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  <sheet name="zał.3 " sheetId="3" state="visible" r:id="rId4"/>
    <sheet name="zał. 4 dochody zlecone" sheetId="4" state="visible" r:id="rId5"/>
    <sheet name="zał. 4 wydatki zlecone" sheetId="5" state="visible" r:id="rId6"/>
    <sheet name="zał. 5" sheetId="6" state="visible" r:id="rId7"/>
    <sheet name="zał. 6" sheetId="7" state="visible" r:id="rId8"/>
    <sheet name="zał.7" sheetId="8" state="visible" r:id="rId9"/>
    <sheet name="zał.8" sheetId="9" state="visible" r:id="rId10"/>
    <sheet name="zał.9" sheetId="10" state="visible" r:id="rId11"/>
    <sheet name="zał.10cz.1" sheetId="11" state="visible" r:id="rId12"/>
    <sheet name="zał.10cz.2" sheetId="12" state="visible" r:id="rId13"/>
    <sheet name="zał.10cz.3" sheetId="13" state="visible" r:id="rId14"/>
    <sheet name="Zał.Nr11 Z-dy budż." sheetId="14" state="visible" r:id="rId15"/>
    <sheet name="Zał.Nr11 Instyt.kultury" sheetId="15" state="visible" r:id="rId16"/>
    <sheet name="Zał. Nr12 " sheetId="16" state="visible" r:id="rId17"/>
    <sheet name="Zał.13 " sheetId="17" state="visible" r:id="rId18"/>
    <sheet name="Zał.14 " sheetId="18" state="visible" r:id="rId19"/>
    <sheet name="Zał.15 " sheetId="19" state="visible" r:id="rId20"/>
    <sheet name="zał.16" sheetId="20" state="visible" r:id="rId21"/>
    <sheet name="zał.17" sheetId="21" state="visible" r:id="rId22"/>
  </sheets>
  <definedNames>
    <definedName function="false" hidden="false" localSheetId="0" name="_xlnm.Print_Area" vbProcedure="false">'zał. 1'!$A$1:$Q$451</definedName>
    <definedName function="false" hidden="false" localSheetId="0" name="_xlnm.Print_Titles" vbProcedure="false">'zał. 1'!$4:$7</definedName>
    <definedName function="false" hidden="false" localSheetId="1" name="_xlnm.Print_Titles" vbProcedure="false">'zał. 2'!$4:$7</definedName>
    <definedName function="false" hidden="false" localSheetId="3" name="_xlnm.Print_Titles" vbProcedure="false">'zał. 4 dochody zlecone'!$5:$8</definedName>
    <definedName function="false" hidden="false" localSheetId="4" name="_xlnm.Print_Titles" vbProcedure="false">'zał. 4 wydatki zlecone'!$2:$5</definedName>
    <definedName function="false" hidden="false" localSheetId="6" name="_xlnm.Print_Area" vbProcedure="false">'zał. 6'!$A$1:$F$66</definedName>
    <definedName function="false" hidden="false" localSheetId="6" name="_xlnm.Print_Titles" vbProcedure="false">'zał. 6'!$5:$5</definedName>
    <definedName function="false" hidden="false" localSheetId="15" name="_xlnm.Print_Titles" vbProcedure="false">'Zał. Nr12 '!$4:$5</definedName>
    <definedName function="false" hidden="false" localSheetId="10" name="_xlnm.Print_Area" vbProcedure="false">'zał.10cz.1'!$A$1:$L$289</definedName>
    <definedName function="false" hidden="false" localSheetId="10" name="_xlnm.Print_Titles" vbProcedure="false">'zał.10cz.1'!$4:$5</definedName>
    <definedName function="false" hidden="false" localSheetId="11" name="_xlnm.Print_Area" vbProcedure="false">'zał.10cz.2'!$A$1:$N$160</definedName>
    <definedName function="false" hidden="false" localSheetId="11" name="_xlnm.Print_Titles" vbProcedure="false">'zał.10cz.2'!$5:$7</definedName>
    <definedName function="false" hidden="false" localSheetId="12" name="_xlnm.Print_Area" vbProcedure="false">'zał.10cz.3'!$A$1:$N$61</definedName>
    <definedName function="false" hidden="false" localSheetId="12" name="_xlnm.Print_Titles" vbProcedure="false">'zał.10cz.3'!$5:$7</definedName>
    <definedName function="false" hidden="false" localSheetId="16" name="_xlnm.Print_Titles" vbProcedure="false">'Zał.13 '!$5:$6</definedName>
    <definedName function="false" hidden="false" localSheetId="17" name="_xlnm.Print_Titles" vbProcedure="false">'Zał.14 '!$5:$6</definedName>
    <definedName function="false" hidden="false" localSheetId="18" name="_xlnm.Print_Titles" vbProcedure="false">'Zał.15 '!$5:$6</definedName>
    <definedName function="false" hidden="false" localSheetId="19" name="_xlnm.Print_Area" vbProcedure="false">'zał.16'!$A$1:$K$30</definedName>
    <definedName function="false" hidden="false" localSheetId="19" name="_xlnm.Print_Titles" vbProcedure="false">'zał.16'!$4:$5</definedName>
    <definedName function="false" hidden="false" localSheetId="2" name="_xlnm.Print_Area" vbProcedure="false">'zał.3 '!$A$1:$R$754</definedName>
    <definedName function="false" hidden="false" localSheetId="2" name="_xlnm.Print_Titles" vbProcedure="false">'zał.3 '!$4:$5</definedName>
    <definedName function="false" hidden="false" localSheetId="7" name="_xlnm.Print_Area" vbProcedure="false">'zał.7'!$A$1:$M$299</definedName>
    <definedName function="false" hidden="false" localSheetId="7" name="_xlnm.Print_Titles" vbProcedure="false">'zał.7'!$6:$9</definedName>
    <definedName function="false" hidden="false" localSheetId="8" name="_xlnm.Print_Area" vbProcedure="false">'zał.8'!$A$1:$M$122</definedName>
    <definedName function="false" hidden="false" localSheetId="8" name="_xlnm.Print_Titles" vbProcedure="false">'zał.8'!$4:$7</definedName>
    <definedName function="false" hidden="false" localSheetId="9" name="_xlnm.Print_Area" vbProcedure="false">'zał.9'!$A$1:$M$70</definedName>
    <definedName function="false" hidden="false" localSheetId="9" name="_xlnm.Print_Titles" vbProcedure="false">'zał.9'!$6:$9</definedName>
    <definedName function="false" hidden="false" localSheetId="13" name="_xlnm.Print_Area" vbProcedure="false">'Zał.Nr11 Z-dy budż.'!$A$1:$Q$13</definedName>
    <definedName function="false" hidden="false" localSheetId="13" name="_xlnm.Print_Titles" vbProcedure="false">'Zał.Nr11 Z-dy budż.'!$3:$7</definedName>
    <definedName function="false" hidden="false" localSheetId="19" name="Excel_BuiltIn__FilterDatabase" vbProcedure="false">'zał.16'!$A$4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0" uniqueCount="1456">
  <si>
    <t xml:space="preserve">WYKONANIE DOCHODÓW MIASTA CZĘSTOCHOWY ZA I PÓŁROCZE 2006 ROKU WEDŁUG ŹRÓDEŁ POWSTAWANIA              
</t>
  </si>
  <si>
    <t xml:space="preserve">Dział </t>
  </si>
  <si>
    <t xml:space="preserve">T r e ś ć</t>
  </si>
  <si>
    <r>
      <rPr>
        <sz val="9"/>
        <rFont val="Verdana"/>
        <family val="2"/>
        <charset val="238"/>
      </rPr>
      <t xml:space="preserve">Plan wg uchwały budżetowej                  na 2006 rok       </t>
    </r>
    <r>
      <rPr>
        <b val="true"/>
        <sz val="9"/>
        <rFont val="Verdana"/>
        <family val="2"/>
        <charset val="238"/>
      </rPr>
      <t xml:space="preserve">Ogółem</t>
    </r>
  </si>
  <si>
    <t xml:space="preserve">w tym:</t>
  </si>
  <si>
    <r>
      <rPr>
        <sz val="9"/>
        <rFont val="Verdana"/>
        <family val="2"/>
        <charset val="238"/>
      </rPr>
      <t xml:space="preserve">Plan na 2006 rok po zmianach </t>
    </r>
    <r>
      <rPr>
        <b val="true"/>
        <sz val="9"/>
        <rFont val="Verdana"/>
        <family val="2"/>
        <charset val="238"/>
      </rPr>
      <t xml:space="preserve">Ogółem</t>
    </r>
  </si>
  <si>
    <t xml:space="preserve">W tym:</t>
  </si>
  <si>
    <r>
      <rPr>
        <sz val="9"/>
        <rFont val="Verdana"/>
        <family val="2"/>
        <charset val="238"/>
      </rPr>
      <t xml:space="preserve">Wykonanie za I półrocze 2006  </t>
    </r>
    <r>
      <rPr>
        <b val="true"/>
        <sz val="9"/>
        <rFont val="Verdana"/>
        <family val="2"/>
        <charset val="238"/>
      </rPr>
      <t xml:space="preserve">Ogółem</t>
    </r>
  </si>
  <si>
    <t xml:space="preserve">Wskaźniki</t>
  </si>
  <si>
    <t xml:space="preserve">G M I N A</t>
  </si>
  <si>
    <t xml:space="preserve">P O W I A T</t>
  </si>
  <si>
    <t xml:space="preserve">(9:3)</t>
  </si>
  <si>
    <t xml:space="preserve">(10:4)</t>
  </si>
  <si>
    <t xml:space="preserve">(11:5)</t>
  </si>
  <si>
    <t xml:space="preserve">(9:6)</t>
  </si>
  <si>
    <t xml:space="preserve">(10:7)</t>
  </si>
  <si>
    <t xml:space="preserve">(11:8)</t>
  </si>
  <si>
    <t xml:space="preserve">w  z ł o t y c h</t>
  </si>
  <si>
    <t xml:space="preserve">%</t>
  </si>
  <si>
    <t xml:space="preserve">D O C H O D Y    O G Ó Ł E M</t>
  </si>
  <si>
    <t xml:space="preserve">Handel </t>
  </si>
  <si>
    <t xml:space="preserve">Czynsz dzierżawny z targowisk</t>
  </si>
  <si>
    <t xml:space="preserve">Rezerwacja miejsc na targowiskach</t>
  </si>
  <si>
    <t xml:space="preserve">Odsetki od nieterminowych wpłat z tyt. czynszu dzierżawnego</t>
  </si>
  <si>
    <t xml:space="preserve">Transport i łączność</t>
  </si>
  <si>
    <t xml:space="preserve">Dotacje celowe otrzymane z budżetu państwa na zadania bieżące realizowane przez powiat na podstawie porozumień z organami administracji rządowej</t>
  </si>
  <si>
    <t xml:space="preserve"> - organizacja ruchu i oznakowanie w związku z zabezpieczeniem wizyty Ojca Świętego</t>
  </si>
  <si>
    <t xml:space="preserve">Środki EFRR w ramach ZPORR na zadanie pn."Usprawnienie dostępności komunikacyjnej terenów Strefy Aktywności Gospodarczej"</t>
  </si>
  <si>
    <t xml:space="preserve">Środki EFRR w ramach SPOT na zadanie pn."Usprawnienie przejazdu w połuniowym korytarzu tranzytowym"</t>
  </si>
  <si>
    <t xml:space="preserve">Dochody własne gminy - MZD </t>
  </si>
  <si>
    <t xml:space="preserve">z tego:</t>
  </si>
  <si>
    <t xml:space="preserve"> - Zajęcie pasa drogowego pod reklamę</t>
  </si>
  <si>
    <t xml:space="preserve"> - Zajęcie terenów ulicznych pod wykonywanie 
   robót i ustawianie stoisk handlowych</t>
  </si>
  <si>
    <t xml:space="preserve"> - Jednorazowe karty postojowe SOP</t>
  </si>
  <si>
    <t xml:space="preserve"> - Abonamenty postojowe SOP</t>
  </si>
  <si>
    <t xml:space="preserve"> - Sprzedaż identyfikatorów mieszkańca</t>
  </si>
  <si>
    <t xml:space="preserve"> - Zwrot opłaty marszałkowskiej za korzystanie 
   ze środowiska</t>
  </si>
  <si>
    <t xml:space="preserve"> - Inne opłaty i upomnienia</t>
  </si>
  <si>
    <t xml:space="preserve"> - Karta postojowa miesięczna na parkowanie 
   na stanowisku postojowym zastrzeżonym</t>
  </si>
  <si>
    <t xml:space="preserve"> - Kary za ważenie przekroczenia masy pojazdu 
   na drogach</t>
  </si>
  <si>
    <t xml:space="preserve"> - Kary za zajęcie pasa drogowego</t>
  </si>
  <si>
    <t xml:space="preserve"> - Kary wynikające z umów cywilnoprawnych</t>
  </si>
  <si>
    <t xml:space="preserve"> - Sprzedaż energii do oświetlenia nośników 
   reklamowych</t>
  </si>
  <si>
    <t xml:space="preserve"> - Dzierżawa parkingów</t>
  </si>
  <si>
    <t xml:space="preserve"> - Sprzedaż specyfikacji</t>
  </si>
  <si>
    <t xml:space="preserve"> - Odsetki bankowe na rachunku </t>
  </si>
  <si>
    <t xml:space="preserve"> - Szkody komunikacyjne</t>
  </si>
  <si>
    <t xml:space="preserve"> - Prowizje z ZUS i Urzędu Skarbowego</t>
  </si>
  <si>
    <t xml:space="preserve"> - Różne dochody w tym zwrot nadpłat</t>
  </si>
  <si>
    <t xml:space="preserve">Środki z depozytu Macro Cash na dofinansowanie zadania "Usprawnienie przejazdu w południowym korytarzu tranzytowym"</t>
  </si>
  <si>
    <t xml:space="preserve">Dochody własne gminy -TEG</t>
  </si>
  <si>
    <t xml:space="preserve"> - Wpływy z tyt. licencji na wykonywanie 
   transportu drogowego taksówką</t>
  </si>
  <si>
    <t xml:space="preserve"> - Wpływy z tyt. zaświadczeń na przewóz rzeczy 
   i osób na potrzeby własne</t>
  </si>
  <si>
    <t xml:space="preserve"> - Wpływy z tyt. licencji na wykonywanie 
   krajowego transportu drogowego rzeczy i osób</t>
  </si>
  <si>
    <t xml:space="preserve"> - Wpływy z tyt. wydawanych zaświadczeń na 
   wykonywanie regularnych przewozów osób</t>
  </si>
  <si>
    <t xml:space="preserve">Dochody przekazane z rachunku wydatków niewygasających - dotyczące zadań:</t>
  </si>
  <si>
    <t xml:space="preserve"> - wiaty przystankowe</t>
  </si>
  <si>
    <t xml:space="preserve"> - budowa dróg powiatowych </t>
  </si>
  <si>
    <t xml:space="preserve"> - budowa dróg gminnych</t>
  </si>
  <si>
    <t xml:space="preserve">Gospodarka mieszkaniowa</t>
  </si>
  <si>
    <t xml:space="preserve">Dotacje celowe otrzymane z budżetu państwa na zadania bieżące z zakresu administracji rządowej oraz inne zadania zlecone ustawami realizowane przez powiat z tego:</t>
  </si>
  <si>
    <t xml:space="preserve"> - Gospodarka gruntami i nieruchomościami</t>
  </si>
  <si>
    <t xml:space="preserve">Wpłaty właścicieli lokali mieszkalnych za wykonane w ubiegłych latach ulepszenia budynków</t>
  </si>
  <si>
    <t xml:space="preserve">Wpływy z tyt. gospodarowania nieruchomościami Skarbu Państwa</t>
  </si>
  <si>
    <t xml:space="preserve">Wpływy ze sprzedaży lokali mieszkalnych</t>
  </si>
  <si>
    <t xml:space="preserve">Wpływy ze sprzedaży nieruchomości</t>
  </si>
  <si>
    <t xml:space="preserve">Opłaty za wieczyste użytkowanie i trwały zarząd</t>
  </si>
  <si>
    <t xml:space="preserve">Wpływy za dzierżawę gruntów</t>
  </si>
  <si>
    <t xml:space="preserve">Zwroty odszkodowań w zakresie wywłaszczeń</t>
  </si>
  <si>
    <t xml:space="preserve">Wpływy z tyt. przekształcenia prawa użytkowania wieczystego w prawo własności</t>
  </si>
  <si>
    <t xml:space="preserve">Odsetki od nieterminowych opłat </t>
  </si>
  <si>
    <t xml:space="preserve">Odsetki od środków na rachunku bankowym</t>
  </si>
  <si>
    <t xml:space="preserve">Działalność usługowa </t>
  </si>
  <si>
    <t xml:space="preserve"> </t>
  </si>
  <si>
    <t xml:space="preserve"> - Ośrodki dokumentacji geodezyjnej i kartograf.</t>
  </si>
  <si>
    <t xml:space="preserve"> - Prace geodezyjne i kartograficzne (nieinwest.)</t>
  </si>
  <si>
    <t xml:space="preserve"> - Opracowania geodezyjne i kartograficzne</t>
  </si>
  <si>
    <t xml:space="preserve"> - Nadzór budowlany</t>
  </si>
  <si>
    <t xml:space="preserve">Wpływy z najmu i dzierżawy składników majątkowych gminy - Cmentarz Komunalny   </t>
  </si>
  <si>
    <t xml:space="preserve">Różne dochody - Powiatowy Inspektorat Nadzoru Budowlanego</t>
  </si>
  <si>
    <t xml:space="preserve"> - odsetki na rachunku bankowym PINB</t>
  </si>
  <si>
    <t xml:space="preserve"> - 5% wpływów z realizacji zadań zleconych realizowanych przez PINB</t>
  </si>
  <si>
    <t xml:space="preserve">Administracja publiczna</t>
  </si>
  <si>
    <t xml:space="preserve">Dotacje celowe otrzymane z budżetu państwa na realizację zadań bieżących z zakresu administracji rządowej oraz innych zadań zleconych gminie (związkom gmin) ustawami z tego:</t>
  </si>
  <si>
    <t xml:space="preserve"> - Urzędy wojewódzkie</t>
  </si>
  <si>
    <t xml:space="preserve"> - Komisje poborowe</t>
  </si>
  <si>
    <t xml:space="preserve">Dochody własne gminy i powiatu z tego:</t>
  </si>
  <si>
    <t xml:space="preserve">Wpływy ze sprzedaży tablic rejestracyjnych pojazdów</t>
  </si>
  <si>
    <t xml:space="preserve">Wpływy z tyt. wynajmu pomieszczeń w UM</t>
  </si>
  <si>
    <t xml:space="preserve">Wpływy ze sprzedaży dzienników budowy</t>
  </si>
  <si>
    <t xml:space="preserve">Wpływy za czynności egzekucyjne </t>
  </si>
  <si>
    <t xml:space="preserve">Odsetki bankowe na rachunku UM</t>
  </si>
  <si>
    <t xml:space="preserve">5% wpływów za  dowody osobiste</t>
  </si>
  <si>
    <t xml:space="preserve">25% wpływy z tyt. gospodarowania budynkami SP</t>
  </si>
  <si>
    <t xml:space="preserve">Opłaty za uczestnictwo w kursie językowym</t>
  </si>
  <si>
    <t xml:space="preserve">Różne wpływy w tym m.in.</t>
  </si>
  <si>
    <t xml:space="preserve"> - wpłaty od komorników</t>
  </si>
  <si>
    <t xml:space="preserve"> - zwrot za rozmowy telefoniczne </t>
  </si>
  <si>
    <t xml:space="preserve"> - egzamin kierowców taksówek</t>
  </si>
  <si>
    <t xml:space="preserve"> - karty parkingowe dla osób niepełnosprawnych</t>
  </si>
  <si>
    <t xml:space="preserve"> - karty wędkarskie</t>
  </si>
  <si>
    <t xml:space="preserve"> - wpływy z różnych opłat</t>
  </si>
  <si>
    <t xml:space="preserve">Środki na zadanie pn."Realizacja projektu COESIMA" - Europejska Współpraca Ważnych Ośrodków Pielgrzymkowych</t>
  </si>
  <si>
    <t xml:space="preserve">Środki z tyt. refundacji z PUP wynagrodzeń pracowników zatrudnionych w Urzędzie Miasta w ramach robót publicznych</t>
  </si>
  <si>
    <t xml:space="preserve">Środki unijne związane z realizacją projektu pn. " Platforma usług e-Administracji oparta o procesy związane z wydażeniami życiowymi obywateli (OneStopGov)"z tego:</t>
  </si>
  <si>
    <t xml:space="preserve"> - na zadania bieżące</t>
  </si>
  <si>
    <t xml:space="preserve"> - na zadania inwestycyjne</t>
  </si>
  <si>
    <t xml:space="preserve">Środki unijne związane z realizacją projektu pn. " Systematycznie aktywne zarządzanie "Zręczną" Wiedzą dla E-government (SAKE)" z tego:</t>
  </si>
  <si>
    <t xml:space="preserve">Urzędy naczelnych organów władzy państw., kontroli i ochr. prawa oraz sądownictwa</t>
  </si>
  <si>
    <t xml:space="preserve"> - Urzędy naczeln. org. władzy państw. kontroli 
   i ochrony prawa</t>
  </si>
  <si>
    <t xml:space="preserve"> - Wybory do Sejmu i Senatu</t>
  </si>
  <si>
    <t xml:space="preserve">Bezpieczeństwo publiczne i ochrona przeciwpożarowa</t>
  </si>
  <si>
    <t xml:space="preserve">Dotacje celowe otrzymane z budżetu państwa na zadania bieżące z zakresu administracji rządowej oraz inne zadania zlecone ustawami realizowane przez powiat</t>
  </si>
  <si>
    <t xml:space="preserve"> - Komendy powiatowe Państwowej Straży 
   Pożarnej </t>
  </si>
  <si>
    <t xml:space="preserve"> - Obrona cywilna</t>
  </si>
  <si>
    <t xml:space="preserve">Dochody własne Straży Miejskiej</t>
  </si>
  <si>
    <t xml:space="preserve"> - kary i grzywny</t>
  </si>
  <si>
    <t xml:space="preserve"> - odszkodowania z tyt. uszkodzenia samochodów służbowych</t>
  </si>
  <si>
    <t xml:space="preserve"> - odsetki na rachunku bankowym SM</t>
  </si>
  <si>
    <t xml:space="preserve"> - zwrot nadpłaty ZUS</t>
  </si>
  <si>
    <t xml:space="preserve"> - różne dochody Straży Miejskiej</t>
  </si>
  <si>
    <t xml:space="preserve">Wpływy z tyt. odpłatności za korzystanie z usług telekomunikacyjnych systemu "CENTREX" od instytucji objętych tym systemem</t>
  </si>
  <si>
    <t xml:space="preserve">Dochody od osób prawnych, od osób fizycznych i od innych jedn. nieposiad. osobowości prawnej</t>
  </si>
  <si>
    <t xml:space="preserve">Wpływy z podatku dochodowego od osób fizycznych (karta podatkowa)</t>
  </si>
  <si>
    <t xml:space="preserve">Odsetki od nieterm. wpłat podatku z tyt. karty podatkowej</t>
  </si>
  <si>
    <t xml:space="preserve">Udziały gmin w podatkach stanowiących dochód budżetu państwa</t>
  </si>
  <si>
    <t xml:space="preserve"> - Podatek dochodowy od osób fizycznych</t>
  </si>
  <si>
    <t xml:space="preserve"> - Podatek dochodowy od osób prawnych</t>
  </si>
  <si>
    <t xml:space="preserve">Udziały powiat. w podatkach stanowiących dochód budżetu państwa</t>
  </si>
  <si>
    <t xml:space="preserve">Wpływy z podatku rolnego, podatku leśnego, podatku od czynności cywilnoprawnych, podatków i opłat lokalnych od osób prawnych i innych jednostek organizacyjnych</t>
  </si>
  <si>
    <t xml:space="preserve">w tym:  - podatek od nieruchomości</t>
  </si>
  <si>
    <t xml:space="preserve">            - podatek rolny            </t>
  </si>
  <si>
    <t xml:space="preserve">            - podatek leśny</t>
  </si>
  <si>
    <t xml:space="preserve">            - podatek od środków transportowych</t>
  </si>
  <si>
    <t xml:space="preserve">            - podatek od czynności cywilno -
              prawnych</t>
  </si>
  <si>
    <t xml:space="preserve">            - odsetki od nieterminowych wpłat 
              z tyt. podatków i opłat</t>
  </si>
  <si>
    <t xml:space="preserve">Wpływy z podatku rolnego, podatku leśnego, podatku od spadków i darowizn, podatku od czynności cywilnoprawnych oraz podatków i opłat lokalnych od osób fizycznych</t>
  </si>
  <si>
    <t xml:space="preserve">            - odsetki od nietermin. wpłat z tyt. 
              podatków i opłat</t>
  </si>
  <si>
    <t xml:space="preserve">            - podatek od spadków i darowizn</t>
  </si>
  <si>
    <t xml:space="preserve">            - opłaty lokalne</t>
  </si>
  <si>
    <t xml:space="preserve">            z tego:</t>
  </si>
  <si>
    <t xml:space="preserve">                       opłaty targowe</t>
  </si>
  <si>
    <t xml:space="preserve">                       opłata administracyjna</t>
  </si>
  <si>
    <t xml:space="preserve">            - podatek od posiadania psów</t>
  </si>
  <si>
    <t xml:space="preserve">Odsetki za nieterminowe rozliczenia, płacone przez urzędy obsługujące organy podatkowe</t>
  </si>
  <si>
    <t xml:space="preserve">Opłata skarbowa</t>
  </si>
  <si>
    <t xml:space="preserve">Wpływy z opłaty adiacenckiej</t>
  </si>
  <si>
    <t xml:space="preserve">Wpływy z opłaty za niespełnienie obowiązku ubezpieczenia rolników</t>
  </si>
  <si>
    <t xml:space="preserve">Wpływy z opłaty eksploatacyjnej</t>
  </si>
  <si>
    <t xml:space="preserve">Wpływy z tyt. wydawanych zezwoleń na sprzedaż napojów alkoholowych</t>
  </si>
  <si>
    <t xml:space="preserve">Wpływy z tytułu opłaty stałej za wniosek o wpis do ewidencji działalności gospodarczej</t>
  </si>
  <si>
    <t xml:space="preserve">Opłata na rzecz gminy z tyt. wzrostu wartości nieruchomości na skutek uchwalenia planu zagospodarowania przestrzennego - renta planistyczna</t>
  </si>
  <si>
    <t xml:space="preserve">Odsetki od nieterminowych wpłat z tyt. podatków i opłat</t>
  </si>
  <si>
    <t xml:space="preserve">Dotacje otrzymane z funduszy celowych na realizację zadań bieżących jednostek sektora finansów publicznych</t>
  </si>
  <si>
    <t xml:space="preserve"> - Wpływy z PFRON z tyt. ulg i zwolnień 
   ustawowych w podatkach</t>
  </si>
  <si>
    <t xml:space="preserve">Różne rozliczenia</t>
  </si>
  <si>
    <t xml:space="preserve">z tego m.in.:</t>
  </si>
  <si>
    <t xml:space="preserve">Część oświat. subwencji ogólnej dla j.s.t.</t>
  </si>
  <si>
    <t xml:space="preserve">Część równoważąca subwencji ogólnej</t>
  </si>
  <si>
    <t xml:space="preserve">Wpływy z odsetek od lokat gromadzone na rachunku bieżącym miasta</t>
  </si>
  <si>
    <t xml:space="preserve">Sumy do wyjaśnienia</t>
  </si>
  <si>
    <t xml:space="preserve">Oświata i wychowanie</t>
  </si>
  <si>
    <t xml:space="preserve">Dochody własne gminy i powiatu </t>
  </si>
  <si>
    <t xml:space="preserve">Szkoły podstawowe </t>
  </si>
  <si>
    <t xml:space="preserve"> - wpływy za wynajem pomieszczeń</t>
  </si>
  <si>
    <t xml:space="preserve"> - odsetki na rachunkach bankowych szkół</t>
  </si>
  <si>
    <t xml:space="preserve"> - odsetki bankowe od środków na wyodrębnionym rachunku "Socrates - Comenius"</t>
  </si>
  <si>
    <t xml:space="preserve"> - różne dochody</t>
  </si>
  <si>
    <t xml:space="preserve"> - wpływy ze sprzedaży składników majątkowych</t>
  </si>
  <si>
    <t xml:space="preserve"> - środki unijne na realizację programu 
   "Socrates - Comenius"</t>
  </si>
  <si>
    <t xml:space="preserve">Szkoły podstawowe specjalne </t>
  </si>
  <si>
    <t xml:space="preserve">Przedszkola </t>
  </si>
  <si>
    <t xml:space="preserve"> - odsetki na rachunkach bankowych </t>
  </si>
  <si>
    <t xml:space="preserve">Gimnazja </t>
  </si>
  <si>
    <t xml:space="preserve"> - wpływy z usług</t>
  </si>
  <si>
    <t xml:space="preserve"> - wpływy z różnych opłat </t>
  </si>
  <si>
    <t xml:space="preserve">Gimnazja specjalne </t>
  </si>
  <si>
    <t xml:space="preserve">Licea ogólnokształcące </t>
  </si>
  <si>
    <t xml:space="preserve">w tym: </t>
  </si>
  <si>
    <t xml:space="preserve"> - darowizny w postaci pieniężnej</t>
  </si>
  <si>
    <t xml:space="preserve">Szkoły zawodowe </t>
  </si>
  <si>
    <t xml:space="preserve"> - środki unijne na realizację programu "Leonardo da Vinci"</t>
  </si>
  <si>
    <t xml:space="preserve">Szkoły zawodowe specjalne</t>
  </si>
  <si>
    <t xml:space="preserve"> - środki unijne na realizację programu
   "Socrates - Comenius"</t>
  </si>
  <si>
    <t xml:space="preserve">Centra kształcenia ustawicznego i praktycznego </t>
  </si>
  <si>
    <t xml:space="preserve"> - wpływy za odpłatność za kursy dokształcające</t>
  </si>
  <si>
    <t xml:space="preserve">Ośrodki szkolenia, dokształcania i doskonal. kadr </t>
  </si>
  <si>
    <t xml:space="preserve"> - odsetki na rachunkach bankowych</t>
  </si>
  <si>
    <t xml:space="preserve">Pozostała działalność</t>
  </si>
  <si>
    <t xml:space="preserve"> - Środki z Fundacji Rozwoju Systemu Edukacji - 
   Narodową Agencję Programu "Młodzież" na 
   realizację projektów Wolontariatu Europejskiego</t>
  </si>
  <si>
    <t xml:space="preserve"> - wpływy z róznych dochodów</t>
  </si>
  <si>
    <t xml:space="preserve"> - realizacja programu na rzecz społeczności 
   romskiej</t>
  </si>
  <si>
    <t xml:space="preserve">Dotacje celowe otrzymane z budżetu państwa na  realizację własnych zadań bieżących gmin</t>
  </si>
  <si>
    <t xml:space="preserve"> - wyprawki szkolne</t>
  </si>
  <si>
    <t xml:space="preserve">Dotacje celowe otrzymane z budżetu państwa na zadania bieżące realizowane przez gminę na podstawie porozumień z organami administracji rządowej</t>
  </si>
  <si>
    <t xml:space="preserve"> - zakup podręczników i przyborów szkolnych 
   dla uczniów romskich</t>
  </si>
  <si>
    <t xml:space="preserve">Dotacje otrzymane z Wojewódzkiego Funduszu Ochrony Środowiska i Gospodarki Wodnej na tzw."zielone szkoły"</t>
  </si>
  <si>
    <t xml:space="preserve">50% zysku z gospodarstwa pomocniczego ZSZS</t>
  </si>
  <si>
    <t xml:space="preserve">Szkolnictwo wyższe</t>
  </si>
  <si>
    <t xml:space="preserve">Dotacje celowe otrzymane z samorządu województwa na zadania bieżące realizowane na podstawie porozumień (umów) między jednostkami samorządu terytorialnego</t>
  </si>
  <si>
    <t xml:space="preserve"> - Program stypendialny dla studentów - środki 
   z Europejskiego Funduszu Spójności</t>
  </si>
  <si>
    <t xml:space="preserve"> - Program stypendialny dla studentów - środki 
   z budżetu państwa</t>
  </si>
  <si>
    <t xml:space="preserve">Ochrona zdrowia</t>
  </si>
  <si>
    <t xml:space="preserve"> - Składki na ubezp. zdr. oraz świadcz. dla osób 
   nie  objętych obowiązkowym ubezpiecz. zdrowotn.</t>
  </si>
  <si>
    <t xml:space="preserve">Dotacje celowe otrzymane z budżetu państwa na zadania bieżące realizowane przez powiat na podstawie porozumień z organami administracji rządowej z tego:</t>
  </si>
  <si>
    <t xml:space="preserve"> - na pokrycie kosztów medycznych związanych z zabezpieczeniem pielgrzymki Ojca Świętego</t>
  </si>
  <si>
    <t xml:space="preserve">Dochody własne</t>
  </si>
  <si>
    <t xml:space="preserve">Wpływy za pobyt nietrzeźwych w Ośrodku Pomocy Osobom z Problemami Alkoholowymi</t>
  </si>
  <si>
    <t xml:space="preserve">Różne dochody Ośrodka Pomocy Osobom z Problemami Alkoholowymi</t>
  </si>
  <si>
    <t xml:space="preserve">Odsetki na rachunku bankowym Ośrodka Pomocy Osobom z Problemami Alkoholowymi</t>
  </si>
  <si>
    <t xml:space="preserve">Wpływy z tyt. sprzedaży składników majątkowych restrukturyzowanych Przychodni</t>
  </si>
  <si>
    <t xml:space="preserve">Dochody z tytułu dzierżawy nieruchomości powstałym NZOZ-em po likwidacji SP ZOZ</t>
  </si>
  <si>
    <t xml:space="preserve">Wpływy z różnych dochodów</t>
  </si>
  <si>
    <t xml:space="preserve">Pomoc społeczna</t>
  </si>
  <si>
    <t xml:space="preserve">Dotacje celowe otrzymane z budżetu państwa na realizację bieżących zadań własnych powiatu z tego:</t>
  </si>
  <si>
    <t xml:space="preserve"> - Domy pomocy społecznej</t>
  </si>
  <si>
    <t xml:space="preserve"> - Placówki opiekuńczo - wychowawcze</t>
  </si>
  <si>
    <t xml:space="preserve"> - Ośrodki wsparcia</t>
  </si>
  <si>
    <t xml:space="preserve"> - Składki na ubezpieczenia zdrowotne opłacane za osoby pobierające niektóre świadczenia z pomocy społecznej</t>
  </si>
  <si>
    <t xml:space="preserve"> - Zasiłki i pomoc w naturze oraz składki na 
    ubezpieczenia emerytalne i rentowe</t>
  </si>
  <si>
    <t xml:space="preserve"> - Świadczenia rodzinne oraz składki na
   ubezpieczenia emerytalne i rentowe 
   z ubezpieczenia społecznego</t>
  </si>
  <si>
    <t xml:space="preserve"> - Usługi opiekuńcze i specjalistyczne usługi opiekuńcze</t>
  </si>
  <si>
    <t xml:space="preserve">Dotacje celowe otrzymane z budżetu państwa na realizację własnych zadań bieżących gmin</t>
  </si>
  <si>
    <t xml:space="preserve"> - zasiłki i pomoc w naturze oraz składki na
   ubezpieczenia emerytalne i rentowe</t>
  </si>
  <si>
    <t xml:space="preserve"> - ośrodki pomocy społecznej</t>
  </si>
  <si>
    <t xml:space="preserve"> - realizacja Rządowego Programu "Posiłek dla 
   potrzebujących"</t>
  </si>
  <si>
    <t xml:space="preserve">Dotacje celowe otrzymane z powiatu na zadania bieżące realizowane na podstawie porozumień (umów) między jednostkami samorządu terytorialnego z tego:</t>
  </si>
  <si>
    <t xml:space="preserve"> - odpłatność za pobyt dzieci spoza 
   Częstochowy w placówkach opiekuńczo -wychowawczych</t>
  </si>
  <si>
    <t xml:space="preserve"> - odpłatność za pobyt dzieci spoza 
   Częstochowy w rodzinach zastępczych w Częstochowie</t>
  </si>
  <si>
    <t xml:space="preserve"> - pomoc finansowa Miasta Katowice dla Miasta Częstochowy z przeznaczeniem na wsparcie osoby poszkodowanej w wyniku katastrofy na Międzynarodowych Targach Katowickich w dniu 28.01.2006</t>
  </si>
  <si>
    <t xml:space="preserve">Placówki opiekuńczo - wychowawcze </t>
  </si>
  <si>
    <t xml:space="preserve"> - odpłatność za pobyt dzieci w Pogotowiu 
   Opiekuńczym  </t>
  </si>
  <si>
    <t xml:space="preserve"> - zwrot nienależnie pobranych zasiłków</t>
  </si>
  <si>
    <t xml:space="preserve"> - zwrot dotacji przez powiaty za pobyt dzieci w placówkach wychowawczych </t>
  </si>
  <si>
    <t xml:space="preserve">Dom Pomocy Społecznej przy ul. Kontkiewicza </t>
  </si>
  <si>
    <t xml:space="preserve">                   </t>
  </si>
  <si>
    <t xml:space="preserve"> - odpłatność za pobyt mieszkańców</t>
  </si>
  <si>
    <t xml:space="preserve"> - refundacja wynagrodzeń z PUP i PEFRON pracowników zatrudnionych w DPS przy ul. Kontkiewicza w ramach prac interwencyjnych</t>
  </si>
  <si>
    <t xml:space="preserve">Dzienne Domy Pomocy Społecznej </t>
  </si>
  <si>
    <t xml:space="preserve"> - odpłatność za świadczone usługi</t>
  </si>
  <si>
    <t xml:space="preserve">Centrum Pomocy Dziecku Niepełnosprawnemu i Jego Rodzinie </t>
  </si>
  <si>
    <t xml:space="preserve"> - odpłatność za pobyt w placówce</t>
  </si>
  <si>
    <t xml:space="preserve">Domy Pomocy Społecznej </t>
  </si>
  <si>
    <t xml:space="preserve"> - odpłatność za pobyt w domach pomocy 
   społecznej przez rodziny osób umieszczonych</t>
  </si>
  <si>
    <t xml:space="preserve"> - odsetki od nieterminowych wpłat za pobyt osób w domach pomocy społecznej</t>
  </si>
  <si>
    <t xml:space="preserve">Ośrodki  wsparcia </t>
  </si>
  <si>
    <t xml:space="preserve"> - odpłatność za pobyt w Przytulisku dla Kobiet</t>
  </si>
  <si>
    <t xml:space="preserve"> - odpłatność za pobyt w Schron. dla Bezdomnych Mężczyzn </t>
  </si>
  <si>
    <t xml:space="preserve">Odpłatność za usługi świadczone w dziennych placówkach</t>
  </si>
  <si>
    <t xml:space="preserve">5% z tyt. realizacji zadań zleconych - ośrodki wsparcia</t>
  </si>
  <si>
    <t xml:space="preserve">Rodziny zastępcze </t>
  </si>
  <si>
    <t xml:space="preserve"> - odpłatność rodziców biologicznych dzieci 
   umieszczanych  w rodzinach zastępczych</t>
  </si>
  <si>
    <t xml:space="preserve"> - zwrot nienależnie pobranych świadczeń</t>
  </si>
  <si>
    <t xml:space="preserve">Świadczenia rodzinne </t>
  </si>
  <si>
    <t xml:space="preserve"> - odsetki od nienależnie pobranych świadczeń</t>
  </si>
  <si>
    <t xml:space="preserve"> - pozostałe dochody</t>
  </si>
  <si>
    <t xml:space="preserve">Składki na ubezpieczenie zdrowotne</t>
  </si>
  <si>
    <t xml:space="preserve"> - zwrot składek</t>
  </si>
  <si>
    <t xml:space="preserve">Zasiłki i pomoc w naturze z tego:</t>
  </si>
  <si>
    <t xml:space="preserve"> - zwrot zasiłków celowych oraz refundacje
   wydatków z innych ośrodków pomocy społecznej</t>
  </si>
  <si>
    <t xml:space="preserve">Zwroty z tyt. dodatków mieszkaniowych</t>
  </si>
  <si>
    <t xml:space="preserve">Miejski Ośrodek Pomocy Społecznej</t>
  </si>
  <si>
    <t xml:space="preserve"> - odsetki od środków na rachunku bankowym MOPS</t>
  </si>
  <si>
    <t xml:space="preserve"> - zwrot za opłatę przelewu</t>
  </si>
  <si>
    <t xml:space="preserve">Ośrodek Interwencji Kryzysowej z tego:</t>
  </si>
  <si>
    <t xml:space="preserve"> - odpłatność za pobyt w Ośrodku</t>
  </si>
  <si>
    <t xml:space="preserve">Ośrodki adopcyjno - opiekuńcze </t>
  </si>
  <si>
    <t xml:space="preserve"> - odsetki na rachunku bankowym</t>
  </si>
  <si>
    <t xml:space="preserve">Usługi opiekuńcze i specjalistyczne usługi opiekuńcze </t>
  </si>
  <si>
    <t xml:space="preserve"> - odpłatność za usługi opiekuńcze</t>
  </si>
  <si>
    <t xml:space="preserve"> - 5% wpływów za usługi opiekuńcze</t>
  </si>
  <si>
    <t xml:space="preserve">Pozostała działalność </t>
  </si>
  <si>
    <t xml:space="preserve"> - odpłatność za pobyt w przytulisku OAZA</t>
  </si>
  <si>
    <t xml:space="preserve"> - odpłatność za przewozy osób niepełnosprawnych</t>
  </si>
  <si>
    <t xml:space="preserve"> - wpływy z tyt. refundacji z Funduszu Pracy świadczeń wypłacanych bezrobotnym skierowanym do prac społecznie użytecznych  </t>
  </si>
  <si>
    <t xml:space="preserve">Pozostałe zadania w zakresie polityki społecznej</t>
  </si>
  <si>
    <t xml:space="preserve"> - Zespoły ds. orzekania o stopniu 
   niepełnosprawności</t>
  </si>
  <si>
    <t xml:space="preserve"> - Powiatowy Urząd Pracy</t>
  </si>
  <si>
    <t xml:space="preserve">Środki z Funduszu Pracy na wynagrodzenia i pochodne dla pracowników Powiat.Urzędu Pracy</t>
  </si>
  <si>
    <t xml:space="preserve">Dochody własne gminy i powiatu</t>
  </si>
  <si>
    <t xml:space="preserve">Żłobki </t>
  </si>
  <si>
    <t xml:space="preserve"> - odsetki na rachunku bankowym Żłobka</t>
  </si>
  <si>
    <t xml:space="preserve">Powiatowe Urzędy Pracy</t>
  </si>
  <si>
    <t xml:space="preserve"> - odsetki od środków na rachunku bankowym PUP</t>
  </si>
  <si>
    <t xml:space="preserve"> - wpływy z różnych dochodów</t>
  </si>
  <si>
    <t xml:space="preserve"> - wpływy z realizacji projektów EFS z tyt. częściowej refundacji wynagrodzeń</t>
  </si>
  <si>
    <t xml:space="preserve">Państwowy Fundusz Rehabilitacji Osób Niepełnosprawnych</t>
  </si>
  <si>
    <t xml:space="preserve"> - odsetki od środków na rachunku bankowym 
   i obsługa zadań Funduszu</t>
  </si>
  <si>
    <t xml:space="preserve">Edukacyjna opieka wychowawcza</t>
  </si>
  <si>
    <t xml:space="preserve">Specjalne ośrodki szkolno-wychowawcze z tego:</t>
  </si>
  <si>
    <t xml:space="preserve"> - odsetki od środków na rachunku bankowym </t>
  </si>
  <si>
    <t xml:space="preserve">Poradnie psychologiczno - pedagogiczne oraz inne poradnie specjalistyczne </t>
  </si>
  <si>
    <t xml:space="preserve">Placówki wychowania pozaszkolnego </t>
  </si>
  <si>
    <t xml:space="preserve">Internaty i bursy szkolne </t>
  </si>
  <si>
    <t xml:space="preserve">Pomoc materialna dla uczniów </t>
  </si>
  <si>
    <t xml:space="preserve"> - zwrot stypendium socjalnego</t>
  </si>
  <si>
    <t xml:space="preserve">Dotacje celowe otrzymane z budżetu państwa na realizację bieżących zadań własnych powiatu</t>
  </si>
  <si>
    <t xml:space="preserve"> - stypendia dla uczniów pochodzących z rodzin byłych pracowników państwowych przedsiębiorstw gospodarki rolnej</t>
  </si>
  <si>
    <t xml:space="preserve"> - Stypendia i zasiłki szkolne dla uczniów najuboższych</t>
  </si>
  <si>
    <t xml:space="preserve"> - program stypendialny dla uczniów szkół 
   ponadgimnazjalnych środki z Europejskiego 
   Funduszu Spójności</t>
  </si>
  <si>
    <t xml:space="preserve"> - program stypendialny dla uczniów szkół ponadgimnazjalnych - budżet państwa</t>
  </si>
  <si>
    <t xml:space="preserve">Dotacje celowe otrzymane z samorządu województwa na zadania bieżące realizowane na podstawie porozumień (umów) między jednostkami samorządu terytorialnego z tego:</t>
  </si>
  <si>
    <t xml:space="preserve"> - wsparcie wykonania zadania pn. "XXXI Wojewódzki przegląd Szkolnych Zespołów Artystycznych"</t>
  </si>
  <si>
    <t xml:space="preserve"> - XI Ogólnopolski Konkurs Twórczości Plastycznej i Fotograficznej Dzieci i Młodzieży "4 pory roku na Jurze Krakowsko-Częstochowskiej"</t>
  </si>
  <si>
    <t xml:space="preserve"> - IV Ogólnopolskie Spotkania Zespołów Tanecznych "Zatańcz z nami"</t>
  </si>
  <si>
    <t xml:space="preserve">Gospodarka komun. i ochrona środowiska</t>
  </si>
  <si>
    <t xml:space="preserve">Dotacje celowe otrzymane z budżetu państwa na zadania bieżące realizowane przez gminę na podstawie porozumień z organami administracji rządowej w związku z wizytą Ojca Świętego z tego:</t>
  </si>
  <si>
    <t xml:space="preserve"> - zabezpieczenia komunalne miasta w związku z wizytą Ojca Świętego</t>
  </si>
  <si>
    <t xml:space="preserve"> - zabezpieczenie komunalne oraz wykonanie sektorów na placu Jasnogórskim w związku z pielgrzymką Ojca Świętego</t>
  </si>
  <si>
    <t xml:space="preserve">Środki na realizację projektu ISPA pn."Oczyszczanie ścieków i uzdatnianie wody pitnej w Częstochowie"</t>
  </si>
  <si>
    <t xml:space="preserve"> - Środki podmiotów współfinansujących zadanie </t>
  </si>
  <si>
    <t xml:space="preserve"> - Środki Funduszu Spójności Europejskiej</t>
  </si>
  <si>
    <t xml:space="preserve">Wpływy od Spółdzielni Mieszkaniowej Parkitka - rozliczenia dot. rozbudowy infrastruktury technicznej</t>
  </si>
  <si>
    <t xml:space="preserve">Wpłaty Społecznych Komitetów Budowy na dofinansowanie inwestycji czynowych oraz inicjatorów na zadania inwestycyjne </t>
  </si>
  <si>
    <t xml:space="preserve">Wpływy z opłaty produktowej</t>
  </si>
  <si>
    <t xml:space="preserve">Wpływy ze sprzedaży drewna uzyskanego przy wykonywanych wycinkach drzew na terenach miejskich</t>
  </si>
  <si>
    <t xml:space="preserve">Odsetki od środków na rachunku bankowym ISPA</t>
  </si>
  <si>
    <t xml:space="preserve">Wpływy za korzystanie z szaletów miejskich wpłacanych zgodnie z zawartą umową</t>
  </si>
  <si>
    <t xml:space="preserve">Wpływy z  tyt. należności Przemysłowej Spółki Wodnej "Warta" w likwidacji od Huty Częstochowa przejęte przez gminę</t>
  </si>
  <si>
    <t xml:space="preserve">Odsetki bankowe od wpływów z tyt. należności Przemysłowej Spółki Wodnej "Warta" w likwidacji</t>
  </si>
  <si>
    <t xml:space="preserve">Wpływy z tyt. odsetek od nietarminowych wpłat</t>
  </si>
  <si>
    <t xml:space="preserve">Dochody przekazane z rachunku wydatków niewygasających dot. zadań</t>
  </si>
  <si>
    <t xml:space="preserve"> - inwestycje oświetleniowe</t>
  </si>
  <si>
    <t xml:space="preserve"> - odsetki od Funduszu Spójności</t>
  </si>
  <si>
    <t xml:space="preserve">Kultura i ochrona dziedzictwa narod.</t>
  </si>
  <si>
    <t xml:space="preserve">Dotacje celowe otrzymane od samorzadu województwa na zadania bieżące realizowane na podstawie porozumień (umów) między jednostkami samorzadu terytorialnego </t>
  </si>
  <si>
    <t xml:space="preserve"> - XVI Międzynarodowy Festiwal Muzyki Sakralnej "Gaude Mater"</t>
  </si>
  <si>
    <t xml:space="preserve"> - IV Regionalne Dni Książki Literatura i Sztuka</t>
  </si>
  <si>
    <t xml:space="preserve"> - XV Międzynarodowy Festiwal Piosenki "Majowa Nutka"</t>
  </si>
  <si>
    <t xml:space="preserve"> - V Jubileuszowy Festiwal Jazzu Tradycyjnego Vth Hot Jazz Spring Częstochowa 2006</t>
  </si>
  <si>
    <t xml:space="preserve"> - Przygotowanie i realizacja wystawy "Oddzielać sztukę od miłości ojczyzny nie wolno..."</t>
  </si>
  <si>
    <t xml:space="preserve"> - VII Dni Europejskiej Kultury Ludowej</t>
  </si>
  <si>
    <t xml:space="preserve"> - IV Międzynarodowe Biennale Miniatury</t>
  </si>
  <si>
    <t xml:space="preserve">Dotacje celowe otrzymane z powiatu na zadania bieżące realizowane na podstawie porozumień (umów) między jednostkami samorządu terytorialnego</t>
  </si>
  <si>
    <t xml:space="preserve"> - Biblioteki - realizacja zadań instruktażowych 
   i pomoc metodyczna oraz organizacja 
   doskonalenia zawodowego dla pracowników 
   merytorycznych</t>
  </si>
  <si>
    <t xml:space="preserve">Zwrot niewykorzystanej dotacji</t>
  </si>
  <si>
    <t xml:space="preserve"> - Filharmonia</t>
  </si>
  <si>
    <t xml:space="preserve"> - Miejska Galeria Sztuki</t>
  </si>
  <si>
    <t xml:space="preserve">Kultura fizyczna i sport</t>
  </si>
  <si>
    <t xml:space="preserve">Wpływy z najmu i dzierżawy MOSiR</t>
  </si>
  <si>
    <t xml:space="preserve">DOCHODY MIASTA CZĘSTOCHOWY ZA I PÓŁROCZE 2006 ROKU WEDŁUG STRUKTURY</t>
  </si>
  <si>
    <t xml:space="preserve">Poz</t>
  </si>
  <si>
    <t xml:space="preserve">Plan na 2006 rok wg uchwały budżetowej</t>
  </si>
  <si>
    <t xml:space="preserve">Plan na 2006 rok po zmianach</t>
  </si>
  <si>
    <t xml:space="preserve">Wykonanie za I półrocze 2006</t>
  </si>
  <si>
    <t xml:space="preserve">Wskaźnik</t>
  </si>
  <si>
    <t xml:space="preserve">Strukt.
</t>
  </si>
  <si>
    <t xml:space="preserve">(5:3)</t>
  </si>
  <si>
    <t xml:space="preserve">(5:4)</t>
  </si>
  <si>
    <t xml:space="preserve">I.</t>
  </si>
  <si>
    <t xml:space="preserve">DOCHODY WŁASNE GMINY</t>
  </si>
  <si>
    <t xml:space="preserve">1.</t>
  </si>
  <si>
    <t xml:space="preserve">Podatek rolny</t>
  </si>
  <si>
    <t xml:space="preserve">2.</t>
  </si>
  <si>
    <t xml:space="preserve">Podatek leśny</t>
  </si>
  <si>
    <t xml:space="preserve">3.</t>
  </si>
  <si>
    <t xml:space="preserve">Podatek od nieruchomości</t>
  </si>
  <si>
    <t xml:space="preserve">4.</t>
  </si>
  <si>
    <t xml:space="preserve">Podatek od środków transportowych</t>
  </si>
  <si>
    <t xml:space="preserve">5.</t>
  </si>
  <si>
    <t xml:space="preserve">Podatek od spadków i darowizn</t>
  </si>
  <si>
    <t xml:space="preserve">6.</t>
  </si>
  <si>
    <t xml:space="preserve">Wpływy z karty podatkowej</t>
  </si>
  <si>
    <t xml:space="preserve">7.</t>
  </si>
  <si>
    <t xml:space="preserve">Podatek od posiadania psów</t>
  </si>
  <si>
    <t xml:space="preserve">8.</t>
  </si>
  <si>
    <t xml:space="preserve">Opłata targowa</t>
  </si>
  <si>
    <t xml:space="preserve">9.</t>
  </si>
  <si>
    <t xml:space="preserve">Opłata administracyjna</t>
  </si>
  <si>
    <t xml:space="preserve">10.</t>
  </si>
  <si>
    <t xml:space="preserve">11.</t>
  </si>
  <si>
    <t xml:space="preserve">Podatek od czynności cywilno-prawnych</t>
  </si>
  <si>
    <t xml:space="preserve">12.</t>
  </si>
  <si>
    <t xml:space="preserve">Odsetki we wpływach podatków i opłat</t>
  </si>
  <si>
    <t xml:space="preserve">13.</t>
  </si>
  <si>
    <t xml:space="preserve">Grzywny i kary SM</t>
  </si>
  <si>
    <t xml:space="preserve">14.</t>
  </si>
  <si>
    <t xml:space="preserve">Dochody z majątku gminy ze sprzedaży, najmu
i dzierżawy oraz opłaty za wieczyste użytkowanie</t>
  </si>
  <si>
    <t xml:space="preserve">15.</t>
  </si>
  <si>
    <t xml:space="preserve">Udziały w podatkach </t>
  </si>
  <si>
    <t xml:space="preserve">a) 6,71 % wpływy z podatku dochodowego od 
    osób prawnych</t>
  </si>
  <si>
    <t xml:space="preserve">b) 35,95 % wpływy z podatku dochodowego od 
   osób fizycznych</t>
  </si>
  <si>
    <t xml:space="preserve">16.</t>
  </si>
  <si>
    <t xml:space="preserve">Środki na realizację projektu Spójności pn.   "Oczyszczanie ścieków i uzdatnianie wody pitnej w Częstochowie"</t>
  </si>
  <si>
    <t xml:space="preserve">17.</t>
  </si>
  <si>
    <t xml:space="preserve">Środki na zadanie pn."Realizacja projektu COESIMA - Europejska Współpraca Ważnych Ośrodków Pielgrzymkowych"</t>
  </si>
  <si>
    <t xml:space="preserve">18.</t>
  </si>
  <si>
    <t xml:space="preserve">Pozostałe dochody - różne opłaty i wpływy</t>
  </si>
  <si>
    <t xml:space="preserve">w tym m.in.</t>
  </si>
  <si>
    <t xml:space="preserve"> - opłata za zezwolenia na handel alkoholem</t>
  </si>
  <si>
    <t xml:space="preserve"> - środki z depozytu Macro Cash na dofinansowanie zadania "Usprawnienie przejazdu w południowym korytarzu tranzytowym" </t>
  </si>
  <si>
    <t xml:space="preserve"> - wpływy z innych lokalnych opłat pobieranych przez jednostki samorzadu terytorialnego na podstawie odrębnych ustaw (w tym m.in.: opłata za zajęcie pasa drogowego, jednorazowe karty postojowe SOP, opłata za zajęcie pasa drogowego pod reklamę)</t>
  </si>
  <si>
    <t xml:space="preserve"> - wpływy z odsetek od lokat</t>
  </si>
  <si>
    <t xml:space="preserve">II.  </t>
  </si>
  <si>
    <t xml:space="preserve">DOCHODY WŁASNE POWIATU</t>
  </si>
  <si>
    <t xml:space="preserve"> - 10,25 % udziały w wpływach z podatku 
   dochodowego od osób fizycznych w powiecie</t>
  </si>
  <si>
    <t xml:space="preserve"> - 1,4 % udziały we wpływach podatku 
   dochodowego od osób prawnych</t>
  </si>
  <si>
    <t xml:space="preserve"> - 25% wpływy z tyt. gospodarowania 
   nieruchomościami Skarbu Państwa</t>
  </si>
  <si>
    <t xml:space="preserve"> - środki EFRR w ramach ZPORR na zadanie 
   pn." Usprawnienie dostępności 
   komunikacyjnej terenów Strefy Aktywności 
   Gospodarczej"</t>
  </si>
  <si>
    <t xml:space="preserve"> - środki EFRR w ramach SPOT na zadanie 
   pn." Usprawnienie przejazdu w południowym 
   korytarzu tranzytowym"</t>
  </si>
  <si>
    <t xml:space="preserve"> - środki z Funduszu Pracy na wynagrodzenia 
   i pochodne dla pracowników Powiatowego 
   Urzędu Pracy</t>
  </si>
  <si>
    <t xml:space="preserve"> - wpływy ze sprzedaży tablic rejestracyjnych</t>
  </si>
  <si>
    <t xml:space="preserve">III.</t>
  </si>
  <si>
    <t xml:space="preserve">SUBWENCJE OGÓLNE</t>
  </si>
  <si>
    <t xml:space="preserve">Część oświatowa subwencji ogólnej dla j.s.t</t>
  </si>
  <si>
    <t xml:space="preserve">Uzupełnienie subwencji ogólnej dla j.s.t</t>
  </si>
  <si>
    <t xml:space="preserve">Część rekompensująca subwencji ogólnej dla gmin</t>
  </si>
  <si>
    <t xml:space="preserve">IV.</t>
  </si>
  <si>
    <t xml:space="preserve">DOTACJE CELOWE</t>
  </si>
  <si>
    <t xml:space="preserve">Dotacje celowe otrzymane z budżetu państwa na realizację zadań bieżących z zakresu administracji rządowej oraz innych zadań zleconych gminie (związkom gmin) ustawami (§ 2010)</t>
  </si>
  <si>
    <t xml:space="preserve">Dotacje celowe otrzymane z budżetu państwa na zadania bieżące z zakresu administracji rządowej oraz inne zadania zlecone ustawami realizowane przez powiat (§ 2110)</t>
  </si>
  <si>
    <t xml:space="preserve">Dotacje celowe otrzymane z budżetu państwa na realizację własnych zadań bieżących gmin (związków gmin) (§ 2030)</t>
  </si>
  <si>
    <t xml:space="preserve">Dotacje celowe otrzymane z budżetu państwa na realizację bieżących zadań własnych powiatu            (§ 2130)</t>
  </si>
  <si>
    <t xml:space="preserve">Dotacje celowe otrzymane z budżetu państwa na zadania bieżące realizowane przez gminę na podstawie porozumień z organami administracji rządowej (§ 2020)</t>
  </si>
  <si>
    <t xml:space="preserve">Dotacje celowe otrzymane z budżetu państwa na zadania bieżące realizowane przez powiat na podstawie porozumień z organami administracji rządowej (§ 2120)</t>
  </si>
  <si>
    <t xml:space="preserve">Dotacje celowe otrzymane z powiatu na zadania bieżące realizowane na podstawie porozumień (umów) między jednostkami samorządu terytorialnego  (§ 2320)</t>
  </si>
  <si>
    <t xml:space="preserve">Dotacje celowe otrzymane z samorządu województwa na zadania bieżące  realizowane na podstawie porozumień (umów) między jednostkami samorządu terytorialnego (§ 2330, § 2338, § 2339)</t>
  </si>
  <si>
    <t xml:space="preserve">Dotacje celowe otrzymane przez jednostkę samorządu terytorialnego od innej jednostki samorządu terytorialnego będacej instytucją wdrażającą na zadania bieżące realizowane na podstawie porozumień ( umów) (§ 2888. § 2889)</t>
  </si>
  <si>
    <t xml:space="preserve">Dotacje otrzymane z funduszy celowych na realizację zadań bieżących jednostek sektora finansów publicznych (§ 2440)</t>
  </si>
  <si>
    <t xml:space="preserve">x</t>
  </si>
  <si>
    <t xml:space="preserve">O G Ó Ł E M :</t>
  </si>
  <si>
    <t xml:space="preserve"> WYKONANIE WYDATKÓW MIASTA CZĘSTOCHOWY NA PRAWACH POWIATU ZA I PÓŁROCZE 2006 WG DZIAŁÓW I ROZDZIAŁÓW     </t>
  </si>
  <si>
    <t xml:space="preserve">Rozdz.</t>
  </si>
  <si>
    <r>
      <rPr>
        <sz val="8"/>
        <rFont val="Verdana"/>
        <family val="2"/>
        <charset val="238"/>
      </rPr>
      <t xml:space="preserve">Plan 
na 2006 r.
wg uchw.budżet. 
</t>
    </r>
    <r>
      <rPr>
        <b val="true"/>
        <sz val="8"/>
        <rFont val="Verdana"/>
        <family val="2"/>
        <charset val="238"/>
      </rPr>
      <t xml:space="preserve">Ogółem</t>
    </r>
  </si>
  <si>
    <t xml:space="preserve">w tym: 
GMINA</t>
  </si>
  <si>
    <t xml:space="preserve">
POWIAT</t>
  </si>
  <si>
    <r>
      <rPr>
        <sz val="8"/>
        <rFont val="Verdana"/>
        <family val="2"/>
        <charset val="238"/>
      </rPr>
      <t xml:space="preserve">Plan 
na 2006 r.
po zmianach 
</t>
    </r>
    <r>
      <rPr>
        <b val="true"/>
        <sz val="8"/>
        <rFont val="Verdana"/>
        <family val="2"/>
        <charset val="238"/>
      </rPr>
      <t xml:space="preserve">Ogółem</t>
    </r>
  </si>
  <si>
    <r>
      <rPr>
        <sz val="8"/>
        <rFont val="Verdana"/>
        <family val="2"/>
        <charset val="238"/>
      </rPr>
      <t xml:space="preserve">Wykonanie 
za I półrocze 
2006 r. 
</t>
    </r>
    <r>
      <rPr>
        <b val="true"/>
        <sz val="8"/>
        <rFont val="Verdana"/>
        <family val="2"/>
        <charset val="238"/>
      </rPr>
      <t xml:space="preserve">Ogółem</t>
    </r>
  </si>
  <si>
    <t xml:space="preserve">Wsk. % (10:4)</t>
  </si>
  <si>
    <t xml:space="preserve">Wsk. % (11:5)</t>
  </si>
  <si>
    <t xml:space="preserve">Wsk. % (12:6)</t>
  </si>
  <si>
    <t xml:space="preserve">Wsk. % (10:7)</t>
  </si>
  <si>
    <t xml:space="preserve">Wsk. % (11:8)</t>
  </si>
  <si>
    <t xml:space="preserve">Wsk. % (12:9)</t>
  </si>
  <si>
    <t xml:space="preserve">Wsk. % (22:19)</t>
  </si>
  <si>
    <t xml:space="preserve">Wsk. % (23:20)</t>
  </si>
  <si>
    <t xml:space="preserve">Wsk. % (24:21)</t>
  </si>
  <si>
    <t xml:space="preserve">Wsk. 
% (10:7)</t>
  </si>
  <si>
    <t xml:space="preserve">WYDATKI  OGÓŁEM</t>
  </si>
  <si>
    <t xml:space="preserve">a) wydatki bieżące</t>
  </si>
  <si>
    <t xml:space="preserve"> - wynagrodzenia i pochodne od wynagrodzeń</t>
  </si>
  <si>
    <t xml:space="preserve"> z tego: wynagrodzenia bezosobowe</t>
  </si>
  <si>
    <t xml:space="preserve"> - dotacje</t>
  </si>
  <si>
    <t xml:space="preserve"> - obsługa długu miasta</t>
  </si>
  <si>
    <t xml:space="preserve"> - wydatki z tytułu poręczeń i gwarancji udzielonych przez miasto</t>
  </si>
  <si>
    <t xml:space="preserve">b) wydatki majątkow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01015</t>
  </si>
  <si>
    <t xml:space="preserve">Postęp biologiczny w produkcji roślinnej</t>
  </si>
  <si>
    <t xml:space="preserve">01020</t>
  </si>
  <si>
    <t xml:space="preserve">Postęp biologiczny w produkcji zwierzęcej</t>
  </si>
  <si>
    <t xml:space="preserve">01030</t>
  </si>
  <si>
    <t xml:space="preserve">Izby Rolnicze</t>
  </si>
  <si>
    <t xml:space="preserve">01095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2095</t>
  </si>
  <si>
    <t xml:space="preserve">Wytw. i zaopatr.w energię elektr.gaz i wodę</t>
  </si>
  <si>
    <t xml:space="preserve">Wydz.Komunalny</t>
  </si>
  <si>
    <t xml:space="preserve">Transport i łączność </t>
  </si>
  <si>
    <t xml:space="preserve">Lokalny transport zbiorowy</t>
  </si>
  <si>
    <t xml:space="preserve">Drogi publiczne w miastach na prawach powiatu</t>
  </si>
  <si>
    <t xml:space="preserve">Miejski Zarząd Dróg </t>
  </si>
  <si>
    <t xml:space="preserve">Wydz.Geodezji i Gospod. Nieruch.</t>
  </si>
  <si>
    <t xml:space="preserve">Wydz.Mienia i Nadzoru Właściciel.</t>
  </si>
  <si>
    <t xml:space="preserve">           Wydz.Ochr.Środow.,Roln.i Leśn. </t>
  </si>
  <si>
    <t xml:space="preserve">Drogi publiczne gminne</t>
  </si>
  <si>
    <t xml:space="preserve">Miejski Ośr.Pom.Społ.</t>
  </si>
  <si>
    <t xml:space="preserve">Wydz.Transportu i Ewidencji Gospodarczej</t>
  </si>
  <si>
    <t xml:space="preserve">Turystyka </t>
  </si>
  <si>
    <t xml:space="preserve">Zadania w zakresie upowszechn.turystyki</t>
  </si>
  <si>
    <t xml:space="preserve">Gospodarka gruntami i nieruchomościami</t>
  </si>
  <si>
    <t xml:space="preserve">Wydz. Komunalny </t>
  </si>
  <si>
    <t xml:space="preserve">Wydz.Inwestycji i Zamówień Publ. </t>
  </si>
  <si>
    <t xml:space="preserve">Działalność usługowa</t>
  </si>
  <si>
    <t xml:space="preserve">Plany zagospodarowania przestrzennego</t>
  </si>
  <si>
    <t xml:space="preserve">Wydz. Planow.Przestrz.Miasta</t>
  </si>
  <si>
    <t xml:space="preserve">Wydz.Admin.Archit.-Budowl.</t>
  </si>
  <si>
    <t xml:space="preserve">Ośrodki dokumentacji geodezyjnej i kartograficz.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Urzędy wojewódzkie</t>
  </si>
  <si>
    <t xml:space="preserve">Wydz.Organizacyjny</t>
  </si>
  <si>
    <t xml:space="preserve">Starostwa powiatowe</t>
  </si>
  <si>
    <t xml:space="preserve">Rada Miasta</t>
  </si>
  <si>
    <t xml:space="preserve">Młodzieżowa Rada Miasta</t>
  </si>
  <si>
    <t xml:space="preserve">Rady Dzielnic</t>
  </si>
  <si>
    <t xml:space="preserve">Urząd Miasta</t>
  </si>
  <si>
    <t xml:space="preserve">Wydz.Organizacyjny - Ref.Administr.</t>
  </si>
  <si>
    <t xml:space="preserve">Wydz.Organizacyjny - BIM</t>
  </si>
  <si>
    <t xml:space="preserve">Wydz.Strategii Rozwoju i Integr.Europej.</t>
  </si>
  <si>
    <t xml:space="preserve">Komisje poborowe</t>
  </si>
  <si>
    <t xml:space="preserve">Promocja jednostek samorządu terytorialnego</t>
  </si>
  <si>
    <t xml:space="preserve">Wydz.Komunikacji Społecznej</t>
  </si>
  <si>
    <t xml:space="preserve">Wydz. Spraw Obywatelskich </t>
  </si>
  <si>
    <t xml:space="preserve">Urzędy naczel.organów władzy państwowej kontroli i ochrony prawa oraz sądownictwa</t>
  </si>
  <si>
    <t xml:space="preserve">Urzędy naczel.organów władzy państwowej kontroli i ochrony prawa </t>
  </si>
  <si>
    <t xml:space="preserve">Wybory do Sejmu i Senatu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Wydz.Zarządz.Kryzys.,Ochr.Ludn.i Spr.Obr.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kredytów i pożyczek jednostek samorządu terytorialnego</t>
  </si>
  <si>
    <t xml:space="preserve">Rozliczenia z tytułu poręczeń i gwarancji udzielonych przez jednostkę samorz.terytorial.</t>
  </si>
  <si>
    <t xml:space="preserve">Różne rozliczenia finansowe</t>
  </si>
  <si>
    <t xml:space="preserve">Rezerwy ogólne i celowe</t>
  </si>
  <si>
    <t xml:space="preserve">w tym: rezerwa na zadania kryzysowe </t>
  </si>
  <si>
    <t xml:space="preserve">          rezerwa na należności i koszty postęp.sąd.</t>
  </si>
  <si>
    <t xml:space="preserve">          rezerwa ogólna</t>
  </si>
  <si>
    <t xml:space="preserve">Szkoły podstawowe</t>
  </si>
  <si>
    <t xml:space="preserve">Wydz.Edukacji i Sportu</t>
  </si>
  <si>
    <t xml:space="preserve">Szkoły podstawowe specjalne</t>
  </si>
  <si>
    <t xml:space="preserve">Oddziały przedszkolne przy szkołach podstaw.</t>
  </si>
  <si>
    <t xml:space="preserve">Gimnazja</t>
  </si>
  <si>
    <t xml:space="preserve">Gimnazja specjalne</t>
  </si>
  <si>
    <t xml:space="preserve">Licea ogólnokształcące</t>
  </si>
  <si>
    <t xml:space="preserve">Licea profilowane</t>
  </si>
  <si>
    <t xml:space="preserve">Szkoły zawodowe</t>
  </si>
  <si>
    <t xml:space="preserve">Centra kształcenia ustawicznego i praktycznego oraz ośrodki dokształcenia zawodowego</t>
  </si>
  <si>
    <t xml:space="preserve">Ośrodki szkolenia,dokształcania i doskonalenia kadr</t>
  </si>
  <si>
    <t xml:space="preserve">Dokształcanie i doskonalenie nauczycieli</t>
  </si>
  <si>
    <t xml:space="preserve">Pomoc materialna dla studentów</t>
  </si>
  <si>
    <t xml:space="preserve">Szpitale ogólne</t>
  </si>
  <si>
    <t xml:space="preserve">Lecznictwo ambulatoryjne</t>
  </si>
  <si>
    <t xml:space="preserve">Wydz.Zdrowia i Spraw Społecznych</t>
  </si>
  <si>
    <t xml:space="preserve">Ratownictwo medyczne</t>
  </si>
  <si>
    <t xml:space="preserve">Zwalczanie narkomanii</t>
  </si>
  <si>
    <t xml:space="preserve">Przeciwdziałanie alkoholizmowi</t>
  </si>
  <si>
    <t xml:space="preserve">Składki na ubezp.zdrow.oraz świadcz.dla osób nie objętych obowiązkiem ubezp.zdrowotnego</t>
  </si>
  <si>
    <t xml:space="preserve">Miej.Ośr.Pomocy Społecznej</t>
  </si>
  <si>
    <t xml:space="preserve">Powiatowy Urząd Pracy Cz-wa</t>
  </si>
  <si>
    <t xml:space="preserve">Izby Wytrzeźwień</t>
  </si>
  <si>
    <t xml:space="preserve">Placówki opiekuńczo-wychowawcze</t>
  </si>
  <si>
    <t xml:space="preserve">Domy pomocy społecznej</t>
  </si>
  <si>
    <t xml:space="preserve">Ośrodki wsparcia</t>
  </si>
  <si>
    <t xml:space="preserve">Świadczenia rodzinne, zaliczka alimentacyjna oraz składki na ubezpiecznia emerytalne i rentowe z ubezpieczenia społecznego</t>
  </si>
  <si>
    <t xml:space="preserve">MOPS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Jednostki specjalistycznego poradnictwa, mieszkania chronione i ośrodki interwencji kryzysowej</t>
  </si>
  <si>
    <t xml:space="preserve">Ośrodki adopcyjno-opiekuńcze</t>
  </si>
  <si>
    <t xml:space="preserve">Usługi opiekuńcze i specjalist.usługi opiekuń.</t>
  </si>
  <si>
    <t xml:space="preserve">Żłobki</t>
  </si>
  <si>
    <t xml:space="preserve">Zespoły d/s orzekania o niepełnosprawności</t>
  </si>
  <si>
    <t xml:space="preserve">Powiatowe urzędy pracy</t>
  </si>
  <si>
    <t xml:space="preserve">Świetlice szkolne</t>
  </si>
  <si>
    <t xml:space="preserve">w szkołach podstawowych</t>
  </si>
  <si>
    <t xml:space="preserve">w gimnazjach</t>
  </si>
  <si>
    <t xml:space="preserve">w szkołach ponadgimnazjalnych</t>
  </si>
  <si>
    <t xml:space="preserve">w szkołach specjalnych</t>
  </si>
  <si>
    <t xml:space="preserve">Specjalne Ośrodki Szkolno-Wychowawcze</t>
  </si>
  <si>
    <t xml:space="preserve">Wczesne wspomaganie rozwoju dziecka</t>
  </si>
  <si>
    <t xml:space="preserve">Poradnie psychologiczno-pedagogiczne, 
w tym poradnie specjalistyczne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Szkolne schroniska młodzieżowe</t>
  </si>
  <si>
    <t xml:space="preserve">Gospodarka komunalna i ochrona środow.</t>
  </si>
  <si>
    <t xml:space="preserve">Gospodarka ściekowa i ochrona wód</t>
  </si>
  <si>
    <t xml:space="preserve"> Wydz.Inwestycji i Zamówień Publicznych</t>
  </si>
  <si>
    <t xml:space="preserve">Pełnom.ds.realiz.projektu ISPA</t>
  </si>
  <si>
    <t xml:space="preserve">Gospodarka odpadami</t>
  </si>
  <si>
    <t xml:space="preserve">Wydz.Ochrony Środowiska,Rolnictwa i Leśn.</t>
  </si>
  <si>
    <t xml:space="preserve">Oczyszczanie miast i wsi 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 Wydz.Inwestycji i Zamówień Publicz.</t>
  </si>
  <si>
    <t xml:space="preserve">Kultura i ochrona dziedzictwa narodowego</t>
  </si>
  <si>
    <t xml:space="preserve">Teatry</t>
  </si>
  <si>
    <t xml:space="preserve">Filharmonie, orkiestry, chóry i kapele</t>
  </si>
  <si>
    <t xml:space="preserve">b) wydatki majątkowe (Wydz.KS)</t>
  </si>
  <si>
    <t xml:space="preserve">Domy i ośrodki kultury, świetlice i kluby</t>
  </si>
  <si>
    <t xml:space="preserve">Galerie i biura wystaw artystycznych</t>
  </si>
  <si>
    <t xml:space="preserve">Biblioteki</t>
  </si>
  <si>
    <t xml:space="preserve">Muzea</t>
  </si>
  <si>
    <t xml:space="preserve"> - dotacje (Wydz.FK)</t>
  </si>
  <si>
    <t xml:space="preserve">Ochrona zabytków i opieka nad zabytkami</t>
  </si>
  <si>
    <t xml:space="preserve">Wydz.Kultury i Sztuki</t>
  </si>
  <si>
    <t xml:space="preserve">Młodzieżowy Dom Kultur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b) wydatki majątkowe (Wydz. IZ)</t>
  </si>
  <si>
    <t xml:space="preserve">Załącznik Nr 4</t>
  </si>
  <si>
    <t xml:space="preserve">WYKONANIE DOCHODÓW I WYDATKÓW ZWIĄZANYCH Z REALIZACJĄ ZADAŃ ZLECONYCH 
Z ZAKRESU ADMINISTRACJI RZĄDOWEJ  ZA I PÓŁROCZE 2006</t>
  </si>
  <si>
    <t xml:space="preserve">D O C H O D Y</t>
  </si>
  <si>
    <t xml:space="preserve">Plan wg uchwały budżetowej</t>
  </si>
  <si>
    <t xml:space="preserve">Plan po zmianach</t>
  </si>
  <si>
    <t xml:space="preserve">Wykonanie za I półr. 2006 r.</t>
  </si>
  <si>
    <t xml:space="preserve">Wskaźnik realizacji %</t>
  </si>
  <si>
    <t xml:space="preserve">Dział</t>
  </si>
  <si>
    <t xml:space="preserve">§</t>
  </si>
  <si>
    <t xml:space="preserve">Treść</t>
  </si>
  <si>
    <r>
      <rPr>
        <b val="true"/>
        <sz val="9"/>
        <rFont val="Verdana"/>
        <family val="2"/>
        <charset val="238"/>
      </rPr>
      <t xml:space="preserve">RAZEM 
</t>
    </r>
    <r>
      <rPr>
        <sz val="9"/>
        <rFont val="Verdana"/>
        <family val="2"/>
        <charset val="238"/>
      </rPr>
      <t xml:space="preserve">w złotych</t>
    </r>
  </si>
  <si>
    <t xml:space="preserve">GMINA</t>
  </si>
  <si>
    <t xml:space="preserve">POWIAT</t>
  </si>
  <si>
    <r>
      <rPr>
        <b val="true"/>
        <sz val="9"/>
        <rFont val="Verdana"/>
        <family val="2"/>
        <charset val="238"/>
      </rPr>
      <t xml:space="preserve">RAZEM</t>
    </r>
    <r>
      <rPr>
        <sz val="9"/>
        <rFont val="Verdana"/>
        <family val="2"/>
        <charset val="238"/>
      </rPr>
      <t xml:space="preserve"> 
w złotych</t>
    </r>
  </si>
  <si>
    <t xml:space="preserve">(12:6)</t>
  </si>
  <si>
    <t xml:space="preserve">(13:7)</t>
  </si>
  <si>
    <t xml:space="preserve">(12:9)</t>
  </si>
  <si>
    <t xml:space="preserve">(13:10)</t>
  </si>
  <si>
    <t xml:space="preserve">a) dotacje celowe otrzymane z budżetu państwa na zadania bieżące z zakresu administracji rządowej oraz inne zadania zlecone ustawami realizowane przez powiat</t>
  </si>
  <si>
    <t xml:space="preserve">Ośrodki dokum. geodezyjnej i kartograficz.</t>
  </si>
  <si>
    <t xml:space="preserve">Prace geodezyjne i kartograficzne (nieinwest.)</t>
  </si>
  <si>
    <t xml:space="preserve">a) dotacje celowe otrzymane z budżetu państwa na realizację zadań bieżących z zakresu administracji rządowej oraz innych zadań zleconych gminie ustawami</t>
  </si>
  <si>
    <t xml:space="preserve">Urzędy naczelnych organów władzy państwowej, kontroli i ochrony prawa oraz sądownictwa</t>
  </si>
  <si>
    <t xml:space="preserve">Urzędy nacz. org. władzy państw. ,kontroli i ochr. pr.</t>
  </si>
  <si>
    <t xml:space="preserve">Bezpieczeństwo publiczne i ochr. przeciwpoż.</t>
  </si>
  <si>
    <t xml:space="preserve">Komendy powiatowe Państwowej Straży Pożarn.</t>
  </si>
  <si>
    <t xml:space="preserve">Pozostała działaność</t>
  </si>
  <si>
    <t xml:space="preserve">Dotacje celowe otrzymane z budżetu państwa na realizację zadań bieżących z zakresu administracji rządowej oraz innych zadań zleconych gminie ustawami</t>
  </si>
  <si>
    <t xml:space="preserve">Składki na ubezpieczenia zdrowotne oraz świadcz.</t>
  </si>
  <si>
    <t xml:space="preserve">dla osób nie objętych obowiązkiem ubezpiecz. zdr.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Usługi opiekuńcze i specjalistyczne usługi opiekuńcze</t>
  </si>
  <si>
    <t xml:space="preserve">Pozostałe zadania w zakresie polityki społ.</t>
  </si>
  <si>
    <t xml:space="preserve">Zespoły do spraw orzekania o stopniu niepełnospr.</t>
  </si>
  <si>
    <t xml:space="preserve">WYDATKI</t>
  </si>
  <si>
    <t xml:space="preserve"> - wynagr. i pochodne od wynagr.</t>
  </si>
  <si>
    <t xml:space="preserve">a)wydatki bieżące</t>
  </si>
  <si>
    <t xml:space="preserve">Urzędy nacz.org.władzy państw.,kontroli i ochr.pr.</t>
  </si>
  <si>
    <t xml:space="preserve">Składki na ubezpieczenia zdrowotne oraz świadcz. dla osób nie objętych obowiązkiem ubezpieczenia zdrowotnego</t>
  </si>
  <si>
    <t xml:space="preserve">a)wydatki bieżące </t>
  </si>
  <si>
    <t xml:space="preserve">Poz.</t>
  </si>
  <si>
    <t xml:space="preserve">Przychody</t>
  </si>
  <si>
    <t xml:space="preserve">Plan 
na 2006 r.
po zmianach</t>
  </si>
  <si>
    <t xml:space="preserve">Wykonanie 
za I półrocze 
2006 r.</t>
  </si>
  <si>
    <t xml:space="preserve">Rozchody</t>
  </si>
  <si>
    <t xml:space="preserve">Kwota w złotych</t>
  </si>
  <si>
    <t xml:space="preserve">Dochody budżetu miasta </t>
  </si>
  <si>
    <t xml:space="preserve">Wydatki budżetu miasta </t>
  </si>
  <si>
    <t xml:space="preserve">952 - Przychody 
z zaciągniętych pożyczek 
i kredytów na rynku krajowym</t>
  </si>
  <si>
    <t xml:space="preserve">992 - Spłaty otrzymanych krajowych pożyczek i kredytów</t>
  </si>
  <si>
    <t xml:space="preserve">w tym: pożyczka BGK na prefinansowanie zadań inwestycyjnych</t>
  </si>
  <si>
    <t xml:space="preserve">w tym: spłata pożyczki na prefinansowanie zadań inwestycyjnych</t>
  </si>
  <si>
    <t xml:space="preserve">953 - Przychody 
z zaciągniętych pożyczek 
i kredytów na rynku zagranicznym</t>
  </si>
  <si>
    <t xml:space="preserve">994 - Lokaty</t>
  </si>
  <si>
    <r>
      <rPr>
        <sz val="11"/>
        <rFont val="Verdana"/>
        <family val="2"/>
        <charset val="238"/>
      </rPr>
      <t xml:space="preserve">955 - Przychody z tytułu innych rozliczeń krajowych (</t>
    </r>
    <r>
      <rPr>
        <sz val="9"/>
        <rFont val="Verdana"/>
        <family val="2"/>
        <charset val="238"/>
      </rPr>
      <t xml:space="preserve">wolne środki jako nadwyżka środków pieniężnych na rachunku bieżącym budżetu j.s.t. Wynikająca z rozliczeń kredytów i pożyczek z lat ubiegłych)</t>
    </r>
  </si>
  <si>
    <t xml:space="preserve">Stan rozliczeń na 2006.06.30</t>
  </si>
  <si>
    <t xml:space="preserve">X</t>
  </si>
  <si>
    <t xml:space="preserve">Razem:</t>
  </si>
  <si>
    <t xml:space="preserve">PLAN DOTACJI NA ZADANIA ZLECONE DO REALIZACJI PODMIOTOM NIE ZALICZONYM DO SEKTORA FINANSÓW PUBLICZNYCH</t>
  </si>
  <si>
    <t xml:space="preserve">w złotych</t>
  </si>
  <si>
    <t xml:space="preserve">Rozdział</t>
  </si>
  <si>
    <t xml:space="preserve">Nazwa zlecanego zadania</t>
  </si>
  <si>
    <t xml:space="preserve">Plan na 2006 rok po zmianach </t>
  </si>
  <si>
    <t xml:space="preserve">Wskaźnik %</t>
  </si>
  <si>
    <t xml:space="preserve">Turystyka</t>
  </si>
  <si>
    <t xml:space="preserve">Upowszechnianie turystyki kwalifikowanej wśród mieszkańców Częstochowy ze szczególnym uwzględnieniem dzieci i młodzieży (1. turystyka aktywna: piesza, rowerowa, konna i kajakowa; 2. konkursy turystyczne; 3. wydawnictwa krajoznawcze)</t>
  </si>
  <si>
    <t xml:space="preserve">Wypoczynek zimowy i letni dzieci i młodzieży pozostającej w mieście</t>
  </si>
  <si>
    <t xml:space="preserve">Realizacja zadań z zakresu oświaty i edukacji</t>
  </si>
  <si>
    <t xml:space="preserve">Programy zapobiegania narkomanii i profilaktyka HIV i AIDS w mieście Częstochowa</t>
  </si>
  <si>
    <t xml:space="preserve">Zwiększenie dostępności pomocy terapeutycznej i rehabilitacyjnej dla osób uzależnionych od alkoholu – programy zdrowotne</t>
  </si>
  <si>
    <t xml:space="preserve">Programy z zakresu przeciwdziałania patologiom społecznym (narkomania i alkohol)</t>
  </si>
  <si>
    <t xml:space="preserve">Dofinansowanie działalności placówek opiekuńczo-wychowawczych wsparcia dziennego</t>
  </si>
  <si>
    <t xml:space="preserve">Wspieranie działalności w zakresie integracji społecznej</t>
  </si>
  <si>
    <t xml:space="preserve">Pomoc osobom bezdomnym</t>
  </si>
  <si>
    <t xml:space="preserve">Promocja zdrowia i profilaktyka zdrowotna – programy zdrowotne</t>
  </si>
  <si>
    <t xml:space="preserve">Działania na rzecz osób niepełnosprawnych i starszych znajdujących się w trudnej sytuacji życiowej</t>
  </si>
  <si>
    <t xml:space="preserve">Wspieranie inicjatyw na rzecz osób starszych</t>
  </si>
  <si>
    <t xml:space="preserve">Dofinansowanie działalności placówki opiekuńczo-wychowawczych wsparcia dziennego</t>
  </si>
  <si>
    <t xml:space="preserve">Dofinansowanie działalności całodobowych placówek opiekuńczo-wychowawczych</t>
  </si>
  <si>
    <t xml:space="preserve">Dofinansowanie pobytu mieszkańców Częstochowy w domach pomocy społecznej prowadzonych przez Zgromadzenia Zakonne</t>
  </si>
  <si>
    <t xml:space="preserve">Programy pomocy dziecku i rodzinie realizowane przez ośrodki adopcyjno-wychowawcze</t>
  </si>
  <si>
    <t xml:space="preserve">Działania skierowane do osób i rodzin zagrożonych ubóstwem</t>
  </si>
  <si>
    <t xml:space="preserve">Wsparcie finansowe dla osób cierpiących na chorobę Alzheimera</t>
  </si>
  <si>
    <t xml:space="preserve">Programy z zakresu pomocy społecznej</t>
  </si>
  <si>
    <t xml:space="preserve">Gospodarka komunalna i ochrona środowiska</t>
  </si>
  <si>
    <t xml:space="preserve">Edukacja ekologiczna w zakresie ochrony wód i powietrza</t>
  </si>
  <si>
    <t xml:space="preserve">Zadania publiczne z zakresu kultury</t>
  </si>
  <si>
    <t xml:space="preserve">Szkolenie sportowe oraz organizacja imprez sportowych i rekreacyjnych (w tym wspieranie: sportu dzieci, młodzieży i osób niepełnosprawnych oraz sportu kwalifikowanego)</t>
  </si>
  <si>
    <t xml:space="preserve">Upowszechnianie kultury fizycznej i rekreacji ruchowej</t>
  </si>
  <si>
    <t xml:space="preserve">Współzawodnictwo szkół i aktywizacja środowisk młodzieżowych w zakresie sportu i rekreacji</t>
  </si>
  <si>
    <t xml:space="preserve">Ogółem</t>
  </si>
  <si>
    <t xml:space="preserve">WYKONANIE ZADAŃ MAJĄTKOWYCH KONTYNUOWANYCH ZA I PÓŁROCZE 2006 </t>
  </si>
  <si>
    <t xml:space="preserve">Tabela/  poz. w WPI</t>
  </si>
  <si>
    <t xml:space="preserve">Dział/ Rozdz.</t>
  </si>
  <si>
    <t xml:space="preserve">Nazwa zadania </t>
  </si>
  <si>
    <t xml:space="preserve">Dyspo-
nent</t>
  </si>
  <si>
    <t xml:space="preserve">Rok rozpoczęcia zakończen.</t>
  </si>
  <si>
    <t xml:space="preserve">Wartość zadania zakładana</t>
  </si>
  <si>
    <t xml:space="preserve">Plan wg uchwały budżetowej na 2006 rok</t>
  </si>
  <si>
    <t xml:space="preserve"> Plan na 2006 rok
po zmianach</t>
  </si>
  <si>
    <t xml:space="preserve">Wykonanie
za I półrocze 2006</t>
  </si>
  <si>
    <t xml:space="preserve">Wskaźnik realizacji
%%</t>
  </si>
  <si>
    <t xml:space="preserve">Żródła finansowania, w tym:</t>
  </si>
  <si>
    <t xml:space="preserve">a)
b)
c)</t>
  </si>
  <si>
    <t xml:space="preserve">śr. budż.m. 
śr. b.m.na ods.kr.
plan.śr. inic.i inne</t>
  </si>
  <si>
    <t xml:space="preserve">(10:8)</t>
  </si>
  <si>
    <t xml:space="preserve">(10:9)</t>
  </si>
  <si>
    <t xml:space="preserve">2</t>
  </si>
  <si>
    <t xml:space="preserve">IV.3/1.1</t>
  </si>
  <si>
    <t xml:space="preserve">Program transportu publicznego - Elektroniczny system informacji - bilet elektroniczny oraz wiaty przystankowe</t>
  </si>
  <si>
    <t xml:space="preserve">TEG</t>
  </si>
  <si>
    <t xml:space="preserve">2005-2006</t>
  </si>
  <si>
    <t xml:space="preserve">a)</t>
  </si>
  <si>
    <t xml:space="preserve">b)</t>
  </si>
  <si>
    <t xml:space="preserve">c)</t>
  </si>
  <si>
    <t xml:space="preserve">IV.3/1.2</t>
  </si>
  <si>
    <t xml:space="preserve">Modernizacja trakcji tramwajowej w Częstochowie</t>
  </si>
  <si>
    <t xml:space="preserve">IV.2/2</t>
  </si>
  <si>
    <t xml:space="preserve">Usprawnienie połączenia drogowego dzielnicy Wyczerpy i Północ w Częstochowie z DK-1 i DK-91</t>
  </si>
  <si>
    <t xml:space="preserve">MZD/
MN</t>
  </si>
  <si>
    <t xml:space="preserve">2003-2006</t>
  </si>
  <si>
    <t xml:space="preserve">IV.2/12</t>
  </si>
  <si>
    <t xml:space="preserve">Przebudowa ulicy Św.Barbary (od ul. 7 Kamienic do ul. Św. Augustyna)</t>
  </si>
  <si>
    <t xml:space="preserve">MZD</t>
  </si>
  <si>
    <t xml:space="preserve">2005-2011</t>
  </si>
  <si>
    <t xml:space="preserve">IV.2/14</t>
  </si>
  <si>
    <t xml:space="preserve">Niezbędne modernizacje mostów ze względu na stan techniczny - Modernizacja dwóch mostów przez rzekę Wartę przy Alei Jana Pawła II</t>
  </si>
  <si>
    <t xml:space="preserve">2004-2007</t>
  </si>
  <si>
    <t xml:space="preserve">IV.2/16</t>
  </si>
  <si>
    <t xml:space="preserve">Modernizacje dróg - Przebudowa skrzyżowania ul.Jagiellońskiej z ul.Źródlaną i ul.Orkana </t>
  </si>
  <si>
    <t xml:space="preserve">MZD/
GGN/
MN</t>
  </si>
  <si>
    <t xml:space="preserve">Modernizacje dróg - Modernizacja drogi krajowej Nr DK 91</t>
  </si>
  <si>
    <t xml:space="preserve">2004-2009</t>
  </si>
  <si>
    <t xml:space="preserve">Modernizacje dróg - Budowa kanału deszczowego i chodnika w ulicy Dobrzyńskiej </t>
  </si>
  <si>
    <t xml:space="preserve">Modernizacje dróg - Budowa chodnika w ul. Bohaterów Katynia na odcinku od ul.Różanej do ul.Kusocińskiego</t>
  </si>
  <si>
    <t xml:space="preserve">Modernizacje dróg - Dokumentacja przyszłościowa - ul.Kordeckiego, ul. Św.Rocha z ul.Odrodzenia</t>
  </si>
  <si>
    <t xml:space="preserve">IV.2/21</t>
  </si>
  <si>
    <t xml:space="preserve">Modernizacja ulicy 7 Kamienic -poprawa obsługi komunikacyjnej obszaru sanktuarium Jasnej Góry</t>
  </si>
  <si>
    <t xml:space="preserve">Niezbędne modernizacje mostów ze względu na stan techniczny - Budowa przepustu w ul. Łomżyńskiej</t>
  </si>
  <si>
    <t xml:space="preserve">IV.2/15</t>
  </si>
  <si>
    <t xml:space="preserve">Budowa i modernizacja dróg gminnych - Budowa drogi w ul.Owsianej wraz z odwodnieniem</t>
  </si>
  <si>
    <t xml:space="preserve">2004-2006</t>
  </si>
  <si>
    <t xml:space="preserve">Budowa i modernizacja dróg gminnych - Budowa parkingu oraz drogi dojazdowej z oświetleniem i odwodnieniem do CF GOMMA POLAND sp.z o.o.</t>
  </si>
  <si>
    <t xml:space="preserve">Budowa i modernizacja dróg gminnych - Przebudowa drogi w ul.Chłopskiej</t>
  </si>
  <si>
    <t xml:space="preserve">Budowa i modernizacja dróg gminnych - Budowa ulicy Norwida na odcinku od ul.Kontkiewicza do ul.Nusbauma</t>
  </si>
  <si>
    <t xml:space="preserve">Budowa i modernizacja dróg gminnych - Budowa ulicy Wielkoborskiej na odcinku od ul. Wręczyckiej do ul.Dobrzyńskiej wraz z budową ulicy i kanału deszczowego w ul.Gorzowskiej</t>
  </si>
  <si>
    <t xml:space="preserve">2005-2007</t>
  </si>
  <si>
    <t xml:space="preserve">Budowa i modernizacja dróg gminnych - Budowa ulicy Zamoyskiego </t>
  </si>
  <si>
    <t xml:space="preserve">19.</t>
  </si>
  <si>
    <t xml:space="preserve">Budowa i modernizacja dróg gminnych - Przebudowa ulicy Gałczyńskiego</t>
  </si>
  <si>
    <t xml:space="preserve">20.</t>
  </si>
  <si>
    <t xml:space="preserve">Budowa i modernizacja dróg gminnych - Przebudowa ulicy Nałkowskiej (chodniki i miejsce parkingowe)</t>
  </si>
  <si>
    <t xml:space="preserve">21.</t>
  </si>
  <si>
    <t xml:space="preserve">IV.5/2</t>
  </si>
  <si>
    <t xml:space="preserve">Udziały w spółkach - podwyższenie kapitału ZGM TBS w Częstochowie Sp. z o.o.  z przeznaczeniem na dofinansowanie budowy budynków wielorodzinnych realizowanych w systemie TBS </t>
  </si>
  <si>
    <t xml:space="preserve">Km/
ZGM TBS</t>
  </si>
  <si>
    <t xml:space="preserve">2004-2013</t>
  </si>
  <si>
    <t xml:space="preserve">22.</t>
  </si>
  <si>
    <t xml:space="preserve">IV.10/2</t>
  </si>
  <si>
    <t xml:space="preserve">Przygotowanie terenowo-prawne, w tym wykupy gruntów: skutki uchwalenia  planów miejscowych, zasoby i inwestycje celu publicznego - Wykup gruntów pod ulice</t>
  </si>
  <si>
    <t xml:space="preserve">GGN/
MN</t>
  </si>
  <si>
    <t xml:space="preserve">2001-2006</t>
  </si>
  <si>
    <t xml:space="preserve">23.</t>
  </si>
  <si>
    <t xml:space="preserve">Przygotowanie terenowo-prawne, w tym wykupy gruntów: skutki uchwalenia  planów miejscowych, zasoby i inwestycje celu publicznego - Odszkodowania za grunt przejęty z mocy prawa pod ulice art. 98 ustawy o gospodarce nieruchomościami</t>
  </si>
  <si>
    <t xml:space="preserve">GGN</t>
  </si>
  <si>
    <t xml:space="preserve">2002-2006</t>
  </si>
  <si>
    <t xml:space="preserve">24.</t>
  </si>
  <si>
    <t xml:space="preserve">Przygotowanie terenowo-prawne, w tym wykupy gruntów: skutki uchwalenia  planów miejscowych, zasoby i inwestycje celu publicznego - Odszkodowania za grunt przejęty z mocy prawa pod ulice art. 73 ustawy kompetencyjnej</t>
  </si>
  <si>
    <t xml:space="preserve">25.</t>
  </si>
  <si>
    <t xml:space="preserve">Przygotowanie terenowo-prawne, w tym wykupy gruntów: skutki uchwalenia  planów miejscowych, zasoby i inwestycje celu publicznego - Nabywanie nieruchomości na zasoby - w tym Młynek Sobuczyna</t>
  </si>
  <si>
    <t xml:space="preserve">na bieżąco</t>
  </si>
  <si>
    <t xml:space="preserve">26.</t>
  </si>
  <si>
    <t xml:space="preserve">IV.4/13</t>
  </si>
  <si>
    <t xml:space="preserve"> Remont odtworzeniowy wraz z przebudową i modernizacją budynku zabytkowego przy Alei Najświętszej Maryi Panny 24 w Częstochowie</t>
  </si>
  <si>
    <t xml:space="preserve">IZ</t>
  </si>
  <si>
    <t xml:space="preserve">27.</t>
  </si>
  <si>
    <t xml:space="preserve">IV.5/4</t>
  </si>
  <si>
    <t xml:space="preserve">Modernizacja kamienicy przy ul. Katedralnej</t>
  </si>
  <si>
    <t xml:space="preserve">Km</t>
  </si>
  <si>
    <t xml:space="preserve">28.</t>
  </si>
  <si>
    <t xml:space="preserve">IV.9/1</t>
  </si>
  <si>
    <t xml:space="preserve">Modernizacje obiektów użyteczności publicznej (w tym administracyjnych) - Adaptacja budynku  przy ul. Łukasińskiego 26</t>
  </si>
  <si>
    <t xml:space="preserve">29.</t>
  </si>
  <si>
    <t xml:space="preserve">Modernizacje obiektów użyteczności publicznej (w tym administracyjnych) - Przebudowa budynku administracyjnego przy ul.Krakowskiej 34</t>
  </si>
  <si>
    <t xml:space="preserve">30.</t>
  </si>
  <si>
    <t xml:space="preserve">IV.11/1</t>
  </si>
  <si>
    <t xml:space="preserve">Informatyzacja miejskich jednostek organizacyjnych - Rozbudowa miejskiej sieci komputerowej CzestMAN</t>
  </si>
  <si>
    <t xml:space="preserve">Or</t>
  </si>
  <si>
    <t xml:space="preserve">2004-2010</t>
  </si>
  <si>
    <t xml:space="preserve">31.</t>
  </si>
  <si>
    <t xml:space="preserve">Informatyzacja miejskich jednostek organizacyjnych - Internet dla szkół</t>
  </si>
  <si>
    <t xml:space="preserve">32.</t>
  </si>
  <si>
    <t xml:space="preserve">Informatyzacja miejskich jednostek organizacyjnych - System analiz finansowych - hurtownia danych, bezpieczeństwo baz danych</t>
  </si>
  <si>
    <t xml:space="preserve">33.</t>
  </si>
  <si>
    <t xml:space="preserve">Informatyzacja miejskich jednostek organizacyjnych - Pełne wdrożenie elektronicznego obiegu spraw i dokumentów DocMan, elektroniczna kancelaria</t>
  </si>
  <si>
    <t xml:space="preserve">34.</t>
  </si>
  <si>
    <t xml:space="preserve">Informatyzacja miejskich jednostek organizacyjnych - Zakup oprogramowania systemowego, narzędziowego, graficznego i pakietów biurowych</t>
  </si>
  <si>
    <t xml:space="preserve">35.</t>
  </si>
  <si>
    <t xml:space="preserve">Informatyzacja miejskich jednostek organizacyjnych - Stworzenie mapy zagrożeń, Centrum Powiadamiania Ratunkowego</t>
  </si>
  <si>
    <t xml:space="preserve">36.</t>
  </si>
  <si>
    <t xml:space="preserve">Informatyzacja miejskich jednostek organizacyjnych - Zakup i wymiana sprzętu komputerowego: zestawy komputerowe, serwery bazodanowe</t>
  </si>
  <si>
    <t xml:space="preserve">37.</t>
  </si>
  <si>
    <t xml:space="preserve">Informatyzacja miejskich jednostek organizacyjnych - System Elektronicznej Komunikacji Administracji Publicznej dla Województwa Śląskiego (SEKAP)</t>
  </si>
  <si>
    <t xml:space="preserve">38.</t>
  </si>
  <si>
    <t xml:space="preserve">IV.11/1.1</t>
  </si>
  <si>
    <t xml:space="preserve">Miejski System Informacji Turystycznej</t>
  </si>
  <si>
    <t xml:space="preserve">39.</t>
  </si>
  <si>
    <t xml:space="preserve">IV.8/2</t>
  </si>
  <si>
    <t xml:space="preserve">Zmiana systemów ogrzewania w budynkach oświatowych</t>
  </si>
  <si>
    <t xml:space="preserve">bez nakładów</t>
  </si>
  <si>
    <t xml:space="preserve">40.</t>
  </si>
  <si>
    <t xml:space="preserve">IV.4/9</t>
  </si>
  <si>
    <t xml:space="preserve">Modernizacja i termorenowacja zespołu budynków LO im.H.Sienkiewicza - I etap</t>
  </si>
  <si>
    <t xml:space="preserve">41.</t>
  </si>
  <si>
    <t xml:space="preserve">IV.7/5</t>
  </si>
  <si>
    <t xml:space="preserve">Miejski Szpital Zespolony - Szpital im.dr l.Rydygiera. Rozbudowa pawilonu C o funkcję Bloku Operacyjnego i funkcje Oddziału Intensywnej Terapii oraz Oddział Neurologii</t>
  </si>
  <si>
    <t xml:space="preserve">ZSS</t>
  </si>
  <si>
    <t xml:space="preserve">42.</t>
  </si>
  <si>
    <t xml:space="preserve">IV.1/3</t>
  </si>
  <si>
    <t xml:space="preserve">Odwodnienie dzielnicy: Stradom, Kiedrzyn, Kawodrza, Gnaszyn, Grabówka (zlewnia rzeki Białki), urządzenia podczyszczające - Odwodnienie dzielnicy Kiedrzyn</t>
  </si>
  <si>
    <t xml:space="preserve">43.</t>
  </si>
  <si>
    <t xml:space="preserve">Odwodnienie dzielnicy: Stradom, Kiedrzyn, Kawodrza, Gnaszyn, Grabówka (zlewnia rzeki Białki), urządzenia podczyszczające - Budowa ul. Oficerskiej - od ul. Lotników do ul. Skrzetuskiego I etap realizacji - budowa kolektora deszczowego w ul. Pionierów na odcinku od ul. Sabinowskiej do ul. Oficerskiej</t>
  </si>
  <si>
    <t xml:space="preserve">44.</t>
  </si>
  <si>
    <t xml:space="preserve">IV.4/3</t>
  </si>
  <si>
    <t xml:space="preserve">Rewaloryzacja Alei Najświętszej Maryi Panny I i II - zieleń</t>
  </si>
  <si>
    <t xml:space="preserve">OŚR</t>
  </si>
  <si>
    <t xml:space="preserve">2005-2009</t>
  </si>
  <si>
    <t xml:space="preserve">GFOŚ</t>
  </si>
  <si>
    <t xml:space="preserve">45.</t>
  </si>
  <si>
    <t xml:space="preserve">IV.2/18</t>
  </si>
  <si>
    <t xml:space="preserve">Inwestycje związane z oświetleniem dróg </t>
  </si>
  <si>
    <t xml:space="preserve">46.</t>
  </si>
  <si>
    <t xml:space="preserve">IV.1/4</t>
  </si>
  <si>
    <t xml:space="preserve">Infrastruktura techniczna; w tym zadania realizowane przy współfinansowaniu mieszkańców</t>
  </si>
  <si>
    <t xml:space="preserve">*</t>
  </si>
  <si>
    <t xml:space="preserve">47.</t>
  </si>
  <si>
    <t xml:space="preserve">IV.4/1.2</t>
  </si>
  <si>
    <t xml:space="preserve">Rewaloryzacja parków podjasnogórskich - przebudowa i rozbudowa szaletu publicznego</t>
  </si>
  <si>
    <t xml:space="preserve">48.</t>
  </si>
  <si>
    <t xml:space="preserve">IV.6/3</t>
  </si>
  <si>
    <t xml:space="preserve">Adaptacja budynku konduktorowni PKP na Galerię Sztuki Współczesnej</t>
  </si>
  <si>
    <t xml:space="preserve">49.</t>
  </si>
  <si>
    <t xml:space="preserve">IV.4/2</t>
  </si>
  <si>
    <t xml:space="preserve">Modernizacja i remont budynków Muzeum Kopalnictwa i Pawilonu Wystawowego B</t>
  </si>
  <si>
    <t xml:space="preserve">50.</t>
  </si>
  <si>
    <t xml:space="preserve">IV.4/8</t>
  </si>
  <si>
    <t xml:space="preserve">Popówka - modernizacja budynku</t>
  </si>
  <si>
    <t xml:space="preserve">51.</t>
  </si>
  <si>
    <t xml:space="preserve">IV.4/4</t>
  </si>
  <si>
    <t xml:space="preserve">Renowacja zespołu budynków Ratusza Miejskiego</t>
  </si>
  <si>
    <t xml:space="preserve">52.</t>
  </si>
  <si>
    <t xml:space="preserve">IV.8/3</t>
  </si>
  <si>
    <t xml:space="preserve">Przebudowa, rozbudowa i budowa nowych obiektów Miejskiego Stadionu Piłkarskiego Raków</t>
  </si>
  <si>
    <t xml:space="preserve">Razem: **</t>
  </si>
  <si>
    <t xml:space="preserve">53.</t>
  </si>
  <si>
    <t xml:space="preserve">Przebudowa ulicy Joselewicza </t>
  </si>
  <si>
    <t xml:space="preserve">Ogółem:</t>
  </si>
  <si>
    <t xml:space="preserve">Planem budżetowym są objęte pozycje w wierszach a, b oraz w wierszu c oznaczonym *</t>
  </si>
  <si>
    <t xml:space="preserve">WYKONANIE ZADAŃ MAJĄTKOWYCH NOWOROZPOCZYNANYCH ZA I PÓŁROCZE 2006</t>
  </si>
  <si>
    <t xml:space="preserve">L.p.</t>
  </si>
  <si>
    <t xml:space="preserve">Tabela/  poz.
 w WPI</t>
  </si>
  <si>
    <t xml:space="preserve">Nazwa zadania</t>
  </si>
  <si>
    <t xml:space="preserve">a)
b)
</t>
  </si>
  <si>
    <t xml:space="preserve">śr. budż.m. 
plan.śr. inic.i inne</t>
  </si>
  <si>
    <t xml:space="preserve">IV.2/7</t>
  </si>
  <si>
    <t xml:space="preserve">Centralny korytarz - Droga krajowa nr 46, przebudowa i połączenie z DK-1 I etap ul.Główna-Przejazdowa, II etap: obejście ulicy Św. Barbary do ul.Pułaskiego</t>
  </si>
  <si>
    <t xml:space="preserve">2006-2011</t>
  </si>
  <si>
    <t xml:space="preserve">Niezbędne modernizacje mostów ze względu na stan techniczny - Modernizacja dwóch wiaduktów nad bocznicą kolejową w ciągu DK-1</t>
  </si>
  <si>
    <t xml:space="preserve">2006-2008</t>
  </si>
  <si>
    <t xml:space="preserve">Niezbędne modernizacje mostów ze względu na stan techniczny - Modernizacja wiaduktu nad PKP w Alei Pokoju</t>
  </si>
  <si>
    <t xml:space="preserve">IV.10/1</t>
  </si>
  <si>
    <t xml:space="preserve">Dokumentacja przyszłościowa, w tym: prace studialne, koncepcje, studia wykonalności, analizy kosztów, projekty budowlane, promocja projektów</t>
  </si>
  <si>
    <t xml:space="preserve">Budowa i modernizacja dróg gminnych - ul.Gajowa - I etap od ul.Lipowej do ul.Sadowej</t>
  </si>
  <si>
    <t xml:space="preserve">Budowa i modernizacja dróg gminnych - Budowa chodnika wraz z miejscami parkingowymi w ul.Rolniczej</t>
  </si>
  <si>
    <t xml:space="preserve">Budowa i modernizacja dróg gminnych - Budowa chodnika w ul.Hutników od ul.Orlej do terenu zabudowy</t>
  </si>
  <si>
    <t xml:space="preserve">2006-2007</t>
  </si>
  <si>
    <t xml:space="preserve">Budowa i modernizacja dróg gminnych - ul.Górki</t>
  </si>
  <si>
    <t xml:space="preserve">Budowa i modernizacja dróg gminnych - Budowa ul. Koszalińskiej</t>
  </si>
  <si>
    <t xml:space="preserve">Budowa i modernizacja dróg gminnych - Przebudowa ul. Sterniczej</t>
  </si>
  <si>
    <t xml:space="preserve">Budowa i modernizacja dróg gminnych - Budowa drogi w ul. Gminnej</t>
  </si>
  <si>
    <t xml:space="preserve">Budowa i modernizacja dróg gminnych - Modernizacja drogi wraz z budową kanału deszczowego w ul.Filomatów</t>
  </si>
  <si>
    <t xml:space="preserve">Przygotowanie terenowo-prawne, w tym wykupy gruntów: skutki uchwalenia  planów miejscowych, zasoby i inwestycje celu publicznego - Wykup i wypłata odszkodowań w trybie art. 36 ustawy o planowaniu przestrzennym</t>
  </si>
  <si>
    <t xml:space="preserve">Modernizacje obiektów użyteczności publicznej (w tym administracyjnych) - Przebudowa kotłowni wraz z termomodernizacją budynku SP nr 26 przy ul.Rakowskiej</t>
  </si>
  <si>
    <t xml:space="preserve">Gminny F.O.Ś.</t>
  </si>
  <si>
    <t xml:space="preserve">Modernizacje obiektów użyteczności publicznej (w tym administracyjnych) - Przebudowa kotłowni wraz z termomodernizacją budynku SP nr 21 przy ul.Sabinowskiej</t>
  </si>
  <si>
    <t xml:space="preserve">IV.8/5</t>
  </si>
  <si>
    <t xml:space="preserve">Sala gimnastyczna przy Zespole Szkół im. Cypriana Kamila Norwida</t>
  </si>
  <si>
    <t xml:space="preserve">IV.8/8</t>
  </si>
  <si>
    <t xml:space="preserve">Zakup wyposażenia do Planetarium Akademii im.Jana Długosza</t>
  </si>
  <si>
    <t xml:space="preserve">SI</t>
  </si>
  <si>
    <t xml:space="preserve">IV.7/2</t>
  </si>
  <si>
    <t xml:space="preserve">Miejski Szpital Zespolony - Szpital im. T.Chałubińskiego - Modernizacja Poradni Przyszpitalnej</t>
  </si>
  <si>
    <t xml:space="preserve">ZSS/
ZSM</t>
  </si>
  <si>
    <t xml:space="preserve">Odwodnienie dzielnicy: Stradom, Kiedrzyn, Kawodrza - Gnaszyn, Grabówka /zlewnia rzeki Białki/ urządzenia podczyszczające - Odwodnienie dzielnicy Kawodrza - Gnaszyn ul.Mała Warszawka</t>
  </si>
  <si>
    <t xml:space="preserve">IV.8/4</t>
  </si>
  <si>
    <t xml:space="preserve">Modernizacja lodowiska miejskiego</t>
  </si>
  <si>
    <t xml:space="preserve">Modernizacje obiektów użyteczności publicznej (w tym administracyjnych) - Zagospodarowanie terenu Amfiteatru przy Promenadzie Niemena na cele związane z rekreacją i wypoczynkiem</t>
  </si>
  <si>
    <t xml:space="preserve">Udziały na podwyższenie kapitału dla MPK Sp. z o .o. Modernizacja trakcji tramwajowej w Częstochowie</t>
  </si>
  <si>
    <t xml:space="preserve">Przebudowa ul.Kolorowej na odcinku od wiaduktu kolejowego do posesji nr 33</t>
  </si>
  <si>
    <t xml:space="preserve">Przebudowa ul. Dekabrystów</t>
  </si>
  <si>
    <t xml:space="preserve">Budowa chodnika ul.Narcyzowa na odcinku od ul.Ludowej do kościoła</t>
  </si>
  <si>
    <t xml:space="preserve">Przebudowa ul.Traugutta</t>
  </si>
  <si>
    <t xml:space="preserve">Budowa chodnika w ul.Klasztornej od ul.Wyszyńskiego do ul.Kubiny i przy Rynku Wieluńskim</t>
  </si>
  <si>
    <t xml:space="preserve">Budowa chodnika i zatok parkingowych ul.Słowackiego od ul.Ogińskiego do Alei Bohaterów Monte Cassino</t>
  </si>
  <si>
    <t xml:space="preserve">Modernizacja kamienicy przy ul.Krakowskiej 16</t>
  </si>
  <si>
    <t xml:space="preserve">Modernizacja kamienicy przy Starym Rynku 21</t>
  </si>
  <si>
    <t xml:space="preserve">Zagospodarowanie nieruchomości przy ul. Katedralnej 10 - budowa parkingu, chodników i zieleńcy</t>
  </si>
  <si>
    <t xml:space="preserve">Wykup akcji Agencji Rozwoju Regionalnego</t>
  </si>
  <si>
    <t xml:space="preserve">Miejski Szpital Zespolony - Modernizacja Pawilonu F - II etap</t>
  </si>
  <si>
    <t xml:space="preserve">Planem budżetowym objęte są pozycje w wierszu a)</t>
  </si>
  <si>
    <t xml:space="preserve">WYKONANIE ZAKUPÓW INWESTYCYJNYCH ZA I PÓŁROCZE 2006</t>
  </si>
  <si>
    <t xml:space="preserve"> Plan na 2006 rok po zmianach</t>
  </si>
  <si>
    <t xml:space="preserve">śr. budż.m. </t>
  </si>
  <si>
    <t xml:space="preserve">IV.12/1</t>
  </si>
  <si>
    <t xml:space="preserve">Zakup trzech zestawów komputerowych wraz z oprogramowaniem</t>
  </si>
  <si>
    <t xml:space="preserve">PINB</t>
  </si>
  <si>
    <t xml:space="preserve">Zakup maszyny frankujacej dla potrzeb kancelarii Urzędu Miasta</t>
  </si>
  <si>
    <t xml:space="preserve">Zakup samochodu służbowego -bus</t>
  </si>
  <si>
    <t xml:space="preserve">Zakup samochodu pożarniczego i specjalistycznego rozeznania</t>
  </si>
  <si>
    <t xml:space="preserve">KOSO</t>
  </si>
  <si>
    <t xml:space="preserve">Zakup umundurowania i wyposażenia ochrony osobistej dla strażaków ochotników</t>
  </si>
  <si>
    <t xml:space="preserve">Zakup sprzętu ratowniczo - gaśniczego i wyposażenia specjalistycznego</t>
  </si>
  <si>
    <t xml:space="preserve">Zakup agregatu prądotwórczego</t>
  </si>
  <si>
    <t xml:space="preserve">Zakup sprzętu informatycznego, niezbędnego do prawidłowego funkcjonowania sieci komputerowej w OPOPA</t>
  </si>
  <si>
    <t xml:space="preserve">OPOPA</t>
  </si>
  <si>
    <t xml:space="preserve">Zakup instrumentów muzycznych, akcesoriów związanych z utrzymaniem instrumentarium (futerały do instrumentów muzycznych), komputeryzacja, zakup kserokopiarki, faksu oraz centrali telefonicznej</t>
  </si>
  <si>
    <t xml:space="preserve">KS</t>
  </si>
  <si>
    <t xml:space="preserve">Zakup klimatyzatorów do serwerowni </t>
  </si>
  <si>
    <t xml:space="preserve">Zakup i montaż pługów odśnieżnych do samochodów pożarniczych użytkowanych przez częstochowskie jednostki OSP</t>
  </si>
  <si>
    <t xml:space="preserve">Informatyzacja i wyposażenie placówek oświatowych</t>
  </si>
  <si>
    <t xml:space="preserve">ES</t>
  </si>
  <si>
    <t xml:space="preserve">Zakup myjki do endoskopów w Zespole Szpitali Miejskich</t>
  </si>
  <si>
    <t xml:space="preserve">Zakup sprzętu medycznego w Miejskim Szpitalu Zespolonym - łóżka szpitalne</t>
  </si>
  <si>
    <t xml:space="preserve">Zakup zestawów komputerowych wraz z oprogramowaniem</t>
  </si>
  <si>
    <t xml:space="preserve">Zakup samochodu do przewozu dzieci niepełnosprawnych w ramach programu PFRON pn."Edukacja - program pomocy w dostępie do nauki dzieci i młodzieży niepełnosprawnej"</t>
  </si>
  <si>
    <t xml:space="preserve">WYDATKI MAJĄTKOWE W LATACH 2006, 2007, 2008 ZWIĄZANE Z WIELOLETNIM PLANEM INWESTYCYJNYM</t>
  </si>
  <si>
    <t xml:space="preserve">Lp.</t>
  </si>
  <si>
    <t xml:space="preserve">Dział/
Rozdział</t>
  </si>
  <si>
    <t xml:space="preserve">Nazwa programu i jego cel/ 
nazwa zadania</t>
  </si>
  <si>
    <t xml:space="preserve">Jednostka realizująca</t>
  </si>
  <si>
    <t xml:space="preserve">Termin rozpoczęcia
zakończenia</t>
  </si>
  <si>
    <t xml:space="preserve">Planowane nakłady na 2007 rok</t>
  </si>
  <si>
    <t xml:space="preserve">Planowane nakłady na 2008 rok</t>
  </si>
  <si>
    <t xml:space="preserve">OGÓŁEM WYDATKI
z tego:</t>
  </si>
  <si>
    <t xml:space="preserve">środki budżetu miasta</t>
  </si>
  <si>
    <t xml:space="preserve">środki pomocowe ujęte w budżecie miasta</t>
  </si>
  <si>
    <t xml:space="preserve">środki inwestorów ujęte w budżecie miasta</t>
  </si>
  <si>
    <t xml:space="preserve">planowane do pozyskania środki pomocowe</t>
  </si>
  <si>
    <t xml:space="preserve">d)</t>
  </si>
  <si>
    <t xml:space="preserve">środki inwestorów oraz inne</t>
  </si>
  <si>
    <t xml:space="preserve">e)</t>
  </si>
  <si>
    <t xml:space="preserve">1. WYKAZ ZADAŃ MAJĄTKOWYCH KONTYNUOWANYCH, NOWOROZPOCZYNANYCH I ZAKUPÓW INWESTYCYJNYCH PLANOWANYCH DO REALIZACJI Z ŚRODKÓW BUDŻETU MIASTA, ZAKŁADU GOSPODARKI MIESZKANIOWEJ TBS, GMINNEGO FUNDUSZU OCHRONY ŚRODOWISKA</t>
  </si>
  <si>
    <t xml:space="preserve">IV.1 
Gospodarka wodna, ściekowa i odpadami, kanalizacja deszczowa
w tym:</t>
  </si>
  <si>
    <t xml:space="preserve">Cel: działania na rzecz poprawy ochrony środowiska
-ochrona wód i gleby</t>
  </si>
  <si>
    <t xml:space="preserve">IV.2
Inwestycje drogowe
w tym:</t>
  </si>
  <si>
    <t xml:space="preserve">Cel: poprawa układu komunikacyjnego w mieście oraz bezpieczeństwa ruchu na drogach</t>
  </si>
  <si>
    <t xml:space="preserve">Usprawnienie połączenia drogowego dzielnicy Wyczerpy i Północ w Częstochowie z DK-1 i DK-91
</t>
  </si>
  <si>
    <t xml:space="preserve">MZD/GGN/MN</t>
  </si>
  <si>
    <t xml:space="preserve">MZD/MN</t>
  </si>
  <si>
    <t xml:space="preserve">Budowa i modernizacja dróg gminnych - Modernizacja drogi wraz z budową kanału deszczowego w ul. Filomatów</t>
  </si>
  <si>
    <t xml:space="preserve">Budowa i modernizacja dróg gminnych - Budowa ulicy Koszalińskiej</t>
  </si>
  <si>
    <t xml:space="preserve">IV.3
Miejski transport zbiorowy
w tym:</t>
  </si>
  <si>
    <t xml:space="preserve">Cel: poprawa jakości świadczonych usług</t>
  </si>
  <si>
    <t xml:space="preserve">IV.4
Rewitalizacja śródmieścia, obiektów kultury i dziedzictwa narodowego
w tym:</t>
  </si>
  <si>
    <t xml:space="preserve"> środki inwestorów oraz inne</t>
  </si>
  <si>
    <t xml:space="preserve">Cel: stworzenie wspólnej przestrzeni publicznej, ochrona dóbr kultury i dziedzictwa narodowego</t>
  </si>
  <si>
    <t xml:space="preserve">Modernizacja i termorenowacja zespołu budynków LO.im.H.Sienkiewicza
</t>
  </si>
  <si>
    <t xml:space="preserve">IV.5
Komunalne budownictwo mieszkaniowe
w tym:</t>
  </si>
  <si>
    <t xml:space="preserve">Cel: poprawa warunków bytowych mieszkańców - ochrona rodzin najuboższych</t>
  </si>
  <si>
    <t xml:space="preserve">IV.6
Rewitalizacja zdegradowanych obszarów miejskich i poprzemysłowych
w tym:</t>
  </si>
  <si>
    <t xml:space="preserve">Cel: przywrócenie ładu ekologicznego
- zachowanie dziedzictwa przemysłowego
- wdrożenie stref aktywności gospodarczej</t>
  </si>
  <si>
    <t xml:space="preserve">IV.7
Ochrona zdrowia
w tym:</t>
  </si>
  <si>
    <t xml:space="preserve">Cel: podniesienie standardu usług medycznych</t>
  </si>
  <si>
    <t xml:space="preserve">Miejski Szpital Zespolony - Szpital im.T.Chałubińskiego - Modernizacja Poradni Przyszpitalnej</t>
  </si>
  <si>
    <t xml:space="preserve">IV.8
Edukacja, sport i rekreacja
w tym:</t>
  </si>
  <si>
    <t xml:space="preserve">Cel: wzrost potencjału intelektualnego i społecznego oraz poprawa poziomu i jakości życia mieszkańców</t>
  </si>
  <si>
    <t xml:space="preserve">Zakup wyposażenia do Planetarium Akademii im. Jana Długosza</t>
  </si>
  <si>
    <t xml:space="preserve">IV.9
Modernizacja obiektów użyteczności publicznej
w tym:</t>
  </si>
  <si>
    <t xml:space="preserve">Cel: przywrócenie i poprawa walorów użytkowych substancji publicznej</t>
  </si>
  <si>
    <t xml:space="preserve">IV.10
Procesy przygotowawcze
w tym:</t>
  </si>
  <si>
    <t xml:space="preserve">Cel: zapewnienie sprawnego przebiegu procesów inwestycyjnych</t>
  </si>
  <si>
    <t xml:space="preserve">GGN/MN</t>
  </si>
  <si>
    <t xml:space="preserve">IV.11
Informatyzacja miejskich jednostek organizacyjnych
w tym:</t>
  </si>
  <si>
    <t xml:space="preserve">Cel: zinformatyzowanie jednostek publicznych umożliwiających elektroniczny przepływ informacji oraz danych wewnątrz i na zewnątrz jednostki</t>
  </si>
  <si>
    <t xml:space="preserve">IV.12
Zakupy inwestycyjne
w tym:</t>
  </si>
  <si>
    <t xml:space="preserve">Cel: zapewnienie funkcjonowania instytucji publicznych</t>
  </si>
  <si>
    <t xml:space="preserve">Zakup sprzętu informatycznego, nizbędnego do prawidłowego funkcjonowania sieci komputerowej w OPOPA</t>
  </si>
  <si>
    <t xml:space="preserve">2. WYKAZ ZADAŃ MAJĄTKOWYCH KONTYNUOWANYCH - REALIZOWANYCH PRZY WSPÓŁFINANSOWANIU PROGRAMÓW PRZEDAKCESYJNYCH I FUNDUSZY STRUKTURALNYCH UNII EUROPEJSKIEJ, FUNDUSZU SPÓJNOŚCI, NORWESKIEGO MECHANIZMU FINANSOWEGO I MECHANIZMU FINANSOWEGO EOG ORAZ FUNDUSZU  NA RZECZ ROZWOJU INFRASTRUKTURY LOKALNEJ SKIEROWANEJ NA ROZWÓJ PRZEDSIĘBIORCZOŚCI - KOMPONENT DOTACJE INWESTYCYJNE</t>
  </si>
  <si>
    <t xml:space="preserve">Dysponent/
poz. w WPI</t>
  </si>
  <si>
    <t xml:space="preserve">Lata
realizacji</t>
  </si>
  <si>
    <t xml:space="preserve">Finansowanie</t>
  </si>
  <si>
    <t xml:space="preserve">Planowane nakłady do poniesienia w latach</t>
  </si>
  <si>
    <t xml:space="preserve">I.  ZADANIA REALIZOWANE ZE ŚRODKÓW EUROPEJSKIEGO FUNDUSZU ROZWOJU REGIONALNEGO</t>
  </si>
  <si>
    <t xml:space="preserve">OGÓŁEM</t>
  </si>
  <si>
    <t xml:space="preserve">Środki Miasta Częstochowy</t>
  </si>
  <si>
    <t xml:space="preserve">z tego środki na odsetki od kredytu</t>
  </si>
  <si>
    <t xml:space="preserve">Środki EFRR
z tego:</t>
  </si>
  <si>
    <t xml:space="preserve">w ramach ZPORR</t>
  </si>
  <si>
    <t xml:space="preserve">w ramach SPOT</t>
  </si>
  <si>
    <t xml:space="preserve">600/
60015</t>
  </si>
  <si>
    <t xml:space="preserve">Usprawnienie dostępności komunikacyjnej terenów Strefy Aktywności Gospodarczej w Częstochowie</t>
  </si>
  <si>
    <t xml:space="preserve">Razem</t>
  </si>
  <si>
    <t xml:space="preserve">IV.2/9</t>
  </si>
  <si>
    <t xml:space="preserve">Środki EFRR w ramach ZPORR*</t>
  </si>
  <si>
    <t xml:space="preserve">Północny korytarz - część wschodnia etap I od ul.Michałowskiego do ul.Makuszyńskiego</t>
  </si>
  <si>
    <t xml:space="preserve">MZD/GGN</t>
  </si>
  <si>
    <t xml:space="preserve">IV.2/4</t>
  </si>
  <si>
    <t xml:space="preserve">Środki EFRR w ramach ZPORR</t>
  </si>
  <si>
    <t xml:space="preserve">Przebudowa skrzyżowania Alei Pokoju z przedłużeniem ul. Złotej</t>
  </si>
  <si>
    <t xml:space="preserve">IV.2/22</t>
  </si>
  <si>
    <t xml:space="preserve">Modernizacja ulicy 7 Kamienic - poprawa obsługi komunikacyjnej obszaru sanktuarium Jasnej Góry</t>
  </si>
  <si>
    <t xml:space="preserve">600/
60016</t>
  </si>
  <si>
    <t xml:space="preserve">Budowa kładki nad torami PKP - poprawa dostepnosci do obiektów kultury i handlu w Częstochowie</t>
  </si>
  <si>
    <t xml:space="preserve">IV.2/23</t>
  </si>
  <si>
    <t xml:space="preserve">750/
75023</t>
  </si>
  <si>
    <t xml:space="preserve">900/
90015</t>
  </si>
  <si>
    <t xml:space="preserve">Modernizacja oświetlenia drogowego - wymiana opraw na energooszczędne wraz z budową systemu sterowania oświetleniem</t>
  </si>
  <si>
    <t xml:space="preserve">IV.2/17</t>
  </si>
  <si>
    <t xml:space="preserve">Usprawnienie przejazdu w południowym korytarzu tranzytowym w Częstochowie</t>
  </si>
  <si>
    <t xml:space="preserve">IV.2/6</t>
  </si>
  <si>
    <t xml:space="preserve">Środki EFRR w ramach SPOT*</t>
  </si>
  <si>
    <t xml:space="preserve">Poprawa ochrony akustycznej mieszkańców Częstochowy wzdłuż drogi krajowej Nr 1</t>
  </si>
  <si>
    <t xml:space="preserve">2003-2013</t>
  </si>
  <si>
    <t xml:space="preserve">IV.2/3</t>
  </si>
  <si>
    <t xml:space="preserve">Środki EFRR w ramach SPOT</t>
  </si>
  <si>
    <t xml:space="preserve">II. ZADANIA REALIZOWANE ZE ŚRODKÓW NORWESKIEGO MECHANIZMU FINANSOWEGO I MECHANIZMU FINANSOWEGO EOG</t>
  </si>
  <si>
    <t xml:space="preserve">Środki unijne z tego:</t>
  </si>
  <si>
    <t xml:space="preserve">Środki funduszu</t>
  </si>
  <si>
    <t xml:space="preserve">Środki inne</t>
  </si>
  <si>
    <t xml:space="preserve">851/
85111</t>
  </si>
  <si>
    <t xml:space="preserve">Miejski Szpital Zespolony - Termomodernizacja obiektów</t>
  </si>
  <si>
    <t xml:space="preserve">IV.7/3</t>
  </si>
  <si>
    <t xml:space="preserve">III. ZADANIA REALIZOWANE ZE ŚRODKÓW FUNDUSZU NA RZECZ ROZWOJU INFRASTRUKTURY LOKALNEJ SKIEROWANEJ NA ROZWÓJ PRZEDSIĘBIORCZOŚCI - KOMPONENT DOTACJE INWESTYCYJNE</t>
  </si>
  <si>
    <t xml:space="preserve">Rewaloryzacja Alei Najświętszej Maryi Panny - nawierzchnia, chodniki, place</t>
  </si>
  <si>
    <t xml:space="preserve">2004-2011</t>
  </si>
  <si>
    <t xml:space="preserve">IV.4/6</t>
  </si>
  <si>
    <t xml:space="preserve">926/
92601</t>
  </si>
  <si>
    <t xml:space="preserve">Stadion Miejski przy ul.Olsztyńskiej - modernizacja obiektu</t>
  </si>
  <si>
    <t xml:space="preserve">IV.8/1</t>
  </si>
  <si>
    <t xml:space="preserve">IV. ZADANIA REALIZOWANE ZE ŚRODKÓW FUNDUSZU SPÓJNOŚCI</t>
  </si>
  <si>
    <t xml:space="preserve">Środki Miasta Częstochowy**</t>
  </si>
  <si>
    <t xml:space="preserve"> z tego środki na odsetki od kredytu i pożyczek</t>
  </si>
  <si>
    <t xml:space="preserve">Środki funduszu*</t>
  </si>
  <si>
    <t xml:space="preserve">Środki PWiK*</t>
  </si>
  <si>
    <t xml:space="preserve">Środki O.Ś.WARTA*</t>
  </si>
  <si>
    <t xml:space="preserve">Środki Gminy Mykanów*</t>
  </si>
  <si>
    <t xml:space="preserve">900/
90001</t>
  </si>
  <si>
    <t xml:space="preserve">Projekt Nr 2002/PL/16/P/PE/035 'Oczyszczanie ścieków i uzdatnianie wody pitnej w Częstochowie"</t>
  </si>
  <si>
    <t xml:space="preserve">z tego środki na odsetki od kredytu i pożyczek</t>
  </si>
  <si>
    <t xml:space="preserve">IV.1/1</t>
  </si>
  <si>
    <t xml:space="preserve">Środki Funduszu Spójności*</t>
  </si>
  <si>
    <t xml:space="preserve">1.1</t>
  </si>
  <si>
    <t xml:space="preserve">Kontrakt 01
Budowa stacji uzdatniania wody z biologicznym usuwaniem azotanów na ujęciu Wierzchowisko</t>
  </si>
  <si>
    <t xml:space="preserve">Środki Funduszu Spójności</t>
  </si>
  <si>
    <t xml:space="preserve">Środki PWiK</t>
  </si>
  <si>
    <t xml:space="preserve">1.2</t>
  </si>
  <si>
    <t xml:space="preserve">Kontrakt 02
Rozbudowa sieci kanalizacji sanitarnej w Częstochowie</t>
  </si>
  <si>
    <t xml:space="preserve">środki na odsetki od kredytu i pożyczek</t>
  </si>
  <si>
    <t xml:space="preserve">1.3</t>
  </si>
  <si>
    <t xml:space="preserve">Kontrakt 03
Rozbudowa sieci kanalizacji sanitarnej w Gminie Mykanów</t>
  </si>
  <si>
    <t xml:space="preserve">Środki Gminy Mykanów</t>
  </si>
  <si>
    <t xml:space="preserve">1.4</t>
  </si>
  <si>
    <t xml:space="preserve">Kontrakt 04
Rozbudowa i modernizacja COŚ w Częstochowie w zakresie usuwania azotu i fosforu, łącznie z suszeniem termicznym</t>
  </si>
  <si>
    <t xml:space="preserve">Środki O.Ś.WARTA</t>
  </si>
  <si>
    <t xml:space="preserve">1.5</t>
  </si>
  <si>
    <t xml:space="preserve">Kontrakt 05
Rozbudowa oczyszczalni ścieków w Rybnej</t>
  </si>
  <si>
    <t xml:space="preserve">1.6</t>
  </si>
  <si>
    <t xml:space="preserve">Kontrakt 06
Budowa kolektora deszczowego z centrum miasta do rzeki Warty</t>
  </si>
  <si>
    <t xml:space="preserve">z tego</t>
  </si>
  <si>
    <t xml:space="preserve">1.7</t>
  </si>
  <si>
    <t xml:space="preserve">Kontrakt 07
Nadzór nad robotami (Inżynier Kontraktu)</t>
  </si>
  <si>
    <t xml:space="preserve">Planem budżetowym objęte są wydatki ujęte w wierszach środki Miasta Częstochowy oraz oznaczonych *</t>
  </si>
  <si>
    <t xml:space="preserve">** w kol.10 "wykonanie na 2006.06.30" - uwzględniono pożyczkę z NFOŚiGW w wysokości 2.099.074,88 zł</t>
  </si>
  <si>
    <t xml:space="preserve">3. WYKAZ ZADAŃ MAJĄTKOWYCH NOWOROZPOCZYNANYCH - REALIZOWANYCH PRZY WSPÓŁFINANSOWANIU PROGRAMÓW PRZEDAKCESYJNYCH I FUNDUSZY STRUKTURALNYCH UNII EUROPEJSKIEJ, NORWESKIEGO MECHANIZMU FINANSOWEGO I MECHANIZMU FINANSOWEGO EOG, FUNDUSZU  NA RZECZ ROZWOJU INFRASTRUKTURY LOKALNEJ SKIEROWANEJ NA ROZWÓJ PRZEDSIĘBIORCZOŚCI - KOMPONENT DOTACJE INWESTYCYJNE ORAZ PAŃSTWOWEGO FUNDUSZU REHABILITACYJNEGO DLA OSÓB NIEPEŁNOSPRAWNYCH</t>
  </si>
  <si>
    <t xml:space="preserve">Środki budżetu państwa</t>
  </si>
  <si>
    <t xml:space="preserve">System zdalnej kontroli sygnalizacji świetlnej i zbierania danych</t>
  </si>
  <si>
    <t xml:space="preserve">IV.2/19</t>
  </si>
  <si>
    <t xml:space="preserve">900/
90004</t>
  </si>
  <si>
    <t xml:space="preserve">Rewaloryzacja Parków Podjasnogórskich w Częstochowie - Park Staszica, Park 3 Maja</t>
  </si>
  <si>
    <t xml:space="preserve">IV.4/1.1</t>
  </si>
  <si>
    <t xml:space="preserve">II. ZADANIA REALIZOWANE ZE ŚRODKÓW PAŃSTWOWEGO FUNDUSZU REHABILITACYJNEGO DLA OSÓB NIEPEŁNOSPRAWNYCH</t>
  </si>
  <si>
    <t xml:space="preserve">Środki PFRON</t>
  </si>
  <si>
    <t xml:space="preserve">Miejski Szpital Zespolony - Modernizacja dźwigów szpitalnych</t>
  </si>
  <si>
    <t xml:space="preserve">IV.7/4</t>
  </si>
  <si>
    <t xml:space="preserve">III. ZADANIA REALIZOWANE ZE ŚRODKÓW MECHANIZMU FINANSOWEGO EUROPEJSKIEGO OBSZARU GOSPODARCZEGO / NORWESKIEGO MECHANIZMU FINANSOWEGO</t>
  </si>
  <si>
    <t xml:space="preserve">Środki unijne
z tego:</t>
  </si>
  <si>
    <t xml:space="preserve">Miejski Szpital Zespolony - Szpital im.T.Chałubińskiego - Modernizacja pomieszczeń na potrzeby Oddziału Geriatrycznego</t>
  </si>
  <si>
    <t xml:space="preserve">IV.7/1</t>
  </si>
  <si>
    <t xml:space="preserve">IV. ZADANIA REALIZOWANE ZE ŚRODKÓW FUNDUSZU NA RZECZ ROZWOJU INFRASTRUKTURY LOKALNEJ SKIEROWANEJ NA ROZWÓJ PRZEDSIĘBIORCZOŚCI - KOMPONENT DOTACJE INWESTYCYJNE</t>
  </si>
  <si>
    <t xml:space="preserve">854/
85407</t>
  </si>
  <si>
    <t xml:space="preserve">Młodzieżowy Dom Kultury przy ul.Łukasińskiego modernizacja obiektu</t>
  </si>
  <si>
    <t xml:space="preserve">IV.4/14</t>
  </si>
  <si>
    <t xml:space="preserve">WYKONANIE PRZYCHODÓW I WYDATKÓW ZAKŁADÓW BUDŻETOWYCH, GOSPODARSTW POMOCNICZYCH I INSTYTUCJI KULTURY ZA I PÓŁROCZE 2006</t>
  </si>
  <si>
    <t xml:space="preserve">P r z y c h o d y</t>
  </si>
  <si>
    <t xml:space="preserve">w  tym :  dotacja  z  budżetu</t>
  </si>
  <si>
    <t xml:space="preserve"> K   o  s   z   t  y / W      y      d      a      t      k      i  </t>
  </si>
  <si>
    <t xml:space="preserve">Stan środ pien./obrot na koniec okresu sprawozd</t>
  </si>
  <si>
    <t xml:space="preserve">Lp</t>
  </si>
  <si>
    <t xml:space="preserve">W y s z c z e g ó l n i e n i e</t>
  </si>
  <si>
    <t xml:space="preserve">Wsk.   %  (4:3)</t>
  </si>
  <si>
    <t xml:space="preserve">Wsk.  (7:6)  %</t>
  </si>
  <si>
    <t xml:space="preserve">Plan na 2006 rok po zmianach ze  stanem śr.obro./pien.</t>
  </si>
  <si>
    <t xml:space="preserve">  w    t y m   :</t>
  </si>
  <si>
    <t xml:space="preserve">w    t  y  m :</t>
  </si>
  <si>
    <t xml:space="preserve">wynagrodz i pochodne</t>
  </si>
  <si>
    <t xml:space="preserve">Inwestycje</t>
  </si>
  <si>
    <t xml:space="preserve">Wsk.realiz. 
%</t>
  </si>
  <si>
    <t xml:space="preserve">ze stanem śr.obrot./pieniężnych</t>
  </si>
  <si>
    <t xml:space="preserve">(12:4)</t>
  </si>
  <si>
    <t xml:space="preserve">I</t>
  </si>
  <si>
    <t xml:space="preserve">ZAKŁADY BUDŻETOWE</t>
  </si>
  <si>
    <t xml:space="preserve">Miejski Ośr. Sportu i Rekr. </t>
  </si>
  <si>
    <t xml:space="preserve">Cmentarz Komunalny</t>
  </si>
  <si>
    <t xml:space="preserve">III</t>
  </si>
  <si>
    <t xml:space="preserve">GOSPODARSTWA POMOCN.</t>
  </si>
  <si>
    <t xml:space="preserve">Warsztaty szkolne </t>
  </si>
  <si>
    <t xml:space="preserve">R  a  z  e  m  :</t>
  </si>
  <si>
    <t xml:space="preserve">K  o  s  z  t  y</t>
  </si>
  <si>
    <t xml:space="preserve">Wynik finansowy</t>
  </si>
  <si>
    <t xml:space="preserve">Wsk. % (4:3)</t>
  </si>
  <si>
    <t xml:space="preserve">Wsk. % (6:5)</t>
  </si>
  <si>
    <t xml:space="preserve">Plan dotacji na inwest. na 2006 rok po zmianach </t>
  </si>
  <si>
    <t xml:space="preserve">Wykonanie inwest. 
za I półrocze 2006</t>
  </si>
  <si>
    <t xml:space="preserve">w    t  y  m   :</t>
  </si>
  <si>
    <t xml:space="preserve">Wskaźnik realizacji</t>
  </si>
  <si>
    <t xml:space="preserve">Plan inwestycji na 2006 rok po zmianach</t>
  </si>
  <si>
    <t xml:space="preserve">Wykonanie inwestycji za I półrocze 2006</t>
  </si>
  <si>
    <t xml:space="preserve">wynagr. i pochodne</t>
  </si>
  <si>
    <t xml:space="preserve">Instytucje kultury</t>
  </si>
  <si>
    <t xml:space="preserve">Ośr.Prom.Kult."Gaude Mater"</t>
  </si>
  <si>
    <t xml:space="preserve">Muzeum Częstochowskie</t>
  </si>
  <si>
    <t xml:space="preserve">Miejska Galeria Sztuki </t>
  </si>
  <si>
    <t xml:space="preserve">Biblioteka Publiczna</t>
  </si>
  <si>
    <t xml:space="preserve">Teatr im. A. Mickiewicza</t>
  </si>
  <si>
    <t xml:space="preserve">Filharmonia Częstochowska</t>
  </si>
  <si>
    <t xml:space="preserve">WYKONANIE DOCHODÓW I WYDATKÓW WYDZIELONYCH RACHUNKÓW DOCHODÓW WŁASNYCH ZA I PÓŁROCZE 2006</t>
  </si>
  <si>
    <t xml:space="preserve">Lp. </t>
  </si>
  <si>
    <t xml:space="preserve">Jednostka</t>
  </si>
  <si>
    <t xml:space="preserve">Stan środków pieniężnych na początek roku</t>
  </si>
  <si>
    <t xml:space="preserve">Wykonanie śodków pieniężnych na początek roku</t>
  </si>
  <si>
    <t xml:space="preserve">Plan dochodów na 2006 rok po zmianach</t>
  </si>
  <si>
    <t xml:space="preserve">Wykonanie dochodów za I półrocze 2006</t>
  </si>
  <si>
    <t xml:space="preserve">Wskaź
(6:5)
%</t>
  </si>
  <si>
    <t xml:space="preserve">Plan wydatków na 2006 rok po zmianach</t>
  </si>
  <si>
    <t xml:space="preserve">Wykonanie wydatków za I półrocze 2006</t>
  </si>
  <si>
    <t xml:space="preserve">Planowane środki pieniężne na koniec okresu sprawozdaw.</t>
  </si>
  <si>
    <t xml:space="preserve">Wykonanie środków pieniężnych na koniec okresu sprawozdawcz.</t>
  </si>
  <si>
    <t xml:space="preserve">Szkoły podstawowe - razem:</t>
  </si>
  <si>
    <t xml:space="preserve">Szkoła Podstawowa Nr 1</t>
  </si>
  <si>
    <t xml:space="preserve">Szkoła Podstawowa Nr 2</t>
  </si>
  <si>
    <t xml:space="preserve">Szkoła Podstawowa Nr 8</t>
  </si>
  <si>
    <t xml:space="preserve">Szkoła Podstawowa Nr 10</t>
  </si>
  <si>
    <t xml:space="preserve">Szkoła Podstawowa Nr 11</t>
  </si>
  <si>
    <t xml:space="preserve">Szkoła Podstawowa Nr 12</t>
  </si>
  <si>
    <t xml:space="preserve">Szkoła Podstawowa Nr 13</t>
  </si>
  <si>
    <t xml:space="preserve">Szkoła Podstawowa Nr 14</t>
  </si>
  <si>
    <t xml:space="preserve">Zespół Szkół Nr 2</t>
  </si>
  <si>
    <t xml:space="preserve">Szkoła Podstawowa Nr 17</t>
  </si>
  <si>
    <t xml:space="preserve">Szkoła Podstawowa Nr 18</t>
  </si>
  <si>
    <t xml:space="preserve">Szkoła Podstawowa Nr 19</t>
  </si>
  <si>
    <t xml:space="preserve">Szkoła Podstawowa Nr 20</t>
  </si>
  <si>
    <t xml:space="preserve">Szkoła Podstawowa Nr 21</t>
  </si>
  <si>
    <t xml:space="preserve">Szkoła Podstawowa Nr 22</t>
  </si>
  <si>
    <t xml:space="preserve">Szkoła Podstawowa Nr 24</t>
  </si>
  <si>
    <t xml:space="preserve">Szkoła Podstawowa Nr 25</t>
  </si>
  <si>
    <t xml:space="preserve">Szkoła Podstawowa Nr 26</t>
  </si>
  <si>
    <t xml:space="preserve">Zespół Szkół Nr 3</t>
  </si>
  <si>
    <t xml:space="preserve">Szkoła Podstawowa Nr 29</t>
  </si>
  <si>
    <t xml:space="preserve">Szkoła Podstawowa Nr 30</t>
  </si>
  <si>
    <t xml:space="preserve">Szkoła Podstawowa Nr 31</t>
  </si>
  <si>
    <t xml:space="preserve">Szkoła Podstawowa Nr 32</t>
  </si>
  <si>
    <t xml:space="preserve">Szkoła Podstawowa Nr 33</t>
  </si>
  <si>
    <t xml:space="preserve">Szkoła Podstawowa Nr 34</t>
  </si>
  <si>
    <t xml:space="preserve">Szkoła Podstawowa Nr 35</t>
  </si>
  <si>
    <t xml:space="preserve">Szkoła Podstawowa Nr 36</t>
  </si>
  <si>
    <t xml:space="preserve">Szkoła Podstawowa Nr 37</t>
  </si>
  <si>
    <t xml:space="preserve">Szkoła Podstawowa Nr 38</t>
  </si>
  <si>
    <t xml:space="preserve">Szkoła Podstawowa Nr 39</t>
  </si>
  <si>
    <t xml:space="preserve">Szkoła Podstawowa Nr 40</t>
  </si>
  <si>
    <t xml:space="preserve">Szkoła Podstawowa Nr 42</t>
  </si>
  <si>
    <t xml:space="preserve">Szkoła Podstawowa Nr 46</t>
  </si>
  <si>
    <t xml:space="preserve">Szkoła Podstawowa Nr 47</t>
  </si>
  <si>
    <t xml:space="preserve">Szkoła Podstawowa Nr 48</t>
  </si>
  <si>
    <t xml:space="preserve">Szkoła Podstawowa Nr 49</t>
  </si>
  <si>
    <t xml:space="preserve">Szkoła Podstawowa Nr 50</t>
  </si>
  <si>
    <t xml:space="preserve">Szkoła Podstawowa Nr 51</t>
  </si>
  <si>
    <t xml:space="preserve">Szkoła Podstawowa Nr 52</t>
  </si>
  <si>
    <t xml:space="preserve">Szkoła Podstawowa Nr 53</t>
  </si>
  <si>
    <t xml:space="preserve">Zespół Szkół Nr 1</t>
  </si>
  <si>
    <t xml:space="preserve">II.</t>
  </si>
  <si>
    <t xml:space="preserve">Miejskie Przedszkola - razem:</t>
  </si>
  <si>
    <t xml:space="preserve">Miejskie Przedszkole Nr 1</t>
  </si>
  <si>
    <t xml:space="preserve">Miejskie Przedszkole Nr 2</t>
  </si>
  <si>
    <t xml:space="preserve">Miejskie Przedszkole Nr 3</t>
  </si>
  <si>
    <t xml:space="preserve">Miejskie Przedszkole Nr 4</t>
  </si>
  <si>
    <t xml:space="preserve">Miejskie Przedszkole Nr 5</t>
  </si>
  <si>
    <t xml:space="preserve">Miejskie Przedszkole Nr 6</t>
  </si>
  <si>
    <t xml:space="preserve">Miejskie Przedszkole Nr 7</t>
  </si>
  <si>
    <t xml:space="preserve">Miejskie Przedszkole Nr 8</t>
  </si>
  <si>
    <t xml:space="preserve">Miejskie Przedszkole Nr 9</t>
  </si>
  <si>
    <t xml:space="preserve">Miejskie Przedszkole Nr 10</t>
  </si>
  <si>
    <t xml:space="preserve">Miejskie Przedszkole Nr 11</t>
  </si>
  <si>
    <t xml:space="preserve">Miejskie Przedszkole Nr 12</t>
  </si>
  <si>
    <t xml:space="preserve">Miejskie Przedszkole Nr 13</t>
  </si>
  <si>
    <t xml:space="preserve">Miejskie Przedszkole Nr 14</t>
  </si>
  <si>
    <t xml:space="preserve">Miejskie Przedszkole Nr 15</t>
  </si>
  <si>
    <t xml:space="preserve">Miejskie Przedszkole Nr 16</t>
  </si>
  <si>
    <t xml:space="preserve">Miejskie Przedszkole Nr 17</t>
  </si>
  <si>
    <t xml:space="preserve">Miejskie Przedszkole Nr 18</t>
  </si>
  <si>
    <t xml:space="preserve">Miejskie Przedszkole Nr 19</t>
  </si>
  <si>
    <t xml:space="preserve">Miejskie Przedszkole Nr 20</t>
  </si>
  <si>
    <t xml:space="preserve">Miejskie Przedszkole Nr 21</t>
  </si>
  <si>
    <t xml:space="preserve">Miejskie Przedszkole Nr 22</t>
  </si>
  <si>
    <t xml:space="preserve">Miejskie Przedszkole Nr 23</t>
  </si>
  <si>
    <t xml:space="preserve">Miejskie Przedszkole Nr 25</t>
  </si>
  <si>
    <t xml:space="preserve">Miejskie Przedszkole Nr 26</t>
  </si>
  <si>
    <t xml:space="preserve">Miejskie Przedszkole Nr 27</t>
  </si>
  <si>
    <t xml:space="preserve">Miejskie Przedszkole Nr 29</t>
  </si>
  <si>
    <t xml:space="preserve">Miejskie Przedszkole Nr 30</t>
  </si>
  <si>
    <t xml:space="preserve">Miejskie Przedszkole Nr 31</t>
  </si>
  <si>
    <t xml:space="preserve">Miejskie Przedszkole Nr 32</t>
  </si>
  <si>
    <t xml:space="preserve">Miejskie Przedszkole Nr 33</t>
  </si>
  <si>
    <t xml:space="preserve">Miejskie Przedszkole Nr 34</t>
  </si>
  <si>
    <t xml:space="preserve">Miejskie Przedszkole Nr 35</t>
  </si>
  <si>
    <t xml:space="preserve">Miejskie Przedszkole Nr 36</t>
  </si>
  <si>
    <t xml:space="preserve">Miejskie Przedszkole Nr 37</t>
  </si>
  <si>
    <t xml:space="preserve">Miejskie Przedszkole Nr 38</t>
  </si>
  <si>
    <t xml:space="preserve">Miejskie Przedszkole Nr 41</t>
  </si>
  <si>
    <t xml:space="preserve">Miejskie Przedszkole Nr 42</t>
  </si>
  <si>
    <t xml:space="preserve">Miejskie Przedszkole Nr 43</t>
  </si>
  <si>
    <t xml:space="preserve">Szkoły ponadgimnazjalne -razem:</t>
  </si>
  <si>
    <t xml:space="preserve">II Liceum Ogólnokształcące</t>
  </si>
  <si>
    <t xml:space="preserve">Zespół Szkół im.Biegańskiego</t>
  </si>
  <si>
    <t xml:space="preserve">IV Liceum Ogólnokształcące</t>
  </si>
  <si>
    <t xml:space="preserve">V Liceum Ogólnokształcące</t>
  </si>
  <si>
    <t xml:space="preserve">VI Liceum Ogólnokształcące</t>
  </si>
  <si>
    <t xml:space="preserve">VII Liceum Ogólnokształcące</t>
  </si>
  <si>
    <t xml:space="preserve">VIII Liceum Ogólnokształcące</t>
  </si>
  <si>
    <t xml:space="preserve">Zespół Szkół im.Gen.Wł.Andersa</t>
  </si>
  <si>
    <t xml:space="preserve">Zespół Szkół im.J.Kochanowskiego</t>
  </si>
  <si>
    <t xml:space="preserve">Zespół Szkół Samochodowo- Budowlanych</t>
  </si>
  <si>
    <t xml:space="preserve">Zespół Szkół Mechaniczno - Elektrycznych</t>
  </si>
  <si>
    <t xml:space="preserve">Zespół Szkół Technicznych</t>
  </si>
  <si>
    <t xml:space="preserve">Zespół Szkół Technicznych i Ogólnokształcących</t>
  </si>
  <si>
    <t xml:space="preserve">Zespól Szkól im. W Reymonta</t>
  </si>
  <si>
    <t xml:space="preserve">Zespół Szkół im.B.Prusa</t>
  </si>
  <si>
    <t xml:space="preserve">Zespół Szkół Ekonomicznych</t>
  </si>
  <si>
    <t xml:space="preserve">Techniczne Zakłady Naukowe</t>
  </si>
  <si>
    <t xml:space="preserve">Zespół Szkół Gastronomicznych</t>
  </si>
  <si>
    <t xml:space="preserve">Policealna Szkoła Administracji Publicznej</t>
  </si>
  <si>
    <t xml:space="preserve">Centrum Kształcenia Ustawicznego</t>
  </si>
  <si>
    <t xml:space="preserve">Centrum Kształcenia Praktycznego</t>
  </si>
  <si>
    <t xml:space="preserve">Zespół Szkół im C.K.Norwida</t>
  </si>
  <si>
    <t xml:space="preserve">Internaty - razem</t>
  </si>
  <si>
    <t xml:space="preserve">I Liceum Ogólnokształcące</t>
  </si>
  <si>
    <t xml:space="preserve">Zespół Szkół Samochodowo Budowlanych</t>
  </si>
  <si>
    <t xml:space="preserve">Zespół Szkół im.gen.Andersa</t>
  </si>
  <si>
    <t xml:space="preserve">V.</t>
  </si>
  <si>
    <t xml:space="preserve">Gimnazjum Nr 1</t>
  </si>
  <si>
    <t xml:space="preserve">Gimnazjum Nr 2</t>
  </si>
  <si>
    <t xml:space="preserve">Gimnazjum Nr 3</t>
  </si>
  <si>
    <t xml:space="preserve">Gimnazjum Nr 4</t>
  </si>
  <si>
    <t xml:space="preserve">Gimnazjum Nr 5</t>
  </si>
  <si>
    <t xml:space="preserve">Zespół Gimnazjów</t>
  </si>
  <si>
    <t xml:space="preserve">Gimnazjum Nr 7</t>
  </si>
  <si>
    <t xml:space="preserve">Gimnazjum Nr 8</t>
  </si>
  <si>
    <t xml:space="preserve">Gimnazjum Nr 9</t>
  </si>
  <si>
    <t xml:space="preserve">Gimnazjum Nr 11</t>
  </si>
  <si>
    <t xml:space="preserve">Gimnazjum Nr 12</t>
  </si>
  <si>
    <t xml:space="preserve">Gimnazjum Nr 14</t>
  </si>
  <si>
    <t xml:space="preserve">Gimnazjum Nr 15</t>
  </si>
  <si>
    <t xml:space="preserve">Gimnazjum Nr 16</t>
  </si>
  <si>
    <t xml:space="preserve">Gimnazjum Nr 17</t>
  </si>
  <si>
    <t xml:space="preserve">Gimnazjum Nr 18</t>
  </si>
  <si>
    <t xml:space="preserve">Gimnazjum Nr 19</t>
  </si>
  <si>
    <t xml:space="preserve">Gimnazjum Nr 20</t>
  </si>
  <si>
    <t xml:space="preserve">Gimnazjum Nr 21</t>
  </si>
  <si>
    <t xml:space="preserve">Gimnazjum Nr 22</t>
  </si>
  <si>
    <t xml:space="preserve">VI.</t>
  </si>
  <si>
    <t xml:space="preserve">Przedszkola przy szkołach podstawowych</t>
  </si>
  <si>
    <t xml:space="preserve">VII.</t>
  </si>
  <si>
    <t xml:space="preserve">Szkoły podstawowe specjalne - razem:</t>
  </si>
  <si>
    <t xml:space="preserve">Szkoła Podstawowa Specjalna Nr 23</t>
  </si>
  <si>
    <t xml:space="preserve">Szkoła Podstawowa Specjalna Nr 43</t>
  </si>
  <si>
    <t xml:space="preserve">Zespół Szkół Specjalnych Nr 45</t>
  </si>
  <si>
    <t xml:space="preserve">VIII.</t>
  </si>
  <si>
    <t xml:space="preserve">Zespół Szkół Zawodowych Specjalnych</t>
  </si>
  <si>
    <t xml:space="preserve">IX.</t>
  </si>
  <si>
    <t xml:space="preserve">Samorządowy Ośrodek Doskonalenia</t>
  </si>
  <si>
    <t xml:space="preserve">X.</t>
  </si>
  <si>
    <t xml:space="preserve">Specjalne ośrodki szkolno -wychowawcze</t>
  </si>
  <si>
    <t xml:space="preserve">Specjalny Ośrodek Szkolno-Wychowawczy Nr 1</t>
  </si>
  <si>
    <t xml:space="preserve">Specjalny Ośrodek Szkolno-Wychowawczy Nr 5</t>
  </si>
  <si>
    <t xml:space="preserve">XI.</t>
  </si>
  <si>
    <t xml:space="preserve">Poradnia Psychologiczno- Pedagogiczna Nr 3</t>
  </si>
  <si>
    <t xml:space="preserve">XII.</t>
  </si>
  <si>
    <t xml:space="preserve">XIII.</t>
  </si>
  <si>
    <t xml:space="preserve">Szkolne Schronisko Młodzieżowe</t>
  </si>
  <si>
    <t xml:space="preserve">XIV.</t>
  </si>
  <si>
    <t xml:space="preserve">Pogotowie Opiekuńcze</t>
  </si>
  <si>
    <t xml:space="preserve">XV.</t>
  </si>
  <si>
    <t xml:space="preserve">XVI.</t>
  </si>
  <si>
    <t xml:space="preserve">Dom Pomocy Społecznej ul.Kontkiewicza</t>
  </si>
  <si>
    <t xml:space="preserve">XVII.</t>
  </si>
  <si>
    <t xml:space="preserve">Żłobek Miejski</t>
  </si>
  <si>
    <t xml:space="preserve">XVIII.</t>
  </si>
  <si>
    <t xml:space="preserve">Ośrodek Pomocy Osobom z Problemami Alkoholowymi</t>
  </si>
  <si>
    <t xml:space="preserve">XIX.</t>
  </si>
  <si>
    <t xml:space="preserve">Komenda Miejska Państwowej Straży Pożarnej</t>
  </si>
  <si>
    <t xml:space="preserve">OGÓŁEM:</t>
  </si>
  <si>
    <t xml:space="preserve">Dział 710</t>
  </si>
  <si>
    <t xml:space="preserve">Załącznik Nr 13</t>
  </si>
  <si>
    <t xml:space="preserve">Rozdział 71030</t>
  </si>
  <si>
    <t xml:space="preserve">WYKONANIE POWIATOWEGO FUNDUSZU GOSPODARKI ZASOBEM GEODEZYJNYM I KARTOGRAFICZNYM ZA I PÓŁROCZE 2006</t>
  </si>
  <si>
    <t xml:space="preserve">Treść </t>
  </si>
  <si>
    <t xml:space="preserve">Wyk.
%</t>
  </si>
  <si>
    <t xml:space="preserve">I </t>
  </si>
  <si>
    <t xml:space="preserve">Stan funduszu na początku okresu sprawozdawczego </t>
  </si>
  <si>
    <t xml:space="preserve">w tym :</t>
  </si>
  <si>
    <t xml:space="preserve"> - środki pieniężne</t>
  </si>
  <si>
    <t xml:space="preserve"> - należności</t>
  </si>
  <si>
    <t xml:space="preserve"> - zobowiązania</t>
  </si>
  <si>
    <t xml:space="preserve">II</t>
  </si>
  <si>
    <t xml:space="preserve">Przychody ogółem </t>
  </si>
  <si>
    <t xml:space="preserve">0830</t>
  </si>
  <si>
    <t xml:space="preserve"> - wpływy ze sprzedaży danych z ewidencji 
   gruntów i budynków oraz innych materiałów 
   i informacji z zasobu powiatowego</t>
  </si>
  <si>
    <t xml:space="preserve"> - wpływy z opłat za czynności związane 
   z prowadzeniem zasobów i uzgodnieniem 
   usytuowania projektowanych sieci uzbrojenia 
   terenu, sprzedaż map
</t>
  </si>
  <si>
    <t xml:space="preserve"> - odsetki za nieterminowe wykonywanie prac 
   wynikających z umowy</t>
  </si>
  <si>
    <t xml:space="preserve">0920</t>
  </si>
  <si>
    <t xml:space="preserve">Odsetki bankowe</t>
  </si>
  <si>
    <t xml:space="preserve">III </t>
  </si>
  <si>
    <t xml:space="preserve">Wydatki ogółem </t>
  </si>
  <si>
    <t xml:space="preserve">Wydatki bieżące własne</t>
  </si>
  <si>
    <t xml:space="preserve"> - zakup materiałów i wyposażenia</t>
  </si>
  <si>
    <t xml:space="preserve"> - zakup usług remontowych</t>
  </si>
  <si>
    <t xml:space="preserve"> - zakup usług pozostałych</t>
  </si>
  <si>
    <t xml:space="preserve"> - wynagrodzenia bezosobowe</t>
  </si>
  <si>
    <t xml:space="preserve">Wydatki na zakupy inwestycyjne funduszy celowych</t>
  </si>
  <si>
    <t xml:space="preserve">Przelewy redystrybucyjne</t>
  </si>
  <si>
    <t xml:space="preserve"> - odprowadzenie 10 % wpływów na fundusz 
   centralny</t>
  </si>
  <si>
    <t xml:space="preserve"> - odprowadzenie 10 % wpływów na fundusz 
   wojewódzki</t>
  </si>
  <si>
    <t xml:space="preserve">IV</t>
  </si>
  <si>
    <t xml:space="preserve">Stan funduszu na koniec okresu sprawozdawczego</t>
  </si>
  <si>
    <t xml:space="preserve">Dział 900</t>
  </si>
  <si>
    <t xml:space="preserve">Załącznik Nr 14</t>
  </si>
  <si>
    <t xml:space="preserve">Rozdział 90011</t>
  </si>
  <si>
    <t xml:space="preserve">WYKONANIE GMINNEGO FUNDUSZU OCHRONY 
ŚRODOWISKA I GOSPODARKI  WODNEJ ZA I PÓŁROCZE 2006 </t>
  </si>
  <si>
    <t xml:space="preserve">Wpływy z tytułu opłat i kar za usuwanie drzew i krzewów</t>
  </si>
  <si>
    <t xml:space="preserve">0690</t>
  </si>
  <si>
    <t xml:space="preserve"> - decyzje umorzone</t>
  </si>
  <si>
    <t xml:space="preserve">0570</t>
  </si>
  <si>
    <t xml:space="preserve"> - grzywny, mandaty i inne kary pieniężne od ludności</t>
  </si>
  <si>
    <t xml:space="preserve">Wpływy  z tytułu opłat i kar ekologicznych</t>
  </si>
  <si>
    <t xml:space="preserve">0580</t>
  </si>
  <si>
    <t xml:space="preserve"> - grzywny, mandaty i inne kary pieniężne od osób 
   prawnych i innych jednostek organizacyjnych.</t>
  </si>
  <si>
    <t xml:space="preserve">Pozostałe odsetki</t>
  </si>
  <si>
    <t xml:space="preserve">Zieleń</t>
  </si>
  <si>
    <t xml:space="preserve">Współfinansowanie utrzymania terenów zielonych przyległych do budynków Wspólnot Mieszkaniowych a będących własnością gminy (ZGM TBS)</t>
  </si>
  <si>
    <t xml:space="preserve">Zakup materiału roślinnego - kwiaty i krzewy</t>
  </si>
  <si>
    <t xml:space="preserve">Całoroczne utrzymanie terenów zieleni miejskiej</t>
  </si>
  <si>
    <t xml:space="preserve">Posadzenie krzewów i trawników (Al.NMP)</t>
  </si>
  <si>
    <t xml:space="preserve">Działania w zakresie poprawy estetyki i zwiększenie bezpieczeństwa na terenach zieleni miejskiej</t>
  </si>
  <si>
    <t xml:space="preserve">Rewitalizacja parku przy Promenadzie Niemena </t>
  </si>
  <si>
    <t xml:space="preserve">Przeciwdziałanie zagrożeniom środowiska</t>
  </si>
  <si>
    <t xml:space="preserve">Ochrona środowiska przed skutkami powodzi i innych klęsk i zagrożeń</t>
  </si>
  <si>
    <t xml:space="preserve">Rozbudowa systemu informatycznego powiadamiania służb ratowniczych Centrum Powiadamiana Ratunkowego</t>
  </si>
  <si>
    <t xml:space="preserve">Instalacja zakupionych urządzeń oraz utylizacja niebezpiecznych substancji</t>
  </si>
  <si>
    <t xml:space="preserve">Konserwacja rowu melioracyjnego w dz. Kawodrza oraz wykaszanie rowów na terenie miasta</t>
  </si>
  <si>
    <t xml:space="preserve">Konserwacja i utrzymanie cieków wodnych na terenie miasta</t>
  </si>
  <si>
    <t xml:space="preserve">Remont oraz bieżące utrzymanie wałów p. powodziowych kanału Kucelinki </t>
  </si>
  <si>
    <t xml:space="preserve">Budowa wałów p. powodziowych rzeki Warty </t>
  </si>
  <si>
    <t xml:space="preserve">Współfinansowanie zakupu sprzętu i środków do usuwania nadzwyczajnych zagrożeń </t>
  </si>
  <si>
    <t xml:space="preserve">Dotacje przekazywane z funduszy celowych na realizację zadań bieżących dla jednostek niezaliczanych do sektora finansów publicznych - dofinansowanie działalności Stacji Hydrologiczno-Meteorologicznej</t>
  </si>
  <si>
    <t xml:space="preserve">Edukacja ekologiczna</t>
  </si>
  <si>
    <t xml:space="preserve">Wynagrodzenia bezosobowe</t>
  </si>
  <si>
    <t xml:space="preserve">Zakup materiałów i wyposażenia</t>
  </si>
  <si>
    <t xml:space="preserve">Dotacje przekazywane z funduszy celowych na realizacje zadań bieżących dla jednostek niezaliczanych do sektora finansów publicznych - Dofinansowanie zadania edukacyjnego "Polski Związek Działkowców dla ochrony środowiska"</t>
  </si>
  <si>
    <t xml:space="preserve">Zakup usług pozostałych</t>
  </si>
  <si>
    <t xml:space="preserve">Eliminacja niskiej emisji</t>
  </si>
  <si>
    <t xml:space="preserve">Modernizacja obiektów użyteczności publicznej - (zmiana źródła ciepła)</t>
  </si>
  <si>
    <t xml:space="preserve">Odpis aktualizacyjny należności</t>
  </si>
  <si>
    <t xml:space="preserve"> - należności </t>
  </si>
  <si>
    <t xml:space="preserve">Załącznik Nr 15</t>
  </si>
  <si>
    <t xml:space="preserve">WYKONANIE POWIATOWEGO FUNDUSZU OCHRONY ŚRODOWISKA  
 I GOSPODARKI WODNEJ ZA I PÓŁROCZE 2006</t>
  </si>
  <si>
    <t xml:space="preserve">Wpływy  z tyt. opłat i kar ekologicznych</t>
  </si>
  <si>
    <t xml:space="preserve"> - grzywny i inne kary pieniężne od osób    
   prawnych i innych jednostek organizacyjnych</t>
  </si>
  <si>
    <t xml:space="preserve">Pozostałe odsetki (odsetki bankowe)</t>
  </si>
  <si>
    <t xml:space="preserve">Realizacja programu ochrony środowiska dla miasta Częstochowy</t>
  </si>
  <si>
    <t xml:space="preserve">Dofinansowanie zadań na modernizację systemów grzewczych</t>
  </si>
  <si>
    <t xml:space="preserve">Dofinansowanie zadań na usuwanie wyrobów zawierających azbest z indywidualnych budynków mieszkalnych i gospodarczych </t>
  </si>
  <si>
    <t xml:space="preserve">Likwidacja dzikich wysypisk </t>
  </si>
  <si>
    <t xml:space="preserve">Utylizacja odpadów niebezpiezcnych ze strumienia odpadów komunlanych odczynników chemicznych z laboratoriów szkolnych</t>
  </si>
  <si>
    <t xml:space="preserve">Program ograniczania niskiej emisji</t>
  </si>
  <si>
    <t xml:space="preserve">Inwentaryzacja terenów poprzemysłowych podlegających rekultywacji i rewitalizacji</t>
  </si>
  <si>
    <t xml:space="preserve">Monitoring ekologiczny</t>
  </si>
  <si>
    <t xml:space="preserve">Dofinansowanie badań prowadzonych w ramach lokalnego monitoringu zanieczyszczenia powietrza na terenie miasta Częstochowy</t>
  </si>
  <si>
    <t xml:space="preserve">Ochrona wód</t>
  </si>
  <si>
    <t xml:space="preserve">Dofinansowanie zadań na wykonanie przyłącza do sieci kanalizacji sanitarnej, wynikających z Funduszu Spójności</t>
  </si>
  <si>
    <t xml:space="preserve">Ochrona fauny i flory</t>
  </si>
  <si>
    <t xml:space="preserve">Pielęgnacja lasów komunalnych</t>
  </si>
  <si>
    <t xml:space="preserve">Utrzymanie Lasku Aniołowskiego</t>
  </si>
  <si>
    <t xml:space="preserve">Intensyfikacja działań zmierzających do utworzenia parku leśnego na terenie Lasku Aniołowskiego</t>
  </si>
  <si>
    <t xml:space="preserve">Dotacje przekazywane z funduszy celowych na realizację zadań bieżących dla jednostek niezaliczanych do sektora finansów publicznych</t>
  </si>
  <si>
    <t xml:space="preserve">Załącznik Nr 16</t>
  </si>
  <si>
    <t xml:space="preserve">ZADŁUŻENIE MIASTA CZĘSTOCHOWY Z TYTUŁU KREDYTÓW i POŻYCZEK          
  </t>
  </si>
  <si>
    <t xml:space="preserve">Kredytodawca, Pożyczkodawca</t>
  </si>
  <si>
    <t xml:space="preserve">Kwota  zaciągniętego kredytu, pożyczki </t>
  </si>
  <si>
    <t xml:space="preserve">Rok 
zaciągnięcia kredytu, pożyczki</t>
  </si>
  <si>
    <t xml:space="preserve">Rok spłaty kredytu, pożyczki</t>
  </si>
  <si>
    <t xml:space="preserve">Zadłużenie na 2005.12.31</t>
  </si>
  <si>
    <t xml:space="preserve">Spłata rat w I półroczu 2006 roku</t>
  </si>
  <si>
    <t xml:space="preserve">Wpływy kredytów /pożyczek w I półroczu 2006 roku</t>
  </si>
  <si>
    <t xml:space="preserve">Spłata odsetek od kredytów /pożyczek w I półroczu 2006 roku</t>
  </si>
  <si>
    <t xml:space="preserve">Zadłużenie na 
2006.06.30</t>
  </si>
  <si>
    <t xml:space="preserve">Kredyt inwestycyjny na inwestycje komunalne</t>
  </si>
  <si>
    <t xml:space="preserve">ING Bank Śląski  S.A. w Katowicach </t>
  </si>
  <si>
    <t xml:space="preserve">Bank Millennium S.A.</t>
  </si>
  <si>
    <t xml:space="preserve">Urządzenia oczyszczające wody deszczowe odprowadzające istniejącym kanałem deszczowym do odbiornika rzeki Konopki w rejonie ul. Jagiellońskiej</t>
  </si>
  <si>
    <t xml:space="preserve">Wojewódzki Fundusz Ochrony Środowiska i Gospodarki Wodnej w Katowicach</t>
  </si>
  <si>
    <t xml:space="preserve">Kanalizacja sanitarna w ulicy Św. Rocha w dzielnicyGrabówka</t>
  </si>
  <si>
    <t xml:space="preserve">Kanalizacja sanitarna w dzielnicy Stradom (w ulicach Lotników, Syna Pułku,  Inżynieryjnej i inne)</t>
  </si>
  <si>
    <t xml:space="preserve">Kanalizacja sanitarna  w dzielnicy Lisiniec (w ulicach Wielkoborska, Cieszyńska)</t>
  </si>
  <si>
    <t xml:space="preserve">Kanalizacja sanitarna w ul. Kolorowa, Drzewna w dzielnicy Gnaszyn</t>
  </si>
  <si>
    <t xml:space="preserve">Przebudowa systemu grzewczego z opalanego paliwem stałym na system wykorzystujący paliwo gazowe i termomodernizacja Szkoły Podstawowej nr 18 przy ul. Św. Barbary</t>
  </si>
  <si>
    <t xml:space="preserve">Kanalizacja sanitarna w dzielnicy Stradom (w ulicach Skrzetuskiego i przyległych)</t>
  </si>
  <si>
    <t xml:space="preserve">Bank Ochrony Środowiska S.A. Oddział w Częstochowie</t>
  </si>
  <si>
    <t xml:space="preserve">Kanalizacja sanitarna dzielnicy  Gnaszyn (w ulicach Kolorowa, Drzewna)</t>
  </si>
  <si>
    <t xml:space="preserve">Kanalizacja sanitarna w ulicach Wejherowskiej i Koniecpolskiej
</t>
  </si>
  <si>
    <t xml:space="preserve">Kredyt inwestycyjny na inwestycje komunalne (indeksowany, wielowalutowy)                   </t>
  </si>
  <si>
    <t xml:space="preserve">Kredyt inwestycyjny na inwestycje komunalne </t>
  </si>
  <si>
    <t xml:space="preserve">Powszechna Kasa Oszczędności Bank Polski  S.A. II Oddział w Częstochowie </t>
  </si>
  <si>
    <t xml:space="preserve">Kanalizacja sanitarna w ulicach Rycerskiej przyległych w Częstochowie</t>
  </si>
  <si>
    <t xml:space="preserve">Kanalizacja sanitarna w ulicach Skrzetuskiego i przyległych w   Częstochowie</t>
  </si>
  <si>
    <t xml:space="preserve">Kredyt na inwestycje komunalne </t>
  </si>
  <si>
    <t xml:space="preserve">Polska Kasa Opieki S.A. w Warszawie</t>
  </si>
  <si>
    <t xml:space="preserve">NORDEA Bank Polska S.A.</t>
  </si>
  <si>
    <t xml:space="preserve">Oczyszczanie ścieków i uzdatnianie wody pitnej w Częstochowie</t>
  </si>
  <si>
    <t xml:space="preserve">Narodowy Fundusz Ochrony Środowiska i Gospodarki Wodnej w Warszawie</t>
  </si>
  <si>
    <t xml:space="preserve">Kredyt  inwestycyjny na inwestycje komunalne</t>
  </si>
  <si>
    <t xml:space="preserve">R A Z E M
Kredyty i pożyczki wynikające z zawartych umów</t>
  </si>
  <si>
    <r>
      <rPr>
        <b val="true"/>
        <u val="single"/>
        <sz val="14"/>
        <rFont val="Verdana"/>
        <family val="2"/>
        <charset val="238"/>
      </rPr>
      <t xml:space="preserve">
UWAGI: 
</t>
    </r>
  </si>
  <si>
    <t xml:space="preserve">*     W pozycji 13 kwota zadłużenia wykazanego na koniec 2005 roku i na dzień 30 czerwca 2006 roku wynika z przeliczenia zadłużenia wyrażonego we frankach szwajcarskich 
       po kursie tej waluty odpowiednio z dnia 31 grudnia 2005 r  i 30 czerwca 2006 roku (uwzględnia różnice kursowe). 
**   Kwoty pożyczek w pozycjach 19 i 20 w kolumnie 4 wykazane zostały w wysokościach faktycznego zadłużenia
        tj. w wysokości wpływu środków z pożyczek na rachunek miasta.
*** W kolumnie 10 wykazano kwoty odsetek od kredytów i pożyczek zapłaconych łącznie 
       z działu 757 oraz od pożyczki z NFOŚiGW na zadanie współfinansowane ze środków Funduszu Spójności z działu 900.</t>
  </si>
  <si>
    <r>
      <rPr>
        <b val="true"/>
        <sz val="12"/>
        <rFont val="Verdana"/>
        <family val="2"/>
        <charset val="238"/>
      </rPr>
      <t xml:space="preserve">                                                                                                                                                             </t>
    </r>
    <r>
      <rPr>
        <sz val="12"/>
        <rFont val="Verdana"/>
        <family val="2"/>
        <charset val="238"/>
      </rPr>
      <t xml:space="preserve">Załącznik Nr 17
</t>
    </r>
    <r>
      <rPr>
        <b val="true"/>
        <sz val="12"/>
        <rFont val="Verdana"/>
        <family val="2"/>
        <charset val="238"/>
      </rPr>
      <t xml:space="preserve">KREDYTY PORĘCZONE PRZEZ MIASTO CZĘSTOCHOWA
</t>
    </r>
  </si>
  <si>
    <t xml:space="preserve">Wyszczególnienie</t>
  </si>
  <si>
    <t xml:space="preserve">Data poręczenia</t>
  </si>
  <si>
    <t xml:space="preserve">Nazwa banku</t>
  </si>
  <si>
    <t xml:space="preserve">Kwota kredytu poręczonego</t>
  </si>
  <si>
    <t xml:space="preserve">Kwota kredytu poręczonego 
stan na
2005.12.31</t>
  </si>
  <si>
    <t xml:space="preserve">Spłata rat w  I półroczu 2006 roku przez podmiot, któremu Gmina udzieliła poręczenia</t>
  </si>
  <si>
    <t xml:space="preserve">Kwota kredytu poręczonego stan na
2006.06.30 </t>
  </si>
  <si>
    <t xml:space="preserve">Rok wygaśnięcia poręczenia</t>
  </si>
  <si>
    <t xml:space="preserve">Oczyszczalnia Ścieków "WARTA" S.A. </t>
  </si>
  <si>
    <t xml:space="preserve">2004.04.19</t>
  </si>
  <si>
    <t xml:space="preserve">Narodowy Fundusz Ochrony Środowiska i Gospodarki Wodnej </t>
  </si>
  <si>
    <t xml:space="preserve">Urząd Miasta i Gminy w Blachowni</t>
  </si>
  <si>
    <t xml:space="preserve">1998.11.03</t>
  </si>
  <si>
    <t xml:space="preserve">Miejski Szpital Zespolony w Częstochowie</t>
  </si>
  <si>
    <t xml:space="preserve">2005.12.15</t>
  </si>
  <si>
    <t xml:space="preserve">Bank Ochrony Środowiska w Częstochowie</t>
  </si>
  <si>
    <t xml:space="preserve">R a z e 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General"/>
    <numFmt numFmtId="170" formatCode="#,##0;[RED]\-#,##0"/>
    <numFmt numFmtId="171" formatCode="0.0"/>
    <numFmt numFmtId="172" formatCode="0.00%"/>
    <numFmt numFmtId="173" formatCode="#,##0.0"/>
    <numFmt numFmtId="174" formatCode="# ?/?"/>
    <numFmt numFmtId="175" formatCode="0.00"/>
    <numFmt numFmtId="176" formatCode="#,##0;[RED]#,##0"/>
    <numFmt numFmtId="177" formatCode="[$-409]m/d/yyyy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8"/>
      <name val="Verdana"/>
      <family val="2"/>
      <charset val="238"/>
    </font>
    <font>
      <b val="true"/>
      <sz val="11"/>
      <name val="Verdana"/>
      <family val="2"/>
      <charset val="238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  <charset val="238"/>
    </font>
    <font>
      <sz val="10"/>
      <name val="Verdana"/>
      <family val="2"/>
      <charset val="238"/>
    </font>
    <font>
      <sz val="11"/>
      <name val="Verdana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9"/>
      <name val="Verdana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  <charset val="238"/>
    </font>
    <font>
      <i val="true"/>
      <sz val="12"/>
      <name val="Verdana"/>
      <family val="2"/>
      <charset val="238"/>
    </font>
    <font>
      <u val="single"/>
      <sz val="10"/>
      <name val="Verdana"/>
      <family val="2"/>
      <charset val="238"/>
    </font>
    <font>
      <u val="single"/>
      <sz val="11"/>
      <name val="Verdana"/>
      <family val="2"/>
      <charset val="238"/>
    </font>
    <font>
      <sz val="14"/>
      <name val="Verdana"/>
      <family val="2"/>
    </font>
    <font>
      <sz val="18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4"/>
      <name val="Verdana"/>
      <family val="2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u val="single"/>
      <sz val="14"/>
      <name val="Verdana"/>
      <family val="2"/>
      <charset val="238"/>
    </font>
    <font>
      <vertAlign val="superscript"/>
      <sz val="24"/>
      <name val="Verdana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.13 rok2004" xfId="20"/>
    <cellStyle name="Normalny_Zał.14 rok 2004" xfId="21"/>
    <cellStyle name="Normalny_Załącznik nr 6 (pozarządowe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4" topLeftCell="O8" activePane="bottomRight" state="frozen"/>
      <selection pane="topLeft" activeCell="A4" activeCellId="0" sqref="A4"/>
      <selection pane="topRight" activeCell="O4" activeCellId="0" sqref="O4"/>
      <selection pane="bottomLeft" activeCell="A8" activeCellId="0" sqref="A8"/>
      <selection pane="bottomRigh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7"/>
    <col collapsed="false" customWidth="true" hidden="false" outlineLevel="0" max="3" min="3" style="1" width="14.56"/>
    <col collapsed="false" customWidth="true" hidden="false" outlineLevel="0" max="4" min="4" style="1" width="14.85"/>
    <col collapsed="false" customWidth="true" hidden="false" outlineLevel="0" max="5" min="5" style="1" width="14.56"/>
    <col collapsed="false" customWidth="true" hidden="false" outlineLevel="0" max="6" min="6" style="1" width="15.41"/>
    <col collapsed="false" customWidth="true" hidden="false" outlineLevel="0" max="7" min="7" style="1" width="14.85"/>
    <col collapsed="false" customWidth="true" hidden="false" outlineLevel="0" max="8" min="8" style="1" width="15.28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17.85"/>
    <col collapsed="false" customWidth="true" hidden="false" outlineLevel="0" max="15" min="12" style="1" width="8.85"/>
    <col collapsed="false" customWidth="true" hidden="false" outlineLevel="0" max="16" min="16" style="1" width="8.99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/>
      <c r="F4" s="6" t="s">
        <v>5</v>
      </c>
      <c r="G4" s="7" t="s">
        <v>6</v>
      </c>
      <c r="H4" s="7"/>
      <c r="I4" s="8" t="s">
        <v>7</v>
      </c>
      <c r="J4" s="9" t="s">
        <v>6</v>
      </c>
      <c r="K4" s="9"/>
      <c r="L4" s="7" t="s">
        <v>8</v>
      </c>
      <c r="M4" s="7"/>
      <c r="N4" s="7"/>
      <c r="O4" s="7"/>
      <c r="P4" s="7"/>
      <c r="Q4" s="7"/>
    </row>
    <row r="5" customFormat="false" ht="44.25" hidden="false" customHeight="true" outlineLevel="0" collapsed="false">
      <c r="A5" s="3"/>
      <c r="B5" s="3"/>
      <c r="C5" s="4"/>
      <c r="D5" s="10" t="s">
        <v>9</v>
      </c>
      <c r="E5" s="11" t="s">
        <v>10</v>
      </c>
      <c r="F5" s="6"/>
      <c r="G5" s="12" t="s">
        <v>9</v>
      </c>
      <c r="H5" s="13" t="s">
        <v>10</v>
      </c>
      <c r="I5" s="8"/>
      <c r="J5" s="10" t="s">
        <v>9</v>
      </c>
      <c r="K5" s="11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 t="s">
        <v>15</v>
      </c>
      <c r="Q5" s="15" t="s">
        <v>16</v>
      </c>
    </row>
    <row r="6" customFormat="false" ht="11.25" hidden="false" customHeight="true" outlineLevel="0" collapsed="false">
      <c r="A6" s="3"/>
      <c r="B6" s="3"/>
      <c r="C6" s="16" t="s">
        <v>17</v>
      </c>
      <c r="D6" s="16"/>
      <c r="E6" s="16"/>
      <c r="F6" s="16"/>
      <c r="G6" s="16"/>
      <c r="H6" s="16"/>
      <c r="I6" s="16"/>
      <c r="J6" s="16"/>
      <c r="K6" s="16"/>
      <c r="L6" s="14" t="s">
        <v>18</v>
      </c>
      <c r="M6" s="14"/>
      <c r="N6" s="14"/>
      <c r="O6" s="14"/>
      <c r="P6" s="14"/>
      <c r="Q6" s="14"/>
    </row>
    <row r="7" customFormat="false" ht="11.25" hidden="false" customHeight="true" outlineLevel="0" collapsed="false">
      <c r="A7" s="7" t="n">
        <v>1</v>
      </c>
      <c r="B7" s="7" t="n">
        <v>2</v>
      </c>
      <c r="C7" s="17" t="n">
        <v>3</v>
      </c>
      <c r="D7" s="17" t="n">
        <v>4</v>
      </c>
      <c r="E7" s="17" t="n">
        <v>5</v>
      </c>
      <c r="F7" s="18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7" t="n">
        <v>17</v>
      </c>
    </row>
    <row r="8" customFormat="false" ht="15" hidden="false" customHeight="true" outlineLevel="0" collapsed="false">
      <c r="A8" s="19"/>
      <c r="B8" s="20" t="s">
        <v>19</v>
      </c>
      <c r="C8" s="21" t="n">
        <f aca="false">D8+E8</f>
        <v>592740538</v>
      </c>
      <c r="D8" s="21" t="n">
        <f aca="false">SUM(D9+D13+D49+D62+D73+D103+D107+D119+D162+D168+D255+D259+D273+D361+D381+D417+D436)</f>
        <v>391353474</v>
      </c>
      <c r="E8" s="21" t="n">
        <f aca="false">SUM(E9+E13+E49+E62+E73+E103+E107+E119+E162+E168+E255+E259+E273+E361+E381+E417+E436)</f>
        <v>201387064</v>
      </c>
      <c r="F8" s="21" t="n">
        <f aca="false">G8+H8</f>
        <v>620682233</v>
      </c>
      <c r="G8" s="21" t="n">
        <f aca="false">SUM(G9+G13+G49+G62+G73+G103+G107+G119+G162+G168+G255+G259+G273+G361+G381+G417+G436+G450)</f>
        <v>438618647</v>
      </c>
      <c r="H8" s="21" t="n">
        <f aca="false">SUM(H9+H13+H49+H62+H73+H103+H107+H119+H162+H168+H255+H259+H273+H361+H381+H417+H436)</f>
        <v>182063586</v>
      </c>
      <c r="I8" s="22" t="n">
        <f aca="false">J8+K8</f>
        <v>322422840.96</v>
      </c>
      <c r="J8" s="23" t="n">
        <f aca="false">SUM(J9+J13+J49+J62+J73+J103+J107+J119+J162+J168+J255+J259+J273+J361+J381+J417+J436+J450)</f>
        <v>218206346.23</v>
      </c>
      <c r="K8" s="23" t="n">
        <f aca="false">SUM(K9+K13+K49+K62+K73+K103+K107+K119+K162+K168+K255+K259+K273+K361+K381+K417+K436)</f>
        <v>104216494.73</v>
      </c>
      <c r="L8" s="24" t="n">
        <f aca="false">I8/C8*100</f>
        <v>54.3952742034323</v>
      </c>
      <c r="M8" s="24" t="n">
        <f aca="false">J8/D8*100</f>
        <v>55.7568440621534</v>
      </c>
      <c r="N8" s="24" t="n">
        <f aca="false">K8/E8*100</f>
        <v>51.7493490694119</v>
      </c>
      <c r="O8" s="24" t="n">
        <f aca="false">I8/F8*100</f>
        <v>51.9465233283067</v>
      </c>
      <c r="P8" s="24" t="n">
        <f aca="false">J8/G8*100</f>
        <v>49.748533885291</v>
      </c>
      <c r="Q8" s="24" t="n">
        <f aca="false">K8/H8*100</f>
        <v>57.2418115119407</v>
      </c>
    </row>
    <row r="9" customFormat="false" ht="14.25" hidden="false" customHeight="true" outlineLevel="0" collapsed="false">
      <c r="A9" s="25" t="n">
        <v>500</v>
      </c>
      <c r="B9" s="26" t="s">
        <v>20</v>
      </c>
      <c r="C9" s="27" t="n">
        <f aca="false">D9</f>
        <v>739000</v>
      </c>
      <c r="D9" s="27" t="n">
        <f aca="false">SUM(D10+D11+D12)</f>
        <v>739000</v>
      </c>
      <c r="E9" s="28"/>
      <c r="F9" s="29" t="n">
        <f aca="false">SUM(F10:F12)</f>
        <v>739000</v>
      </c>
      <c r="G9" s="27" t="n">
        <f aca="false">G10+G11+G12</f>
        <v>739000</v>
      </c>
      <c r="H9" s="28"/>
      <c r="I9" s="30" t="n">
        <f aca="false">J9+K9</f>
        <v>370592.25</v>
      </c>
      <c r="J9" s="31" t="n">
        <f aca="false">SUM(J10+J11+J12)</f>
        <v>370592.25</v>
      </c>
      <c r="K9" s="32"/>
      <c r="L9" s="33" t="n">
        <f aca="false">I9/C9*100</f>
        <v>50.147801082544</v>
      </c>
      <c r="M9" s="33" t="n">
        <f aca="false">J9/D9*100</f>
        <v>50.147801082544</v>
      </c>
      <c r="N9" s="33"/>
      <c r="O9" s="33" t="n">
        <f aca="false">I9/F9*100</f>
        <v>50.147801082544</v>
      </c>
      <c r="P9" s="33" t="n">
        <f aca="false">J9/G9*100</f>
        <v>50.147801082544</v>
      </c>
      <c r="Q9" s="33"/>
    </row>
    <row r="10" customFormat="false" ht="12.75" hidden="false" customHeight="false" outlineLevel="0" collapsed="false">
      <c r="A10" s="34"/>
      <c r="B10" s="35" t="s">
        <v>21</v>
      </c>
      <c r="C10" s="36" t="n">
        <f aca="false">D10</f>
        <v>730000</v>
      </c>
      <c r="D10" s="36" t="n">
        <v>730000</v>
      </c>
      <c r="E10" s="36"/>
      <c r="F10" s="37" t="n">
        <f aca="false">G10+H10</f>
        <v>730000</v>
      </c>
      <c r="G10" s="38" t="n">
        <v>730000</v>
      </c>
      <c r="H10" s="36"/>
      <c r="I10" s="39" t="n">
        <f aca="false">J10</f>
        <v>365061.98</v>
      </c>
      <c r="J10" s="40" t="n">
        <v>365061.98</v>
      </c>
      <c r="K10" s="39"/>
      <c r="L10" s="40" t="n">
        <f aca="false">I10/C10*100</f>
        <v>50.0084904109589</v>
      </c>
      <c r="M10" s="39" t="n">
        <f aca="false">J10/D10*100</f>
        <v>50.0084904109589</v>
      </c>
      <c r="N10" s="40"/>
      <c r="O10" s="39" t="n">
        <f aca="false">I10/F10*100</f>
        <v>50.0084904109589</v>
      </c>
      <c r="P10" s="40" t="n">
        <f aca="false">J10/G10*100</f>
        <v>50.0084904109589</v>
      </c>
      <c r="Q10" s="39"/>
    </row>
    <row r="11" customFormat="false" ht="12.75" hidden="false" customHeight="false" outlineLevel="0" collapsed="false">
      <c r="A11" s="41"/>
      <c r="B11" s="42" t="s">
        <v>22</v>
      </c>
      <c r="C11" s="36" t="n">
        <f aca="false">D11</f>
        <v>9000</v>
      </c>
      <c r="D11" s="36" t="n">
        <v>9000</v>
      </c>
      <c r="E11" s="36"/>
      <c r="F11" s="37" t="n">
        <f aca="false">G11+H11</f>
        <v>9000</v>
      </c>
      <c r="G11" s="38" t="n">
        <v>9000</v>
      </c>
      <c r="H11" s="37"/>
      <c r="I11" s="43" t="n">
        <f aca="false">J11</f>
        <v>5466.2</v>
      </c>
      <c r="J11" s="40" t="n">
        <v>5466.2</v>
      </c>
      <c r="K11" s="43"/>
      <c r="L11" s="40" t="n">
        <f aca="false">I11/C11*100</f>
        <v>60.7355555555556</v>
      </c>
      <c r="M11" s="43" t="n">
        <f aca="false">J11/D11*100</f>
        <v>60.7355555555556</v>
      </c>
      <c r="N11" s="40"/>
      <c r="O11" s="43" t="n">
        <f aca="false">I11/F11*100</f>
        <v>60.7355555555556</v>
      </c>
      <c r="P11" s="40" t="n">
        <f aca="false">J11/G11*100</f>
        <v>60.7355555555556</v>
      </c>
      <c r="Q11" s="43"/>
    </row>
    <row r="12" customFormat="false" ht="24.75" hidden="false" customHeight="true" outlineLevel="0" collapsed="false">
      <c r="A12" s="41"/>
      <c r="B12" s="42" t="s">
        <v>23</v>
      </c>
      <c r="C12" s="38"/>
      <c r="D12" s="37"/>
      <c r="E12" s="44"/>
      <c r="F12" s="38"/>
      <c r="G12" s="37"/>
      <c r="H12" s="44"/>
      <c r="I12" s="43" t="n">
        <f aca="false">J12</f>
        <v>64.07</v>
      </c>
      <c r="J12" s="40" t="n">
        <v>64.07</v>
      </c>
      <c r="K12" s="43"/>
      <c r="L12" s="40"/>
      <c r="M12" s="43"/>
      <c r="N12" s="40"/>
      <c r="O12" s="43"/>
      <c r="P12" s="40"/>
      <c r="Q12" s="43"/>
    </row>
    <row r="13" customFormat="false" ht="17.25" hidden="false" customHeight="true" outlineLevel="0" collapsed="false">
      <c r="A13" s="25" t="n">
        <v>600</v>
      </c>
      <c r="B13" s="45" t="s">
        <v>24</v>
      </c>
      <c r="C13" s="46" t="n">
        <f aca="false">D13+E13</f>
        <v>27941700</v>
      </c>
      <c r="D13" s="46" t="n">
        <f aca="false">SUM(D18+D39)</f>
        <v>1831700</v>
      </c>
      <c r="E13" s="47" t="n">
        <f aca="false">SUM(E16+E17)</f>
        <v>26110000</v>
      </c>
      <c r="F13" s="46" t="n">
        <f aca="false">G13+H13</f>
        <v>5740955</v>
      </c>
      <c r="G13" s="46" t="n">
        <f aca="false">SUM(G18+G38+G39)</f>
        <v>4934154</v>
      </c>
      <c r="H13" s="47" t="n">
        <f aca="false">SUM(H16+H17+H14)</f>
        <v>806801</v>
      </c>
      <c r="I13" s="48" t="n">
        <f aca="false">J13+K13</f>
        <v>6203660.62</v>
      </c>
      <c r="J13" s="48" t="n">
        <f aca="false">SUM(J18+J38+J39+J45)</f>
        <v>4238145.06</v>
      </c>
      <c r="K13" s="49" t="n">
        <f aca="false">SUM(K16+K17+K14+K45)</f>
        <v>1965515.56</v>
      </c>
      <c r="L13" s="50" t="n">
        <f aca="false">I13/C13*100</f>
        <v>22.2021588521815</v>
      </c>
      <c r="M13" s="51" t="n">
        <f aca="false">J13/D13*100</f>
        <v>231.37768521046</v>
      </c>
      <c r="N13" s="52" t="n">
        <f aca="false">K13/E13*100</f>
        <v>7.52782673305247</v>
      </c>
      <c r="O13" s="51" t="n">
        <f aca="false">I13/F13*100</f>
        <v>108.059732570626</v>
      </c>
      <c r="P13" s="52" t="n">
        <f aca="false">J13/G13*100</f>
        <v>85.8940572183195</v>
      </c>
      <c r="Q13" s="51" t="n">
        <f aca="false">K13/H13*100</f>
        <v>243.618384211224</v>
      </c>
    </row>
    <row r="14" customFormat="false" ht="43.5" hidden="false" customHeight="true" outlineLevel="0" collapsed="false">
      <c r="A14" s="53"/>
      <c r="B14" s="54" t="s">
        <v>25</v>
      </c>
      <c r="C14" s="37"/>
      <c r="D14" s="55"/>
      <c r="E14" s="55"/>
      <c r="F14" s="56" t="n">
        <f aca="false">H14</f>
        <v>80000</v>
      </c>
      <c r="G14" s="55"/>
      <c r="H14" s="55" t="n">
        <f aca="false">H15</f>
        <v>80000</v>
      </c>
      <c r="I14" s="57" t="n">
        <f aca="false">K14</f>
        <v>80000</v>
      </c>
      <c r="J14" s="58"/>
      <c r="K14" s="59" t="n">
        <f aca="false">K15</f>
        <v>80000</v>
      </c>
      <c r="L14" s="57"/>
      <c r="M14" s="60"/>
      <c r="N14" s="57"/>
      <c r="O14" s="60" t="n">
        <f aca="false">I14/F14*100</f>
        <v>100</v>
      </c>
      <c r="P14" s="57"/>
      <c r="Q14" s="57" t="n">
        <f aca="false">K14/H14*100</f>
        <v>100</v>
      </c>
    </row>
    <row r="15" customFormat="false" ht="23.25" hidden="false" customHeight="true" outlineLevel="0" collapsed="false">
      <c r="A15" s="53"/>
      <c r="B15" s="54" t="s">
        <v>26</v>
      </c>
      <c r="C15" s="37"/>
      <c r="D15" s="44"/>
      <c r="E15" s="44"/>
      <c r="F15" s="37" t="n">
        <f aca="false">H15</f>
        <v>80000</v>
      </c>
      <c r="G15" s="44"/>
      <c r="H15" s="44" t="n">
        <v>80000</v>
      </c>
      <c r="I15" s="43" t="n">
        <f aca="false">K15</f>
        <v>80000</v>
      </c>
      <c r="J15" s="40"/>
      <c r="K15" s="61" t="n">
        <v>80000</v>
      </c>
      <c r="L15" s="43"/>
      <c r="M15" s="62"/>
      <c r="N15" s="43"/>
      <c r="O15" s="62" t="n">
        <f aca="false">I15/F15*100</f>
        <v>100</v>
      </c>
      <c r="P15" s="43"/>
      <c r="Q15" s="43" t="n">
        <f aca="false">K15/H15*100</f>
        <v>100</v>
      </c>
    </row>
    <row r="16" customFormat="false" ht="35.25" hidden="false" customHeight="true" outlineLevel="0" collapsed="false">
      <c r="A16" s="53"/>
      <c r="B16" s="63" t="s">
        <v>27</v>
      </c>
      <c r="C16" s="38" t="n">
        <f aca="false">E16</f>
        <v>76000</v>
      </c>
      <c r="D16" s="37"/>
      <c r="E16" s="44" t="n">
        <v>76000</v>
      </c>
      <c r="F16" s="38" t="n">
        <f aca="false">H16</f>
        <v>726801</v>
      </c>
      <c r="G16" s="37"/>
      <c r="H16" s="44" t="n">
        <f aca="false">76000+726801-76000</f>
        <v>726801</v>
      </c>
      <c r="I16" s="43" t="n">
        <f aca="false">K16</f>
        <v>726800.39</v>
      </c>
      <c r="J16" s="40"/>
      <c r="K16" s="61" t="n">
        <v>726800.39</v>
      </c>
      <c r="L16" s="43" t="n">
        <f aca="false">I16/C16*100</f>
        <v>956.316302631579</v>
      </c>
      <c r="M16" s="62"/>
      <c r="N16" s="43" t="n">
        <f aca="false">K16/E16*100</f>
        <v>956.316302631579</v>
      </c>
      <c r="O16" s="62" t="n">
        <f aca="false">I16/F16*100</f>
        <v>99.9999160705613</v>
      </c>
      <c r="P16" s="43"/>
      <c r="Q16" s="43" t="n">
        <f aca="false">K16/H16*100</f>
        <v>99.9999160705613</v>
      </c>
    </row>
    <row r="17" customFormat="false" ht="37.5" hidden="false" customHeight="true" outlineLevel="0" collapsed="false">
      <c r="A17" s="53"/>
      <c r="B17" s="63" t="s">
        <v>28</v>
      </c>
      <c r="C17" s="38" t="n">
        <f aca="false">E17</f>
        <v>26034000</v>
      </c>
      <c r="D17" s="37"/>
      <c r="E17" s="44" t="n">
        <v>26034000</v>
      </c>
      <c r="F17" s="38"/>
      <c r="G17" s="37"/>
      <c r="H17" s="44"/>
      <c r="I17" s="43"/>
      <c r="J17" s="40"/>
      <c r="K17" s="61"/>
      <c r="L17" s="43"/>
      <c r="M17" s="62"/>
      <c r="N17" s="43"/>
      <c r="O17" s="62"/>
      <c r="P17" s="43"/>
      <c r="Q17" s="43"/>
    </row>
    <row r="18" customFormat="false" ht="18.75" hidden="false" customHeight="true" outlineLevel="0" collapsed="false">
      <c r="A18" s="53"/>
      <c r="B18" s="42" t="s">
        <v>29</v>
      </c>
      <c r="C18" s="36" t="n">
        <f aca="false">D18</f>
        <v>1775700</v>
      </c>
      <c r="D18" s="37" t="n">
        <f aca="false">SUM(D20:D38)</f>
        <v>1775700</v>
      </c>
      <c r="E18" s="37"/>
      <c r="F18" s="37" t="n">
        <f aca="false">G18</f>
        <v>1952600</v>
      </c>
      <c r="G18" s="37" t="n">
        <f aca="false">SUM(G20:G37)</f>
        <v>1952600</v>
      </c>
      <c r="H18" s="37"/>
      <c r="I18" s="64" t="n">
        <f aca="false">J18</f>
        <v>1133947.12</v>
      </c>
      <c r="J18" s="64" t="n">
        <f aca="false">SUM(J20:J37)</f>
        <v>1133947.12</v>
      </c>
      <c r="K18" s="61"/>
      <c r="L18" s="43" t="n">
        <f aca="false">I18/C18*100</f>
        <v>63.8591608942952</v>
      </c>
      <c r="M18" s="62" t="n">
        <f aca="false">J18/D18*100</f>
        <v>63.8591608942952</v>
      </c>
      <c r="N18" s="43"/>
      <c r="O18" s="62" t="n">
        <f aca="false">I18/F18*100</f>
        <v>58.0737027553006</v>
      </c>
      <c r="P18" s="43" t="n">
        <f aca="false">J18/G18*100</f>
        <v>58.0737027553006</v>
      </c>
      <c r="Q18" s="43"/>
    </row>
    <row r="19" customFormat="false" ht="12.75" hidden="false" customHeight="true" outlineLevel="0" collapsed="false">
      <c r="A19" s="53"/>
      <c r="B19" s="42" t="s">
        <v>30</v>
      </c>
      <c r="C19" s="37"/>
      <c r="D19" s="44"/>
      <c r="E19" s="44"/>
      <c r="F19" s="44"/>
      <c r="G19" s="44"/>
      <c r="H19" s="44"/>
      <c r="I19" s="64"/>
      <c r="J19" s="65"/>
      <c r="K19" s="61"/>
      <c r="L19" s="43"/>
      <c r="M19" s="62"/>
      <c r="N19" s="43"/>
      <c r="O19" s="62"/>
      <c r="P19" s="43"/>
      <c r="Q19" s="43"/>
    </row>
    <row r="20" customFormat="false" ht="12" hidden="false" customHeight="true" outlineLevel="0" collapsed="false">
      <c r="A20" s="53"/>
      <c r="B20" s="42" t="s">
        <v>31</v>
      </c>
      <c r="C20" s="44" t="n">
        <f aca="false">D20</f>
        <v>250000</v>
      </c>
      <c r="D20" s="44" t="n">
        <v>250000</v>
      </c>
      <c r="E20" s="44"/>
      <c r="F20" s="44" t="n">
        <f aca="false">G20</f>
        <v>270000</v>
      </c>
      <c r="G20" s="44" t="n">
        <f aca="false">250000+20000</f>
        <v>270000</v>
      </c>
      <c r="H20" s="44"/>
      <c r="I20" s="43" t="n">
        <f aca="false">J20</f>
        <v>144765.59</v>
      </c>
      <c r="J20" s="40" t="n">
        <v>144765.59</v>
      </c>
      <c r="K20" s="61"/>
      <c r="L20" s="43" t="n">
        <f aca="false">I20/C20*100</f>
        <v>57.906236</v>
      </c>
      <c r="M20" s="62" t="n">
        <f aca="false">J20/D20*100</f>
        <v>57.906236</v>
      </c>
      <c r="N20" s="43"/>
      <c r="O20" s="62" t="n">
        <f aca="false">I20/F20*100</f>
        <v>53.6168851851852</v>
      </c>
      <c r="P20" s="43" t="n">
        <f aca="false">J20/G20*100</f>
        <v>53.6168851851852</v>
      </c>
      <c r="Q20" s="43"/>
    </row>
    <row r="21" customFormat="false" ht="21.75" hidden="false" customHeight="true" outlineLevel="0" collapsed="false">
      <c r="A21" s="53"/>
      <c r="B21" s="42" t="s">
        <v>32</v>
      </c>
      <c r="C21" s="44" t="n">
        <f aca="false">D21</f>
        <v>405000</v>
      </c>
      <c r="D21" s="44" t="n">
        <v>405000</v>
      </c>
      <c r="E21" s="44"/>
      <c r="F21" s="44" t="n">
        <f aca="false">G21</f>
        <v>427900</v>
      </c>
      <c r="G21" s="44" t="n">
        <f aca="false">405000+22900</f>
        <v>427900</v>
      </c>
      <c r="H21" s="44"/>
      <c r="I21" s="43" t="n">
        <f aca="false">J21</f>
        <v>222238.63</v>
      </c>
      <c r="J21" s="40" t="n">
        <v>222238.63</v>
      </c>
      <c r="K21" s="61"/>
      <c r="L21" s="43" t="n">
        <f aca="false">I21/C21*100</f>
        <v>54.8737358024691</v>
      </c>
      <c r="M21" s="62" t="n">
        <f aca="false">J21/D21*100</f>
        <v>54.8737358024691</v>
      </c>
      <c r="N21" s="43"/>
      <c r="O21" s="62" t="n">
        <f aca="false">I21/F21*100</f>
        <v>51.9370483757887</v>
      </c>
      <c r="P21" s="43" t="n">
        <f aca="false">J21/G21*100</f>
        <v>51.9370483757887</v>
      </c>
      <c r="Q21" s="43"/>
    </row>
    <row r="22" customFormat="false" ht="11.25" hidden="false" customHeight="true" outlineLevel="0" collapsed="false">
      <c r="A22" s="53"/>
      <c r="B22" s="42" t="s">
        <v>33</v>
      </c>
      <c r="C22" s="44" t="n">
        <f aca="false">D22</f>
        <v>890000</v>
      </c>
      <c r="D22" s="44" t="n">
        <v>890000</v>
      </c>
      <c r="E22" s="44"/>
      <c r="F22" s="44" t="n">
        <f aca="false">G22</f>
        <v>890000</v>
      </c>
      <c r="G22" s="44" t="n">
        <v>890000</v>
      </c>
      <c r="H22" s="44"/>
      <c r="I22" s="43" t="n">
        <f aca="false">J22</f>
        <v>446429.4</v>
      </c>
      <c r="J22" s="40" t="n">
        <v>446429.4</v>
      </c>
      <c r="K22" s="61"/>
      <c r="L22" s="43" t="n">
        <f aca="false">I22/C22*100</f>
        <v>50.160606741573</v>
      </c>
      <c r="M22" s="62" t="n">
        <f aca="false">J22/D22*100</f>
        <v>50.160606741573</v>
      </c>
      <c r="N22" s="43"/>
      <c r="O22" s="62" t="n">
        <f aca="false">I22/F22*100</f>
        <v>50.160606741573</v>
      </c>
      <c r="P22" s="43" t="n">
        <f aca="false">J22/G22*100</f>
        <v>50.160606741573</v>
      </c>
      <c r="Q22" s="43"/>
    </row>
    <row r="23" customFormat="false" ht="12" hidden="false" customHeight="true" outlineLevel="0" collapsed="false">
      <c r="A23" s="53"/>
      <c r="B23" s="42" t="s">
        <v>34</v>
      </c>
      <c r="C23" s="44" t="n">
        <f aca="false">D23</f>
        <v>90000</v>
      </c>
      <c r="D23" s="44" t="n">
        <v>90000</v>
      </c>
      <c r="E23" s="44"/>
      <c r="F23" s="44" t="n">
        <f aca="false">G23</f>
        <v>90000</v>
      </c>
      <c r="G23" s="44" t="n">
        <v>90000</v>
      </c>
      <c r="H23" s="44"/>
      <c r="I23" s="43" t="n">
        <f aca="false">J23</f>
        <v>44800</v>
      </c>
      <c r="J23" s="40" t="n">
        <v>44800</v>
      </c>
      <c r="K23" s="61"/>
      <c r="L23" s="43" t="n">
        <f aca="false">I23/C23*100</f>
        <v>49.7777777777778</v>
      </c>
      <c r="M23" s="62" t="n">
        <f aca="false">J23/D23*100</f>
        <v>49.7777777777778</v>
      </c>
      <c r="N23" s="43"/>
      <c r="O23" s="62" t="n">
        <f aca="false">I23/F23*100</f>
        <v>49.7777777777778</v>
      </c>
      <c r="P23" s="43" t="n">
        <f aca="false">J23/G23*100</f>
        <v>49.7777777777778</v>
      </c>
      <c r="Q23" s="43"/>
    </row>
    <row r="24" customFormat="false" ht="12" hidden="false" customHeight="true" outlineLevel="0" collapsed="false">
      <c r="A24" s="53"/>
      <c r="B24" s="42" t="s">
        <v>35</v>
      </c>
      <c r="C24" s="44" t="n">
        <f aca="false">D24</f>
        <v>11000</v>
      </c>
      <c r="D24" s="44" t="n">
        <v>11000</v>
      </c>
      <c r="E24" s="44"/>
      <c r="F24" s="44" t="n">
        <f aca="false">G24</f>
        <v>11000</v>
      </c>
      <c r="G24" s="44" t="n">
        <v>11000</v>
      </c>
      <c r="H24" s="44"/>
      <c r="I24" s="43" t="n">
        <f aca="false">J24</f>
        <v>5880</v>
      </c>
      <c r="J24" s="40" t="n">
        <v>5880</v>
      </c>
      <c r="K24" s="61"/>
      <c r="L24" s="43" t="n">
        <f aca="false">I24/C24*100</f>
        <v>53.4545454545455</v>
      </c>
      <c r="M24" s="62" t="n">
        <f aca="false">J24/D24*100</f>
        <v>53.4545454545455</v>
      </c>
      <c r="N24" s="43"/>
      <c r="O24" s="62" t="n">
        <f aca="false">I24/F24*100</f>
        <v>53.4545454545455</v>
      </c>
      <c r="P24" s="43" t="n">
        <f aca="false">J24/G24*100</f>
        <v>53.4545454545455</v>
      </c>
      <c r="Q24" s="43"/>
    </row>
    <row r="25" customFormat="false" ht="21.75" hidden="false" customHeight="true" outlineLevel="0" collapsed="false">
      <c r="A25" s="53"/>
      <c r="B25" s="42" t="s">
        <v>36</v>
      </c>
      <c r="C25" s="44" t="n">
        <f aca="false">D25</f>
        <v>61000</v>
      </c>
      <c r="D25" s="44" t="n">
        <v>61000</v>
      </c>
      <c r="E25" s="44"/>
      <c r="F25" s="44" t="n">
        <f aca="false">G25</f>
        <v>81000</v>
      </c>
      <c r="G25" s="44" t="n">
        <f aca="false">61000+20000</f>
        <v>81000</v>
      </c>
      <c r="H25" s="44"/>
      <c r="I25" s="43" t="n">
        <f aca="false">J25</f>
        <v>70483.92</v>
      </c>
      <c r="J25" s="40" t="n">
        <v>70483.92</v>
      </c>
      <c r="K25" s="61"/>
      <c r="L25" s="43" t="n">
        <f aca="false">I25/C25*100</f>
        <v>115.547409836066</v>
      </c>
      <c r="M25" s="62" t="n">
        <f aca="false">J25/D25*100</f>
        <v>115.547409836066</v>
      </c>
      <c r="N25" s="43"/>
      <c r="O25" s="62" t="n">
        <f aca="false">I25/F25*100</f>
        <v>87.0171851851852</v>
      </c>
      <c r="P25" s="43" t="n">
        <f aca="false">J25/G25*100</f>
        <v>87.0171851851852</v>
      </c>
      <c r="Q25" s="43"/>
    </row>
    <row r="26" customFormat="false" ht="11.25" hidden="false" customHeight="true" outlineLevel="0" collapsed="false">
      <c r="A26" s="53"/>
      <c r="B26" s="42" t="s">
        <v>37</v>
      </c>
      <c r="C26" s="44"/>
      <c r="D26" s="44"/>
      <c r="E26" s="44"/>
      <c r="F26" s="44" t="n">
        <f aca="false">G26</f>
        <v>64000</v>
      </c>
      <c r="G26" s="44" t="n">
        <v>64000</v>
      </c>
      <c r="H26" s="44"/>
      <c r="I26" s="43" t="n">
        <f aca="false">J26</f>
        <v>112487.13</v>
      </c>
      <c r="J26" s="40" t="n">
        <f aca="false">104470.33+8016.8</f>
        <v>112487.13</v>
      </c>
      <c r="K26" s="61"/>
      <c r="L26" s="43"/>
      <c r="M26" s="62"/>
      <c r="N26" s="43"/>
      <c r="O26" s="62" t="n">
        <f aca="false">I26/F26*100</f>
        <v>175.761140625</v>
      </c>
      <c r="P26" s="43" t="n">
        <f aca="false">J26/G26*100</f>
        <v>175.761140625</v>
      </c>
      <c r="Q26" s="43"/>
    </row>
    <row r="27" customFormat="false" ht="21.75" hidden="false" customHeight="true" outlineLevel="0" collapsed="false">
      <c r="A27" s="53"/>
      <c r="B27" s="42" t="s">
        <v>38</v>
      </c>
      <c r="C27" s="44" t="n">
        <f aca="false">D27</f>
        <v>6000</v>
      </c>
      <c r="D27" s="44" t="n">
        <v>6000</v>
      </c>
      <c r="E27" s="44"/>
      <c r="F27" s="44" t="n">
        <f aca="false">G27</f>
        <v>6000</v>
      </c>
      <c r="G27" s="44" t="n">
        <v>6000</v>
      </c>
      <c r="H27" s="44"/>
      <c r="I27" s="43" t="n">
        <f aca="false">J27</f>
        <v>1200</v>
      </c>
      <c r="J27" s="40" t="n">
        <v>1200</v>
      </c>
      <c r="K27" s="61"/>
      <c r="L27" s="43" t="n">
        <f aca="false">I27/C27*100</f>
        <v>20</v>
      </c>
      <c r="M27" s="62" t="n">
        <f aca="false">J27/D27*100</f>
        <v>20</v>
      </c>
      <c r="N27" s="43"/>
      <c r="O27" s="62" t="n">
        <f aca="false">I27/F27*100</f>
        <v>20</v>
      </c>
      <c r="P27" s="43" t="n">
        <f aca="false">J27/G27*100</f>
        <v>20</v>
      </c>
      <c r="Q27" s="43"/>
    </row>
    <row r="28" customFormat="false" ht="22.5" hidden="false" customHeight="true" outlineLevel="0" collapsed="false">
      <c r="A28" s="53"/>
      <c r="B28" s="42" t="s">
        <v>39</v>
      </c>
      <c r="C28" s="44"/>
      <c r="D28" s="44"/>
      <c r="E28" s="44"/>
      <c r="F28" s="44" t="n">
        <f aca="false">G28</f>
        <v>7000</v>
      </c>
      <c r="G28" s="44" t="n">
        <v>7000</v>
      </c>
      <c r="H28" s="44"/>
      <c r="I28" s="43" t="n">
        <f aca="false">J28</f>
        <v>7885.58</v>
      </c>
      <c r="J28" s="40" t="n">
        <v>7885.58</v>
      </c>
      <c r="K28" s="61"/>
      <c r="L28" s="43"/>
      <c r="M28" s="62"/>
      <c r="N28" s="43"/>
      <c r="O28" s="62" t="n">
        <f aca="false">I28/F28*100</f>
        <v>112.651142857143</v>
      </c>
      <c r="P28" s="43" t="n">
        <f aca="false">J28/G28*100</f>
        <v>112.651142857143</v>
      </c>
      <c r="Q28" s="43"/>
    </row>
    <row r="29" customFormat="false" ht="12.75" hidden="false" customHeight="false" outlineLevel="0" collapsed="false">
      <c r="A29" s="53"/>
      <c r="B29" s="42" t="s">
        <v>40</v>
      </c>
      <c r="C29" s="44"/>
      <c r="D29" s="44"/>
      <c r="E29" s="44"/>
      <c r="F29" s="44"/>
      <c r="G29" s="44"/>
      <c r="H29" s="44"/>
      <c r="I29" s="43" t="n">
        <f aca="false">J29</f>
        <v>27</v>
      </c>
      <c r="J29" s="40" t="n">
        <v>27</v>
      </c>
      <c r="K29" s="61"/>
      <c r="L29" s="43"/>
      <c r="M29" s="62"/>
      <c r="N29" s="43"/>
      <c r="O29" s="62"/>
      <c r="P29" s="43"/>
      <c r="Q29" s="43"/>
    </row>
    <row r="30" customFormat="false" ht="12" hidden="false" customHeight="true" outlineLevel="0" collapsed="false">
      <c r="A30" s="53"/>
      <c r="B30" s="42" t="s">
        <v>41</v>
      </c>
      <c r="C30" s="44"/>
      <c r="D30" s="44"/>
      <c r="E30" s="44"/>
      <c r="F30" s="44"/>
      <c r="G30" s="44"/>
      <c r="H30" s="44"/>
      <c r="I30" s="43" t="n">
        <f aca="false">J30</f>
        <v>10300</v>
      </c>
      <c r="J30" s="40" t="n">
        <v>10300</v>
      </c>
      <c r="K30" s="61"/>
      <c r="L30" s="43"/>
      <c r="M30" s="62"/>
      <c r="N30" s="43"/>
      <c r="O30" s="62"/>
      <c r="P30" s="43"/>
      <c r="Q30" s="43"/>
    </row>
    <row r="31" customFormat="false" ht="23.25" hidden="false" customHeight="true" outlineLevel="0" collapsed="false">
      <c r="A31" s="53"/>
      <c r="B31" s="42" t="s">
        <v>42</v>
      </c>
      <c r="C31" s="44" t="n">
        <f aca="false">D31</f>
        <v>7000</v>
      </c>
      <c r="D31" s="44" t="n">
        <v>7000</v>
      </c>
      <c r="E31" s="44"/>
      <c r="F31" s="44" t="n">
        <f aca="false">G31</f>
        <v>7000</v>
      </c>
      <c r="G31" s="44" t="n">
        <v>7000</v>
      </c>
      <c r="H31" s="44"/>
      <c r="I31" s="43" t="n">
        <f aca="false">J31</f>
        <v>3782.35</v>
      </c>
      <c r="J31" s="40" t="n">
        <v>3782.35</v>
      </c>
      <c r="K31" s="61"/>
      <c r="L31" s="43" t="n">
        <f aca="false">I31/C31*100</f>
        <v>54.0335714285714</v>
      </c>
      <c r="M31" s="62" t="n">
        <f aca="false">J31/D31*100</f>
        <v>54.0335714285714</v>
      </c>
      <c r="N31" s="43"/>
      <c r="O31" s="62" t="n">
        <f aca="false">I31/F31*100</f>
        <v>54.0335714285714</v>
      </c>
      <c r="P31" s="43" t="n">
        <f aca="false">J31/G31*100</f>
        <v>54.0335714285714</v>
      </c>
      <c r="Q31" s="43"/>
    </row>
    <row r="32" customFormat="false" ht="12.75" hidden="false" customHeight="false" outlineLevel="0" collapsed="false">
      <c r="A32" s="53"/>
      <c r="B32" s="42" t="s">
        <v>43</v>
      </c>
      <c r="C32" s="44" t="n">
        <f aca="false">D32</f>
        <v>55700</v>
      </c>
      <c r="D32" s="44" t="n">
        <v>55700</v>
      </c>
      <c r="E32" s="44"/>
      <c r="F32" s="44" t="n">
        <f aca="false">G32</f>
        <v>70700</v>
      </c>
      <c r="G32" s="44" t="n">
        <f aca="false">55700+15000</f>
        <v>70700</v>
      </c>
      <c r="H32" s="44"/>
      <c r="I32" s="43" t="n">
        <f aca="false">J32</f>
        <v>40656.74</v>
      </c>
      <c r="J32" s="40" t="n">
        <v>40656.74</v>
      </c>
      <c r="K32" s="61"/>
      <c r="L32" s="43" t="n">
        <f aca="false">I32/C32*100</f>
        <v>72.9923518850987</v>
      </c>
      <c r="M32" s="62" t="n">
        <f aca="false">J32/D32*100</f>
        <v>72.9923518850987</v>
      </c>
      <c r="N32" s="43"/>
      <c r="O32" s="62" t="n">
        <f aca="false">I32/F32*100</f>
        <v>57.5059971711457</v>
      </c>
      <c r="P32" s="43" t="n">
        <f aca="false">J32/G32*100</f>
        <v>57.5059971711457</v>
      </c>
      <c r="Q32" s="43"/>
    </row>
    <row r="33" customFormat="false" ht="12.75" hidden="false" customHeight="false" outlineLevel="0" collapsed="false">
      <c r="A33" s="53"/>
      <c r="B33" s="42" t="s">
        <v>44</v>
      </c>
      <c r="C33" s="44"/>
      <c r="D33" s="44"/>
      <c r="E33" s="44"/>
      <c r="F33" s="44" t="n">
        <f aca="false">G33</f>
        <v>2000</v>
      </c>
      <c r="G33" s="44" t="n">
        <v>2000</v>
      </c>
      <c r="H33" s="44"/>
      <c r="I33" s="43" t="n">
        <f aca="false">J33</f>
        <v>3405.2</v>
      </c>
      <c r="J33" s="40" t="n">
        <v>3405.2</v>
      </c>
      <c r="K33" s="61"/>
      <c r="L33" s="43"/>
      <c r="M33" s="62"/>
      <c r="N33" s="43"/>
      <c r="O33" s="62" t="n">
        <f aca="false">I33/F33*100</f>
        <v>170.26</v>
      </c>
      <c r="P33" s="43" t="n">
        <f aca="false">J33/G33*100</f>
        <v>170.26</v>
      </c>
      <c r="Q33" s="43"/>
    </row>
    <row r="34" customFormat="false" ht="12.75" hidden="false" customHeight="false" outlineLevel="0" collapsed="false">
      <c r="A34" s="53"/>
      <c r="B34" s="42" t="s">
        <v>45</v>
      </c>
      <c r="C34" s="37"/>
      <c r="D34" s="44"/>
      <c r="E34" s="44"/>
      <c r="F34" s="37" t="n">
        <f aca="false">G34</f>
        <v>1000</v>
      </c>
      <c r="G34" s="44" t="n">
        <v>1000</v>
      </c>
      <c r="H34" s="44"/>
      <c r="I34" s="43" t="n">
        <f aca="false">J34</f>
        <v>1558.7</v>
      </c>
      <c r="J34" s="40" t="n">
        <v>1558.7</v>
      </c>
      <c r="K34" s="61"/>
      <c r="L34" s="43"/>
      <c r="M34" s="62"/>
      <c r="N34" s="43"/>
      <c r="O34" s="62" t="n">
        <f aca="false">I34/F34*100</f>
        <v>155.87</v>
      </c>
      <c r="P34" s="43" t="n">
        <f aca="false">J34/G34*100</f>
        <v>155.87</v>
      </c>
      <c r="Q34" s="43"/>
    </row>
    <row r="35" customFormat="false" ht="12.75" hidden="false" customHeight="true" outlineLevel="0" collapsed="false">
      <c r="A35" s="53"/>
      <c r="B35" s="42" t="s">
        <v>46</v>
      </c>
      <c r="C35" s="37"/>
      <c r="D35" s="44"/>
      <c r="E35" s="44"/>
      <c r="F35" s="37"/>
      <c r="G35" s="44"/>
      <c r="H35" s="44"/>
      <c r="I35" s="43" t="n">
        <f aca="false">J35</f>
        <v>2678.26</v>
      </c>
      <c r="J35" s="40" t="n">
        <v>2678.26</v>
      </c>
      <c r="K35" s="61"/>
      <c r="L35" s="43"/>
      <c r="M35" s="62"/>
      <c r="N35" s="43"/>
      <c r="O35" s="62"/>
      <c r="P35" s="43"/>
      <c r="Q35" s="43"/>
    </row>
    <row r="36" customFormat="false" ht="12" hidden="false" customHeight="true" outlineLevel="0" collapsed="false">
      <c r="A36" s="53"/>
      <c r="B36" s="42" t="s">
        <v>47</v>
      </c>
      <c r="C36" s="37"/>
      <c r="D36" s="44"/>
      <c r="E36" s="44"/>
      <c r="F36" s="37"/>
      <c r="G36" s="44"/>
      <c r="H36" s="44"/>
      <c r="I36" s="43" t="n">
        <f aca="false">J36</f>
        <v>582.41</v>
      </c>
      <c r="J36" s="40" t="n">
        <v>582.41</v>
      </c>
      <c r="K36" s="61"/>
      <c r="L36" s="43"/>
      <c r="M36" s="62"/>
      <c r="N36" s="43"/>
      <c r="O36" s="62"/>
      <c r="P36" s="43"/>
      <c r="Q36" s="43"/>
    </row>
    <row r="37" customFormat="false" ht="12" hidden="false" customHeight="true" outlineLevel="0" collapsed="false">
      <c r="A37" s="53"/>
      <c r="B37" s="66" t="s">
        <v>48</v>
      </c>
      <c r="C37" s="37"/>
      <c r="D37" s="44"/>
      <c r="E37" s="44"/>
      <c r="F37" s="37" t="n">
        <f aca="false">G37</f>
        <v>25000</v>
      </c>
      <c r="G37" s="44" t="n">
        <v>25000</v>
      </c>
      <c r="H37" s="44"/>
      <c r="I37" s="43" t="n">
        <f aca="false">J37</f>
        <v>14786.21</v>
      </c>
      <c r="J37" s="40" t="n">
        <v>14786.21</v>
      </c>
      <c r="K37" s="61"/>
      <c r="L37" s="43"/>
      <c r="M37" s="62"/>
      <c r="N37" s="43"/>
      <c r="O37" s="62" t="n">
        <f aca="false">I37/F37*100</f>
        <v>59.14484</v>
      </c>
      <c r="P37" s="43" t="n">
        <f aca="false">J37/G37*100</f>
        <v>59.14484</v>
      </c>
      <c r="Q37" s="43"/>
    </row>
    <row r="38" customFormat="false" ht="37.5" hidden="false" customHeight="true" outlineLevel="0" collapsed="false">
      <c r="A38" s="53"/>
      <c r="B38" s="66" t="s">
        <v>49</v>
      </c>
      <c r="C38" s="37"/>
      <c r="D38" s="44"/>
      <c r="E38" s="44"/>
      <c r="F38" s="37" t="n">
        <f aca="false">G38</f>
        <v>2925554</v>
      </c>
      <c r="G38" s="44" t="n">
        <v>2925554</v>
      </c>
      <c r="H38" s="44"/>
      <c r="I38" s="43" t="n">
        <f aca="false">J38</f>
        <v>2952389.51</v>
      </c>
      <c r="J38" s="40" t="n">
        <v>2952389.51</v>
      </c>
      <c r="K38" s="61"/>
      <c r="L38" s="43"/>
      <c r="M38" s="62"/>
      <c r="N38" s="43"/>
      <c r="O38" s="62" t="n">
        <f aca="false">I38/F38*100</f>
        <v>100.917279599009</v>
      </c>
      <c r="P38" s="43" t="n">
        <f aca="false">J38/G38*100</f>
        <v>100.917279599009</v>
      </c>
      <c r="Q38" s="43"/>
    </row>
    <row r="39" customFormat="false" ht="17.25" hidden="false" customHeight="true" outlineLevel="0" collapsed="false">
      <c r="A39" s="53"/>
      <c r="B39" s="42" t="s">
        <v>50</v>
      </c>
      <c r="C39" s="37" t="n">
        <f aca="false">D39</f>
        <v>56000</v>
      </c>
      <c r="D39" s="37" t="n">
        <f aca="false">SUM(D41+D42+D43+D44)</f>
        <v>56000</v>
      </c>
      <c r="E39" s="44"/>
      <c r="F39" s="37" t="n">
        <f aca="false">G39</f>
        <v>56000</v>
      </c>
      <c r="G39" s="37" t="n">
        <f aca="false">SUM(G41+G42+G43+G44)</f>
        <v>56000</v>
      </c>
      <c r="H39" s="44"/>
      <c r="I39" s="64" t="n">
        <f aca="false">J39</f>
        <v>40024</v>
      </c>
      <c r="J39" s="64" t="n">
        <f aca="false">SUM(J41+J42+J43+J44)</f>
        <v>40024</v>
      </c>
      <c r="K39" s="61"/>
      <c r="L39" s="43" t="n">
        <f aca="false">I39/C39*100</f>
        <v>71.4714285714286</v>
      </c>
      <c r="M39" s="62" t="n">
        <f aca="false">J39/D39*100</f>
        <v>71.4714285714286</v>
      </c>
      <c r="N39" s="43"/>
      <c r="O39" s="62" t="n">
        <f aca="false">I39/F39*100</f>
        <v>71.4714285714286</v>
      </c>
      <c r="P39" s="43" t="n">
        <f aca="false">J39/G39*100</f>
        <v>71.4714285714286</v>
      </c>
      <c r="Q39" s="43"/>
    </row>
    <row r="40" customFormat="false" ht="12.75" hidden="false" customHeight="true" outlineLevel="0" collapsed="false">
      <c r="A40" s="53"/>
      <c r="B40" s="42" t="s">
        <v>30</v>
      </c>
      <c r="C40" s="44"/>
      <c r="D40" s="44"/>
      <c r="E40" s="44"/>
      <c r="F40" s="44"/>
      <c r="G40" s="44"/>
      <c r="H40" s="44"/>
      <c r="I40" s="64"/>
      <c r="J40" s="65"/>
      <c r="K40" s="61"/>
      <c r="L40" s="43"/>
      <c r="M40" s="62"/>
      <c r="N40" s="43"/>
      <c r="O40" s="62"/>
      <c r="P40" s="43"/>
      <c r="Q40" s="43"/>
    </row>
    <row r="41" customFormat="false" ht="23.25" hidden="false" customHeight="true" outlineLevel="0" collapsed="false">
      <c r="A41" s="53"/>
      <c r="B41" s="42" t="s">
        <v>51</v>
      </c>
      <c r="C41" s="44" t="n">
        <f aca="false">D41</f>
        <v>13000</v>
      </c>
      <c r="D41" s="44" t="n">
        <v>13000</v>
      </c>
      <c r="E41" s="44"/>
      <c r="F41" s="44" t="n">
        <f aca="false">G41</f>
        <v>13000</v>
      </c>
      <c r="G41" s="44" t="n">
        <v>13000</v>
      </c>
      <c r="H41" s="44"/>
      <c r="I41" s="43" t="n">
        <f aca="false">J41</f>
        <v>2965</v>
      </c>
      <c r="J41" s="40" t="n">
        <v>2965</v>
      </c>
      <c r="K41" s="61"/>
      <c r="L41" s="43" t="n">
        <f aca="false">I41/C41*100</f>
        <v>22.8076923076923</v>
      </c>
      <c r="M41" s="62" t="n">
        <f aca="false">J41/D41*100</f>
        <v>22.8076923076923</v>
      </c>
      <c r="N41" s="43"/>
      <c r="O41" s="62" t="n">
        <f aca="false">I41/F41*100</f>
        <v>22.8076923076923</v>
      </c>
      <c r="P41" s="43" t="n">
        <f aca="false">J41/G41*100</f>
        <v>22.8076923076923</v>
      </c>
      <c r="Q41" s="43"/>
    </row>
    <row r="42" customFormat="false" ht="24" hidden="false" customHeight="true" outlineLevel="0" collapsed="false">
      <c r="A42" s="53"/>
      <c r="B42" s="42" t="s">
        <v>52</v>
      </c>
      <c r="C42" s="44" t="n">
        <f aca="false">D42</f>
        <v>15000</v>
      </c>
      <c r="D42" s="44" t="n">
        <v>15000</v>
      </c>
      <c r="E42" s="44"/>
      <c r="F42" s="44" t="n">
        <f aca="false">G42</f>
        <v>15000</v>
      </c>
      <c r="G42" s="44" t="n">
        <v>15000</v>
      </c>
      <c r="H42" s="44"/>
      <c r="I42" s="43" t="n">
        <f aca="false">J42</f>
        <v>11378</v>
      </c>
      <c r="J42" s="40" t="n">
        <v>11378</v>
      </c>
      <c r="K42" s="61"/>
      <c r="L42" s="43" t="n">
        <f aca="false">I42/C42*100</f>
        <v>75.8533333333333</v>
      </c>
      <c r="M42" s="62" t="n">
        <f aca="false">J42/D42*100</f>
        <v>75.8533333333333</v>
      </c>
      <c r="N42" s="43"/>
      <c r="O42" s="62" t="n">
        <f aca="false">I42/F42*100</f>
        <v>75.8533333333333</v>
      </c>
      <c r="P42" s="43" t="n">
        <f aca="false">J42/G42*100</f>
        <v>75.8533333333333</v>
      </c>
      <c r="Q42" s="43"/>
    </row>
    <row r="43" customFormat="false" ht="22.5" hidden="false" customHeight="true" outlineLevel="0" collapsed="false">
      <c r="A43" s="53"/>
      <c r="B43" s="42" t="s">
        <v>53</v>
      </c>
      <c r="C43" s="44" t="n">
        <f aca="false">D43</f>
        <v>25000</v>
      </c>
      <c r="D43" s="44" t="n">
        <v>25000</v>
      </c>
      <c r="E43" s="44"/>
      <c r="F43" s="44" t="n">
        <f aca="false">G43</f>
        <v>25000</v>
      </c>
      <c r="G43" s="44" t="n">
        <v>25000</v>
      </c>
      <c r="H43" s="44"/>
      <c r="I43" s="43" t="n">
        <f aca="false">J43</f>
        <v>24089</v>
      </c>
      <c r="J43" s="40" t="n">
        <v>24089</v>
      </c>
      <c r="K43" s="61"/>
      <c r="L43" s="43" t="n">
        <f aca="false">I43/C43*100</f>
        <v>96.356</v>
      </c>
      <c r="M43" s="62" t="n">
        <f aca="false">J43/D43*100</f>
        <v>96.356</v>
      </c>
      <c r="N43" s="43"/>
      <c r="O43" s="62" t="n">
        <f aca="false">I43/F43*100</f>
        <v>96.356</v>
      </c>
      <c r="P43" s="43" t="n">
        <f aca="false">J43/G43*100</f>
        <v>96.356</v>
      </c>
      <c r="Q43" s="43"/>
    </row>
    <row r="44" customFormat="false" ht="27.75" hidden="false" customHeight="true" outlineLevel="0" collapsed="false">
      <c r="A44" s="53"/>
      <c r="B44" s="67" t="s">
        <v>54</v>
      </c>
      <c r="C44" s="44" t="n">
        <f aca="false">D44</f>
        <v>3000</v>
      </c>
      <c r="D44" s="44" t="n">
        <v>3000</v>
      </c>
      <c r="E44" s="44"/>
      <c r="F44" s="44" t="n">
        <f aca="false">G44</f>
        <v>3000</v>
      </c>
      <c r="G44" s="44" t="n">
        <v>3000</v>
      </c>
      <c r="H44" s="44"/>
      <c r="I44" s="43" t="n">
        <f aca="false">J44</f>
        <v>1592</v>
      </c>
      <c r="J44" s="40" t="n">
        <v>1592</v>
      </c>
      <c r="K44" s="61"/>
      <c r="L44" s="43" t="n">
        <f aca="false">I44/C44*100</f>
        <v>53.0666666666667</v>
      </c>
      <c r="M44" s="62" t="n">
        <f aca="false">J44/D44*100</f>
        <v>53.0666666666667</v>
      </c>
      <c r="N44" s="43"/>
      <c r="O44" s="62" t="n">
        <f aca="false">I44/F44*100</f>
        <v>53.0666666666667</v>
      </c>
      <c r="P44" s="43" t="n">
        <f aca="false">J44/G44*100</f>
        <v>53.0666666666667</v>
      </c>
      <c r="Q44" s="43"/>
    </row>
    <row r="45" customFormat="false" ht="27.75" hidden="false" customHeight="true" outlineLevel="0" collapsed="false">
      <c r="A45" s="53"/>
      <c r="B45" s="42" t="s">
        <v>55</v>
      </c>
      <c r="C45" s="38"/>
      <c r="D45" s="37"/>
      <c r="E45" s="44"/>
      <c r="F45" s="37"/>
      <c r="G45" s="44"/>
      <c r="H45" s="44"/>
      <c r="I45" s="43" t="n">
        <f aca="false">SUM(J45:K45)</f>
        <v>1270499.6</v>
      </c>
      <c r="J45" s="40" t="n">
        <f aca="false">SUM(J46:J48)</f>
        <v>111784.43</v>
      </c>
      <c r="K45" s="61" t="n">
        <f aca="false">K47</f>
        <v>1158715.17</v>
      </c>
      <c r="L45" s="43"/>
      <c r="M45" s="62"/>
      <c r="N45" s="43"/>
      <c r="O45" s="62"/>
      <c r="P45" s="43"/>
      <c r="Q45" s="43"/>
    </row>
    <row r="46" customFormat="false" ht="13.5" hidden="false" customHeight="true" outlineLevel="0" collapsed="false">
      <c r="A46" s="53"/>
      <c r="B46" s="42" t="s">
        <v>56</v>
      </c>
      <c r="C46" s="38"/>
      <c r="D46" s="37"/>
      <c r="E46" s="44"/>
      <c r="F46" s="37"/>
      <c r="G46" s="44"/>
      <c r="H46" s="44"/>
      <c r="I46" s="43" t="n">
        <f aca="false">J46</f>
        <v>3659.92</v>
      </c>
      <c r="J46" s="40" t="n">
        <v>3659.92</v>
      </c>
      <c r="K46" s="61"/>
      <c r="L46" s="43"/>
      <c r="M46" s="62"/>
      <c r="N46" s="43"/>
      <c r="O46" s="62"/>
      <c r="P46" s="43"/>
      <c r="Q46" s="43"/>
    </row>
    <row r="47" customFormat="false" ht="14.25" hidden="false" customHeight="true" outlineLevel="0" collapsed="false">
      <c r="A47" s="53"/>
      <c r="B47" s="42" t="s">
        <v>57</v>
      </c>
      <c r="C47" s="38"/>
      <c r="D47" s="37"/>
      <c r="E47" s="44"/>
      <c r="F47" s="37"/>
      <c r="G47" s="44"/>
      <c r="H47" s="44"/>
      <c r="I47" s="43" t="n">
        <f aca="false">K47</f>
        <v>1158715.17</v>
      </c>
      <c r="J47" s="40"/>
      <c r="K47" s="61" t="n">
        <v>1158715.17</v>
      </c>
      <c r="L47" s="43"/>
      <c r="M47" s="62"/>
      <c r="N47" s="43"/>
      <c r="O47" s="62"/>
      <c r="P47" s="43"/>
      <c r="Q47" s="43"/>
    </row>
    <row r="48" customFormat="false" ht="13.5" hidden="false" customHeight="true" outlineLevel="0" collapsed="false">
      <c r="A48" s="53"/>
      <c r="B48" s="42" t="s">
        <v>58</v>
      </c>
      <c r="C48" s="38"/>
      <c r="D48" s="37"/>
      <c r="E48" s="44"/>
      <c r="F48" s="37"/>
      <c r="G48" s="44"/>
      <c r="H48" s="44"/>
      <c r="I48" s="43" t="n">
        <f aca="false">J48</f>
        <v>108124.51</v>
      </c>
      <c r="J48" s="40" t="n">
        <v>108124.51</v>
      </c>
      <c r="K48" s="61"/>
      <c r="L48" s="43"/>
      <c r="M48" s="62"/>
      <c r="N48" s="43"/>
      <c r="O48" s="62"/>
      <c r="P48" s="43"/>
      <c r="Q48" s="43"/>
    </row>
    <row r="49" customFormat="false" ht="21" hidden="false" customHeight="true" outlineLevel="0" collapsed="false">
      <c r="A49" s="25" t="n">
        <v>700</v>
      </c>
      <c r="B49" s="45" t="s">
        <v>59</v>
      </c>
      <c r="C49" s="46" t="n">
        <f aca="false">SUM(D49+E49)</f>
        <v>12045290</v>
      </c>
      <c r="D49" s="47" t="n">
        <f aca="false">SUM(D50+D53+D54+D55+D56+D57+D58+D59+D60+D61)</f>
        <v>8929300</v>
      </c>
      <c r="E49" s="47" t="n">
        <f aca="false">SUM(E51:E61)</f>
        <v>3115990</v>
      </c>
      <c r="F49" s="46" t="n">
        <f aca="false">G49+H49</f>
        <v>12295336</v>
      </c>
      <c r="G49" s="47" t="n">
        <f aca="false">SUM(G50+G53+G54+G55+G56+G57+G58+G59+G60+G61)</f>
        <v>8929300</v>
      </c>
      <c r="H49" s="47" t="n">
        <f aca="false">SUM(H51:H61)</f>
        <v>3366036</v>
      </c>
      <c r="I49" s="48" t="n">
        <f aca="false">J49+K49</f>
        <v>6233276.71</v>
      </c>
      <c r="J49" s="49" t="n">
        <f aca="false">SUM(J50+J52+J53+J54+J55+J56+J57+J58+J59+J60+J61)</f>
        <v>4766409.93</v>
      </c>
      <c r="K49" s="48" t="n">
        <f aca="false">SUM(K51:K61)</f>
        <v>1466866.78</v>
      </c>
      <c r="L49" s="51" t="n">
        <f aca="false">I49/C49*100</f>
        <v>51.7486644987377</v>
      </c>
      <c r="M49" s="52" t="n">
        <f aca="false">J49/D49*100</f>
        <v>53.379435454067</v>
      </c>
      <c r="N49" s="51" t="n">
        <f aca="false">K49/E49*100</f>
        <v>47.0754649405165</v>
      </c>
      <c r="O49" s="52" t="n">
        <f aca="false">I49/F49*100</f>
        <v>50.6962697888045</v>
      </c>
      <c r="P49" s="51" t="n">
        <f aca="false">J49/G49*100</f>
        <v>53.379435454067</v>
      </c>
      <c r="Q49" s="51" t="n">
        <f aca="false">K49/H49*100</f>
        <v>43.5784638072796</v>
      </c>
    </row>
    <row r="50" customFormat="false" ht="49.5" hidden="false" customHeight="true" outlineLevel="0" collapsed="false">
      <c r="A50" s="68"/>
      <c r="B50" s="35" t="s">
        <v>60</v>
      </c>
      <c r="C50" s="69" t="n">
        <f aca="false">E50</f>
        <v>230990</v>
      </c>
      <c r="D50" s="69"/>
      <c r="E50" s="56" t="n">
        <f aca="false">E51</f>
        <v>230990</v>
      </c>
      <c r="F50" s="69" t="n">
        <f aca="false">H50</f>
        <v>481036</v>
      </c>
      <c r="G50" s="69"/>
      <c r="H50" s="56" t="n">
        <f aca="false">H51</f>
        <v>481036</v>
      </c>
      <c r="I50" s="57" t="n">
        <f aca="false">K50</f>
        <v>351642</v>
      </c>
      <c r="J50" s="58"/>
      <c r="K50" s="59" t="n">
        <f aca="false">K51</f>
        <v>351642</v>
      </c>
      <c r="L50" s="57" t="n">
        <f aca="false">I50/C50*100</f>
        <v>152.232564180268</v>
      </c>
      <c r="M50" s="60"/>
      <c r="N50" s="57" t="n">
        <f aca="false">K50/E50*100</f>
        <v>152.232564180268</v>
      </c>
      <c r="O50" s="60" t="n">
        <f aca="false">I50/F50*100</f>
        <v>73.1009737316958</v>
      </c>
      <c r="P50" s="57"/>
      <c r="Q50" s="57" t="n">
        <f aca="false">K50/H50*100</f>
        <v>73.1009737316958</v>
      </c>
    </row>
    <row r="51" customFormat="false" ht="12" hidden="false" customHeight="true" outlineLevel="0" collapsed="false">
      <c r="A51" s="53"/>
      <c r="B51" s="42" t="s">
        <v>61</v>
      </c>
      <c r="C51" s="37" t="n">
        <f aca="false">E51</f>
        <v>230990</v>
      </c>
      <c r="D51" s="44"/>
      <c r="E51" s="44" t="n">
        <v>230990</v>
      </c>
      <c r="F51" s="37" t="n">
        <f aca="false">H51</f>
        <v>481036</v>
      </c>
      <c r="G51" s="44"/>
      <c r="H51" s="44" t="n">
        <f aca="false">230990+6816-4574+14722+233082</f>
        <v>481036</v>
      </c>
      <c r="I51" s="43" t="n">
        <f aca="false">K51</f>
        <v>351642</v>
      </c>
      <c r="J51" s="40"/>
      <c r="K51" s="61" t="n">
        <v>351642</v>
      </c>
      <c r="L51" s="43" t="n">
        <f aca="false">I51/C51*100</f>
        <v>152.232564180268</v>
      </c>
      <c r="M51" s="62"/>
      <c r="N51" s="43" t="n">
        <f aca="false">K51/E51*100</f>
        <v>152.232564180268</v>
      </c>
      <c r="O51" s="62" t="n">
        <f aca="false">I51/F51*100</f>
        <v>73.1009737316958</v>
      </c>
      <c r="P51" s="43"/>
      <c r="Q51" s="43" t="n">
        <f aca="false">K51/H51*100</f>
        <v>73.1009737316958</v>
      </c>
    </row>
    <row r="52" customFormat="false" ht="38.25" hidden="false" customHeight="true" outlineLevel="0" collapsed="false">
      <c r="A52" s="53"/>
      <c r="B52" s="42" t="s">
        <v>62</v>
      </c>
      <c r="C52" s="44"/>
      <c r="D52" s="44"/>
      <c r="E52" s="44"/>
      <c r="F52" s="44"/>
      <c r="G52" s="44"/>
      <c r="H52" s="44"/>
      <c r="I52" s="43" t="n">
        <f aca="false">J52</f>
        <v>1046.3</v>
      </c>
      <c r="J52" s="40" t="n">
        <v>1046.3</v>
      </c>
      <c r="K52" s="61"/>
      <c r="L52" s="43"/>
      <c r="M52" s="62"/>
      <c r="N52" s="43"/>
      <c r="O52" s="62"/>
      <c r="P52" s="43"/>
      <c r="Q52" s="43"/>
    </row>
    <row r="53" customFormat="false" ht="24.75" hidden="false" customHeight="true" outlineLevel="0" collapsed="false">
      <c r="A53" s="53"/>
      <c r="B53" s="42" t="s">
        <v>63</v>
      </c>
      <c r="C53" s="44" t="n">
        <f aca="false">E53</f>
        <v>2885000</v>
      </c>
      <c r="D53" s="44"/>
      <c r="E53" s="44" t="n">
        <v>2885000</v>
      </c>
      <c r="F53" s="44" t="n">
        <f aca="false">H53</f>
        <v>2885000</v>
      </c>
      <c r="G53" s="44"/>
      <c r="H53" s="44" t="n">
        <v>2885000</v>
      </c>
      <c r="I53" s="43" t="n">
        <f aca="false">K53</f>
        <v>1115224.78</v>
      </c>
      <c r="J53" s="40"/>
      <c r="K53" s="61" t="n">
        <v>1115224.78</v>
      </c>
      <c r="L53" s="43" t="n">
        <f aca="false">I53/C53*100</f>
        <v>38.6559715771231</v>
      </c>
      <c r="M53" s="62"/>
      <c r="N53" s="43" t="n">
        <f aca="false">K53/E53*100</f>
        <v>38.6559715771231</v>
      </c>
      <c r="O53" s="62" t="n">
        <f aca="false">I53/F53*100</f>
        <v>38.6559715771231</v>
      </c>
      <c r="P53" s="43"/>
      <c r="Q53" s="43" t="n">
        <f aca="false">K53/H53*100</f>
        <v>38.6559715771231</v>
      </c>
    </row>
    <row r="54" customFormat="false" ht="15.75" hidden="false" customHeight="true" outlineLevel="0" collapsed="false">
      <c r="A54" s="53"/>
      <c r="B54" s="42" t="s">
        <v>64</v>
      </c>
      <c r="C54" s="44" t="n">
        <f aca="false">D54</f>
        <v>2069300</v>
      </c>
      <c r="D54" s="44" t="n">
        <v>2069300</v>
      </c>
      <c r="E54" s="44"/>
      <c r="F54" s="44" t="n">
        <f aca="false">G54</f>
        <v>2069300</v>
      </c>
      <c r="G54" s="44" t="n">
        <v>2069300</v>
      </c>
      <c r="H54" s="44"/>
      <c r="I54" s="43" t="n">
        <f aca="false">J54</f>
        <v>1671887.62</v>
      </c>
      <c r="J54" s="40" t="n">
        <f aca="false">1305723.87+366163.75</f>
        <v>1671887.62</v>
      </c>
      <c r="K54" s="61"/>
      <c r="L54" s="43" t="n">
        <f aca="false">I54/C54*100</f>
        <v>80.7948398008989</v>
      </c>
      <c r="M54" s="62" t="n">
        <f aca="false">J54/D54*100</f>
        <v>80.7948398008989</v>
      </c>
      <c r="N54" s="43"/>
      <c r="O54" s="62" t="n">
        <f aca="false">I54/F54*100</f>
        <v>80.7948398008989</v>
      </c>
      <c r="P54" s="43" t="n">
        <f aca="false">J54/G54*100</f>
        <v>80.7948398008989</v>
      </c>
      <c r="Q54" s="43"/>
    </row>
    <row r="55" customFormat="false" ht="15.75" hidden="false" customHeight="true" outlineLevel="0" collapsed="false">
      <c r="A55" s="53"/>
      <c r="B55" s="42" t="s">
        <v>65</v>
      </c>
      <c r="C55" s="44" t="n">
        <f aca="false">D55</f>
        <v>1000000</v>
      </c>
      <c r="D55" s="44" t="n">
        <v>1000000</v>
      </c>
      <c r="E55" s="44"/>
      <c r="F55" s="44" t="n">
        <f aca="false">G55</f>
        <v>1000000</v>
      </c>
      <c r="G55" s="44" t="n">
        <v>1000000</v>
      </c>
      <c r="H55" s="44"/>
      <c r="I55" s="43" t="n">
        <f aca="false">J55</f>
        <v>222812.21</v>
      </c>
      <c r="J55" s="40" t="n">
        <f aca="false">208492.96+14319.25</f>
        <v>222812.21</v>
      </c>
      <c r="K55" s="61"/>
      <c r="L55" s="43" t="n">
        <f aca="false">I55/C55*100</f>
        <v>22.281221</v>
      </c>
      <c r="M55" s="62" t="n">
        <f aca="false">J55/D55*100</f>
        <v>22.281221</v>
      </c>
      <c r="N55" s="43"/>
      <c r="O55" s="62" t="n">
        <f aca="false">I55/F55*100</f>
        <v>22.281221</v>
      </c>
      <c r="P55" s="43" t="n">
        <f aca="false">J55/G55*100</f>
        <v>22.281221</v>
      </c>
      <c r="Q55" s="43"/>
    </row>
    <row r="56" customFormat="false" ht="18" hidden="false" customHeight="true" outlineLevel="0" collapsed="false">
      <c r="A56" s="53"/>
      <c r="B56" s="42" t="s">
        <v>66</v>
      </c>
      <c r="C56" s="44" t="n">
        <f aca="false">D56</f>
        <v>4835000</v>
      </c>
      <c r="D56" s="44" t="n">
        <v>4835000</v>
      </c>
      <c r="E56" s="44"/>
      <c r="F56" s="44" t="n">
        <f aca="false">G56</f>
        <v>4835000</v>
      </c>
      <c r="G56" s="44" t="n">
        <v>4835000</v>
      </c>
      <c r="H56" s="44"/>
      <c r="I56" s="43" t="n">
        <f aca="false">J56</f>
        <v>2175406.23</v>
      </c>
      <c r="J56" s="40" t="n">
        <v>2175406.23</v>
      </c>
      <c r="K56" s="61"/>
      <c r="L56" s="43" t="n">
        <f aca="false">I56/C56*100</f>
        <v>44.9928899689762</v>
      </c>
      <c r="M56" s="62" t="n">
        <f aca="false">J56/D56*100</f>
        <v>44.9928899689762</v>
      </c>
      <c r="N56" s="43"/>
      <c r="O56" s="62" t="n">
        <f aca="false">I56/F56*100</f>
        <v>44.9928899689762</v>
      </c>
      <c r="P56" s="43" t="n">
        <f aca="false">J56/G56*100</f>
        <v>44.9928899689762</v>
      </c>
      <c r="Q56" s="43"/>
    </row>
    <row r="57" customFormat="false" ht="15.75" hidden="false" customHeight="true" outlineLevel="0" collapsed="false">
      <c r="A57" s="53"/>
      <c r="B57" s="42" t="s">
        <v>67</v>
      </c>
      <c r="C57" s="44" t="n">
        <f aca="false">D57</f>
        <v>900000</v>
      </c>
      <c r="D57" s="44" t="n">
        <v>900000</v>
      </c>
      <c r="E57" s="44"/>
      <c r="F57" s="44" t="n">
        <f aca="false">G57</f>
        <v>900000</v>
      </c>
      <c r="G57" s="44" t="n">
        <v>900000</v>
      </c>
      <c r="H57" s="44"/>
      <c r="I57" s="43" t="n">
        <f aca="false">J57</f>
        <v>499360.51</v>
      </c>
      <c r="J57" s="40" t="n">
        <v>499360.51</v>
      </c>
      <c r="K57" s="61"/>
      <c r="L57" s="43" t="n">
        <f aca="false">I57/C57*100</f>
        <v>55.4845011111111</v>
      </c>
      <c r="M57" s="62" t="n">
        <f aca="false">J57/D57*100</f>
        <v>55.4845011111111</v>
      </c>
      <c r="N57" s="43"/>
      <c r="O57" s="62" t="n">
        <f aca="false">I57/F57*100</f>
        <v>55.4845011111111</v>
      </c>
      <c r="P57" s="43" t="n">
        <f aca="false">J57/G57*100</f>
        <v>55.4845011111111</v>
      </c>
      <c r="Q57" s="43"/>
    </row>
    <row r="58" customFormat="false" ht="15.75" hidden="false" customHeight="true" outlineLevel="0" collapsed="false">
      <c r="A58" s="53"/>
      <c r="B58" s="42" t="s">
        <v>68</v>
      </c>
      <c r="C58" s="44" t="n">
        <f aca="false">D58</f>
        <v>25000</v>
      </c>
      <c r="D58" s="44" t="n">
        <v>25000</v>
      </c>
      <c r="E58" s="44"/>
      <c r="F58" s="44" t="n">
        <f aca="false">G58</f>
        <v>25000</v>
      </c>
      <c r="G58" s="44" t="n">
        <v>25000</v>
      </c>
      <c r="H58" s="44"/>
      <c r="I58" s="43" t="n">
        <f aca="false">J58</f>
        <v>20767.69</v>
      </c>
      <c r="J58" s="40" t="n">
        <v>20767.69</v>
      </c>
      <c r="K58" s="61"/>
      <c r="L58" s="43" t="n">
        <f aca="false">I58/C58*100</f>
        <v>83.07076</v>
      </c>
      <c r="M58" s="62" t="n">
        <f aca="false">J58/D58*100</f>
        <v>83.07076</v>
      </c>
      <c r="N58" s="43"/>
      <c r="O58" s="62" t="n">
        <f aca="false">I58/F58*100</f>
        <v>83.07076</v>
      </c>
      <c r="P58" s="43" t="n">
        <f aca="false">J58/G58*100</f>
        <v>83.07076</v>
      </c>
      <c r="Q58" s="43"/>
    </row>
    <row r="59" customFormat="false" ht="24.75" hidden="false" customHeight="true" outlineLevel="0" collapsed="false">
      <c r="A59" s="53"/>
      <c r="B59" s="42" t="s">
        <v>69</v>
      </c>
      <c r="C59" s="44" t="n">
        <f aca="false">D59</f>
        <v>100000</v>
      </c>
      <c r="D59" s="44" t="n">
        <v>100000</v>
      </c>
      <c r="E59" s="44"/>
      <c r="F59" s="44" t="n">
        <f aca="false">G59</f>
        <v>100000</v>
      </c>
      <c r="G59" s="44" t="n">
        <v>100000</v>
      </c>
      <c r="H59" s="44"/>
      <c r="I59" s="43" t="n">
        <f aca="false">J59</f>
        <v>115041.32</v>
      </c>
      <c r="J59" s="40" t="n">
        <v>115041.32</v>
      </c>
      <c r="K59" s="61"/>
      <c r="L59" s="43" t="n">
        <f aca="false">I59/C59*100</f>
        <v>115.04132</v>
      </c>
      <c r="M59" s="62" t="n">
        <f aca="false">J59/D59*100</f>
        <v>115.04132</v>
      </c>
      <c r="N59" s="43"/>
      <c r="O59" s="62" t="n">
        <f aca="false">I59/F59*100</f>
        <v>115.04132</v>
      </c>
      <c r="P59" s="43" t="n">
        <f aca="false">J59/G59*100</f>
        <v>115.04132</v>
      </c>
      <c r="Q59" s="43"/>
    </row>
    <row r="60" customFormat="false" ht="15.75" hidden="false" customHeight="true" outlineLevel="0" collapsed="false">
      <c r="A60" s="53"/>
      <c r="B60" s="42" t="s">
        <v>70</v>
      </c>
      <c r="C60" s="44"/>
      <c r="D60" s="44"/>
      <c r="E60" s="44"/>
      <c r="F60" s="44"/>
      <c r="G60" s="44"/>
      <c r="H60" s="44"/>
      <c r="I60" s="43" t="n">
        <f aca="false">J60</f>
        <v>44289.24</v>
      </c>
      <c r="J60" s="40" t="n">
        <v>44289.24</v>
      </c>
      <c r="K60" s="61"/>
      <c r="L60" s="43"/>
      <c r="M60" s="62"/>
      <c r="N60" s="43"/>
      <c r="O60" s="62"/>
      <c r="P60" s="43"/>
      <c r="Q60" s="43"/>
    </row>
    <row r="61" customFormat="false" ht="15" hidden="false" customHeight="true" outlineLevel="0" collapsed="false">
      <c r="A61" s="53"/>
      <c r="B61" s="66" t="s">
        <v>71</v>
      </c>
      <c r="C61" s="37"/>
      <c r="D61" s="44"/>
      <c r="E61" s="44"/>
      <c r="F61" s="37"/>
      <c r="G61" s="44"/>
      <c r="H61" s="44"/>
      <c r="I61" s="43" t="n">
        <f aca="false">J61</f>
        <v>15798.81</v>
      </c>
      <c r="J61" s="40" t="n">
        <v>15798.81</v>
      </c>
      <c r="K61" s="61"/>
      <c r="L61" s="43"/>
      <c r="M61" s="62"/>
      <c r="N61" s="43"/>
      <c r="O61" s="62"/>
      <c r="P61" s="43"/>
      <c r="Q61" s="43"/>
    </row>
    <row r="62" customFormat="false" ht="12.75" hidden="false" customHeight="false" outlineLevel="0" collapsed="false">
      <c r="A62" s="25" t="n">
        <v>710</v>
      </c>
      <c r="B62" s="70" t="s">
        <v>72</v>
      </c>
      <c r="C62" s="47" t="n">
        <f aca="false">SUM(E62+D62)</f>
        <v>552260</v>
      </c>
      <c r="D62" s="46"/>
      <c r="E62" s="47" t="n">
        <f aca="false">E63</f>
        <v>552260</v>
      </c>
      <c r="F62" s="47" t="n">
        <f aca="false">G62+H62</f>
        <v>597195</v>
      </c>
      <c r="G62" s="46" t="n">
        <f aca="false">G68</f>
        <v>46000</v>
      </c>
      <c r="H62" s="47" t="n">
        <f aca="false">H63</f>
        <v>551195</v>
      </c>
      <c r="I62" s="49" t="n">
        <f aca="false">J62+K62</f>
        <v>288115.12</v>
      </c>
      <c r="J62" s="48" t="n">
        <f aca="false">J68</f>
        <v>46083.57</v>
      </c>
      <c r="K62" s="48" t="n">
        <f aca="false">SUM(K63+K69)</f>
        <v>242031.55</v>
      </c>
      <c r="L62" s="51" t="n">
        <f aca="false">I62/C62*100</f>
        <v>52.170195197914</v>
      </c>
      <c r="M62" s="52"/>
      <c r="N62" s="51" t="n">
        <f aca="false">K62/E62*100</f>
        <v>43.825652772245</v>
      </c>
      <c r="O62" s="52" t="n">
        <f aca="false">I62/F62*100</f>
        <v>48.2447307830776</v>
      </c>
      <c r="P62" s="51" t="n">
        <f aca="false">J62/G62*100</f>
        <v>100.181673913043</v>
      </c>
      <c r="Q62" s="51" t="n">
        <f aca="false">K62/H62*100</f>
        <v>43.9103311895064</v>
      </c>
    </row>
    <row r="63" customFormat="false" ht="43.5" hidden="false" customHeight="true" outlineLevel="0" collapsed="false">
      <c r="A63" s="68" t="s">
        <v>73</v>
      </c>
      <c r="B63" s="35" t="s">
        <v>60</v>
      </c>
      <c r="C63" s="69" t="n">
        <f aca="false">SUM(D63+E63)</f>
        <v>552260</v>
      </c>
      <c r="D63" s="69"/>
      <c r="E63" s="69" t="n">
        <f aca="false">SUM(E64+E65+E66+E67)</f>
        <v>552260</v>
      </c>
      <c r="F63" s="69" t="n">
        <f aca="false">H63</f>
        <v>551195</v>
      </c>
      <c r="G63" s="69"/>
      <c r="H63" s="69" t="n">
        <f aca="false">SUM(H64+H65+H66+H67)</f>
        <v>551195</v>
      </c>
      <c r="I63" s="57" t="n">
        <f aca="false">K63</f>
        <v>241906</v>
      </c>
      <c r="J63" s="58"/>
      <c r="K63" s="59" t="n">
        <f aca="false">SUM(K64:K67)</f>
        <v>241906</v>
      </c>
      <c r="L63" s="57" t="n">
        <f aca="false">I63/C63*100</f>
        <v>43.8029189150038</v>
      </c>
      <c r="M63" s="60"/>
      <c r="N63" s="57" t="n">
        <f aca="false">K63/E63*100</f>
        <v>43.8029189150038</v>
      </c>
      <c r="O63" s="60" t="n">
        <f aca="false">I63/F63*100</f>
        <v>43.8875534066891</v>
      </c>
      <c r="P63" s="57"/>
      <c r="Q63" s="57" t="n">
        <f aca="false">K63/H63*100</f>
        <v>43.8875534066891</v>
      </c>
    </row>
    <row r="64" customFormat="false" ht="12" hidden="false" customHeight="true" outlineLevel="0" collapsed="false">
      <c r="A64" s="53"/>
      <c r="B64" s="71" t="s">
        <v>74</v>
      </c>
      <c r="C64" s="37" t="n">
        <f aca="false">E64</f>
        <v>52692</v>
      </c>
      <c r="D64" s="37"/>
      <c r="E64" s="37" t="n">
        <v>52692</v>
      </c>
      <c r="F64" s="37" t="n">
        <f aca="false">H64</f>
        <v>52104</v>
      </c>
      <c r="G64" s="37"/>
      <c r="H64" s="37" t="n">
        <f aca="false">52692-588</f>
        <v>52104</v>
      </c>
      <c r="I64" s="43" t="n">
        <f aca="false">K64</f>
        <v>13026</v>
      </c>
      <c r="J64" s="40"/>
      <c r="K64" s="61" t="n">
        <v>13026</v>
      </c>
      <c r="L64" s="43" t="n">
        <f aca="false">I64/C64*100</f>
        <v>24.7210202687315</v>
      </c>
      <c r="M64" s="62"/>
      <c r="N64" s="43" t="n">
        <f aca="false">K64/E64*100</f>
        <v>24.7210202687315</v>
      </c>
      <c r="O64" s="62" t="n">
        <f aca="false">I64/F64*100</f>
        <v>25</v>
      </c>
      <c r="P64" s="43"/>
      <c r="Q64" s="43" t="n">
        <f aca="false">K64/H64*100</f>
        <v>25</v>
      </c>
    </row>
    <row r="65" customFormat="false" ht="12.75" hidden="false" customHeight="true" outlineLevel="0" collapsed="false">
      <c r="A65" s="53"/>
      <c r="B65" s="71" t="s">
        <v>75</v>
      </c>
      <c r="C65" s="37" t="n">
        <f aca="false">E65</f>
        <v>119653</v>
      </c>
      <c r="D65" s="37"/>
      <c r="E65" s="37" t="n">
        <v>119653</v>
      </c>
      <c r="F65" s="37" t="n">
        <f aca="false">H65</f>
        <v>119653</v>
      </c>
      <c r="G65" s="37"/>
      <c r="H65" s="37" t="n">
        <f aca="false">119653</f>
        <v>119653</v>
      </c>
      <c r="I65" s="43" t="n">
        <f aca="false">K65</f>
        <v>29912</v>
      </c>
      <c r="J65" s="40"/>
      <c r="K65" s="61" t="n">
        <v>29912</v>
      </c>
      <c r="L65" s="43" t="n">
        <f aca="false">I65/C65*100</f>
        <v>24.9989553124452</v>
      </c>
      <c r="M65" s="62"/>
      <c r="N65" s="43" t="n">
        <f aca="false">K65/E65*100</f>
        <v>24.9989553124452</v>
      </c>
      <c r="O65" s="62" t="n">
        <f aca="false">I65/F65*100</f>
        <v>24.9989553124452</v>
      </c>
      <c r="P65" s="43"/>
      <c r="Q65" s="43" t="n">
        <f aca="false">K65/H65*100</f>
        <v>24.9989553124452</v>
      </c>
    </row>
    <row r="66" customFormat="false" ht="11.25" hidden="false" customHeight="true" outlineLevel="0" collapsed="false">
      <c r="A66" s="53"/>
      <c r="B66" s="66" t="s">
        <v>76</v>
      </c>
      <c r="C66" s="37" t="n">
        <f aca="false">E66</f>
        <v>40655</v>
      </c>
      <c r="D66" s="37"/>
      <c r="E66" s="37" t="n">
        <v>40655</v>
      </c>
      <c r="F66" s="37" t="n">
        <f aca="false">H66</f>
        <v>40178</v>
      </c>
      <c r="G66" s="37"/>
      <c r="H66" s="37" t="n">
        <f aca="false">40653-475</f>
        <v>40178</v>
      </c>
      <c r="I66" s="43" t="n">
        <f aca="false">K66</f>
        <v>16968</v>
      </c>
      <c r="J66" s="40"/>
      <c r="K66" s="61" t="n">
        <v>16968</v>
      </c>
      <c r="L66" s="43" t="n">
        <f aca="false">I66/C66*100</f>
        <v>41.7365637682942</v>
      </c>
      <c r="M66" s="62"/>
      <c r="N66" s="43" t="n">
        <f aca="false">K66/E66*100</f>
        <v>41.7365637682942</v>
      </c>
      <c r="O66" s="62" t="n">
        <f aca="false">I66/F66*100</f>
        <v>42.2320673005127</v>
      </c>
      <c r="P66" s="43"/>
      <c r="Q66" s="43" t="n">
        <f aca="false">K66/H66*100</f>
        <v>42.2320673005127</v>
      </c>
    </row>
    <row r="67" customFormat="false" ht="13.5" hidden="false" customHeight="true" outlineLevel="0" collapsed="false">
      <c r="A67" s="53"/>
      <c r="B67" s="66" t="s">
        <v>77</v>
      </c>
      <c r="C67" s="37" t="n">
        <f aca="false">E67</f>
        <v>339260</v>
      </c>
      <c r="D67" s="37"/>
      <c r="E67" s="37" t="n">
        <v>339260</v>
      </c>
      <c r="F67" s="37" t="n">
        <f aca="false">H67</f>
        <v>339260</v>
      </c>
      <c r="G67" s="37"/>
      <c r="H67" s="37" t="n">
        <v>339260</v>
      </c>
      <c r="I67" s="43" t="n">
        <f aca="false">K67</f>
        <v>182000</v>
      </c>
      <c r="J67" s="40"/>
      <c r="K67" s="61" t="n">
        <v>182000</v>
      </c>
      <c r="L67" s="43" t="n">
        <f aca="false">I67/C67*100</f>
        <v>53.6461710782291</v>
      </c>
      <c r="M67" s="62"/>
      <c r="N67" s="43" t="n">
        <f aca="false">K67/E67*100</f>
        <v>53.6461710782291</v>
      </c>
      <c r="O67" s="62" t="n">
        <f aca="false">I67/F67*100</f>
        <v>53.6461710782291</v>
      </c>
      <c r="P67" s="43"/>
      <c r="Q67" s="43" t="n">
        <f aca="false">K67/H67*100</f>
        <v>53.6461710782291</v>
      </c>
    </row>
    <row r="68" customFormat="false" ht="26.25" hidden="false" customHeight="true" outlineLevel="0" collapsed="false">
      <c r="A68" s="53"/>
      <c r="B68" s="66" t="s">
        <v>78</v>
      </c>
      <c r="C68" s="37"/>
      <c r="D68" s="44"/>
      <c r="E68" s="44"/>
      <c r="F68" s="37" t="n">
        <f aca="false">G68</f>
        <v>46000</v>
      </c>
      <c r="G68" s="44" t="n">
        <v>46000</v>
      </c>
      <c r="H68" s="44"/>
      <c r="I68" s="43" t="n">
        <f aca="false">J68</f>
        <v>46083.57</v>
      </c>
      <c r="J68" s="40" t="n">
        <v>46083.57</v>
      </c>
      <c r="K68" s="61"/>
      <c r="L68" s="43"/>
      <c r="M68" s="62"/>
      <c r="N68" s="43"/>
      <c r="O68" s="62" t="n">
        <f aca="false">I68/F68*100</f>
        <v>100.181673913043</v>
      </c>
      <c r="P68" s="43" t="n">
        <f aca="false">J68/G68*100</f>
        <v>100.181673913043</v>
      </c>
      <c r="Q68" s="43"/>
    </row>
    <row r="69" customFormat="false" ht="27" hidden="false" customHeight="true" outlineLevel="0" collapsed="false">
      <c r="A69" s="53"/>
      <c r="B69" s="66" t="s">
        <v>79</v>
      </c>
      <c r="C69" s="37"/>
      <c r="D69" s="44"/>
      <c r="E69" s="44"/>
      <c r="F69" s="37"/>
      <c r="G69" s="44"/>
      <c r="H69" s="44"/>
      <c r="I69" s="43" t="n">
        <f aca="false">K69</f>
        <v>125.55</v>
      </c>
      <c r="J69" s="40"/>
      <c r="K69" s="61" t="n">
        <f aca="false">SUM(K71:K72)</f>
        <v>125.55</v>
      </c>
      <c r="L69" s="43"/>
      <c r="M69" s="62"/>
      <c r="N69" s="43"/>
      <c r="O69" s="62"/>
      <c r="P69" s="43"/>
      <c r="Q69" s="43"/>
    </row>
    <row r="70" customFormat="false" ht="12" hidden="false" customHeight="true" outlineLevel="0" collapsed="false">
      <c r="A70" s="53"/>
      <c r="B70" s="66" t="s">
        <v>30</v>
      </c>
      <c r="C70" s="37"/>
      <c r="D70" s="44"/>
      <c r="E70" s="44"/>
      <c r="F70" s="37"/>
      <c r="G70" s="44"/>
      <c r="H70" s="44"/>
      <c r="I70" s="43"/>
      <c r="J70" s="40"/>
      <c r="K70" s="61"/>
      <c r="L70" s="43"/>
      <c r="M70" s="62"/>
      <c r="N70" s="43"/>
      <c r="O70" s="62"/>
      <c r="P70" s="43"/>
      <c r="Q70" s="43"/>
    </row>
    <row r="71" customFormat="false" ht="12.75" hidden="false" customHeight="true" outlineLevel="0" collapsed="false">
      <c r="A71" s="53"/>
      <c r="B71" s="66" t="s">
        <v>80</v>
      </c>
      <c r="C71" s="37"/>
      <c r="D71" s="37"/>
      <c r="E71" s="44"/>
      <c r="F71" s="37"/>
      <c r="G71" s="37"/>
      <c r="H71" s="44"/>
      <c r="I71" s="43" t="n">
        <f aca="false">K71</f>
        <v>5.77</v>
      </c>
      <c r="J71" s="40"/>
      <c r="K71" s="61" t="n">
        <v>5.77</v>
      </c>
      <c r="L71" s="43"/>
      <c r="M71" s="62"/>
      <c r="N71" s="43"/>
      <c r="O71" s="62"/>
      <c r="P71" s="43"/>
      <c r="Q71" s="43"/>
    </row>
    <row r="72" customFormat="false" ht="24" hidden="false" customHeight="true" outlineLevel="0" collapsed="false">
      <c r="A72" s="53"/>
      <c r="B72" s="66" t="s">
        <v>81</v>
      </c>
      <c r="C72" s="37"/>
      <c r="D72" s="37"/>
      <c r="E72" s="44"/>
      <c r="F72" s="37"/>
      <c r="G72" s="37"/>
      <c r="H72" s="44"/>
      <c r="I72" s="43" t="n">
        <f aca="false">K72</f>
        <v>119.78</v>
      </c>
      <c r="J72" s="40"/>
      <c r="K72" s="61" t="n">
        <v>119.78</v>
      </c>
      <c r="L72" s="43"/>
      <c r="M72" s="62"/>
      <c r="N72" s="43"/>
      <c r="O72" s="62"/>
      <c r="P72" s="43"/>
      <c r="Q72" s="43"/>
    </row>
    <row r="73" customFormat="false" ht="15" hidden="false" customHeight="true" outlineLevel="0" collapsed="false">
      <c r="A73" s="25" t="n">
        <v>750</v>
      </c>
      <c r="B73" s="70" t="s">
        <v>82</v>
      </c>
      <c r="C73" s="47" t="n">
        <f aca="false">SUM(D73+E73)</f>
        <v>6363540</v>
      </c>
      <c r="D73" s="46" t="n">
        <f aca="false">SUM(D74+D80+D81+D82+D83+D84+D85+D86+D87+D88+D95+D96+D97+D100)</f>
        <v>1865648</v>
      </c>
      <c r="E73" s="47" t="n">
        <f aca="false">SUM(E76+E80+E81+E82+E83+E84+E85+E86+E87+E88+E95+E96+E97+E100)</f>
        <v>4497892</v>
      </c>
      <c r="F73" s="47" t="n">
        <f aca="false">G73+H73</f>
        <v>6386479</v>
      </c>
      <c r="G73" s="46" t="n">
        <f aca="false">SUM(G74+G80+G81+G82+G83+G84+G85+G86+G87+G88+G95+G96+G97+G100)</f>
        <v>1888587</v>
      </c>
      <c r="H73" s="47" t="n">
        <f aca="false">SUM(H76+H80+H81+H82+H83+H84+H85+H86+H87+H88+H95+H96+H97+H100)</f>
        <v>4497892</v>
      </c>
      <c r="I73" s="49" t="n">
        <f aca="false">J73+K73</f>
        <v>5206713.1</v>
      </c>
      <c r="J73" s="48" t="n">
        <f aca="false">SUM(J74+J80+J81+J82+J83+J84+J85+J86+J87+J88+J95+J96+J97+J100)</f>
        <v>1811481.22</v>
      </c>
      <c r="K73" s="48" t="n">
        <f aca="false">SUM(K76+K80+K81+K82+K83+K84+K85+K86+K87+K88+K95+K96+K97+K100)</f>
        <v>3395231.88</v>
      </c>
      <c r="L73" s="51" t="n">
        <f aca="false">I73/C73*100</f>
        <v>81.8210162896752</v>
      </c>
      <c r="M73" s="52" t="n">
        <f aca="false">J73/D73*100</f>
        <v>97.0966238004168</v>
      </c>
      <c r="N73" s="51" t="n">
        <f aca="false">K73/E73*100</f>
        <v>75.4849578424738</v>
      </c>
      <c r="O73" s="52" t="n">
        <f aca="false">I73/F73*100</f>
        <v>81.5271309903313</v>
      </c>
      <c r="P73" s="51" t="n">
        <f aca="false">J73/G73*100</f>
        <v>95.9172767788828</v>
      </c>
      <c r="Q73" s="51" t="n">
        <f aca="false">K73/H73*100</f>
        <v>75.4849578424738</v>
      </c>
    </row>
    <row r="74" customFormat="false" ht="46.5" hidden="false" customHeight="true" outlineLevel="0" collapsed="false">
      <c r="A74" s="68"/>
      <c r="B74" s="72" t="s">
        <v>83</v>
      </c>
      <c r="C74" s="69" t="n">
        <f aca="false">SUM(C75)</f>
        <v>906748</v>
      </c>
      <c r="D74" s="69" t="n">
        <f aca="false">SUM(D75)</f>
        <v>906748</v>
      </c>
      <c r="E74" s="55"/>
      <c r="F74" s="69" t="n">
        <f aca="false">G74</f>
        <v>929687</v>
      </c>
      <c r="G74" s="69" t="n">
        <f aca="false">SUM(G75)</f>
        <v>929687</v>
      </c>
      <c r="H74" s="55"/>
      <c r="I74" s="57" t="n">
        <f aca="false">J74</f>
        <v>468391</v>
      </c>
      <c r="J74" s="58" t="n">
        <f aca="false">J75</f>
        <v>468391</v>
      </c>
      <c r="K74" s="59"/>
      <c r="L74" s="57" t="n">
        <f aca="false">I74/C74*100</f>
        <v>51.6561381993674</v>
      </c>
      <c r="M74" s="60" t="n">
        <f aca="false">J74/D74*100</f>
        <v>51.6561381993674</v>
      </c>
      <c r="N74" s="57"/>
      <c r="O74" s="60" t="n">
        <f aca="false">I74/F74*100</f>
        <v>50.3815800371523</v>
      </c>
      <c r="P74" s="57" t="n">
        <f aca="false">J74/G74*100</f>
        <v>50.3815800371523</v>
      </c>
      <c r="Q74" s="57"/>
    </row>
    <row r="75" customFormat="false" ht="12.75" hidden="false" customHeight="true" outlineLevel="0" collapsed="false">
      <c r="A75" s="53"/>
      <c r="B75" s="42" t="s">
        <v>84</v>
      </c>
      <c r="C75" s="37" t="n">
        <f aca="false">D75</f>
        <v>906748</v>
      </c>
      <c r="D75" s="44" t="n">
        <v>906748</v>
      </c>
      <c r="E75" s="44"/>
      <c r="F75" s="37" t="n">
        <f aca="false">G75</f>
        <v>929687</v>
      </c>
      <c r="G75" s="44" t="n">
        <f aca="false">906748+22939</f>
        <v>929687</v>
      </c>
      <c r="H75" s="44"/>
      <c r="I75" s="43" t="n">
        <f aca="false">J75</f>
        <v>468391</v>
      </c>
      <c r="J75" s="40" t="n">
        <v>468391</v>
      </c>
      <c r="K75" s="61"/>
      <c r="L75" s="43" t="n">
        <f aca="false">I75/C75*100</f>
        <v>51.6561381993674</v>
      </c>
      <c r="M75" s="62" t="n">
        <f aca="false">J75/D75*100</f>
        <v>51.6561381993674</v>
      </c>
      <c r="N75" s="43"/>
      <c r="O75" s="62" t="n">
        <f aca="false">I75/F75*100</f>
        <v>50.3815800371523</v>
      </c>
      <c r="P75" s="43" t="n">
        <f aca="false">J75/G75*100</f>
        <v>50.3815800371523</v>
      </c>
      <c r="Q75" s="43"/>
    </row>
    <row r="76" customFormat="false" ht="51.75" hidden="false" customHeight="true" outlineLevel="0" collapsed="false">
      <c r="A76" s="53"/>
      <c r="B76" s="42" t="s">
        <v>60</v>
      </c>
      <c r="C76" s="56" t="n">
        <f aca="false">SUM(C77+C78)</f>
        <v>715092</v>
      </c>
      <c r="D76" s="56"/>
      <c r="E76" s="56" t="n">
        <f aca="false">SUM(E77+E78)</f>
        <v>715092</v>
      </c>
      <c r="F76" s="56" t="n">
        <f aca="false">H76</f>
        <v>715092</v>
      </c>
      <c r="G76" s="56"/>
      <c r="H76" s="56" t="n">
        <f aca="false">SUM(H77+H78)</f>
        <v>715092</v>
      </c>
      <c r="I76" s="73" t="n">
        <f aca="false">K76</f>
        <v>416658</v>
      </c>
      <c r="J76" s="58"/>
      <c r="K76" s="74" t="n">
        <f aca="false">SUM(K77+K78)</f>
        <v>416658</v>
      </c>
      <c r="L76" s="57" t="n">
        <f aca="false">I76/C76*100</f>
        <v>58.2663489453105</v>
      </c>
      <c r="M76" s="60"/>
      <c r="N76" s="57" t="n">
        <f aca="false">K76/E76*100</f>
        <v>58.2663489453105</v>
      </c>
      <c r="O76" s="60" t="n">
        <f aca="false">I76/F76*100</f>
        <v>58.2663489453105</v>
      </c>
      <c r="P76" s="57"/>
      <c r="Q76" s="57" t="n">
        <f aca="false">K76/H76*100</f>
        <v>58.2663489453105</v>
      </c>
    </row>
    <row r="77" customFormat="false" ht="12.75" hidden="false" customHeight="false" outlineLevel="0" collapsed="false">
      <c r="A77" s="53"/>
      <c r="B77" s="42" t="s">
        <v>84</v>
      </c>
      <c r="C77" s="37" t="n">
        <f aca="false">E77</f>
        <v>647092</v>
      </c>
      <c r="D77" s="44"/>
      <c r="E77" s="44" t="n">
        <v>647092</v>
      </c>
      <c r="F77" s="37" t="n">
        <f aca="false">H77</f>
        <v>647092</v>
      </c>
      <c r="G77" s="44"/>
      <c r="H77" s="44" t="n">
        <v>647092</v>
      </c>
      <c r="I77" s="43" t="n">
        <f aca="false">K77</f>
        <v>348658</v>
      </c>
      <c r="J77" s="40"/>
      <c r="K77" s="61" t="n">
        <v>348658</v>
      </c>
      <c r="L77" s="43" t="n">
        <f aca="false">I77/C77*100</f>
        <v>53.8807464780897</v>
      </c>
      <c r="M77" s="62"/>
      <c r="N77" s="43" t="n">
        <f aca="false">K77/E77*100</f>
        <v>53.8807464780897</v>
      </c>
      <c r="O77" s="62" t="n">
        <f aca="false">I77/F77*100</f>
        <v>53.8807464780897</v>
      </c>
      <c r="P77" s="43"/>
      <c r="Q77" s="43" t="n">
        <f aca="false">K77/H77*100</f>
        <v>53.8807464780897</v>
      </c>
    </row>
    <row r="78" customFormat="false" ht="12" hidden="false" customHeight="true" outlineLevel="0" collapsed="false">
      <c r="A78" s="53"/>
      <c r="B78" s="42" t="s">
        <v>85</v>
      </c>
      <c r="C78" s="37" t="n">
        <f aca="false">E78</f>
        <v>68000</v>
      </c>
      <c r="D78" s="44"/>
      <c r="E78" s="44" t="n">
        <v>68000</v>
      </c>
      <c r="F78" s="37" t="n">
        <f aca="false">H78</f>
        <v>68000</v>
      </c>
      <c r="G78" s="44"/>
      <c r="H78" s="44" t="n">
        <v>68000</v>
      </c>
      <c r="I78" s="43" t="n">
        <f aca="false">K78</f>
        <v>68000</v>
      </c>
      <c r="J78" s="40"/>
      <c r="K78" s="61" t="n">
        <v>68000</v>
      </c>
      <c r="L78" s="43" t="n">
        <f aca="false">I78/C78*100</f>
        <v>100</v>
      </c>
      <c r="M78" s="62"/>
      <c r="N78" s="43" t="n">
        <f aca="false">K78/E78*100</f>
        <v>100</v>
      </c>
      <c r="O78" s="62" t="n">
        <f aca="false">I78/F78*100</f>
        <v>100</v>
      </c>
      <c r="P78" s="43"/>
      <c r="Q78" s="43" t="n">
        <f aca="false">K78/H78*100</f>
        <v>100</v>
      </c>
    </row>
    <row r="79" customFormat="false" ht="17.25" hidden="false" customHeight="true" outlineLevel="0" collapsed="false">
      <c r="A79" s="53"/>
      <c r="B79" s="42" t="s">
        <v>86</v>
      </c>
      <c r="C79" s="37"/>
      <c r="D79" s="37"/>
      <c r="E79" s="37"/>
      <c r="F79" s="37"/>
      <c r="G79" s="37"/>
      <c r="H79" s="37"/>
      <c r="I79" s="64"/>
      <c r="J79" s="64"/>
      <c r="K79" s="64"/>
      <c r="L79" s="43"/>
      <c r="M79" s="62"/>
      <c r="N79" s="43"/>
      <c r="O79" s="62"/>
      <c r="P79" s="43"/>
      <c r="Q79" s="43"/>
    </row>
    <row r="80" customFormat="false" ht="23.25" hidden="false" customHeight="true" outlineLevel="0" collapsed="false">
      <c r="A80" s="53"/>
      <c r="B80" s="67" t="s">
        <v>87</v>
      </c>
      <c r="C80" s="44" t="n">
        <f aca="false">E80</f>
        <v>3750000</v>
      </c>
      <c r="D80" s="44"/>
      <c r="E80" s="44" t="n">
        <v>3750000</v>
      </c>
      <c r="F80" s="44" t="n">
        <f aca="false">H80</f>
        <v>3750000</v>
      </c>
      <c r="G80" s="44"/>
      <c r="H80" s="44" t="n">
        <v>3750000</v>
      </c>
      <c r="I80" s="43" t="n">
        <f aca="false">K80</f>
        <v>2892962.2</v>
      </c>
      <c r="J80" s="40"/>
      <c r="K80" s="61" t="n">
        <v>2892962.2</v>
      </c>
      <c r="L80" s="43" t="n">
        <f aca="false">I80/C80*100</f>
        <v>77.1456586666667</v>
      </c>
      <c r="M80" s="62"/>
      <c r="N80" s="43" t="n">
        <f aca="false">K80/E80*100</f>
        <v>77.1456586666667</v>
      </c>
      <c r="O80" s="62" t="n">
        <f aca="false">I80/F80*100</f>
        <v>77.1456586666667</v>
      </c>
      <c r="P80" s="43"/>
      <c r="Q80" s="43" t="n">
        <f aca="false">K80/H80*100</f>
        <v>77.1456586666667</v>
      </c>
    </row>
    <row r="81" customFormat="false" ht="13.5" hidden="false" customHeight="true" outlineLevel="0" collapsed="false">
      <c r="A81" s="53"/>
      <c r="B81" s="42" t="s">
        <v>88</v>
      </c>
      <c r="C81" s="44" t="n">
        <f aca="false">D81</f>
        <v>490000</v>
      </c>
      <c r="D81" s="44" t="n">
        <v>490000</v>
      </c>
      <c r="E81" s="44"/>
      <c r="F81" s="44" t="n">
        <f aca="false">G81</f>
        <v>490000</v>
      </c>
      <c r="G81" s="44" t="n">
        <v>490000</v>
      </c>
      <c r="H81" s="44"/>
      <c r="I81" s="43" t="n">
        <f aca="false">J81</f>
        <v>299609.46</v>
      </c>
      <c r="J81" s="40" t="n">
        <v>299609.46</v>
      </c>
      <c r="K81" s="61"/>
      <c r="L81" s="43" t="n">
        <f aca="false">I81/C81*100</f>
        <v>61.1447877551021</v>
      </c>
      <c r="M81" s="62" t="n">
        <f aca="false">J81/D81*100</f>
        <v>61.1447877551021</v>
      </c>
      <c r="N81" s="43"/>
      <c r="O81" s="62" t="n">
        <f aca="false">I81/F81*100</f>
        <v>61.1447877551021</v>
      </c>
      <c r="P81" s="43" t="n">
        <f aca="false">J81/G81*100</f>
        <v>61.1447877551021</v>
      </c>
      <c r="Q81" s="43"/>
    </row>
    <row r="82" customFormat="false" ht="15.75" hidden="false" customHeight="true" outlineLevel="0" collapsed="false">
      <c r="A82" s="53"/>
      <c r="B82" s="42" t="s">
        <v>89</v>
      </c>
      <c r="C82" s="37" t="n">
        <f aca="false">D82</f>
        <v>10000</v>
      </c>
      <c r="D82" s="44" t="n">
        <v>10000</v>
      </c>
      <c r="E82" s="44"/>
      <c r="F82" s="37" t="n">
        <f aca="false">G82</f>
        <v>10000</v>
      </c>
      <c r="G82" s="44" t="n">
        <v>10000</v>
      </c>
      <c r="H82" s="44"/>
      <c r="I82" s="43" t="n">
        <f aca="false">J82</f>
        <v>2038.42</v>
      </c>
      <c r="J82" s="40" t="n">
        <v>2038.42</v>
      </c>
      <c r="K82" s="61"/>
      <c r="L82" s="43" t="n">
        <f aca="false">I82/C82*100</f>
        <v>20.3842</v>
      </c>
      <c r="M82" s="62" t="n">
        <f aca="false">J82/D82*100</f>
        <v>20.3842</v>
      </c>
      <c r="N82" s="43"/>
      <c r="O82" s="62" t="n">
        <f aca="false">I82/F82*100</f>
        <v>20.3842</v>
      </c>
      <c r="P82" s="43" t="n">
        <f aca="false">J82/G82*100</f>
        <v>20.3842</v>
      </c>
      <c r="Q82" s="43"/>
    </row>
    <row r="83" customFormat="false" ht="15" hidden="false" customHeight="true" outlineLevel="0" collapsed="false">
      <c r="A83" s="53"/>
      <c r="B83" s="42" t="s">
        <v>90</v>
      </c>
      <c r="C83" s="44" t="n">
        <f aca="false">D83</f>
        <v>100000</v>
      </c>
      <c r="D83" s="44" t="n">
        <v>100000</v>
      </c>
      <c r="E83" s="44"/>
      <c r="F83" s="44" t="n">
        <f aca="false">G83</f>
        <v>100000</v>
      </c>
      <c r="G83" s="44" t="n">
        <v>100000</v>
      </c>
      <c r="H83" s="44"/>
      <c r="I83" s="43" t="n">
        <f aca="false">J83</f>
        <v>126680.05</v>
      </c>
      <c r="J83" s="40" t="n">
        <v>126680.05</v>
      </c>
      <c r="K83" s="61"/>
      <c r="L83" s="43" t="n">
        <f aca="false">I83/C83*100</f>
        <v>126.68005</v>
      </c>
      <c r="M83" s="62" t="n">
        <f aca="false">J83/D83*100</f>
        <v>126.68005</v>
      </c>
      <c r="N83" s="43"/>
      <c r="O83" s="62" t="n">
        <f aca="false">I83/F83*100</f>
        <v>126.68005</v>
      </c>
      <c r="P83" s="43" t="n">
        <f aca="false">J83/G83*100</f>
        <v>126.68005</v>
      </c>
      <c r="Q83" s="43"/>
    </row>
    <row r="84" customFormat="false" ht="15.75" hidden="false" customHeight="true" outlineLevel="0" collapsed="false">
      <c r="A84" s="53"/>
      <c r="B84" s="42" t="s">
        <v>91</v>
      </c>
      <c r="C84" s="44" t="n">
        <f aca="false">D84</f>
        <v>10000</v>
      </c>
      <c r="D84" s="44" t="n">
        <v>10000</v>
      </c>
      <c r="E84" s="44"/>
      <c r="F84" s="44" t="n">
        <f aca="false">G84</f>
        <v>10000</v>
      </c>
      <c r="G84" s="44" t="n">
        <v>10000</v>
      </c>
      <c r="H84" s="44"/>
      <c r="I84" s="43" t="n">
        <f aca="false">J84</f>
        <v>10363.79</v>
      </c>
      <c r="J84" s="40" t="n">
        <v>10363.79</v>
      </c>
      <c r="K84" s="61"/>
      <c r="L84" s="43" t="n">
        <f aca="false">I84/C84*100</f>
        <v>103.6379</v>
      </c>
      <c r="M84" s="62" t="n">
        <f aca="false">J84/D84*100</f>
        <v>103.6379</v>
      </c>
      <c r="N84" s="43"/>
      <c r="O84" s="62" t="n">
        <f aca="false">I84/F84*100</f>
        <v>103.6379</v>
      </c>
      <c r="P84" s="43" t="n">
        <f aca="false">J84/G84*100</f>
        <v>103.6379</v>
      </c>
      <c r="Q84" s="43"/>
    </row>
    <row r="85" customFormat="false" ht="15" hidden="false" customHeight="true" outlineLevel="0" collapsed="false">
      <c r="A85" s="53"/>
      <c r="B85" s="42" t="s">
        <v>92</v>
      </c>
      <c r="C85" s="44" t="n">
        <v>12800</v>
      </c>
      <c r="D85" s="44"/>
      <c r="E85" s="44" t="n">
        <v>12800</v>
      </c>
      <c r="F85" s="44" t="n">
        <f aca="false">H85</f>
        <v>12800</v>
      </c>
      <c r="G85" s="44"/>
      <c r="H85" s="44" t="n">
        <v>12800</v>
      </c>
      <c r="I85" s="43" t="n">
        <f aca="false">K85</f>
        <v>11146.55</v>
      </c>
      <c r="J85" s="40"/>
      <c r="K85" s="61" t="n">
        <v>11146.55</v>
      </c>
      <c r="L85" s="43" t="n">
        <f aca="false">I85/C85*100</f>
        <v>87.082421875</v>
      </c>
      <c r="M85" s="62"/>
      <c r="N85" s="43" t="n">
        <f aca="false">K85/E85*100</f>
        <v>87.082421875</v>
      </c>
      <c r="O85" s="62" t="n">
        <f aca="false">I85/F85*100</f>
        <v>87.082421875</v>
      </c>
      <c r="P85" s="43"/>
      <c r="Q85" s="43" t="n">
        <f aca="false">K85/H85*100</f>
        <v>87.082421875</v>
      </c>
    </row>
    <row r="86" customFormat="false" ht="15" hidden="false" customHeight="true" outlineLevel="0" collapsed="false">
      <c r="A86" s="53"/>
      <c r="B86" s="42" t="s">
        <v>93</v>
      </c>
      <c r="C86" s="44" t="n">
        <v>20000</v>
      </c>
      <c r="D86" s="44"/>
      <c r="E86" s="44" t="n">
        <v>20000</v>
      </c>
      <c r="F86" s="44" t="n">
        <f aca="false">H86</f>
        <v>20000</v>
      </c>
      <c r="G86" s="44"/>
      <c r="H86" s="44" t="n">
        <v>20000</v>
      </c>
      <c r="I86" s="43" t="n">
        <f aca="false">K86</f>
        <v>74465.13</v>
      </c>
      <c r="J86" s="40"/>
      <c r="K86" s="61" t="n">
        <v>74465.13</v>
      </c>
      <c r="L86" s="43" t="n">
        <f aca="false">I86/C86*100</f>
        <v>372.32565</v>
      </c>
      <c r="M86" s="62"/>
      <c r="N86" s="43" t="n">
        <f aca="false">K86/E86*100</f>
        <v>372.32565</v>
      </c>
      <c r="O86" s="62" t="n">
        <f aca="false">I86/F86*100</f>
        <v>372.32565</v>
      </c>
      <c r="P86" s="43"/>
      <c r="Q86" s="43" t="n">
        <f aca="false">K86/H86*100</f>
        <v>372.32565</v>
      </c>
    </row>
    <row r="87" customFormat="false" ht="15.75" hidden="false" customHeight="true" outlineLevel="0" collapsed="false">
      <c r="A87" s="53"/>
      <c r="B87" s="42" t="s">
        <v>94</v>
      </c>
      <c r="C87" s="44"/>
      <c r="D87" s="44"/>
      <c r="E87" s="44"/>
      <c r="F87" s="44"/>
      <c r="G87" s="44"/>
      <c r="H87" s="44"/>
      <c r="I87" s="43" t="n">
        <f aca="false">J87</f>
        <v>10825.68</v>
      </c>
      <c r="J87" s="40" t="n">
        <v>10825.68</v>
      </c>
      <c r="K87" s="61"/>
      <c r="L87" s="43"/>
      <c r="M87" s="62"/>
      <c r="N87" s="43"/>
      <c r="O87" s="62"/>
      <c r="P87" s="43"/>
      <c r="Q87" s="43"/>
    </row>
    <row r="88" customFormat="false" ht="16.5" hidden="false" customHeight="true" outlineLevel="0" collapsed="false">
      <c r="A88" s="53"/>
      <c r="B88" s="42" t="s">
        <v>95</v>
      </c>
      <c r="C88" s="37" t="n">
        <f aca="false">D88</f>
        <v>120000</v>
      </c>
      <c r="D88" s="44" t="n">
        <v>120000</v>
      </c>
      <c r="E88" s="44"/>
      <c r="F88" s="37" t="n">
        <f aca="false">G88</f>
        <v>120000</v>
      </c>
      <c r="G88" s="44" t="n">
        <v>120000</v>
      </c>
      <c r="H88" s="44"/>
      <c r="I88" s="43" t="n">
        <f aca="false">J88</f>
        <v>120339.68</v>
      </c>
      <c r="J88" s="40" t="n">
        <v>120339.68</v>
      </c>
      <c r="K88" s="61"/>
      <c r="L88" s="43" t="n">
        <f aca="false">I88/C88*100</f>
        <v>100.283066666667</v>
      </c>
      <c r="M88" s="62" t="n">
        <f aca="false">J88/D88*100</f>
        <v>100.283066666667</v>
      </c>
      <c r="N88" s="43"/>
      <c r="O88" s="62" t="n">
        <f aca="false">I88/F88*100</f>
        <v>100.283066666667</v>
      </c>
      <c r="P88" s="43" t="n">
        <f aca="false">J88/G88*100</f>
        <v>100.283066666667</v>
      </c>
      <c r="Q88" s="43"/>
    </row>
    <row r="89" customFormat="false" ht="12.75" hidden="false" customHeight="false" outlineLevel="0" collapsed="false">
      <c r="A89" s="53"/>
      <c r="B89" s="66" t="s">
        <v>96</v>
      </c>
      <c r="C89" s="37" t="n">
        <f aca="false">D89</f>
        <v>20000</v>
      </c>
      <c r="D89" s="44" t="n">
        <v>20000</v>
      </c>
      <c r="E89" s="44"/>
      <c r="F89" s="37" t="n">
        <f aca="false">G89</f>
        <v>20000</v>
      </c>
      <c r="G89" s="44" t="n">
        <v>20000</v>
      </c>
      <c r="H89" s="44"/>
      <c r="I89" s="43" t="n">
        <f aca="false">J89</f>
        <v>51575.99</v>
      </c>
      <c r="J89" s="40" t="n">
        <v>51575.99</v>
      </c>
      <c r="K89" s="61"/>
      <c r="L89" s="43" t="n">
        <f aca="false">I89/C89*100</f>
        <v>257.87995</v>
      </c>
      <c r="M89" s="62" t="n">
        <f aca="false">J89/D89*100</f>
        <v>257.87995</v>
      </c>
      <c r="N89" s="43"/>
      <c r="O89" s="62" t="n">
        <f aca="false">I89/F89*100</f>
        <v>257.87995</v>
      </c>
      <c r="P89" s="43" t="n">
        <f aca="false">J89/G89*100</f>
        <v>257.87995</v>
      </c>
      <c r="Q89" s="43"/>
    </row>
    <row r="90" customFormat="false" ht="12.75" hidden="false" customHeight="false" outlineLevel="0" collapsed="false">
      <c r="A90" s="53"/>
      <c r="B90" s="66" t="s">
        <v>97</v>
      </c>
      <c r="C90" s="37" t="n">
        <f aca="false">D90</f>
        <v>5000</v>
      </c>
      <c r="D90" s="44" t="n">
        <v>5000</v>
      </c>
      <c r="E90" s="44"/>
      <c r="F90" s="37" t="n">
        <f aca="false">G90</f>
        <v>5000</v>
      </c>
      <c r="G90" s="44" t="n">
        <v>5000</v>
      </c>
      <c r="H90" s="44"/>
      <c r="I90" s="43" t="n">
        <f aca="false">J90</f>
        <v>3280.25</v>
      </c>
      <c r="J90" s="40" t="n">
        <v>3280.25</v>
      </c>
      <c r="K90" s="61"/>
      <c r="L90" s="43" t="n">
        <f aca="false">I90/C90*100</f>
        <v>65.605</v>
      </c>
      <c r="M90" s="62" t="n">
        <f aca="false">J90/D90*100</f>
        <v>65.605</v>
      </c>
      <c r="N90" s="43"/>
      <c r="O90" s="62" t="n">
        <f aca="false">I90/F90*100</f>
        <v>65.605</v>
      </c>
      <c r="P90" s="43" t="n">
        <f aca="false">J90/G90*100</f>
        <v>65.605</v>
      </c>
      <c r="Q90" s="43"/>
    </row>
    <row r="91" customFormat="false" ht="11.25" hidden="false" customHeight="true" outlineLevel="0" collapsed="false">
      <c r="A91" s="53"/>
      <c r="B91" s="66" t="s">
        <v>98</v>
      </c>
      <c r="C91" s="37" t="n">
        <f aca="false">D91</f>
        <v>8000</v>
      </c>
      <c r="D91" s="44" t="n">
        <v>8000</v>
      </c>
      <c r="E91" s="44"/>
      <c r="F91" s="37" t="n">
        <f aca="false">G91</f>
        <v>8000</v>
      </c>
      <c r="G91" s="44" t="n">
        <v>8000</v>
      </c>
      <c r="H91" s="44"/>
      <c r="I91" s="43" t="n">
        <v>200</v>
      </c>
      <c r="J91" s="40" t="n">
        <v>200</v>
      </c>
      <c r="K91" s="61"/>
      <c r="L91" s="43" t="n">
        <f aca="false">I91/C91*100</f>
        <v>2.5</v>
      </c>
      <c r="M91" s="62" t="n">
        <f aca="false">J91/D91*100</f>
        <v>2.5</v>
      </c>
      <c r="N91" s="43"/>
      <c r="O91" s="62" t="n">
        <f aca="false">I91/F91*100</f>
        <v>2.5</v>
      </c>
      <c r="P91" s="43" t="n">
        <f aca="false">J91/G91*100</f>
        <v>2.5</v>
      </c>
      <c r="Q91" s="43"/>
    </row>
    <row r="92" customFormat="false" ht="12" hidden="false" customHeight="true" outlineLevel="0" collapsed="false">
      <c r="A92" s="53"/>
      <c r="B92" s="66" t="s">
        <v>99</v>
      </c>
      <c r="C92" s="37" t="n">
        <f aca="false">D92</f>
        <v>9000</v>
      </c>
      <c r="D92" s="44" t="n">
        <v>9000</v>
      </c>
      <c r="E92" s="44"/>
      <c r="F92" s="37" t="n">
        <f aca="false">G92</f>
        <v>9000</v>
      </c>
      <c r="G92" s="44" t="n">
        <v>9000</v>
      </c>
      <c r="H92" s="44"/>
      <c r="I92" s="43" t="n">
        <f aca="false">J92</f>
        <v>7055</v>
      </c>
      <c r="J92" s="40" t="n">
        <v>7055</v>
      </c>
      <c r="K92" s="61"/>
      <c r="L92" s="43" t="n">
        <f aca="false">I92/C92*100</f>
        <v>78.3888888888889</v>
      </c>
      <c r="M92" s="62" t="n">
        <f aca="false">J92/D92*100</f>
        <v>78.3888888888889</v>
      </c>
      <c r="N92" s="43"/>
      <c r="O92" s="62" t="n">
        <f aca="false">I92/F92*100</f>
        <v>78.3888888888889</v>
      </c>
      <c r="P92" s="43" t="n">
        <f aca="false">J92/G92*100</f>
        <v>78.3888888888889</v>
      </c>
      <c r="Q92" s="43"/>
    </row>
    <row r="93" customFormat="false" ht="12" hidden="false" customHeight="true" outlineLevel="0" collapsed="false">
      <c r="A93" s="53"/>
      <c r="B93" s="66" t="s">
        <v>100</v>
      </c>
      <c r="C93" s="37" t="n">
        <f aca="false">D93</f>
        <v>2000</v>
      </c>
      <c r="D93" s="37" t="n">
        <v>2000</v>
      </c>
      <c r="E93" s="44"/>
      <c r="F93" s="37" t="n">
        <f aca="false">G93</f>
        <v>2000</v>
      </c>
      <c r="G93" s="37" t="n">
        <v>2000</v>
      </c>
      <c r="H93" s="44"/>
      <c r="I93" s="43" t="n">
        <f aca="false">J93</f>
        <v>1770</v>
      </c>
      <c r="J93" s="40" t="n">
        <v>1770</v>
      </c>
      <c r="K93" s="61"/>
      <c r="L93" s="43" t="n">
        <f aca="false">I93/C93*100</f>
        <v>88.5</v>
      </c>
      <c r="M93" s="62" t="n">
        <f aca="false">J93/D93*100</f>
        <v>88.5</v>
      </c>
      <c r="N93" s="43"/>
      <c r="O93" s="62" t="n">
        <f aca="false">I93/F93*100</f>
        <v>88.5</v>
      </c>
      <c r="P93" s="43" t="n">
        <f aca="false">J93/G93*100</f>
        <v>88.5</v>
      </c>
      <c r="Q93" s="43"/>
    </row>
    <row r="94" customFormat="false" ht="15" hidden="false" customHeight="true" outlineLevel="0" collapsed="false">
      <c r="A94" s="53"/>
      <c r="B94" s="66" t="s">
        <v>101</v>
      </c>
      <c r="C94" s="37"/>
      <c r="D94" s="44"/>
      <c r="E94" s="44"/>
      <c r="F94" s="37" t="n">
        <f aca="false">G94</f>
        <v>56000</v>
      </c>
      <c r="G94" s="44" t="n">
        <v>56000</v>
      </c>
      <c r="H94" s="44"/>
      <c r="I94" s="43" t="n">
        <f aca="false">J94</f>
        <v>35009.92</v>
      </c>
      <c r="J94" s="40" t="n">
        <v>35009.92</v>
      </c>
      <c r="K94" s="61"/>
      <c r="L94" s="43"/>
      <c r="M94" s="62"/>
      <c r="N94" s="43"/>
      <c r="O94" s="62" t="n">
        <f aca="false">I94/F94*100</f>
        <v>62.5177142857143</v>
      </c>
      <c r="P94" s="43" t="n">
        <f aca="false">J94/G94*100</f>
        <v>62.5177142857143</v>
      </c>
      <c r="Q94" s="43"/>
    </row>
    <row r="95" customFormat="false" ht="36.75" hidden="false" customHeight="true" outlineLevel="0" collapsed="false">
      <c r="A95" s="53"/>
      <c r="B95" s="66" t="s">
        <v>102</v>
      </c>
      <c r="C95" s="37" t="n">
        <f aca="false">D95</f>
        <v>228900</v>
      </c>
      <c r="D95" s="44" t="n">
        <v>228900</v>
      </c>
      <c r="E95" s="44"/>
      <c r="F95" s="37" t="n">
        <f aca="false">G95</f>
        <v>228900</v>
      </c>
      <c r="G95" s="44" t="n">
        <v>228900</v>
      </c>
      <c r="H95" s="44"/>
      <c r="I95" s="43" t="n">
        <f aca="false">J95</f>
        <v>75309.18</v>
      </c>
      <c r="J95" s="40" t="n">
        <v>75309.18</v>
      </c>
      <c r="K95" s="61"/>
      <c r="L95" s="43" t="n">
        <f aca="false">I95/C95*100</f>
        <v>32.9004718217562</v>
      </c>
      <c r="M95" s="62" t="n">
        <f aca="false">J95/D95*100</f>
        <v>32.9004718217562</v>
      </c>
      <c r="N95" s="43"/>
      <c r="O95" s="62" t="n">
        <f aca="false">I95/F95*100</f>
        <v>32.9004718217562</v>
      </c>
      <c r="P95" s="43" t="n">
        <f aca="false">J95/G95*100</f>
        <v>32.9004718217562</v>
      </c>
      <c r="Q95" s="43"/>
    </row>
    <row r="96" customFormat="false" ht="37.5" hidden="false" customHeight="true" outlineLevel="0" collapsed="false">
      <c r="A96" s="53"/>
      <c r="B96" s="66" t="s">
        <v>103</v>
      </c>
      <c r="C96" s="36"/>
      <c r="D96" s="37"/>
      <c r="E96" s="44"/>
      <c r="F96" s="36"/>
      <c r="G96" s="37"/>
      <c r="H96" s="44"/>
      <c r="I96" s="43" t="n">
        <f aca="false">J96</f>
        <v>438675.99</v>
      </c>
      <c r="J96" s="40" t="n">
        <v>438675.99</v>
      </c>
      <c r="K96" s="61"/>
      <c r="L96" s="43"/>
      <c r="M96" s="62"/>
      <c r="N96" s="43"/>
      <c r="O96" s="62"/>
      <c r="P96" s="43"/>
      <c r="Q96" s="43"/>
    </row>
    <row r="97" customFormat="false" ht="45.75" hidden="false" customHeight="true" outlineLevel="0" collapsed="false">
      <c r="A97" s="53"/>
      <c r="B97" s="66" t="s">
        <v>104</v>
      </c>
      <c r="C97" s="36"/>
      <c r="D97" s="37"/>
      <c r="E97" s="44"/>
      <c r="F97" s="36"/>
      <c r="G97" s="37"/>
      <c r="H97" s="44"/>
      <c r="I97" s="43" t="n">
        <f aca="false">J97</f>
        <v>190638.71</v>
      </c>
      <c r="J97" s="40" t="n">
        <f aca="false">SUM(J98:J99)</f>
        <v>190638.71</v>
      </c>
      <c r="K97" s="61"/>
      <c r="L97" s="43"/>
      <c r="M97" s="62"/>
      <c r="N97" s="43"/>
      <c r="O97" s="62"/>
      <c r="P97" s="43"/>
      <c r="Q97" s="43"/>
    </row>
    <row r="98" customFormat="false" ht="12" hidden="false" customHeight="true" outlineLevel="0" collapsed="false">
      <c r="A98" s="53"/>
      <c r="B98" s="66" t="s">
        <v>105</v>
      </c>
      <c r="C98" s="36"/>
      <c r="D98" s="37"/>
      <c r="E98" s="44"/>
      <c r="F98" s="36"/>
      <c r="G98" s="37"/>
      <c r="H98" s="44"/>
      <c r="I98" s="43" t="n">
        <f aca="false">J98</f>
        <v>146347.2</v>
      </c>
      <c r="J98" s="40" t="n">
        <v>146347.2</v>
      </c>
      <c r="K98" s="61"/>
      <c r="L98" s="43"/>
      <c r="M98" s="43"/>
      <c r="N98" s="43"/>
      <c r="O98" s="62"/>
      <c r="P98" s="43"/>
      <c r="Q98" s="43"/>
    </row>
    <row r="99" customFormat="false" ht="11.25" hidden="false" customHeight="true" outlineLevel="0" collapsed="false">
      <c r="A99" s="53"/>
      <c r="B99" s="66" t="s">
        <v>106</v>
      </c>
      <c r="C99" s="36"/>
      <c r="D99" s="37"/>
      <c r="E99" s="44"/>
      <c r="F99" s="36"/>
      <c r="G99" s="37"/>
      <c r="H99" s="44"/>
      <c r="I99" s="43" t="n">
        <f aca="false">J99</f>
        <v>44291.51</v>
      </c>
      <c r="J99" s="40" t="n">
        <v>44291.51</v>
      </c>
      <c r="K99" s="61"/>
      <c r="L99" s="43"/>
      <c r="M99" s="43"/>
      <c r="N99" s="43"/>
      <c r="O99" s="62"/>
      <c r="P99" s="43"/>
      <c r="Q99" s="43"/>
    </row>
    <row r="100" customFormat="false" ht="42.75" hidden="false" customHeight="true" outlineLevel="0" collapsed="false">
      <c r="A100" s="53"/>
      <c r="B100" s="66" t="s">
        <v>107</v>
      </c>
      <c r="C100" s="36"/>
      <c r="D100" s="37"/>
      <c r="E100" s="44"/>
      <c r="F100" s="36"/>
      <c r="G100" s="37"/>
      <c r="H100" s="44"/>
      <c r="I100" s="43" t="n">
        <f aca="false">J100</f>
        <v>68609.26</v>
      </c>
      <c r="J100" s="40" t="n">
        <f aca="false">SUM(J101:J102)</f>
        <v>68609.26</v>
      </c>
      <c r="K100" s="61"/>
      <c r="L100" s="43"/>
      <c r="M100" s="43"/>
      <c r="N100" s="43"/>
      <c r="O100" s="62"/>
      <c r="P100" s="43"/>
      <c r="Q100" s="43"/>
    </row>
    <row r="101" customFormat="false" ht="12.75" hidden="false" customHeight="true" outlineLevel="0" collapsed="false">
      <c r="A101" s="53"/>
      <c r="B101" s="66" t="s">
        <v>105</v>
      </c>
      <c r="C101" s="36"/>
      <c r="D101" s="37"/>
      <c r="E101" s="44"/>
      <c r="F101" s="36"/>
      <c r="G101" s="37"/>
      <c r="H101" s="44"/>
      <c r="I101" s="43" t="n">
        <f aca="false">J101</f>
        <v>48566.58</v>
      </c>
      <c r="J101" s="40" t="n">
        <v>48566.58</v>
      </c>
      <c r="K101" s="61"/>
      <c r="L101" s="43"/>
      <c r="M101" s="43"/>
      <c r="N101" s="43"/>
      <c r="O101" s="62"/>
      <c r="P101" s="43"/>
      <c r="Q101" s="43"/>
    </row>
    <row r="102" customFormat="false" ht="12.75" hidden="false" customHeight="true" outlineLevel="0" collapsed="false">
      <c r="A102" s="53"/>
      <c r="B102" s="66" t="s">
        <v>106</v>
      </c>
      <c r="C102" s="36"/>
      <c r="D102" s="37"/>
      <c r="E102" s="44"/>
      <c r="F102" s="36"/>
      <c r="G102" s="37"/>
      <c r="H102" s="44"/>
      <c r="I102" s="43" t="n">
        <f aca="false">J102</f>
        <v>20042.68</v>
      </c>
      <c r="J102" s="40" t="n">
        <v>20042.68</v>
      </c>
      <c r="K102" s="61"/>
      <c r="L102" s="43"/>
      <c r="M102" s="43"/>
      <c r="N102" s="43"/>
      <c r="O102" s="62"/>
      <c r="P102" s="43"/>
      <c r="Q102" s="43"/>
    </row>
    <row r="103" customFormat="false" ht="37.5" hidden="false" customHeight="true" outlineLevel="0" collapsed="false">
      <c r="A103" s="25" t="n">
        <v>751</v>
      </c>
      <c r="B103" s="70" t="s">
        <v>108</v>
      </c>
      <c r="C103" s="46" t="n">
        <f aca="false">D103+E103</f>
        <v>40800</v>
      </c>
      <c r="D103" s="46" t="n">
        <f aca="false">D104</f>
        <v>40800</v>
      </c>
      <c r="E103" s="47"/>
      <c r="F103" s="46" t="n">
        <f aca="false">G103</f>
        <v>353007</v>
      </c>
      <c r="G103" s="46" t="n">
        <f aca="false">G104</f>
        <v>353007</v>
      </c>
      <c r="H103" s="47"/>
      <c r="I103" s="48" t="n">
        <f aca="false">J103</f>
        <v>318668.32</v>
      </c>
      <c r="J103" s="48" t="n">
        <f aca="false">J104</f>
        <v>318668.32</v>
      </c>
      <c r="K103" s="50"/>
      <c r="L103" s="51" t="n">
        <f aca="false">I103/C103*100</f>
        <v>781.049803921569</v>
      </c>
      <c r="M103" s="51" t="n">
        <f aca="false">J103/D103*100</f>
        <v>781.049803921569</v>
      </c>
      <c r="N103" s="51"/>
      <c r="O103" s="52" t="n">
        <f aca="false">I103/F103*100</f>
        <v>90.2725215080721</v>
      </c>
      <c r="P103" s="51" t="n">
        <f aca="false">J103/G103*100</f>
        <v>90.2725215080721</v>
      </c>
      <c r="Q103" s="51"/>
    </row>
    <row r="104" customFormat="false" ht="45" hidden="false" customHeight="true" outlineLevel="0" collapsed="false">
      <c r="A104" s="75"/>
      <c r="B104" s="35" t="s">
        <v>83</v>
      </c>
      <c r="C104" s="76" t="n">
        <f aca="false">D104</f>
        <v>40800</v>
      </c>
      <c r="D104" s="76" t="n">
        <f aca="false">SUM(D105+D106)</f>
        <v>40800</v>
      </c>
      <c r="E104" s="69"/>
      <c r="F104" s="76" t="n">
        <f aca="false">G104</f>
        <v>353007</v>
      </c>
      <c r="G104" s="76" t="n">
        <f aca="false">SUM(G105+G106)</f>
        <v>353007</v>
      </c>
      <c r="H104" s="69"/>
      <c r="I104" s="74" t="n">
        <f aca="false">J104</f>
        <v>318668.32</v>
      </c>
      <c r="J104" s="74" t="n">
        <f aca="false">SUM(J105+J106)</f>
        <v>318668.32</v>
      </c>
      <c r="K104" s="59"/>
      <c r="L104" s="77" t="n">
        <f aca="false">I104/C104*100</f>
        <v>781.049803921569</v>
      </c>
      <c r="M104" s="77" t="n">
        <f aca="false">J104/D104*100</f>
        <v>781.049803921569</v>
      </c>
      <c r="N104" s="77"/>
      <c r="O104" s="77" t="n">
        <f aca="false">I104/F104*100</f>
        <v>90.2725215080721</v>
      </c>
      <c r="P104" s="77" t="n">
        <f aca="false">J104/G104*100</f>
        <v>90.2725215080721</v>
      </c>
      <c r="Q104" s="77"/>
    </row>
    <row r="105" customFormat="false" ht="22.5" hidden="false" customHeight="true" outlineLevel="0" collapsed="false">
      <c r="A105" s="78"/>
      <c r="B105" s="42" t="s">
        <v>109</v>
      </c>
      <c r="C105" s="37" t="n">
        <f aca="false">D105</f>
        <v>40800</v>
      </c>
      <c r="D105" s="37" t="n">
        <v>40800</v>
      </c>
      <c r="E105" s="44"/>
      <c r="F105" s="37" t="n">
        <f aca="false">G105</f>
        <v>40800</v>
      </c>
      <c r="G105" s="37" t="n">
        <v>40800</v>
      </c>
      <c r="H105" s="44"/>
      <c r="I105" s="43" t="n">
        <f aca="false">J105</f>
        <v>20400</v>
      </c>
      <c r="J105" s="40" t="n">
        <v>20400</v>
      </c>
      <c r="K105" s="61"/>
      <c r="L105" s="43" t="n">
        <f aca="false">I105/C105*100</f>
        <v>50</v>
      </c>
      <c r="M105" s="43" t="n">
        <f aca="false">J105/D105*100</f>
        <v>50</v>
      </c>
      <c r="N105" s="43"/>
      <c r="O105" s="43" t="n">
        <f aca="false">I105/F105*100</f>
        <v>50</v>
      </c>
      <c r="P105" s="43" t="n">
        <f aca="false">J105/G105*100</f>
        <v>50</v>
      </c>
      <c r="Q105" s="43"/>
    </row>
    <row r="106" customFormat="false" ht="14.25" hidden="false" customHeight="true" outlineLevel="0" collapsed="false">
      <c r="A106" s="78"/>
      <c r="B106" s="42" t="s">
        <v>110</v>
      </c>
      <c r="C106" s="44"/>
      <c r="D106" s="44"/>
      <c r="E106" s="44"/>
      <c r="F106" s="44" t="n">
        <f aca="false">G106</f>
        <v>312207</v>
      </c>
      <c r="G106" s="44" t="n">
        <v>312207</v>
      </c>
      <c r="H106" s="44"/>
      <c r="I106" s="43" t="n">
        <f aca="false">J106</f>
        <v>298268.32</v>
      </c>
      <c r="J106" s="40" t="n">
        <v>298268.32</v>
      </c>
      <c r="K106" s="61"/>
      <c r="L106" s="43"/>
      <c r="M106" s="43"/>
      <c r="N106" s="43"/>
      <c r="O106" s="43" t="n">
        <f aca="false">I106/F106*100</f>
        <v>95.5354364251923</v>
      </c>
      <c r="P106" s="43" t="n">
        <f aca="false">J106/G106*100</f>
        <v>95.5354364251923</v>
      </c>
      <c r="Q106" s="43"/>
    </row>
    <row r="107" s="79" customFormat="true" ht="24.75" hidden="false" customHeight="true" outlineLevel="0" collapsed="false">
      <c r="A107" s="25" t="n">
        <v>754</v>
      </c>
      <c r="B107" s="45" t="s">
        <v>111</v>
      </c>
      <c r="C107" s="47" t="n">
        <f aca="false">SUM(D107+E107)</f>
        <v>10710432</v>
      </c>
      <c r="D107" s="47" t="n">
        <f aca="false">SUM(D108+D111+D118)</f>
        <v>120000</v>
      </c>
      <c r="E107" s="47" t="n">
        <f aca="false">SUM(E108+E111+E118)</f>
        <v>10590432</v>
      </c>
      <c r="F107" s="47" t="n">
        <f aca="false">G107+H107</f>
        <v>10989693</v>
      </c>
      <c r="G107" s="47" t="n">
        <f aca="false">SUM(G108+G111+G118)</f>
        <v>230261</v>
      </c>
      <c r="H107" s="47" t="n">
        <f aca="false">SUM(H108+H111+H118)</f>
        <v>10759432</v>
      </c>
      <c r="I107" s="49" t="n">
        <f aca="false">J107+K107</f>
        <v>6733836.68</v>
      </c>
      <c r="J107" s="49" t="n">
        <f aca="false">SUM(J108+J111+J118)</f>
        <v>182618.68</v>
      </c>
      <c r="K107" s="49" t="n">
        <f aca="false">SUM(K108+K111+K118)</f>
        <v>6551218</v>
      </c>
      <c r="L107" s="51" t="n">
        <f aca="false">I107/C107*100</f>
        <v>62.8717560598863</v>
      </c>
      <c r="M107" s="51" t="n">
        <f aca="false">J107/D107*100</f>
        <v>152.182233333333</v>
      </c>
      <c r="N107" s="51" t="n">
        <f aca="false">K107/E107*100</f>
        <v>61.8597806019622</v>
      </c>
      <c r="O107" s="51" t="n">
        <f aca="false">I107/F107*100</f>
        <v>61.2741109328532</v>
      </c>
      <c r="P107" s="51" t="n">
        <f aca="false">J107/G107*100</f>
        <v>79.3094271283457</v>
      </c>
      <c r="Q107" s="51" t="n">
        <f aca="false">K107/H107*100</f>
        <v>60.8881398200202</v>
      </c>
    </row>
    <row r="108" s="79" customFormat="true" ht="43.5" hidden="false" customHeight="true" outlineLevel="0" collapsed="false">
      <c r="A108" s="53"/>
      <c r="B108" s="42" t="s">
        <v>112</v>
      </c>
      <c r="C108" s="56" t="n">
        <f aca="false">SUM(C109:C110)</f>
        <v>10590432</v>
      </c>
      <c r="D108" s="56"/>
      <c r="E108" s="56" t="n">
        <f aca="false">SUM(E109:E110)</f>
        <v>10590432</v>
      </c>
      <c r="F108" s="56" t="n">
        <f aca="false">H108</f>
        <v>10759432</v>
      </c>
      <c r="G108" s="56"/>
      <c r="H108" s="56" t="n">
        <f aca="false">SUM(H109:H110)</f>
        <v>10759432</v>
      </c>
      <c r="I108" s="57" t="n">
        <f aca="false">K108</f>
        <v>6551218</v>
      </c>
      <c r="J108" s="58"/>
      <c r="K108" s="59" t="n">
        <f aca="false">SUM(K109:K110)</f>
        <v>6551218</v>
      </c>
      <c r="L108" s="57" t="n">
        <f aca="false">I108/C108*100</f>
        <v>61.8597806019622</v>
      </c>
      <c r="M108" s="57"/>
      <c r="N108" s="57" t="n">
        <f aca="false">K108/E108*100</f>
        <v>61.8597806019622</v>
      </c>
      <c r="O108" s="57" t="n">
        <f aca="false">I108/F108*100</f>
        <v>60.8881398200202</v>
      </c>
      <c r="P108" s="57"/>
      <c r="Q108" s="57" t="n">
        <f aca="false">K108/H108*100</f>
        <v>60.8881398200202</v>
      </c>
    </row>
    <row r="109" s="79" customFormat="true" ht="21.75" hidden="false" customHeight="true" outlineLevel="0" collapsed="false">
      <c r="A109" s="53"/>
      <c r="B109" s="42" t="s">
        <v>113</v>
      </c>
      <c r="C109" s="37" t="n">
        <f aca="false">E109</f>
        <v>10518000</v>
      </c>
      <c r="D109" s="44"/>
      <c r="E109" s="44" t="n">
        <v>10518000</v>
      </c>
      <c r="F109" s="37" t="n">
        <f aca="false">H109</f>
        <v>10687000</v>
      </c>
      <c r="G109" s="44"/>
      <c r="H109" s="44" t="n">
        <f aca="false">10518000-19000+54000+134000</f>
        <v>10687000</v>
      </c>
      <c r="I109" s="43" t="n">
        <f aca="false">K109</f>
        <v>6513000</v>
      </c>
      <c r="J109" s="40"/>
      <c r="K109" s="61" t="n">
        <v>6513000</v>
      </c>
      <c r="L109" s="43" t="n">
        <f aca="false">I109/C109*100</f>
        <v>61.9224187107815</v>
      </c>
      <c r="M109" s="43"/>
      <c r="N109" s="43" t="n">
        <f aca="false">K109/E109*100</f>
        <v>61.9224187107815</v>
      </c>
      <c r="O109" s="43" t="n">
        <f aca="false">I109/F109*100</f>
        <v>60.9432020211472</v>
      </c>
      <c r="P109" s="61"/>
      <c r="Q109" s="43" t="n">
        <f aca="false">K109/H109*100</f>
        <v>60.9432020211472</v>
      </c>
    </row>
    <row r="110" customFormat="false" ht="14.25" hidden="false" customHeight="true" outlineLevel="0" collapsed="false">
      <c r="A110" s="53"/>
      <c r="B110" s="42" t="s">
        <v>114</v>
      </c>
      <c r="C110" s="44" t="n">
        <f aca="false">E110</f>
        <v>72432</v>
      </c>
      <c r="D110" s="44"/>
      <c r="E110" s="44" t="n">
        <v>72432</v>
      </c>
      <c r="F110" s="44" t="n">
        <f aca="false">H110</f>
        <v>72432</v>
      </c>
      <c r="G110" s="44"/>
      <c r="H110" s="44" t="n">
        <v>72432</v>
      </c>
      <c r="I110" s="43" t="n">
        <f aca="false">K110</f>
        <v>38218</v>
      </c>
      <c r="J110" s="40"/>
      <c r="K110" s="61" t="n">
        <v>38218</v>
      </c>
      <c r="L110" s="43" t="n">
        <f aca="false">I110/C110*100</f>
        <v>52.7639717252043</v>
      </c>
      <c r="M110" s="43"/>
      <c r="N110" s="43" t="n">
        <f aca="false">K110/E110*100</f>
        <v>52.7639717252043</v>
      </c>
      <c r="O110" s="43" t="n">
        <f aca="false">I110/F110*100</f>
        <v>52.7639717252043</v>
      </c>
      <c r="P110" s="61"/>
      <c r="Q110" s="43" t="n">
        <f aca="false">K110/H110*100</f>
        <v>52.7639717252043</v>
      </c>
    </row>
    <row r="111" customFormat="false" ht="16.5" hidden="false" customHeight="true" outlineLevel="0" collapsed="false">
      <c r="A111" s="53"/>
      <c r="B111" s="42" t="s">
        <v>115</v>
      </c>
      <c r="C111" s="36" t="n">
        <f aca="false">D111</f>
        <v>120000</v>
      </c>
      <c r="D111" s="36" t="n">
        <f aca="false">SUM(D113:D117)</f>
        <v>120000</v>
      </c>
      <c r="E111" s="37"/>
      <c r="F111" s="36" t="n">
        <f aca="false">G111</f>
        <v>143366</v>
      </c>
      <c r="G111" s="36" t="n">
        <f aca="false">SUM(G113:G117)</f>
        <v>143366</v>
      </c>
      <c r="H111" s="37"/>
      <c r="I111" s="80" t="n">
        <f aca="false">J111</f>
        <v>139247.48</v>
      </c>
      <c r="J111" s="80" t="n">
        <f aca="false">SUM(J113:J117)</f>
        <v>139247.48</v>
      </c>
      <c r="K111" s="61"/>
      <c r="L111" s="43" t="n">
        <f aca="false">I111/C111*100</f>
        <v>116.039566666667</v>
      </c>
      <c r="M111" s="62" t="n">
        <f aca="false">J111/D111*100</f>
        <v>116.039566666667</v>
      </c>
      <c r="N111" s="43"/>
      <c r="O111" s="62" t="n">
        <f aca="false">I111/F111*100</f>
        <v>97.127268669001</v>
      </c>
      <c r="P111" s="61" t="n">
        <f aca="false">J111/G111*100</f>
        <v>97.127268669001</v>
      </c>
      <c r="Q111" s="43"/>
    </row>
    <row r="112" customFormat="false" ht="12" hidden="false" customHeight="true" outlineLevel="0" collapsed="false">
      <c r="A112" s="53"/>
      <c r="B112" s="42" t="s">
        <v>30</v>
      </c>
      <c r="C112" s="37"/>
      <c r="D112" s="38"/>
      <c r="E112" s="37"/>
      <c r="F112" s="37"/>
      <c r="G112" s="38"/>
      <c r="H112" s="37"/>
      <c r="I112" s="64"/>
      <c r="J112" s="65"/>
      <c r="K112" s="61"/>
      <c r="L112" s="43"/>
      <c r="M112" s="62"/>
      <c r="N112" s="43"/>
      <c r="O112" s="62"/>
      <c r="P112" s="61"/>
      <c r="Q112" s="43"/>
    </row>
    <row r="113" customFormat="false" ht="11.25" hidden="false" customHeight="true" outlineLevel="0" collapsed="false">
      <c r="A113" s="53"/>
      <c r="B113" s="42" t="s">
        <v>116</v>
      </c>
      <c r="C113" s="44" t="n">
        <f aca="false">D113</f>
        <v>120000</v>
      </c>
      <c r="D113" s="38" t="n">
        <v>120000</v>
      </c>
      <c r="E113" s="37"/>
      <c r="F113" s="44" t="n">
        <f aca="false">G113</f>
        <v>120000</v>
      </c>
      <c r="G113" s="38" t="n">
        <v>120000</v>
      </c>
      <c r="H113" s="37"/>
      <c r="I113" s="43" t="n">
        <f aca="false">J113</f>
        <v>113884.28</v>
      </c>
      <c r="J113" s="40" t="n">
        <v>113884.28</v>
      </c>
      <c r="K113" s="61"/>
      <c r="L113" s="43" t="n">
        <f aca="false">I113/C113*100</f>
        <v>94.9035666666667</v>
      </c>
      <c r="M113" s="62" t="n">
        <f aca="false">J113/D113*100</f>
        <v>94.9035666666667</v>
      </c>
      <c r="N113" s="43"/>
      <c r="O113" s="62" t="n">
        <f aca="false">I113/F113*100</f>
        <v>94.9035666666667</v>
      </c>
      <c r="P113" s="61" t="n">
        <f aca="false">J113/G113*100</f>
        <v>94.9035666666667</v>
      </c>
      <c r="Q113" s="43"/>
    </row>
    <row r="114" customFormat="false" ht="21" hidden="false" customHeight="true" outlineLevel="0" collapsed="false">
      <c r="A114" s="53"/>
      <c r="B114" s="42" t="s">
        <v>117</v>
      </c>
      <c r="C114" s="44"/>
      <c r="D114" s="44"/>
      <c r="E114" s="44"/>
      <c r="F114" s="44" t="n">
        <f aca="false">G114</f>
        <v>2436</v>
      </c>
      <c r="G114" s="44" t="n">
        <v>2436</v>
      </c>
      <c r="H114" s="44"/>
      <c r="I114" s="43" t="n">
        <f aca="false">J114</f>
        <v>3302.85</v>
      </c>
      <c r="J114" s="40" t="n">
        <v>3302.85</v>
      </c>
      <c r="K114" s="61"/>
      <c r="L114" s="43"/>
      <c r="M114" s="62"/>
      <c r="N114" s="43"/>
      <c r="O114" s="62" t="n">
        <f aca="false">I114/F114*100</f>
        <v>135.584975369458</v>
      </c>
      <c r="P114" s="61" t="n">
        <f aca="false">J114/G114*100</f>
        <v>135.584975369458</v>
      </c>
      <c r="Q114" s="43"/>
    </row>
    <row r="115" customFormat="false" ht="11.25" hidden="false" customHeight="true" outlineLevel="0" collapsed="false">
      <c r="A115" s="53"/>
      <c r="B115" s="42" t="s">
        <v>118</v>
      </c>
      <c r="C115" s="44"/>
      <c r="D115" s="44"/>
      <c r="E115" s="44"/>
      <c r="F115" s="44"/>
      <c r="G115" s="44"/>
      <c r="H115" s="44"/>
      <c r="I115" s="43" t="n">
        <f aca="false">J115</f>
        <v>28</v>
      </c>
      <c r="J115" s="40" t="n">
        <v>28</v>
      </c>
      <c r="K115" s="61"/>
      <c r="L115" s="43"/>
      <c r="M115" s="62"/>
      <c r="N115" s="43"/>
      <c r="O115" s="62"/>
      <c r="P115" s="61"/>
      <c r="Q115" s="43"/>
    </row>
    <row r="116" customFormat="false" ht="11.25" hidden="false" customHeight="true" outlineLevel="0" collapsed="false">
      <c r="A116" s="53"/>
      <c r="B116" s="42" t="s">
        <v>119</v>
      </c>
      <c r="C116" s="44"/>
      <c r="D116" s="44"/>
      <c r="E116" s="44"/>
      <c r="F116" s="44" t="n">
        <f aca="false">G116</f>
        <v>20930</v>
      </c>
      <c r="G116" s="44" t="n">
        <v>20930</v>
      </c>
      <c r="H116" s="44"/>
      <c r="I116" s="43" t="n">
        <f aca="false">J116</f>
        <v>20930.21</v>
      </c>
      <c r="J116" s="40" t="n">
        <v>20930.21</v>
      </c>
      <c r="K116" s="61"/>
      <c r="L116" s="43"/>
      <c r="M116" s="62"/>
      <c r="N116" s="43"/>
      <c r="O116" s="62" t="n">
        <f aca="false">I116/F116*100</f>
        <v>100.001003344482</v>
      </c>
      <c r="P116" s="61" t="n">
        <f aca="false">J116/G116*100</f>
        <v>100.001003344482</v>
      </c>
      <c r="Q116" s="43"/>
    </row>
    <row r="117" customFormat="false" ht="12.75" hidden="false" customHeight="true" outlineLevel="0" collapsed="false">
      <c r="A117" s="53"/>
      <c r="B117" s="42" t="s">
        <v>120</v>
      </c>
      <c r="C117" s="44"/>
      <c r="D117" s="44"/>
      <c r="E117" s="44"/>
      <c r="F117" s="44"/>
      <c r="G117" s="44"/>
      <c r="H117" s="44"/>
      <c r="I117" s="43" t="n">
        <f aca="false">J117</f>
        <v>1102.14</v>
      </c>
      <c r="J117" s="40" t="n">
        <v>1102.14</v>
      </c>
      <c r="K117" s="61"/>
      <c r="L117" s="43"/>
      <c r="M117" s="62"/>
      <c r="N117" s="43"/>
      <c r="O117" s="62"/>
      <c r="P117" s="61"/>
      <c r="Q117" s="43"/>
    </row>
    <row r="118" customFormat="false" ht="43.5" hidden="false" customHeight="true" outlineLevel="0" collapsed="false">
      <c r="A118" s="53"/>
      <c r="B118" s="42" t="s">
        <v>121</v>
      </c>
      <c r="C118" s="44"/>
      <c r="D118" s="44"/>
      <c r="E118" s="44"/>
      <c r="F118" s="44" t="n">
        <f aca="false">G118</f>
        <v>86895</v>
      </c>
      <c r="G118" s="44" t="n">
        <f aca="false">16895+70000</f>
        <v>86895</v>
      </c>
      <c r="H118" s="44"/>
      <c r="I118" s="43" t="n">
        <f aca="false">J118</f>
        <v>43371.2</v>
      </c>
      <c r="J118" s="40" t="n">
        <v>43371.2</v>
      </c>
      <c r="K118" s="61"/>
      <c r="L118" s="43"/>
      <c r="M118" s="62"/>
      <c r="N118" s="43"/>
      <c r="O118" s="62" t="n">
        <f aca="false">I118/F118*100</f>
        <v>49.9121928764601</v>
      </c>
      <c r="P118" s="61" t="n">
        <f aca="false">J118/G118*100</f>
        <v>49.9121928764601</v>
      </c>
      <c r="Q118" s="43"/>
    </row>
    <row r="119" customFormat="false" ht="38.25" hidden="false" customHeight="true" outlineLevel="0" collapsed="false">
      <c r="A119" s="25" t="n">
        <v>756</v>
      </c>
      <c r="B119" s="45" t="s">
        <v>122</v>
      </c>
      <c r="C119" s="47" t="n">
        <f aca="false">D119+E119</f>
        <v>264263506</v>
      </c>
      <c r="D119" s="47" t="n">
        <f aca="false">SUM(D121+D122+D123+D127+D131+D138+D151+D152+D153+D154+D155+D156+D157+D158+D159+D160)</f>
        <v>231159825</v>
      </c>
      <c r="E119" s="47" t="n">
        <f aca="false">SUM(E121+E122+E123+E127+E131+E138+E151+E152+E153+E154+E155+E156+E157+E158+E159+E160)</f>
        <v>33103681</v>
      </c>
      <c r="F119" s="47" t="n">
        <f aca="false">G119+H119</f>
        <v>271277834</v>
      </c>
      <c r="G119" s="47" t="n">
        <f aca="false">SUM(G121+G122+G123+G127+G131+G138+G151+G152+G153+G154+G155+G156+G157+G158+G159+G160)</f>
        <v>237847278</v>
      </c>
      <c r="H119" s="47" t="n">
        <f aca="false">SUM(H121+H122+H123+H127+H131+H138+H151+H152+H153+H154+H155+H156+H157+H158+H159+H160)</f>
        <v>33430556</v>
      </c>
      <c r="I119" s="49" t="n">
        <f aca="false">J119+K119</f>
        <v>127252816.54</v>
      </c>
      <c r="J119" s="49" t="n">
        <f aca="false">SUM(J121+J122+J123+J127+J131+J138+J151+J152+J153+J154+J155+J156+J157+J158+J159+J160)</f>
        <v>113248424.43</v>
      </c>
      <c r="K119" s="49" t="n">
        <f aca="false">SUM(K121+K122+K123+K127+K131+K138+K151+K152+K153+K154+K155+K156+K157+K158+K159+K160)</f>
        <v>14004392.11</v>
      </c>
      <c r="L119" s="51" t="n">
        <f aca="false">I119/C119*100</f>
        <v>48.1537607920785</v>
      </c>
      <c r="M119" s="51" t="n">
        <f aca="false">J119/D119*100</f>
        <v>48.9913956415221</v>
      </c>
      <c r="N119" s="52" t="n">
        <f aca="false">K119/E119*100</f>
        <v>42.3046370885461</v>
      </c>
      <c r="O119" s="51" t="n">
        <f aca="false">I119/F119*100</f>
        <v>46.9086672743045</v>
      </c>
      <c r="P119" s="52" t="n">
        <f aca="false">J119/G119*100</f>
        <v>47.6139249447286</v>
      </c>
      <c r="Q119" s="51" t="n">
        <f aca="false">K119/H119*100</f>
        <v>41.8909937064762</v>
      </c>
    </row>
    <row r="120" customFormat="false" ht="13.5" hidden="false" customHeight="true" outlineLevel="0" collapsed="false">
      <c r="A120" s="68"/>
      <c r="B120" s="35" t="s">
        <v>30</v>
      </c>
      <c r="C120" s="44"/>
      <c r="D120" s="44"/>
      <c r="E120" s="44"/>
      <c r="F120" s="44"/>
      <c r="G120" s="44"/>
      <c r="H120" s="44"/>
      <c r="I120" s="43"/>
      <c r="J120" s="40"/>
      <c r="K120" s="61"/>
      <c r="L120" s="43"/>
      <c r="M120" s="43"/>
      <c r="N120" s="62"/>
      <c r="O120" s="43"/>
      <c r="P120" s="62"/>
      <c r="Q120" s="43"/>
    </row>
    <row r="121" customFormat="false" ht="25.5" hidden="false" customHeight="true" outlineLevel="0" collapsed="false">
      <c r="A121" s="53"/>
      <c r="B121" s="42" t="s">
        <v>123</v>
      </c>
      <c r="C121" s="44" t="n">
        <f aca="false">D121</f>
        <v>850000</v>
      </c>
      <c r="D121" s="44" t="n">
        <v>850000</v>
      </c>
      <c r="E121" s="44"/>
      <c r="F121" s="44" t="n">
        <f aca="false">G121</f>
        <v>850000</v>
      </c>
      <c r="G121" s="44" t="n">
        <v>850000</v>
      </c>
      <c r="H121" s="44"/>
      <c r="I121" s="43" t="n">
        <f aca="false">J121</f>
        <v>344987.65</v>
      </c>
      <c r="J121" s="40" t="n">
        <v>344987.65</v>
      </c>
      <c r="K121" s="61"/>
      <c r="L121" s="43" t="n">
        <f aca="false">I121/C121*100</f>
        <v>40.5867823529412</v>
      </c>
      <c r="M121" s="43" t="n">
        <f aca="false">J121/D121*100</f>
        <v>40.5867823529412</v>
      </c>
      <c r="N121" s="62"/>
      <c r="O121" s="43" t="n">
        <f aca="false">I121/F121*100</f>
        <v>40.5867823529412</v>
      </c>
      <c r="P121" s="62" t="n">
        <f aca="false">J121/G121*100</f>
        <v>40.5867823529412</v>
      </c>
      <c r="Q121" s="43"/>
    </row>
    <row r="122" customFormat="false" ht="25.5" hidden="false" customHeight="true" outlineLevel="0" collapsed="false">
      <c r="A122" s="53"/>
      <c r="B122" s="42" t="s">
        <v>124</v>
      </c>
      <c r="C122" s="44"/>
      <c r="D122" s="44"/>
      <c r="E122" s="44"/>
      <c r="F122" s="44"/>
      <c r="G122" s="44"/>
      <c r="H122" s="44"/>
      <c r="I122" s="43" t="n">
        <f aca="false">J122</f>
        <v>13426.15</v>
      </c>
      <c r="J122" s="40" t="n">
        <v>13426.15</v>
      </c>
      <c r="K122" s="61"/>
      <c r="L122" s="43"/>
      <c r="M122" s="43"/>
      <c r="N122" s="62"/>
      <c r="O122" s="43"/>
      <c r="P122" s="62"/>
      <c r="Q122" s="43"/>
    </row>
    <row r="123" customFormat="false" ht="24.75" hidden="false" customHeight="true" outlineLevel="0" collapsed="false">
      <c r="A123" s="53"/>
      <c r="B123" s="42" t="s">
        <v>125</v>
      </c>
      <c r="C123" s="37" t="n">
        <f aca="false">SUM(C125+C126)</f>
        <v>118783155</v>
      </c>
      <c r="D123" s="37" t="n">
        <f aca="false">SUM(D125+D126)</f>
        <v>118783155</v>
      </c>
      <c r="E123" s="44"/>
      <c r="F123" s="37" t="n">
        <f aca="false">G123</f>
        <v>120429608</v>
      </c>
      <c r="G123" s="37" t="n">
        <f aca="false">SUM(G125+G126)</f>
        <v>120429608</v>
      </c>
      <c r="H123" s="44"/>
      <c r="I123" s="64" t="n">
        <f aca="false">J123</f>
        <v>50558253.73</v>
      </c>
      <c r="J123" s="64" t="n">
        <f aca="false">SUM(J125+J126)</f>
        <v>50558253.73</v>
      </c>
      <c r="K123" s="61"/>
      <c r="L123" s="43" t="n">
        <f aca="false">I123/C123*100</f>
        <v>42.5634878363014</v>
      </c>
      <c r="M123" s="43" t="n">
        <f aca="false">J123/D123*100</f>
        <v>42.5634878363014</v>
      </c>
      <c r="N123" s="62"/>
      <c r="O123" s="43" t="n">
        <f aca="false">I123/F123*100</f>
        <v>41.9815812486909</v>
      </c>
      <c r="P123" s="62" t="n">
        <f aca="false">J123/G123*100</f>
        <v>41.9815812486909</v>
      </c>
      <c r="Q123" s="43"/>
    </row>
    <row r="124" customFormat="false" ht="11.25" hidden="false" customHeight="true" outlineLevel="0" collapsed="false">
      <c r="A124" s="53"/>
      <c r="B124" s="42" t="s">
        <v>4</v>
      </c>
      <c r="C124" s="44"/>
      <c r="D124" s="44"/>
      <c r="E124" s="44"/>
      <c r="F124" s="44"/>
      <c r="G124" s="44"/>
      <c r="H124" s="44"/>
      <c r="I124" s="43"/>
      <c r="J124" s="40"/>
      <c r="K124" s="61"/>
      <c r="L124" s="43"/>
      <c r="M124" s="43"/>
      <c r="N124" s="62"/>
      <c r="O124" s="43"/>
      <c r="P124" s="62"/>
      <c r="Q124" s="43"/>
    </row>
    <row r="125" customFormat="false" ht="12.75" hidden="false" customHeight="true" outlineLevel="0" collapsed="false">
      <c r="A125" s="53"/>
      <c r="B125" s="42" t="s">
        <v>126</v>
      </c>
      <c r="C125" s="44" t="n">
        <f aca="false">D125</f>
        <v>105583155</v>
      </c>
      <c r="D125" s="44" t="n">
        <v>105583155</v>
      </c>
      <c r="E125" s="44"/>
      <c r="F125" s="44" t="n">
        <f aca="false">G125</f>
        <v>106729608</v>
      </c>
      <c r="G125" s="44" t="n">
        <f aca="false">105583155+1146453</f>
        <v>106729608</v>
      </c>
      <c r="H125" s="44"/>
      <c r="I125" s="43" t="n">
        <f aca="false">J125</f>
        <v>45154332</v>
      </c>
      <c r="J125" s="40" t="n">
        <v>45154332</v>
      </c>
      <c r="K125" s="61"/>
      <c r="L125" s="43" t="n">
        <f aca="false">I125/C125*100</f>
        <v>42.7666060935573</v>
      </c>
      <c r="M125" s="43" t="n">
        <f aca="false">J125/D125*100</f>
        <v>42.7666060935573</v>
      </c>
      <c r="N125" s="62"/>
      <c r="O125" s="43" t="n">
        <f aca="false">I125/F125*100</f>
        <v>42.3072218160869</v>
      </c>
      <c r="P125" s="62" t="n">
        <f aca="false">J125/G125*100</f>
        <v>42.3072218160869</v>
      </c>
      <c r="Q125" s="43"/>
    </row>
    <row r="126" customFormat="false" ht="12.75" hidden="false" customHeight="true" outlineLevel="0" collapsed="false">
      <c r="A126" s="53"/>
      <c r="B126" s="81" t="s">
        <v>127</v>
      </c>
      <c r="C126" s="44" t="n">
        <f aca="false">D126</f>
        <v>13200000</v>
      </c>
      <c r="D126" s="44" t="n">
        <v>13200000</v>
      </c>
      <c r="E126" s="44"/>
      <c r="F126" s="44" t="n">
        <f aca="false">G126</f>
        <v>13700000</v>
      </c>
      <c r="G126" s="44" t="n">
        <f aca="false">13200000+500000</f>
        <v>13700000</v>
      </c>
      <c r="H126" s="44"/>
      <c r="I126" s="43" t="n">
        <f aca="false">J126</f>
        <v>5403921.73</v>
      </c>
      <c r="J126" s="40" t="n">
        <v>5403921.73</v>
      </c>
      <c r="K126" s="61"/>
      <c r="L126" s="43" t="n">
        <f aca="false">I126/C126*100</f>
        <v>40.9388009848485</v>
      </c>
      <c r="M126" s="43" t="n">
        <f aca="false">J126/D126*100</f>
        <v>40.9388009848485</v>
      </c>
      <c r="N126" s="62"/>
      <c r="O126" s="43" t="n">
        <f aca="false">I126/F126*100</f>
        <v>39.4446841605839</v>
      </c>
      <c r="P126" s="62" t="n">
        <f aca="false">J126/G126*100</f>
        <v>39.4446841605839</v>
      </c>
      <c r="Q126" s="43"/>
    </row>
    <row r="127" customFormat="false" ht="25.5" hidden="false" customHeight="true" outlineLevel="0" collapsed="false">
      <c r="A127" s="53"/>
      <c r="B127" s="81" t="s">
        <v>128</v>
      </c>
      <c r="C127" s="37" t="n">
        <f aca="false">E127</f>
        <v>33103681</v>
      </c>
      <c r="D127" s="37"/>
      <c r="E127" s="37" t="n">
        <f aca="false">SUM(E129+E130)</f>
        <v>33103681</v>
      </c>
      <c r="F127" s="37" t="n">
        <f aca="false">H127</f>
        <v>33430556</v>
      </c>
      <c r="G127" s="37"/>
      <c r="H127" s="37" t="n">
        <f aca="false">SUM(H129+H130)</f>
        <v>33430556</v>
      </c>
      <c r="I127" s="64" t="n">
        <f aca="false">K127</f>
        <v>14004392.11</v>
      </c>
      <c r="J127" s="40"/>
      <c r="K127" s="80" t="n">
        <f aca="false">SUM(K129+K130)</f>
        <v>14004392.11</v>
      </c>
      <c r="L127" s="43" t="n">
        <f aca="false">I127/C127*100</f>
        <v>42.3046370885461</v>
      </c>
      <c r="M127" s="43"/>
      <c r="N127" s="62" t="n">
        <f aca="false">K127/E127*100</f>
        <v>42.3046370885461</v>
      </c>
      <c r="O127" s="43" t="n">
        <f aca="false">I127/F127*100</f>
        <v>41.8909937064762</v>
      </c>
      <c r="P127" s="62"/>
      <c r="Q127" s="43" t="n">
        <f aca="false">K127/H127*100</f>
        <v>41.8909937064762</v>
      </c>
    </row>
    <row r="128" customFormat="false" ht="12.75" hidden="false" customHeight="true" outlineLevel="0" collapsed="false">
      <c r="A128" s="53"/>
      <c r="B128" s="81" t="s">
        <v>4</v>
      </c>
      <c r="C128" s="44"/>
      <c r="D128" s="44"/>
      <c r="E128" s="44"/>
      <c r="F128" s="44"/>
      <c r="G128" s="44"/>
      <c r="H128" s="44"/>
      <c r="I128" s="43"/>
      <c r="J128" s="40"/>
      <c r="K128" s="61"/>
      <c r="L128" s="43"/>
      <c r="M128" s="43"/>
      <c r="N128" s="62"/>
      <c r="O128" s="43"/>
      <c r="P128" s="62"/>
      <c r="Q128" s="43"/>
    </row>
    <row r="129" customFormat="false" ht="12.75" hidden="false" customHeight="true" outlineLevel="0" collapsed="false">
      <c r="A129" s="53"/>
      <c r="B129" s="42" t="s">
        <v>126</v>
      </c>
      <c r="C129" s="44" t="n">
        <f aca="false">E129</f>
        <v>30103681</v>
      </c>
      <c r="D129" s="44"/>
      <c r="E129" s="44" t="n">
        <v>30103681</v>
      </c>
      <c r="F129" s="44" t="n">
        <f aca="false">H129</f>
        <v>30430556</v>
      </c>
      <c r="G129" s="44"/>
      <c r="H129" s="44" t="n">
        <f aca="false">30103681+326875</f>
        <v>30430556</v>
      </c>
      <c r="I129" s="43" t="n">
        <f aca="false">K129</f>
        <v>12874324</v>
      </c>
      <c r="J129" s="40"/>
      <c r="K129" s="61" t="n">
        <v>12874324</v>
      </c>
      <c r="L129" s="43" t="n">
        <f aca="false">I129/C129*100</f>
        <v>42.7666105018851</v>
      </c>
      <c r="M129" s="43"/>
      <c r="N129" s="62" t="n">
        <f aca="false">K129/E129*100</f>
        <v>42.7666105018851</v>
      </c>
      <c r="O129" s="43" t="n">
        <f aca="false">I129/F129*100</f>
        <v>42.30722567146</v>
      </c>
      <c r="P129" s="62"/>
      <c r="Q129" s="43" t="n">
        <f aca="false">K129/H129*100</f>
        <v>42.30722567146</v>
      </c>
    </row>
    <row r="130" customFormat="false" ht="15.75" hidden="false" customHeight="true" outlineLevel="0" collapsed="false">
      <c r="A130" s="53"/>
      <c r="B130" s="81" t="s">
        <v>127</v>
      </c>
      <c r="C130" s="37" t="n">
        <f aca="false">E130</f>
        <v>3000000</v>
      </c>
      <c r="D130" s="37"/>
      <c r="E130" s="37" t="n">
        <v>3000000</v>
      </c>
      <c r="F130" s="37" t="n">
        <f aca="false">H130</f>
        <v>3000000</v>
      </c>
      <c r="G130" s="37"/>
      <c r="H130" s="37" t="n">
        <v>3000000</v>
      </c>
      <c r="I130" s="43" t="n">
        <f aca="false">K130</f>
        <v>1130068.11</v>
      </c>
      <c r="J130" s="40"/>
      <c r="K130" s="61" t="n">
        <v>1130068.11</v>
      </c>
      <c r="L130" s="43" t="n">
        <f aca="false">I130/C130*100</f>
        <v>37.668937</v>
      </c>
      <c r="M130" s="43"/>
      <c r="N130" s="62" t="n">
        <f aca="false">K130/E130*100</f>
        <v>37.668937</v>
      </c>
      <c r="O130" s="43" t="n">
        <f aca="false">I130/F130*100</f>
        <v>37.668937</v>
      </c>
      <c r="P130" s="62"/>
      <c r="Q130" s="43" t="n">
        <f aca="false">K130/H130*100</f>
        <v>37.668937</v>
      </c>
    </row>
    <row r="131" customFormat="false" ht="46.5" hidden="false" customHeight="true" outlineLevel="0" collapsed="false">
      <c r="A131" s="41"/>
      <c r="B131" s="42" t="s">
        <v>129</v>
      </c>
      <c r="C131" s="36" t="n">
        <f aca="false">D131</f>
        <v>70670270</v>
      </c>
      <c r="D131" s="36" t="n">
        <f aca="false">SUM(D132:D137)</f>
        <v>70670270</v>
      </c>
      <c r="E131" s="37"/>
      <c r="F131" s="36" t="n">
        <f aca="false">G131</f>
        <v>70820270</v>
      </c>
      <c r="G131" s="36" t="n">
        <f aca="false">SUM(G132:G137)</f>
        <v>70820270</v>
      </c>
      <c r="H131" s="37"/>
      <c r="I131" s="80" t="n">
        <f aca="false">J131</f>
        <v>34461026.72</v>
      </c>
      <c r="J131" s="80" t="n">
        <f aca="false">SUM(J132:J137)</f>
        <v>34461026.72</v>
      </c>
      <c r="K131" s="61"/>
      <c r="L131" s="43" t="n">
        <f aca="false">I131/C131*100</f>
        <v>48.7631173900991</v>
      </c>
      <c r="M131" s="43" t="n">
        <f aca="false">J131/D131*100</f>
        <v>48.7631173900991</v>
      </c>
      <c r="N131" s="62"/>
      <c r="O131" s="43" t="n">
        <f aca="false">I131/F131*100</f>
        <v>48.6598352703259</v>
      </c>
      <c r="P131" s="62" t="n">
        <f aca="false">J131/G131*100</f>
        <v>48.6598352703259</v>
      </c>
      <c r="Q131" s="43"/>
    </row>
    <row r="132" customFormat="false" ht="12.75" hidden="false" customHeight="true" outlineLevel="0" collapsed="false">
      <c r="A132" s="41"/>
      <c r="B132" s="42" t="s">
        <v>130</v>
      </c>
      <c r="C132" s="44" t="n">
        <f aca="false">D132</f>
        <v>67100000</v>
      </c>
      <c r="D132" s="44" t="n">
        <v>67100000</v>
      </c>
      <c r="E132" s="44"/>
      <c r="F132" s="44" t="n">
        <f aca="false">G132</f>
        <v>67100000</v>
      </c>
      <c r="G132" s="44" t="n">
        <v>67100000</v>
      </c>
      <c r="H132" s="44"/>
      <c r="I132" s="43" t="n">
        <f aca="false">J132</f>
        <v>32598793.72</v>
      </c>
      <c r="J132" s="40" t="n">
        <v>32598793.72</v>
      </c>
      <c r="K132" s="61"/>
      <c r="L132" s="43" t="n">
        <f aca="false">I132/C132*100</f>
        <v>48.582404947839</v>
      </c>
      <c r="M132" s="43" t="n">
        <f aca="false">J132/D132*100</f>
        <v>48.582404947839</v>
      </c>
      <c r="N132" s="62"/>
      <c r="O132" s="43" t="n">
        <f aca="false">I132/F132*100</f>
        <v>48.582404947839</v>
      </c>
      <c r="P132" s="62" t="n">
        <f aca="false">J132/G132*100</f>
        <v>48.582404947839</v>
      </c>
      <c r="Q132" s="43"/>
    </row>
    <row r="133" customFormat="false" ht="11.25" hidden="false" customHeight="true" outlineLevel="0" collapsed="false">
      <c r="A133" s="41"/>
      <c r="B133" s="42" t="s">
        <v>131</v>
      </c>
      <c r="C133" s="44" t="n">
        <f aca="false">D133</f>
        <v>23780</v>
      </c>
      <c r="D133" s="44" t="n">
        <v>23780</v>
      </c>
      <c r="E133" s="44"/>
      <c r="F133" s="44" t="n">
        <f aca="false">G133</f>
        <v>23780</v>
      </c>
      <c r="G133" s="44" t="n">
        <v>23780</v>
      </c>
      <c r="H133" s="44"/>
      <c r="I133" s="43" t="n">
        <f aca="false">J133</f>
        <v>12770.09</v>
      </c>
      <c r="J133" s="40" t="n">
        <v>12770.09</v>
      </c>
      <c r="K133" s="61"/>
      <c r="L133" s="43" t="n">
        <f aca="false">I133/C133*100</f>
        <v>53.7009671993272</v>
      </c>
      <c r="M133" s="43" t="n">
        <f aca="false">J133/D133*100</f>
        <v>53.7009671993272</v>
      </c>
      <c r="N133" s="62"/>
      <c r="O133" s="43" t="n">
        <f aca="false">I133/F133*100</f>
        <v>53.7009671993272</v>
      </c>
      <c r="P133" s="62" t="n">
        <f aca="false">J133/G133*100</f>
        <v>53.7009671993272</v>
      </c>
      <c r="Q133" s="43"/>
    </row>
    <row r="134" customFormat="false" ht="10.5" hidden="false" customHeight="true" outlineLevel="0" collapsed="false">
      <c r="A134" s="41"/>
      <c r="B134" s="42" t="s">
        <v>132</v>
      </c>
      <c r="C134" s="44" t="n">
        <f aca="false">D134</f>
        <v>1490</v>
      </c>
      <c r="D134" s="44" t="n">
        <v>1490</v>
      </c>
      <c r="E134" s="44"/>
      <c r="F134" s="44" t="n">
        <f aca="false">G134</f>
        <v>1490</v>
      </c>
      <c r="G134" s="44" t="n">
        <v>1490</v>
      </c>
      <c r="H134" s="44"/>
      <c r="I134" s="43" t="n">
        <f aca="false">J134</f>
        <v>1081.6</v>
      </c>
      <c r="J134" s="40" t="n">
        <v>1081.6</v>
      </c>
      <c r="K134" s="61"/>
      <c r="L134" s="43" t="n">
        <f aca="false">I134/C134*100</f>
        <v>72.5906040268456</v>
      </c>
      <c r="M134" s="43" t="n">
        <f aca="false">J134/D134*100</f>
        <v>72.5906040268456</v>
      </c>
      <c r="N134" s="62"/>
      <c r="O134" s="43" t="n">
        <f aca="false">I134/F134*100</f>
        <v>72.5906040268456</v>
      </c>
      <c r="P134" s="62" t="n">
        <f aca="false">J134/G134*100</f>
        <v>72.5906040268456</v>
      </c>
      <c r="Q134" s="43"/>
    </row>
    <row r="135" customFormat="false" ht="10.5" hidden="false" customHeight="true" outlineLevel="0" collapsed="false">
      <c r="A135" s="41"/>
      <c r="B135" s="42" t="s">
        <v>133</v>
      </c>
      <c r="C135" s="44" t="n">
        <f aca="false">D135</f>
        <v>2450000</v>
      </c>
      <c r="D135" s="44" t="n">
        <v>2450000</v>
      </c>
      <c r="E135" s="44"/>
      <c r="F135" s="44" t="n">
        <f aca="false">G135</f>
        <v>2600000</v>
      </c>
      <c r="G135" s="44" t="n">
        <f aca="false">2450000+150000</f>
        <v>2600000</v>
      </c>
      <c r="H135" s="44"/>
      <c r="I135" s="43" t="n">
        <f aca="false">J135</f>
        <v>1470991.75</v>
      </c>
      <c r="J135" s="40" t="n">
        <v>1470991.75</v>
      </c>
      <c r="K135" s="61"/>
      <c r="L135" s="43" t="n">
        <f aca="false">I135/C135*100</f>
        <v>60.0404795918367</v>
      </c>
      <c r="M135" s="43" t="n">
        <f aca="false">J135/D135*100</f>
        <v>60.0404795918367</v>
      </c>
      <c r="N135" s="62"/>
      <c r="O135" s="43" t="n">
        <f aca="false">I135/F135*100</f>
        <v>56.5766057692308</v>
      </c>
      <c r="P135" s="62" t="n">
        <f aca="false">J135/G135*100</f>
        <v>56.5766057692308</v>
      </c>
      <c r="Q135" s="43"/>
    </row>
    <row r="136" customFormat="false" ht="21.75" hidden="false" customHeight="true" outlineLevel="0" collapsed="false">
      <c r="A136" s="41"/>
      <c r="B136" s="42" t="s">
        <v>134</v>
      </c>
      <c r="C136" s="44" t="n">
        <f aca="false">D136</f>
        <v>470000</v>
      </c>
      <c r="D136" s="44" t="n">
        <v>470000</v>
      </c>
      <c r="E136" s="44"/>
      <c r="F136" s="44" t="n">
        <f aca="false">G136</f>
        <v>470000</v>
      </c>
      <c r="G136" s="44" t="n">
        <v>470000</v>
      </c>
      <c r="H136" s="44"/>
      <c r="I136" s="43" t="n">
        <f aca="false">J136</f>
        <v>166505.4</v>
      </c>
      <c r="J136" s="40" t="n">
        <v>166505.4</v>
      </c>
      <c r="K136" s="61"/>
      <c r="L136" s="43" t="n">
        <f aca="false">I136/C136*100</f>
        <v>35.4266808510638</v>
      </c>
      <c r="M136" s="43" t="n">
        <f aca="false">J136/D136*100</f>
        <v>35.4266808510638</v>
      </c>
      <c r="N136" s="62"/>
      <c r="O136" s="43" t="n">
        <f aca="false">I136/F136*100</f>
        <v>35.4266808510638</v>
      </c>
      <c r="P136" s="62" t="n">
        <f aca="false">J136/G136*100</f>
        <v>35.4266808510638</v>
      </c>
      <c r="Q136" s="43"/>
    </row>
    <row r="137" customFormat="false" ht="22.5" hidden="false" customHeight="true" outlineLevel="0" collapsed="false">
      <c r="A137" s="41"/>
      <c r="B137" s="63" t="s">
        <v>135</v>
      </c>
      <c r="C137" s="44" t="n">
        <f aca="false">D137</f>
        <v>625000</v>
      </c>
      <c r="D137" s="44" t="n">
        <v>625000</v>
      </c>
      <c r="E137" s="44"/>
      <c r="F137" s="44" t="n">
        <f aca="false">G137</f>
        <v>625000</v>
      </c>
      <c r="G137" s="44" t="n">
        <v>625000</v>
      </c>
      <c r="H137" s="44"/>
      <c r="I137" s="43" t="n">
        <f aca="false">J137</f>
        <v>210884.16</v>
      </c>
      <c r="J137" s="40" t="n">
        <v>210884.16</v>
      </c>
      <c r="K137" s="61"/>
      <c r="L137" s="43" t="n">
        <f aca="false">I137/C137*100</f>
        <v>33.7414656</v>
      </c>
      <c r="M137" s="43" t="n">
        <f aca="false">J137/D137*100</f>
        <v>33.7414656</v>
      </c>
      <c r="N137" s="62"/>
      <c r="O137" s="43" t="n">
        <f aca="false">I137/F137*100</f>
        <v>33.7414656</v>
      </c>
      <c r="P137" s="62" t="n">
        <f aca="false">J137/G137*100</f>
        <v>33.7414656</v>
      </c>
      <c r="Q137" s="43"/>
    </row>
    <row r="138" customFormat="false" ht="48.75" hidden="false" customHeight="true" outlineLevel="0" collapsed="false">
      <c r="A138" s="41"/>
      <c r="B138" s="42" t="s">
        <v>136</v>
      </c>
      <c r="C138" s="36" t="n">
        <f aca="false">D138</f>
        <v>30876400</v>
      </c>
      <c r="D138" s="36" t="n">
        <f aca="false">SUM(D139+D140+D141+D142+D143+D144+D145+D146+D150)</f>
        <v>30876400</v>
      </c>
      <c r="E138" s="37"/>
      <c r="F138" s="36" t="n">
        <f aca="false">G138</f>
        <v>35567400</v>
      </c>
      <c r="G138" s="36" t="n">
        <f aca="false">SUM(G139+G140+G141+G142+G143+G144+G145+G146+G150)</f>
        <v>35567400</v>
      </c>
      <c r="H138" s="37"/>
      <c r="I138" s="80" t="n">
        <f aca="false">J138</f>
        <v>21872827.02</v>
      </c>
      <c r="J138" s="80" t="n">
        <f aca="false">SUM(J139+J140+J141+J142+J143+J144+J145+J146+J150)</f>
        <v>21872827.02</v>
      </c>
      <c r="K138" s="80"/>
      <c r="L138" s="43" t="n">
        <f aca="false">I138/C138*100</f>
        <v>70.839952261274</v>
      </c>
      <c r="M138" s="43" t="n">
        <f aca="false">J138/D138*100</f>
        <v>70.839952261274</v>
      </c>
      <c r="N138" s="62"/>
      <c r="O138" s="43" t="n">
        <f aca="false">I138/F138*100</f>
        <v>61.496839858972</v>
      </c>
      <c r="P138" s="62" t="n">
        <f aca="false">J138/G138*100</f>
        <v>61.496839858972</v>
      </c>
      <c r="Q138" s="43"/>
    </row>
    <row r="139" customFormat="false" ht="11.25" hidden="false" customHeight="true" outlineLevel="0" collapsed="false">
      <c r="A139" s="41"/>
      <c r="B139" s="42" t="s">
        <v>130</v>
      </c>
      <c r="C139" s="44" t="n">
        <f aca="false">D139</f>
        <v>17900000</v>
      </c>
      <c r="D139" s="44" t="n">
        <v>17900000</v>
      </c>
      <c r="E139" s="44"/>
      <c r="F139" s="44" t="n">
        <f aca="false">G139</f>
        <v>19400000</v>
      </c>
      <c r="G139" s="44" t="n">
        <f aca="false">17900000+500000+1000000</f>
        <v>19400000</v>
      </c>
      <c r="H139" s="44"/>
      <c r="I139" s="43" t="n">
        <f aca="false">J139</f>
        <v>11512344.17</v>
      </c>
      <c r="J139" s="40" t="n">
        <v>11512344.17</v>
      </c>
      <c r="K139" s="61"/>
      <c r="L139" s="43" t="n">
        <f aca="false">I139/C139*100</f>
        <v>64.3147718994413</v>
      </c>
      <c r="M139" s="43" t="n">
        <f aca="false">J139/D139*100</f>
        <v>64.3147718994413</v>
      </c>
      <c r="N139" s="62"/>
      <c r="O139" s="43" t="n">
        <f aca="false">I139/F139*100</f>
        <v>59.341980257732</v>
      </c>
      <c r="P139" s="62" t="n">
        <f aca="false">J139/G139*100</f>
        <v>59.341980257732</v>
      </c>
      <c r="Q139" s="43"/>
    </row>
    <row r="140" customFormat="false" ht="14.25" hidden="false" customHeight="true" outlineLevel="0" collapsed="false">
      <c r="A140" s="41"/>
      <c r="B140" s="42" t="s">
        <v>131</v>
      </c>
      <c r="C140" s="44" t="n">
        <f aca="false">D140</f>
        <v>320000</v>
      </c>
      <c r="D140" s="44" t="n">
        <v>320000</v>
      </c>
      <c r="E140" s="44"/>
      <c r="F140" s="44" t="n">
        <f aca="false">G140</f>
        <v>320000</v>
      </c>
      <c r="G140" s="44" t="n">
        <v>320000</v>
      </c>
      <c r="H140" s="44"/>
      <c r="I140" s="43" t="n">
        <f aca="false">J140</f>
        <v>135784.57</v>
      </c>
      <c r="J140" s="40" t="n">
        <v>135784.57</v>
      </c>
      <c r="K140" s="61"/>
      <c r="L140" s="43" t="n">
        <f aca="false">I140/C140*100</f>
        <v>42.432678125</v>
      </c>
      <c r="M140" s="43" t="n">
        <f aca="false">J140/D140*100</f>
        <v>42.432678125</v>
      </c>
      <c r="N140" s="62"/>
      <c r="O140" s="43" t="n">
        <f aca="false">I140/F140*100</f>
        <v>42.432678125</v>
      </c>
      <c r="P140" s="62" t="n">
        <f aca="false">J140/G140*100</f>
        <v>42.432678125</v>
      </c>
      <c r="Q140" s="43"/>
    </row>
    <row r="141" customFormat="false" ht="15" hidden="false" customHeight="true" outlineLevel="0" collapsed="false">
      <c r="A141" s="41"/>
      <c r="B141" s="42" t="s">
        <v>132</v>
      </c>
      <c r="C141" s="44" t="n">
        <f aca="false">D141</f>
        <v>2400</v>
      </c>
      <c r="D141" s="44" t="n">
        <v>2400</v>
      </c>
      <c r="E141" s="44"/>
      <c r="F141" s="44" t="n">
        <f aca="false">G141</f>
        <v>2400</v>
      </c>
      <c r="G141" s="44" t="n">
        <v>2400</v>
      </c>
      <c r="H141" s="44"/>
      <c r="I141" s="43" t="n">
        <f aca="false">J141</f>
        <v>1200</v>
      </c>
      <c r="J141" s="40" t="n">
        <v>1200</v>
      </c>
      <c r="K141" s="61"/>
      <c r="L141" s="43" t="n">
        <f aca="false">I141/C141*100</f>
        <v>50</v>
      </c>
      <c r="M141" s="43" t="n">
        <f aca="false">J141/D141*100</f>
        <v>50</v>
      </c>
      <c r="N141" s="62"/>
      <c r="O141" s="43" t="n">
        <f aca="false">I141/F141*100</f>
        <v>50</v>
      </c>
      <c r="P141" s="62" t="n">
        <f aca="false">J141/G141*100</f>
        <v>50</v>
      </c>
      <c r="Q141" s="43"/>
    </row>
    <row r="142" customFormat="false" ht="12.75" hidden="false" customHeight="true" outlineLevel="0" collapsed="false">
      <c r="A142" s="41"/>
      <c r="B142" s="42" t="s">
        <v>133</v>
      </c>
      <c r="C142" s="44" t="n">
        <f aca="false">D142</f>
        <v>2100000</v>
      </c>
      <c r="D142" s="44" t="n">
        <v>2100000</v>
      </c>
      <c r="E142" s="44"/>
      <c r="F142" s="44" t="n">
        <f aca="false">G142</f>
        <v>2100000</v>
      </c>
      <c r="G142" s="44" t="n">
        <v>2100000</v>
      </c>
      <c r="H142" s="44"/>
      <c r="I142" s="43" t="n">
        <f aca="false">J142</f>
        <v>1450081.77</v>
      </c>
      <c r="J142" s="40" t="n">
        <v>1450081.77</v>
      </c>
      <c r="K142" s="61"/>
      <c r="L142" s="43" t="n">
        <f aca="false">I142/C142*100</f>
        <v>69.0515128571429</v>
      </c>
      <c r="M142" s="43" t="n">
        <f aca="false">J142/D142*100</f>
        <v>69.0515128571429</v>
      </c>
      <c r="N142" s="62"/>
      <c r="O142" s="43" t="n">
        <f aca="false">I142/F142*100</f>
        <v>69.0515128571429</v>
      </c>
      <c r="P142" s="62" t="n">
        <f aca="false">J142/G142*100</f>
        <v>69.0515128571429</v>
      </c>
      <c r="Q142" s="43"/>
    </row>
    <row r="143" customFormat="false" ht="22.5" hidden="false" customHeight="true" outlineLevel="0" collapsed="false">
      <c r="A143" s="41"/>
      <c r="B143" s="42" t="s">
        <v>134</v>
      </c>
      <c r="C143" s="44" t="n">
        <f aca="false">D143</f>
        <v>7110000</v>
      </c>
      <c r="D143" s="44" t="n">
        <v>7110000</v>
      </c>
      <c r="E143" s="44"/>
      <c r="F143" s="44" t="n">
        <f aca="false">G143</f>
        <v>10301000</v>
      </c>
      <c r="G143" s="44" t="n">
        <f aca="false">7110000+800000+2391000</f>
        <v>10301000</v>
      </c>
      <c r="H143" s="44"/>
      <c r="I143" s="43" t="n">
        <f aca="false">J143</f>
        <v>6879147.02</v>
      </c>
      <c r="J143" s="40" t="n">
        <v>6879147.02</v>
      </c>
      <c r="K143" s="61"/>
      <c r="L143" s="43" t="n">
        <f aca="false">I143/C143*100</f>
        <v>96.7531226441631</v>
      </c>
      <c r="M143" s="43" t="n">
        <f aca="false">J143/D143*100</f>
        <v>96.7531226441631</v>
      </c>
      <c r="N143" s="62"/>
      <c r="O143" s="43" t="n">
        <f aca="false">I143/F143*100</f>
        <v>66.78135151927</v>
      </c>
      <c r="P143" s="62" t="n">
        <f aca="false">J143/G143*100</f>
        <v>66.78135151927</v>
      </c>
      <c r="Q143" s="43"/>
    </row>
    <row r="144" customFormat="false" ht="21.75" hidden="false" customHeight="true" outlineLevel="0" collapsed="false">
      <c r="A144" s="41"/>
      <c r="B144" s="42" t="s">
        <v>137</v>
      </c>
      <c r="C144" s="44" t="n">
        <f aca="false">D144</f>
        <v>845000</v>
      </c>
      <c r="D144" s="44" t="n">
        <v>845000</v>
      </c>
      <c r="E144" s="44"/>
      <c r="F144" s="44" t="n">
        <f aca="false">G144</f>
        <v>845000</v>
      </c>
      <c r="G144" s="44" t="n">
        <v>845000</v>
      </c>
      <c r="H144" s="44"/>
      <c r="I144" s="43" t="n">
        <f aca="false">J144</f>
        <v>625962.3</v>
      </c>
      <c r="J144" s="40" t="n">
        <v>625962.3</v>
      </c>
      <c r="K144" s="61"/>
      <c r="L144" s="43" t="n">
        <f aca="false">I144/C144*100</f>
        <v>74.0783786982249</v>
      </c>
      <c r="M144" s="43" t="n">
        <f aca="false">J144/D144*100</f>
        <v>74.0783786982249</v>
      </c>
      <c r="N144" s="62"/>
      <c r="O144" s="43" t="n">
        <f aca="false">I144/F144*100</f>
        <v>74.0783786982249</v>
      </c>
      <c r="P144" s="62" t="n">
        <f aca="false">J144/G144*100</f>
        <v>74.0783786982249</v>
      </c>
      <c r="Q144" s="43"/>
    </row>
    <row r="145" customFormat="false" ht="12.75" hidden="false" customHeight="true" outlineLevel="0" collapsed="false">
      <c r="A145" s="41"/>
      <c r="B145" s="42" t="s">
        <v>138</v>
      </c>
      <c r="C145" s="44" t="n">
        <f aca="false">D145</f>
        <v>1980000</v>
      </c>
      <c r="D145" s="44" t="n">
        <v>1980000</v>
      </c>
      <c r="E145" s="44"/>
      <c r="F145" s="44" t="n">
        <f aca="false">G145</f>
        <v>1980000</v>
      </c>
      <c r="G145" s="44" t="n">
        <v>1980000</v>
      </c>
      <c r="H145" s="44"/>
      <c r="I145" s="43" t="n">
        <f aca="false">J145</f>
        <v>989570.74</v>
      </c>
      <c r="J145" s="40" t="n">
        <v>989570.74</v>
      </c>
      <c r="K145" s="61"/>
      <c r="L145" s="43" t="n">
        <f aca="false">I145/C145*100</f>
        <v>49.9783202020202</v>
      </c>
      <c r="M145" s="43" t="n">
        <f aca="false">J145/D145*100</f>
        <v>49.9783202020202</v>
      </c>
      <c r="N145" s="62"/>
      <c r="O145" s="43" t="n">
        <f aca="false">I145/F145*100</f>
        <v>49.9783202020202</v>
      </c>
      <c r="P145" s="62" t="n">
        <f aca="false">J145/G145*100</f>
        <v>49.9783202020202</v>
      </c>
      <c r="Q145" s="43"/>
    </row>
    <row r="146" customFormat="false" ht="12.75" hidden="false" customHeight="true" outlineLevel="0" collapsed="false">
      <c r="A146" s="41"/>
      <c r="B146" s="42" t="s">
        <v>139</v>
      </c>
      <c r="C146" s="36" t="n">
        <f aca="false">D146</f>
        <v>548000</v>
      </c>
      <c r="D146" s="36" t="n">
        <f aca="false">D148+D149</f>
        <v>548000</v>
      </c>
      <c r="E146" s="37"/>
      <c r="F146" s="36" t="n">
        <f aca="false">G146</f>
        <v>548000</v>
      </c>
      <c r="G146" s="36" t="n">
        <f aca="false">G148+G149</f>
        <v>548000</v>
      </c>
      <c r="H146" s="37"/>
      <c r="I146" s="80" t="n">
        <f aca="false">J146</f>
        <v>220325.25</v>
      </c>
      <c r="J146" s="80" t="n">
        <f aca="false">J148+J149</f>
        <v>220325.25</v>
      </c>
      <c r="K146" s="61"/>
      <c r="L146" s="43" t="n">
        <f aca="false">I146/C146*100</f>
        <v>40.2053375912409</v>
      </c>
      <c r="M146" s="43" t="n">
        <f aca="false">J146/D146*100</f>
        <v>40.2053375912409</v>
      </c>
      <c r="N146" s="62"/>
      <c r="O146" s="43" t="n">
        <f aca="false">I146/F146*100</f>
        <v>40.2053375912409</v>
      </c>
      <c r="P146" s="62" t="n">
        <f aca="false">J146/G146*100</f>
        <v>40.2053375912409</v>
      </c>
      <c r="Q146" s="43"/>
    </row>
    <row r="147" customFormat="false" ht="12" hidden="false" customHeight="true" outlineLevel="0" collapsed="false">
      <c r="A147" s="41"/>
      <c r="B147" s="42" t="s">
        <v>140</v>
      </c>
      <c r="C147" s="44"/>
      <c r="D147" s="44"/>
      <c r="E147" s="44"/>
      <c r="F147" s="44"/>
      <c r="G147" s="44"/>
      <c r="H147" s="44"/>
      <c r="I147" s="43"/>
      <c r="J147" s="40"/>
      <c r="K147" s="61"/>
      <c r="L147" s="43"/>
      <c r="M147" s="43"/>
      <c r="N147" s="62"/>
      <c r="O147" s="43"/>
      <c r="P147" s="62"/>
      <c r="Q147" s="43"/>
    </row>
    <row r="148" customFormat="false" ht="12.75" hidden="false" customHeight="true" outlineLevel="0" collapsed="false">
      <c r="A148" s="41"/>
      <c r="B148" s="42" t="s">
        <v>141</v>
      </c>
      <c r="C148" s="44" t="n">
        <f aca="false">D148</f>
        <v>546000</v>
      </c>
      <c r="D148" s="44" t="n">
        <v>546000</v>
      </c>
      <c r="E148" s="44"/>
      <c r="F148" s="44" t="n">
        <f aca="false">G148</f>
        <v>546000</v>
      </c>
      <c r="G148" s="44" t="n">
        <v>546000</v>
      </c>
      <c r="H148" s="44"/>
      <c r="I148" s="43" t="n">
        <f aca="false">J148</f>
        <v>218701.25</v>
      </c>
      <c r="J148" s="40" t="n">
        <v>218701.25</v>
      </c>
      <c r="K148" s="61"/>
      <c r="L148" s="43" t="n">
        <f aca="false">I148/C148*100</f>
        <v>40.055173992674</v>
      </c>
      <c r="M148" s="43" t="n">
        <f aca="false">J148/D148*100</f>
        <v>40.055173992674</v>
      </c>
      <c r="N148" s="62"/>
      <c r="O148" s="43" t="n">
        <f aca="false">I148/F148*100</f>
        <v>40.055173992674</v>
      </c>
      <c r="P148" s="62" t="n">
        <f aca="false">J148/G148*100</f>
        <v>40.055173992674</v>
      </c>
      <c r="Q148" s="43"/>
    </row>
    <row r="149" customFormat="false" ht="13.5" hidden="false" customHeight="true" outlineLevel="0" collapsed="false">
      <c r="A149" s="41"/>
      <c r="B149" s="42" t="s">
        <v>142</v>
      </c>
      <c r="C149" s="44" t="n">
        <f aca="false">D149</f>
        <v>2000</v>
      </c>
      <c r="D149" s="44" t="n">
        <v>2000</v>
      </c>
      <c r="E149" s="44"/>
      <c r="F149" s="44" t="n">
        <f aca="false">G149</f>
        <v>2000</v>
      </c>
      <c r="G149" s="44" t="n">
        <v>2000</v>
      </c>
      <c r="H149" s="44"/>
      <c r="I149" s="43" t="n">
        <f aca="false">J149</f>
        <v>1624</v>
      </c>
      <c r="J149" s="40" t="n">
        <v>1624</v>
      </c>
      <c r="K149" s="61"/>
      <c r="L149" s="43" t="n">
        <f aca="false">I149/C149*100</f>
        <v>81.2</v>
      </c>
      <c r="M149" s="43" t="n">
        <f aca="false">J149/D149*100</f>
        <v>81.2</v>
      </c>
      <c r="N149" s="62"/>
      <c r="O149" s="43" t="n">
        <f aca="false">I149/F149*100</f>
        <v>81.2</v>
      </c>
      <c r="P149" s="62" t="n">
        <f aca="false">J149/G149*100</f>
        <v>81.2</v>
      </c>
      <c r="Q149" s="43"/>
    </row>
    <row r="150" customFormat="false" ht="14.25" hidden="false" customHeight="true" outlineLevel="0" collapsed="false">
      <c r="A150" s="41"/>
      <c r="B150" s="42" t="s">
        <v>143</v>
      </c>
      <c r="C150" s="44" t="n">
        <f aca="false">D150</f>
        <v>71000</v>
      </c>
      <c r="D150" s="44" t="n">
        <v>71000</v>
      </c>
      <c r="E150" s="44"/>
      <c r="F150" s="44" t="n">
        <f aca="false">G150</f>
        <v>71000</v>
      </c>
      <c r="G150" s="44" t="n">
        <v>71000</v>
      </c>
      <c r="H150" s="44"/>
      <c r="I150" s="43" t="n">
        <f aca="false">J150</f>
        <v>58411.2</v>
      </c>
      <c r="J150" s="40" t="n">
        <v>58411.2</v>
      </c>
      <c r="K150" s="61"/>
      <c r="L150" s="43" t="n">
        <f aca="false">I150/C150*100</f>
        <v>82.2692957746479</v>
      </c>
      <c r="M150" s="43" t="n">
        <f aca="false">J150/D150*100</f>
        <v>82.2692957746479</v>
      </c>
      <c r="N150" s="62"/>
      <c r="O150" s="43" t="n">
        <f aca="false">I150/F150*100</f>
        <v>82.2692957746479</v>
      </c>
      <c r="P150" s="62" t="n">
        <f aca="false">J150/G150*100</f>
        <v>82.2692957746479</v>
      </c>
      <c r="Q150" s="43"/>
    </row>
    <row r="151" customFormat="false" ht="24.75" hidden="false" customHeight="true" outlineLevel="0" collapsed="false">
      <c r="A151" s="41"/>
      <c r="B151" s="42" t="s">
        <v>144</v>
      </c>
      <c r="C151" s="44"/>
      <c r="D151" s="44"/>
      <c r="E151" s="44"/>
      <c r="F151" s="44"/>
      <c r="G151" s="44"/>
      <c r="H151" s="44"/>
      <c r="I151" s="43" t="n">
        <f aca="false">J151</f>
        <v>-364.49</v>
      </c>
      <c r="J151" s="40" t="n">
        <v>-364.49</v>
      </c>
      <c r="K151" s="61"/>
      <c r="L151" s="43"/>
      <c r="M151" s="43"/>
      <c r="N151" s="62"/>
      <c r="O151" s="43"/>
      <c r="P151" s="62"/>
      <c r="Q151" s="43"/>
    </row>
    <row r="152" customFormat="false" ht="15" hidden="false" customHeight="true" outlineLevel="0" collapsed="false">
      <c r="A152" s="41"/>
      <c r="B152" s="42" t="s">
        <v>145</v>
      </c>
      <c r="C152" s="44" t="n">
        <f aca="false">D152</f>
        <v>4250000</v>
      </c>
      <c r="D152" s="44" t="n">
        <v>4250000</v>
      </c>
      <c r="E152" s="44"/>
      <c r="F152" s="44" t="n">
        <f aca="false">G152</f>
        <v>4250000</v>
      </c>
      <c r="G152" s="44" t="n">
        <v>4250000</v>
      </c>
      <c r="H152" s="44"/>
      <c r="I152" s="43" t="n">
        <f aca="false">J152</f>
        <v>2274218.47</v>
      </c>
      <c r="J152" s="40" t="n">
        <v>2274218.47</v>
      </c>
      <c r="K152" s="61"/>
      <c r="L152" s="43" t="n">
        <f aca="false">I152/C152*100</f>
        <v>53.5110228235294</v>
      </c>
      <c r="M152" s="43" t="n">
        <f aca="false">J152/D152*100</f>
        <v>53.5110228235294</v>
      </c>
      <c r="N152" s="62"/>
      <c r="O152" s="43" t="n">
        <f aca="false">I152/F152*100</f>
        <v>53.5110228235294</v>
      </c>
      <c r="P152" s="62" t="n">
        <f aca="false">J152/G152*100</f>
        <v>53.5110228235294</v>
      </c>
      <c r="Q152" s="43"/>
    </row>
    <row r="153" customFormat="false" ht="14.25" hidden="false" customHeight="true" outlineLevel="0" collapsed="false">
      <c r="A153" s="41"/>
      <c r="B153" s="42" t="s">
        <v>146</v>
      </c>
      <c r="C153" s="44" t="n">
        <f aca="false">D153</f>
        <v>200000</v>
      </c>
      <c r="D153" s="44" t="n">
        <v>200000</v>
      </c>
      <c r="E153" s="44"/>
      <c r="F153" s="44" t="n">
        <f aca="false">G153</f>
        <v>200000</v>
      </c>
      <c r="G153" s="44" t="n">
        <v>200000</v>
      </c>
      <c r="H153" s="44"/>
      <c r="I153" s="43" t="n">
        <f aca="false">J153</f>
        <v>106750.06</v>
      </c>
      <c r="J153" s="40" t="n">
        <v>106750.06</v>
      </c>
      <c r="K153" s="61"/>
      <c r="L153" s="43" t="n">
        <f aca="false">I153/C153*100</f>
        <v>53.37503</v>
      </c>
      <c r="M153" s="43" t="n">
        <f aca="false">J153/D153*100</f>
        <v>53.37503</v>
      </c>
      <c r="N153" s="62"/>
      <c r="O153" s="43" t="n">
        <f aca="false">I153/F153*100</f>
        <v>53.37503</v>
      </c>
      <c r="P153" s="62" t="n">
        <f aca="false">J153/G153*100</f>
        <v>53.37503</v>
      </c>
      <c r="Q153" s="43"/>
    </row>
    <row r="154" customFormat="false" ht="24" hidden="false" customHeight="true" outlineLevel="0" collapsed="false">
      <c r="A154" s="41"/>
      <c r="B154" s="42" t="s">
        <v>147</v>
      </c>
      <c r="C154" s="44"/>
      <c r="D154" s="44"/>
      <c r="E154" s="44"/>
      <c r="F154" s="44"/>
      <c r="G154" s="44"/>
      <c r="H154" s="44"/>
      <c r="I154" s="43" t="n">
        <f aca="false">J154</f>
        <v>2008</v>
      </c>
      <c r="J154" s="40" t="n">
        <v>2008</v>
      </c>
      <c r="K154" s="61"/>
      <c r="L154" s="43"/>
      <c r="M154" s="43"/>
      <c r="N154" s="62"/>
      <c r="O154" s="43"/>
      <c r="P154" s="62"/>
      <c r="Q154" s="43"/>
    </row>
    <row r="155" customFormat="false" ht="15" hidden="false" customHeight="true" outlineLevel="0" collapsed="false">
      <c r="A155" s="41"/>
      <c r="B155" s="42" t="s">
        <v>148</v>
      </c>
      <c r="C155" s="44" t="n">
        <f aca="false">D155</f>
        <v>100000</v>
      </c>
      <c r="D155" s="44" t="n">
        <v>100000</v>
      </c>
      <c r="E155" s="44"/>
      <c r="F155" s="44" t="n">
        <f aca="false">G155</f>
        <v>100000</v>
      </c>
      <c r="G155" s="44" t="n">
        <v>100000</v>
      </c>
      <c r="H155" s="44"/>
      <c r="I155" s="43" t="n">
        <f aca="false">J155</f>
        <v>275163.7</v>
      </c>
      <c r="J155" s="40" t="n">
        <v>275163.7</v>
      </c>
      <c r="K155" s="61"/>
      <c r="L155" s="43" t="n">
        <f aca="false">I155/C155*100</f>
        <v>275.1637</v>
      </c>
      <c r="M155" s="43" t="n">
        <f aca="false">J155/D155*100</f>
        <v>275.1637</v>
      </c>
      <c r="N155" s="62"/>
      <c r="O155" s="43" t="n">
        <f aca="false">I155/F155*100</f>
        <v>275.1637</v>
      </c>
      <c r="P155" s="62" t="n">
        <f aca="false">J155/G155*100</f>
        <v>275.1637</v>
      </c>
      <c r="Q155" s="43"/>
    </row>
    <row r="156" customFormat="false" ht="25.5" hidden="false" customHeight="true" outlineLevel="0" collapsed="false">
      <c r="A156" s="41"/>
      <c r="B156" s="42" t="s">
        <v>149</v>
      </c>
      <c r="C156" s="44" t="n">
        <f aca="false">D156</f>
        <v>4000000</v>
      </c>
      <c r="D156" s="44" t="n">
        <v>4000000</v>
      </c>
      <c r="E156" s="44"/>
      <c r="F156" s="44" t="n">
        <f aca="false">G156</f>
        <v>4000000</v>
      </c>
      <c r="G156" s="44" t="n">
        <v>4000000</v>
      </c>
      <c r="H156" s="44"/>
      <c r="I156" s="43" t="n">
        <f aca="false">J156</f>
        <v>2540769.38</v>
      </c>
      <c r="J156" s="40" t="n">
        <v>2540769.38</v>
      </c>
      <c r="K156" s="61"/>
      <c r="L156" s="43" t="n">
        <f aca="false">I156/C156*100</f>
        <v>63.5192345</v>
      </c>
      <c r="M156" s="43" t="n">
        <f aca="false">J156/D156*100</f>
        <v>63.5192345</v>
      </c>
      <c r="N156" s="62"/>
      <c r="O156" s="43" t="n">
        <f aca="false">I156/F156*100</f>
        <v>63.5192345</v>
      </c>
      <c r="P156" s="62" t="n">
        <f aca="false">J156/G156*100</f>
        <v>63.5192345</v>
      </c>
      <c r="Q156" s="43"/>
    </row>
    <row r="157" customFormat="false" ht="24.75" hidden="false" customHeight="true" outlineLevel="0" collapsed="false">
      <c r="A157" s="41"/>
      <c r="B157" s="66" t="s">
        <v>150</v>
      </c>
      <c r="C157" s="37" t="n">
        <f aca="false">D157</f>
        <v>400000</v>
      </c>
      <c r="D157" s="44" t="n">
        <v>400000</v>
      </c>
      <c r="E157" s="44"/>
      <c r="F157" s="37" t="n">
        <f aca="false">G157</f>
        <v>400000</v>
      </c>
      <c r="G157" s="44" t="n">
        <v>400000</v>
      </c>
      <c r="H157" s="44"/>
      <c r="I157" s="43" t="n">
        <f aca="false">J157</f>
        <v>175595.9</v>
      </c>
      <c r="J157" s="40" t="n">
        <v>175595.9</v>
      </c>
      <c r="K157" s="61"/>
      <c r="L157" s="43" t="n">
        <f aca="false">I157/C157*100</f>
        <v>43.898975</v>
      </c>
      <c r="M157" s="43" t="n">
        <f aca="false">J157/D157*100</f>
        <v>43.898975</v>
      </c>
      <c r="N157" s="62"/>
      <c r="O157" s="43" t="n">
        <f aca="false">I157/F157*100</f>
        <v>43.898975</v>
      </c>
      <c r="P157" s="62" t="n">
        <f aca="false">J157/G157*100</f>
        <v>43.898975</v>
      </c>
      <c r="Q157" s="43"/>
    </row>
    <row r="158" customFormat="false" ht="46.5" hidden="false" customHeight="true" outlineLevel="0" collapsed="false">
      <c r="A158" s="41"/>
      <c r="B158" s="66" t="s">
        <v>151</v>
      </c>
      <c r="C158" s="37" t="n">
        <f aca="false">D158</f>
        <v>30000</v>
      </c>
      <c r="D158" s="44" t="n">
        <v>30000</v>
      </c>
      <c r="E158" s="44"/>
      <c r="F158" s="37" t="n">
        <f aca="false">G158</f>
        <v>30000</v>
      </c>
      <c r="G158" s="44" t="n">
        <v>30000</v>
      </c>
      <c r="H158" s="44"/>
      <c r="I158" s="43"/>
      <c r="J158" s="40"/>
      <c r="K158" s="61"/>
      <c r="L158" s="43"/>
      <c r="M158" s="43"/>
      <c r="N158" s="62"/>
      <c r="O158" s="43"/>
      <c r="P158" s="62"/>
      <c r="Q158" s="43"/>
    </row>
    <row r="159" customFormat="false" ht="25.5" hidden="false" customHeight="true" outlineLevel="0" collapsed="false">
      <c r="A159" s="41"/>
      <c r="B159" s="66" t="s">
        <v>152</v>
      </c>
      <c r="C159" s="37"/>
      <c r="D159" s="44"/>
      <c r="E159" s="44"/>
      <c r="F159" s="37"/>
      <c r="G159" s="44"/>
      <c r="H159" s="44"/>
      <c r="I159" s="43" t="n">
        <f aca="false">J159</f>
        <v>7308.14</v>
      </c>
      <c r="J159" s="40" t="n">
        <v>7308.14</v>
      </c>
      <c r="K159" s="61"/>
      <c r="L159" s="43"/>
      <c r="M159" s="43"/>
      <c r="N159" s="62"/>
      <c r="O159" s="43"/>
      <c r="P159" s="62"/>
      <c r="Q159" s="43"/>
    </row>
    <row r="160" customFormat="false" ht="37.5" hidden="false" customHeight="true" outlineLevel="0" collapsed="false">
      <c r="A160" s="41"/>
      <c r="B160" s="66" t="s">
        <v>153</v>
      </c>
      <c r="C160" s="56" t="n">
        <f aca="false">D160</f>
        <v>1000000</v>
      </c>
      <c r="D160" s="56" t="n">
        <f aca="false">D161</f>
        <v>1000000</v>
      </c>
      <c r="E160" s="55"/>
      <c r="F160" s="56" t="n">
        <f aca="false">G160</f>
        <v>1200000</v>
      </c>
      <c r="G160" s="56" t="n">
        <f aca="false">G161</f>
        <v>1200000</v>
      </c>
      <c r="H160" s="55"/>
      <c r="I160" s="57" t="n">
        <f aca="false">J160</f>
        <v>616454</v>
      </c>
      <c r="J160" s="58" t="n">
        <f aca="false">J161</f>
        <v>616454</v>
      </c>
      <c r="K160" s="59"/>
      <c r="L160" s="57" t="n">
        <f aca="false">I160/C160*100</f>
        <v>61.6454</v>
      </c>
      <c r="M160" s="57" t="n">
        <f aca="false">J160/D160*100</f>
        <v>61.6454</v>
      </c>
      <c r="N160" s="60"/>
      <c r="O160" s="57" t="n">
        <f aca="false">I160/F160*100</f>
        <v>51.3711666666667</v>
      </c>
      <c r="P160" s="60" t="n">
        <f aca="false">J160/G160*100</f>
        <v>51.3711666666667</v>
      </c>
      <c r="Q160" s="57"/>
      <c r="R160" s="79"/>
    </row>
    <row r="161" customFormat="false" ht="28.5" hidden="false" customHeight="true" outlineLevel="0" collapsed="false">
      <c r="A161" s="41"/>
      <c r="B161" s="66" t="s">
        <v>154</v>
      </c>
      <c r="C161" s="37" t="n">
        <f aca="false">D161</f>
        <v>1000000</v>
      </c>
      <c r="D161" s="44" t="n">
        <v>1000000</v>
      </c>
      <c r="E161" s="44"/>
      <c r="F161" s="37" t="n">
        <f aca="false">G161</f>
        <v>1200000</v>
      </c>
      <c r="G161" s="44" t="n">
        <f aca="false">1000000+200000</f>
        <v>1200000</v>
      </c>
      <c r="H161" s="44"/>
      <c r="I161" s="43" t="n">
        <f aca="false">J161</f>
        <v>616454</v>
      </c>
      <c r="J161" s="40" t="n">
        <v>616454</v>
      </c>
      <c r="K161" s="61"/>
      <c r="L161" s="43" t="n">
        <f aca="false">I161/C161*100</f>
        <v>61.6454</v>
      </c>
      <c r="M161" s="43" t="n">
        <f aca="false">J161/D161*100</f>
        <v>61.6454</v>
      </c>
      <c r="N161" s="62"/>
      <c r="O161" s="43" t="n">
        <f aca="false">I161/F161*100</f>
        <v>51.3711666666667</v>
      </c>
      <c r="P161" s="62" t="n">
        <f aca="false">J161/G161*100</f>
        <v>51.3711666666667</v>
      </c>
      <c r="Q161" s="43"/>
    </row>
    <row r="162" customFormat="false" ht="14.25" hidden="false" customHeight="true" outlineLevel="0" collapsed="false">
      <c r="A162" s="25" t="n">
        <v>758</v>
      </c>
      <c r="B162" s="70" t="s">
        <v>155</v>
      </c>
      <c r="C162" s="47" t="n">
        <f aca="false">D162+E162</f>
        <v>184561539</v>
      </c>
      <c r="D162" s="47" t="n">
        <f aca="false">SUM(D164:D166)</f>
        <v>77597432</v>
      </c>
      <c r="E162" s="47" t="n">
        <f aca="false">SUM(E164:E167)</f>
        <v>106964107</v>
      </c>
      <c r="F162" s="47" t="n">
        <f aca="false">G162+H162</f>
        <v>186731777</v>
      </c>
      <c r="G162" s="47" t="n">
        <f aca="false">SUM(G164:G166)</f>
        <v>78148476</v>
      </c>
      <c r="H162" s="47" t="n">
        <f aca="false">SUM(H164:H167)</f>
        <v>108583301</v>
      </c>
      <c r="I162" s="49" t="n">
        <f aca="false">J162+K162</f>
        <v>113758678.99</v>
      </c>
      <c r="J162" s="49" t="n">
        <f aca="false">SUM(J164:J167)</f>
        <v>47568916.99</v>
      </c>
      <c r="K162" s="48" t="n">
        <f aca="false">SUM(K164:K165)</f>
        <v>66189762</v>
      </c>
      <c r="L162" s="51" t="n">
        <f aca="false">I162/C162*100</f>
        <v>61.6372618078353</v>
      </c>
      <c r="M162" s="51" t="n">
        <f aca="false">J162/D162*100</f>
        <v>61.3021794200612</v>
      </c>
      <c r="N162" s="52" t="n">
        <f aca="false">K162/E162*100</f>
        <v>61.8803483303049</v>
      </c>
      <c r="O162" s="51" t="n">
        <f aca="false">I162/F162*100</f>
        <v>60.9208999226736</v>
      </c>
      <c r="P162" s="52" t="n">
        <f aca="false">J162/G162*100</f>
        <v>60.86992277367</v>
      </c>
      <c r="Q162" s="51" t="n">
        <f aca="false">K162/H162*100</f>
        <v>60.9575886811546</v>
      </c>
    </row>
    <row r="163" customFormat="false" ht="12" hidden="false" customHeight="true" outlineLevel="0" collapsed="false">
      <c r="A163" s="68"/>
      <c r="B163" s="82" t="s">
        <v>156</v>
      </c>
      <c r="C163" s="36"/>
      <c r="D163" s="83"/>
      <c r="E163" s="44"/>
      <c r="F163" s="36"/>
      <c r="G163" s="83"/>
      <c r="H163" s="44"/>
      <c r="I163" s="43"/>
      <c r="J163" s="40"/>
      <c r="K163" s="61"/>
      <c r="L163" s="43"/>
      <c r="M163" s="43"/>
      <c r="N163" s="62"/>
      <c r="O163" s="43"/>
      <c r="P163" s="62"/>
      <c r="Q163" s="43"/>
    </row>
    <row r="164" customFormat="false" ht="13.5" hidden="false" customHeight="true" outlineLevel="0" collapsed="false">
      <c r="A164" s="53"/>
      <c r="B164" s="42" t="s">
        <v>157</v>
      </c>
      <c r="C164" s="36" t="n">
        <f aca="false">D164+E164</f>
        <v>173393799</v>
      </c>
      <c r="D164" s="37" t="n">
        <v>71897823</v>
      </c>
      <c r="E164" s="44" t="n">
        <v>101495976</v>
      </c>
      <c r="F164" s="36" t="n">
        <f aca="false">G164+H164</f>
        <v>175565813</v>
      </c>
      <c r="G164" s="37" t="n">
        <f aca="false">71897823+551044</f>
        <v>72448867</v>
      </c>
      <c r="H164" s="44" t="n">
        <f aca="false">101495976+1620970</f>
        <v>103116946</v>
      </c>
      <c r="I164" s="43" t="n">
        <f aca="false">SUM(J164+K164)</f>
        <v>108040503</v>
      </c>
      <c r="J164" s="40" t="n">
        <v>44583920</v>
      </c>
      <c r="K164" s="61" t="n">
        <v>63456583</v>
      </c>
      <c r="L164" s="43" t="n">
        <f aca="false">I164/C164*100</f>
        <v>62.3093234147318</v>
      </c>
      <c r="M164" s="43" t="n">
        <f aca="false">J164/D164*100</f>
        <v>62.0101112101823</v>
      </c>
      <c r="N164" s="62" t="n">
        <f aca="false">K164/E164*100</f>
        <v>62.521279661373</v>
      </c>
      <c r="O164" s="43" t="n">
        <f aca="false">I164/F164*100</f>
        <v>61.5384630719649</v>
      </c>
      <c r="P164" s="62" t="n">
        <f aca="false">J164/G164*100</f>
        <v>61.5384640866779</v>
      </c>
      <c r="Q164" s="43" t="n">
        <f aca="false">K164/H164*100</f>
        <v>61.5384623590385</v>
      </c>
    </row>
    <row r="165" customFormat="false" ht="14.25" hidden="false" customHeight="true" outlineLevel="0" collapsed="false">
      <c r="A165" s="53"/>
      <c r="B165" s="42" t="s">
        <v>158</v>
      </c>
      <c r="C165" s="37" t="n">
        <f aca="false">SUM(D165+E165)</f>
        <v>10667740</v>
      </c>
      <c r="D165" s="44" t="n">
        <v>5199609</v>
      </c>
      <c r="E165" s="44" t="n">
        <v>5468131</v>
      </c>
      <c r="F165" s="37" t="n">
        <f aca="false">G165+H165</f>
        <v>10665964</v>
      </c>
      <c r="G165" s="44" t="n">
        <v>5199609</v>
      </c>
      <c r="H165" s="44" t="n">
        <f aca="false">5468131-1776</f>
        <v>5466355</v>
      </c>
      <c r="I165" s="43" t="n">
        <f aca="false">SUM(J165+K165)</f>
        <v>5332985</v>
      </c>
      <c r="J165" s="40" t="n">
        <v>2599806</v>
      </c>
      <c r="K165" s="61" t="n">
        <v>2733179</v>
      </c>
      <c r="L165" s="43" t="n">
        <f aca="false">I165/C165*100</f>
        <v>49.9917039597891</v>
      </c>
      <c r="M165" s="43" t="n">
        <f aca="false">J165/D165*100</f>
        <v>50.000028848323</v>
      </c>
      <c r="N165" s="62" t="n">
        <f aca="false">K165/E165*100</f>
        <v>49.9837878792589</v>
      </c>
      <c r="O165" s="43" t="n">
        <f aca="false">I165/F165*100</f>
        <v>50.0000281268529</v>
      </c>
      <c r="P165" s="62" t="n">
        <f aca="false">J165/G165*100</f>
        <v>50.000028848323</v>
      </c>
      <c r="Q165" s="43" t="n">
        <f aca="false">K165/H165*100</f>
        <v>50.0000274405888</v>
      </c>
    </row>
    <row r="166" customFormat="false" ht="25.5" hidden="false" customHeight="true" outlineLevel="0" collapsed="false">
      <c r="A166" s="53"/>
      <c r="B166" s="42" t="s">
        <v>159</v>
      </c>
      <c r="C166" s="44" t="n">
        <f aca="false">D166</f>
        <v>500000</v>
      </c>
      <c r="D166" s="44" t="n">
        <v>500000</v>
      </c>
      <c r="E166" s="44"/>
      <c r="F166" s="44" t="n">
        <f aca="false">G166</f>
        <v>500000</v>
      </c>
      <c r="G166" s="44" t="n">
        <v>500000</v>
      </c>
      <c r="H166" s="44"/>
      <c r="I166" s="43" t="n">
        <f aca="false">J166</f>
        <v>395170.29</v>
      </c>
      <c r="J166" s="40" t="n">
        <v>395170.29</v>
      </c>
      <c r="K166" s="61"/>
      <c r="L166" s="43" t="n">
        <f aca="false">I166/C166*100</f>
        <v>79.034058</v>
      </c>
      <c r="M166" s="43" t="n">
        <f aca="false">J166/D166*100</f>
        <v>79.034058</v>
      </c>
      <c r="N166" s="62"/>
      <c r="O166" s="43" t="n">
        <f aca="false">I166/F166*100</f>
        <v>79.034058</v>
      </c>
      <c r="P166" s="62" t="n">
        <f aca="false">J166/G166*100</f>
        <v>79.034058</v>
      </c>
      <c r="Q166" s="43"/>
    </row>
    <row r="167" customFormat="false" ht="16.5" hidden="false" customHeight="true" outlineLevel="0" collapsed="false">
      <c r="A167" s="53"/>
      <c r="B167" s="42" t="s">
        <v>160</v>
      </c>
      <c r="C167" s="38"/>
      <c r="D167" s="37"/>
      <c r="E167" s="44"/>
      <c r="F167" s="37"/>
      <c r="G167" s="37"/>
      <c r="H167" s="44"/>
      <c r="I167" s="43" t="n">
        <f aca="false">J167</f>
        <v>-9979.3</v>
      </c>
      <c r="J167" s="40" t="n">
        <v>-9979.3</v>
      </c>
      <c r="K167" s="61"/>
      <c r="L167" s="43"/>
      <c r="M167" s="43"/>
      <c r="N167" s="62"/>
      <c r="O167" s="43"/>
      <c r="P167" s="62"/>
      <c r="Q167" s="43"/>
    </row>
    <row r="168" customFormat="false" ht="12.75" hidden="false" customHeight="false" outlineLevel="0" collapsed="false">
      <c r="A168" s="25" t="n">
        <v>801</v>
      </c>
      <c r="B168" s="70" t="s">
        <v>161</v>
      </c>
      <c r="C168" s="46" t="n">
        <f aca="false">SUM(C169+C247+C249+C253)</f>
        <v>2007235</v>
      </c>
      <c r="D168" s="46" t="n">
        <f aca="false">SUM(D169+D247+D249+D253)</f>
        <v>1018663</v>
      </c>
      <c r="E168" s="47" t="n">
        <f aca="false">SUM(E169)</f>
        <v>988572</v>
      </c>
      <c r="F168" s="46" t="n">
        <f aca="false">G168+H168</f>
        <v>2482706</v>
      </c>
      <c r="G168" s="46" t="n">
        <f aca="false">SUM(G169+G247+G249+G253)</f>
        <v>1351700</v>
      </c>
      <c r="H168" s="47" t="n">
        <f aca="false">SUM(H169+H247)</f>
        <v>1131006</v>
      </c>
      <c r="I168" s="48" t="n">
        <f aca="false">J168+K168</f>
        <v>1482718.09</v>
      </c>
      <c r="J168" s="48" t="n">
        <f aca="false">SUM(J169+J247+J249+J251+J253+J254)</f>
        <v>847364.67</v>
      </c>
      <c r="K168" s="48" t="n">
        <f aca="false">SUM(K169+K254)</f>
        <v>635353.42</v>
      </c>
      <c r="L168" s="51" t="n">
        <f aca="false">I168/C168*100</f>
        <v>73.8686845336993</v>
      </c>
      <c r="M168" s="51" t="n">
        <f aca="false">J168/D168*100</f>
        <v>83.1840039345691</v>
      </c>
      <c r="N168" s="52" t="n">
        <f aca="false">K168/E168*100</f>
        <v>64.2698174740939</v>
      </c>
      <c r="O168" s="51" t="n">
        <f aca="false">I168/F168*100</f>
        <v>59.7218555076598</v>
      </c>
      <c r="P168" s="52" t="n">
        <f aca="false">J168/G168*100</f>
        <v>62.6888118665384</v>
      </c>
      <c r="Q168" s="51" t="n">
        <f aca="false">K168/H168*100</f>
        <v>56.1759548578876</v>
      </c>
    </row>
    <row r="169" customFormat="false" ht="15" hidden="false" customHeight="true" outlineLevel="0" collapsed="false">
      <c r="A169" s="68"/>
      <c r="B169" s="35" t="s">
        <v>162</v>
      </c>
      <c r="C169" s="83" t="n">
        <f aca="false">SUM(D169+E169)</f>
        <v>2007235</v>
      </c>
      <c r="D169" s="83" t="n">
        <f aca="false">SUM(D171+D180+D187+D193+D202+D205+D214+D223+D230+D238+D243)</f>
        <v>1018663</v>
      </c>
      <c r="E169" s="83" t="n">
        <f aca="false">SUM(E171+E180+E187+E193+E202+E205+E214+E223+E230+E238+E243)</f>
        <v>988572</v>
      </c>
      <c r="F169" s="83" t="n">
        <f aca="false">G169+H169</f>
        <v>2453556</v>
      </c>
      <c r="G169" s="83" t="n">
        <f aca="false">SUM(G171+G180+G187+G193+G202+G205+G214+G223+G230+G238+G243)</f>
        <v>1322550</v>
      </c>
      <c r="H169" s="83" t="n">
        <f aca="false">SUM(H171+H180+H187+H193+H202+H205+H214+H223+H230+H238+H243)</f>
        <v>1131006</v>
      </c>
      <c r="I169" s="84" t="n">
        <f aca="false">J169+K169</f>
        <v>1430001.44</v>
      </c>
      <c r="J169" s="84" t="n">
        <f aca="false">SUM(J171+J180+J187+J193+J202+J205+J214+J223+J230+J238+J243)</f>
        <v>794932.67</v>
      </c>
      <c r="K169" s="85" t="n">
        <f aca="false">SUM(K171+K180+K187+K193+K202+K205+K214+K223+K230+K238+K243)</f>
        <v>635068.77</v>
      </c>
      <c r="L169" s="43" t="n">
        <f aca="false">I169/C169*100</f>
        <v>71.2423527887866</v>
      </c>
      <c r="M169" s="43" t="n">
        <f aca="false">J169/D169*100</f>
        <v>78.0368649887156</v>
      </c>
      <c r="N169" s="62" t="n">
        <f aca="false">K169/E169*100</f>
        <v>64.2410234155934</v>
      </c>
      <c r="O169" s="43" t="n">
        <f aca="false">I169/F169*100</f>
        <v>58.2828123751812</v>
      </c>
      <c r="P169" s="62" t="n">
        <f aca="false">J169/G169*100</f>
        <v>60.1060579940267</v>
      </c>
      <c r="Q169" s="43" t="n">
        <f aca="false">K169/H169*100</f>
        <v>56.1507869984775</v>
      </c>
    </row>
    <row r="170" customFormat="false" ht="12" hidden="false" customHeight="true" outlineLevel="0" collapsed="false">
      <c r="A170" s="53"/>
      <c r="B170" s="42" t="s">
        <v>30</v>
      </c>
      <c r="C170" s="37"/>
      <c r="D170" s="37"/>
      <c r="E170" s="44"/>
      <c r="F170" s="37"/>
      <c r="G170" s="37"/>
      <c r="H170" s="44"/>
      <c r="I170" s="64"/>
      <c r="J170" s="64"/>
      <c r="K170" s="80"/>
      <c r="L170" s="43"/>
      <c r="M170" s="43"/>
      <c r="N170" s="62"/>
      <c r="O170" s="43"/>
      <c r="P170" s="62"/>
      <c r="Q170" s="43"/>
    </row>
    <row r="171" customFormat="false" ht="17.25" hidden="false" customHeight="true" outlineLevel="0" collapsed="false">
      <c r="A171" s="53"/>
      <c r="B171" s="42" t="s">
        <v>163</v>
      </c>
      <c r="C171" s="37" t="n">
        <f aca="false">D171</f>
        <v>636687</v>
      </c>
      <c r="D171" s="37" t="n">
        <f aca="false">SUM(D173:D179)</f>
        <v>636687</v>
      </c>
      <c r="E171" s="86"/>
      <c r="F171" s="37" t="n">
        <f aca="false">G171</f>
        <v>636737</v>
      </c>
      <c r="G171" s="37" t="n">
        <f aca="false">SUM(G173:G179)</f>
        <v>636737</v>
      </c>
      <c r="H171" s="86"/>
      <c r="I171" s="64" t="n">
        <f aca="false">J171</f>
        <v>289790.4</v>
      </c>
      <c r="J171" s="64" t="n">
        <f aca="false">SUM(J173:J179)</f>
        <v>289790.4</v>
      </c>
      <c r="K171" s="61"/>
      <c r="L171" s="43" t="n">
        <f aca="false">I171/C171*100</f>
        <v>45.5153631219108</v>
      </c>
      <c r="M171" s="43" t="n">
        <f aca="false">J171/D171*100</f>
        <v>45.5153631219108</v>
      </c>
      <c r="N171" s="62"/>
      <c r="O171" s="43" t="n">
        <f aca="false">I171/F171*100</f>
        <v>45.5117890117898</v>
      </c>
      <c r="P171" s="62" t="n">
        <f aca="false">J171/G171*100</f>
        <v>45.5117890117898</v>
      </c>
      <c r="Q171" s="43"/>
    </row>
    <row r="172" customFormat="false" ht="12" hidden="false" customHeight="true" outlineLevel="0" collapsed="false">
      <c r="A172" s="53"/>
      <c r="B172" s="42" t="s">
        <v>4</v>
      </c>
      <c r="C172" s="44"/>
      <c r="D172" s="44"/>
      <c r="E172" s="86"/>
      <c r="F172" s="44"/>
      <c r="G172" s="44"/>
      <c r="H172" s="86"/>
      <c r="I172" s="64"/>
      <c r="J172" s="65"/>
      <c r="K172" s="61"/>
      <c r="L172" s="43"/>
      <c r="M172" s="43"/>
      <c r="N172" s="62"/>
      <c r="O172" s="43"/>
      <c r="P172" s="62"/>
      <c r="Q172" s="43"/>
    </row>
    <row r="173" customFormat="false" ht="13.5" hidden="false" customHeight="true" outlineLevel="0" collapsed="false">
      <c r="A173" s="53"/>
      <c r="B173" s="42" t="s">
        <v>164</v>
      </c>
      <c r="C173" s="44" t="n">
        <f aca="false">D173</f>
        <v>400920</v>
      </c>
      <c r="D173" s="44" t="n">
        <v>400920</v>
      </c>
      <c r="E173" s="44"/>
      <c r="F173" s="44" t="n">
        <f aca="false">G173</f>
        <v>400920</v>
      </c>
      <c r="G173" s="44" t="n">
        <v>400920</v>
      </c>
      <c r="H173" s="44"/>
      <c r="I173" s="43" t="n">
        <f aca="false">J173</f>
        <v>206187.68</v>
      </c>
      <c r="J173" s="40" t="n">
        <v>206187.68</v>
      </c>
      <c r="K173" s="61"/>
      <c r="L173" s="43" t="n">
        <f aca="false">I173/C173*100</f>
        <v>51.4286341414746</v>
      </c>
      <c r="M173" s="43" t="n">
        <f aca="false">J173/D173*100</f>
        <v>51.4286341414746</v>
      </c>
      <c r="N173" s="62"/>
      <c r="O173" s="43" t="n">
        <f aca="false">I173/F173*100</f>
        <v>51.4286341414746</v>
      </c>
      <c r="P173" s="62" t="n">
        <f aca="false">J173/G173*100</f>
        <v>51.4286341414746</v>
      </c>
      <c r="Q173" s="43"/>
    </row>
    <row r="174" customFormat="false" ht="12.75" hidden="false" customHeight="false" outlineLevel="0" collapsed="false">
      <c r="A174" s="53"/>
      <c r="B174" s="42" t="s">
        <v>165</v>
      </c>
      <c r="C174" s="44" t="n">
        <f aca="false">D174</f>
        <v>2820</v>
      </c>
      <c r="D174" s="44" t="n">
        <v>2820</v>
      </c>
      <c r="E174" s="86"/>
      <c r="F174" s="44" t="n">
        <f aca="false">G174</f>
        <v>2820</v>
      </c>
      <c r="G174" s="44" t="n">
        <v>2820</v>
      </c>
      <c r="H174" s="86"/>
      <c r="I174" s="43" t="n">
        <f aca="false">J174</f>
        <v>1114.49</v>
      </c>
      <c r="J174" s="40" t="n">
        <v>1114.49</v>
      </c>
      <c r="K174" s="61"/>
      <c r="L174" s="43" t="n">
        <f aca="false">I174/C174*100</f>
        <v>39.5209219858156</v>
      </c>
      <c r="M174" s="43" t="n">
        <f aca="false">J174/D174*100</f>
        <v>39.5209219858156</v>
      </c>
      <c r="N174" s="62"/>
      <c r="O174" s="43" t="n">
        <f aca="false">I174/F174*100</f>
        <v>39.5209219858156</v>
      </c>
      <c r="P174" s="62" t="n">
        <f aca="false">J174/G174*100</f>
        <v>39.5209219858156</v>
      </c>
      <c r="Q174" s="43"/>
    </row>
    <row r="175" customFormat="false" ht="23.25" hidden="false" customHeight="true" outlineLevel="0" collapsed="false">
      <c r="A175" s="53"/>
      <c r="B175" s="42" t="s">
        <v>166</v>
      </c>
      <c r="C175" s="44"/>
      <c r="D175" s="44"/>
      <c r="E175" s="86"/>
      <c r="F175" s="44" t="n">
        <f aca="false">G175</f>
        <v>50</v>
      </c>
      <c r="G175" s="44" t="n">
        <v>50</v>
      </c>
      <c r="H175" s="86"/>
      <c r="I175" s="43" t="n">
        <f aca="false">J175</f>
        <v>41.24</v>
      </c>
      <c r="J175" s="40" t="n">
        <v>41.24</v>
      </c>
      <c r="K175" s="61"/>
      <c r="L175" s="43"/>
      <c r="M175" s="43"/>
      <c r="N175" s="62"/>
      <c r="O175" s="43" t="n">
        <f aca="false">I175/F175*100</f>
        <v>82.48</v>
      </c>
      <c r="P175" s="62" t="n">
        <f aca="false">J175/G175*100</f>
        <v>82.48</v>
      </c>
      <c r="Q175" s="43"/>
    </row>
    <row r="176" customFormat="false" ht="12.75" hidden="false" customHeight="false" outlineLevel="0" collapsed="false">
      <c r="A176" s="53"/>
      <c r="B176" s="42" t="s">
        <v>167</v>
      </c>
      <c r="C176" s="44" t="n">
        <f aca="false">D176</f>
        <v>119376</v>
      </c>
      <c r="D176" s="44" t="n">
        <v>119376</v>
      </c>
      <c r="E176" s="86"/>
      <c r="F176" s="44" t="n">
        <f aca="false">G176</f>
        <v>119376</v>
      </c>
      <c r="G176" s="44" t="n">
        <v>119376</v>
      </c>
      <c r="H176" s="86"/>
      <c r="I176" s="43" t="n">
        <f aca="false">J176</f>
        <v>81330.79</v>
      </c>
      <c r="J176" s="40" t="n">
        <v>81330.79</v>
      </c>
      <c r="K176" s="61"/>
      <c r="L176" s="43" t="n">
        <f aca="false">I176/C176*100</f>
        <v>68.1299339900818</v>
      </c>
      <c r="M176" s="43" t="n">
        <f aca="false">J176/D176*100</f>
        <v>68.1299339900818</v>
      </c>
      <c r="N176" s="62"/>
      <c r="O176" s="43" t="n">
        <f aca="false">I176/F176*100</f>
        <v>68.1299339900818</v>
      </c>
      <c r="P176" s="62" t="n">
        <f aca="false">J176/G176*100</f>
        <v>68.1299339900818</v>
      </c>
      <c r="Q176" s="43"/>
    </row>
    <row r="177" customFormat="false" ht="12.75" hidden="false" customHeight="true" outlineLevel="0" collapsed="false">
      <c r="A177" s="53"/>
      <c r="B177" s="42" t="s">
        <v>168</v>
      </c>
      <c r="C177" s="44"/>
      <c r="D177" s="44"/>
      <c r="E177" s="86"/>
      <c r="F177" s="44"/>
      <c r="G177" s="44"/>
      <c r="H177" s="86"/>
      <c r="I177" s="43" t="n">
        <f aca="false">J177</f>
        <v>683.2</v>
      </c>
      <c r="J177" s="40" t="n">
        <v>683.2</v>
      </c>
      <c r="K177" s="61"/>
      <c r="L177" s="43"/>
      <c r="M177" s="43"/>
      <c r="N177" s="62"/>
      <c r="O177" s="43"/>
      <c r="P177" s="62"/>
      <c r="Q177" s="43"/>
    </row>
    <row r="178" customFormat="false" ht="12.75" hidden="false" customHeight="false" outlineLevel="0" collapsed="false">
      <c r="A178" s="53"/>
      <c r="B178" s="42" t="s">
        <v>101</v>
      </c>
      <c r="C178" s="44" t="n">
        <f aca="false">D178</f>
        <v>2230</v>
      </c>
      <c r="D178" s="44" t="n">
        <v>2230</v>
      </c>
      <c r="E178" s="86"/>
      <c r="F178" s="44" t="n">
        <f aca="false">G178</f>
        <v>2230</v>
      </c>
      <c r="G178" s="44" t="n">
        <v>2230</v>
      </c>
      <c r="H178" s="86"/>
      <c r="I178" s="43" t="n">
        <f aca="false">J178</f>
        <v>433</v>
      </c>
      <c r="J178" s="40" t="n">
        <v>433</v>
      </c>
      <c r="K178" s="61"/>
      <c r="L178" s="43" t="n">
        <f aca="false">I178/C178*100</f>
        <v>19.4170403587444</v>
      </c>
      <c r="M178" s="43" t="n">
        <f aca="false">J178/D178*100</f>
        <v>19.4170403587444</v>
      </c>
      <c r="N178" s="62"/>
      <c r="O178" s="43" t="n">
        <f aca="false">I178/F178*100</f>
        <v>19.4170403587444</v>
      </c>
      <c r="P178" s="62" t="n">
        <f aca="false">J178/G178*100</f>
        <v>19.4170403587444</v>
      </c>
      <c r="Q178" s="43"/>
    </row>
    <row r="179" customFormat="false" ht="22.5" hidden="false" customHeight="true" outlineLevel="0" collapsed="false">
      <c r="A179" s="53"/>
      <c r="B179" s="42" t="s">
        <v>169</v>
      </c>
      <c r="C179" s="44" t="n">
        <f aca="false">D179</f>
        <v>111341</v>
      </c>
      <c r="D179" s="44" t="n">
        <v>111341</v>
      </c>
      <c r="E179" s="86"/>
      <c r="F179" s="44" t="n">
        <f aca="false">G179</f>
        <v>111341</v>
      </c>
      <c r="G179" s="44" t="n">
        <v>111341</v>
      </c>
      <c r="H179" s="86"/>
      <c r="I179" s="43"/>
      <c r="J179" s="40"/>
      <c r="K179" s="61"/>
      <c r="L179" s="43"/>
      <c r="M179" s="43"/>
      <c r="N179" s="62"/>
      <c r="O179" s="43"/>
      <c r="P179" s="62"/>
      <c r="Q179" s="43"/>
    </row>
    <row r="180" customFormat="false" ht="18.75" hidden="false" customHeight="true" outlineLevel="0" collapsed="false">
      <c r="A180" s="53"/>
      <c r="B180" s="42" t="s">
        <v>170</v>
      </c>
      <c r="C180" s="37" t="n">
        <f aca="false">E180</f>
        <v>19511</v>
      </c>
      <c r="D180" s="37"/>
      <c r="E180" s="37" t="n">
        <f aca="false">SUM(E182:E186)</f>
        <v>19511</v>
      </c>
      <c r="F180" s="37" t="n">
        <f aca="false">H180</f>
        <v>19527</v>
      </c>
      <c r="G180" s="37"/>
      <c r="H180" s="37" t="n">
        <f aca="false">SUM(H182:H186)</f>
        <v>19527</v>
      </c>
      <c r="I180" s="64" t="n">
        <f aca="false">K180</f>
        <v>128.53</v>
      </c>
      <c r="J180" s="40"/>
      <c r="K180" s="80" t="n">
        <f aca="false">SUM(K182:K186)</f>
        <v>128.53</v>
      </c>
      <c r="L180" s="43" t="n">
        <f aca="false">I180/C180*100</f>
        <v>0.658756598841679</v>
      </c>
      <c r="M180" s="43"/>
      <c r="N180" s="62" t="n">
        <f aca="false">K180/E180*100</f>
        <v>0.658756598841679</v>
      </c>
      <c r="O180" s="43" t="n">
        <f aca="false">I180/F180*100</f>
        <v>0.658216827981769</v>
      </c>
      <c r="P180" s="62"/>
      <c r="Q180" s="43" t="n">
        <f aca="false">K180/H180*100</f>
        <v>0.658216827981769</v>
      </c>
    </row>
    <row r="181" customFormat="false" ht="12.75" hidden="false" customHeight="true" outlineLevel="0" collapsed="false">
      <c r="A181" s="53"/>
      <c r="B181" s="42" t="s">
        <v>4</v>
      </c>
      <c r="C181" s="44"/>
      <c r="D181" s="44"/>
      <c r="E181" s="44"/>
      <c r="F181" s="44"/>
      <c r="G181" s="44"/>
      <c r="H181" s="44"/>
      <c r="I181" s="64"/>
      <c r="J181" s="40"/>
      <c r="K181" s="80"/>
      <c r="L181" s="43"/>
      <c r="M181" s="43"/>
      <c r="N181" s="62"/>
      <c r="O181" s="43"/>
      <c r="P181" s="62"/>
      <c r="Q181" s="43"/>
    </row>
    <row r="182" customFormat="false" ht="12.75" hidden="false" customHeight="false" outlineLevel="0" collapsed="false">
      <c r="A182" s="53"/>
      <c r="B182" s="42" t="s">
        <v>165</v>
      </c>
      <c r="C182" s="44" t="n">
        <f aca="false">E182</f>
        <v>670</v>
      </c>
      <c r="D182" s="44"/>
      <c r="E182" s="44" t="n">
        <v>670</v>
      </c>
      <c r="F182" s="44" t="n">
        <f aca="false">H182</f>
        <v>670</v>
      </c>
      <c r="G182" s="44"/>
      <c r="H182" s="44" t="n">
        <v>670</v>
      </c>
      <c r="I182" s="43" t="n">
        <f aca="false">K182</f>
        <v>70.21</v>
      </c>
      <c r="J182" s="40"/>
      <c r="K182" s="61" t="n">
        <v>70.21</v>
      </c>
      <c r="L182" s="43" t="n">
        <f aca="false">I182/C182*100</f>
        <v>10.4791044776119</v>
      </c>
      <c r="M182" s="43"/>
      <c r="N182" s="62" t="n">
        <f aca="false">K182/E182*100</f>
        <v>10.4791044776119</v>
      </c>
      <c r="O182" s="43" t="n">
        <f aca="false">I182/F182*100</f>
        <v>10.4791044776119</v>
      </c>
      <c r="P182" s="62"/>
      <c r="Q182" s="43" t="n">
        <f aca="false">K182/H182*100</f>
        <v>10.4791044776119</v>
      </c>
    </row>
    <row r="183" customFormat="false" ht="22.5" hidden="false" customHeight="true" outlineLevel="0" collapsed="false">
      <c r="A183" s="53"/>
      <c r="B183" s="42" t="s">
        <v>166</v>
      </c>
      <c r="C183" s="44"/>
      <c r="D183" s="44"/>
      <c r="E183" s="44"/>
      <c r="F183" s="44" t="n">
        <f aca="false">H183</f>
        <v>16</v>
      </c>
      <c r="G183" s="44"/>
      <c r="H183" s="44" t="n">
        <v>16</v>
      </c>
      <c r="I183" s="43" t="n">
        <f aca="false">K183</f>
        <v>26.32</v>
      </c>
      <c r="J183" s="40"/>
      <c r="K183" s="61" t="n">
        <v>26.32</v>
      </c>
      <c r="L183" s="43"/>
      <c r="M183" s="43"/>
      <c r="N183" s="62"/>
      <c r="O183" s="43" t="n">
        <f aca="false">I183/F183*100</f>
        <v>164.5</v>
      </c>
      <c r="P183" s="62"/>
      <c r="Q183" s="43" t="n">
        <f aca="false">K183/H183*100</f>
        <v>164.5</v>
      </c>
    </row>
    <row r="184" customFormat="false" ht="12.75" hidden="false" customHeight="false" outlineLevel="0" collapsed="false">
      <c r="A184" s="53"/>
      <c r="B184" s="42" t="s">
        <v>101</v>
      </c>
      <c r="C184" s="44" t="n">
        <f aca="false">E184</f>
        <v>420</v>
      </c>
      <c r="D184" s="44"/>
      <c r="E184" s="44" t="n">
        <v>420</v>
      </c>
      <c r="F184" s="44" t="n">
        <f aca="false">H184</f>
        <v>420</v>
      </c>
      <c r="G184" s="44"/>
      <c r="H184" s="44" t="n">
        <v>420</v>
      </c>
      <c r="I184" s="43" t="n">
        <f aca="false">K184</f>
        <v>12</v>
      </c>
      <c r="J184" s="40"/>
      <c r="K184" s="61" t="n">
        <v>12</v>
      </c>
      <c r="L184" s="43" t="n">
        <f aca="false">I184/C184*100</f>
        <v>2.85714285714286</v>
      </c>
      <c r="M184" s="43"/>
      <c r="N184" s="62" t="n">
        <f aca="false">K184/E184*100</f>
        <v>2.85714285714286</v>
      </c>
      <c r="O184" s="43" t="n">
        <f aca="false">I184/F184*100</f>
        <v>2.85714285714286</v>
      </c>
      <c r="P184" s="62"/>
      <c r="Q184" s="43" t="n">
        <f aca="false">K184/H184*100</f>
        <v>2.85714285714286</v>
      </c>
    </row>
    <row r="185" customFormat="false" ht="12.75" hidden="false" customHeight="false" outlineLevel="0" collapsed="false">
      <c r="A185" s="53"/>
      <c r="B185" s="42" t="s">
        <v>167</v>
      </c>
      <c r="C185" s="44" t="n">
        <f aca="false">E185</f>
        <v>200</v>
      </c>
      <c r="D185" s="44"/>
      <c r="E185" s="44" t="n">
        <v>200</v>
      </c>
      <c r="F185" s="44" t="n">
        <f aca="false">H185</f>
        <v>200</v>
      </c>
      <c r="G185" s="44"/>
      <c r="H185" s="44" t="n">
        <v>200</v>
      </c>
      <c r="I185" s="43" t="n">
        <f aca="false">K185</f>
        <v>20</v>
      </c>
      <c r="J185" s="40"/>
      <c r="K185" s="61" t="n">
        <v>20</v>
      </c>
      <c r="L185" s="43" t="n">
        <f aca="false">I185/C185*100</f>
        <v>10</v>
      </c>
      <c r="M185" s="43"/>
      <c r="N185" s="62" t="n">
        <f aca="false">K185/E185*100</f>
        <v>10</v>
      </c>
      <c r="O185" s="43" t="n">
        <f aca="false">I185/F185*100</f>
        <v>10</v>
      </c>
      <c r="P185" s="62"/>
      <c r="Q185" s="43" t="n">
        <f aca="false">K185/H185*100</f>
        <v>10</v>
      </c>
    </row>
    <row r="186" customFormat="false" ht="22.5" hidden="false" customHeight="true" outlineLevel="0" collapsed="false">
      <c r="A186" s="53"/>
      <c r="B186" s="42" t="s">
        <v>169</v>
      </c>
      <c r="C186" s="44" t="n">
        <f aca="false">E186</f>
        <v>18221</v>
      </c>
      <c r="D186" s="44"/>
      <c r="E186" s="44" t="n">
        <v>18221</v>
      </c>
      <c r="F186" s="44" t="n">
        <f aca="false">H186</f>
        <v>18221</v>
      </c>
      <c r="G186" s="44"/>
      <c r="H186" s="44" t="n">
        <v>18221</v>
      </c>
      <c r="I186" s="43"/>
      <c r="J186" s="40"/>
      <c r="K186" s="61"/>
      <c r="L186" s="43"/>
      <c r="M186" s="43"/>
      <c r="N186" s="62"/>
      <c r="O186" s="43"/>
      <c r="P186" s="62"/>
      <c r="Q186" s="43"/>
    </row>
    <row r="187" customFormat="false" ht="18.75" hidden="false" customHeight="true" outlineLevel="0" collapsed="false">
      <c r="A187" s="53"/>
      <c r="B187" s="42" t="s">
        <v>171</v>
      </c>
      <c r="C187" s="37" t="n">
        <f aca="false">D187</f>
        <v>157670</v>
      </c>
      <c r="D187" s="37" t="n">
        <f aca="false">SUM(D189:D192)</f>
        <v>157670</v>
      </c>
      <c r="E187" s="44"/>
      <c r="F187" s="37" t="n">
        <f aca="false">G187</f>
        <v>157670</v>
      </c>
      <c r="G187" s="37" t="n">
        <f aca="false">SUM(G189:G191)</f>
        <v>157670</v>
      </c>
      <c r="H187" s="44"/>
      <c r="I187" s="64" t="n">
        <f aca="false">J187</f>
        <v>71988.26</v>
      </c>
      <c r="J187" s="64" t="n">
        <f aca="false">SUM(J189:J192)</f>
        <v>71988.26</v>
      </c>
      <c r="K187" s="61"/>
      <c r="L187" s="43" t="n">
        <f aca="false">I187/C187*100</f>
        <v>45.657550580326</v>
      </c>
      <c r="M187" s="43" t="n">
        <f aca="false">J187/D187*100</f>
        <v>45.657550580326</v>
      </c>
      <c r="N187" s="62"/>
      <c r="O187" s="43" t="n">
        <f aca="false">I187/F187*100</f>
        <v>45.657550580326</v>
      </c>
      <c r="P187" s="62" t="n">
        <f aca="false">J187/G187*100</f>
        <v>45.657550580326</v>
      </c>
      <c r="Q187" s="43"/>
    </row>
    <row r="188" customFormat="false" ht="13.5" hidden="false" customHeight="true" outlineLevel="0" collapsed="false">
      <c r="A188" s="53"/>
      <c r="B188" s="42" t="s">
        <v>4</v>
      </c>
      <c r="C188" s="44"/>
      <c r="D188" s="44"/>
      <c r="E188" s="44"/>
      <c r="F188" s="44"/>
      <c r="G188" s="44"/>
      <c r="H188" s="44"/>
      <c r="I188" s="64"/>
      <c r="J188" s="65"/>
      <c r="K188" s="61"/>
      <c r="L188" s="43"/>
      <c r="M188" s="43"/>
      <c r="N188" s="62"/>
      <c r="O188" s="43"/>
      <c r="P188" s="62"/>
      <c r="Q188" s="43"/>
    </row>
    <row r="189" customFormat="false" ht="12.75" hidden="false" customHeight="false" outlineLevel="0" collapsed="false">
      <c r="A189" s="53"/>
      <c r="B189" s="42" t="s">
        <v>164</v>
      </c>
      <c r="C189" s="44" t="n">
        <f aca="false">D189</f>
        <v>129698</v>
      </c>
      <c r="D189" s="44" t="n">
        <v>129698</v>
      </c>
      <c r="E189" s="44"/>
      <c r="F189" s="44" t="n">
        <f aca="false">G189</f>
        <v>129698</v>
      </c>
      <c r="G189" s="44" t="n">
        <v>129698</v>
      </c>
      <c r="H189" s="44"/>
      <c r="I189" s="64" t="n">
        <f aca="false">J189</f>
        <v>57846.02</v>
      </c>
      <c r="J189" s="40" t="n">
        <v>57846.02</v>
      </c>
      <c r="K189" s="61"/>
      <c r="L189" s="43" t="n">
        <f aca="false">I189/C189*100</f>
        <v>44.6005489676017</v>
      </c>
      <c r="M189" s="43" t="n">
        <f aca="false">J189/D189*100</f>
        <v>44.6005489676017</v>
      </c>
      <c r="N189" s="62"/>
      <c r="O189" s="43" t="n">
        <f aca="false">I189/F189*100</f>
        <v>44.6005489676017</v>
      </c>
      <c r="P189" s="62" t="n">
        <f aca="false">J189/G189*100</f>
        <v>44.6005489676017</v>
      </c>
      <c r="Q189" s="43"/>
    </row>
    <row r="190" customFormat="false" ht="12.75" hidden="false" customHeight="false" outlineLevel="0" collapsed="false">
      <c r="A190" s="53"/>
      <c r="B190" s="42" t="s">
        <v>172</v>
      </c>
      <c r="C190" s="44" t="n">
        <f aca="false">D190</f>
        <v>1572</v>
      </c>
      <c r="D190" s="44" t="n">
        <v>1572</v>
      </c>
      <c r="E190" s="44"/>
      <c r="F190" s="44" t="n">
        <f aca="false">G190</f>
        <v>1572</v>
      </c>
      <c r="G190" s="44" t="n">
        <v>1572</v>
      </c>
      <c r="H190" s="44"/>
      <c r="I190" s="64" t="n">
        <f aca="false">J190</f>
        <v>490.12</v>
      </c>
      <c r="J190" s="40" t="n">
        <v>490.12</v>
      </c>
      <c r="K190" s="61"/>
      <c r="L190" s="43" t="n">
        <f aca="false">I190/C190*100</f>
        <v>31.1781170483461</v>
      </c>
      <c r="M190" s="43" t="n">
        <f aca="false">J190/D190*100</f>
        <v>31.1781170483461</v>
      </c>
      <c r="N190" s="62"/>
      <c r="O190" s="43" t="n">
        <f aca="false">I190/F190*100</f>
        <v>31.1781170483461</v>
      </c>
      <c r="P190" s="62" t="n">
        <f aca="false">J190/G190*100</f>
        <v>31.1781170483461</v>
      </c>
      <c r="Q190" s="43"/>
    </row>
    <row r="191" customFormat="false" ht="12.75" hidden="false" customHeight="false" outlineLevel="0" collapsed="false">
      <c r="A191" s="53"/>
      <c r="B191" s="42" t="s">
        <v>167</v>
      </c>
      <c r="C191" s="44" t="n">
        <f aca="false">D191</f>
        <v>26400</v>
      </c>
      <c r="D191" s="44" t="n">
        <v>26400</v>
      </c>
      <c r="E191" s="44"/>
      <c r="F191" s="44" t="n">
        <f aca="false">G191</f>
        <v>26400</v>
      </c>
      <c r="G191" s="44" t="n">
        <v>26400</v>
      </c>
      <c r="H191" s="44"/>
      <c r="I191" s="64" t="n">
        <f aca="false">J191</f>
        <v>13652</v>
      </c>
      <c r="J191" s="40" t="n">
        <v>13652</v>
      </c>
      <c r="K191" s="61"/>
      <c r="L191" s="43" t="n">
        <f aca="false">I191/C191*100</f>
        <v>51.7121212121212</v>
      </c>
      <c r="M191" s="43" t="n">
        <f aca="false">J191/D191*100</f>
        <v>51.7121212121212</v>
      </c>
      <c r="N191" s="62"/>
      <c r="O191" s="43" t="n">
        <f aca="false">I191/F191*100</f>
        <v>51.7121212121212</v>
      </c>
      <c r="P191" s="62" t="n">
        <f aca="false">J191/G191*100</f>
        <v>51.7121212121212</v>
      </c>
      <c r="Q191" s="43"/>
    </row>
    <row r="192" customFormat="false" ht="23.25" hidden="false" customHeight="true" outlineLevel="0" collapsed="false">
      <c r="A192" s="53"/>
      <c r="B192" s="42" t="s">
        <v>166</v>
      </c>
      <c r="C192" s="44"/>
      <c r="D192" s="44"/>
      <c r="E192" s="44"/>
      <c r="F192" s="44"/>
      <c r="G192" s="44"/>
      <c r="H192" s="44"/>
      <c r="I192" s="64" t="n">
        <f aca="false">J192</f>
        <v>0.12</v>
      </c>
      <c r="J192" s="40" t="n">
        <v>0.12</v>
      </c>
      <c r="K192" s="61"/>
      <c r="L192" s="43"/>
      <c r="M192" s="43"/>
      <c r="N192" s="62"/>
      <c r="O192" s="43"/>
      <c r="P192" s="62"/>
      <c r="Q192" s="43"/>
    </row>
    <row r="193" customFormat="false" ht="18.75" hidden="false" customHeight="true" outlineLevel="0" collapsed="false">
      <c r="A193" s="53"/>
      <c r="B193" s="42" t="s">
        <v>173</v>
      </c>
      <c r="C193" s="37" t="n">
        <f aca="false">D193</f>
        <v>224306</v>
      </c>
      <c r="D193" s="37" t="n">
        <f aca="false">SUM(D195:D201)</f>
        <v>224306</v>
      </c>
      <c r="E193" s="86"/>
      <c r="F193" s="37" t="n">
        <f aca="false">G193</f>
        <v>224476</v>
      </c>
      <c r="G193" s="37" t="n">
        <f aca="false">SUM(G195:G201)</f>
        <v>224476</v>
      </c>
      <c r="H193" s="86"/>
      <c r="I193" s="64" t="n">
        <f aca="false">J193</f>
        <v>129397.87</v>
      </c>
      <c r="J193" s="64" t="n">
        <f aca="false">SUM(J195:J201)</f>
        <v>129397.87</v>
      </c>
      <c r="K193" s="61"/>
      <c r="L193" s="43" t="n">
        <f aca="false">I193/C193*100</f>
        <v>57.6881001845693</v>
      </c>
      <c r="M193" s="43" t="n">
        <f aca="false">J193/D193*100</f>
        <v>57.6881001845693</v>
      </c>
      <c r="N193" s="62"/>
      <c r="O193" s="43" t="n">
        <f aca="false">I193/F193*100</f>
        <v>57.6444118747661</v>
      </c>
      <c r="P193" s="62" t="n">
        <f aca="false">J193/G193*100</f>
        <v>57.6444118747661</v>
      </c>
      <c r="Q193" s="43"/>
    </row>
    <row r="194" customFormat="false" ht="12" hidden="false" customHeight="true" outlineLevel="0" collapsed="false">
      <c r="A194" s="53"/>
      <c r="B194" s="42" t="s">
        <v>4</v>
      </c>
      <c r="C194" s="44"/>
      <c r="D194" s="44"/>
      <c r="E194" s="86"/>
      <c r="F194" s="44"/>
      <c r="G194" s="44"/>
      <c r="H194" s="86"/>
      <c r="I194" s="64"/>
      <c r="J194" s="65"/>
      <c r="K194" s="61"/>
      <c r="L194" s="43"/>
      <c r="M194" s="43"/>
      <c r="N194" s="62"/>
      <c r="O194" s="43"/>
      <c r="P194" s="62"/>
      <c r="Q194" s="43"/>
    </row>
    <row r="195" customFormat="false" ht="12.75" hidden="false" customHeight="false" outlineLevel="0" collapsed="false">
      <c r="A195" s="53"/>
      <c r="B195" s="42" t="s">
        <v>164</v>
      </c>
      <c r="C195" s="44" t="n">
        <f aca="false">D195</f>
        <v>154570</v>
      </c>
      <c r="D195" s="44" t="n">
        <v>154570</v>
      </c>
      <c r="E195" s="86"/>
      <c r="F195" s="44" t="n">
        <f aca="false">G195</f>
        <v>154570</v>
      </c>
      <c r="G195" s="44" t="n">
        <v>154570</v>
      </c>
      <c r="H195" s="86"/>
      <c r="I195" s="43" t="n">
        <f aca="false">J195</f>
        <v>105140.25</v>
      </c>
      <c r="J195" s="40" t="n">
        <v>105140.25</v>
      </c>
      <c r="K195" s="61"/>
      <c r="L195" s="43" t="n">
        <f aca="false">I195/C195*100</f>
        <v>68.0211231157405</v>
      </c>
      <c r="M195" s="43" t="n">
        <f aca="false">J195/D195*100</f>
        <v>68.0211231157405</v>
      </c>
      <c r="N195" s="62"/>
      <c r="O195" s="43" t="n">
        <f aca="false">I195/F195*100</f>
        <v>68.0211231157405</v>
      </c>
      <c r="P195" s="62" t="n">
        <f aca="false">J195/G195*100</f>
        <v>68.0211231157405</v>
      </c>
      <c r="Q195" s="43"/>
    </row>
    <row r="196" customFormat="false" ht="12.75" hidden="false" customHeight="false" outlineLevel="0" collapsed="false">
      <c r="A196" s="53"/>
      <c r="B196" s="42" t="s">
        <v>172</v>
      </c>
      <c r="C196" s="44" t="n">
        <f aca="false">D196</f>
        <v>1466</v>
      </c>
      <c r="D196" s="44" t="n">
        <v>1466</v>
      </c>
      <c r="E196" s="86"/>
      <c r="F196" s="44" t="n">
        <f aca="false">G196</f>
        <v>1466</v>
      </c>
      <c r="G196" s="44" t="n">
        <v>1466</v>
      </c>
      <c r="H196" s="86"/>
      <c r="I196" s="43" t="n">
        <f aca="false">J196</f>
        <v>509.14</v>
      </c>
      <c r="J196" s="40" t="n">
        <v>509.14</v>
      </c>
      <c r="K196" s="61"/>
      <c r="L196" s="43" t="n">
        <f aca="false">I196/C196*100</f>
        <v>34.7298772169168</v>
      </c>
      <c r="M196" s="43" t="n">
        <f aca="false">J196/D196*100</f>
        <v>34.7298772169168</v>
      </c>
      <c r="N196" s="62"/>
      <c r="O196" s="43" t="n">
        <f aca="false">I196/F196*100</f>
        <v>34.7298772169168</v>
      </c>
      <c r="P196" s="62" t="n">
        <f aca="false">J196/G196*100</f>
        <v>34.7298772169168</v>
      </c>
      <c r="Q196" s="43"/>
    </row>
    <row r="197" customFormat="false" ht="23.25" hidden="false" customHeight="true" outlineLevel="0" collapsed="false">
      <c r="A197" s="53"/>
      <c r="B197" s="42" t="s">
        <v>166</v>
      </c>
      <c r="C197" s="44"/>
      <c r="D197" s="44"/>
      <c r="E197" s="86"/>
      <c r="F197" s="44" t="n">
        <f aca="false">G197</f>
        <v>170</v>
      </c>
      <c r="G197" s="44" t="n">
        <v>170</v>
      </c>
      <c r="H197" s="86"/>
      <c r="I197" s="43" t="n">
        <f aca="false">J197</f>
        <v>284.52</v>
      </c>
      <c r="J197" s="40" t="n">
        <v>284.52</v>
      </c>
      <c r="K197" s="61"/>
      <c r="L197" s="43"/>
      <c r="M197" s="43"/>
      <c r="N197" s="62"/>
      <c r="O197" s="43" t="n">
        <f aca="false">I197/F197*100</f>
        <v>167.364705882353</v>
      </c>
      <c r="P197" s="62" t="n">
        <f aca="false">J197/G197*100</f>
        <v>167.364705882353</v>
      </c>
      <c r="Q197" s="43"/>
    </row>
    <row r="198" customFormat="false" ht="12.75" hidden="false" customHeight="false" outlineLevel="0" collapsed="false">
      <c r="A198" s="53"/>
      <c r="B198" s="42" t="s">
        <v>174</v>
      </c>
      <c r="C198" s="44" t="n">
        <f aca="false">D198</f>
        <v>8500</v>
      </c>
      <c r="D198" s="44" t="n">
        <v>8500</v>
      </c>
      <c r="E198" s="86"/>
      <c r="F198" s="44" t="n">
        <f aca="false">G198</f>
        <v>8500</v>
      </c>
      <c r="G198" s="44" t="n">
        <v>8500</v>
      </c>
      <c r="H198" s="86"/>
      <c r="I198" s="43"/>
      <c r="J198" s="40"/>
      <c r="K198" s="61"/>
      <c r="L198" s="43"/>
      <c r="M198" s="43"/>
      <c r="N198" s="62"/>
      <c r="O198" s="43"/>
      <c r="P198" s="62"/>
      <c r="Q198" s="43"/>
    </row>
    <row r="199" customFormat="false" ht="12.75" hidden="false" customHeight="false" outlineLevel="0" collapsed="false">
      <c r="A199" s="53"/>
      <c r="B199" s="42" t="s">
        <v>175</v>
      </c>
      <c r="C199" s="44" t="n">
        <f aca="false">D199</f>
        <v>2246</v>
      </c>
      <c r="D199" s="44" t="n">
        <v>2246</v>
      </c>
      <c r="E199" s="86"/>
      <c r="F199" s="44" t="n">
        <f aca="false">G199</f>
        <v>2246</v>
      </c>
      <c r="G199" s="44" t="n">
        <v>2246</v>
      </c>
      <c r="H199" s="86"/>
      <c r="I199" s="43" t="n">
        <f aca="false">J199</f>
        <v>706</v>
      </c>
      <c r="J199" s="40" t="n">
        <v>706</v>
      </c>
      <c r="K199" s="61"/>
      <c r="L199" s="43" t="n">
        <f aca="false">I199/C199*100</f>
        <v>31.4336598397151</v>
      </c>
      <c r="M199" s="43" t="n">
        <f aca="false">J199/D199*100</f>
        <v>31.4336598397151</v>
      </c>
      <c r="N199" s="62"/>
      <c r="O199" s="43" t="n">
        <f aca="false">I199/F199*100</f>
        <v>31.4336598397151</v>
      </c>
      <c r="P199" s="62" t="n">
        <f aca="false">J199/G199*100</f>
        <v>31.4336598397151</v>
      </c>
      <c r="Q199" s="43"/>
    </row>
    <row r="200" customFormat="false" ht="12.75" hidden="false" customHeight="false" outlineLevel="0" collapsed="false">
      <c r="A200" s="53"/>
      <c r="B200" s="42" t="s">
        <v>167</v>
      </c>
      <c r="C200" s="44" t="n">
        <f aca="false">D200</f>
        <v>3524</v>
      </c>
      <c r="D200" s="44" t="n">
        <v>3524</v>
      </c>
      <c r="E200" s="86"/>
      <c r="F200" s="44" t="n">
        <f aca="false">G200</f>
        <v>3524</v>
      </c>
      <c r="G200" s="44" t="n">
        <v>3524</v>
      </c>
      <c r="H200" s="86"/>
      <c r="I200" s="43" t="n">
        <f aca="false">J200</f>
        <v>2934.42</v>
      </c>
      <c r="J200" s="40" t="n">
        <v>2934.42</v>
      </c>
      <c r="K200" s="61"/>
      <c r="L200" s="43" t="n">
        <f aca="false">I200/C200*100</f>
        <v>83.2695800227015</v>
      </c>
      <c r="M200" s="43" t="n">
        <f aca="false">J200/D200*100</f>
        <v>83.2695800227015</v>
      </c>
      <c r="N200" s="62"/>
      <c r="O200" s="43" t="n">
        <f aca="false">I200/F200*100</f>
        <v>83.2695800227015</v>
      </c>
      <c r="P200" s="62" t="n">
        <f aca="false">J200/G200*100</f>
        <v>83.2695800227015</v>
      </c>
      <c r="Q200" s="43"/>
    </row>
    <row r="201" customFormat="false" ht="23.25" hidden="false" customHeight="true" outlineLevel="0" collapsed="false">
      <c r="A201" s="53"/>
      <c r="B201" s="42" t="s">
        <v>169</v>
      </c>
      <c r="C201" s="44" t="n">
        <f aca="false">D201</f>
        <v>54000</v>
      </c>
      <c r="D201" s="44" t="n">
        <v>54000</v>
      </c>
      <c r="E201" s="86"/>
      <c r="F201" s="44" t="n">
        <f aca="false">G201</f>
        <v>54000</v>
      </c>
      <c r="G201" s="44" t="n">
        <v>54000</v>
      </c>
      <c r="H201" s="86"/>
      <c r="I201" s="43" t="n">
        <f aca="false">J201</f>
        <v>19823.54</v>
      </c>
      <c r="J201" s="40" t="n">
        <v>19823.54</v>
      </c>
      <c r="K201" s="61"/>
      <c r="L201" s="43" t="n">
        <f aca="false">I201/C201*100</f>
        <v>36.7102592592593</v>
      </c>
      <c r="M201" s="43" t="n">
        <f aca="false">J201/D201*100</f>
        <v>36.7102592592593</v>
      </c>
      <c r="N201" s="62"/>
      <c r="O201" s="43" t="n">
        <f aca="false">I201/F201*100</f>
        <v>36.7102592592593</v>
      </c>
      <c r="P201" s="62" t="n">
        <f aca="false">J201/G201*100</f>
        <v>36.7102592592593</v>
      </c>
      <c r="Q201" s="43"/>
    </row>
    <row r="202" customFormat="false" ht="18.75" hidden="false" customHeight="true" outlineLevel="0" collapsed="false">
      <c r="A202" s="53"/>
      <c r="B202" s="42" t="s">
        <v>176</v>
      </c>
      <c r="C202" s="36" t="n">
        <f aca="false">E202</f>
        <v>270</v>
      </c>
      <c r="D202" s="36"/>
      <c r="E202" s="37" t="n">
        <f aca="false">E204</f>
        <v>270</v>
      </c>
      <c r="F202" s="36" t="n">
        <f aca="false">H202</f>
        <v>270</v>
      </c>
      <c r="G202" s="36"/>
      <c r="H202" s="37" t="n">
        <f aca="false">H204</f>
        <v>270</v>
      </c>
      <c r="I202" s="43" t="n">
        <f aca="false">K202</f>
        <v>42</v>
      </c>
      <c r="J202" s="40"/>
      <c r="K202" s="61" t="n">
        <f aca="false">K204</f>
        <v>42</v>
      </c>
      <c r="L202" s="43" t="n">
        <f aca="false">I202/C202*100</f>
        <v>15.5555555555556</v>
      </c>
      <c r="M202" s="43"/>
      <c r="N202" s="62" t="n">
        <f aca="false">K202/E202*100</f>
        <v>15.5555555555556</v>
      </c>
      <c r="O202" s="43" t="n">
        <f aca="false">I202/F202*100</f>
        <v>15.5555555555556</v>
      </c>
      <c r="P202" s="62"/>
      <c r="Q202" s="43" t="n">
        <f aca="false">K202/H202*100</f>
        <v>15.5555555555556</v>
      </c>
    </row>
    <row r="203" customFormat="false" ht="11.25" hidden="false" customHeight="true" outlineLevel="0" collapsed="false">
      <c r="A203" s="53"/>
      <c r="B203" s="42" t="s">
        <v>4</v>
      </c>
      <c r="C203" s="38"/>
      <c r="D203" s="37"/>
      <c r="E203" s="44"/>
      <c r="F203" s="38"/>
      <c r="G203" s="37"/>
      <c r="H203" s="44"/>
      <c r="I203" s="43"/>
      <c r="J203" s="40"/>
      <c r="K203" s="61"/>
      <c r="L203" s="43"/>
      <c r="M203" s="43"/>
      <c r="N203" s="62"/>
      <c r="O203" s="43"/>
      <c r="P203" s="62"/>
      <c r="Q203" s="43"/>
    </row>
    <row r="204" customFormat="false" ht="13.5" hidden="false" customHeight="true" outlineLevel="0" collapsed="false">
      <c r="A204" s="53"/>
      <c r="B204" s="42" t="s">
        <v>175</v>
      </c>
      <c r="C204" s="44" t="n">
        <f aca="false">E204</f>
        <v>270</v>
      </c>
      <c r="D204" s="44"/>
      <c r="E204" s="44" t="n">
        <v>270</v>
      </c>
      <c r="F204" s="44" t="n">
        <f aca="false">H204</f>
        <v>270</v>
      </c>
      <c r="G204" s="44"/>
      <c r="H204" s="44" t="n">
        <v>270</v>
      </c>
      <c r="I204" s="43" t="n">
        <f aca="false">K204</f>
        <v>42</v>
      </c>
      <c r="J204" s="40"/>
      <c r="K204" s="61" t="n">
        <v>42</v>
      </c>
      <c r="L204" s="43" t="n">
        <f aca="false">I204/C204*100</f>
        <v>15.5555555555556</v>
      </c>
      <c r="M204" s="43"/>
      <c r="N204" s="62" t="n">
        <f aca="false">K204/E204*100</f>
        <v>15.5555555555556</v>
      </c>
      <c r="O204" s="43" t="n">
        <f aca="false">I204/F204*100</f>
        <v>15.5555555555556</v>
      </c>
      <c r="P204" s="62"/>
      <c r="Q204" s="43" t="n">
        <f aca="false">K204/H204*100</f>
        <v>15.5555555555556</v>
      </c>
    </row>
    <row r="205" customFormat="false" ht="16.5" hidden="false" customHeight="true" outlineLevel="0" collapsed="false">
      <c r="A205" s="53"/>
      <c r="B205" s="42" t="s">
        <v>177</v>
      </c>
      <c r="C205" s="37" t="n">
        <f aca="false">E205</f>
        <v>536733</v>
      </c>
      <c r="D205" s="37"/>
      <c r="E205" s="37" t="n">
        <f aca="false">SUM(E207:E212)</f>
        <v>536733</v>
      </c>
      <c r="F205" s="37" t="n">
        <f aca="false">G205+H205</f>
        <v>791713</v>
      </c>
      <c r="G205" s="37" t="n">
        <f aca="false">G213</f>
        <v>254910</v>
      </c>
      <c r="H205" s="37" t="n">
        <f aca="false">SUM(H207:H212)</f>
        <v>536803</v>
      </c>
      <c r="I205" s="64" t="n">
        <f aca="false">J205+K205</f>
        <v>484859.07</v>
      </c>
      <c r="J205" s="64" t="n">
        <f aca="false">J213</f>
        <v>254910</v>
      </c>
      <c r="K205" s="80" t="n">
        <f aca="false">SUM(K207:K212)</f>
        <v>229949.07</v>
      </c>
      <c r="L205" s="43" t="n">
        <f aca="false">I205/C205*100</f>
        <v>90.3352448983014</v>
      </c>
      <c r="M205" s="43"/>
      <c r="N205" s="62" t="n">
        <f aca="false">K205/E205*100</f>
        <v>42.8423573732191</v>
      </c>
      <c r="O205" s="43" t="n">
        <f aca="false">I205/F205*100</f>
        <v>61.2417719552414</v>
      </c>
      <c r="P205" s="62" t="n">
        <f aca="false">J205/G205*100</f>
        <v>100</v>
      </c>
      <c r="Q205" s="43" t="n">
        <f aca="false">K205/H205*100</f>
        <v>42.8367706588823</v>
      </c>
    </row>
    <row r="206" customFormat="false" ht="11.25" hidden="false" customHeight="true" outlineLevel="0" collapsed="false">
      <c r="A206" s="53"/>
      <c r="B206" s="42" t="s">
        <v>178</v>
      </c>
      <c r="C206" s="44"/>
      <c r="D206" s="44"/>
      <c r="E206" s="44"/>
      <c r="F206" s="44"/>
      <c r="G206" s="44"/>
      <c r="H206" s="44"/>
      <c r="I206" s="64"/>
      <c r="J206" s="65"/>
      <c r="K206" s="80"/>
      <c r="L206" s="43"/>
      <c r="M206" s="43"/>
      <c r="N206" s="62"/>
      <c r="O206" s="43"/>
      <c r="P206" s="62"/>
      <c r="Q206" s="43"/>
    </row>
    <row r="207" customFormat="false" ht="12.75" hidden="false" customHeight="false" outlineLevel="0" collapsed="false">
      <c r="A207" s="53"/>
      <c r="B207" s="42" t="s">
        <v>164</v>
      </c>
      <c r="C207" s="44" t="n">
        <f aca="false">E207</f>
        <v>370385</v>
      </c>
      <c r="D207" s="44"/>
      <c r="E207" s="44" t="n">
        <v>370385</v>
      </c>
      <c r="F207" s="44" t="n">
        <f aca="false">H207</f>
        <v>370385</v>
      </c>
      <c r="G207" s="44"/>
      <c r="H207" s="44" t="n">
        <v>370385</v>
      </c>
      <c r="I207" s="43" t="n">
        <f aca="false">K207</f>
        <v>190615.81</v>
      </c>
      <c r="J207" s="40"/>
      <c r="K207" s="61" t="n">
        <v>190615.81</v>
      </c>
      <c r="L207" s="43" t="n">
        <f aca="false">I207/C207*100</f>
        <v>51.4642358626834</v>
      </c>
      <c r="M207" s="43"/>
      <c r="N207" s="62" t="n">
        <f aca="false">K207/E207*100</f>
        <v>51.4642358626834</v>
      </c>
      <c r="O207" s="43" t="n">
        <f aca="false">I207/F207*100</f>
        <v>51.4642358626834</v>
      </c>
      <c r="P207" s="62"/>
      <c r="Q207" s="43" t="n">
        <f aca="false">K207/H207*100</f>
        <v>51.4642358626834</v>
      </c>
    </row>
    <row r="208" customFormat="false" ht="12.75" hidden="false" customHeight="false" outlineLevel="0" collapsed="false">
      <c r="A208" s="53"/>
      <c r="B208" s="42" t="s">
        <v>165</v>
      </c>
      <c r="C208" s="44" t="n">
        <f aca="false">E208</f>
        <v>1224</v>
      </c>
      <c r="D208" s="44"/>
      <c r="E208" s="44" t="n">
        <v>1224</v>
      </c>
      <c r="F208" s="44" t="n">
        <f aca="false">H208</f>
        <v>1224</v>
      </c>
      <c r="G208" s="44"/>
      <c r="H208" s="44" t="n">
        <v>1224</v>
      </c>
      <c r="I208" s="43" t="n">
        <f aca="false">K208</f>
        <v>524.15</v>
      </c>
      <c r="J208" s="40"/>
      <c r="K208" s="61" t="n">
        <v>524.15</v>
      </c>
      <c r="L208" s="43" t="n">
        <f aca="false">I208/C208*100</f>
        <v>42.8227124183007</v>
      </c>
      <c r="M208" s="43"/>
      <c r="N208" s="62" t="n">
        <f aca="false">K208/E208*100</f>
        <v>42.8227124183007</v>
      </c>
      <c r="O208" s="43" t="n">
        <f aca="false">I208/F208*100</f>
        <v>42.8227124183007</v>
      </c>
      <c r="P208" s="62"/>
      <c r="Q208" s="43" t="n">
        <f aca="false">K208/H208*100</f>
        <v>42.8227124183007</v>
      </c>
    </row>
    <row r="209" customFormat="false" ht="23.25" hidden="false" customHeight="true" outlineLevel="0" collapsed="false">
      <c r="A209" s="53"/>
      <c r="B209" s="42" t="s">
        <v>166</v>
      </c>
      <c r="C209" s="44"/>
      <c r="D209" s="44"/>
      <c r="E209" s="44"/>
      <c r="F209" s="44" t="n">
        <f aca="false">H209</f>
        <v>70</v>
      </c>
      <c r="G209" s="44"/>
      <c r="H209" s="44" t="n">
        <f aca="false">50+20</f>
        <v>70</v>
      </c>
      <c r="I209" s="43" t="n">
        <f aca="false">K209</f>
        <v>28.63</v>
      </c>
      <c r="J209" s="40"/>
      <c r="K209" s="61" t="n">
        <v>28.63</v>
      </c>
      <c r="L209" s="43"/>
      <c r="M209" s="43"/>
      <c r="N209" s="62"/>
      <c r="O209" s="43" t="n">
        <f aca="false">I209/F209*100</f>
        <v>40.9</v>
      </c>
      <c r="P209" s="62"/>
      <c r="Q209" s="43" t="n">
        <f aca="false">K209/H209*100</f>
        <v>40.9</v>
      </c>
    </row>
    <row r="210" customFormat="false" ht="12.75" hidden="false" customHeight="false" outlineLevel="0" collapsed="false">
      <c r="A210" s="53"/>
      <c r="B210" s="42" t="s">
        <v>175</v>
      </c>
      <c r="C210" s="44" t="n">
        <f aca="false">E210</f>
        <v>6324</v>
      </c>
      <c r="D210" s="44"/>
      <c r="E210" s="44" t="n">
        <v>6324</v>
      </c>
      <c r="F210" s="44" t="n">
        <f aca="false">H210</f>
        <v>6324</v>
      </c>
      <c r="G210" s="44"/>
      <c r="H210" s="44" t="n">
        <v>6324</v>
      </c>
      <c r="I210" s="43" t="n">
        <f aca="false">K210</f>
        <v>3573.2</v>
      </c>
      <c r="J210" s="40"/>
      <c r="K210" s="61" t="n">
        <v>3573.2</v>
      </c>
      <c r="L210" s="43" t="n">
        <f aca="false">I210/C210*100</f>
        <v>56.5022137887413</v>
      </c>
      <c r="M210" s="43"/>
      <c r="N210" s="62" t="n">
        <f aca="false">K210/E210*100</f>
        <v>56.5022137887413</v>
      </c>
      <c r="O210" s="43" t="n">
        <f aca="false">I210/F210*100</f>
        <v>56.5022137887413</v>
      </c>
      <c r="P210" s="62"/>
      <c r="Q210" s="43" t="n">
        <f aca="false">K210/H210*100</f>
        <v>56.5022137887413</v>
      </c>
    </row>
    <row r="211" customFormat="false" ht="12.75" hidden="false" customHeight="false" outlineLevel="0" collapsed="false">
      <c r="A211" s="53"/>
      <c r="B211" s="42" t="s">
        <v>167</v>
      </c>
      <c r="C211" s="44" t="n">
        <f aca="false">E211</f>
        <v>153800</v>
      </c>
      <c r="D211" s="44"/>
      <c r="E211" s="44" t="n">
        <v>153800</v>
      </c>
      <c r="F211" s="44" t="n">
        <f aca="false">H211</f>
        <v>153800</v>
      </c>
      <c r="G211" s="44"/>
      <c r="H211" s="44" t="n">
        <v>153800</v>
      </c>
      <c r="I211" s="43" t="n">
        <f aca="false">K211</f>
        <v>35207.28</v>
      </c>
      <c r="J211" s="40"/>
      <c r="K211" s="61" t="n">
        <v>35207.28</v>
      </c>
      <c r="L211" s="43" t="n">
        <f aca="false">I211/C211*100</f>
        <v>22.891599479844</v>
      </c>
      <c r="M211" s="43"/>
      <c r="N211" s="62" t="n">
        <f aca="false">K211/E211*100</f>
        <v>22.891599479844</v>
      </c>
      <c r="O211" s="43" t="n">
        <f aca="false">I211/F211*100</f>
        <v>22.891599479844</v>
      </c>
      <c r="P211" s="62"/>
      <c r="Q211" s="43" t="n">
        <f aca="false">K211/H211*100</f>
        <v>22.891599479844</v>
      </c>
    </row>
    <row r="212" customFormat="false" ht="21.75" hidden="false" customHeight="false" outlineLevel="0" collapsed="false">
      <c r="A212" s="53"/>
      <c r="B212" s="42" t="s">
        <v>169</v>
      </c>
      <c r="C212" s="44" t="n">
        <f aca="false">E212</f>
        <v>5000</v>
      </c>
      <c r="D212" s="44"/>
      <c r="E212" s="44" t="n">
        <v>5000</v>
      </c>
      <c r="F212" s="44" t="n">
        <f aca="false">H212</f>
        <v>5000</v>
      </c>
      <c r="G212" s="44"/>
      <c r="H212" s="44" t="n">
        <v>5000</v>
      </c>
      <c r="I212" s="43"/>
      <c r="J212" s="40"/>
      <c r="K212" s="61"/>
      <c r="L212" s="43"/>
      <c r="M212" s="43"/>
      <c r="N212" s="62"/>
      <c r="O212" s="43"/>
      <c r="P212" s="62"/>
      <c r="Q212" s="43"/>
    </row>
    <row r="213" customFormat="false" ht="13.5" hidden="false" customHeight="true" outlineLevel="0" collapsed="false">
      <c r="A213" s="53"/>
      <c r="B213" s="42" t="s">
        <v>179</v>
      </c>
      <c r="C213" s="44"/>
      <c r="D213" s="44"/>
      <c r="E213" s="44"/>
      <c r="F213" s="44" t="n">
        <f aca="false">G213</f>
        <v>254910</v>
      </c>
      <c r="G213" s="44" t="n">
        <v>254910</v>
      </c>
      <c r="H213" s="44"/>
      <c r="I213" s="43" t="n">
        <f aca="false">J213</f>
        <v>254910</v>
      </c>
      <c r="J213" s="40" t="n">
        <v>254910</v>
      </c>
      <c r="K213" s="61"/>
      <c r="L213" s="43"/>
      <c r="M213" s="43"/>
      <c r="N213" s="62"/>
      <c r="O213" s="43" t="n">
        <f aca="false">I213/F213*100</f>
        <v>100</v>
      </c>
      <c r="P213" s="62" t="n">
        <f aca="false">J213/G213*100</f>
        <v>100</v>
      </c>
      <c r="Q213" s="43"/>
    </row>
    <row r="214" customFormat="false" ht="20.25" hidden="false" customHeight="true" outlineLevel="0" collapsed="false">
      <c r="A214" s="53"/>
      <c r="B214" s="42" t="s">
        <v>180</v>
      </c>
      <c r="C214" s="37" t="n">
        <f aca="false">E214</f>
        <v>338498</v>
      </c>
      <c r="D214" s="37"/>
      <c r="E214" s="37" t="n">
        <f aca="false">SUM(E216:E222)</f>
        <v>338498</v>
      </c>
      <c r="F214" s="37" t="n">
        <f aca="false">H214</f>
        <v>460936</v>
      </c>
      <c r="G214" s="37"/>
      <c r="H214" s="37" t="n">
        <f aca="false">SUM(H216:H222)</f>
        <v>460936</v>
      </c>
      <c r="I214" s="64" t="n">
        <f aca="false">K214</f>
        <v>342725.16</v>
      </c>
      <c r="J214" s="40"/>
      <c r="K214" s="80" t="n">
        <f aca="false">SUM(K216:K222)</f>
        <v>342725.16</v>
      </c>
      <c r="L214" s="43" t="n">
        <f aca="false">I214/C214*100</f>
        <v>101.248799106642</v>
      </c>
      <c r="M214" s="43"/>
      <c r="N214" s="62" t="n">
        <f aca="false">K214/E214*100</f>
        <v>101.248799106642</v>
      </c>
      <c r="O214" s="43" t="n">
        <f aca="false">I214/F214*100</f>
        <v>74.3541749830779</v>
      </c>
      <c r="P214" s="62"/>
      <c r="Q214" s="43" t="n">
        <f aca="false">K214/H214*100</f>
        <v>74.3541749830779</v>
      </c>
    </row>
    <row r="215" customFormat="false" ht="12.75" hidden="false" customHeight="true" outlineLevel="0" collapsed="false">
      <c r="A215" s="53"/>
      <c r="B215" s="42" t="s">
        <v>4</v>
      </c>
      <c r="C215" s="44"/>
      <c r="D215" s="44"/>
      <c r="E215" s="44"/>
      <c r="F215" s="44"/>
      <c r="G215" s="44"/>
      <c r="H215" s="44"/>
      <c r="I215" s="64"/>
      <c r="J215" s="40"/>
      <c r="K215" s="80"/>
      <c r="L215" s="43"/>
      <c r="M215" s="43"/>
      <c r="N215" s="62"/>
      <c r="O215" s="43"/>
      <c r="P215" s="62"/>
      <c r="Q215" s="43"/>
    </row>
    <row r="216" customFormat="false" ht="12.75" hidden="false" customHeight="false" outlineLevel="0" collapsed="false">
      <c r="A216" s="53"/>
      <c r="B216" s="42" t="s">
        <v>164</v>
      </c>
      <c r="C216" s="44" t="n">
        <f aca="false">E216</f>
        <v>276340</v>
      </c>
      <c r="D216" s="44"/>
      <c r="E216" s="44" t="n">
        <v>276340</v>
      </c>
      <c r="F216" s="44" t="n">
        <f aca="false">H216</f>
        <v>276340</v>
      </c>
      <c r="G216" s="44"/>
      <c r="H216" s="44" t="n">
        <v>276340</v>
      </c>
      <c r="I216" s="43" t="n">
        <f aca="false">K216</f>
        <v>189066.69</v>
      </c>
      <c r="J216" s="40"/>
      <c r="K216" s="61" t="n">
        <v>189066.69</v>
      </c>
      <c r="L216" s="43" t="n">
        <f aca="false">I216/C216*100</f>
        <v>68.4181406962438</v>
      </c>
      <c r="M216" s="43"/>
      <c r="N216" s="62" t="n">
        <f aca="false">K216/E216*100</f>
        <v>68.4181406962438</v>
      </c>
      <c r="O216" s="43" t="n">
        <f aca="false">I216/F216*100</f>
        <v>68.4181406962438</v>
      </c>
      <c r="P216" s="62"/>
      <c r="Q216" s="43" t="n">
        <f aca="false">K216/H216*100</f>
        <v>68.4181406962438</v>
      </c>
    </row>
    <row r="217" customFormat="false" ht="12.75" hidden="false" customHeight="false" outlineLevel="0" collapsed="false">
      <c r="A217" s="53"/>
      <c r="B217" s="42" t="s">
        <v>165</v>
      </c>
      <c r="C217" s="44" t="n">
        <f aca="false">E217</f>
        <v>1515</v>
      </c>
      <c r="D217" s="44"/>
      <c r="E217" s="44" t="n">
        <v>1515</v>
      </c>
      <c r="F217" s="44" t="n">
        <f aca="false">H217</f>
        <v>1515</v>
      </c>
      <c r="G217" s="44"/>
      <c r="H217" s="44" t="n">
        <v>1515</v>
      </c>
      <c r="I217" s="43" t="n">
        <f aca="false">K217</f>
        <v>645.32</v>
      </c>
      <c r="J217" s="40"/>
      <c r="K217" s="61" t="n">
        <v>645.32</v>
      </c>
      <c r="L217" s="43" t="n">
        <f aca="false">I217/C217*100</f>
        <v>42.5953795379538</v>
      </c>
      <c r="M217" s="43"/>
      <c r="N217" s="62" t="n">
        <f aca="false">K217/E217*100</f>
        <v>42.5953795379538</v>
      </c>
      <c r="O217" s="43" t="n">
        <f aca="false">I217/F217*100</f>
        <v>42.5953795379538</v>
      </c>
      <c r="P217" s="62"/>
      <c r="Q217" s="43" t="n">
        <f aca="false">K217/H217*100</f>
        <v>42.5953795379538</v>
      </c>
    </row>
    <row r="218" customFormat="false" ht="24" hidden="false" customHeight="true" outlineLevel="0" collapsed="false">
      <c r="A218" s="53"/>
      <c r="B218" s="42" t="s">
        <v>166</v>
      </c>
      <c r="C218" s="44"/>
      <c r="D218" s="44"/>
      <c r="E218" s="44"/>
      <c r="F218" s="44"/>
      <c r="G218" s="44"/>
      <c r="H218" s="44"/>
      <c r="I218" s="43" t="n">
        <f aca="false">K218</f>
        <v>25.03</v>
      </c>
      <c r="J218" s="40"/>
      <c r="K218" s="61" t="n">
        <v>25.03</v>
      </c>
      <c r="L218" s="43"/>
      <c r="M218" s="43"/>
      <c r="N218" s="62"/>
      <c r="O218" s="43"/>
      <c r="P218" s="62"/>
      <c r="Q218" s="43"/>
    </row>
    <row r="219" customFormat="false" ht="12.75" hidden="false" customHeight="false" outlineLevel="0" collapsed="false">
      <c r="A219" s="53"/>
      <c r="B219" s="42" t="s">
        <v>167</v>
      </c>
      <c r="C219" s="44" t="n">
        <f aca="false">E219</f>
        <v>45003</v>
      </c>
      <c r="D219" s="44"/>
      <c r="E219" s="44" t="n">
        <v>45003</v>
      </c>
      <c r="F219" s="44" t="n">
        <f aca="false">H219</f>
        <v>45003</v>
      </c>
      <c r="G219" s="44"/>
      <c r="H219" s="44" t="n">
        <v>45003</v>
      </c>
      <c r="I219" s="43" t="n">
        <f aca="false">K219</f>
        <v>27340.45</v>
      </c>
      <c r="J219" s="40"/>
      <c r="K219" s="61" t="n">
        <v>27340.45</v>
      </c>
      <c r="L219" s="43" t="n">
        <f aca="false">I219/C219*100</f>
        <v>60.7525053885297</v>
      </c>
      <c r="M219" s="43"/>
      <c r="N219" s="62" t="n">
        <f aca="false">K219/E219*100</f>
        <v>60.7525053885297</v>
      </c>
      <c r="O219" s="43" t="n">
        <f aca="false">I219/F219*100</f>
        <v>60.7525053885297</v>
      </c>
      <c r="P219" s="62"/>
      <c r="Q219" s="43" t="n">
        <f aca="false">K219/H219*100</f>
        <v>60.7525053885297</v>
      </c>
    </row>
    <row r="220" customFormat="false" ht="12.75" hidden="false" customHeight="false" outlineLevel="0" collapsed="false">
      <c r="A220" s="53"/>
      <c r="B220" s="42" t="s">
        <v>101</v>
      </c>
      <c r="C220" s="44" t="n">
        <f aca="false">E220</f>
        <v>7640</v>
      </c>
      <c r="D220" s="44"/>
      <c r="E220" s="44" t="n">
        <v>7640</v>
      </c>
      <c r="F220" s="44" t="n">
        <f aca="false">H220</f>
        <v>7640</v>
      </c>
      <c r="G220" s="44"/>
      <c r="H220" s="44" t="n">
        <v>7640</v>
      </c>
      <c r="I220" s="43" t="n">
        <f aca="false">K220</f>
        <v>3209.67</v>
      </c>
      <c r="J220" s="40"/>
      <c r="K220" s="61" t="n">
        <v>3209.67</v>
      </c>
      <c r="L220" s="43" t="n">
        <f aca="false">I220/C220*100</f>
        <v>42.011387434555</v>
      </c>
      <c r="M220" s="43"/>
      <c r="N220" s="62" t="n">
        <f aca="false">K220/E220*100</f>
        <v>42.011387434555</v>
      </c>
      <c r="O220" s="43" t="n">
        <f aca="false">I220/F220*100</f>
        <v>42.011387434555</v>
      </c>
      <c r="P220" s="62"/>
      <c r="Q220" s="43" t="n">
        <f aca="false">K220/H220*100</f>
        <v>42.011387434555</v>
      </c>
    </row>
    <row r="221" customFormat="false" ht="22.5" hidden="false" customHeight="true" outlineLevel="0" collapsed="false">
      <c r="A221" s="53"/>
      <c r="B221" s="42" t="s">
        <v>169</v>
      </c>
      <c r="C221" s="44" t="n">
        <f aca="false">E221</f>
        <v>8000</v>
      </c>
      <c r="D221" s="44"/>
      <c r="E221" s="44" t="n">
        <v>8000</v>
      </c>
      <c r="F221" s="44" t="n">
        <v>8000</v>
      </c>
      <c r="G221" s="44"/>
      <c r="H221" s="44" t="n">
        <v>8000</v>
      </c>
      <c r="I221" s="43"/>
      <c r="J221" s="40"/>
      <c r="K221" s="61"/>
      <c r="L221" s="43"/>
      <c r="M221" s="43"/>
      <c r="N221" s="62"/>
      <c r="O221" s="43"/>
      <c r="P221" s="62"/>
      <c r="Q221" s="43"/>
    </row>
    <row r="222" customFormat="false" ht="22.5" hidden="false" customHeight="true" outlineLevel="0" collapsed="false">
      <c r="A222" s="53"/>
      <c r="B222" s="42" t="s">
        <v>181</v>
      </c>
      <c r="C222" s="44"/>
      <c r="D222" s="44"/>
      <c r="E222" s="44"/>
      <c r="F222" s="44" t="n">
        <f aca="false">H222</f>
        <v>122438</v>
      </c>
      <c r="G222" s="44"/>
      <c r="H222" s="44" t="n">
        <v>122438</v>
      </c>
      <c r="I222" s="43" t="n">
        <f aca="false">K222</f>
        <v>122438</v>
      </c>
      <c r="J222" s="40"/>
      <c r="K222" s="61" t="n">
        <v>122438</v>
      </c>
      <c r="L222" s="43"/>
      <c r="M222" s="43"/>
      <c r="N222" s="62"/>
      <c r="O222" s="43" t="n">
        <f aca="false">I222/F222*100</f>
        <v>100</v>
      </c>
      <c r="P222" s="62"/>
      <c r="Q222" s="43" t="n">
        <f aca="false">K222/H222*100</f>
        <v>100</v>
      </c>
    </row>
    <row r="223" customFormat="false" ht="19.5" hidden="false" customHeight="true" outlineLevel="0" collapsed="false">
      <c r="A223" s="53"/>
      <c r="B223" s="42" t="s">
        <v>182</v>
      </c>
      <c r="C223" s="37" t="n">
        <f aca="false">E223</f>
        <v>64210</v>
      </c>
      <c r="D223" s="37"/>
      <c r="E223" s="37" t="n">
        <f aca="false">SUM(E225:E229)</f>
        <v>64210</v>
      </c>
      <c r="F223" s="37" t="n">
        <f aca="false">H223</f>
        <v>64220</v>
      </c>
      <c r="G223" s="37"/>
      <c r="H223" s="37" t="n">
        <f aca="false">SUM(H225:H229)</f>
        <v>64220</v>
      </c>
      <c r="I223" s="64" t="n">
        <f aca="false">K223</f>
        <v>24672.49</v>
      </c>
      <c r="J223" s="40"/>
      <c r="K223" s="80" t="n">
        <f aca="false">SUM(K225:K229)</f>
        <v>24672.49</v>
      </c>
      <c r="L223" s="43" t="n">
        <f aca="false">I223/C223*100</f>
        <v>38.4246846285625</v>
      </c>
      <c r="M223" s="43"/>
      <c r="N223" s="62" t="n">
        <f aca="false">K223/E223*100</f>
        <v>38.4246846285625</v>
      </c>
      <c r="O223" s="43" t="n">
        <f aca="false">I223/F223*100</f>
        <v>38.4187013391467</v>
      </c>
      <c r="P223" s="62"/>
      <c r="Q223" s="43" t="n">
        <f aca="false">K223/H223*100</f>
        <v>38.4187013391467</v>
      </c>
    </row>
    <row r="224" customFormat="false" ht="12.75" hidden="false" customHeight="true" outlineLevel="0" collapsed="false">
      <c r="A224" s="53"/>
      <c r="B224" s="42" t="s">
        <v>4</v>
      </c>
      <c r="C224" s="44"/>
      <c r="D224" s="44"/>
      <c r="E224" s="44"/>
      <c r="F224" s="44"/>
      <c r="G224" s="44"/>
      <c r="H224" s="44"/>
      <c r="I224" s="64"/>
      <c r="J224" s="40"/>
      <c r="K224" s="80"/>
      <c r="L224" s="43"/>
      <c r="M224" s="43"/>
      <c r="N224" s="62"/>
      <c r="O224" s="43"/>
      <c r="P224" s="62"/>
      <c r="Q224" s="43"/>
    </row>
    <row r="225" customFormat="false" ht="12.75" hidden="false" customHeight="false" outlineLevel="0" collapsed="false">
      <c r="A225" s="53"/>
      <c r="B225" s="42" t="s">
        <v>164</v>
      </c>
      <c r="C225" s="44" t="n">
        <f aca="false">E225</f>
        <v>60000</v>
      </c>
      <c r="D225" s="44"/>
      <c r="E225" s="44" t="n">
        <v>60000</v>
      </c>
      <c r="F225" s="44" t="n">
        <f aca="false">H225</f>
        <v>60000</v>
      </c>
      <c r="G225" s="44"/>
      <c r="H225" s="44" t="n">
        <v>60000</v>
      </c>
      <c r="I225" s="43" t="n">
        <f aca="false">K225</f>
        <v>24602.13</v>
      </c>
      <c r="J225" s="40"/>
      <c r="K225" s="61" t="n">
        <v>24602.13</v>
      </c>
      <c r="L225" s="43" t="n">
        <f aca="false">I225/C225*100</f>
        <v>41.00355</v>
      </c>
      <c r="M225" s="43"/>
      <c r="N225" s="62" t="n">
        <f aca="false">K225/E225*100</f>
        <v>41.00355</v>
      </c>
      <c r="O225" s="43" t="n">
        <f aca="false">I225/F225*100</f>
        <v>41.00355</v>
      </c>
      <c r="P225" s="62"/>
      <c r="Q225" s="43" t="n">
        <f aca="false">K225/H225*100</f>
        <v>41.00355</v>
      </c>
    </row>
    <row r="226" customFormat="false" ht="12.75" hidden="false" customHeight="false" outlineLevel="0" collapsed="false">
      <c r="A226" s="53"/>
      <c r="B226" s="42" t="s">
        <v>165</v>
      </c>
      <c r="C226" s="44" t="n">
        <f aca="false">E226</f>
        <v>100</v>
      </c>
      <c r="D226" s="44"/>
      <c r="E226" s="44" t="n">
        <v>100</v>
      </c>
      <c r="F226" s="44" t="n">
        <f aca="false">H226</f>
        <v>100</v>
      </c>
      <c r="G226" s="44"/>
      <c r="H226" s="44" t="n">
        <v>100</v>
      </c>
      <c r="I226" s="43" t="n">
        <f aca="false">K226</f>
        <v>26.36</v>
      </c>
      <c r="J226" s="40"/>
      <c r="K226" s="61" t="n">
        <v>26.36</v>
      </c>
      <c r="L226" s="43" t="n">
        <f aca="false">I226/C226*100</f>
        <v>26.36</v>
      </c>
      <c r="M226" s="43"/>
      <c r="N226" s="62" t="n">
        <f aca="false">K226/E226*100</f>
        <v>26.36</v>
      </c>
      <c r="O226" s="43" t="n">
        <f aca="false">I226/F226*100</f>
        <v>26.36</v>
      </c>
      <c r="P226" s="62"/>
      <c r="Q226" s="43" t="n">
        <f aca="false">K226/H226*100</f>
        <v>26.36</v>
      </c>
    </row>
    <row r="227" customFormat="false" ht="22.5" hidden="false" customHeight="true" outlineLevel="0" collapsed="false">
      <c r="A227" s="53"/>
      <c r="B227" s="42" t="s">
        <v>166</v>
      </c>
      <c r="C227" s="38"/>
      <c r="D227" s="37"/>
      <c r="E227" s="44"/>
      <c r="F227" s="38" t="n">
        <f aca="false">H227</f>
        <v>10</v>
      </c>
      <c r="G227" s="37"/>
      <c r="H227" s="44" t="n">
        <v>10</v>
      </c>
      <c r="I227" s="43"/>
      <c r="J227" s="40"/>
      <c r="K227" s="61"/>
      <c r="L227" s="43"/>
      <c r="M227" s="43"/>
      <c r="N227" s="62"/>
      <c r="O227" s="43"/>
      <c r="P227" s="62"/>
      <c r="Q227" s="43"/>
    </row>
    <row r="228" customFormat="false" ht="12.75" hidden="false" customHeight="false" outlineLevel="0" collapsed="false">
      <c r="A228" s="53"/>
      <c r="B228" s="42" t="s">
        <v>101</v>
      </c>
      <c r="C228" s="44" t="n">
        <f aca="false">E228</f>
        <v>500</v>
      </c>
      <c r="D228" s="44"/>
      <c r="E228" s="44" t="n">
        <v>500</v>
      </c>
      <c r="F228" s="44" t="n">
        <f aca="false">H228</f>
        <v>500</v>
      </c>
      <c r="G228" s="44"/>
      <c r="H228" s="44" t="n">
        <v>500</v>
      </c>
      <c r="I228" s="43" t="n">
        <f aca="false">K228</f>
        <v>44</v>
      </c>
      <c r="J228" s="40"/>
      <c r="K228" s="61" t="n">
        <v>44</v>
      </c>
      <c r="L228" s="43" t="n">
        <f aca="false">I228/C228*100</f>
        <v>8.8</v>
      </c>
      <c r="M228" s="43"/>
      <c r="N228" s="62" t="n">
        <f aca="false">K228/E228*100</f>
        <v>8.8</v>
      </c>
      <c r="O228" s="43" t="n">
        <f aca="false">I228/F228*100</f>
        <v>8.8</v>
      </c>
      <c r="P228" s="62"/>
      <c r="Q228" s="43" t="n">
        <f aca="false">K228/H228*100</f>
        <v>8.8</v>
      </c>
    </row>
    <row r="229" customFormat="false" ht="24" hidden="false" customHeight="true" outlineLevel="0" collapsed="false">
      <c r="A229" s="53"/>
      <c r="B229" s="42" t="s">
        <v>183</v>
      </c>
      <c r="C229" s="44" t="n">
        <f aca="false">E229</f>
        <v>3610</v>
      </c>
      <c r="D229" s="44"/>
      <c r="E229" s="44" t="n">
        <v>3610</v>
      </c>
      <c r="F229" s="44" t="n">
        <f aca="false">H229</f>
        <v>3610</v>
      </c>
      <c r="G229" s="44"/>
      <c r="H229" s="44" t="n">
        <v>3610</v>
      </c>
      <c r="I229" s="43"/>
      <c r="J229" s="40"/>
      <c r="K229" s="61"/>
      <c r="L229" s="43"/>
      <c r="M229" s="43"/>
      <c r="N229" s="62"/>
      <c r="O229" s="43"/>
      <c r="P229" s="62"/>
      <c r="Q229" s="43"/>
    </row>
    <row r="230" customFormat="false" ht="22.5" hidden="false" customHeight="true" outlineLevel="0" collapsed="false">
      <c r="A230" s="53"/>
      <c r="B230" s="42" t="s">
        <v>184</v>
      </c>
      <c r="C230" s="37" t="n">
        <f aca="false">SUM(C232:C237)</f>
        <v>13250</v>
      </c>
      <c r="D230" s="37"/>
      <c r="E230" s="37" t="n">
        <f aca="false">SUM(E232:E237)</f>
        <v>13250</v>
      </c>
      <c r="F230" s="37" t="n">
        <f aca="false">H230</f>
        <v>33150</v>
      </c>
      <c r="G230" s="37"/>
      <c r="H230" s="37" t="n">
        <f aca="false">SUM(H232:H237)</f>
        <v>33150</v>
      </c>
      <c r="I230" s="64" t="n">
        <f aca="false">K230</f>
        <v>35367.83</v>
      </c>
      <c r="J230" s="40"/>
      <c r="K230" s="80" t="n">
        <f aca="false">SUM(K232:K237)</f>
        <v>35367.83</v>
      </c>
      <c r="L230" s="43" t="n">
        <f aca="false">I230/C230*100</f>
        <v>266.927018867925</v>
      </c>
      <c r="M230" s="43"/>
      <c r="N230" s="62" t="n">
        <f aca="false">K230/E230*100</f>
        <v>266.927018867925</v>
      </c>
      <c r="O230" s="43" t="n">
        <f aca="false">I230/F230*100</f>
        <v>106.690286576169</v>
      </c>
      <c r="P230" s="62"/>
      <c r="Q230" s="43" t="n">
        <f aca="false">K230/H230*100</f>
        <v>106.690286576169</v>
      </c>
    </row>
    <row r="231" customFormat="false" ht="12" hidden="false" customHeight="true" outlineLevel="0" collapsed="false">
      <c r="A231" s="53"/>
      <c r="B231" s="42" t="s">
        <v>4</v>
      </c>
      <c r="C231" s="44"/>
      <c r="D231" s="44"/>
      <c r="E231" s="44"/>
      <c r="F231" s="44"/>
      <c r="G231" s="44"/>
      <c r="H231" s="44"/>
      <c r="I231" s="64"/>
      <c r="J231" s="40"/>
      <c r="K231" s="80"/>
      <c r="L231" s="43"/>
      <c r="M231" s="43"/>
      <c r="N231" s="62"/>
      <c r="O231" s="43"/>
      <c r="P231" s="62"/>
      <c r="Q231" s="43"/>
    </row>
    <row r="232" customFormat="false" ht="12.75" hidden="false" customHeight="false" outlineLevel="0" collapsed="false">
      <c r="A232" s="53"/>
      <c r="B232" s="42" t="s">
        <v>164</v>
      </c>
      <c r="C232" s="44" t="n">
        <f aca="false">E232</f>
        <v>5800</v>
      </c>
      <c r="D232" s="44"/>
      <c r="E232" s="44" t="n">
        <v>5800</v>
      </c>
      <c r="F232" s="44" t="n">
        <f aca="false">H232</f>
        <v>5800</v>
      </c>
      <c r="G232" s="44"/>
      <c r="H232" s="44" t="n">
        <v>5800</v>
      </c>
      <c r="I232" s="43" t="n">
        <f aca="false">K232</f>
        <v>2790.59</v>
      </c>
      <c r="J232" s="40"/>
      <c r="K232" s="61" t="n">
        <v>2790.59</v>
      </c>
      <c r="L232" s="43" t="n">
        <f aca="false">I232/C232*100</f>
        <v>48.1136206896552</v>
      </c>
      <c r="M232" s="43"/>
      <c r="N232" s="62" t="n">
        <f aca="false">K232/E232*100</f>
        <v>48.1136206896552</v>
      </c>
      <c r="O232" s="43" t="n">
        <f aca="false">I232/F232*100</f>
        <v>48.1136206896552</v>
      </c>
      <c r="P232" s="62"/>
      <c r="Q232" s="43" t="n">
        <f aca="false">K232/H232*100</f>
        <v>48.1136206896552</v>
      </c>
    </row>
    <row r="233" customFormat="false" ht="12.75" hidden="false" customHeight="false" outlineLevel="0" collapsed="false">
      <c r="A233" s="53"/>
      <c r="B233" s="42" t="s">
        <v>165</v>
      </c>
      <c r="C233" s="44" t="n">
        <f aca="false">E233</f>
        <v>150</v>
      </c>
      <c r="D233" s="44"/>
      <c r="E233" s="44" t="n">
        <v>150</v>
      </c>
      <c r="F233" s="44" t="n">
        <f aca="false">H233</f>
        <v>150</v>
      </c>
      <c r="G233" s="44"/>
      <c r="H233" s="44" t="n">
        <v>150</v>
      </c>
      <c r="I233" s="43" t="n">
        <f aca="false">K233</f>
        <v>93.63</v>
      </c>
      <c r="J233" s="40"/>
      <c r="K233" s="61" t="n">
        <v>93.63</v>
      </c>
      <c r="L233" s="43" t="n">
        <f aca="false">I233/C233*100</f>
        <v>62.42</v>
      </c>
      <c r="M233" s="43"/>
      <c r="N233" s="62" t="n">
        <f aca="false">K233/E233*100</f>
        <v>62.42</v>
      </c>
      <c r="O233" s="43" t="n">
        <f aca="false">I233/F233*100</f>
        <v>62.42</v>
      </c>
      <c r="P233" s="62"/>
      <c r="Q233" s="43" t="n">
        <f aca="false">K233/H233*100</f>
        <v>62.42</v>
      </c>
    </row>
    <row r="234" customFormat="false" ht="12.75" hidden="false" customHeight="true" outlineLevel="0" collapsed="false">
      <c r="A234" s="53"/>
      <c r="B234" s="42" t="s">
        <v>185</v>
      </c>
      <c r="C234" s="44" t="n">
        <f aca="false">E234</f>
        <v>5600</v>
      </c>
      <c r="D234" s="44"/>
      <c r="E234" s="44" t="n">
        <v>5600</v>
      </c>
      <c r="F234" s="44" t="n">
        <f aca="false">H234</f>
        <v>25500</v>
      </c>
      <c r="G234" s="44"/>
      <c r="H234" s="44" t="n">
        <f aca="false">5600+19900</f>
        <v>25500</v>
      </c>
      <c r="I234" s="43" t="n">
        <f aca="false">K234</f>
        <v>31750</v>
      </c>
      <c r="J234" s="40"/>
      <c r="K234" s="61" t="n">
        <v>31750</v>
      </c>
      <c r="L234" s="43" t="n">
        <f aca="false">I234/C234*100</f>
        <v>566.964285714286</v>
      </c>
      <c r="M234" s="43"/>
      <c r="N234" s="62" t="n">
        <f aca="false">K234/E234*100</f>
        <v>566.964285714286</v>
      </c>
      <c r="O234" s="43" t="n">
        <f aca="false">I234/F234*100</f>
        <v>124.509803921569</v>
      </c>
      <c r="P234" s="62"/>
      <c r="Q234" s="43" t="n">
        <f aca="false">K234/H234*100</f>
        <v>124.509803921569</v>
      </c>
    </row>
    <row r="235" customFormat="false" ht="12.75" hidden="false" customHeight="false" outlineLevel="0" collapsed="false">
      <c r="A235" s="53"/>
      <c r="B235" s="42" t="s">
        <v>101</v>
      </c>
      <c r="C235" s="44" t="n">
        <f aca="false">E235</f>
        <v>1200</v>
      </c>
      <c r="D235" s="44"/>
      <c r="E235" s="44" t="n">
        <v>1200</v>
      </c>
      <c r="F235" s="44" t="n">
        <f aca="false">H235</f>
        <v>1200</v>
      </c>
      <c r="G235" s="44"/>
      <c r="H235" s="44" t="n">
        <v>1200</v>
      </c>
      <c r="I235" s="43" t="n">
        <f aca="false">K235</f>
        <v>400</v>
      </c>
      <c r="J235" s="40"/>
      <c r="K235" s="61" t="n">
        <v>400</v>
      </c>
      <c r="L235" s="43" t="n">
        <f aca="false">I235/C235*100</f>
        <v>33.3333333333333</v>
      </c>
      <c r="M235" s="43"/>
      <c r="N235" s="62" t="n">
        <f aca="false">K235/E235*100</f>
        <v>33.3333333333333</v>
      </c>
      <c r="O235" s="43" t="n">
        <f aca="false">I235/F235*100</f>
        <v>33.3333333333333</v>
      </c>
      <c r="P235" s="62"/>
      <c r="Q235" s="43" t="n">
        <f aca="false">K235/H235*100</f>
        <v>33.3333333333333</v>
      </c>
    </row>
    <row r="236" customFormat="false" ht="12.75" hidden="false" customHeight="true" outlineLevel="0" collapsed="false">
      <c r="A236" s="53"/>
      <c r="B236" s="42" t="s">
        <v>168</v>
      </c>
      <c r="C236" s="44"/>
      <c r="D236" s="44"/>
      <c r="E236" s="44"/>
      <c r="F236" s="44"/>
      <c r="G236" s="44"/>
      <c r="H236" s="44"/>
      <c r="I236" s="43" t="n">
        <f aca="false">K236</f>
        <v>304.92</v>
      </c>
      <c r="J236" s="40"/>
      <c r="K236" s="61" t="n">
        <v>304.92</v>
      </c>
      <c r="L236" s="43"/>
      <c r="M236" s="43"/>
      <c r="N236" s="62"/>
      <c r="O236" s="43"/>
      <c r="P236" s="62"/>
      <c r="Q236" s="43"/>
    </row>
    <row r="237" customFormat="false" ht="12.75" hidden="false" customHeight="true" outlineLevel="0" collapsed="false">
      <c r="A237" s="53"/>
      <c r="B237" s="42" t="s">
        <v>167</v>
      </c>
      <c r="C237" s="44" t="n">
        <f aca="false">E237</f>
        <v>500</v>
      </c>
      <c r="D237" s="44"/>
      <c r="E237" s="44" t="n">
        <v>500</v>
      </c>
      <c r="F237" s="44" t="n">
        <f aca="false">H237</f>
        <v>500</v>
      </c>
      <c r="G237" s="44"/>
      <c r="H237" s="44" t="n">
        <v>500</v>
      </c>
      <c r="I237" s="43" t="n">
        <f aca="false">K237</f>
        <v>28.69</v>
      </c>
      <c r="J237" s="40"/>
      <c r="K237" s="61" t="n">
        <v>28.69</v>
      </c>
      <c r="L237" s="43" t="n">
        <f aca="false">I237/C237*100</f>
        <v>5.738</v>
      </c>
      <c r="M237" s="43"/>
      <c r="N237" s="62" t="n">
        <f aca="false">K237/E237*100</f>
        <v>5.738</v>
      </c>
      <c r="O237" s="43" t="n">
        <f aca="false">I237/F237*100</f>
        <v>5.738</v>
      </c>
      <c r="P237" s="62"/>
      <c r="Q237" s="43" t="n">
        <f aca="false">K237/H237*100</f>
        <v>5.738</v>
      </c>
    </row>
    <row r="238" customFormat="false" ht="24.75" hidden="false" customHeight="true" outlineLevel="0" collapsed="false">
      <c r="A238" s="53"/>
      <c r="B238" s="42" t="s">
        <v>186</v>
      </c>
      <c r="C238" s="37" t="n">
        <f aca="false">E238</f>
        <v>16100</v>
      </c>
      <c r="D238" s="37"/>
      <c r="E238" s="37" t="n">
        <f aca="false">SUM(E240:E242)</f>
        <v>16100</v>
      </c>
      <c r="F238" s="37" t="n">
        <f aca="false">H238</f>
        <v>16100</v>
      </c>
      <c r="G238" s="37"/>
      <c r="H238" s="37" t="n">
        <f aca="false">SUM(H240:H242)</f>
        <v>16100</v>
      </c>
      <c r="I238" s="64" t="n">
        <f aca="false">K238</f>
        <v>2183.69</v>
      </c>
      <c r="J238" s="40"/>
      <c r="K238" s="80" t="n">
        <f aca="false">SUM(K240:K242)</f>
        <v>2183.69</v>
      </c>
      <c r="L238" s="43" t="n">
        <f aca="false">I238/C238*100</f>
        <v>13.5632919254658</v>
      </c>
      <c r="M238" s="43"/>
      <c r="N238" s="62" t="n">
        <f aca="false">K238/E238*100</f>
        <v>13.5632919254658</v>
      </c>
      <c r="O238" s="43" t="n">
        <f aca="false">I238/F238*100</f>
        <v>13.5632919254658</v>
      </c>
      <c r="P238" s="62"/>
      <c r="Q238" s="43" t="n">
        <f aca="false">K238/H238*100</f>
        <v>13.5632919254658</v>
      </c>
    </row>
    <row r="239" customFormat="false" ht="12" hidden="false" customHeight="true" outlineLevel="0" collapsed="false">
      <c r="A239" s="53"/>
      <c r="B239" s="42" t="s">
        <v>4</v>
      </c>
      <c r="C239" s="44"/>
      <c r="D239" s="44"/>
      <c r="E239" s="44"/>
      <c r="F239" s="44"/>
      <c r="G239" s="44"/>
      <c r="H239" s="44"/>
      <c r="I239" s="64"/>
      <c r="J239" s="40"/>
      <c r="K239" s="80"/>
      <c r="L239" s="43"/>
      <c r="M239" s="43"/>
      <c r="N239" s="62"/>
      <c r="O239" s="43"/>
      <c r="P239" s="62"/>
      <c r="Q239" s="43"/>
    </row>
    <row r="240" customFormat="false" ht="12.75" hidden="false" customHeight="false" outlineLevel="0" collapsed="false">
      <c r="A240" s="53"/>
      <c r="B240" s="42" t="s">
        <v>164</v>
      </c>
      <c r="C240" s="44" t="n">
        <f aca="false">E240</f>
        <v>1000</v>
      </c>
      <c r="D240" s="44"/>
      <c r="E240" s="44" t="n">
        <v>1000</v>
      </c>
      <c r="F240" s="44" t="n">
        <f aca="false">H240</f>
        <v>1000</v>
      </c>
      <c r="G240" s="44"/>
      <c r="H240" s="44" t="n">
        <v>1000</v>
      </c>
      <c r="I240" s="43" t="n">
        <f aca="false">K240</f>
        <v>2100.26</v>
      </c>
      <c r="J240" s="40"/>
      <c r="K240" s="61" t="n">
        <v>2100.26</v>
      </c>
      <c r="L240" s="43" t="n">
        <f aca="false">I240/C240*100</f>
        <v>210.026</v>
      </c>
      <c r="M240" s="43"/>
      <c r="N240" s="62" t="n">
        <f aca="false">K240/E240*100</f>
        <v>210.026</v>
      </c>
      <c r="O240" s="43" t="n">
        <f aca="false">I240/F240*100</f>
        <v>210.026</v>
      </c>
      <c r="P240" s="62"/>
      <c r="Q240" s="43" t="n">
        <f aca="false">K240/H240*100</f>
        <v>210.026</v>
      </c>
    </row>
    <row r="241" customFormat="false" ht="12.75" hidden="false" customHeight="false" outlineLevel="0" collapsed="false">
      <c r="A241" s="53"/>
      <c r="B241" s="42" t="s">
        <v>187</v>
      </c>
      <c r="C241" s="44" t="n">
        <f aca="false">E241</f>
        <v>100</v>
      </c>
      <c r="D241" s="44"/>
      <c r="E241" s="44" t="n">
        <v>100</v>
      </c>
      <c r="F241" s="44" t="n">
        <f aca="false">H241</f>
        <v>100</v>
      </c>
      <c r="G241" s="44"/>
      <c r="H241" s="44" t="n">
        <v>100</v>
      </c>
      <c r="I241" s="43" t="n">
        <f aca="false">K241</f>
        <v>13.86</v>
      </c>
      <c r="J241" s="40"/>
      <c r="K241" s="61" t="n">
        <v>13.86</v>
      </c>
      <c r="L241" s="43" t="n">
        <f aca="false">I241/C241*100</f>
        <v>13.86</v>
      </c>
      <c r="M241" s="43"/>
      <c r="N241" s="62" t="n">
        <f aca="false">K241/E241*100</f>
        <v>13.86</v>
      </c>
      <c r="O241" s="43" t="n">
        <f aca="false">I241/F241*100</f>
        <v>13.86</v>
      </c>
      <c r="P241" s="62"/>
      <c r="Q241" s="43" t="n">
        <f aca="false">K241/H241*100</f>
        <v>13.86</v>
      </c>
    </row>
    <row r="242" customFormat="false" ht="11.25" hidden="false" customHeight="true" outlineLevel="0" collapsed="false">
      <c r="A242" s="53"/>
      <c r="B242" s="42" t="s">
        <v>167</v>
      </c>
      <c r="C242" s="87" t="n">
        <f aca="false">E242</f>
        <v>15000</v>
      </c>
      <c r="D242" s="87"/>
      <c r="E242" s="87" t="n">
        <v>15000</v>
      </c>
      <c r="F242" s="87" t="n">
        <f aca="false">H242</f>
        <v>15000</v>
      </c>
      <c r="G242" s="87"/>
      <c r="H242" s="87" t="n">
        <v>15000</v>
      </c>
      <c r="I242" s="43" t="n">
        <f aca="false">K242</f>
        <v>69.57</v>
      </c>
      <c r="J242" s="40"/>
      <c r="K242" s="61" t="n">
        <v>69.57</v>
      </c>
      <c r="L242" s="43" t="n">
        <f aca="false">I242/C242*100</f>
        <v>0.4638</v>
      </c>
      <c r="M242" s="43"/>
      <c r="N242" s="62" t="n">
        <f aca="false">K242/E242*100</f>
        <v>0.4638</v>
      </c>
      <c r="O242" s="43" t="n">
        <f aca="false">I242/F242*100</f>
        <v>0.4638</v>
      </c>
      <c r="P242" s="62"/>
      <c r="Q242" s="43" t="n">
        <f aca="false">K242/H242*100</f>
        <v>0.4638</v>
      </c>
    </row>
    <row r="243" customFormat="false" ht="18.75" hidden="false" customHeight="true" outlineLevel="0" collapsed="false">
      <c r="A243" s="53"/>
      <c r="B243" s="42" t="s">
        <v>188</v>
      </c>
      <c r="C243" s="44"/>
      <c r="D243" s="44"/>
      <c r="E243" s="44"/>
      <c r="F243" s="44" t="n">
        <f aca="false">G243</f>
        <v>48757</v>
      </c>
      <c r="G243" s="44" t="n">
        <f aca="false">G245</f>
        <v>48757</v>
      </c>
      <c r="H243" s="44"/>
      <c r="I243" s="88" t="n">
        <f aca="false">J243</f>
        <v>48846.14</v>
      </c>
      <c r="J243" s="88" t="n">
        <f aca="false">SUM(J245+J246)</f>
        <v>48846.14</v>
      </c>
      <c r="K243" s="61"/>
      <c r="L243" s="43"/>
      <c r="M243" s="43"/>
      <c r="N243" s="62"/>
      <c r="O243" s="43" t="n">
        <f aca="false">I243/F243*100</f>
        <v>100.182825030252</v>
      </c>
      <c r="P243" s="62" t="n">
        <f aca="false">J243/G243*100</f>
        <v>100.182825030252</v>
      </c>
      <c r="Q243" s="43"/>
    </row>
    <row r="244" customFormat="false" ht="11.25" hidden="false" customHeight="true" outlineLevel="0" collapsed="false">
      <c r="A244" s="53"/>
      <c r="B244" s="42" t="s">
        <v>4</v>
      </c>
      <c r="C244" s="44"/>
      <c r="D244" s="44"/>
      <c r="E244" s="44"/>
      <c r="F244" s="44"/>
      <c r="G244" s="44"/>
      <c r="H244" s="44"/>
      <c r="I244" s="43"/>
      <c r="J244" s="40"/>
      <c r="K244" s="61"/>
      <c r="L244" s="43"/>
      <c r="M244" s="43"/>
      <c r="N244" s="62"/>
      <c r="O244" s="43"/>
      <c r="P244" s="62"/>
      <c r="Q244" s="43"/>
    </row>
    <row r="245" customFormat="false" ht="35.25" hidden="false" customHeight="true" outlineLevel="0" collapsed="false">
      <c r="A245" s="53"/>
      <c r="B245" s="42" t="s">
        <v>189</v>
      </c>
      <c r="C245" s="44"/>
      <c r="D245" s="44"/>
      <c r="E245" s="44"/>
      <c r="F245" s="44" t="n">
        <f aca="false">G245</f>
        <v>48757</v>
      </c>
      <c r="G245" s="44" t="n">
        <f aca="false">15060+27250+6447</f>
        <v>48757</v>
      </c>
      <c r="H245" s="44"/>
      <c r="I245" s="43" t="n">
        <f aca="false">J245</f>
        <v>46846.14</v>
      </c>
      <c r="J245" s="40" t="n">
        <v>46846.14</v>
      </c>
      <c r="K245" s="61"/>
      <c r="L245" s="43"/>
      <c r="M245" s="43"/>
      <c r="N245" s="62"/>
      <c r="O245" s="43" t="n">
        <f aca="false">I245/F245*100</f>
        <v>96.0808499292409</v>
      </c>
      <c r="P245" s="62" t="n">
        <f aca="false">J245/G245*100</f>
        <v>96.0808499292409</v>
      </c>
      <c r="Q245" s="43"/>
    </row>
    <row r="246" customFormat="false" ht="12" hidden="false" customHeight="true" outlineLevel="0" collapsed="false">
      <c r="A246" s="53"/>
      <c r="B246" s="42" t="s">
        <v>190</v>
      </c>
      <c r="C246" s="44"/>
      <c r="D246" s="44"/>
      <c r="E246" s="44"/>
      <c r="F246" s="44"/>
      <c r="G246" s="44"/>
      <c r="H246" s="44"/>
      <c r="I246" s="43" t="n">
        <f aca="false">J246</f>
        <v>2000</v>
      </c>
      <c r="J246" s="40" t="n">
        <v>2000</v>
      </c>
      <c r="K246" s="61"/>
      <c r="L246" s="43"/>
      <c r="M246" s="43"/>
      <c r="N246" s="62"/>
      <c r="O246" s="43"/>
      <c r="P246" s="62"/>
      <c r="Q246" s="43"/>
    </row>
    <row r="247" customFormat="false" ht="46.5" hidden="false" customHeight="true" outlineLevel="0" collapsed="false">
      <c r="A247" s="53"/>
      <c r="B247" s="67" t="s">
        <v>83</v>
      </c>
      <c r="C247" s="55"/>
      <c r="D247" s="55"/>
      <c r="E247" s="55"/>
      <c r="F247" s="55" t="n">
        <f aca="false">G247</f>
        <v>13000</v>
      </c>
      <c r="G247" s="55" t="n">
        <f aca="false">G248</f>
        <v>13000</v>
      </c>
      <c r="H247" s="55"/>
      <c r="I247" s="57" t="n">
        <f aca="false">J247</f>
        <v>7800</v>
      </c>
      <c r="J247" s="89" t="n">
        <f aca="false">J248</f>
        <v>7800</v>
      </c>
      <c r="K247" s="59"/>
      <c r="L247" s="57"/>
      <c r="M247" s="57"/>
      <c r="N247" s="60"/>
      <c r="O247" s="57" t="n">
        <f aca="false">I247/F247*100</f>
        <v>60</v>
      </c>
      <c r="P247" s="60" t="n">
        <f aca="false">J247/G247*100</f>
        <v>60</v>
      </c>
      <c r="Q247" s="57"/>
    </row>
    <row r="248" customFormat="false" ht="22.5" hidden="false" customHeight="true" outlineLevel="0" collapsed="false">
      <c r="A248" s="53"/>
      <c r="B248" s="42" t="s">
        <v>191</v>
      </c>
      <c r="C248" s="44"/>
      <c r="D248" s="44"/>
      <c r="E248" s="44"/>
      <c r="F248" s="44" t="n">
        <f aca="false">G248</f>
        <v>13000</v>
      </c>
      <c r="G248" s="44" t="n">
        <v>13000</v>
      </c>
      <c r="H248" s="44"/>
      <c r="I248" s="43" t="n">
        <f aca="false">J248</f>
        <v>7800</v>
      </c>
      <c r="J248" s="40" t="n">
        <v>7800</v>
      </c>
      <c r="K248" s="61"/>
      <c r="L248" s="43"/>
      <c r="M248" s="43"/>
      <c r="N248" s="62"/>
      <c r="O248" s="43" t="n">
        <f aca="false">I248/F248*100</f>
        <v>60</v>
      </c>
      <c r="P248" s="62" t="n">
        <f aca="false">J248/G248*100</f>
        <v>60</v>
      </c>
      <c r="Q248" s="43"/>
    </row>
    <row r="249" customFormat="false" ht="26.25" hidden="false" customHeight="true" outlineLevel="0" collapsed="false">
      <c r="A249" s="53"/>
      <c r="B249" s="67" t="s">
        <v>192</v>
      </c>
      <c r="C249" s="55"/>
      <c r="D249" s="55"/>
      <c r="E249" s="55"/>
      <c r="F249" s="55"/>
      <c r="G249" s="55"/>
      <c r="H249" s="55"/>
      <c r="I249" s="57" t="n">
        <f aca="false">J249</f>
        <v>37132</v>
      </c>
      <c r="J249" s="58" t="n">
        <f aca="false">J250</f>
        <v>37132</v>
      </c>
      <c r="K249" s="59"/>
      <c r="L249" s="57"/>
      <c r="M249" s="57"/>
      <c r="N249" s="60"/>
      <c r="O249" s="57"/>
      <c r="P249" s="60"/>
      <c r="Q249" s="57"/>
      <c r="R249" s="79"/>
      <c r="S249" s="79"/>
    </row>
    <row r="250" customFormat="false" ht="12.75" hidden="false" customHeight="true" outlineLevel="0" collapsed="false">
      <c r="A250" s="53"/>
      <c r="B250" s="66" t="s">
        <v>193</v>
      </c>
      <c r="C250" s="37"/>
      <c r="D250" s="44"/>
      <c r="E250" s="44"/>
      <c r="F250" s="37"/>
      <c r="G250" s="44"/>
      <c r="H250" s="44"/>
      <c r="I250" s="43" t="n">
        <f aca="false">J250</f>
        <v>37132</v>
      </c>
      <c r="J250" s="40" t="n">
        <v>37132</v>
      </c>
      <c r="K250" s="61"/>
      <c r="L250" s="43"/>
      <c r="M250" s="43"/>
      <c r="N250" s="62"/>
      <c r="O250" s="43"/>
      <c r="P250" s="62"/>
      <c r="Q250" s="43"/>
    </row>
    <row r="251" customFormat="false" ht="43.5" hidden="false" customHeight="true" outlineLevel="0" collapsed="false">
      <c r="A251" s="53"/>
      <c r="B251" s="71" t="s">
        <v>194</v>
      </c>
      <c r="C251" s="56"/>
      <c r="D251" s="55"/>
      <c r="E251" s="55"/>
      <c r="F251" s="56"/>
      <c r="G251" s="55"/>
      <c r="H251" s="55"/>
      <c r="I251" s="57" t="n">
        <f aca="false">J251</f>
        <v>3000</v>
      </c>
      <c r="J251" s="58" t="n">
        <f aca="false">J252</f>
        <v>3000</v>
      </c>
      <c r="K251" s="59"/>
      <c r="L251" s="57"/>
      <c r="M251" s="57"/>
      <c r="N251" s="60"/>
      <c r="O251" s="57"/>
      <c r="P251" s="60"/>
      <c r="Q251" s="57"/>
    </row>
    <row r="252" customFormat="false" ht="24" hidden="false" customHeight="true" outlineLevel="0" collapsed="false">
      <c r="A252" s="53"/>
      <c r="B252" s="66" t="s">
        <v>195</v>
      </c>
      <c r="C252" s="37"/>
      <c r="D252" s="44"/>
      <c r="E252" s="44"/>
      <c r="F252" s="37"/>
      <c r="G252" s="44"/>
      <c r="H252" s="44"/>
      <c r="I252" s="43" t="n">
        <f aca="false">J252</f>
        <v>3000</v>
      </c>
      <c r="J252" s="40" t="n">
        <v>3000</v>
      </c>
      <c r="K252" s="61"/>
      <c r="L252" s="43"/>
      <c r="M252" s="43"/>
      <c r="N252" s="62"/>
      <c r="O252" s="43"/>
      <c r="P252" s="62"/>
      <c r="Q252" s="43"/>
    </row>
    <row r="253" customFormat="false" ht="36.75" hidden="false" customHeight="true" outlineLevel="0" collapsed="false">
      <c r="A253" s="53"/>
      <c r="B253" s="71" t="s">
        <v>196</v>
      </c>
      <c r="C253" s="56"/>
      <c r="D253" s="55"/>
      <c r="E253" s="55"/>
      <c r="F253" s="56" t="n">
        <f aca="false">G253</f>
        <v>16150</v>
      </c>
      <c r="G253" s="55" t="n">
        <f aca="false">9100+7050</f>
        <v>16150</v>
      </c>
      <c r="H253" s="55"/>
      <c r="I253" s="57" t="n">
        <f aca="false">J253</f>
        <v>4500</v>
      </c>
      <c r="J253" s="58" t="n">
        <v>4500</v>
      </c>
      <c r="K253" s="59"/>
      <c r="L253" s="57"/>
      <c r="M253" s="57"/>
      <c r="N253" s="60"/>
      <c r="O253" s="57" t="n">
        <f aca="false">I253/F253*100</f>
        <v>27.8637770897833</v>
      </c>
      <c r="P253" s="60" t="n">
        <f aca="false">J253/G253*100</f>
        <v>27.8637770897833</v>
      </c>
      <c r="Q253" s="57"/>
      <c r="R253" s="79"/>
      <c r="S253" s="79"/>
      <c r="T253" s="79"/>
    </row>
    <row r="254" customFormat="false" ht="13.5" hidden="false" customHeight="true" outlineLevel="0" collapsed="false">
      <c r="A254" s="53"/>
      <c r="B254" s="66" t="s">
        <v>197</v>
      </c>
      <c r="C254" s="37"/>
      <c r="D254" s="37"/>
      <c r="E254" s="44"/>
      <c r="F254" s="37"/>
      <c r="G254" s="37"/>
      <c r="H254" s="44"/>
      <c r="I254" s="43" t="n">
        <f aca="false">K254</f>
        <v>284.65</v>
      </c>
      <c r="J254" s="40"/>
      <c r="K254" s="61" t="n">
        <v>284.65</v>
      </c>
      <c r="L254" s="43"/>
      <c r="M254" s="43"/>
      <c r="N254" s="62"/>
      <c r="O254" s="43"/>
      <c r="P254" s="62"/>
      <c r="Q254" s="43"/>
    </row>
    <row r="255" customFormat="false" ht="15.75" hidden="false" customHeight="true" outlineLevel="0" collapsed="false">
      <c r="A255" s="25" t="n">
        <v>803</v>
      </c>
      <c r="B255" s="70" t="s">
        <v>198</v>
      </c>
      <c r="C255" s="47"/>
      <c r="D255" s="46"/>
      <c r="E255" s="47"/>
      <c r="F255" s="47" t="n">
        <f aca="false">H255</f>
        <v>307478</v>
      </c>
      <c r="G255" s="46"/>
      <c r="H255" s="47" t="n">
        <f aca="false">H256</f>
        <v>307478</v>
      </c>
      <c r="I255" s="49"/>
      <c r="J255" s="52"/>
      <c r="K255" s="48"/>
      <c r="L255" s="51"/>
      <c r="M255" s="51"/>
      <c r="N255" s="52"/>
      <c r="O255" s="51"/>
      <c r="P255" s="52"/>
      <c r="Q255" s="51"/>
    </row>
    <row r="256" customFormat="false" ht="45.75" hidden="false" customHeight="true" outlineLevel="0" collapsed="false">
      <c r="A256" s="53"/>
      <c r="B256" s="66" t="s">
        <v>199</v>
      </c>
      <c r="C256" s="76"/>
      <c r="D256" s="76"/>
      <c r="E256" s="56"/>
      <c r="F256" s="76" t="n">
        <f aca="false">H256</f>
        <v>307478</v>
      </c>
      <c r="G256" s="76"/>
      <c r="H256" s="56" t="n">
        <f aca="false">SUM(H257+H258)</f>
        <v>307478</v>
      </c>
      <c r="I256" s="57"/>
      <c r="J256" s="58"/>
      <c r="K256" s="59"/>
      <c r="L256" s="57"/>
      <c r="M256" s="57"/>
      <c r="N256" s="60"/>
      <c r="O256" s="57"/>
      <c r="P256" s="60"/>
      <c r="Q256" s="57"/>
      <c r="R256" s="79"/>
    </row>
    <row r="257" customFormat="false" ht="24.75" hidden="false" customHeight="true" outlineLevel="0" collapsed="false">
      <c r="A257" s="53"/>
      <c r="B257" s="66" t="s">
        <v>200</v>
      </c>
      <c r="C257" s="37"/>
      <c r="D257" s="44"/>
      <c r="E257" s="44"/>
      <c r="F257" s="37" t="n">
        <f aca="false">H257</f>
        <v>225728</v>
      </c>
      <c r="G257" s="44"/>
      <c r="H257" s="44" t="n">
        <v>225728</v>
      </c>
      <c r="I257" s="43"/>
      <c r="J257" s="40"/>
      <c r="K257" s="61"/>
      <c r="L257" s="43"/>
      <c r="M257" s="43"/>
      <c r="N257" s="62"/>
      <c r="O257" s="43"/>
      <c r="P257" s="62"/>
      <c r="Q257" s="43"/>
    </row>
    <row r="258" customFormat="false" ht="26.25" hidden="false" customHeight="true" outlineLevel="0" collapsed="false">
      <c r="A258" s="53"/>
      <c r="B258" s="66" t="s">
        <v>201</v>
      </c>
      <c r="C258" s="37"/>
      <c r="D258" s="44"/>
      <c r="E258" s="44"/>
      <c r="F258" s="37" t="n">
        <f aca="false">H258</f>
        <v>81750</v>
      </c>
      <c r="G258" s="44"/>
      <c r="H258" s="44" t="n">
        <v>81750</v>
      </c>
      <c r="I258" s="43"/>
      <c r="J258" s="40"/>
      <c r="K258" s="61"/>
      <c r="L258" s="43"/>
      <c r="M258" s="43"/>
      <c r="N258" s="62"/>
      <c r="O258" s="43"/>
      <c r="P258" s="62"/>
      <c r="Q258" s="43"/>
    </row>
    <row r="259" customFormat="false" ht="15.75" hidden="false" customHeight="true" outlineLevel="0" collapsed="false">
      <c r="A259" s="25" t="n">
        <v>851</v>
      </c>
      <c r="B259" s="90" t="s">
        <v>202</v>
      </c>
      <c r="C259" s="91" t="n">
        <f aca="false">SUM(D259+E259)</f>
        <v>6103202</v>
      </c>
      <c r="D259" s="92" t="n">
        <f aca="false">D264</f>
        <v>1863535</v>
      </c>
      <c r="E259" s="91" t="n">
        <f aca="false">E260</f>
        <v>4239667</v>
      </c>
      <c r="F259" s="91" t="n">
        <f aca="false">G259+H259</f>
        <v>6303202</v>
      </c>
      <c r="G259" s="92" t="n">
        <f aca="false">G264</f>
        <v>1863535</v>
      </c>
      <c r="H259" s="91" t="n">
        <f aca="false">H260+H262</f>
        <v>4439667</v>
      </c>
      <c r="I259" s="93" t="n">
        <f aca="false">J259+K259</f>
        <v>2794346.91</v>
      </c>
      <c r="J259" s="94" t="n">
        <f aca="false">J264</f>
        <v>813230.91</v>
      </c>
      <c r="K259" s="94" t="n">
        <f aca="false">K260+K262</f>
        <v>1981116</v>
      </c>
      <c r="L259" s="51" t="n">
        <f aca="false">I259/C259*100</f>
        <v>45.7849324010577</v>
      </c>
      <c r="M259" s="51" t="n">
        <f aca="false">J259/D259*100</f>
        <v>43.6391540808195</v>
      </c>
      <c r="N259" s="52" t="n">
        <f aca="false">K259/E259*100</f>
        <v>46.7281038817435</v>
      </c>
      <c r="O259" s="51" t="n">
        <f aca="false">I259/F259*100</f>
        <v>44.3321808503043</v>
      </c>
      <c r="P259" s="52" t="n">
        <f aca="false">J259/G259*100</f>
        <v>43.6391540808195</v>
      </c>
      <c r="Q259" s="51" t="n">
        <f aca="false">K259/H259*100</f>
        <v>44.6230764604643</v>
      </c>
    </row>
    <row r="260" customFormat="false" ht="45.75" hidden="false" customHeight="true" outlineLevel="0" collapsed="false">
      <c r="A260" s="53"/>
      <c r="B260" s="95" t="s">
        <v>60</v>
      </c>
      <c r="C260" s="56" t="n">
        <f aca="false">E260</f>
        <v>4239667</v>
      </c>
      <c r="D260" s="56"/>
      <c r="E260" s="69" t="n">
        <f aca="false">E261</f>
        <v>4239667</v>
      </c>
      <c r="F260" s="56" t="n">
        <f aca="false">H260</f>
        <v>4239667</v>
      </c>
      <c r="G260" s="56"/>
      <c r="H260" s="69" t="n">
        <f aca="false">H261</f>
        <v>4239667</v>
      </c>
      <c r="I260" s="57" t="n">
        <f aca="false">K260</f>
        <v>1781116</v>
      </c>
      <c r="J260" s="58"/>
      <c r="K260" s="59" t="n">
        <f aca="false">SUM(K261:K261)</f>
        <v>1781116</v>
      </c>
      <c r="L260" s="57" t="n">
        <f aca="false">I260/C260*100</f>
        <v>42.0107522595525</v>
      </c>
      <c r="M260" s="57"/>
      <c r="N260" s="60" t="n">
        <f aca="false">K260/E260*100</f>
        <v>42.0107522595525</v>
      </c>
      <c r="O260" s="57" t="n">
        <f aca="false">I260/F260*100</f>
        <v>42.0107522595525</v>
      </c>
      <c r="P260" s="60"/>
      <c r="Q260" s="57" t="n">
        <f aca="false">K260/H260*100</f>
        <v>42.0107522595525</v>
      </c>
    </row>
    <row r="261" customFormat="false" ht="33.75" hidden="false" customHeight="true" outlineLevel="0" collapsed="false">
      <c r="A261" s="53"/>
      <c r="B261" s="42" t="s">
        <v>203</v>
      </c>
      <c r="C261" s="44" t="n">
        <f aca="false">E261</f>
        <v>4239667</v>
      </c>
      <c r="D261" s="44"/>
      <c r="E261" s="44" t="n">
        <v>4239667</v>
      </c>
      <c r="F261" s="44" t="n">
        <f aca="false">H261</f>
        <v>4239667</v>
      </c>
      <c r="G261" s="44"/>
      <c r="H261" s="44" t="n">
        <v>4239667</v>
      </c>
      <c r="I261" s="43" t="n">
        <f aca="false">K261</f>
        <v>1781116</v>
      </c>
      <c r="J261" s="40"/>
      <c r="K261" s="61" t="n">
        <v>1781116</v>
      </c>
      <c r="L261" s="43" t="n">
        <f aca="false">I261/C261*100</f>
        <v>42.0107522595525</v>
      </c>
      <c r="M261" s="43"/>
      <c r="N261" s="62" t="n">
        <f aca="false">K261/E261*100</f>
        <v>42.0107522595525</v>
      </c>
      <c r="O261" s="43" t="n">
        <f aca="false">I261/F261*100</f>
        <v>42.0107522595525</v>
      </c>
      <c r="P261" s="62"/>
      <c r="Q261" s="43" t="n">
        <f aca="false">K261/H261*100</f>
        <v>42.0107522595525</v>
      </c>
    </row>
    <row r="262" customFormat="false" ht="44.25" hidden="false" customHeight="true" outlineLevel="0" collapsed="false">
      <c r="A262" s="53"/>
      <c r="B262" s="71" t="s">
        <v>204</v>
      </c>
      <c r="C262" s="56"/>
      <c r="D262" s="55"/>
      <c r="E262" s="55"/>
      <c r="F262" s="56" t="n">
        <f aca="false">H262</f>
        <v>200000</v>
      </c>
      <c r="G262" s="55"/>
      <c r="H262" s="55" t="n">
        <f aca="false">H263</f>
        <v>200000</v>
      </c>
      <c r="I262" s="57" t="n">
        <f aca="false">K262</f>
        <v>200000</v>
      </c>
      <c r="J262" s="58"/>
      <c r="K262" s="59" t="n">
        <f aca="false">K263</f>
        <v>200000</v>
      </c>
      <c r="L262" s="57"/>
      <c r="M262" s="57"/>
      <c r="N262" s="60"/>
      <c r="O262" s="57" t="n">
        <f aca="false">I262/F262*100</f>
        <v>100</v>
      </c>
      <c r="P262" s="60"/>
      <c r="Q262" s="57" t="n">
        <f aca="false">K262/H262*100</f>
        <v>100</v>
      </c>
      <c r="R262" s="79"/>
      <c r="S262" s="79"/>
    </row>
    <row r="263" customFormat="false" ht="23.25" hidden="false" customHeight="true" outlineLevel="0" collapsed="false">
      <c r="A263" s="53"/>
      <c r="B263" s="66" t="s">
        <v>205</v>
      </c>
      <c r="C263" s="37"/>
      <c r="D263" s="44"/>
      <c r="E263" s="44"/>
      <c r="F263" s="37" t="n">
        <f aca="false">H263</f>
        <v>200000</v>
      </c>
      <c r="G263" s="44"/>
      <c r="H263" s="44" t="n">
        <v>200000</v>
      </c>
      <c r="I263" s="43" t="n">
        <f aca="false">K263</f>
        <v>200000</v>
      </c>
      <c r="J263" s="40"/>
      <c r="K263" s="61" t="n">
        <v>200000</v>
      </c>
      <c r="L263" s="43"/>
      <c r="M263" s="43"/>
      <c r="N263" s="62"/>
      <c r="O263" s="43" t="n">
        <f aca="false">I263/F263*100</f>
        <v>100</v>
      </c>
      <c r="P263" s="62"/>
      <c r="Q263" s="43" t="n">
        <f aca="false">K263/H263*100</f>
        <v>100</v>
      </c>
    </row>
    <row r="264" customFormat="false" ht="18" hidden="false" customHeight="true" outlineLevel="0" collapsed="false">
      <c r="A264" s="53"/>
      <c r="B264" s="66" t="s">
        <v>206</v>
      </c>
      <c r="C264" s="37" t="n">
        <f aca="false">D264</f>
        <v>1863535</v>
      </c>
      <c r="D264" s="36" t="n">
        <f aca="false">SUM(D266:D272)</f>
        <v>1863535</v>
      </c>
      <c r="E264" s="37"/>
      <c r="F264" s="37" t="n">
        <f aca="false">G264</f>
        <v>1863535</v>
      </c>
      <c r="G264" s="36" t="n">
        <f aca="false">SUM(G266:G272)</f>
        <v>1863535</v>
      </c>
      <c r="H264" s="37"/>
      <c r="I264" s="64" t="n">
        <f aca="false">J264</f>
        <v>813230.91</v>
      </c>
      <c r="J264" s="80" t="n">
        <f aca="false">SUM(J266:J272)</f>
        <v>813230.91</v>
      </c>
      <c r="K264" s="61"/>
      <c r="L264" s="43" t="n">
        <f aca="false">I264/C264*100</f>
        <v>43.6391540808195</v>
      </c>
      <c r="M264" s="43" t="n">
        <f aca="false">J264/D264*100</f>
        <v>43.6391540808195</v>
      </c>
      <c r="N264" s="62"/>
      <c r="O264" s="43" t="n">
        <f aca="false">I264/F264*100</f>
        <v>43.6391540808195</v>
      </c>
      <c r="P264" s="62" t="n">
        <f aca="false">J264/G264*100</f>
        <v>43.6391540808195</v>
      </c>
      <c r="Q264" s="43"/>
    </row>
    <row r="265" customFormat="false" ht="12.75" hidden="false" customHeight="true" outlineLevel="0" collapsed="false">
      <c r="A265" s="53"/>
      <c r="B265" s="66" t="s">
        <v>30</v>
      </c>
      <c r="C265" s="37"/>
      <c r="D265" s="38"/>
      <c r="E265" s="37"/>
      <c r="F265" s="37"/>
      <c r="G265" s="38"/>
      <c r="H265" s="37"/>
      <c r="I265" s="43"/>
      <c r="J265" s="40"/>
      <c r="K265" s="61"/>
      <c r="L265" s="43"/>
      <c r="M265" s="43"/>
      <c r="N265" s="62"/>
      <c r="O265" s="43"/>
      <c r="P265" s="62"/>
      <c r="Q265" s="43"/>
    </row>
    <row r="266" customFormat="false" ht="24" hidden="false" customHeight="true" outlineLevel="0" collapsed="false">
      <c r="A266" s="53"/>
      <c r="B266" s="66" t="s">
        <v>207</v>
      </c>
      <c r="C266" s="37" t="n">
        <f aca="false">D266</f>
        <v>350000</v>
      </c>
      <c r="D266" s="44" t="n">
        <v>350000</v>
      </c>
      <c r="E266" s="44"/>
      <c r="F266" s="37" t="n">
        <f aca="false">G266</f>
        <v>350000</v>
      </c>
      <c r="G266" s="44" t="n">
        <v>350000</v>
      </c>
      <c r="H266" s="44"/>
      <c r="I266" s="43" t="n">
        <f aca="false">J266</f>
        <v>180577.45</v>
      </c>
      <c r="J266" s="40" t="n">
        <v>180577.45</v>
      </c>
      <c r="K266" s="61"/>
      <c r="L266" s="43" t="n">
        <f aca="false">I266/C266*100</f>
        <v>51.5935571428572</v>
      </c>
      <c r="M266" s="43" t="n">
        <f aca="false">J266/D266*100</f>
        <v>51.5935571428572</v>
      </c>
      <c r="N266" s="62"/>
      <c r="O266" s="43" t="n">
        <f aca="false">I266/F266*100</f>
        <v>51.5935571428572</v>
      </c>
      <c r="P266" s="62" t="n">
        <f aca="false">J266/G266*100</f>
        <v>51.5935571428572</v>
      </c>
      <c r="Q266" s="43"/>
    </row>
    <row r="267" customFormat="false" ht="26.25" hidden="false" customHeight="true" outlineLevel="0" collapsed="false">
      <c r="A267" s="53"/>
      <c r="B267" s="66" t="s">
        <v>208</v>
      </c>
      <c r="C267" s="37" t="n">
        <f aca="false">D267</f>
        <v>13500</v>
      </c>
      <c r="D267" s="44" t="n">
        <v>13500</v>
      </c>
      <c r="E267" s="44"/>
      <c r="F267" s="37" t="n">
        <f aca="false">G267</f>
        <v>13500</v>
      </c>
      <c r="G267" s="44" t="n">
        <v>13500</v>
      </c>
      <c r="H267" s="44"/>
      <c r="I267" s="43" t="n">
        <f aca="false">J267</f>
        <v>5441.89</v>
      </c>
      <c r="J267" s="40" t="n">
        <v>5441.89</v>
      </c>
      <c r="K267" s="61"/>
      <c r="L267" s="43" t="n">
        <f aca="false">I267/C267*100</f>
        <v>40.3102962962963</v>
      </c>
      <c r="M267" s="43" t="n">
        <f aca="false">J267/D267*100</f>
        <v>40.3102962962963</v>
      </c>
      <c r="N267" s="62"/>
      <c r="O267" s="43" t="n">
        <f aca="false">I267/F267*100</f>
        <v>40.3102962962963</v>
      </c>
      <c r="P267" s="62" t="n">
        <f aca="false">J267/G267*100</f>
        <v>40.3102962962963</v>
      </c>
      <c r="Q267" s="43"/>
    </row>
    <row r="268" customFormat="false" ht="27" hidden="false" customHeight="true" outlineLevel="0" collapsed="false">
      <c r="A268" s="53"/>
      <c r="B268" s="42" t="s">
        <v>209</v>
      </c>
      <c r="C268" s="37" t="n">
        <f aca="false">D268</f>
        <v>35</v>
      </c>
      <c r="D268" s="44" t="n">
        <v>35</v>
      </c>
      <c r="E268" s="44"/>
      <c r="F268" s="37" t="n">
        <f aca="false">G268</f>
        <v>35</v>
      </c>
      <c r="G268" s="44" t="n">
        <v>35</v>
      </c>
      <c r="H268" s="44"/>
      <c r="I268" s="43" t="n">
        <f aca="false">J268</f>
        <v>39.15</v>
      </c>
      <c r="J268" s="40" t="n">
        <v>39.15</v>
      </c>
      <c r="K268" s="61"/>
      <c r="L268" s="43" t="n">
        <f aca="false">I268/C268*100</f>
        <v>111.857142857143</v>
      </c>
      <c r="M268" s="43" t="n">
        <f aca="false">J268/D268*100</f>
        <v>111.857142857143</v>
      </c>
      <c r="N268" s="62"/>
      <c r="O268" s="43" t="n">
        <f aca="false">I268/F268*100</f>
        <v>111.857142857143</v>
      </c>
      <c r="P268" s="62" t="n">
        <f aca="false">J268/G268*100</f>
        <v>111.857142857143</v>
      </c>
      <c r="Q268" s="43"/>
    </row>
    <row r="269" customFormat="false" ht="27.75" hidden="false" customHeight="true" outlineLevel="0" collapsed="false">
      <c r="A269" s="53"/>
      <c r="B269" s="66" t="s">
        <v>210</v>
      </c>
      <c r="C269" s="37" t="n">
        <f aca="false">D269</f>
        <v>1120000</v>
      </c>
      <c r="D269" s="44" t="n">
        <v>1120000</v>
      </c>
      <c r="E269" s="44"/>
      <c r="F269" s="37" t="n">
        <f aca="false">G269</f>
        <v>1120000</v>
      </c>
      <c r="G269" s="44" t="n">
        <v>1120000</v>
      </c>
      <c r="H269" s="44"/>
      <c r="I269" s="43" t="n">
        <f aca="false">J269</f>
        <v>476910.4</v>
      </c>
      <c r="J269" s="40" t="n">
        <v>476910.4</v>
      </c>
      <c r="K269" s="61"/>
      <c r="L269" s="43" t="n">
        <f aca="false">I269/C269*100</f>
        <v>42.5812857142857</v>
      </c>
      <c r="M269" s="43" t="n">
        <f aca="false">J269/D269*100</f>
        <v>42.5812857142857</v>
      </c>
      <c r="N269" s="62"/>
      <c r="O269" s="43" t="n">
        <f aca="false">I269/F269*100</f>
        <v>42.5812857142857</v>
      </c>
      <c r="P269" s="62" t="n">
        <f aca="false">J269/G269*100</f>
        <v>42.5812857142857</v>
      </c>
      <c r="Q269" s="43"/>
    </row>
    <row r="270" customFormat="false" ht="26.25" hidden="false" customHeight="true" outlineLevel="0" collapsed="false">
      <c r="A270" s="53"/>
      <c r="B270" s="66" t="s">
        <v>211</v>
      </c>
      <c r="C270" s="37" t="n">
        <f aca="false">D270</f>
        <v>380000</v>
      </c>
      <c r="D270" s="44" t="n">
        <v>380000</v>
      </c>
      <c r="E270" s="44"/>
      <c r="F270" s="37" t="n">
        <f aca="false">G270</f>
        <v>380000</v>
      </c>
      <c r="G270" s="44" t="n">
        <v>380000</v>
      </c>
      <c r="H270" s="44"/>
      <c r="I270" s="43" t="n">
        <f aca="false">J270</f>
        <v>148817.9</v>
      </c>
      <c r="J270" s="40" t="n">
        <v>148817.9</v>
      </c>
      <c r="K270" s="61"/>
      <c r="L270" s="43" t="n">
        <f aca="false">I270/C270*100</f>
        <v>39.1626052631579</v>
      </c>
      <c r="M270" s="43" t="n">
        <f aca="false">J270/D270*100</f>
        <v>39.1626052631579</v>
      </c>
      <c r="N270" s="62"/>
      <c r="O270" s="43" t="n">
        <f aca="false">I270/F270*100</f>
        <v>39.1626052631579</v>
      </c>
      <c r="P270" s="62" t="n">
        <f aca="false">J270/G270*100</f>
        <v>39.1626052631579</v>
      </c>
      <c r="Q270" s="43"/>
    </row>
    <row r="271" customFormat="false" ht="26.25" hidden="false" customHeight="true" outlineLevel="0" collapsed="false">
      <c r="A271" s="53"/>
      <c r="B271" s="66" t="s">
        <v>152</v>
      </c>
      <c r="C271" s="37"/>
      <c r="D271" s="44"/>
      <c r="E271" s="44"/>
      <c r="F271" s="37"/>
      <c r="G271" s="44"/>
      <c r="H271" s="44"/>
      <c r="I271" s="43" t="n">
        <f aca="false">J271</f>
        <v>12.47</v>
      </c>
      <c r="J271" s="40" t="n">
        <v>12.47</v>
      </c>
      <c r="K271" s="61"/>
      <c r="L271" s="43"/>
      <c r="M271" s="43"/>
      <c r="N271" s="62"/>
      <c r="O271" s="43"/>
      <c r="P271" s="62"/>
      <c r="Q271" s="43"/>
    </row>
    <row r="272" customFormat="false" ht="13.5" hidden="false" customHeight="true" outlineLevel="0" collapsed="false">
      <c r="A272" s="53"/>
      <c r="B272" s="66" t="s">
        <v>212</v>
      </c>
      <c r="C272" s="37"/>
      <c r="D272" s="44"/>
      <c r="E272" s="44"/>
      <c r="F272" s="37"/>
      <c r="G272" s="44"/>
      <c r="H272" s="44"/>
      <c r="I272" s="43" t="n">
        <f aca="false">J272</f>
        <v>1431.65</v>
      </c>
      <c r="J272" s="40" t="n">
        <v>1431.65</v>
      </c>
      <c r="K272" s="61"/>
      <c r="L272" s="43"/>
      <c r="M272" s="43"/>
      <c r="N272" s="62"/>
      <c r="O272" s="43"/>
      <c r="P272" s="62"/>
      <c r="Q272" s="43"/>
    </row>
    <row r="273" customFormat="false" ht="15" hidden="false" customHeight="true" outlineLevel="0" collapsed="false">
      <c r="A273" s="25" t="n">
        <v>852</v>
      </c>
      <c r="B273" s="70" t="s">
        <v>213</v>
      </c>
      <c r="C273" s="47" t="n">
        <f aca="false">SUM(D273:E273)</f>
        <v>51727038</v>
      </c>
      <c r="D273" s="47" t="n">
        <f aca="false">SUM(D274+D277+D283+D291)</f>
        <v>42878444</v>
      </c>
      <c r="E273" s="47" t="n">
        <f aca="false">SUM(E274+E277+E283+E287+E291)</f>
        <v>8848594</v>
      </c>
      <c r="F273" s="47" t="n">
        <f aca="false">G273+H273</f>
        <v>53226025</v>
      </c>
      <c r="G273" s="47" t="n">
        <f aca="false">SUM(G274+G277+G283+G287+G291)</f>
        <v>44383239</v>
      </c>
      <c r="H273" s="47" t="n">
        <f aca="false">SUM(H274+H277+H283+H287+H291)</f>
        <v>8842786</v>
      </c>
      <c r="I273" s="49" t="n">
        <f aca="false">J273+K273</f>
        <v>28618782.77</v>
      </c>
      <c r="J273" s="49" t="n">
        <f aca="false">SUM(J274+J277+J283+J287+J291)</f>
        <v>24087661.16</v>
      </c>
      <c r="K273" s="48" t="n">
        <f aca="false">SUM(K274+K277+K283+K287+K291)</f>
        <v>4531121.61</v>
      </c>
      <c r="L273" s="51" t="n">
        <f aca="false">I273/C273*100</f>
        <v>55.3265446399618</v>
      </c>
      <c r="M273" s="51" t="n">
        <f aca="false">J273/D273*100</f>
        <v>56.1766214277738</v>
      </c>
      <c r="N273" s="52" t="n">
        <f aca="false">K273/E273*100</f>
        <v>51.207249535915</v>
      </c>
      <c r="O273" s="51" t="n">
        <f aca="false">I273/F273*100</f>
        <v>53.7684013976246</v>
      </c>
      <c r="P273" s="52" t="n">
        <f aca="false">J273/G273*100</f>
        <v>54.2719767703299</v>
      </c>
      <c r="Q273" s="51" t="n">
        <f aca="false">K273/H273*100</f>
        <v>51.2408827941782</v>
      </c>
    </row>
    <row r="274" customFormat="false" ht="33.75" hidden="false" customHeight="true" outlineLevel="0" collapsed="false">
      <c r="A274" s="53"/>
      <c r="B274" s="72" t="s">
        <v>214</v>
      </c>
      <c r="C274" s="69" t="n">
        <f aca="false">E274</f>
        <v>5616324</v>
      </c>
      <c r="D274" s="69"/>
      <c r="E274" s="69" t="n">
        <f aca="false">SUM(E275:E275)</f>
        <v>5616324</v>
      </c>
      <c r="F274" s="69" t="n">
        <f aca="false">H274</f>
        <v>5599416</v>
      </c>
      <c r="G274" s="69"/>
      <c r="H274" s="69" t="n">
        <f aca="false">SUM(H275:H276)</f>
        <v>5599416</v>
      </c>
      <c r="I274" s="57" t="n">
        <f aca="false">K274</f>
        <v>2744841</v>
      </c>
      <c r="J274" s="58"/>
      <c r="K274" s="59" t="n">
        <f aca="false">SUM(K275:K276)</f>
        <v>2744841</v>
      </c>
      <c r="L274" s="57" t="n">
        <f aca="false">I274/C274*100</f>
        <v>48.87255436118</v>
      </c>
      <c r="M274" s="57"/>
      <c r="N274" s="60" t="n">
        <f aca="false">K274/E274*100</f>
        <v>48.87255436118</v>
      </c>
      <c r="O274" s="57" t="n">
        <f aca="false">I274/F274*100</f>
        <v>49.0201299564097</v>
      </c>
      <c r="P274" s="60"/>
      <c r="Q274" s="57" t="n">
        <f aca="false">K274/H274*100</f>
        <v>49.0201299564097</v>
      </c>
    </row>
    <row r="275" customFormat="false" ht="11.25" hidden="false" customHeight="true" outlineLevel="0" collapsed="false">
      <c r="A275" s="53"/>
      <c r="B275" s="66" t="s">
        <v>215</v>
      </c>
      <c r="C275" s="37" t="n">
        <f aca="false">E275</f>
        <v>5616324</v>
      </c>
      <c r="D275" s="44"/>
      <c r="E275" s="44" t="n">
        <v>5616324</v>
      </c>
      <c r="F275" s="37" t="n">
        <f aca="false">H275</f>
        <v>5596416</v>
      </c>
      <c r="G275" s="44"/>
      <c r="H275" s="44" t="n">
        <f aca="false">5616324-19908</f>
        <v>5596416</v>
      </c>
      <c r="I275" s="43" t="n">
        <f aca="false">K275</f>
        <v>2743341</v>
      </c>
      <c r="J275" s="40"/>
      <c r="K275" s="61" t="n">
        <v>2743341</v>
      </c>
      <c r="L275" s="43" t="n">
        <f aca="false">I275/C275*100</f>
        <v>48.8458465003087</v>
      </c>
      <c r="M275" s="43"/>
      <c r="N275" s="62" t="n">
        <f aca="false">K275/E275*100</f>
        <v>48.8458465003087</v>
      </c>
      <c r="O275" s="43" t="n">
        <f aca="false">I275/F275*100</f>
        <v>49.0196046898587</v>
      </c>
      <c r="P275" s="62"/>
      <c r="Q275" s="43" t="n">
        <f aca="false">K275/H275*100</f>
        <v>49.0196046898587</v>
      </c>
    </row>
    <row r="276" customFormat="false" ht="12" hidden="false" customHeight="true" outlineLevel="0" collapsed="false">
      <c r="A276" s="53"/>
      <c r="B276" s="66" t="s">
        <v>216</v>
      </c>
      <c r="C276" s="37"/>
      <c r="D276" s="44"/>
      <c r="E276" s="44"/>
      <c r="F276" s="37" t="n">
        <f aca="false">H276</f>
        <v>3000</v>
      </c>
      <c r="G276" s="44"/>
      <c r="H276" s="44" t="n">
        <v>3000</v>
      </c>
      <c r="I276" s="43" t="n">
        <f aca="false">K276</f>
        <v>1500</v>
      </c>
      <c r="J276" s="40"/>
      <c r="K276" s="61" t="n">
        <v>1500</v>
      </c>
      <c r="L276" s="43"/>
      <c r="M276" s="43"/>
      <c r="N276" s="62"/>
      <c r="O276" s="43" t="n">
        <f aca="false">I276/F276*100</f>
        <v>50</v>
      </c>
      <c r="P276" s="62"/>
      <c r="Q276" s="43" t="n">
        <f aca="false">K276/H276*100</f>
        <v>50</v>
      </c>
    </row>
    <row r="277" customFormat="false" ht="45" hidden="false" customHeight="true" outlineLevel="0" collapsed="false">
      <c r="A277" s="96"/>
      <c r="B277" s="67" t="s">
        <v>83</v>
      </c>
      <c r="C277" s="56" t="n">
        <f aca="false">D277</f>
        <v>38537643</v>
      </c>
      <c r="D277" s="56" t="n">
        <f aca="false">SUM(D278:D282)</f>
        <v>38537643</v>
      </c>
      <c r="E277" s="55"/>
      <c r="F277" s="56" t="n">
        <f aca="false">G277</f>
        <v>38779261</v>
      </c>
      <c r="G277" s="56" t="n">
        <f aca="false">SUM(G278:G282)</f>
        <v>38779261</v>
      </c>
      <c r="H277" s="55"/>
      <c r="I277" s="73" t="n">
        <f aca="false">J277</f>
        <v>20892043</v>
      </c>
      <c r="J277" s="73" t="n">
        <f aca="false">SUM(J278:J282)</f>
        <v>20892043</v>
      </c>
      <c r="K277" s="59"/>
      <c r="L277" s="57" t="n">
        <f aca="false">I277/C277*100</f>
        <v>54.2120414577508</v>
      </c>
      <c r="M277" s="57" t="n">
        <f aca="false">J277/D277*100</f>
        <v>54.2120414577508</v>
      </c>
      <c r="N277" s="60"/>
      <c r="O277" s="57" t="n">
        <f aca="false">I277/F277*100</f>
        <v>53.874268001136</v>
      </c>
      <c r="P277" s="60" t="n">
        <f aca="false">J277/G277*100</f>
        <v>53.874268001136</v>
      </c>
      <c r="Q277" s="57"/>
    </row>
    <row r="278" customFormat="false" ht="12.75" hidden="false" customHeight="true" outlineLevel="0" collapsed="false">
      <c r="A278" s="53"/>
      <c r="B278" s="66" t="s">
        <v>217</v>
      </c>
      <c r="C278" s="37" t="n">
        <f aca="false">D278</f>
        <v>358407</v>
      </c>
      <c r="D278" s="44" t="n">
        <v>358407</v>
      </c>
      <c r="E278" s="44"/>
      <c r="F278" s="37" t="n">
        <f aca="false">G278</f>
        <v>460407</v>
      </c>
      <c r="G278" s="44" t="n">
        <f aca="false">358407+102000</f>
        <v>460407</v>
      </c>
      <c r="H278" s="44"/>
      <c r="I278" s="43" t="n">
        <f aca="false">J278</f>
        <v>239969</v>
      </c>
      <c r="J278" s="40" t="n">
        <v>239969</v>
      </c>
      <c r="K278" s="61"/>
      <c r="L278" s="43" t="n">
        <f aca="false">I278/C278*100</f>
        <v>66.9543284589866</v>
      </c>
      <c r="M278" s="43" t="n">
        <f aca="false">J278/D278*100</f>
        <v>66.9543284589866</v>
      </c>
      <c r="N278" s="62"/>
      <c r="O278" s="43" t="n">
        <f aca="false">I278/F278*100</f>
        <v>52.1210581072833</v>
      </c>
      <c r="P278" s="62" t="n">
        <f aca="false">J278/G278*100</f>
        <v>52.1210581072833</v>
      </c>
      <c r="Q278" s="43"/>
    </row>
    <row r="279" customFormat="false" ht="34.5" hidden="false" customHeight="true" outlineLevel="0" collapsed="false">
      <c r="A279" s="53"/>
      <c r="B279" s="42" t="s">
        <v>218</v>
      </c>
      <c r="C279" s="37" t="n">
        <f aca="false">D279</f>
        <v>354450</v>
      </c>
      <c r="D279" s="44" t="n">
        <v>354450</v>
      </c>
      <c r="E279" s="44"/>
      <c r="F279" s="37" t="n">
        <f aca="false">G279</f>
        <v>354450</v>
      </c>
      <c r="G279" s="44" t="n">
        <v>354450</v>
      </c>
      <c r="H279" s="44"/>
      <c r="I279" s="43" t="n">
        <f aca="false">J279</f>
        <v>177228</v>
      </c>
      <c r="J279" s="40" t="n">
        <v>177228</v>
      </c>
      <c r="K279" s="61"/>
      <c r="L279" s="43" t="n">
        <f aca="false">I279/C279*100</f>
        <v>50.0008463817182</v>
      </c>
      <c r="M279" s="43" t="n">
        <f aca="false">J279/D279*100</f>
        <v>50.0008463817182</v>
      </c>
      <c r="N279" s="62"/>
      <c r="O279" s="43" t="n">
        <f aca="false">I279/F279*100</f>
        <v>50.0008463817182</v>
      </c>
      <c r="P279" s="62" t="n">
        <f aca="false">J279/G279*100</f>
        <v>50.0008463817182</v>
      </c>
      <c r="Q279" s="43"/>
    </row>
    <row r="280" customFormat="false" ht="23.25" hidden="false" customHeight="true" outlineLevel="0" collapsed="false">
      <c r="A280" s="53"/>
      <c r="B280" s="66" t="s">
        <v>219</v>
      </c>
      <c r="C280" s="37" t="n">
        <f aca="false">D280</f>
        <v>3297562</v>
      </c>
      <c r="D280" s="44" t="n">
        <v>3297562</v>
      </c>
      <c r="E280" s="44"/>
      <c r="F280" s="37" t="n">
        <f aca="false">G280</f>
        <v>3437180</v>
      </c>
      <c r="G280" s="44" t="n">
        <f aca="false">3297562+139618</f>
        <v>3437180</v>
      </c>
      <c r="H280" s="44"/>
      <c r="I280" s="43" t="n">
        <f aca="false">J280</f>
        <v>1718590</v>
      </c>
      <c r="J280" s="40" t="n">
        <v>1718590</v>
      </c>
      <c r="K280" s="61"/>
      <c r="L280" s="43" t="n">
        <f aca="false">I280/C280*100</f>
        <v>52.1169882476812</v>
      </c>
      <c r="M280" s="43" t="n">
        <f aca="false">J280/D280*100</f>
        <v>52.1169882476812</v>
      </c>
      <c r="N280" s="62"/>
      <c r="O280" s="43" t="n">
        <f aca="false">I280/F280*100</f>
        <v>50</v>
      </c>
      <c r="P280" s="62" t="n">
        <f aca="false">J280/G280*100</f>
        <v>50</v>
      </c>
      <c r="Q280" s="43"/>
    </row>
    <row r="281" customFormat="false" ht="35.25" hidden="false" customHeight="true" outlineLevel="0" collapsed="false">
      <c r="A281" s="53"/>
      <c r="B281" s="66" t="s">
        <v>220</v>
      </c>
      <c r="C281" s="37" t="n">
        <f aca="false">D281</f>
        <v>34021575</v>
      </c>
      <c r="D281" s="44" t="n">
        <v>34021575</v>
      </c>
      <c r="E281" s="44"/>
      <c r="F281" s="37" t="n">
        <f aca="false">G281</f>
        <v>34021575</v>
      </c>
      <c r="G281" s="44" t="n">
        <v>34021575</v>
      </c>
      <c r="H281" s="44"/>
      <c r="I281" s="43" t="n">
        <f aca="false">J281</f>
        <v>18503430</v>
      </c>
      <c r="J281" s="40" t="n">
        <v>18503430</v>
      </c>
      <c r="K281" s="61"/>
      <c r="L281" s="43" t="n">
        <f aca="false">I281/C281*100</f>
        <v>54.3873409740731</v>
      </c>
      <c r="M281" s="43" t="n">
        <f aca="false">J281/D281*100</f>
        <v>54.3873409740731</v>
      </c>
      <c r="N281" s="62"/>
      <c r="O281" s="43" t="n">
        <f aca="false">I281/F281*100</f>
        <v>54.3873409740731</v>
      </c>
      <c r="P281" s="62" t="n">
        <f aca="false">J281/G281*100</f>
        <v>54.3873409740731</v>
      </c>
      <c r="Q281" s="43"/>
    </row>
    <row r="282" customFormat="false" ht="21.75" hidden="false" customHeight="true" outlineLevel="0" collapsed="false">
      <c r="A282" s="53"/>
      <c r="B282" s="66" t="s">
        <v>221</v>
      </c>
      <c r="C282" s="37" t="n">
        <f aca="false">D282</f>
        <v>505649</v>
      </c>
      <c r="D282" s="38" t="n">
        <v>505649</v>
      </c>
      <c r="E282" s="37"/>
      <c r="F282" s="37" t="n">
        <f aca="false">G282</f>
        <v>505649</v>
      </c>
      <c r="G282" s="38" t="n">
        <v>505649</v>
      </c>
      <c r="H282" s="37"/>
      <c r="I282" s="43" t="n">
        <f aca="false">J282</f>
        <v>252826</v>
      </c>
      <c r="J282" s="40" t="n">
        <v>252826</v>
      </c>
      <c r="K282" s="61"/>
      <c r="L282" s="43" t="n">
        <f aca="false">I282/C282*100</f>
        <v>50.0002966484656</v>
      </c>
      <c r="M282" s="43" t="n">
        <f aca="false">J282/D282*100</f>
        <v>50.0002966484656</v>
      </c>
      <c r="N282" s="62"/>
      <c r="O282" s="43" t="n">
        <f aca="false">I282/F282*100</f>
        <v>50.0002966484656</v>
      </c>
      <c r="P282" s="62" t="n">
        <f aca="false">J282/G282*100</f>
        <v>50.0002966484656</v>
      </c>
      <c r="Q282" s="43"/>
    </row>
    <row r="283" customFormat="false" ht="24" hidden="false" customHeight="true" outlineLevel="0" collapsed="false">
      <c r="A283" s="53"/>
      <c r="B283" s="71" t="s">
        <v>222</v>
      </c>
      <c r="C283" s="56" t="n">
        <f aca="false">D283</f>
        <v>3829001</v>
      </c>
      <c r="D283" s="76" t="n">
        <f aca="false">SUM(D284:D286)</f>
        <v>3829001</v>
      </c>
      <c r="E283" s="56"/>
      <c r="F283" s="56" t="n">
        <f aca="false">G283</f>
        <v>4984578</v>
      </c>
      <c r="G283" s="76" t="n">
        <f aca="false">SUM(G284:G286)</f>
        <v>4984578</v>
      </c>
      <c r="H283" s="56"/>
      <c r="I283" s="57" t="n">
        <f aca="false">J283</f>
        <v>2790967</v>
      </c>
      <c r="J283" s="58" t="n">
        <f aca="false">SUM(J284:J286)</f>
        <v>2790967</v>
      </c>
      <c r="K283" s="59"/>
      <c r="L283" s="57" t="n">
        <f aca="false">I283/C283*100</f>
        <v>72.8902134003099</v>
      </c>
      <c r="M283" s="57" t="n">
        <f aca="false">J283/D283*100</f>
        <v>72.8902134003099</v>
      </c>
      <c r="N283" s="60"/>
      <c r="O283" s="57" t="n">
        <f aca="false">I283/F283*100</f>
        <v>55.9920418538942</v>
      </c>
      <c r="P283" s="60" t="n">
        <f aca="false">J283/G283*100</f>
        <v>55.9920418538942</v>
      </c>
      <c r="Q283" s="57"/>
      <c r="R283" s="79"/>
      <c r="S283" s="79"/>
    </row>
    <row r="284" customFormat="false" ht="22.5" hidden="false" customHeight="true" outlineLevel="0" collapsed="false">
      <c r="A284" s="53"/>
      <c r="B284" s="66" t="s">
        <v>223</v>
      </c>
      <c r="C284" s="37" t="n">
        <f aca="false">D284</f>
        <v>1306996</v>
      </c>
      <c r="D284" s="38" t="n">
        <v>1306996</v>
      </c>
      <c r="E284" s="37"/>
      <c r="F284" s="37" t="n">
        <f aca="false">G284</f>
        <v>1831946</v>
      </c>
      <c r="G284" s="38" t="n">
        <f aca="false">1306996+8000+516950</f>
        <v>1831946</v>
      </c>
      <c r="H284" s="37"/>
      <c r="I284" s="43" t="n">
        <f aca="false">J284</f>
        <v>919973</v>
      </c>
      <c r="J284" s="40" t="n">
        <v>919973</v>
      </c>
      <c r="K284" s="61"/>
      <c r="L284" s="43" t="n">
        <f aca="false">I284/C284*100</f>
        <v>70.388356200019</v>
      </c>
      <c r="M284" s="43" t="n">
        <f aca="false">J284/D284*100</f>
        <v>70.388356200019</v>
      </c>
      <c r="N284" s="62"/>
      <c r="O284" s="43" t="n">
        <f aca="false">I284/F284*100</f>
        <v>50.2183470473475</v>
      </c>
      <c r="P284" s="62" t="n">
        <f aca="false">J284/G284*100</f>
        <v>50.2183470473475</v>
      </c>
      <c r="Q284" s="43"/>
    </row>
    <row r="285" customFormat="false" ht="12.75" hidden="false" customHeight="true" outlineLevel="0" collapsed="false">
      <c r="A285" s="53"/>
      <c r="B285" s="66" t="s">
        <v>224</v>
      </c>
      <c r="C285" s="37" t="n">
        <f aca="false">D285</f>
        <v>2265511</v>
      </c>
      <c r="D285" s="44" t="n">
        <v>2265511</v>
      </c>
      <c r="E285" s="44"/>
      <c r="F285" s="37" t="n">
        <f aca="false">G285</f>
        <v>2571511</v>
      </c>
      <c r="G285" s="44" t="n">
        <f aca="false">2265511+306000</f>
        <v>2571511</v>
      </c>
      <c r="H285" s="44"/>
      <c r="I285" s="43" t="n">
        <f aca="false">J285</f>
        <v>1372890</v>
      </c>
      <c r="J285" s="40" t="n">
        <v>1372890</v>
      </c>
      <c r="K285" s="61"/>
      <c r="L285" s="43" t="n">
        <f aca="false">I285/C285*100</f>
        <v>60.5995733412903</v>
      </c>
      <c r="M285" s="43" t="n">
        <f aca="false">J285/D285*100</f>
        <v>60.5995733412903</v>
      </c>
      <c r="N285" s="62"/>
      <c r="O285" s="43" t="n">
        <f aca="false">I285/F285*100</f>
        <v>53.3884552700727</v>
      </c>
      <c r="P285" s="62" t="n">
        <f aca="false">J285/G285*100</f>
        <v>53.3884552700727</v>
      </c>
      <c r="Q285" s="43"/>
    </row>
    <row r="286" customFormat="false" ht="24.75" hidden="false" customHeight="true" outlineLevel="0" collapsed="false">
      <c r="A286" s="53"/>
      <c r="B286" s="66" t="s">
        <v>225</v>
      </c>
      <c r="C286" s="37" t="n">
        <f aca="false">D286</f>
        <v>256494</v>
      </c>
      <c r="D286" s="44" t="n">
        <v>256494</v>
      </c>
      <c r="E286" s="44"/>
      <c r="F286" s="37" t="n">
        <f aca="false">G286</f>
        <v>581121</v>
      </c>
      <c r="G286" s="44" t="n">
        <f aca="false">256494+324627</f>
        <v>581121</v>
      </c>
      <c r="H286" s="44"/>
      <c r="I286" s="43" t="n">
        <f aca="false">J286</f>
        <v>498104</v>
      </c>
      <c r="J286" s="40" t="n">
        <v>498104</v>
      </c>
      <c r="K286" s="61"/>
      <c r="L286" s="43" t="n">
        <f aca="false">I286/C286*100</f>
        <v>194.197135215639</v>
      </c>
      <c r="M286" s="43" t="n">
        <f aca="false">J286/D286*100</f>
        <v>194.197135215639</v>
      </c>
      <c r="N286" s="62"/>
      <c r="O286" s="43" t="n">
        <f aca="false">I286/F286*100</f>
        <v>85.7143348803433</v>
      </c>
      <c r="P286" s="62" t="n">
        <f aca="false">J286/G286*100</f>
        <v>85.7143348803433</v>
      </c>
      <c r="Q286" s="43"/>
    </row>
    <row r="287" customFormat="false" ht="45" hidden="false" customHeight="true" outlineLevel="0" collapsed="false">
      <c r="A287" s="53"/>
      <c r="B287" s="71" t="s">
        <v>226</v>
      </c>
      <c r="C287" s="56" t="n">
        <f aca="false">E287</f>
        <v>860000</v>
      </c>
      <c r="D287" s="76"/>
      <c r="E287" s="56" t="n">
        <f aca="false">SUM(E288:E290)</f>
        <v>860000</v>
      </c>
      <c r="F287" s="56" t="n">
        <f aca="false">H287</f>
        <v>860000</v>
      </c>
      <c r="G287" s="76" t="n">
        <f aca="false">G290</f>
        <v>5000</v>
      </c>
      <c r="H287" s="56" t="n">
        <f aca="false">SUM(H288:H290)</f>
        <v>860000</v>
      </c>
      <c r="I287" s="73" t="n">
        <f aca="false">J287+K287</f>
        <v>638294.48</v>
      </c>
      <c r="J287" s="58" t="n">
        <f aca="false">J290</f>
        <v>5000</v>
      </c>
      <c r="K287" s="74" t="n">
        <f aca="false">SUM(K288:K290)</f>
        <v>633294.48</v>
      </c>
      <c r="L287" s="57" t="n">
        <f aca="false">I287/C287*100</f>
        <v>74.220288372093</v>
      </c>
      <c r="M287" s="57"/>
      <c r="N287" s="60" t="n">
        <f aca="false">K287/E287*100</f>
        <v>73.6388930232558</v>
      </c>
      <c r="O287" s="57" t="n">
        <f aca="false">I287/F287*100</f>
        <v>74.220288372093</v>
      </c>
      <c r="P287" s="60" t="n">
        <f aca="false">J287/G287*100</f>
        <v>100</v>
      </c>
      <c r="Q287" s="57" t="n">
        <f aca="false">K287/H287*100</f>
        <v>73.6388930232558</v>
      </c>
      <c r="R287" s="79"/>
    </row>
    <row r="288" customFormat="false" ht="33" hidden="false" customHeight="true" outlineLevel="0" collapsed="false">
      <c r="A288" s="53"/>
      <c r="B288" s="66" t="s">
        <v>227</v>
      </c>
      <c r="C288" s="37" t="n">
        <f aca="false">E288</f>
        <v>740000</v>
      </c>
      <c r="D288" s="44"/>
      <c r="E288" s="44" t="n">
        <v>740000</v>
      </c>
      <c r="F288" s="37" t="n">
        <f aca="false">H288</f>
        <v>740000</v>
      </c>
      <c r="G288" s="44"/>
      <c r="H288" s="44" t="n">
        <v>740000</v>
      </c>
      <c r="I288" s="43" t="n">
        <f aca="false">K288</f>
        <v>541595.52</v>
      </c>
      <c r="J288" s="40"/>
      <c r="K288" s="61" t="n">
        <v>541595.52</v>
      </c>
      <c r="L288" s="43" t="n">
        <f aca="false">I288/C288*100</f>
        <v>73.1885837837838</v>
      </c>
      <c r="M288" s="43"/>
      <c r="N288" s="62" t="n">
        <f aca="false">K288/E288*100</f>
        <v>73.1885837837838</v>
      </c>
      <c r="O288" s="43" t="n">
        <f aca="false">I288/F288*100</f>
        <v>73.1885837837838</v>
      </c>
      <c r="P288" s="62"/>
      <c r="Q288" s="43" t="n">
        <f aca="false">K288/H288*100</f>
        <v>73.1885837837838</v>
      </c>
    </row>
    <row r="289" customFormat="false" ht="33.75" hidden="false" customHeight="true" outlineLevel="0" collapsed="false">
      <c r="A289" s="53"/>
      <c r="B289" s="66" t="s">
        <v>228</v>
      </c>
      <c r="C289" s="37" t="n">
        <f aca="false">E289</f>
        <v>120000</v>
      </c>
      <c r="D289" s="44"/>
      <c r="E289" s="44" t="n">
        <v>120000</v>
      </c>
      <c r="F289" s="37" t="n">
        <f aca="false">H289</f>
        <v>120000</v>
      </c>
      <c r="G289" s="44"/>
      <c r="H289" s="44" t="n">
        <v>120000</v>
      </c>
      <c r="I289" s="43" t="n">
        <f aca="false">K289</f>
        <v>91698.96</v>
      </c>
      <c r="J289" s="40"/>
      <c r="K289" s="61" t="n">
        <v>91698.96</v>
      </c>
      <c r="L289" s="43" t="n">
        <f aca="false">I289/C289*100</f>
        <v>76.4158</v>
      </c>
      <c r="M289" s="43"/>
      <c r="N289" s="62" t="n">
        <f aca="false">K289/E289*100</f>
        <v>76.4158</v>
      </c>
      <c r="O289" s="43" t="n">
        <f aca="false">I289/F289*100</f>
        <v>76.4158</v>
      </c>
      <c r="P289" s="62"/>
      <c r="Q289" s="43" t="n">
        <f aca="false">K289/H289*100</f>
        <v>76.4158</v>
      </c>
    </row>
    <row r="290" customFormat="false" ht="54" hidden="false" customHeight="true" outlineLevel="0" collapsed="false">
      <c r="A290" s="53"/>
      <c r="B290" s="66" t="s">
        <v>229</v>
      </c>
      <c r="C290" s="37"/>
      <c r="D290" s="37"/>
      <c r="E290" s="44"/>
      <c r="F290" s="37" t="n">
        <f aca="false">G290</f>
        <v>5000</v>
      </c>
      <c r="G290" s="37" t="n">
        <v>5000</v>
      </c>
      <c r="H290" s="44"/>
      <c r="I290" s="43" t="n">
        <f aca="false">J290</f>
        <v>5000</v>
      </c>
      <c r="J290" s="40" t="n">
        <v>5000</v>
      </c>
      <c r="K290" s="61"/>
      <c r="L290" s="43"/>
      <c r="M290" s="43"/>
      <c r="N290" s="62"/>
      <c r="O290" s="43" t="n">
        <f aca="false">I290/F290*100</f>
        <v>100</v>
      </c>
      <c r="P290" s="62" t="n">
        <f aca="false">J290/G290*100</f>
        <v>100</v>
      </c>
      <c r="Q290" s="43"/>
    </row>
    <row r="291" customFormat="false" ht="18" hidden="false" customHeight="true" outlineLevel="0" collapsed="false">
      <c r="A291" s="53"/>
      <c r="B291" s="66" t="s">
        <v>162</v>
      </c>
      <c r="C291" s="37" t="n">
        <f aca="false">SUM(D291+E291)</f>
        <v>2884070</v>
      </c>
      <c r="D291" s="36" t="n">
        <f aca="false">SUM(D299+D305+D309+D334+D337+D343+D346+D350+D355)</f>
        <v>511800</v>
      </c>
      <c r="E291" s="37" t="n">
        <f aca="false">SUM(E293+E299+E305+E313+E323+E334+E337+E343+E346+E350+E355)</f>
        <v>2372270</v>
      </c>
      <c r="F291" s="37" t="n">
        <f aca="false">G291+H291</f>
        <v>2997770</v>
      </c>
      <c r="G291" s="36" t="n">
        <f aca="false">SUM(G299+G305+G309+G317+G334+G337+G343+G346+G350+G355)</f>
        <v>614400</v>
      </c>
      <c r="H291" s="37" t="n">
        <f aca="false">SUM(H293+H299+H305+H313+H323+H334+H337+H343+H346+H350+H355)</f>
        <v>2383370</v>
      </c>
      <c r="I291" s="64" t="n">
        <f aca="false">J291+K291</f>
        <v>1552637.29</v>
      </c>
      <c r="J291" s="80" t="n">
        <f aca="false">SUM(J299+J305+J309+J317+J321+J322+J327+J332+J334+J336+J337+J343+J346+J350+J355)</f>
        <v>399651.16</v>
      </c>
      <c r="K291" s="80" t="n">
        <f aca="false">SUM(K293+K299+K305+K313+K323+K334+K337+K343+K346+K350+K355)</f>
        <v>1152986.13</v>
      </c>
      <c r="L291" s="43" t="n">
        <f aca="false">I291/C291*100</f>
        <v>53.8349377789027</v>
      </c>
      <c r="M291" s="43" t="n">
        <f aca="false">J291/D291*100</f>
        <v>78.0873700664322</v>
      </c>
      <c r="N291" s="62" t="n">
        <f aca="false">K291/E291*100</f>
        <v>48.6026518903835</v>
      </c>
      <c r="O291" s="43" t="n">
        <f aca="false">I291/F291*100</f>
        <v>51.7930758530508</v>
      </c>
      <c r="P291" s="62" t="n">
        <f aca="false">J291/G291*100</f>
        <v>65.0473893229167</v>
      </c>
      <c r="Q291" s="43" t="n">
        <f aca="false">K291/H291*100</f>
        <v>48.3762961688701</v>
      </c>
    </row>
    <row r="292" customFormat="false" ht="13.5" hidden="false" customHeight="true" outlineLevel="0" collapsed="false">
      <c r="A292" s="53"/>
      <c r="B292" s="66" t="s">
        <v>4</v>
      </c>
      <c r="C292" s="37"/>
      <c r="D292" s="37"/>
      <c r="E292" s="44"/>
      <c r="F292" s="37"/>
      <c r="G292" s="37"/>
      <c r="H292" s="44"/>
      <c r="I292" s="64"/>
      <c r="J292" s="65"/>
      <c r="K292" s="80"/>
      <c r="L292" s="43"/>
      <c r="M292" s="43"/>
      <c r="N292" s="62"/>
      <c r="O292" s="43"/>
      <c r="P292" s="62"/>
      <c r="Q292" s="43"/>
    </row>
    <row r="293" customFormat="false" ht="15" hidden="false" customHeight="true" outlineLevel="0" collapsed="false">
      <c r="A293" s="53"/>
      <c r="B293" s="66" t="s">
        <v>230</v>
      </c>
      <c r="C293" s="37" t="n">
        <f aca="false">E293</f>
        <v>7200</v>
      </c>
      <c r="D293" s="44"/>
      <c r="E293" s="44" t="n">
        <f aca="false">SUM(E295:E297)</f>
        <v>7200</v>
      </c>
      <c r="F293" s="37" t="n">
        <f aca="false">H293</f>
        <v>7200</v>
      </c>
      <c r="G293" s="44"/>
      <c r="H293" s="44" t="n">
        <f aca="false">SUM(H295:H297)</f>
        <v>7200</v>
      </c>
      <c r="I293" s="43" t="n">
        <f aca="false">K293</f>
        <v>19696.74</v>
      </c>
      <c r="J293" s="40"/>
      <c r="K293" s="61" t="n">
        <f aca="false">SUM(K295:K298)</f>
        <v>19696.74</v>
      </c>
      <c r="L293" s="43" t="n">
        <f aca="false">I293/C293*100</f>
        <v>273.565833333333</v>
      </c>
      <c r="M293" s="43"/>
      <c r="N293" s="62" t="n">
        <f aca="false">K293/E293*100</f>
        <v>273.565833333333</v>
      </c>
      <c r="O293" s="43" t="n">
        <f aca="false">I293/F293*100</f>
        <v>273.565833333333</v>
      </c>
      <c r="P293" s="62"/>
      <c r="Q293" s="43" t="n">
        <f aca="false">K293/H293*100</f>
        <v>273.565833333333</v>
      </c>
    </row>
    <row r="294" customFormat="false" ht="12.75" hidden="false" customHeight="true" outlineLevel="0" collapsed="false">
      <c r="A294" s="53"/>
      <c r="B294" s="66" t="s">
        <v>30</v>
      </c>
      <c r="C294" s="37"/>
      <c r="D294" s="44"/>
      <c r="E294" s="44"/>
      <c r="F294" s="37"/>
      <c r="G294" s="44"/>
      <c r="H294" s="44"/>
      <c r="I294" s="43"/>
      <c r="J294" s="40"/>
      <c r="K294" s="61"/>
      <c r="L294" s="43"/>
      <c r="M294" s="43"/>
      <c r="N294" s="62"/>
      <c r="O294" s="43"/>
      <c r="P294" s="62"/>
      <c r="Q294" s="43"/>
    </row>
    <row r="295" customFormat="false" ht="21.75" hidden="false" customHeight="true" outlineLevel="0" collapsed="false">
      <c r="A295" s="53"/>
      <c r="B295" s="66" t="s">
        <v>231</v>
      </c>
      <c r="C295" s="37" t="n">
        <f aca="false">E295</f>
        <v>4200</v>
      </c>
      <c r="D295" s="44"/>
      <c r="E295" s="44" t="n">
        <v>4200</v>
      </c>
      <c r="F295" s="37" t="n">
        <f aca="false">H295</f>
        <v>4200</v>
      </c>
      <c r="G295" s="44"/>
      <c r="H295" s="44" t="n">
        <v>4200</v>
      </c>
      <c r="I295" s="43" t="n">
        <f aca="false">K295</f>
        <v>9456.73</v>
      </c>
      <c r="J295" s="40"/>
      <c r="K295" s="61" t="n">
        <v>9456.73</v>
      </c>
      <c r="L295" s="43" t="n">
        <f aca="false">I295/C295*100</f>
        <v>225.160238095238</v>
      </c>
      <c r="M295" s="43"/>
      <c r="N295" s="62" t="n">
        <f aca="false">K295/E295*100</f>
        <v>225.160238095238</v>
      </c>
      <c r="O295" s="43" t="n">
        <f aca="false">I295/F295*100</f>
        <v>225.160238095238</v>
      </c>
      <c r="P295" s="62"/>
      <c r="Q295" s="43" t="n">
        <f aca="false">K295/H295*100</f>
        <v>225.160238095238</v>
      </c>
    </row>
    <row r="296" customFormat="false" ht="12.75" hidden="false" customHeight="true" outlineLevel="0" collapsed="false">
      <c r="A296" s="53"/>
      <c r="B296" s="66" t="s">
        <v>232</v>
      </c>
      <c r="C296" s="37" t="n">
        <f aca="false">E296</f>
        <v>3000</v>
      </c>
      <c r="D296" s="44"/>
      <c r="E296" s="44" t="n">
        <v>3000</v>
      </c>
      <c r="F296" s="37" t="n">
        <f aca="false">H296</f>
        <v>3000</v>
      </c>
      <c r="G296" s="44"/>
      <c r="H296" s="44" t="n">
        <v>3000</v>
      </c>
      <c r="I296" s="43" t="n">
        <f aca="false">K296</f>
        <v>3326.43</v>
      </c>
      <c r="J296" s="40"/>
      <c r="K296" s="61" t="n">
        <v>3326.43</v>
      </c>
      <c r="L296" s="43" t="n">
        <f aca="false">I296/C296*100</f>
        <v>110.881</v>
      </c>
      <c r="M296" s="43"/>
      <c r="N296" s="62" t="n">
        <f aca="false">K296/E296*100</f>
        <v>110.881</v>
      </c>
      <c r="O296" s="43" t="n">
        <f aca="false">I296/F296*100</f>
        <v>110.881</v>
      </c>
      <c r="P296" s="62"/>
      <c r="Q296" s="43" t="n">
        <f aca="false">K296/H296*100</f>
        <v>110.881</v>
      </c>
    </row>
    <row r="297" customFormat="false" ht="12" hidden="false" customHeight="true" outlineLevel="0" collapsed="false">
      <c r="A297" s="53"/>
      <c r="B297" s="42" t="s">
        <v>187</v>
      </c>
      <c r="C297" s="37"/>
      <c r="D297" s="44"/>
      <c r="E297" s="44"/>
      <c r="F297" s="37"/>
      <c r="G297" s="44"/>
      <c r="H297" s="44"/>
      <c r="I297" s="43" t="n">
        <f aca="false">K297</f>
        <v>159.44</v>
      </c>
      <c r="J297" s="40"/>
      <c r="K297" s="61" t="n">
        <v>159.44</v>
      </c>
      <c r="L297" s="43"/>
      <c r="M297" s="43"/>
      <c r="N297" s="62"/>
      <c r="O297" s="43"/>
      <c r="P297" s="62"/>
      <c r="Q297" s="43"/>
    </row>
    <row r="298" customFormat="false" ht="24" hidden="false" customHeight="true" outlineLevel="0" collapsed="false">
      <c r="A298" s="53"/>
      <c r="B298" s="66" t="s">
        <v>233</v>
      </c>
      <c r="C298" s="37"/>
      <c r="D298" s="44"/>
      <c r="E298" s="44"/>
      <c r="F298" s="37"/>
      <c r="G298" s="44"/>
      <c r="H298" s="44"/>
      <c r="I298" s="43" t="n">
        <f aca="false">K298</f>
        <v>6754.14</v>
      </c>
      <c r="J298" s="40"/>
      <c r="K298" s="61" t="n">
        <v>6754.14</v>
      </c>
      <c r="L298" s="43"/>
      <c r="M298" s="43"/>
      <c r="N298" s="62"/>
      <c r="O298" s="43"/>
      <c r="P298" s="62"/>
      <c r="Q298" s="43"/>
    </row>
    <row r="299" customFormat="false" ht="23.25" hidden="false" customHeight="true" outlineLevel="0" collapsed="false">
      <c r="A299" s="53"/>
      <c r="B299" s="66" t="s">
        <v>234</v>
      </c>
      <c r="C299" s="37" t="n">
        <f aca="false">E299</f>
        <v>2318570</v>
      </c>
      <c r="D299" s="37"/>
      <c r="E299" s="37" t="n">
        <f aca="false">SUM(E301:E304)</f>
        <v>2318570</v>
      </c>
      <c r="F299" s="37" t="n">
        <f aca="false">H299</f>
        <v>2329670</v>
      </c>
      <c r="G299" s="37"/>
      <c r="H299" s="37" t="n">
        <f aca="false">SUM(H301:H304)</f>
        <v>2329670</v>
      </c>
      <c r="I299" s="43" t="n">
        <f aca="false">K299</f>
        <v>1064693.34</v>
      </c>
      <c r="J299" s="40"/>
      <c r="K299" s="61" t="n">
        <f aca="false">SUM(K301:K304)</f>
        <v>1064693.34</v>
      </c>
      <c r="L299" s="43" t="n">
        <f aca="false">I299/C299*100</f>
        <v>45.9202586076763</v>
      </c>
      <c r="M299" s="43"/>
      <c r="N299" s="62" t="n">
        <f aca="false">K299/E299*100</f>
        <v>45.9202586076763</v>
      </c>
      <c r="O299" s="43" t="n">
        <f aca="false">I299/F299*100</f>
        <v>45.7014658728489</v>
      </c>
      <c r="P299" s="62"/>
      <c r="Q299" s="43" t="n">
        <f aca="false">K299/H299*100</f>
        <v>45.7014658728489</v>
      </c>
    </row>
    <row r="300" customFormat="false" ht="12.75" hidden="false" customHeight="true" outlineLevel="0" collapsed="false">
      <c r="A300" s="53"/>
      <c r="B300" s="66" t="s">
        <v>30</v>
      </c>
      <c r="C300" s="37"/>
      <c r="D300" s="44"/>
      <c r="E300" s="44"/>
      <c r="F300" s="37"/>
      <c r="G300" s="44"/>
      <c r="H300" s="44"/>
      <c r="I300" s="43"/>
      <c r="J300" s="40"/>
      <c r="K300" s="61"/>
      <c r="L300" s="43"/>
      <c r="M300" s="43"/>
      <c r="N300" s="62"/>
      <c r="O300" s="43"/>
      <c r="P300" s="62"/>
      <c r="Q300" s="43"/>
    </row>
    <row r="301" customFormat="false" ht="12.75" hidden="false" customHeight="true" outlineLevel="0" collapsed="false">
      <c r="A301" s="53"/>
      <c r="B301" s="66" t="s">
        <v>164</v>
      </c>
      <c r="C301" s="37" t="n">
        <f aca="false">E301</f>
        <v>1800</v>
      </c>
      <c r="D301" s="44"/>
      <c r="E301" s="44" t="n">
        <v>1800</v>
      </c>
      <c r="F301" s="37" t="n">
        <f aca="false">H301</f>
        <v>1800</v>
      </c>
      <c r="G301" s="44"/>
      <c r="H301" s="44" t="n">
        <v>1800</v>
      </c>
      <c r="I301" s="43" t="n">
        <f aca="false">K301</f>
        <v>900</v>
      </c>
      <c r="J301" s="40"/>
      <c r="K301" s="61" t="n">
        <v>900</v>
      </c>
      <c r="L301" s="43" t="n">
        <f aca="false">I301/C301*100</f>
        <v>50</v>
      </c>
      <c r="M301" s="43"/>
      <c r="N301" s="62" t="n">
        <f aca="false">K301/E301*100</f>
        <v>50</v>
      </c>
      <c r="O301" s="43" t="n">
        <f aca="false">I301/F301*100</f>
        <v>50</v>
      </c>
      <c r="P301" s="62"/>
      <c r="Q301" s="43" t="n">
        <f aca="false">K301/H301*100</f>
        <v>50</v>
      </c>
    </row>
    <row r="302" customFormat="false" ht="12.75" hidden="false" customHeight="true" outlineLevel="0" collapsed="false">
      <c r="A302" s="53" t="s">
        <v>235</v>
      </c>
      <c r="B302" s="66" t="s">
        <v>236</v>
      </c>
      <c r="C302" s="37" t="n">
        <f aca="false">E302</f>
        <v>2316720</v>
      </c>
      <c r="D302" s="38"/>
      <c r="E302" s="37" t="n">
        <v>2316720</v>
      </c>
      <c r="F302" s="37" t="n">
        <f aca="false">H302</f>
        <v>2316720</v>
      </c>
      <c r="G302" s="38"/>
      <c r="H302" s="37" t="n">
        <v>2316720</v>
      </c>
      <c r="I302" s="43" t="n">
        <f aca="false">K302</f>
        <v>1058317.38</v>
      </c>
      <c r="J302" s="40"/>
      <c r="K302" s="61" t="n">
        <v>1058317.38</v>
      </c>
      <c r="L302" s="43" t="n">
        <f aca="false">I302/C302*100</f>
        <v>45.6817129389827</v>
      </c>
      <c r="M302" s="43"/>
      <c r="N302" s="62" t="n">
        <f aca="false">K302/E302*100</f>
        <v>45.6817129389827</v>
      </c>
      <c r="O302" s="43" t="n">
        <f aca="false">I302/F302*100</f>
        <v>45.6817129389827</v>
      </c>
      <c r="P302" s="62"/>
      <c r="Q302" s="43" t="n">
        <f aca="false">K302/H302*100</f>
        <v>45.6817129389827</v>
      </c>
    </row>
    <row r="303" customFormat="false" ht="12" hidden="false" customHeight="true" outlineLevel="0" collapsed="false">
      <c r="A303" s="53"/>
      <c r="B303" s="66" t="s">
        <v>187</v>
      </c>
      <c r="C303" s="37" t="n">
        <f aca="false">E303</f>
        <v>50</v>
      </c>
      <c r="D303" s="38"/>
      <c r="E303" s="37" t="n">
        <v>50</v>
      </c>
      <c r="F303" s="37" t="n">
        <f aca="false">H303</f>
        <v>50</v>
      </c>
      <c r="G303" s="38"/>
      <c r="H303" s="37" t="n">
        <v>50</v>
      </c>
      <c r="I303" s="43" t="n">
        <f aca="false">K303</f>
        <v>35.2</v>
      </c>
      <c r="J303" s="40"/>
      <c r="K303" s="61" t="n">
        <v>35.2</v>
      </c>
      <c r="L303" s="43" t="n">
        <f aca="false">I303/C303*100</f>
        <v>70.4</v>
      </c>
      <c r="M303" s="43"/>
      <c r="N303" s="62" t="n">
        <f aca="false">K303/E303*100</f>
        <v>70.4</v>
      </c>
      <c r="O303" s="43" t="n">
        <f aca="false">I303/F303*100</f>
        <v>70.4</v>
      </c>
      <c r="P303" s="62"/>
      <c r="Q303" s="43" t="n">
        <f aca="false">K303/H303*100</f>
        <v>70.4</v>
      </c>
    </row>
    <row r="304" customFormat="false" ht="34.5" hidden="false" customHeight="true" outlineLevel="0" collapsed="false">
      <c r="A304" s="53"/>
      <c r="B304" s="66" t="s">
        <v>237</v>
      </c>
      <c r="C304" s="37"/>
      <c r="D304" s="38"/>
      <c r="E304" s="37"/>
      <c r="F304" s="37" t="n">
        <f aca="false">H304</f>
        <v>11100</v>
      </c>
      <c r="G304" s="38"/>
      <c r="H304" s="37" t="n">
        <v>11100</v>
      </c>
      <c r="I304" s="43" t="n">
        <f aca="false">K304</f>
        <v>5440.76</v>
      </c>
      <c r="J304" s="40"/>
      <c r="K304" s="61" t="n">
        <v>5440.76</v>
      </c>
      <c r="L304" s="43"/>
      <c r="M304" s="43"/>
      <c r="N304" s="62"/>
      <c r="O304" s="43" t="n">
        <f aca="false">I304/F304*100</f>
        <v>49.0158558558559</v>
      </c>
      <c r="P304" s="62"/>
      <c r="Q304" s="43" t="n">
        <f aca="false">K304/H304*100</f>
        <v>49.0158558558559</v>
      </c>
    </row>
    <row r="305" customFormat="false" ht="18" hidden="false" customHeight="true" outlineLevel="0" collapsed="false">
      <c r="A305" s="53"/>
      <c r="B305" s="66" t="s">
        <v>238</v>
      </c>
      <c r="C305" s="37" t="n">
        <f aca="false">D305</f>
        <v>68400</v>
      </c>
      <c r="D305" s="36" t="n">
        <f aca="false">SUM(D307+D308)</f>
        <v>68400</v>
      </c>
      <c r="E305" s="37"/>
      <c r="F305" s="37" t="n">
        <f aca="false">G305</f>
        <v>68400</v>
      </c>
      <c r="G305" s="36" t="n">
        <f aca="false">SUM(G307+G308)</f>
        <v>68400</v>
      </c>
      <c r="H305" s="37"/>
      <c r="I305" s="43" t="n">
        <f aca="false">J305</f>
        <v>34912.46</v>
      </c>
      <c r="J305" s="40" t="n">
        <f aca="false">SUM(J307:J308)</f>
        <v>34912.46</v>
      </c>
      <c r="K305" s="61"/>
      <c r="L305" s="43" t="n">
        <f aca="false">I305/C305*100</f>
        <v>51.0416081871345</v>
      </c>
      <c r="M305" s="43" t="n">
        <f aca="false">J305/D305*100</f>
        <v>51.0416081871345</v>
      </c>
      <c r="N305" s="62"/>
      <c r="O305" s="43" t="n">
        <f aca="false">I305/F305*100</f>
        <v>51.0416081871345</v>
      </c>
      <c r="P305" s="62" t="n">
        <f aca="false">J305/G305*100</f>
        <v>51.0416081871345</v>
      </c>
      <c r="Q305" s="43"/>
    </row>
    <row r="306" customFormat="false" ht="12.75" hidden="false" customHeight="true" outlineLevel="0" collapsed="false">
      <c r="A306" s="53"/>
      <c r="B306" s="66" t="s">
        <v>30</v>
      </c>
      <c r="C306" s="37"/>
      <c r="D306" s="38"/>
      <c r="E306" s="37"/>
      <c r="F306" s="37"/>
      <c r="G306" s="38"/>
      <c r="H306" s="37"/>
      <c r="I306" s="43"/>
      <c r="J306" s="40"/>
      <c r="K306" s="61"/>
      <c r="L306" s="43"/>
      <c r="M306" s="43"/>
      <c r="N306" s="62"/>
      <c r="O306" s="43"/>
      <c r="P306" s="62"/>
      <c r="Q306" s="43"/>
    </row>
    <row r="307" customFormat="false" ht="12" hidden="false" customHeight="true" outlineLevel="0" collapsed="false">
      <c r="A307" s="53"/>
      <c r="B307" s="66" t="s">
        <v>239</v>
      </c>
      <c r="C307" s="37" t="n">
        <f aca="false">D307</f>
        <v>68400</v>
      </c>
      <c r="D307" s="38" t="n">
        <v>68400</v>
      </c>
      <c r="E307" s="37"/>
      <c r="F307" s="37" t="n">
        <f aca="false">G307</f>
        <v>68400</v>
      </c>
      <c r="G307" s="38" t="n">
        <v>68400</v>
      </c>
      <c r="H307" s="37"/>
      <c r="I307" s="43" t="n">
        <f aca="false">J307</f>
        <v>34910.4</v>
      </c>
      <c r="J307" s="40" t="n">
        <f aca="false">22289.4+12621</f>
        <v>34910.4</v>
      </c>
      <c r="K307" s="61"/>
      <c r="L307" s="43" t="n">
        <f aca="false">I307/C307*100</f>
        <v>51.0385964912281</v>
      </c>
      <c r="M307" s="43" t="n">
        <f aca="false">J307/D307*100</f>
        <v>51.0385964912281</v>
      </c>
      <c r="N307" s="62"/>
      <c r="O307" s="43" t="n">
        <f aca="false">I307/F307*100</f>
        <v>51.0385964912281</v>
      </c>
      <c r="P307" s="62" t="n">
        <f aca="false">J307/G307*100</f>
        <v>51.0385964912281</v>
      </c>
      <c r="Q307" s="43"/>
    </row>
    <row r="308" customFormat="false" ht="12" hidden="false" customHeight="true" outlineLevel="0" collapsed="false">
      <c r="A308" s="53"/>
      <c r="B308" s="66" t="s">
        <v>167</v>
      </c>
      <c r="C308" s="37"/>
      <c r="D308" s="38"/>
      <c r="E308" s="37"/>
      <c r="F308" s="37"/>
      <c r="G308" s="38"/>
      <c r="H308" s="37"/>
      <c r="I308" s="43" t="n">
        <f aca="false">J308</f>
        <v>2.06</v>
      </c>
      <c r="J308" s="40" t="n">
        <v>2.06</v>
      </c>
      <c r="K308" s="61"/>
      <c r="L308" s="43"/>
      <c r="M308" s="43"/>
      <c r="N308" s="62"/>
      <c r="O308" s="43"/>
      <c r="P308" s="62"/>
      <c r="Q308" s="43"/>
    </row>
    <row r="309" customFormat="false" ht="27" hidden="false" customHeight="true" outlineLevel="0" collapsed="false">
      <c r="A309" s="53"/>
      <c r="B309" s="66" t="s">
        <v>240</v>
      </c>
      <c r="C309" s="37" t="n">
        <f aca="false">D309</f>
        <v>33600</v>
      </c>
      <c r="D309" s="36" t="n">
        <f aca="false">D311</f>
        <v>33600</v>
      </c>
      <c r="E309" s="37"/>
      <c r="F309" s="37" t="n">
        <f aca="false">G309</f>
        <v>33600</v>
      </c>
      <c r="G309" s="36" t="n">
        <f aca="false">G311</f>
        <v>33600</v>
      </c>
      <c r="H309" s="37"/>
      <c r="I309" s="43" t="n">
        <f aca="false">J309</f>
        <v>27343.03</v>
      </c>
      <c r="J309" s="40" t="n">
        <f aca="false">SUM(J311:J312)</f>
        <v>27343.03</v>
      </c>
      <c r="K309" s="61"/>
      <c r="L309" s="43" t="n">
        <f aca="false">I309/C309*100</f>
        <v>81.3780654761905</v>
      </c>
      <c r="M309" s="43" t="n">
        <f aca="false">J309/D309*100</f>
        <v>81.3780654761905</v>
      </c>
      <c r="N309" s="62"/>
      <c r="O309" s="43" t="n">
        <f aca="false">I309/F309*100</f>
        <v>81.3780654761905</v>
      </c>
      <c r="P309" s="62" t="n">
        <f aca="false">J309/G309*100</f>
        <v>81.3780654761905</v>
      </c>
      <c r="Q309" s="43"/>
    </row>
    <row r="310" customFormat="false" ht="13.5" hidden="false" customHeight="true" outlineLevel="0" collapsed="false">
      <c r="A310" s="53"/>
      <c r="B310" s="66" t="s">
        <v>30</v>
      </c>
      <c r="C310" s="37"/>
      <c r="D310" s="38"/>
      <c r="E310" s="37"/>
      <c r="F310" s="37"/>
      <c r="G310" s="38"/>
      <c r="H310" s="37"/>
      <c r="I310" s="43"/>
      <c r="J310" s="40"/>
      <c r="K310" s="61"/>
      <c r="L310" s="43"/>
      <c r="M310" s="43"/>
      <c r="N310" s="62"/>
      <c r="O310" s="43"/>
      <c r="P310" s="62"/>
      <c r="Q310" s="43"/>
    </row>
    <row r="311" customFormat="false" ht="12.75" hidden="false" customHeight="false" outlineLevel="0" collapsed="false">
      <c r="A311" s="53"/>
      <c r="B311" s="66" t="s">
        <v>241</v>
      </c>
      <c r="C311" s="37" t="n">
        <f aca="false">D311</f>
        <v>33600</v>
      </c>
      <c r="D311" s="38" t="n">
        <v>33600</v>
      </c>
      <c r="E311" s="37"/>
      <c r="F311" s="37" t="n">
        <f aca="false">G311</f>
        <v>33600</v>
      </c>
      <c r="G311" s="38" t="n">
        <v>33600</v>
      </c>
      <c r="H311" s="37"/>
      <c r="I311" s="43" t="n">
        <f aca="false">J311</f>
        <v>24143.03</v>
      </c>
      <c r="J311" s="40" t="n">
        <v>24143.03</v>
      </c>
      <c r="K311" s="61"/>
      <c r="L311" s="43" t="n">
        <f aca="false">I311/C311*100</f>
        <v>71.854255952381</v>
      </c>
      <c r="M311" s="43" t="n">
        <f aca="false">J311/D311*100</f>
        <v>71.854255952381</v>
      </c>
      <c r="N311" s="62"/>
      <c r="O311" s="43" t="n">
        <f aca="false">I311/F311*100</f>
        <v>71.854255952381</v>
      </c>
      <c r="P311" s="62" t="n">
        <f aca="false">J311/G311*100</f>
        <v>71.854255952381</v>
      </c>
      <c r="Q311" s="43"/>
    </row>
    <row r="312" customFormat="false" ht="11.25" hidden="false" customHeight="true" outlineLevel="0" collapsed="false">
      <c r="A312" s="53"/>
      <c r="B312" s="66" t="s">
        <v>167</v>
      </c>
      <c r="C312" s="37"/>
      <c r="D312" s="38"/>
      <c r="E312" s="37"/>
      <c r="F312" s="37"/>
      <c r="G312" s="38"/>
      <c r="H312" s="37"/>
      <c r="I312" s="43" t="n">
        <f aca="false">J312</f>
        <v>3200</v>
      </c>
      <c r="J312" s="40" t="n">
        <v>3200</v>
      </c>
      <c r="K312" s="61"/>
      <c r="L312" s="43"/>
      <c r="M312" s="43"/>
      <c r="N312" s="62"/>
      <c r="O312" s="43"/>
      <c r="P312" s="62"/>
      <c r="Q312" s="43"/>
    </row>
    <row r="313" customFormat="false" ht="17.25" hidden="false" customHeight="true" outlineLevel="0" collapsed="false">
      <c r="A313" s="53"/>
      <c r="B313" s="66" t="s">
        <v>242</v>
      </c>
      <c r="C313" s="37" t="n">
        <f aca="false">E313</f>
        <v>4000</v>
      </c>
      <c r="D313" s="36"/>
      <c r="E313" s="37" t="n">
        <f aca="false">E315</f>
        <v>4000</v>
      </c>
      <c r="F313" s="37" t="n">
        <f aca="false">H313</f>
        <v>4000</v>
      </c>
      <c r="G313" s="36"/>
      <c r="H313" s="37" t="n">
        <f aca="false">H315</f>
        <v>4000</v>
      </c>
      <c r="I313" s="43" t="n">
        <f aca="false">K313</f>
        <v>29134.36</v>
      </c>
      <c r="J313" s="40"/>
      <c r="K313" s="61" t="n">
        <f aca="false">SUM(K315:K316)</f>
        <v>29134.36</v>
      </c>
      <c r="L313" s="43" t="n">
        <f aca="false">I313/C313*100</f>
        <v>728.359</v>
      </c>
      <c r="M313" s="43"/>
      <c r="N313" s="62" t="n">
        <f aca="false">K313/E313*100</f>
        <v>728.359</v>
      </c>
      <c r="O313" s="43" t="n">
        <f aca="false">I313/F313*100</f>
        <v>728.359</v>
      </c>
      <c r="P313" s="62"/>
      <c r="Q313" s="43" t="n">
        <f aca="false">K313/H313*100</f>
        <v>728.359</v>
      </c>
    </row>
    <row r="314" customFormat="false" ht="12.75" hidden="false" customHeight="true" outlineLevel="0" collapsed="false">
      <c r="A314" s="53"/>
      <c r="B314" s="66" t="s">
        <v>30</v>
      </c>
      <c r="C314" s="37"/>
      <c r="D314" s="37"/>
      <c r="E314" s="44"/>
      <c r="F314" s="37"/>
      <c r="G314" s="37"/>
      <c r="H314" s="44"/>
      <c r="I314" s="43"/>
      <c r="J314" s="40"/>
      <c r="K314" s="61"/>
      <c r="L314" s="43"/>
      <c r="M314" s="43"/>
      <c r="N314" s="62"/>
      <c r="O314" s="43"/>
      <c r="P314" s="62"/>
      <c r="Q314" s="43"/>
    </row>
    <row r="315" customFormat="false" ht="22.5" hidden="false" customHeight="true" outlineLevel="0" collapsed="false">
      <c r="A315" s="53"/>
      <c r="B315" s="66" t="s">
        <v>243</v>
      </c>
      <c r="C315" s="37" t="n">
        <f aca="false">E315</f>
        <v>4000</v>
      </c>
      <c r="D315" s="44"/>
      <c r="E315" s="44" t="n">
        <v>4000</v>
      </c>
      <c r="F315" s="37" t="n">
        <f aca="false">H315</f>
        <v>4000</v>
      </c>
      <c r="G315" s="44"/>
      <c r="H315" s="44" t="n">
        <v>4000</v>
      </c>
      <c r="I315" s="43" t="n">
        <f aca="false">K315</f>
        <v>29132.45</v>
      </c>
      <c r="J315" s="40"/>
      <c r="K315" s="61" t="n">
        <v>29132.45</v>
      </c>
      <c r="L315" s="43" t="n">
        <f aca="false">I315/C315*100</f>
        <v>728.31125</v>
      </c>
      <c r="M315" s="43"/>
      <c r="N315" s="62" t="n">
        <f aca="false">K315/E315*100</f>
        <v>728.31125</v>
      </c>
      <c r="O315" s="43" t="n">
        <f aca="false">I315/F315*100</f>
        <v>728.31125</v>
      </c>
      <c r="P315" s="62"/>
      <c r="Q315" s="43" t="n">
        <f aca="false">K315/H315*100</f>
        <v>728.31125</v>
      </c>
    </row>
    <row r="316" customFormat="false" ht="23.25" hidden="false" customHeight="true" outlineLevel="0" collapsed="false">
      <c r="A316" s="53"/>
      <c r="B316" s="66" t="s">
        <v>244</v>
      </c>
      <c r="C316" s="37"/>
      <c r="D316" s="37"/>
      <c r="E316" s="44"/>
      <c r="F316" s="37"/>
      <c r="G316" s="44"/>
      <c r="H316" s="44"/>
      <c r="I316" s="43" t="n">
        <f aca="false">K316</f>
        <v>1.91</v>
      </c>
      <c r="J316" s="40"/>
      <c r="K316" s="61" t="n">
        <v>1.91</v>
      </c>
      <c r="L316" s="43"/>
      <c r="M316" s="43"/>
      <c r="N316" s="62"/>
      <c r="O316" s="43"/>
      <c r="P316" s="62"/>
      <c r="Q316" s="43"/>
    </row>
    <row r="317" customFormat="false" ht="18.75" hidden="false" customHeight="true" outlineLevel="0" collapsed="false">
      <c r="A317" s="53"/>
      <c r="B317" s="66" t="s">
        <v>245</v>
      </c>
      <c r="C317" s="37"/>
      <c r="D317" s="37"/>
      <c r="E317" s="44"/>
      <c r="F317" s="37" t="n">
        <f aca="false">G317</f>
        <v>18000</v>
      </c>
      <c r="G317" s="37" t="n">
        <f aca="false">SUM(G319+G320)</f>
        <v>18000</v>
      </c>
      <c r="H317" s="44"/>
      <c r="I317" s="43" t="n">
        <f aca="false">J317</f>
        <v>7798.25</v>
      </c>
      <c r="J317" s="40" t="n">
        <f aca="false">SUM(J319:J320)</f>
        <v>7798.25</v>
      </c>
      <c r="K317" s="61"/>
      <c r="L317" s="43"/>
      <c r="M317" s="43"/>
      <c r="N317" s="62"/>
      <c r="O317" s="43" t="n">
        <f aca="false">I317/F317*100</f>
        <v>43.3236111111111</v>
      </c>
      <c r="P317" s="62" t="n">
        <f aca="false">J317/G317*100</f>
        <v>43.3236111111111</v>
      </c>
      <c r="Q317" s="43"/>
    </row>
    <row r="318" customFormat="false" ht="12" hidden="false" customHeight="true" outlineLevel="0" collapsed="false">
      <c r="A318" s="53"/>
      <c r="B318" s="66" t="s">
        <v>30</v>
      </c>
      <c r="C318" s="37"/>
      <c r="D318" s="37"/>
      <c r="E318" s="44"/>
      <c r="F318" s="37"/>
      <c r="G318" s="37"/>
      <c r="H318" s="44"/>
      <c r="I318" s="43"/>
      <c r="J318" s="40"/>
      <c r="K318" s="61"/>
      <c r="L318" s="43"/>
      <c r="M318" s="43"/>
      <c r="N318" s="62"/>
      <c r="O318" s="43"/>
      <c r="P318" s="62"/>
      <c r="Q318" s="43"/>
    </row>
    <row r="319" customFormat="false" ht="15.75" hidden="false" customHeight="true" outlineLevel="0" collapsed="false">
      <c r="A319" s="53"/>
      <c r="B319" s="66" t="s">
        <v>246</v>
      </c>
      <c r="C319" s="37"/>
      <c r="D319" s="37"/>
      <c r="E319" s="44"/>
      <c r="F319" s="37" t="n">
        <f aca="false">G319</f>
        <v>8000</v>
      </c>
      <c r="G319" s="37" t="n">
        <v>8000</v>
      </c>
      <c r="H319" s="44"/>
      <c r="I319" s="43" t="n">
        <f aca="false">J319</f>
        <v>4011</v>
      </c>
      <c r="J319" s="40" t="n">
        <v>4011</v>
      </c>
      <c r="K319" s="61"/>
      <c r="L319" s="43"/>
      <c r="M319" s="43"/>
      <c r="N319" s="62"/>
      <c r="O319" s="43" t="n">
        <f aca="false">I319/F319*100</f>
        <v>50.1375</v>
      </c>
      <c r="P319" s="62" t="n">
        <f aca="false">J319/G319*100</f>
        <v>50.1375</v>
      </c>
      <c r="Q319" s="43"/>
    </row>
    <row r="320" customFormat="false" ht="23.25" hidden="false" customHeight="true" outlineLevel="0" collapsed="false">
      <c r="A320" s="53"/>
      <c r="B320" s="66" t="s">
        <v>247</v>
      </c>
      <c r="C320" s="37"/>
      <c r="D320" s="37"/>
      <c r="E320" s="44"/>
      <c r="F320" s="37" t="n">
        <f aca="false">G320</f>
        <v>10000</v>
      </c>
      <c r="G320" s="37" t="n">
        <v>10000</v>
      </c>
      <c r="H320" s="44"/>
      <c r="I320" s="43" t="n">
        <f aca="false">J320</f>
        <v>3787.25</v>
      </c>
      <c r="J320" s="40" t="n">
        <v>3787.25</v>
      </c>
      <c r="K320" s="61"/>
      <c r="L320" s="43"/>
      <c r="M320" s="43"/>
      <c r="N320" s="62"/>
      <c r="O320" s="43" t="n">
        <f aca="false">I320/F320*100</f>
        <v>37.8725</v>
      </c>
      <c r="P320" s="62" t="n">
        <f aca="false">J320/G320*100</f>
        <v>37.8725</v>
      </c>
      <c r="Q320" s="43"/>
    </row>
    <row r="321" customFormat="false" ht="26.25" hidden="false" customHeight="true" outlineLevel="0" collapsed="false">
      <c r="A321" s="53"/>
      <c r="B321" s="66" t="s">
        <v>248</v>
      </c>
      <c r="C321" s="37"/>
      <c r="D321" s="37"/>
      <c r="E321" s="44"/>
      <c r="F321" s="37"/>
      <c r="G321" s="37"/>
      <c r="H321" s="44"/>
      <c r="I321" s="43" t="n">
        <f aca="false">J321</f>
        <v>83.21</v>
      </c>
      <c r="J321" s="40" t="n">
        <f aca="false">67.2+16.01</f>
        <v>83.21</v>
      </c>
      <c r="K321" s="61"/>
      <c r="L321" s="43"/>
      <c r="M321" s="43"/>
      <c r="N321" s="62"/>
      <c r="O321" s="43"/>
      <c r="P321" s="62"/>
      <c r="Q321" s="43"/>
    </row>
    <row r="322" customFormat="false" ht="26.25" hidden="false" customHeight="true" outlineLevel="0" collapsed="false">
      <c r="A322" s="53"/>
      <c r="B322" s="66" t="s">
        <v>249</v>
      </c>
      <c r="C322" s="37"/>
      <c r="D322" s="37"/>
      <c r="E322" s="44"/>
      <c r="F322" s="37"/>
      <c r="G322" s="37"/>
      <c r="H322" s="44"/>
      <c r="I322" s="43" t="n">
        <f aca="false">J322</f>
        <v>268.22</v>
      </c>
      <c r="J322" s="40" t="n">
        <v>268.22</v>
      </c>
      <c r="K322" s="61"/>
      <c r="L322" s="43"/>
      <c r="M322" s="43"/>
      <c r="N322" s="62"/>
      <c r="O322" s="43"/>
      <c r="P322" s="62"/>
      <c r="Q322" s="43"/>
    </row>
    <row r="323" customFormat="false" ht="19.5" hidden="false" customHeight="true" outlineLevel="0" collapsed="false">
      <c r="A323" s="53"/>
      <c r="B323" s="66" t="s">
        <v>250</v>
      </c>
      <c r="C323" s="37" t="n">
        <f aca="false">E323</f>
        <v>20500</v>
      </c>
      <c r="D323" s="36"/>
      <c r="E323" s="37" t="n">
        <f aca="false">SUM(E325:E326)</f>
        <v>20500</v>
      </c>
      <c r="F323" s="37" t="n">
        <f aca="false">H323</f>
        <v>20500</v>
      </c>
      <c r="G323" s="36"/>
      <c r="H323" s="37" t="n">
        <f aca="false">SUM(H325:H326)</f>
        <v>20500</v>
      </c>
      <c r="I323" s="43" t="n">
        <f aca="false">K323</f>
        <v>18444.31</v>
      </c>
      <c r="J323" s="40"/>
      <c r="K323" s="61" t="n">
        <f aca="false">SUM(K325+K326)</f>
        <v>18444.31</v>
      </c>
      <c r="L323" s="43" t="n">
        <f aca="false">I323/C323*100</f>
        <v>89.972243902439</v>
      </c>
      <c r="M323" s="43"/>
      <c r="N323" s="62" t="n">
        <f aca="false">K323/E323*100</f>
        <v>89.972243902439</v>
      </c>
      <c r="O323" s="43" t="n">
        <f aca="false">I323/F323*100</f>
        <v>89.972243902439</v>
      </c>
      <c r="P323" s="62"/>
      <c r="Q323" s="43" t="n">
        <f aca="false">K323/H323*100</f>
        <v>89.972243902439</v>
      </c>
    </row>
    <row r="324" customFormat="false" ht="12.75" hidden="false" customHeight="true" outlineLevel="0" collapsed="false">
      <c r="A324" s="53"/>
      <c r="B324" s="66" t="s">
        <v>30</v>
      </c>
      <c r="C324" s="37"/>
      <c r="D324" s="37"/>
      <c r="E324" s="44"/>
      <c r="F324" s="37"/>
      <c r="G324" s="37"/>
      <c r="H324" s="44"/>
      <c r="I324" s="43"/>
      <c r="J324" s="40"/>
      <c r="K324" s="61"/>
      <c r="L324" s="43"/>
      <c r="M324" s="43"/>
      <c r="N324" s="62"/>
      <c r="O324" s="43"/>
      <c r="P324" s="62"/>
      <c r="Q324" s="43"/>
    </row>
    <row r="325" customFormat="false" ht="21.75" hidden="false" customHeight="false" outlineLevel="0" collapsed="false">
      <c r="A325" s="53"/>
      <c r="B325" s="42" t="s">
        <v>251</v>
      </c>
      <c r="C325" s="37" t="n">
        <f aca="false">E325</f>
        <v>500</v>
      </c>
      <c r="D325" s="44"/>
      <c r="E325" s="44" t="n">
        <v>500</v>
      </c>
      <c r="F325" s="37" t="n">
        <f aca="false">H325</f>
        <v>500</v>
      </c>
      <c r="G325" s="44"/>
      <c r="H325" s="44" t="n">
        <v>500</v>
      </c>
      <c r="I325" s="43" t="n">
        <f aca="false">K325</f>
        <v>901.56</v>
      </c>
      <c r="J325" s="40"/>
      <c r="K325" s="61" t="n">
        <v>901.56</v>
      </c>
      <c r="L325" s="43" t="n">
        <f aca="false">I325/C325*100</f>
        <v>180.312</v>
      </c>
      <c r="M325" s="43"/>
      <c r="N325" s="62" t="n">
        <f aca="false">K325/E325*100</f>
        <v>180.312</v>
      </c>
      <c r="O325" s="43" t="n">
        <f aca="false">I325/F325*100</f>
        <v>180.312</v>
      </c>
      <c r="P325" s="62"/>
      <c r="Q325" s="43" t="n">
        <f aca="false">K325/H325*100</f>
        <v>180.312</v>
      </c>
    </row>
    <row r="326" customFormat="false" ht="12" hidden="false" customHeight="true" outlineLevel="0" collapsed="false">
      <c r="A326" s="53"/>
      <c r="B326" s="66" t="s">
        <v>252</v>
      </c>
      <c r="C326" s="37" t="n">
        <f aca="false">E326</f>
        <v>20000</v>
      </c>
      <c r="D326" s="44"/>
      <c r="E326" s="44" t="n">
        <v>20000</v>
      </c>
      <c r="F326" s="37" t="n">
        <f aca="false">H326</f>
        <v>20000</v>
      </c>
      <c r="G326" s="44"/>
      <c r="H326" s="44" t="n">
        <v>20000</v>
      </c>
      <c r="I326" s="43" t="n">
        <f aca="false">K326</f>
        <v>17542.75</v>
      </c>
      <c r="J326" s="40"/>
      <c r="K326" s="61" t="n">
        <v>17542.75</v>
      </c>
      <c r="L326" s="43" t="n">
        <f aca="false">I326/C326*100</f>
        <v>87.71375</v>
      </c>
      <c r="M326" s="43"/>
      <c r="N326" s="62" t="n">
        <f aca="false">K326/E326*100</f>
        <v>87.71375</v>
      </c>
      <c r="O326" s="43" t="n">
        <f aca="false">I326/F326*100</f>
        <v>87.71375</v>
      </c>
      <c r="P326" s="62"/>
      <c r="Q326" s="43" t="n">
        <f aca="false">K326/H326*100</f>
        <v>87.71375</v>
      </c>
    </row>
    <row r="327" customFormat="false" ht="18" hidden="false" customHeight="true" outlineLevel="0" collapsed="false">
      <c r="A327" s="53"/>
      <c r="B327" s="66" t="s">
        <v>253</v>
      </c>
      <c r="C327" s="37"/>
      <c r="D327" s="44"/>
      <c r="E327" s="44"/>
      <c r="F327" s="37"/>
      <c r="G327" s="44"/>
      <c r="H327" s="44"/>
      <c r="I327" s="43" t="n">
        <f aca="false">J327</f>
        <v>87578.27</v>
      </c>
      <c r="J327" s="40" t="n">
        <f aca="false">SUM(J329:J331)</f>
        <v>87578.27</v>
      </c>
      <c r="K327" s="61"/>
      <c r="L327" s="43"/>
      <c r="M327" s="43"/>
      <c r="N327" s="62"/>
      <c r="O327" s="43"/>
      <c r="P327" s="62"/>
      <c r="Q327" s="43"/>
    </row>
    <row r="328" customFormat="false" ht="12.75" hidden="false" customHeight="true" outlineLevel="0" collapsed="false">
      <c r="A328" s="53"/>
      <c r="B328" s="66" t="s">
        <v>30</v>
      </c>
      <c r="C328" s="37"/>
      <c r="D328" s="44"/>
      <c r="E328" s="44"/>
      <c r="F328" s="37"/>
      <c r="G328" s="44"/>
      <c r="H328" s="44"/>
      <c r="I328" s="43"/>
      <c r="J328" s="40"/>
      <c r="K328" s="61"/>
      <c r="L328" s="43"/>
      <c r="M328" s="43"/>
      <c r="N328" s="62"/>
      <c r="O328" s="43"/>
      <c r="P328" s="62"/>
      <c r="Q328" s="43"/>
    </row>
    <row r="329" customFormat="false" ht="12.75" hidden="false" customHeight="true" outlineLevel="0" collapsed="false">
      <c r="A329" s="53"/>
      <c r="B329" s="66" t="s">
        <v>254</v>
      </c>
      <c r="C329" s="37"/>
      <c r="D329" s="44"/>
      <c r="E329" s="44"/>
      <c r="F329" s="37"/>
      <c r="G329" s="44"/>
      <c r="H329" s="44"/>
      <c r="I329" s="43" t="n">
        <f aca="false">J329</f>
        <v>1696.91</v>
      </c>
      <c r="J329" s="40" t="n">
        <v>1696.91</v>
      </c>
      <c r="K329" s="61"/>
      <c r="L329" s="43"/>
      <c r="M329" s="43"/>
      <c r="N329" s="62"/>
      <c r="O329" s="43"/>
      <c r="P329" s="62"/>
      <c r="Q329" s="43"/>
    </row>
    <row r="330" customFormat="false" ht="12" hidden="false" customHeight="true" outlineLevel="0" collapsed="false">
      <c r="A330" s="53"/>
      <c r="B330" s="66" t="s">
        <v>167</v>
      </c>
      <c r="C330" s="37"/>
      <c r="D330" s="44"/>
      <c r="E330" s="44"/>
      <c r="F330" s="37"/>
      <c r="G330" s="44"/>
      <c r="H330" s="44"/>
      <c r="I330" s="43" t="n">
        <f aca="false">J330</f>
        <v>85854.96</v>
      </c>
      <c r="J330" s="40" t="n">
        <v>85854.96</v>
      </c>
      <c r="K330" s="61"/>
      <c r="L330" s="43"/>
      <c r="M330" s="43"/>
      <c r="N330" s="62"/>
      <c r="O330" s="43"/>
      <c r="P330" s="62"/>
      <c r="Q330" s="43"/>
    </row>
    <row r="331" customFormat="false" ht="12" hidden="false" customHeight="true" outlineLevel="0" collapsed="false">
      <c r="A331" s="53"/>
      <c r="B331" s="66" t="s">
        <v>255</v>
      </c>
      <c r="C331" s="37"/>
      <c r="D331" s="44"/>
      <c r="E331" s="44"/>
      <c r="F331" s="37"/>
      <c r="G331" s="44"/>
      <c r="H331" s="44"/>
      <c r="I331" s="43" t="n">
        <f aca="false">J331</f>
        <v>26.4</v>
      </c>
      <c r="J331" s="40" t="n">
        <v>26.4</v>
      </c>
      <c r="K331" s="61"/>
      <c r="L331" s="43"/>
      <c r="M331" s="43"/>
      <c r="N331" s="62"/>
      <c r="O331" s="43"/>
      <c r="P331" s="62"/>
      <c r="Q331" s="43"/>
    </row>
    <row r="332" customFormat="false" ht="18.75" hidden="false" customHeight="true" outlineLevel="0" collapsed="false">
      <c r="A332" s="53"/>
      <c r="B332" s="66" t="s">
        <v>256</v>
      </c>
      <c r="C332" s="37"/>
      <c r="D332" s="44"/>
      <c r="E332" s="44"/>
      <c r="F332" s="37"/>
      <c r="G332" s="44"/>
      <c r="H332" s="44"/>
      <c r="I332" s="43" t="n">
        <f aca="false">J332</f>
        <v>1031.75</v>
      </c>
      <c r="J332" s="40" t="n">
        <f aca="false">J333</f>
        <v>1031.75</v>
      </c>
      <c r="K332" s="61"/>
      <c r="L332" s="43"/>
      <c r="M332" s="43"/>
      <c r="N332" s="62"/>
      <c r="O332" s="43"/>
      <c r="P332" s="62"/>
      <c r="Q332" s="43"/>
    </row>
    <row r="333" customFormat="false" ht="13.5" hidden="false" customHeight="true" outlineLevel="0" collapsed="false">
      <c r="A333" s="53"/>
      <c r="B333" s="66" t="s">
        <v>257</v>
      </c>
      <c r="C333" s="37"/>
      <c r="D333" s="44"/>
      <c r="E333" s="44"/>
      <c r="F333" s="37"/>
      <c r="G333" s="44"/>
      <c r="H333" s="44"/>
      <c r="I333" s="43" t="n">
        <f aca="false">J333</f>
        <v>1031.75</v>
      </c>
      <c r="J333" s="40" t="n">
        <v>1031.75</v>
      </c>
      <c r="K333" s="61"/>
      <c r="L333" s="43"/>
      <c r="M333" s="43"/>
      <c r="N333" s="62"/>
      <c r="O333" s="43"/>
      <c r="P333" s="62"/>
      <c r="Q333" s="43"/>
    </row>
    <row r="334" customFormat="false" ht="18" hidden="false" customHeight="true" outlineLevel="0" collapsed="false">
      <c r="A334" s="53"/>
      <c r="B334" s="66" t="s">
        <v>258</v>
      </c>
      <c r="C334" s="37" t="n">
        <f aca="false">D334</f>
        <v>12000</v>
      </c>
      <c r="D334" s="37" t="n">
        <f aca="false">D335</f>
        <v>12000</v>
      </c>
      <c r="E334" s="44"/>
      <c r="F334" s="37" t="n">
        <f aca="false">G334</f>
        <v>12000</v>
      </c>
      <c r="G334" s="37" t="n">
        <f aca="false">G335</f>
        <v>12000</v>
      </c>
      <c r="H334" s="44"/>
      <c r="I334" s="43" t="n">
        <f aca="false">J334</f>
        <v>42060.02</v>
      </c>
      <c r="J334" s="40" t="n">
        <f aca="false">SUM(J335)</f>
        <v>42060.02</v>
      </c>
      <c r="K334" s="61"/>
      <c r="L334" s="43" t="n">
        <f aca="false">I334/C334*100</f>
        <v>350.500166666667</v>
      </c>
      <c r="M334" s="43" t="n">
        <f aca="false">J334/D334*100</f>
        <v>350.500166666667</v>
      </c>
      <c r="N334" s="62"/>
      <c r="O334" s="43" t="n">
        <f aca="false">I334/F334*100</f>
        <v>350.500166666667</v>
      </c>
      <c r="P334" s="62" t="n">
        <f aca="false">J334/G334*100</f>
        <v>350.500166666667</v>
      </c>
      <c r="Q334" s="43"/>
    </row>
    <row r="335" customFormat="false" ht="28.5" hidden="false" customHeight="true" outlineLevel="0" collapsed="false">
      <c r="A335" s="53"/>
      <c r="B335" s="66" t="s">
        <v>259</v>
      </c>
      <c r="C335" s="37" t="n">
        <f aca="false">D335</f>
        <v>12000</v>
      </c>
      <c r="D335" s="44" t="n">
        <v>12000</v>
      </c>
      <c r="E335" s="44"/>
      <c r="F335" s="37" t="n">
        <f aca="false">G335</f>
        <v>12000</v>
      </c>
      <c r="G335" s="44" t="n">
        <v>12000</v>
      </c>
      <c r="H335" s="44"/>
      <c r="I335" s="43" t="n">
        <f aca="false">J335</f>
        <v>42060.02</v>
      </c>
      <c r="J335" s="40" t="n">
        <f aca="false">9513.36+32546.66</f>
        <v>42060.02</v>
      </c>
      <c r="K335" s="61"/>
      <c r="L335" s="43" t="n">
        <f aca="false">I335/C335*100</f>
        <v>350.500166666667</v>
      </c>
      <c r="M335" s="43" t="n">
        <f aca="false">J335/D335*100</f>
        <v>350.500166666667</v>
      </c>
      <c r="N335" s="62"/>
      <c r="O335" s="43" t="n">
        <f aca="false">I335/F335*100</f>
        <v>350.500166666667</v>
      </c>
      <c r="P335" s="62" t="n">
        <f aca="false">J335/G335*100</f>
        <v>350.500166666667</v>
      </c>
      <c r="Q335" s="43"/>
    </row>
    <row r="336" customFormat="false" ht="16.5" hidden="false" customHeight="true" outlineLevel="0" collapsed="false">
      <c r="A336" s="53"/>
      <c r="B336" s="66" t="s">
        <v>260</v>
      </c>
      <c r="C336" s="37"/>
      <c r="D336" s="44"/>
      <c r="E336" s="44"/>
      <c r="F336" s="37"/>
      <c r="G336" s="44"/>
      <c r="H336" s="44"/>
      <c r="I336" s="43" t="n">
        <f aca="false">J336</f>
        <v>351.66</v>
      </c>
      <c r="J336" s="40" t="n">
        <v>351.66</v>
      </c>
      <c r="K336" s="61"/>
      <c r="L336" s="43"/>
      <c r="M336" s="43"/>
      <c r="N336" s="62"/>
      <c r="O336" s="43"/>
      <c r="P336" s="62"/>
      <c r="Q336" s="43"/>
    </row>
    <row r="337" customFormat="false" ht="20.25" hidden="false" customHeight="true" outlineLevel="0" collapsed="false">
      <c r="A337" s="53"/>
      <c r="B337" s="66" t="s">
        <v>261</v>
      </c>
      <c r="C337" s="37" t="n">
        <f aca="false">D337</f>
        <v>1800</v>
      </c>
      <c r="D337" s="37" t="n">
        <f aca="false">SUM(D339:D342)</f>
        <v>1800</v>
      </c>
      <c r="E337" s="44"/>
      <c r="F337" s="37" t="n">
        <f aca="false">G337</f>
        <v>1800</v>
      </c>
      <c r="G337" s="37" t="n">
        <f aca="false">SUM(G339:G342)</f>
        <v>1800</v>
      </c>
      <c r="H337" s="44"/>
      <c r="I337" s="43" t="n">
        <f aca="false">J337</f>
        <v>3366.14</v>
      </c>
      <c r="J337" s="40" t="n">
        <f aca="false">SUM(J339:J342)</f>
        <v>3366.14</v>
      </c>
      <c r="K337" s="61"/>
      <c r="L337" s="43" t="n">
        <f aca="false">I337/C337*100</f>
        <v>187.007777777778</v>
      </c>
      <c r="M337" s="43" t="n">
        <f aca="false">J337/D337*100</f>
        <v>187.007777777778</v>
      </c>
      <c r="N337" s="62"/>
      <c r="O337" s="43" t="n">
        <f aca="false">I337/F337*100</f>
        <v>187.007777777778</v>
      </c>
      <c r="P337" s="62" t="n">
        <f aca="false">J337/G337*100</f>
        <v>187.007777777778</v>
      </c>
      <c r="Q337" s="43"/>
    </row>
    <row r="338" customFormat="false" ht="12.75" hidden="false" customHeight="false" outlineLevel="0" collapsed="false">
      <c r="A338" s="53"/>
      <c r="B338" s="66" t="s">
        <v>30</v>
      </c>
      <c r="C338" s="37"/>
      <c r="D338" s="44"/>
      <c r="E338" s="44"/>
      <c r="F338" s="37"/>
      <c r="G338" s="44"/>
      <c r="H338" s="44"/>
      <c r="I338" s="43"/>
      <c r="J338" s="40"/>
      <c r="K338" s="61"/>
      <c r="L338" s="43"/>
      <c r="M338" s="43"/>
      <c r="N338" s="62"/>
      <c r="O338" s="43"/>
      <c r="P338" s="62"/>
      <c r="Q338" s="43"/>
    </row>
    <row r="339" customFormat="false" ht="23.25" hidden="false" customHeight="true" outlineLevel="0" collapsed="false">
      <c r="A339" s="53"/>
      <c r="B339" s="66" t="s">
        <v>262</v>
      </c>
      <c r="C339" s="37" t="n">
        <f aca="false">D339</f>
        <v>1700</v>
      </c>
      <c r="D339" s="44" t="n">
        <v>1700</v>
      </c>
      <c r="E339" s="44"/>
      <c r="F339" s="37" t="n">
        <f aca="false">G339</f>
        <v>1700</v>
      </c>
      <c r="G339" s="44" t="n">
        <v>1700</v>
      </c>
      <c r="H339" s="44"/>
      <c r="I339" s="43" t="n">
        <f aca="false">J339</f>
        <v>812.3</v>
      </c>
      <c r="J339" s="40" t="n">
        <v>812.3</v>
      </c>
      <c r="K339" s="61"/>
      <c r="L339" s="43" t="n">
        <f aca="false">I339/C339*100</f>
        <v>47.7823529411765</v>
      </c>
      <c r="M339" s="43" t="n">
        <f aca="false">J339/D339*100</f>
        <v>47.7823529411765</v>
      </c>
      <c r="N339" s="62"/>
      <c r="O339" s="43" t="n">
        <f aca="false">I339/F339*100</f>
        <v>47.7823529411765</v>
      </c>
      <c r="P339" s="62" t="n">
        <f aca="false">J339/G339*100</f>
        <v>47.7823529411765</v>
      </c>
      <c r="Q339" s="43"/>
    </row>
    <row r="340" customFormat="false" ht="12" hidden="false" customHeight="true" outlineLevel="0" collapsed="false">
      <c r="A340" s="53"/>
      <c r="B340" s="66" t="s">
        <v>167</v>
      </c>
      <c r="C340" s="37" t="n">
        <f aca="false">D340</f>
        <v>100</v>
      </c>
      <c r="D340" s="44" t="n">
        <v>100</v>
      </c>
      <c r="E340" s="44"/>
      <c r="F340" s="37" t="n">
        <f aca="false">G340</f>
        <v>100</v>
      </c>
      <c r="G340" s="44" t="n">
        <v>100</v>
      </c>
      <c r="H340" s="44"/>
      <c r="I340" s="43" t="n">
        <f aca="false">J340</f>
        <v>2489.15</v>
      </c>
      <c r="J340" s="40" t="n">
        <v>2489.15</v>
      </c>
      <c r="K340" s="61"/>
      <c r="L340" s="43" t="n">
        <f aca="false">I340/C340*100</f>
        <v>2489.15</v>
      </c>
      <c r="M340" s="43" t="n">
        <f aca="false">J340/D340*100</f>
        <v>2489.15</v>
      </c>
      <c r="N340" s="62"/>
      <c r="O340" s="43" t="n">
        <f aca="false">I340/F340*100</f>
        <v>2489.15</v>
      </c>
      <c r="P340" s="62" t="n">
        <f aca="false">J340/G340*100</f>
        <v>2489.15</v>
      </c>
      <c r="Q340" s="43"/>
    </row>
    <row r="341" customFormat="false" ht="12.75" hidden="false" customHeight="true" outlineLevel="0" collapsed="false">
      <c r="A341" s="53"/>
      <c r="B341" s="66" t="s">
        <v>263</v>
      </c>
      <c r="C341" s="37"/>
      <c r="D341" s="37"/>
      <c r="E341" s="44"/>
      <c r="F341" s="37"/>
      <c r="G341" s="44"/>
      <c r="H341" s="44"/>
      <c r="I341" s="43" t="n">
        <f aca="false">J341</f>
        <v>3.09</v>
      </c>
      <c r="J341" s="40" t="n">
        <v>3.09</v>
      </c>
      <c r="K341" s="61"/>
      <c r="L341" s="43"/>
      <c r="M341" s="43"/>
      <c r="N341" s="62"/>
      <c r="O341" s="43"/>
      <c r="P341" s="62"/>
      <c r="Q341" s="43"/>
    </row>
    <row r="342" customFormat="false" ht="12.75" hidden="false" customHeight="true" outlineLevel="0" collapsed="false">
      <c r="A342" s="53"/>
      <c r="B342" s="66" t="s">
        <v>255</v>
      </c>
      <c r="C342" s="37"/>
      <c r="D342" s="37"/>
      <c r="E342" s="44"/>
      <c r="F342" s="37"/>
      <c r="G342" s="37"/>
      <c r="H342" s="44"/>
      <c r="I342" s="43" t="n">
        <f aca="false">J342</f>
        <v>61.6</v>
      </c>
      <c r="J342" s="40" t="n">
        <v>61.6</v>
      </c>
      <c r="K342" s="61"/>
      <c r="L342" s="43"/>
      <c r="M342" s="43"/>
      <c r="N342" s="62"/>
      <c r="O342" s="43"/>
      <c r="P342" s="62"/>
      <c r="Q342" s="43"/>
    </row>
    <row r="343" customFormat="false" ht="17.25" hidden="false" customHeight="true" outlineLevel="0" collapsed="false">
      <c r="A343" s="53"/>
      <c r="B343" s="66" t="s">
        <v>264</v>
      </c>
      <c r="C343" s="37" t="n">
        <f aca="false">D343+E343</f>
        <v>22000</v>
      </c>
      <c r="D343" s="36"/>
      <c r="E343" s="37" t="n">
        <f aca="false">E345</f>
        <v>22000</v>
      </c>
      <c r="F343" s="37" t="n">
        <f aca="false">G343+H343</f>
        <v>22000</v>
      </c>
      <c r="G343" s="37"/>
      <c r="H343" s="37" t="n">
        <f aca="false">H345</f>
        <v>22000</v>
      </c>
      <c r="I343" s="43" t="n">
        <f aca="false">K343</f>
        <v>18003.2</v>
      </c>
      <c r="J343" s="40"/>
      <c r="K343" s="61" t="n">
        <f aca="false">K345</f>
        <v>18003.2</v>
      </c>
      <c r="L343" s="43" t="n">
        <f aca="false">I343/C343*100</f>
        <v>81.8327272727273</v>
      </c>
      <c r="M343" s="43"/>
      <c r="N343" s="62" t="n">
        <f aca="false">K343/E343*100</f>
        <v>81.8327272727273</v>
      </c>
      <c r="O343" s="43" t="n">
        <f aca="false">I343/F343*100</f>
        <v>81.8327272727273</v>
      </c>
      <c r="P343" s="62"/>
      <c r="Q343" s="43" t="n">
        <f aca="false">K343/H343*100</f>
        <v>81.8327272727273</v>
      </c>
    </row>
    <row r="344" customFormat="false" ht="12" hidden="false" customHeight="true" outlineLevel="0" collapsed="false">
      <c r="A344" s="53"/>
      <c r="B344" s="66" t="s">
        <v>30</v>
      </c>
      <c r="C344" s="37"/>
      <c r="D344" s="37"/>
      <c r="E344" s="44"/>
      <c r="F344" s="37"/>
      <c r="G344" s="44"/>
      <c r="H344" s="44"/>
      <c r="I344" s="43"/>
      <c r="J344" s="40"/>
      <c r="K344" s="61"/>
      <c r="L344" s="43"/>
      <c r="M344" s="43"/>
      <c r="N344" s="62"/>
      <c r="O344" s="43"/>
      <c r="P344" s="62"/>
      <c r="Q344" s="43"/>
    </row>
    <row r="345" customFormat="false" ht="12.75" hidden="false" customHeight="true" outlineLevel="0" collapsed="false">
      <c r="A345" s="53"/>
      <c r="B345" s="66" t="s">
        <v>265</v>
      </c>
      <c r="C345" s="37" t="n">
        <f aca="false">E345</f>
        <v>22000</v>
      </c>
      <c r="D345" s="44"/>
      <c r="E345" s="44" t="n">
        <v>22000</v>
      </c>
      <c r="F345" s="37" t="n">
        <f aca="false">H345</f>
        <v>22000</v>
      </c>
      <c r="G345" s="44"/>
      <c r="H345" s="44" t="n">
        <v>22000</v>
      </c>
      <c r="I345" s="43" t="n">
        <f aca="false">K345</f>
        <v>18003.2</v>
      </c>
      <c r="J345" s="40"/>
      <c r="K345" s="61" t="n">
        <v>18003.2</v>
      </c>
      <c r="L345" s="43" t="n">
        <f aca="false">I345/C345*100</f>
        <v>81.8327272727273</v>
      </c>
      <c r="M345" s="43"/>
      <c r="N345" s="62" t="n">
        <f aca="false">K345/E345*100</f>
        <v>81.8327272727273</v>
      </c>
      <c r="O345" s="43" t="n">
        <f aca="false">I345/F345*100</f>
        <v>81.8327272727273</v>
      </c>
      <c r="P345" s="62"/>
      <c r="Q345" s="43" t="n">
        <f aca="false">K345/H345*100</f>
        <v>81.8327272727273</v>
      </c>
    </row>
    <row r="346" customFormat="false" ht="18" hidden="false" customHeight="true" outlineLevel="0" collapsed="false">
      <c r="A346" s="53"/>
      <c r="B346" s="66" t="s">
        <v>266</v>
      </c>
      <c r="C346" s="37"/>
      <c r="D346" s="44"/>
      <c r="E346" s="44"/>
      <c r="F346" s="37"/>
      <c r="G346" s="44"/>
      <c r="H346" s="44"/>
      <c r="I346" s="43" t="n">
        <f aca="false">K346</f>
        <v>3014.18</v>
      </c>
      <c r="J346" s="40"/>
      <c r="K346" s="61" t="n">
        <f aca="false">SUM(K348:K349)</f>
        <v>3014.18</v>
      </c>
      <c r="L346" s="43"/>
      <c r="M346" s="43"/>
      <c r="N346" s="62"/>
      <c r="O346" s="43"/>
      <c r="P346" s="62"/>
      <c r="Q346" s="43"/>
    </row>
    <row r="347" customFormat="false" ht="13.5" hidden="false" customHeight="true" outlineLevel="0" collapsed="false">
      <c r="A347" s="53"/>
      <c r="B347" s="66" t="s">
        <v>30</v>
      </c>
      <c r="C347" s="37"/>
      <c r="D347" s="44"/>
      <c r="E347" s="44"/>
      <c r="F347" s="37"/>
      <c r="G347" s="44"/>
      <c r="H347" s="44"/>
      <c r="I347" s="43"/>
      <c r="J347" s="40"/>
      <c r="K347" s="61"/>
      <c r="L347" s="43"/>
      <c r="M347" s="43"/>
      <c r="N347" s="62"/>
      <c r="O347" s="43"/>
      <c r="P347" s="62"/>
      <c r="Q347" s="43"/>
    </row>
    <row r="348" customFormat="false" ht="11.25" hidden="false" customHeight="true" outlineLevel="0" collapsed="false">
      <c r="A348" s="53"/>
      <c r="B348" s="66" t="s">
        <v>267</v>
      </c>
      <c r="C348" s="37"/>
      <c r="D348" s="44"/>
      <c r="E348" s="44"/>
      <c r="F348" s="37"/>
      <c r="G348" s="44"/>
      <c r="H348" s="44"/>
      <c r="I348" s="43" t="n">
        <f aca="false">K348</f>
        <v>6.73</v>
      </c>
      <c r="J348" s="40"/>
      <c r="K348" s="61" t="n">
        <v>6.73</v>
      </c>
      <c r="L348" s="43"/>
      <c r="M348" s="43"/>
      <c r="N348" s="62"/>
      <c r="O348" s="43"/>
      <c r="P348" s="62"/>
      <c r="Q348" s="43"/>
    </row>
    <row r="349" customFormat="false" ht="13.5" hidden="false" customHeight="true" outlineLevel="0" collapsed="false">
      <c r="A349" s="53"/>
      <c r="B349" s="66" t="s">
        <v>167</v>
      </c>
      <c r="C349" s="37"/>
      <c r="D349" s="44"/>
      <c r="E349" s="44"/>
      <c r="F349" s="37"/>
      <c r="G349" s="44"/>
      <c r="H349" s="44"/>
      <c r="I349" s="43" t="n">
        <f aca="false">K349</f>
        <v>3007.45</v>
      </c>
      <c r="J349" s="40"/>
      <c r="K349" s="61" t="n">
        <v>3007.45</v>
      </c>
      <c r="L349" s="43"/>
      <c r="M349" s="43"/>
      <c r="N349" s="62"/>
      <c r="O349" s="43"/>
      <c r="P349" s="62"/>
      <c r="Q349" s="43"/>
    </row>
    <row r="350" customFormat="false" ht="26.25" hidden="false" customHeight="true" outlineLevel="0" collapsed="false">
      <c r="A350" s="41"/>
      <c r="B350" s="66" t="s">
        <v>268</v>
      </c>
      <c r="C350" s="37" t="n">
        <f aca="false">D350</f>
        <v>360000</v>
      </c>
      <c r="D350" s="37" t="n">
        <f aca="false">SUM(D352:D354)</f>
        <v>360000</v>
      </c>
      <c r="E350" s="44"/>
      <c r="F350" s="37" t="n">
        <f aca="false">G350</f>
        <v>360000</v>
      </c>
      <c r="G350" s="37" t="n">
        <f aca="false">SUM(G352:G354)</f>
        <v>360000</v>
      </c>
      <c r="H350" s="44"/>
      <c r="I350" s="43" t="n">
        <f aca="false">J350</f>
        <v>184232.34</v>
      </c>
      <c r="J350" s="40" t="n">
        <f aca="false">SUM(J352:J354)</f>
        <v>184232.34</v>
      </c>
      <c r="K350" s="61"/>
      <c r="L350" s="43" t="n">
        <f aca="false">I350/C350*100</f>
        <v>51.17565</v>
      </c>
      <c r="M350" s="43" t="n">
        <f aca="false">J350/D350*100</f>
        <v>51.17565</v>
      </c>
      <c r="N350" s="62"/>
      <c r="O350" s="43" t="n">
        <f aca="false">I350/F350*100</f>
        <v>51.17565</v>
      </c>
      <c r="P350" s="62" t="n">
        <f aca="false">J350/G350*100</f>
        <v>51.17565</v>
      </c>
      <c r="Q350" s="43"/>
    </row>
    <row r="351" customFormat="false" ht="13.5" hidden="false" customHeight="true" outlineLevel="0" collapsed="false">
      <c r="A351" s="41"/>
      <c r="B351" s="66" t="s">
        <v>30</v>
      </c>
      <c r="C351" s="37"/>
      <c r="D351" s="44"/>
      <c r="E351" s="44"/>
      <c r="F351" s="37"/>
      <c r="G351" s="44"/>
      <c r="H351" s="44"/>
      <c r="I351" s="43"/>
      <c r="J351" s="40"/>
      <c r="K351" s="61"/>
      <c r="L351" s="43"/>
      <c r="M351" s="43"/>
      <c r="N351" s="62"/>
      <c r="O351" s="43"/>
      <c r="P351" s="62"/>
      <c r="Q351" s="43"/>
    </row>
    <row r="352" customFormat="false" ht="12.75" hidden="false" customHeight="true" outlineLevel="0" collapsed="false">
      <c r="A352" s="41"/>
      <c r="B352" s="66" t="s">
        <v>269</v>
      </c>
      <c r="C352" s="37" t="n">
        <f aca="false">D352</f>
        <v>360000</v>
      </c>
      <c r="D352" s="44" t="n">
        <v>360000</v>
      </c>
      <c r="E352" s="44"/>
      <c r="F352" s="37" t="n">
        <f aca="false">G352</f>
        <v>360000</v>
      </c>
      <c r="G352" s="44" t="n">
        <v>360000</v>
      </c>
      <c r="H352" s="44"/>
      <c r="I352" s="43" t="n">
        <f aca="false">J352</f>
        <v>183570.98</v>
      </c>
      <c r="J352" s="40" t="n">
        <v>183570.98</v>
      </c>
      <c r="K352" s="61"/>
      <c r="L352" s="43" t="n">
        <f aca="false">I352/C352*100</f>
        <v>50.9919388888889</v>
      </c>
      <c r="M352" s="43" t="n">
        <f aca="false">J352/D352*100</f>
        <v>50.9919388888889</v>
      </c>
      <c r="N352" s="62"/>
      <c r="O352" s="43" t="n">
        <f aca="false">I352/F352*100</f>
        <v>50.9919388888889</v>
      </c>
      <c r="P352" s="62" t="n">
        <f aca="false">J352/G352*100</f>
        <v>50.9919388888889</v>
      </c>
      <c r="Q352" s="43"/>
    </row>
    <row r="353" customFormat="false" ht="12.75" hidden="false" customHeight="true" outlineLevel="0" collapsed="false">
      <c r="A353" s="41"/>
      <c r="B353" s="66" t="s">
        <v>270</v>
      </c>
      <c r="C353" s="37"/>
      <c r="D353" s="44"/>
      <c r="E353" s="44"/>
      <c r="F353" s="37"/>
      <c r="G353" s="44"/>
      <c r="H353" s="44"/>
      <c r="I353" s="43" t="n">
        <f aca="false">J353</f>
        <v>650.03</v>
      </c>
      <c r="J353" s="40" t="n">
        <v>650.03</v>
      </c>
      <c r="K353" s="61"/>
      <c r="L353" s="43"/>
      <c r="M353" s="43"/>
      <c r="N353" s="62"/>
      <c r="O353" s="43"/>
      <c r="P353" s="62"/>
      <c r="Q353" s="43"/>
    </row>
    <row r="354" customFormat="false" ht="13.5" hidden="false" customHeight="true" outlineLevel="0" collapsed="false">
      <c r="A354" s="41"/>
      <c r="B354" s="66" t="s">
        <v>167</v>
      </c>
      <c r="C354" s="37"/>
      <c r="D354" s="44"/>
      <c r="E354" s="44"/>
      <c r="F354" s="37"/>
      <c r="G354" s="44"/>
      <c r="H354" s="44"/>
      <c r="I354" s="43" t="n">
        <f aca="false">J354</f>
        <v>11.33</v>
      </c>
      <c r="J354" s="40" t="n">
        <v>11.33</v>
      </c>
      <c r="K354" s="61"/>
      <c r="L354" s="43"/>
      <c r="M354" s="43"/>
      <c r="N354" s="62"/>
      <c r="O354" s="43"/>
      <c r="P354" s="62"/>
      <c r="Q354" s="43"/>
    </row>
    <row r="355" customFormat="false" ht="18.75" hidden="false" customHeight="true" outlineLevel="0" collapsed="false">
      <c r="A355" s="41"/>
      <c r="B355" s="66" t="s">
        <v>271</v>
      </c>
      <c r="C355" s="37" t="n">
        <f aca="false">D355</f>
        <v>36000</v>
      </c>
      <c r="D355" s="36" t="n">
        <f aca="false">SUM(D357:D360)</f>
        <v>36000</v>
      </c>
      <c r="E355" s="37"/>
      <c r="F355" s="37" t="n">
        <f aca="false">G355</f>
        <v>120600</v>
      </c>
      <c r="G355" s="36" t="n">
        <f aca="false">SUM(G357:G360)</f>
        <v>120600</v>
      </c>
      <c r="H355" s="37"/>
      <c r="I355" s="43" t="n">
        <f aca="false">J355</f>
        <v>10625.81</v>
      </c>
      <c r="J355" s="40" t="n">
        <f aca="false">SUM(J357:J360)</f>
        <v>10625.81</v>
      </c>
      <c r="K355" s="61"/>
      <c r="L355" s="43" t="n">
        <f aca="false">I355/C355*100</f>
        <v>29.5161388888889</v>
      </c>
      <c r="M355" s="43" t="n">
        <f aca="false">J355/D355*100</f>
        <v>29.5161388888889</v>
      </c>
      <c r="N355" s="62"/>
      <c r="O355" s="43" t="n">
        <f aca="false">I355/F355*100</f>
        <v>8.81078772802654</v>
      </c>
      <c r="P355" s="62" t="n">
        <f aca="false">J355/G355*100</f>
        <v>8.81078772802654</v>
      </c>
      <c r="Q355" s="43"/>
    </row>
    <row r="356" customFormat="false" ht="12.75" hidden="false" customHeight="true" outlineLevel="0" collapsed="false">
      <c r="A356" s="41"/>
      <c r="B356" s="66" t="s">
        <v>30</v>
      </c>
      <c r="C356" s="37"/>
      <c r="D356" s="37"/>
      <c r="E356" s="44"/>
      <c r="F356" s="37"/>
      <c r="G356" s="37"/>
      <c r="H356" s="44"/>
      <c r="I356" s="43"/>
      <c r="J356" s="40"/>
      <c r="K356" s="61"/>
      <c r="L356" s="43"/>
      <c r="M356" s="43"/>
      <c r="N356" s="62"/>
      <c r="O356" s="43"/>
      <c r="P356" s="62"/>
      <c r="Q356" s="43"/>
    </row>
    <row r="357" customFormat="false" ht="12" hidden="false" customHeight="true" outlineLevel="0" collapsed="false">
      <c r="A357" s="41"/>
      <c r="B357" s="66" t="s">
        <v>272</v>
      </c>
      <c r="C357" s="37" t="n">
        <f aca="false">D357</f>
        <v>8000</v>
      </c>
      <c r="D357" s="44" t="n">
        <v>8000</v>
      </c>
      <c r="E357" s="44"/>
      <c r="F357" s="37"/>
      <c r="G357" s="44"/>
      <c r="H357" s="44"/>
      <c r="I357" s="43"/>
      <c r="J357" s="40"/>
      <c r="K357" s="61"/>
      <c r="L357" s="43"/>
      <c r="M357" s="43"/>
      <c r="N357" s="62"/>
      <c r="O357" s="43"/>
      <c r="P357" s="62"/>
      <c r="Q357" s="43"/>
    </row>
    <row r="358" customFormat="false" ht="23.25" hidden="false" customHeight="true" outlineLevel="0" collapsed="false">
      <c r="A358" s="41"/>
      <c r="B358" s="42" t="s">
        <v>247</v>
      </c>
      <c r="C358" s="37" t="n">
        <f aca="false">D358</f>
        <v>10000</v>
      </c>
      <c r="D358" s="44" t="n">
        <v>10000</v>
      </c>
      <c r="E358" s="44"/>
      <c r="F358" s="37"/>
      <c r="G358" s="44"/>
      <c r="H358" s="44"/>
      <c r="I358" s="43"/>
      <c r="J358" s="40"/>
      <c r="K358" s="61"/>
      <c r="L358" s="43"/>
      <c r="M358" s="43"/>
      <c r="N358" s="62"/>
      <c r="O358" s="43"/>
      <c r="P358" s="62"/>
      <c r="Q358" s="43"/>
    </row>
    <row r="359" customFormat="false" ht="12" hidden="false" customHeight="true" outlineLevel="0" collapsed="false">
      <c r="A359" s="41"/>
      <c r="B359" s="66" t="s">
        <v>273</v>
      </c>
      <c r="C359" s="37" t="n">
        <f aca="false">D359</f>
        <v>18000</v>
      </c>
      <c r="D359" s="44" t="n">
        <v>18000</v>
      </c>
      <c r="E359" s="44"/>
      <c r="F359" s="37" t="n">
        <f aca="false">G359</f>
        <v>18000</v>
      </c>
      <c r="G359" s="44" t="n">
        <v>18000</v>
      </c>
      <c r="H359" s="44"/>
      <c r="I359" s="43" t="n">
        <f aca="false">J359</f>
        <v>10625.81</v>
      </c>
      <c r="J359" s="40" t="n">
        <v>10625.81</v>
      </c>
      <c r="K359" s="61"/>
      <c r="L359" s="43" t="n">
        <f aca="false">I359/C359*100</f>
        <v>59.0322777777778</v>
      </c>
      <c r="M359" s="43" t="n">
        <f aca="false">J359/D359*100</f>
        <v>59.0322777777778</v>
      </c>
      <c r="N359" s="62"/>
      <c r="O359" s="43" t="n">
        <f aca="false">I359/F359*100</f>
        <v>59.0322777777778</v>
      </c>
      <c r="P359" s="62" t="n">
        <f aca="false">J359/G359*100</f>
        <v>59.0322777777778</v>
      </c>
      <c r="Q359" s="43"/>
    </row>
    <row r="360" customFormat="false" ht="35.25" hidden="false" customHeight="true" outlineLevel="0" collapsed="false">
      <c r="A360" s="41"/>
      <c r="B360" s="66" t="s">
        <v>274</v>
      </c>
      <c r="C360" s="37"/>
      <c r="D360" s="44"/>
      <c r="E360" s="44"/>
      <c r="F360" s="37" t="n">
        <f aca="false">G360</f>
        <v>102600</v>
      </c>
      <c r="G360" s="44" t="n">
        <v>102600</v>
      </c>
      <c r="H360" s="44"/>
      <c r="I360" s="43"/>
      <c r="J360" s="40"/>
      <c r="K360" s="61"/>
      <c r="L360" s="43"/>
      <c r="M360" s="43"/>
      <c r="N360" s="62"/>
      <c r="O360" s="43"/>
      <c r="P360" s="62"/>
      <c r="Q360" s="43"/>
    </row>
    <row r="361" customFormat="false" ht="27" hidden="false" customHeight="true" outlineLevel="0" collapsed="false">
      <c r="A361" s="25" t="n">
        <v>853</v>
      </c>
      <c r="B361" s="70" t="s">
        <v>275</v>
      </c>
      <c r="C361" s="47" t="n">
        <f aca="false">D361+E361</f>
        <v>2297589</v>
      </c>
      <c r="D361" s="47" t="n">
        <f aca="false">D367</f>
        <v>15070</v>
      </c>
      <c r="E361" s="47" t="n">
        <f aca="false">SUM(E362+E364+E366+E367)</f>
        <v>2282519</v>
      </c>
      <c r="F361" s="47" t="n">
        <f aca="false">G361+H361</f>
        <v>2297589</v>
      </c>
      <c r="G361" s="47" t="n">
        <f aca="false">G367</f>
        <v>15070</v>
      </c>
      <c r="H361" s="47" t="n">
        <f aca="false">SUM(H362+H364+H366+H367)</f>
        <v>2282519</v>
      </c>
      <c r="I361" s="49" t="n">
        <f aca="false">J361+K361</f>
        <v>795954.9</v>
      </c>
      <c r="J361" s="49" t="n">
        <f aca="false">J367</f>
        <v>10370.57</v>
      </c>
      <c r="K361" s="48" t="n">
        <f aca="false">SUM(K362+K364+K366+K367)</f>
        <v>785584.33</v>
      </c>
      <c r="L361" s="51" t="n">
        <f aca="false">I361/C361*100</f>
        <v>34.6430497360494</v>
      </c>
      <c r="M361" s="51" t="n">
        <f aca="false">J361/D361*100</f>
        <v>68.8159920371599</v>
      </c>
      <c r="N361" s="52" t="n">
        <f aca="false">K361/E361*100</f>
        <v>34.4174278505458</v>
      </c>
      <c r="O361" s="51" t="n">
        <f aca="false">I361/F361*100</f>
        <v>34.6430497360494</v>
      </c>
      <c r="P361" s="52" t="n">
        <f aca="false">J361/G361*100</f>
        <v>68.8159920371599</v>
      </c>
      <c r="Q361" s="51" t="n">
        <f aca="false">K361/H361*100</f>
        <v>34.4174278505458</v>
      </c>
    </row>
    <row r="362" customFormat="false" ht="45" hidden="false" customHeight="true" outlineLevel="0" collapsed="false">
      <c r="A362" s="41"/>
      <c r="B362" s="67" t="s">
        <v>60</v>
      </c>
      <c r="C362" s="56" t="n">
        <f aca="false">D362+E362</f>
        <v>510000</v>
      </c>
      <c r="D362" s="56"/>
      <c r="E362" s="56" t="n">
        <f aca="false">E363</f>
        <v>510000</v>
      </c>
      <c r="F362" s="56" t="n">
        <f aca="false">G362+H362</f>
        <v>510000</v>
      </c>
      <c r="G362" s="56"/>
      <c r="H362" s="56" t="n">
        <f aca="false">H363</f>
        <v>510000</v>
      </c>
      <c r="I362" s="57" t="n">
        <f aca="false">K362</f>
        <v>255000</v>
      </c>
      <c r="J362" s="58"/>
      <c r="K362" s="59" t="n">
        <f aca="false">K363</f>
        <v>255000</v>
      </c>
      <c r="L362" s="57" t="n">
        <f aca="false">I362/C362*100</f>
        <v>50</v>
      </c>
      <c r="M362" s="57"/>
      <c r="N362" s="60" t="n">
        <f aca="false">K362/E362*100</f>
        <v>50</v>
      </c>
      <c r="O362" s="57" t="n">
        <f aca="false">I362/F362*100</f>
        <v>50</v>
      </c>
      <c r="P362" s="60"/>
      <c r="Q362" s="57" t="n">
        <f aca="false">K362/H362*100</f>
        <v>50</v>
      </c>
      <c r="R362" s="79"/>
    </row>
    <row r="363" customFormat="false" ht="24.75" hidden="false" customHeight="true" outlineLevel="0" collapsed="false">
      <c r="A363" s="41"/>
      <c r="B363" s="66" t="s">
        <v>276</v>
      </c>
      <c r="C363" s="37" t="n">
        <f aca="false">E363</f>
        <v>510000</v>
      </c>
      <c r="D363" s="44"/>
      <c r="E363" s="44" t="n">
        <v>510000</v>
      </c>
      <c r="F363" s="37" t="n">
        <f aca="false">H363</f>
        <v>510000</v>
      </c>
      <c r="G363" s="44"/>
      <c r="H363" s="44" t="n">
        <v>510000</v>
      </c>
      <c r="I363" s="43" t="n">
        <f aca="false">K363</f>
        <v>255000</v>
      </c>
      <c r="J363" s="40"/>
      <c r="K363" s="61" t="n">
        <v>255000</v>
      </c>
      <c r="L363" s="43" t="n">
        <f aca="false">I363/C363*100</f>
        <v>50</v>
      </c>
      <c r="M363" s="43"/>
      <c r="N363" s="62" t="n">
        <f aca="false">K363/E363*100</f>
        <v>50</v>
      </c>
      <c r="O363" s="43" t="n">
        <f aca="false">I363/F363*100</f>
        <v>50</v>
      </c>
      <c r="P363" s="62"/>
      <c r="Q363" s="43" t="n">
        <f aca="false">K363/H363*100</f>
        <v>50</v>
      </c>
    </row>
    <row r="364" customFormat="false" ht="44.25" hidden="false" customHeight="true" outlineLevel="0" collapsed="false">
      <c r="A364" s="41"/>
      <c r="B364" s="71" t="s">
        <v>226</v>
      </c>
      <c r="C364" s="56" t="n">
        <f aca="false">E364</f>
        <v>956819</v>
      </c>
      <c r="D364" s="55"/>
      <c r="E364" s="55" t="n">
        <f aca="false">E365</f>
        <v>956819</v>
      </c>
      <c r="F364" s="56" t="n">
        <f aca="false">H364</f>
        <v>956819</v>
      </c>
      <c r="G364" s="55"/>
      <c r="H364" s="55" t="n">
        <f aca="false">H365</f>
        <v>956819</v>
      </c>
      <c r="I364" s="57" t="n">
        <f aca="false">K364</f>
        <v>478415</v>
      </c>
      <c r="J364" s="58"/>
      <c r="K364" s="59" t="n">
        <f aca="false">K365</f>
        <v>478415</v>
      </c>
      <c r="L364" s="57" t="n">
        <f aca="false">I364/C364*100</f>
        <v>50.0005748213612</v>
      </c>
      <c r="M364" s="57"/>
      <c r="N364" s="60" t="n">
        <f aca="false">K364/E364*100</f>
        <v>50.0005748213612</v>
      </c>
      <c r="O364" s="57" t="n">
        <f aca="false">I364/F364*100</f>
        <v>50.0005748213612</v>
      </c>
      <c r="P364" s="60"/>
      <c r="Q364" s="57" t="n">
        <f aca="false">K364/H364*100</f>
        <v>50.0005748213612</v>
      </c>
      <c r="R364" s="79"/>
    </row>
    <row r="365" customFormat="false" ht="15" hidden="false" customHeight="true" outlineLevel="0" collapsed="false">
      <c r="A365" s="41"/>
      <c r="B365" s="66" t="s">
        <v>277</v>
      </c>
      <c r="C365" s="37" t="n">
        <f aca="false">E365</f>
        <v>956819</v>
      </c>
      <c r="D365" s="44"/>
      <c r="E365" s="44" t="n">
        <v>956819</v>
      </c>
      <c r="F365" s="37" t="n">
        <f aca="false">H365</f>
        <v>956819</v>
      </c>
      <c r="G365" s="44"/>
      <c r="H365" s="44" t="n">
        <v>956819</v>
      </c>
      <c r="I365" s="43" t="n">
        <f aca="false">K365</f>
        <v>478415</v>
      </c>
      <c r="J365" s="40"/>
      <c r="K365" s="61" t="n">
        <v>478415</v>
      </c>
      <c r="L365" s="43" t="n">
        <f aca="false">I365/C365*100</f>
        <v>50.0005748213612</v>
      </c>
      <c r="M365" s="43"/>
      <c r="N365" s="62" t="n">
        <f aca="false">K365/E365*100</f>
        <v>50.0005748213612</v>
      </c>
      <c r="O365" s="43" t="n">
        <f aca="false">I365/F365*100</f>
        <v>50.0005748213612</v>
      </c>
      <c r="P365" s="62"/>
      <c r="Q365" s="43" t="n">
        <f aca="false">K365/H365*100</f>
        <v>50.0005748213612</v>
      </c>
    </row>
    <row r="366" customFormat="false" ht="28.5" hidden="false" customHeight="true" outlineLevel="0" collapsed="false">
      <c r="A366" s="53"/>
      <c r="B366" s="82" t="s">
        <v>278</v>
      </c>
      <c r="C366" s="37" t="n">
        <f aca="false">E366</f>
        <v>750700</v>
      </c>
      <c r="D366" s="44"/>
      <c r="E366" s="44" t="n">
        <v>750700</v>
      </c>
      <c r="F366" s="37" t="n">
        <f aca="false">H366</f>
        <v>750700</v>
      </c>
      <c r="G366" s="44"/>
      <c r="H366" s="44" t="n">
        <v>750700</v>
      </c>
      <c r="I366" s="43"/>
      <c r="J366" s="40"/>
      <c r="K366" s="61"/>
      <c r="L366" s="43"/>
      <c r="M366" s="43"/>
      <c r="N366" s="62"/>
      <c r="O366" s="43"/>
      <c r="P366" s="62"/>
      <c r="Q366" s="43"/>
    </row>
    <row r="367" customFormat="false" ht="18" hidden="false" customHeight="true" outlineLevel="0" collapsed="false">
      <c r="A367" s="53"/>
      <c r="B367" s="66" t="s">
        <v>279</v>
      </c>
      <c r="C367" s="37" t="n">
        <f aca="false">D367+E367</f>
        <v>80070</v>
      </c>
      <c r="D367" s="37" t="n">
        <f aca="false">SUM(D369+D374+D379)</f>
        <v>15070</v>
      </c>
      <c r="E367" s="37" t="n">
        <f aca="false">SUM(E369+E374+E379)</f>
        <v>65000</v>
      </c>
      <c r="F367" s="37" t="n">
        <f aca="false">G367+H367</f>
        <v>80070</v>
      </c>
      <c r="G367" s="37" t="n">
        <f aca="false">SUM(G369+G374+G379)</f>
        <v>15070</v>
      </c>
      <c r="H367" s="37" t="n">
        <f aca="false">H369+H374+H379</f>
        <v>65000</v>
      </c>
      <c r="I367" s="64" t="n">
        <f aca="false">SUM(J367+K367)</f>
        <v>62539.9</v>
      </c>
      <c r="J367" s="64" t="n">
        <f aca="false">SUM(J369+J374+J379)</f>
        <v>10370.57</v>
      </c>
      <c r="K367" s="80" t="n">
        <f aca="false">SUM(K369+K374+K379)</f>
        <v>52169.33</v>
      </c>
      <c r="L367" s="43" t="n">
        <f aca="false">I367/C367*100</f>
        <v>78.1065317846884</v>
      </c>
      <c r="M367" s="43" t="n">
        <f aca="false">J367/D367*100</f>
        <v>68.8159920371599</v>
      </c>
      <c r="N367" s="62" t="n">
        <f aca="false">K367/E367*100</f>
        <v>80.2605076923077</v>
      </c>
      <c r="O367" s="43" t="n">
        <f aca="false">I367/F367*100</f>
        <v>78.1065317846884</v>
      </c>
      <c r="P367" s="62" t="n">
        <f aca="false">J367/G367*100</f>
        <v>68.8159920371599</v>
      </c>
      <c r="Q367" s="43" t="n">
        <f aca="false">K367/H367*100</f>
        <v>80.2605076923077</v>
      </c>
    </row>
    <row r="368" customFormat="false" ht="11.25" hidden="false" customHeight="true" outlineLevel="0" collapsed="false">
      <c r="A368" s="53"/>
      <c r="B368" s="66" t="s">
        <v>30</v>
      </c>
      <c r="C368" s="37"/>
      <c r="D368" s="37"/>
      <c r="E368" s="44"/>
      <c r="F368" s="37"/>
      <c r="G368" s="37"/>
      <c r="H368" s="44"/>
      <c r="I368" s="43"/>
      <c r="J368" s="40"/>
      <c r="K368" s="61"/>
      <c r="L368" s="43"/>
      <c r="M368" s="43"/>
      <c r="N368" s="62"/>
      <c r="O368" s="43"/>
      <c r="P368" s="62"/>
      <c r="Q368" s="43"/>
    </row>
    <row r="369" customFormat="false" ht="16.5" hidden="false" customHeight="true" outlineLevel="0" collapsed="false">
      <c r="A369" s="53"/>
      <c r="B369" s="66" t="s">
        <v>280</v>
      </c>
      <c r="C369" s="37" t="n">
        <f aca="false">D369</f>
        <v>15070</v>
      </c>
      <c r="D369" s="37" t="n">
        <f aca="false">SUM(D371:D373)</f>
        <v>15070</v>
      </c>
      <c r="E369" s="44"/>
      <c r="F369" s="37" t="n">
        <f aca="false">G369</f>
        <v>15070</v>
      </c>
      <c r="G369" s="37" t="n">
        <f aca="false">SUM(G371:G373)</f>
        <v>15070</v>
      </c>
      <c r="H369" s="44"/>
      <c r="I369" s="64" t="n">
        <f aca="false">J369</f>
        <v>10370.57</v>
      </c>
      <c r="J369" s="64" t="n">
        <f aca="false">SUM(J371:J373)</f>
        <v>10370.57</v>
      </c>
      <c r="K369" s="61"/>
      <c r="L369" s="43" t="n">
        <f aca="false">I369/C369*100</f>
        <v>68.8159920371599</v>
      </c>
      <c r="M369" s="43" t="n">
        <f aca="false">J369/D369*100</f>
        <v>68.8159920371599</v>
      </c>
      <c r="N369" s="62"/>
      <c r="O369" s="43" t="n">
        <f aca="false">I369/F369*100</f>
        <v>68.8159920371599</v>
      </c>
      <c r="P369" s="62" t="n">
        <f aca="false">J369/G369*100</f>
        <v>68.8159920371599</v>
      </c>
      <c r="Q369" s="43"/>
    </row>
    <row r="370" customFormat="false" ht="12" hidden="false" customHeight="true" outlineLevel="0" collapsed="false">
      <c r="A370" s="53"/>
      <c r="B370" s="66" t="s">
        <v>4</v>
      </c>
      <c r="C370" s="37"/>
      <c r="D370" s="44"/>
      <c r="E370" s="44"/>
      <c r="F370" s="37"/>
      <c r="G370" s="44"/>
      <c r="H370" s="44"/>
      <c r="I370" s="64"/>
      <c r="J370" s="65"/>
      <c r="K370" s="61"/>
      <c r="L370" s="43"/>
      <c r="M370" s="43"/>
      <c r="N370" s="62"/>
      <c r="O370" s="43"/>
      <c r="P370" s="62"/>
      <c r="Q370" s="43"/>
    </row>
    <row r="371" customFormat="false" ht="12" hidden="false" customHeight="true" outlineLevel="0" collapsed="false">
      <c r="A371" s="53"/>
      <c r="B371" s="66" t="s">
        <v>281</v>
      </c>
      <c r="C371" s="37" t="n">
        <f aca="false">D371</f>
        <v>70</v>
      </c>
      <c r="D371" s="44" t="n">
        <v>70</v>
      </c>
      <c r="E371" s="44"/>
      <c r="F371" s="37" t="n">
        <f aca="false">G371</f>
        <v>70</v>
      </c>
      <c r="G371" s="44" t="n">
        <v>70</v>
      </c>
      <c r="H371" s="44"/>
      <c r="I371" s="43" t="n">
        <f aca="false">J371</f>
        <v>20.33</v>
      </c>
      <c r="J371" s="40" t="n">
        <v>20.33</v>
      </c>
      <c r="K371" s="61"/>
      <c r="L371" s="43" t="n">
        <f aca="false">I371/C371*100</f>
        <v>29.0428571428571</v>
      </c>
      <c r="M371" s="43" t="n">
        <f aca="false">J371/D371*100</f>
        <v>29.0428571428571</v>
      </c>
      <c r="N371" s="62"/>
      <c r="O371" s="43" t="n">
        <f aca="false">I371/F371*100</f>
        <v>29.0428571428571</v>
      </c>
      <c r="P371" s="62" t="n">
        <f aca="false">J371/G371*100</f>
        <v>29.0428571428571</v>
      </c>
      <c r="Q371" s="43"/>
    </row>
    <row r="372" customFormat="false" ht="12" hidden="false" customHeight="true" outlineLevel="0" collapsed="false">
      <c r="A372" s="53"/>
      <c r="B372" s="66" t="s">
        <v>164</v>
      </c>
      <c r="C372" s="37" t="n">
        <f aca="false">D372</f>
        <v>14000</v>
      </c>
      <c r="D372" s="44" t="n">
        <v>14000</v>
      </c>
      <c r="E372" s="44"/>
      <c r="F372" s="37" t="n">
        <f aca="false">G372</f>
        <v>14000</v>
      </c>
      <c r="G372" s="44" t="n">
        <v>14000</v>
      </c>
      <c r="H372" s="44"/>
      <c r="I372" s="43" t="n">
        <f aca="false">J372</f>
        <v>9971.04</v>
      </c>
      <c r="J372" s="40" t="n">
        <v>9971.04</v>
      </c>
      <c r="K372" s="61"/>
      <c r="L372" s="43" t="n">
        <f aca="false">I372/C372*100</f>
        <v>71.2217142857143</v>
      </c>
      <c r="M372" s="43" t="n">
        <f aca="false">J372/D372*100</f>
        <v>71.2217142857143</v>
      </c>
      <c r="N372" s="62"/>
      <c r="O372" s="43" t="n">
        <f aca="false">I372/F372*100</f>
        <v>71.2217142857143</v>
      </c>
      <c r="P372" s="62" t="n">
        <f aca="false">J372/G372*100</f>
        <v>71.2217142857143</v>
      </c>
      <c r="Q372" s="43"/>
    </row>
    <row r="373" customFormat="false" ht="12" hidden="false" customHeight="true" outlineLevel="0" collapsed="false">
      <c r="A373" s="53"/>
      <c r="B373" s="42" t="s">
        <v>167</v>
      </c>
      <c r="C373" s="37" t="n">
        <f aca="false">D373</f>
        <v>1000</v>
      </c>
      <c r="D373" s="44" t="n">
        <v>1000</v>
      </c>
      <c r="E373" s="44"/>
      <c r="F373" s="37" t="n">
        <f aca="false">G373</f>
        <v>1000</v>
      </c>
      <c r="G373" s="44" t="n">
        <v>1000</v>
      </c>
      <c r="H373" s="44"/>
      <c r="I373" s="43" t="n">
        <f aca="false">J373</f>
        <v>379.2</v>
      </c>
      <c r="J373" s="40" t="n">
        <v>379.2</v>
      </c>
      <c r="K373" s="61"/>
      <c r="L373" s="43" t="n">
        <f aca="false">I373/C373*100</f>
        <v>37.92</v>
      </c>
      <c r="M373" s="43" t="n">
        <f aca="false">J373/D373*100</f>
        <v>37.92</v>
      </c>
      <c r="N373" s="62"/>
      <c r="O373" s="43" t="n">
        <f aca="false">I373/F373*100</f>
        <v>37.92</v>
      </c>
      <c r="P373" s="62" t="n">
        <f aca="false">J373/G373*100</f>
        <v>37.92</v>
      </c>
      <c r="Q373" s="43"/>
    </row>
    <row r="374" customFormat="false" ht="16.5" hidden="false" customHeight="true" outlineLevel="0" collapsed="false">
      <c r="A374" s="53"/>
      <c r="B374" s="97" t="s">
        <v>282</v>
      </c>
      <c r="C374" s="98" t="n">
        <f aca="false">E374</f>
        <v>8000</v>
      </c>
      <c r="D374" s="99"/>
      <c r="E374" s="98" t="n">
        <f aca="false">SUM(E376+E377)</f>
        <v>8000</v>
      </c>
      <c r="F374" s="98" t="n">
        <f aca="false">H374</f>
        <v>8000</v>
      </c>
      <c r="G374" s="99"/>
      <c r="H374" s="98" t="n">
        <f aca="false">SUM(H376+H377)</f>
        <v>8000</v>
      </c>
      <c r="I374" s="43" t="n">
        <f aca="false">K374</f>
        <v>29169.33</v>
      </c>
      <c r="J374" s="40"/>
      <c r="K374" s="61" t="n">
        <f aca="false">SUM(K376:K378)</f>
        <v>29169.33</v>
      </c>
      <c r="L374" s="43" t="n">
        <f aca="false">I374/C374*100</f>
        <v>364.616625</v>
      </c>
      <c r="M374" s="43"/>
      <c r="N374" s="62" t="n">
        <f aca="false">K374/E374*100</f>
        <v>364.616625</v>
      </c>
      <c r="O374" s="43" t="n">
        <f aca="false">I374/F374*100</f>
        <v>364.616625</v>
      </c>
      <c r="P374" s="62"/>
      <c r="Q374" s="43" t="n">
        <f aca="false">K374/H374*100</f>
        <v>364.616625</v>
      </c>
    </row>
    <row r="375" customFormat="false" ht="12" hidden="false" customHeight="true" outlineLevel="0" collapsed="false">
      <c r="A375" s="53"/>
      <c r="B375" s="66" t="s">
        <v>30</v>
      </c>
      <c r="C375" s="98"/>
      <c r="D375" s="98"/>
      <c r="E375" s="87"/>
      <c r="F375" s="98"/>
      <c r="G375" s="98"/>
      <c r="H375" s="87"/>
      <c r="I375" s="43"/>
      <c r="J375" s="40"/>
      <c r="K375" s="61"/>
      <c r="L375" s="43"/>
      <c r="M375" s="43"/>
      <c r="N375" s="62"/>
      <c r="O375" s="43"/>
      <c r="P375" s="62"/>
      <c r="Q375" s="43"/>
    </row>
    <row r="376" customFormat="false" ht="12.75" hidden="false" customHeight="true" outlineLevel="0" collapsed="false">
      <c r="A376" s="53"/>
      <c r="B376" s="97" t="s">
        <v>283</v>
      </c>
      <c r="C376" s="98"/>
      <c r="D376" s="87"/>
      <c r="E376" s="87"/>
      <c r="F376" s="98"/>
      <c r="G376" s="87"/>
      <c r="H376" s="87"/>
      <c r="I376" s="43" t="n">
        <f aca="false">K376</f>
        <v>68.42</v>
      </c>
      <c r="J376" s="40"/>
      <c r="K376" s="61" t="n">
        <v>68.42</v>
      </c>
      <c r="L376" s="43"/>
      <c r="M376" s="43"/>
      <c r="N376" s="62"/>
      <c r="O376" s="43"/>
      <c r="P376" s="62"/>
      <c r="Q376" s="43"/>
    </row>
    <row r="377" customFormat="false" ht="12.75" hidden="false" customHeight="true" outlineLevel="0" collapsed="false">
      <c r="A377" s="53"/>
      <c r="B377" s="97" t="s">
        <v>284</v>
      </c>
      <c r="C377" s="98" t="n">
        <f aca="false">E377</f>
        <v>8000</v>
      </c>
      <c r="D377" s="87"/>
      <c r="E377" s="87" t="n">
        <v>8000</v>
      </c>
      <c r="F377" s="98" t="n">
        <f aca="false">H377</f>
        <v>8000</v>
      </c>
      <c r="G377" s="87"/>
      <c r="H377" s="87" t="n">
        <v>8000</v>
      </c>
      <c r="I377" s="43" t="n">
        <f aca="false">K377</f>
        <v>3254.19</v>
      </c>
      <c r="J377" s="40"/>
      <c r="K377" s="61" t="n">
        <v>3254.19</v>
      </c>
      <c r="L377" s="43" t="n">
        <f aca="false">I377/C377*100</f>
        <v>40.677375</v>
      </c>
      <c r="M377" s="43"/>
      <c r="N377" s="62" t="n">
        <f aca="false">K377/E377*100</f>
        <v>40.677375</v>
      </c>
      <c r="O377" s="43" t="n">
        <f aca="false">I377/F377*100</f>
        <v>40.677375</v>
      </c>
      <c r="P377" s="62"/>
      <c r="Q377" s="43" t="n">
        <f aca="false">K377/H377*100</f>
        <v>40.677375</v>
      </c>
    </row>
    <row r="378" customFormat="false" ht="24" hidden="false" customHeight="true" outlineLevel="0" collapsed="false">
      <c r="A378" s="53"/>
      <c r="B378" s="97" t="s">
        <v>285</v>
      </c>
      <c r="C378" s="98"/>
      <c r="D378" s="98"/>
      <c r="E378" s="87"/>
      <c r="F378" s="98"/>
      <c r="G378" s="98"/>
      <c r="H378" s="87"/>
      <c r="I378" s="43" t="n">
        <f aca="false">K378</f>
        <v>25846.72</v>
      </c>
      <c r="J378" s="40"/>
      <c r="K378" s="61" t="n">
        <v>25846.72</v>
      </c>
      <c r="L378" s="43"/>
      <c r="M378" s="43"/>
      <c r="N378" s="62"/>
      <c r="O378" s="43"/>
      <c r="P378" s="62"/>
      <c r="Q378" s="43"/>
    </row>
    <row r="379" customFormat="false" ht="27.75" hidden="false" customHeight="true" outlineLevel="0" collapsed="false">
      <c r="A379" s="53"/>
      <c r="B379" s="66" t="s">
        <v>286</v>
      </c>
      <c r="C379" s="37" t="n">
        <f aca="false">E379</f>
        <v>57000</v>
      </c>
      <c r="D379" s="36"/>
      <c r="E379" s="37" t="n">
        <f aca="false">E380</f>
        <v>57000</v>
      </c>
      <c r="F379" s="37" t="n">
        <f aca="false">H379</f>
        <v>57000</v>
      </c>
      <c r="G379" s="36"/>
      <c r="H379" s="37" t="n">
        <f aca="false">H380</f>
        <v>57000</v>
      </c>
      <c r="I379" s="43" t="n">
        <f aca="false">K379</f>
        <v>23000</v>
      </c>
      <c r="J379" s="40"/>
      <c r="K379" s="61" t="n">
        <f aca="false">K380</f>
        <v>23000</v>
      </c>
      <c r="L379" s="43" t="n">
        <f aca="false">I379/C379*100</f>
        <v>40.3508771929825</v>
      </c>
      <c r="M379" s="43"/>
      <c r="N379" s="62" t="n">
        <f aca="false">K379/E379*100</f>
        <v>40.3508771929825</v>
      </c>
      <c r="O379" s="43" t="n">
        <f aca="false">I379/F379*100</f>
        <v>40.3508771929825</v>
      </c>
      <c r="P379" s="62"/>
      <c r="Q379" s="43" t="n">
        <f aca="false">K379/H379*100</f>
        <v>40.3508771929825</v>
      </c>
    </row>
    <row r="380" customFormat="false" ht="25.5" hidden="false" customHeight="true" outlineLevel="0" collapsed="false">
      <c r="A380" s="53"/>
      <c r="B380" s="42" t="s">
        <v>287</v>
      </c>
      <c r="C380" s="37" t="n">
        <f aca="false">E380</f>
        <v>57000</v>
      </c>
      <c r="D380" s="44"/>
      <c r="E380" s="44" t="n">
        <v>57000</v>
      </c>
      <c r="F380" s="37" t="n">
        <f aca="false">H380</f>
        <v>57000</v>
      </c>
      <c r="G380" s="44"/>
      <c r="H380" s="44" t="n">
        <v>57000</v>
      </c>
      <c r="I380" s="43" t="n">
        <f aca="false">K380</f>
        <v>23000</v>
      </c>
      <c r="J380" s="40"/>
      <c r="K380" s="61" t="n">
        <v>23000</v>
      </c>
      <c r="L380" s="43" t="n">
        <f aca="false">I380/C380*100</f>
        <v>40.3508771929825</v>
      </c>
      <c r="M380" s="43"/>
      <c r="N380" s="62" t="n">
        <f aca="false">K380/E380*100</f>
        <v>40.3508771929825</v>
      </c>
      <c r="O380" s="43" t="n">
        <f aca="false">I380/F380*100</f>
        <v>40.3508771929825</v>
      </c>
      <c r="P380" s="62"/>
      <c r="Q380" s="43" t="n">
        <f aca="false">K380/H380*100</f>
        <v>40.3508771929825</v>
      </c>
    </row>
    <row r="381" customFormat="false" ht="15.75" hidden="false" customHeight="true" outlineLevel="0" collapsed="false">
      <c r="A381" s="25" t="n">
        <v>854</v>
      </c>
      <c r="B381" s="70" t="s">
        <v>288</v>
      </c>
      <c r="C381" s="47" t="n">
        <f aca="false">SUM(D381+E381)</f>
        <v>93350</v>
      </c>
      <c r="D381" s="47"/>
      <c r="E381" s="47" t="n">
        <f aca="false">SUM(E382+E386+E392+E397+E401+E406+E408+E410)</f>
        <v>93350</v>
      </c>
      <c r="F381" s="47" t="n">
        <f aca="false">G381+H381</f>
        <v>3796911</v>
      </c>
      <c r="G381" s="47" t="n">
        <f aca="false">SUM(G408+G413)</f>
        <v>765994</v>
      </c>
      <c r="H381" s="47" t="n">
        <f aca="false">SUM(H382+H386+H392+H397+H401+H406+H408+H410)</f>
        <v>3030917</v>
      </c>
      <c r="I381" s="49" t="n">
        <f aca="false">J381+K381</f>
        <v>3183295.49</v>
      </c>
      <c r="J381" s="49" t="n">
        <f aca="false">J408+J410</f>
        <v>748994</v>
      </c>
      <c r="K381" s="49" t="n">
        <f aca="false">SUM(K382+K386+K392+K397+K401+K406+K408+K410)</f>
        <v>2434301.49</v>
      </c>
      <c r="L381" s="51" t="n">
        <f aca="false">I381/C381*100</f>
        <v>3410.06479914301</v>
      </c>
      <c r="M381" s="51"/>
      <c r="N381" s="100" t="n">
        <f aca="false">K381/E381*100</f>
        <v>2607.71450455276</v>
      </c>
      <c r="O381" s="51" t="n">
        <f aca="false">I381/F381*100</f>
        <v>83.8390862993628</v>
      </c>
      <c r="P381" s="52" t="n">
        <f aca="false">J381/G381*100</f>
        <v>97.7806614673222</v>
      </c>
      <c r="Q381" s="51" t="n">
        <f aca="false">K381/H381*100</f>
        <v>80.3156764108024</v>
      </c>
    </row>
    <row r="382" customFormat="false" ht="12.75" hidden="false" customHeight="true" outlineLevel="0" collapsed="false">
      <c r="A382" s="53"/>
      <c r="B382" s="66" t="s">
        <v>289</v>
      </c>
      <c r="C382" s="36" t="n">
        <f aca="false">E382</f>
        <v>400</v>
      </c>
      <c r="D382" s="83"/>
      <c r="E382" s="44" t="n">
        <f aca="false">SUM(E383:E385)</f>
        <v>400</v>
      </c>
      <c r="F382" s="37" t="n">
        <f aca="false">H382</f>
        <v>400</v>
      </c>
      <c r="G382" s="37"/>
      <c r="H382" s="37" t="n">
        <f aca="false">SUM(H383:H385)</f>
        <v>400</v>
      </c>
      <c r="I382" s="64" t="n">
        <f aca="false">K382</f>
        <v>111.58</v>
      </c>
      <c r="J382" s="40"/>
      <c r="K382" s="80" t="n">
        <f aca="false">SUM(K383:K385)</f>
        <v>111.58</v>
      </c>
      <c r="L382" s="43" t="n">
        <f aca="false">I382/C382*100</f>
        <v>27.895</v>
      </c>
      <c r="M382" s="43"/>
      <c r="N382" s="62" t="n">
        <f aca="false">K382/E382*100</f>
        <v>27.895</v>
      </c>
      <c r="O382" s="43" t="n">
        <f aca="false">I382/F382*100</f>
        <v>27.895</v>
      </c>
      <c r="P382" s="62"/>
      <c r="Q382" s="43" t="n">
        <f aca="false">K382/H382*100</f>
        <v>27.895</v>
      </c>
    </row>
    <row r="383" customFormat="false" ht="12" hidden="false" customHeight="true" outlineLevel="0" collapsed="false">
      <c r="A383" s="53"/>
      <c r="B383" s="42" t="s">
        <v>290</v>
      </c>
      <c r="C383" s="37" t="n">
        <f aca="false">E383</f>
        <v>100</v>
      </c>
      <c r="D383" s="44"/>
      <c r="E383" s="44" t="n">
        <v>100</v>
      </c>
      <c r="F383" s="37" t="n">
        <f aca="false">H383</f>
        <v>100</v>
      </c>
      <c r="G383" s="44"/>
      <c r="H383" s="44" t="n">
        <v>100</v>
      </c>
      <c r="I383" s="43" t="n">
        <f aca="false">K383</f>
        <v>46.89</v>
      </c>
      <c r="J383" s="40"/>
      <c r="K383" s="61" t="n">
        <v>46.89</v>
      </c>
      <c r="L383" s="43" t="n">
        <f aca="false">I383/C383*100</f>
        <v>46.89</v>
      </c>
      <c r="M383" s="43"/>
      <c r="N383" s="62" t="n">
        <f aca="false">K383/E383*100</f>
        <v>46.89</v>
      </c>
      <c r="O383" s="43" t="n">
        <f aca="false">I383/F383*100</f>
        <v>46.89</v>
      </c>
      <c r="P383" s="62"/>
      <c r="Q383" s="43" t="n">
        <f aca="false">K383/H383*100</f>
        <v>46.89</v>
      </c>
    </row>
    <row r="384" customFormat="false" ht="12.75" hidden="false" customHeight="false" outlineLevel="0" collapsed="false">
      <c r="A384" s="53"/>
      <c r="B384" s="82" t="s">
        <v>101</v>
      </c>
      <c r="C384" s="37" t="n">
        <f aca="false">E384</f>
        <v>200</v>
      </c>
      <c r="D384" s="44"/>
      <c r="E384" s="44" t="n">
        <v>200</v>
      </c>
      <c r="F384" s="37" t="n">
        <f aca="false">H384</f>
        <v>200</v>
      </c>
      <c r="G384" s="44"/>
      <c r="H384" s="44" t="n">
        <v>200</v>
      </c>
      <c r="I384" s="43" t="n">
        <f aca="false">K384</f>
        <v>64.69</v>
      </c>
      <c r="J384" s="40"/>
      <c r="K384" s="61" t="n">
        <v>64.69</v>
      </c>
      <c r="L384" s="43" t="n">
        <f aca="false">I384/C384*100</f>
        <v>32.345</v>
      </c>
      <c r="M384" s="43"/>
      <c r="N384" s="62" t="n">
        <f aca="false">K384/E384*100</f>
        <v>32.345</v>
      </c>
      <c r="O384" s="43" t="n">
        <f aca="false">I384/F384*100</f>
        <v>32.345</v>
      </c>
      <c r="P384" s="62"/>
      <c r="Q384" s="43" t="n">
        <f aca="false">K384/H384*100</f>
        <v>32.345</v>
      </c>
    </row>
    <row r="385" customFormat="false" ht="12.75" hidden="false" customHeight="true" outlineLevel="0" collapsed="false">
      <c r="A385" s="53"/>
      <c r="B385" s="66" t="s">
        <v>284</v>
      </c>
      <c r="C385" s="37" t="n">
        <f aca="false">E385</f>
        <v>100</v>
      </c>
      <c r="D385" s="44"/>
      <c r="E385" s="44" t="n">
        <v>100</v>
      </c>
      <c r="F385" s="37" t="n">
        <f aca="false">H385</f>
        <v>100</v>
      </c>
      <c r="G385" s="44"/>
      <c r="H385" s="44" t="n">
        <v>100</v>
      </c>
      <c r="I385" s="43"/>
      <c r="J385" s="40"/>
      <c r="K385" s="61"/>
      <c r="L385" s="43"/>
      <c r="M385" s="43"/>
      <c r="N385" s="62"/>
      <c r="O385" s="43"/>
      <c r="P385" s="62"/>
      <c r="Q385" s="43"/>
    </row>
    <row r="386" customFormat="false" ht="27" hidden="false" customHeight="true" outlineLevel="0" collapsed="false">
      <c r="A386" s="53"/>
      <c r="B386" s="66" t="s">
        <v>291</v>
      </c>
      <c r="C386" s="37" t="n">
        <f aca="false">E386</f>
        <v>5050</v>
      </c>
      <c r="D386" s="36"/>
      <c r="E386" s="37" t="n">
        <f aca="false">SUM(E388:E391)</f>
        <v>5050</v>
      </c>
      <c r="F386" s="37" t="n">
        <f aca="false">H386</f>
        <v>5050</v>
      </c>
      <c r="G386" s="36"/>
      <c r="H386" s="37" t="n">
        <f aca="false">SUM(H388:H391)</f>
        <v>5050</v>
      </c>
      <c r="I386" s="64" t="n">
        <f aca="false">K386</f>
        <v>1086.41</v>
      </c>
      <c r="J386" s="64"/>
      <c r="K386" s="80" t="n">
        <f aca="false">SUM(K388:K391)</f>
        <v>1086.41</v>
      </c>
      <c r="L386" s="43" t="n">
        <f aca="false">I386/C386*100</f>
        <v>21.5130693069307</v>
      </c>
      <c r="M386" s="43"/>
      <c r="N386" s="62" t="n">
        <f aca="false">K386/E386*100</f>
        <v>21.5130693069307</v>
      </c>
      <c r="O386" s="43" t="n">
        <f aca="false">I386/F386*100</f>
        <v>21.5130693069307</v>
      </c>
      <c r="P386" s="62"/>
      <c r="Q386" s="43" t="n">
        <f aca="false">K386/H386*100</f>
        <v>21.5130693069307</v>
      </c>
    </row>
    <row r="387" customFormat="false" ht="12.75" hidden="false" customHeight="true" outlineLevel="0" collapsed="false">
      <c r="A387" s="53"/>
      <c r="B387" s="66" t="s">
        <v>30</v>
      </c>
      <c r="C387" s="37"/>
      <c r="D387" s="37"/>
      <c r="E387" s="44"/>
      <c r="F387" s="37"/>
      <c r="G387" s="37"/>
      <c r="H387" s="44"/>
      <c r="I387" s="64"/>
      <c r="J387" s="65"/>
      <c r="K387" s="80"/>
      <c r="L387" s="43"/>
      <c r="M387" s="43"/>
      <c r="N387" s="62"/>
      <c r="O387" s="43"/>
      <c r="P387" s="62"/>
      <c r="Q387" s="43"/>
    </row>
    <row r="388" customFormat="false" ht="11.25" hidden="false" customHeight="true" outlineLevel="0" collapsed="false">
      <c r="A388" s="53"/>
      <c r="B388" s="66" t="s">
        <v>164</v>
      </c>
      <c r="C388" s="37" t="n">
        <f aca="false">E388</f>
        <v>820</v>
      </c>
      <c r="D388" s="44"/>
      <c r="E388" s="44" t="n">
        <v>820</v>
      </c>
      <c r="F388" s="37" t="n">
        <f aca="false">H388</f>
        <v>820</v>
      </c>
      <c r="G388" s="44"/>
      <c r="H388" s="44" t="n">
        <v>820</v>
      </c>
      <c r="I388" s="43"/>
      <c r="J388" s="40"/>
      <c r="K388" s="61"/>
      <c r="L388" s="43"/>
      <c r="M388" s="43"/>
      <c r="N388" s="62"/>
      <c r="O388" s="43"/>
      <c r="P388" s="62"/>
      <c r="Q388" s="43"/>
    </row>
    <row r="389" customFormat="false" ht="12.75" hidden="false" customHeight="true" outlineLevel="0" collapsed="false">
      <c r="A389" s="53"/>
      <c r="B389" s="66" t="s">
        <v>174</v>
      </c>
      <c r="C389" s="37" t="n">
        <f aca="false">E389</f>
        <v>1500</v>
      </c>
      <c r="D389" s="44"/>
      <c r="E389" s="44" t="n">
        <v>1500</v>
      </c>
      <c r="F389" s="37" t="n">
        <f aca="false">H389</f>
        <v>1500</v>
      </c>
      <c r="G389" s="44"/>
      <c r="H389" s="44" t="n">
        <v>1500</v>
      </c>
      <c r="I389" s="43"/>
      <c r="J389" s="40"/>
      <c r="K389" s="61"/>
      <c r="L389" s="43"/>
      <c r="M389" s="43"/>
      <c r="N389" s="62"/>
      <c r="O389" s="43"/>
      <c r="P389" s="62"/>
      <c r="Q389" s="43"/>
    </row>
    <row r="390" customFormat="false" ht="11.25" hidden="false" customHeight="true" outlineLevel="0" collapsed="false">
      <c r="A390" s="53"/>
      <c r="B390" s="66" t="s">
        <v>187</v>
      </c>
      <c r="C390" s="37" t="n">
        <f aca="false">E390</f>
        <v>230</v>
      </c>
      <c r="D390" s="44"/>
      <c r="E390" s="44" t="n">
        <v>230</v>
      </c>
      <c r="F390" s="37" t="n">
        <f aca="false">H390</f>
        <v>230</v>
      </c>
      <c r="G390" s="44"/>
      <c r="H390" s="44" t="n">
        <v>230</v>
      </c>
      <c r="I390" s="43" t="n">
        <f aca="false">K390</f>
        <v>83.16</v>
      </c>
      <c r="J390" s="40"/>
      <c r="K390" s="61" t="n">
        <v>83.16</v>
      </c>
      <c r="L390" s="43" t="n">
        <f aca="false">I390/C390*100</f>
        <v>36.1565217391304</v>
      </c>
      <c r="M390" s="43"/>
      <c r="N390" s="62" t="n">
        <f aca="false">K390/E390*100</f>
        <v>36.1565217391304</v>
      </c>
      <c r="O390" s="43" t="n">
        <f aca="false">I390/F390*100</f>
        <v>36.1565217391304</v>
      </c>
      <c r="P390" s="62"/>
      <c r="Q390" s="43" t="n">
        <f aca="false">K390/H390*100</f>
        <v>36.1565217391304</v>
      </c>
    </row>
    <row r="391" customFormat="false" ht="12" hidden="false" customHeight="true" outlineLevel="0" collapsed="false">
      <c r="A391" s="53"/>
      <c r="B391" s="66" t="s">
        <v>284</v>
      </c>
      <c r="C391" s="37" t="n">
        <f aca="false">E391</f>
        <v>2500</v>
      </c>
      <c r="D391" s="44"/>
      <c r="E391" s="44" t="n">
        <v>2500</v>
      </c>
      <c r="F391" s="37" t="n">
        <f aca="false">H391</f>
        <v>2500</v>
      </c>
      <c r="G391" s="44"/>
      <c r="H391" s="44" t="n">
        <v>2500</v>
      </c>
      <c r="I391" s="43" t="n">
        <f aca="false">K391</f>
        <v>1003.25</v>
      </c>
      <c r="J391" s="40"/>
      <c r="K391" s="61" t="n">
        <v>1003.25</v>
      </c>
      <c r="L391" s="43" t="n">
        <f aca="false">I391/C391*100</f>
        <v>40.13</v>
      </c>
      <c r="M391" s="43"/>
      <c r="N391" s="62" t="n">
        <f aca="false">K391/E391*100</f>
        <v>40.13</v>
      </c>
      <c r="O391" s="43" t="n">
        <f aca="false">I391/F391*100</f>
        <v>40.13</v>
      </c>
      <c r="P391" s="62"/>
      <c r="Q391" s="43" t="n">
        <f aca="false">K391/H391*100</f>
        <v>40.13</v>
      </c>
    </row>
    <row r="392" customFormat="false" ht="16.5" hidden="false" customHeight="true" outlineLevel="0" collapsed="false">
      <c r="A392" s="53"/>
      <c r="B392" s="66" t="s">
        <v>292</v>
      </c>
      <c r="C392" s="37" t="n">
        <f aca="false">C394+C395+C396</f>
        <v>25600</v>
      </c>
      <c r="D392" s="36"/>
      <c r="E392" s="37" t="n">
        <f aca="false">SUM(E394:E396)</f>
        <v>25600</v>
      </c>
      <c r="F392" s="37" t="n">
        <f aca="false">H392</f>
        <v>25600</v>
      </c>
      <c r="G392" s="36"/>
      <c r="H392" s="37" t="n">
        <f aca="false">SUM(H394:H396)</f>
        <v>25600</v>
      </c>
      <c r="I392" s="64" t="n">
        <f aca="false">K392</f>
        <v>12147.24</v>
      </c>
      <c r="J392" s="40"/>
      <c r="K392" s="80" t="n">
        <f aca="false">SUM(K394:K396)</f>
        <v>12147.24</v>
      </c>
      <c r="L392" s="43" t="n">
        <f aca="false">I392/C392*100</f>
        <v>47.45015625</v>
      </c>
      <c r="M392" s="43"/>
      <c r="N392" s="62" t="n">
        <f aca="false">K392/E392*100</f>
        <v>47.45015625</v>
      </c>
      <c r="O392" s="43" t="n">
        <f aca="false">I392/F392*100</f>
        <v>47.45015625</v>
      </c>
      <c r="P392" s="62"/>
      <c r="Q392" s="43" t="n">
        <f aca="false">K392/H392*100</f>
        <v>47.45015625</v>
      </c>
    </row>
    <row r="393" customFormat="false" ht="12" hidden="false" customHeight="true" outlineLevel="0" collapsed="false">
      <c r="A393" s="53"/>
      <c r="B393" s="66" t="s">
        <v>30</v>
      </c>
      <c r="C393" s="37"/>
      <c r="D393" s="37"/>
      <c r="E393" s="44"/>
      <c r="F393" s="37"/>
      <c r="G393" s="37"/>
      <c r="H393" s="44"/>
      <c r="I393" s="64"/>
      <c r="J393" s="40"/>
      <c r="K393" s="80"/>
      <c r="L393" s="43"/>
      <c r="M393" s="43"/>
      <c r="N393" s="62"/>
      <c r="O393" s="43"/>
      <c r="P393" s="62"/>
      <c r="Q393" s="43"/>
    </row>
    <row r="394" customFormat="false" ht="12.75" hidden="false" customHeight="false" outlineLevel="0" collapsed="false">
      <c r="A394" s="53"/>
      <c r="B394" s="66" t="s">
        <v>164</v>
      </c>
      <c r="C394" s="37" t="n">
        <f aca="false">E394</f>
        <v>8000</v>
      </c>
      <c r="D394" s="44"/>
      <c r="E394" s="44" t="n">
        <v>8000</v>
      </c>
      <c r="F394" s="37" t="n">
        <f aca="false">H394</f>
        <v>8000</v>
      </c>
      <c r="G394" s="44"/>
      <c r="H394" s="44" t="n">
        <v>8000</v>
      </c>
      <c r="I394" s="43" t="n">
        <f aca="false">K394</f>
        <v>500</v>
      </c>
      <c r="J394" s="40"/>
      <c r="K394" s="61" t="n">
        <v>500</v>
      </c>
      <c r="L394" s="43" t="n">
        <f aca="false">I394/C394*100</f>
        <v>6.25</v>
      </c>
      <c r="M394" s="43"/>
      <c r="N394" s="62" t="n">
        <f aca="false">K394/E394*100</f>
        <v>6.25</v>
      </c>
      <c r="O394" s="43" t="n">
        <f aca="false">I394/F394*100</f>
        <v>6.25</v>
      </c>
      <c r="P394" s="62"/>
      <c r="Q394" s="43" t="n">
        <f aca="false">K394/H394*100</f>
        <v>6.25</v>
      </c>
    </row>
    <row r="395" customFormat="false" ht="12.75" hidden="false" customHeight="true" outlineLevel="0" collapsed="false">
      <c r="A395" s="53"/>
      <c r="B395" s="66" t="s">
        <v>187</v>
      </c>
      <c r="C395" s="37" t="n">
        <f aca="false">E395</f>
        <v>600</v>
      </c>
      <c r="D395" s="44"/>
      <c r="E395" s="44" t="n">
        <v>600</v>
      </c>
      <c r="F395" s="37" t="n">
        <f aca="false">H395</f>
        <v>600</v>
      </c>
      <c r="G395" s="44"/>
      <c r="H395" s="44" t="n">
        <v>600</v>
      </c>
      <c r="I395" s="43" t="n">
        <f aca="false">K395</f>
        <v>41.09</v>
      </c>
      <c r="J395" s="40"/>
      <c r="K395" s="61" t="n">
        <v>41.09</v>
      </c>
      <c r="L395" s="43" t="n">
        <f aca="false">I395/C395*100</f>
        <v>6.84833333333333</v>
      </c>
      <c r="M395" s="43"/>
      <c r="N395" s="62" t="n">
        <f aca="false">K395/E395*100</f>
        <v>6.84833333333333</v>
      </c>
      <c r="O395" s="43" t="n">
        <f aca="false">I395/F395*100</f>
        <v>6.84833333333333</v>
      </c>
      <c r="P395" s="62"/>
      <c r="Q395" s="43" t="n">
        <f aca="false">K395/H395*100</f>
        <v>6.84833333333333</v>
      </c>
    </row>
    <row r="396" customFormat="false" ht="11.25" hidden="false" customHeight="true" outlineLevel="0" collapsed="false">
      <c r="A396" s="53"/>
      <c r="B396" s="66" t="s">
        <v>284</v>
      </c>
      <c r="C396" s="37" t="n">
        <f aca="false">E396</f>
        <v>17000</v>
      </c>
      <c r="D396" s="44"/>
      <c r="E396" s="44" t="n">
        <v>17000</v>
      </c>
      <c r="F396" s="37" t="n">
        <f aca="false">H396</f>
        <v>17000</v>
      </c>
      <c r="G396" s="44"/>
      <c r="H396" s="44" t="n">
        <v>17000</v>
      </c>
      <c r="I396" s="43" t="n">
        <f aca="false">K396</f>
        <v>11606.15</v>
      </c>
      <c r="J396" s="40"/>
      <c r="K396" s="61" t="n">
        <v>11606.15</v>
      </c>
      <c r="L396" s="43" t="n">
        <f aca="false">I396/C396*100</f>
        <v>68.2714705882353</v>
      </c>
      <c r="M396" s="43"/>
      <c r="N396" s="62" t="n">
        <f aca="false">K396/E396*100</f>
        <v>68.2714705882353</v>
      </c>
      <c r="O396" s="43" t="n">
        <f aca="false">I396/F396*100</f>
        <v>68.2714705882353</v>
      </c>
      <c r="P396" s="62"/>
      <c r="Q396" s="43" t="n">
        <f aca="false">K396/H396*100</f>
        <v>68.2714705882353</v>
      </c>
    </row>
    <row r="397" customFormat="false" ht="17.25" hidden="false" customHeight="true" outlineLevel="0" collapsed="false">
      <c r="A397" s="53"/>
      <c r="B397" s="66" t="s">
        <v>293</v>
      </c>
      <c r="C397" s="37" t="n">
        <f aca="false">E397</f>
        <v>62300</v>
      </c>
      <c r="D397" s="37"/>
      <c r="E397" s="37" t="n">
        <f aca="false">SUM(E399:E400)</f>
        <v>62300</v>
      </c>
      <c r="F397" s="37" t="n">
        <f aca="false">H397</f>
        <v>62300</v>
      </c>
      <c r="G397" s="37"/>
      <c r="H397" s="37" t="n">
        <f aca="false">SUM(H399:H400)</f>
        <v>62300</v>
      </c>
      <c r="I397" s="64" t="n">
        <f aca="false">K397</f>
        <v>25855.96</v>
      </c>
      <c r="J397" s="40"/>
      <c r="K397" s="80" t="n">
        <f aca="false">SUM(K399:K400)</f>
        <v>25855.96</v>
      </c>
      <c r="L397" s="43" t="n">
        <f aca="false">I397/C397*100</f>
        <v>41.5023434991974</v>
      </c>
      <c r="M397" s="43"/>
      <c r="N397" s="62" t="n">
        <f aca="false">K397/E397*100</f>
        <v>41.5023434991974</v>
      </c>
      <c r="O397" s="43" t="n">
        <f aca="false">I397/F397*100</f>
        <v>41.5023434991974</v>
      </c>
      <c r="P397" s="62"/>
      <c r="Q397" s="43" t="n">
        <f aca="false">K397/H397*100</f>
        <v>41.5023434991974</v>
      </c>
    </row>
    <row r="398" customFormat="false" ht="12.75" hidden="false" customHeight="true" outlineLevel="0" collapsed="false">
      <c r="A398" s="53"/>
      <c r="B398" s="66" t="s">
        <v>30</v>
      </c>
      <c r="C398" s="37"/>
      <c r="D398" s="44"/>
      <c r="E398" s="44"/>
      <c r="F398" s="37"/>
      <c r="G398" s="44"/>
      <c r="H398" s="44"/>
      <c r="I398" s="64"/>
      <c r="J398" s="40"/>
      <c r="K398" s="80"/>
      <c r="L398" s="43"/>
      <c r="M398" s="43"/>
      <c r="N398" s="62"/>
      <c r="O398" s="43"/>
      <c r="P398" s="62"/>
      <c r="Q398" s="43"/>
    </row>
    <row r="399" customFormat="false" ht="12.75" hidden="false" customHeight="true" outlineLevel="0" collapsed="false">
      <c r="A399" s="53"/>
      <c r="B399" s="66" t="s">
        <v>164</v>
      </c>
      <c r="C399" s="37" t="n">
        <f aca="false">E399</f>
        <v>62000</v>
      </c>
      <c r="D399" s="44"/>
      <c r="E399" s="44" t="n">
        <v>62000</v>
      </c>
      <c r="F399" s="37" t="n">
        <f aca="false">H399</f>
        <v>62000</v>
      </c>
      <c r="G399" s="44"/>
      <c r="H399" s="44" t="n">
        <v>62000</v>
      </c>
      <c r="I399" s="43" t="n">
        <f aca="false">K399</f>
        <v>25583.81</v>
      </c>
      <c r="J399" s="40"/>
      <c r="K399" s="61" t="n">
        <v>25583.81</v>
      </c>
      <c r="L399" s="43" t="n">
        <f aca="false">I399/C399*100</f>
        <v>41.2642096774194</v>
      </c>
      <c r="M399" s="43"/>
      <c r="N399" s="62" t="n">
        <f aca="false">K399/E399*100</f>
        <v>41.2642096774194</v>
      </c>
      <c r="O399" s="43" t="n">
        <f aca="false">I399/F399*100</f>
        <v>41.2642096774194</v>
      </c>
      <c r="P399" s="62"/>
      <c r="Q399" s="43" t="n">
        <f aca="false">K399/H399*100</f>
        <v>41.2642096774194</v>
      </c>
    </row>
    <row r="400" customFormat="false" ht="12.75" hidden="false" customHeight="true" outlineLevel="0" collapsed="false">
      <c r="A400" s="53"/>
      <c r="B400" s="66" t="s">
        <v>284</v>
      </c>
      <c r="C400" s="37" t="n">
        <f aca="false">E400</f>
        <v>300</v>
      </c>
      <c r="D400" s="44"/>
      <c r="E400" s="44" t="n">
        <v>300</v>
      </c>
      <c r="F400" s="37" t="n">
        <f aca="false">H400</f>
        <v>300</v>
      </c>
      <c r="G400" s="44"/>
      <c r="H400" s="44" t="n">
        <v>300</v>
      </c>
      <c r="I400" s="43" t="n">
        <f aca="false">K400</f>
        <v>272.15</v>
      </c>
      <c r="J400" s="40"/>
      <c r="K400" s="61" t="n">
        <v>272.15</v>
      </c>
      <c r="L400" s="43" t="n">
        <f aca="false">I400/C400*100</f>
        <v>90.7166666666667</v>
      </c>
      <c r="M400" s="43"/>
      <c r="N400" s="62" t="n">
        <f aca="false">K400/E400*100</f>
        <v>90.7166666666667</v>
      </c>
      <c r="O400" s="43" t="n">
        <f aca="false">I400/F400*100</f>
        <v>90.7166666666667</v>
      </c>
      <c r="P400" s="62"/>
      <c r="Q400" s="43" t="n">
        <f aca="false">K400/H400*100</f>
        <v>90.7166666666667</v>
      </c>
    </row>
    <row r="401" customFormat="false" ht="18" hidden="false" customHeight="true" outlineLevel="0" collapsed="false">
      <c r="A401" s="53"/>
      <c r="B401" s="66" t="s">
        <v>294</v>
      </c>
      <c r="C401" s="37"/>
      <c r="D401" s="44"/>
      <c r="E401" s="44"/>
      <c r="F401" s="37" t="n">
        <f aca="false">H401</f>
        <v>47990</v>
      </c>
      <c r="G401" s="44"/>
      <c r="H401" s="44" t="n">
        <f aca="false">H403</f>
        <v>47990</v>
      </c>
      <c r="I401" s="43" t="n">
        <f aca="false">K401</f>
        <v>48837.75</v>
      </c>
      <c r="J401" s="40"/>
      <c r="K401" s="61" t="n">
        <f aca="false">SUM(K403:K405)</f>
        <v>48837.75</v>
      </c>
      <c r="L401" s="43"/>
      <c r="M401" s="43"/>
      <c r="N401" s="62"/>
      <c r="O401" s="43" t="n">
        <f aca="false">I401/F401*100</f>
        <v>101.766513857054</v>
      </c>
      <c r="P401" s="62"/>
      <c r="Q401" s="43" t="n">
        <f aca="false">K401/H401*100</f>
        <v>101.766513857054</v>
      </c>
    </row>
    <row r="402" customFormat="false" ht="12" hidden="false" customHeight="true" outlineLevel="0" collapsed="false">
      <c r="A402" s="53"/>
      <c r="B402" s="66" t="s">
        <v>30</v>
      </c>
      <c r="C402" s="37"/>
      <c r="D402" s="44"/>
      <c r="E402" s="44"/>
      <c r="F402" s="37"/>
      <c r="G402" s="44"/>
      <c r="H402" s="44"/>
      <c r="I402" s="43"/>
      <c r="J402" s="40"/>
      <c r="K402" s="61"/>
      <c r="L402" s="43"/>
      <c r="M402" s="43"/>
      <c r="N402" s="62"/>
      <c r="O402" s="43"/>
      <c r="P402" s="62"/>
      <c r="Q402" s="43"/>
    </row>
    <row r="403" customFormat="false" ht="12.75" hidden="false" customHeight="false" outlineLevel="0" collapsed="false">
      <c r="A403" s="53"/>
      <c r="B403" s="66" t="s">
        <v>284</v>
      </c>
      <c r="C403" s="37"/>
      <c r="D403" s="44"/>
      <c r="E403" s="44"/>
      <c r="F403" s="37" t="n">
        <f aca="false">H403</f>
        <v>47990</v>
      </c>
      <c r="G403" s="44"/>
      <c r="H403" s="44" t="n">
        <v>47990</v>
      </c>
      <c r="I403" s="43" t="n">
        <f aca="false">K403</f>
        <v>47988</v>
      </c>
      <c r="J403" s="40"/>
      <c r="K403" s="61" t="n">
        <v>47988</v>
      </c>
      <c r="L403" s="43"/>
      <c r="M403" s="43"/>
      <c r="N403" s="62"/>
      <c r="O403" s="43" t="n">
        <f aca="false">I403/F403*100</f>
        <v>99.9958324650969</v>
      </c>
      <c r="P403" s="62"/>
      <c r="Q403" s="43" t="n">
        <f aca="false">K403/H403*100</f>
        <v>99.9958324650969</v>
      </c>
    </row>
    <row r="404" customFormat="false" ht="12.75" hidden="false" customHeight="false" outlineLevel="0" collapsed="false">
      <c r="A404" s="53"/>
      <c r="B404" s="66" t="s">
        <v>187</v>
      </c>
      <c r="C404" s="37"/>
      <c r="D404" s="44"/>
      <c r="E404" s="44"/>
      <c r="F404" s="37"/>
      <c r="G404" s="44"/>
      <c r="H404" s="44"/>
      <c r="I404" s="43" t="n">
        <f aca="false">K404</f>
        <v>586.47</v>
      </c>
      <c r="J404" s="40"/>
      <c r="K404" s="61" t="n">
        <v>586.47</v>
      </c>
      <c r="L404" s="43"/>
      <c r="M404" s="43"/>
      <c r="N404" s="62"/>
      <c r="O404" s="43"/>
      <c r="P404" s="62"/>
      <c r="Q404" s="43"/>
    </row>
    <row r="405" customFormat="false" ht="15" hidden="false" customHeight="true" outlineLevel="0" collapsed="false">
      <c r="A405" s="53"/>
      <c r="B405" s="66" t="s">
        <v>295</v>
      </c>
      <c r="C405" s="37"/>
      <c r="D405" s="44"/>
      <c r="E405" s="44"/>
      <c r="F405" s="37"/>
      <c r="G405" s="44"/>
      <c r="H405" s="44"/>
      <c r="I405" s="43" t="n">
        <f aca="false">K405</f>
        <v>263.28</v>
      </c>
      <c r="J405" s="40"/>
      <c r="K405" s="61" t="n">
        <v>263.28</v>
      </c>
      <c r="L405" s="43"/>
      <c r="M405" s="43"/>
      <c r="N405" s="62"/>
      <c r="O405" s="43"/>
      <c r="P405" s="62"/>
      <c r="Q405" s="43"/>
    </row>
    <row r="406" customFormat="false" ht="33" hidden="false" customHeight="true" outlineLevel="0" collapsed="false">
      <c r="A406" s="53"/>
      <c r="B406" s="71" t="s">
        <v>296</v>
      </c>
      <c r="C406" s="56"/>
      <c r="D406" s="55"/>
      <c r="E406" s="55"/>
      <c r="F406" s="56"/>
      <c r="G406" s="55"/>
      <c r="H406" s="55"/>
      <c r="I406" s="57" t="n">
        <f aca="false">K406</f>
        <v>34000</v>
      </c>
      <c r="J406" s="58"/>
      <c r="K406" s="59" t="n">
        <f aca="false">K407</f>
        <v>34000</v>
      </c>
      <c r="L406" s="57"/>
      <c r="M406" s="57"/>
      <c r="N406" s="60"/>
      <c r="O406" s="57"/>
      <c r="P406" s="60"/>
      <c r="Q406" s="57"/>
      <c r="R406" s="79"/>
      <c r="S406" s="79"/>
    </row>
    <row r="407" customFormat="false" ht="33" hidden="false" customHeight="true" outlineLevel="0" collapsed="false">
      <c r="A407" s="53"/>
      <c r="B407" s="66" t="s">
        <v>297</v>
      </c>
      <c r="C407" s="37"/>
      <c r="D407" s="44"/>
      <c r="E407" s="44"/>
      <c r="F407" s="37"/>
      <c r="G407" s="44"/>
      <c r="H407" s="44"/>
      <c r="I407" s="43" t="n">
        <f aca="false">K407</f>
        <v>34000</v>
      </c>
      <c r="J407" s="40"/>
      <c r="K407" s="61" t="n">
        <v>34000</v>
      </c>
      <c r="L407" s="43"/>
      <c r="M407" s="43"/>
      <c r="N407" s="62"/>
      <c r="O407" s="43"/>
      <c r="P407" s="62"/>
      <c r="Q407" s="43"/>
    </row>
    <row r="408" customFormat="false" ht="33" hidden="false" customHeight="true" outlineLevel="0" collapsed="false">
      <c r="A408" s="53"/>
      <c r="B408" s="71" t="s">
        <v>222</v>
      </c>
      <c r="C408" s="56"/>
      <c r="D408" s="55"/>
      <c r="E408" s="55"/>
      <c r="F408" s="56" t="n">
        <f aca="false">G408</f>
        <v>748994</v>
      </c>
      <c r="G408" s="55" t="n">
        <f aca="false">G409</f>
        <v>748994</v>
      </c>
      <c r="H408" s="55"/>
      <c r="I408" s="57" t="n">
        <f aca="false">J408</f>
        <v>748994</v>
      </c>
      <c r="J408" s="58" t="n">
        <f aca="false">J409</f>
        <v>748994</v>
      </c>
      <c r="K408" s="59"/>
      <c r="L408" s="57"/>
      <c r="M408" s="57"/>
      <c r="N408" s="60"/>
      <c r="O408" s="57" t="n">
        <f aca="false">I408/F408*100</f>
        <v>100</v>
      </c>
      <c r="P408" s="60" t="n">
        <f aca="false">J408/G408*100</f>
        <v>100</v>
      </c>
      <c r="Q408" s="57"/>
      <c r="R408" s="79"/>
    </row>
    <row r="409" customFormat="false" ht="21.75" hidden="false" customHeight="true" outlineLevel="0" collapsed="false">
      <c r="A409" s="53"/>
      <c r="B409" s="42" t="s">
        <v>298</v>
      </c>
      <c r="C409" s="37"/>
      <c r="D409" s="44"/>
      <c r="E409" s="44"/>
      <c r="F409" s="37" t="n">
        <f aca="false">G409</f>
        <v>748994</v>
      </c>
      <c r="G409" s="44" t="n">
        <f aca="false">207354+541640</f>
        <v>748994</v>
      </c>
      <c r="H409" s="44"/>
      <c r="I409" s="43" t="n">
        <f aca="false">J409</f>
        <v>748994</v>
      </c>
      <c r="J409" s="40" t="n">
        <v>748994</v>
      </c>
      <c r="K409" s="61"/>
      <c r="L409" s="43"/>
      <c r="M409" s="43"/>
      <c r="N409" s="62"/>
      <c r="O409" s="43" t="n">
        <f aca="false">I409/F409*100</f>
        <v>100</v>
      </c>
      <c r="P409" s="62" t="n">
        <f aca="false">J409/G409*100</f>
        <v>100</v>
      </c>
      <c r="Q409" s="43"/>
    </row>
    <row r="410" customFormat="false" ht="46.5" hidden="false" customHeight="true" outlineLevel="0" collapsed="false">
      <c r="A410" s="53"/>
      <c r="B410" s="71" t="s">
        <v>199</v>
      </c>
      <c r="C410" s="56"/>
      <c r="D410" s="55"/>
      <c r="E410" s="55"/>
      <c r="F410" s="56" t="n">
        <f aca="false">G410+H410</f>
        <v>2889577</v>
      </c>
      <c r="G410" s="55"/>
      <c r="H410" s="55" t="n">
        <f aca="false">SUM(H411+H412)</f>
        <v>2889577</v>
      </c>
      <c r="I410" s="73" t="n">
        <f aca="false">J410+K410</f>
        <v>2312262.55</v>
      </c>
      <c r="J410" s="89"/>
      <c r="K410" s="101" t="n">
        <f aca="false">SUM(K411+K412)</f>
        <v>2312262.55</v>
      </c>
      <c r="L410" s="57"/>
      <c r="M410" s="57"/>
      <c r="N410" s="60"/>
      <c r="O410" s="57" t="n">
        <f aca="false">I410/F410*100</f>
        <v>80.0207971616607</v>
      </c>
      <c r="P410" s="60"/>
      <c r="Q410" s="57" t="n">
        <f aca="false">K410/H410*100</f>
        <v>80.0207971616607</v>
      </c>
      <c r="R410" s="79"/>
    </row>
    <row r="411" customFormat="false" ht="31.5" hidden="false" customHeight="true" outlineLevel="0" collapsed="false">
      <c r="A411" s="53"/>
      <c r="B411" s="66" t="s">
        <v>299</v>
      </c>
      <c r="C411" s="37"/>
      <c r="D411" s="44"/>
      <c r="E411" s="44"/>
      <c r="F411" s="37" t="n">
        <f aca="false">H411</f>
        <v>1966346</v>
      </c>
      <c r="G411" s="44"/>
      <c r="H411" s="44" t="n">
        <v>1966346</v>
      </c>
      <c r="I411" s="43" t="n">
        <f aca="false">K411</f>
        <v>1573485.42</v>
      </c>
      <c r="J411" s="40"/>
      <c r="K411" s="61" t="n">
        <v>1573485.42</v>
      </c>
      <c r="L411" s="43"/>
      <c r="M411" s="43"/>
      <c r="N411" s="62"/>
      <c r="O411" s="43" t="n">
        <f aca="false">I411/F411*100</f>
        <v>80.0207806764425</v>
      </c>
      <c r="P411" s="62"/>
      <c r="Q411" s="43" t="n">
        <f aca="false">K411/H411*100</f>
        <v>80.0207806764425</v>
      </c>
    </row>
    <row r="412" customFormat="false" ht="22.5" hidden="false" customHeight="true" outlineLevel="0" collapsed="false">
      <c r="A412" s="53"/>
      <c r="B412" s="66" t="s">
        <v>300</v>
      </c>
      <c r="C412" s="37"/>
      <c r="D412" s="44"/>
      <c r="E412" s="44"/>
      <c r="F412" s="37" t="n">
        <f aca="false">H412</f>
        <v>923231</v>
      </c>
      <c r="G412" s="44"/>
      <c r="H412" s="44" t="n">
        <v>923231</v>
      </c>
      <c r="I412" s="43" t="n">
        <f aca="false">K412</f>
        <v>738777.13</v>
      </c>
      <c r="J412" s="40"/>
      <c r="K412" s="61" t="n">
        <v>738777.13</v>
      </c>
      <c r="L412" s="43"/>
      <c r="M412" s="43"/>
      <c r="N412" s="62"/>
      <c r="O412" s="43" t="n">
        <f aca="false">I412/F412*100</f>
        <v>80.0208322727465</v>
      </c>
      <c r="P412" s="62"/>
      <c r="Q412" s="43" t="n">
        <f aca="false">K412/H412*100</f>
        <v>80.0208322727465</v>
      </c>
    </row>
    <row r="413" customFormat="false" ht="46.5" hidden="false" customHeight="true" outlineLevel="0" collapsed="false">
      <c r="A413" s="53"/>
      <c r="B413" s="71" t="s">
        <v>301</v>
      </c>
      <c r="C413" s="56"/>
      <c r="D413" s="55"/>
      <c r="E413" s="55"/>
      <c r="F413" s="56" t="n">
        <f aca="false">G413</f>
        <v>17000</v>
      </c>
      <c r="G413" s="55" t="n">
        <f aca="false">SUM(G414:G416)</f>
        <v>17000</v>
      </c>
      <c r="H413" s="55"/>
      <c r="I413" s="57"/>
      <c r="J413" s="58"/>
      <c r="K413" s="59"/>
      <c r="L413" s="57"/>
      <c r="M413" s="57"/>
      <c r="N413" s="60"/>
      <c r="O413" s="43"/>
      <c r="P413" s="62"/>
      <c r="Q413" s="57"/>
    </row>
    <row r="414" customFormat="false" ht="33" hidden="false" customHeight="true" outlineLevel="0" collapsed="false">
      <c r="A414" s="53"/>
      <c r="B414" s="66" t="s">
        <v>302</v>
      </c>
      <c r="C414" s="37"/>
      <c r="D414" s="44"/>
      <c r="E414" s="44"/>
      <c r="F414" s="37" t="n">
        <f aca="false">G414</f>
        <v>7000</v>
      </c>
      <c r="G414" s="44" t="n">
        <v>7000</v>
      </c>
      <c r="H414" s="44"/>
      <c r="I414" s="43"/>
      <c r="J414" s="40"/>
      <c r="K414" s="61"/>
      <c r="L414" s="43"/>
      <c r="M414" s="43"/>
      <c r="N414" s="62"/>
      <c r="O414" s="43"/>
      <c r="P414" s="62"/>
      <c r="Q414" s="43"/>
    </row>
    <row r="415" customFormat="false" ht="33" hidden="false" customHeight="true" outlineLevel="0" collapsed="false">
      <c r="A415" s="53"/>
      <c r="B415" s="66" t="s">
        <v>303</v>
      </c>
      <c r="C415" s="37"/>
      <c r="D415" s="44"/>
      <c r="E415" s="44"/>
      <c r="F415" s="37" t="n">
        <f aca="false">G415</f>
        <v>5000</v>
      </c>
      <c r="G415" s="44" t="n">
        <v>5000</v>
      </c>
      <c r="H415" s="44"/>
      <c r="I415" s="43"/>
      <c r="J415" s="40"/>
      <c r="K415" s="61"/>
      <c r="L415" s="43"/>
      <c r="M415" s="43"/>
      <c r="N415" s="62"/>
      <c r="O415" s="43"/>
      <c r="P415" s="62"/>
      <c r="Q415" s="43"/>
    </row>
    <row r="416" customFormat="false" ht="25.5" hidden="false" customHeight="true" outlineLevel="0" collapsed="false">
      <c r="A416" s="53"/>
      <c r="B416" s="66" t="s">
        <v>304</v>
      </c>
      <c r="C416" s="37"/>
      <c r="D416" s="44"/>
      <c r="E416" s="44"/>
      <c r="F416" s="37" t="n">
        <f aca="false">G416</f>
        <v>5000</v>
      </c>
      <c r="G416" s="44" t="n">
        <v>5000</v>
      </c>
      <c r="H416" s="44"/>
      <c r="I416" s="43"/>
      <c r="J416" s="40"/>
      <c r="K416" s="61"/>
      <c r="L416" s="43"/>
      <c r="M416" s="43"/>
      <c r="N416" s="62"/>
      <c r="O416" s="43"/>
      <c r="P416" s="62"/>
      <c r="Q416" s="43"/>
    </row>
    <row r="417" customFormat="false" ht="26.25" hidden="false" customHeight="true" outlineLevel="0" collapsed="false">
      <c r="A417" s="25" t="n">
        <v>900</v>
      </c>
      <c r="B417" s="70" t="s">
        <v>305</v>
      </c>
      <c r="C417" s="47" t="n">
        <f aca="false">D417</f>
        <v>23294057</v>
      </c>
      <c r="D417" s="46" t="n">
        <f aca="false">SUM(D418+D421+D424+D425+D426+D427+D428+D429+D430+D431+D432+D433)</f>
        <v>23294057</v>
      </c>
      <c r="E417" s="47"/>
      <c r="F417" s="47" t="n">
        <f aca="false">G417</f>
        <v>56849046</v>
      </c>
      <c r="G417" s="46" t="n">
        <f aca="false">SUM(G418+G421+G424+G425+G426+G427+G428+G429+G430+G431+G432+G433)</f>
        <v>56849046</v>
      </c>
      <c r="H417" s="47"/>
      <c r="I417" s="49" t="n">
        <f aca="false">J417</f>
        <v>18996441.45</v>
      </c>
      <c r="J417" s="48" t="n">
        <f aca="false">SUM(J418+J421+J424+J425+J426+J427+J428+J429+J430+J431+J432+J433)</f>
        <v>18996441.45</v>
      </c>
      <c r="K417" s="48"/>
      <c r="L417" s="51" t="n">
        <f aca="false">I417/C417*100</f>
        <v>81.5505922819713</v>
      </c>
      <c r="M417" s="51" t="n">
        <f aca="false">J417/D417*100</f>
        <v>81.5505922819713</v>
      </c>
      <c r="N417" s="52"/>
      <c r="O417" s="51" t="n">
        <f aca="false">I417/F417*100</f>
        <v>33.4155852852834</v>
      </c>
      <c r="P417" s="52" t="n">
        <f aca="false">J417/G417*100</f>
        <v>33.4155852852834</v>
      </c>
      <c r="Q417" s="51"/>
    </row>
    <row r="418" customFormat="false" ht="56.25" hidden="false" customHeight="true" outlineLevel="0" collapsed="false">
      <c r="A418" s="53"/>
      <c r="B418" s="71" t="s">
        <v>306</v>
      </c>
      <c r="C418" s="56"/>
      <c r="D418" s="56"/>
      <c r="E418" s="55"/>
      <c r="F418" s="56" t="n">
        <f aca="false">G418</f>
        <v>76000</v>
      </c>
      <c r="G418" s="56" t="n">
        <f aca="false">SUM(G419+G420)</f>
        <v>76000</v>
      </c>
      <c r="H418" s="55"/>
      <c r="I418" s="57" t="n">
        <f aca="false">J418</f>
        <v>71010.72</v>
      </c>
      <c r="J418" s="58" t="n">
        <f aca="false">SUM(J419:J420)</f>
        <v>71010.72</v>
      </c>
      <c r="K418" s="59"/>
      <c r="L418" s="57"/>
      <c r="M418" s="57"/>
      <c r="N418" s="60"/>
      <c r="O418" s="57" t="n">
        <f aca="false">I418/F418*100</f>
        <v>93.4351578947369</v>
      </c>
      <c r="P418" s="60" t="n">
        <f aca="false">J418/G418*100</f>
        <v>93.4351578947369</v>
      </c>
      <c r="Q418" s="57"/>
    </row>
    <row r="419" customFormat="false" ht="21" hidden="false" customHeight="true" outlineLevel="0" collapsed="false">
      <c r="A419" s="53"/>
      <c r="B419" s="66" t="s">
        <v>307</v>
      </c>
      <c r="C419" s="37"/>
      <c r="D419" s="37"/>
      <c r="E419" s="44"/>
      <c r="F419" s="37" t="n">
        <f aca="false">G419</f>
        <v>46000</v>
      </c>
      <c r="G419" s="37" t="n">
        <v>46000</v>
      </c>
      <c r="H419" s="44"/>
      <c r="I419" s="43" t="n">
        <f aca="false">J419</f>
        <v>46000</v>
      </c>
      <c r="J419" s="40" t="n">
        <v>46000</v>
      </c>
      <c r="K419" s="61"/>
      <c r="L419" s="43"/>
      <c r="M419" s="43"/>
      <c r="N419" s="62"/>
      <c r="O419" s="43" t="n">
        <f aca="false">I419/F419*100</f>
        <v>100</v>
      </c>
      <c r="P419" s="62" t="n">
        <f aca="false">J419/G419*100</f>
        <v>100</v>
      </c>
      <c r="Q419" s="43"/>
    </row>
    <row r="420" customFormat="false" ht="33" hidden="false" customHeight="true" outlineLevel="0" collapsed="false">
      <c r="A420" s="53"/>
      <c r="B420" s="66" t="s">
        <v>308</v>
      </c>
      <c r="C420" s="37"/>
      <c r="D420" s="37"/>
      <c r="E420" s="44"/>
      <c r="F420" s="37" t="n">
        <f aca="false">G420</f>
        <v>30000</v>
      </c>
      <c r="G420" s="37" t="n">
        <v>30000</v>
      </c>
      <c r="H420" s="44"/>
      <c r="I420" s="43" t="n">
        <f aca="false">J420</f>
        <v>25010.72</v>
      </c>
      <c r="J420" s="40" t="n">
        <v>25010.72</v>
      </c>
      <c r="K420" s="61"/>
      <c r="L420" s="43"/>
      <c r="M420" s="43"/>
      <c r="N420" s="62"/>
      <c r="O420" s="43" t="n">
        <f aca="false">I420/F420*100</f>
        <v>83.3690666666667</v>
      </c>
      <c r="P420" s="62" t="n">
        <f aca="false">J420/G420*100</f>
        <v>83.3690666666667</v>
      </c>
      <c r="Q420" s="43"/>
    </row>
    <row r="421" customFormat="false" ht="33" hidden="false" customHeight="true" outlineLevel="0" collapsed="false">
      <c r="A421" s="53"/>
      <c r="B421" s="42" t="s">
        <v>309</v>
      </c>
      <c r="C421" s="37" t="n">
        <f aca="false">D421</f>
        <v>23254000</v>
      </c>
      <c r="D421" s="36" t="n">
        <f aca="false">SUM(D422+D423)</f>
        <v>23254000</v>
      </c>
      <c r="E421" s="37"/>
      <c r="F421" s="37" t="n">
        <f aca="false">G421</f>
        <v>56134000</v>
      </c>
      <c r="G421" s="36" t="n">
        <f aca="false">SUM(G422+G423)</f>
        <v>56134000</v>
      </c>
      <c r="H421" s="37"/>
      <c r="I421" s="43" t="n">
        <f aca="false">J421</f>
        <v>17664259.37</v>
      </c>
      <c r="J421" s="40" t="n">
        <f aca="false">SUM(J422+J423)</f>
        <v>17664259.37</v>
      </c>
      <c r="K421" s="61"/>
      <c r="L421" s="43" t="n">
        <f aca="false">I421/C421*100</f>
        <v>75.962240345747</v>
      </c>
      <c r="M421" s="43" t="n">
        <f aca="false">J421/D421*100</f>
        <v>75.962240345747</v>
      </c>
      <c r="N421" s="62"/>
      <c r="O421" s="43" t="n">
        <f aca="false">I421/F421*100</f>
        <v>31.4680218227812</v>
      </c>
      <c r="P421" s="62" t="n">
        <f aca="false">J421/G421*100</f>
        <v>31.4680218227812</v>
      </c>
      <c r="Q421" s="43"/>
    </row>
    <row r="422" customFormat="false" ht="14.25" hidden="false" customHeight="true" outlineLevel="0" collapsed="false">
      <c r="A422" s="53"/>
      <c r="B422" s="42" t="s">
        <v>310</v>
      </c>
      <c r="C422" s="37"/>
      <c r="D422" s="44"/>
      <c r="E422" s="44"/>
      <c r="F422" s="37" t="n">
        <f aca="false">G422</f>
        <v>32880000</v>
      </c>
      <c r="G422" s="44" t="n">
        <v>32880000</v>
      </c>
      <c r="H422" s="44"/>
      <c r="I422" s="43" t="n">
        <f aca="false">J422</f>
        <v>3837066.87</v>
      </c>
      <c r="J422" s="40" t="n">
        <v>3837066.87</v>
      </c>
      <c r="K422" s="61"/>
      <c r="L422" s="43"/>
      <c r="M422" s="43"/>
      <c r="N422" s="62"/>
      <c r="O422" s="43" t="n">
        <f aca="false">I422/F422*100</f>
        <v>11.6699114051095</v>
      </c>
      <c r="P422" s="62" t="n">
        <f aca="false">J422/G422*100</f>
        <v>11.6699114051095</v>
      </c>
      <c r="Q422" s="43"/>
    </row>
    <row r="423" customFormat="false" ht="16.5" hidden="false" customHeight="true" outlineLevel="0" collapsed="false">
      <c r="A423" s="53"/>
      <c r="B423" s="102" t="s">
        <v>311</v>
      </c>
      <c r="C423" s="37" t="n">
        <f aca="false">D423</f>
        <v>23254000</v>
      </c>
      <c r="D423" s="44" t="n">
        <v>23254000</v>
      </c>
      <c r="E423" s="44"/>
      <c r="F423" s="37" t="n">
        <f aca="false">G423</f>
        <v>23254000</v>
      </c>
      <c r="G423" s="44" t="n">
        <v>23254000</v>
      </c>
      <c r="H423" s="44"/>
      <c r="I423" s="43" t="n">
        <f aca="false">J423</f>
        <v>13827192.5</v>
      </c>
      <c r="J423" s="40" t="n">
        <v>13827192.5</v>
      </c>
      <c r="K423" s="61"/>
      <c r="L423" s="43" t="n">
        <f aca="false">I423/C423*100</f>
        <v>59.4615657521287</v>
      </c>
      <c r="M423" s="43" t="n">
        <f aca="false">J423/D423*100</f>
        <v>59.4615657521287</v>
      </c>
      <c r="N423" s="62"/>
      <c r="O423" s="43" t="n">
        <f aca="false">I423/F423*100</f>
        <v>59.4615657521287</v>
      </c>
      <c r="P423" s="62" t="n">
        <f aca="false">J423/G423*100</f>
        <v>59.4615657521287</v>
      </c>
      <c r="Q423" s="43"/>
    </row>
    <row r="424" customFormat="false" ht="37.5" hidden="false" customHeight="true" outlineLevel="0" collapsed="false">
      <c r="A424" s="53"/>
      <c r="B424" s="42" t="s">
        <v>312</v>
      </c>
      <c r="C424" s="37" t="n">
        <f aca="false">D424</f>
        <v>4059</v>
      </c>
      <c r="D424" s="36" t="n">
        <v>4059</v>
      </c>
      <c r="E424" s="37"/>
      <c r="F424" s="37" t="n">
        <f aca="false">G424</f>
        <v>4059</v>
      </c>
      <c r="G424" s="36" t="n">
        <v>4059</v>
      </c>
      <c r="H424" s="37"/>
      <c r="I424" s="43" t="n">
        <f aca="false">J424</f>
        <v>4058.76</v>
      </c>
      <c r="J424" s="40" t="n">
        <v>4058.76</v>
      </c>
      <c r="K424" s="61"/>
      <c r="L424" s="43" t="n">
        <f aca="false">I424/C424*100</f>
        <v>99.9940872135994</v>
      </c>
      <c r="M424" s="43" t="n">
        <f aca="false">J424/D424*100</f>
        <v>99.9940872135994</v>
      </c>
      <c r="N424" s="62"/>
      <c r="O424" s="43" t="n">
        <f aca="false">I424/F424*100</f>
        <v>99.9940872135994</v>
      </c>
      <c r="P424" s="62" t="n">
        <f aca="false">J424/G424*100</f>
        <v>99.9940872135994</v>
      </c>
      <c r="Q424" s="43"/>
    </row>
    <row r="425" customFormat="false" ht="37.5" hidden="false" customHeight="true" outlineLevel="0" collapsed="false">
      <c r="A425" s="41"/>
      <c r="B425" s="42" t="s">
        <v>313</v>
      </c>
      <c r="C425" s="37"/>
      <c r="D425" s="38"/>
      <c r="E425" s="37"/>
      <c r="F425" s="37" t="n">
        <f aca="false">G425</f>
        <v>17064</v>
      </c>
      <c r="G425" s="38" t="n">
        <v>17064</v>
      </c>
      <c r="H425" s="37"/>
      <c r="I425" s="43" t="n">
        <f aca="false">J425</f>
        <v>15947.61</v>
      </c>
      <c r="J425" s="40" t="n">
        <v>15947.61</v>
      </c>
      <c r="K425" s="61"/>
      <c r="L425" s="43"/>
      <c r="M425" s="43"/>
      <c r="N425" s="62"/>
      <c r="O425" s="43" t="n">
        <f aca="false">I425/F425*100</f>
        <v>93.4576300984529</v>
      </c>
      <c r="P425" s="62" t="n">
        <f aca="false">J425/G425*100</f>
        <v>93.4576300984529</v>
      </c>
      <c r="Q425" s="43"/>
    </row>
    <row r="426" customFormat="false" ht="15.75" hidden="false" customHeight="true" outlineLevel="0" collapsed="false">
      <c r="A426" s="41"/>
      <c r="B426" s="42" t="s">
        <v>314</v>
      </c>
      <c r="C426" s="37" t="n">
        <f aca="false">D426</f>
        <v>1998</v>
      </c>
      <c r="D426" s="44" t="n">
        <v>1998</v>
      </c>
      <c r="E426" s="44"/>
      <c r="F426" s="37" t="n">
        <f aca="false">G426</f>
        <v>1998</v>
      </c>
      <c r="G426" s="44" t="n">
        <v>1998</v>
      </c>
      <c r="H426" s="44"/>
      <c r="I426" s="43" t="n">
        <f aca="false">J426</f>
        <v>938.45</v>
      </c>
      <c r="J426" s="40" t="n">
        <v>938.45</v>
      </c>
      <c r="K426" s="61"/>
      <c r="L426" s="43" t="n">
        <f aca="false">I426/C426*100</f>
        <v>46.9694694694695</v>
      </c>
      <c r="M426" s="43" t="n">
        <f aca="false">J426/D426*100</f>
        <v>46.9694694694695</v>
      </c>
      <c r="N426" s="62"/>
      <c r="O426" s="43" t="n">
        <f aca="false">I426/F426*100</f>
        <v>46.9694694694695</v>
      </c>
      <c r="P426" s="62" t="n">
        <f aca="false">J426/G426*100</f>
        <v>46.9694694694695</v>
      </c>
      <c r="Q426" s="43"/>
    </row>
    <row r="427" customFormat="false" ht="37.5" hidden="false" customHeight="true" outlineLevel="0" collapsed="false">
      <c r="A427" s="41"/>
      <c r="B427" s="42" t="s">
        <v>315</v>
      </c>
      <c r="C427" s="37" t="n">
        <f aca="false">D427</f>
        <v>10000</v>
      </c>
      <c r="D427" s="44" t="n">
        <v>10000</v>
      </c>
      <c r="E427" s="44"/>
      <c r="F427" s="37" t="n">
        <f aca="false">G427</f>
        <v>10000</v>
      </c>
      <c r="G427" s="44" t="n">
        <v>10000</v>
      </c>
      <c r="H427" s="44"/>
      <c r="I427" s="43" t="n">
        <f aca="false">J427</f>
        <v>16668.76</v>
      </c>
      <c r="J427" s="40" t="n">
        <v>16668.76</v>
      </c>
      <c r="K427" s="61"/>
      <c r="L427" s="43" t="n">
        <f aca="false">I427/C427*100</f>
        <v>166.6876</v>
      </c>
      <c r="M427" s="43" t="n">
        <f aca="false">J427/D427*100</f>
        <v>166.6876</v>
      </c>
      <c r="N427" s="62"/>
      <c r="O427" s="43" t="n">
        <f aca="false">I427/F427*100</f>
        <v>166.6876</v>
      </c>
      <c r="P427" s="62" t="n">
        <f aca="false">J427/G427*100</f>
        <v>166.6876</v>
      </c>
      <c r="Q427" s="43"/>
    </row>
    <row r="428" customFormat="false" ht="15" hidden="false" customHeight="true" outlineLevel="0" collapsed="false">
      <c r="A428" s="41"/>
      <c r="B428" s="42" t="s">
        <v>316</v>
      </c>
      <c r="C428" s="37"/>
      <c r="D428" s="44"/>
      <c r="E428" s="44"/>
      <c r="F428" s="37"/>
      <c r="G428" s="44"/>
      <c r="H428" s="44"/>
      <c r="I428" s="43" t="n">
        <f aca="false">J428</f>
        <v>79015.16</v>
      </c>
      <c r="J428" s="40" t="n">
        <f aca="false">739.25+78275.91</f>
        <v>79015.16</v>
      </c>
      <c r="K428" s="61"/>
      <c r="L428" s="43"/>
      <c r="M428" s="43"/>
      <c r="N428" s="62"/>
      <c r="O428" s="43"/>
      <c r="P428" s="62"/>
      <c r="Q428" s="43"/>
    </row>
    <row r="429" customFormat="false" ht="26.25" hidden="false" customHeight="true" outlineLevel="0" collapsed="false">
      <c r="A429" s="41"/>
      <c r="B429" s="42" t="s">
        <v>317</v>
      </c>
      <c r="C429" s="37" t="n">
        <f aca="false">D429</f>
        <v>24000</v>
      </c>
      <c r="D429" s="44" t="n">
        <v>24000</v>
      </c>
      <c r="E429" s="44"/>
      <c r="F429" s="37" t="n">
        <f aca="false">G429</f>
        <v>24000</v>
      </c>
      <c r="G429" s="44" t="n">
        <v>24000</v>
      </c>
      <c r="H429" s="44"/>
      <c r="I429" s="43" t="n">
        <f aca="false">J429</f>
        <v>8519</v>
      </c>
      <c r="J429" s="40" t="n">
        <v>8519</v>
      </c>
      <c r="K429" s="61"/>
      <c r="L429" s="43" t="n">
        <f aca="false">I429/C429*100</f>
        <v>35.4958333333333</v>
      </c>
      <c r="M429" s="43" t="n">
        <f aca="false">J429/D429*100</f>
        <v>35.4958333333333</v>
      </c>
      <c r="N429" s="62"/>
      <c r="O429" s="43" t="n">
        <f aca="false">I429/F429*100</f>
        <v>35.4958333333333</v>
      </c>
      <c r="P429" s="62" t="n">
        <f aca="false">J429/G429*100</f>
        <v>35.4958333333333</v>
      </c>
      <c r="Q429" s="43"/>
    </row>
    <row r="430" customFormat="false" ht="36.75" hidden="false" customHeight="true" outlineLevel="0" collapsed="false">
      <c r="A430" s="41"/>
      <c r="B430" s="42" t="s">
        <v>318</v>
      </c>
      <c r="C430" s="37"/>
      <c r="D430" s="44"/>
      <c r="E430" s="44"/>
      <c r="F430" s="37" t="n">
        <f aca="false">G430</f>
        <v>559437</v>
      </c>
      <c r="G430" s="44" t="n">
        <v>559437</v>
      </c>
      <c r="H430" s="44"/>
      <c r="I430" s="43" t="n">
        <f aca="false">J430</f>
        <v>559436.53</v>
      </c>
      <c r="J430" s="40" t="n">
        <v>559436.53</v>
      </c>
      <c r="K430" s="61"/>
      <c r="L430" s="43"/>
      <c r="M430" s="43"/>
      <c r="N430" s="62"/>
      <c r="O430" s="43" t="n">
        <f aca="false">I430/F430*100</f>
        <v>99.9999159869655</v>
      </c>
      <c r="P430" s="62" t="n">
        <f aca="false">J430/G430*100</f>
        <v>99.9999159869655</v>
      </c>
      <c r="Q430" s="43"/>
    </row>
    <row r="431" customFormat="false" ht="25.5" hidden="false" customHeight="true" outlineLevel="0" collapsed="false">
      <c r="A431" s="41"/>
      <c r="B431" s="42" t="s">
        <v>319</v>
      </c>
      <c r="C431" s="37"/>
      <c r="D431" s="44"/>
      <c r="E431" s="44"/>
      <c r="F431" s="37" t="n">
        <f aca="false">G431</f>
        <v>22488</v>
      </c>
      <c r="G431" s="44" t="n">
        <v>22488</v>
      </c>
      <c r="H431" s="44"/>
      <c r="I431" s="43" t="n">
        <f aca="false">J431</f>
        <v>22488.43</v>
      </c>
      <c r="J431" s="40" t="n">
        <v>22488.43</v>
      </c>
      <c r="K431" s="61"/>
      <c r="L431" s="43"/>
      <c r="M431" s="43"/>
      <c r="N431" s="62"/>
      <c r="O431" s="43" t="n">
        <f aca="false">I431/F431*100</f>
        <v>100.001912130914</v>
      </c>
      <c r="P431" s="62" t="n">
        <f aca="false">J431/G431*100</f>
        <v>100.001912130914</v>
      </c>
      <c r="Q431" s="43"/>
    </row>
    <row r="432" customFormat="false" ht="15.75" hidden="false" customHeight="true" outlineLevel="0" collapsed="false">
      <c r="A432" s="41"/>
      <c r="B432" s="42" t="s">
        <v>320</v>
      </c>
      <c r="C432" s="37"/>
      <c r="D432" s="44"/>
      <c r="E432" s="44"/>
      <c r="F432" s="37"/>
      <c r="G432" s="44"/>
      <c r="H432" s="44"/>
      <c r="I432" s="43" t="n">
        <f aca="false">J432</f>
        <v>1095.62</v>
      </c>
      <c r="J432" s="40" t="n">
        <v>1095.62</v>
      </c>
      <c r="K432" s="61"/>
      <c r="L432" s="43"/>
      <c r="M432" s="43"/>
      <c r="N432" s="62"/>
      <c r="O432" s="43"/>
      <c r="P432" s="62"/>
      <c r="Q432" s="43"/>
    </row>
    <row r="433" customFormat="false" ht="23.25" hidden="false" customHeight="true" outlineLevel="0" collapsed="false">
      <c r="A433" s="41"/>
      <c r="B433" s="42" t="s">
        <v>321</v>
      </c>
      <c r="C433" s="37"/>
      <c r="D433" s="44"/>
      <c r="E433" s="44"/>
      <c r="F433" s="37"/>
      <c r="G433" s="44"/>
      <c r="H433" s="44"/>
      <c r="I433" s="43" t="n">
        <f aca="false">J433</f>
        <v>553003.04</v>
      </c>
      <c r="J433" s="40" t="n">
        <f aca="false">SUM(J434:J435)</f>
        <v>553003.04</v>
      </c>
      <c r="K433" s="61"/>
      <c r="L433" s="43"/>
      <c r="M433" s="43"/>
      <c r="N433" s="62"/>
      <c r="O433" s="43"/>
      <c r="P433" s="62"/>
      <c r="Q433" s="43"/>
    </row>
    <row r="434" customFormat="false" ht="12.75" hidden="false" customHeight="true" outlineLevel="0" collapsed="false">
      <c r="A434" s="41"/>
      <c r="B434" s="42" t="s">
        <v>322</v>
      </c>
      <c r="C434" s="37"/>
      <c r="D434" s="44"/>
      <c r="E434" s="44"/>
      <c r="F434" s="37"/>
      <c r="G434" s="44"/>
      <c r="H434" s="44"/>
      <c r="I434" s="43" t="n">
        <f aca="false">J434</f>
        <v>300003</v>
      </c>
      <c r="J434" s="40" t="n">
        <v>300003</v>
      </c>
      <c r="K434" s="61"/>
      <c r="L434" s="43"/>
      <c r="M434" s="43"/>
      <c r="N434" s="62"/>
      <c r="O434" s="43"/>
      <c r="P434" s="62"/>
      <c r="Q434" s="43"/>
    </row>
    <row r="435" customFormat="false" ht="14.25" hidden="false" customHeight="true" outlineLevel="0" collapsed="false">
      <c r="A435" s="41"/>
      <c r="B435" s="42" t="s">
        <v>323</v>
      </c>
      <c r="C435" s="37"/>
      <c r="D435" s="44"/>
      <c r="E435" s="44"/>
      <c r="F435" s="37"/>
      <c r="G435" s="44"/>
      <c r="H435" s="44"/>
      <c r="I435" s="43" t="n">
        <f aca="false">J435</f>
        <v>253000.04</v>
      </c>
      <c r="J435" s="40" t="n">
        <v>253000.04</v>
      </c>
      <c r="K435" s="61"/>
      <c r="L435" s="43"/>
      <c r="M435" s="43"/>
      <c r="N435" s="62"/>
      <c r="O435" s="43"/>
      <c r="P435" s="62"/>
      <c r="Q435" s="43"/>
    </row>
    <row r="436" customFormat="false" ht="16.5" hidden="false" customHeight="true" outlineLevel="0" collapsed="false">
      <c r="A436" s="45" t="n">
        <v>921</v>
      </c>
      <c r="B436" s="45" t="s">
        <v>324</v>
      </c>
      <c r="C436" s="47"/>
      <c r="D436" s="47"/>
      <c r="E436" s="47"/>
      <c r="F436" s="47" t="n">
        <f aca="false">G436+H436</f>
        <v>108000</v>
      </c>
      <c r="G436" s="47" t="n">
        <f aca="false">G437</f>
        <v>74000</v>
      </c>
      <c r="H436" s="47" t="n">
        <f aca="false">H445</f>
        <v>34000</v>
      </c>
      <c r="I436" s="49" t="n">
        <f aca="false">J436+K436</f>
        <v>97296.54</v>
      </c>
      <c r="J436" s="49" t="n">
        <f aca="false">SUM(J437+J447)</f>
        <v>63296.54</v>
      </c>
      <c r="K436" s="48" t="n">
        <f aca="false">K445</f>
        <v>34000</v>
      </c>
      <c r="L436" s="51"/>
      <c r="M436" s="51"/>
      <c r="N436" s="52"/>
      <c r="O436" s="51" t="n">
        <f aca="false">I436/F436*100</f>
        <v>90.0893888888889</v>
      </c>
      <c r="P436" s="52" t="n">
        <f aca="false">J436/G436*100</f>
        <v>85.5358648648649</v>
      </c>
      <c r="Q436" s="51" t="n">
        <f aca="false">K436/H436*100</f>
        <v>100</v>
      </c>
    </row>
    <row r="437" customFormat="false" ht="55.5" hidden="false" customHeight="true" outlineLevel="0" collapsed="false">
      <c r="A437" s="78"/>
      <c r="B437" s="67" t="s">
        <v>325</v>
      </c>
      <c r="C437" s="56"/>
      <c r="D437" s="55"/>
      <c r="E437" s="55"/>
      <c r="F437" s="56" t="n">
        <f aca="false">G437</f>
        <v>74000</v>
      </c>
      <c r="G437" s="55" t="n">
        <f aca="false">SUM(G438:G444)</f>
        <v>74000</v>
      </c>
      <c r="H437" s="55"/>
      <c r="I437" s="57" t="n">
        <f aca="false">J437</f>
        <v>23000</v>
      </c>
      <c r="J437" s="58" t="n">
        <f aca="false">SUM(J440:J441)</f>
        <v>23000</v>
      </c>
      <c r="K437" s="59"/>
      <c r="L437" s="57"/>
      <c r="M437" s="57"/>
      <c r="N437" s="60"/>
      <c r="O437" s="57" t="n">
        <f aca="false">I437/F437*100</f>
        <v>31.0810810810811</v>
      </c>
      <c r="P437" s="60" t="n">
        <f aca="false">J437/G437*100</f>
        <v>31.0810810810811</v>
      </c>
      <c r="Q437" s="57"/>
      <c r="R437" s="79"/>
    </row>
    <row r="438" customFormat="false" ht="24.75" hidden="false" customHeight="true" outlineLevel="0" collapsed="false">
      <c r="A438" s="78"/>
      <c r="B438" s="42" t="s">
        <v>326</v>
      </c>
      <c r="C438" s="37"/>
      <c r="D438" s="44"/>
      <c r="E438" s="44"/>
      <c r="F438" s="37" t="n">
        <f aca="false">G438</f>
        <v>25000</v>
      </c>
      <c r="G438" s="44" t="n">
        <v>25000</v>
      </c>
      <c r="H438" s="44"/>
      <c r="I438" s="43"/>
      <c r="J438" s="40"/>
      <c r="K438" s="61"/>
      <c r="L438" s="43"/>
      <c r="M438" s="43"/>
      <c r="N438" s="62"/>
      <c r="O438" s="43"/>
      <c r="P438" s="62"/>
      <c r="Q438" s="43"/>
    </row>
    <row r="439" customFormat="false" ht="15.75" hidden="false" customHeight="true" outlineLevel="0" collapsed="false">
      <c r="A439" s="78"/>
      <c r="B439" s="42" t="s">
        <v>327</v>
      </c>
      <c r="C439" s="37"/>
      <c r="D439" s="44"/>
      <c r="E439" s="44"/>
      <c r="F439" s="37" t="n">
        <f aca="false">G439</f>
        <v>8000</v>
      </c>
      <c r="G439" s="44" t="n">
        <v>8000</v>
      </c>
      <c r="H439" s="44"/>
      <c r="I439" s="43"/>
      <c r="J439" s="40"/>
      <c r="K439" s="61"/>
      <c r="L439" s="43"/>
      <c r="M439" s="43"/>
      <c r="N439" s="62"/>
      <c r="O439" s="43"/>
      <c r="P439" s="62"/>
      <c r="Q439" s="43"/>
    </row>
    <row r="440" customFormat="false" ht="22.5" hidden="false" customHeight="true" outlineLevel="0" collapsed="false">
      <c r="A440" s="78"/>
      <c r="B440" s="42" t="s">
        <v>328</v>
      </c>
      <c r="C440" s="37"/>
      <c r="D440" s="44"/>
      <c r="E440" s="44"/>
      <c r="F440" s="37" t="n">
        <f aca="false">G440</f>
        <v>8000</v>
      </c>
      <c r="G440" s="44" t="n">
        <v>8000</v>
      </c>
      <c r="H440" s="44"/>
      <c r="I440" s="43" t="n">
        <f aca="false">J440</f>
        <v>8000</v>
      </c>
      <c r="J440" s="40" t="n">
        <v>8000</v>
      </c>
      <c r="K440" s="61"/>
      <c r="L440" s="43"/>
      <c r="M440" s="43"/>
      <c r="N440" s="62"/>
      <c r="O440" s="43" t="n">
        <f aca="false">I440/F440*100</f>
        <v>100</v>
      </c>
      <c r="P440" s="62" t="n">
        <f aca="false">J440/G440*100</f>
        <v>100</v>
      </c>
      <c r="Q440" s="43"/>
    </row>
    <row r="441" customFormat="false" ht="26.25" hidden="false" customHeight="true" outlineLevel="0" collapsed="false">
      <c r="A441" s="78"/>
      <c r="B441" s="42" t="s">
        <v>329</v>
      </c>
      <c r="C441" s="37"/>
      <c r="D441" s="44"/>
      <c r="E441" s="44"/>
      <c r="F441" s="37" t="n">
        <f aca="false">G441</f>
        <v>15000</v>
      </c>
      <c r="G441" s="44" t="n">
        <v>15000</v>
      </c>
      <c r="H441" s="44"/>
      <c r="I441" s="43" t="n">
        <f aca="false">J441</f>
        <v>15000</v>
      </c>
      <c r="J441" s="40" t="n">
        <v>15000</v>
      </c>
      <c r="K441" s="61"/>
      <c r="L441" s="43"/>
      <c r="M441" s="43"/>
      <c r="N441" s="62"/>
      <c r="O441" s="43" t="n">
        <f aca="false">I441/F441*100</f>
        <v>100</v>
      </c>
      <c r="P441" s="62" t="n">
        <f aca="false">J441/G441*100</f>
        <v>100</v>
      </c>
      <c r="Q441" s="43"/>
    </row>
    <row r="442" customFormat="false" ht="24.75" hidden="false" customHeight="true" outlineLevel="0" collapsed="false">
      <c r="A442" s="78"/>
      <c r="B442" s="42" t="s">
        <v>330</v>
      </c>
      <c r="C442" s="37"/>
      <c r="D442" s="44"/>
      <c r="E442" s="44"/>
      <c r="F442" s="37" t="n">
        <f aca="false">G442</f>
        <v>3000</v>
      </c>
      <c r="G442" s="44" t="n">
        <v>3000</v>
      </c>
      <c r="H442" s="44"/>
      <c r="I442" s="43"/>
      <c r="J442" s="40"/>
      <c r="K442" s="61"/>
      <c r="L442" s="43"/>
      <c r="M442" s="43"/>
      <c r="N442" s="62"/>
      <c r="O442" s="43"/>
      <c r="P442" s="62"/>
      <c r="Q442" s="43"/>
    </row>
    <row r="443" customFormat="false" ht="13.5" hidden="false" customHeight="true" outlineLevel="0" collapsed="false">
      <c r="A443" s="78"/>
      <c r="B443" s="42" t="s">
        <v>331</v>
      </c>
      <c r="C443" s="37"/>
      <c r="D443" s="44"/>
      <c r="E443" s="44"/>
      <c r="F443" s="37" t="n">
        <f aca="false">G443</f>
        <v>10000</v>
      </c>
      <c r="G443" s="44" t="n">
        <v>10000</v>
      </c>
      <c r="H443" s="44"/>
      <c r="I443" s="43"/>
      <c r="J443" s="40"/>
      <c r="K443" s="61"/>
      <c r="L443" s="43"/>
      <c r="M443" s="43"/>
      <c r="N443" s="62"/>
      <c r="O443" s="43"/>
      <c r="P443" s="62"/>
      <c r="Q443" s="43"/>
    </row>
    <row r="444" customFormat="false" ht="12.75" hidden="false" customHeight="true" outlineLevel="0" collapsed="false">
      <c r="A444" s="78"/>
      <c r="B444" s="42" t="s">
        <v>332</v>
      </c>
      <c r="C444" s="37"/>
      <c r="D444" s="44"/>
      <c r="E444" s="44"/>
      <c r="F444" s="37" t="n">
        <f aca="false">G444</f>
        <v>5000</v>
      </c>
      <c r="G444" s="44" t="n">
        <v>5000</v>
      </c>
      <c r="H444" s="44"/>
      <c r="I444" s="43"/>
      <c r="J444" s="40"/>
      <c r="K444" s="61"/>
      <c r="L444" s="43"/>
      <c r="M444" s="43"/>
      <c r="N444" s="62"/>
      <c r="O444" s="43"/>
      <c r="P444" s="62"/>
      <c r="Q444" s="43"/>
    </row>
    <row r="445" customFormat="false" ht="44.25" hidden="false" customHeight="true" outlineLevel="0" collapsed="false">
      <c r="A445" s="78"/>
      <c r="B445" s="67" t="s">
        <v>333</v>
      </c>
      <c r="C445" s="56"/>
      <c r="D445" s="55"/>
      <c r="E445" s="55"/>
      <c r="F445" s="56" t="n">
        <f aca="false">H445</f>
        <v>34000</v>
      </c>
      <c r="G445" s="55"/>
      <c r="H445" s="55" t="n">
        <f aca="false">H446</f>
        <v>34000</v>
      </c>
      <c r="I445" s="57" t="n">
        <f aca="false">K445</f>
        <v>34000</v>
      </c>
      <c r="J445" s="58"/>
      <c r="K445" s="59" t="n">
        <f aca="false">K446</f>
        <v>34000</v>
      </c>
      <c r="L445" s="57"/>
      <c r="M445" s="57"/>
      <c r="N445" s="60"/>
      <c r="O445" s="57" t="n">
        <f aca="false">I445/F445*100</f>
        <v>100</v>
      </c>
      <c r="P445" s="60"/>
      <c r="Q445" s="57" t="n">
        <f aca="false">K445/H445*100</f>
        <v>100</v>
      </c>
      <c r="R445" s="79"/>
    </row>
    <row r="446" customFormat="false" ht="50.25" hidden="false" customHeight="true" outlineLevel="0" collapsed="false">
      <c r="A446" s="78"/>
      <c r="B446" s="42" t="s">
        <v>334</v>
      </c>
      <c r="C446" s="37"/>
      <c r="D446" s="44"/>
      <c r="E446" s="44"/>
      <c r="F446" s="37" t="n">
        <f aca="false">H446</f>
        <v>34000</v>
      </c>
      <c r="G446" s="44"/>
      <c r="H446" s="44" t="n">
        <v>34000</v>
      </c>
      <c r="I446" s="43" t="n">
        <f aca="false">K446</f>
        <v>34000</v>
      </c>
      <c r="J446" s="40"/>
      <c r="K446" s="61" t="n">
        <v>34000</v>
      </c>
      <c r="L446" s="43"/>
      <c r="M446" s="43"/>
      <c r="N446" s="62"/>
      <c r="O446" s="43" t="n">
        <f aca="false">I446/F446*100</f>
        <v>100</v>
      </c>
      <c r="P446" s="62"/>
      <c r="Q446" s="43" t="n">
        <f aca="false">K446/H446*100</f>
        <v>100</v>
      </c>
    </row>
    <row r="447" customFormat="false" ht="15" hidden="false" customHeight="true" outlineLevel="0" collapsed="false">
      <c r="A447" s="78"/>
      <c r="B447" s="42" t="s">
        <v>335</v>
      </c>
      <c r="C447" s="37"/>
      <c r="D447" s="44"/>
      <c r="E447" s="44"/>
      <c r="F447" s="37"/>
      <c r="G447" s="44"/>
      <c r="H447" s="44"/>
      <c r="I447" s="43" t="n">
        <f aca="false">J447</f>
        <v>40296.54</v>
      </c>
      <c r="J447" s="40" t="n">
        <f aca="false">SUM(J448+J449)</f>
        <v>40296.54</v>
      </c>
      <c r="K447" s="61"/>
      <c r="L447" s="43"/>
      <c r="M447" s="43"/>
      <c r="N447" s="62"/>
      <c r="O447" s="43"/>
      <c r="P447" s="62"/>
      <c r="Q447" s="43"/>
    </row>
    <row r="448" customFormat="false" ht="12.75" hidden="false" customHeight="true" outlineLevel="0" collapsed="false">
      <c r="A448" s="78"/>
      <c r="B448" s="42" t="s">
        <v>336</v>
      </c>
      <c r="C448" s="37"/>
      <c r="D448" s="44"/>
      <c r="E448" s="44"/>
      <c r="F448" s="37"/>
      <c r="G448" s="44"/>
      <c r="H448" s="44"/>
      <c r="I448" s="43" t="n">
        <f aca="false">J448</f>
        <v>40160.02</v>
      </c>
      <c r="J448" s="40" t="n">
        <v>40160.02</v>
      </c>
      <c r="K448" s="61"/>
      <c r="L448" s="43"/>
      <c r="M448" s="43"/>
      <c r="N448" s="62"/>
      <c r="O448" s="43"/>
      <c r="P448" s="62"/>
      <c r="Q448" s="43"/>
    </row>
    <row r="449" customFormat="false" ht="15" hidden="false" customHeight="true" outlineLevel="0" collapsed="false">
      <c r="A449" s="78"/>
      <c r="B449" s="42" t="s">
        <v>337</v>
      </c>
      <c r="C449" s="37"/>
      <c r="D449" s="44"/>
      <c r="E449" s="44"/>
      <c r="F449" s="37"/>
      <c r="G449" s="44"/>
      <c r="H449" s="44"/>
      <c r="I449" s="43" t="n">
        <f aca="false">J449</f>
        <v>136.52</v>
      </c>
      <c r="J449" s="40" t="n">
        <v>136.52</v>
      </c>
      <c r="K449" s="61"/>
      <c r="L449" s="51"/>
      <c r="M449" s="51"/>
      <c r="N449" s="52"/>
      <c r="O449" s="51"/>
      <c r="P449" s="52"/>
      <c r="Q449" s="51"/>
    </row>
    <row r="450" customFormat="false" ht="13.5" hidden="false" customHeight="true" outlineLevel="0" collapsed="false">
      <c r="A450" s="103" t="n">
        <v>926</v>
      </c>
      <c r="B450" s="103" t="s">
        <v>338</v>
      </c>
      <c r="C450" s="104"/>
      <c r="D450" s="104"/>
      <c r="E450" s="104"/>
      <c r="F450" s="105" t="n">
        <f aca="false">G450</f>
        <v>200000</v>
      </c>
      <c r="G450" s="105" t="n">
        <f aca="false">G451</f>
        <v>200000</v>
      </c>
      <c r="H450" s="105"/>
      <c r="I450" s="33" t="n">
        <f aca="false">J450</f>
        <v>87646.48</v>
      </c>
      <c r="J450" s="33" t="n">
        <f aca="false">J451</f>
        <v>87646.48</v>
      </c>
      <c r="K450" s="106"/>
      <c r="L450" s="51"/>
      <c r="M450" s="51"/>
      <c r="N450" s="52"/>
      <c r="O450" s="51" t="n">
        <f aca="false">I450/F450*100</f>
        <v>43.82324</v>
      </c>
      <c r="P450" s="52" t="n">
        <f aca="false">J450/G450*100</f>
        <v>43.82324</v>
      </c>
      <c r="Q450" s="51"/>
    </row>
    <row r="451" customFormat="false" ht="13.5" hidden="false" customHeight="true" outlineLevel="0" collapsed="false">
      <c r="A451" s="104"/>
      <c r="B451" s="107" t="s">
        <v>339</v>
      </c>
      <c r="C451" s="104"/>
      <c r="D451" s="104"/>
      <c r="E451" s="104"/>
      <c r="F451" s="105" t="n">
        <f aca="false">G451</f>
        <v>200000</v>
      </c>
      <c r="G451" s="105" t="n">
        <v>200000</v>
      </c>
      <c r="H451" s="105"/>
      <c r="I451" s="33" t="n">
        <f aca="false">J451</f>
        <v>87646.48</v>
      </c>
      <c r="J451" s="33" t="n">
        <v>87646.48</v>
      </c>
      <c r="K451" s="106"/>
      <c r="L451" s="51"/>
      <c r="M451" s="51"/>
      <c r="N451" s="52"/>
      <c r="O451" s="51" t="n">
        <f aca="false">I451/F451*100</f>
        <v>43.82324</v>
      </c>
      <c r="P451" s="52" t="n">
        <f aca="false">J451/G451*100</f>
        <v>43.82324</v>
      </c>
      <c r="Q451" s="51"/>
    </row>
    <row r="452" customFormat="false" ht="12.75" hidden="false" customHeight="true" outlineLevel="0" collapsed="false">
      <c r="A452" s="108"/>
      <c r="B452" s="108"/>
      <c r="C452" s="108"/>
      <c r="D452" s="108"/>
      <c r="E452" s="108"/>
      <c r="F452" s="108"/>
      <c r="G452" s="108"/>
      <c r="H452" s="108"/>
      <c r="I452" s="109"/>
      <c r="J452" s="109"/>
      <c r="K452" s="109"/>
      <c r="L452" s="108"/>
      <c r="M452" s="108"/>
      <c r="N452" s="108"/>
      <c r="O452" s="108"/>
      <c r="P452" s="108"/>
      <c r="Q452" s="108"/>
    </row>
  </sheetData>
  <mergeCells count="12">
    <mergeCell ref="A1:Q3"/>
    <mergeCell ref="A4:A6"/>
    <mergeCell ref="B4:B6"/>
    <mergeCell ref="C4:C5"/>
    <mergeCell ref="D4:E4"/>
    <mergeCell ref="F4:F5"/>
    <mergeCell ref="G4:H4"/>
    <mergeCell ref="I4:I5"/>
    <mergeCell ref="J4:K4"/>
    <mergeCell ref="L4:Q4"/>
    <mergeCell ref="C6:K6"/>
    <mergeCell ref="L6:Q6"/>
  </mergeCells>
  <printOptions headings="false" gridLines="false" gridLinesSet="true" horizontalCentered="true" verticalCentered="false"/>
  <pageMargins left="0.390277777777778" right="0" top="0.529861111111111" bottom="0.520138888888889" header="0.170138888888889" footer="0.279861111111111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Załącznik Nr  1</oddHeader>
    <oddFooter>&amp;L&amp;"Verdana,Regular"&amp;8INFORMACJA O PRZEBIEGU WYKONANIA BUDŻETU MIASTA CZĘSTOCHOWY ZA I PÓŁROCZE 2006&amp;RStrona &amp;P+7 z &amp;N+205</oddFooter>
  </headerFooter>
  <rowBreaks count="1" manualBreakCount="1"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0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J74" activeCellId="0" sqref="J74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3"/>
    <col collapsed="false" customWidth="true" hidden="false" outlineLevel="0" max="3" min="3" style="0" width="8.85"/>
    <col collapsed="false" customWidth="true" hidden="false" outlineLevel="0" max="4" min="4" style="0" width="43.56"/>
    <col collapsed="false" customWidth="true" hidden="false" outlineLevel="0" max="5" min="5" style="0" width="9.85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4.14"/>
    <col collapsed="false" customWidth="true" hidden="false" outlineLevel="0" max="9" min="9" style="0" width="13.99"/>
    <col collapsed="false" customWidth="true" hidden="false" outlineLevel="0" max="10" min="10" style="0" width="16.28"/>
    <col collapsed="false" customWidth="true" hidden="false" outlineLevel="0" max="11" min="11" style="0" width="16.7"/>
  </cols>
  <sheetData>
    <row r="4" customFormat="false" ht="34.5" hidden="false" customHeight="true" outlineLevel="0" collapsed="false">
      <c r="B4" s="679" t="s">
        <v>906</v>
      </c>
      <c r="C4" s="679"/>
      <c r="D4" s="679"/>
      <c r="E4" s="679"/>
      <c r="F4" s="679"/>
      <c r="G4" s="679"/>
      <c r="H4" s="679"/>
      <c r="I4" s="679"/>
      <c r="J4" s="679"/>
    </row>
    <row r="5" customFormat="false" ht="12.75" hidden="false" customHeight="false" outlineLevel="0" collapsed="false">
      <c r="A5" s="243"/>
      <c r="B5" s="243"/>
      <c r="C5" s="680"/>
      <c r="D5" s="680"/>
      <c r="E5" s="680"/>
      <c r="F5" s="680"/>
      <c r="G5" s="680"/>
      <c r="H5" s="453"/>
      <c r="I5" s="453"/>
      <c r="J5" s="454"/>
      <c r="K5" s="610" t="s">
        <v>655</v>
      </c>
    </row>
    <row r="6" customFormat="false" ht="33" hidden="false" customHeight="true" outlineLevel="0" collapsed="false">
      <c r="A6" s="455" t="s">
        <v>855</v>
      </c>
      <c r="B6" s="456" t="s">
        <v>856</v>
      </c>
      <c r="C6" s="456" t="s">
        <v>689</v>
      </c>
      <c r="D6" s="455" t="s">
        <v>857</v>
      </c>
      <c r="E6" s="456" t="s">
        <v>691</v>
      </c>
      <c r="F6" s="456" t="s">
        <v>692</v>
      </c>
      <c r="G6" s="456" t="s">
        <v>693</v>
      </c>
      <c r="H6" s="456" t="s">
        <v>694</v>
      </c>
      <c r="I6" s="456"/>
      <c r="J6" s="681" t="s">
        <v>907</v>
      </c>
      <c r="K6" s="458" t="s">
        <v>696</v>
      </c>
      <c r="L6" s="459" t="s">
        <v>697</v>
      </c>
      <c r="M6" s="459"/>
    </row>
    <row r="7" customFormat="false" ht="12.75" hidden="false" customHeight="false" outlineLevel="0" collapsed="false">
      <c r="A7" s="455"/>
      <c r="B7" s="456"/>
      <c r="C7" s="456"/>
      <c r="D7" s="455"/>
      <c r="E7" s="456"/>
      <c r="F7" s="456"/>
      <c r="G7" s="456"/>
      <c r="H7" s="460" t="s">
        <v>698</v>
      </c>
      <c r="I7" s="460"/>
      <c r="J7" s="460"/>
      <c r="K7" s="460"/>
      <c r="L7" s="459"/>
      <c r="M7" s="459"/>
    </row>
    <row r="8" customFormat="false" ht="14.25" hidden="false" customHeight="true" outlineLevel="0" collapsed="false">
      <c r="A8" s="455"/>
      <c r="B8" s="456"/>
      <c r="C8" s="456"/>
      <c r="D8" s="455"/>
      <c r="E8" s="456"/>
      <c r="F8" s="456"/>
      <c r="G8" s="456"/>
      <c r="H8" s="461" t="s">
        <v>708</v>
      </c>
      <c r="I8" s="462" t="s">
        <v>908</v>
      </c>
      <c r="J8" s="462" t="s">
        <v>908</v>
      </c>
      <c r="K8" s="462" t="s">
        <v>908</v>
      </c>
      <c r="L8" s="463" t="s">
        <v>701</v>
      </c>
      <c r="M8" s="463" t="s">
        <v>702</v>
      </c>
    </row>
    <row r="9" customFormat="false" ht="12.75" hidden="false" customHeight="false" outlineLevel="0" collapsed="false">
      <c r="A9" s="619" t="n">
        <v>1</v>
      </c>
      <c r="B9" s="682" t="s">
        <v>703</v>
      </c>
      <c r="C9" s="619" t="n">
        <v>3</v>
      </c>
      <c r="D9" s="619" t="n">
        <v>4</v>
      </c>
      <c r="E9" s="619" t="n">
        <v>5</v>
      </c>
      <c r="F9" s="619" t="n">
        <v>6</v>
      </c>
      <c r="G9" s="618" t="n">
        <v>7</v>
      </c>
      <c r="H9" s="616"/>
      <c r="I9" s="617" t="n">
        <v>8</v>
      </c>
      <c r="J9" s="618" t="n">
        <v>9</v>
      </c>
      <c r="K9" s="619" t="n">
        <v>10</v>
      </c>
      <c r="L9" s="619" t="n">
        <v>11</v>
      </c>
      <c r="M9" s="619" t="n">
        <v>12</v>
      </c>
    </row>
    <row r="10" customFormat="false" ht="14.25" hidden="false" customHeight="false" outlineLevel="0" collapsed="false">
      <c r="A10" s="468"/>
      <c r="B10" s="620"/>
      <c r="C10" s="470"/>
      <c r="D10" s="470"/>
      <c r="E10" s="683"/>
      <c r="F10" s="684"/>
      <c r="G10" s="473"/>
      <c r="H10" s="473"/>
      <c r="I10" s="472"/>
      <c r="J10" s="624"/>
      <c r="K10" s="685"/>
      <c r="L10" s="686"/>
      <c r="M10" s="686"/>
    </row>
    <row r="11" customFormat="false" ht="14.25" hidden="false" customHeight="false" outlineLevel="0" collapsed="false">
      <c r="A11" s="468"/>
      <c r="B11" s="620"/>
      <c r="C11" s="470" t="n">
        <v>710</v>
      </c>
      <c r="D11" s="470"/>
      <c r="E11" s="683"/>
      <c r="F11" s="684"/>
      <c r="G11" s="473"/>
      <c r="H11" s="473"/>
      <c r="I11" s="475" t="n">
        <f aca="false">I13</f>
        <v>20000</v>
      </c>
      <c r="J11" s="629" t="n">
        <f aca="false">J13</f>
        <v>20000</v>
      </c>
      <c r="K11" s="484" t="n">
        <f aca="false">K13</f>
        <v>16190.01</v>
      </c>
      <c r="L11" s="630" t="n">
        <f aca="false">K11/I11*100</f>
        <v>80.95005</v>
      </c>
      <c r="M11" s="631" t="n">
        <f aca="false">K11/J11*100</f>
        <v>80.95005</v>
      </c>
    </row>
    <row r="12" customFormat="false" ht="14.25" hidden="false" customHeight="false" outlineLevel="0" collapsed="false">
      <c r="A12" s="468"/>
      <c r="B12" s="620"/>
      <c r="C12" s="470"/>
      <c r="D12" s="470"/>
      <c r="E12" s="683"/>
      <c r="F12" s="684"/>
      <c r="G12" s="473"/>
      <c r="H12" s="473"/>
      <c r="I12" s="472"/>
      <c r="J12" s="629"/>
      <c r="K12" s="501"/>
      <c r="L12" s="491"/>
      <c r="M12" s="492"/>
    </row>
    <row r="13" customFormat="false" ht="28.5" hidden="false" customHeight="true" outlineLevel="0" collapsed="false">
      <c r="A13" s="687" t="s">
        <v>351</v>
      </c>
      <c r="B13" s="541" t="s">
        <v>909</v>
      </c>
      <c r="C13" s="493" t="n">
        <v>71015</v>
      </c>
      <c r="D13" s="688" t="s">
        <v>910</v>
      </c>
      <c r="E13" s="689" t="s">
        <v>911</v>
      </c>
      <c r="F13" s="554" t="n">
        <v>2006</v>
      </c>
      <c r="G13" s="690" t="n">
        <v>20000</v>
      </c>
      <c r="H13" s="690" t="s">
        <v>708</v>
      </c>
      <c r="I13" s="506" t="n">
        <v>20000</v>
      </c>
      <c r="J13" s="562" t="n">
        <v>20000</v>
      </c>
      <c r="K13" s="546" t="n">
        <v>16190.01</v>
      </c>
      <c r="L13" s="491" t="n">
        <f aca="false">K13/I13*100</f>
        <v>80.95005</v>
      </c>
      <c r="M13" s="492" t="n">
        <f aca="false">K13/J13*100</f>
        <v>80.95005</v>
      </c>
    </row>
    <row r="14" customFormat="false" ht="14.25" hidden="false" customHeight="false" outlineLevel="0" collapsed="false">
      <c r="A14" s="468"/>
      <c r="B14" s="620"/>
      <c r="C14" s="470"/>
      <c r="D14" s="470"/>
      <c r="E14" s="683"/>
      <c r="F14" s="684"/>
      <c r="G14" s="473"/>
      <c r="H14" s="473"/>
      <c r="I14" s="472"/>
      <c r="J14" s="629"/>
      <c r="K14" s="501"/>
      <c r="L14" s="491"/>
      <c r="M14" s="492"/>
    </row>
    <row r="15" customFormat="false" ht="14.25" hidden="false" customHeight="false" outlineLevel="0" collapsed="false">
      <c r="A15" s="493"/>
      <c r="B15" s="494"/>
      <c r="C15" s="548" t="n">
        <v>750</v>
      </c>
      <c r="D15" s="691"/>
      <c r="E15" s="522"/>
      <c r="F15" s="523"/>
      <c r="G15" s="514"/>
      <c r="H15" s="514"/>
      <c r="I15" s="475" t="n">
        <f aca="false">I17+I19</f>
        <v>134000</v>
      </c>
      <c r="J15" s="629" t="n">
        <f aca="false">J17+J19</f>
        <v>134000</v>
      </c>
      <c r="K15" s="484" t="n">
        <f aca="false">K17+K19</f>
        <v>0</v>
      </c>
      <c r="L15" s="630" t="n">
        <f aca="false">K15/I15*100</f>
        <v>0</v>
      </c>
      <c r="M15" s="631" t="n">
        <f aca="false">K15/J15*100</f>
        <v>0</v>
      </c>
    </row>
    <row r="16" customFormat="false" ht="14.25" hidden="false" customHeight="false" outlineLevel="0" collapsed="false">
      <c r="A16" s="493"/>
      <c r="B16" s="494"/>
      <c r="C16" s="692"/>
      <c r="D16" s="533"/>
      <c r="E16" s="543"/>
      <c r="F16" s="523"/>
      <c r="G16" s="514"/>
      <c r="H16" s="514"/>
      <c r="I16" s="519"/>
      <c r="J16" s="629"/>
      <c r="K16" s="501"/>
      <c r="L16" s="491"/>
      <c r="M16" s="492"/>
    </row>
    <row r="17" customFormat="false" ht="28.5" hidden="false" customHeight="true" outlineLevel="0" collapsed="false">
      <c r="A17" s="493" t="s">
        <v>353</v>
      </c>
      <c r="B17" s="541" t="s">
        <v>909</v>
      </c>
      <c r="C17" s="523" t="n">
        <v>75023</v>
      </c>
      <c r="D17" s="545" t="s">
        <v>912</v>
      </c>
      <c r="E17" s="543" t="s">
        <v>783</v>
      </c>
      <c r="F17" s="523" t="n">
        <v>2006</v>
      </c>
      <c r="G17" s="514" t="n">
        <v>24000</v>
      </c>
      <c r="H17" s="690" t="s">
        <v>708</v>
      </c>
      <c r="I17" s="519" t="n">
        <v>24000</v>
      </c>
      <c r="J17" s="632" t="n">
        <v>24000</v>
      </c>
      <c r="K17" s="501" t="n">
        <v>0</v>
      </c>
      <c r="L17" s="491" t="n">
        <f aca="false">K17/I17*100</f>
        <v>0</v>
      </c>
      <c r="M17" s="492" t="n">
        <f aca="false">K17/J17*100</f>
        <v>0</v>
      </c>
    </row>
    <row r="18" customFormat="false" ht="12.75" hidden="false" customHeight="false" outlineLevel="0" collapsed="false">
      <c r="A18" s="493"/>
      <c r="B18" s="541"/>
      <c r="C18" s="523"/>
      <c r="D18" s="550"/>
      <c r="E18" s="543"/>
      <c r="F18" s="523"/>
      <c r="G18" s="514"/>
      <c r="H18" s="514"/>
      <c r="I18" s="519"/>
      <c r="J18" s="632"/>
      <c r="K18" s="501"/>
      <c r="L18" s="491"/>
      <c r="M18" s="492"/>
    </row>
    <row r="19" customFormat="false" ht="18.75" hidden="false" customHeight="true" outlineLevel="0" collapsed="false">
      <c r="A19" s="493" t="s">
        <v>355</v>
      </c>
      <c r="B19" s="541" t="s">
        <v>909</v>
      </c>
      <c r="C19" s="523" t="n">
        <v>75023</v>
      </c>
      <c r="D19" s="545" t="s">
        <v>913</v>
      </c>
      <c r="E19" s="543" t="s">
        <v>783</v>
      </c>
      <c r="F19" s="523" t="n">
        <v>2006</v>
      </c>
      <c r="G19" s="514" t="n">
        <v>110000</v>
      </c>
      <c r="H19" s="690" t="s">
        <v>708</v>
      </c>
      <c r="I19" s="519" t="n">
        <v>110000</v>
      </c>
      <c r="J19" s="632" t="n">
        <v>110000</v>
      </c>
      <c r="K19" s="501" t="n">
        <v>0</v>
      </c>
      <c r="L19" s="491" t="n">
        <f aca="false">K19/I19*100</f>
        <v>0</v>
      </c>
      <c r="M19" s="492" t="n">
        <f aca="false">K19/J19*100</f>
        <v>0</v>
      </c>
    </row>
    <row r="20" customFormat="false" ht="12.75" hidden="false" customHeight="true" outlineLevel="0" collapsed="false">
      <c r="A20" s="493"/>
      <c r="B20" s="541"/>
      <c r="C20" s="523"/>
      <c r="D20" s="551"/>
      <c r="E20" s="543"/>
      <c r="F20" s="523"/>
      <c r="G20" s="514"/>
      <c r="H20" s="514"/>
      <c r="I20" s="519"/>
      <c r="J20" s="632"/>
      <c r="K20" s="501"/>
      <c r="L20" s="491"/>
      <c r="M20" s="492"/>
    </row>
    <row r="21" customFormat="false" ht="14.25" hidden="false" customHeight="false" outlineLevel="0" collapsed="false">
      <c r="A21" s="493"/>
      <c r="B21" s="494"/>
      <c r="C21" s="548" t="n">
        <v>754</v>
      </c>
      <c r="D21" s="549"/>
      <c r="E21" s="543"/>
      <c r="F21" s="523"/>
      <c r="G21" s="552"/>
      <c r="H21" s="552"/>
      <c r="I21" s="489" t="n">
        <f aca="false">I23+I25+I27+I29</f>
        <v>270000</v>
      </c>
      <c r="J21" s="594" t="n">
        <f aca="false">J23+J25+J27+J29</f>
        <v>270000</v>
      </c>
      <c r="K21" s="484" t="n">
        <f aca="false">K23+K25+K27+K29</f>
        <v>0</v>
      </c>
      <c r="L21" s="630" t="n">
        <f aca="false">K21/I21*100</f>
        <v>0</v>
      </c>
      <c r="M21" s="631" t="n">
        <f aca="false">K21/J21*100</f>
        <v>0</v>
      </c>
    </row>
    <row r="22" customFormat="false" ht="12.75" hidden="false" customHeight="false" outlineLevel="0" collapsed="false">
      <c r="A22" s="554"/>
      <c r="B22" s="541"/>
      <c r="C22" s="510"/>
      <c r="D22" s="512"/>
      <c r="E22" s="497"/>
      <c r="F22" s="555"/>
      <c r="G22" s="514"/>
      <c r="H22" s="514"/>
      <c r="I22" s="519"/>
      <c r="J22" s="562"/>
      <c r="K22" s="501"/>
      <c r="L22" s="491"/>
      <c r="M22" s="492"/>
    </row>
    <row r="23" customFormat="false" ht="42" hidden="false" customHeight="true" outlineLevel="0" collapsed="false">
      <c r="A23" s="554" t="s">
        <v>357</v>
      </c>
      <c r="B23" s="541" t="s">
        <v>909</v>
      </c>
      <c r="C23" s="510" t="n">
        <v>75412</v>
      </c>
      <c r="D23" s="512" t="s">
        <v>914</v>
      </c>
      <c r="E23" s="510" t="s">
        <v>915</v>
      </c>
      <c r="F23" s="555" t="n">
        <v>2006</v>
      </c>
      <c r="G23" s="634" t="n">
        <v>100000</v>
      </c>
      <c r="H23" s="690" t="s">
        <v>708</v>
      </c>
      <c r="I23" s="693" t="n">
        <v>100000</v>
      </c>
      <c r="J23" s="562" t="n">
        <v>100000</v>
      </c>
      <c r="K23" s="501" t="n">
        <v>0</v>
      </c>
      <c r="L23" s="491" t="n">
        <f aca="false">K23/I23*100</f>
        <v>0</v>
      </c>
      <c r="M23" s="492" t="n">
        <f aca="false">K23/J23*100</f>
        <v>0</v>
      </c>
    </row>
    <row r="24" customFormat="false" ht="12.75" hidden="false" customHeight="false" outlineLevel="0" collapsed="false">
      <c r="A24" s="554"/>
      <c r="B24" s="541"/>
      <c r="C24" s="523"/>
      <c r="D24" s="512"/>
      <c r="E24" s="497"/>
      <c r="F24" s="555"/>
      <c r="G24" s="634"/>
      <c r="H24" s="634"/>
      <c r="I24" s="693"/>
      <c r="J24" s="562"/>
      <c r="K24" s="501"/>
      <c r="L24" s="491"/>
      <c r="M24" s="492"/>
    </row>
    <row r="25" customFormat="false" ht="44.25" hidden="false" customHeight="true" outlineLevel="0" collapsed="false">
      <c r="A25" s="554" t="s">
        <v>359</v>
      </c>
      <c r="B25" s="541" t="s">
        <v>909</v>
      </c>
      <c r="C25" s="510" t="n">
        <v>75412</v>
      </c>
      <c r="D25" s="512" t="s">
        <v>916</v>
      </c>
      <c r="E25" s="510" t="s">
        <v>915</v>
      </c>
      <c r="F25" s="555" t="n">
        <v>2006</v>
      </c>
      <c r="G25" s="634" t="n">
        <v>90000</v>
      </c>
      <c r="H25" s="690" t="s">
        <v>708</v>
      </c>
      <c r="I25" s="693" t="n">
        <v>90000</v>
      </c>
      <c r="J25" s="562" t="n">
        <v>90000</v>
      </c>
      <c r="K25" s="501" t="n">
        <v>0</v>
      </c>
      <c r="L25" s="491" t="n">
        <f aca="false">K25/I25*100</f>
        <v>0</v>
      </c>
      <c r="M25" s="492" t="n">
        <f aca="false">K25/J25*100</f>
        <v>0</v>
      </c>
    </row>
    <row r="26" customFormat="false" ht="12.75" hidden="false" customHeight="false" outlineLevel="0" collapsed="false">
      <c r="A26" s="554"/>
      <c r="B26" s="541"/>
      <c r="C26" s="523"/>
      <c r="D26" s="512"/>
      <c r="E26" s="497"/>
      <c r="F26" s="555"/>
      <c r="G26" s="556"/>
      <c r="H26" s="556"/>
      <c r="I26" s="694"/>
      <c r="J26" s="562"/>
      <c r="K26" s="501"/>
      <c r="L26" s="491"/>
      <c r="M26" s="492"/>
    </row>
    <row r="27" customFormat="false" ht="42" hidden="false" customHeight="true" outlineLevel="0" collapsed="false">
      <c r="A27" s="554" t="s">
        <v>361</v>
      </c>
      <c r="B27" s="541" t="s">
        <v>909</v>
      </c>
      <c r="C27" s="510" t="n">
        <v>75412</v>
      </c>
      <c r="D27" s="512" t="s">
        <v>917</v>
      </c>
      <c r="E27" s="524" t="s">
        <v>915</v>
      </c>
      <c r="F27" s="521" t="n">
        <v>2006</v>
      </c>
      <c r="G27" s="514" t="n">
        <v>50000</v>
      </c>
      <c r="H27" s="690" t="s">
        <v>708</v>
      </c>
      <c r="I27" s="519" t="n">
        <v>50000</v>
      </c>
      <c r="J27" s="562" t="n">
        <v>50000</v>
      </c>
      <c r="K27" s="501" t="n">
        <v>0</v>
      </c>
      <c r="L27" s="491" t="n">
        <f aca="false">K27/I27*100</f>
        <v>0</v>
      </c>
      <c r="M27" s="492" t="n">
        <f aca="false">K27/J27*100</f>
        <v>0</v>
      </c>
    </row>
    <row r="28" customFormat="false" ht="12.75" hidden="false" customHeight="false" outlineLevel="0" collapsed="false">
      <c r="A28" s="554"/>
      <c r="B28" s="541"/>
      <c r="C28" s="523"/>
      <c r="D28" s="512"/>
      <c r="E28" s="524"/>
      <c r="F28" s="521"/>
      <c r="G28" s="514"/>
      <c r="H28" s="514"/>
      <c r="I28" s="519"/>
      <c r="J28" s="562"/>
      <c r="K28" s="501"/>
      <c r="L28" s="491"/>
      <c r="M28" s="492"/>
    </row>
    <row r="29" customFormat="false" ht="20.25" hidden="false" customHeight="true" outlineLevel="0" collapsed="false">
      <c r="A29" s="554" t="s">
        <v>363</v>
      </c>
      <c r="B29" s="541" t="s">
        <v>909</v>
      </c>
      <c r="C29" s="523" t="n">
        <v>75414</v>
      </c>
      <c r="D29" s="512" t="s">
        <v>918</v>
      </c>
      <c r="E29" s="524" t="s">
        <v>915</v>
      </c>
      <c r="F29" s="521" t="n">
        <v>2006</v>
      </c>
      <c r="G29" s="514" t="n">
        <v>30000</v>
      </c>
      <c r="H29" s="690" t="s">
        <v>708</v>
      </c>
      <c r="I29" s="519" t="n">
        <v>30000</v>
      </c>
      <c r="J29" s="562" t="n">
        <v>30000</v>
      </c>
      <c r="K29" s="501" t="n">
        <v>0</v>
      </c>
      <c r="L29" s="491" t="n">
        <f aca="false">K29/I29*100</f>
        <v>0</v>
      </c>
      <c r="M29" s="492" t="n">
        <f aca="false">K29/J29*100</f>
        <v>0</v>
      </c>
    </row>
    <row r="30" customFormat="false" ht="12.75" hidden="false" customHeight="false" outlineLevel="0" collapsed="false">
      <c r="A30" s="554"/>
      <c r="B30" s="541"/>
      <c r="C30" s="523"/>
      <c r="D30" s="512"/>
      <c r="E30" s="524"/>
      <c r="F30" s="521"/>
      <c r="G30" s="514"/>
      <c r="H30" s="514"/>
      <c r="I30" s="519"/>
      <c r="J30" s="562"/>
      <c r="K30" s="501"/>
      <c r="L30" s="491"/>
      <c r="M30" s="492"/>
    </row>
    <row r="31" customFormat="false" ht="14.25" hidden="false" customHeight="false" outlineLevel="0" collapsed="false">
      <c r="A31" s="554"/>
      <c r="B31" s="541"/>
      <c r="C31" s="557" t="n">
        <v>851</v>
      </c>
      <c r="D31" s="512"/>
      <c r="E31" s="524"/>
      <c r="F31" s="521"/>
      <c r="G31" s="514"/>
      <c r="H31" s="514"/>
      <c r="I31" s="489" t="n">
        <f aca="false">I33</f>
        <v>15000</v>
      </c>
      <c r="J31" s="594" t="n">
        <f aca="false">J33</f>
        <v>15000</v>
      </c>
      <c r="K31" s="484" t="n">
        <f aca="false">K33</f>
        <v>14859.6</v>
      </c>
      <c r="L31" s="630" t="n">
        <f aca="false">K31/I31*100</f>
        <v>99.064</v>
      </c>
      <c r="M31" s="631" t="n">
        <f aca="false">K31/J31*100</f>
        <v>99.064</v>
      </c>
    </row>
    <row r="32" customFormat="false" ht="12.75" hidden="false" customHeight="false" outlineLevel="0" collapsed="false">
      <c r="A32" s="554"/>
      <c r="B32" s="541"/>
      <c r="C32" s="523"/>
      <c r="D32" s="512"/>
      <c r="E32" s="524"/>
      <c r="F32" s="521"/>
      <c r="G32" s="514"/>
      <c r="H32" s="514"/>
      <c r="I32" s="519"/>
      <c r="J32" s="562"/>
      <c r="K32" s="501"/>
      <c r="L32" s="491"/>
      <c r="M32" s="492"/>
    </row>
    <row r="33" customFormat="false" ht="53.25" hidden="false" customHeight="true" outlineLevel="0" collapsed="false">
      <c r="A33" s="554" t="s">
        <v>365</v>
      </c>
      <c r="B33" s="541" t="s">
        <v>909</v>
      </c>
      <c r="C33" s="523" t="n">
        <v>85158</v>
      </c>
      <c r="D33" s="512" t="s">
        <v>919</v>
      </c>
      <c r="E33" s="497" t="s">
        <v>920</v>
      </c>
      <c r="F33" s="555" t="n">
        <v>2006</v>
      </c>
      <c r="G33" s="634" t="n">
        <v>15000</v>
      </c>
      <c r="H33" s="690" t="s">
        <v>708</v>
      </c>
      <c r="I33" s="693" t="n">
        <v>15000</v>
      </c>
      <c r="J33" s="562" t="n">
        <v>15000</v>
      </c>
      <c r="K33" s="501" t="n">
        <v>14859.6</v>
      </c>
      <c r="L33" s="491" t="n">
        <f aca="false">K33/I33*100</f>
        <v>99.064</v>
      </c>
      <c r="M33" s="492" t="n">
        <f aca="false">K33/J33*100</f>
        <v>99.064</v>
      </c>
    </row>
    <row r="34" customFormat="false" ht="12.75" hidden="false" customHeight="false" outlineLevel="0" collapsed="false">
      <c r="A34" s="554"/>
      <c r="B34" s="541"/>
      <c r="C34" s="523"/>
      <c r="D34" s="512"/>
      <c r="E34" s="497"/>
      <c r="F34" s="555"/>
      <c r="G34" s="634"/>
      <c r="H34" s="634"/>
      <c r="I34" s="693"/>
      <c r="J34" s="562"/>
      <c r="K34" s="501"/>
      <c r="L34" s="491"/>
      <c r="M34" s="492"/>
    </row>
    <row r="35" customFormat="false" ht="14.25" hidden="false" customHeight="false" outlineLevel="0" collapsed="false">
      <c r="A35" s="493"/>
      <c r="B35" s="494"/>
      <c r="C35" s="639" t="n">
        <v>921</v>
      </c>
      <c r="D35" s="640"/>
      <c r="E35" s="497"/>
      <c r="F35" s="555"/>
      <c r="G35" s="514"/>
      <c r="H35" s="514"/>
      <c r="I35" s="489" t="n">
        <f aca="false">I37</f>
        <v>121000</v>
      </c>
      <c r="J35" s="594" t="n">
        <f aca="false">J37</f>
        <v>121000</v>
      </c>
      <c r="K35" s="484" t="n">
        <f aca="false">K37</f>
        <v>20000</v>
      </c>
      <c r="L35" s="630" t="n">
        <f aca="false">K35/I35*100</f>
        <v>16.5289256198347</v>
      </c>
      <c r="M35" s="631" t="n">
        <f aca="false">K35/J35*100</f>
        <v>16.5289256198347</v>
      </c>
    </row>
    <row r="36" customFormat="false" ht="12.75" hidden="false" customHeight="false" outlineLevel="0" collapsed="false">
      <c r="A36" s="493"/>
      <c r="B36" s="494"/>
      <c r="C36" s="510"/>
      <c r="D36" s="640"/>
      <c r="E36" s="497"/>
      <c r="F36" s="555"/>
      <c r="G36" s="514"/>
      <c r="H36" s="514"/>
      <c r="I36" s="519"/>
      <c r="J36" s="562"/>
      <c r="K36" s="501"/>
      <c r="L36" s="491"/>
      <c r="M36" s="492"/>
    </row>
    <row r="37" customFormat="false" ht="80.25" hidden="false" customHeight="true" outlineLevel="0" collapsed="false">
      <c r="A37" s="493" t="s">
        <v>367</v>
      </c>
      <c r="B37" s="541" t="s">
        <v>909</v>
      </c>
      <c r="C37" s="510" t="n">
        <v>92108</v>
      </c>
      <c r="D37" s="517" t="s">
        <v>921</v>
      </c>
      <c r="E37" s="518" t="s">
        <v>922</v>
      </c>
      <c r="F37" s="521" t="n">
        <v>2006</v>
      </c>
      <c r="G37" s="514" t="n">
        <v>121000</v>
      </c>
      <c r="H37" s="690" t="s">
        <v>708</v>
      </c>
      <c r="I37" s="519" t="n">
        <v>121000</v>
      </c>
      <c r="J37" s="632" t="n">
        <v>121000</v>
      </c>
      <c r="K37" s="501" t="n">
        <v>20000</v>
      </c>
      <c r="L37" s="491" t="n">
        <f aca="false">K37/I37*100</f>
        <v>16.5289256198347</v>
      </c>
      <c r="M37" s="492" t="n">
        <f aca="false">K37/J37*100</f>
        <v>16.5289256198347</v>
      </c>
    </row>
    <row r="38" customFormat="false" ht="13.5" hidden="false" customHeight="false" outlineLevel="0" collapsed="false">
      <c r="A38" s="493"/>
      <c r="B38" s="494"/>
      <c r="C38" s="510"/>
      <c r="D38" s="573"/>
      <c r="E38" s="497"/>
      <c r="F38" s="555"/>
      <c r="G38" s="695"/>
      <c r="H38" s="514"/>
      <c r="I38" s="519"/>
      <c r="J38" s="562"/>
      <c r="K38" s="501"/>
      <c r="L38" s="491"/>
      <c r="M38" s="492"/>
    </row>
    <row r="39" customFormat="false" ht="13.5" hidden="false" customHeight="false" outlineLevel="0" collapsed="false">
      <c r="A39" s="652" t="s">
        <v>419</v>
      </c>
      <c r="B39" s="582" t="s">
        <v>419</v>
      </c>
      <c r="C39" s="583" t="s">
        <v>419</v>
      </c>
      <c r="D39" s="584" t="s">
        <v>849</v>
      </c>
      <c r="E39" s="585"/>
      <c r="F39" s="585" t="s">
        <v>419</v>
      </c>
      <c r="G39" s="582" t="s">
        <v>419</v>
      </c>
      <c r="H39" s="602"/>
      <c r="I39" s="696" t="n">
        <f aca="false">I11+I15+I21+I31+I35</f>
        <v>560000</v>
      </c>
      <c r="J39" s="654" t="n">
        <f aca="false">J11+J15+J21+J31+J35</f>
        <v>560000</v>
      </c>
      <c r="K39" s="697" t="n">
        <f aca="false">K11+K15+K21+K31+K35</f>
        <v>51049.61</v>
      </c>
      <c r="L39" s="656" t="n">
        <f aca="false">K39/I39*100</f>
        <v>9.11600178571429</v>
      </c>
      <c r="M39" s="657" t="n">
        <f aca="false">K39/J39*100</f>
        <v>9.11600178571429</v>
      </c>
    </row>
    <row r="40" customFormat="false" ht="12.75" hidden="false" customHeight="false" outlineLevel="0" collapsed="false">
      <c r="A40" s="477"/>
      <c r="B40" s="533"/>
      <c r="C40" s="533"/>
      <c r="D40" s="532"/>
      <c r="E40" s="533"/>
      <c r="F40" s="533"/>
      <c r="G40" s="591"/>
      <c r="H40" s="591"/>
      <c r="I40" s="183"/>
      <c r="J40" s="661"/>
      <c r="K40" s="501"/>
      <c r="L40" s="491"/>
      <c r="M40" s="492"/>
    </row>
    <row r="41" customFormat="false" ht="12.75" hidden="false" customHeight="false" outlineLevel="0" collapsed="false">
      <c r="A41" s="477"/>
      <c r="B41" s="533"/>
      <c r="C41" s="533" t="n">
        <v>750</v>
      </c>
      <c r="D41" s="532"/>
      <c r="E41" s="503"/>
      <c r="F41" s="533"/>
      <c r="G41" s="591"/>
      <c r="H41" s="591"/>
      <c r="I41" s="635" t="n">
        <f aca="false">I43</f>
        <v>0</v>
      </c>
      <c r="J41" s="698" t="n">
        <f aca="false">J43</f>
        <v>37000</v>
      </c>
      <c r="K41" s="699" t="n">
        <f aca="false">K43</f>
        <v>0</v>
      </c>
      <c r="L41" s="491"/>
      <c r="M41" s="631" t="n">
        <f aca="false">K41/J41*100</f>
        <v>0</v>
      </c>
    </row>
    <row r="42" customFormat="false" ht="12.75" hidden="false" customHeight="false" outlineLevel="0" collapsed="false">
      <c r="A42" s="477"/>
      <c r="B42" s="533"/>
      <c r="C42" s="533"/>
      <c r="D42" s="532"/>
      <c r="E42" s="503"/>
      <c r="F42" s="533"/>
      <c r="G42" s="591"/>
      <c r="H42" s="591"/>
      <c r="I42" s="183"/>
      <c r="J42" s="661"/>
      <c r="K42" s="501"/>
      <c r="L42" s="491"/>
      <c r="M42" s="492"/>
    </row>
    <row r="43" s="243" customFormat="true" ht="12.75" hidden="false" customHeight="false" outlineLevel="0" collapsed="false">
      <c r="A43" s="644" t="s">
        <v>369</v>
      </c>
      <c r="B43" s="572" t="s">
        <v>419</v>
      </c>
      <c r="C43" s="572" t="n">
        <v>75023</v>
      </c>
      <c r="D43" s="700" t="s">
        <v>923</v>
      </c>
      <c r="E43" s="701" t="s">
        <v>783</v>
      </c>
      <c r="F43" s="572" t="n">
        <v>2006</v>
      </c>
      <c r="G43" s="577" t="n">
        <v>37000</v>
      </c>
      <c r="H43" s="690" t="s">
        <v>708</v>
      </c>
      <c r="I43" s="576"/>
      <c r="J43" s="659" t="n">
        <v>37000</v>
      </c>
      <c r="K43" s="501" t="n">
        <v>0</v>
      </c>
      <c r="L43" s="491"/>
      <c r="M43" s="492" t="n">
        <f aca="false">K43/J43*100</f>
        <v>0</v>
      </c>
    </row>
    <row r="44" customFormat="false" ht="12.75" hidden="false" customHeight="false" outlineLevel="0" collapsed="false">
      <c r="A44" s="477"/>
      <c r="B44" s="533"/>
      <c r="C44" s="533"/>
      <c r="D44" s="532"/>
      <c r="E44" s="503"/>
      <c r="F44" s="533"/>
      <c r="G44" s="591"/>
      <c r="H44" s="591"/>
      <c r="I44" s="183"/>
      <c r="J44" s="661"/>
      <c r="K44" s="501"/>
      <c r="L44" s="491"/>
      <c r="M44" s="492"/>
    </row>
    <row r="45" customFormat="false" ht="12.75" hidden="false" customHeight="false" outlineLevel="0" collapsed="false">
      <c r="A45" s="477"/>
      <c r="B45" s="533"/>
      <c r="C45" s="533" t="n">
        <v>754</v>
      </c>
      <c r="D45" s="532"/>
      <c r="E45" s="503"/>
      <c r="F45" s="533"/>
      <c r="G45" s="591"/>
      <c r="H45" s="591"/>
      <c r="I45" s="635" t="n">
        <f aca="false">I47</f>
        <v>0</v>
      </c>
      <c r="J45" s="698" t="n">
        <f aca="false">J47</f>
        <v>0</v>
      </c>
      <c r="K45" s="699" t="n">
        <f aca="false">K47</f>
        <v>0</v>
      </c>
      <c r="L45" s="491"/>
      <c r="M45" s="492"/>
    </row>
    <row r="46" customFormat="false" ht="12.75" hidden="false" customHeight="false" outlineLevel="0" collapsed="false">
      <c r="A46" s="477"/>
      <c r="B46" s="533"/>
      <c r="C46" s="533"/>
      <c r="D46" s="532"/>
      <c r="E46" s="503"/>
      <c r="F46" s="533"/>
      <c r="G46" s="591"/>
      <c r="H46" s="591"/>
      <c r="I46" s="183"/>
      <c r="J46" s="661"/>
      <c r="K46" s="501"/>
      <c r="L46" s="491"/>
      <c r="M46" s="492"/>
    </row>
    <row r="47" customFormat="false" ht="50.25" hidden="false" customHeight="true" outlineLevel="0" collapsed="false">
      <c r="A47" s="493" t="s">
        <v>370</v>
      </c>
      <c r="B47" s="510" t="s">
        <v>419</v>
      </c>
      <c r="C47" s="510" t="n">
        <v>75412</v>
      </c>
      <c r="D47" s="512" t="s">
        <v>924</v>
      </c>
      <c r="E47" s="497" t="s">
        <v>915</v>
      </c>
      <c r="F47" s="510" t="n">
        <v>2006</v>
      </c>
      <c r="G47" s="514" t="n">
        <v>150000</v>
      </c>
      <c r="H47" s="690" t="s">
        <v>708</v>
      </c>
      <c r="I47" s="519"/>
      <c r="J47" s="562" t="n">
        <v>0</v>
      </c>
      <c r="K47" s="501" t="n">
        <v>0</v>
      </c>
      <c r="L47" s="491"/>
      <c r="M47" s="492"/>
    </row>
    <row r="48" customFormat="false" ht="9" hidden="false" customHeight="true" outlineLevel="0" collapsed="false">
      <c r="A48" s="493"/>
      <c r="B48" s="510"/>
      <c r="C48" s="510"/>
      <c r="D48" s="512"/>
      <c r="E48" s="497"/>
      <c r="F48" s="510"/>
      <c r="G48" s="514"/>
      <c r="H48" s="514"/>
      <c r="I48" s="519"/>
      <c r="J48" s="562"/>
      <c r="K48" s="501"/>
      <c r="L48" s="491"/>
      <c r="M48" s="492"/>
    </row>
    <row r="49" customFormat="false" ht="12.75" hidden="false" customHeight="false" outlineLevel="0" collapsed="false">
      <c r="A49" s="493"/>
      <c r="B49" s="523"/>
      <c r="C49" s="702" t="n">
        <v>801</v>
      </c>
      <c r="D49" s="669"/>
      <c r="E49" s="703"/>
      <c r="F49" s="702"/>
      <c r="G49" s="552"/>
      <c r="H49" s="552"/>
      <c r="I49" s="704" t="n">
        <f aca="false">I51</f>
        <v>0</v>
      </c>
      <c r="J49" s="705" t="n">
        <f aca="false">J51</f>
        <v>52000</v>
      </c>
      <c r="K49" s="699" t="n">
        <f aca="false">K51</f>
        <v>42499.13</v>
      </c>
      <c r="L49" s="491"/>
      <c r="M49" s="631" t="n">
        <f aca="false">K49/J49*100</f>
        <v>81.7290961538461</v>
      </c>
    </row>
    <row r="50" customFormat="false" ht="12.75" hidden="false" customHeight="false" outlineLevel="0" collapsed="false">
      <c r="A50" s="493"/>
      <c r="B50" s="523"/>
      <c r="C50" s="523"/>
      <c r="D50" s="512"/>
      <c r="E50" s="521"/>
      <c r="F50" s="523"/>
      <c r="G50" s="514"/>
      <c r="H50" s="514"/>
      <c r="I50" s="519"/>
      <c r="J50" s="562"/>
      <c r="K50" s="501"/>
      <c r="L50" s="491"/>
      <c r="M50" s="492"/>
    </row>
    <row r="51" customFormat="false" ht="25.5" hidden="false" customHeight="false" outlineLevel="0" collapsed="false">
      <c r="A51" s="493" t="s">
        <v>372</v>
      </c>
      <c r="B51" s="541" t="s">
        <v>419</v>
      </c>
      <c r="C51" s="523" t="n">
        <v>80195</v>
      </c>
      <c r="D51" s="512" t="s">
        <v>925</v>
      </c>
      <c r="E51" s="522" t="s">
        <v>926</v>
      </c>
      <c r="F51" s="523" t="n">
        <v>2006</v>
      </c>
      <c r="G51" s="514" t="n">
        <v>52000</v>
      </c>
      <c r="H51" s="690" t="s">
        <v>708</v>
      </c>
      <c r="I51" s="519"/>
      <c r="J51" s="632" t="n">
        <v>52000</v>
      </c>
      <c r="K51" s="501" t="n">
        <v>42499.13</v>
      </c>
      <c r="L51" s="491"/>
      <c r="M51" s="492" t="n">
        <f aca="false">K51/J51*100</f>
        <v>81.7290961538461</v>
      </c>
    </row>
    <row r="52" customFormat="false" ht="12.75" hidden="false" customHeight="false" outlineLevel="0" collapsed="false">
      <c r="A52" s="493"/>
      <c r="B52" s="541"/>
      <c r="C52" s="523"/>
      <c r="D52" s="512"/>
      <c r="E52" s="522"/>
      <c r="F52" s="523"/>
      <c r="G52" s="514"/>
      <c r="H52" s="514"/>
      <c r="I52" s="519"/>
      <c r="J52" s="632"/>
      <c r="K52" s="501"/>
      <c r="L52" s="491"/>
      <c r="M52" s="492"/>
    </row>
    <row r="53" customFormat="false" ht="12.75" hidden="false" customHeight="false" outlineLevel="0" collapsed="false">
      <c r="A53" s="493"/>
      <c r="B53" s="541"/>
      <c r="C53" s="702" t="n">
        <v>851</v>
      </c>
      <c r="D53" s="669"/>
      <c r="E53" s="706"/>
      <c r="F53" s="666"/>
      <c r="G53" s="704"/>
      <c r="H53" s="552"/>
      <c r="I53" s="704" t="n">
        <f aca="false">I55+I57+I59</f>
        <v>0</v>
      </c>
      <c r="J53" s="705" t="n">
        <f aca="false">J55+J57+J59</f>
        <v>390000</v>
      </c>
      <c r="K53" s="699" t="n">
        <f aca="false">K55+K57+K59</f>
        <v>250000</v>
      </c>
      <c r="L53" s="491"/>
      <c r="M53" s="631" t="n">
        <f aca="false">K53/J53*100</f>
        <v>64.1025641025641</v>
      </c>
    </row>
    <row r="54" customFormat="false" ht="12.75" hidden="false" customHeight="false" outlineLevel="0" collapsed="false">
      <c r="A54" s="493"/>
      <c r="B54" s="541"/>
      <c r="C54" s="523"/>
      <c r="D54" s="512"/>
      <c r="E54" s="522"/>
      <c r="F54" s="510"/>
      <c r="G54" s="519"/>
      <c r="H54" s="514"/>
      <c r="I54" s="519"/>
      <c r="J54" s="632"/>
      <c r="K54" s="501"/>
      <c r="L54" s="491"/>
      <c r="M54" s="492"/>
    </row>
    <row r="55" customFormat="false" ht="25.5" hidden="false" customHeight="false" outlineLevel="0" collapsed="false">
      <c r="A55" s="493" t="s">
        <v>374</v>
      </c>
      <c r="B55" s="541" t="s">
        <v>419</v>
      </c>
      <c r="C55" s="523" t="n">
        <v>85111</v>
      </c>
      <c r="D55" s="512" t="s">
        <v>927</v>
      </c>
      <c r="E55" s="522" t="s">
        <v>812</v>
      </c>
      <c r="F55" s="510" t="n">
        <v>2006</v>
      </c>
      <c r="G55" s="519" t="n">
        <v>130000</v>
      </c>
      <c r="H55" s="690" t="s">
        <v>708</v>
      </c>
      <c r="I55" s="519"/>
      <c r="J55" s="632" t="n">
        <v>130000</v>
      </c>
      <c r="K55" s="501" t="n">
        <v>0</v>
      </c>
      <c r="L55" s="491"/>
      <c r="M55" s="492" t="n">
        <f aca="false">K55/J55*100</f>
        <v>0</v>
      </c>
    </row>
    <row r="56" customFormat="false" ht="12.75" hidden="false" customHeight="false" outlineLevel="0" collapsed="false">
      <c r="A56" s="554"/>
      <c r="B56" s="541"/>
      <c r="C56" s="523"/>
      <c r="D56" s="512"/>
      <c r="E56" s="522"/>
      <c r="F56" s="510"/>
      <c r="G56" s="519"/>
      <c r="H56" s="514"/>
      <c r="I56" s="519"/>
      <c r="J56" s="632"/>
      <c r="K56" s="501"/>
      <c r="L56" s="491"/>
      <c r="M56" s="492"/>
    </row>
    <row r="57" customFormat="false" ht="25.5" hidden="false" customHeight="false" outlineLevel="0" collapsed="false">
      <c r="A57" s="554" t="s">
        <v>376</v>
      </c>
      <c r="B57" s="541" t="s">
        <v>419</v>
      </c>
      <c r="C57" s="523" t="n">
        <v>85111</v>
      </c>
      <c r="D57" s="512" t="s">
        <v>928</v>
      </c>
      <c r="E57" s="522" t="s">
        <v>812</v>
      </c>
      <c r="F57" s="510" t="n">
        <v>2006</v>
      </c>
      <c r="G57" s="519" t="n">
        <v>250000</v>
      </c>
      <c r="H57" s="690" t="s">
        <v>708</v>
      </c>
      <c r="I57" s="519"/>
      <c r="J57" s="632" t="n">
        <v>250000</v>
      </c>
      <c r="K57" s="501" t="n">
        <v>250000</v>
      </c>
      <c r="L57" s="491"/>
      <c r="M57" s="492" t="n">
        <f aca="false">K57/J57*100</f>
        <v>100</v>
      </c>
    </row>
    <row r="58" customFormat="false" ht="12.75" hidden="false" customHeight="false" outlineLevel="0" collapsed="false">
      <c r="A58" s="554"/>
      <c r="B58" s="541"/>
      <c r="C58" s="523"/>
      <c r="D58" s="512"/>
      <c r="E58" s="522"/>
      <c r="F58" s="510"/>
      <c r="G58" s="519"/>
      <c r="H58" s="514"/>
      <c r="I58" s="519"/>
      <c r="J58" s="632"/>
      <c r="K58" s="501"/>
      <c r="L58" s="491"/>
      <c r="M58" s="492"/>
    </row>
    <row r="59" customFormat="false" ht="27.75" hidden="false" customHeight="true" outlineLevel="0" collapsed="false">
      <c r="A59" s="554" t="s">
        <v>378</v>
      </c>
      <c r="B59" s="541" t="s">
        <v>419</v>
      </c>
      <c r="C59" s="523" t="n">
        <v>85154</v>
      </c>
      <c r="D59" s="512" t="s">
        <v>929</v>
      </c>
      <c r="E59" s="522" t="s">
        <v>812</v>
      </c>
      <c r="F59" s="510" t="n">
        <v>2006</v>
      </c>
      <c r="G59" s="519" t="n">
        <v>10000</v>
      </c>
      <c r="H59" s="690" t="s">
        <v>708</v>
      </c>
      <c r="I59" s="519"/>
      <c r="J59" s="632" t="n">
        <v>10000</v>
      </c>
      <c r="K59" s="501" t="n">
        <v>0</v>
      </c>
      <c r="L59" s="491"/>
      <c r="M59" s="492" t="n">
        <f aca="false">K59/J59*100</f>
        <v>0</v>
      </c>
    </row>
    <row r="60" customFormat="false" ht="12.75" hidden="false" customHeight="false" outlineLevel="0" collapsed="false">
      <c r="A60" s="554"/>
      <c r="B60" s="541"/>
      <c r="C60" s="523"/>
      <c r="D60" s="512"/>
      <c r="E60" s="522"/>
      <c r="F60" s="510"/>
      <c r="G60" s="519"/>
      <c r="H60" s="514"/>
      <c r="I60" s="519"/>
      <c r="J60" s="632"/>
      <c r="K60" s="501"/>
      <c r="L60" s="491"/>
      <c r="M60" s="492"/>
    </row>
    <row r="61" customFormat="false" ht="12.75" hidden="false" customHeight="false" outlineLevel="0" collapsed="false">
      <c r="A61" s="554"/>
      <c r="B61" s="541"/>
      <c r="C61" s="702" t="n">
        <v>854</v>
      </c>
      <c r="D61" s="669"/>
      <c r="E61" s="706"/>
      <c r="F61" s="666"/>
      <c r="G61" s="704"/>
      <c r="H61" s="552"/>
      <c r="I61" s="704" t="n">
        <f aca="false">I63+I65</f>
        <v>0</v>
      </c>
      <c r="J61" s="705" t="n">
        <f aca="false">J63+J65</f>
        <v>21000</v>
      </c>
      <c r="K61" s="699" t="n">
        <f aca="false">K63+K65</f>
        <v>18499.42</v>
      </c>
      <c r="L61" s="491"/>
      <c r="M61" s="631" t="n">
        <f aca="false">K61/J61*100</f>
        <v>88.0924761904762</v>
      </c>
    </row>
    <row r="62" customFormat="false" ht="12.75" hidden="false" customHeight="false" outlineLevel="0" collapsed="false">
      <c r="A62" s="554"/>
      <c r="B62" s="541"/>
      <c r="C62" s="523"/>
      <c r="D62" s="512"/>
      <c r="E62" s="522"/>
      <c r="F62" s="510"/>
      <c r="G62" s="519"/>
      <c r="H62" s="514"/>
      <c r="I62" s="519"/>
      <c r="J62" s="632"/>
      <c r="K62" s="501"/>
      <c r="L62" s="491"/>
      <c r="M62" s="492"/>
    </row>
    <row r="63" customFormat="false" ht="66.75" hidden="false" customHeight="true" outlineLevel="0" collapsed="false">
      <c r="A63" s="554" t="s">
        <v>382</v>
      </c>
      <c r="B63" s="541" t="s">
        <v>419</v>
      </c>
      <c r="C63" s="523" t="n">
        <v>85403</v>
      </c>
      <c r="D63" s="512" t="s">
        <v>930</v>
      </c>
      <c r="E63" s="522" t="s">
        <v>926</v>
      </c>
      <c r="F63" s="510" t="n">
        <v>2006</v>
      </c>
      <c r="G63" s="519" t="n">
        <v>12000</v>
      </c>
      <c r="H63" s="690" t="s">
        <v>708</v>
      </c>
      <c r="I63" s="519"/>
      <c r="J63" s="632" t="n">
        <v>12000</v>
      </c>
      <c r="K63" s="501" t="n">
        <v>12000</v>
      </c>
      <c r="L63" s="491"/>
      <c r="M63" s="492" t="n">
        <f aca="false">K63/J63*100</f>
        <v>100</v>
      </c>
    </row>
    <row r="64" customFormat="false" ht="12.75" hidden="false" customHeight="false" outlineLevel="0" collapsed="false">
      <c r="A64" s="554"/>
      <c r="B64" s="541"/>
      <c r="C64" s="510"/>
      <c r="D64" s="512"/>
      <c r="E64" s="497"/>
      <c r="F64" s="707"/>
      <c r="G64" s="506"/>
      <c r="H64" s="690"/>
      <c r="I64" s="506"/>
      <c r="J64" s="562"/>
      <c r="K64" s="501"/>
      <c r="L64" s="491"/>
      <c r="M64" s="492"/>
    </row>
    <row r="65" customFormat="false" ht="25.5" hidden="false" customHeight="false" outlineLevel="0" collapsed="false">
      <c r="A65" s="554" t="s">
        <v>384</v>
      </c>
      <c r="B65" s="541" t="s">
        <v>419</v>
      </c>
      <c r="C65" s="510" t="n">
        <v>85495</v>
      </c>
      <c r="D65" s="545" t="s">
        <v>925</v>
      </c>
      <c r="E65" s="510" t="s">
        <v>926</v>
      </c>
      <c r="F65" s="707" t="n">
        <v>2006</v>
      </c>
      <c r="G65" s="506" t="n">
        <v>9000</v>
      </c>
      <c r="H65" s="690" t="s">
        <v>708</v>
      </c>
      <c r="I65" s="506"/>
      <c r="J65" s="562" t="n">
        <v>9000</v>
      </c>
      <c r="K65" s="501" t="n">
        <v>6499.42</v>
      </c>
      <c r="L65" s="491"/>
      <c r="M65" s="492" t="n">
        <f aca="false">K65/J65*100</f>
        <v>72.2157777777778</v>
      </c>
    </row>
    <row r="66" customFormat="false" ht="13.5" hidden="false" customHeight="false" outlineLevel="0" collapsed="false">
      <c r="A66" s="493"/>
      <c r="B66" s="510"/>
      <c r="C66" s="510"/>
      <c r="D66" s="512"/>
      <c r="E66" s="510"/>
      <c r="F66" s="510"/>
      <c r="G66" s="514"/>
      <c r="H66" s="514"/>
      <c r="I66" s="519"/>
      <c r="J66" s="562"/>
      <c r="K66" s="501"/>
      <c r="L66" s="491"/>
      <c r="M66" s="492"/>
    </row>
    <row r="67" customFormat="false" ht="13.5" hidden="false" customHeight="false" outlineLevel="0" collapsed="false">
      <c r="A67" s="599" t="s">
        <v>419</v>
      </c>
      <c r="B67" s="583" t="s">
        <v>419</v>
      </c>
      <c r="C67" s="583" t="s">
        <v>419</v>
      </c>
      <c r="D67" s="600" t="s">
        <v>686</v>
      </c>
      <c r="E67" s="583" t="s">
        <v>419</v>
      </c>
      <c r="F67" s="583" t="s">
        <v>419</v>
      </c>
      <c r="G67" s="601" t="s">
        <v>419</v>
      </c>
      <c r="H67" s="602"/>
      <c r="I67" s="708" t="n">
        <f aca="false">I39+I41+I45+I49+I53+I61</f>
        <v>560000</v>
      </c>
      <c r="J67" s="709" t="n">
        <f aca="false">J39+J41+J45+J49+J53+J61</f>
        <v>1060000</v>
      </c>
      <c r="K67" s="710" t="n">
        <f aca="false">K39+K41+K45+K49+K53+K61</f>
        <v>362048.16</v>
      </c>
      <c r="L67" s="656" t="n">
        <f aca="false">K67/I67*100</f>
        <v>64.6514571428571</v>
      </c>
      <c r="M67" s="657" t="n">
        <f aca="false">K67/J67*100</f>
        <v>34.1554867924528</v>
      </c>
    </row>
    <row r="68" customFormat="false" ht="12.75" hidden="false" customHeight="false" outlineLevel="0" collapsed="false">
      <c r="A68" s="453"/>
      <c r="B68" s="183"/>
      <c r="C68" s="183"/>
      <c r="D68" s="605"/>
      <c r="E68" s="183"/>
      <c r="F68" s="183"/>
      <c r="G68" s="183"/>
      <c r="H68" s="183"/>
      <c r="I68" s="183"/>
      <c r="J68" s="606"/>
    </row>
    <row r="69" customFormat="false" ht="15" hidden="false" customHeight="false" outlineLevel="0" collapsed="false">
      <c r="C69" s="711"/>
      <c r="D69" s="711"/>
      <c r="E69" s="711"/>
      <c r="F69" s="712"/>
      <c r="G69" s="712"/>
      <c r="H69" s="712"/>
      <c r="I69" s="712"/>
      <c r="J69" s="712"/>
    </row>
    <row r="70" customFormat="false" ht="12.75" hidden="false" customHeight="false" outlineLevel="0" collapsed="false">
      <c r="B70" s="243" t="s">
        <v>905</v>
      </c>
    </row>
  </sheetData>
  <mergeCells count="11">
    <mergeCell ref="B4:J4"/>
    <mergeCell ref="A6:A8"/>
    <mergeCell ref="B6:B8"/>
    <mergeCell ref="C6:C8"/>
    <mergeCell ref="D6:D8"/>
    <mergeCell ref="E6:E8"/>
    <mergeCell ref="F6:F8"/>
    <mergeCell ref="G6:G8"/>
    <mergeCell ref="H6:I6"/>
    <mergeCell ref="L6:M7"/>
    <mergeCell ref="H7:K7"/>
  </mergeCells>
  <printOptions headings="false" gridLines="false" gridLinesSet="true" horizontalCentered="true" verticalCentered="false"/>
  <pageMargins left="0.354166666666667" right="0" top="0.845138888888889" bottom="0.984027777777778" header="0.511805555555556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9</oddHeader>
    <oddFooter>&amp;L&amp;"Verdana,Regular"&amp;8INFORMACJA O PRZEBIEGU WYKONANIA BUDŻETU MIASTA CZĘSTOCHOWY ZA I PÓŁROCZE 2006&amp;R&amp;"Verdana,Regular"&amp;8Strona &amp;P+58 z &amp;N+21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J197" activeCellId="0" sqref="J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5.28"/>
    <col collapsed="false" customWidth="true" hidden="false" outlineLevel="0" max="2" min="2" style="243" width="9.7"/>
    <col collapsed="false" customWidth="true" hidden="false" outlineLevel="0" max="3" min="3" style="243" width="10.13"/>
    <col collapsed="false" customWidth="true" hidden="false" outlineLevel="0" max="4" min="4" style="243" width="39.7"/>
    <col collapsed="false" customWidth="true" hidden="false" outlineLevel="0" max="5" min="5" style="243" width="13.99"/>
    <col collapsed="false" customWidth="true" hidden="false" outlineLevel="0" max="6" min="6" style="243" width="14.14"/>
    <col collapsed="false" customWidth="true" hidden="false" outlineLevel="0" max="7" min="7" style="243" width="3.56"/>
    <col collapsed="false" customWidth="true" hidden="false" outlineLevel="0" max="8" min="8" style="243" width="19.28"/>
    <col collapsed="false" customWidth="true" hidden="false" outlineLevel="0" max="9" min="9" style="243" width="24.85"/>
    <col collapsed="false" customWidth="true" hidden="false" outlineLevel="0" max="10" min="10" style="243" width="19.7"/>
    <col collapsed="false" customWidth="true" hidden="false" outlineLevel="0" max="11" min="11" style="243" width="21.28"/>
    <col collapsed="false" customWidth="true" hidden="false" outlineLevel="0" max="12" min="12" style="243" width="21.13"/>
    <col collapsed="false" customWidth="false" hidden="false" outlineLevel="0" max="257" min="13" style="243" width="9.14"/>
  </cols>
  <sheetData>
    <row r="2" customFormat="false" ht="36.75" hidden="false" customHeight="true" outlineLevel="0" collapsed="false">
      <c r="C2" s="713" t="s">
        <v>931</v>
      </c>
      <c r="D2" s="713"/>
      <c r="E2" s="713"/>
      <c r="F2" s="713"/>
      <c r="G2" s="713"/>
      <c r="H2" s="713"/>
      <c r="I2" s="713"/>
      <c r="J2" s="714"/>
    </row>
    <row r="3" customFormat="false" ht="12.75" hidden="false" customHeight="false" outlineLevel="0" collapsed="false">
      <c r="K3" s="715"/>
      <c r="L3" s="715" t="s">
        <v>655</v>
      </c>
    </row>
    <row r="4" customFormat="false" ht="54.75" hidden="false" customHeight="true" outlineLevel="0" collapsed="false">
      <c r="A4" s="716" t="s">
        <v>932</v>
      </c>
      <c r="B4" s="456" t="s">
        <v>688</v>
      </c>
      <c r="C4" s="717" t="s">
        <v>933</v>
      </c>
      <c r="D4" s="718" t="s">
        <v>934</v>
      </c>
      <c r="E4" s="717" t="s">
        <v>935</v>
      </c>
      <c r="F4" s="719" t="s">
        <v>936</v>
      </c>
      <c r="G4" s="719"/>
      <c r="H4" s="720" t="s">
        <v>694</v>
      </c>
      <c r="I4" s="721" t="s">
        <v>907</v>
      </c>
      <c r="J4" s="722" t="s">
        <v>696</v>
      </c>
      <c r="K4" s="722" t="s">
        <v>937</v>
      </c>
      <c r="L4" s="720" t="s">
        <v>938</v>
      </c>
    </row>
    <row r="5" customFormat="false" ht="12.75" hidden="false" customHeight="false" outlineLevel="0" collapsed="false">
      <c r="A5" s="723" t="n">
        <v>1</v>
      </c>
      <c r="B5" s="456" t="n">
        <v>2</v>
      </c>
      <c r="C5" s="619" t="n">
        <v>3</v>
      </c>
      <c r="D5" s="619" t="n">
        <v>4</v>
      </c>
      <c r="E5" s="619" t="n">
        <v>5</v>
      </c>
      <c r="F5" s="619" t="n">
        <v>6</v>
      </c>
      <c r="G5" s="614"/>
      <c r="H5" s="724" t="n">
        <v>7</v>
      </c>
      <c r="I5" s="612" t="n">
        <v>8</v>
      </c>
      <c r="J5" s="612"/>
      <c r="K5" s="612" t="n">
        <v>9</v>
      </c>
      <c r="L5" s="619" t="n">
        <v>10</v>
      </c>
    </row>
    <row r="6" customFormat="false" ht="6.75" hidden="false" customHeight="true" outlineLevel="0" collapsed="false">
      <c r="A6" s="725"/>
      <c r="B6" s="625"/>
      <c r="C6" s="725"/>
      <c r="D6" s="625"/>
      <c r="E6" s="726"/>
      <c r="F6" s="727"/>
      <c r="G6" s="725"/>
      <c r="H6" s="726"/>
      <c r="I6" s="726"/>
      <c r="J6" s="726"/>
      <c r="K6" s="625"/>
      <c r="L6" s="726"/>
    </row>
    <row r="7" customFormat="false" ht="28.5" hidden="false" customHeight="false" outlineLevel="0" collapsed="false">
      <c r="A7" s="728"/>
      <c r="B7" s="626"/>
      <c r="C7" s="728"/>
      <c r="D7" s="729" t="s">
        <v>939</v>
      </c>
      <c r="E7" s="730"/>
      <c r="F7" s="731"/>
      <c r="G7" s="732"/>
      <c r="H7" s="558" t="n">
        <f aca="false">H9+H11+H13+H15+H17</f>
        <v>177405000</v>
      </c>
      <c r="I7" s="483" t="n">
        <f aca="false">I9+I11+I13+I15+I17</f>
        <v>201495866</v>
      </c>
      <c r="J7" s="559" t="n">
        <f aca="false">J9+J11+J13+J15+J17</f>
        <v>43625350.88</v>
      </c>
      <c r="K7" s="483" t="n">
        <f aca="false">K9+K11+K13+K15+K17</f>
        <v>123376753</v>
      </c>
      <c r="L7" s="483" t="n">
        <f aca="false">L9+L11+L13+L15+L17</f>
        <v>46657000</v>
      </c>
    </row>
    <row r="8" customFormat="false" ht="12.75" hidden="false" customHeight="false" outlineLevel="0" collapsed="false">
      <c r="A8" s="728"/>
      <c r="B8" s="626"/>
      <c r="C8" s="728"/>
      <c r="D8" s="626"/>
      <c r="E8" s="733"/>
      <c r="F8" s="353"/>
      <c r="G8" s="728"/>
      <c r="H8" s="734"/>
      <c r="I8" s="658"/>
      <c r="J8" s="735"/>
      <c r="K8" s="736"/>
      <c r="L8" s="658"/>
    </row>
    <row r="9" customFormat="false" ht="12.75" hidden="false" customHeight="false" outlineLevel="0" collapsed="false">
      <c r="A9" s="728"/>
      <c r="B9" s="737"/>
      <c r="C9" s="728"/>
      <c r="D9" s="534" t="s">
        <v>940</v>
      </c>
      <c r="E9" s="733"/>
      <c r="F9" s="353"/>
      <c r="G9" s="487" t="s">
        <v>708</v>
      </c>
      <c r="H9" s="738" t="n">
        <f aca="false">H23+H39+H109+H121+H146+H160+H169+H180+H197+H217+H242+H268+'zał.10cz.2'!H12+'zał.10cz.2'!H66+'zał.10cz.2'!H87+'zał.10cz.2'!H106+'zał.10cz.3'!H12+'zał.10cz.3'!H29+'zał.10cz.3'!H39+'zał.10cz.3'!H53</f>
        <v>88286000</v>
      </c>
      <c r="I9" s="660" t="n">
        <f aca="false">I23+I39+I109+I121+I146+I160+I169+I180+I197+I217+I242+I268+'zał.10cz.2'!I12+'zał.10cz.2'!I66+'zał.10cz.2'!I87+'zał.10cz.2'!I106+'zał.10cz.3'!I12+'zał.10cz.3'!I29+'zał.10cz.3'!I39+'zał.10cz.3'!I53</f>
        <v>101403598</v>
      </c>
      <c r="J9" s="739" t="n">
        <f aca="false">J23+J39+J109+J121+J146+J160+J169+J180+J197+J217+J242+J268+'zał.10cz.2'!J12+'zał.10cz.2'!J66+'zał.10cz.2'!J87+'zał.10cz.2'!J106+'zał.10cz.3'!J12+'zał.10cz.3'!J29+'zał.10cz.3'!J39+'zał.10cz.3'!J53</f>
        <v>22457659.55</v>
      </c>
      <c r="K9" s="660" t="n">
        <f aca="false">K23+K39+K109+K121+K146+K160+K169+K180+K197+K217+K242+K268+'zał.10cz.2'!M12+'zał.10cz.2'!M66+'zał.10cz.2'!M87+'zał.10cz.2'!M106+'zał.10cz.3'!M12+'zał.10cz.3'!M29+'zał.10cz.3'!M39+'zał.10cz.3'!M53</f>
        <v>72839185</v>
      </c>
      <c r="L9" s="660" t="n">
        <f aca="false">L23+L39+L109+L121+L146+L160+L169+L180+L197+L217+L242+L268+'zał.10cz.2'!N12+'zał.10cz.2'!N66+'zał.10cz.2'!N87+'zał.10cz.2'!N106+'zał.10cz.3'!N12+'zał.10cz.3'!N29+'zał.10cz.3'!N39+'zał.10cz.3'!N53</f>
        <v>31465000</v>
      </c>
    </row>
    <row r="10" customFormat="false" ht="12.75" hidden="false" customHeight="false" outlineLevel="0" collapsed="false">
      <c r="A10" s="728"/>
      <c r="B10" s="737"/>
      <c r="C10" s="728"/>
      <c r="D10" s="534"/>
      <c r="E10" s="733"/>
      <c r="F10" s="353"/>
      <c r="G10" s="487"/>
      <c r="H10" s="738"/>
      <c r="I10" s="660"/>
      <c r="J10" s="739"/>
      <c r="K10" s="660"/>
      <c r="L10" s="660"/>
    </row>
    <row r="11" customFormat="false" ht="28.5" hidden="false" customHeight="true" outlineLevel="0" collapsed="false">
      <c r="A11" s="728"/>
      <c r="B11" s="737"/>
      <c r="C11" s="728"/>
      <c r="D11" s="740" t="s">
        <v>941</v>
      </c>
      <c r="E11" s="741"/>
      <c r="F11" s="742"/>
      <c r="G11" s="743" t="s">
        <v>709</v>
      </c>
      <c r="H11" s="744" t="n">
        <f aca="false">'zał.10cz.2'!H23+'zał.10cz.2'!H56+'zał.10cz.2'!H108</f>
        <v>49364000</v>
      </c>
      <c r="I11" s="745" t="n">
        <f aca="false">'zał.10cz.2'!I23+'zał.10cz.2'!I56+'zał.10cz.2'!I108</f>
        <v>37917970</v>
      </c>
      <c r="J11" s="746" t="n">
        <f aca="false">'zał.10cz.2'!J23+'zał.10cz.2'!J56+'zał.10cz.2'!J108</f>
        <v>14092823.62</v>
      </c>
      <c r="K11" s="745" t="n">
        <f aca="false">'zał.10cz.2'!M23+'zał.10cz.2'!M56+'zał.10cz.2'!M108</f>
        <v>28592000</v>
      </c>
      <c r="L11" s="745" t="n">
        <f aca="false">'zał.10cz.2'!N23+'zał.10cz.2'!N56+'zał.10cz.2'!N108</f>
        <v>0</v>
      </c>
    </row>
    <row r="12" customFormat="false" ht="12.75" hidden="false" customHeight="false" outlineLevel="0" collapsed="false">
      <c r="A12" s="728"/>
      <c r="B12" s="737"/>
      <c r="C12" s="728"/>
      <c r="D12" s="740"/>
      <c r="E12" s="741"/>
      <c r="F12" s="742"/>
      <c r="G12" s="743"/>
      <c r="H12" s="744"/>
      <c r="I12" s="745"/>
      <c r="J12" s="746"/>
      <c r="K12" s="745"/>
      <c r="L12" s="745"/>
    </row>
    <row r="13" customFormat="false" ht="28.5" hidden="false" customHeight="true" outlineLevel="0" collapsed="false">
      <c r="A13" s="728"/>
      <c r="B13" s="737"/>
      <c r="C13" s="728"/>
      <c r="D13" s="740" t="s">
        <v>942</v>
      </c>
      <c r="E13" s="741"/>
      <c r="F13" s="742"/>
      <c r="G13" s="743" t="s">
        <v>710</v>
      </c>
      <c r="H13" s="744" t="n">
        <f aca="false">H35+'zał.10cz.2'!H109+'zał.10cz.2'!H110+'zał.10cz.2'!H111</f>
        <v>0</v>
      </c>
      <c r="I13" s="745" t="n">
        <f aca="false">I35+'zał.10cz.2'!I109+'zał.10cz.2'!I110+'zał.10cz.2'!I111</f>
        <v>32897064</v>
      </c>
      <c r="J13" s="746" t="n">
        <f aca="false">J35+'zał.10cz.2'!J109+'zał.10cz.2'!J110+'zał.10cz.2'!J111</f>
        <v>5931445.71</v>
      </c>
      <c r="K13" s="745" t="n">
        <f aca="false">K35+'zał.10cz.2'!M109+'zał.10cz.2'!M110+'zał.10cz.2'!M111</f>
        <v>1594000</v>
      </c>
      <c r="L13" s="745" t="n">
        <f aca="false">L35+'zał.10cz.2'!N109+'zał.10cz.2'!N110+'zał.10cz.2'!N111</f>
        <v>0</v>
      </c>
    </row>
    <row r="14" customFormat="false" ht="9" hidden="false" customHeight="true" outlineLevel="0" collapsed="false">
      <c r="A14" s="728"/>
      <c r="B14" s="737"/>
      <c r="C14" s="728"/>
      <c r="D14" s="626"/>
      <c r="E14" s="733"/>
      <c r="F14" s="353"/>
      <c r="G14" s="487"/>
      <c r="H14" s="738"/>
      <c r="I14" s="660"/>
      <c r="J14" s="739"/>
      <c r="K14" s="661"/>
      <c r="L14" s="660"/>
    </row>
    <row r="15" customFormat="false" ht="25.5" hidden="false" customHeight="false" outlineLevel="0" collapsed="false">
      <c r="A15" s="728"/>
      <c r="B15" s="737"/>
      <c r="C15" s="728"/>
      <c r="D15" s="747" t="s">
        <v>943</v>
      </c>
      <c r="E15" s="733"/>
      <c r="F15" s="353"/>
      <c r="G15" s="748" t="s">
        <v>944</v>
      </c>
      <c r="H15" s="667" t="n">
        <f aca="false">'zał.10cz.2'!H31+'zał.10cz.2'!H35+'zał.10cz.2'!H39+'zał.10cz.2'!H43+'zał.10cz.2'!H47+'zał.10cz.2'!H51+'zał.10cz.2'!H61+'zał.10cz.2'!H73+'zał.10cz.2'!H79+'zał.10cz.2'!H95+'zał.10cz.2'!H100+'zał.10cz.3'!H19+'zał.10cz.3'!H23+'zał.10cz.3'!H24+'zał.10cz.3'!H34+'zał.10cz.3'!H46+'zał.10cz.3'!H58</f>
        <v>34033000</v>
      </c>
      <c r="I15" s="749" t="n">
        <f aca="false">'zał.10cz.2'!I31+'zał.10cz.2'!I35+'zał.10cz.2'!I43+'zał.10cz.2'!I51+'zał.10cz.2'!I61+'zał.10cz.2'!I73+'zał.10cz.2'!I95+'zał.10cz.2'!I100+'zał.10cz.3'!I19+'zał.10cz.3'!I23+'zał.10cz.3'!I24+'zał.10cz.3'!I34+'zał.10cz.3'!I46+'zał.10cz.3'!I58</f>
        <v>23405234</v>
      </c>
      <c r="J15" s="668" t="n">
        <f aca="false">'zał.10cz.2'!J31+'zał.10cz.2'!J35+'zał.10cz.2'!J43+'zał.10cz.2'!J51+'zał.10cz.2'!J61+'zał.10cz.2'!J73+'zał.10cz.2'!J95+'zał.10cz.2'!J100+'zał.10cz.3'!J19+'zał.10cz.3'!J23+'zał.10cz.3'!J24+'zał.10cz.3'!J34+'zał.10cz.3'!J46+'zał.10cz.3'!J58</f>
        <v>0</v>
      </c>
      <c r="K15" s="749" t="n">
        <f aca="false">'zał.10cz.2'!M31+'zał.10cz.2'!M35+'zał.10cz.2'!M43+'zał.10cz.2'!M51+'zał.10cz.2'!M61+'zał.10cz.2'!M73+'zał.10cz.2'!M95+'zał.10cz.2'!M100+'zał.10cz.3'!M19+'zał.10cz.3'!M23+'zał.10cz.3'!M24+'zał.10cz.3'!M34+'zał.10cz.3'!M46+'zał.10cz.3'!M58</f>
        <v>9811568</v>
      </c>
      <c r="L15" s="749" t="n">
        <f aca="false">'zał.10cz.2'!N31+'zał.10cz.2'!N35+'zał.10cz.2'!N43+'zał.10cz.2'!N51+'zał.10cz.2'!N61+'zał.10cz.2'!N73+'zał.10cz.2'!N95+'zał.10cz.2'!N100+'zał.10cz.3'!N19+'zał.10cz.3'!N23+'zał.10cz.3'!N24+'zał.10cz.3'!N34+'zał.10cz.3'!N46+'zał.10cz.3'!N58</f>
        <v>5650000</v>
      </c>
    </row>
    <row r="16" customFormat="false" ht="9.75" hidden="false" customHeight="true" outlineLevel="0" collapsed="false">
      <c r="A16" s="728"/>
      <c r="B16" s="737"/>
      <c r="C16" s="728"/>
      <c r="D16" s="747"/>
      <c r="E16" s="733"/>
      <c r="F16" s="353"/>
      <c r="G16" s="748"/>
      <c r="H16" s="667"/>
      <c r="I16" s="749"/>
      <c r="J16" s="668"/>
      <c r="K16" s="749"/>
      <c r="L16" s="749"/>
    </row>
    <row r="17" customFormat="false" ht="12.75" hidden="false" customHeight="false" outlineLevel="0" collapsed="false">
      <c r="A17" s="728"/>
      <c r="B17" s="737"/>
      <c r="C17" s="728"/>
      <c r="D17" s="747" t="s">
        <v>945</v>
      </c>
      <c r="E17" s="733"/>
      <c r="F17" s="353"/>
      <c r="G17" s="748" t="s">
        <v>946</v>
      </c>
      <c r="H17" s="667" t="n">
        <f aca="false">H123+H148+H199</f>
        <v>5722000</v>
      </c>
      <c r="I17" s="749" t="n">
        <f aca="false">I123+I148+I199</f>
        <v>5872000</v>
      </c>
      <c r="J17" s="668" t="n">
        <f aca="false">J123+J148+J199</f>
        <v>1143422</v>
      </c>
      <c r="K17" s="749" t="n">
        <f aca="false">K133+K154+'zał.10cz.2'!M101</f>
        <v>10540000</v>
      </c>
      <c r="L17" s="749" t="n">
        <f aca="false">L133+L154</f>
        <v>9542000</v>
      </c>
    </row>
    <row r="18" customFormat="false" ht="12.75" hidden="false" customHeight="false" outlineLevel="0" collapsed="false">
      <c r="A18" s="750"/>
      <c r="B18" s="751"/>
      <c r="C18" s="750"/>
      <c r="D18" s="752"/>
      <c r="E18" s="753"/>
      <c r="F18" s="754"/>
      <c r="G18" s="755"/>
      <c r="H18" s="756"/>
      <c r="I18" s="757"/>
      <c r="J18" s="758"/>
      <c r="K18" s="757"/>
      <c r="L18" s="757"/>
    </row>
    <row r="19" customFormat="false" ht="40.5" hidden="false" customHeight="true" outlineLevel="0" collapsed="false">
      <c r="A19" s="759" t="s">
        <v>947</v>
      </c>
      <c r="B19" s="759"/>
      <c r="C19" s="759"/>
      <c r="D19" s="759"/>
      <c r="E19" s="759"/>
      <c r="F19" s="759"/>
      <c r="G19" s="759"/>
      <c r="H19" s="759"/>
      <c r="I19" s="759"/>
      <c r="J19" s="759"/>
      <c r="K19" s="759"/>
      <c r="L19" s="759"/>
    </row>
    <row r="20" customFormat="false" ht="12.75" hidden="false" customHeight="false" outlineLevel="0" collapsed="false">
      <c r="A20" s="728"/>
      <c r="B20" s="737"/>
      <c r="C20" s="728"/>
      <c r="D20" s="747"/>
      <c r="E20" s="733"/>
      <c r="F20" s="353"/>
      <c r="G20" s="748"/>
      <c r="H20" s="540"/>
      <c r="I20" s="749"/>
      <c r="J20" s="749"/>
      <c r="K20" s="749"/>
      <c r="L20" s="749"/>
    </row>
    <row r="21" customFormat="false" ht="54" hidden="false" customHeight="true" outlineLevel="0" collapsed="false">
      <c r="A21" s="760"/>
      <c r="B21" s="737"/>
      <c r="C21" s="728"/>
      <c r="D21" s="761" t="s">
        <v>948</v>
      </c>
      <c r="E21" s="733"/>
      <c r="F21" s="353"/>
      <c r="G21" s="728"/>
      <c r="H21" s="642" t="n">
        <f aca="false">H23+H24</f>
        <v>2600000</v>
      </c>
      <c r="I21" s="642" t="n">
        <f aca="false">I23+I24</f>
        <v>2417391</v>
      </c>
      <c r="J21" s="762" t="n">
        <f aca="false">J23+J24</f>
        <v>111277.75</v>
      </c>
      <c r="K21" s="642" t="n">
        <f aca="false">K23+K24</f>
        <v>2200000</v>
      </c>
      <c r="L21" s="642" t="n">
        <f aca="false">L23+L24</f>
        <v>5300000</v>
      </c>
    </row>
    <row r="22" customFormat="false" ht="12.75" hidden="false" customHeight="false" outlineLevel="0" collapsed="false">
      <c r="A22" s="728"/>
      <c r="B22" s="737"/>
      <c r="C22" s="728"/>
      <c r="D22" s="626"/>
      <c r="E22" s="733"/>
      <c r="F22" s="353"/>
      <c r="G22" s="728"/>
      <c r="H22" s="658"/>
      <c r="I22" s="658"/>
      <c r="J22" s="763"/>
      <c r="K22" s="659"/>
      <c r="L22" s="658"/>
    </row>
    <row r="23" customFormat="false" ht="15" hidden="false" customHeight="true" outlineLevel="0" collapsed="false">
      <c r="A23" s="728"/>
      <c r="B23" s="737"/>
      <c r="C23" s="626"/>
      <c r="D23" s="560" t="s">
        <v>940</v>
      </c>
      <c r="E23" s="733"/>
      <c r="F23" s="353"/>
      <c r="G23" s="487" t="s">
        <v>708</v>
      </c>
      <c r="H23" s="660" t="n">
        <f aca="false">H28+H29+H31+H34</f>
        <v>2600000</v>
      </c>
      <c r="I23" s="660" t="n">
        <f aca="false">I28+I29+I31+I34</f>
        <v>2400327</v>
      </c>
      <c r="J23" s="764" t="n">
        <f aca="false">J28+J29+J31+J34</f>
        <v>95170.15</v>
      </c>
      <c r="K23" s="660" t="n">
        <f aca="false">K28+K29+K31+K34</f>
        <v>2200000</v>
      </c>
      <c r="L23" s="660" t="n">
        <f aca="false">L28+L29+L31+L34</f>
        <v>5300000</v>
      </c>
    </row>
    <row r="24" customFormat="false" ht="29.25" hidden="false" customHeight="true" outlineLevel="0" collapsed="false">
      <c r="A24" s="728"/>
      <c r="B24" s="737"/>
      <c r="C24" s="626"/>
      <c r="D24" s="740" t="s">
        <v>942</v>
      </c>
      <c r="E24" s="733"/>
      <c r="F24" s="353"/>
      <c r="G24" s="748" t="s">
        <v>710</v>
      </c>
      <c r="H24" s="749" t="n">
        <f aca="false">H35</f>
        <v>0</v>
      </c>
      <c r="I24" s="749" t="n">
        <f aca="false">I35</f>
        <v>17064</v>
      </c>
      <c r="J24" s="765" t="n">
        <f aca="false">J35</f>
        <v>16107.6</v>
      </c>
      <c r="K24" s="595" t="n">
        <v>0</v>
      </c>
      <c r="L24" s="749" t="n">
        <v>0</v>
      </c>
    </row>
    <row r="25" customFormat="false" ht="7.5" hidden="false" customHeight="true" outlineLevel="0" collapsed="false">
      <c r="A25" s="728"/>
      <c r="B25" s="737"/>
      <c r="C25" s="626"/>
      <c r="D25" s="766"/>
      <c r="E25" s="733"/>
      <c r="F25" s="353"/>
      <c r="G25" s="748"/>
      <c r="H25" s="540"/>
      <c r="I25" s="749"/>
      <c r="J25" s="765"/>
      <c r="K25" s="595"/>
      <c r="L25" s="749"/>
    </row>
    <row r="26" customFormat="false" ht="42.75" hidden="false" customHeight="true" outlineLevel="0" collapsed="false">
      <c r="A26" s="728"/>
      <c r="B26" s="737"/>
      <c r="C26" s="626"/>
      <c r="D26" s="767" t="s">
        <v>949</v>
      </c>
      <c r="E26" s="733"/>
      <c r="F26" s="353"/>
      <c r="G26" s="748"/>
      <c r="H26" s="540"/>
      <c r="I26" s="749"/>
      <c r="J26" s="765"/>
      <c r="K26" s="595"/>
      <c r="L26" s="749"/>
    </row>
    <row r="27" customFormat="false" ht="7.5" hidden="false" customHeight="true" outlineLevel="0" collapsed="false">
      <c r="A27" s="728"/>
      <c r="B27" s="737"/>
      <c r="C27" s="626"/>
      <c r="D27" s="733"/>
      <c r="E27" s="733"/>
      <c r="F27" s="353"/>
      <c r="G27" s="728"/>
      <c r="H27" s="658"/>
      <c r="I27" s="658"/>
      <c r="J27" s="763"/>
      <c r="K27" s="659"/>
      <c r="L27" s="658"/>
    </row>
    <row r="28" customFormat="false" ht="72" hidden="false" customHeight="true" outlineLevel="0" collapsed="false">
      <c r="A28" s="493" t="n">
        <v>1</v>
      </c>
      <c r="B28" s="511" t="s">
        <v>814</v>
      </c>
      <c r="C28" s="497" t="n">
        <v>90001</v>
      </c>
      <c r="D28" s="517" t="s">
        <v>815</v>
      </c>
      <c r="E28" s="518" t="s">
        <v>719</v>
      </c>
      <c r="F28" s="497" t="s">
        <v>784</v>
      </c>
      <c r="G28" s="505" t="s">
        <v>708</v>
      </c>
      <c r="H28" s="527" t="n">
        <v>400000</v>
      </c>
      <c r="I28" s="527" t="n">
        <v>200308</v>
      </c>
      <c r="J28" s="768" t="n">
        <v>14.1</v>
      </c>
      <c r="K28" s="597" t="n">
        <v>1100000</v>
      </c>
      <c r="L28" s="500" t="n">
        <v>5300000</v>
      </c>
    </row>
    <row r="29" customFormat="false" ht="116.25" hidden="false" customHeight="true" outlineLevel="0" collapsed="false">
      <c r="A29" s="493" t="n">
        <v>2</v>
      </c>
      <c r="B29" s="511" t="s">
        <v>814</v>
      </c>
      <c r="C29" s="497" t="n">
        <v>90001</v>
      </c>
      <c r="D29" s="517" t="s">
        <v>817</v>
      </c>
      <c r="E29" s="518" t="s">
        <v>719</v>
      </c>
      <c r="F29" s="497" t="s">
        <v>742</v>
      </c>
      <c r="G29" s="505" t="s">
        <v>708</v>
      </c>
      <c r="H29" s="527" t="n">
        <v>400000</v>
      </c>
      <c r="I29" s="520" t="n">
        <v>400019</v>
      </c>
      <c r="J29" s="769" t="n">
        <v>115</v>
      </c>
      <c r="K29" s="597" t="n">
        <v>600000</v>
      </c>
      <c r="L29" s="658"/>
    </row>
    <row r="30" customFormat="false" ht="12.75" hidden="false" customHeight="false" outlineLevel="0" collapsed="false">
      <c r="A30" s="493"/>
      <c r="B30" s="770"/>
      <c r="C30" s="626"/>
      <c r="D30" s="733"/>
      <c r="E30" s="733"/>
      <c r="F30" s="353"/>
      <c r="G30" s="728"/>
      <c r="H30" s="500"/>
      <c r="I30" s="658"/>
      <c r="J30" s="763"/>
      <c r="K30" s="659"/>
      <c r="L30" s="658"/>
    </row>
    <row r="31" customFormat="false" ht="78.75" hidden="false" customHeight="true" outlineLevel="0" collapsed="false">
      <c r="A31" s="493" t="n">
        <v>3</v>
      </c>
      <c r="B31" s="511" t="s">
        <v>814</v>
      </c>
      <c r="C31" s="497" t="n">
        <v>90001</v>
      </c>
      <c r="D31" s="517" t="s">
        <v>889</v>
      </c>
      <c r="E31" s="518" t="s">
        <v>770</v>
      </c>
      <c r="F31" s="497" t="s">
        <v>871</v>
      </c>
      <c r="G31" s="505" t="s">
        <v>708</v>
      </c>
      <c r="H31" s="527" t="n">
        <v>200000</v>
      </c>
      <c r="I31" s="520" t="n">
        <v>200000</v>
      </c>
      <c r="J31" s="769" t="n">
        <v>0</v>
      </c>
      <c r="K31" s="597" t="n">
        <v>500000</v>
      </c>
      <c r="L31" s="658"/>
    </row>
    <row r="32" customFormat="false" ht="12.75" hidden="false" customHeight="false" outlineLevel="0" collapsed="false">
      <c r="A32" s="493"/>
      <c r="B32" s="770"/>
      <c r="C32" s="626"/>
      <c r="D32" s="733"/>
      <c r="E32" s="733"/>
      <c r="F32" s="353"/>
      <c r="G32" s="728"/>
      <c r="H32" s="658"/>
      <c r="I32" s="658"/>
      <c r="J32" s="763"/>
      <c r="K32" s="659"/>
      <c r="L32" s="658"/>
    </row>
    <row r="33" customFormat="false" ht="14.25" hidden="false" customHeight="true" outlineLevel="0" collapsed="false">
      <c r="A33" s="493" t="n">
        <v>4</v>
      </c>
      <c r="B33" s="511" t="s">
        <v>828</v>
      </c>
      <c r="C33" s="497" t="n">
        <v>90095</v>
      </c>
      <c r="D33" s="512" t="s">
        <v>829</v>
      </c>
      <c r="E33" s="518" t="s">
        <v>770</v>
      </c>
      <c r="F33" s="521" t="s">
        <v>707</v>
      </c>
      <c r="G33" s="505"/>
      <c r="H33" s="527" t="n">
        <f aca="false">H34+H35</f>
        <v>1600000</v>
      </c>
      <c r="I33" s="527" t="n">
        <f aca="false">I34+I35</f>
        <v>1617064</v>
      </c>
      <c r="J33" s="768" t="n">
        <f aca="false">J34+J35</f>
        <v>111148.65</v>
      </c>
      <c r="K33" s="527" t="n">
        <f aca="false">K34+K35</f>
        <v>0</v>
      </c>
      <c r="L33" s="527" t="n">
        <f aca="false">L34+L35</f>
        <v>0</v>
      </c>
    </row>
    <row r="34" customFormat="false" ht="12.75" hidden="false" customHeight="false" outlineLevel="0" collapsed="false">
      <c r="A34" s="493"/>
      <c r="B34" s="511"/>
      <c r="C34" s="497"/>
      <c r="D34" s="512"/>
      <c r="E34" s="518"/>
      <c r="F34" s="521"/>
      <c r="G34" s="505" t="s">
        <v>708</v>
      </c>
      <c r="H34" s="527" t="n">
        <v>1600000</v>
      </c>
      <c r="I34" s="527" t="n">
        <v>1600000</v>
      </c>
      <c r="J34" s="768" t="n">
        <v>95041.05</v>
      </c>
      <c r="K34" s="597"/>
      <c r="L34" s="500"/>
    </row>
    <row r="35" customFormat="false" ht="12.75" hidden="false" customHeight="false" outlineLevel="0" collapsed="false">
      <c r="A35" s="493"/>
      <c r="B35" s="511"/>
      <c r="C35" s="497"/>
      <c r="D35" s="512"/>
      <c r="E35" s="518"/>
      <c r="F35" s="521"/>
      <c r="G35" s="505" t="s">
        <v>710</v>
      </c>
      <c r="H35" s="527"/>
      <c r="I35" s="527" t="n">
        <v>17064</v>
      </c>
      <c r="J35" s="768" t="n">
        <v>16107.6</v>
      </c>
      <c r="K35" s="597"/>
      <c r="L35" s="500"/>
    </row>
    <row r="36" customFormat="false" ht="12.75" hidden="false" customHeight="false" outlineLevel="0" collapsed="false">
      <c r="A36" s="493"/>
      <c r="B36" s="771"/>
      <c r="C36" s="626"/>
      <c r="D36" s="733"/>
      <c r="E36" s="733"/>
      <c r="F36" s="353"/>
      <c r="G36" s="728"/>
      <c r="H36" s="658"/>
      <c r="I36" s="658"/>
      <c r="J36" s="763"/>
      <c r="K36" s="659"/>
      <c r="L36" s="658"/>
    </row>
    <row r="37" customFormat="false" ht="38.25" hidden="false" customHeight="false" outlineLevel="0" collapsed="false">
      <c r="A37" s="493"/>
      <c r="B37" s="771"/>
      <c r="C37" s="626"/>
      <c r="D37" s="772" t="s">
        <v>950</v>
      </c>
      <c r="E37" s="733"/>
      <c r="F37" s="353"/>
      <c r="G37" s="728"/>
      <c r="H37" s="642" t="n">
        <f aca="false">H39+H40</f>
        <v>14487000</v>
      </c>
      <c r="I37" s="642" t="n">
        <f aca="false">I39+I40</f>
        <v>12173255</v>
      </c>
      <c r="J37" s="762" t="n">
        <f aca="false">J39+J40</f>
        <v>401293.45</v>
      </c>
      <c r="K37" s="642" t="n">
        <f aca="false">K39+K40</f>
        <v>27605000</v>
      </c>
      <c r="L37" s="642" t="n">
        <f aca="false">L39+L40</f>
        <v>22745000</v>
      </c>
    </row>
    <row r="38" customFormat="false" ht="12.75" hidden="false" customHeight="false" outlineLevel="0" collapsed="false">
      <c r="A38" s="493"/>
      <c r="B38" s="771"/>
      <c r="C38" s="626"/>
      <c r="D38" s="733"/>
      <c r="E38" s="733"/>
      <c r="F38" s="353"/>
      <c r="G38" s="728"/>
      <c r="H38" s="658"/>
      <c r="I38" s="658"/>
      <c r="J38" s="763"/>
      <c r="K38" s="659"/>
      <c r="L38" s="658"/>
    </row>
    <row r="39" customFormat="false" ht="12.75" hidden="false" customHeight="false" outlineLevel="0" collapsed="false">
      <c r="A39" s="493"/>
      <c r="B39" s="511"/>
      <c r="C39" s="510"/>
      <c r="D39" s="560" t="s">
        <v>940</v>
      </c>
      <c r="E39" s="515"/>
      <c r="F39" s="523"/>
      <c r="G39" s="487" t="s">
        <v>708</v>
      </c>
      <c r="H39" s="660" t="n">
        <f aca="false">H45+H49+H51+H53+H56+H59+H61+H63+H65+H67+H69+H71+H73+H75+H77+H79+H81+H83+H85+H87+H89+H91+H93+H95+H97+H99+H101+H103+H105</f>
        <v>14487000</v>
      </c>
      <c r="I39" s="660" t="n">
        <f aca="false">I45+I49+I51+I53+I56+I59+I61+I63+I65+I67+I69+I71+I73+I75+I77+I79+I81+I83+I85+I87+I89+I91+I93+I95+I97+I99+I101+I103+I105</f>
        <v>12173255</v>
      </c>
      <c r="J39" s="764" t="n">
        <f aca="false">J45+J49+J51+J53+J56+J59+J61+J63+J65+J67+J69+J71+J73+J75+J77+J79+J81+J83+J85+J87+J89+J91+J93+J95+J97+J99+J101+J103+J105</f>
        <v>401293.45</v>
      </c>
      <c r="K39" s="660" t="n">
        <f aca="false">K45+K49+K51+K53+K56+K59+K61+K63+K65+K67+K69+K71+K73+K75+K77+K79+K81+K83+K85+K87+K89+K91+K93+K95+K97+K99+K101+K103+K105</f>
        <v>20805000</v>
      </c>
      <c r="L39" s="660" t="n">
        <f aca="false">L45+L49+L51+L53+L56+L59+L61+L63+L65+L67+L69+L71+L73+L75+L77+L79+L81+L83+L85+L87+L89+L91+L93+L95+L97+L99+L101+L103+L105</f>
        <v>12945000</v>
      </c>
    </row>
    <row r="40" customFormat="false" ht="25.5" hidden="false" customHeight="false" outlineLevel="0" collapsed="false">
      <c r="A40" s="493"/>
      <c r="B40" s="771"/>
      <c r="C40" s="626"/>
      <c r="D40" s="766" t="s">
        <v>943</v>
      </c>
      <c r="E40" s="733"/>
      <c r="F40" s="353"/>
      <c r="G40" s="748" t="s">
        <v>944</v>
      </c>
      <c r="H40" s="749" t="n">
        <f aca="false">H46+H50+H57</f>
        <v>0</v>
      </c>
      <c r="I40" s="749" t="n">
        <f aca="false">I46+I50+I57</f>
        <v>0</v>
      </c>
      <c r="J40" s="765" t="n">
        <f aca="false">J46+J50+J57</f>
        <v>0</v>
      </c>
      <c r="K40" s="749" t="n">
        <f aca="false">K46+K50+K57</f>
        <v>6800000</v>
      </c>
      <c r="L40" s="749" t="n">
        <f aca="false">L46+L50+L57</f>
        <v>9800000</v>
      </c>
    </row>
    <row r="41" customFormat="false" ht="12.75" hidden="false" customHeight="false" outlineLevel="0" collapsed="false">
      <c r="A41" s="493"/>
      <c r="B41" s="771"/>
      <c r="C41" s="626"/>
      <c r="D41" s="766"/>
      <c r="E41" s="733"/>
      <c r="F41" s="353"/>
      <c r="G41" s="748"/>
      <c r="H41" s="540"/>
      <c r="I41" s="749"/>
      <c r="J41" s="765"/>
      <c r="K41" s="749"/>
      <c r="L41" s="749"/>
    </row>
    <row r="42" customFormat="false" ht="41.25" hidden="false" customHeight="true" outlineLevel="0" collapsed="false">
      <c r="A42" s="493"/>
      <c r="B42" s="771"/>
      <c r="C42" s="626"/>
      <c r="D42" s="767" t="s">
        <v>951</v>
      </c>
      <c r="E42" s="733"/>
      <c r="F42" s="353"/>
      <c r="G42" s="748"/>
      <c r="H42" s="540"/>
      <c r="I42" s="749"/>
      <c r="J42" s="765"/>
      <c r="K42" s="749"/>
      <c r="L42" s="749"/>
    </row>
    <row r="43" customFormat="false" ht="12.75" hidden="false" customHeight="false" outlineLevel="0" collapsed="false">
      <c r="A43" s="493"/>
      <c r="B43" s="771"/>
      <c r="C43" s="626"/>
      <c r="D43" s="733"/>
      <c r="E43" s="733"/>
      <c r="F43" s="353"/>
      <c r="G43" s="728"/>
      <c r="H43" s="658"/>
      <c r="I43" s="658"/>
      <c r="J43" s="763"/>
      <c r="K43" s="659"/>
      <c r="L43" s="658"/>
    </row>
    <row r="44" customFormat="false" ht="16.5" hidden="false" customHeight="true" outlineLevel="0" collapsed="false">
      <c r="A44" s="493" t="n">
        <v>5</v>
      </c>
      <c r="B44" s="511" t="s">
        <v>713</v>
      </c>
      <c r="C44" s="510" t="n">
        <v>60015</v>
      </c>
      <c r="D44" s="512" t="s">
        <v>952</v>
      </c>
      <c r="E44" s="515" t="s">
        <v>953</v>
      </c>
      <c r="F44" s="523" t="s">
        <v>716</v>
      </c>
      <c r="G44" s="728"/>
      <c r="H44" s="773" t="n">
        <f aca="false">H45+H46</f>
        <v>2100000</v>
      </c>
      <c r="I44" s="773" t="n">
        <f aca="false">I45+I46</f>
        <v>2413736</v>
      </c>
      <c r="J44" s="774" t="n">
        <f aca="false">J45+J46</f>
        <v>6756.38</v>
      </c>
      <c r="K44" s="773" t="n">
        <f aca="false">K45+K46</f>
        <v>0</v>
      </c>
      <c r="L44" s="773" t="n">
        <f aca="false">L45+L46</f>
        <v>0</v>
      </c>
    </row>
    <row r="45" customFormat="false" ht="12.75" hidden="false" customHeight="false" outlineLevel="0" collapsed="false">
      <c r="A45" s="493"/>
      <c r="B45" s="770"/>
      <c r="C45" s="626"/>
      <c r="D45" s="512"/>
      <c r="E45" s="733"/>
      <c r="F45" s="353"/>
      <c r="G45" s="728" t="s">
        <v>708</v>
      </c>
      <c r="H45" s="658" t="n">
        <v>2100000</v>
      </c>
      <c r="I45" s="658" t="n">
        <v>2413736</v>
      </c>
      <c r="J45" s="763" t="n">
        <v>6756.38</v>
      </c>
      <c r="K45" s="659"/>
      <c r="L45" s="658"/>
    </row>
    <row r="46" customFormat="false" ht="12.75" hidden="false" customHeight="false" outlineLevel="0" collapsed="false">
      <c r="A46" s="493"/>
      <c r="B46" s="770"/>
      <c r="C46" s="626"/>
      <c r="D46" s="512"/>
      <c r="E46" s="733"/>
      <c r="F46" s="353"/>
      <c r="G46" s="728" t="s">
        <v>944</v>
      </c>
      <c r="H46" s="658"/>
      <c r="I46" s="658" t="n">
        <v>0</v>
      </c>
      <c r="J46" s="763"/>
      <c r="K46" s="659"/>
      <c r="L46" s="658"/>
    </row>
    <row r="47" customFormat="false" ht="12.75" hidden="false" customHeight="false" outlineLevel="0" collapsed="false">
      <c r="A47" s="493"/>
      <c r="B47" s="511"/>
      <c r="C47" s="524"/>
      <c r="D47" s="517"/>
      <c r="E47" s="516"/>
      <c r="F47" s="522"/>
      <c r="G47" s="505"/>
      <c r="H47" s="500"/>
      <c r="I47" s="500"/>
      <c r="J47" s="501"/>
      <c r="K47" s="597"/>
      <c r="L47" s="500"/>
    </row>
    <row r="48" customFormat="false" ht="17.25" hidden="false" customHeight="true" outlineLevel="0" collapsed="false">
      <c r="A48" s="493" t="n">
        <v>6</v>
      </c>
      <c r="B48" s="511" t="s">
        <v>860</v>
      </c>
      <c r="C48" s="510" t="n">
        <v>60015</v>
      </c>
      <c r="D48" s="512" t="s">
        <v>861</v>
      </c>
      <c r="E48" s="515" t="s">
        <v>953</v>
      </c>
      <c r="F48" s="510" t="s">
        <v>862</v>
      </c>
      <c r="G48" s="728"/>
      <c r="H48" s="773" t="n">
        <f aca="false">H49+H50</f>
        <v>500000</v>
      </c>
      <c r="I48" s="773" t="n">
        <f aca="false">I49+I50</f>
        <v>290000</v>
      </c>
      <c r="J48" s="774" t="n">
        <f aca="false">J49+J50</f>
        <v>37374.06</v>
      </c>
      <c r="K48" s="773" t="n">
        <f aca="false">K49+K50</f>
        <v>8000000</v>
      </c>
      <c r="L48" s="773" t="n">
        <f aca="false">L49+L50</f>
        <v>8000000</v>
      </c>
    </row>
    <row r="49" customFormat="false" ht="12.75" hidden="false" customHeight="false" outlineLevel="0" collapsed="false">
      <c r="A49" s="493"/>
      <c r="B49" s="511"/>
      <c r="C49" s="510"/>
      <c r="D49" s="512"/>
      <c r="E49" s="516"/>
      <c r="F49" s="521"/>
      <c r="G49" s="728" t="s">
        <v>708</v>
      </c>
      <c r="H49" s="658" t="n">
        <v>500000</v>
      </c>
      <c r="I49" s="658" t="n">
        <v>290000</v>
      </c>
      <c r="J49" s="763" t="n">
        <v>37374.06</v>
      </c>
      <c r="K49" s="659" t="n">
        <v>1200000</v>
      </c>
      <c r="L49" s="658" t="n">
        <v>1200000</v>
      </c>
    </row>
    <row r="50" customFormat="false" ht="36.75" hidden="false" customHeight="true" outlineLevel="0" collapsed="false">
      <c r="A50" s="493"/>
      <c r="B50" s="511"/>
      <c r="C50" s="510"/>
      <c r="D50" s="512"/>
      <c r="E50" s="516"/>
      <c r="F50" s="521"/>
      <c r="G50" s="505" t="s">
        <v>944</v>
      </c>
      <c r="H50" s="500"/>
      <c r="I50" s="500" t="n">
        <v>0</v>
      </c>
      <c r="J50" s="501"/>
      <c r="K50" s="597" t="n">
        <v>6800000</v>
      </c>
      <c r="L50" s="500" t="n">
        <v>6800000</v>
      </c>
    </row>
    <row r="51" customFormat="false" ht="29.25" hidden="false" customHeight="true" outlineLevel="0" collapsed="false">
      <c r="A51" s="493" t="n">
        <v>7</v>
      </c>
      <c r="B51" s="511" t="s">
        <v>717</v>
      </c>
      <c r="C51" s="521" t="n">
        <v>60015</v>
      </c>
      <c r="D51" s="512" t="s">
        <v>718</v>
      </c>
      <c r="E51" s="522" t="s">
        <v>719</v>
      </c>
      <c r="F51" s="523" t="s">
        <v>720</v>
      </c>
      <c r="G51" s="505" t="s">
        <v>708</v>
      </c>
      <c r="H51" s="500" t="n">
        <v>1400000</v>
      </c>
      <c r="I51" s="500" t="n">
        <v>101594</v>
      </c>
      <c r="J51" s="501" t="n">
        <v>3775</v>
      </c>
      <c r="K51" s="597" t="n">
        <v>1500000</v>
      </c>
      <c r="L51" s="500" t="n">
        <v>4000000</v>
      </c>
    </row>
    <row r="52" customFormat="false" ht="12.75" hidden="false" customHeight="false" outlineLevel="0" collapsed="false">
      <c r="A52" s="493"/>
      <c r="B52" s="511"/>
      <c r="C52" s="521"/>
      <c r="D52" s="512"/>
      <c r="E52" s="522"/>
      <c r="F52" s="523"/>
      <c r="G52" s="505"/>
      <c r="H52" s="500"/>
      <c r="I52" s="500"/>
      <c r="J52" s="501"/>
      <c r="K52" s="597"/>
      <c r="L52" s="500"/>
    </row>
    <row r="53" customFormat="false" ht="59.25" hidden="false" customHeight="true" outlineLevel="0" collapsed="false">
      <c r="A53" s="493" t="n">
        <v>8</v>
      </c>
      <c r="B53" s="511" t="s">
        <v>721</v>
      </c>
      <c r="C53" s="510" t="n">
        <v>60015</v>
      </c>
      <c r="D53" s="512" t="s">
        <v>722</v>
      </c>
      <c r="E53" s="524" t="s">
        <v>719</v>
      </c>
      <c r="F53" s="510" t="s">
        <v>723</v>
      </c>
      <c r="G53" s="505" t="s">
        <v>708</v>
      </c>
      <c r="H53" s="500" t="n">
        <v>600000</v>
      </c>
      <c r="I53" s="500" t="n">
        <v>96821</v>
      </c>
      <c r="J53" s="501" t="n">
        <v>1498.54</v>
      </c>
      <c r="K53" s="597" t="n">
        <v>3000000</v>
      </c>
      <c r="L53" s="500"/>
    </row>
    <row r="54" customFormat="false" ht="9" hidden="false" customHeight="true" outlineLevel="0" collapsed="false">
      <c r="A54" s="493"/>
      <c r="B54" s="770"/>
      <c r="C54" s="626"/>
      <c r="D54" s="733"/>
      <c r="E54" s="733"/>
      <c r="F54" s="353"/>
      <c r="G54" s="728"/>
      <c r="H54" s="658"/>
      <c r="I54" s="658"/>
      <c r="J54" s="763"/>
      <c r="K54" s="659"/>
      <c r="L54" s="658"/>
    </row>
    <row r="55" customFormat="false" ht="16.5" hidden="false" customHeight="true" outlineLevel="0" collapsed="false">
      <c r="A55" s="493" t="n">
        <v>9</v>
      </c>
      <c r="B55" s="511" t="s">
        <v>721</v>
      </c>
      <c r="C55" s="497" t="n">
        <v>60015</v>
      </c>
      <c r="D55" s="512" t="s">
        <v>863</v>
      </c>
      <c r="E55" s="518" t="s">
        <v>719</v>
      </c>
      <c r="F55" s="497" t="s">
        <v>864</v>
      </c>
      <c r="G55" s="728"/>
      <c r="H55" s="773" t="n">
        <f aca="false">H56+H57</f>
        <v>150000</v>
      </c>
      <c r="I55" s="773" t="n">
        <f aca="false">I56+I57</f>
        <v>150000</v>
      </c>
      <c r="J55" s="774" t="n">
        <f aca="false">J56+J57</f>
        <v>0</v>
      </c>
      <c r="K55" s="773" t="n">
        <f aca="false">K56+K57</f>
        <v>0</v>
      </c>
      <c r="L55" s="773" t="n">
        <f aca="false">L56+L57</f>
        <v>4000000</v>
      </c>
    </row>
    <row r="56" customFormat="false" ht="12.75" hidden="false" customHeight="false" outlineLevel="0" collapsed="false">
      <c r="A56" s="493"/>
      <c r="B56" s="511"/>
      <c r="C56" s="497"/>
      <c r="D56" s="512"/>
      <c r="E56" s="518"/>
      <c r="F56" s="497"/>
      <c r="G56" s="728" t="s">
        <v>708</v>
      </c>
      <c r="H56" s="658" t="n">
        <v>150000</v>
      </c>
      <c r="I56" s="658" t="n">
        <v>150000</v>
      </c>
      <c r="J56" s="763" t="n">
        <v>0</v>
      </c>
      <c r="K56" s="659" t="n">
        <v>0</v>
      </c>
      <c r="L56" s="658" t="n">
        <v>1000000</v>
      </c>
    </row>
    <row r="57" customFormat="false" ht="27" hidden="false" customHeight="true" outlineLevel="0" collapsed="false">
      <c r="A57" s="493"/>
      <c r="B57" s="511"/>
      <c r="C57" s="497"/>
      <c r="D57" s="512"/>
      <c r="E57" s="518"/>
      <c r="F57" s="497"/>
      <c r="G57" s="505" t="s">
        <v>944</v>
      </c>
      <c r="H57" s="500"/>
      <c r="I57" s="500"/>
      <c r="J57" s="501"/>
      <c r="K57" s="597"/>
      <c r="L57" s="500" t="n">
        <v>3000000</v>
      </c>
    </row>
    <row r="58" customFormat="false" ht="9" hidden="false" customHeight="true" outlineLevel="0" collapsed="false">
      <c r="A58" s="493"/>
      <c r="B58" s="511"/>
      <c r="C58" s="497"/>
      <c r="D58" s="517"/>
      <c r="E58" s="518"/>
      <c r="F58" s="497"/>
      <c r="G58" s="505"/>
      <c r="H58" s="500"/>
      <c r="I58" s="500"/>
      <c r="J58" s="501"/>
      <c r="K58" s="597"/>
      <c r="L58" s="500"/>
    </row>
    <row r="59" customFormat="false" ht="54.75" hidden="false" customHeight="true" outlineLevel="0" collapsed="false">
      <c r="A59" s="493" t="n">
        <v>10</v>
      </c>
      <c r="B59" s="511" t="s">
        <v>721</v>
      </c>
      <c r="C59" s="497" t="n">
        <v>60015</v>
      </c>
      <c r="D59" s="512" t="s">
        <v>865</v>
      </c>
      <c r="E59" s="518" t="s">
        <v>719</v>
      </c>
      <c r="F59" s="497" t="s">
        <v>864</v>
      </c>
      <c r="G59" s="505" t="s">
        <v>708</v>
      </c>
      <c r="H59" s="500" t="n">
        <v>150000</v>
      </c>
      <c r="I59" s="500" t="n">
        <v>257000</v>
      </c>
      <c r="J59" s="501" t="n">
        <v>0</v>
      </c>
      <c r="K59" s="597" t="n">
        <v>4000000</v>
      </c>
      <c r="L59" s="500" t="n">
        <v>3000000</v>
      </c>
    </row>
    <row r="60" customFormat="false" ht="9" hidden="false" customHeight="true" outlineLevel="0" collapsed="false">
      <c r="A60" s="493"/>
      <c r="B60" s="511"/>
      <c r="C60" s="497"/>
      <c r="D60" s="517"/>
      <c r="E60" s="518"/>
      <c r="F60" s="521"/>
      <c r="G60" s="505"/>
      <c r="H60" s="500"/>
      <c r="I60" s="500"/>
      <c r="J60" s="501"/>
      <c r="K60" s="597"/>
      <c r="L60" s="500"/>
    </row>
    <row r="61" customFormat="false" ht="42" hidden="false" customHeight="true" outlineLevel="0" collapsed="false">
      <c r="A61" s="493" t="n">
        <v>11</v>
      </c>
      <c r="B61" s="511" t="s">
        <v>721</v>
      </c>
      <c r="C61" s="497" t="n">
        <v>60016</v>
      </c>
      <c r="D61" s="512" t="s">
        <v>734</v>
      </c>
      <c r="E61" s="518" t="s">
        <v>719</v>
      </c>
      <c r="F61" s="521" t="s">
        <v>707</v>
      </c>
      <c r="G61" s="505" t="s">
        <v>708</v>
      </c>
      <c r="H61" s="500" t="n">
        <v>400000</v>
      </c>
      <c r="I61" s="500" t="n">
        <v>401661</v>
      </c>
      <c r="J61" s="501" t="n">
        <v>0</v>
      </c>
      <c r="K61" s="597"/>
      <c r="L61" s="500"/>
    </row>
    <row r="62" customFormat="false" ht="12.75" hidden="false" customHeight="false" outlineLevel="0" collapsed="false">
      <c r="A62" s="493"/>
      <c r="B62" s="511"/>
      <c r="C62" s="497"/>
      <c r="D62" s="517"/>
      <c r="E62" s="518"/>
      <c r="F62" s="521"/>
      <c r="G62" s="505"/>
      <c r="H62" s="500"/>
      <c r="I62" s="500"/>
      <c r="J62" s="501"/>
      <c r="K62" s="597"/>
      <c r="L62" s="500"/>
    </row>
    <row r="63" customFormat="false" ht="43.5" hidden="false" customHeight="true" outlineLevel="0" collapsed="false">
      <c r="A63" s="493" t="n">
        <v>12</v>
      </c>
      <c r="B63" s="511" t="s">
        <v>735</v>
      </c>
      <c r="C63" s="497" t="n">
        <v>60016</v>
      </c>
      <c r="D63" s="512" t="s">
        <v>736</v>
      </c>
      <c r="E63" s="515" t="s">
        <v>953</v>
      </c>
      <c r="F63" s="497" t="s">
        <v>737</v>
      </c>
      <c r="G63" s="505" t="s">
        <v>708</v>
      </c>
      <c r="H63" s="500" t="n">
        <v>1150000</v>
      </c>
      <c r="I63" s="500" t="n">
        <v>990000</v>
      </c>
      <c r="J63" s="501" t="n">
        <v>6546.99</v>
      </c>
      <c r="K63" s="597"/>
      <c r="L63" s="500"/>
    </row>
    <row r="64" customFormat="false" ht="7.5" hidden="false" customHeight="true" outlineLevel="0" collapsed="false">
      <c r="A64" s="493"/>
      <c r="B64" s="511"/>
      <c r="C64" s="521"/>
      <c r="D64" s="512"/>
      <c r="E64" s="522"/>
      <c r="F64" s="523"/>
      <c r="G64" s="505"/>
      <c r="H64" s="500"/>
      <c r="I64" s="500"/>
      <c r="J64" s="501"/>
      <c r="K64" s="597"/>
      <c r="L64" s="500"/>
    </row>
    <row r="65" customFormat="false" ht="66" hidden="false" customHeight="true" outlineLevel="0" collapsed="false">
      <c r="A65" s="493" t="n">
        <v>13</v>
      </c>
      <c r="B65" s="511" t="s">
        <v>735</v>
      </c>
      <c r="C65" s="497" t="n">
        <v>60016</v>
      </c>
      <c r="D65" s="517" t="s">
        <v>738</v>
      </c>
      <c r="E65" s="518" t="s">
        <v>719</v>
      </c>
      <c r="F65" s="497" t="s">
        <v>723</v>
      </c>
      <c r="G65" s="505" t="s">
        <v>708</v>
      </c>
      <c r="H65" s="500" t="n">
        <v>100000</v>
      </c>
      <c r="I65" s="500" t="n">
        <v>10000</v>
      </c>
      <c r="J65" s="501" t="n">
        <v>0</v>
      </c>
      <c r="K65" s="597" t="n">
        <v>900000</v>
      </c>
      <c r="L65" s="500"/>
    </row>
    <row r="66" customFormat="false" ht="7.5" hidden="false" customHeight="true" outlineLevel="0" collapsed="false">
      <c r="A66" s="493"/>
      <c r="B66" s="511"/>
      <c r="C66" s="497"/>
      <c r="D66" s="517"/>
      <c r="E66" s="518"/>
      <c r="F66" s="497"/>
      <c r="G66" s="505"/>
      <c r="H66" s="500"/>
      <c r="I66" s="500"/>
      <c r="J66" s="501"/>
      <c r="K66" s="597"/>
      <c r="L66" s="500"/>
    </row>
    <row r="67" customFormat="false" ht="32.25" hidden="false" customHeight="true" outlineLevel="0" collapsed="false">
      <c r="A67" s="493" t="n">
        <v>14</v>
      </c>
      <c r="B67" s="511" t="s">
        <v>735</v>
      </c>
      <c r="C67" s="497" t="n">
        <v>60016</v>
      </c>
      <c r="D67" s="517" t="s">
        <v>739</v>
      </c>
      <c r="E67" s="515" t="s">
        <v>953</v>
      </c>
      <c r="F67" s="497" t="s">
        <v>707</v>
      </c>
      <c r="G67" s="505" t="s">
        <v>708</v>
      </c>
      <c r="H67" s="500" t="n">
        <v>800000</v>
      </c>
      <c r="I67" s="580" t="n">
        <v>681882</v>
      </c>
      <c r="J67" s="546" t="n">
        <v>92</v>
      </c>
      <c r="K67" s="597"/>
      <c r="L67" s="500"/>
    </row>
    <row r="68" customFormat="false" ht="9" hidden="false" customHeight="true" outlineLevel="0" collapsed="false">
      <c r="A68" s="493"/>
      <c r="B68" s="511"/>
      <c r="C68" s="497"/>
      <c r="D68" s="517"/>
      <c r="E68" s="518"/>
      <c r="F68" s="497"/>
      <c r="G68" s="505"/>
      <c r="H68" s="500"/>
      <c r="I68" s="580"/>
      <c r="J68" s="546"/>
      <c r="K68" s="597"/>
      <c r="L68" s="500"/>
    </row>
    <row r="69" customFormat="false" ht="45" hidden="false" customHeight="true" outlineLevel="0" collapsed="false">
      <c r="A69" s="493" t="n">
        <v>15</v>
      </c>
      <c r="B69" s="511" t="s">
        <v>735</v>
      </c>
      <c r="C69" s="497" t="n">
        <v>60016</v>
      </c>
      <c r="D69" s="517" t="s">
        <v>740</v>
      </c>
      <c r="E69" s="518" t="s">
        <v>954</v>
      </c>
      <c r="F69" s="497" t="s">
        <v>707</v>
      </c>
      <c r="G69" s="505" t="s">
        <v>708</v>
      </c>
      <c r="H69" s="500" t="n">
        <v>700000</v>
      </c>
      <c r="I69" s="580" t="n">
        <v>1258303</v>
      </c>
      <c r="J69" s="546" t="n">
        <v>69</v>
      </c>
      <c r="K69" s="597"/>
      <c r="L69" s="500"/>
    </row>
    <row r="70" customFormat="false" ht="12.75" hidden="false" customHeight="false" outlineLevel="0" collapsed="false">
      <c r="A70" s="493"/>
      <c r="B70" s="511"/>
      <c r="C70" s="497"/>
      <c r="D70" s="517"/>
      <c r="E70" s="518"/>
      <c r="F70" s="521"/>
      <c r="G70" s="505"/>
      <c r="H70" s="500"/>
      <c r="I70" s="580"/>
      <c r="J70" s="546"/>
      <c r="K70" s="597"/>
      <c r="L70" s="500"/>
    </row>
    <row r="71" customFormat="false" ht="69.75" hidden="false" customHeight="true" outlineLevel="0" collapsed="false">
      <c r="A71" s="493" t="n">
        <v>16</v>
      </c>
      <c r="B71" s="511" t="s">
        <v>735</v>
      </c>
      <c r="C71" s="497" t="n">
        <v>60016</v>
      </c>
      <c r="D71" s="517" t="s">
        <v>741</v>
      </c>
      <c r="E71" s="515" t="s">
        <v>719</v>
      </c>
      <c r="F71" s="521" t="s">
        <v>742</v>
      </c>
      <c r="G71" s="505" t="s">
        <v>708</v>
      </c>
      <c r="H71" s="500" t="n">
        <v>1000000</v>
      </c>
      <c r="I71" s="580" t="n">
        <v>500000</v>
      </c>
      <c r="J71" s="546" t="n">
        <v>69</v>
      </c>
      <c r="K71" s="597" t="n">
        <v>1000000</v>
      </c>
      <c r="L71" s="500"/>
    </row>
    <row r="72" customFormat="false" ht="12.75" hidden="false" customHeight="false" outlineLevel="0" collapsed="false">
      <c r="A72" s="493"/>
      <c r="B72" s="511"/>
      <c r="C72" s="497"/>
      <c r="D72" s="517"/>
      <c r="E72" s="518"/>
      <c r="F72" s="521"/>
      <c r="G72" s="505"/>
      <c r="H72" s="500"/>
      <c r="I72" s="580"/>
      <c r="J72" s="546"/>
      <c r="K72" s="597"/>
      <c r="L72" s="500"/>
    </row>
    <row r="73" customFormat="false" ht="28.5" hidden="false" customHeight="true" outlineLevel="0" collapsed="false">
      <c r="A73" s="493" t="n">
        <v>17</v>
      </c>
      <c r="B73" s="511" t="s">
        <v>735</v>
      </c>
      <c r="C73" s="497" t="n">
        <v>60016</v>
      </c>
      <c r="D73" s="517" t="s">
        <v>743</v>
      </c>
      <c r="E73" s="515" t="s">
        <v>953</v>
      </c>
      <c r="F73" s="521" t="s">
        <v>742</v>
      </c>
      <c r="G73" s="505" t="s">
        <v>708</v>
      </c>
      <c r="H73" s="500" t="n">
        <v>400000</v>
      </c>
      <c r="I73" s="580" t="n">
        <v>136000</v>
      </c>
      <c r="J73" s="546" t="n">
        <v>6234.97</v>
      </c>
      <c r="K73" s="597" t="n">
        <v>1500000</v>
      </c>
      <c r="L73" s="500"/>
    </row>
    <row r="74" customFormat="false" ht="7.5" hidden="false" customHeight="true" outlineLevel="0" collapsed="false">
      <c r="A74" s="493"/>
      <c r="B74" s="511"/>
      <c r="C74" s="497"/>
      <c r="D74" s="517"/>
      <c r="E74" s="518"/>
      <c r="F74" s="521"/>
      <c r="G74" s="505"/>
      <c r="H74" s="500"/>
      <c r="I74" s="580"/>
      <c r="J74" s="546"/>
      <c r="K74" s="597"/>
      <c r="L74" s="500"/>
    </row>
    <row r="75" customFormat="false" ht="32.25" hidden="false" customHeight="true" outlineLevel="0" collapsed="false">
      <c r="A75" s="493" t="n">
        <v>18</v>
      </c>
      <c r="B75" s="511" t="s">
        <v>735</v>
      </c>
      <c r="C75" s="497" t="n">
        <v>60016</v>
      </c>
      <c r="D75" s="517" t="s">
        <v>745</v>
      </c>
      <c r="E75" s="518" t="s">
        <v>954</v>
      </c>
      <c r="F75" s="497" t="s">
        <v>707</v>
      </c>
      <c r="G75" s="505" t="s">
        <v>708</v>
      </c>
      <c r="H75" s="500" t="n">
        <v>500000</v>
      </c>
      <c r="I75" s="580" t="n">
        <v>501449</v>
      </c>
      <c r="J75" s="546" t="n">
        <v>138</v>
      </c>
      <c r="K75" s="597"/>
      <c r="L75" s="500"/>
    </row>
    <row r="76" customFormat="false" ht="9" hidden="false" customHeight="true" outlineLevel="0" collapsed="false">
      <c r="A76" s="493"/>
      <c r="B76" s="511"/>
      <c r="C76" s="497"/>
      <c r="D76" s="517"/>
      <c r="E76" s="518"/>
      <c r="F76" s="497"/>
      <c r="G76" s="505"/>
      <c r="H76" s="500"/>
      <c r="I76" s="580"/>
      <c r="J76" s="546"/>
      <c r="K76" s="597"/>
      <c r="L76" s="500"/>
    </row>
    <row r="77" customFormat="false" ht="42.75" hidden="false" customHeight="true" outlineLevel="0" collapsed="false">
      <c r="A77" s="493" t="n">
        <v>19</v>
      </c>
      <c r="B77" s="511" t="s">
        <v>735</v>
      </c>
      <c r="C77" s="497" t="n">
        <v>60016</v>
      </c>
      <c r="D77" s="517" t="s">
        <v>747</v>
      </c>
      <c r="E77" s="518" t="s">
        <v>954</v>
      </c>
      <c r="F77" s="497" t="s">
        <v>742</v>
      </c>
      <c r="G77" s="505" t="s">
        <v>708</v>
      </c>
      <c r="H77" s="500" t="n">
        <v>400000</v>
      </c>
      <c r="I77" s="580" t="n">
        <v>401916</v>
      </c>
      <c r="J77" s="546" t="n">
        <v>138</v>
      </c>
      <c r="K77" s="597" t="n">
        <v>600000</v>
      </c>
      <c r="L77" s="500"/>
    </row>
    <row r="78" customFormat="false" ht="10.5" hidden="false" customHeight="true" outlineLevel="0" collapsed="false">
      <c r="A78" s="493"/>
      <c r="B78" s="511"/>
      <c r="C78" s="497"/>
      <c r="D78" s="517"/>
      <c r="E78" s="518"/>
      <c r="F78" s="497"/>
      <c r="G78" s="505"/>
      <c r="H78" s="500"/>
      <c r="I78" s="500"/>
      <c r="J78" s="501"/>
      <c r="K78" s="597"/>
      <c r="L78" s="500"/>
    </row>
    <row r="79" customFormat="false" ht="41.25" hidden="false" customHeight="true" outlineLevel="0" collapsed="false">
      <c r="A79" s="493" t="n">
        <v>20</v>
      </c>
      <c r="B79" s="511" t="s">
        <v>735</v>
      </c>
      <c r="C79" s="497" t="n">
        <v>60016</v>
      </c>
      <c r="D79" s="512" t="s">
        <v>868</v>
      </c>
      <c r="E79" s="518" t="s">
        <v>954</v>
      </c>
      <c r="F79" s="497" t="n">
        <v>2006</v>
      </c>
      <c r="G79" s="505" t="s">
        <v>708</v>
      </c>
      <c r="H79" s="500" t="n">
        <v>200000</v>
      </c>
      <c r="I79" s="580" t="n">
        <v>476000</v>
      </c>
      <c r="J79" s="546" t="n">
        <v>17615</v>
      </c>
      <c r="K79" s="597"/>
      <c r="L79" s="500"/>
    </row>
    <row r="80" customFormat="false" ht="10.5" hidden="false" customHeight="true" outlineLevel="0" collapsed="false">
      <c r="A80" s="493"/>
      <c r="B80" s="511"/>
      <c r="C80" s="497"/>
      <c r="D80" s="512"/>
      <c r="E80" s="518"/>
      <c r="F80" s="497"/>
      <c r="G80" s="505"/>
      <c r="H80" s="500"/>
      <c r="I80" s="580"/>
      <c r="J80" s="546"/>
      <c r="K80" s="597"/>
      <c r="L80" s="500"/>
    </row>
    <row r="81" customFormat="false" ht="45.75" hidden="false" customHeight="true" outlineLevel="0" collapsed="false">
      <c r="A81" s="493" t="n">
        <v>21</v>
      </c>
      <c r="B81" s="511" t="s">
        <v>735</v>
      </c>
      <c r="C81" s="497" t="n">
        <v>60016</v>
      </c>
      <c r="D81" s="512" t="s">
        <v>869</v>
      </c>
      <c r="E81" s="518" t="s">
        <v>719</v>
      </c>
      <c r="F81" s="497" t="n">
        <v>2006</v>
      </c>
      <c r="G81" s="505" t="s">
        <v>708</v>
      </c>
      <c r="H81" s="500" t="n">
        <v>600000</v>
      </c>
      <c r="I81" s="580" t="n">
        <v>600000</v>
      </c>
      <c r="J81" s="546" t="n">
        <v>0</v>
      </c>
      <c r="K81" s="597"/>
      <c r="L81" s="500"/>
    </row>
    <row r="82" customFormat="false" ht="9" hidden="false" customHeight="true" outlineLevel="0" collapsed="false">
      <c r="A82" s="493"/>
      <c r="B82" s="511"/>
      <c r="C82" s="497"/>
      <c r="D82" s="517"/>
      <c r="E82" s="518"/>
      <c r="F82" s="497"/>
      <c r="G82" s="505"/>
      <c r="H82" s="500"/>
      <c r="I82" s="580"/>
      <c r="J82" s="546"/>
      <c r="K82" s="597"/>
      <c r="L82" s="500"/>
    </row>
    <row r="83" customFormat="false" ht="45" hidden="false" customHeight="true" outlineLevel="0" collapsed="false">
      <c r="A83" s="493" t="n">
        <v>22</v>
      </c>
      <c r="B83" s="511" t="s">
        <v>735</v>
      </c>
      <c r="C83" s="497" t="n">
        <v>60016</v>
      </c>
      <c r="D83" s="512" t="s">
        <v>870</v>
      </c>
      <c r="E83" s="518" t="s">
        <v>719</v>
      </c>
      <c r="F83" s="497" t="s">
        <v>871</v>
      </c>
      <c r="G83" s="505" t="s">
        <v>708</v>
      </c>
      <c r="H83" s="500" t="n">
        <v>50000</v>
      </c>
      <c r="I83" s="580" t="n">
        <v>50000</v>
      </c>
      <c r="J83" s="546" t="n">
        <v>0</v>
      </c>
      <c r="K83" s="597" t="n">
        <v>700000</v>
      </c>
      <c r="L83" s="500"/>
    </row>
    <row r="84" customFormat="false" ht="7.5" hidden="false" customHeight="true" outlineLevel="0" collapsed="false">
      <c r="A84" s="493"/>
      <c r="B84" s="511"/>
      <c r="C84" s="497"/>
      <c r="D84" s="517"/>
      <c r="E84" s="518"/>
      <c r="F84" s="497"/>
      <c r="G84" s="505"/>
      <c r="H84" s="500"/>
      <c r="I84" s="580"/>
      <c r="J84" s="546"/>
      <c r="K84" s="597"/>
      <c r="L84" s="500"/>
    </row>
    <row r="85" customFormat="false" ht="29.25" hidden="false" customHeight="true" outlineLevel="0" collapsed="false">
      <c r="A85" s="493" t="n">
        <v>23</v>
      </c>
      <c r="B85" s="511" t="s">
        <v>735</v>
      </c>
      <c r="C85" s="497" t="n">
        <v>60016</v>
      </c>
      <c r="D85" s="512" t="s">
        <v>872</v>
      </c>
      <c r="E85" s="518" t="s">
        <v>954</v>
      </c>
      <c r="F85" s="497" t="n">
        <v>2006</v>
      </c>
      <c r="G85" s="505" t="s">
        <v>708</v>
      </c>
      <c r="H85" s="500" t="n">
        <v>180000</v>
      </c>
      <c r="I85" s="580" t="n">
        <v>105300</v>
      </c>
      <c r="J85" s="546" t="n">
        <v>52754.28</v>
      </c>
      <c r="K85" s="597"/>
      <c r="L85" s="500"/>
    </row>
    <row r="86" customFormat="false" ht="12.75" hidden="false" customHeight="false" outlineLevel="0" collapsed="false">
      <c r="A86" s="493"/>
      <c r="B86" s="511"/>
      <c r="C86" s="497"/>
      <c r="D86" s="517"/>
      <c r="E86" s="518"/>
      <c r="F86" s="497"/>
      <c r="G86" s="505"/>
      <c r="H86" s="500"/>
      <c r="I86" s="580"/>
      <c r="J86" s="546"/>
      <c r="K86" s="597"/>
      <c r="L86" s="500"/>
    </row>
    <row r="87" customFormat="false" ht="32.25" hidden="false" customHeight="true" outlineLevel="0" collapsed="false">
      <c r="A87" s="493" t="n">
        <v>24</v>
      </c>
      <c r="B87" s="511" t="s">
        <v>735</v>
      </c>
      <c r="C87" s="497" t="n">
        <v>60016</v>
      </c>
      <c r="D87" s="512" t="s">
        <v>875</v>
      </c>
      <c r="E87" s="518" t="s">
        <v>954</v>
      </c>
      <c r="F87" s="497" t="s">
        <v>871</v>
      </c>
      <c r="G87" s="505" t="s">
        <v>708</v>
      </c>
      <c r="H87" s="500" t="n">
        <v>345000</v>
      </c>
      <c r="I87" s="580" t="n">
        <v>63000</v>
      </c>
      <c r="J87" s="546" t="n">
        <v>115</v>
      </c>
      <c r="K87" s="597" t="n">
        <v>655000</v>
      </c>
      <c r="L87" s="500"/>
    </row>
    <row r="88" customFormat="false" ht="6.75" hidden="false" customHeight="true" outlineLevel="0" collapsed="false">
      <c r="A88" s="493"/>
      <c r="B88" s="511"/>
      <c r="C88" s="497"/>
      <c r="D88" s="512"/>
      <c r="E88" s="518"/>
      <c r="F88" s="497"/>
      <c r="G88" s="505"/>
      <c r="H88" s="500"/>
      <c r="I88" s="580"/>
      <c r="J88" s="546"/>
      <c r="K88" s="597"/>
      <c r="L88" s="500"/>
    </row>
    <row r="89" customFormat="false" ht="42.75" hidden="false" customHeight="true" outlineLevel="0" collapsed="false">
      <c r="A89" s="493" t="n">
        <v>25</v>
      </c>
      <c r="B89" s="511" t="s">
        <v>735</v>
      </c>
      <c r="C89" s="497" t="n">
        <v>60016</v>
      </c>
      <c r="D89" s="512" t="s">
        <v>955</v>
      </c>
      <c r="E89" s="518" t="s">
        <v>719</v>
      </c>
      <c r="F89" s="497" t="s">
        <v>871</v>
      </c>
      <c r="G89" s="505" t="s">
        <v>708</v>
      </c>
      <c r="H89" s="500" t="n">
        <v>100000</v>
      </c>
      <c r="I89" s="580" t="n">
        <v>100000</v>
      </c>
      <c r="J89" s="546" t="n">
        <v>115</v>
      </c>
      <c r="K89" s="597" t="n">
        <v>800000</v>
      </c>
      <c r="L89" s="500"/>
    </row>
    <row r="90" customFormat="false" ht="11.25" hidden="false" customHeight="true" outlineLevel="0" collapsed="false">
      <c r="A90" s="493"/>
      <c r="B90" s="511"/>
      <c r="C90" s="497"/>
      <c r="D90" s="512"/>
      <c r="E90" s="518"/>
      <c r="F90" s="497"/>
      <c r="G90" s="505"/>
      <c r="H90" s="500"/>
      <c r="I90" s="580"/>
      <c r="J90" s="546"/>
      <c r="K90" s="597"/>
      <c r="L90" s="500"/>
    </row>
    <row r="91" customFormat="false" ht="32.25" hidden="false" customHeight="true" outlineLevel="0" collapsed="false">
      <c r="A91" s="493" t="n">
        <v>26</v>
      </c>
      <c r="B91" s="511" t="s">
        <v>735</v>
      </c>
      <c r="C91" s="497" t="n">
        <v>60016</v>
      </c>
      <c r="D91" s="512" t="s">
        <v>956</v>
      </c>
      <c r="E91" s="515" t="s">
        <v>953</v>
      </c>
      <c r="F91" s="497" t="s">
        <v>871</v>
      </c>
      <c r="G91" s="505" t="s">
        <v>708</v>
      </c>
      <c r="H91" s="500" t="n">
        <v>400000</v>
      </c>
      <c r="I91" s="580" t="n">
        <v>400000</v>
      </c>
      <c r="J91" s="546" t="n">
        <v>46307</v>
      </c>
      <c r="K91" s="597" t="n">
        <v>1100000</v>
      </c>
      <c r="L91" s="500"/>
    </row>
    <row r="92" customFormat="false" ht="7.5" hidden="false" customHeight="true" outlineLevel="0" collapsed="false">
      <c r="A92" s="493"/>
      <c r="B92" s="511"/>
      <c r="C92" s="497"/>
      <c r="D92" s="517"/>
      <c r="E92" s="518"/>
      <c r="F92" s="497"/>
      <c r="G92" s="505"/>
      <c r="H92" s="500"/>
      <c r="I92" s="580"/>
      <c r="J92" s="546"/>
      <c r="K92" s="597"/>
      <c r="L92" s="500"/>
    </row>
    <row r="93" customFormat="false" ht="35.25" hidden="false" customHeight="true" outlineLevel="0" collapsed="false">
      <c r="A93" s="493" t="n">
        <v>27</v>
      </c>
      <c r="B93" s="511" t="s">
        <v>735</v>
      </c>
      <c r="C93" s="497" t="n">
        <v>60016</v>
      </c>
      <c r="D93" s="512" t="s">
        <v>874</v>
      </c>
      <c r="E93" s="515" t="s">
        <v>953</v>
      </c>
      <c r="F93" s="497" t="n">
        <v>2006</v>
      </c>
      <c r="G93" s="505" t="s">
        <v>708</v>
      </c>
      <c r="H93" s="500" t="n">
        <v>100000</v>
      </c>
      <c r="I93" s="580" t="n">
        <v>100000</v>
      </c>
      <c r="J93" s="546" t="n">
        <v>65801.45</v>
      </c>
      <c r="K93" s="597"/>
      <c r="L93" s="500"/>
    </row>
    <row r="94" customFormat="false" ht="7.5" hidden="false" customHeight="true" outlineLevel="0" collapsed="false">
      <c r="A94" s="493"/>
      <c r="B94" s="511"/>
      <c r="C94" s="497"/>
      <c r="D94" s="517"/>
      <c r="E94" s="518"/>
      <c r="F94" s="497"/>
      <c r="G94" s="505"/>
      <c r="H94" s="500"/>
      <c r="I94" s="580"/>
      <c r="J94" s="546"/>
      <c r="K94" s="597"/>
      <c r="L94" s="500"/>
    </row>
    <row r="95" customFormat="false" ht="45" hidden="false" customHeight="true" outlineLevel="0" collapsed="false">
      <c r="A95" s="493" t="n">
        <v>28</v>
      </c>
      <c r="B95" s="511" t="s">
        <v>724</v>
      </c>
      <c r="C95" s="497" t="n">
        <v>60015</v>
      </c>
      <c r="D95" s="517" t="s">
        <v>725</v>
      </c>
      <c r="E95" s="515" t="s">
        <v>953</v>
      </c>
      <c r="F95" s="497" t="s">
        <v>723</v>
      </c>
      <c r="G95" s="505" t="s">
        <v>708</v>
      </c>
      <c r="H95" s="500" t="n">
        <v>200000</v>
      </c>
      <c r="I95" s="580" t="n">
        <v>50000</v>
      </c>
      <c r="J95" s="546" t="n">
        <v>8042.14</v>
      </c>
      <c r="K95" s="597" t="n">
        <v>300000</v>
      </c>
      <c r="L95" s="500"/>
    </row>
    <row r="96" customFormat="false" ht="6.75" hidden="false" customHeight="true" outlineLevel="0" collapsed="false">
      <c r="A96" s="493"/>
      <c r="B96" s="511"/>
      <c r="C96" s="497"/>
      <c r="D96" s="517"/>
      <c r="E96" s="518"/>
      <c r="F96" s="497"/>
      <c r="G96" s="505"/>
      <c r="H96" s="500"/>
      <c r="I96" s="580"/>
      <c r="J96" s="546"/>
      <c r="K96" s="597"/>
      <c r="L96" s="500"/>
    </row>
    <row r="97" customFormat="false" ht="31.5" hidden="false" customHeight="true" outlineLevel="0" collapsed="false">
      <c r="A97" s="493" t="n">
        <v>29</v>
      </c>
      <c r="B97" s="511" t="s">
        <v>724</v>
      </c>
      <c r="C97" s="497" t="n">
        <v>60015</v>
      </c>
      <c r="D97" s="517" t="s">
        <v>727</v>
      </c>
      <c r="E97" s="518" t="s">
        <v>719</v>
      </c>
      <c r="F97" s="497" t="s">
        <v>728</v>
      </c>
      <c r="G97" s="505" t="s">
        <v>708</v>
      </c>
      <c r="H97" s="500" t="n">
        <v>122000</v>
      </c>
      <c r="I97" s="580" t="n">
        <v>124182</v>
      </c>
      <c r="J97" s="546" t="n">
        <v>92</v>
      </c>
      <c r="K97" s="597" t="n">
        <v>1280000</v>
      </c>
      <c r="L97" s="500" t="n">
        <v>3345000</v>
      </c>
    </row>
    <row r="98" customFormat="false" ht="7.5" hidden="false" customHeight="true" outlineLevel="0" collapsed="false">
      <c r="A98" s="493"/>
      <c r="B98" s="511"/>
      <c r="C98" s="497"/>
      <c r="D98" s="517"/>
      <c r="E98" s="518"/>
      <c r="F98" s="521"/>
      <c r="G98" s="505"/>
      <c r="H98" s="500"/>
      <c r="I98" s="580"/>
      <c r="J98" s="546"/>
      <c r="K98" s="597"/>
      <c r="L98" s="500"/>
    </row>
    <row r="99" customFormat="false" ht="43.5" hidden="false" customHeight="true" outlineLevel="0" collapsed="false">
      <c r="A99" s="493" t="n">
        <v>30</v>
      </c>
      <c r="B99" s="511" t="s">
        <v>724</v>
      </c>
      <c r="C99" s="497" t="n">
        <v>60015</v>
      </c>
      <c r="D99" s="517" t="s">
        <v>729</v>
      </c>
      <c r="E99" s="515" t="s">
        <v>953</v>
      </c>
      <c r="F99" s="521" t="s">
        <v>723</v>
      </c>
      <c r="G99" s="505" t="s">
        <v>708</v>
      </c>
      <c r="H99" s="500" t="n">
        <v>960000</v>
      </c>
      <c r="I99" s="580" t="n">
        <v>962228</v>
      </c>
      <c r="J99" s="546" t="n">
        <v>92</v>
      </c>
      <c r="K99" s="597" t="n">
        <v>1770000</v>
      </c>
      <c r="L99" s="500"/>
    </row>
    <row r="100" customFormat="false" ht="6.75" hidden="false" customHeight="true" outlineLevel="0" collapsed="false">
      <c r="A100" s="493"/>
      <c r="B100" s="511"/>
      <c r="C100" s="497"/>
      <c r="D100" s="517"/>
      <c r="E100" s="518"/>
      <c r="F100" s="521"/>
      <c r="G100" s="505"/>
      <c r="H100" s="500"/>
      <c r="I100" s="580"/>
      <c r="J100" s="546"/>
      <c r="K100" s="597"/>
      <c r="L100" s="500"/>
    </row>
    <row r="101" customFormat="false" ht="43.5" hidden="false" customHeight="true" outlineLevel="0" collapsed="false">
      <c r="A101" s="493" t="n">
        <v>31</v>
      </c>
      <c r="B101" s="511" t="s">
        <v>724</v>
      </c>
      <c r="C101" s="497" t="n">
        <v>60015</v>
      </c>
      <c r="D101" s="517" t="s">
        <v>730</v>
      </c>
      <c r="E101" s="518" t="s">
        <v>719</v>
      </c>
      <c r="F101" s="497" t="s">
        <v>707</v>
      </c>
      <c r="G101" s="505" t="s">
        <v>708</v>
      </c>
      <c r="H101" s="500" t="n">
        <v>180000</v>
      </c>
      <c r="I101" s="580" t="n">
        <v>251777</v>
      </c>
      <c r="J101" s="546" t="n">
        <v>0</v>
      </c>
      <c r="K101" s="597"/>
      <c r="L101" s="500"/>
    </row>
    <row r="102" customFormat="false" ht="7.5" hidden="false" customHeight="true" outlineLevel="0" collapsed="false">
      <c r="A102" s="493"/>
      <c r="B102" s="511"/>
      <c r="C102" s="497"/>
      <c r="D102" s="517"/>
      <c r="E102" s="518"/>
      <c r="F102" s="497"/>
      <c r="G102" s="505"/>
      <c r="H102" s="500"/>
      <c r="I102" s="580"/>
      <c r="J102" s="546"/>
      <c r="K102" s="597"/>
      <c r="L102" s="500"/>
    </row>
    <row r="103" customFormat="false" ht="42" hidden="false" customHeight="true" outlineLevel="0" collapsed="false">
      <c r="A103" s="493" t="n">
        <v>32</v>
      </c>
      <c r="B103" s="511" t="s">
        <v>724</v>
      </c>
      <c r="C103" s="497" t="n">
        <v>60015</v>
      </c>
      <c r="D103" s="517" t="s">
        <v>731</v>
      </c>
      <c r="E103" s="518" t="s">
        <v>719</v>
      </c>
      <c r="F103" s="497" t="s">
        <v>707</v>
      </c>
      <c r="G103" s="505" t="s">
        <v>708</v>
      </c>
      <c r="H103" s="500" t="n">
        <v>200000</v>
      </c>
      <c r="I103" s="580" t="n">
        <v>105406</v>
      </c>
      <c r="J103" s="546" t="n">
        <v>161</v>
      </c>
      <c r="K103" s="597"/>
      <c r="L103" s="500"/>
    </row>
    <row r="104" customFormat="false" ht="12.75" hidden="false" customHeight="false" outlineLevel="0" collapsed="false">
      <c r="A104" s="493"/>
      <c r="B104" s="511"/>
      <c r="C104" s="497"/>
      <c r="D104" s="517"/>
      <c r="E104" s="518"/>
      <c r="F104" s="521"/>
      <c r="G104" s="505"/>
      <c r="H104" s="500"/>
      <c r="I104" s="580"/>
      <c r="J104" s="546"/>
      <c r="K104" s="597"/>
      <c r="L104" s="500"/>
    </row>
    <row r="105" customFormat="false" ht="35.25" hidden="false" customHeight="true" outlineLevel="0" collapsed="false">
      <c r="A105" s="493" t="n">
        <v>33</v>
      </c>
      <c r="B105" s="511" t="s">
        <v>825</v>
      </c>
      <c r="C105" s="497" t="n">
        <v>90015</v>
      </c>
      <c r="D105" s="517" t="s">
        <v>826</v>
      </c>
      <c r="E105" s="518" t="s">
        <v>719</v>
      </c>
      <c r="F105" s="497" t="s">
        <v>752</v>
      </c>
      <c r="G105" s="505" t="s">
        <v>708</v>
      </c>
      <c r="H105" s="500" t="n">
        <v>500000</v>
      </c>
      <c r="I105" s="580" t="n">
        <v>595000</v>
      </c>
      <c r="J105" s="546" t="n">
        <v>147506.64</v>
      </c>
      <c r="K105" s="597" t="n">
        <v>500000</v>
      </c>
      <c r="L105" s="500" t="n">
        <v>400000</v>
      </c>
    </row>
    <row r="106" customFormat="false" ht="9" hidden="false" customHeight="true" outlineLevel="0" collapsed="false">
      <c r="A106" s="493"/>
      <c r="B106" s="511"/>
      <c r="C106" s="497"/>
      <c r="D106" s="517"/>
      <c r="E106" s="518"/>
      <c r="F106" s="521"/>
      <c r="G106" s="505"/>
      <c r="H106" s="500"/>
      <c r="I106" s="580"/>
      <c r="J106" s="546"/>
      <c r="K106" s="500"/>
      <c r="L106" s="500"/>
    </row>
    <row r="107" customFormat="false" ht="40.5" hidden="false" customHeight="true" outlineLevel="0" collapsed="false">
      <c r="A107" s="493"/>
      <c r="B107" s="771"/>
      <c r="C107" s="626"/>
      <c r="D107" s="772" t="s">
        <v>957</v>
      </c>
      <c r="E107" s="733"/>
      <c r="F107" s="353"/>
      <c r="G107" s="487"/>
      <c r="H107" s="660" t="n">
        <f aca="false">H109+H110</f>
        <v>1850000</v>
      </c>
      <c r="I107" s="660" t="n">
        <f aca="false">I109+I110</f>
        <v>542000</v>
      </c>
      <c r="J107" s="764" t="n">
        <f aca="false">J109+J110</f>
        <v>0</v>
      </c>
      <c r="K107" s="660" t="n">
        <f aca="false">K109+K110</f>
        <v>0</v>
      </c>
      <c r="L107" s="660" t="n">
        <f aca="false">L109+L110</f>
        <v>0</v>
      </c>
    </row>
    <row r="108" customFormat="false" ht="9" hidden="false" customHeight="true" outlineLevel="0" collapsed="false">
      <c r="A108" s="493"/>
      <c r="B108" s="771"/>
      <c r="C108" s="626"/>
      <c r="D108" s="733"/>
      <c r="E108" s="733"/>
      <c r="F108" s="353"/>
      <c r="G108" s="487"/>
      <c r="H108" s="660"/>
      <c r="I108" s="660"/>
      <c r="J108" s="764"/>
      <c r="K108" s="661"/>
      <c r="L108" s="660"/>
    </row>
    <row r="109" customFormat="false" ht="12.75" hidden="false" customHeight="false" outlineLevel="0" collapsed="false">
      <c r="A109" s="493"/>
      <c r="B109" s="771"/>
      <c r="C109" s="626"/>
      <c r="D109" s="560" t="s">
        <v>940</v>
      </c>
      <c r="E109" s="733"/>
      <c r="F109" s="353"/>
      <c r="G109" s="487" t="s">
        <v>708</v>
      </c>
      <c r="H109" s="660" t="n">
        <f aca="false">H114+H117</f>
        <v>1850000</v>
      </c>
      <c r="I109" s="660" t="n">
        <f aca="false">I114+I117</f>
        <v>542000</v>
      </c>
      <c r="J109" s="764" t="n">
        <f aca="false">J114+J117</f>
        <v>0</v>
      </c>
      <c r="K109" s="660" t="n">
        <f aca="false">K114+K117</f>
        <v>0</v>
      </c>
      <c r="L109" s="660" t="n">
        <f aca="false">L114+L117</f>
        <v>0</v>
      </c>
    </row>
    <row r="110" customFormat="false" ht="25.5" hidden="false" customHeight="false" outlineLevel="0" collapsed="false">
      <c r="A110" s="493"/>
      <c r="B110" s="771"/>
      <c r="C110" s="626"/>
      <c r="D110" s="766" t="s">
        <v>943</v>
      </c>
      <c r="E110" s="733"/>
      <c r="F110" s="353"/>
      <c r="G110" s="748" t="s">
        <v>944</v>
      </c>
      <c r="H110" s="749"/>
      <c r="I110" s="749"/>
      <c r="J110" s="765"/>
      <c r="K110" s="749"/>
      <c r="L110" s="749"/>
    </row>
    <row r="111" customFormat="false" ht="12.75" hidden="false" customHeight="false" outlineLevel="0" collapsed="false">
      <c r="A111" s="493"/>
      <c r="B111" s="771"/>
      <c r="C111" s="626"/>
      <c r="D111" s="766"/>
      <c r="E111" s="733"/>
      <c r="F111" s="353"/>
      <c r="G111" s="748"/>
      <c r="H111" s="749"/>
      <c r="I111" s="749"/>
      <c r="J111" s="765"/>
      <c r="K111" s="749"/>
      <c r="L111" s="749"/>
    </row>
    <row r="112" customFormat="false" ht="28.5" hidden="false" customHeight="true" outlineLevel="0" collapsed="false">
      <c r="A112" s="493"/>
      <c r="B112" s="771"/>
      <c r="C112" s="626"/>
      <c r="D112" s="767" t="s">
        <v>958</v>
      </c>
      <c r="E112" s="733"/>
      <c r="F112" s="353"/>
      <c r="G112" s="748"/>
      <c r="H112" s="749"/>
      <c r="I112" s="749"/>
      <c r="J112" s="765"/>
      <c r="K112" s="749"/>
      <c r="L112" s="749"/>
    </row>
    <row r="113" customFormat="false" ht="12.75" hidden="false" customHeight="false" outlineLevel="0" collapsed="false">
      <c r="A113" s="493"/>
      <c r="B113" s="771"/>
      <c r="C113" s="626"/>
      <c r="D113" s="733"/>
      <c r="E113" s="733"/>
      <c r="F113" s="353"/>
      <c r="G113" s="728"/>
      <c r="H113" s="658"/>
      <c r="I113" s="658"/>
      <c r="J113" s="763"/>
      <c r="K113" s="659"/>
      <c r="L113" s="658"/>
    </row>
    <row r="114" customFormat="false" ht="54.75" hidden="false" customHeight="true" outlineLevel="0" collapsed="false">
      <c r="A114" s="493" t="n">
        <v>34</v>
      </c>
      <c r="B114" s="494" t="s">
        <v>704</v>
      </c>
      <c r="C114" s="493" t="n">
        <v>60004</v>
      </c>
      <c r="D114" s="512" t="s">
        <v>705</v>
      </c>
      <c r="E114" s="518" t="s">
        <v>706</v>
      </c>
      <c r="F114" s="522" t="s">
        <v>707</v>
      </c>
      <c r="G114" s="505" t="s">
        <v>708</v>
      </c>
      <c r="H114" s="500" t="n">
        <v>500000</v>
      </c>
      <c r="I114" s="500" t="n">
        <v>500000</v>
      </c>
      <c r="J114" s="501" t="n">
        <v>0</v>
      </c>
      <c r="K114" s="659"/>
      <c r="L114" s="658"/>
    </row>
    <row r="115" customFormat="false" ht="12.75" hidden="false" customHeight="false" outlineLevel="0" collapsed="false">
      <c r="A115" s="493"/>
      <c r="B115" s="494"/>
      <c r="C115" s="510"/>
      <c r="D115" s="512"/>
      <c r="E115" s="775"/>
      <c r="F115" s="521"/>
      <c r="G115" s="728"/>
      <c r="H115" s="658"/>
      <c r="I115" s="645"/>
      <c r="J115" s="776"/>
      <c r="K115" s="777"/>
      <c r="L115" s="773"/>
    </row>
    <row r="116" customFormat="false" ht="12.75" hidden="false" customHeight="true" outlineLevel="0" collapsed="false">
      <c r="A116" s="493" t="n">
        <v>35</v>
      </c>
      <c r="B116" s="494" t="s">
        <v>711</v>
      </c>
      <c r="C116" s="493" t="n">
        <v>60004</v>
      </c>
      <c r="D116" s="512" t="s">
        <v>712</v>
      </c>
      <c r="E116" s="518" t="s">
        <v>706</v>
      </c>
      <c r="F116" s="522" t="s">
        <v>707</v>
      </c>
      <c r="G116" s="728"/>
      <c r="H116" s="649" t="n">
        <f aca="false">H117</f>
        <v>1350000</v>
      </c>
      <c r="I116" s="649" t="n">
        <f aca="false">I117</f>
        <v>42000</v>
      </c>
      <c r="J116" s="778" t="n">
        <f aca="false">J117</f>
        <v>0</v>
      </c>
      <c r="K116" s="649" t="n">
        <f aca="false">K117</f>
        <v>0</v>
      </c>
      <c r="L116" s="649" t="n">
        <f aca="false">L117</f>
        <v>0</v>
      </c>
    </row>
    <row r="117" customFormat="false" ht="13.5" hidden="false" customHeight="true" outlineLevel="0" collapsed="false">
      <c r="A117" s="493"/>
      <c r="B117" s="511"/>
      <c r="C117" s="497"/>
      <c r="D117" s="512"/>
      <c r="E117" s="497"/>
      <c r="F117" s="522"/>
      <c r="G117" s="728" t="s">
        <v>708</v>
      </c>
      <c r="H117" s="649" t="n">
        <v>1350000</v>
      </c>
      <c r="I117" s="649" t="n">
        <v>42000</v>
      </c>
      <c r="J117" s="778" t="n">
        <v>0</v>
      </c>
      <c r="K117" s="777"/>
      <c r="L117" s="773"/>
    </row>
    <row r="118" customFormat="false" ht="12.75" hidden="false" customHeight="false" outlineLevel="0" collapsed="false">
      <c r="A118" s="493"/>
      <c r="B118" s="511"/>
      <c r="C118" s="497"/>
      <c r="D118" s="517"/>
      <c r="E118" s="775"/>
      <c r="F118" s="521"/>
      <c r="G118" s="728"/>
      <c r="H118" s="658"/>
      <c r="I118" s="645"/>
      <c r="J118" s="776"/>
      <c r="K118" s="777"/>
      <c r="L118" s="773"/>
    </row>
    <row r="119" customFormat="false" ht="64.5" hidden="false" customHeight="true" outlineLevel="0" collapsed="false">
      <c r="A119" s="493"/>
      <c r="B119" s="771"/>
      <c r="C119" s="626"/>
      <c r="D119" s="772" t="s">
        <v>959</v>
      </c>
      <c r="E119" s="733"/>
      <c r="F119" s="353"/>
      <c r="G119" s="487"/>
      <c r="H119" s="660" t="n">
        <f aca="false">H121+H122+H123</f>
        <v>9502000</v>
      </c>
      <c r="I119" s="660" t="n">
        <f aca="false">I121+I122+I123</f>
        <v>10842375</v>
      </c>
      <c r="J119" s="764" t="n">
        <f aca="false">J121+J122+J123</f>
        <v>2968706.26</v>
      </c>
      <c r="K119" s="660" t="n">
        <f aca="false">K121+K122+K123</f>
        <v>500000</v>
      </c>
      <c r="L119" s="660" t="n">
        <f aca="false">L121+L122+L123</f>
        <v>270000</v>
      </c>
    </row>
    <row r="120" customFormat="false" ht="12.75" hidden="false" customHeight="false" outlineLevel="0" collapsed="false">
      <c r="A120" s="493"/>
      <c r="B120" s="771"/>
      <c r="C120" s="626"/>
      <c r="D120" s="733"/>
      <c r="E120" s="733"/>
      <c r="F120" s="353"/>
      <c r="G120" s="487"/>
      <c r="H120" s="660"/>
      <c r="I120" s="660"/>
      <c r="J120" s="764"/>
      <c r="K120" s="661"/>
      <c r="L120" s="660"/>
    </row>
    <row r="121" customFormat="false" ht="12.75" hidden="false" customHeight="false" outlineLevel="0" collapsed="false">
      <c r="A121" s="493"/>
      <c r="B121" s="771"/>
      <c r="C121" s="626"/>
      <c r="D121" s="560" t="s">
        <v>940</v>
      </c>
      <c r="E121" s="733"/>
      <c r="F121" s="353"/>
      <c r="G121" s="487" t="s">
        <v>708</v>
      </c>
      <c r="H121" s="660" t="n">
        <f aca="false">H127+H129+H132+H135+H137+H140+H142</f>
        <v>9440000</v>
      </c>
      <c r="I121" s="660" t="n">
        <f aca="false">I127+I129+I132+I135+I137+I140+I142</f>
        <v>10780375</v>
      </c>
      <c r="J121" s="764" t="n">
        <f aca="false">J127+J129+J132+J135+J137+J140+J142</f>
        <v>2968706.26</v>
      </c>
      <c r="K121" s="660" t="n">
        <f aca="false">K127+K129+K132+K135+K137+K140+K142</f>
        <v>450000</v>
      </c>
      <c r="L121" s="660" t="n">
        <f aca="false">L127+L129+L132+L135+L137+L140+L142</f>
        <v>230000</v>
      </c>
    </row>
    <row r="122" customFormat="false" ht="26.25" hidden="false" customHeight="true" outlineLevel="0" collapsed="false">
      <c r="A122" s="493"/>
      <c r="B122" s="771"/>
      <c r="C122" s="626"/>
      <c r="D122" s="766" t="s">
        <v>943</v>
      </c>
      <c r="E122" s="733"/>
      <c r="F122" s="353"/>
      <c r="G122" s="748" t="s">
        <v>944</v>
      </c>
      <c r="H122" s="749"/>
      <c r="I122" s="749"/>
      <c r="J122" s="765"/>
      <c r="K122" s="749"/>
      <c r="L122" s="749"/>
    </row>
    <row r="123" customFormat="false" ht="15" hidden="false" customHeight="true" outlineLevel="0" collapsed="false">
      <c r="A123" s="493"/>
      <c r="B123" s="771"/>
      <c r="C123" s="626"/>
      <c r="D123" s="779" t="s">
        <v>960</v>
      </c>
      <c r="E123" s="733"/>
      <c r="F123" s="353"/>
      <c r="G123" s="748" t="s">
        <v>946</v>
      </c>
      <c r="H123" s="749" t="n">
        <f aca="false">H133</f>
        <v>62000</v>
      </c>
      <c r="I123" s="749" t="n">
        <f aca="false">I133</f>
        <v>62000</v>
      </c>
      <c r="J123" s="765" t="n">
        <f aca="false">J133</f>
        <v>0</v>
      </c>
      <c r="K123" s="749" t="n">
        <f aca="false">K133</f>
        <v>50000</v>
      </c>
      <c r="L123" s="749" t="n">
        <f aca="false">L133</f>
        <v>40000</v>
      </c>
    </row>
    <row r="124" customFormat="false" ht="7.5" hidden="false" customHeight="true" outlineLevel="0" collapsed="false">
      <c r="A124" s="493"/>
      <c r="B124" s="771"/>
      <c r="C124" s="626"/>
      <c r="D124" s="766"/>
      <c r="E124" s="733"/>
      <c r="F124" s="353"/>
      <c r="G124" s="748"/>
      <c r="H124" s="749"/>
      <c r="I124" s="749"/>
      <c r="J124" s="765"/>
      <c r="K124" s="749"/>
      <c r="L124" s="749"/>
    </row>
    <row r="125" customFormat="false" ht="54.75" hidden="false" customHeight="true" outlineLevel="0" collapsed="false">
      <c r="A125" s="493"/>
      <c r="B125" s="771"/>
      <c r="C125" s="626"/>
      <c r="D125" s="767" t="s">
        <v>961</v>
      </c>
      <c r="E125" s="733"/>
      <c r="F125" s="353"/>
      <c r="G125" s="748"/>
      <c r="H125" s="749"/>
      <c r="I125" s="749"/>
      <c r="J125" s="765"/>
      <c r="K125" s="749"/>
      <c r="L125" s="749"/>
    </row>
    <row r="126" customFormat="false" ht="12.75" hidden="false" customHeight="false" outlineLevel="0" collapsed="false">
      <c r="A126" s="493"/>
      <c r="B126" s="771"/>
      <c r="C126" s="626"/>
      <c r="D126" s="733"/>
      <c r="E126" s="733"/>
      <c r="F126" s="353"/>
      <c r="G126" s="728"/>
      <c r="H126" s="658"/>
      <c r="I126" s="658"/>
      <c r="J126" s="763"/>
      <c r="K126" s="659"/>
      <c r="L126" s="658"/>
    </row>
    <row r="127" customFormat="false" ht="42" hidden="false" customHeight="true" outlineLevel="0" collapsed="false">
      <c r="A127" s="493" t="n">
        <v>36</v>
      </c>
      <c r="B127" s="511" t="s">
        <v>832</v>
      </c>
      <c r="C127" s="497" t="n">
        <v>90095</v>
      </c>
      <c r="D127" s="517" t="s">
        <v>833</v>
      </c>
      <c r="E127" s="516" t="s">
        <v>770</v>
      </c>
      <c r="F127" s="497" t="s">
        <v>707</v>
      </c>
      <c r="G127" s="505" t="s">
        <v>708</v>
      </c>
      <c r="H127" s="500" t="n">
        <v>377000</v>
      </c>
      <c r="I127" s="500" t="n">
        <v>394157</v>
      </c>
      <c r="J127" s="501" t="n">
        <v>320586.1</v>
      </c>
      <c r="K127" s="597" t="n">
        <v>0</v>
      </c>
      <c r="L127" s="500"/>
    </row>
    <row r="128" customFormat="false" ht="7.5" hidden="false" customHeight="true" outlineLevel="0" collapsed="false">
      <c r="A128" s="493"/>
      <c r="B128" s="770"/>
      <c r="C128" s="626"/>
      <c r="D128" s="733"/>
      <c r="E128" s="733"/>
      <c r="F128" s="353"/>
      <c r="G128" s="505"/>
      <c r="H128" s="500"/>
      <c r="I128" s="500"/>
      <c r="J128" s="501"/>
      <c r="K128" s="597"/>
      <c r="L128" s="500"/>
    </row>
    <row r="129" customFormat="false" ht="43.5" hidden="false" customHeight="true" outlineLevel="0" collapsed="false">
      <c r="A129" s="493" t="n">
        <v>37</v>
      </c>
      <c r="B129" s="494" t="s">
        <v>838</v>
      </c>
      <c r="C129" s="510" t="n">
        <v>92118</v>
      </c>
      <c r="D129" s="512" t="s">
        <v>839</v>
      </c>
      <c r="E129" s="518" t="s">
        <v>770</v>
      </c>
      <c r="F129" s="497" t="s">
        <v>742</v>
      </c>
      <c r="G129" s="505" t="s">
        <v>708</v>
      </c>
      <c r="H129" s="500" t="n">
        <v>2000000</v>
      </c>
      <c r="I129" s="500" t="n">
        <v>2033320</v>
      </c>
      <c r="J129" s="501" t="n">
        <v>420929.32</v>
      </c>
      <c r="K129" s="597" t="n">
        <v>250000</v>
      </c>
      <c r="L129" s="500"/>
    </row>
    <row r="130" customFormat="false" ht="9" hidden="false" customHeight="true" outlineLevel="0" collapsed="false">
      <c r="A130" s="493"/>
      <c r="B130" s="770"/>
      <c r="C130" s="626"/>
      <c r="D130" s="733"/>
      <c r="E130" s="733"/>
      <c r="F130" s="353"/>
      <c r="G130" s="728"/>
      <c r="H130" s="658"/>
      <c r="I130" s="658"/>
      <c r="J130" s="763"/>
      <c r="K130" s="659"/>
      <c r="L130" s="658"/>
    </row>
    <row r="131" customFormat="false" ht="15" hidden="false" customHeight="true" outlineLevel="0" collapsed="false">
      <c r="A131" s="493" t="n">
        <v>38</v>
      </c>
      <c r="B131" s="511" t="s">
        <v>819</v>
      </c>
      <c r="C131" s="497" t="n">
        <v>90004</v>
      </c>
      <c r="D131" s="512" t="s">
        <v>820</v>
      </c>
      <c r="E131" s="518" t="s">
        <v>821</v>
      </c>
      <c r="F131" s="497" t="s">
        <v>822</v>
      </c>
      <c r="G131" s="728"/>
      <c r="H131" s="658" t="n">
        <f aca="false">H132+H133</f>
        <v>400000</v>
      </c>
      <c r="I131" s="658" t="n">
        <f aca="false">I132+I133</f>
        <v>400000</v>
      </c>
      <c r="J131" s="763" t="n">
        <f aca="false">J132+J133</f>
        <v>0</v>
      </c>
      <c r="K131" s="658" t="n">
        <f aca="false">K132+K133</f>
        <v>50000</v>
      </c>
      <c r="L131" s="658" t="n">
        <f aca="false">L132+L133</f>
        <v>270000</v>
      </c>
    </row>
    <row r="132" customFormat="false" ht="12.75" hidden="false" customHeight="false" outlineLevel="0" collapsed="false">
      <c r="A132" s="493"/>
      <c r="B132" s="511"/>
      <c r="C132" s="510"/>
      <c r="D132" s="512"/>
      <c r="E132" s="518"/>
      <c r="F132" s="521"/>
      <c r="G132" s="728" t="s">
        <v>708</v>
      </c>
      <c r="H132" s="658" t="n">
        <v>338000</v>
      </c>
      <c r="I132" s="658" t="n">
        <v>338000</v>
      </c>
      <c r="J132" s="763" t="n">
        <v>0</v>
      </c>
      <c r="K132" s="659"/>
      <c r="L132" s="658" t="n">
        <v>230000</v>
      </c>
    </row>
    <row r="133" customFormat="false" ht="12.75" hidden="false" customHeight="false" outlineLevel="0" collapsed="false">
      <c r="A133" s="493"/>
      <c r="B133" s="511"/>
      <c r="C133" s="510"/>
      <c r="D133" s="512"/>
      <c r="E133" s="518"/>
      <c r="F133" s="521"/>
      <c r="G133" s="728" t="s">
        <v>946</v>
      </c>
      <c r="H133" s="658" t="n">
        <v>62000</v>
      </c>
      <c r="I133" s="658" t="n">
        <v>62000</v>
      </c>
      <c r="J133" s="763" t="n">
        <v>0</v>
      </c>
      <c r="K133" s="659" t="n">
        <v>50000</v>
      </c>
      <c r="L133" s="658" t="n">
        <v>40000</v>
      </c>
    </row>
    <row r="134" customFormat="false" ht="12.75" hidden="false" customHeight="false" outlineLevel="0" collapsed="false">
      <c r="A134" s="493"/>
      <c r="B134" s="511"/>
      <c r="C134" s="523"/>
      <c r="D134" s="512"/>
      <c r="E134" s="518"/>
      <c r="F134" s="521"/>
      <c r="G134" s="728"/>
      <c r="H134" s="658"/>
      <c r="I134" s="658"/>
      <c r="J134" s="763"/>
      <c r="K134" s="659"/>
      <c r="L134" s="658"/>
    </row>
    <row r="135" customFormat="false" ht="28.5" hidden="false" customHeight="true" outlineLevel="0" collapsed="false">
      <c r="A135" s="493" t="n">
        <v>39</v>
      </c>
      <c r="B135" s="494" t="s">
        <v>844</v>
      </c>
      <c r="C135" s="523" t="n">
        <v>92195</v>
      </c>
      <c r="D135" s="512" t="s">
        <v>845</v>
      </c>
      <c r="E135" s="518" t="s">
        <v>770</v>
      </c>
      <c r="F135" s="510" t="s">
        <v>737</v>
      </c>
      <c r="G135" s="505" t="s">
        <v>708</v>
      </c>
      <c r="H135" s="500" t="n">
        <v>1000000</v>
      </c>
      <c r="I135" s="500" t="n">
        <v>1899630</v>
      </c>
      <c r="J135" s="501" t="n">
        <v>1535426.96</v>
      </c>
      <c r="K135" s="597"/>
      <c r="L135" s="500"/>
    </row>
    <row r="136" customFormat="false" ht="9" hidden="false" customHeight="true" outlineLevel="0" collapsed="false">
      <c r="A136" s="493"/>
      <c r="B136" s="770"/>
      <c r="C136" s="626"/>
      <c r="D136" s="733"/>
      <c r="E136" s="733"/>
      <c r="F136" s="353"/>
      <c r="G136" s="505"/>
      <c r="H136" s="500"/>
      <c r="I136" s="500"/>
      <c r="J136" s="501"/>
      <c r="K136" s="597"/>
      <c r="L136" s="500"/>
    </row>
    <row r="137" customFormat="false" ht="15.75" hidden="false" customHeight="true" outlineLevel="0" collapsed="false">
      <c r="A137" s="493" t="n">
        <v>40</v>
      </c>
      <c r="B137" s="494" t="s">
        <v>841</v>
      </c>
      <c r="C137" s="510" t="n">
        <v>92118</v>
      </c>
      <c r="D137" s="512" t="s">
        <v>842</v>
      </c>
      <c r="E137" s="518" t="s">
        <v>770</v>
      </c>
      <c r="F137" s="497" t="s">
        <v>742</v>
      </c>
      <c r="G137" s="505" t="s">
        <v>708</v>
      </c>
      <c r="H137" s="500" t="n">
        <v>1500000</v>
      </c>
      <c r="I137" s="500" t="n">
        <v>1534511</v>
      </c>
      <c r="J137" s="501" t="n">
        <v>224543.81</v>
      </c>
      <c r="K137" s="597" t="n">
        <v>200000</v>
      </c>
      <c r="L137" s="500"/>
    </row>
    <row r="138" customFormat="false" ht="12.75" hidden="false" customHeight="false" outlineLevel="0" collapsed="false">
      <c r="A138" s="493"/>
      <c r="B138" s="770"/>
      <c r="C138" s="626"/>
      <c r="D138" s="733"/>
      <c r="E138" s="733"/>
      <c r="F138" s="353"/>
      <c r="G138" s="505"/>
      <c r="H138" s="500"/>
      <c r="I138" s="500"/>
      <c r="J138" s="501"/>
      <c r="K138" s="597"/>
      <c r="L138" s="500"/>
    </row>
    <row r="139" customFormat="false" ht="14.25" hidden="false" customHeight="true" outlineLevel="0" collapsed="false">
      <c r="A139" s="493" t="n">
        <v>41</v>
      </c>
      <c r="B139" s="541" t="s">
        <v>807</v>
      </c>
      <c r="C139" s="510" t="n">
        <v>80120</v>
      </c>
      <c r="D139" s="512" t="s">
        <v>962</v>
      </c>
      <c r="E139" s="543" t="s">
        <v>770</v>
      </c>
      <c r="F139" s="523" t="s">
        <v>707</v>
      </c>
      <c r="G139" s="728"/>
      <c r="H139" s="658" t="n">
        <f aca="false">H140</f>
        <v>1225000</v>
      </c>
      <c r="I139" s="658" t="n">
        <f aca="false">I140</f>
        <v>1359059</v>
      </c>
      <c r="J139" s="763" t="n">
        <f aca="false">J140</f>
        <v>160065.55</v>
      </c>
      <c r="K139" s="658" t="n">
        <f aca="false">K140</f>
        <v>0</v>
      </c>
      <c r="L139" s="658" t="n">
        <f aca="false">L140</f>
        <v>0</v>
      </c>
    </row>
    <row r="140" customFormat="false" ht="22.5" hidden="false" customHeight="true" outlineLevel="0" collapsed="false">
      <c r="A140" s="493"/>
      <c r="B140" s="511"/>
      <c r="C140" s="510"/>
      <c r="D140" s="512"/>
      <c r="E140" s="524"/>
      <c r="F140" s="521"/>
      <c r="G140" s="728" t="s">
        <v>708</v>
      </c>
      <c r="H140" s="659" t="n">
        <v>1225000</v>
      </c>
      <c r="I140" s="659" t="n">
        <v>1359059</v>
      </c>
      <c r="J140" s="763" t="n">
        <v>160065.55</v>
      </c>
      <c r="K140" s="658"/>
      <c r="L140" s="658"/>
    </row>
    <row r="141" customFormat="false" ht="12.75" hidden="false" customHeight="false" outlineLevel="0" collapsed="false">
      <c r="A141" s="493"/>
      <c r="B141" s="770"/>
      <c r="C141" s="626"/>
      <c r="D141" s="733"/>
      <c r="E141" s="626"/>
      <c r="F141" s="353"/>
      <c r="G141" s="728"/>
      <c r="H141" s="658"/>
      <c r="I141" s="658"/>
      <c r="J141" s="763"/>
      <c r="K141" s="659"/>
      <c r="L141" s="658"/>
    </row>
    <row r="142" customFormat="false" ht="57" hidden="false" customHeight="true" outlineLevel="0" collapsed="false">
      <c r="A142" s="493" t="n">
        <v>42</v>
      </c>
      <c r="B142" s="541" t="s">
        <v>768</v>
      </c>
      <c r="C142" s="523" t="n">
        <v>70095</v>
      </c>
      <c r="D142" s="545" t="s">
        <v>769</v>
      </c>
      <c r="E142" s="543" t="s">
        <v>770</v>
      </c>
      <c r="F142" s="523" t="s">
        <v>737</v>
      </c>
      <c r="G142" s="505" t="s">
        <v>708</v>
      </c>
      <c r="H142" s="500" t="n">
        <v>3000000</v>
      </c>
      <c r="I142" s="500" t="n">
        <v>3221698</v>
      </c>
      <c r="J142" s="501" t="n">
        <v>307154.52</v>
      </c>
      <c r="K142" s="659"/>
      <c r="L142" s="658"/>
    </row>
    <row r="143" customFormat="false" ht="12.75" hidden="false" customHeight="false" outlineLevel="0" collapsed="false">
      <c r="A143" s="493"/>
      <c r="B143" s="771"/>
      <c r="C143" s="626"/>
      <c r="D143" s="733"/>
      <c r="E143" s="733"/>
      <c r="F143" s="353"/>
      <c r="G143" s="728"/>
      <c r="H143" s="658"/>
      <c r="I143" s="658"/>
      <c r="J143" s="763"/>
      <c r="K143" s="659"/>
      <c r="L143" s="658"/>
    </row>
    <row r="144" customFormat="false" ht="54" hidden="false" customHeight="true" outlineLevel="0" collapsed="false">
      <c r="A144" s="493"/>
      <c r="B144" s="771"/>
      <c r="C144" s="626"/>
      <c r="D144" s="772" t="s">
        <v>963</v>
      </c>
      <c r="E144" s="733"/>
      <c r="F144" s="353"/>
      <c r="G144" s="487"/>
      <c r="H144" s="660" t="n">
        <f aca="false">H146+H147+H148</f>
        <v>6760000</v>
      </c>
      <c r="I144" s="660" t="n">
        <f aca="false">I146+I147+I148</f>
        <v>8436814</v>
      </c>
      <c r="J144" s="764" t="n">
        <f aca="false">J146+J147+J148</f>
        <v>2084898.98</v>
      </c>
      <c r="K144" s="660" t="n">
        <f aca="false">K146+K147+K148</f>
        <v>10020000</v>
      </c>
      <c r="L144" s="660" t="n">
        <f aca="false">L146+L147+L148</f>
        <v>11872000</v>
      </c>
    </row>
    <row r="145" customFormat="false" ht="12.75" hidden="false" customHeight="false" outlineLevel="0" collapsed="false">
      <c r="A145" s="493"/>
      <c r="B145" s="771"/>
      <c r="C145" s="626"/>
      <c r="D145" s="772"/>
      <c r="E145" s="733"/>
      <c r="F145" s="353"/>
      <c r="G145" s="487"/>
      <c r="H145" s="660"/>
      <c r="I145" s="660"/>
      <c r="J145" s="764"/>
      <c r="K145" s="661"/>
      <c r="L145" s="660"/>
    </row>
    <row r="146" customFormat="false" ht="12.75" hidden="false" customHeight="false" outlineLevel="0" collapsed="false">
      <c r="A146" s="493"/>
      <c r="B146" s="771"/>
      <c r="C146" s="626"/>
      <c r="D146" s="560" t="s">
        <v>940</v>
      </c>
      <c r="E146" s="733"/>
      <c r="F146" s="353"/>
      <c r="G146" s="487" t="s">
        <v>708</v>
      </c>
      <c r="H146" s="660" t="n">
        <f aca="false">H156</f>
        <v>1100000</v>
      </c>
      <c r="I146" s="660" t="n">
        <f aca="false">I156</f>
        <v>2776814</v>
      </c>
      <c r="J146" s="764" t="n">
        <f aca="false">J156</f>
        <v>941476.98</v>
      </c>
      <c r="K146" s="660" t="n">
        <f aca="false">K153+K156</f>
        <v>1930000</v>
      </c>
      <c r="L146" s="660" t="n">
        <f aca="false">L153+L156</f>
        <v>2370000</v>
      </c>
    </row>
    <row r="147" customFormat="false" ht="25.5" hidden="false" customHeight="false" outlineLevel="0" collapsed="false">
      <c r="A147" s="493"/>
      <c r="B147" s="771"/>
      <c r="C147" s="626"/>
      <c r="D147" s="766" t="s">
        <v>943</v>
      </c>
      <c r="E147" s="733"/>
      <c r="F147" s="353"/>
      <c r="G147" s="748" t="s">
        <v>944</v>
      </c>
      <c r="H147" s="749"/>
      <c r="I147" s="749"/>
      <c r="J147" s="765"/>
      <c r="K147" s="749"/>
      <c r="L147" s="749"/>
    </row>
    <row r="148" customFormat="false" ht="12.75" hidden="false" customHeight="false" outlineLevel="0" collapsed="false">
      <c r="A148" s="493"/>
      <c r="B148" s="771"/>
      <c r="C148" s="626"/>
      <c r="D148" s="766" t="s">
        <v>945</v>
      </c>
      <c r="E148" s="733"/>
      <c r="F148" s="353"/>
      <c r="G148" s="748" t="s">
        <v>946</v>
      </c>
      <c r="H148" s="749" t="n">
        <f aca="false">H154</f>
        <v>5660000</v>
      </c>
      <c r="I148" s="749" t="n">
        <f aca="false">I154</f>
        <v>5660000</v>
      </c>
      <c r="J148" s="765" t="n">
        <f aca="false">J154</f>
        <v>1143422</v>
      </c>
      <c r="K148" s="749" t="n">
        <f aca="false">K154</f>
        <v>8090000</v>
      </c>
      <c r="L148" s="749" t="n">
        <f aca="false">L154</f>
        <v>9502000</v>
      </c>
    </row>
    <row r="149" customFormat="false" ht="6.75" hidden="false" customHeight="true" outlineLevel="0" collapsed="false">
      <c r="A149" s="493"/>
      <c r="B149" s="771"/>
      <c r="C149" s="626"/>
      <c r="D149" s="766"/>
      <c r="E149" s="733"/>
      <c r="F149" s="353"/>
      <c r="G149" s="748"/>
      <c r="H149" s="749"/>
      <c r="I149" s="749"/>
      <c r="J149" s="765"/>
      <c r="K149" s="749"/>
      <c r="L149" s="749"/>
    </row>
    <row r="150" customFormat="false" ht="42" hidden="false" customHeight="true" outlineLevel="0" collapsed="false">
      <c r="A150" s="493"/>
      <c r="B150" s="771"/>
      <c r="C150" s="626"/>
      <c r="D150" s="767" t="s">
        <v>964</v>
      </c>
      <c r="E150" s="733"/>
      <c r="F150" s="353"/>
      <c r="G150" s="748"/>
      <c r="H150" s="749"/>
      <c r="I150" s="749"/>
      <c r="J150" s="765"/>
      <c r="K150" s="749"/>
      <c r="L150" s="749"/>
    </row>
    <row r="151" customFormat="false" ht="10.5" hidden="false" customHeight="true" outlineLevel="0" collapsed="false">
      <c r="A151" s="493"/>
      <c r="B151" s="771"/>
      <c r="C151" s="626"/>
      <c r="D151" s="733"/>
      <c r="E151" s="733"/>
      <c r="F151" s="353"/>
      <c r="G151" s="728"/>
      <c r="H151" s="658"/>
      <c r="I151" s="658"/>
      <c r="J151" s="763"/>
      <c r="K151" s="659"/>
      <c r="L151" s="658"/>
    </row>
    <row r="152" customFormat="false" ht="15.75" hidden="false" customHeight="true" outlineLevel="0" collapsed="false">
      <c r="A152" s="493" t="n">
        <v>43</v>
      </c>
      <c r="B152" s="541" t="s">
        <v>749</v>
      </c>
      <c r="C152" s="523" t="n">
        <v>70004</v>
      </c>
      <c r="D152" s="512" t="s">
        <v>750</v>
      </c>
      <c r="E152" s="524" t="s">
        <v>751</v>
      </c>
      <c r="F152" s="523" t="s">
        <v>752</v>
      </c>
      <c r="G152" s="728"/>
      <c r="H152" s="658" t="n">
        <f aca="false">H154</f>
        <v>5660000</v>
      </c>
      <c r="I152" s="658" t="n">
        <f aca="false">I154</f>
        <v>5660000</v>
      </c>
      <c r="J152" s="763" t="n">
        <f aca="false">J154</f>
        <v>1143422</v>
      </c>
      <c r="K152" s="658" t="n">
        <f aca="false">K153+K154</f>
        <v>10020000</v>
      </c>
      <c r="L152" s="658" t="n">
        <f aca="false">L153+L154</f>
        <v>11872000</v>
      </c>
    </row>
    <row r="153" customFormat="false" ht="15" hidden="false" customHeight="true" outlineLevel="0" collapsed="false">
      <c r="A153" s="493"/>
      <c r="B153" s="579"/>
      <c r="C153" s="510"/>
      <c r="D153" s="512"/>
      <c r="E153" s="524"/>
      <c r="F153" s="521"/>
      <c r="G153" s="728" t="s">
        <v>708</v>
      </c>
      <c r="H153" s="645" t="s">
        <v>805</v>
      </c>
      <c r="I153" s="645" t="s">
        <v>805</v>
      </c>
      <c r="J153" s="776" t="n">
        <v>0</v>
      </c>
      <c r="K153" s="659" t="n">
        <v>1930000</v>
      </c>
      <c r="L153" s="658" t="n">
        <v>2370000</v>
      </c>
    </row>
    <row r="154" customFormat="false" ht="50.25" hidden="false" customHeight="true" outlineLevel="0" collapsed="false">
      <c r="A154" s="493"/>
      <c r="B154" s="579"/>
      <c r="C154" s="510"/>
      <c r="D154" s="512"/>
      <c r="E154" s="524"/>
      <c r="F154" s="521"/>
      <c r="G154" s="505" t="s">
        <v>946</v>
      </c>
      <c r="H154" s="500" t="n">
        <v>5660000</v>
      </c>
      <c r="I154" s="500" t="n">
        <v>5660000</v>
      </c>
      <c r="J154" s="501" t="n">
        <v>1143422</v>
      </c>
      <c r="K154" s="597" t="n">
        <v>8090000</v>
      </c>
      <c r="L154" s="500" t="n">
        <v>9502000</v>
      </c>
    </row>
    <row r="155" customFormat="false" ht="8.25" hidden="false" customHeight="true" outlineLevel="0" collapsed="false">
      <c r="A155" s="493"/>
      <c r="B155" s="770"/>
      <c r="C155" s="626"/>
      <c r="D155" s="626"/>
      <c r="E155" s="626"/>
      <c r="F155" s="353"/>
      <c r="G155" s="728"/>
      <c r="H155" s="658"/>
      <c r="I155" s="658"/>
      <c r="J155" s="763"/>
      <c r="K155" s="659"/>
      <c r="L155" s="658"/>
    </row>
    <row r="156" customFormat="false" ht="32.25" hidden="false" customHeight="true" outlineLevel="0" collapsed="false">
      <c r="A156" s="493" t="n">
        <v>44</v>
      </c>
      <c r="B156" s="541" t="s">
        <v>772</v>
      </c>
      <c r="C156" s="523" t="n">
        <v>70095</v>
      </c>
      <c r="D156" s="545" t="s">
        <v>773</v>
      </c>
      <c r="E156" s="543" t="s">
        <v>774</v>
      </c>
      <c r="F156" s="523" t="s">
        <v>707</v>
      </c>
      <c r="G156" s="505" t="s">
        <v>708</v>
      </c>
      <c r="H156" s="500" t="n">
        <v>1100000</v>
      </c>
      <c r="I156" s="500" t="n">
        <v>2776814</v>
      </c>
      <c r="J156" s="501" t="n">
        <v>941476.98</v>
      </c>
      <c r="K156" s="597"/>
      <c r="L156" s="500"/>
    </row>
    <row r="157" customFormat="false" ht="6" hidden="false" customHeight="true" outlineLevel="0" collapsed="false">
      <c r="A157" s="493"/>
      <c r="B157" s="771"/>
      <c r="C157" s="626"/>
      <c r="D157" s="733"/>
      <c r="E157" s="733"/>
      <c r="F157" s="353"/>
      <c r="G157" s="728"/>
      <c r="H157" s="658"/>
      <c r="I157" s="658"/>
      <c r="J157" s="763"/>
      <c r="K157" s="659"/>
      <c r="L157" s="658"/>
    </row>
    <row r="158" customFormat="false" ht="64.5" hidden="false" customHeight="true" outlineLevel="0" collapsed="false">
      <c r="A158" s="493"/>
      <c r="B158" s="771"/>
      <c r="C158" s="626"/>
      <c r="D158" s="772" t="s">
        <v>965</v>
      </c>
      <c r="E158" s="733"/>
      <c r="F158" s="353"/>
      <c r="G158" s="487"/>
      <c r="H158" s="660" t="n">
        <f aca="false">H160+H161</f>
        <v>1000000</v>
      </c>
      <c r="I158" s="660" t="n">
        <f aca="false">I160+I161</f>
        <v>1702033</v>
      </c>
      <c r="J158" s="764" t="n">
        <f aca="false">J160+J161</f>
        <v>6286.23</v>
      </c>
      <c r="K158" s="660" t="n">
        <f aca="false">K160+K161</f>
        <v>0</v>
      </c>
      <c r="L158" s="660" t="n">
        <f aca="false">L160+L161</f>
        <v>0</v>
      </c>
    </row>
    <row r="159" customFormat="false" ht="7.5" hidden="false" customHeight="true" outlineLevel="0" collapsed="false">
      <c r="A159" s="493"/>
      <c r="B159" s="771"/>
      <c r="C159" s="626"/>
      <c r="D159" s="772"/>
      <c r="E159" s="733"/>
      <c r="F159" s="353"/>
      <c r="G159" s="487"/>
      <c r="H159" s="660"/>
      <c r="I159" s="660"/>
      <c r="J159" s="764"/>
      <c r="K159" s="661"/>
      <c r="L159" s="660"/>
    </row>
    <row r="160" customFormat="false" ht="12.75" hidden="false" customHeight="false" outlineLevel="0" collapsed="false">
      <c r="A160" s="493"/>
      <c r="B160" s="771"/>
      <c r="C160" s="626"/>
      <c r="D160" s="560" t="s">
        <v>940</v>
      </c>
      <c r="E160" s="733"/>
      <c r="F160" s="353"/>
      <c r="G160" s="487" t="s">
        <v>708</v>
      </c>
      <c r="H160" s="660" t="n">
        <f aca="false">H165</f>
        <v>1000000</v>
      </c>
      <c r="I160" s="660" t="n">
        <f aca="false">I165</f>
        <v>1702033</v>
      </c>
      <c r="J160" s="764" t="n">
        <f aca="false">J165</f>
        <v>6286.23</v>
      </c>
      <c r="K160" s="660" t="n">
        <f aca="false">K165</f>
        <v>0</v>
      </c>
      <c r="L160" s="660" t="n">
        <f aca="false">L165</f>
        <v>0</v>
      </c>
    </row>
    <row r="161" customFormat="false" ht="25.5" hidden="false" customHeight="false" outlineLevel="0" collapsed="false">
      <c r="A161" s="493"/>
      <c r="B161" s="771"/>
      <c r="C161" s="626"/>
      <c r="D161" s="766" t="s">
        <v>943</v>
      </c>
      <c r="E161" s="733"/>
      <c r="F161" s="353"/>
      <c r="G161" s="748" t="s">
        <v>944</v>
      </c>
      <c r="H161" s="749"/>
      <c r="I161" s="749"/>
      <c r="J161" s="765"/>
      <c r="K161" s="749"/>
      <c r="L161" s="749"/>
    </row>
    <row r="162" customFormat="false" ht="12.75" hidden="false" customHeight="false" outlineLevel="0" collapsed="false">
      <c r="A162" s="493"/>
      <c r="B162" s="771"/>
      <c r="C162" s="626"/>
      <c r="D162" s="766"/>
      <c r="E162" s="733"/>
      <c r="F162" s="353"/>
      <c r="G162" s="748"/>
      <c r="H162" s="749"/>
      <c r="I162" s="749"/>
      <c r="J162" s="765"/>
      <c r="K162" s="749"/>
      <c r="L162" s="749"/>
    </row>
    <row r="163" customFormat="false" ht="79.5" hidden="false" customHeight="true" outlineLevel="0" collapsed="false">
      <c r="A163" s="493"/>
      <c r="B163" s="771"/>
      <c r="C163" s="626"/>
      <c r="D163" s="767" t="s">
        <v>966</v>
      </c>
      <c r="E163" s="733"/>
      <c r="F163" s="353"/>
      <c r="G163" s="748"/>
      <c r="H163" s="749"/>
      <c r="I163" s="749"/>
      <c r="J163" s="765"/>
      <c r="K163" s="749"/>
      <c r="L163" s="749"/>
    </row>
    <row r="164" customFormat="false" ht="12.75" hidden="false" customHeight="false" outlineLevel="0" collapsed="false">
      <c r="A164" s="493"/>
      <c r="B164" s="771"/>
      <c r="C164" s="626"/>
      <c r="D164" s="733"/>
      <c r="E164" s="733"/>
      <c r="F164" s="353"/>
      <c r="G164" s="728"/>
      <c r="H164" s="658"/>
      <c r="I164" s="658"/>
      <c r="J164" s="763"/>
      <c r="K164" s="659"/>
      <c r="L164" s="658"/>
    </row>
    <row r="165" customFormat="false" ht="29.25" hidden="false" customHeight="true" outlineLevel="0" collapsed="false">
      <c r="A165" s="493" t="n">
        <v>45</v>
      </c>
      <c r="B165" s="494" t="s">
        <v>835</v>
      </c>
      <c r="C165" s="510" t="n">
        <v>92110</v>
      </c>
      <c r="D165" s="512" t="s">
        <v>836</v>
      </c>
      <c r="E165" s="518" t="s">
        <v>770</v>
      </c>
      <c r="F165" s="497" t="s">
        <v>707</v>
      </c>
      <c r="G165" s="505" t="s">
        <v>708</v>
      </c>
      <c r="H165" s="500" t="n">
        <v>1000000</v>
      </c>
      <c r="I165" s="500" t="n">
        <v>1702033</v>
      </c>
      <c r="J165" s="501" t="n">
        <v>6286.23</v>
      </c>
      <c r="K165" s="500"/>
      <c r="L165" s="500"/>
    </row>
    <row r="166" customFormat="false" ht="12.75" hidden="false" customHeight="false" outlineLevel="0" collapsed="false">
      <c r="A166" s="493"/>
      <c r="B166" s="771"/>
      <c r="C166" s="626"/>
      <c r="D166" s="733"/>
      <c r="E166" s="733"/>
      <c r="F166" s="353"/>
      <c r="G166" s="728"/>
      <c r="H166" s="658"/>
      <c r="I166" s="658"/>
      <c r="J166" s="763"/>
      <c r="K166" s="659"/>
      <c r="L166" s="658"/>
    </row>
    <row r="167" customFormat="false" ht="38.25" hidden="false" customHeight="false" outlineLevel="0" collapsed="false">
      <c r="A167" s="493"/>
      <c r="B167" s="771"/>
      <c r="C167" s="626"/>
      <c r="D167" s="772" t="s">
        <v>967</v>
      </c>
      <c r="E167" s="733"/>
      <c r="F167" s="353"/>
      <c r="G167" s="487"/>
      <c r="H167" s="660" t="n">
        <f aca="false">H169+H170</f>
        <v>250000</v>
      </c>
      <c r="I167" s="660" t="n">
        <f aca="false">I169+I170</f>
        <v>4005000</v>
      </c>
      <c r="J167" s="764" t="n">
        <f aca="false">J169+J170</f>
        <v>1691524.91</v>
      </c>
      <c r="K167" s="660" t="n">
        <f aca="false">K169+K170</f>
        <v>8537923</v>
      </c>
      <c r="L167" s="660" t="n">
        <f aca="false">L169+L170</f>
        <v>0</v>
      </c>
    </row>
    <row r="168" customFormat="false" ht="9" hidden="false" customHeight="true" outlineLevel="0" collapsed="false">
      <c r="A168" s="493"/>
      <c r="B168" s="771"/>
      <c r="C168" s="626"/>
      <c r="D168" s="733"/>
      <c r="E168" s="733"/>
      <c r="F168" s="353"/>
      <c r="G168" s="487"/>
      <c r="H168" s="660"/>
      <c r="I168" s="660"/>
      <c r="J168" s="764"/>
      <c r="K168" s="661"/>
      <c r="L168" s="660"/>
    </row>
    <row r="169" customFormat="false" ht="12.75" hidden="false" customHeight="false" outlineLevel="0" collapsed="false">
      <c r="A169" s="493"/>
      <c r="B169" s="771"/>
      <c r="C169" s="626"/>
      <c r="D169" s="560" t="s">
        <v>940</v>
      </c>
      <c r="E169" s="733"/>
      <c r="F169" s="353"/>
      <c r="G169" s="487" t="s">
        <v>708</v>
      </c>
      <c r="H169" s="660" t="n">
        <f aca="false">H174+H176</f>
        <v>250000</v>
      </c>
      <c r="I169" s="660" t="n">
        <f aca="false">I174+I176</f>
        <v>4005000</v>
      </c>
      <c r="J169" s="764" t="n">
        <f aca="false">J174+J176</f>
        <v>1691524.91</v>
      </c>
      <c r="K169" s="660" t="n">
        <f aca="false">K174+K176</f>
        <v>8537923</v>
      </c>
      <c r="L169" s="660" t="n">
        <f aca="false">L174+L176</f>
        <v>0</v>
      </c>
    </row>
    <row r="170" customFormat="false" ht="25.5" hidden="false" customHeight="false" outlineLevel="0" collapsed="false">
      <c r="A170" s="493"/>
      <c r="B170" s="771"/>
      <c r="C170" s="626"/>
      <c r="D170" s="766" t="s">
        <v>943</v>
      </c>
      <c r="E170" s="733"/>
      <c r="F170" s="353"/>
      <c r="G170" s="748" t="s">
        <v>944</v>
      </c>
      <c r="H170" s="749"/>
      <c r="I170" s="749"/>
      <c r="J170" s="765"/>
      <c r="K170" s="749"/>
      <c r="L170" s="749"/>
    </row>
    <row r="171" customFormat="false" ht="12.75" hidden="false" customHeight="false" outlineLevel="0" collapsed="false">
      <c r="A171" s="493"/>
      <c r="B171" s="771"/>
      <c r="C171" s="626"/>
      <c r="D171" s="733"/>
      <c r="E171" s="733"/>
      <c r="F171" s="353"/>
      <c r="G171" s="728"/>
      <c r="H171" s="658"/>
      <c r="I171" s="658"/>
      <c r="J171" s="763"/>
      <c r="K171" s="659"/>
      <c r="L171" s="658"/>
    </row>
    <row r="172" customFormat="false" ht="28.5" hidden="false" customHeight="true" outlineLevel="0" collapsed="false">
      <c r="A172" s="493"/>
      <c r="B172" s="771"/>
      <c r="C172" s="626"/>
      <c r="D172" s="780" t="s">
        <v>968</v>
      </c>
      <c r="E172" s="733"/>
      <c r="F172" s="353"/>
      <c r="G172" s="728"/>
      <c r="H172" s="658"/>
      <c r="I172" s="658"/>
      <c r="J172" s="763"/>
      <c r="K172" s="659"/>
      <c r="L172" s="658"/>
    </row>
    <row r="173" customFormat="false" ht="10.5" hidden="false" customHeight="true" outlineLevel="0" collapsed="false">
      <c r="A173" s="493"/>
      <c r="B173" s="771"/>
      <c r="C173" s="626"/>
      <c r="D173" s="733"/>
      <c r="E173" s="733"/>
      <c r="F173" s="353"/>
      <c r="G173" s="728"/>
      <c r="H173" s="658"/>
      <c r="I173" s="658"/>
      <c r="J173" s="763"/>
      <c r="K173" s="659"/>
      <c r="L173" s="658"/>
    </row>
    <row r="174" customFormat="false" ht="40.5" hidden="false" customHeight="true" outlineLevel="0" collapsed="false">
      <c r="A174" s="493" t="n">
        <v>46</v>
      </c>
      <c r="B174" s="494" t="s">
        <v>886</v>
      </c>
      <c r="C174" s="510" t="n">
        <v>85111</v>
      </c>
      <c r="D174" s="517" t="s">
        <v>969</v>
      </c>
      <c r="E174" s="518" t="s">
        <v>888</v>
      </c>
      <c r="F174" s="497" t="n">
        <v>2006</v>
      </c>
      <c r="G174" s="505" t="s">
        <v>708</v>
      </c>
      <c r="H174" s="500" t="n">
        <v>250000</v>
      </c>
      <c r="I174" s="500" t="n">
        <v>250000</v>
      </c>
      <c r="J174" s="501" t="n">
        <v>0</v>
      </c>
      <c r="K174" s="597"/>
      <c r="L174" s="500"/>
    </row>
    <row r="175" customFormat="false" ht="12.75" hidden="false" customHeight="false" outlineLevel="0" collapsed="false">
      <c r="A175" s="493"/>
      <c r="B175" s="771"/>
      <c r="C175" s="626"/>
      <c r="D175" s="733"/>
      <c r="E175" s="733"/>
      <c r="F175" s="353"/>
      <c r="G175" s="728"/>
      <c r="H175" s="658"/>
      <c r="I175" s="658"/>
      <c r="J175" s="763"/>
      <c r="K175" s="659"/>
      <c r="L175" s="658"/>
    </row>
    <row r="176" customFormat="false" ht="81" hidden="false" customHeight="true" outlineLevel="0" collapsed="false">
      <c r="A176" s="493" t="n">
        <v>47</v>
      </c>
      <c r="B176" s="494" t="s">
        <v>810</v>
      </c>
      <c r="C176" s="510" t="n">
        <v>85111</v>
      </c>
      <c r="D176" s="517" t="s">
        <v>811</v>
      </c>
      <c r="E176" s="518" t="s">
        <v>812</v>
      </c>
      <c r="F176" s="497" t="s">
        <v>723</v>
      </c>
      <c r="G176" s="505" t="s">
        <v>708</v>
      </c>
      <c r="H176" s="500" t="n">
        <v>0</v>
      </c>
      <c r="I176" s="500" t="n">
        <v>3755000</v>
      </c>
      <c r="J176" s="501" t="n">
        <v>1691524.91</v>
      </c>
      <c r="K176" s="597" t="n">
        <v>8537923</v>
      </c>
      <c r="L176" s="500"/>
    </row>
    <row r="177" customFormat="false" ht="12.75" hidden="false" customHeight="false" outlineLevel="0" collapsed="false">
      <c r="A177" s="493"/>
      <c r="B177" s="771"/>
      <c r="C177" s="626"/>
      <c r="D177" s="733"/>
      <c r="E177" s="733"/>
      <c r="F177" s="353"/>
      <c r="G177" s="728"/>
      <c r="H177" s="658"/>
      <c r="I177" s="658"/>
      <c r="J177" s="763"/>
      <c r="K177" s="658"/>
      <c r="L177" s="658"/>
    </row>
    <row r="178" customFormat="false" ht="42.75" hidden="false" customHeight="true" outlineLevel="0" collapsed="false">
      <c r="A178" s="493"/>
      <c r="B178" s="771"/>
      <c r="C178" s="626"/>
      <c r="D178" s="772" t="s">
        <v>970</v>
      </c>
      <c r="E178" s="733"/>
      <c r="F178" s="353"/>
      <c r="G178" s="487"/>
      <c r="H178" s="660" t="n">
        <f aca="false">H180+H181</f>
        <v>4910000</v>
      </c>
      <c r="I178" s="660" t="n">
        <f aca="false">I180+I181</f>
        <v>4317000</v>
      </c>
      <c r="J178" s="764" t="n">
        <f aca="false">J180+J181</f>
        <v>439.94</v>
      </c>
      <c r="K178" s="660" t="n">
        <f aca="false">K180+K181</f>
        <v>3335000</v>
      </c>
      <c r="L178" s="660" t="n">
        <f aca="false">L180+L181</f>
        <v>0</v>
      </c>
    </row>
    <row r="179" customFormat="false" ht="12.75" hidden="false" customHeight="false" outlineLevel="0" collapsed="false">
      <c r="A179" s="493"/>
      <c r="B179" s="771"/>
      <c r="C179" s="626"/>
      <c r="D179" s="772"/>
      <c r="E179" s="733"/>
      <c r="F179" s="353"/>
      <c r="G179" s="487"/>
      <c r="H179" s="660"/>
      <c r="I179" s="660"/>
      <c r="J179" s="764"/>
      <c r="K179" s="661"/>
      <c r="L179" s="660"/>
    </row>
    <row r="180" customFormat="false" ht="12.75" hidden="false" customHeight="false" outlineLevel="0" collapsed="false">
      <c r="A180" s="493"/>
      <c r="B180" s="771"/>
      <c r="C180" s="626"/>
      <c r="D180" s="560" t="s">
        <v>940</v>
      </c>
      <c r="E180" s="733"/>
      <c r="F180" s="353"/>
      <c r="G180" s="487" t="s">
        <v>708</v>
      </c>
      <c r="H180" s="660" t="n">
        <f aca="false">H187+H189+H191+H193</f>
        <v>4910000</v>
      </c>
      <c r="I180" s="660" t="n">
        <f aca="false">I187+I189+I191+I193</f>
        <v>4317000</v>
      </c>
      <c r="J180" s="764" t="n">
        <f aca="false">J187+J189+J191+J193</f>
        <v>439.94</v>
      </c>
      <c r="K180" s="660" t="n">
        <f aca="false">K187+K189+K191+K193</f>
        <v>3335000</v>
      </c>
      <c r="L180" s="660" t="n">
        <f aca="false">L187+L189+L191+L193</f>
        <v>0</v>
      </c>
    </row>
    <row r="181" customFormat="false" ht="25.5" hidden="false" customHeight="false" outlineLevel="0" collapsed="false">
      <c r="A181" s="493"/>
      <c r="B181" s="771"/>
      <c r="C181" s="626"/>
      <c r="D181" s="766" t="s">
        <v>943</v>
      </c>
      <c r="E181" s="733"/>
      <c r="F181" s="353"/>
      <c r="G181" s="748" t="s">
        <v>944</v>
      </c>
      <c r="H181" s="749"/>
      <c r="I181" s="749"/>
      <c r="J181" s="765"/>
      <c r="K181" s="749"/>
      <c r="L181" s="749"/>
    </row>
    <row r="182" customFormat="false" ht="12.75" hidden="false" customHeight="false" outlineLevel="0" collapsed="false">
      <c r="A182" s="493"/>
      <c r="B182" s="771"/>
      <c r="C182" s="626"/>
      <c r="D182" s="733"/>
      <c r="E182" s="733"/>
      <c r="F182" s="353"/>
      <c r="G182" s="728"/>
      <c r="H182" s="658"/>
      <c r="I182" s="658"/>
      <c r="J182" s="763"/>
      <c r="K182" s="659"/>
      <c r="L182" s="658"/>
    </row>
    <row r="183" customFormat="false" ht="54.75" hidden="false" customHeight="true" outlineLevel="0" collapsed="false">
      <c r="A183" s="493"/>
      <c r="B183" s="771"/>
      <c r="C183" s="626"/>
      <c r="D183" s="780" t="s">
        <v>971</v>
      </c>
      <c r="E183" s="733"/>
      <c r="F183" s="353"/>
      <c r="G183" s="728"/>
      <c r="H183" s="658"/>
      <c r="I183" s="658"/>
      <c r="J183" s="763"/>
      <c r="K183" s="659"/>
      <c r="L183" s="658"/>
    </row>
    <row r="184" customFormat="false" ht="12.75" hidden="false" customHeight="false" outlineLevel="0" collapsed="false">
      <c r="A184" s="493"/>
      <c r="B184" s="771"/>
      <c r="C184" s="626"/>
      <c r="D184" s="733"/>
      <c r="E184" s="733"/>
      <c r="F184" s="353"/>
      <c r="G184" s="728"/>
      <c r="H184" s="658"/>
      <c r="I184" s="658"/>
      <c r="J184" s="763"/>
      <c r="K184" s="659"/>
      <c r="L184" s="658"/>
    </row>
    <row r="185" customFormat="false" ht="27.75" hidden="false" customHeight="true" outlineLevel="0" collapsed="false">
      <c r="A185" s="493" t="n">
        <v>48</v>
      </c>
      <c r="B185" s="541" t="s">
        <v>803</v>
      </c>
      <c r="C185" s="510" t="n">
        <v>801</v>
      </c>
      <c r="D185" s="512" t="s">
        <v>804</v>
      </c>
      <c r="E185" s="510" t="s">
        <v>770</v>
      </c>
      <c r="F185" s="781" t="s">
        <v>784</v>
      </c>
      <c r="G185" s="505"/>
      <c r="H185" s="500" t="s">
        <v>805</v>
      </c>
      <c r="I185" s="500" t="s">
        <v>805</v>
      </c>
      <c r="J185" s="501" t="s">
        <v>805</v>
      </c>
      <c r="K185" s="500" t="s">
        <v>805</v>
      </c>
      <c r="L185" s="500" t="s">
        <v>805</v>
      </c>
    </row>
    <row r="186" customFormat="false" ht="12.75" hidden="false" customHeight="false" outlineLevel="0" collapsed="false">
      <c r="A186" s="493"/>
      <c r="B186" s="770"/>
      <c r="C186" s="626"/>
      <c r="D186" s="733"/>
      <c r="E186" s="733"/>
      <c r="F186" s="353"/>
      <c r="G186" s="505"/>
      <c r="H186" s="500"/>
      <c r="I186" s="500"/>
      <c r="J186" s="501"/>
      <c r="K186" s="597"/>
      <c r="L186" s="500"/>
    </row>
    <row r="187" customFormat="false" ht="43.5" hidden="false" customHeight="true" outlineLevel="0" collapsed="false">
      <c r="A187" s="493" t="n">
        <v>49</v>
      </c>
      <c r="B187" s="494" t="s">
        <v>847</v>
      </c>
      <c r="C187" s="510" t="n">
        <v>92601</v>
      </c>
      <c r="D187" s="512" t="s">
        <v>848</v>
      </c>
      <c r="E187" s="510" t="s">
        <v>770</v>
      </c>
      <c r="F187" s="510" t="s">
        <v>707</v>
      </c>
      <c r="G187" s="505" t="s">
        <v>708</v>
      </c>
      <c r="H187" s="500" t="n">
        <v>1500000</v>
      </c>
      <c r="I187" s="500" t="n">
        <v>1500000</v>
      </c>
      <c r="J187" s="501" t="n">
        <v>43.99</v>
      </c>
      <c r="K187" s="500"/>
      <c r="L187" s="500"/>
    </row>
    <row r="188" customFormat="false" ht="12.75" hidden="false" customHeight="false" outlineLevel="0" collapsed="false">
      <c r="A188" s="493"/>
      <c r="B188" s="770"/>
      <c r="C188" s="626"/>
      <c r="D188" s="733"/>
      <c r="E188" s="733"/>
      <c r="F188" s="353"/>
      <c r="G188" s="505"/>
      <c r="H188" s="500"/>
      <c r="I188" s="500"/>
      <c r="J188" s="501"/>
      <c r="K188" s="597"/>
      <c r="L188" s="500"/>
    </row>
    <row r="189" customFormat="false" ht="15.75" hidden="false" customHeight="true" outlineLevel="0" collapsed="false">
      <c r="A189" s="493" t="n">
        <v>50</v>
      </c>
      <c r="B189" s="579" t="s">
        <v>890</v>
      </c>
      <c r="C189" s="510" t="n">
        <v>92601</v>
      </c>
      <c r="D189" s="517" t="s">
        <v>891</v>
      </c>
      <c r="E189" s="497" t="s">
        <v>770</v>
      </c>
      <c r="F189" s="497" t="n">
        <v>2006</v>
      </c>
      <c r="G189" s="505" t="s">
        <v>708</v>
      </c>
      <c r="H189" s="500" t="n">
        <v>2000000</v>
      </c>
      <c r="I189" s="500" t="n">
        <v>1542000</v>
      </c>
      <c r="J189" s="501" t="n">
        <v>175.98</v>
      </c>
      <c r="K189" s="597" t="n">
        <v>0</v>
      </c>
      <c r="L189" s="500"/>
    </row>
    <row r="190" customFormat="false" ht="15.75" hidden="false" customHeight="true" outlineLevel="0" collapsed="false">
      <c r="A190" s="493"/>
      <c r="B190" s="511"/>
      <c r="C190" s="510"/>
      <c r="D190" s="517"/>
      <c r="E190" s="497"/>
      <c r="F190" s="521"/>
      <c r="G190" s="505"/>
      <c r="H190" s="500"/>
      <c r="I190" s="500"/>
      <c r="J190" s="501"/>
      <c r="K190" s="597"/>
      <c r="L190" s="500"/>
    </row>
    <row r="191" customFormat="false" ht="28.5" hidden="false" customHeight="true" outlineLevel="0" collapsed="false">
      <c r="A191" s="493" t="n">
        <v>51</v>
      </c>
      <c r="B191" s="541" t="s">
        <v>881</v>
      </c>
      <c r="C191" s="510" t="n">
        <v>80120</v>
      </c>
      <c r="D191" s="512" t="s">
        <v>882</v>
      </c>
      <c r="E191" s="543" t="s">
        <v>770</v>
      </c>
      <c r="F191" s="523" t="s">
        <v>871</v>
      </c>
      <c r="G191" s="505" t="s">
        <v>708</v>
      </c>
      <c r="H191" s="500" t="n">
        <v>1000000</v>
      </c>
      <c r="I191" s="500" t="n">
        <v>865000</v>
      </c>
      <c r="J191" s="501" t="n">
        <v>219.97</v>
      </c>
      <c r="K191" s="597" t="n">
        <v>3335000</v>
      </c>
      <c r="L191" s="500"/>
    </row>
    <row r="192" customFormat="false" ht="15.75" hidden="false" customHeight="true" outlineLevel="0" collapsed="false">
      <c r="A192" s="493"/>
      <c r="B192" s="511"/>
      <c r="C192" s="510"/>
      <c r="D192" s="517"/>
      <c r="E192" s="497"/>
      <c r="F192" s="521"/>
      <c r="G192" s="505"/>
      <c r="H192" s="500"/>
      <c r="I192" s="500"/>
      <c r="J192" s="501"/>
      <c r="K192" s="597"/>
      <c r="L192" s="500"/>
    </row>
    <row r="193" customFormat="false" ht="29.25" hidden="false" customHeight="true" outlineLevel="0" collapsed="false">
      <c r="A193" s="493" t="n">
        <v>52</v>
      </c>
      <c r="B193" s="511" t="s">
        <v>883</v>
      </c>
      <c r="C193" s="510" t="n">
        <v>80395</v>
      </c>
      <c r="D193" s="517" t="s">
        <v>972</v>
      </c>
      <c r="E193" s="497" t="s">
        <v>885</v>
      </c>
      <c r="F193" s="521" t="n">
        <v>2006</v>
      </c>
      <c r="G193" s="505" t="s">
        <v>708</v>
      </c>
      <c r="H193" s="500" t="n">
        <v>410000</v>
      </c>
      <c r="I193" s="500" t="n">
        <v>410000</v>
      </c>
      <c r="J193" s="501" t="n">
        <v>0</v>
      </c>
      <c r="K193" s="597"/>
      <c r="L193" s="500"/>
    </row>
    <row r="194" customFormat="false" ht="12.75" hidden="false" customHeight="false" outlineLevel="0" collapsed="false">
      <c r="A194" s="493"/>
      <c r="B194" s="771"/>
      <c r="C194" s="626"/>
      <c r="D194" s="733"/>
      <c r="E194" s="733"/>
      <c r="F194" s="353"/>
      <c r="G194" s="728"/>
      <c r="H194" s="658"/>
      <c r="I194" s="658"/>
      <c r="J194" s="763"/>
      <c r="K194" s="659"/>
      <c r="L194" s="658"/>
    </row>
    <row r="195" customFormat="false" ht="56.25" hidden="false" customHeight="true" outlineLevel="0" collapsed="false">
      <c r="A195" s="493"/>
      <c r="B195" s="771"/>
      <c r="C195" s="626"/>
      <c r="D195" s="772" t="s">
        <v>973</v>
      </c>
      <c r="E195" s="733"/>
      <c r="F195" s="782"/>
      <c r="G195" s="783"/>
      <c r="H195" s="738" t="n">
        <f aca="false">H197+H198+H199</f>
        <v>3600000</v>
      </c>
      <c r="I195" s="738" t="n">
        <f aca="false">I197+I198+I199</f>
        <v>4364034</v>
      </c>
      <c r="J195" s="739" t="n">
        <f aca="false">J197+J198+J199</f>
        <v>1812665.69</v>
      </c>
      <c r="K195" s="738" t="n">
        <f aca="false">K197+K198+K199</f>
        <v>1060000</v>
      </c>
      <c r="L195" s="738" t="n">
        <f aca="false">L197+L198+L199</f>
        <v>0</v>
      </c>
    </row>
    <row r="196" customFormat="false" ht="9" hidden="false" customHeight="true" outlineLevel="0" collapsed="false">
      <c r="A196" s="493"/>
      <c r="B196" s="771"/>
      <c r="C196" s="626"/>
      <c r="D196" s="772"/>
      <c r="E196" s="733"/>
      <c r="F196" s="782"/>
      <c r="G196" s="783"/>
      <c r="H196" s="738"/>
      <c r="I196" s="738"/>
      <c r="J196" s="739"/>
      <c r="K196" s="784"/>
      <c r="L196" s="660"/>
    </row>
    <row r="197" customFormat="false" ht="12.75" hidden="false" customHeight="false" outlineLevel="0" collapsed="false">
      <c r="A197" s="493"/>
      <c r="B197" s="771"/>
      <c r="C197" s="626"/>
      <c r="D197" s="560" t="s">
        <v>940</v>
      </c>
      <c r="E197" s="733"/>
      <c r="F197" s="782"/>
      <c r="G197" s="783" t="s">
        <v>708</v>
      </c>
      <c r="H197" s="738" t="n">
        <f aca="false">H203+H205+H207+H211+H213</f>
        <v>3600000</v>
      </c>
      <c r="I197" s="738" t="n">
        <f aca="false">I203+I205+I208+I211+I213</f>
        <v>4214034</v>
      </c>
      <c r="J197" s="739" t="n">
        <f aca="false">J203+J205+J208+J211+J213</f>
        <v>1812665.69</v>
      </c>
      <c r="K197" s="738" t="n">
        <f aca="false">K203+K205+K207+K211+K213</f>
        <v>1060000</v>
      </c>
      <c r="L197" s="660" t="n">
        <f aca="false">L203+L205+L207+L211+L213</f>
        <v>0</v>
      </c>
    </row>
    <row r="198" customFormat="false" ht="25.5" hidden="false" customHeight="false" outlineLevel="0" collapsed="false">
      <c r="A198" s="493"/>
      <c r="B198" s="771"/>
      <c r="C198" s="626"/>
      <c r="D198" s="766" t="s">
        <v>943</v>
      </c>
      <c r="E198" s="733"/>
      <c r="F198" s="782"/>
      <c r="G198" s="785" t="s">
        <v>944</v>
      </c>
      <c r="H198" s="667" t="n">
        <v>0</v>
      </c>
      <c r="I198" s="667" t="n">
        <v>0</v>
      </c>
      <c r="J198" s="668" t="n">
        <v>0</v>
      </c>
      <c r="K198" s="672" t="n">
        <v>0</v>
      </c>
      <c r="L198" s="749" t="n">
        <v>0</v>
      </c>
    </row>
    <row r="199" customFormat="false" ht="12.75" hidden="false" customHeight="false" outlineLevel="0" collapsed="false">
      <c r="A199" s="493"/>
      <c r="B199" s="771"/>
      <c r="C199" s="626"/>
      <c r="D199" s="766" t="s">
        <v>945</v>
      </c>
      <c r="E199" s="733"/>
      <c r="F199" s="782"/>
      <c r="G199" s="785" t="s">
        <v>946</v>
      </c>
      <c r="H199" s="667" t="n">
        <f aca="false">H209</f>
        <v>0</v>
      </c>
      <c r="I199" s="667" t="n">
        <f aca="false">I209</f>
        <v>150000</v>
      </c>
      <c r="J199" s="668" t="n">
        <f aca="false">J209</f>
        <v>0</v>
      </c>
      <c r="K199" s="667" t="n">
        <f aca="false">K209</f>
        <v>0</v>
      </c>
      <c r="L199" s="667" t="n">
        <f aca="false">L209</f>
        <v>0</v>
      </c>
    </row>
    <row r="200" customFormat="false" ht="9" hidden="false" customHeight="true" outlineLevel="0" collapsed="false">
      <c r="A200" s="493"/>
      <c r="B200" s="771"/>
      <c r="C200" s="626"/>
      <c r="D200" s="766"/>
      <c r="E200" s="733"/>
      <c r="F200" s="782"/>
      <c r="G200" s="785"/>
      <c r="H200" s="667"/>
      <c r="I200" s="667"/>
      <c r="J200" s="668"/>
      <c r="K200" s="672"/>
      <c r="L200" s="749"/>
    </row>
    <row r="201" customFormat="false" ht="43.5" hidden="false" customHeight="true" outlineLevel="0" collapsed="false">
      <c r="A201" s="493"/>
      <c r="B201" s="771"/>
      <c r="C201" s="626"/>
      <c r="D201" s="767" t="s">
        <v>974</v>
      </c>
      <c r="E201" s="733"/>
      <c r="F201" s="782"/>
      <c r="G201" s="785"/>
      <c r="H201" s="667"/>
      <c r="I201" s="667"/>
      <c r="J201" s="668"/>
      <c r="K201" s="672"/>
      <c r="L201" s="749"/>
    </row>
    <row r="202" customFormat="false" ht="9" hidden="false" customHeight="true" outlineLevel="0" collapsed="false">
      <c r="A202" s="493"/>
      <c r="B202" s="771"/>
      <c r="C202" s="626"/>
      <c r="D202" s="733"/>
      <c r="E202" s="733"/>
      <c r="F202" s="782"/>
      <c r="G202" s="786"/>
      <c r="H202" s="734"/>
      <c r="I202" s="734"/>
      <c r="J202" s="735"/>
      <c r="K202" s="736"/>
      <c r="L202" s="658"/>
    </row>
    <row r="203" customFormat="false" ht="55.5" hidden="false" customHeight="true" outlineLevel="0" collapsed="false">
      <c r="A203" s="493" t="n">
        <v>53</v>
      </c>
      <c r="B203" s="541" t="s">
        <v>776</v>
      </c>
      <c r="C203" s="523" t="n">
        <v>70095</v>
      </c>
      <c r="D203" s="545" t="s">
        <v>777</v>
      </c>
      <c r="E203" s="543" t="s">
        <v>774</v>
      </c>
      <c r="F203" s="523" t="s">
        <v>742</v>
      </c>
      <c r="G203" s="787" t="s">
        <v>708</v>
      </c>
      <c r="H203" s="580" t="n">
        <v>1700000</v>
      </c>
      <c r="I203" s="580" t="n">
        <v>1999034</v>
      </c>
      <c r="J203" s="546" t="n">
        <v>1100000</v>
      </c>
      <c r="K203" s="633" t="n">
        <v>300000</v>
      </c>
      <c r="L203" s="500"/>
    </row>
    <row r="204" customFormat="false" ht="12.75" hidden="false" customHeight="false" outlineLevel="0" collapsed="false">
      <c r="A204" s="493"/>
      <c r="B204" s="541"/>
      <c r="C204" s="523"/>
      <c r="D204" s="545"/>
      <c r="E204" s="543"/>
      <c r="F204" s="523"/>
      <c r="G204" s="787"/>
      <c r="H204" s="580"/>
      <c r="I204" s="580"/>
      <c r="J204" s="546"/>
      <c r="K204" s="633"/>
      <c r="L204" s="500"/>
    </row>
    <row r="205" customFormat="false" ht="67.5" hidden="false" customHeight="true" outlineLevel="0" collapsed="false">
      <c r="A205" s="493" t="n">
        <v>54</v>
      </c>
      <c r="B205" s="541" t="s">
        <v>776</v>
      </c>
      <c r="C205" s="523" t="n">
        <v>70095</v>
      </c>
      <c r="D205" s="545" t="s">
        <v>779</v>
      </c>
      <c r="E205" s="543" t="s">
        <v>774</v>
      </c>
      <c r="F205" s="523" t="s">
        <v>707</v>
      </c>
      <c r="G205" s="787" t="s">
        <v>708</v>
      </c>
      <c r="H205" s="580" t="n">
        <v>700000</v>
      </c>
      <c r="I205" s="580" t="n">
        <v>880000</v>
      </c>
      <c r="J205" s="546" t="n">
        <v>683832.99</v>
      </c>
      <c r="K205" s="633"/>
      <c r="L205" s="500"/>
    </row>
    <row r="206" customFormat="false" ht="9" hidden="false" customHeight="true" outlineLevel="0" collapsed="false">
      <c r="A206" s="493"/>
      <c r="B206" s="770"/>
      <c r="C206" s="626"/>
      <c r="D206" s="733"/>
      <c r="E206" s="733"/>
      <c r="F206" s="782"/>
      <c r="G206" s="787"/>
      <c r="H206" s="580"/>
      <c r="I206" s="580"/>
      <c r="J206" s="546"/>
      <c r="K206" s="633"/>
      <c r="L206" s="500"/>
    </row>
    <row r="207" customFormat="false" ht="18.75" hidden="false" customHeight="true" outlineLevel="0" collapsed="false">
      <c r="A207" s="493" t="n">
        <v>55</v>
      </c>
      <c r="B207" s="541" t="s">
        <v>776</v>
      </c>
      <c r="C207" s="510" t="n">
        <v>80101</v>
      </c>
      <c r="D207" s="512" t="s">
        <v>878</v>
      </c>
      <c r="E207" s="510" t="s">
        <v>770</v>
      </c>
      <c r="F207" s="555" t="s">
        <v>871</v>
      </c>
      <c r="G207" s="787"/>
      <c r="H207" s="580" t="n">
        <f aca="false">H208+H209</f>
        <v>400000</v>
      </c>
      <c r="I207" s="580" t="n">
        <f aca="false">I208+I209</f>
        <v>550000</v>
      </c>
      <c r="J207" s="546" t="n">
        <f aca="false">J208+J209</f>
        <v>10312.73</v>
      </c>
      <c r="K207" s="580" t="n">
        <f aca="false">K208+K209</f>
        <v>260000</v>
      </c>
      <c r="L207" s="580" t="n">
        <f aca="false">L208+L209</f>
        <v>0</v>
      </c>
    </row>
    <row r="208" customFormat="false" ht="15.75" hidden="false" customHeight="true" outlineLevel="0" collapsed="false">
      <c r="A208" s="493"/>
      <c r="B208" s="541"/>
      <c r="C208" s="523"/>
      <c r="D208" s="512"/>
      <c r="E208" s="497"/>
      <c r="F208" s="555"/>
      <c r="G208" s="787" t="s">
        <v>708</v>
      </c>
      <c r="H208" s="580" t="n">
        <v>400000</v>
      </c>
      <c r="I208" s="580" t="n">
        <v>400000</v>
      </c>
      <c r="J208" s="546" t="n">
        <v>10312.73</v>
      </c>
      <c r="K208" s="633" t="n">
        <v>260000</v>
      </c>
      <c r="L208" s="500"/>
    </row>
    <row r="209" customFormat="false" ht="33.75" hidden="false" customHeight="true" outlineLevel="0" collapsed="false">
      <c r="A209" s="493"/>
      <c r="B209" s="541"/>
      <c r="C209" s="523"/>
      <c r="D209" s="512"/>
      <c r="E209" s="497"/>
      <c r="F209" s="555"/>
      <c r="G209" s="787" t="s">
        <v>946</v>
      </c>
      <c r="H209" s="580"/>
      <c r="I209" s="580" t="n">
        <v>150000</v>
      </c>
      <c r="J209" s="546" t="n">
        <v>0</v>
      </c>
      <c r="K209" s="633"/>
      <c r="L209" s="500"/>
    </row>
    <row r="210" customFormat="false" ht="12.75" hidden="false" customHeight="false" outlineLevel="0" collapsed="false">
      <c r="A210" s="493"/>
      <c r="B210" s="541"/>
      <c r="C210" s="523"/>
      <c r="D210" s="512"/>
      <c r="E210" s="497"/>
      <c r="F210" s="555"/>
      <c r="G210" s="787"/>
      <c r="H210" s="580"/>
      <c r="I210" s="580"/>
      <c r="J210" s="546"/>
      <c r="K210" s="633"/>
      <c r="L210" s="500"/>
    </row>
    <row r="211" customFormat="false" ht="68.25" hidden="false" customHeight="true" outlineLevel="0" collapsed="false">
      <c r="A211" s="493" t="n">
        <v>56</v>
      </c>
      <c r="B211" s="541" t="s">
        <v>776</v>
      </c>
      <c r="C211" s="510" t="n">
        <v>80101</v>
      </c>
      <c r="D211" s="512" t="s">
        <v>880</v>
      </c>
      <c r="E211" s="510" t="s">
        <v>770</v>
      </c>
      <c r="F211" s="555" t="n">
        <v>2006</v>
      </c>
      <c r="G211" s="787" t="s">
        <v>708</v>
      </c>
      <c r="H211" s="580" t="n">
        <v>500000</v>
      </c>
      <c r="I211" s="580" t="n">
        <v>635000</v>
      </c>
      <c r="J211" s="546" t="n">
        <v>175.98</v>
      </c>
      <c r="K211" s="633"/>
      <c r="L211" s="500"/>
    </row>
    <row r="212" customFormat="false" ht="12.75" hidden="false" customHeight="false" outlineLevel="0" collapsed="false">
      <c r="A212" s="493"/>
      <c r="B212" s="579"/>
      <c r="C212" s="510"/>
      <c r="D212" s="517"/>
      <c r="E212" s="497"/>
      <c r="F212" s="555"/>
      <c r="G212" s="787"/>
      <c r="H212" s="580"/>
      <c r="I212" s="580"/>
      <c r="J212" s="546"/>
      <c r="K212" s="633"/>
      <c r="L212" s="500"/>
    </row>
    <row r="213" customFormat="false" ht="69" hidden="false" customHeight="true" outlineLevel="0" collapsed="false">
      <c r="A213" s="493" t="n">
        <v>57</v>
      </c>
      <c r="B213" s="541" t="s">
        <v>776</v>
      </c>
      <c r="C213" s="510" t="n">
        <v>92695</v>
      </c>
      <c r="D213" s="512" t="s">
        <v>892</v>
      </c>
      <c r="E213" s="510" t="s">
        <v>770</v>
      </c>
      <c r="F213" s="510" t="s">
        <v>871</v>
      </c>
      <c r="G213" s="787" t="s">
        <v>708</v>
      </c>
      <c r="H213" s="580" t="n">
        <v>300000</v>
      </c>
      <c r="I213" s="580" t="n">
        <v>300000</v>
      </c>
      <c r="J213" s="546" t="n">
        <v>18343.99</v>
      </c>
      <c r="K213" s="633" t="n">
        <v>500000</v>
      </c>
      <c r="L213" s="500"/>
    </row>
    <row r="214" customFormat="false" ht="9" hidden="false" customHeight="true" outlineLevel="0" collapsed="false">
      <c r="A214" s="493"/>
      <c r="B214" s="579"/>
      <c r="C214" s="510"/>
      <c r="D214" s="517"/>
      <c r="E214" s="497"/>
      <c r="F214" s="521"/>
      <c r="G214" s="787"/>
      <c r="H214" s="580"/>
      <c r="I214" s="580"/>
      <c r="J214" s="546"/>
      <c r="K214" s="580"/>
      <c r="L214" s="500"/>
    </row>
    <row r="215" customFormat="false" ht="38.25" hidden="false" customHeight="false" outlineLevel="0" collapsed="false">
      <c r="A215" s="493"/>
      <c r="B215" s="771"/>
      <c r="C215" s="626"/>
      <c r="D215" s="772" t="s">
        <v>975</v>
      </c>
      <c r="E215" s="733"/>
      <c r="F215" s="353"/>
      <c r="G215" s="728"/>
      <c r="H215" s="660" t="n">
        <f aca="false">H217+H218</f>
        <v>6000000</v>
      </c>
      <c r="I215" s="660" t="n">
        <f aca="false">I217+I218</f>
        <v>5715575</v>
      </c>
      <c r="J215" s="764" t="n">
        <f aca="false">J217+J218</f>
        <v>1109775.79</v>
      </c>
      <c r="K215" s="660" t="n">
        <f aca="false">K217+K218</f>
        <v>0</v>
      </c>
      <c r="L215" s="660" t="n">
        <f aca="false">L217+L218</f>
        <v>0</v>
      </c>
    </row>
    <row r="216" customFormat="false" ht="9" hidden="false" customHeight="true" outlineLevel="0" collapsed="false">
      <c r="A216" s="493"/>
      <c r="B216" s="771"/>
      <c r="C216" s="626"/>
      <c r="D216" s="772"/>
      <c r="E216" s="733"/>
      <c r="F216" s="353"/>
      <c r="G216" s="728"/>
      <c r="H216" s="658"/>
      <c r="I216" s="658"/>
      <c r="J216" s="763"/>
      <c r="K216" s="659"/>
      <c r="L216" s="658"/>
    </row>
    <row r="217" customFormat="false" ht="15" hidden="false" customHeight="true" outlineLevel="0" collapsed="false">
      <c r="A217" s="493"/>
      <c r="B217" s="771"/>
      <c r="C217" s="626"/>
      <c r="D217" s="560" t="s">
        <v>940</v>
      </c>
      <c r="E217" s="733"/>
      <c r="F217" s="353"/>
      <c r="G217" s="487" t="s">
        <v>708</v>
      </c>
      <c r="H217" s="660" t="n">
        <f aca="false">H222+H224+H226+H228+H230+H232+H234+H236+H238</f>
        <v>6000000</v>
      </c>
      <c r="I217" s="660" t="n">
        <f aca="false">I222+I224+I226+I228+I230+I232+I234+I236+I238</f>
        <v>5715575</v>
      </c>
      <c r="J217" s="764" t="n">
        <f aca="false">J222+J224+J226+J228+J230+J232+J234+J236+J238</f>
        <v>1109775.79</v>
      </c>
      <c r="K217" s="660" t="n">
        <f aca="false">K222+K224+K226+K228+K230+K232+K234+K236+K238</f>
        <v>0</v>
      </c>
      <c r="L217" s="660" t="n">
        <f aca="false">L222+L224+L226+L228+L230+L232+L234+L236+L238</f>
        <v>0</v>
      </c>
    </row>
    <row r="218" customFormat="false" ht="28.5" hidden="false" customHeight="true" outlineLevel="0" collapsed="false">
      <c r="A218" s="493"/>
      <c r="B218" s="771"/>
      <c r="C218" s="626"/>
      <c r="D218" s="767" t="s">
        <v>943</v>
      </c>
      <c r="E218" s="733"/>
      <c r="F218" s="353"/>
      <c r="G218" s="748" t="s">
        <v>944</v>
      </c>
      <c r="H218" s="749" t="n">
        <v>0</v>
      </c>
      <c r="I218" s="749" t="n">
        <v>0</v>
      </c>
      <c r="J218" s="765" t="n">
        <v>0</v>
      </c>
      <c r="K218" s="595" t="n">
        <v>0</v>
      </c>
      <c r="L218" s="749" t="n">
        <v>0</v>
      </c>
    </row>
    <row r="219" customFormat="false" ht="12.75" hidden="false" customHeight="false" outlineLevel="0" collapsed="false">
      <c r="A219" s="493"/>
      <c r="B219" s="771"/>
      <c r="C219" s="626"/>
      <c r="D219" s="766"/>
      <c r="E219" s="733"/>
      <c r="F219" s="353"/>
      <c r="G219" s="748"/>
      <c r="H219" s="749"/>
      <c r="I219" s="749"/>
      <c r="J219" s="765"/>
      <c r="K219" s="595"/>
      <c r="L219" s="749"/>
    </row>
    <row r="220" customFormat="false" ht="38.25" hidden="false" customHeight="true" outlineLevel="0" collapsed="false">
      <c r="A220" s="493"/>
      <c r="B220" s="771"/>
      <c r="C220" s="626"/>
      <c r="D220" s="767" t="s">
        <v>976</v>
      </c>
      <c r="E220" s="733"/>
      <c r="F220" s="353"/>
      <c r="G220" s="748"/>
      <c r="H220" s="749"/>
      <c r="I220" s="749"/>
      <c r="J220" s="765"/>
      <c r="K220" s="595"/>
      <c r="L220" s="749"/>
    </row>
    <row r="221" customFormat="false" ht="9" hidden="false" customHeight="true" outlineLevel="0" collapsed="false">
      <c r="A221" s="493"/>
      <c r="B221" s="771"/>
      <c r="C221" s="626"/>
      <c r="D221" s="733"/>
      <c r="E221" s="733"/>
      <c r="F221" s="353"/>
      <c r="G221" s="728"/>
      <c r="H221" s="658"/>
      <c r="I221" s="658"/>
      <c r="J221" s="763"/>
      <c r="K221" s="659"/>
      <c r="L221" s="658"/>
    </row>
    <row r="222" customFormat="false" ht="60.75" hidden="false" customHeight="true" outlineLevel="0" collapsed="false">
      <c r="A222" s="493" t="n">
        <v>58</v>
      </c>
      <c r="B222" s="511" t="s">
        <v>866</v>
      </c>
      <c r="C222" s="510" t="n">
        <v>60015</v>
      </c>
      <c r="D222" s="517" t="s">
        <v>867</v>
      </c>
      <c r="E222" s="522" t="s">
        <v>719</v>
      </c>
      <c r="F222" s="510" t="n">
        <v>2006</v>
      </c>
      <c r="G222" s="505" t="s">
        <v>708</v>
      </c>
      <c r="H222" s="500" t="n">
        <v>700000</v>
      </c>
      <c r="I222" s="500" t="n">
        <v>279000</v>
      </c>
      <c r="J222" s="501" t="n">
        <v>16275.31</v>
      </c>
      <c r="K222" s="597"/>
      <c r="L222" s="500"/>
    </row>
    <row r="223" customFormat="false" ht="12.75" hidden="false" customHeight="false" outlineLevel="0" collapsed="false">
      <c r="A223" s="493"/>
      <c r="B223" s="770"/>
      <c r="C223" s="626"/>
      <c r="D223" s="733"/>
      <c r="E223" s="733"/>
      <c r="F223" s="353"/>
      <c r="G223" s="505"/>
      <c r="H223" s="500"/>
      <c r="I223" s="500"/>
      <c r="J223" s="501"/>
      <c r="K223" s="597"/>
      <c r="L223" s="500"/>
    </row>
    <row r="224" customFormat="false" ht="65.25" hidden="false" customHeight="true" outlineLevel="0" collapsed="false">
      <c r="A224" s="493" t="n">
        <v>59</v>
      </c>
      <c r="B224" s="511" t="s">
        <v>866</v>
      </c>
      <c r="C224" s="510" t="n">
        <v>60016</v>
      </c>
      <c r="D224" s="517" t="s">
        <v>867</v>
      </c>
      <c r="E224" s="522" t="s">
        <v>719</v>
      </c>
      <c r="F224" s="510" t="n">
        <v>2006</v>
      </c>
      <c r="G224" s="505" t="s">
        <v>708</v>
      </c>
      <c r="H224" s="500" t="n">
        <v>250000</v>
      </c>
      <c r="I224" s="500" t="n">
        <v>259700</v>
      </c>
      <c r="J224" s="501" t="n">
        <v>21403.89</v>
      </c>
      <c r="K224" s="597"/>
      <c r="L224" s="500"/>
    </row>
    <row r="225" customFormat="false" ht="10.5" hidden="false" customHeight="true" outlineLevel="0" collapsed="false">
      <c r="A225" s="493"/>
      <c r="B225" s="511"/>
      <c r="C225" s="497"/>
      <c r="D225" s="517"/>
      <c r="E225" s="522"/>
      <c r="F225" s="497"/>
      <c r="G225" s="505"/>
      <c r="H225" s="500"/>
      <c r="I225" s="500"/>
      <c r="J225" s="501"/>
      <c r="K225" s="597"/>
      <c r="L225" s="500"/>
    </row>
    <row r="226" customFormat="false" ht="61.5" hidden="false" customHeight="true" outlineLevel="0" collapsed="false">
      <c r="A226" s="493" t="n">
        <v>60</v>
      </c>
      <c r="B226" s="511" t="s">
        <v>866</v>
      </c>
      <c r="C226" s="497" t="n">
        <v>90001</v>
      </c>
      <c r="D226" s="517" t="s">
        <v>867</v>
      </c>
      <c r="E226" s="518" t="s">
        <v>719</v>
      </c>
      <c r="F226" s="497" t="n">
        <v>2006</v>
      </c>
      <c r="G226" s="505" t="s">
        <v>708</v>
      </c>
      <c r="H226" s="500" t="n">
        <v>50000</v>
      </c>
      <c r="I226" s="500" t="n">
        <v>50000</v>
      </c>
      <c r="J226" s="501" t="n">
        <v>2254.81</v>
      </c>
      <c r="K226" s="597"/>
      <c r="L226" s="500"/>
    </row>
    <row r="227" customFormat="false" ht="9" hidden="false" customHeight="true" outlineLevel="0" collapsed="false">
      <c r="A227" s="493"/>
      <c r="B227" s="511"/>
      <c r="C227" s="497"/>
      <c r="D227" s="517"/>
      <c r="E227" s="518"/>
      <c r="F227" s="521"/>
      <c r="G227" s="505"/>
      <c r="H227" s="500"/>
      <c r="I227" s="500"/>
      <c r="J227" s="501"/>
      <c r="K227" s="597"/>
      <c r="L227" s="500"/>
    </row>
    <row r="228" customFormat="false" ht="63" hidden="false" customHeight="true" outlineLevel="0" collapsed="false">
      <c r="A228" s="493" t="n">
        <v>61</v>
      </c>
      <c r="B228" s="511" t="s">
        <v>866</v>
      </c>
      <c r="C228" s="497" t="n">
        <v>90095</v>
      </c>
      <c r="D228" s="517" t="s">
        <v>867</v>
      </c>
      <c r="E228" s="518" t="s">
        <v>770</v>
      </c>
      <c r="F228" s="497" t="n">
        <v>2006</v>
      </c>
      <c r="G228" s="505" t="s">
        <v>708</v>
      </c>
      <c r="H228" s="500" t="n">
        <v>1000000</v>
      </c>
      <c r="I228" s="500" t="n">
        <v>626875</v>
      </c>
      <c r="J228" s="501" t="n">
        <v>350806.18</v>
      </c>
      <c r="K228" s="597"/>
      <c r="L228" s="500"/>
    </row>
    <row r="229" customFormat="false" ht="12.75" hidden="false" customHeight="false" outlineLevel="0" collapsed="false">
      <c r="A229" s="493"/>
      <c r="B229" s="770"/>
      <c r="C229" s="626"/>
      <c r="D229" s="733"/>
      <c r="E229" s="733"/>
      <c r="F229" s="353"/>
      <c r="G229" s="505"/>
      <c r="H229" s="500"/>
      <c r="I229" s="500"/>
      <c r="J229" s="501"/>
      <c r="K229" s="597"/>
      <c r="L229" s="500"/>
    </row>
    <row r="230" customFormat="false" ht="70.5" hidden="false" customHeight="true" outlineLevel="0" collapsed="false">
      <c r="A230" s="493" t="n">
        <v>62</v>
      </c>
      <c r="B230" s="541" t="s">
        <v>754</v>
      </c>
      <c r="C230" s="510" t="n">
        <v>70005</v>
      </c>
      <c r="D230" s="517" t="s">
        <v>755</v>
      </c>
      <c r="E230" s="543" t="s">
        <v>977</v>
      </c>
      <c r="F230" s="523" t="s">
        <v>757</v>
      </c>
      <c r="G230" s="505" t="s">
        <v>708</v>
      </c>
      <c r="H230" s="500" t="n">
        <v>700000</v>
      </c>
      <c r="I230" s="500" t="n">
        <v>700000</v>
      </c>
      <c r="J230" s="501" t="n">
        <v>484572.45</v>
      </c>
      <c r="K230" s="597"/>
      <c r="L230" s="500"/>
    </row>
    <row r="231" customFormat="false" ht="7.5" hidden="false" customHeight="true" outlineLevel="0" collapsed="false">
      <c r="A231" s="493"/>
      <c r="B231" s="541"/>
      <c r="C231" s="523"/>
      <c r="D231" s="545"/>
      <c r="E231" s="543"/>
      <c r="F231" s="523"/>
      <c r="G231" s="505"/>
      <c r="H231" s="500"/>
      <c r="I231" s="500"/>
      <c r="J231" s="501"/>
      <c r="K231" s="597"/>
      <c r="L231" s="500"/>
    </row>
    <row r="232" customFormat="false" ht="94.5" hidden="false" customHeight="true" outlineLevel="0" collapsed="false">
      <c r="A232" s="493" t="n">
        <v>63</v>
      </c>
      <c r="B232" s="541" t="s">
        <v>754</v>
      </c>
      <c r="C232" s="510" t="n">
        <v>70005</v>
      </c>
      <c r="D232" s="517" t="s">
        <v>759</v>
      </c>
      <c r="E232" s="497" t="s">
        <v>760</v>
      </c>
      <c r="F232" s="523" t="s">
        <v>761</v>
      </c>
      <c r="G232" s="505" t="s">
        <v>708</v>
      </c>
      <c r="H232" s="500" t="n">
        <v>300000</v>
      </c>
      <c r="I232" s="500" t="n">
        <v>0</v>
      </c>
      <c r="J232" s="501" t="n">
        <v>0</v>
      </c>
      <c r="K232" s="597"/>
      <c r="L232" s="500"/>
    </row>
    <row r="233" customFormat="false" ht="7.5" hidden="false" customHeight="true" outlineLevel="0" collapsed="false">
      <c r="A233" s="493"/>
      <c r="B233" s="541"/>
      <c r="C233" s="523"/>
      <c r="D233" s="545"/>
      <c r="E233" s="543"/>
      <c r="F233" s="523"/>
      <c r="G233" s="505"/>
      <c r="H233" s="500"/>
      <c r="I233" s="500"/>
      <c r="J233" s="501"/>
      <c r="K233" s="597"/>
      <c r="L233" s="500"/>
    </row>
    <row r="234" customFormat="false" ht="93" hidden="false" customHeight="true" outlineLevel="0" collapsed="false">
      <c r="A234" s="493" t="n">
        <v>64</v>
      </c>
      <c r="B234" s="494" t="s">
        <v>754</v>
      </c>
      <c r="C234" s="497" t="n">
        <v>70005</v>
      </c>
      <c r="D234" s="517" t="s">
        <v>763</v>
      </c>
      <c r="E234" s="497" t="s">
        <v>760</v>
      </c>
      <c r="F234" s="523" t="s">
        <v>757</v>
      </c>
      <c r="G234" s="505" t="s">
        <v>708</v>
      </c>
      <c r="H234" s="500" t="n">
        <v>700000</v>
      </c>
      <c r="I234" s="500" t="n">
        <v>0</v>
      </c>
      <c r="J234" s="501" t="n">
        <v>0</v>
      </c>
      <c r="K234" s="597"/>
      <c r="L234" s="500"/>
    </row>
    <row r="235" customFormat="false" ht="12.75" hidden="false" customHeight="false" outlineLevel="0" collapsed="false">
      <c r="A235" s="493"/>
      <c r="B235" s="541"/>
      <c r="C235" s="510"/>
      <c r="D235" s="512"/>
      <c r="E235" s="521"/>
      <c r="F235" s="523"/>
      <c r="G235" s="505"/>
      <c r="H235" s="500"/>
      <c r="I235" s="500"/>
      <c r="J235" s="501"/>
      <c r="K235" s="597"/>
      <c r="L235" s="500"/>
    </row>
    <row r="236" customFormat="false" ht="83.25" hidden="false" customHeight="true" outlineLevel="0" collapsed="false">
      <c r="A236" s="493" t="n">
        <v>65</v>
      </c>
      <c r="B236" s="541" t="s">
        <v>754</v>
      </c>
      <c r="C236" s="523" t="n">
        <v>70005</v>
      </c>
      <c r="D236" s="545" t="s">
        <v>765</v>
      </c>
      <c r="E236" s="543" t="s">
        <v>977</v>
      </c>
      <c r="F236" s="523" t="s">
        <v>766</v>
      </c>
      <c r="G236" s="505" t="s">
        <v>708</v>
      </c>
      <c r="H236" s="500" t="n">
        <v>2000000</v>
      </c>
      <c r="I236" s="500" t="n">
        <v>3000000</v>
      </c>
      <c r="J236" s="501" t="n">
        <v>234463.15</v>
      </c>
      <c r="K236" s="597"/>
      <c r="L236" s="500"/>
    </row>
    <row r="237" customFormat="false" ht="9" hidden="false" customHeight="true" outlineLevel="0" collapsed="false">
      <c r="A237" s="493"/>
      <c r="B237" s="511"/>
      <c r="C237" s="497"/>
      <c r="D237" s="517"/>
      <c r="E237" s="497"/>
      <c r="F237" s="521"/>
      <c r="G237" s="505"/>
      <c r="H237" s="500"/>
      <c r="I237" s="500"/>
      <c r="J237" s="501"/>
      <c r="K237" s="597"/>
      <c r="L237" s="500"/>
    </row>
    <row r="238" customFormat="false" ht="91.5" hidden="false" customHeight="true" outlineLevel="0" collapsed="false">
      <c r="A238" s="493" t="n">
        <v>66</v>
      </c>
      <c r="B238" s="541" t="s">
        <v>754</v>
      </c>
      <c r="C238" s="510" t="n">
        <v>70005</v>
      </c>
      <c r="D238" s="517" t="s">
        <v>877</v>
      </c>
      <c r="E238" s="497" t="s">
        <v>977</v>
      </c>
      <c r="F238" s="523" t="n">
        <v>2006</v>
      </c>
      <c r="G238" s="505" t="s">
        <v>708</v>
      </c>
      <c r="H238" s="500" t="n">
        <v>300000</v>
      </c>
      <c r="I238" s="500" t="n">
        <v>800000</v>
      </c>
      <c r="J238" s="501" t="n">
        <v>0</v>
      </c>
      <c r="K238" s="597"/>
      <c r="L238" s="500"/>
    </row>
    <row r="239" customFormat="false" ht="12.75" hidden="false" customHeight="false" outlineLevel="0" collapsed="false">
      <c r="A239" s="493"/>
      <c r="B239" s="579"/>
      <c r="C239" s="510"/>
      <c r="D239" s="517"/>
      <c r="E239" s="497"/>
      <c r="F239" s="521"/>
      <c r="G239" s="505"/>
      <c r="H239" s="500"/>
      <c r="I239" s="500"/>
      <c r="J239" s="501"/>
      <c r="K239" s="500"/>
      <c r="L239" s="500"/>
    </row>
    <row r="240" customFormat="false" ht="55.5" hidden="false" customHeight="true" outlineLevel="0" collapsed="false">
      <c r="A240" s="493"/>
      <c r="B240" s="771"/>
      <c r="C240" s="626"/>
      <c r="D240" s="780" t="s">
        <v>978</v>
      </c>
      <c r="E240" s="733"/>
      <c r="F240" s="353"/>
      <c r="G240" s="728"/>
      <c r="H240" s="642" t="n">
        <f aca="false">H242+H243</f>
        <v>920000</v>
      </c>
      <c r="I240" s="642" t="n">
        <f aca="false">I242+I243</f>
        <v>1621500</v>
      </c>
      <c r="J240" s="762" t="n">
        <f aca="false">J242+J243</f>
        <v>192564.62</v>
      </c>
      <c r="K240" s="642" t="n">
        <f aca="false">K242+K243</f>
        <v>786555</v>
      </c>
      <c r="L240" s="642" t="n">
        <f aca="false">L242+L243</f>
        <v>570000</v>
      </c>
    </row>
    <row r="241" customFormat="false" ht="7.5" hidden="false" customHeight="true" outlineLevel="0" collapsed="false">
      <c r="A241" s="493"/>
      <c r="B241" s="771"/>
      <c r="C241" s="626"/>
      <c r="D241" s="733"/>
      <c r="E241" s="733"/>
      <c r="F241" s="353"/>
      <c r="G241" s="728"/>
      <c r="H241" s="658"/>
      <c r="I241" s="658"/>
      <c r="J241" s="763"/>
      <c r="K241" s="659"/>
      <c r="L241" s="658"/>
    </row>
    <row r="242" customFormat="false" ht="12.75" hidden="false" customHeight="false" outlineLevel="0" collapsed="false">
      <c r="A242" s="493"/>
      <c r="B242" s="771"/>
      <c r="C242" s="626"/>
      <c r="D242" s="560" t="s">
        <v>940</v>
      </c>
      <c r="E242" s="733"/>
      <c r="F242" s="353"/>
      <c r="G242" s="487" t="s">
        <v>708</v>
      </c>
      <c r="H242" s="738" t="n">
        <f aca="false">H247+H249+H251+H253+H255+H257+H258+H260+H264</f>
        <v>920000</v>
      </c>
      <c r="I242" s="738" t="n">
        <f aca="false">I247+I249+I251+I253+I255+I257+I258+I260+I264</f>
        <v>1621500</v>
      </c>
      <c r="J242" s="739" t="n">
        <f aca="false">J247+J249+J251+J253+J255+J257+J258+J260+J264</f>
        <v>192564.62</v>
      </c>
      <c r="K242" s="738" t="n">
        <f aca="false">K247+K249+K251+K253+K255+K257+K258+K260+K264</f>
        <v>786555</v>
      </c>
      <c r="L242" s="738" t="n">
        <f aca="false">L247+L249+L251+L253+L255+L257+L258+L260+L264</f>
        <v>570000</v>
      </c>
    </row>
    <row r="243" customFormat="false" ht="25.5" hidden="false" customHeight="false" outlineLevel="0" collapsed="false">
      <c r="A243" s="493"/>
      <c r="B243" s="771"/>
      <c r="C243" s="626"/>
      <c r="D243" s="766" t="s">
        <v>943</v>
      </c>
      <c r="E243" s="733"/>
      <c r="F243" s="353"/>
      <c r="G243" s="748" t="s">
        <v>944</v>
      </c>
      <c r="H243" s="667" t="n">
        <f aca="false">H262</f>
        <v>0</v>
      </c>
      <c r="I243" s="667" t="n">
        <f aca="false">I262</f>
        <v>0</v>
      </c>
      <c r="J243" s="668" t="n">
        <f aca="false">J262</f>
        <v>0</v>
      </c>
      <c r="K243" s="667" t="n">
        <f aca="false">K262</f>
        <v>0</v>
      </c>
      <c r="L243" s="667" t="n">
        <f aca="false">L262</f>
        <v>0</v>
      </c>
    </row>
    <row r="244" customFormat="false" ht="9" hidden="false" customHeight="true" outlineLevel="0" collapsed="false">
      <c r="A244" s="493"/>
      <c r="B244" s="771"/>
      <c r="C244" s="626"/>
      <c r="D244" s="766"/>
      <c r="E244" s="733"/>
      <c r="F244" s="353"/>
      <c r="G244" s="748"/>
      <c r="H244" s="540"/>
      <c r="I244" s="749"/>
      <c r="J244" s="765"/>
      <c r="K244" s="595"/>
      <c r="L244" s="749"/>
    </row>
    <row r="245" customFormat="false" ht="66.75" hidden="false" customHeight="true" outlineLevel="0" collapsed="false">
      <c r="A245" s="493"/>
      <c r="B245" s="771"/>
      <c r="C245" s="626"/>
      <c r="D245" s="767" t="s">
        <v>979</v>
      </c>
      <c r="E245" s="733"/>
      <c r="F245" s="353"/>
      <c r="G245" s="748"/>
      <c r="H245" s="540"/>
      <c r="I245" s="749"/>
      <c r="J245" s="765"/>
      <c r="K245" s="595"/>
      <c r="L245" s="749"/>
    </row>
    <row r="246" customFormat="false" ht="7.5" hidden="false" customHeight="true" outlineLevel="0" collapsed="false">
      <c r="A246" s="493"/>
      <c r="B246" s="771"/>
      <c r="C246" s="626"/>
      <c r="D246" s="733"/>
      <c r="E246" s="733"/>
      <c r="F246" s="353"/>
      <c r="G246" s="728"/>
      <c r="H246" s="658"/>
      <c r="I246" s="658"/>
      <c r="J246" s="763"/>
      <c r="K246" s="659"/>
      <c r="L246" s="658"/>
    </row>
    <row r="247" customFormat="false" ht="50.25" hidden="false" customHeight="true" outlineLevel="0" collapsed="false">
      <c r="A247" s="493" t="n">
        <v>67</v>
      </c>
      <c r="B247" s="541" t="s">
        <v>781</v>
      </c>
      <c r="C247" s="523" t="n">
        <v>75023</v>
      </c>
      <c r="D247" s="545" t="s">
        <v>782</v>
      </c>
      <c r="E247" s="543" t="s">
        <v>783</v>
      </c>
      <c r="F247" s="523" t="s">
        <v>784</v>
      </c>
      <c r="G247" s="505" t="s">
        <v>708</v>
      </c>
      <c r="H247" s="527" t="n">
        <v>80000</v>
      </c>
      <c r="I247" s="514" t="n">
        <v>400000</v>
      </c>
      <c r="J247" s="788" t="n">
        <v>42700</v>
      </c>
      <c r="K247" s="597" t="n">
        <v>100000</v>
      </c>
      <c r="L247" s="500" t="n">
        <v>200000</v>
      </c>
    </row>
    <row r="248" customFormat="false" ht="7.5" hidden="false" customHeight="true" outlineLevel="0" collapsed="false">
      <c r="A248" s="493"/>
      <c r="B248" s="541"/>
      <c r="C248" s="523"/>
      <c r="D248" s="550"/>
      <c r="E248" s="543"/>
      <c r="F248" s="523"/>
      <c r="G248" s="505"/>
      <c r="H248" s="500"/>
      <c r="I248" s="514"/>
      <c r="J248" s="788"/>
      <c r="K248" s="597"/>
      <c r="L248" s="500"/>
    </row>
    <row r="249" customFormat="false" ht="25.5" hidden="false" customHeight="false" outlineLevel="0" collapsed="false">
      <c r="A249" s="493" t="n">
        <v>68</v>
      </c>
      <c r="B249" s="541" t="s">
        <v>781</v>
      </c>
      <c r="C249" s="523" t="n">
        <v>75023</v>
      </c>
      <c r="D249" s="789" t="s">
        <v>786</v>
      </c>
      <c r="E249" s="543" t="s">
        <v>783</v>
      </c>
      <c r="F249" s="523" t="s">
        <v>784</v>
      </c>
      <c r="G249" s="505" t="s">
        <v>708</v>
      </c>
      <c r="H249" s="527" t="n">
        <v>30000</v>
      </c>
      <c r="I249" s="514" t="n">
        <v>30000</v>
      </c>
      <c r="J249" s="788" t="n">
        <v>10000</v>
      </c>
      <c r="K249" s="597" t="n">
        <v>30000</v>
      </c>
      <c r="L249" s="500" t="n">
        <v>20000</v>
      </c>
    </row>
    <row r="250" customFormat="false" ht="6.75" hidden="false" customHeight="true" outlineLevel="0" collapsed="false">
      <c r="A250" s="493"/>
      <c r="B250" s="541"/>
      <c r="C250" s="523"/>
      <c r="D250" s="545"/>
      <c r="E250" s="543"/>
      <c r="F250" s="523"/>
      <c r="G250" s="505"/>
      <c r="H250" s="500"/>
      <c r="I250" s="514"/>
      <c r="J250" s="788"/>
      <c r="K250" s="597"/>
      <c r="L250" s="500"/>
    </row>
    <row r="251" customFormat="false" ht="54" hidden="false" customHeight="true" outlineLevel="0" collapsed="false">
      <c r="A251" s="493" t="n">
        <v>69</v>
      </c>
      <c r="B251" s="541" t="s">
        <v>781</v>
      </c>
      <c r="C251" s="523" t="n">
        <v>75023</v>
      </c>
      <c r="D251" s="545" t="s">
        <v>788</v>
      </c>
      <c r="E251" s="543" t="s">
        <v>783</v>
      </c>
      <c r="F251" s="523" t="s">
        <v>784</v>
      </c>
      <c r="G251" s="505" t="s">
        <v>708</v>
      </c>
      <c r="H251" s="527" t="n">
        <v>40000</v>
      </c>
      <c r="I251" s="514" t="n">
        <v>40000</v>
      </c>
      <c r="J251" s="788" t="n">
        <v>28597.78</v>
      </c>
      <c r="K251" s="597" t="n">
        <v>50000</v>
      </c>
      <c r="L251" s="500" t="n">
        <v>30000</v>
      </c>
    </row>
    <row r="252" customFormat="false" ht="6.75" hidden="false" customHeight="true" outlineLevel="0" collapsed="false">
      <c r="A252" s="493"/>
      <c r="B252" s="541"/>
      <c r="C252" s="523"/>
      <c r="D252" s="545"/>
      <c r="E252" s="543"/>
      <c r="F252" s="523"/>
      <c r="G252" s="505"/>
      <c r="H252" s="527"/>
      <c r="I252" s="514"/>
      <c r="J252" s="788"/>
      <c r="K252" s="597"/>
      <c r="L252" s="500"/>
    </row>
    <row r="253" customFormat="false" ht="67.5" hidden="false" customHeight="true" outlineLevel="0" collapsed="false">
      <c r="A253" s="493" t="n">
        <v>70</v>
      </c>
      <c r="B253" s="541" t="s">
        <v>781</v>
      </c>
      <c r="C253" s="523" t="n">
        <v>75023</v>
      </c>
      <c r="D253" s="545" t="s">
        <v>790</v>
      </c>
      <c r="E253" s="543" t="s">
        <v>783</v>
      </c>
      <c r="F253" s="523" t="s">
        <v>784</v>
      </c>
      <c r="G253" s="505" t="s">
        <v>708</v>
      </c>
      <c r="H253" s="527" t="n">
        <v>40000</v>
      </c>
      <c r="I253" s="514" t="n">
        <v>40000</v>
      </c>
      <c r="J253" s="788" t="n">
        <v>0</v>
      </c>
      <c r="K253" s="597" t="n">
        <v>40000</v>
      </c>
      <c r="L253" s="500" t="n">
        <v>40000</v>
      </c>
    </row>
    <row r="254" customFormat="false" ht="7.5" hidden="false" customHeight="true" outlineLevel="0" collapsed="false">
      <c r="A254" s="493"/>
      <c r="B254" s="541"/>
      <c r="C254" s="523"/>
      <c r="D254" s="545"/>
      <c r="E254" s="543"/>
      <c r="F254" s="523"/>
      <c r="G254" s="505"/>
      <c r="H254" s="500"/>
      <c r="I254" s="514"/>
      <c r="J254" s="788"/>
      <c r="K254" s="597"/>
      <c r="L254" s="500"/>
    </row>
    <row r="255" customFormat="false" ht="69" hidden="false" customHeight="true" outlineLevel="0" collapsed="false">
      <c r="A255" s="493" t="n">
        <v>71</v>
      </c>
      <c r="B255" s="541" t="s">
        <v>781</v>
      </c>
      <c r="C255" s="523" t="n">
        <v>75023</v>
      </c>
      <c r="D255" s="545" t="s">
        <v>792</v>
      </c>
      <c r="E255" s="543" t="s">
        <v>783</v>
      </c>
      <c r="F255" s="523" t="s">
        <v>784</v>
      </c>
      <c r="G255" s="505" t="s">
        <v>708</v>
      </c>
      <c r="H255" s="527" t="n">
        <v>180000</v>
      </c>
      <c r="I255" s="514" t="n">
        <v>202000</v>
      </c>
      <c r="J255" s="788" t="n">
        <v>66500.06</v>
      </c>
      <c r="K255" s="597" t="n">
        <v>100000</v>
      </c>
      <c r="L255" s="500" t="n">
        <v>30000</v>
      </c>
    </row>
    <row r="256" customFormat="false" ht="7.5" hidden="false" customHeight="true" outlineLevel="0" collapsed="false">
      <c r="A256" s="493"/>
      <c r="B256" s="541"/>
      <c r="C256" s="523"/>
      <c r="D256" s="545"/>
      <c r="E256" s="543"/>
      <c r="F256" s="523"/>
      <c r="G256" s="505"/>
      <c r="H256" s="500"/>
      <c r="I256" s="514"/>
      <c r="J256" s="788"/>
      <c r="K256" s="597"/>
      <c r="L256" s="500"/>
    </row>
    <row r="257" customFormat="false" ht="57.75" hidden="false" customHeight="true" outlineLevel="0" collapsed="false">
      <c r="A257" s="493" t="n">
        <v>72</v>
      </c>
      <c r="B257" s="541" t="s">
        <v>781</v>
      </c>
      <c r="C257" s="523" t="n">
        <v>75023</v>
      </c>
      <c r="D257" s="545" t="s">
        <v>794</v>
      </c>
      <c r="E257" s="543" t="s">
        <v>783</v>
      </c>
      <c r="F257" s="523" t="s">
        <v>784</v>
      </c>
      <c r="G257" s="505" t="s">
        <v>708</v>
      </c>
      <c r="H257" s="527" t="n">
        <v>50000</v>
      </c>
      <c r="I257" s="514" t="n">
        <v>50000</v>
      </c>
      <c r="J257" s="788" t="n">
        <v>0</v>
      </c>
      <c r="K257" s="597" t="n">
        <v>50000</v>
      </c>
      <c r="L257" s="500" t="n">
        <v>50000</v>
      </c>
    </row>
    <row r="258" customFormat="false" ht="54" hidden="false" customHeight="true" outlineLevel="0" collapsed="false">
      <c r="A258" s="493" t="n">
        <v>73</v>
      </c>
      <c r="B258" s="541" t="s">
        <v>781</v>
      </c>
      <c r="C258" s="523" t="n">
        <v>75023</v>
      </c>
      <c r="D258" s="545" t="s">
        <v>796</v>
      </c>
      <c r="E258" s="543" t="s">
        <v>783</v>
      </c>
      <c r="F258" s="523" t="s">
        <v>784</v>
      </c>
      <c r="G258" s="505" t="s">
        <v>708</v>
      </c>
      <c r="H258" s="527" t="n">
        <v>106000</v>
      </c>
      <c r="I258" s="514" t="n">
        <v>465500</v>
      </c>
      <c r="J258" s="788" t="n">
        <v>44766.78</v>
      </c>
      <c r="K258" s="597" t="n">
        <v>142000</v>
      </c>
      <c r="L258" s="500" t="n">
        <v>200000</v>
      </c>
    </row>
    <row r="259" customFormat="false" ht="6.75" hidden="false" customHeight="true" outlineLevel="0" collapsed="false">
      <c r="A259" s="493"/>
      <c r="B259" s="579"/>
      <c r="C259" s="523"/>
      <c r="D259" s="545"/>
      <c r="E259" s="543"/>
      <c r="F259" s="523"/>
      <c r="G259" s="505"/>
      <c r="H259" s="527"/>
      <c r="I259" s="519"/>
      <c r="J259" s="790"/>
      <c r="K259" s="500"/>
      <c r="L259" s="500"/>
    </row>
    <row r="260" customFormat="false" ht="18" hidden="false" customHeight="true" outlineLevel="0" collapsed="false">
      <c r="A260" s="493" t="n">
        <v>74</v>
      </c>
      <c r="B260" s="579" t="s">
        <v>781</v>
      </c>
      <c r="C260" s="510" t="n">
        <v>75023</v>
      </c>
      <c r="D260" s="512" t="s">
        <v>798</v>
      </c>
      <c r="E260" s="543" t="s">
        <v>783</v>
      </c>
      <c r="F260" s="523" t="s">
        <v>742</v>
      </c>
      <c r="G260" s="728" t="s">
        <v>708</v>
      </c>
      <c r="H260" s="658" t="n">
        <v>394000</v>
      </c>
      <c r="I260" s="645" t="n">
        <v>394000</v>
      </c>
      <c r="J260" s="776" t="n">
        <v>0</v>
      </c>
      <c r="K260" s="658" t="n">
        <v>208000</v>
      </c>
      <c r="L260" s="649"/>
    </row>
    <row r="261" customFormat="false" ht="12.75" hidden="false" customHeight="false" outlineLevel="0" collapsed="false">
      <c r="A261" s="493"/>
      <c r="B261" s="579"/>
      <c r="C261" s="510"/>
      <c r="D261" s="512"/>
      <c r="E261" s="543"/>
      <c r="F261" s="523"/>
      <c r="G261" s="728"/>
      <c r="H261" s="658"/>
      <c r="I261" s="645"/>
      <c r="J261" s="776"/>
      <c r="K261" s="658"/>
      <c r="L261" s="658"/>
    </row>
    <row r="262" customFormat="false" ht="36.75" hidden="false" customHeight="true" outlineLevel="0" collapsed="false">
      <c r="A262" s="493"/>
      <c r="B262" s="579"/>
      <c r="C262" s="510"/>
      <c r="D262" s="512"/>
      <c r="E262" s="524"/>
      <c r="F262" s="521"/>
      <c r="G262" s="728"/>
      <c r="H262" s="791"/>
      <c r="I262" s="792"/>
      <c r="J262" s="793"/>
      <c r="K262" s="659"/>
      <c r="L262" s="658"/>
      <c r="M262" s="353"/>
    </row>
    <row r="263" customFormat="false" ht="12.75" hidden="false" customHeight="false" outlineLevel="0" collapsed="false">
      <c r="A263" s="493"/>
      <c r="B263" s="579"/>
      <c r="C263" s="510"/>
      <c r="D263" s="517"/>
      <c r="E263" s="524"/>
      <c r="F263" s="521"/>
      <c r="G263" s="728"/>
      <c r="H263" s="658"/>
      <c r="I263" s="646"/>
      <c r="J263" s="794"/>
      <c r="K263" s="659"/>
      <c r="L263" s="658"/>
      <c r="M263" s="353"/>
    </row>
    <row r="264" customFormat="false" ht="30.75" hidden="false" customHeight="true" outlineLevel="0" collapsed="false">
      <c r="A264" s="493" t="n">
        <v>75</v>
      </c>
      <c r="B264" s="579" t="s">
        <v>800</v>
      </c>
      <c r="C264" s="510" t="n">
        <v>75023</v>
      </c>
      <c r="D264" s="517" t="s">
        <v>801</v>
      </c>
      <c r="E264" s="524" t="s">
        <v>783</v>
      </c>
      <c r="F264" s="521" t="s">
        <v>742</v>
      </c>
      <c r="G264" s="505" t="s">
        <v>708</v>
      </c>
      <c r="H264" s="527" t="n">
        <v>0</v>
      </c>
      <c r="I264" s="562" t="n">
        <v>0</v>
      </c>
      <c r="J264" s="507" t="n">
        <v>0</v>
      </c>
      <c r="K264" s="597" t="n">
        <v>66555</v>
      </c>
      <c r="L264" s="500"/>
      <c r="M264" s="353"/>
    </row>
    <row r="265" customFormat="false" ht="12.75" hidden="false" customHeight="false" outlineLevel="0" collapsed="false">
      <c r="A265" s="493"/>
      <c r="B265" s="579"/>
      <c r="C265" s="510"/>
      <c r="D265" s="517"/>
      <c r="E265" s="524"/>
      <c r="F265" s="522"/>
      <c r="G265" s="728"/>
      <c r="H265" s="658"/>
      <c r="I265" s="646"/>
      <c r="J265" s="794"/>
      <c r="K265" s="659"/>
      <c r="L265" s="658"/>
    </row>
    <row r="266" customFormat="false" ht="39" hidden="false" customHeight="true" outlineLevel="0" collapsed="false">
      <c r="A266" s="493"/>
      <c r="B266" s="579"/>
      <c r="C266" s="510"/>
      <c r="D266" s="795" t="s">
        <v>980</v>
      </c>
      <c r="E266" s="518"/>
      <c r="F266" s="522"/>
      <c r="G266" s="728"/>
      <c r="H266" s="642" t="n">
        <f aca="false">H268+H269</f>
        <v>560000</v>
      </c>
      <c r="I266" s="642" t="n">
        <f aca="false">I268+I269</f>
        <v>560000</v>
      </c>
      <c r="J266" s="762" t="n">
        <f aca="false">J268+J269</f>
        <v>51049.61</v>
      </c>
      <c r="K266" s="642" t="n">
        <f aca="false">K268+K269</f>
        <v>0</v>
      </c>
      <c r="L266" s="642" t="n">
        <f aca="false">L268+L269</f>
        <v>0</v>
      </c>
    </row>
    <row r="267" customFormat="false" ht="4.5" hidden="false" customHeight="true" outlineLevel="0" collapsed="false">
      <c r="A267" s="493"/>
      <c r="C267" s="626"/>
      <c r="D267" s="733"/>
      <c r="E267" s="733"/>
      <c r="F267" s="728"/>
      <c r="G267" s="487"/>
      <c r="H267" s="660"/>
      <c r="I267" s="660"/>
      <c r="J267" s="764"/>
      <c r="K267" s="661"/>
      <c r="L267" s="660"/>
    </row>
    <row r="268" customFormat="false" ht="12.75" hidden="false" customHeight="false" outlineLevel="0" collapsed="false">
      <c r="A268" s="493"/>
      <c r="C268" s="626"/>
      <c r="D268" s="560" t="s">
        <v>940</v>
      </c>
      <c r="E268" s="626"/>
      <c r="F268" s="728"/>
      <c r="G268" s="487" t="s">
        <v>708</v>
      </c>
      <c r="H268" s="660" t="n">
        <f aca="false">H273+H275+H277+H279+H281+H283+H285+H287+H289</f>
        <v>560000</v>
      </c>
      <c r="I268" s="660" t="n">
        <f aca="false">I273+I275+I277+I279+I281+I283+I285+I287+I289</f>
        <v>560000</v>
      </c>
      <c r="J268" s="764" t="n">
        <f aca="false">J273+J275+J277+J279+J281+J283+J285+J287+J289</f>
        <v>51049.61</v>
      </c>
      <c r="K268" s="660" t="n">
        <f aca="false">K273+K275+K277+K279+K281+K283+K285+K287+K289</f>
        <v>0</v>
      </c>
      <c r="L268" s="660" t="n">
        <f aca="false">L273+L275+L277+L279+L281+L283+L285+L287+L289</f>
        <v>0</v>
      </c>
    </row>
    <row r="269" customFormat="false" ht="25.5" hidden="false" customHeight="false" outlineLevel="0" collapsed="false">
      <c r="A269" s="493"/>
      <c r="C269" s="626"/>
      <c r="D269" s="766" t="s">
        <v>943</v>
      </c>
      <c r="E269" s="626"/>
      <c r="F269" s="728"/>
      <c r="G269" s="748" t="s">
        <v>944</v>
      </c>
      <c r="H269" s="749" t="n">
        <v>0</v>
      </c>
      <c r="I269" s="749" t="n">
        <v>0</v>
      </c>
      <c r="J269" s="765" t="n">
        <v>0</v>
      </c>
      <c r="K269" s="749" t="n">
        <v>0</v>
      </c>
      <c r="L269" s="749" t="n">
        <v>0</v>
      </c>
    </row>
    <row r="270" customFormat="false" ht="6" hidden="false" customHeight="true" outlineLevel="0" collapsed="false">
      <c r="A270" s="493"/>
      <c r="C270" s="626"/>
      <c r="D270" s="766"/>
      <c r="E270" s="626"/>
      <c r="F270" s="728"/>
      <c r="G270" s="748"/>
      <c r="H270" s="540"/>
      <c r="I270" s="749"/>
      <c r="J270" s="765"/>
      <c r="K270" s="749"/>
      <c r="L270" s="749"/>
    </row>
    <row r="271" customFormat="false" ht="28.5" hidden="false" customHeight="true" outlineLevel="0" collapsed="false">
      <c r="A271" s="493"/>
      <c r="C271" s="626"/>
      <c r="D271" s="767" t="s">
        <v>981</v>
      </c>
      <c r="E271" s="626"/>
      <c r="F271" s="728"/>
      <c r="G271" s="748"/>
      <c r="H271" s="540"/>
      <c r="I271" s="749"/>
      <c r="J271" s="765"/>
      <c r="K271" s="749"/>
      <c r="L271" s="749"/>
    </row>
    <row r="272" customFormat="false" ht="5.25" hidden="false" customHeight="true" outlineLevel="0" collapsed="false">
      <c r="A272" s="493"/>
      <c r="C272" s="626"/>
      <c r="D272" s="733"/>
      <c r="E272" s="626"/>
      <c r="F272" s="728"/>
      <c r="G272" s="728"/>
      <c r="H272" s="658"/>
      <c r="I272" s="658"/>
      <c r="J272" s="763"/>
      <c r="K272" s="658"/>
      <c r="L272" s="658"/>
    </row>
    <row r="273" customFormat="false" ht="39.75" hidden="false" customHeight="true" outlineLevel="0" collapsed="false">
      <c r="A273" s="493" t="n">
        <v>76</v>
      </c>
      <c r="B273" s="541" t="s">
        <v>909</v>
      </c>
      <c r="C273" s="493" t="n">
        <v>71015</v>
      </c>
      <c r="D273" s="688" t="s">
        <v>910</v>
      </c>
      <c r="E273" s="554" t="s">
        <v>911</v>
      </c>
      <c r="F273" s="554" t="n">
        <v>2006</v>
      </c>
      <c r="G273" s="505" t="s">
        <v>708</v>
      </c>
      <c r="H273" s="527" t="n">
        <v>20000</v>
      </c>
      <c r="I273" s="500" t="n">
        <v>20000</v>
      </c>
      <c r="J273" s="501" t="n">
        <v>16190.01</v>
      </c>
      <c r="K273" s="500"/>
      <c r="L273" s="500"/>
    </row>
    <row r="274" customFormat="false" ht="9" hidden="false" customHeight="true" outlineLevel="0" collapsed="false">
      <c r="A274" s="493"/>
      <c r="C274" s="626"/>
      <c r="D274" s="353"/>
      <c r="E274" s="728"/>
      <c r="F274" s="728"/>
      <c r="G274" s="728"/>
      <c r="H274" s="658"/>
      <c r="I274" s="658"/>
      <c r="J274" s="763"/>
      <c r="K274" s="658"/>
      <c r="L274" s="658"/>
    </row>
    <row r="275" customFormat="false" ht="27.75" hidden="false" customHeight="true" outlineLevel="0" collapsed="false">
      <c r="A275" s="493" t="n">
        <v>77</v>
      </c>
      <c r="B275" s="541" t="s">
        <v>909</v>
      </c>
      <c r="C275" s="523" t="n">
        <v>75023</v>
      </c>
      <c r="D275" s="545" t="s">
        <v>912</v>
      </c>
      <c r="E275" s="543" t="s">
        <v>783</v>
      </c>
      <c r="F275" s="523" t="n">
        <v>2006</v>
      </c>
      <c r="G275" s="787" t="s">
        <v>708</v>
      </c>
      <c r="H275" s="527" t="n">
        <v>24000</v>
      </c>
      <c r="I275" s="500" t="n">
        <v>24000</v>
      </c>
      <c r="J275" s="501" t="n">
        <v>0</v>
      </c>
      <c r="K275" s="500"/>
      <c r="L275" s="500"/>
    </row>
    <row r="276" customFormat="false" ht="7.5" hidden="false" customHeight="true" outlineLevel="0" collapsed="false">
      <c r="A276" s="493"/>
      <c r="B276" s="541"/>
      <c r="C276" s="523"/>
      <c r="D276" s="550"/>
      <c r="E276" s="543"/>
      <c r="F276" s="523"/>
      <c r="G276" s="505"/>
      <c r="H276" s="500"/>
      <c r="I276" s="500"/>
      <c r="J276" s="501"/>
      <c r="K276" s="500"/>
      <c r="L276" s="500"/>
    </row>
    <row r="277" customFormat="false" ht="15" hidden="false" customHeight="true" outlineLevel="0" collapsed="false">
      <c r="A277" s="493" t="n">
        <v>78</v>
      </c>
      <c r="B277" s="541" t="s">
        <v>909</v>
      </c>
      <c r="C277" s="523" t="n">
        <v>75023</v>
      </c>
      <c r="D277" s="545" t="s">
        <v>913</v>
      </c>
      <c r="E277" s="543" t="s">
        <v>783</v>
      </c>
      <c r="F277" s="523" t="n">
        <v>2006</v>
      </c>
      <c r="G277" s="787" t="s">
        <v>708</v>
      </c>
      <c r="H277" s="527" t="n">
        <v>110000</v>
      </c>
      <c r="I277" s="520" t="n">
        <v>110000</v>
      </c>
      <c r="J277" s="769" t="n">
        <v>0</v>
      </c>
      <c r="K277" s="500"/>
      <c r="L277" s="500"/>
    </row>
    <row r="278" customFormat="false" ht="7.5" hidden="false" customHeight="true" outlineLevel="0" collapsed="false">
      <c r="A278" s="493"/>
      <c r="B278" s="511"/>
      <c r="C278" s="497"/>
      <c r="D278" s="517"/>
      <c r="E278" s="493"/>
      <c r="F278" s="796"/>
      <c r="G278" s="787"/>
      <c r="H278" s="527"/>
      <c r="I278" s="520"/>
      <c r="J278" s="769"/>
      <c r="K278" s="500"/>
      <c r="L278" s="500"/>
    </row>
    <row r="279" customFormat="false" ht="31.5" hidden="false" customHeight="true" outlineLevel="0" collapsed="false">
      <c r="A279" s="493" t="n">
        <v>79</v>
      </c>
      <c r="B279" s="541" t="s">
        <v>909</v>
      </c>
      <c r="C279" s="510" t="n">
        <v>75412</v>
      </c>
      <c r="D279" s="512" t="s">
        <v>914</v>
      </c>
      <c r="E279" s="510" t="s">
        <v>915</v>
      </c>
      <c r="F279" s="555" t="n">
        <v>2006</v>
      </c>
      <c r="G279" s="787" t="s">
        <v>708</v>
      </c>
      <c r="H279" s="527" t="n">
        <v>100000</v>
      </c>
      <c r="I279" s="520" t="n">
        <v>100000</v>
      </c>
      <c r="J279" s="769" t="n">
        <v>0</v>
      </c>
      <c r="K279" s="500"/>
      <c r="L279" s="500"/>
    </row>
    <row r="280" customFormat="false" ht="6" hidden="false" customHeight="true" outlineLevel="0" collapsed="false">
      <c r="A280" s="493"/>
      <c r="B280" s="541"/>
      <c r="C280" s="523"/>
      <c r="D280" s="512"/>
      <c r="E280" s="497"/>
      <c r="F280" s="555"/>
      <c r="G280" s="787"/>
      <c r="H280" s="527"/>
      <c r="I280" s="520"/>
      <c r="J280" s="769"/>
      <c r="K280" s="500"/>
      <c r="L280" s="500"/>
    </row>
    <row r="281" customFormat="false" ht="40.5" hidden="false" customHeight="true" outlineLevel="0" collapsed="false">
      <c r="A281" s="493" t="n">
        <v>80</v>
      </c>
      <c r="B281" s="541" t="s">
        <v>909</v>
      </c>
      <c r="C281" s="510" t="n">
        <v>75412</v>
      </c>
      <c r="D281" s="512" t="s">
        <v>916</v>
      </c>
      <c r="E281" s="510" t="s">
        <v>915</v>
      </c>
      <c r="F281" s="555" t="n">
        <v>2006</v>
      </c>
      <c r="G281" s="787" t="s">
        <v>708</v>
      </c>
      <c r="H281" s="527" t="n">
        <v>90000</v>
      </c>
      <c r="I281" s="520" t="n">
        <v>90000</v>
      </c>
      <c r="J281" s="769" t="n">
        <v>0</v>
      </c>
      <c r="K281" s="500"/>
      <c r="L281" s="500"/>
    </row>
    <row r="282" customFormat="false" ht="9" hidden="false" customHeight="true" outlineLevel="0" collapsed="false">
      <c r="A282" s="493"/>
      <c r="B282" s="541"/>
      <c r="C282" s="523"/>
      <c r="D282" s="512"/>
      <c r="E282" s="497"/>
      <c r="F282" s="555"/>
      <c r="G282" s="787"/>
      <c r="H282" s="527"/>
      <c r="I282" s="520"/>
      <c r="J282" s="769"/>
      <c r="K282" s="500"/>
      <c r="L282" s="500"/>
    </row>
    <row r="283" customFormat="false" ht="33" hidden="false" customHeight="true" outlineLevel="0" collapsed="false">
      <c r="A283" s="493" t="n">
        <v>81</v>
      </c>
      <c r="B283" s="541" t="s">
        <v>909</v>
      </c>
      <c r="C283" s="510" t="n">
        <v>75412</v>
      </c>
      <c r="D283" s="512" t="s">
        <v>917</v>
      </c>
      <c r="E283" s="524" t="s">
        <v>915</v>
      </c>
      <c r="F283" s="521" t="n">
        <v>2006</v>
      </c>
      <c r="G283" s="787" t="s">
        <v>708</v>
      </c>
      <c r="H283" s="527" t="n">
        <v>50000</v>
      </c>
      <c r="I283" s="520" t="n">
        <v>50000</v>
      </c>
      <c r="J283" s="769" t="n">
        <v>0</v>
      </c>
      <c r="K283" s="500"/>
      <c r="L283" s="500"/>
    </row>
    <row r="284" customFormat="false" ht="6.75" hidden="false" customHeight="true" outlineLevel="0" collapsed="false">
      <c r="A284" s="493"/>
      <c r="B284" s="494"/>
      <c r="C284" s="521"/>
      <c r="D284" s="512"/>
      <c r="E284" s="524"/>
      <c r="F284" s="521"/>
      <c r="G284" s="505"/>
      <c r="H284" s="500"/>
      <c r="I284" s="520"/>
      <c r="J284" s="769"/>
      <c r="K284" s="500"/>
      <c r="L284" s="597"/>
    </row>
    <row r="285" customFormat="false" ht="16.5" hidden="false" customHeight="true" outlineLevel="0" collapsed="false">
      <c r="A285" s="493" t="n">
        <v>82</v>
      </c>
      <c r="B285" s="494" t="s">
        <v>909</v>
      </c>
      <c r="C285" s="497" t="n">
        <v>75414</v>
      </c>
      <c r="D285" s="517" t="s">
        <v>918</v>
      </c>
      <c r="E285" s="524" t="s">
        <v>915</v>
      </c>
      <c r="F285" s="521" t="n">
        <v>2006</v>
      </c>
      <c r="G285" s="787" t="s">
        <v>708</v>
      </c>
      <c r="H285" s="527" t="n">
        <v>30000</v>
      </c>
      <c r="I285" s="520" t="n">
        <v>30000</v>
      </c>
      <c r="J285" s="769" t="n">
        <v>0</v>
      </c>
      <c r="K285" s="500"/>
      <c r="L285" s="597"/>
    </row>
    <row r="286" customFormat="false" ht="7.5" hidden="false" customHeight="true" outlineLevel="0" collapsed="false">
      <c r="A286" s="493"/>
      <c r="B286" s="494"/>
      <c r="C286" s="497"/>
      <c r="D286" s="517"/>
      <c r="E286" s="524"/>
      <c r="F286" s="521"/>
      <c r="G286" s="787"/>
      <c r="H286" s="527"/>
      <c r="I286" s="520"/>
      <c r="J286" s="769"/>
      <c r="K286" s="500"/>
      <c r="L286" s="597"/>
    </row>
    <row r="287" customFormat="false" ht="55.5" hidden="false" customHeight="true" outlineLevel="0" collapsed="false">
      <c r="A287" s="493" t="n">
        <v>83</v>
      </c>
      <c r="B287" s="541" t="s">
        <v>909</v>
      </c>
      <c r="C287" s="523" t="n">
        <v>85158</v>
      </c>
      <c r="D287" s="512" t="s">
        <v>982</v>
      </c>
      <c r="E287" s="497" t="s">
        <v>920</v>
      </c>
      <c r="F287" s="555" t="n">
        <v>2006</v>
      </c>
      <c r="G287" s="787" t="s">
        <v>708</v>
      </c>
      <c r="H287" s="527" t="n">
        <v>15000</v>
      </c>
      <c r="I287" s="520" t="n">
        <v>15000</v>
      </c>
      <c r="J287" s="769" t="n">
        <v>14859.6</v>
      </c>
      <c r="K287" s="500"/>
      <c r="L287" s="597"/>
    </row>
    <row r="288" customFormat="false" ht="7.5" hidden="false" customHeight="true" outlineLevel="0" collapsed="false">
      <c r="A288" s="493"/>
      <c r="B288" s="494"/>
      <c r="C288" s="497"/>
      <c r="D288" s="517"/>
      <c r="E288" s="524"/>
      <c r="F288" s="521"/>
      <c r="G288" s="787"/>
      <c r="H288" s="527"/>
      <c r="I288" s="520"/>
      <c r="J288" s="769"/>
      <c r="K288" s="500"/>
      <c r="L288" s="597"/>
    </row>
    <row r="289" customFormat="false" ht="93.75" hidden="false" customHeight="true" outlineLevel="0" collapsed="false">
      <c r="A289" s="797" t="n">
        <v>84</v>
      </c>
      <c r="B289" s="798" t="s">
        <v>909</v>
      </c>
      <c r="C289" s="799" t="n">
        <v>92108</v>
      </c>
      <c r="D289" s="800" t="s">
        <v>921</v>
      </c>
      <c r="E289" s="801" t="s">
        <v>922</v>
      </c>
      <c r="F289" s="802" t="n">
        <v>2006</v>
      </c>
      <c r="G289" s="803" t="s">
        <v>708</v>
      </c>
      <c r="H289" s="804" t="n">
        <v>121000</v>
      </c>
      <c r="I289" s="805" t="n">
        <v>121000</v>
      </c>
      <c r="J289" s="806" t="n">
        <v>20000</v>
      </c>
      <c r="K289" s="807"/>
      <c r="L289" s="808"/>
    </row>
    <row r="290" customFormat="false" ht="12.75" hidden="false" customHeight="false" outlineLevel="0" collapsed="false">
      <c r="A290" s="353"/>
      <c r="H290" s="809"/>
      <c r="I290" s="809"/>
      <c r="J290" s="809"/>
      <c r="K290" s="809"/>
      <c r="L290" s="809"/>
    </row>
    <row r="291" customFormat="false" ht="12.75" hidden="false" customHeight="false" outlineLevel="0" collapsed="false">
      <c r="A291" s="353"/>
      <c r="H291" s="809"/>
      <c r="I291" s="809"/>
      <c r="J291" s="809"/>
      <c r="K291" s="809"/>
      <c r="L291" s="809"/>
    </row>
    <row r="292" customFormat="false" ht="12.75" hidden="false" customHeight="false" outlineLevel="0" collapsed="false">
      <c r="A292" s="353"/>
      <c r="H292" s="809"/>
      <c r="I292" s="809"/>
      <c r="J292" s="809"/>
      <c r="K292" s="809"/>
      <c r="L292" s="809"/>
    </row>
    <row r="293" customFormat="false" ht="12.75" hidden="false" customHeight="false" outlineLevel="0" collapsed="false">
      <c r="A293" s="353"/>
      <c r="H293" s="809"/>
      <c r="I293" s="809"/>
      <c r="J293" s="809"/>
      <c r="K293" s="809"/>
      <c r="L293" s="809"/>
    </row>
    <row r="294" customFormat="false" ht="12.75" hidden="false" customHeight="false" outlineLevel="0" collapsed="false">
      <c r="A294" s="353"/>
      <c r="H294" s="809"/>
      <c r="I294" s="809"/>
      <c r="J294" s="809"/>
      <c r="K294" s="809"/>
      <c r="L294" s="809"/>
    </row>
    <row r="295" customFormat="false" ht="12.75" hidden="false" customHeight="false" outlineLevel="0" collapsed="false">
      <c r="A295" s="353"/>
      <c r="H295" s="809"/>
      <c r="I295" s="809"/>
      <c r="J295" s="809"/>
      <c r="K295" s="809"/>
      <c r="L295" s="809"/>
    </row>
    <row r="296" customFormat="false" ht="12.75" hidden="false" customHeight="false" outlineLevel="0" collapsed="false">
      <c r="A296" s="353"/>
      <c r="H296" s="809"/>
      <c r="I296" s="809"/>
      <c r="J296" s="809"/>
      <c r="K296" s="809"/>
      <c r="L296" s="809"/>
    </row>
    <row r="297" customFormat="false" ht="12.75" hidden="false" customHeight="false" outlineLevel="0" collapsed="false">
      <c r="A297" s="353"/>
      <c r="H297" s="809"/>
      <c r="I297" s="809"/>
      <c r="J297" s="809"/>
      <c r="K297" s="809"/>
      <c r="L297" s="809"/>
    </row>
    <row r="298" customFormat="false" ht="12.75" hidden="false" customHeight="false" outlineLevel="0" collapsed="false">
      <c r="A298" s="353"/>
      <c r="H298" s="809"/>
      <c r="I298" s="809"/>
      <c r="J298" s="809"/>
      <c r="K298" s="809"/>
      <c r="L298" s="809"/>
    </row>
    <row r="299" customFormat="false" ht="12.75" hidden="false" customHeight="false" outlineLevel="0" collapsed="false">
      <c r="A299" s="353"/>
      <c r="H299" s="809"/>
      <c r="I299" s="809"/>
      <c r="J299" s="809"/>
      <c r="K299" s="809"/>
      <c r="L299" s="809"/>
    </row>
    <row r="300" customFormat="false" ht="12.75" hidden="false" customHeight="false" outlineLevel="0" collapsed="false">
      <c r="A300" s="353"/>
      <c r="H300" s="809"/>
      <c r="I300" s="809"/>
      <c r="J300" s="809"/>
      <c r="K300" s="809"/>
      <c r="L300" s="809"/>
    </row>
    <row r="301" customFormat="false" ht="12.75" hidden="false" customHeight="false" outlineLevel="0" collapsed="false">
      <c r="A301" s="353"/>
      <c r="H301" s="809"/>
      <c r="I301" s="809"/>
      <c r="J301" s="809"/>
      <c r="K301" s="809"/>
      <c r="L301" s="809"/>
    </row>
    <row r="302" customFormat="false" ht="12.75" hidden="false" customHeight="false" outlineLevel="0" collapsed="false">
      <c r="A302" s="353"/>
      <c r="H302" s="809"/>
      <c r="I302" s="809"/>
      <c r="J302" s="809"/>
      <c r="K302" s="809"/>
      <c r="L302" s="809"/>
    </row>
    <row r="303" customFormat="false" ht="12.75" hidden="false" customHeight="false" outlineLevel="0" collapsed="false">
      <c r="A303" s="353"/>
      <c r="H303" s="809"/>
      <c r="I303" s="809"/>
      <c r="J303" s="809"/>
      <c r="K303" s="809"/>
      <c r="L303" s="809"/>
    </row>
    <row r="304" customFormat="false" ht="12.75" hidden="false" customHeight="false" outlineLevel="0" collapsed="false">
      <c r="A304" s="353"/>
      <c r="H304" s="809"/>
      <c r="I304" s="809"/>
      <c r="J304" s="809"/>
      <c r="K304" s="809"/>
      <c r="L304" s="809"/>
    </row>
    <row r="305" customFormat="false" ht="12.75" hidden="false" customHeight="false" outlineLevel="0" collapsed="false">
      <c r="A305" s="353"/>
      <c r="H305" s="809"/>
      <c r="I305" s="809"/>
      <c r="J305" s="809"/>
      <c r="K305" s="809"/>
      <c r="L305" s="809"/>
    </row>
    <row r="306" customFormat="false" ht="12.75" hidden="false" customHeight="false" outlineLevel="0" collapsed="false">
      <c r="A306" s="353"/>
    </row>
    <row r="307" customFormat="false" ht="12.75" hidden="false" customHeight="false" outlineLevel="0" collapsed="false">
      <c r="A307" s="353"/>
    </row>
    <row r="308" customFormat="false" ht="12.75" hidden="false" customHeight="false" outlineLevel="0" collapsed="false">
      <c r="A308" s="353"/>
    </row>
    <row r="309" customFormat="false" ht="12.75" hidden="false" customHeight="false" outlineLevel="0" collapsed="false">
      <c r="A309" s="353"/>
    </row>
    <row r="310" customFormat="false" ht="12.75" hidden="false" customHeight="false" outlineLevel="0" collapsed="false">
      <c r="A310" s="353"/>
    </row>
    <row r="311" customFormat="false" ht="12.75" hidden="false" customHeight="false" outlineLevel="0" collapsed="false">
      <c r="A311" s="353"/>
    </row>
    <row r="312" customFormat="false" ht="12.75" hidden="false" customHeight="false" outlineLevel="0" collapsed="false">
      <c r="A312" s="353"/>
    </row>
    <row r="313" customFormat="false" ht="12.75" hidden="false" customHeight="false" outlineLevel="0" collapsed="false">
      <c r="A313" s="353"/>
    </row>
    <row r="314" customFormat="false" ht="12.75" hidden="false" customHeight="false" outlineLevel="0" collapsed="false">
      <c r="A314" s="353"/>
    </row>
    <row r="315" customFormat="false" ht="12.75" hidden="false" customHeight="false" outlineLevel="0" collapsed="false">
      <c r="A315" s="353"/>
    </row>
    <row r="316" customFormat="false" ht="12.75" hidden="false" customHeight="false" outlineLevel="0" collapsed="false">
      <c r="A316" s="353"/>
    </row>
    <row r="317" customFormat="false" ht="12.75" hidden="false" customHeight="false" outlineLevel="0" collapsed="false">
      <c r="A317" s="353"/>
    </row>
  </sheetData>
  <mergeCells count="13">
    <mergeCell ref="C2:I2"/>
    <mergeCell ref="A19:L19"/>
    <mergeCell ref="D33:D35"/>
    <mergeCell ref="D44:D46"/>
    <mergeCell ref="D48:D50"/>
    <mergeCell ref="D55:D57"/>
    <mergeCell ref="D116:D117"/>
    <mergeCell ref="D131:D133"/>
    <mergeCell ref="D139:D140"/>
    <mergeCell ref="D152:D154"/>
    <mergeCell ref="E152:E153"/>
    <mergeCell ref="D207:D209"/>
    <mergeCell ref="D260:D26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10</oddHeader>
    <oddFooter>&amp;L&amp;"Verdana,Regular"&amp;8INFORMACJA O PRZEBIEGU WYKONANIA BUDŻETU MIASTA CZĘSTOCHOWY ZA I PÓŁROCZE 2006&amp;R&amp;"Verdana,Regular"&amp;8Strona &amp;P+61 z &amp;N+20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5" activeCellId="0" sqref="H5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4.41"/>
    <col collapsed="false" customWidth="true" hidden="false" outlineLevel="0" max="2" min="2" style="243" width="8.41"/>
    <col collapsed="false" customWidth="true" hidden="false" outlineLevel="0" max="3" min="3" style="243" width="27.14"/>
    <col collapsed="false" customWidth="true" hidden="false" outlineLevel="0" max="4" min="4" style="243" width="11.13"/>
    <col collapsed="false" customWidth="true" hidden="false" outlineLevel="0" max="5" min="5" style="243" width="12.42"/>
    <col collapsed="false" customWidth="true" hidden="false" outlineLevel="0" max="6" min="6" style="243" width="33.28"/>
    <col collapsed="false" customWidth="true" hidden="false" outlineLevel="0" max="7" min="7" style="243" width="14.14"/>
    <col collapsed="false" customWidth="true" hidden="false" outlineLevel="0" max="8" min="8" style="243" width="13.99"/>
    <col collapsed="false" customWidth="true" hidden="false" outlineLevel="0" max="9" min="9" style="243" width="13.14"/>
    <col collapsed="false" customWidth="true" hidden="false" outlineLevel="0" max="10" min="10" style="243" width="16.42"/>
    <col collapsed="false" customWidth="true" hidden="false" outlineLevel="0" max="11" min="11" style="243" width="8.14"/>
    <col collapsed="false" customWidth="false" hidden="false" outlineLevel="0" max="12" min="12" style="243" width="9.14"/>
    <col collapsed="false" customWidth="true" hidden="false" outlineLevel="0" max="13" min="13" style="243" width="13.28"/>
    <col collapsed="false" customWidth="true" hidden="false" outlineLevel="0" max="14" min="14" style="243" width="11.7"/>
    <col collapsed="false" customWidth="false" hidden="false" outlineLevel="0" max="257" min="15" style="243" width="9.14"/>
  </cols>
  <sheetData>
    <row r="3" customFormat="false" ht="54.75" hidden="false" customHeight="true" outlineLevel="0" collapsed="false">
      <c r="A3" s="810" t="s">
        <v>983</v>
      </c>
      <c r="B3" s="810"/>
      <c r="C3" s="810"/>
      <c r="D3" s="810"/>
      <c r="E3" s="810"/>
      <c r="F3" s="810"/>
      <c r="G3" s="810"/>
      <c r="H3" s="810"/>
      <c r="I3" s="810"/>
      <c r="J3" s="810"/>
      <c r="K3" s="810"/>
      <c r="L3" s="810"/>
      <c r="M3" s="810"/>
      <c r="N3" s="353"/>
    </row>
    <row r="4" customFormat="false" ht="12.75" hidden="false" customHeight="false" outlineLevel="0" collapsed="false">
      <c r="A4" s="353"/>
      <c r="B4" s="353"/>
      <c r="C4" s="742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</row>
    <row r="5" customFormat="false" ht="51" hidden="false" customHeight="true" outlineLevel="0" collapsed="false">
      <c r="A5" s="722" t="s">
        <v>932</v>
      </c>
      <c r="B5" s="722" t="s">
        <v>933</v>
      </c>
      <c r="C5" s="722" t="s">
        <v>857</v>
      </c>
      <c r="D5" s="456" t="s">
        <v>984</v>
      </c>
      <c r="E5" s="722" t="s">
        <v>985</v>
      </c>
      <c r="F5" s="722" t="s">
        <v>986</v>
      </c>
      <c r="G5" s="722" t="s">
        <v>693</v>
      </c>
      <c r="H5" s="722" t="s">
        <v>694</v>
      </c>
      <c r="I5" s="811" t="s">
        <v>907</v>
      </c>
      <c r="J5" s="717" t="s">
        <v>696</v>
      </c>
      <c r="K5" s="720" t="s">
        <v>697</v>
      </c>
      <c r="L5" s="720"/>
      <c r="M5" s="722" t="s">
        <v>987</v>
      </c>
      <c r="N5" s="722"/>
    </row>
    <row r="6" customFormat="false" ht="16.5" hidden="false" customHeight="true" outlineLevel="0" collapsed="false">
      <c r="A6" s="722"/>
      <c r="B6" s="722"/>
      <c r="C6" s="722"/>
      <c r="D6" s="456"/>
      <c r="E6" s="722"/>
      <c r="F6" s="722"/>
      <c r="G6" s="722"/>
      <c r="H6" s="722"/>
      <c r="I6" s="811"/>
      <c r="J6" s="717"/>
      <c r="K6" s="812" t="s">
        <v>701</v>
      </c>
      <c r="L6" s="619" t="s">
        <v>702</v>
      </c>
      <c r="M6" s="619" t="n">
        <v>2007</v>
      </c>
      <c r="N6" s="619" t="n">
        <v>2008</v>
      </c>
    </row>
    <row r="7" customFormat="false" ht="12.75" hidden="false" customHeight="false" outlineLevel="0" collapsed="false">
      <c r="A7" s="619" t="n">
        <v>1</v>
      </c>
      <c r="B7" s="619" t="n">
        <v>2</v>
      </c>
      <c r="C7" s="619" t="n">
        <v>3</v>
      </c>
      <c r="D7" s="619" t="n">
        <v>4</v>
      </c>
      <c r="E7" s="619" t="n">
        <v>5</v>
      </c>
      <c r="F7" s="619" t="n">
        <v>6</v>
      </c>
      <c r="G7" s="619" t="n">
        <v>7</v>
      </c>
      <c r="H7" s="619" t="n">
        <v>8</v>
      </c>
      <c r="I7" s="723" t="n">
        <v>9</v>
      </c>
      <c r="J7" s="619" t="n">
        <v>10</v>
      </c>
      <c r="K7" s="812" t="n">
        <v>11</v>
      </c>
      <c r="L7" s="619" t="n">
        <v>12</v>
      </c>
      <c r="M7" s="619" t="n">
        <v>13</v>
      </c>
      <c r="N7" s="619" t="n">
        <v>14</v>
      </c>
    </row>
    <row r="8" customFormat="false" ht="12.75" hidden="false" customHeight="false" outlineLevel="0" collapsed="false">
      <c r="A8" s="813"/>
      <c r="B8" s="454"/>
      <c r="C8" s="454"/>
      <c r="D8" s="454"/>
      <c r="E8" s="454"/>
      <c r="F8" s="454"/>
      <c r="G8" s="454"/>
      <c r="H8" s="454"/>
      <c r="I8" s="454"/>
      <c r="J8" s="454"/>
      <c r="K8" s="454"/>
      <c r="L8" s="454"/>
      <c r="M8" s="454"/>
      <c r="N8" s="814"/>
    </row>
    <row r="9" customFormat="false" ht="14.25" hidden="false" customHeight="true" outlineLevel="0" collapsed="false">
      <c r="A9" s="815" t="s">
        <v>988</v>
      </c>
      <c r="B9" s="815"/>
      <c r="C9" s="815"/>
      <c r="D9" s="815"/>
      <c r="E9" s="815"/>
      <c r="F9" s="815"/>
      <c r="G9" s="815"/>
      <c r="H9" s="815"/>
      <c r="I9" s="815"/>
      <c r="J9" s="815"/>
      <c r="K9" s="815"/>
      <c r="L9" s="815"/>
      <c r="M9" s="815"/>
      <c r="N9" s="815"/>
    </row>
    <row r="10" customFormat="false" ht="12.75" hidden="false" customHeight="false" outlineLevel="0" collapsed="false">
      <c r="A10" s="644"/>
      <c r="B10" s="644"/>
      <c r="C10" s="644"/>
      <c r="D10" s="644"/>
      <c r="E10" s="813"/>
      <c r="F10" s="816"/>
      <c r="G10" s="814"/>
      <c r="H10" s="644"/>
      <c r="I10" s="813"/>
      <c r="J10" s="816"/>
      <c r="K10" s="814"/>
      <c r="L10" s="644"/>
      <c r="M10" s="644"/>
      <c r="N10" s="644"/>
    </row>
    <row r="11" customFormat="false" ht="15" hidden="false" customHeight="true" outlineLevel="0" collapsed="false">
      <c r="A11" s="817"/>
      <c r="B11" s="817"/>
      <c r="C11" s="817"/>
      <c r="D11" s="817"/>
      <c r="E11" s="818"/>
      <c r="F11" s="819" t="s">
        <v>989</v>
      </c>
      <c r="G11" s="749"/>
      <c r="H11" s="595" t="n">
        <f aca="false">H12+H14</f>
        <v>47566000</v>
      </c>
      <c r="I11" s="820" t="n">
        <f aca="false">I12+I14</f>
        <v>31319824</v>
      </c>
      <c r="J11" s="662" t="n">
        <f aca="false">J12+J14</f>
        <v>6075375.27</v>
      </c>
      <c r="K11" s="631" t="n">
        <f aca="false">J11/H11*100</f>
        <v>12.7725166505487</v>
      </c>
      <c r="L11" s="631" t="n">
        <f aca="false">J11/I11*100</f>
        <v>19.3978589087857</v>
      </c>
      <c r="M11" s="595" t="n">
        <f aca="false">M12+M14</f>
        <v>13796000</v>
      </c>
      <c r="N11" s="595" t="n">
        <f aca="false">N12+N14</f>
        <v>8000000</v>
      </c>
    </row>
    <row r="12" customFormat="false" ht="15.75" hidden="false" customHeight="true" outlineLevel="0" collapsed="false">
      <c r="A12" s="817"/>
      <c r="B12" s="821"/>
      <c r="C12" s="817"/>
      <c r="D12" s="817"/>
      <c r="E12" s="818"/>
      <c r="F12" s="819" t="s">
        <v>990</v>
      </c>
      <c r="G12" s="749"/>
      <c r="H12" s="595" t="n">
        <f aca="false">H19+H26+H34+H38+H42+H46+H50+H54+H59</f>
        <v>13243000</v>
      </c>
      <c r="I12" s="820" t="n">
        <f aca="false">I19+I26+I34+I38+I42+I46+I50+I54+I59</f>
        <v>11380854</v>
      </c>
      <c r="J12" s="662" t="n">
        <f aca="false">J19+J26+J34+J38+J42+J46+J50+J54+J59</f>
        <v>1777875.15</v>
      </c>
      <c r="K12" s="631" t="n">
        <f aca="false">J12/H12*100</f>
        <v>13.4250181227818</v>
      </c>
      <c r="L12" s="631" t="n">
        <f aca="false">J12/I12*100</f>
        <v>15.6216321727702</v>
      </c>
      <c r="M12" s="595" t="n">
        <f aca="false">M19+M26+M34+M38+M42+M46+M50+M54+M59</f>
        <v>8974000</v>
      </c>
      <c r="N12" s="595" t="n">
        <f aca="false">N19+N26+N34+N38+N42+N46+N50+N54+N59</f>
        <v>8000000</v>
      </c>
    </row>
    <row r="13" customFormat="false" ht="28.5" hidden="false" customHeight="true" outlineLevel="0" collapsed="false">
      <c r="A13" s="817"/>
      <c r="B13" s="821"/>
      <c r="C13" s="821"/>
      <c r="D13" s="821"/>
      <c r="E13" s="822"/>
      <c r="F13" s="823" t="s">
        <v>991</v>
      </c>
      <c r="G13" s="749"/>
      <c r="H13" s="672" t="n">
        <f aca="false">H20+H27+H55+H60</f>
        <v>0</v>
      </c>
      <c r="I13" s="824" t="n">
        <f aca="false">I20+I27+I55+I60</f>
        <v>269300</v>
      </c>
      <c r="J13" s="673" t="n">
        <f aca="false">J20+J27+J55+J60</f>
        <v>0</v>
      </c>
      <c r="K13" s="631"/>
      <c r="L13" s="631" t="n">
        <f aca="false">J13/I13*100</f>
        <v>0</v>
      </c>
      <c r="M13" s="672" t="n">
        <f aca="false">M20+M27+M55+M60</f>
        <v>0</v>
      </c>
      <c r="N13" s="672" t="n">
        <f aca="false">N20+N27+N55+N60</f>
        <v>0</v>
      </c>
    </row>
    <row r="14" customFormat="false" ht="27" hidden="false" customHeight="true" outlineLevel="0" collapsed="false">
      <c r="A14" s="817"/>
      <c r="B14" s="821"/>
      <c r="C14" s="821"/>
      <c r="D14" s="821"/>
      <c r="E14" s="822"/>
      <c r="F14" s="823" t="s">
        <v>992</v>
      </c>
      <c r="G14" s="749"/>
      <c r="H14" s="595" t="n">
        <f aca="false">H15+H16</f>
        <v>34323000</v>
      </c>
      <c r="I14" s="820" t="n">
        <f aca="false">I15+I16</f>
        <v>19938970</v>
      </c>
      <c r="J14" s="662" t="n">
        <f aca="false">J15+J16</f>
        <v>4297500.12</v>
      </c>
      <c r="K14" s="631" t="n">
        <f aca="false">J14/H14*100</f>
        <v>12.5207590245608</v>
      </c>
      <c r="L14" s="631" t="n">
        <f aca="false">J14/I14*100</f>
        <v>21.5532704046398</v>
      </c>
      <c r="M14" s="595" t="n">
        <f aca="false">M15+M16</f>
        <v>4822000</v>
      </c>
      <c r="N14" s="595" t="n">
        <f aca="false">N15+N16</f>
        <v>0</v>
      </c>
    </row>
    <row r="15" customFormat="false" ht="15.75" hidden="false" customHeight="true" outlineLevel="0" collapsed="false">
      <c r="A15" s="817"/>
      <c r="B15" s="821"/>
      <c r="C15" s="817"/>
      <c r="D15" s="817"/>
      <c r="E15" s="818"/>
      <c r="F15" s="819" t="s">
        <v>993</v>
      </c>
      <c r="G15" s="749"/>
      <c r="H15" s="595" t="n">
        <f aca="false">H23++H31+H35+H39+H43+H47+H51</f>
        <v>5889000</v>
      </c>
      <c r="I15" s="820" t="n">
        <f aca="false">I23++I31+I35+I39+I43+I47+I51</f>
        <v>2938970</v>
      </c>
      <c r="J15" s="662" t="n">
        <f aca="false">J23++J31+J35+J39+J43+J47+J51</f>
        <v>63969.88</v>
      </c>
      <c r="K15" s="631" t="n">
        <f aca="false">J15/H15*100</f>
        <v>1.08626048565121</v>
      </c>
      <c r="L15" s="631" t="n">
        <f aca="false">J15/I15*100</f>
        <v>2.17660881193071</v>
      </c>
      <c r="M15" s="595" t="n">
        <f aca="false">M23++M31+M35+M39+M43+M47+M51</f>
        <v>2572000</v>
      </c>
      <c r="N15" s="595" t="n">
        <f aca="false">N23++N31+N35+N39+N43+N47+N51</f>
        <v>0</v>
      </c>
    </row>
    <row r="16" customFormat="false" ht="15" hidden="false" customHeight="true" outlineLevel="0" collapsed="false">
      <c r="A16" s="825"/>
      <c r="B16" s="825"/>
      <c r="C16" s="825"/>
      <c r="D16" s="825"/>
      <c r="E16" s="826"/>
      <c r="F16" s="827" t="s">
        <v>994</v>
      </c>
      <c r="G16" s="757"/>
      <c r="H16" s="828" t="n">
        <f aca="false">H56+H61</f>
        <v>28434000</v>
      </c>
      <c r="I16" s="829" t="n">
        <f aca="false">I56+I61</f>
        <v>17000000</v>
      </c>
      <c r="J16" s="662" t="n">
        <f aca="false">J56+J61</f>
        <v>4233530.24</v>
      </c>
      <c r="K16" s="830" t="n">
        <f aca="false">J16/H16*100</f>
        <v>14.8889717943307</v>
      </c>
      <c r="L16" s="830" t="n">
        <f aca="false">J16/I16*100</f>
        <v>24.9031190588235</v>
      </c>
      <c r="M16" s="828" t="n">
        <f aca="false">M56+M61</f>
        <v>2250000</v>
      </c>
      <c r="N16" s="828" t="n">
        <f aca="false">N56+N61</f>
        <v>0</v>
      </c>
    </row>
    <row r="17" customFormat="false" ht="12.75" hidden="false" customHeight="false" outlineLevel="0" collapsed="false">
      <c r="A17" s="626"/>
      <c r="B17" s="626"/>
      <c r="C17" s="626"/>
      <c r="D17" s="626"/>
      <c r="E17" s="626"/>
      <c r="F17" s="626"/>
      <c r="G17" s="626"/>
      <c r="H17" s="626"/>
      <c r="I17" s="728"/>
      <c r="J17" s="831"/>
      <c r="K17" s="492"/>
      <c r="L17" s="492"/>
      <c r="M17" s="626"/>
      <c r="N17" s="626"/>
    </row>
    <row r="18" customFormat="false" ht="25.5" hidden="false" customHeight="true" outlineLevel="0" collapsed="false">
      <c r="A18" s="832" t="s">
        <v>351</v>
      </c>
      <c r="B18" s="833" t="s">
        <v>995</v>
      </c>
      <c r="C18" s="834" t="s">
        <v>996</v>
      </c>
      <c r="D18" s="835" t="s">
        <v>719</v>
      </c>
      <c r="E18" s="836" t="s">
        <v>737</v>
      </c>
      <c r="F18" s="827" t="s">
        <v>997</v>
      </c>
      <c r="G18" s="837" t="n">
        <v>3539330</v>
      </c>
      <c r="H18" s="828" t="n">
        <f aca="false">H19+H23</f>
        <v>508000</v>
      </c>
      <c r="I18" s="829" t="n">
        <f aca="false">I19+I23</f>
        <v>333415</v>
      </c>
      <c r="J18" s="662" t="n">
        <f aca="false">J19+J23</f>
        <v>109881.94</v>
      </c>
      <c r="K18" s="631" t="n">
        <f aca="false">J18/H18*100</f>
        <v>21.6303031496063</v>
      </c>
      <c r="L18" s="631" t="n">
        <f aca="false">J18/I18*100</f>
        <v>32.9565076556244</v>
      </c>
      <c r="M18" s="828" t="n">
        <f aca="false">M19+M23</f>
        <v>0</v>
      </c>
      <c r="N18" s="828" t="n">
        <f aca="false">N19+N23</f>
        <v>0</v>
      </c>
    </row>
    <row r="19" customFormat="false" ht="15.75" hidden="false" customHeight="true" outlineLevel="0" collapsed="false">
      <c r="A19" s="832"/>
      <c r="B19" s="833"/>
      <c r="C19" s="834"/>
      <c r="D19" s="663"/>
      <c r="E19" s="832"/>
      <c r="F19" s="832" t="s">
        <v>990</v>
      </c>
      <c r="G19" s="597"/>
      <c r="H19" s="597" t="n">
        <f aca="false">H21</f>
        <v>432000</v>
      </c>
      <c r="I19" s="499" t="n">
        <f aca="false">I21</f>
        <v>269445</v>
      </c>
      <c r="J19" s="838" t="n">
        <f aca="false">J21</f>
        <v>45912.06</v>
      </c>
      <c r="K19" s="839" t="n">
        <f aca="false">J19/H19*100</f>
        <v>10.6277916666667</v>
      </c>
      <c r="L19" s="840" t="n">
        <f aca="false">J19/I19*100</f>
        <v>17.0394922897066</v>
      </c>
      <c r="M19" s="500" t="n">
        <f aca="false">M21</f>
        <v>0</v>
      </c>
      <c r="N19" s="597" t="n">
        <f aca="false">N21</f>
        <v>0</v>
      </c>
    </row>
    <row r="20" customFormat="false" ht="27" hidden="false" customHeight="true" outlineLevel="0" collapsed="false">
      <c r="A20" s="832"/>
      <c r="B20" s="833"/>
      <c r="C20" s="834"/>
      <c r="D20" s="663"/>
      <c r="E20" s="832"/>
      <c r="F20" s="841" t="s">
        <v>991</v>
      </c>
      <c r="G20" s="597"/>
      <c r="H20" s="597" t="n">
        <f aca="false">H22</f>
        <v>0</v>
      </c>
      <c r="I20" s="499" t="n">
        <f aca="false">I22</f>
        <v>37445</v>
      </c>
      <c r="J20" s="529" t="n">
        <f aca="false">J22</f>
        <v>0</v>
      </c>
      <c r="K20" s="842"/>
      <c r="L20" s="491" t="n">
        <f aca="false">J20/I20*100</f>
        <v>0</v>
      </c>
      <c r="M20" s="500"/>
      <c r="N20" s="597"/>
    </row>
    <row r="21" customFormat="false" ht="15.75" hidden="false" customHeight="true" outlineLevel="0" collapsed="false">
      <c r="A21" s="832"/>
      <c r="B21" s="833"/>
      <c r="C21" s="834"/>
      <c r="D21" s="663"/>
      <c r="E21" s="832"/>
      <c r="F21" s="832" t="s">
        <v>990</v>
      </c>
      <c r="G21" s="597"/>
      <c r="H21" s="597" t="n">
        <v>432000</v>
      </c>
      <c r="I21" s="499" t="n">
        <v>269445</v>
      </c>
      <c r="J21" s="529" t="n">
        <v>45912.06</v>
      </c>
      <c r="K21" s="842" t="n">
        <f aca="false">J21/H21*100</f>
        <v>10.6277916666667</v>
      </c>
      <c r="L21" s="491" t="n">
        <f aca="false">J21/I21*100</f>
        <v>17.0394922897066</v>
      </c>
      <c r="M21" s="500"/>
      <c r="N21" s="597"/>
    </row>
    <row r="22" customFormat="false" ht="27" hidden="false" customHeight="true" outlineLevel="0" collapsed="false">
      <c r="A22" s="832"/>
      <c r="B22" s="833"/>
      <c r="C22" s="834"/>
      <c r="D22" s="663"/>
      <c r="E22" s="832"/>
      <c r="F22" s="841" t="s">
        <v>991</v>
      </c>
      <c r="G22" s="597"/>
      <c r="H22" s="597"/>
      <c r="I22" s="499" t="n">
        <v>37445</v>
      </c>
      <c r="J22" s="529" t="n">
        <v>0</v>
      </c>
      <c r="K22" s="842"/>
      <c r="L22" s="491" t="n">
        <f aca="false">J22/I22*100</f>
        <v>0</v>
      </c>
      <c r="M22" s="500"/>
      <c r="N22" s="597"/>
    </row>
    <row r="23" customFormat="false" ht="28.5" hidden="false" customHeight="true" outlineLevel="0" collapsed="false">
      <c r="A23" s="836"/>
      <c r="B23" s="833"/>
      <c r="C23" s="834"/>
      <c r="D23" s="835" t="s">
        <v>998</v>
      </c>
      <c r="E23" s="843"/>
      <c r="F23" s="836" t="s">
        <v>999</v>
      </c>
      <c r="G23" s="807"/>
      <c r="H23" s="808" t="n">
        <v>76000</v>
      </c>
      <c r="I23" s="844" t="n">
        <v>63970</v>
      </c>
      <c r="J23" s="529" t="n">
        <v>63969.88</v>
      </c>
      <c r="K23" s="845" t="n">
        <f aca="false">J23/H23*100</f>
        <v>84.1708947368421</v>
      </c>
      <c r="L23" s="846" t="n">
        <f aca="false">J23/I23*100</f>
        <v>99.9998124120682</v>
      </c>
      <c r="M23" s="807"/>
      <c r="N23" s="808"/>
    </row>
    <row r="24" customFormat="false" ht="15" hidden="false" customHeight="true" outlineLevel="0" collapsed="false">
      <c r="A24" s="832"/>
      <c r="B24" s="524"/>
      <c r="C24" s="495"/>
      <c r="D24" s="663"/>
      <c r="E24" s="505"/>
      <c r="F24" s="832"/>
      <c r="G24" s="500"/>
      <c r="H24" s="597"/>
      <c r="I24" s="499"/>
      <c r="J24" s="838"/>
      <c r="K24" s="492"/>
      <c r="L24" s="492"/>
      <c r="M24" s="597"/>
      <c r="N24" s="597"/>
    </row>
    <row r="25" customFormat="false" ht="20.25" hidden="false" customHeight="true" outlineLevel="0" collapsed="false">
      <c r="A25" s="832" t="s">
        <v>353</v>
      </c>
      <c r="B25" s="833" t="s">
        <v>995</v>
      </c>
      <c r="C25" s="834" t="s">
        <v>1000</v>
      </c>
      <c r="D25" s="835" t="s">
        <v>719</v>
      </c>
      <c r="E25" s="836" t="s">
        <v>752</v>
      </c>
      <c r="F25" s="827" t="s">
        <v>997</v>
      </c>
      <c r="G25" s="828" t="n">
        <v>28730393</v>
      </c>
      <c r="H25" s="828" t="n">
        <f aca="false">H26+H31</f>
        <v>3000000</v>
      </c>
      <c r="I25" s="829" t="n">
        <f aca="false">I26+I31</f>
        <v>3005655</v>
      </c>
      <c r="J25" s="662" t="n">
        <f aca="false">J26+J31</f>
        <v>72048.38</v>
      </c>
      <c r="K25" s="830" t="n">
        <f aca="false">J25/H25*100</f>
        <v>2.40161266666667</v>
      </c>
      <c r="L25" s="830" t="n">
        <f aca="false">J25/I25*100</f>
        <v>2.39709414420484</v>
      </c>
      <c r="M25" s="828" t="n">
        <f aca="false">M26+M31</f>
        <v>4500000</v>
      </c>
      <c r="N25" s="828" t="n">
        <f aca="false">N26+N31</f>
        <v>5000000</v>
      </c>
      <c r="O25" s="593"/>
      <c r="P25" s="593"/>
      <c r="Q25" s="593"/>
      <c r="R25" s="593"/>
    </row>
    <row r="26" customFormat="false" ht="20.25" hidden="false" customHeight="true" outlineLevel="0" collapsed="false">
      <c r="A26" s="832"/>
      <c r="B26" s="833"/>
      <c r="C26" s="834"/>
      <c r="D26" s="663" t="s">
        <v>1001</v>
      </c>
      <c r="E26" s="832"/>
      <c r="F26" s="832" t="s">
        <v>990</v>
      </c>
      <c r="G26" s="597"/>
      <c r="H26" s="597" t="n">
        <f aca="false">H28+H30</f>
        <v>1500000</v>
      </c>
      <c r="I26" s="499" t="n">
        <f aca="false">I28+I30</f>
        <v>1505655</v>
      </c>
      <c r="J26" s="838" t="n">
        <f aca="false">J28+J30</f>
        <v>72048.38</v>
      </c>
      <c r="K26" s="492" t="n">
        <f aca="false">J26/H26*100</f>
        <v>4.80322533333333</v>
      </c>
      <c r="L26" s="492" t="n">
        <f aca="false">J26/I26*100</f>
        <v>4.78518518518519</v>
      </c>
      <c r="M26" s="597" t="n">
        <f aca="false">M28+M30</f>
        <v>4500000</v>
      </c>
      <c r="N26" s="597" t="n">
        <f aca="false">N28+N30</f>
        <v>5000000</v>
      </c>
      <c r="O26" s="528"/>
      <c r="P26" s="528"/>
      <c r="Q26" s="528"/>
      <c r="R26" s="528"/>
    </row>
    <row r="27" customFormat="false" ht="27" hidden="false" customHeight="true" outlineLevel="0" collapsed="false">
      <c r="A27" s="832"/>
      <c r="B27" s="833"/>
      <c r="C27" s="834"/>
      <c r="D27" s="663"/>
      <c r="E27" s="505"/>
      <c r="F27" s="841" t="s">
        <v>991</v>
      </c>
      <c r="G27" s="500"/>
      <c r="H27" s="597" t="n">
        <f aca="false">H29</f>
        <v>0</v>
      </c>
      <c r="I27" s="499" t="n">
        <f aca="false">I29</f>
        <v>5655</v>
      </c>
      <c r="J27" s="529" t="n">
        <f aca="false">J29</f>
        <v>0</v>
      </c>
      <c r="K27" s="492"/>
      <c r="L27" s="492" t="n">
        <f aca="false">J27/I27*100</f>
        <v>0</v>
      </c>
      <c r="M27" s="597"/>
      <c r="N27" s="597"/>
      <c r="O27" s="528"/>
      <c r="P27" s="528"/>
      <c r="Q27" s="528"/>
      <c r="R27" s="528"/>
    </row>
    <row r="28" customFormat="false" ht="12.75" hidden="false" customHeight="false" outlineLevel="0" collapsed="false">
      <c r="A28" s="832"/>
      <c r="B28" s="833"/>
      <c r="C28" s="834"/>
      <c r="D28" s="663" t="s">
        <v>719</v>
      </c>
      <c r="E28" s="505"/>
      <c r="F28" s="832" t="s">
        <v>990</v>
      </c>
      <c r="G28" s="500"/>
      <c r="H28" s="597" t="n">
        <v>1500000</v>
      </c>
      <c r="I28" s="499" t="n">
        <v>1455655</v>
      </c>
      <c r="J28" s="529" t="n">
        <v>24676</v>
      </c>
      <c r="K28" s="492" t="n">
        <f aca="false">J28/H28*100</f>
        <v>1.64506666666667</v>
      </c>
      <c r="L28" s="492" t="n">
        <f aca="false">J28/I28*100</f>
        <v>1.69518189406144</v>
      </c>
      <c r="M28" s="597" t="n">
        <v>4500000</v>
      </c>
      <c r="N28" s="597" t="n">
        <v>5000000</v>
      </c>
      <c r="O28" s="528"/>
      <c r="P28" s="528"/>
      <c r="Q28" s="528"/>
      <c r="R28" s="528"/>
    </row>
    <row r="29" customFormat="false" ht="25.5" hidden="false" customHeight="false" outlineLevel="0" collapsed="false">
      <c r="A29" s="832"/>
      <c r="B29" s="833"/>
      <c r="C29" s="834"/>
      <c r="D29" s="663"/>
      <c r="E29" s="505"/>
      <c r="F29" s="841" t="s">
        <v>991</v>
      </c>
      <c r="G29" s="500"/>
      <c r="H29" s="597"/>
      <c r="I29" s="499" t="n">
        <v>5655</v>
      </c>
      <c r="J29" s="529" t="n">
        <v>0</v>
      </c>
      <c r="K29" s="492"/>
      <c r="L29" s="492" t="n">
        <f aca="false">J29/I29*100</f>
        <v>0</v>
      </c>
      <c r="M29" s="597"/>
      <c r="N29" s="597"/>
      <c r="O29" s="528"/>
      <c r="P29" s="528"/>
      <c r="Q29" s="528"/>
      <c r="R29" s="528"/>
    </row>
    <row r="30" customFormat="false" ht="17.25" hidden="false" customHeight="true" outlineLevel="0" collapsed="false">
      <c r="A30" s="832"/>
      <c r="B30" s="833"/>
      <c r="C30" s="834"/>
      <c r="D30" s="835" t="s">
        <v>760</v>
      </c>
      <c r="E30" s="505"/>
      <c r="F30" s="832" t="s">
        <v>990</v>
      </c>
      <c r="G30" s="500"/>
      <c r="H30" s="597"/>
      <c r="I30" s="499" t="n">
        <v>50000</v>
      </c>
      <c r="J30" s="525" t="n">
        <v>47372.38</v>
      </c>
      <c r="K30" s="492"/>
      <c r="L30" s="492" t="n">
        <f aca="false">J30/I30*100</f>
        <v>94.74476</v>
      </c>
      <c r="M30" s="597"/>
      <c r="N30" s="597"/>
      <c r="O30" s="528"/>
      <c r="P30" s="528"/>
      <c r="Q30" s="528"/>
      <c r="R30" s="528"/>
    </row>
    <row r="31" customFormat="false" ht="20.25" hidden="false" customHeight="true" outlineLevel="0" collapsed="false">
      <c r="A31" s="836"/>
      <c r="B31" s="833"/>
      <c r="C31" s="834"/>
      <c r="D31" s="835" t="s">
        <v>1002</v>
      </c>
      <c r="E31" s="843"/>
      <c r="F31" s="836" t="s">
        <v>1003</v>
      </c>
      <c r="G31" s="807"/>
      <c r="H31" s="808" t="n">
        <v>1500000</v>
      </c>
      <c r="I31" s="844" t="n">
        <v>1500000</v>
      </c>
      <c r="J31" s="847" t="n">
        <v>0</v>
      </c>
      <c r="K31" s="848" t="n">
        <f aca="false">J31/H31*100</f>
        <v>0</v>
      </c>
      <c r="L31" s="848" t="n">
        <f aca="false">J31/I31*100</f>
        <v>0</v>
      </c>
      <c r="M31" s="808"/>
      <c r="N31" s="808"/>
      <c r="O31" s="528"/>
      <c r="P31" s="528"/>
      <c r="Q31" s="528"/>
      <c r="R31" s="528"/>
    </row>
    <row r="32" customFormat="false" ht="20.25" hidden="false" customHeight="true" outlineLevel="0" collapsed="false">
      <c r="A32" s="832"/>
      <c r="B32" s="524"/>
      <c r="C32" s="495"/>
      <c r="D32" s="663"/>
      <c r="E32" s="505"/>
      <c r="F32" s="832"/>
      <c r="G32" s="500"/>
      <c r="H32" s="597"/>
      <c r="I32" s="499"/>
      <c r="J32" s="838"/>
      <c r="K32" s="492"/>
      <c r="L32" s="492"/>
      <c r="M32" s="597"/>
      <c r="N32" s="597"/>
    </row>
    <row r="33" customFormat="false" ht="20.25" hidden="false" customHeight="true" outlineLevel="0" collapsed="false">
      <c r="A33" s="832" t="s">
        <v>355</v>
      </c>
      <c r="B33" s="833" t="s">
        <v>995</v>
      </c>
      <c r="C33" s="834" t="s">
        <v>1004</v>
      </c>
      <c r="D33" s="835" t="s">
        <v>719</v>
      </c>
      <c r="E33" s="836" t="s">
        <v>742</v>
      </c>
      <c r="F33" s="827" t="s">
        <v>997</v>
      </c>
      <c r="G33" s="828" t="n">
        <v>2596000</v>
      </c>
      <c r="H33" s="828" t="n">
        <f aca="false">H34+H35</f>
        <v>500000</v>
      </c>
      <c r="I33" s="829" t="n">
        <f aca="false">I34+I35</f>
        <v>375000</v>
      </c>
      <c r="J33" s="662" t="n">
        <f aca="false">J34+J35</f>
        <v>0</v>
      </c>
      <c r="K33" s="830" t="n">
        <f aca="false">J33/H33*100</f>
        <v>0</v>
      </c>
      <c r="L33" s="830" t="n">
        <f aca="false">J33/I33*100</f>
        <v>0</v>
      </c>
      <c r="M33" s="828" t="n">
        <f aca="false">M34+M35</f>
        <v>2096000</v>
      </c>
      <c r="N33" s="828" t="n">
        <f aca="false">N34+N35</f>
        <v>0</v>
      </c>
    </row>
    <row r="34" customFormat="false" ht="20.25" hidden="false" customHeight="true" outlineLevel="0" collapsed="false">
      <c r="A34" s="832"/>
      <c r="B34" s="833"/>
      <c r="C34" s="834"/>
      <c r="D34" s="663"/>
      <c r="E34" s="832"/>
      <c r="F34" s="832" t="s">
        <v>990</v>
      </c>
      <c r="G34" s="597"/>
      <c r="H34" s="597" t="n">
        <v>125000</v>
      </c>
      <c r="I34" s="499" t="n">
        <v>0</v>
      </c>
      <c r="J34" s="838" t="n">
        <v>0</v>
      </c>
      <c r="K34" s="492" t="n">
        <f aca="false">J34/H34*100</f>
        <v>0</v>
      </c>
      <c r="L34" s="492"/>
      <c r="M34" s="597" t="n">
        <v>524000</v>
      </c>
      <c r="N34" s="597"/>
    </row>
    <row r="35" customFormat="false" ht="20.25" hidden="false" customHeight="true" outlineLevel="0" collapsed="false">
      <c r="A35" s="836"/>
      <c r="B35" s="833"/>
      <c r="C35" s="834"/>
      <c r="D35" s="835" t="s">
        <v>1005</v>
      </c>
      <c r="E35" s="843"/>
      <c r="F35" s="836" t="s">
        <v>1003</v>
      </c>
      <c r="G35" s="807"/>
      <c r="H35" s="808" t="n">
        <v>375000</v>
      </c>
      <c r="I35" s="844" t="n">
        <v>375000</v>
      </c>
      <c r="J35" s="529" t="n">
        <v>0</v>
      </c>
      <c r="K35" s="848" t="n">
        <f aca="false">J35/H35*100</f>
        <v>0</v>
      </c>
      <c r="L35" s="848" t="n">
        <f aca="false">J35/I35*100</f>
        <v>0</v>
      </c>
      <c r="M35" s="808" t="n">
        <v>1572000</v>
      </c>
      <c r="N35" s="808"/>
    </row>
    <row r="36" customFormat="false" ht="20.25" hidden="false" customHeight="true" outlineLevel="0" collapsed="false">
      <c r="A36" s="832"/>
      <c r="B36" s="524"/>
      <c r="C36" s="495"/>
      <c r="D36" s="663"/>
      <c r="E36" s="505"/>
      <c r="F36" s="832"/>
      <c r="G36" s="500"/>
      <c r="H36" s="597"/>
      <c r="I36" s="499"/>
      <c r="J36" s="838"/>
      <c r="K36" s="492"/>
      <c r="L36" s="492"/>
      <c r="M36" s="597"/>
      <c r="N36" s="597"/>
    </row>
    <row r="37" customFormat="false" ht="20.25" hidden="false" customHeight="true" outlineLevel="0" collapsed="false">
      <c r="A37" s="832" t="s">
        <v>357</v>
      </c>
      <c r="B37" s="833" t="s">
        <v>995</v>
      </c>
      <c r="C37" s="834" t="s">
        <v>1006</v>
      </c>
      <c r="D37" s="835" t="s">
        <v>719</v>
      </c>
      <c r="E37" s="836" t="s">
        <v>742</v>
      </c>
      <c r="F37" s="827" t="s">
        <v>997</v>
      </c>
      <c r="G37" s="828" t="n">
        <v>437000</v>
      </c>
      <c r="H37" s="828" t="n">
        <f aca="false">H38+H39</f>
        <v>437000</v>
      </c>
      <c r="I37" s="829" t="n">
        <f aca="false">I38+I39</f>
        <v>0</v>
      </c>
      <c r="J37" s="662" t="n">
        <f aca="false">J38+J39</f>
        <v>0</v>
      </c>
      <c r="K37" s="830" t="n">
        <f aca="false">J37/H37*100</f>
        <v>0</v>
      </c>
      <c r="L37" s="830"/>
      <c r="M37" s="828" t="n">
        <f aca="false">M38+M39</f>
        <v>0</v>
      </c>
      <c r="N37" s="828" t="n">
        <f aca="false">N38+N39</f>
        <v>0</v>
      </c>
    </row>
    <row r="38" customFormat="false" ht="20.25" hidden="false" customHeight="true" outlineLevel="0" collapsed="false">
      <c r="A38" s="832"/>
      <c r="B38" s="833"/>
      <c r="C38" s="834"/>
      <c r="D38" s="663"/>
      <c r="E38" s="832"/>
      <c r="F38" s="832" t="s">
        <v>990</v>
      </c>
      <c r="G38" s="597"/>
      <c r="H38" s="597" t="n">
        <v>66000</v>
      </c>
      <c r="I38" s="499" t="n">
        <v>0</v>
      </c>
      <c r="J38" s="838" t="n">
        <v>0</v>
      </c>
      <c r="K38" s="492" t="n">
        <f aca="false">J38/H38*100</f>
        <v>0</v>
      </c>
      <c r="L38" s="492"/>
      <c r="M38" s="597"/>
      <c r="N38" s="597"/>
    </row>
    <row r="39" customFormat="false" ht="27" hidden="false" customHeight="true" outlineLevel="0" collapsed="false">
      <c r="A39" s="836"/>
      <c r="B39" s="833"/>
      <c r="C39" s="834"/>
      <c r="D39" s="835" t="s">
        <v>732</v>
      </c>
      <c r="E39" s="843"/>
      <c r="F39" s="836" t="s">
        <v>1003</v>
      </c>
      <c r="G39" s="807"/>
      <c r="H39" s="808" t="n">
        <v>371000</v>
      </c>
      <c r="I39" s="844" t="n">
        <v>0</v>
      </c>
      <c r="J39" s="529" t="n">
        <v>0</v>
      </c>
      <c r="K39" s="848" t="n">
        <f aca="false">J39/H39*100</f>
        <v>0</v>
      </c>
      <c r="L39" s="848"/>
      <c r="M39" s="808"/>
      <c r="N39" s="808"/>
    </row>
    <row r="40" customFormat="false" ht="20.25" hidden="false" customHeight="true" outlineLevel="0" collapsed="false">
      <c r="A40" s="832"/>
      <c r="B40" s="524"/>
      <c r="C40" s="495"/>
      <c r="D40" s="663"/>
      <c r="E40" s="505"/>
      <c r="F40" s="832"/>
      <c r="G40" s="500"/>
      <c r="H40" s="597"/>
      <c r="I40" s="499"/>
      <c r="J40" s="838"/>
      <c r="K40" s="492"/>
      <c r="L40" s="492"/>
      <c r="M40" s="597"/>
      <c r="N40" s="597"/>
    </row>
    <row r="41" customFormat="false" ht="20.25" hidden="false" customHeight="true" outlineLevel="0" collapsed="false">
      <c r="A41" s="832" t="s">
        <v>359</v>
      </c>
      <c r="B41" s="833" t="s">
        <v>1007</v>
      </c>
      <c r="C41" s="834" t="s">
        <v>1008</v>
      </c>
      <c r="D41" s="835" t="s">
        <v>719</v>
      </c>
      <c r="E41" s="836" t="s">
        <v>707</v>
      </c>
      <c r="F41" s="827" t="s">
        <v>997</v>
      </c>
      <c r="G41" s="828" t="n">
        <v>0</v>
      </c>
      <c r="H41" s="828" t="n">
        <f aca="false">H42+H43</f>
        <v>1609000</v>
      </c>
      <c r="I41" s="829" t="n">
        <f aca="false">I42+I43</f>
        <v>0</v>
      </c>
      <c r="J41" s="662" t="n">
        <f aca="false">J42+J43</f>
        <v>0</v>
      </c>
      <c r="K41" s="830" t="n">
        <f aca="false">J41/H41*100</f>
        <v>0</v>
      </c>
      <c r="L41" s="830"/>
      <c r="M41" s="828" t="n">
        <f aca="false">M42+M43</f>
        <v>0</v>
      </c>
      <c r="N41" s="828" t="n">
        <f aca="false">N42+N43</f>
        <v>0</v>
      </c>
    </row>
    <row r="42" customFormat="false" ht="20.25" hidden="false" customHeight="true" outlineLevel="0" collapsed="false">
      <c r="A42" s="832"/>
      <c r="B42" s="833"/>
      <c r="C42" s="834"/>
      <c r="D42" s="663"/>
      <c r="E42" s="832"/>
      <c r="F42" s="832" t="s">
        <v>990</v>
      </c>
      <c r="G42" s="597"/>
      <c r="H42" s="597" t="n">
        <v>242000</v>
      </c>
      <c r="I42" s="499" t="n">
        <v>0</v>
      </c>
      <c r="J42" s="838" t="n">
        <v>0</v>
      </c>
      <c r="K42" s="492" t="n">
        <f aca="false">J42/H42*100</f>
        <v>0</v>
      </c>
      <c r="L42" s="492"/>
      <c r="M42" s="597"/>
      <c r="N42" s="597"/>
    </row>
    <row r="43" customFormat="false" ht="27" hidden="false" customHeight="true" outlineLevel="0" collapsed="false">
      <c r="A43" s="836"/>
      <c r="B43" s="833"/>
      <c r="C43" s="834"/>
      <c r="D43" s="835" t="s">
        <v>1009</v>
      </c>
      <c r="E43" s="843"/>
      <c r="F43" s="836" t="s">
        <v>1003</v>
      </c>
      <c r="G43" s="807"/>
      <c r="H43" s="808" t="n">
        <v>1367000</v>
      </c>
      <c r="I43" s="844" t="n">
        <v>0</v>
      </c>
      <c r="J43" s="529" t="n">
        <v>0</v>
      </c>
      <c r="K43" s="848" t="n">
        <f aca="false">J43/H43*100</f>
        <v>0</v>
      </c>
      <c r="L43" s="848"/>
      <c r="M43" s="808"/>
      <c r="N43" s="808"/>
    </row>
    <row r="44" customFormat="false" ht="20.25" hidden="false" customHeight="true" outlineLevel="0" collapsed="false">
      <c r="A44" s="832"/>
      <c r="B44" s="524"/>
      <c r="C44" s="495"/>
      <c r="D44" s="663"/>
      <c r="E44" s="505"/>
      <c r="F44" s="832"/>
      <c r="G44" s="500"/>
      <c r="H44" s="597"/>
      <c r="I44" s="499"/>
      <c r="J44" s="838"/>
      <c r="K44" s="492"/>
      <c r="L44" s="492"/>
      <c r="M44" s="597"/>
      <c r="N44" s="597"/>
    </row>
    <row r="45" customFormat="false" ht="20.25" hidden="false" customHeight="true" outlineLevel="0" collapsed="false">
      <c r="A45" s="832" t="s">
        <v>361</v>
      </c>
      <c r="B45" s="833" t="s">
        <v>1010</v>
      </c>
      <c r="C45" s="834" t="s">
        <v>801</v>
      </c>
      <c r="D45" s="835" t="s">
        <v>783</v>
      </c>
      <c r="E45" s="836" t="s">
        <v>707</v>
      </c>
      <c r="F45" s="827" t="s">
        <v>997</v>
      </c>
      <c r="G45" s="828" t="n">
        <v>0</v>
      </c>
      <c r="H45" s="828" t="n">
        <f aca="false">H46+H47</f>
        <v>1600000</v>
      </c>
      <c r="I45" s="829" t="n">
        <f aca="false">I46+I47</f>
        <v>0</v>
      </c>
      <c r="J45" s="662" t="n">
        <f aca="false">J46+J47</f>
        <v>0</v>
      </c>
      <c r="K45" s="830" t="n">
        <f aca="false">J45/H45*100</f>
        <v>0</v>
      </c>
      <c r="L45" s="830"/>
      <c r="M45" s="828" t="n">
        <f aca="false">M46+M47</f>
        <v>0</v>
      </c>
      <c r="N45" s="828" t="n">
        <f aca="false">N46+N47</f>
        <v>0</v>
      </c>
    </row>
    <row r="46" customFormat="false" ht="20.25" hidden="false" customHeight="true" outlineLevel="0" collapsed="false">
      <c r="A46" s="832"/>
      <c r="B46" s="833"/>
      <c r="C46" s="834"/>
      <c r="D46" s="663"/>
      <c r="E46" s="832"/>
      <c r="F46" s="832" t="s">
        <v>990</v>
      </c>
      <c r="G46" s="597"/>
      <c r="H46" s="597" t="n">
        <v>400000</v>
      </c>
      <c r="I46" s="499" t="n">
        <v>0</v>
      </c>
      <c r="J46" s="838" t="n">
        <v>0</v>
      </c>
      <c r="K46" s="492" t="n">
        <f aca="false">J46/H46*100</f>
        <v>0</v>
      </c>
      <c r="L46" s="492"/>
      <c r="M46" s="597"/>
      <c r="N46" s="597"/>
    </row>
    <row r="47" customFormat="false" ht="20.25" hidden="false" customHeight="true" outlineLevel="0" collapsed="false">
      <c r="A47" s="836"/>
      <c r="B47" s="833"/>
      <c r="C47" s="834"/>
      <c r="D47" s="835" t="s">
        <v>800</v>
      </c>
      <c r="E47" s="843"/>
      <c r="F47" s="836" t="s">
        <v>1003</v>
      </c>
      <c r="G47" s="807"/>
      <c r="H47" s="808" t="n">
        <v>1200000</v>
      </c>
      <c r="I47" s="844" t="n">
        <v>0</v>
      </c>
      <c r="J47" s="529" t="n">
        <v>0</v>
      </c>
      <c r="K47" s="848" t="n">
        <f aca="false">J47/H47*100</f>
        <v>0</v>
      </c>
      <c r="L47" s="848"/>
      <c r="M47" s="808"/>
      <c r="N47" s="808"/>
    </row>
    <row r="48" customFormat="false" ht="20.25" hidden="false" customHeight="true" outlineLevel="0" collapsed="false">
      <c r="A48" s="832"/>
      <c r="B48" s="524"/>
      <c r="C48" s="495"/>
      <c r="D48" s="835"/>
      <c r="E48" s="843"/>
      <c r="F48" s="836"/>
      <c r="G48" s="807"/>
      <c r="H48" s="808"/>
      <c r="I48" s="844"/>
      <c r="J48" s="838"/>
      <c r="K48" s="849"/>
      <c r="L48" s="849"/>
      <c r="M48" s="808"/>
      <c r="N48" s="808"/>
    </row>
    <row r="49" customFormat="false" ht="20.25" hidden="false" customHeight="true" outlineLevel="0" collapsed="false">
      <c r="A49" s="832" t="s">
        <v>363</v>
      </c>
      <c r="B49" s="833" t="s">
        <v>1011</v>
      </c>
      <c r="C49" s="834" t="s">
        <v>1012</v>
      </c>
      <c r="D49" s="835" t="s">
        <v>719</v>
      </c>
      <c r="E49" s="836" t="s">
        <v>720</v>
      </c>
      <c r="F49" s="827" t="s">
        <v>997</v>
      </c>
      <c r="G49" s="828" t="n">
        <v>12400000</v>
      </c>
      <c r="H49" s="828" t="n">
        <f aca="false">H50+H51</f>
        <v>2000000</v>
      </c>
      <c r="I49" s="829" t="n">
        <f aca="false">I50+I51</f>
        <v>1776000</v>
      </c>
      <c r="J49" s="850" t="n">
        <f aca="false">J50+J51</f>
        <v>0</v>
      </c>
      <c r="K49" s="851" t="n">
        <f aca="false">J49/H49*100</f>
        <v>0</v>
      </c>
      <c r="L49" s="851" t="n">
        <f aca="false">J49/I49*100</f>
        <v>0</v>
      </c>
      <c r="M49" s="828" t="n">
        <f aca="false">M50+M51</f>
        <v>4200000</v>
      </c>
      <c r="N49" s="828" t="n">
        <f aca="false">N50+N51</f>
        <v>1000000</v>
      </c>
    </row>
    <row r="50" customFormat="false" ht="20.25" hidden="false" customHeight="true" outlineLevel="0" collapsed="false">
      <c r="A50" s="832"/>
      <c r="B50" s="833"/>
      <c r="C50" s="834"/>
      <c r="D50" s="663"/>
      <c r="E50" s="832"/>
      <c r="F50" s="832" t="s">
        <v>990</v>
      </c>
      <c r="G50" s="597"/>
      <c r="H50" s="597" t="n">
        <v>1000000</v>
      </c>
      <c r="I50" s="499" t="n">
        <v>776000</v>
      </c>
      <c r="J50" s="838" t="n">
        <v>0</v>
      </c>
      <c r="K50" s="492" t="n">
        <f aca="false">J50/H50*100</f>
        <v>0</v>
      </c>
      <c r="L50" s="492" t="n">
        <f aca="false">J50/I50*100</f>
        <v>0</v>
      </c>
      <c r="M50" s="597" t="n">
        <v>3200000</v>
      </c>
      <c r="N50" s="597" t="n">
        <v>1000000</v>
      </c>
    </row>
    <row r="51" customFormat="false" ht="40.5" hidden="false" customHeight="true" outlineLevel="0" collapsed="false">
      <c r="A51" s="836"/>
      <c r="B51" s="833"/>
      <c r="C51" s="834"/>
      <c r="D51" s="835" t="s">
        <v>1013</v>
      </c>
      <c r="E51" s="843"/>
      <c r="F51" s="836" t="s">
        <v>1003</v>
      </c>
      <c r="G51" s="807"/>
      <c r="H51" s="808" t="n">
        <v>1000000</v>
      </c>
      <c r="I51" s="844" t="n">
        <v>1000000</v>
      </c>
      <c r="J51" s="529" t="n">
        <v>0</v>
      </c>
      <c r="K51" s="848" t="n">
        <f aca="false">J51/H51*100</f>
        <v>0</v>
      </c>
      <c r="L51" s="848" t="n">
        <f aca="false">J51/I51*100</f>
        <v>0</v>
      </c>
      <c r="M51" s="808" t="n">
        <v>1000000</v>
      </c>
      <c r="N51" s="808"/>
    </row>
    <row r="52" customFormat="false" ht="16.5" hidden="false" customHeight="true" outlineLevel="0" collapsed="false">
      <c r="A52" s="832"/>
      <c r="B52" s="524"/>
      <c r="C52" s="495"/>
      <c r="D52" s="663"/>
      <c r="E52" s="505"/>
      <c r="F52" s="832"/>
      <c r="G52" s="500"/>
      <c r="H52" s="597"/>
      <c r="I52" s="499"/>
      <c r="J52" s="838"/>
      <c r="K52" s="492"/>
      <c r="L52" s="492"/>
      <c r="M52" s="597"/>
      <c r="N52" s="597"/>
    </row>
    <row r="53" customFormat="false" ht="16.5" hidden="false" customHeight="true" outlineLevel="0" collapsed="false">
      <c r="A53" s="832" t="s">
        <v>365</v>
      </c>
      <c r="B53" s="833" t="s">
        <v>995</v>
      </c>
      <c r="C53" s="834" t="s">
        <v>1014</v>
      </c>
      <c r="D53" s="835" t="s">
        <v>719</v>
      </c>
      <c r="E53" s="836" t="s">
        <v>737</v>
      </c>
      <c r="F53" s="827" t="s">
        <v>997</v>
      </c>
      <c r="G53" s="828" t="n">
        <v>50949755</v>
      </c>
      <c r="H53" s="828" t="n">
        <f aca="false">H54+H56</f>
        <v>34712000</v>
      </c>
      <c r="I53" s="829" t="n">
        <f aca="false">I54+I56</f>
        <v>22628221</v>
      </c>
      <c r="J53" s="662" t="n">
        <f aca="false">J54+J56</f>
        <v>5888564.95</v>
      </c>
      <c r="K53" s="830" t="n">
        <f aca="false">J53/H53*100</f>
        <v>16.9640612756396</v>
      </c>
      <c r="L53" s="830" t="n">
        <f aca="false">J53/I53*100</f>
        <v>26.0231016393202</v>
      </c>
      <c r="M53" s="828" t="n">
        <f aca="false">M54+M56</f>
        <v>0</v>
      </c>
      <c r="N53" s="828" t="n">
        <f aca="false">N54+N56</f>
        <v>0</v>
      </c>
    </row>
    <row r="54" customFormat="false" ht="18.75" hidden="false" customHeight="true" outlineLevel="0" collapsed="false">
      <c r="A54" s="832"/>
      <c r="B54" s="833"/>
      <c r="C54" s="834"/>
      <c r="D54" s="663"/>
      <c r="E54" s="832"/>
      <c r="F54" s="832" t="s">
        <v>990</v>
      </c>
      <c r="G54" s="597"/>
      <c r="H54" s="597" t="n">
        <v>8678000</v>
      </c>
      <c r="I54" s="499" t="n">
        <v>8028221</v>
      </c>
      <c r="J54" s="838" t="n">
        <v>1655034.71</v>
      </c>
      <c r="K54" s="492" t="n">
        <f aca="false">J54/H54*100</f>
        <v>19.0716145425213</v>
      </c>
      <c r="L54" s="492" t="n">
        <f aca="false">J54/I54*100</f>
        <v>20.6152111407994</v>
      </c>
      <c r="M54" s="597"/>
      <c r="N54" s="597"/>
    </row>
    <row r="55" customFormat="false" ht="27.75" hidden="false" customHeight="true" outlineLevel="0" collapsed="false">
      <c r="A55" s="832"/>
      <c r="B55" s="833"/>
      <c r="C55" s="834"/>
      <c r="D55" s="663"/>
      <c r="E55" s="505"/>
      <c r="F55" s="841" t="s">
        <v>991</v>
      </c>
      <c r="G55" s="500"/>
      <c r="H55" s="597"/>
      <c r="I55" s="499" t="n">
        <v>224667</v>
      </c>
      <c r="J55" s="529" t="n">
        <v>0</v>
      </c>
      <c r="K55" s="492"/>
      <c r="L55" s="492" t="n">
        <f aca="false">J55/I55*100</f>
        <v>0</v>
      </c>
      <c r="M55" s="597"/>
      <c r="N55" s="597"/>
    </row>
    <row r="56" customFormat="false" ht="21" hidden="false" customHeight="true" outlineLevel="0" collapsed="false">
      <c r="A56" s="836"/>
      <c r="B56" s="833"/>
      <c r="C56" s="834"/>
      <c r="D56" s="835" t="s">
        <v>1015</v>
      </c>
      <c r="E56" s="843"/>
      <c r="F56" s="836" t="s">
        <v>1016</v>
      </c>
      <c r="G56" s="807"/>
      <c r="H56" s="808" t="n">
        <v>26034000</v>
      </c>
      <c r="I56" s="844" t="n">
        <v>14600000</v>
      </c>
      <c r="J56" s="847" t="n">
        <v>4233530.24</v>
      </c>
      <c r="K56" s="848" t="n">
        <f aca="false">J56/H56*100</f>
        <v>16.2615435200123</v>
      </c>
      <c r="L56" s="848" t="n">
        <f aca="false">J56/I56*100</f>
        <v>28.9967824657534</v>
      </c>
      <c r="M56" s="808"/>
      <c r="N56" s="808"/>
    </row>
    <row r="57" customFormat="false" ht="18" hidden="false" customHeight="true" outlineLevel="0" collapsed="false">
      <c r="A57" s="852"/>
      <c r="B57" s="853"/>
      <c r="C57" s="854"/>
      <c r="D57" s="855"/>
      <c r="E57" s="852"/>
      <c r="F57" s="852"/>
      <c r="G57" s="856"/>
      <c r="H57" s="856"/>
      <c r="I57" s="856"/>
      <c r="J57" s="838"/>
      <c r="K57" s="492"/>
      <c r="L57" s="492"/>
      <c r="M57" s="856"/>
      <c r="N57" s="857"/>
      <c r="O57" s="728"/>
    </row>
    <row r="58" customFormat="false" ht="16.5" hidden="false" customHeight="true" outlineLevel="0" collapsed="false">
      <c r="A58" s="832" t="s">
        <v>367</v>
      </c>
      <c r="B58" s="833" t="s">
        <v>995</v>
      </c>
      <c r="C58" s="834" t="s">
        <v>1017</v>
      </c>
      <c r="D58" s="835" t="s">
        <v>719</v>
      </c>
      <c r="E58" s="836" t="s">
        <v>1018</v>
      </c>
      <c r="F58" s="827" t="s">
        <v>997</v>
      </c>
      <c r="G58" s="828" t="n">
        <v>20079481</v>
      </c>
      <c r="H58" s="828" t="n">
        <f aca="false">H59+H61</f>
        <v>3200000</v>
      </c>
      <c r="I58" s="829" t="n">
        <f aca="false">I59+I61</f>
        <v>3201533</v>
      </c>
      <c r="J58" s="662" t="n">
        <f aca="false">J59+J61</f>
        <v>4880</v>
      </c>
      <c r="K58" s="830" t="n">
        <f aca="false">J58/H58*100</f>
        <v>0.1525</v>
      </c>
      <c r="L58" s="830" t="n">
        <f aca="false">J58/I58*100</f>
        <v>0.152426977950875</v>
      </c>
      <c r="M58" s="828" t="n">
        <f aca="false">M59+M61</f>
        <v>3000000</v>
      </c>
      <c r="N58" s="828" t="n">
        <f aca="false">N59+N61</f>
        <v>2000000</v>
      </c>
    </row>
    <row r="59" customFormat="false" ht="16.5" hidden="false" customHeight="true" outlineLevel="0" collapsed="false">
      <c r="A59" s="832"/>
      <c r="B59" s="833"/>
      <c r="C59" s="834"/>
      <c r="D59" s="663"/>
      <c r="E59" s="832"/>
      <c r="F59" s="832" t="s">
        <v>990</v>
      </c>
      <c r="G59" s="597"/>
      <c r="H59" s="597" t="n">
        <v>800000</v>
      </c>
      <c r="I59" s="499" t="n">
        <v>801533</v>
      </c>
      <c r="J59" s="838" t="n">
        <v>4880</v>
      </c>
      <c r="K59" s="492" t="n">
        <f aca="false">J59/H59*100</f>
        <v>0.61</v>
      </c>
      <c r="L59" s="492" t="n">
        <f aca="false">J59/I59*100</f>
        <v>0.608833323144524</v>
      </c>
      <c r="M59" s="597" t="n">
        <v>750000</v>
      </c>
      <c r="N59" s="597" t="n">
        <v>2000000</v>
      </c>
    </row>
    <row r="60" customFormat="false" ht="28.5" hidden="false" customHeight="true" outlineLevel="0" collapsed="false">
      <c r="A60" s="832"/>
      <c r="B60" s="833"/>
      <c r="C60" s="834"/>
      <c r="D60" s="663"/>
      <c r="E60" s="505"/>
      <c r="F60" s="841" t="s">
        <v>991</v>
      </c>
      <c r="G60" s="500"/>
      <c r="H60" s="597"/>
      <c r="I60" s="499" t="n">
        <v>1533</v>
      </c>
      <c r="J60" s="529" t="n">
        <v>0</v>
      </c>
      <c r="K60" s="492"/>
      <c r="L60" s="492" t="n">
        <f aca="false">J60/I60*100</f>
        <v>0</v>
      </c>
      <c r="M60" s="597"/>
      <c r="N60" s="597"/>
    </row>
    <row r="61" customFormat="false" ht="18.75" hidden="false" customHeight="true" outlineLevel="0" collapsed="false">
      <c r="A61" s="836"/>
      <c r="B61" s="833"/>
      <c r="C61" s="834"/>
      <c r="D61" s="835" t="s">
        <v>1019</v>
      </c>
      <c r="E61" s="843"/>
      <c r="F61" s="836" t="s">
        <v>1020</v>
      </c>
      <c r="G61" s="807"/>
      <c r="H61" s="808" t="n">
        <v>2400000</v>
      </c>
      <c r="I61" s="844" t="n">
        <v>2400000</v>
      </c>
      <c r="J61" s="847" t="n">
        <v>0</v>
      </c>
      <c r="K61" s="848" t="n">
        <f aca="false">J61/H61*100</f>
        <v>0</v>
      </c>
      <c r="L61" s="848" t="n">
        <f aca="false">J61/I61*100</f>
        <v>0</v>
      </c>
      <c r="M61" s="808" t="n">
        <v>2250000</v>
      </c>
      <c r="N61" s="808"/>
    </row>
    <row r="62" customFormat="false" ht="16.5" hidden="false" customHeight="true" outlineLevel="0" collapsed="false">
      <c r="A62" s="505"/>
      <c r="B62" s="796"/>
      <c r="C62" s="858"/>
      <c r="D62" s="796"/>
      <c r="E62" s="859"/>
      <c r="F62" s="859"/>
      <c r="G62" s="528"/>
      <c r="H62" s="528"/>
      <c r="I62" s="528"/>
      <c r="J62" s="528"/>
      <c r="K62" s="528"/>
      <c r="L62" s="528"/>
      <c r="M62" s="528"/>
      <c r="N62" s="500"/>
    </row>
    <row r="63" customFormat="false" ht="19.5" hidden="false" customHeight="true" outlineLevel="0" collapsed="false">
      <c r="A63" s="860" t="s">
        <v>1021</v>
      </c>
      <c r="B63" s="860"/>
      <c r="C63" s="860"/>
      <c r="D63" s="860"/>
      <c r="E63" s="860"/>
      <c r="F63" s="860"/>
      <c r="G63" s="860"/>
      <c r="H63" s="860"/>
      <c r="I63" s="860"/>
      <c r="J63" s="860"/>
      <c r="K63" s="860"/>
      <c r="L63" s="860"/>
      <c r="M63" s="860"/>
      <c r="N63" s="860"/>
    </row>
    <row r="64" customFormat="false" ht="10.5" hidden="false" customHeight="true" outlineLevel="0" collapsed="false">
      <c r="A64" s="832"/>
      <c r="B64" s="663"/>
      <c r="C64" s="495"/>
      <c r="D64" s="663"/>
      <c r="E64" s="505"/>
      <c r="F64" s="832"/>
      <c r="G64" s="500"/>
      <c r="H64" s="597"/>
      <c r="I64" s="499"/>
      <c r="J64" s="857"/>
      <c r="K64" s="500"/>
      <c r="L64" s="597"/>
      <c r="M64" s="597"/>
      <c r="N64" s="597"/>
    </row>
    <row r="65" customFormat="false" ht="12.75" hidden="false" customHeight="false" outlineLevel="0" collapsed="false">
      <c r="A65" s="832"/>
      <c r="B65" s="663"/>
      <c r="C65" s="495"/>
      <c r="D65" s="663"/>
      <c r="E65" s="505"/>
      <c r="F65" s="861" t="s">
        <v>989</v>
      </c>
      <c r="G65" s="661"/>
      <c r="H65" s="661" t="n">
        <f aca="false">H66+H67</f>
        <v>10900000</v>
      </c>
      <c r="I65" s="862" t="n">
        <f aca="false">I66+I67</f>
        <v>3900000</v>
      </c>
      <c r="J65" s="863" t="n">
        <f aca="false">J66+J67</f>
        <v>163609.32</v>
      </c>
      <c r="K65" s="631" t="n">
        <f aca="false">J65/H65*100</f>
        <v>1.50100293577982</v>
      </c>
      <c r="L65" s="631" t="n">
        <f aca="false">J65/I65*100</f>
        <v>4.19511076923077</v>
      </c>
      <c r="M65" s="661" t="n">
        <f aca="false">M71</f>
        <v>0</v>
      </c>
      <c r="N65" s="661" t="n">
        <f aca="false">N71</f>
        <v>0</v>
      </c>
    </row>
    <row r="66" customFormat="false" ht="12.75" hidden="false" customHeight="false" outlineLevel="0" collapsed="false">
      <c r="A66" s="832"/>
      <c r="B66" s="663"/>
      <c r="C66" s="495"/>
      <c r="D66" s="663"/>
      <c r="E66" s="505"/>
      <c r="F66" s="861" t="s">
        <v>990</v>
      </c>
      <c r="G66" s="661"/>
      <c r="H66" s="661" t="n">
        <f aca="false">H72+H78</f>
        <v>3700000</v>
      </c>
      <c r="I66" s="862" t="n">
        <f aca="false">I72+I78</f>
        <v>700000</v>
      </c>
      <c r="J66" s="863" t="n">
        <f aca="false">J72+J78</f>
        <v>163609.32</v>
      </c>
      <c r="K66" s="631" t="n">
        <f aca="false">J66/H66*100</f>
        <v>4.42187351351351</v>
      </c>
      <c r="L66" s="631" t="n">
        <f aca="false">J66/I66*100</f>
        <v>23.37276</v>
      </c>
      <c r="M66" s="661" t="n">
        <f aca="false">M72</f>
        <v>0</v>
      </c>
      <c r="N66" s="661" t="n">
        <f aca="false">N72</f>
        <v>0</v>
      </c>
    </row>
    <row r="67" customFormat="false" ht="12.75" hidden="false" customHeight="false" outlineLevel="0" collapsed="false">
      <c r="A67" s="832"/>
      <c r="B67" s="663"/>
      <c r="C67" s="495"/>
      <c r="D67" s="663"/>
      <c r="E67" s="505"/>
      <c r="F67" s="761" t="s">
        <v>1022</v>
      </c>
      <c r="G67" s="660"/>
      <c r="H67" s="661" t="n">
        <f aca="false">H73+H79</f>
        <v>7200000</v>
      </c>
      <c r="I67" s="862" t="n">
        <f aca="false">I73+I79</f>
        <v>3200000</v>
      </c>
      <c r="J67" s="863" t="n">
        <f aca="false">J73+J79</f>
        <v>0</v>
      </c>
      <c r="K67" s="631" t="n">
        <f aca="false">J67/H67*100</f>
        <v>0</v>
      </c>
      <c r="L67" s="631" t="n">
        <f aca="false">J67/I67*100</f>
        <v>0</v>
      </c>
      <c r="M67" s="661" t="n">
        <f aca="false">M73</f>
        <v>0</v>
      </c>
      <c r="N67" s="661" t="n">
        <f aca="false">N73</f>
        <v>0</v>
      </c>
    </row>
    <row r="68" customFormat="false" ht="12.75" hidden="false" customHeight="false" outlineLevel="0" collapsed="false">
      <c r="A68" s="832"/>
      <c r="B68" s="663"/>
      <c r="C68" s="495"/>
      <c r="D68" s="663"/>
      <c r="E68" s="505"/>
      <c r="F68" s="861" t="s">
        <v>1023</v>
      </c>
      <c r="G68" s="661"/>
      <c r="H68" s="661"/>
      <c r="I68" s="862"/>
      <c r="J68" s="863"/>
      <c r="K68" s="492"/>
      <c r="L68" s="492"/>
      <c r="M68" s="661"/>
      <c r="N68" s="661"/>
    </row>
    <row r="69" customFormat="false" ht="12.75" hidden="false" customHeight="false" outlineLevel="0" collapsed="false">
      <c r="A69" s="836"/>
      <c r="B69" s="835"/>
      <c r="C69" s="834"/>
      <c r="D69" s="835"/>
      <c r="E69" s="843"/>
      <c r="F69" s="864" t="s">
        <v>1024</v>
      </c>
      <c r="G69" s="865"/>
      <c r="H69" s="828"/>
      <c r="I69" s="829"/>
      <c r="J69" s="662"/>
      <c r="K69" s="848"/>
      <c r="L69" s="848"/>
      <c r="M69" s="828"/>
      <c r="N69" s="828"/>
    </row>
    <row r="70" customFormat="false" ht="12.75" hidden="false" customHeight="false" outlineLevel="0" collapsed="false">
      <c r="A70" s="832"/>
      <c r="B70" s="663"/>
      <c r="C70" s="495"/>
      <c r="D70" s="663"/>
      <c r="E70" s="505"/>
      <c r="F70" s="861"/>
      <c r="G70" s="661"/>
      <c r="H70" s="595"/>
      <c r="I70" s="820"/>
      <c r="J70" s="850"/>
      <c r="K70" s="492"/>
      <c r="L70" s="492"/>
      <c r="M70" s="595"/>
      <c r="N70" s="595"/>
    </row>
    <row r="71" customFormat="false" ht="12.75" hidden="false" customHeight="true" outlineLevel="0" collapsed="false">
      <c r="A71" s="832" t="s">
        <v>351</v>
      </c>
      <c r="B71" s="833" t="s">
        <v>1025</v>
      </c>
      <c r="C71" s="834" t="s">
        <v>1026</v>
      </c>
      <c r="D71" s="835" t="s">
        <v>812</v>
      </c>
      <c r="E71" s="797" t="s">
        <v>707</v>
      </c>
      <c r="F71" s="827" t="s">
        <v>997</v>
      </c>
      <c r="G71" s="828" t="n">
        <v>4240000</v>
      </c>
      <c r="H71" s="828" t="n">
        <f aca="false">H72+H73</f>
        <v>3900000</v>
      </c>
      <c r="I71" s="829" t="n">
        <f aca="false">I72+I73</f>
        <v>3900000</v>
      </c>
      <c r="J71" s="662" t="n">
        <f aca="false">J72+J73</f>
        <v>163609.32</v>
      </c>
      <c r="K71" s="830" t="n">
        <f aca="false">J71/H71*100</f>
        <v>4.19511076923077</v>
      </c>
      <c r="L71" s="830" t="n">
        <f aca="false">J71/I71*100</f>
        <v>4.19511076923077</v>
      </c>
      <c r="M71" s="828" t="n">
        <f aca="false">M72+M73</f>
        <v>0</v>
      </c>
      <c r="N71" s="828" t="n">
        <f aca="false">N72+N73</f>
        <v>0</v>
      </c>
    </row>
    <row r="72" customFormat="false" ht="12.75" hidden="false" customHeight="false" outlineLevel="0" collapsed="false">
      <c r="A72" s="832"/>
      <c r="B72" s="833"/>
      <c r="C72" s="834"/>
      <c r="D72" s="663"/>
      <c r="E72" s="832"/>
      <c r="F72" s="832" t="s">
        <v>990</v>
      </c>
      <c r="G72" s="597"/>
      <c r="H72" s="597" t="n">
        <v>700000</v>
      </c>
      <c r="I72" s="499" t="n">
        <v>700000</v>
      </c>
      <c r="J72" s="838" t="n">
        <v>163609.32</v>
      </c>
      <c r="K72" s="492" t="n">
        <f aca="false">J72/H72*100</f>
        <v>23.37276</v>
      </c>
      <c r="L72" s="492" t="n">
        <f aca="false">J72/I72*100</f>
        <v>23.37276</v>
      </c>
      <c r="M72" s="597"/>
      <c r="N72" s="597"/>
    </row>
    <row r="73" customFormat="false" ht="12.75" hidden="false" customHeight="false" outlineLevel="0" collapsed="false">
      <c r="A73" s="832"/>
      <c r="B73" s="833"/>
      <c r="C73" s="834"/>
      <c r="D73" s="663" t="s">
        <v>1027</v>
      </c>
      <c r="E73" s="832"/>
      <c r="F73" s="866" t="s">
        <v>1022</v>
      </c>
      <c r="G73" s="500"/>
      <c r="H73" s="597" t="n">
        <v>3200000</v>
      </c>
      <c r="I73" s="499" t="n">
        <v>3200000</v>
      </c>
      <c r="J73" s="529" t="n">
        <v>0</v>
      </c>
      <c r="K73" s="492" t="n">
        <f aca="false">J73/H73*100</f>
        <v>0</v>
      </c>
      <c r="L73" s="492" t="n">
        <f aca="false">J73/I73*100</f>
        <v>0</v>
      </c>
      <c r="M73" s="597"/>
      <c r="N73" s="597"/>
    </row>
    <row r="74" customFormat="false" ht="12.75" hidden="false" customHeight="false" outlineLevel="0" collapsed="false">
      <c r="A74" s="832"/>
      <c r="B74" s="833"/>
      <c r="C74" s="834"/>
      <c r="D74" s="663"/>
      <c r="E74" s="832"/>
      <c r="F74" s="626" t="s">
        <v>1023</v>
      </c>
      <c r="G74" s="500"/>
      <c r="H74" s="597"/>
      <c r="I74" s="499"/>
      <c r="J74" s="529"/>
      <c r="K74" s="492"/>
      <c r="L74" s="492"/>
      <c r="M74" s="597"/>
      <c r="N74" s="597"/>
    </row>
    <row r="75" customFormat="false" ht="12.75" hidden="false" customHeight="false" outlineLevel="0" collapsed="false">
      <c r="A75" s="836"/>
      <c r="B75" s="833"/>
      <c r="C75" s="834"/>
      <c r="D75" s="835"/>
      <c r="E75" s="836"/>
      <c r="F75" s="867" t="s">
        <v>1024</v>
      </c>
      <c r="G75" s="808"/>
      <c r="H75" s="808"/>
      <c r="I75" s="844"/>
      <c r="J75" s="529"/>
      <c r="K75" s="848"/>
      <c r="L75" s="848"/>
      <c r="M75" s="808"/>
      <c r="N75" s="808"/>
    </row>
    <row r="76" customFormat="false" ht="12.75" hidden="false" customHeight="false" outlineLevel="0" collapsed="false">
      <c r="A76" s="832"/>
      <c r="B76" s="663"/>
      <c r="C76" s="495"/>
      <c r="D76" s="663"/>
      <c r="E76" s="505"/>
      <c r="F76" s="861"/>
      <c r="G76" s="661"/>
      <c r="H76" s="595"/>
      <c r="I76" s="820"/>
      <c r="J76" s="850"/>
      <c r="K76" s="492"/>
      <c r="L76" s="492"/>
      <c r="M76" s="595"/>
      <c r="N76" s="595"/>
    </row>
    <row r="77" customFormat="false" ht="12.75" hidden="false" customHeight="true" outlineLevel="0" collapsed="false">
      <c r="A77" s="832" t="s">
        <v>353</v>
      </c>
      <c r="B77" s="833" t="s">
        <v>1025</v>
      </c>
      <c r="C77" s="834" t="s">
        <v>1026</v>
      </c>
      <c r="D77" s="835" t="s">
        <v>812</v>
      </c>
      <c r="E77" s="797" t="s">
        <v>707</v>
      </c>
      <c r="F77" s="827" t="s">
        <v>997</v>
      </c>
      <c r="G77" s="828" t="n">
        <v>12351077</v>
      </c>
      <c r="H77" s="828" t="n">
        <f aca="false">H78+H79</f>
        <v>7000000</v>
      </c>
      <c r="I77" s="829" t="n">
        <f aca="false">I78+I79</f>
        <v>0</v>
      </c>
      <c r="J77" s="662" t="n">
        <f aca="false">J78+J79</f>
        <v>0</v>
      </c>
      <c r="K77" s="830" t="n">
        <f aca="false">J77/H77*100</f>
        <v>0</v>
      </c>
      <c r="L77" s="830"/>
      <c r="M77" s="828" t="n">
        <f aca="false">M78+M79</f>
        <v>0</v>
      </c>
      <c r="N77" s="828" t="n">
        <f aca="false">N78+N79</f>
        <v>0</v>
      </c>
    </row>
    <row r="78" customFormat="false" ht="12.75" hidden="false" customHeight="false" outlineLevel="0" collapsed="false">
      <c r="A78" s="832"/>
      <c r="B78" s="833"/>
      <c r="C78" s="834"/>
      <c r="D78" s="663"/>
      <c r="E78" s="832"/>
      <c r="F78" s="832" t="s">
        <v>990</v>
      </c>
      <c r="G78" s="597"/>
      <c r="H78" s="597" t="n">
        <v>3000000</v>
      </c>
      <c r="I78" s="499" t="n">
        <v>0</v>
      </c>
      <c r="J78" s="838" t="n">
        <v>0</v>
      </c>
      <c r="K78" s="492" t="n">
        <f aca="false">J78/H78*100</f>
        <v>0</v>
      </c>
      <c r="L78" s="492"/>
      <c r="M78" s="597"/>
      <c r="N78" s="597"/>
    </row>
    <row r="79" customFormat="false" ht="12.75" hidden="false" customHeight="false" outlineLevel="0" collapsed="false">
      <c r="A79" s="832"/>
      <c r="B79" s="833"/>
      <c r="C79" s="834"/>
      <c r="D79" s="663" t="s">
        <v>810</v>
      </c>
      <c r="E79" s="832"/>
      <c r="F79" s="866" t="s">
        <v>1022</v>
      </c>
      <c r="G79" s="500"/>
      <c r="H79" s="597" t="n">
        <v>4000000</v>
      </c>
      <c r="I79" s="499" t="n">
        <v>0</v>
      </c>
      <c r="J79" s="529" t="n">
        <v>0</v>
      </c>
      <c r="K79" s="500"/>
      <c r="L79" s="597"/>
      <c r="M79" s="597"/>
      <c r="N79" s="597"/>
    </row>
    <row r="80" customFormat="false" ht="12.75" hidden="false" customHeight="false" outlineLevel="0" collapsed="false">
      <c r="A80" s="832"/>
      <c r="B80" s="833"/>
      <c r="C80" s="834"/>
      <c r="D80" s="663"/>
      <c r="E80" s="832"/>
      <c r="F80" s="626" t="s">
        <v>1023</v>
      </c>
      <c r="G80" s="500"/>
      <c r="H80" s="597"/>
      <c r="I80" s="499"/>
      <c r="J80" s="529"/>
      <c r="K80" s="500"/>
      <c r="L80" s="597"/>
      <c r="M80" s="597"/>
      <c r="N80" s="597"/>
    </row>
    <row r="81" customFormat="false" ht="12.75" hidden="false" customHeight="false" outlineLevel="0" collapsed="false">
      <c r="A81" s="836"/>
      <c r="B81" s="833"/>
      <c r="C81" s="834"/>
      <c r="D81" s="835"/>
      <c r="E81" s="836"/>
      <c r="F81" s="867" t="s">
        <v>1024</v>
      </c>
      <c r="G81" s="808"/>
      <c r="H81" s="808"/>
      <c r="I81" s="844"/>
      <c r="J81" s="847"/>
      <c r="K81" s="807"/>
      <c r="L81" s="808"/>
      <c r="M81" s="808"/>
      <c r="N81" s="808"/>
    </row>
    <row r="82" customFormat="false" ht="9" hidden="false" customHeight="true" outlineLevel="0" collapsed="false">
      <c r="A82" s="505"/>
      <c r="B82" s="522"/>
      <c r="C82" s="858"/>
      <c r="D82" s="796"/>
      <c r="E82" s="859"/>
      <c r="F82" s="481"/>
      <c r="G82" s="606"/>
      <c r="H82" s="593"/>
      <c r="I82" s="593"/>
      <c r="J82" s="593"/>
      <c r="K82" s="593"/>
      <c r="L82" s="593"/>
      <c r="M82" s="593"/>
      <c r="N82" s="749"/>
    </row>
    <row r="83" customFormat="false" ht="9" hidden="false" customHeight="true" outlineLevel="0" collapsed="false">
      <c r="A83" s="505"/>
      <c r="B83" s="796"/>
      <c r="C83" s="858"/>
      <c r="D83" s="796"/>
      <c r="E83" s="859"/>
      <c r="F83" s="859"/>
      <c r="G83" s="528"/>
      <c r="H83" s="528"/>
      <c r="I83" s="528"/>
      <c r="J83" s="528"/>
      <c r="K83" s="528"/>
      <c r="L83" s="528"/>
      <c r="M83" s="528"/>
      <c r="N83" s="500"/>
    </row>
    <row r="84" customFormat="false" ht="31.5" hidden="false" customHeight="true" outlineLevel="0" collapsed="false">
      <c r="A84" s="868" t="s">
        <v>1028</v>
      </c>
      <c r="B84" s="868"/>
      <c r="C84" s="868"/>
      <c r="D84" s="868"/>
      <c r="E84" s="868"/>
      <c r="F84" s="868"/>
      <c r="G84" s="868"/>
      <c r="H84" s="868"/>
      <c r="I84" s="868"/>
      <c r="J84" s="868"/>
      <c r="K84" s="868"/>
      <c r="L84" s="868"/>
      <c r="M84" s="868"/>
      <c r="N84" s="868"/>
    </row>
    <row r="85" customFormat="false" ht="7.5" hidden="false" customHeight="true" outlineLevel="0" collapsed="false">
      <c r="A85" s="832"/>
      <c r="B85" s="663"/>
      <c r="C85" s="495"/>
      <c r="D85" s="663"/>
      <c r="E85" s="505"/>
      <c r="F85" s="852"/>
      <c r="G85" s="857"/>
      <c r="H85" s="869"/>
      <c r="I85" s="856"/>
      <c r="J85" s="857"/>
      <c r="K85" s="685"/>
      <c r="L85" s="857"/>
      <c r="M85" s="857"/>
      <c r="N85" s="857"/>
    </row>
    <row r="86" customFormat="false" ht="12.75" hidden="false" customHeight="false" outlineLevel="0" collapsed="false">
      <c r="A86" s="817"/>
      <c r="B86" s="817"/>
      <c r="C86" s="817"/>
      <c r="D86" s="817"/>
      <c r="E86" s="818"/>
      <c r="F86" s="487" t="s">
        <v>989</v>
      </c>
      <c r="G86" s="661"/>
      <c r="H86" s="661" t="n">
        <f aca="false">H87+H89+H90</f>
        <v>18100000</v>
      </c>
      <c r="I86" s="862" t="n">
        <f aca="false">I87+I89+I90</f>
        <v>28514093</v>
      </c>
      <c r="J86" s="863" t="n">
        <f aca="false">J87+J89+J90</f>
        <v>8224608.52</v>
      </c>
      <c r="K86" s="631" t="n">
        <f aca="false">J86/H86*100</f>
        <v>45.4398260773481</v>
      </c>
      <c r="L86" s="631" t="n">
        <f aca="false">J86/I86*100</f>
        <v>28.8440123976589</v>
      </c>
      <c r="M86" s="661" t="n">
        <f aca="false">M87+M89+M90</f>
        <v>9105000</v>
      </c>
      <c r="N86" s="661" t="n">
        <f aca="false">N87+N89+N90</f>
        <v>6000000</v>
      </c>
    </row>
    <row r="87" customFormat="false" ht="12.75" hidden="false" customHeight="false" outlineLevel="0" collapsed="false">
      <c r="A87" s="817"/>
      <c r="B87" s="817"/>
      <c r="C87" s="817"/>
      <c r="D87" s="817"/>
      <c r="E87" s="818"/>
      <c r="F87" s="487" t="s">
        <v>990</v>
      </c>
      <c r="G87" s="661"/>
      <c r="H87" s="661" t="n">
        <f aca="false">H93+H98</f>
        <v>10100000</v>
      </c>
      <c r="I87" s="862" t="n">
        <f aca="false">I93+I98</f>
        <v>20514093</v>
      </c>
      <c r="J87" s="863" t="n">
        <f aca="false">J93+J98</f>
        <v>8224608.52</v>
      </c>
      <c r="K87" s="631" t="n">
        <f aca="false">J87/H87*100</f>
        <v>81.4317675247525</v>
      </c>
      <c r="L87" s="631" t="n">
        <f aca="false">J87/I87*100</f>
        <v>40.092479448153</v>
      </c>
      <c r="M87" s="661" t="n">
        <f aca="false">M93+M98</f>
        <v>6705000</v>
      </c>
      <c r="N87" s="661" t="n">
        <f aca="false">N93+N98</f>
        <v>1500000</v>
      </c>
    </row>
    <row r="88" customFormat="false" ht="25.5" hidden="false" customHeight="false" outlineLevel="0" collapsed="false">
      <c r="A88" s="817"/>
      <c r="B88" s="817"/>
      <c r="C88" s="817"/>
      <c r="D88" s="817"/>
      <c r="E88" s="818"/>
      <c r="F88" s="743" t="s">
        <v>991</v>
      </c>
      <c r="G88" s="661"/>
      <c r="H88" s="595" t="n">
        <f aca="false">H94+H99</f>
        <v>0</v>
      </c>
      <c r="I88" s="820" t="n">
        <f aca="false">I94+I99</f>
        <v>538540</v>
      </c>
      <c r="J88" s="662" t="n">
        <f aca="false">J94+J99</f>
        <v>0</v>
      </c>
      <c r="K88" s="631"/>
      <c r="L88" s="631" t="n">
        <f aca="false">J88/I88*100</f>
        <v>0</v>
      </c>
      <c r="M88" s="595"/>
      <c r="N88" s="661"/>
    </row>
    <row r="89" customFormat="false" ht="12.75" hidden="false" customHeight="false" outlineLevel="0" collapsed="false">
      <c r="A89" s="817"/>
      <c r="B89" s="817"/>
      <c r="C89" s="817"/>
      <c r="D89" s="817"/>
      <c r="E89" s="818"/>
      <c r="F89" s="487" t="s">
        <v>1023</v>
      </c>
      <c r="G89" s="661"/>
      <c r="H89" s="661" t="n">
        <f aca="false">H95+H100</f>
        <v>8000000</v>
      </c>
      <c r="I89" s="862" t="n">
        <f aca="false">I95+I100</f>
        <v>8000000</v>
      </c>
      <c r="J89" s="863" t="n">
        <f aca="false">J95+J100</f>
        <v>0</v>
      </c>
      <c r="K89" s="631" t="n">
        <f aca="false">J89/H89*100</f>
        <v>0</v>
      </c>
      <c r="L89" s="631" t="n">
        <f aca="false">J89/I89*100</f>
        <v>0</v>
      </c>
      <c r="M89" s="661" t="n">
        <f aca="false">M95+M100</f>
        <v>0</v>
      </c>
      <c r="N89" s="661" t="n">
        <f aca="false">N95+N100</f>
        <v>4500000</v>
      </c>
    </row>
    <row r="90" customFormat="false" ht="12.75" hidden="false" customHeight="false" outlineLevel="0" collapsed="false">
      <c r="A90" s="825"/>
      <c r="B90" s="825"/>
      <c r="C90" s="825"/>
      <c r="D90" s="825"/>
      <c r="E90" s="826"/>
      <c r="F90" s="870" t="s">
        <v>1024</v>
      </c>
      <c r="G90" s="865"/>
      <c r="H90" s="865" t="n">
        <f aca="false">H101</f>
        <v>0</v>
      </c>
      <c r="I90" s="871" t="n">
        <f aca="false">I101</f>
        <v>0</v>
      </c>
      <c r="J90" s="863" t="n">
        <f aca="false">J101</f>
        <v>0</v>
      </c>
      <c r="K90" s="848"/>
      <c r="L90" s="848"/>
      <c r="M90" s="865" t="n">
        <f aca="false">M101</f>
        <v>2400000</v>
      </c>
      <c r="N90" s="865" t="n">
        <f aca="false">N101</f>
        <v>0</v>
      </c>
    </row>
    <row r="91" customFormat="false" ht="9" hidden="false" customHeight="true" outlineLevel="0" collapsed="false">
      <c r="A91" s="626"/>
      <c r="B91" s="626"/>
      <c r="C91" s="626"/>
      <c r="D91" s="626"/>
      <c r="E91" s="626"/>
      <c r="F91" s="626"/>
      <c r="G91" s="626"/>
      <c r="H91" s="626"/>
      <c r="I91" s="728"/>
      <c r="J91" s="831"/>
      <c r="K91" s="492"/>
      <c r="L91" s="492"/>
      <c r="M91" s="626"/>
      <c r="N91" s="626"/>
    </row>
    <row r="92" customFormat="false" ht="12.75" hidden="false" customHeight="true" outlineLevel="0" collapsed="false">
      <c r="A92" s="832" t="s">
        <v>351</v>
      </c>
      <c r="B92" s="833" t="s">
        <v>995</v>
      </c>
      <c r="C92" s="834" t="s">
        <v>1029</v>
      </c>
      <c r="D92" s="835" t="s">
        <v>719</v>
      </c>
      <c r="E92" s="797" t="s">
        <v>1030</v>
      </c>
      <c r="F92" s="827" t="s">
        <v>997</v>
      </c>
      <c r="G92" s="872" t="n">
        <v>37266147</v>
      </c>
      <c r="H92" s="828" t="n">
        <f aca="false">H93+H95</f>
        <v>10000000</v>
      </c>
      <c r="I92" s="829" t="n">
        <f aca="false">I93+I95</f>
        <v>14286199</v>
      </c>
      <c r="J92" s="662" t="n">
        <f aca="false">J93+J95</f>
        <v>218.09</v>
      </c>
      <c r="K92" s="830" t="n">
        <f aca="false">J92/H92*100</f>
        <v>0.0021809</v>
      </c>
      <c r="L92" s="830" t="n">
        <f aca="false">J92/I92*100</f>
        <v>0.00152657820320157</v>
      </c>
      <c r="M92" s="828" t="n">
        <f aca="false">M93+M95</f>
        <v>4000000</v>
      </c>
      <c r="N92" s="828" t="n">
        <f aca="false">N93+N95</f>
        <v>6000000</v>
      </c>
    </row>
    <row r="93" customFormat="false" ht="12.75" hidden="false" customHeight="false" outlineLevel="0" collapsed="false">
      <c r="A93" s="832"/>
      <c r="B93" s="833"/>
      <c r="C93" s="834"/>
      <c r="D93" s="663"/>
      <c r="E93" s="832"/>
      <c r="F93" s="832" t="s">
        <v>990</v>
      </c>
      <c r="G93" s="597"/>
      <c r="H93" s="597" t="n">
        <v>6000000</v>
      </c>
      <c r="I93" s="499" t="n">
        <v>10286199</v>
      </c>
      <c r="J93" s="838" t="n">
        <v>218.09</v>
      </c>
      <c r="K93" s="492" t="n">
        <f aca="false">J93/H93*100</f>
        <v>0.00363483333333333</v>
      </c>
      <c r="L93" s="492" t="n">
        <f aca="false">J93/I93*100</f>
        <v>0.00212021952909914</v>
      </c>
      <c r="M93" s="597" t="n">
        <v>4000000</v>
      </c>
      <c r="N93" s="597" t="n">
        <v>1500000</v>
      </c>
    </row>
    <row r="94" customFormat="false" ht="25.5" hidden="false" customHeight="false" outlineLevel="0" collapsed="false">
      <c r="A94" s="832"/>
      <c r="B94" s="833"/>
      <c r="C94" s="834"/>
      <c r="D94" s="663"/>
      <c r="E94" s="505"/>
      <c r="F94" s="841" t="s">
        <v>991</v>
      </c>
      <c r="G94" s="500"/>
      <c r="H94" s="597"/>
      <c r="I94" s="499" t="n">
        <v>5199</v>
      </c>
      <c r="J94" s="529" t="n">
        <v>0</v>
      </c>
      <c r="K94" s="492"/>
      <c r="L94" s="492" t="n">
        <f aca="false">J94/I94*100</f>
        <v>0</v>
      </c>
      <c r="M94" s="597"/>
      <c r="N94" s="597"/>
    </row>
    <row r="95" customFormat="false" ht="30.75" hidden="false" customHeight="true" outlineLevel="0" collapsed="false">
      <c r="A95" s="836"/>
      <c r="B95" s="833"/>
      <c r="C95" s="834"/>
      <c r="D95" s="835" t="s">
        <v>1031</v>
      </c>
      <c r="E95" s="843"/>
      <c r="F95" s="836" t="s">
        <v>1023</v>
      </c>
      <c r="G95" s="807"/>
      <c r="H95" s="808" t="n">
        <v>4000000</v>
      </c>
      <c r="I95" s="844" t="n">
        <v>4000000</v>
      </c>
      <c r="J95" s="847" t="n">
        <v>0</v>
      </c>
      <c r="K95" s="848" t="n">
        <f aca="false">J95/H95*100</f>
        <v>0</v>
      </c>
      <c r="L95" s="848" t="n">
        <f aca="false">J95/I95*100</f>
        <v>0</v>
      </c>
      <c r="M95" s="808"/>
      <c r="N95" s="808" t="n">
        <v>4500000</v>
      </c>
    </row>
    <row r="96" customFormat="false" ht="9" hidden="false" customHeight="true" outlineLevel="0" collapsed="false">
      <c r="A96" s="832"/>
      <c r="B96" s="524"/>
      <c r="C96" s="495"/>
      <c r="D96" s="663"/>
      <c r="E96" s="505"/>
      <c r="F96" s="832"/>
      <c r="G96" s="500"/>
      <c r="H96" s="597"/>
      <c r="I96" s="499"/>
      <c r="J96" s="838"/>
      <c r="K96" s="492"/>
      <c r="L96" s="492"/>
      <c r="M96" s="597"/>
      <c r="N96" s="597"/>
    </row>
    <row r="97" customFormat="false" ht="12.75" hidden="false" customHeight="true" outlineLevel="0" collapsed="false">
      <c r="A97" s="832" t="s">
        <v>353</v>
      </c>
      <c r="B97" s="524" t="s">
        <v>1032</v>
      </c>
      <c r="C97" s="495" t="s">
        <v>1033</v>
      </c>
      <c r="D97" s="835" t="s">
        <v>770</v>
      </c>
      <c r="E97" s="797" t="s">
        <v>723</v>
      </c>
      <c r="F97" s="827" t="s">
        <v>997</v>
      </c>
      <c r="G97" s="828" t="n">
        <v>26782294</v>
      </c>
      <c r="H97" s="828" t="n">
        <f aca="false">H98+H100+H101</f>
        <v>8100000</v>
      </c>
      <c r="I97" s="829" t="n">
        <f aca="false">I98+I100+I101</f>
        <v>14227894</v>
      </c>
      <c r="J97" s="662" t="n">
        <f aca="false">J98+J100+J101</f>
        <v>8224390.43</v>
      </c>
      <c r="K97" s="830" t="n">
        <f aca="false">J97/H97*100</f>
        <v>101.535684320988</v>
      </c>
      <c r="L97" s="830" t="n">
        <f aca="false">J97/I97*100</f>
        <v>57.8046928800566</v>
      </c>
      <c r="M97" s="828" t="n">
        <f aca="false">M98+M100+M101</f>
        <v>5105000</v>
      </c>
      <c r="N97" s="828" t="n">
        <f aca="false">N98+N100+N101</f>
        <v>0</v>
      </c>
    </row>
    <row r="98" customFormat="false" ht="12.75" hidden="false" customHeight="false" outlineLevel="0" collapsed="false">
      <c r="A98" s="832"/>
      <c r="B98" s="524"/>
      <c r="C98" s="495"/>
      <c r="D98" s="663"/>
      <c r="E98" s="832"/>
      <c r="F98" s="832" t="s">
        <v>990</v>
      </c>
      <c r="G98" s="597"/>
      <c r="H98" s="597" t="n">
        <v>4100000</v>
      </c>
      <c r="I98" s="499" t="n">
        <v>10227894</v>
      </c>
      <c r="J98" s="838" t="n">
        <v>8224390.43</v>
      </c>
      <c r="K98" s="492" t="n">
        <f aca="false">J98/H98*100</f>
        <v>200.594888536585</v>
      </c>
      <c r="L98" s="492" t="n">
        <f aca="false">J98/I98*100</f>
        <v>80.4113772590917</v>
      </c>
      <c r="M98" s="597" t="n">
        <v>2705000</v>
      </c>
      <c r="N98" s="597"/>
    </row>
    <row r="99" customFormat="false" ht="25.5" hidden="false" customHeight="false" outlineLevel="0" collapsed="false">
      <c r="A99" s="832"/>
      <c r="B99" s="524"/>
      <c r="C99" s="495"/>
      <c r="D99" s="663" t="s">
        <v>1034</v>
      </c>
      <c r="E99" s="505"/>
      <c r="F99" s="841" t="s">
        <v>991</v>
      </c>
      <c r="G99" s="500"/>
      <c r="H99" s="597"/>
      <c r="I99" s="499" t="n">
        <v>533341</v>
      </c>
      <c r="J99" s="529" t="n">
        <v>0</v>
      </c>
      <c r="K99" s="492"/>
      <c r="L99" s="492" t="n">
        <f aca="false">J99/I99*100</f>
        <v>0</v>
      </c>
      <c r="M99" s="597"/>
      <c r="N99" s="597"/>
    </row>
    <row r="100" customFormat="false" ht="15.75" hidden="false" customHeight="true" outlineLevel="0" collapsed="false">
      <c r="A100" s="832"/>
      <c r="B100" s="524"/>
      <c r="C100" s="495"/>
      <c r="D100" s="663"/>
      <c r="E100" s="505"/>
      <c r="F100" s="832" t="s">
        <v>1023</v>
      </c>
      <c r="G100" s="500"/>
      <c r="H100" s="597" t="n">
        <v>4000000</v>
      </c>
      <c r="I100" s="499" t="n">
        <v>4000000</v>
      </c>
      <c r="J100" s="529" t="n">
        <v>0</v>
      </c>
      <c r="K100" s="492" t="n">
        <f aca="false">J100/H100*100</f>
        <v>0</v>
      </c>
      <c r="L100" s="492" t="n">
        <f aca="false">J100/I100*100</f>
        <v>0</v>
      </c>
      <c r="M100" s="597"/>
      <c r="N100" s="597"/>
    </row>
    <row r="101" customFormat="false" ht="15.75" hidden="false" customHeight="true" outlineLevel="0" collapsed="false">
      <c r="A101" s="836"/>
      <c r="B101" s="833"/>
      <c r="C101" s="834"/>
      <c r="D101" s="835"/>
      <c r="E101" s="843"/>
      <c r="F101" s="836" t="s">
        <v>1024</v>
      </c>
      <c r="G101" s="807"/>
      <c r="H101" s="808"/>
      <c r="I101" s="844"/>
      <c r="J101" s="847"/>
      <c r="K101" s="807"/>
      <c r="L101" s="808"/>
      <c r="M101" s="808" t="n">
        <v>2400000</v>
      </c>
      <c r="N101" s="808"/>
    </row>
    <row r="102" customFormat="false" ht="12.75" hidden="false" customHeight="false" outlineLevel="0" collapsed="false">
      <c r="A102" s="353"/>
      <c r="B102" s="353"/>
      <c r="C102" s="353"/>
      <c r="D102" s="353"/>
      <c r="E102" s="353"/>
      <c r="F102" s="353"/>
      <c r="G102" s="353"/>
      <c r="H102" s="353"/>
      <c r="I102" s="353"/>
      <c r="J102" s="353"/>
      <c r="K102" s="353"/>
      <c r="L102" s="353"/>
      <c r="M102" s="353"/>
      <c r="N102" s="726"/>
    </row>
    <row r="103" customFormat="false" ht="14.25" hidden="false" customHeight="true" outlineLevel="0" collapsed="false">
      <c r="A103" s="868" t="s">
        <v>1035</v>
      </c>
      <c r="B103" s="868"/>
      <c r="C103" s="868"/>
      <c r="D103" s="868"/>
      <c r="E103" s="868"/>
      <c r="F103" s="868"/>
      <c r="G103" s="868"/>
      <c r="H103" s="868"/>
      <c r="I103" s="868"/>
      <c r="J103" s="868"/>
      <c r="K103" s="868"/>
      <c r="L103" s="868"/>
      <c r="M103" s="868"/>
      <c r="N103" s="868"/>
    </row>
    <row r="104" customFormat="false" ht="12.75" hidden="false" customHeight="false" outlineLevel="0" collapsed="false">
      <c r="A104" s="873"/>
      <c r="B104" s="874"/>
      <c r="C104" s="875"/>
      <c r="D104" s="874"/>
      <c r="E104" s="873"/>
      <c r="F104" s="873"/>
      <c r="G104" s="857"/>
      <c r="H104" s="857"/>
      <c r="I104" s="856"/>
      <c r="J104" s="857"/>
      <c r="K104" s="869"/>
      <c r="L104" s="856"/>
      <c r="M104" s="857"/>
      <c r="N104" s="685"/>
    </row>
    <row r="105" customFormat="false" ht="12.75" hidden="false" customHeight="false" outlineLevel="0" collapsed="false">
      <c r="A105" s="817"/>
      <c r="B105" s="817"/>
      <c r="C105" s="817"/>
      <c r="D105" s="817"/>
      <c r="E105" s="817"/>
      <c r="F105" s="861" t="s">
        <v>989</v>
      </c>
      <c r="G105" s="661"/>
      <c r="H105" s="862" t="n">
        <f aca="false">H106+H108+H109+H110+H111</f>
        <v>34781000</v>
      </c>
      <c r="I105" s="862" t="n">
        <f aca="false">I106+I108+I109+I110+I111</f>
        <v>70785738</v>
      </c>
      <c r="J105" s="863" t="n">
        <f aca="false">J106+J108+J109+J110+J111</f>
        <v>18730860.59</v>
      </c>
      <c r="K105" s="631" t="n">
        <f aca="false">J105/H105*100</f>
        <v>53.8537149305655</v>
      </c>
      <c r="L105" s="631" t="n">
        <f aca="false">J105/I105*100</f>
        <v>26.461348174402</v>
      </c>
      <c r="M105" s="661" t="n">
        <f aca="false">M106+M108+M109+M110+M111</f>
        <v>39361000</v>
      </c>
      <c r="N105" s="660" t="n">
        <f aca="false">N106+N108+N109+N110+N111</f>
        <v>0</v>
      </c>
    </row>
    <row r="106" customFormat="false" ht="12.75" hidden="false" customHeight="false" outlineLevel="0" collapsed="false">
      <c r="A106" s="817"/>
      <c r="B106" s="817"/>
      <c r="C106" s="817"/>
      <c r="D106" s="817"/>
      <c r="E106" s="817"/>
      <c r="F106" s="861" t="s">
        <v>1036</v>
      </c>
      <c r="G106" s="661"/>
      <c r="H106" s="862" t="n">
        <f aca="false">H114</f>
        <v>11527000</v>
      </c>
      <c r="I106" s="862" t="n">
        <f aca="false">I114</f>
        <v>14651738</v>
      </c>
      <c r="J106" s="863" t="n">
        <f aca="false">J114</f>
        <v>3020198.98</v>
      </c>
      <c r="K106" s="631" t="n">
        <f aca="false">J106/H106*100</f>
        <v>26.2010842370088</v>
      </c>
      <c r="L106" s="631" t="n">
        <f aca="false">J106/I106*100</f>
        <v>20.6132472475279</v>
      </c>
      <c r="M106" s="661" t="n">
        <f aca="false">M114</f>
        <v>9175000</v>
      </c>
      <c r="N106" s="660" t="n">
        <f aca="false">N114</f>
        <v>0</v>
      </c>
    </row>
    <row r="107" customFormat="false" ht="27.75" hidden="false" customHeight="true" outlineLevel="0" collapsed="false">
      <c r="A107" s="817"/>
      <c r="B107" s="817"/>
      <c r="C107" s="817"/>
      <c r="D107" s="817"/>
      <c r="E107" s="817"/>
      <c r="F107" s="743" t="s">
        <v>1037</v>
      </c>
      <c r="G107" s="661"/>
      <c r="H107" s="820" t="n">
        <f aca="false">H115</f>
        <v>0</v>
      </c>
      <c r="I107" s="820" t="n">
        <f aca="false">I115</f>
        <v>125040</v>
      </c>
      <c r="J107" s="662" t="n">
        <f aca="false">J115</f>
        <v>9392.94</v>
      </c>
      <c r="K107" s="631"/>
      <c r="L107" s="631" t="n">
        <f aca="false">J107/I107*100</f>
        <v>7.51194817658349</v>
      </c>
      <c r="M107" s="595" t="n">
        <f aca="false">M115</f>
        <v>0</v>
      </c>
      <c r="N107" s="660"/>
    </row>
    <row r="108" customFormat="false" ht="12.75" hidden="false" customHeight="false" outlineLevel="0" collapsed="false">
      <c r="A108" s="817"/>
      <c r="B108" s="817"/>
      <c r="C108" s="817"/>
      <c r="D108" s="817"/>
      <c r="E108" s="817"/>
      <c r="F108" s="861" t="s">
        <v>1038</v>
      </c>
      <c r="G108" s="661"/>
      <c r="H108" s="862" t="n">
        <f aca="false">H116</f>
        <v>23254000</v>
      </c>
      <c r="I108" s="862" t="n">
        <f aca="false">I116</f>
        <v>23254000</v>
      </c>
      <c r="J108" s="863" t="n">
        <f aca="false">J116</f>
        <v>9795323.5</v>
      </c>
      <c r="K108" s="631" t="n">
        <f aca="false">J108/H108*100</f>
        <v>42.1231766577793</v>
      </c>
      <c r="L108" s="631" t="n">
        <f aca="false">J108/I108*100</f>
        <v>42.1231766577793</v>
      </c>
      <c r="M108" s="661" t="n">
        <f aca="false">M116</f>
        <v>28592000</v>
      </c>
      <c r="N108" s="660" t="n">
        <f aca="false">N116</f>
        <v>0</v>
      </c>
    </row>
    <row r="109" customFormat="false" ht="12.75" hidden="false" customHeight="false" outlineLevel="0" collapsed="false">
      <c r="A109" s="817"/>
      <c r="B109" s="817"/>
      <c r="C109" s="817"/>
      <c r="D109" s="817"/>
      <c r="E109" s="817"/>
      <c r="F109" s="876" t="s">
        <v>1039</v>
      </c>
      <c r="G109" s="661"/>
      <c r="H109" s="862" t="n">
        <f aca="false">H117</f>
        <v>0</v>
      </c>
      <c r="I109" s="862" t="n">
        <f aca="false">I117</f>
        <v>4812000</v>
      </c>
      <c r="J109" s="863" t="n">
        <f aca="false">J117</f>
        <v>3887731.12</v>
      </c>
      <c r="K109" s="631"/>
      <c r="L109" s="631" t="n">
        <f aca="false">J109/I109*100</f>
        <v>80.7924172901081</v>
      </c>
      <c r="M109" s="661" t="n">
        <f aca="false">M117</f>
        <v>148000</v>
      </c>
      <c r="N109" s="660" t="n">
        <f aca="false">N117</f>
        <v>0</v>
      </c>
    </row>
    <row r="110" customFormat="false" ht="12.75" hidden="false" customHeight="false" outlineLevel="0" collapsed="false">
      <c r="A110" s="817"/>
      <c r="B110" s="817"/>
      <c r="C110" s="817"/>
      <c r="D110" s="817"/>
      <c r="E110" s="817"/>
      <c r="F110" s="876" t="s">
        <v>1040</v>
      </c>
      <c r="G110" s="661"/>
      <c r="H110" s="862" t="n">
        <f aca="false">H118</f>
        <v>0</v>
      </c>
      <c r="I110" s="862" t="n">
        <f aca="false">I118</f>
        <v>22294000</v>
      </c>
      <c r="J110" s="863" t="n">
        <f aca="false">J118</f>
        <v>1386083.41</v>
      </c>
      <c r="K110" s="631"/>
      <c r="L110" s="631" t="n">
        <f aca="false">J110/I110*100</f>
        <v>6.21729348703687</v>
      </c>
      <c r="M110" s="661" t="n">
        <f aca="false">M118</f>
        <v>1091000</v>
      </c>
      <c r="N110" s="660" t="n">
        <f aca="false">N118</f>
        <v>0</v>
      </c>
    </row>
    <row r="111" customFormat="false" ht="12.75" hidden="false" customHeight="false" outlineLevel="0" collapsed="false">
      <c r="A111" s="825"/>
      <c r="B111" s="825"/>
      <c r="C111" s="825"/>
      <c r="D111" s="825"/>
      <c r="E111" s="825"/>
      <c r="F111" s="877" t="s">
        <v>1041</v>
      </c>
      <c r="G111" s="865"/>
      <c r="H111" s="871" t="n">
        <f aca="false">H119</f>
        <v>0</v>
      </c>
      <c r="I111" s="871" t="n">
        <f aca="false">I119</f>
        <v>5774000</v>
      </c>
      <c r="J111" s="863" t="n">
        <f aca="false">J119</f>
        <v>641523.58</v>
      </c>
      <c r="K111" s="830"/>
      <c r="L111" s="830" t="n">
        <f aca="false">J111/I111*100</f>
        <v>11.1105573259439</v>
      </c>
      <c r="M111" s="865" t="n">
        <f aca="false">M119</f>
        <v>355000</v>
      </c>
      <c r="N111" s="865" t="n">
        <f aca="false">N119</f>
        <v>0</v>
      </c>
    </row>
    <row r="112" customFormat="false" ht="12.75" hidden="false" customHeight="false" outlineLevel="0" collapsed="false">
      <c r="A112" s="832"/>
      <c r="B112" s="524"/>
      <c r="C112" s="495"/>
      <c r="D112" s="663"/>
      <c r="E112" s="505"/>
      <c r="F112" s="832"/>
      <c r="G112" s="500"/>
      <c r="H112" s="597"/>
      <c r="I112" s="499"/>
      <c r="J112" s="838"/>
      <c r="K112" s="631"/>
      <c r="L112" s="631"/>
      <c r="M112" s="597"/>
      <c r="N112" s="597"/>
    </row>
    <row r="113" customFormat="false" ht="12.75" hidden="false" customHeight="true" outlineLevel="0" collapsed="false">
      <c r="A113" s="832" t="s">
        <v>351</v>
      </c>
      <c r="B113" s="833" t="s">
        <v>1042</v>
      </c>
      <c r="C113" s="878" t="s">
        <v>1043</v>
      </c>
      <c r="D113" s="663" t="s">
        <v>885</v>
      </c>
      <c r="E113" s="879" t="s">
        <v>723</v>
      </c>
      <c r="F113" s="877" t="s">
        <v>989</v>
      </c>
      <c r="G113" s="837" t="n">
        <v>142454187</v>
      </c>
      <c r="H113" s="837" t="n">
        <f aca="false">H114+H116+H117+H118+H119</f>
        <v>34781000</v>
      </c>
      <c r="I113" s="880" t="n">
        <f aca="false">I114+I116+I117+I118+I119</f>
        <v>70785738</v>
      </c>
      <c r="J113" s="673" t="n">
        <f aca="false">J114+J116+J117+J118+J119</f>
        <v>18730860.59</v>
      </c>
      <c r="K113" s="830" t="n">
        <f aca="false">J113/H113*100</f>
        <v>53.8537149305655</v>
      </c>
      <c r="L113" s="830" t="n">
        <f aca="false">J113/I113*100</f>
        <v>26.461348174402</v>
      </c>
      <c r="M113" s="837" t="n">
        <f aca="false">M114+M116+M117+M118+M119</f>
        <v>39361000</v>
      </c>
      <c r="N113" s="837" t="n">
        <f aca="false">N114+N116+N117+N118+N119</f>
        <v>0</v>
      </c>
    </row>
    <row r="114" customFormat="false" ht="12.75" hidden="false" customHeight="false" outlineLevel="0" collapsed="false">
      <c r="A114" s="832"/>
      <c r="B114" s="833"/>
      <c r="C114" s="878"/>
      <c r="D114" s="874"/>
      <c r="E114" s="881"/>
      <c r="F114" s="882" t="s">
        <v>1036</v>
      </c>
      <c r="G114" s="633"/>
      <c r="H114" s="633" t="n">
        <v>11527000</v>
      </c>
      <c r="I114" s="578" t="n">
        <f aca="false">I126+I144+I150</f>
        <v>14651738</v>
      </c>
      <c r="J114" s="883" t="n">
        <f aca="false">J126+J144+J150</f>
        <v>3020198.98</v>
      </c>
      <c r="K114" s="492" t="n">
        <f aca="false">J114/H114*100</f>
        <v>26.2010842370088</v>
      </c>
      <c r="L114" s="492" t="n">
        <f aca="false">J114/I114*100</f>
        <v>20.6132472475279</v>
      </c>
      <c r="M114" s="633" t="n">
        <f aca="false">M126+M144+M150</f>
        <v>9175000</v>
      </c>
      <c r="N114" s="633" t="n">
        <f aca="false">N126+N144+N150</f>
        <v>0</v>
      </c>
    </row>
    <row r="115" customFormat="false" ht="26.25" hidden="false" customHeight="true" outlineLevel="0" collapsed="false">
      <c r="A115" s="832"/>
      <c r="B115" s="833"/>
      <c r="C115" s="878"/>
      <c r="D115" s="663"/>
      <c r="E115" s="884"/>
      <c r="F115" s="841" t="s">
        <v>1044</v>
      </c>
      <c r="G115" s="580"/>
      <c r="H115" s="633" t="n">
        <f aca="false">H128+H146+H152</f>
        <v>0</v>
      </c>
      <c r="I115" s="578" t="n">
        <f aca="false">I128+I146+I152</f>
        <v>125040</v>
      </c>
      <c r="J115" s="525" t="n">
        <f aca="false">J128+J146+J152</f>
        <v>9392.94</v>
      </c>
      <c r="K115" s="492"/>
      <c r="L115" s="492" t="n">
        <f aca="false">J115/I115*100</f>
        <v>7.51194817658349</v>
      </c>
      <c r="M115" s="633"/>
      <c r="N115" s="633"/>
    </row>
    <row r="116" customFormat="false" ht="12.75" hidden="false" customHeight="false" outlineLevel="0" collapsed="false">
      <c r="A116" s="832"/>
      <c r="B116" s="833"/>
      <c r="C116" s="878"/>
      <c r="D116" s="663" t="s">
        <v>1045</v>
      </c>
      <c r="E116" s="884"/>
      <c r="F116" s="885" t="s">
        <v>1046</v>
      </c>
      <c r="G116" s="580"/>
      <c r="H116" s="633" t="n">
        <v>23254000</v>
      </c>
      <c r="I116" s="578" t="n">
        <f aca="false">I122+I129+I132+I136+I140+I147+I153</f>
        <v>23254000</v>
      </c>
      <c r="J116" s="525" t="n">
        <f aca="false">J122+J129+J132+J136+J140+J147+J153</f>
        <v>9795323.5</v>
      </c>
      <c r="K116" s="492" t="n">
        <f aca="false">J116/H116*100</f>
        <v>42.1231766577793</v>
      </c>
      <c r="L116" s="492" t="n">
        <f aca="false">J116/I116*100</f>
        <v>42.1231766577793</v>
      </c>
      <c r="M116" s="633" t="n">
        <f aca="false">M122+M129+M132+M136+M140+M147+M153</f>
        <v>28592000</v>
      </c>
      <c r="N116" s="633" t="n">
        <f aca="false">N122+N129+N132+N136+N140+N147+N153</f>
        <v>0</v>
      </c>
    </row>
    <row r="117" customFormat="false" ht="12.75" hidden="false" customHeight="false" outlineLevel="0" collapsed="false">
      <c r="A117" s="832"/>
      <c r="B117" s="833"/>
      <c r="C117" s="878"/>
      <c r="D117" s="663"/>
      <c r="E117" s="884"/>
      <c r="F117" s="885" t="s">
        <v>1039</v>
      </c>
      <c r="G117" s="580"/>
      <c r="H117" s="633" t="n">
        <f aca="false">H123+H154</f>
        <v>0</v>
      </c>
      <c r="I117" s="578" t="n">
        <f aca="false">I123+I154</f>
        <v>4812000</v>
      </c>
      <c r="J117" s="525" t="n">
        <f aca="false">J123+J154</f>
        <v>3887731.12</v>
      </c>
      <c r="K117" s="492"/>
      <c r="L117" s="492" t="n">
        <f aca="false">J117/I117*100</f>
        <v>80.7924172901081</v>
      </c>
      <c r="M117" s="633" t="n">
        <f aca="false">M123+M154</f>
        <v>148000</v>
      </c>
      <c r="N117" s="633" t="n">
        <f aca="false">N123+N154</f>
        <v>0</v>
      </c>
    </row>
    <row r="118" customFormat="false" ht="12.75" hidden="false" customHeight="false" outlineLevel="0" collapsed="false">
      <c r="A118" s="832"/>
      <c r="B118" s="833"/>
      <c r="C118" s="878"/>
      <c r="D118" s="663"/>
      <c r="E118" s="884"/>
      <c r="F118" s="885" t="s">
        <v>1040</v>
      </c>
      <c r="G118" s="580"/>
      <c r="H118" s="633" t="n">
        <f aca="false">H137+H155</f>
        <v>0</v>
      </c>
      <c r="I118" s="578" t="n">
        <f aca="false">I137+I155</f>
        <v>22294000</v>
      </c>
      <c r="J118" s="525" t="n">
        <f aca="false">J137+J155</f>
        <v>1386083.41</v>
      </c>
      <c r="K118" s="492"/>
      <c r="L118" s="492" t="n">
        <f aca="false">J118/I118*100</f>
        <v>6.21729348703687</v>
      </c>
      <c r="M118" s="633" t="n">
        <f aca="false">M137+M155</f>
        <v>1091000</v>
      </c>
      <c r="N118" s="633" t="n">
        <f aca="false">N137+N155</f>
        <v>0</v>
      </c>
    </row>
    <row r="119" customFormat="false" ht="12.75" hidden="false" customHeight="false" outlineLevel="0" collapsed="false">
      <c r="A119" s="836"/>
      <c r="B119" s="833"/>
      <c r="C119" s="878"/>
      <c r="D119" s="835"/>
      <c r="E119" s="886"/>
      <c r="F119" s="879" t="s">
        <v>1041</v>
      </c>
      <c r="G119" s="887"/>
      <c r="H119" s="888" t="n">
        <f aca="false">H133+H141+H156</f>
        <v>0</v>
      </c>
      <c r="I119" s="889" t="n">
        <f aca="false">I133+I141+I156</f>
        <v>5774000</v>
      </c>
      <c r="J119" s="525" t="n">
        <f aca="false">J133+J141+J156</f>
        <v>641523.58</v>
      </c>
      <c r="K119" s="848"/>
      <c r="L119" s="848" t="n">
        <f aca="false">J119/I119*100</f>
        <v>11.1105573259439</v>
      </c>
      <c r="M119" s="888" t="n">
        <f aca="false">M133+M141+M156</f>
        <v>355000</v>
      </c>
      <c r="N119" s="888" t="n">
        <f aca="false">N133+N141+N156</f>
        <v>0</v>
      </c>
    </row>
    <row r="120" customFormat="false" ht="12.75" hidden="false" customHeight="false" outlineLevel="0" collapsed="false">
      <c r="A120" s="832"/>
      <c r="B120" s="524"/>
      <c r="C120" s="495"/>
      <c r="D120" s="663"/>
      <c r="E120" s="787"/>
      <c r="F120" s="885"/>
      <c r="G120" s="580"/>
      <c r="H120" s="633"/>
      <c r="I120" s="578"/>
      <c r="J120" s="883"/>
      <c r="K120" s="492"/>
      <c r="L120" s="492"/>
      <c r="M120" s="633"/>
      <c r="N120" s="633"/>
    </row>
    <row r="121" customFormat="false" ht="12.75" hidden="false" customHeight="true" outlineLevel="0" collapsed="false">
      <c r="A121" s="832" t="s">
        <v>1047</v>
      </c>
      <c r="B121" s="833" t="s">
        <v>1042</v>
      </c>
      <c r="C121" s="890" t="s">
        <v>1048</v>
      </c>
      <c r="D121" s="835" t="s">
        <v>885</v>
      </c>
      <c r="E121" s="879" t="s">
        <v>723</v>
      </c>
      <c r="F121" s="877" t="s">
        <v>997</v>
      </c>
      <c r="G121" s="837" t="n">
        <v>23278473</v>
      </c>
      <c r="H121" s="837" t="n">
        <f aca="false">H122+H123</f>
        <v>0</v>
      </c>
      <c r="I121" s="880" t="n">
        <f aca="false">I122+I123</f>
        <v>10258000</v>
      </c>
      <c r="J121" s="673" t="n">
        <f aca="false">J122+J123</f>
        <v>5276139.6</v>
      </c>
      <c r="K121" s="848"/>
      <c r="L121" s="830" t="n">
        <f aca="false">J121/I121*100</f>
        <v>51.4343887697407</v>
      </c>
      <c r="M121" s="837" t="n">
        <f aca="false">M122+M123</f>
        <v>471000</v>
      </c>
      <c r="N121" s="837" t="n">
        <f aca="false">N122+N123</f>
        <v>0</v>
      </c>
    </row>
    <row r="122" customFormat="false" ht="12.75" hidden="false" customHeight="false" outlineLevel="0" collapsed="false">
      <c r="A122" s="832"/>
      <c r="B122" s="833"/>
      <c r="C122" s="890"/>
      <c r="D122" s="663"/>
      <c r="E122" s="885"/>
      <c r="F122" s="885" t="s">
        <v>1049</v>
      </c>
      <c r="G122" s="633"/>
      <c r="H122" s="633"/>
      <c r="I122" s="578" t="n">
        <v>5678000</v>
      </c>
      <c r="J122" s="883" t="n">
        <v>1454976.6</v>
      </c>
      <c r="K122" s="492"/>
      <c r="L122" s="492" t="n">
        <f aca="false">J122/I122*100</f>
        <v>25.6248080309968</v>
      </c>
      <c r="M122" s="633" t="n">
        <v>471000</v>
      </c>
      <c r="N122" s="633"/>
    </row>
    <row r="123" customFormat="false" ht="39" hidden="false" customHeight="true" outlineLevel="0" collapsed="false">
      <c r="A123" s="836"/>
      <c r="B123" s="833"/>
      <c r="C123" s="890"/>
      <c r="D123" s="835" t="s">
        <v>1045</v>
      </c>
      <c r="E123" s="803"/>
      <c r="F123" s="879" t="s">
        <v>1050</v>
      </c>
      <c r="G123" s="887"/>
      <c r="H123" s="888"/>
      <c r="I123" s="889" t="n">
        <v>4580000</v>
      </c>
      <c r="J123" s="525" t="n">
        <v>3821163</v>
      </c>
      <c r="K123" s="848"/>
      <c r="L123" s="848" t="n">
        <f aca="false">J123/I123*100</f>
        <v>83.4315065502183</v>
      </c>
      <c r="M123" s="888"/>
      <c r="N123" s="888"/>
    </row>
    <row r="124" customFormat="false" ht="12.75" hidden="false" customHeight="false" outlineLevel="0" collapsed="false">
      <c r="A124" s="832"/>
      <c r="B124" s="524"/>
      <c r="C124" s="495"/>
      <c r="D124" s="663"/>
      <c r="E124" s="787"/>
      <c r="F124" s="885"/>
      <c r="G124" s="580"/>
      <c r="H124" s="633"/>
      <c r="I124" s="578"/>
      <c r="J124" s="883"/>
      <c r="K124" s="492"/>
      <c r="L124" s="492"/>
      <c r="M124" s="633"/>
      <c r="N124" s="633"/>
    </row>
    <row r="125" customFormat="false" ht="12.75" hidden="false" customHeight="true" outlineLevel="0" collapsed="false">
      <c r="A125" s="832" t="s">
        <v>1051</v>
      </c>
      <c r="B125" s="833" t="s">
        <v>1042</v>
      </c>
      <c r="C125" s="834" t="s">
        <v>1052</v>
      </c>
      <c r="D125" s="835" t="s">
        <v>885</v>
      </c>
      <c r="E125" s="879" t="s">
        <v>723</v>
      </c>
      <c r="F125" s="877" t="s">
        <v>997</v>
      </c>
      <c r="G125" s="837" t="n">
        <v>32369746</v>
      </c>
      <c r="H125" s="837" t="n">
        <f aca="false">H126+H129</f>
        <v>0</v>
      </c>
      <c r="I125" s="880" t="n">
        <f aca="false">I126+I129</f>
        <v>11807141</v>
      </c>
      <c r="J125" s="673" t="n">
        <f aca="false">J126+J129</f>
        <v>4676256.17</v>
      </c>
      <c r="K125" s="848"/>
      <c r="L125" s="830" t="n">
        <f aca="false">J125/I125*100</f>
        <v>39.6053216439102</v>
      </c>
      <c r="M125" s="837" t="n">
        <f aca="false">M126+M129</f>
        <v>20515000</v>
      </c>
      <c r="N125" s="837" t="n">
        <f aca="false">N126+N129</f>
        <v>0</v>
      </c>
    </row>
    <row r="126" customFormat="false" ht="12.75" hidden="false" customHeight="false" outlineLevel="0" collapsed="false">
      <c r="A126" s="832"/>
      <c r="B126" s="833"/>
      <c r="C126" s="834"/>
      <c r="D126" s="663"/>
      <c r="E126" s="885"/>
      <c r="F126" s="882" t="s">
        <v>990</v>
      </c>
      <c r="G126" s="633"/>
      <c r="H126" s="633"/>
      <c r="I126" s="578" t="n">
        <v>6363141</v>
      </c>
      <c r="J126" s="883" t="n">
        <v>1524477.42</v>
      </c>
      <c r="K126" s="492"/>
      <c r="L126" s="492" t="n">
        <f aca="false">J126/I126*100</f>
        <v>23.9579386972566</v>
      </c>
      <c r="M126" s="633" t="n">
        <v>8391000</v>
      </c>
      <c r="N126" s="633"/>
    </row>
    <row r="127" customFormat="false" ht="12.75" hidden="false" customHeight="false" outlineLevel="0" collapsed="false">
      <c r="A127" s="832"/>
      <c r="B127" s="833"/>
      <c r="C127" s="834"/>
      <c r="D127" s="663"/>
      <c r="E127" s="787"/>
      <c r="F127" s="688" t="s">
        <v>30</v>
      </c>
      <c r="G127" s="580"/>
      <c r="H127" s="633"/>
      <c r="I127" s="578"/>
      <c r="J127" s="525"/>
      <c r="K127" s="492"/>
      <c r="L127" s="492"/>
      <c r="M127" s="633"/>
      <c r="N127" s="633"/>
    </row>
    <row r="128" customFormat="false" ht="28.5" hidden="false" customHeight="true" outlineLevel="0" collapsed="false">
      <c r="A128" s="832"/>
      <c r="B128" s="833"/>
      <c r="C128" s="834"/>
      <c r="D128" s="663"/>
      <c r="E128" s="787"/>
      <c r="F128" s="841" t="s">
        <v>1053</v>
      </c>
      <c r="G128" s="580"/>
      <c r="H128" s="633"/>
      <c r="I128" s="578" t="n">
        <v>2443</v>
      </c>
      <c r="J128" s="525" t="n">
        <v>0</v>
      </c>
      <c r="K128" s="492"/>
      <c r="L128" s="492" t="n">
        <f aca="false">J128/I128*100</f>
        <v>0</v>
      </c>
      <c r="M128" s="633"/>
      <c r="N128" s="633"/>
    </row>
    <row r="129" customFormat="false" ht="12.75" hidden="false" customHeight="false" outlineLevel="0" collapsed="false">
      <c r="A129" s="836"/>
      <c r="B129" s="833"/>
      <c r="C129" s="834"/>
      <c r="D129" s="835" t="s">
        <v>1045</v>
      </c>
      <c r="E129" s="803"/>
      <c r="F129" s="879" t="s">
        <v>1049</v>
      </c>
      <c r="G129" s="887"/>
      <c r="H129" s="888"/>
      <c r="I129" s="889" t="n">
        <v>5444000</v>
      </c>
      <c r="J129" s="891" t="n">
        <v>3151778.75</v>
      </c>
      <c r="K129" s="848"/>
      <c r="L129" s="848" t="n">
        <f aca="false">J129/I129*100</f>
        <v>57.8945398603968</v>
      </c>
      <c r="M129" s="888" t="n">
        <v>12124000</v>
      </c>
      <c r="N129" s="888"/>
    </row>
    <row r="130" customFormat="false" ht="12.75" hidden="false" customHeight="false" outlineLevel="0" collapsed="false">
      <c r="A130" s="832"/>
      <c r="B130" s="524"/>
      <c r="C130" s="495"/>
      <c r="D130" s="663"/>
      <c r="E130" s="787"/>
      <c r="F130" s="885"/>
      <c r="G130" s="580"/>
      <c r="H130" s="633"/>
      <c r="I130" s="578"/>
      <c r="J130" s="883"/>
      <c r="K130" s="492"/>
      <c r="L130" s="492"/>
      <c r="M130" s="633"/>
      <c r="N130" s="633"/>
    </row>
    <row r="131" customFormat="false" ht="12.75" hidden="false" customHeight="true" outlineLevel="0" collapsed="false">
      <c r="A131" s="832" t="s">
        <v>1054</v>
      </c>
      <c r="B131" s="833" t="s">
        <v>1042</v>
      </c>
      <c r="C131" s="834" t="s">
        <v>1055</v>
      </c>
      <c r="D131" s="835" t="s">
        <v>885</v>
      </c>
      <c r="E131" s="879" t="s">
        <v>723</v>
      </c>
      <c r="F131" s="876" t="s">
        <v>997</v>
      </c>
      <c r="G131" s="837" t="n">
        <v>10784000</v>
      </c>
      <c r="H131" s="837" t="n">
        <f aca="false">H132+H133</f>
        <v>0</v>
      </c>
      <c r="I131" s="880" t="n">
        <f aca="false">I132+I133</f>
        <v>6304000</v>
      </c>
      <c r="J131" s="673" t="n">
        <f aca="false">J132+J133</f>
        <v>2345482.56</v>
      </c>
      <c r="K131" s="830"/>
      <c r="L131" s="830" t="n">
        <f aca="false">J131/I131*100</f>
        <v>37.2062588832487</v>
      </c>
      <c r="M131" s="837" t="n">
        <f aca="false">M132+M133</f>
        <v>4730000</v>
      </c>
      <c r="N131" s="837" t="n">
        <f aca="false">N132+N133</f>
        <v>0</v>
      </c>
    </row>
    <row r="132" customFormat="false" ht="12.75" hidden="false" customHeight="false" outlineLevel="0" collapsed="false">
      <c r="A132" s="832"/>
      <c r="B132" s="833"/>
      <c r="C132" s="834"/>
      <c r="D132" s="663"/>
      <c r="E132" s="787"/>
      <c r="F132" s="882" t="s">
        <v>1049</v>
      </c>
      <c r="G132" s="580"/>
      <c r="H132" s="633"/>
      <c r="I132" s="578" t="n">
        <v>1904000</v>
      </c>
      <c r="J132" s="883" t="n">
        <v>1849411.25</v>
      </c>
      <c r="K132" s="492"/>
      <c r="L132" s="492" t="n">
        <f aca="false">J132/I132*100</f>
        <v>97.132943802521</v>
      </c>
      <c r="M132" s="633" t="n">
        <v>4514000</v>
      </c>
      <c r="N132" s="633"/>
    </row>
    <row r="133" customFormat="false" ht="25.5" hidden="false" customHeight="true" outlineLevel="0" collapsed="false">
      <c r="A133" s="836"/>
      <c r="B133" s="833"/>
      <c r="C133" s="834"/>
      <c r="D133" s="835" t="s">
        <v>1045</v>
      </c>
      <c r="E133" s="803"/>
      <c r="F133" s="879" t="s">
        <v>1056</v>
      </c>
      <c r="G133" s="887"/>
      <c r="H133" s="888"/>
      <c r="I133" s="889" t="n">
        <v>4400000</v>
      </c>
      <c r="J133" s="525" t="n">
        <v>496071.31</v>
      </c>
      <c r="K133" s="848"/>
      <c r="L133" s="848" t="n">
        <f aca="false">J133/I133*100</f>
        <v>11.2743479545455</v>
      </c>
      <c r="M133" s="888" t="n">
        <v>216000</v>
      </c>
      <c r="N133" s="888"/>
    </row>
    <row r="134" customFormat="false" ht="12.75" hidden="false" customHeight="false" outlineLevel="0" collapsed="false">
      <c r="A134" s="873"/>
      <c r="B134" s="524"/>
      <c r="C134" s="495"/>
      <c r="D134" s="663"/>
      <c r="E134" s="787"/>
      <c r="F134" s="885"/>
      <c r="G134" s="580"/>
      <c r="H134" s="633"/>
      <c r="I134" s="578"/>
      <c r="J134" s="883"/>
      <c r="K134" s="492"/>
      <c r="L134" s="492"/>
      <c r="M134" s="633"/>
      <c r="N134" s="633"/>
    </row>
    <row r="135" customFormat="false" ht="12.75" hidden="false" customHeight="true" outlineLevel="0" collapsed="false">
      <c r="A135" s="832" t="s">
        <v>1057</v>
      </c>
      <c r="B135" s="833" t="s">
        <v>1042</v>
      </c>
      <c r="C135" s="834" t="s">
        <v>1058</v>
      </c>
      <c r="D135" s="835" t="s">
        <v>885</v>
      </c>
      <c r="E135" s="879" t="s">
        <v>723</v>
      </c>
      <c r="F135" s="877" t="s">
        <v>997</v>
      </c>
      <c r="G135" s="837" t="n">
        <v>51828042</v>
      </c>
      <c r="H135" s="837" t="n">
        <f aca="false">H136+H137</f>
        <v>0</v>
      </c>
      <c r="I135" s="880" t="n">
        <f aca="false">I136+I137</f>
        <v>28697000</v>
      </c>
      <c r="J135" s="673" t="n">
        <f aca="false">J136+J137</f>
        <v>2933391.95</v>
      </c>
      <c r="K135" s="830"/>
      <c r="L135" s="830" t="n">
        <f aca="false">J135/I135*100</f>
        <v>10.2219463707008</v>
      </c>
      <c r="M135" s="837" t="n">
        <f aca="false">M136+M137</f>
        <v>7893000</v>
      </c>
      <c r="N135" s="837" t="n">
        <f aca="false">N136+N137</f>
        <v>0</v>
      </c>
    </row>
    <row r="136" customFormat="false" ht="12.75" hidden="false" customHeight="false" outlineLevel="0" collapsed="false">
      <c r="A136" s="832"/>
      <c r="B136" s="833"/>
      <c r="C136" s="834"/>
      <c r="D136" s="663"/>
      <c r="E136" s="885"/>
      <c r="F136" s="882" t="s">
        <v>1049</v>
      </c>
      <c r="G136" s="633"/>
      <c r="H136" s="633"/>
      <c r="I136" s="578" t="n">
        <v>6802000</v>
      </c>
      <c r="J136" s="883" t="n">
        <v>1708969.7</v>
      </c>
      <c r="K136" s="492"/>
      <c r="L136" s="492" t="n">
        <f aca="false">J136/I136*100</f>
        <v>25.1245177888856</v>
      </c>
      <c r="M136" s="633" t="n">
        <v>7161000</v>
      </c>
      <c r="N136" s="633"/>
    </row>
    <row r="137" customFormat="false" ht="67.5" hidden="false" customHeight="true" outlineLevel="0" collapsed="false">
      <c r="A137" s="836"/>
      <c r="B137" s="833"/>
      <c r="C137" s="834"/>
      <c r="D137" s="835" t="s">
        <v>1045</v>
      </c>
      <c r="E137" s="803"/>
      <c r="F137" s="879" t="s">
        <v>1059</v>
      </c>
      <c r="G137" s="887"/>
      <c r="H137" s="888"/>
      <c r="I137" s="889" t="n">
        <v>21895000</v>
      </c>
      <c r="J137" s="525" t="n">
        <v>1224422.25</v>
      </c>
      <c r="K137" s="848"/>
      <c r="L137" s="848" t="n">
        <f aca="false">J137/I137*100</f>
        <v>5.59224594656314</v>
      </c>
      <c r="M137" s="888" t="n">
        <v>732000</v>
      </c>
      <c r="N137" s="888"/>
    </row>
    <row r="138" customFormat="false" ht="12.75" hidden="false" customHeight="false" outlineLevel="0" collapsed="false">
      <c r="A138" s="832"/>
      <c r="B138" s="524"/>
      <c r="C138" s="495"/>
      <c r="D138" s="663"/>
      <c r="E138" s="787"/>
      <c r="F138" s="885"/>
      <c r="G138" s="580"/>
      <c r="H138" s="633"/>
      <c r="I138" s="578"/>
      <c r="J138" s="883"/>
      <c r="K138" s="492"/>
      <c r="L138" s="492"/>
      <c r="M138" s="633"/>
      <c r="N138" s="633"/>
    </row>
    <row r="139" customFormat="false" ht="12.75" hidden="false" customHeight="true" outlineLevel="0" collapsed="false">
      <c r="A139" s="832" t="s">
        <v>1060</v>
      </c>
      <c r="B139" s="833" t="s">
        <v>1042</v>
      </c>
      <c r="C139" s="834" t="s">
        <v>1061</v>
      </c>
      <c r="D139" s="835" t="s">
        <v>885</v>
      </c>
      <c r="E139" s="879" t="s">
        <v>723</v>
      </c>
      <c r="F139" s="877" t="s">
        <v>997</v>
      </c>
      <c r="G139" s="837" t="n">
        <v>2672000</v>
      </c>
      <c r="H139" s="837" t="n">
        <f aca="false">H140+H141</f>
        <v>0</v>
      </c>
      <c r="I139" s="880" t="n">
        <f aca="false">I140+I141</f>
        <v>1590000</v>
      </c>
      <c r="J139" s="673" t="n">
        <f aca="false">J140+J141</f>
        <v>225809.09</v>
      </c>
      <c r="K139" s="830"/>
      <c r="L139" s="830" t="n">
        <f aca="false">J139/I139*100</f>
        <v>14.2018295597484</v>
      </c>
      <c r="M139" s="837" t="n">
        <f aca="false">M140+M141</f>
        <v>1082000</v>
      </c>
      <c r="N139" s="837" t="n">
        <f aca="false">N140+N141</f>
        <v>0</v>
      </c>
    </row>
    <row r="140" customFormat="false" ht="12.75" hidden="false" customHeight="false" outlineLevel="0" collapsed="false">
      <c r="A140" s="832"/>
      <c r="B140" s="833"/>
      <c r="C140" s="834"/>
      <c r="D140" s="663"/>
      <c r="E140" s="885"/>
      <c r="F140" s="882" t="s">
        <v>1049</v>
      </c>
      <c r="G140" s="633"/>
      <c r="H140" s="633"/>
      <c r="I140" s="578" t="n">
        <v>355000</v>
      </c>
      <c r="J140" s="883" t="n">
        <v>137415.65</v>
      </c>
      <c r="K140" s="492"/>
      <c r="L140" s="492" t="n">
        <f aca="false">J140/I140*100</f>
        <v>38.7086338028169</v>
      </c>
      <c r="M140" s="633" t="n">
        <v>1070000</v>
      </c>
      <c r="N140" s="633"/>
    </row>
    <row r="141" customFormat="false" ht="15.75" hidden="false" customHeight="true" outlineLevel="0" collapsed="false">
      <c r="A141" s="836"/>
      <c r="B141" s="833"/>
      <c r="C141" s="834"/>
      <c r="D141" s="835" t="s">
        <v>1045</v>
      </c>
      <c r="E141" s="803"/>
      <c r="F141" s="879" t="s">
        <v>1056</v>
      </c>
      <c r="G141" s="887"/>
      <c r="H141" s="888"/>
      <c r="I141" s="889" t="n">
        <v>1235000</v>
      </c>
      <c r="J141" s="525" t="n">
        <v>88393.44</v>
      </c>
      <c r="K141" s="848"/>
      <c r="L141" s="848" t="n">
        <f aca="false">J141/I141*100</f>
        <v>7.15736356275304</v>
      </c>
      <c r="M141" s="888" t="n">
        <v>12000</v>
      </c>
      <c r="N141" s="888"/>
    </row>
    <row r="142" customFormat="false" ht="12.75" hidden="false" customHeight="false" outlineLevel="0" collapsed="false">
      <c r="A142" s="832"/>
      <c r="B142" s="524"/>
      <c r="C142" s="495"/>
      <c r="D142" s="663"/>
      <c r="E142" s="787"/>
      <c r="F142" s="885"/>
      <c r="G142" s="580"/>
      <c r="H142" s="633"/>
      <c r="I142" s="578"/>
      <c r="J142" s="883"/>
      <c r="K142" s="492"/>
      <c r="L142" s="492"/>
      <c r="M142" s="633"/>
      <c r="N142" s="633"/>
    </row>
    <row r="143" customFormat="false" ht="12.75" hidden="false" customHeight="true" outlineLevel="0" collapsed="false">
      <c r="A143" s="832" t="s">
        <v>1062</v>
      </c>
      <c r="B143" s="833" t="s">
        <v>1042</v>
      </c>
      <c r="C143" s="834" t="s">
        <v>1063</v>
      </c>
      <c r="D143" s="835" t="s">
        <v>885</v>
      </c>
      <c r="E143" s="879" t="s">
        <v>723</v>
      </c>
      <c r="F143" s="877" t="s">
        <v>997</v>
      </c>
      <c r="G143" s="837" t="n">
        <v>14040431</v>
      </c>
      <c r="H143" s="837" t="n">
        <f aca="false">H144+H147</f>
        <v>0</v>
      </c>
      <c r="I143" s="880" t="n">
        <f aca="false">I144+I147</f>
        <v>9467368</v>
      </c>
      <c r="J143" s="673" t="n">
        <f aca="false">J144+J147</f>
        <v>2247820.55</v>
      </c>
      <c r="K143" s="830"/>
      <c r="L143" s="830" t="n">
        <f aca="false">J143/I143*100</f>
        <v>23.7428242992139</v>
      </c>
      <c r="M143" s="837" t="n">
        <f aca="false">M144+M147</f>
        <v>3364000</v>
      </c>
      <c r="N143" s="837" t="n">
        <f aca="false">N144+N147</f>
        <v>0</v>
      </c>
    </row>
    <row r="144" customFormat="false" ht="12.75" hidden="false" customHeight="false" outlineLevel="0" collapsed="false">
      <c r="A144" s="832"/>
      <c r="B144" s="833"/>
      <c r="C144" s="834"/>
      <c r="D144" s="663"/>
      <c r="E144" s="885"/>
      <c r="F144" s="882" t="s">
        <v>990</v>
      </c>
      <c r="G144" s="633"/>
      <c r="H144" s="633"/>
      <c r="I144" s="578" t="n">
        <v>7715368</v>
      </c>
      <c r="J144" s="883" t="n">
        <v>1296139.55</v>
      </c>
      <c r="K144" s="492"/>
      <c r="L144" s="492" t="n">
        <f aca="false">J144/I144*100</f>
        <v>16.7994520805748</v>
      </c>
      <c r="M144" s="633" t="n">
        <v>362000</v>
      </c>
      <c r="N144" s="633"/>
    </row>
    <row r="145" customFormat="false" ht="12.75" hidden="false" customHeight="false" outlineLevel="0" collapsed="false">
      <c r="A145" s="832"/>
      <c r="B145" s="833"/>
      <c r="C145" s="834"/>
      <c r="D145" s="663"/>
      <c r="E145" s="787"/>
      <c r="F145" s="885" t="s">
        <v>1064</v>
      </c>
      <c r="G145" s="580"/>
      <c r="H145" s="633"/>
      <c r="I145" s="578"/>
      <c r="J145" s="525"/>
      <c r="K145" s="492"/>
      <c r="L145" s="492"/>
      <c r="M145" s="633"/>
      <c r="N145" s="633"/>
    </row>
    <row r="146" customFormat="false" ht="25.5" hidden="false" customHeight="true" outlineLevel="0" collapsed="false">
      <c r="A146" s="832"/>
      <c r="B146" s="833"/>
      <c r="C146" s="834"/>
      <c r="D146" s="663"/>
      <c r="E146" s="787"/>
      <c r="F146" s="841" t="s">
        <v>1053</v>
      </c>
      <c r="G146" s="580"/>
      <c r="H146" s="633"/>
      <c r="I146" s="578" t="n">
        <v>12368</v>
      </c>
      <c r="J146" s="525" t="n">
        <v>0</v>
      </c>
      <c r="K146" s="492"/>
      <c r="L146" s="492" t="n">
        <f aca="false">J146/I146*100</f>
        <v>0</v>
      </c>
      <c r="M146" s="633"/>
      <c r="N146" s="633"/>
    </row>
    <row r="147" customFormat="false" ht="12.75" hidden="false" customHeight="false" outlineLevel="0" collapsed="false">
      <c r="A147" s="836"/>
      <c r="B147" s="833"/>
      <c r="C147" s="834"/>
      <c r="D147" s="835" t="s">
        <v>1045</v>
      </c>
      <c r="E147" s="803"/>
      <c r="F147" s="879" t="s">
        <v>1049</v>
      </c>
      <c r="G147" s="887"/>
      <c r="H147" s="888"/>
      <c r="I147" s="889" t="n">
        <v>1752000</v>
      </c>
      <c r="J147" s="525" t="n">
        <v>951681</v>
      </c>
      <c r="K147" s="848"/>
      <c r="L147" s="848" t="n">
        <f aca="false">J147/I147*100</f>
        <v>54.3196917808219</v>
      </c>
      <c r="M147" s="888" t="n">
        <v>3002000</v>
      </c>
      <c r="N147" s="888"/>
    </row>
    <row r="148" customFormat="false" ht="12.75" hidden="false" customHeight="false" outlineLevel="0" collapsed="false">
      <c r="A148" s="852"/>
      <c r="B148" s="853"/>
      <c r="C148" s="854"/>
      <c r="D148" s="855"/>
      <c r="E148" s="892"/>
      <c r="F148" s="892"/>
      <c r="G148" s="893"/>
      <c r="H148" s="893"/>
      <c r="I148" s="893"/>
      <c r="J148" s="883"/>
      <c r="K148" s="492"/>
      <c r="L148" s="492"/>
      <c r="M148" s="893"/>
      <c r="N148" s="894"/>
    </row>
    <row r="149" customFormat="false" ht="12.75" hidden="false" customHeight="true" outlineLevel="0" collapsed="false">
      <c r="A149" s="832" t="s">
        <v>1065</v>
      </c>
      <c r="B149" s="833" t="s">
        <v>1042</v>
      </c>
      <c r="C149" s="834" t="s">
        <v>1066</v>
      </c>
      <c r="D149" s="663" t="s">
        <v>885</v>
      </c>
      <c r="E149" s="879" t="s">
        <v>723</v>
      </c>
      <c r="F149" s="876" t="s">
        <v>997</v>
      </c>
      <c r="G149" s="837" t="n">
        <v>6131814</v>
      </c>
      <c r="H149" s="837" t="n">
        <f aca="false">H150+H153+H154+H155+H156</f>
        <v>0</v>
      </c>
      <c r="I149" s="880" t="n">
        <f aca="false">I150+I153+I154+I155+I156</f>
        <v>2662229</v>
      </c>
      <c r="J149" s="673" t="n">
        <f aca="false">J150+J153+J154+J155+J156</f>
        <v>1025960.67</v>
      </c>
      <c r="K149" s="830"/>
      <c r="L149" s="830" t="n">
        <f aca="false">J149/I149*100</f>
        <v>38.5376566027941</v>
      </c>
      <c r="M149" s="837" t="n">
        <f aca="false">M150+M153+M154+M155+M156</f>
        <v>1306000</v>
      </c>
      <c r="N149" s="837" t="n">
        <f aca="false">N150+N153+N154+N155+N156</f>
        <v>0</v>
      </c>
    </row>
    <row r="150" customFormat="false" ht="12.75" hidden="false" customHeight="false" outlineLevel="0" collapsed="false">
      <c r="A150" s="832"/>
      <c r="B150" s="833"/>
      <c r="C150" s="834"/>
      <c r="D150" s="874"/>
      <c r="E150" s="884"/>
      <c r="F150" s="882" t="s">
        <v>990</v>
      </c>
      <c r="G150" s="580"/>
      <c r="H150" s="633"/>
      <c r="I150" s="578" t="n">
        <v>573229</v>
      </c>
      <c r="J150" s="883" t="n">
        <v>199582.01</v>
      </c>
      <c r="K150" s="492"/>
      <c r="L150" s="492" t="n">
        <f aca="false">J150/I150*100</f>
        <v>34.8171516095662</v>
      </c>
      <c r="M150" s="633" t="n">
        <v>422000</v>
      </c>
      <c r="N150" s="633"/>
    </row>
    <row r="151" customFormat="false" ht="12.75" hidden="false" customHeight="false" outlineLevel="0" collapsed="false">
      <c r="A151" s="832"/>
      <c r="B151" s="833"/>
      <c r="C151" s="834"/>
      <c r="D151" s="663"/>
      <c r="E151" s="884"/>
      <c r="F151" s="885" t="s">
        <v>1064</v>
      </c>
      <c r="G151" s="580"/>
      <c r="H151" s="633"/>
      <c r="I151" s="578"/>
      <c r="J151" s="525"/>
      <c r="K151" s="492"/>
      <c r="L151" s="492"/>
      <c r="M151" s="633"/>
      <c r="N151" s="633"/>
    </row>
    <row r="152" customFormat="false" ht="25.5" hidden="false" customHeight="true" outlineLevel="0" collapsed="false">
      <c r="A152" s="832"/>
      <c r="B152" s="833"/>
      <c r="C152" s="834"/>
      <c r="D152" s="663"/>
      <c r="E152" s="884"/>
      <c r="F152" s="841" t="s">
        <v>1053</v>
      </c>
      <c r="G152" s="580"/>
      <c r="H152" s="633"/>
      <c r="I152" s="578" t="n">
        <v>110229</v>
      </c>
      <c r="J152" s="525" t="n">
        <v>9392.94</v>
      </c>
      <c r="K152" s="492"/>
      <c r="L152" s="492" t="n">
        <f aca="false">J152/I152*100</f>
        <v>8.52129657349699</v>
      </c>
      <c r="M152" s="633"/>
      <c r="N152" s="633"/>
    </row>
    <row r="153" customFormat="false" ht="12.75" hidden="false" customHeight="false" outlineLevel="0" collapsed="false">
      <c r="A153" s="832"/>
      <c r="B153" s="833"/>
      <c r="C153" s="834"/>
      <c r="D153" s="663" t="s">
        <v>1045</v>
      </c>
      <c r="E153" s="884"/>
      <c r="F153" s="885" t="s">
        <v>1049</v>
      </c>
      <c r="G153" s="580"/>
      <c r="H153" s="633"/>
      <c r="I153" s="578" t="n">
        <v>1319000</v>
      </c>
      <c r="J153" s="525" t="n">
        <v>541090.55</v>
      </c>
      <c r="K153" s="492"/>
      <c r="L153" s="492" t="n">
        <f aca="false">J153/I153*100</f>
        <v>41.0227862016679</v>
      </c>
      <c r="M153" s="633" t="n">
        <v>250000</v>
      </c>
      <c r="N153" s="633"/>
    </row>
    <row r="154" customFormat="false" ht="12.75" hidden="false" customHeight="false" outlineLevel="0" collapsed="false">
      <c r="A154" s="832"/>
      <c r="B154" s="833"/>
      <c r="C154" s="834"/>
      <c r="D154" s="663"/>
      <c r="E154" s="884"/>
      <c r="F154" s="885" t="s">
        <v>1050</v>
      </c>
      <c r="G154" s="580"/>
      <c r="H154" s="633"/>
      <c r="I154" s="578" t="n">
        <v>232000</v>
      </c>
      <c r="J154" s="525" t="n">
        <v>66568.12</v>
      </c>
      <c r="K154" s="492"/>
      <c r="L154" s="492" t="n">
        <f aca="false">J154/I154*100</f>
        <v>28.6931551724138</v>
      </c>
      <c r="M154" s="633" t="n">
        <v>148000</v>
      </c>
      <c r="N154" s="633"/>
    </row>
    <row r="155" customFormat="false" ht="12.75" hidden="false" customHeight="false" outlineLevel="0" collapsed="false">
      <c r="A155" s="832"/>
      <c r="B155" s="833"/>
      <c r="C155" s="834"/>
      <c r="D155" s="663"/>
      <c r="E155" s="884"/>
      <c r="F155" s="885" t="s">
        <v>1059</v>
      </c>
      <c r="G155" s="580"/>
      <c r="H155" s="633"/>
      <c r="I155" s="578" t="n">
        <v>399000</v>
      </c>
      <c r="J155" s="525" t="n">
        <v>161661.16</v>
      </c>
      <c r="K155" s="492"/>
      <c r="L155" s="492" t="n">
        <f aca="false">J155/I155*100</f>
        <v>40.5165814536341</v>
      </c>
      <c r="M155" s="633" t="n">
        <v>359000</v>
      </c>
      <c r="N155" s="633"/>
    </row>
    <row r="156" customFormat="false" ht="12.75" hidden="false" customHeight="false" outlineLevel="0" collapsed="false">
      <c r="A156" s="836"/>
      <c r="B156" s="833"/>
      <c r="C156" s="834"/>
      <c r="D156" s="835"/>
      <c r="E156" s="886"/>
      <c r="F156" s="879" t="s">
        <v>1056</v>
      </c>
      <c r="G156" s="887"/>
      <c r="H156" s="888"/>
      <c r="I156" s="889" t="n">
        <v>139000</v>
      </c>
      <c r="J156" s="891" t="n">
        <v>57058.83</v>
      </c>
      <c r="K156" s="848"/>
      <c r="L156" s="848" t="n">
        <f aca="false">J156/I156*100</f>
        <v>41.0495179856115</v>
      </c>
      <c r="M156" s="888" t="n">
        <v>127000</v>
      </c>
      <c r="N156" s="888"/>
    </row>
    <row r="158" customFormat="false" ht="15" hidden="false" customHeight="false" outlineLevel="0" collapsed="false">
      <c r="B158" s="317" t="s">
        <v>1067</v>
      </c>
      <c r="C158" s="895"/>
      <c r="D158" s="895"/>
      <c r="E158" s="895"/>
      <c r="F158" s="895"/>
      <c r="G158" s="895"/>
      <c r="H158" s="317"/>
      <c r="I158" s="317"/>
      <c r="J158" s="317"/>
      <c r="K158" s="317"/>
      <c r="L158" s="317"/>
    </row>
    <row r="159" customFormat="false" ht="15" hidden="false" customHeight="false" outlineLevel="0" collapsed="false">
      <c r="B159" s="317" t="s">
        <v>1068</v>
      </c>
      <c r="C159" s="895"/>
      <c r="D159" s="895"/>
      <c r="E159" s="895"/>
      <c r="F159" s="895"/>
      <c r="G159" s="895"/>
      <c r="H159" s="317"/>
      <c r="I159" s="317"/>
      <c r="J159" s="317"/>
      <c r="K159" s="317"/>
      <c r="L159" s="317"/>
    </row>
  </sheetData>
  <mergeCells count="59"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A9:N9"/>
    <mergeCell ref="B18:B23"/>
    <mergeCell ref="C18:C23"/>
    <mergeCell ref="B25:B31"/>
    <mergeCell ref="C25:C31"/>
    <mergeCell ref="B33:B35"/>
    <mergeCell ref="C33:C35"/>
    <mergeCell ref="B37:B39"/>
    <mergeCell ref="C37:C39"/>
    <mergeCell ref="B41:B43"/>
    <mergeCell ref="C41:C43"/>
    <mergeCell ref="B45:B47"/>
    <mergeCell ref="C45:C47"/>
    <mergeCell ref="B49:B51"/>
    <mergeCell ref="C49:C51"/>
    <mergeCell ref="B53:B56"/>
    <mergeCell ref="C53:C56"/>
    <mergeCell ref="B58:B61"/>
    <mergeCell ref="C58:C61"/>
    <mergeCell ref="A63:N63"/>
    <mergeCell ref="B71:B75"/>
    <mergeCell ref="C71:C75"/>
    <mergeCell ref="B77:B81"/>
    <mergeCell ref="C77:C81"/>
    <mergeCell ref="A84:N84"/>
    <mergeCell ref="B92:B95"/>
    <mergeCell ref="C92:C95"/>
    <mergeCell ref="B97:B100"/>
    <mergeCell ref="C97:C100"/>
    <mergeCell ref="A103:N103"/>
    <mergeCell ref="B113:B119"/>
    <mergeCell ref="C113:C119"/>
    <mergeCell ref="B121:B123"/>
    <mergeCell ref="C121:C123"/>
    <mergeCell ref="B125:B129"/>
    <mergeCell ref="C125:C129"/>
    <mergeCell ref="B131:B133"/>
    <mergeCell ref="C131:C133"/>
    <mergeCell ref="B135:B137"/>
    <mergeCell ref="C135:C137"/>
    <mergeCell ref="B139:B141"/>
    <mergeCell ref="C139:C141"/>
    <mergeCell ref="B143:B147"/>
    <mergeCell ref="C143:C147"/>
    <mergeCell ref="B149:B156"/>
    <mergeCell ref="C149:C15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10</oddHeader>
    <oddFooter>&amp;L&amp;"Verdana,Regular"&amp;8INFORMACJA O PRZEBIEGU WYKONANIA BUDŻETU MIASTA CZĘSTOCHOWY ZA I PÓŁROCZE 2006&amp;R&amp;"Verdana,Regular"&amp;8Strona &amp;P+73 z &amp;N+211</oddFooter>
  </headerFooter>
  <rowBreaks count="3" manualBreakCount="3">
    <brk id="31" man="true" max="16383" min="0"/>
    <brk id="56" man="true" max="16383" min="0"/>
    <brk id="12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4.41"/>
    <col collapsed="false" customWidth="true" hidden="false" outlineLevel="0" max="2" min="2" style="243" width="8.41"/>
    <col collapsed="false" customWidth="true" hidden="false" outlineLevel="0" max="3" min="3" style="243" width="27.14"/>
    <col collapsed="false" customWidth="true" hidden="false" outlineLevel="0" max="4" min="4" style="243" width="12.7"/>
    <col collapsed="false" customWidth="true" hidden="false" outlineLevel="0" max="5" min="5" style="243" width="11.99"/>
    <col collapsed="false" customWidth="true" hidden="false" outlineLevel="0" max="6" min="6" style="243" width="30.99"/>
    <col collapsed="false" customWidth="true" hidden="false" outlineLevel="0" max="7" min="7" style="243" width="14.14"/>
    <col collapsed="false" customWidth="true" hidden="false" outlineLevel="0" max="8" min="8" style="243" width="13.99"/>
    <col collapsed="false" customWidth="true" hidden="false" outlineLevel="0" max="10" min="9" style="243" width="13.14"/>
    <col collapsed="false" customWidth="true" hidden="false" outlineLevel="0" max="12" min="11" style="243" width="9.85"/>
    <col collapsed="false" customWidth="true" hidden="false" outlineLevel="0" max="13" min="13" style="243" width="13.14"/>
    <col collapsed="false" customWidth="true" hidden="false" outlineLevel="0" max="14" min="14" style="243" width="11.99"/>
    <col collapsed="false" customWidth="false" hidden="false" outlineLevel="0" max="257" min="15" style="243" width="9.14"/>
  </cols>
  <sheetData>
    <row r="3" customFormat="false" ht="73.5" hidden="false" customHeight="true" outlineLevel="0" collapsed="false">
      <c r="A3" s="810" t="s">
        <v>1069</v>
      </c>
      <c r="B3" s="810"/>
      <c r="C3" s="810"/>
      <c r="D3" s="810"/>
      <c r="E3" s="810"/>
      <c r="F3" s="810"/>
      <c r="G3" s="810"/>
      <c r="H3" s="810"/>
      <c r="I3" s="810"/>
      <c r="J3" s="810"/>
      <c r="K3" s="810"/>
      <c r="L3" s="810"/>
      <c r="M3" s="810"/>
      <c r="N3" s="353"/>
    </row>
    <row r="4" customFormat="false" ht="12.75" hidden="false" customHeight="false" outlineLevel="0" collapsed="false">
      <c r="A4" s="353"/>
      <c r="B4" s="353"/>
      <c r="C4" s="742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</row>
    <row r="5" customFormat="false" ht="51" hidden="false" customHeight="true" outlineLevel="0" collapsed="false">
      <c r="A5" s="722" t="s">
        <v>932</v>
      </c>
      <c r="B5" s="722" t="s">
        <v>933</v>
      </c>
      <c r="C5" s="722" t="s">
        <v>857</v>
      </c>
      <c r="D5" s="722" t="s">
        <v>984</v>
      </c>
      <c r="E5" s="722" t="s">
        <v>985</v>
      </c>
      <c r="F5" s="722" t="s">
        <v>986</v>
      </c>
      <c r="G5" s="722" t="s">
        <v>693</v>
      </c>
      <c r="H5" s="722" t="s">
        <v>694</v>
      </c>
      <c r="I5" s="722" t="s">
        <v>343</v>
      </c>
      <c r="J5" s="456" t="s">
        <v>696</v>
      </c>
      <c r="K5" s="722" t="s">
        <v>697</v>
      </c>
      <c r="L5" s="722"/>
      <c r="M5" s="722" t="s">
        <v>987</v>
      </c>
      <c r="N5" s="722"/>
    </row>
    <row r="6" customFormat="false" ht="16.5" hidden="false" customHeight="true" outlineLevel="0" collapsed="false">
      <c r="A6" s="722"/>
      <c r="B6" s="722"/>
      <c r="C6" s="722"/>
      <c r="D6" s="722"/>
      <c r="E6" s="722"/>
      <c r="F6" s="722"/>
      <c r="G6" s="722"/>
      <c r="H6" s="722"/>
      <c r="I6" s="722"/>
      <c r="J6" s="456"/>
      <c r="K6" s="619" t="s">
        <v>701</v>
      </c>
      <c r="L6" s="619" t="s">
        <v>702</v>
      </c>
      <c r="M6" s="619" t="n">
        <v>2007</v>
      </c>
      <c r="N6" s="619" t="n">
        <v>2008</v>
      </c>
    </row>
    <row r="7" customFormat="false" ht="12.75" hidden="false" customHeight="false" outlineLevel="0" collapsed="false">
      <c r="A7" s="619" t="n">
        <v>1</v>
      </c>
      <c r="B7" s="619" t="n">
        <v>2</v>
      </c>
      <c r="C7" s="619" t="n">
        <v>3</v>
      </c>
      <c r="D7" s="619" t="n">
        <v>4</v>
      </c>
      <c r="E7" s="619" t="n">
        <v>5</v>
      </c>
      <c r="F7" s="619" t="n">
        <v>6</v>
      </c>
      <c r="G7" s="619" t="n">
        <v>7</v>
      </c>
      <c r="H7" s="619" t="n">
        <v>8</v>
      </c>
      <c r="I7" s="619" t="n">
        <v>9</v>
      </c>
      <c r="J7" s="619" t="n">
        <v>10</v>
      </c>
      <c r="K7" s="619" t="n">
        <v>11</v>
      </c>
      <c r="L7" s="619" t="n">
        <v>12</v>
      </c>
      <c r="M7" s="619" t="n">
        <v>13</v>
      </c>
      <c r="N7" s="619" t="n">
        <v>14</v>
      </c>
    </row>
    <row r="8" customFormat="false" ht="12.75" hidden="false" customHeight="false" outlineLevel="0" collapsed="false">
      <c r="A8" s="813"/>
      <c r="B8" s="454"/>
      <c r="C8" s="454"/>
      <c r="D8" s="454"/>
      <c r="E8" s="454"/>
      <c r="F8" s="454"/>
      <c r="G8" s="454"/>
      <c r="H8" s="454"/>
      <c r="I8" s="454"/>
      <c r="J8" s="454"/>
      <c r="K8" s="454"/>
      <c r="L8" s="454"/>
      <c r="M8" s="454"/>
      <c r="N8" s="814"/>
    </row>
    <row r="9" customFormat="false" ht="14.25" hidden="false" customHeight="true" outlineLevel="0" collapsed="false">
      <c r="A9" s="815" t="s">
        <v>988</v>
      </c>
      <c r="B9" s="815"/>
      <c r="C9" s="815"/>
      <c r="D9" s="815"/>
      <c r="E9" s="815"/>
      <c r="F9" s="815"/>
      <c r="G9" s="815"/>
      <c r="H9" s="815"/>
      <c r="I9" s="815"/>
      <c r="J9" s="815"/>
      <c r="K9" s="815"/>
      <c r="L9" s="815"/>
      <c r="M9" s="815"/>
      <c r="N9" s="815"/>
    </row>
    <row r="10" customFormat="false" ht="12.75" hidden="false" customHeight="false" outlineLevel="0" collapsed="false">
      <c r="A10" s="644"/>
      <c r="B10" s="644"/>
      <c r="C10" s="644"/>
      <c r="D10" s="644"/>
      <c r="E10" s="813"/>
      <c r="F10" s="816"/>
      <c r="G10" s="814"/>
      <c r="H10" s="644"/>
      <c r="I10" s="644"/>
      <c r="J10" s="644"/>
      <c r="K10" s="644"/>
      <c r="L10" s="644"/>
      <c r="M10" s="644"/>
      <c r="N10" s="644"/>
    </row>
    <row r="11" customFormat="false" ht="15" hidden="false" customHeight="true" outlineLevel="0" collapsed="false">
      <c r="A11" s="817"/>
      <c r="B11" s="817"/>
      <c r="C11" s="817"/>
      <c r="D11" s="817"/>
      <c r="E11" s="818"/>
      <c r="F11" s="819" t="s">
        <v>989</v>
      </c>
      <c r="G11" s="749"/>
      <c r="H11" s="595" t="n">
        <f aca="false">H12+H13+H15</f>
        <v>5821000</v>
      </c>
      <c r="I11" s="595" t="n">
        <f aca="false">I12+I13+I15</f>
        <v>2481234</v>
      </c>
      <c r="J11" s="662" t="n">
        <f aca="false">J12+J13+J15</f>
        <v>237.97</v>
      </c>
      <c r="K11" s="630" t="n">
        <f aca="false">J11/H11*100</f>
        <v>0.00408812918742484</v>
      </c>
      <c r="L11" s="631" t="n">
        <f aca="false">J11/I11*100</f>
        <v>0.0095907923234971</v>
      </c>
      <c r="M11" s="595" t="n">
        <f aca="false">M12+M13+M15</f>
        <v>11068275</v>
      </c>
      <c r="N11" s="595" t="n">
        <f aca="false">N12+N13+N15</f>
        <v>1700000</v>
      </c>
    </row>
    <row r="12" customFormat="false" ht="15.75" hidden="false" customHeight="true" outlineLevel="0" collapsed="false">
      <c r="A12" s="817"/>
      <c r="B12" s="821"/>
      <c r="C12" s="817"/>
      <c r="D12" s="817"/>
      <c r="E12" s="818"/>
      <c r="F12" s="819" t="s">
        <v>990</v>
      </c>
      <c r="G12" s="749"/>
      <c r="H12" s="595" t="n">
        <f aca="false">H18+H22</f>
        <v>949000</v>
      </c>
      <c r="I12" s="595" t="n">
        <f aca="false">I18+I22</f>
        <v>1299000</v>
      </c>
      <c r="J12" s="662" t="n">
        <f aca="false">J18+J22</f>
        <v>237.97</v>
      </c>
      <c r="K12" s="630" t="n">
        <f aca="false">J12/H12*100</f>
        <v>0.0250758693361433</v>
      </c>
      <c r="L12" s="631" t="n">
        <f aca="false">J12/I12*100</f>
        <v>0.0183194765204003</v>
      </c>
      <c r="M12" s="595" t="n">
        <f aca="false">M18+M22</f>
        <v>6078707</v>
      </c>
      <c r="N12" s="595" t="n">
        <f aca="false">N18+N22</f>
        <v>550000</v>
      </c>
    </row>
    <row r="13" customFormat="false" ht="27" hidden="false" customHeight="true" outlineLevel="0" collapsed="false">
      <c r="A13" s="817"/>
      <c r="B13" s="821"/>
      <c r="C13" s="821"/>
      <c r="D13" s="821"/>
      <c r="E13" s="822"/>
      <c r="F13" s="823" t="s">
        <v>992</v>
      </c>
      <c r="G13" s="749"/>
      <c r="H13" s="595" t="n">
        <f aca="false">H14</f>
        <v>4872000</v>
      </c>
      <c r="I13" s="595" t="n">
        <f aca="false">I14</f>
        <v>979110</v>
      </c>
      <c r="J13" s="662" t="n">
        <f aca="false">J14</f>
        <v>0</v>
      </c>
      <c r="K13" s="630" t="n">
        <f aca="false">J13/H13*100</f>
        <v>0</v>
      </c>
      <c r="L13" s="631" t="n">
        <f aca="false">J13/I13*100</f>
        <v>0</v>
      </c>
      <c r="M13" s="595" t="n">
        <f aca="false">M14</f>
        <v>4040240</v>
      </c>
      <c r="N13" s="595" t="n">
        <f aca="false">N14</f>
        <v>1150000</v>
      </c>
    </row>
    <row r="14" customFormat="false" ht="15.75" hidden="false" customHeight="true" outlineLevel="0" collapsed="false">
      <c r="A14" s="817"/>
      <c r="B14" s="821"/>
      <c r="C14" s="817"/>
      <c r="D14" s="817"/>
      <c r="E14" s="818"/>
      <c r="F14" s="819" t="s">
        <v>993</v>
      </c>
      <c r="G14" s="749"/>
      <c r="H14" s="595" t="n">
        <f aca="false">H19+H24</f>
        <v>4872000</v>
      </c>
      <c r="I14" s="595" t="n">
        <f aca="false">I19+I24</f>
        <v>979110</v>
      </c>
      <c r="J14" s="662" t="n">
        <f aca="false">J19+J24</f>
        <v>0</v>
      </c>
      <c r="K14" s="630" t="n">
        <f aca="false">J14/H14*100</f>
        <v>0</v>
      </c>
      <c r="L14" s="631" t="n">
        <f aca="false">J14/I14*100</f>
        <v>0</v>
      </c>
      <c r="M14" s="595" t="n">
        <f aca="false">M19+M24</f>
        <v>4040240</v>
      </c>
      <c r="N14" s="595" t="n">
        <f aca="false">N19+N24</f>
        <v>1150000</v>
      </c>
    </row>
    <row r="15" customFormat="false" ht="15.75" hidden="false" customHeight="true" outlineLevel="0" collapsed="false">
      <c r="A15" s="817"/>
      <c r="B15" s="821"/>
      <c r="C15" s="817"/>
      <c r="D15" s="817"/>
      <c r="E15" s="818"/>
      <c r="F15" s="819" t="s">
        <v>1070</v>
      </c>
      <c r="G15" s="749"/>
      <c r="H15" s="595" t="n">
        <f aca="false">H23</f>
        <v>0</v>
      </c>
      <c r="I15" s="595" t="n">
        <f aca="false">I23</f>
        <v>203124</v>
      </c>
      <c r="J15" s="662" t="n">
        <f aca="false">J23</f>
        <v>0</v>
      </c>
      <c r="K15" s="630"/>
      <c r="L15" s="631" t="n">
        <f aca="false">J15/I15*100</f>
        <v>0</v>
      </c>
      <c r="M15" s="595" t="n">
        <f aca="false">M23</f>
        <v>949328</v>
      </c>
      <c r="N15" s="595" t="n">
        <f aca="false">N23</f>
        <v>0</v>
      </c>
    </row>
    <row r="16" customFormat="false" ht="12.75" hidden="false" customHeight="false" outlineLevel="0" collapsed="false">
      <c r="A16" s="626"/>
      <c r="B16" s="626"/>
      <c r="C16" s="626"/>
      <c r="D16" s="626"/>
      <c r="E16" s="626"/>
      <c r="F16" s="626"/>
      <c r="G16" s="626"/>
      <c r="H16" s="626"/>
      <c r="I16" s="626"/>
      <c r="J16" s="896"/>
      <c r="K16" s="630"/>
      <c r="L16" s="631"/>
      <c r="M16" s="626"/>
      <c r="N16" s="626"/>
    </row>
    <row r="17" customFormat="false" ht="25.5" hidden="false" customHeight="true" outlineLevel="0" collapsed="false">
      <c r="A17" s="832" t="s">
        <v>351</v>
      </c>
      <c r="B17" s="833" t="s">
        <v>995</v>
      </c>
      <c r="C17" s="834" t="s">
        <v>1071</v>
      </c>
      <c r="D17" s="835" t="s">
        <v>719</v>
      </c>
      <c r="E17" s="836" t="s">
        <v>864</v>
      </c>
      <c r="F17" s="827" t="s">
        <v>997</v>
      </c>
      <c r="G17" s="837" t="n">
        <v>3775000</v>
      </c>
      <c r="H17" s="595" t="n">
        <f aca="false">H18+H19</f>
        <v>500000</v>
      </c>
      <c r="I17" s="828" t="n">
        <f aca="false">I18+I19</f>
        <v>450000</v>
      </c>
      <c r="J17" s="897" t="n">
        <f aca="false">J18+J19</f>
        <v>0</v>
      </c>
      <c r="K17" s="898" t="n">
        <f aca="false">J17/H17*100</f>
        <v>0</v>
      </c>
      <c r="L17" s="830" t="n">
        <f aca="false">J17/I17*100</f>
        <v>0</v>
      </c>
      <c r="M17" s="828" t="n">
        <f aca="false">M18+M19</f>
        <v>1575000</v>
      </c>
      <c r="N17" s="828" t="n">
        <f aca="false">N18+N19</f>
        <v>1700000</v>
      </c>
    </row>
    <row r="18" customFormat="false" ht="15.75" hidden="false" customHeight="true" outlineLevel="0" collapsed="false">
      <c r="A18" s="832"/>
      <c r="B18" s="833"/>
      <c r="C18" s="834"/>
      <c r="D18" s="663"/>
      <c r="E18" s="832"/>
      <c r="F18" s="832" t="s">
        <v>990</v>
      </c>
      <c r="G18" s="499"/>
      <c r="H18" s="857" t="n">
        <v>150000</v>
      </c>
      <c r="I18" s="500" t="n">
        <v>100000</v>
      </c>
      <c r="J18" s="529" t="n">
        <v>0</v>
      </c>
      <c r="K18" s="491" t="n">
        <f aca="false">J18/H18*100</f>
        <v>0</v>
      </c>
      <c r="L18" s="492" t="n">
        <f aca="false">J18/I18*100</f>
        <v>0</v>
      </c>
      <c r="M18" s="597" t="n">
        <v>475000</v>
      </c>
      <c r="N18" s="597" t="n">
        <v>550000</v>
      </c>
    </row>
    <row r="19" customFormat="false" ht="20.25" hidden="false" customHeight="true" outlineLevel="0" collapsed="false">
      <c r="A19" s="836"/>
      <c r="B19" s="833"/>
      <c r="C19" s="834"/>
      <c r="D19" s="835" t="s">
        <v>1072</v>
      </c>
      <c r="E19" s="843"/>
      <c r="F19" s="836" t="s">
        <v>1003</v>
      </c>
      <c r="G19" s="899"/>
      <c r="H19" s="808" t="n">
        <v>350000</v>
      </c>
      <c r="I19" s="807" t="n">
        <v>350000</v>
      </c>
      <c r="J19" s="847" t="n">
        <v>0</v>
      </c>
      <c r="K19" s="846" t="n">
        <f aca="false">J19/H19*100</f>
        <v>0</v>
      </c>
      <c r="L19" s="848" t="n">
        <f aca="false">J19/I19*100</f>
        <v>0</v>
      </c>
      <c r="M19" s="808" t="n">
        <v>1100000</v>
      </c>
      <c r="N19" s="808" t="n">
        <v>1150000</v>
      </c>
    </row>
    <row r="20" customFormat="false" ht="16.5" hidden="false" customHeight="true" outlineLevel="0" collapsed="false">
      <c r="A20" s="832"/>
      <c r="B20" s="524"/>
      <c r="C20" s="495"/>
      <c r="D20" s="663"/>
      <c r="E20" s="505"/>
      <c r="F20" s="832"/>
      <c r="G20" s="500"/>
      <c r="H20" s="597"/>
      <c r="I20" s="597"/>
      <c r="J20" s="529"/>
      <c r="K20" s="491"/>
      <c r="L20" s="492"/>
      <c r="M20" s="597"/>
      <c r="N20" s="597"/>
    </row>
    <row r="21" customFormat="false" ht="16.5" hidden="false" customHeight="true" outlineLevel="0" collapsed="false">
      <c r="A21" s="832" t="s">
        <v>353</v>
      </c>
      <c r="B21" s="833" t="s">
        <v>1073</v>
      </c>
      <c r="C21" s="834" t="s">
        <v>1074</v>
      </c>
      <c r="D21" s="835" t="s">
        <v>770</v>
      </c>
      <c r="E21" s="836" t="s">
        <v>871</v>
      </c>
      <c r="F21" s="827" t="s">
        <v>997</v>
      </c>
      <c r="G21" s="837" t="n">
        <v>11524509</v>
      </c>
      <c r="H21" s="828" t="n">
        <f aca="false">H22+H23+H24</f>
        <v>5321000</v>
      </c>
      <c r="I21" s="828" t="n">
        <f aca="false">I22+I23+I24</f>
        <v>2031234</v>
      </c>
      <c r="J21" s="897" t="n">
        <f aca="false">J22+J23+J24</f>
        <v>237.97</v>
      </c>
      <c r="K21" s="898" t="n">
        <f aca="false">J21/H21*100</f>
        <v>0.00447227964668296</v>
      </c>
      <c r="L21" s="830" t="n">
        <f aca="false">J21/I21*100</f>
        <v>0.0117155384362412</v>
      </c>
      <c r="M21" s="828" t="n">
        <f aca="false">M22+M23+M24</f>
        <v>9493275</v>
      </c>
      <c r="N21" s="828" t="n">
        <f aca="false">N22+N23+N24</f>
        <v>0</v>
      </c>
    </row>
    <row r="22" customFormat="false" ht="18.75" hidden="false" customHeight="true" outlineLevel="0" collapsed="false">
      <c r="A22" s="832"/>
      <c r="B22" s="833"/>
      <c r="C22" s="834"/>
      <c r="D22" s="663"/>
      <c r="E22" s="832"/>
      <c r="F22" s="832" t="s">
        <v>990</v>
      </c>
      <c r="G22" s="499"/>
      <c r="H22" s="857" t="n">
        <v>799000</v>
      </c>
      <c r="I22" s="500" t="n">
        <v>1199000</v>
      </c>
      <c r="J22" s="501" t="n">
        <v>237.97</v>
      </c>
      <c r="K22" s="491" t="n">
        <f aca="false">J22/H22*100</f>
        <v>0.0297834793491865</v>
      </c>
      <c r="L22" s="492" t="n">
        <f aca="false">J22/I22*100</f>
        <v>0.0198473728106756</v>
      </c>
      <c r="M22" s="597" t="n">
        <v>5603707</v>
      </c>
      <c r="N22" s="597"/>
    </row>
    <row r="23" customFormat="false" ht="18.75" hidden="false" customHeight="true" outlineLevel="0" collapsed="false">
      <c r="A23" s="832"/>
      <c r="B23" s="833"/>
      <c r="C23" s="834"/>
      <c r="D23" s="663"/>
      <c r="E23" s="505"/>
      <c r="F23" s="832" t="s">
        <v>1070</v>
      </c>
      <c r="G23" s="528"/>
      <c r="H23" s="597"/>
      <c r="I23" s="500" t="n">
        <v>203124</v>
      </c>
      <c r="J23" s="501" t="n">
        <v>0</v>
      </c>
      <c r="K23" s="491"/>
      <c r="L23" s="492" t="n">
        <f aca="false">J23/I23*100</f>
        <v>0</v>
      </c>
      <c r="M23" s="597" t="n">
        <v>949328</v>
      </c>
      <c r="N23" s="597"/>
    </row>
    <row r="24" customFormat="false" ht="21" hidden="false" customHeight="true" outlineLevel="0" collapsed="false">
      <c r="A24" s="836"/>
      <c r="B24" s="833"/>
      <c r="C24" s="834"/>
      <c r="D24" s="835" t="s">
        <v>1075</v>
      </c>
      <c r="E24" s="843"/>
      <c r="F24" s="836" t="s">
        <v>1003</v>
      </c>
      <c r="G24" s="899"/>
      <c r="H24" s="808" t="n">
        <v>4522000</v>
      </c>
      <c r="I24" s="807" t="n">
        <v>629110</v>
      </c>
      <c r="J24" s="900" t="n">
        <v>0</v>
      </c>
      <c r="K24" s="846" t="n">
        <f aca="false">J24/H24*100</f>
        <v>0</v>
      </c>
      <c r="L24" s="848" t="n">
        <f aca="false">J24/I24*100</f>
        <v>0</v>
      </c>
      <c r="M24" s="808" t="n">
        <v>2940240</v>
      </c>
      <c r="N24" s="808"/>
    </row>
    <row r="25" customFormat="false" ht="16.5" hidden="false" customHeight="true" outlineLevel="0" collapsed="false">
      <c r="A25" s="505"/>
      <c r="B25" s="796"/>
      <c r="C25" s="858"/>
      <c r="D25" s="796"/>
      <c r="E25" s="859"/>
      <c r="F25" s="859"/>
      <c r="G25" s="528"/>
      <c r="H25" s="528"/>
      <c r="I25" s="528"/>
      <c r="J25" s="528"/>
      <c r="K25" s="528"/>
      <c r="L25" s="528"/>
      <c r="M25" s="528"/>
      <c r="N25" s="500"/>
    </row>
    <row r="26" customFormat="false" ht="16.5" hidden="false" customHeight="true" outlineLevel="0" collapsed="false">
      <c r="A26" s="860" t="s">
        <v>1076</v>
      </c>
      <c r="B26" s="860"/>
      <c r="C26" s="860"/>
      <c r="D26" s="860"/>
      <c r="E26" s="860"/>
      <c r="F26" s="860"/>
      <c r="G26" s="860"/>
      <c r="H26" s="860"/>
      <c r="I26" s="860"/>
      <c r="J26" s="860"/>
      <c r="K26" s="860"/>
      <c r="L26" s="860"/>
      <c r="M26" s="860"/>
      <c r="N26" s="860"/>
    </row>
    <row r="27" customFormat="false" ht="16.5" hidden="false" customHeight="true" outlineLevel="0" collapsed="false">
      <c r="A27" s="901"/>
      <c r="B27" s="902"/>
      <c r="C27" s="902"/>
      <c r="D27" s="902"/>
      <c r="E27" s="902"/>
      <c r="F27" s="902"/>
      <c r="G27" s="902"/>
      <c r="H27" s="857"/>
      <c r="I27" s="857"/>
      <c r="J27" s="857"/>
      <c r="K27" s="857"/>
      <c r="L27" s="857"/>
      <c r="M27" s="857"/>
      <c r="N27" s="857"/>
    </row>
    <row r="28" customFormat="false" ht="16.5" hidden="false" customHeight="true" outlineLevel="0" collapsed="false">
      <c r="A28" s="832"/>
      <c r="B28" s="663"/>
      <c r="C28" s="495"/>
      <c r="D28" s="663"/>
      <c r="E28" s="505"/>
      <c r="F28" s="861" t="s">
        <v>989</v>
      </c>
      <c r="G28" s="661"/>
      <c r="H28" s="661" t="n">
        <f aca="false">H29+H30</f>
        <v>2950000</v>
      </c>
      <c r="I28" s="661" t="n">
        <f aca="false">I29+I30</f>
        <v>2950000</v>
      </c>
      <c r="J28" s="863" t="n">
        <f aca="false">J29+J30</f>
        <v>0</v>
      </c>
      <c r="K28" s="630" t="n">
        <f aca="false">J28/H28*100</f>
        <v>0</v>
      </c>
      <c r="L28" s="631" t="n">
        <f aca="false">J28/I28*100</f>
        <v>0</v>
      </c>
      <c r="M28" s="661" t="n">
        <f aca="false">M29+M30</f>
        <v>0</v>
      </c>
      <c r="N28" s="661" t="n">
        <f aca="false">N29+N30</f>
        <v>0</v>
      </c>
    </row>
    <row r="29" customFormat="false" ht="16.5" hidden="false" customHeight="true" outlineLevel="0" collapsed="false">
      <c r="A29" s="832"/>
      <c r="B29" s="663"/>
      <c r="C29" s="495"/>
      <c r="D29" s="663"/>
      <c r="E29" s="505"/>
      <c r="F29" s="861" t="s">
        <v>990</v>
      </c>
      <c r="G29" s="661"/>
      <c r="H29" s="661" t="n">
        <f aca="false">H33</f>
        <v>350000</v>
      </c>
      <c r="I29" s="661" t="n">
        <f aca="false">I33</f>
        <v>350000</v>
      </c>
      <c r="J29" s="863" t="n">
        <f aca="false">J33</f>
        <v>0</v>
      </c>
      <c r="K29" s="630" t="n">
        <f aca="false">J29/H29*100</f>
        <v>0</v>
      </c>
      <c r="L29" s="631" t="n">
        <f aca="false">J29/I29*100</f>
        <v>0</v>
      </c>
      <c r="M29" s="661" t="n">
        <f aca="false">M33</f>
        <v>0</v>
      </c>
      <c r="N29" s="661" t="n">
        <f aca="false">N33</f>
        <v>0</v>
      </c>
    </row>
    <row r="30" customFormat="false" ht="21" hidden="false" customHeight="true" outlineLevel="0" collapsed="false">
      <c r="A30" s="832"/>
      <c r="B30" s="663"/>
      <c r="C30" s="495"/>
      <c r="D30" s="663"/>
      <c r="E30" s="505"/>
      <c r="F30" s="823" t="s">
        <v>1077</v>
      </c>
      <c r="G30" s="661"/>
      <c r="H30" s="595" t="n">
        <f aca="false">H34</f>
        <v>2600000</v>
      </c>
      <c r="I30" s="595" t="n">
        <f aca="false">I34</f>
        <v>2600000</v>
      </c>
      <c r="J30" s="662" t="n">
        <f aca="false">J34</f>
        <v>0</v>
      </c>
      <c r="K30" s="630" t="n">
        <f aca="false">J30/H30*100</f>
        <v>0</v>
      </c>
      <c r="L30" s="631" t="n">
        <f aca="false">J30/I30*100</f>
        <v>0</v>
      </c>
      <c r="M30" s="595" t="n">
        <f aca="false">M34</f>
        <v>0</v>
      </c>
      <c r="N30" s="595" t="n">
        <f aca="false">N34</f>
        <v>0</v>
      </c>
    </row>
    <row r="31" customFormat="false" ht="12.75" hidden="false" customHeight="false" outlineLevel="0" collapsed="false">
      <c r="A31" s="832"/>
      <c r="B31" s="663"/>
      <c r="C31" s="495"/>
      <c r="D31" s="663"/>
      <c r="E31" s="505"/>
      <c r="F31" s="819"/>
      <c r="G31" s="661"/>
      <c r="H31" s="595"/>
      <c r="I31" s="595"/>
      <c r="J31" s="662"/>
      <c r="K31" s="630"/>
      <c r="L31" s="631"/>
      <c r="M31" s="597"/>
      <c r="N31" s="597"/>
    </row>
    <row r="32" customFormat="false" ht="16.5" hidden="false" customHeight="true" outlineLevel="0" collapsed="false">
      <c r="A32" s="832" t="s">
        <v>351</v>
      </c>
      <c r="B32" s="833" t="s">
        <v>1025</v>
      </c>
      <c r="C32" s="834" t="s">
        <v>1078</v>
      </c>
      <c r="D32" s="835" t="s">
        <v>812</v>
      </c>
      <c r="E32" s="797" t="n">
        <v>2006</v>
      </c>
      <c r="F32" s="827" t="s">
        <v>997</v>
      </c>
      <c r="G32" s="828" t="n">
        <v>2950000</v>
      </c>
      <c r="H32" s="828" t="n">
        <f aca="false">H33+H34</f>
        <v>2950000</v>
      </c>
      <c r="I32" s="828" t="n">
        <f aca="false">I33+I34</f>
        <v>2950000</v>
      </c>
      <c r="J32" s="897" t="n">
        <f aca="false">J33+J34</f>
        <v>0</v>
      </c>
      <c r="K32" s="898" t="n">
        <f aca="false">J32/H32*100</f>
        <v>0</v>
      </c>
      <c r="L32" s="830" t="n">
        <f aca="false">J32/I32*100</f>
        <v>0</v>
      </c>
      <c r="M32" s="828" t="n">
        <f aca="false">M33+M34</f>
        <v>0</v>
      </c>
      <c r="N32" s="828" t="n">
        <f aca="false">N33+N34</f>
        <v>0</v>
      </c>
    </row>
    <row r="33" customFormat="false" ht="16.5" hidden="false" customHeight="true" outlineLevel="0" collapsed="false">
      <c r="A33" s="832"/>
      <c r="B33" s="833"/>
      <c r="C33" s="834"/>
      <c r="D33" s="663"/>
      <c r="E33" s="832"/>
      <c r="F33" s="832" t="s">
        <v>990</v>
      </c>
      <c r="G33" s="597"/>
      <c r="H33" s="597" t="n">
        <v>350000</v>
      </c>
      <c r="I33" s="597" t="n">
        <v>350000</v>
      </c>
      <c r="J33" s="529" t="n">
        <v>0</v>
      </c>
      <c r="K33" s="491" t="n">
        <f aca="false">J33/H33*100</f>
        <v>0</v>
      </c>
      <c r="L33" s="492" t="n">
        <f aca="false">J33/I33*100</f>
        <v>0</v>
      </c>
      <c r="M33" s="597"/>
      <c r="N33" s="597"/>
    </row>
    <row r="34" customFormat="false" ht="22.5" hidden="false" customHeight="true" outlineLevel="0" collapsed="false">
      <c r="A34" s="836"/>
      <c r="B34" s="833"/>
      <c r="C34" s="834"/>
      <c r="D34" s="835" t="s">
        <v>1079</v>
      </c>
      <c r="E34" s="843"/>
      <c r="F34" s="903" t="s">
        <v>1077</v>
      </c>
      <c r="G34" s="807"/>
      <c r="H34" s="808" t="n">
        <v>2600000</v>
      </c>
      <c r="I34" s="808" t="n">
        <v>2600000</v>
      </c>
      <c r="J34" s="847" t="n">
        <v>0</v>
      </c>
      <c r="K34" s="846" t="n">
        <f aca="false">J34/H34*100</f>
        <v>0</v>
      </c>
      <c r="L34" s="848" t="n">
        <f aca="false">J34/I34*100</f>
        <v>0</v>
      </c>
      <c r="M34" s="808"/>
      <c r="N34" s="808"/>
    </row>
    <row r="35" customFormat="false" ht="12.75" hidden="false" customHeight="false" outlineLevel="0" collapsed="false">
      <c r="A35" s="852"/>
      <c r="B35" s="904"/>
      <c r="C35" s="905"/>
      <c r="D35" s="904"/>
      <c r="E35" s="906"/>
      <c r="F35" s="906"/>
      <c r="G35" s="869"/>
      <c r="H35" s="869"/>
      <c r="I35" s="869"/>
      <c r="J35" s="869"/>
      <c r="K35" s="869"/>
      <c r="L35" s="869"/>
      <c r="M35" s="869"/>
      <c r="N35" s="685"/>
    </row>
    <row r="36" customFormat="false" ht="34.5" hidden="false" customHeight="true" outlineLevel="0" collapsed="false">
      <c r="A36" s="868" t="s">
        <v>1080</v>
      </c>
      <c r="B36" s="868"/>
      <c r="C36" s="868"/>
      <c r="D36" s="868"/>
      <c r="E36" s="868"/>
      <c r="F36" s="868"/>
      <c r="G36" s="868"/>
      <c r="H36" s="868"/>
      <c r="I36" s="868"/>
      <c r="J36" s="868"/>
      <c r="K36" s="868"/>
      <c r="L36" s="868"/>
      <c r="M36" s="868"/>
      <c r="N36" s="868"/>
    </row>
    <row r="37" customFormat="false" ht="6.75" hidden="false" customHeight="true" outlineLevel="0" collapsed="false">
      <c r="A37" s="832"/>
      <c r="B37" s="663"/>
      <c r="C37" s="495"/>
      <c r="D37" s="663"/>
      <c r="E37" s="505"/>
      <c r="F37" s="832"/>
      <c r="G37" s="500"/>
      <c r="H37" s="597"/>
      <c r="I37" s="597"/>
      <c r="J37" s="597"/>
      <c r="K37" s="597"/>
      <c r="L37" s="597"/>
      <c r="M37" s="597"/>
      <c r="N37" s="597"/>
    </row>
    <row r="38" customFormat="false" ht="12.75" hidden="false" customHeight="false" outlineLevel="0" collapsed="false">
      <c r="A38" s="832"/>
      <c r="B38" s="663"/>
      <c r="C38" s="495"/>
      <c r="D38" s="663"/>
      <c r="E38" s="505"/>
      <c r="F38" s="861" t="s">
        <v>989</v>
      </c>
      <c r="G38" s="661"/>
      <c r="H38" s="661" t="n">
        <f aca="false">H39+H40</f>
        <v>500000</v>
      </c>
      <c r="I38" s="661" t="n">
        <f aca="false">I39+I40</f>
        <v>500000</v>
      </c>
      <c r="J38" s="863" t="n">
        <f aca="false">J39+J40</f>
        <v>0</v>
      </c>
      <c r="K38" s="630" t="n">
        <f aca="false">J38/H38*100</f>
        <v>0</v>
      </c>
      <c r="L38" s="631" t="n">
        <f aca="false">J38/I38*100</f>
        <v>0</v>
      </c>
      <c r="M38" s="661" t="n">
        <f aca="false">M39+M40</f>
        <v>0</v>
      </c>
      <c r="N38" s="661" t="n">
        <f aca="false">N39+N40</f>
        <v>0</v>
      </c>
    </row>
    <row r="39" customFormat="false" ht="12.75" hidden="false" customHeight="false" outlineLevel="0" collapsed="false">
      <c r="A39" s="832"/>
      <c r="B39" s="663"/>
      <c r="C39" s="495"/>
      <c r="D39" s="663"/>
      <c r="E39" s="505"/>
      <c r="F39" s="861" t="s">
        <v>990</v>
      </c>
      <c r="G39" s="661"/>
      <c r="H39" s="661" t="n">
        <f aca="false">H45</f>
        <v>200000</v>
      </c>
      <c r="I39" s="661" t="n">
        <f aca="false">I45</f>
        <v>200000</v>
      </c>
      <c r="J39" s="863" t="n">
        <f aca="false">J45</f>
        <v>0</v>
      </c>
      <c r="K39" s="630" t="n">
        <f aca="false">J39/H39*100</f>
        <v>0</v>
      </c>
      <c r="L39" s="631" t="n">
        <f aca="false">J39/I39*100</f>
        <v>0</v>
      </c>
      <c r="M39" s="661" t="n">
        <f aca="false">M45</f>
        <v>0</v>
      </c>
      <c r="N39" s="661" t="n">
        <f aca="false">N45</f>
        <v>0</v>
      </c>
    </row>
    <row r="40" customFormat="false" ht="25.5" hidden="false" customHeight="false" outlineLevel="0" collapsed="false">
      <c r="A40" s="832"/>
      <c r="B40" s="663"/>
      <c r="C40" s="495"/>
      <c r="D40" s="663"/>
      <c r="E40" s="505"/>
      <c r="F40" s="761" t="s">
        <v>1081</v>
      </c>
      <c r="G40" s="661"/>
      <c r="H40" s="595" t="n">
        <f aca="false">H46</f>
        <v>300000</v>
      </c>
      <c r="I40" s="595" t="n">
        <f aca="false">I46</f>
        <v>300000</v>
      </c>
      <c r="J40" s="662" t="n">
        <f aca="false">J46</f>
        <v>0</v>
      </c>
      <c r="K40" s="630" t="n">
        <f aca="false">J40/H40*100</f>
        <v>0</v>
      </c>
      <c r="L40" s="631" t="n">
        <f aca="false">J40/I40*100</f>
        <v>0</v>
      </c>
      <c r="M40" s="595"/>
      <c r="N40" s="661"/>
    </row>
    <row r="41" customFormat="false" ht="12.75" hidden="false" customHeight="false" outlineLevel="0" collapsed="false">
      <c r="A41" s="832"/>
      <c r="B41" s="663"/>
      <c r="C41" s="495"/>
      <c r="D41" s="663"/>
      <c r="E41" s="505"/>
      <c r="F41" s="861" t="s">
        <v>1023</v>
      </c>
      <c r="G41" s="661"/>
      <c r="H41" s="661"/>
      <c r="I41" s="661"/>
      <c r="J41" s="863"/>
      <c r="K41" s="491"/>
      <c r="L41" s="492"/>
      <c r="M41" s="661"/>
      <c r="N41" s="661"/>
    </row>
    <row r="42" customFormat="false" ht="12.75" hidden="false" customHeight="false" outlineLevel="0" collapsed="false">
      <c r="A42" s="836"/>
      <c r="B42" s="835"/>
      <c r="C42" s="834"/>
      <c r="D42" s="835"/>
      <c r="E42" s="843"/>
      <c r="F42" s="864" t="s">
        <v>1024</v>
      </c>
      <c r="G42" s="865"/>
      <c r="H42" s="828" t="n">
        <f aca="false">H48</f>
        <v>0</v>
      </c>
      <c r="I42" s="828" t="n">
        <f aca="false">I48</f>
        <v>0</v>
      </c>
      <c r="J42" s="897" t="n">
        <f aca="false">J48</f>
        <v>0</v>
      </c>
      <c r="K42" s="846"/>
      <c r="L42" s="848"/>
      <c r="M42" s="828" t="n">
        <f aca="false">M48</f>
        <v>0</v>
      </c>
      <c r="N42" s="828" t="n">
        <f aca="false">N48</f>
        <v>0</v>
      </c>
    </row>
    <row r="43" customFormat="false" ht="12.75" hidden="false" customHeight="false" outlineLevel="0" collapsed="false">
      <c r="A43" s="832"/>
      <c r="B43" s="663"/>
      <c r="C43" s="495"/>
      <c r="D43" s="663"/>
      <c r="E43" s="505"/>
      <c r="F43" s="861"/>
      <c r="G43" s="661"/>
      <c r="H43" s="595"/>
      <c r="I43" s="595"/>
      <c r="J43" s="662"/>
      <c r="K43" s="491"/>
      <c r="L43" s="492"/>
      <c r="M43" s="595"/>
      <c r="N43" s="595"/>
    </row>
    <row r="44" customFormat="false" ht="12.75" hidden="false" customHeight="true" outlineLevel="0" collapsed="false">
      <c r="A44" s="832" t="s">
        <v>351</v>
      </c>
      <c r="B44" s="833" t="s">
        <v>1025</v>
      </c>
      <c r="C44" s="834" t="s">
        <v>1082</v>
      </c>
      <c r="D44" s="835" t="s">
        <v>812</v>
      </c>
      <c r="E44" s="797" t="n">
        <v>2006</v>
      </c>
      <c r="F44" s="827" t="s">
        <v>997</v>
      </c>
      <c r="G44" s="828" t="n">
        <v>500000</v>
      </c>
      <c r="H44" s="828" t="n">
        <f aca="false">H45+H46</f>
        <v>500000</v>
      </c>
      <c r="I44" s="828" t="n">
        <f aca="false">I45+I46</f>
        <v>500000</v>
      </c>
      <c r="J44" s="897" t="n">
        <f aca="false">J45+J46</f>
        <v>0</v>
      </c>
      <c r="K44" s="898" t="n">
        <f aca="false">J44/H44*100</f>
        <v>0</v>
      </c>
      <c r="L44" s="830" t="n">
        <f aca="false">J44/I44*100</f>
        <v>0</v>
      </c>
      <c r="M44" s="828" t="n">
        <f aca="false">M45+M46</f>
        <v>0</v>
      </c>
      <c r="N44" s="828" t="n">
        <f aca="false">N45+N46</f>
        <v>0</v>
      </c>
    </row>
    <row r="45" customFormat="false" ht="12.75" hidden="false" customHeight="false" outlineLevel="0" collapsed="false">
      <c r="A45" s="832"/>
      <c r="B45" s="833"/>
      <c r="C45" s="834"/>
      <c r="D45" s="663"/>
      <c r="E45" s="832"/>
      <c r="F45" s="832" t="s">
        <v>990</v>
      </c>
      <c r="G45" s="597"/>
      <c r="H45" s="597" t="n">
        <v>200000</v>
      </c>
      <c r="I45" s="597" t="n">
        <v>200000</v>
      </c>
      <c r="J45" s="529" t="n">
        <v>0</v>
      </c>
      <c r="K45" s="491" t="n">
        <f aca="false">J45/H45*100</f>
        <v>0</v>
      </c>
      <c r="L45" s="492" t="n">
        <f aca="false">J45/I45*100</f>
        <v>0</v>
      </c>
      <c r="M45" s="597"/>
      <c r="N45" s="597"/>
    </row>
    <row r="46" customFormat="false" ht="25.5" hidden="false" customHeight="false" outlineLevel="0" collapsed="false">
      <c r="A46" s="832"/>
      <c r="B46" s="833"/>
      <c r="C46" s="834"/>
      <c r="D46" s="663" t="s">
        <v>1083</v>
      </c>
      <c r="E46" s="505"/>
      <c r="F46" s="866" t="s">
        <v>1081</v>
      </c>
      <c r="G46" s="500"/>
      <c r="H46" s="597" t="n">
        <v>300000</v>
      </c>
      <c r="I46" s="597" t="n">
        <v>300000</v>
      </c>
      <c r="J46" s="529" t="n">
        <v>0</v>
      </c>
      <c r="K46" s="491" t="n">
        <f aca="false">J46/H46*100</f>
        <v>0</v>
      </c>
      <c r="L46" s="492" t="n">
        <f aca="false">J46/I46*100</f>
        <v>0</v>
      </c>
      <c r="M46" s="597"/>
      <c r="N46" s="597"/>
    </row>
    <row r="47" customFormat="false" ht="12.75" hidden="false" customHeight="false" outlineLevel="0" collapsed="false">
      <c r="A47" s="832"/>
      <c r="B47" s="833"/>
      <c r="C47" s="834"/>
      <c r="D47" s="663"/>
      <c r="E47" s="505"/>
      <c r="F47" s="626" t="s">
        <v>1023</v>
      </c>
      <c r="G47" s="500"/>
      <c r="H47" s="597"/>
      <c r="I47" s="597"/>
      <c r="J47" s="529"/>
      <c r="K47" s="597"/>
      <c r="L47" s="597"/>
      <c r="M47" s="597"/>
      <c r="N47" s="597"/>
    </row>
    <row r="48" customFormat="false" ht="30" hidden="false" customHeight="true" outlineLevel="0" collapsed="false">
      <c r="A48" s="836"/>
      <c r="B48" s="833"/>
      <c r="C48" s="834"/>
      <c r="D48" s="835"/>
      <c r="E48" s="843"/>
      <c r="F48" s="903" t="s">
        <v>1024</v>
      </c>
      <c r="G48" s="807"/>
      <c r="H48" s="808"/>
      <c r="I48" s="808"/>
      <c r="J48" s="847"/>
      <c r="K48" s="808"/>
      <c r="L48" s="808"/>
      <c r="M48" s="808"/>
      <c r="N48" s="808"/>
    </row>
    <row r="49" customFormat="false" ht="12.75" hidden="false" customHeight="false" outlineLevel="0" collapsed="false">
      <c r="A49" s="505"/>
      <c r="B49" s="796"/>
      <c r="C49" s="858"/>
      <c r="D49" s="796"/>
      <c r="E49" s="859"/>
      <c r="F49" s="859"/>
      <c r="G49" s="528"/>
      <c r="H49" s="528"/>
      <c r="I49" s="528"/>
      <c r="J49" s="528"/>
      <c r="K49" s="528"/>
      <c r="L49" s="528"/>
      <c r="M49" s="528"/>
      <c r="N49" s="500"/>
    </row>
    <row r="50" customFormat="false" ht="31.5" hidden="false" customHeight="true" outlineLevel="0" collapsed="false">
      <c r="A50" s="868" t="s">
        <v>1084</v>
      </c>
      <c r="B50" s="868"/>
      <c r="C50" s="868"/>
      <c r="D50" s="868"/>
      <c r="E50" s="868"/>
      <c r="F50" s="868"/>
      <c r="G50" s="868"/>
      <c r="H50" s="868"/>
      <c r="I50" s="868"/>
      <c r="J50" s="868"/>
      <c r="K50" s="868"/>
      <c r="L50" s="868"/>
      <c r="M50" s="868"/>
      <c r="N50" s="868"/>
    </row>
    <row r="51" customFormat="false" ht="12.75" hidden="false" customHeight="false" outlineLevel="0" collapsed="false">
      <c r="A51" s="832"/>
      <c r="B51" s="663"/>
      <c r="C51" s="495"/>
      <c r="D51" s="663"/>
      <c r="E51" s="505"/>
      <c r="F51" s="832"/>
      <c r="G51" s="500"/>
      <c r="H51" s="597"/>
      <c r="I51" s="597"/>
      <c r="J51" s="597"/>
      <c r="K51" s="597"/>
      <c r="L51" s="597"/>
      <c r="M51" s="597"/>
      <c r="N51" s="597"/>
    </row>
    <row r="52" customFormat="false" ht="12.75" hidden="false" customHeight="false" outlineLevel="0" collapsed="false">
      <c r="A52" s="817"/>
      <c r="B52" s="817"/>
      <c r="C52" s="817"/>
      <c r="D52" s="817"/>
      <c r="E52" s="817"/>
      <c r="F52" s="861" t="s">
        <v>989</v>
      </c>
      <c r="G52" s="661"/>
      <c r="H52" s="661" t="n">
        <f aca="false">H53+H54</f>
        <v>4348000</v>
      </c>
      <c r="I52" s="661" t="n">
        <f aca="false">I53+I54</f>
        <v>4348000</v>
      </c>
      <c r="J52" s="863" t="n">
        <f aca="false">J53+J54</f>
        <v>175.98</v>
      </c>
      <c r="K52" s="630" t="n">
        <f aca="false">J52/H52*100</f>
        <v>0.00404737810487581</v>
      </c>
      <c r="L52" s="631" t="n">
        <f aca="false">J52/I52*100</f>
        <v>0.00404737810487581</v>
      </c>
      <c r="M52" s="661" t="n">
        <f aca="false">M53+M54</f>
        <v>2802000</v>
      </c>
      <c r="N52" s="661" t="n">
        <f aca="false">N53+N54</f>
        <v>0</v>
      </c>
    </row>
    <row r="53" customFormat="false" ht="12.75" hidden="false" customHeight="false" outlineLevel="0" collapsed="false">
      <c r="A53" s="817"/>
      <c r="B53" s="817"/>
      <c r="C53" s="817"/>
      <c r="D53" s="817"/>
      <c r="E53" s="817"/>
      <c r="F53" s="861" t="s">
        <v>990</v>
      </c>
      <c r="G53" s="661"/>
      <c r="H53" s="661" t="n">
        <f aca="false">H57</f>
        <v>1500000</v>
      </c>
      <c r="I53" s="661" t="n">
        <f aca="false">I57</f>
        <v>1500000</v>
      </c>
      <c r="J53" s="863" t="n">
        <f aca="false">J57</f>
        <v>175.98</v>
      </c>
      <c r="K53" s="630" t="n">
        <f aca="false">J53/H53*100</f>
        <v>0.011732</v>
      </c>
      <c r="L53" s="631" t="n">
        <f aca="false">J53/I53*100</f>
        <v>0.011732</v>
      </c>
      <c r="M53" s="661" t="n">
        <f aca="false">M57</f>
        <v>2802000</v>
      </c>
      <c r="N53" s="661" t="n">
        <f aca="false">N57</f>
        <v>0</v>
      </c>
    </row>
    <row r="54" customFormat="false" ht="12.75" hidden="false" customHeight="false" outlineLevel="0" collapsed="false">
      <c r="A54" s="825"/>
      <c r="B54" s="825"/>
      <c r="C54" s="825"/>
      <c r="D54" s="825"/>
      <c r="E54" s="825"/>
      <c r="F54" s="907" t="s">
        <v>1023</v>
      </c>
      <c r="G54" s="865"/>
      <c r="H54" s="865" t="n">
        <f aca="false">H58</f>
        <v>2848000</v>
      </c>
      <c r="I54" s="865" t="n">
        <f aca="false">I58</f>
        <v>2848000</v>
      </c>
      <c r="J54" s="908" t="n">
        <f aca="false">J58</f>
        <v>0</v>
      </c>
      <c r="K54" s="898" t="n">
        <f aca="false">J54/H54*100</f>
        <v>0</v>
      </c>
      <c r="L54" s="830" t="n">
        <f aca="false">J54/I54*100</f>
        <v>0</v>
      </c>
      <c r="M54" s="865" t="n">
        <f aca="false">M58</f>
        <v>0</v>
      </c>
      <c r="N54" s="865" t="n">
        <f aca="false">N58</f>
        <v>0</v>
      </c>
    </row>
    <row r="55" customFormat="false" ht="12.75" hidden="false" customHeight="false" outlineLevel="0" collapsed="false">
      <c r="A55" s="626"/>
      <c r="B55" s="626"/>
      <c r="C55" s="626"/>
      <c r="D55" s="626"/>
      <c r="E55" s="626"/>
      <c r="F55" s="626"/>
      <c r="G55" s="626"/>
      <c r="H55" s="626"/>
      <c r="I55" s="626"/>
      <c r="J55" s="896"/>
      <c r="K55" s="630"/>
      <c r="L55" s="631"/>
      <c r="M55" s="626"/>
      <c r="N55" s="626"/>
    </row>
    <row r="56" customFormat="false" ht="12.75" hidden="false" customHeight="true" outlineLevel="0" collapsed="false">
      <c r="A56" s="832" t="s">
        <v>351</v>
      </c>
      <c r="B56" s="833" t="s">
        <v>1085</v>
      </c>
      <c r="C56" s="834" t="s">
        <v>1086</v>
      </c>
      <c r="D56" s="835" t="s">
        <v>770</v>
      </c>
      <c r="E56" s="797" t="s">
        <v>871</v>
      </c>
      <c r="F56" s="827" t="s">
        <v>997</v>
      </c>
      <c r="G56" s="872" t="n">
        <v>7150000</v>
      </c>
      <c r="H56" s="828" t="n">
        <f aca="false">H57+H58</f>
        <v>4348000</v>
      </c>
      <c r="I56" s="828" t="n">
        <f aca="false">I57+I58</f>
        <v>4348000</v>
      </c>
      <c r="J56" s="897" t="n">
        <f aca="false">J57+J58</f>
        <v>175.98</v>
      </c>
      <c r="K56" s="898" t="n">
        <f aca="false">J56/H56*100</f>
        <v>0.00404737810487581</v>
      </c>
      <c r="L56" s="830" t="n">
        <f aca="false">J56/I56*100</f>
        <v>0.00404737810487581</v>
      </c>
      <c r="M56" s="828" t="n">
        <f aca="false">M57+M58</f>
        <v>2802000</v>
      </c>
      <c r="N56" s="828" t="n">
        <f aca="false">N57+N58</f>
        <v>0</v>
      </c>
    </row>
    <row r="57" customFormat="false" ht="12.75" hidden="false" customHeight="false" outlineLevel="0" collapsed="false">
      <c r="A57" s="832"/>
      <c r="B57" s="833"/>
      <c r="C57" s="834"/>
      <c r="D57" s="663"/>
      <c r="E57" s="832"/>
      <c r="F57" s="832" t="s">
        <v>990</v>
      </c>
      <c r="G57" s="597"/>
      <c r="H57" s="597" t="n">
        <v>1500000</v>
      </c>
      <c r="I57" s="597" t="n">
        <v>1500000</v>
      </c>
      <c r="J57" s="529" t="n">
        <v>175.98</v>
      </c>
      <c r="K57" s="491" t="n">
        <f aca="false">J57/H57*100</f>
        <v>0.011732</v>
      </c>
      <c r="L57" s="492" t="n">
        <f aca="false">J57/I57*100</f>
        <v>0.011732</v>
      </c>
      <c r="M57" s="597" t="n">
        <v>2802000</v>
      </c>
      <c r="N57" s="597"/>
    </row>
    <row r="58" customFormat="false" ht="30.75" hidden="false" customHeight="true" outlineLevel="0" collapsed="false">
      <c r="A58" s="836"/>
      <c r="B58" s="833"/>
      <c r="C58" s="834"/>
      <c r="D58" s="835" t="s">
        <v>1087</v>
      </c>
      <c r="E58" s="843"/>
      <c r="F58" s="836" t="s">
        <v>1023</v>
      </c>
      <c r="G58" s="807"/>
      <c r="H58" s="808" t="n">
        <v>2848000</v>
      </c>
      <c r="I58" s="808" t="n">
        <v>2848000</v>
      </c>
      <c r="J58" s="847" t="n">
        <v>0</v>
      </c>
      <c r="K58" s="846" t="n">
        <f aca="false">J58/H58*100</f>
        <v>0</v>
      </c>
      <c r="L58" s="848" t="n">
        <f aca="false">J58/I58*100</f>
        <v>0</v>
      </c>
      <c r="M58" s="808"/>
      <c r="N58" s="808"/>
    </row>
    <row r="59" customFormat="false" ht="18.75" hidden="false" customHeight="true" outlineLevel="0" collapsed="false">
      <c r="B59" s="317" t="s">
        <v>1067</v>
      </c>
    </row>
  </sheetData>
  <mergeCells count="27"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A9:N9"/>
    <mergeCell ref="B17:B19"/>
    <mergeCell ref="C17:C19"/>
    <mergeCell ref="B21:B24"/>
    <mergeCell ref="C21:C24"/>
    <mergeCell ref="A26:N26"/>
    <mergeCell ref="B32:B34"/>
    <mergeCell ref="C32:C34"/>
    <mergeCell ref="A36:N36"/>
    <mergeCell ref="B44:B48"/>
    <mergeCell ref="C44:C48"/>
    <mergeCell ref="A50:N50"/>
    <mergeCell ref="B56:B58"/>
    <mergeCell ref="C56:C58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10</oddHeader>
    <oddFooter>&amp;L&amp;"Verdana,Regular"&amp;8INFORMACJA O PRZEBIEGU WYKONANIA BUDŻETU MIASTA CZĘSTOCHOWY ZA I PÓŁROCZE 2006&amp;R&amp;"Verdana,Regular"&amp;8Strona &amp;P+78 z &amp;N+2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4.28"/>
    <col collapsed="false" customWidth="true" hidden="false" outlineLevel="0" max="3" min="3" style="0" width="10.99"/>
    <col collapsed="false" customWidth="true" hidden="false" outlineLevel="0" max="4" min="4" style="0" width="13.14"/>
    <col collapsed="false" customWidth="true" hidden="false" outlineLevel="0" max="5" min="5" style="0" width="4.85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4.85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8.7"/>
    <col collapsed="false" customWidth="true" hidden="false" outlineLevel="0" max="15" min="15" style="0" width="4.85"/>
    <col collapsed="false" customWidth="true" hidden="false" outlineLevel="0" max="16" min="16" style="0" width="5.41"/>
    <col collapsed="false" customWidth="true" hidden="false" outlineLevel="0" max="17" min="17" style="0" width="11.13"/>
  </cols>
  <sheetData>
    <row r="1" customFormat="false" ht="41.25" hidden="false" customHeight="true" outlineLevel="0" collapsed="false">
      <c r="A1" s="909" t="s">
        <v>1088</v>
      </c>
      <c r="B1" s="909"/>
      <c r="C1" s="909"/>
      <c r="D1" s="909"/>
      <c r="E1" s="909"/>
      <c r="F1" s="909"/>
      <c r="G1" s="909"/>
      <c r="H1" s="909"/>
      <c r="I1" s="909"/>
      <c r="J1" s="909"/>
      <c r="K1" s="909"/>
      <c r="L1" s="909"/>
      <c r="M1" s="909"/>
      <c r="N1" s="909"/>
      <c r="O1" s="909"/>
      <c r="P1" s="909"/>
      <c r="Q1" s="909"/>
      <c r="R1" s="910"/>
      <c r="S1" s="910"/>
      <c r="T1" s="910"/>
      <c r="U1" s="910"/>
      <c r="V1" s="910"/>
      <c r="W1" s="910"/>
      <c r="X1" s="910"/>
      <c r="Y1" s="910"/>
      <c r="Z1" s="910"/>
      <c r="AA1" s="910"/>
      <c r="AB1" s="910"/>
      <c r="AC1" s="910"/>
      <c r="AD1" s="910"/>
      <c r="AE1" s="910"/>
      <c r="AF1" s="910"/>
      <c r="AG1" s="910"/>
      <c r="AH1" s="910"/>
      <c r="AI1" s="910"/>
      <c r="AJ1" s="910"/>
      <c r="AK1" s="910"/>
      <c r="AL1" s="910"/>
      <c r="AM1" s="910"/>
      <c r="AN1" s="910"/>
      <c r="AO1" s="910"/>
      <c r="AP1" s="910"/>
      <c r="AQ1" s="910"/>
      <c r="AR1" s="910"/>
      <c r="AS1" s="910"/>
      <c r="AT1" s="910"/>
      <c r="AU1" s="910"/>
      <c r="AV1" s="910"/>
      <c r="AW1" s="910"/>
      <c r="AX1" s="910"/>
      <c r="AY1" s="910"/>
      <c r="AZ1" s="910"/>
    </row>
    <row r="2" customFormat="false" ht="29.25" hidden="false" customHeight="true" outlineLevel="0" collapsed="false">
      <c r="A2" s="909"/>
      <c r="B2" s="909"/>
      <c r="C2" s="909"/>
      <c r="D2" s="909"/>
      <c r="E2" s="909"/>
      <c r="F2" s="909"/>
      <c r="G2" s="909"/>
      <c r="H2" s="909"/>
      <c r="I2" s="909"/>
      <c r="J2" s="909"/>
      <c r="K2" s="909"/>
      <c r="L2" s="909"/>
      <c r="M2" s="909"/>
      <c r="N2" s="911" t="s">
        <v>655</v>
      </c>
      <c r="O2" s="911"/>
      <c r="P2" s="911"/>
      <c r="Q2" s="909"/>
      <c r="R2" s="910"/>
      <c r="S2" s="910"/>
      <c r="T2" s="910"/>
      <c r="U2" s="910"/>
      <c r="V2" s="910"/>
      <c r="W2" s="910"/>
      <c r="X2" s="910"/>
      <c r="Y2" s="910"/>
      <c r="Z2" s="910"/>
      <c r="AA2" s="910"/>
      <c r="AB2" s="910"/>
      <c r="AC2" s="910"/>
      <c r="AD2" s="910"/>
      <c r="AE2" s="910"/>
      <c r="AF2" s="910"/>
      <c r="AG2" s="910"/>
      <c r="AH2" s="910"/>
      <c r="AI2" s="910"/>
      <c r="AJ2" s="910"/>
      <c r="AK2" s="910"/>
      <c r="AL2" s="910"/>
      <c r="AM2" s="910"/>
      <c r="AN2" s="910"/>
      <c r="AO2" s="910"/>
      <c r="AP2" s="910"/>
      <c r="AQ2" s="910"/>
      <c r="AR2" s="910"/>
      <c r="AS2" s="910"/>
      <c r="AT2" s="910"/>
      <c r="AU2" s="910"/>
      <c r="AV2" s="910"/>
      <c r="AW2" s="910"/>
      <c r="AX2" s="910"/>
      <c r="AY2" s="910"/>
      <c r="AZ2" s="910"/>
    </row>
    <row r="3" s="910" customFormat="true" ht="12.75" hidden="false" customHeight="true" outlineLevel="0" collapsed="false">
      <c r="A3" s="912"/>
      <c r="B3" s="913"/>
      <c r="C3" s="914" t="s">
        <v>1089</v>
      </c>
      <c r="D3" s="914"/>
      <c r="E3" s="914"/>
      <c r="F3" s="915" t="s">
        <v>1090</v>
      </c>
      <c r="G3" s="915"/>
      <c r="H3" s="916"/>
      <c r="I3" s="917" t="s">
        <v>1091</v>
      </c>
      <c r="J3" s="917"/>
      <c r="K3" s="917"/>
      <c r="L3" s="917"/>
      <c r="M3" s="917"/>
      <c r="N3" s="917"/>
      <c r="O3" s="917"/>
      <c r="P3" s="917"/>
      <c r="Q3" s="918" t="s">
        <v>1092</v>
      </c>
    </row>
    <row r="4" s="910" customFormat="true" ht="12.75" hidden="false" customHeight="true" outlineLevel="0" collapsed="false">
      <c r="A4" s="919" t="s">
        <v>1093</v>
      </c>
      <c r="B4" s="920" t="s">
        <v>1094</v>
      </c>
      <c r="C4" s="921" t="s">
        <v>343</v>
      </c>
      <c r="D4" s="918" t="s">
        <v>344</v>
      </c>
      <c r="E4" s="921" t="s">
        <v>1095</v>
      </c>
      <c r="F4" s="918" t="s">
        <v>343</v>
      </c>
      <c r="G4" s="918" t="s">
        <v>344</v>
      </c>
      <c r="H4" s="918" t="s">
        <v>1096</v>
      </c>
      <c r="I4" s="921" t="s">
        <v>1097</v>
      </c>
      <c r="J4" s="922" t="s">
        <v>1098</v>
      </c>
      <c r="K4" s="922"/>
      <c r="L4" s="918" t="s">
        <v>344</v>
      </c>
      <c r="M4" s="915" t="s">
        <v>1099</v>
      </c>
      <c r="N4" s="915"/>
      <c r="O4" s="917"/>
      <c r="P4" s="917"/>
      <c r="Q4" s="918"/>
    </row>
    <row r="5" s="910" customFormat="true" ht="24.75" hidden="false" customHeight="true" outlineLevel="0" collapsed="false">
      <c r="A5" s="919"/>
      <c r="B5" s="923"/>
      <c r="C5" s="921"/>
      <c r="D5" s="918"/>
      <c r="E5" s="921"/>
      <c r="F5" s="918"/>
      <c r="G5" s="918"/>
      <c r="H5" s="918"/>
      <c r="I5" s="921"/>
      <c r="J5" s="918" t="s">
        <v>1100</v>
      </c>
      <c r="K5" s="924" t="s">
        <v>1101</v>
      </c>
      <c r="L5" s="918"/>
      <c r="M5" s="918" t="s">
        <v>1100</v>
      </c>
      <c r="N5" s="924" t="s">
        <v>1101</v>
      </c>
      <c r="O5" s="925" t="s">
        <v>1102</v>
      </c>
      <c r="P5" s="925"/>
      <c r="Q5" s="918"/>
    </row>
    <row r="6" s="910" customFormat="true" ht="16.5" hidden="false" customHeight="true" outlineLevel="0" collapsed="false">
      <c r="A6" s="919"/>
      <c r="B6" s="923"/>
      <c r="C6" s="926" t="s">
        <v>1103</v>
      </c>
      <c r="D6" s="927"/>
      <c r="E6" s="928"/>
      <c r="F6" s="918"/>
      <c r="G6" s="918"/>
      <c r="H6" s="918"/>
      <c r="I6" s="921"/>
      <c r="J6" s="918"/>
      <c r="K6" s="924"/>
      <c r="L6" s="918"/>
      <c r="M6" s="918"/>
      <c r="N6" s="924"/>
      <c r="O6" s="929" t="s">
        <v>1104</v>
      </c>
      <c r="P6" s="930" t="s">
        <v>611</v>
      </c>
      <c r="Q6" s="918"/>
    </row>
    <row r="7" s="910" customFormat="true" ht="15.75" hidden="false" customHeight="true" outlineLevel="0" collapsed="false">
      <c r="A7" s="931" t="n">
        <f aca="false">COLUMN()</f>
        <v>1</v>
      </c>
      <c r="B7" s="931" t="n">
        <f aca="false">COLUMN()</f>
        <v>2</v>
      </c>
      <c r="C7" s="931" t="n">
        <f aca="false">COLUMN()</f>
        <v>3</v>
      </c>
      <c r="D7" s="931" t="n">
        <f aca="false">COLUMN()</f>
        <v>4</v>
      </c>
      <c r="E7" s="931" t="n">
        <f aca="false">COLUMN()</f>
        <v>5</v>
      </c>
      <c r="F7" s="931" t="n">
        <f aca="false">COLUMN()</f>
        <v>6</v>
      </c>
      <c r="G7" s="931" t="n">
        <f aca="false">COLUMN()</f>
        <v>7</v>
      </c>
      <c r="H7" s="931" t="n">
        <f aca="false">COLUMN()</f>
        <v>8</v>
      </c>
      <c r="I7" s="931" t="n">
        <f aca="false">COLUMN()</f>
        <v>9</v>
      </c>
      <c r="J7" s="931" t="n">
        <f aca="false">COLUMN()</f>
        <v>10</v>
      </c>
      <c r="K7" s="931" t="n">
        <f aca="false">COLUMN()</f>
        <v>11</v>
      </c>
      <c r="L7" s="931" t="n">
        <f aca="false">COLUMN()</f>
        <v>12</v>
      </c>
      <c r="M7" s="931" t="n">
        <f aca="false">COLUMN()</f>
        <v>13</v>
      </c>
      <c r="N7" s="931" t="n">
        <f aca="false">COLUMN()</f>
        <v>14</v>
      </c>
      <c r="O7" s="931" t="n">
        <f aca="false">COLUMN()</f>
        <v>15</v>
      </c>
      <c r="P7" s="932" t="n">
        <f aca="false">COLUMN()</f>
        <v>16</v>
      </c>
      <c r="Q7" s="931" t="n">
        <f aca="false">COLUMN()</f>
        <v>17</v>
      </c>
    </row>
    <row r="8" customFormat="false" ht="24.75" hidden="false" customHeight="true" outlineLevel="0" collapsed="false">
      <c r="A8" s="933" t="s">
        <v>1105</v>
      </c>
      <c r="B8" s="934" t="s">
        <v>1106</v>
      </c>
      <c r="C8" s="935" t="n">
        <f aca="false">C9+C10</f>
        <v>7526706</v>
      </c>
      <c r="D8" s="936" t="n">
        <f aca="false">D9+D10</f>
        <v>4003305.7</v>
      </c>
      <c r="E8" s="937" t="n">
        <f aca="false">D8/C8*100</f>
        <v>53.18801744083</v>
      </c>
      <c r="F8" s="935" t="n">
        <f aca="false">F9+F10</f>
        <v>2770000</v>
      </c>
      <c r="G8" s="935" t="n">
        <f aca="false">G9+G10</f>
        <v>1478252</v>
      </c>
      <c r="H8" s="938" t="n">
        <f aca="false">G8/F8*100</f>
        <v>53.3664981949458</v>
      </c>
      <c r="I8" s="935" t="n">
        <f aca="false">I9+I10</f>
        <v>7526706</v>
      </c>
      <c r="J8" s="935" t="n">
        <f aca="false">J9+J10</f>
        <v>4520174</v>
      </c>
      <c r="K8" s="935" t="n">
        <f aca="false">K9+K10</f>
        <v>250000</v>
      </c>
      <c r="L8" s="936" t="n">
        <f aca="false">L9+L10</f>
        <v>3737820.66</v>
      </c>
      <c r="M8" s="936" t="n">
        <f aca="false">M9+M10</f>
        <v>1920832.16</v>
      </c>
      <c r="N8" s="936" t="n">
        <f aca="false">N9+N10</f>
        <v>3716.93</v>
      </c>
      <c r="O8" s="937" t="n">
        <f aca="false">L8/D8*100</f>
        <v>93.3683545575847</v>
      </c>
      <c r="P8" s="938" t="n">
        <f aca="false">L8/I8*100</f>
        <v>49.6607767063042</v>
      </c>
      <c r="Q8" s="936" t="n">
        <f aca="false">Q9+Q10</f>
        <v>265485.04</v>
      </c>
      <c r="R8" s="910"/>
      <c r="S8" s="910"/>
      <c r="T8" s="910"/>
      <c r="U8" s="910"/>
      <c r="V8" s="910"/>
      <c r="W8" s="910"/>
      <c r="X8" s="910"/>
      <c r="Y8" s="910"/>
      <c r="Z8" s="910"/>
      <c r="AA8" s="910"/>
      <c r="AB8" s="910"/>
      <c r="AC8" s="910"/>
      <c r="AD8" s="910"/>
      <c r="AE8" s="910"/>
      <c r="AF8" s="910"/>
      <c r="AG8" s="910"/>
      <c r="AH8" s="910"/>
      <c r="AI8" s="910"/>
      <c r="AJ8" s="910"/>
      <c r="AK8" s="910"/>
      <c r="AL8" s="910"/>
      <c r="AM8" s="910"/>
      <c r="AN8" s="910"/>
      <c r="AO8" s="910"/>
      <c r="AP8" s="910"/>
      <c r="AQ8" s="910"/>
      <c r="AR8" s="910"/>
      <c r="AS8" s="910"/>
      <c r="AT8" s="910"/>
      <c r="AU8" s="910"/>
      <c r="AV8" s="910"/>
      <c r="AW8" s="910"/>
      <c r="AX8" s="910"/>
      <c r="AY8" s="910"/>
      <c r="AZ8" s="910"/>
    </row>
    <row r="9" customFormat="false" ht="21" hidden="false" customHeight="true" outlineLevel="0" collapsed="false">
      <c r="A9" s="939" t="n">
        <v>1</v>
      </c>
      <c r="B9" s="940" t="s">
        <v>1107</v>
      </c>
      <c r="C9" s="941" t="n">
        <v>5611174</v>
      </c>
      <c r="D9" s="942" t="n">
        <v>3217149</v>
      </c>
      <c r="E9" s="943" t="n">
        <f aca="false">D9/C9*100</f>
        <v>57.3346861102507</v>
      </c>
      <c r="F9" s="941" t="n">
        <v>2770000</v>
      </c>
      <c r="G9" s="941" t="n">
        <v>1478252</v>
      </c>
      <c r="H9" s="943" t="n">
        <f aca="false">SUM(G9/F9*100)</f>
        <v>53.3664981949458</v>
      </c>
      <c r="I9" s="941" t="n">
        <v>5611174</v>
      </c>
      <c r="J9" s="941" t="n">
        <v>3660174</v>
      </c>
      <c r="K9" s="941" t="n">
        <v>0</v>
      </c>
      <c r="L9" s="942" t="n">
        <v>3075554</v>
      </c>
      <c r="M9" s="942" t="n">
        <v>1547587</v>
      </c>
      <c r="N9" s="942" t="n">
        <v>0</v>
      </c>
      <c r="O9" s="944" t="n">
        <f aca="false">L9/D9*100</f>
        <v>95.5987428620807</v>
      </c>
      <c r="P9" s="945" t="n">
        <f aca="false">L9/I9*100</f>
        <v>54.8112391453197</v>
      </c>
      <c r="Q9" s="942" t="n">
        <f aca="false">D9-L9</f>
        <v>141595</v>
      </c>
      <c r="R9" s="910"/>
      <c r="S9" s="910"/>
      <c r="T9" s="910"/>
      <c r="U9" s="910"/>
      <c r="V9" s="910"/>
      <c r="W9" s="910"/>
      <c r="X9" s="910"/>
      <c r="Y9" s="910"/>
      <c r="Z9" s="910"/>
      <c r="AA9" s="910"/>
      <c r="AB9" s="910"/>
      <c r="AC9" s="910"/>
      <c r="AD9" s="910"/>
      <c r="AE9" s="910"/>
      <c r="AF9" s="910"/>
      <c r="AG9" s="910"/>
      <c r="AH9" s="910"/>
      <c r="AI9" s="910"/>
      <c r="AJ9" s="910"/>
      <c r="AK9" s="910"/>
      <c r="AL9" s="910"/>
      <c r="AM9" s="910"/>
      <c r="AN9" s="910"/>
      <c r="AO9" s="910"/>
      <c r="AP9" s="910"/>
      <c r="AQ9" s="910"/>
      <c r="AR9" s="910"/>
      <c r="AS9" s="910"/>
      <c r="AT9" s="910"/>
      <c r="AU9" s="910"/>
      <c r="AV9" s="910"/>
      <c r="AW9" s="910"/>
      <c r="AX9" s="910"/>
      <c r="AY9" s="910"/>
      <c r="AZ9" s="910"/>
    </row>
    <row r="10" customFormat="false" ht="20.25" hidden="false" customHeight="true" outlineLevel="0" collapsed="false">
      <c r="A10" s="946" t="n">
        <v>2</v>
      </c>
      <c r="B10" s="940" t="s">
        <v>1108</v>
      </c>
      <c r="C10" s="941" t="n">
        <v>1915532</v>
      </c>
      <c r="D10" s="947" t="n">
        <v>786156.7</v>
      </c>
      <c r="E10" s="948" t="n">
        <f aca="false">D10/C10*100</f>
        <v>41.0411676756118</v>
      </c>
      <c r="F10" s="941" t="n">
        <v>0</v>
      </c>
      <c r="G10" s="949" t="n">
        <v>0</v>
      </c>
      <c r="H10" s="948"/>
      <c r="I10" s="941" t="n">
        <v>1915532</v>
      </c>
      <c r="J10" s="950" t="n">
        <v>860000</v>
      </c>
      <c r="K10" s="941" t="n">
        <v>250000</v>
      </c>
      <c r="L10" s="947" t="n">
        <v>662266.66</v>
      </c>
      <c r="M10" s="942" t="n">
        <v>373245.16</v>
      </c>
      <c r="N10" s="947" t="n">
        <v>3716.93</v>
      </c>
      <c r="O10" s="943" t="n">
        <f aca="false">L10/D10*100</f>
        <v>84.2410501621369</v>
      </c>
      <c r="P10" s="945" t="n">
        <f aca="false">L10/I10*100</f>
        <v>34.5735106487388</v>
      </c>
      <c r="Q10" s="942" t="n">
        <f aca="false">D10-L10</f>
        <v>123890.04</v>
      </c>
      <c r="R10" s="910"/>
      <c r="S10" s="910"/>
      <c r="T10" s="910"/>
      <c r="U10" s="910"/>
      <c r="V10" s="910"/>
      <c r="W10" s="910"/>
      <c r="X10" s="910"/>
      <c r="Y10" s="910"/>
      <c r="Z10" s="910"/>
      <c r="AA10" s="910"/>
      <c r="AB10" s="910"/>
      <c r="AC10" s="910"/>
      <c r="AD10" s="910"/>
      <c r="AE10" s="910"/>
      <c r="AF10" s="910"/>
      <c r="AG10" s="910"/>
      <c r="AH10" s="910"/>
      <c r="AI10" s="910"/>
      <c r="AJ10" s="910"/>
      <c r="AK10" s="910"/>
      <c r="AL10" s="910"/>
      <c r="AM10" s="910"/>
      <c r="AN10" s="910"/>
      <c r="AO10" s="910"/>
      <c r="AP10" s="910"/>
      <c r="AQ10" s="910"/>
      <c r="AR10" s="910"/>
      <c r="AS10" s="910"/>
      <c r="AT10" s="910"/>
      <c r="AU10" s="910"/>
      <c r="AV10" s="910"/>
      <c r="AW10" s="910"/>
      <c r="AX10" s="910"/>
      <c r="AY10" s="910"/>
      <c r="AZ10" s="910"/>
    </row>
    <row r="11" customFormat="false" ht="27" hidden="false" customHeight="true" outlineLevel="0" collapsed="false">
      <c r="A11" s="951" t="s">
        <v>1109</v>
      </c>
      <c r="B11" s="934" t="s">
        <v>1110</v>
      </c>
      <c r="C11" s="935" t="n">
        <f aca="false">C12</f>
        <v>21317</v>
      </c>
      <c r="D11" s="936" t="n">
        <f aca="false">D12</f>
        <v>16775.77</v>
      </c>
      <c r="E11" s="952" t="n">
        <f aca="false">D11/C11*100</f>
        <v>78.6966740160435</v>
      </c>
      <c r="F11" s="935" t="n">
        <f aca="false">F12</f>
        <v>0</v>
      </c>
      <c r="G11" s="935" t="n">
        <f aca="false">G12</f>
        <v>0</v>
      </c>
      <c r="H11" s="953"/>
      <c r="I11" s="935" t="n">
        <f aca="false">I12</f>
        <v>21317</v>
      </c>
      <c r="J11" s="935" t="n">
        <f aca="false">J12</f>
        <v>0</v>
      </c>
      <c r="K11" s="935" t="n">
        <f aca="false">K12</f>
        <v>0</v>
      </c>
      <c r="L11" s="936" t="n">
        <f aca="false">L12</f>
        <v>14419.13</v>
      </c>
      <c r="M11" s="936" t="n">
        <f aca="false">M12</f>
        <v>0</v>
      </c>
      <c r="N11" s="936" t="n">
        <f aca="false">N12</f>
        <v>0</v>
      </c>
      <c r="O11" s="937" t="n">
        <f aca="false">L11/D11*100</f>
        <v>85.9521202305468</v>
      </c>
      <c r="P11" s="938" t="n">
        <f aca="false">L11/I11*100</f>
        <v>67.6414598677112</v>
      </c>
      <c r="Q11" s="954" t="n">
        <f aca="false">Q12</f>
        <v>2356.64</v>
      </c>
      <c r="R11" s="955"/>
      <c r="S11" s="956"/>
      <c r="T11" s="910"/>
      <c r="U11" s="910"/>
      <c r="V11" s="910"/>
      <c r="W11" s="910"/>
      <c r="X11" s="910"/>
      <c r="Y11" s="910"/>
      <c r="Z11" s="910"/>
      <c r="AA11" s="910"/>
      <c r="AB11" s="910"/>
      <c r="AC11" s="910"/>
      <c r="AD11" s="910"/>
      <c r="AE11" s="910"/>
      <c r="AF11" s="910"/>
      <c r="AG11" s="910"/>
      <c r="AH11" s="910"/>
      <c r="AI11" s="910"/>
      <c r="AJ11" s="910"/>
      <c r="AK11" s="910"/>
      <c r="AL11" s="910"/>
      <c r="AM11" s="910"/>
      <c r="AN11" s="910"/>
      <c r="AO11" s="910"/>
      <c r="AP11" s="910"/>
      <c r="AQ11" s="910"/>
      <c r="AR11" s="910"/>
      <c r="AS11" s="910"/>
      <c r="AT11" s="910"/>
      <c r="AU11" s="910"/>
      <c r="AV11" s="910"/>
      <c r="AW11" s="910"/>
      <c r="AX11" s="910"/>
      <c r="AY11" s="910"/>
      <c r="AZ11" s="910"/>
    </row>
    <row r="12" customFormat="false" ht="27" hidden="false" customHeight="true" outlineLevel="0" collapsed="false">
      <c r="A12" s="957" t="n">
        <v>1</v>
      </c>
      <c r="B12" s="958" t="s">
        <v>1111</v>
      </c>
      <c r="C12" s="959" t="n">
        <v>21317</v>
      </c>
      <c r="D12" s="960" t="n">
        <v>16775.77</v>
      </c>
      <c r="E12" s="961" t="n">
        <f aca="false">D12/C12*100</f>
        <v>78.6966740160435</v>
      </c>
      <c r="F12" s="962" t="n">
        <v>0</v>
      </c>
      <c r="G12" s="963" t="n">
        <v>0</v>
      </c>
      <c r="H12" s="964"/>
      <c r="I12" s="959" t="n">
        <v>21317</v>
      </c>
      <c r="J12" s="962" t="n">
        <v>0</v>
      </c>
      <c r="K12" s="959" t="n">
        <v>0</v>
      </c>
      <c r="L12" s="960" t="n">
        <v>14419.13</v>
      </c>
      <c r="M12" s="965" t="n">
        <v>0</v>
      </c>
      <c r="N12" s="965" t="n">
        <v>0</v>
      </c>
      <c r="O12" s="961" t="n">
        <f aca="false">L12/D12*100</f>
        <v>85.9521202305468</v>
      </c>
      <c r="P12" s="966" t="n">
        <f aca="false">L12/I12*100</f>
        <v>67.6414598677112</v>
      </c>
      <c r="Q12" s="967" t="n">
        <f aca="false">D12-L12</f>
        <v>2356.64</v>
      </c>
      <c r="R12" s="955"/>
      <c r="S12" s="910"/>
      <c r="T12" s="910"/>
      <c r="U12" s="910"/>
      <c r="V12" s="910"/>
      <c r="W12" s="910"/>
      <c r="X12" s="910"/>
      <c r="Y12" s="910"/>
      <c r="Z12" s="910"/>
      <c r="AA12" s="910"/>
      <c r="AB12" s="910"/>
      <c r="AC12" s="910"/>
      <c r="AD12" s="910"/>
      <c r="AE12" s="910"/>
      <c r="AF12" s="910"/>
      <c r="AG12" s="910"/>
      <c r="AH12" s="910"/>
      <c r="AI12" s="910"/>
      <c r="AJ12" s="910"/>
      <c r="AK12" s="910"/>
      <c r="AL12" s="910"/>
      <c r="AM12" s="910"/>
      <c r="AN12" s="910"/>
      <c r="AO12" s="910"/>
      <c r="AP12" s="910"/>
      <c r="AQ12" s="910"/>
      <c r="AR12" s="910"/>
      <c r="AS12" s="910"/>
      <c r="AT12" s="910"/>
      <c r="AU12" s="910"/>
      <c r="AV12" s="910"/>
      <c r="AW12" s="910"/>
      <c r="AX12" s="910"/>
      <c r="AY12" s="910"/>
      <c r="AZ12" s="910"/>
    </row>
    <row r="13" s="976" customFormat="true" ht="27.75" hidden="false" customHeight="true" outlineLevel="0" collapsed="false">
      <c r="A13" s="968"/>
      <c r="B13" s="968" t="s">
        <v>1112</v>
      </c>
      <c r="C13" s="969" t="n">
        <f aca="false">C8+C11</f>
        <v>7548023</v>
      </c>
      <c r="D13" s="970" t="n">
        <f aca="false">D8+D11</f>
        <v>4020081.47</v>
      </c>
      <c r="E13" s="971" t="n">
        <f aca="false">D13/C13*100</f>
        <v>53.2600585610298</v>
      </c>
      <c r="F13" s="969" t="n">
        <f aca="false">F8+F11</f>
        <v>2770000</v>
      </c>
      <c r="G13" s="969" t="n">
        <f aca="false">G8+G11</f>
        <v>1478252</v>
      </c>
      <c r="H13" s="972" t="n">
        <f aca="false">G13/F13*100</f>
        <v>53.3664981949458</v>
      </c>
      <c r="I13" s="969" t="n">
        <f aca="false">I8+I11</f>
        <v>7548023</v>
      </c>
      <c r="J13" s="969" t="n">
        <f aca="false">J8+J11</f>
        <v>4520174</v>
      </c>
      <c r="K13" s="969" t="n">
        <f aca="false">K8+K11</f>
        <v>250000</v>
      </c>
      <c r="L13" s="970" t="n">
        <f aca="false">L8+L11</f>
        <v>3752239.79</v>
      </c>
      <c r="M13" s="970" t="n">
        <f aca="false">M8+M11</f>
        <v>1920832.16</v>
      </c>
      <c r="N13" s="970" t="n">
        <f aca="false">N8+N11</f>
        <v>3716.93</v>
      </c>
      <c r="O13" s="971" t="n">
        <f aca="false">L13/D13*100</f>
        <v>93.3374066670345</v>
      </c>
      <c r="P13" s="973" t="n">
        <f aca="false">L13/I13*100</f>
        <v>49.7115574502092</v>
      </c>
      <c r="Q13" s="974" t="n">
        <f aca="false">Q8+Q11</f>
        <v>267841.68</v>
      </c>
      <c r="R13" s="975"/>
    </row>
    <row r="14" customFormat="false" ht="12.75" hidden="false" customHeight="false" outlineLevel="0" collapsed="false">
      <c r="A14" s="977"/>
      <c r="B14" s="977"/>
      <c r="C14" s="978"/>
      <c r="D14" s="978"/>
      <c r="E14" s="979"/>
      <c r="F14" s="978"/>
      <c r="G14" s="978"/>
      <c r="H14" s="979"/>
      <c r="I14" s="978"/>
      <c r="J14" s="978"/>
      <c r="K14" s="978"/>
      <c r="L14" s="978"/>
      <c r="M14" s="978"/>
      <c r="N14" s="978"/>
      <c r="O14" s="979"/>
      <c r="P14" s="979"/>
      <c r="Q14" s="978"/>
      <c r="R14" s="910"/>
      <c r="S14" s="910"/>
      <c r="T14" s="910"/>
      <c r="U14" s="910"/>
      <c r="V14" s="910"/>
      <c r="W14" s="910"/>
      <c r="X14" s="910"/>
      <c r="Y14" s="910"/>
      <c r="Z14" s="910"/>
      <c r="AA14" s="910"/>
      <c r="AB14" s="910"/>
      <c r="AC14" s="910"/>
      <c r="AD14" s="910"/>
      <c r="AE14" s="910"/>
      <c r="AF14" s="910"/>
      <c r="AG14" s="910"/>
      <c r="AH14" s="910"/>
      <c r="AI14" s="910"/>
      <c r="AJ14" s="910"/>
      <c r="AK14" s="910"/>
      <c r="AL14" s="910"/>
      <c r="AM14" s="910"/>
      <c r="AN14" s="910"/>
      <c r="AO14" s="910"/>
      <c r="AP14" s="910"/>
      <c r="AQ14" s="910"/>
      <c r="AR14" s="910"/>
      <c r="AS14" s="910"/>
      <c r="AT14" s="910"/>
      <c r="AU14" s="910"/>
      <c r="AV14" s="910"/>
      <c r="AW14" s="910"/>
      <c r="AX14" s="910"/>
      <c r="AY14" s="910"/>
      <c r="AZ14" s="910"/>
    </row>
    <row r="15" customFormat="false" ht="12.75" hidden="false" customHeight="false" outlineLevel="0" collapsed="false">
      <c r="A15" s="977"/>
      <c r="B15" s="977"/>
      <c r="C15" s="978"/>
      <c r="D15" s="978"/>
      <c r="E15" s="979"/>
      <c r="F15" s="978"/>
      <c r="G15" s="978"/>
      <c r="H15" s="979"/>
      <c r="I15" s="978"/>
      <c r="J15" s="978"/>
      <c r="K15" s="978"/>
      <c r="L15" s="978"/>
      <c r="M15" s="978"/>
      <c r="N15" s="978"/>
      <c r="O15" s="979"/>
      <c r="P15" s="979"/>
      <c r="Q15" s="978"/>
      <c r="R15" s="910"/>
      <c r="S15" s="910"/>
      <c r="T15" s="910"/>
      <c r="U15" s="910"/>
      <c r="V15" s="910"/>
      <c r="W15" s="910"/>
      <c r="X15" s="910"/>
      <c r="Y15" s="910"/>
      <c r="Z15" s="910"/>
      <c r="AA15" s="910"/>
      <c r="AB15" s="910"/>
      <c r="AC15" s="910"/>
      <c r="AD15" s="910"/>
      <c r="AE15" s="910"/>
      <c r="AF15" s="910"/>
      <c r="AG15" s="910"/>
      <c r="AH15" s="910"/>
      <c r="AI15" s="910"/>
      <c r="AJ15" s="910"/>
      <c r="AK15" s="910"/>
      <c r="AL15" s="910"/>
      <c r="AM15" s="910"/>
      <c r="AN15" s="910"/>
      <c r="AO15" s="910"/>
      <c r="AP15" s="910"/>
      <c r="AQ15" s="910"/>
      <c r="AR15" s="910"/>
      <c r="AS15" s="910"/>
      <c r="AT15" s="910"/>
      <c r="AU15" s="910"/>
      <c r="AV15" s="910"/>
      <c r="AW15" s="910"/>
      <c r="AX15" s="910"/>
      <c r="AY15" s="910"/>
      <c r="AZ15" s="910"/>
    </row>
    <row r="16" customFormat="false" ht="12.75" hidden="false" customHeight="false" outlineLevel="0" collapsed="false">
      <c r="A16" s="910"/>
      <c r="B16" s="910"/>
      <c r="C16" s="910"/>
      <c r="D16" s="910"/>
      <c r="E16" s="910"/>
      <c r="F16" s="910"/>
      <c r="G16" s="910"/>
      <c r="H16" s="910"/>
      <c r="I16" s="910"/>
      <c r="J16" s="910"/>
      <c r="K16" s="910"/>
      <c r="L16" s="910"/>
      <c r="M16" s="910"/>
      <c r="N16" s="910"/>
      <c r="O16" s="910"/>
      <c r="P16" s="910"/>
      <c r="Q16" s="910"/>
      <c r="R16" s="910"/>
      <c r="S16" s="910"/>
      <c r="T16" s="910"/>
      <c r="U16" s="910"/>
      <c r="V16" s="910"/>
      <c r="W16" s="910"/>
      <c r="X16" s="910"/>
      <c r="Y16" s="910"/>
      <c r="Z16" s="910"/>
      <c r="AA16" s="910"/>
      <c r="AB16" s="910"/>
      <c r="AC16" s="910"/>
      <c r="AD16" s="910"/>
      <c r="AE16" s="910"/>
      <c r="AF16" s="910"/>
      <c r="AG16" s="910"/>
      <c r="AH16" s="910"/>
      <c r="AI16" s="910"/>
      <c r="AJ16" s="910"/>
      <c r="AK16" s="910"/>
      <c r="AL16" s="910"/>
      <c r="AM16" s="910"/>
      <c r="AN16" s="910"/>
      <c r="AO16" s="910"/>
      <c r="AP16" s="910"/>
      <c r="AQ16" s="910"/>
      <c r="AR16" s="910"/>
      <c r="AS16" s="910"/>
      <c r="AT16" s="910"/>
      <c r="AU16" s="910"/>
      <c r="AV16" s="910"/>
      <c r="AW16" s="910"/>
      <c r="AX16" s="910"/>
      <c r="AY16" s="910"/>
      <c r="AZ16" s="910"/>
    </row>
    <row r="17" customFormat="false" ht="12.75" hidden="false" customHeight="false" outlineLevel="0" collapsed="false">
      <c r="A17" s="910"/>
      <c r="B17" s="910"/>
      <c r="C17" s="910"/>
      <c r="D17" s="910"/>
      <c r="E17" s="910"/>
      <c r="F17" s="910"/>
      <c r="G17" s="910"/>
      <c r="H17" s="910"/>
      <c r="I17" s="910"/>
      <c r="J17" s="910"/>
      <c r="K17" s="910"/>
      <c r="L17" s="910"/>
      <c r="M17" s="910"/>
      <c r="N17" s="910"/>
      <c r="O17" s="910"/>
      <c r="P17" s="910"/>
      <c r="Q17" s="910"/>
      <c r="R17" s="910"/>
      <c r="S17" s="910"/>
      <c r="T17" s="910"/>
      <c r="U17" s="910"/>
      <c r="V17" s="910"/>
      <c r="W17" s="910"/>
      <c r="X17" s="910"/>
      <c r="Y17" s="910"/>
      <c r="Z17" s="910"/>
      <c r="AA17" s="910"/>
      <c r="AB17" s="910"/>
      <c r="AC17" s="910"/>
      <c r="AD17" s="910"/>
      <c r="AE17" s="910"/>
      <c r="AF17" s="910"/>
      <c r="AG17" s="910"/>
      <c r="AH17" s="910"/>
      <c r="AI17" s="910"/>
      <c r="AJ17" s="910"/>
      <c r="AK17" s="910"/>
      <c r="AL17" s="910"/>
      <c r="AM17" s="910"/>
      <c r="AN17" s="910"/>
      <c r="AO17" s="910"/>
      <c r="AP17" s="910"/>
      <c r="AQ17" s="910"/>
      <c r="AR17" s="910"/>
      <c r="AS17" s="910"/>
      <c r="AT17" s="910"/>
      <c r="AU17" s="910"/>
      <c r="AV17" s="910"/>
      <c r="AW17" s="910"/>
      <c r="AX17" s="910"/>
      <c r="AY17" s="910"/>
      <c r="AZ17" s="910"/>
    </row>
    <row r="18" customFormat="false" ht="12.75" hidden="false" customHeight="false" outlineLevel="0" collapsed="false">
      <c r="A18" s="910"/>
      <c r="B18" s="910"/>
      <c r="C18" s="910"/>
      <c r="D18" s="910"/>
      <c r="E18" s="910"/>
      <c r="F18" s="910"/>
      <c r="G18" s="910"/>
      <c r="H18" s="910"/>
      <c r="I18" s="910"/>
      <c r="J18" s="910"/>
      <c r="K18" s="910"/>
      <c r="L18" s="910"/>
      <c r="M18" s="910"/>
      <c r="N18" s="910"/>
      <c r="O18" s="910"/>
      <c r="P18" s="910"/>
      <c r="Q18" s="910"/>
      <c r="R18" s="910"/>
      <c r="S18" s="910"/>
      <c r="T18" s="910"/>
      <c r="U18" s="910"/>
      <c r="V18" s="910"/>
      <c r="W18" s="910"/>
      <c r="X18" s="910"/>
      <c r="Y18" s="910"/>
      <c r="Z18" s="910"/>
      <c r="AA18" s="910"/>
      <c r="AB18" s="910"/>
      <c r="AC18" s="910"/>
      <c r="AD18" s="910"/>
      <c r="AE18" s="910"/>
      <c r="AF18" s="910"/>
      <c r="AG18" s="910"/>
      <c r="AH18" s="910"/>
      <c r="AI18" s="910"/>
      <c r="AJ18" s="910"/>
      <c r="AK18" s="910"/>
      <c r="AL18" s="910"/>
      <c r="AM18" s="910"/>
      <c r="AN18" s="910"/>
      <c r="AO18" s="910"/>
      <c r="AP18" s="910"/>
      <c r="AQ18" s="910"/>
      <c r="AR18" s="910"/>
      <c r="AS18" s="910"/>
      <c r="AT18" s="910"/>
      <c r="AU18" s="910"/>
      <c r="AV18" s="910"/>
      <c r="AW18" s="910"/>
      <c r="AX18" s="910"/>
      <c r="AY18" s="910"/>
      <c r="AZ18" s="910"/>
    </row>
    <row r="19" customFormat="false" ht="12.75" hidden="false" customHeight="false" outlineLevel="0" collapsed="false">
      <c r="A19" s="910"/>
      <c r="B19" s="910"/>
      <c r="C19" s="910"/>
      <c r="D19" s="910"/>
      <c r="E19" s="910"/>
      <c r="F19" s="910"/>
      <c r="G19" s="910"/>
      <c r="H19" s="910"/>
      <c r="I19" s="910"/>
      <c r="J19" s="910"/>
      <c r="K19" s="910"/>
      <c r="L19" s="910"/>
      <c r="M19" s="910"/>
      <c r="N19" s="910"/>
      <c r="O19" s="910"/>
      <c r="P19" s="910"/>
      <c r="Q19" s="910"/>
      <c r="R19" s="910"/>
      <c r="S19" s="910"/>
      <c r="T19" s="910"/>
      <c r="U19" s="910"/>
      <c r="V19" s="910"/>
      <c r="W19" s="910"/>
      <c r="X19" s="910"/>
      <c r="Y19" s="910"/>
      <c r="Z19" s="910"/>
      <c r="AA19" s="910"/>
      <c r="AB19" s="910"/>
      <c r="AC19" s="910"/>
      <c r="AD19" s="910"/>
      <c r="AE19" s="910"/>
      <c r="AF19" s="910"/>
      <c r="AG19" s="910"/>
      <c r="AH19" s="910"/>
      <c r="AI19" s="910"/>
      <c r="AJ19" s="910"/>
      <c r="AK19" s="910"/>
      <c r="AL19" s="910"/>
      <c r="AM19" s="910"/>
      <c r="AN19" s="910"/>
      <c r="AO19" s="910"/>
      <c r="AP19" s="910"/>
      <c r="AQ19" s="910"/>
      <c r="AR19" s="910"/>
      <c r="AS19" s="910"/>
      <c r="AT19" s="910"/>
      <c r="AU19" s="910"/>
      <c r="AV19" s="910"/>
      <c r="AW19" s="910"/>
      <c r="AX19" s="910"/>
      <c r="AY19" s="910"/>
      <c r="AZ19" s="910"/>
    </row>
    <row r="20" customFormat="false" ht="12.75" hidden="false" customHeight="false" outlineLevel="0" collapsed="false">
      <c r="A20" s="910"/>
      <c r="B20" s="910"/>
      <c r="C20" s="910"/>
      <c r="D20" s="910"/>
      <c r="E20" s="910"/>
      <c r="F20" s="910"/>
      <c r="G20" s="910"/>
      <c r="H20" s="910"/>
      <c r="I20" s="910"/>
      <c r="J20" s="910"/>
      <c r="K20" s="910"/>
      <c r="L20" s="910"/>
      <c r="M20" s="910"/>
      <c r="N20" s="910"/>
      <c r="O20" s="910"/>
      <c r="P20" s="910"/>
      <c r="Q20" s="910"/>
      <c r="R20" s="910"/>
      <c r="S20" s="910"/>
      <c r="T20" s="910"/>
      <c r="U20" s="910"/>
      <c r="V20" s="910"/>
      <c r="W20" s="910"/>
      <c r="X20" s="910"/>
      <c r="Y20" s="910"/>
      <c r="Z20" s="910"/>
      <c r="AA20" s="910"/>
      <c r="AB20" s="910"/>
      <c r="AC20" s="910"/>
      <c r="AD20" s="910"/>
      <c r="AE20" s="910"/>
      <c r="AF20" s="910"/>
      <c r="AG20" s="910"/>
      <c r="AH20" s="910"/>
      <c r="AI20" s="910"/>
      <c r="AJ20" s="910"/>
      <c r="AK20" s="910"/>
      <c r="AL20" s="910"/>
      <c r="AM20" s="910"/>
      <c r="AN20" s="910"/>
      <c r="AO20" s="910"/>
      <c r="AP20" s="910"/>
      <c r="AQ20" s="910"/>
      <c r="AR20" s="910"/>
      <c r="AS20" s="910"/>
      <c r="AT20" s="910"/>
      <c r="AU20" s="910"/>
      <c r="AV20" s="910"/>
      <c r="AW20" s="910"/>
      <c r="AX20" s="910"/>
      <c r="AY20" s="910"/>
      <c r="AZ20" s="910"/>
    </row>
    <row r="21" customFormat="false" ht="12.75" hidden="false" customHeight="false" outlineLevel="0" collapsed="false">
      <c r="A21" s="910"/>
      <c r="B21" s="910"/>
      <c r="C21" s="910"/>
      <c r="D21" s="910"/>
      <c r="E21" s="910"/>
      <c r="F21" s="910"/>
      <c r="G21" s="910"/>
      <c r="H21" s="910"/>
      <c r="I21" s="910"/>
      <c r="J21" s="910"/>
      <c r="K21" s="910"/>
      <c r="L21" s="910"/>
      <c r="M21" s="910"/>
      <c r="N21" s="910"/>
      <c r="O21" s="910"/>
      <c r="P21" s="910"/>
      <c r="Q21" s="910"/>
      <c r="R21" s="910"/>
      <c r="S21" s="910"/>
      <c r="T21" s="910"/>
      <c r="U21" s="910"/>
      <c r="V21" s="910"/>
      <c r="W21" s="910"/>
      <c r="X21" s="910"/>
      <c r="Y21" s="910"/>
      <c r="Z21" s="910"/>
      <c r="AA21" s="910"/>
      <c r="AB21" s="910"/>
      <c r="AC21" s="910"/>
      <c r="AD21" s="910"/>
      <c r="AE21" s="910"/>
      <c r="AF21" s="910"/>
      <c r="AG21" s="910"/>
      <c r="AH21" s="910"/>
      <c r="AI21" s="910"/>
      <c r="AJ21" s="910"/>
      <c r="AK21" s="910"/>
      <c r="AL21" s="910"/>
      <c r="AM21" s="910"/>
      <c r="AN21" s="910"/>
      <c r="AO21" s="910"/>
      <c r="AP21" s="910"/>
      <c r="AQ21" s="910"/>
      <c r="AR21" s="910"/>
      <c r="AS21" s="910"/>
      <c r="AT21" s="910"/>
      <c r="AU21" s="910"/>
      <c r="AV21" s="910"/>
      <c r="AW21" s="910"/>
      <c r="AX21" s="910"/>
      <c r="AY21" s="910"/>
      <c r="AZ21" s="910"/>
    </row>
    <row r="22" customFormat="false" ht="12.75" hidden="false" customHeight="false" outlineLevel="0" collapsed="false">
      <c r="A22" s="910"/>
      <c r="B22" s="910"/>
      <c r="C22" s="910"/>
      <c r="D22" s="910"/>
      <c r="E22" s="910"/>
      <c r="F22" s="910"/>
      <c r="G22" s="910"/>
      <c r="H22" s="910"/>
      <c r="I22" s="910"/>
      <c r="J22" s="910"/>
      <c r="K22" s="910"/>
      <c r="L22" s="910"/>
      <c r="M22" s="910"/>
      <c r="N22" s="910"/>
      <c r="O22" s="910"/>
      <c r="P22" s="910"/>
      <c r="Q22" s="910"/>
      <c r="R22" s="910"/>
      <c r="S22" s="910"/>
      <c r="T22" s="910"/>
      <c r="U22" s="910"/>
      <c r="V22" s="910"/>
      <c r="W22" s="910"/>
      <c r="X22" s="910"/>
      <c r="Y22" s="910"/>
      <c r="Z22" s="910"/>
      <c r="AA22" s="910"/>
      <c r="AB22" s="910"/>
      <c r="AC22" s="910"/>
      <c r="AD22" s="910"/>
      <c r="AE22" s="910"/>
      <c r="AF22" s="910"/>
      <c r="AG22" s="910"/>
      <c r="AH22" s="910"/>
      <c r="AI22" s="910"/>
      <c r="AJ22" s="910"/>
      <c r="AK22" s="910"/>
      <c r="AL22" s="910"/>
      <c r="AM22" s="910"/>
      <c r="AN22" s="910"/>
      <c r="AO22" s="910"/>
      <c r="AP22" s="910"/>
      <c r="AQ22" s="910"/>
      <c r="AR22" s="910"/>
      <c r="AS22" s="910"/>
      <c r="AT22" s="910"/>
      <c r="AU22" s="910"/>
      <c r="AV22" s="910"/>
      <c r="AW22" s="910"/>
      <c r="AX22" s="910"/>
      <c r="AY22" s="910"/>
      <c r="AZ22" s="910"/>
    </row>
    <row r="23" customFormat="false" ht="12.75" hidden="false" customHeight="false" outlineLevel="0" collapsed="false">
      <c r="A23" s="910"/>
      <c r="B23" s="910"/>
      <c r="C23" s="910"/>
      <c r="D23" s="910"/>
      <c r="E23" s="910"/>
      <c r="F23" s="910"/>
      <c r="G23" s="910"/>
      <c r="H23" s="910"/>
      <c r="I23" s="910"/>
      <c r="J23" s="910"/>
      <c r="K23" s="910"/>
      <c r="L23" s="910"/>
      <c r="M23" s="910"/>
      <c r="N23" s="910"/>
      <c r="O23" s="910"/>
      <c r="P23" s="910"/>
      <c r="Q23" s="910"/>
      <c r="R23" s="910"/>
      <c r="S23" s="910"/>
      <c r="T23" s="910"/>
      <c r="U23" s="910"/>
      <c r="V23" s="910"/>
      <c r="W23" s="910"/>
      <c r="X23" s="910"/>
      <c r="Y23" s="910"/>
      <c r="Z23" s="910"/>
      <c r="AA23" s="910"/>
      <c r="AB23" s="910"/>
      <c r="AC23" s="910"/>
      <c r="AD23" s="910"/>
      <c r="AE23" s="910"/>
      <c r="AF23" s="910"/>
      <c r="AG23" s="910"/>
      <c r="AH23" s="910"/>
      <c r="AI23" s="910"/>
      <c r="AJ23" s="910"/>
      <c r="AK23" s="910"/>
      <c r="AL23" s="910"/>
      <c r="AM23" s="910"/>
      <c r="AN23" s="910"/>
      <c r="AO23" s="910"/>
      <c r="AP23" s="910"/>
      <c r="AQ23" s="910"/>
      <c r="AR23" s="910"/>
      <c r="AS23" s="910"/>
      <c r="AT23" s="910"/>
      <c r="AU23" s="910"/>
      <c r="AV23" s="910"/>
      <c r="AW23" s="910"/>
      <c r="AX23" s="910"/>
      <c r="AY23" s="910"/>
      <c r="AZ23" s="910"/>
    </row>
    <row r="24" customFormat="false" ht="12.75" hidden="false" customHeight="false" outlineLevel="0" collapsed="false">
      <c r="A24" s="910"/>
      <c r="B24" s="910"/>
      <c r="C24" s="910"/>
      <c r="D24" s="910"/>
      <c r="E24" s="910"/>
      <c r="F24" s="910"/>
      <c r="G24" s="910"/>
      <c r="H24" s="910"/>
      <c r="I24" s="910"/>
      <c r="J24" s="910"/>
      <c r="K24" s="910"/>
      <c r="L24" s="910"/>
      <c r="M24" s="910"/>
      <c r="N24" s="910"/>
      <c r="O24" s="910"/>
      <c r="P24" s="910"/>
      <c r="Q24" s="910"/>
      <c r="R24" s="910"/>
      <c r="S24" s="910"/>
      <c r="T24" s="910"/>
      <c r="U24" s="910"/>
      <c r="V24" s="910"/>
      <c r="W24" s="910"/>
      <c r="X24" s="910"/>
      <c r="Y24" s="910"/>
      <c r="Z24" s="910"/>
      <c r="AA24" s="910"/>
      <c r="AB24" s="910"/>
      <c r="AC24" s="910"/>
      <c r="AD24" s="910"/>
      <c r="AE24" s="910"/>
      <c r="AF24" s="910"/>
      <c r="AG24" s="910"/>
      <c r="AH24" s="910"/>
      <c r="AI24" s="910"/>
      <c r="AJ24" s="910"/>
      <c r="AK24" s="910"/>
      <c r="AL24" s="910"/>
      <c r="AM24" s="910"/>
      <c r="AN24" s="910"/>
      <c r="AO24" s="910"/>
      <c r="AP24" s="910"/>
      <c r="AQ24" s="910"/>
      <c r="AR24" s="910"/>
      <c r="AS24" s="910"/>
      <c r="AT24" s="910"/>
      <c r="AU24" s="910"/>
      <c r="AV24" s="910"/>
      <c r="AW24" s="910"/>
      <c r="AX24" s="910"/>
      <c r="AY24" s="910"/>
      <c r="AZ24" s="910"/>
    </row>
    <row r="25" customFormat="false" ht="12.75" hidden="false" customHeight="false" outlineLevel="0" collapsed="false">
      <c r="A25" s="910"/>
      <c r="B25" s="910"/>
      <c r="C25" s="910"/>
      <c r="D25" s="910"/>
      <c r="E25" s="910"/>
      <c r="F25" s="910"/>
      <c r="G25" s="910"/>
      <c r="H25" s="910"/>
      <c r="I25" s="910"/>
      <c r="J25" s="910"/>
      <c r="K25" s="910"/>
      <c r="L25" s="910"/>
      <c r="M25" s="910"/>
      <c r="N25" s="910"/>
      <c r="O25" s="910"/>
      <c r="P25" s="910"/>
      <c r="Q25" s="910"/>
      <c r="R25" s="910"/>
      <c r="S25" s="910"/>
      <c r="T25" s="910"/>
      <c r="U25" s="910"/>
      <c r="V25" s="910"/>
      <c r="W25" s="910"/>
      <c r="X25" s="910"/>
      <c r="Y25" s="910"/>
      <c r="Z25" s="910"/>
      <c r="AA25" s="910"/>
      <c r="AB25" s="910"/>
      <c r="AC25" s="910"/>
      <c r="AD25" s="910"/>
      <c r="AE25" s="910"/>
      <c r="AF25" s="910"/>
      <c r="AG25" s="910"/>
      <c r="AH25" s="910"/>
      <c r="AI25" s="910"/>
      <c r="AJ25" s="910"/>
      <c r="AK25" s="910"/>
      <c r="AL25" s="910"/>
      <c r="AM25" s="910"/>
      <c r="AN25" s="910"/>
      <c r="AO25" s="910"/>
      <c r="AP25" s="910"/>
      <c r="AQ25" s="910"/>
      <c r="AR25" s="910"/>
      <c r="AS25" s="910"/>
      <c r="AT25" s="910"/>
      <c r="AU25" s="910"/>
      <c r="AV25" s="910"/>
      <c r="AW25" s="910"/>
      <c r="AX25" s="910"/>
      <c r="AY25" s="910"/>
      <c r="AZ25" s="910"/>
    </row>
    <row r="26" customFormat="false" ht="12.75" hidden="false" customHeight="false" outlineLevel="0" collapsed="false">
      <c r="A26" s="910"/>
      <c r="B26" s="910"/>
      <c r="C26" s="910"/>
      <c r="D26" s="910"/>
      <c r="E26" s="910"/>
      <c r="F26" s="910"/>
      <c r="G26" s="910"/>
      <c r="H26" s="910"/>
      <c r="I26" s="910"/>
      <c r="J26" s="910"/>
      <c r="K26" s="910"/>
      <c r="L26" s="910"/>
      <c r="M26" s="910"/>
      <c r="N26" s="910"/>
      <c r="O26" s="910"/>
      <c r="P26" s="910"/>
      <c r="Q26" s="910"/>
      <c r="R26" s="910"/>
      <c r="S26" s="910"/>
      <c r="T26" s="910"/>
      <c r="U26" s="910"/>
      <c r="V26" s="910"/>
      <c r="W26" s="910"/>
      <c r="X26" s="910"/>
      <c r="Y26" s="910"/>
      <c r="Z26" s="910"/>
      <c r="AA26" s="910"/>
      <c r="AB26" s="910"/>
      <c r="AC26" s="910"/>
      <c r="AD26" s="910"/>
      <c r="AE26" s="910"/>
      <c r="AF26" s="910"/>
      <c r="AG26" s="910"/>
      <c r="AH26" s="910"/>
      <c r="AI26" s="910"/>
      <c r="AJ26" s="910"/>
      <c r="AK26" s="910"/>
      <c r="AL26" s="910"/>
      <c r="AM26" s="910"/>
      <c r="AN26" s="910"/>
      <c r="AO26" s="910"/>
      <c r="AP26" s="910"/>
      <c r="AQ26" s="910"/>
      <c r="AR26" s="910"/>
      <c r="AS26" s="910"/>
      <c r="AT26" s="910"/>
      <c r="AU26" s="910"/>
      <c r="AV26" s="910"/>
      <c r="AW26" s="910"/>
      <c r="AX26" s="910"/>
      <c r="AY26" s="910"/>
      <c r="AZ26" s="910"/>
    </row>
    <row r="27" customFormat="false" ht="12.75" hidden="false" customHeight="false" outlineLevel="0" collapsed="false">
      <c r="A27" s="910"/>
      <c r="B27" s="910"/>
      <c r="C27" s="910"/>
      <c r="D27" s="910"/>
      <c r="E27" s="910"/>
      <c r="F27" s="910"/>
      <c r="G27" s="910"/>
      <c r="H27" s="910"/>
      <c r="I27" s="910"/>
      <c r="J27" s="910"/>
      <c r="K27" s="910"/>
      <c r="L27" s="910"/>
      <c r="M27" s="910"/>
      <c r="N27" s="910"/>
      <c r="O27" s="910"/>
      <c r="P27" s="910"/>
      <c r="Q27" s="910"/>
      <c r="R27" s="910"/>
      <c r="S27" s="910"/>
      <c r="T27" s="910"/>
      <c r="U27" s="910"/>
      <c r="V27" s="910"/>
      <c r="W27" s="910"/>
      <c r="X27" s="910"/>
      <c r="Y27" s="910"/>
      <c r="Z27" s="910"/>
      <c r="AA27" s="910"/>
      <c r="AB27" s="910"/>
      <c r="AC27" s="910"/>
      <c r="AD27" s="910"/>
      <c r="AE27" s="910"/>
      <c r="AF27" s="910"/>
      <c r="AG27" s="910"/>
      <c r="AH27" s="910"/>
      <c r="AI27" s="910"/>
      <c r="AJ27" s="910"/>
      <c r="AK27" s="910"/>
      <c r="AL27" s="910"/>
      <c r="AM27" s="910"/>
      <c r="AN27" s="910"/>
      <c r="AO27" s="910"/>
      <c r="AP27" s="910"/>
      <c r="AQ27" s="910"/>
      <c r="AR27" s="910"/>
      <c r="AS27" s="910"/>
      <c r="AT27" s="910"/>
      <c r="AU27" s="910"/>
      <c r="AV27" s="910"/>
      <c r="AW27" s="910"/>
      <c r="AX27" s="910"/>
      <c r="AY27" s="910"/>
      <c r="AZ27" s="910"/>
    </row>
    <row r="28" customFormat="false" ht="12.75" hidden="false" customHeight="false" outlineLevel="0" collapsed="false">
      <c r="A28" s="910"/>
      <c r="B28" s="910"/>
      <c r="C28" s="910"/>
      <c r="D28" s="910"/>
      <c r="E28" s="910"/>
      <c r="F28" s="910"/>
      <c r="G28" s="910"/>
      <c r="H28" s="910"/>
      <c r="I28" s="910"/>
      <c r="J28" s="910"/>
      <c r="K28" s="910"/>
      <c r="L28" s="910"/>
      <c r="M28" s="910"/>
      <c r="N28" s="910"/>
      <c r="O28" s="910"/>
      <c r="P28" s="910"/>
      <c r="Q28" s="910"/>
      <c r="R28" s="910"/>
      <c r="S28" s="910"/>
      <c r="T28" s="910"/>
      <c r="U28" s="910"/>
      <c r="V28" s="910"/>
      <c r="W28" s="910"/>
      <c r="X28" s="910"/>
      <c r="Y28" s="910"/>
      <c r="Z28" s="910"/>
      <c r="AA28" s="910"/>
      <c r="AB28" s="910"/>
      <c r="AC28" s="910"/>
      <c r="AD28" s="910"/>
      <c r="AE28" s="910"/>
      <c r="AF28" s="910"/>
      <c r="AG28" s="910"/>
      <c r="AH28" s="910"/>
      <c r="AI28" s="910"/>
      <c r="AJ28" s="910"/>
      <c r="AK28" s="910"/>
      <c r="AL28" s="910"/>
      <c r="AM28" s="910"/>
      <c r="AN28" s="910"/>
      <c r="AO28" s="910"/>
      <c r="AP28" s="910"/>
      <c r="AQ28" s="910"/>
      <c r="AR28" s="910"/>
      <c r="AS28" s="910"/>
      <c r="AT28" s="910"/>
      <c r="AU28" s="910"/>
      <c r="AV28" s="910"/>
      <c r="AW28" s="910"/>
      <c r="AX28" s="910"/>
      <c r="AY28" s="910"/>
      <c r="AZ28" s="910"/>
    </row>
    <row r="29" customFormat="false" ht="12.75" hidden="false" customHeight="false" outlineLevel="0" collapsed="false">
      <c r="A29" s="910"/>
      <c r="B29" s="910"/>
      <c r="C29" s="910"/>
      <c r="D29" s="910"/>
      <c r="E29" s="910"/>
      <c r="F29" s="910"/>
      <c r="G29" s="910"/>
      <c r="H29" s="910"/>
      <c r="I29" s="910"/>
      <c r="J29" s="910"/>
      <c r="K29" s="910"/>
      <c r="L29" s="910"/>
      <c r="M29" s="910"/>
      <c r="N29" s="910"/>
      <c r="O29" s="910"/>
      <c r="P29" s="910"/>
      <c r="Q29" s="910"/>
      <c r="R29" s="910"/>
      <c r="S29" s="910"/>
      <c r="T29" s="910"/>
      <c r="U29" s="910"/>
      <c r="V29" s="910"/>
      <c r="W29" s="910"/>
      <c r="X29" s="910"/>
      <c r="Y29" s="910"/>
      <c r="Z29" s="910"/>
      <c r="AA29" s="910"/>
      <c r="AB29" s="910"/>
      <c r="AC29" s="910"/>
      <c r="AD29" s="910"/>
      <c r="AE29" s="910"/>
      <c r="AF29" s="910"/>
      <c r="AG29" s="910"/>
      <c r="AH29" s="910"/>
      <c r="AI29" s="910"/>
      <c r="AJ29" s="910"/>
      <c r="AK29" s="910"/>
      <c r="AL29" s="910"/>
      <c r="AM29" s="910"/>
      <c r="AN29" s="910"/>
      <c r="AO29" s="910"/>
      <c r="AP29" s="910"/>
      <c r="AQ29" s="910"/>
      <c r="AR29" s="910"/>
      <c r="AS29" s="910"/>
      <c r="AT29" s="910"/>
      <c r="AU29" s="910"/>
      <c r="AV29" s="910"/>
      <c r="AW29" s="910"/>
      <c r="AX29" s="910"/>
      <c r="AY29" s="910"/>
      <c r="AZ29" s="910"/>
    </row>
    <row r="30" customFormat="false" ht="12.75" hidden="false" customHeight="false" outlineLevel="0" collapsed="false">
      <c r="A30" s="910"/>
      <c r="B30" s="910"/>
      <c r="C30" s="910"/>
      <c r="D30" s="910"/>
      <c r="E30" s="910"/>
      <c r="F30" s="910"/>
      <c r="G30" s="910"/>
      <c r="H30" s="910"/>
      <c r="I30" s="910"/>
      <c r="J30" s="910"/>
      <c r="K30" s="910"/>
      <c r="L30" s="910"/>
      <c r="M30" s="910"/>
      <c r="N30" s="910"/>
      <c r="O30" s="910"/>
      <c r="P30" s="910"/>
      <c r="Q30" s="910"/>
      <c r="R30" s="910"/>
      <c r="S30" s="910"/>
      <c r="T30" s="910"/>
      <c r="U30" s="910"/>
      <c r="V30" s="910"/>
      <c r="W30" s="910"/>
      <c r="X30" s="910"/>
      <c r="Y30" s="910"/>
      <c r="Z30" s="910"/>
      <c r="AA30" s="910"/>
      <c r="AB30" s="910"/>
      <c r="AC30" s="910"/>
      <c r="AD30" s="910"/>
      <c r="AE30" s="910"/>
      <c r="AF30" s="910"/>
      <c r="AG30" s="910"/>
      <c r="AH30" s="910"/>
      <c r="AI30" s="910"/>
      <c r="AJ30" s="910"/>
      <c r="AK30" s="910"/>
      <c r="AL30" s="910"/>
      <c r="AM30" s="910"/>
      <c r="AN30" s="910"/>
      <c r="AO30" s="910"/>
      <c r="AP30" s="910"/>
      <c r="AQ30" s="910"/>
      <c r="AR30" s="910"/>
      <c r="AS30" s="910"/>
      <c r="AT30" s="910"/>
      <c r="AU30" s="910"/>
      <c r="AV30" s="910"/>
      <c r="AW30" s="910"/>
      <c r="AX30" s="910"/>
      <c r="AY30" s="910"/>
      <c r="AZ30" s="910"/>
    </row>
    <row r="31" customFormat="false" ht="12.75" hidden="false" customHeight="false" outlineLevel="0" collapsed="false">
      <c r="A31" s="910"/>
      <c r="B31" s="910"/>
      <c r="C31" s="910"/>
      <c r="D31" s="910"/>
      <c r="E31" s="910"/>
      <c r="F31" s="910"/>
      <c r="G31" s="910"/>
      <c r="H31" s="910"/>
      <c r="I31" s="910"/>
      <c r="J31" s="910"/>
      <c r="K31" s="910"/>
      <c r="L31" s="910"/>
      <c r="M31" s="910"/>
      <c r="N31" s="910"/>
      <c r="O31" s="910"/>
      <c r="P31" s="910"/>
      <c r="Q31" s="910"/>
      <c r="R31" s="910"/>
      <c r="S31" s="910"/>
      <c r="T31" s="910"/>
      <c r="U31" s="910"/>
      <c r="V31" s="910"/>
      <c r="W31" s="910"/>
      <c r="X31" s="910"/>
      <c r="Y31" s="910"/>
      <c r="Z31" s="910"/>
      <c r="AA31" s="910"/>
      <c r="AB31" s="910"/>
      <c r="AC31" s="910"/>
      <c r="AD31" s="910"/>
      <c r="AE31" s="910"/>
      <c r="AF31" s="910"/>
      <c r="AG31" s="910"/>
      <c r="AH31" s="910"/>
      <c r="AI31" s="910"/>
      <c r="AJ31" s="910"/>
      <c r="AK31" s="910"/>
      <c r="AL31" s="910"/>
      <c r="AM31" s="910"/>
      <c r="AN31" s="910"/>
      <c r="AO31" s="910"/>
      <c r="AP31" s="910"/>
      <c r="AQ31" s="910"/>
      <c r="AR31" s="910"/>
      <c r="AS31" s="910"/>
      <c r="AT31" s="910"/>
      <c r="AU31" s="910"/>
      <c r="AV31" s="910"/>
      <c r="AW31" s="910"/>
      <c r="AX31" s="910"/>
      <c r="AY31" s="910"/>
      <c r="AZ31" s="910"/>
    </row>
    <row r="32" customFormat="false" ht="12.75" hidden="false" customHeight="false" outlineLevel="0" collapsed="false">
      <c r="A32" s="910"/>
      <c r="B32" s="910"/>
      <c r="C32" s="910"/>
      <c r="D32" s="910"/>
      <c r="E32" s="910"/>
      <c r="F32" s="910"/>
      <c r="G32" s="910"/>
      <c r="H32" s="910"/>
      <c r="I32" s="910"/>
      <c r="J32" s="910"/>
      <c r="K32" s="910"/>
      <c r="L32" s="910"/>
      <c r="M32" s="910"/>
      <c r="N32" s="910"/>
      <c r="O32" s="910"/>
      <c r="P32" s="910"/>
      <c r="Q32" s="910"/>
      <c r="R32" s="910"/>
      <c r="S32" s="910"/>
      <c r="T32" s="910"/>
      <c r="U32" s="910"/>
      <c r="V32" s="910"/>
      <c r="W32" s="910"/>
      <c r="X32" s="910"/>
      <c r="Y32" s="910"/>
      <c r="Z32" s="910"/>
      <c r="AA32" s="910"/>
      <c r="AB32" s="910"/>
      <c r="AC32" s="910"/>
      <c r="AD32" s="910"/>
      <c r="AE32" s="910"/>
      <c r="AF32" s="910"/>
      <c r="AG32" s="910"/>
      <c r="AH32" s="910"/>
      <c r="AI32" s="910"/>
      <c r="AJ32" s="910"/>
      <c r="AK32" s="910"/>
      <c r="AL32" s="910"/>
      <c r="AM32" s="910"/>
      <c r="AN32" s="910"/>
      <c r="AO32" s="910"/>
      <c r="AP32" s="910"/>
      <c r="AQ32" s="910"/>
      <c r="AR32" s="910"/>
      <c r="AS32" s="910"/>
      <c r="AT32" s="910"/>
      <c r="AU32" s="910"/>
      <c r="AV32" s="910"/>
      <c r="AW32" s="910"/>
      <c r="AX32" s="910"/>
      <c r="AY32" s="910"/>
      <c r="AZ32" s="910"/>
    </row>
    <row r="33" customFormat="false" ht="12.75" hidden="false" customHeight="false" outlineLevel="0" collapsed="false">
      <c r="A33" s="910"/>
      <c r="B33" s="910"/>
      <c r="C33" s="910"/>
      <c r="D33" s="910"/>
      <c r="E33" s="910"/>
      <c r="F33" s="910"/>
      <c r="G33" s="910"/>
      <c r="H33" s="910"/>
      <c r="I33" s="910"/>
      <c r="J33" s="910"/>
      <c r="K33" s="910"/>
      <c r="L33" s="910"/>
      <c r="M33" s="910"/>
      <c r="N33" s="910"/>
      <c r="O33" s="910"/>
      <c r="P33" s="910"/>
      <c r="Q33" s="910"/>
      <c r="R33" s="910"/>
      <c r="S33" s="910"/>
      <c r="T33" s="910"/>
      <c r="U33" s="910"/>
      <c r="V33" s="910"/>
      <c r="W33" s="910"/>
      <c r="X33" s="910"/>
      <c r="Y33" s="910"/>
      <c r="Z33" s="910"/>
      <c r="AA33" s="910"/>
      <c r="AB33" s="910"/>
      <c r="AC33" s="910"/>
      <c r="AD33" s="910"/>
      <c r="AE33" s="910"/>
      <c r="AF33" s="910"/>
      <c r="AG33" s="910"/>
      <c r="AH33" s="910"/>
      <c r="AI33" s="910"/>
      <c r="AJ33" s="910"/>
      <c r="AK33" s="910"/>
      <c r="AL33" s="910"/>
      <c r="AM33" s="910"/>
      <c r="AN33" s="910"/>
      <c r="AO33" s="910"/>
      <c r="AP33" s="910"/>
      <c r="AQ33" s="910"/>
      <c r="AR33" s="910"/>
      <c r="AS33" s="910"/>
      <c r="AT33" s="910"/>
      <c r="AU33" s="910"/>
      <c r="AV33" s="910"/>
      <c r="AW33" s="910"/>
      <c r="AX33" s="910"/>
      <c r="AY33" s="910"/>
      <c r="AZ33" s="910"/>
    </row>
    <row r="34" customFormat="false" ht="12.75" hidden="false" customHeight="false" outlineLevel="0" collapsed="false">
      <c r="A34" s="910"/>
      <c r="B34" s="910"/>
      <c r="C34" s="910"/>
      <c r="D34" s="910"/>
      <c r="E34" s="910"/>
      <c r="F34" s="910"/>
      <c r="G34" s="910"/>
      <c r="H34" s="910"/>
      <c r="I34" s="910"/>
      <c r="J34" s="910"/>
      <c r="K34" s="910"/>
      <c r="L34" s="910"/>
      <c r="M34" s="910"/>
      <c r="N34" s="910"/>
      <c r="O34" s="910"/>
      <c r="P34" s="910"/>
      <c r="Q34" s="910"/>
      <c r="R34" s="910"/>
      <c r="S34" s="910"/>
      <c r="T34" s="910"/>
      <c r="U34" s="910"/>
      <c r="V34" s="910"/>
      <c r="W34" s="910"/>
      <c r="X34" s="910"/>
      <c r="Y34" s="910"/>
      <c r="Z34" s="910"/>
      <c r="AA34" s="910"/>
      <c r="AB34" s="910"/>
      <c r="AC34" s="910"/>
      <c r="AD34" s="910"/>
      <c r="AE34" s="910"/>
      <c r="AF34" s="910"/>
      <c r="AG34" s="910"/>
      <c r="AH34" s="910"/>
      <c r="AI34" s="910"/>
      <c r="AJ34" s="910"/>
      <c r="AK34" s="910"/>
      <c r="AL34" s="910"/>
      <c r="AM34" s="910"/>
      <c r="AN34" s="910"/>
      <c r="AO34" s="910"/>
      <c r="AP34" s="910"/>
      <c r="AQ34" s="910"/>
      <c r="AR34" s="910"/>
      <c r="AS34" s="910"/>
      <c r="AT34" s="910"/>
      <c r="AU34" s="910"/>
      <c r="AV34" s="910"/>
      <c r="AW34" s="910"/>
      <c r="AX34" s="910"/>
      <c r="AY34" s="910"/>
      <c r="AZ34" s="910"/>
    </row>
    <row r="35" customFormat="false" ht="12.75" hidden="false" customHeight="false" outlineLevel="0" collapsed="false">
      <c r="A35" s="910"/>
      <c r="B35" s="910"/>
      <c r="C35" s="910"/>
      <c r="D35" s="910"/>
      <c r="E35" s="910"/>
      <c r="F35" s="910"/>
      <c r="G35" s="910"/>
      <c r="H35" s="910"/>
      <c r="I35" s="910"/>
      <c r="J35" s="910"/>
      <c r="K35" s="910"/>
      <c r="L35" s="910"/>
      <c r="M35" s="910"/>
      <c r="N35" s="910"/>
      <c r="O35" s="910"/>
      <c r="P35" s="910"/>
      <c r="Q35" s="910"/>
      <c r="R35" s="910"/>
      <c r="S35" s="910"/>
      <c r="T35" s="910"/>
      <c r="U35" s="910"/>
      <c r="V35" s="910"/>
      <c r="W35" s="910"/>
      <c r="X35" s="910"/>
      <c r="Y35" s="910"/>
      <c r="Z35" s="910"/>
      <c r="AA35" s="910"/>
      <c r="AB35" s="910"/>
      <c r="AC35" s="910"/>
      <c r="AD35" s="910"/>
      <c r="AE35" s="910"/>
      <c r="AF35" s="910"/>
      <c r="AG35" s="910"/>
      <c r="AH35" s="910"/>
      <c r="AI35" s="910"/>
      <c r="AJ35" s="910"/>
      <c r="AK35" s="910"/>
      <c r="AL35" s="910"/>
      <c r="AM35" s="910"/>
      <c r="AN35" s="910"/>
      <c r="AO35" s="910"/>
      <c r="AP35" s="910"/>
      <c r="AQ35" s="910"/>
      <c r="AR35" s="910"/>
      <c r="AS35" s="910"/>
      <c r="AT35" s="910"/>
      <c r="AU35" s="910"/>
      <c r="AV35" s="910"/>
      <c r="AW35" s="910"/>
      <c r="AX35" s="910"/>
      <c r="AY35" s="910"/>
      <c r="AZ35" s="910"/>
    </row>
    <row r="36" customFormat="false" ht="12.75" hidden="false" customHeight="false" outlineLevel="0" collapsed="false">
      <c r="A36" s="910"/>
      <c r="B36" s="910"/>
      <c r="C36" s="910"/>
      <c r="D36" s="910"/>
      <c r="E36" s="910"/>
      <c r="F36" s="910"/>
      <c r="G36" s="910"/>
      <c r="H36" s="910"/>
      <c r="I36" s="910"/>
      <c r="J36" s="910"/>
      <c r="K36" s="910"/>
      <c r="L36" s="910"/>
      <c r="M36" s="910"/>
      <c r="N36" s="910"/>
      <c r="O36" s="910"/>
      <c r="P36" s="910"/>
      <c r="Q36" s="910"/>
      <c r="R36" s="910"/>
      <c r="S36" s="910"/>
      <c r="T36" s="910"/>
      <c r="U36" s="910"/>
      <c r="V36" s="910"/>
      <c r="W36" s="910"/>
      <c r="X36" s="910"/>
      <c r="Y36" s="910"/>
      <c r="Z36" s="910"/>
      <c r="AA36" s="910"/>
      <c r="AB36" s="910"/>
      <c r="AC36" s="910"/>
      <c r="AD36" s="910"/>
      <c r="AE36" s="910"/>
      <c r="AF36" s="910"/>
      <c r="AG36" s="910"/>
      <c r="AH36" s="910"/>
      <c r="AI36" s="910"/>
      <c r="AJ36" s="910"/>
      <c r="AK36" s="910"/>
      <c r="AL36" s="910"/>
      <c r="AM36" s="910"/>
      <c r="AN36" s="910"/>
      <c r="AO36" s="910"/>
      <c r="AP36" s="910"/>
      <c r="AQ36" s="910"/>
      <c r="AR36" s="910"/>
      <c r="AS36" s="910"/>
      <c r="AT36" s="910"/>
      <c r="AU36" s="910"/>
      <c r="AV36" s="910"/>
      <c r="AW36" s="910"/>
      <c r="AX36" s="910"/>
      <c r="AY36" s="910"/>
      <c r="AZ36" s="910"/>
    </row>
    <row r="37" customFormat="false" ht="12.75" hidden="false" customHeight="false" outlineLevel="0" collapsed="false">
      <c r="A37" s="910"/>
      <c r="B37" s="910"/>
      <c r="C37" s="910"/>
      <c r="D37" s="910"/>
      <c r="E37" s="910"/>
      <c r="F37" s="910"/>
      <c r="G37" s="910"/>
      <c r="H37" s="910"/>
      <c r="I37" s="910"/>
      <c r="J37" s="910"/>
      <c r="K37" s="910"/>
      <c r="L37" s="910"/>
      <c r="M37" s="910"/>
      <c r="N37" s="910"/>
      <c r="O37" s="910"/>
      <c r="P37" s="910"/>
      <c r="Q37" s="910"/>
      <c r="R37" s="910"/>
      <c r="S37" s="910"/>
      <c r="T37" s="910"/>
      <c r="U37" s="910"/>
      <c r="V37" s="910"/>
      <c r="W37" s="910"/>
      <c r="X37" s="910"/>
      <c r="Y37" s="910"/>
      <c r="Z37" s="910"/>
      <c r="AA37" s="910"/>
      <c r="AB37" s="910"/>
      <c r="AC37" s="910"/>
      <c r="AD37" s="910"/>
      <c r="AE37" s="910"/>
      <c r="AF37" s="910"/>
      <c r="AG37" s="910"/>
      <c r="AH37" s="910"/>
      <c r="AI37" s="910"/>
      <c r="AJ37" s="910"/>
      <c r="AK37" s="910"/>
      <c r="AL37" s="910"/>
      <c r="AM37" s="910"/>
      <c r="AN37" s="910"/>
      <c r="AO37" s="910"/>
      <c r="AP37" s="910"/>
      <c r="AQ37" s="910"/>
      <c r="AR37" s="910"/>
      <c r="AS37" s="910"/>
      <c r="AT37" s="910"/>
      <c r="AU37" s="910"/>
      <c r="AV37" s="910"/>
      <c r="AW37" s="910"/>
      <c r="AX37" s="910"/>
      <c r="AY37" s="910"/>
      <c r="AZ37" s="910"/>
    </row>
    <row r="38" customFormat="false" ht="12.75" hidden="false" customHeight="false" outlineLevel="0" collapsed="false">
      <c r="A38" s="910"/>
      <c r="B38" s="910"/>
      <c r="C38" s="910"/>
      <c r="D38" s="910"/>
      <c r="E38" s="910"/>
      <c r="F38" s="910"/>
      <c r="G38" s="910"/>
      <c r="H38" s="910"/>
      <c r="I38" s="910"/>
      <c r="J38" s="910"/>
      <c r="K38" s="910"/>
      <c r="L38" s="910"/>
      <c r="M38" s="910"/>
      <c r="N38" s="910"/>
      <c r="O38" s="910"/>
      <c r="P38" s="910"/>
      <c r="Q38" s="910"/>
      <c r="R38" s="910"/>
      <c r="S38" s="910"/>
      <c r="T38" s="910"/>
      <c r="U38" s="910"/>
      <c r="V38" s="910"/>
      <c r="W38" s="910"/>
      <c r="X38" s="910"/>
      <c r="Y38" s="910"/>
      <c r="Z38" s="910"/>
      <c r="AA38" s="910"/>
      <c r="AB38" s="910"/>
      <c r="AC38" s="910"/>
      <c r="AD38" s="910"/>
      <c r="AE38" s="910"/>
      <c r="AF38" s="910"/>
      <c r="AG38" s="910"/>
      <c r="AH38" s="910"/>
      <c r="AI38" s="910"/>
      <c r="AJ38" s="910"/>
      <c r="AK38" s="910"/>
      <c r="AL38" s="910"/>
      <c r="AM38" s="910"/>
      <c r="AN38" s="910"/>
      <c r="AO38" s="910"/>
      <c r="AP38" s="910"/>
      <c r="AQ38" s="910"/>
      <c r="AR38" s="910"/>
      <c r="AS38" s="910"/>
      <c r="AT38" s="910"/>
      <c r="AU38" s="910"/>
      <c r="AV38" s="910"/>
      <c r="AW38" s="910"/>
      <c r="AX38" s="910"/>
      <c r="AY38" s="910"/>
      <c r="AZ38" s="910"/>
    </row>
    <row r="39" customFormat="false" ht="12.75" hidden="false" customHeight="false" outlineLevel="0" collapsed="false">
      <c r="A39" s="910"/>
      <c r="B39" s="910"/>
      <c r="C39" s="910"/>
      <c r="D39" s="910"/>
      <c r="E39" s="910"/>
      <c r="F39" s="910"/>
      <c r="G39" s="910"/>
      <c r="H39" s="910"/>
      <c r="I39" s="910"/>
      <c r="J39" s="910"/>
      <c r="K39" s="910"/>
      <c r="L39" s="910"/>
      <c r="M39" s="910"/>
      <c r="N39" s="910"/>
      <c r="O39" s="910"/>
      <c r="P39" s="910"/>
      <c r="Q39" s="910"/>
      <c r="R39" s="910"/>
      <c r="S39" s="910"/>
      <c r="T39" s="910"/>
      <c r="U39" s="910"/>
      <c r="V39" s="910"/>
      <c r="W39" s="910"/>
      <c r="X39" s="910"/>
      <c r="Y39" s="910"/>
      <c r="Z39" s="910"/>
      <c r="AA39" s="910"/>
      <c r="AB39" s="910"/>
      <c r="AC39" s="910"/>
      <c r="AD39" s="910"/>
      <c r="AE39" s="910"/>
      <c r="AF39" s="910"/>
      <c r="AG39" s="910"/>
      <c r="AH39" s="910"/>
      <c r="AI39" s="910"/>
      <c r="AJ39" s="910"/>
      <c r="AK39" s="910"/>
      <c r="AL39" s="910"/>
      <c r="AM39" s="910"/>
      <c r="AN39" s="910"/>
      <c r="AO39" s="910"/>
      <c r="AP39" s="910"/>
      <c r="AQ39" s="910"/>
      <c r="AR39" s="910"/>
      <c r="AS39" s="910"/>
      <c r="AT39" s="910"/>
      <c r="AU39" s="910"/>
      <c r="AV39" s="910"/>
      <c r="AW39" s="910"/>
      <c r="AX39" s="910"/>
      <c r="AY39" s="910"/>
      <c r="AZ39" s="910"/>
    </row>
    <row r="40" customFormat="false" ht="12.75" hidden="false" customHeight="false" outlineLevel="0" collapsed="false">
      <c r="A40" s="910"/>
      <c r="B40" s="910"/>
      <c r="C40" s="910"/>
      <c r="D40" s="910"/>
      <c r="E40" s="910"/>
      <c r="F40" s="910"/>
      <c r="G40" s="910"/>
      <c r="H40" s="910"/>
      <c r="I40" s="910"/>
      <c r="J40" s="910"/>
      <c r="K40" s="910"/>
      <c r="L40" s="910"/>
      <c r="M40" s="910"/>
      <c r="N40" s="910"/>
      <c r="O40" s="910"/>
      <c r="P40" s="910"/>
      <c r="Q40" s="910"/>
      <c r="R40" s="910"/>
      <c r="S40" s="910"/>
      <c r="T40" s="910"/>
      <c r="U40" s="910"/>
      <c r="V40" s="910"/>
      <c r="W40" s="910"/>
      <c r="X40" s="910"/>
      <c r="Y40" s="910"/>
      <c r="Z40" s="910"/>
      <c r="AA40" s="910"/>
      <c r="AB40" s="910"/>
      <c r="AC40" s="910"/>
      <c r="AD40" s="910"/>
      <c r="AE40" s="910"/>
      <c r="AF40" s="910"/>
      <c r="AG40" s="910"/>
      <c r="AH40" s="910"/>
      <c r="AI40" s="910"/>
      <c r="AJ40" s="910"/>
      <c r="AK40" s="910"/>
      <c r="AL40" s="910"/>
      <c r="AM40" s="910"/>
      <c r="AN40" s="910"/>
      <c r="AO40" s="910"/>
      <c r="AP40" s="910"/>
      <c r="AQ40" s="910"/>
      <c r="AR40" s="910"/>
      <c r="AS40" s="910"/>
      <c r="AT40" s="910"/>
      <c r="AU40" s="910"/>
      <c r="AV40" s="910"/>
      <c r="AW40" s="910"/>
      <c r="AX40" s="910"/>
      <c r="AY40" s="910"/>
      <c r="AZ40" s="910"/>
    </row>
    <row r="41" customFormat="false" ht="12.75" hidden="false" customHeight="false" outlineLevel="0" collapsed="false">
      <c r="A41" s="910"/>
      <c r="B41" s="910"/>
      <c r="C41" s="910"/>
      <c r="D41" s="910"/>
      <c r="E41" s="910"/>
      <c r="F41" s="910"/>
      <c r="G41" s="910"/>
      <c r="H41" s="910"/>
      <c r="I41" s="910"/>
      <c r="J41" s="910"/>
      <c r="K41" s="910"/>
      <c r="L41" s="910"/>
      <c r="M41" s="910"/>
      <c r="N41" s="910"/>
      <c r="O41" s="910"/>
      <c r="P41" s="910"/>
      <c r="Q41" s="910"/>
      <c r="R41" s="910"/>
      <c r="S41" s="910"/>
      <c r="T41" s="910"/>
      <c r="U41" s="910"/>
      <c r="V41" s="910"/>
      <c r="W41" s="910"/>
      <c r="X41" s="910"/>
      <c r="Y41" s="910"/>
      <c r="Z41" s="910"/>
      <c r="AA41" s="910"/>
      <c r="AB41" s="910"/>
      <c r="AC41" s="910"/>
      <c r="AD41" s="910"/>
      <c r="AE41" s="910"/>
      <c r="AF41" s="910"/>
      <c r="AG41" s="910"/>
      <c r="AH41" s="910"/>
      <c r="AI41" s="910"/>
      <c r="AJ41" s="910"/>
      <c r="AK41" s="910"/>
      <c r="AL41" s="910"/>
      <c r="AM41" s="910"/>
      <c r="AN41" s="910"/>
      <c r="AO41" s="910"/>
      <c r="AP41" s="910"/>
      <c r="AQ41" s="910"/>
      <c r="AR41" s="910"/>
      <c r="AS41" s="910"/>
      <c r="AT41" s="910"/>
      <c r="AU41" s="910"/>
      <c r="AV41" s="910"/>
      <c r="AW41" s="910"/>
      <c r="AX41" s="910"/>
      <c r="AY41" s="910"/>
      <c r="AZ41" s="910"/>
    </row>
    <row r="42" customFormat="false" ht="12.75" hidden="false" customHeight="false" outlineLevel="0" collapsed="false">
      <c r="A42" s="910"/>
      <c r="B42" s="910"/>
      <c r="C42" s="910"/>
      <c r="D42" s="910"/>
      <c r="E42" s="910"/>
      <c r="F42" s="910"/>
      <c r="G42" s="910"/>
      <c r="H42" s="910"/>
      <c r="I42" s="910"/>
      <c r="J42" s="910"/>
      <c r="K42" s="910"/>
      <c r="L42" s="910"/>
      <c r="M42" s="910"/>
      <c r="N42" s="910"/>
      <c r="O42" s="910"/>
      <c r="P42" s="910"/>
      <c r="Q42" s="910"/>
      <c r="R42" s="910"/>
      <c r="S42" s="910"/>
      <c r="T42" s="910"/>
      <c r="U42" s="910"/>
      <c r="V42" s="910"/>
      <c r="W42" s="910"/>
      <c r="X42" s="910"/>
      <c r="Y42" s="910"/>
      <c r="Z42" s="910"/>
      <c r="AA42" s="910"/>
      <c r="AB42" s="910"/>
      <c r="AC42" s="910"/>
      <c r="AD42" s="910"/>
      <c r="AE42" s="910"/>
      <c r="AF42" s="910"/>
      <c r="AG42" s="910"/>
      <c r="AH42" s="910"/>
      <c r="AI42" s="910"/>
      <c r="AJ42" s="910"/>
      <c r="AK42" s="910"/>
      <c r="AL42" s="910"/>
      <c r="AM42" s="910"/>
      <c r="AN42" s="910"/>
      <c r="AO42" s="910"/>
      <c r="AP42" s="910"/>
      <c r="AQ42" s="910"/>
      <c r="AR42" s="910"/>
      <c r="AS42" s="910"/>
      <c r="AT42" s="910"/>
      <c r="AU42" s="910"/>
      <c r="AV42" s="910"/>
      <c r="AW42" s="910"/>
      <c r="AX42" s="910"/>
      <c r="AY42" s="910"/>
      <c r="AZ42" s="910"/>
    </row>
    <row r="43" customFormat="false" ht="12.75" hidden="false" customHeight="false" outlineLevel="0" collapsed="false">
      <c r="A43" s="910"/>
      <c r="B43" s="910"/>
      <c r="C43" s="910"/>
      <c r="D43" s="910"/>
      <c r="E43" s="910"/>
      <c r="F43" s="910"/>
      <c r="G43" s="910"/>
      <c r="H43" s="910"/>
      <c r="I43" s="910"/>
      <c r="J43" s="910"/>
      <c r="K43" s="910"/>
      <c r="L43" s="910"/>
      <c r="M43" s="910"/>
      <c r="N43" s="910"/>
      <c r="O43" s="910"/>
      <c r="P43" s="910"/>
      <c r="Q43" s="910"/>
      <c r="R43" s="910"/>
      <c r="S43" s="910"/>
      <c r="T43" s="910"/>
      <c r="U43" s="910"/>
      <c r="V43" s="910"/>
      <c r="W43" s="910"/>
      <c r="X43" s="910"/>
      <c r="Y43" s="910"/>
      <c r="Z43" s="910"/>
      <c r="AA43" s="910"/>
      <c r="AB43" s="910"/>
      <c r="AC43" s="910"/>
      <c r="AD43" s="910"/>
      <c r="AE43" s="910"/>
      <c r="AF43" s="910"/>
      <c r="AG43" s="910"/>
      <c r="AH43" s="910"/>
      <c r="AI43" s="910"/>
      <c r="AJ43" s="910"/>
      <c r="AK43" s="910"/>
      <c r="AL43" s="910"/>
      <c r="AM43" s="910"/>
      <c r="AN43" s="910"/>
      <c r="AO43" s="910"/>
      <c r="AP43" s="910"/>
      <c r="AQ43" s="910"/>
      <c r="AR43" s="910"/>
      <c r="AS43" s="910"/>
      <c r="AT43" s="910"/>
      <c r="AU43" s="910"/>
      <c r="AV43" s="910"/>
      <c r="AW43" s="910"/>
      <c r="AX43" s="910"/>
      <c r="AY43" s="910"/>
      <c r="AZ43" s="910"/>
    </row>
    <row r="44" customFormat="false" ht="12.75" hidden="false" customHeight="false" outlineLevel="0" collapsed="false">
      <c r="A44" s="910"/>
      <c r="B44" s="910"/>
      <c r="C44" s="910"/>
      <c r="D44" s="910"/>
      <c r="E44" s="910"/>
      <c r="F44" s="910"/>
      <c r="G44" s="910"/>
      <c r="H44" s="910"/>
      <c r="I44" s="910"/>
      <c r="J44" s="910"/>
      <c r="K44" s="910"/>
      <c r="L44" s="910"/>
      <c r="M44" s="910"/>
      <c r="N44" s="910"/>
      <c r="O44" s="910"/>
      <c r="P44" s="910"/>
      <c r="Q44" s="910"/>
      <c r="R44" s="910"/>
      <c r="S44" s="910"/>
      <c r="T44" s="910"/>
      <c r="U44" s="910"/>
      <c r="V44" s="910"/>
      <c r="W44" s="910"/>
      <c r="X44" s="910"/>
      <c r="Y44" s="910"/>
      <c r="Z44" s="910"/>
      <c r="AA44" s="910"/>
      <c r="AB44" s="910"/>
      <c r="AC44" s="910"/>
      <c r="AD44" s="910"/>
      <c r="AE44" s="910"/>
      <c r="AF44" s="910"/>
      <c r="AG44" s="910"/>
      <c r="AH44" s="910"/>
      <c r="AI44" s="910"/>
      <c r="AJ44" s="910"/>
      <c r="AK44" s="910"/>
      <c r="AL44" s="910"/>
      <c r="AM44" s="910"/>
      <c r="AN44" s="910"/>
      <c r="AO44" s="910"/>
      <c r="AP44" s="910"/>
      <c r="AQ44" s="910"/>
      <c r="AR44" s="910"/>
      <c r="AS44" s="910"/>
      <c r="AT44" s="910"/>
      <c r="AU44" s="910"/>
      <c r="AV44" s="910"/>
      <c r="AW44" s="910"/>
      <c r="AX44" s="910"/>
      <c r="AY44" s="910"/>
      <c r="AZ44" s="910"/>
    </row>
    <row r="45" customFormat="false" ht="12.75" hidden="false" customHeight="false" outlineLevel="0" collapsed="false">
      <c r="A45" s="910"/>
      <c r="B45" s="910"/>
      <c r="C45" s="910"/>
      <c r="D45" s="910"/>
      <c r="E45" s="910"/>
      <c r="F45" s="910"/>
      <c r="G45" s="910"/>
      <c r="H45" s="910"/>
      <c r="I45" s="910"/>
      <c r="J45" s="910"/>
      <c r="K45" s="910"/>
      <c r="L45" s="910"/>
      <c r="M45" s="910"/>
      <c r="N45" s="910"/>
      <c r="O45" s="910"/>
      <c r="P45" s="910"/>
      <c r="Q45" s="910"/>
      <c r="R45" s="910"/>
      <c r="S45" s="910"/>
      <c r="T45" s="910"/>
      <c r="U45" s="910"/>
      <c r="V45" s="910"/>
      <c r="W45" s="910"/>
      <c r="X45" s="910"/>
      <c r="Y45" s="910"/>
      <c r="Z45" s="910"/>
      <c r="AA45" s="910"/>
      <c r="AB45" s="910"/>
      <c r="AC45" s="910"/>
      <c r="AD45" s="910"/>
      <c r="AE45" s="910"/>
      <c r="AF45" s="910"/>
      <c r="AG45" s="910"/>
      <c r="AH45" s="910"/>
      <c r="AI45" s="910"/>
      <c r="AJ45" s="910"/>
      <c r="AK45" s="910"/>
      <c r="AL45" s="910"/>
      <c r="AM45" s="910"/>
      <c r="AN45" s="910"/>
      <c r="AO45" s="910"/>
      <c r="AP45" s="910"/>
      <c r="AQ45" s="910"/>
      <c r="AR45" s="910"/>
      <c r="AS45" s="910"/>
      <c r="AT45" s="910"/>
      <c r="AU45" s="910"/>
      <c r="AV45" s="910"/>
      <c r="AW45" s="910"/>
      <c r="AX45" s="910"/>
      <c r="AY45" s="910"/>
      <c r="AZ45" s="910"/>
    </row>
    <row r="46" customFormat="false" ht="12.75" hidden="false" customHeight="false" outlineLevel="0" collapsed="false">
      <c r="A46" s="910"/>
      <c r="B46" s="910"/>
      <c r="C46" s="910"/>
      <c r="D46" s="910"/>
      <c r="E46" s="910"/>
      <c r="F46" s="910"/>
      <c r="G46" s="910"/>
      <c r="H46" s="910"/>
      <c r="I46" s="910"/>
      <c r="J46" s="910"/>
      <c r="K46" s="910"/>
      <c r="L46" s="910"/>
      <c r="M46" s="910"/>
      <c r="N46" s="910"/>
      <c r="O46" s="910"/>
      <c r="P46" s="910"/>
      <c r="Q46" s="910"/>
      <c r="R46" s="910"/>
      <c r="S46" s="910"/>
      <c r="T46" s="910"/>
      <c r="U46" s="910"/>
      <c r="V46" s="910"/>
      <c r="W46" s="910"/>
      <c r="X46" s="910"/>
      <c r="Y46" s="910"/>
      <c r="Z46" s="910"/>
      <c r="AA46" s="910"/>
      <c r="AB46" s="910"/>
      <c r="AC46" s="910"/>
      <c r="AD46" s="910"/>
      <c r="AE46" s="910"/>
      <c r="AF46" s="910"/>
      <c r="AG46" s="910"/>
      <c r="AH46" s="910"/>
      <c r="AI46" s="910"/>
      <c r="AJ46" s="910"/>
      <c r="AK46" s="910"/>
      <c r="AL46" s="910"/>
      <c r="AM46" s="910"/>
      <c r="AN46" s="910"/>
      <c r="AO46" s="910"/>
      <c r="AP46" s="910"/>
      <c r="AQ46" s="910"/>
      <c r="AR46" s="910"/>
      <c r="AS46" s="910"/>
      <c r="AT46" s="910"/>
      <c r="AU46" s="910"/>
      <c r="AV46" s="910"/>
      <c r="AW46" s="910"/>
      <c r="AX46" s="910"/>
      <c r="AY46" s="910"/>
      <c r="AZ46" s="910"/>
    </row>
    <row r="47" customFormat="false" ht="12.75" hidden="false" customHeight="false" outlineLevel="0" collapsed="false">
      <c r="A47" s="910"/>
      <c r="B47" s="910"/>
      <c r="C47" s="910"/>
      <c r="D47" s="910"/>
      <c r="E47" s="910"/>
      <c r="F47" s="910"/>
      <c r="G47" s="910"/>
      <c r="H47" s="910"/>
      <c r="I47" s="910"/>
      <c r="J47" s="910"/>
      <c r="K47" s="910"/>
      <c r="L47" s="910"/>
      <c r="M47" s="910"/>
      <c r="N47" s="910"/>
      <c r="O47" s="910"/>
      <c r="P47" s="910"/>
      <c r="Q47" s="910"/>
      <c r="R47" s="910"/>
      <c r="S47" s="910"/>
      <c r="T47" s="910"/>
      <c r="U47" s="910"/>
      <c r="V47" s="910"/>
      <c r="W47" s="910"/>
      <c r="X47" s="910"/>
      <c r="Y47" s="910"/>
      <c r="Z47" s="910"/>
      <c r="AA47" s="910"/>
      <c r="AB47" s="910"/>
      <c r="AC47" s="910"/>
      <c r="AD47" s="910"/>
      <c r="AE47" s="910"/>
      <c r="AF47" s="910"/>
      <c r="AG47" s="910"/>
      <c r="AH47" s="910"/>
      <c r="AI47" s="910"/>
      <c r="AJ47" s="910"/>
      <c r="AK47" s="910"/>
      <c r="AL47" s="910"/>
      <c r="AM47" s="910"/>
      <c r="AN47" s="910"/>
      <c r="AO47" s="910"/>
      <c r="AP47" s="910"/>
      <c r="AQ47" s="910"/>
      <c r="AR47" s="910"/>
      <c r="AS47" s="910"/>
      <c r="AT47" s="910"/>
      <c r="AU47" s="910"/>
      <c r="AV47" s="910"/>
      <c r="AW47" s="910"/>
      <c r="AX47" s="910"/>
      <c r="AY47" s="910"/>
      <c r="AZ47" s="910"/>
    </row>
    <row r="48" customFormat="false" ht="12.75" hidden="false" customHeight="false" outlineLevel="0" collapsed="false">
      <c r="A48" s="910"/>
      <c r="B48" s="910"/>
      <c r="C48" s="910"/>
      <c r="D48" s="910"/>
      <c r="E48" s="910"/>
      <c r="F48" s="910"/>
      <c r="G48" s="910"/>
      <c r="H48" s="910"/>
      <c r="I48" s="910"/>
      <c r="J48" s="910"/>
      <c r="K48" s="910"/>
      <c r="L48" s="910"/>
      <c r="M48" s="910"/>
      <c r="N48" s="910"/>
      <c r="O48" s="910"/>
      <c r="P48" s="910"/>
      <c r="Q48" s="910"/>
      <c r="R48" s="910"/>
      <c r="S48" s="910"/>
      <c r="T48" s="910"/>
      <c r="U48" s="910"/>
      <c r="V48" s="910"/>
      <c r="W48" s="910"/>
      <c r="X48" s="910"/>
      <c r="Y48" s="910"/>
      <c r="Z48" s="910"/>
      <c r="AA48" s="910"/>
      <c r="AB48" s="910"/>
      <c r="AC48" s="910"/>
      <c r="AD48" s="910"/>
      <c r="AE48" s="910"/>
      <c r="AF48" s="910"/>
      <c r="AG48" s="910"/>
      <c r="AH48" s="910"/>
      <c r="AI48" s="910"/>
      <c r="AJ48" s="910"/>
      <c r="AK48" s="910"/>
      <c r="AL48" s="910"/>
      <c r="AM48" s="910"/>
      <c r="AN48" s="910"/>
      <c r="AO48" s="910"/>
      <c r="AP48" s="910"/>
      <c r="AQ48" s="910"/>
      <c r="AR48" s="910"/>
      <c r="AS48" s="910"/>
      <c r="AT48" s="910"/>
      <c r="AU48" s="910"/>
      <c r="AV48" s="910"/>
      <c r="AW48" s="910"/>
      <c r="AX48" s="910"/>
      <c r="AY48" s="910"/>
      <c r="AZ48" s="910"/>
    </row>
    <row r="49" customFormat="false" ht="12.75" hidden="false" customHeight="false" outlineLevel="0" collapsed="false">
      <c r="A49" s="910"/>
      <c r="B49" s="910"/>
      <c r="C49" s="910"/>
      <c r="D49" s="910"/>
      <c r="E49" s="910"/>
      <c r="F49" s="910"/>
      <c r="G49" s="910"/>
      <c r="H49" s="910"/>
      <c r="I49" s="910"/>
      <c r="J49" s="910"/>
      <c r="K49" s="910"/>
      <c r="L49" s="910"/>
      <c r="M49" s="910"/>
      <c r="N49" s="910"/>
      <c r="O49" s="910"/>
      <c r="P49" s="910"/>
      <c r="Q49" s="910"/>
      <c r="R49" s="910"/>
      <c r="S49" s="910"/>
      <c r="T49" s="910"/>
      <c r="U49" s="910"/>
      <c r="V49" s="910"/>
      <c r="W49" s="910"/>
      <c r="X49" s="910"/>
      <c r="Y49" s="910"/>
      <c r="Z49" s="910"/>
      <c r="AA49" s="910"/>
      <c r="AB49" s="910"/>
      <c r="AC49" s="910"/>
      <c r="AD49" s="910"/>
      <c r="AE49" s="910"/>
      <c r="AF49" s="910"/>
      <c r="AG49" s="910"/>
      <c r="AH49" s="910"/>
      <c r="AI49" s="910"/>
      <c r="AJ49" s="910"/>
      <c r="AK49" s="910"/>
      <c r="AL49" s="910"/>
      <c r="AM49" s="910"/>
      <c r="AN49" s="910"/>
      <c r="AO49" s="910"/>
      <c r="AP49" s="910"/>
      <c r="AQ49" s="910"/>
      <c r="AR49" s="910"/>
      <c r="AS49" s="910"/>
      <c r="AT49" s="910"/>
      <c r="AU49" s="910"/>
      <c r="AV49" s="910"/>
      <c r="AW49" s="910"/>
      <c r="AX49" s="910"/>
      <c r="AY49" s="910"/>
      <c r="AZ49" s="910"/>
    </row>
    <row r="50" customFormat="false" ht="12.75" hidden="false" customHeight="false" outlineLevel="0" collapsed="false">
      <c r="A50" s="910"/>
      <c r="B50" s="910"/>
      <c r="C50" s="910"/>
      <c r="D50" s="910"/>
      <c r="E50" s="910"/>
      <c r="F50" s="910"/>
      <c r="G50" s="910"/>
      <c r="H50" s="910"/>
      <c r="I50" s="910"/>
      <c r="J50" s="910"/>
      <c r="K50" s="910"/>
      <c r="L50" s="910"/>
      <c r="M50" s="910"/>
      <c r="N50" s="910"/>
      <c r="O50" s="910"/>
      <c r="P50" s="910"/>
      <c r="Q50" s="910"/>
      <c r="R50" s="910"/>
      <c r="S50" s="910"/>
      <c r="T50" s="910"/>
      <c r="U50" s="910"/>
      <c r="V50" s="910"/>
      <c r="W50" s="910"/>
      <c r="X50" s="910"/>
      <c r="Y50" s="910"/>
      <c r="Z50" s="910"/>
      <c r="AA50" s="910"/>
      <c r="AB50" s="910"/>
      <c r="AC50" s="910"/>
      <c r="AD50" s="910"/>
      <c r="AE50" s="910"/>
      <c r="AF50" s="910"/>
      <c r="AG50" s="910"/>
      <c r="AH50" s="910"/>
      <c r="AI50" s="910"/>
      <c r="AJ50" s="910"/>
      <c r="AK50" s="910"/>
      <c r="AL50" s="910"/>
      <c r="AM50" s="910"/>
      <c r="AN50" s="910"/>
      <c r="AO50" s="910"/>
      <c r="AP50" s="910"/>
      <c r="AQ50" s="910"/>
      <c r="AR50" s="910"/>
      <c r="AS50" s="910"/>
      <c r="AT50" s="910"/>
      <c r="AU50" s="910"/>
      <c r="AV50" s="910"/>
      <c r="AW50" s="910"/>
      <c r="AX50" s="910"/>
      <c r="AY50" s="910"/>
      <c r="AZ50" s="910"/>
    </row>
    <row r="51" customFormat="false" ht="12.75" hidden="false" customHeight="false" outlineLevel="0" collapsed="false">
      <c r="A51" s="910"/>
      <c r="B51" s="910"/>
      <c r="C51" s="910"/>
      <c r="D51" s="910"/>
      <c r="E51" s="910"/>
      <c r="F51" s="910"/>
      <c r="G51" s="910"/>
      <c r="H51" s="910"/>
      <c r="I51" s="910"/>
      <c r="J51" s="910"/>
      <c r="K51" s="910"/>
      <c r="L51" s="910"/>
      <c r="M51" s="910"/>
      <c r="N51" s="910"/>
      <c r="O51" s="910"/>
      <c r="P51" s="910"/>
      <c r="Q51" s="910"/>
      <c r="R51" s="910"/>
      <c r="S51" s="910"/>
      <c r="T51" s="910"/>
      <c r="U51" s="910"/>
      <c r="V51" s="910"/>
      <c r="W51" s="910"/>
      <c r="X51" s="910"/>
      <c r="Y51" s="910"/>
      <c r="Z51" s="910"/>
      <c r="AA51" s="910"/>
      <c r="AB51" s="910"/>
      <c r="AC51" s="910"/>
      <c r="AD51" s="910"/>
      <c r="AE51" s="910"/>
      <c r="AF51" s="910"/>
      <c r="AG51" s="910"/>
      <c r="AH51" s="910"/>
      <c r="AI51" s="910"/>
      <c r="AJ51" s="910"/>
      <c r="AK51" s="910"/>
      <c r="AL51" s="910"/>
      <c r="AM51" s="910"/>
      <c r="AN51" s="910"/>
      <c r="AO51" s="910"/>
      <c r="AP51" s="910"/>
      <c r="AQ51" s="910"/>
      <c r="AR51" s="910"/>
      <c r="AS51" s="910"/>
      <c r="AT51" s="910"/>
      <c r="AU51" s="910"/>
      <c r="AV51" s="910"/>
      <c r="AW51" s="910"/>
      <c r="AX51" s="910"/>
      <c r="AY51" s="910"/>
      <c r="AZ51" s="910"/>
    </row>
    <row r="52" customFormat="false" ht="12.75" hidden="false" customHeight="false" outlineLevel="0" collapsed="false">
      <c r="A52" s="910"/>
      <c r="B52" s="910"/>
      <c r="C52" s="910"/>
      <c r="D52" s="910"/>
      <c r="E52" s="910"/>
      <c r="F52" s="910"/>
      <c r="G52" s="910"/>
      <c r="H52" s="910"/>
      <c r="I52" s="910"/>
      <c r="J52" s="910"/>
      <c r="K52" s="910"/>
      <c r="L52" s="910"/>
      <c r="M52" s="910"/>
      <c r="N52" s="910"/>
      <c r="O52" s="910"/>
      <c r="P52" s="910"/>
      <c r="Q52" s="910"/>
      <c r="R52" s="910"/>
      <c r="S52" s="910"/>
      <c r="T52" s="910"/>
      <c r="U52" s="910"/>
      <c r="V52" s="910"/>
      <c r="W52" s="910"/>
      <c r="X52" s="910"/>
      <c r="Y52" s="910"/>
      <c r="Z52" s="910"/>
      <c r="AA52" s="910"/>
      <c r="AB52" s="910"/>
      <c r="AC52" s="910"/>
      <c r="AD52" s="910"/>
      <c r="AE52" s="910"/>
      <c r="AF52" s="910"/>
      <c r="AG52" s="910"/>
      <c r="AH52" s="910"/>
      <c r="AI52" s="910"/>
      <c r="AJ52" s="910"/>
      <c r="AK52" s="910"/>
      <c r="AL52" s="910"/>
      <c r="AM52" s="910"/>
      <c r="AN52" s="910"/>
      <c r="AO52" s="910"/>
      <c r="AP52" s="910"/>
      <c r="AQ52" s="910"/>
      <c r="AR52" s="910"/>
      <c r="AS52" s="910"/>
      <c r="AT52" s="910"/>
      <c r="AU52" s="910"/>
      <c r="AV52" s="910"/>
      <c r="AW52" s="910"/>
      <c r="AX52" s="910"/>
      <c r="AY52" s="910"/>
      <c r="AZ52" s="910"/>
    </row>
    <row r="53" customFormat="false" ht="12.75" hidden="false" customHeight="false" outlineLevel="0" collapsed="false">
      <c r="A53" s="910"/>
      <c r="B53" s="910"/>
      <c r="C53" s="910"/>
      <c r="D53" s="910"/>
      <c r="E53" s="910"/>
      <c r="F53" s="910"/>
      <c r="G53" s="910"/>
      <c r="H53" s="910"/>
      <c r="I53" s="910"/>
      <c r="J53" s="910"/>
      <c r="K53" s="910"/>
      <c r="L53" s="910"/>
      <c r="M53" s="910"/>
      <c r="N53" s="910"/>
      <c r="O53" s="910"/>
      <c r="P53" s="910"/>
      <c r="Q53" s="910"/>
      <c r="R53" s="910"/>
      <c r="S53" s="910"/>
      <c r="T53" s="910"/>
      <c r="U53" s="910"/>
      <c r="V53" s="910"/>
      <c r="W53" s="910"/>
      <c r="X53" s="910"/>
      <c r="Y53" s="910"/>
      <c r="Z53" s="910"/>
      <c r="AA53" s="910"/>
      <c r="AB53" s="910"/>
      <c r="AC53" s="910"/>
      <c r="AD53" s="910"/>
      <c r="AE53" s="910"/>
      <c r="AF53" s="910"/>
      <c r="AG53" s="910"/>
      <c r="AH53" s="910"/>
      <c r="AI53" s="910"/>
      <c r="AJ53" s="910"/>
      <c r="AK53" s="910"/>
      <c r="AL53" s="910"/>
      <c r="AM53" s="910"/>
      <c r="AN53" s="910"/>
      <c r="AO53" s="910"/>
      <c r="AP53" s="910"/>
      <c r="AQ53" s="910"/>
      <c r="AR53" s="910"/>
      <c r="AS53" s="910"/>
      <c r="AT53" s="910"/>
      <c r="AU53" s="910"/>
      <c r="AV53" s="910"/>
      <c r="AW53" s="910"/>
      <c r="AX53" s="910"/>
      <c r="AY53" s="910"/>
      <c r="AZ53" s="910"/>
    </row>
    <row r="54" customFormat="false" ht="12.75" hidden="false" customHeight="false" outlineLevel="0" collapsed="false">
      <c r="A54" s="910"/>
      <c r="B54" s="910"/>
      <c r="C54" s="910"/>
      <c r="D54" s="910"/>
      <c r="E54" s="910"/>
      <c r="F54" s="910"/>
      <c r="G54" s="910"/>
      <c r="H54" s="910"/>
      <c r="I54" s="910"/>
      <c r="J54" s="910"/>
      <c r="K54" s="910"/>
      <c r="L54" s="910"/>
      <c r="M54" s="910"/>
      <c r="N54" s="910"/>
      <c r="O54" s="910"/>
      <c r="P54" s="910"/>
      <c r="Q54" s="910"/>
      <c r="R54" s="910"/>
      <c r="S54" s="910"/>
      <c r="T54" s="910"/>
      <c r="U54" s="910"/>
      <c r="V54" s="910"/>
      <c r="W54" s="910"/>
      <c r="X54" s="910"/>
      <c r="Y54" s="910"/>
      <c r="Z54" s="910"/>
      <c r="AA54" s="910"/>
      <c r="AB54" s="910"/>
      <c r="AC54" s="910"/>
      <c r="AD54" s="910"/>
      <c r="AE54" s="910"/>
      <c r="AF54" s="910"/>
      <c r="AG54" s="910"/>
      <c r="AH54" s="910"/>
      <c r="AI54" s="910"/>
      <c r="AJ54" s="910"/>
      <c r="AK54" s="910"/>
      <c r="AL54" s="910"/>
      <c r="AM54" s="910"/>
      <c r="AN54" s="910"/>
      <c r="AO54" s="910"/>
      <c r="AP54" s="910"/>
      <c r="AQ54" s="910"/>
      <c r="AR54" s="910"/>
      <c r="AS54" s="910"/>
      <c r="AT54" s="910"/>
      <c r="AU54" s="910"/>
      <c r="AV54" s="910"/>
      <c r="AW54" s="910"/>
      <c r="AX54" s="910"/>
      <c r="AY54" s="910"/>
      <c r="AZ54" s="910"/>
    </row>
    <row r="55" customFormat="false" ht="12.75" hidden="false" customHeight="false" outlineLevel="0" collapsed="false">
      <c r="A55" s="910"/>
      <c r="B55" s="910"/>
      <c r="C55" s="910"/>
      <c r="D55" s="910"/>
      <c r="E55" s="910"/>
      <c r="F55" s="910"/>
      <c r="G55" s="910"/>
      <c r="H55" s="910"/>
      <c r="I55" s="910"/>
      <c r="J55" s="910"/>
      <c r="K55" s="910"/>
      <c r="L55" s="910"/>
      <c r="M55" s="910"/>
      <c r="N55" s="910"/>
      <c r="O55" s="910"/>
      <c r="P55" s="910"/>
      <c r="Q55" s="910"/>
      <c r="R55" s="910"/>
      <c r="S55" s="910"/>
      <c r="T55" s="910"/>
      <c r="U55" s="910"/>
      <c r="V55" s="910"/>
      <c r="W55" s="910"/>
      <c r="X55" s="910"/>
      <c r="Y55" s="910"/>
      <c r="Z55" s="910"/>
      <c r="AA55" s="910"/>
      <c r="AB55" s="910"/>
      <c r="AC55" s="910"/>
      <c r="AD55" s="910"/>
      <c r="AE55" s="910"/>
      <c r="AF55" s="910"/>
      <c r="AG55" s="910"/>
      <c r="AH55" s="910"/>
      <c r="AI55" s="910"/>
      <c r="AJ55" s="910"/>
      <c r="AK55" s="910"/>
      <c r="AL55" s="910"/>
      <c r="AM55" s="910"/>
      <c r="AN55" s="910"/>
      <c r="AO55" s="910"/>
      <c r="AP55" s="910"/>
      <c r="AQ55" s="910"/>
      <c r="AR55" s="910"/>
      <c r="AS55" s="910"/>
      <c r="AT55" s="910"/>
      <c r="AU55" s="910"/>
      <c r="AV55" s="910"/>
      <c r="AW55" s="910"/>
      <c r="AX55" s="910"/>
      <c r="AY55" s="910"/>
      <c r="AZ55" s="910"/>
    </row>
    <row r="56" customFormat="false" ht="12.75" hidden="false" customHeight="false" outlineLevel="0" collapsed="false">
      <c r="A56" s="910"/>
      <c r="B56" s="910"/>
      <c r="C56" s="910"/>
      <c r="D56" s="910"/>
      <c r="E56" s="910"/>
      <c r="F56" s="910"/>
      <c r="G56" s="910"/>
      <c r="H56" s="910"/>
      <c r="I56" s="910"/>
      <c r="J56" s="910"/>
      <c r="K56" s="910"/>
      <c r="L56" s="910"/>
      <c r="M56" s="910"/>
      <c r="N56" s="910"/>
      <c r="O56" s="910"/>
      <c r="P56" s="910"/>
      <c r="Q56" s="910"/>
      <c r="R56" s="910"/>
      <c r="S56" s="910"/>
      <c r="T56" s="910"/>
      <c r="U56" s="910"/>
      <c r="V56" s="910"/>
      <c r="W56" s="910"/>
      <c r="X56" s="910"/>
      <c r="Y56" s="910"/>
      <c r="Z56" s="910"/>
      <c r="AA56" s="910"/>
      <c r="AB56" s="910"/>
      <c r="AC56" s="910"/>
      <c r="AD56" s="910"/>
      <c r="AE56" s="910"/>
      <c r="AF56" s="910"/>
      <c r="AG56" s="910"/>
      <c r="AH56" s="910"/>
      <c r="AI56" s="910"/>
      <c r="AJ56" s="910"/>
      <c r="AK56" s="910"/>
      <c r="AL56" s="910"/>
      <c r="AM56" s="910"/>
      <c r="AN56" s="910"/>
      <c r="AO56" s="910"/>
      <c r="AP56" s="910"/>
      <c r="AQ56" s="910"/>
      <c r="AR56" s="910"/>
      <c r="AS56" s="910"/>
      <c r="AT56" s="910"/>
      <c r="AU56" s="910"/>
      <c r="AV56" s="910"/>
      <c r="AW56" s="910"/>
      <c r="AX56" s="910"/>
      <c r="AY56" s="910"/>
      <c r="AZ56" s="910"/>
    </row>
    <row r="57" customFormat="false" ht="12.75" hidden="false" customHeight="false" outlineLevel="0" collapsed="false">
      <c r="A57" s="910"/>
      <c r="B57" s="910"/>
      <c r="C57" s="910"/>
      <c r="D57" s="910"/>
      <c r="E57" s="910"/>
      <c r="F57" s="910"/>
      <c r="G57" s="910"/>
      <c r="H57" s="910"/>
      <c r="I57" s="910"/>
      <c r="J57" s="910"/>
      <c r="K57" s="910"/>
      <c r="L57" s="910"/>
      <c r="M57" s="910"/>
      <c r="N57" s="910"/>
      <c r="O57" s="910"/>
      <c r="P57" s="910"/>
      <c r="Q57" s="910"/>
      <c r="R57" s="910"/>
      <c r="S57" s="910"/>
      <c r="T57" s="910"/>
      <c r="U57" s="910"/>
      <c r="V57" s="910"/>
      <c r="W57" s="910"/>
      <c r="X57" s="910"/>
      <c r="Y57" s="910"/>
      <c r="Z57" s="910"/>
      <c r="AA57" s="910"/>
      <c r="AB57" s="910"/>
      <c r="AC57" s="910"/>
      <c r="AD57" s="910"/>
      <c r="AE57" s="910"/>
      <c r="AF57" s="910"/>
      <c r="AG57" s="910"/>
      <c r="AH57" s="910"/>
      <c r="AI57" s="910"/>
      <c r="AJ57" s="910"/>
      <c r="AK57" s="910"/>
      <c r="AL57" s="910"/>
      <c r="AM57" s="910"/>
      <c r="AN57" s="910"/>
      <c r="AO57" s="910"/>
      <c r="AP57" s="910"/>
      <c r="AQ57" s="910"/>
      <c r="AR57" s="910"/>
      <c r="AS57" s="910"/>
      <c r="AT57" s="910"/>
      <c r="AU57" s="910"/>
      <c r="AV57" s="910"/>
      <c r="AW57" s="910"/>
      <c r="AX57" s="910"/>
      <c r="AY57" s="910"/>
      <c r="AZ57" s="910"/>
    </row>
    <row r="58" customFormat="false" ht="12.75" hidden="false" customHeight="false" outlineLevel="0" collapsed="false">
      <c r="A58" s="910"/>
      <c r="B58" s="910"/>
      <c r="C58" s="910"/>
      <c r="D58" s="910"/>
      <c r="E58" s="910"/>
      <c r="F58" s="910"/>
      <c r="G58" s="910"/>
      <c r="H58" s="910"/>
      <c r="I58" s="910"/>
      <c r="J58" s="910"/>
      <c r="K58" s="910"/>
      <c r="L58" s="910"/>
      <c r="M58" s="910"/>
      <c r="N58" s="910"/>
      <c r="O58" s="910"/>
      <c r="P58" s="910"/>
      <c r="Q58" s="910"/>
      <c r="R58" s="910"/>
      <c r="S58" s="910"/>
      <c r="T58" s="910"/>
      <c r="U58" s="910"/>
      <c r="V58" s="910"/>
      <c r="W58" s="910"/>
      <c r="X58" s="910"/>
      <c r="Y58" s="910"/>
      <c r="Z58" s="910"/>
      <c r="AA58" s="910"/>
      <c r="AB58" s="910"/>
      <c r="AC58" s="910"/>
      <c r="AD58" s="910"/>
      <c r="AE58" s="910"/>
      <c r="AF58" s="910"/>
      <c r="AG58" s="910"/>
      <c r="AH58" s="910"/>
      <c r="AI58" s="910"/>
      <c r="AJ58" s="910"/>
      <c r="AK58" s="910"/>
      <c r="AL58" s="910"/>
      <c r="AM58" s="910"/>
      <c r="AN58" s="910"/>
      <c r="AO58" s="910"/>
      <c r="AP58" s="910"/>
      <c r="AQ58" s="910"/>
      <c r="AR58" s="910"/>
      <c r="AS58" s="910"/>
      <c r="AT58" s="910"/>
      <c r="AU58" s="910"/>
      <c r="AV58" s="910"/>
      <c r="AW58" s="910"/>
      <c r="AX58" s="910"/>
      <c r="AY58" s="910"/>
      <c r="AZ58" s="910"/>
    </row>
    <row r="59" customFormat="false" ht="12.75" hidden="false" customHeight="false" outlineLevel="0" collapsed="false">
      <c r="A59" s="910"/>
      <c r="B59" s="910"/>
      <c r="C59" s="910"/>
      <c r="D59" s="910"/>
      <c r="E59" s="910"/>
      <c r="F59" s="910"/>
      <c r="G59" s="910"/>
      <c r="H59" s="910"/>
      <c r="I59" s="910"/>
      <c r="J59" s="910"/>
      <c r="K59" s="910"/>
      <c r="L59" s="910"/>
      <c r="M59" s="910"/>
      <c r="N59" s="910"/>
      <c r="O59" s="910"/>
      <c r="P59" s="910"/>
      <c r="Q59" s="910"/>
      <c r="R59" s="910"/>
      <c r="S59" s="910"/>
      <c r="T59" s="910"/>
      <c r="U59" s="910"/>
      <c r="V59" s="910"/>
      <c r="W59" s="910"/>
      <c r="X59" s="910"/>
      <c r="Y59" s="910"/>
      <c r="Z59" s="910"/>
      <c r="AA59" s="910"/>
      <c r="AB59" s="910"/>
      <c r="AC59" s="910"/>
      <c r="AD59" s="910"/>
      <c r="AE59" s="910"/>
      <c r="AF59" s="910"/>
      <c r="AG59" s="910"/>
      <c r="AH59" s="910"/>
      <c r="AI59" s="910"/>
      <c r="AJ59" s="910"/>
      <c r="AK59" s="910"/>
      <c r="AL59" s="910"/>
      <c r="AM59" s="910"/>
      <c r="AN59" s="910"/>
      <c r="AO59" s="910"/>
      <c r="AP59" s="910"/>
      <c r="AQ59" s="910"/>
      <c r="AR59" s="910"/>
      <c r="AS59" s="910"/>
      <c r="AT59" s="910"/>
      <c r="AU59" s="910"/>
      <c r="AV59" s="910"/>
      <c r="AW59" s="910"/>
      <c r="AX59" s="910"/>
      <c r="AY59" s="910"/>
      <c r="AZ59" s="910"/>
    </row>
    <row r="60" customFormat="false" ht="12.75" hidden="false" customHeight="false" outlineLevel="0" collapsed="false">
      <c r="A60" s="910"/>
      <c r="B60" s="910"/>
      <c r="C60" s="910"/>
      <c r="D60" s="910"/>
      <c r="E60" s="910"/>
      <c r="F60" s="910"/>
      <c r="G60" s="910"/>
      <c r="H60" s="910"/>
      <c r="I60" s="910"/>
      <c r="J60" s="910"/>
      <c r="K60" s="910"/>
      <c r="L60" s="910"/>
      <c r="M60" s="910"/>
      <c r="N60" s="910"/>
      <c r="O60" s="910"/>
      <c r="P60" s="910"/>
      <c r="Q60" s="910"/>
      <c r="R60" s="910"/>
      <c r="S60" s="910"/>
      <c r="T60" s="910"/>
      <c r="U60" s="910"/>
      <c r="V60" s="910"/>
      <c r="W60" s="910"/>
      <c r="X60" s="910"/>
      <c r="Y60" s="910"/>
      <c r="Z60" s="910"/>
      <c r="AA60" s="910"/>
      <c r="AB60" s="910"/>
      <c r="AC60" s="910"/>
      <c r="AD60" s="910"/>
      <c r="AE60" s="910"/>
      <c r="AF60" s="910"/>
      <c r="AG60" s="910"/>
      <c r="AH60" s="910"/>
      <c r="AI60" s="910"/>
      <c r="AJ60" s="910"/>
      <c r="AK60" s="910"/>
      <c r="AL60" s="910"/>
      <c r="AM60" s="910"/>
      <c r="AN60" s="910"/>
      <c r="AO60" s="910"/>
      <c r="AP60" s="910"/>
      <c r="AQ60" s="910"/>
      <c r="AR60" s="910"/>
      <c r="AS60" s="910"/>
      <c r="AT60" s="910"/>
      <c r="AU60" s="910"/>
      <c r="AV60" s="910"/>
      <c r="AW60" s="910"/>
      <c r="AX60" s="910"/>
      <c r="AY60" s="910"/>
      <c r="AZ60" s="910"/>
    </row>
    <row r="61" customFormat="false" ht="12.75" hidden="false" customHeight="false" outlineLevel="0" collapsed="false">
      <c r="A61" s="910"/>
      <c r="B61" s="910"/>
      <c r="C61" s="910"/>
      <c r="D61" s="910"/>
      <c r="E61" s="910"/>
      <c r="F61" s="910"/>
      <c r="G61" s="910"/>
      <c r="H61" s="910"/>
      <c r="I61" s="910"/>
      <c r="J61" s="910"/>
      <c r="K61" s="910"/>
      <c r="L61" s="910"/>
      <c r="M61" s="910"/>
      <c r="N61" s="910"/>
      <c r="O61" s="910"/>
      <c r="P61" s="910"/>
      <c r="Q61" s="910"/>
      <c r="R61" s="910"/>
      <c r="S61" s="910"/>
      <c r="T61" s="910"/>
      <c r="U61" s="910"/>
      <c r="V61" s="910"/>
      <c r="W61" s="910"/>
      <c r="X61" s="910"/>
      <c r="Y61" s="910"/>
      <c r="Z61" s="910"/>
      <c r="AA61" s="910"/>
      <c r="AB61" s="910"/>
      <c r="AC61" s="910"/>
      <c r="AD61" s="910"/>
      <c r="AE61" s="910"/>
      <c r="AF61" s="910"/>
      <c r="AG61" s="910"/>
      <c r="AH61" s="910"/>
      <c r="AI61" s="910"/>
      <c r="AJ61" s="910"/>
      <c r="AK61" s="910"/>
      <c r="AL61" s="910"/>
      <c r="AM61" s="910"/>
      <c r="AN61" s="910"/>
      <c r="AO61" s="910"/>
      <c r="AP61" s="910"/>
      <c r="AQ61" s="910"/>
      <c r="AR61" s="910"/>
      <c r="AS61" s="910"/>
      <c r="AT61" s="910"/>
      <c r="AU61" s="910"/>
      <c r="AV61" s="910"/>
      <c r="AW61" s="910"/>
      <c r="AX61" s="910"/>
      <c r="AY61" s="910"/>
      <c r="AZ61" s="910"/>
    </row>
    <row r="62" customFormat="false" ht="12.75" hidden="false" customHeight="false" outlineLevel="0" collapsed="false">
      <c r="A62" s="910"/>
      <c r="B62" s="910"/>
      <c r="C62" s="910"/>
      <c r="D62" s="910"/>
      <c r="E62" s="910"/>
      <c r="F62" s="910"/>
      <c r="G62" s="910"/>
      <c r="H62" s="910"/>
      <c r="I62" s="910"/>
      <c r="J62" s="910"/>
      <c r="K62" s="910"/>
      <c r="L62" s="910"/>
      <c r="M62" s="910"/>
      <c r="N62" s="910"/>
      <c r="O62" s="910"/>
      <c r="P62" s="910"/>
      <c r="Q62" s="910"/>
      <c r="R62" s="910"/>
      <c r="S62" s="910"/>
      <c r="T62" s="910"/>
      <c r="U62" s="910"/>
      <c r="V62" s="910"/>
      <c r="W62" s="910"/>
      <c r="X62" s="910"/>
      <c r="Y62" s="910"/>
      <c r="Z62" s="910"/>
      <c r="AA62" s="910"/>
      <c r="AB62" s="910"/>
      <c r="AC62" s="910"/>
      <c r="AD62" s="910"/>
      <c r="AE62" s="910"/>
      <c r="AF62" s="910"/>
      <c r="AG62" s="910"/>
      <c r="AH62" s="910"/>
      <c r="AI62" s="910"/>
      <c r="AJ62" s="910"/>
      <c r="AK62" s="910"/>
      <c r="AL62" s="910"/>
      <c r="AM62" s="910"/>
      <c r="AN62" s="910"/>
      <c r="AO62" s="910"/>
      <c r="AP62" s="910"/>
      <c r="AQ62" s="910"/>
      <c r="AR62" s="910"/>
      <c r="AS62" s="910"/>
      <c r="AT62" s="910"/>
      <c r="AU62" s="910"/>
      <c r="AV62" s="910"/>
      <c r="AW62" s="910"/>
      <c r="AX62" s="910"/>
      <c r="AY62" s="910"/>
      <c r="AZ62" s="910"/>
    </row>
    <row r="63" customFormat="false" ht="12.75" hidden="false" customHeight="false" outlineLevel="0" collapsed="false">
      <c r="A63" s="910"/>
      <c r="B63" s="910"/>
      <c r="C63" s="910"/>
      <c r="D63" s="910"/>
      <c r="E63" s="910"/>
      <c r="F63" s="910"/>
      <c r="G63" s="910"/>
      <c r="H63" s="910"/>
      <c r="I63" s="910"/>
      <c r="J63" s="910"/>
      <c r="K63" s="910"/>
      <c r="L63" s="910"/>
      <c r="M63" s="910"/>
      <c r="N63" s="910"/>
      <c r="O63" s="910"/>
      <c r="P63" s="910"/>
      <c r="Q63" s="910"/>
      <c r="R63" s="910"/>
      <c r="S63" s="910"/>
      <c r="T63" s="910"/>
      <c r="U63" s="910"/>
      <c r="V63" s="910"/>
      <c r="W63" s="910"/>
      <c r="X63" s="910"/>
      <c r="Y63" s="910"/>
      <c r="Z63" s="910"/>
      <c r="AA63" s="910"/>
      <c r="AB63" s="910"/>
      <c r="AC63" s="910"/>
      <c r="AD63" s="910"/>
      <c r="AE63" s="910"/>
      <c r="AF63" s="910"/>
      <c r="AG63" s="910"/>
      <c r="AH63" s="910"/>
      <c r="AI63" s="910"/>
      <c r="AJ63" s="910"/>
      <c r="AK63" s="910"/>
      <c r="AL63" s="910"/>
      <c r="AM63" s="910"/>
      <c r="AN63" s="910"/>
      <c r="AO63" s="910"/>
      <c r="AP63" s="910"/>
      <c r="AQ63" s="910"/>
      <c r="AR63" s="910"/>
      <c r="AS63" s="910"/>
      <c r="AT63" s="910"/>
      <c r="AU63" s="910"/>
      <c r="AV63" s="910"/>
      <c r="AW63" s="910"/>
      <c r="AX63" s="910"/>
      <c r="AY63" s="910"/>
      <c r="AZ63" s="910"/>
    </row>
    <row r="64" customFormat="false" ht="12.75" hidden="false" customHeight="false" outlineLevel="0" collapsed="false">
      <c r="A64" s="910"/>
      <c r="B64" s="910"/>
      <c r="C64" s="910"/>
      <c r="D64" s="910"/>
      <c r="E64" s="910"/>
      <c r="F64" s="910"/>
      <c r="G64" s="910"/>
      <c r="H64" s="910"/>
      <c r="I64" s="910"/>
      <c r="J64" s="910"/>
      <c r="K64" s="910"/>
      <c r="L64" s="910"/>
      <c r="M64" s="910"/>
      <c r="N64" s="910"/>
      <c r="O64" s="910"/>
      <c r="P64" s="910"/>
      <c r="Q64" s="910"/>
      <c r="R64" s="910"/>
      <c r="S64" s="910"/>
      <c r="T64" s="910"/>
      <c r="U64" s="910"/>
      <c r="V64" s="910"/>
      <c r="W64" s="910"/>
      <c r="X64" s="910"/>
      <c r="Y64" s="910"/>
      <c r="Z64" s="910"/>
      <c r="AA64" s="910"/>
      <c r="AB64" s="910"/>
      <c r="AC64" s="910"/>
      <c r="AD64" s="910"/>
      <c r="AE64" s="910"/>
      <c r="AF64" s="910"/>
      <c r="AG64" s="910"/>
      <c r="AH64" s="910"/>
      <c r="AI64" s="910"/>
      <c r="AJ64" s="910"/>
      <c r="AK64" s="910"/>
      <c r="AL64" s="910"/>
      <c r="AM64" s="910"/>
      <c r="AN64" s="910"/>
      <c r="AO64" s="910"/>
      <c r="AP64" s="910"/>
      <c r="AQ64" s="910"/>
      <c r="AR64" s="910"/>
      <c r="AS64" s="910"/>
      <c r="AT64" s="910"/>
      <c r="AU64" s="910"/>
      <c r="AV64" s="910"/>
      <c r="AW64" s="910"/>
      <c r="AX64" s="910"/>
      <c r="AY64" s="910"/>
      <c r="AZ64" s="910"/>
    </row>
    <row r="65" customFormat="false" ht="12.75" hidden="false" customHeight="false" outlineLevel="0" collapsed="false">
      <c r="A65" s="910"/>
      <c r="B65" s="910"/>
      <c r="C65" s="910"/>
      <c r="D65" s="910"/>
      <c r="E65" s="910"/>
      <c r="F65" s="910"/>
      <c r="G65" s="910"/>
      <c r="H65" s="910"/>
      <c r="I65" s="910"/>
      <c r="J65" s="910"/>
      <c r="K65" s="910"/>
      <c r="L65" s="910"/>
      <c r="M65" s="910"/>
      <c r="N65" s="910"/>
      <c r="O65" s="910"/>
      <c r="P65" s="910"/>
      <c r="Q65" s="910"/>
      <c r="R65" s="910"/>
      <c r="S65" s="910"/>
      <c r="T65" s="910"/>
      <c r="U65" s="910"/>
      <c r="V65" s="910"/>
      <c r="W65" s="910"/>
      <c r="X65" s="910"/>
      <c r="Y65" s="910"/>
      <c r="Z65" s="910"/>
      <c r="AA65" s="910"/>
      <c r="AB65" s="910"/>
      <c r="AC65" s="910"/>
      <c r="AD65" s="910"/>
      <c r="AE65" s="910"/>
      <c r="AF65" s="910"/>
      <c r="AG65" s="910"/>
      <c r="AH65" s="910"/>
      <c r="AI65" s="910"/>
      <c r="AJ65" s="910"/>
      <c r="AK65" s="910"/>
      <c r="AL65" s="910"/>
      <c r="AM65" s="910"/>
      <c r="AN65" s="910"/>
      <c r="AO65" s="910"/>
      <c r="AP65" s="910"/>
      <c r="AQ65" s="910"/>
      <c r="AR65" s="910"/>
      <c r="AS65" s="910"/>
      <c r="AT65" s="910"/>
      <c r="AU65" s="910"/>
      <c r="AV65" s="910"/>
      <c r="AW65" s="910"/>
      <c r="AX65" s="910"/>
      <c r="AY65" s="910"/>
      <c r="AZ65" s="910"/>
    </row>
    <row r="66" customFormat="false" ht="12.75" hidden="false" customHeight="false" outlineLevel="0" collapsed="false">
      <c r="A66" s="910"/>
      <c r="B66" s="910"/>
      <c r="C66" s="910"/>
      <c r="D66" s="910"/>
      <c r="E66" s="910"/>
      <c r="F66" s="910"/>
      <c r="G66" s="910"/>
      <c r="H66" s="910"/>
      <c r="I66" s="910"/>
      <c r="J66" s="910"/>
      <c r="K66" s="910"/>
      <c r="L66" s="910"/>
      <c r="M66" s="910"/>
      <c r="N66" s="910"/>
      <c r="O66" s="910"/>
      <c r="P66" s="910"/>
      <c r="Q66" s="910"/>
      <c r="R66" s="910"/>
      <c r="S66" s="910"/>
      <c r="T66" s="910"/>
      <c r="U66" s="910"/>
      <c r="V66" s="910"/>
      <c r="W66" s="910"/>
      <c r="X66" s="910"/>
      <c r="Y66" s="910"/>
      <c r="Z66" s="910"/>
      <c r="AA66" s="910"/>
      <c r="AB66" s="910"/>
      <c r="AC66" s="910"/>
      <c r="AD66" s="910"/>
      <c r="AE66" s="910"/>
      <c r="AF66" s="910"/>
      <c r="AG66" s="910"/>
      <c r="AH66" s="910"/>
      <c r="AI66" s="910"/>
      <c r="AJ66" s="910"/>
      <c r="AK66" s="910"/>
      <c r="AL66" s="910"/>
      <c r="AM66" s="910"/>
      <c r="AN66" s="910"/>
      <c r="AO66" s="910"/>
      <c r="AP66" s="910"/>
      <c r="AQ66" s="910"/>
      <c r="AR66" s="910"/>
      <c r="AS66" s="910"/>
      <c r="AT66" s="910"/>
      <c r="AU66" s="910"/>
      <c r="AV66" s="910"/>
      <c r="AW66" s="910"/>
      <c r="AX66" s="910"/>
      <c r="AY66" s="910"/>
      <c r="AZ66" s="910"/>
    </row>
    <row r="67" customFormat="false" ht="12.75" hidden="false" customHeight="false" outlineLevel="0" collapsed="false">
      <c r="A67" s="910"/>
      <c r="B67" s="910"/>
      <c r="C67" s="910"/>
      <c r="D67" s="910"/>
      <c r="E67" s="910"/>
      <c r="F67" s="910"/>
      <c r="G67" s="910"/>
      <c r="H67" s="910"/>
      <c r="I67" s="910"/>
      <c r="J67" s="910"/>
      <c r="K67" s="910"/>
      <c r="L67" s="910"/>
      <c r="M67" s="910"/>
      <c r="N67" s="910"/>
      <c r="O67" s="910"/>
      <c r="P67" s="910"/>
      <c r="Q67" s="910"/>
      <c r="R67" s="910"/>
      <c r="S67" s="910"/>
      <c r="T67" s="910"/>
      <c r="U67" s="910"/>
      <c r="V67" s="910"/>
      <c r="W67" s="910"/>
      <c r="X67" s="910"/>
      <c r="Y67" s="910"/>
      <c r="Z67" s="910"/>
      <c r="AA67" s="910"/>
      <c r="AB67" s="910"/>
      <c r="AC67" s="910"/>
      <c r="AD67" s="910"/>
      <c r="AE67" s="910"/>
      <c r="AF67" s="910"/>
      <c r="AG67" s="910"/>
      <c r="AH67" s="910"/>
      <c r="AI67" s="910"/>
      <c r="AJ67" s="910"/>
      <c r="AK67" s="910"/>
      <c r="AL67" s="910"/>
      <c r="AM67" s="910"/>
      <c r="AN67" s="910"/>
      <c r="AO67" s="910"/>
      <c r="AP67" s="910"/>
      <c r="AQ67" s="910"/>
      <c r="AR67" s="910"/>
      <c r="AS67" s="910"/>
      <c r="AT67" s="910"/>
      <c r="AU67" s="910"/>
      <c r="AV67" s="910"/>
      <c r="AW67" s="910"/>
      <c r="AX67" s="910"/>
      <c r="AY67" s="910"/>
      <c r="AZ67" s="910"/>
    </row>
    <row r="68" customFormat="false" ht="12.75" hidden="false" customHeight="false" outlineLevel="0" collapsed="false">
      <c r="A68" s="910"/>
      <c r="B68" s="910"/>
      <c r="C68" s="910"/>
      <c r="D68" s="910"/>
      <c r="E68" s="910"/>
      <c r="F68" s="910"/>
      <c r="G68" s="910"/>
      <c r="H68" s="910"/>
      <c r="I68" s="910"/>
      <c r="J68" s="910"/>
      <c r="K68" s="910"/>
      <c r="L68" s="910"/>
      <c r="M68" s="910"/>
      <c r="N68" s="910"/>
      <c r="O68" s="910"/>
      <c r="P68" s="910"/>
      <c r="Q68" s="910"/>
      <c r="R68" s="910"/>
      <c r="S68" s="910"/>
      <c r="T68" s="910"/>
      <c r="U68" s="910"/>
      <c r="V68" s="910"/>
      <c r="W68" s="910"/>
      <c r="X68" s="910"/>
      <c r="Y68" s="910"/>
      <c r="Z68" s="910"/>
      <c r="AA68" s="910"/>
      <c r="AB68" s="910"/>
      <c r="AC68" s="910"/>
      <c r="AD68" s="910"/>
      <c r="AE68" s="910"/>
      <c r="AF68" s="910"/>
      <c r="AG68" s="910"/>
      <c r="AH68" s="910"/>
      <c r="AI68" s="910"/>
      <c r="AJ68" s="910"/>
      <c r="AK68" s="910"/>
      <c r="AL68" s="910"/>
      <c r="AM68" s="910"/>
      <c r="AN68" s="910"/>
      <c r="AO68" s="910"/>
      <c r="AP68" s="910"/>
      <c r="AQ68" s="910"/>
      <c r="AR68" s="910"/>
      <c r="AS68" s="910"/>
      <c r="AT68" s="910"/>
      <c r="AU68" s="910"/>
      <c r="AV68" s="910"/>
      <c r="AW68" s="910"/>
      <c r="AX68" s="910"/>
      <c r="AY68" s="910"/>
      <c r="AZ68" s="910"/>
    </row>
    <row r="69" customFormat="false" ht="12.75" hidden="false" customHeight="false" outlineLevel="0" collapsed="false">
      <c r="A69" s="910"/>
      <c r="B69" s="910"/>
      <c r="C69" s="910"/>
      <c r="D69" s="910"/>
      <c r="E69" s="910"/>
      <c r="F69" s="910"/>
      <c r="G69" s="910"/>
      <c r="H69" s="910"/>
      <c r="I69" s="910"/>
      <c r="J69" s="910"/>
      <c r="K69" s="910"/>
      <c r="L69" s="910"/>
      <c r="M69" s="910"/>
      <c r="N69" s="910"/>
      <c r="O69" s="910"/>
      <c r="P69" s="910"/>
      <c r="Q69" s="910"/>
      <c r="R69" s="910"/>
      <c r="S69" s="910"/>
      <c r="T69" s="910"/>
      <c r="U69" s="910"/>
      <c r="V69" s="910"/>
      <c r="W69" s="910"/>
      <c r="X69" s="910"/>
      <c r="Y69" s="910"/>
      <c r="Z69" s="910"/>
      <c r="AA69" s="910"/>
      <c r="AB69" s="910"/>
      <c r="AC69" s="910"/>
      <c r="AD69" s="910"/>
      <c r="AE69" s="910"/>
      <c r="AF69" s="910"/>
      <c r="AG69" s="910"/>
      <c r="AH69" s="910"/>
      <c r="AI69" s="910"/>
      <c r="AJ69" s="910"/>
      <c r="AK69" s="910"/>
      <c r="AL69" s="910"/>
      <c r="AM69" s="910"/>
      <c r="AN69" s="910"/>
      <c r="AO69" s="910"/>
      <c r="AP69" s="910"/>
      <c r="AQ69" s="910"/>
      <c r="AR69" s="910"/>
      <c r="AS69" s="910"/>
      <c r="AT69" s="910"/>
      <c r="AU69" s="910"/>
      <c r="AV69" s="910"/>
      <c r="AW69" s="910"/>
      <c r="AX69" s="910"/>
      <c r="AY69" s="910"/>
      <c r="AZ69" s="910"/>
    </row>
    <row r="70" customFormat="false" ht="12.75" hidden="false" customHeight="false" outlineLevel="0" collapsed="false">
      <c r="A70" s="910"/>
      <c r="B70" s="910"/>
      <c r="C70" s="910"/>
      <c r="D70" s="910"/>
      <c r="E70" s="910"/>
      <c r="F70" s="910"/>
      <c r="G70" s="910"/>
      <c r="H70" s="910"/>
      <c r="I70" s="910"/>
      <c r="J70" s="910"/>
      <c r="K70" s="910"/>
      <c r="L70" s="910"/>
      <c r="M70" s="910"/>
      <c r="N70" s="910"/>
      <c r="O70" s="910"/>
      <c r="P70" s="910"/>
      <c r="Q70" s="910"/>
      <c r="R70" s="910"/>
      <c r="S70" s="910"/>
      <c r="T70" s="910"/>
      <c r="U70" s="910"/>
      <c r="V70" s="910"/>
      <c r="W70" s="910"/>
      <c r="X70" s="910"/>
      <c r="Y70" s="910"/>
      <c r="Z70" s="910"/>
      <c r="AA70" s="910"/>
      <c r="AB70" s="910"/>
      <c r="AC70" s="910"/>
      <c r="AD70" s="910"/>
      <c r="AE70" s="910"/>
      <c r="AF70" s="910"/>
      <c r="AG70" s="910"/>
      <c r="AH70" s="910"/>
      <c r="AI70" s="910"/>
      <c r="AJ70" s="910"/>
      <c r="AK70" s="910"/>
      <c r="AL70" s="910"/>
      <c r="AM70" s="910"/>
      <c r="AN70" s="910"/>
      <c r="AO70" s="910"/>
      <c r="AP70" s="910"/>
      <c r="AQ70" s="910"/>
      <c r="AR70" s="910"/>
      <c r="AS70" s="910"/>
      <c r="AT70" s="910"/>
      <c r="AU70" s="910"/>
      <c r="AV70" s="910"/>
      <c r="AW70" s="910"/>
      <c r="AX70" s="910"/>
      <c r="AY70" s="910"/>
      <c r="AZ70" s="910"/>
    </row>
    <row r="71" customFormat="false" ht="12.75" hidden="false" customHeight="false" outlineLevel="0" collapsed="false">
      <c r="A71" s="910"/>
      <c r="B71" s="910"/>
      <c r="C71" s="910"/>
      <c r="D71" s="910"/>
      <c r="E71" s="910"/>
      <c r="F71" s="910"/>
      <c r="G71" s="910"/>
      <c r="H71" s="910"/>
      <c r="I71" s="910"/>
      <c r="J71" s="910"/>
      <c r="K71" s="910"/>
      <c r="L71" s="910"/>
      <c r="M71" s="910"/>
      <c r="N71" s="910"/>
      <c r="O71" s="910"/>
      <c r="P71" s="910"/>
      <c r="Q71" s="910"/>
      <c r="R71" s="910"/>
      <c r="S71" s="910"/>
      <c r="T71" s="910"/>
      <c r="U71" s="910"/>
      <c r="V71" s="910"/>
      <c r="W71" s="910"/>
      <c r="X71" s="910"/>
      <c r="Y71" s="910"/>
      <c r="Z71" s="910"/>
      <c r="AA71" s="910"/>
      <c r="AB71" s="910"/>
      <c r="AC71" s="910"/>
      <c r="AD71" s="910"/>
      <c r="AE71" s="910"/>
      <c r="AF71" s="910"/>
      <c r="AG71" s="910"/>
      <c r="AH71" s="910"/>
      <c r="AI71" s="910"/>
      <c r="AJ71" s="910"/>
      <c r="AK71" s="910"/>
      <c r="AL71" s="910"/>
      <c r="AM71" s="910"/>
      <c r="AN71" s="910"/>
      <c r="AO71" s="910"/>
      <c r="AP71" s="910"/>
      <c r="AQ71" s="910"/>
      <c r="AR71" s="910"/>
      <c r="AS71" s="910"/>
      <c r="AT71" s="910"/>
      <c r="AU71" s="910"/>
      <c r="AV71" s="910"/>
      <c r="AW71" s="910"/>
      <c r="AX71" s="910"/>
      <c r="AY71" s="910"/>
      <c r="AZ71" s="910"/>
    </row>
    <row r="72" customFormat="false" ht="12.75" hidden="false" customHeight="false" outlineLevel="0" collapsed="false">
      <c r="A72" s="910"/>
      <c r="B72" s="910"/>
      <c r="C72" s="910"/>
      <c r="D72" s="910"/>
      <c r="E72" s="910"/>
      <c r="F72" s="910"/>
      <c r="G72" s="910"/>
      <c r="H72" s="910"/>
      <c r="I72" s="910"/>
      <c r="J72" s="910"/>
      <c r="K72" s="910"/>
      <c r="L72" s="910"/>
      <c r="M72" s="910"/>
      <c r="N72" s="910"/>
      <c r="O72" s="910"/>
      <c r="P72" s="910"/>
      <c r="Q72" s="910"/>
      <c r="R72" s="910"/>
      <c r="S72" s="910"/>
      <c r="T72" s="910"/>
      <c r="U72" s="910"/>
      <c r="V72" s="910"/>
      <c r="W72" s="910"/>
      <c r="X72" s="910"/>
      <c r="Y72" s="910"/>
      <c r="Z72" s="910"/>
      <c r="AA72" s="910"/>
      <c r="AB72" s="910"/>
      <c r="AC72" s="910"/>
      <c r="AD72" s="910"/>
      <c r="AE72" s="910"/>
      <c r="AF72" s="910"/>
      <c r="AG72" s="910"/>
      <c r="AH72" s="910"/>
      <c r="AI72" s="910"/>
      <c r="AJ72" s="910"/>
      <c r="AK72" s="910"/>
      <c r="AL72" s="910"/>
      <c r="AM72" s="910"/>
      <c r="AN72" s="910"/>
      <c r="AO72" s="910"/>
      <c r="AP72" s="910"/>
      <c r="AQ72" s="910"/>
      <c r="AR72" s="910"/>
      <c r="AS72" s="910"/>
      <c r="AT72" s="910"/>
      <c r="AU72" s="910"/>
      <c r="AV72" s="910"/>
      <c r="AW72" s="910"/>
      <c r="AX72" s="910"/>
      <c r="AY72" s="910"/>
      <c r="AZ72" s="910"/>
    </row>
    <row r="73" customFormat="false" ht="12.75" hidden="false" customHeight="false" outlineLevel="0" collapsed="false">
      <c r="A73" s="910"/>
      <c r="B73" s="910"/>
      <c r="C73" s="910"/>
      <c r="D73" s="910"/>
      <c r="E73" s="910"/>
      <c r="F73" s="910"/>
      <c r="G73" s="910"/>
      <c r="H73" s="910"/>
      <c r="I73" s="910"/>
      <c r="J73" s="910"/>
      <c r="K73" s="910"/>
      <c r="L73" s="910"/>
      <c r="M73" s="910"/>
      <c r="N73" s="910"/>
      <c r="O73" s="910"/>
      <c r="P73" s="910"/>
      <c r="Q73" s="910"/>
      <c r="R73" s="910"/>
      <c r="S73" s="910"/>
      <c r="T73" s="910"/>
      <c r="U73" s="910"/>
      <c r="V73" s="910"/>
      <c r="W73" s="910"/>
      <c r="X73" s="910"/>
      <c r="Y73" s="910"/>
      <c r="Z73" s="910"/>
      <c r="AA73" s="910"/>
      <c r="AB73" s="910"/>
      <c r="AC73" s="910"/>
      <c r="AD73" s="910"/>
      <c r="AE73" s="910"/>
      <c r="AF73" s="910"/>
      <c r="AG73" s="910"/>
      <c r="AH73" s="910"/>
      <c r="AI73" s="910"/>
      <c r="AJ73" s="910"/>
      <c r="AK73" s="910"/>
      <c r="AL73" s="910"/>
      <c r="AM73" s="910"/>
      <c r="AN73" s="910"/>
      <c r="AO73" s="910"/>
      <c r="AP73" s="910"/>
      <c r="AQ73" s="910"/>
      <c r="AR73" s="910"/>
      <c r="AS73" s="910"/>
      <c r="AT73" s="910"/>
      <c r="AU73" s="910"/>
      <c r="AV73" s="910"/>
      <c r="AW73" s="910"/>
      <c r="AX73" s="910"/>
      <c r="AY73" s="910"/>
      <c r="AZ73" s="910"/>
    </row>
    <row r="74" customFormat="false" ht="12.75" hidden="false" customHeight="false" outlineLevel="0" collapsed="false">
      <c r="A74" s="910"/>
      <c r="B74" s="910"/>
      <c r="C74" s="910"/>
      <c r="D74" s="910"/>
      <c r="E74" s="910"/>
      <c r="F74" s="910"/>
      <c r="G74" s="910"/>
      <c r="H74" s="910"/>
      <c r="I74" s="910"/>
      <c r="J74" s="910"/>
      <c r="K74" s="910"/>
      <c r="L74" s="910"/>
      <c r="M74" s="910"/>
      <c r="N74" s="910"/>
      <c r="O74" s="910"/>
      <c r="P74" s="910"/>
      <c r="Q74" s="910"/>
      <c r="R74" s="910"/>
      <c r="S74" s="910"/>
      <c r="T74" s="910"/>
      <c r="U74" s="910"/>
      <c r="V74" s="910"/>
      <c r="W74" s="910"/>
      <c r="X74" s="910"/>
      <c r="Y74" s="910"/>
      <c r="Z74" s="910"/>
      <c r="AA74" s="910"/>
      <c r="AB74" s="910"/>
      <c r="AC74" s="910"/>
      <c r="AD74" s="910"/>
      <c r="AE74" s="910"/>
      <c r="AF74" s="910"/>
      <c r="AG74" s="910"/>
      <c r="AH74" s="910"/>
      <c r="AI74" s="910"/>
      <c r="AJ74" s="910"/>
      <c r="AK74" s="910"/>
      <c r="AL74" s="910"/>
      <c r="AM74" s="910"/>
      <c r="AN74" s="910"/>
      <c r="AO74" s="910"/>
      <c r="AP74" s="910"/>
      <c r="AQ74" s="910"/>
      <c r="AR74" s="910"/>
      <c r="AS74" s="910"/>
      <c r="AT74" s="910"/>
      <c r="AU74" s="910"/>
      <c r="AV74" s="910"/>
      <c r="AW74" s="910"/>
      <c r="AX74" s="910"/>
      <c r="AY74" s="910"/>
      <c r="AZ74" s="910"/>
    </row>
    <row r="75" customFormat="false" ht="12.75" hidden="false" customHeight="false" outlineLevel="0" collapsed="false">
      <c r="A75" s="910"/>
      <c r="B75" s="910"/>
      <c r="C75" s="910"/>
      <c r="D75" s="910"/>
      <c r="E75" s="910"/>
      <c r="F75" s="910"/>
      <c r="G75" s="910"/>
      <c r="H75" s="910"/>
      <c r="I75" s="910"/>
      <c r="J75" s="910"/>
      <c r="K75" s="910"/>
      <c r="L75" s="910"/>
      <c r="M75" s="910"/>
      <c r="N75" s="910"/>
      <c r="O75" s="910"/>
      <c r="P75" s="910"/>
      <c r="Q75" s="910"/>
      <c r="R75" s="910"/>
      <c r="S75" s="910"/>
      <c r="T75" s="910"/>
      <c r="U75" s="910"/>
      <c r="V75" s="910"/>
      <c r="W75" s="910"/>
      <c r="X75" s="910"/>
      <c r="Y75" s="910"/>
      <c r="Z75" s="910"/>
      <c r="AA75" s="910"/>
      <c r="AB75" s="910"/>
      <c r="AC75" s="910"/>
      <c r="AD75" s="910"/>
      <c r="AE75" s="910"/>
      <c r="AF75" s="910"/>
      <c r="AG75" s="910"/>
      <c r="AH75" s="910"/>
      <c r="AI75" s="910"/>
      <c r="AJ75" s="910"/>
      <c r="AK75" s="910"/>
      <c r="AL75" s="910"/>
      <c r="AM75" s="910"/>
      <c r="AN75" s="910"/>
      <c r="AO75" s="910"/>
      <c r="AP75" s="910"/>
      <c r="AQ75" s="910"/>
      <c r="AR75" s="910"/>
      <c r="AS75" s="910"/>
      <c r="AT75" s="910"/>
      <c r="AU75" s="910"/>
      <c r="AV75" s="910"/>
      <c r="AW75" s="910"/>
      <c r="AX75" s="910"/>
      <c r="AY75" s="910"/>
      <c r="AZ75" s="910"/>
    </row>
    <row r="76" customFormat="false" ht="12.75" hidden="false" customHeight="false" outlineLevel="0" collapsed="false">
      <c r="A76" s="910"/>
      <c r="B76" s="910"/>
      <c r="C76" s="910"/>
      <c r="D76" s="910"/>
      <c r="E76" s="910"/>
      <c r="F76" s="910"/>
      <c r="G76" s="910"/>
      <c r="H76" s="910"/>
      <c r="I76" s="910"/>
      <c r="J76" s="910"/>
      <c r="K76" s="910"/>
      <c r="L76" s="910"/>
      <c r="M76" s="910"/>
      <c r="N76" s="910"/>
      <c r="O76" s="910"/>
      <c r="P76" s="910"/>
      <c r="Q76" s="910"/>
      <c r="R76" s="910"/>
      <c r="S76" s="910"/>
      <c r="T76" s="910"/>
      <c r="U76" s="910"/>
      <c r="V76" s="910"/>
      <c r="W76" s="910"/>
      <c r="X76" s="910"/>
      <c r="Y76" s="910"/>
      <c r="Z76" s="910"/>
      <c r="AA76" s="910"/>
      <c r="AB76" s="910"/>
      <c r="AC76" s="910"/>
      <c r="AD76" s="910"/>
      <c r="AE76" s="910"/>
      <c r="AF76" s="910"/>
      <c r="AG76" s="910"/>
      <c r="AH76" s="910"/>
      <c r="AI76" s="910"/>
      <c r="AJ76" s="910"/>
      <c r="AK76" s="910"/>
      <c r="AL76" s="910"/>
      <c r="AM76" s="910"/>
      <c r="AN76" s="910"/>
      <c r="AO76" s="910"/>
      <c r="AP76" s="910"/>
      <c r="AQ76" s="910"/>
      <c r="AR76" s="910"/>
      <c r="AS76" s="910"/>
      <c r="AT76" s="910"/>
      <c r="AU76" s="910"/>
      <c r="AV76" s="910"/>
      <c r="AW76" s="910"/>
      <c r="AX76" s="910"/>
      <c r="AY76" s="910"/>
      <c r="AZ76" s="910"/>
    </row>
    <row r="77" customFormat="false" ht="12.75" hidden="false" customHeight="false" outlineLevel="0" collapsed="false">
      <c r="A77" s="910"/>
      <c r="B77" s="910"/>
      <c r="C77" s="910"/>
      <c r="D77" s="910"/>
      <c r="E77" s="910"/>
      <c r="F77" s="910"/>
      <c r="G77" s="910"/>
      <c r="H77" s="910"/>
      <c r="I77" s="910"/>
      <c r="J77" s="910"/>
      <c r="K77" s="910"/>
      <c r="L77" s="910"/>
      <c r="M77" s="910"/>
      <c r="N77" s="910"/>
      <c r="O77" s="910"/>
      <c r="P77" s="910"/>
      <c r="Q77" s="910"/>
      <c r="R77" s="910"/>
      <c r="S77" s="910"/>
      <c r="T77" s="910"/>
      <c r="U77" s="910"/>
      <c r="V77" s="910"/>
      <c r="W77" s="910"/>
      <c r="X77" s="910"/>
      <c r="Y77" s="910"/>
      <c r="Z77" s="910"/>
      <c r="AA77" s="910"/>
      <c r="AB77" s="910"/>
      <c r="AC77" s="910"/>
      <c r="AD77" s="910"/>
      <c r="AE77" s="910"/>
      <c r="AF77" s="910"/>
      <c r="AG77" s="910"/>
      <c r="AH77" s="910"/>
      <c r="AI77" s="910"/>
      <c r="AJ77" s="910"/>
      <c r="AK77" s="910"/>
      <c r="AL77" s="910"/>
      <c r="AM77" s="910"/>
      <c r="AN77" s="910"/>
      <c r="AO77" s="910"/>
      <c r="AP77" s="910"/>
      <c r="AQ77" s="910"/>
      <c r="AR77" s="910"/>
      <c r="AS77" s="910"/>
      <c r="AT77" s="910"/>
      <c r="AU77" s="910"/>
      <c r="AV77" s="910"/>
      <c r="AW77" s="910"/>
      <c r="AX77" s="910"/>
      <c r="AY77" s="910"/>
      <c r="AZ77" s="910"/>
    </row>
    <row r="78" customFormat="false" ht="12.75" hidden="false" customHeight="false" outlineLevel="0" collapsed="false">
      <c r="A78" s="910"/>
      <c r="B78" s="910"/>
      <c r="C78" s="910"/>
      <c r="D78" s="910"/>
      <c r="E78" s="910"/>
      <c r="F78" s="910"/>
      <c r="G78" s="910"/>
      <c r="H78" s="910"/>
      <c r="I78" s="910"/>
      <c r="J78" s="910"/>
      <c r="K78" s="910"/>
      <c r="L78" s="910"/>
      <c r="M78" s="910"/>
      <c r="N78" s="910"/>
      <c r="O78" s="910"/>
      <c r="P78" s="910"/>
      <c r="Q78" s="910"/>
      <c r="R78" s="910"/>
      <c r="S78" s="910"/>
      <c r="T78" s="910"/>
      <c r="U78" s="910"/>
      <c r="V78" s="910"/>
      <c r="W78" s="910"/>
      <c r="X78" s="910"/>
      <c r="Y78" s="910"/>
      <c r="Z78" s="910"/>
      <c r="AA78" s="910"/>
      <c r="AB78" s="910"/>
      <c r="AC78" s="910"/>
      <c r="AD78" s="910"/>
      <c r="AE78" s="910"/>
      <c r="AF78" s="910"/>
      <c r="AG78" s="910"/>
      <c r="AH78" s="910"/>
      <c r="AI78" s="910"/>
      <c r="AJ78" s="910"/>
      <c r="AK78" s="910"/>
      <c r="AL78" s="910"/>
      <c r="AM78" s="910"/>
      <c r="AN78" s="910"/>
      <c r="AO78" s="910"/>
      <c r="AP78" s="910"/>
      <c r="AQ78" s="910"/>
      <c r="AR78" s="910"/>
      <c r="AS78" s="910"/>
      <c r="AT78" s="910"/>
      <c r="AU78" s="910"/>
      <c r="AV78" s="910"/>
      <c r="AW78" s="910"/>
      <c r="AX78" s="910"/>
      <c r="AY78" s="910"/>
      <c r="AZ78" s="910"/>
    </row>
    <row r="79" customFormat="false" ht="12.75" hidden="false" customHeight="false" outlineLevel="0" collapsed="false">
      <c r="A79" s="910"/>
      <c r="B79" s="910"/>
      <c r="C79" s="910"/>
      <c r="D79" s="910"/>
      <c r="E79" s="910"/>
      <c r="F79" s="910"/>
      <c r="G79" s="910"/>
      <c r="H79" s="910"/>
      <c r="I79" s="910"/>
      <c r="J79" s="910"/>
      <c r="K79" s="910"/>
      <c r="L79" s="910"/>
      <c r="M79" s="910"/>
      <c r="N79" s="910"/>
      <c r="O79" s="910"/>
      <c r="P79" s="910"/>
      <c r="Q79" s="910"/>
      <c r="R79" s="910"/>
      <c r="S79" s="910"/>
      <c r="T79" s="910"/>
      <c r="U79" s="910"/>
      <c r="V79" s="910"/>
      <c r="W79" s="910"/>
      <c r="X79" s="910"/>
      <c r="Y79" s="910"/>
      <c r="Z79" s="910"/>
      <c r="AA79" s="910"/>
      <c r="AB79" s="910"/>
      <c r="AC79" s="910"/>
      <c r="AD79" s="910"/>
      <c r="AE79" s="910"/>
      <c r="AF79" s="910"/>
      <c r="AG79" s="910"/>
      <c r="AH79" s="910"/>
      <c r="AI79" s="910"/>
      <c r="AJ79" s="910"/>
      <c r="AK79" s="910"/>
      <c r="AL79" s="910"/>
      <c r="AM79" s="910"/>
      <c r="AN79" s="910"/>
      <c r="AO79" s="910"/>
      <c r="AP79" s="910"/>
      <c r="AQ79" s="910"/>
      <c r="AR79" s="910"/>
      <c r="AS79" s="910"/>
      <c r="AT79" s="910"/>
      <c r="AU79" s="910"/>
      <c r="AV79" s="910"/>
      <c r="AW79" s="910"/>
      <c r="AX79" s="910"/>
      <c r="AY79" s="910"/>
      <c r="AZ79" s="910"/>
    </row>
    <row r="80" customFormat="false" ht="12.75" hidden="false" customHeight="false" outlineLevel="0" collapsed="false">
      <c r="A80" s="910"/>
      <c r="B80" s="910"/>
      <c r="C80" s="910"/>
      <c r="D80" s="910"/>
      <c r="E80" s="910"/>
      <c r="F80" s="910"/>
      <c r="G80" s="910"/>
      <c r="H80" s="910"/>
      <c r="I80" s="910"/>
      <c r="J80" s="910"/>
      <c r="K80" s="910"/>
      <c r="L80" s="910"/>
      <c r="M80" s="910"/>
      <c r="N80" s="910"/>
      <c r="O80" s="910"/>
      <c r="P80" s="910"/>
      <c r="Q80" s="910"/>
      <c r="R80" s="910"/>
      <c r="S80" s="910"/>
      <c r="T80" s="910"/>
      <c r="U80" s="910"/>
      <c r="V80" s="910"/>
      <c r="W80" s="910"/>
      <c r="X80" s="910"/>
      <c r="Y80" s="910"/>
      <c r="Z80" s="910"/>
      <c r="AA80" s="910"/>
      <c r="AB80" s="910"/>
      <c r="AC80" s="910"/>
      <c r="AD80" s="910"/>
      <c r="AE80" s="910"/>
      <c r="AF80" s="910"/>
      <c r="AG80" s="910"/>
      <c r="AH80" s="910"/>
      <c r="AI80" s="910"/>
      <c r="AJ80" s="910"/>
      <c r="AK80" s="910"/>
      <c r="AL80" s="910"/>
      <c r="AM80" s="910"/>
      <c r="AN80" s="910"/>
      <c r="AO80" s="910"/>
      <c r="AP80" s="910"/>
      <c r="AQ80" s="910"/>
      <c r="AR80" s="910"/>
      <c r="AS80" s="910"/>
      <c r="AT80" s="910"/>
      <c r="AU80" s="910"/>
      <c r="AV80" s="910"/>
      <c r="AW80" s="910"/>
      <c r="AX80" s="910"/>
      <c r="AY80" s="910"/>
      <c r="AZ80" s="910"/>
    </row>
    <row r="81" customFormat="false" ht="12.75" hidden="false" customHeight="false" outlineLevel="0" collapsed="false">
      <c r="A81" s="910"/>
      <c r="B81" s="910"/>
      <c r="C81" s="910"/>
      <c r="D81" s="910"/>
      <c r="E81" s="910"/>
      <c r="F81" s="910"/>
      <c r="G81" s="910"/>
      <c r="H81" s="910"/>
      <c r="I81" s="910"/>
      <c r="J81" s="910"/>
      <c r="K81" s="910"/>
      <c r="L81" s="910"/>
      <c r="M81" s="910"/>
      <c r="N81" s="910"/>
      <c r="O81" s="910"/>
      <c r="P81" s="910"/>
      <c r="Q81" s="910"/>
      <c r="R81" s="910"/>
      <c r="S81" s="910"/>
      <c r="T81" s="910"/>
      <c r="U81" s="910"/>
      <c r="V81" s="910"/>
      <c r="W81" s="910"/>
      <c r="X81" s="910"/>
      <c r="Y81" s="910"/>
      <c r="Z81" s="910"/>
      <c r="AA81" s="910"/>
      <c r="AB81" s="910"/>
      <c r="AC81" s="910"/>
      <c r="AD81" s="910"/>
      <c r="AE81" s="910"/>
      <c r="AF81" s="910"/>
      <c r="AG81" s="910"/>
      <c r="AH81" s="910"/>
      <c r="AI81" s="910"/>
      <c r="AJ81" s="910"/>
      <c r="AK81" s="910"/>
      <c r="AL81" s="910"/>
      <c r="AM81" s="910"/>
      <c r="AN81" s="910"/>
      <c r="AO81" s="910"/>
      <c r="AP81" s="910"/>
      <c r="AQ81" s="910"/>
      <c r="AR81" s="910"/>
      <c r="AS81" s="910"/>
      <c r="AT81" s="910"/>
      <c r="AU81" s="910"/>
      <c r="AV81" s="910"/>
      <c r="AW81" s="910"/>
      <c r="AX81" s="910"/>
      <c r="AY81" s="910"/>
      <c r="AZ81" s="910"/>
    </row>
    <row r="82" customFormat="false" ht="12.75" hidden="false" customHeight="false" outlineLevel="0" collapsed="false">
      <c r="A82" s="910"/>
      <c r="B82" s="910"/>
      <c r="C82" s="910"/>
      <c r="D82" s="910"/>
      <c r="E82" s="910"/>
      <c r="F82" s="910"/>
      <c r="G82" s="910"/>
      <c r="H82" s="910"/>
      <c r="I82" s="910"/>
      <c r="J82" s="910"/>
      <c r="K82" s="910"/>
      <c r="L82" s="910"/>
      <c r="M82" s="910"/>
      <c r="N82" s="910"/>
      <c r="O82" s="910"/>
      <c r="P82" s="910"/>
      <c r="Q82" s="910"/>
      <c r="R82" s="910"/>
      <c r="S82" s="910"/>
      <c r="T82" s="910"/>
      <c r="U82" s="910"/>
      <c r="V82" s="910"/>
      <c r="W82" s="910"/>
      <c r="X82" s="910"/>
      <c r="Y82" s="910"/>
      <c r="Z82" s="910"/>
      <c r="AA82" s="910"/>
      <c r="AB82" s="910"/>
      <c r="AC82" s="910"/>
      <c r="AD82" s="910"/>
      <c r="AE82" s="910"/>
      <c r="AF82" s="910"/>
      <c r="AG82" s="910"/>
      <c r="AH82" s="910"/>
      <c r="AI82" s="910"/>
      <c r="AJ82" s="910"/>
      <c r="AK82" s="910"/>
      <c r="AL82" s="910"/>
      <c r="AM82" s="910"/>
      <c r="AN82" s="910"/>
      <c r="AO82" s="910"/>
      <c r="AP82" s="910"/>
      <c r="AQ82" s="910"/>
      <c r="AR82" s="910"/>
      <c r="AS82" s="910"/>
      <c r="AT82" s="910"/>
      <c r="AU82" s="910"/>
      <c r="AV82" s="910"/>
      <c r="AW82" s="910"/>
      <c r="AX82" s="910"/>
      <c r="AY82" s="910"/>
      <c r="AZ82" s="910"/>
    </row>
    <row r="83" customFormat="false" ht="12.75" hidden="false" customHeight="false" outlineLevel="0" collapsed="false">
      <c r="A83" s="910"/>
      <c r="B83" s="910"/>
      <c r="C83" s="910"/>
      <c r="D83" s="910"/>
      <c r="E83" s="910"/>
      <c r="F83" s="910"/>
      <c r="G83" s="910"/>
      <c r="H83" s="910"/>
      <c r="I83" s="910"/>
      <c r="J83" s="910"/>
      <c r="K83" s="910"/>
      <c r="L83" s="910"/>
      <c r="M83" s="910"/>
      <c r="N83" s="910"/>
      <c r="O83" s="910"/>
      <c r="P83" s="910"/>
      <c r="Q83" s="910"/>
      <c r="R83" s="910"/>
      <c r="S83" s="910"/>
      <c r="T83" s="910"/>
      <c r="U83" s="910"/>
      <c r="V83" s="910"/>
      <c r="W83" s="910"/>
      <c r="X83" s="910"/>
      <c r="Y83" s="910"/>
      <c r="Z83" s="910"/>
      <c r="AA83" s="910"/>
      <c r="AB83" s="910"/>
      <c r="AC83" s="910"/>
      <c r="AD83" s="910"/>
      <c r="AE83" s="910"/>
      <c r="AF83" s="910"/>
      <c r="AG83" s="910"/>
      <c r="AH83" s="910"/>
      <c r="AI83" s="910"/>
      <c r="AJ83" s="910"/>
      <c r="AK83" s="910"/>
      <c r="AL83" s="910"/>
      <c r="AM83" s="910"/>
      <c r="AN83" s="910"/>
      <c r="AO83" s="910"/>
      <c r="AP83" s="910"/>
      <c r="AQ83" s="910"/>
      <c r="AR83" s="910"/>
      <c r="AS83" s="910"/>
      <c r="AT83" s="910"/>
      <c r="AU83" s="910"/>
      <c r="AV83" s="910"/>
      <c r="AW83" s="910"/>
      <c r="AX83" s="910"/>
      <c r="AY83" s="910"/>
      <c r="AZ83" s="910"/>
    </row>
    <row r="84" customFormat="false" ht="12.75" hidden="false" customHeight="false" outlineLevel="0" collapsed="false">
      <c r="A84" s="910"/>
      <c r="B84" s="910"/>
      <c r="C84" s="910"/>
      <c r="D84" s="910"/>
      <c r="E84" s="910"/>
      <c r="F84" s="910"/>
      <c r="G84" s="910"/>
      <c r="H84" s="910"/>
      <c r="I84" s="910"/>
      <c r="J84" s="910"/>
      <c r="K84" s="910"/>
      <c r="L84" s="910"/>
      <c r="M84" s="910"/>
      <c r="N84" s="910"/>
      <c r="O84" s="910"/>
      <c r="P84" s="910"/>
      <c r="Q84" s="910"/>
      <c r="R84" s="910"/>
      <c r="S84" s="910"/>
      <c r="T84" s="910"/>
      <c r="U84" s="910"/>
      <c r="V84" s="910"/>
      <c r="W84" s="910"/>
      <c r="X84" s="910"/>
      <c r="Y84" s="910"/>
      <c r="Z84" s="910"/>
      <c r="AA84" s="910"/>
      <c r="AB84" s="910"/>
      <c r="AC84" s="910"/>
      <c r="AD84" s="910"/>
      <c r="AE84" s="910"/>
      <c r="AF84" s="910"/>
      <c r="AG84" s="910"/>
      <c r="AH84" s="910"/>
      <c r="AI84" s="910"/>
      <c r="AJ84" s="910"/>
      <c r="AK84" s="910"/>
      <c r="AL84" s="910"/>
      <c r="AM84" s="910"/>
      <c r="AN84" s="910"/>
      <c r="AO84" s="910"/>
      <c r="AP84" s="910"/>
      <c r="AQ84" s="910"/>
      <c r="AR84" s="910"/>
      <c r="AS84" s="910"/>
      <c r="AT84" s="910"/>
      <c r="AU84" s="910"/>
      <c r="AV84" s="910"/>
      <c r="AW84" s="910"/>
      <c r="AX84" s="910"/>
      <c r="AY84" s="910"/>
      <c r="AZ84" s="910"/>
    </row>
    <row r="85" customFormat="false" ht="12.75" hidden="false" customHeight="false" outlineLevel="0" collapsed="false">
      <c r="A85" s="910"/>
      <c r="B85" s="910"/>
      <c r="C85" s="910"/>
      <c r="D85" s="910"/>
      <c r="E85" s="910"/>
      <c r="F85" s="910"/>
      <c r="G85" s="910"/>
      <c r="H85" s="910"/>
      <c r="I85" s="910"/>
      <c r="J85" s="910"/>
      <c r="K85" s="910"/>
      <c r="L85" s="910"/>
      <c r="M85" s="910"/>
      <c r="N85" s="910"/>
      <c r="O85" s="910"/>
      <c r="P85" s="910"/>
      <c r="Q85" s="910"/>
      <c r="R85" s="910"/>
      <c r="S85" s="910"/>
      <c r="T85" s="910"/>
      <c r="U85" s="910"/>
      <c r="V85" s="910"/>
      <c r="W85" s="910"/>
      <c r="X85" s="910"/>
      <c r="Y85" s="910"/>
      <c r="Z85" s="910"/>
      <c r="AA85" s="910"/>
      <c r="AB85" s="910"/>
      <c r="AC85" s="910"/>
      <c r="AD85" s="910"/>
      <c r="AE85" s="910"/>
      <c r="AF85" s="910"/>
      <c r="AG85" s="910"/>
      <c r="AH85" s="910"/>
      <c r="AI85" s="910"/>
      <c r="AJ85" s="910"/>
      <c r="AK85" s="910"/>
      <c r="AL85" s="910"/>
      <c r="AM85" s="910"/>
      <c r="AN85" s="910"/>
      <c r="AO85" s="910"/>
      <c r="AP85" s="910"/>
      <c r="AQ85" s="910"/>
      <c r="AR85" s="910"/>
      <c r="AS85" s="910"/>
      <c r="AT85" s="910"/>
      <c r="AU85" s="910"/>
      <c r="AV85" s="910"/>
      <c r="AW85" s="910"/>
      <c r="AX85" s="910"/>
      <c r="AY85" s="910"/>
      <c r="AZ85" s="910"/>
    </row>
    <row r="86" customFormat="false" ht="12.75" hidden="false" customHeight="false" outlineLevel="0" collapsed="false">
      <c r="A86" s="910"/>
      <c r="B86" s="910"/>
      <c r="C86" s="910"/>
      <c r="D86" s="910"/>
      <c r="E86" s="910"/>
      <c r="F86" s="910"/>
      <c r="G86" s="910"/>
      <c r="H86" s="910"/>
      <c r="I86" s="910"/>
      <c r="J86" s="910"/>
      <c r="K86" s="910"/>
      <c r="L86" s="910"/>
      <c r="M86" s="910"/>
      <c r="N86" s="910"/>
      <c r="O86" s="910"/>
      <c r="P86" s="910"/>
      <c r="Q86" s="910"/>
      <c r="R86" s="910"/>
      <c r="S86" s="910"/>
      <c r="T86" s="910"/>
      <c r="U86" s="910"/>
      <c r="V86" s="910"/>
      <c r="W86" s="910"/>
      <c r="X86" s="910"/>
      <c r="Y86" s="910"/>
      <c r="Z86" s="910"/>
      <c r="AA86" s="910"/>
      <c r="AB86" s="910"/>
      <c r="AC86" s="910"/>
      <c r="AD86" s="910"/>
      <c r="AE86" s="910"/>
      <c r="AF86" s="910"/>
      <c r="AG86" s="910"/>
      <c r="AH86" s="910"/>
      <c r="AI86" s="910"/>
      <c r="AJ86" s="910"/>
      <c r="AK86" s="910"/>
      <c r="AL86" s="910"/>
      <c r="AM86" s="910"/>
      <c r="AN86" s="910"/>
      <c r="AO86" s="910"/>
      <c r="AP86" s="910"/>
      <c r="AQ86" s="910"/>
      <c r="AR86" s="910"/>
      <c r="AS86" s="910"/>
      <c r="AT86" s="910"/>
      <c r="AU86" s="910"/>
      <c r="AV86" s="910"/>
      <c r="AW86" s="910"/>
      <c r="AX86" s="910"/>
      <c r="AY86" s="910"/>
      <c r="AZ86" s="910"/>
    </row>
    <row r="87" customFormat="false" ht="12.75" hidden="false" customHeight="false" outlineLevel="0" collapsed="false">
      <c r="A87" s="910"/>
      <c r="B87" s="910"/>
      <c r="C87" s="910"/>
      <c r="D87" s="910"/>
      <c r="E87" s="910"/>
      <c r="F87" s="910"/>
      <c r="G87" s="910"/>
      <c r="H87" s="910"/>
      <c r="I87" s="910"/>
      <c r="J87" s="910"/>
      <c r="K87" s="910"/>
      <c r="L87" s="910"/>
      <c r="M87" s="910"/>
      <c r="N87" s="910"/>
      <c r="O87" s="910"/>
      <c r="P87" s="910"/>
      <c r="Q87" s="910"/>
      <c r="R87" s="910"/>
      <c r="S87" s="910"/>
      <c r="T87" s="910"/>
      <c r="U87" s="910"/>
      <c r="V87" s="910"/>
      <c r="W87" s="910"/>
      <c r="X87" s="910"/>
      <c r="Y87" s="910"/>
      <c r="Z87" s="910"/>
      <c r="AA87" s="910"/>
      <c r="AB87" s="910"/>
      <c r="AC87" s="910"/>
      <c r="AD87" s="910"/>
      <c r="AE87" s="910"/>
      <c r="AF87" s="910"/>
      <c r="AG87" s="910"/>
      <c r="AH87" s="910"/>
      <c r="AI87" s="910"/>
      <c r="AJ87" s="910"/>
      <c r="AK87" s="910"/>
      <c r="AL87" s="910"/>
      <c r="AM87" s="910"/>
      <c r="AN87" s="910"/>
      <c r="AO87" s="910"/>
      <c r="AP87" s="910"/>
      <c r="AQ87" s="910"/>
      <c r="AR87" s="910"/>
      <c r="AS87" s="910"/>
      <c r="AT87" s="910"/>
      <c r="AU87" s="910"/>
      <c r="AV87" s="910"/>
      <c r="AW87" s="910"/>
      <c r="AX87" s="910"/>
      <c r="AY87" s="910"/>
      <c r="AZ87" s="910"/>
    </row>
    <row r="88" customFormat="false" ht="12.75" hidden="false" customHeight="false" outlineLevel="0" collapsed="false">
      <c r="R88" s="910"/>
      <c r="S88" s="910"/>
      <c r="T88" s="910"/>
      <c r="U88" s="910"/>
      <c r="V88" s="910"/>
      <c r="W88" s="910"/>
      <c r="X88" s="910"/>
      <c r="Y88" s="910"/>
      <c r="Z88" s="910"/>
      <c r="AA88" s="910"/>
      <c r="AB88" s="910"/>
      <c r="AC88" s="910"/>
      <c r="AD88" s="910"/>
      <c r="AE88" s="910"/>
      <c r="AF88" s="910"/>
      <c r="AG88" s="910"/>
      <c r="AH88" s="910"/>
      <c r="AI88" s="910"/>
      <c r="AJ88" s="910"/>
      <c r="AK88" s="910"/>
      <c r="AL88" s="910"/>
      <c r="AM88" s="910"/>
      <c r="AN88" s="910"/>
      <c r="AO88" s="910"/>
      <c r="AP88" s="910"/>
      <c r="AQ88" s="910"/>
      <c r="AR88" s="910"/>
      <c r="AS88" s="910"/>
      <c r="AT88" s="910"/>
      <c r="AU88" s="910"/>
      <c r="AV88" s="910"/>
      <c r="AW88" s="910"/>
      <c r="AX88" s="910"/>
      <c r="AY88" s="910"/>
      <c r="AZ88" s="910"/>
    </row>
    <row r="89" customFormat="false" ht="12.75" hidden="false" customHeight="false" outlineLevel="0" collapsed="false">
      <c r="R89" s="910"/>
      <c r="S89" s="910"/>
      <c r="T89" s="910"/>
      <c r="U89" s="910"/>
      <c r="V89" s="910"/>
      <c r="W89" s="910"/>
      <c r="X89" s="910"/>
      <c r="Y89" s="910"/>
      <c r="Z89" s="910"/>
      <c r="AA89" s="910"/>
      <c r="AB89" s="910"/>
      <c r="AC89" s="910"/>
      <c r="AD89" s="910"/>
      <c r="AE89" s="910"/>
      <c r="AF89" s="910"/>
      <c r="AG89" s="910"/>
      <c r="AH89" s="910"/>
      <c r="AI89" s="910"/>
      <c r="AJ89" s="910"/>
      <c r="AK89" s="910"/>
      <c r="AL89" s="910"/>
      <c r="AM89" s="910"/>
      <c r="AN89" s="910"/>
      <c r="AO89" s="910"/>
      <c r="AP89" s="910"/>
      <c r="AQ89" s="910"/>
      <c r="AR89" s="910"/>
      <c r="AS89" s="910"/>
      <c r="AT89" s="910"/>
      <c r="AU89" s="910"/>
      <c r="AV89" s="910"/>
      <c r="AW89" s="910"/>
      <c r="AX89" s="910"/>
      <c r="AY89" s="910"/>
      <c r="AZ89" s="910"/>
    </row>
    <row r="90" customFormat="false" ht="12.75" hidden="false" customHeight="false" outlineLevel="0" collapsed="false">
      <c r="R90" s="910"/>
      <c r="S90" s="910"/>
      <c r="T90" s="910"/>
      <c r="U90" s="910"/>
      <c r="V90" s="910"/>
      <c r="W90" s="910"/>
      <c r="X90" s="910"/>
      <c r="Y90" s="910"/>
      <c r="Z90" s="910"/>
      <c r="AA90" s="910"/>
      <c r="AB90" s="910"/>
      <c r="AC90" s="910"/>
      <c r="AD90" s="910"/>
      <c r="AE90" s="910"/>
      <c r="AF90" s="910"/>
      <c r="AG90" s="910"/>
      <c r="AH90" s="910"/>
      <c r="AI90" s="910"/>
      <c r="AJ90" s="910"/>
      <c r="AK90" s="910"/>
      <c r="AL90" s="910"/>
      <c r="AM90" s="910"/>
      <c r="AN90" s="910"/>
      <c r="AO90" s="910"/>
      <c r="AP90" s="910"/>
      <c r="AQ90" s="910"/>
      <c r="AR90" s="910"/>
      <c r="AS90" s="910"/>
      <c r="AT90" s="910"/>
      <c r="AU90" s="910"/>
      <c r="AV90" s="910"/>
      <c r="AW90" s="910"/>
      <c r="AX90" s="910"/>
      <c r="AY90" s="910"/>
      <c r="AZ90" s="910"/>
    </row>
    <row r="91" customFormat="false" ht="12.75" hidden="false" customHeight="false" outlineLevel="0" collapsed="false">
      <c r="R91" s="910"/>
      <c r="S91" s="910"/>
      <c r="T91" s="910"/>
      <c r="U91" s="910"/>
      <c r="V91" s="910"/>
      <c r="W91" s="910"/>
      <c r="X91" s="910"/>
      <c r="Y91" s="910"/>
      <c r="Z91" s="910"/>
      <c r="AA91" s="910"/>
      <c r="AB91" s="910"/>
      <c r="AC91" s="910"/>
      <c r="AD91" s="910"/>
      <c r="AE91" s="910"/>
      <c r="AF91" s="910"/>
      <c r="AG91" s="910"/>
      <c r="AH91" s="910"/>
      <c r="AI91" s="910"/>
      <c r="AJ91" s="910"/>
      <c r="AK91" s="910"/>
      <c r="AL91" s="910"/>
      <c r="AM91" s="910"/>
      <c r="AN91" s="910"/>
      <c r="AO91" s="910"/>
      <c r="AP91" s="910"/>
      <c r="AQ91" s="910"/>
      <c r="AR91" s="910"/>
      <c r="AS91" s="910"/>
      <c r="AT91" s="910"/>
      <c r="AU91" s="910"/>
      <c r="AV91" s="910"/>
      <c r="AW91" s="910"/>
      <c r="AX91" s="910"/>
      <c r="AY91" s="910"/>
      <c r="AZ91" s="910"/>
    </row>
    <row r="92" customFormat="false" ht="12.75" hidden="false" customHeight="false" outlineLevel="0" collapsed="false">
      <c r="R92" s="910"/>
      <c r="S92" s="910"/>
      <c r="T92" s="910"/>
      <c r="U92" s="910"/>
      <c r="V92" s="910"/>
      <c r="W92" s="910"/>
      <c r="X92" s="910"/>
      <c r="Y92" s="910"/>
      <c r="Z92" s="910"/>
      <c r="AA92" s="910"/>
      <c r="AB92" s="910"/>
      <c r="AC92" s="910"/>
      <c r="AD92" s="910"/>
      <c r="AE92" s="910"/>
      <c r="AF92" s="910"/>
      <c r="AG92" s="910"/>
      <c r="AH92" s="910"/>
      <c r="AI92" s="910"/>
      <c r="AJ92" s="910"/>
      <c r="AK92" s="910"/>
      <c r="AL92" s="910"/>
      <c r="AM92" s="910"/>
      <c r="AN92" s="910"/>
      <c r="AO92" s="910"/>
      <c r="AP92" s="910"/>
      <c r="AQ92" s="910"/>
      <c r="AR92" s="910"/>
      <c r="AS92" s="910"/>
      <c r="AT92" s="910"/>
      <c r="AU92" s="910"/>
      <c r="AV92" s="910"/>
      <c r="AW92" s="910"/>
      <c r="AX92" s="910"/>
      <c r="AY92" s="910"/>
      <c r="AZ92" s="910"/>
    </row>
    <row r="93" customFormat="false" ht="12.75" hidden="false" customHeight="false" outlineLevel="0" collapsed="false">
      <c r="R93" s="910"/>
      <c r="S93" s="910"/>
      <c r="T93" s="910"/>
      <c r="U93" s="910"/>
      <c r="V93" s="910"/>
      <c r="W93" s="910"/>
      <c r="X93" s="910"/>
      <c r="Y93" s="910"/>
      <c r="Z93" s="910"/>
      <c r="AA93" s="910"/>
      <c r="AB93" s="910"/>
      <c r="AC93" s="910"/>
      <c r="AD93" s="910"/>
      <c r="AE93" s="910"/>
      <c r="AF93" s="910"/>
      <c r="AG93" s="910"/>
      <c r="AH93" s="910"/>
      <c r="AI93" s="910"/>
      <c r="AJ93" s="910"/>
      <c r="AK93" s="910"/>
      <c r="AL93" s="910"/>
      <c r="AM93" s="910"/>
      <c r="AN93" s="910"/>
      <c r="AO93" s="910"/>
      <c r="AP93" s="910"/>
      <c r="AQ93" s="910"/>
      <c r="AR93" s="910"/>
      <c r="AS93" s="910"/>
      <c r="AT93" s="910"/>
      <c r="AU93" s="910"/>
      <c r="AV93" s="910"/>
      <c r="AW93" s="910"/>
      <c r="AX93" s="910"/>
      <c r="AY93" s="910"/>
      <c r="AZ93" s="910"/>
    </row>
    <row r="94" customFormat="false" ht="12.75" hidden="false" customHeight="false" outlineLevel="0" collapsed="false">
      <c r="R94" s="910"/>
      <c r="S94" s="910"/>
      <c r="T94" s="910"/>
      <c r="U94" s="910"/>
      <c r="V94" s="910"/>
      <c r="W94" s="910"/>
      <c r="X94" s="910"/>
      <c r="Y94" s="910"/>
      <c r="Z94" s="910"/>
      <c r="AA94" s="910"/>
      <c r="AB94" s="910"/>
      <c r="AC94" s="910"/>
      <c r="AD94" s="910"/>
      <c r="AE94" s="910"/>
      <c r="AF94" s="910"/>
      <c r="AG94" s="910"/>
      <c r="AH94" s="910"/>
      <c r="AI94" s="910"/>
      <c r="AJ94" s="910"/>
      <c r="AK94" s="910"/>
      <c r="AL94" s="910"/>
      <c r="AM94" s="910"/>
      <c r="AN94" s="910"/>
      <c r="AO94" s="910"/>
      <c r="AP94" s="910"/>
      <c r="AQ94" s="910"/>
      <c r="AR94" s="910"/>
      <c r="AS94" s="910"/>
      <c r="AT94" s="910"/>
      <c r="AU94" s="910"/>
      <c r="AV94" s="910"/>
      <c r="AW94" s="910"/>
      <c r="AX94" s="910"/>
      <c r="AY94" s="910"/>
      <c r="AZ94" s="910"/>
    </row>
    <row r="95" customFormat="false" ht="12.75" hidden="false" customHeight="false" outlineLevel="0" collapsed="false">
      <c r="R95" s="910"/>
      <c r="S95" s="910"/>
      <c r="T95" s="910"/>
      <c r="U95" s="910"/>
      <c r="V95" s="910"/>
      <c r="W95" s="910"/>
      <c r="X95" s="910"/>
      <c r="Y95" s="910"/>
      <c r="Z95" s="910"/>
      <c r="AA95" s="910"/>
      <c r="AB95" s="910"/>
      <c r="AC95" s="910"/>
      <c r="AD95" s="910"/>
      <c r="AE95" s="910"/>
      <c r="AF95" s="910"/>
      <c r="AG95" s="910"/>
      <c r="AH95" s="910"/>
      <c r="AI95" s="910"/>
      <c r="AJ95" s="910"/>
      <c r="AK95" s="910"/>
      <c r="AL95" s="910"/>
      <c r="AM95" s="910"/>
      <c r="AN95" s="910"/>
      <c r="AO95" s="910"/>
      <c r="AP95" s="910"/>
      <c r="AQ95" s="910"/>
      <c r="AR95" s="910"/>
      <c r="AS95" s="910"/>
      <c r="AT95" s="910"/>
      <c r="AU95" s="910"/>
      <c r="AV95" s="910"/>
      <c r="AW95" s="910"/>
      <c r="AX95" s="910"/>
      <c r="AY95" s="910"/>
      <c r="AZ95" s="910"/>
    </row>
    <row r="96" customFormat="false" ht="12.75" hidden="false" customHeight="false" outlineLevel="0" collapsed="false">
      <c r="R96" s="910"/>
      <c r="S96" s="910"/>
      <c r="T96" s="910"/>
      <c r="U96" s="910"/>
      <c r="V96" s="910"/>
      <c r="W96" s="910"/>
      <c r="X96" s="910"/>
      <c r="Y96" s="910"/>
      <c r="Z96" s="910"/>
      <c r="AA96" s="910"/>
      <c r="AB96" s="910"/>
      <c r="AC96" s="910"/>
      <c r="AD96" s="910"/>
      <c r="AE96" s="910"/>
      <c r="AF96" s="910"/>
      <c r="AG96" s="910"/>
      <c r="AH96" s="910"/>
      <c r="AI96" s="910"/>
      <c r="AJ96" s="910"/>
      <c r="AK96" s="910"/>
      <c r="AL96" s="910"/>
      <c r="AM96" s="910"/>
      <c r="AN96" s="910"/>
      <c r="AO96" s="910"/>
      <c r="AP96" s="910"/>
      <c r="AQ96" s="910"/>
      <c r="AR96" s="910"/>
      <c r="AS96" s="910"/>
      <c r="AT96" s="910"/>
      <c r="AU96" s="910"/>
      <c r="AV96" s="910"/>
      <c r="AW96" s="910"/>
      <c r="AX96" s="910"/>
      <c r="AY96" s="910"/>
      <c r="AZ96" s="910"/>
    </row>
    <row r="97" customFormat="false" ht="12.75" hidden="false" customHeight="false" outlineLevel="0" collapsed="false">
      <c r="R97" s="910"/>
      <c r="S97" s="910"/>
      <c r="T97" s="910"/>
      <c r="U97" s="910"/>
      <c r="V97" s="910"/>
      <c r="W97" s="910"/>
      <c r="X97" s="910"/>
      <c r="Y97" s="910"/>
      <c r="Z97" s="910"/>
      <c r="AA97" s="910"/>
      <c r="AB97" s="910"/>
      <c r="AC97" s="910"/>
      <c r="AD97" s="910"/>
      <c r="AE97" s="910"/>
      <c r="AF97" s="910"/>
      <c r="AG97" s="910"/>
      <c r="AH97" s="910"/>
      <c r="AI97" s="910"/>
      <c r="AJ97" s="910"/>
      <c r="AK97" s="910"/>
      <c r="AL97" s="910"/>
      <c r="AM97" s="910"/>
      <c r="AN97" s="910"/>
      <c r="AO97" s="910"/>
      <c r="AP97" s="910"/>
      <c r="AQ97" s="910"/>
      <c r="AR97" s="910"/>
      <c r="AS97" s="910"/>
      <c r="AT97" s="910"/>
      <c r="AU97" s="910"/>
      <c r="AV97" s="910"/>
      <c r="AW97" s="910"/>
      <c r="AX97" s="910"/>
      <c r="AY97" s="910"/>
      <c r="AZ97" s="910"/>
    </row>
    <row r="98" customFormat="false" ht="12.75" hidden="false" customHeight="false" outlineLevel="0" collapsed="false">
      <c r="R98" s="910"/>
      <c r="S98" s="910"/>
      <c r="T98" s="910"/>
      <c r="U98" s="910"/>
      <c r="V98" s="910"/>
      <c r="W98" s="910"/>
      <c r="X98" s="910"/>
      <c r="Y98" s="910"/>
      <c r="Z98" s="910"/>
      <c r="AA98" s="910"/>
      <c r="AB98" s="910"/>
      <c r="AC98" s="910"/>
      <c r="AD98" s="910"/>
      <c r="AE98" s="910"/>
      <c r="AF98" s="910"/>
      <c r="AG98" s="910"/>
      <c r="AH98" s="910"/>
      <c r="AI98" s="910"/>
      <c r="AJ98" s="910"/>
      <c r="AK98" s="910"/>
      <c r="AL98" s="910"/>
      <c r="AM98" s="910"/>
      <c r="AN98" s="910"/>
      <c r="AO98" s="910"/>
      <c r="AP98" s="910"/>
      <c r="AQ98" s="910"/>
      <c r="AR98" s="910"/>
      <c r="AS98" s="910"/>
      <c r="AT98" s="910"/>
      <c r="AU98" s="910"/>
      <c r="AV98" s="910"/>
      <c r="AW98" s="910"/>
      <c r="AX98" s="910"/>
      <c r="AY98" s="910"/>
      <c r="AZ98" s="910"/>
    </row>
    <row r="99" customFormat="false" ht="12.75" hidden="false" customHeight="false" outlineLevel="0" collapsed="false">
      <c r="R99" s="910"/>
      <c r="S99" s="910"/>
      <c r="T99" s="910"/>
      <c r="U99" s="910"/>
      <c r="V99" s="910"/>
      <c r="W99" s="910"/>
      <c r="X99" s="910"/>
      <c r="Y99" s="910"/>
      <c r="Z99" s="910"/>
      <c r="AA99" s="910"/>
      <c r="AB99" s="910"/>
      <c r="AC99" s="910"/>
      <c r="AD99" s="910"/>
      <c r="AE99" s="910"/>
      <c r="AF99" s="910"/>
      <c r="AG99" s="910"/>
      <c r="AH99" s="910"/>
      <c r="AI99" s="910"/>
      <c r="AJ99" s="910"/>
      <c r="AK99" s="910"/>
      <c r="AL99" s="910"/>
      <c r="AM99" s="910"/>
      <c r="AN99" s="910"/>
      <c r="AO99" s="910"/>
      <c r="AP99" s="910"/>
      <c r="AQ99" s="910"/>
      <c r="AR99" s="910"/>
      <c r="AS99" s="910"/>
      <c r="AT99" s="910"/>
      <c r="AU99" s="910"/>
      <c r="AV99" s="910"/>
      <c r="AW99" s="910"/>
      <c r="AX99" s="910"/>
      <c r="AY99" s="910"/>
      <c r="AZ99" s="910"/>
    </row>
    <row r="100" customFormat="false" ht="12.75" hidden="false" customHeight="false" outlineLevel="0" collapsed="false">
      <c r="R100" s="910"/>
      <c r="S100" s="910"/>
      <c r="T100" s="910"/>
      <c r="U100" s="910"/>
      <c r="V100" s="910"/>
      <c r="W100" s="910"/>
      <c r="X100" s="910"/>
      <c r="Y100" s="910"/>
      <c r="Z100" s="910"/>
      <c r="AA100" s="910"/>
      <c r="AB100" s="910"/>
      <c r="AC100" s="910"/>
      <c r="AD100" s="910"/>
      <c r="AE100" s="910"/>
      <c r="AF100" s="910"/>
      <c r="AG100" s="910"/>
      <c r="AH100" s="910"/>
      <c r="AI100" s="910"/>
      <c r="AJ100" s="910"/>
      <c r="AK100" s="910"/>
      <c r="AL100" s="910"/>
      <c r="AM100" s="910"/>
      <c r="AN100" s="910"/>
      <c r="AO100" s="910"/>
      <c r="AP100" s="910"/>
      <c r="AQ100" s="910"/>
      <c r="AR100" s="910"/>
      <c r="AS100" s="910"/>
      <c r="AT100" s="910"/>
      <c r="AU100" s="910"/>
      <c r="AV100" s="910"/>
      <c r="AW100" s="910"/>
      <c r="AX100" s="910"/>
      <c r="AY100" s="910"/>
      <c r="AZ100" s="910"/>
    </row>
    <row r="101" customFormat="false" ht="12.75" hidden="false" customHeight="false" outlineLevel="0" collapsed="false">
      <c r="R101" s="910"/>
      <c r="S101" s="910"/>
      <c r="T101" s="910"/>
      <c r="U101" s="910"/>
      <c r="V101" s="910"/>
      <c r="W101" s="910"/>
      <c r="X101" s="910"/>
      <c r="Y101" s="910"/>
      <c r="Z101" s="910"/>
      <c r="AA101" s="910"/>
      <c r="AB101" s="910"/>
      <c r="AC101" s="910"/>
      <c r="AD101" s="910"/>
      <c r="AE101" s="910"/>
      <c r="AF101" s="910"/>
      <c r="AG101" s="910"/>
      <c r="AH101" s="910"/>
      <c r="AI101" s="910"/>
      <c r="AJ101" s="910"/>
      <c r="AK101" s="910"/>
      <c r="AL101" s="910"/>
      <c r="AM101" s="910"/>
      <c r="AN101" s="910"/>
      <c r="AO101" s="910"/>
      <c r="AP101" s="910"/>
      <c r="AQ101" s="910"/>
      <c r="AR101" s="910"/>
      <c r="AS101" s="910"/>
      <c r="AT101" s="910"/>
      <c r="AU101" s="910"/>
      <c r="AV101" s="910"/>
      <c r="AW101" s="910"/>
      <c r="AX101" s="910"/>
      <c r="AY101" s="910"/>
      <c r="AZ101" s="910"/>
    </row>
    <row r="102" customFormat="false" ht="12.75" hidden="false" customHeight="false" outlineLevel="0" collapsed="false">
      <c r="R102" s="910"/>
      <c r="S102" s="910"/>
      <c r="T102" s="910"/>
      <c r="U102" s="910"/>
      <c r="V102" s="910"/>
      <c r="W102" s="910"/>
      <c r="X102" s="910"/>
      <c r="Y102" s="910"/>
      <c r="Z102" s="910"/>
      <c r="AA102" s="910"/>
      <c r="AB102" s="910"/>
      <c r="AC102" s="910"/>
      <c r="AD102" s="910"/>
      <c r="AE102" s="910"/>
      <c r="AF102" s="910"/>
      <c r="AG102" s="910"/>
      <c r="AH102" s="910"/>
      <c r="AI102" s="910"/>
      <c r="AJ102" s="910"/>
      <c r="AK102" s="910"/>
      <c r="AL102" s="910"/>
      <c r="AM102" s="910"/>
      <c r="AN102" s="910"/>
      <c r="AO102" s="910"/>
      <c r="AP102" s="910"/>
      <c r="AQ102" s="910"/>
      <c r="AR102" s="910"/>
      <c r="AS102" s="910"/>
      <c r="AT102" s="910"/>
      <c r="AU102" s="910"/>
      <c r="AV102" s="910"/>
      <c r="AW102" s="910"/>
      <c r="AX102" s="910"/>
      <c r="AY102" s="910"/>
      <c r="AZ102" s="910"/>
    </row>
    <row r="103" customFormat="false" ht="12.75" hidden="false" customHeight="false" outlineLevel="0" collapsed="false">
      <c r="R103" s="910"/>
      <c r="S103" s="910"/>
      <c r="T103" s="910"/>
      <c r="U103" s="910"/>
      <c r="V103" s="910"/>
      <c r="W103" s="910"/>
      <c r="X103" s="910"/>
      <c r="Y103" s="910"/>
      <c r="Z103" s="910"/>
      <c r="AA103" s="910"/>
      <c r="AB103" s="910"/>
      <c r="AC103" s="910"/>
      <c r="AD103" s="910"/>
      <c r="AE103" s="910"/>
      <c r="AF103" s="910"/>
      <c r="AG103" s="910"/>
      <c r="AH103" s="910"/>
      <c r="AI103" s="910"/>
      <c r="AJ103" s="910"/>
      <c r="AK103" s="910"/>
      <c r="AL103" s="910"/>
      <c r="AM103" s="910"/>
      <c r="AN103" s="910"/>
      <c r="AO103" s="910"/>
      <c r="AP103" s="910"/>
      <c r="AQ103" s="910"/>
      <c r="AR103" s="910"/>
      <c r="AS103" s="910"/>
      <c r="AT103" s="910"/>
      <c r="AU103" s="910"/>
      <c r="AV103" s="910"/>
      <c r="AW103" s="910"/>
      <c r="AX103" s="910"/>
      <c r="AY103" s="910"/>
      <c r="AZ103" s="910"/>
    </row>
    <row r="104" customFormat="false" ht="12.75" hidden="false" customHeight="false" outlineLevel="0" collapsed="false">
      <c r="R104" s="910"/>
      <c r="S104" s="910"/>
      <c r="T104" s="910"/>
      <c r="U104" s="910"/>
      <c r="V104" s="910"/>
      <c r="W104" s="910"/>
      <c r="X104" s="910"/>
      <c r="Y104" s="910"/>
      <c r="Z104" s="910"/>
      <c r="AA104" s="910"/>
      <c r="AB104" s="910"/>
      <c r="AC104" s="910"/>
      <c r="AD104" s="910"/>
      <c r="AE104" s="910"/>
      <c r="AF104" s="910"/>
      <c r="AG104" s="910"/>
      <c r="AH104" s="910"/>
      <c r="AI104" s="910"/>
      <c r="AJ104" s="910"/>
      <c r="AK104" s="910"/>
      <c r="AL104" s="910"/>
      <c r="AM104" s="910"/>
      <c r="AN104" s="910"/>
      <c r="AO104" s="910"/>
      <c r="AP104" s="910"/>
      <c r="AQ104" s="910"/>
      <c r="AR104" s="910"/>
      <c r="AS104" s="910"/>
      <c r="AT104" s="910"/>
      <c r="AU104" s="910"/>
      <c r="AV104" s="910"/>
      <c r="AW104" s="910"/>
      <c r="AX104" s="910"/>
      <c r="AY104" s="910"/>
      <c r="AZ104" s="910"/>
    </row>
    <row r="105" customFormat="false" ht="12.75" hidden="false" customHeight="false" outlineLevel="0" collapsed="false">
      <c r="R105" s="910"/>
      <c r="S105" s="910"/>
      <c r="T105" s="910"/>
      <c r="U105" s="910"/>
      <c r="V105" s="910"/>
      <c r="W105" s="910"/>
      <c r="X105" s="910"/>
      <c r="Y105" s="910"/>
      <c r="Z105" s="910"/>
      <c r="AA105" s="910"/>
      <c r="AB105" s="910"/>
      <c r="AC105" s="910"/>
      <c r="AD105" s="910"/>
      <c r="AE105" s="910"/>
      <c r="AF105" s="910"/>
      <c r="AG105" s="910"/>
      <c r="AH105" s="910"/>
      <c r="AI105" s="910"/>
      <c r="AJ105" s="910"/>
      <c r="AK105" s="910"/>
      <c r="AL105" s="910"/>
      <c r="AM105" s="910"/>
      <c r="AN105" s="910"/>
      <c r="AO105" s="910"/>
      <c r="AP105" s="910"/>
      <c r="AQ105" s="910"/>
      <c r="AR105" s="910"/>
      <c r="AS105" s="910"/>
      <c r="AT105" s="910"/>
      <c r="AU105" s="910"/>
      <c r="AV105" s="910"/>
      <c r="AW105" s="910"/>
      <c r="AX105" s="910"/>
      <c r="AY105" s="910"/>
      <c r="AZ105" s="910"/>
    </row>
    <row r="106" customFormat="false" ht="12.75" hidden="false" customHeight="false" outlineLevel="0" collapsed="false">
      <c r="R106" s="910"/>
      <c r="S106" s="910"/>
      <c r="T106" s="910"/>
      <c r="U106" s="910"/>
      <c r="V106" s="910"/>
      <c r="W106" s="910"/>
      <c r="X106" s="910"/>
      <c r="Y106" s="910"/>
      <c r="Z106" s="910"/>
      <c r="AA106" s="910"/>
      <c r="AB106" s="910"/>
      <c r="AC106" s="910"/>
      <c r="AD106" s="910"/>
      <c r="AE106" s="910"/>
      <c r="AF106" s="910"/>
      <c r="AG106" s="910"/>
      <c r="AH106" s="910"/>
      <c r="AI106" s="910"/>
      <c r="AJ106" s="910"/>
      <c r="AK106" s="910"/>
      <c r="AL106" s="910"/>
      <c r="AM106" s="910"/>
      <c r="AN106" s="910"/>
      <c r="AO106" s="910"/>
      <c r="AP106" s="910"/>
      <c r="AQ106" s="910"/>
      <c r="AR106" s="910"/>
      <c r="AS106" s="910"/>
      <c r="AT106" s="910"/>
      <c r="AU106" s="910"/>
      <c r="AV106" s="910"/>
      <c r="AW106" s="910"/>
      <c r="AX106" s="910"/>
      <c r="AY106" s="910"/>
      <c r="AZ106" s="910"/>
    </row>
    <row r="107" customFormat="false" ht="12.75" hidden="false" customHeight="false" outlineLevel="0" collapsed="false">
      <c r="R107" s="910"/>
      <c r="S107" s="910"/>
      <c r="T107" s="910"/>
      <c r="U107" s="910"/>
      <c r="V107" s="910"/>
      <c r="W107" s="910"/>
      <c r="X107" s="910"/>
      <c r="Y107" s="910"/>
      <c r="Z107" s="910"/>
      <c r="AA107" s="910"/>
      <c r="AB107" s="910"/>
      <c r="AC107" s="910"/>
      <c r="AD107" s="910"/>
      <c r="AE107" s="910"/>
      <c r="AF107" s="910"/>
      <c r="AG107" s="910"/>
      <c r="AH107" s="910"/>
      <c r="AI107" s="910"/>
      <c r="AJ107" s="910"/>
      <c r="AK107" s="910"/>
      <c r="AL107" s="910"/>
      <c r="AM107" s="910"/>
      <c r="AN107" s="910"/>
      <c r="AO107" s="910"/>
      <c r="AP107" s="910"/>
      <c r="AQ107" s="910"/>
      <c r="AR107" s="910"/>
      <c r="AS107" s="910"/>
      <c r="AT107" s="910"/>
      <c r="AU107" s="910"/>
      <c r="AV107" s="910"/>
      <c r="AW107" s="910"/>
      <c r="AX107" s="910"/>
      <c r="AY107" s="910"/>
      <c r="AZ107" s="910"/>
    </row>
    <row r="108" customFormat="false" ht="12.75" hidden="false" customHeight="false" outlineLevel="0" collapsed="false">
      <c r="R108" s="910"/>
      <c r="S108" s="910"/>
      <c r="T108" s="910"/>
      <c r="U108" s="910"/>
      <c r="V108" s="910"/>
      <c r="W108" s="910"/>
      <c r="X108" s="910"/>
      <c r="Y108" s="910"/>
      <c r="Z108" s="910"/>
      <c r="AA108" s="910"/>
      <c r="AB108" s="910"/>
      <c r="AC108" s="910"/>
      <c r="AD108" s="910"/>
      <c r="AE108" s="910"/>
      <c r="AF108" s="910"/>
      <c r="AG108" s="910"/>
      <c r="AH108" s="910"/>
      <c r="AI108" s="910"/>
      <c r="AJ108" s="910"/>
      <c r="AK108" s="910"/>
      <c r="AL108" s="910"/>
      <c r="AM108" s="910"/>
      <c r="AN108" s="910"/>
      <c r="AO108" s="910"/>
      <c r="AP108" s="910"/>
      <c r="AQ108" s="910"/>
      <c r="AR108" s="910"/>
      <c r="AS108" s="910"/>
      <c r="AT108" s="910"/>
      <c r="AU108" s="910"/>
      <c r="AV108" s="910"/>
      <c r="AW108" s="910"/>
      <c r="AX108" s="910"/>
      <c r="AY108" s="910"/>
      <c r="AZ108" s="910"/>
    </row>
    <row r="109" customFormat="false" ht="12.75" hidden="false" customHeight="false" outlineLevel="0" collapsed="false">
      <c r="R109" s="910"/>
      <c r="S109" s="910"/>
      <c r="T109" s="910"/>
      <c r="U109" s="910"/>
      <c r="V109" s="910"/>
      <c r="W109" s="910"/>
      <c r="X109" s="910"/>
      <c r="Y109" s="910"/>
      <c r="Z109" s="910"/>
      <c r="AA109" s="910"/>
      <c r="AB109" s="910"/>
      <c r="AC109" s="910"/>
      <c r="AD109" s="910"/>
      <c r="AE109" s="910"/>
      <c r="AF109" s="910"/>
      <c r="AG109" s="910"/>
      <c r="AH109" s="910"/>
      <c r="AI109" s="910"/>
      <c r="AJ109" s="910"/>
      <c r="AK109" s="910"/>
      <c r="AL109" s="910"/>
      <c r="AM109" s="910"/>
      <c r="AN109" s="910"/>
      <c r="AO109" s="910"/>
      <c r="AP109" s="910"/>
      <c r="AQ109" s="910"/>
      <c r="AR109" s="910"/>
      <c r="AS109" s="910"/>
      <c r="AT109" s="910"/>
      <c r="AU109" s="910"/>
      <c r="AV109" s="910"/>
      <c r="AW109" s="910"/>
      <c r="AX109" s="910"/>
      <c r="AY109" s="910"/>
      <c r="AZ109" s="910"/>
    </row>
    <row r="110" customFormat="false" ht="12.75" hidden="false" customHeight="false" outlineLevel="0" collapsed="false">
      <c r="R110" s="910"/>
      <c r="S110" s="910"/>
      <c r="T110" s="910"/>
      <c r="U110" s="910"/>
      <c r="V110" s="910"/>
      <c r="W110" s="910"/>
      <c r="X110" s="910"/>
      <c r="Y110" s="910"/>
      <c r="Z110" s="910"/>
      <c r="AA110" s="910"/>
      <c r="AB110" s="910"/>
      <c r="AC110" s="910"/>
      <c r="AD110" s="910"/>
      <c r="AE110" s="910"/>
      <c r="AF110" s="910"/>
      <c r="AG110" s="910"/>
      <c r="AH110" s="910"/>
      <c r="AI110" s="910"/>
      <c r="AJ110" s="910"/>
      <c r="AK110" s="910"/>
      <c r="AL110" s="910"/>
      <c r="AM110" s="910"/>
      <c r="AN110" s="910"/>
      <c r="AO110" s="910"/>
      <c r="AP110" s="910"/>
      <c r="AQ110" s="910"/>
      <c r="AR110" s="910"/>
      <c r="AS110" s="910"/>
      <c r="AT110" s="910"/>
      <c r="AU110" s="910"/>
      <c r="AV110" s="910"/>
      <c r="AW110" s="910"/>
      <c r="AX110" s="910"/>
      <c r="AY110" s="910"/>
      <c r="AZ110" s="910"/>
    </row>
    <row r="111" customFormat="false" ht="12.75" hidden="false" customHeight="false" outlineLevel="0" collapsed="false">
      <c r="R111" s="910"/>
      <c r="S111" s="910"/>
      <c r="T111" s="910"/>
      <c r="U111" s="910"/>
      <c r="V111" s="910"/>
      <c r="W111" s="910"/>
      <c r="X111" s="910"/>
      <c r="Y111" s="910"/>
      <c r="Z111" s="910"/>
      <c r="AA111" s="910"/>
      <c r="AB111" s="910"/>
      <c r="AC111" s="910"/>
      <c r="AD111" s="910"/>
      <c r="AE111" s="910"/>
      <c r="AF111" s="910"/>
      <c r="AG111" s="910"/>
      <c r="AH111" s="910"/>
      <c r="AI111" s="910"/>
      <c r="AJ111" s="910"/>
      <c r="AK111" s="910"/>
      <c r="AL111" s="910"/>
      <c r="AM111" s="910"/>
      <c r="AN111" s="910"/>
      <c r="AO111" s="910"/>
      <c r="AP111" s="910"/>
      <c r="AQ111" s="910"/>
      <c r="AR111" s="910"/>
      <c r="AS111" s="910"/>
      <c r="AT111" s="910"/>
      <c r="AU111" s="910"/>
      <c r="AV111" s="910"/>
      <c r="AW111" s="910"/>
      <c r="AX111" s="910"/>
      <c r="AY111" s="910"/>
      <c r="AZ111" s="910"/>
    </row>
    <row r="112" customFormat="false" ht="12.75" hidden="false" customHeight="false" outlineLevel="0" collapsed="false">
      <c r="R112" s="910"/>
      <c r="S112" s="910"/>
      <c r="T112" s="910"/>
      <c r="U112" s="910"/>
      <c r="V112" s="910"/>
      <c r="W112" s="910"/>
      <c r="X112" s="910"/>
      <c r="Y112" s="910"/>
      <c r="Z112" s="910"/>
      <c r="AA112" s="910"/>
      <c r="AB112" s="910"/>
      <c r="AC112" s="910"/>
      <c r="AD112" s="910"/>
      <c r="AE112" s="910"/>
      <c r="AF112" s="910"/>
      <c r="AG112" s="910"/>
      <c r="AH112" s="910"/>
      <c r="AI112" s="910"/>
      <c r="AJ112" s="910"/>
      <c r="AK112" s="910"/>
      <c r="AL112" s="910"/>
      <c r="AM112" s="910"/>
      <c r="AN112" s="910"/>
      <c r="AO112" s="910"/>
      <c r="AP112" s="910"/>
      <c r="AQ112" s="910"/>
      <c r="AR112" s="910"/>
      <c r="AS112" s="910"/>
      <c r="AT112" s="910"/>
      <c r="AU112" s="910"/>
      <c r="AV112" s="910"/>
      <c r="AW112" s="910"/>
      <c r="AX112" s="910"/>
      <c r="AY112" s="910"/>
      <c r="AZ112" s="910"/>
    </row>
    <row r="113" customFormat="false" ht="12.75" hidden="false" customHeight="false" outlineLevel="0" collapsed="false">
      <c r="R113" s="910"/>
      <c r="S113" s="910"/>
      <c r="T113" s="910"/>
      <c r="U113" s="910"/>
      <c r="V113" s="910"/>
      <c r="W113" s="910"/>
      <c r="X113" s="910"/>
      <c r="Y113" s="910"/>
      <c r="Z113" s="910"/>
      <c r="AA113" s="910"/>
      <c r="AB113" s="910"/>
      <c r="AC113" s="910"/>
      <c r="AD113" s="910"/>
      <c r="AE113" s="910"/>
      <c r="AF113" s="910"/>
      <c r="AG113" s="910"/>
      <c r="AH113" s="910"/>
      <c r="AI113" s="910"/>
      <c r="AJ113" s="910"/>
      <c r="AK113" s="910"/>
      <c r="AL113" s="910"/>
      <c r="AM113" s="910"/>
      <c r="AN113" s="910"/>
      <c r="AO113" s="910"/>
      <c r="AP113" s="910"/>
      <c r="AQ113" s="910"/>
      <c r="AR113" s="910"/>
      <c r="AS113" s="910"/>
      <c r="AT113" s="910"/>
      <c r="AU113" s="910"/>
      <c r="AV113" s="910"/>
      <c r="AW113" s="910"/>
      <c r="AX113" s="910"/>
      <c r="AY113" s="910"/>
      <c r="AZ113" s="910"/>
    </row>
    <row r="114" customFormat="false" ht="12.75" hidden="false" customHeight="false" outlineLevel="0" collapsed="false">
      <c r="R114" s="910"/>
      <c r="S114" s="910"/>
      <c r="T114" s="910"/>
      <c r="U114" s="910"/>
      <c r="V114" s="910"/>
      <c r="W114" s="910"/>
      <c r="X114" s="910"/>
      <c r="Y114" s="910"/>
      <c r="Z114" s="910"/>
      <c r="AA114" s="910"/>
      <c r="AB114" s="910"/>
      <c r="AC114" s="910"/>
      <c r="AD114" s="910"/>
      <c r="AE114" s="910"/>
      <c r="AF114" s="910"/>
      <c r="AG114" s="910"/>
      <c r="AH114" s="910"/>
      <c r="AI114" s="910"/>
      <c r="AJ114" s="910"/>
      <c r="AK114" s="910"/>
      <c r="AL114" s="910"/>
      <c r="AM114" s="910"/>
      <c r="AN114" s="910"/>
      <c r="AO114" s="910"/>
      <c r="AP114" s="910"/>
      <c r="AQ114" s="910"/>
      <c r="AR114" s="910"/>
      <c r="AS114" s="910"/>
      <c r="AT114" s="910"/>
      <c r="AU114" s="910"/>
      <c r="AV114" s="910"/>
      <c r="AW114" s="910"/>
      <c r="AX114" s="910"/>
      <c r="AY114" s="910"/>
      <c r="AZ114" s="910"/>
    </row>
    <row r="115" customFormat="false" ht="12.75" hidden="false" customHeight="false" outlineLevel="0" collapsed="false">
      <c r="R115" s="910"/>
      <c r="S115" s="910"/>
      <c r="T115" s="910"/>
      <c r="U115" s="910"/>
      <c r="V115" s="910"/>
      <c r="W115" s="910"/>
      <c r="X115" s="910"/>
      <c r="Y115" s="910"/>
      <c r="Z115" s="910"/>
      <c r="AA115" s="910"/>
      <c r="AB115" s="910"/>
      <c r="AC115" s="910"/>
      <c r="AD115" s="910"/>
      <c r="AE115" s="910"/>
      <c r="AF115" s="910"/>
      <c r="AG115" s="910"/>
      <c r="AH115" s="910"/>
      <c r="AI115" s="910"/>
      <c r="AJ115" s="910"/>
      <c r="AK115" s="910"/>
      <c r="AL115" s="910"/>
      <c r="AM115" s="910"/>
      <c r="AN115" s="910"/>
      <c r="AO115" s="910"/>
      <c r="AP115" s="910"/>
      <c r="AQ115" s="910"/>
      <c r="AR115" s="910"/>
      <c r="AS115" s="910"/>
      <c r="AT115" s="910"/>
      <c r="AU115" s="910"/>
      <c r="AV115" s="910"/>
      <c r="AW115" s="910"/>
      <c r="AX115" s="910"/>
      <c r="AY115" s="910"/>
      <c r="AZ115" s="910"/>
    </row>
    <row r="116" customFormat="false" ht="12.75" hidden="false" customHeight="false" outlineLevel="0" collapsed="false">
      <c r="R116" s="910"/>
      <c r="S116" s="910"/>
      <c r="T116" s="910"/>
      <c r="U116" s="910"/>
      <c r="V116" s="910"/>
      <c r="W116" s="910"/>
      <c r="X116" s="910"/>
      <c r="Y116" s="910"/>
      <c r="Z116" s="910"/>
      <c r="AA116" s="910"/>
      <c r="AB116" s="910"/>
      <c r="AC116" s="910"/>
      <c r="AD116" s="910"/>
      <c r="AE116" s="910"/>
      <c r="AF116" s="910"/>
      <c r="AG116" s="910"/>
      <c r="AH116" s="910"/>
      <c r="AI116" s="910"/>
      <c r="AJ116" s="910"/>
      <c r="AK116" s="910"/>
      <c r="AL116" s="910"/>
      <c r="AM116" s="910"/>
      <c r="AN116" s="910"/>
      <c r="AO116" s="910"/>
      <c r="AP116" s="910"/>
      <c r="AQ116" s="910"/>
      <c r="AR116" s="910"/>
      <c r="AS116" s="910"/>
      <c r="AT116" s="910"/>
      <c r="AU116" s="910"/>
      <c r="AV116" s="910"/>
      <c r="AW116" s="910"/>
      <c r="AX116" s="910"/>
      <c r="AY116" s="910"/>
      <c r="AZ116" s="910"/>
    </row>
    <row r="117" customFormat="false" ht="12.75" hidden="false" customHeight="false" outlineLevel="0" collapsed="false">
      <c r="R117" s="910"/>
      <c r="S117" s="910"/>
      <c r="T117" s="910"/>
      <c r="U117" s="910"/>
      <c r="V117" s="910"/>
      <c r="W117" s="910"/>
      <c r="X117" s="910"/>
      <c r="Y117" s="910"/>
      <c r="Z117" s="910"/>
      <c r="AA117" s="910"/>
      <c r="AB117" s="910"/>
      <c r="AC117" s="910"/>
      <c r="AD117" s="910"/>
      <c r="AE117" s="910"/>
      <c r="AF117" s="910"/>
      <c r="AG117" s="910"/>
      <c r="AH117" s="910"/>
      <c r="AI117" s="910"/>
      <c r="AJ117" s="910"/>
      <c r="AK117" s="910"/>
      <c r="AL117" s="910"/>
      <c r="AM117" s="910"/>
      <c r="AN117" s="910"/>
      <c r="AO117" s="910"/>
      <c r="AP117" s="910"/>
      <c r="AQ117" s="910"/>
      <c r="AR117" s="910"/>
      <c r="AS117" s="910"/>
      <c r="AT117" s="910"/>
      <c r="AU117" s="910"/>
      <c r="AV117" s="910"/>
      <c r="AW117" s="910"/>
      <c r="AX117" s="910"/>
      <c r="AY117" s="910"/>
      <c r="AZ117" s="910"/>
    </row>
    <row r="118" customFormat="false" ht="12.75" hidden="false" customHeight="false" outlineLevel="0" collapsed="false">
      <c r="R118" s="910"/>
      <c r="S118" s="910"/>
      <c r="T118" s="910"/>
      <c r="U118" s="910"/>
      <c r="V118" s="910"/>
      <c r="W118" s="910"/>
      <c r="X118" s="910"/>
      <c r="Y118" s="910"/>
      <c r="Z118" s="910"/>
      <c r="AA118" s="910"/>
      <c r="AB118" s="910"/>
      <c r="AC118" s="910"/>
      <c r="AD118" s="910"/>
      <c r="AE118" s="910"/>
      <c r="AF118" s="910"/>
      <c r="AG118" s="910"/>
      <c r="AH118" s="910"/>
      <c r="AI118" s="910"/>
      <c r="AJ118" s="910"/>
      <c r="AK118" s="910"/>
      <c r="AL118" s="910"/>
      <c r="AM118" s="910"/>
      <c r="AN118" s="910"/>
      <c r="AO118" s="910"/>
      <c r="AP118" s="910"/>
      <c r="AQ118" s="910"/>
      <c r="AR118" s="910"/>
      <c r="AS118" s="910"/>
      <c r="AT118" s="910"/>
      <c r="AU118" s="910"/>
      <c r="AV118" s="910"/>
      <c r="AW118" s="910"/>
      <c r="AX118" s="910"/>
      <c r="AY118" s="910"/>
      <c r="AZ118" s="910"/>
    </row>
    <row r="119" customFormat="false" ht="12.75" hidden="false" customHeight="false" outlineLevel="0" collapsed="false">
      <c r="R119" s="910"/>
      <c r="S119" s="910"/>
      <c r="T119" s="910"/>
      <c r="U119" s="910"/>
      <c r="V119" s="910"/>
      <c r="W119" s="910"/>
      <c r="X119" s="910"/>
      <c r="Y119" s="910"/>
      <c r="Z119" s="910"/>
      <c r="AA119" s="910"/>
      <c r="AB119" s="910"/>
      <c r="AC119" s="910"/>
      <c r="AD119" s="910"/>
      <c r="AE119" s="910"/>
      <c r="AF119" s="910"/>
      <c r="AG119" s="910"/>
      <c r="AH119" s="910"/>
      <c r="AI119" s="910"/>
      <c r="AJ119" s="910"/>
      <c r="AK119" s="910"/>
      <c r="AL119" s="910"/>
      <c r="AM119" s="910"/>
      <c r="AN119" s="910"/>
      <c r="AO119" s="910"/>
      <c r="AP119" s="910"/>
      <c r="AQ119" s="910"/>
      <c r="AR119" s="910"/>
      <c r="AS119" s="910"/>
      <c r="AT119" s="910"/>
      <c r="AU119" s="910"/>
      <c r="AV119" s="910"/>
      <c r="AW119" s="910"/>
      <c r="AX119" s="910"/>
      <c r="AY119" s="910"/>
      <c r="AZ119" s="910"/>
    </row>
    <row r="120" customFormat="false" ht="12.75" hidden="false" customHeight="false" outlineLevel="0" collapsed="false">
      <c r="R120" s="910"/>
      <c r="S120" s="910"/>
      <c r="T120" s="910"/>
      <c r="U120" s="910"/>
      <c r="V120" s="910"/>
      <c r="W120" s="910"/>
      <c r="X120" s="910"/>
      <c r="Y120" s="910"/>
      <c r="Z120" s="910"/>
      <c r="AA120" s="910"/>
      <c r="AB120" s="910"/>
      <c r="AC120" s="910"/>
      <c r="AD120" s="910"/>
      <c r="AE120" s="910"/>
      <c r="AF120" s="910"/>
      <c r="AG120" s="910"/>
      <c r="AH120" s="910"/>
      <c r="AI120" s="910"/>
      <c r="AJ120" s="910"/>
      <c r="AK120" s="910"/>
      <c r="AL120" s="910"/>
      <c r="AM120" s="910"/>
      <c r="AN120" s="910"/>
      <c r="AO120" s="910"/>
      <c r="AP120" s="910"/>
      <c r="AQ120" s="910"/>
      <c r="AR120" s="910"/>
      <c r="AS120" s="910"/>
      <c r="AT120" s="910"/>
      <c r="AU120" s="910"/>
      <c r="AV120" s="910"/>
      <c r="AW120" s="910"/>
      <c r="AX120" s="910"/>
      <c r="AY120" s="910"/>
      <c r="AZ120" s="910"/>
    </row>
    <row r="121" customFormat="false" ht="12.75" hidden="false" customHeight="false" outlineLevel="0" collapsed="false">
      <c r="R121" s="910"/>
      <c r="S121" s="910"/>
      <c r="T121" s="910"/>
      <c r="U121" s="910"/>
      <c r="V121" s="910"/>
      <c r="W121" s="910"/>
      <c r="X121" s="910"/>
      <c r="Y121" s="910"/>
      <c r="Z121" s="910"/>
      <c r="AA121" s="910"/>
      <c r="AB121" s="910"/>
      <c r="AC121" s="910"/>
      <c r="AD121" s="910"/>
      <c r="AE121" s="910"/>
      <c r="AF121" s="910"/>
      <c r="AG121" s="910"/>
      <c r="AH121" s="910"/>
      <c r="AI121" s="910"/>
      <c r="AJ121" s="910"/>
      <c r="AK121" s="910"/>
      <c r="AL121" s="910"/>
      <c r="AM121" s="910"/>
      <c r="AN121" s="910"/>
      <c r="AO121" s="910"/>
      <c r="AP121" s="910"/>
      <c r="AQ121" s="910"/>
      <c r="AR121" s="910"/>
      <c r="AS121" s="910"/>
      <c r="AT121" s="910"/>
      <c r="AU121" s="910"/>
      <c r="AV121" s="910"/>
      <c r="AW121" s="910"/>
      <c r="AX121" s="910"/>
      <c r="AY121" s="910"/>
      <c r="AZ121" s="910"/>
    </row>
    <row r="122" customFormat="false" ht="12.75" hidden="false" customHeight="false" outlineLevel="0" collapsed="false">
      <c r="R122" s="910"/>
      <c r="S122" s="910"/>
      <c r="T122" s="910"/>
      <c r="U122" s="910"/>
      <c r="V122" s="910"/>
      <c r="W122" s="910"/>
      <c r="X122" s="910"/>
      <c r="Y122" s="910"/>
      <c r="Z122" s="910"/>
      <c r="AA122" s="910"/>
      <c r="AB122" s="910"/>
      <c r="AC122" s="910"/>
      <c r="AD122" s="910"/>
      <c r="AE122" s="910"/>
      <c r="AF122" s="910"/>
      <c r="AG122" s="910"/>
      <c r="AH122" s="910"/>
      <c r="AI122" s="910"/>
      <c r="AJ122" s="910"/>
      <c r="AK122" s="910"/>
      <c r="AL122" s="910"/>
      <c r="AM122" s="910"/>
      <c r="AN122" s="910"/>
      <c r="AO122" s="910"/>
      <c r="AP122" s="910"/>
      <c r="AQ122" s="910"/>
      <c r="AR122" s="910"/>
      <c r="AS122" s="910"/>
      <c r="AT122" s="910"/>
      <c r="AU122" s="910"/>
      <c r="AV122" s="910"/>
      <c r="AW122" s="910"/>
      <c r="AX122" s="910"/>
      <c r="AY122" s="910"/>
      <c r="AZ122" s="910"/>
    </row>
    <row r="123" customFormat="false" ht="12.75" hidden="false" customHeight="false" outlineLevel="0" collapsed="false">
      <c r="R123" s="910"/>
      <c r="S123" s="910"/>
      <c r="T123" s="910"/>
      <c r="U123" s="910"/>
      <c r="V123" s="910"/>
      <c r="W123" s="910"/>
      <c r="X123" s="910"/>
      <c r="Y123" s="910"/>
      <c r="Z123" s="910"/>
      <c r="AA123" s="910"/>
      <c r="AB123" s="910"/>
      <c r="AC123" s="910"/>
      <c r="AD123" s="910"/>
      <c r="AE123" s="910"/>
      <c r="AF123" s="910"/>
      <c r="AG123" s="910"/>
      <c r="AH123" s="910"/>
      <c r="AI123" s="910"/>
      <c r="AJ123" s="910"/>
      <c r="AK123" s="910"/>
      <c r="AL123" s="910"/>
      <c r="AM123" s="910"/>
      <c r="AN123" s="910"/>
      <c r="AO123" s="910"/>
      <c r="AP123" s="910"/>
      <c r="AQ123" s="910"/>
      <c r="AR123" s="910"/>
      <c r="AS123" s="910"/>
      <c r="AT123" s="910"/>
      <c r="AU123" s="910"/>
      <c r="AV123" s="910"/>
      <c r="AW123" s="910"/>
      <c r="AX123" s="910"/>
      <c r="AY123" s="910"/>
      <c r="AZ123" s="910"/>
    </row>
    <row r="124" customFormat="false" ht="12.75" hidden="false" customHeight="false" outlineLevel="0" collapsed="false">
      <c r="R124" s="910"/>
      <c r="S124" s="910"/>
      <c r="T124" s="910"/>
      <c r="U124" s="910"/>
      <c r="V124" s="910"/>
      <c r="W124" s="910"/>
      <c r="X124" s="910"/>
      <c r="Y124" s="910"/>
      <c r="Z124" s="910"/>
      <c r="AA124" s="910"/>
      <c r="AB124" s="910"/>
      <c r="AC124" s="910"/>
      <c r="AD124" s="910"/>
      <c r="AE124" s="910"/>
      <c r="AF124" s="910"/>
      <c r="AG124" s="910"/>
      <c r="AH124" s="910"/>
      <c r="AI124" s="910"/>
      <c r="AJ124" s="910"/>
      <c r="AK124" s="910"/>
      <c r="AL124" s="910"/>
      <c r="AM124" s="910"/>
      <c r="AN124" s="910"/>
      <c r="AO124" s="910"/>
      <c r="AP124" s="910"/>
      <c r="AQ124" s="910"/>
      <c r="AR124" s="910"/>
      <c r="AS124" s="910"/>
      <c r="AT124" s="910"/>
      <c r="AU124" s="910"/>
      <c r="AV124" s="910"/>
      <c r="AW124" s="910"/>
      <c r="AX124" s="910"/>
      <c r="AY124" s="910"/>
      <c r="AZ124" s="910"/>
    </row>
    <row r="125" customFormat="false" ht="12.75" hidden="false" customHeight="false" outlineLevel="0" collapsed="false">
      <c r="R125" s="910"/>
      <c r="S125" s="910"/>
      <c r="T125" s="910"/>
      <c r="U125" s="910"/>
      <c r="V125" s="910"/>
      <c r="W125" s="910"/>
      <c r="X125" s="910"/>
      <c r="Y125" s="910"/>
      <c r="Z125" s="910"/>
      <c r="AA125" s="910"/>
      <c r="AB125" s="910"/>
      <c r="AC125" s="910"/>
      <c r="AD125" s="910"/>
      <c r="AE125" s="910"/>
      <c r="AF125" s="910"/>
      <c r="AG125" s="910"/>
      <c r="AH125" s="910"/>
      <c r="AI125" s="910"/>
      <c r="AJ125" s="910"/>
      <c r="AK125" s="910"/>
      <c r="AL125" s="910"/>
      <c r="AM125" s="910"/>
      <c r="AN125" s="910"/>
      <c r="AO125" s="910"/>
      <c r="AP125" s="910"/>
      <c r="AQ125" s="910"/>
      <c r="AR125" s="910"/>
      <c r="AS125" s="910"/>
      <c r="AT125" s="910"/>
      <c r="AU125" s="910"/>
      <c r="AV125" s="910"/>
      <c r="AW125" s="910"/>
      <c r="AX125" s="910"/>
      <c r="AY125" s="910"/>
      <c r="AZ125" s="910"/>
    </row>
    <row r="126" customFormat="false" ht="12.75" hidden="false" customHeight="false" outlineLevel="0" collapsed="false">
      <c r="R126" s="910"/>
      <c r="S126" s="910"/>
      <c r="T126" s="910"/>
      <c r="U126" s="910"/>
      <c r="V126" s="910"/>
      <c r="W126" s="910"/>
      <c r="X126" s="910"/>
      <c r="Y126" s="910"/>
      <c r="Z126" s="910"/>
      <c r="AA126" s="910"/>
      <c r="AB126" s="910"/>
      <c r="AC126" s="910"/>
      <c r="AD126" s="910"/>
      <c r="AE126" s="910"/>
      <c r="AF126" s="910"/>
      <c r="AG126" s="910"/>
      <c r="AH126" s="910"/>
      <c r="AI126" s="910"/>
      <c r="AJ126" s="910"/>
      <c r="AK126" s="910"/>
      <c r="AL126" s="910"/>
      <c r="AM126" s="910"/>
      <c r="AN126" s="910"/>
      <c r="AO126" s="910"/>
      <c r="AP126" s="910"/>
      <c r="AQ126" s="910"/>
      <c r="AR126" s="910"/>
      <c r="AS126" s="910"/>
      <c r="AT126" s="910"/>
      <c r="AU126" s="910"/>
      <c r="AV126" s="910"/>
      <c r="AW126" s="910"/>
      <c r="AX126" s="910"/>
      <c r="AY126" s="910"/>
      <c r="AZ126" s="910"/>
    </row>
    <row r="127" customFormat="false" ht="12.75" hidden="false" customHeight="false" outlineLevel="0" collapsed="false">
      <c r="R127" s="910"/>
      <c r="S127" s="910"/>
      <c r="T127" s="910"/>
      <c r="U127" s="910"/>
      <c r="V127" s="910"/>
      <c r="W127" s="910"/>
      <c r="X127" s="910"/>
      <c r="Y127" s="910"/>
      <c r="Z127" s="910"/>
      <c r="AA127" s="910"/>
      <c r="AB127" s="910"/>
      <c r="AC127" s="910"/>
      <c r="AD127" s="910"/>
      <c r="AE127" s="910"/>
      <c r="AF127" s="910"/>
      <c r="AG127" s="910"/>
      <c r="AH127" s="910"/>
      <c r="AI127" s="910"/>
      <c r="AJ127" s="910"/>
      <c r="AK127" s="910"/>
      <c r="AL127" s="910"/>
      <c r="AM127" s="910"/>
      <c r="AN127" s="910"/>
      <c r="AO127" s="910"/>
      <c r="AP127" s="910"/>
      <c r="AQ127" s="910"/>
      <c r="AR127" s="910"/>
      <c r="AS127" s="910"/>
      <c r="AT127" s="910"/>
      <c r="AU127" s="910"/>
      <c r="AV127" s="910"/>
      <c r="AW127" s="910"/>
      <c r="AX127" s="910"/>
      <c r="AY127" s="910"/>
      <c r="AZ127" s="910"/>
    </row>
    <row r="128" customFormat="false" ht="12.75" hidden="false" customHeight="false" outlineLevel="0" collapsed="false">
      <c r="R128" s="910"/>
      <c r="S128" s="910"/>
      <c r="T128" s="910"/>
      <c r="U128" s="910"/>
      <c r="V128" s="910"/>
      <c r="W128" s="910"/>
      <c r="X128" s="910"/>
      <c r="Y128" s="910"/>
      <c r="Z128" s="910"/>
      <c r="AA128" s="910"/>
      <c r="AB128" s="910"/>
      <c r="AC128" s="910"/>
      <c r="AD128" s="910"/>
      <c r="AE128" s="910"/>
      <c r="AF128" s="910"/>
      <c r="AG128" s="910"/>
      <c r="AH128" s="910"/>
      <c r="AI128" s="910"/>
      <c r="AJ128" s="910"/>
      <c r="AK128" s="910"/>
      <c r="AL128" s="910"/>
      <c r="AM128" s="910"/>
      <c r="AN128" s="910"/>
      <c r="AO128" s="910"/>
      <c r="AP128" s="910"/>
      <c r="AQ128" s="910"/>
      <c r="AR128" s="910"/>
      <c r="AS128" s="910"/>
      <c r="AT128" s="910"/>
      <c r="AU128" s="910"/>
      <c r="AV128" s="910"/>
      <c r="AW128" s="910"/>
      <c r="AX128" s="910"/>
      <c r="AY128" s="910"/>
      <c r="AZ128" s="910"/>
    </row>
    <row r="129" customFormat="false" ht="12.75" hidden="false" customHeight="false" outlineLevel="0" collapsed="false">
      <c r="R129" s="910"/>
      <c r="S129" s="910"/>
      <c r="T129" s="910"/>
      <c r="U129" s="910"/>
      <c r="V129" s="910"/>
      <c r="W129" s="910"/>
      <c r="X129" s="910"/>
      <c r="Y129" s="910"/>
      <c r="Z129" s="910"/>
      <c r="AA129" s="910"/>
      <c r="AB129" s="910"/>
      <c r="AC129" s="910"/>
      <c r="AD129" s="910"/>
      <c r="AE129" s="910"/>
      <c r="AF129" s="910"/>
      <c r="AG129" s="910"/>
      <c r="AH129" s="910"/>
      <c r="AI129" s="910"/>
      <c r="AJ129" s="910"/>
      <c r="AK129" s="910"/>
      <c r="AL129" s="910"/>
      <c r="AM129" s="910"/>
      <c r="AN129" s="910"/>
      <c r="AO129" s="910"/>
      <c r="AP129" s="910"/>
      <c r="AQ129" s="910"/>
      <c r="AR129" s="910"/>
      <c r="AS129" s="910"/>
      <c r="AT129" s="910"/>
      <c r="AU129" s="910"/>
      <c r="AV129" s="910"/>
      <c r="AW129" s="910"/>
      <c r="AX129" s="910"/>
      <c r="AY129" s="910"/>
      <c r="AZ129" s="910"/>
    </row>
    <row r="130" customFormat="false" ht="12.75" hidden="false" customHeight="false" outlineLevel="0" collapsed="false">
      <c r="R130" s="910"/>
      <c r="S130" s="910"/>
      <c r="T130" s="910"/>
      <c r="U130" s="910"/>
      <c r="V130" s="910"/>
      <c r="W130" s="910"/>
      <c r="X130" s="910"/>
      <c r="Y130" s="910"/>
      <c r="Z130" s="910"/>
      <c r="AA130" s="910"/>
      <c r="AB130" s="910"/>
      <c r="AC130" s="910"/>
      <c r="AD130" s="910"/>
      <c r="AE130" s="910"/>
      <c r="AF130" s="910"/>
      <c r="AG130" s="910"/>
      <c r="AH130" s="910"/>
      <c r="AI130" s="910"/>
      <c r="AJ130" s="910"/>
      <c r="AK130" s="910"/>
      <c r="AL130" s="910"/>
      <c r="AM130" s="910"/>
      <c r="AN130" s="910"/>
      <c r="AO130" s="910"/>
      <c r="AP130" s="910"/>
      <c r="AQ130" s="910"/>
      <c r="AR130" s="910"/>
      <c r="AS130" s="910"/>
      <c r="AT130" s="910"/>
      <c r="AU130" s="910"/>
      <c r="AV130" s="910"/>
      <c r="AW130" s="910"/>
      <c r="AX130" s="910"/>
      <c r="AY130" s="910"/>
      <c r="AZ130" s="910"/>
    </row>
    <row r="131" customFormat="false" ht="12.75" hidden="false" customHeight="false" outlineLevel="0" collapsed="false">
      <c r="R131" s="910"/>
      <c r="S131" s="910"/>
      <c r="T131" s="910"/>
      <c r="U131" s="910"/>
      <c r="V131" s="910"/>
      <c r="W131" s="910"/>
      <c r="X131" s="910"/>
      <c r="Y131" s="910"/>
      <c r="Z131" s="910"/>
      <c r="AA131" s="910"/>
      <c r="AB131" s="910"/>
      <c r="AC131" s="910"/>
      <c r="AD131" s="910"/>
      <c r="AE131" s="910"/>
      <c r="AF131" s="910"/>
      <c r="AG131" s="910"/>
      <c r="AH131" s="910"/>
      <c r="AI131" s="910"/>
      <c r="AJ131" s="910"/>
      <c r="AK131" s="910"/>
      <c r="AL131" s="910"/>
      <c r="AM131" s="910"/>
      <c r="AN131" s="910"/>
      <c r="AO131" s="910"/>
      <c r="AP131" s="910"/>
      <c r="AQ131" s="910"/>
      <c r="AR131" s="910"/>
      <c r="AS131" s="910"/>
      <c r="AT131" s="910"/>
      <c r="AU131" s="910"/>
      <c r="AV131" s="910"/>
      <c r="AW131" s="910"/>
      <c r="AX131" s="910"/>
      <c r="AY131" s="910"/>
      <c r="AZ131" s="910"/>
    </row>
    <row r="132" customFormat="false" ht="12.75" hidden="false" customHeight="false" outlineLevel="0" collapsed="false">
      <c r="R132" s="910"/>
      <c r="S132" s="910"/>
      <c r="T132" s="910"/>
      <c r="U132" s="910"/>
      <c r="V132" s="910"/>
      <c r="W132" s="910"/>
      <c r="X132" s="910"/>
      <c r="Y132" s="910"/>
      <c r="Z132" s="910"/>
      <c r="AA132" s="910"/>
      <c r="AB132" s="910"/>
      <c r="AC132" s="910"/>
      <c r="AD132" s="910"/>
      <c r="AE132" s="910"/>
      <c r="AF132" s="910"/>
      <c r="AG132" s="910"/>
      <c r="AH132" s="910"/>
      <c r="AI132" s="910"/>
      <c r="AJ132" s="910"/>
      <c r="AK132" s="910"/>
      <c r="AL132" s="910"/>
      <c r="AM132" s="910"/>
      <c r="AN132" s="910"/>
      <c r="AO132" s="910"/>
      <c r="AP132" s="910"/>
      <c r="AQ132" s="910"/>
      <c r="AR132" s="910"/>
      <c r="AS132" s="910"/>
      <c r="AT132" s="910"/>
      <c r="AU132" s="910"/>
      <c r="AV132" s="910"/>
      <c r="AW132" s="910"/>
      <c r="AX132" s="910"/>
      <c r="AY132" s="910"/>
      <c r="AZ132" s="910"/>
    </row>
    <row r="133" customFormat="false" ht="12.75" hidden="false" customHeight="false" outlineLevel="0" collapsed="false">
      <c r="R133" s="910"/>
      <c r="S133" s="910"/>
      <c r="T133" s="910"/>
      <c r="U133" s="910"/>
      <c r="V133" s="910"/>
      <c r="W133" s="910"/>
      <c r="X133" s="910"/>
      <c r="Y133" s="910"/>
      <c r="Z133" s="910"/>
      <c r="AA133" s="910"/>
      <c r="AB133" s="910"/>
      <c r="AC133" s="910"/>
      <c r="AD133" s="910"/>
      <c r="AE133" s="910"/>
      <c r="AF133" s="910"/>
      <c r="AG133" s="910"/>
      <c r="AH133" s="910"/>
      <c r="AI133" s="910"/>
      <c r="AJ133" s="910"/>
      <c r="AK133" s="910"/>
      <c r="AL133" s="910"/>
      <c r="AM133" s="910"/>
      <c r="AN133" s="910"/>
      <c r="AO133" s="910"/>
      <c r="AP133" s="910"/>
      <c r="AQ133" s="910"/>
      <c r="AR133" s="910"/>
      <c r="AS133" s="910"/>
      <c r="AT133" s="910"/>
      <c r="AU133" s="910"/>
      <c r="AV133" s="910"/>
      <c r="AW133" s="910"/>
      <c r="AX133" s="910"/>
      <c r="AY133" s="910"/>
      <c r="AZ133" s="910"/>
    </row>
    <row r="134" customFormat="false" ht="12.75" hidden="false" customHeight="false" outlineLevel="0" collapsed="false">
      <c r="R134" s="910"/>
      <c r="S134" s="910"/>
      <c r="T134" s="910"/>
      <c r="U134" s="910"/>
      <c r="V134" s="910"/>
      <c r="W134" s="910"/>
      <c r="X134" s="910"/>
      <c r="Y134" s="910"/>
      <c r="Z134" s="910"/>
      <c r="AA134" s="910"/>
      <c r="AB134" s="910"/>
      <c r="AC134" s="910"/>
      <c r="AD134" s="910"/>
      <c r="AE134" s="910"/>
      <c r="AF134" s="910"/>
      <c r="AG134" s="910"/>
      <c r="AH134" s="910"/>
      <c r="AI134" s="910"/>
      <c r="AJ134" s="910"/>
      <c r="AK134" s="910"/>
      <c r="AL134" s="910"/>
      <c r="AM134" s="910"/>
      <c r="AN134" s="910"/>
      <c r="AO134" s="910"/>
      <c r="AP134" s="910"/>
      <c r="AQ134" s="910"/>
      <c r="AR134" s="910"/>
      <c r="AS134" s="910"/>
      <c r="AT134" s="910"/>
      <c r="AU134" s="910"/>
      <c r="AV134" s="910"/>
      <c r="AW134" s="910"/>
      <c r="AX134" s="910"/>
      <c r="AY134" s="910"/>
      <c r="AZ134" s="910"/>
    </row>
    <row r="135" customFormat="false" ht="12.75" hidden="false" customHeight="false" outlineLevel="0" collapsed="false">
      <c r="R135" s="910"/>
      <c r="S135" s="910"/>
      <c r="T135" s="910"/>
      <c r="U135" s="910"/>
      <c r="V135" s="910"/>
      <c r="W135" s="910"/>
      <c r="X135" s="910"/>
      <c r="Y135" s="910"/>
      <c r="Z135" s="910"/>
      <c r="AA135" s="910"/>
      <c r="AB135" s="910"/>
      <c r="AC135" s="910"/>
      <c r="AD135" s="910"/>
      <c r="AE135" s="910"/>
      <c r="AF135" s="910"/>
      <c r="AG135" s="910"/>
      <c r="AH135" s="910"/>
      <c r="AI135" s="910"/>
      <c r="AJ135" s="910"/>
      <c r="AK135" s="910"/>
      <c r="AL135" s="910"/>
      <c r="AM135" s="910"/>
      <c r="AN135" s="910"/>
      <c r="AO135" s="910"/>
      <c r="AP135" s="910"/>
      <c r="AQ135" s="910"/>
      <c r="AR135" s="910"/>
      <c r="AS135" s="910"/>
      <c r="AT135" s="910"/>
      <c r="AU135" s="910"/>
      <c r="AV135" s="910"/>
      <c r="AW135" s="910"/>
      <c r="AX135" s="910"/>
      <c r="AY135" s="910"/>
      <c r="AZ135" s="910"/>
    </row>
    <row r="136" customFormat="false" ht="12.75" hidden="false" customHeight="false" outlineLevel="0" collapsed="false">
      <c r="R136" s="910"/>
      <c r="S136" s="910"/>
      <c r="T136" s="910"/>
      <c r="U136" s="910"/>
      <c r="V136" s="910"/>
      <c r="W136" s="910"/>
      <c r="X136" s="910"/>
      <c r="Y136" s="910"/>
      <c r="Z136" s="910"/>
      <c r="AA136" s="910"/>
      <c r="AB136" s="910"/>
      <c r="AC136" s="910"/>
      <c r="AD136" s="910"/>
      <c r="AE136" s="910"/>
      <c r="AF136" s="910"/>
      <c r="AG136" s="910"/>
      <c r="AH136" s="910"/>
      <c r="AI136" s="910"/>
      <c r="AJ136" s="910"/>
      <c r="AK136" s="910"/>
      <c r="AL136" s="910"/>
      <c r="AM136" s="910"/>
      <c r="AN136" s="910"/>
      <c r="AO136" s="910"/>
      <c r="AP136" s="910"/>
      <c r="AQ136" s="910"/>
      <c r="AR136" s="910"/>
      <c r="AS136" s="910"/>
      <c r="AT136" s="910"/>
      <c r="AU136" s="910"/>
      <c r="AV136" s="910"/>
      <c r="AW136" s="910"/>
      <c r="AX136" s="910"/>
      <c r="AY136" s="910"/>
      <c r="AZ136" s="910"/>
    </row>
    <row r="137" customFormat="false" ht="12.75" hidden="false" customHeight="false" outlineLevel="0" collapsed="false">
      <c r="R137" s="910"/>
      <c r="S137" s="910"/>
      <c r="T137" s="910"/>
      <c r="U137" s="910"/>
      <c r="V137" s="910"/>
      <c r="W137" s="910"/>
      <c r="X137" s="910"/>
      <c r="Y137" s="910"/>
      <c r="Z137" s="910"/>
      <c r="AA137" s="910"/>
      <c r="AB137" s="910"/>
      <c r="AC137" s="910"/>
      <c r="AD137" s="910"/>
      <c r="AE137" s="910"/>
      <c r="AF137" s="910"/>
      <c r="AG137" s="910"/>
      <c r="AH137" s="910"/>
      <c r="AI137" s="910"/>
      <c r="AJ137" s="910"/>
      <c r="AK137" s="910"/>
      <c r="AL137" s="910"/>
      <c r="AM137" s="910"/>
      <c r="AN137" s="910"/>
      <c r="AO137" s="910"/>
      <c r="AP137" s="910"/>
      <c r="AQ137" s="910"/>
      <c r="AR137" s="910"/>
      <c r="AS137" s="910"/>
      <c r="AT137" s="910"/>
      <c r="AU137" s="910"/>
      <c r="AV137" s="910"/>
      <c r="AW137" s="910"/>
      <c r="AX137" s="910"/>
      <c r="AY137" s="910"/>
      <c r="AZ137" s="910"/>
    </row>
    <row r="138" customFormat="false" ht="12.75" hidden="false" customHeight="false" outlineLevel="0" collapsed="false">
      <c r="R138" s="910"/>
      <c r="S138" s="910"/>
      <c r="T138" s="910"/>
      <c r="U138" s="910"/>
      <c r="V138" s="910"/>
      <c r="W138" s="910"/>
      <c r="X138" s="910"/>
      <c r="Y138" s="910"/>
      <c r="Z138" s="910"/>
      <c r="AA138" s="910"/>
      <c r="AB138" s="910"/>
      <c r="AC138" s="910"/>
      <c r="AD138" s="910"/>
      <c r="AE138" s="910"/>
      <c r="AF138" s="910"/>
      <c r="AG138" s="910"/>
      <c r="AH138" s="910"/>
      <c r="AI138" s="910"/>
      <c r="AJ138" s="910"/>
      <c r="AK138" s="910"/>
      <c r="AL138" s="910"/>
      <c r="AM138" s="910"/>
      <c r="AN138" s="910"/>
      <c r="AO138" s="910"/>
      <c r="AP138" s="910"/>
      <c r="AQ138" s="910"/>
      <c r="AR138" s="910"/>
      <c r="AS138" s="910"/>
      <c r="AT138" s="910"/>
      <c r="AU138" s="910"/>
      <c r="AV138" s="910"/>
      <c r="AW138" s="910"/>
      <c r="AX138" s="910"/>
      <c r="AY138" s="910"/>
      <c r="AZ138" s="910"/>
    </row>
    <row r="139" customFormat="false" ht="12.75" hidden="false" customHeight="false" outlineLevel="0" collapsed="false">
      <c r="R139" s="910"/>
      <c r="S139" s="910"/>
      <c r="T139" s="910"/>
      <c r="U139" s="910"/>
      <c r="V139" s="910"/>
      <c r="W139" s="910"/>
      <c r="X139" s="910"/>
      <c r="Y139" s="910"/>
      <c r="Z139" s="910"/>
      <c r="AA139" s="910"/>
      <c r="AB139" s="910"/>
      <c r="AC139" s="910"/>
      <c r="AD139" s="910"/>
      <c r="AE139" s="910"/>
      <c r="AF139" s="910"/>
      <c r="AG139" s="910"/>
      <c r="AH139" s="910"/>
      <c r="AI139" s="910"/>
      <c r="AJ139" s="910"/>
      <c r="AK139" s="910"/>
      <c r="AL139" s="910"/>
      <c r="AM139" s="910"/>
      <c r="AN139" s="910"/>
      <c r="AO139" s="910"/>
      <c r="AP139" s="910"/>
      <c r="AQ139" s="910"/>
      <c r="AR139" s="910"/>
      <c r="AS139" s="910"/>
      <c r="AT139" s="910"/>
      <c r="AU139" s="910"/>
      <c r="AV139" s="910"/>
      <c r="AW139" s="910"/>
      <c r="AX139" s="910"/>
      <c r="AY139" s="910"/>
      <c r="AZ139" s="910"/>
    </row>
    <row r="140" customFormat="false" ht="12.75" hidden="false" customHeight="false" outlineLevel="0" collapsed="false">
      <c r="R140" s="910"/>
      <c r="S140" s="910"/>
      <c r="T140" s="910"/>
      <c r="U140" s="910"/>
      <c r="V140" s="910"/>
      <c r="W140" s="910"/>
      <c r="X140" s="910"/>
      <c r="Y140" s="910"/>
      <c r="Z140" s="910"/>
      <c r="AA140" s="910"/>
      <c r="AB140" s="910"/>
      <c r="AC140" s="910"/>
      <c r="AD140" s="910"/>
      <c r="AE140" s="910"/>
      <c r="AF140" s="910"/>
      <c r="AG140" s="910"/>
      <c r="AH140" s="910"/>
      <c r="AI140" s="910"/>
      <c r="AJ140" s="910"/>
      <c r="AK140" s="910"/>
      <c r="AL140" s="910"/>
      <c r="AM140" s="910"/>
      <c r="AN140" s="910"/>
      <c r="AO140" s="910"/>
      <c r="AP140" s="910"/>
      <c r="AQ140" s="910"/>
      <c r="AR140" s="910"/>
      <c r="AS140" s="910"/>
      <c r="AT140" s="910"/>
      <c r="AU140" s="910"/>
      <c r="AV140" s="910"/>
      <c r="AW140" s="910"/>
      <c r="AX140" s="910"/>
      <c r="AY140" s="910"/>
      <c r="AZ140" s="910"/>
    </row>
    <row r="141" customFormat="false" ht="12.75" hidden="false" customHeight="false" outlineLevel="0" collapsed="false">
      <c r="R141" s="910"/>
      <c r="S141" s="910"/>
      <c r="T141" s="910"/>
      <c r="U141" s="910"/>
      <c r="V141" s="910"/>
      <c r="W141" s="910"/>
      <c r="X141" s="910"/>
      <c r="Y141" s="910"/>
      <c r="Z141" s="910"/>
      <c r="AA141" s="910"/>
      <c r="AB141" s="910"/>
      <c r="AC141" s="910"/>
      <c r="AD141" s="910"/>
      <c r="AE141" s="910"/>
      <c r="AF141" s="910"/>
      <c r="AG141" s="910"/>
      <c r="AH141" s="910"/>
      <c r="AI141" s="910"/>
      <c r="AJ141" s="910"/>
      <c r="AK141" s="910"/>
      <c r="AL141" s="910"/>
      <c r="AM141" s="910"/>
      <c r="AN141" s="910"/>
      <c r="AO141" s="910"/>
      <c r="AP141" s="910"/>
      <c r="AQ141" s="910"/>
      <c r="AR141" s="910"/>
      <c r="AS141" s="910"/>
      <c r="AT141" s="910"/>
      <c r="AU141" s="910"/>
      <c r="AV141" s="910"/>
      <c r="AW141" s="910"/>
      <c r="AX141" s="910"/>
      <c r="AY141" s="910"/>
      <c r="AZ141" s="910"/>
    </row>
    <row r="142" customFormat="false" ht="12.75" hidden="false" customHeight="false" outlineLevel="0" collapsed="false">
      <c r="R142" s="910"/>
      <c r="S142" s="910"/>
      <c r="T142" s="910"/>
      <c r="U142" s="910"/>
      <c r="V142" s="910"/>
      <c r="W142" s="910"/>
      <c r="X142" s="910"/>
      <c r="Y142" s="910"/>
      <c r="Z142" s="910"/>
      <c r="AA142" s="910"/>
      <c r="AB142" s="910"/>
      <c r="AC142" s="910"/>
      <c r="AD142" s="910"/>
      <c r="AE142" s="910"/>
      <c r="AF142" s="910"/>
      <c r="AG142" s="910"/>
      <c r="AH142" s="910"/>
      <c r="AI142" s="910"/>
      <c r="AJ142" s="910"/>
      <c r="AK142" s="910"/>
      <c r="AL142" s="910"/>
      <c r="AM142" s="910"/>
      <c r="AN142" s="910"/>
      <c r="AO142" s="910"/>
      <c r="AP142" s="910"/>
      <c r="AQ142" s="910"/>
      <c r="AR142" s="910"/>
      <c r="AS142" s="910"/>
      <c r="AT142" s="910"/>
      <c r="AU142" s="910"/>
      <c r="AV142" s="910"/>
      <c r="AW142" s="910"/>
      <c r="AX142" s="910"/>
      <c r="AY142" s="910"/>
      <c r="AZ142" s="910"/>
    </row>
    <row r="143" customFormat="false" ht="12.75" hidden="false" customHeight="false" outlineLevel="0" collapsed="false">
      <c r="R143" s="910"/>
      <c r="S143" s="910"/>
      <c r="T143" s="910"/>
      <c r="U143" s="910"/>
      <c r="V143" s="910"/>
      <c r="W143" s="910"/>
      <c r="X143" s="910"/>
      <c r="Y143" s="910"/>
      <c r="Z143" s="910"/>
      <c r="AA143" s="910"/>
      <c r="AB143" s="910"/>
      <c r="AC143" s="910"/>
      <c r="AD143" s="910"/>
      <c r="AE143" s="910"/>
      <c r="AF143" s="910"/>
      <c r="AG143" s="910"/>
      <c r="AH143" s="910"/>
      <c r="AI143" s="910"/>
      <c r="AJ143" s="910"/>
      <c r="AK143" s="910"/>
      <c r="AL143" s="910"/>
      <c r="AM143" s="910"/>
      <c r="AN143" s="910"/>
      <c r="AO143" s="910"/>
      <c r="AP143" s="910"/>
      <c r="AQ143" s="910"/>
      <c r="AR143" s="910"/>
      <c r="AS143" s="910"/>
      <c r="AT143" s="910"/>
      <c r="AU143" s="910"/>
      <c r="AV143" s="910"/>
      <c r="AW143" s="910"/>
      <c r="AX143" s="910"/>
      <c r="AY143" s="910"/>
      <c r="AZ143" s="910"/>
    </row>
    <row r="144" customFormat="false" ht="12.75" hidden="false" customHeight="false" outlineLevel="0" collapsed="false">
      <c r="R144" s="910"/>
      <c r="S144" s="910"/>
      <c r="T144" s="910"/>
      <c r="U144" s="910"/>
      <c r="V144" s="910"/>
      <c r="W144" s="910"/>
      <c r="X144" s="910"/>
      <c r="Y144" s="910"/>
      <c r="Z144" s="910"/>
      <c r="AA144" s="910"/>
      <c r="AB144" s="910"/>
      <c r="AC144" s="910"/>
      <c r="AD144" s="910"/>
      <c r="AE144" s="910"/>
      <c r="AF144" s="910"/>
      <c r="AG144" s="910"/>
      <c r="AH144" s="910"/>
      <c r="AI144" s="910"/>
      <c r="AJ144" s="910"/>
      <c r="AK144" s="910"/>
      <c r="AL144" s="910"/>
      <c r="AM144" s="910"/>
      <c r="AN144" s="910"/>
      <c r="AO144" s="910"/>
      <c r="AP144" s="910"/>
      <c r="AQ144" s="910"/>
      <c r="AR144" s="910"/>
      <c r="AS144" s="910"/>
      <c r="AT144" s="910"/>
      <c r="AU144" s="910"/>
      <c r="AV144" s="910"/>
      <c r="AW144" s="910"/>
      <c r="AX144" s="910"/>
      <c r="AY144" s="910"/>
      <c r="AZ144" s="910"/>
    </row>
    <row r="145" customFormat="false" ht="12.75" hidden="false" customHeight="false" outlineLevel="0" collapsed="false">
      <c r="R145" s="910"/>
      <c r="S145" s="910"/>
      <c r="T145" s="910"/>
      <c r="U145" s="910"/>
      <c r="V145" s="910"/>
      <c r="W145" s="910"/>
      <c r="X145" s="910"/>
      <c r="Y145" s="910"/>
      <c r="Z145" s="910"/>
      <c r="AA145" s="910"/>
      <c r="AB145" s="910"/>
      <c r="AC145" s="910"/>
      <c r="AD145" s="910"/>
      <c r="AE145" s="910"/>
      <c r="AF145" s="910"/>
      <c r="AG145" s="910"/>
      <c r="AH145" s="910"/>
      <c r="AI145" s="910"/>
      <c r="AJ145" s="910"/>
      <c r="AK145" s="910"/>
      <c r="AL145" s="910"/>
      <c r="AM145" s="910"/>
      <c r="AN145" s="910"/>
      <c r="AO145" s="910"/>
      <c r="AP145" s="910"/>
      <c r="AQ145" s="910"/>
      <c r="AR145" s="910"/>
      <c r="AS145" s="910"/>
      <c r="AT145" s="910"/>
      <c r="AU145" s="910"/>
      <c r="AV145" s="910"/>
      <c r="AW145" s="910"/>
      <c r="AX145" s="910"/>
      <c r="AY145" s="910"/>
      <c r="AZ145" s="910"/>
    </row>
    <row r="146" customFormat="false" ht="12.75" hidden="false" customHeight="false" outlineLevel="0" collapsed="false">
      <c r="R146" s="910"/>
      <c r="S146" s="910"/>
      <c r="T146" s="910"/>
      <c r="U146" s="910"/>
      <c r="V146" s="910"/>
      <c r="W146" s="910"/>
      <c r="X146" s="910"/>
      <c r="Y146" s="910"/>
      <c r="Z146" s="910"/>
      <c r="AA146" s="910"/>
      <c r="AB146" s="910"/>
      <c r="AC146" s="910"/>
      <c r="AD146" s="910"/>
      <c r="AE146" s="910"/>
      <c r="AF146" s="910"/>
      <c r="AG146" s="910"/>
      <c r="AH146" s="910"/>
      <c r="AI146" s="910"/>
      <c r="AJ146" s="910"/>
      <c r="AK146" s="910"/>
      <c r="AL146" s="910"/>
      <c r="AM146" s="910"/>
      <c r="AN146" s="910"/>
      <c r="AO146" s="910"/>
      <c r="AP146" s="910"/>
      <c r="AQ146" s="910"/>
      <c r="AR146" s="910"/>
      <c r="AS146" s="910"/>
      <c r="AT146" s="910"/>
      <c r="AU146" s="910"/>
      <c r="AV146" s="910"/>
      <c r="AW146" s="910"/>
      <c r="AX146" s="910"/>
      <c r="AY146" s="910"/>
      <c r="AZ146" s="910"/>
    </row>
    <row r="147" customFormat="false" ht="12.75" hidden="false" customHeight="false" outlineLevel="0" collapsed="false">
      <c r="R147" s="910"/>
      <c r="S147" s="910"/>
      <c r="T147" s="910"/>
      <c r="U147" s="910"/>
      <c r="V147" s="910"/>
      <c r="W147" s="910"/>
      <c r="X147" s="910"/>
      <c r="Y147" s="910"/>
      <c r="Z147" s="910"/>
      <c r="AA147" s="910"/>
      <c r="AB147" s="910"/>
      <c r="AC147" s="910"/>
      <c r="AD147" s="910"/>
      <c r="AE147" s="910"/>
      <c r="AF147" s="910"/>
      <c r="AG147" s="910"/>
      <c r="AH147" s="910"/>
      <c r="AI147" s="910"/>
      <c r="AJ147" s="910"/>
      <c r="AK147" s="910"/>
      <c r="AL147" s="910"/>
      <c r="AM147" s="910"/>
      <c r="AN147" s="910"/>
      <c r="AO147" s="910"/>
      <c r="AP147" s="910"/>
      <c r="AQ147" s="910"/>
      <c r="AR147" s="910"/>
      <c r="AS147" s="910"/>
      <c r="AT147" s="910"/>
      <c r="AU147" s="910"/>
      <c r="AV147" s="910"/>
      <c r="AW147" s="910"/>
      <c r="AX147" s="910"/>
      <c r="AY147" s="910"/>
      <c r="AZ147" s="910"/>
    </row>
    <row r="148" customFormat="false" ht="12.75" hidden="false" customHeight="false" outlineLevel="0" collapsed="false">
      <c r="R148" s="910"/>
      <c r="S148" s="910"/>
      <c r="T148" s="910"/>
      <c r="U148" s="910"/>
      <c r="V148" s="910"/>
      <c r="W148" s="910"/>
      <c r="X148" s="910"/>
      <c r="Y148" s="910"/>
      <c r="Z148" s="910"/>
      <c r="AA148" s="910"/>
      <c r="AB148" s="910"/>
      <c r="AC148" s="910"/>
      <c r="AD148" s="910"/>
      <c r="AE148" s="910"/>
      <c r="AF148" s="910"/>
      <c r="AG148" s="910"/>
      <c r="AH148" s="910"/>
      <c r="AI148" s="910"/>
      <c r="AJ148" s="910"/>
      <c r="AK148" s="910"/>
      <c r="AL148" s="910"/>
      <c r="AM148" s="910"/>
      <c r="AN148" s="910"/>
      <c r="AO148" s="910"/>
      <c r="AP148" s="910"/>
      <c r="AQ148" s="910"/>
      <c r="AR148" s="910"/>
      <c r="AS148" s="910"/>
      <c r="AT148" s="910"/>
      <c r="AU148" s="910"/>
      <c r="AV148" s="910"/>
      <c r="AW148" s="910"/>
      <c r="AX148" s="910"/>
      <c r="AY148" s="910"/>
      <c r="AZ148" s="910"/>
    </row>
    <row r="149" customFormat="false" ht="12.75" hidden="false" customHeight="false" outlineLevel="0" collapsed="false">
      <c r="R149" s="910"/>
      <c r="S149" s="910"/>
      <c r="T149" s="910"/>
      <c r="U149" s="910"/>
      <c r="V149" s="910"/>
      <c r="W149" s="910"/>
      <c r="X149" s="910"/>
      <c r="Y149" s="910"/>
      <c r="Z149" s="910"/>
      <c r="AA149" s="910"/>
      <c r="AB149" s="910"/>
      <c r="AC149" s="910"/>
      <c r="AD149" s="910"/>
      <c r="AE149" s="910"/>
      <c r="AF149" s="910"/>
      <c r="AG149" s="910"/>
      <c r="AH149" s="910"/>
      <c r="AI149" s="910"/>
      <c r="AJ149" s="910"/>
      <c r="AK149" s="910"/>
      <c r="AL149" s="910"/>
      <c r="AM149" s="910"/>
      <c r="AN149" s="910"/>
      <c r="AO149" s="910"/>
      <c r="AP149" s="910"/>
      <c r="AQ149" s="910"/>
      <c r="AR149" s="910"/>
      <c r="AS149" s="910"/>
      <c r="AT149" s="910"/>
      <c r="AU149" s="910"/>
      <c r="AV149" s="910"/>
      <c r="AW149" s="910"/>
      <c r="AX149" s="910"/>
      <c r="AY149" s="910"/>
      <c r="AZ149" s="910"/>
    </row>
    <row r="150" customFormat="false" ht="12.75" hidden="false" customHeight="false" outlineLevel="0" collapsed="false">
      <c r="R150" s="910"/>
      <c r="S150" s="910"/>
      <c r="T150" s="910"/>
      <c r="U150" s="910"/>
      <c r="V150" s="910"/>
      <c r="W150" s="910"/>
      <c r="X150" s="910"/>
      <c r="Y150" s="910"/>
      <c r="Z150" s="910"/>
      <c r="AA150" s="910"/>
      <c r="AB150" s="910"/>
      <c r="AC150" s="910"/>
      <c r="AD150" s="910"/>
      <c r="AE150" s="910"/>
      <c r="AF150" s="910"/>
      <c r="AG150" s="910"/>
      <c r="AH150" s="910"/>
      <c r="AI150" s="910"/>
      <c r="AJ150" s="910"/>
      <c r="AK150" s="910"/>
      <c r="AL150" s="910"/>
      <c r="AM150" s="910"/>
      <c r="AN150" s="910"/>
      <c r="AO150" s="910"/>
      <c r="AP150" s="910"/>
      <c r="AQ150" s="910"/>
      <c r="AR150" s="910"/>
      <c r="AS150" s="910"/>
      <c r="AT150" s="910"/>
      <c r="AU150" s="910"/>
      <c r="AV150" s="910"/>
      <c r="AW150" s="910"/>
      <c r="AX150" s="910"/>
      <c r="AY150" s="910"/>
      <c r="AZ150" s="910"/>
    </row>
    <row r="151" customFormat="false" ht="12.75" hidden="false" customHeight="false" outlineLevel="0" collapsed="false">
      <c r="R151" s="910"/>
      <c r="S151" s="910"/>
      <c r="T151" s="910"/>
      <c r="U151" s="910"/>
      <c r="V151" s="910"/>
      <c r="W151" s="910"/>
      <c r="X151" s="910"/>
      <c r="Y151" s="910"/>
      <c r="Z151" s="910"/>
      <c r="AA151" s="910"/>
      <c r="AB151" s="910"/>
      <c r="AC151" s="910"/>
      <c r="AD151" s="910"/>
      <c r="AE151" s="910"/>
      <c r="AF151" s="910"/>
      <c r="AG151" s="910"/>
      <c r="AH151" s="910"/>
      <c r="AI151" s="910"/>
      <c r="AJ151" s="910"/>
      <c r="AK151" s="910"/>
      <c r="AL151" s="910"/>
      <c r="AM151" s="910"/>
      <c r="AN151" s="910"/>
      <c r="AO151" s="910"/>
      <c r="AP151" s="910"/>
      <c r="AQ151" s="910"/>
      <c r="AR151" s="910"/>
      <c r="AS151" s="910"/>
      <c r="AT151" s="910"/>
      <c r="AU151" s="910"/>
      <c r="AV151" s="910"/>
      <c r="AW151" s="910"/>
      <c r="AX151" s="910"/>
      <c r="AY151" s="910"/>
      <c r="AZ151" s="910"/>
    </row>
    <row r="152" customFormat="false" ht="12.75" hidden="false" customHeight="false" outlineLevel="0" collapsed="false">
      <c r="R152" s="910"/>
      <c r="S152" s="910"/>
      <c r="T152" s="910"/>
      <c r="U152" s="910"/>
      <c r="V152" s="910"/>
      <c r="W152" s="910"/>
      <c r="X152" s="910"/>
      <c r="Y152" s="910"/>
      <c r="Z152" s="910"/>
      <c r="AA152" s="910"/>
      <c r="AB152" s="910"/>
      <c r="AC152" s="910"/>
      <c r="AD152" s="910"/>
      <c r="AE152" s="910"/>
      <c r="AF152" s="910"/>
      <c r="AG152" s="910"/>
      <c r="AH152" s="910"/>
      <c r="AI152" s="910"/>
      <c r="AJ152" s="910"/>
      <c r="AK152" s="910"/>
      <c r="AL152" s="910"/>
      <c r="AM152" s="910"/>
      <c r="AN152" s="910"/>
      <c r="AO152" s="910"/>
      <c r="AP152" s="910"/>
      <c r="AQ152" s="910"/>
      <c r="AR152" s="910"/>
      <c r="AS152" s="910"/>
      <c r="AT152" s="910"/>
      <c r="AU152" s="910"/>
      <c r="AV152" s="910"/>
      <c r="AW152" s="910"/>
      <c r="AX152" s="910"/>
      <c r="AY152" s="910"/>
      <c r="AZ152" s="910"/>
    </row>
    <row r="153" customFormat="false" ht="12.75" hidden="false" customHeight="false" outlineLevel="0" collapsed="false">
      <c r="R153" s="910"/>
      <c r="S153" s="910"/>
      <c r="T153" s="910"/>
      <c r="U153" s="910"/>
      <c r="V153" s="910"/>
      <c r="W153" s="910"/>
      <c r="X153" s="910"/>
      <c r="Y153" s="910"/>
      <c r="Z153" s="910"/>
      <c r="AA153" s="910"/>
      <c r="AB153" s="910"/>
      <c r="AC153" s="910"/>
      <c r="AD153" s="910"/>
      <c r="AE153" s="910"/>
      <c r="AF153" s="910"/>
      <c r="AG153" s="910"/>
      <c r="AH153" s="910"/>
      <c r="AI153" s="910"/>
      <c r="AJ153" s="910"/>
      <c r="AK153" s="910"/>
      <c r="AL153" s="910"/>
      <c r="AM153" s="910"/>
      <c r="AN153" s="910"/>
      <c r="AO153" s="910"/>
      <c r="AP153" s="910"/>
      <c r="AQ153" s="910"/>
      <c r="AR153" s="910"/>
      <c r="AS153" s="910"/>
      <c r="AT153" s="910"/>
      <c r="AU153" s="910"/>
      <c r="AV153" s="910"/>
      <c r="AW153" s="910"/>
      <c r="AX153" s="910"/>
      <c r="AY153" s="910"/>
      <c r="AZ153" s="910"/>
    </row>
  </sheetData>
  <mergeCells count="19">
    <mergeCell ref="A1:Q1"/>
    <mergeCell ref="N2:P2"/>
    <mergeCell ref="C3:E3"/>
    <mergeCell ref="I3:P3"/>
    <mergeCell ref="Q3:Q6"/>
    <mergeCell ref="C4:C5"/>
    <mergeCell ref="D4:D5"/>
    <mergeCell ref="E4:E5"/>
    <mergeCell ref="F4:F6"/>
    <mergeCell ref="G4:G6"/>
    <mergeCell ref="H4:H6"/>
    <mergeCell ref="I4:I6"/>
    <mergeCell ref="L4:L6"/>
    <mergeCell ref="O4:P4"/>
    <mergeCell ref="J5:J6"/>
    <mergeCell ref="K5:K6"/>
    <mergeCell ref="M5:M6"/>
    <mergeCell ref="N5:N6"/>
    <mergeCell ref="O5:P5"/>
  </mergeCells>
  <printOptions headings="false" gridLines="false" gridLinesSet="true" horizontalCentered="true" verticalCentered="false"/>
  <pageMargins left="0.196527777777778" right="0" top="1.14166666666667" bottom="0.944444444444444" header="0.157638888888889" footer="0.35416666666666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 Nr 11</oddHeader>
    <oddFooter>&amp;L&amp;"Verdana,Regular"&amp;8INFORMACJA O PRZEBIEGU WYKONANIA BUDŻETU MIASTA CZĘSTOCHOWY ZA I PÓŁROCZE 2006&amp;R&amp;"Verdana,Regular"&amp;8Strona &amp;P+80 z &amp;N+215</oddFooter>
  </headerFooter>
  <colBreaks count="1" manualBreakCount="1">
    <brk id="1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56"/>
    <col collapsed="false" customWidth="true" hidden="false" outlineLevel="0" max="3" min="3" style="0" width="13.85"/>
    <col collapsed="false" customWidth="true" hidden="false" outlineLevel="0" max="4" min="4" style="0" width="5.28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5.99"/>
    <col collapsed="false" customWidth="true" hidden="false" outlineLevel="0" max="9" min="8" style="0" width="10.13"/>
    <col collapsed="false" customWidth="true" hidden="false" outlineLevel="0" max="11" min="10" style="0" width="11.28"/>
    <col collapsed="false" customWidth="true" hidden="false" outlineLevel="0" max="12" min="12" style="0" width="12.85"/>
    <col collapsed="false" customWidth="true" hidden="false" outlineLevel="0" max="13" min="13" style="0" width="13.14"/>
    <col collapsed="false" customWidth="true" hidden="false" outlineLevel="0" max="14" min="14" style="0" width="5.85"/>
    <col collapsed="false" customWidth="true" hidden="false" outlineLevel="0" max="15" min="15" style="0" width="5.99"/>
    <col collapsed="false" customWidth="true" hidden="false" outlineLevel="0" max="17" min="17" style="0" width="9.85"/>
    <col collapsed="false" customWidth="true" hidden="false" outlineLevel="0" max="18" min="18" style="0" width="11.85"/>
    <col collapsed="false" customWidth="true" hidden="false" outlineLevel="0" max="19" min="19" style="0" width="7.99"/>
  </cols>
  <sheetData>
    <row r="2" customFormat="false" ht="12.75" hidden="false" customHeight="true" outlineLevel="0" collapsed="false">
      <c r="Q2" s="980" t="s">
        <v>655</v>
      </c>
      <c r="R2" s="980"/>
    </row>
    <row r="3" customFormat="false" ht="12.75" hidden="false" customHeight="true" outlineLevel="0" collapsed="false">
      <c r="A3" s="981" t="s">
        <v>1094</v>
      </c>
      <c r="B3" s="914" t="s">
        <v>1089</v>
      </c>
      <c r="C3" s="914"/>
      <c r="D3" s="914"/>
      <c r="E3" s="914" t="s">
        <v>1090</v>
      </c>
      <c r="F3" s="914"/>
      <c r="G3" s="914"/>
      <c r="H3" s="914"/>
      <c r="I3" s="914"/>
      <c r="J3" s="982" t="s">
        <v>1113</v>
      </c>
      <c r="K3" s="982"/>
      <c r="L3" s="982"/>
      <c r="M3" s="982"/>
      <c r="N3" s="982"/>
      <c r="O3" s="982"/>
      <c r="P3" s="983"/>
      <c r="Q3" s="984"/>
      <c r="R3" s="918" t="s">
        <v>1114</v>
      </c>
      <c r="S3" s="985"/>
      <c r="T3" s="985"/>
    </row>
    <row r="4" customFormat="false" ht="14.25" hidden="false" customHeight="true" outlineLevel="0" collapsed="false">
      <c r="A4" s="981"/>
      <c r="B4" s="918" t="s">
        <v>343</v>
      </c>
      <c r="C4" s="918" t="s">
        <v>344</v>
      </c>
      <c r="D4" s="918" t="s">
        <v>1115</v>
      </c>
      <c r="E4" s="918" t="s">
        <v>343</v>
      </c>
      <c r="F4" s="918" t="s">
        <v>344</v>
      </c>
      <c r="G4" s="986" t="s">
        <v>1116</v>
      </c>
      <c r="H4" s="987" t="s">
        <v>1117</v>
      </c>
      <c r="I4" s="918" t="s">
        <v>1118</v>
      </c>
      <c r="J4" s="918" t="s">
        <v>343</v>
      </c>
      <c r="K4" s="988" t="s">
        <v>1098</v>
      </c>
      <c r="L4" s="918" t="s">
        <v>344</v>
      </c>
      <c r="M4" s="988" t="s">
        <v>1119</v>
      </c>
      <c r="N4" s="918" t="s">
        <v>1120</v>
      </c>
      <c r="O4" s="918"/>
      <c r="P4" s="989" t="s">
        <v>1121</v>
      </c>
      <c r="Q4" s="990" t="s">
        <v>1122</v>
      </c>
      <c r="R4" s="918"/>
      <c r="S4" s="985"/>
      <c r="T4" s="985"/>
    </row>
    <row r="5" customFormat="false" ht="36" hidden="false" customHeight="true" outlineLevel="0" collapsed="false">
      <c r="A5" s="981"/>
      <c r="B5" s="918"/>
      <c r="C5" s="918"/>
      <c r="D5" s="918"/>
      <c r="E5" s="918"/>
      <c r="F5" s="918"/>
      <c r="G5" s="986"/>
      <c r="H5" s="987"/>
      <c r="I5" s="918"/>
      <c r="J5" s="918"/>
      <c r="K5" s="991" t="s">
        <v>1123</v>
      </c>
      <c r="L5" s="918"/>
      <c r="M5" s="990" t="s">
        <v>1123</v>
      </c>
      <c r="N5" s="918"/>
      <c r="O5" s="918"/>
      <c r="P5" s="989"/>
      <c r="Q5" s="990"/>
      <c r="R5" s="918"/>
      <c r="S5" s="985"/>
      <c r="T5" s="985"/>
    </row>
    <row r="6" customFormat="false" ht="16.5" hidden="false" customHeight="true" outlineLevel="0" collapsed="false">
      <c r="A6" s="931" t="n">
        <f aca="false">COLUMN()</f>
        <v>1</v>
      </c>
      <c r="B6" s="931" t="n">
        <f aca="false">COLUMN()</f>
        <v>2</v>
      </c>
      <c r="C6" s="931" t="n">
        <f aca="false">COLUMN()</f>
        <v>3</v>
      </c>
      <c r="D6" s="931" t="n">
        <f aca="false">COLUMN()</f>
        <v>4</v>
      </c>
      <c r="E6" s="931" t="n">
        <f aca="false">COLUMN()</f>
        <v>5</v>
      </c>
      <c r="F6" s="931" t="n">
        <f aca="false">COLUMN()</f>
        <v>6</v>
      </c>
      <c r="G6" s="931" t="n">
        <f aca="false">COLUMN()</f>
        <v>7</v>
      </c>
      <c r="H6" s="931" t="n">
        <f aca="false">COLUMN()</f>
        <v>8</v>
      </c>
      <c r="I6" s="931" t="n">
        <f aca="false">COLUMN()</f>
        <v>9</v>
      </c>
      <c r="J6" s="931" t="n">
        <f aca="false">COLUMN()</f>
        <v>10</v>
      </c>
      <c r="K6" s="931" t="n">
        <f aca="false">COLUMN()</f>
        <v>11</v>
      </c>
      <c r="L6" s="931" t="n">
        <f aca="false">COLUMN()</f>
        <v>12</v>
      </c>
      <c r="M6" s="931" t="n">
        <f aca="false">COLUMN()</f>
        <v>13</v>
      </c>
      <c r="N6" s="931" t="n">
        <f aca="false">COLUMN()</f>
        <v>14</v>
      </c>
      <c r="O6" s="931" t="n">
        <f aca="false">COLUMN()</f>
        <v>15</v>
      </c>
      <c r="P6" s="931" t="n">
        <f aca="false">COLUMN()</f>
        <v>16</v>
      </c>
      <c r="Q6" s="931" t="n">
        <f aca="false">COLUMN()</f>
        <v>17</v>
      </c>
      <c r="R6" s="931" t="n">
        <f aca="false">COLUMN()</f>
        <v>18</v>
      </c>
    </row>
    <row r="7" customFormat="false" ht="32.25" hidden="false" customHeight="true" outlineLevel="0" collapsed="false">
      <c r="A7" s="935" t="s">
        <v>1124</v>
      </c>
      <c r="B7" s="935" t="n">
        <f aca="false">SUM(B8:B13)</f>
        <v>18839531.1</v>
      </c>
      <c r="C7" s="936" t="n">
        <f aca="false">SUM(C8:C13)</f>
        <v>10054161.47</v>
      </c>
      <c r="D7" s="937" t="n">
        <f aca="false">SUM(C7/B7*100)</f>
        <v>53.3673657620916</v>
      </c>
      <c r="E7" s="937" t="n">
        <f aca="false">SUM(E8:E13)</f>
        <v>15018291.1</v>
      </c>
      <c r="F7" s="936" t="n">
        <f aca="false">SUM(F8:F13)</f>
        <v>8367630.62</v>
      </c>
      <c r="G7" s="938" t="n">
        <f aca="false">SUM(F7/E7*100)</f>
        <v>55.7162633503622</v>
      </c>
      <c r="H7" s="935" t="n">
        <f aca="false">SUM(H8:H13)</f>
        <v>121000</v>
      </c>
      <c r="I7" s="936" t="n">
        <f aca="false">SUM(I8:I13)</f>
        <v>20000</v>
      </c>
      <c r="J7" s="935" t="n">
        <f aca="false">SUM(J8:J13)</f>
        <v>19424531.1</v>
      </c>
      <c r="K7" s="992" t="n">
        <f aca="false">SUM(K8:K13)</f>
        <v>11995860</v>
      </c>
      <c r="L7" s="936" t="n">
        <f aca="false">SUM(L8:L13)</f>
        <v>9481126.57</v>
      </c>
      <c r="M7" s="936" t="n">
        <f aca="false">SUM(M8:M13)</f>
        <v>5611888.84</v>
      </c>
      <c r="N7" s="937" t="n">
        <f aca="false">L7/C7*100</f>
        <v>94.3005202203103</v>
      </c>
      <c r="O7" s="938" t="n">
        <f aca="false">L7/J7*100</f>
        <v>48.810066617258</v>
      </c>
      <c r="P7" s="935" t="n">
        <f aca="false">SUM(P8:P13)</f>
        <v>121000</v>
      </c>
      <c r="Q7" s="936" t="n">
        <f aca="false">SUM(Q8:Q13)</f>
        <v>20000</v>
      </c>
      <c r="R7" s="936" t="n">
        <f aca="false">C7-L7</f>
        <v>573034.9</v>
      </c>
    </row>
    <row r="8" customFormat="false" ht="23.25" hidden="false" customHeight="true" outlineLevel="0" collapsed="false">
      <c r="A8" s="941" t="s">
        <v>1125</v>
      </c>
      <c r="B8" s="993" t="n">
        <v>1638130</v>
      </c>
      <c r="C8" s="994" t="n">
        <v>1368342.66</v>
      </c>
      <c r="D8" s="943" t="n">
        <f aca="false">C8/B8*100</f>
        <v>83.5307735039344</v>
      </c>
      <c r="E8" s="995" t="n">
        <v>1348130</v>
      </c>
      <c r="F8" s="996" t="n">
        <v>1131495.21</v>
      </c>
      <c r="G8" s="943" t="n">
        <f aca="false">F8/E8*100</f>
        <v>83.9307195893571</v>
      </c>
      <c r="H8" s="997"/>
      <c r="I8" s="942"/>
      <c r="J8" s="941" t="n">
        <v>1638130</v>
      </c>
      <c r="K8" s="998" t="n">
        <v>301250</v>
      </c>
      <c r="L8" s="942" t="n">
        <v>1081826.71</v>
      </c>
      <c r="M8" s="996" t="n">
        <v>155573.48</v>
      </c>
      <c r="N8" s="943" t="n">
        <f aca="false">L8/C8*100</f>
        <v>79.0610964361807</v>
      </c>
      <c r="O8" s="943" t="n">
        <f aca="false">L8/J8*100</f>
        <v>66.0403453938332</v>
      </c>
      <c r="P8" s="941"/>
      <c r="Q8" s="942"/>
      <c r="R8" s="999" t="n">
        <f aca="false">C8-L8</f>
        <v>286515.95</v>
      </c>
      <c r="S8" s="176"/>
    </row>
    <row r="9" customFormat="false" ht="22.5" hidden="false" customHeight="true" outlineLevel="0" collapsed="false">
      <c r="A9" s="941" t="s">
        <v>1126</v>
      </c>
      <c r="B9" s="206" t="n">
        <v>2391500</v>
      </c>
      <c r="C9" s="1000" t="n">
        <v>1457658.57</v>
      </c>
      <c r="D9" s="943" t="n">
        <f aca="false">C9/B9*100</f>
        <v>60.9516441563872</v>
      </c>
      <c r="E9" s="943" t="n">
        <v>2138000</v>
      </c>
      <c r="F9" s="1000" t="n">
        <v>1266730</v>
      </c>
      <c r="G9" s="948" t="n">
        <f aca="false">F9/E9*100</f>
        <v>59.2483629560337</v>
      </c>
      <c r="H9" s="941"/>
      <c r="I9" s="1001"/>
      <c r="J9" s="206" t="n">
        <v>2741500</v>
      </c>
      <c r="K9" s="998" t="n">
        <v>1340500</v>
      </c>
      <c r="L9" s="942" t="n">
        <v>1086428.99</v>
      </c>
      <c r="M9" s="942" t="n">
        <v>625589.94</v>
      </c>
      <c r="N9" s="943" t="n">
        <f aca="false">L9/C9*100</f>
        <v>74.5324736779752</v>
      </c>
      <c r="O9" s="945" t="n">
        <f aca="false">L9/J9*100</f>
        <v>39.6289983585628</v>
      </c>
      <c r="P9" s="941"/>
      <c r="Q9" s="996"/>
      <c r="R9" s="999" t="n">
        <f aca="false">C9-L9</f>
        <v>371229.58</v>
      </c>
    </row>
    <row r="10" customFormat="false" ht="24" hidden="false" customHeight="true" outlineLevel="0" collapsed="false">
      <c r="A10" s="941" t="s">
        <v>1127</v>
      </c>
      <c r="B10" s="206" t="n">
        <v>1687053</v>
      </c>
      <c r="C10" s="1000" t="n">
        <v>952412.85</v>
      </c>
      <c r="D10" s="943" t="n">
        <f aca="false">C10/B10*100</f>
        <v>56.4542340993437</v>
      </c>
      <c r="E10" s="943" t="n">
        <v>1149963</v>
      </c>
      <c r="F10" s="947" t="n">
        <v>641961.48</v>
      </c>
      <c r="G10" s="943" t="n">
        <f aca="false">F10/E10*100</f>
        <v>55.8245334849904</v>
      </c>
      <c r="H10" s="941"/>
      <c r="I10" s="942"/>
      <c r="J10" s="206" t="n">
        <v>1922053</v>
      </c>
      <c r="K10" s="998" t="n">
        <v>1028050</v>
      </c>
      <c r="L10" s="942" t="n">
        <v>924018.01</v>
      </c>
      <c r="M10" s="942" t="n">
        <v>448882.57</v>
      </c>
      <c r="N10" s="943" t="n">
        <f aca="false">L10/C10*100</f>
        <v>97.0186416531444</v>
      </c>
      <c r="O10" s="945" t="n">
        <f aca="false">L10/J10*100</f>
        <v>48.0745333245233</v>
      </c>
      <c r="P10" s="941"/>
      <c r="Q10" s="996"/>
      <c r="R10" s="1002" t="n">
        <f aca="false">C10-L10</f>
        <v>28394.84</v>
      </c>
      <c r="S10" s="176"/>
    </row>
    <row r="11" customFormat="false" ht="23.25" hidden="false" customHeight="true" outlineLevel="0" collapsed="false">
      <c r="A11" s="941" t="s">
        <v>1128</v>
      </c>
      <c r="B11" s="206" t="n">
        <v>4631460</v>
      </c>
      <c r="C11" s="994" t="n">
        <v>2372934</v>
      </c>
      <c r="D11" s="208" t="n">
        <f aca="false">C11/B11*100</f>
        <v>51.2351180837144</v>
      </c>
      <c r="E11" s="208" t="n">
        <v>4420610</v>
      </c>
      <c r="F11" s="241" t="n">
        <v>2248108</v>
      </c>
      <c r="G11" s="1003" t="n">
        <f aca="false">F11/E11*100</f>
        <v>50.8551534742943</v>
      </c>
      <c r="H11" s="206"/>
      <c r="I11" s="241"/>
      <c r="J11" s="206" t="n">
        <v>4631460</v>
      </c>
      <c r="K11" s="1004" t="n">
        <v>3300000</v>
      </c>
      <c r="L11" s="996" t="n">
        <v>2371700</v>
      </c>
      <c r="M11" s="942" t="n">
        <v>1592328</v>
      </c>
      <c r="N11" s="943" t="n">
        <f aca="false">L11/C11*100</f>
        <v>99.9479968680123</v>
      </c>
      <c r="O11" s="945" t="n">
        <f aca="false">L11/J11*100</f>
        <v>51.2084742176333</v>
      </c>
      <c r="P11" s="941"/>
      <c r="Q11" s="996"/>
      <c r="R11" s="999" t="n">
        <f aca="false">C11-L11</f>
        <v>1234</v>
      </c>
      <c r="S11" s="176"/>
    </row>
    <row r="12" customFormat="false" ht="23.25" hidden="false" customHeight="true" outlineLevel="0" collapsed="false">
      <c r="A12" s="941" t="s">
        <v>1129</v>
      </c>
      <c r="B12" s="941" t="n">
        <v>4006800</v>
      </c>
      <c r="C12" s="1000" t="n">
        <v>1916096.54</v>
      </c>
      <c r="D12" s="943" t="n">
        <f aca="false">C12/B12*100</f>
        <v>47.8211176000799</v>
      </c>
      <c r="E12" s="943" t="n">
        <v>2848000</v>
      </c>
      <c r="F12" s="1001" t="n">
        <v>1435747.83</v>
      </c>
      <c r="G12" s="944" t="n">
        <f aca="false">F12/E12*100</f>
        <v>50.4124940308989</v>
      </c>
      <c r="H12" s="941"/>
      <c r="I12" s="942"/>
      <c r="J12" s="941" t="n">
        <v>4006800</v>
      </c>
      <c r="K12" s="941" t="n">
        <v>3026060</v>
      </c>
      <c r="L12" s="942" t="n">
        <v>2037107.2</v>
      </c>
      <c r="M12" s="942" t="n">
        <v>1410134.9</v>
      </c>
      <c r="N12" s="943" t="n">
        <f aca="false">L12/C12*100</f>
        <v>106.315478237855</v>
      </c>
      <c r="O12" s="945" t="n">
        <f aca="false">L12/J12*100</f>
        <v>50.8412498752121</v>
      </c>
      <c r="P12" s="941"/>
      <c r="Q12" s="996"/>
      <c r="R12" s="1002" t="n">
        <f aca="false">C12-L12</f>
        <v>-121010.66</v>
      </c>
      <c r="S12" s="176"/>
    </row>
    <row r="13" customFormat="false" ht="21.75" hidden="false" customHeight="true" outlineLevel="0" collapsed="false">
      <c r="A13" s="1005" t="s">
        <v>1130</v>
      </c>
      <c r="B13" s="1006" t="n">
        <v>4484588.1</v>
      </c>
      <c r="C13" s="1007" t="n">
        <v>1986716.85</v>
      </c>
      <c r="D13" s="952" t="n">
        <f aca="false">C13/B13*100</f>
        <v>44.3009883115018</v>
      </c>
      <c r="E13" s="1008" t="n">
        <v>3113588.1</v>
      </c>
      <c r="F13" s="1006" t="n">
        <v>1643588.1</v>
      </c>
      <c r="G13" s="1008" t="n">
        <f aca="false">F13/E13*100</f>
        <v>52.7875893410564</v>
      </c>
      <c r="H13" s="1005" t="n">
        <v>121000</v>
      </c>
      <c r="I13" s="1006" t="n">
        <v>20000</v>
      </c>
      <c r="J13" s="952" t="n">
        <v>4484588.1</v>
      </c>
      <c r="K13" s="1009" t="n">
        <v>3000000</v>
      </c>
      <c r="L13" s="1006" t="n">
        <v>1980045.66</v>
      </c>
      <c r="M13" s="1006" t="n">
        <v>1379379.95</v>
      </c>
      <c r="N13" s="952" t="n">
        <f aca="false">L13/C13*100</f>
        <v>99.6642103277072</v>
      </c>
      <c r="O13" s="1008" t="n">
        <f aca="false">L13/J13*100</f>
        <v>44.1522301680282</v>
      </c>
      <c r="P13" s="1005" t="n">
        <v>121000</v>
      </c>
      <c r="Q13" s="1006" t="n">
        <v>20000</v>
      </c>
      <c r="R13" s="936" t="n">
        <f aca="false">C13-L13</f>
        <v>6671.19000000018</v>
      </c>
      <c r="S13" s="176"/>
    </row>
    <row r="14" customFormat="false" ht="12.75" hidden="false" customHeight="false" outlineLevel="0" collapsed="false">
      <c r="A14" s="998"/>
      <c r="B14" s="998"/>
      <c r="C14" s="998"/>
      <c r="D14" s="998"/>
      <c r="E14" s="998"/>
      <c r="F14" s="998"/>
      <c r="G14" s="998"/>
      <c r="H14" s="998"/>
      <c r="I14" s="998"/>
      <c r="J14" s="998"/>
      <c r="K14" s="998"/>
      <c r="L14" s="998"/>
      <c r="M14" s="998"/>
      <c r="N14" s="998"/>
      <c r="O14" s="998"/>
      <c r="P14" s="998"/>
      <c r="Q14" s="998"/>
      <c r="R14" s="998"/>
    </row>
    <row r="15" customFormat="false" ht="12.75" hidden="false" customHeight="false" outlineLevel="0" collapsed="false">
      <c r="A15" s="1010"/>
      <c r="B15" s="1010"/>
      <c r="C15" s="1010"/>
      <c r="D15" s="1010"/>
      <c r="E15" s="1010"/>
      <c r="F15" s="1010"/>
      <c r="G15" s="1010"/>
      <c r="H15" s="1010"/>
      <c r="I15" s="1010"/>
      <c r="J15" s="1010"/>
      <c r="K15" s="1010"/>
      <c r="L15" s="1010"/>
      <c r="M15" s="1010"/>
      <c r="N15" s="1010"/>
      <c r="O15" s="1010"/>
      <c r="P15" s="1010"/>
      <c r="Q15" s="1010"/>
      <c r="R15" s="1010"/>
    </row>
    <row r="16" customFormat="false" ht="12.75" hidden="false" customHeight="false" outlineLevel="0" collapsed="false">
      <c r="A16" s="1010"/>
      <c r="B16" s="1010"/>
      <c r="C16" s="1010"/>
      <c r="D16" s="1010"/>
      <c r="E16" s="1010"/>
      <c r="F16" s="1010"/>
      <c r="G16" s="1010"/>
      <c r="H16" s="1010"/>
      <c r="I16" s="1010"/>
      <c r="J16" s="1010"/>
      <c r="K16" s="1010"/>
      <c r="L16" s="1010"/>
      <c r="M16" s="1010"/>
      <c r="N16" s="1010"/>
      <c r="O16" s="1010"/>
      <c r="P16" s="1010"/>
      <c r="Q16" s="1010"/>
      <c r="R16" s="1010"/>
    </row>
    <row r="17" customFormat="false" ht="12.75" hidden="false" customHeight="false" outlineLevel="0" collapsed="false">
      <c r="A17" s="1011"/>
      <c r="B17" s="1011"/>
      <c r="C17" s="1011"/>
      <c r="D17" s="1011"/>
      <c r="E17" s="1011"/>
      <c r="F17" s="1011"/>
      <c r="G17" s="1011"/>
      <c r="H17" s="1011"/>
      <c r="I17" s="1011"/>
      <c r="J17" s="1011"/>
      <c r="K17" s="1011"/>
      <c r="L17" s="1011"/>
      <c r="M17" s="1011"/>
      <c r="N17" s="1011"/>
      <c r="O17" s="1011"/>
      <c r="P17" s="1011"/>
      <c r="Q17" s="1011"/>
      <c r="R17" s="1011"/>
    </row>
    <row r="18" customFormat="false" ht="12.75" hidden="false" customHeight="false" outlineLevel="0" collapsed="false">
      <c r="A18" s="1011"/>
      <c r="B18" s="1011"/>
      <c r="C18" s="1011"/>
      <c r="D18" s="1011"/>
      <c r="E18" s="1011"/>
      <c r="F18" s="1011"/>
      <c r="G18" s="1011"/>
      <c r="H18" s="1011"/>
      <c r="I18" s="1011"/>
      <c r="J18" s="1011"/>
      <c r="K18" s="1011"/>
      <c r="L18" s="1011"/>
      <c r="M18" s="1011"/>
      <c r="N18" s="1011"/>
      <c r="O18" s="1011"/>
      <c r="P18" s="1011"/>
      <c r="Q18" s="1011"/>
      <c r="R18" s="1011"/>
    </row>
    <row r="19" customFormat="false" ht="12.75" hidden="false" customHeight="false" outlineLevel="0" collapsed="false">
      <c r="A19" s="1011"/>
      <c r="B19" s="1011"/>
      <c r="C19" s="1011"/>
      <c r="D19" s="1011"/>
      <c r="E19" s="1011"/>
      <c r="F19" s="1011"/>
      <c r="G19" s="1011"/>
      <c r="H19" s="1011"/>
      <c r="I19" s="1011"/>
      <c r="J19" s="1011"/>
      <c r="K19" s="1011"/>
      <c r="L19" s="1011"/>
      <c r="M19" s="1011"/>
      <c r="N19" s="1011"/>
      <c r="O19" s="1011"/>
      <c r="P19" s="1011"/>
      <c r="Q19" s="1011"/>
      <c r="R19" s="1011"/>
    </row>
    <row r="20" customFormat="false" ht="12.75" hidden="false" customHeight="false" outlineLevel="0" collapsed="false">
      <c r="A20" s="1011"/>
      <c r="B20" s="1011"/>
      <c r="C20" s="1011"/>
      <c r="D20" s="1011"/>
      <c r="E20" s="1011"/>
      <c r="F20" s="1011"/>
      <c r="G20" s="1011"/>
      <c r="H20" s="1011"/>
      <c r="I20" s="1011"/>
      <c r="J20" s="1011"/>
      <c r="K20" s="1011"/>
      <c r="L20" s="1011"/>
      <c r="M20" s="1011"/>
      <c r="N20" s="1011"/>
      <c r="O20" s="1011"/>
      <c r="P20" s="1011"/>
      <c r="Q20" s="1011"/>
      <c r="R20" s="1011"/>
    </row>
    <row r="21" customFormat="false" ht="12.75" hidden="false" customHeight="false" outlineLevel="0" collapsed="false">
      <c r="A21" s="1011"/>
      <c r="B21" s="1011"/>
      <c r="C21" s="1011"/>
      <c r="D21" s="1011"/>
      <c r="E21" s="1011"/>
      <c r="F21" s="1011"/>
      <c r="G21" s="1011"/>
      <c r="H21" s="1011"/>
      <c r="I21" s="1011"/>
      <c r="J21" s="1011"/>
      <c r="K21" s="1011"/>
      <c r="L21" s="1011"/>
      <c r="M21" s="1011"/>
      <c r="N21" s="1011"/>
      <c r="O21" s="1011"/>
      <c r="P21" s="1011"/>
      <c r="Q21" s="1011"/>
      <c r="R21" s="1011"/>
    </row>
    <row r="22" customFormat="false" ht="12.75" hidden="false" customHeight="false" outlineLevel="0" collapsed="false">
      <c r="A22" s="1011"/>
      <c r="B22" s="1011"/>
      <c r="C22" s="1011"/>
      <c r="D22" s="1011"/>
      <c r="E22" s="1011"/>
      <c r="F22" s="1011"/>
      <c r="G22" s="1011"/>
      <c r="H22" s="1011"/>
      <c r="I22" s="1011"/>
      <c r="J22" s="1011"/>
      <c r="K22" s="1011"/>
      <c r="L22" s="1011"/>
      <c r="M22" s="1011"/>
      <c r="N22" s="1011"/>
      <c r="O22" s="1011"/>
      <c r="P22" s="1011"/>
      <c r="Q22" s="1011"/>
      <c r="R22" s="1011"/>
    </row>
    <row r="23" customFormat="false" ht="12.75" hidden="false" customHeight="false" outlineLevel="0" collapsed="false">
      <c r="A23" s="1011"/>
      <c r="B23" s="1011"/>
      <c r="C23" s="1011"/>
      <c r="D23" s="1011"/>
      <c r="E23" s="1011"/>
      <c r="F23" s="1011"/>
      <c r="G23" s="1011"/>
      <c r="H23" s="1011"/>
      <c r="I23" s="1011"/>
      <c r="J23" s="1011"/>
      <c r="K23" s="1011"/>
      <c r="L23" s="1011"/>
      <c r="M23" s="1011"/>
      <c r="N23" s="1011"/>
      <c r="O23" s="1011"/>
      <c r="P23" s="1011"/>
      <c r="Q23" s="1011"/>
      <c r="R23" s="1011"/>
    </row>
  </sheetData>
  <mergeCells count="19">
    <mergeCell ref="Q2:R2"/>
    <mergeCell ref="A3:A5"/>
    <mergeCell ref="B3:D3"/>
    <mergeCell ref="E3:I3"/>
    <mergeCell ref="J3:O3"/>
    <mergeCell ref="R3:R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N4:O5"/>
    <mergeCell ref="P4:P5"/>
    <mergeCell ref="Q4:Q5"/>
  </mergeCells>
  <printOptions headings="false" gridLines="false" gridLinesSet="true" horizontalCentered="false" verticalCentered="false"/>
  <pageMargins left="0.39375" right="0" top="1.29930555555556" bottom="0.551388888888889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INFORMACJA O PRZEBIEGU WYKONANIA BUDŻETU MIASTA CZĘSTOCHOWY ZA I PÓŁROCZE 2006&amp;RStrona &amp;P+81 z &amp;N+2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1012" width="6.41"/>
    <col collapsed="false" customWidth="true" hidden="false" outlineLevel="0" max="2" min="2" style="1013" width="45.56"/>
    <col collapsed="false" customWidth="true" hidden="false" outlineLevel="0" max="3" min="3" style="1013" width="12.7"/>
    <col collapsed="false" customWidth="true" hidden="false" outlineLevel="0" max="4" min="4" style="1013" width="12.85"/>
    <col collapsed="false" customWidth="true" hidden="false" outlineLevel="0" max="5" min="5" style="1013" width="11.99"/>
    <col collapsed="false" customWidth="true" hidden="false" outlineLevel="0" max="6" min="6" style="1013" width="12.99"/>
    <col collapsed="false" customWidth="true" hidden="false" outlineLevel="0" max="7" min="7" style="1013" width="7.14"/>
    <col collapsed="false" customWidth="true" hidden="false" outlineLevel="0" max="8" min="8" style="1013" width="11.56"/>
    <col collapsed="false" customWidth="true" hidden="false" outlineLevel="0" max="9" min="9" style="1013" width="12.85"/>
    <col collapsed="false" customWidth="true" hidden="false" outlineLevel="0" max="10" min="10" style="1013" width="7.14"/>
    <col collapsed="false" customWidth="true" hidden="false" outlineLevel="0" max="11" min="11" style="1013" width="13.99"/>
    <col collapsed="false" customWidth="true" hidden="false" outlineLevel="0" max="12" min="12" style="1013" width="15.85"/>
    <col collapsed="false" customWidth="true" hidden="false" outlineLevel="0" max="13" min="13" style="1013" width="10.41"/>
    <col collapsed="false" customWidth="false" hidden="false" outlineLevel="0" max="257" min="14" style="1013" width="9.14"/>
  </cols>
  <sheetData>
    <row r="1" s="1016" customFormat="true" ht="12.75" hidden="false" customHeight="false" outlineLevel="0" collapsed="false">
      <c r="A1" s="1014"/>
      <c r="B1" s="1015"/>
      <c r="C1" s="1015"/>
      <c r="D1" s="1015"/>
      <c r="E1" s="1015"/>
      <c r="F1" s="1015"/>
      <c r="G1" s="1015"/>
      <c r="H1" s="1015"/>
      <c r="I1" s="1015"/>
      <c r="J1" s="1015"/>
      <c r="K1" s="1015"/>
      <c r="L1" s="1015"/>
      <c r="M1" s="1015"/>
    </row>
    <row r="2" s="1016" customFormat="true" ht="12.75" hidden="false" customHeight="true" outlineLevel="0" collapsed="false">
      <c r="A2" s="1017" t="s">
        <v>1131</v>
      </c>
      <c r="B2" s="1017"/>
      <c r="C2" s="1017"/>
      <c r="D2" s="1017"/>
      <c r="E2" s="1017"/>
      <c r="F2" s="1017"/>
      <c r="G2" s="1017"/>
      <c r="H2" s="1017"/>
      <c r="I2" s="1017"/>
      <c r="J2" s="1017"/>
      <c r="K2" s="1017"/>
      <c r="L2" s="1017"/>
      <c r="M2" s="1018"/>
    </row>
    <row r="3" s="1016" customFormat="true" ht="12.75" hidden="false" customHeight="false" outlineLevel="0" collapsed="false">
      <c r="A3" s="1019"/>
      <c r="B3" s="1020"/>
      <c r="C3" s="1020"/>
      <c r="D3" s="1020"/>
      <c r="E3" s="1020"/>
      <c r="F3" s="1020"/>
      <c r="G3" s="1020"/>
      <c r="H3" s="1020"/>
      <c r="I3" s="1020"/>
      <c r="J3" s="1020"/>
      <c r="K3" s="1020"/>
      <c r="L3" s="1021" t="s">
        <v>655</v>
      </c>
      <c r="M3" s="1022"/>
    </row>
    <row r="4" s="1028" customFormat="true" ht="75.75" hidden="false" customHeight="true" outlineLevel="0" collapsed="false">
      <c r="A4" s="1023" t="s">
        <v>1132</v>
      </c>
      <c r="B4" s="1024" t="s">
        <v>1133</v>
      </c>
      <c r="C4" s="1025" t="s">
        <v>1134</v>
      </c>
      <c r="D4" s="1026" t="s">
        <v>1135</v>
      </c>
      <c r="E4" s="1025" t="s">
        <v>1136</v>
      </c>
      <c r="F4" s="1026" t="s">
        <v>1137</v>
      </c>
      <c r="G4" s="1025" t="s">
        <v>1138</v>
      </c>
      <c r="H4" s="1025" t="s">
        <v>1139</v>
      </c>
      <c r="I4" s="1027" t="s">
        <v>1140</v>
      </c>
      <c r="J4" s="1025" t="s">
        <v>1138</v>
      </c>
      <c r="K4" s="1025" t="s">
        <v>1141</v>
      </c>
      <c r="L4" s="1025" t="s">
        <v>1142</v>
      </c>
      <c r="M4" s="1025" t="s">
        <v>1138</v>
      </c>
    </row>
    <row r="5" customFormat="false" ht="12" hidden="false" customHeight="false" outlineLevel="0" collapsed="false">
      <c r="A5" s="1029" t="n">
        <v>1</v>
      </c>
      <c r="B5" s="1030" t="n">
        <v>2</v>
      </c>
      <c r="C5" s="1029" t="n">
        <v>3</v>
      </c>
      <c r="D5" s="1030" t="n">
        <v>4</v>
      </c>
      <c r="E5" s="1029" t="n">
        <v>5</v>
      </c>
      <c r="F5" s="1030" t="n">
        <v>6</v>
      </c>
      <c r="G5" s="1029" t="n">
        <v>7</v>
      </c>
      <c r="H5" s="1029" t="n">
        <v>8</v>
      </c>
      <c r="I5" s="918" t="n">
        <v>9</v>
      </c>
      <c r="J5" s="1029" t="n">
        <v>10</v>
      </c>
      <c r="K5" s="1029" t="n">
        <v>11</v>
      </c>
      <c r="L5" s="1029" t="n">
        <v>12</v>
      </c>
      <c r="M5" s="1029" t="n">
        <v>13</v>
      </c>
    </row>
    <row r="6" customFormat="false" ht="19.5" hidden="false" customHeight="true" outlineLevel="0" collapsed="false">
      <c r="A6" s="1031" t="s">
        <v>349</v>
      </c>
      <c r="B6" s="1032" t="s">
        <v>1143</v>
      </c>
      <c r="C6" s="1033" t="n">
        <f aca="false">SUM(C7:C47)</f>
        <v>88071</v>
      </c>
      <c r="D6" s="1034" t="n">
        <f aca="false">SUM(D7:D47)</f>
        <v>88070.59</v>
      </c>
      <c r="E6" s="1033" t="n">
        <f aca="false">SUM(E7:E47)</f>
        <v>2121897</v>
      </c>
      <c r="F6" s="1035" t="n">
        <f aca="false">SUM(F7:F47)</f>
        <v>1279579.24</v>
      </c>
      <c r="G6" s="1036" t="n">
        <f aca="false">F6/E6*100</f>
        <v>60.3035510206198</v>
      </c>
      <c r="H6" s="1033" t="n">
        <f aca="false">SUM(H7:H47)</f>
        <v>2162574</v>
      </c>
      <c r="I6" s="1035" t="n">
        <f aca="false">SUM(I7:I47)</f>
        <v>1205008.91</v>
      </c>
      <c r="J6" s="1036" t="n">
        <f aca="false">I6/H6*100</f>
        <v>55.721048620764</v>
      </c>
      <c r="K6" s="1033" t="n">
        <f aca="false">SUM(K7:K47)</f>
        <v>47394</v>
      </c>
      <c r="L6" s="1037" t="n">
        <f aca="false">SUM(L7:L47)</f>
        <v>162640.92</v>
      </c>
      <c r="M6" s="1036" t="n">
        <f aca="false">L6/K6*100</f>
        <v>343.167742752247</v>
      </c>
    </row>
    <row r="7" customFormat="false" ht="12" hidden="false" customHeight="false" outlineLevel="0" collapsed="false">
      <c r="A7" s="1038" t="s">
        <v>351</v>
      </c>
      <c r="B7" s="1039" t="s">
        <v>1144</v>
      </c>
      <c r="C7" s="1040" t="n">
        <v>1729</v>
      </c>
      <c r="D7" s="1041" t="n">
        <v>1729.04</v>
      </c>
      <c r="E7" s="1040" t="n">
        <v>81800</v>
      </c>
      <c r="F7" s="1042" t="n">
        <v>64951.07</v>
      </c>
      <c r="G7" s="1043" t="n">
        <f aca="false">F7/E7*100</f>
        <v>79.4022860635697</v>
      </c>
      <c r="H7" s="1040" t="n">
        <v>82529</v>
      </c>
      <c r="I7" s="1042" t="n">
        <v>63874.76</v>
      </c>
      <c r="J7" s="1043" t="n">
        <f aca="false">I7/H7*100</f>
        <v>77.3967453864702</v>
      </c>
      <c r="K7" s="1040" t="n">
        <v>1000</v>
      </c>
      <c r="L7" s="1044" t="n">
        <v>2805.35</v>
      </c>
      <c r="M7" s="1043" t="n">
        <f aca="false">L7/K7*100</f>
        <v>280.535</v>
      </c>
    </row>
    <row r="8" customFormat="false" ht="12" hidden="false" customHeight="false" outlineLevel="0" collapsed="false">
      <c r="A8" s="1038" t="s">
        <v>353</v>
      </c>
      <c r="B8" s="1039" t="s">
        <v>1145</v>
      </c>
      <c r="C8" s="1040" t="n">
        <v>7103</v>
      </c>
      <c r="D8" s="1041" t="n">
        <v>7103.09</v>
      </c>
      <c r="E8" s="1040" t="n">
        <v>200570</v>
      </c>
      <c r="F8" s="1042" t="n">
        <v>118825.91</v>
      </c>
      <c r="G8" s="1043" t="n">
        <f aca="false">F8/E8*100</f>
        <v>59.2441092885277</v>
      </c>
      <c r="H8" s="1040" t="n">
        <v>202673</v>
      </c>
      <c r="I8" s="1042" t="n">
        <v>107575.87</v>
      </c>
      <c r="J8" s="1043" t="n">
        <f aca="false">I8/H8*100</f>
        <v>53.0785403087733</v>
      </c>
      <c r="K8" s="1040" t="n">
        <v>5000</v>
      </c>
      <c r="L8" s="1044" t="n">
        <v>18353.13</v>
      </c>
      <c r="M8" s="1043" t="n">
        <f aca="false">L8/K8*100</f>
        <v>367.0626</v>
      </c>
    </row>
    <row r="9" customFormat="false" ht="12" hidden="false" customHeight="false" outlineLevel="0" collapsed="false">
      <c r="A9" s="1038" t="s">
        <v>355</v>
      </c>
      <c r="B9" s="1039" t="s">
        <v>1146</v>
      </c>
      <c r="C9" s="1040" t="n">
        <v>5</v>
      </c>
      <c r="D9" s="1041" t="n">
        <v>5.23</v>
      </c>
      <c r="E9" s="1040" t="n">
        <v>74010</v>
      </c>
      <c r="F9" s="1042" t="n">
        <v>39515.7</v>
      </c>
      <c r="G9" s="1043" t="n">
        <f aca="false">F9/E9*100</f>
        <v>53.3923794081881</v>
      </c>
      <c r="H9" s="1040" t="n">
        <v>74015</v>
      </c>
      <c r="I9" s="1042" t="n">
        <v>39365.85</v>
      </c>
      <c r="J9" s="1043" t="n">
        <f aca="false">I9/H9*100</f>
        <v>53.1863135850841</v>
      </c>
      <c r="K9" s="1040" t="n">
        <v>0</v>
      </c>
      <c r="L9" s="1044" t="n">
        <v>155.08</v>
      </c>
      <c r="M9" s="1043"/>
    </row>
    <row r="10" customFormat="false" ht="12" hidden="false" customHeight="false" outlineLevel="0" collapsed="false">
      <c r="A10" s="1038" t="s">
        <v>357</v>
      </c>
      <c r="B10" s="1039" t="s">
        <v>1147</v>
      </c>
      <c r="C10" s="1040" t="n">
        <v>3505</v>
      </c>
      <c r="D10" s="1041" t="n">
        <v>3504.57</v>
      </c>
      <c r="E10" s="1040" t="n">
        <v>25780</v>
      </c>
      <c r="F10" s="1042" t="n">
        <v>15832.15</v>
      </c>
      <c r="G10" s="1043" t="n">
        <f aca="false">F10/E10*100</f>
        <v>61.4125290923196</v>
      </c>
      <c r="H10" s="1040" t="n">
        <v>25720</v>
      </c>
      <c r="I10" s="1042" t="n">
        <v>16267.54</v>
      </c>
      <c r="J10" s="1043" t="n">
        <f aca="false">I10/H10*100</f>
        <v>63.248600311042</v>
      </c>
      <c r="K10" s="1040" t="n">
        <v>3565</v>
      </c>
      <c r="L10" s="1044" t="n">
        <v>3069.18</v>
      </c>
      <c r="M10" s="1043" t="n">
        <f aca="false">L10/K10*100</f>
        <v>86.0920056100982</v>
      </c>
    </row>
    <row r="11" customFormat="false" ht="12" hidden="false" customHeight="false" outlineLevel="0" collapsed="false">
      <c r="A11" s="1038" t="s">
        <v>359</v>
      </c>
      <c r="B11" s="1039" t="s">
        <v>1148</v>
      </c>
      <c r="C11" s="1040" t="n">
        <v>165</v>
      </c>
      <c r="D11" s="1041" t="n">
        <v>165.41</v>
      </c>
      <c r="E11" s="1040" t="n">
        <v>1000</v>
      </c>
      <c r="F11" s="1042" t="n">
        <v>0.35</v>
      </c>
      <c r="G11" s="1043" t="n">
        <f aca="false">F11/E11*100</f>
        <v>0.035</v>
      </c>
      <c r="H11" s="1040" t="n">
        <v>1165</v>
      </c>
      <c r="I11" s="1042" t="n">
        <v>146.43</v>
      </c>
      <c r="J11" s="1043" t="n">
        <f aca="false">I11/H11*100</f>
        <v>12.5690987124464</v>
      </c>
      <c r="K11" s="1040" t="n">
        <v>0</v>
      </c>
      <c r="L11" s="1044" t="n">
        <v>19.33</v>
      </c>
      <c r="M11" s="1043"/>
    </row>
    <row r="12" customFormat="false" ht="12" hidden="false" customHeight="false" outlineLevel="0" collapsed="false">
      <c r="A12" s="1038" t="s">
        <v>361</v>
      </c>
      <c r="B12" s="1039" t="s">
        <v>1149</v>
      </c>
      <c r="C12" s="1040" t="n">
        <v>428</v>
      </c>
      <c r="D12" s="1041" t="n">
        <v>428.05</v>
      </c>
      <c r="E12" s="1040" t="n">
        <v>62335</v>
      </c>
      <c r="F12" s="1042" t="n">
        <v>43714.3</v>
      </c>
      <c r="G12" s="1043" t="n">
        <f aca="false">F12/E12*100</f>
        <v>70.128017967434</v>
      </c>
      <c r="H12" s="1040" t="n">
        <v>62763</v>
      </c>
      <c r="I12" s="1042" t="n">
        <v>36724</v>
      </c>
      <c r="J12" s="1043" t="n">
        <f aca="false">I12/H12*100</f>
        <v>58.5121807434316</v>
      </c>
      <c r="K12" s="1040" t="n">
        <v>0</v>
      </c>
      <c r="L12" s="1044" t="n">
        <v>7418.35</v>
      </c>
      <c r="M12" s="1043"/>
    </row>
    <row r="13" customFormat="false" ht="12" hidden="false" customHeight="false" outlineLevel="0" collapsed="false">
      <c r="A13" s="1038" t="s">
        <v>363</v>
      </c>
      <c r="B13" s="1039" t="s">
        <v>1150</v>
      </c>
      <c r="C13" s="1040" t="n">
        <v>0</v>
      </c>
      <c r="D13" s="1041" t="n">
        <v>0.2</v>
      </c>
      <c r="E13" s="1040" t="n">
        <v>24000</v>
      </c>
      <c r="F13" s="1042" t="n">
        <v>10369.42</v>
      </c>
      <c r="G13" s="1043" t="n">
        <f aca="false">F13/E13*100</f>
        <v>43.2059166666667</v>
      </c>
      <c r="H13" s="1040" t="n">
        <v>23980</v>
      </c>
      <c r="I13" s="1042" t="n">
        <v>10369.2</v>
      </c>
      <c r="J13" s="1043" t="n">
        <f aca="false">I13/H13*100</f>
        <v>43.2410341951626</v>
      </c>
      <c r="K13" s="1040" t="n">
        <v>20</v>
      </c>
      <c r="L13" s="1044" t="n">
        <v>0.42</v>
      </c>
      <c r="M13" s="1043" t="n">
        <f aca="false">L13/K13*100</f>
        <v>2.1</v>
      </c>
    </row>
    <row r="14" customFormat="false" ht="12" hidden="false" customHeight="false" outlineLevel="0" collapsed="false">
      <c r="A14" s="1038" t="s">
        <v>365</v>
      </c>
      <c r="B14" s="1039" t="s">
        <v>1151</v>
      </c>
      <c r="C14" s="1040" t="n">
        <v>124</v>
      </c>
      <c r="D14" s="1041" t="n">
        <v>123.61</v>
      </c>
      <c r="E14" s="1040" t="n">
        <v>53506</v>
      </c>
      <c r="F14" s="1042" t="n">
        <v>29416.43</v>
      </c>
      <c r="G14" s="1043" t="n">
        <f aca="false">F14/E14*100</f>
        <v>54.9778155720854</v>
      </c>
      <c r="H14" s="1040" t="n">
        <v>53450</v>
      </c>
      <c r="I14" s="1042" t="n">
        <v>29032.44</v>
      </c>
      <c r="J14" s="1043" t="n">
        <f aca="false">I14/H14*100</f>
        <v>54.3170065481759</v>
      </c>
      <c r="K14" s="1040" t="n">
        <v>180</v>
      </c>
      <c r="L14" s="1044" t="n">
        <v>507.6</v>
      </c>
      <c r="M14" s="1043" t="n">
        <f aca="false">L14/K14*100</f>
        <v>282</v>
      </c>
    </row>
    <row r="15" customFormat="false" ht="12" hidden="false" customHeight="false" outlineLevel="0" collapsed="false">
      <c r="A15" s="1038" t="s">
        <v>367</v>
      </c>
      <c r="B15" s="1039" t="s">
        <v>1152</v>
      </c>
      <c r="C15" s="1040" t="n">
        <v>1294</v>
      </c>
      <c r="D15" s="1041" t="n">
        <v>1293.52</v>
      </c>
      <c r="E15" s="1040" t="n">
        <v>27030</v>
      </c>
      <c r="F15" s="1042" t="n">
        <v>8739.86</v>
      </c>
      <c r="G15" s="1043" t="n">
        <f aca="false">F15/E15*100</f>
        <v>32.3339252682205</v>
      </c>
      <c r="H15" s="1040" t="n">
        <v>27030</v>
      </c>
      <c r="I15" s="1042" t="n">
        <v>9276.45</v>
      </c>
      <c r="J15" s="1043" t="n">
        <f aca="false">I15/H15*100</f>
        <v>34.319089900111</v>
      </c>
      <c r="K15" s="1040" t="n">
        <v>1294</v>
      </c>
      <c r="L15" s="1044" t="n">
        <v>756.93</v>
      </c>
      <c r="M15" s="1043" t="n">
        <f aca="false">L15/K15*100</f>
        <v>58.4953632148377</v>
      </c>
    </row>
    <row r="16" customFormat="false" ht="12" hidden="false" customHeight="false" outlineLevel="0" collapsed="false">
      <c r="A16" s="1038" t="s">
        <v>369</v>
      </c>
      <c r="B16" s="1039" t="s">
        <v>1153</v>
      </c>
      <c r="C16" s="1040" t="n">
        <v>3653</v>
      </c>
      <c r="D16" s="1041" t="n">
        <v>3652.47</v>
      </c>
      <c r="E16" s="1040" t="n">
        <v>30000</v>
      </c>
      <c r="F16" s="1042" t="n">
        <v>17815.17</v>
      </c>
      <c r="G16" s="1043" t="n">
        <f aca="false">F16/E16*100</f>
        <v>59.3839</v>
      </c>
      <c r="H16" s="1040" t="n">
        <v>30170</v>
      </c>
      <c r="I16" s="1042" t="n">
        <v>18044.45</v>
      </c>
      <c r="J16" s="1043" t="n">
        <f aca="false">I16/H16*100</f>
        <v>59.8092475969506</v>
      </c>
      <c r="K16" s="1040" t="n">
        <v>3483</v>
      </c>
      <c r="L16" s="1044" t="n">
        <v>3423.19</v>
      </c>
      <c r="M16" s="1043" t="n">
        <f aca="false">L16/K16*100</f>
        <v>98.282802182027</v>
      </c>
    </row>
    <row r="17" customFormat="false" ht="12" hidden="false" customHeight="false" outlineLevel="0" collapsed="false">
      <c r="A17" s="1038" t="s">
        <v>370</v>
      </c>
      <c r="B17" s="1039" t="s">
        <v>1154</v>
      </c>
      <c r="C17" s="1040" t="n">
        <v>39</v>
      </c>
      <c r="D17" s="1041" t="n">
        <v>38.73</v>
      </c>
      <c r="E17" s="1040" t="n">
        <v>24710</v>
      </c>
      <c r="F17" s="1042" t="n">
        <v>14844.48</v>
      </c>
      <c r="G17" s="1043" t="n">
        <f aca="false">F17/E17*100</f>
        <v>60.0747875354108</v>
      </c>
      <c r="H17" s="1040" t="n">
        <v>24714</v>
      </c>
      <c r="I17" s="1042" t="n">
        <v>14210.85</v>
      </c>
      <c r="J17" s="1043" t="n">
        <f aca="false">I17/H17*100</f>
        <v>57.5012138868657</v>
      </c>
      <c r="K17" s="1040" t="n">
        <v>35</v>
      </c>
      <c r="L17" s="1044" t="n">
        <v>672.36</v>
      </c>
      <c r="M17" s="1043" t="n">
        <f aca="false">L17/K17*100</f>
        <v>1921.02857142857</v>
      </c>
    </row>
    <row r="18" customFormat="false" ht="12" hidden="false" customHeight="false" outlineLevel="0" collapsed="false">
      <c r="A18" s="1038" t="s">
        <v>372</v>
      </c>
      <c r="B18" s="1039" t="s">
        <v>1155</v>
      </c>
      <c r="C18" s="1040" t="n">
        <v>39</v>
      </c>
      <c r="D18" s="1041" t="n">
        <v>38.87</v>
      </c>
      <c r="E18" s="1040" t="n">
        <v>31311</v>
      </c>
      <c r="F18" s="1042" t="n">
        <v>19196.6</v>
      </c>
      <c r="G18" s="1043" t="n">
        <f aca="false">F18/E18*100</f>
        <v>61.3094439653796</v>
      </c>
      <c r="H18" s="1040" t="n">
        <v>31320</v>
      </c>
      <c r="I18" s="1042" t="n">
        <v>19160.68</v>
      </c>
      <c r="J18" s="1043" t="n">
        <f aca="false">I18/H18*100</f>
        <v>61.1771392081737</v>
      </c>
      <c r="K18" s="1040" t="n">
        <v>30</v>
      </c>
      <c r="L18" s="1044" t="n">
        <v>74.79</v>
      </c>
      <c r="M18" s="1043" t="n">
        <f aca="false">L18/K18*100</f>
        <v>249.3</v>
      </c>
    </row>
    <row r="19" customFormat="false" ht="12" hidden="false" customHeight="false" outlineLevel="0" collapsed="false">
      <c r="A19" s="1038" t="s">
        <v>374</v>
      </c>
      <c r="B19" s="1039" t="s">
        <v>1156</v>
      </c>
      <c r="C19" s="1040" t="n">
        <v>2230</v>
      </c>
      <c r="D19" s="1041" t="n">
        <v>2230.02</v>
      </c>
      <c r="E19" s="1040" t="n">
        <v>41520</v>
      </c>
      <c r="F19" s="1042" t="n">
        <v>21147.06</v>
      </c>
      <c r="G19" s="1043" t="n">
        <f aca="false">F19/E19*100</f>
        <v>50.932225433526</v>
      </c>
      <c r="H19" s="1040" t="n">
        <v>43150</v>
      </c>
      <c r="I19" s="1042" t="n">
        <v>19222.46</v>
      </c>
      <c r="J19" s="1043" t="n">
        <f aca="false">I19/H19*100</f>
        <v>44.5479953650058</v>
      </c>
      <c r="K19" s="1040" t="n">
        <v>600</v>
      </c>
      <c r="L19" s="1044" t="n">
        <v>4154.62</v>
      </c>
      <c r="M19" s="1043" t="n">
        <f aca="false">L19/K19*100</f>
        <v>692.436666666667</v>
      </c>
    </row>
    <row r="20" customFormat="false" ht="12" hidden="false" customHeight="false" outlineLevel="0" collapsed="false">
      <c r="A20" s="1038" t="s">
        <v>376</v>
      </c>
      <c r="B20" s="1039" t="s">
        <v>1157</v>
      </c>
      <c r="C20" s="1040" t="n">
        <v>2788</v>
      </c>
      <c r="D20" s="1041" t="n">
        <v>2788.18</v>
      </c>
      <c r="E20" s="1040" t="n">
        <v>60020</v>
      </c>
      <c r="F20" s="1042" t="n">
        <v>40183.07</v>
      </c>
      <c r="G20" s="1043" t="n">
        <f aca="false">F20/E20*100</f>
        <v>66.9494668443852</v>
      </c>
      <c r="H20" s="1040" t="n">
        <v>60808</v>
      </c>
      <c r="I20" s="1042" t="n">
        <v>41676.37</v>
      </c>
      <c r="J20" s="1043" t="n">
        <f aca="false">I20/H20*100</f>
        <v>68.5376430732798</v>
      </c>
      <c r="K20" s="1040" t="n">
        <v>2000</v>
      </c>
      <c r="L20" s="1044" t="n">
        <v>1294.88</v>
      </c>
      <c r="M20" s="1043" t="n">
        <f aca="false">L20/K20*100</f>
        <v>64.744</v>
      </c>
    </row>
    <row r="21" customFormat="false" ht="12" hidden="false" customHeight="false" outlineLevel="0" collapsed="false">
      <c r="A21" s="1038" t="s">
        <v>378</v>
      </c>
      <c r="B21" s="1039" t="s">
        <v>1158</v>
      </c>
      <c r="C21" s="1040" t="n">
        <v>8212</v>
      </c>
      <c r="D21" s="1041" t="n">
        <v>8211.63</v>
      </c>
      <c r="E21" s="1040" t="n">
        <v>45000</v>
      </c>
      <c r="F21" s="1042" t="n">
        <v>21042.32</v>
      </c>
      <c r="G21" s="1043" t="n">
        <f aca="false">F21/E21*100</f>
        <v>46.7607111111111</v>
      </c>
      <c r="H21" s="1040" t="n">
        <v>53212</v>
      </c>
      <c r="I21" s="1042" t="n">
        <v>20023.25</v>
      </c>
      <c r="J21" s="1043" t="n">
        <f aca="false">I21/H21*100</f>
        <v>37.6292001804104</v>
      </c>
      <c r="K21" s="1040" t="n">
        <v>0</v>
      </c>
      <c r="L21" s="1044" t="n">
        <v>9230.7</v>
      </c>
      <c r="M21" s="1043"/>
    </row>
    <row r="22" customFormat="false" ht="12" hidden="false" customHeight="false" outlineLevel="0" collapsed="false">
      <c r="A22" s="1038" t="s">
        <v>382</v>
      </c>
      <c r="B22" s="1039" t="s">
        <v>1159</v>
      </c>
      <c r="C22" s="1040" t="n">
        <v>2369</v>
      </c>
      <c r="D22" s="1041" t="n">
        <v>2369.5</v>
      </c>
      <c r="E22" s="1040" t="n">
        <v>41050</v>
      </c>
      <c r="F22" s="1042" t="n">
        <v>21794.92</v>
      </c>
      <c r="G22" s="1043" t="n">
        <f aca="false">F22/E22*100</f>
        <v>53.0935931790499</v>
      </c>
      <c r="H22" s="1040" t="n">
        <v>42419</v>
      </c>
      <c r="I22" s="1042" t="n">
        <v>20710.58</v>
      </c>
      <c r="J22" s="1043" t="n">
        <f aca="false">I22/H22*100</f>
        <v>48.8238289445767</v>
      </c>
      <c r="K22" s="1040" t="n">
        <v>1000</v>
      </c>
      <c r="L22" s="1044" t="n">
        <v>3453.84</v>
      </c>
      <c r="M22" s="1043" t="n">
        <f aca="false">L22/K22*100</f>
        <v>345.384</v>
      </c>
    </row>
    <row r="23" customFormat="false" ht="12" hidden="false" customHeight="false" outlineLevel="0" collapsed="false">
      <c r="A23" s="1038" t="s">
        <v>384</v>
      </c>
      <c r="B23" s="1039" t="s">
        <v>1160</v>
      </c>
      <c r="C23" s="1040" t="n">
        <v>833</v>
      </c>
      <c r="D23" s="1041" t="n">
        <v>833.12</v>
      </c>
      <c r="E23" s="1040" t="n">
        <v>22480</v>
      </c>
      <c r="F23" s="1042" t="n">
        <v>10698.46</v>
      </c>
      <c r="G23" s="1043" t="n">
        <f aca="false">F23/E23*100</f>
        <v>47.5910142348754</v>
      </c>
      <c r="H23" s="1040" t="n">
        <v>22380</v>
      </c>
      <c r="I23" s="1042" t="n">
        <v>10323.61</v>
      </c>
      <c r="J23" s="1043" t="n">
        <f aca="false">I23/H23*100</f>
        <v>46.1287310098302</v>
      </c>
      <c r="K23" s="1040" t="n">
        <v>933</v>
      </c>
      <c r="L23" s="1044" t="n">
        <v>1207.97</v>
      </c>
      <c r="M23" s="1043" t="n">
        <f aca="false">L23/K23*100</f>
        <v>129.471596998928</v>
      </c>
    </row>
    <row r="24" customFormat="false" ht="12" hidden="false" customHeight="false" outlineLevel="0" collapsed="false">
      <c r="A24" s="1038" t="s">
        <v>386</v>
      </c>
      <c r="B24" s="1039" t="s">
        <v>1161</v>
      </c>
      <c r="C24" s="1040" t="n">
        <v>1397</v>
      </c>
      <c r="D24" s="1041" t="n">
        <v>1397.04</v>
      </c>
      <c r="E24" s="1040" t="n">
        <v>42200</v>
      </c>
      <c r="F24" s="1042" t="n">
        <v>20392.97</v>
      </c>
      <c r="G24" s="1043" t="n">
        <f aca="false">F24/E24*100</f>
        <v>48.3245734597156</v>
      </c>
      <c r="H24" s="1040" t="n">
        <v>42797</v>
      </c>
      <c r="I24" s="1042" t="n">
        <v>19788.5</v>
      </c>
      <c r="J24" s="1043" t="n">
        <f aca="false">I24/H24*100</f>
        <v>46.2380540692105</v>
      </c>
      <c r="K24" s="1040" t="n">
        <v>800</v>
      </c>
      <c r="L24" s="1044" t="n">
        <v>2001.51</v>
      </c>
      <c r="M24" s="1043" t="n">
        <f aca="false">L24/K24*100</f>
        <v>250.18875</v>
      </c>
    </row>
    <row r="25" customFormat="false" ht="12" hidden="false" customHeight="false" outlineLevel="0" collapsed="false">
      <c r="A25" s="1038" t="s">
        <v>744</v>
      </c>
      <c r="B25" s="1039" t="s">
        <v>1162</v>
      </c>
      <c r="C25" s="1040" t="n">
        <v>447</v>
      </c>
      <c r="D25" s="1041" t="n">
        <v>447.26</v>
      </c>
      <c r="E25" s="1040" t="n">
        <v>40989</v>
      </c>
      <c r="F25" s="1042" t="n">
        <v>21753.27</v>
      </c>
      <c r="G25" s="1043" t="n">
        <f aca="false">F25/E25*100</f>
        <v>53.0709946571031</v>
      </c>
      <c r="H25" s="1040" t="n">
        <v>40989</v>
      </c>
      <c r="I25" s="1042" t="n">
        <v>20688.56</v>
      </c>
      <c r="J25" s="1043" t="n">
        <f aca="false">I25/H25*100</f>
        <v>50.4734440947571</v>
      </c>
      <c r="K25" s="1040" t="n">
        <v>447</v>
      </c>
      <c r="L25" s="1044" t="n">
        <v>1511.97</v>
      </c>
      <c r="M25" s="1043" t="n">
        <f aca="false">L25/K25*100</f>
        <v>338.248322147651</v>
      </c>
    </row>
    <row r="26" customFormat="false" ht="12" hidden="false" customHeight="false" outlineLevel="0" collapsed="false">
      <c r="A26" s="1038" t="s">
        <v>746</v>
      </c>
      <c r="B26" s="1039" t="s">
        <v>1163</v>
      </c>
      <c r="C26" s="1040" t="n">
        <v>221</v>
      </c>
      <c r="D26" s="1041" t="n">
        <v>220.8</v>
      </c>
      <c r="E26" s="1040" t="n">
        <v>1510</v>
      </c>
      <c r="F26" s="1042" t="n">
        <v>472.89</v>
      </c>
      <c r="G26" s="1043" t="n">
        <f aca="false">F26/E26*100</f>
        <v>31.3172185430464</v>
      </c>
      <c r="H26" s="1040" t="n">
        <v>1721</v>
      </c>
      <c r="I26" s="1042" t="n">
        <v>60.03</v>
      </c>
      <c r="J26" s="1043" t="n">
        <f aca="false">I26/H26*100</f>
        <v>3.48808832074375</v>
      </c>
      <c r="K26" s="1040" t="n">
        <v>10</v>
      </c>
      <c r="L26" s="1044" t="n">
        <v>633.66</v>
      </c>
      <c r="M26" s="1043" t="n">
        <f aca="false">L26/K26*100</f>
        <v>6336.6</v>
      </c>
    </row>
    <row r="27" customFormat="false" ht="12" hidden="false" customHeight="false" outlineLevel="0" collapsed="false">
      <c r="A27" s="1038" t="s">
        <v>748</v>
      </c>
      <c r="B27" s="1039" t="s">
        <v>1164</v>
      </c>
      <c r="C27" s="1040" t="n">
        <v>453</v>
      </c>
      <c r="D27" s="1041" t="n">
        <v>453.19</v>
      </c>
      <c r="E27" s="1040" t="n">
        <v>8000</v>
      </c>
      <c r="F27" s="1042" t="n">
        <v>636.41</v>
      </c>
      <c r="G27" s="1043" t="n">
        <f aca="false">F27/E27*100</f>
        <v>7.955125</v>
      </c>
      <c r="H27" s="1040" t="n">
        <v>8020</v>
      </c>
      <c r="I27" s="1042" t="n">
        <v>1026.23</v>
      </c>
      <c r="J27" s="1043" t="n">
        <f aca="false">I27/H27*100</f>
        <v>12.795885286783</v>
      </c>
      <c r="K27" s="1040" t="n">
        <v>433</v>
      </c>
      <c r="L27" s="1044" t="n">
        <v>63.37</v>
      </c>
      <c r="M27" s="1043" t="n">
        <f aca="false">L27/K27*100</f>
        <v>14.635103926097</v>
      </c>
    </row>
    <row r="28" customFormat="false" ht="12" hidden="false" customHeight="false" outlineLevel="0" collapsed="false">
      <c r="A28" s="1038" t="s">
        <v>753</v>
      </c>
      <c r="B28" s="1039" t="s">
        <v>1165</v>
      </c>
      <c r="C28" s="1040" t="n">
        <v>1915</v>
      </c>
      <c r="D28" s="1041" t="n">
        <v>1915.37</v>
      </c>
      <c r="E28" s="1040" t="n">
        <v>82750</v>
      </c>
      <c r="F28" s="1042" t="n">
        <v>52955.56</v>
      </c>
      <c r="G28" s="1043" t="n">
        <f aca="false">F28/E28*100</f>
        <v>63.9946344410876</v>
      </c>
      <c r="H28" s="1040" t="n">
        <v>84665</v>
      </c>
      <c r="I28" s="1042" t="n">
        <v>53858.82</v>
      </c>
      <c r="J28" s="1043" t="n">
        <f aca="false">I28/H28*100</f>
        <v>63.614031772279</v>
      </c>
      <c r="K28" s="1040" t="n">
        <v>0</v>
      </c>
      <c r="L28" s="1044" t="n">
        <v>1012.11</v>
      </c>
      <c r="M28" s="1043"/>
    </row>
    <row r="29" customFormat="false" ht="12" hidden="false" customHeight="false" outlineLevel="0" collapsed="false">
      <c r="A29" s="1038" t="s">
        <v>758</v>
      </c>
      <c r="B29" s="1039" t="s">
        <v>1166</v>
      </c>
      <c r="C29" s="1040" t="n">
        <v>8422</v>
      </c>
      <c r="D29" s="1041" t="n">
        <v>8422.28</v>
      </c>
      <c r="E29" s="1040" t="n">
        <v>65800</v>
      </c>
      <c r="F29" s="1042" t="n">
        <v>36331.75</v>
      </c>
      <c r="G29" s="1043" t="n">
        <f aca="false">F29/E29*100</f>
        <v>55.2154255319149</v>
      </c>
      <c r="H29" s="1040" t="n">
        <v>66400</v>
      </c>
      <c r="I29" s="1042" t="n">
        <v>38476.91</v>
      </c>
      <c r="J29" s="1043" t="n">
        <f aca="false">I29/H29*100</f>
        <v>57.9471536144578</v>
      </c>
      <c r="K29" s="1040" t="n">
        <v>7822</v>
      </c>
      <c r="L29" s="1044" t="n">
        <v>6277.12</v>
      </c>
      <c r="M29" s="1043" t="n">
        <f aca="false">L29/K29*100</f>
        <v>80.2495525441064</v>
      </c>
    </row>
    <row r="30" customFormat="false" ht="12" hidden="false" customHeight="false" outlineLevel="0" collapsed="false">
      <c r="A30" s="1038" t="s">
        <v>762</v>
      </c>
      <c r="B30" s="1039" t="s">
        <v>1167</v>
      </c>
      <c r="C30" s="1040" t="n">
        <v>2462</v>
      </c>
      <c r="D30" s="1041" t="n">
        <v>2462.26</v>
      </c>
      <c r="E30" s="1040" t="n">
        <v>43462</v>
      </c>
      <c r="F30" s="1042" t="n">
        <v>29090.11</v>
      </c>
      <c r="G30" s="1043" t="n">
        <f aca="false">F30/E30*100</f>
        <v>66.9322856748424</v>
      </c>
      <c r="H30" s="1040" t="n">
        <v>43854</v>
      </c>
      <c r="I30" s="1042" t="n">
        <v>28068.46</v>
      </c>
      <c r="J30" s="1043" t="n">
        <f aca="false">I30/H30*100</f>
        <v>64.0043325580335</v>
      </c>
      <c r="K30" s="1040" t="n">
        <v>2070</v>
      </c>
      <c r="L30" s="1044" t="n">
        <v>3483.91</v>
      </c>
      <c r="M30" s="1043" t="n">
        <f aca="false">L30/K30*100</f>
        <v>168.304830917874</v>
      </c>
    </row>
    <row r="31" customFormat="false" ht="12" hidden="false" customHeight="false" outlineLevel="0" collapsed="false">
      <c r="A31" s="1038" t="s">
        <v>764</v>
      </c>
      <c r="B31" s="1039" t="s">
        <v>1168</v>
      </c>
      <c r="C31" s="1040" t="n">
        <v>4422</v>
      </c>
      <c r="D31" s="1041" t="n">
        <v>4422.14</v>
      </c>
      <c r="E31" s="1040" t="n">
        <v>63198</v>
      </c>
      <c r="F31" s="1042" t="n">
        <v>28499.56</v>
      </c>
      <c r="G31" s="1043" t="n">
        <f aca="false">F31/E31*100</f>
        <v>45.0956675844172</v>
      </c>
      <c r="H31" s="1040" t="n">
        <v>62620</v>
      </c>
      <c r="I31" s="1042" t="n">
        <v>27226.01</v>
      </c>
      <c r="J31" s="1043" t="n">
        <f aca="false">I31/H31*100</f>
        <v>43.4781379750878</v>
      </c>
      <c r="K31" s="1040" t="n">
        <v>5000</v>
      </c>
      <c r="L31" s="1044" t="n">
        <v>5695.69</v>
      </c>
      <c r="M31" s="1043" t="n">
        <f aca="false">L31/K31*100</f>
        <v>113.9138</v>
      </c>
    </row>
    <row r="32" customFormat="false" ht="12" hidden="false" customHeight="false" outlineLevel="0" collapsed="false">
      <c r="A32" s="1038" t="s">
        <v>767</v>
      </c>
      <c r="B32" s="1039" t="s">
        <v>1169</v>
      </c>
      <c r="C32" s="1040" t="n">
        <v>5</v>
      </c>
      <c r="D32" s="1041" t="n">
        <v>5.24</v>
      </c>
      <c r="E32" s="1040" t="n">
        <v>72000</v>
      </c>
      <c r="F32" s="1042" t="n">
        <v>53145.66</v>
      </c>
      <c r="G32" s="1043" t="n">
        <f aca="false">F32/E32*100</f>
        <v>73.8134166666667</v>
      </c>
      <c r="H32" s="1040" t="n">
        <v>72005</v>
      </c>
      <c r="I32" s="1042" t="n">
        <v>48822.62</v>
      </c>
      <c r="J32" s="1043" t="n">
        <f aca="false">I32/H32*100</f>
        <v>67.8044857995973</v>
      </c>
      <c r="K32" s="1040" t="n">
        <v>0</v>
      </c>
      <c r="L32" s="1044" t="n">
        <v>4328.28</v>
      </c>
      <c r="M32" s="1043"/>
    </row>
    <row r="33" customFormat="false" ht="12" hidden="false" customHeight="false" outlineLevel="0" collapsed="false">
      <c r="A33" s="1038" t="s">
        <v>771</v>
      </c>
      <c r="B33" s="1039" t="s">
        <v>1170</v>
      </c>
      <c r="C33" s="1040" t="n">
        <v>1475</v>
      </c>
      <c r="D33" s="1041" t="n">
        <v>1474.89</v>
      </c>
      <c r="E33" s="1040" t="n">
        <v>60480</v>
      </c>
      <c r="F33" s="1042" t="n">
        <v>26994.21</v>
      </c>
      <c r="G33" s="1043" t="n">
        <f aca="false">F33/E33*100</f>
        <v>44.6332837301587</v>
      </c>
      <c r="H33" s="1040" t="n">
        <v>61955</v>
      </c>
      <c r="I33" s="1042" t="n">
        <v>28253.19</v>
      </c>
      <c r="J33" s="1043" t="n">
        <f aca="false">I33/H33*100</f>
        <v>45.6027600677911</v>
      </c>
      <c r="K33" s="1040" t="n">
        <v>0</v>
      </c>
      <c r="L33" s="1044" t="n">
        <v>215.91</v>
      </c>
      <c r="M33" s="1043"/>
    </row>
    <row r="34" customFormat="false" ht="12" hidden="false" customHeight="false" outlineLevel="0" collapsed="false">
      <c r="A34" s="1038" t="s">
        <v>775</v>
      </c>
      <c r="B34" s="1039" t="s">
        <v>1171</v>
      </c>
      <c r="C34" s="1040" t="n">
        <v>274</v>
      </c>
      <c r="D34" s="1041" t="n">
        <v>274.37</v>
      </c>
      <c r="E34" s="1040" t="n">
        <v>18090</v>
      </c>
      <c r="F34" s="1042" t="n">
        <v>11421.99</v>
      </c>
      <c r="G34" s="1043" t="n">
        <f aca="false">F34/E34*100</f>
        <v>63.1398009950249</v>
      </c>
      <c r="H34" s="1040" t="n">
        <v>18114</v>
      </c>
      <c r="I34" s="1042" t="n">
        <v>11429.3</v>
      </c>
      <c r="J34" s="1043" t="n">
        <f aca="false">I34/H34*100</f>
        <v>63.0964999447941</v>
      </c>
      <c r="K34" s="1040" t="n">
        <v>250</v>
      </c>
      <c r="L34" s="1044" t="n">
        <v>267.06</v>
      </c>
      <c r="M34" s="1043" t="n">
        <f aca="false">L34/K34*100</f>
        <v>106.824</v>
      </c>
    </row>
    <row r="35" customFormat="false" ht="12" hidden="false" customHeight="false" outlineLevel="0" collapsed="false">
      <c r="A35" s="1038" t="s">
        <v>778</v>
      </c>
      <c r="B35" s="1039" t="s">
        <v>1172</v>
      </c>
      <c r="C35" s="1040" t="n">
        <v>2804</v>
      </c>
      <c r="D35" s="1041" t="n">
        <v>2804.04</v>
      </c>
      <c r="E35" s="1040" t="n">
        <v>42520</v>
      </c>
      <c r="F35" s="1042" t="n">
        <v>27109.58</v>
      </c>
      <c r="G35" s="1043" t="n">
        <f aca="false">F35/E35*100</f>
        <v>63.757243650047</v>
      </c>
      <c r="H35" s="1040" t="n">
        <v>45324</v>
      </c>
      <c r="I35" s="1042" t="n">
        <v>27079.61</v>
      </c>
      <c r="J35" s="1043" t="n">
        <f aca="false">I35/H35*100</f>
        <v>59.7467346218339</v>
      </c>
      <c r="K35" s="1040" t="n">
        <v>0</v>
      </c>
      <c r="L35" s="1044" t="n">
        <v>2834.01</v>
      </c>
      <c r="M35" s="1043"/>
    </row>
    <row r="36" customFormat="false" ht="12" hidden="false" customHeight="false" outlineLevel="0" collapsed="false">
      <c r="A36" s="1038" t="s">
        <v>780</v>
      </c>
      <c r="B36" s="1039" t="s">
        <v>1173</v>
      </c>
      <c r="C36" s="1040" t="n">
        <v>1772</v>
      </c>
      <c r="D36" s="1041" t="n">
        <v>1771.55</v>
      </c>
      <c r="E36" s="1040" t="n">
        <v>60000</v>
      </c>
      <c r="F36" s="1042" t="n">
        <v>34184.35</v>
      </c>
      <c r="G36" s="1043" t="n">
        <f aca="false">F36/E36*100</f>
        <v>56.9739166666667</v>
      </c>
      <c r="H36" s="1040" t="n">
        <v>60000</v>
      </c>
      <c r="I36" s="1042" t="n">
        <v>33457.77</v>
      </c>
      <c r="J36" s="1043" t="n">
        <f aca="false">I36/H36*100</f>
        <v>55.76295</v>
      </c>
      <c r="K36" s="1040" t="n">
        <v>1772</v>
      </c>
      <c r="L36" s="1044" t="n">
        <v>2498.13</v>
      </c>
      <c r="M36" s="1043" t="n">
        <f aca="false">L36/K36*100</f>
        <v>140.977990970655</v>
      </c>
    </row>
    <row r="37" customFormat="false" ht="12" hidden="false" customHeight="false" outlineLevel="0" collapsed="false">
      <c r="A37" s="1038" t="s">
        <v>785</v>
      </c>
      <c r="B37" s="1039" t="s">
        <v>1174</v>
      </c>
      <c r="C37" s="1040" t="n">
        <v>1991</v>
      </c>
      <c r="D37" s="1041" t="n">
        <v>1990.73</v>
      </c>
      <c r="E37" s="1040" t="n">
        <v>58000</v>
      </c>
      <c r="F37" s="1042" t="n">
        <v>34106.62</v>
      </c>
      <c r="G37" s="1043" t="n">
        <f aca="false">F37/E37*100</f>
        <v>58.8045172413793</v>
      </c>
      <c r="H37" s="1040" t="n">
        <v>59991</v>
      </c>
      <c r="I37" s="1042" t="n">
        <v>35353.49</v>
      </c>
      <c r="J37" s="1043" t="n">
        <f aca="false">I37/H37*100</f>
        <v>58.9313230317881</v>
      </c>
      <c r="K37" s="1040" t="n">
        <v>0</v>
      </c>
      <c r="L37" s="1044" t="n">
        <v>743.86</v>
      </c>
      <c r="M37" s="1043"/>
    </row>
    <row r="38" customFormat="false" ht="12" hidden="false" customHeight="false" outlineLevel="0" collapsed="false">
      <c r="A38" s="1038" t="s">
        <v>787</v>
      </c>
      <c r="B38" s="1039" t="s">
        <v>1175</v>
      </c>
      <c r="C38" s="1040" t="n">
        <v>823</v>
      </c>
      <c r="D38" s="1041" t="n">
        <v>823.41</v>
      </c>
      <c r="E38" s="1040" t="n">
        <v>33826</v>
      </c>
      <c r="F38" s="1042" t="n">
        <v>26103.37</v>
      </c>
      <c r="G38" s="1043" t="n">
        <f aca="false">F38/E38*100</f>
        <v>77.1695441376456</v>
      </c>
      <c r="H38" s="1040" t="n">
        <v>34649</v>
      </c>
      <c r="I38" s="1042" t="n">
        <v>23613.56</v>
      </c>
      <c r="J38" s="1043" t="n">
        <f aca="false">I38/H38*100</f>
        <v>68.1507691419666</v>
      </c>
      <c r="K38" s="1040" t="n">
        <v>0</v>
      </c>
      <c r="L38" s="1044" t="n">
        <v>3313.22</v>
      </c>
      <c r="M38" s="1043"/>
    </row>
    <row r="39" customFormat="false" ht="12" hidden="false" customHeight="false" outlineLevel="0" collapsed="false">
      <c r="A39" s="1038" t="s">
        <v>789</v>
      </c>
      <c r="B39" s="1039" t="s">
        <v>1176</v>
      </c>
      <c r="C39" s="1040" t="n">
        <v>4137</v>
      </c>
      <c r="D39" s="1041" t="n">
        <v>4137.08</v>
      </c>
      <c r="E39" s="1040" t="n">
        <v>12120</v>
      </c>
      <c r="F39" s="1042" t="n">
        <v>2845.68</v>
      </c>
      <c r="G39" s="1043" t="n">
        <f aca="false">F39/E39*100</f>
        <v>23.4792079207921</v>
      </c>
      <c r="H39" s="1040" t="n">
        <v>16047</v>
      </c>
      <c r="I39" s="1042" t="n">
        <v>5857.96</v>
      </c>
      <c r="J39" s="1043" t="n">
        <f aca="false">I39/H39*100</f>
        <v>36.5050165139902</v>
      </c>
      <c r="K39" s="1040" t="n">
        <v>210</v>
      </c>
      <c r="L39" s="1044" t="n">
        <v>1124.8</v>
      </c>
      <c r="M39" s="1043" t="n">
        <f aca="false">L39/K39*100</f>
        <v>535.619047619048</v>
      </c>
    </row>
    <row r="40" customFormat="false" ht="12" hidden="false" customHeight="false" outlineLevel="0" collapsed="false">
      <c r="A40" s="1038" t="s">
        <v>791</v>
      </c>
      <c r="B40" s="1039" t="s">
        <v>1177</v>
      </c>
      <c r="C40" s="1040" t="n">
        <v>748</v>
      </c>
      <c r="D40" s="1041" t="n">
        <v>747.73</v>
      </c>
      <c r="E40" s="1040" t="n">
        <v>24900</v>
      </c>
      <c r="F40" s="1042" t="n">
        <v>13458.1</v>
      </c>
      <c r="G40" s="1043" t="n">
        <f aca="false">F40/E40*100</f>
        <v>54.04859437751</v>
      </c>
      <c r="H40" s="1040" t="n">
        <v>24900</v>
      </c>
      <c r="I40" s="1042" t="n">
        <v>13620.81</v>
      </c>
      <c r="J40" s="1043" t="n">
        <f aca="false">I40/H40*100</f>
        <v>54.7020481927711</v>
      </c>
      <c r="K40" s="1040" t="n">
        <v>748</v>
      </c>
      <c r="L40" s="1044" t="n">
        <v>585.02</v>
      </c>
      <c r="M40" s="1043" t="n">
        <f aca="false">L40/K40*100</f>
        <v>78.2112299465241</v>
      </c>
    </row>
    <row r="41" customFormat="false" ht="12" hidden="false" customHeight="false" outlineLevel="0" collapsed="false">
      <c r="A41" s="1038" t="s">
        <v>793</v>
      </c>
      <c r="B41" s="1039" t="s">
        <v>1178</v>
      </c>
      <c r="C41" s="1040" t="n">
        <v>18134</v>
      </c>
      <c r="D41" s="1041" t="n">
        <v>18134.29</v>
      </c>
      <c r="E41" s="1040" t="n">
        <v>241500</v>
      </c>
      <c r="F41" s="1042" t="n">
        <v>170995.44</v>
      </c>
      <c r="G41" s="1043" t="n">
        <f aca="false">F41/E41*100</f>
        <v>70.8055652173913</v>
      </c>
      <c r="H41" s="1040" t="n">
        <v>251500</v>
      </c>
      <c r="I41" s="1042" t="n">
        <v>130298.42</v>
      </c>
      <c r="J41" s="1043" t="n">
        <f aca="false">I41/H41*100</f>
        <v>51.8085168986083</v>
      </c>
      <c r="K41" s="1040" t="n">
        <v>8134</v>
      </c>
      <c r="L41" s="1044" t="n">
        <v>58831.31</v>
      </c>
      <c r="M41" s="1043" t="n">
        <f aca="false">L41/K41*100</f>
        <v>723.276493730022</v>
      </c>
    </row>
    <row r="42" customFormat="false" ht="12" hidden="false" customHeight="false" outlineLevel="0" collapsed="false">
      <c r="A42" s="1038" t="s">
        <v>795</v>
      </c>
      <c r="B42" s="1039" t="s">
        <v>1179</v>
      </c>
      <c r="C42" s="1040" t="n">
        <v>31</v>
      </c>
      <c r="D42" s="1041" t="n">
        <v>31.49</v>
      </c>
      <c r="E42" s="1040" t="n">
        <v>57000</v>
      </c>
      <c r="F42" s="1042" t="n">
        <v>24038.97</v>
      </c>
      <c r="G42" s="1043" t="n">
        <f aca="false">F42/E42*100</f>
        <v>42.1736315789474</v>
      </c>
      <c r="H42" s="1040" t="n">
        <v>57031</v>
      </c>
      <c r="I42" s="1042" t="n">
        <v>23631.55</v>
      </c>
      <c r="J42" s="1043" t="n">
        <f aca="false">I42/H42*100</f>
        <v>41.4363241044344</v>
      </c>
      <c r="K42" s="1040" t="n">
        <v>0</v>
      </c>
      <c r="L42" s="1044" t="n">
        <v>438.91</v>
      </c>
      <c r="M42" s="1043"/>
    </row>
    <row r="43" customFormat="false" ht="12" hidden="false" customHeight="false" outlineLevel="0" collapsed="false">
      <c r="A43" s="1038" t="s">
        <v>797</v>
      </c>
      <c r="B43" s="1039" t="s">
        <v>1180</v>
      </c>
      <c r="C43" s="1040" t="n">
        <v>354</v>
      </c>
      <c r="D43" s="1041" t="n">
        <v>353.67</v>
      </c>
      <c r="E43" s="1040" t="n">
        <v>76010</v>
      </c>
      <c r="F43" s="1042" t="n">
        <v>49385.59</v>
      </c>
      <c r="G43" s="1043" t="n">
        <f aca="false">F43/E43*100</f>
        <v>64.9724904617813</v>
      </c>
      <c r="H43" s="1040" t="n">
        <v>76364</v>
      </c>
      <c r="I43" s="1042" t="n">
        <v>46992.63</v>
      </c>
      <c r="J43" s="1043" t="n">
        <f aca="false">I43/H43*100</f>
        <v>61.5376748205961</v>
      </c>
      <c r="K43" s="1040" t="n">
        <v>0</v>
      </c>
      <c r="L43" s="1044" t="n">
        <v>2746.63</v>
      </c>
      <c r="M43" s="1043"/>
    </row>
    <row r="44" customFormat="false" ht="12" hidden="false" customHeight="false" outlineLevel="0" collapsed="false">
      <c r="A44" s="1038" t="s">
        <v>799</v>
      </c>
      <c r="B44" s="1039" t="s">
        <v>1181</v>
      </c>
      <c r="C44" s="1040" t="n">
        <v>22</v>
      </c>
      <c r="D44" s="1041" t="n">
        <v>21.38</v>
      </c>
      <c r="E44" s="1040" t="n">
        <v>2900</v>
      </c>
      <c r="F44" s="1042" t="n">
        <v>362.98</v>
      </c>
      <c r="G44" s="1043" t="n">
        <f aca="false">F44/E44*100</f>
        <v>12.5165517241379</v>
      </c>
      <c r="H44" s="1040" t="n">
        <v>2892</v>
      </c>
      <c r="I44" s="1042" t="n">
        <v>0</v>
      </c>
      <c r="J44" s="1043" t="n">
        <f aca="false">I44/H44*100</f>
        <v>0</v>
      </c>
      <c r="K44" s="1040" t="n">
        <v>30</v>
      </c>
      <c r="L44" s="1044" t="n">
        <v>384.36</v>
      </c>
      <c r="M44" s="1043" t="n">
        <f aca="false">L44/K44*100</f>
        <v>1281.2</v>
      </c>
    </row>
    <row r="45" customFormat="false" ht="12" hidden="false" customHeight="false" outlineLevel="0" collapsed="false">
      <c r="A45" s="1038" t="s">
        <v>802</v>
      </c>
      <c r="B45" s="1039" t="s">
        <v>1182</v>
      </c>
      <c r="C45" s="1040" t="n">
        <v>28</v>
      </c>
      <c r="D45" s="1041" t="n">
        <v>27.65</v>
      </c>
      <c r="E45" s="1040" t="n">
        <v>59500</v>
      </c>
      <c r="F45" s="1042" t="n">
        <v>33425.55</v>
      </c>
      <c r="G45" s="1043" t="n">
        <f aca="false">F45/E45*100</f>
        <v>56.1773949579832</v>
      </c>
      <c r="H45" s="1040" t="n">
        <v>59500</v>
      </c>
      <c r="I45" s="1042" t="n">
        <v>29996.09</v>
      </c>
      <c r="J45" s="1043" t="n">
        <f aca="false">I45/H45*100</f>
        <v>50.4135966386555</v>
      </c>
      <c r="K45" s="1040" t="n">
        <v>28</v>
      </c>
      <c r="L45" s="1044" t="n">
        <v>3457.11</v>
      </c>
      <c r="M45" s="1043" t="n">
        <f aca="false">L45/K45*100</f>
        <v>12346.8214285714</v>
      </c>
    </row>
    <row r="46" customFormat="false" ht="12" hidden="false" customHeight="false" outlineLevel="0" collapsed="false">
      <c r="A46" s="1038" t="s">
        <v>806</v>
      </c>
      <c r="B46" s="1039" t="s">
        <v>1183</v>
      </c>
      <c r="C46" s="1040" t="n">
        <v>22</v>
      </c>
      <c r="D46" s="1041" t="n">
        <v>22.02</v>
      </c>
      <c r="E46" s="1040" t="n">
        <v>72000</v>
      </c>
      <c r="F46" s="1042" t="n">
        <v>61769.23</v>
      </c>
      <c r="G46" s="1043" t="n">
        <f aca="false">F46/E46*100</f>
        <v>85.7905972222222</v>
      </c>
      <c r="H46" s="1040" t="n">
        <v>71522</v>
      </c>
      <c r="I46" s="1042" t="n">
        <v>59058.79</v>
      </c>
      <c r="J46" s="1043" t="n">
        <f aca="false">I46/H46*100</f>
        <v>82.5742988171472</v>
      </c>
      <c r="K46" s="1040" t="n">
        <v>500</v>
      </c>
      <c r="L46" s="1044" t="n">
        <v>2732.46</v>
      </c>
      <c r="M46" s="1043" t="n">
        <f aca="false">L46/K46*100</f>
        <v>546.492</v>
      </c>
    </row>
    <row r="47" customFormat="false" ht="12" hidden="false" customHeight="false" outlineLevel="0" collapsed="false">
      <c r="A47" s="1038" t="s">
        <v>809</v>
      </c>
      <c r="B47" s="1039" t="s">
        <v>1184</v>
      </c>
      <c r="C47" s="1040" t="n">
        <v>1196</v>
      </c>
      <c r="D47" s="1041" t="n">
        <v>1195.47</v>
      </c>
      <c r="E47" s="1040" t="n">
        <v>37020</v>
      </c>
      <c r="F47" s="1042" t="n">
        <v>22012.13</v>
      </c>
      <c r="G47" s="1043" t="n">
        <f aca="false">F47/E47*100</f>
        <v>59.4601026472177</v>
      </c>
      <c r="H47" s="1040" t="n">
        <v>38216</v>
      </c>
      <c r="I47" s="1042" t="n">
        <v>22344.81</v>
      </c>
      <c r="J47" s="1043" t="n">
        <f aca="false">I47/H47*100</f>
        <v>58.4697770567302</v>
      </c>
      <c r="K47" s="1040" t="n">
        <v>0</v>
      </c>
      <c r="L47" s="1044" t="n">
        <v>862.79</v>
      </c>
      <c r="M47" s="1043"/>
    </row>
    <row r="48" customFormat="false" ht="15.75" hidden="false" customHeight="true" outlineLevel="0" collapsed="false">
      <c r="A48" s="1031" t="s">
        <v>1185</v>
      </c>
      <c r="B48" s="1045" t="s">
        <v>1186</v>
      </c>
      <c r="C48" s="1046" t="n">
        <f aca="false">SUM(C49:C87)</f>
        <v>161816</v>
      </c>
      <c r="D48" s="1047" t="n">
        <f aca="false">SUM(D49:D87)</f>
        <v>161787.51</v>
      </c>
      <c r="E48" s="1046" t="n">
        <f aca="false">SUM(E49:E87)</f>
        <v>5473494</v>
      </c>
      <c r="F48" s="1048" t="n">
        <f aca="false">SUM(F49:F87)</f>
        <v>2542374.18</v>
      </c>
      <c r="G48" s="1049" t="n">
        <f aca="false">F48/E48*100</f>
        <v>46.4488346931594</v>
      </c>
      <c r="H48" s="1046" t="n">
        <f aca="false">SUM(H49:H87)</f>
        <v>5587709</v>
      </c>
      <c r="I48" s="1050" t="n">
        <f aca="false">SUM(I49:I87)</f>
        <v>2283500.6</v>
      </c>
      <c r="J48" s="1049" t="n">
        <f aca="false">I48/H48*100</f>
        <v>40.8664910789019</v>
      </c>
      <c r="K48" s="1046" t="n">
        <f aca="false">SUM(K49:K87)</f>
        <v>47601</v>
      </c>
      <c r="L48" s="1051" t="n">
        <f aca="false">SUM(L49:L87)</f>
        <v>420661.09</v>
      </c>
      <c r="M48" s="1049" t="n">
        <f aca="false">L48/K48*100</f>
        <v>883.723220100418</v>
      </c>
    </row>
    <row r="49" customFormat="false" ht="12.75" hidden="false" customHeight="false" outlineLevel="0" collapsed="false">
      <c r="A49" s="1038" t="s">
        <v>351</v>
      </c>
      <c r="B49" s="1052" t="s">
        <v>1187</v>
      </c>
      <c r="C49" s="1053" t="n">
        <v>10101</v>
      </c>
      <c r="D49" s="1054" t="n">
        <v>10100.52</v>
      </c>
      <c r="E49" s="1040" t="n">
        <v>124550</v>
      </c>
      <c r="F49" s="1042" t="n">
        <v>72892.42</v>
      </c>
      <c r="G49" s="1043" t="n">
        <f aca="false">F49/E49*100</f>
        <v>58.5246246487355</v>
      </c>
      <c r="H49" s="1040" t="n">
        <v>133651</v>
      </c>
      <c r="I49" s="1042" t="n">
        <v>62816.4</v>
      </c>
      <c r="J49" s="1043" t="n">
        <f aca="false">I49/H49*100</f>
        <v>47.00032173347</v>
      </c>
      <c r="K49" s="1040" t="n">
        <v>1000</v>
      </c>
      <c r="L49" s="1044" t="n">
        <v>20176.54</v>
      </c>
      <c r="M49" s="1043" t="n">
        <f aca="false">L49/K49*100</f>
        <v>2017.654</v>
      </c>
    </row>
    <row r="50" customFormat="false" ht="12.75" hidden="false" customHeight="false" outlineLevel="0" collapsed="false">
      <c r="A50" s="1038" t="s">
        <v>353</v>
      </c>
      <c r="B50" s="1052" t="s">
        <v>1188</v>
      </c>
      <c r="C50" s="1053" t="n">
        <v>11660</v>
      </c>
      <c r="D50" s="1054" t="n">
        <v>11659.99</v>
      </c>
      <c r="E50" s="1040" t="n">
        <v>90500</v>
      </c>
      <c r="F50" s="1042" t="n">
        <v>38465.83</v>
      </c>
      <c r="G50" s="1043" t="n">
        <f aca="false">F50/E50*100</f>
        <v>42.5036795580111</v>
      </c>
      <c r="H50" s="1040" t="n">
        <v>100000</v>
      </c>
      <c r="I50" s="1042" t="n">
        <v>30800.32</v>
      </c>
      <c r="J50" s="1043" t="n">
        <f aca="false">I50/H50*100</f>
        <v>30.80032</v>
      </c>
      <c r="K50" s="1040" t="n">
        <v>2160</v>
      </c>
      <c r="L50" s="1044" t="n">
        <v>19325.5</v>
      </c>
      <c r="M50" s="1043" t="n">
        <f aca="false">L50/K50*100</f>
        <v>894.699074074074</v>
      </c>
    </row>
    <row r="51" customFormat="false" ht="12.75" hidden="false" customHeight="false" outlineLevel="0" collapsed="false">
      <c r="A51" s="1038" t="s">
        <v>355</v>
      </c>
      <c r="B51" s="1052" t="s">
        <v>1189</v>
      </c>
      <c r="C51" s="1053" t="n">
        <v>1327</v>
      </c>
      <c r="D51" s="1054" t="n">
        <v>1327</v>
      </c>
      <c r="E51" s="1040" t="n">
        <v>145840</v>
      </c>
      <c r="F51" s="1042" t="n">
        <v>73723.49</v>
      </c>
      <c r="G51" s="1043" t="n">
        <f aca="false">F51/E51*100</f>
        <v>50.5509393856281</v>
      </c>
      <c r="H51" s="1040" t="n">
        <v>145840</v>
      </c>
      <c r="I51" s="1042" t="n">
        <v>63984.57</v>
      </c>
      <c r="J51" s="1043" t="n">
        <f aca="false">I51/H51*100</f>
        <v>43.8731280855732</v>
      </c>
      <c r="K51" s="1040" t="n">
        <v>1327</v>
      </c>
      <c r="L51" s="1044" t="n">
        <v>11065.92</v>
      </c>
      <c r="M51" s="1043" t="n">
        <f aca="false">L51/K51*100</f>
        <v>833.905048982668</v>
      </c>
    </row>
    <row r="52" customFormat="false" ht="12.75" hidden="false" customHeight="false" outlineLevel="0" collapsed="false">
      <c r="A52" s="1038" t="s">
        <v>357</v>
      </c>
      <c r="B52" s="1052" t="s">
        <v>1190</v>
      </c>
      <c r="C52" s="1053" t="n">
        <v>898</v>
      </c>
      <c r="D52" s="1055" t="n">
        <v>898.07</v>
      </c>
      <c r="E52" s="1040" t="n">
        <v>137710</v>
      </c>
      <c r="F52" s="1042" t="n">
        <v>64853.1</v>
      </c>
      <c r="G52" s="1043" t="n">
        <f aca="false">F52/E52*100</f>
        <v>47.0939655798417</v>
      </c>
      <c r="H52" s="1040" t="n">
        <v>137710</v>
      </c>
      <c r="I52" s="1042" t="n">
        <v>58955.06</v>
      </c>
      <c r="J52" s="1043" t="n">
        <f aca="false">I52/H52*100</f>
        <v>42.8110231646213</v>
      </c>
      <c r="K52" s="1040" t="n">
        <v>898</v>
      </c>
      <c r="L52" s="1044" t="n">
        <v>6796.11</v>
      </c>
      <c r="M52" s="1043" t="n">
        <f aca="false">L52/K52*100</f>
        <v>756.805122494432</v>
      </c>
    </row>
    <row r="53" customFormat="false" ht="12.75" hidden="false" customHeight="false" outlineLevel="0" collapsed="false">
      <c r="A53" s="1038" t="s">
        <v>359</v>
      </c>
      <c r="B53" s="1052" t="s">
        <v>1191</v>
      </c>
      <c r="C53" s="1053" t="n">
        <v>9222</v>
      </c>
      <c r="D53" s="1054" t="n">
        <v>9221.61</v>
      </c>
      <c r="E53" s="1040" t="n">
        <v>145230</v>
      </c>
      <c r="F53" s="1042" t="n">
        <v>56522.55</v>
      </c>
      <c r="G53" s="1043" t="n">
        <f aca="false">F53/E53*100</f>
        <v>38.9193348481719</v>
      </c>
      <c r="H53" s="1040" t="n">
        <v>154152</v>
      </c>
      <c r="I53" s="1042" t="n">
        <v>49784.18</v>
      </c>
      <c r="J53" s="1043" t="n">
        <f aca="false">I53/H53*100</f>
        <v>32.295513519124</v>
      </c>
      <c r="K53" s="1040" t="n">
        <v>300</v>
      </c>
      <c r="L53" s="1044" t="n">
        <v>15959.98</v>
      </c>
      <c r="M53" s="1043" t="n">
        <f aca="false">L53/K53*100</f>
        <v>5319.99333333333</v>
      </c>
    </row>
    <row r="54" customFormat="false" ht="12.75" hidden="false" customHeight="false" outlineLevel="0" collapsed="false">
      <c r="A54" s="1038" t="s">
        <v>361</v>
      </c>
      <c r="B54" s="1052" t="s">
        <v>1192</v>
      </c>
      <c r="C54" s="1053" t="n">
        <v>983</v>
      </c>
      <c r="D54" s="1055" t="n">
        <v>983.57</v>
      </c>
      <c r="E54" s="1040" t="n">
        <v>201100</v>
      </c>
      <c r="F54" s="1042" t="n">
        <v>95781.73</v>
      </c>
      <c r="G54" s="1043" t="n">
        <f aca="false">F54/E54*100</f>
        <v>47.628906016907</v>
      </c>
      <c r="H54" s="1040" t="n">
        <v>201583</v>
      </c>
      <c r="I54" s="1042" t="n">
        <v>77083.68</v>
      </c>
      <c r="J54" s="1043" t="n">
        <f aca="false">I54/H54*100</f>
        <v>38.23917691472</v>
      </c>
      <c r="K54" s="1040" t="n">
        <v>500</v>
      </c>
      <c r="L54" s="1044" t="n">
        <v>19681.62</v>
      </c>
      <c r="M54" s="1043" t="n">
        <f aca="false">L54/K54*100</f>
        <v>3936.324</v>
      </c>
    </row>
    <row r="55" customFormat="false" ht="12.75" hidden="false" customHeight="false" outlineLevel="0" collapsed="false">
      <c r="A55" s="1038" t="s">
        <v>363</v>
      </c>
      <c r="B55" s="1052" t="s">
        <v>1193</v>
      </c>
      <c r="C55" s="1053" t="n">
        <v>8284</v>
      </c>
      <c r="D55" s="1054" t="n">
        <v>8283.85</v>
      </c>
      <c r="E55" s="1040" t="n">
        <v>231910</v>
      </c>
      <c r="F55" s="1042" t="n">
        <v>102313.59</v>
      </c>
      <c r="G55" s="1043" t="n">
        <f aca="false">F55/E55*100</f>
        <v>44.117800008624</v>
      </c>
      <c r="H55" s="1040" t="n">
        <v>236694</v>
      </c>
      <c r="I55" s="1042" t="n">
        <v>85884.8</v>
      </c>
      <c r="J55" s="1043" t="n">
        <f aca="false">I55/H55*100</f>
        <v>36.28516143206</v>
      </c>
      <c r="K55" s="1040" t="n">
        <v>3500</v>
      </c>
      <c r="L55" s="1044" t="n">
        <v>24712.64</v>
      </c>
      <c r="M55" s="1043" t="n">
        <f aca="false">L55/K55*100</f>
        <v>706.075428571429</v>
      </c>
    </row>
    <row r="56" customFormat="false" ht="12.75" hidden="false" customHeight="false" outlineLevel="0" collapsed="false">
      <c r="A56" s="1038" t="s">
        <v>365</v>
      </c>
      <c r="B56" s="1015" t="s">
        <v>1194</v>
      </c>
      <c r="C56" s="1053" t="n">
        <v>895</v>
      </c>
      <c r="D56" s="1055" t="n">
        <v>894.99</v>
      </c>
      <c r="E56" s="1040" t="n">
        <v>203270</v>
      </c>
      <c r="F56" s="1042" t="n">
        <v>86207.72</v>
      </c>
      <c r="G56" s="1043" t="n">
        <f aca="false">F56/E56*100</f>
        <v>42.4104491562946</v>
      </c>
      <c r="H56" s="1040" t="n">
        <v>203165</v>
      </c>
      <c r="I56" s="1042" t="n">
        <v>70731.7</v>
      </c>
      <c r="J56" s="1043" t="n">
        <f aca="false">I56/H56*100</f>
        <v>34.8149041419536</v>
      </c>
      <c r="K56" s="1040" t="n">
        <v>1000</v>
      </c>
      <c r="L56" s="1044" t="n">
        <v>16371.01</v>
      </c>
      <c r="M56" s="1043" t="n">
        <f aca="false">L56/K56*100</f>
        <v>1637.101</v>
      </c>
    </row>
    <row r="57" customFormat="false" ht="12.75" hidden="false" customHeight="false" outlineLevel="0" collapsed="false">
      <c r="A57" s="1038" t="s">
        <v>367</v>
      </c>
      <c r="B57" s="1015" t="s">
        <v>1195</v>
      </c>
      <c r="C57" s="1053" t="n">
        <v>2594</v>
      </c>
      <c r="D57" s="1055" t="n">
        <v>2594</v>
      </c>
      <c r="E57" s="1040" t="n">
        <v>139570</v>
      </c>
      <c r="F57" s="1042" t="n">
        <v>63474.31</v>
      </c>
      <c r="G57" s="1043" t="n">
        <f aca="false">F57/E57*100</f>
        <v>45.4784767500179</v>
      </c>
      <c r="H57" s="1040" t="n">
        <v>140164</v>
      </c>
      <c r="I57" s="1042" t="n">
        <v>56211.11</v>
      </c>
      <c r="J57" s="1043" t="n">
        <f aca="false">I57/H57*100</f>
        <v>40.1038141034788</v>
      </c>
      <c r="K57" s="1040" t="n">
        <v>2000</v>
      </c>
      <c r="L57" s="1044" t="n">
        <v>9857.2</v>
      </c>
      <c r="M57" s="1043" t="n">
        <f aca="false">L57/K57*100</f>
        <v>492.86</v>
      </c>
    </row>
    <row r="58" customFormat="false" ht="12.75" hidden="false" customHeight="false" outlineLevel="0" collapsed="false">
      <c r="A58" s="1038" t="s">
        <v>369</v>
      </c>
      <c r="B58" s="1052" t="s">
        <v>1196</v>
      </c>
      <c r="C58" s="1053" t="n">
        <v>1597</v>
      </c>
      <c r="D58" s="1054" t="n">
        <v>1596.84</v>
      </c>
      <c r="E58" s="1040" t="n">
        <v>44810</v>
      </c>
      <c r="F58" s="1042" t="n">
        <v>27583.9</v>
      </c>
      <c r="G58" s="1043" t="n">
        <f aca="false">F58/E58*100</f>
        <v>61.5574648515956</v>
      </c>
      <c r="H58" s="1040" t="n">
        <v>46307</v>
      </c>
      <c r="I58" s="1042" t="n">
        <v>20896.26</v>
      </c>
      <c r="J58" s="1043" t="n">
        <f aca="false">I58/H58*100</f>
        <v>45.1254885870387</v>
      </c>
      <c r="K58" s="1040" t="n">
        <v>100</v>
      </c>
      <c r="L58" s="1044" t="n">
        <v>8284.48</v>
      </c>
      <c r="M58" s="1043" t="n">
        <f aca="false">L58/K58*100</f>
        <v>8284.48</v>
      </c>
    </row>
    <row r="59" customFormat="false" ht="12.75" hidden="false" customHeight="false" outlineLevel="0" collapsed="false">
      <c r="A59" s="1038" t="s">
        <v>370</v>
      </c>
      <c r="B59" s="1052" t="s">
        <v>1197</v>
      </c>
      <c r="C59" s="1053" t="n">
        <v>12912</v>
      </c>
      <c r="D59" s="1054" t="n">
        <v>12911.92</v>
      </c>
      <c r="E59" s="1040" t="n">
        <v>146040</v>
      </c>
      <c r="F59" s="1042" t="n">
        <v>68921.22</v>
      </c>
      <c r="G59" s="1043" t="n">
        <f aca="false">F59/E59*100</f>
        <v>47.1933853738702</v>
      </c>
      <c r="H59" s="1040" t="n">
        <v>158672</v>
      </c>
      <c r="I59" s="1042" t="n">
        <v>68525.31</v>
      </c>
      <c r="J59" s="1043" t="n">
        <f aca="false">I59/H59*100</f>
        <v>43.1867689321367</v>
      </c>
      <c r="K59" s="1040" t="n">
        <v>280</v>
      </c>
      <c r="L59" s="1044" t="n">
        <v>13307.83</v>
      </c>
      <c r="M59" s="1043" t="n">
        <f aca="false">L59/K59*100</f>
        <v>4752.79642857143</v>
      </c>
    </row>
    <row r="60" customFormat="false" ht="12.75" hidden="false" customHeight="false" outlineLevel="0" collapsed="false">
      <c r="A60" s="1038" t="s">
        <v>372</v>
      </c>
      <c r="B60" s="1052" t="s">
        <v>1198</v>
      </c>
      <c r="C60" s="1053" t="n">
        <v>3935</v>
      </c>
      <c r="D60" s="1054" t="n">
        <v>3934.64</v>
      </c>
      <c r="E60" s="1040" t="n">
        <v>192507</v>
      </c>
      <c r="F60" s="1042" t="n">
        <v>95719.1</v>
      </c>
      <c r="G60" s="1043" t="n">
        <f aca="false">F60/E60*100</f>
        <v>49.7223997049458</v>
      </c>
      <c r="H60" s="1040" t="n">
        <v>194892</v>
      </c>
      <c r="I60" s="1042" t="n">
        <v>89522.77</v>
      </c>
      <c r="J60" s="1043" t="n">
        <f aca="false">I60/H60*100</f>
        <v>45.9345534962954</v>
      </c>
      <c r="K60" s="1040" t="n">
        <v>1550</v>
      </c>
      <c r="L60" s="1044" t="n">
        <v>10130.97</v>
      </c>
      <c r="M60" s="1043" t="n">
        <f aca="false">L60/K60*100</f>
        <v>653.610967741935</v>
      </c>
    </row>
    <row r="61" customFormat="false" ht="12.75" hidden="false" customHeight="false" outlineLevel="0" collapsed="false">
      <c r="A61" s="1038" t="s">
        <v>374</v>
      </c>
      <c r="B61" s="1052" t="s">
        <v>1199</v>
      </c>
      <c r="C61" s="1053" t="n">
        <v>6416</v>
      </c>
      <c r="D61" s="1055" t="n">
        <v>6416.31</v>
      </c>
      <c r="E61" s="1040" t="n">
        <v>131870</v>
      </c>
      <c r="F61" s="1042" t="n">
        <v>69907.06</v>
      </c>
      <c r="G61" s="1043" t="n">
        <f aca="false">F61/E61*100</f>
        <v>53.0121028285433</v>
      </c>
      <c r="H61" s="1040" t="n">
        <v>135490</v>
      </c>
      <c r="I61" s="1042" t="n">
        <v>65503.06</v>
      </c>
      <c r="J61" s="1043" t="n">
        <f aca="false">I61/H61*100</f>
        <v>48.3453096169459</v>
      </c>
      <c r="K61" s="1040" t="n">
        <v>2796</v>
      </c>
      <c r="L61" s="1044" t="n">
        <v>10820.31</v>
      </c>
      <c r="M61" s="1043" t="n">
        <f aca="false">L61/K61*100</f>
        <v>386.992489270386</v>
      </c>
    </row>
    <row r="62" customFormat="false" ht="12.75" hidden="false" customHeight="false" outlineLevel="0" collapsed="false">
      <c r="A62" s="1038" t="s">
        <v>376</v>
      </c>
      <c r="B62" s="1052" t="s">
        <v>1200</v>
      </c>
      <c r="C62" s="1053" t="n">
        <v>11369</v>
      </c>
      <c r="D62" s="1054" t="n">
        <v>11368.73</v>
      </c>
      <c r="E62" s="1040" t="n">
        <v>144800</v>
      </c>
      <c r="F62" s="1042" t="n">
        <v>70155.38</v>
      </c>
      <c r="G62" s="1043" t="n">
        <f aca="false">F62/E62*100</f>
        <v>48.4498480662983</v>
      </c>
      <c r="H62" s="1040" t="n">
        <v>153839</v>
      </c>
      <c r="I62" s="1042" t="n">
        <v>70261.31</v>
      </c>
      <c r="J62" s="1043" t="n">
        <f aca="false">I62/H62*100</f>
        <v>45.671975246849</v>
      </c>
      <c r="K62" s="1040" t="n">
        <v>2330</v>
      </c>
      <c r="L62" s="1044" t="n">
        <v>11262.8</v>
      </c>
      <c r="M62" s="1043" t="n">
        <f aca="false">L62/K62*100</f>
        <v>483.381974248927</v>
      </c>
    </row>
    <row r="63" customFormat="false" ht="12.75" hidden="false" customHeight="false" outlineLevel="0" collapsed="false">
      <c r="A63" s="1038" t="s">
        <v>378</v>
      </c>
      <c r="B63" s="1052" t="s">
        <v>1201</v>
      </c>
      <c r="C63" s="1053" t="n">
        <v>8178</v>
      </c>
      <c r="D63" s="1054" t="n">
        <v>8177.87</v>
      </c>
      <c r="E63" s="1040" t="n">
        <v>216050</v>
      </c>
      <c r="F63" s="1042" t="n">
        <v>108110.79</v>
      </c>
      <c r="G63" s="1043" t="n">
        <f aca="false">F63/E63*100</f>
        <v>50.0397084008331</v>
      </c>
      <c r="H63" s="1040" t="n">
        <v>220808</v>
      </c>
      <c r="I63" s="1042" t="n">
        <v>109036.18</v>
      </c>
      <c r="J63" s="1043" t="n">
        <f aca="false">I63/H63*100</f>
        <v>49.3805387485961</v>
      </c>
      <c r="K63" s="1040" t="n">
        <v>3420</v>
      </c>
      <c r="L63" s="1044" t="n">
        <v>7252.48</v>
      </c>
      <c r="M63" s="1043" t="n">
        <f aca="false">L63/K63*100</f>
        <v>212.06081871345</v>
      </c>
    </row>
    <row r="64" customFormat="false" ht="12.75" hidden="false" customHeight="false" outlineLevel="0" collapsed="false">
      <c r="A64" s="1038" t="s">
        <v>382</v>
      </c>
      <c r="B64" s="1052" t="s">
        <v>1202</v>
      </c>
      <c r="C64" s="1053" t="n">
        <v>6241</v>
      </c>
      <c r="D64" s="1054" t="n">
        <v>6240.75</v>
      </c>
      <c r="E64" s="1040" t="n">
        <v>162990</v>
      </c>
      <c r="F64" s="1042" t="n">
        <v>75983.71</v>
      </c>
      <c r="G64" s="1043" t="n">
        <f aca="false">F64/E64*100</f>
        <v>46.6186330449721</v>
      </c>
      <c r="H64" s="1040" t="n">
        <v>169081</v>
      </c>
      <c r="I64" s="1042" t="n">
        <v>75971.81</v>
      </c>
      <c r="J64" s="1043" t="n">
        <f aca="false">I64/H64*100</f>
        <v>44.932198177205</v>
      </c>
      <c r="K64" s="1040" t="n">
        <v>150</v>
      </c>
      <c r="L64" s="1044" t="n">
        <v>6252.65</v>
      </c>
      <c r="M64" s="1043" t="n">
        <f aca="false">L64/K64*100</f>
        <v>4168.43333333333</v>
      </c>
    </row>
    <row r="65" customFormat="false" ht="12.75" hidden="false" customHeight="false" outlineLevel="0" collapsed="false">
      <c r="A65" s="1038" t="s">
        <v>384</v>
      </c>
      <c r="B65" s="1052" t="s">
        <v>1203</v>
      </c>
      <c r="C65" s="1053" t="n">
        <v>104</v>
      </c>
      <c r="D65" s="1054" t="n">
        <v>103.61</v>
      </c>
      <c r="E65" s="1040" t="n">
        <v>154560</v>
      </c>
      <c r="F65" s="1042" t="n">
        <v>58787.91</v>
      </c>
      <c r="G65" s="1043" t="n">
        <f aca="false">F65/E65*100</f>
        <v>38.0356560559006</v>
      </c>
      <c r="H65" s="1040" t="n">
        <v>154484</v>
      </c>
      <c r="I65" s="1042" t="n">
        <v>53305.14</v>
      </c>
      <c r="J65" s="1043" t="n">
        <f aca="false">I65/H65*100</f>
        <v>34.5052821004117</v>
      </c>
      <c r="K65" s="1040" t="n">
        <v>180</v>
      </c>
      <c r="L65" s="1044" t="n">
        <v>5586.38</v>
      </c>
      <c r="M65" s="1043" t="n">
        <f aca="false">L65/K65*100</f>
        <v>3103.54444444444</v>
      </c>
    </row>
    <row r="66" customFormat="false" ht="12.75" hidden="false" customHeight="false" outlineLevel="0" collapsed="false">
      <c r="A66" s="1038" t="s">
        <v>386</v>
      </c>
      <c r="B66" s="1052" t="s">
        <v>1204</v>
      </c>
      <c r="C66" s="1053" t="n">
        <v>419</v>
      </c>
      <c r="D66" s="1054" t="n">
        <v>418.75</v>
      </c>
      <c r="E66" s="1040" t="n">
        <v>80100</v>
      </c>
      <c r="F66" s="1042" t="n">
        <v>42824.5</v>
      </c>
      <c r="G66" s="1043" t="n">
        <f aca="false">F66/E66*100</f>
        <v>53.4637952559301</v>
      </c>
      <c r="H66" s="1040" t="n">
        <v>80200</v>
      </c>
      <c r="I66" s="1042" t="n">
        <v>37111.63</v>
      </c>
      <c r="J66" s="1043" t="n">
        <f aca="false">I66/H66*100</f>
        <v>46.2738528678304</v>
      </c>
      <c r="K66" s="1040" t="n">
        <v>319</v>
      </c>
      <c r="L66" s="1044" t="n">
        <v>6131.62</v>
      </c>
      <c r="M66" s="1043" t="n">
        <f aca="false">L66/K66*100</f>
        <v>1922.13793103448</v>
      </c>
    </row>
    <row r="67" customFormat="false" ht="12.75" hidden="false" customHeight="false" outlineLevel="0" collapsed="false">
      <c r="A67" s="1038" t="s">
        <v>744</v>
      </c>
      <c r="B67" s="1052" t="s">
        <v>1205</v>
      </c>
      <c r="C67" s="1053" t="n">
        <v>816</v>
      </c>
      <c r="D67" s="1055" t="n">
        <v>816.45</v>
      </c>
      <c r="E67" s="1040" t="n">
        <v>58250</v>
      </c>
      <c r="F67" s="1042" t="n">
        <v>20969.87</v>
      </c>
      <c r="G67" s="1043" t="n">
        <f aca="false">F67/E67*100</f>
        <v>35.9997768240343</v>
      </c>
      <c r="H67" s="1040" t="n">
        <v>58516</v>
      </c>
      <c r="I67" s="1042" t="n">
        <v>20476.78</v>
      </c>
      <c r="J67" s="1043" t="n">
        <f aca="false">I67/H67*100</f>
        <v>34.9934718709413</v>
      </c>
      <c r="K67" s="1040" t="n">
        <v>550</v>
      </c>
      <c r="L67" s="1044" t="n">
        <v>1309.54</v>
      </c>
      <c r="M67" s="1043" t="n">
        <f aca="false">L67/K67*100</f>
        <v>238.098181818182</v>
      </c>
    </row>
    <row r="68" customFormat="false" ht="12.75" hidden="false" customHeight="false" outlineLevel="0" collapsed="false">
      <c r="A68" s="1038" t="s">
        <v>746</v>
      </c>
      <c r="B68" s="1052" t="s">
        <v>1206</v>
      </c>
      <c r="C68" s="1053" t="n">
        <v>5607</v>
      </c>
      <c r="D68" s="1054" t="n">
        <v>5607.49</v>
      </c>
      <c r="E68" s="1040" t="n">
        <v>166750</v>
      </c>
      <c r="F68" s="1042" t="n">
        <v>87861.87</v>
      </c>
      <c r="G68" s="1043" t="n">
        <f aca="false">F68/E68*100</f>
        <v>52.6907766116942</v>
      </c>
      <c r="H68" s="1040" t="n">
        <v>171857</v>
      </c>
      <c r="I68" s="1042" t="n">
        <v>82981.74</v>
      </c>
      <c r="J68" s="1043" t="n">
        <f aca="false">I68/H68*100</f>
        <v>48.2853418830772</v>
      </c>
      <c r="K68" s="1040" t="n">
        <v>500</v>
      </c>
      <c r="L68" s="1044" t="n">
        <v>10487.62</v>
      </c>
      <c r="M68" s="1043" t="n">
        <f aca="false">L68/K68*100</f>
        <v>2097.524</v>
      </c>
    </row>
    <row r="69" customFormat="false" ht="12.75" hidden="false" customHeight="false" outlineLevel="0" collapsed="false">
      <c r="A69" s="1038" t="s">
        <v>748</v>
      </c>
      <c r="B69" s="1052" t="s">
        <v>1207</v>
      </c>
      <c r="C69" s="1053" t="n">
        <v>2721</v>
      </c>
      <c r="D69" s="1054" t="n">
        <v>2720.99</v>
      </c>
      <c r="E69" s="1040" t="n">
        <v>83700</v>
      </c>
      <c r="F69" s="1042" t="n">
        <v>30656.23</v>
      </c>
      <c r="G69" s="1043" t="n">
        <f aca="false">F69/E69*100</f>
        <v>36.6263201911589</v>
      </c>
      <c r="H69" s="1040" t="n">
        <v>86121</v>
      </c>
      <c r="I69" s="1042" t="n">
        <v>29802.28</v>
      </c>
      <c r="J69" s="1043" t="n">
        <f aca="false">I69/H69*100</f>
        <v>34.6051253468956</v>
      </c>
      <c r="K69" s="1040" t="n">
        <v>300</v>
      </c>
      <c r="L69" s="1044" t="n">
        <v>3574.94</v>
      </c>
      <c r="M69" s="1043" t="n">
        <f aca="false">L69/K69*100</f>
        <v>1191.64666666667</v>
      </c>
    </row>
    <row r="70" customFormat="false" ht="12.75" hidden="false" customHeight="false" outlineLevel="0" collapsed="false">
      <c r="A70" s="1038" t="s">
        <v>753</v>
      </c>
      <c r="B70" s="1052" t="s">
        <v>1208</v>
      </c>
      <c r="C70" s="1053" t="n">
        <v>12184</v>
      </c>
      <c r="D70" s="1055" t="n">
        <v>12155.57</v>
      </c>
      <c r="E70" s="1040" t="n">
        <v>132930</v>
      </c>
      <c r="F70" s="1042" t="n">
        <v>63493.93</v>
      </c>
      <c r="G70" s="1043" t="n">
        <f aca="false">F70/E70*100</f>
        <v>47.7649364327089</v>
      </c>
      <c r="H70" s="1040" t="n">
        <v>143114</v>
      </c>
      <c r="I70" s="1042" t="n">
        <v>55289.9</v>
      </c>
      <c r="J70" s="1043" t="n">
        <f aca="false">I70/H70*100</f>
        <v>38.6334670262867</v>
      </c>
      <c r="K70" s="1040" t="n">
        <v>2000</v>
      </c>
      <c r="L70" s="1044" t="n">
        <v>20359.6</v>
      </c>
      <c r="M70" s="1043" t="n">
        <f aca="false">L70/K70*100</f>
        <v>1017.98</v>
      </c>
    </row>
    <row r="71" customFormat="false" ht="12.75" hidden="false" customHeight="false" outlineLevel="0" collapsed="false">
      <c r="A71" s="1038" t="s">
        <v>758</v>
      </c>
      <c r="B71" s="1052" t="s">
        <v>1209</v>
      </c>
      <c r="C71" s="1053" t="n">
        <v>2</v>
      </c>
      <c r="D71" s="1054" t="n">
        <v>2.2</v>
      </c>
      <c r="E71" s="1040" t="n">
        <v>157398</v>
      </c>
      <c r="F71" s="1042" t="n">
        <v>73083.55</v>
      </c>
      <c r="G71" s="1043" t="n">
        <f aca="false">F71/E71*100</f>
        <v>46.4323244259775</v>
      </c>
      <c r="H71" s="1040" t="n">
        <v>156800</v>
      </c>
      <c r="I71" s="1042" t="n">
        <v>57576.85</v>
      </c>
      <c r="J71" s="1043" t="n">
        <f aca="false">I71/H71*100</f>
        <v>36.7199298469388</v>
      </c>
      <c r="K71" s="1040" t="n">
        <v>600</v>
      </c>
      <c r="L71" s="1044" t="n">
        <v>15508.9</v>
      </c>
      <c r="M71" s="1043" t="n">
        <f aca="false">L71/K71*100</f>
        <v>2584.81666666667</v>
      </c>
    </row>
    <row r="72" customFormat="false" ht="12.75" hidden="false" customHeight="false" outlineLevel="0" collapsed="false">
      <c r="A72" s="1038" t="s">
        <v>762</v>
      </c>
      <c r="B72" s="1052" t="s">
        <v>1210</v>
      </c>
      <c r="C72" s="1053" t="n">
        <v>2515</v>
      </c>
      <c r="D72" s="1054" t="n">
        <v>2515.18</v>
      </c>
      <c r="E72" s="1040" t="n">
        <v>100510</v>
      </c>
      <c r="F72" s="1042" t="n">
        <v>51967.45</v>
      </c>
      <c r="G72" s="1043" t="n">
        <f aca="false">F72/E72*100</f>
        <v>51.7037608198189</v>
      </c>
      <c r="H72" s="1040" t="n">
        <v>100310</v>
      </c>
      <c r="I72" s="1042" t="n">
        <v>45607.08</v>
      </c>
      <c r="J72" s="1043" t="n">
        <f aca="false">I72/H72*100</f>
        <v>45.4661349815572</v>
      </c>
      <c r="K72" s="1040" t="n">
        <v>2715</v>
      </c>
      <c r="L72" s="1044" t="n">
        <v>8875.55</v>
      </c>
      <c r="M72" s="1043" t="n">
        <f aca="false">L72/K72*100</f>
        <v>326.907918968692</v>
      </c>
    </row>
    <row r="73" customFormat="false" ht="12.75" hidden="false" customHeight="false" outlineLevel="0" collapsed="false">
      <c r="A73" s="1038" t="s">
        <v>764</v>
      </c>
      <c r="B73" s="1052" t="s">
        <v>1211</v>
      </c>
      <c r="C73" s="1053" t="n">
        <v>2439</v>
      </c>
      <c r="D73" s="1054" t="n">
        <v>2439.22</v>
      </c>
      <c r="E73" s="1040" t="n">
        <v>147571</v>
      </c>
      <c r="F73" s="1042" t="n">
        <v>50419.38</v>
      </c>
      <c r="G73" s="1043" t="n">
        <f aca="false">F73/E73*100</f>
        <v>34.1661844129267</v>
      </c>
      <c r="H73" s="1040" t="n">
        <v>149210</v>
      </c>
      <c r="I73" s="1042" t="n">
        <v>43899.98</v>
      </c>
      <c r="J73" s="1043" t="n">
        <f aca="false">I73/H73*100</f>
        <v>29.4216071308894</v>
      </c>
      <c r="K73" s="1040" t="n">
        <v>800</v>
      </c>
      <c r="L73" s="1044" t="n">
        <v>8958.62</v>
      </c>
      <c r="M73" s="1043" t="n">
        <f aca="false">L73/K73*100</f>
        <v>1119.8275</v>
      </c>
    </row>
    <row r="74" customFormat="false" ht="12.75" hidden="false" customHeight="false" outlineLevel="0" collapsed="false">
      <c r="A74" s="1038" t="s">
        <v>767</v>
      </c>
      <c r="B74" s="1052" t="s">
        <v>1212</v>
      </c>
      <c r="C74" s="1053" t="n">
        <v>2927</v>
      </c>
      <c r="D74" s="1054" t="n">
        <v>2927</v>
      </c>
      <c r="E74" s="1040" t="n">
        <v>145850</v>
      </c>
      <c r="F74" s="1042" t="n">
        <v>72762.56</v>
      </c>
      <c r="G74" s="1043" t="n">
        <f aca="false">F74/E74*100</f>
        <v>49.8886252999657</v>
      </c>
      <c r="H74" s="1040" t="n">
        <v>146850</v>
      </c>
      <c r="I74" s="1042" t="n">
        <v>59049.39</v>
      </c>
      <c r="J74" s="1043" t="n">
        <f aca="false">I74/H74*100</f>
        <v>40.210684371808</v>
      </c>
      <c r="K74" s="1040" t="n">
        <v>1927</v>
      </c>
      <c r="L74" s="1044" t="n">
        <v>16640.17</v>
      </c>
      <c r="M74" s="1043" t="n">
        <f aca="false">L74/K74*100</f>
        <v>863.52724442138</v>
      </c>
    </row>
    <row r="75" customFormat="false" ht="12.75" hidden="false" customHeight="false" outlineLevel="0" collapsed="false">
      <c r="A75" s="1038" t="s">
        <v>771</v>
      </c>
      <c r="B75" s="1052" t="s">
        <v>1213</v>
      </c>
      <c r="C75" s="1053" t="n">
        <v>2086</v>
      </c>
      <c r="D75" s="1054" t="n">
        <v>2085.35</v>
      </c>
      <c r="E75" s="1040" t="n">
        <v>63200</v>
      </c>
      <c r="F75" s="1042" t="n">
        <v>33120.56</v>
      </c>
      <c r="G75" s="1043" t="n">
        <f aca="false">F75/E75*100</f>
        <v>52.4059493670886</v>
      </c>
      <c r="H75" s="1040" t="n">
        <v>65186</v>
      </c>
      <c r="I75" s="1042" t="n">
        <v>29605.97</v>
      </c>
      <c r="J75" s="1043" t="n">
        <f aca="false">I75/H75*100</f>
        <v>45.4176817107968</v>
      </c>
      <c r="K75" s="1040" t="n">
        <v>100</v>
      </c>
      <c r="L75" s="1044" t="n">
        <v>5599.94</v>
      </c>
      <c r="M75" s="1043" t="n">
        <f aca="false">L75/K75*100</f>
        <v>5599.94</v>
      </c>
    </row>
    <row r="76" customFormat="false" ht="12.75" hidden="false" customHeight="false" outlineLevel="0" collapsed="false">
      <c r="A76" s="1038" t="s">
        <v>775</v>
      </c>
      <c r="B76" s="1015" t="s">
        <v>1214</v>
      </c>
      <c r="C76" s="1053" t="n">
        <v>4877</v>
      </c>
      <c r="D76" s="1054" t="n">
        <v>4877.2</v>
      </c>
      <c r="E76" s="1040" t="n">
        <v>115430</v>
      </c>
      <c r="F76" s="1042" t="n">
        <v>50089.77</v>
      </c>
      <c r="G76" s="1043" t="n">
        <f aca="false">F76/E76*100</f>
        <v>43.3940656675041</v>
      </c>
      <c r="H76" s="1040" t="n">
        <v>119307</v>
      </c>
      <c r="I76" s="1042" t="n">
        <v>39002.14</v>
      </c>
      <c r="J76" s="1043" t="n">
        <f aca="false">I76/H76*100</f>
        <v>32.6905713830706</v>
      </c>
      <c r="K76" s="1040" t="n">
        <v>1000</v>
      </c>
      <c r="L76" s="1044" t="n">
        <v>15964.83</v>
      </c>
      <c r="M76" s="1043" t="n">
        <f aca="false">L76/K76*100</f>
        <v>1596.483</v>
      </c>
    </row>
    <row r="77" customFormat="false" ht="12.75" hidden="false" customHeight="false" outlineLevel="0" collapsed="false">
      <c r="A77" s="1038" t="s">
        <v>778</v>
      </c>
      <c r="B77" s="1015" t="s">
        <v>1215</v>
      </c>
      <c r="C77" s="1053" t="n">
        <v>4907</v>
      </c>
      <c r="D77" s="1055" t="n">
        <v>4907.57</v>
      </c>
      <c r="E77" s="1040" t="n">
        <v>114830</v>
      </c>
      <c r="F77" s="1042" t="n">
        <v>53320.86</v>
      </c>
      <c r="G77" s="1043" t="n">
        <f aca="false">F77/E77*100</f>
        <v>46.4346076809196</v>
      </c>
      <c r="H77" s="1040" t="n">
        <v>117937</v>
      </c>
      <c r="I77" s="1042" t="n">
        <v>50487.22</v>
      </c>
      <c r="J77" s="1043" t="n">
        <f aca="false">I77/H77*100</f>
        <v>42.8086351187498</v>
      </c>
      <c r="K77" s="1040" t="n">
        <v>1800</v>
      </c>
      <c r="L77" s="1044" t="n">
        <v>7741.21</v>
      </c>
      <c r="M77" s="1043" t="n">
        <f aca="false">L77/K77*100</f>
        <v>430.067222222222</v>
      </c>
    </row>
    <row r="78" customFormat="false" ht="12.75" hidden="false" customHeight="false" outlineLevel="0" collapsed="false">
      <c r="A78" s="1038" t="s">
        <v>780</v>
      </c>
      <c r="B78" s="1015" t="s">
        <v>1216</v>
      </c>
      <c r="C78" s="1053" t="n">
        <v>2454</v>
      </c>
      <c r="D78" s="1055" t="n">
        <v>2453.88</v>
      </c>
      <c r="E78" s="1040" t="n">
        <v>45150</v>
      </c>
      <c r="F78" s="1042" t="n">
        <v>22349.33</v>
      </c>
      <c r="G78" s="1043" t="n">
        <f aca="false">F78/E78*100</f>
        <v>49.5001771871539</v>
      </c>
      <c r="H78" s="1040" t="n">
        <v>45704</v>
      </c>
      <c r="I78" s="1042" t="n">
        <v>17778.05</v>
      </c>
      <c r="J78" s="1043" t="n">
        <f aca="false">I78/H78*100</f>
        <v>38.8982364782076</v>
      </c>
      <c r="K78" s="1040" t="n">
        <v>1900</v>
      </c>
      <c r="L78" s="1044" t="n">
        <v>7025.16</v>
      </c>
      <c r="M78" s="1043" t="n">
        <f aca="false">L78/K78*100</f>
        <v>369.745263157895</v>
      </c>
    </row>
    <row r="79" customFormat="false" ht="12.75" hidden="false" customHeight="false" outlineLevel="0" collapsed="false">
      <c r="A79" s="1038" t="s">
        <v>785</v>
      </c>
      <c r="B79" s="1015" t="s">
        <v>1217</v>
      </c>
      <c r="C79" s="1053" t="n">
        <v>276</v>
      </c>
      <c r="D79" s="1055" t="n">
        <v>276.24</v>
      </c>
      <c r="E79" s="1040" t="n">
        <v>137710</v>
      </c>
      <c r="F79" s="1042" t="n">
        <v>48137.2</v>
      </c>
      <c r="G79" s="1043" t="n">
        <f aca="false">F79/E79*100</f>
        <v>34.9554861665819</v>
      </c>
      <c r="H79" s="1040" t="n">
        <v>137710</v>
      </c>
      <c r="I79" s="1042" t="n">
        <v>44923.09</v>
      </c>
      <c r="J79" s="1043" t="n">
        <f aca="false">I79/H79*100</f>
        <v>32.6215162297582</v>
      </c>
      <c r="K79" s="1040" t="n">
        <v>276</v>
      </c>
      <c r="L79" s="1044" t="n">
        <v>3490.35</v>
      </c>
      <c r="M79" s="1043" t="n">
        <f aca="false">L79/K79*100</f>
        <v>1264.61956521739</v>
      </c>
    </row>
    <row r="80" customFormat="false" ht="12.75" hidden="false" customHeight="false" outlineLevel="0" collapsed="false">
      <c r="A80" s="1038" t="s">
        <v>787</v>
      </c>
      <c r="B80" s="1015" t="s">
        <v>1218</v>
      </c>
      <c r="C80" s="1053" t="n">
        <v>4953</v>
      </c>
      <c r="D80" s="1055" t="n">
        <v>4953.13</v>
      </c>
      <c r="E80" s="1040" t="n">
        <v>105250</v>
      </c>
      <c r="F80" s="1042" t="n">
        <v>42970.23</v>
      </c>
      <c r="G80" s="1043" t="n">
        <f aca="false">F80/E80*100</f>
        <v>40.8268218527316</v>
      </c>
      <c r="H80" s="1040" t="n">
        <v>108200</v>
      </c>
      <c r="I80" s="1042" t="n">
        <v>39447.53</v>
      </c>
      <c r="J80" s="1043" t="n">
        <f aca="false">I80/H80*100</f>
        <v>36.4579759704251</v>
      </c>
      <c r="K80" s="203" t="n">
        <v>2003</v>
      </c>
      <c r="L80" s="205" t="n">
        <v>8475.83</v>
      </c>
      <c r="M80" s="1043" t="n">
        <f aca="false">L80/K80*100</f>
        <v>423.156764852721</v>
      </c>
    </row>
    <row r="81" customFormat="false" ht="12.75" hidden="false" customHeight="false" outlineLevel="0" collapsed="false">
      <c r="A81" s="1038" t="s">
        <v>789</v>
      </c>
      <c r="B81" s="1015" t="s">
        <v>1219</v>
      </c>
      <c r="C81" s="1053" t="n">
        <v>6341</v>
      </c>
      <c r="D81" s="1055" t="n">
        <v>6341.56</v>
      </c>
      <c r="E81" s="1040" t="n">
        <v>142000</v>
      </c>
      <c r="F81" s="1042" t="n">
        <v>66677.19</v>
      </c>
      <c r="G81" s="1043" t="n">
        <f aca="false">F81/E81*100</f>
        <v>46.9557676056338</v>
      </c>
      <c r="H81" s="1040" t="n">
        <v>148341</v>
      </c>
      <c r="I81" s="1042" t="n">
        <v>54686.11</v>
      </c>
      <c r="J81" s="1043" t="n">
        <f aca="false">I81/H81*100</f>
        <v>36.8651350604351</v>
      </c>
      <c r="K81" s="1040" t="n">
        <v>0</v>
      </c>
      <c r="L81" s="1044" t="n">
        <v>18332.64</v>
      </c>
      <c r="M81" s="1043"/>
    </row>
    <row r="82" customFormat="false" ht="12.75" hidden="false" customHeight="false" outlineLevel="0" collapsed="false">
      <c r="A82" s="1038" t="s">
        <v>791</v>
      </c>
      <c r="B82" s="1052" t="s">
        <v>1220</v>
      </c>
      <c r="C82" s="1053" t="n">
        <v>873</v>
      </c>
      <c r="D82" s="1054" t="n">
        <v>872.84</v>
      </c>
      <c r="E82" s="1040" t="n">
        <v>197627</v>
      </c>
      <c r="F82" s="1042" t="n">
        <v>93110.87</v>
      </c>
      <c r="G82" s="1043" t="n">
        <f aca="false">F82/E82*100</f>
        <v>47.1144479246257</v>
      </c>
      <c r="H82" s="1040" t="n">
        <v>196700</v>
      </c>
      <c r="I82" s="1042" t="n">
        <v>90682.9</v>
      </c>
      <c r="J82" s="1043" t="n">
        <f aca="false">I82/H82*100</f>
        <v>46.1021352313167</v>
      </c>
      <c r="K82" s="1040" t="n">
        <v>1800</v>
      </c>
      <c r="L82" s="1044" t="n">
        <v>3300.81</v>
      </c>
      <c r="M82" s="1043" t="n">
        <f aca="false">L82/K82*100</f>
        <v>183.378333333333</v>
      </c>
    </row>
    <row r="83" customFormat="false" ht="12.75" hidden="false" customHeight="false" outlineLevel="0" collapsed="false">
      <c r="A83" s="1038" t="s">
        <v>793</v>
      </c>
      <c r="B83" s="1052" t="s">
        <v>1221</v>
      </c>
      <c r="C83" s="1053" t="n">
        <v>2370</v>
      </c>
      <c r="D83" s="1054" t="n">
        <v>2369.54</v>
      </c>
      <c r="E83" s="1040" t="n">
        <v>240800</v>
      </c>
      <c r="F83" s="1042" t="n">
        <v>102726.47</v>
      </c>
      <c r="G83" s="1043" t="n">
        <f aca="false">F83/E83*100</f>
        <v>42.6604941860465</v>
      </c>
      <c r="H83" s="1040" t="n">
        <v>242300</v>
      </c>
      <c r="I83" s="1042" t="n">
        <v>95904.92</v>
      </c>
      <c r="J83" s="1043" t="n">
        <f aca="false">I83/H83*100</f>
        <v>39.5810647957078</v>
      </c>
      <c r="K83" s="1040" t="n">
        <v>870</v>
      </c>
      <c r="L83" s="1044" t="n">
        <v>9191.09</v>
      </c>
      <c r="M83" s="1043" t="n">
        <f aca="false">L83/K83*100</f>
        <v>1056.44712643678</v>
      </c>
    </row>
    <row r="84" customFormat="false" ht="12.75" hidden="false" customHeight="false" outlineLevel="0" collapsed="false">
      <c r="A84" s="1038" t="s">
        <v>795</v>
      </c>
      <c r="B84" s="1052" t="s">
        <v>1222</v>
      </c>
      <c r="C84" s="1053" t="n">
        <v>1480</v>
      </c>
      <c r="D84" s="1054" t="n">
        <v>1480.42</v>
      </c>
      <c r="E84" s="1040" t="n">
        <v>212111</v>
      </c>
      <c r="F84" s="1042" t="n">
        <v>104141.6</v>
      </c>
      <c r="G84" s="1043" t="n">
        <f aca="false">F84/E84*100</f>
        <v>49.0976894173334</v>
      </c>
      <c r="H84" s="1040" t="n">
        <v>213091</v>
      </c>
      <c r="I84" s="1042" t="n">
        <v>88380.35</v>
      </c>
      <c r="J84" s="1043" t="n">
        <f aca="false">I84/H84*100</f>
        <v>41.4754025275587</v>
      </c>
      <c r="K84" s="1040" t="n">
        <v>500</v>
      </c>
      <c r="L84" s="1044" t="n">
        <v>17241.67</v>
      </c>
      <c r="M84" s="1043" t="n">
        <f aca="false">L84/K84*100</f>
        <v>3448.334</v>
      </c>
    </row>
    <row r="85" customFormat="false" ht="12" hidden="false" customHeight="true" outlineLevel="0" collapsed="false">
      <c r="A85" s="1038" t="s">
        <v>797</v>
      </c>
      <c r="B85" s="1015" t="s">
        <v>1223</v>
      </c>
      <c r="C85" s="1053" t="n">
        <v>1491</v>
      </c>
      <c r="D85" s="1055" t="n">
        <v>1490.73</v>
      </c>
      <c r="E85" s="1040" t="n">
        <v>108400</v>
      </c>
      <c r="F85" s="1042" t="n">
        <v>43977.03</v>
      </c>
      <c r="G85" s="1043" t="n">
        <f aca="false">F85/E85*100</f>
        <v>40.5692158671587</v>
      </c>
      <c r="H85" s="1040" t="n">
        <v>107891</v>
      </c>
      <c r="I85" s="1042" t="n">
        <v>37097.03</v>
      </c>
      <c r="J85" s="1043" t="n">
        <f aca="false">I85/H85*100</f>
        <v>34.3838040244321</v>
      </c>
      <c r="K85" s="1040" t="n">
        <v>2000</v>
      </c>
      <c r="L85" s="1044" t="n">
        <v>8370.73</v>
      </c>
      <c r="M85" s="1043" t="n">
        <f aca="false">L85/K85*100</f>
        <v>418.5365</v>
      </c>
    </row>
    <row r="86" customFormat="false" ht="12" hidden="false" customHeight="true" outlineLevel="0" collapsed="false">
      <c r="A86" s="1038" t="s">
        <v>799</v>
      </c>
      <c r="B86" s="1052" t="s">
        <v>1224</v>
      </c>
      <c r="C86" s="1053" t="n">
        <v>2323</v>
      </c>
      <c r="D86" s="1054" t="n">
        <v>2323.18</v>
      </c>
      <c r="E86" s="1040" t="n">
        <v>170120</v>
      </c>
      <c r="F86" s="1042" t="n">
        <v>86005.89</v>
      </c>
      <c r="G86" s="1043" t="n">
        <f aca="false">F86/E86*100</f>
        <v>50.5560134023043</v>
      </c>
      <c r="H86" s="1040" t="n">
        <v>170443</v>
      </c>
      <c r="I86" s="1042" t="n">
        <v>86176.24</v>
      </c>
      <c r="J86" s="1043" t="n">
        <f aca="false">I86/H86*100</f>
        <v>50.5601520743005</v>
      </c>
      <c r="K86" s="1040" t="n">
        <v>2000</v>
      </c>
      <c r="L86" s="1044" t="n">
        <v>2152.83</v>
      </c>
      <c r="M86" s="1043" t="n">
        <f aca="false">L86/K86*100</f>
        <v>107.6415</v>
      </c>
    </row>
    <row r="87" customFormat="false" ht="12.75" hidden="false" customHeight="false" outlineLevel="0" collapsed="false">
      <c r="A87" s="1038" t="s">
        <v>802</v>
      </c>
      <c r="B87" s="1052" t="s">
        <v>1225</v>
      </c>
      <c r="C87" s="1053" t="n">
        <v>1039</v>
      </c>
      <c r="D87" s="1054" t="n">
        <v>1038.75</v>
      </c>
      <c r="E87" s="1040" t="n">
        <v>134500</v>
      </c>
      <c r="F87" s="1042" t="n">
        <v>72304.03</v>
      </c>
      <c r="G87" s="1043" t="n">
        <f aca="false">F87/E87*100</f>
        <v>53.7576431226766</v>
      </c>
      <c r="H87" s="1040" t="n">
        <v>135389</v>
      </c>
      <c r="I87" s="1042" t="n">
        <v>68259.76</v>
      </c>
      <c r="J87" s="1043" t="n">
        <f aca="false">I87/H87*100</f>
        <v>50.4175080693409</v>
      </c>
      <c r="K87" s="1040" t="n">
        <v>150</v>
      </c>
      <c r="L87" s="1044" t="n">
        <v>5083.02</v>
      </c>
      <c r="M87" s="1043" t="n">
        <f aca="false">L87/K87*100</f>
        <v>3388.68</v>
      </c>
    </row>
    <row r="88" customFormat="false" ht="16.5" hidden="false" customHeight="true" outlineLevel="0" collapsed="false">
      <c r="A88" s="1031" t="s">
        <v>402</v>
      </c>
      <c r="B88" s="1045" t="s">
        <v>1226</v>
      </c>
      <c r="C88" s="1046" t="n">
        <f aca="false">C89+C99+C112+C116</f>
        <v>73101</v>
      </c>
      <c r="D88" s="1051" t="n">
        <f aca="false">D89+D99+D112+D116</f>
        <v>73100.66</v>
      </c>
      <c r="E88" s="1046" t="n">
        <f aca="false">E89+E99+E112+E116</f>
        <v>1374300</v>
      </c>
      <c r="F88" s="1051" t="n">
        <f aca="false">F89+F99+F112+F116</f>
        <v>425028.73</v>
      </c>
      <c r="G88" s="1049" t="n">
        <f aca="false">F88/E88*100</f>
        <v>30.9269249799898</v>
      </c>
      <c r="H88" s="1046" t="n">
        <f aca="false">H89+H99+H112+H116</f>
        <v>1425483</v>
      </c>
      <c r="I88" s="1051" t="n">
        <f aca="false">I89+I99+I112+I116</f>
        <v>414990.62</v>
      </c>
      <c r="J88" s="1049" t="n">
        <f aca="false">I88/H88*100</f>
        <v>29.1122812408145</v>
      </c>
      <c r="K88" s="1046" t="n">
        <f aca="false">K89+K99+K112+K116</f>
        <v>21918</v>
      </c>
      <c r="L88" s="1051" t="n">
        <f aca="false">L89+L99+L112+L116</f>
        <v>83138.77</v>
      </c>
      <c r="M88" s="1049" t="n">
        <f aca="false">L88/K88*100</f>
        <v>379.317319098458</v>
      </c>
    </row>
    <row r="89" customFormat="false" ht="16.5" hidden="false" customHeight="true" outlineLevel="0" collapsed="false">
      <c r="A89" s="1056"/>
      <c r="B89" s="1057"/>
      <c r="C89" s="1058" t="n">
        <f aca="false">SUM(C90:C97)</f>
        <v>2629</v>
      </c>
      <c r="D89" s="1059" t="n">
        <f aca="false">SUM(D90:D97)</f>
        <v>2628.66</v>
      </c>
      <c r="E89" s="1058" t="n">
        <f aca="false">SUM(E90:E97)</f>
        <v>204850</v>
      </c>
      <c r="F89" s="1060" t="n">
        <f aca="false">SUM(F90:F97)</f>
        <v>57339.61</v>
      </c>
      <c r="G89" s="1043" t="n">
        <f aca="false">F89/E89*100</f>
        <v>27.9910226995362</v>
      </c>
      <c r="H89" s="1058" t="n">
        <f aca="false">SUM(H90:H97)</f>
        <v>206219</v>
      </c>
      <c r="I89" s="1061" t="n">
        <f aca="false">SUM(I90:I97)</f>
        <v>40531.95</v>
      </c>
      <c r="J89" s="1043" t="n">
        <f aca="false">I89/H89*100</f>
        <v>19.6548087227656</v>
      </c>
      <c r="K89" s="1058" t="n">
        <f aca="false">SUM(K90:K97)</f>
        <v>1260</v>
      </c>
      <c r="L89" s="1062" t="n">
        <f aca="false">SUM(L90:L97)</f>
        <v>19436.32</v>
      </c>
      <c r="M89" s="1043" t="n">
        <f aca="false">L89/K89*100</f>
        <v>1542.56507936508</v>
      </c>
    </row>
    <row r="90" customFormat="false" ht="17.25" hidden="false" customHeight="true" outlineLevel="0" collapsed="false">
      <c r="A90" s="1038" t="s">
        <v>351</v>
      </c>
      <c r="B90" s="1039" t="s">
        <v>1227</v>
      </c>
      <c r="C90" s="1053" t="n">
        <v>250</v>
      </c>
      <c r="D90" s="1055" t="n">
        <v>251.67</v>
      </c>
      <c r="E90" s="1040" t="n">
        <v>23010</v>
      </c>
      <c r="F90" s="1042" t="n">
        <v>9881.49</v>
      </c>
      <c r="G90" s="1043" t="n">
        <f aca="false">F90/E90*100</f>
        <v>42.9443285528031</v>
      </c>
      <c r="H90" s="1040" t="n">
        <v>22960</v>
      </c>
      <c r="I90" s="1042" t="n">
        <v>7582.91</v>
      </c>
      <c r="J90" s="1043" t="n">
        <f aca="false">I90/H90*100</f>
        <v>33.0266114982578</v>
      </c>
      <c r="K90" s="1040" t="n">
        <v>300</v>
      </c>
      <c r="L90" s="1044" t="n">
        <v>2550.25</v>
      </c>
      <c r="M90" s="1043" t="n">
        <f aca="false">L90/K90*100</f>
        <v>850.083333333333</v>
      </c>
    </row>
    <row r="91" customFormat="false" ht="12.75" hidden="false" customHeight="false" outlineLevel="0" collapsed="false">
      <c r="A91" s="1038" t="s">
        <v>353</v>
      </c>
      <c r="B91" s="1039" t="s">
        <v>1228</v>
      </c>
      <c r="C91" s="1053" t="n">
        <v>0</v>
      </c>
      <c r="D91" s="1054" t="n">
        <v>0</v>
      </c>
      <c r="E91" s="1040" t="n">
        <v>45150</v>
      </c>
      <c r="F91" s="1042" t="n">
        <v>824.8</v>
      </c>
      <c r="G91" s="1043" t="n">
        <f aca="false">F91/E91*100</f>
        <v>1.82679955703212</v>
      </c>
      <c r="H91" s="1040" t="n">
        <v>44720</v>
      </c>
      <c r="I91" s="1042" t="n">
        <v>767.37</v>
      </c>
      <c r="J91" s="1043" t="n">
        <f aca="false">I91/H91*100</f>
        <v>1.71594364937388</v>
      </c>
      <c r="K91" s="1040" t="n">
        <v>430</v>
      </c>
      <c r="L91" s="1044" t="n">
        <v>57.43</v>
      </c>
      <c r="M91" s="1043" t="n">
        <f aca="false">L91/K91*100</f>
        <v>13.3558139534884</v>
      </c>
    </row>
    <row r="92" customFormat="false" ht="12.75" hidden="false" customHeight="false" outlineLevel="0" collapsed="false">
      <c r="A92" s="1038" t="s">
        <v>355</v>
      </c>
      <c r="B92" s="1039" t="s">
        <v>1229</v>
      </c>
      <c r="C92" s="1053" t="n">
        <v>2083</v>
      </c>
      <c r="D92" s="1054" t="n">
        <v>2082.77</v>
      </c>
      <c r="E92" s="1040" t="n">
        <v>40030</v>
      </c>
      <c r="F92" s="1042" t="n">
        <v>32095.31</v>
      </c>
      <c r="G92" s="1043" t="n">
        <f aca="false">F92/E92*100</f>
        <v>80.1781413939545</v>
      </c>
      <c r="H92" s="1040" t="n">
        <v>41613</v>
      </c>
      <c r="I92" s="1042" t="n">
        <v>21727.43</v>
      </c>
      <c r="J92" s="1043" t="n">
        <f aca="false">I92/H92*100</f>
        <v>52.2130824501959</v>
      </c>
      <c r="K92" s="1040" t="n">
        <v>500</v>
      </c>
      <c r="L92" s="1044" t="n">
        <v>12450.65</v>
      </c>
      <c r="M92" s="1043" t="n">
        <f aca="false">L92/K92*100</f>
        <v>2490.13</v>
      </c>
    </row>
    <row r="93" customFormat="false" ht="12.75" hidden="false" customHeight="false" outlineLevel="0" collapsed="false">
      <c r="A93" s="1038" t="s">
        <v>357</v>
      </c>
      <c r="B93" s="1039" t="s">
        <v>1230</v>
      </c>
      <c r="C93" s="1053" t="n">
        <v>3</v>
      </c>
      <c r="D93" s="1055" t="n">
        <v>2.14</v>
      </c>
      <c r="E93" s="1040" t="n">
        <v>4200</v>
      </c>
      <c r="F93" s="1042" t="n">
        <v>1787.1</v>
      </c>
      <c r="G93" s="1043" t="n">
        <f aca="false">F93/E93*100</f>
        <v>42.55</v>
      </c>
      <c r="H93" s="1040" t="n">
        <v>4203</v>
      </c>
      <c r="I93" s="1042" t="n">
        <v>0</v>
      </c>
      <c r="J93" s="1043" t="n">
        <f aca="false">I93/H93*100</f>
        <v>0</v>
      </c>
      <c r="K93" s="1040" t="n">
        <v>0</v>
      </c>
      <c r="L93" s="1044" t="n">
        <v>1789.24</v>
      </c>
      <c r="M93" s="1043"/>
    </row>
    <row r="94" customFormat="false" ht="12.75" hidden="false" customHeight="false" outlineLevel="0" collapsed="false">
      <c r="A94" s="1038" t="s">
        <v>359</v>
      </c>
      <c r="B94" s="1039" t="s">
        <v>1231</v>
      </c>
      <c r="C94" s="1053" t="n">
        <v>1</v>
      </c>
      <c r="D94" s="1055" t="n">
        <v>0.32</v>
      </c>
      <c r="E94" s="1040" t="n">
        <v>0</v>
      </c>
      <c r="F94" s="1042" t="n">
        <v>0</v>
      </c>
      <c r="G94" s="1043"/>
      <c r="H94" s="1040" t="n">
        <v>1</v>
      </c>
      <c r="I94" s="1042" t="n">
        <v>0.32</v>
      </c>
      <c r="J94" s="1043" t="n">
        <f aca="false">I94/H94*100</f>
        <v>32</v>
      </c>
      <c r="K94" s="1040" t="n">
        <v>0</v>
      </c>
      <c r="L94" s="1044" t="n">
        <v>0</v>
      </c>
      <c r="M94" s="1043"/>
    </row>
    <row r="95" customFormat="false" ht="12.75" hidden="false" customHeight="false" outlineLevel="0" collapsed="false">
      <c r="A95" s="1038" t="s">
        <v>361</v>
      </c>
      <c r="B95" s="1039" t="s">
        <v>1232</v>
      </c>
      <c r="C95" s="1053" t="n">
        <v>45</v>
      </c>
      <c r="D95" s="1054" t="n">
        <v>44.71</v>
      </c>
      <c r="E95" s="1040" t="n">
        <v>20100</v>
      </c>
      <c r="F95" s="1042" t="n">
        <v>1391.8</v>
      </c>
      <c r="G95" s="1043" t="n">
        <f aca="false">F95/E95*100</f>
        <v>6.92437810945274</v>
      </c>
      <c r="H95" s="1040" t="n">
        <v>20115</v>
      </c>
      <c r="I95" s="1042" t="n">
        <v>0</v>
      </c>
      <c r="J95" s="1043" t="n">
        <f aca="false">I95/H95*100</f>
        <v>0</v>
      </c>
      <c r="K95" s="1040" t="n">
        <v>30</v>
      </c>
      <c r="L95" s="1044" t="n">
        <v>1436.51</v>
      </c>
      <c r="M95" s="1043" t="n">
        <f aca="false">L95/K95*100</f>
        <v>4788.36666666667</v>
      </c>
    </row>
    <row r="96" customFormat="false" ht="12.75" hidden="false" customHeight="false" outlineLevel="0" collapsed="false">
      <c r="A96" s="1038" t="s">
        <v>363</v>
      </c>
      <c r="B96" s="1039" t="s">
        <v>1233</v>
      </c>
      <c r="C96" s="1053" t="n">
        <v>247</v>
      </c>
      <c r="D96" s="1054" t="n">
        <v>247.05</v>
      </c>
      <c r="E96" s="1040" t="n">
        <v>10830</v>
      </c>
      <c r="F96" s="1042" t="n">
        <v>4829.89</v>
      </c>
      <c r="G96" s="1043" t="n">
        <f aca="false">F96/E96*100</f>
        <v>44.5973222530009</v>
      </c>
      <c r="H96" s="1040" t="n">
        <v>11077</v>
      </c>
      <c r="I96" s="1042" t="n">
        <v>3924.7</v>
      </c>
      <c r="J96" s="1043" t="n">
        <f aca="false">I96/H96*100</f>
        <v>35.4310733953236</v>
      </c>
      <c r="K96" s="1040" t="n">
        <v>0</v>
      </c>
      <c r="L96" s="1044" t="n">
        <v>1152.24</v>
      </c>
      <c r="M96" s="1043"/>
    </row>
    <row r="97" customFormat="false" ht="12.75" hidden="false" customHeight="false" outlineLevel="0" collapsed="false">
      <c r="A97" s="1038" t="s">
        <v>365</v>
      </c>
      <c r="B97" s="1039" t="s">
        <v>1234</v>
      </c>
      <c r="C97" s="1053" t="n">
        <v>0</v>
      </c>
      <c r="D97" s="1054" t="n">
        <v>0</v>
      </c>
      <c r="E97" s="1040" t="n">
        <v>61530</v>
      </c>
      <c r="F97" s="1042" t="n">
        <v>6529.22</v>
      </c>
      <c r="G97" s="1043" t="n">
        <f aca="false">F97/E97*100</f>
        <v>10.6114415732163</v>
      </c>
      <c r="H97" s="1040" t="n">
        <v>61530</v>
      </c>
      <c r="I97" s="1042" t="n">
        <v>6529.22</v>
      </c>
      <c r="J97" s="1043" t="n">
        <f aca="false">I97/H97*100</f>
        <v>10.6114415732163</v>
      </c>
      <c r="K97" s="1040" t="n">
        <v>0</v>
      </c>
      <c r="L97" s="1044" t="n">
        <v>0</v>
      </c>
      <c r="M97" s="1043"/>
    </row>
    <row r="98" customFormat="false" ht="12.75" hidden="false" customHeight="false" outlineLevel="0" collapsed="false">
      <c r="A98" s="1038"/>
      <c r="B98" s="1039"/>
      <c r="C98" s="1053"/>
      <c r="D98" s="1054"/>
      <c r="E98" s="1040"/>
      <c r="F98" s="1042"/>
      <c r="G98" s="1043"/>
      <c r="H98" s="1040"/>
      <c r="I98" s="1042"/>
      <c r="J98" s="1043"/>
      <c r="K98" s="1040"/>
      <c r="L98" s="1044"/>
      <c r="M98" s="1043"/>
    </row>
    <row r="99" customFormat="false" ht="12" hidden="false" customHeight="false" outlineLevel="0" collapsed="false">
      <c r="A99" s="1038"/>
      <c r="B99" s="1039"/>
      <c r="C99" s="1058" t="n">
        <f aca="false">SUM(C100:C110)</f>
        <v>27313</v>
      </c>
      <c r="D99" s="1059" t="n">
        <f aca="false">SUM(D100:D110)</f>
        <v>27312.17</v>
      </c>
      <c r="E99" s="1058" t="n">
        <f aca="false">SUM(E100:E110)</f>
        <v>498950</v>
      </c>
      <c r="F99" s="1060" t="n">
        <f aca="false">SUM(F100:F110)</f>
        <v>156646.01</v>
      </c>
      <c r="G99" s="1043" t="n">
        <f aca="false">F99/E99*100</f>
        <v>31.3951317767311</v>
      </c>
      <c r="H99" s="1058" t="n">
        <f aca="false">SUM(H100:H110)</f>
        <v>515136</v>
      </c>
      <c r="I99" s="1061" t="n">
        <f aca="false">SUM(I100:I110)</f>
        <v>140508.46</v>
      </c>
      <c r="J99" s="1043" t="n">
        <f aca="false">I99/H99*100</f>
        <v>27.2759931357933</v>
      </c>
      <c r="K99" s="1058" t="n">
        <f aca="false">SUM(K100:K110)</f>
        <v>11127</v>
      </c>
      <c r="L99" s="1062" t="n">
        <f aca="false">SUM(L100:L110)</f>
        <v>43449.72</v>
      </c>
      <c r="M99" s="1043" t="n">
        <f aca="false">L99/K99*100</f>
        <v>390.489080614721</v>
      </c>
    </row>
    <row r="100" customFormat="false" ht="12" hidden="false" customHeight="false" outlineLevel="0" collapsed="false">
      <c r="A100" s="1038" t="s">
        <v>367</v>
      </c>
      <c r="B100" s="1039" t="s">
        <v>1235</v>
      </c>
      <c r="C100" s="1040" t="n">
        <v>7858</v>
      </c>
      <c r="D100" s="1041" t="n">
        <v>7858.32</v>
      </c>
      <c r="E100" s="1040" t="n">
        <v>11020</v>
      </c>
      <c r="F100" s="1042" t="n">
        <v>11914.45</v>
      </c>
      <c r="G100" s="1043" t="n">
        <f aca="false">F100/E100*100</f>
        <v>108.116606170599</v>
      </c>
      <c r="H100" s="1040" t="n">
        <v>18078</v>
      </c>
      <c r="I100" s="1042" t="n">
        <v>15766.98</v>
      </c>
      <c r="J100" s="1043" t="n">
        <f aca="false">I100/H100*100</f>
        <v>87.2163956189844</v>
      </c>
      <c r="K100" s="1040" t="n">
        <v>800</v>
      </c>
      <c r="L100" s="1044" t="n">
        <v>4005.79</v>
      </c>
      <c r="M100" s="1043" t="n">
        <f aca="false">L100/K100*100</f>
        <v>500.72375</v>
      </c>
    </row>
    <row r="101" customFormat="false" ht="12" hidden="false" customHeight="false" outlineLevel="0" collapsed="false">
      <c r="A101" s="1038" t="s">
        <v>369</v>
      </c>
      <c r="B101" s="1039" t="s">
        <v>1236</v>
      </c>
      <c r="C101" s="1040" t="n">
        <v>2257</v>
      </c>
      <c r="D101" s="1041" t="n">
        <v>2257.17</v>
      </c>
      <c r="E101" s="1040" t="n">
        <v>12006</v>
      </c>
      <c r="F101" s="1042" t="n">
        <v>4386.49</v>
      </c>
      <c r="G101" s="1043" t="n">
        <f aca="false">F101/E101*100</f>
        <v>36.5358154256205</v>
      </c>
      <c r="H101" s="1040" t="n">
        <v>14263</v>
      </c>
      <c r="I101" s="1042" t="n">
        <v>5427.17</v>
      </c>
      <c r="J101" s="1043" t="n">
        <f aca="false">I101/H101*100</f>
        <v>38.0506905980509</v>
      </c>
      <c r="K101" s="1040" t="n">
        <v>0</v>
      </c>
      <c r="L101" s="1044" t="n">
        <v>1216.49</v>
      </c>
      <c r="M101" s="1043"/>
    </row>
    <row r="102" customFormat="false" ht="12" hidden="false" customHeight="false" outlineLevel="0" collapsed="false">
      <c r="A102" s="1038" t="s">
        <v>370</v>
      </c>
      <c r="B102" s="1039" t="s">
        <v>1237</v>
      </c>
      <c r="C102" s="1040" t="n">
        <v>786</v>
      </c>
      <c r="D102" s="1041" t="n">
        <v>785.38</v>
      </c>
      <c r="E102" s="1040" t="n">
        <v>152840</v>
      </c>
      <c r="F102" s="1042" t="n">
        <v>10768.4</v>
      </c>
      <c r="G102" s="1043" t="n">
        <f aca="false">F102/E102*100</f>
        <v>7.04553781732531</v>
      </c>
      <c r="H102" s="1040" t="n">
        <v>153476</v>
      </c>
      <c r="I102" s="1042" t="n">
        <v>6278.93</v>
      </c>
      <c r="J102" s="1043" t="n">
        <f aca="false">I102/H102*100</f>
        <v>4.09114780161068</v>
      </c>
      <c r="K102" s="1040" t="n">
        <v>150</v>
      </c>
      <c r="L102" s="1044" t="n">
        <v>5274.85</v>
      </c>
      <c r="M102" s="1043" t="n">
        <f aca="false">L102/K102*100</f>
        <v>3516.56666666667</v>
      </c>
    </row>
    <row r="103" customFormat="false" ht="12" hidden="false" customHeight="false" outlineLevel="0" collapsed="false">
      <c r="A103" s="1038" t="s">
        <v>372</v>
      </c>
      <c r="B103" s="1039" t="s">
        <v>1238</v>
      </c>
      <c r="C103" s="1040" t="n">
        <v>1213</v>
      </c>
      <c r="D103" s="1041" t="n">
        <v>1213.12</v>
      </c>
      <c r="E103" s="1040" t="n">
        <v>4800</v>
      </c>
      <c r="F103" s="1042" t="n">
        <v>597.23</v>
      </c>
      <c r="G103" s="1043" t="n">
        <f aca="false">F103/E103*100</f>
        <v>12.4422916666667</v>
      </c>
      <c r="H103" s="1040" t="n">
        <v>5983</v>
      </c>
      <c r="I103" s="1042" t="n">
        <v>453.16</v>
      </c>
      <c r="J103" s="1043" t="n">
        <f aca="false">I103/H103*100</f>
        <v>7.57412669229484</v>
      </c>
      <c r="K103" s="1040" t="n">
        <v>30</v>
      </c>
      <c r="L103" s="1044" t="n">
        <v>1357.19</v>
      </c>
      <c r="M103" s="1043" t="n">
        <f aca="false">L103/K103*100</f>
        <v>4523.96666666667</v>
      </c>
    </row>
    <row r="104" customFormat="false" ht="12" hidden="false" customHeight="false" outlineLevel="0" collapsed="false">
      <c r="A104" s="1038" t="s">
        <v>374</v>
      </c>
      <c r="B104" s="1039" t="s">
        <v>1239</v>
      </c>
      <c r="C104" s="1040" t="n">
        <v>0</v>
      </c>
      <c r="D104" s="1041" t="n">
        <v>0</v>
      </c>
      <c r="E104" s="1040" t="n">
        <v>5000</v>
      </c>
      <c r="F104" s="1042" t="n">
        <v>0</v>
      </c>
      <c r="G104" s="1043" t="n">
        <f aca="false">F104/E104*100</f>
        <v>0</v>
      </c>
      <c r="H104" s="1040" t="n">
        <v>5000</v>
      </c>
      <c r="I104" s="1042" t="n">
        <v>0</v>
      </c>
      <c r="J104" s="1043" t="n">
        <f aca="false">I104/H104*100</f>
        <v>0</v>
      </c>
      <c r="K104" s="1040" t="n">
        <v>0</v>
      </c>
      <c r="L104" s="1044" t="n">
        <v>0</v>
      </c>
      <c r="M104" s="1043"/>
    </row>
    <row r="105" customFormat="false" ht="12" hidden="false" customHeight="false" outlineLevel="0" collapsed="false">
      <c r="A105" s="1038" t="s">
        <v>376</v>
      </c>
      <c r="B105" s="1039" t="s">
        <v>1240</v>
      </c>
      <c r="C105" s="1040" t="n">
        <v>441</v>
      </c>
      <c r="D105" s="1041" t="n">
        <v>440.72</v>
      </c>
      <c r="E105" s="1040" t="n">
        <v>11100</v>
      </c>
      <c r="F105" s="1042" t="n">
        <v>3131.97</v>
      </c>
      <c r="G105" s="1043" t="n">
        <f aca="false">F105/E105*100</f>
        <v>28.2159459459459</v>
      </c>
      <c r="H105" s="1040" t="n">
        <v>11441</v>
      </c>
      <c r="I105" s="1042" t="n">
        <v>1500</v>
      </c>
      <c r="J105" s="1043" t="n">
        <f aca="false">I105/H105*100</f>
        <v>13.1107420680011</v>
      </c>
      <c r="K105" s="1040" t="n">
        <v>100</v>
      </c>
      <c r="L105" s="1044" t="n">
        <v>2072.69</v>
      </c>
      <c r="M105" s="1043" t="n">
        <f aca="false">L105/K105*100</f>
        <v>2072.69</v>
      </c>
    </row>
    <row r="106" customFormat="false" ht="12" hidden="false" customHeight="false" outlineLevel="0" collapsed="false">
      <c r="A106" s="1038" t="s">
        <v>378</v>
      </c>
      <c r="B106" s="1039" t="s">
        <v>1241</v>
      </c>
      <c r="C106" s="1040" t="n">
        <v>1589</v>
      </c>
      <c r="D106" s="1041" t="n">
        <v>1588.51</v>
      </c>
      <c r="E106" s="1040" t="n">
        <v>37040</v>
      </c>
      <c r="F106" s="1042" t="n">
        <v>7759.74</v>
      </c>
      <c r="G106" s="1043" t="n">
        <f aca="false">F106/E106*100</f>
        <v>20.9496220302376</v>
      </c>
      <c r="H106" s="1040" t="n">
        <v>38529</v>
      </c>
      <c r="I106" s="1042" t="n">
        <v>6367.83</v>
      </c>
      <c r="J106" s="1043" t="n">
        <f aca="false">I106/H106*100</f>
        <v>16.5273689947832</v>
      </c>
      <c r="K106" s="1040" t="n">
        <v>100</v>
      </c>
      <c r="L106" s="1044" t="n">
        <v>2980.42</v>
      </c>
      <c r="M106" s="1043" t="n">
        <f aca="false">L106/K106*100</f>
        <v>2980.42</v>
      </c>
    </row>
    <row r="107" customFormat="false" ht="12" hidden="false" customHeight="false" outlineLevel="0" collapsed="false">
      <c r="A107" s="1038" t="s">
        <v>382</v>
      </c>
      <c r="B107" s="1039" t="s">
        <v>1242</v>
      </c>
      <c r="C107" s="1040" t="n">
        <v>104</v>
      </c>
      <c r="D107" s="1041" t="n">
        <v>104.33</v>
      </c>
      <c r="E107" s="1040" t="n">
        <v>160</v>
      </c>
      <c r="F107" s="1042" t="n">
        <v>0.25</v>
      </c>
      <c r="G107" s="1043" t="n">
        <f aca="false">F107/E107*100</f>
        <v>0.15625</v>
      </c>
      <c r="H107" s="1040" t="n">
        <v>204</v>
      </c>
      <c r="I107" s="1042" t="n">
        <v>0</v>
      </c>
      <c r="J107" s="1043" t="n">
        <f aca="false">I107/H107*100</f>
        <v>0</v>
      </c>
      <c r="K107" s="1040" t="n">
        <v>60</v>
      </c>
      <c r="L107" s="1044" t="n">
        <v>104.58</v>
      </c>
      <c r="M107" s="1043" t="n">
        <f aca="false">L107/K107*100</f>
        <v>174.3</v>
      </c>
    </row>
    <row r="108" customFormat="false" ht="12" hidden="false" customHeight="false" outlineLevel="0" collapsed="false">
      <c r="A108" s="1038" t="s">
        <v>384</v>
      </c>
      <c r="B108" s="1039" t="s">
        <v>1243</v>
      </c>
      <c r="C108" s="1040" t="n">
        <v>0</v>
      </c>
      <c r="D108" s="1041" t="n">
        <v>0</v>
      </c>
      <c r="E108" s="1040" t="n">
        <v>26984</v>
      </c>
      <c r="F108" s="1042" t="n">
        <v>18783.78</v>
      </c>
      <c r="G108" s="1043" t="n">
        <f aca="false">F108/E108*100</f>
        <v>69.6108064037948</v>
      </c>
      <c r="H108" s="1040" t="n">
        <v>26984</v>
      </c>
      <c r="I108" s="1042" t="n">
        <v>6661.45</v>
      </c>
      <c r="J108" s="1043" t="n">
        <f aca="false">I108/H108*100</f>
        <v>24.6866661725467</v>
      </c>
      <c r="K108" s="1040" t="n">
        <v>0</v>
      </c>
      <c r="L108" s="1044" t="n">
        <v>12122.33</v>
      </c>
      <c r="M108" s="1043"/>
    </row>
    <row r="109" customFormat="false" ht="12" hidden="false" customHeight="false" outlineLevel="0" collapsed="false">
      <c r="A109" s="1038" t="s">
        <v>386</v>
      </c>
      <c r="B109" s="1039" t="s">
        <v>1244</v>
      </c>
      <c r="C109" s="1040" t="n">
        <v>8387</v>
      </c>
      <c r="D109" s="1041" t="n">
        <v>8386.83</v>
      </c>
      <c r="E109" s="1040" t="n">
        <v>215000</v>
      </c>
      <c r="F109" s="1042" t="n">
        <v>94316.1</v>
      </c>
      <c r="G109" s="1043" t="n">
        <f aca="false">F109/E109*100</f>
        <v>43.8679534883721</v>
      </c>
      <c r="H109" s="1040" t="n">
        <v>213500</v>
      </c>
      <c r="I109" s="1042" t="n">
        <v>93300.31</v>
      </c>
      <c r="J109" s="1043" t="n">
        <f aca="false">I109/H109*100</f>
        <v>43.7003793911007</v>
      </c>
      <c r="K109" s="1040" t="n">
        <v>9887</v>
      </c>
      <c r="L109" s="1044" t="n">
        <v>9402.62</v>
      </c>
      <c r="M109" s="1043" t="n">
        <f aca="false">L109/K109*100</f>
        <v>95.100839486194</v>
      </c>
    </row>
    <row r="110" customFormat="false" ht="12" hidden="false" customHeight="false" outlineLevel="0" collapsed="false">
      <c r="A110" s="1038" t="s">
        <v>744</v>
      </c>
      <c r="B110" s="1039" t="s">
        <v>1245</v>
      </c>
      <c r="C110" s="1040" t="n">
        <v>4678</v>
      </c>
      <c r="D110" s="1041" t="n">
        <v>4677.79</v>
      </c>
      <c r="E110" s="1040" t="n">
        <v>23000</v>
      </c>
      <c r="F110" s="1042" t="n">
        <v>4987.6</v>
      </c>
      <c r="G110" s="1043" t="n">
        <f aca="false">F110/E110*100</f>
        <v>21.6852173913044</v>
      </c>
      <c r="H110" s="1040" t="n">
        <v>27678</v>
      </c>
      <c r="I110" s="1042" t="n">
        <v>4752.63</v>
      </c>
      <c r="J110" s="1043" t="n">
        <f aca="false">I110/H110*100</f>
        <v>17.1711467591589</v>
      </c>
      <c r="K110" s="1040" t="n">
        <v>0</v>
      </c>
      <c r="L110" s="1044" t="n">
        <v>4912.76</v>
      </c>
      <c r="M110" s="1043"/>
    </row>
    <row r="111" customFormat="false" ht="12" hidden="false" customHeight="false" outlineLevel="0" collapsed="false">
      <c r="A111" s="1038"/>
      <c r="B111" s="1039"/>
      <c r="C111" s="1040"/>
      <c r="D111" s="1041"/>
      <c r="E111" s="1040"/>
      <c r="F111" s="1042"/>
      <c r="G111" s="1043"/>
      <c r="H111" s="1040"/>
      <c r="I111" s="1042"/>
      <c r="J111" s="1043"/>
      <c r="K111" s="1040"/>
      <c r="L111" s="1044"/>
      <c r="M111" s="1043"/>
    </row>
    <row r="112" customFormat="false" ht="12" hidden="false" customHeight="false" outlineLevel="0" collapsed="false">
      <c r="A112" s="1038"/>
      <c r="B112" s="1039"/>
      <c r="C112" s="1058" t="n">
        <f aca="false">SUM(C113+C114)</f>
        <v>43128</v>
      </c>
      <c r="D112" s="1059" t="n">
        <f aca="false">SUM(D113+D114)</f>
        <v>43128.49</v>
      </c>
      <c r="E112" s="1058" t="n">
        <f aca="false">SUM(E113+E114)</f>
        <v>610300</v>
      </c>
      <c r="F112" s="1060" t="n">
        <f aca="false">SUM(F113+F114)</f>
        <v>195437.89</v>
      </c>
      <c r="G112" s="1043" t="n">
        <f aca="false">F112/E112*100</f>
        <v>32.0232492216943</v>
      </c>
      <c r="H112" s="1058" t="n">
        <f aca="false">SUM(H113+H114)</f>
        <v>643928</v>
      </c>
      <c r="I112" s="1061" t="n">
        <f aca="false">SUM(I113+I114)</f>
        <v>220583.95</v>
      </c>
      <c r="J112" s="1043" t="n">
        <f aca="false">I112/H112*100</f>
        <v>34.2559960119765</v>
      </c>
      <c r="K112" s="1058" t="n">
        <f aca="false">SUM(K113+K114)</f>
        <v>9500</v>
      </c>
      <c r="L112" s="1062" t="n">
        <f aca="false">SUM(L113+L114)</f>
        <v>17982.43</v>
      </c>
      <c r="M112" s="1043" t="n">
        <f aca="false">L112/K112*100</f>
        <v>189.288736842105</v>
      </c>
    </row>
    <row r="113" customFormat="false" ht="12" hidden="false" customHeight="false" outlineLevel="0" collapsed="false">
      <c r="A113" s="1038" t="s">
        <v>746</v>
      </c>
      <c r="B113" s="1039" t="s">
        <v>1246</v>
      </c>
      <c r="C113" s="1040" t="n">
        <v>32021</v>
      </c>
      <c r="D113" s="1041" t="n">
        <v>32021.89</v>
      </c>
      <c r="E113" s="1040" t="n">
        <v>358300</v>
      </c>
      <c r="F113" s="1042" t="n">
        <v>40078.36</v>
      </c>
      <c r="G113" s="1043" t="n">
        <f aca="false">F113/E113*100</f>
        <v>11.1856991348032</v>
      </c>
      <c r="H113" s="1040" t="n">
        <v>390321</v>
      </c>
      <c r="I113" s="1042" t="n">
        <v>67894.45</v>
      </c>
      <c r="J113" s="1043" t="n">
        <f aca="false">I113/H113*100</f>
        <v>17.3945163083718</v>
      </c>
      <c r="K113" s="1040" t="n">
        <v>0</v>
      </c>
      <c r="L113" s="1044" t="n">
        <v>4205.8</v>
      </c>
      <c r="M113" s="1043"/>
    </row>
    <row r="114" customFormat="false" ht="12" hidden="false" customHeight="false" outlineLevel="0" collapsed="false">
      <c r="A114" s="1038" t="s">
        <v>748</v>
      </c>
      <c r="B114" s="1039" t="s">
        <v>1247</v>
      </c>
      <c r="C114" s="1040" t="n">
        <v>11107</v>
      </c>
      <c r="D114" s="1041" t="n">
        <v>11106.6</v>
      </c>
      <c r="E114" s="1040" t="n">
        <v>252000</v>
      </c>
      <c r="F114" s="1042" t="n">
        <v>155359.53</v>
      </c>
      <c r="G114" s="1043" t="n">
        <f aca="false">F114/E114*100</f>
        <v>61.6506071428571</v>
      </c>
      <c r="H114" s="1040" t="n">
        <v>253607</v>
      </c>
      <c r="I114" s="1042" t="n">
        <v>152689.5</v>
      </c>
      <c r="J114" s="1043" t="n">
        <f aca="false">I114/H114*100</f>
        <v>60.2071315066224</v>
      </c>
      <c r="K114" s="1040" t="n">
        <v>9500</v>
      </c>
      <c r="L114" s="1044" t="n">
        <v>13776.63</v>
      </c>
      <c r="M114" s="1043" t="n">
        <f aca="false">L114/K114*100</f>
        <v>145.017157894737</v>
      </c>
    </row>
    <row r="115" customFormat="false" ht="12" hidden="false" customHeight="false" outlineLevel="0" collapsed="false">
      <c r="A115" s="1038"/>
      <c r="B115" s="1039"/>
      <c r="C115" s="1040"/>
      <c r="D115" s="1041"/>
      <c r="E115" s="1040"/>
      <c r="F115" s="1042"/>
      <c r="G115" s="1043"/>
      <c r="H115" s="1040"/>
      <c r="I115" s="1042"/>
      <c r="J115" s="1043"/>
      <c r="K115" s="1040"/>
      <c r="L115" s="1044"/>
      <c r="M115" s="1043"/>
    </row>
    <row r="116" customFormat="false" ht="12" hidden="false" customHeight="false" outlineLevel="0" collapsed="false">
      <c r="A116" s="1038" t="s">
        <v>753</v>
      </c>
      <c r="B116" s="1039" t="s">
        <v>1248</v>
      </c>
      <c r="C116" s="1040" t="n">
        <v>31</v>
      </c>
      <c r="D116" s="1041" t="n">
        <v>31.34</v>
      </c>
      <c r="E116" s="1040" t="n">
        <v>60200</v>
      </c>
      <c r="F116" s="1042" t="n">
        <v>15605.22</v>
      </c>
      <c r="G116" s="1043" t="n">
        <f aca="false">F116/E116*100</f>
        <v>25.922292358804</v>
      </c>
      <c r="H116" s="1040" t="n">
        <v>60200</v>
      </c>
      <c r="I116" s="1042" t="n">
        <v>13366.26</v>
      </c>
      <c r="J116" s="1043" t="n">
        <f aca="false">I116/H116*100</f>
        <v>22.2030897009967</v>
      </c>
      <c r="K116" s="1040" t="n">
        <v>31</v>
      </c>
      <c r="L116" s="1044" t="n">
        <v>2270.3</v>
      </c>
      <c r="M116" s="1043" t="n">
        <f aca="false">L116/K116*100</f>
        <v>7323.54838709677</v>
      </c>
    </row>
    <row r="117" customFormat="false" ht="16.5" hidden="false" customHeight="true" outlineLevel="0" collapsed="false">
      <c r="A117" s="1031" t="s">
        <v>407</v>
      </c>
      <c r="B117" s="1045" t="s">
        <v>1249</v>
      </c>
      <c r="C117" s="1046" t="n">
        <f aca="false">SUM(C118:C122)</f>
        <v>36876</v>
      </c>
      <c r="D117" s="1047" t="n">
        <f aca="false">SUM(D118:D122)</f>
        <v>36875.64</v>
      </c>
      <c r="E117" s="1046" t="n">
        <f aca="false">SUM(E118:E122)</f>
        <v>1181781</v>
      </c>
      <c r="F117" s="1048" t="n">
        <f aca="false">SUM(F118:F122)</f>
        <v>590880.95</v>
      </c>
      <c r="G117" s="1049" t="n">
        <f aca="false">F117/E117*100</f>
        <v>49.9991918976528</v>
      </c>
      <c r="H117" s="1046" t="n">
        <f aca="false">SUM(H118:H122)</f>
        <v>1200893</v>
      </c>
      <c r="I117" s="1050" t="n">
        <f aca="false">SUM(I118:I122)</f>
        <v>500987.33</v>
      </c>
      <c r="J117" s="1049" t="n">
        <f aca="false">I117/H117*100</f>
        <v>41.7178990967555</v>
      </c>
      <c r="K117" s="1046" t="n">
        <f aca="false">SUM(K118:K122)</f>
        <v>17764</v>
      </c>
      <c r="L117" s="1051" t="n">
        <f aca="false">SUM(L118:L122)</f>
        <v>126769.26</v>
      </c>
      <c r="M117" s="1049" t="n">
        <f aca="false">L117/K117*100</f>
        <v>713.630150866922</v>
      </c>
    </row>
    <row r="118" customFormat="false" ht="12" hidden="false" customHeight="false" outlineLevel="0" collapsed="false">
      <c r="A118" s="1038" t="s">
        <v>351</v>
      </c>
      <c r="B118" s="1039" t="s">
        <v>1250</v>
      </c>
      <c r="C118" s="1040" t="n">
        <v>19338</v>
      </c>
      <c r="D118" s="1041" t="n">
        <v>19338.46</v>
      </c>
      <c r="E118" s="1040" t="n">
        <v>313681</v>
      </c>
      <c r="F118" s="1042" t="n">
        <v>143548.28</v>
      </c>
      <c r="G118" s="1043" t="n">
        <f aca="false">F118/E118*100</f>
        <v>45.7625039450907</v>
      </c>
      <c r="H118" s="1040" t="n">
        <v>330019</v>
      </c>
      <c r="I118" s="1042" t="n">
        <v>122503.57</v>
      </c>
      <c r="J118" s="1043" t="n">
        <f aca="false">I118/H118*100</f>
        <v>37.1201567182496</v>
      </c>
      <c r="K118" s="1040" t="n">
        <v>3000</v>
      </c>
      <c r="L118" s="1044" t="n">
        <v>40383.17</v>
      </c>
      <c r="M118" s="1043" t="n">
        <f aca="false">L118/K118*100</f>
        <v>1346.10566666667</v>
      </c>
    </row>
    <row r="119" customFormat="false" ht="12" hidden="false" customHeight="false" outlineLevel="0" collapsed="false">
      <c r="A119" s="1038" t="s">
        <v>353</v>
      </c>
      <c r="B119" s="1039" t="s">
        <v>1251</v>
      </c>
      <c r="C119" s="1040" t="n">
        <v>936</v>
      </c>
      <c r="D119" s="1041" t="n">
        <v>935.75</v>
      </c>
      <c r="E119" s="1040" t="n">
        <v>200000</v>
      </c>
      <c r="F119" s="1042" t="n">
        <v>120251.89</v>
      </c>
      <c r="G119" s="1043" t="n">
        <f aca="false">F119/E119*100</f>
        <v>60.125945</v>
      </c>
      <c r="H119" s="1040" t="n">
        <v>197856</v>
      </c>
      <c r="I119" s="1042" t="n">
        <v>99874.34</v>
      </c>
      <c r="J119" s="1043" t="n">
        <f aca="false">I119/H119*100</f>
        <v>50.4782973475659</v>
      </c>
      <c r="K119" s="1040" t="n">
        <v>3080</v>
      </c>
      <c r="L119" s="1044" t="n">
        <v>21313.3</v>
      </c>
      <c r="M119" s="1043" t="n">
        <f aca="false">L119/K119*100</f>
        <v>691.99025974026</v>
      </c>
    </row>
    <row r="120" customFormat="false" ht="12" hidden="false" customHeight="false" outlineLevel="0" collapsed="false">
      <c r="A120" s="1038" t="s">
        <v>355</v>
      </c>
      <c r="B120" s="1039" t="s">
        <v>1243</v>
      </c>
      <c r="C120" s="1040" t="n">
        <v>9384</v>
      </c>
      <c r="D120" s="1041" t="n">
        <v>9384.02</v>
      </c>
      <c r="E120" s="1040" t="n">
        <v>230200</v>
      </c>
      <c r="F120" s="1042" t="n">
        <v>125453.04</v>
      </c>
      <c r="G120" s="1043" t="n">
        <f aca="false">F120/E120*100</f>
        <v>54.4974109470026</v>
      </c>
      <c r="H120" s="1040" t="n">
        <v>230200</v>
      </c>
      <c r="I120" s="1042" t="n">
        <v>116591.86</v>
      </c>
      <c r="J120" s="1043" t="n">
        <f aca="false">I120/H120*100</f>
        <v>50.6480712423979</v>
      </c>
      <c r="K120" s="1040" t="n">
        <v>9384</v>
      </c>
      <c r="L120" s="1044" t="n">
        <v>18245.2</v>
      </c>
      <c r="M120" s="1043" t="n">
        <f aca="false">L120/K120*100</f>
        <v>194.428815004263</v>
      </c>
    </row>
    <row r="121" customFormat="false" ht="12" hidden="false" customHeight="false" outlineLevel="0" collapsed="false">
      <c r="A121" s="1038" t="s">
        <v>357</v>
      </c>
      <c r="B121" s="1039" t="s">
        <v>1241</v>
      </c>
      <c r="C121" s="1040" t="n">
        <v>7159</v>
      </c>
      <c r="D121" s="1041" t="n">
        <v>7158.69</v>
      </c>
      <c r="E121" s="1040" t="n">
        <v>162800</v>
      </c>
      <c r="F121" s="1042" t="n">
        <v>60081.34</v>
      </c>
      <c r="G121" s="1043" t="n">
        <f aca="false">F121/E121*100</f>
        <v>36.905</v>
      </c>
      <c r="H121" s="1040" t="n">
        <v>169659</v>
      </c>
      <c r="I121" s="1042" t="n">
        <v>46436.27</v>
      </c>
      <c r="J121" s="1043" t="n">
        <f aca="false">I121/H121*100</f>
        <v>27.3703546525678</v>
      </c>
      <c r="K121" s="1040" t="n">
        <v>300</v>
      </c>
      <c r="L121" s="1044" t="n">
        <v>20803.76</v>
      </c>
      <c r="M121" s="1043" t="n">
        <f aca="false">L121/K121*100</f>
        <v>6934.58666666667</v>
      </c>
    </row>
    <row r="122" customFormat="false" ht="12" hidden="false" customHeight="false" outlineLevel="0" collapsed="false">
      <c r="A122" s="1038" t="s">
        <v>359</v>
      </c>
      <c r="B122" s="1039" t="s">
        <v>1252</v>
      </c>
      <c r="C122" s="1040" t="n">
        <v>59</v>
      </c>
      <c r="D122" s="1041" t="n">
        <v>58.72</v>
      </c>
      <c r="E122" s="1040" t="n">
        <v>275100</v>
      </c>
      <c r="F122" s="1042" t="n">
        <v>141546.4</v>
      </c>
      <c r="G122" s="1043" t="n">
        <f aca="false">F122/E122*100</f>
        <v>51.4527081061432</v>
      </c>
      <c r="H122" s="1040" t="n">
        <v>273159</v>
      </c>
      <c r="I122" s="1042" t="n">
        <v>115581.29</v>
      </c>
      <c r="J122" s="1043" t="n">
        <f aca="false">I122/H122*100</f>
        <v>42.3128251311507</v>
      </c>
      <c r="K122" s="1040" t="n">
        <v>2000</v>
      </c>
      <c r="L122" s="1044" t="n">
        <v>26023.83</v>
      </c>
      <c r="M122" s="1043" t="n">
        <f aca="false">L122/K122*100</f>
        <v>1301.1915</v>
      </c>
    </row>
    <row r="123" customFormat="false" ht="17.25" hidden="false" customHeight="true" outlineLevel="0" collapsed="false">
      <c r="A123" s="1031" t="s">
        <v>1253</v>
      </c>
      <c r="B123" s="1045" t="s">
        <v>523</v>
      </c>
      <c r="C123" s="1046" t="n">
        <f aca="false">SUM(C124:C143)</f>
        <v>21552</v>
      </c>
      <c r="D123" s="1047" t="n">
        <f aca="false">SUM(D124:D143)</f>
        <v>21551.21</v>
      </c>
      <c r="E123" s="1046" t="n">
        <f aca="false">SUM(E124:E143)</f>
        <v>497407</v>
      </c>
      <c r="F123" s="1048" t="n">
        <f aca="false">SUM(F124:F143)</f>
        <v>249374.66</v>
      </c>
      <c r="G123" s="1049" t="n">
        <f aca="false">F123/E123*100</f>
        <v>50.1349317560871</v>
      </c>
      <c r="H123" s="1046" t="n">
        <f aca="false">SUM(H124:H143)</f>
        <v>506188</v>
      </c>
      <c r="I123" s="1048" t="n">
        <f aca="false">SUM(I124:I143)</f>
        <v>244511.21</v>
      </c>
      <c r="J123" s="1049" t="n">
        <f aca="false">I123/H123*100</f>
        <v>48.3044264186429</v>
      </c>
      <c r="K123" s="1046" t="n">
        <f aca="false">SUM(K124:K143)</f>
        <v>12771</v>
      </c>
      <c r="L123" s="1051" t="n">
        <f aca="false">SUM(L124:L143)</f>
        <v>26414.66</v>
      </c>
      <c r="M123" s="1049" t="n">
        <f aca="false">L123/K123*100</f>
        <v>206.833137577324</v>
      </c>
    </row>
    <row r="124" customFormat="false" ht="12.75" hidden="false" customHeight="false" outlineLevel="0" collapsed="false">
      <c r="A124" s="1038" t="s">
        <v>351</v>
      </c>
      <c r="B124" s="1039" t="s">
        <v>1254</v>
      </c>
      <c r="C124" s="1053" t="n">
        <v>2381</v>
      </c>
      <c r="D124" s="1054" t="n">
        <v>2381.21</v>
      </c>
      <c r="E124" s="1040" t="n">
        <v>25280</v>
      </c>
      <c r="F124" s="1042" t="n">
        <v>4081.64</v>
      </c>
      <c r="G124" s="1043" t="n">
        <f aca="false">F124/E124*100</f>
        <v>16.1457278481013</v>
      </c>
      <c r="H124" s="1040" t="n">
        <v>27661</v>
      </c>
      <c r="I124" s="1042" t="n">
        <v>5545.63</v>
      </c>
      <c r="J124" s="1043" t="n">
        <f aca="false">I124/H124*100</f>
        <v>20.0485521130834</v>
      </c>
      <c r="K124" s="1040" t="n">
        <v>0</v>
      </c>
      <c r="L124" s="1044" t="n">
        <v>917.22</v>
      </c>
      <c r="M124" s="1043"/>
    </row>
    <row r="125" customFormat="false" ht="12.75" hidden="false" customHeight="false" outlineLevel="0" collapsed="false">
      <c r="A125" s="1038" t="s">
        <v>353</v>
      </c>
      <c r="B125" s="1039" t="s">
        <v>1255</v>
      </c>
      <c r="C125" s="1053" t="n">
        <v>28</v>
      </c>
      <c r="D125" s="1054" t="n">
        <v>27.88</v>
      </c>
      <c r="E125" s="1040" t="n">
        <v>2899</v>
      </c>
      <c r="F125" s="1042" t="n">
        <v>889.01</v>
      </c>
      <c r="G125" s="1043" t="n">
        <f aca="false">F125/E125*100</f>
        <v>30.6660917557779</v>
      </c>
      <c r="H125" s="1040" t="n">
        <v>2927</v>
      </c>
      <c r="I125" s="1042" t="n">
        <v>888</v>
      </c>
      <c r="J125" s="1043" t="n">
        <f aca="false">I125/H125*100</f>
        <v>30.3382302699009</v>
      </c>
      <c r="K125" s="1040" t="n">
        <v>0</v>
      </c>
      <c r="L125" s="1044" t="n">
        <v>28.89</v>
      </c>
      <c r="M125" s="1043"/>
    </row>
    <row r="126" customFormat="false" ht="12.75" hidden="false" customHeight="false" outlineLevel="0" collapsed="false">
      <c r="A126" s="1038" t="s">
        <v>355</v>
      </c>
      <c r="B126" s="1039" t="s">
        <v>1256</v>
      </c>
      <c r="C126" s="1053" t="n">
        <v>1065</v>
      </c>
      <c r="D126" s="1054" t="n">
        <v>1065.32</v>
      </c>
      <c r="E126" s="1040" t="n">
        <v>18000</v>
      </c>
      <c r="F126" s="1042" t="n">
        <v>287.47</v>
      </c>
      <c r="G126" s="1043" t="n">
        <f aca="false">F126/E126*100</f>
        <v>1.59705555555556</v>
      </c>
      <c r="H126" s="1040" t="n">
        <v>19065</v>
      </c>
      <c r="I126" s="1042" t="n">
        <v>115</v>
      </c>
      <c r="J126" s="1043" t="n">
        <f aca="false">I126/H126*100</f>
        <v>0.603199580382901</v>
      </c>
      <c r="K126" s="1040" t="n">
        <v>0</v>
      </c>
      <c r="L126" s="1044" t="n">
        <v>1237.79</v>
      </c>
      <c r="M126" s="1043"/>
    </row>
    <row r="127" customFormat="false" ht="12.75" hidden="false" customHeight="false" outlineLevel="0" collapsed="false">
      <c r="A127" s="1038" t="s">
        <v>357</v>
      </c>
      <c r="B127" s="1039" t="s">
        <v>1257</v>
      </c>
      <c r="C127" s="1053" t="n">
        <v>1501</v>
      </c>
      <c r="D127" s="1054" t="n">
        <v>1501.08</v>
      </c>
      <c r="E127" s="1040" t="n">
        <v>30000</v>
      </c>
      <c r="F127" s="1042" t="n">
        <v>19874.17</v>
      </c>
      <c r="G127" s="1043" t="n">
        <f aca="false">F127/E127*100</f>
        <v>66.2472333333333</v>
      </c>
      <c r="H127" s="1040" t="n">
        <v>30051</v>
      </c>
      <c r="I127" s="1042" t="n">
        <v>20200</v>
      </c>
      <c r="J127" s="1043" t="n">
        <f aca="false">I127/H127*100</f>
        <v>67.2190609297527</v>
      </c>
      <c r="K127" s="1040" t="n">
        <v>1450</v>
      </c>
      <c r="L127" s="1044" t="n">
        <v>1175.25</v>
      </c>
      <c r="M127" s="1043" t="n">
        <f aca="false">L127/K127*100</f>
        <v>81.051724137931</v>
      </c>
    </row>
    <row r="128" customFormat="false" ht="12.75" hidden="false" customHeight="false" outlineLevel="0" collapsed="false">
      <c r="A128" s="1038" t="s">
        <v>359</v>
      </c>
      <c r="B128" s="1039" t="s">
        <v>1258</v>
      </c>
      <c r="C128" s="1053" t="n">
        <v>2304</v>
      </c>
      <c r="D128" s="1055" t="n">
        <v>2303.76</v>
      </c>
      <c r="E128" s="1040" t="n">
        <v>32480</v>
      </c>
      <c r="F128" s="1042" t="n">
        <v>20151.09</v>
      </c>
      <c r="G128" s="1043" t="n">
        <f aca="false">F128/E128*100</f>
        <v>62.0415332512315</v>
      </c>
      <c r="H128" s="1040" t="n">
        <v>32580</v>
      </c>
      <c r="I128" s="1042" t="n">
        <v>21378.72</v>
      </c>
      <c r="J128" s="1043" t="n">
        <f aca="false">I128/H128*100</f>
        <v>65.619152854512</v>
      </c>
      <c r="K128" s="1040" t="n">
        <v>2204</v>
      </c>
      <c r="L128" s="1044" t="n">
        <v>1076.13</v>
      </c>
      <c r="M128" s="1043" t="n">
        <f aca="false">L128/K128*100</f>
        <v>48.8262250453721</v>
      </c>
    </row>
    <row r="129" customFormat="false" ht="12.75" hidden="false" customHeight="false" outlineLevel="0" collapsed="false">
      <c r="A129" s="1038" t="s">
        <v>361</v>
      </c>
      <c r="B129" s="1039" t="s">
        <v>1259</v>
      </c>
      <c r="C129" s="1053" t="n">
        <v>174</v>
      </c>
      <c r="D129" s="1054" t="n">
        <v>174.91</v>
      </c>
      <c r="E129" s="1040" t="n">
        <v>67970</v>
      </c>
      <c r="F129" s="1042" t="n">
        <v>28034.96</v>
      </c>
      <c r="G129" s="1043" t="n">
        <f aca="false">F129/E129*100</f>
        <v>41.2460791525673</v>
      </c>
      <c r="H129" s="1040" t="n">
        <v>67474</v>
      </c>
      <c r="I129" s="1042" t="n">
        <v>26022.81</v>
      </c>
      <c r="J129" s="1043" t="n">
        <f aca="false">I129/H129*100</f>
        <v>38.5671666123248</v>
      </c>
      <c r="K129" s="1040" t="n">
        <v>670</v>
      </c>
      <c r="L129" s="1044" t="n">
        <v>2187.06</v>
      </c>
      <c r="M129" s="1043" t="n">
        <f aca="false">L129/K129*100</f>
        <v>326.426865671642</v>
      </c>
    </row>
    <row r="130" customFormat="false" ht="12.75" hidden="false" customHeight="false" outlineLevel="0" collapsed="false">
      <c r="A130" s="1038" t="s">
        <v>363</v>
      </c>
      <c r="B130" s="1039" t="s">
        <v>1260</v>
      </c>
      <c r="C130" s="1053" t="n">
        <v>258</v>
      </c>
      <c r="D130" s="1054" t="n">
        <v>257.93</v>
      </c>
      <c r="E130" s="1040" t="n">
        <v>35273</v>
      </c>
      <c r="F130" s="1042" t="n">
        <v>20855.15</v>
      </c>
      <c r="G130" s="1043" t="n">
        <f aca="false">F130/E130*100</f>
        <v>59.1249681059167</v>
      </c>
      <c r="H130" s="1040" t="n">
        <v>35531</v>
      </c>
      <c r="I130" s="1042" t="n">
        <v>18420.89</v>
      </c>
      <c r="J130" s="1043" t="n">
        <f aca="false">I130/H130*100</f>
        <v>51.8445582730573</v>
      </c>
      <c r="K130" s="1040" t="n">
        <v>0</v>
      </c>
      <c r="L130" s="1044" t="n">
        <v>2692.19</v>
      </c>
      <c r="M130" s="1043"/>
    </row>
    <row r="131" customFormat="false" ht="12.75" hidden="false" customHeight="false" outlineLevel="0" collapsed="false">
      <c r="A131" s="1038" t="s">
        <v>365</v>
      </c>
      <c r="B131" s="1039" t="s">
        <v>1261</v>
      </c>
      <c r="C131" s="1053" t="n">
        <v>5</v>
      </c>
      <c r="D131" s="1054" t="n">
        <v>5.23</v>
      </c>
      <c r="E131" s="1040" t="n">
        <v>2020</v>
      </c>
      <c r="F131" s="1042" t="n">
        <v>152.63</v>
      </c>
      <c r="G131" s="1043" t="n">
        <f aca="false">F131/E131*100</f>
        <v>7.55594059405941</v>
      </c>
      <c r="H131" s="1040" t="n">
        <v>2025</v>
      </c>
      <c r="I131" s="1042" t="n">
        <v>0</v>
      </c>
      <c r="J131" s="1043" t="n">
        <f aca="false">I131/H131*100</f>
        <v>0</v>
      </c>
      <c r="K131" s="1040" t="n">
        <v>0</v>
      </c>
      <c r="L131" s="1044" t="n">
        <v>157.86</v>
      </c>
      <c r="M131" s="1043"/>
    </row>
    <row r="132" customFormat="false" ht="12.75" hidden="false" customHeight="false" outlineLevel="0" collapsed="false">
      <c r="A132" s="1038" t="s">
        <v>367</v>
      </c>
      <c r="B132" s="1039" t="s">
        <v>1262</v>
      </c>
      <c r="C132" s="1053" t="n">
        <v>532</v>
      </c>
      <c r="D132" s="1054" t="n">
        <v>532.01</v>
      </c>
      <c r="E132" s="1040" t="n">
        <v>50010</v>
      </c>
      <c r="F132" s="1042" t="n">
        <v>23786.66</v>
      </c>
      <c r="G132" s="1043" t="n">
        <f aca="false">F132/E132*100</f>
        <v>47.5638072385523</v>
      </c>
      <c r="H132" s="1040" t="n">
        <v>50482</v>
      </c>
      <c r="I132" s="1042" t="n">
        <v>23469.22</v>
      </c>
      <c r="J132" s="1043" t="n">
        <f aca="false">I132/H132*100</f>
        <v>46.4902737609445</v>
      </c>
      <c r="K132" s="1040" t="n">
        <v>60</v>
      </c>
      <c r="L132" s="1044" t="n">
        <v>849.45</v>
      </c>
      <c r="M132" s="1043" t="n">
        <f aca="false">L132/K132*100</f>
        <v>1415.75</v>
      </c>
    </row>
    <row r="133" customFormat="false" ht="12.75" hidden="false" customHeight="false" outlineLevel="0" collapsed="false">
      <c r="A133" s="1038" t="s">
        <v>369</v>
      </c>
      <c r="B133" s="1039" t="s">
        <v>1263</v>
      </c>
      <c r="C133" s="1053" t="n">
        <v>145</v>
      </c>
      <c r="D133" s="1054" t="n">
        <v>144.83</v>
      </c>
      <c r="E133" s="1040" t="n">
        <v>41010</v>
      </c>
      <c r="F133" s="1042" t="n">
        <v>25066.43</v>
      </c>
      <c r="G133" s="1043" t="n">
        <f aca="false">F133/E133*100</f>
        <v>61.1227261643502</v>
      </c>
      <c r="H133" s="1040" t="n">
        <v>41155</v>
      </c>
      <c r="I133" s="1042" t="n">
        <v>25032</v>
      </c>
      <c r="J133" s="1043" t="n">
        <f aca="false">I133/H133*100</f>
        <v>60.8237152229377</v>
      </c>
      <c r="K133" s="1040" t="n">
        <v>0</v>
      </c>
      <c r="L133" s="1044" t="n">
        <v>179.26</v>
      </c>
      <c r="M133" s="1043"/>
    </row>
    <row r="134" customFormat="false" ht="12.75" hidden="false" customHeight="false" outlineLevel="0" collapsed="false">
      <c r="A134" s="1038" t="s">
        <v>370</v>
      </c>
      <c r="B134" s="1039" t="s">
        <v>1264</v>
      </c>
      <c r="C134" s="1053" t="n">
        <v>0</v>
      </c>
      <c r="D134" s="1054" t="n">
        <v>0</v>
      </c>
      <c r="E134" s="1040" t="n">
        <v>0</v>
      </c>
      <c r="F134" s="1042" t="n">
        <v>0</v>
      </c>
      <c r="G134" s="1043"/>
      <c r="H134" s="1040" t="n">
        <v>0</v>
      </c>
      <c r="I134" s="1042" t="n">
        <v>0</v>
      </c>
      <c r="J134" s="1043"/>
      <c r="K134" s="1040" t="n">
        <v>0</v>
      </c>
      <c r="L134" s="1044" t="n">
        <v>0</v>
      </c>
      <c r="M134" s="1043"/>
    </row>
    <row r="135" customFormat="false" ht="12.75" hidden="false" customHeight="false" outlineLevel="0" collapsed="false">
      <c r="A135" s="1038" t="s">
        <v>372</v>
      </c>
      <c r="B135" s="1039" t="s">
        <v>1265</v>
      </c>
      <c r="C135" s="1053" t="n">
        <v>2370</v>
      </c>
      <c r="D135" s="1054" t="n">
        <v>2370.11</v>
      </c>
      <c r="E135" s="1040" t="n">
        <v>83050</v>
      </c>
      <c r="F135" s="1042" t="n">
        <v>41749.85</v>
      </c>
      <c r="G135" s="1043" t="n">
        <f aca="false">F135/E135*100</f>
        <v>50.2707405177604</v>
      </c>
      <c r="H135" s="1040" t="n">
        <v>83050</v>
      </c>
      <c r="I135" s="1042" t="n">
        <v>39272.3</v>
      </c>
      <c r="J135" s="1043" t="n">
        <f aca="false">I135/H135*100</f>
        <v>47.287537627935</v>
      </c>
      <c r="K135" s="1040" t="n">
        <v>2370</v>
      </c>
      <c r="L135" s="1044" t="n">
        <v>4847.66</v>
      </c>
      <c r="M135" s="1043" t="n">
        <f aca="false">L135/K135*100</f>
        <v>204.542616033755</v>
      </c>
    </row>
    <row r="136" customFormat="false" ht="12.75" hidden="false" customHeight="false" outlineLevel="0" collapsed="false">
      <c r="A136" s="1038" t="s">
        <v>374</v>
      </c>
      <c r="B136" s="1039" t="s">
        <v>1266</v>
      </c>
      <c r="C136" s="1053" t="n">
        <v>120</v>
      </c>
      <c r="D136" s="1054" t="n">
        <v>119.68</v>
      </c>
      <c r="E136" s="1040" t="n">
        <v>18505</v>
      </c>
      <c r="F136" s="1042" t="n">
        <v>12207.89</v>
      </c>
      <c r="G136" s="1043" t="n">
        <f aca="false">F136/E136*100</f>
        <v>65.9707646582005</v>
      </c>
      <c r="H136" s="1040" t="n">
        <v>18575</v>
      </c>
      <c r="I136" s="1042" t="n">
        <v>12207</v>
      </c>
      <c r="J136" s="1043" t="n">
        <f aca="false">I136/H136*100</f>
        <v>65.7173620457604</v>
      </c>
      <c r="K136" s="1040" t="n">
        <v>50</v>
      </c>
      <c r="L136" s="1044" t="n">
        <v>120.57</v>
      </c>
      <c r="M136" s="1043" t="n">
        <f aca="false">L136/K136*100</f>
        <v>241.14</v>
      </c>
    </row>
    <row r="137" customFormat="false" ht="12.75" hidden="false" customHeight="false" outlineLevel="0" collapsed="false">
      <c r="A137" s="1038" t="s">
        <v>376</v>
      </c>
      <c r="B137" s="1039" t="s">
        <v>1267</v>
      </c>
      <c r="C137" s="1053" t="n">
        <v>1402</v>
      </c>
      <c r="D137" s="1055" t="n">
        <v>1401.33</v>
      </c>
      <c r="E137" s="1040" t="n">
        <v>27500</v>
      </c>
      <c r="F137" s="1042" t="n">
        <v>13118.56</v>
      </c>
      <c r="G137" s="1043" t="n">
        <f aca="false">F137/E137*100</f>
        <v>47.7038545454546</v>
      </c>
      <c r="H137" s="1040" t="n">
        <v>28102</v>
      </c>
      <c r="I137" s="1042" t="n">
        <v>13526.61</v>
      </c>
      <c r="J137" s="1043" t="n">
        <f aca="false">I137/H137*100</f>
        <v>48.1339762294499</v>
      </c>
      <c r="K137" s="1040" t="n">
        <v>800</v>
      </c>
      <c r="L137" s="1044" t="n">
        <v>993.28</v>
      </c>
      <c r="M137" s="1043" t="n">
        <f aca="false">L137/K137*100</f>
        <v>124.16</v>
      </c>
    </row>
    <row r="138" customFormat="false" ht="12.75" hidden="false" customHeight="false" outlineLevel="0" collapsed="false">
      <c r="A138" s="1038" t="s">
        <v>378</v>
      </c>
      <c r="B138" s="1039" t="s">
        <v>1268</v>
      </c>
      <c r="C138" s="1053" t="n">
        <v>33</v>
      </c>
      <c r="D138" s="1054" t="n">
        <v>32.67</v>
      </c>
      <c r="E138" s="1040" t="n">
        <v>33000</v>
      </c>
      <c r="F138" s="1042" t="n">
        <v>19507.46</v>
      </c>
      <c r="G138" s="1043" t="n">
        <f aca="false">F138/E138*100</f>
        <v>59.1135151515152</v>
      </c>
      <c r="H138" s="1040" t="n">
        <v>33000</v>
      </c>
      <c r="I138" s="1042" t="n">
        <v>19506.83</v>
      </c>
      <c r="J138" s="1043" t="n">
        <f aca="false">I138/H138*100</f>
        <v>59.1116060606061</v>
      </c>
      <c r="K138" s="1040" t="n">
        <v>33</v>
      </c>
      <c r="L138" s="1044" t="n">
        <v>33.3</v>
      </c>
      <c r="M138" s="1043" t="n">
        <f aca="false">L138/K138*100</f>
        <v>100.909090909091</v>
      </c>
    </row>
    <row r="139" customFormat="false" ht="12.75" hidden="false" customHeight="false" outlineLevel="0" collapsed="false">
      <c r="A139" s="1038" t="s">
        <v>382</v>
      </c>
      <c r="B139" s="1039" t="s">
        <v>1269</v>
      </c>
      <c r="C139" s="1053" t="n">
        <v>2773</v>
      </c>
      <c r="D139" s="1055" t="n">
        <v>2772.97</v>
      </c>
      <c r="E139" s="1040" t="n">
        <v>13410</v>
      </c>
      <c r="F139" s="1042" t="n">
        <v>11931.55</v>
      </c>
      <c r="G139" s="1043" t="n">
        <f aca="false">F139/E139*100</f>
        <v>88.9750186428039</v>
      </c>
      <c r="H139" s="1040" t="n">
        <v>13510</v>
      </c>
      <c r="I139" s="1042" t="n">
        <v>8492.47</v>
      </c>
      <c r="J139" s="1043" t="n">
        <f aca="false">I139/H139*100</f>
        <v>62.860621761658</v>
      </c>
      <c r="K139" s="1040" t="n">
        <v>2673</v>
      </c>
      <c r="L139" s="1044" t="n">
        <v>6212.05</v>
      </c>
      <c r="M139" s="1043" t="n">
        <f aca="false">L139/K139*100</f>
        <v>232.399925177703</v>
      </c>
    </row>
    <row r="140" customFormat="false" ht="12.75" hidden="false" customHeight="false" outlineLevel="0" collapsed="false">
      <c r="A140" s="1038" t="s">
        <v>384</v>
      </c>
      <c r="B140" s="1039" t="s">
        <v>1270</v>
      </c>
      <c r="C140" s="1053" t="n">
        <v>28</v>
      </c>
      <c r="D140" s="1054" t="n">
        <v>27.62</v>
      </c>
      <c r="E140" s="1040" t="n">
        <v>600</v>
      </c>
      <c r="F140" s="1042" t="n">
        <v>0.06</v>
      </c>
      <c r="G140" s="1043" t="n">
        <f aca="false">F140/E140*100</f>
        <v>0.01</v>
      </c>
      <c r="H140" s="1040" t="n">
        <v>600</v>
      </c>
      <c r="I140" s="1042" t="n">
        <v>0</v>
      </c>
      <c r="J140" s="1043" t="n">
        <f aca="false">I140/H140*100</f>
        <v>0</v>
      </c>
      <c r="K140" s="1040" t="n">
        <v>28</v>
      </c>
      <c r="L140" s="1044" t="n">
        <v>27.68</v>
      </c>
      <c r="M140" s="1043" t="n">
        <f aca="false">L140/K140*100</f>
        <v>98.8571428571429</v>
      </c>
    </row>
    <row r="141" customFormat="false" ht="12.75" hidden="false" customHeight="false" outlineLevel="0" collapsed="false">
      <c r="A141" s="1038" t="s">
        <v>386</v>
      </c>
      <c r="B141" s="1039" t="s">
        <v>1271</v>
      </c>
      <c r="C141" s="1053" t="n">
        <v>4049</v>
      </c>
      <c r="D141" s="1055" t="n">
        <v>4048.62</v>
      </c>
      <c r="E141" s="1040" t="n">
        <v>4300</v>
      </c>
      <c r="F141" s="1042" t="n">
        <v>3248.15</v>
      </c>
      <c r="G141" s="1043" t="n">
        <f aca="false">F141/E141*100</f>
        <v>75.5383720930233</v>
      </c>
      <c r="H141" s="1040" t="n">
        <v>8300</v>
      </c>
      <c r="I141" s="1042" t="n">
        <v>4010.83</v>
      </c>
      <c r="J141" s="1043" t="n">
        <f aca="false">I141/H141*100</f>
        <v>48.3232530120482</v>
      </c>
      <c r="K141" s="1040" t="n">
        <v>49</v>
      </c>
      <c r="L141" s="1044" t="n">
        <v>3285.94</v>
      </c>
      <c r="M141" s="1043" t="n">
        <f aca="false">L141/K141*100</f>
        <v>6706</v>
      </c>
    </row>
    <row r="142" customFormat="false" ht="12.75" hidden="false" customHeight="false" outlineLevel="0" collapsed="false">
      <c r="A142" s="1038" t="s">
        <v>744</v>
      </c>
      <c r="B142" s="1039" t="s">
        <v>1272</v>
      </c>
      <c r="C142" s="1053" t="n">
        <v>0</v>
      </c>
      <c r="D142" s="1054" t="n">
        <v>0</v>
      </c>
      <c r="E142" s="1040" t="n">
        <v>2000</v>
      </c>
      <c r="F142" s="1042" t="n">
        <v>972</v>
      </c>
      <c r="G142" s="1043" t="n">
        <f aca="false">F142/E142*100</f>
        <v>48.6</v>
      </c>
      <c r="H142" s="1040" t="n">
        <v>2000</v>
      </c>
      <c r="I142" s="1042" t="n">
        <v>972</v>
      </c>
      <c r="J142" s="1043" t="n">
        <f aca="false">I142/H142*100</f>
        <v>48.6</v>
      </c>
      <c r="K142" s="1040" t="n">
        <v>0</v>
      </c>
      <c r="L142" s="1044" t="n">
        <v>0</v>
      </c>
      <c r="M142" s="1043"/>
    </row>
    <row r="143" customFormat="false" ht="12.75" hidden="false" customHeight="false" outlineLevel="0" collapsed="false">
      <c r="A143" s="1038" t="s">
        <v>746</v>
      </c>
      <c r="B143" s="1039" t="s">
        <v>1273</v>
      </c>
      <c r="C143" s="1053" t="n">
        <v>2384</v>
      </c>
      <c r="D143" s="1054" t="n">
        <v>2384.05</v>
      </c>
      <c r="E143" s="1040" t="n">
        <v>10100</v>
      </c>
      <c r="F143" s="1042" t="n">
        <v>3459.93</v>
      </c>
      <c r="G143" s="1043" t="n">
        <f aca="false">F143/E143*100</f>
        <v>34.2567326732673</v>
      </c>
      <c r="H143" s="1040" t="n">
        <v>10100</v>
      </c>
      <c r="I143" s="1042" t="n">
        <v>5450.9</v>
      </c>
      <c r="J143" s="1043" t="n">
        <f aca="false">I143/H143*100</f>
        <v>53.9693069306931</v>
      </c>
      <c r="K143" s="1040" t="n">
        <v>2384</v>
      </c>
      <c r="L143" s="1044" t="n">
        <v>393.08</v>
      </c>
      <c r="M143" s="1043" t="n">
        <f aca="false">L143/K143*100</f>
        <v>16.4882550335571</v>
      </c>
    </row>
    <row r="144" customFormat="false" ht="13.5" hidden="false" customHeight="true" outlineLevel="0" collapsed="false">
      <c r="A144" s="1031" t="s">
        <v>1274</v>
      </c>
      <c r="B144" s="1045" t="s">
        <v>1275</v>
      </c>
      <c r="C144" s="1046" t="n">
        <f aca="false">C145+C146</f>
        <v>6964</v>
      </c>
      <c r="D144" s="1047" t="n">
        <f aca="false">D145+D146</f>
        <v>6963.88</v>
      </c>
      <c r="E144" s="1046" t="n">
        <f aca="false">E145+E146</f>
        <v>123320</v>
      </c>
      <c r="F144" s="1048" t="n">
        <f aca="false">F145+F146</f>
        <v>50076.24</v>
      </c>
      <c r="G144" s="1049" t="n">
        <f aca="false">F144/E144*100</f>
        <v>40.6067466753163</v>
      </c>
      <c r="H144" s="1046" t="n">
        <f aca="false">H145+H146</f>
        <v>126446</v>
      </c>
      <c r="I144" s="1048" t="n">
        <f aca="false">I145+I146</f>
        <v>40729.29</v>
      </c>
      <c r="J144" s="1049" t="n">
        <f aca="false">I144/H144*100</f>
        <v>32.2108172658684</v>
      </c>
      <c r="K144" s="1046" t="n">
        <f aca="false">K145+K146</f>
        <v>3838</v>
      </c>
      <c r="L144" s="1051" t="n">
        <f aca="false">L145+L146</f>
        <v>16310.83</v>
      </c>
      <c r="M144" s="1049" t="n">
        <f aca="false">L144/K144*100</f>
        <v>424.982542991141</v>
      </c>
    </row>
    <row r="145" customFormat="false" ht="12" hidden="false" customHeight="false" outlineLevel="0" collapsed="false">
      <c r="A145" s="1038" t="s">
        <v>351</v>
      </c>
      <c r="B145" s="1039" t="s">
        <v>1155</v>
      </c>
      <c r="C145" s="1040" t="n">
        <v>3638</v>
      </c>
      <c r="D145" s="1041" t="n">
        <v>3637.92</v>
      </c>
      <c r="E145" s="1040" t="n">
        <v>75000</v>
      </c>
      <c r="F145" s="1042" t="n">
        <v>29708.13</v>
      </c>
      <c r="G145" s="1043" t="n">
        <f aca="false">F145/E145*100</f>
        <v>39.61084</v>
      </c>
      <c r="H145" s="1040" t="n">
        <v>75800</v>
      </c>
      <c r="I145" s="1042" t="n">
        <v>22553.09</v>
      </c>
      <c r="J145" s="1043" t="n">
        <f aca="false">I145/H145*100</f>
        <v>29.7534168865435</v>
      </c>
      <c r="K145" s="1040" t="n">
        <v>2838</v>
      </c>
      <c r="L145" s="1044" t="n">
        <v>10792.96</v>
      </c>
      <c r="M145" s="1043" t="n">
        <f aca="false">L145/K145*100</f>
        <v>380.30162085976</v>
      </c>
    </row>
    <row r="146" customFormat="false" ht="12" hidden="false" customHeight="false" outlineLevel="0" collapsed="false">
      <c r="A146" s="1038" t="s">
        <v>353</v>
      </c>
      <c r="B146" s="1039" t="s">
        <v>1162</v>
      </c>
      <c r="C146" s="1040" t="n">
        <v>3326</v>
      </c>
      <c r="D146" s="1041" t="n">
        <v>3325.96</v>
      </c>
      <c r="E146" s="1040" t="n">
        <v>48320</v>
      </c>
      <c r="F146" s="1042" t="n">
        <v>20368.11</v>
      </c>
      <c r="G146" s="1043" t="n">
        <f aca="false">F146/E146*100</f>
        <v>42.1525455298013</v>
      </c>
      <c r="H146" s="1040" t="n">
        <v>50646</v>
      </c>
      <c r="I146" s="1042" t="n">
        <v>18176.2</v>
      </c>
      <c r="J146" s="1043" t="n">
        <f aca="false">I146/H146*100</f>
        <v>35.8887177664574</v>
      </c>
      <c r="K146" s="1040" t="n">
        <v>1000</v>
      </c>
      <c r="L146" s="1044" t="n">
        <v>5517.87</v>
      </c>
      <c r="M146" s="1043" t="n">
        <f aca="false">L146/K146*100</f>
        <v>551.787</v>
      </c>
    </row>
    <row r="147" customFormat="false" ht="14.25" hidden="false" customHeight="true" outlineLevel="0" collapsed="false">
      <c r="A147" s="1031" t="s">
        <v>1276</v>
      </c>
      <c r="B147" s="1045" t="s">
        <v>1277</v>
      </c>
      <c r="C147" s="1046" t="n">
        <f aca="false">SUM(C148:C150)</f>
        <v>13082</v>
      </c>
      <c r="D147" s="1047" t="n">
        <f aca="false">SUM(D148:D150)</f>
        <v>13081.76</v>
      </c>
      <c r="E147" s="1046" t="n">
        <f aca="false">SUM(E148:E150)</f>
        <v>66322</v>
      </c>
      <c r="F147" s="1048" t="n">
        <f aca="false">SUM(F148:F150)</f>
        <v>24400.66</v>
      </c>
      <c r="G147" s="1049" t="n">
        <f aca="false">F147/E147*100</f>
        <v>36.7912005066192</v>
      </c>
      <c r="H147" s="1046" t="n">
        <f aca="false">SUM(H148:H150)</f>
        <v>79354</v>
      </c>
      <c r="I147" s="1048" t="n">
        <f aca="false">SUM(I148:I150)</f>
        <v>30240.36</v>
      </c>
      <c r="J147" s="1049" t="n">
        <f aca="false">I147/H147*100</f>
        <v>38.1081735010207</v>
      </c>
      <c r="K147" s="1046" t="n">
        <f aca="false">SUM(K148:K150)</f>
        <v>50</v>
      </c>
      <c r="L147" s="1051" t="n">
        <f aca="false">SUM(L148:L150)</f>
        <v>7242.06</v>
      </c>
      <c r="M147" s="1049" t="n">
        <f aca="false">L147/K147*100</f>
        <v>14484.12</v>
      </c>
    </row>
    <row r="148" customFormat="false" ht="12" hidden="false" customHeight="false" outlineLevel="0" collapsed="false">
      <c r="A148" s="1038" t="s">
        <v>351</v>
      </c>
      <c r="B148" s="1039" t="s">
        <v>1278</v>
      </c>
      <c r="C148" s="1040" t="n">
        <v>12059</v>
      </c>
      <c r="D148" s="1041" t="n">
        <v>12058.78</v>
      </c>
      <c r="E148" s="1040" t="n">
        <v>56000</v>
      </c>
      <c r="F148" s="1042" t="n">
        <v>21581.24</v>
      </c>
      <c r="G148" s="1043" t="n">
        <f aca="false">F148/E148*100</f>
        <v>38.5379285714286</v>
      </c>
      <c r="H148" s="1040" t="n">
        <v>68009</v>
      </c>
      <c r="I148" s="1042" t="n">
        <v>27475.51</v>
      </c>
      <c r="J148" s="1043" t="n">
        <f aca="false">I148/H148*100</f>
        <v>40.3998147304033</v>
      </c>
      <c r="K148" s="1040" t="n">
        <v>50</v>
      </c>
      <c r="L148" s="1044" t="n">
        <v>6164.51</v>
      </c>
      <c r="M148" s="1043" t="n">
        <f aca="false">L148/K148*100</f>
        <v>12329.02</v>
      </c>
    </row>
    <row r="149" customFormat="false" ht="12" hidden="false" customHeight="false" outlineLevel="0" collapsed="false">
      <c r="A149" s="1038" t="s">
        <v>353</v>
      </c>
      <c r="B149" s="1039" t="s">
        <v>1279</v>
      </c>
      <c r="C149" s="1040" t="n">
        <v>582</v>
      </c>
      <c r="D149" s="1041" t="n">
        <v>582.24</v>
      </c>
      <c r="E149" s="1040" t="n">
        <v>1302</v>
      </c>
      <c r="F149" s="1042" t="n">
        <v>301.58</v>
      </c>
      <c r="G149" s="1043" t="n">
        <f aca="false">F149/E149*100</f>
        <v>23.1628264208909</v>
      </c>
      <c r="H149" s="1040" t="n">
        <v>1884</v>
      </c>
      <c r="I149" s="1042" t="n">
        <v>249.99</v>
      </c>
      <c r="J149" s="1043" t="n">
        <f aca="false">I149/H149*100</f>
        <v>13.2691082802548</v>
      </c>
      <c r="K149" s="1040" t="n">
        <v>0</v>
      </c>
      <c r="L149" s="1044" t="n">
        <v>633.83</v>
      </c>
      <c r="M149" s="1043"/>
    </row>
    <row r="150" customFormat="false" ht="12" hidden="false" customHeight="false" outlineLevel="0" collapsed="false">
      <c r="A150" s="1038" t="s">
        <v>355</v>
      </c>
      <c r="B150" s="1039" t="s">
        <v>1280</v>
      </c>
      <c r="C150" s="1040" t="n">
        <v>441</v>
      </c>
      <c r="D150" s="1041" t="n">
        <v>440.74</v>
      </c>
      <c r="E150" s="1040" t="n">
        <v>9020</v>
      </c>
      <c r="F150" s="1042" t="n">
        <v>2517.84</v>
      </c>
      <c r="G150" s="1043" t="n">
        <f aca="false">F150/E150*100</f>
        <v>27.9139689578714</v>
      </c>
      <c r="H150" s="1040" t="n">
        <v>9461</v>
      </c>
      <c r="I150" s="1042" t="n">
        <v>2514.86</v>
      </c>
      <c r="J150" s="1043" t="n">
        <f aca="false">I150/H150*100</f>
        <v>26.5813338970511</v>
      </c>
      <c r="K150" s="1040" t="n">
        <v>0</v>
      </c>
      <c r="L150" s="1044" t="n">
        <v>443.72</v>
      </c>
      <c r="M150" s="1043"/>
    </row>
    <row r="151" customFormat="false" ht="12" hidden="false" customHeight="false" outlineLevel="0" collapsed="false">
      <c r="A151" s="1063" t="s">
        <v>1281</v>
      </c>
      <c r="B151" s="1064" t="s">
        <v>1282</v>
      </c>
      <c r="C151" s="1065" t="n">
        <v>24</v>
      </c>
      <c r="D151" s="1066" t="n">
        <v>23.39</v>
      </c>
      <c r="E151" s="1065" t="n">
        <v>40000</v>
      </c>
      <c r="F151" s="1066" t="n">
        <v>10300.63</v>
      </c>
      <c r="G151" s="1049" t="n">
        <f aca="false">F151/E151*100</f>
        <v>25.751575</v>
      </c>
      <c r="H151" s="1065" t="n">
        <v>40000</v>
      </c>
      <c r="I151" s="1066" t="n">
        <v>8781.79</v>
      </c>
      <c r="J151" s="1049" t="n">
        <f aca="false">I151/H151*100</f>
        <v>21.954475</v>
      </c>
      <c r="K151" s="1065" t="n">
        <v>24</v>
      </c>
      <c r="L151" s="1067" t="n">
        <v>1542.23</v>
      </c>
      <c r="M151" s="1049" t="n">
        <f aca="false">L151/K151*100</f>
        <v>6425.95833333333</v>
      </c>
    </row>
    <row r="152" customFormat="false" ht="12" hidden="false" customHeight="false" outlineLevel="0" collapsed="false">
      <c r="A152" s="1031" t="s">
        <v>1283</v>
      </c>
      <c r="B152" s="1064" t="s">
        <v>1284</v>
      </c>
      <c r="C152" s="1065" t="n">
        <v>54762</v>
      </c>
      <c r="D152" s="1066" t="n">
        <v>54761.62</v>
      </c>
      <c r="E152" s="1065" t="n">
        <v>205000</v>
      </c>
      <c r="F152" s="1066" t="n">
        <v>44638.74</v>
      </c>
      <c r="G152" s="1049" t="n">
        <f aca="false">F152/E152*100</f>
        <v>21.7749951219512</v>
      </c>
      <c r="H152" s="1065" t="n">
        <v>220762</v>
      </c>
      <c r="I152" s="1066" t="n">
        <v>80396.95</v>
      </c>
      <c r="J152" s="1049" t="n">
        <f aca="false">I152/H152*100</f>
        <v>36.4179297161649</v>
      </c>
      <c r="K152" s="1065" t="n">
        <v>39000</v>
      </c>
      <c r="L152" s="1067" t="n">
        <v>19003.41</v>
      </c>
      <c r="M152" s="1049" t="n">
        <f aca="false">L152/K152*100</f>
        <v>48.7266923076923</v>
      </c>
    </row>
    <row r="153" customFormat="false" ht="12" hidden="false" customHeight="false" outlineLevel="0" collapsed="false">
      <c r="A153" s="1031" t="s">
        <v>1285</v>
      </c>
      <c r="B153" s="1045" t="s">
        <v>1286</v>
      </c>
      <c r="C153" s="1046" t="n">
        <f aca="false">C154+C155</f>
        <v>6027</v>
      </c>
      <c r="D153" s="1047" t="n">
        <f aca="false">D154+D155</f>
        <v>6026.45</v>
      </c>
      <c r="E153" s="1046" t="n">
        <f aca="false">E154+E155</f>
        <v>107029</v>
      </c>
      <c r="F153" s="1048" t="n">
        <f aca="false">F154+F155</f>
        <v>40224.62</v>
      </c>
      <c r="G153" s="1049" t="n">
        <f aca="false">F153/E153*100</f>
        <v>37.5829167795644</v>
      </c>
      <c r="H153" s="1046" t="n">
        <f aca="false">H154+H155</f>
        <v>112906</v>
      </c>
      <c r="I153" s="1048" t="n">
        <f aca="false">I154+I155</f>
        <v>39176.93</v>
      </c>
      <c r="J153" s="1049" t="n">
        <f aca="false">I153/H153*100</f>
        <v>34.6987139744566</v>
      </c>
      <c r="K153" s="1046" t="n">
        <f aca="false">K154+K155</f>
        <v>150</v>
      </c>
      <c r="L153" s="1051" t="n">
        <f aca="false">L154+L155</f>
        <v>7074.14</v>
      </c>
      <c r="M153" s="1049" t="n">
        <f aca="false">L153/K153*100</f>
        <v>4716.09333333333</v>
      </c>
    </row>
    <row r="154" customFormat="false" ht="12" hidden="false" customHeight="false" outlineLevel="0" collapsed="false">
      <c r="A154" s="1038" t="s">
        <v>351</v>
      </c>
      <c r="B154" s="1068" t="s">
        <v>1287</v>
      </c>
      <c r="C154" s="1040" t="n">
        <v>5013</v>
      </c>
      <c r="D154" s="1041" t="n">
        <v>5012.52</v>
      </c>
      <c r="E154" s="1040" t="n">
        <v>73029</v>
      </c>
      <c r="F154" s="1042" t="n">
        <v>26160.58</v>
      </c>
      <c r="G154" s="1043" t="n">
        <f aca="false">F154/E154*100</f>
        <v>35.8221802297717</v>
      </c>
      <c r="H154" s="1040" t="n">
        <v>78042</v>
      </c>
      <c r="I154" s="1042" t="n">
        <v>26164.33</v>
      </c>
      <c r="J154" s="1043" t="n">
        <f aca="false">I154/H154*100</f>
        <v>33.525960380308</v>
      </c>
      <c r="K154" s="1040" t="n">
        <v>0</v>
      </c>
      <c r="L154" s="1044" t="n">
        <v>5008.77</v>
      </c>
      <c r="M154" s="1043"/>
    </row>
    <row r="155" customFormat="false" ht="12" hidden="false" customHeight="false" outlineLevel="0" collapsed="false">
      <c r="A155" s="1038" t="s">
        <v>353</v>
      </c>
      <c r="B155" s="1068" t="s">
        <v>1288</v>
      </c>
      <c r="C155" s="1040" t="n">
        <v>1014</v>
      </c>
      <c r="D155" s="1041" t="n">
        <v>1013.93</v>
      </c>
      <c r="E155" s="1040" t="n">
        <v>34000</v>
      </c>
      <c r="F155" s="1042" t="n">
        <v>14064.04</v>
      </c>
      <c r="G155" s="1043" t="n">
        <f aca="false">F155/E155*100</f>
        <v>41.3648235294118</v>
      </c>
      <c r="H155" s="1040" t="n">
        <v>34864</v>
      </c>
      <c r="I155" s="1042" t="n">
        <v>13012.6</v>
      </c>
      <c r="J155" s="1043" t="n">
        <f aca="false">I155/H155*100</f>
        <v>37.3238871041762</v>
      </c>
      <c r="K155" s="1040" t="n">
        <v>150</v>
      </c>
      <c r="L155" s="1044" t="n">
        <v>2065.37</v>
      </c>
      <c r="M155" s="1043" t="n">
        <f aca="false">L155/K155*100</f>
        <v>1376.91333333333</v>
      </c>
    </row>
    <row r="156" customFormat="false" ht="13.5" hidden="false" customHeight="true" outlineLevel="0" collapsed="false">
      <c r="A156" s="1063" t="s">
        <v>1289</v>
      </c>
      <c r="B156" s="1064" t="s">
        <v>1290</v>
      </c>
      <c r="C156" s="1065" t="n">
        <v>107</v>
      </c>
      <c r="D156" s="1066" t="n">
        <v>107.54</v>
      </c>
      <c r="E156" s="1065" t="n">
        <v>5000</v>
      </c>
      <c r="F156" s="1066" t="n">
        <v>0.13</v>
      </c>
      <c r="G156" s="1049" t="n">
        <f aca="false">F156/E156*100</f>
        <v>0.0026</v>
      </c>
      <c r="H156" s="1065" t="n">
        <v>5000</v>
      </c>
      <c r="I156" s="1066" t="n">
        <v>0</v>
      </c>
      <c r="J156" s="1049" t="n">
        <f aca="false">I156/H156*100</f>
        <v>0</v>
      </c>
      <c r="K156" s="1065" t="n">
        <v>107</v>
      </c>
      <c r="L156" s="1067" t="n">
        <v>107.67</v>
      </c>
      <c r="M156" s="1049" t="n">
        <f aca="false">L156/K156*100</f>
        <v>100.626168224299</v>
      </c>
    </row>
    <row r="157" customFormat="false" ht="12" hidden="false" customHeight="false" outlineLevel="0" collapsed="false">
      <c r="A157" s="1031" t="s">
        <v>1291</v>
      </c>
      <c r="B157" s="1064" t="s">
        <v>590</v>
      </c>
      <c r="C157" s="1065" t="n">
        <v>59754</v>
      </c>
      <c r="D157" s="1066" t="n">
        <v>59754.06</v>
      </c>
      <c r="E157" s="1065" t="n">
        <v>170500</v>
      </c>
      <c r="F157" s="1066" t="n">
        <v>123038.74</v>
      </c>
      <c r="G157" s="1049" t="n">
        <f aca="false">F157/E157*100</f>
        <v>72.1634838709678</v>
      </c>
      <c r="H157" s="1065" t="n">
        <v>230254</v>
      </c>
      <c r="I157" s="1066" t="n">
        <v>104290.99</v>
      </c>
      <c r="J157" s="1049" t="n">
        <f aca="false">I157/H157*100</f>
        <v>45.293888488365</v>
      </c>
      <c r="K157" s="1065" t="n">
        <v>0</v>
      </c>
      <c r="L157" s="1067" t="n">
        <v>78501.81</v>
      </c>
      <c r="M157" s="1069"/>
    </row>
    <row r="158" customFormat="false" ht="12" hidden="false" customHeight="false" outlineLevel="0" collapsed="false">
      <c r="A158" s="1031" t="s">
        <v>1292</v>
      </c>
      <c r="B158" s="1045" t="s">
        <v>1293</v>
      </c>
      <c r="C158" s="1046" t="n">
        <v>6</v>
      </c>
      <c r="D158" s="1048" t="n">
        <v>6.09</v>
      </c>
      <c r="E158" s="1046" t="n">
        <v>25000</v>
      </c>
      <c r="F158" s="1048" t="n">
        <v>2799</v>
      </c>
      <c r="G158" s="1049" t="n">
        <f aca="false">F158/E158*100</f>
        <v>11.196</v>
      </c>
      <c r="H158" s="1046" t="n">
        <v>25006</v>
      </c>
      <c r="I158" s="1048" t="n">
        <v>488.44</v>
      </c>
      <c r="J158" s="1049" t="n">
        <f aca="false">I158/H158*100</f>
        <v>1.95329121010957</v>
      </c>
      <c r="K158" s="1046" t="n">
        <v>0</v>
      </c>
      <c r="L158" s="1051" t="n">
        <v>2316.65</v>
      </c>
      <c r="M158" s="1069"/>
    </row>
    <row r="159" customFormat="false" ht="12" hidden="false" customHeight="false" outlineLevel="0" collapsed="false">
      <c r="A159" s="1031" t="s">
        <v>1294</v>
      </c>
      <c r="B159" s="1045" t="s">
        <v>1295</v>
      </c>
      <c r="C159" s="1046" t="n">
        <v>537</v>
      </c>
      <c r="D159" s="1048" t="n">
        <v>536.92</v>
      </c>
      <c r="E159" s="1046" t="n">
        <v>200</v>
      </c>
      <c r="F159" s="1048" t="n">
        <v>145.41</v>
      </c>
      <c r="G159" s="1049" t="n">
        <f aca="false">F159/E159*100</f>
        <v>72.705</v>
      </c>
      <c r="H159" s="1046" t="n">
        <v>500</v>
      </c>
      <c r="I159" s="1048" t="n">
        <v>82.52</v>
      </c>
      <c r="J159" s="1049" t="n">
        <f aca="false">I159/H159*100</f>
        <v>16.504</v>
      </c>
      <c r="K159" s="1046" t="n">
        <v>237</v>
      </c>
      <c r="L159" s="1051" t="n">
        <v>599.81</v>
      </c>
      <c r="M159" s="1049" t="n">
        <f aca="false">L159/K159*100</f>
        <v>253.084388185654</v>
      </c>
    </row>
    <row r="160" customFormat="false" ht="12" hidden="false" customHeight="false" outlineLevel="0" collapsed="false">
      <c r="A160" s="1031" t="s">
        <v>1296</v>
      </c>
      <c r="B160" s="1045" t="s">
        <v>261</v>
      </c>
      <c r="C160" s="1046" t="n">
        <v>67866</v>
      </c>
      <c r="D160" s="1048" t="n">
        <v>67866.05</v>
      </c>
      <c r="E160" s="1046" t="n">
        <v>25500</v>
      </c>
      <c r="F160" s="1048" t="n">
        <v>633.67</v>
      </c>
      <c r="G160" s="1049" t="n">
        <f aca="false">F160/E160*100</f>
        <v>2.48498039215686</v>
      </c>
      <c r="H160" s="1046" t="n">
        <v>88748</v>
      </c>
      <c r="I160" s="1048" t="n">
        <v>0</v>
      </c>
      <c r="J160" s="1049" t="n">
        <f aca="false">I160/H160*100</f>
        <v>0</v>
      </c>
      <c r="K160" s="1046" t="n">
        <v>4618</v>
      </c>
      <c r="L160" s="1051" t="n">
        <v>68499.72</v>
      </c>
      <c r="M160" s="1049" t="n">
        <f aca="false">L160/K160*100</f>
        <v>1483.32005197055</v>
      </c>
    </row>
    <row r="161" customFormat="false" ht="12" hidden="false" customHeight="false" outlineLevel="0" collapsed="false">
      <c r="A161" s="1031" t="s">
        <v>1297</v>
      </c>
      <c r="B161" s="1045" t="s">
        <v>1298</v>
      </c>
      <c r="C161" s="1046" t="n">
        <v>23437</v>
      </c>
      <c r="D161" s="1048" t="n">
        <v>23436.98</v>
      </c>
      <c r="E161" s="1046" t="n">
        <v>60000</v>
      </c>
      <c r="F161" s="1048" t="n">
        <v>54724.29</v>
      </c>
      <c r="G161" s="1049" t="n">
        <f aca="false">F161/E161*100</f>
        <v>91.20715</v>
      </c>
      <c r="H161" s="1046" t="n">
        <v>73000</v>
      </c>
      <c r="I161" s="1048" t="n">
        <v>32528.2</v>
      </c>
      <c r="J161" s="1049" t="n">
        <f aca="false">I161/H161*100</f>
        <v>44.5591780821918</v>
      </c>
      <c r="K161" s="1046" t="n">
        <v>10437</v>
      </c>
      <c r="L161" s="1051" t="n">
        <v>45633.07</v>
      </c>
      <c r="M161" s="1049" t="n">
        <f aca="false">L161/K161*100</f>
        <v>437.224010731053</v>
      </c>
    </row>
    <row r="162" customFormat="false" ht="12" hidden="false" customHeight="false" outlineLevel="0" collapsed="false">
      <c r="A162" s="1031" t="s">
        <v>1299</v>
      </c>
      <c r="B162" s="1045" t="s">
        <v>1300</v>
      </c>
      <c r="C162" s="1046" t="n">
        <v>8899</v>
      </c>
      <c r="D162" s="1048" t="n">
        <v>8898.73</v>
      </c>
      <c r="E162" s="1046" t="n">
        <v>122351</v>
      </c>
      <c r="F162" s="1048" t="n">
        <v>75871.15</v>
      </c>
      <c r="G162" s="1049" t="n">
        <f aca="false">F162/E162*100</f>
        <v>62.0110583485219</v>
      </c>
      <c r="H162" s="1046" t="n">
        <v>122260</v>
      </c>
      <c r="I162" s="1048" t="n">
        <v>70468.63</v>
      </c>
      <c r="J162" s="1049" t="n">
        <f aca="false">I162/H162*100</f>
        <v>57.6383363324064</v>
      </c>
      <c r="K162" s="1046" t="n">
        <v>8990</v>
      </c>
      <c r="L162" s="1051" t="n">
        <v>14301.25</v>
      </c>
      <c r="M162" s="1049" t="n">
        <f aca="false">L162/K162*100</f>
        <v>159.079532814238</v>
      </c>
    </row>
    <row r="163" customFormat="false" ht="23.25" hidden="false" customHeight="false" outlineLevel="0" collapsed="false">
      <c r="A163" s="1031" t="s">
        <v>1301</v>
      </c>
      <c r="B163" s="1070" t="s">
        <v>1302</v>
      </c>
      <c r="C163" s="1046" t="n">
        <v>324</v>
      </c>
      <c r="D163" s="1048" t="n">
        <v>323.57</v>
      </c>
      <c r="E163" s="1046" t="n">
        <v>1100</v>
      </c>
      <c r="F163" s="1048" t="n">
        <v>330</v>
      </c>
      <c r="G163" s="1049" t="n">
        <f aca="false">F163/E163*100</f>
        <v>30</v>
      </c>
      <c r="H163" s="1046" t="n">
        <v>1100</v>
      </c>
      <c r="I163" s="1048" t="n">
        <v>116.6</v>
      </c>
      <c r="J163" s="1049" t="n">
        <f aca="false">I163/H163*100</f>
        <v>10.6</v>
      </c>
      <c r="K163" s="1046" t="n">
        <v>324</v>
      </c>
      <c r="L163" s="1051" t="n">
        <v>536.97</v>
      </c>
      <c r="M163" s="1049" t="n">
        <f aca="false">L163/K163*100</f>
        <v>165.731481481482</v>
      </c>
    </row>
    <row r="164" customFormat="false" ht="26.25" hidden="false" customHeight="true" outlineLevel="0" collapsed="false">
      <c r="A164" s="1031" t="s">
        <v>1303</v>
      </c>
      <c r="B164" s="1070" t="s">
        <v>1304</v>
      </c>
      <c r="C164" s="1046" t="n">
        <v>0</v>
      </c>
      <c r="D164" s="1048" t="n">
        <v>0</v>
      </c>
      <c r="E164" s="1046" t="n">
        <v>0</v>
      </c>
      <c r="F164" s="1048" t="n">
        <v>120000</v>
      </c>
      <c r="G164" s="1049"/>
      <c r="H164" s="1046" t="n">
        <v>0</v>
      </c>
      <c r="I164" s="1048" t="n">
        <v>60000</v>
      </c>
      <c r="J164" s="1049"/>
      <c r="K164" s="1046" t="n">
        <v>0</v>
      </c>
      <c r="L164" s="1051" t="n">
        <v>60000</v>
      </c>
      <c r="M164" s="1049"/>
    </row>
    <row r="165" customFormat="false" ht="21.75" hidden="false" customHeight="true" outlineLevel="0" collapsed="false">
      <c r="A165" s="1031" t="s">
        <v>419</v>
      </c>
      <c r="B165" s="1045" t="s">
        <v>1305</v>
      </c>
      <c r="C165" s="197" t="n">
        <f aca="false">C6+C48+C88+C117+C123+C144+C147+C151+C152+C153+C156+C157+C158+C159+C160+C161+C162+C163+C164</f>
        <v>623205</v>
      </c>
      <c r="D165" s="198" t="n">
        <f aca="false">D6+D48+D88+D117+D123+D144+D147+D151+D152+D153+D156+D157+D158+D159+D160+D161+D162+D163+D164</f>
        <v>623172.65</v>
      </c>
      <c r="E165" s="197" t="n">
        <f aca="false">E6+E48+E88+E117+E123+E144+E147+E151+E152+E153+E156+E157+E158+E159+E160+E161+E162+E163+E164</f>
        <v>11600201</v>
      </c>
      <c r="F165" s="198" t="n">
        <f aca="false">F6+F48+F88+F117+F123+F144+F147+F151+F152+F153+F156+F157+F158+F159+F160+F161+F162+F163+F164</f>
        <v>5634421.04</v>
      </c>
      <c r="G165" s="1049" t="n">
        <f aca="false">F165/E165*100</f>
        <v>48.5717535411671</v>
      </c>
      <c r="H165" s="197" t="n">
        <f aca="false">H6+H48+H88+H117+H123+H144+H147+H151+H152+H153+H156+H157+H158+H159+H160+H161+H162+H163+H164</f>
        <v>12008183</v>
      </c>
      <c r="I165" s="198" t="n">
        <f aca="false">I6+I48+I88+I117+I123+I144+I147+I151+I152+I153+I156+I157+I158+I159+I160+I161+I162+I163+I164</f>
        <v>5116299.37</v>
      </c>
      <c r="J165" s="199" t="n">
        <f aca="false">I165/H165*100</f>
        <v>42.6067738141566</v>
      </c>
      <c r="K165" s="197" t="n">
        <f aca="false">K6+K48+K88+K117+K123+K144+K147+K151+K152+K153+K156+K157+K158+K159+K160+K161+K162+K163+K164</f>
        <v>215223</v>
      </c>
      <c r="L165" s="198" t="n">
        <f aca="false">L6+L48+L88+L117+L123+L144+L147+L151+L152+L153+L156+L157+L158+L159+L160+L161+L162+L163+L164</f>
        <v>1141294.32</v>
      </c>
      <c r="M165" s="199" t="n">
        <f aca="false">L165/K165*100</f>
        <v>530.284551372298</v>
      </c>
    </row>
  </sheetData>
  <mergeCells count="1">
    <mergeCell ref="A2:L2"/>
  </mergeCells>
  <printOptions headings="false" gridLines="false" gridLinesSet="true" horizontalCentered="true" verticalCentered="false"/>
  <pageMargins left="0.7875" right="0.7875" top="0.984027777777778" bottom="0.7875" header="0.511805555555556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12  &amp;"Arial CE,Regular"  </oddHeader>
    <oddFooter>&amp;L&amp;"Verdana,Regular"&amp;8INFORMACJA O PRZEBIEGU WYKONANIA BUDŻETU MIASTA CZĘSTOCHOWY ZA I PÓŁROCZE 2006&amp;R&amp;"Verdana,Regular"&amp;8Strona &amp;P+82 z &amp;N+212</oddFooter>
  </headerFooter>
  <rowBreaks count="1" manualBreakCount="1">
    <brk id="4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52.56"/>
    <col collapsed="false" customWidth="true" hidden="false" outlineLevel="0" max="4" min="4" style="0" width="13.41"/>
    <col collapsed="false" customWidth="true" hidden="false" outlineLevel="0" max="5" min="5" style="0" width="14.99"/>
    <col collapsed="false" customWidth="true" hidden="false" outlineLevel="0" max="6" min="6" style="0" width="10.41"/>
  </cols>
  <sheetData>
    <row r="1" customFormat="false" ht="15" hidden="false" customHeight="false" outlineLevel="0" collapsed="false">
      <c r="A1" s="1071"/>
      <c r="B1" s="1071"/>
      <c r="C1" s="1072" t="s">
        <v>1306</v>
      </c>
      <c r="D1" s="1071"/>
      <c r="E1" s="1073" t="s">
        <v>1307</v>
      </c>
      <c r="F1" s="1071"/>
    </row>
    <row r="2" customFormat="false" ht="15" hidden="false" customHeight="false" outlineLevel="0" collapsed="false">
      <c r="A2" s="1071"/>
      <c r="B2" s="1071"/>
      <c r="C2" s="1072" t="s">
        <v>1308</v>
      </c>
      <c r="D2" s="1071"/>
      <c r="E2" s="1071"/>
      <c r="F2" s="1071"/>
    </row>
    <row r="3" customFormat="false" ht="32.25" hidden="false" customHeight="true" outlineLevel="0" collapsed="false">
      <c r="A3" s="1074" t="s">
        <v>1309</v>
      </c>
      <c r="B3" s="1074"/>
      <c r="C3" s="1074"/>
      <c r="D3" s="1074"/>
      <c r="E3" s="1074"/>
      <c r="F3" s="1074"/>
    </row>
    <row r="4" customFormat="false" ht="19.5" hidden="false" customHeight="true" outlineLevel="0" collapsed="false">
      <c r="A4" s="676"/>
      <c r="B4" s="676"/>
      <c r="C4" s="676"/>
      <c r="D4" s="676"/>
      <c r="E4" s="1075" t="s">
        <v>655</v>
      </c>
      <c r="F4" s="1075"/>
    </row>
    <row r="5" customFormat="false" ht="41.25" hidden="false" customHeight="true" outlineLevel="0" collapsed="false">
      <c r="A5" s="1076" t="s">
        <v>636</v>
      </c>
      <c r="B5" s="1076" t="s">
        <v>603</v>
      </c>
      <c r="C5" s="1076" t="s">
        <v>1310</v>
      </c>
      <c r="D5" s="722" t="s">
        <v>343</v>
      </c>
      <c r="E5" s="722" t="s">
        <v>344</v>
      </c>
      <c r="F5" s="1077" t="s">
        <v>1311</v>
      </c>
    </row>
    <row r="6" customFormat="false" ht="14.25" hidden="false" customHeight="false" outlineLevel="0" collapsed="false">
      <c r="A6" s="464" t="n">
        <f aca="false">COLUMN()</f>
        <v>1</v>
      </c>
      <c r="B6" s="464" t="n">
        <f aca="false">COLUMN()</f>
        <v>2</v>
      </c>
      <c r="C6" s="464" t="n">
        <f aca="false">COLUMN()</f>
        <v>3</v>
      </c>
      <c r="D6" s="464" t="n">
        <f aca="false">COLUMN()</f>
        <v>4</v>
      </c>
      <c r="E6" s="464" t="n">
        <f aca="false">COLUMN()</f>
        <v>5</v>
      </c>
      <c r="F6" s="464" t="n">
        <f aca="false">COLUMN()</f>
        <v>6</v>
      </c>
    </row>
    <row r="7" customFormat="false" ht="17.25" hidden="false" customHeight="true" outlineLevel="0" collapsed="false">
      <c r="A7" s="1078" t="s">
        <v>1312</v>
      </c>
      <c r="B7" s="1078"/>
      <c r="C7" s="1079" t="s">
        <v>1313</v>
      </c>
      <c r="D7" s="1080" t="n">
        <f aca="false">SUM(D9:D10)-D11</f>
        <v>572342</v>
      </c>
      <c r="E7" s="1081" t="n">
        <f aca="false">SUM(E9:E10)-E11</f>
        <v>572341.37</v>
      </c>
      <c r="F7" s="1082" t="n">
        <f aca="false">E7/D7%</f>
        <v>99.9998899259534</v>
      </c>
    </row>
    <row r="8" customFormat="false" ht="14.25" hidden="false" customHeight="false" outlineLevel="0" collapsed="false">
      <c r="A8" s="1083"/>
      <c r="B8" s="1083"/>
      <c r="C8" s="1084" t="s">
        <v>1314</v>
      </c>
      <c r="D8" s="1085"/>
      <c r="E8" s="1086"/>
      <c r="F8" s="1082"/>
    </row>
    <row r="9" customFormat="false" ht="14.25" hidden="false" customHeight="false" outlineLevel="0" collapsed="false">
      <c r="A9" s="1087"/>
      <c r="B9" s="1087"/>
      <c r="C9" s="1084" t="s">
        <v>1315</v>
      </c>
      <c r="D9" s="1088" t="n">
        <v>489895</v>
      </c>
      <c r="E9" s="1089" t="n">
        <v>489894.51</v>
      </c>
      <c r="F9" s="1090" t="n">
        <f aca="false">E9/D9%</f>
        <v>99.9998999785668</v>
      </c>
    </row>
    <row r="10" customFormat="false" ht="14.25" hidden="false" customHeight="false" outlineLevel="0" collapsed="false">
      <c r="A10" s="1087"/>
      <c r="B10" s="1087"/>
      <c r="C10" s="1084" t="s">
        <v>1316</v>
      </c>
      <c r="D10" s="1088" t="n">
        <v>85921</v>
      </c>
      <c r="E10" s="1089" t="n">
        <v>85921.14</v>
      </c>
      <c r="F10" s="1090" t="n">
        <f aca="false">E10/D10%</f>
        <v>100.000162940375</v>
      </c>
    </row>
    <row r="11" customFormat="false" ht="14.25" hidden="false" customHeight="false" outlineLevel="0" collapsed="false">
      <c r="A11" s="1087"/>
      <c r="B11" s="1087"/>
      <c r="C11" s="1084" t="s">
        <v>1317</v>
      </c>
      <c r="D11" s="1088" t="n">
        <v>3474</v>
      </c>
      <c r="E11" s="1089" t="n">
        <v>3474.28</v>
      </c>
      <c r="F11" s="1090" t="n">
        <f aca="false">E11/D11%</f>
        <v>100.008059873345</v>
      </c>
    </row>
    <row r="12" customFormat="false" ht="14.25" hidden="false" customHeight="false" outlineLevel="0" collapsed="false">
      <c r="A12" s="1087"/>
      <c r="B12" s="1087"/>
      <c r="C12" s="1084"/>
      <c r="D12" s="1088"/>
      <c r="E12" s="1089"/>
      <c r="F12" s="1090"/>
    </row>
    <row r="13" customFormat="false" ht="16.5" hidden="false" customHeight="true" outlineLevel="0" collapsed="false">
      <c r="A13" s="1078" t="s">
        <v>1318</v>
      </c>
      <c r="B13" s="1078"/>
      <c r="C13" s="1091" t="s">
        <v>1319</v>
      </c>
      <c r="D13" s="1080" t="n">
        <f aca="false">D14+D18</f>
        <v>808000</v>
      </c>
      <c r="E13" s="1092" t="n">
        <f aca="false">E14+E18</f>
        <v>442527.2</v>
      </c>
      <c r="F13" s="1082" t="n">
        <f aca="false">E13/D13%</f>
        <v>54.7682178217822</v>
      </c>
    </row>
    <row r="14" customFormat="false" ht="15" hidden="false" customHeight="true" outlineLevel="0" collapsed="false">
      <c r="A14" s="1093" t="n">
        <v>1</v>
      </c>
      <c r="B14" s="1093" t="s">
        <v>1320</v>
      </c>
      <c r="C14" s="1094" t="s">
        <v>206</v>
      </c>
      <c r="D14" s="1095" t="n">
        <f aca="false">SUM(D15:D16)</f>
        <v>800000</v>
      </c>
      <c r="E14" s="1096" t="n">
        <f aca="false">SUM(E15:E17)</f>
        <v>435269.77</v>
      </c>
      <c r="F14" s="1090" t="n">
        <f aca="false">E14/D14%</f>
        <v>54.40872125</v>
      </c>
    </row>
    <row r="15" customFormat="false" ht="42.75" hidden="false" customHeight="false" outlineLevel="0" collapsed="false">
      <c r="A15" s="1087"/>
      <c r="B15" s="1087"/>
      <c r="C15" s="1094" t="s">
        <v>1321</v>
      </c>
      <c r="D15" s="1088" t="n">
        <v>45000</v>
      </c>
      <c r="E15" s="1097" t="n">
        <v>28309.69</v>
      </c>
      <c r="F15" s="1090" t="n">
        <f aca="false">E15/D15%</f>
        <v>62.9104222222222</v>
      </c>
    </row>
    <row r="16" customFormat="false" ht="59.25" hidden="false" customHeight="true" outlineLevel="0" collapsed="false">
      <c r="A16" s="1087"/>
      <c r="B16" s="1087"/>
      <c r="C16" s="1098" t="s">
        <v>1322</v>
      </c>
      <c r="D16" s="1088" t="n">
        <v>755000</v>
      </c>
      <c r="E16" s="1097" t="n">
        <v>406960.08</v>
      </c>
      <c r="F16" s="1090" t="n">
        <f aca="false">E16/D16%</f>
        <v>53.9019973509934</v>
      </c>
    </row>
    <row r="17" customFormat="false" ht="28.5" hidden="false" customHeight="false" outlineLevel="0" collapsed="false">
      <c r="A17" s="1087"/>
      <c r="B17" s="1087"/>
      <c r="C17" s="1098" t="s">
        <v>1323</v>
      </c>
      <c r="D17" s="1088"/>
      <c r="E17" s="1089"/>
      <c r="F17" s="1090"/>
    </row>
    <row r="18" customFormat="false" ht="14.25" hidden="false" customHeight="false" outlineLevel="0" collapsed="false">
      <c r="A18" s="1087" t="n">
        <v>3</v>
      </c>
      <c r="B18" s="1087" t="s">
        <v>1324</v>
      </c>
      <c r="C18" s="1094" t="s">
        <v>1325</v>
      </c>
      <c r="D18" s="1088" t="n">
        <v>8000</v>
      </c>
      <c r="E18" s="1089" t="n">
        <v>7257.43</v>
      </c>
      <c r="F18" s="1090" t="n">
        <f aca="false">E18/D18%</f>
        <v>90.717875</v>
      </c>
    </row>
    <row r="19" customFormat="false" ht="21" hidden="false" customHeight="true" outlineLevel="0" collapsed="false">
      <c r="A19" s="1078" t="s">
        <v>1326</v>
      </c>
      <c r="B19" s="1078"/>
      <c r="C19" s="1099" t="s">
        <v>1327</v>
      </c>
      <c r="D19" s="1080" t="n">
        <f aca="false">D20+D25+D26</f>
        <v>1332342</v>
      </c>
      <c r="E19" s="1100" t="n">
        <f aca="false">E20+E25+E26</f>
        <v>263906.3</v>
      </c>
      <c r="F19" s="1082" t="n">
        <f aca="false">E19/D19%</f>
        <v>19.8076995245965</v>
      </c>
    </row>
    <row r="20" customFormat="false" ht="14.25" hidden="false" customHeight="false" outlineLevel="0" collapsed="false">
      <c r="A20" s="1093" t="n">
        <v>1</v>
      </c>
      <c r="B20" s="1093"/>
      <c r="C20" s="1094" t="s">
        <v>1328</v>
      </c>
      <c r="D20" s="1095" t="n">
        <f aca="false">SUM(D21:D24)</f>
        <v>990742</v>
      </c>
      <c r="E20" s="1101" t="n">
        <f aca="false">SUM(E21:E24)</f>
        <v>137822.62</v>
      </c>
      <c r="F20" s="1090" t="n">
        <f aca="false">E20/D20%</f>
        <v>13.9110505055807</v>
      </c>
    </row>
    <row r="21" customFormat="false" ht="14.25" hidden="false" customHeight="false" outlineLevel="0" collapsed="false">
      <c r="A21" s="1093"/>
      <c r="B21" s="1093" t="n">
        <v>4210</v>
      </c>
      <c r="C21" s="1094" t="s">
        <v>1329</v>
      </c>
      <c r="D21" s="1088" t="n">
        <v>300000</v>
      </c>
      <c r="E21" s="1089" t="n">
        <v>77184.59</v>
      </c>
      <c r="F21" s="1090" t="n">
        <f aca="false">E21/D21%</f>
        <v>25.7281966666667</v>
      </c>
    </row>
    <row r="22" customFormat="false" ht="14.25" hidden="false" customHeight="false" outlineLevel="0" collapsed="false">
      <c r="A22" s="1093"/>
      <c r="B22" s="1093" t="n">
        <v>4270</v>
      </c>
      <c r="C22" s="1094" t="s">
        <v>1330</v>
      </c>
      <c r="D22" s="1088" t="n">
        <v>100000</v>
      </c>
      <c r="E22" s="1089" t="n">
        <v>30499.21</v>
      </c>
      <c r="F22" s="1090" t="n">
        <f aca="false">E22/D22%</f>
        <v>30.49921</v>
      </c>
    </row>
    <row r="23" customFormat="false" ht="14.25" hidden="false" customHeight="false" outlineLevel="0" collapsed="false">
      <c r="A23" s="1093"/>
      <c r="B23" s="1093" t="n">
        <v>4300</v>
      </c>
      <c r="C23" s="1094" t="s">
        <v>1331</v>
      </c>
      <c r="D23" s="1088" t="n">
        <v>570742</v>
      </c>
      <c r="E23" s="1089" t="n">
        <v>22868.82</v>
      </c>
      <c r="F23" s="1090" t="n">
        <f aca="false">E23/D23%</f>
        <v>4.0068577395741</v>
      </c>
    </row>
    <row r="24" customFormat="false" ht="14.25" hidden="false" customHeight="false" outlineLevel="0" collapsed="false">
      <c r="A24" s="1093"/>
      <c r="B24" s="1093" t="n">
        <v>4170</v>
      </c>
      <c r="C24" s="1094" t="s">
        <v>1332</v>
      </c>
      <c r="D24" s="1088" t="n">
        <v>20000</v>
      </c>
      <c r="E24" s="1089" t="n">
        <v>7270</v>
      </c>
      <c r="F24" s="1090" t="n">
        <f aca="false">E24/D24%</f>
        <v>36.35</v>
      </c>
    </row>
    <row r="25" customFormat="false" ht="28.5" hidden="false" customHeight="false" outlineLevel="0" collapsed="false">
      <c r="A25" s="1093" t="n">
        <v>2</v>
      </c>
      <c r="B25" s="1093" t="n">
        <v>6120</v>
      </c>
      <c r="C25" s="1094" t="s">
        <v>1333</v>
      </c>
      <c r="D25" s="1102" t="n">
        <v>180000</v>
      </c>
      <c r="E25" s="1096" t="n">
        <v>35898.5</v>
      </c>
      <c r="F25" s="1103" t="n">
        <f aca="false">E25/D25%</f>
        <v>19.9436111111111</v>
      </c>
    </row>
    <row r="26" customFormat="false" ht="14.25" hidden="false" customHeight="false" outlineLevel="0" collapsed="false">
      <c r="A26" s="1093" t="n">
        <v>3</v>
      </c>
      <c r="B26" s="1093" t="n">
        <v>2960</v>
      </c>
      <c r="C26" s="1094" t="s">
        <v>1334</v>
      </c>
      <c r="D26" s="1095" t="n">
        <f aca="false">D28+D29</f>
        <v>161600</v>
      </c>
      <c r="E26" s="1096" t="n">
        <f aca="false">E28+E29</f>
        <v>90185.18</v>
      </c>
      <c r="F26" s="1090" t="n">
        <f aca="false">E26/D26%</f>
        <v>55.8076608910891</v>
      </c>
    </row>
    <row r="27" customFormat="false" ht="14.25" hidden="false" customHeight="false" outlineLevel="0" collapsed="false">
      <c r="A27" s="1093"/>
      <c r="B27" s="1093"/>
      <c r="C27" s="1094" t="s">
        <v>1314</v>
      </c>
      <c r="D27" s="1095"/>
      <c r="E27" s="1096"/>
      <c r="F27" s="1090"/>
    </row>
    <row r="28" customFormat="false" ht="28.5" hidden="false" customHeight="false" outlineLevel="0" collapsed="false">
      <c r="A28" s="1093"/>
      <c r="B28" s="1093"/>
      <c r="C28" s="1094" t="s">
        <v>1335</v>
      </c>
      <c r="D28" s="1095" t="n">
        <v>80800</v>
      </c>
      <c r="E28" s="1096" t="n">
        <v>45092.59</v>
      </c>
      <c r="F28" s="1090" t="n">
        <f aca="false">E28/D28%</f>
        <v>55.8076608910891</v>
      </c>
    </row>
    <row r="29" customFormat="false" ht="28.5" hidden="false" customHeight="false" outlineLevel="0" collapsed="false">
      <c r="A29" s="1093"/>
      <c r="B29" s="1093"/>
      <c r="C29" s="1094" t="s">
        <v>1336</v>
      </c>
      <c r="D29" s="1095" t="n">
        <v>80800</v>
      </c>
      <c r="E29" s="1096" t="n">
        <v>45092.59</v>
      </c>
      <c r="F29" s="1090" t="n">
        <f aca="false">E29/D29%</f>
        <v>55.8076608910891</v>
      </c>
    </row>
    <row r="30" customFormat="false" ht="22.5" hidden="false" customHeight="true" outlineLevel="0" collapsed="false">
      <c r="A30" s="1078" t="s">
        <v>1337</v>
      </c>
      <c r="B30" s="1078"/>
      <c r="C30" s="761" t="s">
        <v>1338</v>
      </c>
      <c r="D30" s="1104" t="n">
        <f aca="false">D32+D33-D34</f>
        <v>48000</v>
      </c>
      <c r="E30" s="1105" t="n">
        <f aca="false">E32+E33-E34</f>
        <v>750962.27</v>
      </c>
      <c r="F30" s="1106" t="n">
        <f aca="false">E30/D30%</f>
        <v>1564.50472916667</v>
      </c>
    </row>
    <row r="31" customFormat="false" ht="18" hidden="false" customHeight="true" outlineLevel="0" collapsed="false">
      <c r="A31" s="1078"/>
      <c r="B31" s="1078"/>
      <c r="C31" s="1094" t="s">
        <v>1314</v>
      </c>
      <c r="D31" s="1104"/>
      <c r="E31" s="1107"/>
      <c r="F31" s="1106"/>
    </row>
    <row r="32" customFormat="false" ht="14.25" hidden="false" customHeight="false" outlineLevel="0" collapsed="false">
      <c r="A32" s="1087"/>
      <c r="B32" s="1087"/>
      <c r="C32" s="1094" t="s">
        <v>1315</v>
      </c>
      <c r="D32" s="1108" t="n">
        <v>33000</v>
      </c>
      <c r="E32" s="1109" t="n">
        <v>706771.32</v>
      </c>
      <c r="F32" s="1110" t="n">
        <f aca="false">E32/D32%</f>
        <v>2141.73127272727</v>
      </c>
    </row>
    <row r="33" customFormat="false" ht="14.25" hidden="false" customHeight="false" outlineLevel="0" collapsed="false">
      <c r="A33" s="1087"/>
      <c r="B33" s="1087"/>
      <c r="C33" s="1094" t="s">
        <v>1316</v>
      </c>
      <c r="D33" s="1108" t="n">
        <v>19000</v>
      </c>
      <c r="E33" s="1109" t="n">
        <v>73353.71</v>
      </c>
      <c r="F33" s="1110" t="n">
        <f aca="false">E33/D33%</f>
        <v>386.072157894737</v>
      </c>
    </row>
    <row r="34" customFormat="false" ht="14.25" hidden="false" customHeight="false" outlineLevel="0" collapsed="false">
      <c r="A34" s="1087"/>
      <c r="B34" s="1087"/>
      <c r="C34" s="1094" t="s">
        <v>1317</v>
      </c>
      <c r="D34" s="1108" t="n">
        <v>4000</v>
      </c>
      <c r="E34" s="1109" t="n">
        <v>29162.76</v>
      </c>
      <c r="F34" s="1110" t="n">
        <f aca="false">E34/D34%</f>
        <v>729.069</v>
      </c>
    </row>
    <row r="35" customFormat="false" ht="14.25" hidden="false" customHeight="false" outlineLevel="0" collapsed="false">
      <c r="A35" s="1111"/>
      <c r="B35" s="1111"/>
      <c r="C35" s="1112"/>
      <c r="D35" s="1113"/>
      <c r="E35" s="1114"/>
      <c r="F35" s="1115"/>
    </row>
    <row r="36" customFormat="false" ht="15" hidden="false" customHeight="false" outlineLevel="0" collapsed="false">
      <c r="A36" s="676"/>
      <c r="B36" s="676"/>
      <c r="C36" s="1116"/>
      <c r="D36" s="676"/>
      <c r="E36" s="676"/>
      <c r="F36" s="676"/>
    </row>
    <row r="37" customFormat="false" ht="12.75" hidden="false" customHeight="false" outlineLevel="0" collapsed="false">
      <c r="C37" s="1117"/>
    </row>
    <row r="38" customFormat="false" ht="12.75" hidden="false" customHeight="false" outlineLevel="0" collapsed="false">
      <c r="C38" s="1117"/>
    </row>
    <row r="39" customFormat="false" ht="12.75" hidden="false" customHeight="false" outlineLevel="0" collapsed="false">
      <c r="C39" s="1117"/>
    </row>
    <row r="40" customFormat="false" ht="12.75" hidden="false" customHeight="false" outlineLevel="0" collapsed="false">
      <c r="C40" s="1117"/>
    </row>
    <row r="41" customFormat="false" ht="12.75" hidden="false" customHeight="false" outlineLevel="0" collapsed="false">
      <c r="C41" s="1117"/>
    </row>
    <row r="42" customFormat="false" ht="12.75" hidden="false" customHeight="false" outlineLevel="0" collapsed="false">
      <c r="C42" s="1117"/>
    </row>
    <row r="43" customFormat="false" ht="12.75" hidden="false" customHeight="false" outlineLevel="0" collapsed="false">
      <c r="C43" s="1117"/>
    </row>
    <row r="44" customFormat="false" ht="12.75" hidden="false" customHeight="false" outlineLevel="0" collapsed="false">
      <c r="C44" s="1117"/>
    </row>
    <row r="45" customFormat="false" ht="12.75" hidden="false" customHeight="false" outlineLevel="0" collapsed="false">
      <c r="C45" s="1117"/>
    </row>
    <row r="46" customFormat="false" ht="12.75" hidden="false" customHeight="false" outlineLevel="0" collapsed="false">
      <c r="C46" s="1117"/>
    </row>
    <row r="47" customFormat="false" ht="12.75" hidden="false" customHeight="false" outlineLevel="0" collapsed="false">
      <c r="C47" s="1117"/>
    </row>
    <row r="48" customFormat="false" ht="12.75" hidden="false" customHeight="false" outlineLevel="0" collapsed="false">
      <c r="C48" s="1117"/>
    </row>
    <row r="49" customFormat="false" ht="12.75" hidden="false" customHeight="false" outlineLevel="0" collapsed="false">
      <c r="C49" s="1117"/>
    </row>
    <row r="50" customFormat="false" ht="12.75" hidden="false" customHeight="false" outlineLevel="0" collapsed="false">
      <c r="C50" s="1117"/>
    </row>
    <row r="51" customFormat="false" ht="12.75" hidden="false" customHeight="false" outlineLevel="0" collapsed="false">
      <c r="C51" s="1117"/>
    </row>
    <row r="52" customFormat="false" ht="12.75" hidden="false" customHeight="false" outlineLevel="0" collapsed="false">
      <c r="C52" s="1117"/>
    </row>
    <row r="53" customFormat="false" ht="12.75" hidden="false" customHeight="false" outlineLevel="0" collapsed="false">
      <c r="C53" s="1117"/>
    </row>
    <row r="54" customFormat="false" ht="12.75" hidden="false" customHeight="false" outlineLevel="0" collapsed="false">
      <c r="C54" s="1117"/>
    </row>
    <row r="55" customFormat="false" ht="12.75" hidden="false" customHeight="false" outlineLevel="0" collapsed="false">
      <c r="C55" s="1117"/>
    </row>
    <row r="56" customFormat="false" ht="12.75" hidden="false" customHeight="false" outlineLevel="0" collapsed="false">
      <c r="C56" s="1117"/>
    </row>
    <row r="57" customFormat="false" ht="12.75" hidden="false" customHeight="false" outlineLevel="0" collapsed="false">
      <c r="C57" s="1117"/>
    </row>
    <row r="58" customFormat="false" ht="12.75" hidden="false" customHeight="false" outlineLevel="0" collapsed="false">
      <c r="C58" s="1117"/>
    </row>
    <row r="59" customFormat="false" ht="12.75" hidden="false" customHeight="false" outlineLevel="0" collapsed="false">
      <c r="C59" s="1117"/>
    </row>
    <row r="60" customFormat="false" ht="12.75" hidden="false" customHeight="false" outlineLevel="0" collapsed="false">
      <c r="C60" s="1117"/>
    </row>
    <row r="61" customFormat="false" ht="12.75" hidden="false" customHeight="false" outlineLevel="0" collapsed="false">
      <c r="C61" s="1117"/>
    </row>
    <row r="62" customFormat="false" ht="12.75" hidden="false" customHeight="false" outlineLevel="0" collapsed="false">
      <c r="C62" s="1117"/>
    </row>
    <row r="63" customFormat="false" ht="12.75" hidden="false" customHeight="false" outlineLevel="0" collapsed="false">
      <c r="C63" s="1117"/>
    </row>
    <row r="64" customFormat="false" ht="12.75" hidden="false" customHeight="false" outlineLevel="0" collapsed="false">
      <c r="C64" s="1117"/>
    </row>
    <row r="65" customFormat="false" ht="12.75" hidden="false" customHeight="false" outlineLevel="0" collapsed="false">
      <c r="C65" s="1117"/>
    </row>
    <row r="66" customFormat="false" ht="12.75" hidden="false" customHeight="false" outlineLevel="0" collapsed="false">
      <c r="C66" s="1117"/>
    </row>
    <row r="67" customFormat="false" ht="12.75" hidden="false" customHeight="false" outlineLevel="0" collapsed="false">
      <c r="C67" s="1117"/>
    </row>
    <row r="68" customFormat="false" ht="12.75" hidden="false" customHeight="false" outlineLevel="0" collapsed="false">
      <c r="C68" s="1117"/>
    </row>
    <row r="69" customFormat="false" ht="12.75" hidden="false" customHeight="false" outlineLevel="0" collapsed="false">
      <c r="C69" s="1117"/>
    </row>
    <row r="70" customFormat="false" ht="12.75" hidden="false" customHeight="false" outlineLevel="0" collapsed="false">
      <c r="C70" s="1117"/>
    </row>
    <row r="71" customFormat="false" ht="12.75" hidden="false" customHeight="false" outlineLevel="0" collapsed="false">
      <c r="C71" s="1117"/>
    </row>
    <row r="72" customFormat="false" ht="12.75" hidden="false" customHeight="false" outlineLevel="0" collapsed="false">
      <c r="C72" s="1117"/>
    </row>
    <row r="73" customFormat="false" ht="12.75" hidden="false" customHeight="false" outlineLevel="0" collapsed="false">
      <c r="C73" s="1117"/>
    </row>
    <row r="74" customFormat="false" ht="12.75" hidden="false" customHeight="false" outlineLevel="0" collapsed="false">
      <c r="C74" s="1117"/>
    </row>
    <row r="75" customFormat="false" ht="12.75" hidden="false" customHeight="false" outlineLevel="0" collapsed="false">
      <c r="C75" s="1117"/>
    </row>
    <row r="76" customFormat="false" ht="12.75" hidden="false" customHeight="false" outlineLevel="0" collapsed="false">
      <c r="C76" s="1117"/>
    </row>
    <row r="77" customFormat="false" ht="12.75" hidden="false" customHeight="false" outlineLevel="0" collapsed="false">
      <c r="C77" s="1117"/>
    </row>
    <row r="78" customFormat="false" ht="12.75" hidden="false" customHeight="false" outlineLevel="0" collapsed="false">
      <c r="C78" s="1117"/>
    </row>
    <row r="79" customFormat="false" ht="12.75" hidden="false" customHeight="false" outlineLevel="0" collapsed="false">
      <c r="C79" s="1117"/>
    </row>
    <row r="80" customFormat="false" ht="12.75" hidden="false" customHeight="false" outlineLevel="0" collapsed="false">
      <c r="C80" s="1117"/>
    </row>
    <row r="81" customFormat="false" ht="12.75" hidden="false" customHeight="false" outlineLevel="0" collapsed="false">
      <c r="C81" s="1117"/>
    </row>
    <row r="82" customFormat="false" ht="12.75" hidden="false" customHeight="false" outlineLevel="0" collapsed="false">
      <c r="C82" s="1117"/>
    </row>
    <row r="83" customFormat="false" ht="12.75" hidden="false" customHeight="false" outlineLevel="0" collapsed="false">
      <c r="C83" s="1117"/>
    </row>
    <row r="84" customFormat="false" ht="12.75" hidden="false" customHeight="false" outlineLevel="0" collapsed="false">
      <c r="C84" s="1117"/>
    </row>
    <row r="85" customFormat="false" ht="12.75" hidden="false" customHeight="false" outlineLevel="0" collapsed="false">
      <c r="C85" s="1117"/>
    </row>
    <row r="86" customFormat="false" ht="12.75" hidden="false" customHeight="false" outlineLevel="0" collapsed="false">
      <c r="C86" s="1117"/>
    </row>
    <row r="87" customFormat="false" ht="12.75" hidden="false" customHeight="false" outlineLevel="0" collapsed="false">
      <c r="C87" s="1117"/>
    </row>
    <row r="88" customFormat="false" ht="12.75" hidden="false" customHeight="false" outlineLevel="0" collapsed="false">
      <c r="C88" s="1117"/>
    </row>
    <row r="89" customFormat="false" ht="12.75" hidden="false" customHeight="false" outlineLevel="0" collapsed="false">
      <c r="C89" s="1117"/>
    </row>
  </sheetData>
  <mergeCells count="2">
    <mergeCell ref="A3:F3"/>
    <mergeCell ref="E4:F4"/>
  </mergeCells>
  <printOptions headings="false" gridLines="false" gridLinesSet="true" horizontalCentered="false" verticalCentered="false"/>
  <pageMargins left="0.7875" right="0" top="0.984027777777778" bottom="1.01180555555556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INFORMACJA O PRZEBIEGU WYKONANIA BUDŻETU MIASTA CZĘSTOCHOWY ZA I PÓŁROCZE 2006&amp;R&amp;"Verdana,Regular"&amp;8Strona &amp;P+86 z &amp;N+21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54.85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071"/>
      <c r="B1" s="1071"/>
      <c r="C1" s="1072" t="s">
        <v>1339</v>
      </c>
      <c r="D1" s="1071"/>
      <c r="E1" s="1073" t="s">
        <v>1340</v>
      </c>
      <c r="F1" s="1071"/>
    </row>
    <row r="2" customFormat="false" ht="15" hidden="false" customHeight="false" outlineLevel="0" collapsed="false">
      <c r="A2" s="1071"/>
      <c r="B2" s="1071"/>
      <c r="C2" s="1072" t="s">
        <v>1341</v>
      </c>
      <c r="D2" s="1071"/>
      <c r="E2" s="1071"/>
      <c r="F2" s="1071"/>
    </row>
    <row r="3" customFormat="false" ht="28.5" hidden="false" customHeight="true" outlineLevel="0" collapsed="false">
      <c r="A3" s="1118" t="s">
        <v>1342</v>
      </c>
      <c r="B3" s="1118"/>
      <c r="C3" s="1118"/>
      <c r="D3" s="1118"/>
      <c r="E3" s="1118"/>
      <c r="F3" s="1118"/>
    </row>
    <row r="4" customFormat="false" ht="15" hidden="false" customHeight="true" outlineLevel="0" collapsed="false">
      <c r="A4" s="676"/>
      <c r="B4" s="676"/>
      <c r="C4" s="676"/>
      <c r="D4" s="676"/>
      <c r="E4" s="1075" t="s">
        <v>655</v>
      </c>
      <c r="F4" s="1075"/>
    </row>
    <row r="5" customFormat="false" ht="33" hidden="false" customHeight="true" outlineLevel="0" collapsed="false">
      <c r="A5" s="1119" t="s">
        <v>341</v>
      </c>
      <c r="B5" s="1119" t="s">
        <v>603</v>
      </c>
      <c r="C5" s="1119" t="s">
        <v>1310</v>
      </c>
      <c r="D5" s="456" t="s">
        <v>343</v>
      </c>
      <c r="E5" s="722" t="s">
        <v>344</v>
      </c>
      <c r="F5" s="722" t="s">
        <v>1311</v>
      </c>
    </row>
    <row r="6" customFormat="false" ht="9.75" hidden="false" customHeight="true" outlineLevel="0" collapsed="false">
      <c r="A6" s="619" t="n">
        <f aca="false">COLUMN()</f>
        <v>1</v>
      </c>
      <c r="B6" s="619" t="n">
        <f aca="false">COLUMN()</f>
        <v>2</v>
      </c>
      <c r="C6" s="619" t="n">
        <f aca="false">COLUMN()</f>
        <v>3</v>
      </c>
      <c r="D6" s="619" t="n">
        <f aca="false">COLUMN()</f>
        <v>4</v>
      </c>
      <c r="E6" s="619" t="n">
        <f aca="false">COLUMN()</f>
        <v>5</v>
      </c>
      <c r="F6" s="619" t="n">
        <f aca="false">COLUMN()</f>
        <v>6</v>
      </c>
    </row>
    <row r="7" customFormat="false" ht="15" hidden="false" customHeight="false" outlineLevel="0" collapsed="false">
      <c r="A7" s="1120" t="s">
        <v>1312</v>
      </c>
      <c r="B7" s="1121"/>
      <c r="C7" s="1079" t="s">
        <v>1313</v>
      </c>
      <c r="D7" s="1122" t="n">
        <f aca="false">D8+D9</f>
        <v>5399306</v>
      </c>
      <c r="E7" s="1123" t="n">
        <f aca="false">E8+E9</f>
        <v>5399306.14</v>
      </c>
      <c r="F7" s="1124" t="n">
        <f aca="false">E7/D7%</f>
        <v>100.000002592926</v>
      </c>
    </row>
    <row r="8" customFormat="false" ht="15" hidden="false" customHeight="false" outlineLevel="0" collapsed="false">
      <c r="A8" s="1125"/>
      <c r="B8" s="1126"/>
      <c r="C8" s="626" t="s">
        <v>1315</v>
      </c>
      <c r="D8" s="1127" t="n">
        <v>2373204</v>
      </c>
      <c r="E8" s="1128" t="n">
        <v>2373203.69</v>
      </c>
      <c r="F8" s="1129" t="n">
        <f aca="false">E8/D8%</f>
        <v>99.9999869374904</v>
      </c>
    </row>
    <row r="9" customFormat="false" ht="15" hidden="false" customHeight="false" outlineLevel="0" collapsed="false">
      <c r="A9" s="1125"/>
      <c r="B9" s="1126"/>
      <c r="C9" s="626" t="s">
        <v>1316</v>
      </c>
      <c r="D9" s="1127" t="n">
        <v>3026102</v>
      </c>
      <c r="E9" s="1130" t="n">
        <v>3026102.45</v>
      </c>
      <c r="F9" s="1129" t="n">
        <f aca="false">E9/D9%</f>
        <v>100.000014870616</v>
      </c>
    </row>
    <row r="10" customFormat="false" ht="15" hidden="false" customHeight="false" outlineLevel="0" collapsed="false">
      <c r="A10" s="1120" t="s">
        <v>1318</v>
      </c>
      <c r="B10" s="1121"/>
      <c r="C10" s="861" t="s">
        <v>1319</v>
      </c>
      <c r="D10" s="1131" t="n">
        <f aca="false">D11+D15+D18</f>
        <v>1130000</v>
      </c>
      <c r="E10" s="1132" t="n">
        <f aca="false">E11+E15+E18</f>
        <v>1221348.97</v>
      </c>
      <c r="F10" s="1133" t="n">
        <f aca="false">E10/D10%</f>
        <v>108.083979646018</v>
      </c>
    </row>
    <row r="11" customFormat="false" ht="14.25" hidden="false" customHeight="true" outlineLevel="0" collapsed="false">
      <c r="A11" s="463" t="n">
        <v>1</v>
      </c>
      <c r="B11" s="1134"/>
      <c r="C11" s="866" t="s">
        <v>1343</v>
      </c>
      <c r="D11" s="1135" t="n">
        <f aca="false">SUM(D12:D14)</f>
        <v>110000</v>
      </c>
      <c r="E11" s="1136" t="n">
        <f aca="false">SUM(E12:E14)</f>
        <v>74324.64</v>
      </c>
      <c r="F11" s="1129" t="n">
        <f aca="false">E11/D11%</f>
        <v>67.5678545454546</v>
      </c>
    </row>
    <row r="12" customFormat="false" ht="12.75" hidden="false" customHeight="false" outlineLevel="0" collapsed="false">
      <c r="A12" s="493"/>
      <c r="B12" s="554" t="s">
        <v>1344</v>
      </c>
      <c r="C12" s="866" t="s">
        <v>101</v>
      </c>
      <c r="D12" s="1135" t="n">
        <v>100000</v>
      </c>
      <c r="E12" s="1130" t="n">
        <v>0</v>
      </c>
      <c r="F12" s="1129" t="n">
        <f aca="false">E12/D12%</f>
        <v>0</v>
      </c>
    </row>
    <row r="13" customFormat="false" ht="12.75" hidden="false" customHeight="false" outlineLevel="0" collapsed="false">
      <c r="A13" s="493"/>
      <c r="B13" s="554"/>
      <c r="C13" s="866" t="s">
        <v>1345</v>
      </c>
      <c r="D13" s="1135"/>
      <c r="E13" s="1130" t="n">
        <v>73982.94</v>
      </c>
      <c r="F13" s="1129"/>
    </row>
    <row r="14" customFormat="false" ht="12.75" hidden="false" customHeight="false" outlineLevel="0" collapsed="false">
      <c r="A14" s="493"/>
      <c r="B14" s="554" t="s">
        <v>1346</v>
      </c>
      <c r="C14" s="866" t="s">
        <v>1347</v>
      </c>
      <c r="D14" s="1135" t="n">
        <v>10000</v>
      </c>
      <c r="E14" s="1130" t="n">
        <v>341.7</v>
      </c>
      <c r="F14" s="1129" t="n">
        <f aca="false">E14/D14%</f>
        <v>3.417</v>
      </c>
    </row>
    <row r="15" customFormat="false" ht="12.75" hidden="false" customHeight="false" outlineLevel="0" collapsed="false">
      <c r="A15" s="644" t="n">
        <v>2</v>
      </c>
      <c r="B15" s="813"/>
      <c r="C15" s="1137" t="s">
        <v>1348</v>
      </c>
      <c r="D15" s="1135" t="n">
        <f aca="false">SUM(D16:D17)</f>
        <v>1010000</v>
      </c>
      <c r="E15" s="1130" t="n">
        <f aca="false">SUM(E16:E17)</f>
        <v>1104961.83</v>
      </c>
      <c r="F15" s="1129" t="n">
        <f aca="false">E15/D15%</f>
        <v>109.402161386139</v>
      </c>
    </row>
    <row r="16" customFormat="false" ht="12.75" hidden="false" customHeight="false" outlineLevel="0" collapsed="false">
      <c r="A16" s="463"/>
      <c r="B16" s="1134" t="s">
        <v>1344</v>
      </c>
      <c r="C16" s="866" t="s">
        <v>175</v>
      </c>
      <c r="D16" s="1135" t="n">
        <v>1000000</v>
      </c>
      <c r="E16" s="1130" t="n">
        <v>1104758.57</v>
      </c>
      <c r="F16" s="1129" t="n">
        <f aca="false">E16/D16%</f>
        <v>110.475857</v>
      </c>
    </row>
    <row r="17" customFormat="false" ht="25.5" hidden="false" customHeight="false" outlineLevel="0" collapsed="false">
      <c r="A17" s="463"/>
      <c r="B17" s="554" t="s">
        <v>1349</v>
      </c>
      <c r="C17" s="866" t="s">
        <v>1350</v>
      </c>
      <c r="D17" s="1135" t="n">
        <v>10000</v>
      </c>
      <c r="E17" s="1130" t="n">
        <v>203.26</v>
      </c>
      <c r="F17" s="1129" t="n">
        <f aca="false">E17/D17%</f>
        <v>2.0326</v>
      </c>
    </row>
    <row r="18" customFormat="false" ht="12.75" hidden="false" customHeight="false" outlineLevel="0" collapsed="false">
      <c r="A18" s="644" t="n">
        <v>3</v>
      </c>
      <c r="B18" s="813" t="s">
        <v>1324</v>
      </c>
      <c r="C18" s="866" t="s">
        <v>1351</v>
      </c>
      <c r="D18" s="1135" t="n">
        <v>10000</v>
      </c>
      <c r="E18" s="1130" t="n">
        <v>42062.5</v>
      </c>
      <c r="F18" s="1129" t="n">
        <f aca="false">E18/D18%</f>
        <v>420.625</v>
      </c>
    </row>
    <row r="19" customFormat="false" ht="12.75" hidden="false" customHeight="false" outlineLevel="0" collapsed="false">
      <c r="A19" s="477" t="s">
        <v>1326</v>
      </c>
      <c r="B19" s="1138"/>
      <c r="C19" s="761" t="s">
        <v>1327</v>
      </c>
      <c r="D19" s="1131" t="n">
        <f aca="false">D20+D28+D38+D43</f>
        <v>3503000</v>
      </c>
      <c r="E19" s="1139" t="n">
        <f aca="false">E20+E28+E38+E43+E45</f>
        <v>973342.05</v>
      </c>
      <c r="F19" s="1133" t="n">
        <f aca="false">E19/D19%</f>
        <v>27.7859563231516</v>
      </c>
    </row>
    <row r="20" customFormat="false" ht="12.75" hidden="false" customHeight="false" outlineLevel="0" collapsed="false">
      <c r="A20" s="1140" t="n">
        <v>1</v>
      </c>
      <c r="B20" s="1141"/>
      <c r="C20" s="1142" t="s">
        <v>1352</v>
      </c>
      <c r="D20" s="1127" t="n">
        <f aca="false">SUM(D21:D27)</f>
        <v>1318000</v>
      </c>
      <c r="E20" s="1130" t="n">
        <f aca="false">SUM(E21:E27)</f>
        <v>419125.23</v>
      </c>
      <c r="F20" s="1143" t="n">
        <f aca="false">E20/D20%</f>
        <v>31.800093323217</v>
      </c>
    </row>
    <row r="21" customFormat="false" ht="38.25" hidden="false" customHeight="false" outlineLevel="0" collapsed="false">
      <c r="A21" s="1140"/>
      <c r="B21" s="1144" t="n">
        <v>4300</v>
      </c>
      <c r="C21" s="1137" t="s">
        <v>1353</v>
      </c>
      <c r="D21" s="1135" t="n">
        <v>70000</v>
      </c>
      <c r="E21" s="1130" t="n">
        <v>0</v>
      </c>
      <c r="F21" s="1137" t="n">
        <f aca="false">E21/D21%</f>
        <v>0</v>
      </c>
    </row>
    <row r="22" customFormat="false" ht="12.75" hidden="false" customHeight="false" outlineLevel="0" collapsed="false">
      <c r="A22" s="493"/>
      <c r="B22" s="554" t="n">
        <v>4210</v>
      </c>
      <c r="C22" s="866" t="s">
        <v>1354</v>
      </c>
      <c r="D22" s="1135" t="n">
        <v>30000</v>
      </c>
      <c r="E22" s="1145" t="n">
        <v>25322.11</v>
      </c>
      <c r="F22" s="1129" t="n">
        <f aca="false">E22/D22%</f>
        <v>84.4070333333333</v>
      </c>
    </row>
    <row r="23" customFormat="false" ht="12.75" hidden="false" customHeight="false" outlineLevel="0" collapsed="false">
      <c r="A23" s="493"/>
      <c r="B23" s="554" t="n">
        <v>4300</v>
      </c>
      <c r="C23" s="866" t="s">
        <v>1355</v>
      </c>
      <c r="D23" s="1135" t="n">
        <v>413000</v>
      </c>
      <c r="E23" s="1130" t="n">
        <v>175433.46</v>
      </c>
      <c r="F23" s="1129" t="n">
        <f aca="false">E23/D23%</f>
        <v>42.4778353510896</v>
      </c>
    </row>
    <row r="24" customFormat="false" ht="12.75" hidden="false" customHeight="false" outlineLevel="0" collapsed="false">
      <c r="A24" s="493"/>
      <c r="B24" s="554" t="n">
        <v>4300</v>
      </c>
      <c r="C24" s="866" t="s">
        <v>1356</v>
      </c>
      <c r="D24" s="1135" t="n">
        <v>62000</v>
      </c>
      <c r="E24" s="1130" t="n">
        <v>0</v>
      </c>
      <c r="F24" s="1129" t="n">
        <f aca="false">E24/D24%</f>
        <v>0</v>
      </c>
    </row>
    <row r="25" customFormat="false" ht="25.5" hidden="false" customHeight="false" outlineLevel="0" collapsed="false">
      <c r="A25" s="493"/>
      <c r="B25" s="554" t="n">
        <v>4170</v>
      </c>
      <c r="C25" s="866" t="s">
        <v>1357</v>
      </c>
      <c r="D25" s="1135" t="n">
        <v>15000</v>
      </c>
      <c r="E25" s="1130" t="n">
        <v>4452</v>
      </c>
      <c r="F25" s="1129" t="n">
        <f aca="false">E25/D25%</f>
        <v>29.68</v>
      </c>
    </row>
    <row r="26" customFormat="false" ht="25.5" hidden="false" customHeight="false" outlineLevel="0" collapsed="false">
      <c r="A26" s="493"/>
      <c r="B26" s="554" t="n">
        <v>4300</v>
      </c>
      <c r="C26" s="866" t="s">
        <v>1357</v>
      </c>
      <c r="D26" s="1135" t="n">
        <v>528000</v>
      </c>
      <c r="E26" s="1130" t="n">
        <v>213917.66</v>
      </c>
      <c r="F26" s="1129" t="n">
        <f aca="false">E26/D26%</f>
        <v>40.5147083333333</v>
      </c>
    </row>
    <row r="27" customFormat="false" ht="12.75" hidden="false" customHeight="false" outlineLevel="0" collapsed="false">
      <c r="A27" s="493"/>
      <c r="B27" s="554" t="n">
        <v>4300</v>
      </c>
      <c r="C27" s="866" t="s">
        <v>1358</v>
      </c>
      <c r="D27" s="1135" t="n">
        <v>200000</v>
      </c>
      <c r="E27" s="1130" t="n">
        <v>0</v>
      </c>
      <c r="F27" s="1129"/>
    </row>
    <row r="28" customFormat="false" ht="12.75" hidden="false" customHeight="false" outlineLevel="0" collapsed="false">
      <c r="A28" s="1146" t="n">
        <v>2</v>
      </c>
      <c r="B28" s="1147"/>
      <c r="C28" s="1148" t="s">
        <v>1359</v>
      </c>
      <c r="D28" s="1127" t="n">
        <f aca="false">D29</f>
        <v>1985000</v>
      </c>
      <c r="E28" s="1130" t="n">
        <f aca="false">E29</f>
        <v>0</v>
      </c>
      <c r="F28" s="1127" t="n">
        <f aca="false">E28/D28%</f>
        <v>0</v>
      </c>
    </row>
    <row r="29" customFormat="false" ht="25.5" hidden="false" customHeight="false" outlineLevel="0" collapsed="false">
      <c r="A29" s="1146"/>
      <c r="B29" s="1147"/>
      <c r="C29" s="1148" t="s">
        <v>1360</v>
      </c>
      <c r="D29" s="1127" t="n">
        <f aca="false">SUM(D30:D37)</f>
        <v>1985000</v>
      </c>
      <c r="E29" s="1130" t="n">
        <f aca="false">SUM(E30:E37)</f>
        <v>0</v>
      </c>
      <c r="F29" s="1127"/>
    </row>
    <row r="30" customFormat="false" ht="38.25" hidden="false" customHeight="false" outlineLevel="0" collapsed="false">
      <c r="A30" s="493"/>
      <c r="B30" s="554" t="n">
        <v>4210</v>
      </c>
      <c r="C30" s="866" t="s">
        <v>1361</v>
      </c>
      <c r="D30" s="1135" t="n">
        <v>100000</v>
      </c>
      <c r="E30" s="1130" t="n">
        <v>0</v>
      </c>
      <c r="F30" s="1129" t="n">
        <f aca="false">E30/D30%</f>
        <v>0</v>
      </c>
    </row>
    <row r="31" customFormat="false" ht="25.5" hidden="false" customHeight="false" outlineLevel="0" collapsed="false">
      <c r="A31" s="493"/>
      <c r="B31" s="554" t="n">
        <v>4300</v>
      </c>
      <c r="C31" s="866" t="s">
        <v>1362</v>
      </c>
      <c r="D31" s="1135" t="n">
        <v>30000</v>
      </c>
      <c r="E31" s="1130" t="n">
        <v>0</v>
      </c>
      <c r="F31" s="1129" t="n">
        <f aca="false">E31/D31%</f>
        <v>0</v>
      </c>
    </row>
    <row r="32" customFormat="false" ht="25.5" hidden="false" customHeight="false" outlineLevel="0" collapsed="false">
      <c r="A32" s="493"/>
      <c r="B32" s="554" t="n">
        <v>4300</v>
      </c>
      <c r="C32" s="866" t="s">
        <v>1363</v>
      </c>
      <c r="D32" s="1135" t="n">
        <v>195000</v>
      </c>
      <c r="E32" s="1130" t="n">
        <v>0</v>
      </c>
      <c r="F32" s="1129" t="n">
        <f aca="false">E32/D32%</f>
        <v>0</v>
      </c>
    </row>
    <row r="33" customFormat="false" ht="25.5" hidden="false" customHeight="false" outlineLevel="0" collapsed="false">
      <c r="A33" s="493"/>
      <c r="B33" s="554" t="n">
        <v>4300</v>
      </c>
      <c r="C33" s="866" t="s">
        <v>1364</v>
      </c>
      <c r="D33" s="1135" t="n">
        <v>50000</v>
      </c>
      <c r="E33" s="1130" t="n">
        <v>0</v>
      </c>
      <c r="F33" s="1129" t="n">
        <f aca="false">E33/D33%</f>
        <v>0</v>
      </c>
    </row>
    <row r="34" customFormat="false" ht="25.5" hidden="false" customHeight="false" outlineLevel="0" collapsed="false">
      <c r="A34" s="493"/>
      <c r="B34" s="554" t="n">
        <v>4270</v>
      </c>
      <c r="C34" s="866" t="s">
        <v>1365</v>
      </c>
      <c r="D34" s="1135" t="n">
        <v>80000</v>
      </c>
      <c r="E34" s="1130" t="n">
        <v>0</v>
      </c>
      <c r="F34" s="1129" t="n">
        <f aca="false">E34/D34%</f>
        <v>0</v>
      </c>
    </row>
    <row r="35" customFormat="false" ht="12.75" hidden="false" customHeight="false" outlineLevel="0" collapsed="false">
      <c r="A35" s="493"/>
      <c r="B35" s="554" t="n">
        <v>6110</v>
      </c>
      <c r="C35" s="866" t="s">
        <v>1366</v>
      </c>
      <c r="D35" s="1135" t="n">
        <v>1450000</v>
      </c>
      <c r="E35" s="1130" t="n">
        <v>0</v>
      </c>
      <c r="F35" s="1129"/>
    </row>
    <row r="36" customFormat="false" ht="25.5" hidden="false" customHeight="false" outlineLevel="0" collapsed="false">
      <c r="A36" s="493"/>
      <c r="B36" s="554" t="n">
        <v>4210</v>
      </c>
      <c r="C36" s="866" t="s">
        <v>1367</v>
      </c>
      <c r="D36" s="1135" t="n">
        <v>50000</v>
      </c>
      <c r="E36" s="1130" t="n">
        <v>0</v>
      </c>
      <c r="F36" s="1129"/>
    </row>
    <row r="37" customFormat="false" ht="63.75" hidden="false" customHeight="false" outlineLevel="0" collapsed="false">
      <c r="A37" s="493"/>
      <c r="B37" s="554" t="n">
        <v>2440</v>
      </c>
      <c r="C37" s="866" t="s">
        <v>1368</v>
      </c>
      <c r="D37" s="1135" t="n">
        <v>30000</v>
      </c>
      <c r="E37" s="1130" t="n">
        <v>0</v>
      </c>
      <c r="F37" s="1129"/>
    </row>
    <row r="38" customFormat="false" ht="12.75" hidden="false" customHeight="false" outlineLevel="0" collapsed="false">
      <c r="A38" s="644" t="n">
        <v>3</v>
      </c>
      <c r="B38" s="813"/>
      <c r="C38" s="1149" t="s">
        <v>1369</v>
      </c>
      <c r="D38" s="1127" t="n">
        <f aca="false">SUM(D39:D42)</f>
        <v>50000</v>
      </c>
      <c r="E38" s="1130" t="n">
        <f aca="false">SUM(E39:E42)</f>
        <v>9936.69</v>
      </c>
      <c r="F38" s="1129" t="n">
        <f aca="false">E38/D38%</f>
        <v>19.87338</v>
      </c>
    </row>
    <row r="39" customFormat="false" ht="12.75" hidden="false" customHeight="false" outlineLevel="0" collapsed="false">
      <c r="A39" s="493"/>
      <c r="B39" s="554" t="n">
        <v>4170</v>
      </c>
      <c r="C39" s="866" t="s">
        <v>1370</v>
      </c>
      <c r="D39" s="1150" t="n">
        <v>2000</v>
      </c>
      <c r="E39" s="1151" t="n">
        <v>2126</v>
      </c>
      <c r="F39" s="1129" t="n">
        <f aca="false">E39/D39%</f>
        <v>106.3</v>
      </c>
    </row>
    <row r="40" customFormat="false" ht="12.75" hidden="false" customHeight="false" outlineLevel="0" collapsed="false">
      <c r="A40" s="493"/>
      <c r="B40" s="554" t="n">
        <v>4210</v>
      </c>
      <c r="C40" s="866" t="s">
        <v>1371</v>
      </c>
      <c r="D40" s="1135" t="n">
        <v>11000</v>
      </c>
      <c r="E40" s="1130" t="n">
        <v>5412.27</v>
      </c>
      <c r="F40" s="1129" t="n">
        <f aca="false">E40/D40%</f>
        <v>49.2024545454546</v>
      </c>
    </row>
    <row r="41" customFormat="false" ht="63.75" hidden="false" customHeight="false" outlineLevel="0" collapsed="false">
      <c r="A41" s="493"/>
      <c r="B41" s="554" t="n">
        <v>2450</v>
      </c>
      <c r="C41" s="866" t="s">
        <v>1372</v>
      </c>
      <c r="D41" s="1135" t="n">
        <v>10000</v>
      </c>
      <c r="E41" s="1130" t="n">
        <v>0</v>
      </c>
      <c r="F41" s="1129" t="n">
        <f aca="false">E41/D41%</f>
        <v>0</v>
      </c>
    </row>
    <row r="42" customFormat="false" ht="12.75" hidden="false" customHeight="false" outlineLevel="0" collapsed="false">
      <c r="A42" s="493"/>
      <c r="B42" s="554" t="n">
        <v>4300</v>
      </c>
      <c r="C42" s="866" t="s">
        <v>1373</v>
      </c>
      <c r="D42" s="1135" t="n">
        <v>27000</v>
      </c>
      <c r="E42" s="1130" t="n">
        <v>2398.42</v>
      </c>
      <c r="F42" s="1129" t="n">
        <f aca="false">E42/D42%</f>
        <v>8.88303703703704</v>
      </c>
    </row>
    <row r="43" customFormat="false" ht="12.75" hidden="false" customHeight="false" outlineLevel="0" collapsed="false">
      <c r="A43" s="493"/>
      <c r="B43" s="554"/>
      <c r="C43" s="1149" t="s">
        <v>1374</v>
      </c>
      <c r="D43" s="1127" t="n">
        <f aca="false">D44</f>
        <v>150000</v>
      </c>
      <c r="E43" s="1128" t="n">
        <f aca="false">E44</f>
        <v>0</v>
      </c>
      <c r="F43" s="1129"/>
    </row>
    <row r="44" customFormat="false" ht="25.5" hidden="false" customHeight="false" outlineLevel="0" collapsed="false">
      <c r="A44" s="493"/>
      <c r="B44" s="554" t="n">
        <v>6110</v>
      </c>
      <c r="C44" s="866" t="s">
        <v>1375</v>
      </c>
      <c r="D44" s="1135" t="n">
        <v>150000</v>
      </c>
      <c r="E44" s="1130" t="n">
        <v>0</v>
      </c>
      <c r="F44" s="1129"/>
    </row>
    <row r="45" customFormat="false" ht="12.75" hidden="false" customHeight="false" outlineLevel="0" collapsed="false">
      <c r="A45" s="493"/>
      <c r="B45" s="554"/>
      <c r="C45" s="866" t="s">
        <v>1376</v>
      </c>
      <c r="D45" s="1135"/>
      <c r="E45" s="1130" t="n">
        <v>544280.13</v>
      </c>
      <c r="F45" s="1129"/>
    </row>
    <row r="46" customFormat="false" ht="25.5" hidden="false" customHeight="false" outlineLevel="0" collapsed="false">
      <c r="A46" s="477" t="s">
        <v>1337</v>
      </c>
      <c r="B46" s="1138"/>
      <c r="C46" s="761" t="s">
        <v>1338</v>
      </c>
      <c r="D46" s="661" t="n">
        <f aca="false">D47+D48-D49</f>
        <v>3026306</v>
      </c>
      <c r="E46" s="1152" t="n">
        <f aca="false">E47+E48-E49</f>
        <v>5647313.06</v>
      </c>
      <c r="F46" s="1124" t="n">
        <f aca="false">E46/D46%</f>
        <v>186.607469965033</v>
      </c>
    </row>
    <row r="47" customFormat="false" ht="12.75" hidden="false" customHeight="false" outlineLevel="0" collapsed="false">
      <c r="A47" s="463"/>
      <c r="B47" s="1134"/>
      <c r="C47" s="866" t="s">
        <v>1315</v>
      </c>
      <c r="D47" s="791" t="n">
        <v>204</v>
      </c>
      <c r="E47" s="896" t="n">
        <v>3092033.8</v>
      </c>
      <c r="F47" s="1153" t="n">
        <f aca="false">E47/D47%</f>
        <v>1515702.84313725</v>
      </c>
    </row>
    <row r="48" customFormat="false" ht="12.75" hidden="false" customHeight="false" outlineLevel="0" collapsed="false">
      <c r="A48" s="463"/>
      <c r="B48" s="1134"/>
      <c r="C48" s="866" t="s">
        <v>1377</v>
      </c>
      <c r="D48" s="791" t="n">
        <v>3026102</v>
      </c>
      <c r="E48" s="896" t="n">
        <v>2555805.26</v>
      </c>
      <c r="F48" s="1143" t="n">
        <f aca="false">E48/D48%</f>
        <v>84.4586620014791</v>
      </c>
    </row>
    <row r="49" customFormat="false" ht="12.75" hidden="false" customHeight="false" outlineLevel="0" collapsed="false">
      <c r="A49" s="1154"/>
      <c r="B49" s="1154"/>
      <c r="C49" s="867" t="s">
        <v>1317</v>
      </c>
      <c r="D49" s="1154"/>
      <c r="E49" s="1155" t="n">
        <v>526</v>
      </c>
      <c r="F49" s="1154"/>
    </row>
    <row r="50" customFormat="false" ht="12.75" hidden="false" customHeight="false" outlineLevel="0" collapsed="false">
      <c r="A50" s="1156"/>
      <c r="B50" s="1156"/>
      <c r="C50" s="1117"/>
    </row>
    <row r="51" customFormat="false" ht="12.75" hidden="false" customHeight="false" outlineLevel="0" collapsed="false">
      <c r="A51" s="1156"/>
      <c r="B51" s="1156"/>
      <c r="C51" s="1117"/>
    </row>
    <row r="52" customFormat="false" ht="12.75" hidden="false" customHeight="false" outlineLevel="0" collapsed="false">
      <c r="A52" s="1156"/>
      <c r="B52" s="1156"/>
      <c r="C52" s="1117"/>
    </row>
    <row r="53" customFormat="false" ht="12.75" hidden="false" customHeight="false" outlineLevel="0" collapsed="false">
      <c r="A53" s="1156"/>
      <c r="B53" s="1156"/>
      <c r="C53" s="1117"/>
    </row>
    <row r="54" customFormat="false" ht="12.75" hidden="false" customHeight="false" outlineLevel="0" collapsed="false">
      <c r="A54" s="1156"/>
      <c r="B54" s="1156"/>
      <c r="C54" s="1117"/>
    </row>
    <row r="55" customFormat="false" ht="12.75" hidden="false" customHeight="false" outlineLevel="0" collapsed="false">
      <c r="C55" s="1117"/>
    </row>
    <row r="56" customFormat="false" ht="12.75" hidden="false" customHeight="false" outlineLevel="0" collapsed="false">
      <c r="C56" s="1117"/>
    </row>
    <row r="57" customFormat="false" ht="12.75" hidden="false" customHeight="false" outlineLevel="0" collapsed="false">
      <c r="C57" s="1117"/>
    </row>
    <row r="58" customFormat="false" ht="12.75" hidden="false" customHeight="false" outlineLevel="0" collapsed="false">
      <c r="C58" s="1117"/>
    </row>
    <row r="59" customFormat="false" ht="12.75" hidden="false" customHeight="false" outlineLevel="0" collapsed="false">
      <c r="C59" s="1117"/>
    </row>
    <row r="60" customFormat="false" ht="12.75" hidden="false" customHeight="false" outlineLevel="0" collapsed="false">
      <c r="C60" s="1117"/>
    </row>
    <row r="61" customFormat="false" ht="12.75" hidden="false" customHeight="false" outlineLevel="0" collapsed="false">
      <c r="C61" s="1117"/>
    </row>
    <row r="62" customFormat="false" ht="12.75" hidden="false" customHeight="false" outlineLevel="0" collapsed="false">
      <c r="C62" s="1117"/>
    </row>
    <row r="63" customFormat="false" ht="12.75" hidden="false" customHeight="false" outlineLevel="0" collapsed="false">
      <c r="C63" s="1117"/>
    </row>
    <row r="64" customFormat="false" ht="12.75" hidden="false" customHeight="false" outlineLevel="0" collapsed="false">
      <c r="C64" s="1117"/>
    </row>
    <row r="65" customFormat="false" ht="12.75" hidden="false" customHeight="false" outlineLevel="0" collapsed="false">
      <c r="C65" s="1117"/>
    </row>
    <row r="66" customFormat="false" ht="12.75" hidden="false" customHeight="false" outlineLevel="0" collapsed="false">
      <c r="C66" s="1117"/>
    </row>
    <row r="67" customFormat="false" ht="12.75" hidden="false" customHeight="false" outlineLevel="0" collapsed="false">
      <c r="C67" s="1117"/>
    </row>
    <row r="68" customFormat="false" ht="12.75" hidden="false" customHeight="false" outlineLevel="0" collapsed="false">
      <c r="C68" s="1117"/>
    </row>
    <row r="69" customFormat="false" ht="12.75" hidden="false" customHeight="false" outlineLevel="0" collapsed="false">
      <c r="C69" s="1117"/>
    </row>
    <row r="70" customFormat="false" ht="12.75" hidden="false" customHeight="false" outlineLevel="0" collapsed="false">
      <c r="C70" s="1117"/>
    </row>
    <row r="71" customFormat="false" ht="12.75" hidden="false" customHeight="false" outlineLevel="0" collapsed="false">
      <c r="C71" s="1117"/>
    </row>
    <row r="72" customFormat="false" ht="12.75" hidden="false" customHeight="false" outlineLevel="0" collapsed="false">
      <c r="C72" s="1117"/>
    </row>
    <row r="73" customFormat="false" ht="12.75" hidden="false" customHeight="false" outlineLevel="0" collapsed="false">
      <c r="C73" s="1117"/>
    </row>
    <row r="74" customFormat="false" ht="12.75" hidden="false" customHeight="false" outlineLevel="0" collapsed="false">
      <c r="C74" s="1117"/>
    </row>
    <row r="75" customFormat="false" ht="12.75" hidden="false" customHeight="false" outlineLevel="0" collapsed="false">
      <c r="C75" s="1117"/>
    </row>
    <row r="76" customFormat="false" ht="12.75" hidden="false" customHeight="false" outlineLevel="0" collapsed="false">
      <c r="C76" s="1117"/>
    </row>
    <row r="77" customFormat="false" ht="12.75" hidden="false" customHeight="false" outlineLevel="0" collapsed="false">
      <c r="C77" s="1117"/>
    </row>
    <row r="78" customFormat="false" ht="12.75" hidden="false" customHeight="false" outlineLevel="0" collapsed="false">
      <c r="C78" s="1117"/>
    </row>
    <row r="79" customFormat="false" ht="12.75" hidden="false" customHeight="false" outlineLevel="0" collapsed="false">
      <c r="C79" s="1117"/>
    </row>
    <row r="80" customFormat="false" ht="12.75" hidden="false" customHeight="false" outlineLevel="0" collapsed="false">
      <c r="C80" s="1117"/>
    </row>
    <row r="81" customFormat="false" ht="12.75" hidden="false" customHeight="false" outlineLevel="0" collapsed="false">
      <c r="C81" s="1117"/>
    </row>
    <row r="82" customFormat="false" ht="12.75" hidden="false" customHeight="false" outlineLevel="0" collapsed="false">
      <c r="C82" s="1117"/>
    </row>
    <row r="83" customFormat="false" ht="12.75" hidden="false" customHeight="false" outlineLevel="0" collapsed="false">
      <c r="C83" s="1117"/>
    </row>
    <row r="84" customFormat="false" ht="12.75" hidden="false" customHeight="false" outlineLevel="0" collapsed="false">
      <c r="C84" s="1117"/>
    </row>
    <row r="85" customFormat="false" ht="12.75" hidden="false" customHeight="false" outlineLevel="0" collapsed="false">
      <c r="C85" s="1117"/>
    </row>
    <row r="86" customFormat="false" ht="12.75" hidden="false" customHeight="false" outlineLevel="0" collapsed="false">
      <c r="C86" s="1117"/>
    </row>
    <row r="87" customFormat="false" ht="12.75" hidden="false" customHeight="false" outlineLevel="0" collapsed="false">
      <c r="C87" s="1117"/>
    </row>
    <row r="88" customFormat="false" ht="12.75" hidden="false" customHeight="false" outlineLevel="0" collapsed="false">
      <c r="C88" s="1117"/>
    </row>
    <row r="89" customFormat="false" ht="12.75" hidden="false" customHeight="false" outlineLevel="0" collapsed="false">
      <c r="C89" s="1117"/>
    </row>
    <row r="90" customFormat="false" ht="12.75" hidden="false" customHeight="false" outlineLevel="0" collapsed="false">
      <c r="C90" s="1117"/>
    </row>
    <row r="91" customFormat="false" ht="12.75" hidden="false" customHeight="false" outlineLevel="0" collapsed="false">
      <c r="C91" s="1117"/>
    </row>
    <row r="92" customFormat="false" ht="12.75" hidden="false" customHeight="false" outlineLevel="0" collapsed="false">
      <c r="C92" s="1117"/>
    </row>
    <row r="93" customFormat="false" ht="12.75" hidden="false" customHeight="false" outlineLevel="0" collapsed="false">
      <c r="C93" s="1117"/>
    </row>
    <row r="94" customFormat="false" ht="12.75" hidden="false" customHeight="false" outlineLevel="0" collapsed="false">
      <c r="C94" s="1117"/>
    </row>
    <row r="95" customFormat="false" ht="12.75" hidden="false" customHeight="false" outlineLevel="0" collapsed="false">
      <c r="C95" s="1117"/>
    </row>
    <row r="96" customFormat="false" ht="12.75" hidden="false" customHeight="false" outlineLevel="0" collapsed="false">
      <c r="C96" s="1117"/>
    </row>
    <row r="97" customFormat="false" ht="12.75" hidden="false" customHeight="false" outlineLevel="0" collapsed="false">
      <c r="C97" s="1117"/>
    </row>
    <row r="98" customFormat="false" ht="12.75" hidden="false" customHeight="false" outlineLevel="0" collapsed="false">
      <c r="C98" s="1117"/>
    </row>
    <row r="99" customFormat="false" ht="12.75" hidden="false" customHeight="false" outlineLevel="0" collapsed="false">
      <c r="C99" s="1117"/>
    </row>
    <row r="100" customFormat="false" ht="12.75" hidden="false" customHeight="false" outlineLevel="0" collapsed="false">
      <c r="C100" s="1117"/>
    </row>
    <row r="101" customFormat="false" ht="12.75" hidden="false" customHeight="false" outlineLevel="0" collapsed="false">
      <c r="C101" s="1117"/>
    </row>
    <row r="102" customFormat="false" ht="12.75" hidden="false" customHeight="false" outlineLevel="0" collapsed="false">
      <c r="C102" s="1117"/>
    </row>
  </sheetData>
  <mergeCells count="2">
    <mergeCell ref="A3:F3"/>
    <mergeCell ref="E4:F4"/>
  </mergeCells>
  <printOptions headings="false" gridLines="false" gridLinesSet="true" horizontalCentered="false" verticalCentered="true"/>
  <pageMargins left="0.984027777777778" right="0" top="0.590277777777778" bottom="0.59027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INFORMACJA O PRZEBIEGU WYKONANIA BUDŻETU MIASTA CZĘSTOCHOWY ZA I PÓŁROCZE 2006&amp;RStrona &amp;P+87 z &amp;N+21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85"/>
    <col collapsed="false" customWidth="true" hidden="false" outlineLevel="0" max="3" min="3" style="0" width="58.41"/>
    <col collapsed="false" customWidth="true" hidden="false" outlineLevel="0" max="4" min="4" style="0" width="13.7"/>
    <col collapsed="false" customWidth="true" hidden="false" outlineLevel="0" max="5" min="5" style="0" width="17.56"/>
    <col collapsed="false" customWidth="true" hidden="false" outlineLevel="0" max="6" min="6" style="0" width="10.41"/>
  </cols>
  <sheetData>
    <row r="1" customFormat="false" ht="15" hidden="false" customHeight="false" outlineLevel="0" collapsed="false">
      <c r="A1" s="1071"/>
      <c r="B1" s="1071"/>
      <c r="C1" s="1072" t="s">
        <v>1339</v>
      </c>
      <c r="D1" s="1071"/>
      <c r="E1" s="1073" t="s">
        <v>1378</v>
      </c>
      <c r="F1" s="1071"/>
    </row>
    <row r="2" customFormat="false" ht="15" hidden="false" customHeight="false" outlineLevel="0" collapsed="false">
      <c r="A2" s="1071"/>
      <c r="B2" s="1071"/>
      <c r="C2" s="1072" t="s">
        <v>1341</v>
      </c>
      <c r="D2" s="1071"/>
      <c r="E2" s="1071"/>
      <c r="F2" s="1071"/>
    </row>
    <row r="3" customFormat="false" ht="32.25" hidden="false" customHeight="true" outlineLevel="0" collapsed="false">
      <c r="A3" s="1074" t="s">
        <v>1379</v>
      </c>
      <c r="B3" s="1074"/>
      <c r="C3" s="1074"/>
      <c r="D3" s="1074"/>
      <c r="E3" s="1074"/>
      <c r="F3" s="1074"/>
    </row>
    <row r="4" customFormat="false" ht="14.25" hidden="false" customHeight="true" outlineLevel="0" collapsed="false">
      <c r="A4" s="676"/>
      <c r="B4" s="676"/>
      <c r="C4" s="676"/>
      <c r="D4" s="676"/>
      <c r="E4" s="1075" t="s">
        <v>655</v>
      </c>
      <c r="F4" s="1075"/>
    </row>
    <row r="5" customFormat="false" ht="41.25" hidden="false" customHeight="true" outlineLevel="0" collapsed="false">
      <c r="A5" s="1076" t="s">
        <v>636</v>
      </c>
      <c r="B5" s="1076" t="s">
        <v>603</v>
      </c>
      <c r="C5" s="1076" t="s">
        <v>1310</v>
      </c>
      <c r="D5" s="722" t="s">
        <v>343</v>
      </c>
      <c r="E5" s="722" t="s">
        <v>344</v>
      </c>
      <c r="F5" s="1077" t="s">
        <v>1311</v>
      </c>
    </row>
    <row r="6" customFormat="false" ht="14.25" hidden="false" customHeight="false" outlineLevel="0" collapsed="false">
      <c r="A6" s="464" t="n">
        <f aca="false">COLUMN()</f>
        <v>1</v>
      </c>
      <c r="B6" s="464" t="n">
        <f aca="false">COLUMN()</f>
        <v>2</v>
      </c>
      <c r="C6" s="464" t="n">
        <f aca="false">COLUMN()</f>
        <v>3</v>
      </c>
      <c r="D6" s="464" t="n">
        <f aca="false">COLUMN()</f>
        <v>4</v>
      </c>
      <c r="E6" s="464" t="n">
        <f aca="false">COLUMN()</f>
        <v>5</v>
      </c>
      <c r="F6" s="464" t="n">
        <f aca="false">COLUMN()</f>
        <v>6</v>
      </c>
    </row>
    <row r="7" customFormat="false" ht="17.25" hidden="false" customHeight="true" outlineLevel="0" collapsed="false">
      <c r="A7" s="1078" t="s">
        <v>1312</v>
      </c>
      <c r="B7" s="1078"/>
      <c r="C7" s="861" t="s">
        <v>1313</v>
      </c>
      <c r="D7" s="1080" t="n">
        <f aca="false">D9</f>
        <v>1363689</v>
      </c>
      <c r="E7" s="1157" t="n">
        <f aca="false">E9</f>
        <v>1363689.43</v>
      </c>
      <c r="F7" s="1082" t="n">
        <f aca="false">E7/D7%</f>
        <v>100.000031532116</v>
      </c>
    </row>
    <row r="8" customFormat="false" ht="14.25" hidden="false" customHeight="false" outlineLevel="0" collapsed="false">
      <c r="A8" s="1083"/>
      <c r="B8" s="1083"/>
      <c r="C8" s="1084" t="s">
        <v>1314</v>
      </c>
      <c r="D8" s="1085"/>
      <c r="E8" s="1086"/>
      <c r="F8" s="1082"/>
    </row>
    <row r="9" customFormat="false" ht="14.25" hidden="false" customHeight="false" outlineLevel="0" collapsed="false">
      <c r="A9" s="1087"/>
      <c r="B9" s="1087"/>
      <c r="C9" s="1084" t="s">
        <v>1315</v>
      </c>
      <c r="D9" s="1088" t="n">
        <v>1363689</v>
      </c>
      <c r="E9" s="1089" t="n">
        <v>1363689.43</v>
      </c>
      <c r="F9" s="1090" t="n">
        <f aca="false">E9/D9%</f>
        <v>100.000031532116</v>
      </c>
    </row>
    <row r="10" customFormat="false" ht="16.5" hidden="false" customHeight="true" outlineLevel="0" collapsed="false">
      <c r="A10" s="1078" t="s">
        <v>1318</v>
      </c>
      <c r="B10" s="1078"/>
      <c r="C10" s="1091" t="s">
        <v>1319</v>
      </c>
      <c r="D10" s="1085" t="n">
        <f aca="false">D11+D14</f>
        <v>610000</v>
      </c>
      <c r="E10" s="1081" t="n">
        <f aca="false">E11+E14</f>
        <v>576070.88</v>
      </c>
      <c r="F10" s="1082" t="n">
        <f aca="false">E10/D10%</f>
        <v>94.4378491803279</v>
      </c>
    </row>
    <row r="11" customFormat="false" ht="15" hidden="false" customHeight="true" outlineLevel="0" collapsed="false">
      <c r="A11" s="1093" t="n">
        <v>1</v>
      </c>
      <c r="B11" s="1093"/>
      <c r="C11" s="1094" t="s">
        <v>1380</v>
      </c>
      <c r="D11" s="1088" t="n">
        <f aca="false">SUM(D12:D13)</f>
        <v>605000</v>
      </c>
      <c r="E11" s="1089" t="n">
        <f aca="false">SUM(E12:E13)</f>
        <v>551970.96</v>
      </c>
      <c r="F11" s="1090" t="n">
        <f aca="false">E11/D11%</f>
        <v>91.2348694214876</v>
      </c>
    </row>
    <row r="12" customFormat="false" ht="14.25" hidden="false" customHeight="false" outlineLevel="0" collapsed="false">
      <c r="A12" s="1087"/>
      <c r="B12" s="1087" t="s">
        <v>1344</v>
      </c>
      <c r="C12" s="1094" t="s">
        <v>101</v>
      </c>
      <c r="D12" s="1088" t="n">
        <v>600000</v>
      </c>
      <c r="E12" s="1089" t="n">
        <v>551869.33</v>
      </c>
      <c r="F12" s="1090" t="n">
        <f aca="false">E12/D12%</f>
        <v>91.9782216666667</v>
      </c>
    </row>
    <row r="13" customFormat="false" ht="28.5" hidden="false" customHeight="false" outlineLevel="0" collapsed="false">
      <c r="A13" s="1087"/>
      <c r="B13" s="1087" t="s">
        <v>1349</v>
      </c>
      <c r="C13" s="1094" t="s">
        <v>1381</v>
      </c>
      <c r="D13" s="1088" t="n">
        <v>5000</v>
      </c>
      <c r="E13" s="1089" t="n">
        <v>101.63</v>
      </c>
      <c r="F13" s="1090" t="n">
        <f aca="false">E13/D13%</f>
        <v>2.0326</v>
      </c>
    </row>
    <row r="14" customFormat="false" ht="14.25" hidden="false" customHeight="false" outlineLevel="0" collapsed="false">
      <c r="A14" s="1087" t="n">
        <v>2</v>
      </c>
      <c r="B14" s="1087" t="s">
        <v>1324</v>
      </c>
      <c r="C14" s="1094" t="s">
        <v>1382</v>
      </c>
      <c r="D14" s="1088" t="n">
        <v>5000</v>
      </c>
      <c r="E14" s="1089" t="n">
        <v>24099.92</v>
      </c>
      <c r="F14" s="1090" t="n">
        <f aca="false">E14/D14%</f>
        <v>481.9984</v>
      </c>
    </row>
    <row r="15" customFormat="false" ht="21" hidden="false" customHeight="true" outlineLevel="0" collapsed="false">
      <c r="A15" s="1078" t="s">
        <v>1326</v>
      </c>
      <c r="B15" s="1078"/>
      <c r="C15" s="1099" t="s">
        <v>1327</v>
      </c>
      <c r="D15" s="1080" t="n">
        <f aca="false">D16+D23+D25+D27+D32</f>
        <v>1973000</v>
      </c>
      <c r="E15" s="1081" t="n">
        <f aca="false">E16+E23+E25+E27+E32</f>
        <v>37045.16</v>
      </c>
      <c r="F15" s="1082" t="n">
        <f aca="false">E15/D15%</f>
        <v>1.87760567663457</v>
      </c>
    </row>
    <row r="16" customFormat="false" ht="28.5" hidden="false" customHeight="false" outlineLevel="0" collapsed="false">
      <c r="A16" s="1093" t="n">
        <v>1</v>
      </c>
      <c r="B16" s="1093"/>
      <c r="C16" s="1158" t="s">
        <v>1383</v>
      </c>
      <c r="D16" s="1095" t="n">
        <f aca="false">SUM(D17:D22)</f>
        <v>520000</v>
      </c>
      <c r="E16" s="1089" t="n">
        <f aca="false">SUM(E17:E22)</f>
        <v>6520.15</v>
      </c>
      <c r="F16" s="1090" t="n">
        <f aca="false">E16/D16%</f>
        <v>1.253875</v>
      </c>
    </row>
    <row r="17" customFormat="false" ht="28.5" hidden="false" customHeight="false" outlineLevel="0" collapsed="false">
      <c r="A17" s="1093"/>
      <c r="B17" s="1093" t="n">
        <v>3030</v>
      </c>
      <c r="C17" s="1094" t="s">
        <v>1384</v>
      </c>
      <c r="D17" s="1088" t="n">
        <v>150000</v>
      </c>
      <c r="E17" s="1089" t="n">
        <v>0</v>
      </c>
      <c r="F17" s="1090" t="n">
        <f aca="false">E17/D17%</f>
        <v>0</v>
      </c>
    </row>
    <row r="18" customFormat="false" ht="43.5" hidden="false" customHeight="true" outlineLevel="0" collapsed="false">
      <c r="A18" s="1093"/>
      <c r="B18" s="1093" t="n">
        <v>3030</v>
      </c>
      <c r="C18" s="1094" t="s">
        <v>1385</v>
      </c>
      <c r="D18" s="1088" t="n">
        <v>50000</v>
      </c>
      <c r="E18" s="1089" t="n">
        <v>0</v>
      </c>
      <c r="F18" s="1090" t="n">
        <f aca="false">E18/D18%</f>
        <v>0</v>
      </c>
    </row>
    <row r="19" customFormat="false" ht="14.25" hidden="false" customHeight="false" outlineLevel="0" collapsed="false">
      <c r="A19" s="1093"/>
      <c r="B19" s="1093" t="n">
        <v>4300</v>
      </c>
      <c r="C19" s="1094" t="s">
        <v>1386</v>
      </c>
      <c r="D19" s="1088" t="n">
        <v>80000</v>
      </c>
      <c r="E19" s="1089" t="n">
        <v>6520.15</v>
      </c>
      <c r="F19" s="1090" t="n">
        <f aca="false">E19/D19%</f>
        <v>8.1501875</v>
      </c>
    </row>
    <row r="20" customFormat="false" ht="42.75" hidden="false" customHeight="false" outlineLevel="0" collapsed="false">
      <c r="A20" s="1093"/>
      <c r="B20" s="1093" t="n">
        <v>4300</v>
      </c>
      <c r="C20" s="1094" t="s">
        <v>1387</v>
      </c>
      <c r="D20" s="1088" t="n">
        <v>150000</v>
      </c>
      <c r="E20" s="1089" t="n">
        <v>0</v>
      </c>
      <c r="F20" s="1090" t="n">
        <f aca="false">E20/D20%</f>
        <v>0</v>
      </c>
    </row>
    <row r="21" customFormat="false" ht="14.25" hidden="false" customHeight="false" outlineLevel="0" collapsed="false">
      <c r="A21" s="1093"/>
      <c r="B21" s="1093" t="n">
        <v>4300</v>
      </c>
      <c r="C21" s="1094" t="s">
        <v>1388</v>
      </c>
      <c r="D21" s="1088" t="n">
        <v>60000</v>
      </c>
      <c r="E21" s="1089" t="n">
        <v>0</v>
      </c>
      <c r="F21" s="1090" t="n">
        <f aca="false">E21/D21%</f>
        <v>0</v>
      </c>
    </row>
    <row r="22" customFormat="false" ht="28.5" hidden="false" customHeight="false" outlineLevel="0" collapsed="false">
      <c r="A22" s="1093"/>
      <c r="B22" s="1093" t="n">
        <v>4300</v>
      </c>
      <c r="C22" s="1094" t="s">
        <v>1389</v>
      </c>
      <c r="D22" s="1088" t="n">
        <v>30000</v>
      </c>
      <c r="E22" s="1089" t="n">
        <v>0</v>
      </c>
      <c r="F22" s="1090"/>
    </row>
    <row r="23" customFormat="false" ht="14.25" hidden="false" customHeight="false" outlineLevel="0" collapsed="false">
      <c r="A23" s="1093" t="n">
        <v>2</v>
      </c>
      <c r="B23" s="1093"/>
      <c r="C23" s="1158" t="s">
        <v>1390</v>
      </c>
      <c r="D23" s="1159" t="n">
        <f aca="false">D24</f>
        <v>40000</v>
      </c>
      <c r="E23" s="1160" t="n">
        <f aca="false">E24</f>
        <v>0</v>
      </c>
      <c r="F23" s="1090" t="n">
        <f aca="false">E23/D23%</f>
        <v>0</v>
      </c>
    </row>
    <row r="24" customFormat="false" ht="45.75" hidden="false" customHeight="true" outlineLevel="0" collapsed="false">
      <c r="A24" s="1093"/>
      <c r="B24" s="1093" t="n">
        <v>2440</v>
      </c>
      <c r="C24" s="1094" t="s">
        <v>1391</v>
      </c>
      <c r="D24" s="1088" t="n">
        <v>40000</v>
      </c>
      <c r="E24" s="1089" t="n">
        <v>0</v>
      </c>
      <c r="F24" s="1090" t="n">
        <f aca="false">E24/D24%</f>
        <v>0</v>
      </c>
    </row>
    <row r="25" customFormat="false" ht="14.25" hidden="false" customHeight="false" outlineLevel="0" collapsed="false">
      <c r="A25" s="1093" t="n">
        <v>3</v>
      </c>
      <c r="B25" s="1093"/>
      <c r="C25" s="1158" t="s">
        <v>1392</v>
      </c>
      <c r="D25" s="1095" t="n">
        <f aca="false">D26</f>
        <v>740000</v>
      </c>
      <c r="E25" s="1089" t="n">
        <f aca="false">E26</f>
        <v>0</v>
      </c>
      <c r="F25" s="1090" t="n">
        <f aca="false">E25/D25%</f>
        <v>0</v>
      </c>
    </row>
    <row r="26" customFormat="false" ht="41.25" hidden="false" customHeight="true" outlineLevel="0" collapsed="false">
      <c r="A26" s="1093"/>
      <c r="B26" s="1093" t="n">
        <v>3030</v>
      </c>
      <c r="C26" s="1094" t="s">
        <v>1393</v>
      </c>
      <c r="D26" s="1088" t="n">
        <v>740000</v>
      </c>
      <c r="E26" s="1089" t="n">
        <v>0</v>
      </c>
      <c r="F26" s="1090" t="n">
        <f aca="false">E26/D26%</f>
        <v>0</v>
      </c>
    </row>
    <row r="27" customFormat="false" ht="14.25" hidden="false" customHeight="false" outlineLevel="0" collapsed="false">
      <c r="A27" s="1093" t="n">
        <v>4</v>
      </c>
      <c r="B27" s="1093"/>
      <c r="C27" s="1158" t="s">
        <v>1394</v>
      </c>
      <c r="D27" s="1095" t="n">
        <f aca="false">SUM(D28:D31)</f>
        <v>594000</v>
      </c>
      <c r="E27" s="1089" t="n">
        <f aca="false">SUM(E28:E31)</f>
        <v>9041.79</v>
      </c>
      <c r="F27" s="1090" t="n">
        <f aca="false">E27/D27%</f>
        <v>1.52218686868687</v>
      </c>
    </row>
    <row r="28" customFormat="false" ht="14.25" hidden="false" customHeight="false" outlineLevel="0" collapsed="false">
      <c r="A28" s="1093"/>
      <c r="B28" s="1093" t="n">
        <v>4300</v>
      </c>
      <c r="C28" s="1094" t="s">
        <v>1395</v>
      </c>
      <c r="D28" s="1088" t="n">
        <v>5000</v>
      </c>
      <c r="E28" s="1089" t="n">
        <v>0</v>
      </c>
      <c r="F28" s="1090" t="n">
        <f aca="false">E28/D28%</f>
        <v>0</v>
      </c>
    </row>
    <row r="29" customFormat="false" ht="14.25" hidden="false" customHeight="false" outlineLevel="0" collapsed="false">
      <c r="A29" s="1093"/>
      <c r="B29" s="1093" t="n">
        <v>4170</v>
      </c>
      <c r="C29" s="1094" t="s">
        <v>1370</v>
      </c>
      <c r="D29" s="1088" t="n">
        <v>5000</v>
      </c>
      <c r="E29" s="1089" t="n">
        <v>1433</v>
      </c>
      <c r="F29" s="1090" t="n">
        <f aca="false">E29/D29%</f>
        <v>28.66</v>
      </c>
    </row>
    <row r="30" customFormat="false" ht="14.25" hidden="false" customHeight="false" outlineLevel="0" collapsed="false">
      <c r="A30" s="1093"/>
      <c r="B30" s="1093" t="n">
        <v>4300</v>
      </c>
      <c r="C30" s="1094" t="s">
        <v>1396</v>
      </c>
      <c r="D30" s="1088" t="n">
        <v>120000</v>
      </c>
      <c r="E30" s="1089" t="n">
        <v>7608.79</v>
      </c>
      <c r="F30" s="1090" t="n">
        <f aca="false">E30/D30%</f>
        <v>6.34065833333333</v>
      </c>
    </row>
    <row r="31" customFormat="false" ht="30.75" hidden="false" customHeight="true" outlineLevel="0" collapsed="false">
      <c r="A31" s="1093"/>
      <c r="B31" s="1093" t="n">
        <v>4300</v>
      </c>
      <c r="C31" s="1094" t="s">
        <v>1397</v>
      </c>
      <c r="D31" s="1095" t="n">
        <v>464000</v>
      </c>
      <c r="E31" s="1101" t="n">
        <v>0</v>
      </c>
      <c r="F31" s="1090" t="n">
        <f aca="false">E31/D31%</f>
        <v>0</v>
      </c>
    </row>
    <row r="32" customFormat="false" ht="14.25" hidden="false" customHeight="false" outlineLevel="0" collapsed="false">
      <c r="A32" s="1093" t="n">
        <v>5</v>
      </c>
      <c r="B32" s="1093"/>
      <c r="C32" s="1158" t="s">
        <v>1369</v>
      </c>
      <c r="D32" s="1095" t="n">
        <f aca="false">SUM(D33:D36)</f>
        <v>79000</v>
      </c>
      <c r="E32" s="1089" t="n">
        <f aca="false">SUM(E33:E36)</f>
        <v>21483.22</v>
      </c>
      <c r="F32" s="1090" t="n">
        <f aca="false">E32/D32%</f>
        <v>27.1939493670886</v>
      </c>
    </row>
    <row r="33" customFormat="false" ht="14.25" hidden="false" customHeight="false" outlineLevel="0" collapsed="false">
      <c r="A33" s="1093"/>
      <c r="B33" s="1093" t="n">
        <v>4210</v>
      </c>
      <c r="C33" s="1094" t="s">
        <v>1371</v>
      </c>
      <c r="D33" s="1088" t="n">
        <v>13000</v>
      </c>
      <c r="E33" s="1089" t="n">
        <v>1268.58</v>
      </c>
      <c r="F33" s="1090" t="n">
        <f aca="false">E33/D33%</f>
        <v>9.75830769230769</v>
      </c>
    </row>
    <row r="34" customFormat="false" ht="14.25" hidden="false" customHeight="false" outlineLevel="0" collapsed="false">
      <c r="A34" s="1093"/>
      <c r="B34" s="1093" t="n">
        <v>4300</v>
      </c>
      <c r="C34" s="1094" t="s">
        <v>1373</v>
      </c>
      <c r="D34" s="1088" t="n">
        <v>35000</v>
      </c>
      <c r="E34" s="1089" t="n">
        <v>10000</v>
      </c>
      <c r="F34" s="1090" t="n">
        <f aca="false">E34/D34%</f>
        <v>28.5714285714286</v>
      </c>
    </row>
    <row r="35" customFormat="false" ht="42.75" hidden="false" customHeight="false" outlineLevel="0" collapsed="false">
      <c r="A35" s="1093"/>
      <c r="B35" s="1093" t="n">
        <v>2450</v>
      </c>
      <c r="C35" s="1094" t="s">
        <v>1398</v>
      </c>
      <c r="D35" s="1088" t="n">
        <v>30000</v>
      </c>
      <c r="E35" s="1089" t="n">
        <v>10000</v>
      </c>
      <c r="F35" s="1090" t="n">
        <f aca="false">E35/D35%</f>
        <v>33.3333333333333</v>
      </c>
    </row>
    <row r="36" customFormat="false" ht="14.25" hidden="false" customHeight="false" outlineLevel="0" collapsed="false">
      <c r="A36" s="1093"/>
      <c r="B36" s="1093" t="n">
        <v>4300</v>
      </c>
      <c r="C36" s="1094" t="s">
        <v>1373</v>
      </c>
      <c r="D36" s="1088" t="n">
        <v>1000</v>
      </c>
      <c r="E36" s="1089" t="n">
        <v>214.64</v>
      </c>
      <c r="F36" s="1090" t="n">
        <f aca="false">E36/D36%</f>
        <v>21.464</v>
      </c>
    </row>
    <row r="37" customFormat="false" ht="18" hidden="false" customHeight="true" outlineLevel="0" collapsed="false">
      <c r="A37" s="1078" t="s">
        <v>1337</v>
      </c>
      <c r="B37" s="1078"/>
      <c r="C37" s="761" t="s">
        <v>1338</v>
      </c>
      <c r="D37" s="1105" t="n">
        <f aca="false">D38+D39</f>
        <v>689</v>
      </c>
      <c r="E37" s="1105" t="n">
        <f aca="false">E38+E39</f>
        <v>1902715.15</v>
      </c>
      <c r="F37" s="1161" t="n">
        <f aca="false">E37/D37%</f>
        <v>276156.044992743</v>
      </c>
    </row>
    <row r="38" customFormat="false" ht="14.25" hidden="false" customHeight="false" outlineLevel="0" collapsed="false">
      <c r="A38" s="1087"/>
      <c r="B38" s="1087"/>
      <c r="C38" s="1094" t="s">
        <v>1315</v>
      </c>
      <c r="D38" s="1108" t="n">
        <v>689</v>
      </c>
      <c r="E38" s="1109" t="n">
        <v>1902189.15</v>
      </c>
      <c r="F38" s="1143" t="n">
        <f aca="false">E38/D38%</f>
        <v>276079.702467344</v>
      </c>
    </row>
    <row r="39" customFormat="false" ht="14.25" hidden="false" customHeight="false" outlineLevel="0" collapsed="false">
      <c r="A39" s="1162"/>
      <c r="B39" s="1163"/>
      <c r="C39" s="1094" t="s">
        <v>1316</v>
      </c>
      <c r="D39" s="1108"/>
      <c r="E39" s="1164" t="n">
        <v>526</v>
      </c>
      <c r="F39" s="1143"/>
    </row>
    <row r="40" customFormat="false" ht="15" hidden="false" customHeight="false" outlineLevel="0" collapsed="false">
      <c r="A40" s="1165"/>
      <c r="B40" s="1166"/>
      <c r="C40" s="1167"/>
      <c r="D40" s="1166"/>
      <c r="E40" s="1168"/>
      <c r="F40" s="1165"/>
    </row>
    <row r="41" customFormat="false" ht="12.75" hidden="false" customHeight="false" outlineLevel="0" collapsed="false">
      <c r="C41" s="1117"/>
      <c r="E41" s="177"/>
    </row>
    <row r="42" customFormat="false" ht="12.75" hidden="false" customHeight="false" outlineLevel="0" collapsed="false">
      <c r="C42" s="1117"/>
      <c r="E42" s="177"/>
    </row>
    <row r="43" customFormat="false" ht="12.75" hidden="false" customHeight="false" outlineLevel="0" collapsed="false">
      <c r="C43" s="1117"/>
      <c r="E43" s="177"/>
    </row>
    <row r="44" customFormat="false" ht="12.75" hidden="false" customHeight="false" outlineLevel="0" collapsed="false">
      <c r="C44" s="1117"/>
    </row>
    <row r="45" customFormat="false" ht="12.75" hidden="false" customHeight="false" outlineLevel="0" collapsed="false">
      <c r="C45" s="1117"/>
    </row>
    <row r="46" customFormat="false" ht="12.75" hidden="false" customHeight="false" outlineLevel="0" collapsed="false">
      <c r="C46" s="1117"/>
    </row>
    <row r="47" customFormat="false" ht="12.75" hidden="false" customHeight="false" outlineLevel="0" collapsed="false">
      <c r="C47" s="1117"/>
    </row>
    <row r="48" customFormat="false" ht="12.75" hidden="false" customHeight="false" outlineLevel="0" collapsed="false">
      <c r="C48" s="1117"/>
    </row>
    <row r="49" customFormat="false" ht="12.75" hidden="false" customHeight="false" outlineLevel="0" collapsed="false">
      <c r="C49" s="1117"/>
    </row>
    <row r="50" customFormat="false" ht="12.75" hidden="false" customHeight="false" outlineLevel="0" collapsed="false">
      <c r="C50" s="1117"/>
    </row>
    <row r="51" customFormat="false" ht="12.75" hidden="false" customHeight="false" outlineLevel="0" collapsed="false">
      <c r="C51" s="1117"/>
    </row>
    <row r="52" customFormat="false" ht="12.75" hidden="false" customHeight="false" outlineLevel="0" collapsed="false">
      <c r="C52" s="1117"/>
    </row>
    <row r="53" customFormat="false" ht="12.75" hidden="false" customHeight="false" outlineLevel="0" collapsed="false">
      <c r="C53" s="1117"/>
    </row>
    <row r="54" customFormat="false" ht="12.75" hidden="false" customHeight="false" outlineLevel="0" collapsed="false">
      <c r="C54" s="1117"/>
    </row>
    <row r="55" customFormat="false" ht="12.75" hidden="false" customHeight="false" outlineLevel="0" collapsed="false">
      <c r="C55" s="1117"/>
    </row>
    <row r="56" customFormat="false" ht="12.75" hidden="false" customHeight="false" outlineLevel="0" collapsed="false">
      <c r="C56" s="1117"/>
    </row>
    <row r="57" customFormat="false" ht="12.75" hidden="false" customHeight="false" outlineLevel="0" collapsed="false">
      <c r="C57" s="1117"/>
    </row>
    <row r="58" customFormat="false" ht="12.75" hidden="false" customHeight="false" outlineLevel="0" collapsed="false">
      <c r="C58" s="1117"/>
    </row>
    <row r="59" customFormat="false" ht="12.75" hidden="false" customHeight="false" outlineLevel="0" collapsed="false">
      <c r="C59" s="1117"/>
    </row>
    <row r="60" customFormat="false" ht="12.75" hidden="false" customHeight="false" outlineLevel="0" collapsed="false">
      <c r="C60" s="1117"/>
    </row>
    <row r="61" customFormat="false" ht="12.75" hidden="false" customHeight="false" outlineLevel="0" collapsed="false">
      <c r="C61" s="1117"/>
    </row>
    <row r="62" customFormat="false" ht="12.75" hidden="false" customHeight="false" outlineLevel="0" collapsed="false">
      <c r="C62" s="1117"/>
    </row>
    <row r="63" customFormat="false" ht="12.75" hidden="false" customHeight="false" outlineLevel="0" collapsed="false">
      <c r="C63" s="1117"/>
    </row>
    <row r="64" customFormat="false" ht="12.75" hidden="false" customHeight="false" outlineLevel="0" collapsed="false">
      <c r="C64" s="1117"/>
    </row>
    <row r="65" customFormat="false" ht="12.75" hidden="false" customHeight="false" outlineLevel="0" collapsed="false">
      <c r="C65" s="1117"/>
    </row>
    <row r="66" customFormat="false" ht="12.75" hidden="false" customHeight="false" outlineLevel="0" collapsed="false">
      <c r="C66" s="1117"/>
    </row>
    <row r="67" customFormat="false" ht="12.75" hidden="false" customHeight="false" outlineLevel="0" collapsed="false">
      <c r="C67" s="1117"/>
    </row>
    <row r="68" customFormat="false" ht="12.75" hidden="false" customHeight="false" outlineLevel="0" collapsed="false">
      <c r="C68" s="1117"/>
    </row>
    <row r="69" customFormat="false" ht="12.75" hidden="false" customHeight="false" outlineLevel="0" collapsed="false">
      <c r="C69" s="1117"/>
    </row>
    <row r="70" customFormat="false" ht="12.75" hidden="false" customHeight="false" outlineLevel="0" collapsed="false">
      <c r="C70" s="1117"/>
    </row>
    <row r="71" customFormat="false" ht="12.75" hidden="false" customHeight="false" outlineLevel="0" collapsed="false">
      <c r="C71" s="1117"/>
    </row>
    <row r="72" customFormat="false" ht="12.75" hidden="false" customHeight="false" outlineLevel="0" collapsed="false">
      <c r="C72" s="1117"/>
    </row>
    <row r="73" customFormat="false" ht="12.75" hidden="false" customHeight="false" outlineLevel="0" collapsed="false">
      <c r="C73" s="1117"/>
    </row>
    <row r="74" customFormat="false" ht="12.75" hidden="false" customHeight="false" outlineLevel="0" collapsed="false">
      <c r="C74" s="1117"/>
    </row>
    <row r="75" customFormat="false" ht="12.75" hidden="false" customHeight="false" outlineLevel="0" collapsed="false">
      <c r="C75" s="1117"/>
    </row>
    <row r="76" customFormat="false" ht="12.75" hidden="false" customHeight="false" outlineLevel="0" collapsed="false">
      <c r="C76" s="1117"/>
    </row>
    <row r="77" customFormat="false" ht="12.75" hidden="false" customHeight="false" outlineLevel="0" collapsed="false">
      <c r="C77" s="1117"/>
    </row>
    <row r="78" customFormat="false" ht="12.75" hidden="false" customHeight="false" outlineLevel="0" collapsed="false">
      <c r="C78" s="1117"/>
    </row>
    <row r="79" customFormat="false" ht="12.75" hidden="false" customHeight="false" outlineLevel="0" collapsed="false">
      <c r="C79" s="1117"/>
    </row>
    <row r="80" customFormat="false" ht="12.75" hidden="false" customHeight="false" outlineLevel="0" collapsed="false">
      <c r="C80" s="1117"/>
    </row>
    <row r="81" customFormat="false" ht="12.75" hidden="false" customHeight="false" outlineLevel="0" collapsed="false">
      <c r="C81" s="1117"/>
    </row>
    <row r="82" customFormat="false" ht="12.75" hidden="false" customHeight="false" outlineLevel="0" collapsed="false">
      <c r="C82" s="1117"/>
    </row>
    <row r="83" customFormat="false" ht="12.75" hidden="false" customHeight="false" outlineLevel="0" collapsed="false">
      <c r="C83" s="1117"/>
    </row>
    <row r="84" customFormat="false" ht="12.75" hidden="false" customHeight="false" outlineLevel="0" collapsed="false">
      <c r="C84" s="1117"/>
    </row>
    <row r="85" customFormat="false" ht="12.75" hidden="false" customHeight="false" outlineLevel="0" collapsed="false">
      <c r="C85" s="1117"/>
    </row>
    <row r="86" customFormat="false" ht="12.75" hidden="false" customHeight="false" outlineLevel="0" collapsed="false">
      <c r="C86" s="1117"/>
    </row>
    <row r="87" customFormat="false" ht="12.75" hidden="false" customHeight="false" outlineLevel="0" collapsed="false">
      <c r="C87" s="1117"/>
    </row>
    <row r="88" customFormat="false" ht="12.75" hidden="false" customHeight="false" outlineLevel="0" collapsed="false">
      <c r="C88" s="1117"/>
    </row>
    <row r="89" customFormat="false" ht="12.75" hidden="false" customHeight="false" outlineLevel="0" collapsed="false">
      <c r="C89" s="1117"/>
    </row>
    <row r="90" customFormat="false" ht="12.75" hidden="false" customHeight="false" outlineLevel="0" collapsed="false">
      <c r="C90" s="1117"/>
    </row>
    <row r="91" customFormat="false" ht="12.75" hidden="false" customHeight="false" outlineLevel="0" collapsed="false">
      <c r="C91" s="1117"/>
    </row>
    <row r="92" customFormat="false" ht="12.75" hidden="false" customHeight="false" outlineLevel="0" collapsed="false">
      <c r="C92" s="1117"/>
    </row>
    <row r="93" customFormat="false" ht="12.75" hidden="false" customHeight="false" outlineLevel="0" collapsed="false">
      <c r="C93" s="1117"/>
    </row>
  </sheetData>
  <mergeCells count="2">
    <mergeCell ref="A3:F3"/>
    <mergeCell ref="E4:F4"/>
  </mergeCells>
  <printOptions headings="false" gridLines="false" gridLinesSet="true" horizontalCentered="false" verticalCentered="false"/>
  <pageMargins left="0.984027777777778" right="0" top="0.984027777777778" bottom="1.01180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INFORMACJA O PRZEBIEGU WYKONANIA BUDŻETU MIASTA CZĘSTOCHOWY ZA I PÓŁROCZE 2006&amp;R&amp;"Verdana,Regular"&amp;8Strona &amp;P+88 z &amp;N+2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13"/>
    <col collapsed="false" customWidth="true" hidden="false" outlineLevel="0" max="5" min="3" style="0" width="18.14"/>
    <col collapsed="false" customWidth="true" hidden="false" outlineLevel="0" max="6" min="6" style="0" width="9.56"/>
    <col collapsed="false" customWidth="true" hidden="false" outlineLevel="0" max="7" min="7" style="0" width="8.7"/>
    <col collapsed="false" customWidth="true" hidden="false" outlineLevel="0" max="8" min="8" style="0" width="7.85"/>
  </cols>
  <sheetData>
    <row r="1" s="110" customFormat="true" ht="12.75" hidden="false" customHeight="false" outlineLevel="0" collapsed="false">
      <c r="A1" s="79"/>
      <c r="B1" s="79"/>
      <c r="C1" s="79"/>
      <c r="D1" s="79"/>
      <c r="E1" s="79"/>
      <c r="F1" s="79"/>
      <c r="G1" s="79"/>
      <c r="H1" s="79"/>
    </row>
    <row r="2" s="110" customFormat="true" ht="14.25" hidden="false" customHeight="true" outlineLevel="0" collapsed="false">
      <c r="A2" s="111" t="s">
        <v>340</v>
      </c>
      <c r="B2" s="111"/>
      <c r="C2" s="111"/>
      <c r="D2" s="111"/>
      <c r="E2" s="111"/>
      <c r="F2" s="111"/>
      <c r="G2" s="111"/>
      <c r="H2" s="111"/>
    </row>
    <row r="3" s="110" customFormat="true" ht="12.75" hidden="false" customHeight="false" outlineLevel="0" collapsed="false">
      <c r="A3" s="112"/>
      <c r="B3" s="112"/>
      <c r="C3" s="112"/>
      <c r="D3" s="112"/>
      <c r="E3" s="112"/>
      <c r="F3" s="112"/>
      <c r="G3" s="112"/>
      <c r="H3" s="79"/>
    </row>
    <row r="4" s="110" customFormat="true" ht="34.5" hidden="false" customHeight="true" outlineLevel="0" collapsed="false">
      <c r="A4" s="3" t="s">
        <v>341</v>
      </c>
      <c r="B4" s="113" t="s">
        <v>2</v>
      </c>
      <c r="C4" s="114" t="s">
        <v>342</v>
      </c>
      <c r="D4" s="114" t="s">
        <v>343</v>
      </c>
      <c r="E4" s="114" t="s">
        <v>344</v>
      </c>
      <c r="F4" s="114" t="s">
        <v>345</v>
      </c>
      <c r="G4" s="114"/>
      <c r="H4" s="115" t="s">
        <v>346</v>
      </c>
      <c r="I4" s="79"/>
      <c r="J4" s="79"/>
      <c r="K4" s="79"/>
      <c r="L4" s="79"/>
      <c r="M4" s="79"/>
      <c r="N4" s="79"/>
      <c r="O4" s="79"/>
    </row>
    <row r="5" s="110" customFormat="true" ht="12" hidden="false" customHeight="true" outlineLevel="0" collapsed="false">
      <c r="A5" s="3"/>
      <c r="B5" s="113"/>
      <c r="C5" s="114"/>
      <c r="D5" s="114"/>
      <c r="E5" s="114"/>
      <c r="F5" s="116" t="s">
        <v>347</v>
      </c>
      <c r="G5" s="116" t="s">
        <v>348</v>
      </c>
      <c r="H5" s="115"/>
      <c r="I5" s="79"/>
      <c r="J5" s="79"/>
      <c r="K5" s="79"/>
      <c r="L5" s="79"/>
      <c r="M5" s="79"/>
      <c r="N5" s="79"/>
      <c r="O5" s="79"/>
    </row>
    <row r="6" s="110" customFormat="true" ht="11.25" hidden="false" customHeight="true" outlineLevel="0" collapsed="false">
      <c r="A6" s="3"/>
      <c r="B6" s="113"/>
      <c r="C6" s="114" t="s">
        <v>17</v>
      </c>
      <c r="D6" s="114"/>
      <c r="E6" s="114"/>
      <c r="F6" s="117" t="s">
        <v>18</v>
      </c>
      <c r="G6" s="117"/>
      <c r="H6" s="117"/>
      <c r="I6" s="79"/>
      <c r="J6" s="79"/>
      <c r="K6" s="79"/>
      <c r="L6" s="79"/>
      <c r="M6" s="79"/>
      <c r="N6" s="79"/>
      <c r="O6" s="79"/>
    </row>
    <row r="7" s="110" customFormat="true" ht="11.25" hidden="false" customHeight="true" outlineLevel="0" collapsed="false">
      <c r="A7" s="118" t="n">
        <v>1</v>
      </c>
      <c r="B7" s="119" t="n">
        <f aca="false">A7+1</f>
        <v>2</v>
      </c>
      <c r="C7" s="119" t="n">
        <f aca="false">B7+1</f>
        <v>3</v>
      </c>
      <c r="D7" s="119" t="n">
        <f aca="false">C7+1</f>
        <v>4</v>
      </c>
      <c r="E7" s="119" t="n">
        <f aca="false">D7+1</f>
        <v>5</v>
      </c>
      <c r="F7" s="119" t="n">
        <f aca="false">E7+1</f>
        <v>6</v>
      </c>
      <c r="G7" s="119" t="n">
        <f aca="false">F7+1</f>
        <v>7</v>
      </c>
      <c r="H7" s="118" t="n">
        <f aca="false">G7+1</f>
        <v>8</v>
      </c>
      <c r="I7" s="79"/>
      <c r="J7" s="79"/>
      <c r="K7" s="79"/>
      <c r="L7" s="79"/>
      <c r="M7" s="79"/>
      <c r="N7" s="79"/>
      <c r="O7" s="79"/>
    </row>
    <row r="8" s="110" customFormat="true" ht="18" hidden="false" customHeight="true" outlineLevel="0" collapsed="false">
      <c r="A8" s="120" t="s">
        <v>349</v>
      </c>
      <c r="B8" s="121" t="s">
        <v>350</v>
      </c>
      <c r="C8" s="122" t="n">
        <f aca="false">(C9+C10+C11+C12+C13+C14+C15+C16+C17+C18+C19+C20+C21+C22+C23+C27+C28+C29)</f>
        <v>269941850</v>
      </c>
      <c r="D8" s="122" t="n">
        <f aca="false">(D9+D10+D11+D12+D13+D14+D15+D16+D17+D18+D19+D20+D21+D22+D23+D27+D28+D29)</f>
        <v>313773494</v>
      </c>
      <c r="E8" s="22" t="n">
        <f aca="false">(E9+E10+E11+E12+E13+E14+E15+E16+E17+E18+E19+E20+E21+E22+E23+E27+E28+E29)</f>
        <v>145035660.19</v>
      </c>
      <c r="F8" s="123" t="n">
        <f aca="false">E8/C8*100</f>
        <v>53.728482704701</v>
      </c>
      <c r="G8" s="123" t="n">
        <f aca="false">E8/D8*100</f>
        <v>46.2230439993762</v>
      </c>
      <c r="H8" s="124" t="n">
        <f aca="false">E8/$E$64*100</f>
        <v>44.9830600580786</v>
      </c>
    </row>
    <row r="9" s="110" customFormat="true" ht="12.75" hidden="false" customHeight="true" outlineLevel="0" collapsed="false">
      <c r="A9" s="125" t="s">
        <v>351</v>
      </c>
      <c r="B9" s="126" t="s">
        <v>352</v>
      </c>
      <c r="C9" s="127" t="n">
        <v>343780</v>
      </c>
      <c r="D9" s="127" t="n">
        <f aca="false">23780+320000</f>
        <v>343780</v>
      </c>
      <c r="E9" s="128" t="n">
        <f aca="false">12770.09+135784.57</f>
        <v>148554.66</v>
      </c>
      <c r="F9" s="129" t="n">
        <f aca="false">E9/C9*100</f>
        <v>43.2121298504858</v>
      </c>
      <c r="G9" s="130" t="n">
        <f aca="false">E9/D9*100</f>
        <v>43.2121298504858</v>
      </c>
      <c r="H9" s="131" t="n">
        <f aca="false">E9/$E$64*100</f>
        <v>0.0460744839161162</v>
      </c>
    </row>
    <row r="10" s="110" customFormat="true" ht="12" hidden="false" customHeight="true" outlineLevel="0" collapsed="false">
      <c r="A10" s="125" t="s">
        <v>353</v>
      </c>
      <c r="B10" s="126" t="s">
        <v>354</v>
      </c>
      <c r="C10" s="132" t="n">
        <v>3890</v>
      </c>
      <c r="D10" s="132" t="n">
        <f aca="false">1490+2400</f>
        <v>3890</v>
      </c>
      <c r="E10" s="57" t="n">
        <f aca="false">1081.6+1200</f>
        <v>2281.6</v>
      </c>
      <c r="F10" s="129" t="n">
        <f aca="false">E10/C10*100</f>
        <v>58.6529562982005</v>
      </c>
      <c r="G10" s="129" t="n">
        <f aca="false">E10/D10*100</f>
        <v>58.6529562982005</v>
      </c>
      <c r="H10" s="133" t="n">
        <f aca="false">E10/$E$64*100</f>
        <v>0.000707642173614821</v>
      </c>
    </row>
    <row r="11" s="110" customFormat="true" ht="12.75" hidden="false" customHeight="false" outlineLevel="0" collapsed="false">
      <c r="A11" s="125" t="s">
        <v>355</v>
      </c>
      <c r="B11" s="126" t="s">
        <v>356</v>
      </c>
      <c r="C11" s="134" t="n">
        <v>85000000</v>
      </c>
      <c r="D11" s="134" t="n">
        <f aca="false">67100000+19400000</f>
        <v>86500000</v>
      </c>
      <c r="E11" s="59" t="n">
        <f aca="false">32598793.72+11512344.17</f>
        <v>44111137.89</v>
      </c>
      <c r="F11" s="133" t="n">
        <f aca="false">E11/C11*100</f>
        <v>51.8954563411765</v>
      </c>
      <c r="G11" s="133" t="n">
        <f aca="false">E11/D11*100</f>
        <v>50.995535132948</v>
      </c>
      <c r="H11" s="133" t="n">
        <f aca="false">E11/$E$64*100</f>
        <v>13.6811454668227</v>
      </c>
    </row>
    <row r="12" s="110" customFormat="true" ht="12.75" hidden="false" customHeight="false" outlineLevel="0" collapsed="false">
      <c r="A12" s="125" t="s">
        <v>357</v>
      </c>
      <c r="B12" s="126" t="s">
        <v>358</v>
      </c>
      <c r="C12" s="134" t="n">
        <v>4550000</v>
      </c>
      <c r="D12" s="134" t="n">
        <f aca="false">2600000+2100000</f>
        <v>4700000</v>
      </c>
      <c r="E12" s="59" t="n">
        <f aca="false">1470991.75+1450081.77</f>
        <v>2921073.52</v>
      </c>
      <c r="F12" s="133" t="n">
        <f aca="false">E12/C12*100</f>
        <v>64.199418021978</v>
      </c>
      <c r="G12" s="133" t="n">
        <f aca="false">E12/D12*100</f>
        <v>62.1505004255319</v>
      </c>
      <c r="H12" s="133" t="n">
        <f aca="false">E12/$E$64*100</f>
        <v>0.905975988333404</v>
      </c>
      <c r="J12" s="79"/>
    </row>
    <row r="13" s="110" customFormat="true" ht="12.75" hidden="false" customHeight="false" outlineLevel="0" collapsed="false">
      <c r="A13" s="125" t="s">
        <v>359</v>
      </c>
      <c r="B13" s="126" t="s">
        <v>360</v>
      </c>
      <c r="C13" s="134" t="n">
        <v>1980000</v>
      </c>
      <c r="D13" s="134" t="n">
        <v>1980000</v>
      </c>
      <c r="E13" s="59" t="n">
        <v>989570.74</v>
      </c>
      <c r="F13" s="133" t="n">
        <f aca="false">E13/C13*100</f>
        <v>49.9783202020202</v>
      </c>
      <c r="G13" s="133" t="n">
        <f aca="false">E13/D13*100</f>
        <v>49.9783202020202</v>
      </c>
      <c r="H13" s="133" t="n">
        <f aca="false">E13/$E$64*100</f>
        <v>0.306917071090124</v>
      </c>
    </row>
    <row r="14" s="110" customFormat="true" ht="12.75" hidden="false" customHeight="false" outlineLevel="0" collapsed="false">
      <c r="A14" s="125" t="s">
        <v>361</v>
      </c>
      <c r="B14" s="126" t="s">
        <v>362</v>
      </c>
      <c r="C14" s="134" t="n">
        <v>850000</v>
      </c>
      <c r="D14" s="134" t="n">
        <v>850000</v>
      </c>
      <c r="E14" s="59" t="n">
        <v>344987.65</v>
      </c>
      <c r="F14" s="133" t="n">
        <f aca="false">E14/C14*100</f>
        <v>40.5867823529412</v>
      </c>
      <c r="G14" s="133" t="n">
        <f aca="false">E14/D14*100</f>
        <v>40.5867823529412</v>
      </c>
      <c r="H14" s="133" t="n">
        <f aca="false">E14/$E$64*100</f>
        <v>0.106998514426836</v>
      </c>
    </row>
    <row r="15" s="110" customFormat="true" ht="12.75" hidden="false" customHeight="false" outlineLevel="0" collapsed="false">
      <c r="A15" s="125" t="s">
        <v>363</v>
      </c>
      <c r="B15" s="126" t="s">
        <v>364</v>
      </c>
      <c r="C15" s="134" t="n">
        <v>71000</v>
      </c>
      <c r="D15" s="134" t="n">
        <v>71000</v>
      </c>
      <c r="E15" s="59" t="n">
        <v>58411.2</v>
      </c>
      <c r="F15" s="133" t="n">
        <f aca="false">E15/C15*100</f>
        <v>82.2692957746479</v>
      </c>
      <c r="G15" s="133" t="n">
        <f aca="false">E15/D15*100</f>
        <v>82.2692957746479</v>
      </c>
      <c r="H15" s="133" t="n">
        <f aca="false">E15/$E$64*100</f>
        <v>0.0181163343844013</v>
      </c>
    </row>
    <row r="16" s="110" customFormat="true" ht="12.75" hidden="false" customHeight="false" outlineLevel="0" collapsed="false">
      <c r="A16" s="125" t="s">
        <v>365</v>
      </c>
      <c r="B16" s="126" t="s">
        <v>366</v>
      </c>
      <c r="C16" s="134" t="n">
        <v>546000</v>
      </c>
      <c r="D16" s="134" t="n">
        <v>546000</v>
      </c>
      <c r="E16" s="59" t="n">
        <v>218701.25</v>
      </c>
      <c r="F16" s="133" t="n">
        <f aca="false">E16/C16*100</f>
        <v>40.055173992674</v>
      </c>
      <c r="G16" s="133" t="n">
        <f aca="false">E16/D16*100</f>
        <v>40.055173992674</v>
      </c>
      <c r="H16" s="133" t="n">
        <f aca="false">E16/$E$64*100</f>
        <v>0.0678305697415315</v>
      </c>
    </row>
    <row r="17" s="110" customFormat="true" ht="12.75" hidden="false" customHeight="false" outlineLevel="0" collapsed="false">
      <c r="A17" s="125" t="s">
        <v>367</v>
      </c>
      <c r="B17" s="126" t="s">
        <v>368</v>
      </c>
      <c r="C17" s="134" t="n">
        <v>2000</v>
      </c>
      <c r="D17" s="134" t="n">
        <v>2000</v>
      </c>
      <c r="E17" s="59" t="n">
        <v>1624</v>
      </c>
      <c r="F17" s="133" t="n">
        <f aca="false">E17/C17*100</f>
        <v>81.2</v>
      </c>
      <c r="G17" s="133" t="n">
        <f aca="false">E17/D17*100</f>
        <v>81.2</v>
      </c>
      <c r="H17" s="133" t="n">
        <f aca="false">E17/$E$64*100</f>
        <v>0.000503686399873102</v>
      </c>
    </row>
    <row r="18" s="110" customFormat="true" ht="12.75" hidden="false" customHeight="false" outlineLevel="0" collapsed="false">
      <c r="A18" s="125" t="s">
        <v>369</v>
      </c>
      <c r="B18" s="126" t="s">
        <v>145</v>
      </c>
      <c r="C18" s="134" t="n">
        <v>4250000</v>
      </c>
      <c r="D18" s="134" t="n">
        <v>4250000</v>
      </c>
      <c r="E18" s="59" t="n">
        <v>2274218.47</v>
      </c>
      <c r="F18" s="133" t="n">
        <f aca="false">E18/C18*100</f>
        <v>53.5110228235294</v>
      </c>
      <c r="G18" s="133" t="n">
        <f aca="false">E18/D18*100</f>
        <v>53.5110228235294</v>
      </c>
      <c r="H18" s="133" t="n">
        <f aca="false">E18/$E$64*100</f>
        <v>0.705352779359122</v>
      </c>
    </row>
    <row r="19" s="110" customFormat="true" ht="12.75" hidden="false" customHeight="false" outlineLevel="0" collapsed="false">
      <c r="A19" s="125" t="s">
        <v>370</v>
      </c>
      <c r="B19" s="126" t="s">
        <v>371</v>
      </c>
      <c r="C19" s="134" t="n">
        <v>7580000</v>
      </c>
      <c r="D19" s="134" t="n">
        <f aca="false">470000+10301000</f>
        <v>10771000</v>
      </c>
      <c r="E19" s="59" t="n">
        <f aca="false">166505.4+6879147.02</f>
        <v>7045652.42</v>
      </c>
      <c r="F19" s="133" t="n">
        <f aca="false">E19/C19*100</f>
        <v>92.9505596306069</v>
      </c>
      <c r="G19" s="133" t="n">
        <f aca="false">E19/D19*100</f>
        <v>65.4131688793984</v>
      </c>
      <c r="H19" s="133" t="n">
        <f aca="false">E19/$E$64*100</f>
        <v>2.18522124518904</v>
      </c>
    </row>
    <row r="20" s="110" customFormat="true" ht="12.75" hidden="false" customHeight="false" outlineLevel="0" collapsed="false">
      <c r="A20" s="125" t="s">
        <v>372</v>
      </c>
      <c r="B20" s="126" t="s">
        <v>373</v>
      </c>
      <c r="C20" s="134" t="n">
        <v>1470000</v>
      </c>
      <c r="D20" s="134" t="n">
        <f aca="false">625000+845000</f>
        <v>1470000</v>
      </c>
      <c r="E20" s="59" t="n">
        <f aca="false">210884.16+625962.3</f>
        <v>836846.46</v>
      </c>
      <c r="F20" s="133" t="n">
        <f aca="false">E20/C20*100</f>
        <v>56.9283306122449</v>
      </c>
      <c r="G20" s="133" t="n">
        <f aca="false">E20/D20*100</f>
        <v>56.9283306122449</v>
      </c>
      <c r="H20" s="133" t="n">
        <f aca="false">E20/$E$64*100</f>
        <v>0.259549372342334</v>
      </c>
    </row>
    <row r="21" s="110" customFormat="true" ht="12.75" hidden="false" customHeight="false" outlineLevel="0" collapsed="false">
      <c r="A21" s="125" t="s">
        <v>374</v>
      </c>
      <c r="B21" s="126" t="s">
        <v>375</v>
      </c>
      <c r="C21" s="135" t="n">
        <v>120000</v>
      </c>
      <c r="D21" s="135" t="n">
        <v>120000</v>
      </c>
      <c r="E21" s="57" t="n">
        <v>113884.28</v>
      </c>
      <c r="F21" s="133" t="n">
        <f aca="false">E21/C21*100</f>
        <v>94.9035666666667</v>
      </c>
      <c r="G21" s="133" t="n">
        <f aca="false">E21/D21*100</f>
        <v>94.9035666666667</v>
      </c>
      <c r="H21" s="133" t="n">
        <f aca="false">E21/$E$64*100</f>
        <v>0.0353214057853081</v>
      </c>
    </row>
    <row r="22" s="110" customFormat="true" ht="28.5" hidden="false" customHeight="true" outlineLevel="0" collapsed="false">
      <c r="A22" s="136" t="s">
        <v>376</v>
      </c>
      <c r="B22" s="137" t="s">
        <v>377</v>
      </c>
      <c r="C22" s="134" t="n">
        <v>11915000</v>
      </c>
      <c r="D22" s="134" t="n">
        <v>12176000</v>
      </c>
      <c r="E22" s="59" t="n">
        <v>6293480.93</v>
      </c>
      <c r="F22" s="133" t="n">
        <f aca="false">E22/C22*100</f>
        <v>52.8198147712967</v>
      </c>
      <c r="G22" s="133" t="n">
        <f aca="false">E22/D22*100</f>
        <v>51.6875897667543</v>
      </c>
      <c r="H22" s="133" t="n">
        <f aca="false">E22/$E$64*100</f>
        <v>1.95193396077692</v>
      </c>
    </row>
    <row r="23" s="110" customFormat="true" ht="12.75" hidden="false" customHeight="true" outlineLevel="0" collapsed="false">
      <c r="A23" s="125" t="s">
        <v>378</v>
      </c>
      <c r="B23" s="126" t="s">
        <v>379</v>
      </c>
      <c r="C23" s="132" t="n">
        <f aca="false">SUM(C25:C26)</f>
        <v>118783155</v>
      </c>
      <c r="D23" s="132" t="n">
        <f aca="false">SUM(D25:D26)</f>
        <v>120429608</v>
      </c>
      <c r="E23" s="57" t="n">
        <f aca="false">SUM(E25:E26)</f>
        <v>50558253.73</v>
      </c>
      <c r="F23" s="133" t="n">
        <f aca="false">E23/C23*100</f>
        <v>42.5634878363014</v>
      </c>
      <c r="G23" s="133" t="n">
        <f aca="false">E23/D23*100</f>
        <v>41.9815812486909</v>
      </c>
      <c r="H23" s="133" t="n">
        <f aca="false">E23/$E$64*100</f>
        <v>15.6807295598119</v>
      </c>
    </row>
    <row r="24" s="110" customFormat="true" ht="12.75" hidden="false" customHeight="false" outlineLevel="0" collapsed="false">
      <c r="A24" s="125"/>
      <c r="B24" s="126" t="s">
        <v>4</v>
      </c>
      <c r="C24" s="138"/>
      <c r="D24" s="138"/>
      <c r="E24" s="59"/>
      <c r="F24" s="133"/>
      <c r="G24" s="133"/>
      <c r="H24" s="133"/>
    </row>
    <row r="25" s="110" customFormat="true" ht="24.75" hidden="false" customHeight="true" outlineLevel="0" collapsed="false">
      <c r="A25" s="125"/>
      <c r="B25" s="137" t="s">
        <v>380</v>
      </c>
      <c r="C25" s="134" t="n">
        <v>13200000</v>
      </c>
      <c r="D25" s="134" t="n">
        <v>13700000</v>
      </c>
      <c r="E25" s="59" t="n">
        <v>5403921.73</v>
      </c>
      <c r="F25" s="133" t="n">
        <f aca="false">E25/C25*100</f>
        <v>40.9388009848485</v>
      </c>
      <c r="G25" s="133" t="n">
        <f aca="false">E25/D25*100</f>
        <v>39.4446841605839</v>
      </c>
      <c r="H25" s="133" t="n">
        <f aca="false">E25/$E$64*100</f>
        <v>1.67603564124367</v>
      </c>
    </row>
    <row r="26" s="110" customFormat="true" ht="26.25" hidden="false" customHeight="true" outlineLevel="0" collapsed="false">
      <c r="A26" s="125"/>
      <c r="B26" s="137" t="s">
        <v>381</v>
      </c>
      <c r="C26" s="134" t="n">
        <v>105583155</v>
      </c>
      <c r="D26" s="134" t="n">
        <v>106729608</v>
      </c>
      <c r="E26" s="59" t="n">
        <v>45154332</v>
      </c>
      <c r="F26" s="133" t="n">
        <f aca="false">E26/C26*100</f>
        <v>42.7666060935573</v>
      </c>
      <c r="G26" s="133" t="n">
        <f aca="false">E26/D26*100</f>
        <v>42.3072218160869</v>
      </c>
      <c r="H26" s="133" t="n">
        <f aca="false">E26/$E$64*100</f>
        <v>14.0046939185682</v>
      </c>
    </row>
    <row r="27" s="110" customFormat="true" ht="36" hidden="false" customHeight="true" outlineLevel="0" collapsed="false">
      <c r="A27" s="125" t="s">
        <v>382</v>
      </c>
      <c r="B27" s="137" t="s">
        <v>383</v>
      </c>
      <c r="C27" s="134" t="n">
        <v>23254000</v>
      </c>
      <c r="D27" s="134" t="n">
        <v>56134000</v>
      </c>
      <c r="E27" s="59" t="n">
        <f aca="false">13827192.5+3837066.87</f>
        <v>17664259.37</v>
      </c>
      <c r="F27" s="133" t="n">
        <f aca="false">E27/C27*100</f>
        <v>75.962240345747</v>
      </c>
      <c r="G27" s="133" t="n">
        <f aca="false">E27/D27*100</f>
        <v>31.4680218227812</v>
      </c>
      <c r="H27" s="133" t="n">
        <f aca="false">E27/$E$64*100</f>
        <v>5.47860049784483</v>
      </c>
    </row>
    <row r="28" s="110" customFormat="true" ht="39.75" hidden="false" customHeight="true" outlineLevel="0" collapsed="false">
      <c r="A28" s="125" t="s">
        <v>384</v>
      </c>
      <c r="B28" s="137" t="s">
        <v>385</v>
      </c>
      <c r="C28" s="134" t="n">
        <v>228900</v>
      </c>
      <c r="D28" s="134" t="n">
        <v>228900</v>
      </c>
      <c r="E28" s="59" t="n">
        <v>75309.18</v>
      </c>
      <c r="F28" s="133" t="n">
        <f aca="false">E28/C28*100</f>
        <v>32.9004718217562</v>
      </c>
      <c r="G28" s="133" t="n">
        <f aca="false">E28/D28*100</f>
        <v>32.9004718217562</v>
      </c>
      <c r="H28" s="133" t="n">
        <f aca="false">E28/$E$64*100</f>
        <v>0.0233572720145292</v>
      </c>
    </row>
    <row r="29" s="110" customFormat="true" ht="12.75" hidden="false" customHeight="false" outlineLevel="0" collapsed="false">
      <c r="A29" s="125" t="s">
        <v>386</v>
      </c>
      <c r="B29" s="126" t="s">
        <v>387</v>
      </c>
      <c r="C29" s="134" t="n">
        <v>8994125</v>
      </c>
      <c r="D29" s="134" t="n">
        <v>13197316</v>
      </c>
      <c r="E29" s="59" t="n">
        <v>11377412.84</v>
      </c>
      <c r="F29" s="133" t="n">
        <f aca="false">E29/C29*100</f>
        <v>126.49827348408</v>
      </c>
      <c r="G29" s="133" t="n">
        <f aca="false">E29/D29*100</f>
        <v>86.2100508921663</v>
      </c>
      <c r="H29" s="133" t="n">
        <f aca="false">E29/$E$64*100</f>
        <v>3.52872420766601</v>
      </c>
    </row>
    <row r="30" s="110" customFormat="true" ht="12.75" hidden="false" customHeight="false" outlineLevel="0" collapsed="false">
      <c r="A30" s="125"/>
      <c r="B30" s="138" t="s">
        <v>388</v>
      </c>
      <c r="C30" s="138"/>
      <c r="D30" s="138"/>
      <c r="E30" s="59"/>
      <c r="F30" s="133"/>
      <c r="G30" s="133"/>
      <c r="H30" s="133"/>
    </row>
    <row r="31" s="110" customFormat="true" ht="12.75" hidden="false" customHeight="false" outlineLevel="0" collapsed="false">
      <c r="A31" s="125"/>
      <c r="B31" s="139" t="s">
        <v>389</v>
      </c>
      <c r="C31" s="134" t="n">
        <v>4000000</v>
      </c>
      <c r="D31" s="134" t="n">
        <v>4000000</v>
      </c>
      <c r="E31" s="59" t="n">
        <v>2540769.38</v>
      </c>
      <c r="F31" s="133" t="n">
        <f aca="false">E31/C31*100</f>
        <v>63.5192345</v>
      </c>
      <c r="G31" s="133" t="n">
        <f aca="false">E31/D31*100</f>
        <v>63.5192345</v>
      </c>
      <c r="H31" s="133" t="n">
        <f aca="false">E31/$E$64*100</f>
        <v>0.788024003645328</v>
      </c>
    </row>
    <row r="32" s="110" customFormat="true" ht="42.75" hidden="false" customHeight="true" outlineLevel="0" collapsed="false">
      <c r="A32" s="125"/>
      <c r="B32" s="140" t="s">
        <v>390</v>
      </c>
      <c r="C32" s="138"/>
      <c r="D32" s="134" t="n">
        <v>2925554</v>
      </c>
      <c r="E32" s="59" t="n">
        <v>2952389.51</v>
      </c>
      <c r="F32" s="133" t="n">
        <v>0</v>
      </c>
      <c r="G32" s="133" t="n">
        <f aca="false">E32/D32*100</f>
        <v>100.917279599009</v>
      </c>
      <c r="H32" s="133" t="n">
        <f aca="false">E32/$E$64*100</f>
        <v>0.915688696622543</v>
      </c>
    </row>
    <row r="33" s="110" customFormat="true" ht="71.25" hidden="false" customHeight="true" outlineLevel="0" collapsed="false">
      <c r="A33" s="125"/>
      <c r="B33" s="140" t="s">
        <v>391</v>
      </c>
      <c r="C33" s="134" t="n">
        <v>1713000</v>
      </c>
      <c r="D33" s="134" t="n">
        <v>1835900</v>
      </c>
      <c r="E33" s="59" t="n">
        <v>1040267.87</v>
      </c>
      <c r="F33" s="133" t="n">
        <f aca="false">E33/C33*100</f>
        <v>60.7278382953882</v>
      </c>
      <c r="G33" s="133" t="n">
        <f aca="false">E33/D33*100</f>
        <v>56.6625562394466</v>
      </c>
      <c r="H33" s="133" t="n">
        <f aca="false">E33/$E$64*100</f>
        <v>0.322640873364507</v>
      </c>
    </row>
    <row r="34" s="110" customFormat="true" ht="12.75" hidden="false" customHeight="false" outlineLevel="0" collapsed="false">
      <c r="A34" s="125"/>
      <c r="B34" s="139" t="s">
        <v>392</v>
      </c>
      <c r="C34" s="134" t="n">
        <v>500000</v>
      </c>
      <c r="D34" s="134" t="n">
        <v>500000</v>
      </c>
      <c r="E34" s="59" t="n">
        <v>395170.29</v>
      </c>
      <c r="F34" s="133" t="n">
        <f aca="false">E34/C34*100</f>
        <v>79.034058</v>
      </c>
      <c r="G34" s="133" t="n">
        <f aca="false">E34/D34*100</f>
        <v>79.034058</v>
      </c>
      <c r="H34" s="133" t="n">
        <f aca="false">E34/$E$64*100</f>
        <v>0.122562746740708</v>
      </c>
    </row>
    <row r="35" s="110" customFormat="true" ht="15" hidden="false" customHeight="true" outlineLevel="0" collapsed="false">
      <c r="A35" s="141" t="s">
        <v>393</v>
      </c>
      <c r="B35" s="142" t="s">
        <v>394</v>
      </c>
      <c r="C35" s="143" t="n">
        <f aca="false">SUM(C37:C44)</f>
        <v>70151373</v>
      </c>
      <c r="D35" s="143" t="n">
        <f aca="false">SUM(D37:D44)</f>
        <v>45296573</v>
      </c>
      <c r="E35" s="144" t="n">
        <f aca="false">SUM(E37:E44)</f>
        <v>21912379.7</v>
      </c>
      <c r="F35" s="145" t="n">
        <f aca="false">E35/C35*100</f>
        <v>31.2358529319162</v>
      </c>
      <c r="G35" s="145" t="n">
        <f aca="false">E35/D35*100</f>
        <v>48.3753587716227</v>
      </c>
      <c r="H35" s="146" t="n">
        <f aca="false">E35/$E$64*100</f>
        <v>6.79616234220778</v>
      </c>
    </row>
    <row r="36" s="110" customFormat="true" ht="12.75" hidden="false" customHeight="false" outlineLevel="0" collapsed="false">
      <c r="A36" s="147"/>
      <c r="B36" s="126" t="s">
        <v>388</v>
      </c>
      <c r="C36" s="138"/>
      <c r="D36" s="138"/>
      <c r="E36" s="59"/>
      <c r="F36" s="148"/>
      <c r="G36" s="148"/>
      <c r="H36" s="149"/>
    </row>
    <row r="37" s="110" customFormat="true" ht="24.75" hidden="false" customHeight="true" outlineLevel="0" collapsed="false">
      <c r="A37" s="150"/>
      <c r="B37" s="137" t="s">
        <v>395</v>
      </c>
      <c r="C37" s="134" t="n">
        <v>30103681</v>
      </c>
      <c r="D37" s="134" t="n">
        <v>30430556</v>
      </c>
      <c r="E37" s="59" t="n">
        <v>12874324</v>
      </c>
      <c r="F37" s="133" t="n">
        <f aca="false">E37/C37*100</f>
        <v>42.7666105018851</v>
      </c>
      <c r="G37" s="133" t="n">
        <f aca="false">E37/D37*100</f>
        <v>42.30722567146</v>
      </c>
      <c r="H37" s="133" t="n">
        <f aca="false">E37/$E$64*100</f>
        <v>3.99299378470435</v>
      </c>
    </row>
    <row r="38" s="110" customFormat="true" ht="24.75" hidden="false" customHeight="true" outlineLevel="0" collapsed="false">
      <c r="A38" s="150"/>
      <c r="B38" s="151" t="s">
        <v>396</v>
      </c>
      <c r="C38" s="134" t="n">
        <v>3000000</v>
      </c>
      <c r="D38" s="134" t="n">
        <v>3000000</v>
      </c>
      <c r="E38" s="59" t="n">
        <v>1130068.11</v>
      </c>
      <c r="F38" s="133" t="n">
        <f aca="false">E38/C38*100</f>
        <v>37.668937</v>
      </c>
      <c r="G38" s="133" t="n">
        <f aca="false">E38/D38*100</f>
        <v>37.668937</v>
      </c>
      <c r="H38" s="133" t="n">
        <f aca="false">E38/$E$64*100</f>
        <v>0.35049257262149</v>
      </c>
    </row>
    <row r="39" s="110" customFormat="true" ht="25.5" hidden="false" customHeight="true" outlineLevel="0" collapsed="false">
      <c r="A39" s="150"/>
      <c r="B39" s="151" t="s">
        <v>397</v>
      </c>
      <c r="C39" s="134" t="n">
        <v>2885000</v>
      </c>
      <c r="D39" s="134" t="n">
        <v>2885000</v>
      </c>
      <c r="E39" s="59" t="n">
        <v>1115224.78</v>
      </c>
      <c r="F39" s="133" t="n">
        <f aca="false">E39/C39*100</f>
        <v>38.6559715771231</v>
      </c>
      <c r="G39" s="133" t="n">
        <f aca="false">E39/D39*100</f>
        <v>38.6559715771231</v>
      </c>
      <c r="H39" s="133" t="n">
        <f aca="false">E39/$E$64*100</f>
        <v>0.345888888231202</v>
      </c>
    </row>
    <row r="40" s="110" customFormat="true" ht="48.75" hidden="false" customHeight="true" outlineLevel="0" collapsed="false">
      <c r="A40" s="150"/>
      <c r="B40" s="151" t="s">
        <v>398</v>
      </c>
      <c r="C40" s="134" t="n">
        <v>76000</v>
      </c>
      <c r="D40" s="134" t="n">
        <v>726801</v>
      </c>
      <c r="E40" s="59" t="n">
        <v>726800.39</v>
      </c>
      <c r="F40" s="133" t="n">
        <f aca="false">E40/C40*100</f>
        <v>956.316302631579</v>
      </c>
      <c r="G40" s="133" t="n">
        <f aca="false">E40/D40*100</f>
        <v>99.9999160705613</v>
      </c>
      <c r="H40" s="133" t="n">
        <f aca="false">E40/$E$64*100</f>
        <v>0.225418394005829</v>
      </c>
    </row>
    <row r="41" s="110" customFormat="true" ht="36.75" hidden="false" customHeight="true" outlineLevel="0" collapsed="false">
      <c r="A41" s="150"/>
      <c r="B41" s="151" t="s">
        <v>399</v>
      </c>
      <c r="C41" s="134" t="n">
        <v>26034000</v>
      </c>
      <c r="D41" s="134" t="n">
        <v>0</v>
      </c>
      <c r="E41" s="59" t="n">
        <v>0</v>
      </c>
      <c r="F41" s="133" t="n">
        <f aca="false">E41/C41*100</f>
        <v>0</v>
      </c>
      <c r="G41" s="133" t="n">
        <v>0</v>
      </c>
      <c r="H41" s="133" t="n">
        <f aca="false">E41/$E$64*100</f>
        <v>0</v>
      </c>
    </row>
    <row r="42" s="110" customFormat="true" ht="36" hidden="false" customHeight="true" outlineLevel="0" collapsed="false">
      <c r="A42" s="150"/>
      <c r="B42" s="151" t="s">
        <v>400</v>
      </c>
      <c r="C42" s="134" t="n">
        <v>750700</v>
      </c>
      <c r="D42" s="134" t="n">
        <v>750700</v>
      </c>
      <c r="E42" s="59" t="n">
        <v>0</v>
      </c>
      <c r="F42" s="133" t="n">
        <f aca="false">E42/C42*100</f>
        <v>0</v>
      </c>
      <c r="G42" s="133" t="n">
        <f aca="false">E42/D42*100</f>
        <v>0</v>
      </c>
      <c r="H42" s="133" t="n">
        <f aca="false">E42/$E$64*100</f>
        <v>0</v>
      </c>
    </row>
    <row r="43" s="110" customFormat="true" ht="12.75" hidden="false" customHeight="false" outlineLevel="0" collapsed="false">
      <c r="A43" s="150"/>
      <c r="B43" s="126" t="s">
        <v>401</v>
      </c>
      <c r="C43" s="134" t="n">
        <v>3750000</v>
      </c>
      <c r="D43" s="134" t="n">
        <v>3750000</v>
      </c>
      <c r="E43" s="59" t="n">
        <v>2892962.2</v>
      </c>
      <c r="F43" s="133" t="n">
        <f aca="false">E43/C43*100</f>
        <v>77.1456586666667</v>
      </c>
      <c r="G43" s="133" t="n">
        <f aca="false">E43/D43*100</f>
        <v>77.1456586666667</v>
      </c>
      <c r="H43" s="133" t="n">
        <f aca="false">E43/$E$64*100</f>
        <v>0.897257213969808</v>
      </c>
    </row>
    <row r="44" s="110" customFormat="true" ht="12.75" hidden="false" customHeight="false" outlineLevel="0" collapsed="false">
      <c r="A44" s="150"/>
      <c r="B44" s="126" t="s">
        <v>255</v>
      </c>
      <c r="C44" s="134" t="n">
        <v>3551992</v>
      </c>
      <c r="D44" s="134" t="n">
        <v>3753516</v>
      </c>
      <c r="E44" s="59" t="n">
        <v>3173000.22</v>
      </c>
      <c r="F44" s="133" t="n">
        <f aca="false">E44/C44*100</f>
        <v>89.330162342708</v>
      </c>
      <c r="G44" s="133" t="n">
        <f aca="false">E44/D44*100</f>
        <v>84.5340800465484</v>
      </c>
      <c r="H44" s="133" t="n">
        <f aca="false">E44/$E$64*100</f>
        <v>0.984111488675098</v>
      </c>
    </row>
    <row r="45" s="110" customFormat="true" ht="9" hidden="false" customHeight="true" outlineLevel="0" collapsed="false">
      <c r="A45" s="150"/>
      <c r="B45" s="126"/>
      <c r="C45" s="134"/>
      <c r="D45" s="134"/>
      <c r="E45" s="59"/>
      <c r="F45" s="148"/>
      <c r="G45" s="148"/>
      <c r="H45" s="149"/>
    </row>
    <row r="46" s="110" customFormat="true" ht="15" hidden="false" customHeight="true" outlineLevel="0" collapsed="false">
      <c r="A46" s="152" t="s">
        <v>402</v>
      </c>
      <c r="B46" s="153" t="s">
        <v>403</v>
      </c>
      <c r="C46" s="154" t="n">
        <f aca="false">SUM(C47:C50)</f>
        <v>184061539</v>
      </c>
      <c r="D46" s="154" t="n">
        <f aca="false">SUM(D47:D50)</f>
        <v>186231777</v>
      </c>
      <c r="E46" s="155" t="n">
        <f aca="false">SUM(E47:E50)</f>
        <v>113373488</v>
      </c>
      <c r="F46" s="145" t="n">
        <f aca="false">E46/C46*100</f>
        <v>61.5954254299699</v>
      </c>
      <c r="G46" s="145" t="n">
        <f aca="false">E46/D46*100</f>
        <v>60.8776277745554</v>
      </c>
      <c r="H46" s="146" t="n">
        <f aca="false">E46/$E$64*100</f>
        <v>35.1629827658721</v>
      </c>
    </row>
    <row r="47" s="110" customFormat="true" ht="12.75" hidden="false" customHeight="true" outlineLevel="0" collapsed="false">
      <c r="A47" s="156" t="s">
        <v>351</v>
      </c>
      <c r="B47" s="157" t="s">
        <v>404</v>
      </c>
      <c r="C47" s="158" t="n">
        <v>173393799</v>
      </c>
      <c r="D47" s="158" t="n">
        <v>175565813</v>
      </c>
      <c r="E47" s="159" t="n">
        <v>108040503</v>
      </c>
      <c r="F47" s="133" t="n">
        <f aca="false">E47/C47*100</f>
        <v>62.3093234147318</v>
      </c>
      <c r="G47" s="133" t="n">
        <f aca="false">E47/D47*100</f>
        <v>61.5384630719649</v>
      </c>
      <c r="H47" s="133" t="n">
        <f aca="false">E47/$E$64*100</f>
        <v>33.5089482737371</v>
      </c>
    </row>
    <row r="48" s="110" customFormat="true" ht="13.5" hidden="false" customHeight="true" outlineLevel="0" collapsed="false">
      <c r="A48" s="156" t="s">
        <v>353</v>
      </c>
      <c r="B48" s="157" t="s">
        <v>158</v>
      </c>
      <c r="C48" s="158" t="n">
        <v>10667740</v>
      </c>
      <c r="D48" s="158" t="n">
        <f aca="false">5199609+5466355</f>
        <v>10665964</v>
      </c>
      <c r="E48" s="159" t="n">
        <f aca="false">2599806+2733179</f>
        <v>5332985</v>
      </c>
      <c r="F48" s="133" t="n">
        <f aca="false">E48/C48*100</f>
        <v>49.9917039597891</v>
      </c>
      <c r="G48" s="133" t="n">
        <f aca="false">E48/D48*100</f>
        <v>50.0000281268529</v>
      </c>
      <c r="H48" s="133" t="n">
        <f aca="false">E48/$E$64*100</f>
        <v>1.65403449213501</v>
      </c>
    </row>
    <row r="49" s="110" customFormat="true" ht="12.75" hidden="false" customHeight="true" outlineLevel="0" collapsed="false">
      <c r="A49" s="156" t="s">
        <v>355</v>
      </c>
      <c r="B49" s="157" t="s">
        <v>405</v>
      </c>
      <c r="C49" s="158" t="n">
        <v>0</v>
      </c>
      <c r="D49" s="158" t="n">
        <v>0</v>
      </c>
      <c r="E49" s="159" t="n">
        <v>0</v>
      </c>
      <c r="F49" s="133" t="n">
        <v>0</v>
      </c>
      <c r="G49" s="133" t="n">
        <v>0</v>
      </c>
      <c r="H49" s="133" t="n">
        <f aca="false">E49/$E$64*100</f>
        <v>0</v>
      </c>
    </row>
    <row r="50" s="110" customFormat="true" ht="12.75" hidden="false" customHeight="true" outlineLevel="0" collapsed="false">
      <c r="A50" s="156" t="s">
        <v>357</v>
      </c>
      <c r="B50" s="160" t="s">
        <v>406</v>
      </c>
      <c r="C50" s="158" t="n">
        <v>0</v>
      </c>
      <c r="D50" s="158" t="n">
        <v>0</v>
      </c>
      <c r="E50" s="159" t="n">
        <v>0</v>
      </c>
      <c r="F50" s="133" t="n">
        <v>0</v>
      </c>
      <c r="G50" s="133" t="n">
        <v>0</v>
      </c>
      <c r="H50" s="133" t="n">
        <f aca="false">E50/$E$64*100</f>
        <v>0</v>
      </c>
    </row>
    <row r="51" s="110" customFormat="true" ht="8.25" hidden="false" customHeight="true" outlineLevel="0" collapsed="false">
      <c r="A51" s="161"/>
      <c r="B51" s="162"/>
      <c r="C51" s="163"/>
      <c r="D51" s="163"/>
      <c r="E51" s="164"/>
      <c r="F51" s="148"/>
      <c r="G51" s="148"/>
      <c r="H51" s="149"/>
    </row>
    <row r="52" s="110" customFormat="true" ht="15" hidden="false" customHeight="true" outlineLevel="0" collapsed="false">
      <c r="A52" s="152" t="s">
        <v>407</v>
      </c>
      <c r="B52" s="142" t="s">
        <v>408</v>
      </c>
      <c r="C52" s="143" t="n">
        <f aca="false">SUM(C53:C62)</f>
        <v>68585776</v>
      </c>
      <c r="D52" s="143" t="n">
        <f aca="false">SUM(D53:D62)</f>
        <v>75380389</v>
      </c>
      <c r="E52" s="144" t="n">
        <f aca="false">SUM(E53:E62)</f>
        <v>42101313.07</v>
      </c>
      <c r="F52" s="145" t="n">
        <f aca="false">E52/C52*100</f>
        <v>61.3849044589071</v>
      </c>
      <c r="G52" s="145" t="n">
        <f aca="false">E52/D52*100</f>
        <v>55.851811895001</v>
      </c>
      <c r="H52" s="146" t="n">
        <f aca="false">E52/$E$64*100</f>
        <v>13.0577948338415</v>
      </c>
    </row>
    <row r="53" s="110" customFormat="true" ht="53.25" hidden="false" customHeight="true" outlineLevel="0" collapsed="false">
      <c r="A53" s="156" t="s">
        <v>351</v>
      </c>
      <c r="B53" s="165" t="s">
        <v>409</v>
      </c>
      <c r="C53" s="166" t="n">
        <v>39485191</v>
      </c>
      <c r="D53" s="166" t="n">
        <f aca="false">929687+40800+312207+13000+460407+34021575+354450+3437180+505649</f>
        <v>40074955</v>
      </c>
      <c r="E53" s="167" t="n">
        <f aca="false">468391+20400+298268.32+7800+239969+18503430+177228+1718590+252826</f>
        <v>21686902.32</v>
      </c>
      <c r="F53" s="133" t="n">
        <f aca="false">E53/C53*100</f>
        <v>54.924141863718</v>
      </c>
      <c r="G53" s="133" t="n">
        <f aca="false">E53/D53*100</f>
        <v>54.1158494625883</v>
      </c>
      <c r="H53" s="133" t="n">
        <f aca="false">E53/$E$64*100</f>
        <v>6.7262301440643</v>
      </c>
    </row>
    <row r="54" s="110" customFormat="true" ht="51.75" hidden="false" customHeight="true" outlineLevel="0" collapsed="false">
      <c r="A54" s="156" t="s">
        <v>353</v>
      </c>
      <c r="B54" s="165" t="s">
        <v>410</v>
      </c>
      <c r="C54" s="166" t="n">
        <v>16838441</v>
      </c>
      <c r="D54" s="166" t="n">
        <f aca="false">481036+52104+119653+40178+339260+647092+68000+10687000+72432+4239667+510000</f>
        <v>17256422</v>
      </c>
      <c r="E54" s="167" t="n">
        <f aca="false">351642+13026+29912+16968+182000+348658+68000+6513000+38218+1781116+255000</f>
        <v>9597540</v>
      </c>
      <c r="F54" s="133" t="n">
        <f aca="false">E54/C54*100</f>
        <v>56.9977945107864</v>
      </c>
      <c r="G54" s="133" t="n">
        <f aca="false">E54/D54*100</f>
        <v>55.617207321425</v>
      </c>
      <c r="H54" s="133" t="n">
        <f aca="false">E54/$E$64*100</f>
        <v>2.97669357773281</v>
      </c>
    </row>
    <row r="55" s="110" customFormat="true" ht="37.5" hidden="false" customHeight="true" outlineLevel="0" collapsed="false">
      <c r="A55" s="156" t="s">
        <v>355</v>
      </c>
      <c r="B55" s="165" t="s">
        <v>411</v>
      </c>
      <c r="C55" s="166" t="n">
        <v>3829001</v>
      </c>
      <c r="D55" s="166" t="n">
        <f aca="false">1831946+2571511+581121+748994</f>
        <v>5733572</v>
      </c>
      <c r="E55" s="167" t="n">
        <f aca="false">37132+919973+1372890+498104+748994</f>
        <v>3577093</v>
      </c>
      <c r="F55" s="133" t="n">
        <f aca="false">E55/C55*100</f>
        <v>93.4210516006656</v>
      </c>
      <c r="G55" s="133" t="n">
        <f aca="false">E55/D55*100</f>
        <v>62.3885598715774</v>
      </c>
      <c r="H55" s="133" t="n">
        <f aca="false">E55/$E$64*100</f>
        <v>1.10944156107221</v>
      </c>
    </row>
    <row r="56" s="110" customFormat="true" ht="37.5" hidden="false" customHeight="true" outlineLevel="0" collapsed="false">
      <c r="A56" s="156" t="s">
        <v>357</v>
      </c>
      <c r="B56" s="165" t="s">
        <v>412</v>
      </c>
      <c r="C56" s="166" t="n">
        <v>5616324</v>
      </c>
      <c r="D56" s="166" t="n">
        <f aca="false">3000+5596416</f>
        <v>5599416</v>
      </c>
      <c r="E56" s="167" t="n">
        <f aca="false">1500+2743341+34000</f>
        <v>2778841</v>
      </c>
      <c r="F56" s="133" t="n">
        <f aca="false">E56/C56*100</f>
        <v>49.4779325409289</v>
      </c>
      <c r="G56" s="133" t="n">
        <f aca="false">E56/D56*100</f>
        <v>49.6273361364828</v>
      </c>
      <c r="H56" s="133" t="n">
        <f aca="false">E56/$E$64*100</f>
        <v>0.861862327038035</v>
      </c>
    </row>
    <row r="57" s="110" customFormat="true" ht="49.5" hidden="false" customHeight="true" outlineLevel="0" collapsed="false">
      <c r="A57" s="156" t="s">
        <v>359</v>
      </c>
      <c r="B57" s="165" t="s">
        <v>413</v>
      </c>
      <c r="C57" s="166"/>
      <c r="D57" s="166" t="n">
        <f aca="false">46000+30000</f>
        <v>76000</v>
      </c>
      <c r="E57" s="167" t="n">
        <f aca="false">3000+46000+25010.72</f>
        <v>74010.72</v>
      </c>
      <c r="F57" s="133" t="n">
        <v>0</v>
      </c>
      <c r="G57" s="133" t="n">
        <f aca="false">E57/D57*100</f>
        <v>97.3825263157895</v>
      </c>
      <c r="H57" s="133" t="n">
        <f aca="false">E57/$E$64*100</f>
        <v>0.0229545524069065</v>
      </c>
    </row>
    <row r="58" s="110" customFormat="true" ht="49.5" hidden="false" customHeight="true" outlineLevel="0" collapsed="false">
      <c r="A58" s="156" t="s">
        <v>361</v>
      </c>
      <c r="B58" s="165" t="s">
        <v>414</v>
      </c>
      <c r="C58" s="166"/>
      <c r="D58" s="166" t="n">
        <f aca="false">80000+200000</f>
        <v>280000</v>
      </c>
      <c r="E58" s="167" t="n">
        <f aca="false">80000+200000</f>
        <v>280000</v>
      </c>
      <c r="F58" s="133" t="n">
        <v>0</v>
      </c>
      <c r="G58" s="133" t="n">
        <f aca="false">E58/D58*100</f>
        <v>100</v>
      </c>
      <c r="H58" s="133" t="n">
        <f aca="false">E58/$E$64*100</f>
        <v>0.0868424827367417</v>
      </c>
    </row>
    <row r="59" s="110" customFormat="true" ht="48.75" hidden="false" customHeight="true" outlineLevel="0" collapsed="false">
      <c r="A59" s="156" t="s">
        <v>363</v>
      </c>
      <c r="B59" s="165" t="s">
        <v>415</v>
      </c>
      <c r="C59" s="166" t="n">
        <v>1816819</v>
      </c>
      <c r="D59" s="166" t="n">
        <f aca="false">740000+120000+5000+956819+34000</f>
        <v>1855819</v>
      </c>
      <c r="E59" s="167" t="n">
        <f aca="false">541595.52+91698.96+5000+478415+34000</f>
        <v>1150709.48</v>
      </c>
      <c r="F59" s="133" t="n">
        <f aca="false">E59/C59*100</f>
        <v>63.3364952700296</v>
      </c>
      <c r="G59" s="133" t="n">
        <f aca="false">E59/D59*100</f>
        <v>62.0054800602861</v>
      </c>
      <c r="H59" s="133" t="n">
        <f aca="false">E59/$E$64*100</f>
        <v>0.356894529113946</v>
      </c>
    </row>
    <row r="60" s="110" customFormat="true" ht="57.75" hidden="false" customHeight="true" outlineLevel="0" collapsed="false">
      <c r="A60" s="156" t="s">
        <v>365</v>
      </c>
      <c r="B60" s="165" t="s">
        <v>416</v>
      </c>
      <c r="C60" s="166"/>
      <c r="D60" s="166" t="n">
        <f aca="false">17000+74000</f>
        <v>91000</v>
      </c>
      <c r="E60" s="167" t="n">
        <v>23000</v>
      </c>
      <c r="F60" s="133" t="n">
        <v>0</v>
      </c>
      <c r="G60" s="133" t="n">
        <f aca="false">E60/D60*100</f>
        <v>25.2747252747253</v>
      </c>
      <c r="H60" s="133" t="n">
        <f aca="false">E60/$E$64*100</f>
        <v>0.00713348965337521</v>
      </c>
    </row>
    <row r="61" s="110" customFormat="true" ht="70.5" hidden="false" customHeight="true" outlineLevel="0" collapsed="false">
      <c r="A61" s="156" t="s">
        <v>367</v>
      </c>
      <c r="B61" s="165" t="s">
        <v>417</v>
      </c>
      <c r="C61" s="166"/>
      <c r="D61" s="166" t="n">
        <f aca="false">225728+81750+1966346+923231</f>
        <v>3197055</v>
      </c>
      <c r="E61" s="167" t="n">
        <f aca="false">1573485.42+738777.13</f>
        <v>2312262.55</v>
      </c>
      <c r="F61" s="133" t="n">
        <v>0</v>
      </c>
      <c r="G61" s="133" t="n">
        <f aca="false">E61/D61*100</f>
        <v>72.3247660737773</v>
      </c>
      <c r="H61" s="133" t="n">
        <f aca="false">E61/$E$64*100</f>
        <v>0.71715221636139</v>
      </c>
    </row>
    <row r="62" s="110" customFormat="true" ht="39.75" hidden="false" customHeight="true" outlineLevel="0" collapsed="false">
      <c r="A62" s="156" t="s">
        <v>369</v>
      </c>
      <c r="B62" s="165" t="s">
        <v>418</v>
      </c>
      <c r="C62" s="166" t="n">
        <v>1000000</v>
      </c>
      <c r="D62" s="166" t="n">
        <f aca="false">1200000+16150</f>
        <v>1216150</v>
      </c>
      <c r="E62" s="167" t="n">
        <f aca="false">616454+4500</f>
        <v>620954</v>
      </c>
      <c r="F62" s="133" t="n">
        <f aca="false">E62/C62*100</f>
        <v>62.0954</v>
      </c>
      <c r="G62" s="133" t="n">
        <f aca="false">E62/D62*100</f>
        <v>51.0589976565391</v>
      </c>
      <c r="H62" s="133" t="n">
        <f aca="false">E62/$E$64*100</f>
        <v>0.192589953661824</v>
      </c>
    </row>
    <row r="63" s="110" customFormat="true" ht="8.25" hidden="false" customHeight="true" outlineLevel="0" collapsed="false">
      <c r="A63" s="156"/>
      <c r="B63" s="168"/>
      <c r="C63" s="169"/>
      <c r="D63" s="166"/>
      <c r="E63" s="167"/>
      <c r="F63" s="145"/>
      <c r="G63" s="145"/>
      <c r="H63" s="146"/>
    </row>
    <row r="64" s="110" customFormat="true" ht="24.75" hidden="false" customHeight="true" outlineLevel="0" collapsed="false">
      <c r="A64" s="170" t="s">
        <v>419</v>
      </c>
      <c r="B64" s="171" t="s">
        <v>420</v>
      </c>
      <c r="C64" s="172" t="n">
        <f aca="false">SUM(C8+C35+C46+C52)</f>
        <v>592740538</v>
      </c>
      <c r="D64" s="172" t="n">
        <f aca="false">SUM(D8+D35+D46+D52)</f>
        <v>620682233</v>
      </c>
      <c r="E64" s="173" t="n">
        <f aca="false">SUM(E8+E35+E46+E52)</f>
        <v>322422840.96</v>
      </c>
      <c r="F64" s="174" t="n">
        <f aca="false">E64/C64*100</f>
        <v>54.3952742034323</v>
      </c>
      <c r="G64" s="174" t="n">
        <f aca="false">E64/D64*100</f>
        <v>51.9465233283067</v>
      </c>
      <c r="H64" s="175" t="n">
        <f aca="false">E64/$E$64*100</f>
        <v>100</v>
      </c>
    </row>
    <row r="65" customFormat="false" ht="13.5" hidden="false" customHeight="false" outlineLevel="0" collapsed="false"/>
    <row r="66" customFormat="false" ht="12.75" hidden="false" customHeight="false" outlineLevel="0" collapsed="false">
      <c r="C66" s="176"/>
      <c r="D66" s="176"/>
      <c r="E66" s="177"/>
      <c r="F66" s="176"/>
      <c r="G66" s="176"/>
    </row>
  </sheetData>
  <mergeCells count="10">
    <mergeCell ref="A2:H2"/>
    <mergeCell ref="A4:A6"/>
    <mergeCell ref="B4:B6"/>
    <mergeCell ref="C4:C5"/>
    <mergeCell ref="D4:D5"/>
    <mergeCell ref="E4:E5"/>
    <mergeCell ref="F4:G4"/>
    <mergeCell ref="H4:H5"/>
    <mergeCell ref="C6:E6"/>
    <mergeCell ref="F6:H6"/>
  </mergeCells>
  <printOptions headings="false" gridLines="false" gridLinesSet="true" horizontalCentered="true" verticalCentered="false"/>
  <pageMargins left="0.196527777777778" right="0.196527777777778" top="0.510416666666667" bottom="0.547916666666667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2</oddHeader>
    <oddFooter>&amp;L&amp;"Verdana,Regular"&amp;8INFORMACJA O PRZEBIEGU WYKONANIA BUDŻETU MIASTA CZĘSTOCHOWY ZA I PÓŁROCZE 2006&amp;R&amp;"Verdana,Regular"&amp;8Strona &amp;P+18 z &amp;N+21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75" zoomScalePageLayoutView="100" workbookViewId="0">
      <selection pane="topLeft" activeCell="C9" activeCellId="0" sqref="C9"/>
    </sheetView>
  </sheetViews>
  <sheetFormatPr defaultColWidth="9.13671875" defaultRowHeight="49.5" zeroHeight="false" outlineLevelRow="0" outlineLevelCol="0"/>
  <cols>
    <col collapsed="false" customWidth="true" hidden="false" outlineLevel="0" max="1" min="1" style="1169" width="6.99"/>
    <col collapsed="false" customWidth="true" hidden="false" outlineLevel="0" max="2" min="2" style="1169" width="50.28"/>
    <col collapsed="false" customWidth="true" hidden="false" outlineLevel="0" max="3" min="3" style="1170" width="64.7"/>
    <col collapsed="false" customWidth="true" hidden="false" outlineLevel="0" max="4" min="4" style="1171" width="24.7"/>
    <col collapsed="false" customWidth="true" hidden="false" outlineLevel="0" max="5" min="5" style="1172" width="19.28"/>
    <col collapsed="false" customWidth="true" hidden="false" outlineLevel="0" max="6" min="6" style="1172" width="19.85"/>
    <col collapsed="false" customWidth="true" hidden="false" outlineLevel="0" max="7" min="7" style="1173" width="26.13"/>
    <col collapsed="false" customWidth="true" hidden="false" outlineLevel="0" max="8" min="8" style="1174" width="26.28"/>
    <col collapsed="false" customWidth="true" hidden="false" outlineLevel="0" max="9" min="9" style="1174" width="25.28"/>
    <col collapsed="false" customWidth="true" hidden="false" outlineLevel="0" max="10" min="10" style="1174" width="27.28"/>
    <col collapsed="false" customWidth="true" hidden="false" outlineLevel="0" max="11" min="11" style="1174" width="29.28"/>
    <col collapsed="false" customWidth="true" hidden="false" outlineLevel="0" max="12" min="12" style="1175" width="22.7"/>
    <col collapsed="false" customWidth="true" hidden="false" outlineLevel="0" max="13" min="13" style="1176" width="14.85"/>
    <col collapsed="false" customWidth="false" hidden="false" outlineLevel="0" max="257" min="14" style="1169" width="9.14"/>
  </cols>
  <sheetData>
    <row r="1" customFormat="false" ht="26.25" hidden="false" customHeight="true" outlineLevel="0" collapsed="false">
      <c r="J1" s="1177" t="s">
        <v>1399</v>
      </c>
      <c r="K1" s="1177"/>
    </row>
    <row r="2" customFormat="false" ht="43.5" hidden="false" customHeight="true" outlineLevel="0" collapsed="false">
      <c r="A2" s="1178" t="s">
        <v>1400</v>
      </c>
      <c r="B2" s="1178"/>
      <c r="C2" s="1178"/>
      <c r="D2" s="1178"/>
      <c r="E2" s="1178"/>
      <c r="F2" s="1178"/>
      <c r="G2" s="1178"/>
      <c r="H2" s="1178"/>
      <c r="I2" s="1178"/>
      <c r="J2" s="1178"/>
      <c r="K2" s="1178"/>
      <c r="L2" s="1178"/>
      <c r="M2" s="1179"/>
    </row>
    <row r="3" customFormat="false" ht="18" hidden="false" customHeight="true" outlineLevel="0" collapsed="false">
      <c r="A3" s="1180"/>
      <c r="B3" s="1181"/>
      <c r="C3" s="1181"/>
      <c r="D3" s="1182"/>
      <c r="E3" s="1181"/>
      <c r="F3" s="1181"/>
      <c r="G3" s="1181"/>
      <c r="H3" s="1183"/>
      <c r="I3" s="1183"/>
      <c r="J3" s="1183"/>
      <c r="K3" s="1183"/>
      <c r="L3" s="1183"/>
      <c r="M3" s="1179"/>
    </row>
    <row r="4" s="1190" customFormat="true" ht="87.75" hidden="false" customHeight="true" outlineLevel="0" collapsed="false">
      <c r="A4" s="1184" t="s">
        <v>932</v>
      </c>
      <c r="B4" s="1185" t="s">
        <v>857</v>
      </c>
      <c r="C4" s="1185" t="s">
        <v>1401</v>
      </c>
      <c r="D4" s="1186" t="s">
        <v>1402</v>
      </c>
      <c r="E4" s="1187" t="s">
        <v>1403</v>
      </c>
      <c r="F4" s="1187" t="s">
        <v>1404</v>
      </c>
      <c r="G4" s="1187" t="s">
        <v>1405</v>
      </c>
      <c r="H4" s="1187" t="s">
        <v>1406</v>
      </c>
      <c r="I4" s="1188" t="s">
        <v>1407</v>
      </c>
      <c r="J4" s="1188" t="s">
        <v>1408</v>
      </c>
      <c r="K4" s="1189" t="s">
        <v>1409</v>
      </c>
      <c r="M4" s="1176"/>
    </row>
    <row r="5" s="1196" customFormat="true" ht="21" hidden="false" customHeight="true" outlineLevel="0" collapsed="false">
      <c r="A5" s="1191" t="n">
        <f aca="false">COLUMN()</f>
        <v>1</v>
      </c>
      <c r="B5" s="1192" t="n">
        <f aca="false">COLUMN()</f>
        <v>2</v>
      </c>
      <c r="C5" s="1192" t="n">
        <f aca="false">COLUMN()</f>
        <v>3</v>
      </c>
      <c r="D5" s="1193" t="n">
        <f aca="false">COLUMN()</f>
        <v>4</v>
      </c>
      <c r="E5" s="1192" t="n">
        <f aca="false">COLUMN()</f>
        <v>5</v>
      </c>
      <c r="F5" s="1192" t="n">
        <f aca="false">COLUMN()</f>
        <v>6</v>
      </c>
      <c r="G5" s="1191" t="n">
        <f aca="false">COLUMN()</f>
        <v>7</v>
      </c>
      <c r="H5" s="1192" t="n">
        <f aca="false">COLUMN()</f>
        <v>8</v>
      </c>
      <c r="I5" s="1192" t="n">
        <f aca="false">COLUMN()</f>
        <v>9</v>
      </c>
      <c r="J5" s="1191" t="n">
        <f aca="false">COLUMN()</f>
        <v>10</v>
      </c>
      <c r="K5" s="1192" t="n">
        <f aca="false">COLUMN()</f>
        <v>11</v>
      </c>
      <c r="L5" s="1194"/>
      <c r="M5" s="1195"/>
    </row>
    <row r="6" customFormat="false" ht="47.25" hidden="false" customHeight="true" outlineLevel="0" collapsed="false">
      <c r="A6" s="1197" t="n">
        <f aca="false">ROW()-5</f>
        <v>1</v>
      </c>
      <c r="B6" s="1198" t="s">
        <v>1410</v>
      </c>
      <c r="C6" s="1198" t="s">
        <v>1411</v>
      </c>
      <c r="D6" s="1199" t="n">
        <v>28365810</v>
      </c>
      <c r="E6" s="1200" t="n">
        <v>2000</v>
      </c>
      <c r="F6" s="1200" t="n">
        <v>2006</v>
      </c>
      <c r="G6" s="1201" t="n">
        <v>5670000</v>
      </c>
      <c r="H6" s="1202" t="n">
        <v>3780000</v>
      </c>
      <c r="I6" s="1203" t="n">
        <v>0</v>
      </c>
      <c r="J6" s="1203" t="n">
        <v>104009.03</v>
      </c>
      <c r="K6" s="1202" t="n">
        <f aca="false">G6-H6</f>
        <v>1890000</v>
      </c>
      <c r="L6" s="1176"/>
      <c r="N6" s="1204"/>
    </row>
    <row r="7" customFormat="false" ht="46.5" hidden="false" customHeight="true" outlineLevel="0" collapsed="false">
      <c r="A7" s="1205" t="n">
        <f aca="false">ROW()-5</f>
        <v>2</v>
      </c>
      <c r="B7" s="1206" t="s">
        <v>1410</v>
      </c>
      <c r="C7" s="1206" t="s">
        <v>1412</v>
      </c>
      <c r="D7" s="1207" t="n">
        <v>30000000</v>
      </c>
      <c r="E7" s="1208" t="n">
        <v>2001</v>
      </c>
      <c r="F7" s="1208" t="n">
        <v>2006</v>
      </c>
      <c r="G7" s="1209" t="n">
        <v>7500000</v>
      </c>
      <c r="H7" s="1210" t="n">
        <v>5000000</v>
      </c>
      <c r="I7" s="1203" t="n">
        <v>0</v>
      </c>
      <c r="J7" s="1211" t="n">
        <v>141771.91</v>
      </c>
      <c r="K7" s="1202" t="n">
        <f aca="false">G7-H7</f>
        <v>2500000</v>
      </c>
      <c r="L7" s="1176"/>
      <c r="N7" s="1204"/>
    </row>
    <row r="8" customFormat="false" ht="49.5" hidden="false" customHeight="true" outlineLevel="0" collapsed="false">
      <c r="A8" s="1205" t="n">
        <f aca="false">ROW()-5</f>
        <v>3</v>
      </c>
      <c r="B8" s="1206" t="s">
        <v>1410</v>
      </c>
      <c r="C8" s="1206" t="s">
        <v>1411</v>
      </c>
      <c r="D8" s="1207" t="n">
        <v>16700000</v>
      </c>
      <c r="E8" s="1208" t="n">
        <v>2001</v>
      </c>
      <c r="F8" s="1208" t="n">
        <v>2007</v>
      </c>
      <c r="G8" s="1209" t="n">
        <v>6680000</v>
      </c>
      <c r="H8" s="1210" t="n">
        <v>1670000</v>
      </c>
      <c r="I8" s="1203" t="n">
        <v>0</v>
      </c>
      <c r="J8" s="1211" t="n">
        <v>143681.53</v>
      </c>
      <c r="K8" s="1202" t="n">
        <f aca="false">G8-H8</f>
        <v>5010000</v>
      </c>
      <c r="L8" s="1176"/>
      <c r="N8" s="1204"/>
    </row>
    <row r="9" customFormat="false" ht="90.75" hidden="false" customHeight="true" outlineLevel="0" collapsed="false">
      <c r="A9" s="1197" t="n">
        <f aca="false">ROW()-5</f>
        <v>4</v>
      </c>
      <c r="B9" s="1206" t="s">
        <v>1413</v>
      </c>
      <c r="C9" s="1206" t="s">
        <v>1414</v>
      </c>
      <c r="D9" s="1207" t="n">
        <v>432083</v>
      </c>
      <c r="E9" s="1208" t="n">
        <v>2002</v>
      </c>
      <c r="F9" s="1208" t="n">
        <v>2008</v>
      </c>
      <c r="G9" s="1209" t="n">
        <v>252083</v>
      </c>
      <c r="H9" s="1210" t="n">
        <v>45000</v>
      </c>
      <c r="I9" s="1203" t="n">
        <v>0</v>
      </c>
      <c r="J9" s="1211" t="n">
        <v>543.18</v>
      </c>
      <c r="K9" s="1202" t="n">
        <f aca="false">G9-H9</f>
        <v>207083</v>
      </c>
      <c r="L9" s="1176"/>
      <c r="M9" s="1212"/>
      <c r="N9" s="1204"/>
    </row>
    <row r="10" customFormat="false" ht="72" hidden="false" customHeight="true" outlineLevel="0" collapsed="false">
      <c r="A10" s="1205" t="n">
        <f aca="false">ROW()-5</f>
        <v>5</v>
      </c>
      <c r="B10" s="1213" t="s">
        <v>1415</v>
      </c>
      <c r="C10" s="1206" t="s">
        <v>1414</v>
      </c>
      <c r="D10" s="1207" t="n">
        <v>1300000</v>
      </c>
      <c r="E10" s="1214" t="n">
        <v>2002</v>
      </c>
      <c r="F10" s="1214" t="n">
        <v>2008</v>
      </c>
      <c r="G10" s="1207" t="n">
        <v>1170000</v>
      </c>
      <c r="H10" s="1210" t="n">
        <v>130000</v>
      </c>
      <c r="I10" s="1203" t="n">
        <v>0</v>
      </c>
      <c r="J10" s="1211" t="n">
        <v>2686.67</v>
      </c>
      <c r="K10" s="1202" t="n">
        <f aca="false">G10-H10</f>
        <v>1040000</v>
      </c>
      <c r="L10" s="1176"/>
      <c r="M10" s="1212"/>
      <c r="N10" s="1204"/>
    </row>
    <row r="11" customFormat="false" ht="88.5" hidden="false" customHeight="true" outlineLevel="0" collapsed="false">
      <c r="A11" s="1205" t="n">
        <f aca="false">ROW()-5</f>
        <v>6</v>
      </c>
      <c r="B11" s="1213" t="s">
        <v>1416</v>
      </c>
      <c r="C11" s="1206" t="s">
        <v>1414</v>
      </c>
      <c r="D11" s="1207" t="n">
        <v>1000000</v>
      </c>
      <c r="E11" s="1214" t="n">
        <v>2002</v>
      </c>
      <c r="F11" s="1214" t="n">
        <v>2008</v>
      </c>
      <c r="G11" s="1207" t="n">
        <v>900000</v>
      </c>
      <c r="H11" s="1210" t="n">
        <v>100000</v>
      </c>
      <c r="I11" s="1203" t="n">
        <v>0</v>
      </c>
      <c r="J11" s="1211" t="n">
        <v>2066.67</v>
      </c>
      <c r="K11" s="1202" t="n">
        <f aca="false">G11-H11</f>
        <v>800000</v>
      </c>
      <c r="L11" s="1176"/>
      <c r="M11" s="1212"/>
      <c r="N11" s="1204"/>
    </row>
    <row r="12" customFormat="false" ht="72" hidden="false" customHeight="true" outlineLevel="0" collapsed="false">
      <c r="A12" s="1197" t="n">
        <f aca="false">ROW()-5</f>
        <v>7</v>
      </c>
      <c r="B12" s="1213" t="s">
        <v>1417</v>
      </c>
      <c r="C12" s="1206" t="s">
        <v>1414</v>
      </c>
      <c r="D12" s="1207" t="n">
        <v>300000</v>
      </c>
      <c r="E12" s="1214" t="n">
        <v>2002</v>
      </c>
      <c r="F12" s="1214" t="n">
        <v>2008</v>
      </c>
      <c r="G12" s="1207" t="n">
        <v>287500</v>
      </c>
      <c r="H12" s="1210" t="n">
        <v>12500</v>
      </c>
      <c r="I12" s="1203" t="n">
        <v>0</v>
      </c>
      <c r="J12" s="1211" t="n">
        <v>678.33</v>
      </c>
      <c r="K12" s="1202" t="n">
        <f aca="false">G12-H12</f>
        <v>275000</v>
      </c>
      <c r="L12" s="1176"/>
      <c r="M12" s="1212"/>
      <c r="N12" s="1204"/>
    </row>
    <row r="13" customFormat="false" ht="74.25" hidden="false" customHeight="true" outlineLevel="0" collapsed="false">
      <c r="A13" s="1205" t="n">
        <f aca="false">ROW()-5</f>
        <v>8</v>
      </c>
      <c r="B13" s="1213" t="s">
        <v>1418</v>
      </c>
      <c r="C13" s="1206" t="s">
        <v>1414</v>
      </c>
      <c r="D13" s="1207" t="n">
        <v>1100000</v>
      </c>
      <c r="E13" s="1214" t="n">
        <v>2002</v>
      </c>
      <c r="F13" s="1214" t="n">
        <v>2009</v>
      </c>
      <c r="G13" s="1207" t="n">
        <v>1100000</v>
      </c>
      <c r="H13" s="1210" t="n">
        <v>0</v>
      </c>
      <c r="I13" s="1203" t="n">
        <v>0</v>
      </c>
      <c r="J13" s="1211" t="n">
        <v>2640</v>
      </c>
      <c r="K13" s="1202" t="n">
        <f aca="false">G13-H13</f>
        <v>1100000</v>
      </c>
      <c r="L13" s="1176"/>
      <c r="M13" s="1212"/>
      <c r="N13" s="1204"/>
    </row>
    <row r="14" customFormat="false" ht="127.5" hidden="false" customHeight="true" outlineLevel="0" collapsed="false">
      <c r="A14" s="1205" t="n">
        <f aca="false">ROW()-5</f>
        <v>9</v>
      </c>
      <c r="B14" s="1213" t="s">
        <v>1419</v>
      </c>
      <c r="C14" s="1206" t="s">
        <v>1414</v>
      </c>
      <c r="D14" s="1207" t="n">
        <v>242000</v>
      </c>
      <c r="E14" s="1214" t="n">
        <v>2002</v>
      </c>
      <c r="F14" s="1214" t="n">
        <v>2006</v>
      </c>
      <c r="G14" s="1207" t="n">
        <v>224000</v>
      </c>
      <c r="H14" s="1210" t="n">
        <v>112000</v>
      </c>
      <c r="I14" s="1203" t="n">
        <v>0</v>
      </c>
      <c r="J14" s="1211" t="n">
        <v>394.24</v>
      </c>
      <c r="K14" s="1202" t="n">
        <f aca="false">G14-H14</f>
        <v>112000</v>
      </c>
      <c r="L14" s="1176"/>
      <c r="M14" s="1212"/>
      <c r="N14" s="1204"/>
    </row>
    <row r="15" customFormat="false" ht="73.5" hidden="false" customHeight="true" outlineLevel="0" collapsed="false">
      <c r="A15" s="1197" t="n">
        <f aca="false">ROW()-5</f>
        <v>10</v>
      </c>
      <c r="B15" s="1215" t="s">
        <v>1420</v>
      </c>
      <c r="C15" s="1215" t="s">
        <v>1421</v>
      </c>
      <c r="D15" s="1207" t="n">
        <v>500000</v>
      </c>
      <c r="E15" s="1214" t="n">
        <v>2002</v>
      </c>
      <c r="F15" s="1214" t="n">
        <v>2007</v>
      </c>
      <c r="G15" s="1216" t="n">
        <v>420000</v>
      </c>
      <c r="H15" s="1210" t="n">
        <v>100000</v>
      </c>
      <c r="I15" s="1203" t="n">
        <v>0</v>
      </c>
      <c r="J15" s="1211" t="n">
        <v>5876.59</v>
      </c>
      <c r="K15" s="1202" t="n">
        <f aca="false">G15-H15</f>
        <v>320000</v>
      </c>
      <c r="L15" s="1176"/>
      <c r="M15" s="1212"/>
      <c r="N15" s="1204"/>
    </row>
    <row r="16" customFormat="false" ht="69" hidden="false" customHeight="true" outlineLevel="0" collapsed="false">
      <c r="A16" s="1205" t="n">
        <f aca="false">ROW()-5</f>
        <v>11</v>
      </c>
      <c r="B16" s="1215" t="s">
        <v>1422</v>
      </c>
      <c r="C16" s="1215" t="s">
        <v>1421</v>
      </c>
      <c r="D16" s="1207" t="n">
        <v>200000</v>
      </c>
      <c r="E16" s="1214" t="n">
        <v>2002</v>
      </c>
      <c r="F16" s="1214" t="n">
        <v>2006</v>
      </c>
      <c r="G16" s="1216" t="n">
        <v>80000</v>
      </c>
      <c r="H16" s="1210" t="n">
        <v>80000</v>
      </c>
      <c r="I16" s="1203" t="n">
        <v>0</v>
      </c>
      <c r="J16" s="1211" t="n">
        <v>1045.28</v>
      </c>
      <c r="K16" s="1202" t="n">
        <f aca="false">G16-H16</f>
        <v>0</v>
      </c>
      <c r="L16" s="1176"/>
      <c r="M16" s="1212"/>
      <c r="N16" s="1204"/>
    </row>
    <row r="17" customFormat="false" ht="69" hidden="false" customHeight="true" outlineLevel="0" collapsed="false">
      <c r="A17" s="1205" t="n">
        <f aca="false">ROW()-5</f>
        <v>12</v>
      </c>
      <c r="B17" s="1215" t="s">
        <v>1423</v>
      </c>
      <c r="C17" s="1215" t="s">
        <v>1421</v>
      </c>
      <c r="D17" s="1207" t="n">
        <v>114000</v>
      </c>
      <c r="E17" s="1214" t="n">
        <v>2002</v>
      </c>
      <c r="F17" s="1214" t="n">
        <v>2007</v>
      </c>
      <c r="G17" s="1216" t="n">
        <v>81000</v>
      </c>
      <c r="H17" s="1210" t="n">
        <v>8400</v>
      </c>
      <c r="I17" s="1203" t="n">
        <v>0</v>
      </c>
      <c r="J17" s="1211" t="n">
        <v>1258.97</v>
      </c>
      <c r="K17" s="1202" t="n">
        <f aca="false">G17-H17</f>
        <v>72600</v>
      </c>
      <c r="L17" s="1176"/>
      <c r="M17" s="1212"/>
      <c r="N17" s="1204"/>
    </row>
    <row r="18" customFormat="false" ht="86.25" hidden="false" customHeight="true" outlineLevel="0" collapsed="false">
      <c r="A18" s="1197" t="n">
        <f aca="false">ROW()-5</f>
        <v>13</v>
      </c>
      <c r="B18" s="1206" t="s">
        <v>1424</v>
      </c>
      <c r="C18" s="1206" t="s">
        <v>1411</v>
      </c>
      <c r="D18" s="1207" t="n">
        <v>29608624</v>
      </c>
      <c r="E18" s="1208" t="n">
        <v>2002</v>
      </c>
      <c r="F18" s="1208" t="n">
        <v>2008</v>
      </c>
      <c r="G18" s="1207" t="n">
        <v>21215929.6</v>
      </c>
      <c r="H18" s="1210" t="n">
        <v>3647711.84</v>
      </c>
      <c r="I18" s="1203" t="n">
        <v>0</v>
      </c>
      <c r="J18" s="1211" t="n">
        <v>166567.44</v>
      </c>
      <c r="K18" s="1210" t="n">
        <v>18440693.77</v>
      </c>
      <c r="L18" s="1176"/>
      <c r="N18" s="1204"/>
    </row>
    <row r="19" customFormat="false" ht="53.25" hidden="false" customHeight="true" outlineLevel="0" collapsed="false">
      <c r="A19" s="1205" t="n">
        <f aca="false">ROW()-5</f>
        <v>14</v>
      </c>
      <c r="B19" s="1206" t="s">
        <v>1425</v>
      </c>
      <c r="C19" s="1206" t="s">
        <v>1426</v>
      </c>
      <c r="D19" s="1207" t="n">
        <v>6600000</v>
      </c>
      <c r="E19" s="1208" t="n">
        <v>2002</v>
      </c>
      <c r="F19" s="1208" t="n">
        <v>2008</v>
      </c>
      <c r="G19" s="1209" t="n">
        <v>6200000</v>
      </c>
      <c r="H19" s="1210" t="n">
        <v>1100000</v>
      </c>
      <c r="I19" s="1203" t="n">
        <v>0</v>
      </c>
      <c r="J19" s="1211" t="n">
        <v>145549.92</v>
      </c>
      <c r="K19" s="1210" t="n">
        <f aca="false">G19-H19</f>
        <v>5100000</v>
      </c>
      <c r="L19" s="1176"/>
      <c r="N19" s="1204"/>
    </row>
    <row r="20" customFormat="false" ht="72.75" hidden="false" customHeight="true" outlineLevel="0" collapsed="false">
      <c r="A20" s="1205" t="n">
        <f aca="false">ROW()-5</f>
        <v>15</v>
      </c>
      <c r="B20" s="1206" t="s">
        <v>1427</v>
      </c>
      <c r="C20" s="1206" t="s">
        <v>1414</v>
      </c>
      <c r="D20" s="1207" t="n">
        <v>500000</v>
      </c>
      <c r="E20" s="1208" t="n">
        <v>2003</v>
      </c>
      <c r="F20" s="1208" t="n">
        <v>2008</v>
      </c>
      <c r="G20" s="1209" t="n">
        <v>450000</v>
      </c>
      <c r="H20" s="1210" t="n">
        <v>50000</v>
      </c>
      <c r="I20" s="1203" t="n">
        <v>0</v>
      </c>
      <c r="J20" s="1211" t="n">
        <v>3083.56</v>
      </c>
      <c r="K20" s="1210" t="n">
        <f aca="false">G20-H20</f>
        <v>400000</v>
      </c>
      <c r="L20" s="1176"/>
      <c r="M20" s="1212"/>
      <c r="N20" s="1204"/>
    </row>
    <row r="21" customFormat="false" ht="86.25" hidden="false" customHeight="true" outlineLevel="0" collapsed="false">
      <c r="A21" s="1197" t="n">
        <f aca="false">ROW()-5</f>
        <v>16</v>
      </c>
      <c r="B21" s="1206" t="s">
        <v>1428</v>
      </c>
      <c r="C21" s="1206" t="s">
        <v>1414</v>
      </c>
      <c r="D21" s="1207" t="n">
        <v>1000000</v>
      </c>
      <c r="E21" s="1208" t="n">
        <v>2003</v>
      </c>
      <c r="F21" s="1208" t="n">
        <v>2009</v>
      </c>
      <c r="G21" s="1209" t="n">
        <v>1000000</v>
      </c>
      <c r="H21" s="1210" t="n">
        <v>0</v>
      </c>
      <c r="I21" s="1203" t="n">
        <v>0</v>
      </c>
      <c r="J21" s="1211" t="n">
        <v>7125</v>
      </c>
      <c r="K21" s="1210" t="n">
        <f aca="false">G21-H21</f>
        <v>1000000</v>
      </c>
      <c r="L21" s="1176"/>
      <c r="M21" s="1212"/>
      <c r="N21" s="1204"/>
    </row>
    <row r="22" customFormat="false" ht="54" hidden="false" customHeight="true" outlineLevel="0" collapsed="false">
      <c r="A22" s="1205" t="n">
        <f aca="false">ROW()-5</f>
        <v>17</v>
      </c>
      <c r="B22" s="1217" t="s">
        <v>1429</v>
      </c>
      <c r="C22" s="1217" t="s">
        <v>1430</v>
      </c>
      <c r="D22" s="1218" t="n">
        <v>36250000</v>
      </c>
      <c r="E22" s="1219" t="n">
        <v>2003</v>
      </c>
      <c r="F22" s="1219" t="n">
        <v>2010</v>
      </c>
      <c r="G22" s="1220" t="n">
        <v>35926645</v>
      </c>
      <c r="H22" s="1221" t="n">
        <v>1000000</v>
      </c>
      <c r="I22" s="1203" t="n">
        <v>0</v>
      </c>
      <c r="J22" s="1222" t="n">
        <v>827620.7</v>
      </c>
      <c r="K22" s="1210" t="n">
        <f aca="false">G22-H22</f>
        <v>34926645</v>
      </c>
      <c r="L22" s="1176"/>
      <c r="N22" s="1204"/>
    </row>
    <row r="23" customFormat="false" ht="51.75" hidden="false" customHeight="true" outlineLevel="0" collapsed="false">
      <c r="A23" s="1205" t="n">
        <f aca="false">ROW()-5</f>
        <v>18</v>
      </c>
      <c r="B23" s="1206" t="s">
        <v>1410</v>
      </c>
      <c r="C23" s="1206" t="s">
        <v>1431</v>
      </c>
      <c r="D23" s="1207" t="n">
        <v>38860000</v>
      </c>
      <c r="E23" s="1208" t="n">
        <v>2004</v>
      </c>
      <c r="F23" s="1208" t="n">
        <v>2011</v>
      </c>
      <c r="G23" s="1209" t="n">
        <v>38405257</v>
      </c>
      <c r="H23" s="1210" t="n">
        <v>0</v>
      </c>
      <c r="I23" s="1203" t="n">
        <v>0</v>
      </c>
      <c r="J23" s="1211" t="n">
        <v>939129.54</v>
      </c>
      <c r="K23" s="1210" t="n">
        <f aca="false">G23-H23</f>
        <v>38405257</v>
      </c>
      <c r="L23" s="1176"/>
      <c r="N23" s="1204"/>
    </row>
    <row r="24" s="1223" customFormat="true" ht="71.25" hidden="false" customHeight="true" outlineLevel="0" collapsed="false">
      <c r="A24" s="1197" t="n">
        <f aca="false">ROW()-5</f>
        <v>19</v>
      </c>
      <c r="B24" s="1206" t="s">
        <v>1432</v>
      </c>
      <c r="C24" s="1206" t="s">
        <v>1433</v>
      </c>
      <c r="D24" s="1207" t="n">
        <f aca="false">K24</f>
        <v>2659954.53</v>
      </c>
      <c r="E24" s="1208" t="n">
        <v>2004</v>
      </c>
      <c r="F24" s="1208" t="n">
        <v>2012</v>
      </c>
      <c r="G24" s="1209" t="n">
        <v>550991.61</v>
      </c>
      <c r="H24" s="1210" t="n">
        <v>0</v>
      </c>
      <c r="I24" s="1211" t="n">
        <v>2108962.92</v>
      </c>
      <c r="J24" s="1211" t="n">
        <v>12353.84</v>
      </c>
      <c r="K24" s="1210" t="n">
        <f aca="false">G24+I24</f>
        <v>2659954.53</v>
      </c>
      <c r="L24" s="1176"/>
      <c r="M24" s="1176"/>
      <c r="N24" s="1181"/>
    </row>
    <row r="25" customFormat="false" ht="69.75" hidden="false" customHeight="true" outlineLevel="0" collapsed="false">
      <c r="A25" s="1205" t="n">
        <f aca="false">ROW()-5</f>
        <v>20</v>
      </c>
      <c r="B25" s="1206" t="s">
        <v>1432</v>
      </c>
      <c r="C25" s="1206" t="s">
        <v>1414</v>
      </c>
      <c r="D25" s="1207" t="n">
        <v>203184</v>
      </c>
      <c r="E25" s="1208" t="n">
        <v>2005</v>
      </c>
      <c r="F25" s="1208" t="n">
        <v>2014</v>
      </c>
      <c r="G25" s="1209" t="n">
        <v>203184</v>
      </c>
      <c r="H25" s="1210" t="n">
        <v>0</v>
      </c>
      <c r="I25" s="1211" t="n">
        <v>0</v>
      </c>
      <c r="J25" s="1211" t="n">
        <v>965.1</v>
      </c>
      <c r="K25" s="1210" t="n">
        <f aca="false">G25-H25</f>
        <v>203184</v>
      </c>
      <c r="L25" s="1176"/>
    </row>
    <row r="26" s="1223" customFormat="true" ht="54.75" hidden="false" customHeight="true" outlineLevel="0" collapsed="false">
      <c r="A26" s="1205" t="n">
        <f aca="false">ROW()-5</f>
        <v>21</v>
      </c>
      <c r="B26" s="1206" t="s">
        <v>1410</v>
      </c>
      <c r="C26" s="1206" t="s">
        <v>1431</v>
      </c>
      <c r="D26" s="1207" t="n">
        <v>31000000</v>
      </c>
      <c r="E26" s="1208" t="n">
        <v>2005</v>
      </c>
      <c r="F26" s="1208" t="n">
        <v>2018</v>
      </c>
      <c r="G26" s="1209" t="n">
        <v>31000000</v>
      </c>
      <c r="H26" s="1210" t="n">
        <v>1248273</v>
      </c>
      <c r="I26" s="1211" t="n">
        <v>0</v>
      </c>
      <c r="J26" s="1211" t="n">
        <v>549168.34</v>
      </c>
      <c r="K26" s="1210" t="n">
        <f aca="false">G26-H26</f>
        <v>29751727</v>
      </c>
      <c r="L26" s="1176"/>
      <c r="M26" s="1176"/>
      <c r="N26" s="1181"/>
    </row>
    <row r="27" s="1227" customFormat="true" ht="57.75" hidden="false" customHeight="true" outlineLevel="0" collapsed="false">
      <c r="A27" s="1197" t="n">
        <f aca="false">ROW()-5</f>
        <v>22</v>
      </c>
      <c r="B27" s="1206" t="s">
        <v>1434</v>
      </c>
      <c r="C27" s="1206" t="s">
        <v>1426</v>
      </c>
      <c r="D27" s="1224" t="n">
        <v>27100000</v>
      </c>
      <c r="E27" s="1225" t="n">
        <v>2005</v>
      </c>
      <c r="F27" s="1225" t="n">
        <v>2018</v>
      </c>
      <c r="G27" s="1224" t="n">
        <v>27100000</v>
      </c>
      <c r="H27" s="1224" t="n">
        <v>100000</v>
      </c>
      <c r="I27" s="1226" t="n">
        <v>0</v>
      </c>
      <c r="J27" s="1226" t="n">
        <v>524087.17</v>
      </c>
      <c r="K27" s="1210" t="n">
        <f aca="false">G27-H27</f>
        <v>27000000</v>
      </c>
      <c r="L27" s="1176"/>
      <c r="M27" s="1176"/>
    </row>
    <row r="28" s="1223" customFormat="true" ht="87.75" hidden="false" customHeight="true" outlineLevel="0" collapsed="false">
      <c r="A28" s="1228" t="s">
        <v>1435</v>
      </c>
      <c r="B28" s="1228"/>
      <c r="C28" s="1228"/>
      <c r="D28" s="1229" t="s">
        <v>419</v>
      </c>
      <c r="E28" s="1228" t="s">
        <v>419</v>
      </c>
      <c r="F28" s="1228" t="s">
        <v>419</v>
      </c>
      <c r="G28" s="1230" t="n">
        <f aca="false">SUM(G6:G27)</f>
        <v>186416590.21</v>
      </c>
      <c r="H28" s="1230" t="n">
        <f aca="false">SUM(H6:H27)</f>
        <v>18183884.84</v>
      </c>
      <c r="I28" s="1230" t="n">
        <f aca="false">SUM(I6:I27)</f>
        <v>2108962.92</v>
      </c>
      <c r="J28" s="1230" t="n">
        <f aca="false">SUM(J6:J27)</f>
        <v>3582303.01</v>
      </c>
      <c r="K28" s="1231" t="n">
        <f aca="false">SUM(K6:K27)</f>
        <v>171214144.3</v>
      </c>
      <c r="L28" s="1176"/>
      <c r="M28" s="1176"/>
      <c r="N28" s="1181"/>
    </row>
    <row r="29" customFormat="false" ht="45" hidden="false" customHeight="true" outlineLevel="0" collapsed="false">
      <c r="A29" s="1232" t="s">
        <v>1436</v>
      </c>
      <c r="B29" s="1232"/>
      <c r="C29" s="1232"/>
      <c r="D29" s="1232"/>
      <c r="E29" s="1232"/>
      <c r="F29" s="1232"/>
      <c r="G29" s="1232"/>
      <c r="H29" s="1232"/>
      <c r="I29" s="1232"/>
      <c r="J29" s="1232"/>
      <c r="K29" s="1232"/>
      <c r="L29" s="1233"/>
    </row>
    <row r="30" customFormat="false" ht="192.75" hidden="false" customHeight="true" outlineLevel="0" collapsed="false">
      <c r="A30" s="1234"/>
      <c r="B30" s="1235" t="s">
        <v>1437</v>
      </c>
      <c r="C30" s="1235"/>
      <c r="D30" s="1235"/>
      <c r="E30" s="1235"/>
      <c r="F30" s="1235"/>
      <c r="G30" s="1235"/>
      <c r="H30" s="1235"/>
      <c r="I30" s="1235"/>
      <c r="J30" s="1235"/>
      <c r="K30" s="1235"/>
    </row>
    <row r="31" customFormat="false" ht="49.5" hidden="false" customHeight="true" outlineLevel="0" collapsed="false">
      <c r="A31" s="1234"/>
      <c r="B31" s="1234"/>
      <c r="H31" s="1173"/>
      <c r="I31" s="1173"/>
      <c r="J31" s="1236"/>
      <c r="K31" s="1173"/>
    </row>
    <row r="32" customFormat="false" ht="49.5" hidden="false" customHeight="true" outlineLevel="0" collapsed="false">
      <c r="A32" s="1234"/>
      <c r="B32" s="1234"/>
      <c r="H32" s="1175"/>
      <c r="I32" s="1175"/>
      <c r="J32" s="1175"/>
      <c r="K32" s="1175"/>
    </row>
    <row r="33" customFormat="false" ht="49.5" hidden="false" customHeight="true" outlineLevel="0" collapsed="false">
      <c r="A33" s="1234"/>
      <c r="B33" s="1234"/>
    </row>
    <row r="34" customFormat="false" ht="49.5" hidden="false" customHeight="true" outlineLevel="0" collapsed="false">
      <c r="A34" s="1234"/>
      <c r="B34" s="1234"/>
    </row>
    <row r="35" customFormat="false" ht="49.5" hidden="false" customHeight="true" outlineLevel="0" collapsed="false">
      <c r="A35" s="1234"/>
      <c r="B35" s="1234"/>
    </row>
    <row r="36" customFormat="false" ht="49.5" hidden="false" customHeight="true" outlineLevel="0" collapsed="false">
      <c r="A36" s="1234"/>
      <c r="B36" s="1234"/>
    </row>
    <row r="37" customFormat="false" ht="49.5" hidden="false" customHeight="true" outlineLevel="0" collapsed="false">
      <c r="A37" s="1234"/>
      <c r="B37" s="1234"/>
    </row>
    <row r="38" customFormat="false" ht="49.5" hidden="false" customHeight="true" outlineLevel="0" collapsed="false">
      <c r="A38" s="1234"/>
      <c r="B38" s="1234"/>
    </row>
    <row r="39" customFormat="false" ht="49.5" hidden="false" customHeight="true" outlineLevel="0" collapsed="false">
      <c r="A39" s="1234"/>
      <c r="B39" s="1234"/>
    </row>
    <row r="40" customFormat="false" ht="49.5" hidden="false" customHeight="true" outlineLevel="0" collapsed="false">
      <c r="A40" s="1234"/>
      <c r="B40" s="1234"/>
    </row>
    <row r="41" customFormat="false" ht="49.5" hidden="false" customHeight="true" outlineLevel="0" collapsed="false">
      <c r="A41" s="1234"/>
      <c r="B41" s="1234"/>
    </row>
    <row r="42" customFormat="false" ht="49.5" hidden="false" customHeight="true" outlineLevel="0" collapsed="false">
      <c r="A42" s="1234"/>
      <c r="B42" s="1234"/>
    </row>
    <row r="43" customFormat="false" ht="49.5" hidden="false" customHeight="true" outlineLevel="0" collapsed="false">
      <c r="A43" s="1234"/>
      <c r="B43" s="1234"/>
    </row>
    <row r="44" customFormat="false" ht="49.5" hidden="false" customHeight="true" outlineLevel="0" collapsed="false">
      <c r="A44" s="1234"/>
      <c r="B44" s="1234"/>
    </row>
    <row r="45" customFormat="false" ht="49.5" hidden="false" customHeight="true" outlineLevel="0" collapsed="false">
      <c r="A45" s="1234"/>
      <c r="B45" s="1234"/>
    </row>
    <row r="46" customFormat="false" ht="49.5" hidden="false" customHeight="true" outlineLevel="0" collapsed="false">
      <c r="A46" s="1234"/>
      <c r="B46" s="1234"/>
    </row>
    <row r="47" customFormat="false" ht="49.5" hidden="false" customHeight="true" outlineLevel="0" collapsed="false">
      <c r="A47" s="1234"/>
      <c r="B47" s="1234"/>
    </row>
    <row r="48" customFormat="false" ht="49.5" hidden="false" customHeight="true" outlineLevel="0" collapsed="false">
      <c r="A48" s="1234"/>
      <c r="B48" s="1234"/>
    </row>
    <row r="49" customFormat="false" ht="49.5" hidden="false" customHeight="true" outlineLevel="0" collapsed="false">
      <c r="A49" s="1234"/>
      <c r="B49" s="1234"/>
    </row>
    <row r="50" customFormat="false" ht="49.5" hidden="false" customHeight="true" outlineLevel="0" collapsed="false">
      <c r="A50" s="1234"/>
      <c r="B50" s="1234"/>
    </row>
    <row r="51" customFormat="false" ht="49.5" hidden="false" customHeight="true" outlineLevel="0" collapsed="false">
      <c r="A51" s="1234"/>
      <c r="B51" s="1234"/>
    </row>
    <row r="52" customFormat="false" ht="49.5" hidden="false" customHeight="true" outlineLevel="0" collapsed="false">
      <c r="A52" s="1234"/>
      <c r="B52" s="1234"/>
    </row>
    <row r="53" customFormat="false" ht="49.5" hidden="false" customHeight="true" outlineLevel="0" collapsed="false">
      <c r="A53" s="1234"/>
      <c r="B53" s="1234"/>
    </row>
    <row r="54" customFormat="false" ht="49.5" hidden="false" customHeight="true" outlineLevel="0" collapsed="false">
      <c r="A54" s="1234"/>
      <c r="B54" s="1234"/>
    </row>
    <row r="55" customFormat="false" ht="49.5" hidden="false" customHeight="true" outlineLevel="0" collapsed="false">
      <c r="A55" s="1234"/>
      <c r="B55" s="1234"/>
    </row>
    <row r="56" customFormat="false" ht="49.5" hidden="false" customHeight="true" outlineLevel="0" collapsed="false">
      <c r="A56" s="1234"/>
      <c r="B56" s="1234"/>
    </row>
    <row r="57" customFormat="false" ht="49.5" hidden="false" customHeight="true" outlineLevel="0" collapsed="false">
      <c r="A57" s="1234"/>
      <c r="B57" s="1234"/>
    </row>
    <row r="58" customFormat="false" ht="49.5" hidden="false" customHeight="true" outlineLevel="0" collapsed="false">
      <c r="A58" s="1234"/>
      <c r="B58" s="1234"/>
    </row>
    <row r="59" customFormat="false" ht="49.5" hidden="false" customHeight="true" outlineLevel="0" collapsed="false">
      <c r="A59" s="1234"/>
      <c r="B59" s="1234"/>
    </row>
    <row r="60" customFormat="false" ht="49.5" hidden="false" customHeight="true" outlineLevel="0" collapsed="false">
      <c r="A60" s="1234"/>
      <c r="B60" s="1234"/>
    </row>
    <row r="61" customFormat="false" ht="49.5" hidden="false" customHeight="true" outlineLevel="0" collapsed="false">
      <c r="A61" s="1234"/>
      <c r="B61" s="1234"/>
    </row>
    <row r="62" customFormat="false" ht="49.5" hidden="false" customHeight="true" outlineLevel="0" collapsed="false">
      <c r="A62" s="1234"/>
      <c r="B62" s="1234"/>
    </row>
    <row r="63" customFormat="false" ht="49.5" hidden="false" customHeight="true" outlineLevel="0" collapsed="false">
      <c r="A63" s="1234"/>
      <c r="B63" s="1234"/>
    </row>
    <row r="64" customFormat="false" ht="49.5" hidden="false" customHeight="true" outlineLevel="0" collapsed="false">
      <c r="A64" s="1234"/>
      <c r="B64" s="1234"/>
    </row>
    <row r="65" customFormat="false" ht="49.5" hidden="false" customHeight="true" outlineLevel="0" collapsed="false">
      <c r="A65" s="1234"/>
      <c r="B65" s="1234"/>
    </row>
    <row r="66" customFormat="false" ht="49.5" hidden="false" customHeight="true" outlineLevel="0" collapsed="false">
      <c r="A66" s="1234"/>
      <c r="B66" s="1234"/>
    </row>
    <row r="67" customFormat="false" ht="49.5" hidden="false" customHeight="true" outlineLevel="0" collapsed="false">
      <c r="A67" s="1234"/>
      <c r="B67" s="1234"/>
    </row>
    <row r="68" customFormat="false" ht="49.5" hidden="false" customHeight="true" outlineLevel="0" collapsed="false">
      <c r="A68" s="1234"/>
      <c r="B68" s="1234"/>
    </row>
    <row r="69" customFormat="false" ht="49.5" hidden="false" customHeight="true" outlineLevel="0" collapsed="false">
      <c r="A69" s="1234"/>
      <c r="B69" s="1234"/>
    </row>
    <row r="70" customFormat="false" ht="49.5" hidden="false" customHeight="true" outlineLevel="0" collapsed="false">
      <c r="A70" s="1234"/>
      <c r="B70" s="1234"/>
    </row>
    <row r="71" customFormat="false" ht="49.5" hidden="false" customHeight="true" outlineLevel="0" collapsed="false">
      <c r="A71" s="1234"/>
      <c r="B71" s="1234"/>
    </row>
    <row r="72" customFormat="false" ht="49.5" hidden="false" customHeight="true" outlineLevel="0" collapsed="false">
      <c r="A72" s="1234"/>
      <c r="B72" s="1234"/>
    </row>
  </sheetData>
  <mergeCells count="5">
    <mergeCell ref="J1:K1"/>
    <mergeCell ref="A2:L2"/>
    <mergeCell ref="A28:C28"/>
    <mergeCell ref="A29:K29"/>
    <mergeCell ref="B30:K30"/>
  </mergeCells>
  <printOptions headings="false" gridLines="false" gridLinesSet="true" horizontalCentered="false" verticalCentered="false"/>
  <pageMargins left="0.440277777777778" right="0.35" top="0.590277777777778" bottom="0.859722222222222" header="0.511811023622047" footer="0.5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INFORMACJA O PRZEBIEGU WYKONANIA BUDŻETU MIASTA CZĘSTOCHOWY ZA I PÓŁROCZE 2006&amp;R&amp;16Strona &amp;P+89 z 216</oddFooter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237" width="6.85"/>
    <col collapsed="false" customWidth="true" hidden="false" outlineLevel="0" max="2" min="2" style="1238" width="27.14"/>
    <col collapsed="false" customWidth="true" hidden="false" outlineLevel="0" max="3" min="3" style="1239" width="20.85"/>
    <col collapsed="false" customWidth="true" hidden="false" outlineLevel="0" max="4" min="4" style="1238" width="23.7"/>
    <col collapsed="false" customWidth="true" hidden="true" outlineLevel="0" max="5" min="5" style="1238" width="0.28"/>
    <col collapsed="false" customWidth="true" hidden="false" outlineLevel="0" max="6" min="6" style="1237" width="23.28"/>
    <col collapsed="false" customWidth="true" hidden="false" outlineLevel="0" max="7" min="7" style="1237" width="27.14"/>
    <col collapsed="false" customWidth="true" hidden="false" outlineLevel="0" max="8" min="8" style="1237" width="20.99"/>
    <col collapsed="false" customWidth="true" hidden="false" outlineLevel="0" max="9" min="9" style="1237" width="17.7"/>
    <col collapsed="false" customWidth="false" hidden="false" outlineLevel="0" max="257" min="10" style="1237" width="9.14"/>
  </cols>
  <sheetData>
    <row r="1" customFormat="false" ht="50.25" hidden="false" customHeight="true" outlineLevel="0" collapsed="false">
      <c r="B1" s="1240" t="s">
        <v>1438</v>
      </c>
      <c r="C1" s="1240"/>
      <c r="D1" s="1240"/>
      <c r="E1" s="1240"/>
      <c r="F1" s="1240"/>
      <c r="G1" s="1240"/>
      <c r="H1" s="1240"/>
      <c r="I1" s="1240"/>
      <c r="J1" s="1241"/>
      <c r="K1" s="1241"/>
      <c r="L1" s="1241"/>
    </row>
    <row r="2" customFormat="false" ht="15" hidden="true" customHeight="false" outlineLevel="0" collapsed="false"/>
    <row r="3" customFormat="false" ht="11.25" hidden="false" customHeight="true" outlineLevel="0" collapsed="false">
      <c r="I3" s="1242"/>
    </row>
    <row r="4" s="1238" customFormat="true" ht="90.75" hidden="false" customHeight="true" outlineLevel="0" collapsed="false">
      <c r="A4" s="1243" t="s">
        <v>932</v>
      </c>
      <c r="B4" s="1243" t="s">
        <v>1439</v>
      </c>
      <c r="C4" s="1244" t="s">
        <v>1440</v>
      </c>
      <c r="D4" s="1244" t="s">
        <v>1441</v>
      </c>
      <c r="E4" s="1244" t="s">
        <v>1442</v>
      </c>
      <c r="F4" s="1245" t="s">
        <v>1443</v>
      </c>
      <c r="G4" s="1245" t="s">
        <v>1444</v>
      </c>
      <c r="H4" s="1245" t="s">
        <v>1445</v>
      </c>
      <c r="I4" s="1245" t="s">
        <v>1446</v>
      </c>
    </row>
    <row r="5" customFormat="false" ht="90.75" hidden="false" customHeight="true" outlineLevel="0" collapsed="false">
      <c r="A5" s="1246" t="n">
        <v>1</v>
      </c>
      <c r="B5" s="1243" t="s">
        <v>1447</v>
      </c>
      <c r="C5" s="1247" t="s">
        <v>1448</v>
      </c>
      <c r="D5" s="1243" t="s">
        <v>1449</v>
      </c>
      <c r="E5" s="1248" t="n">
        <v>28000000</v>
      </c>
      <c r="F5" s="1249" t="n">
        <v>11200000</v>
      </c>
      <c r="G5" s="1250" t="n">
        <v>2800000</v>
      </c>
      <c r="H5" s="1249" t="n">
        <f aca="false">F5-G5</f>
        <v>8400000</v>
      </c>
      <c r="I5" s="1246" t="n">
        <v>2009</v>
      </c>
    </row>
    <row r="6" customFormat="false" ht="75" hidden="false" customHeight="false" outlineLevel="0" collapsed="false">
      <c r="A6" s="1246" t="n">
        <v>2</v>
      </c>
      <c r="B6" s="1243" t="s">
        <v>1450</v>
      </c>
      <c r="C6" s="1247" t="s">
        <v>1451</v>
      </c>
      <c r="D6" s="1243" t="s">
        <v>1449</v>
      </c>
      <c r="E6" s="1248" t="n">
        <v>2913000</v>
      </c>
      <c r="F6" s="1248" t="n">
        <v>675000</v>
      </c>
      <c r="G6" s="1251" t="n">
        <v>225000</v>
      </c>
      <c r="H6" s="1249" t="n">
        <f aca="false">F6-G6</f>
        <v>450000</v>
      </c>
      <c r="I6" s="1246" t="n">
        <v>2007</v>
      </c>
    </row>
    <row r="7" customFormat="false" ht="87" hidden="false" customHeight="true" outlineLevel="0" collapsed="false">
      <c r="A7" s="1246" t="n">
        <v>3</v>
      </c>
      <c r="B7" s="1243" t="s">
        <v>1452</v>
      </c>
      <c r="C7" s="1247" t="s">
        <v>1453</v>
      </c>
      <c r="D7" s="1243" t="s">
        <v>1454</v>
      </c>
      <c r="E7" s="1248" t="n">
        <v>700000</v>
      </c>
      <c r="F7" s="1248" t="n">
        <v>6000000</v>
      </c>
      <c r="G7" s="1251" t="n">
        <v>52500</v>
      </c>
      <c r="H7" s="1249" t="n">
        <f aca="false">F7-G7</f>
        <v>5947500</v>
      </c>
      <c r="I7" s="1246" t="n">
        <v>2015</v>
      </c>
    </row>
    <row r="8" customFormat="false" ht="29.25" hidden="false" customHeight="true" outlineLevel="0" collapsed="false">
      <c r="A8" s="1252"/>
      <c r="B8" s="1253" t="s">
        <v>1455</v>
      </c>
      <c r="C8" s="1253" t="s">
        <v>652</v>
      </c>
      <c r="D8" s="1253" t="s">
        <v>652</v>
      </c>
      <c r="E8" s="1254" t="n">
        <f aca="false">SUM(E5:E7)</f>
        <v>31613000</v>
      </c>
      <c r="F8" s="1255" t="n">
        <f aca="false">SUM(F5:F7)</f>
        <v>17875000</v>
      </c>
      <c r="G8" s="1255" t="n">
        <f aca="false">SUM(G5:G7)</f>
        <v>3077500</v>
      </c>
      <c r="H8" s="1255" t="n">
        <f aca="false">SUM(H5:H7)</f>
        <v>14797500</v>
      </c>
      <c r="I8" s="1256" t="s">
        <v>652</v>
      </c>
    </row>
    <row r="10" customFormat="false" ht="15" hidden="false" customHeight="false" outlineLevel="0" collapsed="false">
      <c r="F10" s="1257"/>
      <c r="H10" s="1258"/>
    </row>
    <row r="11" customFormat="false" ht="15" hidden="false" customHeight="false" outlineLevel="0" collapsed="false">
      <c r="B11" s="1237"/>
      <c r="C11" s="1259"/>
      <c r="D11" s="1237"/>
      <c r="E11" s="1237"/>
    </row>
    <row r="12" customFormat="false" ht="15" hidden="false" customHeight="false" outlineLevel="0" collapsed="false">
      <c r="B12" s="1237"/>
      <c r="C12" s="1259"/>
      <c r="D12" s="1237"/>
      <c r="E12" s="1237"/>
    </row>
    <row r="14" customFormat="false" ht="12" hidden="false" customHeight="true" outlineLevel="0" collapsed="false">
      <c r="B14" s="1259"/>
      <c r="C14" s="1259"/>
      <c r="D14" s="1259"/>
      <c r="E14" s="1259"/>
      <c r="F14" s="1259"/>
      <c r="G14" s="1259"/>
      <c r="H14" s="1259"/>
      <c r="I14" s="1259"/>
      <c r="J14" s="1259"/>
      <c r="K14" s="1259"/>
    </row>
    <row r="15" customFormat="false" ht="15" hidden="false" customHeight="false" outlineLevel="0" collapsed="false">
      <c r="B15" s="1237"/>
      <c r="C15" s="1259"/>
      <c r="D15" s="1237"/>
      <c r="E15" s="1237"/>
    </row>
    <row r="16" s="1260" customFormat="true" ht="13.5" hidden="false" customHeight="true" outlineLevel="0" collapsed="false">
      <c r="B16" s="1261"/>
      <c r="C16" s="1262"/>
      <c r="D16" s="1263"/>
      <c r="E16" s="1263"/>
      <c r="F16" s="1261"/>
      <c r="G16" s="1261"/>
      <c r="H16" s="1261"/>
      <c r="I16" s="1262"/>
      <c r="J16" s="1261"/>
      <c r="K16" s="1261"/>
    </row>
    <row r="17" s="1260" customFormat="true" ht="15" hidden="false" customHeight="false" outlineLevel="0" collapsed="false">
      <c r="B17" s="1261"/>
      <c r="C17" s="1262"/>
      <c r="D17" s="1263"/>
      <c r="E17" s="1263"/>
      <c r="F17" s="1261"/>
      <c r="G17" s="1262"/>
      <c r="H17" s="1262"/>
      <c r="I17" s="1262"/>
      <c r="J17" s="1262"/>
      <c r="K17" s="1261"/>
    </row>
    <row r="18" s="1260" customFormat="true" ht="15" hidden="false" customHeight="false" outlineLevel="0" collapsed="false">
      <c r="B18" s="1261"/>
      <c r="C18" s="1262"/>
      <c r="D18" s="1261"/>
      <c r="E18" s="1261"/>
    </row>
    <row r="19" s="1260" customFormat="true" ht="15" hidden="false" customHeight="false" outlineLevel="0" collapsed="false">
      <c r="B19" s="1261"/>
      <c r="C19" s="1262"/>
      <c r="D19" s="1261"/>
      <c r="E19" s="1261"/>
    </row>
    <row r="20" s="1260" customFormat="true" ht="15" hidden="false" customHeight="false" outlineLevel="0" collapsed="false">
      <c r="B20" s="1261"/>
      <c r="C20" s="1262"/>
      <c r="D20" s="1261"/>
      <c r="E20" s="1261"/>
    </row>
    <row r="21" s="1260" customFormat="true" ht="15" hidden="false" customHeight="false" outlineLevel="0" collapsed="false">
      <c r="B21" s="1261"/>
      <c r="C21" s="1262"/>
      <c r="D21" s="1261"/>
      <c r="E21" s="1261"/>
    </row>
    <row r="22" s="1260" customFormat="true" ht="15" hidden="false" customHeight="false" outlineLevel="0" collapsed="false">
      <c r="B22" s="1261"/>
      <c r="C22" s="1262"/>
      <c r="D22" s="1261"/>
      <c r="E22" s="1261"/>
    </row>
    <row r="23" s="1260" customFormat="true" ht="15" hidden="false" customHeight="false" outlineLevel="0" collapsed="false">
      <c r="B23" s="1261"/>
      <c r="C23" s="1262"/>
      <c r="D23" s="1261"/>
      <c r="E23" s="1261"/>
    </row>
    <row r="24" s="1260" customFormat="true" ht="15" hidden="false" customHeight="false" outlineLevel="0" collapsed="false">
      <c r="B24" s="1261"/>
      <c r="C24" s="1262"/>
      <c r="D24" s="1261"/>
      <c r="E24" s="1261"/>
    </row>
    <row r="25" s="1260" customFormat="true" ht="15" hidden="false" customHeight="false" outlineLevel="0" collapsed="false">
      <c r="B25" s="1261"/>
      <c r="C25" s="1262"/>
      <c r="D25" s="1261"/>
      <c r="E25" s="1261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ACJA O PRZEBIEGU WYKONANIA BUDŻETU MIASTA CZĘSTOCHOWY ZA I PÓŁROCZE 2006&amp;RStrona &amp;P+91 z 2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3" activeCellId="0" sqref="E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78" width="4.56"/>
    <col collapsed="false" customWidth="true" hidden="false" outlineLevel="0" max="2" min="2" style="178" width="6.85"/>
    <col collapsed="false" customWidth="true" hidden="false" outlineLevel="0" max="3" min="3" style="178" width="39.28"/>
    <col collapsed="false" customWidth="true" hidden="false" outlineLevel="0" max="4" min="4" style="178" width="13.14"/>
    <col collapsed="false" customWidth="true" hidden="false" outlineLevel="0" max="5" min="5" style="178" width="12.99"/>
    <col collapsed="false" customWidth="true" hidden="false" outlineLevel="0" max="6" min="6" style="178" width="12.85"/>
    <col collapsed="false" customWidth="true" hidden="false" outlineLevel="0" max="7" min="7" style="178" width="12.7"/>
    <col collapsed="false" customWidth="true" hidden="false" outlineLevel="0" max="8" min="8" style="178" width="13.14"/>
    <col collapsed="false" customWidth="true" hidden="false" outlineLevel="0" max="9" min="9" style="178" width="12.7"/>
    <col collapsed="false" customWidth="true" hidden="false" outlineLevel="0" max="11" min="10" style="178" width="15.7"/>
    <col collapsed="false" customWidth="true" hidden="false" outlineLevel="0" max="12" min="12" style="178" width="14.56"/>
    <col collapsed="false" customWidth="true" hidden="false" outlineLevel="0" max="13" min="13" style="178" width="6.85"/>
    <col collapsed="false" customWidth="true" hidden="false" outlineLevel="0" max="14" min="14" style="178" width="6.56"/>
    <col collapsed="false" customWidth="true" hidden="false" outlineLevel="0" max="15" min="15" style="178" width="6.85"/>
    <col collapsed="false" customWidth="true" hidden="false" outlineLevel="0" max="18" min="16" style="178" width="6.56"/>
    <col collapsed="false" customWidth="true" hidden="true" outlineLevel="0" max="19" min="19" style="178" width="7.56"/>
    <col collapsed="false" customWidth="false" hidden="true" outlineLevel="0" max="24" min="20" style="178" width="9.14"/>
    <col collapsed="false" customWidth="false" hidden="false" outlineLevel="0" max="257" min="25" style="178" width="9.14"/>
  </cols>
  <sheetData>
    <row r="1" customFormat="false" ht="10.5" hidden="false" customHeight="false" outlineLevel="0" collapsed="false">
      <c r="A1" s="179" t="s">
        <v>73</v>
      </c>
      <c r="B1" s="180"/>
      <c r="C1" s="181"/>
      <c r="D1" s="181"/>
      <c r="E1" s="181"/>
      <c r="F1" s="181"/>
      <c r="G1" s="181"/>
      <c r="H1" s="181"/>
      <c r="I1" s="181"/>
    </row>
    <row r="2" customFormat="false" ht="14.25" hidden="false" customHeight="true" outlineLevel="0" collapsed="false">
      <c r="A2" s="182" t="s">
        <v>42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12.75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4"/>
      <c r="K3" s="183"/>
      <c r="L3" s="183"/>
      <c r="M3" s="183"/>
      <c r="N3" s="183"/>
      <c r="O3" s="183"/>
      <c r="P3" s="183"/>
      <c r="Q3" s="183"/>
      <c r="R3" s="183"/>
    </row>
    <row r="4" customFormat="false" ht="57.75" hidden="false" customHeight="true" outlineLevel="0" collapsed="false">
      <c r="A4" s="185" t="s">
        <v>1</v>
      </c>
      <c r="B4" s="185" t="s">
        <v>422</v>
      </c>
      <c r="C4" s="186" t="s">
        <v>2</v>
      </c>
      <c r="D4" s="187" t="s">
        <v>423</v>
      </c>
      <c r="E4" s="188" t="s">
        <v>424</v>
      </c>
      <c r="F4" s="189" t="s">
        <v>425</v>
      </c>
      <c r="G4" s="187" t="s">
        <v>426</v>
      </c>
      <c r="H4" s="188" t="s">
        <v>424</v>
      </c>
      <c r="I4" s="189" t="s">
        <v>425</v>
      </c>
      <c r="J4" s="190" t="s">
        <v>427</v>
      </c>
      <c r="K4" s="188" t="s">
        <v>424</v>
      </c>
      <c r="L4" s="189" t="s">
        <v>425</v>
      </c>
      <c r="M4" s="191" t="s">
        <v>428</v>
      </c>
      <c r="N4" s="192" t="s">
        <v>429</v>
      </c>
      <c r="O4" s="191" t="s">
        <v>430</v>
      </c>
      <c r="P4" s="191" t="s">
        <v>431</v>
      </c>
      <c r="Q4" s="192" t="s">
        <v>432</v>
      </c>
      <c r="R4" s="191" t="s">
        <v>433</v>
      </c>
      <c r="S4" s="191" t="s">
        <v>434</v>
      </c>
      <c r="T4" s="192" t="s">
        <v>435</v>
      </c>
      <c r="U4" s="191" t="s">
        <v>436</v>
      </c>
      <c r="V4" s="191" t="s">
        <v>437</v>
      </c>
      <c r="W4" s="192" t="s">
        <v>432</v>
      </c>
      <c r="X4" s="191" t="s">
        <v>433</v>
      </c>
    </row>
    <row r="5" customFormat="false" ht="10.5" hidden="false" customHeight="false" outlineLevel="0" collapsed="false">
      <c r="A5" s="193" t="n">
        <v>1</v>
      </c>
      <c r="B5" s="193" t="n">
        <v>2</v>
      </c>
      <c r="C5" s="193" t="n">
        <v>3</v>
      </c>
      <c r="D5" s="194" t="n">
        <v>4</v>
      </c>
      <c r="E5" s="193" t="n">
        <v>5</v>
      </c>
      <c r="F5" s="194" t="n">
        <v>6</v>
      </c>
      <c r="G5" s="194" t="n">
        <v>7</v>
      </c>
      <c r="H5" s="193" t="n">
        <v>8</v>
      </c>
      <c r="I5" s="194" t="n">
        <v>9</v>
      </c>
      <c r="J5" s="194" t="n">
        <v>10</v>
      </c>
      <c r="K5" s="193" t="n">
        <v>11</v>
      </c>
      <c r="L5" s="194" t="n">
        <v>12</v>
      </c>
      <c r="M5" s="194" t="n">
        <v>13</v>
      </c>
      <c r="N5" s="194" t="n">
        <v>14</v>
      </c>
      <c r="O5" s="194" t="n">
        <v>15</v>
      </c>
      <c r="P5" s="193" t="n">
        <v>16</v>
      </c>
      <c r="Q5" s="193" t="n">
        <v>17</v>
      </c>
      <c r="R5" s="193" t="n">
        <v>18</v>
      </c>
      <c r="S5" s="194" t="n">
        <v>25</v>
      </c>
      <c r="T5" s="194" t="n">
        <v>26</v>
      </c>
      <c r="U5" s="194" t="n">
        <v>27</v>
      </c>
      <c r="V5" s="193" t="n">
        <v>28</v>
      </c>
      <c r="W5" s="193" t="n">
        <v>29</v>
      </c>
      <c r="X5" s="193" t="n">
        <v>30</v>
      </c>
    </row>
    <row r="6" customFormat="false" ht="11.25" hidden="false" customHeight="false" outlineLevel="0" collapsed="false">
      <c r="A6" s="195"/>
      <c r="B6" s="195"/>
      <c r="C6" s="196" t="s">
        <v>438</v>
      </c>
      <c r="D6" s="197" t="n">
        <f aca="false">D8+D14</f>
        <v>635151944</v>
      </c>
      <c r="E6" s="197" t="n">
        <f aca="false">E8+E14</f>
        <v>424746452</v>
      </c>
      <c r="F6" s="197" t="n">
        <f aca="false">F8+F14</f>
        <v>210405492</v>
      </c>
      <c r="G6" s="197" t="n">
        <f aca="false">G8+G14</f>
        <v>685865808</v>
      </c>
      <c r="H6" s="197" t="n">
        <f aca="false">H8+H14</f>
        <v>475199100</v>
      </c>
      <c r="I6" s="197" t="n">
        <f aca="false">I8+I14</f>
        <v>210666708</v>
      </c>
      <c r="J6" s="198" t="n">
        <f aca="false">J8+J14</f>
        <v>308996783.78</v>
      </c>
      <c r="K6" s="198" t="n">
        <f aca="false">K8+K14</f>
        <v>215471297.54</v>
      </c>
      <c r="L6" s="198" t="n">
        <f aca="false">L8+L14</f>
        <v>93525486.24</v>
      </c>
      <c r="M6" s="199" t="n">
        <f aca="false">J6/D6*100</f>
        <v>48.6492699422487</v>
      </c>
      <c r="N6" s="199" t="n">
        <f aca="false">K6/E6*100</f>
        <v>50.7293931533535</v>
      </c>
      <c r="O6" s="199" t="n">
        <f aca="false">L6/F6*100</f>
        <v>44.45011646369</v>
      </c>
      <c r="P6" s="199" t="n">
        <f aca="false">J6/G6*100</f>
        <v>45.0520758107248</v>
      </c>
      <c r="Q6" s="199" t="n">
        <f aca="false">K6/H6*100</f>
        <v>45.3433723969595</v>
      </c>
      <c r="R6" s="199" t="n">
        <f aca="false">L6/I6*100</f>
        <v>44.3950005807277</v>
      </c>
      <c r="S6" s="200" t="e">
        <f aca="false">#REF!/#REF!*100</f>
        <v>#VALUE!</v>
      </c>
      <c r="T6" s="200" t="e">
        <f aca="false">#REF!/#REF!*100</f>
        <v>#VALUE!</v>
      </c>
      <c r="U6" s="200" t="e">
        <f aca="false">#REF!/#REF!*100</f>
        <v>#VALUE!</v>
      </c>
      <c r="V6" s="200" t="e">
        <f aca="false">#REF!/J6*100</f>
        <v>#VALUE!</v>
      </c>
      <c r="W6" s="200" t="e">
        <f aca="false">#REF!/K6*100</f>
        <v>#VALUE!</v>
      </c>
      <c r="X6" s="200" t="e">
        <f aca="false">#REF!/L6*100</f>
        <v>#VALUE!</v>
      </c>
    </row>
    <row r="7" customFormat="false" ht="11.25" hidden="false" customHeight="false" outlineLevel="0" collapsed="false">
      <c r="A7" s="201"/>
      <c r="B7" s="201"/>
      <c r="C7" s="201" t="s">
        <v>4</v>
      </c>
      <c r="D7" s="202"/>
      <c r="E7" s="202"/>
      <c r="F7" s="203"/>
      <c r="G7" s="202"/>
      <c r="H7" s="202"/>
      <c r="I7" s="203"/>
      <c r="J7" s="204"/>
      <c r="K7" s="204"/>
      <c r="L7" s="205"/>
      <c r="M7" s="206"/>
      <c r="N7" s="206"/>
      <c r="O7" s="206"/>
      <c r="P7" s="201"/>
      <c r="Q7" s="207"/>
      <c r="R7" s="201"/>
      <c r="S7" s="206"/>
      <c r="T7" s="206"/>
      <c r="U7" s="206"/>
      <c r="V7" s="201"/>
      <c r="W7" s="207"/>
      <c r="X7" s="201"/>
    </row>
    <row r="8" customFormat="false" ht="11.25" hidden="false" customHeight="false" outlineLevel="0" collapsed="false">
      <c r="A8" s="201"/>
      <c r="B8" s="201"/>
      <c r="C8" s="201" t="s">
        <v>439</v>
      </c>
      <c r="D8" s="203" t="n">
        <f aca="false">E8+F8</f>
        <v>497501944</v>
      </c>
      <c r="E8" s="203" t="n">
        <f aca="false">E17+E34+E41+E46+E56+E94+E104+E127+E158+E232+E244+E277+E282+E293+E305+E397+E409+E463+E525+E560+E626+E684+E738</f>
        <v>338239452</v>
      </c>
      <c r="F8" s="203" t="n">
        <f aca="false">F17+F34+F41+F46+F56+F94+F104+F127+F158+F232+F244+F277+F282+F293+F305+F397+F409+F463+F525+F560+F626+F684+F738</f>
        <v>159262492</v>
      </c>
      <c r="G8" s="203" t="n">
        <f aca="false">H8+I8</f>
        <v>509036676</v>
      </c>
      <c r="H8" s="203" t="n">
        <f aca="false">H17+H34+H41+H46+H56+H94+H104+H127+H158+H232+H244+H277+H282+H293+H305+H397+H409+H463+H525+H560+H626+H684+H738</f>
        <v>340103735</v>
      </c>
      <c r="I8" s="203" t="n">
        <f aca="false">I17+I34+I41+I46+I56+I94+I104+I127+I158+I232+I244+I277+I282+I293+I305+I397+I409+I463+I525+I560+I626+I684+I738</f>
        <v>168932941</v>
      </c>
      <c r="J8" s="205" t="n">
        <f aca="false">K8+L8</f>
        <v>264312197.92</v>
      </c>
      <c r="K8" s="205" t="n">
        <f aca="false">K17+K34+K41+K46+K56+K94+K104+K127+K158+K232+K244+K277+K282+K293+K305+K397+K409+K463+K525+K560+K626+K684+K738</f>
        <v>176976630.48</v>
      </c>
      <c r="L8" s="205" t="n">
        <f aca="false">L17+L34+L41+L46+L56+L94+L104+L127+L158+L232+L244+L277+L282+L293+L305+L397+L409+L463+L525+L560+L626+L684+L738</f>
        <v>87335567.44</v>
      </c>
      <c r="M8" s="208" t="n">
        <f aca="false">J8/D8*100</f>
        <v>53.1278723847559</v>
      </c>
      <c r="N8" s="208" t="n">
        <f aca="false">K8/E8*100</f>
        <v>52.3228823348496</v>
      </c>
      <c r="O8" s="208" t="n">
        <f aca="false">L8/F8*100</f>
        <v>54.8374989887763</v>
      </c>
      <c r="P8" s="208" t="n">
        <f aca="false">J8/G8*100</f>
        <v>51.923998875083</v>
      </c>
      <c r="Q8" s="208" t="n">
        <f aca="false">K8/H8*100</f>
        <v>52.0360737820183</v>
      </c>
      <c r="R8" s="208" t="n">
        <f aca="false">L8/I8*100</f>
        <v>51.6983644060278</v>
      </c>
      <c r="S8" s="208" t="e">
        <f aca="false">#REF!/#REF!*100</f>
        <v>#VALUE!</v>
      </c>
      <c r="T8" s="208" t="e">
        <f aca="false">#REF!/#REF!*100</f>
        <v>#VALUE!</v>
      </c>
      <c r="U8" s="208" t="e">
        <f aca="false">#REF!/#REF!*100</f>
        <v>#VALUE!</v>
      </c>
      <c r="V8" s="208" t="e">
        <f aca="false">#REF!/J8*100</f>
        <v>#VALUE!</v>
      </c>
      <c r="W8" s="208" t="e">
        <f aca="false">#REF!/K8*100</f>
        <v>#VALUE!</v>
      </c>
      <c r="X8" s="208" t="e">
        <f aca="false">#REF!/L8*100</f>
        <v>#VALUE!</v>
      </c>
    </row>
    <row r="9" customFormat="false" ht="11.25" hidden="false" customHeight="false" outlineLevel="0" collapsed="false">
      <c r="A9" s="201"/>
      <c r="B9" s="201"/>
      <c r="C9" s="201" t="s">
        <v>440</v>
      </c>
      <c r="D9" s="203" t="n">
        <f aca="false">E9+F9</f>
        <v>249404535</v>
      </c>
      <c r="E9" s="203" t="n">
        <f aca="false">E18+E47+E57+E128+E159+E233+E245+E306+E410+E464+E561+E685+E526+E739</f>
        <v>154755524</v>
      </c>
      <c r="F9" s="203" t="n">
        <f aca="false">F18+F47+F57+F128+F159+F233+F245+F306+F410+F464+F561+F685+F526+F739</f>
        <v>94649011</v>
      </c>
      <c r="G9" s="203" t="n">
        <f aca="false">H9+I9</f>
        <v>250906590</v>
      </c>
      <c r="H9" s="203" t="n">
        <f aca="false">H18+H47+H57+H128+H159+H233+H245+H306+H410+H464+H561+H685+H526+H627+H739</f>
        <v>155848085</v>
      </c>
      <c r="I9" s="203" t="n">
        <f aca="false">I18+I47+I57+I128+I159+I233+I245+I306+I410+I464+I561+I685+I526+I627+I739</f>
        <v>95058505</v>
      </c>
      <c r="J9" s="205" t="n">
        <f aca="false">K9+L9</f>
        <v>138627869.56</v>
      </c>
      <c r="K9" s="205" t="n">
        <f aca="false">K18+K47+K57+K128+K159+K233+K245+K306+K410+K464+K561+K685+K526+K627+K739</f>
        <v>86015310.78</v>
      </c>
      <c r="L9" s="205" t="n">
        <f aca="false">L18+L47+L57+L128+L159+L233+L245+L306+L410+L464+L561+L685+L526+L627+L739</f>
        <v>52612558.78</v>
      </c>
      <c r="M9" s="208" t="n">
        <f aca="false">J9/D9*100</f>
        <v>55.583540034667</v>
      </c>
      <c r="N9" s="208" t="n">
        <f aca="false">K9/E9*100</f>
        <v>55.5814154847229</v>
      </c>
      <c r="O9" s="208" t="n">
        <f aca="false">L9/F9*100</f>
        <v>55.587013772389</v>
      </c>
      <c r="P9" s="208" t="n">
        <f aca="false">J9/G9*100</f>
        <v>55.2507885743455</v>
      </c>
      <c r="Q9" s="208" t="n">
        <f aca="false">K9/H9*100</f>
        <v>55.19176625109</v>
      </c>
      <c r="R9" s="208" t="n">
        <f aca="false">L9/I9*100</f>
        <v>55.3475554659733</v>
      </c>
      <c r="S9" s="208" t="e">
        <f aca="false">#REF!/#REF!*100</f>
        <v>#VALUE!</v>
      </c>
      <c r="T9" s="208" t="e">
        <f aca="false">#REF!/#REF!*100</f>
        <v>#VALUE!</v>
      </c>
      <c r="U9" s="208" t="e">
        <f aca="false">#REF!/#REF!*100</f>
        <v>#VALUE!</v>
      </c>
      <c r="V9" s="208" t="e">
        <f aca="false">#REF!/J9*100</f>
        <v>#VALUE!</v>
      </c>
      <c r="W9" s="208" t="e">
        <f aca="false">#REF!/K9*100</f>
        <v>#VALUE!</v>
      </c>
      <c r="X9" s="208" t="e">
        <f aca="false">#REF!/L9*100</f>
        <v>#VALUE!</v>
      </c>
    </row>
    <row r="10" customFormat="false" ht="11.25" hidden="false" customHeight="false" outlineLevel="0" collapsed="false">
      <c r="A10" s="201"/>
      <c r="B10" s="201"/>
      <c r="C10" s="201" t="s">
        <v>441</v>
      </c>
      <c r="D10" s="203" t="n">
        <f aca="false">E10+F10</f>
        <v>1351766</v>
      </c>
      <c r="E10" s="203" t="n">
        <f aca="false">E19+E48+E129+E160+E234+E246+E307+E411+E465+E527+E562+E686</f>
        <v>982054</v>
      </c>
      <c r="F10" s="203" t="n">
        <f aca="false">F19+F48+F129+F160+F234+F246+F307+F411+F465+F527+F562+F686</f>
        <v>369712</v>
      </c>
      <c r="G10" s="203" t="n">
        <f aca="false">H10+I10</f>
        <v>1623376</v>
      </c>
      <c r="H10" s="203" t="n">
        <f aca="false">H19+H48+H129+H160+H234+H246+H307+H411+H465+H527+H562+H628+H686</f>
        <v>1259925</v>
      </c>
      <c r="I10" s="203" t="n">
        <f aca="false">I19+I48+I129+I160+I234+I246+I307+I411+I465+I527+I562+I628+I686</f>
        <v>363451</v>
      </c>
      <c r="J10" s="205" t="n">
        <f aca="false">K10+L10</f>
        <v>644565.1</v>
      </c>
      <c r="K10" s="205" t="n">
        <f aca="false">K19+K48+K129+K160+K234+K246+K307+K411+K465+K527+K562+K628+K686</f>
        <v>504777.36</v>
      </c>
      <c r="L10" s="205" t="n">
        <f aca="false">L19+L48+L129+L160+L234+L246+L307+L411+L465+L527+L562+L628+L686</f>
        <v>139787.74</v>
      </c>
      <c r="M10" s="208" t="n">
        <f aca="false">J10/D10*100</f>
        <v>47.6831862911184</v>
      </c>
      <c r="N10" s="208" t="n">
        <f aca="false">K10/E10*100</f>
        <v>51.4001633311407</v>
      </c>
      <c r="O10" s="208" t="n">
        <f aca="false">L10/F10*100</f>
        <v>37.8099006794478</v>
      </c>
      <c r="P10" s="208" t="n">
        <f aca="false">J10/G10*100</f>
        <v>39.7052254068066</v>
      </c>
      <c r="Q10" s="208" t="n">
        <f aca="false">K10/H10*100</f>
        <v>40.0640800047622</v>
      </c>
      <c r="R10" s="208" t="n">
        <f aca="false">L10/I10*100</f>
        <v>38.4612341140897</v>
      </c>
      <c r="S10" s="208"/>
      <c r="T10" s="208"/>
      <c r="U10" s="208"/>
      <c r="V10" s="208"/>
      <c r="W10" s="208"/>
      <c r="X10" s="208"/>
    </row>
    <row r="11" customFormat="false" ht="11.25" hidden="false" customHeight="false" outlineLevel="0" collapsed="false">
      <c r="A11" s="201"/>
      <c r="B11" s="201"/>
      <c r="C11" s="201" t="s">
        <v>442</v>
      </c>
      <c r="D11" s="203" t="n">
        <f aca="false">E11+F11</f>
        <v>51049676</v>
      </c>
      <c r="E11" s="203" t="n">
        <f aca="false">E95+E247+E308+E412+E466+E528+E563+E687+E740</f>
        <v>27368450</v>
      </c>
      <c r="F11" s="203" t="n">
        <f aca="false">F95+F308+F412+F466+F528+F563+F687+F740</f>
        <v>23681226</v>
      </c>
      <c r="G11" s="203" t="n">
        <f aca="false">H11+I11</f>
        <v>52369517</v>
      </c>
      <c r="H11" s="203" t="n">
        <f aca="false">H95+H294+H308+H398+H412+H466+H528+H563+H629+H687+H740</f>
        <v>28148495</v>
      </c>
      <c r="I11" s="203" t="n">
        <f aca="false">I95+I294+I308+I398+I412+I466+I528+I563+I629+I687+I740</f>
        <v>24221022</v>
      </c>
      <c r="J11" s="205" t="n">
        <f aca="false">K11+L11</f>
        <v>26784738</v>
      </c>
      <c r="K11" s="205" t="n">
        <f aca="false">K95+K294+K308+K398+K412+K466+K528+K563+K629+K687+K740</f>
        <v>14839487.09</v>
      </c>
      <c r="L11" s="205" t="n">
        <f aca="false">L95+L294+L308+L398+L412+L466+L528+L563+L629+L687+L740</f>
        <v>11945250.91</v>
      </c>
      <c r="M11" s="208" t="n">
        <f aca="false">J11/D11*100</f>
        <v>52.4679882395336</v>
      </c>
      <c r="N11" s="208" t="n">
        <f aca="false">K11/E11*100</f>
        <v>54.2211454795577</v>
      </c>
      <c r="O11" s="208" t="n">
        <f aca="false">L11/F11*100</f>
        <v>50.4418601891642</v>
      </c>
      <c r="P11" s="208" t="n">
        <f aca="false">J11/G11*100</f>
        <v>51.1456655214139</v>
      </c>
      <c r="Q11" s="208" t="n">
        <f aca="false">K11/H11*100</f>
        <v>52.7185808335401</v>
      </c>
      <c r="R11" s="208" t="n">
        <f aca="false">L11/I11*100</f>
        <v>49.3176997651049</v>
      </c>
      <c r="S11" s="208" t="e">
        <f aca="false">#REF!/#REF!*100</f>
        <v>#VALUE!</v>
      </c>
      <c r="T11" s="208" t="e">
        <f aca="false">#REF!/#REF!*100</f>
        <v>#VALUE!</v>
      </c>
      <c r="U11" s="208" t="e">
        <f aca="false">#REF!/#REF!*100</f>
        <v>#VALUE!</v>
      </c>
      <c r="V11" s="208" t="e">
        <f aca="false">#REF!/J11*100</f>
        <v>#VALUE!</v>
      </c>
      <c r="W11" s="208" t="e">
        <f aca="false">#REF!/K11*100</f>
        <v>#VALUE!</v>
      </c>
      <c r="X11" s="208" t="e">
        <f aca="false">#REF!/L11*100</f>
        <v>#VALUE!</v>
      </c>
    </row>
    <row r="12" customFormat="false" ht="11.25" hidden="false" customHeight="false" outlineLevel="0" collapsed="false">
      <c r="A12" s="201"/>
      <c r="B12" s="201"/>
      <c r="C12" s="201" t="s">
        <v>443</v>
      </c>
      <c r="D12" s="203" t="n">
        <f aca="false">E12+F12</f>
        <v>10426500</v>
      </c>
      <c r="E12" s="203" t="n">
        <f aca="false">E283</f>
        <v>10426500</v>
      </c>
      <c r="F12" s="203"/>
      <c r="G12" s="203" t="n">
        <f aca="false">H12+I12</f>
        <v>8637492</v>
      </c>
      <c r="H12" s="203" t="n">
        <f aca="false">H283</f>
        <v>8637492</v>
      </c>
      <c r="I12" s="203"/>
      <c r="J12" s="205" t="n">
        <f aca="false">K12+L12</f>
        <v>3572910.08</v>
      </c>
      <c r="K12" s="205" t="n">
        <f aca="false">K283</f>
        <v>3572910.08</v>
      </c>
      <c r="L12" s="205"/>
      <c r="M12" s="208" t="n">
        <f aca="false">J12/D12*100</f>
        <v>34.2675881647725</v>
      </c>
      <c r="N12" s="208" t="n">
        <f aca="false">K12/E12*100</f>
        <v>34.2675881647725</v>
      </c>
      <c r="O12" s="208"/>
      <c r="P12" s="208" t="n">
        <f aca="false">J12/G12*100</f>
        <v>41.3651333048992</v>
      </c>
      <c r="Q12" s="208" t="n">
        <f aca="false">K12/H12*100</f>
        <v>41.3651333048992</v>
      </c>
      <c r="R12" s="208"/>
      <c r="S12" s="208" t="e">
        <f aca="false">#REF!/#REF!*100</f>
        <v>#VALUE!</v>
      </c>
      <c r="T12" s="208" t="e">
        <f aca="false">#REF!/#REF!*100</f>
        <v>#VALUE!</v>
      </c>
      <c r="U12" s="208"/>
      <c r="V12" s="208" t="e">
        <f aca="false">#REF!/J12*100</f>
        <v>#VALUE!</v>
      </c>
      <c r="W12" s="208" t="e">
        <f aca="false">#REF!/K12*100</f>
        <v>#VALUE!</v>
      </c>
      <c r="X12" s="208"/>
    </row>
    <row r="13" customFormat="false" ht="21" hidden="false" customHeight="false" outlineLevel="0" collapsed="false">
      <c r="A13" s="201"/>
      <c r="B13" s="201"/>
      <c r="C13" s="42" t="s">
        <v>444</v>
      </c>
      <c r="D13" s="203" t="n">
        <f aca="false">E13+F13</f>
        <v>4592100</v>
      </c>
      <c r="E13" s="203" t="n">
        <f aca="false">E284</f>
        <v>4592100</v>
      </c>
      <c r="F13" s="203"/>
      <c r="G13" s="203" t="n">
        <f aca="false">H13+I13</f>
        <v>1511100</v>
      </c>
      <c r="H13" s="203" t="n">
        <f aca="false">H284</f>
        <v>1511100</v>
      </c>
      <c r="I13" s="203"/>
      <c r="J13" s="205" t="n">
        <f aca="false">K13+L13</f>
        <v>0</v>
      </c>
      <c r="K13" s="205" t="n">
        <f aca="false">K284</f>
        <v>0</v>
      </c>
      <c r="L13" s="205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</row>
    <row r="14" customFormat="false" ht="11.25" hidden="false" customHeight="false" outlineLevel="0" collapsed="false">
      <c r="A14" s="201"/>
      <c r="B14" s="201"/>
      <c r="C14" s="201" t="s">
        <v>445</v>
      </c>
      <c r="D14" s="203" t="n">
        <f aca="false">E14+F14</f>
        <v>137650000</v>
      </c>
      <c r="E14" s="203" t="n">
        <f aca="false">E58+E105+E130+E161+E248+E309+E399+E413+E564+E630+E688+E741</f>
        <v>86507000</v>
      </c>
      <c r="F14" s="203" t="n">
        <f aca="false">F58+F105+F130+F161+F248+F309+F413+F564+F630+F688+F741</f>
        <v>51143000</v>
      </c>
      <c r="G14" s="203" t="n">
        <f aca="false">H14+I14</f>
        <v>176829132</v>
      </c>
      <c r="H14" s="203" t="n">
        <f aca="false">H58+H105+H130+H161+H248+H309+H399+H413+H564+H630+H688+H741</f>
        <v>135095365</v>
      </c>
      <c r="I14" s="203" t="n">
        <f aca="false">I58+I105+I130+I161+I248+I309+I413+I564+I630+I688+I741</f>
        <v>41733767</v>
      </c>
      <c r="J14" s="205" t="n">
        <f aca="false">K14+L14</f>
        <v>44684585.86</v>
      </c>
      <c r="K14" s="205" t="n">
        <f aca="false">K58+K105+K130+K161+K248+K309+K399+K413+K564+K630+K688+K741</f>
        <v>38494667.06</v>
      </c>
      <c r="L14" s="205" t="n">
        <f aca="false">L58+L105+L130+L161+L248+L309+L413+L564+L630+L688+L741</f>
        <v>6189918.8</v>
      </c>
      <c r="M14" s="208" t="n">
        <f aca="false">J14/D14*100</f>
        <v>32.4624670250636</v>
      </c>
      <c r="N14" s="208" t="n">
        <f aca="false">K14/E14*100</f>
        <v>44.4989042042841</v>
      </c>
      <c r="O14" s="208" t="n">
        <f aca="false">L14/F14*100</f>
        <v>12.1031593766498</v>
      </c>
      <c r="P14" s="208" t="n">
        <f aca="false">J14/G14*100</f>
        <v>25.2699232047353</v>
      </c>
      <c r="Q14" s="208" t="n">
        <f aca="false">K14/H14*100</f>
        <v>28.4944395094532</v>
      </c>
      <c r="R14" s="208" t="n">
        <f aca="false">L14/I14*100</f>
        <v>14.8319196778954</v>
      </c>
      <c r="S14" s="208" t="e">
        <f aca="false">#REF!/#REF!*100</f>
        <v>#VALUE!</v>
      </c>
      <c r="T14" s="208" t="e">
        <f aca="false">#REF!/#REF!*100</f>
        <v>#VALUE!</v>
      </c>
      <c r="U14" s="208" t="e">
        <f aca="false">#REF!/#REF!*100</f>
        <v>#VALUE!</v>
      </c>
      <c r="V14" s="208" t="e">
        <f aca="false">#REF!/J14*100</f>
        <v>#VALUE!</v>
      </c>
      <c r="W14" s="208" t="e">
        <f aca="false">#REF!/K14*100</f>
        <v>#VALUE!</v>
      </c>
      <c r="X14" s="208" t="e">
        <f aca="false">#REF!/L14*100</f>
        <v>#VALUE!</v>
      </c>
    </row>
    <row r="15" customFormat="false" ht="20.25" hidden="false" customHeight="true" outlineLevel="0" collapsed="false">
      <c r="A15" s="209" t="s">
        <v>446</v>
      </c>
      <c r="B15" s="210"/>
      <c r="C15" s="196" t="s">
        <v>447</v>
      </c>
      <c r="D15" s="211" t="n">
        <f aca="false">D17</f>
        <v>230876</v>
      </c>
      <c r="E15" s="211" t="n">
        <f aca="false">E17</f>
        <v>230876</v>
      </c>
      <c r="F15" s="211"/>
      <c r="G15" s="211" t="n">
        <f aca="false">G17</f>
        <v>230876</v>
      </c>
      <c r="H15" s="211" t="n">
        <f aca="false">H17</f>
        <v>230876</v>
      </c>
      <c r="I15" s="211"/>
      <c r="J15" s="212" t="n">
        <f aca="false">J17</f>
        <v>9505.4</v>
      </c>
      <c r="K15" s="212" t="n">
        <f aca="false">K17</f>
        <v>9505.4</v>
      </c>
      <c r="L15" s="212"/>
      <c r="M15" s="213" t="n">
        <f aca="false">J15/D15*100</f>
        <v>4.11710182089087</v>
      </c>
      <c r="N15" s="213" t="n">
        <f aca="false">K15/E15*100</f>
        <v>4.11710182089087</v>
      </c>
      <c r="O15" s="213"/>
      <c r="P15" s="213" t="n">
        <f aca="false">J15/G15*100</f>
        <v>4.11710182089087</v>
      </c>
      <c r="Q15" s="213" t="n">
        <f aca="false">K15/H15*100</f>
        <v>4.11710182089087</v>
      </c>
      <c r="R15" s="213"/>
      <c r="S15" s="213" t="e">
        <f aca="false">#REF!/#REF!*100</f>
        <v>#VALUE!</v>
      </c>
      <c r="T15" s="213" t="e">
        <f aca="false">#REF!/#REF!*100</f>
        <v>#VALUE!</v>
      </c>
      <c r="U15" s="213"/>
      <c r="V15" s="213" t="e">
        <f aca="false">#REF!/J15*100</f>
        <v>#VALUE!</v>
      </c>
      <c r="W15" s="213" t="e">
        <f aca="false">#REF!/K15*100</f>
        <v>#VALUE!</v>
      </c>
      <c r="X15" s="213"/>
    </row>
    <row r="16" customFormat="false" ht="11.25" hidden="false" customHeight="false" outlineLevel="0" collapsed="false">
      <c r="A16" s="214"/>
      <c r="B16" s="201"/>
      <c r="C16" s="201" t="s">
        <v>4</v>
      </c>
      <c r="D16" s="203"/>
      <c r="E16" s="203"/>
      <c r="F16" s="203"/>
      <c r="G16" s="203"/>
      <c r="H16" s="203"/>
      <c r="I16" s="203"/>
      <c r="J16" s="205"/>
      <c r="K16" s="205"/>
      <c r="L16" s="205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</row>
    <row r="17" customFormat="false" ht="11.25" hidden="false" customHeight="false" outlineLevel="0" collapsed="false">
      <c r="A17" s="214"/>
      <c r="B17" s="201"/>
      <c r="C17" s="201" t="s">
        <v>439</v>
      </c>
      <c r="D17" s="203" t="n">
        <f aca="false">E17+F17</f>
        <v>230876</v>
      </c>
      <c r="E17" s="203" t="n">
        <f aca="false">E25+E27+E21+E31+E29</f>
        <v>230876</v>
      </c>
      <c r="F17" s="203"/>
      <c r="G17" s="203" t="n">
        <f aca="false">H17+I17</f>
        <v>230876</v>
      </c>
      <c r="H17" s="203" t="n">
        <f aca="false">H25+H27+H21+H31+H29</f>
        <v>230876</v>
      </c>
      <c r="I17" s="203"/>
      <c r="J17" s="205" t="n">
        <f aca="false">K17+L17</f>
        <v>9505.4</v>
      </c>
      <c r="K17" s="205" t="n">
        <f aca="false">K25+K27+K21+K31+K29</f>
        <v>9505.4</v>
      </c>
      <c r="L17" s="205"/>
      <c r="M17" s="208" t="n">
        <f aca="false">J17/D17*100</f>
        <v>4.11710182089087</v>
      </c>
      <c r="N17" s="208" t="n">
        <f aca="false">K17/E17*100</f>
        <v>4.11710182089087</v>
      </c>
      <c r="O17" s="208"/>
      <c r="P17" s="208" t="n">
        <f aca="false">J17/G17*100</f>
        <v>4.11710182089087</v>
      </c>
      <c r="Q17" s="208" t="n">
        <f aca="false">K17/H17*100</f>
        <v>4.11710182089087</v>
      </c>
      <c r="R17" s="208"/>
      <c r="S17" s="208" t="e">
        <f aca="false">#REF!/#REF!*100</f>
        <v>#VALUE!</v>
      </c>
      <c r="T17" s="208" t="e">
        <f aca="false">#REF!/#REF!*100</f>
        <v>#VALUE!</v>
      </c>
      <c r="U17" s="208"/>
      <c r="V17" s="208" t="e">
        <f aca="false">#REF!/J17*100</f>
        <v>#VALUE!</v>
      </c>
      <c r="W17" s="208" t="e">
        <f aca="false">#REF!/K17*100</f>
        <v>#VALUE!</v>
      </c>
      <c r="X17" s="208"/>
    </row>
    <row r="18" customFormat="false" ht="11.25" hidden="false" customHeight="false" outlineLevel="0" collapsed="false">
      <c r="A18" s="214"/>
      <c r="B18" s="201"/>
      <c r="C18" s="201" t="s">
        <v>440</v>
      </c>
      <c r="D18" s="203" t="n">
        <f aca="false">E18+F18</f>
        <v>5000</v>
      </c>
      <c r="E18" s="203" t="n">
        <f aca="false">E22</f>
        <v>5000</v>
      </c>
      <c r="F18" s="203"/>
      <c r="G18" s="203" t="n">
        <f aca="false">H18+I18</f>
        <v>10000</v>
      </c>
      <c r="H18" s="203" t="n">
        <f aca="false">H22</f>
        <v>10000</v>
      </c>
      <c r="I18" s="203"/>
      <c r="J18" s="205" t="n">
        <f aca="false">K18+L18</f>
        <v>3500</v>
      </c>
      <c r="K18" s="205" t="n">
        <f aca="false">K22</f>
        <v>3500</v>
      </c>
      <c r="L18" s="205"/>
      <c r="M18" s="208" t="n">
        <f aca="false">J18/D18*100</f>
        <v>70</v>
      </c>
      <c r="N18" s="208" t="n">
        <f aca="false">K18/E18*100</f>
        <v>70</v>
      </c>
      <c r="O18" s="208"/>
      <c r="P18" s="208" t="n">
        <f aca="false">J18/G18*100</f>
        <v>35</v>
      </c>
      <c r="Q18" s="208" t="n">
        <f aca="false">K18/H18*100</f>
        <v>35</v>
      </c>
      <c r="R18" s="208"/>
      <c r="S18" s="208"/>
      <c r="T18" s="208"/>
      <c r="U18" s="208"/>
      <c r="V18" s="208"/>
      <c r="W18" s="208"/>
      <c r="X18" s="208"/>
    </row>
    <row r="19" customFormat="false" ht="11.25" hidden="false" customHeight="false" outlineLevel="0" collapsed="false">
      <c r="A19" s="214"/>
      <c r="B19" s="201"/>
      <c r="C19" s="201" t="s">
        <v>441</v>
      </c>
      <c r="D19" s="203" t="n">
        <f aca="false">E19+F19</f>
        <v>5000</v>
      </c>
      <c r="E19" s="203" t="n">
        <f aca="false">E23</f>
        <v>5000</v>
      </c>
      <c r="F19" s="203"/>
      <c r="G19" s="203" t="n">
        <f aca="false">H19+I19</f>
        <v>10000</v>
      </c>
      <c r="H19" s="203" t="n">
        <f aca="false">H23</f>
        <v>10000</v>
      </c>
      <c r="I19" s="203"/>
      <c r="J19" s="205" t="n">
        <f aca="false">K19+L19</f>
        <v>3500</v>
      </c>
      <c r="K19" s="205" t="n">
        <f aca="false">K23</f>
        <v>3500</v>
      </c>
      <c r="L19" s="205"/>
      <c r="M19" s="208" t="n">
        <f aca="false">J19/D19*100</f>
        <v>70</v>
      </c>
      <c r="N19" s="208" t="n">
        <f aca="false">K19/E19*100</f>
        <v>70</v>
      </c>
      <c r="O19" s="208"/>
      <c r="P19" s="208" t="n">
        <f aca="false">J19/G19*100</f>
        <v>35</v>
      </c>
      <c r="Q19" s="208" t="n">
        <f aca="false">K19/H19*100</f>
        <v>35</v>
      </c>
      <c r="R19" s="208"/>
      <c r="S19" s="208"/>
      <c r="T19" s="208"/>
      <c r="U19" s="208"/>
      <c r="V19" s="208"/>
      <c r="W19" s="208"/>
      <c r="X19" s="208"/>
    </row>
    <row r="20" customFormat="false" ht="11.25" hidden="false" customHeight="false" outlineLevel="0" collapsed="false">
      <c r="A20" s="214"/>
      <c r="B20" s="215" t="s">
        <v>448</v>
      </c>
      <c r="C20" s="201" t="s">
        <v>449</v>
      </c>
      <c r="D20" s="203" t="n">
        <f aca="false">E20+F20</f>
        <v>199500</v>
      </c>
      <c r="E20" s="203" t="n">
        <f aca="false">E21</f>
        <v>199500</v>
      </c>
      <c r="F20" s="203"/>
      <c r="G20" s="203" t="n">
        <f aca="false">H20+I20</f>
        <v>199500</v>
      </c>
      <c r="H20" s="203" t="n">
        <f aca="false">H21</f>
        <v>199500</v>
      </c>
      <c r="I20" s="203"/>
      <c r="J20" s="205" t="n">
        <f aca="false">K20+L20</f>
        <v>3500</v>
      </c>
      <c r="K20" s="205" t="n">
        <f aca="false">K21</f>
        <v>3500</v>
      </c>
      <c r="L20" s="205"/>
      <c r="M20" s="208" t="n">
        <f aca="false">J20/D20*100</f>
        <v>1.75438596491228</v>
      </c>
      <c r="N20" s="208" t="n">
        <f aca="false">K20/E20*100</f>
        <v>1.75438596491228</v>
      </c>
      <c r="O20" s="208"/>
      <c r="P20" s="208" t="n">
        <f aca="false">J20/G20*100</f>
        <v>1.75438596491228</v>
      </c>
      <c r="Q20" s="208" t="n">
        <f aca="false">K20/H20*100</f>
        <v>1.75438596491228</v>
      </c>
      <c r="R20" s="208"/>
      <c r="S20" s="208" t="e">
        <f aca="false">#REF!/#REF!*100</f>
        <v>#VALUE!</v>
      </c>
      <c r="T20" s="208" t="e">
        <f aca="false">#REF!/#REF!*100</f>
        <v>#VALUE!</v>
      </c>
      <c r="U20" s="208"/>
      <c r="V20" s="208" t="e">
        <f aca="false">#REF!/J20*100</f>
        <v>#VALUE!</v>
      </c>
      <c r="W20" s="208" t="e">
        <f aca="false">#REF!/K20*100</f>
        <v>#VALUE!</v>
      </c>
      <c r="X20" s="208"/>
    </row>
    <row r="21" customFormat="false" ht="11.25" hidden="false" customHeight="false" outlineLevel="0" collapsed="false">
      <c r="A21" s="214"/>
      <c r="B21" s="215"/>
      <c r="C21" s="201" t="s">
        <v>439</v>
      </c>
      <c r="D21" s="203" t="n">
        <f aca="false">E21+F21</f>
        <v>199500</v>
      </c>
      <c r="E21" s="203" t="n">
        <v>199500</v>
      </c>
      <c r="F21" s="203"/>
      <c r="G21" s="203" t="n">
        <f aca="false">H21+I21</f>
        <v>199500</v>
      </c>
      <c r="H21" s="203" t="n">
        <v>199500</v>
      </c>
      <c r="I21" s="203"/>
      <c r="J21" s="205" t="n">
        <f aca="false">K21+L21</f>
        <v>3500</v>
      </c>
      <c r="K21" s="205" t="n">
        <v>3500</v>
      </c>
      <c r="L21" s="205"/>
      <c r="M21" s="208" t="n">
        <f aca="false">J21/D21*100</f>
        <v>1.75438596491228</v>
      </c>
      <c r="N21" s="208" t="n">
        <f aca="false">K21/E21*100</f>
        <v>1.75438596491228</v>
      </c>
      <c r="O21" s="208"/>
      <c r="P21" s="208" t="n">
        <f aca="false">J21/G21*100</f>
        <v>1.75438596491228</v>
      </c>
      <c r="Q21" s="208" t="n">
        <f aca="false">K21/H21*100</f>
        <v>1.75438596491228</v>
      </c>
      <c r="R21" s="208"/>
      <c r="S21" s="208" t="e">
        <f aca="false">#REF!/#REF!*100</f>
        <v>#VALUE!</v>
      </c>
      <c r="T21" s="208" t="e">
        <f aca="false">#REF!/#REF!*100</f>
        <v>#VALUE!</v>
      </c>
      <c r="U21" s="208"/>
      <c r="V21" s="208" t="e">
        <f aca="false">#REF!/J21*100</f>
        <v>#VALUE!</v>
      </c>
      <c r="W21" s="208" t="e">
        <f aca="false">#REF!/K21*100</f>
        <v>#VALUE!</v>
      </c>
      <c r="X21" s="208"/>
    </row>
    <row r="22" customFormat="false" ht="11.25" hidden="false" customHeight="false" outlineLevel="0" collapsed="false">
      <c r="A22" s="214"/>
      <c r="B22" s="215"/>
      <c r="C22" s="201" t="s">
        <v>440</v>
      </c>
      <c r="D22" s="203" t="n">
        <f aca="false">E22+F22</f>
        <v>5000</v>
      </c>
      <c r="E22" s="203" t="n">
        <v>5000</v>
      </c>
      <c r="F22" s="203"/>
      <c r="G22" s="203" t="n">
        <f aca="false">H22+I22</f>
        <v>10000</v>
      </c>
      <c r="H22" s="203" t="n">
        <v>10000</v>
      </c>
      <c r="I22" s="203"/>
      <c r="J22" s="205" t="n">
        <f aca="false">K22+L22</f>
        <v>3500</v>
      </c>
      <c r="K22" s="205" t="n">
        <v>3500</v>
      </c>
      <c r="L22" s="205"/>
      <c r="M22" s="208" t="n">
        <f aca="false">J22/D22*100</f>
        <v>70</v>
      </c>
      <c r="N22" s="208" t="n">
        <f aca="false">K22/E22*100</f>
        <v>70</v>
      </c>
      <c r="O22" s="208"/>
      <c r="P22" s="208" t="n">
        <f aca="false">J22/G22*100</f>
        <v>35</v>
      </c>
      <c r="Q22" s="208" t="n">
        <f aca="false">K22/H22*100</f>
        <v>35</v>
      </c>
      <c r="R22" s="208"/>
      <c r="S22" s="208"/>
      <c r="T22" s="208"/>
      <c r="U22" s="208"/>
      <c r="V22" s="208"/>
      <c r="W22" s="208"/>
      <c r="X22" s="208"/>
    </row>
    <row r="23" customFormat="false" ht="11.25" hidden="false" customHeight="false" outlineLevel="0" collapsed="false">
      <c r="A23" s="214"/>
      <c r="B23" s="215"/>
      <c r="C23" s="201" t="s">
        <v>441</v>
      </c>
      <c r="D23" s="203" t="n">
        <f aca="false">E23+F23</f>
        <v>5000</v>
      </c>
      <c r="E23" s="203" t="n">
        <v>5000</v>
      </c>
      <c r="F23" s="203"/>
      <c r="G23" s="203" t="n">
        <f aca="false">H23+I23</f>
        <v>10000</v>
      </c>
      <c r="H23" s="203" t="n">
        <v>10000</v>
      </c>
      <c r="I23" s="203"/>
      <c r="J23" s="205" t="n">
        <f aca="false">K23+L23</f>
        <v>3500</v>
      </c>
      <c r="K23" s="205" t="n">
        <v>3500</v>
      </c>
      <c r="L23" s="205"/>
      <c r="M23" s="208" t="n">
        <f aca="false">J23/D23*100</f>
        <v>70</v>
      </c>
      <c r="N23" s="208" t="n">
        <f aca="false">K23/E23*100</f>
        <v>70</v>
      </c>
      <c r="O23" s="208"/>
      <c r="P23" s="208" t="n">
        <f aca="false">J23/G23*100</f>
        <v>35</v>
      </c>
      <c r="Q23" s="208" t="n">
        <f aca="false">K23/H23*100</f>
        <v>35</v>
      </c>
      <c r="R23" s="208"/>
      <c r="S23" s="208"/>
      <c r="T23" s="208"/>
      <c r="U23" s="208"/>
      <c r="V23" s="208"/>
      <c r="W23" s="208"/>
      <c r="X23" s="208"/>
    </row>
    <row r="24" customFormat="false" ht="11.25" hidden="false" customHeight="false" outlineLevel="0" collapsed="false">
      <c r="A24" s="215"/>
      <c r="B24" s="215" t="s">
        <v>450</v>
      </c>
      <c r="C24" s="201" t="s">
        <v>451</v>
      </c>
      <c r="D24" s="203" t="n">
        <f aca="false">E24+F24</f>
        <v>2000</v>
      </c>
      <c r="E24" s="203" t="n">
        <f aca="false">E25</f>
        <v>2000</v>
      </c>
      <c r="F24" s="203"/>
      <c r="G24" s="203" t="n">
        <f aca="false">H24+I24</f>
        <v>2000</v>
      </c>
      <c r="H24" s="203" t="n">
        <f aca="false">H25</f>
        <v>2000</v>
      </c>
      <c r="I24" s="203"/>
      <c r="J24" s="205" t="n">
        <f aca="false">K24+L24</f>
        <v>190</v>
      </c>
      <c r="K24" s="205" t="n">
        <f aca="false">K25</f>
        <v>190</v>
      </c>
      <c r="L24" s="205"/>
      <c r="M24" s="208" t="n">
        <f aca="false">J24/D24*100</f>
        <v>9.5</v>
      </c>
      <c r="N24" s="208" t="n">
        <f aca="false">K24/E24*100</f>
        <v>9.5</v>
      </c>
      <c r="O24" s="208"/>
      <c r="P24" s="208" t="n">
        <f aca="false">J24/G24*100</f>
        <v>9.5</v>
      </c>
      <c r="Q24" s="208" t="n">
        <f aca="false">K24/H24*100</f>
        <v>9.5</v>
      </c>
      <c r="R24" s="208"/>
      <c r="S24" s="208"/>
      <c r="T24" s="208"/>
      <c r="U24" s="208"/>
      <c r="V24" s="208"/>
      <c r="W24" s="208"/>
      <c r="X24" s="208"/>
    </row>
    <row r="25" customFormat="false" ht="11.25" hidden="false" customHeight="false" outlineLevel="0" collapsed="false">
      <c r="A25" s="215"/>
      <c r="B25" s="215"/>
      <c r="C25" s="201" t="s">
        <v>439</v>
      </c>
      <c r="D25" s="203" t="n">
        <f aca="false">E25+F25</f>
        <v>2000</v>
      </c>
      <c r="E25" s="203" t="n">
        <v>2000</v>
      </c>
      <c r="F25" s="203"/>
      <c r="G25" s="203" t="n">
        <f aca="false">H25+I25</f>
        <v>2000</v>
      </c>
      <c r="H25" s="203" t="n">
        <v>2000</v>
      </c>
      <c r="I25" s="203"/>
      <c r="J25" s="205" t="n">
        <f aca="false">K25+L25</f>
        <v>190</v>
      </c>
      <c r="K25" s="205" t="n">
        <v>190</v>
      </c>
      <c r="L25" s="205"/>
      <c r="M25" s="208" t="n">
        <f aca="false">J25/D25*100</f>
        <v>9.5</v>
      </c>
      <c r="N25" s="208" t="n">
        <f aca="false">K25/E25*100</f>
        <v>9.5</v>
      </c>
      <c r="O25" s="208"/>
      <c r="P25" s="208" t="n">
        <f aca="false">J25/G25*100</f>
        <v>9.5</v>
      </c>
      <c r="Q25" s="208" t="n">
        <f aca="false">K25/H25*100</f>
        <v>9.5</v>
      </c>
      <c r="R25" s="208"/>
      <c r="S25" s="208"/>
      <c r="T25" s="208"/>
      <c r="U25" s="208"/>
      <c r="V25" s="208"/>
      <c r="W25" s="208"/>
      <c r="X25" s="208"/>
    </row>
    <row r="26" customFormat="false" ht="11.25" hidden="false" customHeight="false" outlineLevel="0" collapsed="false">
      <c r="A26" s="215"/>
      <c r="B26" s="215" t="s">
        <v>452</v>
      </c>
      <c r="C26" s="201" t="s">
        <v>453</v>
      </c>
      <c r="D26" s="203" t="n">
        <f aca="false">E26+F26</f>
        <v>3000</v>
      </c>
      <c r="E26" s="203" t="n">
        <f aca="false">E27</f>
        <v>3000</v>
      </c>
      <c r="F26" s="203"/>
      <c r="G26" s="203" t="n">
        <f aca="false">H26+I26</f>
        <v>3000</v>
      </c>
      <c r="H26" s="203" t="n">
        <f aca="false">H27</f>
        <v>3000</v>
      </c>
      <c r="I26" s="203"/>
      <c r="J26" s="205" t="n">
        <f aca="false">K26+L26</f>
        <v>0</v>
      </c>
      <c r="K26" s="205" t="n">
        <f aca="false">K27</f>
        <v>0</v>
      </c>
      <c r="L26" s="205"/>
      <c r="M26" s="208"/>
      <c r="N26" s="208"/>
      <c r="O26" s="208"/>
      <c r="P26" s="208"/>
      <c r="Q26" s="208"/>
      <c r="R26" s="208"/>
      <c r="S26" s="208" t="e">
        <f aca="false">#REF!/#REF!*100</f>
        <v>#VALUE!</v>
      </c>
      <c r="T26" s="208" t="e">
        <f aca="false">#REF!/#REF!*100</f>
        <v>#VALUE!</v>
      </c>
      <c r="U26" s="208"/>
      <c r="V26" s="208" t="e">
        <f aca="false">#REF!/J26*100</f>
        <v>#VALUE!</v>
      </c>
      <c r="W26" s="208" t="e">
        <f aca="false">#REF!/K26*100</f>
        <v>#VALUE!</v>
      </c>
      <c r="X26" s="208"/>
    </row>
    <row r="27" customFormat="false" ht="11.25" hidden="false" customHeight="false" outlineLevel="0" collapsed="false">
      <c r="A27" s="215"/>
      <c r="B27" s="215"/>
      <c r="C27" s="201" t="s">
        <v>439</v>
      </c>
      <c r="D27" s="203" t="n">
        <f aca="false">E27+F27</f>
        <v>3000</v>
      </c>
      <c r="E27" s="203" t="n">
        <v>3000</v>
      </c>
      <c r="F27" s="203"/>
      <c r="G27" s="203" t="n">
        <f aca="false">H27+I27</f>
        <v>3000</v>
      </c>
      <c r="H27" s="203" t="n">
        <v>3000</v>
      </c>
      <c r="I27" s="203"/>
      <c r="J27" s="205" t="n">
        <f aca="false">K27+L27</f>
        <v>0</v>
      </c>
      <c r="K27" s="205" t="n">
        <v>0</v>
      </c>
      <c r="L27" s="205"/>
      <c r="M27" s="208"/>
      <c r="N27" s="208"/>
      <c r="O27" s="208"/>
      <c r="P27" s="208"/>
      <c r="Q27" s="208"/>
      <c r="R27" s="208"/>
      <c r="S27" s="208" t="e">
        <f aca="false">#REF!/#REF!*100</f>
        <v>#VALUE!</v>
      </c>
      <c r="T27" s="208" t="e">
        <f aca="false">#REF!/#REF!*100</f>
        <v>#VALUE!</v>
      </c>
      <c r="U27" s="208"/>
      <c r="V27" s="208" t="e">
        <f aca="false">#REF!/J27*100</f>
        <v>#VALUE!</v>
      </c>
      <c r="W27" s="208" t="e">
        <f aca="false">#REF!/K27*100</f>
        <v>#VALUE!</v>
      </c>
      <c r="X27" s="208"/>
    </row>
    <row r="28" customFormat="false" ht="11.25" hidden="false" customHeight="false" outlineLevel="0" collapsed="false">
      <c r="A28" s="215"/>
      <c r="B28" s="215" t="s">
        <v>454</v>
      </c>
      <c r="C28" s="201" t="s">
        <v>455</v>
      </c>
      <c r="D28" s="203" t="n">
        <f aca="false">E28+F28</f>
        <v>6876</v>
      </c>
      <c r="E28" s="203" t="n">
        <f aca="false">E29</f>
        <v>6876</v>
      </c>
      <c r="F28" s="203"/>
      <c r="G28" s="203" t="n">
        <f aca="false">H28+I28</f>
        <v>6876</v>
      </c>
      <c r="H28" s="203" t="n">
        <f aca="false">H29</f>
        <v>6876</v>
      </c>
      <c r="I28" s="203"/>
      <c r="J28" s="205" t="n">
        <f aca="false">K28+L28</f>
        <v>4357.9</v>
      </c>
      <c r="K28" s="205" t="n">
        <f aca="false">K29</f>
        <v>4357.9</v>
      </c>
      <c r="L28" s="205"/>
      <c r="M28" s="208" t="n">
        <f aca="false">J28/D28*100</f>
        <v>63.3784176847004</v>
      </c>
      <c r="N28" s="208" t="n">
        <f aca="false">K28/E28*100</f>
        <v>63.3784176847004</v>
      </c>
      <c r="O28" s="208"/>
      <c r="P28" s="208" t="n">
        <f aca="false">J28/G28*100</f>
        <v>63.3784176847004</v>
      </c>
      <c r="Q28" s="208" t="n">
        <f aca="false">K28/H28*100</f>
        <v>63.3784176847004</v>
      </c>
      <c r="R28" s="208"/>
      <c r="S28" s="208" t="e">
        <f aca="false">#REF!/#REF!*100</f>
        <v>#VALUE!</v>
      </c>
      <c r="T28" s="208" t="e">
        <f aca="false">#REF!/#REF!*100</f>
        <v>#VALUE!</v>
      </c>
      <c r="U28" s="208"/>
      <c r="V28" s="208" t="e">
        <f aca="false">#REF!/J28*100</f>
        <v>#VALUE!</v>
      </c>
      <c r="W28" s="208" t="e">
        <f aca="false">#REF!/K28*100</f>
        <v>#VALUE!</v>
      </c>
      <c r="X28" s="208"/>
    </row>
    <row r="29" customFormat="false" ht="11.25" hidden="false" customHeight="false" outlineLevel="0" collapsed="false">
      <c r="A29" s="215"/>
      <c r="B29" s="215"/>
      <c r="C29" s="201" t="s">
        <v>439</v>
      </c>
      <c r="D29" s="203" t="n">
        <f aca="false">E29+F29</f>
        <v>6876</v>
      </c>
      <c r="E29" s="203" t="n">
        <v>6876</v>
      </c>
      <c r="F29" s="203"/>
      <c r="G29" s="203" t="n">
        <f aca="false">H29+I29</f>
        <v>6876</v>
      </c>
      <c r="H29" s="203" t="n">
        <v>6876</v>
      </c>
      <c r="I29" s="203"/>
      <c r="J29" s="205" t="n">
        <f aca="false">K29+L29</f>
        <v>4357.9</v>
      </c>
      <c r="K29" s="205" t="n">
        <v>4357.9</v>
      </c>
      <c r="L29" s="205"/>
      <c r="M29" s="208" t="n">
        <f aca="false">J29/D29*100</f>
        <v>63.3784176847004</v>
      </c>
      <c r="N29" s="208" t="n">
        <f aca="false">K29/E29*100</f>
        <v>63.3784176847004</v>
      </c>
      <c r="O29" s="208"/>
      <c r="P29" s="208" t="n">
        <f aca="false">J29/G29*100</f>
        <v>63.3784176847004</v>
      </c>
      <c r="Q29" s="208" t="n">
        <f aca="false">K29/H29*100</f>
        <v>63.3784176847004</v>
      </c>
      <c r="R29" s="208"/>
      <c r="S29" s="208" t="e">
        <f aca="false">#REF!/#REF!*100</f>
        <v>#VALUE!</v>
      </c>
      <c r="T29" s="208" t="e">
        <f aca="false">#REF!/#REF!*100</f>
        <v>#VALUE!</v>
      </c>
      <c r="U29" s="208"/>
      <c r="V29" s="208" t="e">
        <f aca="false">#REF!/J29*100</f>
        <v>#VALUE!</v>
      </c>
      <c r="W29" s="208" t="e">
        <f aca="false">#REF!/K29*100</f>
        <v>#VALUE!</v>
      </c>
      <c r="X29" s="208"/>
    </row>
    <row r="30" customFormat="false" ht="11.25" hidden="false" customHeight="false" outlineLevel="0" collapsed="false">
      <c r="A30" s="215"/>
      <c r="B30" s="215" t="s">
        <v>456</v>
      </c>
      <c r="C30" s="201" t="s">
        <v>188</v>
      </c>
      <c r="D30" s="203" t="n">
        <f aca="false">E30+F30</f>
        <v>19500</v>
      </c>
      <c r="E30" s="203" t="n">
        <f aca="false">E31</f>
        <v>19500</v>
      </c>
      <c r="F30" s="203"/>
      <c r="G30" s="203" t="n">
        <f aca="false">H30+I30</f>
        <v>19500</v>
      </c>
      <c r="H30" s="203" t="n">
        <f aca="false">H31</f>
        <v>19500</v>
      </c>
      <c r="I30" s="203"/>
      <c r="J30" s="205" t="n">
        <f aca="false">K30+L30</f>
        <v>1457.5</v>
      </c>
      <c r="K30" s="205" t="n">
        <f aca="false">K31</f>
        <v>1457.5</v>
      </c>
      <c r="L30" s="205"/>
      <c r="M30" s="208" t="n">
        <f aca="false">J30/D30*100</f>
        <v>7.47435897435897</v>
      </c>
      <c r="N30" s="208" t="n">
        <f aca="false">K30/E30*100</f>
        <v>7.47435897435897</v>
      </c>
      <c r="O30" s="208"/>
      <c r="P30" s="208" t="n">
        <f aca="false">J30/G30*100</f>
        <v>7.47435897435897</v>
      </c>
      <c r="Q30" s="208" t="n">
        <f aca="false">K30/H30*100</f>
        <v>7.47435897435897</v>
      </c>
      <c r="R30" s="208"/>
      <c r="S30" s="208" t="e">
        <f aca="false">#REF!/#REF!*100</f>
        <v>#VALUE!</v>
      </c>
      <c r="T30" s="208" t="e">
        <f aca="false">#REF!/#REF!*100</f>
        <v>#VALUE!</v>
      </c>
      <c r="U30" s="208"/>
      <c r="V30" s="208" t="e">
        <f aca="false">#REF!/J30*100</f>
        <v>#VALUE!</v>
      </c>
      <c r="W30" s="208" t="e">
        <f aca="false">#REF!/K30*100</f>
        <v>#VALUE!</v>
      </c>
      <c r="X30" s="208"/>
    </row>
    <row r="31" customFormat="false" ht="11.25" hidden="false" customHeight="false" outlineLevel="0" collapsed="false">
      <c r="A31" s="215"/>
      <c r="B31" s="215"/>
      <c r="C31" s="201" t="s">
        <v>439</v>
      </c>
      <c r="D31" s="203" t="n">
        <f aca="false">E31+F31</f>
        <v>19500</v>
      </c>
      <c r="E31" s="203" t="n">
        <v>19500</v>
      </c>
      <c r="F31" s="203"/>
      <c r="G31" s="203" t="n">
        <f aca="false">H31+I31</f>
        <v>19500</v>
      </c>
      <c r="H31" s="203" t="n">
        <v>19500</v>
      </c>
      <c r="I31" s="203"/>
      <c r="J31" s="205" t="n">
        <f aca="false">K31+L31</f>
        <v>1457.5</v>
      </c>
      <c r="K31" s="205" t="n">
        <v>1457.5</v>
      </c>
      <c r="L31" s="205"/>
      <c r="M31" s="208" t="n">
        <f aca="false">J31/D31*100</f>
        <v>7.47435897435897</v>
      </c>
      <c r="N31" s="208" t="n">
        <f aca="false">K31/E31*100</f>
        <v>7.47435897435897</v>
      </c>
      <c r="O31" s="208"/>
      <c r="P31" s="208" t="n">
        <f aca="false">J31/G31*100</f>
        <v>7.47435897435897</v>
      </c>
      <c r="Q31" s="208" t="n">
        <f aca="false">K31/H31*100</f>
        <v>7.47435897435897</v>
      </c>
      <c r="R31" s="208"/>
      <c r="S31" s="208" t="e">
        <f aca="false">#REF!/#REF!*100</f>
        <v>#VALUE!</v>
      </c>
      <c r="T31" s="208" t="e">
        <f aca="false">#REF!/#REF!*100</f>
        <v>#VALUE!</v>
      </c>
      <c r="U31" s="208"/>
      <c r="V31" s="208" t="e">
        <f aca="false">#REF!/J31*100</f>
        <v>#VALUE!</v>
      </c>
      <c r="W31" s="208" t="e">
        <f aca="false">#REF!/K31*100</f>
        <v>#VALUE!</v>
      </c>
      <c r="X31" s="208"/>
    </row>
    <row r="32" customFormat="false" ht="11.25" hidden="false" customHeight="false" outlineLevel="0" collapsed="false">
      <c r="A32" s="209" t="s">
        <v>457</v>
      </c>
      <c r="B32" s="216"/>
      <c r="C32" s="196" t="s">
        <v>458</v>
      </c>
      <c r="D32" s="211" t="n">
        <f aca="false">D34</f>
        <v>11000</v>
      </c>
      <c r="E32" s="211" t="n">
        <f aca="false">E34</f>
        <v>10000</v>
      </c>
      <c r="F32" s="211" t="n">
        <f aca="false">F34</f>
        <v>1000</v>
      </c>
      <c r="G32" s="211" t="n">
        <f aca="false">G34</f>
        <v>11000</v>
      </c>
      <c r="H32" s="211" t="n">
        <f aca="false">H34</f>
        <v>10000</v>
      </c>
      <c r="I32" s="211" t="n">
        <f aca="false">I34</f>
        <v>1000</v>
      </c>
      <c r="J32" s="212" t="n">
        <f aca="false">J34</f>
        <v>0</v>
      </c>
      <c r="K32" s="212" t="n">
        <f aca="false">K34</f>
        <v>0</v>
      </c>
      <c r="L32" s="212" t="n">
        <f aca="false">L34</f>
        <v>0</v>
      </c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</row>
    <row r="33" customFormat="false" ht="11.25" hidden="false" customHeight="false" outlineLevel="0" collapsed="false">
      <c r="A33" s="214"/>
      <c r="B33" s="215"/>
      <c r="C33" s="201" t="s">
        <v>4</v>
      </c>
      <c r="D33" s="203"/>
      <c r="E33" s="203"/>
      <c r="F33" s="203"/>
      <c r="G33" s="203"/>
      <c r="H33" s="203"/>
      <c r="I33" s="203"/>
      <c r="J33" s="205"/>
      <c r="K33" s="205"/>
      <c r="L33" s="205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</row>
    <row r="34" customFormat="false" ht="11.25" hidden="false" customHeight="false" outlineLevel="0" collapsed="false">
      <c r="A34" s="214"/>
      <c r="B34" s="215"/>
      <c r="C34" s="201" t="s">
        <v>439</v>
      </c>
      <c r="D34" s="203" t="n">
        <f aca="false">E34+F34</f>
        <v>11000</v>
      </c>
      <c r="E34" s="203" t="n">
        <f aca="false">E38+E36</f>
        <v>10000</v>
      </c>
      <c r="F34" s="203" t="n">
        <f aca="false">F38+F36</f>
        <v>1000</v>
      </c>
      <c r="G34" s="203" t="n">
        <f aca="false">H34+I34</f>
        <v>11000</v>
      </c>
      <c r="H34" s="203" t="n">
        <f aca="false">H38+H36</f>
        <v>10000</v>
      </c>
      <c r="I34" s="203" t="n">
        <f aca="false">I38+I36</f>
        <v>1000</v>
      </c>
      <c r="J34" s="205" t="n">
        <f aca="false">K34+L34</f>
        <v>0</v>
      </c>
      <c r="K34" s="205" t="n">
        <f aca="false">K38+K36</f>
        <v>0</v>
      </c>
      <c r="L34" s="205" t="n">
        <f aca="false">L38+L36</f>
        <v>0</v>
      </c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</row>
    <row r="35" customFormat="false" ht="11.25" hidden="false" customHeight="false" outlineLevel="0" collapsed="false">
      <c r="A35" s="214"/>
      <c r="B35" s="215" t="s">
        <v>459</v>
      </c>
      <c r="C35" s="201" t="s">
        <v>460</v>
      </c>
      <c r="D35" s="203" t="n">
        <f aca="false">E35+F35</f>
        <v>1000</v>
      </c>
      <c r="E35" s="203"/>
      <c r="F35" s="203" t="n">
        <f aca="false">F36</f>
        <v>1000</v>
      </c>
      <c r="G35" s="203" t="n">
        <f aca="false">H35+I35</f>
        <v>1000</v>
      </c>
      <c r="H35" s="203"/>
      <c r="I35" s="203" t="n">
        <f aca="false">I36</f>
        <v>1000</v>
      </c>
      <c r="J35" s="205" t="n">
        <f aca="false">K35+L35</f>
        <v>0</v>
      </c>
      <c r="K35" s="205"/>
      <c r="L35" s="205" t="n">
        <f aca="false">L36</f>
        <v>0</v>
      </c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</row>
    <row r="36" customFormat="false" ht="11.25" hidden="false" customHeight="false" outlineLevel="0" collapsed="false">
      <c r="A36" s="214"/>
      <c r="B36" s="215"/>
      <c r="C36" s="201" t="s">
        <v>439</v>
      </c>
      <c r="D36" s="203" t="n">
        <f aca="false">E36+F36</f>
        <v>1000</v>
      </c>
      <c r="E36" s="203"/>
      <c r="F36" s="203" t="n">
        <v>1000</v>
      </c>
      <c r="G36" s="203" t="n">
        <f aca="false">H36+I36</f>
        <v>1000</v>
      </c>
      <c r="H36" s="203"/>
      <c r="I36" s="203" t="n">
        <v>1000</v>
      </c>
      <c r="J36" s="205" t="n">
        <f aca="false">K36+L36</f>
        <v>0</v>
      </c>
      <c r="K36" s="205"/>
      <c r="L36" s="205" t="n">
        <v>0</v>
      </c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</row>
    <row r="37" customFormat="false" ht="11.25" hidden="false" customHeight="false" outlineLevel="0" collapsed="false">
      <c r="A37" s="215"/>
      <c r="B37" s="215" t="s">
        <v>461</v>
      </c>
      <c r="C37" s="201" t="s">
        <v>188</v>
      </c>
      <c r="D37" s="203" t="n">
        <f aca="false">E37+F37</f>
        <v>10000</v>
      </c>
      <c r="E37" s="203" t="n">
        <f aca="false">E38</f>
        <v>10000</v>
      </c>
      <c r="F37" s="203"/>
      <c r="G37" s="203" t="n">
        <f aca="false">H37+I37</f>
        <v>10000</v>
      </c>
      <c r="H37" s="203" t="n">
        <f aca="false">H38</f>
        <v>10000</v>
      </c>
      <c r="I37" s="203"/>
      <c r="J37" s="205" t="n">
        <f aca="false">K37+L37</f>
        <v>0</v>
      </c>
      <c r="K37" s="205" t="n">
        <f aca="false">K38</f>
        <v>0</v>
      </c>
      <c r="L37" s="205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</row>
    <row r="38" customFormat="false" ht="11.25" hidden="false" customHeight="false" outlineLevel="0" collapsed="false">
      <c r="A38" s="215"/>
      <c r="B38" s="215"/>
      <c r="C38" s="201" t="s">
        <v>439</v>
      </c>
      <c r="D38" s="203" t="n">
        <f aca="false">E38+F38</f>
        <v>10000</v>
      </c>
      <c r="E38" s="203" t="n">
        <v>10000</v>
      </c>
      <c r="F38" s="203"/>
      <c r="G38" s="203" t="n">
        <f aca="false">H38+I38</f>
        <v>10000</v>
      </c>
      <c r="H38" s="203" t="n">
        <v>10000</v>
      </c>
      <c r="I38" s="203"/>
      <c r="J38" s="205" t="n">
        <f aca="false">K38+L38</f>
        <v>0</v>
      </c>
      <c r="K38" s="205" t="n">
        <v>0</v>
      </c>
      <c r="L38" s="205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</row>
    <row r="39" customFormat="false" ht="11.25" hidden="false" customHeight="false" outlineLevel="0" collapsed="false">
      <c r="A39" s="209" t="n">
        <v>400</v>
      </c>
      <c r="B39" s="216"/>
      <c r="C39" s="196" t="s">
        <v>462</v>
      </c>
      <c r="D39" s="211" t="n">
        <f aca="false">D41</f>
        <v>50000</v>
      </c>
      <c r="E39" s="211" t="n">
        <f aca="false">E41</f>
        <v>50000</v>
      </c>
      <c r="F39" s="211"/>
      <c r="G39" s="211" t="n">
        <f aca="false">G41</f>
        <v>50000</v>
      </c>
      <c r="H39" s="211" t="n">
        <f aca="false">H41</f>
        <v>50000</v>
      </c>
      <c r="I39" s="211"/>
      <c r="J39" s="212" t="n">
        <f aca="false">J41</f>
        <v>2920</v>
      </c>
      <c r="K39" s="212" t="n">
        <f aca="false">K41</f>
        <v>2920</v>
      </c>
      <c r="L39" s="212"/>
      <c r="M39" s="213" t="n">
        <f aca="false">J39/D39*100</f>
        <v>5.84</v>
      </c>
      <c r="N39" s="213" t="n">
        <f aca="false">K39/E39*100</f>
        <v>5.84</v>
      </c>
      <c r="O39" s="213"/>
      <c r="P39" s="213" t="n">
        <f aca="false">J39/G39*100</f>
        <v>5.84</v>
      </c>
      <c r="Q39" s="213" t="n">
        <f aca="false">K39/H39*100</f>
        <v>5.84</v>
      </c>
      <c r="R39" s="213"/>
      <c r="S39" s="213"/>
      <c r="T39" s="213"/>
      <c r="U39" s="213"/>
      <c r="V39" s="213"/>
      <c r="W39" s="213"/>
      <c r="X39" s="213"/>
    </row>
    <row r="40" customFormat="false" ht="11.25" hidden="false" customHeight="false" outlineLevel="0" collapsed="false">
      <c r="A40" s="214"/>
      <c r="B40" s="215"/>
      <c r="C40" s="201" t="s">
        <v>4</v>
      </c>
      <c r="D40" s="203"/>
      <c r="E40" s="203"/>
      <c r="F40" s="203"/>
      <c r="G40" s="203"/>
      <c r="H40" s="203"/>
      <c r="I40" s="203"/>
      <c r="J40" s="205"/>
      <c r="K40" s="205"/>
      <c r="L40" s="205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</row>
    <row r="41" customFormat="false" ht="11.25" hidden="false" customHeight="false" outlineLevel="0" collapsed="false">
      <c r="A41" s="214"/>
      <c r="B41" s="215"/>
      <c r="C41" s="201" t="s">
        <v>439</v>
      </c>
      <c r="D41" s="203" t="n">
        <f aca="false">E41+F41</f>
        <v>50000</v>
      </c>
      <c r="E41" s="203" t="n">
        <f aca="false">E43</f>
        <v>50000</v>
      </c>
      <c r="F41" s="203"/>
      <c r="G41" s="203" t="n">
        <f aca="false">H41+I41</f>
        <v>50000</v>
      </c>
      <c r="H41" s="203" t="n">
        <f aca="false">H43</f>
        <v>50000</v>
      </c>
      <c r="I41" s="203"/>
      <c r="J41" s="205" t="n">
        <f aca="false">K41+L41</f>
        <v>2920</v>
      </c>
      <c r="K41" s="205" t="n">
        <f aca="false">K43</f>
        <v>2920</v>
      </c>
      <c r="L41" s="205"/>
      <c r="M41" s="208" t="n">
        <f aca="false">J41/D41*100</f>
        <v>5.84</v>
      </c>
      <c r="N41" s="208" t="n">
        <f aca="false">K41/E41*100</f>
        <v>5.84</v>
      </c>
      <c r="O41" s="208"/>
      <c r="P41" s="208" t="n">
        <f aca="false">J41/G41*100</f>
        <v>5.84</v>
      </c>
      <c r="Q41" s="208" t="n">
        <f aca="false">K41/H41*100</f>
        <v>5.84</v>
      </c>
      <c r="R41" s="208"/>
      <c r="S41" s="208"/>
      <c r="T41" s="208"/>
      <c r="U41" s="208"/>
      <c r="V41" s="208"/>
      <c r="W41" s="208"/>
      <c r="X41" s="208"/>
    </row>
    <row r="42" customFormat="false" ht="11.25" hidden="false" customHeight="false" outlineLevel="0" collapsed="false">
      <c r="A42" s="215"/>
      <c r="B42" s="215" t="n">
        <v>40095</v>
      </c>
      <c r="C42" s="201" t="s">
        <v>188</v>
      </c>
      <c r="D42" s="203" t="n">
        <f aca="false">E42+F42</f>
        <v>50000</v>
      </c>
      <c r="E42" s="203" t="n">
        <f aca="false">E43</f>
        <v>50000</v>
      </c>
      <c r="F42" s="203"/>
      <c r="G42" s="203" t="n">
        <f aca="false">H42+I42</f>
        <v>50000</v>
      </c>
      <c r="H42" s="203" t="n">
        <f aca="false">H43</f>
        <v>50000</v>
      </c>
      <c r="I42" s="203"/>
      <c r="J42" s="205" t="n">
        <f aca="false">K42+L42</f>
        <v>2920</v>
      </c>
      <c r="K42" s="205" t="n">
        <f aca="false">K43</f>
        <v>2920</v>
      </c>
      <c r="L42" s="205"/>
      <c r="M42" s="208" t="n">
        <f aca="false">J42/D42*100</f>
        <v>5.84</v>
      </c>
      <c r="N42" s="208" t="n">
        <f aca="false">K42/E42*100</f>
        <v>5.84</v>
      </c>
      <c r="O42" s="208"/>
      <c r="P42" s="208" t="n">
        <f aca="false">J42/G42*100</f>
        <v>5.84</v>
      </c>
      <c r="Q42" s="208" t="n">
        <f aca="false">K42/H42*100</f>
        <v>5.84</v>
      </c>
      <c r="R42" s="208"/>
      <c r="S42" s="208"/>
      <c r="T42" s="208"/>
      <c r="U42" s="208"/>
      <c r="V42" s="208"/>
      <c r="W42" s="208"/>
      <c r="X42" s="208"/>
    </row>
    <row r="43" customFormat="false" ht="11.25" hidden="false" customHeight="false" outlineLevel="0" collapsed="false">
      <c r="A43" s="215"/>
      <c r="B43" s="215"/>
      <c r="C43" s="201" t="s">
        <v>439</v>
      </c>
      <c r="D43" s="203" t="n">
        <f aca="false">E43+F43</f>
        <v>50000</v>
      </c>
      <c r="E43" s="203" t="n">
        <v>50000</v>
      </c>
      <c r="F43" s="203"/>
      <c r="G43" s="203" t="n">
        <f aca="false">H43+I43</f>
        <v>50000</v>
      </c>
      <c r="H43" s="203" t="n">
        <v>50000</v>
      </c>
      <c r="I43" s="203"/>
      <c r="J43" s="205" t="n">
        <f aca="false">K43+L43</f>
        <v>2920</v>
      </c>
      <c r="K43" s="205" t="n">
        <v>2920</v>
      </c>
      <c r="L43" s="205"/>
      <c r="M43" s="208" t="n">
        <f aca="false">J43/D43*100</f>
        <v>5.84</v>
      </c>
      <c r="N43" s="208" t="n">
        <f aca="false">K43/E43*100</f>
        <v>5.84</v>
      </c>
      <c r="O43" s="208"/>
      <c r="P43" s="208" t="n">
        <f aca="false">J43/G43*100</f>
        <v>5.84</v>
      </c>
      <c r="Q43" s="208" t="n">
        <f aca="false">K43/H43*100</f>
        <v>5.84</v>
      </c>
      <c r="R43" s="208"/>
      <c r="S43" s="208"/>
      <c r="T43" s="208"/>
      <c r="U43" s="208"/>
      <c r="V43" s="208"/>
      <c r="W43" s="208"/>
      <c r="X43" s="208"/>
    </row>
    <row r="44" customFormat="false" ht="11.25" hidden="false" customHeight="false" outlineLevel="0" collapsed="false">
      <c r="A44" s="209" t="n">
        <v>500</v>
      </c>
      <c r="B44" s="216"/>
      <c r="C44" s="196" t="s">
        <v>20</v>
      </c>
      <c r="D44" s="211" t="n">
        <f aca="false">D49</f>
        <v>13000</v>
      </c>
      <c r="E44" s="211" t="n">
        <f aca="false">E46</f>
        <v>13000</v>
      </c>
      <c r="F44" s="211"/>
      <c r="G44" s="211" t="n">
        <f aca="false">G49</f>
        <v>13000</v>
      </c>
      <c r="H44" s="211" t="n">
        <f aca="false">H46</f>
        <v>13000</v>
      </c>
      <c r="I44" s="211"/>
      <c r="J44" s="212" t="n">
        <f aca="false">J49</f>
        <v>450</v>
      </c>
      <c r="K44" s="212" t="n">
        <f aca="false">K46</f>
        <v>450</v>
      </c>
      <c r="L44" s="212"/>
      <c r="M44" s="213" t="n">
        <f aca="false">J44/D44*100</f>
        <v>3.46153846153846</v>
      </c>
      <c r="N44" s="213" t="n">
        <f aca="false">K44/E44*100</f>
        <v>3.46153846153846</v>
      </c>
      <c r="O44" s="213"/>
      <c r="P44" s="213" t="n">
        <f aca="false">J44/G44*100</f>
        <v>3.46153846153846</v>
      </c>
      <c r="Q44" s="213" t="n">
        <f aca="false">K44/H44*100</f>
        <v>3.46153846153846</v>
      </c>
      <c r="R44" s="213"/>
      <c r="S44" s="213" t="e">
        <f aca="false">#REF!/#REF!*100</f>
        <v>#VALUE!</v>
      </c>
      <c r="T44" s="213" t="e">
        <f aca="false">#REF!/#REF!*100</f>
        <v>#VALUE!</v>
      </c>
      <c r="U44" s="213"/>
      <c r="V44" s="213" t="e">
        <f aca="false">#REF!/J44*100</f>
        <v>#VALUE!</v>
      </c>
      <c r="W44" s="213" t="e">
        <f aca="false">#REF!/K44*100</f>
        <v>#VALUE!</v>
      </c>
      <c r="X44" s="213"/>
    </row>
    <row r="45" customFormat="false" ht="11.25" hidden="false" customHeight="false" outlineLevel="0" collapsed="false">
      <c r="A45" s="214"/>
      <c r="B45" s="215"/>
      <c r="C45" s="201" t="s">
        <v>4</v>
      </c>
      <c r="D45" s="203"/>
      <c r="E45" s="203"/>
      <c r="F45" s="203"/>
      <c r="G45" s="203"/>
      <c r="H45" s="203"/>
      <c r="I45" s="203"/>
      <c r="J45" s="205"/>
      <c r="K45" s="205"/>
      <c r="L45" s="205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</row>
    <row r="46" customFormat="false" ht="11.25" hidden="false" customHeight="false" outlineLevel="0" collapsed="false">
      <c r="A46" s="214"/>
      <c r="B46" s="215"/>
      <c r="C46" s="201" t="s">
        <v>439</v>
      </c>
      <c r="D46" s="203" t="n">
        <f aca="false">E46+F46</f>
        <v>13000</v>
      </c>
      <c r="E46" s="203" t="n">
        <f aca="false">E51</f>
        <v>13000</v>
      </c>
      <c r="F46" s="203"/>
      <c r="G46" s="203" t="n">
        <f aca="false">H46+I46</f>
        <v>13000</v>
      </c>
      <c r="H46" s="203" t="n">
        <f aca="false">H51</f>
        <v>13000</v>
      </c>
      <c r="I46" s="203"/>
      <c r="J46" s="205" t="n">
        <f aca="false">K46+L46</f>
        <v>450</v>
      </c>
      <c r="K46" s="205" t="n">
        <f aca="false">K51</f>
        <v>450</v>
      </c>
      <c r="L46" s="205"/>
      <c r="M46" s="208" t="n">
        <f aca="false">J46/D46*100</f>
        <v>3.46153846153846</v>
      </c>
      <c r="N46" s="208" t="n">
        <f aca="false">K46/E46*100</f>
        <v>3.46153846153846</v>
      </c>
      <c r="O46" s="208"/>
      <c r="P46" s="208" t="n">
        <f aca="false">J46/G46*100</f>
        <v>3.46153846153846</v>
      </c>
      <c r="Q46" s="208" t="n">
        <f aca="false">K46/H46*100</f>
        <v>3.46153846153846</v>
      </c>
      <c r="R46" s="208"/>
      <c r="S46" s="208" t="e">
        <f aca="false">#REF!/#REF!*100</f>
        <v>#VALUE!</v>
      </c>
      <c r="T46" s="208" t="e">
        <f aca="false">#REF!/#REF!*100</f>
        <v>#VALUE!</v>
      </c>
      <c r="U46" s="208"/>
      <c r="V46" s="208" t="e">
        <f aca="false">#REF!/J46*100</f>
        <v>#VALUE!</v>
      </c>
      <c r="W46" s="208" t="e">
        <f aca="false">#REF!/K46*100</f>
        <v>#VALUE!</v>
      </c>
      <c r="X46" s="208"/>
    </row>
    <row r="47" customFormat="false" ht="11.25" hidden="false" customHeight="false" outlineLevel="0" collapsed="false">
      <c r="A47" s="214"/>
      <c r="B47" s="215"/>
      <c r="C47" s="201" t="s">
        <v>440</v>
      </c>
      <c r="D47" s="203" t="n">
        <f aca="false">E47+F47</f>
        <v>3000</v>
      </c>
      <c r="E47" s="203" t="n">
        <f aca="false">E52</f>
        <v>3000</v>
      </c>
      <c r="F47" s="203"/>
      <c r="G47" s="203" t="n">
        <f aca="false">H47+I47</f>
        <v>3000</v>
      </c>
      <c r="H47" s="203" t="n">
        <f aca="false">H52</f>
        <v>3000</v>
      </c>
      <c r="I47" s="203"/>
      <c r="J47" s="205" t="n">
        <f aca="false">K47+L47</f>
        <v>0</v>
      </c>
      <c r="K47" s="205" t="n">
        <f aca="false">K52</f>
        <v>0</v>
      </c>
      <c r="L47" s="205"/>
      <c r="M47" s="208"/>
      <c r="N47" s="208"/>
      <c r="O47" s="208"/>
      <c r="P47" s="208"/>
      <c r="Q47" s="208"/>
      <c r="R47" s="208"/>
      <c r="S47" s="208" t="e">
        <f aca="false">#REF!/#REF!*100</f>
        <v>#VALUE!</v>
      </c>
      <c r="T47" s="208" t="e">
        <f aca="false">#REF!/#REF!*100</f>
        <v>#VALUE!</v>
      </c>
      <c r="U47" s="208"/>
      <c r="V47" s="208" t="e">
        <f aca="false">#REF!/J47*100</f>
        <v>#VALUE!</v>
      </c>
      <c r="W47" s="208" t="e">
        <f aca="false">#REF!/K47*100</f>
        <v>#VALUE!</v>
      </c>
      <c r="X47" s="208"/>
    </row>
    <row r="48" customFormat="false" ht="11.25" hidden="false" customHeight="false" outlineLevel="0" collapsed="false">
      <c r="A48" s="214"/>
      <c r="B48" s="215"/>
      <c r="C48" s="201" t="s">
        <v>441</v>
      </c>
      <c r="D48" s="203" t="n">
        <f aca="false">E48+F48</f>
        <v>3000</v>
      </c>
      <c r="E48" s="203" t="n">
        <f aca="false">E53</f>
        <v>3000</v>
      </c>
      <c r="F48" s="203"/>
      <c r="G48" s="203" t="n">
        <f aca="false">H48+I48</f>
        <v>3000</v>
      </c>
      <c r="H48" s="203" t="n">
        <f aca="false">H53</f>
        <v>3000</v>
      </c>
      <c r="I48" s="203"/>
      <c r="J48" s="205" t="n">
        <f aca="false">K48+L48</f>
        <v>0</v>
      </c>
      <c r="K48" s="205" t="n">
        <f aca="false">K53</f>
        <v>0</v>
      </c>
      <c r="L48" s="205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</row>
    <row r="49" customFormat="false" ht="11.25" hidden="false" customHeight="false" outlineLevel="0" collapsed="false">
      <c r="A49" s="215"/>
      <c r="B49" s="215" t="n">
        <v>50095</v>
      </c>
      <c r="C49" s="201" t="s">
        <v>271</v>
      </c>
      <c r="D49" s="203" t="n">
        <f aca="false">E49+F49</f>
        <v>13000</v>
      </c>
      <c r="E49" s="203" t="n">
        <f aca="false">E50</f>
        <v>13000</v>
      </c>
      <c r="F49" s="203"/>
      <c r="G49" s="203" t="n">
        <f aca="false">H49+I49</f>
        <v>13000</v>
      </c>
      <c r="H49" s="203" t="n">
        <f aca="false">H50</f>
        <v>13000</v>
      </c>
      <c r="I49" s="203"/>
      <c r="J49" s="205" t="n">
        <f aca="false">K49+L49</f>
        <v>450</v>
      </c>
      <c r="K49" s="205" t="n">
        <f aca="false">K50</f>
        <v>450</v>
      </c>
      <c r="L49" s="205"/>
      <c r="M49" s="208" t="n">
        <f aca="false">J49/D49*100</f>
        <v>3.46153846153846</v>
      </c>
      <c r="N49" s="208" t="n">
        <f aca="false">K49/E49*100</f>
        <v>3.46153846153846</v>
      </c>
      <c r="O49" s="208"/>
      <c r="P49" s="208" t="n">
        <f aca="false">J49/G49*100</f>
        <v>3.46153846153846</v>
      </c>
      <c r="Q49" s="208" t="n">
        <f aca="false">K49/H49*100</f>
        <v>3.46153846153846</v>
      </c>
      <c r="R49" s="208"/>
      <c r="S49" s="208" t="e">
        <f aca="false">#REF!/#REF!*100</f>
        <v>#VALUE!</v>
      </c>
      <c r="T49" s="208" t="e">
        <f aca="false">#REF!/#REF!*100</f>
        <v>#VALUE!</v>
      </c>
      <c r="U49" s="208"/>
      <c r="V49" s="208" t="e">
        <f aca="false">#REF!/J49*100</f>
        <v>#VALUE!</v>
      </c>
      <c r="W49" s="208" t="e">
        <f aca="false">#REF!/K49*100</f>
        <v>#VALUE!</v>
      </c>
      <c r="X49" s="208"/>
    </row>
    <row r="50" customFormat="false" ht="11.25" hidden="false" customHeight="false" outlineLevel="0" collapsed="false">
      <c r="A50" s="215"/>
      <c r="B50" s="215"/>
      <c r="C50" s="215" t="s">
        <v>463</v>
      </c>
      <c r="D50" s="203" t="n">
        <f aca="false">E50+F50</f>
        <v>13000</v>
      </c>
      <c r="E50" s="203" t="n">
        <f aca="false">E51</f>
        <v>13000</v>
      </c>
      <c r="F50" s="203"/>
      <c r="G50" s="203" t="n">
        <f aca="false">H50+I50</f>
        <v>13000</v>
      </c>
      <c r="H50" s="203" t="n">
        <f aca="false">H51</f>
        <v>13000</v>
      </c>
      <c r="I50" s="203"/>
      <c r="J50" s="205" t="n">
        <f aca="false">K50+L50</f>
        <v>450</v>
      </c>
      <c r="K50" s="205" t="n">
        <f aca="false">K51</f>
        <v>450</v>
      </c>
      <c r="L50" s="205"/>
      <c r="M50" s="208" t="n">
        <f aca="false">J50/D50*100</f>
        <v>3.46153846153846</v>
      </c>
      <c r="N50" s="208" t="n">
        <f aca="false">K50/E50*100</f>
        <v>3.46153846153846</v>
      </c>
      <c r="O50" s="208"/>
      <c r="P50" s="208" t="n">
        <f aca="false">J50/G50*100</f>
        <v>3.46153846153846</v>
      </c>
      <c r="Q50" s="208" t="n">
        <f aca="false">K50/H50*100</f>
        <v>3.46153846153846</v>
      </c>
      <c r="R50" s="208"/>
      <c r="S50" s="208" t="e">
        <f aca="false">#REF!/#REF!*100</f>
        <v>#VALUE!</v>
      </c>
      <c r="T50" s="208" t="e">
        <f aca="false">#REF!/#REF!*100</f>
        <v>#VALUE!</v>
      </c>
      <c r="U50" s="208"/>
      <c r="V50" s="208" t="e">
        <f aca="false">#REF!/J50*100</f>
        <v>#VALUE!</v>
      </c>
      <c r="W50" s="208" t="e">
        <f aca="false">#REF!/K50*100</f>
        <v>#VALUE!</v>
      </c>
      <c r="X50" s="208"/>
    </row>
    <row r="51" customFormat="false" ht="11.25" hidden="false" customHeight="false" outlineLevel="0" collapsed="false">
      <c r="A51" s="215"/>
      <c r="B51" s="215"/>
      <c r="C51" s="201" t="s">
        <v>439</v>
      </c>
      <c r="D51" s="203" t="n">
        <f aca="false">E51+F51</f>
        <v>13000</v>
      </c>
      <c r="E51" s="203" t="n">
        <v>13000</v>
      </c>
      <c r="F51" s="203"/>
      <c r="G51" s="203" t="n">
        <f aca="false">H51+I51</f>
        <v>13000</v>
      </c>
      <c r="H51" s="203" t="n">
        <v>13000</v>
      </c>
      <c r="I51" s="203"/>
      <c r="J51" s="205" t="n">
        <f aca="false">K51+L51</f>
        <v>450</v>
      </c>
      <c r="K51" s="205" t="n">
        <v>450</v>
      </c>
      <c r="L51" s="205"/>
      <c r="M51" s="208" t="n">
        <f aca="false">J51/D51*100</f>
        <v>3.46153846153846</v>
      </c>
      <c r="N51" s="208" t="n">
        <f aca="false">K51/E51*100</f>
        <v>3.46153846153846</v>
      </c>
      <c r="O51" s="208"/>
      <c r="P51" s="208" t="n">
        <f aca="false">J51/G51*100</f>
        <v>3.46153846153846</v>
      </c>
      <c r="Q51" s="208" t="n">
        <f aca="false">K51/H51*100</f>
        <v>3.46153846153846</v>
      </c>
      <c r="R51" s="208"/>
      <c r="S51" s="208" t="e">
        <f aca="false">#REF!/#REF!*100</f>
        <v>#VALUE!</v>
      </c>
      <c r="T51" s="208" t="e">
        <f aca="false">#REF!/#REF!*100</f>
        <v>#VALUE!</v>
      </c>
      <c r="U51" s="208"/>
      <c r="V51" s="208" t="e">
        <f aca="false">#REF!/J51*100</f>
        <v>#VALUE!</v>
      </c>
      <c r="W51" s="208" t="e">
        <f aca="false">#REF!/K51*100</f>
        <v>#VALUE!</v>
      </c>
      <c r="X51" s="208"/>
    </row>
    <row r="52" customFormat="false" ht="11.25" hidden="false" customHeight="false" outlineLevel="0" collapsed="false">
      <c r="A52" s="215"/>
      <c r="B52" s="215"/>
      <c r="C52" s="201" t="s">
        <v>440</v>
      </c>
      <c r="D52" s="203" t="n">
        <f aca="false">E52+F52</f>
        <v>3000</v>
      </c>
      <c r="E52" s="203" t="n">
        <v>3000</v>
      </c>
      <c r="F52" s="203"/>
      <c r="G52" s="203" t="n">
        <f aca="false">H52+I52</f>
        <v>3000</v>
      </c>
      <c r="H52" s="203" t="n">
        <v>3000</v>
      </c>
      <c r="I52" s="203"/>
      <c r="J52" s="205" t="n">
        <f aca="false">K52+L52</f>
        <v>0</v>
      </c>
      <c r="K52" s="205" t="n">
        <v>0</v>
      </c>
      <c r="L52" s="205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</row>
    <row r="53" customFormat="false" ht="11.25" hidden="false" customHeight="false" outlineLevel="0" collapsed="false">
      <c r="A53" s="215"/>
      <c r="B53" s="215"/>
      <c r="C53" s="201" t="s">
        <v>441</v>
      </c>
      <c r="D53" s="203" t="n">
        <f aca="false">E53+F53</f>
        <v>3000</v>
      </c>
      <c r="E53" s="203" t="n">
        <v>3000</v>
      </c>
      <c r="F53" s="203"/>
      <c r="G53" s="203" t="n">
        <f aca="false">H53+I53</f>
        <v>3000</v>
      </c>
      <c r="H53" s="203" t="n">
        <v>3000</v>
      </c>
      <c r="I53" s="203"/>
      <c r="J53" s="205" t="n">
        <f aca="false">K53+L53</f>
        <v>0</v>
      </c>
      <c r="K53" s="205" t="n">
        <v>0</v>
      </c>
      <c r="L53" s="205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</row>
    <row r="54" customFormat="false" ht="11.25" hidden="false" customHeight="false" outlineLevel="0" collapsed="false">
      <c r="A54" s="209" t="n">
        <v>600</v>
      </c>
      <c r="B54" s="216"/>
      <c r="C54" s="196" t="s">
        <v>464</v>
      </c>
      <c r="D54" s="211" t="n">
        <f aca="false">D56+D58</f>
        <v>97123000</v>
      </c>
      <c r="E54" s="211" t="n">
        <f aca="false">E56+E58</f>
        <v>35300200</v>
      </c>
      <c r="F54" s="211" t="n">
        <f aca="false">F56+F58</f>
        <v>61822800</v>
      </c>
      <c r="G54" s="211" t="n">
        <f aca="false">G56+G58</f>
        <v>91686878</v>
      </c>
      <c r="H54" s="211" t="n">
        <f aca="false">H56+H58</f>
        <v>34907983</v>
      </c>
      <c r="I54" s="211" t="n">
        <f aca="false">I56+I58</f>
        <v>56778895</v>
      </c>
      <c r="J54" s="212" t="n">
        <f aca="false">J56+J58</f>
        <v>22477087.99</v>
      </c>
      <c r="K54" s="212" t="n">
        <f aca="false">K56+K58</f>
        <v>12611565.59</v>
      </c>
      <c r="L54" s="212" t="n">
        <f aca="false">L56+L58</f>
        <v>9865522.4</v>
      </c>
      <c r="M54" s="213" t="n">
        <f aca="false">J54/D54*100</f>
        <v>23.1429094962058</v>
      </c>
      <c r="N54" s="213" t="n">
        <f aca="false">K54/E54*100</f>
        <v>35.7266122854828</v>
      </c>
      <c r="O54" s="213" t="n">
        <f aca="false">L54/F54*100</f>
        <v>15.9577411569842</v>
      </c>
      <c r="P54" s="213" t="n">
        <f aca="false">J54/G54*100</f>
        <v>24.5150543679762</v>
      </c>
      <c r="Q54" s="213" t="n">
        <f aca="false">K54/H54*100</f>
        <v>36.1280271908005</v>
      </c>
      <c r="R54" s="213" t="n">
        <f aca="false">L54/I54*100</f>
        <v>17.3753335636419</v>
      </c>
      <c r="S54" s="213" t="e">
        <f aca="false">#REF!/#REF!*100</f>
        <v>#VALUE!</v>
      </c>
      <c r="T54" s="213" t="e">
        <f aca="false">#REF!/#REF!*100</f>
        <v>#VALUE!</v>
      </c>
      <c r="U54" s="213" t="e">
        <f aca="false">#REF!/#REF!*100</f>
        <v>#VALUE!</v>
      </c>
      <c r="V54" s="213" t="e">
        <f aca="false">#REF!/J54*100</f>
        <v>#VALUE!</v>
      </c>
      <c r="W54" s="213" t="e">
        <f aca="false">#REF!/K54*100</f>
        <v>#VALUE!</v>
      </c>
      <c r="X54" s="213" t="e">
        <f aca="false">#REF!/L54*100</f>
        <v>#VALUE!</v>
      </c>
    </row>
    <row r="55" customFormat="false" ht="11.25" hidden="false" customHeight="false" outlineLevel="0" collapsed="false">
      <c r="A55" s="214"/>
      <c r="B55" s="215"/>
      <c r="C55" s="201" t="s">
        <v>4</v>
      </c>
      <c r="D55" s="203"/>
      <c r="E55" s="203"/>
      <c r="F55" s="203"/>
      <c r="G55" s="203"/>
      <c r="H55" s="203"/>
      <c r="I55" s="203"/>
      <c r="J55" s="205"/>
      <c r="K55" s="205"/>
      <c r="L55" s="205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</row>
    <row r="56" customFormat="false" ht="11.25" hidden="false" customHeight="false" outlineLevel="0" collapsed="false">
      <c r="A56" s="214"/>
      <c r="B56" s="215"/>
      <c r="C56" s="201" t="s">
        <v>439</v>
      </c>
      <c r="D56" s="203" t="n">
        <f aca="false">E56+F56</f>
        <v>36233000</v>
      </c>
      <c r="E56" s="203" t="n">
        <f aca="false">E79+E63+E60+E87</f>
        <v>25533200</v>
      </c>
      <c r="F56" s="203" t="n">
        <f aca="false">F79+F63+F60</f>
        <v>10699800</v>
      </c>
      <c r="G56" s="203" t="n">
        <f aca="false">H56+I56</f>
        <v>40619900</v>
      </c>
      <c r="H56" s="203" t="n">
        <f aca="false">H75+H63+H60+H87</f>
        <v>25542772</v>
      </c>
      <c r="I56" s="203" t="n">
        <f aca="false">I79+I63+I60</f>
        <v>15077128</v>
      </c>
      <c r="J56" s="205" t="n">
        <f aca="false">K56+L56</f>
        <v>14779844.62</v>
      </c>
      <c r="K56" s="205" t="n">
        <f aca="false">K75+K63+K60+K87</f>
        <v>11076051.01</v>
      </c>
      <c r="L56" s="205" t="n">
        <f aca="false">L79+L63+L60</f>
        <v>3703793.61</v>
      </c>
      <c r="M56" s="208" t="n">
        <f aca="false">J56/D56*100</f>
        <v>40.7911147848646</v>
      </c>
      <c r="N56" s="208" t="n">
        <f aca="false">K56/E56*100</f>
        <v>43.3790163786756</v>
      </c>
      <c r="O56" s="208" t="n">
        <f aca="false">L56/F56*100</f>
        <v>34.6155405708518</v>
      </c>
      <c r="P56" s="208" t="n">
        <f aca="false">J56/G56*100</f>
        <v>36.3857237954796</v>
      </c>
      <c r="Q56" s="208" t="n">
        <f aca="false">K56/H56*100</f>
        <v>43.3627603534965</v>
      </c>
      <c r="R56" s="208" t="n">
        <f aca="false">L56/I56*100</f>
        <v>24.5656441332859</v>
      </c>
      <c r="S56" s="208" t="e">
        <f aca="false">#REF!/#REF!*100</f>
        <v>#VALUE!</v>
      </c>
      <c r="T56" s="208" t="e">
        <f aca="false">#REF!/#REF!*100</f>
        <v>#VALUE!</v>
      </c>
      <c r="U56" s="208" t="e">
        <f aca="false">#REF!/#REF!*100</f>
        <v>#VALUE!</v>
      </c>
      <c r="V56" s="208" t="e">
        <f aca="false">#REF!/J56*100</f>
        <v>#VALUE!</v>
      </c>
      <c r="W56" s="208" t="e">
        <f aca="false">#REF!/K56*100</f>
        <v>#VALUE!</v>
      </c>
      <c r="X56" s="208" t="e">
        <f aca="false">#REF!/L56*100</f>
        <v>#VALUE!</v>
      </c>
    </row>
    <row r="57" customFormat="false" ht="11.25" hidden="false" customHeight="false" outlineLevel="0" collapsed="false">
      <c r="A57" s="214"/>
      <c r="B57" s="215"/>
      <c r="C57" s="201" t="s">
        <v>440</v>
      </c>
      <c r="D57" s="203" t="n">
        <f aca="false">E57+F57</f>
        <v>4500000</v>
      </c>
      <c r="E57" s="203" t="n">
        <f aca="false">E80</f>
        <v>4500000</v>
      </c>
      <c r="F57" s="203"/>
      <c r="G57" s="203" t="n">
        <f aca="false">H57+I57</f>
        <v>4676900</v>
      </c>
      <c r="H57" s="203" t="n">
        <f aca="false">H76</f>
        <v>4676900</v>
      </c>
      <c r="I57" s="203"/>
      <c r="J57" s="205" t="n">
        <f aca="false">K57+L57</f>
        <v>2394474.08</v>
      </c>
      <c r="K57" s="205" t="n">
        <f aca="false">K76</f>
        <v>2394474.08</v>
      </c>
      <c r="L57" s="205"/>
      <c r="M57" s="208" t="n">
        <f aca="false">J57/D57*100</f>
        <v>53.2105351111111</v>
      </c>
      <c r="N57" s="208" t="n">
        <f aca="false">K57/E57*100</f>
        <v>53.2105351111111</v>
      </c>
      <c r="O57" s="208"/>
      <c r="P57" s="208" t="n">
        <f aca="false">J57/G57*100</f>
        <v>51.1978892001112</v>
      </c>
      <c r="Q57" s="208" t="n">
        <f aca="false">K57/H57*100</f>
        <v>51.1978892001112</v>
      </c>
      <c r="R57" s="208"/>
      <c r="S57" s="208" t="e">
        <f aca="false">#REF!/#REF!*100</f>
        <v>#VALUE!</v>
      </c>
      <c r="T57" s="208" t="e">
        <f aca="false">#REF!/#REF!*100</f>
        <v>#VALUE!</v>
      </c>
      <c r="U57" s="208"/>
      <c r="V57" s="208" t="e">
        <f aca="false">#REF!/J57*100</f>
        <v>#VALUE!</v>
      </c>
      <c r="W57" s="208" t="e">
        <f aca="false">#REF!/K57*100</f>
        <v>#VALUE!</v>
      </c>
      <c r="X57" s="208"/>
    </row>
    <row r="58" customFormat="false" ht="11.25" hidden="false" customHeight="false" outlineLevel="0" collapsed="false">
      <c r="A58" s="214"/>
      <c r="B58" s="215"/>
      <c r="C58" s="201" t="s">
        <v>445</v>
      </c>
      <c r="D58" s="203" t="n">
        <f aca="false">E58+F58</f>
        <v>60890000</v>
      </c>
      <c r="E58" s="203" t="n">
        <f aca="false">E81+E61+E64+E83</f>
        <v>9767000</v>
      </c>
      <c r="F58" s="203" t="n">
        <f aca="false">F81+F61+F64</f>
        <v>51123000</v>
      </c>
      <c r="G58" s="203" t="n">
        <f aca="false">H58+I58</f>
        <v>51066978</v>
      </c>
      <c r="H58" s="203" t="n">
        <f aca="false">H61+H64+H77</f>
        <v>9365211</v>
      </c>
      <c r="I58" s="203" t="n">
        <f aca="false">I81+I61+I64</f>
        <v>41701767</v>
      </c>
      <c r="J58" s="205" t="n">
        <f aca="false">K58+L58</f>
        <v>7697243.37</v>
      </c>
      <c r="K58" s="205" t="n">
        <f aca="false">K61+K64+K77</f>
        <v>1535514.58</v>
      </c>
      <c r="L58" s="205" t="n">
        <f aca="false">L81+L61+L64</f>
        <v>6161728.79</v>
      </c>
      <c r="M58" s="208" t="n">
        <f aca="false">J58/D58*100</f>
        <v>12.6412274100838</v>
      </c>
      <c r="N58" s="208" t="n">
        <f aca="false">K58/E58*100</f>
        <v>15.7214557182349</v>
      </c>
      <c r="O58" s="208" t="n">
        <f aca="false">L58/F58*100</f>
        <v>12.0527527531639</v>
      </c>
      <c r="P58" s="208" t="n">
        <f aca="false">J58/G58*100</f>
        <v>15.0728389880443</v>
      </c>
      <c r="Q58" s="208" t="n">
        <f aca="false">K58/H58*100</f>
        <v>16.3959421736467</v>
      </c>
      <c r="R58" s="208" t="n">
        <f aca="false">L58/I58*100</f>
        <v>14.7757019264915</v>
      </c>
      <c r="S58" s="208" t="e">
        <f aca="false">#REF!/#REF!*100</f>
        <v>#VALUE!</v>
      </c>
      <c r="T58" s="208" t="e">
        <f aca="false">#REF!/#REF!*100</f>
        <v>#VALUE!</v>
      </c>
      <c r="U58" s="208" t="e">
        <f aca="false">#REF!/#REF!*100</f>
        <v>#VALUE!</v>
      </c>
      <c r="V58" s="208" t="e">
        <f aca="false">#REF!/J58*100</f>
        <v>#VALUE!</v>
      </c>
      <c r="W58" s="208" t="e">
        <f aca="false">#REF!/K58*100</f>
        <v>#VALUE!</v>
      </c>
      <c r="X58" s="208" t="e">
        <f aca="false">#REF!/L58*100</f>
        <v>#VALUE!</v>
      </c>
    </row>
    <row r="59" customFormat="false" ht="11.25" hidden="false" customHeight="false" outlineLevel="0" collapsed="false">
      <c r="A59" s="214"/>
      <c r="B59" s="215" t="n">
        <v>60004</v>
      </c>
      <c r="C59" s="201" t="s">
        <v>465</v>
      </c>
      <c r="D59" s="203" t="n">
        <f aca="false">E59+F59</f>
        <v>16850000</v>
      </c>
      <c r="E59" s="203" t="n">
        <f aca="false">E60+E61</f>
        <v>16850000</v>
      </c>
      <c r="F59" s="203"/>
      <c r="G59" s="203" t="n">
        <f aca="false">H59+I59</f>
        <v>16850000</v>
      </c>
      <c r="H59" s="203" t="n">
        <f aca="false">H60+H61</f>
        <v>16850000</v>
      </c>
      <c r="I59" s="203"/>
      <c r="J59" s="205" t="n">
        <f aca="false">K59+L59</f>
        <v>8308000</v>
      </c>
      <c r="K59" s="205" t="n">
        <f aca="false">K60+K61</f>
        <v>8308000</v>
      </c>
      <c r="L59" s="205"/>
      <c r="M59" s="208" t="n">
        <f aca="false">J59/D59*100</f>
        <v>49.3056379821958</v>
      </c>
      <c r="N59" s="208" t="n">
        <f aca="false">K59/E59*100</f>
        <v>49.3056379821958</v>
      </c>
      <c r="O59" s="208"/>
      <c r="P59" s="208" t="n">
        <f aca="false">J59/G59*100</f>
        <v>49.3056379821958</v>
      </c>
      <c r="Q59" s="208" t="n">
        <f aca="false">K59/H59*100</f>
        <v>49.3056379821958</v>
      </c>
      <c r="R59" s="208"/>
      <c r="S59" s="208" t="e">
        <f aca="false">#REF!/#REF!*100</f>
        <v>#VALUE!</v>
      </c>
      <c r="T59" s="208" t="e">
        <f aca="false">#REF!/#REF!*100</f>
        <v>#VALUE!</v>
      </c>
      <c r="U59" s="208"/>
      <c r="V59" s="208" t="e">
        <f aca="false">#REF!/J59*100</f>
        <v>#VALUE!</v>
      </c>
      <c r="W59" s="208" t="e">
        <f aca="false">#REF!/K59*100</f>
        <v>#VALUE!</v>
      </c>
      <c r="X59" s="208"/>
    </row>
    <row r="60" customFormat="false" ht="11.25" hidden="false" customHeight="false" outlineLevel="0" collapsed="false">
      <c r="A60" s="214"/>
      <c r="B60" s="215"/>
      <c r="C60" s="201" t="s">
        <v>439</v>
      </c>
      <c r="D60" s="203" t="n">
        <f aca="false">E60+F60</f>
        <v>15000000</v>
      </c>
      <c r="E60" s="203" t="n">
        <v>15000000</v>
      </c>
      <c r="F60" s="203"/>
      <c r="G60" s="203" t="n">
        <f aca="false">H60+I60</f>
        <v>15000000</v>
      </c>
      <c r="H60" s="203" t="n">
        <v>15000000</v>
      </c>
      <c r="I60" s="203"/>
      <c r="J60" s="205" t="n">
        <f aca="false">K60+L60</f>
        <v>7000000</v>
      </c>
      <c r="K60" s="205" t="n">
        <v>7000000</v>
      </c>
      <c r="L60" s="205"/>
      <c r="M60" s="208" t="n">
        <f aca="false">J60/D60*100</f>
        <v>46.6666666666667</v>
      </c>
      <c r="N60" s="208" t="n">
        <f aca="false">K60/E60*100</f>
        <v>46.6666666666667</v>
      </c>
      <c r="O60" s="208"/>
      <c r="P60" s="208" t="n">
        <f aca="false">J60/G60*100</f>
        <v>46.6666666666667</v>
      </c>
      <c r="Q60" s="208" t="n">
        <f aca="false">K60/H60*100</f>
        <v>46.6666666666667</v>
      </c>
      <c r="R60" s="208"/>
      <c r="S60" s="208" t="e">
        <f aca="false">#REF!/#REF!*100</f>
        <v>#VALUE!</v>
      </c>
      <c r="T60" s="208" t="e">
        <f aca="false">#REF!/#REF!*100</f>
        <v>#VALUE!</v>
      </c>
      <c r="U60" s="208"/>
      <c r="V60" s="208" t="e">
        <f aca="false">#REF!/J60*100</f>
        <v>#VALUE!</v>
      </c>
      <c r="W60" s="208" t="e">
        <f aca="false">#REF!/K60*100</f>
        <v>#VALUE!</v>
      </c>
      <c r="X60" s="208"/>
    </row>
    <row r="61" customFormat="false" ht="11.25" hidden="false" customHeight="false" outlineLevel="0" collapsed="false">
      <c r="A61" s="214"/>
      <c r="B61" s="215"/>
      <c r="C61" s="201" t="s">
        <v>445</v>
      </c>
      <c r="D61" s="203" t="n">
        <f aca="false">E61+F61</f>
        <v>1850000</v>
      </c>
      <c r="E61" s="203" t="n">
        <v>1850000</v>
      </c>
      <c r="F61" s="203"/>
      <c r="G61" s="203" t="n">
        <f aca="false">H61+I61</f>
        <v>1850000</v>
      </c>
      <c r="H61" s="203" t="n">
        <v>1850000</v>
      </c>
      <c r="I61" s="203"/>
      <c r="J61" s="205" t="n">
        <f aca="false">K61+L61</f>
        <v>1308000</v>
      </c>
      <c r="K61" s="205" t="n">
        <v>1308000</v>
      </c>
      <c r="L61" s="205"/>
      <c r="M61" s="208" t="n">
        <f aca="false">J61/D61*100</f>
        <v>70.7027027027027</v>
      </c>
      <c r="N61" s="208" t="n">
        <f aca="false">K61/E61*100</f>
        <v>70.7027027027027</v>
      </c>
      <c r="O61" s="208"/>
      <c r="P61" s="208" t="n">
        <f aca="false">J61/G61*100</f>
        <v>70.7027027027027</v>
      </c>
      <c r="Q61" s="208" t="n">
        <f aca="false">K61/H61*100</f>
        <v>70.7027027027027</v>
      </c>
      <c r="R61" s="208"/>
      <c r="S61" s="208" t="e">
        <f aca="false">#REF!/#REF!*100</f>
        <v>#VALUE!</v>
      </c>
      <c r="T61" s="208" t="e">
        <f aca="false">#REF!/#REF!*100</f>
        <v>#VALUE!</v>
      </c>
      <c r="U61" s="208"/>
      <c r="V61" s="208" t="e">
        <f aca="false">#REF!/J61*100</f>
        <v>#VALUE!</v>
      </c>
      <c r="W61" s="208" t="e">
        <f aca="false">#REF!/K61*100</f>
        <v>#VALUE!</v>
      </c>
      <c r="X61" s="208"/>
    </row>
    <row r="62" customFormat="false" ht="11.25" hidden="false" customHeight="false" outlineLevel="0" collapsed="false">
      <c r="A62" s="214"/>
      <c r="B62" s="215" t="n">
        <v>60015</v>
      </c>
      <c r="C62" s="201" t="s">
        <v>466</v>
      </c>
      <c r="D62" s="203" t="n">
        <f aca="false">E62+F62</f>
        <v>61822800</v>
      </c>
      <c r="E62" s="203"/>
      <c r="F62" s="203" t="n">
        <f aca="false">F63+F64</f>
        <v>61822800</v>
      </c>
      <c r="G62" s="203" t="n">
        <f aca="false">H62+I62</f>
        <v>56778895</v>
      </c>
      <c r="H62" s="203"/>
      <c r="I62" s="203" t="n">
        <f aca="false">I63+I64</f>
        <v>56778895</v>
      </c>
      <c r="J62" s="205" t="n">
        <f aca="false">K62+L62</f>
        <v>9865522.4</v>
      </c>
      <c r="K62" s="205"/>
      <c r="L62" s="205" t="n">
        <f aca="false">L63+L64</f>
        <v>9865522.4</v>
      </c>
      <c r="M62" s="208" t="n">
        <f aca="false">J62/D62*100</f>
        <v>15.9577411569842</v>
      </c>
      <c r="N62" s="208"/>
      <c r="O62" s="208" t="n">
        <f aca="false">L62/F62*100</f>
        <v>15.9577411569842</v>
      </c>
      <c r="P62" s="208" t="n">
        <f aca="false">J62/G62*100</f>
        <v>17.3753335636419</v>
      </c>
      <c r="Q62" s="208"/>
      <c r="R62" s="208" t="n">
        <f aca="false">L62/I62*100</f>
        <v>17.3753335636419</v>
      </c>
      <c r="S62" s="208" t="e">
        <f aca="false">#REF!/#REF!*100</f>
        <v>#VALUE!</v>
      </c>
      <c r="T62" s="208"/>
      <c r="U62" s="208" t="e">
        <f aca="false">#REF!/#REF!*100</f>
        <v>#VALUE!</v>
      </c>
      <c r="V62" s="208" t="e">
        <f aca="false">#REF!/J62*100</f>
        <v>#VALUE!</v>
      </c>
      <c r="W62" s="208"/>
      <c r="X62" s="208" t="e">
        <f aca="false">#REF!/L62*100</f>
        <v>#VALUE!</v>
      </c>
    </row>
    <row r="63" customFormat="false" ht="11.25" hidden="false" customHeight="false" outlineLevel="0" collapsed="false">
      <c r="A63" s="214"/>
      <c r="B63" s="215"/>
      <c r="C63" s="201" t="s">
        <v>439</v>
      </c>
      <c r="D63" s="203" t="n">
        <f aca="false">E63+F63</f>
        <v>10699800</v>
      </c>
      <c r="E63" s="203"/>
      <c r="F63" s="203" t="n">
        <f aca="false">F66+F73</f>
        <v>10699800</v>
      </c>
      <c r="G63" s="203" t="n">
        <f aca="false">H63+I63</f>
        <v>15077128</v>
      </c>
      <c r="H63" s="203"/>
      <c r="I63" s="203" t="n">
        <f aca="false">I66+I73</f>
        <v>15077128</v>
      </c>
      <c r="J63" s="205" t="n">
        <f aca="false">K63+L63</f>
        <v>3703793.61</v>
      </c>
      <c r="K63" s="205"/>
      <c r="L63" s="205" t="n">
        <f aca="false">L66+L73</f>
        <v>3703793.61</v>
      </c>
      <c r="M63" s="208" t="n">
        <f aca="false">J63/D63*100</f>
        <v>34.6155405708518</v>
      </c>
      <c r="N63" s="208"/>
      <c r="O63" s="208" t="n">
        <f aca="false">L63/F63*100</f>
        <v>34.6155405708518</v>
      </c>
      <c r="P63" s="208" t="n">
        <f aca="false">J63/G63*100</f>
        <v>24.5656441332859</v>
      </c>
      <c r="Q63" s="208"/>
      <c r="R63" s="208" t="n">
        <f aca="false">L63/I63*100</f>
        <v>24.5656441332859</v>
      </c>
      <c r="S63" s="208" t="e">
        <f aca="false">#REF!/#REF!*100</f>
        <v>#VALUE!</v>
      </c>
      <c r="T63" s="208"/>
      <c r="U63" s="208" t="e">
        <f aca="false">#REF!/#REF!*100</f>
        <v>#VALUE!</v>
      </c>
      <c r="V63" s="208" t="e">
        <f aca="false">#REF!/J63*100</f>
        <v>#VALUE!</v>
      </c>
      <c r="W63" s="208"/>
      <c r="X63" s="208" t="e">
        <f aca="false">#REF!/L63*100</f>
        <v>#VALUE!</v>
      </c>
    </row>
    <row r="64" customFormat="false" ht="11.25" hidden="false" customHeight="false" outlineLevel="0" collapsed="false">
      <c r="A64" s="214"/>
      <c r="B64" s="215"/>
      <c r="C64" s="201" t="s">
        <v>445</v>
      </c>
      <c r="D64" s="203" t="n">
        <f aca="false">E64+F64</f>
        <v>51123000</v>
      </c>
      <c r="E64" s="203"/>
      <c r="F64" s="217" t="n">
        <f aca="false">F67+F69</f>
        <v>51123000</v>
      </c>
      <c r="G64" s="203" t="n">
        <f aca="false">H64+I64</f>
        <v>41701767</v>
      </c>
      <c r="H64" s="203"/>
      <c r="I64" s="217" t="n">
        <f aca="false">I67+I69+I71</f>
        <v>41701767</v>
      </c>
      <c r="J64" s="205" t="n">
        <f aca="false">K64+L64</f>
        <v>6161728.79</v>
      </c>
      <c r="K64" s="205"/>
      <c r="L64" s="218" t="n">
        <f aca="false">L67+L69+L71</f>
        <v>6161728.79</v>
      </c>
      <c r="M64" s="208" t="n">
        <f aca="false">J64/D64*100</f>
        <v>12.0527527531639</v>
      </c>
      <c r="N64" s="208"/>
      <c r="O64" s="208" t="n">
        <f aca="false">L64/F64*100</f>
        <v>12.0527527531639</v>
      </c>
      <c r="P64" s="208" t="n">
        <f aca="false">J64/G64*100</f>
        <v>14.7757019264915</v>
      </c>
      <c r="Q64" s="208"/>
      <c r="R64" s="208" t="n">
        <f aca="false">L64/I64*100</f>
        <v>14.7757019264915</v>
      </c>
      <c r="S64" s="208" t="e">
        <f aca="false">#REF!/#REF!*100</f>
        <v>#VALUE!</v>
      </c>
      <c r="T64" s="208"/>
      <c r="U64" s="208" t="e">
        <f aca="false">#REF!/#REF!*100</f>
        <v>#VALUE!</v>
      </c>
      <c r="V64" s="208" t="e">
        <f aca="false">#REF!/J64*100</f>
        <v>#VALUE!</v>
      </c>
      <c r="W64" s="208"/>
      <c r="X64" s="208" t="e">
        <f aca="false">#REF!/L64*100</f>
        <v>#VALUE!</v>
      </c>
    </row>
    <row r="65" customFormat="false" ht="11.25" hidden="false" customHeight="false" outlineLevel="0" collapsed="false">
      <c r="A65" s="214"/>
      <c r="B65" s="215"/>
      <c r="C65" s="215" t="s">
        <v>467</v>
      </c>
      <c r="D65" s="203" t="n">
        <f aca="false">E65+F65</f>
        <v>61752800</v>
      </c>
      <c r="E65" s="203"/>
      <c r="F65" s="203" t="n">
        <f aca="false">F66+F67</f>
        <v>61752800</v>
      </c>
      <c r="G65" s="203" t="n">
        <f aca="false">H65+I65</f>
        <v>56483895</v>
      </c>
      <c r="H65" s="203"/>
      <c r="I65" s="203" t="n">
        <f aca="false">I66+I67</f>
        <v>56483895</v>
      </c>
      <c r="J65" s="205" t="n">
        <f aca="false">K65+L65</f>
        <v>9753805.3</v>
      </c>
      <c r="K65" s="205"/>
      <c r="L65" s="205" t="n">
        <f aca="false">L66+L67</f>
        <v>9753805.3</v>
      </c>
      <c r="M65" s="208" t="n">
        <f aca="false">J65/D65*100</f>
        <v>15.7949199064658</v>
      </c>
      <c r="N65" s="208"/>
      <c r="O65" s="208" t="n">
        <f aca="false">L65/F65*100</f>
        <v>15.7949199064658</v>
      </c>
      <c r="P65" s="208" t="n">
        <f aca="false">J65/G65*100</f>
        <v>17.2682944403887</v>
      </c>
      <c r="Q65" s="208"/>
      <c r="R65" s="208" t="n">
        <f aca="false">L65/I65*100</f>
        <v>17.2682944403887</v>
      </c>
      <c r="S65" s="208" t="e">
        <f aca="false">#REF!/#REF!*100</f>
        <v>#VALUE!</v>
      </c>
      <c r="T65" s="208"/>
      <c r="U65" s="208" t="e">
        <f aca="false">#REF!/#REF!*100</f>
        <v>#VALUE!</v>
      </c>
      <c r="V65" s="208" t="e">
        <f aca="false">#REF!/J65*100</f>
        <v>#VALUE!</v>
      </c>
      <c r="W65" s="208"/>
      <c r="X65" s="208" t="e">
        <f aca="false">#REF!/L65*100</f>
        <v>#VALUE!</v>
      </c>
    </row>
    <row r="66" customFormat="false" ht="11.25" hidden="false" customHeight="false" outlineLevel="0" collapsed="false">
      <c r="A66" s="214"/>
      <c r="B66" s="215"/>
      <c r="C66" s="201" t="s">
        <v>439</v>
      </c>
      <c r="D66" s="203" t="n">
        <f aca="false">E66+F66</f>
        <v>10629800</v>
      </c>
      <c r="E66" s="203"/>
      <c r="F66" s="203" t="n">
        <v>10629800</v>
      </c>
      <c r="G66" s="203" t="n">
        <f aca="false">H66+I66</f>
        <v>15007128</v>
      </c>
      <c r="H66" s="203"/>
      <c r="I66" s="203" t="n">
        <v>15007128</v>
      </c>
      <c r="J66" s="205" t="n">
        <f aca="false">K66+L66</f>
        <v>3684750.09</v>
      </c>
      <c r="K66" s="205"/>
      <c r="L66" s="205" t="n">
        <v>3684750.09</v>
      </c>
      <c r="M66" s="208" t="n">
        <f aca="false">J66/D66*100</f>
        <v>34.6643407213682</v>
      </c>
      <c r="N66" s="208"/>
      <c r="O66" s="208" t="n">
        <f aca="false">L66/F66*100</f>
        <v>34.6643407213682</v>
      </c>
      <c r="P66" s="208" t="n">
        <f aca="false">J66/G66*100</f>
        <v>24.5533328562267</v>
      </c>
      <c r="Q66" s="208"/>
      <c r="R66" s="208" t="n">
        <f aca="false">L66/I66*100</f>
        <v>24.5533328562267</v>
      </c>
      <c r="S66" s="208" t="e">
        <f aca="false">#REF!/#REF!*100</f>
        <v>#VALUE!</v>
      </c>
      <c r="T66" s="208"/>
      <c r="U66" s="208" t="e">
        <f aca="false">#REF!/#REF!*100</f>
        <v>#VALUE!</v>
      </c>
      <c r="V66" s="208" t="e">
        <f aca="false">#REF!/J66*100</f>
        <v>#VALUE!</v>
      </c>
      <c r="W66" s="208"/>
      <c r="X66" s="208" t="e">
        <f aca="false">#REF!/L66*100</f>
        <v>#VALUE!</v>
      </c>
    </row>
    <row r="67" customFormat="false" ht="11.25" hidden="false" customHeight="false" outlineLevel="0" collapsed="false">
      <c r="A67" s="214"/>
      <c r="B67" s="215"/>
      <c r="C67" s="201" t="s">
        <v>445</v>
      </c>
      <c r="D67" s="203" t="n">
        <f aca="false">E67+F67</f>
        <v>51123000</v>
      </c>
      <c r="E67" s="203"/>
      <c r="F67" s="203" t="n">
        <v>51123000</v>
      </c>
      <c r="G67" s="203" t="n">
        <f aca="false">H67+I67</f>
        <v>41476767</v>
      </c>
      <c r="H67" s="203"/>
      <c r="I67" s="203" t="n">
        <v>41476767</v>
      </c>
      <c r="J67" s="205" t="n">
        <f aca="false">K67+L67</f>
        <v>6069055.21</v>
      </c>
      <c r="K67" s="205"/>
      <c r="L67" s="205" t="n">
        <v>6069055.21</v>
      </c>
      <c r="M67" s="208" t="n">
        <f aca="false">J67/D67*100</f>
        <v>11.8714770455568</v>
      </c>
      <c r="N67" s="208"/>
      <c r="O67" s="208" t="n">
        <f aca="false">L67/F67*100</f>
        <v>11.8714770455568</v>
      </c>
      <c r="P67" s="208" t="n">
        <f aca="false">J67/G67*100</f>
        <v>14.6324211093888</v>
      </c>
      <c r="Q67" s="208"/>
      <c r="R67" s="208" t="n">
        <f aca="false">L67/I67*100</f>
        <v>14.6324211093888</v>
      </c>
      <c r="S67" s="208" t="e">
        <f aca="false">#REF!/#REF!*100</f>
        <v>#VALUE!</v>
      </c>
      <c r="T67" s="208"/>
      <c r="U67" s="208" t="e">
        <f aca="false">#REF!/#REF!*100</f>
        <v>#VALUE!</v>
      </c>
      <c r="V67" s="208" t="e">
        <f aca="false">#REF!/J67*100</f>
        <v>#VALUE!</v>
      </c>
      <c r="W67" s="208"/>
      <c r="X67" s="208" t="e">
        <f aca="false">#REF!/L67*100</f>
        <v>#VALUE!</v>
      </c>
    </row>
    <row r="68" customFormat="false" ht="11.25" hidden="false" customHeight="false" outlineLevel="0" collapsed="false">
      <c r="A68" s="214"/>
      <c r="B68" s="215"/>
      <c r="C68" s="215" t="s">
        <v>468</v>
      </c>
      <c r="D68" s="203" t="n">
        <f aca="false">E68+F68</f>
        <v>0</v>
      </c>
      <c r="E68" s="203"/>
      <c r="F68" s="203" t="n">
        <f aca="false">F69</f>
        <v>0</v>
      </c>
      <c r="G68" s="203" t="n">
        <f aca="false">H68+I68</f>
        <v>88820</v>
      </c>
      <c r="H68" s="203"/>
      <c r="I68" s="203" t="n">
        <f aca="false">I69</f>
        <v>88820</v>
      </c>
      <c r="J68" s="205" t="n">
        <f aca="false">K68+L68</f>
        <v>80101.58</v>
      </c>
      <c r="K68" s="205"/>
      <c r="L68" s="205" t="n">
        <f aca="false">L69</f>
        <v>80101.58</v>
      </c>
      <c r="M68" s="208"/>
      <c r="N68" s="208"/>
      <c r="O68" s="208"/>
      <c r="P68" s="208" t="n">
        <f aca="false">J68/G68*100</f>
        <v>90.1841702319298</v>
      </c>
      <c r="Q68" s="208"/>
      <c r="R68" s="208" t="n">
        <f aca="false">L68/I68*100</f>
        <v>90.1841702319298</v>
      </c>
      <c r="S68" s="208"/>
      <c r="T68" s="208"/>
      <c r="U68" s="208"/>
      <c r="V68" s="208" t="e">
        <f aca="false">#REF!/J68*100</f>
        <v>#VALUE!</v>
      </c>
      <c r="W68" s="208"/>
      <c r="X68" s="208" t="e">
        <f aca="false">#REF!/L68*100</f>
        <v>#VALUE!</v>
      </c>
    </row>
    <row r="69" customFormat="false" ht="11.25" hidden="false" customHeight="false" outlineLevel="0" collapsed="false">
      <c r="A69" s="214"/>
      <c r="B69" s="215"/>
      <c r="C69" s="201" t="s">
        <v>445</v>
      </c>
      <c r="D69" s="203" t="n">
        <f aca="false">E69+F69</f>
        <v>0</v>
      </c>
      <c r="E69" s="203"/>
      <c r="F69" s="203" t="n">
        <v>0</v>
      </c>
      <c r="G69" s="203" t="n">
        <f aca="false">H69+I69</f>
        <v>88820</v>
      </c>
      <c r="H69" s="203"/>
      <c r="I69" s="203" t="n">
        <v>88820</v>
      </c>
      <c r="J69" s="205" t="n">
        <f aca="false">K69+L69</f>
        <v>80101.58</v>
      </c>
      <c r="K69" s="205"/>
      <c r="L69" s="205" t="n">
        <v>80101.58</v>
      </c>
      <c r="M69" s="208"/>
      <c r="N69" s="208"/>
      <c r="O69" s="208"/>
      <c r="P69" s="208" t="n">
        <f aca="false">J69/G69*100</f>
        <v>90.1841702319298</v>
      </c>
      <c r="Q69" s="208"/>
      <c r="R69" s="208" t="n">
        <f aca="false">L69/I69*100</f>
        <v>90.1841702319298</v>
      </c>
      <c r="S69" s="208"/>
      <c r="T69" s="208"/>
      <c r="U69" s="208"/>
      <c r="V69" s="208" t="e">
        <f aca="false">#REF!/J69*100</f>
        <v>#VALUE!</v>
      </c>
      <c r="W69" s="208"/>
      <c r="X69" s="208" t="e">
        <f aca="false">#REF!/L69*100</f>
        <v>#VALUE!</v>
      </c>
    </row>
    <row r="70" customFormat="false" ht="11.25" hidden="false" customHeight="false" outlineLevel="0" collapsed="false">
      <c r="A70" s="214"/>
      <c r="B70" s="215"/>
      <c r="C70" s="215" t="s">
        <v>469</v>
      </c>
      <c r="D70" s="203" t="n">
        <f aca="false">E70+F70</f>
        <v>0</v>
      </c>
      <c r="E70" s="203"/>
      <c r="F70" s="203" t="n">
        <f aca="false">F71</f>
        <v>0</v>
      </c>
      <c r="G70" s="203" t="n">
        <f aca="false">H70+I70</f>
        <v>136180</v>
      </c>
      <c r="H70" s="203"/>
      <c r="I70" s="203" t="n">
        <f aca="false">I71</f>
        <v>136180</v>
      </c>
      <c r="J70" s="205" t="n">
        <f aca="false">K70+L70</f>
        <v>12572</v>
      </c>
      <c r="K70" s="205"/>
      <c r="L70" s="205" t="n">
        <f aca="false">L71</f>
        <v>12572</v>
      </c>
      <c r="M70" s="208"/>
      <c r="N70" s="208"/>
      <c r="O70" s="208"/>
      <c r="P70" s="208" t="n">
        <f aca="false">J70/G70*100</f>
        <v>9.23189895726245</v>
      </c>
      <c r="Q70" s="208"/>
      <c r="R70" s="208" t="n">
        <f aca="false">L70/I70*100</f>
        <v>9.23189895726245</v>
      </c>
      <c r="S70" s="208"/>
      <c r="T70" s="208"/>
      <c r="U70" s="208"/>
      <c r="V70" s="208"/>
      <c r="W70" s="208"/>
      <c r="X70" s="208"/>
    </row>
    <row r="71" customFormat="false" ht="11.25" hidden="false" customHeight="false" outlineLevel="0" collapsed="false">
      <c r="A71" s="214"/>
      <c r="B71" s="215"/>
      <c r="C71" s="201" t="s">
        <v>445</v>
      </c>
      <c r="D71" s="203" t="n">
        <f aca="false">E71+F71</f>
        <v>0</v>
      </c>
      <c r="E71" s="203"/>
      <c r="F71" s="203" t="n">
        <v>0</v>
      </c>
      <c r="G71" s="203" t="n">
        <f aca="false">H71+I71</f>
        <v>136180</v>
      </c>
      <c r="H71" s="203"/>
      <c r="I71" s="203" t="n">
        <v>136180</v>
      </c>
      <c r="J71" s="205" t="n">
        <f aca="false">K71+L71</f>
        <v>12572</v>
      </c>
      <c r="K71" s="205"/>
      <c r="L71" s="205" t="n">
        <v>12572</v>
      </c>
      <c r="M71" s="208"/>
      <c r="N71" s="208"/>
      <c r="O71" s="208"/>
      <c r="P71" s="208" t="n">
        <f aca="false">J71/G71*100</f>
        <v>9.23189895726245</v>
      </c>
      <c r="Q71" s="208"/>
      <c r="R71" s="208" t="n">
        <f aca="false">L71/I71*100</f>
        <v>9.23189895726245</v>
      </c>
      <c r="S71" s="208"/>
      <c r="T71" s="208"/>
      <c r="U71" s="208"/>
      <c r="V71" s="208"/>
      <c r="W71" s="208"/>
      <c r="X71" s="208"/>
    </row>
    <row r="72" customFormat="false" ht="11.25" hidden="false" customHeight="false" outlineLevel="0" collapsed="false">
      <c r="A72" s="214"/>
      <c r="B72" s="215"/>
      <c r="C72" s="201" t="s">
        <v>470</v>
      </c>
      <c r="D72" s="203" t="n">
        <f aca="false">E72+F72</f>
        <v>70000</v>
      </c>
      <c r="E72" s="203"/>
      <c r="F72" s="203" t="n">
        <f aca="false">F73</f>
        <v>70000</v>
      </c>
      <c r="G72" s="203" t="n">
        <f aca="false">H72+I72</f>
        <v>70000</v>
      </c>
      <c r="H72" s="203"/>
      <c r="I72" s="203" t="n">
        <f aca="false">I73</f>
        <v>70000</v>
      </c>
      <c r="J72" s="205" t="n">
        <f aca="false">K72+L72</f>
        <v>19043.52</v>
      </c>
      <c r="K72" s="205"/>
      <c r="L72" s="205" t="n">
        <f aca="false">L73</f>
        <v>19043.52</v>
      </c>
      <c r="M72" s="208" t="n">
        <f aca="false">J72/D72*100</f>
        <v>27.2050285714286</v>
      </c>
      <c r="N72" s="208"/>
      <c r="O72" s="208" t="n">
        <f aca="false">L72/F72*100</f>
        <v>27.2050285714286</v>
      </c>
      <c r="P72" s="208" t="n">
        <f aca="false">J72/G72*100</f>
        <v>27.2050285714286</v>
      </c>
      <c r="Q72" s="208"/>
      <c r="R72" s="208" t="n">
        <f aca="false">L72/I72*100</f>
        <v>27.2050285714286</v>
      </c>
      <c r="S72" s="208" t="e">
        <f aca="false">#REF!/#REF!*100</f>
        <v>#VALUE!</v>
      </c>
      <c r="T72" s="208"/>
      <c r="U72" s="208" t="e">
        <f aca="false">#REF!/#REF!*100</f>
        <v>#VALUE!</v>
      </c>
      <c r="V72" s="208" t="e">
        <f aca="false">#REF!/J72*100</f>
        <v>#VALUE!</v>
      </c>
      <c r="W72" s="208"/>
      <c r="X72" s="208" t="e">
        <f aca="false">#REF!/L72*100</f>
        <v>#VALUE!</v>
      </c>
    </row>
    <row r="73" customFormat="false" ht="11.25" hidden="false" customHeight="false" outlineLevel="0" collapsed="false">
      <c r="A73" s="214"/>
      <c r="B73" s="215"/>
      <c r="C73" s="201" t="s">
        <v>439</v>
      </c>
      <c r="D73" s="203" t="n">
        <f aca="false">E73+F73</f>
        <v>70000</v>
      </c>
      <c r="E73" s="203"/>
      <c r="F73" s="203" t="n">
        <v>70000</v>
      </c>
      <c r="G73" s="203" t="n">
        <f aca="false">H73+I73</f>
        <v>70000</v>
      </c>
      <c r="H73" s="203"/>
      <c r="I73" s="203" t="n">
        <v>70000</v>
      </c>
      <c r="J73" s="205" t="n">
        <f aca="false">K73+L73</f>
        <v>19043.52</v>
      </c>
      <c r="K73" s="205"/>
      <c r="L73" s="205" t="n">
        <v>19043.52</v>
      </c>
      <c r="M73" s="208" t="n">
        <f aca="false">J73/D73*100</f>
        <v>27.2050285714286</v>
      </c>
      <c r="N73" s="208"/>
      <c r="O73" s="208" t="n">
        <f aca="false">L73/F73*100</f>
        <v>27.2050285714286</v>
      </c>
      <c r="P73" s="208" t="n">
        <f aca="false">J73/G73*100</f>
        <v>27.2050285714286</v>
      </c>
      <c r="Q73" s="208"/>
      <c r="R73" s="208" t="n">
        <f aca="false">L73/I73*100</f>
        <v>27.2050285714286</v>
      </c>
      <c r="S73" s="208" t="e">
        <f aca="false">#REF!/#REF!*100</f>
        <v>#VALUE!</v>
      </c>
      <c r="T73" s="208"/>
      <c r="U73" s="208" t="e">
        <f aca="false">#REF!/#REF!*100</f>
        <v>#VALUE!</v>
      </c>
      <c r="V73" s="208" t="e">
        <f aca="false">#REF!/J73*100</f>
        <v>#VALUE!</v>
      </c>
      <c r="W73" s="208"/>
      <c r="X73" s="208" t="e">
        <f aca="false">#REF!/L73*100</f>
        <v>#VALUE!</v>
      </c>
    </row>
    <row r="74" customFormat="false" ht="11.25" hidden="false" customHeight="false" outlineLevel="0" collapsed="false">
      <c r="A74" s="215"/>
      <c r="B74" s="215" t="n">
        <v>60016</v>
      </c>
      <c r="C74" s="219" t="s">
        <v>471</v>
      </c>
      <c r="D74" s="203" t="n">
        <f aca="false">E74+F74</f>
        <v>18355000</v>
      </c>
      <c r="E74" s="203" t="n">
        <f aca="false">E78+E82</f>
        <v>18355000</v>
      </c>
      <c r="F74" s="203"/>
      <c r="G74" s="203" t="n">
        <f aca="false">H74+I74</f>
        <v>17962783</v>
      </c>
      <c r="H74" s="203" t="n">
        <f aca="false">H75+H77</f>
        <v>17962783</v>
      </c>
      <c r="I74" s="203"/>
      <c r="J74" s="205" t="n">
        <f aca="false">K74+L74</f>
        <v>4292591.98</v>
      </c>
      <c r="K74" s="205" t="n">
        <f aca="false">K75+K77</f>
        <v>4292591.98</v>
      </c>
      <c r="L74" s="205"/>
      <c r="M74" s="208" t="n">
        <f aca="false">J74/D74*100</f>
        <v>23.3864994824299</v>
      </c>
      <c r="N74" s="208" t="n">
        <f aca="false">K74/E74*100</f>
        <v>23.3864994824299</v>
      </c>
      <c r="O74" s="208"/>
      <c r="P74" s="208" t="n">
        <f aca="false">J74/G74*100</f>
        <v>23.8971432210699</v>
      </c>
      <c r="Q74" s="208" t="n">
        <f aca="false">K74/H74*100</f>
        <v>23.8971432210699</v>
      </c>
      <c r="R74" s="208"/>
      <c r="S74" s="208" t="e">
        <f aca="false">#REF!/#REF!*100</f>
        <v>#VALUE!</v>
      </c>
      <c r="T74" s="208" t="e">
        <f aca="false">#REF!/#REF!*100</f>
        <v>#VALUE!</v>
      </c>
      <c r="U74" s="208"/>
      <c r="V74" s="208" t="e">
        <f aca="false">#REF!/J74*100</f>
        <v>#VALUE!</v>
      </c>
      <c r="W74" s="208" t="e">
        <f aca="false">#REF!/K74*100</f>
        <v>#VALUE!</v>
      </c>
      <c r="X74" s="208"/>
    </row>
    <row r="75" customFormat="false" ht="11.25" hidden="false" customHeight="false" outlineLevel="0" collapsed="false">
      <c r="A75" s="215"/>
      <c r="B75" s="215"/>
      <c r="C75" s="201" t="s">
        <v>439</v>
      </c>
      <c r="D75" s="203" t="n">
        <f aca="false">E75+F75</f>
        <v>10438000</v>
      </c>
      <c r="E75" s="203" t="n">
        <v>10438000</v>
      </c>
      <c r="F75" s="203"/>
      <c r="G75" s="203" t="n">
        <f aca="false">H75+I75</f>
        <v>10447572</v>
      </c>
      <c r="H75" s="203" t="n">
        <f aca="false">H79</f>
        <v>10447572</v>
      </c>
      <c r="I75" s="203"/>
      <c r="J75" s="205" t="n">
        <f aca="false">K75+L75</f>
        <v>4065077.4</v>
      </c>
      <c r="K75" s="205" t="n">
        <f aca="false">K79</f>
        <v>4065077.4</v>
      </c>
      <c r="L75" s="205"/>
      <c r="M75" s="208" t="n">
        <f aca="false">J75/D75*100</f>
        <v>38.9449837133551</v>
      </c>
      <c r="N75" s="208" t="n">
        <f aca="false">K75/E75*100</f>
        <v>38.9449837133551</v>
      </c>
      <c r="O75" s="208"/>
      <c r="P75" s="208" t="n">
        <f aca="false">J75/G75*100</f>
        <v>38.9093025633133</v>
      </c>
      <c r="Q75" s="208" t="n">
        <f aca="false">K75/H75*100</f>
        <v>38.9093025633133</v>
      </c>
      <c r="R75" s="208"/>
      <c r="S75" s="208"/>
      <c r="T75" s="208"/>
      <c r="U75" s="208"/>
      <c r="V75" s="208"/>
      <c r="W75" s="208"/>
      <c r="X75" s="208"/>
    </row>
    <row r="76" customFormat="false" ht="11.25" hidden="false" customHeight="false" outlineLevel="0" collapsed="false">
      <c r="A76" s="215"/>
      <c r="B76" s="215"/>
      <c r="C76" s="201" t="s">
        <v>440</v>
      </c>
      <c r="D76" s="203" t="n">
        <f aca="false">E76+F76</f>
        <v>4500000</v>
      </c>
      <c r="E76" s="203" t="n">
        <v>4500000</v>
      </c>
      <c r="F76" s="203"/>
      <c r="G76" s="203" t="n">
        <f aca="false">H76+I76</f>
        <v>4676900</v>
      </c>
      <c r="H76" s="203" t="n">
        <f aca="false">H80</f>
        <v>4676900</v>
      </c>
      <c r="I76" s="203"/>
      <c r="J76" s="205" t="n">
        <f aca="false">K76+L76</f>
        <v>2394474.08</v>
      </c>
      <c r="K76" s="205" t="n">
        <f aca="false">K80</f>
        <v>2394474.08</v>
      </c>
      <c r="L76" s="205"/>
      <c r="M76" s="208" t="n">
        <f aca="false">J76/D76*100</f>
        <v>53.2105351111111</v>
      </c>
      <c r="N76" s="208" t="n">
        <f aca="false">K76/E76*100</f>
        <v>53.2105351111111</v>
      </c>
      <c r="O76" s="208"/>
      <c r="P76" s="208" t="n">
        <f aca="false">J76/G76*100</f>
        <v>51.1978892001112</v>
      </c>
      <c r="Q76" s="208" t="n">
        <f aca="false">K76/H76*100</f>
        <v>51.1978892001112</v>
      </c>
      <c r="R76" s="208"/>
      <c r="S76" s="208"/>
      <c r="T76" s="208"/>
      <c r="U76" s="208"/>
      <c r="V76" s="208"/>
      <c r="W76" s="208"/>
      <c r="X76" s="208"/>
    </row>
    <row r="77" customFormat="false" ht="11.25" hidden="false" customHeight="false" outlineLevel="0" collapsed="false">
      <c r="A77" s="215"/>
      <c r="B77" s="215"/>
      <c r="C77" s="201" t="s">
        <v>445</v>
      </c>
      <c r="D77" s="203" t="n">
        <f aca="false">E77+F77</f>
        <v>7917000</v>
      </c>
      <c r="E77" s="203" t="n">
        <v>7917000</v>
      </c>
      <c r="F77" s="203"/>
      <c r="G77" s="203" t="n">
        <f aca="false">H77+I77</f>
        <v>7515211</v>
      </c>
      <c r="H77" s="203" t="n">
        <f aca="false">H81+H83+H85</f>
        <v>7515211</v>
      </c>
      <c r="I77" s="203"/>
      <c r="J77" s="205" t="n">
        <f aca="false">K77+L77</f>
        <v>227514.58</v>
      </c>
      <c r="K77" s="205" t="n">
        <f aca="false">K81+K83+K85</f>
        <v>227514.58</v>
      </c>
      <c r="L77" s="205"/>
      <c r="M77" s="208" t="n">
        <f aca="false">J77/D77*100</f>
        <v>2.87374737905772</v>
      </c>
      <c r="N77" s="208" t="n">
        <f aca="false">K77/E77*100</f>
        <v>2.87374737905772</v>
      </c>
      <c r="O77" s="208"/>
      <c r="P77" s="208" t="n">
        <f aca="false">J77/G77*100</f>
        <v>3.02738778724909</v>
      </c>
      <c r="Q77" s="208" t="n">
        <f aca="false">K77/H77*100</f>
        <v>3.02738778724909</v>
      </c>
      <c r="R77" s="208"/>
      <c r="S77" s="208"/>
      <c r="T77" s="208"/>
      <c r="U77" s="208"/>
      <c r="V77" s="208"/>
      <c r="W77" s="208"/>
      <c r="X77" s="208"/>
    </row>
    <row r="78" customFormat="false" ht="11.25" hidden="false" customHeight="false" outlineLevel="0" collapsed="false">
      <c r="A78" s="215"/>
      <c r="B78" s="215"/>
      <c r="C78" s="215" t="s">
        <v>467</v>
      </c>
      <c r="D78" s="203" t="n">
        <f aca="false">E78+F78</f>
        <v>18355000</v>
      </c>
      <c r="E78" s="203" t="n">
        <f aca="false">E79+E81</f>
        <v>18355000</v>
      </c>
      <c r="F78" s="203"/>
      <c r="G78" s="203" t="n">
        <f aca="false">H78+I78</f>
        <v>17594183</v>
      </c>
      <c r="H78" s="203" t="n">
        <f aca="false">H79+H81</f>
        <v>17594183</v>
      </c>
      <c r="I78" s="203"/>
      <c r="J78" s="205" t="n">
        <f aca="false">K78+L78</f>
        <v>4226790.53</v>
      </c>
      <c r="K78" s="205" t="n">
        <f aca="false">K79+K81</f>
        <v>4226790.53</v>
      </c>
      <c r="L78" s="205"/>
      <c r="M78" s="208" t="n">
        <f aca="false">J78/D78*100</f>
        <v>23.0280061563607</v>
      </c>
      <c r="N78" s="208" t="n">
        <f aca="false">K78/E78*100</f>
        <v>23.0280061563607</v>
      </c>
      <c r="O78" s="208"/>
      <c r="P78" s="208" t="n">
        <f aca="false">J78/G78*100</f>
        <v>24.0237954214754</v>
      </c>
      <c r="Q78" s="208" t="n">
        <f aca="false">K78/H78*100</f>
        <v>24.0237954214754</v>
      </c>
      <c r="R78" s="208"/>
      <c r="S78" s="208" t="e">
        <f aca="false">#REF!/#REF!*100</f>
        <v>#VALUE!</v>
      </c>
      <c r="T78" s="208" t="e">
        <f aca="false">#REF!/#REF!*100</f>
        <v>#VALUE!</v>
      </c>
      <c r="U78" s="208"/>
      <c r="V78" s="208" t="e">
        <f aca="false">#REF!/J78*100</f>
        <v>#VALUE!</v>
      </c>
      <c r="W78" s="208" t="e">
        <f aca="false">#REF!/K78*100</f>
        <v>#VALUE!</v>
      </c>
      <c r="X78" s="208"/>
    </row>
    <row r="79" customFormat="false" ht="11.25" hidden="false" customHeight="false" outlineLevel="0" collapsed="false">
      <c r="A79" s="215"/>
      <c r="B79" s="215"/>
      <c r="C79" s="201" t="s">
        <v>439</v>
      </c>
      <c r="D79" s="203" t="n">
        <f aca="false">E79+F79</f>
        <v>10438000</v>
      </c>
      <c r="E79" s="203" t="n">
        <v>10438000</v>
      </c>
      <c r="F79" s="203"/>
      <c r="G79" s="203" t="n">
        <f aca="false">H79+I79</f>
        <v>10447572</v>
      </c>
      <c r="H79" s="203" t="n">
        <v>10447572</v>
      </c>
      <c r="I79" s="203"/>
      <c r="J79" s="205" t="n">
        <f aca="false">K79+L79</f>
        <v>4065077.4</v>
      </c>
      <c r="K79" s="205" t="n">
        <v>4065077.4</v>
      </c>
      <c r="L79" s="205"/>
      <c r="M79" s="208" t="n">
        <f aca="false">J79/D79*100</f>
        <v>38.9449837133551</v>
      </c>
      <c r="N79" s="208" t="n">
        <f aca="false">K79/E79*100</f>
        <v>38.9449837133551</v>
      </c>
      <c r="O79" s="208"/>
      <c r="P79" s="208" t="n">
        <f aca="false">J79/G79*100</f>
        <v>38.9093025633133</v>
      </c>
      <c r="Q79" s="208" t="n">
        <f aca="false">K79/H79*100</f>
        <v>38.9093025633133</v>
      </c>
      <c r="R79" s="208"/>
      <c r="S79" s="208" t="e">
        <f aca="false">#REF!/#REF!*100</f>
        <v>#VALUE!</v>
      </c>
      <c r="T79" s="208" t="e">
        <f aca="false">#REF!/#REF!*100</f>
        <v>#VALUE!</v>
      </c>
      <c r="U79" s="208"/>
      <c r="V79" s="208" t="e">
        <f aca="false">#REF!/J79*100</f>
        <v>#VALUE!</v>
      </c>
      <c r="W79" s="208" t="e">
        <f aca="false">#REF!/K79*100</f>
        <v>#VALUE!</v>
      </c>
      <c r="X79" s="208"/>
    </row>
    <row r="80" customFormat="false" ht="11.25" hidden="false" customHeight="false" outlineLevel="0" collapsed="false">
      <c r="A80" s="215"/>
      <c r="B80" s="215"/>
      <c r="C80" s="201" t="s">
        <v>440</v>
      </c>
      <c r="D80" s="203" t="n">
        <f aca="false">E80+F80</f>
        <v>4500000</v>
      </c>
      <c r="E80" s="203" t="n">
        <v>4500000</v>
      </c>
      <c r="F80" s="203"/>
      <c r="G80" s="203" t="n">
        <f aca="false">H80+I80</f>
        <v>4676900</v>
      </c>
      <c r="H80" s="203" t="n">
        <v>4676900</v>
      </c>
      <c r="I80" s="203"/>
      <c r="J80" s="205" t="n">
        <f aca="false">K80+L80</f>
        <v>2394474.08</v>
      </c>
      <c r="K80" s="205" t="n">
        <v>2394474.08</v>
      </c>
      <c r="L80" s="205"/>
      <c r="M80" s="208" t="n">
        <f aca="false">J80/D80*100</f>
        <v>53.2105351111111</v>
      </c>
      <c r="N80" s="208" t="n">
        <f aca="false">K80/E80*100</f>
        <v>53.2105351111111</v>
      </c>
      <c r="O80" s="208"/>
      <c r="P80" s="208" t="n">
        <f aca="false">J80/G80*100</f>
        <v>51.1978892001112</v>
      </c>
      <c r="Q80" s="208" t="n">
        <f aca="false">K80/H80*100</f>
        <v>51.1978892001112</v>
      </c>
      <c r="R80" s="208"/>
      <c r="S80" s="208" t="e">
        <f aca="false">#REF!/#REF!*100</f>
        <v>#VALUE!</v>
      </c>
      <c r="T80" s="208" t="e">
        <f aca="false">#REF!/#REF!*100</f>
        <v>#VALUE!</v>
      </c>
      <c r="U80" s="208"/>
      <c r="V80" s="208" t="e">
        <f aca="false">#REF!/J80*100</f>
        <v>#VALUE!</v>
      </c>
      <c r="W80" s="208" t="e">
        <f aca="false">#REF!/K80*100</f>
        <v>#VALUE!</v>
      </c>
      <c r="X80" s="208"/>
    </row>
    <row r="81" customFormat="false" ht="11.25" hidden="false" customHeight="false" outlineLevel="0" collapsed="false">
      <c r="A81" s="215"/>
      <c r="B81" s="215"/>
      <c r="C81" s="201" t="s">
        <v>445</v>
      </c>
      <c r="D81" s="203" t="n">
        <f aca="false">E81+F81</f>
        <v>7917000</v>
      </c>
      <c r="E81" s="203" t="n">
        <v>7917000</v>
      </c>
      <c r="F81" s="203"/>
      <c r="G81" s="203" t="n">
        <f aca="false">H81+I81</f>
        <v>7146611</v>
      </c>
      <c r="H81" s="203" t="n">
        <v>7146611</v>
      </c>
      <c r="I81" s="203"/>
      <c r="J81" s="205" t="n">
        <f aca="false">K81+L81</f>
        <v>161713.13</v>
      </c>
      <c r="K81" s="205" t="n">
        <v>161713.13</v>
      </c>
      <c r="L81" s="205"/>
      <c r="M81" s="208" t="n">
        <f aca="false">J81/D81*100</f>
        <v>2.04260616395099</v>
      </c>
      <c r="N81" s="208" t="n">
        <f aca="false">K81/E81*100</f>
        <v>2.04260616395099</v>
      </c>
      <c r="O81" s="208"/>
      <c r="P81" s="208" t="n">
        <f aca="false">J81/G81*100</f>
        <v>2.26279463090967</v>
      </c>
      <c r="Q81" s="208" t="n">
        <f aca="false">K81/H81*100</f>
        <v>2.26279463090967</v>
      </c>
      <c r="R81" s="208"/>
      <c r="S81" s="208" t="e">
        <f aca="false">#REF!/#REF!*100</f>
        <v>#VALUE!</v>
      </c>
      <c r="T81" s="208" t="e">
        <f aca="false">#REF!/#REF!*100</f>
        <v>#VALUE!</v>
      </c>
      <c r="U81" s="208"/>
      <c r="V81" s="208" t="e">
        <f aca="false">#REF!/J81*100</f>
        <v>#VALUE!</v>
      </c>
      <c r="W81" s="208" t="e">
        <f aca="false">#REF!/K81*100</f>
        <v>#VALUE!</v>
      </c>
      <c r="X81" s="208"/>
    </row>
    <row r="82" customFormat="false" ht="11.25" hidden="false" customHeight="false" outlineLevel="0" collapsed="false">
      <c r="A82" s="215"/>
      <c r="B82" s="215"/>
      <c r="C82" s="215" t="s">
        <v>468</v>
      </c>
      <c r="D82" s="203" t="n">
        <f aca="false">E82+F82</f>
        <v>0</v>
      </c>
      <c r="E82" s="203" t="n">
        <f aca="false">E83</f>
        <v>0</v>
      </c>
      <c r="F82" s="203"/>
      <c r="G82" s="203" t="n">
        <f aca="false">H82+I82</f>
        <v>11048</v>
      </c>
      <c r="H82" s="203" t="n">
        <f aca="false">H83</f>
        <v>11048</v>
      </c>
      <c r="I82" s="203"/>
      <c r="J82" s="205" t="n">
        <f aca="false">K82+L82</f>
        <v>488</v>
      </c>
      <c r="K82" s="205" t="n">
        <f aca="false">K83</f>
        <v>488</v>
      </c>
      <c r="L82" s="205"/>
      <c r="M82" s="208"/>
      <c r="N82" s="208"/>
      <c r="O82" s="208"/>
      <c r="P82" s="208" t="n">
        <f aca="false">J82/G82*100</f>
        <v>4.41708906589428</v>
      </c>
      <c r="Q82" s="208" t="n">
        <f aca="false">K82/H82*100</f>
        <v>4.41708906589428</v>
      </c>
      <c r="R82" s="208"/>
      <c r="S82" s="208"/>
      <c r="T82" s="208"/>
      <c r="U82" s="208"/>
      <c r="V82" s="208" t="e">
        <f aca="false">#REF!/J82*100</f>
        <v>#VALUE!</v>
      </c>
      <c r="W82" s="208" t="e">
        <f aca="false">#REF!/K82*100</f>
        <v>#VALUE!</v>
      </c>
      <c r="X82" s="208"/>
    </row>
    <row r="83" customFormat="false" ht="11.25" hidden="false" customHeight="false" outlineLevel="0" collapsed="false">
      <c r="A83" s="215"/>
      <c r="B83" s="215"/>
      <c r="C83" s="201" t="s">
        <v>445</v>
      </c>
      <c r="D83" s="203" t="n">
        <f aca="false">E83+F83</f>
        <v>0</v>
      </c>
      <c r="E83" s="203" t="n">
        <v>0</v>
      </c>
      <c r="F83" s="203"/>
      <c r="G83" s="203" t="n">
        <f aca="false">H83+I83</f>
        <v>11048</v>
      </c>
      <c r="H83" s="203" t="n">
        <v>11048</v>
      </c>
      <c r="I83" s="203"/>
      <c r="J83" s="205" t="n">
        <f aca="false">K83+L83</f>
        <v>488</v>
      </c>
      <c r="K83" s="205" t="n">
        <v>488</v>
      </c>
      <c r="L83" s="205"/>
      <c r="M83" s="208"/>
      <c r="N83" s="208"/>
      <c r="O83" s="208"/>
      <c r="P83" s="208" t="n">
        <f aca="false">J83/G83*100</f>
        <v>4.41708906589428</v>
      </c>
      <c r="Q83" s="208" t="n">
        <f aca="false">K83/H83*100</f>
        <v>4.41708906589428</v>
      </c>
      <c r="R83" s="208"/>
      <c r="S83" s="208"/>
      <c r="T83" s="208"/>
      <c r="U83" s="208"/>
      <c r="V83" s="208" t="e">
        <f aca="false">#REF!/J83*100</f>
        <v>#VALUE!</v>
      </c>
      <c r="W83" s="208" t="e">
        <f aca="false">#REF!/K83*100</f>
        <v>#VALUE!</v>
      </c>
      <c r="X83" s="208"/>
    </row>
    <row r="84" customFormat="false" ht="11.25" hidden="false" customHeight="false" outlineLevel="0" collapsed="false">
      <c r="A84" s="215"/>
      <c r="B84" s="215"/>
      <c r="C84" s="215" t="s">
        <v>469</v>
      </c>
      <c r="D84" s="203" t="n">
        <f aca="false">E84+F84</f>
        <v>0</v>
      </c>
      <c r="E84" s="203"/>
      <c r="F84" s="203" t="n">
        <f aca="false">F85</f>
        <v>0</v>
      </c>
      <c r="G84" s="203" t="n">
        <f aca="false">H84+I84</f>
        <v>357552</v>
      </c>
      <c r="H84" s="203" t="n">
        <f aca="false">H85</f>
        <v>357552</v>
      </c>
      <c r="I84" s="203"/>
      <c r="J84" s="205" t="n">
        <f aca="false">K84+L84</f>
        <v>65313.45</v>
      </c>
      <c r="K84" s="205" t="n">
        <f aca="false">K85</f>
        <v>65313.45</v>
      </c>
      <c r="L84" s="205"/>
      <c r="M84" s="208"/>
      <c r="N84" s="208"/>
      <c r="O84" s="208"/>
      <c r="P84" s="208" t="n">
        <f aca="false">J84/G84*100</f>
        <v>18.2668395086589</v>
      </c>
      <c r="Q84" s="208" t="n">
        <f aca="false">K84/H84*100</f>
        <v>18.2668395086589</v>
      </c>
      <c r="R84" s="208"/>
      <c r="S84" s="208"/>
      <c r="T84" s="208"/>
      <c r="U84" s="208"/>
      <c r="V84" s="208"/>
      <c r="W84" s="208"/>
      <c r="X84" s="208"/>
    </row>
    <row r="85" customFormat="false" ht="11.25" hidden="false" customHeight="false" outlineLevel="0" collapsed="false">
      <c r="A85" s="215"/>
      <c r="B85" s="215"/>
      <c r="C85" s="201" t="s">
        <v>445</v>
      </c>
      <c r="D85" s="203" t="n">
        <f aca="false">E85+F85</f>
        <v>0</v>
      </c>
      <c r="E85" s="203"/>
      <c r="F85" s="203" t="n">
        <v>0</v>
      </c>
      <c r="G85" s="203" t="n">
        <f aca="false">H85+I85</f>
        <v>357552</v>
      </c>
      <c r="H85" s="203" t="n">
        <v>357552</v>
      </c>
      <c r="I85" s="203"/>
      <c r="J85" s="205" t="n">
        <f aca="false">K85+L85</f>
        <v>65313.45</v>
      </c>
      <c r="K85" s="205" t="n">
        <v>65313.45</v>
      </c>
      <c r="L85" s="205"/>
      <c r="M85" s="208"/>
      <c r="N85" s="208"/>
      <c r="O85" s="208"/>
      <c r="P85" s="208" t="n">
        <f aca="false">J85/G85*100</f>
        <v>18.2668395086589</v>
      </c>
      <c r="Q85" s="208" t="n">
        <f aca="false">K85/H85*100</f>
        <v>18.2668395086589</v>
      </c>
      <c r="R85" s="208"/>
      <c r="S85" s="208"/>
      <c r="T85" s="208"/>
      <c r="U85" s="208"/>
      <c r="V85" s="208"/>
      <c r="W85" s="208"/>
      <c r="X85" s="208"/>
    </row>
    <row r="86" customFormat="false" ht="11.25" hidden="false" customHeight="false" outlineLevel="0" collapsed="false">
      <c r="A86" s="215"/>
      <c r="B86" s="215" t="n">
        <v>60095</v>
      </c>
      <c r="C86" s="201" t="s">
        <v>188</v>
      </c>
      <c r="D86" s="203" t="n">
        <f aca="false">E86+F86</f>
        <v>95200</v>
      </c>
      <c r="E86" s="203" t="n">
        <f aca="false">E87</f>
        <v>95200</v>
      </c>
      <c r="F86" s="203"/>
      <c r="G86" s="203" t="n">
        <f aca="false">H86+I86</f>
        <v>95200</v>
      </c>
      <c r="H86" s="203" t="n">
        <f aca="false">H87</f>
        <v>95200</v>
      </c>
      <c r="I86" s="203"/>
      <c r="J86" s="205" t="n">
        <f aca="false">K86+L86</f>
        <v>10973.61</v>
      </c>
      <c r="K86" s="205" t="n">
        <f aca="false">K87</f>
        <v>10973.61</v>
      </c>
      <c r="L86" s="205"/>
      <c r="M86" s="208" t="n">
        <f aca="false">J86/D86*100</f>
        <v>11.5269012605042</v>
      </c>
      <c r="N86" s="208" t="n">
        <f aca="false">K86/E86*100</f>
        <v>11.5269012605042</v>
      </c>
      <c r="O86" s="208"/>
      <c r="P86" s="208" t="n">
        <f aca="false">J86/G86*100</f>
        <v>11.5269012605042</v>
      </c>
      <c r="Q86" s="208" t="n">
        <f aca="false">K86/H86*100</f>
        <v>11.5269012605042</v>
      </c>
      <c r="R86" s="208"/>
      <c r="S86" s="208" t="e">
        <f aca="false">#REF!/#REF!*100</f>
        <v>#VALUE!</v>
      </c>
      <c r="T86" s="208" t="e">
        <f aca="false">#REF!/#REF!*100</f>
        <v>#VALUE!</v>
      </c>
      <c r="U86" s="208"/>
      <c r="V86" s="208" t="e">
        <f aca="false">#REF!/J86*100</f>
        <v>#VALUE!</v>
      </c>
      <c r="W86" s="208" t="e">
        <f aca="false">#REF!/K86*100</f>
        <v>#VALUE!</v>
      </c>
      <c r="X86" s="208"/>
    </row>
    <row r="87" customFormat="false" ht="11.25" hidden="false" customHeight="false" outlineLevel="0" collapsed="false">
      <c r="A87" s="215"/>
      <c r="B87" s="215"/>
      <c r="C87" s="201" t="s">
        <v>439</v>
      </c>
      <c r="D87" s="203" t="n">
        <f aca="false">E87+F87</f>
        <v>95200</v>
      </c>
      <c r="E87" s="203" t="n">
        <f aca="false">SUM(E89+E91)</f>
        <v>95200</v>
      </c>
      <c r="F87" s="203"/>
      <c r="G87" s="203" t="n">
        <f aca="false">H87+I87</f>
        <v>95200</v>
      </c>
      <c r="H87" s="203" t="n">
        <f aca="false">SUM(H89+H91)</f>
        <v>95200</v>
      </c>
      <c r="I87" s="203"/>
      <c r="J87" s="205" t="n">
        <f aca="false">K87+L87</f>
        <v>10973.61</v>
      </c>
      <c r="K87" s="205" t="n">
        <f aca="false">SUM(K89+K91)</f>
        <v>10973.61</v>
      </c>
      <c r="L87" s="205"/>
      <c r="M87" s="208" t="n">
        <f aca="false">J87/D87*100</f>
        <v>11.5269012605042</v>
      </c>
      <c r="N87" s="208" t="n">
        <f aca="false">K87/E87*100</f>
        <v>11.5269012605042</v>
      </c>
      <c r="O87" s="208"/>
      <c r="P87" s="208" t="n">
        <f aca="false">J87/G87*100</f>
        <v>11.5269012605042</v>
      </c>
      <c r="Q87" s="208" t="n">
        <f aca="false">K87/H87*100</f>
        <v>11.5269012605042</v>
      </c>
      <c r="R87" s="208"/>
      <c r="S87" s="208" t="e">
        <f aca="false">#REF!/#REF!*100</f>
        <v>#VALUE!</v>
      </c>
      <c r="T87" s="208" t="e">
        <f aca="false">#REF!/#REF!*100</f>
        <v>#VALUE!</v>
      </c>
      <c r="U87" s="208"/>
      <c r="V87" s="208" t="e">
        <f aca="false">#REF!/J87*100</f>
        <v>#VALUE!</v>
      </c>
      <c r="W87" s="208" t="e">
        <f aca="false">#REF!/K87*100</f>
        <v>#VALUE!</v>
      </c>
      <c r="X87" s="208"/>
    </row>
    <row r="88" customFormat="false" ht="11.25" hidden="false" customHeight="false" outlineLevel="0" collapsed="false">
      <c r="A88" s="215"/>
      <c r="B88" s="215"/>
      <c r="C88" s="215" t="s">
        <v>472</v>
      </c>
      <c r="D88" s="203" t="n">
        <f aca="false">E88+F88</f>
        <v>45000</v>
      </c>
      <c r="E88" s="203" t="n">
        <f aca="false">E89</f>
        <v>45000</v>
      </c>
      <c r="F88" s="203"/>
      <c r="G88" s="203" t="n">
        <f aca="false">H88+I88</f>
        <v>45000</v>
      </c>
      <c r="H88" s="203" t="n">
        <f aca="false">H89</f>
        <v>45000</v>
      </c>
      <c r="I88" s="203"/>
      <c r="J88" s="205" t="n">
        <f aca="false">K88+L88</f>
        <v>8029.11</v>
      </c>
      <c r="K88" s="205" t="n">
        <f aca="false">K89</f>
        <v>8029.11</v>
      </c>
      <c r="L88" s="205"/>
      <c r="M88" s="208" t="n">
        <f aca="false">J88/D88*100</f>
        <v>17.8424666666667</v>
      </c>
      <c r="N88" s="208" t="n">
        <f aca="false">K88/E88*100</f>
        <v>17.8424666666667</v>
      </c>
      <c r="O88" s="208"/>
      <c r="P88" s="208" t="n">
        <f aca="false">J88/G88*100</f>
        <v>17.8424666666667</v>
      </c>
      <c r="Q88" s="208" t="n">
        <f aca="false">K88/H88*100</f>
        <v>17.8424666666667</v>
      </c>
      <c r="R88" s="208"/>
      <c r="S88" s="208" t="e">
        <f aca="false">#REF!/#REF!*100</f>
        <v>#VALUE!</v>
      </c>
      <c r="T88" s="208" t="e">
        <f aca="false">#REF!/#REF!*100</f>
        <v>#VALUE!</v>
      </c>
      <c r="U88" s="208"/>
      <c r="V88" s="208" t="e">
        <f aca="false">#REF!/J88*100</f>
        <v>#VALUE!</v>
      </c>
      <c r="W88" s="208" t="e">
        <f aca="false">#REF!/K88*100</f>
        <v>#VALUE!</v>
      </c>
      <c r="X88" s="208"/>
    </row>
    <row r="89" customFormat="false" ht="11.25" hidden="false" customHeight="false" outlineLevel="0" collapsed="false">
      <c r="A89" s="215"/>
      <c r="B89" s="215"/>
      <c r="C89" s="201" t="s">
        <v>439</v>
      </c>
      <c r="D89" s="203" t="n">
        <f aca="false">E89+F89</f>
        <v>45000</v>
      </c>
      <c r="E89" s="203" t="n">
        <v>45000</v>
      </c>
      <c r="F89" s="203"/>
      <c r="G89" s="203" t="n">
        <f aca="false">H89+I89</f>
        <v>45000</v>
      </c>
      <c r="H89" s="203" t="n">
        <v>45000</v>
      </c>
      <c r="I89" s="203"/>
      <c r="J89" s="205" t="n">
        <f aca="false">K89+L89</f>
        <v>8029.11</v>
      </c>
      <c r="K89" s="205" t="n">
        <v>8029.11</v>
      </c>
      <c r="L89" s="205"/>
      <c r="M89" s="208" t="n">
        <f aca="false">J89/D89*100</f>
        <v>17.8424666666667</v>
      </c>
      <c r="N89" s="208" t="n">
        <f aca="false">K89/E89*100</f>
        <v>17.8424666666667</v>
      </c>
      <c r="O89" s="208"/>
      <c r="P89" s="208" t="n">
        <f aca="false">J89/G89*100</f>
        <v>17.8424666666667</v>
      </c>
      <c r="Q89" s="208" t="n">
        <f aca="false">K89/H89*100</f>
        <v>17.8424666666667</v>
      </c>
      <c r="R89" s="208"/>
      <c r="S89" s="208" t="e">
        <f aca="false">#REF!/#REF!*100</f>
        <v>#VALUE!</v>
      </c>
      <c r="T89" s="208" t="e">
        <f aca="false">#REF!/#REF!*100</f>
        <v>#VALUE!</v>
      </c>
      <c r="U89" s="208"/>
      <c r="V89" s="208" t="e">
        <f aca="false">#REF!/J89*100</f>
        <v>#VALUE!</v>
      </c>
      <c r="W89" s="208" t="e">
        <f aca="false">#REF!/K89*100</f>
        <v>#VALUE!</v>
      </c>
      <c r="X89" s="208"/>
    </row>
    <row r="90" customFormat="false" ht="11.25" hidden="false" customHeight="false" outlineLevel="0" collapsed="false">
      <c r="A90" s="215"/>
      <c r="B90" s="215"/>
      <c r="C90" s="215" t="s">
        <v>473</v>
      </c>
      <c r="D90" s="203" t="n">
        <f aca="false">E90+F90</f>
        <v>50200</v>
      </c>
      <c r="E90" s="203" t="n">
        <f aca="false">E91</f>
        <v>50200</v>
      </c>
      <c r="F90" s="203"/>
      <c r="G90" s="203" t="n">
        <f aca="false">H90+I90</f>
        <v>50200</v>
      </c>
      <c r="H90" s="203" t="n">
        <f aca="false">H91</f>
        <v>50200</v>
      </c>
      <c r="I90" s="203"/>
      <c r="J90" s="205" t="n">
        <f aca="false">K90+L90</f>
        <v>2944.5</v>
      </c>
      <c r="K90" s="205" t="n">
        <f aca="false">K91</f>
        <v>2944.5</v>
      </c>
      <c r="L90" s="205"/>
      <c r="M90" s="208" t="n">
        <f aca="false">J90/D90*100</f>
        <v>5.86553784860558</v>
      </c>
      <c r="N90" s="208" t="n">
        <f aca="false">K90/E90*100</f>
        <v>5.86553784860558</v>
      </c>
      <c r="O90" s="208"/>
      <c r="P90" s="208" t="n">
        <f aca="false">J90/G90*100</f>
        <v>5.86553784860558</v>
      </c>
      <c r="Q90" s="208" t="n">
        <f aca="false">K90/H90*100</f>
        <v>5.86553784860558</v>
      </c>
      <c r="R90" s="208"/>
      <c r="S90" s="208" t="e">
        <f aca="false">#REF!/#REF!*100</f>
        <v>#VALUE!</v>
      </c>
      <c r="T90" s="208" t="e">
        <f aca="false">#REF!/#REF!*100</f>
        <v>#VALUE!</v>
      </c>
      <c r="U90" s="208"/>
      <c r="V90" s="208" t="e">
        <f aca="false">#REF!/J90*100</f>
        <v>#VALUE!</v>
      </c>
      <c r="W90" s="208" t="e">
        <f aca="false">#REF!/K90*100</f>
        <v>#VALUE!</v>
      </c>
      <c r="X90" s="208"/>
    </row>
    <row r="91" customFormat="false" ht="11.25" hidden="false" customHeight="false" outlineLevel="0" collapsed="false">
      <c r="A91" s="215"/>
      <c r="B91" s="215"/>
      <c r="C91" s="201" t="s">
        <v>439</v>
      </c>
      <c r="D91" s="203" t="n">
        <f aca="false">E91+F91</f>
        <v>50200</v>
      </c>
      <c r="E91" s="203" t="n">
        <v>50200</v>
      </c>
      <c r="F91" s="203"/>
      <c r="G91" s="203" t="n">
        <f aca="false">H91+I91</f>
        <v>50200</v>
      </c>
      <c r="H91" s="203" t="n">
        <v>50200</v>
      </c>
      <c r="I91" s="203"/>
      <c r="J91" s="205" t="n">
        <f aca="false">K91+L91</f>
        <v>2944.5</v>
      </c>
      <c r="K91" s="205" t="n">
        <v>2944.5</v>
      </c>
      <c r="L91" s="205"/>
      <c r="M91" s="208" t="n">
        <f aca="false">J91/D91*100</f>
        <v>5.86553784860558</v>
      </c>
      <c r="N91" s="208" t="n">
        <f aca="false">K91/E91*100</f>
        <v>5.86553784860558</v>
      </c>
      <c r="O91" s="208"/>
      <c r="P91" s="208" t="n">
        <f aca="false">J91/G91*100</f>
        <v>5.86553784860558</v>
      </c>
      <c r="Q91" s="208" t="n">
        <f aca="false">K91/H91*100</f>
        <v>5.86553784860558</v>
      </c>
      <c r="R91" s="208"/>
      <c r="S91" s="208" t="e">
        <f aca="false">#REF!/#REF!*100</f>
        <v>#VALUE!</v>
      </c>
      <c r="T91" s="208" t="e">
        <f aca="false">#REF!/#REF!*100</f>
        <v>#VALUE!</v>
      </c>
      <c r="U91" s="208"/>
      <c r="V91" s="208" t="e">
        <f aca="false">#REF!/J91*100</f>
        <v>#VALUE!</v>
      </c>
      <c r="W91" s="208" t="e">
        <f aca="false">#REF!/K91*100</f>
        <v>#VALUE!</v>
      </c>
      <c r="X91" s="208"/>
    </row>
    <row r="92" customFormat="false" ht="11.25" hidden="false" customHeight="false" outlineLevel="0" collapsed="false">
      <c r="A92" s="209" t="n">
        <v>630</v>
      </c>
      <c r="B92" s="216"/>
      <c r="C92" s="196" t="s">
        <v>474</v>
      </c>
      <c r="D92" s="211" t="n">
        <f aca="false">D94</f>
        <v>100000</v>
      </c>
      <c r="E92" s="211" t="n">
        <f aca="false">E94</f>
        <v>100000</v>
      </c>
      <c r="F92" s="211"/>
      <c r="G92" s="211" t="n">
        <f aca="false">G94</f>
        <v>100000</v>
      </c>
      <c r="H92" s="211" t="n">
        <f aca="false">H94</f>
        <v>100000</v>
      </c>
      <c r="I92" s="211"/>
      <c r="J92" s="212" t="n">
        <f aca="false">J94</f>
        <v>41140.79</v>
      </c>
      <c r="K92" s="212" t="n">
        <f aca="false">K94</f>
        <v>41140.79</v>
      </c>
      <c r="L92" s="212"/>
      <c r="M92" s="213" t="n">
        <f aca="false">J92/D92*100</f>
        <v>41.14079</v>
      </c>
      <c r="N92" s="213" t="n">
        <f aca="false">K92/E92*100</f>
        <v>41.14079</v>
      </c>
      <c r="O92" s="213"/>
      <c r="P92" s="213" t="n">
        <f aca="false">J92/G92*100</f>
        <v>41.14079</v>
      </c>
      <c r="Q92" s="213" t="n">
        <f aca="false">K92/H92*100</f>
        <v>41.14079</v>
      </c>
      <c r="R92" s="213"/>
      <c r="S92" s="213" t="e">
        <f aca="false">#REF!/#REF!*100</f>
        <v>#VALUE!</v>
      </c>
      <c r="T92" s="213" t="e">
        <f aca="false">#REF!/#REF!*100</f>
        <v>#VALUE!</v>
      </c>
      <c r="U92" s="213"/>
      <c r="V92" s="213" t="e">
        <f aca="false">#REF!/J92*100</f>
        <v>#VALUE!</v>
      </c>
      <c r="W92" s="213" t="e">
        <f aca="false">#REF!/K92*100</f>
        <v>#VALUE!</v>
      </c>
      <c r="X92" s="213"/>
    </row>
    <row r="93" customFormat="false" ht="11.25" hidden="false" customHeight="false" outlineLevel="0" collapsed="false">
      <c r="A93" s="214"/>
      <c r="B93" s="215"/>
      <c r="C93" s="201" t="s">
        <v>4</v>
      </c>
      <c r="D93" s="203"/>
      <c r="E93" s="203"/>
      <c r="F93" s="203"/>
      <c r="G93" s="203"/>
      <c r="H93" s="203"/>
      <c r="I93" s="203"/>
      <c r="J93" s="205"/>
      <c r="K93" s="205"/>
      <c r="L93" s="205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</row>
    <row r="94" customFormat="false" ht="11.25" hidden="false" customHeight="false" outlineLevel="0" collapsed="false">
      <c r="A94" s="214"/>
      <c r="B94" s="215"/>
      <c r="C94" s="201" t="s">
        <v>439</v>
      </c>
      <c r="D94" s="203" t="n">
        <f aca="false">E94+F94</f>
        <v>100000</v>
      </c>
      <c r="E94" s="203" t="n">
        <f aca="false">E97+E100</f>
        <v>100000</v>
      </c>
      <c r="F94" s="203"/>
      <c r="G94" s="203" t="n">
        <f aca="false">H94+I94</f>
        <v>100000</v>
      </c>
      <c r="H94" s="203" t="n">
        <f aca="false">H97+H100</f>
        <v>100000</v>
      </c>
      <c r="I94" s="203"/>
      <c r="J94" s="205" t="n">
        <f aca="false">K94+L94</f>
        <v>41140.79</v>
      </c>
      <c r="K94" s="205" t="n">
        <f aca="false">K97+K100</f>
        <v>41140.79</v>
      </c>
      <c r="L94" s="205"/>
      <c r="M94" s="208" t="n">
        <f aca="false">J94/D94*100</f>
        <v>41.14079</v>
      </c>
      <c r="N94" s="208" t="n">
        <f aca="false">K94/E94*100</f>
        <v>41.14079</v>
      </c>
      <c r="O94" s="208"/>
      <c r="P94" s="208" t="n">
        <f aca="false">J94/G94*100</f>
        <v>41.14079</v>
      </c>
      <c r="Q94" s="208" t="n">
        <f aca="false">K94/H94*100</f>
        <v>41.14079</v>
      </c>
      <c r="R94" s="208"/>
      <c r="S94" s="208" t="e">
        <f aca="false">#REF!/#REF!*100</f>
        <v>#VALUE!</v>
      </c>
      <c r="T94" s="208" t="e">
        <f aca="false">#REF!/#REF!*100</f>
        <v>#VALUE!</v>
      </c>
      <c r="U94" s="208"/>
      <c r="V94" s="208" t="e">
        <f aca="false">#REF!/J94*100</f>
        <v>#VALUE!</v>
      </c>
      <c r="W94" s="208" t="e">
        <f aca="false">#REF!/K94*100</f>
        <v>#VALUE!</v>
      </c>
      <c r="X94" s="208"/>
    </row>
    <row r="95" customFormat="false" ht="11.25" hidden="false" customHeight="false" outlineLevel="0" collapsed="false">
      <c r="A95" s="214"/>
      <c r="B95" s="215"/>
      <c r="C95" s="201" t="s">
        <v>442</v>
      </c>
      <c r="D95" s="203" t="n">
        <f aca="false">E95+F95</f>
        <v>78000</v>
      </c>
      <c r="E95" s="203" t="n">
        <f aca="false">E98+E101</f>
        <v>78000</v>
      </c>
      <c r="F95" s="203"/>
      <c r="G95" s="203" t="n">
        <f aca="false">H95+I95</f>
        <v>72000</v>
      </c>
      <c r="H95" s="203" t="n">
        <f aca="false">H98+H101</f>
        <v>72000</v>
      </c>
      <c r="I95" s="203"/>
      <c r="J95" s="205" t="n">
        <f aca="false">K95+L95</f>
        <v>40200</v>
      </c>
      <c r="K95" s="205" t="n">
        <f aca="false">K98+K101</f>
        <v>40200</v>
      </c>
      <c r="L95" s="205"/>
      <c r="M95" s="208" t="n">
        <f aca="false">J95/D95*100</f>
        <v>51.5384615384615</v>
      </c>
      <c r="N95" s="208" t="n">
        <f aca="false">K95/E95*100</f>
        <v>51.5384615384615</v>
      </c>
      <c r="O95" s="208"/>
      <c r="P95" s="208" t="n">
        <f aca="false">J95/G95*100</f>
        <v>55.8333333333333</v>
      </c>
      <c r="Q95" s="208" t="n">
        <f aca="false">K95/H95*100</f>
        <v>55.8333333333333</v>
      </c>
      <c r="R95" s="208"/>
      <c r="S95" s="208" t="e">
        <f aca="false">#REF!/#REF!*100</f>
        <v>#VALUE!</v>
      </c>
      <c r="T95" s="208" t="e">
        <f aca="false">#REF!/#REF!*100</f>
        <v>#VALUE!</v>
      </c>
      <c r="U95" s="208"/>
      <c r="V95" s="208" t="e">
        <f aca="false">#REF!/J95*100</f>
        <v>#VALUE!</v>
      </c>
      <c r="W95" s="208" t="e">
        <f aca="false">#REF!/K95*100</f>
        <v>#VALUE!</v>
      </c>
      <c r="X95" s="208"/>
    </row>
    <row r="96" customFormat="false" ht="11.25" hidden="false" customHeight="false" outlineLevel="0" collapsed="false">
      <c r="A96" s="215"/>
      <c r="B96" s="215" t="n">
        <v>63003</v>
      </c>
      <c r="C96" s="201" t="s">
        <v>475</v>
      </c>
      <c r="D96" s="203" t="n">
        <f aca="false">E96+F96</f>
        <v>50000</v>
      </c>
      <c r="E96" s="203" t="n">
        <f aca="false">E97</f>
        <v>50000</v>
      </c>
      <c r="F96" s="203"/>
      <c r="G96" s="203" t="n">
        <f aca="false">H96+I96</f>
        <v>57200</v>
      </c>
      <c r="H96" s="203" t="n">
        <f aca="false">H97</f>
        <v>57200</v>
      </c>
      <c r="I96" s="203"/>
      <c r="J96" s="205" t="n">
        <f aca="false">K96+L96</f>
        <v>30643.03</v>
      </c>
      <c r="K96" s="205" t="n">
        <f aca="false">K97</f>
        <v>30643.03</v>
      </c>
      <c r="L96" s="205"/>
      <c r="M96" s="208" t="n">
        <f aca="false">J96/D96*100</f>
        <v>61.28606</v>
      </c>
      <c r="N96" s="208" t="n">
        <f aca="false">K96/E96*100</f>
        <v>61.28606</v>
      </c>
      <c r="O96" s="208"/>
      <c r="P96" s="208" t="n">
        <f aca="false">J96/G96*100</f>
        <v>53.5717307692308</v>
      </c>
      <c r="Q96" s="208" t="n">
        <f aca="false">K96/H96*100</f>
        <v>53.5717307692308</v>
      </c>
      <c r="R96" s="208"/>
      <c r="S96" s="208" t="e">
        <f aca="false">#REF!/#REF!*100</f>
        <v>#VALUE!</v>
      </c>
      <c r="T96" s="208" t="e">
        <f aca="false">#REF!/#REF!*100</f>
        <v>#VALUE!</v>
      </c>
      <c r="U96" s="208"/>
      <c r="V96" s="208" t="e">
        <f aca="false">#REF!/J96*100</f>
        <v>#VALUE!</v>
      </c>
      <c r="W96" s="208" t="e">
        <f aca="false">#REF!/K96*100</f>
        <v>#VALUE!</v>
      </c>
      <c r="X96" s="208"/>
    </row>
    <row r="97" customFormat="false" ht="11.25" hidden="false" customHeight="false" outlineLevel="0" collapsed="false">
      <c r="A97" s="215"/>
      <c r="B97" s="215"/>
      <c r="C97" s="201" t="s">
        <v>439</v>
      </c>
      <c r="D97" s="203" t="n">
        <f aca="false">E97+F97</f>
        <v>50000</v>
      </c>
      <c r="E97" s="203" t="n">
        <v>50000</v>
      </c>
      <c r="F97" s="203"/>
      <c r="G97" s="203" t="n">
        <f aca="false">H97+I97</f>
        <v>57200</v>
      </c>
      <c r="H97" s="203" t="n">
        <v>57200</v>
      </c>
      <c r="I97" s="203"/>
      <c r="J97" s="205" t="n">
        <f aca="false">K97+L97</f>
        <v>30643.03</v>
      </c>
      <c r="K97" s="205" t="n">
        <v>30643.03</v>
      </c>
      <c r="L97" s="205"/>
      <c r="M97" s="208" t="n">
        <f aca="false">J97/D97*100</f>
        <v>61.28606</v>
      </c>
      <c r="N97" s="208" t="n">
        <f aca="false">K97/E97*100</f>
        <v>61.28606</v>
      </c>
      <c r="O97" s="208"/>
      <c r="P97" s="208" t="n">
        <f aca="false">J97/G97*100</f>
        <v>53.5717307692308</v>
      </c>
      <c r="Q97" s="208" t="n">
        <f aca="false">K97/H97*100</f>
        <v>53.5717307692308</v>
      </c>
      <c r="R97" s="208"/>
      <c r="S97" s="208" t="e">
        <f aca="false">#REF!/#REF!*100</f>
        <v>#VALUE!</v>
      </c>
      <c r="T97" s="208" t="e">
        <f aca="false">#REF!/#REF!*100</f>
        <v>#VALUE!</v>
      </c>
      <c r="U97" s="208"/>
      <c r="V97" s="208" t="e">
        <f aca="false">#REF!/J97*100</f>
        <v>#VALUE!</v>
      </c>
      <c r="W97" s="208" t="e">
        <f aca="false">#REF!/K97*100</f>
        <v>#VALUE!</v>
      </c>
      <c r="X97" s="208"/>
    </row>
    <row r="98" customFormat="false" ht="11.25" hidden="false" customHeight="false" outlineLevel="0" collapsed="false">
      <c r="A98" s="215"/>
      <c r="B98" s="215"/>
      <c r="C98" s="201" t="s">
        <v>442</v>
      </c>
      <c r="D98" s="203" t="n">
        <f aca="false">E98+F98</f>
        <v>48000</v>
      </c>
      <c r="E98" s="203" t="n">
        <v>48000</v>
      </c>
      <c r="F98" s="203"/>
      <c r="G98" s="203" t="n">
        <f aca="false">H98+I98</f>
        <v>48000</v>
      </c>
      <c r="H98" s="203" t="n">
        <v>48000</v>
      </c>
      <c r="I98" s="203"/>
      <c r="J98" s="205" t="n">
        <f aca="false">K98+L98</f>
        <v>30200</v>
      </c>
      <c r="K98" s="205" t="n">
        <v>30200</v>
      </c>
      <c r="L98" s="205"/>
      <c r="M98" s="208" t="n">
        <f aca="false">J98/D98*100</f>
        <v>62.9166666666667</v>
      </c>
      <c r="N98" s="208" t="n">
        <f aca="false">K98/E98*100</f>
        <v>62.9166666666667</v>
      </c>
      <c r="O98" s="208"/>
      <c r="P98" s="208" t="n">
        <f aca="false">J98/G98*100</f>
        <v>62.9166666666667</v>
      </c>
      <c r="Q98" s="208" t="n">
        <f aca="false">K98/H98*100</f>
        <v>62.9166666666667</v>
      </c>
      <c r="R98" s="208"/>
      <c r="S98" s="208" t="e">
        <f aca="false">#REF!/#REF!*100</f>
        <v>#VALUE!</v>
      </c>
      <c r="T98" s="208" t="e">
        <f aca="false">#REF!/#REF!*100</f>
        <v>#VALUE!</v>
      </c>
      <c r="U98" s="208"/>
      <c r="V98" s="208" t="e">
        <f aca="false">#REF!/J98*100</f>
        <v>#VALUE!</v>
      </c>
      <c r="W98" s="208" t="e">
        <f aca="false">#REF!/K98*100</f>
        <v>#VALUE!</v>
      </c>
      <c r="X98" s="208"/>
    </row>
    <row r="99" customFormat="false" ht="11.25" hidden="false" customHeight="false" outlineLevel="0" collapsed="false">
      <c r="A99" s="215"/>
      <c r="B99" s="215" t="n">
        <v>63095</v>
      </c>
      <c r="C99" s="201" t="s">
        <v>188</v>
      </c>
      <c r="D99" s="203" t="n">
        <f aca="false">E99+F99</f>
        <v>50000</v>
      </c>
      <c r="E99" s="203" t="n">
        <f aca="false">E100</f>
        <v>50000</v>
      </c>
      <c r="F99" s="203"/>
      <c r="G99" s="203" t="n">
        <f aca="false">H99+I99</f>
        <v>42800</v>
      </c>
      <c r="H99" s="203" t="n">
        <f aca="false">H100</f>
        <v>42800</v>
      </c>
      <c r="I99" s="203"/>
      <c r="J99" s="205" t="n">
        <f aca="false">K99+L99</f>
        <v>10497.76</v>
      </c>
      <c r="K99" s="205" t="n">
        <f aca="false">K100</f>
        <v>10497.76</v>
      </c>
      <c r="L99" s="205"/>
      <c r="M99" s="208" t="n">
        <f aca="false">J99/D99*100</f>
        <v>20.99552</v>
      </c>
      <c r="N99" s="208" t="n">
        <f aca="false">K99/E99*100</f>
        <v>20.99552</v>
      </c>
      <c r="O99" s="208"/>
      <c r="P99" s="208" t="n">
        <f aca="false">J99/G99*100</f>
        <v>24.527476635514</v>
      </c>
      <c r="Q99" s="208" t="n">
        <f aca="false">K99/H99*100</f>
        <v>24.527476635514</v>
      </c>
      <c r="R99" s="208"/>
      <c r="S99" s="208" t="e">
        <f aca="false">#REF!/#REF!*100</f>
        <v>#VALUE!</v>
      </c>
      <c r="T99" s="208" t="e">
        <f aca="false">#REF!/#REF!*100</f>
        <v>#VALUE!</v>
      </c>
      <c r="U99" s="208"/>
      <c r="V99" s="208" t="e">
        <f aca="false">#REF!/J99*100</f>
        <v>#VALUE!</v>
      </c>
      <c r="W99" s="208" t="e">
        <f aca="false">#REF!/K99*100</f>
        <v>#VALUE!</v>
      </c>
      <c r="X99" s="208"/>
    </row>
    <row r="100" customFormat="false" ht="11.25" hidden="false" customHeight="false" outlineLevel="0" collapsed="false">
      <c r="A100" s="215"/>
      <c r="B100" s="215"/>
      <c r="C100" s="201" t="s">
        <v>439</v>
      </c>
      <c r="D100" s="203" t="n">
        <f aca="false">E100+F100</f>
        <v>50000</v>
      </c>
      <c r="E100" s="203" t="n">
        <v>50000</v>
      </c>
      <c r="F100" s="203"/>
      <c r="G100" s="203" t="n">
        <f aca="false">H100+I100</f>
        <v>42800</v>
      </c>
      <c r="H100" s="203" t="n">
        <v>42800</v>
      </c>
      <c r="I100" s="203"/>
      <c r="J100" s="205" t="n">
        <f aca="false">K100+L100</f>
        <v>10497.76</v>
      </c>
      <c r="K100" s="205" t="n">
        <v>10497.76</v>
      </c>
      <c r="L100" s="205"/>
      <c r="M100" s="208" t="n">
        <f aca="false">J100/D100*100</f>
        <v>20.99552</v>
      </c>
      <c r="N100" s="208" t="n">
        <f aca="false">K100/E100*100</f>
        <v>20.99552</v>
      </c>
      <c r="O100" s="208"/>
      <c r="P100" s="208" t="n">
        <f aca="false">J100/G100*100</f>
        <v>24.527476635514</v>
      </c>
      <c r="Q100" s="208" t="n">
        <f aca="false">K100/H100*100</f>
        <v>24.527476635514</v>
      </c>
      <c r="R100" s="208"/>
      <c r="S100" s="208" t="e">
        <f aca="false">#REF!/#REF!*100</f>
        <v>#VALUE!</v>
      </c>
      <c r="T100" s="208" t="e">
        <f aca="false">#REF!/#REF!*100</f>
        <v>#VALUE!</v>
      </c>
      <c r="U100" s="208"/>
      <c r="V100" s="208" t="e">
        <f aca="false">#REF!/J100*100</f>
        <v>#VALUE!</v>
      </c>
      <c r="W100" s="208" t="e">
        <f aca="false">#REF!/K100*100</f>
        <v>#VALUE!</v>
      </c>
      <c r="X100" s="208"/>
    </row>
    <row r="101" customFormat="false" ht="11.25" hidden="false" customHeight="false" outlineLevel="0" collapsed="false">
      <c r="A101" s="215"/>
      <c r="B101" s="215"/>
      <c r="C101" s="201" t="s">
        <v>442</v>
      </c>
      <c r="D101" s="203" t="n">
        <f aca="false">E101+F101</f>
        <v>30000</v>
      </c>
      <c r="E101" s="203" t="n">
        <v>30000</v>
      </c>
      <c r="F101" s="203"/>
      <c r="G101" s="203" t="n">
        <f aca="false">H101+I101</f>
        <v>24000</v>
      </c>
      <c r="H101" s="203" t="n">
        <v>24000</v>
      </c>
      <c r="I101" s="203"/>
      <c r="J101" s="205" t="n">
        <f aca="false">K101+L101</f>
        <v>10000</v>
      </c>
      <c r="K101" s="205" t="n">
        <v>10000</v>
      </c>
      <c r="L101" s="205"/>
      <c r="M101" s="208" t="n">
        <f aca="false">J101/D101*100</f>
        <v>33.3333333333333</v>
      </c>
      <c r="N101" s="208" t="n">
        <f aca="false">K101/E101*100</f>
        <v>33.3333333333333</v>
      </c>
      <c r="O101" s="208"/>
      <c r="P101" s="208" t="n">
        <f aca="false">J101/G101*100</f>
        <v>41.6666666666667</v>
      </c>
      <c r="Q101" s="208" t="n">
        <f aca="false">K101/H101*100</f>
        <v>41.6666666666667</v>
      </c>
      <c r="R101" s="208"/>
      <c r="S101" s="208" t="e">
        <f aca="false">#REF!/#REF!*100</f>
        <v>#VALUE!</v>
      </c>
      <c r="T101" s="208" t="e">
        <f aca="false">#REF!/#REF!*100</f>
        <v>#VALUE!</v>
      </c>
      <c r="U101" s="208"/>
      <c r="V101" s="208" t="e">
        <f aca="false">#REF!/J101*100</f>
        <v>#VALUE!</v>
      </c>
      <c r="W101" s="208" t="e">
        <f aca="false">#REF!/K101*100</f>
        <v>#VALUE!</v>
      </c>
      <c r="X101" s="208"/>
    </row>
    <row r="102" customFormat="false" ht="11.25" hidden="false" customHeight="false" outlineLevel="0" collapsed="false">
      <c r="A102" s="209" t="n">
        <v>700</v>
      </c>
      <c r="B102" s="216"/>
      <c r="C102" s="196" t="s">
        <v>59</v>
      </c>
      <c r="D102" s="211" t="n">
        <f aca="false">(E102+F102)</f>
        <v>13062790</v>
      </c>
      <c r="E102" s="211" t="n">
        <f aca="false">E104+E105</f>
        <v>12425800</v>
      </c>
      <c r="F102" s="211" t="n">
        <f aca="false">F104+F105</f>
        <v>636990</v>
      </c>
      <c r="G102" s="211" t="n">
        <f aca="false">(H102+I102)</f>
        <v>17590382</v>
      </c>
      <c r="H102" s="211" t="n">
        <f aca="false">H104+H105</f>
        <v>16703346</v>
      </c>
      <c r="I102" s="211" t="n">
        <f aca="false">I104+I105</f>
        <v>887036</v>
      </c>
      <c r="J102" s="212" t="n">
        <f aca="false">(K102+L102)</f>
        <v>5180280.93</v>
      </c>
      <c r="K102" s="212" t="n">
        <f aca="false">K104+K105</f>
        <v>4640240.78</v>
      </c>
      <c r="L102" s="212" t="n">
        <f aca="false">L104+L105</f>
        <v>540040.15</v>
      </c>
      <c r="M102" s="213" t="n">
        <f aca="false">J102/D102*100</f>
        <v>39.65677263433</v>
      </c>
      <c r="N102" s="213" t="n">
        <f aca="false">K102/E102*100</f>
        <v>37.343597836759</v>
      </c>
      <c r="O102" s="213" t="n">
        <f aca="false">L102/F102*100</f>
        <v>84.7800043956734</v>
      </c>
      <c r="P102" s="213" t="n">
        <f aca="false">J102/G102*100</f>
        <v>29.4495078617395</v>
      </c>
      <c r="Q102" s="213" t="n">
        <f aca="false">K102/H102*100</f>
        <v>27.7803068918048</v>
      </c>
      <c r="R102" s="213" t="n">
        <f aca="false">L102/I102*100</f>
        <v>60.8814242037527</v>
      </c>
      <c r="S102" s="213" t="e">
        <f aca="false">#REF!/#REF!*100</f>
        <v>#VALUE!</v>
      </c>
      <c r="T102" s="213" t="e">
        <f aca="false">#REF!/#REF!*100</f>
        <v>#VALUE!</v>
      </c>
      <c r="U102" s="213" t="e">
        <f aca="false">#REF!/#REF!*100</f>
        <v>#VALUE!</v>
      </c>
      <c r="V102" s="213" t="e">
        <f aca="false">#REF!/J102*100</f>
        <v>#VALUE!</v>
      </c>
      <c r="W102" s="213" t="e">
        <f aca="false">#REF!/K102*100</f>
        <v>#VALUE!</v>
      </c>
      <c r="X102" s="213" t="e">
        <f aca="false">#REF!/L102*100</f>
        <v>#VALUE!</v>
      </c>
    </row>
    <row r="103" customFormat="false" ht="11.25" hidden="false" customHeight="false" outlineLevel="0" collapsed="false">
      <c r="A103" s="214"/>
      <c r="B103" s="215"/>
      <c r="C103" s="201" t="s">
        <v>4</v>
      </c>
      <c r="D103" s="203"/>
      <c r="E103" s="203"/>
      <c r="F103" s="203"/>
      <c r="G103" s="203"/>
      <c r="H103" s="203"/>
      <c r="I103" s="203"/>
      <c r="J103" s="205"/>
      <c r="K103" s="205"/>
      <c r="L103" s="205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</row>
    <row r="104" customFormat="false" ht="11.25" hidden="false" customHeight="false" outlineLevel="0" collapsed="false">
      <c r="A104" s="214"/>
      <c r="B104" s="215"/>
      <c r="C104" s="201" t="s">
        <v>439</v>
      </c>
      <c r="D104" s="203" t="n">
        <f aca="false">E104+F104</f>
        <v>2562790</v>
      </c>
      <c r="E104" s="203" t="n">
        <f aca="false">E107+E118</f>
        <v>1925800</v>
      </c>
      <c r="F104" s="203" t="n">
        <f aca="false">F107+F118</f>
        <v>636990</v>
      </c>
      <c r="G104" s="203" t="n">
        <f aca="false">H104+I104</f>
        <v>3662836</v>
      </c>
      <c r="H104" s="203" t="n">
        <f aca="false">H107+H118</f>
        <v>2775800</v>
      </c>
      <c r="I104" s="203" t="n">
        <f aca="false">I107+I118</f>
        <v>887036</v>
      </c>
      <c r="J104" s="205" t="n">
        <f aca="false">K104+L104</f>
        <v>1428780.84</v>
      </c>
      <c r="K104" s="205" t="n">
        <f aca="false">K107+K118</f>
        <v>888740.69</v>
      </c>
      <c r="L104" s="205" t="n">
        <f aca="false">L107+L118</f>
        <v>540040.15</v>
      </c>
      <c r="M104" s="208" t="n">
        <f aca="false">J104/D104*100</f>
        <v>55.7509916926475</v>
      </c>
      <c r="N104" s="208" t="n">
        <f aca="false">K104/E104*100</f>
        <v>46.1491686571814</v>
      </c>
      <c r="O104" s="208" t="n">
        <f aca="false">L104/F104*100</f>
        <v>84.7800043956734</v>
      </c>
      <c r="P104" s="208" t="n">
        <f aca="false">J104/G104*100</f>
        <v>39.0075023833991</v>
      </c>
      <c r="Q104" s="208" t="n">
        <f aca="false">K104/H104*100</f>
        <v>32.017461272426</v>
      </c>
      <c r="R104" s="208" t="n">
        <f aca="false">L104/I104*100</f>
        <v>60.8814242037527</v>
      </c>
      <c r="S104" s="208" t="e">
        <f aca="false">#REF!/#REF!*100</f>
        <v>#VALUE!</v>
      </c>
      <c r="T104" s="208" t="e">
        <f aca="false">#REF!/#REF!*100</f>
        <v>#VALUE!</v>
      </c>
      <c r="U104" s="208" t="e">
        <f aca="false">#REF!/#REF!*100</f>
        <v>#VALUE!</v>
      </c>
      <c r="V104" s="208" t="e">
        <f aca="false">#REF!/J104*100</f>
        <v>#VALUE!</v>
      </c>
      <c r="W104" s="208" t="e">
        <f aca="false">#REF!/K104*100</f>
        <v>#VALUE!</v>
      </c>
      <c r="X104" s="208" t="e">
        <f aca="false">#REF!/L104*100</f>
        <v>#VALUE!</v>
      </c>
    </row>
    <row r="105" customFormat="false" ht="11.25" hidden="false" customHeight="false" outlineLevel="0" collapsed="false">
      <c r="A105" s="214"/>
      <c r="B105" s="215"/>
      <c r="C105" s="201" t="s">
        <v>445</v>
      </c>
      <c r="D105" s="203" t="n">
        <f aca="false">E105+F105</f>
        <v>10500000</v>
      </c>
      <c r="E105" s="203" t="n">
        <f aca="false">E108+E119</f>
        <v>10500000</v>
      </c>
      <c r="F105" s="203" t="n">
        <f aca="false">F108+F119</f>
        <v>0</v>
      </c>
      <c r="G105" s="203" t="n">
        <f aca="false">H105+I105</f>
        <v>13927546</v>
      </c>
      <c r="H105" s="203" t="n">
        <f aca="false">H108+H119</f>
        <v>13927546</v>
      </c>
      <c r="I105" s="203" t="n">
        <f aca="false">I108+I119</f>
        <v>0</v>
      </c>
      <c r="J105" s="205" t="n">
        <f aca="false">K105+L105</f>
        <v>3751500.09</v>
      </c>
      <c r="K105" s="205" t="n">
        <f aca="false">K108+K119</f>
        <v>3751500.09</v>
      </c>
      <c r="L105" s="205" t="n">
        <f aca="false">L108+L119</f>
        <v>0</v>
      </c>
      <c r="M105" s="208" t="n">
        <f aca="false">J105/D105*100</f>
        <v>35.7285722857143</v>
      </c>
      <c r="N105" s="208" t="n">
        <f aca="false">K105/E105*100</f>
        <v>35.7285722857143</v>
      </c>
      <c r="O105" s="208"/>
      <c r="P105" s="208" t="n">
        <f aca="false">J105/G105*100</f>
        <v>26.9358298296053</v>
      </c>
      <c r="Q105" s="208" t="n">
        <f aca="false">K105/H105*100</f>
        <v>26.9358298296053</v>
      </c>
      <c r="R105" s="208"/>
      <c r="S105" s="208" t="e">
        <f aca="false">#REF!/#REF!*100</f>
        <v>#VALUE!</v>
      </c>
      <c r="T105" s="208" t="e">
        <f aca="false">#REF!/#REF!*100</f>
        <v>#VALUE!</v>
      </c>
      <c r="U105" s="208"/>
      <c r="V105" s="208" t="e">
        <f aca="false">#REF!/J105*100</f>
        <v>#VALUE!</v>
      </c>
      <c r="W105" s="208" t="e">
        <f aca="false">#REF!/K105*100</f>
        <v>#VALUE!</v>
      </c>
      <c r="X105" s="208"/>
    </row>
    <row r="106" customFormat="false" ht="11.25" hidden="false" customHeight="false" outlineLevel="0" collapsed="false">
      <c r="A106" s="215"/>
      <c r="B106" s="215" t="n">
        <v>70005</v>
      </c>
      <c r="C106" s="201" t="s">
        <v>476</v>
      </c>
      <c r="D106" s="203" t="n">
        <f aca="false">E106+F106</f>
        <v>5977790</v>
      </c>
      <c r="E106" s="203" t="n">
        <f aca="false">E107+E108</f>
        <v>5340800</v>
      </c>
      <c r="F106" s="203" t="n">
        <f aca="false">F107+F108</f>
        <v>636990</v>
      </c>
      <c r="G106" s="203" t="n">
        <f aca="false">H106+I106</f>
        <v>7642836</v>
      </c>
      <c r="H106" s="203" t="n">
        <f aca="false">H107+H108</f>
        <v>6755800</v>
      </c>
      <c r="I106" s="203" t="n">
        <f aca="false">I107+I108</f>
        <v>887036</v>
      </c>
      <c r="J106" s="205" t="n">
        <f aca="false">K106+L106</f>
        <v>1998173.8</v>
      </c>
      <c r="K106" s="205" t="n">
        <f aca="false">K107+K108</f>
        <v>1458133.65</v>
      </c>
      <c r="L106" s="205" t="n">
        <f aca="false">L107+L108</f>
        <v>540040.15</v>
      </c>
      <c r="M106" s="208" t="n">
        <f aca="false">J106/D106*100</f>
        <v>33.4266309120929</v>
      </c>
      <c r="N106" s="208" t="n">
        <f aca="false">K106/E106*100</f>
        <v>27.301783440683</v>
      </c>
      <c r="O106" s="208" t="n">
        <f aca="false">L106/F106*100</f>
        <v>84.7800043956734</v>
      </c>
      <c r="P106" s="208" t="n">
        <f aca="false">J106/G106*100</f>
        <v>26.14440241816</v>
      </c>
      <c r="Q106" s="208" t="n">
        <f aca="false">K106/H106*100</f>
        <v>21.5834342342876</v>
      </c>
      <c r="R106" s="208" t="n">
        <f aca="false">L106/I106*100</f>
        <v>60.8814242037527</v>
      </c>
      <c r="S106" s="208" t="e">
        <f aca="false">#REF!/#REF!*100</f>
        <v>#VALUE!</v>
      </c>
      <c r="T106" s="208" t="e">
        <f aca="false">#REF!/#REF!*100</f>
        <v>#VALUE!</v>
      </c>
      <c r="U106" s="208" t="e">
        <f aca="false">#REF!/#REF!*100</f>
        <v>#VALUE!</v>
      </c>
      <c r="V106" s="208" t="e">
        <f aca="false">#REF!/J106*100</f>
        <v>#VALUE!</v>
      </c>
      <c r="W106" s="208" t="e">
        <f aca="false">#REF!/K106*100</f>
        <v>#VALUE!</v>
      </c>
      <c r="X106" s="208" t="e">
        <f aca="false">#REF!/L106*100</f>
        <v>#VALUE!</v>
      </c>
    </row>
    <row r="107" customFormat="false" ht="11.25" hidden="false" customHeight="false" outlineLevel="0" collapsed="false">
      <c r="A107" s="215"/>
      <c r="B107" s="215"/>
      <c r="C107" s="201" t="s">
        <v>439</v>
      </c>
      <c r="D107" s="203" t="n">
        <f aca="false">E107+F107</f>
        <v>1977790</v>
      </c>
      <c r="E107" s="203" t="n">
        <f aca="false">E110+E116</f>
        <v>1340800</v>
      </c>
      <c r="F107" s="203" t="n">
        <f aca="false">F110+F116</f>
        <v>636990</v>
      </c>
      <c r="G107" s="203" t="n">
        <f aca="false">H107+I107</f>
        <v>3142836</v>
      </c>
      <c r="H107" s="203" t="n">
        <f aca="false">H110+H113+H116</f>
        <v>2255800</v>
      </c>
      <c r="I107" s="203" t="n">
        <f aca="false">I110+I113+I116</f>
        <v>887036</v>
      </c>
      <c r="J107" s="205" t="n">
        <f aca="false">K107+L107</f>
        <v>1279138.2</v>
      </c>
      <c r="K107" s="205" t="n">
        <f aca="false">K110+K113+K116</f>
        <v>739098.05</v>
      </c>
      <c r="L107" s="205" t="n">
        <f aca="false">L110+L113+L116</f>
        <v>540040.15</v>
      </c>
      <c r="M107" s="208" t="n">
        <f aca="false">J107/D107*100</f>
        <v>64.6751272885392</v>
      </c>
      <c r="N107" s="208" t="n">
        <f aca="false">K107/E107*100</f>
        <v>55.1236612470167</v>
      </c>
      <c r="O107" s="208" t="n">
        <f aca="false">L107/F107*100</f>
        <v>84.7800043956734</v>
      </c>
      <c r="P107" s="208" t="n">
        <f aca="false">J107/G107*100</f>
        <v>40.7001256190269</v>
      </c>
      <c r="Q107" s="208" t="n">
        <f aca="false">K107/H107*100</f>
        <v>32.7643430268641</v>
      </c>
      <c r="R107" s="208" t="n">
        <f aca="false">L107/I107*100</f>
        <v>60.8814242037527</v>
      </c>
      <c r="S107" s="208" t="e">
        <f aca="false">#REF!/#REF!*100</f>
        <v>#VALUE!</v>
      </c>
      <c r="T107" s="208" t="e">
        <f aca="false">#REF!/#REF!*100</f>
        <v>#VALUE!</v>
      </c>
      <c r="U107" s="208" t="e">
        <f aca="false">#REF!/#REF!*100</f>
        <v>#VALUE!</v>
      </c>
      <c r="V107" s="208" t="e">
        <f aca="false">#REF!/J107*100</f>
        <v>#VALUE!</v>
      </c>
      <c r="W107" s="208" t="e">
        <f aca="false">#REF!/K107*100</f>
        <v>#VALUE!</v>
      </c>
      <c r="X107" s="208" t="e">
        <f aca="false">#REF!/L107*100</f>
        <v>#VALUE!</v>
      </c>
    </row>
    <row r="108" customFormat="false" ht="11.25" hidden="false" customHeight="false" outlineLevel="0" collapsed="false">
      <c r="A108" s="215"/>
      <c r="B108" s="215"/>
      <c r="C108" s="201" t="s">
        <v>445</v>
      </c>
      <c r="D108" s="203" t="n">
        <f aca="false">E108+F108</f>
        <v>4000000</v>
      </c>
      <c r="E108" s="203" t="n">
        <f aca="false">E111</f>
        <v>4000000</v>
      </c>
      <c r="F108" s="203" t="n">
        <f aca="false">F111</f>
        <v>0</v>
      </c>
      <c r="G108" s="203" t="n">
        <f aca="false">H108+I108</f>
        <v>4500000</v>
      </c>
      <c r="H108" s="203" t="n">
        <f aca="false">H111+H114</f>
        <v>4500000</v>
      </c>
      <c r="I108" s="203" t="n">
        <f aca="false">I111+I114</f>
        <v>0</v>
      </c>
      <c r="J108" s="205" t="n">
        <f aca="false">K108+L108</f>
        <v>719035.6</v>
      </c>
      <c r="K108" s="205" t="n">
        <f aca="false">K111+K114</f>
        <v>719035.6</v>
      </c>
      <c r="L108" s="205" t="n">
        <f aca="false">L111+L114</f>
        <v>0</v>
      </c>
      <c r="M108" s="208" t="n">
        <f aca="false">J108/D108*100</f>
        <v>17.97589</v>
      </c>
      <c r="N108" s="208" t="n">
        <f aca="false">K108/E108*100</f>
        <v>17.97589</v>
      </c>
      <c r="O108" s="208"/>
      <c r="P108" s="208" t="n">
        <f aca="false">J108/G108*100</f>
        <v>15.9785688888889</v>
      </c>
      <c r="Q108" s="208" t="n">
        <f aca="false">K108/H108*100</f>
        <v>15.9785688888889</v>
      </c>
      <c r="R108" s="208"/>
      <c r="S108" s="208" t="e">
        <f aca="false">#REF!/#REF!*100</f>
        <v>#VALUE!</v>
      </c>
      <c r="T108" s="208" t="e">
        <f aca="false">#REF!/#REF!*100</f>
        <v>#VALUE!</v>
      </c>
      <c r="U108" s="208"/>
      <c r="V108" s="208" t="e">
        <f aca="false">#REF!/J108*100</f>
        <v>#VALUE!</v>
      </c>
      <c r="W108" s="208" t="e">
        <f aca="false">#REF!/K108*100</f>
        <v>#VALUE!</v>
      </c>
      <c r="X108" s="208"/>
    </row>
    <row r="109" customFormat="false" ht="11.25" hidden="false" customHeight="false" outlineLevel="0" collapsed="false">
      <c r="A109" s="215"/>
      <c r="B109" s="215"/>
      <c r="C109" s="215" t="s">
        <v>468</v>
      </c>
      <c r="D109" s="203" t="n">
        <f aca="false">E109+F109</f>
        <v>5827790</v>
      </c>
      <c r="E109" s="203" t="n">
        <f aca="false">E110+E111</f>
        <v>5190800</v>
      </c>
      <c r="F109" s="203" t="n">
        <f aca="false">F110+F111</f>
        <v>636990</v>
      </c>
      <c r="G109" s="203" t="n">
        <f aca="false">H109+I109</f>
        <v>3240536</v>
      </c>
      <c r="H109" s="203" t="n">
        <f aca="false">H110+H111</f>
        <v>2563500</v>
      </c>
      <c r="I109" s="203" t="n">
        <f aca="false">I110+I111</f>
        <v>677036</v>
      </c>
      <c r="J109" s="205" t="n">
        <f aca="false">K109+L109</f>
        <v>1908944.19</v>
      </c>
      <c r="K109" s="205" t="n">
        <f aca="false">K110+K111</f>
        <v>1399029.25</v>
      </c>
      <c r="L109" s="205" t="n">
        <f aca="false">L110+L111</f>
        <v>509914.94</v>
      </c>
      <c r="M109" s="208" t="n">
        <f aca="false">J109/D109*100</f>
        <v>32.7558849924242</v>
      </c>
      <c r="N109" s="208" t="n">
        <f aca="false">K109/E109*100</f>
        <v>26.9520931263004</v>
      </c>
      <c r="O109" s="208" t="n">
        <f aca="false">L109/F109*100</f>
        <v>80.0506978131525</v>
      </c>
      <c r="P109" s="208" t="n">
        <f aca="false">J109/G109*100</f>
        <v>58.9082852342946</v>
      </c>
      <c r="Q109" s="208" t="n">
        <f aca="false">K109/H109*100</f>
        <v>54.5749658669787</v>
      </c>
      <c r="R109" s="208" t="n">
        <f aca="false">L109/I109*100</f>
        <v>75.3157793677146</v>
      </c>
      <c r="S109" s="208" t="e">
        <f aca="false">#REF!/#REF!*100</f>
        <v>#VALUE!</v>
      </c>
      <c r="T109" s="208" t="e">
        <f aca="false">#REF!/#REF!*100</f>
        <v>#VALUE!</v>
      </c>
      <c r="U109" s="208" t="e">
        <f aca="false">#REF!/#REF!*100</f>
        <v>#VALUE!</v>
      </c>
      <c r="V109" s="208" t="e">
        <f aca="false">#REF!/J109*100</f>
        <v>#VALUE!</v>
      </c>
      <c r="W109" s="208" t="e">
        <f aca="false">#REF!/K109*100</f>
        <v>#VALUE!</v>
      </c>
      <c r="X109" s="208" t="e">
        <f aca="false">#REF!/L109*100</f>
        <v>#VALUE!</v>
      </c>
    </row>
    <row r="110" customFormat="false" ht="11.25" hidden="false" customHeight="false" outlineLevel="0" collapsed="false">
      <c r="A110" s="215"/>
      <c r="B110" s="215"/>
      <c r="C110" s="201" t="s">
        <v>439</v>
      </c>
      <c r="D110" s="203" t="n">
        <f aca="false">E110+F110</f>
        <v>1827790</v>
      </c>
      <c r="E110" s="203" t="n">
        <v>1190800</v>
      </c>
      <c r="F110" s="203" t="n">
        <v>636990</v>
      </c>
      <c r="G110" s="203" t="n">
        <f aca="false">H110+I110</f>
        <v>2533536</v>
      </c>
      <c r="H110" s="203" t="n">
        <v>1856500</v>
      </c>
      <c r="I110" s="203" t="n">
        <v>677036</v>
      </c>
      <c r="J110" s="205" t="n">
        <f aca="false">K110+L110</f>
        <v>1246434.59</v>
      </c>
      <c r="K110" s="205" t="n">
        <v>736519.65</v>
      </c>
      <c r="L110" s="205" t="n">
        <v>509914.94</v>
      </c>
      <c r="M110" s="208" t="n">
        <f aca="false">J110/D110*100</f>
        <v>68.1935337210511</v>
      </c>
      <c r="N110" s="208" t="n">
        <f aca="false">K110/E110*100</f>
        <v>61.8508271750084</v>
      </c>
      <c r="O110" s="208" t="n">
        <f aca="false">L110/F110*100</f>
        <v>80.0506978131525</v>
      </c>
      <c r="P110" s="208" t="n">
        <f aca="false">J110/G110*100</f>
        <v>49.1974296003688</v>
      </c>
      <c r="Q110" s="208" t="n">
        <f aca="false">K110/H110*100</f>
        <v>39.6724831672502</v>
      </c>
      <c r="R110" s="208" t="n">
        <f aca="false">L110/I110*100</f>
        <v>75.3157793677146</v>
      </c>
      <c r="S110" s="208" t="e">
        <f aca="false">#REF!/#REF!*100</f>
        <v>#VALUE!</v>
      </c>
      <c r="T110" s="208" t="e">
        <f aca="false">#REF!/#REF!*100</f>
        <v>#VALUE!</v>
      </c>
      <c r="U110" s="208" t="e">
        <f aca="false">#REF!/#REF!*100</f>
        <v>#VALUE!</v>
      </c>
      <c r="V110" s="208" t="e">
        <f aca="false">#REF!/J110*100</f>
        <v>#VALUE!</v>
      </c>
      <c r="W110" s="208" t="e">
        <f aca="false">#REF!/K110*100</f>
        <v>#VALUE!</v>
      </c>
      <c r="X110" s="208" t="e">
        <f aca="false">#REF!/L110*100</f>
        <v>#VALUE!</v>
      </c>
    </row>
    <row r="111" customFormat="false" ht="11.25" hidden="false" customHeight="false" outlineLevel="0" collapsed="false">
      <c r="A111" s="215"/>
      <c r="B111" s="215"/>
      <c r="C111" s="201" t="s">
        <v>445</v>
      </c>
      <c r="D111" s="203" t="n">
        <f aca="false">E111+F111</f>
        <v>4000000</v>
      </c>
      <c r="E111" s="203" t="n">
        <v>4000000</v>
      </c>
      <c r="F111" s="203"/>
      <c r="G111" s="203" t="n">
        <f aca="false">H111+I111</f>
        <v>707000</v>
      </c>
      <c r="H111" s="203" t="n">
        <v>707000</v>
      </c>
      <c r="I111" s="203"/>
      <c r="J111" s="205" t="n">
        <f aca="false">K111+L111</f>
        <v>662509.6</v>
      </c>
      <c r="K111" s="205" t="n">
        <v>662509.6</v>
      </c>
      <c r="L111" s="205"/>
      <c r="M111" s="208" t="n">
        <f aca="false">J111/D111*100</f>
        <v>16.56274</v>
      </c>
      <c r="N111" s="208" t="n">
        <f aca="false">K111/E111*100</f>
        <v>16.56274</v>
      </c>
      <c r="O111" s="208"/>
      <c r="P111" s="208" t="n">
        <f aca="false">J111/G111*100</f>
        <v>93.7071570014144</v>
      </c>
      <c r="Q111" s="208" t="n">
        <f aca="false">K111/H111*100</f>
        <v>93.7071570014144</v>
      </c>
      <c r="R111" s="208"/>
      <c r="S111" s="208" t="e">
        <f aca="false">#REF!/#REF!*100</f>
        <v>#VALUE!</v>
      </c>
      <c r="T111" s="208" t="e">
        <f aca="false">#REF!/#REF!*100</f>
        <v>#VALUE!</v>
      </c>
      <c r="U111" s="208"/>
      <c r="V111" s="208" t="e">
        <f aca="false">#REF!/J111*100</f>
        <v>#VALUE!</v>
      </c>
      <c r="W111" s="208" t="e">
        <f aca="false">#REF!/K111*100</f>
        <v>#VALUE!</v>
      </c>
      <c r="X111" s="208"/>
    </row>
    <row r="112" customFormat="false" ht="11.25" hidden="false" customHeight="false" outlineLevel="0" collapsed="false">
      <c r="A112" s="215"/>
      <c r="B112" s="215"/>
      <c r="C112" s="215" t="s">
        <v>469</v>
      </c>
      <c r="D112" s="203" t="n">
        <f aca="false">E112+F112</f>
        <v>0</v>
      </c>
      <c r="E112" s="203"/>
      <c r="F112" s="203" t="n">
        <f aca="false">F114</f>
        <v>0</v>
      </c>
      <c r="G112" s="203" t="n">
        <f aca="false">H112+I112</f>
        <v>4337300</v>
      </c>
      <c r="H112" s="203" t="n">
        <f aca="false">H113+H114</f>
        <v>4127300</v>
      </c>
      <c r="I112" s="203" t="n">
        <f aca="false">I113+I114</f>
        <v>210000</v>
      </c>
      <c r="J112" s="205" t="n">
        <f aca="false">K112+L112</f>
        <v>89229.61</v>
      </c>
      <c r="K112" s="205" t="n">
        <f aca="false">K113+K114</f>
        <v>59104.4</v>
      </c>
      <c r="L112" s="205" t="n">
        <f aca="false">L113+L114</f>
        <v>30125.21</v>
      </c>
      <c r="M112" s="208"/>
      <c r="N112" s="208"/>
      <c r="O112" s="208"/>
      <c r="P112" s="208" t="n">
        <f aca="false">J112/G112*100</f>
        <v>2.05726166048002</v>
      </c>
      <c r="Q112" s="208" t="n">
        <f aca="false">K112/H112*100</f>
        <v>1.43203547113125</v>
      </c>
      <c r="R112" s="208" t="n">
        <f aca="false">L112/I112*100</f>
        <v>14.3453380952381</v>
      </c>
      <c r="S112" s="208"/>
      <c r="T112" s="208"/>
      <c r="U112" s="208"/>
      <c r="V112" s="208"/>
      <c r="W112" s="208"/>
      <c r="X112" s="208"/>
    </row>
    <row r="113" customFormat="false" ht="11.25" hidden="false" customHeight="false" outlineLevel="0" collapsed="false">
      <c r="A113" s="215"/>
      <c r="B113" s="215"/>
      <c r="C113" s="201" t="s">
        <v>439</v>
      </c>
      <c r="D113" s="203" t="n">
        <f aca="false">E113+F113</f>
        <v>1827790</v>
      </c>
      <c r="E113" s="203" t="n">
        <v>1190800</v>
      </c>
      <c r="F113" s="203" t="n">
        <v>636990</v>
      </c>
      <c r="G113" s="203" t="n">
        <f aca="false">H113+I113</f>
        <v>544300</v>
      </c>
      <c r="H113" s="203" t="n">
        <v>334300</v>
      </c>
      <c r="I113" s="203" t="n">
        <v>210000</v>
      </c>
      <c r="J113" s="205" t="n">
        <f aca="false">K113+L113</f>
        <v>32703.61</v>
      </c>
      <c r="K113" s="205" t="n">
        <v>2578.4</v>
      </c>
      <c r="L113" s="205" t="n">
        <v>30125.21</v>
      </c>
      <c r="M113" s="208" t="n">
        <f aca="false">J113/D113*100</f>
        <v>1.78924329381384</v>
      </c>
      <c r="N113" s="208" t="n">
        <f aca="false">K113/E113*100</f>
        <v>0.216526704736312</v>
      </c>
      <c r="O113" s="208" t="n">
        <f aca="false">L113/F113*100</f>
        <v>4.72930658252092</v>
      </c>
      <c r="P113" s="208" t="n">
        <f aca="false">J113/G113*100</f>
        <v>6.00837957009003</v>
      </c>
      <c r="Q113" s="208" t="n">
        <f aca="false">K113/H113*100</f>
        <v>0.771283278492372</v>
      </c>
      <c r="R113" s="208" t="n">
        <f aca="false">L113/I113*100</f>
        <v>14.3453380952381</v>
      </c>
      <c r="S113" s="208"/>
      <c r="T113" s="208"/>
      <c r="U113" s="208"/>
      <c r="V113" s="208"/>
      <c r="W113" s="208"/>
      <c r="X113" s="208"/>
    </row>
    <row r="114" customFormat="false" ht="11.25" hidden="false" customHeight="false" outlineLevel="0" collapsed="false">
      <c r="A114" s="215"/>
      <c r="B114" s="215"/>
      <c r="C114" s="201" t="s">
        <v>445</v>
      </c>
      <c r="D114" s="203" t="n">
        <f aca="false">E114+F114</f>
        <v>0</v>
      </c>
      <c r="E114" s="203"/>
      <c r="F114" s="203" t="n">
        <v>0</v>
      </c>
      <c r="G114" s="203" t="n">
        <f aca="false">H114+I114</f>
        <v>3793000</v>
      </c>
      <c r="H114" s="203" t="n">
        <v>3793000</v>
      </c>
      <c r="I114" s="203"/>
      <c r="J114" s="205" t="n">
        <f aca="false">K114+L114</f>
        <v>56526</v>
      </c>
      <c r="K114" s="205" t="n">
        <v>56526</v>
      </c>
      <c r="L114" s="205"/>
      <c r="M114" s="208"/>
      <c r="N114" s="208"/>
      <c r="O114" s="208"/>
      <c r="P114" s="208" t="n">
        <f aca="false">J114/G114*100</f>
        <v>1.49027155286053</v>
      </c>
      <c r="Q114" s="208" t="n">
        <f aca="false">K114/H114*100</f>
        <v>1.49027155286053</v>
      </c>
      <c r="R114" s="208"/>
      <c r="S114" s="208"/>
      <c r="T114" s="208"/>
      <c r="U114" s="208"/>
      <c r="V114" s="208"/>
      <c r="W114" s="208"/>
      <c r="X114" s="208"/>
    </row>
    <row r="115" customFormat="false" ht="12.75" hidden="false" customHeight="true" outlineLevel="0" collapsed="false">
      <c r="A115" s="215"/>
      <c r="B115" s="215"/>
      <c r="C115" s="215" t="s">
        <v>477</v>
      </c>
      <c r="D115" s="203" t="n">
        <f aca="false">E115+F115</f>
        <v>150000</v>
      </c>
      <c r="E115" s="203" t="n">
        <f aca="false">E116</f>
        <v>150000</v>
      </c>
      <c r="F115" s="203" t="n">
        <f aca="false">F116</f>
        <v>0</v>
      </c>
      <c r="G115" s="203" t="n">
        <f aca="false">H115+I115</f>
        <v>65000</v>
      </c>
      <c r="H115" s="203" t="n">
        <f aca="false">H116</f>
        <v>65000</v>
      </c>
      <c r="I115" s="203" t="n">
        <f aca="false">I116</f>
        <v>0</v>
      </c>
      <c r="J115" s="205" t="n">
        <f aca="false">K115+L115</f>
        <v>0</v>
      </c>
      <c r="K115" s="205" t="n">
        <f aca="false">K116</f>
        <v>0</v>
      </c>
      <c r="L115" s="205" t="n">
        <f aca="false">L116</f>
        <v>0</v>
      </c>
      <c r="M115" s="208"/>
      <c r="N115" s="208"/>
      <c r="O115" s="208"/>
      <c r="P115" s="208"/>
      <c r="Q115" s="208"/>
      <c r="R115" s="208"/>
      <c r="S115" s="208" t="e">
        <f aca="false">#REF!/#REF!*100</f>
        <v>#VALUE!</v>
      </c>
      <c r="T115" s="208" t="e">
        <f aca="false">#REF!/#REF!*100</f>
        <v>#VALUE!</v>
      </c>
      <c r="U115" s="208"/>
      <c r="V115" s="208" t="e">
        <f aca="false">#REF!/J115*100</f>
        <v>#VALUE!</v>
      </c>
      <c r="W115" s="208" t="e">
        <f aca="false">#REF!/K115*100</f>
        <v>#VALUE!</v>
      </c>
      <c r="X115" s="208"/>
    </row>
    <row r="116" customFormat="false" ht="12.75" hidden="false" customHeight="true" outlineLevel="0" collapsed="false">
      <c r="A116" s="215"/>
      <c r="B116" s="215"/>
      <c r="C116" s="201" t="s">
        <v>439</v>
      </c>
      <c r="D116" s="203" t="n">
        <f aca="false">E116+F116</f>
        <v>150000</v>
      </c>
      <c r="E116" s="203" t="n">
        <v>150000</v>
      </c>
      <c r="F116" s="203" t="n">
        <v>0</v>
      </c>
      <c r="G116" s="203" t="n">
        <f aca="false">H116+I116</f>
        <v>65000</v>
      </c>
      <c r="H116" s="203" t="n">
        <v>65000</v>
      </c>
      <c r="I116" s="203" t="n">
        <v>0</v>
      </c>
      <c r="J116" s="205" t="n">
        <f aca="false">K116+L116</f>
        <v>0</v>
      </c>
      <c r="K116" s="205" t="n">
        <v>0</v>
      </c>
      <c r="L116" s="205" t="n">
        <v>0</v>
      </c>
      <c r="M116" s="208"/>
      <c r="N116" s="208"/>
      <c r="O116" s="208"/>
      <c r="P116" s="208"/>
      <c r="Q116" s="208"/>
      <c r="R116" s="208"/>
      <c r="S116" s="208" t="e">
        <f aca="false">#REF!/#REF!*100</f>
        <v>#VALUE!</v>
      </c>
      <c r="T116" s="208" t="e">
        <f aca="false">#REF!/#REF!*100</f>
        <v>#VALUE!</v>
      </c>
      <c r="U116" s="208"/>
      <c r="V116" s="208" t="e">
        <f aca="false">#REF!/J116*100</f>
        <v>#VALUE!</v>
      </c>
      <c r="W116" s="208" t="e">
        <f aca="false">#REF!/K116*100</f>
        <v>#VALUE!</v>
      </c>
      <c r="X116" s="208"/>
    </row>
    <row r="117" customFormat="false" ht="11.25" hidden="false" customHeight="false" outlineLevel="0" collapsed="false">
      <c r="A117" s="215"/>
      <c r="B117" s="215" t="n">
        <v>70095</v>
      </c>
      <c r="C117" s="201" t="s">
        <v>188</v>
      </c>
      <c r="D117" s="203" t="n">
        <f aca="false">E117+F117</f>
        <v>7085000</v>
      </c>
      <c r="E117" s="203" t="n">
        <f aca="false">E118+E119</f>
        <v>7085000</v>
      </c>
      <c r="F117" s="203"/>
      <c r="G117" s="203" t="n">
        <f aca="false">H117+I117</f>
        <v>9947546</v>
      </c>
      <c r="H117" s="203" t="n">
        <f aca="false">H118+H119</f>
        <v>9947546</v>
      </c>
      <c r="I117" s="203"/>
      <c r="J117" s="205" t="n">
        <f aca="false">K117+L117</f>
        <v>3182107.13</v>
      </c>
      <c r="K117" s="205" t="n">
        <f aca="false">K118+K119</f>
        <v>3182107.13</v>
      </c>
      <c r="L117" s="205"/>
      <c r="M117" s="208" t="n">
        <f aca="false">J117/D117*100</f>
        <v>44.9132975299929</v>
      </c>
      <c r="N117" s="208" t="n">
        <f aca="false">K117/E117*100</f>
        <v>44.9132975299929</v>
      </c>
      <c r="O117" s="208"/>
      <c r="P117" s="208" t="n">
        <f aca="false">J117/G117*100</f>
        <v>31.9888656961224</v>
      </c>
      <c r="Q117" s="208" t="n">
        <f aca="false">K117/H117*100</f>
        <v>31.9888656961224</v>
      </c>
      <c r="R117" s="208"/>
      <c r="S117" s="208" t="e">
        <f aca="false">#REF!/#REF!*100</f>
        <v>#VALUE!</v>
      </c>
      <c r="T117" s="208" t="e">
        <f aca="false">#REF!/#REF!*100</f>
        <v>#VALUE!</v>
      </c>
      <c r="U117" s="208"/>
      <c r="V117" s="208" t="e">
        <f aca="false">#REF!/J117*100</f>
        <v>#VALUE!</v>
      </c>
      <c r="W117" s="208" t="e">
        <f aca="false">#REF!/K117*100</f>
        <v>#VALUE!</v>
      </c>
      <c r="X117" s="208"/>
    </row>
    <row r="118" customFormat="false" ht="11.25" hidden="false" customHeight="false" outlineLevel="0" collapsed="false">
      <c r="A118" s="215"/>
      <c r="B118" s="215"/>
      <c r="C118" s="201" t="s">
        <v>439</v>
      </c>
      <c r="D118" s="203" t="n">
        <f aca="false">E118+F118</f>
        <v>585000</v>
      </c>
      <c r="E118" s="203" t="n">
        <f aca="false">E121</f>
        <v>585000</v>
      </c>
      <c r="F118" s="203"/>
      <c r="G118" s="203" t="n">
        <f aca="false">H118+I118</f>
        <v>520000</v>
      </c>
      <c r="H118" s="203" t="n">
        <f aca="false">H121</f>
        <v>520000</v>
      </c>
      <c r="I118" s="203"/>
      <c r="J118" s="205" t="n">
        <f aca="false">K118+L118</f>
        <v>149642.64</v>
      </c>
      <c r="K118" s="205" t="n">
        <f aca="false">K121</f>
        <v>149642.64</v>
      </c>
      <c r="L118" s="205"/>
      <c r="M118" s="208" t="n">
        <f aca="false">J118/D118*100</f>
        <v>25.5799384615385</v>
      </c>
      <c r="N118" s="208" t="n">
        <f aca="false">K118/E118*100</f>
        <v>25.5799384615385</v>
      </c>
      <c r="O118" s="208"/>
      <c r="P118" s="208" t="n">
        <f aca="false">J118/G118*100</f>
        <v>28.7774307692308</v>
      </c>
      <c r="Q118" s="208" t="n">
        <f aca="false">K118/H118*100</f>
        <v>28.7774307692308</v>
      </c>
      <c r="R118" s="208"/>
      <c r="S118" s="208" t="e">
        <f aca="false">#REF!/#REF!*100</f>
        <v>#VALUE!</v>
      </c>
      <c r="T118" s="208" t="e">
        <f aca="false">#REF!/#REF!*100</f>
        <v>#VALUE!</v>
      </c>
      <c r="U118" s="208"/>
      <c r="V118" s="208" t="e">
        <f aca="false">#REF!/J118*100</f>
        <v>#VALUE!</v>
      </c>
      <c r="W118" s="208" t="e">
        <f aca="false">#REF!/K118*100</f>
        <v>#VALUE!</v>
      </c>
      <c r="X118" s="208"/>
    </row>
    <row r="119" customFormat="false" ht="11.25" hidden="false" customHeight="false" outlineLevel="0" collapsed="false">
      <c r="A119" s="215"/>
      <c r="B119" s="215"/>
      <c r="C119" s="201" t="s">
        <v>445</v>
      </c>
      <c r="D119" s="203" t="n">
        <f aca="false">E119+F119</f>
        <v>6500000</v>
      </c>
      <c r="E119" s="203" t="n">
        <f aca="false">E122+E124</f>
        <v>6500000</v>
      </c>
      <c r="F119" s="203"/>
      <c r="G119" s="203" t="n">
        <f aca="false">H119+I119</f>
        <v>9427546</v>
      </c>
      <c r="H119" s="203" t="n">
        <f aca="false">H122+H124</f>
        <v>9427546</v>
      </c>
      <c r="I119" s="203"/>
      <c r="J119" s="205" t="n">
        <f aca="false">K119+L119</f>
        <v>3032464.49</v>
      </c>
      <c r="K119" s="205" t="n">
        <f aca="false">K122+K124</f>
        <v>3032464.49</v>
      </c>
      <c r="L119" s="205"/>
      <c r="M119" s="208" t="n">
        <f aca="false">J119/D119*100</f>
        <v>46.6532998461539</v>
      </c>
      <c r="N119" s="208" t="n">
        <f aca="false">K119/E119*100</f>
        <v>46.6532998461539</v>
      </c>
      <c r="O119" s="208"/>
      <c r="P119" s="208" t="n">
        <f aca="false">J119/G119*100</f>
        <v>32.1660004628988</v>
      </c>
      <c r="Q119" s="208" t="n">
        <f aca="false">K119/H119*100</f>
        <v>32.1660004628988</v>
      </c>
      <c r="R119" s="208"/>
      <c r="S119" s="208" t="e">
        <f aca="false">#REF!/#REF!*100</f>
        <v>#VALUE!</v>
      </c>
      <c r="T119" s="208" t="e">
        <f aca="false">#REF!/#REF!*100</f>
        <v>#VALUE!</v>
      </c>
      <c r="U119" s="208"/>
      <c r="V119" s="208" t="e">
        <f aca="false">#REF!/J119*100</f>
        <v>#VALUE!</v>
      </c>
      <c r="W119" s="208" t="e">
        <f aca="false">#REF!/K119*100</f>
        <v>#VALUE!</v>
      </c>
      <c r="X119" s="208"/>
    </row>
    <row r="120" customFormat="false" ht="11.25" hidden="false" customHeight="false" outlineLevel="0" collapsed="false">
      <c r="A120" s="215"/>
      <c r="B120" s="215"/>
      <c r="C120" s="215" t="s">
        <v>477</v>
      </c>
      <c r="D120" s="203" t="n">
        <f aca="false">E120+F120</f>
        <v>4085000</v>
      </c>
      <c r="E120" s="203" t="n">
        <f aca="false">E121+E122</f>
        <v>4085000</v>
      </c>
      <c r="F120" s="203"/>
      <c r="G120" s="203" t="n">
        <f aca="false">H120+I120</f>
        <v>6725848</v>
      </c>
      <c r="H120" s="203" t="n">
        <f aca="false">H121+H122</f>
        <v>6725848</v>
      </c>
      <c r="I120" s="203"/>
      <c r="J120" s="205" t="n">
        <f aca="false">K120+L120</f>
        <v>2874952.61</v>
      </c>
      <c r="K120" s="205" t="n">
        <f aca="false">K121+K122</f>
        <v>2874952.61</v>
      </c>
      <c r="L120" s="205"/>
      <c r="M120" s="208" t="n">
        <f aca="false">J120/D120*100</f>
        <v>70.3782768665851</v>
      </c>
      <c r="N120" s="208" t="n">
        <f aca="false">K120/E120*100</f>
        <v>70.3782768665851</v>
      </c>
      <c r="O120" s="208"/>
      <c r="P120" s="208" t="n">
        <f aca="false">J120/G120*100</f>
        <v>42.7448347033712</v>
      </c>
      <c r="Q120" s="208" t="n">
        <f aca="false">K120/H120*100</f>
        <v>42.7448347033712</v>
      </c>
      <c r="R120" s="208"/>
      <c r="S120" s="208" t="e">
        <f aca="false">#REF!/#REF!*100</f>
        <v>#VALUE!</v>
      </c>
      <c r="T120" s="208" t="e">
        <f aca="false">#REF!/#REF!*100</f>
        <v>#VALUE!</v>
      </c>
      <c r="U120" s="208"/>
      <c r="V120" s="208" t="e">
        <f aca="false">#REF!/J120*100</f>
        <v>#VALUE!</v>
      </c>
      <c r="W120" s="208" t="e">
        <f aca="false">#REF!/K120*100</f>
        <v>#VALUE!</v>
      </c>
      <c r="X120" s="208"/>
    </row>
    <row r="121" customFormat="false" ht="11.25" hidden="false" customHeight="false" outlineLevel="0" collapsed="false">
      <c r="A121" s="215"/>
      <c r="B121" s="215"/>
      <c r="C121" s="201" t="s">
        <v>439</v>
      </c>
      <c r="D121" s="203" t="n">
        <f aca="false">E121+F121</f>
        <v>585000</v>
      </c>
      <c r="E121" s="203" t="n">
        <v>585000</v>
      </c>
      <c r="F121" s="203"/>
      <c r="G121" s="203" t="n">
        <f aca="false">H121+I121</f>
        <v>520000</v>
      </c>
      <c r="H121" s="203" t="n">
        <v>520000</v>
      </c>
      <c r="I121" s="203"/>
      <c r="J121" s="205" t="n">
        <f aca="false">K121+L121</f>
        <v>149642.64</v>
      </c>
      <c r="K121" s="205" t="n">
        <v>149642.64</v>
      </c>
      <c r="L121" s="205"/>
      <c r="M121" s="208" t="n">
        <f aca="false">J121/D121*100</f>
        <v>25.5799384615385</v>
      </c>
      <c r="N121" s="208" t="n">
        <f aca="false">K121/E121*100</f>
        <v>25.5799384615385</v>
      </c>
      <c r="O121" s="208"/>
      <c r="P121" s="208" t="n">
        <f aca="false">J121/G121*100</f>
        <v>28.7774307692308</v>
      </c>
      <c r="Q121" s="208" t="n">
        <f aca="false">K121/H121*100</f>
        <v>28.7774307692308</v>
      </c>
      <c r="R121" s="208"/>
      <c r="S121" s="208" t="e">
        <f aca="false">#REF!/#REF!*100</f>
        <v>#VALUE!</v>
      </c>
      <c r="T121" s="208" t="e">
        <f aca="false">#REF!/#REF!*100</f>
        <v>#VALUE!</v>
      </c>
      <c r="U121" s="208"/>
      <c r="V121" s="208" t="e">
        <f aca="false">#REF!/J121*100</f>
        <v>#VALUE!</v>
      </c>
      <c r="W121" s="208" t="e">
        <f aca="false">#REF!/K121*100</f>
        <v>#VALUE!</v>
      </c>
      <c r="X121" s="208"/>
    </row>
    <row r="122" customFormat="false" ht="12.75" hidden="false" customHeight="true" outlineLevel="0" collapsed="false">
      <c r="A122" s="215"/>
      <c r="B122" s="215"/>
      <c r="C122" s="201" t="s">
        <v>445</v>
      </c>
      <c r="D122" s="203" t="n">
        <f aca="false">E122+F122</f>
        <v>3500000</v>
      </c>
      <c r="E122" s="203" t="n">
        <v>3500000</v>
      </c>
      <c r="F122" s="203"/>
      <c r="G122" s="203" t="n">
        <f aca="false">H122+I122</f>
        <v>6205848</v>
      </c>
      <c r="H122" s="203" t="n">
        <v>6205848</v>
      </c>
      <c r="I122" s="203"/>
      <c r="J122" s="205" t="n">
        <f aca="false">K122+L122</f>
        <v>2725309.97</v>
      </c>
      <c r="K122" s="205" t="n">
        <v>2725309.97</v>
      </c>
      <c r="L122" s="205"/>
      <c r="M122" s="208" t="n">
        <f aca="false">J122/D122*100</f>
        <v>77.8659991428572</v>
      </c>
      <c r="N122" s="208" t="n">
        <f aca="false">K122/E122*100</f>
        <v>77.8659991428572</v>
      </c>
      <c r="O122" s="208"/>
      <c r="P122" s="208" t="n">
        <f aca="false">J122/G122*100</f>
        <v>43.9151904784004</v>
      </c>
      <c r="Q122" s="208" t="n">
        <f aca="false">K122/H122*100</f>
        <v>43.9151904784004</v>
      </c>
      <c r="R122" s="208"/>
      <c r="S122" s="208" t="e">
        <f aca="false">#REF!/#REF!*100</f>
        <v>#VALUE!</v>
      </c>
      <c r="T122" s="208" t="e">
        <f aca="false">#REF!/#REF!*100</f>
        <v>#VALUE!</v>
      </c>
      <c r="U122" s="208"/>
      <c r="V122" s="208" t="e">
        <f aca="false">#REF!/J122*100</f>
        <v>#VALUE!</v>
      </c>
      <c r="W122" s="208" t="e">
        <f aca="false">#REF!/K122*100</f>
        <v>#VALUE!</v>
      </c>
      <c r="X122" s="208"/>
    </row>
    <row r="123" customFormat="false" ht="11.25" hidden="false" customHeight="false" outlineLevel="0" collapsed="false">
      <c r="A123" s="215"/>
      <c r="B123" s="215"/>
      <c r="C123" s="215" t="s">
        <v>478</v>
      </c>
      <c r="D123" s="203" t="n">
        <f aca="false">E123+F123</f>
        <v>3000000</v>
      </c>
      <c r="E123" s="203" t="n">
        <f aca="false">E124</f>
        <v>3000000</v>
      </c>
      <c r="F123" s="203"/>
      <c r="G123" s="203" t="n">
        <f aca="false">H123+I123</f>
        <v>3221698</v>
      </c>
      <c r="H123" s="203" t="n">
        <f aca="false">H124</f>
        <v>3221698</v>
      </c>
      <c r="I123" s="203"/>
      <c r="J123" s="205" t="n">
        <f aca="false">K123+L123</f>
        <v>307154.52</v>
      </c>
      <c r="K123" s="205" t="n">
        <f aca="false">K124</f>
        <v>307154.52</v>
      </c>
      <c r="L123" s="205"/>
      <c r="M123" s="208" t="n">
        <f aca="false">J123/D123*100</f>
        <v>10.238484</v>
      </c>
      <c r="N123" s="208" t="n">
        <f aca="false">K123/E123*100</f>
        <v>10.238484</v>
      </c>
      <c r="O123" s="208"/>
      <c r="P123" s="208" t="n">
        <f aca="false">J123/G123*100</f>
        <v>9.53393272740027</v>
      </c>
      <c r="Q123" s="208" t="n">
        <f aca="false">K123/H123*100</f>
        <v>9.53393272740027</v>
      </c>
      <c r="R123" s="208"/>
      <c r="S123" s="208" t="e">
        <f aca="false">#REF!/#REF!*100</f>
        <v>#VALUE!</v>
      </c>
      <c r="T123" s="208" t="e">
        <f aca="false">#REF!/#REF!*100</f>
        <v>#VALUE!</v>
      </c>
      <c r="U123" s="208"/>
      <c r="V123" s="208" t="e">
        <f aca="false">#REF!/J123*100</f>
        <v>#VALUE!</v>
      </c>
      <c r="W123" s="208" t="e">
        <f aca="false">#REF!/K123*100</f>
        <v>#VALUE!</v>
      </c>
      <c r="X123" s="208"/>
    </row>
    <row r="124" customFormat="false" ht="11.25" hidden="false" customHeight="false" outlineLevel="0" collapsed="false">
      <c r="A124" s="215"/>
      <c r="B124" s="215"/>
      <c r="C124" s="201" t="s">
        <v>445</v>
      </c>
      <c r="D124" s="203" t="n">
        <f aca="false">E124+F124</f>
        <v>3000000</v>
      </c>
      <c r="E124" s="203" t="n">
        <v>3000000</v>
      </c>
      <c r="F124" s="203"/>
      <c r="G124" s="203" t="n">
        <f aca="false">H124+I124</f>
        <v>3221698</v>
      </c>
      <c r="H124" s="203" t="n">
        <v>3221698</v>
      </c>
      <c r="I124" s="203"/>
      <c r="J124" s="205" t="n">
        <f aca="false">K124+L124</f>
        <v>307154.52</v>
      </c>
      <c r="K124" s="205" t="n">
        <v>307154.52</v>
      </c>
      <c r="L124" s="205"/>
      <c r="M124" s="208" t="n">
        <f aca="false">J124/D124*100</f>
        <v>10.238484</v>
      </c>
      <c r="N124" s="208" t="n">
        <f aca="false">K124/E124*100</f>
        <v>10.238484</v>
      </c>
      <c r="O124" s="208"/>
      <c r="P124" s="208" t="n">
        <f aca="false">J124/G124*100</f>
        <v>9.53393272740027</v>
      </c>
      <c r="Q124" s="208" t="n">
        <f aca="false">K124/H124*100</f>
        <v>9.53393272740027</v>
      </c>
      <c r="R124" s="208"/>
      <c r="S124" s="208" t="e">
        <f aca="false">#REF!/#REF!*100</f>
        <v>#VALUE!</v>
      </c>
      <c r="T124" s="208" t="e">
        <f aca="false">#REF!/#REF!*100</f>
        <v>#VALUE!</v>
      </c>
      <c r="U124" s="208"/>
      <c r="V124" s="208" t="e">
        <f aca="false">#REF!/J124*100</f>
        <v>#VALUE!</v>
      </c>
      <c r="W124" s="208" t="e">
        <f aca="false">#REF!/K124*100</f>
        <v>#VALUE!</v>
      </c>
      <c r="X124" s="208"/>
    </row>
    <row r="125" customFormat="false" ht="11.25" hidden="false" customHeight="false" outlineLevel="0" collapsed="false">
      <c r="A125" s="209" t="n">
        <v>710</v>
      </c>
      <c r="B125" s="196"/>
      <c r="C125" s="196" t="s">
        <v>479</v>
      </c>
      <c r="D125" s="211" t="n">
        <f aca="false">(E125+F125)</f>
        <v>1988560</v>
      </c>
      <c r="E125" s="211" t="n">
        <f aca="false">E127+E130</f>
        <v>1401300</v>
      </c>
      <c r="F125" s="211" t="n">
        <f aca="false">F127+F130</f>
        <v>587260</v>
      </c>
      <c r="G125" s="211" t="n">
        <f aca="false">(H125+I125)</f>
        <v>1985495</v>
      </c>
      <c r="H125" s="211" t="n">
        <f aca="false">H127+H130</f>
        <v>1399300</v>
      </c>
      <c r="I125" s="211" t="n">
        <f aca="false">I127+I130</f>
        <v>586195</v>
      </c>
      <c r="J125" s="212" t="n">
        <f aca="false">(K125+L125)</f>
        <v>422047.18</v>
      </c>
      <c r="K125" s="212" t="n">
        <f aca="false">K127+K130</f>
        <v>166342.46</v>
      </c>
      <c r="L125" s="212" t="n">
        <f aca="false">L127+L130</f>
        <v>255704.72</v>
      </c>
      <c r="M125" s="213" t="n">
        <f aca="false">J125/D125*100</f>
        <v>21.2237589009132</v>
      </c>
      <c r="N125" s="213" t="n">
        <f aca="false">K125/E125*100</f>
        <v>11.8705816027974</v>
      </c>
      <c r="O125" s="213" t="n">
        <f aca="false">L125/F125*100</f>
        <v>43.541995027756</v>
      </c>
      <c r="P125" s="213" t="n">
        <f aca="false">J125/G125*100</f>
        <v>21.256521925263</v>
      </c>
      <c r="Q125" s="213" t="n">
        <f aca="false">K125/H125*100</f>
        <v>11.8875480597442</v>
      </c>
      <c r="R125" s="213" t="n">
        <f aca="false">L125/I125*100</f>
        <v>43.6211021929563</v>
      </c>
      <c r="S125" s="213" t="e">
        <f aca="false">#REF!/#REF!*100</f>
        <v>#VALUE!</v>
      </c>
      <c r="T125" s="213" t="e">
        <f aca="false">#REF!/#REF!*100</f>
        <v>#VALUE!</v>
      </c>
      <c r="U125" s="213" t="e">
        <f aca="false">#REF!/#REF!*100</f>
        <v>#VALUE!</v>
      </c>
      <c r="V125" s="213" t="e">
        <f aca="false">#REF!/J125*100</f>
        <v>#VALUE!</v>
      </c>
      <c r="W125" s="213" t="e">
        <f aca="false">#REF!/K125*100</f>
        <v>#VALUE!</v>
      </c>
      <c r="X125" s="213" t="e">
        <f aca="false">#REF!/L125*100</f>
        <v>#VALUE!</v>
      </c>
    </row>
    <row r="126" customFormat="false" ht="11.25" hidden="false" customHeight="false" outlineLevel="0" collapsed="false">
      <c r="A126" s="214"/>
      <c r="B126" s="220"/>
      <c r="C126" s="201" t="s">
        <v>4</v>
      </c>
      <c r="D126" s="202"/>
      <c r="E126" s="202"/>
      <c r="F126" s="203"/>
      <c r="G126" s="202"/>
      <c r="H126" s="202"/>
      <c r="I126" s="203"/>
      <c r="J126" s="204"/>
      <c r="K126" s="204"/>
      <c r="L126" s="205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8"/>
      <c r="X126" s="208"/>
    </row>
    <row r="127" customFormat="false" ht="11.25" hidden="false" customHeight="false" outlineLevel="0" collapsed="false">
      <c r="A127" s="214"/>
      <c r="B127" s="220"/>
      <c r="C127" s="201" t="s">
        <v>439</v>
      </c>
      <c r="D127" s="203" t="n">
        <f aca="false">E127+F127</f>
        <v>1968560</v>
      </c>
      <c r="E127" s="203" t="n">
        <f aca="false">E133+E137+E139+E142+E144+E152</f>
        <v>1401300</v>
      </c>
      <c r="F127" s="203" t="n">
        <f aca="false">F133+F137+F139+F142+F144+F152</f>
        <v>567260</v>
      </c>
      <c r="G127" s="203" t="n">
        <f aca="false">H127+I127</f>
        <v>1965495</v>
      </c>
      <c r="H127" s="203" t="n">
        <f aca="false">H133+H137+H139+H142+H144+H152</f>
        <v>1399300</v>
      </c>
      <c r="I127" s="203" t="n">
        <f aca="false">I133+I137+I139+I142+I144+I152</f>
        <v>566195</v>
      </c>
      <c r="J127" s="205" t="n">
        <f aca="false">K127+L127</f>
        <v>405857.17</v>
      </c>
      <c r="K127" s="205" t="n">
        <f aca="false">K133+K137+K139+K142+K144+K152</f>
        <v>166342.46</v>
      </c>
      <c r="L127" s="205" t="n">
        <f aca="false">L133+L137+L139+L142+L144+L152</f>
        <v>239514.71</v>
      </c>
      <c r="M127" s="208" t="n">
        <f aca="false">J127/D127*100</f>
        <v>20.6169570650628</v>
      </c>
      <c r="N127" s="208" t="n">
        <f aca="false">K127/E127*100</f>
        <v>11.8705816027974</v>
      </c>
      <c r="O127" s="208" t="n">
        <f aca="false">L127/F127*100</f>
        <v>42.2230917039805</v>
      </c>
      <c r="P127" s="208" t="n">
        <f aca="false">J127/G127*100</f>
        <v>20.6491072223537</v>
      </c>
      <c r="Q127" s="208" t="n">
        <f aca="false">K127/H127*100</f>
        <v>11.8875480597442</v>
      </c>
      <c r="R127" s="208" t="n">
        <f aca="false">L127/I127*100</f>
        <v>42.302512385309</v>
      </c>
      <c r="S127" s="208" t="e">
        <f aca="false">#REF!/#REF!*100</f>
        <v>#VALUE!</v>
      </c>
      <c r="T127" s="208" t="e">
        <f aca="false">#REF!/#REF!*100</f>
        <v>#VALUE!</v>
      </c>
      <c r="U127" s="208" t="e">
        <f aca="false">#REF!/#REF!*100</f>
        <v>#VALUE!</v>
      </c>
      <c r="V127" s="208" t="e">
        <f aca="false">#REF!/J127*100</f>
        <v>#VALUE!</v>
      </c>
      <c r="W127" s="208" t="e">
        <f aca="false">#REF!/K127*100</f>
        <v>#VALUE!</v>
      </c>
      <c r="X127" s="208" t="e">
        <f aca="false">#REF!/L127*100</f>
        <v>#VALUE!</v>
      </c>
    </row>
    <row r="128" customFormat="false" ht="11.25" hidden="false" customHeight="false" outlineLevel="0" collapsed="false">
      <c r="A128" s="214"/>
      <c r="B128" s="215"/>
      <c r="C128" s="201" t="s">
        <v>440</v>
      </c>
      <c r="D128" s="203" t="n">
        <f aca="false">E128+F128</f>
        <v>303114</v>
      </c>
      <c r="E128" s="203" t="n">
        <f aca="false">E134</f>
        <v>0</v>
      </c>
      <c r="F128" s="203" t="n">
        <f aca="false">F153</f>
        <v>303114</v>
      </c>
      <c r="G128" s="203" t="n">
        <f aca="false">H128+I128</f>
        <v>515114</v>
      </c>
      <c r="H128" s="203" t="n">
        <f aca="false">H134</f>
        <v>212000</v>
      </c>
      <c r="I128" s="203" t="n">
        <f aca="false">I153</f>
        <v>303114</v>
      </c>
      <c r="J128" s="205" t="n">
        <f aca="false">K128+L128</f>
        <v>227236.97</v>
      </c>
      <c r="K128" s="205" t="n">
        <f aca="false">K134</f>
        <v>20000</v>
      </c>
      <c r="L128" s="205" t="n">
        <f aca="false">L153</f>
        <v>207236.97</v>
      </c>
      <c r="M128" s="208" t="n">
        <f aca="false">J128/D128*100</f>
        <v>74.9674940781356</v>
      </c>
      <c r="N128" s="208"/>
      <c r="O128" s="208" t="n">
        <f aca="false">L128/F128*100</f>
        <v>68.3693164947841</v>
      </c>
      <c r="P128" s="208" t="n">
        <f aca="false">J128/G128*100</f>
        <v>44.1139184724158</v>
      </c>
      <c r="Q128" s="208" t="n">
        <f aca="false">K128/H128*100</f>
        <v>9.43396226415094</v>
      </c>
      <c r="R128" s="208" t="n">
        <f aca="false">L128/I128*100</f>
        <v>68.3693164947841</v>
      </c>
      <c r="S128" s="208" t="e">
        <f aca="false">#REF!/#REF!*100</f>
        <v>#VALUE!</v>
      </c>
      <c r="T128" s="208"/>
      <c r="U128" s="208" t="e">
        <f aca="false">#REF!/#REF!*100</f>
        <v>#VALUE!</v>
      </c>
      <c r="V128" s="208" t="e">
        <f aca="false">#REF!/J128*100</f>
        <v>#VALUE!</v>
      </c>
      <c r="W128" s="208"/>
      <c r="X128" s="208" t="e">
        <f aca="false">#REF!/L128*100</f>
        <v>#VALUE!</v>
      </c>
    </row>
    <row r="129" customFormat="false" ht="11.25" hidden="false" customHeight="false" outlineLevel="0" collapsed="false">
      <c r="A129" s="214"/>
      <c r="B129" s="215"/>
      <c r="C129" s="201" t="s">
        <v>441</v>
      </c>
      <c r="D129" s="203" t="n">
        <f aca="false">E129+F129</f>
        <v>3600</v>
      </c>
      <c r="E129" s="203" t="n">
        <f aca="false">E135</f>
        <v>0</v>
      </c>
      <c r="F129" s="203" t="n">
        <f aca="false">F154</f>
        <v>3600</v>
      </c>
      <c r="G129" s="203" t="n">
        <f aca="false">H129+I129</f>
        <v>219600</v>
      </c>
      <c r="H129" s="203" t="n">
        <f aca="false">H135</f>
        <v>212000</v>
      </c>
      <c r="I129" s="203" t="n">
        <f aca="false">I154</f>
        <v>7600</v>
      </c>
      <c r="J129" s="205" t="n">
        <f aca="false">K129+L129</f>
        <v>23501.75</v>
      </c>
      <c r="K129" s="205" t="n">
        <f aca="false">K135</f>
        <v>20000</v>
      </c>
      <c r="L129" s="205" t="n">
        <f aca="false">L154</f>
        <v>3501.75</v>
      </c>
      <c r="M129" s="208" t="n">
        <f aca="false">J129/D129*100</f>
        <v>652.826388888889</v>
      </c>
      <c r="N129" s="208"/>
      <c r="O129" s="208" t="n">
        <f aca="false">L129/F129*100</f>
        <v>97.2708333333333</v>
      </c>
      <c r="P129" s="208" t="n">
        <f aca="false">J129/G129*100</f>
        <v>10.7020719489982</v>
      </c>
      <c r="Q129" s="208" t="n">
        <f aca="false">K129/H129*100</f>
        <v>9.43396226415094</v>
      </c>
      <c r="R129" s="208" t="n">
        <f aca="false">L129/I129*100</f>
        <v>46.0756578947368</v>
      </c>
      <c r="S129" s="208"/>
      <c r="T129" s="208"/>
      <c r="U129" s="208"/>
      <c r="V129" s="208"/>
      <c r="W129" s="208"/>
      <c r="X129" s="208"/>
    </row>
    <row r="130" customFormat="false" ht="11.25" hidden="false" customHeight="false" outlineLevel="0" collapsed="false">
      <c r="A130" s="214"/>
      <c r="B130" s="215"/>
      <c r="C130" s="201" t="s">
        <v>445</v>
      </c>
      <c r="D130" s="203" t="n">
        <f aca="false">E130+F130</f>
        <v>20000</v>
      </c>
      <c r="E130" s="203"/>
      <c r="F130" s="203" t="n">
        <f aca="false">F155</f>
        <v>20000</v>
      </c>
      <c r="G130" s="203" t="n">
        <f aca="false">H130+I130</f>
        <v>20000</v>
      </c>
      <c r="H130" s="203"/>
      <c r="I130" s="203" t="n">
        <f aca="false">I155</f>
        <v>20000</v>
      </c>
      <c r="J130" s="205" t="n">
        <f aca="false">K130+L130</f>
        <v>16190.01</v>
      </c>
      <c r="K130" s="205"/>
      <c r="L130" s="205" t="n">
        <f aca="false">L155</f>
        <v>16190.01</v>
      </c>
      <c r="M130" s="208" t="n">
        <f aca="false">J130/D130*100</f>
        <v>80.95005</v>
      </c>
      <c r="N130" s="208"/>
      <c r="O130" s="208" t="n">
        <f aca="false">L130/F130*100</f>
        <v>80.95005</v>
      </c>
      <c r="P130" s="208" t="n">
        <f aca="false">J130/G130*100</f>
        <v>80.95005</v>
      </c>
      <c r="Q130" s="208"/>
      <c r="R130" s="208" t="n">
        <f aca="false">L130/I130*100</f>
        <v>80.95005</v>
      </c>
      <c r="S130" s="208"/>
      <c r="T130" s="208"/>
      <c r="U130" s="208"/>
      <c r="V130" s="208"/>
      <c r="W130" s="208"/>
      <c r="X130" s="208"/>
    </row>
    <row r="131" customFormat="false" ht="11.25" hidden="false" customHeight="false" outlineLevel="0" collapsed="false">
      <c r="A131" s="214"/>
      <c r="B131" s="201" t="n">
        <v>71004</v>
      </c>
      <c r="C131" s="201" t="s">
        <v>480</v>
      </c>
      <c r="D131" s="203" t="n">
        <f aca="false">E131+F131</f>
        <v>481300</v>
      </c>
      <c r="E131" s="203" t="n">
        <f aca="false">E133+E137</f>
        <v>481300</v>
      </c>
      <c r="F131" s="203"/>
      <c r="G131" s="203" t="n">
        <f aca="false">H131+I131</f>
        <v>479300</v>
      </c>
      <c r="H131" s="203" t="n">
        <f aca="false">H133+H137</f>
        <v>479300</v>
      </c>
      <c r="I131" s="203"/>
      <c r="J131" s="205" t="n">
        <f aca="false">K131+L131</f>
        <v>57211.88</v>
      </c>
      <c r="K131" s="205" t="n">
        <f aca="false">K133+K137</f>
        <v>57211.88</v>
      </c>
      <c r="L131" s="205"/>
      <c r="M131" s="208" t="n">
        <f aca="false">J131/D131*100</f>
        <v>11.8869478495741</v>
      </c>
      <c r="N131" s="208" t="n">
        <f aca="false">K131/E131*100</f>
        <v>11.8869478495741</v>
      </c>
      <c r="O131" s="208"/>
      <c r="P131" s="208" t="n">
        <f aca="false">J131/G131*100</f>
        <v>11.936549134154</v>
      </c>
      <c r="Q131" s="208" t="n">
        <f aca="false">K131/H131*100</f>
        <v>11.936549134154</v>
      </c>
      <c r="R131" s="208"/>
      <c r="S131" s="208" t="e">
        <f aca="false">#REF!/#REF!*100</f>
        <v>#VALUE!</v>
      </c>
      <c r="T131" s="208" t="e">
        <f aca="false">#REF!/#REF!*100</f>
        <v>#VALUE!</v>
      </c>
      <c r="U131" s="208"/>
      <c r="V131" s="208" t="e">
        <f aca="false">#REF!/J131*100</f>
        <v>#VALUE!</v>
      </c>
      <c r="W131" s="208" t="e">
        <f aca="false">#REF!/K131*100</f>
        <v>#VALUE!</v>
      </c>
      <c r="X131" s="208"/>
    </row>
    <row r="132" customFormat="false" ht="11.25" hidden="false" customHeight="false" outlineLevel="0" collapsed="false">
      <c r="A132" s="214"/>
      <c r="B132" s="201"/>
      <c r="C132" s="215" t="s">
        <v>481</v>
      </c>
      <c r="D132" s="203" t="n">
        <f aca="false">E132+F132</f>
        <v>344000</v>
      </c>
      <c r="E132" s="203" t="n">
        <f aca="false">E133</f>
        <v>344000</v>
      </c>
      <c r="F132" s="203"/>
      <c r="G132" s="203" t="n">
        <f aca="false">H132+I132</f>
        <v>342000</v>
      </c>
      <c r="H132" s="203" t="n">
        <f aca="false">H133</f>
        <v>342000</v>
      </c>
      <c r="I132" s="203"/>
      <c r="J132" s="205" t="n">
        <f aca="false">K132+L132</f>
        <v>55632.68</v>
      </c>
      <c r="K132" s="205" t="n">
        <f aca="false">K133</f>
        <v>55632.68</v>
      </c>
      <c r="L132" s="205"/>
      <c r="M132" s="208" t="n">
        <f aca="false">J132/D132*100</f>
        <v>16.1722906976744</v>
      </c>
      <c r="N132" s="208" t="n">
        <f aca="false">K132/E132*100</f>
        <v>16.1722906976744</v>
      </c>
      <c r="O132" s="208"/>
      <c r="P132" s="208" t="n">
        <f aca="false">J132/G132*100</f>
        <v>16.266865497076</v>
      </c>
      <c r="Q132" s="208" t="n">
        <f aca="false">K132/H132*100</f>
        <v>16.266865497076</v>
      </c>
      <c r="R132" s="208"/>
      <c r="S132" s="208" t="e">
        <f aca="false">#REF!/#REF!*100</f>
        <v>#VALUE!</v>
      </c>
      <c r="T132" s="208" t="e">
        <f aca="false">#REF!/#REF!*100</f>
        <v>#VALUE!</v>
      </c>
      <c r="U132" s="208"/>
      <c r="V132" s="208" t="e">
        <f aca="false">#REF!/J132*100</f>
        <v>#VALUE!</v>
      </c>
      <c r="W132" s="208" t="e">
        <f aca="false">#REF!/K132*100</f>
        <v>#VALUE!</v>
      </c>
      <c r="X132" s="208"/>
    </row>
    <row r="133" customFormat="false" ht="11.25" hidden="false" customHeight="false" outlineLevel="0" collapsed="false">
      <c r="A133" s="214"/>
      <c r="B133" s="215"/>
      <c r="C133" s="201" t="s">
        <v>439</v>
      </c>
      <c r="D133" s="203" t="n">
        <f aca="false">E133+F133</f>
        <v>344000</v>
      </c>
      <c r="E133" s="203" t="n">
        <v>344000</v>
      </c>
      <c r="F133" s="203"/>
      <c r="G133" s="203" t="n">
        <f aca="false">H133+I133</f>
        <v>342000</v>
      </c>
      <c r="H133" s="203" t="n">
        <v>342000</v>
      </c>
      <c r="I133" s="203"/>
      <c r="J133" s="205" t="n">
        <f aca="false">K133+L133</f>
        <v>55632.68</v>
      </c>
      <c r="K133" s="205" t="n">
        <v>55632.68</v>
      </c>
      <c r="L133" s="205"/>
      <c r="M133" s="208" t="n">
        <f aca="false">J133/D133*100</f>
        <v>16.1722906976744</v>
      </c>
      <c r="N133" s="208" t="n">
        <f aca="false">K133/E133*100</f>
        <v>16.1722906976744</v>
      </c>
      <c r="O133" s="208"/>
      <c r="P133" s="208" t="n">
        <f aca="false">J133/G133*100</f>
        <v>16.266865497076</v>
      </c>
      <c r="Q133" s="208" t="n">
        <f aca="false">K133/H133*100</f>
        <v>16.266865497076</v>
      </c>
      <c r="R133" s="208"/>
      <c r="S133" s="208" t="e">
        <f aca="false">#REF!/#REF!*100</f>
        <v>#VALUE!</v>
      </c>
      <c r="T133" s="208" t="e">
        <f aca="false">#REF!/#REF!*100</f>
        <v>#VALUE!</v>
      </c>
      <c r="U133" s="208"/>
      <c r="V133" s="208" t="e">
        <f aca="false">#REF!/J133*100</f>
        <v>#VALUE!</v>
      </c>
      <c r="W133" s="208" t="e">
        <f aca="false">#REF!/K133*100</f>
        <v>#VALUE!</v>
      </c>
      <c r="X133" s="208"/>
    </row>
    <row r="134" customFormat="false" ht="11.25" hidden="false" customHeight="false" outlineLevel="0" collapsed="false">
      <c r="A134" s="214"/>
      <c r="B134" s="215"/>
      <c r="C134" s="201" t="s">
        <v>440</v>
      </c>
      <c r="D134" s="203"/>
      <c r="E134" s="203"/>
      <c r="F134" s="203"/>
      <c r="G134" s="203" t="n">
        <f aca="false">H134+I134</f>
        <v>212000</v>
      </c>
      <c r="H134" s="203" t="n">
        <v>212000</v>
      </c>
      <c r="I134" s="203"/>
      <c r="J134" s="205" t="n">
        <f aca="false">K134+L134</f>
        <v>20000</v>
      </c>
      <c r="K134" s="205" t="n">
        <v>20000</v>
      </c>
      <c r="L134" s="205"/>
      <c r="M134" s="208"/>
      <c r="N134" s="208"/>
      <c r="O134" s="208"/>
      <c r="P134" s="208" t="n">
        <f aca="false">J134/G134*100</f>
        <v>9.43396226415094</v>
      </c>
      <c r="Q134" s="208" t="n">
        <f aca="false">K134/H134*100</f>
        <v>9.43396226415094</v>
      </c>
      <c r="R134" s="208"/>
      <c r="S134" s="208"/>
      <c r="T134" s="208"/>
      <c r="U134" s="208"/>
      <c r="V134" s="208"/>
      <c r="W134" s="208"/>
      <c r="X134" s="208"/>
    </row>
    <row r="135" customFormat="false" ht="11.25" hidden="false" customHeight="false" outlineLevel="0" collapsed="false">
      <c r="A135" s="214"/>
      <c r="B135" s="215"/>
      <c r="C135" s="201" t="s">
        <v>441</v>
      </c>
      <c r="D135" s="203"/>
      <c r="E135" s="203"/>
      <c r="F135" s="203"/>
      <c r="G135" s="203" t="n">
        <f aca="false">H135+I135</f>
        <v>212000</v>
      </c>
      <c r="H135" s="203" t="n">
        <v>212000</v>
      </c>
      <c r="I135" s="203"/>
      <c r="J135" s="205" t="n">
        <f aca="false">K135+L135</f>
        <v>20000</v>
      </c>
      <c r="K135" s="205" t="n">
        <v>20000</v>
      </c>
      <c r="L135" s="205"/>
      <c r="M135" s="208"/>
      <c r="N135" s="208"/>
      <c r="O135" s="208"/>
      <c r="P135" s="208" t="n">
        <f aca="false">J135/G135*100</f>
        <v>9.43396226415094</v>
      </c>
      <c r="Q135" s="208" t="n">
        <f aca="false">K135/H135*100</f>
        <v>9.43396226415094</v>
      </c>
      <c r="R135" s="208"/>
      <c r="S135" s="208"/>
      <c r="T135" s="208"/>
      <c r="U135" s="208"/>
      <c r="V135" s="208"/>
      <c r="W135" s="208"/>
      <c r="X135" s="208"/>
    </row>
    <row r="136" customFormat="false" ht="11.25" hidden="false" customHeight="false" outlineLevel="0" collapsed="false">
      <c r="A136" s="214"/>
      <c r="B136" s="215"/>
      <c r="C136" s="215" t="s">
        <v>482</v>
      </c>
      <c r="D136" s="203" t="n">
        <f aca="false">E136+F136</f>
        <v>137300</v>
      </c>
      <c r="E136" s="203" t="n">
        <f aca="false">E137</f>
        <v>137300</v>
      </c>
      <c r="F136" s="203"/>
      <c r="G136" s="203" t="n">
        <f aca="false">H136+I136</f>
        <v>137300</v>
      </c>
      <c r="H136" s="203" t="n">
        <f aca="false">H137</f>
        <v>137300</v>
      </c>
      <c r="I136" s="203"/>
      <c r="J136" s="205" t="n">
        <f aca="false">K136+L136</f>
        <v>1579.2</v>
      </c>
      <c r="K136" s="205" t="n">
        <f aca="false">K137</f>
        <v>1579.2</v>
      </c>
      <c r="L136" s="205"/>
      <c r="M136" s="208" t="n">
        <f aca="false">J136/D136*100</f>
        <v>1.15018208302986</v>
      </c>
      <c r="N136" s="208" t="n">
        <f aca="false">K136/E136*100</f>
        <v>1.15018208302986</v>
      </c>
      <c r="O136" s="208"/>
      <c r="P136" s="208" t="n">
        <f aca="false">J136/G136*100</f>
        <v>1.15018208302986</v>
      </c>
      <c r="Q136" s="208" t="n">
        <f aca="false">K136/H136*100</f>
        <v>1.15018208302986</v>
      </c>
      <c r="R136" s="208"/>
      <c r="S136" s="208" t="e">
        <f aca="false">#REF!/#REF!*100</f>
        <v>#VALUE!</v>
      </c>
      <c r="T136" s="208" t="e">
        <f aca="false">#REF!/#REF!*100</f>
        <v>#VALUE!</v>
      </c>
      <c r="U136" s="208"/>
      <c r="V136" s="208" t="e">
        <f aca="false">#REF!/J136*100</f>
        <v>#VALUE!</v>
      </c>
      <c r="W136" s="208" t="e">
        <f aca="false">#REF!/K136*100</f>
        <v>#VALUE!</v>
      </c>
      <c r="X136" s="208"/>
    </row>
    <row r="137" customFormat="false" ht="11.25" hidden="false" customHeight="false" outlineLevel="0" collapsed="false">
      <c r="A137" s="214"/>
      <c r="B137" s="215"/>
      <c r="C137" s="201" t="s">
        <v>439</v>
      </c>
      <c r="D137" s="203" t="n">
        <f aca="false">E137+F137</f>
        <v>137300</v>
      </c>
      <c r="E137" s="203" t="n">
        <v>137300</v>
      </c>
      <c r="F137" s="203"/>
      <c r="G137" s="203" t="n">
        <f aca="false">H137+I137</f>
        <v>137300</v>
      </c>
      <c r="H137" s="203" t="n">
        <v>137300</v>
      </c>
      <c r="I137" s="203"/>
      <c r="J137" s="205" t="n">
        <f aca="false">K137+L137</f>
        <v>1579.2</v>
      </c>
      <c r="K137" s="205" t="n">
        <v>1579.2</v>
      </c>
      <c r="L137" s="205"/>
      <c r="M137" s="208" t="n">
        <f aca="false">J137/D137*100</f>
        <v>1.15018208302986</v>
      </c>
      <c r="N137" s="208" t="n">
        <f aca="false">K137/E137*100</f>
        <v>1.15018208302986</v>
      </c>
      <c r="O137" s="208"/>
      <c r="P137" s="208" t="n">
        <f aca="false">J137/G137*100</f>
        <v>1.15018208302986</v>
      </c>
      <c r="Q137" s="208" t="n">
        <f aca="false">K137/H137*100</f>
        <v>1.15018208302986</v>
      </c>
      <c r="R137" s="208"/>
      <c r="S137" s="208" t="e">
        <f aca="false">#REF!/#REF!*100</f>
        <v>#VALUE!</v>
      </c>
      <c r="T137" s="208" t="e">
        <f aca="false">#REF!/#REF!*100</f>
        <v>#VALUE!</v>
      </c>
      <c r="U137" s="208"/>
      <c r="V137" s="208" t="e">
        <f aca="false">#REF!/J137*100</f>
        <v>#VALUE!</v>
      </c>
      <c r="W137" s="208" t="e">
        <f aca="false">#REF!/K137*100</f>
        <v>#VALUE!</v>
      </c>
      <c r="X137" s="208"/>
    </row>
    <row r="138" customFormat="false" ht="11.25" hidden="false" customHeight="false" outlineLevel="0" collapsed="false">
      <c r="A138" s="214"/>
      <c r="B138" s="215" t="n">
        <v>71012</v>
      </c>
      <c r="C138" s="219" t="s">
        <v>483</v>
      </c>
      <c r="D138" s="203" t="n">
        <f aca="false">E138+F138</f>
        <v>52692</v>
      </c>
      <c r="E138" s="203"/>
      <c r="F138" s="203" t="n">
        <f aca="false">F139</f>
        <v>52692</v>
      </c>
      <c r="G138" s="203" t="n">
        <f aca="false">H138+I138</f>
        <v>52104</v>
      </c>
      <c r="H138" s="203"/>
      <c r="I138" s="203" t="n">
        <f aca="false">I139</f>
        <v>52104</v>
      </c>
      <c r="J138" s="205" t="n">
        <f aca="false">K138+L138</f>
        <v>0</v>
      </c>
      <c r="K138" s="205"/>
      <c r="L138" s="205" t="n">
        <f aca="false">L139</f>
        <v>0</v>
      </c>
      <c r="M138" s="208"/>
      <c r="N138" s="208"/>
      <c r="O138" s="208"/>
      <c r="P138" s="208"/>
      <c r="Q138" s="208"/>
      <c r="R138" s="208"/>
      <c r="S138" s="208"/>
      <c r="T138" s="208"/>
      <c r="U138" s="208"/>
      <c r="V138" s="208"/>
      <c r="W138" s="208"/>
      <c r="X138" s="208"/>
    </row>
    <row r="139" customFormat="false" ht="11.25" hidden="false" customHeight="false" outlineLevel="0" collapsed="false">
      <c r="A139" s="214"/>
      <c r="B139" s="215"/>
      <c r="C139" s="201" t="s">
        <v>439</v>
      </c>
      <c r="D139" s="203" t="n">
        <f aca="false">E139+F139</f>
        <v>52692</v>
      </c>
      <c r="E139" s="203"/>
      <c r="F139" s="203" t="n">
        <v>52692</v>
      </c>
      <c r="G139" s="203" t="n">
        <f aca="false">H139+I139</f>
        <v>52104</v>
      </c>
      <c r="H139" s="203"/>
      <c r="I139" s="203" t="n">
        <v>52104</v>
      </c>
      <c r="J139" s="205" t="n">
        <f aca="false">K139+L139</f>
        <v>0</v>
      </c>
      <c r="K139" s="205"/>
      <c r="L139" s="205" t="n">
        <v>0</v>
      </c>
      <c r="M139" s="208"/>
      <c r="N139" s="208"/>
      <c r="O139" s="208"/>
      <c r="P139" s="208"/>
      <c r="Q139" s="208"/>
      <c r="R139" s="208"/>
      <c r="S139" s="208"/>
      <c r="T139" s="208"/>
      <c r="U139" s="208"/>
      <c r="V139" s="208"/>
      <c r="W139" s="208"/>
      <c r="X139" s="208"/>
    </row>
    <row r="140" customFormat="false" ht="11.25" hidden="false" customHeight="false" outlineLevel="0" collapsed="false">
      <c r="A140" s="215"/>
      <c r="B140" s="215" t="n">
        <v>71013</v>
      </c>
      <c r="C140" s="201" t="s">
        <v>484</v>
      </c>
      <c r="D140" s="203" t="n">
        <f aca="false">E140+F140</f>
        <v>119653</v>
      </c>
      <c r="E140" s="203"/>
      <c r="F140" s="203" t="n">
        <f aca="false">F142</f>
        <v>119653</v>
      </c>
      <c r="G140" s="203" t="n">
        <f aca="false">H140+I140</f>
        <v>119653</v>
      </c>
      <c r="H140" s="203"/>
      <c r="I140" s="203" t="n">
        <f aca="false">I142</f>
        <v>119653</v>
      </c>
      <c r="J140" s="205" t="n">
        <f aca="false">K140+L140</f>
        <v>12000</v>
      </c>
      <c r="K140" s="205"/>
      <c r="L140" s="205" t="n">
        <f aca="false">L142</f>
        <v>12000</v>
      </c>
      <c r="M140" s="208" t="n">
        <f aca="false">J140/D140*100</f>
        <v>10.0290005265225</v>
      </c>
      <c r="N140" s="208"/>
      <c r="O140" s="208" t="n">
        <f aca="false">L140/F140*100</f>
        <v>10.0290005265225</v>
      </c>
      <c r="P140" s="208" t="n">
        <f aca="false">J140/G140*100</f>
        <v>10.0290005265225</v>
      </c>
      <c r="Q140" s="208"/>
      <c r="R140" s="208" t="n">
        <f aca="false">L140/I140*100</f>
        <v>10.0290005265225</v>
      </c>
      <c r="S140" s="208"/>
      <c r="T140" s="208"/>
      <c r="U140" s="208"/>
      <c r="V140" s="208"/>
      <c r="W140" s="208"/>
      <c r="X140" s="208"/>
    </row>
    <row r="141" customFormat="false" ht="10.5" hidden="false" customHeight="true" outlineLevel="0" collapsed="false">
      <c r="A141" s="215"/>
      <c r="B141" s="215"/>
      <c r="C141" s="215" t="s">
        <v>468</v>
      </c>
      <c r="D141" s="203" t="n">
        <f aca="false">E141+F141</f>
        <v>119653</v>
      </c>
      <c r="E141" s="203"/>
      <c r="F141" s="203" t="n">
        <f aca="false">F142</f>
        <v>119653</v>
      </c>
      <c r="G141" s="203" t="n">
        <f aca="false">H141+I141</f>
        <v>119653</v>
      </c>
      <c r="H141" s="203"/>
      <c r="I141" s="203" t="n">
        <f aca="false">I142</f>
        <v>119653</v>
      </c>
      <c r="J141" s="205" t="n">
        <f aca="false">K141+L141</f>
        <v>12000</v>
      </c>
      <c r="K141" s="205"/>
      <c r="L141" s="205" t="n">
        <f aca="false">L142</f>
        <v>12000</v>
      </c>
      <c r="M141" s="208" t="n">
        <f aca="false">J141/D141*100</f>
        <v>10.0290005265225</v>
      </c>
      <c r="N141" s="208"/>
      <c r="O141" s="208" t="n">
        <f aca="false">L141/F141*100</f>
        <v>10.0290005265225</v>
      </c>
      <c r="P141" s="208" t="n">
        <f aca="false">J141/G141*100</f>
        <v>10.0290005265225</v>
      </c>
      <c r="Q141" s="208"/>
      <c r="R141" s="208" t="n">
        <f aca="false">L141/I141*100</f>
        <v>10.0290005265225</v>
      </c>
      <c r="S141" s="208"/>
      <c r="T141" s="208"/>
      <c r="U141" s="208"/>
      <c r="V141" s="208"/>
      <c r="W141" s="208"/>
      <c r="X141" s="208"/>
    </row>
    <row r="142" customFormat="false" ht="11.25" hidden="false" customHeight="false" outlineLevel="0" collapsed="false">
      <c r="A142" s="215"/>
      <c r="B142" s="215"/>
      <c r="C142" s="201" t="s">
        <v>439</v>
      </c>
      <c r="D142" s="203" t="n">
        <f aca="false">E142+F142</f>
        <v>119653</v>
      </c>
      <c r="E142" s="203"/>
      <c r="F142" s="203" t="n">
        <v>119653</v>
      </c>
      <c r="G142" s="203" t="n">
        <f aca="false">H142+I142</f>
        <v>119653</v>
      </c>
      <c r="H142" s="203"/>
      <c r="I142" s="203" t="n">
        <v>119653</v>
      </c>
      <c r="J142" s="205" t="n">
        <f aca="false">K142+L142</f>
        <v>12000</v>
      </c>
      <c r="K142" s="205"/>
      <c r="L142" s="205" t="n">
        <v>12000</v>
      </c>
      <c r="M142" s="208" t="n">
        <f aca="false">J142/D142*100</f>
        <v>10.0290005265225</v>
      </c>
      <c r="N142" s="208"/>
      <c r="O142" s="208" t="n">
        <f aca="false">L142/F142*100</f>
        <v>10.0290005265225</v>
      </c>
      <c r="P142" s="208" t="n">
        <f aca="false">J142/G142*100</f>
        <v>10.0290005265225</v>
      </c>
      <c r="Q142" s="208"/>
      <c r="R142" s="208" t="n">
        <f aca="false">L142/I142*100</f>
        <v>10.0290005265225</v>
      </c>
      <c r="S142" s="208"/>
      <c r="T142" s="208"/>
      <c r="U142" s="208"/>
      <c r="V142" s="208"/>
      <c r="W142" s="208"/>
      <c r="X142" s="208"/>
    </row>
    <row r="143" customFormat="false" ht="11.25" hidden="false" customHeight="false" outlineLevel="0" collapsed="false">
      <c r="A143" s="215"/>
      <c r="B143" s="215" t="n">
        <v>71014</v>
      </c>
      <c r="C143" s="201" t="s">
        <v>485</v>
      </c>
      <c r="D143" s="203" t="n">
        <f aca="false">E143+F143</f>
        <v>975655</v>
      </c>
      <c r="E143" s="203" t="n">
        <f aca="false">E144</f>
        <v>920000</v>
      </c>
      <c r="F143" s="203" t="n">
        <f aca="false">F144</f>
        <v>55655</v>
      </c>
      <c r="G143" s="203" t="n">
        <f aca="false">H143+I143</f>
        <v>975178</v>
      </c>
      <c r="H143" s="203" t="n">
        <f aca="false">H144</f>
        <v>920000</v>
      </c>
      <c r="I143" s="203" t="n">
        <f aca="false">I144</f>
        <v>55178</v>
      </c>
      <c r="J143" s="205" t="n">
        <f aca="false">K143+L143</f>
        <v>112030.58</v>
      </c>
      <c r="K143" s="205" t="n">
        <f aca="false">K144</f>
        <v>109130.58</v>
      </c>
      <c r="L143" s="205" t="n">
        <f aca="false">L144</f>
        <v>2900</v>
      </c>
      <c r="M143" s="208" t="n">
        <f aca="false">J143/D143*100</f>
        <v>11.4826019443348</v>
      </c>
      <c r="N143" s="208" t="n">
        <f aca="false">K143/E143*100</f>
        <v>11.8620195652174</v>
      </c>
      <c r="O143" s="208" t="n">
        <f aca="false">L143/F143*100</f>
        <v>5.21067289551703</v>
      </c>
      <c r="P143" s="208" t="n">
        <f aca="false">J143/G143*100</f>
        <v>11.4882185611242</v>
      </c>
      <c r="Q143" s="208" t="n">
        <f aca="false">K143/H143*100</f>
        <v>11.8620195652174</v>
      </c>
      <c r="R143" s="208" t="n">
        <f aca="false">L143/I143*100</f>
        <v>5.25571785856682</v>
      </c>
      <c r="S143" s="208" t="e">
        <f aca="false">#REF!/#REF!*100</f>
        <v>#VALUE!</v>
      </c>
      <c r="T143" s="208" t="e">
        <f aca="false">#REF!/#REF!*100</f>
        <v>#VALUE!</v>
      </c>
      <c r="U143" s="208"/>
      <c r="V143" s="208" t="e">
        <f aca="false">#REF!/J143*100</f>
        <v>#VALUE!</v>
      </c>
      <c r="W143" s="208" t="e">
        <f aca="false">#REF!/K143*100</f>
        <v>#VALUE!</v>
      </c>
      <c r="X143" s="208"/>
    </row>
    <row r="144" customFormat="false" ht="11.25" hidden="false" customHeight="false" outlineLevel="0" collapsed="false">
      <c r="A144" s="215"/>
      <c r="B144" s="215"/>
      <c r="C144" s="201" t="s">
        <v>439</v>
      </c>
      <c r="D144" s="203" t="n">
        <f aca="false">E144+F144</f>
        <v>975655</v>
      </c>
      <c r="E144" s="203" t="n">
        <f aca="false">E146+E150</f>
        <v>920000</v>
      </c>
      <c r="F144" s="203" t="n">
        <f aca="false">F146+F150</f>
        <v>55655</v>
      </c>
      <c r="G144" s="203" t="n">
        <f aca="false">H144+I144</f>
        <v>975178</v>
      </c>
      <c r="H144" s="203" t="n">
        <f aca="false">H146+H148+H150</f>
        <v>920000</v>
      </c>
      <c r="I144" s="203" t="n">
        <f aca="false">I146+I150</f>
        <v>55178</v>
      </c>
      <c r="J144" s="205" t="n">
        <f aca="false">K144+L144</f>
        <v>112030.58</v>
      </c>
      <c r="K144" s="205" t="n">
        <f aca="false">K146+K148+K150</f>
        <v>109130.58</v>
      </c>
      <c r="L144" s="205" t="n">
        <f aca="false">L146+L150</f>
        <v>2900</v>
      </c>
      <c r="M144" s="208" t="n">
        <f aca="false">J144/D144*100</f>
        <v>11.4826019443348</v>
      </c>
      <c r="N144" s="208" t="n">
        <f aca="false">K144/E144*100</f>
        <v>11.8620195652174</v>
      </c>
      <c r="O144" s="208" t="n">
        <f aca="false">L144/F144*100</f>
        <v>5.21067289551703</v>
      </c>
      <c r="P144" s="208" t="n">
        <f aca="false">J144/G144*100</f>
        <v>11.4882185611242</v>
      </c>
      <c r="Q144" s="208" t="n">
        <f aca="false">K144/H144*100</f>
        <v>11.8620195652174</v>
      </c>
      <c r="R144" s="208" t="n">
        <f aca="false">L144/I144*100</f>
        <v>5.25571785856682</v>
      </c>
      <c r="S144" s="208" t="e">
        <f aca="false">#REF!/#REF!*100</f>
        <v>#VALUE!</v>
      </c>
      <c r="T144" s="208" t="e">
        <f aca="false">#REF!/#REF!*100</f>
        <v>#VALUE!</v>
      </c>
      <c r="U144" s="208"/>
      <c r="V144" s="208" t="e">
        <f aca="false">#REF!/J144*100</f>
        <v>#VALUE!</v>
      </c>
      <c r="W144" s="208" t="e">
        <f aca="false">#REF!/K144*100</f>
        <v>#VALUE!</v>
      </c>
      <c r="X144" s="208"/>
    </row>
    <row r="145" customFormat="false" ht="11.25" hidden="false" customHeight="false" outlineLevel="0" collapsed="false">
      <c r="A145" s="215"/>
      <c r="B145" s="215"/>
      <c r="C145" s="215" t="s">
        <v>468</v>
      </c>
      <c r="D145" s="203" t="n">
        <f aca="false">E145+F145</f>
        <v>960655</v>
      </c>
      <c r="E145" s="203" t="n">
        <f aca="false">E146</f>
        <v>920000</v>
      </c>
      <c r="F145" s="203" t="n">
        <f aca="false">F146</f>
        <v>40655</v>
      </c>
      <c r="G145" s="203" t="n">
        <f aca="false">H145+I145</f>
        <v>917178</v>
      </c>
      <c r="H145" s="203" t="n">
        <f aca="false">H146</f>
        <v>877000</v>
      </c>
      <c r="I145" s="203" t="n">
        <f aca="false">I146</f>
        <v>40178</v>
      </c>
      <c r="J145" s="205" t="n">
        <f aca="false">K145+L145</f>
        <v>112030.58</v>
      </c>
      <c r="K145" s="205" t="n">
        <f aca="false">K146</f>
        <v>109130.58</v>
      </c>
      <c r="L145" s="205" t="n">
        <f aca="false">L146</f>
        <v>2900</v>
      </c>
      <c r="M145" s="208" t="n">
        <f aca="false">J145/D145*100</f>
        <v>11.6618952693735</v>
      </c>
      <c r="N145" s="208" t="n">
        <f aca="false">K145/E145*100</f>
        <v>11.8620195652174</v>
      </c>
      <c r="O145" s="208" t="n">
        <f aca="false">L145/F145*100</f>
        <v>7.13319394908375</v>
      </c>
      <c r="P145" s="208" t="n">
        <f aca="false">J145/G145*100</f>
        <v>12.2147042340745</v>
      </c>
      <c r="Q145" s="208" t="n">
        <f aca="false">K145/H145*100</f>
        <v>12.4436237172178</v>
      </c>
      <c r="R145" s="208" t="n">
        <f aca="false">L145/I145*100</f>
        <v>7.21788043207726</v>
      </c>
      <c r="S145" s="208" t="e">
        <f aca="false">#REF!/#REF!*100</f>
        <v>#VALUE!</v>
      </c>
      <c r="T145" s="208" t="e">
        <f aca="false">#REF!/#REF!*100</f>
        <v>#VALUE!</v>
      </c>
      <c r="U145" s="208"/>
      <c r="V145" s="208" t="e">
        <f aca="false">#REF!/J145*100</f>
        <v>#VALUE!</v>
      </c>
      <c r="W145" s="208" t="e">
        <f aca="false">#REF!/K145*100</f>
        <v>#VALUE!</v>
      </c>
      <c r="X145" s="208"/>
    </row>
    <row r="146" customFormat="false" ht="11.25" hidden="false" customHeight="false" outlineLevel="0" collapsed="false">
      <c r="A146" s="215"/>
      <c r="B146" s="215"/>
      <c r="C146" s="201" t="s">
        <v>439</v>
      </c>
      <c r="D146" s="203" t="n">
        <f aca="false">E146+F146</f>
        <v>960655</v>
      </c>
      <c r="E146" s="203" t="n">
        <v>920000</v>
      </c>
      <c r="F146" s="203" t="n">
        <v>40655</v>
      </c>
      <c r="G146" s="203" t="n">
        <f aca="false">H146+I146</f>
        <v>917178</v>
      </c>
      <c r="H146" s="203" t="n">
        <v>877000</v>
      </c>
      <c r="I146" s="203" t="n">
        <v>40178</v>
      </c>
      <c r="J146" s="205" t="n">
        <f aca="false">K146+L146</f>
        <v>112030.58</v>
      </c>
      <c r="K146" s="205" t="n">
        <v>109130.58</v>
      </c>
      <c r="L146" s="205" t="n">
        <v>2900</v>
      </c>
      <c r="M146" s="208" t="n">
        <f aca="false">J146/D146*100</f>
        <v>11.6618952693735</v>
      </c>
      <c r="N146" s="208" t="n">
        <f aca="false">K146/E146*100</f>
        <v>11.8620195652174</v>
      </c>
      <c r="O146" s="208" t="n">
        <f aca="false">L146/F146*100</f>
        <v>7.13319394908375</v>
      </c>
      <c r="P146" s="208" t="n">
        <f aca="false">J146/G146*100</f>
        <v>12.2147042340745</v>
      </c>
      <c r="Q146" s="208" t="n">
        <f aca="false">K146/H146*100</f>
        <v>12.4436237172178</v>
      </c>
      <c r="R146" s="208" t="n">
        <f aca="false">L146/I146*100</f>
        <v>7.21788043207726</v>
      </c>
      <c r="S146" s="208" t="e">
        <f aca="false">#REF!/#REF!*100</f>
        <v>#VALUE!</v>
      </c>
      <c r="T146" s="208" t="e">
        <f aca="false">#REF!/#REF!*100</f>
        <v>#VALUE!</v>
      </c>
      <c r="U146" s="208"/>
      <c r="V146" s="208" t="e">
        <f aca="false">#REF!/J146*100</f>
        <v>#VALUE!</v>
      </c>
      <c r="W146" s="208" t="e">
        <f aca="false">#REF!/K146*100</f>
        <v>#VALUE!</v>
      </c>
      <c r="X146" s="208"/>
    </row>
    <row r="147" customFormat="false" ht="11.25" hidden="false" customHeight="false" outlineLevel="0" collapsed="false">
      <c r="A147" s="215"/>
      <c r="B147" s="215"/>
      <c r="C147" s="215" t="s">
        <v>469</v>
      </c>
      <c r="D147" s="203" t="n">
        <f aca="false">E147+F147</f>
        <v>0</v>
      </c>
      <c r="E147" s="203" t="n">
        <v>0</v>
      </c>
      <c r="F147" s="203"/>
      <c r="G147" s="203" t="n">
        <f aca="false">H147+I147</f>
        <v>43000</v>
      </c>
      <c r="H147" s="203" t="n">
        <f aca="false">H148</f>
        <v>43000</v>
      </c>
      <c r="I147" s="203"/>
      <c r="J147" s="205" t="n">
        <f aca="false">K147+L147</f>
        <v>0</v>
      </c>
      <c r="K147" s="205" t="n">
        <f aca="false">K148</f>
        <v>0</v>
      </c>
      <c r="L147" s="205"/>
      <c r="M147" s="208"/>
      <c r="N147" s="208"/>
      <c r="O147" s="208"/>
      <c r="P147" s="208"/>
      <c r="Q147" s="208"/>
      <c r="R147" s="208"/>
      <c r="S147" s="208"/>
      <c r="T147" s="208"/>
      <c r="U147" s="208"/>
      <c r="V147" s="208"/>
      <c r="W147" s="208"/>
      <c r="X147" s="208"/>
    </row>
    <row r="148" customFormat="false" ht="11.25" hidden="false" customHeight="false" outlineLevel="0" collapsed="false">
      <c r="A148" s="215"/>
      <c r="B148" s="215"/>
      <c r="C148" s="201" t="s">
        <v>439</v>
      </c>
      <c r="D148" s="203" t="n">
        <f aca="false">E148+F148</f>
        <v>0</v>
      </c>
      <c r="E148" s="203" t="n">
        <v>0</v>
      </c>
      <c r="F148" s="203"/>
      <c r="G148" s="203" t="n">
        <f aca="false">H148+I148</f>
        <v>43000</v>
      </c>
      <c r="H148" s="203" t="n">
        <v>43000</v>
      </c>
      <c r="I148" s="203"/>
      <c r="J148" s="205" t="n">
        <f aca="false">K148+L148</f>
        <v>0</v>
      </c>
      <c r="K148" s="205" t="n">
        <v>0</v>
      </c>
      <c r="L148" s="205"/>
      <c r="M148" s="208"/>
      <c r="N148" s="208"/>
      <c r="O148" s="208"/>
      <c r="P148" s="208"/>
      <c r="Q148" s="208"/>
      <c r="R148" s="208"/>
      <c r="S148" s="208"/>
      <c r="T148" s="208"/>
      <c r="U148" s="208"/>
      <c r="V148" s="208"/>
      <c r="W148" s="208"/>
      <c r="X148" s="208"/>
    </row>
    <row r="149" customFormat="false" ht="11.25" hidden="false" customHeight="false" outlineLevel="0" collapsed="false">
      <c r="A149" s="215"/>
      <c r="B149" s="215"/>
      <c r="C149" s="215" t="s">
        <v>467</v>
      </c>
      <c r="D149" s="203" t="n">
        <f aca="false">E149+F149</f>
        <v>15000</v>
      </c>
      <c r="E149" s="203"/>
      <c r="F149" s="203" t="n">
        <f aca="false">F150</f>
        <v>15000</v>
      </c>
      <c r="G149" s="203" t="n">
        <f aca="false">H149+I149</f>
        <v>15000</v>
      </c>
      <c r="H149" s="203"/>
      <c r="I149" s="203" t="n">
        <f aca="false">I150</f>
        <v>15000</v>
      </c>
      <c r="J149" s="205" t="n">
        <f aca="false">K149+L149</f>
        <v>0</v>
      </c>
      <c r="K149" s="205"/>
      <c r="L149" s="205" t="n">
        <f aca="false">L150</f>
        <v>0</v>
      </c>
      <c r="M149" s="208"/>
      <c r="N149" s="208"/>
      <c r="O149" s="208"/>
      <c r="P149" s="208"/>
      <c r="Q149" s="208"/>
      <c r="R149" s="208"/>
      <c r="S149" s="208"/>
      <c r="T149" s="208"/>
      <c r="U149" s="208"/>
      <c r="V149" s="208"/>
      <c r="W149" s="208"/>
      <c r="X149" s="208"/>
    </row>
    <row r="150" customFormat="false" ht="11.25" hidden="false" customHeight="false" outlineLevel="0" collapsed="false">
      <c r="A150" s="215"/>
      <c r="B150" s="215"/>
      <c r="C150" s="201" t="s">
        <v>439</v>
      </c>
      <c r="D150" s="203" t="n">
        <f aca="false">E150+F150</f>
        <v>15000</v>
      </c>
      <c r="E150" s="203"/>
      <c r="F150" s="203" t="n">
        <v>15000</v>
      </c>
      <c r="G150" s="203" t="n">
        <f aca="false">H150+I150</f>
        <v>15000</v>
      </c>
      <c r="H150" s="203"/>
      <c r="I150" s="203" t="n">
        <v>15000</v>
      </c>
      <c r="J150" s="205" t="n">
        <f aca="false">K150+L150</f>
        <v>0</v>
      </c>
      <c r="K150" s="205"/>
      <c r="L150" s="205" t="n">
        <v>0</v>
      </c>
      <c r="M150" s="208"/>
      <c r="N150" s="208"/>
      <c r="O150" s="208"/>
      <c r="P150" s="208"/>
      <c r="Q150" s="208"/>
      <c r="R150" s="208"/>
      <c r="S150" s="208"/>
      <c r="T150" s="208"/>
      <c r="U150" s="208"/>
      <c r="V150" s="208"/>
      <c r="W150" s="208"/>
      <c r="X150" s="208"/>
    </row>
    <row r="151" customFormat="false" ht="11.25" hidden="false" customHeight="false" outlineLevel="0" collapsed="false">
      <c r="A151" s="215"/>
      <c r="B151" s="215" t="n">
        <v>71015</v>
      </c>
      <c r="C151" s="201" t="s">
        <v>486</v>
      </c>
      <c r="D151" s="203" t="n">
        <f aca="false">E151+F151</f>
        <v>359260</v>
      </c>
      <c r="E151" s="203"/>
      <c r="F151" s="203" t="n">
        <f aca="false">F152+F155</f>
        <v>359260</v>
      </c>
      <c r="G151" s="203" t="n">
        <f aca="false">H151+I151</f>
        <v>359260</v>
      </c>
      <c r="H151" s="203"/>
      <c r="I151" s="203" t="n">
        <f aca="false">I152+I155</f>
        <v>359260</v>
      </c>
      <c r="J151" s="205" t="n">
        <f aca="false">K151+L151</f>
        <v>240804.72</v>
      </c>
      <c r="K151" s="205"/>
      <c r="L151" s="205" t="n">
        <f aca="false">L152+L155</f>
        <v>240804.72</v>
      </c>
      <c r="M151" s="208" t="n">
        <f aca="false">J151/D151*100</f>
        <v>67.0279797361243</v>
      </c>
      <c r="N151" s="208"/>
      <c r="O151" s="208" t="n">
        <f aca="false">L151/F151*100</f>
        <v>67.0279797361243</v>
      </c>
      <c r="P151" s="208" t="n">
        <f aca="false">J151/G151*100</f>
        <v>67.0279797361243</v>
      </c>
      <c r="Q151" s="208"/>
      <c r="R151" s="208" t="n">
        <f aca="false">L151/I151*100</f>
        <v>67.0279797361243</v>
      </c>
      <c r="S151" s="208" t="e">
        <f aca="false">#REF!/#REF!*100</f>
        <v>#VALUE!</v>
      </c>
      <c r="T151" s="208"/>
      <c r="U151" s="208" t="e">
        <f aca="false">#REF!/#REF!*100</f>
        <v>#VALUE!</v>
      </c>
      <c r="V151" s="208" t="e">
        <f aca="false">#REF!/J151*100</f>
        <v>#VALUE!</v>
      </c>
      <c r="W151" s="208"/>
      <c r="X151" s="208" t="e">
        <f aca="false">#REF!/L151*100</f>
        <v>#VALUE!</v>
      </c>
    </row>
    <row r="152" customFormat="false" ht="11.25" hidden="false" customHeight="false" outlineLevel="0" collapsed="false">
      <c r="A152" s="215"/>
      <c r="B152" s="215"/>
      <c r="C152" s="201" t="s">
        <v>439</v>
      </c>
      <c r="D152" s="203" t="n">
        <f aca="false">E152+F152</f>
        <v>339260</v>
      </c>
      <c r="E152" s="203"/>
      <c r="F152" s="203" t="n">
        <v>339260</v>
      </c>
      <c r="G152" s="203" t="n">
        <f aca="false">H152+I152</f>
        <v>339260</v>
      </c>
      <c r="H152" s="203"/>
      <c r="I152" s="203" t="n">
        <v>339260</v>
      </c>
      <c r="J152" s="205" t="n">
        <f aca="false">K152+L152</f>
        <v>224614.71</v>
      </c>
      <c r="K152" s="205"/>
      <c r="L152" s="205" t="n">
        <v>224614.71</v>
      </c>
      <c r="M152" s="208" t="n">
        <f aca="false">J152/D152*100</f>
        <v>66.2072481282792</v>
      </c>
      <c r="N152" s="208"/>
      <c r="O152" s="208" t="n">
        <f aca="false">L152/F152*100</f>
        <v>66.2072481282792</v>
      </c>
      <c r="P152" s="208" t="n">
        <f aca="false">J152/G152*100</f>
        <v>66.2072481282792</v>
      </c>
      <c r="Q152" s="208"/>
      <c r="R152" s="208" t="n">
        <f aca="false">L152/I152*100</f>
        <v>66.2072481282792</v>
      </c>
      <c r="S152" s="208" t="e">
        <f aca="false">#REF!/#REF!*100</f>
        <v>#VALUE!</v>
      </c>
      <c r="T152" s="208"/>
      <c r="U152" s="208" t="e">
        <f aca="false">#REF!/#REF!*100</f>
        <v>#VALUE!</v>
      </c>
      <c r="V152" s="208" t="e">
        <f aca="false">#REF!/J152*100</f>
        <v>#VALUE!</v>
      </c>
      <c r="W152" s="208"/>
      <c r="X152" s="208" t="e">
        <f aca="false">#REF!/L152*100</f>
        <v>#VALUE!</v>
      </c>
    </row>
    <row r="153" customFormat="false" ht="11.25" hidden="false" customHeight="false" outlineLevel="0" collapsed="false">
      <c r="A153" s="215"/>
      <c r="B153" s="215"/>
      <c r="C153" s="201" t="s">
        <v>440</v>
      </c>
      <c r="D153" s="203" t="n">
        <f aca="false">E153+F153</f>
        <v>303114</v>
      </c>
      <c r="E153" s="203"/>
      <c r="F153" s="203" t="n">
        <v>303114</v>
      </c>
      <c r="G153" s="203" t="n">
        <f aca="false">H153+I153</f>
        <v>303114</v>
      </c>
      <c r="H153" s="203"/>
      <c r="I153" s="203" t="n">
        <v>303114</v>
      </c>
      <c r="J153" s="205" t="n">
        <f aca="false">K153+L153</f>
        <v>207236.97</v>
      </c>
      <c r="K153" s="205"/>
      <c r="L153" s="205" t="n">
        <v>207236.97</v>
      </c>
      <c r="M153" s="208" t="n">
        <f aca="false">J153/D153*100</f>
        <v>68.3693164947841</v>
      </c>
      <c r="N153" s="208"/>
      <c r="O153" s="208" t="n">
        <f aca="false">L153/F153*100</f>
        <v>68.3693164947841</v>
      </c>
      <c r="P153" s="208" t="n">
        <f aca="false">J153/G153*100</f>
        <v>68.3693164947841</v>
      </c>
      <c r="Q153" s="208"/>
      <c r="R153" s="208" t="n">
        <f aca="false">L153/I153*100</f>
        <v>68.3693164947841</v>
      </c>
      <c r="S153" s="208" t="e">
        <f aca="false">#REF!/#REF!*100</f>
        <v>#VALUE!</v>
      </c>
      <c r="T153" s="208"/>
      <c r="U153" s="208" t="e">
        <f aca="false">#REF!/#REF!*100</f>
        <v>#VALUE!</v>
      </c>
      <c r="V153" s="208" t="e">
        <f aca="false">#REF!/J153*100</f>
        <v>#VALUE!</v>
      </c>
      <c r="W153" s="208"/>
      <c r="X153" s="208" t="e">
        <f aca="false">#REF!/L153*100</f>
        <v>#VALUE!</v>
      </c>
    </row>
    <row r="154" customFormat="false" ht="11.25" hidden="false" customHeight="false" outlineLevel="0" collapsed="false">
      <c r="A154" s="215"/>
      <c r="B154" s="215"/>
      <c r="C154" s="201" t="s">
        <v>441</v>
      </c>
      <c r="D154" s="203" t="n">
        <f aca="false">E154+F154</f>
        <v>3600</v>
      </c>
      <c r="E154" s="203"/>
      <c r="F154" s="203" t="n">
        <v>3600</v>
      </c>
      <c r="G154" s="203" t="n">
        <f aca="false">H154+I154</f>
        <v>7600</v>
      </c>
      <c r="H154" s="203"/>
      <c r="I154" s="203" t="n">
        <v>7600</v>
      </c>
      <c r="J154" s="205" t="n">
        <f aca="false">K154+L154</f>
        <v>3501.75</v>
      </c>
      <c r="K154" s="205"/>
      <c r="L154" s="205" t="n">
        <v>3501.75</v>
      </c>
      <c r="M154" s="208" t="n">
        <f aca="false">J154/D154*100</f>
        <v>97.2708333333333</v>
      </c>
      <c r="N154" s="208"/>
      <c r="O154" s="208" t="n">
        <f aca="false">L154/F154*100</f>
        <v>97.2708333333333</v>
      </c>
      <c r="P154" s="208" t="n">
        <f aca="false">J154/G154*100</f>
        <v>46.0756578947368</v>
      </c>
      <c r="Q154" s="208"/>
      <c r="R154" s="208" t="n">
        <f aca="false">L154/I154*100</f>
        <v>46.0756578947368</v>
      </c>
      <c r="S154" s="208"/>
      <c r="T154" s="208"/>
      <c r="U154" s="208"/>
      <c r="V154" s="208"/>
      <c r="W154" s="208"/>
      <c r="X154" s="208"/>
    </row>
    <row r="155" customFormat="false" ht="12.75" hidden="false" customHeight="true" outlineLevel="0" collapsed="false">
      <c r="A155" s="215"/>
      <c r="B155" s="215"/>
      <c r="C155" s="201" t="s">
        <v>445</v>
      </c>
      <c r="D155" s="203" t="n">
        <f aca="false">E155+F155</f>
        <v>20000</v>
      </c>
      <c r="E155" s="203"/>
      <c r="F155" s="203" t="n">
        <v>20000</v>
      </c>
      <c r="G155" s="203" t="n">
        <f aca="false">H155+I155</f>
        <v>20000</v>
      </c>
      <c r="H155" s="203"/>
      <c r="I155" s="203" t="n">
        <v>20000</v>
      </c>
      <c r="J155" s="205" t="n">
        <f aca="false">K155+L155</f>
        <v>16190.01</v>
      </c>
      <c r="K155" s="205"/>
      <c r="L155" s="205" t="n">
        <v>16190.01</v>
      </c>
      <c r="M155" s="208" t="n">
        <f aca="false">J155/D155*100</f>
        <v>80.95005</v>
      </c>
      <c r="N155" s="208"/>
      <c r="O155" s="208" t="n">
        <f aca="false">L155/F155*100</f>
        <v>80.95005</v>
      </c>
      <c r="P155" s="208" t="n">
        <f aca="false">J155/G155*100</f>
        <v>80.95005</v>
      </c>
      <c r="Q155" s="208"/>
      <c r="R155" s="208" t="n">
        <f aca="false">L155/I155*100</f>
        <v>80.95005</v>
      </c>
      <c r="S155" s="208"/>
      <c r="T155" s="208"/>
      <c r="U155" s="208"/>
      <c r="V155" s="208"/>
      <c r="W155" s="208"/>
      <c r="X155" s="208"/>
    </row>
    <row r="156" customFormat="false" ht="11.25" hidden="false" customHeight="false" outlineLevel="0" collapsed="false">
      <c r="A156" s="209" t="n">
        <v>750</v>
      </c>
      <c r="B156" s="216"/>
      <c r="C156" s="196" t="s">
        <v>82</v>
      </c>
      <c r="D156" s="211" t="n">
        <f aca="false">D158+D161</f>
        <v>44444353</v>
      </c>
      <c r="E156" s="211" t="n">
        <f aca="false">E158+E161</f>
        <v>39738465</v>
      </c>
      <c r="F156" s="211" t="n">
        <f aca="false">F158+F161</f>
        <v>4705888</v>
      </c>
      <c r="G156" s="211" t="n">
        <f aca="false">G158+G161</f>
        <v>45115015</v>
      </c>
      <c r="H156" s="211" t="n">
        <f aca="false">H158+H161</f>
        <v>40427627</v>
      </c>
      <c r="I156" s="211" t="n">
        <f aca="false">I158+I161</f>
        <v>4687388</v>
      </c>
      <c r="J156" s="212" t="n">
        <f aca="false">J158+J161</f>
        <v>22748204.37</v>
      </c>
      <c r="K156" s="212" t="n">
        <f aca="false">K158+K161</f>
        <v>20355857.08</v>
      </c>
      <c r="L156" s="212" t="n">
        <f aca="false">L158+L161</f>
        <v>2392347.29</v>
      </c>
      <c r="M156" s="213" t="n">
        <f aca="false">J156/D156*100</f>
        <v>51.1835651426853</v>
      </c>
      <c r="N156" s="213" t="n">
        <f aca="false">K156/E156*100</f>
        <v>51.2245681356842</v>
      </c>
      <c r="O156" s="213" t="n">
        <f aca="false">L156/F156*100</f>
        <v>50.8373189077173</v>
      </c>
      <c r="P156" s="213" t="n">
        <f aca="false">J156/G156*100</f>
        <v>50.4226904723405</v>
      </c>
      <c r="Q156" s="213" t="n">
        <f aca="false">K156/H156*100</f>
        <v>50.3513527519189</v>
      </c>
      <c r="R156" s="213" t="n">
        <f aca="false">L156/I156*100</f>
        <v>51.0379616536971</v>
      </c>
      <c r="S156" s="213" t="e">
        <f aca="false">#REF!/#REF!*100</f>
        <v>#VALUE!</v>
      </c>
      <c r="T156" s="213" t="e">
        <f aca="false">#REF!/#REF!*100</f>
        <v>#VALUE!</v>
      </c>
      <c r="U156" s="213" t="e">
        <f aca="false">#REF!/#REF!*100</f>
        <v>#VALUE!</v>
      </c>
      <c r="V156" s="213" t="e">
        <f aca="false">#REF!/J156*100</f>
        <v>#VALUE!</v>
      </c>
      <c r="W156" s="213" t="e">
        <f aca="false">#REF!/K156*100</f>
        <v>#VALUE!</v>
      </c>
      <c r="X156" s="213" t="e">
        <f aca="false">#REF!/L156*100</f>
        <v>#VALUE!</v>
      </c>
    </row>
    <row r="157" customFormat="false" ht="11.25" hidden="false" customHeight="false" outlineLevel="0" collapsed="false">
      <c r="A157" s="214"/>
      <c r="B157" s="215"/>
      <c r="C157" s="201" t="s">
        <v>4</v>
      </c>
      <c r="D157" s="203"/>
      <c r="E157" s="203"/>
      <c r="F157" s="203"/>
      <c r="G157" s="203"/>
      <c r="H157" s="203"/>
      <c r="I157" s="203"/>
      <c r="J157" s="205"/>
      <c r="K157" s="205"/>
      <c r="L157" s="205"/>
      <c r="M157" s="208"/>
      <c r="N157" s="208"/>
      <c r="O157" s="208"/>
      <c r="P157" s="208"/>
      <c r="Q157" s="208"/>
      <c r="R157" s="208"/>
      <c r="S157" s="208"/>
      <c r="T157" s="208"/>
      <c r="U157" s="208"/>
      <c r="V157" s="208"/>
      <c r="W157" s="208"/>
      <c r="X157" s="208"/>
    </row>
    <row r="158" customFormat="false" ht="11.25" hidden="false" customHeight="false" outlineLevel="0" collapsed="false">
      <c r="A158" s="214"/>
      <c r="B158" s="215"/>
      <c r="C158" s="201" t="s">
        <v>439</v>
      </c>
      <c r="D158" s="203" t="n">
        <f aca="false">E158+F158</f>
        <v>42990353</v>
      </c>
      <c r="E158" s="203" t="n">
        <f aca="false">E164+E167+E175+E183+E205+E213+E209</f>
        <v>38284465</v>
      </c>
      <c r="F158" s="203" t="n">
        <f aca="false">F164+F167+F175+F183+F205+F213</f>
        <v>4705888</v>
      </c>
      <c r="G158" s="203" t="n">
        <f aca="false">H158+I158</f>
        <v>43310015</v>
      </c>
      <c r="H158" s="203" t="n">
        <f aca="false">H164+H167+H175+H183+H205+H213+H209</f>
        <v>38622627</v>
      </c>
      <c r="I158" s="203" t="n">
        <f aca="false">I164+I167+I175+I183+I205+I213</f>
        <v>4687388</v>
      </c>
      <c r="J158" s="205" t="n">
        <f aca="false">K158+L158</f>
        <v>22544139.75</v>
      </c>
      <c r="K158" s="205" t="n">
        <f aca="false">K164+K167+K175+K183+K205+K213+K209</f>
        <v>20151792.46</v>
      </c>
      <c r="L158" s="205" t="n">
        <f aca="false">L164+L167+L175+L183+L205+L213</f>
        <v>2392347.29</v>
      </c>
      <c r="M158" s="208" t="n">
        <f aca="false">J158/D158*100</f>
        <v>52.4399968290561</v>
      </c>
      <c r="N158" s="208" t="n">
        <f aca="false">K158/E158*100</f>
        <v>52.6369963900501</v>
      </c>
      <c r="O158" s="208" t="n">
        <f aca="false">L158/F158*100</f>
        <v>50.8373189077173</v>
      </c>
      <c r="P158" s="208" t="n">
        <f aca="false">J158/G158*100</f>
        <v>52.0529483769516</v>
      </c>
      <c r="Q158" s="208" t="n">
        <f aca="false">K158/H158*100</f>
        <v>52.1761310021714</v>
      </c>
      <c r="R158" s="208" t="n">
        <f aca="false">L158/I158*100</f>
        <v>51.0379616536971</v>
      </c>
      <c r="S158" s="208" t="e">
        <f aca="false">#REF!/#REF!*100</f>
        <v>#VALUE!</v>
      </c>
      <c r="T158" s="208" t="e">
        <f aca="false">#REF!/#REF!*100</f>
        <v>#VALUE!</v>
      </c>
      <c r="U158" s="208" t="e">
        <f aca="false">#REF!/#REF!*100</f>
        <v>#VALUE!</v>
      </c>
      <c r="V158" s="208" t="e">
        <f aca="false">#REF!/J158*100</f>
        <v>#VALUE!</v>
      </c>
      <c r="W158" s="208" t="e">
        <f aca="false">#REF!/K158*100</f>
        <v>#VALUE!</v>
      </c>
      <c r="X158" s="208" t="e">
        <f aca="false">#REF!/L158*100</f>
        <v>#VALUE!</v>
      </c>
    </row>
    <row r="159" customFormat="false" ht="11.25" hidden="false" customHeight="false" outlineLevel="0" collapsed="false">
      <c r="A159" s="214"/>
      <c r="B159" s="215"/>
      <c r="C159" s="201" t="s">
        <v>440</v>
      </c>
      <c r="D159" s="203" t="n">
        <f aca="false">E159+F159</f>
        <v>30798696</v>
      </c>
      <c r="E159" s="203" t="n">
        <f aca="false">E165+E168+E184+E206+E214+E210</f>
        <v>28660584</v>
      </c>
      <c r="F159" s="203" t="n">
        <f aca="false">F165+F168+F184+F206+F214</f>
        <v>2138112</v>
      </c>
      <c r="G159" s="203" t="n">
        <f aca="false">H159+I159</f>
        <v>30842858</v>
      </c>
      <c r="H159" s="203" t="n">
        <f aca="false">H165+H168+H184+H206+H214+H210</f>
        <v>28704246</v>
      </c>
      <c r="I159" s="203" t="n">
        <f aca="false">I165+I168+I184+I206+I214</f>
        <v>2138612</v>
      </c>
      <c r="J159" s="205" t="n">
        <f aca="false">K159+L159</f>
        <v>16028679.41</v>
      </c>
      <c r="K159" s="205" t="n">
        <f aca="false">K165+K168+K184+K206+K214+K210</f>
        <v>14882493.86</v>
      </c>
      <c r="L159" s="205" t="n">
        <f aca="false">L165+L168+L184+L206+L214</f>
        <v>1146185.55</v>
      </c>
      <c r="M159" s="208" t="n">
        <f aca="false">J159/D159*100</f>
        <v>52.0433703102235</v>
      </c>
      <c r="N159" s="208" t="n">
        <f aca="false">K159/E159*100</f>
        <v>51.926694375802</v>
      </c>
      <c r="O159" s="208" t="n">
        <f aca="false">L159/F159*100</f>
        <v>53.6073671538254</v>
      </c>
      <c r="P159" s="208" t="n">
        <f aca="false">J159/G159*100</f>
        <v>51.968852594659</v>
      </c>
      <c r="Q159" s="208" t="n">
        <f aca="false">K159/H159*100</f>
        <v>51.847708732708</v>
      </c>
      <c r="R159" s="208" t="n">
        <f aca="false">L159/I159*100</f>
        <v>53.5948339390221</v>
      </c>
      <c r="S159" s="208" t="e">
        <f aca="false">#REF!/#REF!*100</f>
        <v>#VALUE!</v>
      </c>
      <c r="T159" s="208" t="e">
        <f aca="false">#REF!/#REF!*100</f>
        <v>#VALUE!</v>
      </c>
      <c r="U159" s="208" t="e">
        <f aca="false">#REF!/#REF!*100</f>
        <v>#VALUE!</v>
      </c>
      <c r="V159" s="208" t="e">
        <f aca="false">#REF!/J159*100</f>
        <v>#VALUE!</v>
      </c>
      <c r="W159" s="208" t="e">
        <f aca="false">#REF!/K159*100</f>
        <v>#VALUE!</v>
      </c>
      <c r="X159" s="208" t="e">
        <f aca="false">#REF!/L159*100</f>
        <v>#VALUE!</v>
      </c>
    </row>
    <row r="160" customFormat="false" ht="11.25" hidden="false" customHeight="false" outlineLevel="0" collapsed="false">
      <c r="A160" s="214"/>
      <c r="B160" s="215"/>
      <c r="C160" s="201" t="s">
        <v>441</v>
      </c>
      <c r="D160" s="203" t="n">
        <f aca="false">E160+F160</f>
        <v>372000</v>
      </c>
      <c r="E160" s="203" t="n">
        <f aca="false">E185+E207+E215+E211</f>
        <v>352000</v>
      </c>
      <c r="F160" s="203" t="n">
        <f aca="false">F185+F207+F215</f>
        <v>20000</v>
      </c>
      <c r="G160" s="203" t="n">
        <f aca="false">H160+I160</f>
        <v>365800</v>
      </c>
      <c r="H160" s="203" t="n">
        <f aca="false">H185+H207+H215+H211</f>
        <v>345300</v>
      </c>
      <c r="I160" s="203" t="n">
        <f aca="false">I185+I207+I215</f>
        <v>20500</v>
      </c>
      <c r="J160" s="205" t="n">
        <f aca="false">K160+L160</f>
        <v>197618.29</v>
      </c>
      <c r="K160" s="205" t="n">
        <f aca="false">K185+K207+K215+K211</f>
        <v>177468.29</v>
      </c>
      <c r="L160" s="205" t="n">
        <f aca="false">L185+L207+L215</f>
        <v>20150</v>
      </c>
      <c r="M160" s="208" t="n">
        <f aca="false">J160/D160*100</f>
        <v>53.1231962365591</v>
      </c>
      <c r="N160" s="208" t="n">
        <f aca="false">K160/E160*100</f>
        <v>50.4171278409091</v>
      </c>
      <c r="O160" s="208" t="n">
        <f aca="false">L160/F160*100</f>
        <v>100.75</v>
      </c>
      <c r="P160" s="208" t="n">
        <f aca="false">J160/G160*100</f>
        <v>54.023589393111</v>
      </c>
      <c r="Q160" s="208" t="n">
        <f aca="false">K160/H160*100</f>
        <v>51.395392412395</v>
      </c>
      <c r="R160" s="208" t="n">
        <f aca="false">L160/I160*100</f>
        <v>98.2926829268293</v>
      </c>
      <c r="S160" s="208"/>
      <c r="T160" s="208"/>
      <c r="U160" s="208"/>
      <c r="V160" s="208"/>
      <c r="W160" s="208"/>
      <c r="X160" s="208"/>
    </row>
    <row r="161" customFormat="false" ht="11.25" hidden="false" customHeight="false" outlineLevel="0" collapsed="false">
      <c r="A161" s="214"/>
      <c r="B161" s="215"/>
      <c r="C161" s="201" t="s">
        <v>445</v>
      </c>
      <c r="D161" s="203" t="n">
        <f aca="false">E161+F161</f>
        <v>1454000</v>
      </c>
      <c r="E161" s="203" t="n">
        <f aca="false">E186+E216</f>
        <v>1454000</v>
      </c>
      <c r="F161" s="203" t="n">
        <f aca="false">F186+F216</f>
        <v>0</v>
      </c>
      <c r="G161" s="203" t="n">
        <f aca="false">H161+I161</f>
        <v>1805000</v>
      </c>
      <c r="H161" s="203" t="n">
        <f aca="false">H186+H216</f>
        <v>1805000</v>
      </c>
      <c r="I161" s="203" t="n">
        <f aca="false">I186+I216</f>
        <v>0</v>
      </c>
      <c r="J161" s="205" t="n">
        <f aca="false">K161+L161</f>
        <v>204064.62</v>
      </c>
      <c r="K161" s="205" t="n">
        <f aca="false">K186+K216</f>
        <v>204064.62</v>
      </c>
      <c r="L161" s="205" t="n">
        <f aca="false">L186+L216</f>
        <v>0</v>
      </c>
      <c r="M161" s="208" t="n">
        <f aca="false">J161/D161*100</f>
        <v>14.0347056396149</v>
      </c>
      <c r="N161" s="208" t="n">
        <f aca="false">K161/E161*100</f>
        <v>14.0347056396149</v>
      </c>
      <c r="O161" s="208"/>
      <c r="P161" s="208" t="n">
        <f aca="false">J161/G161*100</f>
        <v>11.3055191135734</v>
      </c>
      <c r="Q161" s="208" t="n">
        <f aca="false">K161/H161*100</f>
        <v>11.3055191135734</v>
      </c>
      <c r="R161" s="208"/>
      <c r="S161" s="208" t="e">
        <f aca="false">#REF!/#REF!*100</f>
        <v>#VALUE!</v>
      </c>
      <c r="T161" s="208" t="e">
        <f aca="false">#REF!/#REF!*100</f>
        <v>#VALUE!</v>
      </c>
      <c r="U161" s="208"/>
      <c r="V161" s="208" t="e">
        <f aca="false">#REF!/J161*100</f>
        <v>#VALUE!</v>
      </c>
      <c r="W161" s="208" t="e">
        <f aca="false">#REF!/K161*100</f>
        <v>#VALUE!</v>
      </c>
      <c r="X161" s="208"/>
    </row>
    <row r="162" customFormat="false" ht="11.25" hidden="false" customHeight="false" outlineLevel="0" collapsed="false">
      <c r="A162" s="214"/>
      <c r="B162" s="215" t="n">
        <v>75011</v>
      </c>
      <c r="C162" s="201" t="s">
        <v>487</v>
      </c>
      <c r="D162" s="203" t="n">
        <f aca="false">E162+F162</f>
        <v>2984362</v>
      </c>
      <c r="E162" s="203" t="n">
        <f aca="false">E164</f>
        <v>2071903</v>
      </c>
      <c r="F162" s="203" t="n">
        <f aca="false">F164</f>
        <v>912459</v>
      </c>
      <c r="G162" s="203" t="n">
        <f aca="false">H162+I162</f>
        <v>3007301</v>
      </c>
      <c r="H162" s="203" t="n">
        <f aca="false">H164</f>
        <v>2094842</v>
      </c>
      <c r="I162" s="203" t="n">
        <f aca="false">I164</f>
        <v>912459</v>
      </c>
      <c r="J162" s="205" t="n">
        <f aca="false">K162+L162</f>
        <v>1611720</v>
      </c>
      <c r="K162" s="205" t="n">
        <f aca="false">K164</f>
        <v>1130378.5</v>
      </c>
      <c r="L162" s="205" t="n">
        <f aca="false">L164</f>
        <v>481341.5</v>
      </c>
      <c r="M162" s="208" t="n">
        <f aca="false">J162/D162*100</f>
        <v>54.0055127360555</v>
      </c>
      <c r="N162" s="208" t="n">
        <f aca="false">K162/E162*100</f>
        <v>54.5575010027014</v>
      </c>
      <c r="O162" s="208" t="n">
        <f aca="false">L162/F162*100</f>
        <v>52.7521236570629</v>
      </c>
      <c r="P162" s="208" t="n">
        <f aca="false">J162/G162*100</f>
        <v>53.593571112436</v>
      </c>
      <c r="Q162" s="208" t="n">
        <f aca="false">K162/H162*100</f>
        <v>53.9600838631267</v>
      </c>
      <c r="R162" s="208" t="n">
        <f aca="false">L162/I162*100</f>
        <v>52.7521236570629</v>
      </c>
      <c r="S162" s="208" t="e">
        <f aca="false">#REF!/#REF!*100</f>
        <v>#VALUE!</v>
      </c>
      <c r="T162" s="208" t="e">
        <f aca="false">#REF!/#REF!*100</f>
        <v>#VALUE!</v>
      </c>
      <c r="U162" s="208" t="e">
        <f aca="false">#REF!/#REF!*100</f>
        <v>#VALUE!</v>
      </c>
      <c r="V162" s="208" t="e">
        <f aca="false">#REF!/J162*100</f>
        <v>#VALUE!</v>
      </c>
      <c r="W162" s="208" t="e">
        <f aca="false">#REF!/K162*100</f>
        <v>#VALUE!</v>
      </c>
      <c r="X162" s="208" t="e">
        <f aca="false">#REF!/L162*100</f>
        <v>#VALUE!</v>
      </c>
    </row>
    <row r="163" customFormat="false" ht="11.25" hidden="false" customHeight="false" outlineLevel="0" collapsed="false">
      <c r="A163" s="214"/>
      <c r="B163" s="215"/>
      <c r="C163" s="215" t="s">
        <v>488</v>
      </c>
      <c r="D163" s="203" t="n">
        <f aca="false">E163+F163</f>
        <v>2984362</v>
      </c>
      <c r="E163" s="203" t="n">
        <f aca="false">E164</f>
        <v>2071903</v>
      </c>
      <c r="F163" s="203" t="n">
        <f aca="false">F164</f>
        <v>912459</v>
      </c>
      <c r="G163" s="203" t="n">
        <f aca="false">H163+I163</f>
        <v>3007301</v>
      </c>
      <c r="H163" s="203" t="n">
        <f aca="false">H164</f>
        <v>2094842</v>
      </c>
      <c r="I163" s="203" t="n">
        <f aca="false">I164</f>
        <v>912459</v>
      </c>
      <c r="J163" s="205" t="n">
        <f aca="false">K163+L163</f>
        <v>1611720</v>
      </c>
      <c r="K163" s="205" t="n">
        <f aca="false">K164</f>
        <v>1130378.5</v>
      </c>
      <c r="L163" s="205" t="n">
        <f aca="false">L164</f>
        <v>481341.5</v>
      </c>
      <c r="M163" s="208" t="n">
        <f aca="false">J163/D163*100</f>
        <v>54.0055127360555</v>
      </c>
      <c r="N163" s="208" t="n">
        <f aca="false">K163/E163*100</f>
        <v>54.5575010027014</v>
      </c>
      <c r="O163" s="208" t="n">
        <f aca="false">L163/F163*100</f>
        <v>52.7521236570629</v>
      </c>
      <c r="P163" s="208" t="n">
        <f aca="false">J163/G163*100</f>
        <v>53.593571112436</v>
      </c>
      <c r="Q163" s="208" t="n">
        <f aca="false">K163/H163*100</f>
        <v>53.9600838631267</v>
      </c>
      <c r="R163" s="208" t="n">
        <f aca="false">L163/I163*100</f>
        <v>52.7521236570629</v>
      </c>
      <c r="S163" s="208" t="e">
        <f aca="false">#REF!/#REF!*100</f>
        <v>#VALUE!</v>
      </c>
      <c r="T163" s="208" t="e">
        <f aca="false">#REF!/#REF!*100</f>
        <v>#VALUE!</v>
      </c>
      <c r="U163" s="208" t="e">
        <f aca="false">#REF!/#REF!*100</f>
        <v>#VALUE!</v>
      </c>
      <c r="V163" s="208" t="e">
        <f aca="false">#REF!/J163*100</f>
        <v>#VALUE!</v>
      </c>
      <c r="W163" s="208" t="e">
        <f aca="false">#REF!/K163*100</f>
        <v>#VALUE!</v>
      </c>
      <c r="X163" s="208" t="e">
        <f aca="false">#REF!/L163*100</f>
        <v>#VALUE!</v>
      </c>
    </row>
    <row r="164" customFormat="false" ht="11.25" hidden="false" customHeight="false" outlineLevel="0" collapsed="false">
      <c r="A164" s="214"/>
      <c r="B164" s="215"/>
      <c r="C164" s="201" t="s">
        <v>439</v>
      </c>
      <c r="D164" s="203" t="n">
        <f aca="false">E164+F164</f>
        <v>2984362</v>
      </c>
      <c r="E164" s="203" t="n">
        <v>2071903</v>
      </c>
      <c r="F164" s="203" t="n">
        <v>912459</v>
      </c>
      <c r="G164" s="203" t="n">
        <f aca="false">H164+I164</f>
        <v>3007301</v>
      </c>
      <c r="H164" s="203" t="n">
        <v>2094842</v>
      </c>
      <c r="I164" s="203" t="n">
        <v>912459</v>
      </c>
      <c r="J164" s="205" t="n">
        <f aca="false">K164+L164</f>
        <v>1611720</v>
      </c>
      <c r="K164" s="205" t="n">
        <v>1130378.5</v>
      </c>
      <c r="L164" s="205" t="n">
        <v>481341.5</v>
      </c>
      <c r="M164" s="208" t="n">
        <f aca="false">J164/D164*100</f>
        <v>54.0055127360555</v>
      </c>
      <c r="N164" s="208" t="n">
        <f aca="false">K164/E164*100</f>
        <v>54.5575010027014</v>
      </c>
      <c r="O164" s="208" t="n">
        <f aca="false">L164/F164*100</f>
        <v>52.7521236570629</v>
      </c>
      <c r="P164" s="208" t="n">
        <f aca="false">J164/G164*100</f>
        <v>53.593571112436</v>
      </c>
      <c r="Q164" s="208" t="n">
        <f aca="false">K164/H164*100</f>
        <v>53.9600838631267</v>
      </c>
      <c r="R164" s="208" t="n">
        <f aca="false">L164/I164*100</f>
        <v>52.7521236570629</v>
      </c>
      <c r="S164" s="208" t="e">
        <f aca="false">#REF!/#REF!*100</f>
        <v>#VALUE!</v>
      </c>
      <c r="T164" s="208" t="e">
        <f aca="false">#REF!/#REF!*100</f>
        <v>#VALUE!</v>
      </c>
      <c r="U164" s="208" t="e">
        <f aca="false">#REF!/#REF!*100</f>
        <v>#VALUE!</v>
      </c>
      <c r="V164" s="208" t="e">
        <f aca="false">#REF!/J164*100</f>
        <v>#VALUE!</v>
      </c>
      <c r="W164" s="208" t="e">
        <f aca="false">#REF!/K164*100</f>
        <v>#VALUE!</v>
      </c>
      <c r="X164" s="208" t="e">
        <f aca="false">#REF!/L164*100</f>
        <v>#VALUE!</v>
      </c>
    </row>
    <row r="165" customFormat="false" ht="11.25" hidden="false" customHeight="false" outlineLevel="0" collapsed="false">
      <c r="A165" s="214"/>
      <c r="B165" s="215"/>
      <c r="C165" s="201" t="s">
        <v>440</v>
      </c>
      <c r="D165" s="203" t="n">
        <f aca="false">E165+F165</f>
        <v>2894604</v>
      </c>
      <c r="E165" s="203" t="n">
        <v>2004583</v>
      </c>
      <c r="F165" s="203" t="n">
        <v>890021</v>
      </c>
      <c r="G165" s="203" t="n">
        <f aca="false">H165+I165</f>
        <v>2917543</v>
      </c>
      <c r="H165" s="203" t="n">
        <v>2027522</v>
      </c>
      <c r="I165" s="203" t="n">
        <v>890021</v>
      </c>
      <c r="J165" s="205" t="n">
        <f aca="false">K165+L165</f>
        <v>1544401.5</v>
      </c>
      <c r="K165" s="205" t="n">
        <v>1079888.5</v>
      </c>
      <c r="L165" s="205" t="n">
        <v>464513</v>
      </c>
      <c r="M165" s="208" t="n">
        <f aca="false">J165/D165*100</f>
        <v>53.3545003047049</v>
      </c>
      <c r="N165" s="208" t="n">
        <f aca="false">K165/E165*100</f>
        <v>53.8709796501317</v>
      </c>
      <c r="O165" s="208" t="n">
        <f aca="false">L165/F165*100</f>
        <v>52.1912404314056</v>
      </c>
      <c r="P165" s="208" t="n">
        <f aca="false">J165/G165*100</f>
        <v>52.9350038714082</v>
      </c>
      <c r="Q165" s="208" t="n">
        <f aca="false">K165/H165*100</f>
        <v>53.2614935867527</v>
      </c>
      <c r="R165" s="208" t="n">
        <f aca="false">L165/I165*100</f>
        <v>52.1912404314056</v>
      </c>
      <c r="S165" s="208" t="e">
        <f aca="false">#REF!/#REF!*100</f>
        <v>#VALUE!</v>
      </c>
      <c r="T165" s="208" t="e">
        <f aca="false">#REF!/#REF!*100</f>
        <v>#VALUE!</v>
      </c>
      <c r="U165" s="208" t="e">
        <f aca="false">#REF!/#REF!*100</f>
        <v>#VALUE!</v>
      </c>
      <c r="V165" s="208" t="e">
        <f aca="false">#REF!/J165*100</f>
        <v>#VALUE!</v>
      </c>
      <c r="W165" s="208" t="e">
        <f aca="false">#REF!/K165*100</f>
        <v>#VALUE!</v>
      </c>
      <c r="X165" s="208" t="e">
        <f aca="false">#REF!/L165*100</f>
        <v>#VALUE!</v>
      </c>
    </row>
    <row r="166" customFormat="false" ht="11.25" hidden="false" customHeight="false" outlineLevel="0" collapsed="false">
      <c r="A166" s="214"/>
      <c r="B166" s="215" t="n">
        <v>75020</v>
      </c>
      <c r="C166" s="201" t="s">
        <v>489</v>
      </c>
      <c r="D166" s="203" t="n">
        <f aca="false">E166+F166</f>
        <v>3725429</v>
      </c>
      <c r="E166" s="203"/>
      <c r="F166" s="203" t="n">
        <f aca="false">F167</f>
        <v>3725429</v>
      </c>
      <c r="G166" s="203" t="n">
        <f aca="false">H166+I166</f>
        <v>3706929</v>
      </c>
      <c r="H166" s="203"/>
      <c r="I166" s="203" t="n">
        <f aca="false">I167</f>
        <v>3706929</v>
      </c>
      <c r="J166" s="205" t="n">
        <f aca="false">K166+L166</f>
        <v>1864517.63</v>
      </c>
      <c r="K166" s="205"/>
      <c r="L166" s="205" t="n">
        <f aca="false">L167</f>
        <v>1864517.63</v>
      </c>
      <c r="M166" s="208" t="n">
        <f aca="false">J166/D166*100</f>
        <v>50.0484006003067</v>
      </c>
      <c r="N166" s="208"/>
      <c r="O166" s="208" t="n">
        <f aca="false">L166/F166*100</f>
        <v>50.0484006003067</v>
      </c>
      <c r="P166" s="208" t="n">
        <f aca="false">J166/G166*100</f>
        <v>50.298174850395</v>
      </c>
      <c r="Q166" s="208"/>
      <c r="R166" s="208" t="n">
        <f aca="false">L166/I166*100</f>
        <v>50.298174850395</v>
      </c>
      <c r="S166" s="208" t="e">
        <f aca="false">#REF!/#REF!*100</f>
        <v>#VALUE!</v>
      </c>
      <c r="T166" s="208"/>
      <c r="U166" s="208" t="e">
        <f aca="false">#REF!/#REF!*100</f>
        <v>#VALUE!</v>
      </c>
      <c r="V166" s="208" t="e">
        <f aca="false">#REF!/J166*100</f>
        <v>#VALUE!</v>
      </c>
      <c r="W166" s="208"/>
      <c r="X166" s="208" t="e">
        <f aca="false">#REF!/L166*100</f>
        <v>#VALUE!</v>
      </c>
    </row>
    <row r="167" customFormat="false" ht="11.25" hidden="false" customHeight="false" outlineLevel="0" collapsed="false">
      <c r="A167" s="214"/>
      <c r="B167" s="215"/>
      <c r="C167" s="201" t="s">
        <v>439</v>
      </c>
      <c r="D167" s="203" t="n">
        <f aca="false">E167+F167</f>
        <v>3725429</v>
      </c>
      <c r="E167" s="203"/>
      <c r="F167" s="203" t="n">
        <f aca="false">F170+F172</f>
        <v>3725429</v>
      </c>
      <c r="G167" s="203" t="n">
        <f aca="false">H167+I167</f>
        <v>3706929</v>
      </c>
      <c r="H167" s="203"/>
      <c r="I167" s="203" t="n">
        <f aca="false">I170+I172</f>
        <v>3706929</v>
      </c>
      <c r="J167" s="205" t="n">
        <f aca="false">K167+L167</f>
        <v>1864517.63</v>
      </c>
      <c r="K167" s="205"/>
      <c r="L167" s="205" t="n">
        <f aca="false">L170+L172</f>
        <v>1864517.63</v>
      </c>
      <c r="M167" s="208" t="n">
        <f aca="false">J167/D167*100</f>
        <v>50.0484006003067</v>
      </c>
      <c r="N167" s="208"/>
      <c r="O167" s="208" t="n">
        <f aca="false">L167/F167*100</f>
        <v>50.0484006003067</v>
      </c>
      <c r="P167" s="208" t="n">
        <f aca="false">J167/G167*100</f>
        <v>50.298174850395</v>
      </c>
      <c r="Q167" s="208"/>
      <c r="R167" s="208" t="n">
        <f aca="false">L167/I167*100</f>
        <v>50.298174850395</v>
      </c>
      <c r="S167" s="208" t="e">
        <f aca="false">#REF!/#REF!*100</f>
        <v>#VALUE!</v>
      </c>
      <c r="T167" s="208"/>
      <c r="U167" s="208" t="e">
        <f aca="false">#REF!/#REF!*100</f>
        <v>#VALUE!</v>
      </c>
      <c r="V167" s="208" t="e">
        <f aca="false">#REF!/J167*100</f>
        <v>#VALUE!</v>
      </c>
      <c r="W167" s="208"/>
      <c r="X167" s="208" t="e">
        <f aca="false">#REF!/L167*100</f>
        <v>#VALUE!</v>
      </c>
    </row>
    <row r="168" customFormat="false" ht="11.25" hidden="false" customHeight="false" outlineLevel="0" collapsed="false">
      <c r="A168" s="214"/>
      <c r="B168" s="215"/>
      <c r="C168" s="201" t="s">
        <v>440</v>
      </c>
      <c r="D168" s="203" t="n">
        <f aca="false">E168+F168</f>
        <v>1202991</v>
      </c>
      <c r="E168" s="203"/>
      <c r="F168" s="203" t="n">
        <f aca="false">F173</f>
        <v>1202991</v>
      </c>
      <c r="G168" s="203" t="n">
        <f aca="false">H168+I168</f>
        <v>1202991</v>
      </c>
      <c r="H168" s="203"/>
      <c r="I168" s="203" t="n">
        <f aca="false">I173</f>
        <v>1202991</v>
      </c>
      <c r="J168" s="205" t="n">
        <f aca="false">K168+L168</f>
        <v>636628</v>
      </c>
      <c r="K168" s="205"/>
      <c r="L168" s="205" t="n">
        <f aca="false">L173</f>
        <v>636628</v>
      </c>
      <c r="M168" s="208" t="n">
        <f aca="false">J168/D168*100</f>
        <v>52.920429163643</v>
      </c>
      <c r="N168" s="208"/>
      <c r="O168" s="208" t="n">
        <f aca="false">L168/F168*100</f>
        <v>52.920429163643</v>
      </c>
      <c r="P168" s="208" t="n">
        <f aca="false">J168/G168*100</f>
        <v>52.920429163643</v>
      </c>
      <c r="Q168" s="208"/>
      <c r="R168" s="208" t="n">
        <f aca="false">L168/I168*100</f>
        <v>52.920429163643</v>
      </c>
      <c r="S168" s="208" t="e">
        <f aca="false">#REF!/#REF!*100</f>
        <v>#VALUE!</v>
      </c>
      <c r="T168" s="208"/>
      <c r="U168" s="208" t="e">
        <f aca="false">#REF!/#REF!*100</f>
        <v>#VALUE!</v>
      </c>
      <c r="V168" s="208" t="e">
        <f aca="false">#REF!/J168*100</f>
        <v>#VALUE!</v>
      </c>
      <c r="W168" s="208"/>
      <c r="X168" s="208" t="e">
        <f aca="false">#REF!/L168*100</f>
        <v>#VALUE!</v>
      </c>
    </row>
    <row r="169" customFormat="false" ht="11.25" hidden="false" customHeight="false" outlineLevel="0" collapsed="false">
      <c r="A169" s="214"/>
      <c r="B169" s="215"/>
      <c r="C169" s="215" t="s">
        <v>473</v>
      </c>
      <c r="D169" s="203" t="n">
        <f aca="false">E169+F169</f>
        <v>2500000</v>
      </c>
      <c r="E169" s="203"/>
      <c r="F169" s="203" t="n">
        <f aca="false">F170</f>
        <v>2500000</v>
      </c>
      <c r="G169" s="203" t="n">
        <f aca="false">H169+I169</f>
        <v>2481500</v>
      </c>
      <c r="H169" s="203"/>
      <c r="I169" s="203" t="n">
        <f aca="false">I170</f>
        <v>2481500</v>
      </c>
      <c r="J169" s="205" t="n">
        <f aca="false">K169+L169</f>
        <v>1211061.13</v>
      </c>
      <c r="K169" s="205"/>
      <c r="L169" s="205" t="n">
        <f aca="false">L170</f>
        <v>1211061.13</v>
      </c>
      <c r="M169" s="208" t="n">
        <f aca="false">J169/D169*100</f>
        <v>48.4424452</v>
      </c>
      <c r="N169" s="208"/>
      <c r="O169" s="208" t="n">
        <f aca="false">L169/F169*100</f>
        <v>48.4424452</v>
      </c>
      <c r="P169" s="208" t="n">
        <f aca="false">J169/G169*100</f>
        <v>48.8035917791658</v>
      </c>
      <c r="Q169" s="208"/>
      <c r="R169" s="208" t="n">
        <f aca="false">L169/I169*100</f>
        <v>48.8035917791658</v>
      </c>
      <c r="S169" s="208" t="e">
        <f aca="false">#REF!/#REF!*100</f>
        <v>#VALUE!</v>
      </c>
      <c r="T169" s="208"/>
      <c r="U169" s="208" t="e">
        <f aca="false">#REF!/#REF!*100</f>
        <v>#VALUE!</v>
      </c>
      <c r="V169" s="208" t="e">
        <f aca="false">#REF!/J169*100</f>
        <v>#VALUE!</v>
      </c>
      <c r="W169" s="208"/>
      <c r="X169" s="208" t="e">
        <f aca="false">#REF!/L169*100</f>
        <v>#VALUE!</v>
      </c>
    </row>
    <row r="170" customFormat="false" ht="11.25" hidden="false" customHeight="false" outlineLevel="0" collapsed="false">
      <c r="A170" s="214"/>
      <c r="B170" s="215"/>
      <c r="C170" s="201" t="s">
        <v>439</v>
      </c>
      <c r="D170" s="203" t="n">
        <f aca="false">E170+F170</f>
        <v>2500000</v>
      </c>
      <c r="E170" s="203"/>
      <c r="F170" s="203" t="n">
        <v>2500000</v>
      </c>
      <c r="G170" s="203" t="n">
        <f aca="false">H170+I170</f>
        <v>2481500</v>
      </c>
      <c r="H170" s="203"/>
      <c r="I170" s="203" t="n">
        <v>2481500</v>
      </c>
      <c r="J170" s="205" t="n">
        <f aca="false">K170+L170</f>
        <v>1211061.13</v>
      </c>
      <c r="K170" s="205"/>
      <c r="L170" s="205" t="n">
        <v>1211061.13</v>
      </c>
      <c r="M170" s="208" t="n">
        <f aca="false">J170/D170*100</f>
        <v>48.4424452</v>
      </c>
      <c r="N170" s="208"/>
      <c r="O170" s="208" t="n">
        <f aca="false">L170/F170*100</f>
        <v>48.4424452</v>
      </c>
      <c r="P170" s="208" t="n">
        <f aca="false">J170/G170*100</f>
        <v>48.8035917791658</v>
      </c>
      <c r="Q170" s="208"/>
      <c r="R170" s="208" t="n">
        <f aca="false">L170/I170*100</f>
        <v>48.8035917791658</v>
      </c>
      <c r="S170" s="208" t="e">
        <f aca="false">#REF!/#REF!*100</f>
        <v>#VALUE!</v>
      </c>
      <c r="T170" s="208"/>
      <c r="U170" s="208" t="e">
        <f aca="false">#REF!/#REF!*100</f>
        <v>#VALUE!</v>
      </c>
      <c r="V170" s="208" t="e">
        <f aca="false">#REF!/J170*100</f>
        <v>#VALUE!</v>
      </c>
      <c r="W170" s="208"/>
      <c r="X170" s="208" t="e">
        <f aca="false">#REF!/L170*100</f>
        <v>#VALUE!</v>
      </c>
    </row>
    <row r="171" customFormat="false" ht="11.25" hidden="false" customHeight="false" outlineLevel="0" collapsed="false">
      <c r="A171" s="214"/>
      <c r="B171" s="215"/>
      <c r="C171" s="215" t="s">
        <v>488</v>
      </c>
      <c r="D171" s="203" t="n">
        <f aca="false">E171+F171</f>
        <v>1225429</v>
      </c>
      <c r="E171" s="203"/>
      <c r="F171" s="203" t="n">
        <f aca="false">F172</f>
        <v>1225429</v>
      </c>
      <c r="G171" s="203" t="n">
        <f aca="false">H171+I171</f>
        <v>1225429</v>
      </c>
      <c r="H171" s="203"/>
      <c r="I171" s="203" t="n">
        <f aca="false">I172</f>
        <v>1225429</v>
      </c>
      <c r="J171" s="205" t="n">
        <f aca="false">K171+L171</f>
        <v>653456.5</v>
      </c>
      <c r="K171" s="205"/>
      <c r="L171" s="205" t="n">
        <f aca="false">L172</f>
        <v>653456.5</v>
      </c>
      <c r="M171" s="208" t="n">
        <f aca="false">J171/D171*100</f>
        <v>53.3247132228795</v>
      </c>
      <c r="N171" s="208"/>
      <c r="O171" s="208" t="n">
        <f aca="false">L171/F171*100</f>
        <v>53.3247132228795</v>
      </c>
      <c r="P171" s="208" t="n">
        <f aca="false">J171/G171*100</f>
        <v>53.3247132228795</v>
      </c>
      <c r="Q171" s="208"/>
      <c r="R171" s="208" t="n">
        <f aca="false">L171/I171*100</f>
        <v>53.3247132228795</v>
      </c>
      <c r="S171" s="208" t="e">
        <f aca="false">#REF!/#REF!*100</f>
        <v>#VALUE!</v>
      </c>
      <c r="T171" s="208"/>
      <c r="U171" s="208" t="e">
        <f aca="false">#REF!/#REF!*100</f>
        <v>#VALUE!</v>
      </c>
      <c r="V171" s="208" t="e">
        <f aca="false">#REF!/J171*100</f>
        <v>#VALUE!</v>
      </c>
      <c r="W171" s="208"/>
      <c r="X171" s="208" t="e">
        <f aca="false">#REF!/L171*100</f>
        <v>#VALUE!</v>
      </c>
    </row>
    <row r="172" customFormat="false" ht="11.25" hidden="false" customHeight="false" outlineLevel="0" collapsed="false">
      <c r="A172" s="214"/>
      <c r="B172" s="215"/>
      <c r="C172" s="201" t="s">
        <v>439</v>
      </c>
      <c r="D172" s="203" t="n">
        <f aca="false">E172+F172</f>
        <v>1225429</v>
      </c>
      <c r="E172" s="203"/>
      <c r="F172" s="203" t="n">
        <v>1225429</v>
      </c>
      <c r="G172" s="203" t="n">
        <f aca="false">H172+I172</f>
        <v>1225429</v>
      </c>
      <c r="H172" s="203"/>
      <c r="I172" s="203" t="n">
        <v>1225429</v>
      </c>
      <c r="J172" s="205" t="n">
        <f aca="false">K172+L172</f>
        <v>653456.5</v>
      </c>
      <c r="K172" s="205"/>
      <c r="L172" s="205" t="n">
        <v>653456.5</v>
      </c>
      <c r="M172" s="208" t="n">
        <f aca="false">J172/D172*100</f>
        <v>53.3247132228795</v>
      </c>
      <c r="N172" s="208"/>
      <c r="O172" s="208" t="n">
        <f aca="false">L172/F172*100</f>
        <v>53.3247132228795</v>
      </c>
      <c r="P172" s="208" t="n">
        <f aca="false">J172/G172*100</f>
        <v>53.3247132228795</v>
      </c>
      <c r="Q172" s="208"/>
      <c r="R172" s="208" t="n">
        <f aca="false">L172/I172*100</f>
        <v>53.3247132228795</v>
      </c>
      <c r="S172" s="208" t="e">
        <f aca="false">#REF!/#REF!*100</f>
        <v>#VALUE!</v>
      </c>
      <c r="T172" s="208"/>
      <c r="U172" s="208" t="e">
        <f aca="false">#REF!/#REF!*100</f>
        <v>#VALUE!</v>
      </c>
      <c r="V172" s="208" t="e">
        <f aca="false">#REF!/J172*100</f>
        <v>#VALUE!</v>
      </c>
      <c r="W172" s="208"/>
      <c r="X172" s="208" t="e">
        <f aca="false">#REF!/L172*100</f>
        <v>#VALUE!</v>
      </c>
    </row>
    <row r="173" customFormat="false" ht="11.25" hidden="false" customHeight="false" outlineLevel="0" collapsed="false">
      <c r="A173" s="214"/>
      <c r="B173" s="215"/>
      <c r="C173" s="201" t="s">
        <v>440</v>
      </c>
      <c r="D173" s="203" t="n">
        <f aca="false">E173+F173</f>
        <v>1202991</v>
      </c>
      <c r="E173" s="203"/>
      <c r="F173" s="203" t="n">
        <v>1202991</v>
      </c>
      <c r="G173" s="203" t="n">
        <f aca="false">H173+I173</f>
        <v>1202991</v>
      </c>
      <c r="H173" s="203"/>
      <c r="I173" s="203" t="n">
        <v>1202991</v>
      </c>
      <c r="J173" s="205" t="n">
        <f aca="false">K173+L173</f>
        <v>636628</v>
      </c>
      <c r="K173" s="205"/>
      <c r="L173" s="205" t="n">
        <v>636628</v>
      </c>
      <c r="M173" s="208" t="n">
        <f aca="false">J173/D173*100</f>
        <v>52.920429163643</v>
      </c>
      <c r="N173" s="208"/>
      <c r="O173" s="208" t="n">
        <f aca="false">L173/F173*100</f>
        <v>52.920429163643</v>
      </c>
      <c r="P173" s="208" t="n">
        <f aca="false">J173/G173*100</f>
        <v>52.920429163643</v>
      </c>
      <c r="Q173" s="208"/>
      <c r="R173" s="208" t="n">
        <f aca="false">L173/I173*100</f>
        <v>52.920429163643</v>
      </c>
      <c r="S173" s="208" t="e">
        <f aca="false">#REF!/#REF!*100</f>
        <v>#VALUE!</v>
      </c>
      <c r="T173" s="208"/>
      <c r="U173" s="208" t="e">
        <f aca="false">#REF!/#REF!*100</f>
        <v>#VALUE!</v>
      </c>
      <c r="V173" s="208" t="e">
        <f aca="false">#REF!/J173*100</f>
        <v>#VALUE!</v>
      </c>
      <c r="W173" s="208"/>
      <c r="X173" s="208" t="e">
        <f aca="false">#REF!/L173*100</f>
        <v>#VALUE!</v>
      </c>
    </row>
    <row r="174" customFormat="false" ht="11.25" hidden="false" customHeight="false" outlineLevel="0" collapsed="false">
      <c r="A174" s="215"/>
      <c r="B174" s="215" t="n">
        <v>75022</v>
      </c>
      <c r="C174" s="201" t="s">
        <v>490</v>
      </c>
      <c r="D174" s="203" t="n">
        <f aca="false">E174+F174</f>
        <v>795500</v>
      </c>
      <c r="E174" s="203" t="n">
        <f aca="false">E175</f>
        <v>795500</v>
      </c>
      <c r="F174" s="203"/>
      <c r="G174" s="203" t="n">
        <f aca="false">H174+I174</f>
        <v>795500</v>
      </c>
      <c r="H174" s="203" t="n">
        <f aca="false">H175</f>
        <v>795500</v>
      </c>
      <c r="I174" s="203"/>
      <c r="J174" s="205" t="n">
        <f aca="false">K174+L174</f>
        <v>305939.83</v>
      </c>
      <c r="K174" s="205" t="n">
        <f aca="false">K175</f>
        <v>305939.83</v>
      </c>
      <c r="L174" s="205"/>
      <c r="M174" s="208" t="n">
        <f aca="false">J174/D174*100</f>
        <v>38.4588095537398</v>
      </c>
      <c r="N174" s="208" t="n">
        <f aca="false">K174/E174*100</f>
        <v>38.4588095537398</v>
      </c>
      <c r="O174" s="208"/>
      <c r="P174" s="208" t="n">
        <f aca="false">J174/G174*100</f>
        <v>38.4588095537398</v>
      </c>
      <c r="Q174" s="208" t="n">
        <f aca="false">K174/H174*100</f>
        <v>38.4588095537398</v>
      </c>
      <c r="R174" s="208"/>
      <c r="S174" s="208" t="e">
        <f aca="false">#REF!/#REF!*100</f>
        <v>#VALUE!</v>
      </c>
      <c r="T174" s="208" t="e">
        <f aca="false">#REF!/#REF!*100</f>
        <v>#VALUE!</v>
      </c>
      <c r="U174" s="208"/>
      <c r="V174" s="208" t="e">
        <f aca="false">#REF!/J174*100</f>
        <v>#VALUE!</v>
      </c>
      <c r="W174" s="208" t="e">
        <f aca="false">#REF!/K174*100</f>
        <v>#VALUE!</v>
      </c>
      <c r="X174" s="208"/>
    </row>
    <row r="175" customFormat="false" ht="11.25" hidden="false" customHeight="false" outlineLevel="0" collapsed="false">
      <c r="A175" s="215"/>
      <c r="B175" s="215"/>
      <c r="C175" s="201" t="s">
        <v>439</v>
      </c>
      <c r="D175" s="203" t="n">
        <f aca="false">E175+F175</f>
        <v>795500</v>
      </c>
      <c r="E175" s="203" t="n">
        <f aca="false">E177+E179+E181</f>
        <v>795500</v>
      </c>
      <c r="F175" s="203"/>
      <c r="G175" s="203" t="n">
        <f aca="false">H175+I175</f>
        <v>795500</v>
      </c>
      <c r="H175" s="203" t="n">
        <f aca="false">H177+H179+H181</f>
        <v>795500</v>
      </c>
      <c r="I175" s="203"/>
      <c r="J175" s="205" t="n">
        <f aca="false">K175+L175</f>
        <v>305939.83</v>
      </c>
      <c r="K175" s="205" t="n">
        <f aca="false">K177+K179+K181</f>
        <v>305939.83</v>
      </c>
      <c r="L175" s="205"/>
      <c r="M175" s="208" t="n">
        <f aca="false">J175/D175*100</f>
        <v>38.4588095537398</v>
      </c>
      <c r="N175" s="208" t="n">
        <f aca="false">K175/E175*100</f>
        <v>38.4588095537398</v>
      </c>
      <c r="O175" s="208"/>
      <c r="P175" s="208" t="n">
        <f aca="false">J175/G175*100</f>
        <v>38.4588095537398</v>
      </c>
      <c r="Q175" s="208" t="n">
        <f aca="false">K175/H175*100</f>
        <v>38.4588095537398</v>
      </c>
      <c r="R175" s="208"/>
      <c r="S175" s="208" t="e">
        <f aca="false">#REF!/#REF!*100</f>
        <v>#VALUE!</v>
      </c>
      <c r="T175" s="208" t="e">
        <f aca="false">#REF!/#REF!*100</f>
        <v>#VALUE!</v>
      </c>
      <c r="U175" s="208"/>
      <c r="V175" s="208" t="e">
        <f aca="false">#REF!/J175*100</f>
        <v>#VALUE!</v>
      </c>
      <c r="W175" s="208" t="e">
        <f aca="false">#REF!/K175*100</f>
        <v>#VALUE!</v>
      </c>
      <c r="X175" s="208"/>
    </row>
    <row r="176" customFormat="false" ht="11.25" hidden="false" customHeight="false" outlineLevel="0" collapsed="false">
      <c r="A176" s="215"/>
      <c r="B176" s="215"/>
      <c r="C176" s="215" t="s">
        <v>490</v>
      </c>
      <c r="D176" s="203" t="n">
        <f aca="false">E176+F176</f>
        <v>780100</v>
      </c>
      <c r="E176" s="203" t="n">
        <f aca="false">E177</f>
        <v>780100</v>
      </c>
      <c r="F176" s="203"/>
      <c r="G176" s="203" t="n">
        <f aca="false">H176+I176</f>
        <v>779885</v>
      </c>
      <c r="H176" s="203" t="n">
        <f aca="false">H177</f>
        <v>779885</v>
      </c>
      <c r="I176" s="203"/>
      <c r="J176" s="205" t="n">
        <f aca="false">K176+L176</f>
        <v>300188.08</v>
      </c>
      <c r="K176" s="205" t="n">
        <f aca="false">K177</f>
        <v>300188.08</v>
      </c>
      <c r="L176" s="205"/>
      <c r="M176" s="208" t="n">
        <f aca="false">J176/D176*100</f>
        <v>38.480717856685</v>
      </c>
      <c r="N176" s="208" t="n">
        <f aca="false">K176/E176*100</f>
        <v>38.480717856685</v>
      </c>
      <c r="O176" s="208"/>
      <c r="P176" s="208" t="n">
        <f aca="false">J176/G176*100</f>
        <v>38.4913262852857</v>
      </c>
      <c r="Q176" s="208" t="n">
        <f aca="false">K176/H176*100</f>
        <v>38.4913262852857</v>
      </c>
      <c r="R176" s="208"/>
      <c r="S176" s="208" t="e">
        <f aca="false">#REF!/#REF!*100</f>
        <v>#VALUE!</v>
      </c>
      <c r="T176" s="208" t="e">
        <f aca="false">#REF!/#REF!*100</f>
        <v>#VALUE!</v>
      </c>
      <c r="U176" s="208"/>
      <c r="V176" s="208" t="e">
        <f aca="false">#REF!/J176*100</f>
        <v>#VALUE!</v>
      </c>
      <c r="W176" s="208" t="e">
        <f aca="false">#REF!/K176*100</f>
        <v>#VALUE!</v>
      </c>
      <c r="X176" s="208"/>
    </row>
    <row r="177" customFormat="false" ht="11.25" hidden="false" customHeight="false" outlineLevel="0" collapsed="false">
      <c r="A177" s="215"/>
      <c r="B177" s="215"/>
      <c r="C177" s="201" t="s">
        <v>439</v>
      </c>
      <c r="D177" s="203" t="n">
        <f aca="false">E177+F177</f>
        <v>780100</v>
      </c>
      <c r="E177" s="203" t="n">
        <v>780100</v>
      </c>
      <c r="F177" s="203"/>
      <c r="G177" s="203" t="n">
        <f aca="false">H177+I177</f>
        <v>779885</v>
      </c>
      <c r="H177" s="203" t="n">
        <v>779885</v>
      </c>
      <c r="I177" s="203"/>
      <c r="J177" s="205" t="n">
        <f aca="false">K177+L177</f>
        <v>300188.08</v>
      </c>
      <c r="K177" s="205" t="n">
        <v>300188.08</v>
      </c>
      <c r="L177" s="205"/>
      <c r="M177" s="208" t="n">
        <f aca="false">J177/D177*100</f>
        <v>38.480717856685</v>
      </c>
      <c r="N177" s="208" t="n">
        <f aca="false">K177/E177*100</f>
        <v>38.480717856685</v>
      </c>
      <c r="O177" s="208"/>
      <c r="P177" s="208" t="n">
        <f aca="false">J177/G177*100</f>
        <v>38.4913262852857</v>
      </c>
      <c r="Q177" s="208" t="n">
        <f aca="false">K177/H177*100</f>
        <v>38.4913262852857</v>
      </c>
      <c r="R177" s="208"/>
      <c r="S177" s="208" t="e">
        <f aca="false">#REF!/#REF!*100</f>
        <v>#VALUE!</v>
      </c>
      <c r="T177" s="208" t="e">
        <f aca="false">#REF!/#REF!*100</f>
        <v>#VALUE!</v>
      </c>
      <c r="U177" s="208"/>
      <c r="V177" s="208" t="e">
        <f aca="false">#REF!/J177*100</f>
        <v>#VALUE!</v>
      </c>
      <c r="W177" s="208" t="e">
        <f aca="false">#REF!/K177*100</f>
        <v>#VALUE!</v>
      </c>
      <c r="X177" s="208"/>
    </row>
    <row r="178" customFormat="false" ht="11.25" hidden="false" customHeight="false" outlineLevel="0" collapsed="false">
      <c r="A178" s="215"/>
      <c r="B178" s="215"/>
      <c r="C178" s="215" t="s">
        <v>491</v>
      </c>
      <c r="D178" s="203" t="n">
        <f aca="false">E178+F178</f>
        <v>9400</v>
      </c>
      <c r="E178" s="203" t="n">
        <f aca="false">E179</f>
        <v>9400</v>
      </c>
      <c r="F178" s="203"/>
      <c r="G178" s="203" t="n">
        <f aca="false">H178+I178</f>
        <v>9615</v>
      </c>
      <c r="H178" s="203" t="n">
        <f aca="false">H179</f>
        <v>9615</v>
      </c>
      <c r="I178" s="203"/>
      <c r="J178" s="205" t="n">
        <f aca="false">K178+L178</f>
        <v>5751.75</v>
      </c>
      <c r="K178" s="205" t="n">
        <f aca="false">K179</f>
        <v>5751.75</v>
      </c>
      <c r="L178" s="205"/>
      <c r="M178" s="208" t="n">
        <f aca="false">J178/D178*100</f>
        <v>61.188829787234</v>
      </c>
      <c r="N178" s="208" t="n">
        <f aca="false">K178/E178*100</f>
        <v>61.188829787234</v>
      </c>
      <c r="O178" s="208"/>
      <c r="P178" s="208" t="n">
        <f aca="false">J178/G178*100</f>
        <v>59.820592823713</v>
      </c>
      <c r="Q178" s="208" t="n">
        <f aca="false">K178/H178*100</f>
        <v>59.820592823713</v>
      </c>
      <c r="R178" s="208"/>
      <c r="S178" s="208" t="e">
        <f aca="false">#REF!/#REF!*100</f>
        <v>#VALUE!</v>
      </c>
      <c r="T178" s="208" t="e">
        <f aca="false">#REF!/#REF!*100</f>
        <v>#VALUE!</v>
      </c>
      <c r="U178" s="208"/>
      <c r="V178" s="208" t="e">
        <f aca="false">#REF!/J178*100</f>
        <v>#VALUE!</v>
      </c>
      <c r="W178" s="208" t="e">
        <f aca="false">#REF!/K178*100</f>
        <v>#VALUE!</v>
      </c>
      <c r="X178" s="208"/>
    </row>
    <row r="179" customFormat="false" ht="11.25" hidden="false" customHeight="false" outlineLevel="0" collapsed="false">
      <c r="A179" s="215"/>
      <c r="B179" s="215"/>
      <c r="C179" s="201" t="s">
        <v>439</v>
      </c>
      <c r="D179" s="203" t="n">
        <f aca="false">E179+F179</f>
        <v>9400</v>
      </c>
      <c r="E179" s="203" t="n">
        <v>9400</v>
      </c>
      <c r="F179" s="203"/>
      <c r="G179" s="203" t="n">
        <f aca="false">H179+I179</f>
        <v>9615</v>
      </c>
      <c r="H179" s="203" t="n">
        <v>9615</v>
      </c>
      <c r="I179" s="203"/>
      <c r="J179" s="205" t="n">
        <f aca="false">K179+L179</f>
        <v>5751.75</v>
      </c>
      <c r="K179" s="205" t="n">
        <v>5751.75</v>
      </c>
      <c r="L179" s="205"/>
      <c r="M179" s="208" t="n">
        <f aca="false">J179/D179*100</f>
        <v>61.188829787234</v>
      </c>
      <c r="N179" s="208" t="n">
        <f aca="false">K179/E179*100</f>
        <v>61.188829787234</v>
      </c>
      <c r="O179" s="208"/>
      <c r="P179" s="208" t="n">
        <f aca="false">J179/G179*100</f>
        <v>59.820592823713</v>
      </c>
      <c r="Q179" s="208" t="n">
        <f aca="false">K179/H179*100</f>
        <v>59.820592823713</v>
      </c>
      <c r="R179" s="208"/>
      <c r="S179" s="208" t="e">
        <f aca="false">#REF!/#REF!*100</f>
        <v>#VALUE!</v>
      </c>
      <c r="T179" s="208" t="e">
        <f aca="false">#REF!/#REF!*100</f>
        <v>#VALUE!</v>
      </c>
      <c r="U179" s="208"/>
      <c r="V179" s="208" t="e">
        <f aca="false">#REF!/J179*100</f>
        <v>#VALUE!</v>
      </c>
      <c r="W179" s="208" t="e">
        <f aca="false">#REF!/K179*100</f>
        <v>#VALUE!</v>
      </c>
      <c r="X179" s="208"/>
    </row>
    <row r="180" customFormat="false" ht="11.25" hidden="false" customHeight="false" outlineLevel="0" collapsed="false">
      <c r="A180" s="215"/>
      <c r="B180" s="215"/>
      <c r="C180" s="215" t="s">
        <v>492</v>
      </c>
      <c r="D180" s="203" t="n">
        <f aca="false">E180+F180</f>
        <v>6000</v>
      </c>
      <c r="E180" s="203" t="n">
        <f aca="false">E181</f>
        <v>6000</v>
      </c>
      <c r="F180" s="203"/>
      <c r="G180" s="203" t="n">
        <f aca="false">H180+I180</f>
        <v>6000</v>
      </c>
      <c r="H180" s="203" t="n">
        <f aca="false">H181</f>
        <v>6000</v>
      </c>
      <c r="I180" s="203"/>
      <c r="J180" s="205" t="n">
        <f aca="false">K180+L180</f>
        <v>0</v>
      </c>
      <c r="K180" s="205" t="n">
        <f aca="false">K181</f>
        <v>0</v>
      </c>
      <c r="L180" s="205"/>
      <c r="M180" s="208"/>
      <c r="N180" s="208"/>
      <c r="O180" s="208"/>
      <c r="P180" s="208"/>
      <c r="Q180" s="208"/>
      <c r="R180" s="208"/>
      <c r="S180" s="208" t="e">
        <f aca="false">#REF!/#REF!*100</f>
        <v>#VALUE!</v>
      </c>
      <c r="T180" s="208" t="e">
        <f aca="false">#REF!/#REF!*100</f>
        <v>#VALUE!</v>
      </c>
      <c r="U180" s="208"/>
      <c r="V180" s="208" t="e">
        <f aca="false">#REF!/J180*100</f>
        <v>#VALUE!</v>
      </c>
      <c r="W180" s="208" t="e">
        <f aca="false">#REF!/K180*100</f>
        <v>#VALUE!</v>
      </c>
      <c r="X180" s="208"/>
    </row>
    <row r="181" customFormat="false" ht="11.25" hidden="false" customHeight="false" outlineLevel="0" collapsed="false">
      <c r="A181" s="215"/>
      <c r="B181" s="215"/>
      <c r="C181" s="201" t="s">
        <v>439</v>
      </c>
      <c r="D181" s="203" t="n">
        <f aca="false">E181+F181</f>
        <v>6000</v>
      </c>
      <c r="E181" s="203" t="n">
        <v>6000</v>
      </c>
      <c r="F181" s="203"/>
      <c r="G181" s="203" t="n">
        <f aca="false">H181+I181</f>
        <v>6000</v>
      </c>
      <c r="H181" s="203" t="n">
        <v>6000</v>
      </c>
      <c r="I181" s="203"/>
      <c r="J181" s="205" t="n">
        <f aca="false">K181+L181</f>
        <v>0</v>
      </c>
      <c r="K181" s="205" t="n">
        <v>0</v>
      </c>
      <c r="L181" s="205"/>
      <c r="M181" s="208"/>
      <c r="N181" s="208"/>
      <c r="O181" s="208"/>
      <c r="P181" s="208"/>
      <c r="Q181" s="208"/>
      <c r="R181" s="208"/>
      <c r="S181" s="208" t="e">
        <f aca="false">#REF!/#REF!*100</f>
        <v>#VALUE!</v>
      </c>
      <c r="T181" s="208" t="e">
        <f aca="false">#REF!/#REF!*100</f>
        <v>#VALUE!</v>
      </c>
      <c r="U181" s="208"/>
      <c r="V181" s="208" t="e">
        <f aca="false">#REF!/J181*100</f>
        <v>#VALUE!</v>
      </c>
      <c r="W181" s="208" t="e">
        <f aca="false">#REF!/K181*100</f>
        <v>#VALUE!</v>
      </c>
      <c r="X181" s="208"/>
    </row>
    <row r="182" customFormat="false" ht="11.25" hidden="false" customHeight="false" outlineLevel="0" collapsed="false">
      <c r="A182" s="215"/>
      <c r="B182" s="215" t="n">
        <v>75023</v>
      </c>
      <c r="C182" s="201" t="s">
        <v>493</v>
      </c>
      <c r="D182" s="203" t="n">
        <f aca="false">E182+F182</f>
        <v>34852462</v>
      </c>
      <c r="E182" s="203" t="n">
        <f aca="false">E183+E186</f>
        <v>34852462</v>
      </c>
      <c r="F182" s="203"/>
      <c r="G182" s="203" t="n">
        <f aca="false">H182+I182</f>
        <v>35455685</v>
      </c>
      <c r="H182" s="203" t="n">
        <f aca="false">H183+H186</f>
        <v>35455685</v>
      </c>
      <c r="I182" s="203"/>
      <c r="J182" s="205" t="n">
        <f aca="false">K182+L182</f>
        <v>18033556.28</v>
      </c>
      <c r="K182" s="205" t="n">
        <f aca="false">K183+K186</f>
        <v>18033556.28</v>
      </c>
      <c r="L182" s="205"/>
      <c r="M182" s="208" t="n">
        <f aca="false">J182/D182*100</f>
        <v>51.7425606259896</v>
      </c>
      <c r="N182" s="208" t="n">
        <f aca="false">K182/E182*100</f>
        <v>51.7425606259896</v>
      </c>
      <c r="O182" s="208"/>
      <c r="P182" s="208" t="n">
        <f aca="false">J182/G182*100</f>
        <v>50.8622419225577</v>
      </c>
      <c r="Q182" s="208" t="n">
        <f aca="false">K182/H182*100</f>
        <v>50.8622419225577</v>
      </c>
      <c r="R182" s="208"/>
      <c r="S182" s="208" t="e">
        <f aca="false">#REF!/#REF!*100</f>
        <v>#VALUE!</v>
      </c>
      <c r="T182" s="208" t="e">
        <f aca="false">#REF!/#REF!*100</f>
        <v>#VALUE!</v>
      </c>
      <c r="U182" s="208"/>
      <c r="V182" s="208" t="e">
        <f aca="false">#REF!/J182*100</f>
        <v>#VALUE!</v>
      </c>
      <c r="W182" s="208" t="e">
        <f aca="false">#REF!/K182*100</f>
        <v>#VALUE!</v>
      </c>
      <c r="X182" s="208"/>
    </row>
    <row r="183" customFormat="false" ht="11.25" hidden="false" customHeight="false" outlineLevel="0" collapsed="false">
      <c r="A183" s="215"/>
      <c r="B183" s="215"/>
      <c r="C183" s="201" t="s">
        <v>439</v>
      </c>
      <c r="D183" s="203" t="n">
        <f aca="false">E183+F183</f>
        <v>33398462</v>
      </c>
      <c r="E183" s="203" t="n">
        <f aca="false">E188+E191+E196+E199+E203</f>
        <v>33398462</v>
      </c>
      <c r="F183" s="203"/>
      <c r="G183" s="203" t="n">
        <f aca="false">H183+I183</f>
        <v>33663185</v>
      </c>
      <c r="H183" s="203" t="n">
        <f aca="false">H188+H191+H196+H199+H203</f>
        <v>33663185</v>
      </c>
      <c r="I183" s="203"/>
      <c r="J183" s="205" t="n">
        <f aca="false">K183+L183</f>
        <v>17840991.66</v>
      </c>
      <c r="K183" s="205" t="n">
        <f aca="false">K188+K191+K196+K199+K203</f>
        <v>17840991.66</v>
      </c>
      <c r="L183" s="205"/>
      <c r="M183" s="208" t="n">
        <f aca="false">J183/D183*100</f>
        <v>53.4186025093012</v>
      </c>
      <c r="N183" s="208" t="n">
        <f aca="false">K183/E183*100</f>
        <v>53.4186025093012</v>
      </c>
      <c r="O183" s="208"/>
      <c r="P183" s="208" t="n">
        <f aca="false">J183/G183*100</f>
        <v>52.9985254217627</v>
      </c>
      <c r="Q183" s="208" t="n">
        <f aca="false">K183/H183*100</f>
        <v>52.9985254217627</v>
      </c>
      <c r="R183" s="208"/>
      <c r="S183" s="208" t="e">
        <f aca="false">#REF!/#REF!*100</f>
        <v>#VALUE!</v>
      </c>
      <c r="T183" s="208" t="e">
        <f aca="false">#REF!/#REF!*100</f>
        <v>#VALUE!</v>
      </c>
      <c r="U183" s="208"/>
      <c r="V183" s="208" t="e">
        <f aca="false">#REF!/J183*100</f>
        <v>#VALUE!</v>
      </c>
      <c r="W183" s="208" t="e">
        <f aca="false">#REF!/K183*100</f>
        <v>#VALUE!</v>
      </c>
      <c r="X183" s="208"/>
    </row>
    <row r="184" customFormat="false" ht="11.25" hidden="false" customHeight="false" outlineLevel="0" collapsed="false">
      <c r="A184" s="215"/>
      <c r="B184" s="215"/>
      <c r="C184" s="201" t="s">
        <v>440</v>
      </c>
      <c r="D184" s="203" t="n">
        <f aca="false">E184+F184</f>
        <v>26518001</v>
      </c>
      <c r="E184" s="203" t="n">
        <f aca="false">E189+E192+E200</f>
        <v>26518001</v>
      </c>
      <c r="F184" s="203"/>
      <c r="G184" s="203" t="n">
        <f aca="false">H184+I184</f>
        <v>26534924</v>
      </c>
      <c r="H184" s="203" t="n">
        <f aca="false">H189+H192+H200</f>
        <v>26534924</v>
      </c>
      <c r="I184" s="203"/>
      <c r="J184" s="205" t="n">
        <f aca="false">K184+L184</f>
        <v>13783436.37</v>
      </c>
      <c r="K184" s="205" t="n">
        <f aca="false">K189+K192+K200</f>
        <v>13783436.37</v>
      </c>
      <c r="L184" s="205"/>
      <c r="M184" s="208" t="n">
        <f aca="false">J184/D184*100</f>
        <v>51.977659892237</v>
      </c>
      <c r="N184" s="208" t="n">
        <f aca="false">K184/E184*100</f>
        <v>51.977659892237</v>
      </c>
      <c r="O184" s="208"/>
      <c r="P184" s="208" t="n">
        <f aca="false">J184/G184*100</f>
        <v>51.9445104497002</v>
      </c>
      <c r="Q184" s="208" t="n">
        <f aca="false">K184/H184*100</f>
        <v>51.9445104497002</v>
      </c>
      <c r="R184" s="208"/>
      <c r="S184" s="208" t="e">
        <f aca="false">#REF!/#REF!*100</f>
        <v>#VALUE!</v>
      </c>
      <c r="T184" s="208" t="e">
        <f aca="false">#REF!/#REF!*100</f>
        <v>#VALUE!</v>
      </c>
      <c r="U184" s="208"/>
      <c r="V184" s="208" t="e">
        <f aca="false">#REF!/J184*100</f>
        <v>#VALUE!</v>
      </c>
      <c r="W184" s="208" t="e">
        <f aca="false">#REF!/K184*100</f>
        <v>#VALUE!</v>
      </c>
      <c r="X184" s="208"/>
    </row>
    <row r="185" customFormat="false" ht="11.25" hidden="false" customHeight="false" outlineLevel="0" collapsed="false">
      <c r="A185" s="215"/>
      <c r="B185" s="215"/>
      <c r="C185" s="201" t="s">
        <v>441</v>
      </c>
      <c r="D185" s="203" t="n">
        <f aca="false">E185+F185</f>
        <v>272000</v>
      </c>
      <c r="E185" s="203" t="n">
        <f aca="false">E193+E201</f>
        <v>272000</v>
      </c>
      <c r="F185" s="203"/>
      <c r="G185" s="203" t="n">
        <f aca="false">H185+I185</f>
        <v>272000</v>
      </c>
      <c r="H185" s="203" t="n">
        <f aca="false">H193+H201</f>
        <v>272000</v>
      </c>
      <c r="I185" s="203"/>
      <c r="J185" s="205" t="n">
        <f aca="false">K185+L185</f>
        <v>172615.2</v>
      </c>
      <c r="K185" s="205" t="n">
        <f aca="false">K193+K201</f>
        <v>172615.2</v>
      </c>
      <c r="L185" s="205"/>
      <c r="M185" s="208" t="n">
        <f aca="false">J185/D185*100</f>
        <v>63.4614705882353</v>
      </c>
      <c r="N185" s="208" t="n">
        <f aca="false">K185/E185*100</f>
        <v>63.4614705882353</v>
      </c>
      <c r="O185" s="208"/>
      <c r="P185" s="208" t="n">
        <f aca="false">J185/G185*100</f>
        <v>63.4614705882353</v>
      </c>
      <c r="Q185" s="208" t="n">
        <f aca="false">K185/H185*100</f>
        <v>63.4614705882353</v>
      </c>
      <c r="R185" s="208"/>
      <c r="S185" s="208"/>
      <c r="T185" s="208"/>
      <c r="U185" s="208"/>
      <c r="V185" s="208"/>
      <c r="W185" s="208"/>
      <c r="X185" s="208"/>
    </row>
    <row r="186" customFormat="false" ht="11.25" hidden="false" customHeight="false" outlineLevel="0" collapsed="false">
      <c r="A186" s="215"/>
      <c r="B186" s="215"/>
      <c r="C186" s="201" t="s">
        <v>445</v>
      </c>
      <c r="D186" s="203" t="n">
        <f aca="false">E186+F186</f>
        <v>1454000</v>
      </c>
      <c r="E186" s="203" t="n">
        <f aca="false">E194+E197</f>
        <v>1454000</v>
      </c>
      <c r="F186" s="203"/>
      <c r="G186" s="203" t="n">
        <f aca="false">H186+I186</f>
        <v>1792500</v>
      </c>
      <c r="H186" s="203" t="n">
        <f aca="false">H194+H197</f>
        <v>1792500</v>
      </c>
      <c r="I186" s="203"/>
      <c r="J186" s="205" t="n">
        <f aca="false">K186+L186</f>
        <v>192564.62</v>
      </c>
      <c r="K186" s="205" t="n">
        <f aca="false">K194+K197</f>
        <v>192564.62</v>
      </c>
      <c r="L186" s="205"/>
      <c r="M186" s="208" t="n">
        <f aca="false">J186/D186*100</f>
        <v>13.2437840440165</v>
      </c>
      <c r="N186" s="208" t="n">
        <f aca="false">K186/E186*100</f>
        <v>13.2437840440165</v>
      </c>
      <c r="O186" s="208"/>
      <c r="P186" s="208" t="n">
        <f aca="false">J186/G186*100</f>
        <v>10.7427960948396</v>
      </c>
      <c r="Q186" s="208" t="n">
        <f aca="false">K186/H186*100</f>
        <v>10.7427960948396</v>
      </c>
      <c r="R186" s="208"/>
      <c r="S186" s="208" t="e">
        <f aca="false">#REF!/#REF!*100</f>
        <v>#VALUE!</v>
      </c>
      <c r="T186" s="208" t="e">
        <f aca="false">#REF!/#REF!*100</f>
        <v>#VALUE!</v>
      </c>
      <c r="U186" s="208"/>
      <c r="V186" s="208" t="e">
        <f aca="false">#REF!/J186*100</f>
        <v>#VALUE!</v>
      </c>
      <c r="W186" s="208" t="e">
        <f aca="false">#REF!/K186*100</f>
        <v>#VALUE!</v>
      </c>
      <c r="X186" s="208"/>
    </row>
    <row r="187" customFormat="false" ht="11.25" hidden="false" customHeight="false" outlineLevel="0" collapsed="false">
      <c r="A187" s="215"/>
      <c r="B187" s="215"/>
      <c r="C187" s="215" t="s">
        <v>488</v>
      </c>
      <c r="D187" s="203" t="n">
        <f aca="false">E187+F187</f>
        <v>26693565</v>
      </c>
      <c r="E187" s="203" t="n">
        <f aca="false">E188</f>
        <v>26693565</v>
      </c>
      <c r="F187" s="203"/>
      <c r="G187" s="203" t="n">
        <f aca="false">H187+I187</f>
        <v>26710488</v>
      </c>
      <c r="H187" s="203" t="n">
        <f aca="false">H188</f>
        <v>26710488</v>
      </c>
      <c r="I187" s="203"/>
      <c r="J187" s="205" t="n">
        <f aca="false">K187+L187</f>
        <v>13950216.94</v>
      </c>
      <c r="K187" s="205" t="n">
        <f aca="false">K188</f>
        <v>13950216.94</v>
      </c>
      <c r="L187" s="205"/>
      <c r="M187" s="208" t="n">
        <f aca="false">J187/D187*100</f>
        <v>52.2605989121348</v>
      </c>
      <c r="N187" s="208" t="n">
        <f aca="false">K187/E187*100</f>
        <v>52.2605989121348</v>
      </c>
      <c r="O187" s="208"/>
      <c r="P187" s="208" t="n">
        <f aca="false">J187/G187*100</f>
        <v>52.2274880938154</v>
      </c>
      <c r="Q187" s="208" t="n">
        <f aca="false">K187/H187*100</f>
        <v>52.2274880938154</v>
      </c>
      <c r="R187" s="208"/>
      <c r="S187" s="208" t="e">
        <f aca="false">#REF!/#REF!*100</f>
        <v>#VALUE!</v>
      </c>
      <c r="T187" s="208" t="e">
        <f aca="false">#REF!/#REF!*100</f>
        <v>#VALUE!</v>
      </c>
      <c r="U187" s="208"/>
      <c r="V187" s="208" t="e">
        <f aca="false">#REF!/J187*100</f>
        <v>#VALUE!</v>
      </c>
      <c r="W187" s="208" t="e">
        <f aca="false">#REF!/K187*100</f>
        <v>#VALUE!</v>
      </c>
      <c r="X187" s="208"/>
    </row>
    <row r="188" customFormat="false" ht="11.25" hidden="false" customHeight="false" outlineLevel="0" collapsed="false">
      <c r="A188" s="215"/>
      <c r="B188" s="215"/>
      <c r="C188" s="201" t="s">
        <v>439</v>
      </c>
      <c r="D188" s="203" t="n">
        <f aca="false">E188+F188</f>
        <v>26693565</v>
      </c>
      <c r="E188" s="221" t="n">
        <v>26693565</v>
      </c>
      <c r="F188" s="203"/>
      <c r="G188" s="203" t="n">
        <f aca="false">H188+I188</f>
        <v>26710488</v>
      </c>
      <c r="H188" s="221" t="n">
        <v>26710488</v>
      </c>
      <c r="I188" s="203"/>
      <c r="J188" s="205" t="n">
        <f aca="false">K188+L188</f>
        <v>13950216.94</v>
      </c>
      <c r="K188" s="222" t="n">
        <v>13950216.94</v>
      </c>
      <c r="L188" s="205"/>
      <c r="M188" s="208" t="n">
        <f aca="false">J188/D188*100</f>
        <v>52.2605989121348</v>
      </c>
      <c r="N188" s="208" t="n">
        <f aca="false">K188/E188*100</f>
        <v>52.2605989121348</v>
      </c>
      <c r="O188" s="208"/>
      <c r="P188" s="208" t="n">
        <f aca="false">J188/G188*100</f>
        <v>52.2274880938154</v>
      </c>
      <c r="Q188" s="208" t="n">
        <f aca="false">K188/H188*100</f>
        <v>52.2274880938154</v>
      </c>
      <c r="R188" s="208"/>
      <c r="S188" s="208" t="e">
        <f aca="false">#REF!/#REF!*100</f>
        <v>#VALUE!</v>
      </c>
      <c r="T188" s="208" t="e">
        <f aca="false">#REF!/#REF!*100</f>
        <v>#VALUE!</v>
      </c>
      <c r="U188" s="208"/>
      <c r="V188" s="208" t="e">
        <f aca="false">#REF!/J188*100</f>
        <v>#VALUE!</v>
      </c>
      <c r="W188" s="208" t="e">
        <f aca="false">#REF!/K188*100</f>
        <v>#VALUE!</v>
      </c>
      <c r="X188" s="208"/>
    </row>
    <row r="189" customFormat="false" ht="11.25" hidden="false" customHeight="false" outlineLevel="0" collapsed="false">
      <c r="A189" s="215"/>
      <c r="B189" s="215"/>
      <c r="C189" s="201" t="s">
        <v>440</v>
      </c>
      <c r="D189" s="203" t="n">
        <f aca="false">E189+F189</f>
        <v>26246001</v>
      </c>
      <c r="E189" s="221" t="n">
        <v>26246001</v>
      </c>
      <c r="F189" s="203"/>
      <c r="G189" s="203" t="n">
        <f aca="false">H189+I189</f>
        <v>26262924</v>
      </c>
      <c r="H189" s="221" t="n">
        <v>26262924</v>
      </c>
      <c r="I189" s="203"/>
      <c r="J189" s="205" t="n">
        <f aca="false">K189+L189</f>
        <v>13610821.17</v>
      </c>
      <c r="K189" s="222" t="n">
        <v>13610821.17</v>
      </c>
      <c r="L189" s="205"/>
      <c r="M189" s="208" t="n">
        <f aca="false">J189/D189*100</f>
        <v>51.85864760883</v>
      </c>
      <c r="N189" s="208" t="n">
        <f aca="false">K189/E189*100</f>
        <v>51.85864760883</v>
      </c>
      <c r="O189" s="208"/>
      <c r="P189" s="208" t="n">
        <f aca="false">J189/G189*100</f>
        <v>51.8252315317213</v>
      </c>
      <c r="Q189" s="208" t="n">
        <f aca="false">K189/H189*100</f>
        <v>51.8252315317213</v>
      </c>
      <c r="R189" s="208"/>
      <c r="S189" s="208" t="e">
        <f aca="false">#REF!/#REF!*100</f>
        <v>#VALUE!</v>
      </c>
      <c r="T189" s="208" t="e">
        <f aca="false">#REF!/#REF!*100</f>
        <v>#VALUE!</v>
      </c>
      <c r="U189" s="208"/>
      <c r="V189" s="208" t="e">
        <f aca="false">#REF!/J189*100</f>
        <v>#VALUE!</v>
      </c>
      <c r="W189" s="208" t="e">
        <f aca="false">#REF!/K189*100</f>
        <v>#VALUE!</v>
      </c>
      <c r="X189" s="208"/>
    </row>
    <row r="190" customFormat="false" ht="11.25" hidden="false" customHeight="false" outlineLevel="0" collapsed="false">
      <c r="A190" s="215"/>
      <c r="B190" s="215"/>
      <c r="C190" s="215" t="s">
        <v>494</v>
      </c>
      <c r="D190" s="203" t="n">
        <f aca="false">E190+F190</f>
        <v>4891527</v>
      </c>
      <c r="E190" s="203" t="n">
        <f aca="false">E191+E194</f>
        <v>4891527</v>
      </c>
      <c r="F190" s="203"/>
      <c r="G190" s="203" t="n">
        <f aca="false">H190+I190</f>
        <v>5010327</v>
      </c>
      <c r="H190" s="203" t="n">
        <f aca="false">H191+H194</f>
        <v>5010327</v>
      </c>
      <c r="I190" s="203"/>
      <c r="J190" s="205" t="n">
        <f aca="false">K190+L190</f>
        <v>2644057.17</v>
      </c>
      <c r="K190" s="205" t="n">
        <f aca="false">K191+K194</f>
        <v>2644057.17</v>
      </c>
      <c r="L190" s="205"/>
      <c r="M190" s="208" t="n">
        <f aca="false">J190/D190*100</f>
        <v>54.0538193901414</v>
      </c>
      <c r="N190" s="208" t="n">
        <f aca="false">K190/E190*100</f>
        <v>54.0538193901414</v>
      </c>
      <c r="O190" s="208"/>
      <c r="P190" s="208" t="n">
        <f aca="false">J190/G190*100</f>
        <v>52.7721478059216</v>
      </c>
      <c r="Q190" s="208" t="n">
        <f aca="false">K190/H190*100</f>
        <v>52.7721478059216</v>
      </c>
      <c r="R190" s="208"/>
      <c r="S190" s="208" t="e">
        <f aca="false">#REF!/#REF!*100</f>
        <v>#VALUE!</v>
      </c>
      <c r="T190" s="208" t="e">
        <f aca="false">#REF!/#REF!*100</f>
        <v>#VALUE!</v>
      </c>
      <c r="U190" s="208"/>
      <c r="V190" s="208" t="e">
        <f aca="false">#REF!/J190*100</f>
        <v>#VALUE!</v>
      </c>
      <c r="W190" s="208" t="e">
        <f aca="false">#REF!/K190*100</f>
        <v>#VALUE!</v>
      </c>
      <c r="X190" s="208"/>
    </row>
    <row r="191" customFormat="false" ht="11.25" hidden="false" customHeight="false" outlineLevel="0" collapsed="false">
      <c r="A191" s="215"/>
      <c r="B191" s="215"/>
      <c r="C191" s="201" t="s">
        <v>439</v>
      </c>
      <c r="D191" s="203" t="n">
        <f aca="false">E191+F191</f>
        <v>4757527</v>
      </c>
      <c r="E191" s="203" t="n">
        <v>4757527</v>
      </c>
      <c r="F191" s="203"/>
      <c r="G191" s="203" t="n">
        <f aca="false">H191+I191</f>
        <v>4839327</v>
      </c>
      <c r="H191" s="203" t="n">
        <v>4839327</v>
      </c>
      <c r="I191" s="203"/>
      <c r="J191" s="205" t="n">
        <f aca="false">K191+L191</f>
        <v>2644057.17</v>
      </c>
      <c r="K191" s="205" t="n">
        <v>2644057.17</v>
      </c>
      <c r="L191" s="205"/>
      <c r="M191" s="208" t="n">
        <f aca="false">J191/D191*100</f>
        <v>55.5762935239253</v>
      </c>
      <c r="N191" s="208" t="n">
        <f aca="false">K191/E191*100</f>
        <v>55.5762935239253</v>
      </c>
      <c r="O191" s="208"/>
      <c r="P191" s="208" t="n">
        <f aca="false">J191/G191*100</f>
        <v>54.6368776071549</v>
      </c>
      <c r="Q191" s="208" t="n">
        <f aca="false">K191/H191*100</f>
        <v>54.6368776071549</v>
      </c>
      <c r="R191" s="208"/>
      <c r="S191" s="208" t="e">
        <f aca="false">#REF!/#REF!*100</f>
        <v>#VALUE!</v>
      </c>
      <c r="T191" s="208" t="e">
        <f aca="false">#REF!/#REF!*100</f>
        <v>#VALUE!</v>
      </c>
      <c r="U191" s="208"/>
      <c r="V191" s="208" t="e">
        <f aca="false">#REF!/J191*100</f>
        <v>#VALUE!</v>
      </c>
      <c r="W191" s="208" t="e">
        <f aca="false">#REF!/K191*100</f>
        <v>#VALUE!</v>
      </c>
      <c r="X191" s="208"/>
    </row>
    <row r="192" customFormat="false" ht="11.25" hidden="false" customHeight="false" outlineLevel="0" collapsed="false">
      <c r="A192" s="215"/>
      <c r="B192" s="215"/>
      <c r="C192" s="201" t="s">
        <v>440</v>
      </c>
      <c r="D192" s="203" t="n">
        <f aca="false">E192+F192</f>
        <v>247000</v>
      </c>
      <c r="E192" s="203" t="n">
        <v>247000</v>
      </c>
      <c r="F192" s="203"/>
      <c r="G192" s="203" t="n">
        <f aca="false">H192+I192</f>
        <v>247000</v>
      </c>
      <c r="H192" s="203" t="n">
        <v>247000</v>
      </c>
      <c r="I192" s="203"/>
      <c r="J192" s="205" t="n">
        <f aca="false">K192+L192</f>
        <v>170025.2</v>
      </c>
      <c r="K192" s="205" t="n">
        <v>170025.2</v>
      </c>
      <c r="L192" s="205"/>
      <c r="M192" s="208" t="n">
        <f aca="false">J192/D192*100</f>
        <v>68.8361133603239</v>
      </c>
      <c r="N192" s="208" t="n">
        <f aca="false">K192/E192*100</f>
        <v>68.8361133603239</v>
      </c>
      <c r="O192" s="208"/>
      <c r="P192" s="208" t="n">
        <f aca="false">J192/G192*100</f>
        <v>68.8361133603239</v>
      </c>
      <c r="Q192" s="208" t="n">
        <f aca="false">K192/H192*100</f>
        <v>68.8361133603239</v>
      </c>
      <c r="R192" s="208"/>
      <c r="S192" s="208"/>
      <c r="T192" s="208"/>
      <c r="U192" s="208"/>
      <c r="V192" s="208"/>
      <c r="W192" s="208"/>
      <c r="X192" s="208"/>
    </row>
    <row r="193" customFormat="false" ht="11.25" hidden="false" customHeight="false" outlineLevel="0" collapsed="false">
      <c r="A193" s="215"/>
      <c r="B193" s="215"/>
      <c r="C193" s="201" t="s">
        <v>441</v>
      </c>
      <c r="D193" s="203" t="n">
        <f aca="false">E193+F193</f>
        <v>247000</v>
      </c>
      <c r="E193" s="203" t="n">
        <v>247000</v>
      </c>
      <c r="F193" s="203"/>
      <c r="G193" s="203" t="n">
        <f aca="false">H193+I193</f>
        <v>247000</v>
      </c>
      <c r="H193" s="203" t="n">
        <v>247000</v>
      </c>
      <c r="I193" s="203"/>
      <c r="J193" s="205" t="n">
        <f aca="false">K193+L193</f>
        <v>170025.2</v>
      </c>
      <c r="K193" s="205" t="n">
        <v>170025.2</v>
      </c>
      <c r="L193" s="205"/>
      <c r="M193" s="208" t="n">
        <f aca="false">J193/D193*100</f>
        <v>68.8361133603239</v>
      </c>
      <c r="N193" s="208" t="n">
        <f aca="false">K193/E193*100</f>
        <v>68.8361133603239</v>
      </c>
      <c r="O193" s="208"/>
      <c r="P193" s="208" t="n">
        <f aca="false">J193/G193*100</f>
        <v>68.8361133603239</v>
      </c>
      <c r="Q193" s="208" t="n">
        <f aca="false">K193/H193*100</f>
        <v>68.8361133603239</v>
      </c>
      <c r="R193" s="208"/>
      <c r="S193" s="208"/>
      <c r="T193" s="208"/>
      <c r="U193" s="208"/>
      <c r="V193" s="208"/>
      <c r="W193" s="208"/>
      <c r="X193" s="208"/>
    </row>
    <row r="194" customFormat="false" ht="11.25" hidden="false" customHeight="false" outlineLevel="0" collapsed="false">
      <c r="A194" s="215"/>
      <c r="B194" s="215"/>
      <c r="C194" s="201" t="s">
        <v>445</v>
      </c>
      <c r="D194" s="203" t="n">
        <f aca="false">E194+F194</f>
        <v>134000</v>
      </c>
      <c r="E194" s="203" t="n">
        <v>134000</v>
      </c>
      <c r="F194" s="203"/>
      <c r="G194" s="203" t="n">
        <f aca="false">H194+I194</f>
        <v>171000</v>
      </c>
      <c r="H194" s="203" t="n">
        <v>171000</v>
      </c>
      <c r="I194" s="203"/>
      <c r="J194" s="205" t="n">
        <f aca="false">K194+L194</f>
        <v>0</v>
      </c>
      <c r="K194" s="205" t="n">
        <v>0</v>
      </c>
      <c r="L194" s="205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</row>
    <row r="195" customFormat="false" ht="11.25" hidden="false" customHeight="false" outlineLevel="0" collapsed="false">
      <c r="A195" s="215"/>
      <c r="B195" s="215"/>
      <c r="C195" s="215" t="s">
        <v>495</v>
      </c>
      <c r="D195" s="203" t="n">
        <f aca="false">E195+F195</f>
        <v>1958370</v>
      </c>
      <c r="E195" s="203" t="n">
        <f aca="false">E196+E197</f>
        <v>1958370</v>
      </c>
      <c r="F195" s="203"/>
      <c r="G195" s="203" t="n">
        <f aca="false">H195+I195</f>
        <v>2425870</v>
      </c>
      <c r="H195" s="203" t="n">
        <f aca="false">H196+H197</f>
        <v>2425870</v>
      </c>
      <c r="I195" s="203"/>
      <c r="J195" s="205" t="n">
        <f aca="false">K195+L195</f>
        <v>505259.97</v>
      </c>
      <c r="K195" s="205" t="n">
        <f aca="false">K196+K197</f>
        <v>505259.97</v>
      </c>
      <c r="L195" s="205"/>
      <c r="M195" s="208" t="n">
        <f aca="false">J195/D195*100</f>
        <v>25.8000260420656</v>
      </c>
      <c r="N195" s="208" t="n">
        <f aca="false">K195/E195*100</f>
        <v>25.8000260420656</v>
      </c>
      <c r="O195" s="208"/>
      <c r="P195" s="208" t="n">
        <f aca="false">J195/G195*100</f>
        <v>20.827990370465</v>
      </c>
      <c r="Q195" s="208" t="n">
        <f aca="false">K195/H195*100</f>
        <v>20.827990370465</v>
      </c>
      <c r="R195" s="208"/>
      <c r="S195" s="208" t="e">
        <f aca="false">#REF!/#REF!*100</f>
        <v>#VALUE!</v>
      </c>
      <c r="T195" s="208" t="e">
        <f aca="false">#REF!/#REF!*100</f>
        <v>#VALUE!</v>
      </c>
      <c r="U195" s="208"/>
      <c r="V195" s="208" t="e">
        <f aca="false">#REF!/J195*100</f>
        <v>#VALUE!</v>
      </c>
      <c r="W195" s="208" t="e">
        <f aca="false">#REF!/K195*100</f>
        <v>#VALUE!</v>
      </c>
      <c r="X195" s="208"/>
    </row>
    <row r="196" customFormat="false" ht="11.25" hidden="false" customHeight="false" outlineLevel="0" collapsed="false">
      <c r="A196" s="215"/>
      <c r="B196" s="215"/>
      <c r="C196" s="201" t="s">
        <v>439</v>
      </c>
      <c r="D196" s="203" t="n">
        <f aca="false">E196+F196</f>
        <v>638370</v>
      </c>
      <c r="E196" s="203" t="n">
        <v>638370</v>
      </c>
      <c r="F196" s="203"/>
      <c r="G196" s="203" t="n">
        <f aca="false">H196+I196</f>
        <v>804370</v>
      </c>
      <c r="H196" s="203" t="n">
        <v>804370</v>
      </c>
      <c r="I196" s="203"/>
      <c r="J196" s="205" t="n">
        <f aca="false">K196+L196</f>
        <v>312695.35</v>
      </c>
      <c r="K196" s="205" t="n">
        <v>312695.35</v>
      </c>
      <c r="L196" s="205"/>
      <c r="M196" s="208" t="n">
        <f aca="false">J196/D196*100</f>
        <v>48.9834030421229</v>
      </c>
      <c r="N196" s="208" t="n">
        <f aca="false">K196/E196*100</f>
        <v>48.9834030421229</v>
      </c>
      <c r="O196" s="208"/>
      <c r="P196" s="208" t="n">
        <f aca="false">J196/G196*100</f>
        <v>38.8745664308714</v>
      </c>
      <c r="Q196" s="208" t="n">
        <f aca="false">K196/H196*100</f>
        <v>38.8745664308714</v>
      </c>
      <c r="R196" s="208"/>
      <c r="S196" s="208" t="e">
        <f aca="false">#REF!/#REF!*100</f>
        <v>#VALUE!</v>
      </c>
      <c r="T196" s="208" t="e">
        <f aca="false">#REF!/#REF!*100</f>
        <v>#VALUE!</v>
      </c>
      <c r="U196" s="208"/>
      <c r="V196" s="208" t="e">
        <f aca="false">#REF!/J196*100</f>
        <v>#VALUE!</v>
      </c>
      <c r="W196" s="208" t="e">
        <f aca="false">#REF!/K196*100</f>
        <v>#VALUE!</v>
      </c>
      <c r="X196" s="208"/>
    </row>
    <row r="197" customFormat="false" ht="11.25" hidden="false" customHeight="false" outlineLevel="0" collapsed="false">
      <c r="A197" s="215"/>
      <c r="B197" s="215"/>
      <c r="C197" s="201" t="s">
        <v>445</v>
      </c>
      <c r="D197" s="203" t="n">
        <f aca="false">E197+F197</f>
        <v>1320000</v>
      </c>
      <c r="E197" s="203" t="n">
        <v>1320000</v>
      </c>
      <c r="F197" s="203"/>
      <c r="G197" s="203" t="n">
        <f aca="false">H197+I197</f>
        <v>1621500</v>
      </c>
      <c r="H197" s="203" t="n">
        <v>1621500</v>
      </c>
      <c r="I197" s="203"/>
      <c r="J197" s="205" t="n">
        <f aca="false">K197+L197</f>
        <v>192564.62</v>
      </c>
      <c r="K197" s="205" t="n">
        <v>192564.62</v>
      </c>
      <c r="L197" s="205"/>
      <c r="M197" s="208" t="n">
        <f aca="false">J197/D197*100</f>
        <v>14.5882287878788</v>
      </c>
      <c r="N197" s="208" t="n">
        <f aca="false">K197/E197*100</f>
        <v>14.5882287878788</v>
      </c>
      <c r="O197" s="208"/>
      <c r="P197" s="208" t="n">
        <f aca="false">J197/G197*100</f>
        <v>11.8757089115017</v>
      </c>
      <c r="Q197" s="208" t="n">
        <f aca="false">K197/H197*100</f>
        <v>11.8757089115017</v>
      </c>
      <c r="R197" s="208"/>
      <c r="S197" s="208" t="e">
        <f aca="false">#REF!/#REF!*100</f>
        <v>#VALUE!</v>
      </c>
      <c r="T197" s="208" t="e">
        <f aca="false">#REF!/#REF!*100</f>
        <v>#VALUE!</v>
      </c>
      <c r="U197" s="208"/>
      <c r="V197" s="208" t="e">
        <f aca="false">#REF!/J197*100</f>
        <v>#VALUE!</v>
      </c>
      <c r="W197" s="208" t="e">
        <f aca="false">#REF!/K197*100</f>
        <v>#VALUE!</v>
      </c>
      <c r="X197" s="208"/>
    </row>
    <row r="198" customFormat="false" ht="11.25" hidden="false" customHeight="false" outlineLevel="0" collapsed="false">
      <c r="A198" s="215"/>
      <c r="B198" s="215"/>
      <c r="C198" s="215" t="s">
        <v>496</v>
      </c>
      <c r="D198" s="203" t="n">
        <f aca="false">E198+F198</f>
        <v>29000</v>
      </c>
      <c r="E198" s="203" t="n">
        <f aca="false">E199</f>
        <v>29000</v>
      </c>
      <c r="F198" s="203"/>
      <c r="G198" s="203" t="n">
        <f aca="false">H198+I198</f>
        <v>29000</v>
      </c>
      <c r="H198" s="203" t="n">
        <f aca="false">H199</f>
        <v>29000</v>
      </c>
      <c r="I198" s="203"/>
      <c r="J198" s="205" t="n">
        <f aca="false">K198+L198</f>
        <v>3543.97</v>
      </c>
      <c r="K198" s="205" t="n">
        <f aca="false">K199</f>
        <v>3543.97</v>
      </c>
      <c r="L198" s="205"/>
      <c r="M198" s="208" t="n">
        <f aca="false">J198/D198*100</f>
        <v>12.2205862068966</v>
      </c>
      <c r="N198" s="208" t="n">
        <f aca="false">K198/E198*100</f>
        <v>12.2205862068966</v>
      </c>
      <c r="O198" s="208"/>
      <c r="P198" s="208" t="n">
        <f aca="false">J198/G198*100</f>
        <v>12.2205862068966</v>
      </c>
      <c r="Q198" s="208" t="n">
        <f aca="false">K198/H198*100</f>
        <v>12.2205862068966</v>
      </c>
      <c r="R198" s="208"/>
      <c r="S198" s="208"/>
      <c r="T198" s="208"/>
      <c r="U198" s="208"/>
      <c r="V198" s="208" t="e">
        <f aca="false">#REF!/J198*100</f>
        <v>#VALUE!</v>
      </c>
      <c r="W198" s="208" t="e">
        <f aca="false">#REF!/K198*100</f>
        <v>#VALUE!</v>
      </c>
      <c r="X198" s="208"/>
    </row>
    <row r="199" customFormat="false" ht="11.25" hidden="false" customHeight="false" outlineLevel="0" collapsed="false">
      <c r="A199" s="215"/>
      <c r="B199" s="215"/>
      <c r="C199" s="201" t="s">
        <v>439</v>
      </c>
      <c r="D199" s="203" t="n">
        <f aca="false">E199+F199</f>
        <v>29000</v>
      </c>
      <c r="E199" s="203" t="n">
        <v>29000</v>
      </c>
      <c r="F199" s="203"/>
      <c r="G199" s="203" t="n">
        <f aca="false">H199+I199</f>
        <v>29000</v>
      </c>
      <c r="H199" s="203" t="n">
        <v>29000</v>
      </c>
      <c r="I199" s="203"/>
      <c r="J199" s="205" t="n">
        <f aca="false">K199+L199</f>
        <v>3543.97</v>
      </c>
      <c r="K199" s="205" t="n">
        <v>3543.97</v>
      </c>
      <c r="L199" s="205"/>
      <c r="M199" s="208" t="n">
        <f aca="false">J199/D199*100</f>
        <v>12.2205862068966</v>
      </c>
      <c r="N199" s="208" t="n">
        <f aca="false">K199/E199*100</f>
        <v>12.2205862068966</v>
      </c>
      <c r="O199" s="208"/>
      <c r="P199" s="208" t="n">
        <f aca="false">J199/G199*100</f>
        <v>12.2205862068966</v>
      </c>
      <c r="Q199" s="208" t="n">
        <f aca="false">K199/H199*100</f>
        <v>12.2205862068966</v>
      </c>
      <c r="R199" s="208"/>
      <c r="S199" s="208"/>
      <c r="T199" s="208"/>
      <c r="U199" s="208"/>
      <c r="V199" s="208" t="e">
        <f aca="false">#REF!/J199*100</f>
        <v>#VALUE!</v>
      </c>
      <c r="W199" s="208" t="e">
        <f aca="false">#REF!/K199*100</f>
        <v>#VALUE!</v>
      </c>
      <c r="X199" s="208"/>
    </row>
    <row r="200" customFormat="false" ht="11.25" hidden="false" customHeight="false" outlineLevel="0" collapsed="false">
      <c r="A200" s="215"/>
      <c r="B200" s="215"/>
      <c r="C200" s="201" t="s">
        <v>440</v>
      </c>
      <c r="D200" s="203" t="n">
        <f aca="false">E200+F200</f>
        <v>25000</v>
      </c>
      <c r="E200" s="203" t="n">
        <v>25000</v>
      </c>
      <c r="F200" s="203"/>
      <c r="G200" s="203" t="n">
        <f aca="false">H200+I200</f>
        <v>25000</v>
      </c>
      <c r="H200" s="203" t="n">
        <v>25000</v>
      </c>
      <c r="I200" s="203"/>
      <c r="J200" s="205" t="n">
        <f aca="false">K200+L200</f>
        <v>2590</v>
      </c>
      <c r="K200" s="205" t="n">
        <v>2590</v>
      </c>
      <c r="L200" s="205"/>
      <c r="M200" s="208" t="n">
        <f aca="false">J200/D200*100</f>
        <v>10.36</v>
      </c>
      <c r="N200" s="208" t="n">
        <f aca="false">K200/E200*100</f>
        <v>10.36</v>
      </c>
      <c r="O200" s="208"/>
      <c r="P200" s="208" t="n">
        <f aca="false">J200/G200*100</f>
        <v>10.36</v>
      </c>
      <c r="Q200" s="208" t="n">
        <f aca="false">K200/H200*100</f>
        <v>10.36</v>
      </c>
      <c r="R200" s="208"/>
      <c r="S200" s="208"/>
      <c r="T200" s="208"/>
      <c r="U200" s="208"/>
      <c r="V200" s="208"/>
      <c r="W200" s="208"/>
      <c r="X200" s="208"/>
    </row>
    <row r="201" customFormat="false" ht="11.25" hidden="false" customHeight="false" outlineLevel="0" collapsed="false">
      <c r="A201" s="215"/>
      <c r="B201" s="215"/>
      <c r="C201" s="201" t="s">
        <v>441</v>
      </c>
      <c r="D201" s="203" t="n">
        <f aca="false">E201+F201</f>
        <v>25000</v>
      </c>
      <c r="E201" s="203" t="n">
        <v>25000</v>
      </c>
      <c r="F201" s="203"/>
      <c r="G201" s="203" t="n">
        <f aca="false">H201+I201</f>
        <v>25000</v>
      </c>
      <c r="H201" s="203" t="n">
        <v>25000</v>
      </c>
      <c r="I201" s="203"/>
      <c r="J201" s="205" t="n">
        <f aca="false">K201+L201</f>
        <v>2590</v>
      </c>
      <c r="K201" s="205" t="n">
        <v>2590</v>
      </c>
      <c r="L201" s="205"/>
      <c r="M201" s="208" t="n">
        <f aca="false">J201/D201*100</f>
        <v>10.36</v>
      </c>
      <c r="N201" s="208" t="n">
        <f aca="false">K201/E201*100</f>
        <v>10.36</v>
      </c>
      <c r="O201" s="208"/>
      <c r="P201" s="208" t="n">
        <f aca="false">J201/G201*100</f>
        <v>10.36</v>
      </c>
      <c r="Q201" s="208" t="n">
        <f aca="false">K201/H201*100</f>
        <v>10.36</v>
      </c>
      <c r="R201" s="208"/>
      <c r="S201" s="208"/>
      <c r="T201" s="208"/>
      <c r="U201" s="208"/>
      <c r="V201" s="208"/>
      <c r="W201" s="208"/>
      <c r="X201" s="208"/>
    </row>
    <row r="202" customFormat="false" ht="11.25" hidden="false" customHeight="false" outlineLevel="0" collapsed="false">
      <c r="A202" s="215"/>
      <c r="B202" s="215"/>
      <c r="C202" s="215" t="s">
        <v>478</v>
      </c>
      <c r="D202" s="203" t="n">
        <f aca="false">E202+F202</f>
        <v>1280000</v>
      </c>
      <c r="E202" s="203" t="n">
        <f aca="false">E203</f>
        <v>1280000</v>
      </c>
      <c r="F202" s="203"/>
      <c r="G202" s="203" t="n">
        <f aca="false">H202+I202</f>
        <v>1280000</v>
      </c>
      <c r="H202" s="203" t="n">
        <f aca="false">H203</f>
        <v>1280000</v>
      </c>
      <c r="I202" s="203"/>
      <c r="J202" s="205" t="n">
        <f aca="false">K202+L202</f>
        <v>930478.23</v>
      </c>
      <c r="K202" s="205" t="n">
        <f aca="false">K203</f>
        <v>930478.23</v>
      </c>
      <c r="L202" s="205"/>
      <c r="M202" s="208" t="n">
        <f aca="false">J202/D202*100</f>
        <v>72.69361171875</v>
      </c>
      <c r="N202" s="208" t="n">
        <f aca="false">K202/E202*100</f>
        <v>72.69361171875</v>
      </c>
      <c r="O202" s="208"/>
      <c r="P202" s="208" t="n">
        <f aca="false">J202/G202*100</f>
        <v>72.69361171875</v>
      </c>
      <c r="Q202" s="208" t="n">
        <f aca="false">K202/H202*100</f>
        <v>72.69361171875</v>
      </c>
      <c r="R202" s="208"/>
      <c r="S202" s="208"/>
      <c r="T202" s="208"/>
      <c r="U202" s="208"/>
      <c r="V202" s="208"/>
      <c r="W202" s="208"/>
      <c r="X202" s="208"/>
    </row>
    <row r="203" customFormat="false" ht="11.25" hidden="false" customHeight="false" outlineLevel="0" collapsed="false">
      <c r="A203" s="215"/>
      <c r="B203" s="215"/>
      <c r="C203" s="201" t="s">
        <v>439</v>
      </c>
      <c r="D203" s="203" t="n">
        <f aca="false">E203+F203</f>
        <v>1280000</v>
      </c>
      <c r="E203" s="203" t="n">
        <v>1280000</v>
      </c>
      <c r="F203" s="203"/>
      <c r="G203" s="203" t="n">
        <f aca="false">H203+I203</f>
        <v>1280000</v>
      </c>
      <c r="H203" s="203" t="n">
        <v>1280000</v>
      </c>
      <c r="I203" s="203"/>
      <c r="J203" s="205" t="n">
        <f aca="false">K203+L203</f>
        <v>930478.23</v>
      </c>
      <c r="K203" s="205" t="n">
        <v>930478.23</v>
      </c>
      <c r="L203" s="205"/>
      <c r="M203" s="208" t="n">
        <f aca="false">J203/D203*100</f>
        <v>72.69361171875</v>
      </c>
      <c r="N203" s="208" t="n">
        <f aca="false">K203/E203*100</f>
        <v>72.69361171875</v>
      </c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</row>
    <row r="204" customFormat="false" ht="11.25" hidden="false" customHeight="false" outlineLevel="0" collapsed="false">
      <c r="A204" s="215"/>
      <c r="B204" s="215" t="n">
        <v>75045</v>
      </c>
      <c r="C204" s="201" t="s">
        <v>497</v>
      </c>
      <c r="D204" s="203" t="n">
        <f aca="false">E204+F204</f>
        <v>68000</v>
      </c>
      <c r="E204" s="203"/>
      <c r="F204" s="203" t="n">
        <f aca="false">F205</f>
        <v>68000</v>
      </c>
      <c r="G204" s="203" t="n">
        <f aca="false">H204+I204</f>
        <v>68000</v>
      </c>
      <c r="H204" s="203"/>
      <c r="I204" s="203" t="n">
        <f aca="false">I205</f>
        <v>68000</v>
      </c>
      <c r="J204" s="205" t="n">
        <f aca="false">K204+L204</f>
        <v>46488.16</v>
      </c>
      <c r="K204" s="205"/>
      <c r="L204" s="205" t="n">
        <f aca="false">L205</f>
        <v>46488.16</v>
      </c>
      <c r="M204" s="208" t="n">
        <f aca="false">J204/D204*100</f>
        <v>68.3649411764706</v>
      </c>
      <c r="N204" s="208"/>
      <c r="O204" s="208" t="n">
        <f aca="false">L204/F204*100</f>
        <v>68.3649411764706</v>
      </c>
      <c r="P204" s="208" t="n">
        <f aca="false">J204/G204*100</f>
        <v>68.3649411764706</v>
      </c>
      <c r="Q204" s="208"/>
      <c r="R204" s="208" t="n">
        <f aca="false">L204/I204*100</f>
        <v>68.3649411764706</v>
      </c>
      <c r="S204" s="208" t="e">
        <f aca="false">#REF!/#REF!*100</f>
        <v>#VALUE!</v>
      </c>
      <c r="T204" s="208"/>
      <c r="U204" s="208" t="e">
        <f aca="false">#REF!/#REF!*100</f>
        <v>#VALUE!</v>
      </c>
      <c r="V204" s="208" t="e">
        <f aca="false">#REF!/J204*100</f>
        <v>#VALUE!</v>
      </c>
      <c r="W204" s="208"/>
      <c r="X204" s="208" t="e">
        <f aca="false">#REF!/L204*100</f>
        <v>#VALUE!</v>
      </c>
    </row>
    <row r="205" customFormat="false" ht="11.25" hidden="false" customHeight="false" outlineLevel="0" collapsed="false">
      <c r="A205" s="215"/>
      <c r="B205" s="215"/>
      <c r="C205" s="201" t="s">
        <v>439</v>
      </c>
      <c r="D205" s="203" t="n">
        <f aca="false">E205+F205</f>
        <v>68000</v>
      </c>
      <c r="E205" s="203"/>
      <c r="F205" s="203" t="n">
        <v>68000</v>
      </c>
      <c r="G205" s="203" t="n">
        <f aca="false">H205+I205</f>
        <v>68000</v>
      </c>
      <c r="H205" s="203"/>
      <c r="I205" s="203" t="n">
        <v>68000</v>
      </c>
      <c r="J205" s="205" t="n">
        <f aca="false">K205+L205</f>
        <v>46488.16</v>
      </c>
      <c r="K205" s="205"/>
      <c r="L205" s="205" t="n">
        <v>46488.16</v>
      </c>
      <c r="M205" s="208" t="n">
        <f aca="false">J205/D205*100</f>
        <v>68.3649411764706</v>
      </c>
      <c r="N205" s="208"/>
      <c r="O205" s="208" t="n">
        <f aca="false">L205/F205*100</f>
        <v>68.3649411764706</v>
      </c>
      <c r="P205" s="208" t="n">
        <f aca="false">J205/G205*100</f>
        <v>68.3649411764706</v>
      </c>
      <c r="Q205" s="208"/>
      <c r="R205" s="208" t="n">
        <f aca="false">L205/I205*100</f>
        <v>68.3649411764706</v>
      </c>
      <c r="S205" s="208" t="e">
        <f aca="false">#REF!/#REF!*100</f>
        <v>#VALUE!</v>
      </c>
      <c r="T205" s="208"/>
      <c r="U205" s="208" t="e">
        <f aca="false">#REF!/#REF!*100</f>
        <v>#VALUE!</v>
      </c>
      <c r="V205" s="208" t="e">
        <f aca="false">#REF!/J205*100</f>
        <v>#VALUE!</v>
      </c>
      <c r="W205" s="208"/>
      <c r="X205" s="208" t="e">
        <f aca="false">#REF!/L205*100</f>
        <v>#VALUE!</v>
      </c>
    </row>
    <row r="206" customFormat="false" ht="11.25" hidden="false" customHeight="false" outlineLevel="0" collapsed="false">
      <c r="A206" s="215"/>
      <c r="B206" s="215"/>
      <c r="C206" s="201" t="s">
        <v>440</v>
      </c>
      <c r="D206" s="203" t="n">
        <f aca="false">E206+F206</f>
        <v>45100</v>
      </c>
      <c r="E206" s="203"/>
      <c r="F206" s="203" t="n">
        <v>45100</v>
      </c>
      <c r="G206" s="203" t="n">
        <f aca="false">H206+I206</f>
        <v>45600</v>
      </c>
      <c r="H206" s="203"/>
      <c r="I206" s="203" t="n">
        <v>45600</v>
      </c>
      <c r="J206" s="205" t="n">
        <f aca="false">K206+L206</f>
        <v>45044.55</v>
      </c>
      <c r="K206" s="205"/>
      <c r="L206" s="205" t="n">
        <v>45044.55</v>
      </c>
      <c r="M206" s="208" t="n">
        <f aca="false">J206/D206*100</f>
        <v>99.8770509977827</v>
      </c>
      <c r="N206" s="208"/>
      <c r="O206" s="208" t="n">
        <f aca="false">L206/F206*100</f>
        <v>99.8770509977827</v>
      </c>
      <c r="P206" s="208" t="n">
        <f aca="false">J206/G206*100</f>
        <v>98.7819078947369</v>
      </c>
      <c r="Q206" s="208"/>
      <c r="R206" s="208" t="n">
        <f aca="false">L206/I206*100</f>
        <v>98.7819078947369</v>
      </c>
      <c r="S206" s="208" t="e">
        <f aca="false">#REF!/#REF!*100</f>
        <v>#VALUE!</v>
      </c>
      <c r="T206" s="208"/>
      <c r="U206" s="208" t="e">
        <f aca="false">#REF!/#REF!*100</f>
        <v>#VALUE!</v>
      </c>
      <c r="V206" s="208" t="e">
        <f aca="false">#REF!/J206*100</f>
        <v>#VALUE!</v>
      </c>
      <c r="W206" s="208"/>
      <c r="X206" s="208" t="e">
        <f aca="false">#REF!/L206*100</f>
        <v>#VALUE!</v>
      </c>
    </row>
    <row r="207" customFormat="false" ht="11.25" hidden="false" customHeight="false" outlineLevel="0" collapsed="false">
      <c r="A207" s="215"/>
      <c r="B207" s="215"/>
      <c r="C207" s="201" t="s">
        <v>441</v>
      </c>
      <c r="D207" s="203" t="n">
        <f aca="false">E207+F207</f>
        <v>20000</v>
      </c>
      <c r="E207" s="203"/>
      <c r="F207" s="203" t="n">
        <v>20000</v>
      </c>
      <c r="G207" s="203" t="n">
        <f aca="false">H207+I207</f>
        <v>20500</v>
      </c>
      <c r="H207" s="203"/>
      <c r="I207" s="203" t="n">
        <v>20500</v>
      </c>
      <c r="J207" s="205" t="n">
        <f aca="false">K207+L207</f>
        <v>20150</v>
      </c>
      <c r="K207" s="205"/>
      <c r="L207" s="205" t="n">
        <v>20150</v>
      </c>
      <c r="M207" s="208" t="n">
        <f aca="false">J207/D207*100</f>
        <v>100.75</v>
      </c>
      <c r="N207" s="208"/>
      <c r="O207" s="208" t="n">
        <f aca="false">L207/F207*100</f>
        <v>100.75</v>
      </c>
      <c r="P207" s="208" t="n">
        <f aca="false">J207/G207*100</f>
        <v>98.2926829268293</v>
      </c>
      <c r="Q207" s="208"/>
      <c r="R207" s="208" t="n">
        <f aca="false">L207/I207*100</f>
        <v>98.2926829268293</v>
      </c>
      <c r="S207" s="208"/>
      <c r="T207" s="208"/>
      <c r="U207" s="208"/>
      <c r="V207" s="208"/>
      <c r="W207" s="208"/>
      <c r="X207" s="208"/>
    </row>
    <row r="208" customFormat="false" ht="11.25" hidden="false" customHeight="false" outlineLevel="0" collapsed="false">
      <c r="A208" s="215"/>
      <c r="B208" s="215" t="n">
        <v>75075</v>
      </c>
      <c r="C208" s="201" t="s">
        <v>498</v>
      </c>
      <c r="D208" s="203" t="n">
        <f aca="false">E208+F208</f>
        <v>721500</v>
      </c>
      <c r="E208" s="203" t="n">
        <f aca="false">E209</f>
        <v>721500</v>
      </c>
      <c r="F208" s="203"/>
      <c r="G208" s="203" t="n">
        <f aca="false">H208+I208</f>
        <v>886500</v>
      </c>
      <c r="H208" s="203" t="n">
        <f aca="false">H209</f>
        <v>886500</v>
      </c>
      <c r="I208" s="203"/>
      <c r="J208" s="205" t="n">
        <f aca="false">K208+L208</f>
        <v>397720.69</v>
      </c>
      <c r="K208" s="205" t="n">
        <f aca="false">K209</f>
        <v>397720.69</v>
      </c>
      <c r="L208" s="205"/>
      <c r="M208" s="208" t="n">
        <f aca="false">J208/D208*100</f>
        <v>55.1241427581428</v>
      </c>
      <c r="N208" s="208" t="n">
        <f aca="false">K208/E208*100</f>
        <v>55.1241427581428</v>
      </c>
      <c r="O208" s="208"/>
      <c r="P208" s="208" t="n">
        <f aca="false">J208/G208*100</f>
        <v>44.8641500282008</v>
      </c>
      <c r="Q208" s="208" t="n">
        <f aca="false">K208/H208*100</f>
        <v>44.8641500282008</v>
      </c>
      <c r="R208" s="208"/>
      <c r="S208" s="208"/>
      <c r="T208" s="208"/>
      <c r="U208" s="208"/>
      <c r="V208" s="208"/>
      <c r="W208" s="208"/>
      <c r="X208" s="208"/>
    </row>
    <row r="209" customFormat="false" ht="11.25" hidden="false" customHeight="false" outlineLevel="0" collapsed="false">
      <c r="A209" s="215"/>
      <c r="B209" s="215"/>
      <c r="C209" s="201" t="s">
        <v>439</v>
      </c>
      <c r="D209" s="203" t="n">
        <f aca="false">E209+F209</f>
        <v>721500</v>
      </c>
      <c r="E209" s="203" t="n">
        <v>721500</v>
      </c>
      <c r="F209" s="203"/>
      <c r="G209" s="203" t="n">
        <f aca="false">H209+I209</f>
        <v>886500</v>
      </c>
      <c r="H209" s="203" t="n">
        <v>886500</v>
      </c>
      <c r="I209" s="203"/>
      <c r="J209" s="205" t="n">
        <f aca="false">K209+L209</f>
        <v>397720.69</v>
      </c>
      <c r="K209" s="205" t="n">
        <v>397720.69</v>
      </c>
      <c r="L209" s="205"/>
      <c r="M209" s="208" t="n">
        <f aca="false">J209/D209*100</f>
        <v>55.1241427581428</v>
      </c>
      <c r="N209" s="208" t="n">
        <f aca="false">K209/E209*100</f>
        <v>55.1241427581428</v>
      </c>
      <c r="O209" s="208"/>
      <c r="P209" s="208" t="n">
        <f aca="false">J209/G209*100</f>
        <v>44.8641500282008</v>
      </c>
      <c r="Q209" s="208" t="n">
        <f aca="false">K209/H209*100</f>
        <v>44.8641500282008</v>
      </c>
      <c r="R209" s="208"/>
      <c r="S209" s="208"/>
      <c r="T209" s="208"/>
      <c r="U209" s="208"/>
      <c r="V209" s="208"/>
      <c r="W209" s="208"/>
      <c r="X209" s="208"/>
    </row>
    <row r="210" customFormat="false" ht="11.25" hidden="false" customHeight="false" outlineLevel="0" collapsed="false">
      <c r="A210" s="215"/>
      <c r="B210" s="215"/>
      <c r="C210" s="201" t="s">
        <v>440</v>
      </c>
      <c r="D210" s="203" t="n">
        <f aca="false">E210+F210</f>
        <v>80000</v>
      </c>
      <c r="E210" s="203" t="n">
        <v>80000</v>
      </c>
      <c r="F210" s="203"/>
      <c r="G210" s="203" t="n">
        <f aca="false">H210+I210</f>
        <v>80000</v>
      </c>
      <c r="H210" s="203" t="n">
        <v>80000</v>
      </c>
      <c r="I210" s="203"/>
      <c r="J210" s="205" t="n">
        <f aca="false">K210+L210</f>
        <v>12158.26</v>
      </c>
      <c r="K210" s="205" t="n">
        <v>12158.26</v>
      </c>
      <c r="L210" s="205"/>
      <c r="M210" s="208" t="n">
        <f aca="false">J210/D210*100</f>
        <v>15.197825</v>
      </c>
      <c r="N210" s="208" t="n">
        <f aca="false">K210/E210*100</f>
        <v>15.197825</v>
      </c>
      <c r="O210" s="208"/>
      <c r="P210" s="208" t="n">
        <f aca="false">J210/G210*100</f>
        <v>15.197825</v>
      </c>
      <c r="Q210" s="208" t="n">
        <f aca="false">K210/H210*100</f>
        <v>15.197825</v>
      </c>
      <c r="R210" s="208"/>
      <c r="S210" s="208"/>
      <c r="T210" s="208"/>
      <c r="U210" s="208"/>
      <c r="V210" s="208"/>
      <c r="W210" s="208"/>
      <c r="X210" s="208"/>
    </row>
    <row r="211" customFormat="false" ht="11.25" hidden="false" customHeight="false" outlineLevel="0" collapsed="false">
      <c r="A211" s="215"/>
      <c r="B211" s="215"/>
      <c r="C211" s="201" t="s">
        <v>441</v>
      </c>
      <c r="D211" s="203" t="n">
        <f aca="false">E211+F211</f>
        <v>30000</v>
      </c>
      <c r="E211" s="203" t="n">
        <v>30000</v>
      </c>
      <c r="F211" s="203"/>
      <c r="G211" s="203" t="n">
        <f aca="false">H211+I211</f>
        <v>30000</v>
      </c>
      <c r="H211" s="203" t="n">
        <v>30000</v>
      </c>
      <c r="I211" s="203"/>
      <c r="J211" s="205" t="n">
        <f aca="false">K211+L211</f>
        <v>4306.36</v>
      </c>
      <c r="K211" s="205" t="n">
        <v>4306.36</v>
      </c>
      <c r="L211" s="205"/>
      <c r="M211" s="208" t="n">
        <f aca="false">J211/D211*100</f>
        <v>14.3545333333333</v>
      </c>
      <c r="N211" s="208" t="n">
        <f aca="false">K211/E211*100</f>
        <v>14.3545333333333</v>
      </c>
      <c r="O211" s="208"/>
      <c r="P211" s="208" t="n">
        <f aca="false">J211/G211*100</f>
        <v>14.3545333333333</v>
      </c>
      <c r="Q211" s="208" t="n">
        <f aca="false">K211/H211*100</f>
        <v>14.3545333333333</v>
      </c>
      <c r="R211" s="208"/>
      <c r="S211" s="208"/>
      <c r="T211" s="208"/>
      <c r="U211" s="208"/>
      <c r="V211" s="208"/>
      <c r="W211" s="208"/>
      <c r="X211" s="208"/>
    </row>
    <row r="212" customFormat="false" ht="11.25" hidden="false" customHeight="false" outlineLevel="0" collapsed="false">
      <c r="A212" s="215"/>
      <c r="B212" s="215" t="n">
        <v>75095</v>
      </c>
      <c r="C212" s="201" t="s">
        <v>188</v>
      </c>
      <c r="D212" s="203" t="n">
        <f aca="false">E212+F212</f>
        <v>1297100</v>
      </c>
      <c r="E212" s="203" t="n">
        <f aca="false">E213+E216</f>
        <v>1297100</v>
      </c>
      <c r="F212" s="203"/>
      <c r="G212" s="203" t="n">
        <f aca="false">H212+I212</f>
        <v>1195100</v>
      </c>
      <c r="H212" s="203" t="n">
        <f aca="false">H213+H216</f>
        <v>1195100</v>
      </c>
      <c r="I212" s="203"/>
      <c r="J212" s="205" t="n">
        <f aca="false">K212+L212</f>
        <v>488261.78</v>
      </c>
      <c r="K212" s="205" t="n">
        <f aca="false">K213+K216</f>
        <v>488261.78</v>
      </c>
      <c r="L212" s="205"/>
      <c r="M212" s="208" t="n">
        <f aca="false">J212/D212*100</f>
        <v>37.6425703492406</v>
      </c>
      <c r="N212" s="208" t="n">
        <f aca="false">K212/E212*100</f>
        <v>37.6425703492406</v>
      </c>
      <c r="O212" s="208"/>
      <c r="P212" s="208" t="n">
        <f aca="false">J212/G212*100</f>
        <v>40.8553075056481</v>
      </c>
      <c r="Q212" s="208" t="n">
        <f aca="false">K212/H212*100</f>
        <v>40.8553075056481</v>
      </c>
      <c r="R212" s="208"/>
      <c r="S212" s="208" t="e">
        <f aca="false">#REF!/#REF!*100</f>
        <v>#VALUE!</v>
      </c>
      <c r="T212" s="208" t="e">
        <f aca="false">#REF!/#REF!*100</f>
        <v>#VALUE!</v>
      </c>
      <c r="U212" s="208"/>
      <c r="V212" s="208" t="e">
        <f aca="false">#REF!/J212*100</f>
        <v>#VALUE!</v>
      </c>
      <c r="W212" s="208" t="e">
        <f aca="false">#REF!/K212*100</f>
        <v>#VALUE!</v>
      </c>
      <c r="X212" s="208"/>
    </row>
    <row r="213" customFormat="false" ht="11.25" hidden="false" customHeight="false" outlineLevel="0" collapsed="false">
      <c r="A213" s="215"/>
      <c r="B213" s="215"/>
      <c r="C213" s="201" t="s">
        <v>439</v>
      </c>
      <c r="D213" s="203" t="n">
        <f aca="false">E213+F213</f>
        <v>1297100</v>
      </c>
      <c r="E213" s="203" t="n">
        <f aca="false">E218+E222+E227+E229</f>
        <v>1297100</v>
      </c>
      <c r="F213" s="203"/>
      <c r="G213" s="203" t="n">
        <f aca="false">H213+I213</f>
        <v>1182600</v>
      </c>
      <c r="H213" s="203" t="n">
        <f aca="false">H218+H222+H227+H229</f>
        <v>1182600</v>
      </c>
      <c r="I213" s="203"/>
      <c r="J213" s="205" t="n">
        <f aca="false">K213+L213</f>
        <v>476761.78</v>
      </c>
      <c r="K213" s="205" t="n">
        <f aca="false">K218+K222+K227+K229</f>
        <v>476761.78</v>
      </c>
      <c r="L213" s="205"/>
      <c r="M213" s="208" t="n">
        <f aca="false">J213/D213*100</f>
        <v>36.7559771798628</v>
      </c>
      <c r="N213" s="208" t="n">
        <f aca="false">K213/E213*100</f>
        <v>36.7559771798628</v>
      </c>
      <c r="O213" s="208"/>
      <c r="P213" s="208" t="n">
        <f aca="false">J213/G213*100</f>
        <v>40.3147116522916</v>
      </c>
      <c r="Q213" s="208" t="n">
        <f aca="false">K213/H213*100</f>
        <v>40.3147116522916</v>
      </c>
      <c r="R213" s="208"/>
      <c r="S213" s="208" t="e">
        <f aca="false">#REF!/#REF!*100</f>
        <v>#VALUE!</v>
      </c>
      <c r="T213" s="208" t="e">
        <f aca="false">#REF!/#REF!*100</f>
        <v>#VALUE!</v>
      </c>
      <c r="U213" s="208"/>
      <c r="V213" s="208" t="e">
        <f aca="false">#REF!/J213*100</f>
        <v>#VALUE!</v>
      </c>
      <c r="W213" s="208" t="e">
        <f aca="false">#REF!/K213*100</f>
        <v>#VALUE!</v>
      </c>
      <c r="X213" s="208"/>
    </row>
    <row r="214" customFormat="false" ht="11.25" hidden="false" customHeight="false" outlineLevel="0" collapsed="false">
      <c r="A214" s="215"/>
      <c r="B214" s="215"/>
      <c r="C214" s="201" t="s">
        <v>440</v>
      </c>
      <c r="D214" s="203" t="n">
        <f aca="false">E214+F214</f>
        <v>58000</v>
      </c>
      <c r="E214" s="203" t="n">
        <f aca="false">E219+E223</f>
        <v>58000</v>
      </c>
      <c r="F214" s="203"/>
      <c r="G214" s="203" t="n">
        <f aca="false">H214+I214</f>
        <v>61800</v>
      </c>
      <c r="H214" s="203" t="n">
        <f aca="false">H219+H223</f>
        <v>61800</v>
      </c>
      <c r="I214" s="203"/>
      <c r="J214" s="205" t="n">
        <f aca="false">K214+L214</f>
        <v>7010.73</v>
      </c>
      <c r="K214" s="205" t="n">
        <f aca="false">K219+K223</f>
        <v>7010.73</v>
      </c>
      <c r="L214" s="205"/>
      <c r="M214" s="208" t="n">
        <f aca="false">J214/D214*100</f>
        <v>12.0874655172414</v>
      </c>
      <c r="N214" s="208" t="n">
        <f aca="false">K214/E214*100</f>
        <v>12.0874655172414</v>
      </c>
      <c r="O214" s="208"/>
      <c r="P214" s="208" t="n">
        <f aca="false">J214/G214*100</f>
        <v>11.3442233009709</v>
      </c>
      <c r="Q214" s="208" t="n">
        <f aca="false">K214/H214*100</f>
        <v>11.3442233009709</v>
      </c>
      <c r="R214" s="208"/>
      <c r="S214" s="208" t="e">
        <f aca="false">#REF!/#REF!*100</f>
        <v>#VALUE!</v>
      </c>
      <c r="T214" s="208" t="e">
        <f aca="false">#REF!/#REF!*100</f>
        <v>#VALUE!</v>
      </c>
      <c r="U214" s="208"/>
      <c r="V214" s="208" t="e">
        <f aca="false">#REF!/J214*100</f>
        <v>#VALUE!</v>
      </c>
      <c r="W214" s="208" t="e">
        <f aca="false">#REF!/K214*100</f>
        <v>#VALUE!</v>
      </c>
      <c r="X214" s="208"/>
    </row>
    <row r="215" customFormat="false" ht="11.25" hidden="false" customHeight="false" outlineLevel="0" collapsed="false">
      <c r="A215" s="215"/>
      <c r="B215" s="215"/>
      <c r="C215" s="201" t="s">
        <v>441</v>
      </c>
      <c r="D215" s="203" t="n">
        <f aca="false">E215+F215</f>
        <v>50000</v>
      </c>
      <c r="E215" s="203" t="n">
        <f aca="false">E220+E224</f>
        <v>50000</v>
      </c>
      <c r="F215" s="203"/>
      <c r="G215" s="203" t="n">
        <f aca="false">H215+I215</f>
        <v>43300</v>
      </c>
      <c r="H215" s="203" t="n">
        <f aca="false">H220+H224</f>
        <v>43300</v>
      </c>
      <c r="I215" s="203"/>
      <c r="J215" s="205" t="n">
        <f aca="false">K215+L215</f>
        <v>546.73</v>
      </c>
      <c r="K215" s="205" t="n">
        <f aca="false">K220+K224</f>
        <v>546.73</v>
      </c>
      <c r="L215" s="205"/>
      <c r="M215" s="208" t="n">
        <f aca="false">J215/D215*100</f>
        <v>1.09346</v>
      </c>
      <c r="N215" s="208" t="n">
        <f aca="false">K215/E215*100</f>
        <v>1.09346</v>
      </c>
      <c r="O215" s="208"/>
      <c r="P215" s="208" t="n">
        <f aca="false">J215/G215*100</f>
        <v>1.2626558891455</v>
      </c>
      <c r="Q215" s="208" t="n">
        <f aca="false">K215/H215*100</f>
        <v>1.2626558891455</v>
      </c>
      <c r="R215" s="208"/>
      <c r="S215" s="208"/>
      <c r="T215" s="208"/>
      <c r="U215" s="208"/>
      <c r="V215" s="208"/>
      <c r="W215" s="208"/>
      <c r="X215" s="208"/>
    </row>
    <row r="216" customFormat="false" ht="11.25" hidden="false" customHeight="false" outlineLevel="0" collapsed="false">
      <c r="A216" s="215"/>
      <c r="B216" s="215"/>
      <c r="C216" s="201" t="s">
        <v>445</v>
      </c>
      <c r="D216" s="203" t="n">
        <f aca="false">E216+F216</f>
        <v>0</v>
      </c>
      <c r="E216" s="203" t="n">
        <f aca="false">E225</f>
        <v>0</v>
      </c>
      <c r="F216" s="203"/>
      <c r="G216" s="203" t="n">
        <f aca="false">H216+I216</f>
        <v>12500</v>
      </c>
      <c r="H216" s="203" t="n">
        <f aca="false">H225</f>
        <v>12500</v>
      </c>
      <c r="I216" s="203"/>
      <c r="J216" s="205" t="n">
        <f aca="false">K216+L216</f>
        <v>11500</v>
      </c>
      <c r="K216" s="205" t="n">
        <f aca="false">K225</f>
        <v>11500</v>
      </c>
      <c r="L216" s="205"/>
      <c r="M216" s="208"/>
      <c r="N216" s="208"/>
      <c r="O216" s="208"/>
      <c r="P216" s="208" t="n">
        <f aca="false">J216/G216*100</f>
        <v>92</v>
      </c>
      <c r="Q216" s="208" t="n">
        <f aca="false">K216/H216*100</f>
        <v>92</v>
      </c>
      <c r="R216" s="208"/>
      <c r="S216" s="208"/>
      <c r="T216" s="208"/>
      <c r="U216" s="208"/>
      <c r="V216" s="208"/>
      <c r="W216" s="208"/>
      <c r="X216" s="208"/>
    </row>
    <row r="217" customFormat="false" ht="11.25" hidden="false" customHeight="false" outlineLevel="0" collapsed="false">
      <c r="A217" s="215"/>
      <c r="B217" s="215"/>
      <c r="C217" s="215" t="s">
        <v>488</v>
      </c>
      <c r="D217" s="203" t="n">
        <f aca="false">E217+F217</f>
        <v>593895</v>
      </c>
      <c r="E217" s="203" t="n">
        <f aca="false">E218</f>
        <v>593895</v>
      </c>
      <c r="F217" s="203"/>
      <c r="G217" s="203" t="n">
        <f aca="false">H217+I217</f>
        <v>708700</v>
      </c>
      <c r="H217" s="203" t="n">
        <f aca="false">H218</f>
        <v>708700</v>
      </c>
      <c r="I217" s="203"/>
      <c r="J217" s="205" t="n">
        <f aca="false">K217+L217</f>
        <v>295801.56</v>
      </c>
      <c r="K217" s="205" t="n">
        <f aca="false">K218</f>
        <v>295801.56</v>
      </c>
      <c r="L217" s="205"/>
      <c r="M217" s="208" t="n">
        <f aca="false">J217/D217*100</f>
        <v>49.8070467001743</v>
      </c>
      <c r="N217" s="208" t="n">
        <f aca="false">K217/E217*100</f>
        <v>49.8070467001743</v>
      </c>
      <c r="O217" s="208"/>
      <c r="P217" s="208" t="n">
        <f aca="false">J217/G217*100</f>
        <v>41.7386143643291</v>
      </c>
      <c r="Q217" s="208" t="n">
        <f aca="false">K217/H217*100</f>
        <v>41.7386143643291</v>
      </c>
      <c r="R217" s="208"/>
      <c r="S217" s="208" t="e">
        <f aca="false">#REF!/#REF!*100</f>
        <v>#VALUE!</v>
      </c>
      <c r="T217" s="208" t="e">
        <f aca="false">#REF!/#REF!*100</f>
        <v>#VALUE!</v>
      </c>
      <c r="U217" s="208"/>
      <c r="V217" s="208" t="e">
        <f aca="false">#REF!/J217*100</f>
        <v>#VALUE!</v>
      </c>
      <c r="W217" s="208" t="e">
        <f aca="false">#REF!/K217*100</f>
        <v>#VALUE!</v>
      </c>
      <c r="X217" s="208"/>
    </row>
    <row r="218" customFormat="false" ht="11.25" hidden="false" customHeight="false" outlineLevel="0" collapsed="false">
      <c r="A218" s="215"/>
      <c r="B218" s="215"/>
      <c r="C218" s="201" t="s">
        <v>439</v>
      </c>
      <c r="D218" s="203" t="n">
        <f aca="false">E218+F218</f>
        <v>593895</v>
      </c>
      <c r="E218" s="203" t="n">
        <v>593895</v>
      </c>
      <c r="F218" s="203"/>
      <c r="G218" s="203" t="n">
        <f aca="false">H218+I218</f>
        <v>708700</v>
      </c>
      <c r="H218" s="203" t="n">
        <v>708700</v>
      </c>
      <c r="I218" s="203"/>
      <c r="J218" s="205" t="n">
        <f aca="false">K218+L218</f>
        <v>295801.56</v>
      </c>
      <c r="K218" s="205" t="n">
        <v>295801.56</v>
      </c>
      <c r="L218" s="205"/>
      <c r="M218" s="208" t="n">
        <f aca="false">J218/D218*100</f>
        <v>49.8070467001743</v>
      </c>
      <c r="N218" s="208" t="n">
        <f aca="false">K218/E218*100</f>
        <v>49.8070467001743</v>
      </c>
      <c r="O218" s="208"/>
      <c r="P218" s="208" t="n">
        <f aca="false">J218/G218*100</f>
        <v>41.7386143643291</v>
      </c>
      <c r="Q218" s="208" t="n">
        <f aca="false">K218/H218*100</f>
        <v>41.7386143643291</v>
      </c>
      <c r="R218" s="208"/>
      <c r="S218" s="208" t="e">
        <f aca="false">#REF!/#REF!*100</f>
        <v>#VALUE!</v>
      </c>
      <c r="T218" s="208" t="e">
        <f aca="false">#REF!/#REF!*100</f>
        <v>#VALUE!</v>
      </c>
      <c r="U218" s="208"/>
      <c r="V218" s="208" t="e">
        <f aca="false">#REF!/J218*100</f>
        <v>#VALUE!</v>
      </c>
      <c r="W218" s="208" t="e">
        <f aca="false">#REF!/K218*100</f>
        <v>#VALUE!</v>
      </c>
      <c r="X218" s="208"/>
    </row>
    <row r="219" customFormat="false" ht="11.25" hidden="false" customHeight="false" outlineLevel="0" collapsed="false">
      <c r="A219" s="215"/>
      <c r="B219" s="215"/>
      <c r="C219" s="201" t="s">
        <v>440</v>
      </c>
      <c r="D219" s="203" t="n">
        <f aca="false">E219+F219</f>
        <v>10000</v>
      </c>
      <c r="E219" s="203" t="n">
        <v>10000</v>
      </c>
      <c r="F219" s="203"/>
      <c r="G219" s="203" t="n">
        <f aca="false">H219+I219</f>
        <v>14000</v>
      </c>
      <c r="H219" s="203" t="n">
        <v>14000</v>
      </c>
      <c r="I219" s="203"/>
      <c r="J219" s="205" t="n">
        <f aca="false">K219+L219</f>
        <v>6681.6</v>
      </c>
      <c r="K219" s="205" t="n">
        <v>6681.6</v>
      </c>
      <c r="L219" s="205"/>
      <c r="M219" s="208" t="n">
        <f aca="false">J219/D219*100</f>
        <v>66.816</v>
      </c>
      <c r="N219" s="208" t="n">
        <f aca="false">K219/E219*100</f>
        <v>66.816</v>
      </c>
      <c r="O219" s="208"/>
      <c r="P219" s="208" t="n">
        <f aca="false">J219/G219*100</f>
        <v>47.7257142857143</v>
      </c>
      <c r="Q219" s="208" t="n">
        <f aca="false">K219/H219*100</f>
        <v>47.7257142857143</v>
      </c>
      <c r="R219" s="208"/>
      <c r="S219" s="208"/>
      <c r="T219" s="208"/>
      <c r="U219" s="208"/>
      <c r="V219" s="208"/>
      <c r="W219" s="208"/>
      <c r="X219" s="208"/>
    </row>
    <row r="220" customFormat="false" ht="11.25" hidden="false" customHeight="false" outlineLevel="0" collapsed="false">
      <c r="A220" s="215"/>
      <c r="B220" s="215"/>
      <c r="C220" s="201" t="s">
        <v>441</v>
      </c>
      <c r="D220" s="203" t="n">
        <f aca="false">E220+F220</f>
        <v>2000</v>
      </c>
      <c r="E220" s="203" t="n">
        <v>2000</v>
      </c>
      <c r="F220" s="203"/>
      <c r="G220" s="203" t="n">
        <f aca="false">H220+I220</f>
        <v>2000</v>
      </c>
      <c r="H220" s="203" t="n">
        <v>2000</v>
      </c>
      <c r="I220" s="203"/>
      <c r="J220" s="205" t="n">
        <f aca="false">K220+L220</f>
        <v>217.6</v>
      </c>
      <c r="K220" s="205" t="n">
        <v>217.6</v>
      </c>
      <c r="L220" s="205"/>
      <c r="M220" s="208" t="n">
        <f aca="false">J220/D220*100</f>
        <v>10.88</v>
      </c>
      <c r="N220" s="208" t="n">
        <f aca="false">K220/E220*100</f>
        <v>10.88</v>
      </c>
      <c r="O220" s="208"/>
      <c r="P220" s="208" t="n">
        <f aca="false">J220/G220*100</f>
        <v>10.88</v>
      </c>
      <c r="Q220" s="208" t="n">
        <f aca="false">K220/H220*100</f>
        <v>10.88</v>
      </c>
      <c r="R220" s="208"/>
      <c r="S220" s="208"/>
      <c r="T220" s="208"/>
      <c r="U220" s="208"/>
      <c r="V220" s="208"/>
      <c r="W220" s="208"/>
      <c r="X220" s="208"/>
    </row>
    <row r="221" customFormat="false" ht="11.25" hidden="false" customHeight="false" outlineLevel="0" collapsed="false">
      <c r="A221" s="215"/>
      <c r="B221" s="215"/>
      <c r="C221" s="215" t="s">
        <v>496</v>
      </c>
      <c r="D221" s="203" t="n">
        <f aca="false">E221+F221</f>
        <v>625400</v>
      </c>
      <c r="E221" s="203" t="n">
        <f aca="false">E222+E225</f>
        <v>625400</v>
      </c>
      <c r="F221" s="203"/>
      <c r="G221" s="203" t="n">
        <f aca="false">H221+I221</f>
        <v>468400</v>
      </c>
      <c r="H221" s="203" t="n">
        <f aca="false">H222+H225</f>
        <v>468400</v>
      </c>
      <c r="I221" s="203"/>
      <c r="J221" s="205" t="n">
        <f aca="false">K221+L221</f>
        <v>192460.22</v>
      </c>
      <c r="K221" s="205" t="n">
        <f aca="false">K222+K225</f>
        <v>192460.22</v>
      </c>
      <c r="L221" s="205"/>
      <c r="M221" s="208" t="n">
        <f aca="false">J221/D221*100</f>
        <v>30.7739398784778</v>
      </c>
      <c r="N221" s="208" t="n">
        <f aca="false">K221/E221*100</f>
        <v>30.7739398784778</v>
      </c>
      <c r="O221" s="208"/>
      <c r="P221" s="208" t="n">
        <f aca="false">J221/G221*100</f>
        <v>41.0888599487617</v>
      </c>
      <c r="Q221" s="208" t="n">
        <f aca="false">K221/H221*100</f>
        <v>41.0888599487617</v>
      </c>
      <c r="R221" s="208"/>
      <c r="S221" s="208" t="e">
        <f aca="false">#REF!/#REF!*100</f>
        <v>#VALUE!</v>
      </c>
      <c r="T221" s="208" t="e">
        <f aca="false">#REF!/#REF!*100</f>
        <v>#VALUE!</v>
      </c>
      <c r="U221" s="208"/>
      <c r="V221" s="208" t="e">
        <f aca="false">#REF!/J221*100</f>
        <v>#VALUE!</v>
      </c>
      <c r="W221" s="208" t="e">
        <f aca="false">#REF!/K221*100</f>
        <v>#VALUE!</v>
      </c>
      <c r="X221" s="208"/>
    </row>
    <row r="222" customFormat="false" ht="11.25" hidden="false" customHeight="false" outlineLevel="0" collapsed="false">
      <c r="A222" s="215"/>
      <c r="B222" s="215"/>
      <c r="C222" s="201" t="s">
        <v>439</v>
      </c>
      <c r="D222" s="203" t="n">
        <f aca="false">E222+F222</f>
        <v>625400</v>
      </c>
      <c r="E222" s="203" t="n">
        <v>625400</v>
      </c>
      <c r="F222" s="203"/>
      <c r="G222" s="203" t="n">
        <f aca="false">H222+I222</f>
        <v>455900</v>
      </c>
      <c r="H222" s="203" t="n">
        <v>455900</v>
      </c>
      <c r="I222" s="203"/>
      <c r="J222" s="205" t="n">
        <f aca="false">K222+L222</f>
        <v>180960.22</v>
      </c>
      <c r="K222" s="205" t="n">
        <v>180960.22</v>
      </c>
      <c r="L222" s="205"/>
      <c r="M222" s="208" t="n">
        <f aca="false">J222/D222*100</f>
        <v>28.9351167252958</v>
      </c>
      <c r="N222" s="208" t="n">
        <f aca="false">K222/E222*100</f>
        <v>28.9351167252958</v>
      </c>
      <c r="O222" s="208"/>
      <c r="P222" s="208" t="n">
        <f aca="false">J222/G222*100</f>
        <v>39.6929633691599</v>
      </c>
      <c r="Q222" s="208" t="n">
        <f aca="false">K222/H222*100</f>
        <v>39.6929633691599</v>
      </c>
      <c r="R222" s="208"/>
      <c r="S222" s="208" t="e">
        <f aca="false">#REF!/#REF!*100</f>
        <v>#VALUE!</v>
      </c>
      <c r="T222" s="208" t="e">
        <f aca="false">#REF!/#REF!*100</f>
        <v>#VALUE!</v>
      </c>
      <c r="U222" s="208"/>
      <c r="V222" s="208" t="e">
        <f aca="false">#REF!/J222*100</f>
        <v>#VALUE!</v>
      </c>
      <c r="W222" s="208" t="e">
        <f aca="false">#REF!/K222*100</f>
        <v>#VALUE!</v>
      </c>
      <c r="X222" s="208"/>
    </row>
    <row r="223" customFormat="false" ht="11.25" hidden="false" customHeight="false" outlineLevel="0" collapsed="false">
      <c r="A223" s="215"/>
      <c r="B223" s="215"/>
      <c r="C223" s="201" t="s">
        <v>440</v>
      </c>
      <c r="D223" s="203" t="n">
        <f aca="false">E223+F223</f>
        <v>48000</v>
      </c>
      <c r="E223" s="203" t="n">
        <v>48000</v>
      </c>
      <c r="F223" s="203"/>
      <c r="G223" s="203" t="n">
        <f aca="false">H223+I223</f>
        <v>47800</v>
      </c>
      <c r="H223" s="203" t="n">
        <v>47800</v>
      </c>
      <c r="I223" s="203"/>
      <c r="J223" s="205" t="n">
        <f aca="false">K223+L223</f>
        <v>329.13</v>
      </c>
      <c r="K223" s="205" t="n">
        <v>329.13</v>
      </c>
      <c r="L223" s="205"/>
      <c r="M223" s="208" t="n">
        <f aca="false">J223/D223*100</f>
        <v>0.6856875</v>
      </c>
      <c r="N223" s="208" t="n">
        <f aca="false">K223/E223*100</f>
        <v>0.6856875</v>
      </c>
      <c r="O223" s="208"/>
      <c r="P223" s="208" t="n">
        <f aca="false">J223/G223*100</f>
        <v>0.688556485355649</v>
      </c>
      <c r="Q223" s="208" t="n">
        <f aca="false">K223/H223*100</f>
        <v>0.688556485355649</v>
      </c>
      <c r="R223" s="208"/>
      <c r="S223" s="208"/>
      <c r="T223" s="208"/>
      <c r="U223" s="208"/>
      <c r="V223" s="208"/>
      <c r="W223" s="208"/>
      <c r="X223" s="208"/>
    </row>
    <row r="224" customFormat="false" ht="11.25" hidden="false" customHeight="false" outlineLevel="0" collapsed="false">
      <c r="A224" s="215"/>
      <c r="B224" s="215"/>
      <c r="C224" s="201" t="s">
        <v>441</v>
      </c>
      <c r="D224" s="203" t="n">
        <f aca="false">E224+F224</f>
        <v>48000</v>
      </c>
      <c r="E224" s="203" t="n">
        <v>48000</v>
      </c>
      <c r="F224" s="203"/>
      <c r="G224" s="203" t="n">
        <f aca="false">H224+I224</f>
        <v>41300</v>
      </c>
      <c r="H224" s="203" t="n">
        <v>41300</v>
      </c>
      <c r="I224" s="203"/>
      <c r="J224" s="205" t="n">
        <f aca="false">K224+L224</f>
        <v>329.13</v>
      </c>
      <c r="K224" s="205" t="n">
        <v>329.13</v>
      </c>
      <c r="L224" s="205"/>
      <c r="M224" s="208" t="n">
        <f aca="false">J224/D224*100</f>
        <v>0.6856875</v>
      </c>
      <c r="N224" s="208" t="n">
        <f aca="false">K224/E224*100</f>
        <v>0.6856875</v>
      </c>
      <c r="O224" s="208"/>
      <c r="P224" s="208" t="n">
        <f aca="false">J224/G224*100</f>
        <v>0.796924939467312</v>
      </c>
      <c r="Q224" s="208" t="n">
        <f aca="false">K224/H224*100</f>
        <v>0.796924939467312</v>
      </c>
      <c r="R224" s="208"/>
      <c r="S224" s="208"/>
      <c r="T224" s="208"/>
      <c r="U224" s="208"/>
      <c r="V224" s="208"/>
      <c r="W224" s="208"/>
      <c r="X224" s="208"/>
    </row>
    <row r="225" customFormat="false" ht="11.25" hidden="false" customHeight="false" outlineLevel="0" collapsed="false">
      <c r="A225" s="215"/>
      <c r="B225" s="215"/>
      <c r="C225" s="201" t="s">
        <v>445</v>
      </c>
      <c r="D225" s="203" t="n">
        <f aca="false">E225+F225</f>
        <v>0</v>
      </c>
      <c r="E225" s="203" t="n">
        <v>0</v>
      </c>
      <c r="F225" s="203"/>
      <c r="G225" s="203" t="n">
        <f aca="false">H225+I225</f>
        <v>12500</v>
      </c>
      <c r="H225" s="203" t="n">
        <v>12500</v>
      </c>
      <c r="I225" s="203"/>
      <c r="J225" s="205" t="n">
        <f aca="false">K225+L225</f>
        <v>11500</v>
      </c>
      <c r="K225" s="205" t="n">
        <v>11500</v>
      </c>
      <c r="L225" s="205"/>
      <c r="M225" s="208"/>
      <c r="N225" s="208"/>
      <c r="O225" s="208"/>
      <c r="P225" s="208" t="n">
        <f aca="false">J225/G225*100</f>
        <v>92</v>
      </c>
      <c r="Q225" s="208" t="n">
        <f aca="false">K225/H225*100</f>
        <v>92</v>
      </c>
      <c r="R225" s="208"/>
      <c r="S225" s="208"/>
      <c r="T225" s="208"/>
      <c r="U225" s="208"/>
      <c r="V225" s="208"/>
      <c r="W225" s="208"/>
      <c r="X225" s="208"/>
    </row>
    <row r="226" customFormat="false" ht="11.25" hidden="false" customHeight="false" outlineLevel="0" collapsed="false">
      <c r="A226" s="215"/>
      <c r="B226" s="215"/>
      <c r="C226" s="215" t="s">
        <v>499</v>
      </c>
      <c r="D226" s="203" t="n">
        <f aca="false">E226+F226</f>
        <v>77805</v>
      </c>
      <c r="E226" s="203" t="n">
        <f aca="false">E227</f>
        <v>77805</v>
      </c>
      <c r="F226" s="203"/>
      <c r="G226" s="203" t="n">
        <f aca="false">H226+I226</f>
        <v>8000</v>
      </c>
      <c r="H226" s="203" t="n">
        <f aca="false">H227</f>
        <v>8000</v>
      </c>
      <c r="I226" s="203"/>
      <c r="J226" s="205" t="n">
        <f aca="false">K226+L226</f>
        <v>0</v>
      </c>
      <c r="K226" s="205" t="n">
        <f aca="false">K227</f>
        <v>0</v>
      </c>
      <c r="L226" s="205"/>
      <c r="M226" s="208"/>
      <c r="N226" s="208"/>
      <c r="O226" s="208"/>
      <c r="P226" s="208"/>
      <c r="Q226" s="208"/>
      <c r="R226" s="208"/>
      <c r="S226" s="208" t="e">
        <f aca="false">#REF!/#REF!*100</f>
        <v>#VALUE!</v>
      </c>
      <c r="T226" s="208" t="e">
        <f aca="false">#REF!/#REF!*100</f>
        <v>#VALUE!</v>
      </c>
      <c r="U226" s="208"/>
      <c r="V226" s="208" t="e">
        <f aca="false">#REF!/J226*100</f>
        <v>#VALUE!</v>
      </c>
      <c r="W226" s="208" t="e">
        <f aca="false">#REF!/K226*100</f>
        <v>#VALUE!</v>
      </c>
      <c r="X226" s="208"/>
    </row>
    <row r="227" customFormat="false" ht="11.25" hidden="false" customHeight="false" outlineLevel="0" collapsed="false">
      <c r="A227" s="215"/>
      <c r="B227" s="215"/>
      <c r="C227" s="201" t="s">
        <v>439</v>
      </c>
      <c r="D227" s="203" t="n">
        <f aca="false">E227+F227</f>
        <v>77805</v>
      </c>
      <c r="E227" s="203" t="n">
        <v>77805</v>
      </c>
      <c r="F227" s="203"/>
      <c r="G227" s="203" t="n">
        <f aca="false">H227+I227</f>
        <v>8000</v>
      </c>
      <c r="H227" s="203" t="n">
        <v>8000</v>
      </c>
      <c r="I227" s="203"/>
      <c r="J227" s="205" t="n">
        <f aca="false">K227+L227</f>
        <v>0</v>
      </c>
      <c r="K227" s="205" t="n">
        <v>0</v>
      </c>
      <c r="L227" s="205"/>
      <c r="M227" s="208"/>
      <c r="N227" s="208"/>
      <c r="O227" s="208"/>
      <c r="P227" s="208"/>
      <c r="Q227" s="208"/>
      <c r="R227" s="208"/>
      <c r="S227" s="208" t="e">
        <f aca="false">#REF!/#REF!*100</f>
        <v>#VALUE!</v>
      </c>
      <c r="T227" s="208" t="e">
        <f aca="false">#REF!/#REF!*100</f>
        <v>#VALUE!</v>
      </c>
      <c r="U227" s="208"/>
      <c r="V227" s="208" t="e">
        <f aca="false">#REF!/J227*100</f>
        <v>#VALUE!</v>
      </c>
      <c r="W227" s="208" t="e">
        <f aca="false">#REF!/K227*100</f>
        <v>#VALUE!</v>
      </c>
      <c r="X227" s="208"/>
    </row>
    <row r="228" customFormat="false" ht="11.25" hidden="false" customHeight="false" outlineLevel="0" collapsed="false">
      <c r="A228" s="215"/>
      <c r="B228" s="215"/>
      <c r="C228" s="215" t="s">
        <v>500</v>
      </c>
      <c r="D228" s="203" t="n">
        <f aca="false">E228+F228</f>
        <v>0</v>
      </c>
      <c r="E228" s="203" t="n">
        <f aca="false">E229</f>
        <v>0</v>
      </c>
      <c r="F228" s="203"/>
      <c r="G228" s="203" t="n">
        <f aca="false">H228+I228</f>
        <v>10000</v>
      </c>
      <c r="H228" s="203" t="n">
        <f aca="false">H229</f>
        <v>10000</v>
      </c>
      <c r="I228" s="203"/>
      <c r="J228" s="205" t="n">
        <f aca="false">K228+L228</f>
        <v>0</v>
      </c>
      <c r="K228" s="205" t="n">
        <f aca="false">K229</f>
        <v>0</v>
      </c>
      <c r="L228" s="205"/>
      <c r="M228" s="208"/>
      <c r="N228" s="208"/>
      <c r="O228" s="208"/>
      <c r="P228" s="208"/>
      <c r="Q228" s="208"/>
      <c r="R228" s="208"/>
      <c r="S228" s="208" t="e">
        <f aca="false">#REF!/#REF!*100</f>
        <v>#VALUE!</v>
      </c>
      <c r="T228" s="208" t="e">
        <f aca="false">#REF!/#REF!*100</f>
        <v>#VALUE!</v>
      </c>
      <c r="U228" s="208"/>
      <c r="V228" s="208" t="e">
        <f aca="false">#REF!/J228*100</f>
        <v>#VALUE!</v>
      </c>
      <c r="W228" s="208" t="e">
        <f aca="false">#REF!/K228*100</f>
        <v>#VALUE!</v>
      </c>
      <c r="X228" s="208"/>
    </row>
    <row r="229" customFormat="false" ht="11.25" hidden="false" customHeight="false" outlineLevel="0" collapsed="false">
      <c r="A229" s="215"/>
      <c r="B229" s="215"/>
      <c r="C229" s="201" t="s">
        <v>439</v>
      </c>
      <c r="D229" s="203" t="n">
        <f aca="false">E229+F229</f>
        <v>0</v>
      </c>
      <c r="E229" s="203"/>
      <c r="F229" s="203"/>
      <c r="G229" s="203" t="n">
        <f aca="false">H229+I229</f>
        <v>10000</v>
      </c>
      <c r="H229" s="203" t="n">
        <v>10000</v>
      </c>
      <c r="I229" s="203"/>
      <c r="J229" s="205" t="n">
        <f aca="false">K229+L229</f>
        <v>0</v>
      </c>
      <c r="K229" s="205" t="n">
        <v>0</v>
      </c>
      <c r="L229" s="205"/>
      <c r="M229" s="208"/>
      <c r="N229" s="208"/>
      <c r="O229" s="208"/>
      <c r="P229" s="208"/>
      <c r="Q229" s="208"/>
      <c r="R229" s="208"/>
      <c r="S229" s="208" t="e">
        <f aca="false">#REF!/#REF!*100</f>
        <v>#VALUE!</v>
      </c>
      <c r="T229" s="208" t="e">
        <f aca="false">#REF!/#REF!*100</f>
        <v>#VALUE!</v>
      </c>
      <c r="U229" s="208"/>
      <c r="V229" s="208" t="e">
        <f aca="false">#REF!/J229*100</f>
        <v>#VALUE!</v>
      </c>
      <c r="W229" s="208" t="e">
        <f aca="false">#REF!/K229*100</f>
        <v>#VALUE!</v>
      </c>
      <c r="X229" s="208"/>
    </row>
    <row r="230" customFormat="false" ht="21.75" hidden="false" customHeight="true" outlineLevel="0" collapsed="false">
      <c r="A230" s="223" t="n">
        <v>751</v>
      </c>
      <c r="B230" s="216"/>
      <c r="C230" s="224" t="s">
        <v>501</v>
      </c>
      <c r="D230" s="211" t="n">
        <f aca="false">D232</f>
        <v>40800</v>
      </c>
      <c r="E230" s="211" t="n">
        <f aca="false">E232</f>
        <v>40800</v>
      </c>
      <c r="F230" s="211"/>
      <c r="G230" s="211" t="n">
        <f aca="false">G232</f>
        <v>353007</v>
      </c>
      <c r="H230" s="211" t="n">
        <f aca="false">H232</f>
        <v>353007</v>
      </c>
      <c r="I230" s="211"/>
      <c r="J230" s="212" t="n">
        <f aca="false">J232</f>
        <v>309318.32</v>
      </c>
      <c r="K230" s="212" t="n">
        <f aca="false">K232</f>
        <v>309318.32</v>
      </c>
      <c r="L230" s="212"/>
      <c r="M230" s="213" t="n">
        <f aca="false">J230/D230*100</f>
        <v>758.133137254902</v>
      </c>
      <c r="N230" s="213" t="n">
        <f aca="false">K230/E230*100</f>
        <v>758.133137254902</v>
      </c>
      <c r="O230" s="213"/>
      <c r="P230" s="213" t="n">
        <f aca="false">J230/G230*100</f>
        <v>87.6238488188619</v>
      </c>
      <c r="Q230" s="213" t="n">
        <f aca="false">K230/H230*100</f>
        <v>87.6238488188619</v>
      </c>
      <c r="R230" s="213"/>
      <c r="S230" s="213" t="e">
        <f aca="false">#REF!/#REF!*100</f>
        <v>#VALUE!</v>
      </c>
      <c r="T230" s="213" t="e">
        <f aca="false">#REF!/#REF!*100</f>
        <v>#VALUE!</v>
      </c>
      <c r="U230" s="213"/>
      <c r="V230" s="213" t="e">
        <f aca="false">#REF!/J230*100</f>
        <v>#VALUE!</v>
      </c>
      <c r="W230" s="213" t="e">
        <f aca="false">#REF!/K230*100</f>
        <v>#VALUE!</v>
      </c>
      <c r="X230" s="213"/>
    </row>
    <row r="231" customFormat="false" ht="11.25" hidden="false" customHeight="false" outlineLevel="0" collapsed="false">
      <c r="A231" s="214"/>
      <c r="B231" s="215"/>
      <c r="C231" s="201" t="s">
        <v>4</v>
      </c>
      <c r="D231" s="203"/>
      <c r="E231" s="203"/>
      <c r="F231" s="203"/>
      <c r="G231" s="203"/>
      <c r="H231" s="203"/>
      <c r="I231" s="203"/>
      <c r="J231" s="205"/>
      <c r="K231" s="205"/>
      <c r="L231" s="205"/>
      <c r="M231" s="208"/>
      <c r="N231" s="208"/>
      <c r="O231" s="208"/>
      <c r="P231" s="208"/>
      <c r="Q231" s="208"/>
      <c r="R231" s="208"/>
      <c r="S231" s="208"/>
      <c r="T231" s="208"/>
      <c r="U231" s="208"/>
      <c r="V231" s="208"/>
      <c r="W231" s="208"/>
      <c r="X231" s="208"/>
    </row>
    <row r="232" customFormat="false" ht="11.25" hidden="false" customHeight="false" outlineLevel="0" collapsed="false">
      <c r="A232" s="214"/>
      <c r="B232" s="215"/>
      <c r="C232" s="201" t="s">
        <v>439</v>
      </c>
      <c r="D232" s="203" t="n">
        <f aca="false">E232+F232</f>
        <v>40800</v>
      </c>
      <c r="E232" s="203" t="n">
        <f aca="false">E236+E239</f>
        <v>40800</v>
      </c>
      <c r="F232" s="203"/>
      <c r="G232" s="203" t="n">
        <f aca="false">H232+I232</f>
        <v>353007</v>
      </c>
      <c r="H232" s="203" t="n">
        <f aca="false">H236+H239</f>
        <v>353007</v>
      </c>
      <c r="I232" s="203"/>
      <c r="J232" s="205" t="n">
        <f aca="false">K232+L232</f>
        <v>309318.32</v>
      </c>
      <c r="K232" s="205" t="n">
        <f aca="false">K236+K239</f>
        <v>309318.32</v>
      </c>
      <c r="L232" s="205"/>
      <c r="M232" s="208" t="n">
        <f aca="false">J232/D232*100</f>
        <v>758.133137254902</v>
      </c>
      <c r="N232" s="208" t="n">
        <f aca="false">K232/E232*100</f>
        <v>758.133137254902</v>
      </c>
      <c r="O232" s="208"/>
      <c r="P232" s="208" t="n">
        <f aca="false">J232/G232*100</f>
        <v>87.6238488188619</v>
      </c>
      <c r="Q232" s="208" t="n">
        <f aca="false">K232/H232*100</f>
        <v>87.6238488188619</v>
      </c>
      <c r="R232" s="208"/>
      <c r="S232" s="208" t="e">
        <f aca="false">#REF!/#REF!*100</f>
        <v>#VALUE!</v>
      </c>
      <c r="T232" s="208" t="e">
        <f aca="false">#REF!/#REF!*100</f>
        <v>#VALUE!</v>
      </c>
      <c r="U232" s="208"/>
      <c r="V232" s="208" t="e">
        <f aca="false">#REF!/J232*100</f>
        <v>#VALUE!</v>
      </c>
      <c r="W232" s="208" t="e">
        <f aca="false">#REF!/K232*100</f>
        <v>#VALUE!</v>
      </c>
      <c r="X232" s="208"/>
    </row>
    <row r="233" customFormat="false" ht="11.25" hidden="false" customHeight="false" outlineLevel="0" collapsed="false">
      <c r="A233" s="214"/>
      <c r="B233" s="215"/>
      <c r="C233" s="201" t="s">
        <v>440</v>
      </c>
      <c r="D233" s="203" t="n">
        <f aca="false">E233+F233</f>
        <v>40600</v>
      </c>
      <c r="E233" s="203" t="n">
        <f aca="false">E237+E240</f>
        <v>40600</v>
      </c>
      <c r="F233" s="203"/>
      <c r="G233" s="203" t="n">
        <f aca="false">H233+I233</f>
        <v>100587</v>
      </c>
      <c r="H233" s="203" t="n">
        <f aca="false">H237+H240</f>
        <v>100587</v>
      </c>
      <c r="I233" s="203"/>
      <c r="J233" s="205" t="n">
        <f aca="false">K233+L233</f>
        <v>70970.5</v>
      </c>
      <c r="K233" s="205" t="n">
        <f aca="false">K237+K240</f>
        <v>70970.5</v>
      </c>
      <c r="L233" s="205"/>
      <c r="M233" s="208" t="n">
        <f aca="false">J233/D233*100</f>
        <v>174.804187192118</v>
      </c>
      <c r="N233" s="208" t="n">
        <f aca="false">K233/E233*100</f>
        <v>174.804187192118</v>
      </c>
      <c r="O233" s="208"/>
      <c r="P233" s="208" t="n">
        <f aca="false">J233/G233*100</f>
        <v>70.556334317556</v>
      </c>
      <c r="Q233" s="208" t="n">
        <f aca="false">K233/H233*100</f>
        <v>70.556334317556</v>
      </c>
      <c r="R233" s="208"/>
      <c r="S233" s="208" t="e">
        <f aca="false">#REF!/#REF!*100</f>
        <v>#VALUE!</v>
      </c>
      <c r="T233" s="208" t="e">
        <f aca="false">#REF!/#REF!*100</f>
        <v>#VALUE!</v>
      </c>
      <c r="U233" s="208"/>
      <c r="V233" s="208" t="e">
        <f aca="false">#REF!/J233*100</f>
        <v>#VALUE!</v>
      </c>
      <c r="W233" s="208" t="e">
        <f aca="false">#REF!/K233*100</f>
        <v>#VALUE!</v>
      </c>
      <c r="X233" s="208"/>
    </row>
    <row r="234" customFormat="false" ht="11.25" hidden="false" customHeight="false" outlineLevel="0" collapsed="false">
      <c r="A234" s="214"/>
      <c r="B234" s="215"/>
      <c r="C234" s="201" t="s">
        <v>441</v>
      </c>
      <c r="D234" s="203" t="n">
        <f aca="false">E234+F234</f>
        <v>0</v>
      </c>
      <c r="E234" s="203" t="n">
        <f aca="false">E241</f>
        <v>0</v>
      </c>
      <c r="F234" s="203"/>
      <c r="G234" s="203" t="n">
        <f aca="false">H234+I234</f>
        <v>51225</v>
      </c>
      <c r="H234" s="203" t="n">
        <f aca="false">H241</f>
        <v>51225</v>
      </c>
      <c r="I234" s="203"/>
      <c r="J234" s="205" t="n">
        <f aca="false">K234+L234</f>
        <v>51225</v>
      </c>
      <c r="K234" s="205" t="n">
        <f aca="false">K241</f>
        <v>51225</v>
      </c>
      <c r="L234" s="205"/>
      <c r="M234" s="208"/>
      <c r="N234" s="208"/>
      <c r="O234" s="208"/>
      <c r="P234" s="208" t="n">
        <f aca="false">J234/G234*100</f>
        <v>100</v>
      </c>
      <c r="Q234" s="208" t="n">
        <f aca="false">K234/H234*100</f>
        <v>100</v>
      </c>
      <c r="R234" s="208"/>
      <c r="S234" s="208"/>
      <c r="T234" s="208"/>
      <c r="U234" s="208"/>
      <c r="V234" s="208"/>
      <c r="W234" s="208"/>
      <c r="X234" s="208"/>
    </row>
    <row r="235" customFormat="false" ht="21" hidden="false" customHeight="false" outlineLevel="0" collapsed="false">
      <c r="A235" s="215"/>
      <c r="B235" s="225" t="n">
        <v>75101</v>
      </c>
      <c r="C235" s="42" t="s">
        <v>502</v>
      </c>
      <c r="D235" s="203" t="n">
        <f aca="false">E235+F235</f>
        <v>40800</v>
      </c>
      <c r="E235" s="203" t="n">
        <f aca="false">E236</f>
        <v>40800</v>
      </c>
      <c r="F235" s="203"/>
      <c r="G235" s="203" t="n">
        <f aca="false">H235+I235</f>
        <v>40800</v>
      </c>
      <c r="H235" s="203" t="n">
        <f aca="false">H236</f>
        <v>40800</v>
      </c>
      <c r="I235" s="203"/>
      <c r="J235" s="205" t="n">
        <f aca="false">K235+L235</f>
        <v>11050</v>
      </c>
      <c r="K235" s="205" t="n">
        <f aca="false">K236</f>
        <v>11050</v>
      </c>
      <c r="L235" s="205"/>
      <c r="M235" s="208" t="n">
        <f aca="false">J235/D235*100</f>
        <v>27.0833333333333</v>
      </c>
      <c r="N235" s="208" t="n">
        <f aca="false">K235/E235*100</f>
        <v>27.0833333333333</v>
      </c>
      <c r="O235" s="208"/>
      <c r="P235" s="208" t="n">
        <f aca="false">J235/G235*100</f>
        <v>27.0833333333333</v>
      </c>
      <c r="Q235" s="208" t="n">
        <f aca="false">K235/H235*100</f>
        <v>27.0833333333333</v>
      </c>
      <c r="R235" s="208"/>
      <c r="S235" s="208" t="e">
        <f aca="false">#REF!/#REF!*100</f>
        <v>#VALUE!</v>
      </c>
      <c r="T235" s="208" t="e">
        <f aca="false">#REF!/#REF!*100</f>
        <v>#VALUE!</v>
      </c>
      <c r="U235" s="208"/>
      <c r="V235" s="208" t="e">
        <f aca="false">#REF!/J235*100</f>
        <v>#VALUE!</v>
      </c>
      <c r="W235" s="208" t="e">
        <f aca="false">#REF!/K235*100</f>
        <v>#VALUE!</v>
      </c>
      <c r="X235" s="208"/>
    </row>
    <row r="236" customFormat="false" ht="11.25" hidden="false" customHeight="false" outlineLevel="0" collapsed="false">
      <c r="A236" s="201"/>
      <c r="C236" s="201" t="s">
        <v>439</v>
      </c>
      <c r="D236" s="203" t="n">
        <f aca="false">E236+F236</f>
        <v>40800</v>
      </c>
      <c r="E236" s="203" t="n">
        <v>40800</v>
      </c>
      <c r="F236" s="203"/>
      <c r="G236" s="203" t="n">
        <f aca="false">H236+I236</f>
        <v>40800</v>
      </c>
      <c r="H236" s="203" t="n">
        <v>40800</v>
      </c>
      <c r="I236" s="203"/>
      <c r="J236" s="205" t="n">
        <f aca="false">K236+L236</f>
        <v>11050</v>
      </c>
      <c r="K236" s="205" t="n">
        <v>11050</v>
      </c>
      <c r="L236" s="205"/>
      <c r="M236" s="208" t="n">
        <f aca="false">J236/D236*100</f>
        <v>27.0833333333333</v>
      </c>
      <c r="N236" s="208" t="n">
        <f aca="false">K236/E236*100</f>
        <v>27.0833333333333</v>
      </c>
      <c r="O236" s="208"/>
      <c r="P236" s="208" t="n">
        <f aca="false">J236/G236*100</f>
        <v>27.0833333333333</v>
      </c>
      <c r="Q236" s="208" t="n">
        <f aca="false">K236/H236*100</f>
        <v>27.0833333333333</v>
      </c>
      <c r="R236" s="208"/>
      <c r="S236" s="208" t="e">
        <f aca="false">#REF!/#REF!*100</f>
        <v>#VALUE!</v>
      </c>
      <c r="T236" s="208" t="e">
        <f aca="false">#REF!/#REF!*100</f>
        <v>#VALUE!</v>
      </c>
      <c r="U236" s="208"/>
      <c r="V236" s="208" t="e">
        <f aca="false">#REF!/J236*100</f>
        <v>#VALUE!</v>
      </c>
      <c r="W236" s="208" t="e">
        <f aca="false">#REF!/K236*100</f>
        <v>#VALUE!</v>
      </c>
      <c r="X236" s="208"/>
    </row>
    <row r="237" customFormat="false" ht="11.25" hidden="false" customHeight="false" outlineLevel="0" collapsed="false">
      <c r="A237" s="201"/>
      <c r="B237" s="226"/>
      <c r="C237" s="201" t="s">
        <v>440</v>
      </c>
      <c r="D237" s="203" t="n">
        <f aca="false">E237+F237</f>
        <v>40600</v>
      </c>
      <c r="E237" s="203" t="n">
        <v>40600</v>
      </c>
      <c r="F237" s="203"/>
      <c r="G237" s="203" t="n">
        <f aca="false">H237+I237</f>
        <v>40600</v>
      </c>
      <c r="H237" s="203" t="n">
        <v>40600</v>
      </c>
      <c r="I237" s="203"/>
      <c r="J237" s="205" t="n">
        <f aca="false">K237+L237</f>
        <v>11050</v>
      </c>
      <c r="K237" s="205" t="n">
        <v>11050</v>
      </c>
      <c r="L237" s="205"/>
      <c r="M237" s="208" t="n">
        <f aca="false">J237/D237*100</f>
        <v>27.2167487684729</v>
      </c>
      <c r="N237" s="208" t="n">
        <f aca="false">K237/E237*100</f>
        <v>27.2167487684729</v>
      </c>
      <c r="O237" s="208"/>
      <c r="P237" s="208" t="n">
        <f aca="false">J237/G237*100</f>
        <v>27.2167487684729</v>
      </c>
      <c r="Q237" s="208" t="n">
        <f aca="false">K237/H237*100</f>
        <v>27.2167487684729</v>
      </c>
      <c r="R237" s="208"/>
      <c r="S237" s="208" t="e">
        <f aca="false">#REF!/#REF!*100</f>
        <v>#VALUE!</v>
      </c>
      <c r="T237" s="208" t="e">
        <f aca="false">#REF!/#REF!*100</f>
        <v>#VALUE!</v>
      </c>
      <c r="U237" s="208"/>
      <c r="V237" s="208" t="e">
        <f aca="false">#REF!/J237*100</f>
        <v>#VALUE!</v>
      </c>
      <c r="W237" s="208" t="e">
        <f aca="false">#REF!/K237*100</f>
        <v>#VALUE!</v>
      </c>
      <c r="X237" s="208"/>
    </row>
    <row r="238" customFormat="false" ht="11.25" hidden="false" customHeight="false" outlineLevel="0" collapsed="false">
      <c r="A238" s="201"/>
      <c r="B238" s="226" t="n">
        <v>75108</v>
      </c>
      <c r="C238" s="201" t="s">
        <v>503</v>
      </c>
      <c r="D238" s="203" t="n">
        <f aca="false">E238+F238</f>
        <v>0</v>
      </c>
      <c r="E238" s="203"/>
      <c r="F238" s="203"/>
      <c r="G238" s="203" t="n">
        <f aca="false">H238+I238</f>
        <v>312207</v>
      </c>
      <c r="H238" s="203" t="n">
        <f aca="false">H239</f>
        <v>312207</v>
      </c>
      <c r="I238" s="203"/>
      <c r="J238" s="205" t="n">
        <f aca="false">K238+L238</f>
        <v>298268.32</v>
      </c>
      <c r="K238" s="205" t="n">
        <f aca="false">K239</f>
        <v>298268.32</v>
      </c>
      <c r="L238" s="205"/>
      <c r="M238" s="208"/>
      <c r="N238" s="208"/>
      <c r="O238" s="208"/>
      <c r="P238" s="208" t="n">
        <f aca="false">J238/G238*100</f>
        <v>95.5354364251923</v>
      </c>
      <c r="Q238" s="208" t="n">
        <f aca="false">K238/H238*100</f>
        <v>95.5354364251923</v>
      </c>
      <c r="R238" s="208"/>
      <c r="S238" s="208"/>
      <c r="T238" s="208"/>
      <c r="U238" s="208"/>
      <c r="V238" s="208"/>
      <c r="W238" s="208"/>
      <c r="X238" s="208"/>
    </row>
    <row r="239" customFormat="false" ht="11.25" hidden="false" customHeight="false" outlineLevel="0" collapsed="false">
      <c r="A239" s="201"/>
      <c r="B239" s="226"/>
      <c r="C239" s="201" t="s">
        <v>439</v>
      </c>
      <c r="D239" s="203" t="n">
        <f aca="false">E239+F239</f>
        <v>0</v>
      </c>
      <c r="E239" s="203"/>
      <c r="F239" s="203"/>
      <c r="G239" s="203" t="n">
        <f aca="false">H239+I239</f>
        <v>312207</v>
      </c>
      <c r="H239" s="203" t="n">
        <v>312207</v>
      </c>
      <c r="I239" s="203"/>
      <c r="J239" s="205" t="n">
        <f aca="false">K239+L239</f>
        <v>298268.32</v>
      </c>
      <c r="K239" s="205" t="n">
        <v>298268.32</v>
      </c>
      <c r="L239" s="205"/>
      <c r="M239" s="208"/>
      <c r="N239" s="208"/>
      <c r="O239" s="208"/>
      <c r="P239" s="208" t="n">
        <f aca="false">J239/G239*100</f>
        <v>95.5354364251923</v>
      </c>
      <c r="Q239" s="208" t="n">
        <f aca="false">K239/H239*100</f>
        <v>95.5354364251923</v>
      </c>
      <c r="R239" s="208"/>
      <c r="S239" s="208"/>
      <c r="T239" s="208"/>
      <c r="U239" s="208"/>
      <c r="V239" s="208"/>
      <c r="W239" s="208"/>
      <c r="X239" s="208"/>
    </row>
    <row r="240" customFormat="false" ht="11.25" hidden="false" customHeight="false" outlineLevel="0" collapsed="false">
      <c r="A240" s="201"/>
      <c r="B240" s="226"/>
      <c r="C240" s="201" t="s">
        <v>440</v>
      </c>
      <c r="D240" s="203" t="n">
        <f aca="false">E240+F240</f>
        <v>0</v>
      </c>
      <c r="E240" s="203"/>
      <c r="F240" s="203"/>
      <c r="G240" s="203" t="n">
        <f aca="false">H240+I240</f>
        <v>59987</v>
      </c>
      <c r="H240" s="203" t="n">
        <v>59987</v>
      </c>
      <c r="I240" s="203"/>
      <c r="J240" s="205" t="n">
        <f aca="false">K240+L240</f>
        <v>59920.5</v>
      </c>
      <c r="K240" s="205" t="n">
        <v>59920.5</v>
      </c>
      <c r="L240" s="205"/>
      <c r="M240" s="208"/>
      <c r="N240" s="208"/>
      <c r="O240" s="208"/>
      <c r="P240" s="208" t="n">
        <f aca="false">J240/G240*100</f>
        <v>99.8891426475736</v>
      </c>
      <c r="Q240" s="208" t="n">
        <f aca="false">K240/H240*100</f>
        <v>99.8891426475736</v>
      </c>
      <c r="R240" s="208"/>
      <c r="S240" s="208"/>
      <c r="T240" s="208"/>
      <c r="U240" s="208"/>
      <c r="V240" s="208"/>
      <c r="W240" s="208"/>
      <c r="X240" s="208"/>
    </row>
    <row r="241" customFormat="false" ht="11.25" hidden="false" customHeight="false" outlineLevel="0" collapsed="false">
      <c r="A241" s="201"/>
      <c r="B241" s="226"/>
      <c r="C241" s="201" t="s">
        <v>441</v>
      </c>
      <c r="D241" s="203" t="n">
        <v>0</v>
      </c>
      <c r="E241" s="203"/>
      <c r="F241" s="203"/>
      <c r="G241" s="203" t="n">
        <f aca="false">H241+I241</f>
        <v>51225</v>
      </c>
      <c r="H241" s="203" t="n">
        <v>51225</v>
      </c>
      <c r="I241" s="203"/>
      <c r="J241" s="203" t="n">
        <f aca="false">K241+L241</f>
        <v>51225</v>
      </c>
      <c r="K241" s="205" t="n">
        <v>51225</v>
      </c>
      <c r="L241" s="205"/>
      <c r="M241" s="208"/>
      <c r="N241" s="208"/>
      <c r="O241" s="208"/>
      <c r="P241" s="208" t="n">
        <f aca="false">J241/G241*100</f>
        <v>100</v>
      </c>
      <c r="Q241" s="208" t="n">
        <f aca="false">K241/H241*100</f>
        <v>100</v>
      </c>
      <c r="R241" s="208"/>
      <c r="S241" s="208"/>
      <c r="T241" s="208"/>
      <c r="U241" s="208"/>
      <c r="V241" s="208"/>
      <c r="W241" s="208"/>
      <c r="X241" s="208"/>
    </row>
    <row r="242" customFormat="false" ht="21" hidden="false" customHeight="false" outlineLevel="0" collapsed="false">
      <c r="A242" s="223" t="n">
        <v>754</v>
      </c>
      <c r="B242" s="216"/>
      <c r="C242" s="224" t="s">
        <v>111</v>
      </c>
      <c r="D242" s="211" t="n">
        <f aca="false">D244+D248</f>
        <v>16288949</v>
      </c>
      <c r="E242" s="211" t="n">
        <f aca="false">E244+E248</f>
        <v>5578800</v>
      </c>
      <c r="F242" s="211" t="n">
        <f aca="false">F244+F248</f>
        <v>10710149</v>
      </c>
      <c r="G242" s="211" t="n">
        <f aca="false">G244+G248</f>
        <v>16791115</v>
      </c>
      <c r="H242" s="211" t="n">
        <f aca="false">H244+H248</f>
        <v>5911966</v>
      </c>
      <c r="I242" s="211" t="n">
        <f aca="false">I244+I248</f>
        <v>10879149</v>
      </c>
      <c r="J242" s="212" t="n">
        <f aca="false">J244+J248</f>
        <v>8617385.29</v>
      </c>
      <c r="K242" s="212" t="n">
        <f aca="false">K244+K248</f>
        <v>2805568.25</v>
      </c>
      <c r="L242" s="212" t="n">
        <f aca="false">L244+L248</f>
        <v>5811817.04</v>
      </c>
      <c r="M242" s="213" t="n">
        <f aca="false">J242/D242*100</f>
        <v>52.9032615302559</v>
      </c>
      <c r="N242" s="213" t="n">
        <f aca="false">K242/E242*100</f>
        <v>50.2898159102316</v>
      </c>
      <c r="O242" s="213" t="n">
        <f aca="false">L242/F242*100</f>
        <v>54.2645768980432</v>
      </c>
      <c r="P242" s="213" t="n">
        <f aca="false">J242/G242*100</f>
        <v>51.3211022019681</v>
      </c>
      <c r="Q242" s="213" t="n">
        <f aca="false">K242/H242*100</f>
        <v>47.4557575263457</v>
      </c>
      <c r="R242" s="213" t="n">
        <f aca="false">L242/I242*100</f>
        <v>53.4216145031197</v>
      </c>
      <c r="S242" s="213" t="e">
        <f aca="false">#REF!/#REF!*100</f>
        <v>#VALUE!</v>
      </c>
      <c r="T242" s="213" t="e">
        <f aca="false">#REF!/#REF!*100</f>
        <v>#VALUE!</v>
      </c>
      <c r="U242" s="213" t="e">
        <f aca="false">#REF!/#REF!*100</f>
        <v>#VALUE!</v>
      </c>
      <c r="V242" s="213" t="e">
        <f aca="false">#REF!/J242*100</f>
        <v>#VALUE!</v>
      </c>
      <c r="W242" s="213" t="e">
        <f aca="false">#REF!/K242*100</f>
        <v>#VALUE!</v>
      </c>
      <c r="X242" s="213" t="e">
        <f aca="false">#REF!/L242*100</f>
        <v>#VALUE!</v>
      </c>
    </row>
    <row r="243" customFormat="false" ht="11.25" hidden="false" customHeight="false" outlineLevel="0" collapsed="false">
      <c r="A243" s="214"/>
      <c r="B243" s="215"/>
      <c r="C243" s="201" t="s">
        <v>4</v>
      </c>
      <c r="D243" s="203"/>
      <c r="E243" s="203"/>
      <c r="F243" s="203"/>
      <c r="G243" s="203"/>
      <c r="H243" s="203"/>
      <c r="I243" s="203"/>
      <c r="J243" s="205"/>
      <c r="K243" s="205"/>
      <c r="L243" s="205"/>
      <c r="M243" s="208"/>
      <c r="N243" s="208"/>
      <c r="O243" s="208"/>
      <c r="P243" s="208"/>
      <c r="Q243" s="208"/>
      <c r="R243" s="208"/>
      <c r="S243" s="208"/>
      <c r="T243" s="208"/>
      <c r="U243" s="208"/>
      <c r="V243" s="208"/>
      <c r="W243" s="208"/>
      <c r="X243" s="208"/>
    </row>
    <row r="244" customFormat="false" ht="11.25" hidden="false" customHeight="false" outlineLevel="0" collapsed="false">
      <c r="A244" s="214"/>
      <c r="B244" s="215"/>
      <c r="C244" s="201" t="s">
        <v>439</v>
      </c>
      <c r="D244" s="203" t="n">
        <f aca="false">E244+F244</f>
        <v>16018949</v>
      </c>
      <c r="E244" s="203" t="n">
        <f aca="false">E250+E253+E259+E272</f>
        <v>5308800</v>
      </c>
      <c r="F244" s="203" t="n">
        <f aca="false">F250+F253+F259+F272</f>
        <v>10710149</v>
      </c>
      <c r="G244" s="203" t="n">
        <f aca="false">H244+I244</f>
        <v>16521115</v>
      </c>
      <c r="H244" s="203" t="n">
        <f aca="false">H250+H253+H259+H272</f>
        <v>5641966</v>
      </c>
      <c r="I244" s="203" t="n">
        <f aca="false">I250+I253+I259+I272</f>
        <v>10879149</v>
      </c>
      <c r="J244" s="205" t="n">
        <f aca="false">K244+L244</f>
        <v>8617385.29</v>
      </c>
      <c r="K244" s="205" t="n">
        <f aca="false">K250+K253+K259+K272</f>
        <v>2805568.25</v>
      </c>
      <c r="L244" s="205" t="n">
        <f aca="false">L250+L253+L259+L272</f>
        <v>5811817.04</v>
      </c>
      <c r="M244" s="208" t="n">
        <f aca="false">J244/D244*100</f>
        <v>53.7949480331075</v>
      </c>
      <c r="N244" s="208" t="n">
        <f aca="false">K244/E244*100</f>
        <v>52.8475032022303</v>
      </c>
      <c r="O244" s="208" t="n">
        <f aca="false">L244/F244*100</f>
        <v>54.2645768980432</v>
      </c>
      <c r="P244" s="208" t="n">
        <f aca="false">J244/G244*100</f>
        <v>52.1598287403725</v>
      </c>
      <c r="Q244" s="208" t="n">
        <f aca="false">K244/H244*100</f>
        <v>49.7267840678232</v>
      </c>
      <c r="R244" s="208" t="n">
        <f aca="false">L244/I244*100</f>
        <v>53.4216145031197</v>
      </c>
      <c r="S244" s="208" t="e">
        <f aca="false">#REF!/#REF!*100</f>
        <v>#VALUE!</v>
      </c>
      <c r="T244" s="208" t="e">
        <f aca="false">#REF!/#REF!*100</f>
        <v>#VALUE!</v>
      </c>
      <c r="U244" s="208" t="e">
        <f aca="false">#REF!/#REF!*100</f>
        <v>#VALUE!</v>
      </c>
      <c r="V244" s="208" t="e">
        <f aca="false">#REF!/J244*100</f>
        <v>#VALUE!</v>
      </c>
      <c r="W244" s="208" t="e">
        <f aca="false">#REF!/K244*100</f>
        <v>#VALUE!</v>
      </c>
      <c r="X244" s="208" t="e">
        <f aca="false">#REF!/L244*100</f>
        <v>#VALUE!</v>
      </c>
    </row>
    <row r="245" customFormat="false" ht="11.25" hidden="false" customHeight="false" outlineLevel="0" collapsed="false">
      <c r="A245" s="214"/>
      <c r="B245" s="215"/>
      <c r="C245" s="201" t="s">
        <v>440</v>
      </c>
      <c r="D245" s="203" t="n">
        <f aca="false">E245+F245</f>
        <v>12877682</v>
      </c>
      <c r="E245" s="203" t="n">
        <f aca="false">E251+E254+E260+E273</f>
        <v>4360950</v>
      </c>
      <c r="F245" s="203" t="n">
        <f aca="false">F251+F254+F260+F273</f>
        <v>8516732</v>
      </c>
      <c r="G245" s="203" t="n">
        <f aca="false">H245+I245</f>
        <v>13118749</v>
      </c>
      <c r="H245" s="203" t="n">
        <f aca="false">H251+H254+H260+H273</f>
        <v>4499950</v>
      </c>
      <c r="I245" s="203" t="n">
        <f aca="false">I251+I254+I260+I273</f>
        <v>8618799</v>
      </c>
      <c r="J245" s="205" t="n">
        <f aca="false">K245+L245</f>
        <v>6597376.29</v>
      </c>
      <c r="K245" s="205" t="n">
        <f aca="false">K251+K254+K260+K273</f>
        <v>2249053.53</v>
      </c>
      <c r="L245" s="205" t="n">
        <f aca="false">L251+L254+L260+L273</f>
        <v>4348322.76</v>
      </c>
      <c r="M245" s="208" t="n">
        <f aca="false">J245/D245*100</f>
        <v>51.2310856099724</v>
      </c>
      <c r="N245" s="208" t="n">
        <f aca="false">K245/E245*100</f>
        <v>51.5725594193926</v>
      </c>
      <c r="O245" s="208" t="n">
        <f aca="false">L245/F245*100</f>
        <v>51.0562356547089</v>
      </c>
      <c r="P245" s="208" t="n">
        <f aca="false">J245/G245*100</f>
        <v>50.2896754103612</v>
      </c>
      <c r="Q245" s="208" t="n">
        <f aca="false">K245/H245*100</f>
        <v>49.9795226613629</v>
      </c>
      <c r="R245" s="208" t="n">
        <f aca="false">L245/I245*100</f>
        <v>50.451608861049</v>
      </c>
      <c r="S245" s="208" t="e">
        <f aca="false">#REF!/#REF!*100</f>
        <v>#VALUE!</v>
      </c>
      <c r="T245" s="208" t="e">
        <f aca="false">#REF!/#REF!*100</f>
        <v>#VALUE!</v>
      </c>
      <c r="U245" s="208" t="e">
        <f aca="false">#REF!/#REF!*100</f>
        <v>#VALUE!</v>
      </c>
      <c r="V245" s="208" t="e">
        <f aca="false">#REF!/J245*100</f>
        <v>#VALUE!</v>
      </c>
      <c r="W245" s="208" t="e">
        <f aca="false">#REF!/K245*100</f>
        <v>#VALUE!</v>
      </c>
      <c r="X245" s="208" t="e">
        <f aca="false">#REF!/L245*100</f>
        <v>#VALUE!</v>
      </c>
    </row>
    <row r="246" customFormat="false" ht="11.25" hidden="false" customHeight="false" outlineLevel="0" collapsed="false">
      <c r="A246" s="214"/>
      <c r="B246" s="215"/>
      <c r="C246" s="201" t="s">
        <v>441</v>
      </c>
      <c r="D246" s="203" t="n">
        <f aca="false">E246+F246</f>
        <v>107450</v>
      </c>
      <c r="E246" s="203" t="n">
        <f aca="false">E255+E261+E274</f>
        <v>103450</v>
      </c>
      <c r="F246" s="203" t="n">
        <f aca="false">F255+F261+F274</f>
        <v>4000</v>
      </c>
      <c r="G246" s="203" t="n">
        <f aca="false">H246+I246</f>
        <v>112450</v>
      </c>
      <c r="H246" s="203" t="n">
        <f aca="false">H255+H261+H274</f>
        <v>108450</v>
      </c>
      <c r="I246" s="203" t="n">
        <f aca="false">I255+I261+I274</f>
        <v>4000</v>
      </c>
      <c r="J246" s="205" t="n">
        <f aca="false">K246+L246</f>
        <v>56320.97</v>
      </c>
      <c r="K246" s="205" t="n">
        <f aca="false">K255+K261+K274</f>
        <v>52320.97</v>
      </c>
      <c r="L246" s="205" t="n">
        <f aca="false">L255+L261+L274</f>
        <v>4000</v>
      </c>
      <c r="M246" s="208" t="n">
        <f aca="false">J246/D246*100</f>
        <v>52.4159795253606</v>
      </c>
      <c r="N246" s="208" t="n">
        <f aca="false">K246/E246*100</f>
        <v>50.5760947317545</v>
      </c>
      <c r="O246" s="208" t="n">
        <f aca="false">L246/F246*100</f>
        <v>100</v>
      </c>
      <c r="P246" s="208" t="n">
        <f aca="false">J246/G246*100</f>
        <v>50.0853445975989</v>
      </c>
      <c r="Q246" s="208" t="n">
        <f aca="false">K246/H246*100</f>
        <v>48.2443245735362</v>
      </c>
      <c r="R246" s="208" t="n">
        <f aca="false">L246/I246*100</f>
        <v>100</v>
      </c>
      <c r="S246" s="208"/>
      <c r="T246" s="208"/>
      <c r="U246" s="208"/>
      <c r="V246" s="208"/>
      <c r="W246" s="208"/>
      <c r="X246" s="208"/>
    </row>
    <row r="247" customFormat="false" ht="11.25" hidden="false" customHeight="false" outlineLevel="0" collapsed="false">
      <c r="A247" s="214"/>
      <c r="B247" s="215"/>
      <c r="C247" s="201" t="s">
        <v>442</v>
      </c>
      <c r="D247" s="203" t="n">
        <f aca="false">E247+F247</f>
        <v>40000</v>
      </c>
      <c r="E247" s="203" t="n">
        <f aca="false">E256</f>
        <v>40000</v>
      </c>
      <c r="F247" s="203"/>
      <c r="G247" s="203" t="n">
        <f aca="false">H247+I247</f>
        <v>0</v>
      </c>
      <c r="H247" s="203" t="n">
        <f aca="false">H256</f>
        <v>0</v>
      </c>
      <c r="I247" s="203"/>
      <c r="J247" s="205"/>
      <c r="K247" s="205"/>
      <c r="L247" s="205"/>
      <c r="M247" s="208"/>
      <c r="N247" s="208"/>
      <c r="O247" s="208"/>
      <c r="P247" s="208"/>
      <c r="Q247" s="208"/>
      <c r="R247" s="208"/>
      <c r="S247" s="208"/>
      <c r="T247" s="208"/>
      <c r="U247" s="208"/>
      <c r="V247" s="208"/>
      <c r="W247" s="208"/>
      <c r="X247" s="208"/>
    </row>
    <row r="248" customFormat="false" ht="11.25" hidden="false" customHeight="false" outlineLevel="0" collapsed="false">
      <c r="A248" s="214"/>
      <c r="B248" s="215"/>
      <c r="C248" s="201" t="s">
        <v>445</v>
      </c>
      <c r="D248" s="203" t="n">
        <f aca="false">E248+F248</f>
        <v>270000</v>
      </c>
      <c r="E248" s="203" t="n">
        <f aca="false">E257+E262</f>
        <v>270000</v>
      </c>
      <c r="F248" s="203"/>
      <c r="G248" s="203" t="n">
        <f aca="false">H248+I248</f>
        <v>270000</v>
      </c>
      <c r="H248" s="203" t="n">
        <f aca="false">H257+H262</f>
        <v>270000</v>
      </c>
      <c r="I248" s="203"/>
      <c r="J248" s="205" t="n">
        <f aca="false">K248+L248</f>
        <v>0</v>
      </c>
      <c r="K248" s="205"/>
      <c r="L248" s="205"/>
      <c r="M248" s="208"/>
      <c r="N248" s="208"/>
      <c r="O248" s="208"/>
      <c r="P248" s="208"/>
      <c r="Q248" s="208"/>
      <c r="R248" s="208"/>
      <c r="S248" s="208"/>
      <c r="T248" s="208"/>
      <c r="U248" s="208"/>
      <c r="V248" s="208"/>
      <c r="W248" s="208"/>
      <c r="X248" s="208"/>
    </row>
    <row r="249" customFormat="false" ht="11.25" hidden="false" customHeight="false" outlineLevel="0" collapsed="false">
      <c r="A249" s="215"/>
      <c r="B249" s="215" t="n">
        <v>75411</v>
      </c>
      <c r="C249" s="201" t="s">
        <v>504</v>
      </c>
      <c r="D249" s="203" t="n">
        <f aca="false">E249+F249</f>
        <v>10518000</v>
      </c>
      <c r="E249" s="203"/>
      <c r="F249" s="203" t="n">
        <f aca="false">F250</f>
        <v>10518000</v>
      </c>
      <c r="G249" s="203" t="n">
        <f aca="false">H249+I249</f>
        <v>10687000</v>
      </c>
      <c r="H249" s="203"/>
      <c r="I249" s="203" t="n">
        <f aca="false">I250</f>
        <v>10687000</v>
      </c>
      <c r="J249" s="205" t="n">
        <f aca="false">K249+L249</f>
        <v>5713740.54</v>
      </c>
      <c r="K249" s="205"/>
      <c r="L249" s="205" t="n">
        <f aca="false">L250</f>
        <v>5713740.54</v>
      </c>
      <c r="M249" s="208" t="n">
        <f aca="false">J249/D249*100</f>
        <v>54.3234506560183</v>
      </c>
      <c r="N249" s="208"/>
      <c r="O249" s="208" t="n">
        <f aca="false">L249/F249*100</f>
        <v>54.3234506560183</v>
      </c>
      <c r="P249" s="208" t="n">
        <f aca="false">J249/G249*100</f>
        <v>53.4644010480022</v>
      </c>
      <c r="Q249" s="208"/>
      <c r="R249" s="208" t="n">
        <f aca="false">L249/I249*100</f>
        <v>53.4644010480022</v>
      </c>
      <c r="S249" s="208" t="e">
        <f aca="false">#REF!/#REF!*100</f>
        <v>#VALUE!</v>
      </c>
      <c r="T249" s="208"/>
      <c r="U249" s="208" t="e">
        <f aca="false">#REF!/#REF!*100</f>
        <v>#VALUE!</v>
      </c>
      <c r="V249" s="208" t="e">
        <f aca="false">#REF!/J249*100</f>
        <v>#VALUE!</v>
      </c>
      <c r="W249" s="208"/>
      <c r="X249" s="208" t="e">
        <f aca="false">#REF!/L249*100</f>
        <v>#VALUE!</v>
      </c>
    </row>
    <row r="250" customFormat="false" ht="11.25" hidden="false" customHeight="false" outlineLevel="0" collapsed="false">
      <c r="A250" s="215"/>
      <c r="B250" s="215"/>
      <c r="C250" s="201" t="s">
        <v>439</v>
      </c>
      <c r="D250" s="203" t="n">
        <f aca="false">E250+F250</f>
        <v>10518000</v>
      </c>
      <c r="E250" s="203"/>
      <c r="F250" s="203" t="n">
        <v>10518000</v>
      </c>
      <c r="G250" s="203" t="n">
        <f aca="false">H250+I250</f>
        <v>10687000</v>
      </c>
      <c r="H250" s="203"/>
      <c r="I250" s="203" t="n">
        <v>10687000</v>
      </c>
      <c r="J250" s="205" t="n">
        <f aca="false">K250+L250</f>
        <v>5713740.54</v>
      </c>
      <c r="K250" s="205"/>
      <c r="L250" s="205" t="n">
        <v>5713740.54</v>
      </c>
      <c r="M250" s="208" t="n">
        <f aca="false">J250/D250*100</f>
        <v>54.3234506560183</v>
      </c>
      <c r="N250" s="208"/>
      <c r="O250" s="208" t="n">
        <f aca="false">L250/F250*100</f>
        <v>54.3234506560183</v>
      </c>
      <c r="P250" s="208" t="n">
        <f aca="false">J250/G250*100</f>
        <v>53.4644010480022</v>
      </c>
      <c r="Q250" s="208"/>
      <c r="R250" s="208" t="n">
        <f aca="false">L250/I250*100</f>
        <v>53.4644010480022</v>
      </c>
      <c r="S250" s="208" t="e">
        <f aca="false">#REF!/#REF!*100</f>
        <v>#VALUE!</v>
      </c>
      <c r="T250" s="208"/>
      <c r="U250" s="208" t="e">
        <f aca="false">#REF!/#REF!*100</f>
        <v>#VALUE!</v>
      </c>
      <c r="V250" s="208" t="e">
        <f aca="false">#REF!/J250*100</f>
        <v>#VALUE!</v>
      </c>
      <c r="W250" s="208"/>
      <c r="X250" s="208" t="e">
        <f aca="false">#REF!/L250*100</f>
        <v>#VALUE!</v>
      </c>
    </row>
    <row r="251" customFormat="false" ht="11.25" hidden="false" customHeight="false" outlineLevel="0" collapsed="false">
      <c r="A251" s="215"/>
      <c r="B251" s="215"/>
      <c r="C251" s="201" t="s">
        <v>440</v>
      </c>
      <c r="D251" s="203" t="n">
        <f aca="false">E251+F251</f>
        <v>8329823</v>
      </c>
      <c r="E251" s="203"/>
      <c r="F251" s="203" t="n">
        <v>8329823</v>
      </c>
      <c r="G251" s="203" t="n">
        <f aca="false">H251+I251</f>
        <v>8431890</v>
      </c>
      <c r="H251" s="203"/>
      <c r="I251" s="203" t="n">
        <v>8431890</v>
      </c>
      <c r="J251" s="205" t="n">
        <f aca="false">K251+L251</f>
        <v>4254176.26</v>
      </c>
      <c r="K251" s="205"/>
      <c r="L251" s="205" t="n">
        <v>4254176.26</v>
      </c>
      <c r="M251" s="208" t="n">
        <f aca="false">J251/D251*100</f>
        <v>51.0716285328032</v>
      </c>
      <c r="N251" s="208"/>
      <c r="O251" s="208" t="n">
        <f aca="false">L251/F251*100</f>
        <v>51.0716285328032</v>
      </c>
      <c r="P251" s="208" t="n">
        <f aca="false">J251/G251*100</f>
        <v>50.4534126986951</v>
      </c>
      <c r="Q251" s="208"/>
      <c r="R251" s="208" t="n">
        <f aca="false">L251/I251*100</f>
        <v>50.4534126986951</v>
      </c>
      <c r="S251" s="208" t="e">
        <f aca="false">#REF!/#REF!*100</f>
        <v>#VALUE!</v>
      </c>
      <c r="T251" s="208"/>
      <c r="U251" s="208" t="e">
        <f aca="false">#REF!/#REF!*100</f>
        <v>#VALUE!</v>
      </c>
      <c r="V251" s="208" t="e">
        <f aca="false">#REF!/J251*100</f>
        <v>#VALUE!</v>
      </c>
      <c r="W251" s="208"/>
      <c r="X251" s="208" t="e">
        <f aca="false">#REF!/L251*100</f>
        <v>#VALUE!</v>
      </c>
    </row>
    <row r="252" customFormat="false" ht="11.25" hidden="false" customHeight="false" outlineLevel="0" collapsed="false">
      <c r="A252" s="215"/>
      <c r="B252" s="215" t="n">
        <v>75412</v>
      </c>
      <c r="C252" s="201" t="s">
        <v>505</v>
      </c>
      <c r="D252" s="203" t="n">
        <f aca="false">E252+F252</f>
        <v>582200</v>
      </c>
      <c r="E252" s="203" t="n">
        <f aca="false">E253+E257</f>
        <v>582200</v>
      </c>
      <c r="F252" s="203"/>
      <c r="G252" s="203" t="n">
        <f aca="false">H252+I252</f>
        <v>584200</v>
      </c>
      <c r="H252" s="203" t="n">
        <f aca="false">H253+H257</f>
        <v>584200</v>
      </c>
      <c r="I252" s="203"/>
      <c r="J252" s="205" t="n">
        <f aca="false">K252+L252</f>
        <v>134168.93</v>
      </c>
      <c r="K252" s="205" t="n">
        <f aca="false">K253+K257</f>
        <v>134168.93</v>
      </c>
      <c r="L252" s="205"/>
      <c r="M252" s="208" t="n">
        <f aca="false">J252/D252*100</f>
        <v>23.0451614565441</v>
      </c>
      <c r="N252" s="208" t="n">
        <f aca="false">K252/E252*100</f>
        <v>23.0451614565441</v>
      </c>
      <c r="O252" s="208"/>
      <c r="P252" s="208" t="n">
        <f aca="false">J252/G252*100</f>
        <v>22.9662666894899</v>
      </c>
      <c r="Q252" s="208" t="n">
        <f aca="false">K252/H252*100</f>
        <v>22.9662666894899</v>
      </c>
      <c r="R252" s="208"/>
      <c r="S252" s="208" t="e">
        <f aca="false">#REF!/#REF!*100</f>
        <v>#VALUE!</v>
      </c>
      <c r="T252" s="208" t="e">
        <f aca="false">#REF!/#REF!*100</f>
        <v>#VALUE!</v>
      </c>
      <c r="U252" s="208"/>
      <c r="V252" s="208" t="e">
        <f aca="false">#REF!/J252*100</f>
        <v>#VALUE!</v>
      </c>
      <c r="W252" s="208" t="e">
        <f aca="false">#REF!/K252*100</f>
        <v>#VALUE!</v>
      </c>
      <c r="X252" s="208"/>
    </row>
    <row r="253" customFormat="false" ht="11.25" hidden="false" customHeight="false" outlineLevel="0" collapsed="false">
      <c r="A253" s="215"/>
      <c r="B253" s="215"/>
      <c r="C253" s="201" t="s">
        <v>439</v>
      </c>
      <c r="D253" s="203" t="n">
        <f aca="false">E253+F253</f>
        <v>342200</v>
      </c>
      <c r="E253" s="203" t="n">
        <v>342200</v>
      </c>
      <c r="F253" s="203"/>
      <c r="G253" s="203" t="n">
        <f aca="false">H253+I253</f>
        <v>344200</v>
      </c>
      <c r="H253" s="203" t="n">
        <v>344200</v>
      </c>
      <c r="I253" s="203"/>
      <c r="J253" s="205" t="n">
        <f aca="false">K253+L253</f>
        <v>134168.93</v>
      </c>
      <c r="K253" s="205" t="n">
        <v>134168.93</v>
      </c>
      <c r="L253" s="205"/>
      <c r="M253" s="208" t="n">
        <f aca="false">J253/D253*100</f>
        <v>39.2077527761543</v>
      </c>
      <c r="N253" s="208" t="n">
        <f aca="false">K253/E253*100</f>
        <v>39.2077527761543</v>
      </c>
      <c r="O253" s="208"/>
      <c r="P253" s="208" t="n">
        <f aca="false">J253/G253*100</f>
        <v>38.9799331783847</v>
      </c>
      <c r="Q253" s="208" t="n">
        <f aca="false">K253/H253*100</f>
        <v>38.9799331783847</v>
      </c>
      <c r="R253" s="208"/>
      <c r="S253" s="208" t="e">
        <f aca="false">#REF!/#REF!*100</f>
        <v>#VALUE!</v>
      </c>
      <c r="T253" s="208" t="e">
        <f aca="false">#REF!/#REF!*100</f>
        <v>#VALUE!</v>
      </c>
      <c r="U253" s="208"/>
      <c r="V253" s="208" t="e">
        <f aca="false">#REF!/J253*100</f>
        <v>#VALUE!</v>
      </c>
      <c r="W253" s="208" t="e">
        <f aca="false">#REF!/K253*100</f>
        <v>#VALUE!</v>
      </c>
      <c r="X253" s="208"/>
    </row>
    <row r="254" customFormat="false" ht="11.25" hidden="false" customHeight="false" outlineLevel="0" collapsed="false">
      <c r="A254" s="215"/>
      <c r="B254" s="215"/>
      <c r="C254" s="201" t="s">
        <v>440</v>
      </c>
      <c r="D254" s="203" t="n">
        <f aca="false">E254+F254</f>
        <v>92500</v>
      </c>
      <c r="E254" s="203" t="n">
        <v>92500</v>
      </c>
      <c r="F254" s="203"/>
      <c r="G254" s="203" t="n">
        <f aca="false">H254+I254</f>
        <v>91500</v>
      </c>
      <c r="H254" s="203" t="n">
        <v>91500</v>
      </c>
      <c r="I254" s="203"/>
      <c r="J254" s="205" t="n">
        <f aca="false">K254+L254</f>
        <v>43224.96</v>
      </c>
      <c r="K254" s="205" t="n">
        <v>43224.96</v>
      </c>
      <c r="L254" s="205"/>
      <c r="M254" s="208" t="n">
        <f aca="false">J254/D254*100</f>
        <v>46.7296864864865</v>
      </c>
      <c r="N254" s="208" t="n">
        <f aca="false">K254/E254*100</f>
        <v>46.7296864864865</v>
      </c>
      <c r="O254" s="208"/>
      <c r="P254" s="208" t="n">
        <f aca="false">J254/G254*100</f>
        <v>47.240393442623</v>
      </c>
      <c r="Q254" s="208" t="n">
        <f aca="false">K254/H254*100</f>
        <v>47.240393442623</v>
      </c>
      <c r="R254" s="208"/>
      <c r="S254" s="208" t="e">
        <f aca="false">#REF!/#REF!*100</f>
        <v>#VALUE!</v>
      </c>
      <c r="T254" s="208" t="e">
        <f aca="false">#REF!/#REF!*100</f>
        <v>#VALUE!</v>
      </c>
      <c r="U254" s="208"/>
      <c r="V254" s="208" t="e">
        <f aca="false">#REF!/J254*100</f>
        <v>#VALUE!</v>
      </c>
      <c r="W254" s="208" t="e">
        <f aca="false">#REF!/K254*100</f>
        <v>#VALUE!</v>
      </c>
      <c r="X254" s="208"/>
    </row>
    <row r="255" customFormat="false" ht="11.25" hidden="false" customHeight="false" outlineLevel="0" collapsed="false">
      <c r="A255" s="215"/>
      <c r="B255" s="215"/>
      <c r="C255" s="201" t="s">
        <v>441</v>
      </c>
      <c r="D255" s="203" t="n">
        <f aca="false">E255+F255</f>
        <v>85000</v>
      </c>
      <c r="E255" s="203" t="n">
        <v>85000</v>
      </c>
      <c r="F255" s="203"/>
      <c r="G255" s="203" t="n">
        <f aca="false">H255+I255</f>
        <v>85000</v>
      </c>
      <c r="H255" s="203" t="n">
        <v>85000</v>
      </c>
      <c r="I255" s="203"/>
      <c r="J255" s="205" t="n">
        <f aca="false">K255+L255</f>
        <v>42046.11</v>
      </c>
      <c r="K255" s="205" t="n">
        <v>42046.11</v>
      </c>
      <c r="L255" s="205"/>
      <c r="M255" s="208" t="n">
        <f aca="false">J255/D255*100</f>
        <v>49.4660117647059</v>
      </c>
      <c r="N255" s="208" t="n">
        <f aca="false">K255/E255*100</f>
        <v>49.4660117647059</v>
      </c>
      <c r="O255" s="208"/>
      <c r="P255" s="208" t="n">
        <f aca="false">J255/G255*100</f>
        <v>49.4660117647059</v>
      </c>
      <c r="Q255" s="208" t="n">
        <f aca="false">K255/H255*100</f>
        <v>49.4660117647059</v>
      </c>
      <c r="R255" s="208"/>
      <c r="S255" s="208"/>
      <c r="T255" s="208"/>
      <c r="U255" s="208"/>
      <c r="V255" s="208"/>
      <c r="W255" s="208"/>
      <c r="X255" s="208"/>
    </row>
    <row r="256" customFormat="false" ht="11.25" hidden="false" customHeight="false" outlineLevel="0" collapsed="false">
      <c r="A256" s="215"/>
      <c r="B256" s="215"/>
      <c r="C256" s="201" t="s">
        <v>442</v>
      </c>
      <c r="D256" s="203" t="n">
        <f aca="false">E256+F256</f>
        <v>40000</v>
      </c>
      <c r="E256" s="203" t="n">
        <v>40000</v>
      </c>
      <c r="F256" s="203"/>
      <c r="G256" s="203" t="n">
        <f aca="false">H256+I256</f>
        <v>0</v>
      </c>
      <c r="H256" s="203"/>
      <c r="I256" s="203"/>
      <c r="J256" s="205"/>
      <c r="K256" s="205"/>
      <c r="L256" s="205"/>
      <c r="M256" s="208"/>
      <c r="N256" s="208"/>
      <c r="O256" s="208"/>
      <c r="P256" s="208"/>
      <c r="Q256" s="208"/>
      <c r="R256" s="208"/>
      <c r="S256" s="208"/>
      <c r="T256" s="208"/>
      <c r="U256" s="208"/>
      <c r="V256" s="208"/>
      <c r="W256" s="208"/>
      <c r="X256" s="208"/>
    </row>
    <row r="257" customFormat="false" ht="11.25" hidden="false" customHeight="false" outlineLevel="0" collapsed="false">
      <c r="A257" s="215"/>
      <c r="B257" s="215"/>
      <c r="C257" s="201" t="s">
        <v>445</v>
      </c>
      <c r="D257" s="203" t="n">
        <f aca="false">E257+F257</f>
        <v>240000</v>
      </c>
      <c r="E257" s="203" t="n">
        <v>240000</v>
      </c>
      <c r="F257" s="203"/>
      <c r="G257" s="203" t="n">
        <f aca="false">H257+I257</f>
        <v>240000</v>
      </c>
      <c r="H257" s="203" t="n">
        <v>240000</v>
      </c>
      <c r="I257" s="203"/>
      <c r="J257" s="205" t="n">
        <f aca="false">K257+L257</f>
        <v>0</v>
      </c>
      <c r="K257" s="205"/>
      <c r="L257" s="205"/>
      <c r="M257" s="208"/>
      <c r="N257" s="208"/>
      <c r="O257" s="208"/>
      <c r="P257" s="208"/>
      <c r="Q257" s="208"/>
      <c r="R257" s="208"/>
      <c r="S257" s="208"/>
      <c r="T257" s="208"/>
      <c r="U257" s="208"/>
      <c r="V257" s="208"/>
      <c r="W257" s="208"/>
      <c r="X257" s="208"/>
    </row>
    <row r="258" customFormat="false" ht="11.25" hidden="false" customHeight="false" outlineLevel="0" collapsed="false">
      <c r="A258" s="215"/>
      <c r="B258" s="215" t="n">
        <v>75414</v>
      </c>
      <c r="C258" s="201" t="s">
        <v>506</v>
      </c>
      <c r="D258" s="203" t="n">
        <f aca="false">E258+F258</f>
        <v>370749</v>
      </c>
      <c r="E258" s="203" t="n">
        <f aca="false">E259+E262</f>
        <v>178600</v>
      </c>
      <c r="F258" s="203" t="n">
        <f aca="false">F259+F262</f>
        <v>192149</v>
      </c>
      <c r="G258" s="203" t="n">
        <f aca="false">H258+I258</f>
        <v>543549</v>
      </c>
      <c r="H258" s="203" t="n">
        <f aca="false">H259+H262</f>
        <v>351400</v>
      </c>
      <c r="I258" s="203" t="n">
        <f aca="false">I259+I262</f>
        <v>192149</v>
      </c>
      <c r="J258" s="205" t="n">
        <f aca="false">K258+L258</f>
        <v>259399.21</v>
      </c>
      <c r="K258" s="205" t="n">
        <f aca="false">K259+K262</f>
        <v>161322.71</v>
      </c>
      <c r="L258" s="205" t="n">
        <f aca="false">L259+L262</f>
        <v>98076.5</v>
      </c>
      <c r="M258" s="208" t="n">
        <f aca="false">J258/D258*100</f>
        <v>69.9662601922055</v>
      </c>
      <c r="N258" s="208" t="n">
        <f aca="false">K258/E258*100</f>
        <v>90.3262653975364</v>
      </c>
      <c r="O258" s="208" t="n">
        <f aca="false">L258/F258*100</f>
        <v>51.0418997756949</v>
      </c>
      <c r="P258" s="208" t="n">
        <f aca="false">J258/G258*100</f>
        <v>47.7232429826934</v>
      </c>
      <c r="Q258" s="208" t="n">
        <f aca="false">K258/H258*100</f>
        <v>45.9085685828116</v>
      </c>
      <c r="R258" s="208" t="n">
        <f aca="false">L258/I258*100</f>
        <v>51.0418997756949</v>
      </c>
      <c r="S258" s="208" t="e">
        <f aca="false">#REF!/#REF!*100</f>
        <v>#VALUE!</v>
      </c>
      <c r="T258" s="208" t="e">
        <f aca="false">#REF!/#REF!*100</f>
        <v>#VALUE!</v>
      </c>
      <c r="U258" s="208" t="e">
        <f aca="false">#REF!/#REF!*100</f>
        <v>#VALUE!</v>
      </c>
      <c r="V258" s="208" t="e">
        <f aca="false">#REF!/J258*100</f>
        <v>#VALUE!</v>
      </c>
      <c r="W258" s="208" t="e">
        <f aca="false">#REF!/K258*100</f>
        <v>#VALUE!</v>
      </c>
      <c r="X258" s="208" t="e">
        <f aca="false">#REF!/L258*100</f>
        <v>#VALUE!</v>
      </c>
    </row>
    <row r="259" customFormat="false" ht="11.25" hidden="false" customHeight="false" outlineLevel="0" collapsed="false">
      <c r="A259" s="215"/>
      <c r="B259" s="215"/>
      <c r="C259" s="201" t="s">
        <v>439</v>
      </c>
      <c r="D259" s="203" t="n">
        <f aca="false">E259+F259</f>
        <v>340749</v>
      </c>
      <c r="E259" s="203" t="n">
        <f aca="false">E264+E267</f>
        <v>148600</v>
      </c>
      <c r="F259" s="203" t="n">
        <f aca="false">F264+F267</f>
        <v>192149</v>
      </c>
      <c r="G259" s="203" t="n">
        <f aca="false">H259+I259</f>
        <v>513549</v>
      </c>
      <c r="H259" s="203" t="n">
        <f aca="false">H264+H267</f>
        <v>321400</v>
      </c>
      <c r="I259" s="203" t="n">
        <f aca="false">I264+I267</f>
        <v>192149</v>
      </c>
      <c r="J259" s="205" t="n">
        <f aca="false">K259+L259</f>
        <v>259399.21</v>
      </c>
      <c r="K259" s="205" t="n">
        <f aca="false">K264+K267</f>
        <v>161322.71</v>
      </c>
      <c r="L259" s="205" t="n">
        <f aca="false">L264+L267</f>
        <v>98076.5</v>
      </c>
      <c r="M259" s="208" t="n">
        <f aca="false">J259/D259*100</f>
        <v>76.1261837892408</v>
      </c>
      <c r="N259" s="208" t="n">
        <f aca="false">K259/E259*100</f>
        <v>108.561716016151</v>
      </c>
      <c r="O259" s="208" t="n">
        <f aca="false">L259/F259*100</f>
        <v>51.0418997756949</v>
      </c>
      <c r="P259" s="208" t="n">
        <f aca="false">J259/G259*100</f>
        <v>50.5110924176661</v>
      </c>
      <c r="Q259" s="208" t="n">
        <f aca="false">K259/H259*100</f>
        <v>50.1937492221531</v>
      </c>
      <c r="R259" s="208" t="n">
        <f aca="false">L259/I259*100</f>
        <v>51.0418997756949</v>
      </c>
      <c r="S259" s="208"/>
      <c r="T259" s="208"/>
      <c r="U259" s="208"/>
      <c r="V259" s="208"/>
      <c r="W259" s="208"/>
      <c r="X259" s="208"/>
    </row>
    <row r="260" customFormat="false" ht="11.25" hidden="false" customHeight="false" outlineLevel="0" collapsed="false">
      <c r="A260" s="215"/>
      <c r="B260" s="215"/>
      <c r="C260" s="201" t="s">
        <v>440</v>
      </c>
      <c r="D260" s="203" t="n">
        <f aca="false">E260+F260</f>
        <v>200009</v>
      </c>
      <c r="E260" s="203" t="n">
        <f aca="false">E265+E268</f>
        <v>13100</v>
      </c>
      <c r="F260" s="203" t="n">
        <f aca="false">F265+F268</f>
        <v>186909</v>
      </c>
      <c r="G260" s="203" t="n">
        <f aca="false">H260+I260</f>
        <v>200009</v>
      </c>
      <c r="H260" s="203" t="n">
        <f aca="false">H265+H268</f>
        <v>13100</v>
      </c>
      <c r="I260" s="203" t="n">
        <f aca="false">I265+I268</f>
        <v>186909</v>
      </c>
      <c r="J260" s="205" t="n">
        <f aca="false">K260+L260</f>
        <v>99179.38</v>
      </c>
      <c r="K260" s="205" t="n">
        <f aca="false">K265+K268</f>
        <v>5032.88</v>
      </c>
      <c r="L260" s="205" t="n">
        <f aca="false">L265+L268</f>
        <v>94146.5</v>
      </c>
      <c r="M260" s="208" t="n">
        <f aca="false">J260/D260*100</f>
        <v>49.5874585643646</v>
      </c>
      <c r="N260" s="208" t="n">
        <f aca="false">K260/E260*100</f>
        <v>38.4189312977099</v>
      </c>
      <c r="O260" s="208" t="n">
        <f aca="false">L260/F260*100</f>
        <v>50.3702336431098</v>
      </c>
      <c r="P260" s="208" t="n">
        <f aca="false">J260/G260*100</f>
        <v>49.5874585643646</v>
      </c>
      <c r="Q260" s="208" t="n">
        <f aca="false">K260/H260*100</f>
        <v>38.4189312977099</v>
      </c>
      <c r="R260" s="208" t="n">
        <f aca="false">L260/I260*100</f>
        <v>50.3702336431098</v>
      </c>
      <c r="S260" s="208"/>
      <c r="T260" s="208"/>
      <c r="U260" s="208"/>
      <c r="V260" s="208"/>
      <c r="W260" s="208"/>
      <c r="X260" s="208"/>
    </row>
    <row r="261" customFormat="false" ht="11.25" hidden="false" customHeight="false" outlineLevel="0" collapsed="false">
      <c r="A261" s="215"/>
      <c r="B261" s="215"/>
      <c r="C261" s="201" t="s">
        <v>441</v>
      </c>
      <c r="D261" s="203" t="n">
        <f aca="false">E261+F261</f>
        <v>17100</v>
      </c>
      <c r="E261" s="203" t="n">
        <f aca="false">E269</f>
        <v>13100</v>
      </c>
      <c r="F261" s="203" t="n">
        <f aca="false">F269</f>
        <v>4000</v>
      </c>
      <c r="G261" s="203" t="n">
        <f aca="false">H261+I261</f>
        <v>17100</v>
      </c>
      <c r="H261" s="203" t="n">
        <f aca="false">H269</f>
        <v>13100</v>
      </c>
      <c r="I261" s="203" t="n">
        <f aca="false">I269</f>
        <v>4000</v>
      </c>
      <c r="J261" s="205" t="n">
        <f aca="false">K261+L261</f>
        <v>9032.88</v>
      </c>
      <c r="K261" s="205" t="n">
        <f aca="false">K269</f>
        <v>5032.88</v>
      </c>
      <c r="L261" s="205" t="n">
        <f aca="false">L269</f>
        <v>4000</v>
      </c>
      <c r="M261" s="208" t="n">
        <f aca="false">J261/D261*100</f>
        <v>52.8238596491228</v>
      </c>
      <c r="N261" s="208" t="n">
        <f aca="false">K261/E261*100</f>
        <v>38.4189312977099</v>
      </c>
      <c r="O261" s="208" t="n">
        <f aca="false">L261/F261*100</f>
        <v>100</v>
      </c>
      <c r="P261" s="208" t="n">
        <f aca="false">J261/G261*100</f>
        <v>52.8238596491228</v>
      </c>
      <c r="Q261" s="208" t="n">
        <f aca="false">K261/H261*100</f>
        <v>38.4189312977099</v>
      </c>
      <c r="R261" s="208" t="n">
        <f aca="false">L261/I261*100</f>
        <v>100</v>
      </c>
      <c r="S261" s="208"/>
      <c r="T261" s="208"/>
      <c r="U261" s="208"/>
      <c r="V261" s="208"/>
      <c r="W261" s="208"/>
      <c r="X261" s="208"/>
    </row>
    <row r="262" customFormat="false" ht="11.25" hidden="false" customHeight="false" outlineLevel="0" collapsed="false">
      <c r="A262" s="215"/>
      <c r="B262" s="215"/>
      <c r="C262" s="201" t="s">
        <v>445</v>
      </c>
      <c r="D262" s="203" t="n">
        <f aca="false">E262+F262</f>
        <v>30000</v>
      </c>
      <c r="E262" s="203" t="n">
        <f aca="false">E270</f>
        <v>30000</v>
      </c>
      <c r="F262" s="203"/>
      <c r="G262" s="203" t="n">
        <f aca="false">H262+I262</f>
        <v>30000</v>
      </c>
      <c r="H262" s="203" t="n">
        <f aca="false">H270</f>
        <v>30000</v>
      </c>
      <c r="I262" s="203"/>
      <c r="J262" s="205" t="n">
        <f aca="false">K262+L262</f>
        <v>0</v>
      </c>
      <c r="K262" s="205"/>
      <c r="L262" s="205"/>
      <c r="M262" s="208"/>
      <c r="N262" s="208"/>
      <c r="O262" s="208"/>
      <c r="P262" s="208"/>
      <c r="Q262" s="208"/>
      <c r="R262" s="208"/>
      <c r="S262" s="208"/>
      <c r="T262" s="208"/>
      <c r="U262" s="208"/>
      <c r="V262" s="208"/>
      <c r="W262" s="208"/>
      <c r="X262" s="208"/>
    </row>
    <row r="263" customFormat="false" ht="11.25" hidden="false" customHeight="false" outlineLevel="0" collapsed="false">
      <c r="A263" s="215"/>
      <c r="B263" s="215"/>
      <c r="C263" s="215" t="s">
        <v>488</v>
      </c>
      <c r="D263" s="203" t="n">
        <f aca="false">E263+F263</f>
        <v>188149</v>
      </c>
      <c r="E263" s="203"/>
      <c r="F263" s="203" t="n">
        <f aca="false">F264</f>
        <v>188149</v>
      </c>
      <c r="G263" s="203" t="n">
        <f aca="false">H263+I263</f>
        <v>188149</v>
      </c>
      <c r="H263" s="203"/>
      <c r="I263" s="203" t="n">
        <f aca="false">I264</f>
        <v>188149</v>
      </c>
      <c r="J263" s="205" t="n">
        <f aca="false">K263+L263</f>
        <v>94076.5</v>
      </c>
      <c r="K263" s="205"/>
      <c r="L263" s="205" t="n">
        <f aca="false">L264</f>
        <v>94076.5</v>
      </c>
      <c r="M263" s="208" t="n">
        <f aca="false">J263/D263*100</f>
        <v>50.0010629873133</v>
      </c>
      <c r="N263" s="208"/>
      <c r="O263" s="208" t="n">
        <f aca="false">L263/F263*100</f>
        <v>50.0010629873133</v>
      </c>
      <c r="P263" s="208" t="n">
        <f aca="false">J263/G263*100</f>
        <v>50.0010629873133</v>
      </c>
      <c r="Q263" s="208"/>
      <c r="R263" s="208" t="n">
        <f aca="false">L263/I263*100</f>
        <v>50.0010629873133</v>
      </c>
      <c r="S263" s="208" t="e">
        <f aca="false">#REF!/#REF!*100</f>
        <v>#VALUE!</v>
      </c>
      <c r="T263" s="208"/>
      <c r="U263" s="208" t="e">
        <f aca="false">#REF!/#REF!*100</f>
        <v>#VALUE!</v>
      </c>
      <c r="V263" s="208" t="e">
        <f aca="false">#REF!/J263*100</f>
        <v>#VALUE!</v>
      </c>
      <c r="W263" s="208"/>
      <c r="X263" s="208" t="e">
        <f aca="false">#REF!/L263*100</f>
        <v>#VALUE!</v>
      </c>
    </row>
    <row r="264" customFormat="false" ht="11.25" hidden="false" customHeight="false" outlineLevel="0" collapsed="false">
      <c r="A264" s="215"/>
      <c r="B264" s="215"/>
      <c r="C264" s="201" t="s">
        <v>439</v>
      </c>
      <c r="D264" s="203" t="n">
        <f aca="false">E264+F264</f>
        <v>188149</v>
      </c>
      <c r="E264" s="203"/>
      <c r="F264" s="203" t="n">
        <v>188149</v>
      </c>
      <c r="G264" s="203" t="n">
        <f aca="false">H264+I264</f>
        <v>188149</v>
      </c>
      <c r="H264" s="203"/>
      <c r="I264" s="203" t="n">
        <v>188149</v>
      </c>
      <c r="J264" s="205" t="n">
        <f aca="false">K264+L264</f>
        <v>94076.5</v>
      </c>
      <c r="K264" s="205"/>
      <c r="L264" s="205" t="n">
        <v>94076.5</v>
      </c>
      <c r="M264" s="208" t="n">
        <f aca="false">J264/D264*100</f>
        <v>50.0010629873133</v>
      </c>
      <c r="N264" s="208"/>
      <c r="O264" s="208" t="n">
        <f aca="false">L264/F264*100</f>
        <v>50.0010629873133</v>
      </c>
      <c r="P264" s="208" t="n">
        <f aca="false">J264/G264*100</f>
        <v>50.0010629873133</v>
      </c>
      <c r="Q264" s="208"/>
      <c r="R264" s="208" t="n">
        <f aca="false">L264/I264*100</f>
        <v>50.0010629873133</v>
      </c>
      <c r="S264" s="208" t="e">
        <f aca="false">#REF!/#REF!*100</f>
        <v>#VALUE!</v>
      </c>
      <c r="T264" s="208"/>
      <c r="U264" s="208" t="e">
        <f aca="false">#REF!/#REF!*100</f>
        <v>#VALUE!</v>
      </c>
      <c r="V264" s="208" t="e">
        <f aca="false">#REF!/J264*100</f>
        <v>#VALUE!</v>
      </c>
      <c r="W264" s="208"/>
      <c r="X264" s="208" t="e">
        <f aca="false">#REF!/L264*100</f>
        <v>#VALUE!</v>
      </c>
    </row>
    <row r="265" customFormat="false" ht="11.25" hidden="false" customHeight="false" outlineLevel="0" collapsed="false">
      <c r="A265" s="215"/>
      <c r="B265" s="215"/>
      <c r="C265" s="201" t="s">
        <v>440</v>
      </c>
      <c r="D265" s="203" t="n">
        <f aca="false">E265+F265</f>
        <v>182909</v>
      </c>
      <c r="E265" s="203"/>
      <c r="F265" s="203" t="n">
        <v>182909</v>
      </c>
      <c r="G265" s="203" t="n">
        <f aca="false">H265+I265</f>
        <v>182909</v>
      </c>
      <c r="H265" s="203"/>
      <c r="I265" s="203" t="n">
        <v>182909</v>
      </c>
      <c r="J265" s="205" t="n">
        <f aca="false">K265+L265</f>
        <v>90146.5</v>
      </c>
      <c r="K265" s="205"/>
      <c r="L265" s="205" t="n">
        <v>90146.5</v>
      </c>
      <c r="M265" s="208" t="n">
        <f aca="false">J265/D265*100</f>
        <v>49.2848903006413</v>
      </c>
      <c r="N265" s="208"/>
      <c r="O265" s="208" t="n">
        <f aca="false">L265/F265*100</f>
        <v>49.2848903006413</v>
      </c>
      <c r="P265" s="208" t="n">
        <f aca="false">J265/G265*100</f>
        <v>49.2848903006413</v>
      </c>
      <c r="Q265" s="208"/>
      <c r="R265" s="208" t="n">
        <f aca="false">L265/I265*100</f>
        <v>49.2848903006413</v>
      </c>
      <c r="S265" s="208" t="e">
        <f aca="false">#REF!/#REF!*100</f>
        <v>#VALUE!</v>
      </c>
      <c r="T265" s="208"/>
      <c r="U265" s="208" t="e">
        <f aca="false">#REF!/#REF!*100</f>
        <v>#VALUE!</v>
      </c>
      <c r="V265" s="208" t="e">
        <f aca="false">#REF!/J265*100</f>
        <v>#VALUE!</v>
      </c>
      <c r="W265" s="208"/>
      <c r="X265" s="208" t="e">
        <f aca="false">#REF!/L265*100</f>
        <v>#VALUE!</v>
      </c>
    </row>
    <row r="266" customFormat="false" ht="11.25" hidden="false" customHeight="false" outlineLevel="0" collapsed="false">
      <c r="A266" s="215"/>
      <c r="B266" s="215"/>
      <c r="C266" s="215" t="s">
        <v>507</v>
      </c>
      <c r="D266" s="203" t="n">
        <f aca="false">E266+F266</f>
        <v>182600</v>
      </c>
      <c r="E266" s="203" t="n">
        <f aca="false">E267+E270</f>
        <v>178600</v>
      </c>
      <c r="F266" s="203" t="n">
        <f aca="false">F267</f>
        <v>4000</v>
      </c>
      <c r="G266" s="203" t="n">
        <f aca="false">H266+I266</f>
        <v>355400</v>
      </c>
      <c r="H266" s="203" t="n">
        <f aca="false">H267+H270</f>
        <v>351400</v>
      </c>
      <c r="I266" s="203" t="n">
        <f aca="false">I267</f>
        <v>4000</v>
      </c>
      <c r="J266" s="205" t="n">
        <f aca="false">K266+L266</f>
        <v>165322.71</v>
      </c>
      <c r="K266" s="205" t="n">
        <f aca="false">K267+K270</f>
        <v>161322.71</v>
      </c>
      <c r="L266" s="205" t="n">
        <f aca="false">L267</f>
        <v>4000</v>
      </c>
      <c r="M266" s="208" t="n">
        <f aca="false">J266/D266*100</f>
        <v>90.5381763417306</v>
      </c>
      <c r="N266" s="208" t="n">
        <f aca="false">K266/E266*100</f>
        <v>90.3262653975364</v>
      </c>
      <c r="O266" s="208" t="n">
        <f aca="false">L266/F266*100</f>
        <v>100</v>
      </c>
      <c r="P266" s="208" t="n">
        <f aca="false">J266/G266*100</f>
        <v>46.5173635340461</v>
      </c>
      <c r="Q266" s="208" t="n">
        <f aca="false">K266/H266*100</f>
        <v>45.9085685828116</v>
      </c>
      <c r="R266" s="208" t="n">
        <f aca="false">L266/I266*100</f>
        <v>100</v>
      </c>
      <c r="S266" s="208" t="e">
        <f aca="false">#REF!/#REF!*100</f>
        <v>#VALUE!</v>
      </c>
      <c r="T266" s="208" t="e">
        <f aca="false">#REF!/#REF!*100</f>
        <v>#VALUE!</v>
      </c>
      <c r="U266" s="208" t="e">
        <f aca="false">#REF!/#REF!*100</f>
        <v>#VALUE!</v>
      </c>
      <c r="V266" s="208" t="e">
        <f aca="false">#REF!/J266*100</f>
        <v>#VALUE!</v>
      </c>
      <c r="W266" s="208" t="e">
        <f aca="false">#REF!/K266*100</f>
        <v>#VALUE!</v>
      </c>
      <c r="X266" s="208" t="e">
        <f aca="false">#REF!/L266*100</f>
        <v>#VALUE!</v>
      </c>
    </row>
    <row r="267" customFormat="false" ht="11.25" hidden="false" customHeight="false" outlineLevel="0" collapsed="false">
      <c r="A267" s="215"/>
      <c r="B267" s="215"/>
      <c r="C267" s="201" t="s">
        <v>439</v>
      </c>
      <c r="D267" s="203" t="n">
        <f aca="false">E267+F267</f>
        <v>152600</v>
      </c>
      <c r="E267" s="203" t="n">
        <v>148600</v>
      </c>
      <c r="F267" s="203" t="n">
        <v>4000</v>
      </c>
      <c r="G267" s="203" t="n">
        <f aca="false">H267+I267</f>
        <v>325400</v>
      </c>
      <c r="H267" s="203" t="n">
        <v>321400</v>
      </c>
      <c r="I267" s="203" t="n">
        <v>4000</v>
      </c>
      <c r="J267" s="205" t="n">
        <f aca="false">K267+L267</f>
        <v>165322.71</v>
      </c>
      <c r="K267" s="205" t="n">
        <v>161322.71</v>
      </c>
      <c r="L267" s="205" t="n">
        <v>4000</v>
      </c>
      <c r="M267" s="208" t="n">
        <f aca="false">J267/D267*100</f>
        <v>108.337293577982</v>
      </c>
      <c r="N267" s="208" t="n">
        <f aca="false">K267/E267*100</f>
        <v>108.561716016151</v>
      </c>
      <c r="O267" s="208" t="n">
        <f aca="false">L267/F267*100</f>
        <v>100</v>
      </c>
      <c r="P267" s="208" t="n">
        <f aca="false">J267/G267*100</f>
        <v>50.8059956976029</v>
      </c>
      <c r="Q267" s="208" t="n">
        <f aca="false">K267/H267*100</f>
        <v>50.1937492221531</v>
      </c>
      <c r="R267" s="208" t="n">
        <f aca="false">L267/I267*100</f>
        <v>100</v>
      </c>
      <c r="S267" s="208" t="e">
        <f aca="false">#REF!/#REF!*100</f>
        <v>#VALUE!</v>
      </c>
      <c r="T267" s="208" t="e">
        <f aca="false">#REF!/#REF!*100</f>
        <v>#VALUE!</v>
      </c>
      <c r="U267" s="208" t="e">
        <f aca="false">#REF!/#REF!*100</f>
        <v>#VALUE!</v>
      </c>
      <c r="V267" s="208" t="e">
        <f aca="false">#REF!/J267*100</f>
        <v>#VALUE!</v>
      </c>
      <c r="W267" s="208" t="e">
        <f aca="false">#REF!/K267*100</f>
        <v>#VALUE!</v>
      </c>
      <c r="X267" s="208" t="e">
        <f aca="false">#REF!/L267*100</f>
        <v>#VALUE!</v>
      </c>
    </row>
    <row r="268" customFormat="false" ht="11.25" hidden="false" customHeight="false" outlineLevel="0" collapsed="false">
      <c r="A268" s="215"/>
      <c r="B268" s="215"/>
      <c r="C268" s="201" t="s">
        <v>440</v>
      </c>
      <c r="D268" s="203" t="n">
        <f aca="false">E268+F268</f>
        <v>17100</v>
      </c>
      <c r="E268" s="203" t="n">
        <v>13100</v>
      </c>
      <c r="F268" s="203" t="n">
        <v>4000</v>
      </c>
      <c r="G268" s="203" t="n">
        <f aca="false">H268+I268</f>
        <v>17100</v>
      </c>
      <c r="H268" s="203" t="n">
        <v>13100</v>
      </c>
      <c r="I268" s="203" t="n">
        <v>4000</v>
      </c>
      <c r="J268" s="205" t="n">
        <f aca="false">K268+L268</f>
        <v>9032.88</v>
      </c>
      <c r="K268" s="205" t="n">
        <v>5032.88</v>
      </c>
      <c r="L268" s="205" t="n">
        <v>4000</v>
      </c>
      <c r="M268" s="208" t="n">
        <f aca="false">J268/D268*100</f>
        <v>52.8238596491228</v>
      </c>
      <c r="N268" s="208" t="n">
        <f aca="false">K268/E268*100</f>
        <v>38.4189312977099</v>
      </c>
      <c r="O268" s="208" t="n">
        <f aca="false">L268/F268*100</f>
        <v>100</v>
      </c>
      <c r="P268" s="208" t="n">
        <f aca="false">J268/G268*100</f>
        <v>52.8238596491228</v>
      </c>
      <c r="Q268" s="208" t="n">
        <f aca="false">K268/H268*100</f>
        <v>38.4189312977099</v>
      </c>
      <c r="R268" s="208" t="n">
        <f aca="false">L268/I268*100</f>
        <v>100</v>
      </c>
      <c r="S268" s="208"/>
      <c r="T268" s="208"/>
      <c r="U268" s="208"/>
      <c r="V268" s="208"/>
      <c r="W268" s="208"/>
      <c r="X268" s="208"/>
    </row>
    <row r="269" customFormat="false" ht="11.25" hidden="false" customHeight="false" outlineLevel="0" collapsed="false">
      <c r="A269" s="215"/>
      <c r="B269" s="215"/>
      <c r="C269" s="201" t="s">
        <v>441</v>
      </c>
      <c r="D269" s="203" t="n">
        <f aca="false">E269+F269</f>
        <v>17100</v>
      </c>
      <c r="E269" s="203" t="n">
        <v>13100</v>
      </c>
      <c r="F269" s="203" t="n">
        <v>4000</v>
      </c>
      <c r="G269" s="203" t="n">
        <f aca="false">H269+I269</f>
        <v>17100</v>
      </c>
      <c r="H269" s="203" t="n">
        <v>13100</v>
      </c>
      <c r="I269" s="203" t="n">
        <v>4000</v>
      </c>
      <c r="J269" s="205" t="n">
        <f aca="false">K269+L269</f>
        <v>9032.88</v>
      </c>
      <c r="K269" s="205" t="n">
        <v>5032.88</v>
      </c>
      <c r="L269" s="205" t="n">
        <v>4000</v>
      </c>
      <c r="M269" s="208" t="n">
        <f aca="false">J269/D269*100</f>
        <v>52.8238596491228</v>
      </c>
      <c r="N269" s="208" t="n">
        <f aca="false">K269/E269*100</f>
        <v>38.4189312977099</v>
      </c>
      <c r="O269" s="208" t="n">
        <f aca="false">L269/F269*100</f>
        <v>100</v>
      </c>
      <c r="P269" s="208" t="n">
        <f aca="false">J269/G269*100</f>
        <v>52.8238596491228</v>
      </c>
      <c r="Q269" s="208" t="n">
        <f aca="false">K269/H269*100</f>
        <v>38.4189312977099</v>
      </c>
      <c r="R269" s="208" t="n">
        <f aca="false">L269/I269*100</f>
        <v>100</v>
      </c>
      <c r="S269" s="208"/>
      <c r="T269" s="208"/>
      <c r="U269" s="208"/>
      <c r="V269" s="208"/>
      <c r="W269" s="208"/>
      <c r="X269" s="208"/>
    </row>
    <row r="270" customFormat="false" ht="11.25" hidden="false" customHeight="false" outlineLevel="0" collapsed="false">
      <c r="A270" s="215"/>
      <c r="B270" s="215"/>
      <c r="C270" s="201" t="s">
        <v>445</v>
      </c>
      <c r="D270" s="203" t="n">
        <f aca="false">E270+F270</f>
        <v>30000</v>
      </c>
      <c r="E270" s="203" t="n">
        <v>30000</v>
      </c>
      <c r="F270" s="203"/>
      <c r="G270" s="203" t="n">
        <f aca="false">H270+I270</f>
        <v>30000</v>
      </c>
      <c r="H270" s="203" t="n">
        <v>30000</v>
      </c>
      <c r="I270" s="203"/>
      <c r="J270" s="205" t="n">
        <f aca="false">K270+L270</f>
        <v>0</v>
      </c>
      <c r="K270" s="205"/>
      <c r="L270" s="205"/>
      <c r="M270" s="208"/>
      <c r="N270" s="208"/>
      <c r="O270" s="208"/>
      <c r="P270" s="208"/>
      <c r="Q270" s="208"/>
      <c r="R270" s="208"/>
      <c r="S270" s="208"/>
      <c r="T270" s="208"/>
      <c r="U270" s="208"/>
      <c r="V270" s="208"/>
      <c r="W270" s="208"/>
      <c r="X270" s="208"/>
    </row>
    <row r="271" customFormat="false" ht="11.25" hidden="false" customHeight="false" outlineLevel="0" collapsed="false">
      <c r="A271" s="215"/>
      <c r="B271" s="215" t="n">
        <v>75416</v>
      </c>
      <c r="C271" s="201" t="s">
        <v>508</v>
      </c>
      <c r="D271" s="203" t="n">
        <f aca="false">E271+F271</f>
        <v>4818000</v>
      </c>
      <c r="E271" s="203" t="n">
        <f aca="false">E272</f>
        <v>4818000</v>
      </c>
      <c r="F271" s="203"/>
      <c r="G271" s="203" t="n">
        <f aca="false">H271+I271</f>
        <v>4976366</v>
      </c>
      <c r="H271" s="203" t="n">
        <f aca="false">H272</f>
        <v>4976366</v>
      </c>
      <c r="I271" s="203"/>
      <c r="J271" s="205" t="n">
        <f aca="false">K271+L271</f>
        <v>2510076.61</v>
      </c>
      <c r="K271" s="205" t="n">
        <f aca="false">K272</f>
        <v>2510076.61</v>
      </c>
      <c r="L271" s="205"/>
      <c r="M271" s="208" t="n">
        <f aca="false">J271/D271*100</f>
        <v>52.097895599834</v>
      </c>
      <c r="N271" s="208" t="n">
        <f aca="false">K271/E271*100</f>
        <v>52.097895599834</v>
      </c>
      <c r="O271" s="208"/>
      <c r="P271" s="208" t="n">
        <f aca="false">J271/G271*100</f>
        <v>50.4399517639981</v>
      </c>
      <c r="Q271" s="208" t="n">
        <f aca="false">K271/H271*100</f>
        <v>50.4399517639981</v>
      </c>
      <c r="R271" s="208"/>
      <c r="S271" s="208" t="e">
        <f aca="false">#REF!/#REF!*100</f>
        <v>#VALUE!</v>
      </c>
      <c r="T271" s="208" t="e">
        <f aca="false">#REF!/#REF!*100</f>
        <v>#VALUE!</v>
      </c>
      <c r="U271" s="208"/>
      <c r="V271" s="208" t="e">
        <f aca="false">#REF!/J271*100</f>
        <v>#VALUE!</v>
      </c>
      <c r="W271" s="208" t="e">
        <f aca="false">#REF!/K271*100</f>
        <v>#VALUE!</v>
      </c>
      <c r="X271" s="208"/>
    </row>
    <row r="272" customFormat="false" ht="11.25" hidden="false" customHeight="false" outlineLevel="0" collapsed="false">
      <c r="A272" s="215"/>
      <c r="B272" s="215"/>
      <c r="C272" s="201" t="s">
        <v>439</v>
      </c>
      <c r="D272" s="203" t="n">
        <f aca="false">E272+F272</f>
        <v>4818000</v>
      </c>
      <c r="E272" s="203" t="n">
        <v>4818000</v>
      </c>
      <c r="F272" s="203"/>
      <c r="G272" s="203" t="n">
        <f aca="false">H272+I272</f>
        <v>4976366</v>
      </c>
      <c r="H272" s="203" t="n">
        <v>4976366</v>
      </c>
      <c r="I272" s="203"/>
      <c r="J272" s="205" t="n">
        <f aca="false">K272+L272</f>
        <v>2510076.61</v>
      </c>
      <c r="K272" s="205" t="n">
        <v>2510076.61</v>
      </c>
      <c r="L272" s="205"/>
      <c r="M272" s="208" t="n">
        <f aca="false">J272/D272*100</f>
        <v>52.097895599834</v>
      </c>
      <c r="N272" s="208" t="n">
        <f aca="false">K272/E272*100</f>
        <v>52.097895599834</v>
      </c>
      <c r="O272" s="208"/>
      <c r="P272" s="208" t="n">
        <f aca="false">J272/G272*100</f>
        <v>50.4399517639981</v>
      </c>
      <c r="Q272" s="208" t="n">
        <f aca="false">K272/H272*100</f>
        <v>50.4399517639981</v>
      </c>
      <c r="R272" s="208"/>
      <c r="S272" s="208" t="e">
        <f aca="false">#REF!/#REF!*100</f>
        <v>#VALUE!</v>
      </c>
      <c r="T272" s="208" t="e">
        <f aca="false">#REF!/#REF!*100</f>
        <v>#VALUE!</v>
      </c>
      <c r="U272" s="208"/>
      <c r="V272" s="208" t="e">
        <f aca="false">#REF!/J272*100</f>
        <v>#VALUE!</v>
      </c>
      <c r="W272" s="208" t="e">
        <f aca="false">#REF!/K272*100</f>
        <v>#VALUE!</v>
      </c>
      <c r="X272" s="208"/>
    </row>
    <row r="273" customFormat="false" ht="11.25" hidden="false" customHeight="false" outlineLevel="0" collapsed="false">
      <c r="A273" s="215"/>
      <c r="B273" s="215"/>
      <c r="C273" s="201" t="s">
        <v>440</v>
      </c>
      <c r="D273" s="203" t="n">
        <f aca="false">E273+F273</f>
        <v>4255350</v>
      </c>
      <c r="E273" s="203" t="n">
        <v>4255350</v>
      </c>
      <c r="F273" s="203"/>
      <c r="G273" s="203" t="n">
        <f aca="false">H273+I273</f>
        <v>4395350</v>
      </c>
      <c r="H273" s="203" t="n">
        <v>4395350</v>
      </c>
      <c r="I273" s="203"/>
      <c r="J273" s="205" t="n">
        <f aca="false">K273+L273</f>
        <v>2200795.69</v>
      </c>
      <c r="K273" s="205" t="n">
        <v>2200795.69</v>
      </c>
      <c r="L273" s="205"/>
      <c r="M273" s="208" t="n">
        <f aca="false">J273/D273*100</f>
        <v>51.7183237571528</v>
      </c>
      <c r="N273" s="208" t="n">
        <f aca="false">K273/E273*100</f>
        <v>51.7183237571528</v>
      </c>
      <c r="O273" s="208"/>
      <c r="P273" s="208" t="n">
        <f aca="false">J273/G273*100</f>
        <v>50.0709998066138</v>
      </c>
      <c r="Q273" s="208" t="n">
        <f aca="false">K273/H273*100</f>
        <v>50.0709998066138</v>
      </c>
      <c r="R273" s="208"/>
      <c r="S273" s="208" t="e">
        <f aca="false">#REF!/#REF!*100</f>
        <v>#VALUE!</v>
      </c>
      <c r="T273" s="208" t="e">
        <f aca="false">#REF!/#REF!*100</f>
        <v>#VALUE!</v>
      </c>
      <c r="U273" s="208"/>
      <c r="V273" s="208" t="e">
        <f aca="false">#REF!/J273*100</f>
        <v>#VALUE!</v>
      </c>
      <c r="W273" s="208" t="e">
        <f aca="false">#REF!/K273*100</f>
        <v>#VALUE!</v>
      </c>
      <c r="X273" s="208"/>
    </row>
    <row r="274" customFormat="false" ht="11.25" hidden="false" customHeight="false" outlineLevel="0" collapsed="false">
      <c r="A274" s="215"/>
      <c r="B274" s="215"/>
      <c r="C274" s="201" t="s">
        <v>441</v>
      </c>
      <c r="D274" s="203" t="n">
        <f aca="false">E274+F274</f>
        <v>5350</v>
      </c>
      <c r="E274" s="203" t="n">
        <v>5350</v>
      </c>
      <c r="F274" s="203"/>
      <c r="G274" s="203" t="n">
        <f aca="false">H274+I274</f>
        <v>10350</v>
      </c>
      <c r="H274" s="203" t="n">
        <v>10350</v>
      </c>
      <c r="I274" s="203"/>
      <c r="J274" s="205" t="n">
        <f aca="false">K274+L274</f>
        <v>5241.98</v>
      </c>
      <c r="K274" s="205" t="n">
        <v>5241.98</v>
      </c>
      <c r="L274" s="205"/>
      <c r="M274" s="208" t="n">
        <f aca="false">J274/D274*100</f>
        <v>97.9809345794393</v>
      </c>
      <c r="N274" s="208" t="n">
        <f aca="false">K274/E274*100</f>
        <v>97.9809345794393</v>
      </c>
      <c r="O274" s="208"/>
      <c r="P274" s="208" t="n">
        <f aca="false">J274/G274*100</f>
        <v>50.6471497584541</v>
      </c>
      <c r="Q274" s="208" t="n">
        <f aca="false">K274/H274*100</f>
        <v>50.6471497584541</v>
      </c>
      <c r="R274" s="208"/>
      <c r="S274" s="208"/>
      <c r="T274" s="208"/>
      <c r="U274" s="208"/>
      <c r="V274" s="208"/>
      <c r="W274" s="208"/>
      <c r="X274" s="208"/>
    </row>
    <row r="275" customFormat="false" ht="43.5" hidden="false" customHeight="true" outlineLevel="0" collapsed="false">
      <c r="A275" s="223" t="n">
        <v>756</v>
      </c>
      <c r="B275" s="216"/>
      <c r="C275" s="224" t="s">
        <v>509</v>
      </c>
      <c r="D275" s="211" t="n">
        <f aca="false">D277</f>
        <v>69600</v>
      </c>
      <c r="E275" s="227" t="n">
        <f aca="false">E277</f>
        <v>69600</v>
      </c>
      <c r="F275" s="211"/>
      <c r="G275" s="211" t="n">
        <f aca="false">G277</f>
        <v>69600</v>
      </c>
      <c r="H275" s="227" t="n">
        <f aca="false">H277</f>
        <v>69600</v>
      </c>
      <c r="I275" s="211"/>
      <c r="J275" s="212" t="n">
        <f aca="false">J277</f>
        <v>21888.27</v>
      </c>
      <c r="K275" s="228" t="n">
        <f aca="false">K277</f>
        <v>21888.27</v>
      </c>
      <c r="L275" s="212"/>
      <c r="M275" s="213" t="n">
        <f aca="false">J275/D275*100</f>
        <v>31.4486637931035</v>
      </c>
      <c r="N275" s="213" t="n">
        <f aca="false">K275/E275*100</f>
        <v>31.4486637931035</v>
      </c>
      <c r="O275" s="213"/>
      <c r="P275" s="213" t="n">
        <f aca="false">J275/G275*100</f>
        <v>31.4486637931035</v>
      </c>
      <c r="Q275" s="213" t="n">
        <f aca="false">K275/H275*100</f>
        <v>31.4486637931035</v>
      </c>
      <c r="R275" s="213"/>
      <c r="S275" s="213" t="e">
        <f aca="false">#REF!/#REF!*100</f>
        <v>#VALUE!</v>
      </c>
      <c r="T275" s="213" t="e">
        <f aca="false">#REF!/#REF!*100</f>
        <v>#VALUE!</v>
      </c>
      <c r="U275" s="213"/>
      <c r="V275" s="213" t="e">
        <f aca="false">#REF!/J275*100</f>
        <v>#VALUE!</v>
      </c>
      <c r="W275" s="213" t="e">
        <f aca="false">#REF!/K275*100</f>
        <v>#VALUE!</v>
      </c>
      <c r="X275" s="213"/>
    </row>
    <row r="276" customFormat="false" ht="12.75" hidden="false" customHeight="true" outlineLevel="0" collapsed="false">
      <c r="A276" s="214"/>
      <c r="B276" s="215"/>
      <c r="C276" s="201" t="s">
        <v>4</v>
      </c>
      <c r="D276" s="203"/>
      <c r="E276" s="203"/>
      <c r="F276" s="203"/>
      <c r="G276" s="203"/>
      <c r="H276" s="203"/>
      <c r="I276" s="203"/>
      <c r="J276" s="205"/>
      <c r="K276" s="205"/>
      <c r="L276" s="205"/>
      <c r="M276" s="208"/>
      <c r="N276" s="208"/>
      <c r="O276" s="208"/>
      <c r="P276" s="208"/>
      <c r="Q276" s="208"/>
      <c r="R276" s="208"/>
      <c r="S276" s="208"/>
      <c r="T276" s="208"/>
      <c r="U276" s="208"/>
      <c r="V276" s="208"/>
      <c r="W276" s="208"/>
      <c r="X276" s="208"/>
    </row>
    <row r="277" customFormat="false" ht="12.75" hidden="false" customHeight="true" outlineLevel="0" collapsed="false">
      <c r="A277" s="214"/>
      <c r="B277" s="215"/>
      <c r="C277" s="201" t="s">
        <v>439</v>
      </c>
      <c r="D277" s="203" t="n">
        <f aca="false">E277+F277</f>
        <v>69600</v>
      </c>
      <c r="E277" s="203" t="n">
        <f aca="false">E279</f>
        <v>69600</v>
      </c>
      <c r="F277" s="203"/>
      <c r="G277" s="203" t="n">
        <f aca="false">H277+I277</f>
        <v>69600</v>
      </c>
      <c r="H277" s="203" t="n">
        <f aca="false">H279</f>
        <v>69600</v>
      </c>
      <c r="I277" s="203"/>
      <c r="J277" s="205" t="n">
        <f aca="false">K277+L277</f>
        <v>21888.27</v>
      </c>
      <c r="K277" s="205" t="n">
        <f aca="false">K279</f>
        <v>21888.27</v>
      </c>
      <c r="L277" s="205"/>
      <c r="M277" s="208" t="n">
        <f aca="false">J277/D277*100</f>
        <v>31.4486637931035</v>
      </c>
      <c r="N277" s="208" t="n">
        <f aca="false">K277/E277*100</f>
        <v>31.4486637931035</v>
      </c>
      <c r="O277" s="208"/>
      <c r="P277" s="208" t="n">
        <f aca="false">J277/G277*100</f>
        <v>31.4486637931035</v>
      </c>
      <c r="Q277" s="208" t="n">
        <f aca="false">K277/H277*100</f>
        <v>31.4486637931035</v>
      </c>
      <c r="R277" s="208"/>
      <c r="S277" s="208" t="e">
        <f aca="false">#REF!/#REF!*100</f>
        <v>#VALUE!</v>
      </c>
      <c r="T277" s="208" t="e">
        <f aca="false">#REF!/#REF!*100</f>
        <v>#VALUE!</v>
      </c>
      <c r="U277" s="208"/>
      <c r="V277" s="208" t="e">
        <f aca="false">#REF!/J277*100</f>
        <v>#VALUE!</v>
      </c>
      <c r="W277" s="208" t="e">
        <f aca="false">#REF!/K277*100</f>
        <v>#VALUE!</v>
      </c>
      <c r="X277" s="208"/>
    </row>
    <row r="278" customFormat="false" ht="21" hidden="false" customHeight="false" outlineLevel="0" collapsed="false">
      <c r="A278" s="215"/>
      <c r="B278" s="225" t="n">
        <v>75647</v>
      </c>
      <c r="C278" s="42" t="s">
        <v>510</v>
      </c>
      <c r="D278" s="203" t="n">
        <f aca="false">E278+F278</f>
        <v>69600</v>
      </c>
      <c r="E278" s="203" t="n">
        <f aca="false">E279</f>
        <v>69600</v>
      </c>
      <c r="F278" s="203"/>
      <c r="G278" s="203" t="n">
        <f aca="false">H278+I278</f>
        <v>69600</v>
      </c>
      <c r="H278" s="203" t="n">
        <f aca="false">H279</f>
        <v>69600</v>
      </c>
      <c r="I278" s="203"/>
      <c r="J278" s="205" t="n">
        <f aca="false">K278+L278</f>
        <v>21888.27</v>
      </c>
      <c r="K278" s="205" t="n">
        <f aca="false">K279</f>
        <v>21888.27</v>
      </c>
      <c r="L278" s="205"/>
      <c r="M278" s="208" t="n">
        <f aca="false">J278/D278*100</f>
        <v>31.4486637931035</v>
      </c>
      <c r="N278" s="208" t="n">
        <f aca="false">K278/E278*100</f>
        <v>31.4486637931035</v>
      </c>
      <c r="O278" s="208"/>
      <c r="P278" s="208" t="n">
        <f aca="false">J278/G278*100</f>
        <v>31.4486637931035</v>
      </c>
      <c r="Q278" s="208" t="n">
        <f aca="false">K278/H278*100</f>
        <v>31.4486637931035</v>
      </c>
      <c r="R278" s="208"/>
      <c r="S278" s="208" t="e">
        <f aca="false">#REF!/#REF!*100</f>
        <v>#VALUE!</v>
      </c>
      <c r="T278" s="208" t="e">
        <f aca="false">#REF!/#REF!*100</f>
        <v>#VALUE!</v>
      </c>
      <c r="U278" s="208"/>
      <c r="V278" s="208" t="e">
        <f aca="false">#REF!/J278*100</f>
        <v>#VALUE!</v>
      </c>
      <c r="W278" s="208" t="e">
        <f aca="false">#REF!/K278*100</f>
        <v>#VALUE!</v>
      </c>
      <c r="X278" s="208"/>
    </row>
    <row r="279" customFormat="false" ht="12.75" hidden="false" customHeight="true" outlineLevel="0" collapsed="false">
      <c r="A279" s="215"/>
      <c r="B279" s="215"/>
      <c r="C279" s="201" t="s">
        <v>439</v>
      </c>
      <c r="D279" s="203" t="n">
        <f aca="false">E279+F279</f>
        <v>69600</v>
      </c>
      <c r="E279" s="203" t="n">
        <v>69600</v>
      </c>
      <c r="F279" s="203"/>
      <c r="G279" s="203" t="n">
        <f aca="false">H279+I279</f>
        <v>69600</v>
      </c>
      <c r="H279" s="203" t="n">
        <v>69600</v>
      </c>
      <c r="I279" s="203"/>
      <c r="J279" s="205" t="n">
        <f aca="false">K279+L279</f>
        <v>21888.27</v>
      </c>
      <c r="K279" s="205" t="n">
        <v>21888.27</v>
      </c>
      <c r="L279" s="205"/>
      <c r="M279" s="208" t="n">
        <f aca="false">J279/D279*100</f>
        <v>31.4486637931035</v>
      </c>
      <c r="N279" s="208" t="n">
        <f aca="false">K279/E279*100</f>
        <v>31.4486637931035</v>
      </c>
      <c r="O279" s="208"/>
      <c r="P279" s="208" t="n">
        <f aca="false">J279/G279*100</f>
        <v>31.4486637931035</v>
      </c>
      <c r="Q279" s="208" t="n">
        <f aca="false">K279/H279*100</f>
        <v>31.4486637931035</v>
      </c>
      <c r="R279" s="208"/>
      <c r="S279" s="208" t="e">
        <f aca="false">#REF!/#REF!*100</f>
        <v>#VALUE!</v>
      </c>
      <c r="T279" s="208" t="e">
        <f aca="false">#REF!/#REF!*100</f>
        <v>#VALUE!</v>
      </c>
      <c r="U279" s="208"/>
      <c r="V279" s="208" t="e">
        <f aca="false">#REF!/J279*100</f>
        <v>#VALUE!</v>
      </c>
      <c r="W279" s="208" t="e">
        <f aca="false">#REF!/K279*100</f>
        <v>#VALUE!</v>
      </c>
      <c r="X279" s="208"/>
    </row>
    <row r="280" customFormat="false" ht="11.25" hidden="false" customHeight="false" outlineLevel="0" collapsed="false">
      <c r="A280" s="209" t="n">
        <v>757</v>
      </c>
      <c r="B280" s="209"/>
      <c r="C280" s="196" t="s">
        <v>511</v>
      </c>
      <c r="D280" s="211" t="n">
        <f aca="false">D282</f>
        <v>15018600</v>
      </c>
      <c r="E280" s="211" t="n">
        <f aca="false">E282</f>
        <v>15018600</v>
      </c>
      <c r="F280" s="211" t="n">
        <f aca="false">F282</f>
        <v>0</v>
      </c>
      <c r="G280" s="211" t="n">
        <f aca="false">G282</f>
        <v>10148592</v>
      </c>
      <c r="H280" s="211" t="n">
        <f aca="false">H282</f>
        <v>10148592</v>
      </c>
      <c r="I280" s="211" t="n">
        <f aca="false">I282</f>
        <v>0</v>
      </c>
      <c r="J280" s="212" t="n">
        <f aca="false">J282</f>
        <v>3572910.08</v>
      </c>
      <c r="K280" s="212" t="n">
        <f aca="false">K282</f>
        <v>3572910.08</v>
      </c>
      <c r="L280" s="212" t="n">
        <f aca="false">L282</f>
        <v>0</v>
      </c>
      <c r="M280" s="213" t="n">
        <f aca="false">J280/D280*100</f>
        <v>23.7899010560239</v>
      </c>
      <c r="N280" s="213" t="n">
        <f aca="false">K280/E280*100</f>
        <v>23.7899010560239</v>
      </c>
      <c r="O280" s="213"/>
      <c r="P280" s="213" t="n">
        <f aca="false">J280/G280*100</f>
        <v>35.2059682761904</v>
      </c>
      <c r="Q280" s="213" t="n">
        <f aca="false">K280/H280*100</f>
        <v>35.2059682761904</v>
      </c>
      <c r="R280" s="213"/>
      <c r="S280" s="213" t="e">
        <f aca="false">#REF!/#REF!*100</f>
        <v>#VALUE!</v>
      </c>
      <c r="T280" s="213" t="e">
        <f aca="false">#REF!/#REF!*100</f>
        <v>#VALUE!</v>
      </c>
      <c r="U280" s="213"/>
      <c r="V280" s="213" t="e">
        <f aca="false">#REF!/J280*100</f>
        <v>#VALUE!</v>
      </c>
      <c r="W280" s="213" t="e">
        <f aca="false">#REF!/K280*100</f>
        <v>#VALUE!</v>
      </c>
      <c r="X280" s="213"/>
    </row>
    <row r="281" customFormat="false" ht="11.25" hidden="false" customHeight="false" outlineLevel="0" collapsed="false">
      <c r="A281" s="214"/>
      <c r="B281" s="214"/>
      <c r="C281" s="201" t="s">
        <v>4</v>
      </c>
      <c r="D281" s="203"/>
      <c r="E281" s="203"/>
      <c r="F281" s="203"/>
      <c r="G281" s="203"/>
      <c r="H281" s="203"/>
      <c r="I281" s="203"/>
      <c r="J281" s="205"/>
      <c r="K281" s="205"/>
      <c r="L281" s="205"/>
      <c r="M281" s="208"/>
      <c r="N281" s="208"/>
      <c r="O281" s="208"/>
      <c r="P281" s="208"/>
      <c r="Q281" s="208"/>
      <c r="R281" s="208"/>
      <c r="S281" s="208"/>
      <c r="T281" s="208"/>
      <c r="U281" s="208"/>
      <c r="V281" s="208"/>
      <c r="W281" s="208"/>
      <c r="X281" s="208"/>
    </row>
    <row r="282" customFormat="false" ht="11.25" hidden="false" customHeight="false" outlineLevel="0" collapsed="false">
      <c r="A282" s="214"/>
      <c r="B282" s="214"/>
      <c r="C282" s="201" t="s">
        <v>439</v>
      </c>
      <c r="D282" s="203" t="n">
        <f aca="false">E282+F282</f>
        <v>15018600</v>
      </c>
      <c r="E282" s="203" t="n">
        <f aca="false">E286+E289</f>
        <v>15018600</v>
      </c>
      <c r="F282" s="203"/>
      <c r="G282" s="203" t="n">
        <f aca="false">H282+I282</f>
        <v>10148592</v>
      </c>
      <c r="H282" s="203" t="n">
        <f aca="false">H286+H289</f>
        <v>10148592</v>
      </c>
      <c r="I282" s="203"/>
      <c r="J282" s="205" t="n">
        <f aca="false">K282+L282</f>
        <v>3572910.08</v>
      </c>
      <c r="K282" s="205" t="n">
        <f aca="false">K286+K289</f>
        <v>3572910.08</v>
      </c>
      <c r="L282" s="205"/>
      <c r="M282" s="208" t="n">
        <f aca="false">J282/D282*100</f>
        <v>23.7899010560239</v>
      </c>
      <c r="N282" s="208" t="n">
        <f aca="false">K282/E282*100</f>
        <v>23.7899010560239</v>
      </c>
      <c r="O282" s="208"/>
      <c r="P282" s="208" t="n">
        <f aca="false">J282/G282*100</f>
        <v>35.2059682761904</v>
      </c>
      <c r="Q282" s="208" t="n">
        <f aca="false">K282/H282*100</f>
        <v>35.2059682761904</v>
      </c>
      <c r="R282" s="208"/>
      <c r="S282" s="208" t="e">
        <f aca="false">#REF!/#REF!*100</f>
        <v>#VALUE!</v>
      </c>
      <c r="T282" s="208" t="e">
        <f aca="false">#REF!/#REF!*100</f>
        <v>#VALUE!</v>
      </c>
      <c r="U282" s="208"/>
      <c r="V282" s="208" t="e">
        <f aca="false">#REF!/J282*100</f>
        <v>#VALUE!</v>
      </c>
      <c r="W282" s="208" t="e">
        <f aca="false">#REF!/K282*100</f>
        <v>#VALUE!</v>
      </c>
      <c r="X282" s="208"/>
    </row>
    <row r="283" customFormat="false" ht="11.25" hidden="false" customHeight="false" outlineLevel="0" collapsed="false">
      <c r="A283" s="214"/>
      <c r="B283" s="214"/>
      <c r="C283" s="201" t="s">
        <v>443</v>
      </c>
      <c r="D283" s="203" t="n">
        <f aca="false">E283+F283</f>
        <v>10426500</v>
      </c>
      <c r="E283" s="203" t="n">
        <f aca="false">E287</f>
        <v>10426500</v>
      </c>
      <c r="F283" s="203"/>
      <c r="G283" s="203" t="n">
        <f aca="false">H283+I283</f>
        <v>8637492</v>
      </c>
      <c r="H283" s="203" t="n">
        <f aca="false">H287</f>
        <v>8637492</v>
      </c>
      <c r="I283" s="203"/>
      <c r="J283" s="205" t="n">
        <f aca="false">K283+L283</f>
        <v>3572910.08</v>
      </c>
      <c r="K283" s="205" t="n">
        <f aca="false">K287</f>
        <v>3572910.08</v>
      </c>
      <c r="L283" s="205"/>
      <c r="M283" s="208" t="n">
        <f aca="false">J283/D283*100</f>
        <v>34.2675881647725</v>
      </c>
      <c r="N283" s="208" t="n">
        <f aca="false">K283/E283*100</f>
        <v>34.2675881647725</v>
      </c>
      <c r="O283" s="208"/>
      <c r="P283" s="208" t="n">
        <f aca="false">J283/G283*100</f>
        <v>41.3651333048992</v>
      </c>
      <c r="Q283" s="208" t="n">
        <f aca="false">K283/H283*100</f>
        <v>41.3651333048992</v>
      </c>
      <c r="R283" s="208"/>
      <c r="S283" s="208" t="e">
        <f aca="false">#REF!/#REF!*100</f>
        <v>#VALUE!</v>
      </c>
      <c r="T283" s="208" t="e">
        <f aca="false">#REF!/#REF!*100</f>
        <v>#VALUE!</v>
      </c>
      <c r="U283" s="208"/>
      <c r="V283" s="208" t="e">
        <f aca="false">#REF!/J283*100</f>
        <v>#VALUE!</v>
      </c>
      <c r="W283" s="208" t="e">
        <f aca="false">#REF!/K283*100</f>
        <v>#VALUE!</v>
      </c>
      <c r="X283" s="208"/>
    </row>
    <row r="284" customFormat="false" ht="21" hidden="false" customHeight="false" outlineLevel="0" collapsed="false">
      <c r="A284" s="214"/>
      <c r="B284" s="214"/>
      <c r="C284" s="42" t="s">
        <v>444</v>
      </c>
      <c r="D284" s="203" t="n">
        <f aca="false">E284+F284</f>
        <v>4592100</v>
      </c>
      <c r="E284" s="203" t="n">
        <f aca="false">E290</f>
        <v>4592100</v>
      </c>
      <c r="F284" s="203"/>
      <c r="G284" s="203" t="n">
        <f aca="false">H284+I284</f>
        <v>1511100</v>
      </c>
      <c r="H284" s="203" t="n">
        <f aca="false">H290</f>
        <v>1511100</v>
      </c>
      <c r="I284" s="203"/>
      <c r="J284" s="205" t="n">
        <f aca="false">K284+L284</f>
        <v>0</v>
      </c>
      <c r="K284" s="205" t="n">
        <f aca="false">K290</f>
        <v>0</v>
      </c>
      <c r="L284" s="205"/>
      <c r="M284" s="208"/>
      <c r="N284" s="208"/>
      <c r="O284" s="208"/>
      <c r="P284" s="208"/>
      <c r="Q284" s="208"/>
      <c r="R284" s="208"/>
      <c r="S284" s="208"/>
      <c r="T284" s="208"/>
      <c r="U284" s="208"/>
      <c r="V284" s="208"/>
      <c r="W284" s="208"/>
      <c r="X284" s="208"/>
    </row>
    <row r="285" customFormat="false" ht="31.5" hidden="false" customHeight="false" outlineLevel="0" collapsed="false">
      <c r="A285" s="214"/>
      <c r="B285" s="225" t="n">
        <v>75702</v>
      </c>
      <c r="C285" s="42" t="s">
        <v>512</v>
      </c>
      <c r="D285" s="203" t="n">
        <f aca="false">D286</f>
        <v>10426500</v>
      </c>
      <c r="E285" s="203" t="n">
        <f aca="false">E286</f>
        <v>10426500</v>
      </c>
      <c r="F285" s="203"/>
      <c r="G285" s="203" t="n">
        <f aca="false">G286</f>
        <v>8637492</v>
      </c>
      <c r="H285" s="203" t="n">
        <f aca="false">H286</f>
        <v>8637492</v>
      </c>
      <c r="I285" s="203"/>
      <c r="J285" s="205" t="n">
        <f aca="false">J286</f>
        <v>3572910.08</v>
      </c>
      <c r="K285" s="205" t="n">
        <f aca="false">K286</f>
        <v>3572910.08</v>
      </c>
      <c r="L285" s="205"/>
      <c r="M285" s="208" t="n">
        <f aca="false">J285/D285*100</f>
        <v>34.2675881647725</v>
      </c>
      <c r="N285" s="208" t="n">
        <f aca="false">K285/E285*100</f>
        <v>34.2675881647725</v>
      </c>
      <c r="O285" s="208"/>
      <c r="P285" s="208" t="n">
        <f aca="false">J285/G285*100</f>
        <v>41.3651333048992</v>
      </c>
      <c r="Q285" s="208" t="n">
        <f aca="false">K285/H285*100</f>
        <v>41.3651333048992</v>
      </c>
      <c r="R285" s="208"/>
      <c r="S285" s="208" t="e">
        <f aca="false">#REF!/#REF!*100</f>
        <v>#VALUE!</v>
      </c>
      <c r="T285" s="208" t="e">
        <f aca="false">#REF!/#REF!*100</f>
        <v>#VALUE!</v>
      </c>
      <c r="U285" s="208"/>
      <c r="V285" s="208" t="e">
        <f aca="false">#REF!/J285*100</f>
        <v>#VALUE!</v>
      </c>
      <c r="W285" s="208" t="e">
        <f aca="false">#REF!/K285*100</f>
        <v>#VALUE!</v>
      </c>
      <c r="X285" s="208"/>
    </row>
    <row r="286" customFormat="false" ht="11.25" hidden="false" customHeight="false" outlineLevel="0" collapsed="false">
      <c r="A286" s="214"/>
      <c r="B286" s="215"/>
      <c r="C286" s="201" t="s">
        <v>439</v>
      </c>
      <c r="D286" s="203" t="n">
        <f aca="false">E286+F286</f>
        <v>10426500</v>
      </c>
      <c r="E286" s="203" t="n">
        <v>10426500</v>
      </c>
      <c r="F286" s="203"/>
      <c r="G286" s="203" t="n">
        <f aca="false">H286+I286</f>
        <v>8637492</v>
      </c>
      <c r="H286" s="203" t="n">
        <v>8637492</v>
      </c>
      <c r="I286" s="203"/>
      <c r="J286" s="205" t="n">
        <f aca="false">K286+L286</f>
        <v>3572910.08</v>
      </c>
      <c r="K286" s="205" t="n">
        <v>3572910.08</v>
      </c>
      <c r="L286" s="205"/>
      <c r="M286" s="208" t="n">
        <f aca="false">J286/D286*100</f>
        <v>34.2675881647725</v>
      </c>
      <c r="N286" s="208" t="n">
        <f aca="false">K286/E286*100</f>
        <v>34.2675881647725</v>
      </c>
      <c r="O286" s="208"/>
      <c r="P286" s="208" t="n">
        <f aca="false">J286/G286*100</f>
        <v>41.3651333048992</v>
      </c>
      <c r="Q286" s="208" t="n">
        <f aca="false">K286/H286*100</f>
        <v>41.3651333048992</v>
      </c>
      <c r="R286" s="208"/>
      <c r="S286" s="208" t="e">
        <f aca="false">#REF!/#REF!*100</f>
        <v>#VALUE!</v>
      </c>
      <c r="T286" s="208" t="e">
        <f aca="false">#REF!/#REF!*100</f>
        <v>#VALUE!</v>
      </c>
      <c r="U286" s="208"/>
      <c r="V286" s="208" t="e">
        <f aca="false">#REF!/J286*100</f>
        <v>#VALUE!</v>
      </c>
      <c r="W286" s="208" t="e">
        <f aca="false">#REF!/K286*100</f>
        <v>#VALUE!</v>
      </c>
      <c r="X286" s="208"/>
    </row>
    <row r="287" customFormat="false" ht="11.25" hidden="false" customHeight="false" outlineLevel="0" collapsed="false">
      <c r="A287" s="214"/>
      <c r="B287" s="215"/>
      <c r="C287" s="201" t="s">
        <v>443</v>
      </c>
      <c r="D287" s="203" t="n">
        <f aca="false">E287+F287</f>
        <v>10426500</v>
      </c>
      <c r="E287" s="203" t="n">
        <v>10426500</v>
      </c>
      <c r="F287" s="203"/>
      <c r="G287" s="203" t="n">
        <f aca="false">H287+I287</f>
        <v>8637492</v>
      </c>
      <c r="H287" s="203" t="n">
        <v>8637492</v>
      </c>
      <c r="I287" s="203"/>
      <c r="J287" s="205" t="n">
        <f aca="false">K287+L287</f>
        <v>3572910.08</v>
      </c>
      <c r="K287" s="205" t="n">
        <v>3572910.08</v>
      </c>
      <c r="L287" s="205"/>
      <c r="M287" s="208" t="n">
        <f aca="false">J287/D287*100</f>
        <v>34.2675881647725</v>
      </c>
      <c r="N287" s="208" t="n">
        <f aca="false">K287/E287*100</f>
        <v>34.2675881647725</v>
      </c>
      <c r="O287" s="208"/>
      <c r="P287" s="208" t="n">
        <f aca="false">J287/G287*100</f>
        <v>41.3651333048992</v>
      </c>
      <c r="Q287" s="208" t="n">
        <f aca="false">K287/H287*100</f>
        <v>41.3651333048992</v>
      </c>
      <c r="R287" s="208"/>
      <c r="S287" s="208" t="e">
        <f aca="false">#REF!/#REF!*100</f>
        <v>#VALUE!</v>
      </c>
      <c r="T287" s="208" t="e">
        <f aca="false">#REF!/#REF!*100</f>
        <v>#VALUE!</v>
      </c>
      <c r="U287" s="208"/>
      <c r="V287" s="208" t="e">
        <f aca="false">#REF!/J287*100</f>
        <v>#VALUE!</v>
      </c>
      <c r="W287" s="208" t="e">
        <f aca="false">#REF!/K287*100</f>
        <v>#VALUE!</v>
      </c>
      <c r="X287" s="208"/>
    </row>
    <row r="288" customFormat="false" ht="31.5" hidden="false" customHeight="false" outlineLevel="0" collapsed="false">
      <c r="A288" s="214"/>
      <c r="B288" s="225" t="n">
        <v>75704</v>
      </c>
      <c r="C288" s="42" t="s">
        <v>513</v>
      </c>
      <c r="D288" s="203" t="n">
        <f aca="false">E288+F288</f>
        <v>4592100</v>
      </c>
      <c r="E288" s="203" t="n">
        <f aca="false">E289</f>
        <v>4592100</v>
      </c>
      <c r="F288" s="203"/>
      <c r="G288" s="203" t="n">
        <f aca="false">H288+I288</f>
        <v>1511100</v>
      </c>
      <c r="H288" s="203" t="n">
        <f aca="false">H289</f>
        <v>1511100</v>
      </c>
      <c r="I288" s="203"/>
      <c r="J288" s="205" t="n">
        <f aca="false">K288+L288</f>
        <v>0</v>
      </c>
      <c r="K288" s="205" t="n">
        <f aca="false">K289</f>
        <v>0</v>
      </c>
      <c r="L288" s="205"/>
      <c r="M288" s="208"/>
      <c r="N288" s="208"/>
      <c r="O288" s="208"/>
      <c r="P288" s="208"/>
      <c r="Q288" s="208"/>
      <c r="R288" s="208"/>
      <c r="S288" s="208"/>
      <c r="T288" s="208"/>
      <c r="U288" s="208"/>
      <c r="V288" s="208"/>
      <c r="W288" s="208"/>
      <c r="X288" s="208"/>
    </row>
    <row r="289" customFormat="false" ht="11.25" hidden="false" customHeight="false" outlineLevel="0" collapsed="false">
      <c r="A289" s="214"/>
      <c r="B289" s="215"/>
      <c r="C289" s="201" t="s">
        <v>439</v>
      </c>
      <c r="D289" s="203" t="n">
        <f aca="false">E289+F289</f>
        <v>4592100</v>
      </c>
      <c r="E289" s="203" t="n">
        <v>4592100</v>
      </c>
      <c r="F289" s="203"/>
      <c r="G289" s="203" t="n">
        <f aca="false">H289+I289</f>
        <v>1511100</v>
      </c>
      <c r="H289" s="203" t="n">
        <v>1511100</v>
      </c>
      <c r="I289" s="203"/>
      <c r="J289" s="205" t="n">
        <f aca="false">K289+L289</f>
        <v>0</v>
      </c>
      <c r="K289" s="205" t="n">
        <v>0</v>
      </c>
      <c r="L289" s="205"/>
      <c r="M289" s="208"/>
      <c r="N289" s="208"/>
      <c r="O289" s="208"/>
      <c r="P289" s="208"/>
      <c r="Q289" s="208"/>
      <c r="R289" s="208"/>
      <c r="S289" s="208"/>
      <c r="T289" s="208"/>
      <c r="U289" s="208"/>
      <c r="V289" s="208"/>
      <c r="W289" s="208"/>
      <c r="X289" s="208"/>
    </row>
    <row r="290" customFormat="false" ht="21" hidden="false" customHeight="false" outlineLevel="0" collapsed="false">
      <c r="A290" s="214"/>
      <c r="B290" s="215"/>
      <c r="C290" s="42" t="s">
        <v>444</v>
      </c>
      <c r="D290" s="203" t="n">
        <f aca="false">E290+F290</f>
        <v>4592100</v>
      </c>
      <c r="E290" s="203" t="n">
        <v>4592100</v>
      </c>
      <c r="F290" s="203"/>
      <c r="G290" s="203" t="n">
        <f aca="false">H290+I290</f>
        <v>1511100</v>
      </c>
      <c r="H290" s="203" t="n">
        <v>1511100</v>
      </c>
      <c r="I290" s="203"/>
      <c r="J290" s="205" t="n">
        <f aca="false">K290+L290</f>
        <v>0</v>
      </c>
      <c r="K290" s="205" t="n">
        <v>0</v>
      </c>
      <c r="L290" s="205"/>
      <c r="M290" s="208"/>
      <c r="N290" s="208"/>
      <c r="O290" s="208"/>
      <c r="P290" s="208"/>
      <c r="Q290" s="208"/>
      <c r="R290" s="208"/>
      <c r="S290" s="208"/>
      <c r="T290" s="208"/>
      <c r="U290" s="208"/>
      <c r="V290" s="208"/>
      <c r="W290" s="208"/>
      <c r="X290" s="208"/>
    </row>
    <row r="291" customFormat="false" ht="11.25" hidden="false" customHeight="false" outlineLevel="0" collapsed="false">
      <c r="A291" s="209" t="n">
        <v>758</v>
      </c>
      <c r="B291" s="216"/>
      <c r="C291" s="196" t="s">
        <v>155</v>
      </c>
      <c r="D291" s="211" t="n">
        <f aca="false">D293</f>
        <v>1710588</v>
      </c>
      <c r="E291" s="211" t="n">
        <f aca="false">E293</f>
        <v>600000</v>
      </c>
      <c r="F291" s="211" t="n">
        <f aca="false">F293</f>
        <v>1110588</v>
      </c>
      <c r="G291" s="211" t="n">
        <f aca="false">G293</f>
        <v>1782403</v>
      </c>
      <c r="H291" s="211" t="n">
        <f aca="false">H293</f>
        <v>671815</v>
      </c>
      <c r="I291" s="211" t="n">
        <f aca="false">I293</f>
        <v>1110588</v>
      </c>
      <c r="J291" s="212" t="n">
        <f aca="false">J293</f>
        <v>903945</v>
      </c>
      <c r="K291" s="212" t="n">
        <f aca="false">K293</f>
        <v>348651</v>
      </c>
      <c r="L291" s="212" t="n">
        <f aca="false">L293</f>
        <v>555294</v>
      </c>
      <c r="M291" s="213" t="n">
        <f aca="false">J291/D291*100</f>
        <v>52.8441097447194</v>
      </c>
      <c r="N291" s="213" t="n">
        <f aca="false">K291/E291*100</f>
        <v>58.1085</v>
      </c>
      <c r="O291" s="213" t="n">
        <f aca="false">L291/F291*100</f>
        <v>50</v>
      </c>
      <c r="P291" s="213" t="n">
        <f aca="false">J291/G291*100</f>
        <v>50.7149617679055</v>
      </c>
      <c r="Q291" s="213" t="n">
        <f aca="false">K291/H291*100</f>
        <v>51.8968763722156</v>
      </c>
      <c r="R291" s="213" t="n">
        <f aca="false">L291/I291*100</f>
        <v>50</v>
      </c>
      <c r="S291" s="213" t="e">
        <f aca="false">#REF!/#REF!*100</f>
        <v>#VALUE!</v>
      </c>
      <c r="T291" s="213"/>
      <c r="U291" s="213" t="e">
        <f aca="false">#REF!/#REF!*100</f>
        <v>#VALUE!</v>
      </c>
      <c r="V291" s="213" t="e">
        <f aca="false">#REF!/J291*100</f>
        <v>#VALUE!</v>
      </c>
      <c r="W291" s="213"/>
      <c r="X291" s="213" t="e">
        <f aca="false">#REF!/L291*100</f>
        <v>#VALUE!</v>
      </c>
    </row>
    <row r="292" customFormat="false" ht="11.25" hidden="false" customHeight="false" outlineLevel="0" collapsed="false">
      <c r="A292" s="214"/>
      <c r="B292" s="215"/>
      <c r="C292" s="201" t="s">
        <v>4</v>
      </c>
      <c r="D292" s="203"/>
      <c r="E292" s="203"/>
      <c r="F292" s="203"/>
      <c r="G292" s="203"/>
      <c r="H292" s="203"/>
      <c r="I292" s="203"/>
      <c r="J292" s="205"/>
      <c r="K292" s="205"/>
      <c r="L292" s="205"/>
      <c r="M292" s="208"/>
      <c r="N292" s="208"/>
      <c r="O292" s="208"/>
      <c r="P292" s="208"/>
      <c r="Q292" s="208"/>
      <c r="R292" s="208"/>
      <c r="S292" s="208"/>
      <c r="T292" s="208"/>
      <c r="U292" s="208"/>
      <c r="V292" s="208"/>
      <c r="W292" s="208"/>
      <c r="X292" s="208"/>
    </row>
    <row r="293" customFormat="false" ht="11.25" hidden="false" customHeight="false" outlineLevel="0" collapsed="false">
      <c r="A293" s="214"/>
      <c r="B293" s="215"/>
      <c r="C293" s="201" t="s">
        <v>439</v>
      </c>
      <c r="D293" s="203" t="n">
        <f aca="false">E293+F293</f>
        <v>1710588</v>
      </c>
      <c r="E293" s="203" t="n">
        <f aca="false">E296+E299</f>
        <v>600000</v>
      </c>
      <c r="F293" s="203" t="n">
        <f aca="false">F296+F299</f>
        <v>1110588</v>
      </c>
      <c r="G293" s="203" t="n">
        <f aca="false">H293+I293</f>
        <v>1782403</v>
      </c>
      <c r="H293" s="203" t="n">
        <f aca="false">H296+H299</f>
        <v>671815</v>
      </c>
      <c r="I293" s="203" t="n">
        <f aca="false">I296+I299</f>
        <v>1110588</v>
      </c>
      <c r="J293" s="205" t="n">
        <f aca="false">K293+L293</f>
        <v>903945</v>
      </c>
      <c r="K293" s="205" t="n">
        <f aca="false">K296+K299</f>
        <v>348651</v>
      </c>
      <c r="L293" s="205" t="n">
        <f aca="false">L296+L299</f>
        <v>555294</v>
      </c>
      <c r="M293" s="208" t="n">
        <f aca="false">J293/D293*100</f>
        <v>52.8441097447194</v>
      </c>
      <c r="N293" s="208" t="n">
        <f aca="false">K293/E293*100</f>
        <v>58.1085</v>
      </c>
      <c r="O293" s="208" t="n">
        <f aca="false">L293/F293*100</f>
        <v>50</v>
      </c>
      <c r="P293" s="208" t="n">
        <f aca="false">J293/G293*100</f>
        <v>50.7149617679055</v>
      </c>
      <c r="Q293" s="208" t="n">
        <f aca="false">K293/H293*100</f>
        <v>51.8968763722156</v>
      </c>
      <c r="R293" s="208" t="n">
        <f aca="false">L293/I293*100</f>
        <v>50</v>
      </c>
      <c r="S293" s="208" t="e">
        <f aca="false">#REF!/#REF!*100</f>
        <v>#VALUE!</v>
      </c>
      <c r="T293" s="208"/>
      <c r="U293" s="208" t="e">
        <f aca="false">#REF!/#REF!*100</f>
        <v>#VALUE!</v>
      </c>
      <c r="V293" s="208" t="e">
        <f aca="false">#REF!/J293*100</f>
        <v>#VALUE!</v>
      </c>
      <c r="W293" s="208"/>
      <c r="X293" s="208" t="e">
        <f aca="false">#REF!/L293*100</f>
        <v>#VALUE!</v>
      </c>
    </row>
    <row r="294" customFormat="false" ht="11.25" hidden="false" customHeight="false" outlineLevel="0" collapsed="false">
      <c r="A294" s="214"/>
      <c r="B294" s="215"/>
      <c r="C294" s="201" t="s">
        <v>442</v>
      </c>
      <c r="D294" s="203"/>
      <c r="E294" s="203"/>
      <c r="F294" s="203"/>
      <c r="G294" s="203" t="n">
        <f aca="false">H294+I294</f>
        <v>139515</v>
      </c>
      <c r="H294" s="203" t="n">
        <f aca="false">H297</f>
        <v>139515</v>
      </c>
      <c r="I294" s="203"/>
      <c r="J294" s="205" t="n">
        <f aca="false">K294+L294</f>
        <v>139515</v>
      </c>
      <c r="K294" s="205" t="n">
        <f aca="false">K297</f>
        <v>139515</v>
      </c>
      <c r="L294" s="205"/>
      <c r="M294" s="208"/>
      <c r="N294" s="208"/>
      <c r="O294" s="208"/>
      <c r="P294" s="208" t="n">
        <f aca="false">J294/G294*100</f>
        <v>100</v>
      </c>
      <c r="Q294" s="208" t="n">
        <f aca="false">K294/H294*100</f>
        <v>100</v>
      </c>
      <c r="R294" s="208"/>
      <c r="S294" s="208"/>
      <c r="T294" s="208"/>
      <c r="U294" s="208"/>
      <c r="V294" s="208"/>
      <c r="W294" s="208"/>
      <c r="X294" s="208"/>
    </row>
    <row r="295" customFormat="false" ht="11.25" hidden="false" customHeight="false" outlineLevel="0" collapsed="false">
      <c r="A295" s="214"/>
      <c r="B295" s="215" t="n">
        <v>75814</v>
      </c>
      <c r="C295" s="201" t="s">
        <v>514</v>
      </c>
      <c r="D295" s="203" t="n">
        <f aca="false">E295+F295</f>
        <v>1110588</v>
      </c>
      <c r="E295" s="203"/>
      <c r="F295" s="203" t="n">
        <f aca="false">F296</f>
        <v>1110588</v>
      </c>
      <c r="G295" s="203" t="n">
        <f aca="false">H295+I295</f>
        <v>1460588</v>
      </c>
      <c r="H295" s="203" t="n">
        <f aca="false">H296</f>
        <v>350000</v>
      </c>
      <c r="I295" s="203" t="n">
        <f aca="false">I296</f>
        <v>1110588</v>
      </c>
      <c r="J295" s="205" t="n">
        <f aca="false">K295+L295</f>
        <v>903945</v>
      </c>
      <c r="K295" s="205" t="n">
        <f aca="false">K296</f>
        <v>348651</v>
      </c>
      <c r="L295" s="205" t="n">
        <f aca="false">L296</f>
        <v>555294</v>
      </c>
      <c r="M295" s="208" t="n">
        <f aca="false">J295/D295*100</f>
        <v>81.3933699985954</v>
      </c>
      <c r="N295" s="208"/>
      <c r="O295" s="208" t="n">
        <f aca="false">L295/F295*100</f>
        <v>50</v>
      </c>
      <c r="P295" s="208" t="n">
        <f aca="false">J295/G295*100</f>
        <v>61.8891158903127</v>
      </c>
      <c r="Q295" s="208" t="n">
        <f aca="false">K295/H295*100</f>
        <v>99.6145714285714</v>
      </c>
      <c r="R295" s="208" t="n">
        <f aca="false">L295/I295*100</f>
        <v>50</v>
      </c>
      <c r="S295" s="208" t="e">
        <f aca="false">#REF!/#REF!*100</f>
        <v>#VALUE!</v>
      </c>
      <c r="T295" s="208"/>
      <c r="U295" s="208" t="e">
        <f aca="false">#REF!/#REF!*100</f>
        <v>#VALUE!</v>
      </c>
      <c r="V295" s="208" t="e">
        <f aca="false">#REF!/J295*100</f>
        <v>#VALUE!</v>
      </c>
      <c r="W295" s="208"/>
      <c r="X295" s="208" t="e">
        <f aca="false">#REF!/L295*100</f>
        <v>#VALUE!</v>
      </c>
    </row>
    <row r="296" customFormat="false" ht="11.25" hidden="false" customHeight="false" outlineLevel="0" collapsed="false">
      <c r="A296" s="214"/>
      <c r="B296" s="215"/>
      <c r="C296" s="201" t="s">
        <v>439</v>
      </c>
      <c r="D296" s="203" t="n">
        <f aca="false">E296+F296</f>
        <v>1110588</v>
      </c>
      <c r="E296" s="203"/>
      <c r="F296" s="203" t="n">
        <v>1110588</v>
      </c>
      <c r="G296" s="203" t="n">
        <f aca="false">H296+I296</f>
        <v>1460588</v>
      </c>
      <c r="H296" s="203" t="n">
        <v>350000</v>
      </c>
      <c r="I296" s="203" t="n">
        <v>1110588</v>
      </c>
      <c r="J296" s="205" t="n">
        <f aca="false">K296+L296</f>
        <v>903945</v>
      </c>
      <c r="K296" s="205" t="n">
        <v>348651</v>
      </c>
      <c r="L296" s="205" t="n">
        <v>555294</v>
      </c>
      <c r="M296" s="208" t="n">
        <f aca="false">J296/D296*100</f>
        <v>81.3933699985954</v>
      </c>
      <c r="N296" s="208"/>
      <c r="O296" s="208" t="n">
        <f aca="false">L296/F296*100</f>
        <v>50</v>
      </c>
      <c r="P296" s="208" t="n">
        <f aca="false">J296/G296*100</f>
        <v>61.8891158903127</v>
      </c>
      <c r="Q296" s="208" t="n">
        <f aca="false">K296/H296*100</f>
        <v>99.6145714285714</v>
      </c>
      <c r="R296" s="208" t="n">
        <f aca="false">L296/I296*100</f>
        <v>50</v>
      </c>
      <c r="S296" s="208" t="e">
        <f aca="false">#REF!/#REF!*100</f>
        <v>#VALUE!</v>
      </c>
      <c r="T296" s="208"/>
      <c r="U296" s="208" t="e">
        <f aca="false">#REF!/#REF!*100</f>
        <v>#VALUE!</v>
      </c>
      <c r="V296" s="208" t="e">
        <f aca="false">#REF!/J296*100</f>
        <v>#VALUE!</v>
      </c>
      <c r="W296" s="208"/>
      <c r="X296" s="208" t="e">
        <f aca="false">#REF!/L296*100</f>
        <v>#VALUE!</v>
      </c>
    </row>
    <row r="297" customFormat="false" ht="11.25" hidden="false" customHeight="false" outlineLevel="0" collapsed="false">
      <c r="A297" s="214"/>
      <c r="B297" s="215"/>
      <c r="C297" s="201" t="s">
        <v>442</v>
      </c>
      <c r="D297" s="203"/>
      <c r="E297" s="203"/>
      <c r="F297" s="203"/>
      <c r="G297" s="203" t="n">
        <f aca="false">H297+I297</f>
        <v>139515</v>
      </c>
      <c r="H297" s="203" t="n">
        <v>139515</v>
      </c>
      <c r="I297" s="203"/>
      <c r="J297" s="205" t="n">
        <f aca="false">K297+L297</f>
        <v>139515</v>
      </c>
      <c r="K297" s="205" t="n">
        <v>139515</v>
      </c>
      <c r="L297" s="205"/>
      <c r="M297" s="208"/>
      <c r="N297" s="208"/>
      <c r="O297" s="208"/>
      <c r="P297" s="208" t="n">
        <f aca="false">J297/G297*100</f>
        <v>100</v>
      </c>
      <c r="Q297" s="208" t="n">
        <f aca="false">K297/H297*100</f>
        <v>100</v>
      </c>
      <c r="R297" s="208"/>
      <c r="S297" s="208"/>
      <c r="T297" s="208"/>
      <c r="U297" s="208"/>
      <c r="V297" s="208"/>
      <c r="W297" s="208"/>
      <c r="X297" s="208"/>
    </row>
    <row r="298" customFormat="false" ht="11.25" hidden="false" customHeight="false" outlineLevel="0" collapsed="false">
      <c r="A298" s="215"/>
      <c r="B298" s="215" t="n">
        <v>75818</v>
      </c>
      <c r="C298" s="201" t="s">
        <v>515</v>
      </c>
      <c r="D298" s="203" t="n">
        <f aca="false">E298+F298</f>
        <v>600000</v>
      </c>
      <c r="E298" s="203" t="n">
        <f aca="false">E299</f>
        <v>600000</v>
      </c>
      <c r="F298" s="203"/>
      <c r="G298" s="203" t="n">
        <f aca="false">H298+I298</f>
        <v>321815</v>
      </c>
      <c r="H298" s="203" t="n">
        <f aca="false">H299</f>
        <v>321815</v>
      </c>
      <c r="I298" s="203"/>
      <c r="J298" s="205" t="n">
        <f aca="false">K298+L298</f>
        <v>0</v>
      </c>
      <c r="K298" s="205" t="n">
        <f aca="false">K299</f>
        <v>0</v>
      </c>
      <c r="L298" s="205"/>
      <c r="M298" s="208"/>
      <c r="N298" s="208"/>
      <c r="O298" s="208"/>
      <c r="P298" s="208"/>
      <c r="Q298" s="208"/>
      <c r="R298" s="208"/>
      <c r="S298" s="208"/>
      <c r="T298" s="208"/>
      <c r="U298" s="208"/>
      <c r="V298" s="208"/>
      <c r="W298" s="208"/>
      <c r="X298" s="208"/>
    </row>
    <row r="299" customFormat="false" ht="11.25" hidden="false" customHeight="false" outlineLevel="0" collapsed="false">
      <c r="A299" s="215"/>
      <c r="B299" s="215"/>
      <c r="C299" s="201" t="s">
        <v>439</v>
      </c>
      <c r="D299" s="203" t="n">
        <f aca="false">E299+F299</f>
        <v>600000</v>
      </c>
      <c r="E299" s="203" t="n">
        <f aca="false">E300+E301+E302</f>
        <v>600000</v>
      </c>
      <c r="F299" s="203"/>
      <c r="G299" s="203" t="n">
        <f aca="false">H299+I299</f>
        <v>321815</v>
      </c>
      <c r="H299" s="203" t="n">
        <f aca="false">H300+H301+H302</f>
        <v>321815</v>
      </c>
      <c r="I299" s="203"/>
      <c r="J299" s="205" t="n">
        <f aca="false">K299+L299</f>
        <v>0</v>
      </c>
      <c r="K299" s="205" t="n">
        <f aca="false">K300+K301+K302</f>
        <v>0</v>
      </c>
      <c r="L299" s="205"/>
      <c r="M299" s="208"/>
      <c r="N299" s="208"/>
      <c r="O299" s="208"/>
      <c r="P299" s="208"/>
      <c r="Q299" s="208"/>
      <c r="R299" s="208"/>
      <c r="S299" s="208"/>
      <c r="T299" s="208"/>
      <c r="U299" s="208"/>
      <c r="V299" s="208"/>
      <c r="W299" s="208"/>
      <c r="X299" s="208"/>
    </row>
    <row r="300" customFormat="false" ht="11.25" hidden="false" customHeight="false" outlineLevel="0" collapsed="false">
      <c r="A300" s="215"/>
      <c r="B300" s="215"/>
      <c r="C300" s="201" t="s">
        <v>516</v>
      </c>
      <c r="D300" s="203" t="n">
        <f aca="false">E300+F300</f>
        <v>200000</v>
      </c>
      <c r="E300" s="203" t="n">
        <v>200000</v>
      </c>
      <c r="F300" s="203"/>
      <c r="G300" s="203" t="n">
        <f aca="false">H300+I300</f>
        <v>117395</v>
      </c>
      <c r="H300" s="203" t="n">
        <v>117395</v>
      </c>
      <c r="I300" s="203"/>
      <c r="J300" s="205" t="n">
        <f aca="false">K300+L300</f>
        <v>0</v>
      </c>
      <c r="K300" s="205" t="n">
        <v>0</v>
      </c>
      <c r="L300" s="205"/>
      <c r="M300" s="208"/>
      <c r="N300" s="208"/>
      <c r="O300" s="208"/>
      <c r="P300" s="208"/>
      <c r="Q300" s="208"/>
      <c r="R300" s="208"/>
      <c r="S300" s="208"/>
      <c r="T300" s="208"/>
      <c r="U300" s="208"/>
      <c r="V300" s="208"/>
      <c r="W300" s="208"/>
      <c r="X300" s="208"/>
    </row>
    <row r="301" customFormat="false" ht="11.25" hidden="false" customHeight="false" outlineLevel="0" collapsed="false">
      <c r="A301" s="215"/>
      <c r="B301" s="215"/>
      <c r="C301" s="201" t="s">
        <v>517</v>
      </c>
      <c r="D301" s="203" t="n">
        <f aca="false">E301+F301</f>
        <v>200000</v>
      </c>
      <c r="E301" s="203" t="n">
        <v>200000</v>
      </c>
      <c r="F301" s="203"/>
      <c r="G301" s="203" t="n">
        <f aca="false">H301+I301</f>
        <v>108400</v>
      </c>
      <c r="H301" s="203" t="n">
        <v>108400</v>
      </c>
      <c r="I301" s="203"/>
      <c r="J301" s="205" t="n">
        <f aca="false">K301+L301</f>
        <v>0</v>
      </c>
      <c r="K301" s="205" t="n">
        <v>0</v>
      </c>
      <c r="L301" s="205"/>
      <c r="M301" s="208"/>
      <c r="N301" s="208"/>
      <c r="O301" s="208"/>
      <c r="P301" s="208"/>
      <c r="Q301" s="208"/>
      <c r="R301" s="208"/>
      <c r="S301" s="208"/>
      <c r="T301" s="208"/>
      <c r="U301" s="208"/>
      <c r="V301" s="208"/>
      <c r="W301" s="208"/>
      <c r="X301" s="208"/>
    </row>
    <row r="302" customFormat="false" ht="11.25" hidden="false" customHeight="false" outlineLevel="0" collapsed="false">
      <c r="A302" s="215"/>
      <c r="B302" s="215"/>
      <c r="C302" s="201" t="s">
        <v>518</v>
      </c>
      <c r="D302" s="203" t="n">
        <f aca="false">E302+F302</f>
        <v>200000</v>
      </c>
      <c r="E302" s="203" t="n">
        <v>200000</v>
      </c>
      <c r="F302" s="203"/>
      <c r="G302" s="203" t="n">
        <f aca="false">H302+I302</f>
        <v>96020</v>
      </c>
      <c r="H302" s="203" t="n">
        <v>96020</v>
      </c>
      <c r="I302" s="203"/>
      <c r="J302" s="205" t="n">
        <f aca="false">K302+L302</f>
        <v>0</v>
      </c>
      <c r="K302" s="205" t="n">
        <v>0</v>
      </c>
      <c r="L302" s="205"/>
      <c r="M302" s="208"/>
      <c r="N302" s="208"/>
      <c r="O302" s="208"/>
      <c r="P302" s="208"/>
      <c r="Q302" s="208"/>
      <c r="R302" s="208"/>
      <c r="S302" s="208"/>
      <c r="T302" s="208"/>
      <c r="U302" s="208"/>
      <c r="V302" s="208"/>
      <c r="W302" s="208"/>
      <c r="X302" s="208"/>
    </row>
    <row r="303" customFormat="false" ht="11.25" hidden="false" customHeight="false" outlineLevel="0" collapsed="false">
      <c r="A303" s="209" t="n">
        <v>801</v>
      </c>
      <c r="B303" s="216"/>
      <c r="C303" s="196" t="s">
        <v>161</v>
      </c>
      <c r="D303" s="211" t="n">
        <f aca="false">D305+D309</f>
        <v>214247135</v>
      </c>
      <c r="E303" s="211" t="n">
        <f aca="false">E305+E309</f>
        <v>127208719</v>
      </c>
      <c r="F303" s="211" t="n">
        <f aca="false">F305+F309</f>
        <v>87038416</v>
      </c>
      <c r="G303" s="211" t="n">
        <f aca="false">G305+G309</f>
        <v>216799659</v>
      </c>
      <c r="H303" s="211" t="n">
        <f aca="false">H305+H309</f>
        <v>129194759</v>
      </c>
      <c r="I303" s="211" t="n">
        <f aca="false">I305+I309</f>
        <v>87604900</v>
      </c>
      <c r="J303" s="212" t="n">
        <f aca="false">J305+J309</f>
        <v>118915580.48</v>
      </c>
      <c r="K303" s="212" t="n">
        <f aca="false">K305+K309</f>
        <v>70494082.82</v>
      </c>
      <c r="L303" s="212" t="n">
        <f aca="false">L305+L309</f>
        <v>48421497.66</v>
      </c>
      <c r="M303" s="213" t="n">
        <f aca="false">J303/D303*100</f>
        <v>55.5039302999314</v>
      </c>
      <c r="N303" s="213" t="n">
        <f aca="false">K303/E303*100</f>
        <v>55.4160779026475</v>
      </c>
      <c r="O303" s="213" t="n">
        <f aca="false">L303/F303*100</f>
        <v>55.632328671974</v>
      </c>
      <c r="P303" s="213" t="n">
        <f aca="false">J303/G303*100</f>
        <v>54.8504462730728</v>
      </c>
      <c r="Q303" s="213" t="n">
        <f aca="false">K303/H303*100</f>
        <v>54.5641970043073</v>
      </c>
      <c r="R303" s="213" t="n">
        <f aca="false">L303/I303*100</f>
        <v>55.272590528612</v>
      </c>
      <c r="S303" s="213" t="e">
        <f aca="false">#REF!/#REF!*100</f>
        <v>#VALUE!</v>
      </c>
      <c r="T303" s="213" t="e">
        <f aca="false">#REF!/#REF!*100</f>
        <v>#VALUE!</v>
      </c>
      <c r="U303" s="213" t="e">
        <f aca="false">#REF!/#REF!*100</f>
        <v>#VALUE!</v>
      </c>
      <c r="V303" s="213" t="e">
        <f aca="false">#REF!/J303*100</f>
        <v>#VALUE!</v>
      </c>
      <c r="W303" s="213" t="e">
        <f aca="false">#REF!/K303*100</f>
        <v>#VALUE!</v>
      </c>
      <c r="X303" s="213" t="e">
        <f aca="false">#REF!/L303*100</f>
        <v>#VALUE!</v>
      </c>
    </row>
    <row r="304" customFormat="false" ht="11.25" hidden="false" customHeight="false" outlineLevel="0" collapsed="false">
      <c r="A304" s="214"/>
      <c r="B304" s="215"/>
      <c r="C304" s="201" t="s">
        <v>4</v>
      </c>
      <c r="D304" s="203"/>
      <c r="E304" s="203"/>
      <c r="F304" s="203"/>
      <c r="G304" s="203"/>
      <c r="H304" s="203"/>
      <c r="I304" s="203"/>
      <c r="J304" s="205"/>
      <c r="K304" s="205"/>
      <c r="L304" s="205"/>
      <c r="M304" s="208"/>
      <c r="N304" s="208"/>
      <c r="O304" s="208"/>
      <c r="P304" s="208"/>
      <c r="Q304" s="208"/>
      <c r="R304" s="208"/>
      <c r="S304" s="208"/>
      <c r="T304" s="208"/>
      <c r="U304" s="208"/>
      <c r="V304" s="208"/>
      <c r="W304" s="208"/>
      <c r="X304" s="208"/>
    </row>
    <row r="305" customFormat="false" ht="11.25" hidden="false" customHeight="false" outlineLevel="0" collapsed="false">
      <c r="A305" s="214"/>
      <c r="B305" s="215"/>
      <c r="C305" s="201" t="s">
        <v>439</v>
      </c>
      <c r="D305" s="203" t="n">
        <f aca="false">E305+F305</f>
        <v>211122135</v>
      </c>
      <c r="E305" s="203" t="n">
        <f aca="false">E312+E317+E321+E324+E326+E331+E336+E339+E344+E347+E352+E357+E361+E365+E370+E373+E378+E382+E386+E390</f>
        <v>124083719</v>
      </c>
      <c r="F305" s="203" t="n">
        <f aca="false">F312+F317+F321+F324+F326+F331+F336+F339+F344+F347+F352+F357+F361+F365+F370+F373+F378+F382+F386+F390</f>
        <v>87038416</v>
      </c>
      <c r="G305" s="203" t="n">
        <f aca="false">H305+I305</f>
        <v>213488600</v>
      </c>
      <c r="H305" s="203" t="n">
        <f aca="false">H312+H317+H321+H324+H326+H331+H336+H339+H344+H347+H352+H357+H361+H365+H370+H373+H378+H382+H386+H390</f>
        <v>125883700</v>
      </c>
      <c r="I305" s="203" t="n">
        <f aca="false">I312+I317+I321+I324+I326+I331+I336+I339+I344+I347+I352+I357+I361+I365+I370+I373+I378+I382+I386+I390</f>
        <v>87604900</v>
      </c>
      <c r="J305" s="205" t="n">
        <f aca="false">K305+L305</f>
        <v>118702307.12</v>
      </c>
      <c r="K305" s="205" t="n">
        <f aca="false">K312+K317+K321+K324+K326+K331+K336+K339+K344+K347+K352+K357+K361+K365+K370+K373+K378+K382+K386+K390</f>
        <v>70280809.46</v>
      </c>
      <c r="L305" s="205" t="n">
        <f aca="false">L312+L317+L321+L324+L326+L331+L336+L339+L344+L347+L352+L357+L361+L365+L370+L373+L378+L382+L386+L390</f>
        <v>48421497.66</v>
      </c>
      <c r="M305" s="208" t="n">
        <f aca="false">J305/D305*100</f>
        <v>56.2244726826015</v>
      </c>
      <c r="N305" s="208" t="n">
        <f aca="false">K305/E305*100</f>
        <v>56.6398315801608</v>
      </c>
      <c r="O305" s="208" t="n">
        <f aca="false">L305/F305*100</f>
        <v>55.632328671974</v>
      </c>
      <c r="P305" s="208" t="n">
        <f aca="false">J305/G305*100</f>
        <v>55.6012391856052</v>
      </c>
      <c r="Q305" s="208" t="n">
        <f aca="false">K305/H305*100</f>
        <v>55.8299521383626</v>
      </c>
      <c r="R305" s="208" t="n">
        <f aca="false">L305/I305*100</f>
        <v>55.272590528612</v>
      </c>
      <c r="S305" s="208" t="e">
        <f aca="false">#REF!/#REF!*100</f>
        <v>#VALUE!</v>
      </c>
      <c r="T305" s="208" t="e">
        <f aca="false">#REF!/#REF!*100</f>
        <v>#VALUE!</v>
      </c>
      <c r="U305" s="208" t="e">
        <f aca="false">#REF!/#REF!*100</f>
        <v>#VALUE!</v>
      </c>
      <c r="V305" s="208" t="e">
        <f aca="false">#REF!/J305*100</f>
        <v>#VALUE!</v>
      </c>
      <c r="W305" s="208" t="e">
        <f aca="false">#REF!/K305*100</f>
        <v>#VALUE!</v>
      </c>
      <c r="X305" s="208" t="e">
        <f aca="false">#REF!/L305*100</f>
        <v>#VALUE!</v>
      </c>
    </row>
    <row r="306" customFormat="false" ht="11.25" hidden="false" customHeight="false" outlineLevel="0" collapsed="false">
      <c r="A306" s="214"/>
      <c r="B306" s="215"/>
      <c r="C306" s="201" t="s">
        <v>440</v>
      </c>
      <c r="D306" s="203" t="n">
        <f aca="false">E306+F306</f>
        <v>163078924</v>
      </c>
      <c r="E306" s="203" t="n">
        <f aca="false">E313+E322+E327+E332+E340+E348+E353+E366+E374+E379+E383+E387+E391</f>
        <v>98077173</v>
      </c>
      <c r="F306" s="203" t="n">
        <f aca="false">F313+F322+F327+F332+F340+F348+F353+F362+F366+F374+F379+F383+F387+F391</f>
        <v>65001751</v>
      </c>
      <c r="G306" s="203" t="n">
        <f aca="false">H306+I306</f>
        <v>162984464</v>
      </c>
      <c r="H306" s="203" t="n">
        <f aca="false">H313+H322+H327+H332+H340+H348+H353+H362+H366+H374+H379+H383+H387+H391</f>
        <v>97752558</v>
      </c>
      <c r="I306" s="203" t="n">
        <f aca="false">I313+I322+I327+I332+I340+I348+I353+I362+I366+I374+I379+I383+I387+I391</f>
        <v>65231906</v>
      </c>
      <c r="J306" s="205" t="n">
        <f aca="false">K306+L306</f>
        <v>92386109.72</v>
      </c>
      <c r="K306" s="205" t="n">
        <f aca="false">K313+K322+K327+K332+K340+K348+K353+K362+K366+K374+K379+K383+K387+K391</f>
        <v>55710841</v>
      </c>
      <c r="L306" s="205" t="n">
        <f aca="false">L313+L322+L327+L332+L340+L348+L353+L362+L366+L374+L379+L383+L387+L391</f>
        <v>36675268.72</v>
      </c>
      <c r="M306" s="208" t="n">
        <f aca="false">J306/D306*100</f>
        <v>56.6511646348611</v>
      </c>
      <c r="N306" s="208" t="n">
        <f aca="false">K306/E306*100</f>
        <v>56.8030656837958</v>
      </c>
      <c r="O306" s="208" t="n">
        <f aca="false">L306/F306*100</f>
        <v>56.4219704173815</v>
      </c>
      <c r="P306" s="208" t="n">
        <f aca="false">J306/G306*100</f>
        <v>56.6839976355047</v>
      </c>
      <c r="Q306" s="208" t="n">
        <f aca="false">K306/H306*100</f>
        <v>56.9916963195991</v>
      </c>
      <c r="R306" s="208" t="n">
        <f aca="false">L306/I306*100</f>
        <v>56.2228991438637</v>
      </c>
      <c r="S306" s="208" t="e">
        <f aca="false">#REF!/#REF!*100</f>
        <v>#VALUE!</v>
      </c>
      <c r="T306" s="208" t="e">
        <f aca="false">#REF!/#REF!*100</f>
        <v>#VALUE!</v>
      </c>
      <c r="U306" s="208" t="e">
        <f aca="false">#REF!/#REF!*100</f>
        <v>#VALUE!</v>
      </c>
      <c r="V306" s="208" t="e">
        <f aca="false">#REF!/J306*100</f>
        <v>#VALUE!</v>
      </c>
      <c r="W306" s="208" t="e">
        <f aca="false">#REF!/K306*100</f>
        <v>#VALUE!</v>
      </c>
      <c r="X306" s="208" t="e">
        <f aca="false">#REF!/L306*100</f>
        <v>#VALUE!</v>
      </c>
    </row>
    <row r="307" customFormat="false" ht="11.25" hidden="false" customHeight="false" outlineLevel="0" collapsed="false">
      <c r="A307" s="214"/>
      <c r="B307" s="215"/>
      <c r="C307" s="201" t="s">
        <v>441</v>
      </c>
      <c r="D307" s="203" t="n">
        <f aca="false">E307+F307</f>
        <v>30461</v>
      </c>
      <c r="E307" s="203" t="n">
        <f aca="false">E314+E354+E367+E392</f>
        <v>3004</v>
      </c>
      <c r="F307" s="203" t="n">
        <f aca="false">F314+F354+F367+F392</f>
        <v>27457</v>
      </c>
      <c r="G307" s="203" t="n">
        <f aca="false">H307+I307</f>
        <v>52618</v>
      </c>
      <c r="H307" s="203" t="n">
        <f aca="false">H314+H333+H341+H354+H367+H392</f>
        <v>18861</v>
      </c>
      <c r="I307" s="203" t="n">
        <f aca="false">I314+I354+I367+I392</f>
        <v>33757</v>
      </c>
      <c r="J307" s="205" t="n">
        <f aca="false">K307+L307</f>
        <v>14241</v>
      </c>
      <c r="K307" s="205" t="n">
        <f aca="false">K314+K333+K341+K354+K367+K392</f>
        <v>10059.06</v>
      </c>
      <c r="L307" s="205" t="n">
        <f aca="false">L314+L354+L367+L392</f>
        <v>4181.94</v>
      </c>
      <c r="M307" s="208" t="n">
        <f aca="false">J307/D307*100</f>
        <v>46.7515839926463</v>
      </c>
      <c r="N307" s="208" t="n">
        <f aca="false">K307/E307*100</f>
        <v>334.855525965379</v>
      </c>
      <c r="O307" s="208" t="n">
        <f aca="false">L307/F307*100</f>
        <v>15.2308700877736</v>
      </c>
      <c r="P307" s="208" t="n">
        <f aca="false">J307/G307*100</f>
        <v>27.0648827397469</v>
      </c>
      <c r="Q307" s="208" t="n">
        <f aca="false">K307/H307*100</f>
        <v>53.3325910609194</v>
      </c>
      <c r="R307" s="208" t="n">
        <f aca="false">L307/I307*100</f>
        <v>12.3883638948959</v>
      </c>
      <c r="S307" s="208"/>
      <c r="T307" s="208"/>
      <c r="U307" s="208"/>
      <c r="V307" s="208"/>
      <c r="W307" s="208"/>
      <c r="X307" s="208"/>
    </row>
    <row r="308" customFormat="false" ht="11.25" hidden="false" customHeight="false" outlineLevel="0" collapsed="false">
      <c r="A308" s="214"/>
      <c r="B308" s="215"/>
      <c r="C308" s="201" t="s">
        <v>442</v>
      </c>
      <c r="D308" s="203" t="n">
        <f aca="false">E308+F308</f>
        <v>16426080</v>
      </c>
      <c r="E308" s="203" t="n">
        <f aca="false">E315+E328+E334+E342+E349+E355+E368+E393+E375</f>
        <v>5318450</v>
      </c>
      <c r="F308" s="203" t="n">
        <f aca="false">F315+F328+F342+F349+F355+F368+F393+F375</f>
        <v>11107630</v>
      </c>
      <c r="G308" s="203" t="n">
        <f aca="false">H308+I308</f>
        <v>16355613</v>
      </c>
      <c r="H308" s="203" t="n">
        <f aca="false">H315+H328+H334+H342+H349+H355+H368+H393+H375</f>
        <v>5318450</v>
      </c>
      <c r="I308" s="203" t="n">
        <f aca="false">I315+I328+I334+I342+I349+I355+I368+I393+I375</f>
        <v>11037163</v>
      </c>
      <c r="J308" s="205" t="n">
        <f aca="false">K308+L308</f>
        <v>7784721.32</v>
      </c>
      <c r="K308" s="205" t="n">
        <f aca="false">K315+K328+K334+K342+K349+K355+K368+K393+K375</f>
        <v>2475329</v>
      </c>
      <c r="L308" s="205" t="n">
        <f aca="false">L315+L328+L334+L342+L349+L355+L368+L393+L375</f>
        <v>5309392.32</v>
      </c>
      <c r="M308" s="208" t="n">
        <f aca="false">J308/D308*100</f>
        <v>47.3924473763673</v>
      </c>
      <c r="N308" s="208" t="n">
        <f aca="false">K308/E308*100</f>
        <v>46.5423008583328</v>
      </c>
      <c r="O308" s="208" t="n">
        <f aca="false">L308/F308*100</f>
        <v>47.7995064653756</v>
      </c>
      <c r="P308" s="208" t="n">
        <f aca="false">J308/G308*100</f>
        <v>47.5966343786687</v>
      </c>
      <c r="Q308" s="208" t="n">
        <f aca="false">K308/H308*100</f>
        <v>46.5423008583328</v>
      </c>
      <c r="R308" s="208" t="n">
        <f aca="false">L308/I308*100</f>
        <v>48.1046834227238</v>
      </c>
      <c r="S308" s="208" t="e">
        <f aca="false">#REF!/#REF!*100</f>
        <v>#VALUE!</v>
      </c>
      <c r="T308" s="208" t="e">
        <f aca="false">#REF!/#REF!*100</f>
        <v>#VALUE!</v>
      </c>
      <c r="U308" s="208" t="e">
        <f aca="false">#REF!/#REF!*100</f>
        <v>#VALUE!</v>
      </c>
      <c r="V308" s="208" t="e">
        <f aca="false">#REF!/J308*100</f>
        <v>#VALUE!</v>
      </c>
      <c r="W308" s="208" t="e">
        <f aca="false">#REF!/K308*100</f>
        <v>#VALUE!</v>
      </c>
      <c r="X308" s="208" t="e">
        <f aca="false">#REF!/L308*100</f>
        <v>#VALUE!</v>
      </c>
    </row>
    <row r="309" customFormat="false" ht="11.25" hidden="false" customHeight="false" outlineLevel="0" collapsed="false">
      <c r="A309" s="214"/>
      <c r="B309" s="215"/>
      <c r="C309" s="201" t="s">
        <v>445</v>
      </c>
      <c r="D309" s="203" t="n">
        <f aca="false">E309+F309</f>
        <v>3125000</v>
      </c>
      <c r="E309" s="203" t="n">
        <f aca="false">E358+E394+E318</f>
        <v>3125000</v>
      </c>
      <c r="F309" s="203" t="n">
        <f aca="false">F358</f>
        <v>0</v>
      </c>
      <c r="G309" s="203" t="n">
        <f aca="false">H309+I309</f>
        <v>3311059</v>
      </c>
      <c r="H309" s="203" t="n">
        <f aca="false">H358+H394+H318</f>
        <v>3311059</v>
      </c>
      <c r="I309" s="203" t="n">
        <f aca="false">I358</f>
        <v>0</v>
      </c>
      <c r="J309" s="205" t="n">
        <f aca="false">K309+L309</f>
        <v>213273.36</v>
      </c>
      <c r="K309" s="205" t="n">
        <f aca="false">K358+K394+K318</f>
        <v>213273.36</v>
      </c>
      <c r="L309" s="205" t="n">
        <f aca="false">L358</f>
        <v>0</v>
      </c>
      <c r="M309" s="208" t="n">
        <f aca="false">J309/D309*100</f>
        <v>6.82474752</v>
      </c>
      <c r="N309" s="208" t="n">
        <f aca="false">K309/E309*100</f>
        <v>6.82474752</v>
      </c>
      <c r="O309" s="208"/>
      <c r="P309" s="208" t="n">
        <f aca="false">J309/G309*100</f>
        <v>6.44124311889338</v>
      </c>
      <c r="Q309" s="208" t="n">
        <f aca="false">K309/H309*100</f>
        <v>6.44124311889338</v>
      </c>
      <c r="R309" s="208"/>
      <c r="S309" s="208" t="e">
        <f aca="false">#REF!/#REF!*100</f>
        <v>#VALUE!</v>
      </c>
      <c r="T309" s="208" t="e">
        <f aca="false">#REF!/#REF!*100</f>
        <v>#VALUE!</v>
      </c>
      <c r="U309" s="208"/>
      <c r="V309" s="208" t="e">
        <f aca="false">#REF!/J309*100</f>
        <v>#VALUE!</v>
      </c>
      <c r="W309" s="208" t="e">
        <f aca="false">#REF!/K309*100</f>
        <v>#VALUE!</v>
      </c>
      <c r="X309" s="208"/>
    </row>
    <row r="310" customFormat="false" ht="11.25" hidden="false" customHeight="false" outlineLevel="0" collapsed="false">
      <c r="A310" s="215"/>
      <c r="B310" s="215" t="n">
        <v>80101</v>
      </c>
      <c r="C310" s="201" t="s">
        <v>519</v>
      </c>
      <c r="D310" s="203" t="n">
        <f aca="false">E310+F310</f>
        <v>60349426</v>
      </c>
      <c r="E310" s="203" t="n">
        <f aca="false">E312+E317+E318</f>
        <v>60349426</v>
      </c>
      <c r="F310" s="203"/>
      <c r="G310" s="203" t="n">
        <f aca="false">H310+I310</f>
        <v>61116235</v>
      </c>
      <c r="H310" s="203" t="n">
        <f aca="false">H312+H317+H318</f>
        <v>61116235</v>
      </c>
      <c r="I310" s="203"/>
      <c r="J310" s="205" t="n">
        <f aca="false">K310+L310</f>
        <v>34294596.64</v>
      </c>
      <c r="K310" s="205" t="n">
        <f aca="false">K312+K317+K318</f>
        <v>34294596.64</v>
      </c>
      <c r="L310" s="205"/>
      <c r="M310" s="208" t="n">
        <f aca="false">J310/D310*100</f>
        <v>56.826715534958</v>
      </c>
      <c r="N310" s="208" t="n">
        <f aca="false">K310/E310*100</f>
        <v>56.826715534958</v>
      </c>
      <c r="O310" s="208"/>
      <c r="P310" s="208" t="n">
        <f aca="false">J310/G310*100</f>
        <v>56.1137259845931</v>
      </c>
      <c r="Q310" s="208" t="n">
        <f aca="false">K310/H310*100</f>
        <v>56.1137259845931</v>
      </c>
      <c r="R310" s="208"/>
      <c r="S310" s="208" t="e">
        <f aca="false">#REF!/#REF!*100</f>
        <v>#VALUE!</v>
      </c>
      <c r="T310" s="208" t="e">
        <f aca="false">#REF!/#REF!*100</f>
        <v>#VALUE!</v>
      </c>
      <c r="U310" s="208"/>
      <c r="V310" s="208" t="e">
        <f aca="false">#REF!/J310*100</f>
        <v>#VALUE!</v>
      </c>
      <c r="W310" s="208" t="e">
        <f aca="false">#REF!/K310*100</f>
        <v>#VALUE!</v>
      </c>
      <c r="X310" s="208"/>
    </row>
    <row r="311" customFormat="false" ht="11.25" hidden="false" customHeight="false" outlineLevel="0" collapsed="false">
      <c r="A311" s="215"/>
      <c r="B311" s="215"/>
      <c r="C311" s="215" t="s">
        <v>520</v>
      </c>
      <c r="D311" s="203" t="n">
        <f aca="false">E311+F311</f>
        <v>58084226</v>
      </c>
      <c r="E311" s="203" t="n">
        <f aca="false">E312</f>
        <v>58084226</v>
      </c>
      <c r="F311" s="203"/>
      <c r="G311" s="203" t="n">
        <f aca="false">H311+I311</f>
        <v>58756422</v>
      </c>
      <c r="H311" s="203" t="n">
        <f aca="false">H312</f>
        <v>58756422</v>
      </c>
      <c r="I311" s="203"/>
      <c r="J311" s="205" t="n">
        <f aca="false">K311+L311</f>
        <v>33832082.17</v>
      </c>
      <c r="K311" s="205" t="n">
        <f aca="false">K312</f>
        <v>33832082.17</v>
      </c>
      <c r="L311" s="205"/>
      <c r="M311" s="208" t="n">
        <f aca="false">J311/D311*100</f>
        <v>58.246592060984</v>
      </c>
      <c r="N311" s="208" t="n">
        <f aca="false">K311/E311*100</f>
        <v>58.246592060984</v>
      </c>
      <c r="O311" s="208"/>
      <c r="P311" s="208" t="n">
        <f aca="false">J311/G311*100</f>
        <v>57.5802287109995</v>
      </c>
      <c r="Q311" s="208" t="n">
        <f aca="false">K311/H311*100</f>
        <v>57.5802287109995</v>
      </c>
      <c r="R311" s="208"/>
      <c r="S311" s="208" t="e">
        <f aca="false">#REF!/#REF!*100</f>
        <v>#VALUE!</v>
      </c>
      <c r="T311" s="208" t="e">
        <f aca="false">#REF!/#REF!*100</f>
        <v>#VALUE!</v>
      </c>
      <c r="U311" s="208"/>
      <c r="V311" s="208" t="e">
        <f aca="false">#REF!/J311*100</f>
        <v>#VALUE!</v>
      </c>
      <c r="W311" s="208" t="e">
        <f aca="false">#REF!/K311*100</f>
        <v>#VALUE!</v>
      </c>
      <c r="X311" s="208"/>
    </row>
    <row r="312" customFormat="false" ht="11.25" hidden="false" customHeight="false" outlineLevel="0" collapsed="false">
      <c r="A312" s="215"/>
      <c r="B312" s="215"/>
      <c r="C312" s="201" t="s">
        <v>439</v>
      </c>
      <c r="D312" s="203" t="n">
        <f aca="false">E312+F312</f>
        <v>58084226</v>
      </c>
      <c r="E312" s="203" t="n">
        <v>58084226</v>
      </c>
      <c r="F312" s="203"/>
      <c r="G312" s="203" t="n">
        <f aca="false">H312+I312</f>
        <v>58756422</v>
      </c>
      <c r="H312" s="203" t="n">
        <v>58756422</v>
      </c>
      <c r="I312" s="203"/>
      <c r="J312" s="205" t="n">
        <f aca="false">K312+L312</f>
        <v>33832082.17</v>
      </c>
      <c r="K312" s="205" t="n">
        <v>33832082.17</v>
      </c>
      <c r="L312" s="205"/>
      <c r="M312" s="208" t="n">
        <f aca="false">J312/D312*100</f>
        <v>58.246592060984</v>
      </c>
      <c r="N312" s="208" t="n">
        <f aca="false">K312/E312*100</f>
        <v>58.246592060984</v>
      </c>
      <c r="O312" s="208"/>
      <c r="P312" s="208" t="n">
        <f aca="false">J312/G312*100</f>
        <v>57.5802287109995</v>
      </c>
      <c r="Q312" s="208" t="n">
        <f aca="false">K312/H312*100</f>
        <v>57.5802287109995</v>
      </c>
      <c r="R312" s="208"/>
      <c r="S312" s="208" t="e">
        <f aca="false">#REF!/#REF!*100</f>
        <v>#VALUE!</v>
      </c>
      <c r="T312" s="208" t="e">
        <f aca="false">#REF!/#REF!*100</f>
        <v>#VALUE!</v>
      </c>
      <c r="U312" s="208"/>
      <c r="V312" s="208" t="e">
        <f aca="false">#REF!/J312*100</f>
        <v>#VALUE!</v>
      </c>
      <c r="W312" s="208" t="e">
        <f aca="false">#REF!/K312*100</f>
        <v>#VALUE!</v>
      </c>
      <c r="X312" s="208"/>
    </row>
    <row r="313" customFormat="false" ht="11.25" hidden="false" customHeight="false" outlineLevel="0" collapsed="false">
      <c r="A313" s="215"/>
      <c r="B313" s="215"/>
      <c r="C313" s="201" t="s">
        <v>440</v>
      </c>
      <c r="D313" s="203" t="n">
        <f aca="false">E313+F313</f>
        <v>47595646</v>
      </c>
      <c r="E313" s="203" t="n">
        <v>47595646</v>
      </c>
      <c r="F313" s="203"/>
      <c r="G313" s="203" t="n">
        <f aca="false">H313+I313</f>
        <v>47384921</v>
      </c>
      <c r="H313" s="203" t="n">
        <v>47384921</v>
      </c>
      <c r="I313" s="203"/>
      <c r="J313" s="205" t="n">
        <f aca="false">K313+L313</f>
        <v>26962632.39</v>
      </c>
      <c r="K313" s="205" t="n">
        <v>26962632.39</v>
      </c>
      <c r="L313" s="205"/>
      <c r="M313" s="208" t="n">
        <f aca="false">J313/D313*100</f>
        <v>56.6493674442406</v>
      </c>
      <c r="N313" s="208" t="n">
        <f aca="false">K313/E313*100</f>
        <v>56.6493674442406</v>
      </c>
      <c r="O313" s="208"/>
      <c r="P313" s="208" t="n">
        <f aca="false">J313/G313*100</f>
        <v>56.9012922697497</v>
      </c>
      <c r="Q313" s="208" t="n">
        <f aca="false">K313/H313*100</f>
        <v>56.9012922697497</v>
      </c>
      <c r="R313" s="208"/>
      <c r="S313" s="208" t="e">
        <f aca="false">#REF!/#REF!*100</f>
        <v>#VALUE!</v>
      </c>
      <c r="T313" s="208" t="e">
        <f aca="false">#REF!/#REF!*100</f>
        <v>#VALUE!</v>
      </c>
      <c r="U313" s="208"/>
      <c r="V313" s="208" t="e">
        <f aca="false">#REF!/J313*100</f>
        <v>#VALUE!</v>
      </c>
      <c r="W313" s="208" t="e">
        <f aca="false">#REF!/K313*100</f>
        <v>#VALUE!</v>
      </c>
      <c r="X313" s="208"/>
    </row>
    <row r="314" customFormat="false" ht="11.25" hidden="false" customHeight="false" outlineLevel="0" collapsed="false">
      <c r="A314" s="215"/>
      <c r="B314" s="215"/>
      <c r="C314" s="201" t="s">
        <v>441</v>
      </c>
      <c r="D314" s="203" t="n">
        <f aca="false">E314+F314</f>
        <v>3004</v>
      </c>
      <c r="E314" s="203" t="n">
        <v>3004</v>
      </c>
      <c r="F314" s="203"/>
      <c r="G314" s="203" t="n">
        <f aca="false">H314+I314</f>
        <v>390</v>
      </c>
      <c r="H314" s="203" t="n">
        <v>390</v>
      </c>
      <c r="I314" s="203"/>
      <c r="J314" s="205" t="n">
        <f aca="false">K314+L314</f>
        <v>0</v>
      </c>
      <c r="K314" s="205" t="n">
        <v>0</v>
      </c>
      <c r="L314" s="205"/>
      <c r="M314" s="208"/>
      <c r="N314" s="208"/>
      <c r="O314" s="208"/>
      <c r="P314" s="208"/>
      <c r="Q314" s="208"/>
      <c r="R314" s="208"/>
      <c r="S314" s="208"/>
      <c r="T314" s="208"/>
      <c r="U314" s="208"/>
      <c r="V314" s="208"/>
      <c r="W314" s="208"/>
      <c r="X314" s="208"/>
    </row>
    <row r="315" customFormat="false" ht="11.25" hidden="false" customHeight="false" outlineLevel="0" collapsed="false">
      <c r="A315" s="215"/>
      <c r="B315" s="215"/>
      <c r="C315" s="201" t="s">
        <v>442</v>
      </c>
      <c r="D315" s="203" t="n">
        <f aca="false">E315+F315</f>
        <v>1496050</v>
      </c>
      <c r="E315" s="203" t="n">
        <v>1496050</v>
      </c>
      <c r="F315" s="203"/>
      <c r="G315" s="203" t="n">
        <f aca="false">H315+I315</f>
        <v>1496050</v>
      </c>
      <c r="H315" s="203" t="n">
        <v>1496050</v>
      </c>
      <c r="I315" s="203"/>
      <c r="J315" s="205" t="n">
        <f aca="false">K315+L315</f>
        <v>803439</v>
      </c>
      <c r="K315" s="205" t="n">
        <v>803439</v>
      </c>
      <c r="L315" s="205"/>
      <c r="M315" s="208" t="n">
        <f aca="false">J315/D315*100</f>
        <v>53.7040205875472</v>
      </c>
      <c r="N315" s="208" t="n">
        <f aca="false">K315/E315*100</f>
        <v>53.7040205875472</v>
      </c>
      <c r="O315" s="208"/>
      <c r="P315" s="208" t="n">
        <f aca="false">J315/G315*100</f>
        <v>53.7040205875472</v>
      </c>
      <c r="Q315" s="208" t="n">
        <f aca="false">K315/H315*100</f>
        <v>53.7040205875472</v>
      </c>
      <c r="R315" s="208"/>
      <c r="S315" s="208" t="e">
        <f aca="false">#REF!/#REF!*100</f>
        <v>#VALUE!</v>
      </c>
      <c r="T315" s="208" t="e">
        <f aca="false">#REF!/#REF!*100</f>
        <v>#VALUE!</v>
      </c>
      <c r="U315" s="208"/>
      <c r="V315" s="208" t="e">
        <f aca="false">#REF!/J315*100</f>
        <v>#VALUE!</v>
      </c>
      <c r="W315" s="208" t="e">
        <f aca="false">#REF!/K315*100</f>
        <v>#VALUE!</v>
      </c>
      <c r="X315" s="208"/>
    </row>
    <row r="316" customFormat="false" ht="11.25" hidden="false" customHeight="false" outlineLevel="0" collapsed="false">
      <c r="A316" s="215"/>
      <c r="B316" s="215"/>
      <c r="C316" s="215" t="s">
        <v>478</v>
      </c>
      <c r="D316" s="203" t="n">
        <f aca="false">E316+F316</f>
        <v>2265200</v>
      </c>
      <c r="E316" s="203" t="n">
        <f aca="false">E317+E318</f>
        <v>2265200</v>
      </c>
      <c r="F316" s="203"/>
      <c r="G316" s="203" t="n">
        <f aca="false">H316+I316</f>
        <v>2359813</v>
      </c>
      <c r="H316" s="203" t="n">
        <f aca="false">H317+H318</f>
        <v>2359813</v>
      </c>
      <c r="I316" s="203"/>
      <c r="J316" s="205" t="n">
        <f aca="false">K316+L316</f>
        <v>462514.47</v>
      </c>
      <c r="K316" s="205" t="n">
        <f aca="false">K317+K318</f>
        <v>462514.47</v>
      </c>
      <c r="L316" s="205"/>
      <c r="M316" s="208" t="n">
        <f aca="false">J316/D316*100</f>
        <v>20.4182619636235</v>
      </c>
      <c r="N316" s="208" t="n">
        <f aca="false">K316/E316*100</f>
        <v>20.4182619636235</v>
      </c>
      <c r="O316" s="208"/>
      <c r="P316" s="208" t="n">
        <f aca="false">J316/G316*100</f>
        <v>19.599623783749</v>
      </c>
      <c r="Q316" s="208" t="n">
        <f aca="false">K316/H316*100</f>
        <v>19.599623783749</v>
      </c>
      <c r="R316" s="208"/>
      <c r="S316" s="208" t="e">
        <f aca="false">#REF!/#REF!*100</f>
        <v>#VALUE!</v>
      </c>
      <c r="T316" s="208" t="e">
        <f aca="false">#REF!/#REF!*100</f>
        <v>#VALUE!</v>
      </c>
      <c r="U316" s="208"/>
      <c r="V316" s="208" t="e">
        <f aca="false">#REF!/J316*100</f>
        <v>#VALUE!</v>
      </c>
      <c r="W316" s="208" t="e">
        <f aca="false">#REF!/K316*100</f>
        <v>#VALUE!</v>
      </c>
      <c r="X316" s="208"/>
    </row>
    <row r="317" customFormat="false" ht="11.25" hidden="false" customHeight="false" outlineLevel="0" collapsed="false">
      <c r="A317" s="215"/>
      <c r="B317" s="215"/>
      <c r="C317" s="201" t="s">
        <v>439</v>
      </c>
      <c r="D317" s="203" t="n">
        <f aca="false">E317+F317</f>
        <v>1365200</v>
      </c>
      <c r="E317" s="203" t="n">
        <v>1365200</v>
      </c>
      <c r="F317" s="203"/>
      <c r="G317" s="203" t="n">
        <f aca="false">H317+I317</f>
        <v>1324813</v>
      </c>
      <c r="H317" s="203" t="n">
        <v>1324813</v>
      </c>
      <c r="I317" s="203"/>
      <c r="J317" s="205" t="n">
        <f aca="false">K317+L317</f>
        <v>452025.76</v>
      </c>
      <c r="K317" s="205" t="n">
        <v>452025.76</v>
      </c>
      <c r="L317" s="205"/>
      <c r="M317" s="208" t="n">
        <f aca="false">J317/D317*100</f>
        <v>33.1105889246997</v>
      </c>
      <c r="N317" s="208" t="n">
        <f aca="false">K317/E317*100</f>
        <v>33.1105889246997</v>
      </c>
      <c r="O317" s="208"/>
      <c r="P317" s="208" t="n">
        <f aca="false">J317/G317*100</f>
        <v>34.1199671198879</v>
      </c>
      <c r="Q317" s="208" t="n">
        <f aca="false">K317/H317*100</f>
        <v>34.1199671198879</v>
      </c>
      <c r="R317" s="208"/>
      <c r="S317" s="208" t="e">
        <f aca="false">#REF!/#REF!*100</f>
        <v>#VALUE!</v>
      </c>
      <c r="T317" s="208" t="e">
        <f aca="false">#REF!/#REF!*100</f>
        <v>#VALUE!</v>
      </c>
      <c r="U317" s="208"/>
      <c r="V317" s="208" t="e">
        <f aca="false">#REF!/J317*100</f>
        <v>#VALUE!</v>
      </c>
      <c r="W317" s="208" t="e">
        <f aca="false">#REF!/K317*100</f>
        <v>#VALUE!</v>
      </c>
      <c r="X317" s="208"/>
    </row>
    <row r="318" customFormat="false" ht="11.25" hidden="false" customHeight="false" outlineLevel="0" collapsed="false">
      <c r="A318" s="215"/>
      <c r="B318" s="215"/>
      <c r="C318" s="201" t="s">
        <v>445</v>
      </c>
      <c r="D318" s="203" t="n">
        <f aca="false">E318+F318</f>
        <v>900000</v>
      </c>
      <c r="E318" s="203" t="n">
        <v>900000</v>
      </c>
      <c r="F318" s="203"/>
      <c r="G318" s="203" t="n">
        <f aca="false">H318+I318</f>
        <v>1035000</v>
      </c>
      <c r="H318" s="203" t="n">
        <v>1035000</v>
      </c>
      <c r="I318" s="203"/>
      <c r="J318" s="205" t="n">
        <f aca="false">K318+L318</f>
        <v>10488.71</v>
      </c>
      <c r="K318" s="205" t="n">
        <v>10488.71</v>
      </c>
      <c r="L318" s="205"/>
      <c r="M318" s="208" t="n">
        <f aca="false">J318/D318*100</f>
        <v>1.16541222222222</v>
      </c>
      <c r="N318" s="208" t="n">
        <f aca="false">K318/E318*100</f>
        <v>1.16541222222222</v>
      </c>
      <c r="O318" s="208"/>
      <c r="P318" s="208" t="n">
        <f aca="false">J318/G318*100</f>
        <v>1.01340193236715</v>
      </c>
      <c r="Q318" s="208" t="n">
        <f aca="false">K318/H318*100</f>
        <v>1.01340193236715</v>
      </c>
      <c r="R318" s="208"/>
      <c r="S318" s="208"/>
      <c r="T318" s="208"/>
      <c r="U318" s="208"/>
      <c r="V318" s="208"/>
      <c r="W318" s="208"/>
      <c r="X318" s="208"/>
    </row>
    <row r="319" customFormat="false" ht="11.25" hidden="false" customHeight="false" outlineLevel="0" collapsed="false">
      <c r="A319" s="215"/>
      <c r="B319" s="215" t="n">
        <v>80102</v>
      </c>
      <c r="C319" s="201" t="s">
        <v>521</v>
      </c>
      <c r="D319" s="203" t="n">
        <f aca="false">E319+F319</f>
        <v>5135469</v>
      </c>
      <c r="E319" s="203" t="n">
        <f aca="false">E321+E324</f>
        <v>350400</v>
      </c>
      <c r="F319" s="203" t="n">
        <f aca="false">F321</f>
        <v>4785069</v>
      </c>
      <c r="G319" s="203" t="n">
        <f aca="false">H319+I319</f>
        <v>5536214</v>
      </c>
      <c r="H319" s="203" t="n">
        <f aca="false">H321+H324</f>
        <v>725300</v>
      </c>
      <c r="I319" s="203" t="n">
        <f aca="false">I321</f>
        <v>4810914</v>
      </c>
      <c r="J319" s="205" t="n">
        <f aca="false">K319+L319</f>
        <v>3403689.51</v>
      </c>
      <c r="K319" s="205" t="n">
        <f aca="false">K321+K324</f>
        <v>509605.93</v>
      </c>
      <c r="L319" s="205" t="n">
        <f aca="false">L321</f>
        <v>2894083.58</v>
      </c>
      <c r="M319" s="208" t="n">
        <f aca="false">J319/D319*100</f>
        <v>66.2780655476647</v>
      </c>
      <c r="N319" s="208" t="n">
        <f aca="false">K319/E319*100</f>
        <v>145.435482305936</v>
      </c>
      <c r="O319" s="208" t="n">
        <f aca="false">L319/F319*100</f>
        <v>60.4815433173482</v>
      </c>
      <c r="P319" s="208" t="n">
        <f aca="false">J319/G319*100</f>
        <v>61.4804541515194</v>
      </c>
      <c r="Q319" s="208" t="n">
        <f aca="false">K319/H319*100</f>
        <v>70.2613994209293</v>
      </c>
      <c r="R319" s="208" t="n">
        <f aca="false">L319/I319*100</f>
        <v>60.1566267865108</v>
      </c>
      <c r="S319" s="208" t="e">
        <f aca="false">#REF!/#REF!*100</f>
        <v>#VALUE!</v>
      </c>
      <c r="T319" s="208"/>
      <c r="U319" s="208" t="e">
        <f aca="false">#REF!/#REF!*100</f>
        <v>#VALUE!</v>
      </c>
      <c r="V319" s="208" t="e">
        <f aca="false">#REF!/J319*100</f>
        <v>#VALUE!</v>
      </c>
      <c r="W319" s="208"/>
      <c r="X319" s="208" t="e">
        <f aca="false">#REF!/L319*100</f>
        <v>#VALUE!</v>
      </c>
    </row>
    <row r="320" customFormat="false" ht="11.25" hidden="false" customHeight="false" outlineLevel="0" collapsed="false">
      <c r="A320" s="215"/>
      <c r="B320" s="215"/>
      <c r="C320" s="215" t="s">
        <v>520</v>
      </c>
      <c r="D320" s="203" t="n">
        <f aca="false">E320+F320</f>
        <v>4785069</v>
      </c>
      <c r="E320" s="203" t="n">
        <f aca="false">E321</f>
        <v>0</v>
      </c>
      <c r="F320" s="203" t="n">
        <f aca="false">F321</f>
        <v>4785069</v>
      </c>
      <c r="G320" s="203" t="n">
        <f aca="false">H320+I320</f>
        <v>4810914</v>
      </c>
      <c r="H320" s="203" t="n">
        <f aca="false">H321</f>
        <v>0</v>
      </c>
      <c r="I320" s="203" t="n">
        <f aca="false">I321</f>
        <v>4810914</v>
      </c>
      <c r="J320" s="205" t="n">
        <f aca="false">K320+L320</f>
        <v>2894083.58</v>
      </c>
      <c r="K320" s="205" t="n">
        <f aca="false">K321</f>
        <v>0</v>
      </c>
      <c r="L320" s="205" t="n">
        <f aca="false">L321</f>
        <v>2894083.58</v>
      </c>
      <c r="M320" s="208" t="n">
        <f aca="false">J320/D320*100</f>
        <v>60.4815433173482</v>
      </c>
      <c r="N320" s="208"/>
      <c r="O320" s="208" t="n">
        <f aca="false">L320/F320*100</f>
        <v>60.4815433173482</v>
      </c>
      <c r="P320" s="208" t="n">
        <f aca="false">J320/G320*100</f>
        <v>60.1566267865108</v>
      </c>
      <c r="Q320" s="208"/>
      <c r="R320" s="208" t="n">
        <f aca="false">L320/I320*100</f>
        <v>60.1566267865108</v>
      </c>
      <c r="S320" s="208" t="e">
        <f aca="false">#REF!/#REF!*100</f>
        <v>#VALUE!</v>
      </c>
      <c r="T320" s="208"/>
      <c r="U320" s="208" t="e">
        <f aca="false">#REF!/#REF!*100</f>
        <v>#VALUE!</v>
      </c>
      <c r="V320" s="208" t="e">
        <f aca="false">#REF!/J320*100</f>
        <v>#VALUE!</v>
      </c>
      <c r="W320" s="208"/>
      <c r="X320" s="208" t="e">
        <f aca="false">#REF!/L320*100</f>
        <v>#VALUE!</v>
      </c>
    </row>
    <row r="321" customFormat="false" ht="11.25" hidden="false" customHeight="false" outlineLevel="0" collapsed="false">
      <c r="A321" s="215"/>
      <c r="B321" s="215"/>
      <c r="C321" s="201" t="s">
        <v>439</v>
      </c>
      <c r="D321" s="203" t="n">
        <f aca="false">E321+F321</f>
        <v>4785069</v>
      </c>
      <c r="E321" s="203"/>
      <c r="F321" s="203" t="n">
        <v>4785069</v>
      </c>
      <c r="G321" s="203" t="n">
        <f aca="false">H321+I321</f>
        <v>4810914</v>
      </c>
      <c r="H321" s="203"/>
      <c r="I321" s="203" t="n">
        <v>4810914</v>
      </c>
      <c r="J321" s="205" t="n">
        <f aca="false">K321+L321</f>
        <v>2894083.58</v>
      </c>
      <c r="K321" s="205"/>
      <c r="L321" s="205" t="n">
        <v>2894083.58</v>
      </c>
      <c r="M321" s="208" t="n">
        <f aca="false">J321/D321*100</f>
        <v>60.4815433173482</v>
      </c>
      <c r="N321" s="208"/>
      <c r="O321" s="208" t="n">
        <f aca="false">L321/F321*100</f>
        <v>60.4815433173482</v>
      </c>
      <c r="P321" s="208" t="n">
        <f aca="false">J321/G321*100</f>
        <v>60.1566267865108</v>
      </c>
      <c r="Q321" s="208"/>
      <c r="R321" s="208" t="n">
        <f aca="false">L321/I321*100</f>
        <v>60.1566267865108</v>
      </c>
      <c r="S321" s="208" t="e">
        <f aca="false">#REF!/#REF!*100</f>
        <v>#VALUE!</v>
      </c>
      <c r="T321" s="208"/>
      <c r="U321" s="208" t="e">
        <f aca="false">#REF!/#REF!*100</f>
        <v>#VALUE!</v>
      </c>
      <c r="V321" s="208" t="e">
        <f aca="false">#REF!/J321*100</f>
        <v>#VALUE!</v>
      </c>
      <c r="W321" s="208"/>
      <c r="X321" s="208" t="e">
        <f aca="false">#REF!/L321*100</f>
        <v>#VALUE!</v>
      </c>
    </row>
    <row r="322" customFormat="false" ht="11.25" hidden="false" customHeight="false" outlineLevel="0" collapsed="false">
      <c r="A322" s="215"/>
      <c r="B322" s="215"/>
      <c r="C322" s="201" t="s">
        <v>440</v>
      </c>
      <c r="D322" s="203" t="n">
        <f aca="false">E322+F322</f>
        <v>4318866</v>
      </c>
      <c r="E322" s="203"/>
      <c r="F322" s="203" t="n">
        <v>4318866</v>
      </c>
      <c r="G322" s="203" t="n">
        <f aca="false">H322+I322</f>
        <v>4310774</v>
      </c>
      <c r="H322" s="203"/>
      <c r="I322" s="203" t="n">
        <v>4310774</v>
      </c>
      <c r="J322" s="205" t="n">
        <f aca="false">K322+L322</f>
        <v>2618359.38</v>
      </c>
      <c r="K322" s="205"/>
      <c r="L322" s="205" t="n">
        <v>2618359.38</v>
      </c>
      <c r="M322" s="208" t="n">
        <f aca="false">J322/D322*100</f>
        <v>60.6260851806933</v>
      </c>
      <c r="N322" s="208"/>
      <c r="O322" s="208" t="n">
        <f aca="false">L322/F322*100</f>
        <v>60.6260851806933</v>
      </c>
      <c r="P322" s="208" t="n">
        <f aca="false">J322/G322*100</f>
        <v>60.7398898666458</v>
      </c>
      <c r="Q322" s="208"/>
      <c r="R322" s="208" t="n">
        <f aca="false">L322/I322*100</f>
        <v>60.7398898666458</v>
      </c>
      <c r="S322" s="208" t="e">
        <f aca="false">#REF!/#REF!*100</f>
        <v>#VALUE!</v>
      </c>
      <c r="T322" s="208"/>
      <c r="U322" s="208" t="e">
        <f aca="false">#REF!/#REF!*100</f>
        <v>#VALUE!</v>
      </c>
      <c r="V322" s="208" t="e">
        <f aca="false">#REF!/J322*100</f>
        <v>#VALUE!</v>
      </c>
      <c r="W322" s="208"/>
      <c r="X322" s="208" t="e">
        <f aca="false">#REF!/L322*100</f>
        <v>#VALUE!</v>
      </c>
    </row>
    <row r="323" customFormat="false" ht="12.75" hidden="false" customHeight="true" outlineLevel="0" collapsed="false">
      <c r="A323" s="215"/>
      <c r="B323" s="215"/>
      <c r="C323" s="215" t="s">
        <v>478</v>
      </c>
      <c r="D323" s="203" t="n">
        <f aca="false">E323+F323</f>
        <v>350400</v>
      </c>
      <c r="E323" s="203" t="n">
        <f aca="false">E324</f>
        <v>350400</v>
      </c>
      <c r="F323" s="203"/>
      <c r="G323" s="203" t="n">
        <f aca="false">H323+I323</f>
        <v>725300</v>
      </c>
      <c r="H323" s="203" t="n">
        <f aca="false">H324</f>
        <v>725300</v>
      </c>
      <c r="I323" s="203"/>
      <c r="J323" s="205" t="n">
        <f aca="false">K323+L323</f>
        <v>509605.93</v>
      </c>
      <c r="K323" s="205" t="n">
        <f aca="false">K324</f>
        <v>509605.93</v>
      </c>
      <c r="L323" s="205"/>
      <c r="M323" s="208" t="n">
        <f aca="false">J323/D323*100</f>
        <v>145.435482305936</v>
      </c>
      <c r="N323" s="208" t="n">
        <f aca="false">K323/E323*100</f>
        <v>145.435482305936</v>
      </c>
      <c r="O323" s="208"/>
      <c r="P323" s="208" t="n">
        <f aca="false">J323/G323*100</f>
        <v>70.2613994209293</v>
      </c>
      <c r="Q323" s="208" t="n">
        <f aca="false">K323/H323*100</f>
        <v>70.2613994209293</v>
      </c>
      <c r="R323" s="208"/>
      <c r="S323" s="208"/>
      <c r="T323" s="208"/>
      <c r="U323" s="208"/>
      <c r="V323" s="208"/>
      <c r="W323" s="208"/>
      <c r="X323" s="208"/>
    </row>
    <row r="324" customFormat="false" ht="12.75" hidden="false" customHeight="true" outlineLevel="0" collapsed="false">
      <c r="A324" s="215"/>
      <c r="B324" s="215"/>
      <c r="C324" s="201" t="s">
        <v>439</v>
      </c>
      <c r="D324" s="203" t="n">
        <f aca="false">E324+F324</f>
        <v>350400</v>
      </c>
      <c r="E324" s="203" t="n">
        <v>350400</v>
      </c>
      <c r="F324" s="203"/>
      <c r="G324" s="203" t="n">
        <f aca="false">H324+I324</f>
        <v>725300</v>
      </c>
      <c r="H324" s="203" t="n">
        <v>725300</v>
      </c>
      <c r="I324" s="203"/>
      <c r="J324" s="205" t="n">
        <f aca="false">K324+L324</f>
        <v>509605.93</v>
      </c>
      <c r="K324" s="205" t="n">
        <v>509605.93</v>
      </c>
      <c r="L324" s="205"/>
      <c r="M324" s="208" t="n">
        <f aca="false">J324/D324*100</f>
        <v>145.435482305936</v>
      </c>
      <c r="N324" s="208" t="n">
        <f aca="false">K324/E324*100</f>
        <v>145.435482305936</v>
      </c>
      <c r="O324" s="208"/>
      <c r="P324" s="208" t="n">
        <f aca="false">J324/G324*100</f>
        <v>70.2613994209293</v>
      </c>
      <c r="Q324" s="208" t="n">
        <f aca="false">K324/H324*100</f>
        <v>70.2613994209293</v>
      </c>
      <c r="R324" s="208"/>
      <c r="S324" s="208"/>
      <c r="T324" s="208"/>
      <c r="U324" s="208"/>
      <c r="V324" s="208"/>
      <c r="W324" s="208"/>
      <c r="X324" s="208"/>
    </row>
    <row r="325" customFormat="false" ht="12.75" hidden="false" customHeight="true" outlineLevel="0" collapsed="false">
      <c r="A325" s="215"/>
      <c r="B325" s="215" t="n">
        <v>80103</v>
      </c>
      <c r="C325" s="215" t="s">
        <v>522</v>
      </c>
      <c r="D325" s="203" t="n">
        <f aca="false">E325+F325</f>
        <v>3208717</v>
      </c>
      <c r="E325" s="203" t="n">
        <f aca="false">E326</f>
        <v>3208717</v>
      </c>
      <c r="F325" s="203"/>
      <c r="G325" s="203" t="n">
        <f aca="false">H325+I325</f>
        <v>3213985</v>
      </c>
      <c r="H325" s="203" t="n">
        <f aca="false">H326</f>
        <v>3213985</v>
      </c>
      <c r="I325" s="203"/>
      <c r="J325" s="205" t="n">
        <f aca="false">K325+L325</f>
        <v>1913549.5</v>
      </c>
      <c r="K325" s="205" t="n">
        <f aca="false">K326</f>
        <v>1913549.5</v>
      </c>
      <c r="L325" s="205"/>
      <c r="M325" s="208" t="n">
        <f aca="false">J325/D325*100</f>
        <v>59.635969766109</v>
      </c>
      <c r="N325" s="208" t="n">
        <f aca="false">K325/E325*100</f>
        <v>59.635969766109</v>
      </c>
      <c r="O325" s="208"/>
      <c r="P325" s="208" t="n">
        <f aca="false">J325/G325*100</f>
        <v>59.5382212424762</v>
      </c>
      <c r="Q325" s="208" t="n">
        <f aca="false">K325/H325*100</f>
        <v>59.5382212424762</v>
      </c>
      <c r="R325" s="208"/>
      <c r="S325" s="208"/>
      <c r="T325" s="208"/>
      <c r="U325" s="208"/>
      <c r="V325" s="208" t="e">
        <f aca="false">#REF!/J325*100</f>
        <v>#VALUE!</v>
      </c>
      <c r="W325" s="208" t="e">
        <f aca="false">#REF!/K325*100</f>
        <v>#VALUE!</v>
      </c>
      <c r="X325" s="208"/>
    </row>
    <row r="326" customFormat="false" ht="12.75" hidden="false" customHeight="true" outlineLevel="0" collapsed="false">
      <c r="A326" s="215"/>
      <c r="B326" s="215"/>
      <c r="C326" s="201" t="s">
        <v>439</v>
      </c>
      <c r="D326" s="203" t="n">
        <f aca="false">E326+F326</f>
        <v>3208717</v>
      </c>
      <c r="E326" s="203" t="n">
        <v>3208717</v>
      </c>
      <c r="F326" s="203"/>
      <c r="G326" s="203" t="n">
        <f aca="false">H326+I326</f>
        <v>3213985</v>
      </c>
      <c r="H326" s="203" t="n">
        <v>3213985</v>
      </c>
      <c r="I326" s="203"/>
      <c r="J326" s="205" t="n">
        <f aca="false">K326+L326</f>
        <v>1913549.5</v>
      </c>
      <c r="K326" s="205" t="n">
        <v>1913549.5</v>
      </c>
      <c r="L326" s="205"/>
      <c r="M326" s="208" t="n">
        <f aca="false">J326/D326*100</f>
        <v>59.635969766109</v>
      </c>
      <c r="N326" s="208" t="n">
        <f aca="false">K326/E326*100</f>
        <v>59.635969766109</v>
      </c>
      <c r="O326" s="208"/>
      <c r="P326" s="208" t="n">
        <f aca="false">J326/G326*100</f>
        <v>59.5382212424762</v>
      </c>
      <c r="Q326" s="208" t="n">
        <f aca="false">K326/H326*100</f>
        <v>59.5382212424762</v>
      </c>
      <c r="R326" s="208"/>
      <c r="S326" s="208"/>
      <c r="T326" s="208"/>
      <c r="U326" s="208"/>
      <c r="V326" s="208" t="e">
        <f aca="false">#REF!/J326*100</f>
        <v>#VALUE!</v>
      </c>
      <c r="W326" s="208" t="e">
        <f aca="false">#REF!/K326*100</f>
        <v>#VALUE!</v>
      </c>
      <c r="X326" s="208"/>
    </row>
    <row r="327" customFormat="false" ht="12.75" hidden="false" customHeight="true" outlineLevel="0" collapsed="false">
      <c r="A327" s="215"/>
      <c r="B327" s="215"/>
      <c r="C327" s="201" t="s">
        <v>440</v>
      </c>
      <c r="D327" s="203" t="n">
        <f aca="false">E327+F327</f>
        <v>2717532</v>
      </c>
      <c r="E327" s="203" t="n">
        <v>2717532</v>
      </c>
      <c r="F327" s="203"/>
      <c r="G327" s="203" t="n">
        <f aca="false">H327+I327</f>
        <v>2706350</v>
      </c>
      <c r="H327" s="203" t="n">
        <v>2706350</v>
      </c>
      <c r="I327" s="203"/>
      <c r="J327" s="205" t="n">
        <f aca="false">K327+L327</f>
        <v>1573529.68</v>
      </c>
      <c r="K327" s="205" t="n">
        <v>1573529.68</v>
      </c>
      <c r="L327" s="205"/>
      <c r="M327" s="208" t="n">
        <f aca="false">J327/D327*100</f>
        <v>57.9028942437476</v>
      </c>
      <c r="N327" s="208" t="n">
        <f aca="false">K327/E327*100</f>
        <v>57.9028942437476</v>
      </c>
      <c r="O327" s="208"/>
      <c r="P327" s="208" t="n">
        <f aca="false">J327/G327*100</f>
        <v>58.1421353483474</v>
      </c>
      <c r="Q327" s="208" t="n">
        <f aca="false">K327/H327*100</f>
        <v>58.1421353483474</v>
      </c>
      <c r="R327" s="208"/>
      <c r="S327" s="208"/>
      <c r="T327" s="208"/>
      <c r="U327" s="208"/>
      <c r="V327" s="208" t="e">
        <f aca="false">#REF!/J327*100</f>
        <v>#VALUE!</v>
      </c>
      <c r="W327" s="208" t="e">
        <f aca="false">#REF!/K327*100</f>
        <v>#VALUE!</v>
      </c>
      <c r="X327" s="208"/>
    </row>
    <row r="328" customFormat="false" ht="12.75" hidden="false" customHeight="true" outlineLevel="0" collapsed="false">
      <c r="A328" s="215"/>
      <c r="B328" s="215"/>
      <c r="C328" s="201" t="s">
        <v>442</v>
      </c>
      <c r="D328" s="203" t="n">
        <f aca="false">E328+F328</f>
        <v>123600</v>
      </c>
      <c r="E328" s="203" t="n">
        <v>123600</v>
      </c>
      <c r="F328" s="203"/>
      <c r="G328" s="203" t="n">
        <f aca="false">H328+I328</f>
        <v>123600</v>
      </c>
      <c r="H328" s="203" t="n">
        <v>123600</v>
      </c>
      <c r="I328" s="203"/>
      <c r="J328" s="205" t="n">
        <f aca="false">K328+L328</f>
        <v>82300</v>
      </c>
      <c r="K328" s="205" t="n">
        <v>82300</v>
      </c>
      <c r="L328" s="205"/>
      <c r="M328" s="208" t="n">
        <f aca="false">J328/D328*100</f>
        <v>66.5857605177994</v>
      </c>
      <c r="N328" s="208" t="n">
        <f aca="false">K328/E328*100</f>
        <v>66.5857605177994</v>
      </c>
      <c r="O328" s="208"/>
      <c r="P328" s="208" t="n">
        <f aca="false">J328/G328*100</f>
        <v>66.5857605177994</v>
      </c>
      <c r="Q328" s="208" t="n">
        <f aca="false">K328/H328*100</f>
        <v>66.5857605177994</v>
      </c>
      <c r="R328" s="208"/>
      <c r="S328" s="208"/>
      <c r="T328" s="208"/>
      <c r="U328" s="208"/>
      <c r="V328" s="208" t="e">
        <f aca="false">#REF!/J328*100</f>
        <v>#VALUE!</v>
      </c>
      <c r="W328" s="208" t="e">
        <f aca="false">#REF!/K328*100</f>
        <v>#VALUE!</v>
      </c>
      <c r="X328" s="208"/>
    </row>
    <row r="329" customFormat="false" ht="11.25" hidden="false" customHeight="false" outlineLevel="0" collapsed="false">
      <c r="A329" s="215"/>
      <c r="B329" s="215" t="n">
        <v>80104</v>
      </c>
      <c r="C329" s="219" t="s">
        <v>171</v>
      </c>
      <c r="D329" s="203" t="n">
        <f aca="false">E329+F329</f>
        <v>24188122</v>
      </c>
      <c r="E329" s="203" t="n">
        <f aca="false">E331+E336</f>
        <v>24188122</v>
      </c>
      <c r="F329" s="203"/>
      <c r="G329" s="203" t="n">
        <f aca="false">H329+I329</f>
        <v>24253174</v>
      </c>
      <c r="H329" s="203" t="n">
        <f aca="false">H331+H336</f>
        <v>24253174</v>
      </c>
      <c r="I329" s="203"/>
      <c r="J329" s="205" t="n">
        <f aca="false">K329+L329</f>
        <v>13244981.08</v>
      </c>
      <c r="K329" s="205" t="n">
        <f aca="false">K331+K336</f>
        <v>13244981.08</v>
      </c>
      <c r="L329" s="205"/>
      <c r="M329" s="208" t="n">
        <f aca="false">J329/D329*100</f>
        <v>54.7582035513133</v>
      </c>
      <c r="N329" s="208" t="n">
        <f aca="false">K329/E329*100</f>
        <v>54.7582035513133</v>
      </c>
      <c r="O329" s="208"/>
      <c r="P329" s="208" t="n">
        <f aca="false">J329/G329*100</f>
        <v>54.6113307891165</v>
      </c>
      <c r="Q329" s="208" t="n">
        <f aca="false">K329/H329*100</f>
        <v>54.6113307891165</v>
      </c>
      <c r="R329" s="208"/>
      <c r="S329" s="208" t="e">
        <f aca="false">#REF!/#REF!*100</f>
        <v>#VALUE!</v>
      </c>
      <c r="T329" s="208" t="e">
        <f aca="false">#REF!/#REF!*100</f>
        <v>#VALUE!</v>
      </c>
      <c r="U329" s="208"/>
      <c r="V329" s="208" t="e">
        <f aca="false">#REF!/J329*100</f>
        <v>#VALUE!</v>
      </c>
      <c r="W329" s="208" t="e">
        <f aca="false">#REF!/K329*100</f>
        <v>#VALUE!</v>
      </c>
      <c r="X329" s="208"/>
    </row>
    <row r="330" customFormat="false" ht="12.75" hidden="false" customHeight="true" outlineLevel="0" collapsed="false">
      <c r="A330" s="215"/>
      <c r="B330" s="215"/>
      <c r="C330" s="215" t="s">
        <v>520</v>
      </c>
      <c r="D330" s="203" t="n">
        <f aca="false">E330+F330</f>
        <v>23957922</v>
      </c>
      <c r="E330" s="203" t="n">
        <f aca="false">E331</f>
        <v>23957922</v>
      </c>
      <c r="F330" s="203"/>
      <c r="G330" s="203" t="n">
        <f aca="false">H330+I330</f>
        <v>24024974</v>
      </c>
      <c r="H330" s="203" t="n">
        <f aca="false">H331</f>
        <v>24024974</v>
      </c>
      <c r="I330" s="203"/>
      <c r="J330" s="205" t="n">
        <f aca="false">K330+L330</f>
        <v>13141054.9</v>
      </c>
      <c r="K330" s="205" t="n">
        <f aca="false">K331</f>
        <v>13141054.9</v>
      </c>
      <c r="L330" s="205"/>
      <c r="M330" s="208" t="n">
        <f aca="false">J330/D330*100</f>
        <v>54.8505621647821</v>
      </c>
      <c r="N330" s="208" t="n">
        <f aca="false">K330/E330*100</f>
        <v>54.8505621647821</v>
      </c>
      <c r="O330" s="208"/>
      <c r="P330" s="208" t="n">
        <f aca="false">J330/G330*100</f>
        <v>54.6974781325466</v>
      </c>
      <c r="Q330" s="208" t="n">
        <f aca="false">K330/H330*100</f>
        <v>54.6974781325466</v>
      </c>
      <c r="R330" s="208"/>
      <c r="S330" s="208" t="e">
        <f aca="false">#REF!/#REF!*100</f>
        <v>#VALUE!</v>
      </c>
      <c r="T330" s="208" t="e">
        <f aca="false">#REF!/#REF!*100</f>
        <v>#VALUE!</v>
      </c>
      <c r="U330" s="208"/>
      <c r="V330" s="208" t="e">
        <f aca="false">#REF!/J330*100</f>
        <v>#VALUE!</v>
      </c>
      <c r="W330" s="208" t="e">
        <f aca="false">#REF!/K330*100</f>
        <v>#VALUE!</v>
      </c>
      <c r="X330" s="208"/>
    </row>
    <row r="331" customFormat="false" ht="12.75" hidden="false" customHeight="true" outlineLevel="0" collapsed="false">
      <c r="A331" s="215"/>
      <c r="B331" s="215"/>
      <c r="C331" s="201" t="s">
        <v>439</v>
      </c>
      <c r="D331" s="203" t="n">
        <f aca="false">E331+F331</f>
        <v>23957922</v>
      </c>
      <c r="E331" s="203" t="n">
        <v>23957922</v>
      </c>
      <c r="F331" s="203"/>
      <c r="G331" s="203" t="n">
        <f aca="false">H331+I331</f>
        <v>24024974</v>
      </c>
      <c r="H331" s="203" t="n">
        <v>24024974</v>
      </c>
      <c r="I331" s="203"/>
      <c r="J331" s="205" t="n">
        <f aca="false">K331+L331</f>
        <v>13141054.9</v>
      </c>
      <c r="K331" s="205" t="n">
        <v>13141054.9</v>
      </c>
      <c r="L331" s="205"/>
      <c r="M331" s="208" t="n">
        <f aca="false">J331/D331*100</f>
        <v>54.8505621647821</v>
      </c>
      <c r="N331" s="208" t="n">
        <f aca="false">K331/E331*100</f>
        <v>54.8505621647821</v>
      </c>
      <c r="O331" s="208"/>
      <c r="P331" s="208" t="n">
        <f aca="false">J331/G331*100</f>
        <v>54.6974781325466</v>
      </c>
      <c r="Q331" s="208" t="n">
        <f aca="false">K331/H331*100</f>
        <v>54.6974781325466</v>
      </c>
      <c r="R331" s="208"/>
      <c r="S331" s="208" t="e">
        <f aca="false">#REF!/#REF!*100</f>
        <v>#VALUE!</v>
      </c>
      <c r="T331" s="208" t="e">
        <f aca="false">#REF!/#REF!*100</f>
        <v>#VALUE!</v>
      </c>
      <c r="U331" s="208"/>
      <c r="V331" s="208" t="e">
        <f aca="false">#REF!/J331*100</f>
        <v>#VALUE!</v>
      </c>
      <c r="W331" s="208" t="e">
        <f aca="false">#REF!/K331*100</f>
        <v>#VALUE!</v>
      </c>
      <c r="X331" s="208"/>
    </row>
    <row r="332" customFormat="false" ht="12.75" hidden="false" customHeight="true" outlineLevel="0" collapsed="false">
      <c r="A332" s="215"/>
      <c r="B332" s="215"/>
      <c r="C332" s="201" t="s">
        <v>440</v>
      </c>
      <c r="D332" s="203" t="n">
        <f aca="false">E332+F332</f>
        <v>18536864</v>
      </c>
      <c r="E332" s="203" t="n">
        <v>18536864</v>
      </c>
      <c r="F332" s="203"/>
      <c r="G332" s="203" t="n">
        <f aca="false">H332+I332</f>
        <v>18464453</v>
      </c>
      <c r="H332" s="203" t="n">
        <v>18464453</v>
      </c>
      <c r="I332" s="203"/>
      <c r="J332" s="205" t="n">
        <f aca="false">K332+L332</f>
        <v>10428706.39</v>
      </c>
      <c r="K332" s="205" t="n">
        <v>10428706.39</v>
      </c>
      <c r="L332" s="205"/>
      <c r="M332" s="208" t="n">
        <f aca="false">J332/D332*100</f>
        <v>56.259280911809</v>
      </c>
      <c r="N332" s="208" t="n">
        <f aca="false">K332/E332*100</f>
        <v>56.259280911809</v>
      </c>
      <c r="O332" s="208"/>
      <c r="P332" s="208" t="n">
        <f aca="false">J332/G332*100</f>
        <v>56.4799097487481</v>
      </c>
      <c r="Q332" s="208" t="n">
        <f aca="false">K332/H332*100</f>
        <v>56.4799097487481</v>
      </c>
      <c r="R332" s="208"/>
      <c r="S332" s="208" t="e">
        <f aca="false">#REF!/#REF!*100</f>
        <v>#VALUE!</v>
      </c>
      <c r="T332" s="208" t="e">
        <f aca="false">#REF!/#REF!*100</f>
        <v>#VALUE!</v>
      </c>
      <c r="U332" s="208"/>
      <c r="V332" s="208" t="e">
        <f aca="false">#REF!/J332*100</f>
        <v>#VALUE!</v>
      </c>
      <c r="W332" s="208" t="e">
        <f aca="false">#REF!/K332*100</f>
        <v>#VALUE!</v>
      </c>
      <c r="X332" s="208"/>
    </row>
    <row r="333" customFormat="false" ht="12.75" hidden="false" customHeight="true" outlineLevel="0" collapsed="false">
      <c r="A333" s="215"/>
      <c r="B333" s="215"/>
      <c r="C333" s="201" t="s">
        <v>441</v>
      </c>
      <c r="D333" s="203"/>
      <c r="E333" s="203"/>
      <c r="F333" s="203"/>
      <c r="G333" s="203" t="n">
        <f aca="false">H333+I333</f>
        <v>2810</v>
      </c>
      <c r="H333" s="203" t="n">
        <v>2810</v>
      </c>
      <c r="I333" s="203"/>
      <c r="J333" s="205" t="n">
        <f aca="false">K333+L333</f>
        <v>2310</v>
      </c>
      <c r="K333" s="205" t="n">
        <v>2310</v>
      </c>
      <c r="L333" s="205"/>
      <c r="M333" s="208"/>
      <c r="N333" s="208"/>
      <c r="O333" s="208"/>
      <c r="P333" s="208" t="n">
        <f aca="false">J333/G333*100</f>
        <v>82.2064056939502</v>
      </c>
      <c r="Q333" s="208" t="n">
        <f aca="false">K333/H333*100</f>
        <v>82.2064056939502</v>
      </c>
      <c r="R333" s="208"/>
      <c r="S333" s="208"/>
      <c r="T333" s="208"/>
      <c r="U333" s="208"/>
      <c r="V333" s="208"/>
      <c r="W333" s="208"/>
      <c r="X333" s="208"/>
    </row>
    <row r="334" customFormat="false" ht="12.75" hidden="false" customHeight="true" outlineLevel="0" collapsed="false">
      <c r="A334" s="215"/>
      <c r="B334" s="215"/>
      <c r="C334" s="201" t="s">
        <v>442</v>
      </c>
      <c r="D334" s="203" t="n">
        <f aca="false">E334+F334</f>
        <v>2502800</v>
      </c>
      <c r="E334" s="203" t="n">
        <v>2502800</v>
      </c>
      <c r="F334" s="203"/>
      <c r="G334" s="203" t="n">
        <f aca="false">H334+I334</f>
        <v>2502800</v>
      </c>
      <c r="H334" s="203" t="n">
        <v>2502800</v>
      </c>
      <c r="I334" s="203"/>
      <c r="J334" s="205" t="n">
        <f aca="false">K334+L334</f>
        <v>1038873</v>
      </c>
      <c r="K334" s="205" t="n">
        <v>1038873</v>
      </c>
      <c r="L334" s="205"/>
      <c r="M334" s="208" t="n">
        <f aca="false">J334/D334*100</f>
        <v>41.5084305577753</v>
      </c>
      <c r="N334" s="208" t="n">
        <f aca="false">K334/E334*100</f>
        <v>41.5084305577753</v>
      </c>
      <c r="O334" s="208"/>
      <c r="P334" s="208" t="n">
        <f aca="false">J334/G334*100</f>
        <v>41.5084305577753</v>
      </c>
      <c r="Q334" s="208" t="n">
        <f aca="false">K334/H334*100</f>
        <v>41.5084305577753</v>
      </c>
      <c r="R334" s="208"/>
      <c r="S334" s="208" t="e">
        <f aca="false">#REF!/#REF!*100</f>
        <v>#VALUE!</v>
      </c>
      <c r="T334" s="208" t="e">
        <f aca="false">#REF!/#REF!*100</f>
        <v>#VALUE!</v>
      </c>
      <c r="U334" s="208"/>
      <c r="V334" s="208" t="e">
        <f aca="false">#REF!/J334*100</f>
        <v>#VALUE!</v>
      </c>
      <c r="W334" s="208" t="e">
        <f aca="false">#REF!/K334*100</f>
        <v>#VALUE!</v>
      </c>
      <c r="X334" s="208"/>
    </row>
    <row r="335" customFormat="false" ht="12.75" hidden="false" customHeight="true" outlineLevel="0" collapsed="false">
      <c r="A335" s="215"/>
      <c r="B335" s="215"/>
      <c r="C335" s="215" t="s">
        <v>478</v>
      </c>
      <c r="D335" s="203" t="n">
        <f aca="false">E335+F335</f>
        <v>230200</v>
      </c>
      <c r="E335" s="203" t="n">
        <f aca="false">E336</f>
        <v>230200</v>
      </c>
      <c r="F335" s="203"/>
      <c r="G335" s="203" t="n">
        <f aca="false">H335+I335</f>
        <v>228200</v>
      </c>
      <c r="H335" s="203" t="n">
        <f aca="false">H336</f>
        <v>228200</v>
      </c>
      <c r="I335" s="203"/>
      <c r="J335" s="205" t="n">
        <f aca="false">K335+L335</f>
        <v>103926.18</v>
      </c>
      <c r="K335" s="205" t="n">
        <f aca="false">K336</f>
        <v>103926.18</v>
      </c>
      <c r="L335" s="205"/>
      <c r="M335" s="208" t="n">
        <f aca="false">J335/D335*100</f>
        <v>45.1460382276281</v>
      </c>
      <c r="N335" s="208" t="n">
        <f aca="false">K335/E335*100</f>
        <v>45.1460382276281</v>
      </c>
      <c r="O335" s="208"/>
      <c r="P335" s="208" t="n">
        <f aca="false">J335/G335*100</f>
        <v>45.5417090271692</v>
      </c>
      <c r="Q335" s="208" t="n">
        <f aca="false">K335/H335*100</f>
        <v>45.5417090271692</v>
      </c>
      <c r="R335" s="208"/>
      <c r="S335" s="208" t="e">
        <f aca="false">#REF!/#REF!*100</f>
        <v>#VALUE!</v>
      </c>
      <c r="T335" s="208" t="e">
        <f aca="false">#REF!/#REF!*100</f>
        <v>#VALUE!</v>
      </c>
      <c r="U335" s="208"/>
      <c r="V335" s="208" t="e">
        <f aca="false">#REF!/J335*100</f>
        <v>#VALUE!</v>
      </c>
      <c r="W335" s="208" t="e">
        <f aca="false">#REF!/K335*100</f>
        <v>#VALUE!</v>
      </c>
      <c r="X335" s="208"/>
    </row>
    <row r="336" customFormat="false" ht="12.75" hidden="false" customHeight="true" outlineLevel="0" collapsed="false">
      <c r="A336" s="215"/>
      <c r="B336" s="215"/>
      <c r="C336" s="201" t="s">
        <v>439</v>
      </c>
      <c r="D336" s="203" t="n">
        <f aca="false">E336+F336</f>
        <v>230200</v>
      </c>
      <c r="E336" s="203" t="n">
        <v>230200</v>
      </c>
      <c r="F336" s="203"/>
      <c r="G336" s="203" t="n">
        <f aca="false">H336+I336</f>
        <v>228200</v>
      </c>
      <c r="H336" s="203" t="n">
        <v>228200</v>
      </c>
      <c r="I336" s="203"/>
      <c r="J336" s="205" t="n">
        <f aca="false">K336+L336</f>
        <v>103926.18</v>
      </c>
      <c r="K336" s="205" t="n">
        <v>103926.18</v>
      </c>
      <c r="L336" s="205"/>
      <c r="M336" s="208" t="n">
        <f aca="false">J336/D336*100</f>
        <v>45.1460382276281</v>
      </c>
      <c r="N336" s="208" t="n">
        <f aca="false">K336/E336*100</f>
        <v>45.1460382276281</v>
      </c>
      <c r="O336" s="208"/>
      <c r="P336" s="208" t="n">
        <f aca="false">J336/G336*100</f>
        <v>45.5417090271692</v>
      </c>
      <c r="Q336" s="208" t="n">
        <f aca="false">K336/H336*100</f>
        <v>45.5417090271692</v>
      </c>
      <c r="R336" s="208"/>
      <c r="S336" s="208" t="e">
        <f aca="false">#REF!/#REF!*100</f>
        <v>#VALUE!</v>
      </c>
      <c r="T336" s="208" t="e">
        <f aca="false">#REF!/#REF!*100</f>
        <v>#VALUE!</v>
      </c>
      <c r="U336" s="208"/>
      <c r="V336" s="208" t="e">
        <f aca="false">#REF!/J336*100</f>
        <v>#VALUE!</v>
      </c>
      <c r="W336" s="208" t="e">
        <f aca="false">#REF!/K336*100</f>
        <v>#VALUE!</v>
      </c>
      <c r="X336" s="208"/>
    </row>
    <row r="337" customFormat="false" ht="11.25" hidden="false" customHeight="false" outlineLevel="0" collapsed="false">
      <c r="A337" s="215"/>
      <c r="B337" s="215" t="n">
        <v>80110</v>
      </c>
      <c r="C337" s="201" t="s">
        <v>523</v>
      </c>
      <c r="D337" s="203" t="n">
        <f aca="false">E337+F337</f>
        <v>33381402</v>
      </c>
      <c r="E337" s="203" t="n">
        <f aca="false">E339+E344</f>
        <v>33381402</v>
      </c>
      <c r="F337" s="203"/>
      <c r="G337" s="203" t="n">
        <f aca="false">H337+I337</f>
        <v>33497578</v>
      </c>
      <c r="H337" s="203" t="n">
        <f aca="false">H339+H344</f>
        <v>33497578</v>
      </c>
      <c r="I337" s="203"/>
      <c r="J337" s="205" t="n">
        <f aca="false">K337+L337</f>
        <v>19105941.45</v>
      </c>
      <c r="K337" s="205" t="n">
        <f aca="false">K339+K344</f>
        <v>19105941.45</v>
      </c>
      <c r="L337" s="205"/>
      <c r="M337" s="208" t="n">
        <f aca="false">J337/D337*100</f>
        <v>57.2352876311187</v>
      </c>
      <c r="N337" s="208" t="n">
        <f aca="false">K337/E337*100</f>
        <v>57.2352876311187</v>
      </c>
      <c r="O337" s="208"/>
      <c r="P337" s="208" t="n">
        <f aca="false">J337/G337*100</f>
        <v>57.0367847191818</v>
      </c>
      <c r="Q337" s="208" t="n">
        <f aca="false">K337/H337*100</f>
        <v>57.0367847191818</v>
      </c>
      <c r="R337" s="208"/>
      <c r="S337" s="208" t="e">
        <f aca="false">#REF!/#REF!*100</f>
        <v>#VALUE!</v>
      </c>
      <c r="T337" s="208" t="e">
        <f aca="false">#REF!/#REF!*100</f>
        <v>#VALUE!</v>
      </c>
      <c r="U337" s="208"/>
      <c r="V337" s="208" t="e">
        <f aca="false">#REF!/J337*100</f>
        <v>#VALUE!</v>
      </c>
      <c r="W337" s="208" t="e">
        <f aca="false">#REF!/K337*100</f>
        <v>#VALUE!</v>
      </c>
      <c r="X337" s="208"/>
    </row>
    <row r="338" customFormat="false" ht="11.25" hidden="false" customHeight="false" outlineLevel="0" collapsed="false">
      <c r="A338" s="215"/>
      <c r="B338" s="215"/>
      <c r="C338" s="215" t="s">
        <v>520</v>
      </c>
      <c r="D338" s="203" t="n">
        <f aca="false">E338+F338</f>
        <v>33281202</v>
      </c>
      <c r="E338" s="203" t="n">
        <f aca="false">E339</f>
        <v>33281202</v>
      </c>
      <c r="F338" s="203"/>
      <c r="G338" s="203" t="n">
        <f aca="false">H338+I338</f>
        <v>33380340</v>
      </c>
      <c r="H338" s="203" t="n">
        <f aca="false">H339</f>
        <v>33380340</v>
      </c>
      <c r="I338" s="203"/>
      <c r="J338" s="205" t="n">
        <f aca="false">K338+L338</f>
        <v>19105853.46</v>
      </c>
      <c r="K338" s="205" t="n">
        <f aca="false">K339</f>
        <v>19105853.46</v>
      </c>
      <c r="L338" s="205"/>
      <c r="M338" s="208" t="n">
        <f aca="false">J338/D338*100</f>
        <v>57.4073420184764</v>
      </c>
      <c r="N338" s="208" t="n">
        <f aca="false">K338/E338*100</f>
        <v>57.4073420184764</v>
      </c>
      <c r="O338" s="208"/>
      <c r="P338" s="208" t="n">
        <f aca="false">J338/G338*100</f>
        <v>57.2368449812075</v>
      </c>
      <c r="Q338" s="208" t="n">
        <f aca="false">K338/H338*100</f>
        <v>57.2368449812075</v>
      </c>
      <c r="R338" s="208"/>
      <c r="S338" s="208" t="e">
        <f aca="false">#REF!/#REF!*100</f>
        <v>#VALUE!</v>
      </c>
      <c r="T338" s="208" t="e">
        <f aca="false">#REF!/#REF!*100</f>
        <v>#VALUE!</v>
      </c>
      <c r="U338" s="208"/>
      <c r="V338" s="208" t="e">
        <f aca="false">#REF!/J338*100</f>
        <v>#VALUE!</v>
      </c>
      <c r="W338" s="208" t="e">
        <f aca="false">#REF!/K338*100</f>
        <v>#VALUE!</v>
      </c>
      <c r="X338" s="208"/>
    </row>
    <row r="339" customFormat="false" ht="11.25" hidden="false" customHeight="false" outlineLevel="0" collapsed="false">
      <c r="A339" s="215"/>
      <c r="B339" s="215"/>
      <c r="C339" s="201" t="s">
        <v>439</v>
      </c>
      <c r="D339" s="203" t="n">
        <f aca="false">E339+F339</f>
        <v>33281202</v>
      </c>
      <c r="E339" s="203" t="n">
        <v>33281202</v>
      </c>
      <c r="F339" s="203"/>
      <c r="G339" s="203" t="n">
        <f aca="false">H339+I339</f>
        <v>33380340</v>
      </c>
      <c r="H339" s="203" t="n">
        <v>33380340</v>
      </c>
      <c r="I339" s="203"/>
      <c r="J339" s="205" t="n">
        <f aca="false">K339+L339</f>
        <v>19105853.46</v>
      </c>
      <c r="K339" s="205" t="n">
        <v>19105853.46</v>
      </c>
      <c r="L339" s="205"/>
      <c r="M339" s="208" t="n">
        <f aca="false">J339/D339*100</f>
        <v>57.4073420184764</v>
      </c>
      <c r="N339" s="208" t="n">
        <f aca="false">K339/E339*100</f>
        <v>57.4073420184764</v>
      </c>
      <c r="O339" s="208"/>
      <c r="P339" s="208" t="n">
        <f aca="false">J339/G339*100</f>
        <v>57.2368449812075</v>
      </c>
      <c r="Q339" s="208" t="n">
        <f aca="false">K339/H339*100</f>
        <v>57.2368449812075</v>
      </c>
      <c r="R339" s="208"/>
      <c r="S339" s="208" t="e">
        <f aca="false">#REF!/#REF!*100</f>
        <v>#VALUE!</v>
      </c>
      <c r="T339" s="208" t="e">
        <f aca="false">#REF!/#REF!*100</f>
        <v>#VALUE!</v>
      </c>
      <c r="U339" s="208"/>
      <c r="V339" s="208" t="e">
        <f aca="false">#REF!/J339*100</f>
        <v>#VALUE!</v>
      </c>
      <c r="W339" s="208" t="e">
        <f aca="false">#REF!/K339*100</f>
        <v>#VALUE!</v>
      </c>
      <c r="X339" s="208"/>
    </row>
    <row r="340" customFormat="false" ht="11.25" hidden="false" customHeight="false" outlineLevel="0" collapsed="false">
      <c r="A340" s="215"/>
      <c r="B340" s="215"/>
      <c r="C340" s="201" t="s">
        <v>440</v>
      </c>
      <c r="D340" s="203" t="n">
        <f aca="false">E340+F340</f>
        <v>28429251</v>
      </c>
      <c r="E340" s="203" t="n">
        <v>28429251</v>
      </c>
      <c r="F340" s="203"/>
      <c r="G340" s="203" t="n">
        <f aca="false">H340+I340</f>
        <v>28389943</v>
      </c>
      <c r="H340" s="203" t="n">
        <v>28389943</v>
      </c>
      <c r="I340" s="203"/>
      <c r="J340" s="205" t="n">
        <f aca="false">K340+L340</f>
        <v>16452498.84</v>
      </c>
      <c r="K340" s="205" t="n">
        <v>16452498.84</v>
      </c>
      <c r="L340" s="205"/>
      <c r="M340" s="208" t="n">
        <f aca="false">J340/D340*100</f>
        <v>57.8717281014544</v>
      </c>
      <c r="N340" s="208" t="n">
        <f aca="false">K340/E340*100</f>
        <v>57.8717281014544</v>
      </c>
      <c r="O340" s="208"/>
      <c r="P340" s="208" t="n">
        <f aca="false">J340/G340*100</f>
        <v>57.951855838527</v>
      </c>
      <c r="Q340" s="208" t="n">
        <f aca="false">K340/H340*100</f>
        <v>57.951855838527</v>
      </c>
      <c r="R340" s="208"/>
      <c r="S340" s="208" t="e">
        <f aca="false">#REF!/#REF!*100</f>
        <v>#VALUE!</v>
      </c>
      <c r="T340" s="208" t="e">
        <f aca="false">#REF!/#REF!*100</f>
        <v>#VALUE!</v>
      </c>
      <c r="U340" s="208"/>
      <c r="V340" s="208" t="e">
        <f aca="false">#REF!/J340*100</f>
        <v>#VALUE!</v>
      </c>
      <c r="W340" s="208" t="e">
        <f aca="false">#REF!/K340*100</f>
        <v>#VALUE!</v>
      </c>
      <c r="X340" s="208"/>
    </row>
    <row r="341" customFormat="false" ht="11.25" hidden="false" customHeight="false" outlineLevel="0" collapsed="false">
      <c r="A341" s="215"/>
      <c r="B341" s="215"/>
      <c r="C341" s="201" t="s">
        <v>441</v>
      </c>
      <c r="D341" s="203"/>
      <c r="E341" s="203"/>
      <c r="F341" s="203"/>
      <c r="G341" s="203" t="n">
        <f aca="false">H341+I341</f>
        <v>1784</v>
      </c>
      <c r="H341" s="203" t="n">
        <v>1784</v>
      </c>
      <c r="I341" s="203"/>
      <c r="J341" s="205" t="n">
        <f aca="false">K341+L341</f>
        <v>1638.32</v>
      </c>
      <c r="K341" s="205" t="n">
        <v>1638.32</v>
      </c>
      <c r="L341" s="205"/>
      <c r="M341" s="208"/>
      <c r="N341" s="208"/>
      <c r="O341" s="208"/>
      <c r="P341" s="208" t="n">
        <f aca="false">J341/G341*100</f>
        <v>91.8340807174888</v>
      </c>
      <c r="Q341" s="208" t="n">
        <f aca="false">K341/H341*100</f>
        <v>91.8340807174888</v>
      </c>
      <c r="R341" s="208"/>
      <c r="S341" s="208"/>
      <c r="T341" s="208"/>
      <c r="U341" s="208"/>
      <c r="V341" s="208"/>
      <c r="W341" s="208"/>
      <c r="X341" s="208"/>
    </row>
    <row r="342" customFormat="false" ht="11.25" hidden="false" customHeight="false" outlineLevel="0" collapsed="false">
      <c r="A342" s="215"/>
      <c r="B342" s="215"/>
      <c r="C342" s="201" t="s">
        <v>442</v>
      </c>
      <c r="D342" s="203" t="n">
        <f aca="false">E342+F342</f>
        <v>1116000</v>
      </c>
      <c r="E342" s="203" t="n">
        <v>1116000</v>
      </c>
      <c r="F342" s="203"/>
      <c r="G342" s="203" t="n">
        <f aca="false">H342+I342</f>
        <v>1116000</v>
      </c>
      <c r="H342" s="203" t="n">
        <v>1116000</v>
      </c>
      <c r="I342" s="203"/>
      <c r="J342" s="205" t="n">
        <f aca="false">K342+L342</f>
        <v>499917</v>
      </c>
      <c r="K342" s="205" t="n">
        <v>499917</v>
      </c>
      <c r="L342" s="205"/>
      <c r="M342" s="208" t="n">
        <f aca="false">J342/D342*100</f>
        <v>44.7954301075269</v>
      </c>
      <c r="N342" s="208" t="n">
        <f aca="false">K342/E342*100</f>
        <v>44.7954301075269</v>
      </c>
      <c r="O342" s="208"/>
      <c r="P342" s="208" t="n">
        <f aca="false">J342/G342*100</f>
        <v>44.7954301075269</v>
      </c>
      <c r="Q342" s="208" t="n">
        <f aca="false">K342/H342*100</f>
        <v>44.7954301075269</v>
      </c>
      <c r="R342" s="208"/>
      <c r="S342" s="208" t="e">
        <f aca="false">#REF!/#REF!*100</f>
        <v>#VALUE!</v>
      </c>
      <c r="T342" s="208" t="e">
        <f aca="false">#REF!/#REF!*100</f>
        <v>#VALUE!</v>
      </c>
      <c r="U342" s="208"/>
      <c r="V342" s="208" t="e">
        <f aca="false">#REF!/J342*100</f>
        <v>#VALUE!</v>
      </c>
      <c r="W342" s="208" t="e">
        <f aca="false">#REF!/K342*100</f>
        <v>#VALUE!</v>
      </c>
      <c r="X342" s="208"/>
    </row>
    <row r="343" customFormat="false" ht="11.25" hidden="false" customHeight="false" outlineLevel="0" collapsed="false">
      <c r="A343" s="215"/>
      <c r="B343" s="215"/>
      <c r="C343" s="215" t="s">
        <v>478</v>
      </c>
      <c r="D343" s="203" t="n">
        <f aca="false">E343+F343</f>
        <v>100200</v>
      </c>
      <c r="E343" s="203" t="n">
        <f aca="false">E344</f>
        <v>100200</v>
      </c>
      <c r="F343" s="203"/>
      <c r="G343" s="203" t="n">
        <f aca="false">H343+I343</f>
        <v>117238</v>
      </c>
      <c r="H343" s="203" t="n">
        <f aca="false">H344</f>
        <v>117238</v>
      </c>
      <c r="I343" s="203"/>
      <c r="J343" s="205" t="n">
        <f aca="false">K343+L343</f>
        <v>87.99</v>
      </c>
      <c r="K343" s="205" t="n">
        <f aca="false">K344</f>
        <v>87.99</v>
      </c>
      <c r="L343" s="205"/>
      <c r="M343" s="208" t="n">
        <f aca="false">J343/D343*100</f>
        <v>0.087814371257485</v>
      </c>
      <c r="N343" s="208" t="n">
        <f aca="false">K343/E343*100</f>
        <v>0.087814371257485</v>
      </c>
      <c r="O343" s="208"/>
      <c r="P343" s="208" t="n">
        <f aca="false">J343/G343*100</f>
        <v>0.0750524573943602</v>
      </c>
      <c r="Q343" s="208" t="n">
        <f aca="false">K343/H343*100</f>
        <v>0.0750524573943602</v>
      </c>
      <c r="R343" s="208"/>
      <c r="S343" s="208"/>
      <c r="T343" s="208"/>
      <c r="U343" s="208"/>
      <c r="V343" s="208"/>
      <c r="W343" s="208"/>
      <c r="X343" s="208"/>
    </row>
    <row r="344" customFormat="false" ht="11.25" hidden="false" customHeight="false" outlineLevel="0" collapsed="false">
      <c r="A344" s="215"/>
      <c r="B344" s="215"/>
      <c r="C344" s="201" t="s">
        <v>439</v>
      </c>
      <c r="D344" s="203" t="n">
        <f aca="false">E344+F344</f>
        <v>100200</v>
      </c>
      <c r="E344" s="203" t="n">
        <v>100200</v>
      </c>
      <c r="F344" s="203"/>
      <c r="G344" s="203" t="n">
        <f aca="false">H344+I344</f>
        <v>117238</v>
      </c>
      <c r="H344" s="203" t="n">
        <v>117238</v>
      </c>
      <c r="I344" s="203"/>
      <c r="J344" s="205" t="n">
        <f aca="false">K344+L344</f>
        <v>87.99</v>
      </c>
      <c r="K344" s="205" t="n">
        <v>87.99</v>
      </c>
      <c r="L344" s="205"/>
      <c r="M344" s="208" t="n">
        <f aca="false">J344/D344*100</f>
        <v>0.087814371257485</v>
      </c>
      <c r="N344" s="208" t="n">
        <f aca="false">K344/E344*100</f>
        <v>0.087814371257485</v>
      </c>
      <c r="O344" s="208"/>
      <c r="P344" s="208" t="n">
        <f aca="false">J344/G344*100</f>
        <v>0.0750524573943602</v>
      </c>
      <c r="Q344" s="208" t="n">
        <f aca="false">K344/H344*100</f>
        <v>0.0750524573943602</v>
      </c>
      <c r="R344" s="208"/>
      <c r="S344" s="208"/>
      <c r="T344" s="208"/>
      <c r="U344" s="208"/>
      <c r="V344" s="208"/>
      <c r="W344" s="208"/>
      <c r="X344" s="208"/>
    </row>
    <row r="345" customFormat="false" ht="11.25" hidden="false" customHeight="false" outlineLevel="0" collapsed="false">
      <c r="A345" s="215"/>
      <c r="B345" s="215" t="n">
        <v>80111</v>
      </c>
      <c r="C345" s="201" t="s">
        <v>524</v>
      </c>
      <c r="D345" s="203" t="n">
        <f aca="false">E345+F345</f>
        <v>2279848</v>
      </c>
      <c r="E345" s="203"/>
      <c r="F345" s="203" t="n">
        <f aca="false">F347</f>
        <v>2279848</v>
      </c>
      <c r="G345" s="203" t="n">
        <f aca="false">H345+I345</f>
        <v>2278307</v>
      </c>
      <c r="H345" s="203"/>
      <c r="I345" s="203" t="n">
        <f aca="false">I347</f>
        <v>2278307</v>
      </c>
      <c r="J345" s="205" t="n">
        <f aca="false">K345+L345</f>
        <v>1218259.61</v>
      </c>
      <c r="K345" s="205"/>
      <c r="L345" s="205" t="n">
        <f aca="false">L347</f>
        <v>1218259.61</v>
      </c>
      <c r="M345" s="208" t="n">
        <f aca="false">J345/D345*100</f>
        <v>53.4360014351834</v>
      </c>
      <c r="N345" s="208"/>
      <c r="O345" s="208" t="n">
        <f aca="false">L345/F345*100</f>
        <v>53.4360014351834</v>
      </c>
      <c r="P345" s="208" t="n">
        <f aca="false">J345/G345*100</f>
        <v>53.4721444476096</v>
      </c>
      <c r="Q345" s="208"/>
      <c r="R345" s="208" t="n">
        <f aca="false">L345/I345*100</f>
        <v>53.4721444476096</v>
      </c>
      <c r="S345" s="208" t="e">
        <f aca="false">#REF!/#REF!*100</f>
        <v>#VALUE!</v>
      </c>
      <c r="T345" s="208"/>
      <c r="U345" s="208" t="e">
        <f aca="false">#REF!/#REF!*100</f>
        <v>#VALUE!</v>
      </c>
      <c r="V345" s="208" t="e">
        <f aca="false">#REF!/J345*100</f>
        <v>#VALUE!</v>
      </c>
      <c r="W345" s="208"/>
      <c r="X345" s="208" t="e">
        <f aca="false">#REF!/L345*100</f>
        <v>#VALUE!</v>
      </c>
    </row>
    <row r="346" customFormat="false" ht="11.25" hidden="false" customHeight="false" outlineLevel="0" collapsed="false">
      <c r="A346" s="215"/>
      <c r="B346" s="215"/>
      <c r="C346" s="215" t="s">
        <v>520</v>
      </c>
      <c r="D346" s="203" t="n">
        <f aca="false">E346+F346</f>
        <v>2279848</v>
      </c>
      <c r="E346" s="203"/>
      <c r="F346" s="203" t="n">
        <f aca="false">F347</f>
        <v>2279848</v>
      </c>
      <c r="G346" s="203" t="n">
        <f aca="false">H346+I346</f>
        <v>2278307</v>
      </c>
      <c r="H346" s="203"/>
      <c r="I346" s="203" t="n">
        <f aca="false">I347</f>
        <v>2278307</v>
      </c>
      <c r="J346" s="205" t="n">
        <f aca="false">K346+L346</f>
        <v>1218259.61</v>
      </c>
      <c r="K346" s="205"/>
      <c r="L346" s="205" t="n">
        <f aca="false">L347</f>
        <v>1218259.61</v>
      </c>
      <c r="M346" s="208" t="n">
        <f aca="false">J346/D346*100</f>
        <v>53.4360014351834</v>
      </c>
      <c r="N346" s="208"/>
      <c r="O346" s="208" t="n">
        <f aca="false">L346/F346*100</f>
        <v>53.4360014351834</v>
      </c>
      <c r="P346" s="208" t="n">
        <f aca="false">J346/G346*100</f>
        <v>53.4721444476096</v>
      </c>
      <c r="Q346" s="208"/>
      <c r="R346" s="208" t="n">
        <f aca="false">L346/I346*100</f>
        <v>53.4721444476096</v>
      </c>
      <c r="S346" s="208" t="e">
        <f aca="false">#REF!/#REF!*100</f>
        <v>#VALUE!</v>
      </c>
      <c r="T346" s="208"/>
      <c r="U346" s="208" t="e">
        <f aca="false">#REF!/#REF!*100</f>
        <v>#VALUE!</v>
      </c>
      <c r="V346" s="208" t="e">
        <f aca="false">#REF!/J346*100</f>
        <v>#VALUE!</v>
      </c>
      <c r="W346" s="208"/>
      <c r="X346" s="208" t="e">
        <f aca="false">#REF!/L346*100</f>
        <v>#VALUE!</v>
      </c>
    </row>
    <row r="347" customFormat="false" ht="11.25" hidden="false" customHeight="false" outlineLevel="0" collapsed="false">
      <c r="A347" s="215"/>
      <c r="B347" s="215"/>
      <c r="C347" s="201" t="s">
        <v>439</v>
      </c>
      <c r="D347" s="203" t="n">
        <f aca="false">E347+F347</f>
        <v>2279848</v>
      </c>
      <c r="E347" s="203"/>
      <c r="F347" s="203" t="n">
        <v>2279848</v>
      </c>
      <c r="G347" s="203" t="n">
        <f aca="false">H347+I347</f>
        <v>2278307</v>
      </c>
      <c r="H347" s="203"/>
      <c r="I347" s="203" t="n">
        <v>2278307</v>
      </c>
      <c r="J347" s="205" t="n">
        <f aca="false">K347+L347</f>
        <v>1218259.61</v>
      </c>
      <c r="K347" s="205"/>
      <c r="L347" s="205" t="n">
        <v>1218259.61</v>
      </c>
      <c r="M347" s="208" t="n">
        <f aca="false">J347/D347*100</f>
        <v>53.4360014351834</v>
      </c>
      <c r="N347" s="208"/>
      <c r="O347" s="208" t="n">
        <f aca="false">L347/F347*100</f>
        <v>53.4360014351834</v>
      </c>
      <c r="P347" s="208" t="n">
        <f aca="false">J347/G347*100</f>
        <v>53.4721444476096</v>
      </c>
      <c r="Q347" s="208"/>
      <c r="R347" s="208" t="n">
        <f aca="false">L347/I347*100</f>
        <v>53.4721444476096</v>
      </c>
      <c r="S347" s="208" t="e">
        <f aca="false">#REF!/#REF!*100</f>
        <v>#VALUE!</v>
      </c>
      <c r="T347" s="208"/>
      <c r="U347" s="208" t="e">
        <f aca="false">#REF!/#REF!*100</f>
        <v>#VALUE!</v>
      </c>
      <c r="V347" s="208" t="e">
        <f aca="false">#REF!/J347*100</f>
        <v>#VALUE!</v>
      </c>
      <c r="W347" s="208"/>
      <c r="X347" s="208" t="e">
        <f aca="false">#REF!/L347*100</f>
        <v>#VALUE!</v>
      </c>
    </row>
    <row r="348" customFormat="false" ht="11.25" hidden="false" customHeight="false" outlineLevel="0" collapsed="false">
      <c r="A348" s="215"/>
      <c r="B348" s="215"/>
      <c r="C348" s="201" t="s">
        <v>440</v>
      </c>
      <c r="D348" s="203" t="n">
        <f aca="false">E348+F348</f>
        <v>1624947</v>
      </c>
      <c r="E348" s="203"/>
      <c r="F348" s="203" t="n">
        <v>1624947</v>
      </c>
      <c r="G348" s="203" t="n">
        <f aca="false">H348+I348</f>
        <v>1609893</v>
      </c>
      <c r="H348" s="203"/>
      <c r="I348" s="203" t="n">
        <v>1609893</v>
      </c>
      <c r="J348" s="205" t="n">
        <f aca="false">K348+L348</f>
        <v>801485.86</v>
      </c>
      <c r="K348" s="205"/>
      <c r="L348" s="205" t="n">
        <v>801485.86</v>
      </c>
      <c r="M348" s="208" t="n">
        <f aca="false">J348/D348*100</f>
        <v>49.3238154844435</v>
      </c>
      <c r="N348" s="208"/>
      <c r="O348" s="208" t="n">
        <f aca="false">L348/F348*100</f>
        <v>49.3238154844435</v>
      </c>
      <c r="P348" s="208" t="n">
        <f aca="false">J348/G348*100</f>
        <v>49.7850391299298</v>
      </c>
      <c r="Q348" s="208"/>
      <c r="R348" s="208" t="n">
        <f aca="false">L348/I348*100</f>
        <v>49.7850391299298</v>
      </c>
      <c r="S348" s="208" t="e">
        <f aca="false">#REF!/#REF!*100</f>
        <v>#VALUE!</v>
      </c>
      <c r="T348" s="208"/>
      <c r="U348" s="208" t="e">
        <f aca="false">#REF!/#REF!*100</f>
        <v>#VALUE!</v>
      </c>
      <c r="V348" s="208" t="e">
        <f aca="false">#REF!/J348*100</f>
        <v>#VALUE!</v>
      </c>
      <c r="W348" s="208"/>
      <c r="X348" s="208" t="e">
        <f aca="false">#REF!/L348*100</f>
        <v>#VALUE!</v>
      </c>
    </row>
    <row r="349" customFormat="false" ht="11.25" hidden="false" customHeight="false" outlineLevel="0" collapsed="false">
      <c r="A349" s="215"/>
      <c r="B349" s="215"/>
      <c r="C349" s="201" t="s">
        <v>442</v>
      </c>
      <c r="D349" s="203" t="n">
        <f aca="false">E349+F349</f>
        <v>501300</v>
      </c>
      <c r="E349" s="203"/>
      <c r="F349" s="203" t="n">
        <v>501300</v>
      </c>
      <c r="G349" s="203" t="n">
        <f aca="false">H349+I349</f>
        <v>501300</v>
      </c>
      <c r="H349" s="203"/>
      <c r="I349" s="203" t="n">
        <v>501300</v>
      </c>
      <c r="J349" s="205" t="n">
        <f aca="false">K349+L349</f>
        <v>341312</v>
      </c>
      <c r="K349" s="205"/>
      <c r="L349" s="205" t="n">
        <v>341312</v>
      </c>
      <c r="M349" s="208" t="n">
        <f aca="false">J349/D349*100</f>
        <v>68.0853780171554</v>
      </c>
      <c r="N349" s="208"/>
      <c r="O349" s="208" t="n">
        <f aca="false">L349/F349*100</f>
        <v>68.0853780171554</v>
      </c>
      <c r="P349" s="208" t="n">
        <f aca="false">J349/G349*100</f>
        <v>68.0853780171554</v>
      </c>
      <c r="Q349" s="208"/>
      <c r="R349" s="208" t="n">
        <f aca="false">L349/I349*100</f>
        <v>68.0853780171554</v>
      </c>
      <c r="S349" s="208" t="e">
        <f aca="false">#REF!/#REF!*100</f>
        <v>#VALUE!</v>
      </c>
      <c r="T349" s="208"/>
      <c r="U349" s="208" t="e">
        <f aca="false">#REF!/#REF!*100</f>
        <v>#VALUE!</v>
      </c>
      <c r="V349" s="208" t="e">
        <f aca="false">#REF!/J349*100</f>
        <v>#VALUE!</v>
      </c>
      <c r="W349" s="208"/>
      <c r="X349" s="208" t="e">
        <f aca="false">#REF!/L349*100</f>
        <v>#VALUE!</v>
      </c>
    </row>
    <row r="350" customFormat="false" ht="11.25" hidden="false" customHeight="false" outlineLevel="0" collapsed="false">
      <c r="A350" s="215"/>
      <c r="B350" s="215" t="n">
        <v>80120</v>
      </c>
      <c r="C350" s="201" t="s">
        <v>525</v>
      </c>
      <c r="D350" s="203" t="n">
        <f aca="false">E350+F350</f>
        <v>32690886</v>
      </c>
      <c r="E350" s="203" t="n">
        <f aca="false">E352+E356</f>
        <v>2305200</v>
      </c>
      <c r="F350" s="203" t="n">
        <f aca="false">F352+F356</f>
        <v>30385686</v>
      </c>
      <c r="G350" s="203" t="n">
        <f aca="false">H350+I350</f>
        <v>32893404</v>
      </c>
      <c r="H350" s="203" t="n">
        <f aca="false">H352+H356</f>
        <v>2315076</v>
      </c>
      <c r="I350" s="203" t="n">
        <f aca="false">I352+I356</f>
        <v>30578328</v>
      </c>
      <c r="J350" s="205" t="n">
        <f aca="false">K350+L350</f>
        <v>17530937.8</v>
      </c>
      <c r="K350" s="205" t="n">
        <f aca="false">K352+K356</f>
        <v>182394.59</v>
      </c>
      <c r="L350" s="205" t="n">
        <f aca="false">L352+L356</f>
        <v>17348543.21</v>
      </c>
      <c r="M350" s="208" t="n">
        <f aca="false">J350/D350*100</f>
        <v>53.6263770887091</v>
      </c>
      <c r="N350" s="208" t="n">
        <f aca="false">K350/E350*100</f>
        <v>7.91231086239806</v>
      </c>
      <c r="O350" s="208" t="n">
        <f aca="false">L350/F350*100</f>
        <v>57.0944595754725</v>
      </c>
      <c r="P350" s="208" t="n">
        <f aca="false">J350/G350*100</f>
        <v>53.296210389171</v>
      </c>
      <c r="Q350" s="208" t="n">
        <f aca="false">K350/H350*100</f>
        <v>7.87855733461882</v>
      </c>
      <c r="R350" s="208" t="n">
        <f aca="false">L350/I350*100</f>
        <v>56.7347672181422</v>
      </c>
      <c r="S350" s="208" t="e">
        <f aca="false">#REF!/#REF!*100</f>
        <v>#VALUE!</v>
      </c>
      <c r="T350" s="208" t="e">
        <f aca="false">#REF!/#REF!*100</f>
        <v>#VALUE!</v>
      </c>
      <c r="U350" s="208" t="e">
        <f aca="false">#REF!/#REF!*100</f>
        <v>#VALUE!</v>
      </c>
      <c r="V350" s="208" t="e">
        <f aca="false">#REF!/J350*100</f>
        <v>#VALUE!</v>
      </c>
      <c r="W350" s="208" t="e">
        <f aca="false">#REF!/K350*100</f>
        <v>#VALUE!</v>
      </c>
      <c r="X350" s="208" t="e">
        <f aca="false">#REF!/L350*100</f>
        <v>#VALUE!</v>
      </c>
    </row>
    <row r="351" customFormat="false" ht="11.25" hidden="false" customHeight="false" outlineLevel="0" collapsed="false">
      <c r="A351" s="215"/>
      <c r="B351" s="215"/>
      <c r="C351" s="215" t="s">
        <v>520</v>
      </c>
      <c r="D351" s="203" t="n">
        <f aca="false">E351+F351</f>
        <v>30385686</v>
      </c>
      <c r="E351" s="203" t="n">
        <f aca="false">E352</f>
        <v>0</v>
      </c>
      <c r="F351" s="203" t="n">
        <f aca="false">F352</f>
        <v>30385686</v>
      </c>
      <c r="G351" s="203" t="n">
        <f aca="false">H351+I351</f>
        <v>30602156</v>
      </c>
      <c r="H351" s="203" t="n">
        <f aca="false">H352</f>
        <v>23828</v>
      </c>
      <c r="I351" s="203" t="n">
        <f aca="false">I352</f>
        <v>30578328</v>
      </c>
      <c r="J351" s="205" t="n">
        <f aca="false">K351+L351</f>
        <v>17370652.28</v>
      </c>
      <c r="K351" s="205" t="n">
        <f aca="false">K352</f>
        <v>22109.07</v>
      </c>
      <c r="L351" s="205" t="n">
        <f aca="false">L352</f>
        <v>17348543.21</v>
      </c>
      <c r="M351" s="208" t="n">
        <f aca="false">J351/D351*100</f>
        <v>57.1672210395382</v>
      </c>
      <c r="N351" s="208"/>
      <c r="O351" s="208" t="n">
        <f aca="false">L351/F351*100</f>
        <v>57.0944595754725</v>
      </c>
      <c r="P351" s="208" t="n">
        <f aca="false">J351/G351*100</f>
        <v>56.7628381477436</v>
      </c>
      <c r="Q351" s="208" t="n">
        <f aca="false">K351/H351*100</f>
        <v>92.7860919926137</v>
      </c>
      <c r="R351" s="208" t="n">
        <f aca="false">L351/I351*100</f>
        <v>56.7347672181422</v>
      </c>
      <c r="S351" s="208" t="e">
        <f aca="false">#REF!/#REF!*100</f>
        <v>#VALUE!</v>
      </c>
      <c r="T351" s="208"/>
      <c r="U351" s="208" t="e">
        <f aca="false">#REF!/#REF!*100</f>
        <v>#VALUE!</v>
      </c>
      <c r="V351" s="208" t="e">
        <f aca="false">#REF!/J351*100</f>
        <v>#VALUE!</v>
      </c>
      <c r="W351" s="208"/>
      <c r="X351" s="208" t="e">
        <f aca="false">#REF!/L351*100</f>
        <v>#VALUE!</v>
      </c>
    </row>
    <row r="352" customFormat="false" ht="11.25" hidden="false" customHeight="false" outlineLevel="0" collapsed="false">
      <c r="A352" s="215"/>
      <c r="B352" s="215"/>
      <c r="C352" s="201" t="s">
        <v>439</v>
      </c>
      <c r="D352" s="203" t="n">
        <f aca="false">E352+F352</f>
        <v>30385686</v>
      </c>
      <c r="E352" s="203" t="n">
        <v>0</v>
      </c>
      <c r="F352" s="203" t="n">
        <v>30385686</v>
      </c>
      <c r="G352" s="203" t="n">
        <f aca="false">H352+I352</f>
        <v>30602156</v>
      </c>
      <c r="H352" s="203" t="n">
        <v>23828</v>
      </c>
      <c r="I352" s="203" t="n">
        <v>30578328</v>
      </c>
      <c r="J352" s="205" t="n">
        <f aca="false">K352+L352</f>
        <v>17370652.28</v>
      </c>
      <c r="K352" s="205" t="n">
        <v>22109.07</v>
      </c>
      <c r="L352" s="205" t="n">
        <v>17348543.21</v>
      </c>
      <c r="M352" s="208" t="n">
        <f aca="false">J352/D352*100</f>
        <v>57.1672210395382</v>
      </c>
      <c r="N352" s="208"/>
      <c r="O352" s="208" t="n">
        <f aca="false">L352/F352*100</f>
        <v>57.0944595754725</v>
      </c>
      <c r="P352" s="208" t="n">
        <f aca="false">J352/G352*100</f>
        <v>56.7628381477436</v>
      </c>
      <c r="Q352" s="208" t="n">
        <f aca="false">K352/H352*100</f>
        <v>92.7860919926137</v>
      </c>
      <c r="R352" s="208" t="n">
        <f aca="false">L352/I352*100</f>
        <v>56.7347672181422</v>
      </c>
      <c r="S352" s="208" t="e">
        <f aca="false">#REF!/#REF!*100</f>
        <v>#VALUE!</v>
      </c>
      <c r="T352" s="208"/>
      <c r="U352" s="208" t="e">
        <f aca="false">#REF!/#REF!*100</f>
        <v>#VALUE!</v>
      </c>
      <c r="V352" s="208" t="e">
        <f aca="false">#REF!/J352*100</f>
        <v>#VALUE!</v>
      </c>
      <c r="W352" s="208"/>
      <c r="X352" s="208" t="e">
        <f aca="false">#REF!/L352*100</f>
        <v>#VALUE!</v>
      </c>
    </row>
    <row r="353" customFormat="false" ht="11.25" hidden="false" customHeight="false" outlineLevel="0" collapsed="false">
      <c r="A353" s="215"/>
      <c r="B353" s="215"/>
      <c r="C353" s="201" t="s">
        <v>440</v>
      </c>
      <c r="D353" s="203" t="n">
        <f aca="false">E353+F353</f>
        <v>24041806</v>
      </c>
      <c r="E353" s="203"/>
      <c r="F353" s="203" t="n">
        <v>24041806</v>
      </c>
      <c r="G353" s="203" t="n">
        <f aca="false">H353+I353</f>
        <v>23959127</v>
      </c>
      <c r="H353" s="203"/>
      <c r="I353" s="203" t="n">
        <v>23959127</v>
      </c>
      <c r="J353" s="205" t="n">
        <f aca="false">K353+L353</f>
        <v>13684522.4</v>
      </c>
      <c r="K353" s="205"/>
      <c r="L353" s="205" t="n">
        <v>13684522.4</v>
      </c>
      <c r="M353" s="208" t="n">
        <f aca="false">J353/D353*100</f>
        <v>56.9196939697459</v>
      </c>
      <c r="N353" s="208"/>
      <c r="O353" s="208" t="n">
        <f aca="false">L353/F353*100</f>
        <v>56.9196939697459</v>
      </c>
      <c r="P353" s="208" t="n">
        <f aca="false">J353/G353*100</f>
        <v>57.1161144560902</v>
      </c>
      <c r="Q353" s="208"/>
      <c r="R353" s="208" t="n">
        <f aca="false">L353/I353*100</f>
        <v>57.1161144560902</v>
      </c>
      <c r="S353" s="208" t="e">
        <f aca="false">#REF!/#REF!*100</f>
        <v>#VALUE!</v>
      </c>
      <c r="T353" s="208"/>
      <c r="U353" s="208" t="e">
        <f aca="false">#REF!/#REF!*100</f>
        <v>#VALUE!</v>
      </c>
      <c r="V353" s="208" t="e">
        <f aca="false">#REF!/J353*100</f>
        <v>#VALUE!</v>
      </c>
      <c r="W353" s="208"/>
      <c r="X353" s="208" t="e">
        <f aca="false">#REF!/L353*100</f>
        <v>#VALUE!</v>
      </c>
    </row>
    <row r="354" customFormat="false" ht="11.25" hidden="false" customHeight="false" outlineLevel="0" collapsed="false">
      <c r="A354" s="215"/>
      <c r="B354" s="215"/>
      <c r="C354" s="201" t="s">
        <v>441</v>
      </c>
      <c r="D354" s="203" t="n">
        <f aca="false">E354+F354</f>
        <v>15000</v>
      </c>
      <c r="E354" s="203"/>
      <c r="F354" s="203" t="n">
        <v>15000</v>
      </c>
      <c r="G354" s="203" t="n">
        <f aca="false">H354+I354</f>
        <v>15300</v>
      </c>
      <c r="H354" s="203"/>
      <c r="I354" s="203" t="n">
        <v>15300</v>
      </c>
      <c r="J354" s="205" t="n">
        <f aca="false">K354+L354</f>
        <v>300</v>
      </c>
      <c r="K354" s="205"/>
      <c r="L354" s="205" t="n">
        <v>300</v>
      </c>
      <c r="M354" s="208" t="n">
        <f aca="false">J354/D354*100</f>
        <v>2</v>
      </c>
      <c r="N354" s="208"/>
      <c r="O354" s="208" t="n">
        <f aca="false">L354/F354*100</f>
        <v>2</v>
      </c>
      <c r="P354" s="208" t="n">
        <f aca="false">J354/G354*100</f>
        <v>1.96078431372549</v>
      </c>
      <c r="Q354" s="208"/>
      <c r="R354" s="208" t="n">
        <f aca="false">L354/I354*100</f>
        <v>1.96078431372549</v>
      </c>
      <c r="S354" s="208"/>
      <c r="T354" s="208"/>
      <c r="U354" s="208"/>
      <c r="V354" s="208"/>
      <c r="W354" s="208"/>
      <c r="X354" s="208"/>
    </row>
    <row r="355" customFormat="false" ht="11.25" hidden="false" customHeight="false" outlineLevel="0" collapsed="false">
      <c r="A355" s="215"/>
      <c r="B355" s="215"/>
      <c r="C355" s="201" t="s">
        <v>442</v>
      </c>
      <c r="D355" s="203" t="n">
        <f aca="false">E355+F355</f>
        <v>1989100</v>
      </c>
      <c r="E355" s="203"/>
      <c r="F355" s="203" t="n">
        <v>1989100</v>
      </c>
      <c r="G355" s="203" t="n">
        <f aca="false">H355+I355</f>
        <v>1989100</v>
      </c>
      <c r="H355" s="203"/>
      <c r="I355" s="203" t="n">
        <v>1989100</v>
      </c>
      <c r="J355" s="205" t="n">
        <f aca="false">K355+L355</f>
        <v>913253</v>
      </c>
      <c r="K355" s="205"/>
      <c r="L355" s="205" t="n">
        <v>913253</v>
      </c>
      <c r="M355" s="208" t="n">
        <f aca="false">J355/D355*100</f>
        <v>45.9128751696747</v>
      </c>
      <c r="N355" s="208"/>
      <c r="O355" s="208" t="n">
        <f aca="false">L355/F355*100</f>
        <v>45.9128751696747</v>
      </c>
      <c r="P355" s="208" t="n">
        <f aca="false">J355/G355*100</f>
        <v>45.9128751696747</v>
      </c>
      <c r="Q355" s="208"/>
      <c r="R355" s="208" t="n">
        <f aca="false">L355/I355*100</f>
        <v>45.9128751696747</v>
      </c>
      <c r="S355" s="208" t="e">
        <f aca="false">#REF!/#REF!*100</f>
        <v>#VALUE!</v>
      </c>
      <c r="T355" s="208"/>
      <c r="U355" s="208" t="e">
        <f aca="false">#REF!/#REF!*100</f>
        <v>#VALUE!</v>
      </c>
      <c r="V355" s="208" t="e">
        <f aca="false">#REF!/J355*100</f>
        <v>#VALUE!</v>
      </c>
      <c r="W355" s="208"/>
      <c r="X355" s="208" t="e">
        <f aca="false">#REF!/L355*100</f>
        <v>#VALUE!</v>
      </c>
    </row>
    <row r="356" customFormat="false" ht="11.25" hidden="false" customHeight="false" outlineLevel="0" collapsed="false">
      <c r="A356" s="215"/>
      <c r="B356" s="215"/>
      <c r="C356" s="215" t="s">
        <v>478</v>
      </c>
      <c r="D356" s="203" t="n">
        <f aca="false">E356+F356</f>
        <v>2305200</v>
      </c>
      <c r="E356" s="203" t="n">
        <f aca="false">E357+E358</f>
        <v>2305200</v>
      </c>
      <c r="F356" s="229"/>
      <c r="G356" s="203" t="n">
        <f aca="false">H356+I356</f>
        <v>2291248</v>
      </c>
      <c r="H356" s="203" t="n">
        <f aca="false">H357+H358</f>
        <v>2291248</v>
      </c>
      <c r="I356" s="229"/>
      <c r="J356" s="205" t="n">
        <f aca="false">K356+L356</f>
        <v>160285.52</v>
      </c>
      <c r="K356" s="205" t="n">
        <f aca="false">K357+K358</f>
        <v>160285.52</v>
      </c>
      <c r="L356" s="230"/>
      <c r="M356" s="208" t="n">
        <f aca="false">J356/D356*100</f>
        <v>6.95321533923304</v>
      </c>
      <c r="N356" s="208" t="n">
        <f aca="false">K356/E356*100</f>
        <v>6.95321533923304</v>
      </c>
      <c r="O356" s="208"/>
      <c r="P356" s="208" t="n">
        <f aca="false">J356/G356*100</f>
        <v>6.99555526071381</v>
      </c>
      <c r="Q356" s="208" t="n">
        <f aca="false">K356/H356*100</f>
        <v>6.99555526071381</v>
      </c>
      <c r="R356" s="208"/>
      <c r="S356" s="208" t="e">
        <f aca="false">#REF!/#REF!*100</f>
        <v>#VALUE!</v>
      </c>
      <c r="T356" s="208" t="e">
        <f aca="false">#REF!/#REF!*100</f>
        <v>#VALUE!</v>
      </c>
      <c r="U356" s="208"/>
      <c r="V356" s="208" t="e">
        <f aca="false">#REF!/J356*100</f>
        <v>#VALUE!</v>
      </c>
      <c r="W356" s="208" t="e">
        <f aca="false">#REF!/K356*100</f>
        <v>#VALUE!</v>
      </c>
      <c r="X356" s="208"/>
    </row>
    <row r="357" customFormat="false" ht="11.25" hidden="false" customHeight="false" outlineLevel="0" collapsed="false">
      <c r="A357" s="215"/>
      <c r="B357" s="215"/>
      <c r="C357" s="201" t="s">
        <v>439</v>
      </c>
      <c r="D357" s="203" t="n">
        <f aca="false">E357+F357</f>
        <v>80200</v>
      </c>
      <c r="E357" s="231" t="n">
        <v>80200</v>
      </c>
      <c r="F357" s="229"/>
      <c r="G357" s="203" t="n">
        <f aca="false">H357+I357</f>
        <v>67189</v>
      </c>
      <c r="H357" s="231" t="n">
        <v>67189</v>
      </c>
      <c r="I357" s="229"/>
      <c r="J357" s="205" t="n">
        <f aca="false">K357+L357</f>
        <v>0</v>
      </c>
      <c r="K357" s="232" t="n">
        <v>0</v>
      </c>
      <c r="L357" s="230"/>
      <c r="M357" s="208"/>
      <c r="N357" s="208"/>
      <c r="O357" s="208"/>
      <c r="P357" s="208"/>
      <c r="Q357" s="208"/>
      <c r="R357" s="208"/>
      <c r="S357" s="208" t="e">
        <f aca="false">#REF!/#REF!*100</f>
        <v>#VALUE!</v>
      </c>
      <c r="T357" s="208" t="e">
        <f aca="false">#REF!/#REF!*100</f>
        <v>#VALUE!</v>
      </c>
      <c r="U357" s="208"/>
      <c r="V357" s="208" t="e">
        <f aca="false">#REF!/J357*100</f>
        <v>#VALUE!</v>
      </c>
      <c r="W357" s="208" t="e">
        <f aca="false">#REF!/K357*100</f>
        <v>#VALUE!</v>
      </c>
      <c r="X357" s="208"/>
    </row>
    <row r="358" customFormat="false" ht="11.25" hidden="false" customHeight="false" outlineLevel="0" collapsed="false">
      <c r="A358" s="215"/>
      <c r="B358" s="215"/>
      <c r="C358" s="201" t="s">
        <v>445</v>
      </c>
      <c r="D358" s="203" t="n">
        <f aca="false">E358+F358</f>
        <v>2225000</v>
      </c>
      <c r="E358" s="231" t="n">
        <v>2225000</v>
      </c>
      <c r="F358" s="229"/>
      <c r="G358" s="203" t="n">
        <f aca="false">H358+I358</f>
        <v>2224059</v>
      </c>
      <c r="H358" s="231" t="n">
        <v>2224059</v>
      </c>
      <c r="I358" s="229"/>
      <c r="J358" s="205" t="n">
        <f aca="false">K358+L358</f>
        <v>160285.52</v>
      </c>
      <c r="K358" s="232" t="n">
        <v>160285.52</v>
      </c>
      <c r="L358" s="230"/>
      <c r="M358" s="208" t="n">
        <f aca="false">J358/D358*100</f>
        <v>7.20384359550562</v>
      </c>
      <c r="N358" s="208" t="n">
        <f aca="false">K358/E358*100</f>
        <v>7.20384359550562</v>
      </c>
      <c r="O358" s="208"/>
      <c r="P358" s="208" t="n">
        <f aca="false">J358/G358*100</f>
        <v>7.20689154379448</v>
      </c>
      <c r="Q358" s="208" t="n">
        <f aca="false">K358/H358*100</f>
        <v>7.20689154379448</v>
      </c>
      <c r="R358" s="208"/>
      <c r="S358" s="208" t="e">
        <f aca="false">#REF!/#REF!*100</f>
        <v>#VALUE!</v>
      </c>
      <c r="T358" s="208" t="e">
        <f aca="false">#REF!/#REF!*100</f>
        <v>#VALUE!</v>
      </c>
      <c r="U358" s="208"/>
      <c r="V358" s="208" t="e">
        <f aca="false">#REF!/J358*100</f>
        <v>#VALUE!</v>
      </c>
      <c r="W358" s="208" t="e">
        <f aca="false">#REF!/K358*100</f>
        <v>#VALUE!</v>
      </c>
      <c r="X358" s="208"/>
    </row>
    <row r="359" customFormat="false" ht="11.25" hidden="false" customHeight="false" outlineLevel="0" collapsed="false">
      <c r="A359" s="215"/>
      <c r="B359" s="215" t="n">
        <v>80123</v>
      </c>
      <c r="C359" s="201" t="s">
        <v>526</v>
      </c>
      <c r="D359" s="203" t="n">
        <f aca="false">E359+F359</f>
        <v>3566590</v>
      </c>
      <c r="E359" s="231"/>
      <c r="F359" s="203" t="n">
        <f aca="false">F361</f>
        <v>3566590</v>
      </c>
      <c r="G359" s="203" t="n">
        <f aca="false">H359+I359</f>
        <v>3547519</v>
      </c>
      <c r="H359" s="231"/>
      <c r="I359" s="203" t="n">
        <f aca="false">I361</f>
        <v>3547519</v>
      </c>
      <c r="J359" s="205" t="n">
        <f aca="false">K359+L359</f>
        <v>1821466.22</v>
      </c>
      <c r="K359" s="232"/>
      <c r="L359" s="205" t="n">
        <f aca="false">L361</f>
        <v>1821466.22</v>
      </c>
      <c r="M359" s="208" t="n">
        <f aca="false">J359/D359*100</f>
        <v>51.0702441267429</v>
      </c>
      <c r="N359" s="208"/>
      <c r="O359" s="208" t="n">
        <f aca="false">L359/F359*100</f>
        <v>51.0702441267429</v>
      </c>
      <c r="P359" s="208" t="n">
        <f aca="false">J359/G359*100</f>
        <v>51.3447911061223</v>
      </c>
      <c r="Q359" s="208"/>
      <c r="R359" s="208" t="n">
        <f aca="false">L359/I359*100</f>
        <v>51.3447911061223</v>
      </c>
      <c r="S359" s="208" t="e">
        <f aca="false">#REF!/#REF!*100</f>
        <v>#VALUE!</v>
      </c>
      <c r="T359" s="208"/>
      <c r="U359" s="208" t="e">
        <f aca="false">#REF!/#REF!*100</f>
        <v>#VALUE!</v>
      </c>
      <c r="V359" s="208" t="e">
        <f aca="false">#REF!/J359*100</f>
        <v>#VALUE!</v>
      </c>
      <c r="W359" s="208"/>
      <c r="X359" s="208" t="e">
        <f aca="false">#REF!/L359*100</f>
        <v>#VALUE!</v>
      </c>
    </row>
    <row r="360" customFormat="false" ht="11.25" hidden="false" customHeight="false" outlineLevel="0" collapsed="false">
      <c r="A360" s="215"/>
      <c r="B360" s="215"/>
      <c r="C360" s="215" t="s">
        <v>520</v>
      </c>
      <c r="D360" s="203" t="n">
        <f aca="false">E360+F360</f>
        <v>3566590</v>
      </c>
      <c r="E360" s="231"/>
      <c r="F360" s="203" t="n">
        <f aca="false">F361</f>
        <v>3566590</v>
      </c>
      <c r="G360" s="203" t="n">
        <f aca="false">H360+I360</f>
        <v>3547519</v>
      </c>
      <c r="H360" s="231"/>
      <c r="I360" s="203" t="n">
        <f aca="false">I361</f>
        <v>3547519</v>
      </c>
      <c r="J360" s="205" t="n">
        <f aca="false">K360+L360</f>
        <v>1821466.22</v>
      </c>
      <c r="K360" s="232"/>
      <c r="L360" s="205" t="n">
        <f aca="false">L361</f>
        <v>1821466.22</v>
      </c>
      <c r="M360" s="208" t="n">
        <f aca="false">J360/D360*100</f>
        <v>51.0702441267429</v>
      </c>
      <c r="N360" s="208"/>
      <c r="O360" s="208" t="n">
        <f aca="false">L360/F360*100</f>
        <v>51.0702441267429</v>
      </c>
      <c r="P360" s="208" t="n">
        <f aca="false">J360/G360*100</f>
        <v>51.3447911061223</v>
      </c>
      <c r="Q360" s="208"/>
      <c r="R360" s="208" t="n">
        <f aca="false">L360/I360*100</f>
        <v>51.3447911061223</v>
      </c>
      <c r="S360" s="208" t="e">
        <f aca="false">#REF!/#REF!*100</f>
        <v>#VALUE!</v>
      </c>
      <c r="T360" s="208"/>
      <c r="U360" s="208" t="e">
        <f aca="false">#REF!/#REF!*100</f>
        <v>#VALUE!</v>
      </c>
      <c r="V360" s="208" t="e">
        <f aca="false">#REF!/J360*100</f>
        <v>#VALUE!</v>
      </c>
      <c r="W360" s="208"/>
      <c r="X360" s="208" t="e">
        <f aca="false">#REF!/L360*100</f>
        <v>#VALUE!</v>
      </c>
    </row>
    <row r="361" customFormat="false" ht="11.25" hidden="false" customHeight="false" outlineLevel="0" collapsed="false">
      <c r="A361" s="215"/>
      <c r="B361" s="215"/>
      <c r="C361" s="201" t="s">
        <v>439</v>
      </c>
      <c r="D361" s="203" t="n">
        <f aca="false">E361+F361</f>
        <v>3566590</v>
      </c>
      <c r="E361" s="231"/>
      <c r="F361" s="233" t="n">
        <v>3566590</v>
      </c>
      <c r="G361" s="203" t="n">
        <f aca="false">H361+I361</f>
        <v>3547519</v>
      </c>
      <c r="H361" s="231"/>
      <c r="I361" s="233" t="n">
        <v>3547519</v>
      </c>
      <c r="J361" s="205" t="n">
        <f aca="false">K361+L361</f>
        <v>1821466.22</v>
      </c>
      <c r="K361" s="232"/>
      <c r="L361" s="234" t="n">
        <v>1821466.22</v>
      </c>
      <c r="M361" s="208" t="n">
        <f aca="false">J361/D361*100</f>
        <v>51.0702441267429</v>
      </c>
      <c r="N361" s="208"/>
      <c r="O361" s="208" t="n">
        <f aca="false">L361/F361*100</f>
        <v>51.0702441267429</v>
      </c>
      <c r="P361" s="208" t="n">
        <f aca="false">J361/G361*100</f>
        <v>51.3447911061223</v>
      </c>
      <c r="Q361" s="208"/>
      <c r="R361" s="208" t="n">
        <f aca="false">L361/I361*100</f>
        <v>51.3447911061223</v>
      </c>
      <c r="S361" s="208" t="e">
        <f aca="false">#REF!/#REF!*100</f>
        <v>#VALUE!</v>
      </c>
      <c r="T361" s="208"/>
      <c r="U361" s="208" t="e">
        <f aca="false">#REF!/#REF!*100</f>
        <v>#VALUE!</v>
      </c>
      <c r="V361" s="208" t="e">
        <f aca="false">#REF!/J361*100</f>
        <v>#VALUE!</v>
      </c>
      <c r="W361" s="208"/>
      <c r="X361" s="208" t="e">
        <f aca="false">#REF!/L361*100</f>
        <v>#VALUE!</v>
      </c>
    </row>
    <row r="362" customFormat="false" ht="11.25" hidden="false" customHeight="false" outlineLevel="0" collapsed="false">
      <c r="A362" s="215"/>
      <c r="B362" s="215"/>
      <c r="C362" s="201" t="s">
        <v>440</v>
      </c>
      <c r="D362" s="203" t="n">
        <f aca="false">E362+F362</f>
        <v>3360503</v>
      </c>
      <c r="E362" s="231"/>
      <c r="F362" s="233" t="n">
        <v>3360503</v>
      </c>
      <c r="G362" s="203" t="n">
        <f aca="false">H362+I362</f>
        <v>3339037</v>
      </c>
      <c r="H362" s="231"/>
      <c r="I362" s="233" t="n">
        <v>3339037</v>
      </c>
      <c r="J362" s="205" t="n">
        <f aca="false">K362+L362</f>
        <v>1682610.22</v>
      </c>
      <c r="K362" s="232"/>
      <c r="L362" s="234" t="n">
        <v>1682610.22</v>
      </c>
      <c r="M362" s="208" t="n">
        <f aca="false">J362/D362*100</f>
        <v>50.0701894924659</v>
      </c>
      <c r="N362" s="208"/>
      <c r="O362" s="208" t="n">
        <f aca="false">L362/F362*100</f>
        <v>50.0701894924659</v>
      </c>
      <c r="P362" s="208" t="n">
        <f aca="false">J362/G362*100</f>
        <v>50.3920807106959</v>
      </c>
      <c r="Q362" s="208"/>
      <c r="R362" s="208" t="n">
        <f aca="false">L362/I362*100</f>
        <v>50.3920807106959</v>
      </c>
      <c r="S362" s="208" t="e">
        <f aca="false">#REF!/#REF!*100</f>
        <v>#VALUE!</v>
      </c>
      <c r="T362" s="208"/>
      <c r="U362" s="208" t="e">
        <f aca="false">#REF!/#REF!*100</f>
        <v>#VALUE!</v>
      </c>
      <c r="V362" s="208" t="e">
        <f aca="false">#REF!/J362*100</f>
        <v>#VALUE!</v>
      </c>
      <c r="W362" s="208"/>
      <c r="X362" s="208" t="e">
        <f aca="false">#REF!/L362*100</f>
        <v>#VALUE!</v>
      </c>
    </row>
    <row r="363" customFormat="false" ht="11.25" hidden="false" customHeight="false" outlineLevel="0" collapsed="false">
      <c r="A363" s="215"/>
      <c r="B363" s="215" t="n">
        <v>80130</v>
      </c>
      <c r="C363" s="201" t="s">
        <v>527</v>
      </c>
      <c r="D363" s="203" t="n">
        <f aca="false">E363+F363</f>
        <v>35682378</v>
      </c>
      <c r="E363" s="203" t="n">
        <f aca="false">E365+E369</f>
        <v>240200</v>
      </c>
      <c r="F363" s="203" t="n">
        <f aca="false">F365</f>
        <v>35442178</v>
      </c>
      <c r="G363" s="203" t="n">
        <f aca="false">H363+I363</f>
        <v>36111992</v>
      </c>
      <c r="H363" s="203" t="n">
        <f aca="false">H365+H369</f>
        <v>300591</v>
      </c>
      <c r="I363" s="203" t="n">
        <f aca="false">I365</f>
        <v>35811401</v>
      </c>
      <c r="J363" s="205" t="n">
        <f aca="false">K363+L363</f>
        <v>19507251.18</v>
      </c>
      <c r="K363" s="205" t="n">
        <f aca="false">K365+K369</f>
        <v>78850.57</v>
      </c>
      <c r="L363" s="205" t="n">
        <f aca="false">L365</f>
        <v>19428400.61</v>
      </c>
      <c r="M363" s="208" t="n">
        <f aca="false">J363/D363*100</f>
        <v>54.6691455933795</v>
      </c>
      <c r="N363" s="208" t="n">
        <f aca="false">K363/E363*100</f>
        <v>32.8270482930891</v>
      </c>
      <c r="O363" s="208" t="n">
        <f aca="false">L363/F363*100</f>
        <v>54.8171746386466</v>
      </c>
      <c r="P363" s="208" t="n">
        <f aca="false">J363/G363*100</f>
        <v>54.0187624653882</v>
      </c>
      <c r="Q363" s="208" t="n">
        <f aca="false">K363/H363*100</f>
        <v>26.2318465955401</v>
      </c>
      <c r="R363" s="208" t="n">
        <f aca="false">L363/I363*100</f>
        <v>54.2519981555595</v>
      </c>
      <c r="S363" s="208" t="e">
        <f aca="false">#REF!/#REF!*100</f>
        <v>#VALUE!</v>
      </c>
      <c r="T363" s="208" t="e">
        <f aca="false">#REF!/#REF!*100</f>
        <v>#VALUE!</v>
      </c>
      <c r="U363" s="208" t="e">
        <f aca="false">#REF!/#REF!*100</f>
        <v>#VALUE!</v>
      </c>
      <c r="V363" s="208" t="e">
        <f aca="false">#REF!/J363*100</f>
        <v>#VALUE!</v>
      </c>
      <c r="W363" s="208" t="e">
        <f aca="false">#REF!/K363*100</f>
        <v>#VALUE!</v>
      </c>
      <c r="X363" s="208" t="e">
        <f aca="false">#REF!/L363*100</f>
        <v>#VALUE!</v>
      </c>
    </row>
    <row r="364" customFormat="false" ht="11.25" hidden="false" customHeight="false" outlineLevel="0" collapsed="false">
      <c r="A364" s="215"/>
      <c r="B364" s="215"/>
      <c r="C364" s="215" t="s">
        <v>520</v>
      </c>
      <c r="D364" s="203" t="n">
        <f aca="false">E364+F364</f>
        <v>35442178</v>
      </c>
      <c r="E364" s="203" t="n">
        <f aca="false">E365</f>
        <v>0</v>
      </c>
      <c r="F364" s="203" t="n">
        <f aca="false">F365</f>
        <v>35442178</v>
      </c>
      <c r="G364" s="203" t="n">
        <f aca="false">H364+I364</f>
        <v>35844932</v>
      </c>
      <c r="H364" s="203" t="n">
        <f aca="false">H365</f>
        <v>33531</v>
      </c>
      <c r="I364" s="203" t="n">
        <f aca="false">I365</f>
        <v>35811401</v>
      </c>
      <c r="J364" s="205" t="n">
        <f aca="false">K364+L364</f>
        <v>19459560.12</v>
      </c>
      <c r="K364" s="205" t="n">
        <f aca="false">K365</f>
        <v>31159.51</v>
      </c>
      <c r="L364" s="205" t="n">
        <f aca="false">L365</f>
        <v>19428400.61</v>
      </c>
      <c r="M364" s="208" t="n">
        <f aca="false">J364/D364*100</f>
        <v>54.9050911035998</v>
      </c>
      <c r="N364" s="208"/>
      <c r="O364" s="208" t="n">
        <f aca="false">L364/F364*100</f>
        <v>54.8171746386466</v>
      </c>
      <c r="P364" s="208" t="n">
        <f aca="false">J364/G364*100</f>
        <v>54.2881769729679</v>
      </c>
      <c r="Q364" s="208" t="n">
        <f aca="false">K364/H364*100</f>
        <v>92.9274701022934</v>
      </c>
      <c r="R364" s="208" t="n">
        <f aca="false">L364/I364*100</f>
        <v>54.2519981555595</v>
      </c>
      <c r="S364" s="208" t="e">
        <f aca="false">#REF!/#REF!*100</f>
        <v>#VALUE!</v>
      </c>
      <c r="T364" s="208"/>
      <c r="U364" s="208" t="e">
        <f aca="false">#REF!/#REF!*100</f>
        <v>#VALUE!</v>
      </c>
      <c r="V364" s="208" t="e">
        <f aca="false">#REF!/J364*100</f>
        <v>#VALUE!</v>
      </c>
      <c r="W364" s="208" t="e">
        <f aca="false">#REF!/K364*100</f>
        <v>#VALUE!</v>
      </c>
      <c r="X364" s="208" t="e">
        <f aca="false">#REF!/L364*100</f>
        <v>#VALUE!</v>
      </c>
    </row>
    <row r="365" customFormat="false" ht="11.25" hidden="false" customHeight="false" outlineLevel="0" collapsed="false">
      <c r="A365" s="215"/>
      <c r="B365" s="215"/>
      <c r="C365" s="201" t="s">
        <v>439</v>
      </c>
      <c r="D365" s="203" t="n">
        <f aca="false">E365+F365</f>
        <v>35442178</v>
      </c>
      <c r="E365" s="203"/>
      <c r="F365" s="203" t="n">
        <v>35442178</v>
      </c>
      <c r="G365" s="203" t="n">
        <f aca="false">H365+I365</f>
        <v>35844932</v>
      </c>
      <c r="H365" s="203" t="n">
        <v>33531</v>
      </c>
      <c r="I365" s="203" t="n">
        <v>35811401</v>
      </c>
      <c r="J365" s="205" t="n">
        <f aca="false">K365+L365</f>
        <v>19459560.12</v>
      </c>
      <c r="K365" s="205" t="n">
        <v>31159.51</v>
      </c>
      <c r="L365" s="205" t="n">
        <v>19428400.61</v>
      </c>
      <c r="M365" s="208" t="n">
        <f aca="false">J365/D365*100</f>
        <v>54.9050911035998</v>
      </c>
      <c r="N365" s="208"/>
      <c r="O365" s="208" t="n">
        <f aca="false">L365/F365*100</f>
        <v>54.8171746386466</v>
      </c>
      <c r="P365" s="208" t="n">
        <f aca="false">J365/G365*100</f>
        <v>54.2881769729679</v>
      </c>
      <c r="Q365" s="208" t="n">
        <f aca="false">K365/H365*100</f>
        <v>92.9274701022934</v>
      </c>
      <c r="R365" s="208" t="n">
        <f aca="false">L365/I365*100</f>
        <v>54.2519981555595</v>
      </c>
      <c r="S365" s="208" t="e">
        <f aca="false">#REF!/#REF!*100</f>
        <v>#VALUE!</v>
      </c>
      <c r="T365" s="208"/>
      <c r="U365" s="208" t="e">
        <f aca="false">#REF!/#REF!*100</f>
        <v>#VALUE!</v>
      </c>
      <c r="V365" s="208" t="e">
        <f aca="false">#REF!/J365*100</f>
        <v>#VALUE!</v>
      </c>
      <c r="W365" s="208" t="e">
        <f aca="false">#REF!/K365*100</f>
        <v>#VALUE!</v>
      </c>
      <c r="X365" s="208" t="e">
        <f aca="false">#REF!/L365*100</f>
        <v>#VALUE!</v>
      </c>
    </row>
    <row r="366" customFormat="false" ht="11.25" hidden="false" customHeight="false" outlineLevel="0" collapsed="false">
      <c r="A366" s="215"/>
      <c r="B366" s="215"/>
      <c r="C366" s="201" t="s">
        <v>440</v>
      </c>
      <c r="D366" s="203" t="n">
        <f aca="false">E366+F366</f>
        <v>23366318</v>
      </c>
      <c r="E366" s="203"/>
      <c r="F366" s="203" t="n">
        <v>23366318</v>
      </c>
      <c r="G366" s="203" t="n">
        <f aca="false">H366+I366</f>
        <v>23692981</v>
      </c>
      <c r="H366" s="203"/>
      <c r="I366" s="203" t="n">
        <v>23692981</v>
      </c>
      <c r="J366" s="205" t="n">
        <f aca="false">K366+L366</f>
        <v>13213563.41</v>
      </c>
      <c r="K366" s="205"/>
      <c r="L366" s="205" t="n">
        <v>13213563.41</v>
      </c>
      <c r="M366" s="208" t="n">
        <f aca="false">J366/D366*100</f>
        <v>56.5496173166864</v>
      </c>
      <c r="N366" s="208"/>
      <c r="O366" s="208" t="n">
        <f aca="false">L366/F366*100</f>
        <v>56.5496173166864</v>
      </c>
      <c r="P366" s="208" t="n">
        <f aca="false">J366/G366*100</f>
        <v>55.7699489566129</v>
      </c>
      <c r="Q366" s="208"/>
      <c r="R366" s="208" t="n">
        <f aca="false">L366/I366*100</f>
        <v>55.7699489566129</v>
      </c>
      <c r="S366" s="208" t="e">
        <f aca="false">#REF!/#REF!*100</f>
        <v>#VALUE!</v>
      </c>
      <c r="T366" s="208"/>
      <c r="U366" s="208" t="e">
        <f aca="false">#REF!/#REF!*100</f>
        <v>#VALUE!</v>
      </c>
      <c r="V366" s="208" t="e">
        <f aca="false">#REF!/J366*100</f>
        <v>#VALUE!</v>
      </c>
      <c r="W366" s="208"/>
      <c r="X366" s="208" t="e">
        <f aca="false">#REF!/L366*100</f>
        <v>#VALUE!</v>
      </c>
    </row>
    <row r="367" customFormat="false" ht="11.25" hidden="false" customHeight="false" outlineLevel="0" collapsed="false">
      <c r="A367" s="215"/>
      <c r="B367" s="215"/>
      <c r="C367" s="201" t="s">
        <v>441</v>
      </c>
      <c r="D367" s="203" t="n">
        <f aca="false">E367+F367</f>
        <v>12457</v>
      </c>
      <c r="E367" s="203"/>
      <c r="F367" s="203" t="n">
        <v>12457</v>
      </c>
      <c r="G367" s="203" t="n">
        <f aca="false">H367+I367</f>
        <v>18457</v>
      </c>
      <c r="H367" s="203"/>
      <c r="I367" s="203" t="n">
        <v>18457</v>
      </c>
      <c r="J367" s="205" t="n">
        <f aca="false">K367+L367</f>
        <v>3881.94</v>
      </c>
      <c r="K367" s="205"/>
      <c r="L367" s="205" t="n">
        <v>3881.94</v>
      </c>
      <c r="M367" s="208" t="n">
        <f aca="false">J367/D367*100</f>
        <v>31.1627197559605</v>
      </c>
      <c r="N367" s="208"/>
      <c r="O367" s="208" t="n">
        <f aca="false">L367/F367*100</f>
        <v>31.1627197559605</v>
      </c>
      <c r="P367" s="208" t="n">
        <f aca="false">J367/G367*100</f>
        <v>21.0323454515902</v>
      </c>
      <c r="Q367" s="208"/>
      <c r="R367" s="208" t="n">
        <f aca="false">L367/I367*100</f>
        <v>21.0323454515902</v>
      </c>
      <c r="S367" s="208"/>
      <c r="T367" s="208"/>
      <c r="U367" s="208"/>
      <c r="V367" s="208"/>
      <c r="W367" s="208"/>
      <c r="X367" s="208"/>
    </row>
    <row r="368" customFormat="false" ht="11.25" hidden="false" customHeight="false" outlineLevel="0" collapsed="false">
      <c r="A368" s="215"/>
      <c r="B368" s="215"/>
      <c r="C368" s="201" t="s">
        <v>442</v>
      </c>
      <c r="D368" s="203" t="n">
        <f aca="false">E368+F368</f>
        <v>7712170</v>
      </c>
      <c r="E368" s="203"/>
      <c r="F368" s="203" t="n">
        <v>7712170</v>
      </c>
      <c r="G368" s="203" t="n">
        <f aca="false">H368+I368</f>
        <v>7641703</v>
      </c>
      <c r="H368" s="203"/>
      <c r="I368" s="203" t="n">
        <v>7641703</v>
      </c>
      <c r="J368" s="205" t="n">
        <f aca="false">K368+L368</f>
        <v>3713323.32</v>
      </c>
      <c r="K368" s="205"/>
      <c r="L368" s="205" t="n">
        <v>3713323.32</v>
      </c>
      <c r="M368" s="208" t="n">
        <f aca="false">J368/D368*100</f>
        <v>48.1488779422653</v>
      </c>
      <c r="N368" s="208"/>
      <c r="O368" s="208" t="n">
        <f aca="false">L368/F368*100</f>
        <v>48.1488779422653</v>
      </c>
      <c r="P368" s="208" t="n">
        <f aca="false">J368/G368*100</f>
        <v>48.5928767448827</v>
      </c>
      <c r="Q368" s="208"/>
      <c r="R368" s="208" t="n">
        <f aca="false">L368/I368*100</f>
        <v>48.5928767448827</v>
      </c>
      <c r="S368" s="208" t="e">
        <f aca="false">#REF!/#REF!*100</f>
        <v>#VALUE!</v>
      </c>
      <c r="T368" s="208"/>
      <c r="U368" s="208" t="e">
        <f aca="false">#REF!/#REF!*100</f>
        <v>#VALUE!</v>
      </c>
      <c r="V368" s="208" t="e">
        <f aca="false">#REF!/J368*100</f>
        <v>#VALUE!</v>
      </c>
      <c r="W368" s="208"/>
      <c r="X368" s="208" t="e">
        <f aca="false">#REF!/L368*100</f>
        <v>#VALUE!</v>
      </c>
    </row>
    <row r="369" customFormat="false" ht="11.25" hidden="false" customHeight="false" outlineLevel="0" collapsed="false">
      <c r="A369" s="215"/>
      <c r="B369" s="215"/>
      <c r="C369" s="215" t="s">
        <v>478</v>
      </c>
      <c r="D369" s="203" t="n">
        <f aca="false">E369+F369</f>
        <v>240200</v>
      </c>
      <c r="E369" s="203" t="n">
        <f aca="false">E370</f>
        <v>240200</v>
      </c>
      <c r="F369" s="203"/>
      <c r="G369" s="203" t="n">
        <f aca="false">H369+I369</f>
        <v>267060</v>
      </c>
      <c r="H369" s="203" t="n">
        <f aca="false">H370</f>
        <v>267060</v>
      </c>
      <c r="I369" s="203"/>
      <c r="J369" s="205" t="n">
        <f aca="false">K369+L369</f>
        <v>47691.06</v>
      </c>
      <c r="K369" s="205" t="n">
        <f aca="false">K370</f>
        <v>47691.06</v>
      </c>
      <c r="L369" s="205"/>
      <c r="M369" s="208" t="n">
        <f aca="false">J369/D369*100</f>
        <v>19.8547293921732</v>
      </c>
      <c r="N369" s="208" t="n">
        <f aca="false">K369/E369*100</f>
        <v>19.8547293921732</v>
      </c>
      <c r="O369" s="208"/>
      <c r="P369" s="208" t="n">
        <f aca="false">J369/G369*100</f>
        <v>17.8578072343294</v>
      </c>
      <c r="Q369" s="208" t="n">
        <f aca="false">K369/H369*100</f>
        <v>17.8578072343294</v>
      </c>
      <c r="R369" s="208"/>
      <c r="S369" s="208" t="e">
        <f aca="false">#REF!/#REF!*100</f>
        <v>#VALUE!</v>
      </c>
      <c r="T369" s="208" t="e">
        <f aca="false">#REF!/#REF!*100</f>
        <v>#VALUE!</v>
      </c>
      <c r="U369" s="208"/>
      <c r="V369" s="208" t="e">
        <f aca="false">#REF!/J369*100</f>
        <v>#VALUE!</v>
      </c>
      <c r="W369" s="208" t="e">
        <f aca="false">#REF!/K369*100</f>
        <v>#VALUE!</v>
      </c>
      <c r="X369" s="208"/>
    </row>
    <row r="370" customFormat="false" ht="11.25" hidden="false" customHeight="false" outlineLevel="0" collapsed="false">
      <c r="A370" s="215"/>
      <c r="B370" s="215"/>
      <c r="C370" s="201" t="s">
        <v>439</v>
      </c>
      <c r="D370" s="203" t="n">
        <f aca="false">E370+F370</f>
        <v>240200</v>
      </c>
      <c r="E370" s="203" t="n">
        <v>240200</v>
      </c>
      <c r="F370" s="203"/>
      <c r="G370" s="203" t="n">
        <f aca="false">H370+I370</f>
        <v>267060</v>
      </c>
      <c r="H370" s="203" t="n">
        <v>267060</v>
      </c>
      <c r="I370" s="203"/>
      <c r="J370" s="205" t="n">
        <f aca="false">K370+L370</f>
        <v>47691.06</v>
      </c>
      <c r="K370" s="205" t="n">
        <v>47691.06</v>
      </c>
      <c r="L370" s="205"/>
      <c r="M370" s="208" t="n">
        <f aca="false">J370/D370*100</f>
        <v>19.8547293921732</v>
      </c>
      <c r="N370" s="208" t="n">
        <f aca="false">K370/E370*100</f>
        <v>19.8547293921732</v>
      </c>
      <c r="O370" s="208"/>
      <c r="P370" s="208" t="n">
        <f aca="false">J370/G370*100</f>
        <v>17.8578072343294</v>
      </c>
      <c r="Q370" s="208" t="n">
        <f aca="false">K370/H370*100</f>
        <v>17.8578072343294</v>
      </c>
      <c r="R370" s="208"/>
      <c r="S370" s="208" t="e">
        <f aca="false">#REF!/#REF!*100</f>
        <v>#VALUE!</v>
      </c>
      <c r="T370" s="208" t="e">
        <f aca="false">#REF!/#REF!*100</f>
        <v>#VALUE!</v>
      </c>
      <c r="U370" s="208"/>
      <c r="V370" s="208" t="e">
        <f aca="false">#REF!/J370*100</f>
        <v>#VALUE!</v>
      </c>
      <c r="W370" s="208" t="e">
        <f aca="false">#REF!/K370*100</f>
        <v>#VALUE!</v>
      </c>
      <c r="X370" s="208"/>
    </row>
    <row r="371" customFormat="false" ht="11.25" hidden="false" customHeight="false" outlineLevel="0" collapsed="false">
      <c r="A371" s="215"/>
      <c r="B371" s="215" t="n">
        <v>80134</v>
      </c>
      <c r="C371" s="201" t="s">
        <v>182</v>
      </c>
      <c r="D371" s="203" t="n">
        <f aca="false">E371+F371</f>
        <v>3611516</v>
      </c>
      <c r="E371" s="203"/>
      <c r="F371" s="203" t="n">
        <f aca="false">F373</f>
        <v>3611516</v>
      </c>
      <c r="G371" s="203" t="n">
        <f aca="false">H371+I371</f>
        <v>3663550</v>
      </c>
      <c r="H371" s="203" t="n">
        <f aca="false">H373</f>
        <v>4674</v>
      </c>
      <c r="I371" s="203" t="n">
        <f aca="false">I373</f>
        <v>3658876</v>
      </c>
      <c r="J371" s="205" t="n">
        <f aca="false">K371+L371</f>
        <v>2015968.94</v>
      </c>
      <c r="K371" s="205" t="n">
        <f aca="false">K373</f>
        <v>0</v>
      </c>
      <c r="L371" s="205" t="n">
        <f aca="false">L373</f>
        <v>2015968.94</v>
      </c>
      <c r="M371" s="208" t="n">
        <f aca="false">J371/D371*100</f>
        <v>55.820573410169</v>
      </c>
      <c r="N371" s="208"/>
      <c r="O371" s="208" t="n">
        <f aca="false">L371/F371*100</f>
        <v>55.820573410169</v>
      </c>
      <c r="P371" s="208" t="n">
        <f aca="false">J371/G371*100</f>
        <v>55.0277446738819</v>
      </c>
      <c r="Q371" s="208"/>
      <c r="R371" s="208" t="n">
        <f aca="false">L371/I371*100</f>
        <v>55.0980393978916</v>
      </c>
      <c r="S371" s="208" t="e">
        <f aca="false">#REF!/#REF!*100</f>
        <v>#VALUE!</v>
      </c>
      <c r="T371" s="208"/>
      <c r="U371" s="208" t="e">
        <f aca="false">#REF!/#REF!*100</f>
        <v>#VALUE!</v>
      </c>
      <c r="V371" s="208" t="e">
        <f aca="false">#REF!/J371*100</f>
        <v>#VALUE!</v>
      </c>
      <c r="W371" s="208"/>
      <c r="X371" s="208" t="e">
        <f aca="false">#REF!/L371*100</f>
        <v>#VALUE!</v>
      </c>
    </row>
    <row r="372" customFormat="false" ht="11.25" hidden="false" customHeight="false" outlineLevel="0" collapsed="false">
      <c r="A372" s="215"/>
      <c r="B372" s="215"/>
      <c r="C372" s="215" t="s">
        <v>520</v>
      </c>
      <c r="D372" s="203" t="n">
        <f aca="false">E372+F372</f>
        <v>3611516</v>
      </c>
      <c r="E372" s="203"/>
      <c r="F372" s="203" t="n">
        <f aca="false">F373</f>
        <v>3611516</v>
      </c>
      <c r="G372" s="203" t="n">
        <f aca="false">H372+I372</f>
        <v>3663550</v>
      </c>
      <c r="H372" s="203" t="n">
        <f aca="false">H373</f>
        <v>4674</v>
      </c>
      <c r="I372" s="203" t="n">
        <f aca="false">I373</f>
        <v>3658876</v>
      </c>
      <c r="J372" s="205" t="n">
        <f aca="false">K372+L372</f>
        <v>2015968.94</v>
      </c>
      <c r="K372" s="205" t="n">
        <f aca="false">K373</f>
        <v>0</v>
      </c>
      <c r="L372" s="205" t="n">
        <f aca="false">L373</f>
        <v>2015968.94</v>
      </c>
      <c r="M372" s="208" t="n">
        <f aca="false">J372/D372*100</f>
        <v>55.820573410169</v>
      </c>
      <c r="N372" s="208"/>
      <c r="O372" s="208" t="n">
        <f aca="false">L372/F372*100</f>
        <v>55.820573410169</v>
      </c>
      <c r="P372" s="208" t="n">
        <f aca="false">J372/G372*100</f>
        <v>55.0277446738819</v>
      </c>
      <c r="Q372" s="208"/>
      <c r="R372" s="208" t="n">
        <f aca="false">L372/I372*100</f>
        <v>55.0980393978916</v>
      </c>
      <c r="S372" s="208" t="e">
        <f aca="false">#REF!/#REF!*100</f>
        <v>#VALUE!</v>
      </c>
      <c r="T372" s="208"/>
      <c r="U372" s="208" t="e">
        <f aca="false">#REF!/#REF!*100</f>
        <v>#VALUE!</v>
      </c>
      <c r="V372" s="208" t="e">
        <f aca="false">#REF!/J372*100</f>
        <v>#VALUE!</v>
      </c>
      <c r="W372" s="208"/>
      <c r="X372" s="208" t="e">
        <f aca="false">#REF!/L372*100</f>
        <v>#VALUE!</v>
      </c>
    </row>
    <row r="373" customFormat="false" ht="11.25" hidden="false" customHeight="false" outlineLevel="0" collapsed="false">
      <c r="A373" s="215"/>
      <c r="B373" s="215"/>
      <c r="C373" s="201" t="s">
        <v>439</v>
      </c>
      <c r="D373" s="203" t="n">
        <f aca="false">E373+F373</f>
        <v>3611516</v>
      </c>
      <c r="E373" s="203"/>
      <c r="F373" s="203" t="n">
        <v>3611516</v>
      </c>
      <c r="G373" s="203" t="n">
        <f aca="false">H373+I373</f>
        <v>3663550</v>
      </c>
      <c r="H373" s="203" t="n">
        <v>4674</v>
      </c>
      <c r="I373" s="203" t="n">
        <v>3658876</v>
      </c>
      <c r="J373" s="205" t="n">
        <f aca="false">K373+L373</f>
        <v>2015968.94</v>
      </c>
      <c r="K373" s="205" t="n">
        <v>0</v>
      </c>
      <c r="L373" s="205" t="n">
        <v>2015968.94</v>
      </c>
      <c r="M373" s="208" t="n">
        <f aca="false">J373/D373*100</f>
        <v>55.820573410169</v>
      </c>
      <c r="N373" s="208"/>
      <c r="O373" s="208" t="n">
        <f aca="false">L373/F373*100</f>
        <v>55.820573410169</v>
      </c>
      <c r="P373" s="208" t="n">
        <f aca="false">J373/G373*100</f>
        <v>55.0277446738819</v>
      </c>
      <c r="Q373" s="208"/>
      <c r="R373" s="208" t="n">
        <f aca="false">L373/I373*100</f>
        <v>55.0980393978916</v>
      </c>
      <c r="S373" s="208" t="e">
        <f aca="false">#REF!/#REF!*100</f>
        <v>#VALUE!</v>
      </c>
      <c r="T373" s="208"/>
      <c r="U373" s="208" t="e">
        <f aca="false">#REF!/#REF!*100</f>
        <v>#VALUE!</v>
      </c>
      <c r="V373" s="208" t="e">
        <f aca="false">#REF!/J373*100</f>
        <v>#VALUE!</v>
      </c>
      <c r="W373" s="208"/>
      <c r="X373" s="208" t="e">
        <f aca="false">#REF!/L373*100</f>
        <v>#VALUE!</v>
      </c>
    </row>
    <row r="374" customFormat="false" ht="11.25" hidden="false" customHeight="false" outlineLevel="0" collapsed="false">
      <c r="A374" s="215"/>
      <c r="B374" s="215"/>
      <c r="C374" s="201" t="s">
        <v>440</v>
      </c>
      <c r="D374" s="203" t="n">
        <f aca="false">E374+F374</f>
        <v>2346750</v>
      </c>
      <c r="E374" s="203"/>
      <c r="F374" s="203" t="n">
        <v>2346750</v>
      </c>
      <c r="G374" s="203" t="n">
        <f aca="false">H374+I374</f>
        <v>2388262</v>
      </c>
      <c r="H374" s="203"/>
      <c r="I374" s="203" t="n">
        <v>2388262</v>
      </c>
      <c r="J374" s="205" t="n">
        <f aca="false">K374+L374</f>
        <v>1485996.17</v>
      </c>
      <c r="K374" s="205"/>
      <c r="L374" s="205" t="n">
        <v>1485996.17</v>
      </c>
      <c r="M374" s="208" t="n">
        <f aca="false">J374/D374*100</f>
        <v>63.3214517950357</v>
      </c>
      <c r="N374" s="208"/>
      <c r="O374" s="208" t="n">
        <f aca="false">L374/F374*100</f>
        <v>63.3214517950357</v>
      </c>
      <c r="P374" s="208" t="n">
        <f aca="false">J374/G374*100</f>
        <v>62.2208187376427</v>
      </c>
      <c r="Q374" s="208"/>
      <c r="R374" s="208" t="n">
        <f aca="false">L374/I374*100</f>
        <v>62.2208187376427</v>
      </c>
      <c r="S374" s="208" t="e">
        <f aca="false">#REF!/#REF!*100</f>
        <v>#VALUE!</v>
      </c>
      <c r="T374" s="208"/>
      <c r="U374" s="208" t="e">
        <f aca="false">#REF!/#REF!*100</f>
        <v>#VALUE!</v>
      </c>
      <c r="V374" s="208" t="e">
        <f aca="false">#REF!/J374*100</f>
        <v>#VALUE!</v>
      </c>
      <c r="W374" s="208"/>
      <c r="X374" s="208" t="e">
        <f aca="false">#REF!/L374*100</f>
        <v>#VALUE!</v>
      </c>
    </row>
    <row r="375" customFormat="false" ht="11.25" hidden="false" customHeight="false" outlineLevel="0" collapsed="false">
      <c r="A375" s="215"/>
      <c r="B375" s="215"/>
      <c r="C375" s="201" t="s">
        <v>442</v>
      </c>
      <c r="D375" s="203" t="n">
        <f aca="false">E375+F375</f>
        <v>905060</v>
      </c>
      <c r="E375" s="203"/>
      <c r="F375" s="203" t="n">
        <v>905060</v>
      </c>
      <c r="G375" s="203" t="n">
        <f aca="false">H375+I375</f>
        <v>905060</v>
      </c>
      <c r="H375" s="203"/>
      <c r="I375" s="203" t="n">
        <v>905060</v>
      </c>
      <c r="J375" s="205" t="n">
        <f aca="false">K375+L375</f>
        <v>341504</v>
      </c>
      <c r="K375" s="205"/>
      <c r="L375" s="205" t="n">
        <v>341504</v>
      </c>
      <c r="M375" s="208" t="n">
        <f aca="false">J375/D375*100</f>
        <v>37.7327470001989</v>
      </c>
      <c r="N375" s="208"/>
      <c r="O375" s="208" t="n">
        <f aca="false">L375/F375*100</f>
        <v>37.7327470001989</v>
      </c>
      <c r="P375" s="208" t="n">
        <f aca="false">J375/G375*100</f>
        <v>37.7327470001989</v>
      </c>
      <c r="Q375" s="208"/>
      <c r="R375" s="208" t="n">
        <f aca="false">L375/I375*100</f>
        <v>37.7327470001989</v>
      </c>
      <c r="S375" s="208"/>
      <c r="T375" s="208"/>
      <c r="U375" s="208"/>
      <c r="V375" s="208" t="e">
        <f aca="false">#REF!/J375*100</f>
        <v>#VALUE!</v>
      </c>
      <c r="W375" s="208"/>
      <c r="X375" s="208" t="e">
        <f aca="false">#REF!/L375*100</f>
        <v>#VALUE!</v>
      </c>
    </row>
    <row r="376" customFormat="false" ht="27.75" hidden="false" customHeight="true" outlineLevel="0" collapsed="false">
      <c r="A376" s="215"/>
      <c r="B376" s="235" t="n">
        <v>80140</v>
      </c>
      <c r="C376" s="42" t="s">
        <v>528</v>
      </c>
      <c r="D376" s="236" t="n">
        <f aca="false">E376+F376</f>
        <v>5523781</v>
      </c>
      <c r="E376" s="236" t="n">
        <f aca="false">E378</f>
        <v>0</v>
      </c>
      <c r="F376" s="236" t="n">
        <f aca="false">F378</f>
        <v>5523781</v>
      </c>
      <c r="G376" s="236" t="n">
        <f aca="false">H376+I376</f>
        <v>5552643</v>
      </c>
      <c r="H376" s="236" t="n">
        <f aca="false">H378</f>
        <v>0</v>
      </c>
      <c r="I376" s="236" t="n">
        <f aca="false">I378</f>
        <v>5552643</v>
      </c>
      <c r="J376" s="237" t="n">
        <f aca="false">K376+L376</f>
        <v>3259074.63</v>
      </c>
      <c r="K376" s="237"/>
      <c r="L376" s="237" t="n">
        <f aca="false">L378</f>
        <v>3259074.63</v>
      </c>
      <c r="M376" s="238" t="n">
        <f aca="false">J376/D376*100</f>
        <v>59.0007936592707</v>
      </c>
      <c r="N376" s="238"/>
      <c r="O376" s="238" t="n">
        <f aca="false">L376/F376*100</f>
        <v>59.0007936592707</v>
      </c>
      <c r="P376" s="238" t="n">
        <f aca="false">J376/G376*100</f>
        <v>58.6941143163715</v>
      </c>
      <c r="Q376" s="238"/>
      <c r="R376" s="238" t="n">
        <f aca="false">L376/I376*100</f>
        <v>58.6941143163715</v>
      </c>
      <c r="S376" s="208" t="e">
        <f aca="false">#REF!/#REF!*100</f>
        <v>#VALUE!</v>
      </c>
      <c r="T376" s="208"/>
      <c r="U376" s="208" t="e">
        <f aca="false">#REF!/#REF!*100</f>
        <v>#VALUE!</v>
      </c>
      <c r="V376" s="208" t="e">
        <f aca="false">#REF!/J376*100</f>
        <v>#VALUE!</v>
      </c>
      <c r="W376" s="208"/>
      <c r="X376" s="208" t="e">
        <f aca="false">#REF!/L376*100</f>
        <v>#VALUE!</v>
      </c>
    </row>
    <row r="377" customFormat="false" ht="11.25" hidden="false" customHeight="false" outlineLevel="0" collapsed="false">
      <c r="A377" s="215"/>
      <c r="B377" s="215"/>
      <c r="C377" s="215" t="s">
        <v>520</v>
      </c>
      <c r="D377" s="203" t="n">
        <f aca="false">E377+F377</f>
        <v>5523781</v>
      </c>
      <c r="E377" s="203"/>
      <c r="F377" s="203" t="n">
        <f aca="false">F378</f>
        <v>5523781</v>
      </c>
      <c r="G377" s="203" t="n">
        <f aca="false">H377+I377</f>
        <v>5552643</v>
      </c>
      <c r="H377" s="203"/>
      <c r="I377" s="203" t="n">
        <f aca="false">I378</f>
        <v>5552643</v>
      </c>
      <c r="J377" s="205" t="n">
        <f aca="false">K377+L377</f>
        <v>3259074.63</v>
      </c>
      <c r="K377" s="205"/>
      <c r="L377" s="205" t="n">
        <f aca="false">L378</f>
        <v>3259074.63</v>
      </c>
      <c r="M377" s="208" t="n">
        <f aca="false">J377/D377*100</f>
        <v>59.0007936592707</v>
      </c>
      <c r="N377" s="208"/>
      <c r="O377" s="208" t="n">
        <f aca="false">L377/F377*100</f>
        <v>59.0007936592707</v>
      </c>
      <c r="P377" s="208" t="n">
        <f aca="false">J377/G377*100</f>
        <v>58.6941143163715</v>
      </c>
      <c r="Q377" s="208"/>
      <c r="R377" s="208" t="n">
        <f aca="false">L377/I377*100</f>
        <v>58.6941143163715</v>
      </c>
      <c r="S377" s="208" t="e">
        <f aca="false">#REF!/#REF!*100</f>
        <v>#VALUE!</v>
      </c>
      <c r="T377" s="208"/>
      <c r="U377" s="208" t="e">
        <f aca="false">#REF!/#REF!*100</f>
        <v>#VALUE!</v>
      </c>
      <c r="V377" s="208" t="e">
        <f aca="false">#REF!/J377*100</f>
        <v>#VALUE!</v>
      </c>
      <c r="W377" s="208"/>
      <c r="X377" s="208" t="e">
        <f aca="false">#REF!/L377*100</f>
        <v>#VALUE!</v>
      </c>
    </row>
    <row r="378" customFormat="false" ht="11.25" hidden="false" customHeight="false" outlineLevel="0" collapsed="false">
      <c r="A378" s="215"/>
      <c r="B378" s="215"/>
      <c r="C378" s="201" t="s">
        <v>439</v>
      </c>
      <c r="D378" s="203" t="n">
        <f aca="false">E378+F378</f>
        <v>5523781</v>
      </c>
      <c r="E378" s="203"/>
      <c r="F378" s="203" t="n">
        <v>5523781</v>
      </c>
      <c r="G378" s="203" t="n">
        <f aca="false">H378+I378</f>
        <v>5552643</v>
      </c>
      <c r="H378" s="203"/>
      <c r="I378" s="203" t="n">
        <v>5552643</v>
      </c>
      <c r="J378" s="205" t="n">
        <f aca="false">K378+L378</f>
        <v>3259074.63</v>
      </c>
      <c r="K378" s="205"/>
      <c r="L378" s="205" t="n">
        <v>3259074.63</v>
      </c>
      <c r="M378" s="208" t="n">
        <f aca="false">J378/D378*100</f>
        <v>59.0007936592707</v>
      </c>
      <c r="N378" s="208"/>
      <c r="O378" s="208" t="n">
        <f aca="false">L378/F378*100</f>
        <v>59.0007936592707</v>
      </c>
      <c r="P378" s="208" t="n">
        <f aca="false">J378/G378*100</f>
        <v>58.6941143163715</v>
      </c>
      <c r="Q378" s="208"/>
      <c r="R378" s="208" t="n">
        <f aca="false">L378/I378*100</f>
        <v>58.6941143163715</v>
      </c>
      <c r="S378" s="208" t="e">
        <f aca="false">#REF!/#REF!*100</f>
        <v>#VALUE!</v>
      </c>
      <c r="T378" s="208"/>
      <c r="U378" s="208" t="e">
        <f aca="false">#REF!/#REF!*100</f>
        <v>#VALUE!</v>
      </c>
      <c r="V378" s="208" t="e">
        <f aca="false">#REF!/J378*100</f>
        <v>#VALUE!</v>
      </c>
      <c r="W378" s="208"/>
      <c r="X378" s="208" t="e">
        <f aca="false">#REF!/L378*100</f>
        <v>#VALUE!</v>
      </c>
    </row>
    <row r="379" customFormat="false" ht="11.25" hidden="false" customHeight="false" outlineLevel="0" collapsed="false">
      <c r="A379" s="215"/>
      <c r="B379" s="215"/>
      <c r="C379" s="201" t="s">
        <v>440</v>
      </c>
      <c r="D379" s="203" t="n">
        <f aca="false">E379+F379</f>
        <v>4977603</v>
      </c>
      <c r="E379" s="203"/>
      <c r="F379" s="203" t="n">
        <v>4977603</v>
      </c>
      <c r="G379" s="203" t="n">
        <f aca="false">H379+I379</f>
        <v>4968297</v>
      </c>
      <c r="H379" s="203"/>
      <c r="I379" s="203" t="n">
        <v>4968297</v>
      </c>
      <c r="J379" s="205" t="n">
        <f aca="false">K379+L379</f>
        <v>2840877.72</v>
      </c>
      <c r="K379" s="205"/>
      <c r="L379" s="205" t="n">
        <v>2840877.72</v>
      </c>
      <c r="M379" s="208" t="n">
        <f aca="false">J379/D379*100</f>
        <v>57.0732081284908</v>
      </c>
      <c r="N379" s="208"/>
      <c r="O379" s="208" t="n">
        <f aca="false">L379/F379*100</f>
        <v>57.0732081284908</v>
      </c>
      <c r="P379" s="208" t="n">
        <f aca="false">J379/G379*100</f>
        <v>57.1801106093295</v>
      </c>
      <c r="Q379" s="208"/>
      <c r="R379" s="208" t="n">
        <f aca="false">L379/I379*100</f>
        <v>57.1801106093295</v>
      </c>
      <c r="S379" s="208" t="e">
        <f aca="false">#REF!/#REF!*100</f>
        <v>#VALUE!</v>
      </c>
      <c r="T379" s="208"/>
      <c r="U379" s="208" t="e">
        <f aca="false">#REF!/#REF!*100</f>
        <v>#VALUE!</v>
      </c>
      <c r="V379" s="208" t="e">
        <f aca="false">#REF!/J379*100</f>
        <v>#VALUE!</v>
      </c>
      <c r="W379" s="208"/>
      <c r="X379" s="208" t="e">
        <f aca="false">#REF!/L379*100</f>
        <v>#VALUE!</v>
      </c>
    </row>
    <row r="380" customFormat="false" ht="11.25" hidden="false" customHeight="false" outlineLevel="0" collapsed="false">
      <c r="A380" s="215"/>
      <c r="B380" s="215" t="n">
        <v>80142</v>
      </c>
      <c r="C380" s="201" t="s">
        <v>529</v>
      </c>
      <c r="D380" s="203" t="n">
        <f aca="false">E380+F380</f>
        <v>436775</v>
      </c>
      <c r="E380" s="203" t="n">
        <f aca="false">E382</f>
        <v>0</v>
      </c>
      <c r="F380" s="203" t="n">
        <f aca="false">F382</f>
        <v>436775</v>
      </c>
      <c r="G380" s="203" t="n">
        <f aca="false">H380+I380</f>
        <v>456686</v>
      </c>
      <c r="H380" s="203" t="n">
        <f aca="false">H382</f>
        <v>0</v>
      </c>
      <c r="I380" s="203" t="n">
        <f aca="false">I382</f>
        <v>456686</v>
      </c>
      <c r="J380" s="205" t="n">
        <f aca="false">K380+L380</f>
        <v>245476.07</v>
      </c>
      <c r="K380" s="205"/>
      <c r="L380" s="205" t="n">
        <f aca="false">L382</f>
        <v>245476.07</v>
      </c>
      <c r="M380" s="208" t="n">
        <f aca="false">J380/D380*100</f>
        <v>56.2019506610955</v>
      </c>
      <c r="N380" s="208"/>
      <c r="O380" s="208" t="n">
        <f aca="false">L380/F380*100</f>
        <v>56.2019506610955</v>
      </c>
      <c r="P380" s="208" t="n">
        <f aca="false">J380/G380*100</f>
        <v>53.7516083260709</v>
      </c>
      <c r="Q380" s="208"/>
      <c r="R380" s="208" t="n">
        <f aca="false">L380/I380*100</f>
        <v>53.7516083260709</v>
      </c>
      <c r="S380" s="208" t="e">
        <f aca="false">#REF!/#REF!*100</f>
        <v>#VALUE!</v>
      </c>
      <c r="T380" s="208"/>
      <c r="U380" s="208" t="e">
        <f aca="false">#REF!/#REF!*100</f>
        <v>#VALUE!</v>
      </c>
      <c r="V380" s="208" t="e">
        <f aca="false">#REF!/J380*100</f>
        <v>#VALUE!</v>
      </c>
      <c r="W380" s="208"/>
      <c r="X380" s="208" t="e">
        <f aca="false">#REF!/L380*100</f>
        <v>#VALUE!</v>
      </c>
    </row>
    <row r="381" customFormat="false" ht="11.25" hidden="false" customHeight="false" outlineLevel="0" collapsed="false">
      <c r="A381" s="215"/>
      <c r="B381" s="215"/>
      <c r="C381" s="215" t="s">
        <v>520</v>
      </c>
      <c r="D381" s="203" t="n">
        <f aca="false">E381+F381</f>
        <v>436775</v>
      </c>
      <c r="E381" s="203"/>
      <c r="F381" s="203" t="n">
        <f aca="false">F382</f>
        <v>436775</v>
      </c>
      <c r="G381" s="203" t="n">
        <f aca="false">H381+I381</f>
        <v>456686</v>
      </c>
      <c r="H381" s="203"/>
      <c r="I381" s="203" t="n">
        <f aca="false">I382</f>
        <v>456686</v>
      </c>
      <c r="J381" s="205" t="n">
        <f aca="false">K381+L381</f>
        <v>245476.07</v>
      </c>
      <c r="K381" s="205"/>
      <c r="L381" s="205" t="n">
        <f aca="false">L382</f>
        <v>245476.07</v>
      </c>
      <c r="M381" s="208" t="n">
        <f aca="false">J381/D381*100</f>
        <v>56.2019506610955</v>
      </c>
      <c r="N381" s="208"/>
      <c r="O381" s="208" t="n">
        <f aca="false">L381/F381*100</f>
        <v>56.2019506610955</v>
      </c>
      <c r="P381" s="208" t="n">
        <f aca="false">J381/G381*100</f>
        <v>53.7516083260709</v>
      </c>
      <c r="Q381" s="208"/>
      <c r="R381" s="208" t="n">
        <f aca="false">L381/I381*100</f>
        <v>53.7516083260709</v>
      </c>
      <c r="S381" s="208" t="e">
        <f aca="false">#REF!/#REF!*100</f>
        <v>#VALUE!</v>
      </c>
      <c r="T381" s="208"/>
      <c r="U381" s="208" t="e">
        <f aca="false">#REF!/#REF!*100</f>
        <v>#VALUE!</v>
      </c>
      <c r="V381" s="208" t="e">
        <f aca="false">#REF!/J381*100</f>
        <v>#VALUE!</v>
      </c>
      <c r="W381" s="208"/>
      <c r="X381" s="208" t="e">
        <f aca="false">#REF!/L381*100</f>
        <v>#VALUE!</v>
      </c>
    </row>
    <row r="382" customFormat="false" ht="11.25" hidden="false" customHeight="false" outlineLevel="0" collapsed="false">
      <c r="A382" s="215"/>
      <c r="B382" s="215"/>
      <c r="C382" s="201" t="s">
        <v>439</v>
      </c>
      <c r="D382" s="203" t="n">
        <f aca="false">E382+F382</f>
        <v>436775</v>
      </c>
      <c r="E382" s="203"/>
      <c r="F382" s="203" t="n">
        <v>436775</v>
      </c>
      <c r="G382" s="203" t="n">
        <f aca="false">H382+I382</f>
        <v>456686</v>
      </c>
      <c r="H382" s="203"/>
      <c r="I382" s="203" t="n">
        <v>456686</v>
      </c>
      <c r="J382" s="205" t="n">
        <f aca="false">K382+L382</f>
        <v>245476.07</v>
      </c>
      <c r="K382" s="205"/>
      <c r="L382" s="205" t="n">
        <v>245476.07</v>
      </c>
      <c r="M382" s="208" t="n">
        <f aca="false">J382/D382*100</f>
        <v>56.2019506610955</v>
      </c>
      <c r="N382" s="208"/>
      <c r="O382" s="208" t="n">
        <f aca="false">L382/F382*100</f>
        <v>56.2019506610955</v>
      </c>
      <c r="P382" s="208" t="n">
        <f aca="false">J382/G382*100</f>
        <v>53.7516083260709</v>
      </c>
      <c r="Q382" s="208"/>
      <c r="R382" s="208" t="n">
        <f aca="false">L382/I382*100</f>
        <v>53.7516083260709</v>
      </c>
      <c r="S382" s="208" t="e">
        <f aca="false">#REF!/#REF!*100</f>
        <v>#VALUE!</v>
      </c>
      <c r="T382" s="208"/>
      <c r="U382" s="208" t="e">
        <f aca="false">#REF!/#REF!*100</f>
        <v>#VALUE!</v>
      </c>
      <c r="V382" s="208" t="e">
        <f aca="false">#REF!/J382*100</f>
        <v>#VALUE!</v>
      </c>
      <c r="W382" s="208"/>
      <c r="X382" s="208" t="e">
        <f aca="false">#REF!/L382*100</f>
        <v>#VALUE!</v>
      </c>
    </row>
    <row r="383" customFormat="false" ht="11.25" hidden="false" customHeight="false" outlineLevel="0" collapsed="false">
      <c r="A383" s="215"/>
      <c r="B383" s="215"/>
      <c r="C383" s="201" t="s">
        <v>440</v>
      </c>
      <c r="D383" s="203" t="n">
        <f aca="false">E383+F383</f>
        <v>384634</v>
      </c>
      <c r="E383" s="203"/>
      <c r="F383" s="203" t="n">
        <v>384634</v>
      </c>
      <c r="G383" s="203" t="n">
        <f aca="false">H383+I383</f>
        <v>383211</v>
      </c>
      <c r="H383" s="203"/>
      <c r="I383" s="203" t="n">
        <v>383211</v>
      </c>
      <c r="J383" s="205" t="n">
        <f aca="false">K383+L383</f>
        <v>214943.41</v>
      </c>
      <c r="K383" s="205"/>
      <c r="L383" s="205" t="n">
        <v>214943.41</v>
      </c>
      <c r="M383" s="208" t="n">
        <f aca="false">J383/D383*100</f>
        <v>55.8825818830369</v>
      </c>
      <c r="N383" s="208"/>
      <c r="O383" s="208" t="n">
        <f aca="false">L383/F383*100</f>
        <v>55.8825818830369</v>
      </c>
      <c r="P383" s="208" t="n">
        <f aca="false">J383/G383*100</f>
        <v>56.0900939691188</v>
      </c>
      <c r="Q383" s="208"/>
      <c r="R383" s="208" t="n">
        <f aca="false">L383/I383*100</f>
        <v>56.0900939691188</v>
      </c>
      <c r="S383" s="208" t="e">
        <f aca="false">#REF!/#REF!*100</f>
        <v>#VALUE!</v>
      </c>
      <c r="T383" s="208"/>
      <c r="U383" s="208" t="e">
        <f aca="false">#REF!/#REF!*100</f>
        <v>#VALUE!</v>
      </c>
      <c r="V383" s="208" t="e">
        <f aca="false">#REF!/J383*100</f>
        <v>#VALUE!</v>
      </c>
      <c r="W383" s="208"/>
      <c r="X383" s="208" t="e">
        <f aca="false">#REF!/L383*100</f>
        <v>#VALUE!</v>
      </c>
    </row>
    <row r="384" customFormat="false" ht="11.25" hidden="false" customHeight="false" outlineLevel="0" collapsed="false">
      <c r="A384" s="215"/>
      <c r="B384" s="215" t="n">
        <v>80146</v>
      </c>
      <c r="C384" s="201" t="s">
        <v>530</v>
      </c>
      <c r="D384" s="203" t="n">
        <f aca="false">E384+F384</f>
        <v>1663768</v>
      </c>
      <c r="E384" s="203" t="n">
        <f aca="false">E386</f>
        <v>656795</v>
      </c>
      <c r="F384" s="203" t="n">
        <f aca="false">F386</f>
        <v>1006973</v>
      </c>
      <c r="G384" s="203" t="n">
        <f aca="false">H384+I384</f>
        <v>1663068</v>
      </c>
      <c r="H384" s="203" t="n">
        <f aca="false">H386</f>
        <v>752842</v>
      </c>
      <c r="I384" s="203" t="n">
        <f aca="false">I386</f>
        <v>910226</v>
      </c>
      <c r="J384" s="205" t="n">
        <f aca="false">K384+L384</f>
        <v>372486.28</v>
      </c>
      <c r="K384" s="205" t="n">
        <f aca="false">K386</f>
        <v>182261.49</v>
      </c>
      <c r="L384" s="205" t="n">
        <f aca="false">L386</f>
        <v>190224.79</v>
      </c>
      <c r="M384" s="208" t="n">
        <f aca="false">J384/D384*100</f>
        <v>22.388114208231</v>
      </c>
      <c r="N384" s="208" t="n">
        <f aca="false">K384/E384*100</f>
        <v>27.7501336033313</v>
      </c>
      <c r="O384" s="208" t="n">
        <f aca="false">L384/F384*100</f>
        <v>18.8907537739344</v>
      </c>
      <c r="P384" s="208" t="n">
        <f aca="false">J384/G384*100</f>
        <v>22.3975375631063</v>
      </c>
      <c r="Q384" s="208" t="n">
        <f aca="false">K384/H384*100</f>
        <v>24.2097930242999</v>
      </c>
      <c r="R384" s="208" t="n">
        <f aca="false">L384/I384*100</f>
        <v>20.8986328670023</v>
      </c>
      <c r="S384" s="208" t="e">
        <f aca="false">#REF!/#REF!*100</f>
        <v>#VALUE!</v>
      </c>
      <c r="T384" s="208" t="e">
        <f aca="false">#REF!/#REF!*100</f>
        <v>#VALUE!</v>
      </c>
      <c r="U384" s="208" t="e">
        <f aca="false">#REF!/#REF!*100</f>
        <v>#VALUE!</v>
      </c>
      <c r="V384" s="208" t="e">
        <f aca="false">#REF!/J384*100</f>
        <v>#VALUE!</v>
      </c>
      <c r="W384" s="208" t="e">
        <f aca="false">#REF!/K384*100</f>
        <v>#VALUE!</v>
      </c>
      <c r="X384" s="208" t="e">
        <f aca="false">#REF!/L384*100</f>
        <v>#VALUE!</v>
      </c>
    </row>
    <row r="385" customFormat="false" ht="11.25" hidden="false" customHeight="false" outlineLevel="0" collapsed="false">
      <c r="A385" s="215"/>
      <c r="B385" s="215"/>
      <c r="C385" s="215" t="s">
        <v>520</v>
      </c>
      <c r="D385" s="203" t="n">
        <f aca="false">E385+F385</f>
        <v>1663768</v>
      </c>
      <c r="E385" s="203" t="n">
        <f aca="false">E386</f>
        <v>656795</v>
      </c>
      <c r="F385" s="203" t="n">
        <f aca="false">F386</f>
        <v>1006973</v>
      </c>
      <c r="G385" s="203" t="n">
        <f aca="false">H385+I385</f>
        <v>1663068</v>
      </c>
      <c r="H385" s="203" t="n">
        <f aca="false">H386</f>
        <v>752842</v>
      </c>
      <c r="I385" s="203" t="n">
        <f aca="false">I386</f>
        <v>910226</v>
      </c>
      <c r="J385" s="205" t="n">
        <f aca="false">K385+L385</f>
        <v>372486.28</v>
      </c>
      <c r="K385" s="205" t="n">
        <f aca="false">K386</f>
        <v>182261.49</v>
      </c>
      <c r="L385" s="205" t="n">
        <f aca="false">L386</f>
        <v>190224.79</v>
      </c>
      <c r="M385" s="208" t="n">
        <f aca="false">J385/D385*100</f>
        <v>22.388114208231</v>
      </c>
      <c r="N385" s="208" t="n">
        <f aca="false">K385/E385*100</f>
        <v>27.7501336033313</v>
      </c>
      <c r="O385" s="208" t="n">
        <f aca="false">L385/F385*100</f>
        <v>18.8907537739344</v>
      </c>
      <c r="P385" s="208" t="n">
        <f aca="false">J385/G385*100</f>
        <v>22.3975375631063</v>
      </c>
      <c r="Q385" s="208" t="n">
        <f aca="false">K385/H385*100</f>
        <v>24.2097930242999</v>
      </c>
      <c r="R385" s="208" t="n">
        <f aca="false">L385/I385*100</f>
        <v>20.8986328670023</v>
      </c>
      <c r="S385" s="208" t="e">
        <f aca="false">#REF!/#REF!*100</f>
        <v>#VALUE!</v>
      </c>
      <c r="T385" s="208" t="e">
        <f aca="false">#REF!/#REF!*100</f>
        <v>#VALUE!</v>
      </c>
      <c r="U385" s="208" t="e">
        <f aca="false">#REF!/#REF!*100</f>
        <v>#VALUE!</v>
      </c>
      <c r="V385" s="208" t="e">
        <f aca="false">#REF!/J385*100</f>
        <v>#VALUE!</v>
      </c>
      <c r="W385" s="208" t="e">
        <f aca="false">#REF!/K385*100</f>
        <v>#VALUE!</v>
      </c>
      <c r="X385" s="208" t="e">
        <f aca="false">#REF!/L385*100</f>
        <v>#VALUE!</v>
      </c>
    </row>
    <row r="386" customFormat="false" ht="11.25" hidden="false" customHeight="false" outlineLevel="0" collapsed="false">
      <c r="A386" s="215"/>
      <c r="B386" s="215"/>
      <c r="C386" s="201" t="s">
        <v>439</v>
      </c>
      <c r="D386" s="203" t="n">
        <f aca="false">E386+F386</f>
        <v>1663768</v>
      </c>
      <c r="E386" s="203" t="n">
        <v>656795</v>
      </c>
      <c r="F386" s="203" t="n">
        <v>1006973</v>
      </c>
      <c r="G386" s="203" t="n">
        <f aca="false">H386+I386</f>
        <v>1663068</v>
      </c>
      <c r="H386" s="203" t="n">
        <v>752842</v>
      </c>
      <c r="I386" s="203" t="n">
        <v>910226</v>
      </c>
      <c r="J386" s="205" t="n">
        <f aca="false">K386+L386</f>
        <v>372486.28</v>
      </c>
      <c r="K386" s="205" t="n">
        <v>182261.49</v>
      </c>
      <c r="L386" s="205" t="n">
        <v>190224.79</v>
      </c>
      <c r="M386" s="208" t="n">
        <f aca="false">J386/D386*100</f>
        <v>22.388114208231</v>
      </c>
      <c r="N386" s="208" t="n">
        <f aca="false">K386/E386*100</f>
        <v>27.7501336033313</v>
      </c>
      <c r="O386" s="208" t="n">
        <f aca="false">L386/F386*100</f>
        <v>18.8907537739344</v>
      </c>
      <c r="P386" s="208" t="n">
        <f aca="false">J386/G386*100</f>
        <v>22.3975375631063</v>
      </c>
      <c r="Q386" s="208" t="n">
        <f aca="false">K386/H386*100</f>
        <v>24.2097930242999</v>
      </c>
      <c r="R386" s="208" t="n">
        <f aca="false">L386/I386*100</f>
        <v>20.8986328670023</v>
      </c>
      <c r="S386" s="208" t="e">
        <f aca="false">#REF!/#REF!*100</f>
        <v>#VALUE!</v>
      </c>
      <c r="T386" s="208" t="e">
        <f aca="false">#REF!/#REF!*100</f>
        <v>#VALUE!</v>
      </c>
      <c r="U386" s="208" t="e">
        <f aca="false">#REF!/#REF!*100</f>
        <v>#VALUE!</v>
      </c>
      <c r="V386" s="208" t="e">
        <f aca="false">#REF!/J386*100</f>
        <v>#VALUE!</v>
      </c>
      <c r="W386" s="208" t="e">
        <f aca="false">#REF!/K386*100</f>
        <v>#VALUE!</v>
      </c>
      <c r="X386" s="208" t="e">
        <f aca="false">#REF!/L386*100</f>
        <v>#VALUE!</v>
      </c>
    </row>
    <row r="387" customFormat="false" ht="12.75" hidden="false" customHeight="true" outlineLevel="0" collapsed="false">
      <c r="A387" s="215"/>
      <c r="B387" s="215"/>
      <c r="C387" s="201" t="s">
        <v>440</v>
      </c>
      <c r="D387" s="203" t="n">
        <f aca="false">E387+F387</f>
        <v>828204</v>
      </c>
      <c r="E387" s="203" t="n">
        <v>247880</v>
      </c>
      <c r="F387" s="203" t="n">
        <v>580324</v>
      </c>
      <c r="G387" s="203" t="n">
        <f aca="false">H387+I387</f>
        <v>828058</v>
      </c>
      <c r="H387" s="203" t="n">
        <v>247734</v>
      </c>
      <c r="I387" s="203" t="n">
        <v>580324</v>
      </c>
      <c r="J387" s="205" t="n">
        <f aca="false">K387+L387</f>
        <v>265503.3</v>
      </c>
      <c r="K387" s="205" t="n">
        <v>132593.15</v>
      </c>
      <c r="L387" s="205" t="n">
        <v>132910.15</v>
      </c>
      <c r="M387" s="208" t="n">
        <f aca="false">J387/D387*100</f>
        <v>32.057717663764</v>
      </c>
      <c r="N387" s="208" t="n">
        <f aca="false">K387/E387*100</f>
        <v>53.4908625141197</v>
      </c>
      <c r="O387" s="208" t="n">
        <f aca="false">L387/F387*100</f>
        <v>22.9027491539209</v>
      </c>
      <c r="P387" s="208" t="n">
        <f aca="false">J387/G387*100</f>
        <v>32.0633699571769</v>
      </c>
      <c r="Q387" s="208" t="n">
        <f aca="false">K387/H387*100</f>
        <v>53.5223869149975</v>
      </c>
      <c r="R387" s="208" t="n">
        <f aca="false">L387/I387*100</f>
        <v>22.9027491539209</v>
      </c>
      <c r="S387" s="208" t="e">
        <f aca="false">#REF!/#REF!*100</f>
        <v>#VALUE!</v>
      </c>
      <c r="T387" s="208" t="e">
        <f aca="false">#REF!/#REF!*100</f>
        <v>#VALUE!</v>
      </c>
      <c r="U387" s="208" t="e">
        <f aca="false">#REF!/#REF!*100</f>
        <v>#VALUE!</v>
      </c>
      <c r="V387" s="208" t="e">
        <f aca="false">#REF!/J387*100</f>
        <v>#VALUE!</v>
      </c>
      <c r="W387" s="208" t="e">
        <f aca="false">#REF!/K387*100</f>
        <v>#VALUE!</v>
      </c>
      <c r="X387" s="208" t="e">
        <f aca="false">#REF!/L387*100</f>
        <v>#VALUE!</v>
      </c>
    </row>
    <row r="388" customFormat="false" ht="11.25" hidden="false" customHeight="false" outlineLevel="0" collapsed="false">
      <c r="A388" s="215"/>
      <c r="B388" s="215" t="n">
        <v>80195</v>
      </c>
      <c r="C388" s="201" t="s">
        <v>188</v>
      </c>
      <c r="D388" s="203" t="n">
        <f aca="false">E388+F388</f>
        <v>2528457</v>
      </c>
      <c r="E388" s="203" t="n">
        <f aca="false">E389</f>
        <v>2528457</v>
      </c>
      <c r="F388" s="203" t="n">
        <f aca="false">F390</f>
        <v>0</v>
      </c>
      <c r="G388" s="203" t="n">
        <f aca="false">H388+I388</f>
        <v>3015304</v>
      </c>
      <c r="H388" s="203" t="n">
        <f aca="false">H389</f>
        <v>3015304</v>
      </c>
      <c r="I388" s="203" t="n">
        <f aca="false">I390</f>
        <v>0</v>
      </c>
      <c r="J388" s="205" t="n">
        <f aca="false">K388+L388</f>
        <v>981901.57</v>
      </c>
      <c r="K388" s="205" t="n">
        <f aca="false">K389</f>
        <v>981901.57</v>
      </c>
      <c r="L388" s="205" t="n">
        <f aca="false">L390</f>
        <v>0</v>
      </c>
      <c r="M388" s="208" t="n">
        <f aca="false">J388/D388*100</f>
        <v>38.8340228843124</v>
      </c>
      <c r="N388" s="208" t="n">
        <f aca="false">K388/E388*100</f>
        <v>38.8340228843124</v>
      </c>
      <c r="O388" s="208"/>
      <c r="P388" s="208" t="n">
        <f aca="false">J388/G388*100</f>
        <v>32.5639328571846</v>
      </c>
      <c r="Q388" s="208" t="n">
        <f aca="false">K388/H388*100</f>
        <v>32.5639328571846</v>
      </c>
      <c r="R388" s="208"/>
      <c r="S388" s="208" t="e">
        <f aca="false">#REF!/#REF!*100</f>
        <v>#VALUE!</v>
      </c>
      <c r="T388" s="208" t="e">
        <f aca="false">#REF!/#REF!*100</f>
        <v>#VALUE!</v>
      </c>
      <c r="U388" s="208"/>
      <c r="V388" s="208" t="e">
        <f aca="false">#REF!/J388*100</f>
        <v>#VALUE!</v>
      </c>
      <c r="W388" s="208" t="e">
        <f aca="false">#REF!/K388*100</f>
        <v>#VALUE!</v>
      </c>
      <c r="X388" s="208"/>
    </row>
    <row r="389" customFormat="false" ht="11.25" hidden="false" customHeight="false" outlineLevel="0" collapsed="false">
      <c r="A389" s="215"/>
      <c r="B389" s="215"/>
      <c r="C389" s="215" t="s">
        <v>520</v>
      </c>
      <c r="D389" s="203" t="n">
        <f aca="false">E389+F389</f>
        <v>2528457</v>
      </c>
      <c r="E389" s="203" t="n">
        <f aca="false">E390+E394</f>
        <v>2528457</v>
      </c>
      <c r="F389" s="203" t="n">
        <f aca="false">F390</f>
        <v>0</v>
      </c>
      <c r="G389" s="203" t="n">
        <f aca="false">H389+I389</f>
        <v>3015304</v>
      </c>
      <c r="H389" s="203" t="n">
        <f aca="false">H390+H394</f>
        <v>3015304</v>
      </c>
      <c r="I389" s="203" t="n">
        <f aca="false">I390</f>
        <v>0</v>
      </c>
      <c r="J389" s="205" t="n">
        <f aca="false">K389+L389</f>
        <v>981901.57</v>
      </c>
      <c r="K389" s="205" t="n">
        <f aca="false">K390+K394</f>
        <v>981901.57</v>
      </c>
      <c r="L389" s="205" t="n">
        <f aca="false">L390</f>
        <v>0</v>
      </c>
      <c r="M389" s="208" t="n">
        <f aca="false">J389/D389*100</f>
        <v>38.8340228843124</v>
      </c>
      <c r="N389" s="208" t="n">
        <f aca="false">K389/E389*100</f>
        <v>38.8340228843124</v>
      </c>
      <c r="O389" s="208"/>
      <c r="P389" s="208" t="n">
        <f aca="false">J389/G389*100</f>
        <v>32.5639328571846</v>
      </c>
      <c r="Q389" s="208" t="n">
        <f aca="false">K389/H389*100</f>
        <v>32.5639328571846</v>
      </c>
      <c r="R389" s="208"/>
      <c r="S389" s="208" t="e">
        <f aca="false">#REF!/#REF!*100</f>
        <v>#VALUE!</v>
      </c>
      <c r="T389" s="208" t="e">
        <f aca="false">#REF!/#REF!*100</f>
        <v>#VALUE!</v>
      </c>
      <c r="U389" s="208"/>
      <c r="V389" s="208" t="e">
        <f aca="false">#REF!/J389*100</f>
        <v>#VALUE!</v>
      </c>
      <c r="W389" s="208" t="e">
        <f aca="false">#REF!/K389*100</f>
        <v>#VALUE!</v>
      </c>
      <c r="X389" s="208"/>
    </row>
    <row r="390" customFormat="false" ht="11.25" hidden="false" customHeight="false" outlineLevel="0" collapsed="false">
      <c r="A390" s="215"/>
      <c r="B390" s="215"/>
      <c r="C390" s="201" t="s">
        <v>439</v>
      </c>
      <c r="D390" s="203" t="n">
        <f aca="false">E390+F390</f>
        <v>2528457</v>
      </c>
      <c r="E390" s="203" t="n">
        <v>2528457</v>
      </c>
      <c r="F390" s="203"/>
      <c r="G390" s="203" t="n">
        <f aca="false">H390+I390</f>
        <v>2963304</v>
      </c>
      <c r="H390" s="203" t="n">
        <v>2963304</v>
      </c>
      <c r="I390" s="203"/>
      <c r="J390" s="205" t="n">
        <f aca="false">K390+L390</f>
        <v>939402.44</v>
      </c>
      <c r="K390" s="205" t="n">
        <v>939402.44</v>
      </c>
      <c r="L390" s="205"/>
      <c r="M390" s="208" t="n">
        <f aca="false">J390/D390*100</f>
        <v>37.153190265842</v>
      </c>
      <c r="N390" s="208" t="n">
        <f aca="false">K390/E390*100</f>
        <v>37.153190265842</v>
      </c>
      <c r="O390" s="208"/>
      <c r="P390" s="208" t="n">
        <f aca="false">J390/G390*100</f>
        <v>31.7011835437741</v>
      </c>
      <c r="Q390" s="208" t="n">
        <f aca="false">K390/H390*100</f>
        <v>31.7011835437741</v>
      </c>
      <c r="R390" s="208"/>
      <c r="S390" s="208" t="e">
        <f aca="false">#REF!/#REF!*100</f>
        <v>#VALUE!</v>
      </c>
      <c r="T390" s="208" t="e">
        <f aca="false">#REF!/#REF!*100</f>
        <v>#VALUE!</v>
      </c>
      <c r="U390" s="208"/>
      <c r="V390" s="208" t="e">
        <f aca="false">#REF!/J390*100</f>
        <v>#VALUE!</v>
      </c>
      <c r="W390" s="208" t="e">
        <f aca="false">#REF!/K390*100</f>
        <v>#VALUE!</v>
      </c>
      <c r="X390" s="208"/>
    </row>
    <row r="391" customFormat="false" ht="11.25" hidden="false" customHeight="false" outlineLevel="0" collapsed="false">
      <c r="A391" s="215"/>
      <c r="B391" s="215"/>
      <c r="C391" s="201" t="s">
        <v>440</v>
      </c>
      <c r="D391" s="203" t="n">
        <f aca="false">E391+F391</f>
        <v>550000</v>
      </c>
      <c r="E391" s="203" t="n">
        <v>550000</v>
      </c>
      <c r="F391" s="203"/>
      <c r="G391" s="203" t="n">
        <f aca="false">H391+I391</f>
        <v>559157</v>
      </c>
      <c r="H391" s="203" t="n">
        <v>559157</v>
      </c>
      <c r="I391" s="203"/>
      <c r="J391" s="205" t="n">
        <f aca="false">K391+L391</f>
        <v>160880.55</v>
      </c>
      <c r="K391" s="205" t="n">
        <v>160880.55</v>
      </c>
      <c r="L391" s="205"/>
      <c r="M391" s="208" t="n">
        <f aca="false">J391/D391*100</f>
        <v>29.2510090909091</v>
      </c>
      <c r="N391" s="208" t="n">
        <f aca="false">K391/E391*100</f>
        <v>29.2510090909091</v>
      </c>
      <c r="O391" s="208"/>
      <c r="P391" s="208" t="n">
        <f aca="false">J391/G391*100</f>
        <v>28.7719817511003</v>
      </c>
      <c r="Q391" s="208" t="n">
        <f aca="false">K391/H391*100</f>
        <v>28.7719817511003</v>
      </c>
      <c r="R391" s="208"/>
      <c r="S391" s="208" t="e">
        <f aca="false">#REF!/#REF!*100</f>
        <v>#VALUE!</v>
      </c>
      <c r="T391" s="208" t="e">
        <f aca="false">#REF!/#REF!*100</f>
        <v>#VALUE!</v>
      </c>
      <c r="U391" s="208"/>
      <c r="V391" s="208" t="e">
        <f aca="false">#REF!/J391*100</f>
        <v>#VALUE!</v>
      </c>
      <c r="W391" s="208" t="e">
        <f aca="false">#REF!/K391*100</f>
        <v>#VALUE!</v>
      </c>
      <c r="X391" s="208"/>
    </row>
    <row r="392" customFormat="false" ht="11.25" hidden="false" customHeight="false" outlineLevel="0" collapsed="false">
      <c r="A392" s="215"/>
      <c r="B392" s="215"/>
      <c r="C392" s="201" t="s">
        <v>441</v>
      </c>
      <c r="D392" s="203" t="n">
        <f aca="false">E392+F392</f>
        <v>0</v>
      </c>
      <c r="E392" s="203" t="n">
        <v>0</v>
      </c>
      <c r="F392" s="203"/>
      <c r="G392" s="203" t="n">
        <f aca="false">H392+I392</f>
        <v>13877</v>
      </c>
      <c r="H392" s="203" t="n">
        <v>13877</v>
      </c>
      <c r="I392" s="203"/>
      <c r="J392" s="205" t="n">
        <f aca="false">K392+L392</f>
        <v>6110.74</v>
      </c>
      <c r="K392" s="205" t="n">
        <v>6110.74</v>
      </c>
      <c r="L392" s="205"/>
      <c r="M392" s="208"/>
      <c r="N392" s="208"/>
      <c r="O392" s="208"/>
      <c r="P392" s="208" t="n">
        <f aca="false">J392/G392*100</f>
        <v>44.0350219788139</v>
      </c>
      <c r="Q392" s="208" t="n">
        <f aca="false">K392/H392*100</f>
        <v>44.0350219788139</v>
      </c>
      <c r="R392" s="208"/>
      <c r="S392" s="208"/>
      <c r="T392" s="208"/>
      <c r="U392" s="208"/>
      <c r="V392" s="208"/>
      <c r="W392" s="208"/>
      <c r="X392" s="208"/>
    </row>
    <row r="393" customFormat="false" ht="11.25" hidden="false" customHeight="false" outlineLevel="0" collapsed="false">
      <c r="A393" s="215"/>
      <c r="B393" s="215"/>
      <c r="C393" s="201" t="s">
        <v>442</v>
      </c>
      <c r="D393" s="203" t="n">
        <f aca="false">E393+F393</f>
        <v>80000</v>
      </c>
      <c r="E393" s="203" t="n">
        <v>80000</v>
      </c>
      <c r="F393" s="203"/>
      <c r="G393" s="203" t="n">
        <f aca="false">H393+I393</f>
        <v>80000</v>
      </c>
      <c r="H393" s="203" t="n">
        <v>80000</v>
      </c>
      <c r="I393" s="203"/>
      <c r="J393" s="205" t="n">
        <f aca="false">K393+L393</f>
        <v>50800</v>
      </c>
      <c r="K393" s="205" t="n">
        <v>50800</v>
      </c>
      <c r="L393" s="205"/>
      <c r="M393" s="208" t="n">
        <f aca="false">J393/D393*100</f>
        <v>63.5</v>
      </c>
      <c r="N393" s="208" t="n">
        <f aca="false">K393/E393*100</f>
        <v>63.5</v>
      </c>
      <c r="O393" s="208"/>
      <c r="P393" s="208" t="n">
        <f aca="false">J393/G393*100</f>
        <v>63.5</v>
      </c>
      <c r="Q393" s="208" t="n">
        <f aca="false">K393/H393*100</f>
        <v>63.5</v>
      </c>
      <c r="R393" s="208"/>
      <c r="S393" s="208" t="e">
        <f aca="false">#REF!/#REF!*100</f>
        <v>#VALUE!</v>
      </c>
      <c r="T393" s="208" t="e">
        <f aca="false">#REF!/#REF!*100</f>
        <v>#VALUE!</v>
      </c>
      <c r="U393" s="208"/>
      <c r="V393" s="208" t="e">
        <f aca="false">#REF!/J393*100</f>
        <v>#VALUE!</v>
      </c>
      <c r="W393" s="208" t="e">
        <f aca="false">#REF!/K393*100</f>
        <v>#VALUE!</v>
      </c>
      <c r="X393" s="208"/>
    </row>
    <row r="394" customFormat="false" ht="11.25" hidden="false" customHeight="false" outlineLevel="0" collapsed="false">
      <c r="A394" s="215"/>
      <c r="B394" s="215"/>
      <c r="C394" s="201" t="s">
        <v>445</v>
      </c>
      <c r="D394" s="203" t="n">
        <f aca="false">E394+F394</f>
        <v>0</v>
      </c>
      <c r="E394" s="203"/>
      <c r="F394" s="203"/>
      <c r="G394" s="203" t="n">
        <f aca="false">H394+I394</f>
        <v>52000</v>
      </c>
      <c r="H394" s="203" t="n">
        <v>52000</v>
      </c>
      <c r="I394" s="203"/>
      <c r="J394" s="205" t="n">
        <f aca="false">K394+L394</f>
        <v>42499.13</v>
      </c>
      <c r="K394" s="205" t="n">
        <v>42499.13</v>
      </c>
      <c r="L394" s="205"/>
      <c r="M394" s="208"/>
      <c r="N394" s="208"/>
      <c r="O394" s="208"/>
      <c r="P394" s="208" t="n">
        <f aca="false">J394/G394*100</f>
        <v>81.7290961538461</v>
      </c>
      <c r="Q394" s="208" t="n">
        <f aca="false">K394/H394*100</f>
        <v>81.7290961538461</v>
      </c>
      <c r="R394" s="208"/>
      <c r="S394" s="208"/>
      <c r="T394" s="208"/>
      <c r="U394" s="208"/>
      <c r="V394" s="208"/>
      <c r="W394" s="208"/>
      <c r="X394" s="208"/>
    </row>
    <row r="395" customFormat="false" ht="11.25" hidden="false" customHeight="false" outlineLevel="0" collapsed="false">
      <c r="A395" s="209" t="n">
        <v>803</v>
      </c>
      <c r="B395" s="216"/>
      <c r="C395" s="196" t="s">
        <v>198</v>
      </c>
      <c r="D395" s="211" t="n">
        <f aca="false">D397+D399</f>
        <v>410000</v>
      </c>
      <c r="E395" s="211" t="n">
        <f aca="false">E397+E399</f>
        <v>410000</v>
      </c>
      <c r="F395" s="211" t="n">
        <f aca="false">F397+F399</f>
        <v>0</v>
      </c>
      <c r="G395" s="211" t="n">
        <f aca="false">G397+G399</f>
        <v>789968</v>
      </c>
      <c r="H395" s="211" t="n">
        <f aca="false">H397+H399</f>
        <v>410000</v>
      </c>
      <c r="I395" s="211" t="n">
        <f aca="false">I397+I399</f>
        <v>379968</v>
      </c>
      <c r="J395" s="212" t="n">
        <f aca="false">J397+J399</f>
        <v>4290</v>
      </c>
      <c r="K395" s="212" t="n">
        <f aca="false">K397+K399</f>
        <v>0</v>
      </c>
      <c r="L395" s="212" t="n">
        <f aca="false">L397+L399</f>
        <v>4290</v>
      </c>
      <c r="M395" s="213" t="n">
        <f aca="false">J395/D395*100</f>
        <v>1.04634146341463</v>
      </c>
      <c r="N395" s="213"/>
      <c r="O395" s="213"/>
      <c r="P395" s="213" t="n">
        <f aca="false">J395/G395*100</f>
        <v>0.543059972049501</v>
      </c>
      <c r="Q395" s="213" t="n">
        <f aca="false">K395/H395*100</f>
        <v>0</v>
      </c>
      <c r="R395" s="213" t="n">
        <f aca="false">L395/I395*100</f>
        <v>1.12904244567964</v>
      </c>
      <c r="S395" s="213"/>
      <c r="T395" s="213"/>
      <c r="U395" s="213"/>
      <c r="V395" s="213" t="e">
        <f aca="false">#REF!/J395*100</f>
        <v>#VALUE!</v>
      </c>
      <c r="W395" s="213"/>
      <c r="X395" s="213" t="e">
        <f aca="false">#REF!/L395*100</f>
        <v>#VALUE!</v>
      </c>
    </row>
    <row r="396" customFormat="false" ht="11.25" hidden="false" customHeight="false" outlineLevel="0" collapsed="false">
      <c r="A396" s="214"/>
      <c r="B396" s="215"/>
      <c r="C396" s="201" t="s">
        <v>4</v>
      </c>
      <c r="D396" s="203"/>
      <c r="E396" s="203"/>
      <c r="F396" s="203"/>
      <c r="G396" s="203"/>
      <c r="H396" s="203"/>
      <c r="I396" s="203"/>
      <c r="J396" s="205"/>
      <c r="K396" s="205"/>
      <c r="L396" s="205"/>
      <c r="M396" s="208"/>
      <c r="N396" s="208"/>
      <c r="O396" s="208"/>
      <c r="P396" s="208"/>
      <c r="Q396" s="208"/>
      <c r="R396" s="208"/>
      <c r="S396" s="208"/>
      <c r="T396" s="208"/>
      <c r="U396" s="208"/>
      <c r="V396" s="208"/>
      <c r="W396" s="208"/>
      <c r="X396" s="208"/>
    </row>
    <row r="397" customFormat="false" ht="11.25" hidden="false" customHeight="false" outlineLevel="0" collapsed="false">
      <c r="A397" s="214"/>
      <c r="B397" s="215"/>
      <c r="C397" s="201" t="s">
        <v>439</v>
      </c>
      <c r="D397" s="203" t="n">
        <f aca="false">E397+F397</f>
        <v>0</v>
      </c>
      <c r="E397" s="203"/>
      <c r="F397" s="203"/>
      <c r="G397" s="203" t="n">
        <f aca="false">H397+I397</f>
        <v>379968</v>
      </c>
      <c r="H397" s="203"/>
      <c r="I397" s="203" t="n">
        <f aca="false">I402</f>
        <v>379968</v>
      </c>
      <c r="J397" s="205" t="n">
        <f aca="false">K397+L397</f>
        <v>4290</v>
      </c>
      <c r="K397" s="205"/>
      <c r="L397" s="205" t="n">
        <f aca="false">L402</f>
        <v>4290</v>
      </c>
      <c r="M397" s="208"/>
      <c r="N397" s="208"/>
      <c r="O397" s="208"/>
      <c r="P397" s="208" t="n">
        <f aca="false">J397/G397*100</f>
        <v>1.12904244567964</v>
      </c>
      <c r="Q397" s="208"/>
      <c r="R397" s="208" t="n">
        <f aca="false">L397/I397*100</f>
        <v>1.12904244567964</v>
      </c>
      <c r="S397" s="208"/>
      <c r="T397" s="208"/>
      <c r="U397" s="208"/>
      <c r="V397" s="208" t="e">
        <f aca="false">#REF!/J397*100</f>
        <v>#VALUE!</v>
      </c>
      <c r="W397" s="208"/>
      <c r="X397" s="208" t="e">
        <f aca="false">#REF!/L397*100</f>
        <v>#VALUE!</v>
      </c>
    </row>
    <row r="398" customFormat="false" ht="11.25" hidden="false" customHeight="false" outlineLevel="0" collapsed="false">
      <c r="A398" s="214"/>
      <c r="B398" s="215"/>
      <c r="C398" s="201" t="s">
        <v>442</v>
      </c>
      <c r="D398" s="203"/>
      <c r="E398" s="203"/>
      <c r="F398" s="203"/>
      <c r="G398" s="203" t="n">
        <f aca="false">H398+I398</f>
        <v>3520</v>
      </c>
      <c r="H398" s="203"/>
      <c r="I398" s="203" t="n">
        <f aca="false">I403</f>
        <v>3520</v>
      </c>
      <c r="J398" s="205" t="n">
        <f aca="false">K398+L398</f>
        <v>1760</v>
      </c>
      <c r="K398" s="205"/>
      <c r="L398" s="205" t="n">
        <f aca="false">L403</f>
        <v>1760</v>
      </c>
      <c r="M398" s="208"/>
      <c r="N398" s="208"/>
      <c r="O398" s="208"/>
      <c r="P398" s="208" t="n">
        <f aca="false">J398/G398*100</f>
        <v>50</v>
      </c>
      <c r="Q398" s="208"/>
      <c r="R398" s="208" t="n">
        <f aca="false">L398/I398*100</f>
        <v>50</v>
      </c>
      <c r="S398" s="208"/>
      <c r="T398" s="208"/>
      <c r="U398" s="208"/>
      <c r="V398" s="208"/>
      <c r="W398" s="208"/>
      <c r="X398" s="208"/>
    </row>
    <row r="399" customFormat="false" ht="11.25" hidden="false" customHeight="false" outlineLevel="0" collapsed="false">
      <c r="A399" s="214"/>
      <c r="B399" s="215"/>
      <c r="C399" s="201" t="s">
        <v>445</v>
      </c>
      <c r="D399" s="203" t="n">
        <f aca="false">E399+F399</f>
        <v>410000</v>
      </c>
      <c r="E399" s="203" t="n">
        <f aca="false">E406</f>
        <v>410000</v>
      </c>
      <c r="F399" s="203" t="n">
        <f aca="false">F406</f>
        <v>0</v>
      </c>
      <c r="G399" s="203" t="n">
        <f aca="false">H399+I399</f>
        <v>410000</v>
      </c>
      <c r="H399" s="203" t="n">
        <f aca="false">H406</f>
        <v>410000</v>
      </c>
      <c r="I399" s="203" t="n">
        <f aca="false">I406</f>
        <v>0</v>
      </c>
      <c r="J399" s="205" t="n">
        <f aca="false">K399+L399</f>
        <v>0</v>
      </c>
      <c r="K399" s="205" t="n">
        <f aca="false">K406</f>
        <v>0</v>
      </c>
      <c r="L399" s="205" t="n">
        <f aca="false">L406</f>
        <v>0</v>
      </c>
      <c r="M399" s="208"/>
      <c r="N399" s="208"/>
      <c r="O399" s="208"/>
      <c r="P399" s="208"/>
      <c r="Q399" s="208"/>
      <c r="R399" s="208"/>
      <c r="S399" s="208"/>
      <c r="T399" s="208"/>
      <c r="U399" s="208"/>
      <c r="V399" s="208"/>
      <c r="W399" s="208"/>
      <c r="X399" s="208"/>
    </row>
    <row r="400" customFormat="false" ht="11.25" hidden="false" customHeight="false" outlineLevel="0" collapsed="false">
      <c r="A400" s="215"/>
      <c r="B400" s="215" t="n">
        <v>80309</v>
      </c>
      <c r="C400" s="201" t="s">
        <v>531</v>
      </c>
      <c r="D400" s="203" t="n">
        <f aca="false">E400+F400</f>
        <v>0</v>
      </c>
      <c r="E400" s="203"/>
      <c r="F400" s="203" t="n">
        <f aca="false">F401</f>
        <v>0</v>
      </c>
      <c r="G400" s="203" t="n">
        <f aca="false">H400+I400</f>
        <v>379968</v>
      </c>
      <c r="H400" s="203"/>
      <c r="I400" s="203" t="n">
        <f aca="false">I401</f>
        <v>379968</v>
      </c>
      <c r="J400" s="205" t="n">
        <f aca="false">K400+L400</f>
        <v>4290</v>
      </c>
      <c r="K400" s="205"/>
      <c r="L400" s="205" t="n">
        <f aca="false">L401</f>
        <v>4290</v>
      </c>
      <c r="M400" s="208"/>
      <c r="N400" s="208"/>
      <c r="O400" s="208"/>
      <c r="P400" s="208" t="n">
        <f aca="false">J400/G400*100</f>
        <v>1.12904244567964</v>
      </c>
      <c r="Q400" s="208"/>
      <c r="R400" s="208" t="n">
        <f aca="false">L400/I400*100</f>
        <v>1.12904244567964</v>
      </c>
      <c r="S400" s="208"/>
      <c r="T400" s="208"/>
      <c r="U400" s="208"/>
      <c r="V400" s="208" t="e">
        <f aca="false">#REF!/J400*100</f>
        <v>#VALUE!</v>
      </c>
      <c r="W400" s="208"/>
      <c r="X400" s="208" t="e">
        <f aca="false">#REF!/L400*100</f>
        <v>#VALUE!</v>
      </c>
    </row>
    <row r="401" customFormat="false" ht="11.25" hidden="false" customHeight="false" outlineLevel="0" collapsed="false">
      <c r="A401" s="215"/>
      <c r="B401" s="215"/>
      <c r="C401" s="215" t="s">
        <v>520</v>
      </c>
      <c r="D401" s="203" t="n">
        <f aca="false">E401+F401</f>
        <v>0</v>
      </c>
      <c r="E401" s="203"/>
      <c r="F401" s="203" t="n">
        <f aca="false">F402</f>
        <v>0</v>
      </c>
      <c r="G401" s="203" t="n">
        <f aca="false">H401+I401</f>
        <v>379968</v>
      </c>
      <c r="H401" s="203"/>
      <c r="I401" s="203" t="n">
        <f aca="false">I402</f>
        <v>379968</v>
      </c>
      <c r="J401" s="205" t="n">
        <f aca="false">K401+L401</f>
        <v>4290</v>
      </c>
      <c r="K401" s="205"/>
      <c r="L401" s="205" t="n">
        <f aca="false">L402</f>
        <v>4290</v>
      </c>
      <c r="M401" s="208"/>
      <c r="N401" s="208"/>
      <c r="O401" s="208"/>
      <c r="P401" s="208" t="n">
        <f aca="false">J401/G401*100</f>
        <v>1.12904244567964</v>
      </c>
      <c r="Q401" s="208"/>
      <c r="R401" s="208" t="n">
        <f aca="false">L401/I401*100</f>
        <v>1.12904244567964</v>
      </c>
      <c r="S401" s="208"/>
      <c r="T401" s="208"/>
      <c r="U401" s="208"/>
      <c r="V401" s="208" t="e">
        <f aca="false">#REF!/J401*100</f>
        <v>#VALUE!</v>
      </c>
      <c r="W401" s="208"/>
      <c r="X401" s="208" t="e">
        <f aca="false">#REF!/L401*100</f>
        <v>#VALUE!</v>
      </c>
    </row>
    <row r="402" customFormat="false" ht="11.25" hidden="false" customHeight="false" outlineLevel="0" collapsed="false">
      <c r="A402" s="215"/>
      <c r="B402" s="215"/>
      <c r="C402" s="201" t="s">
        <v>439</v>
      </c>
      <c r="D402" s="203" t="n">
        <f aca="false">E402+F402</f>
        <v>0</v>
      </c>
      <c r="E402" s="203"/>
      <c r="F402" s="203"/>
      <c r="G402" s="203" t="n">
        <f aca="false">H402+I402</f>
        <v>379968</v>
      </c>
      <c r="H402" s="203"/>
      <c r="I402" s="203" t="n">
        <v>379968</v>
      </c>
      <c r="J402" s="205" t="n">
        <f aca="false">K402+L402</f>
        <v>4290</v>
      </c>
      <c r="K402" s="205"/>
      <c r="L402" s="205" t="n">
        <v>4290</v>
      </c>
      <c r="M402" s="208"/>
      <c r="N402" s="208"/>
      <c r="O402" s="208"/>
      <c r="P402" s="208" t="n">
        <f aca="false">J402/G402*100</f>
        <v>1.12904244567964</v>
      </c>
      <c r="Q402" s="208"/>
      <c r="R402" s="208" t="n">
        <f aca="false">L402/I402*100</f>
        <v>1.12904244567964</v>
      </c>
      <c r="S402" s="208"/>
      <c r="T402" s="208"/>
      <c r="U402" s="208"/>
      <c r="V402" s="208" t="e">
        <f aca="false">#REF!/J402*100</f>
        <v>#VALUE!</v>
      </c>
      <c r="W402" s="208"/>
      <c r="X402" s="208" t="e">
        <f aca="false">#REF!/L402*100</f>
        <v>#VALUE!</v>
      </c>
    </row>
    <row r="403" customFormat="false" ht="11.25" hidden="false" customHeight="false" outlineLevel="0" collapsed="false">
      <c r="A403" s="215"/>
      <c r="B403" s="215"/>
      <c r="C403" s="201" t="s">
        <v>442</v>
      </c>
      <c r="D403" s="203"/>
      <c r="E403" s="203"/>
      <c r="F403" s="203"/>
      <c r="G403" s="203" t="n">
        <f aca="false">H403+I403</f>
        <v>3520</v>
      </c>
      <c r="H403" s="203"/>
      <c r="I403" s="203" t="n">
        <v>3520</v>
      </c>
      <c r="J403" s="205" t="n">
        <f aca="false">K403+L403</f>
        <v>1760</v>
      </c>
      <c r="K403" s="205"/>
      <c r="L403" s="205" t="n">
        <v>1760</v>
      </c>
      <c r="M403" s="208"/>
      <c r="N403" s="208"/>
      <c r="O403" s="208"/>
      <c r="P403" s="208" t="n">
        <f aca="false">J403/G403*100</f>
        <v>50</v>
      </c>
      <c r="Q403" s="208"/>
      <c r="R403" s="208" t="n">
        <f aca="false">L403/I403*100</f>
        <v>50</v>
      </c>
      <c r="S403" s="208"/>
      <c r="T403" s="208"/>
      <c r="U403" s="208"/>
      <c r="V403" s="208"/>
      <c r="W403" s="208"/>
      <c r="X403" s="208"/>
    </row>
    <row r="404" customFormat="false" ht="11.25" hidden="false" customHeight="false" outlineLevel="0" collapsed="false">
      <c r="A404" s="215"/>
      <c r="B404" s="215" t="n">
        <v>80395</v>
      </c>
      <c r="C404" s="201" t="s">
        <v>188</v>
      </c>
      <c r="D404" s="203" t="n">
        <f aca="false">E404+F404</f>
        <v>410000</v>
      </c>
      <c r="E404" s="203" t="n">
        <f aca="false">E405</f>
        <v>410000</v>
      </c>
      <c r="F404" s="203"/>
      <c r="G404" s="203" t="n">
        <f aca="false">H404+I404</f>
        <v>410000</v>
      </c>
      <c r="H404" s="203" t="n">
        <f aca="false">H405</f>
        <v>410000</v>
      </c>
      <c r="I404" s="203"/>
      <c r="J404" s="205" t="n">
        <f aca="false">K404+L404</f>
        <v>0</v>
      </c>
      <c r="K404" s="205" t="n">
        <f aca="false">K405</f>
        <v>0</v>
      </c>
      <c r="L404" s="205"/>
      <c r="M404" s="208"/>
      <c r="N404" s="208"/>
      <c r="O404" s="208"/>
      <c r="P404" s="208"/>
      <c r="Q404" s="208"/>
      <c r="R404" s="208"/>
      <c r="S404" s="208"/>
      <c r="T404" s="208"/>
      <c r="U404" s="208"/>
      <c r="V404" s="208"/>
      <c r="W404" s="208"/>
      <c r="X404" s="208"/>
    </row>
    <row r="405" customFormat="false" ht="11.25" hidden="false" customHeight="false" outlineLevel="0" collapsed="false">
      <c r="A405" s="215"/>
      <c r="B405" s="215"/>
      <c r="C405" s="215" t="s">
        <v>496</v>
      </c>
      <c r="D405" s="203" t="n">
        <f aca="false">E405+F405</f>
        <v>410000</v>
      </c>
      <c r="E405" s="203" t="n">
        <f aca="false">E406</f>
        <v>410000</v>
      </c>
      <c r="F405" s="203"/>
      <c r="G405" s="203" t="n">
        <f aca="false">H405+I405</f>
        <v>410000</v>
      </c>
      <c r="H405" s="203" t="n">
        <f aca="false">H406</f>
        <v>410000</v>
      </c>
      <c r="I405" s="203"/>
      <c r="J405" s="205" t="n">
        <f aca="false">K405+L405</f>
        <v>0</v>
      </c>
      <c r="K405" s="205" t="n">
        <f aca="false">K406</f>
        <v>0</v>
      </c>
      <c r="L405" s="205"/>
      <c r="M405" s="208"/>
      <c r="N405" s="208"/>
      <c r="O405" s="208"/>
      <c r="P405" s="208"/>
      <c r="Q405" s="208"/>
      <c r="R405" s="208"/>
      <c r="S405" s="208"/>
      <c r="T405" s="208"/>
      <c r="U405" s="208"/>
      <c r="V405" s="208"/>
      <c r="W405" s="208"/>
      <c r="X405" s="208"/>
    </row>
    <row r="406" customFormat="false" ht="11.25" hidden="false" customHeight="false" outlineLevel="0" collapsed="false">
      <c r="A406" s="215"/>
      <c r="B406" s="215"/>
      <c r="C406" s="201" t="s">
        <v>445</v>
      </c>
      <c r="D406" s="203" t="n">
        <f aca="false">E406+F406</f>
        <v>410000</v>
      </c>
      <c r="E406" s="203" t="n">
        <v>410000</v>
      </c>
      <c r="F406" s="203"/>
      <c r="G406" s="203" t="n">
        <f aca="false">H406+I406</f>
        <v>410000</v>
      </c>
      <c r="H406" s="203" t="n">
        <v>410000</v>
      </c>
      <c r="I406" s="203"/>
      <c r="J406" s="205" t="n">
        <f aca="false">K406+L406</f>
        <v>0</v>
      </c>
      <c r="K406" s="205" t="n">
        <v>0</v>
      </c>
      <c r="L406" s="205"/>
      <c r="M406" s="208"/>
      <c r="N406" s="208"/>
      <c r="O406" s="208"/>
      <c r="P406" s="208"/>
      <c r="Q406" s="208"/>
      <c r="R406" s="208"/>
      <c r="S406" s="208"/>
      <c r="T406" s="208"/>
      <c r="U406" s="208"/>
      <c r="V406" s="208"/>
      <c r="W406" s="208"/>
      <c r="X406" s="208"/>
    </row>
    <row r="407" customFormat="false" ht="11.25" hidden="false" customHeight="false" outlineLevel="0" collapsed="false">
      <c r="A407" s="209" t="n">
        <v>851</v>
      </c>
      <c r="B407" s="216"/>
      <c r="C407" s="196" t="s">
        <v>202</v>
      </c>
      <c r="D407" s="211" t="n">
        <f aca="false">D409+D413</f>
        <v>14625967</v>
      </c>
      <c r="E407" s="211" t="n">
        <f aca="false">E409+E413</f>
        <v>10386300</v>
      </c>
      <c r="F407" s="211" t="n">
        <f aca="false">F409+F413</f>
        <v>4239667</v>
      </c>
      <c r="G407" s="211" t="n">
        <f aca="false">G409+G413</f>
        <v>16794069</v>
      </c>
      <c r="H407" s="211" t="n">
        <f aca="false">H409+H413</f>
        <v>12354402</v>
      </c>
      <c r="I407" s="211" t="n">
        <f aca="false">I409+I413</f>
        <v>4439667</v>
      </c>
      <c r="J407" s="212" t="n">
        <f aca="false">J409+J413</f>
        <v>7187992.73</v>
      </c>
      <c r="K407" s="212" t="n">
        <f aca="false">K409+K413</f>
        <v>5212014.23</v>
      </c>
      <c r="L407" s="212" t="n">
        <f aca="false">L409+L413</f>
        <v>1975978.5</v>
      </c>
      <c r="M407" s="213" t="n">
        <f aca="false">J407/D407*100</f>
        <v>49.1454187610296</v>
      </c>
      <c r="N407" s="213" t="n">
        <f aca="false">K407/E407*100</f>
        <v>50.1816260843611</v>
      </c>
      <c r="O407" s="213" t="n">
        <f aca="false">L407/F407*100</f>
        <v>46.6069269119485</v>
      </c>
      <c r="P407" s="213" t="n">
        <f aca="false">J407/G407*100</f>
        <v>42.8007812162734</v>
      </c>
      <c r="Q407" s="213" t="n">
        <f aca="false">K407/H407*100</f>
        <v>42.1875071735564</v>
      </c>
      <c r="R407" s="213" t="n">
        <f aca="false">L407/I407*100</f>
        <v>44.5073583221444</v>
      </c>
      <c r="S407" s="213" t="e">
        <f aca="false">#REF!/#REF!*100</f>
        <v>#VALUE!</v>
      </c>
      <c r="T407" s="213" t="e">
        <f aca="false">#REF!/#REF!*100</f>
        <v>#VALUE!</v>
      </c>
      <c r="U407" s="213" t="e">
        <f aca="false">#REF!/#REF!*100</f>
        <v>#VALUE!</v>
      </c>
      <c r="V407" s="213" t="e">
        <f aca="false">#REF!/J407*100</f>
        <v>#VALUE!</v>
      </c>
      <c r="W407" s="213" t="e">
        <f aca="false">#REF!/K407*100</f>
        <v>#VALUE!</v>
      </c>
      <c r="X407" s="213" t="e">
        <f aca="false">#REF!/L407*100</f>
        <v>#VALUE!</v>
      </c>
    </row>
    <row r="408" customFormat="false" ht="11.25" hidden="false" customHeight="false" outlineLevel="0" collapsed="false">
      <c r="A408" s="214"/>
      <c r="B408" s="215"/>
      <c r="C408" s="201" t="s">
        <v>4</v>
      </c>
      <c r="D408" s="203"/>
      <c r="E408" s="203"/>
      <c r="F408" s="203"/>
      <c r="G408" s="203"/>
      <c r="H408" s="203"/>
      <c r="I408" s="203"/>
      <c r="J408" s="205"/>
      <c r="K408" s="205"/>
      <c r="L408" s="205"/>
      <c r="M408" s="208"/>
      <c r="N408" s="208"/>
      <c r="O408" s="208"/>
      <c r="P408" s="208"/>
      <c r="Q408" s="208"/>
      <c r="R408" s="208"/>
      <c r="S408" s="208"/>
      <c r="T408" s="208"/>
      <c r="U408" s="208"/>
      <c r="V408" s="208"/>
      <c r="W408" s="208"/>
      <c r="X408" s="208"/>
    </row>
    <row r="409" customFormat="false" ht="11.25" hidden="false" customHeight="false" outlineLevel="0" collapsed="false">
      <c r="A409" s="214"/>
      <c r="B409" s="215"/>
      <c r="C409" s="201" t="s">
        <v>439</v>
      </c>
      <c r="D409" s="203" t="n">
        <f aca="false">E409+F409</f>
        <v>10110967</v>
      </c>
      <c r="E409" s="203" t="n">
        <f aca="false">E415+E419+E428+E430+E433+E439+E445+E449</f>
        <v>5871300</v>
      </c>
      <c r="F409" s="203" t="n">
        <f aca="false">F419+F430+F433+F439+F445+F449</f>
        <v>4239667</v>
      </c>
      <c r="G409" s="203" t="n">
        <f aca="false">H409+I409</f>
        <v>10339069</v>
      </c>
      <c r="H409" s="203" t="n">
        <f aca="false">H415+H419+H428+H430+H433+H439+H445+H449</f>
        <v>5899402</v>
      </c>
      <c r="I409" s="203" t="n">
        <f aca="false">I419+I430+I433+I439+I445+I449</f>
        <v>4439667</v>
      </c>
      <c r="J409" s="205" t="n">
        <f aca="false">K409+L409</f>
        <v>4518024.47</v>
      </c>
      <c r="K409" s="205" t="n">
        <f aca="false">K415+K419+K428+K430+K433+K439+K445+K449</f>
        <v>2542045.97</v>
      </c>
      <c r="L409" s="205" t="n">
        <f aca="false">L419+L430+L433+L439+L445+L449</f>
        <v>1975978.5</v>
      </c>
      <c r="M409" s="208" t="n">
        <f aca="false">J409/D409*100</f>
        <v>44.6843953698988</v>
      </c>
      <c r="N409" s="208" t="n">
        <f aca="false">K409/E409*100</f>
        <v>43.2961349275288</v>
      </c>
      <c r="O409" s="208" t="n">
        <f aca="false">L409/F409*100</f>
        <v>46.6069269119485</v>
      </c>
      <c r="P409" s="208" t="n">
        <f aca="false">J409/G409*100</f>
        <v>43.6985619304794</v>
      </c>
      <c r="Q409" s="208" t="n">
        <f aca="false">K409/H409*100</f>
        <v>43.08989233146</v>
      </c>
      <c r="R409" s="208" t="n">
        <f aca="false">L409/I409*100</f>
        <v>44.5073583221444</v>
      </c>
      <c r="S409" s="208" t="e">
        <f aca="false">#REF!/#REF!*100</f>
        <v>#VALUE!</v>
      </c>
      <c r="T409" s="208" t="e">
        <f aca="false">#REF!/#REF!*100</f>
        <v>#VALUE!</v>
      </c>
      <c r="U409" s="208" t="e">
        <f aca="false">#REF!/#REF!*100</f>
        <v>#VALUE!</v>
      </c>
      <c r="V409" s="208" t="e">
        <f aca="false">#REF!/J409*100</f>
        <v>#VALUE!</v>
      </c>
      <c r="W409" s="208" t="e">
        <f aca="false">#REF!/K409*100</f>
        <v>#VALUE!</v>
      </c>
      <c r="X409" s="208" t="e">
        <f aca="false">#REF!/L409*100</f>
        <v>#VALUE!</v>
      </c>
    </row>
    <row r="410" customFormat="false" ht="11.25" hidden="false" customHeight="false" outlineLevel="0" collapsed="false">
      <c r="A410" s="214"/>
      <c r="B410" s="215"/>
      <c r="C410" s="201" t="s">
        <v>440</v>
      </c>
      <c r="D410" s="203" t="n">
        <f aca="false">E410+F410</f>
        <v>1426000</v>
      </c>
      <c r="E410" s="203" t="n">
        <f aca="false">E434+E420+E446+E450</f>
        <v>1426000</v>
      </c>
      <c r="F410" s="203"/>
      <c r="G410" s="203" t="n">
        <f aca="false">H410+I410</f>
        <v>1483708</v>
      </c>
      <c r="H410" s="203" t="n">
        <f aca="false">H434+H420+H446+H450</f>
        <v>1483708</v>
      </c>
      <c r="I410" s="203"/>
      <c r="J410" s="205" t="n">
        <f aca="false">K410+L410</f>
        <v>638362.44</v>
      </c>
      <c r="K410" s="205" t="n">
        <f aca="false">K434+K420+K446+K450</f>
        <v>638362.44</v>
      </c>
      <c r="L410" s="205"/>
      <c r="M410" s="208" t="n">
        <f aca="false">J410/D410*100</f>
        <v>44.7659495091164</v>
      </c>
      <c r="N410" s="208" t="n">
        <f aca="false">K410/E410*100</f>
        <v>44.7659495091164</v>
      </c>
      <c r="O410" s="208"/>
      <c r="P410" s="208" t="n">
        <f aca="false">J410/G410*100</f>
        <v>43.0248027239861</v>
      </c>
      <c r="Q410" s="208" t="n">
        <f aca="false">K410/H410*100</f>
        <v>43.0248027239861</v>
      </c>
      <c r="R410" s="208"/>
      <c r="S410" s="208" t="e">
        <f aca="false">#REF!/#REF!*100</f>
        <v>#VALUE!</v>
      </c>
      <c r="T410" s="208" t="e">
        <f aca="false">#REF!/#REF!*100</f>
        <v>#VALUE!</v>
      </c>
      <c r="U410" s="208"/>
      <c r="V410" s="208" t="e">
        <f aca="false">#REF!/J410*100</f>
        <v>#VALUE!</v>
      </c>
      <c r="W410" s="208" t="e">
        <f aca="false">#REF!/K410*100</f>
        <v>#VALUE!</v>
      </c>
      <c r="X410" s="208"/>
    </row>
    <row r="411" customFormat="false" ht="11.25" hidden="false" customHeight="false" outlineLevel="0" collapsed="false">
      <c r="A411" s="214"/>
      <c r="B411" s="215"/>
      <c r="C411" s="201" t="s">
        <v>441</v>
      </c>
      <c r="D411" s="203" t="n">
        <f aca="false">E411+F411</f>
        <v>362000</v>
      </c>
      <c r="E411" s="203" t="n">
        <f aca="false">E435+E451</f>
        <v>362000</v>
      </c>
      <c r="F411" s="203"/>
      <c r="G411" s="203" t="n">
        <f aca="false">H411+I411</f>
        <v>383685</v>
      </c>
      <c r="H411" s="203" t="n">
        <f aca="false">H435+H451</f>
        <v>383685</v>
      </c>
      <c r="I411" s="203"/>
      <c r="J411" s="205" t="n">
        <f aca="false">K411+L411</f>
        <v>158075.32</v>
      </c>
      <c r="K411" s="205" t="n">
        <f aca="false">K435+K451</f>
        <v>158075.32</v>
      </c>
      <c r="L411" s="205"/>
      <c r="M411" s="208" t="n">
        <f aca="false">J411/D411*100</f>
        <v>43.6672154696133</v>
      </c>
      <c r="N411" s="208" t="n">
        <f aca="false">K411/E411*100</f>
        <v>43.6672154696133</v>
      </c>
      <c r="O411" s="208"/>
      <c r="P411" s="208" t="n">
        <f aca="false">J411/G411*100</f>
        <v>41.1992441716512</v>
      </c>
      <c r="Q411" s="208" t="n">
        <f aca="false">K411/H411*100</f>
        <v>41.1992441716512</v>
      </c>
      <c r="R411" s="208"/>
      <c r="S411" s="208"/>
      <c r="T411" s="208"/>
      <c r="U411" s="208"/>
      <c r="V411" s="208"/>
      <c r="W411" s="208"/>
      <c r="X411" s="208"/>
    </row>
    <row r="412" customFormat="false" ht="11.25" hidden="false" customHeight="false" outlineLevel="0" collapsed="false">
      <c r="A412" s="214"/>
      <c r="B412" s="215"/>
      <c r="C412" s="201" t="s">
        <v>442</v>
      </c>
      <c r="D412" s="203" t="n">
        <f aca="false">E412+F412</f>
        <v>2441500</v>
      </c>
      <c r="E412" s="203" t="n">
        <f aca="false">E416+E431+E436+E452</f>
        <v>2441500</v>
      </c>
      <c r="F412" s="203"/>
      <c r="G412" s="203" t="n">
        <f aca="false">H412+I412</f>
        <v>2370400</v>
      </c>
      <c r="H412" s="203" t="n">
        <f aca="false">H416+H431+H436+H452</f>
        <v>2370400</v>
      </c>
      <c r="I412" s="203"/>
      <c r="J412" s="205" t="n">
        <f aca="false">K412+L412</f>
        <v>818507.21</v>
      </c>
      <c r="K412" s="205" t="n">
        <f aca="false">K416+K431+K436+K452</f>
        <v>818507.21</v>
      </c>
      <c r="L412" s="205"/>
      <c r="M412" s="208" t="n">
        <f aca="false">J412/D412*100</f>
        <v>33.5247679705099</v>
      </c>
      <c r="N412" s="208" t="n">
        <f aca="false">K412/E412*100</f>
        <v>33.5247679705099</v>
      </c>
      <c r="O412" s="208"/>
      <c r="P412" s="208" t="n">
        <f aca="false">J412/G412*100</f>
        <v>34.5303412926088</v>
      </c>
      <c r="Q412" s="208" t="n">
        <f aca="false">K412/H412*100</f>
        <v>34.5303412926088</v>
      </c>
      <c r="R412" s="208"/>
      <c r="S412" s="208" t="e">
        <f aca="false">#REF!/#REF!*100</f>
        <v>#VALUE!</v>
      </c>
      <c r="T412" s="208" t="e">
        <f aca="false">#REF!/#REF!*100</f>
        <v>#VALUE!</v>
      </c>
      <c r="U412" s="208"/>
      <c r="V412" s="208" t="e">
        <f aca="false">#REF!/J412*100</f>
        <v>#VALUE!</v>
      </c>
      <c r="W412" s="208" t="e">
        <f aca="false">#REF!/K412*100</f>
        <v>#VALUE!</v>
      </c>
      <c r="X412" s="208"/>
    </row>
    <row r="413" customFormat="false" ht="11.25" hidden="false" customHeight="false" outlineLevel="0" collapsed="false">
      <c r="A413" s="214"/>
      <c r="B413" s="215"/>
      <c r="C413" s="201" t="s">
        <v>445</v>
      </c>
      <c r="D413" s="203" t="n">
        <f aca="false">E413+F413</f>
        <v>4515000</v>
      </c>
      <c r="E413" s="203" t="n">
        <f aca="false">E417+E447</f>
        <v>4515000</v>
      </c>
      <c r="F413" s="203"/>
      <c r="G413" s="203" t="n">
        <f aca="false">H413+I413</f>
        <v>6455000</v>
      </c>
      <c r="H413" s="203" t="n">
        <f aca="false">H417+H437+H447</f>
        <v>6455000</v>
      </c>
      <c r="I413" s="203"/>
      <c r="J413" s="205" t="n">
        <f aca="false">K413+L413</f>
        <v>2669968.26</v>
      </c>
      <c r="K413" s="205" t="n">
        <f aca="false">K417+K437+K447</f>
        <v>2669968.26</v>
      </c>
      <c r="L413" s="205"/>
      <c r="M413" s="208" t="n">
        <f aca="false">J413/D413*100</f>
        <v>59.1355096345515</v>
      </c>
      <c r="N413" s="208" t="n">
        <f aca="false">K413/E413*100</f>
        <v>59.1355096345515</v>
      </c>
      <c r="O413" s="208"/>
      <c r="P413" s="208" t="n">
        <f aca="false">J413/G413*100</f>
        <v>41.362792563904</v>
      </c>
      <c r="Q413" s="208" t="n">
        <f aca="false">K413/H413*100</f>
        <v>41.362792563904</v>
      </c>
      <c r="R413" s="208"/>
      <c r="S413" s="208" t="e">
        <f aca="false">#REF!/#REF!*100</f>
        <v>#VALUE!</v>
      </c>
      <c r="T413" s="208" t="e">
        <f aca="false">#REF!/#REF!*100</f>
        <v>#VALUE!</v>
      </c>
      <c r="U413" s="208"/>
      <c r="V413" s="208" t="e">
        <f aca="false">#REF!/J413*100</f>
        <v>#VALUE!</v>
      </c>
      <c r="W413" s="208" t="e">
        <f aca="false">#REF!/K413*100</f>
        <v>#VALUE!</v>
      </c>
      <c r="X413" s="208"/>
    </row>
    <row r="414" customFormat="false" ht="11.25" hidden="false" customHeight="false" outlineLevel="0" collapsed="false">
      <c r="A414" s="214"/>
      <c r="B414" s="215" t="n">
        <v>85111</v>
      </c>
      <c r="C414" s="201" t="s">
        <v>532</v>
      </c>
      <c r="D414" s="203" t="n">
        <f aca="false">E414+F414</f>
        <v>4500000</v>
      </c>
      <c r="E414" s="203" t="n">
        <f aca="false">E417+E415</f>
        <v>4500000</v>
      </c>
      <c r="F414" s="203"/>
      <c r="G414" s="203" t="n">
        <f aca="false">H414+I414</f>
        <v>6430000</v>
      </c>
      <c r="H414" s="203" t="n">
        <f aca="false">H417+H415</f>
        <v>6430000</v>
      </c>
      <c r="I414" s="203"/>
      <c r="J414" s="205" t="n">
        <f aca="false">K414+L414</f>
        <v>2655108.66</v>
      </c>
      <c r="K414" s="205" t="n">
        <f aca="false">K417+K415</f>
        <v>2655108.66</v>
      </c>
      <c r="L414" s="205"/>
      <c r="M414" s="208" t="n">
        <f aca="false">J414/D414*100</f>
        <v>59.0024146666667</v>
      </c>
      <c r="N414" s="208" t="n">
        <f aca="false">K414/E414*100</f>
        <v>59.0024146666667</v>
      </c>
      <c r="O414" s="208"/>
      <c r="P414" s="208" t="n">
        <f aca="false">J414/G414*100</f>
        <v>41.2925141524106</v>
      </c>
      <c r="Q414" s="208" t="n">
        <f aca="false">K414/H414*100</f>
        <v>41.2925141524106</v>
      </c>
      <c r="R414" s="208"/>
      <c r="S414" s="208" t="e">
        <f aca="false">#REF!/#REF!*100</f>
        <v>#VALUE!</v>
      </c>
      <c r="T414" s="208" t="e">
        <f aca="false">#REF!/#REF!*100</f>
        <v>#VALUE!</v>
      </c>
      <c r="U414" s="208"/>
      <c r="V414" s="208" t="e">
        <f aca="false">#REF!/J414*100</f>
        <v>#VALUE!</v>
      </c>
      <c r="W414" s="208" t="e">
        <f aca="false">#REF!/K414*100</f>
        <v>#VALUE!</v>
      </c>
      <c r="X414" s="208"/>
    </row>
    <row r="415" customFormat="false" ht="11.25" hidden="true" customHeight="false" outlineLevel="0" collapsed="false">
      <c r="A415" s="214"/>
      <c r="B415" s="215"/>
      <c r="C415" s="201" t="s">
        <v>439</v>
      </c>
      <c r="D415" s="203" t="n">
        <f aca="false">E415+F415</f>
        <v>0</v>
      </c>
      <c r="E415" s="203"/>
      <c r="F415" s="203"/>
      <c r="G415" s="203" t="n">
        <f aca="false">H415+I415</f>
        <v>0</v>
      </c>
      <c r="H415" s="203"/>
      <c r="I415" s="203"/>
      <c r="J415" s="205" t="n">
        <f aca="false">K415+L415</f>
        <v>0</v>
      </c>
      <c r="K415" s="205"/>
      <c r="L415" s="205"/>
      <c r="M415" s="208"/>
      <c r="N415" s="208"/>
      <c r="O415" s="208"/>
      <c r="P415" s="208"/>
      <c r="Q415" s="208"/>
      <c r="R415" s="208"/>
      <c r="S415" s="208"/>
      <c r="T415" s="208"/>
      <c r="U415" s="208"/>
      <c r="V415" s="208"/>
      <c r="W415" s="208"/>
      <c r="X415" s="208"/>
    </row>
    <row r="416" customFormat="false" ht="11.25" hidden="true" customHeight="false" outlineLevel="0" collapsed="false">
      <c r="A416" s="214"/>
      <c r="B416" s="215"/>
      <c r="C416" s="201" t="s">
        <v>442</v>
      </c>
      <c r="D416" s="203" t="n">
        <f aca="false">E416+F416</f>
        <v>0</v>
      </c>
      <c r="E416" s="203"/>
      <c r="F416" s="203"/>
      <c r="G416" s="203" t="n">
        <f aca="false">H416+I416</f>
        <v>0</v>
      </c>
      <c r="H416" s="203"/>
      <c r="I416" s="203"/>
      <c r="J416" s="205" t="n">
        <f aca="false">K416+L416</f>
        <v>0</v>
      </c>
      <c r="K416" s="205"/>
      <c r="L416" s="205"/>
      <c r="M416" s="208"/>
      <c r="N416" s="208"/>
      <c r="O416" s="208"/>
      <c r="P416" s="208"/>
      <c r="Q416" s="208"/>
      <c r="R416" s="208"/>
      <c r="S416" s="208"/>
      <c r="T416" s="208"/>
      <c r="U416" s="208"/>
      <c r="V416" s="208"/>
      <c r="W416" s="208"/>
      <c r="X416" s="208"/>
    </row>
    <row r="417" customFormat="false" ht="11.25" hidden="false" customHeight="false" outlineLevel="0" collapsed="false">
      <c r="A417" s="214"/>
      <c r="B417" s="215"/>
      <c r="C417" s="201" t="s">
        <v>445</v>
      </c>
      <c r="D417" s="203" t="n">
        <f aca="false">E417+F417</f>
        <v>4500000</v>
      </c>
      <c r="E417" s="203" t="n">
        <v>4500000</v>
      </c>
      <c r="F417" s="203"/>
      <c r="G417" s="203" t="n">
        <f aca="false">H417+I417</f>
        <v>6430000</v>
      </c>
      <c r="H417" s="203" t="n">
        <v>6430000</v>
      </c>
      <c r="I417" s="203"/>
      <c r="J417" s="205" t="n">
        <f aca="false">K417+L417</f>
        <v>2655108.66</v>
      </c>
      <c r="K417" s="205" t="n">
        <v>2655108.66</v>
      </c>
      <c r="L417" s="205"/>
      <c r="M417" s="208" t="n">
        <f aca="false">J417/D417*100</f>
        <v>59.0024146666667</v>
      </c>
      <c r="N417" s="208" t="n">
        <f aca="false">K417/E417*100</f>
        <v>59.0024146666667</v>
      </c>
      <c r="O417" s="208"/>
      <c r="P417" s="208" t="n">
        <f aca="false">J417/G417*100</f>
        <v>41.2925141524106</v>
      </c>
      <c r="Q417" s="208" t="n">
        <f aca="false">K417/H417*100</f>
        <v>41.2925141524106</v>
      </c>
      <c r="R417" s="208"/>
      <c r="S417" s="208" t="e">
        <f aca="false">#REF!/#REF!*100</f>
        <v>#VALUE!</v>
      </c>
      <c r="T417" s="208" t="e">
        <f aca="false">#REF!/#REF!*100</f>
        <v>#VALUE!</v>
      </c>
      <c r="U417" s="208"/>
      <c r="V417" s="208" t="e">
        <f aca="false">#REF!/J417*100</f>
        <v>#VALUE!</v>
      </c>
      <c r="W417" s="208" t="e">
        <f aca="false">#REF!/K417*100</f>
        <v>#VALUE!</v>
      </c>
      <c r="X417" s="208"/>
    </row>
    <row r="418" customFormat="false" ht="11.25" hidden="false" customHeight="false" outlineLevel="0" collapsed="false">
      <c r="A418" s="215"/>
      <c r="B418" s="215" t="n">
        <v>85121</v>
      </c>
      <c r="C418" s="201" t="s">
        <v>533</v>
      </c>
      <c r="D418" s="203" t="n">
        <f aca="false">E418+F418</f>
        <v>470300</v>
      </c>
      <c r="E418" s="203" t="n">
        <f aca="false">E419</f>
        <v>470300</v>
      </c>
      <c r="F418" s="203"/>
      <c r="G418" s="203" t="n">
        <f aca="false">H418+I418</f>
        <v>366302</v>
      </c>
      <c r="H418" s="203" t="n">
        <f aca="false">H419</f>
        <v>366302</v>
      </c>
      <c r="I418" s="203"/>
      <c r="J418" s="205" t="n">
        <f aca="false">K418+L418</f>
        <v>102419.11</v>
      </c>
      <c r="K418" s="205" t="n">
        <f aca="false">K419</f>
        <v>102419.11</v>
      </c>
      <c r="L418" s="205"/>
      <c r="M418" s="208" t="n">
        <f aca="false">J418/D418*100</f>
        <v>21.7773995322135</v>
      </c>
      <c r="N418" s="208" t="n">
        <f aca="false">K418/E418*100</f>
        <v>21.7773995322135</v>
      </c>
      <c r="O418" s="208"/>
      <c r="P418" s="208" t="n">
        <f aca="false">J418/G418*100</f>
        <v>27.9602923270962</v>
      </c>
      <c r="Q418" s="208" t="n">
        <f aca="false">K418/H418*100</f>
        <v>27.9602923270962</v>
      </c>
      <c r="R418" s="208"/>
      <c r="S418" s="208" t="e">
        <f aca="false">#REF!/#REF!*100</f>
        <v>#VALUE!</v>
      </c>
      <c r="T418" s="208" t="e">
        <f aca="false">#REF!/#REF!*100</f>
        <v>#VALUE!</v>
      </c>
      <c r="U418" s="208"/>
      <c r="V418" s="208" t="e">
        <f aca="false">#REF!/J418*100</f>
        <v>#VALUE!</v>
      </c>
      <c r="W418" s="208" t="e">
        <f aca="false">#REF!/K418*100</f>
        <v>#VALUE!</v>
      </c>
      <c r="X418" s="208"/>
    </row>
    <row r="419" customFormat="false" ht="11.25" hidden="false" customHeight="false" outlineLevel="0" collapsed="false">
      <c r="A419" s="215"/>
      <c r="B419" s="215"/>
      <c r="C419" s="201" t="s">
        <v>439</v>
      </c>
      <c r="D419" s="203" t="n">
        <f aca="false">E419+F419</f>
        <v>470300</v>
      </c>
      <c r="E419" s="203" t="n">
        <f aca="false">E422+E425</f>
        <v>470300</v>
      </c>
      <c r="F419" s="203"/>
      <c r="G419" s="203" t="n">
        <f aca="false">H419+I419</f>
        <v>366302</v>
      </c>
      <c r="H419" s="203" t="n">
        <f aca="false">H422+H425</f>
        <v>366302</v>
      </c>
      <c r="I419" s="203"/>
      <c r="J419" s="205" t="n">
        <f aca="false">K419+L419</f>
        <v>102419.11</v>
      </c>
      <c r="K419" s="205" t="n">
        <f aca="false">K422+K425</f>
        <v>102419.11</v>
      </c>
      <c r="L419" s="205"/>
      <c r="M419" s="208" t="n">
        <f aca="false">J419/D419*100</f>
        <v>21.7773995322135</v>
      </c>
      <c r="N419" s="208" t="n">
        <f aca="false">K419/E419*100</f>
        <v>21.7773995322135</v>
      </c>
      <c r="O419" s="208"/>
      <c r="P419" s="208" t="n">
        <f aca="false">J419/G419*100</f>
        <v>27.9602923270962</v>
      </c>
      <c r="Q419" s="208" t="n">
        <f aca="false">K419/H419*100</f>
        <v>27.9602923270962</v>
      </c>
      <c r="R419" s="208"/>
      <c r="S419" s="208" t="e">
        <f aca="false">#REF!/#REF!*100</f>
        <v>#VALUE!</v>
      </c>
      <c r="T419" s="208" t="e">
        <f aca="false">#REF!/#REF!*100</f>
        <v>#VALUE!</v>
      </c>
      <c r="U419" s="208"/>
      <c r="V419" s="208" t="e">
        <f aca="false">#REF!/J419*100</f>
        <v>#VALUE!</v>
      </c>
      <c r="W419" s="208" t="e">
        <f aca="false">#REF!/K419*100</f>
        <v>#VALUE!</v>
      </c>
      <c r="X419" s="208"/>
    </row>
    <row r="420" customFormat="false" ht="11.25" hidden="false" customHeight="false" outlineLevel="0" collapsed="false">
      <c r="A420" s="215"/>
      <c r="B420" s="215"/>
      <c r="C420" s="201" t="s">
        <v>440</v>
      </c>
      <c r="D420" s="203" t="n">
        <f aca="false">E420+F420</f>
        <v>0</v>
      </c>
      <c r="E420" s="203" t="n">
        <v>0</v>
      </c>
      <c r="F420" s="203"/>
      <c r="G420" s="203" t="n">
        <f aca="false">H420+I420</f>
        <v>4608</v>
      </c>
      <c r="H420" s="203" t="n">
        <f aca="false">H423</f>
        <v>4608</v>
      </c>
      <c r="I420" s="203"/>
      <c r="J420" s="205" t="n">
        <f aca="false">K420+L420</f>
        <v>4605.51</v>
      </c>
      <c r="K420" s="205" t="n">
        <f aca="false">K423</f>
        <v>4605.51</v>
      </c>
      <c r="L420" s="205"/>
      <c r="M420" s="208"/>
      <c r="N420" s="208"/>
      <c r="O420" s="208"/>
      <c r="P420" s="208" t="n">
        <f aca="false">J420/G420*100</f>
        <v>99.9459635416667</v>
      </c>
      <c r="Q420" s="208" t="n">
        <f aca="false">K420/H420*100</f>
        <v>99.9459635416667</v>
      </c>
      <c r="R420" s="208"/>
      <c r="S420" s="208"/>
      <c r="T420" s="208"/>
      <c r="U420" s="208"/>
      <c r="V420" s="208"/>
      <c r="W420" s="208"/>
      <c r="X420" s="208"/>
    </row>
    <row r="421" customFormat="false" ht="11.25" hidden="false" customHeight="false" outlineLevel="0" collapsed="false">
      <c r="A421" s="215"/>
      <c r="B421" s="215"/>
      <c r="C421" s="215" t="s">
        <v>534</v>
      </c>
      <c r="D421" s="203" t="n">
        <f aca="false">(E421+F421)</f>
        <v>250000</v>
      </c>
      <c r="E421" s="203" t="n">
        <f aca="false">(E422)</f>
        <v>250000</v>
      </c>
      <c r="F421" s="203"/>
      <c r="G421" s="203" t="n">
        <f aca="false">(H421+I421)</f>
        <v>133077</v>
      </c>
      <c r="H421" s="203" t="n">
        <f aca="false">(H422)</f>
        <v>133077</v>
      </c>
      <c r="I421" s="203"/>
      <c r="J421" s="205" t="n">
        <f aca="false">(K421+L421)</f>
        <v>46010.5</v>
      </c>
      <c r="K421" s="205" t="n">
        <f aca="false">(K422)</f>
        <v>46010.5</v>
      </c>
      <c r="L421" s="205"/>
      <c r="M421" s="208" t="n">
        <f aca="false">J421/D421*100</f>
        <v>18.4042</v>
      </c>
      <c r="N421" s="208" t="n">
        <f aca="false">K421/E421*100</f>
        <v>18.4042</v>
      </c>
      <c r="O421" s="208"/>
      <c r="P421" s="208" t="n">
        <f aca="false">J421/G421*100</f>
        <v>34.5743441766797</v>
      </c>
      <c r="Q421" s="208" t="n">
        <f aca="false">K421/H421*100</f>
        <v>34.5743441766797</v>
      </c>
      <c r="R421" s="208"/>
      <c r="S421" s="208" t="e">
        <f aca="false">#REF!/#REF!*100</f>
        <v>#VALUE!</v>
      </c>
      <c r="T421" s="208" t="e">
        <f aca="false">#REF!/#REF!*100</f>
        <v>#VALUE!</v>
      </c>
      <c r="U421" s="208"/>
      <c r="V421" s="208" t="e">
        <f aca="false">#REF!/J421*100</f>
        <v>#VALUE!</v>
      </c>
      <c r="W421" s="208" t="e">
        <f aca="false">#REF!/K421*100</f>
        <v>#VALUE!</v>
      </c>
      <c r="X421" s="208"/>
    </row>
    <row r="422" customFormat="false" ht="11.25" hidden="false" customHeight="false" outlineLevel="0" collapsed="false">
      <c r="A422" s="215"/>
      <c r="B422" s="215"/>
      <c r="C422" s="201" t="s">
        <v>439</v>
      </c>
      <c r="D422" s="203" t="n">
        <f aca="false">(E422+F422)</f>
        <v>250000</v>
      </c>
      <c r="E422" s="203" t="n">
        <v>250000</v>
      </c>
      <c r="F422" s="203"/>
      <c r="G422" s="203" t="n">
        <f aca="false">(H422+I422)</f>
        <v>133077</v>
      </c>
      <c r="H422" s="203" t="n">
        <v>133077</v>
      </c>
      <c r="I422" s="203"/>
      <c r="J422" s="205" t="n">
        <f aca="false">(K422+L422)</f>
        <v>46010.5</v>
      </c>
      <c r="K422" s="205" t="n">
        <v>46010.5</v>
      </c>
      <c r="L422" s="205"/>
      <c r="M422" s="208" t="n">
        <f aca="false">J422/D422*100</f>
        <v>18.4042</v>
      </c>
      <c r="N422" s="208" t="n">
        <f aca="false">K422/E422*100</f>
        <v>18.4042</v>
      </c>
      <c r="O422" s="208"/>
      <c r="P422" s="208" t="n">
        <f aca="false">J422/G422*100</f>
        <v>34.5743441766797</v>
      </c>
      <c r="Q422" s="208" t="n">
        <f aca="false">K422/H422*100</f>
        <v>34.5743441766797</v>
      </c>
      <c r="R422" s="208"/>
      <c r="S422" s="208" t="e">
        <f aca="false">#REF!/#REF!*100</f>
        <v>#VALUE!</v>
      </c>
      <c r="T422" s="208" t="e">
        <f aca="false">#REF!/#REF!*100</f>
        <v>#VALUE!</v>
      </c>
      <c r="U422" s="208"/>
      <c r="V422" s="208" t="e">
        <f aca="false">#REF!/J422*100</f>
        <v>#VALUE!</v>
      </c>
      <c r="W422" s="208" t="e">
        <f aca="false">#REF!/K422*100</f>
        <v>#VALUE!</v>
      </c>
      <c r="X422" s="208"/>
    </row>
    <row r="423" customFormat="false" ht="10.5" hidden="false" customHeight="true" outlineLevel="0" collapsed="false">
      <c r="A423" s="215"/>
      <c r="B423" s="215"/>
      <c r="C423" s="201" t="s">
        <v>440</v>
      </c>
      <c r="D423" s="203" t="n">
        <f aca="false">(E423+F423)</f>
        <v>0</v>
      </c>
      <c r="E423" s="203"/>
      <c r="F423" s="203"/>
      <c r="G423" s="203" t="n">
        <f aca="false">(H423+I423)</f>
        <v>4608</v>
      </c>
      <c r="H423" s="203" t="n">
        <v>4608</v>
      </c>
      <c r="I423" s="203"/>
      <c r="J423" s="205" t="n">
        <f aca="false">(K423+L423)</f>
        <v>4605.51</v>
      </c>
      <c r="K423" s="205" t="n">
        <v>4605.51</v>
      </c>
      <c r="L423" s="205"/>
      <c r="M423" s="208"/>
      <c r="N423" s="208"/>
      <c r="O423" s="208"/>
      <c r="P423" s="208" t="n">
        <f aca="false">J423/G423*100</f>
        <v>99.9459635416667</v>
      </c>
      <c r="Q423" s="208" t="n">
        <f aca="false">K423/H423*100</f>
        <v>99.9459635416667</v>
      </c>
      <c r="R423" s="208"/>
      <c r="S423" s="208" t="e">
        <f aca="false">#REF!/#REF!*100</f>
        <v>#VALUE!</v>
      </c>
      <c r="T423" s="208" t="e">
        <f aca="false">#REF!/#REF!*100</f>
        <v>#VALUE!</v>
      </c>
      <c r="U423" s="208"/>
      <c r="V423" s="208" t="e">
        <f aca="false">#REF!/J423*100</f>
        <v>#VALUE!</v>
      </c>
      <c r="W423" s="208" t="e">
        <f aca="false">#REF!/K423*100</f>
        <v>#VALUE!</v>
      </c>
      <c r="X423" s="208"/>
    </row>
    <row r="424" customFormat="false" ht="11.25" hidden="false" customHeight="false" outlineLevel="0" collapsed="false">
      <c r="A424" s="215"/>
      <c r="B424" s="215"/>
      <c r="C424" s="215" t="s">
        <v>478</v>
      </c>
      <c r="D424" s="203" t="n">
        <f aca="false">(E424+F424)</f>
        <v>220300</v>
      </c>
      <c r="E424" s="203" t="n">
        <f aca="false">E425</f>
        <v>220300</v>
      </c>
      <c r="F424" s="203"/>
      <c r="G424" s="203" t="n">
        <f aca="false">(H424+I424)</f>
        <v>233225</v>
      </c>
      <c r="H424" s="203" t="n">
        <f aca="false">H425</f>
        <v>233225</v>
      </c>
      <c r="I424" s="203"/>
      <c r="J424" s="205" t="n">
        <f aca="false">(K424+L424)</f>
        <v>56408.61</v>
      </c>
      <c r="K424" s="205" t="n">
        <f aca="false">K425</f>
        <v>56408.61</v>
      </c>
      <c r="L424" s="205"/>
      <c r="M424" s="208" t="n">
        <f aca="false">J424/D424*100</f>
        <v>25.6053608715388</v>
      </c>
      <c r="N424" s="208" t="n">
        <f aca="false">K424/E424*100</f>
        <v>25.6053608715388</v>
      </c>
      <c r="O424" s="208"/>
      <c r="P424" s="208" t="n">
        <f aca="false">J424/G424*100</f>
        <v>24.1863479472612</v>
      </c>
      <c r="Q424" s="208" t="n">
        <f aca="false">K424/H424*100</f>
        <v>24.1863479472612</v>
      </c>
      <c r="R424" s="208"/>
      <c r="S424" s="208" t="e">
        <f aca="false">#REF!/#REF!*100</f>
        <v>#VALUE!</v>
      </c>
      <c r="T424" s="208" t="e">
        <f aca="false">#REF!/#REF!*100</f>
        <v>#VALUE!</v>
      </c>
      <c r="U424" s="208"/>
      <c r="V424" s="208" t="e">
        <f aca="false">#REF!/J424*100</f>
        <v>#VALUE!</v>
      </c>
      <c r="W424" s="208" t="e">
        <f aca="false">#REF!/K424*100</f>
        <v>#VALUE!</v>
      </c>
      <c r="X424" s="208"/>
    </row>
    <row r="425" customFormat="false" ht="11.25" hidden="false" customHeight="false" outlineLevel="0" collapsed="false">
      <c r="A425" s="215"/>
      <c r="B425" s="215"/>
      <c r="C425" s="201" t="s">
        <v>439</v>
      </c>
      <c r="D425" s="203" t="n">
        <f aca="false">(E425+F425)</f>
        <v>220300</v>
      </c>
      <c r="E425" s="203" t="n">
        <v>220300</v>
      </c>
      <c r="F425" s="203"/>
      <c r="G425" s="203" t="n">
        <f aca="false">(H425+I425)</f>
        <v>233225</v>
      </c>
      <c r="H425" s="203" t="n">
        <v>233225</v>
      </c>
      <c r="I425" s="203"/>
      <c r="J425" s="205" t="n">
        <f aca="false">(K425+L425)</f>
        <v>56408.61</v>
      </c>
      <c r="K425" s="205" t="n">
        <v>56408.61</v>
      </c>
      <c r="L425" s="205"/>
      <c r="M425" s="208" t="n">
        <f aca="false">J425/D425*100</f>
        <v>25.6053608715388</v>
      </c>
      <c r="N425" s="208" t="n">
        <f aca="false">K425/E425*100</f>
        <v>25.6053608715388</v>
      </c>
      <c r="O425" s="208"/>
      <c r="P425" s="208" t="n">
        <f aca="false">J425/G425*100</f>
        <v>24.1863479472612</v>
      </c>
      <c r="Q425" s="208" t="n">
        <f aca="false">K425/H425*100</f>
        <v>24.1863479472612</v>
      </c>
      <c r="R425" s="208"/>
      <c r="S425" s="208" t="e">
        <f aca="false">#REF!/#REF!*100</f>
        <v>#VALUE!</v>
      </c>
      <c r="T425" s="208" t="e">
        <f aca="false">#REF!/#REF!*100</f>
        <v>#VALUE!</v>
      </c>
      <c r="U425" s="208"/>
      <c r="V425" s="208" t="e">
        <f aca="false">#REF!/J425*100</f>
        <v>#VALUE!</v>
      </c>
      <c r="W425" s="208" t="e">
        <f aca="false">#REF!/K425*100</f>
        <v>#VALUE!</v>
      </c>
      <c r="X425" s="208"/>
    </row>
    <row r="426" customFormat="false" ht="11.25" hidden="false" customHeight="false" outlineLevel="0" collapsed="false">
      <c r="A426" s="215"/>
      <c r="B426" s="215" t="n">
        <v>85141</v>
      </c>
      <c r="C426" s="201" t="s">
        <v>535</v>
      </c>
      <c r="D426" s="203" t="n">
        <f aca="false">E426+F426</f>
        <v>500000</v>
      </c>
      <c r="E426" s="203" t="n">
        <f aca="false">E428</f>
        <v>500000</v>
      </c>
      <c r="F426" s="203"/>
      <c r="G426" s="203" t="n">
        <f aca="false">H426+I426</f>
        <v>614000</v>
      </c>
      <c r="H426" s="203" t="n">
        <f aca="false">H428</f>
        <v>614000</v>
      </c>
      <c r="I426" s="203"/>
      <c r="J426" s="205" t="n">
        <f aca="false">K426+L426</f>
        <v>541569.63</v>
      </c>
      <c r="K426" s="205" t="n">
        <f aca="false">K428</f>
        <v>541569.63</v>
      </c>
      <c r="L426" s="205"/>
      <c r="M426" s="208" t="n">
        <f aca="false">J426/D426*100</f>
        <v>108.313926</v>
      </c>
      <c r="N426" s="208" t="n">
        <f aca="false">K426/E426*100</f>
        <v>108.313926</v>
      </c>
      <c r="O426" s="208"/>
      <c r="P426" s="208" t="n">
        <f aca="false">J426/G426*100</f>
        <v>88.2035228013029</v>
      </c>
      <c r="Q426" s="208" t="n">
        <f aca="false">K426/H426*100</f>
        <v>88.2035228013029</v>
      </c>
      <c r="R426" s="208"/>
      <c r="S426" s="208" t="e">
        <f aca="false">#REF!/#REF!*100</f>
        <v>#VALUE!</v>
      </c>
      <c r="T426" s="208" t="e">
        <f aca="false">#REF!/#REF!*100</f>
        <v>#VALUE!</v>
      </c>
      <c r="U426" s="208"/>
      <c r="V426" s="208" t="e">
        <f aca="false">#REF!/J426*100</f>
        <v>#VALUE!</v>
      </c>
      <c r="W426" s="208" t="e">
        <f aca="false">#REF!/K426*100</f>
        <v>#VALUE!</v>
      </c>
      <c r="X426" s="208"/>
    </row>
    <row r="427" customFormat="false" ht="11.25" hidden="false" customHeight="false" outlineLevel="0" collapsed="false">
      <c r="A427" s="215"/>
      <c r="B427" s="215"/>
      <c r="C427" s="215" t="s">
        <v>478</v>
      </c>
      <c r="D427" s="203" t="n">
        <f aca="false">E427+F427</f>
        <v>500000</v>
      </c>
      <c r="E427" s="203" t="n">
        <f aca="false">E428</f>
        <v>500000</v>
      </c>
      <c r="F427" s="203"/>
      <c r="G427" s="203" t="n">
        <f aca="false">H427+I427</f>
        <v>614000</v>
      </c>
      <c r="H427" s="203" t="n">
        <f aca="false">H428</f>
        <v>614000</v>
      </c>
      <c r="I427" s="203"/>
      <c r="J427" s="205" t="n">
        <f aca="false">K427+L427</f>
        <v>541569.63</v>
      </c>
      <c r="K427" s="205" t="n">
        <f aca="false">K428</f>
        <v>541569.63</v>
      </c>
      <c r="L427" s="205"/>
      <c r="M427" s="208" t="n">
        <f aca="false">J427/D427*100</f>
        <v>108.313926</v>
      </c>
      <c r="N427" s="208" t="n">
        <f aca="false">K427/E427*100</f>
        <v>108.313926</v>
      </c>
      <c r="O427" s="208"/>
      <c r="P427" s="208" t="n">
        <f aca="false">J427/G427*100</f>
        <v>88.2035228013029</v>
      </c>
      <c r="Q427" s="208" t="n">
        <f aca="false">K427/H427*100</f>
        <v>88.2035228013029</v>
      </c>
      <c r="R427" s="208"/>
      <c r="S427" s="208"/>
      <c r="T427" s="208"/>
      <c r="U427" s="208"/>
      <c r="V427" s="208"/>
      <c r="W427" s="208"/>
      <c r="X427" s="208"/>
    </row>
    <row r="428" customFormat="false" ht="11.25" hidden="false" customHeight="false" outlineLevel="0" collapsed="false">
      <c r="A428" s="215"/>
      <c r="B428" s="215"/>
      <c r="C428" s="201" t="s">
        <v>439</v>
      </c>
      <c r="D428" s="203" t="n">
        <f aca="false">E428+F428</f>
        <v>500000</v>
      </c>
      <c r="E428" s="203" t="n">
        <v>500000</v>
      </c>
      <c r="F428" s="203"/>
      <c r="G428" s="203" t="n">
        <f aca="false">H428+I428</f>
        <v>614000</v>
      </c>
      <c r="H428" s="203" t="n">
        <v>614000</v>
      </c>
      <c r="I428" s="203"/>
      <c r="J428" s="205" t="n">
        <f aca="false">K428+L428</f>
        <v>541569.63</v>
      </c>
      <c r="K428" s="205" t="n">
        <v>541569.63</v>
      </c>
      <c r="L428" s="205"/>
      <c r="M428" s="208" t="n">
        <f aca="false">J428/D428*100</f>
        <v>108.313926</v>
      </c>
      <c r="N428" s="208" t="n">
        <f aca="false">K428/E428*100</f>
        <v>108.313926</v>
      </c>
      <c r="O428" s="208"/>
      <c r="P428" s="208" t="n">
        <f aca="false">J428/G428*100</f>
        <v>88.2035228013029</v>
      </c>
      <c r="Q428" s="208" t="n">
        <f aca="false">K428/H428*100</f>
        <v>88.2035228013029</v>
      </c>
      <c r="R428" s="208"/>
      <c r="S428" s="208"/>
      <c r="T428" s="208"/>
      <c r="U428" s="208"/>
      <c r="V428" s="208"/>
      <c r="W428" s="208"/>
      <c r="X428" s="208"/>
    </row>
    <row r="429" customFormat="false" ht="11.25" hidden="false" customHeight="false" outlineLevel="0" collapsed="false">
      <c r="A429" s="215"/>
      <c r="B429" s="215" t="n">
        <v>85153</v>
      </c>
      <c r="C429" s="201" t="s">
        <v>536</v>
      </c>
      <c r="D429" s="203" t="n">
        <f aca="false">E429+F429</f>
        <v>20000</v>
      </c>
      <c r="E429" s="203" t="n">
        <f aca="false">E430</f>
        <v>20000</v>
      </c>
      <c r="F429" s="203"/>
      <c r="G429" s="203" t="n">
        <f aca="false">H429+I429</f>
        <v>20000</v>
      </c>
      <c r="H429" s="203" t="n">
        <f aca="false">H430</f>
        <v>20000</v>
      </c>
      <c r="I429" s="203"/>
      <c r="J429" s="205" t="n">
        <f aca="false">K429+L429</f>
        <v>10800</v>
      </c>
      <c r="K429" s="205" t="n">
        <f aca="false">K430</f>
        <v>10800</v>
      </c>
      <c r="L429" s="205"/>
      <c r="M429" s="208" t="n">
        <f aca="false">J429/D429*100</f>
        <v>54</v>
      </c>
      <c r="N429" s="208" t="n">
        <f aca="false">K429/E429*100</f>
        <v>54</v>
      </c>
      <c r="O429" s="208"/>
      <c r="P429" s="208" t="n">
        <f aca="false">J429/G429*100</f>
        <v>54</v>
      </c>
      <c r="Q429" s="208" t="n">
        <f aca="false">K429/H429*100</f>
        <v>54</v>
      </c>
      <c r="R429" s="208"/>
      <c r="S429" s="208" t="e">
        <f aca="false">#REF!/#REF!*100</f>
        <v>#VALUE!</v>
      </c>
      <c r="T429" s="208" t="e">
        <f aca="false">#REF!/#REF!*100</f>
        <v>#VALUE!</v>
      </c>
      <c r="U429" s="208"/>
      <c r="V429" s="208" t="e">
        <f aca="false">#REF!/J429*100</f>
        <v>#VALUE!</v>
      </c>
      <c r="W429" s="208" t="e">
        <f aca="false">#REF!/K429*100</f>
        <v>#VALUE!</v>
      </c>
      <c r="X429" s="208"/>
    </row>
    <row r="430" customFormat="false" ht="11.25" hidden="false" customHeight="false" outlineLevel="0" collapsed="false">
      <c r="A430" s="215"/>
      <c r="B430" s="215"/>
      <c r="C430" s="201" t="s">
        <v>439</v>
      </c>
      <c r="D430" s="203" t="n">
        <f aca="false">E430+F430</f>
        <v>20000</v>
      </c>
      <c r="E430" s="203" t="n">
        <v>20000</v>
      </c>
      <c r="F430" s="203"/>
      <c r="G430" s="203" t="n">
        <f aca="false">H430+I430</f>
        <v>20000</v>
      </c>
      <c r="H430" s="203" t="n">
        <v>20000</v>
      </c>
      <c r="I430" s="203"/>
      <c r="J430" s="205" t="n">
        <f aca="false">K430+L430</f>
        <v>10800</v>
      </c>
      <c r="K430" s="205" t="n">
        <v>10800</v>
      </c>
      <c r="L430" s="205"/>
      <c r="M430" s="208" t="n">
        <f aca="false">J430/D430*100</f>
        <v>54</v>
      </c>
      <c r="N430" s="208" t="n">
        <f aca="false">K430/E430*100</f>
        <v>54</v>
      </c>
      <c r="O430" s="208"/>
      <c r="P430" s="208" t="n">
        <f aca="false">J430/G430*100</f>
        <v>54</v>
      </c>
      <c r="Q430" s="208" t="n">
        <f aca="false">K430/H430*100</f>
        <v>54</v>
      </c>
      <c r="R430" s="208"/>
      <c r="S430" s="208" t="e">
        <f aca="false">#REF!/#REF!*100</f>
        <v>#VALUE!</v>
      </c>
      <c r="T430" s="208" t="e">
        <f aca="false">#REF!/#REF!*100</f>
        <v>#VALUE!</v>
      </c>
      <c r="U430" s="208"/>
      <c r="V430" s="208" t="e">
        <f aca="false">#REF!/J430*100</f>
        <v>#VALUE!</v>
      </c>
      <c r="W430" s="208" t="e">
        <f aca="false">#REF!/K430*100</f>
        <v>#VALUE!</v>
      </c>
      <c r="X430" s="208"/>
    </row>
    <row r="431" customFormat="false" ht="11.25" hidden="false" customHeight="false" outlineLevel="0" collapsed="false">
      <c r="A431" s="215"/>
      <c r="B431" s="215"/>
      <c r="C431" s="201" t="s">
        <v>442</v>
      </c>
      <c r="D431" s="203" t="n">
        <f aca="false">E431+F431</f>
        <v>20000</v>
      </c>
      <c r="E431" s="203" t="n">
        <v>20000</v>
      </c>
      <c r="F431" s="203"/>
      <c r="G431" s="203" t="n">
        <f aca="false">H431+I431</f>
        <v>20000</v>
      </c>
      <c r="H431" s="203" t="n">
        <v>20000</v>
      </c>
      <c r="I431" s="203"/>
      <c r="J431" s="205" t="n">
        <f aca="false">K431+L431</f>
        <v>10800</v>
      </c>
      <c r="K431" s="205" t="n">
        <v>10800</v>
      </c>
      <c r="L431" s="205"/>
      <c r="M431" s="208" t="n">
        <f aca="false">J431/D431*100</f>
        <v>54</v>
      </c>
      <c r="N431" s="208" t="n">
        <f aca="false">K431/E431*100</f>
        <v>54</v>
      </c>
      <c r="O431" s="208"/>
      <c r="P431" s="208" t="n">
        <f aca="false">J431/G431*100</f>
        <v>54</v>
      </c>
      <c r="Q431" s="208" t="n">
        <f aca="false">K431/H431*100</f>
        <v>54</v>
      </c>
      <c r="R431" s="208"/>
      <c r="S431" s="208" t="e">
        <f aca="false">#REF!/#REF!*100</f>
        <v>#VALUE!</v>
      </c>
      <c r="T431" s="208" t="e">
        <f aca="false">#REF!/#REF!*100</f>
        <v>#VALUE!</v>
      </c>
      <c r="U431" s="208"/>
      <c r="V431" s="208" t="e">
        <f aca="false">#REF!/J431*100</f>
        <v>#VALUE!</v>
      </c>
      <c r="W431" s="208" t="e">
        <f aca="false">#REF!/K431*100</f>
        <v>#VALUE!</v>
      </c>
      <c r="X431" s="208"/>
    </row>
    <row r="432" customFormat="false" ht="11.25" hidden="false" customHeight="false" outlineLevel="0" collapsed="false">
      <c r="A432" s="215"/>
      <c r="B432" s="215" t="n">
        <v>85154</v>
      </c>
      <c r="C432" s="201" t="s">
        <v>537</v>
      </c>
      <c r="D432" s="203" t="n">
        <f aca="false">E432+F432</f>
        <v>4000000</v>
      </c>
      <c r="E432" s="203" t="n">
        <f aca="false">E433</f>
        <v>4000000</v>
      </c>
      <c r="F432" s="203"/>
      <c r="G432" s="203" t="n">
        <f aca="false">H432+I432</f>
        <v>4000000</v>
      </c>
      <c r="H432" s="203" t="n">
        <f aca="false">H433+H437</f>
        <v>4000000</v>
      </c>
      <c r="I432" s="203"/>
      <c r="J432" s="205" t="n">
        <f aca="false">K432+L432</f>
        <v>1495852.59</v>
      </c>
      <c r="K432" s="205" t="n">
        <f aca="false">K433+K437</f>
        <v>1495852.59</v>
      </c>
      <c r="L432" s="205"/>
      <c r="M432" s="208" t="n">
        <f aca="false">J432/D432*100</f>
        <v>37.39631475</v>
      </c>
      <c r="N432" s="208" t="n">
        <f aca="false">K432/E432*100</f>
        <v>37.39631475</v>
      </c>
      <c r="O432" s="208"/>
      <c r="P432" s="208" t="n">
        <f aca="false">J432/G432*100</f>
        <v>37.39631475</v>
      </c>
      <c r="Q432" s="208" t="n">
        <f aca="false">K432/H432*100</f>
        <v>37.39631475</v>
      </c>
      <c r="R432" s="208"/>
      <c r="S432" s="208" t="e">
        <f aca="false">#REF!/#REF!*100</f>
        <v>#VALUE!</v>
      </c>
      <c r="T432" s="208" t="e">
        <f aca="false">#REF!/#REF!*100</f>
        <v>#VALUE!</v>
      </c>
      <c r="U432" s="208"/>
      <c r="V432" s="208" t="e">
        <f aca="false">#REF!/J432*100</f>
        <v>#VALUE!</v>
      </c>
      <c r="W432" s="208" t="e">
        <f aca="false">#REF!/K432*100</f>
        <v>#VALUE!</v>
      </c>
      <c r="X432" s="208"/>
    </row>
    <row r="433" customFormat="false" ht="11.25" hidden="false" customHeight="false" outlineLevel="0" collapsed="false">
      <c r="A433" s="215"/>
      <c r="B433" s="215"/>
      <c r="C433" s="201" t="s">
        <v>439</v>
      </c>
      <c r="D433" s="203" t="n">
        <f aca="false">E433+F433</f>
        <v>4000000</v>
      </c>
      <c r="E433" s="203" t="n">
        <v>4000000</v>
      </c>
      <c r="F433" s="203"/>
      <c r="G433" s="203" t="n">
        <f aca="false">H433+I433</f>
        <v>3990000</v>
      </c>
      <c r="H433" s="203" t="n">
        <v>3990000</v>
      </c>
      <c r="I433" s="203"/>
      <c r="J433" s="205" t="n">
        <f aca="false">K433+L433</f>
        <v>1495852.59</v>
      </c>
      <c r="K433" s="205" t="n">
        <v>1495852.59</v>
      </c>
      <c r="L433" s="205"/>
      <c r="M433" s="208" t="n">
        <f aca="false">J433/D433*100</f>
        <v>37.39631475</v>
      </c>
      <c r="N433" s="208" t="n">
        <f aca="false">K433/E433*100</f>
        <v>37.39631475</v>
      </c>
      <c r="O433" s="208"/>
      <c r="P433" s="208" t="n">
        <f aca="false">J433/G433*100</f>
        <v>37.4900398496241</v>
      </c>
      <c r="Q433" s="208" t="n">
        <f aca="false">K433/H433*100</f>
        <v>37.4900398496241</v>
      </c>
      <c r="R433" s="208"/>
      <c r="S433" s="208" t="e">
        <f aca="false">#REF!/#REF!*100</f>
        <v>#VALUE!</v>
      </c>
      <c r="T433" s="208" t="e">
        <f aca="false">#REF!/#REF!*100</f>
        <v>#VALUE!</v>
      </c>
      <c r="U433" s="208"/>
      <c r="V433" s="208" t="e">
        <f aca="false">#REF!/J433*100</f>
        <v>#VALUE!</v>
      </c>
      <c r="W433" s="208" t="e">
        <f aca="false">#REF!/K433*100</f>
        <v>#VALUE!</v>
      </c>
      <c r="X433" s="208"/>
    </row>
    <row r="434" customFormat="false" ht="11.25" hidden="false" customHeight="false" outlineLevel="0" collapsed="false">
      <c r="A434" s="215"/>
      <c r="B434" s="215"/>
      <c r="C434" s="201" t="s">
        <v>440</v>
      </c>
      <c r="D434" s="203" t="n">
        <f aca="false">E434+F434</f>
        <v>993000</v>
      </c>
      <c r="E434" s="203" t="n">
        <v>993000</v>
      </c>
      <c r="F434" s="203"/>
      <c r="G434" s="203" t="n">
        <f aca="false">H434+I434</f>
        <v>1013000</v>
      </c>
      <c r="H434" s="203" t="n">
        <v>1013000</v>
      </c>
      <c r="I434" s="203"/>
      <c r="J434" s="205" t="n">
        <f aca="false">K434+L434</f>
        <v>409634.77</v>
      </c>
      <c r="K434" s="205" t="n">
        <v>409634.77</v>
      </c>
      <c r="L434" s="205"/>
      <c r="M434" s="208" t="n">
        <f aca="false">J434/D434*100</f>
        <v>41.2522426988922</v>
      </c>
      <c r="N434" s="208" t="n">
        <f aca="false">K434/E434*100</f>
        <v>41.2522426988922</v>
      </c>
      <c r="O434" s="208"/>
      <c r="P434" s="208" t="n">
        <f aca="false">J434/G434*100</f>
        <v>40.4377857847976</v>
      </c>
      <c r="Q434" s="208" t="n">
        <f aca="false">K434/H434*100</f>
        <v>40.4377857847976</v>
      </c>
      <c r="R434" s="208"/>
      <c r="S434" s="208" t="e">
        <f aca="false">#REF!/#REF!*100</f>
        <v>#VALUE!</v>
      </c>
      <c r="T434" s="208" t="e">
        <f aca="false">#REF!/#REF!*100</f>
        <v>#VALUE!</v>
      </c>
      <c r="U434" s="208"/>
      <c r="V434" s="208" t="e">
        <f aca="false">#REF!/J434*100</f>
        <v>#VALUE!</v>
      </c>
      <c r="W434" s="208" t="e">
        <f aca="false">#REF!/K434*100</f>
        <v>#VALUE!</v>
      </c>
      <c r="X434" s="208"/>
    </row>
    <row r="435" customFormat="false" ht="11.25" hidden="false" customHeight="false" outlineLevel="0" collapsed="false">
      <c r="A435" s="215"/>
      <c r="B435" s="215"/>
      <c r="C435" s="201" t="s">
        <v>441</v>
      </c>
      <c r="D435" s="203" t="n">
        <f aca="false">E435+F435</f>
        <v>359000</v>
      </c>
      <c r="E435" s="203" t="n">
        <v>359000</v>
      </c>
      <c r="F435" s="203"/>
      <c r="G435" s="203" t="n">
        <f aca="false">H435+I435</f>
        <v>379000</v>
      </c>
      <c r="H435" s="203" t="n">
        <v>379000</v>
      </c>
      <c r="I435" s="203"/>
      <c r="J435" s="205" t="n">
        <f aca="false">K435+L435</f>
        <v>157106.32</v>
      </c>
      <c r="K435" s="205" t="n">
        <v>157106.32</v>
      </c>
      <c r="L435" s="205"/>
      <c r="M435" s="208" t="n">
        <f aca="false">J435/D435*100</f>
        <v>43.7622061281337</v>
      </c>
      <c r="N435" s="208" t="n">
        <f aca="false">K435/E435*100</f>
        <v>43.7622061281337</v>
      </c>
      <c r="O435" s="208"/>
      <c r="P435" s="208" t="n">
        <f aca="false">J435/G435*100</f>
        <v>41.4528548812665</v>
      </c>
      <c r="Q435" s="208" t="n">
        <f aca="false">K435/H435*100</f>
        <v>41.4528548812665</v>
      </c>
      <c r="R435" s="208"/>
      <c r="S435" s="208"/>
      <c r="T435" s="208"/>
      <c r="U435" s="208"/>
      <c r="V435" s="208"/>
      <c r="W435" s="208"/>
      <c r="X435" s="208"/>
    </row>
    <row r="436" customFormat="false" ht="11.25" hidden="false" customHeight="false" outlineLevel="0" collapsed="false">
      <c r="A436" s="215"/>
      <c r="B436" s="215"/>
      <c r="C436" s="201" t="s">
        <v>442</v>
      </c>
      <c r="D436" s="203" t="n">
        <f aca="false">E436+F436</f>
        <v>2181500</v>
      </c>
      <c r="E436" s="203" t="n">
        <v>2181500</v>
      </c>
      <c r="F436" s="203"/>
      <c r="G436" s="203" t="n">
        <f aca="false">H436+I436</f>
        <v>2041500</v>
      </c>
      <c r="H436" s="203" t="n">
        <v>2041500</v>
      </c>
      <c r="I436" s="203"/>
      <c r="J436" s="205" t="n">
        <f aca="false">K436+L436</f>
        <v>704697.21</v>
      </c>
      <c r="K436" s="205" t="n">
        <v>704697.21</v>
      </c>
      <c r="L436" s="205"/>
      <c r="M436" s="208" t="n">
        <f aca="false">J436/D436*100</f>
        <v>32.3033330277332</v>
      </c>
      <c r="N436" s="208" t="n">
        <f aca="false">K436/E436*100</f>
        <v>32.3033330277332</v>
      </c>
      <c r="O436" s="208"/>
      <c r="P436" s="208" t="n">
        <f aca="false">J436/G436*100</f>
        <v>34.5185995591477</v>
      </c>
      <c r="Q436" s="208" t="n">
        <f aca="false">K436/H436*100</f>
        <v>34.5185995591477</v>
      </c>
      <c r="R436" s="208"/>
      <c r="S436" s="208" t="e">
        <f aca="false">#REF!/#REF!*100</f>
        <v>#VALUE!</v>
      </c>
      <c r="T436" s="208" t="e">
        <f aca="false">#REF!/#REF!*100</f>
        <v>#VALUE!</v>
      </c>
      <c r="U436" s="208"/>
      <c r="V436" s="208" t="e">
        <f aca="false">#REF!/J436*100</f>
        <v>#VALUE!</v>
      </c>
      <c r="W436" s="208" t="e">
        <f aca="false">#REF!/K436*100</f>
        <v>#VALUE!</v>
      </c>
      <c r="X436" s="208"/>
    </row>
    <row r="437" customFormat="false" ht="11.25" hidden="false" customHeight="false" outlineLevel="0" collapsed="false">
      <c r="A437" s="215"/>
      <c r="B437" s="215"/>
      <c r="C437" s="201" t="s">
        <v>445</v>
      </c>
      <c r="D437" s="203"/>
      <c r="E437" s="203"/>
      <c r="F437" s="203"/>
      <c r="G437" s="203" t="n">
        <f aca="false">H437+I437</f>
        <v>10000</v>
      </c>
      <c r="H437" s="203" t="n">
        <v>10000</v>
      </c>
      <c r="I437" s="203"/>
      <c r="J437" s="205" t="n">
        <f aca="false">K437+L437</f>
        <v>0</v>
      </c>
      <c r="K437" s="205" t="n">
        <v>0</v>
      </c>
      <c r="L437" s="205"/>
      <c r="M437" s="208"/>
      <c r="N437" s="208"/>
      <c r="O437" s="208"/>
      <c r="P437" s="208"/>
      <c r="Q437" s="208"/>
      <c r="R437" s="208"/>
      <c r="S437" s="208"/>
      <c r="T437" s="208"/>
      <c r="U437" s="208"/>
      <c r="V437" s="208"/>
      <c r="W437" s="208"/>
      <c r="X437" s="208"/>
    </row>
    <row r="438" customFormat="false" ht="31.5" hidden="false" customHeight="false" outlineLevel="0" collapsed="false">
      <c r="A438" s="215"/>
      <c r="B438" s="225" t="n">
        <v>85156</v>
      </c>
      <c r="C438" s="42" t="s">
        <v>538</v>
      </c>
      <c r="D438" s="203" t="n">
        <f aca="false">E438+F438</f>
        <v>4239667</v>
      </c>
      <c r="E438" s="203"/>
      <c r="F438" s="203" t="n">
        <f aca="false">F439</f>
        <v>4239667</v>
      </c>
      <c r="G438" s="203" t="n">
        <f aca="false">H438+I438</f>
        <v>4239667</v>
      </c>
      <c r="H438" s="203"/>
      <c r="I438" s="203" t="n">
        <f aca="false">I439</f>
        <v>4239667</v>
      </c>
      <c r="J438" s="205" t="n">
        <f aca="false">K438+L438</f>
        <v>1775978.5</v>
      </c>
      <c r="K438" s="205"/>
      <c r="L438" s="205" t="n">
        <f aca="false">L439</f>
        <v>1775978.5</v>
      </c>
      <c r="M438" s="208" t="n">
        <f aca="false">J438/D438*100</f>
        <v>41.8895752897574</v>
      </c>
      <c r="N438" s="208"/>
      <c r="O438" s="208" t="n">
        <f aca="false">L438/F438*100</f>
        <v>41.8895752897574</v>
      </c>
      <c r="P438" s="208" t="n">
        <f aca="false">J438/G438*100</f>
        <v>41.8895752897574</v>
      </c>
      <c r="Q438" s="208"/>
      <c r="R438" s="208" t="n">
        <f aca="false">L438/I438*100</f>
        <v>41.8895752897574</v>
      </c>
      <c r="S438" s="208" t="e">
        <f aca="false">#REF!/#REF!*100</f>
        <v>#VALUE!</v>
      </c>
      <c r="T438" s="208"/>
      <c r="U438" s="208" t="e">
        <f aca="false">#REF!/#REF!*100</f>
        <v>#VALUE!</v>
      </c>
      <c r="V438" s="208" t="e">
        <f aca="false">#REF!/J438*100</f>
        <v>#VALUE!</v>
      </c>
      <c r="W438" s="208"/>
      <c r="X438" s="208" t="e">
        <f aca="false">#REF!/L438*100</f>
        <v>#VALUE!</v>
      </c>
    </row>
    <row r="439" customFormat="false" ht="11.25" hidden="false" customHeight="false" outlineLevel="0" collapsed="false">
      <c r="A439" s="215"/>
      <c r="B439" s="215"/>
      <c r="C439" s="201" t="s">
        <v>439</v>
      </c>
      <c r="D439" s="203" t="n">
        <f aca="false">E439+F439</f>
        <v>4239667</v>
      </c>
      <c r="E439" s="203"/>
      <c r="F439" s="203" t="n">
        <f aca="false">F441+F443</f>
        <v>4239667</v>
      </c>
      <c r="G439" s="203" t="n">
        <f aca="false">H439+I439</f>
        <v>4239667</v>
      </c>
      <c r="H439" s="203"/>
      <c r="I439" s="203" t="n">
        <f aca="false">I441+I443</f>
        <v>4239667</v>
      </c>
      <c r="J439" s="205" t="n">
        <f aca="false">K439+L439</f>
        <v>1775978.5</v>
      </c>
      <c r="K439" s="205"/>
      <c r="L439" s="205" t="n">
        <f aca="false">L441+L443</f>
        <v>1775978.5</v>
      </c>
      <c r="M439" s="208" t="n">
        <f aca="false">J439/D439*100</f>
        <v>41.8895752897574</v>
      </c>
      <c r="N439" s="208"/>
      <c r="O439" s="208" t="n">
        <f aca="false">L439/F439*100</f>
        <v>41.8895752897574</v>
      </c>
      <c r="P439" s="208" t="n">
        <f aca="false">J439/G439*100</f>
        <v>41.8895752897574</v>
      </c>
      <c r="Q439" s="208"/>
      <c r="R439" s="208" t="n">
        <f aca="false">L439/I439*100</f>
        <v>41.8895752897574</v>
      </c>
      <c r="S439" s="208" t="e">
        <f aca="false">#REF!/#REF!*100</f>
        <v>#VALUE!</v>
      </c>
      <c r="T439" s="208"/>
      <c r="U439" s="208" t="e">
        <f aca="false">#REF!/#REF!*100</f>
        <v>#VALUE!</v>
      </c>
      <c r="V439" s="208" t="e">
        <f aca="false">#REF!/J439*100</f>
        <v>#VALUE!</v>
      </c>
      <c r="W439" s="208"/>
      <c r="X439" s="208" t="e">
        <f aca="false">#REF!/L439*100</f>
        <v>#VALUE!</v>
      </c>
    </row>
    <row r="440" customFormat="false" ht="11.25" hidden="false" customHeight="false" outlineLevel="0" collapsed="false">
      <c r="A440" s="215"/>
      <c r="B440" s="215"/>
      <c r="C440" s="215" t="s">
        <v>539</v>
      </c>
      <c r="D440" s="203" t="n">
        <f aca="false">E440+F440</f>
        <v>49027</v>
      </c>
      <c r="E440" s="203"/>
      <c r="F440" s="203" t="n">
        <f aca="false">F441</f>
        <v>49027</v>
      </c>
      <c r="G440" s="203" t="n">
        <f aca="false">H440+I440</f>
        <v>49027</v>
      </c>
      <c r="H440" s="203"/>
      <c r="I440" s="203" t="n">
        <f aca="false">I441</f>
        <v>49027</v>
      </c>
      <c r="J440" s="205" t="n">
        <f aca="false">K440+L440</f>
        <v>19378.5</v>
      </c>
      <c r="K440" s="205"/>
      <c r="L440" s="205" t="n">
        <f aca="false">L441</f>
        <v>19378.5</v>
      </c>
      <c r="M440" s="208" t="n">
        <f aca="false">J440/D440*100</f>
        <v>39.5261794521386</v>
      </c>
      <c r="N440" s="208"/>
      <c r="O440" s="208" t="n">
        <f aca="false">L440/F440*100</f>
        <v>39.5261794521386</v>
      </c>
      <c r="P440" s="208" t="n">
        <f aca="false">J440/G440*100</f>
        <v>39.5261794521386</v>
      </c>
      <c r="Q440" s="208"/>
      <c r="R440" s="208" t="n">
        <f aca="false">L440/I440*100</f>
        <v>39.5261794521386</v>
      </c>
      <c r="S440" s="208" t="e">
        <f aca="false">#REF!/#REF!*100</f>
        <v>#VALUE!</v>
      </c>
      <c r="T440" s="208"/>
      <c r="U440" s="208" t="e">
        <f aca="false">#REF!/#REF!*100</f>
        <v>#VALUE!</v>
      </c>
      <c r="V440" s="208" t="e">
        <f aca="false">#REF!/J440*100</f>
        <v>#VALUE!</v>
      </c>
      <c r="W440" s="208"/>
      <c r="X440" s="208" t="e">
        <f aca="false">#REF!/L440*100</f>
        <v>#VALUE!</v>
      </c>
    </row>
    <row r="441" customFormat="false" ht="11.25" hidden="false" customHeight="false" outlineLevel="0" collapsed="false">
      <c r="A441" s="215"/>
      <c r="B441" s="215"/>
      <c r="C441" s="201" t="s">
        <v>439</v>
      </c>
      <c r="D441" s="203" t="n">
        <f aca="false">E441+F441</f>
        <v>49027</v>
      </c>
      <c r="E441" s="203"/>
      <c r="F441" s="203" t="n">
        <v>49027</v>
      </c>
      <c r="G441" s="203" t="n">
        <f aca="false">H441+I441</f>
        <v>49027</v>
      </c>
      <c r="H441" s="203"/>
      <c r="I441" s="203" t="n">
        <v>49027</v>
      </c>
      <c r="J441" s="205" t="n">
        <f aca="false">K441+L441</f>
        <v>19378.5</v>
      </c>
      <c r="K441" s="205"/>
      <c r="L441" s="205" t="n">
        <v>19378.5</v>
      </c>
      <c r="M441" s="208" t="n">
        <f aca="false">J441/D441*100</f>
        <v>39.5261794521386</v>
      </c>
      <c r="N441" s="208"/>
      <c r="O441" s="208" t="n">
        <f aca="false">L441/F441*100</f>
        <v>39.5261794521386</v>
      </c>
      <c r="P441" s="208" t="n">
        <f aca="false">J441/G441*100</f>
        <v>39.5261794521386</v>
      </c>
      <c r="Q441" s="208"/>
      <c r="R441" s="208" t="n">
        <f aca="false">L441/I441*100</f>
        <v>39.5261794521386</v>
      </c>
      <c r="S441" s="208" t="e">
        <f aca="false">#REF!/#REF!*100</f>
        <v>#VALUE!</v>
      </c>
      <c r="T441" s="208"/>
      <c r="U441" s="208" t="e">
        <f aca="false">#REF!/#REF!*100</f>
        <v>#VALUE!</v>
      </c>
      <c r="V441" s="208" t="e">
        <f aca="false">#REF!/J441*100</f>
        <v>#VALUE!</v>
      </c>
      <c r="W441" s="208"/>
      <c r="X441" s="208" t="e">
        <f aca="false">#REF!/L441*100</f>
        <v>#VALUE!</v>
      </c>
    </row>
    <row r="442" customFormat="false" ht="11.25" hidden="false" customHeight="false" outlineLevel="0" collapsed="false">
      <c r="A442" s="215"/>
      <c r="B442" s="215"/>
      <c r="C442" s="215" t="s">
        <v>540</v>
      </c>
      <c r="D442" s="203" t="n">
        <f aca="false">E442+F442</f>
        <v>4190640</v>
      </c>
      <c r="E442" s="203"/>
      <c r="F442" s="203" t="n">
        <f aca="false">F443</f>
        <v>4190640</v>
      </c>
      <c r="G442" s="203" t="n">
        <f aca="false">H442+I442</f>
        <v>4190640</v>
      </c>
      <c r="H442" s="203"/>
      <c r="I442" s="203" t="n">
        <f aca="false">I443</f>
        <v>4190640</v>
      </c>
      <c r="J442" s="205" t="n">
        <f aca="false">K442+L442</f>
        <v>1756600</v>
      </c>
      <c r="K442" s="205"/>
      <c r="L442" s="205" t="n">
        <f aca="false">L443</f>
        <v>1756600</v>
      </c>
      <c r="M442" s="208" t="n">
        <f aca="false">J442/D442*100</f>
        <v>41.9172250539297</v>
      </c>
      <c r="N442" s="208"/>
      <c r="O442" s="208" t="n">
        <f aca="false">L442/F442*100</f>
        <v>41.9172250539297</v>
      </c>
      <c r="P442" s="208" t="n">
        <f aca="false">J442/G442*100</f>
        <v>41.9172250539297</v>
      </c>
      <c r="Q442" s="208"/>
      <c r="R442" s="208" t="n">
        <f aca="false">L442/I442*100</f>
        <v>41.9172250539297</v>
      </c>
      <c r="S442" s="208" t="e">
        <f aca="false">#REF!/#REF!*100</f>
        <v>#VALUE!</v>
      </c>
      <c r="T442" s="208"/>
      <c r="U442" s="208" t="e">
        <f aca="false">#REF!/#REF!*100</f>
        <v>#VALUE!</v>
      </c>
      <c r="V442" s="208" t="e">
        <f aca="false">#REF!/J442*100</f>
        <v>#VALUE!</v>
      </c>
      <c r="W442" s="208"/>
      <c r="X442" s="208" t="e">
        <f aca="false">#REF!/L442*100</f>
        <v>#VALUE!</v>
      </c>
    </row>
    <row r="443" customFormat="false" ht="11.25" hidden="false" customHeight="false" outlineLevel="0" collapsed="false">
      <c r="A443" s="215"/>
      <c r="B443" s="215"/>
      <c r="C443" s="201" t="s">
        <v>439</v>
      </c>
      <c r="D443" s="203" t="n">
        <f aca="false">E443+F443</f>
        <v>4190640</v>
      </c>
      <c r="E443" s="203"/>
      <c r="F443" s="203" t="n">
        <v>4190640</v>
      </c>
      <c r="G443" s="203" t="n">
        <f aca="false">H443+I443</f>
        <v>4190640</v>
      </c>
      <c r="H443" s="203"/>
      <c r="I443" s="203" t="n">
        <v>4190640</v>
      </c>
      <c r="J443" s="205" t="n">
        <f aca="false">K443+L443</f>
        <v>1756600</v>
      </c>
      <c r="K443" s="205"/>
      <c r="L443" s="205" t="n">
        <v>1756600</v>
      </c>
      <c r="M443" s="208" t="n">
        <f aca="false">J443/D443*100</f>
        <v>41.9172250539297</v>
      </c>
      <c r="N443" s="208"/>
      <c r="O443" s="208" t="n">
        <f aca="false">L443/F443*100</f>
        <v>41.9172250539297</v>
      </c>
      <c r="P443" s="208" t="n">
        <f aca="false">J443/G443*100</f>
        <v>41.9172250539297</v>
      </c>
      <c r="Q443" s="208"/>
      <c r="R443" s="208" t="n">
        <f aca="false">L443/I443*100</f>
        <v>41.9172250539297</v>
      </c>
      <c r="S443" s="208" t="e">
        <f aca="false">#REF!/#REF!*100</f>
        <v>#VALUE!</v>
      </c>
      <c r="T443" s="208"/>
      <c r="U443" s="208" t="e">
        <f aca="false">#REF!/#REF!*100</f>
        <v>#VALUE!</v>
      </c>
      <c r="V443" s="208" t="e">
        <f aca="false">#REF!/J443*100</f>
        <v>#VALUE!</v>
      </c>
      <c r="W443" s="208"/>
      <c r="X443" s="208" t="e">
        <f aca="false">#REF!/L443*100</f>
        <v>#VALUE!</v>
      </c>
    </row>
    <row r="444" customFormat="false" ht="11.25" hidden="false" customHeight="false" outlineLevel="0" collapsed="false">
      <c r="A444" s="215"/>
      <c r="B444" s="215" t="n">
        <v>85158</v>
      </c>
      <c r="C444" s="201" t="s">
        <v>541</v>
      </c>
      <c r="D444" s="203" t="n">
        <f aca="false">E444+F444</f>
        <v>451000</v>
      </c>
      <c r="E444" s="203" t="n">
        <f aca="false">E445+E447</f>
        <v>451000</v>
      </c>
      <c r="F444" s="203"/>
      <c r="G444" s="203" t="n">
        <f aca="false">H444+I444</f>
        <v>479100</v>
      </c>
      <c r="H444" s="203" t="n">
        <f aca="false">H445+H447</f>
        <v>479100</v>
      </c>
      <c r="I444" s="203"/>
      <c r="J444" s="205" t="n">
        <f aca="false">K444+L444</f>
        <v>240368.46</v>
      </c>
      <c r="K444" s="205" t="n">
        <f aca="false">K445+K447</f>
        <v>240368.46</v>
      </c>
      <c r="L444" s="205"/>
      <c r="M444" s="208" t="n">
        <f aca="false">J444/D444*100</f>
        <v>53.2967760532151</v>
      </c>
      <c r="N444" s="208" t="n">
        <f aca="false">K444/E444*100</f>
        <v>53.2967760532151</v>
      </c>
      <c r="O444" s="208"/>
      <c r="P444" s="208" t="n">
        <f aca="false">J444/G444*100</f>
        <v>50.1708328115216</v>
      </c>
      <c r="Q444" s="208" t="n">
        <f aca="false">K444/H444*100</f>
        <v>50.1708328115216</v>
      </c>
      <c r="R444" s="208"/>
      <c r="S444" s="208" t="e">
        <f aca="false">#REF!/#REF!*100</f>
        <v>#VALUE!</v>
      </c>
      <c r="T444" s="208" t="e">
        <f aca="false">#REF!/#REF!*100</f>
        <v>#VALUE!</v>
      </c>
      <c r="U444" s="208"/>
      <c r="V444" s="208" t="e">
        <f aca="false">#REF!/J444*100</f>
        <v>#VALUE!</v>
      </c>
      <c r="W444" s="208" t="e">
        <f aca="false">#REF!/K444*100</f>
        <v>#VALUE!</v>
      </c>
      <c r="X444" s="208"/>
    </row>
    <row r="445" customFormat="false" ht="11.25" hidden="false" customHeight="false" outlineLevel="0" collapsed="false">
      <c r="A445" s="215"/>
      <c r="B445" s="215"/>
      <c r="C445" s="201" t="s">
        <v>439</v>
      </c>
      <c r="D445" s="203" t="n">
        <f aca="false">E445+F445</f>
        <v>436000</v>
      </c>
      <c r="E445" s="203" t="n">
        <v>436000</v>
      </c>
      <c r="F445" s="203"/>
      <c r="G445" s="203" t="n">
        <f aca="false">H445+I445</f>
        <v>464100</v>
      </c>
      <c r="H445" s="203" t="n">
        <v>464100</v>
      </c>
      <c r="I445" s="203"/>
      <c r="J445" s="205" t="n">
        <f aca="false">K445+L445</f>
        <v>225508.86</v>
      </c>
      <c r="K445" s="205" t="n">
        <v>225508.86</v>
      </c>
      <c r="L445" s="205"/>
      <c r="M445" s="208" t="n">
        <f aca="false">J445/D445*100</f>
        <v>51.7222155963303</v>
      </c>
      <c r="N445" s="208" t="n">
        <f aca="false">K445/E445*100</f>
        <v>51.7222155963303</v>
      </c>
      <c r="O445" s="208"/>
      <c r="P445" s="208" t="n">
        <f aca="false">J445/G445*100</f>
        <v>48.5905753070459</v>
      </c>
      <c r="Q445" s="208" t="n">
        <f aca="false">K445/H445*100</f>
        <v>48.5905753070459</v>
      </c>
      <c r="R445" s="208"/>
      <c r="S445" s="208" t="e">
        <f aca="false">#REF!/#REF!*100</f>
        <v>#VALUE!</v>
      </c>
      <c r="T445" s="208" t="e">
        <f aca="false">#REF!/#REF!*100</f>
        <v>#VALUE!</v>
      </c>
      <c r="U445" s="208"/>
      <c r="V445" s="208" t="e">
        <f aca="false">#REF!/J445*100</f>
        <v>#VALUE!</v>
      </c>
      <c r="W445" s="208" t="e">
        <f aca="false">#REF!/K445*100</f>
        <v>#VALUE!</v>
      </c>
      <c r="X445" s="208"/>
    </row>
    <row r="446" customFormat="false" ht="11.25" hidden="false" customHeight="false" outlineLevel="0" collapsed="false">
      <c r="A446" s="215"/>
      <c r="B446" s="215"/>
      <c r="C446" s="201" t="s">
        <v>440</v>
      </c>
      <c r="D446" s="203" t="n">
        <f aca="false">E446+F446</f>
        <v>430000</v>
      </c>
      <c r="E446" s="203" t="n">
        <v>430000</v>
      </c>
      <c r="F446" s="203"/>
      <c r="G446" s="203" t="n">
        <f aca="false">H446+I446</f>
        <v>458100</v>
      </c>
      <c r="H446" s="203" t="n">
        <v>458100</v>
      </c>
      <c r="I446" s="203"/>
      <c r="J446" s="205" t="n">
        <f aca="false">K446+L446</f>
        <v>223153.16</v>
      </c>
      <c r="K446" s="205" t="n">
        <v>223153.16</v>
      </c>
      <c r="L446" s="205"/>
      <c r="M446" s="208" t="n">
        <f aca="false">J446/D446*100</f>
        <v>51.8960837209302</v>
      </c>
      <c r="N446" s="208" t="n">
        <f aca="false">K446/E446*100</f>
        <v>51.8960837209302</v>
      </c>
      <c r="O446" s="208"/>
      <c r="P446" s="208" t="n">
        <f aca="false">J446/G446*100</f>
        <v>48.7127614058066</v>
      </c>
      <c r="Q446" s="208" t="n">
        <f aca="false">K446/H446*100</f>
        <v>48.7127614058066</v>
      </c>
      <c r="R446" s="208"/>
      <c r="S446" s="208" t="e">
        <f aca="false">#REF!/#REF!*100</f>
        <v>#VALUE!</v>
      </c>
      <c r="T446" s="208" t="e">
        <f aca="false">#REF!/#REF!*100</f>
        <v>#VALUE!</v>
      </c>
      <c r="U446" s="208"/>
      <c r="V446" s="208" t="e">
        <f aca="false">#REF!/J446*100</f>
        <v>#VALUE!</v>
      </c>
      <c r="W446" s="208" t="e">
        <f aca="false">#REF!/K446*100</f>
        <v>#VALUE!</v>
      </c>
      <c r="X446" s="208"/>
    </row>
    <row r="447" customFormat="false" ht="11.25" hidden="false" customHeight="false" outlineLevel="0" collapsed="false">
      <c r="A447" s="215"/>
      <c r="B447" s="215"/>
      <c r="C447" s="201" t="s">
        <v>445</v>
      </c>
      <c r="D447" s="203" t="n">
        <f aca="false">E447+F447</f>
        <v>15000</v>
      </c>
      <c r="E447" s="203" t="n">
        <v>15000</v>
      </c>
      <c r="F447" s="203"/>
      <c r="G447" s="203" t="n">
        <f aca="false">H447+I447</f>
        <v>15000</v>
      </c>
      <c r="H447" s="203" t="n">
        <v>15000</v>
      </c>
      <c r="I447" s="203"/>
      <c r="J447" s="205" t="n">
        <f aca="false">K447+L447</f>
        <v>14859.6</v>
      </c>
      <c r="K447" s="205" t="n">
        <v>14859.6</v>
      </c>
      <c r="L447" s="205"/>
      <c r="M447" s="208" t="n">
        <f aca="false">J447/D447*100</f>
        <v>99.064</v>
      </c>
      <c r="N447" s="208" t="n">
        <f aca="false">K447/E447*100</f>
        <v>99.064</v>
      </c>
      <c r="O447" s="208"/>
      <c r="P447" s="208" t="n">
        <f aca="false">J447/G447*100</f>
        <v>99.064</v>
      </c>
      <c r="Q447" s="208" t="n">
        <f aca="false">K447/H447*100</f>
        <v>99.064</v>
      </c>
      <c r="R447" s="208"/>
      <c r="S447" s="208"/>
      <c r="T447" s="208"/>
      <c r="U447" s="208"/>
      <c r="V447" s="208"/>
      <c r="W447" s="208"/>
      <c r="X447" s="208"/>
    </row>
    <row r="448" customFormat="false" ht="11.25" hidden="false" customHeight="false" outlineLevel="0" collapsed="false">
      <c r="A448" s="215"/>
      <c r="B448" s="215" t="n">
        <v>85195</v>
      </c>
      <c r="C448" s="201" t="s">
        <v>188</v>
      </c>
      <c r="D448" s="203" t="n">
        <f aca="false">E448+F448</f>
        <v>445000</v>
      </c>
      <c r="E448" s="203" t="n">
        <f aca="false">E449</f>
        <v>445000</v>
      </c>
      <c r="F448" s="203"/>
      <c r="G448" s="203" t="n">
        <f aca="false">H448+I448</f>
        <v>645000</v>
      </c>
      <c r="H448" s="203" t="n">
        <f aca="false">H449</f>
        <v>445000</v>
      </c>
      <c r="I448" s="203" t="n">
        <f aca="false">I449</f>
        <v>200000</v>
      </c>
      <c r="J448" s="205" t="n">
        <f aca="false">K448+L448</f>
        <v>365895.78</v>
      </c>
      <c r="K448" s="205" t="n">
        <f aca="false">K449</f>
        <v>165895.78</v>
      </c>
      <c r="L448" s="205" t="n">
        <f aca="false">L449</f>
        <v>200000</v>
      </c>
      <c r="M448" s="208" t="n">
        <f aca="false">J448/D448*100</f>
        <v>82.2237707865169</v>
      </c>
      <c r="N448" s="208" t="n">
        <f aca="false">K448/E448*100</f>
        <v>37.2799505617978</v>
      </c>
      <c r="O448" s="208"/>
      <c r="P448" s="208" t="n">
        <f aca="false">J448/G448*100</f>
        <v>56.7280279069768</v>
      </c>
      <c r="Q448" s="208" t="n">
        <f aca="false">K448/H448*100</f>
        <v>37.2799505617978</v>
      </c>
      <c r="R448" s="208"/>
      <c r="S448" s="208" t="e">
        <f aca="false">#REF!/#REF!*100</f>
        <v>#VALUE!</v>
      </c>
      <c r="T448" s="208" t="e">
        <f aca="false">#REF!/#REF!*100</f>
        <v>#VALUE!</v>
      </c>
      <c r="U448" s="208"/>
      <c r="V448" s="208" t="e">
        <f aca="false">#REF!/J448*100</f>
        <v>#VALUE!</v>
      </c>
      <c r="W448" s="208" t="e">
        <f aca="false">#REF!/K448*100</f>
        <v>#VALUE!</v>
      </c>
      <c r="X448" s="208"/>
    </row>
    <row r="449" customFormat="false" ht="12.75" hidden="false" customHeight="true" outlineLevel="0" collapsed="false">
      <c r="A449" s="215"/>
      <c r="B449" s="215"/>
      <c r="C449" s="201" t="s">
        <v>439</v>
      </c>
      <c r="D449" s="203" t="n">
        <f aca="false">E449+F449</f>
        <v>445000</v>
      </c>
      <c r="E449" s="203" t="n">
        <f aca="false">E454+E459</f>
        <v>445000</v>
      </c>
      <c r="F449" s="203"/>
      <c r="G449" s="203" t="n">
        <f aca="false">H449+I449</f>
        <v>645000</v>
      </c>
      <c r="H449" s="203" t="n">
        <f aca="false">H454+H459</f>
        <v>445000</v>
      </c>
      <c r="I449" s="203" t="n">
        <f aca="false">I454+I459</f>
        <v>200000</v>
      </c>
      <c r="J449" s="205" t="n">
        <f aca="false">K449+L449</f>
        <v>365895.78</v>
      </c>
      <c r="K449" s="205" t="n">
        <f aca="false">K454+K459</f>
        <v>165895.78</v>
      </c>
      <c r="L449" s="205" t="n">
        <f aca="false">L454+L459</f>
        <v>200000</v>
      </c>
      <c r="M449" s="208" t="n">
        <f aca="false">J449/D449*100</f>
        <v>82.2237707865169</v>
      </c>
      <c r="N449" s="208" t="n">
        <f aca="false">K449/E449*100</f>
        <v>37.2799505617978</v>
      </c>
      <c r="O449" s="208"/>
      <c r="P449" s="208" t="n">
        <f aca="false">J449/G449*100</f>
        <v>56.7280279069768</v>
      </c>
      <c r="Q449" s="208" t="n">
        <f aca="false">K449/H449*100</f>
        <v>37.2799505617978</v>
      </c>
      <c r="R449" s="208"/>
      <c r="S449" s="208" t="e">
        <f aca="false">#REF!/#REF!*100</f>
        <v>#VALUE!</v>
      </c>
      <c r="T449" s="208" t="e">
        <f aca="false">#REF!/#REF!*100</f>
        <v>#VALUE!</v>
      </c>
      <c r="U449" s="208"/>
      <c r="V449" s="208" t="e">
        <f aca="false">#REF!/J449*100</f>
        <v>#VALUE!</v>
      </c>
      <c r="W449" s="208" t="e">
        <f aca="false">#REF!/K449*100</f>
        <v>#VALUE!</v>
      </c>
      <c r="X449" s="208"/>
    </row>
    <row r="450" customFormat="false" ht="12.75" hidden="false" customHeight="true" outlineLevel="0" collapsed="false">
      <c r="A450" s="215"/>
      <c r="B450" s="215"/>
      <c r="C450" s="201" t="s">
        <v>440</v>
      </c>
      <c r="D450" s="203" t="n">
        <f aca="false">E450+F450</f>
        <v>3000</v>
      </c>
      <c r="E450" s="203" t="n">
        <f aca="false">E455</f>
        <v>3000</v>
      </c>
      <c r="F450" s="203"/>
      <c r="G450" s="203" t="n">
        <f aca="false">H450+I450</f>
        <v>8000</v>
      </c>
      <c r="H450" s="203" t="n">
        <f aca="false">H455</f>
        <v>8000</v>
      </c>
      <c r="I450" s="203"/>
      <c r="J450" s="205" t="n">
        <f aca="false">K450+L450</f>
        <v>969</v>
      </c>
      <c r="K450" s="205" t="n">
        <f aca="false">K455</f>
        <v>969</v>
      </c>
      <c r="L450" s="205"/>
      <c r="M450" s="208" t="n">
        <f aca="false">J450/D450*100</f>
        <v>32.3</v>
      </c>
      <c r="N450" s="208" t="n">
        <f aca="false">K450/E450*100</f>
        <v>32.3</v>
      </c>
      <c r="O450" s="208"/>
      <c r="P450" s="208" t="n">
        <f aca="false">J450/G450*100</f>
        <v>12.1125</v>
      </c>
      <c r="Q450" s="208" t="n">
        <f aca="false">K450/H450*100</f>
        <v>12.1125</v>
      </c>
      <c r="R450" s="208"/>
      <c r="S450" s="208"/>
      <c r="T450" s="208"/>
      <c r="U450" s="208"/>
      <c r="V450" s="208"/>
      <c r="W450" s="208"/>
      <c r="X450" s="208"/>
    </row>
    <row r="451" customFormat="false" ht="12.75" hidden="false" customHeight="true" outlineLevel="0" collapsed="false">
      <c r="A451" s="215"/>
      <c r="B451" s="215"/>
      <c r="C451" s="201" t="s">
        <v>441</v>
      </c>
      <c r="D451" s="203" t="n">
        <f aca="false">E451+F451</f>
        <v>3000</v>
      </c>
      <c r="E451" s="203" t="n">
        <f aca="false">E456</f>
        <v>3000</v>
      </c>
      <c r="F451" s="203"/>
      <c r="G451" s="203" t="n">
        <f aca="false">H451+I451</f>
        <v>4685</v>
      </c>
      <c r="H451" s="203" t="n">
        <f aca="false">H456</f>
        <v>4685</v>
      </c>
      <c r="I451" s="203"/>
      <c r="J451" s="205" t="n">
        <f aca="false">K451+L451</f>
        <v>969</v>
      </c>
      <c r="K451" s="205" t="n">
        <f aca="false">K456</f>
        <v>969</v>
      </c>
      <c r="L451" s="205"/>
      <c r="M451" s="208" t="n">
        <f aca="false">J451/D451*100</f>
        <v>32.3</v>
      </c>
      <c r="N451" s="208" t="n">
        <f aca="false">K451/E451*100</f>
        <v>32.3</v>
      </c>
      <c r="O451" s="208"/>
      <c r="P451" s="208" t="n">
        <f aca="false">J451/G451*100</f>
        <v>20.6830309498399</v>
      </c>
      <c r="Q451" s="208" t="n">
        <f aca="false">K451/H451*100</f>
        <v>20.6830309498399</v>
      </c>
      <c r="R451" s="208"/>
      <c r="S451" s="208"/>
      <c r="T451" s="208"/>
      <c r="U451" s="208"/>
      <c r="V451" s="208"/>
      <c r="W451" s="208"/>
      <c r="X451" s="208"/>
    </row>
    <row r="452" customFormat="false" ht="11.25" hidden="false" customHeight="false" outlineLevel="0" collapsed="false">
      <c r="A452" s="215"/>
      <c r="B452" s="215"/>
      <c r="C452" s="201" t="s">
        <v>442</v>
      </c>
      <c r="D452" s="203" t="n">
        <f aca="false">E452+F452</f>
        <v>240000</v>
      </c>
      <c r="E452" s="203" t="n">
        <f aca="false">E457+E460</f>
        <v>240000</v>
      </c>
      <c r="F452" s="203"/>
      <c r="G452" s="203" t="n">
        <f aca="false">H452+I452</f>
        <v>508900</v>
      </c>
      <c r="H452" s="203" t="n">
        <f aca="false">H457+H460</f>
        <v>308900</v>
      </c>
      <c r="I452" s="203" t="n">
        <f aca="false">I457+I460</f>
        <v>200000</v>
      </c>
      <c r="J452" s="205" t="n">
        <f aca="false">K452+L452</f>
        <v>303010</v>
      </c>
      <c r="K452" s="205" t="n">
        <f aca="false">K457+K460</f>
        <v>103010</v>
      </c>
      <c r="L452" s="205" t="n">
        <f aca="false">L457+L460</f>
        <v>200000</v>
      </c>
      <c r="M452" s="208" t="n">
        <f aca="false">J452/D452*100</f>
        <v>126.254166666667</v>
      </c>
      <c r="N452" s="208" t="n">
        <f aca="false">K452/E452*100</f>
        <v>42.9208333333333</v>
      </c>
      <c r="O452" s="208"/>
      <c r="P452" s="208" t="n">
        <f aca="false">J452/G452*100</f>
        <v>59.542149734722</v>
      </c>
      <c r="Q452" s="208" t="n">
        <f aca="false">K452/H452*100</f>
        <v>33.3473616056976</v>
      </c>
      <c r="R452" s="208"/>
      <c r="S452" s="208" t="e">
        <f aca="false">#REF!/#REF!*100</f>
        <v>#VALUE!</v>
      </c>
      <c r="T452" s="208" t="e">
        <f aca="false">#REF!/#REF!*100</f>
        <v>#VALUE!</v>
      </c>
      <c r="U452" s="208"/>
      <c r="V452" s="208" t="e">
        <f aca="false">#REF!/J452*100</f>
        <v>#VALUE!</v>
      </c>
      <c r="W452" s="208" t="e">
        <f aca="false">#REF!/K452*100</f>
        <v>#VALUE!</v>
      </c>
      <c r="X452" s="208"/>
    </row>
    <row r="453" customFormat="false" ht="11.25" hidden="false" customHeight="false" outlineLevel="0" collapsed="false">
      <c r="A453" s="215"/>
      <c r="B453" s="215"/>
      <c r="C453" s="215" t="s">
        <v>534</v>
      </c>
      <c r="D453" s="203" t="n">
        <f aca="false">E453+F453</f>
        <v>355000</v>
      </c>
      <c r="E453" s="203" t="n">
        <f aca="false">E454</f>
        <v>355000</v>
      </c>
      <c r="F453" s="203"/>
      <c r="G453" s="203" t="n">
        <f aca="false">H453+I453</f>
        <v>355000</v>
      </c>
      <c r="H453" s="203" t="n">
        <f aca="false">H454</f>
        <v>355000</v>
      </c>
      <c r="I453" s="203"/>
      <c r="J453" s="205" t="n">
        <f aca="false">K453+L453</f>
        <v>311735.78</v>
      </c>
      <c r="K453" s="205" t="n">
        <f aca="false">K454</f>
        <v>111735.78</v>
      </c>
      <c r="L453" s="205" t="n">
        <f aca="false">L454</f>
        <v>200000</v>
      </c>
      <c r="M453" s="208" t="n">
        <f aca="false">J453/D453*100</f>
        <v>87.8128957746479</v>
      </c>
      <c r="N453" s="208" t="n">
        <f aca="false">K453/E453*100</f>
        <v>31.4748676056338</v>
      </c>
      <c r="O453" s="208"/>
      <c r="P453" s="208" t="n">
        <f aca="false">J453/G453*100</f>
        <v>87.8128957746479</v>
      </c>
      <c r="Q453" s="208" t="n">
        <f aca="false">K453/H453*100</f>
        <v>31.4748676056338</v>
      </c>
      <c r="R453" s="208"/>
      <c r="S453" s="208" t="e">
        <f aca="false">#REF!/#REF!*100</f>
        <v>#VALUE!</v>
      </c>
      <c r="T453" s="208" t="e">
        <f aca="false">#REF!/#REF!*100</f>
        <v>#VALUE!</v>
      </c>
      <c r="U453" s="208"/>
      <c r="V453" s="208" t="e">
        <f aca="false">#REF!/J453*100</f>
        <v>#VALUE!</v>
      </c>
      <c r="W453" s="208" t="e">
        <f aca="false">#REF!/K453*100</f>
        <v>#VALUE!</v>
      </c>
      <c r="X453" s="208"/>
    </row>
    <row r="454" customFormat="false" ht="11.25" hidden="false" customHeight="false" outlineLevel="0" collapsed="false">
      <c r="A454" s="215"/>
      <c r="B454" s="215"/>
      <c r="C454" s="201" t="s">
        <v>439</v>
      </c>
      <c r="D454" s="203" t="n">
        <f aca="false">E454+F454</f>
        <v>355000</v>
      </c>
      <c r="E454" s="203" t="n">
        <v>355000</v>
      </c>
      <c r="F454" s="203"/>
      <c r="G454" s="203" t="n">
        <f aca="false">H454+I454</f>
        <v>555000</v>
      </c>
      <c r="H454" s="203" t="n">
        <v>355000</v>
      </c>
      <c r="I454" s="203" t="n">
        <v>200000</v>
      </c>
      <c r="J454" s="205" t="n">
        <f aca="false">K454+L454</f>
        <v>311735.78</v>
      </c>
      <c r="K454" s="205" t="n">
        <v>111735.78</v>
      </c>
      <c r="L454" s="205" t="n">
        <v>200000</v>
      </c>
      <c r="M454" s="208" t="n">
        <f aca="false">J454/D454*100</f>
        <v>87.8128957746479</v>
      </c>
      <c r="N454" s="208" t="n">
        <f aca="false">K454/E454*100</f>
        <v>31.4748676056338</v>
      </c>
      <c r="O454" s="208"/>
      <c r="P454" s="208" t="n">
        <f aca="false">J454/G454*100</f>
        <v>56.168609009009</v>
      </c>
      <c r="Q454" s="208" t="n">
        <f aca="false">K454/H454*100</f>
        <v>31.4748676056338</v>
      </c>
      <c r="R454" s="208"/>
      <c r="S454" s="208" t="e">
        <f aca="false">#REF!/#REF!*100</f>
        <v>#VALUE!</v>
      </c>
      <c r="T454" s="208" t="e">
        <f aca="false">#REF!/#REF!*100</f>
        <v>#VALUE!</v>
      </c>
      <c r="U454" s="208"/>
      <c r="V454" s="208" t="e">
        <f aca="false">#REF!/J454*100</f>
        <v>#VALUE!</v>
      </c>
      <c r="W454" s="208" t="e">
        <f aca="false">#REF!/K454*100</f>
        <v>#VALUE!</v>
      </c>
      <c r="X454" s="208"/>
    </row>
    <row r="455" customFormat="false" ht="11.25" hidden="false" customHeight="false" outlineLevel="0" collapsed="false">
      <c r="A455" s="215"/>
      <c r="B455" s="215"/>
      <c r="C455" s="201" t="s">
        <v>440</v>
      </c>
      <c r="D455" s="203" t="n">
        <f aca="false">E455+F455</f>
        <v>3000</v>
      </c>
      <c r="E455" s="203" t="n">
        <v>3000</v>
      </c>
      <c r="F455" s="203"/>
      <c r="G455" s="203" t="n">
        <f aca="false">H455+I455</f>
        <v>8000</v>
      </c>
      <c r="H455" s="203" t="n">
        <v>8000</v>
      </c>
      <c r="I455" s="203"/>
      <c r="J455" s="205" t="n">
        <f aca="false">K455+L455</f>
        <v>969</v>
      </c>
      <c r="K455" s="205" t="n">
        <v>969</v>
      </c>
      <c r="L455" s="205"/>
      <c r="M455" s="208" t="n">
        <f aca="false">J455/D455*100</f>
        <v>32.3</v>
      </c>
      <c r="N455" s="208" t="n">
        <f aca="false">K455/E455*100</f>
        <v>32.3</v>
      </c>
      <c r="O455" s="208"/>
      <c r="P455" s="208" t="n">
        <f aca="false">J455/G455*100</f>
        <v>12.1125</v>
      </c>
      <c r="Q455" s="208" t="n">
        <f aca="false">K455/H455*100</f>
        <v>12.1125</v>
      </c>
      <c r="R455" s="208"/>
      <c r="S455" s="208"/>
      <c r="T455" s="208"/>
      <c r="U455" s="208"/>
      <c r="V455" s="208"/>
      <c r="W455" s="208"/>
      <c r="X455" s="208"/>
    </row>
    <row r="456" customFormat="false" ht="11.25" hidden="false" customHeight="false" outlineLevel="0" collapsed="false">
      <c r="A456" s="215"/>
      <c r="B456" s="215"/>
      <c r="C456" s="201" t="s">
        <v>441</v>
      </c>
      <c r="D456" s="203" t="n">
        <f aca="false">E456+F456</f>
        <v>3000</v>
      </c>
      <c r="E456" s="203" t="n">
        <v>3000</v>
      </c>
      <c r="F456" s="203"/>
      <c r="G456" s="203" t="n">
        <f aca="false">H456+I456</f>
        <v>4685</v>
      </c>
      <c r="H456" s="203" t="n">
        <v>4685</v>
      </c>
      <c r="I456" s="203"/>
      <c r="J456" s="205" t="n">
        <f aca="false">K456+L456</f>
        <v>969</v>
      </c>
      <c r="K456" s="205" t="n">
        <v>969</v>
      </c>
      <c r="L456" s="205"/>
      <c r="M456" s="208" t="n">
        <f aca="false">J456/D456*100</f>
        <v>32.3</v>
      </c>
      <c r="N456" s="208" t="n">
        <f aca="false">K456/E456*100</f>
        <v>32.3</v>
      </c>
      <c r="O456" s="208"/>
      <c r="P456" s="208" t="n">
        <f aca="false">J456/G456*100</f>
        <v>20.6830309498399</v>
      </c>
      <c r="Q456" s="208" t="n">
        <f aca="false">K456/H456*100</f>
        <v>20.6830309498399</v>
      </c>
      <c r="R456" s="208"/>
      <c r="S456" s="208"/>
      <c r="T456" s="208"/>
      <c r="U456" s="208"/>
      <c r="V456" s="208"/>
      <c r="W456" s="208"/>
      <c r="X456" s="208"/>
    </row>
    <row r="457" customFormat="false" ht="11.25" hidden="false" customHeight="false" outlineLevel="0" collapsed="false">
      <c r="A457" s="215"/>
      <c r="B457" s="215"/>
      <c r="C457" s="201" t="s">
        <v>442</v>
      </c>
      <c r="D457" s="203" t="n">
        <f aca="false">E457+F457</f>
        <v>150000</v>
      </c>
      <c r="E457" s="203" t="n">
        <v>150000</v>
      </c>
      <c r="F457" s="203"/>
      <c r="G457" s="203" t="n">
        <f aca="false">H457+I457</f>
        <v>418900</v>
      </c>
      <c r="H457" s="203" t="n">
        <v>218900</v>
      </c>
      <c r="I457" s="203" t="n">
        <v>200000</v>
      </c>
      <c r="J457" s="205" t="n">
        <f aca="false">K457+L457</f>
        <v>248850</v>
      </c>
      <c r="K457" s="205" t="n">
        <v>48850</v>
      </c>
      <c r="L457" s="205" t="n">
        <v>200000</v>
      </c>
      <c r="M457" s="208" t="n">
        <f aca="false">J457/D457*100</f>
        <v>165.9</v>
      </c>
      <c r="N457" s="208" t="n">
        <f aca="false">K457/E457*100</f>
        <v>32.5666666666667</v>
      </c>
      <c r="O457" s="208"/>
      <c r="P457" s="208" t="n">
        <f aca="false">J457/G457*100</f>
        <v>59.4055860587252</v>
      </c>
      <c r="Q457" s="208" t="n">
        <f aca="false">K457/H457*100</f>
        <v>22.3161260849703</v>
      </c>
      <c r="R457" s="208" t="n">
        <f aca="false">L457/I457*100</f>
        <v>100</v>
      </c>
      <c r="S457" s="208" t="e">
        <f aca="false">#REF!/#REF!*100</f>
        <v>#VALUE!</v>
      </c>
      <c r="T457" s="208" t="e">
        <f aca="false">#REF!/#REF!*100</f>
        <v>#VALUE!</v>
      </c>
      <c r="U457" s="208"/>
      <c r="V457" s="208" t="e">
        <f aca="false">#REF!/J457*100</f>
        <v>#VALUE!</v>
      </c>
      <c r="W457" s="208" t="e">
        <f aca="false">#REF!/K457*100</f>
        <v>#VALUE!</v>
      </c>
      <c r="X457" s="208"/>
    </row>
    <row r="458" customFormat="false" ht="11.25" hidden="false" customHeight="false" outlineLevel="0" collapsed="false">
      <c r="A458" s="215"/>
      <c r="B458" s="215"/>
      <c r="C458" s="215" t="s">
        <v>539</v>
      </c>
      <c r="D458" s="203" t="n">
        <f aca="false">E458+F458</f>
        <v>90000</v>
      </c>
      <c r="E458" s="203" t="n">
        <f aca="false">E459</f>
        <v>90000</v>
      </c>
      <c r="F458" s="203"/>
      <c r="G458" s="203" t="n">
        <f aca="false">H458+I458</f>
        <v>90000</v>
      </c>
      <c r="H458" s="203" t="n">
        <f aca="false">H459</f>
        <v>90000</v>
      </c>
      <c r="I458" s="203"/>
      <c r="J458" s="205" t="n">
        <f aca="false">K458+L458</f>
        <v>54160</v>
      </c>
      <c r="K458" s="205" t="n">
        <f aca="false">K459</f>
        <v>54160</v>
      </c>
      <c r="L458" s="205"/>
      <c r="M458" s="208" t="n">
        <f aca="false">J458/D458*100</f>
        <v>60.1777777777778</v>
      </c>
      <c r="N458" s="208" t="n">
        <f aca="false">K458/E458*100</f>
        <v>60.1777777777778</v>
      </c>
      <c r="O458" s="208"/>
      <c r="P458" s="208" t="n">
        <f aca="false">J458/G458*100</f>
        <v>60.1777777777778</v>
      </c>
      <c r="Q458" s="208" t="n">
        <f aca="false">K458/H458*100</f>
        <v>60.1777777777778</v>
      </c>
      <c r="R458" s="208"/>
      <c r="S458" s="208" t="e">
        <f aca="false">#REF!/#REF!*100</f>
        <v>#VALUE!</v>
      </c>
      <c r="T458" s="208" t="e">
        <f aca="false">#REF!/#REF!*100</f>
        <v>#VALUE!</v>
      </c>
      <c r="U458" s="208"/>
      <c r="V458" s="208" t="e">
        <f aca="false">#REF!/J458*100</f>
        <v>#VALUE!</v>
      </c>
      <c r="W458" s="208" t="e">
        <f aca="false">#REF!/K458*100</f>
        <v>#VALUE!</v>
      </c>
      <c r="X458" s="208"/>
    </row>
    <row r="459" customFormat="false" ht="11.25" hidden="false" customHeight="false" outlineLevel="0" collapsed="false">
      <c r="A459" s="215"/>
      <c r="B459" s="215"/>
      <c r="C459" s="201" t="s">
        <v>439</v>
      </c>
      <c r="D459" s="203" t="n">
        <f aca="false">E459+F459</f>
        <v>90000</v>
      </c>
      <c r="E459" s="203" t="n">
        <v>90000</v>
      </c>
      <c r="F459" s="203"/>
      <c r="G459" s="203" t="n">
        <f aca="false">H459+I459</f>
        <v>90000</v>
      </c>
      <c r="H459" s="203" t="n">
        <v>90000</v>
      </c>
      <c r="I459" s="203"/>
      <c r="J459" s="205" t="n">
        <f aca="false">K459+L459</f>
        <v>54160</v>
      </c>
      <c r="K459" s="205" t="n">
        <v>54160</v>
      </c>
      <c r="L459" s="205"/>
      <c r="M459" s="208" t="n">
        <f aca="false">J459/D459*100</f>
        <v>60.1777777777778</v>
      </c>
      <c r="N459" s="208" t="n">
        <f aca="false">K459/E459*100</f>
        <v>60.1777777777778</v>
      </c>
      <c r="O459" s="208"/>
      <c r="P459" s="208" t="n">
        <f aca="false">J459/G459*100</f>
        <v>60.1777777777778</v>
      </c>
      <c r="Q459" s="208" t="n">
        <f aca="false">K459/H459*100</f>
        <v>60.1777777777778</v>
      </c>
      <c r="R459" s="208"/>
      <c r="S459" s="208" t="e">
        <f aca="false">#REF!/#REF!*100</f>
        <v>#VALUE!</v>
      </c>
      <c r="T459" s="208" t="e">
        <f aca="false">#REF!/#REF!*100</f>
        <v>#VALUE!</v>
      </c>
      <c r="U459" s="208"/>
      <c r="V459" s="208" t="e">
        <f aca="false">#REF!/J459*100</f>
        <v>#VALUE!</v>
      </c>
      <c r="W459" s="208" t="e">
        <f aca="false">#REF!/K459*100</f>
        <v>#VALUE!</v>
      </c>
      <c r="X459" s="208"/>
    </row>
    <row r="460" customFormat="false" ht="11.25" hidden="false" customHeight="false" outlineLevel="0" collapsed="false">
      <c r="A460" s="215"/>
      <c r="B460" s="215"/>
      <c r="C460" s="201" t="s">
        <v>442</v>
      </c>
      <c r="D460" s="203" t="n">
        <f aca="false">E460+F460</f>
        <v>90000</v>
      </c>
      <c r="E460" s="203" t="n">
        <v>90000</v>
      </c>
      <c r="F460" s="203"/>
      <c r="G460" s="203" t="n">
        <f aca="false">H460+I460</f>
        <v>90000</v>
      </c>
      <c r="H460" s="203" t="n">
        <v>90000</v>
      </c>
      <c r="I460" s="203"/>
      <c r="J460" s="205" t="n">
        <f aca="false">K460+L460</f>
        <v>54160</v>
      </c>
      <c r="K460" s="205" t="n">
        <v>54160</v>
      </c>
      <c r="L460" s="205"/>
      <c r="M460" s="208" t="n">
        <f aca="false">J460/D460*100</f>
        <v>60.1777777777778</v>
      </c>
      <c r="N460" s="208" t="n">
        <f aca="false">K460/E460*100</f>
        <v>60.1777777777778</v>
      </c>
      <c r="O460" s="208"/>
      <c r="P460" s="208" t="n">
        <f aca="false">J460/G460*100</f>
        <v>60.1777777777778</v>
      </c>
      <c r="Q460" s="208" t="n">
        <f aca="false">K460/H460*100</f>
        <v>60.1777777777778</v>
      </c>
      <c r="R460" s="208"/>
      <c r="S460" s="208" t="e">
        <f aca="false">#REF!/#REF!*100</f>
        <v>#VALUE!</v>
      </c>
      <c r="T460" s="208" t="e">
        <f aca="false">#REF!/#REF!*100</f>
        <v>#VALUE!</v>
      </c>
      <c r="U460" s="208"/>
      <c r="V460" s="208" t="e">
        <f aca="false">#REF!/J460*100</f>
        <v>#VALUE!</v>
      </c>
      <c r="W460" s="208" t="e">
        <f aca="false">#REF!/K460*100</f>
        <v>#VALUE!</v>
      </c>
      <c r="X460" s="208"/>
    </row>
    <row r="461" customFormat="false" ht="11.25" hidden="false" customHeight="false" outlineLevel="0" collapsed="false">
      <c r="A461" s="209" t="n">
        <v>852</v>
      </c>
      <c r="B461" s="216"/>
      <c r="C461" s="196" t="s">
        <v>213</v>
      </c>
      <c r="D461" s="211" t="n">
        <f aca="false">D463</f>
        <v>94399250</v>
      </c>
      <c r="E461" s="211" t="n">
        <f aca="false">E463</f>
        <v>77162269</v>
      </c>
      <c r="F461" s="211" t="n">
        <f aca="false">F463</f>
        <v>17236981</v>
      </c>
      <c r="G461" s="211" t="n">
        <f aca="false">G463</f>
        <v>94658524</v>
      </c>
      <c r="H461" s="211" t="n">
        <f aca="false">H463</f>
        <v>76965947</v>
      </c>
      <c r="I461" s="211" t="n">
        <f aca="false">I463</f>
        <v>17692577</v>
      </c>
      <c r="J461" s="212" t="n">
        <f aca="false">J463</f>
        <v>46344051.16</v>
      </c>
      <c r="K461" s="212" t="n">
        <f aca="false">K463</f>
        <v>37151907.94</v>
      </c>
      <c r="L461" s="212" t="n">
        <f aca="false">L463</f>
        <v>9192143.22</v>
      </c>
      <c r="M461" s="213" t="n">
        <f aca="false">J461/D461*100</f>
        <v>49.0936645789029</v>
      </c>
      <c r="N461" s="213" t="n">
        <f aca="false">K461/E461*100</f>
        <v>48.1477649912032</v>
      </c>
      <c r="O461" s="213" t="n">
        <f aca="false">L461/F461*100</f>
        <v>53.3280347643245</v>
      </c>
      <c r="P461" s="213" t="n">
        <f aca="false">J461/G461*100</f>
        <v>48.9591948000372</v>
      </c>
      <c r="Q461" s="213" t="n">
        <f aca="false">K461/H461*100</f>
        <v>48.2705785975712</v>
      </c>
      <c r="R461" s="213" t="n">
        <f aca="false">L461/I461*100</f>
        <v>51.954801270612</v>
      </c>
      <c r="S461" s="213" t="e">
        <f aca="false">#REF!/#REF!*100</f>
        <v>#VALUE!</v>
      </c>
      <c r="T461" s="213" t="e">
        <f aca="false">#REF!/#REF!*100</f>
        <v>#VALUE!</v>
      </c>
      <c r="U461" s="213" t="e">
        <f aca="false">#REF!/#REF!*100</f>
        <v>#VALUE!</v>
      </c>
      <c r="V461" s="213" t="e">
        <f aca="false">#REF!/J461*100</f>
        <v>#VALUE!</v>
      </c>
      <c r="W461" s="213" t="e">
        <f aca="false">#REF!/K461*100</f>
        <v>#VALUE!</v>
      </c>
      <c r="X461" s="213" t="e">
        <f aca="false">#REF!/L461*100</f>
        <v>#VALUE!</v>
      </c>
    </row>
    <row r="462" customFormat="false" ht="11.25" hidden="false" customHeight="false" outlineLevel="0" collapsed="false">
      <c r="A462" s="214"/>
      <c r="B462" s="215"/>
      <c r="C462" s="201" t="s">
        <v>4</v>
      </c>
      <c r="D462" s="203"/>
      <c r="E462" s="203"/>
      <c r="F462" s="203"/>
      <c r="G462" s="203"/>
      <c r="H462" s="203"/>
      <c r="I462" s="203"/>
      <c r="J462" s="205"/>
      <c r="K462" s="205"/>
      <c r="L462" s="205"/>
      <c r="M462" s="208"/>
      <c r="N462" s="208"/>
      <c r="O462" s="208"/>
      <c r="P462" s="208"/>
      <c r="Q462" s="208"/>
      <c r="R462" s="208"/>
      <c r="S462" s="208"/>
      <c r="T462" s="208"/>
      <c r="U462" s="208"/>
      <c r="V462" s="208"/>
      <c r="W462" s="208"/>
      <c r="X462" s="208"/>
    </row>
    <row r="463" customFormat="false" ht="11.25" hidden="false" customHeight="false" outlineLevel="0" collapsed="false">
      <c r="A463" s="214"/>
      <c r="B463" s="215"/>
      <c r="C463" s="201" t="s">
        <v>439</v>
      </c>
      <c r="D463" s="203" t="n">
        <f aca="false">E463+F463</f>
        <v>94399250</v>
      </c>
      <c r="E463" s="203" t="n">
        <f aca="false">E473+E468+E477+E481+E487+E492+E495+E499+E501+E505+E507+E511+E516+E519</f>
        <v>77162269</v>
      </c>
      <c r="F463" s="203" t="n">
        <f aca="false">F473+F468+F477+F481+F487+F492+F495+F499+F501+F505+F507+F511+F516+F519</f>
        <v>17236981</v>
      </c>
      <c r="G463" s="203" t="n">
        <f aca="false">H463+I463</f>
        <v>94658524</v>
      </c>
      <c r="H463" s="203" t="n">
        <f aca="false">H473+H468+H477+H481+H487+H492+H495+H499+H501+H505+H507+H511+H516+H519</f>
        <v>76965947</v>
      </c>
      <c r="I463" s="203" t="n">
        <f aca="false">I473+I468+I477+I481+I487+I492+I495+I499+I501+I505+I507+I511+I516+I519</f>
        <v>17692577</v>
      </c>
      <c r="J463" s="205" t="n">
        <f aca="false">K463+L463</f>
        <v>46344051.16</v>
      </c>
      <c r="K463" s="205" t="n">
        <f aca="false">K473+K468+K477+K481+K487+K492+K495+K499+K501+K505+K507+K511+K516+K519</f>
        <v>37151907.94</v>
      </c>
      <c r="L463" s="205" t="n">
        <f aca="false">L473+L468+L477+L481+L487+L492+L495+L499+L501+L505+L507+L511+L516+L519</f>
        <v>9192143.22</v>
      </c>
      <c r="M463" s="208" t="n">
        <f aca="false">J463/D463*100</f>
        <v>49.0936645789029</v>
      </c>
      <c r="N463" s="208" t="n">
        <f aca="false">K463/E463*100</f>
        <v>48.1477649912032</v>
      </c>
      <c r="O463" s="208" t="n">
        <f aca="false">L463/F463*100</f>
        <v>53.3280347643245</v>
      </c>
      <c r="P463" s="208" t="n">
        <f aca="false">J463/G463*100</f>
        <v>48.9591948000372</v>
      </c>
      <c r="Q463" s="208" t="n">
        <f aca="false">K463/H463*100</f>
        <v>48.2705785975712</v>
      </c>
      <c r="R463" s="208" t="n">
        <f aca="false">L463/I463*100</f>
        <v>51.954801270612</v>
      </c>
      <c r="S463" s="208" t="e">
        <f aca="false">#REF!/#REF!*100</f>
        <v>#VALUE!</v>
      </c>
      <c r="T463" s="208" t="e">
        <f aca="false">#REF!/#REF!*100</f>
        <v>#VALUE!</v>
      </c>
      <c r="U463" s="208" t="e">
        <f aca="false">#REF!/#REF!*100</f>
        <v>#VALUE!</v>
      </c>
      <c r="V463" s="208" t="e">
        <f aca="false">#REF!/J463*100</f>
        <v>#VALUE!</v>
      </c>
      <c r="W463" s="208" t="e">
        <f aca="false">#REF!/K463*100</f>
        <v>#VALUE!</v>
      </c>
      <c r="X463" s="208" t="e">
        <f aca="false">#REF!/L463*100</f>
        <v>#VALUE!</v>
      </c>
    </row>
    <row r="464" customFormat="false" ht="11.25" hidden="false" customHeight="false" outlineLevel="0" collapsed="false">
      <c r="A464" s="214"/>
      <c r="B464" s="215"/>
      <c r="C464" s="201" t="s">
        <v>440</v>
      </c>
      <c r="D464" s="203" t="n">
        <f aca="false">E464+F464</f>
        <v>15991106</v>
      </c>
      <c r="E464" s="203" t="n">
        <f aca="false">E469+E474+E478+E482+E488+E502+E508+E512+E517+E520</f>
        <v>12279711</v>
      </c>
      <c r="F464" s="203" t="n">
        <f aca="false">F469+F474+F478+F482+F488+F502+F508+F512+F517+F520</f>
        <v>3711395</v>
      </c>
      <c r="G464" s="203" t="n">
        <f aca="false">H464+I464</f>
        <v>16863240</v>
      </c>
      <c r="H464" s="203" t="n">
        <f aca="false">H469+H474+H478+H482+H488+H496+H502+H508+H512+H517+H520</f>
        <v>13026591</v>
      </c>
      <c r="I464" s="203" t="n">
        <f aca="false">I469+I474+I478+I482+I488+I496+I502+I508+I512+I517+I520</f>
        <v>3836649</v>
      </c>
      <c r="J464" s="205" t="n">
        <f aca="false">K464+L464</f>
        <v>9409144.05</v>
      </c>
      <c r="K464" s="205" t="n">
        <f aca="false">K469+K474+K478+K482+K488+K496+K502+K508+K512+K517+K520</f>
        <v>7144901.7</v>
      </c>
      <c r="L464" s="205" t="n">
        <f aca="false">L469+L474+L478+L482+L488+L496+L502+L508+L512+L517+L520</f>
        <v>2264242.35</v>
      </c>
      <c r="M464" s="208" t="n">
        <f aca="false">J464/D464*100</f>
        <v>58.8398579185205</v>
      </c>
      <c r="N464" s="208" t="n">
        <f aca="false">K464/E464*100</f>
        <v>58.1846079276622</v>
      </c>
      <c r="O464" s="208" t="n">
        <f aca="false">L464/F464*100</f>
        <v>61.0078514951925</v>
      </c>
      <c r="P464" s="208" t="n">
        <f aca="false">J464/G464*100</f>
        <v>55.7967748190739</v>
      </c>
      <c r="Q464" s="208" t="n">
        <f aca="false">K464/H464*100</f>
        <v>54.8485916230885</v>
      </c>
      <c r="R464" s="208" t="n">
        <f aca="false">L464/I464*100</f>
        <v>59.0161453393313</v>
      </c>
      <c r="S464" s="208" t="e">
        <f aca="false">#REF!/#REF!*100</f>
        <v>#VALUE!</v>
      </c>
      <c r="T464" s="208" t="e">
        <f aca="false">#REF!/#REF!*100</f>
        <v>#VALUE!</v>
      </c>
      <c r="U464" s="208" t="e">
        <f aca="false">#REF!/#REF!*100</f>
        <v>#VALUE!</v>
      </c>
      <c r="V464" s="208" t="e">
        <f aca="false">#REF!/J464*100</f>
        <v>#VALUE!</v>
      </c>
      <c r="W464" s="208" t="e">
        <f aca="false">#REF!/K464*100</f>
        <v>#VALUE!</v>
      </c>
      <c r="X464" s="208" t="e">
        <f aca="false">#REF!/L464*100</f>
        <v>#VALUE!</v>
      </c>
    </row>
    <row r="465" customFormat="false" ht="11.25" hidden="false" customHeight="false" outlineLevel="0" collapsed="false">
      <c r="A465" s="214"/>
      <c r="B465" s="215"/>
      <c r="C465" s="201" t="s">
        <v>441</v>
      </c>
      <c r="D465" s="203" t="n">
        <f aca="false">E465+F465</f>
        <v>261790</v>
      </c>
      <c r="E465" s="203" t="n">
        <f aca="false">E479+E483+E489+E503+E513+E521</f>
        <v>143600</v>
      </c>
      <c r="F465" s="203" t="n">
        <f aca="false">F479+F483+F489+F503+F509+F513+F521</f>
        <v>118190</v>
      </c>
      <c r="G465" s="203" t="n">
        <f aca="false">H465+I465</f>
        <v>203499</v>
      </c>
      <c r="H465" s="203" t="n">
        <f aca="false">H470+H479+H483+H489+H503+H513+H521</f>
        <v>102404</v>
      </c>
      <c r="I465" s="203" t="n">
        <f aca="false">I470+I479+I483+I489+I503+I509+I513+I521</f>
        <v>101095</v>
      </c>
      <c r="J465" s="205" t="n">
        <f aca="false">K465+L465</f>
        <v>51757.29</v>
      </c>
      <c r="K465" s="205" t="n">
        <f aca="false">K470+K479+K483+K489+K503+K513+K521</f>
        <v>28045.62</v>
      </c>
      <c r="L465" s="205" t="n">
        <f aca="false">L470+L479+L483+L489+L503+L509+L513+L521</f>
        <v>23711.67</v>
      </c>
      <c r="M465" s="208" t="n">
        <f aca="false">J465/D465*100</f>
        <v>19.7705374536843</v>
      </c>
      <c r="N465" s="208" t="n">
        <f aca="false">K465/E465*100</f>
        <v>19.5303760445682</v>
      </c>
      <c r="O465" s="208" t="n">
        <f aca="false">L465/F465*100</f>
        <v>20.062331838565</v>
      </c>
      <c r="P465" s="208" t="n">
        <f aca="false">J465/G465*100</f>
        <v>25.4336827207996</v>
      </c>
      <c r="Q465" s="208" t="n">
        <f aca="false">K465/H465*100</f>
        <v>27.3872309675403</v>
      </c>
      <c r="R465" s="208" t="n">
        <f aca="false">L465/I465*100</f>
        <v>23.454839507394</v>
      </c>
      <c r="S465" s="208"/>
      <c r="T465" s="208"/>
      <c r="U465" s="208"/>
      <c r="V465" s="208"/>
      <c r="W465" s="208"/>
      <c r="X465" s="208"/>
    </row>
    <row r="466" customFormat="false" ht="11.25" hidden="false" customHeight="false" outlineLevel="0" collapsed="false">
      <c r="A466" s="214"/>
      <c r="B466" s="215"/>
      <c r="C466" s="201" t="s">
        <v>442</v>
      </c>
      <c r="D466" s="203" t="n">
        <f aca="false">E466+F466</f>
        <v>8524284</v>
      </c>
      <c r="E466" s="203" t="n">
        <f aca="false">E475+E522+E471+E514+E484</f>
        <v>500000</v>
      </c>
      <c r="F466" s="203" t="n">
        <f aca="false">F475+F522+F471+F514+F484</f>
        <v>8024284</v>
      </c>
      <c r="G466" s="203" t="n">
        <f aca="false">H466+I466</f>
        <v>8694476</v>
      </c>
      <c r="H466" s="203" t="n">
        <f aca="false">H475+H522+H471+H490+H493+H497+H514+H484</f>
        <v>568150</v>
      </c>
      <c r="I466" s="203" t="n">
        <f aca="false">I475+I522+I471+I490+I493+I497+I514+I484</f>
        <v>8126326</v>
      </c>
      <c r="J466" s="205" t="n">
        <f aca="false">K466+L466</f>
        <v>4068595.22</v>
      </c>
      <c r="K466" s="205" t="n">
        <f aca="false">K475+K522+K471+K490+K493+K497+K514+K484</f>
        <v>224807.58</v>
      </c>
      <c r="L466" s="205" t="n">
        <f aca="false">L475+L522+L471+L490+L493+L497+L514+L484</f>
        <v>3843787.64</v>
      </c>
      <c r="M466" s="208" t="n">
        <f aca="false">J466/D466*100</f>
        <v>47.729465841354</v>
      </c>
      <c r="N466" s="208" t="n">
        <f aca="false">K466/E466*100</f>
        <v>44.961516</v>
      </c>
      <c r="O466" s="208" t="n">
        <f aca="false">L466/F466*100</f>
        <v>47.9019391636687</v>
      </c>
      <c r="P466" s="208" t="n">
        <f aca="false">J466/G466*100</f>
        <v>46.795174545309</v>
      </c>
      <c r="Q466" s="208" t="n">
        <f aca="false">K466/H466*100</f>
        <v>39.5683499075948</v>
      </c>
      <c r="R466" s="208" t="n">
        <f aca="false">L466/I466*100</f>
        <v>47.300436138053</v>
      </c>
      <c r="S466" s="208" t="e">
        <f aca="false">#REF!/#REF!*100</f>
        <v>#VALUE!</v>
      </c>
      <c r="T466" s="208" t="e">
        <f aca="false">#REF!/#REF!*100</f>
        <v>#VALUE!</v>
      </c>
      <c r="U466" s="208" t="e">
        <f aca="false">#REF!/#REF!*100</f>
        <v>#VALUE!</v>
      </c>
      <c r="V466" s="208" t="e">
        <f aca="false">#REF!/J466*100</f>
        <v>#VALUE!</v>
      </c>
      <c r="W466" s="208" t="e">
        <f aca="false">#REF!/K466*100</f>
        <v>#VALUE!</v>
      </c>
      <c r="X466" s="208" t="e">
        <f aca="false">#REF!/L466*100</f>
        <v>#VALUE!</v>
      </c>
    </row>
    <row r="467" customFormat="false" ht="11.25" hidden="false" customHeight="false" outlineLevel="0" collapsed="false">
      <c r="A467" s="214"/>
      <c r="B467" s="215" t="n">
        <v>85201</v>
      </c>
      <c r="C467" s="219" t="s">
        <v>542</v>
      </c>
      <c r="D467" s="203" t="n">
        <f aca="false">E467+F467</f>
        <v>5601179</v>
      </c>
      <c r="E467" s="239" t="n">
        <f aca="false">E468</f>
        <v>265000</v>
      </c>
      <c r="F467" s="239" t="n">
        <f aca="false">F468</f>
        <v>5336179</v>
      </c>
      <c r="G467" s="203" t="n">
        <f aca="false">H467+I467</f>
        <v>5728481</v>
      </c>
      <c r="H467" s="239" t="n">
        <f aca="false">H468</f>
        <v>243150</v>
      </c>
      <c r="I467" s="239" t="n">
        <f aca="false">I468</f>
        <v>5485331</v>
      </c>
      <c r="J467" s="205" t="n">
        <f aca="false">K467+L467</f>
        <v>2748879.49</v>
      </c>
      <c r="K467" s="43" t="n">
        <f aca="false">K468</f>
        <v>79263.5</v>
      </c>
      <c r="L467" s="43" t="n">
        <f aca="false">L468</f>
        <v>2669615.99</v>
      </c>
      <c r="M467" s="208" t="n">
        <f aca="false">J467/D467*100</f>
        <v>49.076801330577</v>
      </c>
      <c r="N467" s="208" t="n">
        <f aca="false">K467/E467*100</f>
        <v>29.9107547169811</v>
      </c>
      <c r="O467" s="208" t="n">
        <f aca="false">L467/F467*100</f>
        <v>50.0286064241848</v>
      </c>
      <c r="P467" s="208" t="n">
        <f aca="false">J467/G467*100</f>
        <v>47.9861849938928</v>
      </c>
      <c r="Q467" s="208" t="n">
        <f aca="false">K467/H467*100</f>
        <v>32.5986016862019</v>
      </c>
      <c r="R467" s="208" t="n">
        <f aca="false">L467/I467*100</f>
        <v>48.6682752599615</v>
      </c>
      <c r="S467" s="208" t="e">
        <f aca="false">#REF!/#REF!*100</f>
        <v>#VALUE!</v>
      </c>
      <c r="T467" s="208" t="e">
        <f aca="false">#REF!/#REF!*100</f>
        <v>#VALUE!</v>
      </c>
      <c r="U467" s="208" t="e">
        <f aca="false">#REF!/#REF!*100</f>
        <v>#VALUE!</v>
      </c>
      <c r="V467" s="208" t="e">
        <f aca="false">#REF!/J467*100</f>
        <v>#VALUE!</v>
      </c>
      <c r="W467" s="208" t="e">
        <f aca="false">#REF!/K467*100</f>
        <v>#VALUE!</v>
      </c>
      <c r="X467" s="208" t="e">
        <f aca="false">#REF!/L467*100</f>
        <v>#VALUE!</v>
      </c>
    </row>
    <row r="468" customFormat="false" ht="11.25" hidden="false" customHeight="false" outlineLevel="0" collapsed="false">
      <c r="A468" s="214"/>
      <c r="B468" s="215"/>
      <c r="C468" s="201" t="s">
        <v>439</v>
      </c>
      <c r="D468" s="203" t="n">
        <f aca="false">E468+F468</f>
        <v>5601179</v>
      </c>
      <c r="E468" s="203" t="n">
        <v>265000</v>
      </c>
      <c r="F468" s="203" t="n">
        <v>5336179</v>
      </c>
      <c r="G468" s="203" t="n">
        <f aca="false">H468+I468</f>
        <v>5728481</v>
      </c>
      <c r="H468" s="203" t="n">
        <v>243150</v>
      </c>
      <c r="I468" s="203" t="n">
        <v>5485331</v>
      </c>
      <c r="J468" s="205" t="n">
        <f aca="false">K468+L468</f>
        <v>2748879.49</v>
      </c>
      <c r="K468" s="205" t="n">
        <v>79263.5</v>
      </c>
      <c r="L468" s="205" t="n">
        <v>2669615.99</v>
      </c>
      <c r="M468" s="208" t="n">
        <f aca="false">J468/D468*100</f>
        <v>49.076801330577</v>
      </c>
      <c r="N468" s="208" t="n">
        <f aca="false">K468/E468*100</f>
        <v>29.9107547169811</v>
      </c>
      <c r="O468" s="208" t="n">
        <f aca="false">L468/F468*100</f>
        <v>50.0286064241848</v>
      </c>
      <c r="P468" s="208" t="n">
        <f aca="false">J468/G468*100</f>
        <v>47.9861849938928</v>
      </c>
      <c r="Q468" s="208" t="n">
        <f aca="false">K468/H468*100</f>
        <v>32.5986016862019</v>
      </c>
      <c r="R468" s="208" t="n">
        <f aca="false">L468/I468*100</f>
        <v>48.6682752599615</v>
      </c>
      <c r="S468" s="208" t="e">
        <f aca="false">#REF!/#REF!*100</f>
        <v>#VALUE!</v>
      </c>
      <c r="T468" s="208" t="e">
        <f aca="false">#REF!/#REF!*100</f>
        <v>#VALUE!</v>
      </c>
      <c r="U468" s="208" t="e">
        <f aca="false">#REF!/#REF!*100</f>
        <v>#VALUE!</v>
      </c>
      <c r="V468" s="208" t="e">
        <f aca="false">#REF!/J468*100</f>
        <v>#VALUE!</v>
      </c>
      <c r="W468" s="208" t="e">
        <f aca="false">#REF!/K468*100</f>
        <v>#VALUE!</v>
      </c>
      <c r="X468" s="208" t="e">
        <f aca="false">#REF!/L468*100</f>
        <v>#VALUE!</v>
      </c>
    </row>
    <row r="469" customFormat="false" ht="11.25" hidden="false" customHeight="false" outlineLevel="0" collapsed="false">
      <c r="A469" s="214"/>
      <c r="B469" s="215"/>
      <c r="C469" s="201" t="s">
        <v>440</v>
      </c>
      <c r="D469" s="203" t="n">
        <f aca="false">E469+F469</f>
        <v>984720</v>
      </c>
      <c r="E469" s="203"/>
      <c r="F469" s="203" t="n">
        <v>984720</v>
      </c>
      <c r="G469" s="203" t="n">
        <f aca="false">H469+I469</f>
        <v>1002022</v>
      </c>
      <c r="H469" s="203"/>
      <c r="I469" s="203" t="n">
        <v>1002022</v>
      </c>
      <c r="J469" s="205" t="n">
        <f aca="false">K469+L469</f>
        <v>617122.74</v>
      </c>
      <c r="K469" s="205"/>
      <c r="L469" s="205" t="n">
        <v>617122.74</v>
      </c>
      <c r="M469" s="208" t="n">
        <f aca="false">J469/D469*100</f>
        <v>62.6698696076042</v>
      </c>
      <c r="N469" s="208"/>
      <c r="O469" s="208" t="n">
        <f aca="false">L469/F469*100</f>
        <v>62.6698696076042</v>
      </c>
      <c r="P469" s="208" t="n">
        <f aca="false">J469/G469*100</f>
        <v>61.5877435824762</v>
      </c>
      <c r="Q469" s="208"/>
      <c r="R469" s="208" t="n">
        <f aca="false">L469/I469*100</f>
        <v>61.5877435824762</v>
      </c>
      <c r="S469" s="208" t="e">
        <f aca="false">#REF!/#REF!*100</f>
        <v>#VALUE!</v>
      </c>
      <c r="T469" s="208"/>
      <c r="U469" s="208" t="e">
        <f aca="false">#REF!/#REF!*100</f>
        <v>#VALUE!</v>
      </c>
      <c r="V469" s="208" t="e">
        <f aca="false">#REF!/J469*100</f>
        <v>#VALUE!</v>
      </c>
      <c r="W469" s="208"/>
      <c r="X469" s="208" t="e">
        <f aca="false">#REF!/L469*100</f>
        <v>#VALUE!</v>
      </c>
    </row>
    <row r="470" customFormat="false" ht="11.25" hidden="false" customHeight="false" outlineLevel="0" collapsed="false">
      <c r="A470" s="214"/>
      <c r="B470" s="215"/>
      <c r="C470" s="201" t="s">
        <v>441</v>
      </c>
      <c r="D470" s="203"/>
      <c r="E470" s="203"/>
      <c r="F470" s="203"/>
      <c r="G470" s="203" t="n">
        <f aca="false">H470+I470</f>
        <v>3907</v>
      </c>
      <c r="H470" s="203"/>
      <c r="I470" s="203" t="n">
        <v>3907</v>
      </c>
      <c r="J470" s="205" t="n">
        <f aca="false">K470+L470</f>
        <v>2641</v>
      </c>
      <c r="K470" s="205"/>
      <c r="L470" s="205" t="n">
        <v>2641</v>
      </c>
      <c r="M470" s="208"/>
      <c r="N470" s="208"/>
      <c r="O470" s="208"/>
      <c r="P470" s="208" t="n">
        <f aca="false">J470/G470*100</f>
        <v>67.5966214486818</v>
      </c>
      <c r="Q470" s="208"/>
      <c r="R470" s="208" t="n">
        <f aca="false">L470/I470*100</f>
        <v>67.5966214486818</v>
      </c>
      <c r="S470" s="208"/>
      <c r="T470" s="208"/>
      <c r="U470" s="208"/>
      <c r="V470" s="208"/>
      <c r="W470" s="208"/>
      <c r="X470" s="208"/>
    </row>
    <row r="471" customFormat="false" ht="11.25" hidden="false" customHeight="false" outlineLevel="0" collapsed="false">
      <c r="A471" s="214"/>
      <c r="B471" s="215"/>
      <c r="C471" s="201" t="s">
        <v>442</v>
      </c>
      <c r="D471" s="203" t="n">
        <f aca="false">E471+F471</f>
        <v>3765000</v>
      </c>
      <c r="E471" s="203" t="n">
        <v>265000</v>
      </c>
      <c r="F471" s="203" t="n">
        <v>3500000</v>
      </c>
      <c r="G471" s="203" t="n">
        <f aca="false">H471+I471</f>
        <v>3865100</v>
      </c>
      <c r="H471" s="203" t="n">
        <v>243150</v>
      </c>
      <c r="I471" s="203" t="n">
        <v>3621950</v>
      </c>
      <c r="J471" s="205" t="n">
        <f aca="false">K471+L471</f>
        <v>1711440.56</v>
      </c>
      <c r="K471" s="205" t="n">
        <v>79263.5</v>
      </c>
      <c r="L471" s="205" t="n">
        <v>1632177.06</v>
      </c>
      <c r="M471" s="208" t="n">
        <f aca="false">J471/D471*100</f>
        <v>45.4565885790173</v>
      </c>
      <c r="N471" s="208" t="n">
        <f aca="false">K471/E471*100</f>
        <v>29.9107547169811</v>
      </c>
      <c r="O471" s="208" t="n">
        <f aca="false">L471/F471*100</f>
        <v>46.6336302857143</v>
      </c>
      <c r="P471" s="208" t="n">
        <f aca="false">J471/G471*100</f>
        <v>44.2793345579675</v>
      </c>
      <c r="Q471" s="208" t="n">
        <f aca="false">K471/H471*100</f>
        <v>32.5986016862019</v>
      </c>
      <c r="R471" s="208" t="n">
        <f aca="false">L471/I471*100</f>
        <v>45.0634895567305</v>
      </c>
      <c r="S471" s="208" t="e">
        <f aca="false">#REF!/#REF!*100</f>
        <v>#VALUE!</v>
      </c>
      <c r="T471" s="208" t="e">
        <f aca="false">#REF!/#REF!*100</f>
        <v>#VALUE!</v>
      </c>
      <c r="U471" s="208" t="e">
        <f aca="false">#REF!/#REF!*100</f>
        <v>#VALUE!</v>
      </c>
      <c r="V471" s="208" t="e">
        <f aca="false">#REF!/J471*100</f>
        <v>#VALUE!</v>
      </c>
      <c r="W471" s="208" t="e">
        <f aca="false">#REF!/K471*100</f>
        <v>#VALUE!</v>
      </c>
      <c r="X471" s="208" t="e">
        <f aca="false">#REF!/L471*100</f>
        <v>#VALUE!</v>
      </c>
    </row>
    <row r="472" customFormat="false" ht="11.25" hidden="false" customHeight="false" outlineLevel="0" collapsed="false">
      <c r="A472" s="215"/>
      <c r="B472" s="215" t="n">
        <v>85202</v>
      </c>
      <c r="C472" s="201" t="s">
        <v>543</v>
      </c>
      <c r="D472" s="203" t="n">
        <f aca="false">E472+F472</f>
        <v>8325284</v>
      </c>
      <c r="E472" s="203" t="n">
        <f aca="false">E473</f>
        <v>1200000</v>
      </c>
      <c r="F472" s="203" t="n">
        <f aca="false">F473</f>
        <v>7125284</v>
      </c>
      <c r="G472" s="203" t="n">
        <f aca="false">H472+I472</f>
        <v>8568268</v>
      </c>
      <c r="H472" s="203" t="n">
        <f aca="false">H473</f>
        <v>1200000</v>
      </c>
      <c r="I472" s="203" t="n">
        <f aca="false">I473</f>
        <v>7368268</v>
      </c>
      <c r="J472" s="205" t="n">
        <f aca="false">K472+L472</f>
        <v>4700279.02</v>
      </c>
      <c r="K472" s="205" t="n">
        <f aca="false">K473</f>
        <v>787425.19</v>
      </c>
      <c r="L472" s="205" t="n">
        <f aca="false">L473</f>
        <v>3912853.83</v>
      </c>
      <c r="M472" s="208" t="n">
        <f aca="false">J472/D472*100</f>
        <v>56.4578820374176</v>
      </c>
      <c r="N472" s="208" t="n">
        <f aca="false">K472/E472*100</f>
        <v>65.6187658333333</v>
      </c>
      <c r="O472" s="208" t="n">
        <f aca="false">L472/F472*100</f>
        <v>54.915057841905</v>
      </c>
      <c r="P472" s="208" t="n">
        <f aca="false">J472/G472*100</f>
        <v>54.8568161033245</v>
      </c>
      <c r="Q472" s="208" t="n">
        <f aca="false">K472/H472*100</f>
        <v>65.6187658333333</v>
      </c>
      <c r="R472" s="208" t="n">
        <f aca="false">L472/I472*100</f>
        <v>53.1041193127069</v>
      </c>
      <c r="S472" s="208" t="e">
        <f aca="false">#REF!/#REF!*100</f>
        <v>#VALUE!</v>
      </c>
      <c r="T472" s="208" t="e">
        <f aca="false">#REF!/#REF!*100</f>
        <v>#VALUE!</v>
      </c>
      <c r="U472" s="208" t="e">
        <f aca="false">#REF!/#REF!*100</f>
        <v>#VALUE!</v>
      </c>
      <c r="V472" s="208" t="e">
        <f aca="false">#REF!/J472*100</f>
        <v>#VALUE!</v>
      </c>
      <c r="W472" s="208" t="e">
        <f aca="false">#REF!/K472*100</f>
        <v>#VALUE!</v>
      </c>
      <c r="X472" s="208" t="e">
        <f aca="false">#REF!/L472*100</f>
        <v>#VALUE!</v>
      </c>
    </row>
    <row r="473" customFormat="false" ht="11.25" hidden="false" customHeight="false" outlineLevel="0" collapsed="false">
      <c r="A473" s="215"/>
      <c r="B473" s="215"/>
      <c r="C473" s="201" t="s">
        <v>439</v>
      </c>
      <c r="D473" s="203" t="n">
        <f aca="false">E473+F473</f>
        <v>8325284</v>
      </c>
      <c r="E473" s="203" t="n">
        <v>1200000</v>
      </c>
      <c r="F473" s="203" t="n">
        <v>7125284</v>
      </c>
      <c r="G473" s="203" t="n">
        <f aca="false">H473+I473</f>
        <v>8568268</v>
      </c>
      <c r="H473" s="203" t="n">
        <v>1200000</v>
      </c>
      <c r="I473" s="203" t="n">
        <v>7368268</v>
      </c>
      <c r="J473" s="205" t="n">
        <f aca="false">K473+L473</f>
        <v>4700279.02</v>
      </c>
      <c r="K473" s="205" t="n">
        <v>787425.19</v>
      </c>
      <c r="L473" s="205" t="n">
        <v>3912853.83</v>
      </c>
      <c r="M473" s="208" t="n">
        <f aca="false">J473/D473*100</f>
        <v>56.4578820374176</v>
      </c>
      <c r="N473" s="208" t="n">
        <f aca="false">K473/E473*100</f>
        <v>65.6187658333333</v>
      </c>
      <c r="O473" s="208" t="n">
        <f aca="false">L473/F473*100</f>
        <v>54.915057841905</v>
      </c>
      <c r="P473" s="208" t="n">
        <f aca="false">J473/G473*100</f>
        <v>54.8568161033245</v>
      </c>
      <c r="Q473" s="208" t="n">
        <f aca="false">K473/H473*100</f>
        <v>65.6187658333333</v>
      </c>
      <c r="R473" s="208" t="n">
        <f aca="false">L473/I473*100</f>
        <v>53.1041193127069</v>
      </c>
      <c r="S473" s="208" t="e">
        <f aca="false">#REF!/#REF!*100</f>
        <v>#VALUE!</v>
      </c>
      <c r="T473" s="208" t="e">
        <f aca="false">#REF!/#REF!*100</f>
        <v>#VALUE!</v>
      </c>
      <c r="U473" s="208" t="e">
        <f aca="false">#REF!/#REF!*100</f>
        <v>#VALUE!</v>
      </c>
      <c r="V473" s="208" t="e">
        <f aca="false">#REF!/J473*100</f>
        <v>#VALUE!</v>
      </c>
      <c r="W473" s="208" t="e">
        <f aca="false">#REF!/K473*100</f>
        <v>#VALUE!</v>
      </c>
      <c r="X473" s="208" t="e">
        <f aca="false">#REF!/L473*100</f>
        <v>#VALUE!</v>
      </c>
    </row>
    <row r="474" customFormat="false" ht="11.25" hidden="false" customHeight="false" outlineLevel="0" collapsed="false">
      <c r="A474" s="215"/>
      <c r="B474" s="215"/>
      <c r="C474" s="201" t="s">
        <v>440</v>
      </c>
      <c r="D474" s="203" t="n">
        <f aca="false">E474+F474</f>
        <v>2100000</v>
      </c>
      <c r="E474" s="203" t="n">
        <v>0</v>
      </c>
      <c r="F474" s="203" t="n">
        <v>2100000</v>
      </c>
      <c r="G474" s="203" t="n">
        <f aca="false">H474+I474</f>
        <v>2212892</v>
      </c>
      <c r="H474" s="203" t="n">
        <v>0</v>
      </c>
      <c r="I474" s="203" t="n">
        <v>2212892</v>
      </c>
      <c r="J474" s="205" t="n">
        <f aca="false">K474+L474</f>
        <v>1290020.24</v>
      </c>
      <c r="K474" s="205"/>
      <c r="L474" s="205" t="n">
        <v>1290020.24</v>
      </c>
      <c r="M474" s="208" t="n">
        <f aca="false">J474/D474*100</f>
        <v>61.4295352380952</v>
      </c>
      <c r="N474" s="208"/>
      <c r="O474" s="208" t="n">
        <f aca="false">L474/F474*100</f>
        <v>61.4295352380952</v>
      </c>
      <c r="P474" s="208" t="n">
        <f aca="false">J474/G474*100</f>
        <v>58.2956710042786</v>
      </c>
      <c r="Q474" s="208"/>
      <c r="R474" s="208" t="n">
        <f aca="false">L474/I474*100</f>
        <v>58.2956710042786</v>
      </c>
      <c r="S474" s="208" t="e">
        <f aca="false">#REF!/#REF!*100</f>
        <v>#VALUE!</v>
      </c>
      <c r="T474" s="208" t="e">
        <f aca="false">#REF!/#REF!*100</f>
        <v>#VALUE!</v>
      </c>
      <c r="U474" s="208" t="e">
        <f aca="false">#REF!/#REF!*100</f>
        <v>#VALUE!</v>
      </c>
      <c r="V474" s="208" t="e">
        <f aca="false">#REF!/J474*100</f>
        <v>#VALUE!</v>
      </c>
      <c r="W474" s="208" t="e">
        <f aca="false">#REF!/K474*100</f>
        <v>#VALUE!</v>
      </c>
      <c r="X474" s="208" t="e">
        <f aca="false">#REF!/L474*100</f>
        <v>#VALUE!</v>
      </c>
    </row>
    <row r="475" customFormat="false" ht="11.25" hidden="false" customHeight="false" outlineLevel="0" collapsed="false">
      <c r="A475" s="215"/>
      <c r="B475" s="215"/>
      <c r="C475" s="201" t="s">
        <v>442</v>
      </c>
      <c r="D475" s="203" t="n">
        <f aca="false">E475+F475</f>
        <v>4153284</v>
      </c>
      <c r="E475" s="203"/>
      <c r="F475" s="203" t="n">
        <v>4153284</v>
      </c>
      <c r="G475" s="203" t="n">
        <f aca="false">H475+I475</f>
        <v>4133376</v>
      </c>
      <c r="H475" s="203"/>
      <c r="I475" s="203" t="n">
        <v>4133376</v>
      </c>
      <c r="J475" s="205" t="n">
        <f aca="false">K475+L475</f>
        <v>1962590</v>
      </c>
      <c r="K475" s="205"/>
      <c r="L475" s="205" t="n">
        <v>1962590</v>
      </c>
      <c r="M475" s="208" t="n">
        <f aca="false">J475/D475*100</f>
        <v>47.2539320691771</v>
      </c>
      <c r="N475" s="208"/>
      <c r="O475" s="208" t="n">
        <f aca="false">L475/F475*100</f>
        <v>47.2539320691771</v>
      </c>
      <c r="P475" s="208" t="n">
        <f aca="false">J475/G475*100</f>
        <v>47.481525997151</v>
      </c>
      <c r="Q475" s="208"/>
      <c r="R475" s="208" t="n">
        <f aca="false">L475/I475*100</f>
        <v>47.481525997151</v>
      </c>
      <c r="S475" s="208" t="e">
        <f aca="false">#REF!/#REF!*100</f>
        <v>#VALUE!</v>
      </c>
      <c r="T475" s="208"/>
      <c r="U475" s="208" t="e">
        <f aca="false">#REF!/#REF!*100</f>
        <v>#VALUE!</v>
      </c>
      <c r="V475" s="208" t="e">
        <f aca="false">#REF!/J475*100</f>
        <v>#VALUE!</v>
      </c>
      <c r="W475" s="208"/>
      <c r="X475" s="208" t="e">
        <f aca="false">#REF!/L475*100</f>
        <v>#VALUE!</v>
      </c>
    </row>
    <row r="476" customFormat="false" ht="11.25" hidden="false" customHeight="false" outlineLevel="0" collapsed="false">
      <c r="A476" s="215"/>
      <c r="B476" s="215" t="n">
        <v>85203</v>
      </c>
      <c r="C476" s="201" t="s">
        <v>544</v>
      </c>
      <c r="D476" s="203" t="n">
        <f aca="false">E476+F476</f>
        <v>2081707</v>
      </c>
      <c r="E476" s="203" t="n">
        <f aca="false">E477</f>
        <v>2081707</v>
      </c>
      <c r="F476" s="203"/>
      <c r="G476" s="203" t="n">
        <f aca="false">H476+I476</f>
        <v>2331214</v>
      </c>
      <c r="H476" s="203" t="n">
        <f aca="false">H477</f>
        <v>2331214</v>
      </c>
      <c r="I476" s="203"/>
      <c r="J476" s="205" t="n">
        <f aca="false">K476+L476</f>
        <v>1163897.82</v>
      </c>
      <c r="K476" s="205" t="n">
        <f aca="false">K477</f>
        <v>1163897.82</v>
      </c>
      <c r="L476" s="205"/>
      <c r="M476" s="208" t="n">
        <f aca="false">J476/D476*100</f>
        <v>55.9107415212612</v>
      </c>
      <c r="N476" s="208" t="n">
        <f aca="false">K476/E476*100</f>
        <v>55.9107415212612</v>
      </c>
      <c r="O476" s="208"/>
      <c r="P476" s="208" t="n">
        <f aca="false">J476/G476*100</f>
        <v>49.9266828356384</v>
      </c>
      <c r="Q476" s="208" t="n">
        <f aca="false">K476/H476*100</f>
        <v>49.9266828356384</v>
      </c>
      <c r="R476" s="208"/>
      <c r="S476" s="208" t="e">
        <f aca="false">#REF!/#REF!*100</f>
        <v>#VALUE!</v>
      </c>
      <c r="T476" s="208" t="e">
        <f aca="false">#REF!/#REF!*100</f>
        <v>#VALUE!</v>
      </c>
      <c r="U476" s="208"/>
      <c r="V476" s="208" t="e">
        <f aca="false">#REF!/J476*100</f>
        <v>#VALUE!</v>
      </c>
      <c r="W476" s="208" t="e">
        <f aca="false">#REF!/K476*100</f>
        <v>#VALUE!</v>
      </c>
      <c r="X476" s="208"/>
    </row>
    <row r="477" customFormat="false" ht="11.25" hidden="false" customHeight="false" outlineLevel="0" collapsed="false">
      <c r="A477" s="215"/>
      <c r="B477" s="215"/>
      <c r="C477" s="201" t="s">
        <v>439</v>
      </c>
      <c r="D477" s="203" t="n">
        <f aca="false">E477+F477</f>
        <v>2081707</v>
      </c>
      <c r="E477" s="203" t="n">
        <v>2081707</v>
      </c>
      <c r="F477" s="203"/>
      <c r="G477" s="203" t="n">
        <f aca="false">H477+I477</f>
        <v>2331214</v>
      </c>
      <c r="H477" s="203" t="n">
        <v>2331214</v>
      </c>
      <c r="I477" s="203"/>
      <c r="J477" s="205" t="n">
        <f aca="false">K477+L477</f>
        <v>1163897.82</v>
      </c>
      <c r="K477" s="205" t="n">
        <v>1163897.82</v>
      </c>
      <c r="L477" s="205"/>
      <c r="M477" s="208" t="n">
        <f aca="false">J477/D477*100</f>
        <v>55.9107415212612</v>
      </c>
      <c r="N477" s="208" t="n">
        <f aca="false">K477/E477*100</f>
        <v>55.9107415212612</v>
      </c>
      <c r="O477" s="208"/>
      <c r="P477" s="208" t="n">
        <f aca="false">J477/G477*100</f>
        <v>49.9266828356384</v>
      </c>
      <c r="Q477" s="208" t="n">
        <f aca="false">K477/H477*100</f>
        <v>49.9266828356384</v>
      </c>
      <c r="R477" s="208"/>
      <c r="S477" s="208" t="e">
        <f aca="false">#REF!/#REF!*100</f>
        <v>#VALUE!</v>
      </c>
      <c r="T477" s="208" t="e">
        <f aca="false">#REF!/#REF!*100</f>
        <v>#VALUE!</v>
      </c>
      <c r="U477" s="208"/>
      <c r="V477" s="208" t="e">
        <f aca="false">#REF!/J477*100</f>
        <v>#VALUE!</v>
      </c>
      <c r="W477" s="208" t="e">
        <f aca="false">#REF!/K477*100</f>
        <v>#VALUE!</v>
      </c>
      <c r="X477" s="208"/>
    </row>
    <row r="478" customFormat="false" ht="11.25" hidden="false" customHeight="false" outlineLevel="0" collapsed="false">
      <c r="A478" s="215"/>
      <c r="B478" s="215"/>
      <c r="C478" s="201" t="s">
        <v>440</v>
      </c>
      <c r="D478" s="203" t="n">
        <f aca="false">E478+F478</f>
        <v>1701541</v>
      </c>
      <c r="E478" s="203" t="n">
        <v>1701541</v>
      </c>
      <c r="F478" s="203"/>
      <c r="G478" s="203" t="n">
        <f aca="false">H478+I478</f>
        <v>1829798</v>
      </c>
      <c r="H478" s="203" t="n">
        <v>1829798</v>
      </c>
      <c r="I478" s="203"/>
      <c r="J478" s="205" t="n">
        <f aca="false">K478+L478</f>
        <v>937814.3</v>
      </c>
      <c r="K478" s="205" t="n">
        <v>937814.3</v>
      </c>
      <c r="L478" s="205"/>
      <c r="M478" s="208" t="n">
        <f aca="false">J478/D478*100</f>
        <v>55.1155864007979</v>
      </c>
      <c r="N478" s="208" t="n">
        <f aca="false">K478/E478*100</f>
        <v>55.1155864007979</v>
      </c>
      <c r="O478" s="208"/>
      <c r="P478" s="208" t="n">
        <f aca="false">J478/G478*100</f>
        <v>51.2523404222761</v>
      </c>
      <c r="Q478" s="208" t="n">
        <f aca="false">K478/H478*100</f>
        <v>51.2523404222761</v>
      </c>
      <c r="R478" s="208"/>
      <c r="S478" s="208" t="e">
        <f aca="false">#REF!/#REF!*100</f>
        <v>#VALUE!</v>
      </c>
      <c r="T478" s="208" t="e">
        <f aca="false">#REF!/#REF!*100</f>
        <v>#VALUE!</v>
      </c>
      <c r="U478" s="208"/>
      <c r="V478" s="208" t="e">
        <f aca="false">#REF!/J478*100</f>
        <v>#VALUE!</v>
      </c>
      <c r="W478" s="208" t="e">
        <f aca="false">#REF!/K478*100</f>
        <v>#VALUE!</v>
      </c>
      <c r="X478" s="208"/>
    </row>
    <row r="479" customFormat="false" ht="11.25" hidden="false" customHeight="false" outlineLevel="0" collapsed="false">
      <c r="A479" s="215"/>
      <c r="B479" s="215"/>
      <c r="C479" s="201" t="s">
        <v>441</v>
      </c>
      <c r="D479" s="203" t="n">
        <f aca="false">E479+F479</f>
        <v>31600</v>
      </c>
      <c r="E479" s="203" t="n">
        <v>31600</v>
      </c>
      <c r="F479" s="203"/>
      <c r="G479" s="203" t="n">
        <f aca="false">H479+I479</f>
        <v>31300</v>
      </c>
      <c r="H479" s="203" t="n">
        <v>31300</v>
      </c>
      <c r="I479" s="203"/>
      <c r="J479" s="205" t="n">
        <f aca="false">K479+L479</f>
        <v>7308.8</v>
      </c>
      <c r="K479" s="205" t="n">
        <v>7308.8</v>
      </c>
      <c r="L479" s="205"/>
      <c r="M479" s="208" t="n">
        <f aca="false">J479/D479*100</f>
        <v>23.1291139240506</v>
      </c>
      <c r="N479" s="208" t="n">
        <f aca="false">K479/E479*100</f>
        <v>23.1291139240506</v>
      </c>
      <c r="O479" s="208"/>
      <c r="P479" s="208" t="n">
        <f aca="false">J479/G479*100</f>
        <v>23.3507987220447</v>
      </c>
      <c r="Q479" s="208" t="n">
        <f aca="false">K479/H479*100</f>
        <v>23.3507987220447</v>
      </c>
      <c r="R479" s="208"/>
      <c r="S479" s="208"/>
      <c r="T479" s="208"/>
      <c r="U479" s="208"/>
      <c r="V479" s="208"/>
      <c r="W479" s="208"/>
      <c r="X479" s="208"/>
    </row>
    <row r="480" customFormat="false" ht="11.25" hidden="false" customHeight="false" outlineLevel="0" collapsed="false">
      <c r="A480" s="215"/>
      <c r="B480" s="215" t="n">
        <v>85204</v>
      </c>
      <c r="C480" s="201" t="s">
        <v>250</v>
      </c>
      <c r="D480" s="203" t="n">
        <f aca="false">E480+F480</f>
        <v>4020000</v>
      </c>
      <c r="E480" s="203"/>
      <c r="F480" s="203" t="n">
        <f aca="false">F481</f>
        <v>4020000</v>
      </c>
      <c r="G480" s="203" t="n">
        <f aca="false">H480+I480</f>
        <v>4020000</v>
      </c>
      <c r="H480" s="203"/>
      <c r="I480" s="203" t="n">
        <f aca="false">I481</f>
        <v>4020000</v>
      </c>
      <c r="J480" s="205" t="n">
        <f aca="false">K480+L480</f>
        <v>2105835.86</v>
      </c>
      <c r="K480" s="205"/>
      <c r="L480" s="205" t="n">
        <f aca="false">L481</f>
        <v>2105835.86</v>
      </c>
      <c r="M480" s="208" t="n">
        <f aca="false">J480/D480*100</f>
        <v>52.3839766169154</v>
      </c>
      <c r="N480" s="208"/>
      <c r="O480" s="208" t="n">
        <f aca="false">L480/F480*100</f>
        <v>52.3839766169154</v>
      </c>
      <c r="P480" s="208" t="n">
        <f aca="false">J480/G480*100</f>
        <v>52.3839766169154</v>
      </c>
      <c r="Q480" s="208"/>
      <c r="R480" s="208" t="n">
        <f aca="false">L480/I480*100</f>
        <v>52.3839766169154</v>
      </c>
      <c r="S480" s="208" t="e">
        <f aca="false">#REF!/#REF!*100</f>
        <v>#VALUE!</v>
      </c>
      <c r="T480" s="208"/>
      <c r="U480" s="208" t="e">
        <f aca="false">#REF!/#REF!*100</f>
        <v>#VALUE!</v>
      </c>
      <c r="V480" s="208" t="e">
        <f aca="false">#REF!/J480*100</f>
        <v>#VALUE!</v>
      </c>
      <c r="W480" s="208"/>
      <c r="X480" s="208" t="e">
        <f aca="false">#REF!/L480*100</f>
        <v>#VALUE!</v>
      </c>
    </row>
    <row r="481" customFormat="false" ht="11.25" hidden="false" customHeight="false" outlineLevel="0" collapsed="false">
      <c r="A481" s="215"/>
      <c r="B481" s="215"/>
      <c r="C481" s="201" t="s">
        <v>439</v>
      </c>
      <c r="D481" s="203" t="n">
        <f aca="false">E481+F481</f>
        <v>4020000</v>
      </c>
      <c r="E481" s="203"/>
      <c r="F481" s="203" t="n">
        <v>4020000</v>
      </c>
      <c r="G481" s="203" t="n">
        <f aca="false">H481+I481</f>
        <v>4020000</v>
      </c>
      <c r="H481" s="203"/>
      <c r="I481" s="203" t="n">
        <v>4020000</v>
      </c>
      <c r="J481" s="205" t="n">
        <f aca="false">K481+L481</f>
        <v>2105835.86</v>
      </c>
      <c r="K481" s="205"/>
      <c r="L481" s="205" t="n">
        <v>2105835.86</v>
      </c>
      <c r="M481" s="208" t="n">
        <f aca="false">J481/D481*100</f>
        <v>52.3839766169154</v>
      </c>
      <c r="N481" s="208"/>
      <c r="O481" s="208" t="n">
        <f aca="false">L481/F481*100</f>
        <v>52.3839766169154</v>
      </c>
      <c r="P481" s="208" t="n">
        <f aca="false">J481/G481*100</f>
        <v>52.3839766169154</v>
      </c>
      <c r="Q481" s="208"/>
      <c r="R481" s="208" t="n">
        <f aca="false">L481/I481*100</f>
        <v>52.3839766169154</v>
      </c>
      <c r="S481" s="208" t="e">
        <f aca="false">#REF!/#REF!*100</f>
        <v>#VALUE!</v>
      </c>
      <c r="T481" s="208"/>
      <c r="U481" s="208" t="e">
        <f aca="false">#REF!/#REF!*100</f>
        <v>#VALUE!</v>
      </c>
      <c r="V481" s="208" t="e">
        <f aca="false">#REF!/J481*100</f>
        <v>#VALUE!</v>
      </c>
      <c r="W481" s="208"/>
      <c r="X481" s="208" t="e">
        <f aca="false">#REF!/L481*100</f>
        <v>#VALUE!</v>
      </c>
    </row>
    <row r="482" customFormat="false" ht="11.25" hidden="false" customHeight="false" outlineLevel="0" collapsed="false">
      <c r="A482" s="215"/>
      <c r="B482" s="215"/>
      <c r="C482" s="201" t="s">
        <v>440</v>
      </c>
      <c r="D482" s="203" t="n">
        <f aca="false">E482+F482</f>
        <v>98175</v>
      </c>
      <c r="E482" s="203"/>
      <c r="F482" s="203" t="n">
        <v>98175</v>
      </c>
      <c r="G482" s="203" t="n">
        <f aca="false">H482+I482</f>
        <v>98175</v>
      </c>
      <c r="H482" s="203"/>
      <c r="I482" s="203" t="n">
        <v>98175</v>
      </c>
      <c r="J482" s="205" t="n">
        <f aca="false">K482+L482</f>
        <v>23215.12</v>
      </c>
      <c r="K482" s="205"/>
      <c r="L482" s="205" t="n">
        <v>23215.12</v>
      </c>
      <c r="M482" s="208" t="n">
        <f aca="false">J482/D482*100</f>
        <v>23.6466717596129</v>
      </c>
      <c r="N482" s="208"/>
      <c r="O482" s="208" t="n">
        <f aca="false">L482/F482*100</f>
        <v>23.6466717596129</v>
      </c>
      <c r="P482" s="208" t="n">
        <f aca="false">J482/G482*100</f>
        <v>23.6466717596129</v>
      </c>
      <c r="Q482" s="208"/>
      <c r="R482" s="208" t="n">
        <f aca="false">L482/I482*100</f>
        <v>23.6466717596129</v>
      </c>
      <c r="S482" s="208"/>
      <c r="T482" s="208"/>
      <c r="U482" s="208"/>
      <c r="V482" s="208"/>
      <c r="W482" s="208"/>
      <c r="X482" s="208"/>
    </row>
    <row r="483" customFormat="false" ht="11.25" hidden="false" customHeight="false" outlineLevel="0" collapsed="false">
      <c r="A483" s="215"/>
      <c r="B483" s="215"/>
      <c r="C483" s="201" t="s">
        <v>441</v>
      </c>
      <c r="D483" s="203" t="n">
        <f aca="false">E483+F483</f>
        <v>81690</v>
      </c>
      <c r="E483" s="203"/>
      <c r="F483" s="203" t="n">
        <v>81690</v>
      </c>
      <c r="G483" s="203" t="n">
        <f aca="false">H483+I483</f>
        <v>81690</v>
      </c>
      <c r="H483" s="203"/>
      <c r="I483" s="203" t="n">
        <v>81690</v>
      </c>
      <c r="J483" s="205" t="n">
        <f aca="false">K483+L483</f>
        <v>19197.54</v>
      </c>
      <c r="K483" s="205"/>
      <c r="L483" s="205" t="n">
        <v>19197.54</v>
      </c>
      <c r="M483" s="208" t="n">
        <f aca="false">J483/D483*100</f>
        <v>23.5004774146162</v>
      </c>
      <c r="N483" s="208"/>
      <c r="O483" s="208" t="n">
        <f aca="false">L483/F483*100</f>
        <v>23.5004774146162</v>
      </c>
      <c r="P483" s="208" t="n">
        <f aca="false">J483/G483*100</f>
        <v>23.5004774146162</v>
      </c>
      <c r="Q483" s="208"/>
      <c r="R483" s="208" t="n">
        <f aca="false">L483/I483*100</f>
        <v>23.5004774146162</v>
      </c>
      <c r="S483" s="208"/>
      <c r="T483" s="208"/>
      <c r="U483" s="208"/>
      <c r="V483" s="208"/>
      <c r="W483" s="208"/>
      <c r="X483" s="208"/>
    </row>
    <row r="484" customFormat="false" ht="11.25" hidden="false" customHeight="false" outlineLevel="0" collapsed="false">
      <c r="A484" s="215"/>
      <c r="B484" s="215"/>
      <c r="C484" s="201" t="s">
        <v>442</v>
      </c>
      <c r="D484" s="203" t="n">
        <f aca="false">E484+F484</f>
        <v>250000</v>
      </c>
      <c r="E484" s="203"/>
      <c r="F484" s="203" t="n">
        <v>250000</v>
      </c>
      <c r="G484" s="203" t="n">
        <f aca="false">H484+I484</f>
        <v>250000</v>
      </c>
      <c r="H484" s="203"/>
      <c r="I484" s="203" t="n">
        <v>250000</v>
      </c>
      <c r="J484" s="205" t="n">
        <f aca="false">K484+L484</f>
        <v>170620.58</v>
      </c>
      <c r="K484" s="205"/>
      <c r="L484" s="205" t="n">
        <v>170620.58</v>
      </c>
      <c r="M484" s="208" t="n">
        <f aca="false">J484/D484*100</f>
        <v>68.248232</v>
      </c>
      <c r="N484" s="208"/>
      <c r="O484" s="208" t="n">
        <f aca="false">L484/F484*100</f>
        <v>68.248232</v>
      </c>
      <c r="P484" s="208" t="n">
        <f aca="false">J484/G484*100</f>
        <v>68.248232</v>
      </c>
      <c r="Q484" s="208"/>
      <c r="R484" s="208" t="n">
        <f aca="false">L484/I484*100</f>
        <v>68.248232</v>
      </c>
      <c r="S484" s="208"/>
      <c r="T484" s="208"/>
      <c r="U484" s="208"/>
      <c r="V484" s="208"/>
      <c r="W484" s="208"/>
      <c r="X484" s="208"/>
    </row>
    <row r="485" customFormat="false" ht="30.75" hidden="false" customHeight="true" outlineLevel="0" collapsed="false">
      <c r="A485" s="215"/>
      <c r="B485" s="225" t="n">
        <v>85212</v>
      </c>
      <c r="C485" s="42" t="s">
        <v>545</v>
      </c>
      <c r="D485" s="203" t="n">
        <f aca="false">E485+F485</f>
        <v>34021575</v>
      </c>
      <c r="E485" s="203" t="n">
        <f aca="false">E487</f>
        <v>34021575</v>
      </c>
      <c r="F485" s="203"/>
      <c r="G485" s="203" t="n">
        <f aca="false">H485+I485</f>
        <v>34119408</v>
      </c>
      <c r="H485" s="203" t="n">
        <f aca="false">H487</f>
        <v>34119408</v>
      </c>
      <c r="I485" s="203"/>
      <c r="J485" s="205" t="n">
        <f aca="false">K485+L485</f>
        <v>18006129.91</v>
      </c>
      <c r="K485" s="205" t="n">
        <f aca="false">K487</f>
        <v>18006129.91</v>
      </c>
      <c r="L485" s="205"/>
      <c r="M485" s="208" t="n">
        <f aca="false">J485/D485*100</f>
        <v>52.9256211977253</v>
      </c>
      <c r="N485" s="208" t="n">
        <f aca="false">K485/E485*100</f>
        <v>52.9256211977253</v>
      </c>
      <c r="O485" s="208"/>
      <c r="P485" s="208" t="n">
        <f aca="false">J485/G485*100</f>
        <v>52.7738638079535</v>
      </c>
      <c r="Q485" s="208" t="n">
        <f aca="false">K485/H485*100</f>
        <v>52.7738638079535</v>
      </c>
      <c r="R485" s="208"/>
      <c r="S485" s="208" t="e">
        <f aca="false">#REF!/#REF!*100</f>
        <v>#VALUE!</v>
      </c>
      <c r="T485" s="208" t="e">
        <f aca="false">#REF!/#REF!*100</f>
        <v>#VALUE!</v>
      </c>
      <c r="U485" s="208" t="e">
        <f aca="false">#REF!/#REF!*100</f>
        <v>#VALUE!</v>
      </c>
      <c r="V485" s="208" t="e">
        <f aca="false">#REF!/J485*100</f>
        <v>#VALUE!</v>
      </c>
      <c r="W485" s="208" t="e">
        <f aca="false">#REF!/K485*100</f>
        <v>#VALUE!</v>
      </c>
      <c r="X485" s="208" t="e">
        <f aca="false">#REF!/L485*100</f>
        <v>#VALUE!</v>
      </c>
    </row>
    <row r="486" customFormat="false" ht="11.25" hidden="false" customHeight="false" outlineLevel="0" collapsed="false">
      <c r="A486" s="215"/>
      <c r="B486" s="235"/>
      <c r="C486" s="201" t="s">
        <v>546</v>
      </c>
      <c r="D486" s="203" t="n">
        <f aca="false">E486+F486</f>
        <v>34021575</v>
      </c>
      <c r="E486" s="203" t="n">
        <f aca="false">E487</f>
        <v>34021575</v>
      </c>
      <c r="F486" s="203"/>
      <c r="G486" s="203" t="n">
        <f aca="false">H486+I486</f>
        <v>34119408</v>
      </c>
      <c r="H486" s="203" t="n">
        <f aca="false">H487</f>
        <v>34119408</v>
      </c>
      <c r="I486" s="203"/>
      <c r="J486" s="205" t="n">
        <f aca="false">K486+L486</f>
        <v>18006129.91</v>
      </c>
      <c r="K486" s="205" t="n">
        <f aca="false">K487</f>
        <v>18006129.91</v>
      </c>
      <c r="L486" s="205"/>
      <c r="M486" s="208" t="n">
        <f aca="false">J486/D486*100</f>
        <v>52.9256211977253</v>
      </c>
      <c r="N486" s="208" t="n">
        <f aca="false">K486/E486*100</f>
        <v>52.9256211977253</v>
      </c>
      <c r="O486" s="208"/>
      <c r="P486" s="208" t="n">
        <f aca="false">J486/G486*100</f>
        <v>52.7738638079535</v>
      </c>
      <c r="Q486" s="208" t="n">
        <f aca="false">K486/H486*100</f>
        <v>52.7738638079535</v>
      </c>
      <c r="R486" s="208"/>
      <c r="S486" s="208" t="e">
        <f aca="false">#REF!/#REF!*100</f>
        <v>#VALUE!</v>
      </c>
      <c r="T486" s="208" t="e">
        <f aca="false">#REF!/#REF!*100</f>
        <v>#VALUE!</v>
      </c>
      <c r="U486" s="208"/>
      <c r="V486" s="208" t="e">
        <f aca="false">#REF!/J486*100</f>
        <v>#VALUE!</v>
      </c>
      <c r="W486" s="208" t="e">
        <f aca="false">#REF!/K486*100</f>
        <v>#VALUE!</v>
      </c>
      <c r="X486" s="208"/>
    </row>
    <row r="487" customFormat="false" ht="11.25" hidden="false" customHeight="false" outlineLevel="0" collapsed="false">
      <c r="A487" s="215"/>
      <c r="B487" s="235"/>
      <c r="C487" s="201" t="s">
        <v>439</v>
      </c>
      <c r="D487" s="203" t="n">
        <f aca="false">E487+F487</f>
        <v>34021575</v>
      </c>
      <c r="E487" s="203" t="n">
        <v>34021575</v>
      </c>
      <c r="F487" s="203"/>
      <c r="G487" s="203" t="n">
        <f aca="false">H487+I487</f>
        <v>34119408</v>
      </c>
      <c r="H487" s="203" t="n">
        <v>34119408</v>
      </c>
      <c r="I487" s="203"/>
      <c r="J487" s="205" t="n">
        <f aca="false">K487+L487</f>
        <v>18006129.91</v>
      </c>
      <c r="K487" s="205" t="n">
        <v>18006129.91</v>
      </c>
      <c r="L487" s="205"/>
      <c r="M487" s="208" t="n">
        <f aca="false">J487/D487*100</f>
        <v>52.9256211977253</v>
      </c>
      <c r="N487" s="208" t="n">
        <f aca="false">K487/E487*100</f>
        <v>52.9256211977253</v>
      </c>
      <c r="O487" s="208"/>
      <c r="P487" s="208" t="n">
        <f aca="false">J487/G487*100</f>
        <v>52.7738638079535</v>
      </c>
      <c r="Q487" s="208" t="n">
        <f aca="false">K487/H487*100</f>
        <v>52.7738638079535</v>
      </c>
      <c r="R487" s="208"/>
      <c r="S487" s="208" t="e">
        <f aca="false">#REF!/#REF!*100</f>
        <v>#VALUE!</v>
      </c>
      <c r="T487" s="208" t="e">
        <f aca="false">#REF!/#REF!*100</f>
        <v>#VALUE!</v>
      </c>
      <c r="U487" s="208"/>
      <c r="V487" s="208" t="e">
        <f aca="false">#REF!/J487*100</f>
        <v>#VALUE!</v>
      </c>
      <c r="W487" s="208" t="e">
        <f aca="false">#REF!/K487*100</f>
        <v>#VALUE!</v>
      </c>
      <c r="X487" s="208"/>
    </row>
    <row r="488" customFormat="false" ht="11.25" hidden="false" customHeight="false" outlineLevel="0" collapsed="false">
      <c r="A488" s="215"/>
      <c r="B488" s="235"/>
      <c r="C488" s="201" t="s">
        <v>440</v>
      </c>
      <c r="D488" s="203" t="n">
        <f aca="false">E488+F488</f>
        <v>883304</v>
      </c>
      <c r="E488" s="203" t="n">
        <v>883304</v>
      </c>
      <c r="F488" s="203"/>
      <c r="G488" s="203" t="n">
        <f aca="false">H488+I488</f>
        <v>904441</v>
      </c>
      <c r="H488" s="203" t="n">
        <v>904441</v>
      </c>
      <c r="I488" s="203"/>
      <c r="J488" s="205" t="n">
        <f aca="false">K488+L488</f>
        <v>622882.95</v>
      </c>
      <c r="K488" s="205" t="n">
        <v>622882.95</v>
      </c>
      <c r="L488" s="205"/>
      <c r="M488" s="208" t="n">
        <f aca="false">J488/D488*100</f>
        <v>70.517392653039</v>
      </c>
      <c r="N488" s="208" t="n">
        <f aca="false">K488/E488*100</f>
        <v>70.517392653039</v>
      </c>
      <c r="O488" s="208"/>
      <c r="P488" s="208" t="n">
        <f aca="false">J488/G488*100</f>
        <v>68.869384514855</v>
      </c>
      <c r="Q488" s="208" t="n">
        <f aca="false">K488/H488*100</f>
        <v>68.869384514855</v>
      </c>
      <c r="R488" s="208"/>
      <c r="S488" s="208" t="e">
        <f aca="false">#REF!/#REF!*100</f>
        <v>#VALUE!</v>
      </c>
      <c r="T488" s="208" t="e">
        <f aca="false">#REF!/#REF!*100</f>
        <v>#VALUE!</v>
      </c>
      <c r="U488" s="208"/>
      <c r="V488" s="208" t="e">
        <f aca="false">#REF!/J488*100</f>
        <v>#VALUE!</v>
      </c>
      <c r="W488" s="208" t="e">
        <f aca="false">#REF!/K488*100</f>
        <v>#VALUE!</v>
      </c>
      <c r="X488" s="208"/>
    </row>
    <row r="489" customFormat="false" ht="11.25" hidden="false" customHeight="false" outlineLevel="0" collapsed="false">
      <c r="A489" s="215"/>
      <c r="B489" s="235"/>
      <c r="C489" s="201" t="s">
        <v>441</v>
      </c>
      <c r="D489" s="203" t="n">
        <f aca="false">E489+F489</f>
        <v>80000</v>
      </c>
      <c r="E489" s="203" t="n">
        <v>80000</v>
      </c>
      <c r="F489" s="203"/>
      <c r="G489" s="203" t="n">
        <f aca="false">H489+I489</f>
        <v>37104</v>
      </c>
      <c r="H489" s="203" t="n">
        <v>37104</v>
      </c>
      <c r="I489" s="203"/>
      <c r="J489" s="205" t="n">
        <f aca="false">K489+L489</f>
        <v>12220.32</v>
      </c>
      <c r="K489" s="205" t="n">
        <v>12220.32</v>
      </c>
      <c r="L489" s="205"/>
      <c r="M489" s="208" t="n">
        <f aca="false">J489/D489*100</f>
        <v>15.2754</v>
      </c>
      <c r="N489" s="208" t="n">
        <f aca="false">K489/E489*100</f>
        <v>15.2754</v>
      </c>
      <c r="O489" s="208"/>
      <c r="P489" s="208" t="n">
        <f aca="false">J489/G489*100</f>
        <v>32.9353169469599</v>
      </c>
      <c r="Q489" s="208" t="n">
        <f aca="false">K489/H489*100</f>
        <v>32.9353169469599</v>
      </c>
      <c r="R489" s="208"/>
      <c r="S489" s="208"/>
      <c r="T489" s="208"/>
      <c r="U489" s="208"/>
      <c r="V489" s="208"/>
      <c r="W489" s="208"/>
      <c r="X489" s="208"/>
    </row>
    <row r="490" customFormat="false" ht="11.25" hidden="false" customHeight="false" outlineLevel="0" collapsed="false">
      <c r="A490" s="215"/>
      <c r="B490" s="235"/>
      <c r="C490" s="201" t="s">
        <v>442</v>
      </c>
      <c r="D490" s="203"/>
      <c r="E490" s="203"/>
      <c r="F490" s="203"/>
      <c r="G490" s="203" t="n">
        <f aca="false">H490+I490</f>
        <v>60000</v>
      </c>
      <c r="H490" s="203" t="n">
        <v>60000</v>
      </c>
      <c r="I490" s="203"/>
      <c r="J490" s="205" t="n">
        <f aca="false">K490+L490</f>
        <v>51315.08</v>
      </c>
      <c r="K490" s="205" t="n">
        <v>51315.08</v>
      </c>
      <c r="L490" s="205"/>
      <c r="M490" s="208"/>
      <c r="N490" s="208"/>
      <c r="O490" s="208"/>
      <c r="P490" s="208" t="n">
        <f aca="false">J490/G490*100</f>
        <v>85.5251333333333</v>
      </c>
      <c r="Q490" s="208" t="n">
        <f aca="false">K490/H490*100</f>
        <v>85.5251333333333</v>
      </c>
      <c r="R490" s="208"/>
      <c r="S490" s="208"/>
      <c r="T490" s="208"/>
      <c r="U490" s="208"/>
      <c r="V490" s="208"/>
      <c r="W490" s="208"/>
      <c r="X490" s="208"/>
    </row>
    <row r="491" customFormat="false" ht="32.25" hidden="false" customHeight="true" outlineLevel="0" collapsed="false">
      <c r="A491" s="215"/>
      <c r="B491" s="225" t="n">
        <v>85213</v>
      </c>
      <c r="C491" s="42" t="s">
        <v>547</v>
      </c>
      <c r="D491" s="203" t="n">
        <f aca="false">E491+F491</f>
        <v>354450</v>
      </c>
      <c r="E491" s="203" t="n">
        <f aca="false">E492</f>
        <v>354450</v>
      </c>
      <c r="F491" s="203"/>
      <c r="G491" s="203" t="n">
        <f aca="false">H491+I491</f>
        <v>359450</v>
      </c>
      <c r="H491" s="203" t="n">
        <f aca="false">H492</f>
        <v>359450</v>
      </c>
      <c r="I491" s="203"/>
      <c r="J491" s="205" t="n">
        <f aca="false">K491+L491</f>
        <v>147332.28</v>
      </c>
      <c r="K491" s="205" t="n">
        <f aca="false">K492</f>
        <v>147332.28</v>
      </c>
      <c r="L491" s="205"/>
      <c r="M491" s="208" t="n">
        <f aca="false">J491/D491*100</f>
        <v>41.5664494286923</v>
      </c>
      <c r="N491" s="208" t="n">
        <f aca="false">K491/E491*100</f>
        <v>41.5664494286923</v>
      </c>
      <c r="O491" s="208"/>
      <c r="P491" s="208" t="n">
        <f aca="false">J491/G491*100</f>
        <v>40.9882542773682</v>
      </c>
      <c r="Q491" s="208" t="n">
        <f aca="false">K491/H491*100</f>
        <v>40.9882542773682</v>
      </c>
      <c r="R491" s="208"/>
      <c r="S491" s="208" t="e">
        <f aca="false">#REF!/#REF!*100</f>
        <v>#VALUE!</v>
      </c>
      <c r="T491" s="208" t="e">
        <f aca="false">#REF!/#REF!*100</f>
        <v>#VALUE!</v>
      </c>
      <c r="U491" s="208"/>
      <c r="V491" s="208" t="e">
        <f aca="false">#REF!/J491*100</f>
        <v>#VALUE!</v>
      </c>
      <c r="W491" s="208" t="e">
        <f aca="false">#REF!/K491*100</f>
        <v>#VALUE!</v>
      </c>
      <c r="X491" s="208"/>
    </row>
    <row r="492" customFormat="false" ht="11.25" hidden="false" customHeight="false" outlineLevel="0" collapsed="false">
      <c r="A492" s="215"/>
      <c r="B492" s="215"/>
      <c r="C492" s="201" t="s">
        <v>439</v>
      </c>
      <c r="D492" s="203" t="n">
        <f aca="false">E492+F492</f>
        <v>354450</v>
      </c>
      <c r="E492" s="203" t="n">
        <v>354450</v>
      </c>
      <c r="F492" s="203"/>
      <c r="G492" s="203" t="n">
        <f aca="false">H492+I492</f>
        <v>359450</v>
      </c>
      <c r="H492" s="203" t="n">
        <v>359450</v>
      </c>
      <c r="I492" s="203"/>
      <c r="J492" s="205" t="n">
        <f aca="false">K492+L492</f>
        <v>147332.28</v>
      </c>
      <c r="K492" s="205" t="n">
        <v>147332.28</v>
      </c>
      <c r="L492" s="205"/>
      <c r="M492" s="208" t="n">
        <f aca="false">J492/D492*100</f>
        <v>41.5664494286923</v>
      </c>
      <c r="N492" s="208" t="n">
        <f aca="false">K492/E492*100</f>
        <v>41.5664494286923</v>
      </c>
      <c r="O492" s="208"/>
      <c r="P492" s="208" t="n">
        <f aca="false">J492/G492*100</f>
        <v>40.9882542773682</v>
      </c>
      <c r="Q492" s="208" t="n">
        <f aca="false">K492/H492*100</f>
        <v>40.9882542773682</v>
      </c>
      <c r="R492" s="208"/>
      <c r="S492" s="208" t="e">
        <f aca="false">#REF!/#REF!*100</f>
        <v>#VALUE!</v>
      </c>
      <c r="T492" s="208" t="e">
        <f aca="false">#REF!/#REF!*100</f>
        <v>#VALUE!</v>
      </c>
      <c r="U492" s="208"/>
      <c r="V492" s="208" t="e">
        <f aca="false">#REF!/J492*100</f>
        <v>#VALUE!</v>
      </c>
      <c r="W492" s="208" t="e">
        <f aca="false">#REF!/K492*100</f>
        <v>#VALUE!</v>
      </c>
      <c r="X492" s="208"/>
    </row>
    <row r="493" customFormat="false" ht="11.25" hidden="false" customHeight="false" outlineLevel="0" collapsed="false">
      <c r="A493" s="215"/>
      <c r="B493" s="215"/>
      <c r="C493" s="201" t="s">
        <v>442</v>
      </c>
      <c r="D493" s="203"/>
      <c r="E493" s="203"/>
      <c r="F493" s="203"/>
      <c r="G493" s="203" t="n">
        <f aca="false">H493+I493</f>
        <v>5000</v>
      </c>
      <c r="H493" s="203" t="n">
        <v>5000</v>
      </c>
      <c r="I493" s="203"/>
      <c r="J493" s="205" t="n">
        <f aca="false">K493+L493</f>
        <v>261.13</v>
      </c>
      <c r="K493" s="205" t="n">
        <v>261.13</v>
      </c>
      <c r="L493" s="205"/>
      <c r="M493" s="208"/>
      <c r="N493" s="208"/>
      <c r="O493" s="208"/>
      <c r="P493" s="208" t="n">
        <f aca="false">J493/G493*100</f>
        <v>5.2226</v>
      </c>
      <c r="Q493" s="208" t="n">
        <f aca="false">K493/H493*100</f>
        <v>5.2226</v>
      </c>
      <c r="R493" s="208"/>
      <c r="S493" s="208"/>
      <c r="T493" s="208"/>
      <c r="U493" s="208"/>
      <c r="V493" s="208"/>
      <c r="W493" s="208"/>
      <c r="X493" s="208"/>
    </row>
    <row r="494" customFormat="false" ht="21" hidden="false" customHeight="false" outlineLevel="0" collapsed="false">
      <c r="A494" s="215"/>
      <c r="B494" s="225" t="n">
        <v>85214</v>
      </c>
      <c r="C494" s="42" t="s">
        <v>548</v>
      </c>
      <c r="D494" s="203" t="n">
        <f aca="false">E494+F494</f>
        <v>11892562</v>
      </c>
      <c r="E494" s="203" t="n">
        <f aca="false">E495</f>
        <v>11892562</v>
      </c>
      <c r="F494" s="203"/>
      <c r="G494" s="203" t="n">
        <f aca="false">H494+I494</f>
        <v>12736287</v>
      </c>
      <c r="H494" s="203" t="n">
        <f aca="false">H495</f>
        <v>12736287</v>
      </c>
      <c r="I494" s="203"/>
      <c r="J494" s="205" t="n">
        <f aca="false">K494+L494</f>
        <v>5631778.78</v>
      </c>
      <c r="K494" s="205" t="n">
        <f aca="false">K495</f>
        <v>5631778.78</v>
      </c>
      <c r="L494" s="205"/>
      <c r="M494" s="208" t="n">
        <f aca="false">J494/D494*100</f>
        <v>47.3554712601036</v>
      </c>
      <c r="N494" s="208" t="n">
        <f aca="false">K494/E494*100</f>
        <v>47.3554712601036</v>
      </c>
      <c r="O494" s="208"/>
      <c r="P494" s="208" t="n">
        <f aca="false">J494/G494*100</f>
        <v>44.2183721205403</v>
      </c>
      <c r="Q494" s="208" t="n">
        <f aca="false">K494/H494*100</f>
        <v>44.2183721205403</v>
      </c>
      <c r="R494" s="208"/>
      <c r="S494" s="208" t="e">
        <f aca="false">#REF!/#REF!*100</f>
        <v>#VALUE!</v>
      </c>
      <c r="T494" s="208" t="e">
        <f aca="false">#REF!/#REF!*100</f>
        <v>#VALUE!</v>
      </c>
      <c r="U494" s="208"/>
      <c r="V494" s="208" t="e">
        <f aca="false">#REF!/J494*100</f>
        <v>#VALUE!</v>
      </c>
      <c r="W494" s="208" t="e">
        <f aca="false">#REF!/K494*100</f>
        <v>#VALUE!</v>
      </c>
      <c r="X494" s="208"/>
    </row>
    <row r="495" customFormat="false" ht="11.25" hidden="false" customHeight="false" outlineLevel="0" collapsed="false">
      <c r="A495" s="215"/>
      <c r="B495" s="215"/>
      <c r="C495" s="201" t="s">
        <v>439</v>
      </c>
      <c r="D495" s="203" t="n">
        <f aca="false">E495+F495</f>
        <v>11892562</v>
      </c>
      <c r="E495" s="203" t="n">
        <v>11892562</v>
      </c>
      <c r="F495" s="203"/>
      <c r="G495" s="203" t="n">
        <f aca="false">H495+I495</f>
        <v>12736287</v>
      </c>
      <c r="H495" s="203" t="n">
        <v>12736287</v>
      </c>
      <c r="I495" s="203"/>
      <c r="J495" s="205" t="n">
        <f aca="false">K495+L495</f>
        <v>5631778.78</v>
      </c>
      <c r="K495" s="205" t="n">
        <v>5631778.78</v>
      </c>
      <c r="L495" s="205"/>
      <c r="M495" s="208" t="n">
        <f aca="false">J495/D495*100</f>
        <v>47.3554712601036</v>
      </c>
      <c r="N495" s="208" t="n">
        <f aca="false">K495/E495*100</f>
        <v>47.3554712601036</v>
      </c>
      <c r="O495" s="208"/>
      <c r="P495" s="208" t="n">
        <f aca="false">J495/G495*100</f>
        <v>44.2183721205403</v>
      </c>
      <c r="Q495" s="208" t="n">
        <f aca="false">K495/H495*100</f>
        <v>44.2183721205403</v>
      </c>
      <c r="R495" s="208"/>
      <c r="S495" s="208" t="e">
        <f aca="false">#REF!/#REF!*100</f>
        <v>#VALUE!</v>
      </c>
      <c r="T495" s="208" t="e">
        <f aca="false">#REF!/#REF!*100</f>
        <v>#VALUE!</v>
      </c>
      <c r="U495" s="208"/>
      <c r="V495" s="208" t="e">
        <f aca="false">#REF!/J495*100</f>
        <v>#VALUE!</v>
      </c>
      <c r="W495" s="208" t="e">
        <f aca="false">#REF!/K495*100</f>
        <v>#VALUE!</v>
      </c>
      <c r="X495" s="208"/>
    </row>
    <row r="496" customFormat="false" ht="11.25" hidden="false" customHeight="false" outlineLevel="0" collapsed="false">
      <c r="A496" s="215"/>
      <c r="B496" s="215"/>
      <c r="C496" s="201" t="s">
        <v>440</v>
      </c>
      <c r="D496" s="203"/>
      <c r="E496" s="203"/>
      <c r="F496" s="203"/>
      <c r="G496" s="203" t="n">
        <f aca="false">H496+I496</f>
        <v>2400</v>
      </c>
      <c r="H496" s="203" t="n">
        <v>2400</v>
      </c>
      <c r="I496" s="203"/>
      <c r="J496" s="205" t="n">
        <f aca="false">K496+L496</f>
        <v>1130.37</v>
      </c>
      <c r="K496" s="205" t="n">
        <v>1130.37</v>
      </c>
      <c r="L496" s="205"/>
      <c r="M496" s="208"/>
      <c r="N496" s="208"/>
      <c r="O496" s="208"/>
      <c r="P496" s="208" t="n">
        <f aca="false">J496/G496*100</f>
        <v>47.09875</v>
      </c>
      <c r="Q496" s="208" t="n">
        <f aca="false">K496/H496*100</f>
        <v>47.09875</v>
      </c>
      <c r="R496" s="208"/>
      <c r="S496" s="208"/>
      <c r="T496" s="208"/>
      <c r="U496" s="208"/>
      <c r="V496" s="208"/>
      <c r="W496" s="208"/>
      <c r="X496" s="208"/>
    </row>
    <row r="497" customFormat="false" ht="11.25" hidden="false" customHeight="false" outlineLevel="0" collapsed="false">
      <c r="A497" s="215"/>
      <c r="B497" s="215"/>
      <c r="C497" s="201" t="s">
        <v>442</v>
      </c>
      <c r="D497" s="203"/>
      <c r="E497" s="203"/>
      <c r="F497" s="203"/>
      <c r="G497" s="203" t="n">
        <f aca="false">H497+I497</f>
        <v>25000</v>
      </c>
      <c r="H497" s="203" t="n">
        <v>25000</v>
      </c>
      <c r="I497" s="203"/>
      <c r="J497" s="205" t="n">
        <f aca="false">K497+L497</f>
        <v>18158.37</v>
      </c>
      <c r="K497" s="205" t="n">
        <v>18158.37</v>
      </c>
      <c r="L497" s="205"/>
      <c r="M497" s="208"/>
      <c r="N497" s="208"/>
      <c r="O497" s="208"/>
      <c r="P497" s="208" t="n">
        <f aca="false">J497/G497*100</f>
        <v>72.63348</v>
      </c>
      <c r="Q497" s="208" t="n">
        <f aca="false">K497/H497*100</f>
        <v>72.63348</v>
      </c>
      <c r="R497" s="208"/>
      <c r="S497" s="208"/>
      <c r="T497" s="208"/>
      <c r="U497" s="208"/>
      <c r="V497" s="208"/>
      <c r="W497" s="208"/>
      <c r="X497" s="208"/>
    </row>
    <row r="498" customFormat="false" ht="11.25" hidden="false" customHeight="false" outlineLevel="0" collapsed="false">
      <c r="A498" s="215"/>
      <c r="B498" s="215" t="n">
        <v>85215</v>
      </c>
      <c r="C498" s="201" t="s">
        <v>549</v>
      </c>
      <c r="D498" s="203" t="n">
        <f aca="false">E498+F498</f>
        <v>15421500</v>
      </c>
      <c r="E498" s="203" t="n">
        <f aca="false">E499</f>
        <v>15421500</v>
      </c>
      <c r="F498" s="203"/>
      <c r="G498" s="203" t="n">
        <f aca="false">H498+I498</f>
        <v>13293600</v>
      </c>
      <c r="H498" s="203" t="n">
        <f aca="false">H499</f>
        <v>13293600</v>
      </c>
      <c r="I498" s="203"/>
      <c r="J498" s="205" t="n">
        <f aca="false">K498+L498</f>
        <v>4627532.44</v>
      </c>
      <c r="K498" s="205" t="n">
        <f aca="false">K499</f>
        <v>4627532.44</v>
      </c>
      <c r="L498" s="205"/>
      <c r="M498" s="208" t="n">
        <f aca="false">J498/D498*100</f>
        <v>30.0070190318711</v>
      </c>
      <c r="N498" s="208" t="n">
        <f aca="false">K498/E498*100</f>
        <v>30.0070190318711</v>
      </c>
      <c r="O498" s="208"/>
      <c r="P498" s="208" t="n">
        <f aca="false">J498/G498*100</f>
        <v>34.8102277787808</v>
      </c>
      <c r="Q498" s="208" t="n">
        <f aca="false">K498/H498*100</f>
        <v>34.8102277787808</v>
      </c>
      <c r="R498" s="208"/>
      <c r="S498" s="208" t="e">
        <f aca="false">#REF!/#REF!*100</f>
        <v>#VALUE!</v>
      </c>
      <c r="T498" s="208" t="e">
        <f aca="false">#REF!/#REF!*100</f>
        <v>#VALUE!</v>
      </c>
      <c r="U498" s="208"/>
      <c r="V498" s="208" t="e">
        <f aca="false">#REF!/J498*100</f>
        <v>#VALUE!</v>
      </c>
      <c r="W498" s="208" t="e">
        <f aca="false">#REF!/K498*100</f>
        <v>#VALUE!</v>
      </c>
      <c r="X498" s="208"/>
    </row>
    <row r="499" customFormat="false" ht="11.25" hidden="false" customHeight="false" outlineLevel="0" collapsed="false">
      <c r="A499" s="215"/>
      <c r="B499" s="215"/>
      <c r="C499" s="201" t="s">
        <v>439</v>
      </c>
      <c r="D499" s="203" t="n">
        <f aca="false">E499+F499</f>
        <v>15421500</v>
      </c>
      <c r="E499" s="203" t="n">
        <v>15421500</v>
      </c>
      <c r="F499" s="203"/>
      <c r="G499" s="203" t="n">
        <f aca="false">H499+I499</f>
        <v>13293600</v>
      </c>
      <c r="H499" s="203" t="n">
        <v>13293600</v>
      </c>
      <c r="I499" s="203"/>
      <c r="J499" s="205" t="n">
        <f aca="false">K499+L499</f>
        <v>4627532.44</v>
      </c>
      <c r="K499" s="205" t="n">
        <v>4627532.44</v>
      </c>
      <c r="L499" s="205"/>
      <c r="M499" s="208" t="n">
        <f aca="false">J499/D499*100</f>
        <v>30.0070190318711</v>
      </c>
      <c r="N499" s="208" t="n">
        <f aca="false">K499/E499*100</f>
        <v>30.0070190318711</v>
      </c>
      <c r="O499" s="208"/>
      <c r="P499" s="208" t="n">
        <f aca="false">J499/G499*100</f>
        <v>34.8102277787808</v>
      </c>
      <c r="Q499" s="208" t="n">
        <f aca="false">K499/H499*100</f>
        <v>34.8102277787808</v>
      </c>
      <c r="R499" s="208"/>
      <c r="S499" s="208" t="e">
        <f aca="false">#REF!/#REF!*100</f>
        <v>#VALUE!</v>
      </c>
      <c r="T499" s="208" t="e">
        <f aca="false">#REF!/#REF!*100</f>
        <v>#VALUE!</v>
      </c>
      <c r="U499" s="208"/>
      <c r="V499" s="208" t="e">
        <f aca="false">#REF!/J499*100</f>
        <v>#VALUE!</v>
      </c>
      <c r="W499" s="208" t="e">
        <f aca="false">#REF!/K499*100</f>
        <v>#VALUE!</v>
      </c>
      <c r="X499" s="208"/>
    </row>
    <row r="500" customFormat="false" ht="11.25" hidden="false" customHeight="false" outlineLevel="0" collapsed="false">
      <c r="A500" s="215"/>
      <c r="B500" s="215" t="n">
        <v>85219</v>
      </c>
      <c r="C500" s="201" t="s">
        <v>261</v>
      </c>
      <c r="D500" s="203" t="n">
        <f aca="false">E500+F500</f>
        <v>8165000</v>
      </c>
      <c r="E500" s="203" t="n">
        <f aca="false">E501+E505</f>
        <v>8165000</v>
      </c>
      <c r="F500" s="203"/>
      <c r="G500" s="203" t="n">
        <f aca="false">H500+I500</f>
        <v>8324149</v>
      </c>
      <c r="H500" s="203" t="n">
        <f aca="false">H501+H505</f>
        <v>8324149</v>
      </c>
      <c r="I500" s="203"/>
      <c r="J500" s="205" t="n">
        <f aca="false">K500+L500</f>
        <v>4610057.33</v>
      </c>
      <c r="K500" s="205" t="n">
        <f aca="false">K501+K505</f>
        <v>4610057.33</v>
      </c>
      <c r="L500" s="205"/>
      <c r="M500" s="208" t="n">
        <f aca="false">J500/D500*100</f>
        <v>56.4612042865891</v>
      </c>
      <c r="N500" s="208" t="n">
        <f aca="false">K500/E500*100</f>
        <v>56.4612042865891</v>
      </c>
      <c r="O500" s="208"/>
      <c r="P500" s="208" t="n">
        <f aca="false">J500/G500*100</f>
        <v>55.3817252670513</v>
      </c>
      <c r="Q500" s="208" t="n">
        <f aca="false">K500/H500*100</f>
        <v>55.3817252670513</v>
      </c>
      <c r="R500" s="208"/>
      <c r="S500" s="208" t="e">
        <f aca="false">#REF!/#REF!*100</f>
        <v>#VALUE!</v>
      </c>
      <c r="T500" s="208" t="e">
        <f aca="false">#REF!/#REF!*100</f>
        <v>#VALUE!</v>
      </c>
      <c r="U500" s="208"/>
      <c r="V500" s="208" t="e">
        <f aca="false">#REF!/J500*100</f>
        <v>#VALUE!</v>
      </c>
      <c r="W500" s="208" t="e">
        <f aca="false">#REF!/K500*100</f>
        <v>#VALUE!</v>
      </c>
      <c r="X500" s="208"/>
    </row>
    <row r="501" customFormat="false" ht="11.25" hidden="false" customHeight="false" outlineLevel="0" collapsed="false">
      <c r="A501" s="215"/>
      <c r="B501" s="215"/>
      <c r="C501" s="201" t="s">
        <v>439</v>
      </c>
      <c r="D501" s="203" t="n">
        <f aca="false">E501+F501</f>
        <v>7665000</v>
      </c>
      <c r="E501" s="203" t="n">
        <v>7665000</v>
      </c>
      <c r="F501" s="203"/>
      <c r="G501" s="203" t="n">
        <f aca="false">H501+I501</f>
        <v>8274149</v>
      </c>
      <c r="H501" s="203" t="n">
        <v>8274149</v>
      </c>
      <c r="I501" s="203"/>
      <c r="J501" s="205" t="n">
        <f aca="false">K501+L501</f>
        <v>4610057.33</v>
      </c>
      <c r="K501" s="205" t="n">
        <v>4610057.33</v>
      </c>
      <c r="L501" s="205"/>
      <c r="M501" s="208" t="n">
        <f aca="false">J501/D501*100</f>
        <v>60.1442574037834</v>
      </c>
      <c r="N501" s="208" t="n">
        <f aca="false">K501/E501*100</f>
        <v>60.1442574037834</v>
      </c>
      <c r="O501" s="208"/>
      <c r="P501" s="208" t="n">
        <f aca="false">J501/G501*100</f>
        <v>55.7163924652553</v>
      </c>
      <c r="Q501" s="208" t="n">
        <f aca="false">K501/H501*100</f>
        <v>55.7163924652553</v>
      </c>
      <c r="R501" s="208"/>
      <c r="S501" s="208" t="e">
        <f aca="false">#REF!/#REF!*100</f>
        <v>#VALUE!</v>
      </c>
      <c r="T501" s="208" t="e">
        <f aca="false">#REF!/#REF!*100</f>
        <v>#VALUE!</v>
      </c>
      <c r="U501" s="208"/>
      <c r="V501" s="208" t="e">
        <f aca="false">#REF!/J501*100</f>
        <v>#VALUE!</v>
      </c>
      <c r="W501" s="208" t="e">
        <f aca="false">#REF!/K501*100</f>
        <v>#VALUE!</v>
      </c>
      <c r="X501" s="208"/>
    </row>
    <row r="502" customFormat="false" ht="11.25" hidden="false" customHeight="false" outlineLevel="0" collapsed="false">
      <c r="A502" s="215"/>
      <c r="B502" s="215"/>
      <c r="C502" s="201" t="s">
        <v>440</v>
      </c>
      <c r="D502" s="203" t="n">
        <f aca="false">E502+F502</f>
        <v>6732000</v>
      </c>
      <c r="E502" s="203" t="n">
        <v>6732000</v>
      </c>
      <c r="F502" s="203"/>
      <c r="G502" s="203" t="n">
        <f aca="false">H502+I502</f>
        <v>7235356</v>
      </c>
      <c r="H502" s="203" t="n">
        <v>7235356</v>
      </c>
      <c r="I502" s="203"/>
      <c r="J502" s="205" t="n">
        <f aca="false">K502+L502</f>
        <v>4053176.95</v>
      </c>
      <c r="K502" s="205" t="n">
        <v>4053176.95</v>
      </c>
      <c r="L502" s="205"/>
      <c r="M502" s="208" t="n">
        <f aca="false">J502/D502*100</f>
        <v>60.2076195781343</v>
      </c>
      <c r="N502" s="208" t="n">
        <f aca="false">K502/E502*100</f>
        <v>60.2076195781343</v>
      </c>
      <c r="O502" s="208"/>
      <c r="P502" s="208" t="n">
        <f aca="false">J502/G502*100</f>
        <v>56.019039698945</v>
      </c>
      <c r="Q502" s="208" t="n">
        <f aca="false">K502/H502*100</f>
        <v>56.019039698945</v>
      </c>
      <c r="R502" s="208"/>
      <c r="S502" s="208" t="e">
        <f aca="false">#REF!/#REF!*100</f>
        <v>#VALUE!</v>
      </c>
      <c r="T502" s="208" t="e">
        <f aca="false">#REF!/#REF!*100</f>
        <v>#VALUE!</v>
      </c>
      <c r="U502" s="208"/>
      <c r="V502" s="208" t="e">
        <f aca="false">#REF!/J502*100</f>
        <v>#VALUE!</v>
      </c>
      <c r="W502" s="208" t="e">
        <f aca="false">#REF!/K502*100</f>
        <v>#VALUE!</v>
      </c>
      <c r="X502" s="208"/>
    </row>
    <row r="503" customFormat="false" ht="11.25" hidden="false" customHeight="false" outlineLevel="0" collapsed="false">
      <c r="A503" s="215"/>
      <c r="B503" s="215"/>
      <c r="C503" s="201" t="s">
        <v>441</v>
      </c>
      <c r="D503" s="203" t="n">
        <f aca="false">E503+F503</f>
        <v>32000</v>
      </c>
      <c r="E503" s="203" t="n">
        <v>32000</v>
      </c>
      <c r="F503" s="203"/>
      <c r="G503" s="203" t="n">
        <f aca="false">H503+I503</f>
        <v>32000</v>
      </c>
      <c r="H503" s="203" t="n">
        <v>32000</v>
      </c>
      <c r="I503" s="203"/>
      <c r="J503" s="205" t="n">
        <f aca="false">K503+L503</f>
        <v>6556.5</v>
      </c>
      <c r="K503" s="205" t="n">
        <v>6556.5</v>
      </c>
      <c r="L503" s="205"/>
      <c r="M503" s="208" t="n">
        <f aca="false">J503/D503*100</f>
        <v>20.4890625</v>
      </c>
      <c r="N503" s="208" t="n">
        <f aca="false">K503/E503*100</f>
        <v>20.4890625</v>
      </c>
      <c r="O503" s="208"/>
      <c r="P503" s="208" t="n">
        <f aca="false">J503/G503*100</f>
        <v>20.4890625</v>
      </c>
      <c r="Q503" s="208" t="n">
        <f aca="false">K503/H503*100</f>
        <v>20.4890625</v>
      </c>
      <c r="R503" s="208"/>
      <c r="S503" s="208"/>
      <c r="T503" s="208"/>
      <c r="U503" s="208"/>
      <c r="V503" s="208"/>
      <c r="W503" s="208"/>
      <c r="X503" s="208"/>
    </row>
    <row r="504" customFormat="false" ht="11.25" hidden="false" customHeight="false" outlineLevel="0" collapsed="false">
      <c r="A504" s="215"/>
      <c r="B504" s="215"/>
      <c r="C504" s="215" t="s">
        <v>478</v>
      </c>
      <c r="D504" s="203" t="n">
        <f aca="false">E504+F504</f>
        <v>500000</v>
      </c>
      <c r="E504" s="203" t="n">
        <f aca="false">E505</f>
        <v>500000</v>
      </c>
      <c r="F504" s="203"/>
      <c r="G504" s="203" t="n">
        <f aca="false">H504+I504</f>
        <v>50000</v>
      </c>
      <c r="H504" s="203" t="n">
        <f aca="false">H505</f>
        <v>50000</v>
      </c>
      <c r="I504" s="203"/>
      <c r="J504" s="205" t="n">
        <f aca="false">K504+L504</f>
        <v>0</v>
      </c>
      <c r="K504" s="205" t="n">
        <f aca="false">K505</f>
        <v>0</v>
      </c>
      <c r="L504" s="205"/>
      <c r="M504" s="208"/>
      <c r="N504" s="208"/>
      <c r="O504" s="208"/>
      <c r="P504" s="208"/>
      <c r="Q504" s="208"/>
      <c r="R504" s="208"/>
      <c r="S504" s="208"/>
      <c r="T504" s="208"/>
      <c r="U504" s="208"/>
      <c r="V504" s="208"/>
      <c r="W504" s="208"/>
      <c r="X504" s="208"/>
    </row>
    <row r="505" customFormat="false" ht="11.25" hidden="false" customHeight="false" outlineLevel="0" collapsed="false">
      <c r="A505" s="215"/>
      <c r="B505" s="215"/>
      <c r="C505" s="201" t="s">
        <v>439</v>
      </c>
      <c r="D505" s="203" t="n">
        <f aca="false">E505+F505</f>
        <v>500000</v>
      </c>
      <c r="E505" s="203" t="n">
        <v>500000</v>
      </c>
      <c r="F505" s="203"/>
      <c r="G505" s="203" t="n">
        <f aca="false">H505+I505</f>
        <v>50000</v>
      </c>
      <c r="H505" s="203" t="n">
        <v>50000</v>
      </c>
      <c r="I505" s="203"/>
      <c r="J505" s="205" t="n">
        <f aca="false">K505+L505</f>
        <v>0</v>
      </c>
      <c r="K505" s="205" t="n">
        <v>0</v>
      </c>
      <c r="L505" s="205"/>
      <c r="M505" s="208"/>
      <c r="N505" s="208"/>
      <c r="O505" s="208"/>
      <c r="P505" s="208"/>
      <c r="Q505" s="208"/>
      <c r="R505" s="208"/>
      <c r="S505" s="208"/>
      <c r="T505" s="208"/>
      <c r="U505" s="208"/>
      <c r="V505" s="208"/>
      <c r="W505" s="208"/>
      <c r="X505" s="208"/>
    </row>
    <row r="506" customFormat="false" ht="27" hidden="false" customHeight="true" outlineLevel="0" collapsed="false">
      <c r="A506" s="215"/>
      <c r="B506" s="235" t="n">
        <v>85220</v>
      </c>
      <c r="C506" s="240" t="s">
        <v>550</v>
      </c>
      <c r="D506" s="203" t="n">
        <f aca="false">E506+F506</f>
        <v>463500</v>
      </c>
      <c r="E506" s="203" t="n">
        <f aca="false">E507</f>
        <v>10000</v>
      </c>
      <c r="F506" s="203" t="n">
        <f aca="false">F507</f>
        <v>453500</v>
      </c>
      <c r="G506" s="203" t="n">
        <f aca="false">H506+I506</f>
        <v>476960</v>
      </c>
      <c r="H506" s="203" t="n">
        <f aca="false">H507</f>
        <v>10000</v>
      </c>
      <c r="I506" s="203" t="n">
        <f aca="false">I507</f>
        <v>466960</v>
      </c>
      <c r="J506" s="205" t="n">
        <f aca="false">K506+L506</f>
        <v>298208.53</v>
      </c>
      <c r="K506" s="205" t="n">
        <f aca="false">K507</f>
        <v>2325.23</v>
      </c>
      <c r="L506" s="205" t="n">
        <f aca="false">L507</f>
        <v>295883.3</v>
      </c>
      <c r="M506" s="208" t="n">
        <f aca="false">J506/D506*100</f>
        <v>64.3384099244876</v>
      </c>
      <c r="N506" s="208" t="n">
        <f aca="false">K506/E506*100</f>
        <v>23.2523</v>
      </c>
      <c r="O506" s="208" t="n">
        <f aca="false">L506/F506*100</f>
        <v>65.244388092613</v>
      </c>
      <c r="P506" s="208" t="n">
        <f aca="false">J506/G506*100</f>
        <v>62.5227545286816</v>
      </c>
      <c r="Q506" s="208" t="n">
        <f aca="false">K506/H506*100</f>
        <v>23.2523</v>
      </c>
      <c r="R506" s="208" t="n">
        <f aca="false">L506/I506*100</f>
        <v>63.363735651876</v>
      </c>
      <c r="S506" s="208" t="e">
        <f aca="false">#REF!/#REF!*100</f>
        <v>#VALUE!</v>
      </c>
      <c r="T506" s="208" t="e">
        <f aca="false">#REF!/#REF!*100</f>
        <v>#VALUE!</v>
      </c>
      <c r="U506" s="208" t="e">
        <f aca="false">#REF!/#REF!*100</f>
        <v>#VALUE!</v>
      </c>
      <c r="V506" s="208" t="e">
        <f aca="false">#REF!/J506*100</f>
        <v>#VALUE!</v>
      </c>
      <c r="W506" s="208" t="e">
        <f aca="false">#REF!/K506*100</f>
        <v>#VALUE!</v>
      </c>
      <c r="X506" s="208" t="e">
        <f aca="false">#REF!/L506*100</f>
        <v>#VALUE!</v>
      </c>
    </row>
    <row r="507" customFormat="false" ht="11.25" hidden="false" customHeight="false" outlineLevel="0" collapsed="false">
      <c r="A507" s="215"/>
      <c r="B507" s="215"/>
      <c r="C507" s="201" t="s">
        <v>439</v>
      </c>
      <c r="D507" s="203" t="n">
        <f aca="false">E507+F507</f>
        <v>463500</v>
      </c>
      <c r="E507" s="203" t="n">
        <v>10000</v>
      </c>
      <c r="F507" s="203" t="n">
        <v>453500</v>
      </c>
      <c r="G507" s="203" t="n">
        <f aca="false">H507+I507</f>
        <v>476960</v>
      </c>
      <c r="H507" s="203" t="n">
        <v>10000</v>
      </c>
      <c r="I507" s="203" t="n">
        <v>466960</v>
      </c>
      <c r="J507" s="205" t="n">
        <f aca="false">K507+L507</f>
        <v>298208.53</v>
      </c>
      <c r="K507" s="205" t="n">
        <v>2325.23</v>
      </c>
      <c r="L507" s="205" t="n">
        <v>295883.3</v>
      </c>
      <c r="M507" s="208" t="n">
        <f aca="false">J507/D507*100</f>
        <v>64.3384099244876</v>
      </c>
      <c r="N507" s="208" t="n">
        <f aca="false">K507/E507*100</f>
        <v>23.2523</v>
      </c>
      <c r="O507" s="208" t="n">
        <f aca="false">L507/F507*100</f>
        <v>65.244388092613</v>
      </c>
      <c r="P507" s="208" t="n">
        <f aca="false">J507/G507*100</f>
        <v>62.5227545286816</v>
      </c>
      <c r="Q507" s="208" t="n">
        <f aca="false">K507/H507*100</f>
        <v>23.2523</v>
      </c>
      <c r="R507" s="208" t="n">
        <f aca="false">L507/I507*100</f>
        <v>63.363735651876</v>
      </c>
      <c r="S507" s="208" t="e">
        <f aca="false">#REF!/#REF!*100</f>
        <v>#VALUE!</v>
      </c>
      <c r="T507" s="208" t="e">
        <f aca="false">#REF!/#REF!*100</f>
        <v>#VALUE!</v>
      </c>
      <c r="U507" s="208" t="e">
        <f aca="false">#REF!/#REF!*100</f>
        <v>#VALUE!</v>
      </c>
      <c r="V507" s="208" t="e">
        <f aca="false">#REF!/J507*100</f>
        <v>#VALUE!</v>
      </c>
      <c r="W507" s="208" t="e">
        <f aca="false">#REF!/K507*100</f>
        <v>#VALUE!</v>
      </c>
      <c r="X507" s="208" t="e">
        <f aca="false">#REF!/L507*100</f>
        <v>#VALUE!</v>
      </c>
    </row>
    <row r="508" customFormat="false" ht="11.25" hidden="false" customHeight="false" outlineLevel="0" collapsed="false">
      <c r="A508" s="215"/>
      <c r="B508" s="215"/>
      <c r="C508" s="201" t="s">
        <v>440</v>
      </c>
      <c r="D508" s="203" t="n">
        <f aca="false">E508+F508</f>
        <v>385000</v>
      </c>
      <c r="E508" s="203"/>
      <c r="F508" s="203" t="n">
        <v>385000</v>
      </c>
      <c r="G508" s="203" t="n">
        <f aca="false">H508+I508</f>
        <v>363460</v>
      </c>
      <c r="H508" s="203"/>
      <c r="I508" s="203" t="n">
        <v>363460</v>
      </c>
      <c r="J508" s="205" t="n">
        <f aca="false">K508+L508</f>
        <v>259413.3</v>
      </c>
      <c r="K508" s="205"/>
      <c r="L508" s="205" t="n">
        <v>259413.3</v>
      </c>
      <c r="M508" s="208" t="n">
        <f aca="false">J508/D508*100</f>
        <v>67.3800779220779</v>
      </c>
      <c r="N508" s="208"/>
      <c r="O508" s="208" t="n">
        <f aca="false">L508/F508*100</f>
        <v>67.3800779220779</v>
      </c>
      <c r="P508" s="208" t="n">
        <f aca="false">J508/G508*100</f>
        <v>71.3732735376658</v>
      </c>
      <c r="Q508" s="208"/>
      <c r="R508" s="208" t="n">
        <f aca="false">L508/I508*100</f>
        <v>71.3732735376658</v>
      </c>
      <c r="S508" s="208" t="e">
        <f aca="false">#REF!/#REF!*100</f>
        <v>#VALUE!</v>
      </c>
      <c r="T508" s="208"/>
      <c r="U508" s="208" t="e">
        <f aca="false">#REF!/#REF!*100</f>
        <v>#VALUE!</v>
      </c>
      <c r="V508" s="208" t="e">
        <f aca="false">#REF!/J508*100</f>
        <v>#VALUE!</v>
      </c>
      <c r="W508" s="208"/>
      <c r="X508" s="208" t="e">
        <f aca="false">#REF!/L508*100</f>
        <v>#VALUE!</v>
      </c>
    </row>
    <row r="509" customFormat="false" ht="11.25" hidden="false" customHeight="false" outlineLevel="0" collapsed="false">
      <c r="A509" s="215"/>
      <c r="B509" s="215"/>
      <c r="C509" s="201" t="s">
        <v>441</v>
      </c>
      <c r="D509" s="203" t="n">
        <f aca="false">E509+F509</f>
        <v>35000</v>
      </c>
      <c r="E509" s="203"/>
      <c r="F509" s="203" t="n">
        <v>35000</v>
      </c>
      <c r="G509" s="203" t="n">
        <f aca="false">H509+I509</f>
        <v>0</v>
      </c>
      <c r="H509" s="203"/>
      <c r="I509" s="203" t="n">
        <v>0</v>
      </c>
      <c r="J509" s="205" t="n">
        <f aca="false">K509+L509</f>
        <v>0</v>
      </c>
      <c r="K509" s="205"/>
      <c r="L509" s="205" t="n">
        <v>0</v>
      </c>
      <c r="M509" s="208"/>
      <c r="N509" s="208"/>
      <c r="O509" s="208"/>
      <c r="P509" s="208"/>
      <c r="Q509" s="208"/>
      <c r="R509" s="208"/>
      <c r="S509" s="208"/>
      <c r="T509" s="208"/>
      <c r="U509" s="208"/>
      <c r="V509" s="208"/>
      <c r="W509" s="208"/>
      <c r="X509" s="208"/>
    </row>
    <row r="510" customFormat="false" ht="11.25" hidden="false" customHeight="false" outlineLevel="0" collapsed="false">
      <c r="A510" s="215"/>
      <c r="B510" s="215" t="n">
        <v>85226</v>
      </c>
      <c r="C510" s="201" t="s">
        <v>551</v>
      </c>
      <c r="D510" s="203" t="n">
        <f aca="false">E510+F510</f>
        <v>236800</v>
      </c>
      <c r="E510" s="203"/>
      <c r="F510" s="203" t="n">
        <f aca="false">F511</f>
        <v>236800</v>
      </c>
      <c r="G510" s="203" t="n">
        <f aca="false">H510+I510</f>
        <v>236800</v>
      </c>
      <c r="H510" s="203"/>
      <c r="I510" s="203" t="n">
        <f aca="false">I511</f>
        <v>236800</v>
      </c>
      <c r="J510" s="205" t="n">
        <f aca="false">K510+L510</f>
        <v>116416.41</v>
      </c>
      <c r="K510" s="205"/>
      <c r="L510" s="205" t="n">
        <f aca="false">L511</f>
        <v>116416.41</v>
      </c>
      <c r="M510" s="208" t="n">
        <f aca="false">J510/D510*100</f>
        <v>49.1623353040541</v>
      </c>
      <c r="N510" s="208"/>
      <c r="O510" s="208" t="n">
        <f aca="false">L510/F510*100</f>
        <v>49.1623353040541</v>
      </c>
      <c r="P510" s="208" t="n">
        <f aca="false">J510/G510*100</f>
        <v>49.1623353040541</v>
      </c>
      <c r="Q510" s="208"/>
      <c r="R510" s="208" t="n">
        <f aca="false">L510/I510*100</f>
        <v>49.1623353040541</v>
      </c>
      <c r="S510" s="208" t="e">
        <f aca="false">#REF!/#REF!*100</f>
        <v>#VALUE!</v>
      </c>
      <c r="T510" s="208"/>
      <c r="U510" s="208" t="e">
        <f aca="false">#REF!/#REF!*100</f>
        <v>#VALUE!</v>
      </c>
      <c r="V510" s="208" t="e">
        <f aca="false">#REF!/J510*100</f>
        <v>#VALUE!</v>
      </c>
      <c r="W510" s="208"/>
      <c r="X510" s="208" t="e">
        <f aca="false">#REF!/L510*100</f>
        <v>#VALUE!</v>
      </c>
    </row>
    <row r="511" customFormat="false" ht="11.25" hidden="false" customHeight="false" outlineLevel="0" collapsed="false">
      <c r="A511" s="215"/>
      <c r="B511" s="215"/>
      <c r="C511" s="201" t="s">
        <v>439</v>
      </c>
      <c r="D511" s="203" t="n">
        <f aca="false">E511+F511</f>
        <v>236800</v>
      </c>
      <c r="E511" s="203"/>
      <c r="F511" s="203" t="n">
        <v>236800</v>
      </c>
      <c r="G511" s="203" t="n">
        <f aca="false">H511+I511</f>
        <v>236800</v>
      </c>
      <c r="H511" s="203"/>
      <c r="I511" s="203" t="n">
        <v>236800</v>
      </c>
      <c r="J511" s="205" t="n">
        <f aca="false">K511+L511</f>
        <v>116416.41</v>
      </c>
      <c r="K511" s="205"/>
      <c r="L511" s="205" t="n">
        <v>116416.41</v>
      </c>
      <c r="M511" s="208" t="n">
        <f aca="false">J511/D511*100</f>
        <v>49.1623353040541</v>
      </c>
      <c r="N511" s="208"/>
      <c r="O511" s="208" t="n">
        <f aca="false">L511/F511*100</f>
        <v>49.1623353040541</v>
      </c>
      <c r="P511" s="208" t="n">
        <f aca="false">J511/G511*100</f>
        <v>49.1623353040541</v>
      </c>
      <c r="Q511" s="208"/>
      <c r="R511" s="208" t="n">
        <f aca="false">L511/I511*100</f>
        <v>49.1623353040541</v>
      </c>
      <c r="S511" s="208" t="e">
        <f aca="false">#REF!/#REF!*100</f>
        <v>#VALUE!</v>
      </c>
      <c r="T511" s="208"/>
      <c r="U511" s="208" t="e">
        <f aca="false">#REF!/#REF!*100</f>
        <v>#VALUE!</v>
      </c>
      <c r="V511" s="208" t="e">
        <f aca="false">#REF!/J511*100</f>
        <v>#VALUE!</v>
      </c>
      <c r="W511" s="208"/>
      <c r="X511" s="208" t="e">
        <f aca="false">#REF!/L511*100</f>
        <v>#VALUE!</v>
      </c>
    </row>
    <row r="512" customFormat="false" ht="11.25" hidden="false" customHeight="false" outlineLevel="0" collapsed="false">
      <c r="A512" s="215"/>
      <c r="B512" s="215"/>
      <c r="C512" s="201" t="s">
        <v>440</v>
      </c>
      <c r="D512" s="203" t="n">
        <f aca="false">E512+F512</f>
        <v>143500</v>
      </c>
      <c r="E512" s="203"/>
      <c r="F512" s="203" t="n">
        <v>143500</v>
      </c>
      <c r="G512" s="203" t="n">
        <f aca="false">H512+I512</f>
        <v>143500</v>
      </c>
      <c r="H512" s="203"/>
      <c r="I512" s="203" t="n">
        <v>143500</v>
      </c>
      <c r="J512" s="205" t="n">
        <f aca="false">K512+L512</f>
        <v>73298.32</v>
      </c>
      <c r="K512" s="205"/>
      <c r="L512" s="205" t="n">
        <v>73298.32</v>
      </c>
      <c r="M512" s="208" t="n">
        <f aca="false">J512/D512*100</f>
        <v>51.078968641115</v>
      </c>
      <c r="N512" s="208"/>
      <c r="O512" s="208" t="n">
        <f aca="false">L512/F512*100</f>
        <v>51.078968641115</v>
      </c>
      <c r="P512" s="208" t="n">
        <f aca="false">J512/G512*100</f>
        <v>51.078968641115</v>
      </c>
      <c r="Q512" s="208"/>
      <c r="R512" s="208" t="n">
        <f aca="false">L512/I512*100</f>
        <v>51.078968641115</v>
      </c>
      <c r="S512" s="208" t="e">
        <f aca="false">#REF!/#REF!*100</f>
        <v>#VALUE!</v>
      </c>
      <c r="T512" s="208"/>
      <c r="U512" s="208" t="e">
        <f aca="false">#REF!/#REF!*100</f>
        <v>#VALUE!</v>
      </c>
      <c r="V512" s="208" t="e">
        <f aca="false">#REF!/J512*100</f>
        <v>#VALUE!</v>
      </c>
      <c r="W512" s="208"/>
      <c r="X512" s="208" t="e">
        <f aca="false">#REF!/L512*100</f>
        <v>#VALUE!</v>
      </c>
    </row>
    <row r="513" customFormat="false" ht="11.25" hidden="false" customHeight="false" outlineLevel="0" collapsed="false">
      <c r="A513" s="215"/>
      <c r="B513" s="215"/>
      <c r="C513" s="201" t="s">
        <v>441</v>
      </c>
      <c r="D513" s="203" t="n">
        <f aca="false">E513+F513</f>
        <v>1500</v>
      </c>
      <c r="E513" s="203"/>
      <c r="F513" s="203" t="n">
        <v>1500</v>
      </c>
      <c r="G513" s="203" t="n">
        <f aca="false">H513+I513</f>
        <v>1500</v>
      </c>
      <c r="H513" s="203"/>
      <c r="I513" s="203" t="n">
        <v>1500</v>
      </c>
      <c r="J513" s="205" t="n">
        <f aca="false">K513+L513</f>
        <v>700.5</v>
      </c>
      <c r="K513" s="205"/>
      <c r="L513" s="205" t="n">
        <v>700.5</v>
      </c>
      <c r="M513" s="208" t="n">
        <f aca="false">J513/D513*100</f>
        <v>46.7</v>
      </c>
      <c r="N513" s="208"/>
      <c r="O513" s="208" t="n">
        <f aca="false">L513/F513*100</f>
        <v>46.7</v>
      </c>
      <c r="P513" s="208" t="n">
        <f aca="false">J513/G513*100</f>
        <v>46.7</v>
      </c>
      <c r="Q513" s="208"/>
      <c r="R513" s="208" t="n">
        <f aca="false">L513/I513*100</f>
        <v>46.7</v>
      </c>
      <c r="S513" s="208"/>
      <c r="T513" s="208"/>
      <c r="U513" s="208"/>
      <c r="V513" s="208"/>
      <c r="W513" s="208"/>
      <c r="X513" s="208"/>
    </row>
    <row r="514" customFormat="false" ht="11.25" hidden="false" customHeight="false" outlineLevel="0" collapsed="false">
      <c r="A514" s="215"/>
      <c r="B514" s="215"/>
      <c r="C514" s="201" t="s">
        <v>442</v>
      </c>
      <c r="D514" s="203" t="n">
        <f aca="false">E514+F514</f>
        <v>71000</v>
      </c>
      <c r="E514" s="203"/>
      <c r="F514" s="203" t="n">
        <v>71000</v>
      </c>
      <c r="G514" s="203" t="n">
        <f aca="false">H514+I514</f>
        <v>71000</v>
      </c>
      <c r="H514" s="203"/>
      <c r="I514" s="203" t="n">
        <v>71000</v>
      </c>
      <c r="J514" s="205" t="n">
        <f aca="false">K514+L514</f>
        <v>28400</v>
      </c>
      <c r="K514" s="205"/>
      <c r="L514" s="205" t="n">
        <v>28400</v>
      </c>
      <c r="M514" s="208" t="n">
        <f aca="false">J514/D514*100</f>
        <v>40</v>
      </c>
      <c r="N514" s="208"/>
      <c r="O514" s="208" t="n">
        <f aca="false">L514/F514*100</f>
        <v>40</v>
      </c>
      <c r="P514" s="208" t="n">
        <f aca="false">J514/G514*100</f>
        <v>40</v>
      </c>
      <c r="Q514" s="208"/>
      <c r="R514" s="208" t="n">
        <f aca="false">L514/I514*100</f>
        <v>40</v>
      </c>
      <c r="S514" s="208" t="e">
        <f aca="false">#REF!/#REF!*100</f>
        <v>#VALUE!</v>
      </c>
      <c r="T514" s="208"/>
      <c r="U514" s="208" t="e">
        <f aca="false">#REF!/#REF!*100</f>
        <v>#VALUE!</v>
      </c>
      <c r="V514" s="208" t="e">
        <f aca="false">#REF!/J514*100</f>
        <v>#VALUE!</v>
      </c>
      <c r="W514" s="208"/>
      <c r="X514" s="208" t="e">
        <f aca="false">#REF!/L514*100</f>
        <v>#VALUE!</v>
      </c>
    </row>
    <row r="515" customFormat="false" ht="11.25" hidden="false" customHeight="false" outlineLevel="0" collapsed="false">
      <c r="A515" s="215"/>
      <c r="B515" s="215" t="n">
        <v>85228</v>
      </c>
      <c r="C515" s="201" t="s">
        <v>552</v>
      </c>
      <c r="D515" s="203" t="n">
        <f aca="false">E515+F515</f>
        <v>2905649</v>
      </c>
      <c r="E515" s="203" t="n">
        <f aca="false">E516</f>
        <v>2905649</v>
      </c>
      <c r="F515" s="203"/>
      <c r="G515" s="203" t="n">
        <f aca="false">H515+I515</f>
        <v>3003236</v>
      </c>
      <c r="H515" s="203" t="n">
        <f aca="false">H516</f>
        <v>3003236</v>
      </c>
      <c r="I515" s="203"/>
      <c r="J515" s="205" t="n">
        <f aca="false">K515+L515</f>
        <v>1518530.83</v>
      </c>
      <c r="K515" s="205" t="n">
        <f aca="false">K516</f>
        <v>1518530.83</v>
      </c>
      <c r="L515" s="205"/>
      <c r="M515" s="208" t="n">
        <f aca="false">J515/D515*100</f>
        <v>52.2613306011841</v>
      </c>
      <c r="N515" s="208" t="n">
        <f aca="false">K515/E515*100</f>
        <v>52.2613306011841</v>
      </c>
      <c r="O515" s="208"/>
      <c r="P515" s="208" t="n">
        <f aca="false">J515/G515*100</f>
        <v>50.5631535450428</v>
      </c>
      <c r="Q515" s="208" t="n">
        <f aca="false">K515/H515*100</f>
        <v>50.5631535450428</v>
      </c>
      <c r="R515" s="208"/>
      <c r="S515" s="208" t="e">
        <f aca="false">#REF!/#REF!*100</f>
        <v>#VALUE!</v>
      </c>
      <c r="T515" s="208" t="e">
        <f aca="false">#REF!/#REF!*100</f>
        <v>#VALUE!</v>
      </c>
      <c r="U515" s="208"/>
      <c r="V515" s="208" t="e">
        <f aca="false">#REF!/J515*100</f>
        <v>#VALUE!</v>
      </c>
      <c r="W515" s="208" t="e">
        <f aca="false">#REF!/K515*100</f>
        <v>#VALUE!</v>
      </c>
      <c r="X515" s="208"/>
    </row>
    <row r="516" customFormat="false" ht="11.25" hidden="false" customHeight="false" outlineLevel="0" collapsed="false">
      <c r="A516" s="215"/>
      <c r="B516" s="215"/>
      <c r="C516" s="201" t="s">
        <v>439</v>
      </c>
      <c r="D516" s="203" t="n">
        <f aca="false">E516+F516</f>
        <v>2905649</v>
      </c>
      <c r="E516" s="203" t="n">
        <v>2905649</v>
      </c>
      <c r="F516" s="203"/>
      <c r="G516" s="203" t="n">
        <f aca="false">H516+I516</f>
        <v>3003236</v>
      </c>
      <c r="H516" s="203" t="n">
        <v>3003236</v>
      </c>
      <c r="I516" s="203"/>
      <c r="J516" s="205" t="n">
        <f aca="false">K516+L516</f>
        <v>1518530.83</v>
      </c>
      <c r="K516" s="205" t="n">
        <v>1518530.83</v>
      </c>
      <c r="L516" s="205"/>
      <c r="M516" s="208" t="n">
        <f aca="false">J516/D516*100</f>
        <v>52.2613306011841</v>
      </c>
      <c r="N516" s="208" t="n">
        <f aca="false">K516/E516*100</f>
        <v>52.2613306011841</v>
      </c>
      <c r="O516" s="208"/>
      <c r="P516" s="208" t="n">
        <f aca="false">J516/G516*100</f>
        <v>50.5631535450428</v>
      </c>
      <c r="Q516" s="208" t="n">
        <f aca="false">K516/H516*100</f>
        <v>50.5631535450428</v>
      </c>
      <c r="R516" s="208"/>
      <c r="S516" s="208" t="e">
        <f aca="false">#REF!/#REF!*100</f>
        <v>#VALUE!</v>
      </c>
      <c r="T516" s="208" t="e">
        <f aca="false">#REF!/#REF!*100</f>
        <v>#VALUE!</v>
      </c>
      <c r="U516" s="208"/>
      <c r="V516" s="208" t="e">
        <f aca="false">#REF!/J516*100</f>
        <v>#VALUE!</v>
      </c>
      <c r="W516" s="208" t="e">
        <f aca="false">#REF!/K516*100</f>
        <v>#VALUE!</v>
      </c>
      <c r="X516" s="208"/>
    </row>
    <row r="517" customFormat="false" ht="11.25" hidden="false" customHeight="false" outlineLevel="0" collapsed="false">
      <c r="A517" s="215"/>
      <c r="B517" s="215"/>
      <c r="C517" s="201" t="s">
        <v>440</v>
      </c>
      <c r="D517" s="203" t="n">
        <f aca="false">E517+F517</f>
        <v>2762866</v>
      </c>
      <c r="E517" s="203" t="n">
        <v>2762866</v>
      </c>
      <c r="F517" s="203"/>
      <c r="G517" s="203" t="n">
        <f aca="false">H517+I517</f>
        <v>2852596</v>
      </c>
      <c r="H517" s="203" t="n">
        <v>2852596</v>
      </c>
      <c r="I517" s="203"/>
      <c r="J517" s="205" t="n">
        <f aca="false">K517+L517</f>
        <v>1423272.07</v>
      </c>
      <c r="K517" s="205" t="n">
        <v>1423272.07</v>
      </c>
      <c r="L517" s="205"/>
      <c r="M517" s="208" t="n">
        <f aca="false">J517/D517*100</f>
        <v>51.5143358382202</v>
      </c>
      <c r="N517" s="208" t="n">
        <f aca="false">K517/E517*100</f>
        <v>51.5143358382202</v>
      </c>
      <c r="O517" s="208"/>
      <c r="P517" s="208" t="n">
        <f aca="false">J517/G517*100</f>
        <v>49.8939236400808</v>
      </c>
      <c r="Q517" s="208" t="n">
        <f aca="false">K517/H517*100</f>
        <v>49.8939236400808</v>
      </c>
      <c r="R517" s="208"/>
      <c r="S517" s="208" t="e">
        <f aca="false">#REF!/#REF!*100</f>
        <v>#VALUE!</v>
      </c>
      <c r="T517" s="208" t="e">
        <f aca="false">#REF!/#REF!*100</f>
        <v>#VALUE!</v>
      </c>
      <c r="U517" s="208"/>
      <c r="V517" s="208" t="e">
        <f aca="false">#REF!/J517*100</f>
        <v>#VALUE!</v>
      </c>
      <c r="W517" s="208" t="e">
        <f aca="false">#REF!/K517*100</f>
        <v>#VALUE!</v>
      </c>
      <c r="X517" s="208"/>
    </row>
    <row r="518" customFormat="false" ht="11.25" hidden="false" customHeight="false" outlineLevel="0" collapsed="false">
      <c r="A518" s="215"/>
      <c r="B518" s="215" t="n">
        <v>85295</v>
      </c>
      <c r="C518" s="201" t="s">
        <v>188</v>
      </c>
      <c r="D518" s="203" t="n">
        <f aca="false">E518+F518</f>
        <v>910044</v>
      </c>
      <c r="E518" s="203" t="n">
        <f aca="false">E519</f>
        <v>844826</v>
      </c>
      <c r="F518" s="203" t="n">
        <f aca="false">F519</f>
        <v>65218</v>
      </c>
      <c r="G518" s="203" t="n">
        <f aca="false">H518+I518</f>
        <v>1460671</v>
      </c>
      <c r="H518" s="203" t="n">
        <f aca="false">H519</f>
        <v>1345453</v>
      </c>
      <c r="I518" s="203" t="n">
        <f aca="false">I519</f>
        <v>115218</v>
      </c>
      <c r="J518" s="205" t="n">
        <f aca="false">K518+L518</f>
        <v>669172.46</v>
      </c>
      <c r="K518" s="205" t="n">
        <f aca="false">K519</f>
        <v>577634.63</v>
      </c>
      <c r="L518" s="205" t="n">
        <f aca="false">L519</f>
        <v>91537.83</v>
      </c>
      <c r="M518" s="208" t="n">
        <f aca="false">J518/D518*100</f>
        <v>73.5318797772415</v>
      </c>
      <c r="N518" s="208" t="n">
        <f aca="false">K518/E518*100</f>
        <v>68.3732070272459</v>
      </c>
      <c r="O518" s="208" t="n">
        <f aca="false">L518/F518*100</f>
        <v>140.356696004171</v>
      </c>
      <c r="P518" s="208" t="n">
        <f aca="false">J518/G518*100</f>
        <v>45.8126751335516</v>
      </c>
      <c r="Q518" s="208" t="n">
        <f aca="false">K518/H518*100</f>
        <v>42.9323528952702</v>
      </c>
      <c r="R518" s="208" t="n">
        <f aca="false">L518/I518*100</f>
        <v>79.4475082018435</v>
      </c>
      <c r="S518" s="208" t="e">
        <f aca="false">#REF!/#REF!*100</f>
        <v>#VALUE!</v>
      </c>
      <c r="T518" s="208" t="e">
        <f aca="false">#REF!/#REF!*100</f>
        <v>#VALUE!</v>
      </c>
      <c r="U518" s="208" t="e">
        <f aca="false">#REF!/#REF!*100</f>
        <v>#VALUE!</v>
      </c>
      <c r="V518" s="208" t="e">
        <f aca="false">#REF!/J518*100</f>
        <v>#VALUE!</v>
      </c>
      <c r="W518" s="208" t="e">
        <f aca="false">#REF!/K518*100</f>
        <v>#VALUE!</v>
      </c>
      <c r="X518" s="208" t="e">
        <f aca="false">#REF!/L518*100</f>
        <v>#VALUE!</v>
      </c>
    </row>
    <row r="519" customFormat="false" ht="11.25" hidden="false" customHeight="false" outlineLevel="0" collapsed="false">
      <c r="A519" s="215"/>
      <c r="B519" s="215"/>
      <c r="C519" s="201" t="s">
        <v>439</v>
      </c>
      <c r="D519" s="203" t="n">
        <f aca="false">E519+F519</f>
        <v>910044</v>
      </c>
      <c r="E519" s="203" t="n">
        <v>844826</v>
      </c>
      <c r="F519" s="203" t="n">
        <v>65218</v>
      </c>
      <c r="G519" s="203" t="n">
        <f aca="false">H519+I519</f>
        <v>1460671</v>
      </c>
      <c r="H519" s="203" t="n">
        <v>1345453</v>
      </c>
      <c r="I519" s="203" t="n">
        <v>115218</v>
      </c>
      <c r="J519" s="205" t="n">
        <f aca="false">K519+L519</f>
        <v>669172.46</v>
      </c>
      <c r="K519" s="205" t="n">
        <v>577634.63</v>
      </c>
      <c r="L519" s="205" t="n">
        <v>91537.83</v>
      </c>
      <c r="M519" s="208" t="n">
        <f aca="false">J519/D519*100</f>
        <v>73.5318797772415</v>
      </c>
      <c r="N519" s="208" t="n">
        <f aca="false">K519/E519*100</f>
        <v>68.3732070272459</v>
      </c>
      <c r="O519" s="208" t="n">
        <f aca="false">L519/F519*100</f>
        <v>140.356696004171</v>
      </c>
      <c r="P519" s="208" t="n">
        <f aca="false">J519/G519*100</f>
        <v>45.8126751335516</v>
      </c>
      <c r="Q519" s="208" t="n">
        <f aca="false">K519/H519*100</f>
        <v>42.9323528952702</v>
      </c>
      <c r="R519" s="208" t="n">
        <f aca="false">L519/I519*100</f>
        <v>79.4475082018435</v>
      </c>
      <c r="S519" s="208" t="e">
        <f aca="false">#REF!/#REF!*100</f>
        <v>#VALUE!</v>
      </c>
      <c r="T519" s="208" t="e">
        <f aca="false">#REF!/#REF!*100</f>
        <v>#VALUE!</v>
      </c>
      <c r="U519" s="208" t="e">
        <f aca="false">#REF!/#REF!*100</f>
        <v>#VALUE!</v>
      </c>
      <c r="V519" s="208" t="e">
        <f aca="false">#REF!/J519*100</f>
        <v>#VALUE!</v>
      </c>
      <c r="W519" s="208" t="e">
        <f aca="false">#REF!/K519*100</f>
        <v>#VALUE!</v>
      </c>
      <c r="X519" s="208" t="e">
        <f aca="false">#REF!/L519*100</f>
        <v>#VALUE!</v>
      </c>
    </row>
    <row r="520" customFormat="false" ht="11.25" hidden="false" customHeight="false" outlineLevel="0" collapsed="false">
      <c r="A520" s="215"/>
      <c r="B520" s="215"/>
      <c r="C520" s="201" t="s">
        <v>440</v>
      </c>
      <c r="D520" s="203" t="n">
        <f aca="false">E520+F520</f>
        <v>200000</v>
      </c>
      <c r="E520" s="203" t="n">
        <v>200000</v>
      </c>
      <c r="F520" s="203" t="n">
        <v>0</v>
      </c>
      <c r="G520" s="203" t="n">
        <f aca="false">H520+I520</f>
        <v>218600</v>
      </c>
      <c r="H520" s="203" t="n">
        <v>202000</v>
      </c>
      <c r="I520" s="203" t="n">
        <v>16600</v>
      </c>
      <c r="J520" s="205" t="n">
        <f aca="false">K520+L520</f>
        <v>107797.69</v>
      </c>
      <c r="K520" s="205" t="n">
        <v>106625.06</v>
      </c>
      <c r="L520" s="205" t="n">
        <v>1172.63</v>
      </c>
      <c r="M520" s="208" t="n">
        <f aca="false">J520/D520*100</f>
        <v>53.898845</v>
      </c>
      <c r="N520" s="208" t="n">
        <f aca="false">K520/E520*100</f>
        <v>53.31253</v>
      </c>
      <c r="O520" s="208"/>
      <c r="P520" s="208" t="n">
        <f aca="false">J520/G520*100</f>
        <v>49.312758462946</v>
      </c>
      <c r="Q520" s="208" t="n">
        <f aca="false">K520/H520*100</f>
        <v>52.7846831683168</v>
      </c>
      <c r="R520" s="208" t="n">
        <f aca="false">L520/I520*100</f>
        <v>7.06403614457831</v>
      </c>
      <c r="S520" s="208" t="e">
        <f aca="false">#REF!/#REF!*100</f>
        <v>#VALUE!</v>
      </c>
      <c r="T520" s="208" t="e">
        <f aca="false">#REF!/#REF!*100</f>
        <v>#VALUE!</v>
      </c>
      <c r="U520" s="208"/>
      <c r="V520" s="208" t="e">
        <f aca="false">#REF!/J520*100</f>
        <v>#VALUE!</v>
      </c>
      <c r="W520" s="208" t="e">
        <f aca="false">#REF!/K520*100</f>
        <v>#VALUE!</v>
      </c>
      <c r="X520" s="208"/>
    </row>
    <row r="521" customFormat="false" ht="11.25" hidden="false" customHeight="false" outlineLevel="0" collapsed="false">
      <c r="A521" s="215"/>
      <c r="B521" s="215"/>
      <c r="C521" s="201" t="s">
        <v>441</v>
      </c>
      <c r="D521" s="203" t="n">
        <f aca="false">E521+F521</f>
        <v>0</v>
      </c>
      <c r="E521" s="203" t="n">
        <v>0</v>
      </c>
      <c r="F521" s="203" t="n">
        <v>0</v>
      </c>
      <c r="G521" s="203" t="n">
        <f aca="false">H521+I521</f>
        <v>15998</v>
      </c>
      <c r="H521" s="203" t="n">
        <v>2000</v>
      </c>
      <c r="I521" s="203" t="n">
        <v>13998</v>
      </c>
      <c r="J521" s="205" t="n">
        <f aca="false">K521+L521</f>
        <v>3132.63</v>
      </c>
      <c r="K521" s="205" t="n">
        <v>1960</v>
      </c>
      <c r="L521" s="205" t="n">
        <v>1172.63</v>
      </c>
      <c r="M521" s="208"/>
      <c r="N521" s="208"/>
      <c r="O521" s="208"/>
      <c r="P521" s="208" t="n">
        <f aca="false">J521/G521*100</f>
        <v>19.5813851731466</v>
      </c>
      <c r="Q521" s="208" t="n">
        <f aca="false">K521/H521*100</f>
        <v>98</v>
      </c>
      <c r="R521" s="208" t="n">
        <f aca="false">L521/I521*100</f>
        <v>8.3771253036148</v>
      </c>
      <c r="S521" s="208"/>
      <c r="T521" s="208"/>
      <c r="U521" s="208"/>
      <c r="V521" s="208"/>
      <c r="W521" s="208"/>
      <c r="X521" s="208"/>
    </row>
    <row r="522" customFormat="false" ht="11.25" hidden="false" customHeight="false" outlineLevel="0" collapsed="false">
      <c r="A522" s="215"/>
      <c r="B522" s="215"/>
      <c r="C522" s="201" t="s">
        <v>442</v>
      </c>
      <c r="D522" s="203" t="n">
        <f aca="false">E522+F522</f>
        <v>285000</v>
      </c>
      <c r="E522" s="203" t="n">
        <v>235000</v>
      </c>
      <c r="F522" s="203" t="n">
        <v>50000</v>
      </c>
      <c r="G522" s="203" t="n">
        <f aca="false">H522+I522</f>
        <v>285000</v>
      </c>
      <c r="H522" s="203" t="n">
        <v>235000</v>
      </c>
      <c r="I522" s="203" t="n">
        <v>50000</v>
      </c>
      <c r="J522" s="205" t="n">
        <f aca="false">K522+L522</f>
        <v>125809.5</v>
      </c>
      <c r="K522" s="205" t="n">
        <v>75809.5</v>
      </c>
      <c r="L522" s="205" t="n">
        <v>50000</v>
      </c>
      <c r="M522" s="208" t="n">
        <f aca="false">J522/D522*100</f>
        <v>44.1436842105263</v>
      </c>
      <c r="N522" s="208" t="n">
        <f aca="false">K522/E522*100</f>
        <v>32.2593617021277</v>
      </c>
      <c r="O522" s="208" t="n">
        <f aca="false">L522/F522*100</f>
        <v>100</v>
      </c>
      <c r="P522" s="208" t="n">
        <f aca="false">J522/G522*100</f>
        <v>44.1436842105263</v>
      </c>
      <c r="Q522" s="208" t="n">
        <f aca="false">K522/H522*100</f>
        <v>32.2593617021277</v>
      </c>
      <c r="R522" s="208" t="n">
        <f aca="false">L522/I522*100</f>
        <v>100</v>
      </c>
      <c r="S522" s="208" t="e">
        <f aca="false">#REF!/#REF!*100</f>
        <v>#VALUE!</v>
      </c>
      <c r="T522" s="208" t="e">
        <f aca="false">#REF!/#REF!*100</f>
        <v>#VALUE!</v>
      </c>
      <c r="U522" s="208"/>
      <c r="V522" s="208" t="e">
        <f aca="false">#REF!/J522*100</f>
        <v>#VALUE!</v>
      </c>
      <c r="W522" s="208" t="e">
        <f aca="false">#REF!/K522*100</f>
        <v>#VALUE!</v>
      </c>
      <c r="X522" s="208" t="e">
        <f aca="false">#REF!/L522*100</f>
        <v>#VALUE!</v>
      </c>
    </row>
    <row r="523" customFormat="false" ht="21" hidden="false" customHeight="false" outlineLevel="0" collapsed="false">
      <c r="A523" s="223" t="n">
        <v>853</v>
      </c>
      <c r="B523" s="216"/>
      <c r="C523" s="224" t="s">
        <v>275</v>
      </c>
      <c r="D523" s="211" t="n">
        <f aca="false">D525</f>
        <v>6923514</v>
      </c>
      <c r="E523" s="211" t="n">
        <f aca="false">E525</f>
        <v>1172445</v>
      </c>
      <c r="F523" s="211" t="n">
        <f aca="false">F525</f>
        <v>5751069</v>
      </c>
      <c r="G523" s="211" t="n">
        <f aca="false">G525</f>
        <v>6948427</v>
      </c>
      <c r="H523" s="211" t="n">
        <f aca="false">H525</f>
        <v>1188945</v>
      </c>
      <c r="I523" s="211" t="n">
        <f aca="false">I525</f>
        <v>5759482</v>
      </c>
      <c r="J523" s="212" t="n">
        <f aca="false">J525</f>
        <v>3365484.64</v>
      </c>
      <c r="K523" s="212" t="n">
        <f aca="false">K525</f>
        <v>622620.61</v>
      </c>
      <c r="L523" s="212" t="n">
        <f aca="false">L525</f>
        <v>2742864.03</v>
      </c>
      <c r="M523" s="213" t="n">
        <f aca="false">J523/D523*100</f>
        <v>48.6094870321631</v>
      </c>
      <c r="N523" s="213" t="n">
        <f aca="false">K523/E523*100</f>
        <v>53.1044620429956</v>
      </c>
      <c r="O523" s="213" t="n">
        <f aca="false">L523/F523*100</f>
        <v>47.6931163580197</v>
      </c>
      <c r="P523" s="213" t="n">
        <f aca="false">J523/G523*100</f>
        <v>48.435201808985</v>
      </c>
      <c r="Q523" s="213" t="n">
        <f aca="false">K523/H523*100</f>
        <v>52.3674863008802</v>
      </c>
      <c r="R523" s="213" t="n">
        <f aca="false">L523/I523*100</f>
        <v>47.6234499908151</v>
      </c>
      <c r="S523" s="213" t="e">
        <f aca="false">#REF!/#REF!*100</f>
        <v>#VALUE!</v>
      </c>
      <c r="T523" s="213" t="e">
        <f aca="false">#REF!/#REF!*100</f>
        <v>#VALUE!</v>
      </c>
      <c r="U523" s="213" t="e">
        <f aca="false">#REF!/#REF!*100</f>
        <v>#VALUE!</v>
      </c>
      <c r="V523" s="213" t="e">
        <f aca="false">#REF!/J523*100</f>
        <v>#VALUE!</v>
      </c>
      <c r="W523" s="213" t="e">
        <f aca="false">#REF!/K523*100</f>
        <v>#VALUE!</v>
      </c>
      <c r="X523" s="213" t="e">
        <f aca="false">#REF!/L523*100</f>
        <v>#VALUE!</v>
      </c>
    </row>
    <row r="524" customFormat="false" ht="11.25" hidden="false" customHeight="false" outlineLevel="0" collapsed="false">
      <c r="A524" s="214"/>
      <c r="B524" s="215"/>
      <c r="C524" s="201" t="s">
        <v>4</v>
      </c>
      <c r="D524" s="203"/>
      <c r="E524" s="203"/>
      <c r="F524" s="203"/>
      <c r="G524" s="203"/>
      <c r="H524" s="203"/>
      <c r="I524" s="203"/>
      <c r="J524" s="205"/>
      <c r="K524" s="205"/>
      <c r="L524" s="205"/>
      <c r="M524" s="208"/>
      <c r="N524" s="208"/>
      <c r="O524" s="208"/>
      <c r="P524" s="208"/>
      <c r="Q524" s="208"/>
      <c r="R524" s="208"/>
      <c r="S524" s="208"/>
      <c r="T524" s="208"/>
      <c r="U524" s="208"/>
      <c r="V524" s="208"/>
      <c r="W524" s="208"/>
      <c r="X524" s="208"/>
    </row>
    <row r="525" customFormat="false" ht="11.25" hidden="false" customHeight="false" outlineLevel="0" collapsed="false">
      <c r="A525" s="214"/>
      <c r="B525" s="215"/>
      <c r="C525" s="201" t="s">
        <v>439</v>
      </c>
      <c r="D525" s="203" t="n">
        <f aca="false">E525+F525</f>
        <v>6923514</v>
      </c>
      <c r="E525" s="203" t="n">
        <f aca="false">E530+E535+E546+E551+E556+E532</f>
        <v>1172445</v>
      </c>
      <c r="F525" s="203" t="n">
        <f aca="false">F530+F535+F546+F551+F556</f>
        <v>5751069</v>
      </c>
      <c r="G525" s="203" t="n">
        <f aca="false">H525+I525</f>
        <v>6948427</v>
      </c>
      <c r="H525" s="203" t="n">
        <f aca="false">H530+H535+H546+H551+H556+H533</f>
        <v>1188945</v>
      </c>
      <c r="I525" s="203" t="n">
        <f aca="false">I530+I535+I546+I551+I556</f>
        <v>5759482</v>
      </c>
      <c r="J525" s="205" t="n">
        <f aca="false">K525+L525</f>
        <v>3365484.64</v>
      </c>
      <c r="K525" s="205" t="n">
        <f aca="false">K530+K535+K546+K551+K556+K533</f>
        <v>622620.61</v>
      </c>
      <c r="L525" s="205" t="n">
        <f aca="false">L530+L535+L546+L551+L556</f>
        <v>2742864.03</v>
      </c>
      <c r="M525" s="208" t="n">
        <f aca="false">J525/D525*100</f>
        <v>48.6094870321631</v>
      </c>
      <c r="N525" s="208" t="n">
        <f aca="false">K525/E525*100</f>
        <v>53.1044620429956</v>
      </c>
      <c r="O525" s="208" t="n">
        <f aca="false">L525/F525*100</f>
        <v>47.6931163580197</v>
      </c>
      <c r="P525" s="208" t="n">
        <f aca="false">J525/G525*100</f>
        <v>48.435201808985</v>
      </c>
      <c r="Q525" s="208" t="n">
        <f aca="false">K525/H525*100</f>
        <v>52.3674863008802</v>
      </c>
      <c r="R525" s="208" t="n">
        <f aca="false">L525/I525*100</f>
        <v>47.6234499908151</v>
      </c>
      <c r="S525" s="208" t="e">
        <f aca="false">#REF!/#REF!*100</f>
        <v>#VALUE!</v>
      </c>
      <c r="T525" s="208" t="e">
        <f aca="false">#REF!/#REF!*100</f>
        <v>#VALUE!</v>
      </c>
      <c r="U525" s="208" t="e">
        <f aca="false">#REF!/#REF!*100</f>
        <v>#VALUE!</v>
      </c>
      <c r="V525" s="208" t="e">
        <f aca="false">#REF!/J525*100</f>
        <v>#VALUE!</v>
      </c>
      <c r="W525" s="208" t="e">
        <f aca="false">#REF!/K525*100</f>
        <v>#VALUE!</v>
      </c>
      <c r="X525" s="208" t="e">
        <f aca="false">#REF!/L525*100</f>
        <v>#VALUE!</v>
      </c>
    </row>
    <row r="526" customFormat="false" ht="11.25" hidden="false" customHeight="false" outlineLevel="0" collapsed="false">
      <c r="A526" s="214"/>
      <c r="B526" s="215"/>
      <c r="C526" s="201" t="s">
        <v>440</v>
      </c>
      <c r="D526" s="203" t="n">
        <f aca="false">E526+F526</f>
        <v>5819240</v>
      </c>
      <c r="E526" s="203" t="n">
        <f aca="false">E531+E536+E547+E552</f>
        <v>870000</v>
      </c>
      <c r="F526" s="203" t="n">
        <f aca="false">F531+F536+F547+F552</f>
        <v>4949240</v>
      </c>
      <c r="G526" s="203" t="n">
        <f aca="false">H526+I526</f>
        <v>5974053</v>
      </c>
      <c r="H526" s="203" t="n">
        <f aca="false">H531+H536+H547+H552</f>
        <v>900000</v>
      </c>
      <c r="I526" s="203" t="n">
        <f aca="false">I531+I536+I547+I552</f>
        <v>5074053</v>
      </c>
      <c r="J526" s="205" t="n">
        <f aca="false">K526+L526</f>
        <v>2891771.46</v>
      </c>
      <c r="K526" s="205" t="n">
        <f aca="false">K531+K536+K547+K552</f>
        <v>494763.68</v>
      </c>
      <c r="L526" s="205" t="n">
        <f aca="false">L531+L536+L547+L552</f>
        <v>2397007.78</v>
      </c>
      <c r="M526" s="208" t="n">
        <f aca="false">J526/D526*100</f>
        <v>49.693284002722</v>
      </c>
      <c r="N526" s="208" t="n">
        <f aca="false">K526/E526*100</f>
        <v>56.8693885057471</v>
      </c>
      <c r="O526" s="208" t="n">
        <f aca="false">L526/F526*100</f>
        <v>48.43183559496</v>
      </c>
      <c r="P526" s="208" t="n">
        <f aca="false">J526/G526*100</f>
        <v>48.4055206741554</v>
      </c>
      <c r="Q526" s="208" t="n">
        <f aca="false">K526/H526*100</f>
        <v>54.9737422222222</v>
      </c>
      <c r="R526" s="208" t="n">
        <f aca="false">L526/I526*100</f>
        <v>47.2404955170945</v>
      </c>
      <c r="S526" s="208" t="e">
        <f aca="false">#REF!/#REF!*100</f>
        <v>#VALUE!</v>
      </c>
      <c r="T526" s="208" t="e">
        <f aca="false">#REF!/#REF!*100</f>
        <v>#VALUE!</v>
      </c>
      <c r="U526" s="208" t="e">
        <f aca="false">#REF!/#REF!*100</f>
        <v>#VALUE!</v>
      </c>
      <c r="V526" s="208" t="e">
        <f aca="false">#REF!/J526*100</f>
        <v>#VALUE!</v>
      </c>
      <c r="W526" s="208" t="e">
        <f aca="false">#REF!/K526*100</f>
        <v>#VALUE!</v>
      </c>
      <c r="X526" s="208" t="e">
        <f aca="false">#REF!/L526*100</f>
        <v>#VALUE!</v>
      </c>
    </row>
    <row r="527" customFormat="false" ht="11.25" hidden="false" customHeight="false" outlineLevel="0" collapsed="false">
      <c r="A527" s="214"/>
      <c r="B527" s="215"/>
      <c r="C527" s="201" t="s">
        <v>441</v>
      </c>
      <c r="D527" s="203" t="n">
        <f aca="false">E527+F527</f>
        <v>186500</v>
      </c>
      <c r="E527" s="203" t="n">
        <f aca="false">E537+E548+E553</f>
        <v>0</v>
      </c>
      <c r="F527" s="203" t="n">
        <f aca="false">F537+F548+F553</f>
        <v>186500</v>
      </c>
      <c r="G527" s="203" t="n">
        <f aca="false">H527+I527</f>
        <v>187900</v>
      </c>
      <c r="H527" s="203" t="n">
        <f aca="false">H537+H548+H553</f>
        <v>0</v>
      </c>
      <c r="I527" s="203" t="n">
        <f aca="false">I537+I548+I553</f>
        <v>187900</v>
      </c>
      <c r="J527" s="205" t="n">
        <f aca="false">K527+L527</f>
        <v>80013.35</v>
      </c>
      <c r="K527" s="205" t="n">
        <f aca="false">K537+K548+K553</f>
        <v>0</v>
      </c>
      <c r="L527" s="205" t="n">
        <f aca="false">L537+L548+L553</f>
        <v>80013.35</v>
      </c>
      <c r="M527" s="208" t="n">
        <f aca="false">J527/D527*100</f>
        <v>42.902600536193</v>
      </c>
      <c r="N527" s="208"/>
      <c r="O527" s="208" t="n">
        <f aca="false">L527/F527*100</f>
        <v>42.902600536193</v>
      </c>
      <c r="P527" s="208" t="n">
        <f aca="false">J527/G527*100</f>
        <v>42.5829430548164</v>
      </c>
      <c r="Q527" s="208"/>
      <c r="R527" s="208" t="n">
        <f aca="false">L527/I527*100</f>
        <v>42.5829430548164</v>
      </c>
      <c r="S527" s="208"/>
      <c r="T527" s="208"/>
      <c r="U527" s="208"/>
      <c r="V527" s="208"/>
      <c r="W527" s="208"/>
      <c r="X527" s="208"/>
    </row>
    <row r="528" customFormat="false" ht="11.25" hidden="false" customHeight="false" outlineLevel="0" collapsed="false">
      <c r="A528" s="214"/>
      <c r="B528" s="215"/>
      <c r="C528" s="201" t="s">
        <v>442</v>
      </c>
      <c r="D528" s="203" t="n">
        <f aca="false">E528+F528</f>
        <v>120000</v>
      </c>
      <c r="E528" s="203" t="n">
        <f aca="false">E557</f>
        <v>120000</v>
      </c>
      <c r="F528" s="203"/>
      <c r="G528" s="203" t="n">
        <f aca="false">H528+I528</f>
        <v>120000</v>
      </c>
      <c r="H528" s="203" t="n">
        <f aca="false">H557</f>
        <v>120000</v>
      </c>
      <c r="I528" s="203"/>
      <c r="J528" s="205" t="n">
        <f aca="false">K528+L528</f>
        <v>38400</v>
      </c>
      <c r="K528" s="205" t="n">
        <f aca="false">K557</f>
        <v>38400</v>
      </c>
      <c r="L528" s="205"/>
      <c r="M528" s="208" t="n">
        <f aca="false">J528/D528*100</f>
        <v>32</v>
      </c>
      <c r="N528" s="208" t="n">
        <f aca="false">K528/E528*100</f>
        <v>32</v>
      </c>
      <c r="O528" s="208"/>
      <c r="P528" s="208" t="n">
        <f aca="false">J528/G528*100</f>
        <v>32</v>
      </c>
      <c r="Q528" s="208" t="n">
        <f aca="false">K528/H528*100</f>
        <v>32</v>
      </c>
      <c r="R528" s="208"/>
      <c r="S528" s="208"/>
      <c r="T528" s="208"/>
      <c r="U528" s="208"/>
      <c r="V528" s="208"/>
      <c r="W528" s="208"/>
      <c r="X528" s="208"/>
    </row>
    <row r="529" customFormat="false" ht="11.25" hidden="false" customHeight="false" outlineLevel="0" collapsed="false">
      <c r="A529" s="215"/>
      <c r="B529" s="215" t="n">
        <v>85305</v>
      </c>
      <c r="C529" s="201" t="s">
        <v>553</v>
      </c>
      <c r="D529" s="203" t="n">
        <f aca="false">E529+F529</f>
        <v>1022445</v>
      </c>
      <c r="E529" s="203" t="n">
        <f aca="false">E530+E533</f>
        <v>1022445</v>
      </c>
      <c r="F529" s="203"/>
      <c r="G529" s="203" t="n">
        <f aca="false">H529+I529</f>
        <v>1038945</v>
      </c>
      <c r="H529" s="203" t="n">
        <f aca="false">H530+H533</f>
        <v>1038945</v>
      </c>
      <c r="I529" s="203"/>
      <c r="J529" s="205" t="n">
        <f aca="false">K529+L529</f>
        <v>584220.61</v>
      </c>
      <c r="K529" s="205" t="n">
        <f aca="false">K530+K533</f>
        <v>584220.61</v>
      </c>
      <c r="L529" s="205"/>
      <c r="M529" s="208" t="n">
        <f aca="false">J529/D529*100</f>
        <v>57.139563497303</v>
      </c>
      <c r="N529" s="208" t="n">
        <f aca="false">K529/E529*100</f>
        <v>57.139563497303</v>
      </c>
      <c r="O529" s="208"/>
      <c r="P529" s="208" t="n">
        <f aca="false">J529/G529*100</f>
        <v>56.2321017955715</v>
      </c>
      <c r="Q529" s="208" t="n">
        <f aca="false">K529/H529*100</f>
        <v>56.2321017955715</v>
      </c>
      <c r="R529" s="208"/>
      <c r="S529" s="208" t="e">
        <f aca="false">#REF!/#REF!*100</f>
        <v>#VALUE!</v>
      </c>
      <c r="T529" s="208" t="e">
        <f aca="false">#REF!/#REF!*100</f>
        <v>#VALUE!</v>
      </c>
      <c r="U529" s="208"/>
      <c r="V529" s="208" t="e">
        <f aca="false">#REF!/J529*100</f>
        <v>#VALUE!</v>
      </c>
      <c r="W529" s="208" t="e">
        <f aca="false">#REF!/K529*100</f>
        <v>#VALUE!</v>
      </c>
      <c r="X529" s="208"/>
    </row>
    <row r="530" customFormat="false" ht="11.25" hidden="false" customHeight="false" outlineLevel="0" collapsed="false">
      <c r="A530" s="215"/>
      <c r="B530" s="215"/>
      <c r="C530" s="201" t="s">
        <v>439</v>
      </c>
      <c r="D530" s="203" t="n">
        <f aca="false">E530+F530</f>
        <v>980745</v>
      </c>
      <c r="E530" s="203" t="n">
        <v>980745</v>
      </c>
      <c r="F530" s="203"/>
      <c r="G530" s="203" t="n">
        <f aca="false">H530+I530</f>
        <v>1010745</v>
      </c>
      <c r="H530" s="203" t="n">
        <v>1010745</v>
      </c>
      <c r="I530" s="203"/>
      <c r="J530" s="205" t="n">
        <f aca="false">K530+L530</f>
        <v>584220.61</v>
      </c>
      <c r="K530" s="205" t="n">
        <v>584220.61</v>
      </c>
      <c r="L530" s="205"/>
      <c r="M530" s="208" t="n">
        <f aca="false">J530/D530*100</f>
        <v>59.5690633141132</v>
      </c>
      <c r="N530" s="208" t="n">
        <f aca="false">K530/E530*100</f>
        <v>59.5690633141132</v>
      </c>
      <c r="O530" s="208"/>
      <c r="P530" s="208" t="n">
        <f aca="false">J530/G530*100</f>
        <v>57.8009893692277</v>
      </c>
      <c r="Q530" s="208" t="n">
        <f aca="false">K530/H530*100</f>
        <v>57.8009893692277</v>
      </c>
      <c r="R530" s="208"/>
      <c r="S530" s="208" t="e">
        <f aca="false">#REF!/#REF!*100</f>
        <v>#VALUE!</v>
      </c>
      <c r="T530" s="208" t="e">
        <f aca="false">#REF!/#REF!*100</f>
        <v>#VALUE!</v>
      </c>
      <c r="U530" s="208"/>
      <c r="V530" s="208" t="e">
        <f aca="false">#REF!/J530*100</f>
        <v>#VALUE!</v>
      </c>
      <c r="W530" s="208" t="e">
        <f aca="false">#REF!/K530*100</f>
        <v>#VALUE!</v>
      </c>
      <c r="X530" s="208"/>
    </row>
    <row r="531" customFormat="false" ht="11.25" hidden="false" customHeight="false" outlineLevel="0" collapsed="false">
      <c r="A531" s="215"/>
      <c r="B531" s="215"/>
      <c r="C531" s="201" t="s">
        <v>440</v>
      </c>
      <c r="D531" s="203" t="n">
        <f aca="false">E531+F531</f>
        <v>870000</v>
      </c>
      <c r="E531" s="203" t="n">
        <v>870000</v>
      </c>
      <c r="F531" s="203"/>
      <c r="G531" s="203" t="n">
        <f aca="false">H531+I531</f>
        <v>900000</v>
      </c>
      <c r="H531" s="203" t="n">
        <v>900000</v>
      </c>
      <c r="I531" s="203"/>
      <c r="J531" s="205" t="n">
        <f aca="false">K531+L531</f>
        <v>494763.68</v>
      </c>
      <c r="K531" s="205" t="n">
        <v>494763.68</v>
      </c>
      <c r="L531" s="205"/>
      <c r="M531" s="208" t="n">
        <f aca="false">J531/D531*100</f>
        <v>56.8693885057471</v>
      </c>
      <c r="N531" s="208" t="n">
        <f aca="false">K531/E531*100</f>
        <v>56.8693885057471</v>
      </c>
      <c r="O531" s="208"/>
      <c r="P531" s="208" t="n">
        <f aca="false">J531/G531*100</f>
        <v>54.9737422222222</v>
      </c>
      <c r="Q531" s="208" t="n">
        <f aca="false">K531/H531*100</f>
        <v>54.9737422222222</v>
      </c>
      <c r="R531" s="208"/>
      <c r="S531" s="208" t="e">
        <f aca="false">#REF!/#REF!*100</f>
        <v>#VALUE!</v>
      </c>
      <c r="T531" s="208" t="e">
        <f aca="false">#REF!/#REF!*100</f>
        <v>#VALUE!</v>
      </c>
      <c r="U531" s="208"/>
      <c r="V531" s="208" t="e">
        <f aca="false">#REF!/J531*100</f>
        <v>#VALUE!</v>
      </c>
      <c r="W531" s="208" t="e">
        <f aca="false">#REF!/K531*100</f>
        <v>#VALUE!</v>
      </c>
      <c r="X531" s="208"/>
    </row>
    <row r="532" customFormat="false" ht="11.25" hidden="false" customHeight="false" outlineLevel="0" collapsed="false">
      <c r="A532" s="215"/>
      <c r="B532" s="215"/>
      <c r="C532" s="215" t="s">
        <v>478</v>
      </c>
      <c r="D532" s="203" t="n">
        <f aca="false">E532+F532</f>
        <v>41700</v>
      </c>
      <c r="E532" s="203" t="n">
        <f aca="false">E533</f>
        <v>41700</v>
      </c>
      <c r="F532" s="203"/>
      <c r="G532" s="203" t="n">
        <f aca="false">H532+I532</f>
        <v>28200</v>
      </c>
      <c r="H532" s="203" t="n">
        <f aca="false">H533</f>
        <v>28200</v>
      </c>
      <c r="I532" s="203"/>
      <c r="J532" s="205" t="n">
        <f aca="false">K532+L532</f>
        <v>0</v>
      </c>
      <c r="K532" s="205" t="n">
        <f aca="false">K533</f>
        <v>0</v>
      </c>
      <c r="L532" s="205"/>
      <c r="M532" s="208"/>
      <c r="N532" s="208"/>
      <c r="O532" s="208"/>
      <c r="P532" s="208"/>
      <c r="Q532" s="208"/>
      <c r="R532" s="208"/>
      <c r="S532" s="208"/>
      <c r="T532" s="208"/>
      <c r="U532" s="208"/>
      <c r="V532" s="208"/>
      <c r="W532" s="208"/>
      <c r="X532" s="208"/>
    </row>
    <row r="533" customFormat="false" ht="11.25" hidden="false" customHeight="false" outlineLevel="0" collapsed="false">
      <c r="A533" s="215"/>
      <c r="B533" s="215"/>
      <c r="C533" s="201" t="s">
        <v>439</v>
      </c>
      <c r="D533" s="203" t="n">
        <f aca="false">E533+F533</f>
        <v>41700</v>
      </c>
      <c r="E533" s="203" t="n">
        <v>41700</v>
      </c>
      <c r="F533" s="203"/>
      <c r="G533" s="203" t="n">
        <f aca="false">H533+I533</f>
        <v>28200</v>
      </c>
      <c r="H533" s="203" t="n">
        <v>28200</v>
      </c>
      <c r="I533" s="203"/>
      <c r="J533" s="205" t="n">
        <f aca="false">K533+L533</f>
        <v>0</v>
      </c>
      <c r="K533" s="205" t="n">
        <v>0</v>
      </c>
      <c r="L533" s="205"/>
      <c r="M533" s="208"/>
      <c r="N533" s="208"/>
      <c r="O533" s="208"/>
      <c r="P533" s="208"/>
      <c r="Q533" s="208"/>
      <c r="R533" s="208"/>
      <c r="S533" s="208"/>
      <c r="T533" s="208"/>
      <c r="U533" s="208"/>
      <c r="V533" s="208"/>
      <c r="W533" s="208"/>
      <c r="X533" s="208"/>
    </row>
    <row r="534" customFormat="false" ht="11.25" hidden="false" customHeight="false" outlineLevel="0" collapsed="false">
      <c r="A534" s="215"/>
      <c r="B534" s="215" t="n">
        <v>85321</v>
      </c>
      <c r="C534" s="201" t="s">
        <v>554</v>
      </c>
      <c r="D534" s="203" t="n">
        <f aca="false">E534+F534</f>
        <v>550000</v>
      </c>
      <c r="E534" s="203"/>
      <c r="F534" s="203" t="n">
        <f aca="false">F535</f>
        <v>550000</v>
      </c>
      <c r="G534" s="203" t="n">
        <f aca="false">H534+I534</f>
        <v>550000</v>
      </c>
      <c r="H534" s="203"/>
      <c r="I534" s="203" t="n">
        <f aca="false">I535</f>
        <v>550000</v>
      </c>
      <c r="J534" s="205" t="n">
        <f aca="false">K534+L534</f>
        <v>259417.92</v>
      </c>
      <c r="K534" s="205"/>
      <c r="L534" s="205" t="n">
        <f aca="false">L535</f>
        <v>259417.92</v>
      </c>
      <c r="M534" s="208" t="n">
        <f aca="false">J534/D534*100</f>
        <v>47.1668945454546</v>
      </c>
      <c r="N534" s="208"/>
      <c r="O534" s="208" t="n">
        <f aca="false">L534/F534*100</f>
        <v>47.1668945454546</v>
      </c>
      <c r="P534" s="208" t="n">
        <f aca="false">J534/G534*100</f>
        <v>47.1668945454546</v>
      </c>
      <c r="Q534" s="208"/>
      <c r="R534" s="208" t="n">
        <f aca="false">L534/I534*100</f>
        <v>47.1668945454546</v>
      </c>
      <c r="S534" s="208" t="e">
        <f aca="false">#REF!/#REF!*100</f>
        <v>#VALUE!</v>
      </c>
      <c r="T534" s="208"/>
      <c r="U534" s="208" t="e">
        <f aca="false">#REF!/#REF!*100</f>
        <v>#VALUE!</v>
      </c>
      <c r="V534" s="208" t="e">
        <f aca="false">#REF!/J534*100</f>
        <v>#VALUE!</v>
      </c>
      <c r="W534" s="208"/>
      <c r="X534" s="208" t="e">
        <f aca="false">#REF!/L534*100</f>
        <v>#VALUE!</v>
      </c>
    </row>
    <row r="535" customFormat="false" ht="11.25" hidden="false" customHeight="false" outlineLevel="0" collapsed="false">
      <c r="A535" s="215"/>
      <c r="B535" s="215"/>
      <c r="C535" s="201" t="s">
        <v>439</v>
      </c>
      <c r="D535" s="203" t="n">
        <f aca="false">E535+F535</f>
        <v>550000</v>
      </c>
      <c r="E535" s="203"/>
      <c r="F535" s="203" t="n">
        <f aca="false">F539+F543</f>
        <v>550000</v>
      </c>
      <c r="G535" s="203" t="n">
        <f aca="false">H535+I535</f>
        <v>550000</v>
      </c>
      <c r="H535" s="203"/>
      <c r="I535" s="203" t="n">
        <f aca="false">I539+I543</f>
        <v>550000</v>
      </c>
      <c r="J535" s="205" t="n">
        <f aca="false">K535+L535</f>
        <v>259417.92</v>
      </c>
      <c r="K535" s="205"/>
      <c r="L535" s="205" t="n">
        <f aca="false">L539+L543</f>
        <v>259417.92</v>
      </c>
      <c r="M535" s="208" t="n">
        <f aca="false">J535/D535*100</f>
        <v>47.1668945454546</v>
      </c>
      <c r="N535" s="208"/>
      <c r="O535" s="208" t="n">
        <f aca="false">L535/F535*100</f>
        <v>47.1668945454546</v>
      </c>
      <c r="P535" s="208" t="n">
        <f aca="false">J535/G535*100</f>
        <v>47.1668945454546</v>
      </c>
      <c r="Q535" s="208"/>
      <c r="R535" s="208" t="n">
        <f aca="false">L535/I535*100</f>
        <v>47.1668945454546</v>
      </c>
      <c r="S535" s="208" t="e">
        <f aca="false">#REF!/#REF!*100</f>
        <v>#VALUE!</v>
      </c>
      <c r="T535" s="208"/>
      <c r="U535" s="208" t="e">
        <f aca="false">#REF!/#REF!*100</f>
        <v>#VALUE!</v>
      </c>
      <c r="V535" s="208" t="e">
        <f aca="false">#REF!/J535*100</f>
        <v>#VALUE!</v>
      </c>
      <c r="W535" s="208"/>
      <c r="X535" s="208" t="e">
        <f aca="false">#REF!/L535*100</f>
        <v>#VALUE!</v>
      </c>
    </row>
    <row r="536" customFormat="false" ht="11.25" hidden="false" customHeight="false" outlineLevel="0" collapsed="false">
      <c r="A536" s="215"/>
      <c r="B536" s="215"/>
      <c r="C536" s="201" t="s">
        <v>440</v>
      </c>
      <c r="D536" s="203" t="n">
        <f aca="false">E536+F536</f>
        <v>460000</v>
      </c>
      <c r="E536" s="203"/>
      <c r="F536" s="203" t="n">
        <f aca="false">F544+F540</f>
        <v>460000</v>
      </c>
      <c r="G536" s="203" t="n">
        <f aca="false">H536+I536</f>
        <v>460000</v>
      </c>
      <c r="H536" s="203"/>
      <c r="I536" s="203" t="n">
        <f aca="false">I544+I540</f>
        <v>460000</v>
      </c>
      <c r="J536" s="205" t="n">
        <f aca="false">K536+L536</f>
        <v>235369.33</v>
      </c>
      <c r="K536" s="205"/>
      <c r="L536" s="205" t="n">
        <f aca="false">L544+L540</f>
        <v>235369.33</v>
      </c>
      <c r="M536" s="208" t="n">
        <f aca="false">J536/D536*100</f>
        <v>51.1672456521739</v>
      </c>
      <c r="N536" s="208"/>
      <c r="O536" s="208" t="n">
        <f aca="false">L536/F536*100</f>
        <v>51.1672456521739</v>
      </c>
      <c r="P536" s="208" t="n">
        <f aca="false">J536/G536*100</f>
        <v>51.1672456521739</v>
      </c>
      <c r="Q536" s="208"/>
      <c r="R536" s="208" t="n">
        <f aca="false">L536/I536*100</f>
        <v>51.1672456521739</v>
      </c>
      <c r="S536" s="208" t="e">
        <f aca="false">#REF!/#REF!*100</f>
        <v>#VALUE!</v>
      </c>
      <c r="T536" s="208"/>
      <c r="U536" s="208" t="e">
        <f aca="false">#REF!/#REF!*100</f>
        <v>#VALUE!</v>
      </c>
      <c r="V536" s="208" t="e">
        <f aca="false">#REF!/J536*100</f>
        <v>#VALUE!</v>
      </c>
      <c r="W536" s="208"/>
      <c r="X536" s="208" t="e">
        <f aca="false">#REF!/L536*100</f>
        <v>#VALUE!</v>
      </c>
    </row>
    <row r="537" customFormat="false" ht="11.25" hidden="false" customHeight="false" outlineLevel="0" collapsed="false">
      <c r="A537" s="215"/>
      <c r="B537" s="215"/>
      <c r="C537" s="201" t="s">
        <v>441</v>
      </c>
      <c r="D537" s="203" t="n">
        <f aca="false">E537+F537</f>
        <v>175500</v>
      </c>
      <c r="E537" s="203"/>
      <c r="F537" s="203" t="n">
        <f aca="false">F541</f>
        <v>175500</v>
      </c>
      <c r="G537" s="203" t="n">
        <f aca="false">H537+I537</f>
        <v>175500</v>
      </c>
      <c r="H537" s="203"/>
      <c r="I537" s="203" t="n">
        <f aca="false">I541</f>
        <v>175500</v>
      </c>
      <c r="J537" s="205" t="n">
        <f aca="false">K537+L537</f>
        <v>73745.05</v>
      </c>
      <c r="K537" s="205"/>
      <c r="L537" s="205" t="n">
        <f aca="false">L541</f>
        <v>73745.05</v>
      </c>
      <c r="M537" s="208" t="n">
        <f aca="false">J537/D537*100</f>
        <v>42.0199715099715</v>
      </c>
      <c r="N537" s="208"/>
      <c r="O537" s="208" t="n">
        <f aca="false">L537/F537*100</f>
        <v>42.0199715099715</v>
      </c>
      <c r="P537" s="208" t="n">
        <f aca="false">J537/G537*100</f>
        <v>42.0199715099715</v>
      </c>
      <c r="Q537" s="208"/>
      <c r="R537" s="208" t="n">
        <f aca="false">L537/I537*100</f>
        <v>42.0199715099715</v>
      </c>
      <c r="S537" s="208"/>
      <c r="T537" s="208"/>
      <c r="U537" s="208"/>
      <c r="V537" s="208"/>
      <c r="W537" s="208"/>
      <c r="X537" s="208"/>
    </row>
    <row r="538" customFormat="false" ht="11.25" hidden="false" customHeight="false" outlineLevel="0" collapsed="false">
      <c r="A538" s="215"/>
      <c r="B538" s="215"/>
      <c r="C538" s="215" t="s">
        <v>534</v>
      </c>
      <c r="D538" s="203" t="n">
        <f aca="false">E538+F538</f>
        <v>266000</v>
      </c>
      <c r="E538" s="203"/>
      <c r="F538" s="203" t="n">
        <f aca="false">F539</f>
        <v>266000</v>
      </c>
      <c r="G538" s="203" t="n">
        <f aca="false">H538+I538</f>
        <v>266000</v>
      </c>
      <c r="H538" s="203"/>
      <c r="I538" s="203" t="n">
        <f aca="false">I539</f>
        <v>266000</v>
      </c>
      <c r="J538" s="205" t="n">
        <f aca="false">K538+L538</f>
        <v>94472.47</v>
      </c>
      <c r="K538" s="205"/>
      <c r="L538" s="205" t="n">
        <f aca="false">L539</f>
        <v>94472.47</v>
      </c>
      <c r="M538" s="208" t="n">
        <f aca="false">J538/D538*100</f>
        <v>35.5159661654135</v>
      </c>
      <c r="N538" s="208"/>
      <c r="O538" s="208" t="n">
        <f aca="false">L538/F538*100</f>
        <v>35.5159661654135</v>
      </c>
      <c r="P538" s="208" t="n">
        <f aca="false">J538/G538*100</f>
        <v>35.5159661654135</v>
      </c>
      <c r="Q538" s="208"/>
      <c r="R538" s="208" t="n">
        <f aca="false">L538/I538*100</f>
        <v>35.5159661654135</v>
      </c>
      <c r="S538" s="208" t="e">
        <f aca="false">#REF!/#REF!*100</f>
        <v>#VALUE!</v>
      </c>
      <c r="T538" s="208"/>
      <c r="U538" s="208" t="e">
        <f aca="false">#REF!/#REF!*100</f>
        <v>#VALUE!</v>
      </c>
      <c r="V538" s="208" t="e">
        <f aca="false">#REF!/J538*100</f>
        <v>#VALUE!</v>
      </c>
      <c r="W538" s="208"/>
      <c r="X538" s="208" t="e">
        <f aca="false">#REF!/L538*100</f>
        <v>#VALUE!</v>
      </c>
    </row>
    <row r="539" customFormat="false" ht="11.25" hidden="false" customHeight="false" outlineLevel="0" collapsed="false">
      <c r="A539" s="215"/>
      <c r="B539" s="215"/>
      <c r="C539" s="201" t="s">
        <v>439</v>
      </c>
      <c r="D539" s="203" t="n">
        <f aca="false">E539+F539</f>
        <v>266000</v>
      </c>
      <c r="E539" s="203"/>
      <c r="F539" s="203" t="n">
        <v>266000</v>
      </c>
      <c r="G539" s="203" t="n">
        <f aca="false">H539+I539</f>
        <v>266000</v>
      </c>
      <c r="H539" s="203"/>
      <c r="I539" s="203" t="n">
        <v>266000</v>
      </c>
      <c r="J539" s="205" t="n">
        <f aca="false">K539+L539</f>
        <v>94472.47</v>
      </c>
      <c r="K539" s="205"/>
      <c r="L539" s="205" t="n">
        <v>94472.47</v>
      </c>
      <c r="M539" s="208" t="n">
        <f aca="false">J539/D539*100</f>
        <v>35.5159661654135</v>
      </c>
      <c r="N539" s="208"/>
      <c r="O539" s="208" t="n">
        <f aca="false">L539/F539*100</f>
        <v>35.5159661654135</v>
      </c>
      <c r="P539" s="208" t="n">
        <f aca="false">J539/G539*100</f>
        <v>35.5159661654135</v>
      </c>
      <c r="Q539" s="208"/>
      <c r="R539" s="208" t="n">
        <f aca="false">L539/I539*100</f>
        <v>35.5159661654135</v>
      </c>
      <c r="S539" s="208" t="e">
        <f aca="false">#REF!/#REF!*100</f>
        <v>#VALUE!</v>
      </c>
      <c r="T539" s="208"/>
      <c r="U539" s="208" t="e">
        <f aca="false">#REF!/#REF!*100</f>
        <v>#VALUE!</v>
      </c>
      <c r="V539" s="208" t="e">
        <f aca="false">#REF!/J539*100</f>
        <v>#VALUE!</v>
      </c>
      <c r="W539" s="208"/>
      <c r="X539" s="208" t="e">
        <f aca="false">#REF!/L539*100</f>
        <v>#VALUE!</v>
      </c>
    </row>
    <row r="540" customFormat="false" ht="11.25" hidden="false" customHeight="false" outlineLevel="0" collapsed="false">
      <c r="A540" s="215"/>
      <c r="B540" s="215"/>
      <c r="C540" s="201" t="s">
        <v>440</v>
      </c>
      <c r="D540" s="203" t="n">
        <f aca="false">E540+F540</f>
        <v>181000</v>
      </c>
      <c r="E540" s="203"/>
      <c r="F540" s="203" t="n">
        <v>181000</v>
      </c>
      <c r="G540" s="203" t="n">
        <f aca="false">H540+I540</f>
        <v>181000</v>
      </c>
      <c r="H540" s="203"/>
      <c r="I540" s="203" t="n">
        <v>181000</v>
      </c>
      <c r="J540" s="205" t="n">
        <f aca="false">K540+L540</f>
        <v>74173.88</v>
      </c>
      <c r="K540" s="205"/>
      <c r="L540" s="205" t="n">
        <v>74173.88</v>
      </c>
      <c r="M540" s="208" t="n">
        <f aca="false">J540/D540*100</f>
        <v>40.980044198895</v>
      </c>
      <c r="N540" s="208"/>
      <c r="O540" s="208" t="n">
        <f aca="false">L540/F540*100</f>
        <v>40.980044198895</v>
      </c>
      <c r="P540" s="208" t="n">
        <f aca="false">J540/G540*100</f>
        <v>40.980044198895</v>
      </c>
      <c r="Q540" s="208"/>
      <c r="R540" s="208" t="n">
        <f aca="false">L540/I540*100</f>
        <v>40.980044198895</v>
      </c>
      <c r="S540" s="208"/>
      <c r="T540" s="208"/>
      <c r="U540" s="208"/>
      <c r="V540" s="208"/>
      <c r="W540" s="208"/>
      <c r="X540" s="208"/>
    </row>
    <row r="541" customFormat="false" ht="11.25" hidden="false" customHeight="false" outlineLevel="0" collapsed="false">
      <c r="A541" s="215"/>
      <c r="B541" s="215"/>
      <c r="C541" s="201" t="s">
        <v>441</v>
      </c>
      <c r="D541" s="203" t="n">
        <f aca="false">E541+F541</f>
        <v>175500</v>
      </c>
      <c r="E541" s="203"/>
      <c r="F541" s="203" t="n">
        <v>175500</v>
      </c>
      <c r="G541" s="203" t="n">
        <f aca="false">H541+I541</f>
        <v>175500</v>
      </c>
      <c r="H541" s="203"/>
      <c r="I541" s="203" t="n">
        <v>175500</v>
      </c>
      <c r="J541" s="205" t="n">
        <f aca="false">K541+L541</f>
        <v>73745.05</v>
      </c>
      <c r="K541" s="205"/>
      <c r="L541" s="205" t="n">
        <v>73745.05</v>
      </c>
      <c r="M541" s="208" t="n">
        <f aca="false">J541/D541*100</f>
        <v>42.0199715099715</v>
      </c>
      <c r="N541" s="208"/>
      <c r="O541" s="208" t="n">
        <f aca="false">L541/F541*100</f>
        <v>42.0199715099715</v>
      </c>
      <c r="P541" s="208" t="n">
        <f aca="false">J541/G541*100</f>
        <v>42.0199715099715</v>
      </c>
      <c r="Q541" s="208"/>
      <c r="R541" s="208" t="n">
        <f aca="false">L541/I541*100</f>
        <v>42.0199715099715</v>
      </c>
      <c r="S541" s="208"/>
      <c r="T541" s="208"/>
      <c r="U541" s="208"/>
      <c r="V541" s="208"/>
      <c r="W541" s="208"/>
      <c r="X541" s="208"/>
    </row>
    <row r="542" customFormat="false" ht="11.25" hidden="false" customHeight="false" outlineLevel="0" collapsed="false">
      <c r="A542" s="215"/>
      <c r="B542" s="215"/>
      <c r="C542" s="215" t="s">
        <v>488</v>
      </c>
      <c r="D542" s="203" t="n">
        <f aca="false">E542+F542</f>
        <v>284000</v>
      </c>
      <c r="E542" s="203"/>
      <c r="F542" s="203" t="n">
        <f aca="false">F543</f>
        <v>284000</v>
      </c>
      <c r="G542" s="203" t="n">
        <f aca="false">H542+I542</f>
        <v>284000</v>
      </c>
      <c r="H542" s="203"/>
      <c r="I542" s="203" t="n">
        <f aca="false">I543</f>
        <v>284000</v>
      </c>
      <c r="J542" s="205" t="n">
        <f aca="false">K542+L542</f>
        <v>164945.45</v>
      </c>
      <c r="K542" s="205"/>
      <c r="L542" s="205" t="n">
        <f aca="false">L543</f>
        <v>164945.45</v>
      </c>
      <c r="M542" s="208" t="n">
        <f aca="false">J542/D542*100</f>
        <v>58.0793838028169</v>
      </c>
      <c r="N542" s="208"/>
      <c r="O542" s="208" t="n">
        <f aca="false">L542/F542*100</f>
        <v>58.0793838028169</v>
      </c>
      <c r="P542" s="208" t="n">
        <f aca="false">J542/G542*100</f>
        <v>58.0793838028169</v>
      </c>
      <c r="Q542" s="208"/>
      <c r="R542" s="208" t="n">
        <f aca="false">L542/I542*100</f>
        <v>58.0793838028169</v>
      </c>
      <c r="S542" s="208" t="e">
        <f aca="false">#REF!/#REF!*100</f>
        <v>#VALUE!</v>
      </c>
      <c r="T542" s="208"/>
      <c r="U542" s="208" t="e">
        <f aca="false">#REF!/#REF!*100</f>
        <v>#VALUE!</v>
      </c>
      <c r="V542" s="208" t="e">
        <f aca="false">#REF!/J542*100</f>
        <v>#VALUE!</v>
      </c>
      <c r="W542" s="208"/>
      <c r="X542" s="208" t="e">
        <f aca="false">#REF!/L542*100</f>
        <v>#VALUE!</v>
      </c>
    </row>
    <row r="543" customFormat="false" ht="11.25" hidden="false" customHeight="false" outlineLevel="0" collapsed="false">
      <c r="A543" s="215"/>
      <c r="B543" s="215"/>
      <c r="C543" s="201" t="s">
        <v>439</v>
      </c>
      <c r="D543" s="203" t="n">
        <f aca="false">E543+F543</f>
        <v>284000</v>
      </c>
      <c r="E543" s="203"/>
      <c r="F543" s="203" t="n">
        <v>284000</v>
      </c>
      <c r="G543" s="203" t="n">
        <f aca="false">H543+I543</f>
        <v>284000</v>
      </c>
      <c r="H543" s="203"/>
      <c r="I543" s="203" t="n">
        <v>284000</v>
      </c>
      <c r="J543" s="205" t="n">
        <f aca="false">K543+L543</f>
        <v>164945.45</v>
      </c>
      <c r="K543" s="205"/>
      <c r="L543" s="205" t="n">
        <v>164945.45</v>
      </c>
      <c r="M543" s="208" t="n">
        <f aca="false">J543/D543*100</f>
        <v>58.0793838028169</v>
      </c>
      <c r="N543" s="208"/>
      <c r="O543" s="208" t="n">
        <f aca="false">L543/F543*100</f>
        <v>58.0793838028169</v>
      </c>
      <c r="P543" s="208" t="n">
        <f aca="false">J543/G543*100</f>
        <v>58.0793838028169</v>
      </c>
      <c r="Q543" s="208"/>
      <c r="R543" s="208" t="n">
        <f aca="false">L543/I543*100</f>
        <v>58.0793838028169</v>
      </c>
      <c r="S543" s="208" t="e">
        <f aca="false">#REF!/#REF!*100</f>
        <v>#VALUE!</v>
      </c>
      <c r="T543" s="208"/>
      <c r="U543" s="208" t="e">
        <f aca="false">#REF!/#REF!*100</f>
        <v>#VALUE!</v>
      </c>
      <c r="V543" s="208" t="e">
        <f aca="false">#REF!/J543*100</f>
        <v>#VALUE!</v>
      </c>
      <c r="W543" s="208"/>
      <c r="X543" s="208" t="e">
        <f aca="false">#REF!/L543*100</f>
        <v>#VALUE!</v>
      </c>
    </row>
    <row r="544" customFormat="false" ht="11.25" hidden="false" customHeight="false" outlineLevel="0" collapsed="false">
      <c r="A544" s="215"/>
      <c r="B544" s="215"/>
      <c r="C544" s="201" t="s">
        <v>440</v>
      </c>
      <c r="D544" s="203" t="n">
        <f aca="false">E544+F544</f>
        <v>279000</v>
      </c>
      <c r="E544" s="203"/>
      <c r="F544" s="203" t="n">
        <v>279000</v>
      </c>
      <c r="G544" s="203" t="n">
        <f aca="false">H544+I544</f>
        <v>279000</v>
      </c>
      <c r="H544" s="203"/>
      <c r="I544" s="203" t="n">
        <v>279000</v>
      </c>
      <c r="J544" s="205" t="n">
        <f aca="false">K544+L544</f>
        <v>161195.45</v>
      </c>
      <c r="K544" s="205"/>
      <c r="L544" s="205" t="n">
        <v>161195.45</v>
      </c>
      <c r="M544" s="208" t="n">
        <f aca="false">J544/D544*100</f>
        <v>57.776146953405</v>
      </c>
      <c r="N544" s="208"/>
      <c r="O544" s="208" t="n">
        <f aca="false">L544/F544*100</f>
        <v>57.776146953405</v>
      </c>
      <c r="P544" s="208" t="n">
        <f aca="false">J544/G544*100</f>
        <v>57.776146953405</v>
      </c>
      <c r="Q544" s="208"/>
      <c r="R544" s="208" t="n">
        <f aca="false">L544/I544*100</f>
        <v>57.776146953405</v>
      </c>
      <c r="S544" s="208" t="e">
        <f aca="false">#REF!/#REF!*100</f>
        <v>#VALUE!</v>
      </c>
      <c r="T544" s="208"/>
      <c r="U544" s="208" t="e">
        <f aca="false">#REF!/#REF!*100</f>
        <v>#VALUE!</v>
      </c>
      <c r="V544" s="208" t="e">
        <f aca="false">#REF!/J544*100</f>
        <v>#VALUE!</v>
      </c>
      <c r="W544" s="208"/>
      <c r="X544" s="208" t="e">
        <f aca="false">#REF!/L544*100</f>
        <v>#VALUE!</v>
      </c>
    </row>
    <row r="545" customFormat="false" ht="21" hidden="false" customHeight="false" outlineLevel="0" collapsed="false">
      <c r="A545" s="215"/>
      <c r="B545" s="225" t="n">
        <v>85324</v>
      </c>
      <c r="C545" s="42" t="s">
        <v>286</v>
      </c>
      <c r="D545" s="203" t="n">
        <f aca="false">E545+F545</f>
        <v>388250</v>
      </c>
      <c r="E545" s="203"/>
      <c r="F545" s="203" t="n">
        <f aca="false">F546</f>
        <v>388250</v>
      </c>
      <c r="G545" s="203" t="n">
        <f aca="false">H545+I545</f>
        <v>396663</v>
      </c>
      <c r="H545" s="203"/>
      <c r="I545" s="203" t="n">
        <f aca="false">I546</f>
        <v>396663</v>
      </c>
      <c r="J545" s="205" t="n">
        <f aca="false">K545+L545</f>
        <v>210159.94</v>
      </c>
      <c r="K545" s="205"/>
      <c r="L545" s="205" t="n">
        <f aca="false">L546</f>
        <v>210159.94</v>
      </c>
      <c r="M545" s="208" t="n">
        <f aca="false">J545/D545*100</f>
        <v>54.1300553766903</v>
      </c>
      <c r="N545" s="208"/>
      <c r="O545" s="208" t="n">
        <f aca="false">L545/F545*100</f>
        <v>54.1300553766903</v>
      </c>
      <c r="P545" s="208" t="n">
        <f aca="false">J545/G545*100</f>
        <v>52.9819872284534</v>
      </c>
      <c r="Q545" s="208"/>
      <c r="R545" s="208" t="n">
        <f aca="false">L545/I545*100</f>
        <v>52.9819872284534</v>
      </c>
      <c r="S545" s="208" t="e">
        <f aca="false">#REF!/#REF!*100</f>
        <v>#VALUE!</v>
      </c>
      <c r="T545" s="208"/>
      <c r="U545" s="208" t="e">
        <f aca="false">#REF!/#REF!*100</f>
        <v>#VALUE!</v>
      </c>
      <c r="V545" s="208" t="e">
        <f aca="false">#REF!/J545*100</f>
        <v>#VALUE!</v>
      </c>
      <c r="W545" s="208"/>
      <c r="X545" s="208" t="e">
        <f aca="false">#REF!/L545*100</f>
        <v>#VALUE!</v>
      </c>
    </row>
    <row r="546" customFormat="false" ht="11.25" hidden="false" customHeight="false" outlineLevel="0" collapsed="false">
      <c r="A546" s="215"/>
      <c r="B546" s="215"/>
      <c r="C546" s="201" t="s">
        <v>439</v>
      </c>
      <c r="D546" s="203" t="n">
        <f aca="false">E546+F546</f>
        <v>388250</v>
      </c>
      <c r="E546" s="203"/>
      <c r="F546" s="203" t="n">
        <v>388250</v>
      </c>
      <c r="G546" s="203" t="n">
        <f aca="false">H546+I546</f>
        <v>396663</v>
      </c>
      <c r="H546" s="203"/>
      <c r="I546" s="203" t="n">
        <v>396663</v>
      </c>
      <c r="J546" s="205" t="n">
        <f aca="false">K546+L546</f>
        <v>210159.94</v>
      </c>
      <c r="K546" s="205"/>
      <c r="L546" s="205" t="n">
        <v>210159.94</v>
      </c>
      <c r="M546" s="208" t="n">
        <f aca="false">J546/D546*100</f>
        <v>54.1300553766903</v>
      </c>
      <c r="N546" s="208"/>
      <c r="O546" s="208" t="n">
        <f aca="false">L546/F546*100</f>
        <v>54.1300553766903</v>
      </c>
      <c r="P546" s="208" t="n">
        <f aca="false">J546/G546*100</f>
        <v>52.9819872284534</v>
      </c>
      <c r="Q546" s="208"/>
      <c r="R546" s="208" t="n">
        <f aca="false">L546/I546*100</f>
        <v>52.9819872284534</v>
      </c>
      <c r="S546" s="208" t="e">
        <f aca="false">#REF!/#REF!*100</f>
        <v>#VALUE!</v>
      </c>
      <c r="T546" s="208"/>
      <c r="U546" s="208" t="e">
        <f aca="false">#REF!/#REF!*100</f>
        <v>#VALUE!</v>
      </c>
      <c r="V546" s="208" t="e">
        <f aca="false">#REF!/J546*100</f>
        <v>#VALUE!</v>
      </c>
      <c r="W546" s="208"/>
      <c r="X546" s="208" t="e">
        <f aca="false">#REF!/L546*100</f>
        <v>#VALUE!</v>
      </c>
    </row>
    <row r="547" customFormat="false" ht="11.25" hidden="false" customHeight="false" outlineLevel="0" collapsed="false">
      <c r="A547" s="215"/>
      <c r="B547" s="215"/>
      <c r="C547" s="201" t="s">
        <v>440</v>
      </c>
      <c r="D547" s="203" t="n">
        <f aca="false">E547+F547</f>
        <v>321000</v>
      </c>
      <c r="E547" s="203"/>
      <c r="F547" s="203" t="n">
        <v>321000</v>
      </c>
      <c r="G547" s="203" t="n">
        <f aca="false">H547+I547</f>
        <v>325813</v>
      </c>
      <c r="H547" s="203"/>
      <c r="I547" s="203" t="n">
        <v>325813</v>
      </c>
      <c r="J547" s="205" t="n">
        <f aca="false">K547+L547</f>
        <v>170608.46</v>
      </c>
      <c r="K547" s="205"/>
      <c r="L547" s="205" t="n">
        <v>170608.46</v>
      </c>
      <c r="M547" s="208" t="n">
        <f aca="false">J547/D547*100</f>
        <v>53.1490529595016</v>
      </c>
      <c r="N547" s="208"/>
      <c r="O547" s="208" t="n">
        <f aca="false">L547/F547*100</f>
        <v>53.1490529595016</v>
      </c>
      <c r="P547" s="208" t="n">
        <f aca="false">J547/G547*100</f>
        <v>52.3639204083324</v>
      </c>
      <c r="Q547" s="208"/>
      <c r="R547" s="208" t="n">
        <f aca="false">L547/I547*100</f>
        <v>52.3639204083324</v>
      </c>
      <c r="S547" s="208" t="e">
        <f aca="false">#REF!/#REF!*100</f>
        <v>#VALUE!</v>
      </c>
      <c r="T547" s="208"/>
      <c r="U547" s="208" t="e">
        <f aca="false">#REF!/#REF!*100</f>
        <v>#VALUE!</v>
      </c>
      <c r="V547" s="208" t="e">
        <f aca="false">#REF!/J547*100</f>
        <v>#VALUE!</v>
      </c>
      <c r="W547" s="208"/>
      <c r="X547" s="208" t="e">
        <f aca="false">#REF!/L547*100</f>
        <v>#VALUE!</v>
      </c>
    </row>
    <row r="548" customFormat="false" ht="11.25" hidden="false" customHeight="false" outlineLevel="0" collapsed="false">
      <c r="A548" s="215"/>
      <c r="B548" s="215"/>
      <c r="C548" s="201" t="s">
        <v>441</v>
      </c>
      <c r="D548" s="203" t="n">
        <f aca="false">E548+F548</f>
        <v>11000</v>
      </c>
      <c r="E548" s="203"/>
      <c r="F548" s="203" t="n">
        <v>11000</v>
      </c>
      <c r="G548" s="203" t="n">
        <f aca="false">H548+I548</f>
        <v>7400</v>
      </c>
      <c r="H548" s="203"/>
      <c r="I548" s="203" t="n">
        <v>7400</v>
      </c>
      <c r="J548" s="205" t="n">
        <f aca="false">K548+L548</f>
        <v>4529</v>
      </c>
      <c r="K548" s="205"/>
      <c r="L548" s="205" t="n">
        <v>4529</v>
      </c>
      <c r="M548" s="208" t="n">
        <f aca="false">J548/D548*100</f>
        <v>41.1727272727273</v>
      </c>
      <c r="N548" s="208"/>
      <c r="O548" s="208" t="n">
        <f aca="false">L548/F548*100</f>
        <v>41.1727272727273</v>
      </c>
      <c r="P548" s="208" t="n">
        <f aca="false">J548/G548*100</f>
        <v>61.2027027027027</v>
      </c>
      <c r="Q548" s="208"/>
      <c r="R548" s="208" t="n">
        <f aca="false">L548/I548*100</f>
        <v>61.2027027027027</v>
      </c>
      <c r="S548" s="208"/>
      <c r="T548" s="208"/>
      <c r="U548" s="208"/>
      <c r="V548" s="208"/>
      <c r="W548" s="208"/>
      <c r="X548" s="208"/>
    </row>
    <row r="549" customFormat="false" ht="11.25" hidden="false" customHeight="false" outlineLevel="0" collapsed="false">
      <c r="A549" s="215"/>
      <c r="B549" s="215" t="n">
        <v>85333</v>
      </c>
      <c r="C549" s="201" t="s">
        <v>555</v>
      </c>
      <c r="D549" s="203" t="n">
        <f aca="false">E549+F549</f>
        <v>4812819</v>
      </c>
      <c r="E549" s="203"/>
      <c r="F549" s="203" t="n">
        <f aca="false">F550</f>
        <v>4812819</v>
      </c>
      <c r="G549" s="203" t="n">
        <f aca="false">H549+I549</f>
        <v>4812819</v>
      </c>
      <c r="H549" s="203"/>
      <c r="I549" s="203" t="n">
        <f aca="false">I550</f>
        <v>4812819</v>
      </c>
      <c r="J549" s="205" t="n">
        <f aca="false">K549+L549</f>
        <v>2273286.17</v>
      </c>
      <c r="K549" s="205"/>
      <c r="L549" s="205" t="n">
        <f aca="false">L550</f>
        <v>2273286.17</v>
      </c>
      <c r="M549" s="208" t="n">
        <f aca="false">J549/D549*100</f>
        <v>47.2339842823925</v>
      </c>
      <c r="N549" s="208"/>
      <c r="O549" s="208" t="n">
        <f aca="false">L549/F549*100</f>
        <v>47.2339842823925</v>
      </c>
      <c r="P549" s="208" t="n">
        <f aca="false">J549/G549*100</f>
        <v>47.2339842823925</v>
      </c>
      <c r="Q549" s="208"/>
      <c r="R549" s="208" t="n">
        <f aca="false">L549/I549*100</f>
        <v>47.2339842823925</v>
      </c>
      <c r="S549" s="208" t="e">
        <f aca="false">#REF!/#REF!*100</f>
        <v>#VALUE!</v>
      </c>
      <c r="T549" s="208"/>
      <c r="U549" s="208" t="e">
        <f aca="false">#REF!/#REF!*100</f>
        <v>#VALUE!</v>
      </c>
      <c r="V549" s="208" t="e">
        <f aca="false">#REF!/J549*100</f>
        <v>#VALUE!</v>
      </c>
      <c r="W549" s="208"/>
      <c r="X549" s="208" t="e">
        <f aca="false">#REF!/L549*100</f>
        <v>#VALUE!</v>
      </c>
    </row>
    <row r="550" customFormat="false" ht="11.25" hidden="false" customHeight="false" outlineLevel="0" collapsed="false">
      <c r="A550" s="215"/>
      <c r="B550" s="215"/>
      <c r="C550" s="215" t="s">
        <v>540</v>
      </c>
      <c r="D550" s="203" t="n">
        <f aca="false">E550+F550</f>
        <v>4812819</v>
      </c>
      <c r="E550" s="203"/>
      <c r="F550" s="203" t="n">
        <f aca="false">F551</f>
        <v>4812819</v>
      </c>
      <c r="G550" s="203" t="n">
        <f aca="false">H550+I550</f>
        <v>4812819</v>
      </c>
      <c r="H550" s="203"/>
      <c r="I550" s="203" t="n">
        <f aca="false">I551</f>
        <v>4812819</v>
      </c>
      <c r="J550" s="205" t="n">
        <f aca="false">K550+L550</f>
        <v>2273286.17</v>
      </c>
      <c r="K550" s="205"/>
      <c r="L550" s="205" t="n">
        <f aca="false">L551</f>
        <v>2273286.17</v>
      </c>
      <c r="M550" s="208" t="n">
        <f aca="false">J550/D550*100</f>
        <v>47.2339842823925</v>
      </c>
      <c r="N550" s="208"/>
      <c r="O550" s="208" t="n">
        <f aca="false">L550/F550*100</f>
        <v>47.2339842823925</v>
      </c>
      <c r="P550" s="208" t="n">
        <f aca="false">J550/G550*100</f>
        <v>47.2339842823925</v>
      </c>
      <c r="Q550" s="208"/>
      <c r="R550" s="208" t="n">
        <f aca="false">L550/I550*100</f>
        <v>47.2339842823925</v>
      </c>
      <c r="S550" s="208" t="e">
        <f aca="false">#REF!/#REF!*100</f>
        <v>#VALUE!</v>
      </c>
      <c r="T550" s="208"/>
      <c r="U550" s="208" t="e">
        <f aca="false">#REF!/#REF!*100</f>
        <v>#VALUE!</v>
      </c>
      <c r="V550" s="208" t="e">
        <f aca="false">#REF!/J550*100</f>
        <v>#VALUE!</v>
      </c>
      <c r="W550" s="208"/>
      <c r="X550" s="208" t="e">
        <f aca="false">#REF!/L550*100</f>
        <v>#VALUE!</v>
      </c>
    </row>
    <row r="551" customFormat="false" ht="11.25" hidden="false" customHeight="false" outlineLevel="0" collapsed="false">
      <c r="A551" s="215"/>
      <c r="B551" s="215"/>
      <c r="C551" s="201" t="s">
        <v>439</v>
      </c>
      <c r="D551" s="203" t="n">
        <f aca="false">E551+F551</f>
        <v>4812819</v>
      </c>
      <c r="E551" s="203"/>
      <c r="F551" s="203" t="n">
        <v>4812819</v>
      </c>
      <c r="G551" s="203" t="n">
        <f aca="false">H551+I551</f>
        <v>4812819</v>
      </c>
      <c r="H551" s="203"/>
      <c r="I551" s="203" t="n">
        <v>4812819</v>
      </c>
      <c r="J551" s="205" t="n">
        <f aca="false">K551+L551</f>
        <v>2273286.17</v>
      </c>
      <c r="K551" s="205"/>
      <c r="L551" s="205" t="n">
        <v>2273286.17</v>
      </c>
      <c r="M551" s="208" t="n">
        <f aca="false">J551/D551*100</f>
        <v>47.2339842823925</v>
      </c>
      <c r="N551" s="208"/>
      <c r="O551" s="208" t="n">
        <f aca="false">L551/F551*100</f>
        <v>47.2339842823925</v>
      </c>
      <c r="P551" s="208" t="n">
        <f aca="false">J551/G551*100</f>
        <v>47.2339842823925</v>
      </c>
      <c r="Q551" s="208"/>
      <c r="R551" s="208" t="n">
        <f aca="false">L551/I551*100</f>
        <v>47.2339842823925</v>
      </c>
      <c r="S551" s="208" t="e">
        <f aca="false">#REF!/#REF!*100</f>
        <v>#VALUE!</v>
      </c>
      <c r="T551" s="208"/>
      <c r="U551" s="208" t="e">
        <f aca="false">#REF!/#REF!*100</f>
        <v>#VALUE!</v>
      </c>
      <c r="V551" s="208" t="e">
        <f aca="false">#REF!/J551*100</f>
        <v>#VALUE!</v>
      </c>
      <c r="W551" s="208"/>
      <c r="X551" s="208" t="e">
        <f aca="false">#REF!/L551*100</f>
        <v>#VALUE!</v>
      </c>
    </row>
    <row r="552" customFormat="false" ht="11.25" hidden="false" customHeight="false" outlineLevel="0" collapsed="false">
      <c r="A552" s="215"/>
      <c r="B552" s="215"/>
      <c r="C552" s="201" t="s">
        <v>440</v>
      </c>
      <c r="D552" s="203" t="n">
        <f aca="false">E552+F552</f>
        <v>4168240</v>
      </c>
      <c r="E552" s="203"/>
      <c r="F552" s="203" t="n">
        <v>4168240</v>
      </c>
      <c r="G552" s="203" t="n">
        <f aca="false">H552+I552</f>
        <v>4288240</v>
      </c>
      <c r="H552" s="203"/>
      <c r="I552" s="203" t="n">
        <v>4288240</v>
      </c>
      <c r="J552" s="205" t="n">
        <f aca="false">K552+L552</f>
        <v>1991029.99</v>
      </c>
      <c r="K552" s="205"/>
      <c r="L552" s="205" t="n">
        <v>1991029.99</v>
      </c>
      <c r="M552" s="208" t="n">
        <f aca="false">J552/D552*100</f>
        <v>47.7666830604764</v>
      </c>
      <c r="N552" s="208"/>
      <c r="O552" s="208" t="n">
        <f aca="false">L552/F552*100</f>
        <v>47.7666830604764</v>
      </c>
      <c r="P552" s="208" t="n">
        <f aca="false">J552/G552*100</f>
        <v>46.4300036844953</v>
      </c>
      <c r="Q552" s="208"/>
      <c r="R552" s="208" t="n">
        <f aca="false">L552/I552*100</f>
        <v>46.4300036844953</v>
      </c>
      <c r="S552" s="208" t="e">
        <f aca="false">#REF!/#REF!*100</f>
        <v>#VALUE!</v>
      </c>
      <c r="T552" s="208"/>
      <c r="U552" s="208" t="e">
        <f aca="false">#REF!/#REF!*100</f>
        <v>#VALUE!</v>
      </c>
      <c r="V552" s="208" t="e">
        <f aca="false">#REF!/J552*100</f>
        <v>#VALUE!</v>
      </c>
      <c r="W552" s="208"/>
      <c r="X552" s="208" t="e">
        <f aca="false">#REF!/L552*100</f>
        <v>#VALUE!</v>
      </c>
    </row>
    <row r="553" customFormat="false" ht="11.25" hidden="false" customHeight="false" outlineLevel="0" collapsed="false">
      <c r="A553" s="215"/>
      <c r="B553" s="215"/>
      <c r="C553" s="201" t="s">
        <v>441</v>
      </c>
      <c r="D553" s="203" t="n">
        <f aca="false">E553+F553</f>
        <v>0</v>
      </c>
      <c r="E553" s="203"/>
      <c r="F553" s="203" t="n">
        <v>0</v>
      </c>
      <c r="G553" s="203" t="n">
        <f aca="false">H553+I553</f>
        <v>5000</v>
      </c>
      <c r="H553" s="203"/>
      <c r="I553" s="203" t="n">
        <v>5000</v>
      </c>
      <c r="J553" s="205" t="n">
        <f aca="false">K553+L553</f>
        <v>1739.3</v>
      </c>
      <c r="K553" s="205"/>
      <c r="L553" s="205" t="n">
        <v>1739.3</v>
      </c>
      <c r="M553" s="208"/>
      <c r="N553" s="208"/>
      <c r="O553" s="208"/>
      <c r="P553" s="208" t="n">
        <f aca="false">J553/G553*100</f>
        <v>34.786</v>
      </c>
      <c r="Q553" s="208"/>
      <c r="R553" s="208" t="n">
        <f aca="false">L553/I553*100</f>
        <v>34.786</v>
      </c>
      <c r="S553" s="208"/>
      <c r="T553" s="208"/>
      <c r="U553" s="208"/>
      <c r="V553" s="208"/>
      <c r="W553" s="208"/>
      <c r="X553" s="208"/>
    </row>
    <row r="554" customFormat="false" ht="11.25" hidden="false" customHeight="false" outlineLevel="0" collapsed="false">
      <c r="A554" s="215"/>
      <c r="B554" s="215" t="n">
        <v>85395</v>
      </c>
      <c r="C554" s="201" t="s">
        <v>188</v>
      </c>
      <c r="D554" s="203" t="n">
        <f aca="false">E554+F554</f>
        <v>150000</v>
      </c>
      <c r="E554" s="203" t="n">
        <f aca="false">E555</f>
        <v>150000</v>
      </c>
      <c r="F554" s="203"/>
      <c r="G554" s="203" t="n">
        <f aca="false">H554+I554</f>
        <v>150000</v>
      </c>
      <c r="H554" s="203" t="n">
        <f aca="false">H555</f>
        <v>150000</v>
      </c>
      <c r="I554" s="203"/>
      <c r="J554" s="205" t="n">
        <f aca="false">K554+L554</f>
        <v>38400</v>
      </c>
      <c r="K554" s="205" t="n">
        <f aca="false">K555</f>
        <v>38400</v>
      </c>
      <c r="L554" s="205"/>
      <c r="M554" s="208" t="n">
        <f aca="false">J554/D554*100</f>
        <v>25.6</v>
      </c>
      <c r="N554" s="208" t="n">
        <f aca="false">K554/E554*100</f>
        <v>25.6</v>
      </c>
      <c r="O554" s="208"/>
      <c r="P554" s="208" t="n">
        <f aca="false">J554/G554*100</f>
        <v>25.6</v>
      </c>
      <c r="Q554" s="208" t="n">
        <f aca="false">K554/H554*100</f>
        <v>25.6</v>
      </c>
      <c r="R554" s="208"/>
      <c r="S554" s="208"/>
      <c r="T554" s="208"/>
      <c r="U554" s="208"/>
      <c r="V554" s="208"/>
      <c r="W554" s="208"/>
      <c r="X554" s="208"/>
    </row>
    <row r="555" customFormat="false" ht="11.25" hidden="false" customHeight="false" outlineLevel="0" collapsed="false">
      <c r="A555" s="215"/>
      <c r="B555" s="215"/>
      <c r="C555" s="215" t="s">
        <v>534</v>
      </c>
      <c r="D555" s="203" t="n">
        <f aca="false">E555+F555</f>
        <v>150000</v>
      </c>
      <c r="E555" s="203" t="n">
        <f aca="false">E556</f>
        <v>150000</v>
      </c>
      <c r="F555" s="203"/>
      <c r="G555" s="203" t="n">
        <f aca="false">H555+I555</f>
        <v>150000</v>
      </c>
      <c r="H555" s="203" t="n">
        <f aca="false">H556</f>
        <v>150000</v>
      </c>
      <c r="I555" s="203"/>
      <c r="J555" s="205" t="n">
        <f aca="false">K555+L555</f>
        <v>38400</v>
      </c>
      <c r="K555" s="205" t="n">
        <f aca="false">K556</f>
        <v>38400</v>
      </c>
      <c r="L555" s="205"/>
      <c r="M555" s="208" t="n">
        <f aca="false">J555/D555*100</f>
        <v>25.6</v>
      </c>
      <c r="N555" s="208" t="n">
        <f aca="false">K555/E555*100</f>
        <v>25.6</v>
      </c>
      <c r="O555" s="208"/>
      <c r="P555" s="208" t="n">
        <f aca="false">J555/G555*100</f>
        <v>25.6</v>
      </c>
      <c r="Q555" s="208" t="n">
        <f aca="false">K555/H555*100</f>
        <v>25.6</v>
      </c>
      <c r="R555" s="208"/>
      <c r="S555" s="208"/>
      <c r="T555" s="208"/>
      <c r="U555" s="208"/>
      <c r="V555" s="208"/>
      <c r="W555" s="208"/>
      <c r="X555" s="208"/>
    </row>
    <row r="556" customFormat="false" ht="11.25" hidden="false" customHeight="false" outlineLevel="0" collapsed="false">
      <c r="A556" s="215"/>
      <c r="B556" s="215"/>
      <c r="C556" s="201" t="s">
        <v>439</v>
      </c>
      <c r="D556" s="203" t="n">
        <f aca="false">E556+F556</f>
        <v>150000</v>
      </c>
      <c r="E556" s="203" t="n">
        <v>150000</v>
      </c>
      <c r="F556" s="203"/>
      <c r="G556" s="203" t="n">
        <f aca="false">H556+I556</f>
        <v>150000</v>
      </c>
      <c r="H556" s="203" t="n">
        <v>150000</v>
      </c>
      <c r="I556" s="203"/>
      <c r="J556" s="205" t="n">
        <f aca="false">K556+L556</f>
        <v>38400</v>
      </c>
      <c r="K556" s="205" t="n">
        <v>38400</v>
      </c>
      <c r="L556" s="205"/>
      <c r="M556" s="208" t="n">
        <f aca="false">J556/D556*100</f>
        <v>25.6</v>
      </c>
      <c r="N556" s="208" t="n">
        <f aca="false">K556/E556*100</f>
        <v>25.6</v>
      </c>
      <c r="O556" s="208"/>
      <c r="P556" s="208" t="n">
        <f aca="false">J556/G556*100</f>
        <v>25.6</v>
      </c>
      <c r="Q556" s="208" t="n">
        <f aca="false">K556/H556*100</f>
        <v>25.6</v>
      </c>
      <c r="R556" s="208"/>
      <c r="S556" s="208"/>
      <c r="T556" s="208"/>
      <c r="U556" s="208"/>
      <c r="V556" s="208"/>
      <c r="W556" s="208"/>
      <c r="X556" s="208"/>
    </row>
    <row r="557" customFormat="false" ht="11.25" hidden="false" customHeight="false" outlineLevel="0" collapsed="false">
      <c r="A557" s="215"/>
      <c r="B557" s="215"/>
      <c r="C557" s="201" t="s">
        <v>442</v>
      </c>
      <c r="D557" s="203" t="n">
        <f aca="false">E557+F557</f>
        <v>120000</v>
      </c>
      <c r="E557" s="203" t="n">
        <v>120000</v>
      </c>
      <c r="F557" s="203"/>
      <c r="G557" s="203" t="n">
        <f aca="false">H557+I557</f>
        <v>120000</v>
      </c>
      <c r="H557" s="203" t="n">
        <v>120000</v>
      </c>
      <c r="I557" s="203"/>
      <c r="J557" s="205" t="n">
        <f aca="false">K557+L557</f>
        <v>38400</v>
      </c>
      <c r="K557" s="205" t="n">
        <v>38400</v>
      </c>
      <c r="L557" s="205"/>
      <c r="M557" s="208" t="n">
        <f aca="false">J557/D557*100</f>
        <v>32</v>
      </c>
      <c r="N557" s="208" t="n">
        <f aca="false">K557/E557*100</f>
        <v>32</v>
      </c>
      <c r="O557" s="208"/>
      <c r="P557" s="208" t="n">
        <f aca="false">J557/G557*100</f>
        <v>32</v>
      </c>
      <c r="Q557" s="208" t="n">
        <f aca="false">K557/H557*100</f>
        <v>32</v>
      </c>
      <c r="R557" s="208"/>
      <c r="S557" s="208"/>
      <c r="T557" s="208"/>
      <c r="U557" s="208"/>
      <c r="V557" s="208"/>
      <c r="W557" s="208"/>
      <c r="X557" s="208"/>
    </row>
    <row r="558" customFormat="false" ht="11.25" hidden="false" customHeight="false" outlineLevel="0" collapsed="false">
      <c r="A558" s="209" t="n">
        <v>854</v>
      </c>
      <c r="B558" s="216"/>
      <c r="C558" s="196" t="s">
        <v>288</v>
      </c>
      <c r="D558" s="211" t="n">
        <f aca="false">D560+D564</f>
        <v>23533212</v>
      </c>
      <c r="E558" s="211" t="n">
        <f aca="false">E560+E564</f>
        <v>6968528</v>
      </c>
      <c r="F558" s="211" t="n">
        <f aca="false">F560+F564</f>
        <v>16564684</v>
      </c>
      <c r="G558" s="211" t="n">
        <f aca="false">G560+G564</f>
        <v>27379717</v>
      </c>
      <c r="H558" s="211" t="n">
        <f aca="false">H560+H564</f>
        <v>7553854</v>
      </c>
      <c r="I558" s="211" t="n">
        <f aca="false">I560+I564</f>
        <v>19825863</v>
      </c>
      <c r="J558" s="212" t="n">
        <f aca="false">J560+J564</f>
        <v>14629100.15</v>
      </c>
      <c r="K558" s="212" t="n">
        <f aca="false">K560+K564</f>
        <v>2895112.92</v>
      </c>
      <c r="L558" s="212" t="n">
        <f aca="false">L560+L564</f>
        <v>11733987.23</v>
      </c>
      <c r="M558" s="213" t="n">
        <f aca="false">J558/D558*100</f>
        <v>62.1636355887161</v>
      </c>
      <c r="N558" s="213" t="n">
        <f aca="false">K558/E558*100</f>
        <v>41.5455447692827</v>
      </c>
      <c r="O558" s="213" t="n">
        <f aca="false">L558/F558*100</f>
        <v>70.8373744407077</v>
      </c>
      <c r="P558" s="213" t="n">
        <f aca="false">J558/G558*100</f>
        <v>53.4304286271476</v>
      </c>
      <c r="Q558" s="213" t="n">
        <f aca="false">K558/H558*100</f>
        <v>38.3263023087288</v>
      </c>
      <c r="R558" s="213" t="n">
        <f aca="false">L558/I558*100</f>
        <v>59.1852532724553</v>
      </c>
      <c r="S558" s="213" t="e">
        <f aca="false">#REF!/#REF!*100</f>
        <v>#VALUE!</v>
      </c>
      <c r="T558" s="213" t="e">
        <f aca="false">#REF!/#REF!*100</f>
        <v>#VALUE!</v>
      </c>
      <c r="U558" s="213" t="e">
        <f aca="false">#REF!/#REF!*100</f>
        <v>#VALUE!</v>
      </c>
      <c r="V558" s="213" t="e">
        <f aca="false">#REF!/J558*100</f>
        <v>#VALUE!</v>
      </c>
      <c r="W558" s="213" t="e">
        <f aca="false">#REF!/K558*100</f>
        <v>#VALUE!</v>
      </c>
      <c r="X558" s="213" t="e">
        <f aca="false">#REF!/L558*100</f>
        <v>#VALUE!</v>
      </c>
    </row>
    <row r="559" customFormat="false" ht="11.25" hidden="false" customHeight="false" outlineLevel="0" collapsed="false">
      <c r="A559" s="214"/>
      <c r="B559" s="215"/>
      <c r="C559" s="201" t="s">
        <v>4</v>
      </c>
      <c r="D559" s="203"/>
      <c r="E559" s="203"/>
      <c r="F559" s="203"/>
      <c r="G559" s="203"/>
      <c r="H559" s="203"/>
      <c r="I559" s="203"/>
      <c r="J559" s="205"/>
      <c r="K559" s="205"/>
      <c r="L559" s="205"/>
      <c r="M559" s="208"/>
      <c r="N559" s="208"/>
      <c r="O559" s="208"/>
      <c r="P559" s="208"/>
      <c r="Q559" s="208"/>
      <c r="R559" s="208"/>
      <c r="S559" s="208"/>
      <c r="T559" s="208"/>
      <c r="U559" s="208"/>
      <c r="V559" s="208"/>
      <c r="W559" s="208"/>
      <c r="X559" s="208"/>
    </row>
    <row r="560" customFormat="false" ht="11.25" hidden="false" customHeight="false" outlineLevel="0" collapsed="false">
      <c r="A560" s="214"/>
      <c r="B560" s="215"/>
      <c r="C560" s="201" t="s">
        <v>439</v>
      </c>
      <c r="D560" s="203" t="n">
        <f aca="false">E560+F560</f>
        <v>22033212</v>
      </c>
      <c r="E560" s="203" t="n">
        <f aca="false">E566+E582+E591+E595+E600+E607+E612+E616+E619+E621+E588</f>
        <v>5468528</v>
      </c>
      <c r="F560" s="203" t="n">
        <f aca="false">F566+F582+F591+F595+F600+F607+F612+F616+F619+F621</f>
        <v>16564684</v>
      </c>
      <c r="G560" s="203" t="n">
        <f aca="false">H560+I560</f>
        <v>25858717</v>
      </c>
      <c r="H560" s="203" t="n">
        <f aca="false">H566+H582+H591+H595+H600+H607+H612+H616+H619+H621+H588</f>
        <v>6044854</v>
      </c>
      <c r="I560" s="203" t="n">
        <f aca="false">I566+I582+I591+I595+I600+I607+I612+I616+I619+I621</f>
        <v>19813863</v>
      </c>
      <c r="J560" s="205" t="n">
        <f aca="false">K560+L560</f>
        <v>14610424.75</v>
      </c>
      <c r="K560" s="205" t="n">
        <f aca="false">K566+K582+K591+K595+K600+K607+K612+K616+K619+K621+K588</f>
        <v>2888437.52</v>
      </c>
      <c r="L560" s="205" t="n">
        <f aca="false">L566+L582+L591+L595+L600+L607+L612+L616+L619+L621</f>
        <v>11721987.23</v>
      </c>
      <c r="M560" s="208" t="n">
        <f aca="false">J560/D560*100</f>
        <v>66.3109162204766</v>
      </c>
      <c r="N560" s="208" t="n">
        <f aca="false">K560/E560*100</f>
        <v>52.8192873841004</v>
      </c>
      <c r="O560" s="208" t="n">
        <f aca="false">L560/F560*100</f>
        <v>70.7649311631903</v>
      </c>
      <c r="P560" s="208" t="n">
        <f aca="false">J560/G560*100</f>
        <v>56.5009654191273</v>
      </c>
      <c r="Q560" s="208" t="n">
        <f aca="false">K560/H560*100</f>
        <v>47.7834124695154</v>
      </c>
      <c r="R560" s="208" t="n">
        <f aca="false">L560/I560*100</f>
        <v>59.1605343692949</v>
      </c>
      <c r="S560" s="208" t="e">
        <f aca="false">#REF!/#REF!*100</f>
        <v>#VALUE!</v>
      </c>
      <c r="T560" s="208" t="e">
        <f aca="false">#REF!/#REF!*100</f>
        <v>#VALUE!</v>
      </c>
      <c r="U560" s="208" t="e">
        <f aca="false">#REF!/#REF!*100</f>
        <v>#VALUE!</v>
      </c>
      <c r="V560" s="208" t="e">
        <f aca="false">#REF!/J560*100</f>
        <v>#VALUE!</v>
      </c>
      <c r="W560" s="208" t="e">
        <f aca="false">#REF!/K560*100</f>
        <v>#VALUE!</v>
      </c>
      <c r="X560" s="208" t="e">
        <f aca="false">#REF!/L560*100</f>
        <v>#VALUE!</v>
      </c>
    </row>
    <row r="561" customFormat="false" ht="12" hidden="false" customHeight="true" outlineLevel="0" collapsed="false">
      <c r="A561" s="214"/>
      <c r="B561" s="215"/>
      <c r="C561" s="201" t="s">
        <v>440</v>
      </c>
      <c r="D561" s="203" t="n">
        <f aca="false">E561+F561</f>
        <v>14360003</v>
      </c>
      <c r="E561" s="203" t="n">
        <f aca="false">E567+E583+E592+E596+E601+E608+E617+E622</f>
        <v>4331336</v>
      </c>
      <c r="F561" s="203" t="n">
        <f aca="false">F567+F583+F592+F596+F601+F608+F617</f>
        <v>10028667</v>
      </c>
      <c r="G561" s="203" t="n">
        <f aca="false">H561+I561</f>
        <v>14111715</v>
      </c>
      <c r="H561" s="203" t="n">
        <f aca="false">H567+H583+H592+H596+H601+H608+H617+H622</f>
        <v>4256343</v>
      </c>
      <c r="I561" s="203" t="n">
        <f aca="false">I567+I583+I592+I596+I601+I608+I613+I617</f>
        <v>9855372</v>
      </c>
      <c r="J561" s="205" t="n">
        <f aca="false">K561+L561</f>
        <v>7926149.12</v>
      </c>
      <c r="K561" s="205" t="n">
        <f aca="false">K567+K583+K592+K596+K601+K608+K617+K622</f>
        <v>2351854.47</v>
      </c>
      <c r="L561" s="205" t="n">
        <f aca="false">L567+L583+L592+L596+L601+L608+L613+L617</f>
        <v>5574294.65</v>
      </c>
      <c r="M561" s="208" t="n">
        <f aca="false">J561/D561*100</f>
        <v>55.1960129813343</v>
      </c>
      <c r="N561" s="208" t="n">
        <f aca="false">K561/E561*100</f>
        <v>54.2985921664817</v>
      </c>
      <c r="O561" s="208" t="n">
        <f aca="false">L561/F561*100</f>
        <v>55.583604979605</v>
      </c>
      <c r="P561" s="208" t="n">
        <f aca="false">J561/G561*100</f>
        <v>56.1671570039503</v>
      </c>
      <c r="Q561" s="208" t="n">
        <f aca="false">K561/H561*100</f>
        <v>55.2552853470691</v>
      </c>
      <c r="R561" s="208" t="n">
        <f aca="false">L561/I561*100</f>
        <v>56.5609765922585</v>
      </c>
      <c r="S561" s="208" t="e">
        <f aca="false">#REF!/#REF!*100</f>
        <v>#VALUE!</v>
      </c>
      <c r="T561" s="208" t="e">
        <f aca="false">#REF!/#REF!*100</f>
        <v>#VALUE!</v>
      </c>
      <c r="U561" s="208" t="e">
        <f aca="false">#REF!/#REF!*100</f>
        <v>#VALUE!</v>
      </c>
      <c r="V561" s="208" t="e">
        <f aca="false">#REF!/J561*100</f>
        <v>#VALUE!</v>
      </c>
      <c r="W561" s="208" t="e">
        <f aca="false">#REF!/K561*100</f>
        <v>#VALUE!</v>
      </c>
      <c r="X561" s="208" t="e">
        <f aca="false">#REF!/L561*100</f>
        <v>#VALUE!</v>
      </c>
    </row>
    <row r="562" customFormat="false" ht="12" hidden="false" customHeight="true" outlineLevel="0" collapsed="false">
      <c r="A562" s="214"/>
      <c r="B562" s="215"/>
      <c r="C562" s="201" t="s">
        <v>441</v>
      </c>
      <c r="D562" s="203" t="n">
        <f aca="false">E562+F562</f>
        <v>9965</v>
      </c>
      <c r="E562" s="203" t="n">
        <f aca="false">E597+E602+E609</f>
        <v>0</v>
      </c>
      <c r="F562" s="203" t="n">
        <f aca="false">F597+F602+F609</f>
        <v>9965</v>
      </c>
      <c r="G562" s="203" t="n">
        <f aca="false">H562+I562</f>
        <v>8599</v>
      </c>
      <c r="H562" s="203" t="n">
        <f aca="false">H597+H602+H609</f>
        <v>0</v>
      </c>
      <c r="I562" s="203" t="n">
        <f aca="false">I584+I597+I602+I609</f>
        <v>8599</v>
      </c>
      <c r="J562" s="205" t="n">
        <f aca="false">K562+L562</f>
        <v>4229.03</v>
      </c>
      <c r="K562" s="205" t="n">
        <f aca="false">K584+K597+K602+K609</f>
        <v>0</v>
      </c>
      <c r="L562" s="205" t="n">
        <f aca="false">L584+L597+L602+L609</f>
        <v>4229.03</v>
      </c>
      <c r="M562" s="208" t="n">
        <f aca="false">J562/D562*100</f>
        <v>42.4388359257401</v>
      </c>
      <c r="N562" s="208"/>
      <c r="O562" s="208" t="n">
        <f aca="false">L562/F562*100</f>
        <v>42.4388359257401</v>
      </c>
      <c r="P562" s="208" t="n">
        <f aca="false">J562/G562*100</f>
        <v>49.1804861030352</v>
      </c>
      <c r="Q562" s="208"/>
      <c r="R562" s="208" t="n">
        <f aca="false">L562/I562*100</f>
        <v>49.1804861030352</v>
      </c>
      <c r="S562" s="208"/>
      <c r="T562" s="208"/>
      <c r="U562" s="208"/>
      <c r="V562" s="208"/>
      <c r="W562" s="208"/>
      <c r="X562" s="208"/>
    </row>
    <row r="563" customFormat="false" ht="12" hidden="false" customHeight="true" outlineLevel="0" collapsed="false">
      <c r="A563" s="214"/>
      <c r="B563" s="215"/>
      <c r="C563" s="201" t="s">
        <v>442</v>
      </c>
      <c r="D563" s="203" t="n">
        <f aca="false">E563+F563</f>
        <v>4549312</v>
      </c>
      <c r="E563" s="203" t="n">
        <f aca="false">E585+E610</f>
        <v>0</v>
      </c>
      <c r="F563" s="203" t="n">
        <f aca="false">F585+F610</f>
        <v>4549312</v>
      </c>
      <c r="G563" s="203" t="n">
        <f aca="false">H563+I563</f>
        <v>5020013</v>
      </c>
      <c r="H563" s="203" t="n">
        <f aca="false">H585+H610+H614</f>
        <v>0</v>
      </c>
      <c r="I563" s="203" t="n">
        <f aca="false">I585+I610+I614</f>
        <v>5020013</v>
      </c>
      <c r="J563" s="205" t="n">
        <f aca="false">K563+L563</f>
        <v>2756310.95</v>
      </c>
      <c r="K563" s="205" t="n">
        <f aca="false">K585+K610+K614</f>
        <v>0</v>
      </c>
      <c r="L563" s="205" t="n">
        <f aca="false">L585+L610+L614</f>
        <v>2756310.95</v>
      </c>
      <c r="M563" s="208" t="n">
        <f aca="false">J563/D563*100</f>
        <v>60.5874239885064</v>
      </c>
      <c r="N563" s="208"/>
      <c r="O563" s="208" t="n">
        <f aca="false">L563/F563*100</f>
        <v>60.5874239885064</v>
      </c>
      <c r="P563" s="208" t="n">
        <f aca="false">J563/G563*100</f>
        <v>54.906450441463</v>
      </c>
      <c r="Q563" s="208"/>
      <c r="R563" s="208" t="n">
        <f aca="false">L563/I563*100</f>
        <v>54.906450441463</v>
      </c>
      <c r="S563" s="208" t="e">
        <f aca="false">#REF!/#REF!*100</f>
        <v>#VALUE!</v>
      </c>
      <c r="T563" s="208"/>
      <c r="U563" s="208" t="e">
        <f aca="false">#REF!/#REF!*100</f>
        <v>#VALUE!</v>
      </c>
      <c r="V563" s="208" t="e">
        <f aca="false">#REF!/J563*100</f>
        <v>#VALUE!</v>
      </c>
      <c r="W563" s="208"/>
      <c r="X563" s="208" t="e">
        <f aca="false">#REF!/L563*100</f>
        <v>#VALUE!</v>
      </c>
    </row>
    <row r="564" customFormat="false" ht="11.25" hidden="false" customHeight="false" outlineLevel="0" collapsed="false">
      <c r="A564" s="214"/>
      <c r="B564" s="215"/>
      <c r="C564" s="201" t="s">
        <v>445</v>
      </c>
      <c r="D564" s="203" t="n">
        <f aca="false">E564+F564</f>
        <v>1500000</v>
      </c>
      <c r="E564" s="203" t="n">
        <f aca="false">E604+E623</f>
        <v>1500000</v>
      </c>
      <c r="F564" s="203" t="n">
        <f aca="false">F604+F586</f>
        <v>0</v>
      </c>
      <c r="G564" s="203" t="n">
        <f aca="false">H564+I564</f>
        <v>1521000</v>
      </c>
      <c r="H564" s="203" t="n">
        <f aca="false">H604+H623</f>
        <v>1509000</v>
      </c>
      <c r="I564" s="203" t="n">
        <f aca="false">I604+I586</f>
        <v>12000</v>
      </c>
      <c r="J564" s="205" t="n">
        <f aca="false">K564+L564</f>
        <v>18675.4</v>
      </c>
      <c r="K564" s="205" t="n">
        <f aca="false">K604+K623</f>
        <v>6675.4</v>
      </c>
      <c r="L564" s="205" t="n">
        <f aca="false">L604+L586</f>
        <v>12000</v>
      </c>
      <c r="M564" s="208" t="n">
        <f aca="false">J564/D564*100</f>
        <v>1.24502666666667</v>
      </c>
      <c r="N564" s="208" t="n">
        <f aca="false">K564/E564*100</f>
        <v>0.445026666666667</v>
      </c>
      <c r="O564" s="208"/>
      <c r="P564" s="208" t="n">
        <f aca="false">J564/G564*100</f>
        <v>1.22783694937541</v>
      </c>
      <c r="Q564" s="208" t="n">
        <f aca="false">K564/H564*100</f>
        <v>0.442372432074221</v>
      </c>
      <c r="R564" s="208"/>
      <c r="S564" s="208" t="e">
        <f aca="false">#REF!/#REF!*100</f>
        <v>#VALUE!</v>
      </c>
      <c r="T564" s="208" t="e">
        <f aca="false">#REF!/#REF!*100</f>
        <v>#VALUE!</v>
      </c>
      <c r="U564" s="208"/>
      <c r="V564" s="208" t="e">
        <f aca="false">#REF!/J564*100</f>
        <v>#VALUE!</v>
      </c>
      <c r="W564" s="208" t="e">
        <f aca="false">#REF!/K564*100</f>
        <v>#VALUE!</v>
      </c>
      <c r="X564" s="208"/>
    </row>
    <row r="565" customFormat="false" ht="11.25" hidden="false" customHeight="false" outlineLevel="0" collapsed="false">
      <c r="A565" s="214"/>
      <c r="B565" s="215" t="n">
        <v>85401</v>
      </c>
      <c r="C565" s="201" t="s">
        <v>556</v>
      </c>
      <c r="D565" s="203" t="n">
        <f aca="false">E565+F565</f>
        <v>5088813</v>
      </c>
      <c r="E565" s="203" t="n">
        <f aca="false">E566</f>
        <v>4757109</v>
      </c>
      <c r="F565" s="203" t="n">
        <f aca="false">F566</f>
        <v>331704</v>
      </c>
      <c r="G565" s="203" t="n">
        <f aca="false">H565+I565</f>
        <v>4931955</v>
      </c>
      <c r="H565" s="203" t="n">
        <f aca="false">H566</f>
        <v>4594720</v>
      </c>
      <c r="I565" s="203" t="n">
        <f aca="false">I566</f>
        <v>337235</v>
      </c>
      <c r="J565" s="205" t="n">
        <f aca="false">K565+L565</f>
        <v>2749786.89</v>
      </c>
      <c r="K565" s="205" t="n">
        <f aca="false">K566</f>
        <v>2566923.36</v>
      </c>
      <c r="L565" s="205" t="n">
        <f aca="false">L566</f>
        <v>182863.53</v>
      </c>
      <c r="M565" s="208" t="n">
        <f aca="false">J565/D565*100</f>
        <v>54.0359193784484</v>
      </c>
      <c r="N565" s="208" t="n">
        <f aca="false">K565/E565*100</f>
        <v>53.959733947656</v>
      </c>
      <c r="O565" s="208" t="n">
        <f aca="false">L565/F565*100</f>
        <v>55.1285272411548</v>
      </c>
      <c r="P565" s="208" t="n">
        <f aca="false">J565/G565*100</f>
        <v>55.7545008014063</v>
      </c>
      <c r="Q565" s="208" t="n">
        <f aca="false">K565/H565*100</f>
        <v>55.8668071177351</v>
      </c>
      <c r="R565" s="208" t="n">
        <f aca="false">L565/I565*100</f>
        <v>54.2243628330393</v>
      </c>
      <c r="S565" s="208" t="e">
        <f aca="false">#REF!/#REF!*100</f>
        <v>#VALUE!</v>
      </c>
      <c r="T565" s="208" t="e">
        <f aca="false">#REF!/#REF!*100</f>
        <v>#VALUE!</v>
      </c>
      <c r="U565" s="208" t="e">
        <f aca="false">#REF!/#REF!*100</f>
        <v>#VALUE!</v>
      </c>
      <c r="V565" s="208" t="e">
        <f aca="false">#REF!/J565*100</f>
        <v>#VALUE!</v>
      </c>
      <c r="W565" s="208" t="e">
        <f aca="false">#REF!/K565*100</f>
        <v>#VALUE!</v>
      </c>
      <c r="X565" s="208" t="e">
        <f aca="false">#REF!/L565*100</f>
        <v>#VALUE!</v>
      </c>
    </row>
    <row r="566" customFormat="false" ht="11.25" hidden="false" customHeight="false" outlineLevel="0" collapsed="false">
      <c r="A566" s="214"/>
      <c r="B566" s="215"/>
      <c r="C566" s="201" t="s">
        <v>439</v>
      </c>
      <c r="D566" s="203" t="n">
        <f aca="false">E566+F566</f>
        <v>5088813</v>
      </c>
      <c r="E566" s="203" t="n">
        <f aca="false">E569+E572+E575+E578</f>
        <v>4757109</v>
      </c>
      <c r="F566" s="203" t="n">
        <f aca="false">F569+F572+F575+F578</f>
        <v>331704</v>
      </c>
      <c r="G566" s="203" t="n">
        <f aca="false">H566+I566</f>
        <v>4931955</v>
      </c>
      <c r="H566" s="203" t="n">
        <f aca="false">H569+H572+H575+H578</f>
        <v>4594720</v>
      </c>
      <c r="I566" s="203" t="n">
        <f aca="false">I569+I572+I575+I578</f>
        <v>337235</v>
      </c>
      <c r="J566" s="205" t="n">
        <f aca="false">K566+L566</f>
        <v>2749786.89</v>
      </c>
      <c r="K566" s="205" t="n">
        <f aca="false">K569+K572+K575+K578</f>
        <v>2566923.36</v>
      </c>
      <c r="L566" s="205" t="n">
        <f aca="false">L569+L572+L575+L578</f>
        <v>182863.53</v>
      </c>
      <c r="M566" s="208" t="n">
        <f aca="false">J566/D566*100</f>
        <v>54.0359193784484</v>
      </c>
      <c r="N566" s="208" t="n">
        <f aca="false">K566/E566*100</f>
        <v>53.959733947656</v>
      </c>
      <c r="O566" s="208" t="n">
        <f aca="false">L566/F566*100</f>
        <v>55.1285272411548</v>
      </c>
      <c r="P566" s="208" t="n">
        <f aca="false">J566/G566*100</f>
        <v>55.7545008014063</v>
      </c>
      <c r="Q566" s="208" t="n">
        <f aca="false">K566/H566*100</f>
        <v>55.8668071177351</v>
      </c>
      <c r="R566" s="208" t="n">
        <f aca="false">L566/I566*100</f>
        <v>54.2243628330393</v>
      </c>
      <c r="S566" s="208" t="e">
        <f aca="false">#REF!/#REF!*100</f>
        <v>#VALUE!</v>
      </c>
      <c r="T566" s="208" t="e">
        <f aca="false">#REF!/#REF!*100</f>
        <v>#VALUE!</v>
      </c>
      <c r="U566" s="208" t="e">
        <f aca="false">#REF!/#REF!*100</f>
        <v>#VALUE!</v>
      </c>
      <c r="V566" s="208" t="e">
        <f aca="false">#REF!/J566*100</f>
        <v>#VALUE!</v>
      </c>
      <c r="W566" s="208" t="e">
        <f aca="false">#REF!/K566*100</f>
        <v>#VALUE!</v>
      </c>
      <c r="X566" s="208" t="e">
        <f aca="false">#REF!/L566*100</f>
        <v>#VALUE!</v>
      </c>
    </row>
    <row r="567" customFormat="false" ht="11.25" hidden="false" customHeight="false" outlineLevel="0" collapsed="false">
      <c r="A567" s="214"/>
      <c r="B567" s="215"/>
      <c r="C567" s="201" t="s">
        <v>440</v>
      </c>
      <c r="D567" s="203" t="n">
        <f aca="false">E567+F567</f>
        <v>4629364</v>
      </c>
      <c r="E567" s="203" t="n">
        <f aca="false">E570+E573+E576+E579</f>
        <v>4331336</v>
      </c>
      <c r="F567" s="203" t="n">
        <f aca="false">F570+F573+F576+F579</f>
        <v>298028</v>
      </c>
      <c r="G567" s="203" t="n">
        <f aca="false">H567+I567</f>
        <v>4538107</v>
      </c>
      <c r="H567" s="203" t="n">
        <f aca="false">H570+H573+H576+H579</f>
        <v>4247543</v>
      </c>
      <c r="I567" s="203" t="n">
        <f aca="false">I570+I573+I576+I579</f>
        <v>290564</v>
      </c>
      <c r="J567" s="205" t="n">
        <f aca="false">K567+L567</f>
        <v>2509222.19</v>
      </c>
      <c r="K567" s="205" t="n">
        <f aca="false">K570+K573+K576+K579</f>
        <v>2351370.31</v>
      </c>
      <c r="L567" s="205" t="n">
        <f aca="false">L570+L573+L576+L579</f>
        <v>157851.88</v>
      </c>
      <c r="M567" s="208" t="n">
        <f aca="false">J567/D567*100</f>
        <v>54.2023092156936</v>
      </c>
      <c r="N567" s="208" t="n">
        <f aca="false">K567/E567*100</f>
        <v>54.2874140911719</v>
      </c>
      <c r="O567" s="208" t="n">
        <f aca="false">L567/F567*100</f>
        <v>52.9654529104648</v>
      </c>
      <c r="P567" s="208" t="n">
        <f aca="false">J567/G567*100</f>
        <v>55.2922659161628</v>
      </c>
      <c r="Q567" s="208" t="n">
        <f aca="false">K567/H567*100</f>
        <v>55.3583638823668</v>
      </c>
      <c r="R567" s="208" t="n">
        <f aca="false">L567/I567*100</f>
        <v>54.3260280007159</v>
      </c>
      <c r="S567" s="208" t="e">
        <f aca="false">#REF!/#REF!*100</f>
        <v>#VALUE!</v>
      </c>
      <c r="T567" s="208" t="e">
        <f aca="false">#REF!/#REF!*100</f>
        <v>#VALUE!</v>
      </c>
      <c r="U567" s="208" t="e">
        <f aca="false">#REF!/#REF!*100</f>
        <v>#VALUE!</v>
      </c>
      <c r="V567" s="208" t="e">
        <f aca="false">#REF!/J567*100</f>
        <v>#VALUE!</v>
      </c>
      <c r="W567" s="208" t="e">
        <f aca="false">#REF!/K567*100</f>
        <v>#VALUE!</v>
      </c>
      <c r="X567" s="208" t="e">
        <f aca="false">#REF!/L567*100</f>
        <v>#VALUE!</v>
      </c>
    </row>
    <row r="568" customFormat="false" ht="11.25" hidden="false" customHeight="false" outlineLevel="0" collapsed="false">
      <c r="A568" s="215"/>
      <c r="B568" s="215"/>
      <c r="C568" s="215" t="s">
        <v>557</v>
      </c>
      <c r="D568" s="203" t="n">
        <f aca="false">E568+F568</f>
        <v>3661920</v>
      </c>
      <c r="E568" s="203" t="n">
        <f aca="false">E569</f>
        <v>3661920</v>
      </c>
      <c r="F568" s="203"/>
      <c r="G568" s="203" t="n">
        <f aca="false">H568+I568</f>
        <v>3499018</v>
      </c>
      <c r="H568" s="203" t="n">
        <f aca="false">H569</f>
        <v>3499018</v>
      </c>
      <c r="I568" s="203"/>
      <c r="J568" s="205" t="n">
        <f aca="false">K568+L568</f>
        <v>1933088.72</v>
      </c>
      <c r="K568" s="205" t="n">
        <f aca="false">K569</f>
        <v>1933088.72</v>
      </c>
      <c r="L568" s="205"/>
      <c r="M568" s="208" t="n">
        <f aca="false">J568/D568*100</f>
        <v>52.7889391357539</v>
      </c>
      <c r="N568" s="208" t="n">
        <f aca="false">K568/E568*100</f>
        <v>52.7889391357539</v>
      </c>
      <c r="O568" s="208"/>
      <c r="P568" s="208" t="n">
        <f aca="false">J568/G568*100</f>
        <v>55.2466069051374</v>
      </c>
      <c r="Q568" s="208" t="n">
        <f aca="false">K568/H568*100</f>
        <v>55.2466069051374</v>
      </c>
      <c r="R568" s="208"/>
      <c r="S568" s="208" t="e">
        <f aca="false">#REF!/#REF!*100</f>
        <v>#VALUE!</v>
      </c>
      <c r="T568" s="208" t="e">
        <f aca="false">#REF!/#REF!*100</f>
        <v>#VALUE!</v>
      </c>
      <c r="U568" s="208"/>
      <c r="V568" s="208" t="e">
        <f aca="false">#REF!/J568*100</f>
        <v>#VALUE!</v>
      </c>
      <c r="W568" s="208" t="e">
        <f aca="false">#REF!/K568*100</f>
        <v>#VALUE!</v>
      </c>
      <c r="X568" s="208"/>
    </row>
    <row r="569" customFormat="false" ht="11.25" hidden="false" customHeight="false" outlineLevel="0" collapsed="false">
      <c r="A569" s="215"/>
      <c r="B569" s="215"/>
      <c r="C569" s="201" t="s">
        <v>439</v>
      </c>
      <c r="D569" s="203" t="n">
        <f aca="false">E569+F569</f>
        <v>3661920</v>
      </c>
      <c r="E569" s="203" t="n">
        <v>3661920</v>
      </c>
      <c r="F569" s="203"/>
      <c r="G569" s="203" t="n">
        <f aca="false">H569+I569</f>
        <v>3499018</v>
      </c>
      <c r="H569" s="203" t="n">
        <v>3499018</v>
      </c>
      <c r="I569" s="203"/>
      <c r="J569" s="205" t="n">
        <f aca="false">K569+L569</f>
        <v>1933088.72</v>
      </c>
      <c r="K569" s="205" t="n">
        <v>1933088.72</v>
      </c>
      <c r="L569" s="205"/>
      <c r="M569" s="208" t="n">
        <f aca="false">J569/D569*100</f>
        <v>52.7889391357539</v>
      </c>
      <c r="N569" s="208" t="n">
        <f aca="false">K569/E569*100</f>
        <v>52.7889391357539</v>
      </c>
      <c r="O569" s="208"/>
      <c r="P569" s="208" t="n">
        <f aca="false">J569/G569*100</f>
        <v>55.2466069051374</v>
      </c>
      <c r="Q569" s="208" t="n">
        <f aca="false">K569/H569*100</f>
        <v>55.2466069051374</v>
      </c>
      <c r="R569" s="208"/>
      <c r="S569" s="208" t="e">
        <f aca="false">#REF!/#REF!*100</f>
        <v>#VALUE!</v>
      </c>
      <c r="T569" s="208" t="e">
        <f aca="false">#REF!/#REF!*100</f>
        <v>#VALUE!</v>
      </c>
      <c r="U569" s="208"/>
      <c r="V569" s="208" t="e">
        <f aca="false">#REF!/J569*100</f>
        <v>#VALUE!</v>
      </c>
      <c r="W569" s="208" t="e">
        <f aca="false">#REF!/K569*100</f>
        <v>#VALUE!</v>
      </c>
      <c r="X569" s="208"/>
    </row>
    <row r="570" customFormat="false" ht="11.25" hidden="false" customHeight="false" outlineLevel="0" collapsed="false">
      <c r="A570" s="215"/>
      <c r="B570" s="215"/>
      <c r="C570" s="201" t="s">
        <v>440</v>
      </c>
      <c r="D570" s="203" t="n">
        <f aca="false">E570+F570</f>
        <v>3337745</v>
      </c>
      <c r="E570" s="203" t="n">
        <v>3337745</v>
      </c>
      <c r="F570" s="203"/>
      <c r="G570" s="203" t="n">
        <f aca="false">H570+I570</f>
        <v>3254245</v>
      </c>
      <c r="H570" s="203" t="n">
        <v>3254245</v>
      </c>
      <c r="I570" s="203"/>
      <c r="J570" s="205" t="n">
        <f aca="false">K570+L570</f>
        <v>1774034.67</v>
      </c>
      <c r="K570" s="205" t="n">
        <v>1774034.67</v>
      </c>
      <c r="L570" s="205"/>
      <c r="M570" s="208" t="n">
        <f aca="false">J570/D570*100</f>
        <v>53.1506951549624</v>
      </c>
      <c r="N570" s="208" t="n">
        <f aca="false">K570/E570*100</f>
        <v>53.1506951549624</v>
      </c>
      <c r="O570" s="208"/>
      <c r="P570" s="208" t="n">
        <f aca="false">J570/G570*100</f>
        <v>54.5144778589197</v>
      </c>
      <c r="Q570" s="208" t="n">
        <f aca="false">K570/H570*100</f>
        <v>54.5144778589197</v>
      </c>
      <c r="R570" s="208"/>
      <c r="S570" s="208" t="e">
        <f aca="false">#REF!/#REF!*100</f>
        <v>#VALUE!</v>
      </c>
      <c r="T570" s="208" t="e">
        <f aca="false">#REF!/#REF!*100</f>
        <v>#VALUE!</v>
      </c>
      <c r="U570" s="208"/>
      <c r="V570" s="208" t="e">
        <f aca="false">#REF!/J570*100</f>
        <v>#VALUE!</v>
      </c>
      <c r="W570" s="208" t="e">
        <f aca="false">#REF!/K570*100</f>
        <v>#VALUE!</v>
      </c>
      <c r="X570" s="208"/>
    </row>
    <row r="571" customFormat="false" ht="11.25" hidden="false" customHeight="false" outlineLevel="0" collapsed="false">
      <c r="A571" s="215"/>
      <c r="B571" s="215"/>
      <c r="C571" s="215" t="s">
        <v>558</v>
      </c>
      <c r="D571" s="203" t="n">
        <f aca="false">E571+F571</f>
        <v>1095189</v>
      </c>
      <c r="E571" s="203" t="n">
        <f aca="false">E572</f>
        <v>1095189</v>
      </c>
      <c r="F571" s="203"/>
      <c r="G571" s="203" t="n">
        <f aca="false">H571+I571</f>
        <v>1095702</v>
      </c>
      <c r="H571" s="203" t="n">
        <f aca="false">H572</f>
        <v>1095702</v>
      </c>
      <c r="I571" s="203"/>
      <c r="J571" s="205" t="n">
        <f aca="false">K571+L571</f>
        <v>633834.64</v>
      </c>
      <c r="K571" s="205" t="n">
        <f aca="false">K572</f>
        <v>633834.64</v>
      </c>
      <c r="L571" s="205"/>
      <c r="M571" s="208" t="n">
        <f aca="false">J571/D571*100</f>
        <v>57.8744527200328</v>
      </c>
      <c r="N571" s="208" t="n">
        <f aca="false">K571/E571*100</f>
        <v>57.8744527200328</v>
      </c>
      <c r="O571" s="208"/>
      <c r="P571" s="208" t="n">
        <f aca="false">J571/G571*100</f>
        <v>57.847356306733</v>
      </c>
      <c r="Q571" s="208" t="n">
        <f aca="false">K571/H571*100</f>
        <v>57.847356306733</v>
      </c>
      <c r="R571" s="208"/>
      <c r="S571" s="208" t="e">
        <f aca="false">#REF!/#REF!*100</f>
        <v>#VALUE!</v>
      </c>
      <c r="T571" s="208" t="e">
        <f aca="false">#REF!/#REF!*100</f>
        <v>#VALUE!</v>
      </c>
      <c r="U571" s="208"/>
      <c r="V571" s="208" t="e">
        <f aca="false">#REF!/J571*100</f>
        <v>#VALUE!</v>
      </c>
      <c r="W571" s="208" t="e">
        <f aca="false">#REF!/K571*100</f>
        <v>#VALUE!</v>
      </c>
      <c r="X571" s="208"/>
    </row>
    <row r="572" customFormat="false" ht="11.25" hidden="false" customHeight="false" outlineLevel="0" collapsed="false">
      <c r="A572" s="215"/>
      <c r="B572" s="215"/>
      <c r="C572" s="201" t="s">
        <v>439</v>
      </c>
      <c r="D572" s="203" t="n">
        <f aca="false">E572+F572</f>
        <v>1095189</v>
      </c>
      <c r="E572" s="203" t="n">
        <v>1095189</v>
      </c>
      <c r="F572" s="203"/>
      <c r="G572" s="203" t="n">
        <f aca="false">H572+I572</f>
        <v>1095702</v>
      </c>
      <c r="H572" s="203" t="n">
        <v>1095702</v>
      </c>
      <c r="I572" s="203"/>
      <c r="J572" s="205" t="n">
        <f aca="false">K572+L572</f>
        <v>633834.64</v>
      </c>
      <c r="K572" s="205" t="n">
        <v>633834.64</v>
      </c>
      <c r="L572" s="205"/>
      <c r="M572" s="208" t="n">
        <f aca="false">J572/D572*100</f>
        <v>57.8744527200328</v>
      </c>
      <c r="N572" s="208" t="n">
        <f aca="false">K572/E572*100</f>
        <v>57.8744527200328</v>
      </c>
      <c r="O572" s="208"/>
      <c r="P572" s="208" t="n">
        <f aca="false">J572/G572*100</f>
        <v>57.847356306733</v>
      </c>
      <c r="Q572" s="208" t="n">
        <f aca="false">K572/H572*100</f>
        <v>57.847356306733</v>
      </c>
      <c r="R572" s="208"/>
      <c r="S572" s="208" t="e">
        <f aca="false">#REF!/#REF!*100</f>
        <v>#VALUE!</v>
      </c>
      <c r="T572" s="208" t="e">
        <f aca="false">#REF!/#REF!*100</f>
        <v>#VALUE!</v>
      </c>
      <c r="U572" s="208"/>
      <c r="V572" s="208" t="e">
        <f aca="false">#REF!/J572*100</f>
        <v>#VALUE!</v>
      </c>
      <c r="W572" s="208" t="e">
        <f aca="false">#REF!/K572*100</f>
        <v>#VALUE!</v>
      </c>
      <c r="X572" s="208"/>
    </row>
    <row r="573" customFormat="false" ht="11.25" hidden="false" customHeight="false" outlineLevel="0" collapsed="false">
      <c r="A573" s="215"/>
      <c r="B573" s="215"/>
      <c r="C573" s="201" t="s">
        <v>440</v>
      </c>
      <c r="D573" s="203" t="n">
        <f aca="false">E573+F573</f>
        <v>993591</v>
      </c>
      <c r="E573" s="203" t="n">
        <v>993591</v>
      </c>
      <c r="F573" s="203"/>
      <c r="G573" s="203" t="n">
        <f aca="false">H573+I573</f>
        <v>993298</v>
      </c>
      <c r="H573" s="203" t="n">
        <v>993298</v>
      </c>
      <c r="I573" s="203"/>
      <c r="J573" s="205" t="n">
        <f aca="false">K573+L573</f>
        <v>577335.64</v>
      </c>
      <c r="K573" s="205" t="n">
        <v>577335.64</v>
      </c>
      <c r="L573" s="205"/>
      <c r="M573" s="208" t="n">
        <f aca="false">J573/D573*100</f>
        <v>58.1059651305215</v>
      </c>
      <c r="N573" s="208" t="n">
        <f aca="false">K573/E573*100</f>
        <v>58.1059651305215</v>
      </c>
      <c r="O573" s="208"/>
      <c r="P573" s="208" t="n">
        <f aca="false">J573/G573*100</f>
        <v>58.1231050500454</v>
      </c>
      <c r="Q573" s="208" t="n">
        <f aca="false">K573/H573*100</f>
        <v>58.1231050500454</v>
      </c>
      <c r="R573" s="208"/>
      <c r="S573" s="208" t="e">
        <f aca="false">#REF!/#REF!*100</f>
        <v>#VALUE!</v>
      </c>
      <c r="T573" s="208" t="e">
        <f aca="false">#REF!/#REF!*100</f>
        <v>#VALUE!</v>
      </c>
      <c r="U573" s="208"/>
      <c r="V573" s="208" t="e">
        <f aca="false">#REF!/J573*100</f>
        <v>#VALUE!</v>
      </c>
      <c r="W573" s="208" t="e">
        <f aca="false">#REF!/K573*100</f>
        <v>#VALUE!</v>
      </c>
      <c r="X573" s="208"/>
    </row>
    <row r="574" customFormat="false" ht="11.25" hidden="false" customHeight="false" outlineLevel="0" collapsed="false">
      <c r="A574" s="215"/>
      <c r="B574" s="215"/>
      <c r="C574" s="215" t="s">
        <v>559</v>
      </c>
      <c r="D574" s="203" t="n">
        <f aca="false">E574+F574</f>
        <v>131492</v>
      </c>
      <c r="E574" s="203"/>
      <c r="F574" s="203" t="n">
        <f aca="false">F575</f>
        <v>131492</v>
      </c>
      <c r="G574" s="203" t="n">
        <f aca="false">H574+I574</f>
        <v>138486</v>
      </c>
      <c r="H574" s="203"/>
      <c r="I574" s="203" t="n">
        <f aca="false">I575</f>
        <v>138486</v>
      </c>
      <c r="J574" s="205" t="n">
        <f aca="false">K574+L574</f>
        <v>62539.62</v>
      </c>
      <c r="K574" s="205"/>
      <c r="L574" s="205" t="n">
        <f aca="false">L575</f>
        <v>62539.62</v>
      </c>
      <c r="M574" s="208" t="n">
        <f aca="false">J574/D574*100</f>
        <v>47.5615398655432</v>
      </c>
      <c r="N574" s="208"/>
      <c r="O574" s="208" t="n">
        <f aca="false">L574/F574*100</f>
        <v>47.5615398655432</v>
      </c>
      <c r="P574" s="208" t="n">
        <f aca="false">J574/G574*100</f>
        <v>45.1595251505567</v>
      </c>
      <c r="Q574" s="208"/>
      <c r="R574" s="208" t="n">
        <f aca="false">L574/I574*100</f>
        <v>45.1595251505567</v>
      </c>
      <c r="S574" s="208" t="e">
        <f aca="false">#REF!/#REF!*100</f>
        <v>#VALUE!</v>
      </c>
      <c r="T574" s="208"/>
      <c r="U574" s="208" t="e">
        <f aca="false">#REF!/#REF!*100</f>
        <v>#VALUE!</v>
      </c>
      <c r="V574" s="208" t="e">
        <f aca="false">#REF!/J574*100</f>
        <v>#VALUE!</v>
      </c>
      <c r="W574" s="208"/>
      <c r="X574" s="208" t="e">
        <f aca="false">#REF!/L574*100</f>
        <v>#VALUE!</v>
      </c>
    </row>
    <row r="575" customFormat="false" ht="11.25" hidden="false" customHeight="false" outlineLevel="0" collapsed="false">
      <c r="A575" s="215"/>
      <c r="B575" s="215"/>
      <c r="C575" s="201" t="s">
        <v>439</v>
      </c>
      <c r="D575" s="203" t="n">
        <f aca="false">E575+F575</f>
        <v>131492</v>
      </c>
      <c r="E575" s="203"/>
      <c r="F575" s="203" t="n">
        <v>131492</v>
      </c>
      <c r="G575" s="203" t="n">
        <f aca="false">H575+I575</f>
        <v>138486</v>
      </c>
      <c r="H575" s="203"/>
      <c r="I575" s="203" t="n">
        <v>138486</v>
      </c>
      <c r="J575" s="205" t="n">
        <f aca="false">K575+L575</f>
        <v>62539.62</v>
      </c>
      <c r="K575" s="205"/>
      <c r="L575" s="205" t="n">
        <v>62539.62</v>
      </c>
      <c r="M575" s="208" t="n">
        <f aca="false">J575/D575*100</f>
        <v>47.5615398655432</v>
      </c>
      <c r="N575" s="208"/>
      <c r="O575" s="208" t="n">
        <f aca="false">L575/F575*100</f>
        <v>47.5615398655432</v>
      </c>
      <c r="P575" s="208" t="n">
        <f aca="false">J575/G575*100</f>
        <v>45.1595251505567</v>
      </c>
      <c r="Q575" s="208"/>
      <c r="R575" s="208" t="n">
        <f aca="false">L575/I575*100</f>
        <v>45.1595251505567</v>
      </c>
      <c r="S575" s="208" t="e">
        <f aca="false">#REF!/#REF!*100</f>
        <v>#VALUE!</v>
      </c>
      <c r="T575" s="208"/>
      <c r="U575" s="208" t="e">
        <f aca="false">#REF!/#REF!*100</f>
        <v>#VALUE!</v>
      </c>
      <c r="V575" s="208" t="e">
        <f aca="false">#REF!/J575*100</f>
        <v>#VALUE!</v>
      </c>
      <c r="W575" s="208"/>
      <c r="X575" s="208" t="e">
        <f aca="false">#REF!/L575*100</f>
        <v>#VALUE!</v>
      </c>
    </row>
    <row r="576" customFormat="false" ht="11.25" hidden="false" customHeight="false" outlineLevel="0" collapsed="false">
      <c r="A576" s="215"/>
      <c r="B576" s="215"/>
      <c r="C576" s="201" t="s">
        <v>440</v>
      </c>
      <c r="D576" s="203" t="n">
        <f aca="false">E576+F576</f>
        <v>116648</v>
      </c>
      <c r="E576" s="203"/>
      <c r="F576" s="203" t="n">
        <v>116648</v>
      </c>
      <c r="G576" s="203" t="n">
        <f aca="false">H576+I576</f>
        <v>109321</v>
      </c>
      <c r="H576" s="203"/>
      <c r="I576" s="203" t="n">
        <v>109321</v>
      </c>
      <c r="J576" s="205" t="n">
        <f aca="false">K576+L576</f>
        <v>49191.89</v>
      </c>
      <c r="K576" s="205"/>
      <c r="L576" s="205" t="n">
        <v>49191.89</v>
      </c>
      <c r="M576" s="208" t="n">
        <f aca="false">J576/D576*100</f>
        <v>42.1712245387834</v>
      </c>
      <c r="N576" s="208"/>
      <c r="O576" s="208" t="n">
        <f aca="false">L576/F576*100</f>
        <v>42.1712245387834</v>
      </c>
      <c r="P576" s="208" t="n">
        <f aca="false">J576/G576*100</f>
        <v>44.9976582724271</v>
      </c>
      <c r="Q576" s="208"/>
      <c r="R576" s="208" t="n">
        <f aca="false">L576/I576*100</f>
        <v>44.9976582724271</v>
      </c>
      <c r="S576" s="208" t="e">
        <f aca="false">#REF!/#REF!*100</f>
        <v>#VALUE!</v>
      </c>
      <c r="T576" s="208"/>
      <c r="U576" s="208" t="e">
        <f aca="false">#REF!/#REF!*100</f>
        <v>#VALUE!</v>
      </c>
      <c r="V576" s="208" t="e">
        <f aca="false">#REF!/J576*100</f>
        <v>#VALUE!</v>
      </c>
      <c r="W576" s="208"/>
      <c r="X576" s="208" t="e">
        <f aca="false">#REF!/L576*100</f>
        <v>#VALUE!</v>
      </c>
    </row>
    <row r="577" customFormat="false" ht="11.25" hidden="false" customHeight="false" outlineLevel="0" collapsed="false">
      <c r="A577" s="215"/>
      <c r="B577" s="215"/>
      <c r="C577" s="215" t="s">
        <v>560</v>
      </c>
      <c r="D577" s="203" t="n">
        <f aca="false">E577+F577</f>
        <v>200212</v>
      </c>
      <c r="E577" s="203"/>
      <c r="F577" s="203" t="n">
        <f aca="false">F578</f>
        <v>200212</v>
      </c>
      <c r="G577" s="203" t="n">
        <f aca="false">H577+I577</f>
        <v>198749</v>
      </c>
      <c r="H577" s="203"/>
      <c r="I577" s="203" t="n">
        <f aca="false">I578</f>
        <v>198749</v>
      </c>
      <c r="J577" s="205" t="n">
        <f aca="false">K577+L577</f>
        <v>120323.91</v>
      </c>
      <c r="K577" s="205"/>
      <c r="L577" s="205" t="n">
        <f aca="false">L578</f>
        <v>120323.91</v>
      </c>
      <c r="M577" s="208" t="n">
        <f aca="false">J577/D577*100</f>
        <v>60.0982508540947</v>
      </c>
      <c r="N577" s="208"/>
      <c r="O577" s="208" t="n">
        <f aca="false">L577/F577*100</f>
        <v>60.0982508540947</v>
      </c>
      <c r="P577" s="208" t="n">
        <f aca="false">J577/G577*100</f>
        <v>60.5406366824487</v>
      </c>
      <c r="Q577" s="208"/>
      <c r="R577" s="208" t="n">
        <f aca="false">L577/I577*100</f>
        <v>60.5406366824487</v>
      </c>
      <c r="S577" s="208" t="e">
        <f aca="false">#REF!/#REF!*100</f>
        <v>#VALUE!</v>
      </c>
      <c r="T577" s="208"/>
      <c r="U577" s="208" t="e">
        <f aca="false">#REF!/#REF!*100</f>
        <v>#VALUE!</v>
      </c>
      <c r="V577" s="208" t="e">
        <f aca="false">#REF!/J577*100</f>
        <v>#VALUE!</v>
      </c>
      <c r="W577" s="208"/>
      <c r="X577" s="208" t="e">
        <f aca="false">#REF!/L577*100</f>
        <v>#VALUE!</v>
      </c>
    </row>
    <row r="578" customFormat="false" ht="11.25" hidden="false" customHeight="false" outlineLevel="0" collapsed="false">
      <c r="A578" s="215"/>
      <c r="B578" s="215"/>
      <c r="C578" s="201" t="s">
        <v>439</v>
      </c>
      <c r="D578" s="203" t="n">
        <f aca="false">E578+F578</f>
        <v>200212</v>
      </c>
      <c r="E578" s="203"/>
      <c r="F578" s="203" t="n">
        <v>200212</v>
      </c>
      <c r="G578" s="203" t="n">
        <f aca="false">H578+I578</f>
        <v>198749</v>
      </c>
      <c r="H578" s="203"/>
      <c r="I578" s="203" t="n">
        <v>198749</v>
      </c>
      <c r="J578" s="205" t="n">
        <f aca="false">K578+L578</f>
        <v>120323.91</v>
      </c>
      <c r="K578" s="205"/>
      <c r="L578" s="205" t="n">
        <v>120323.91</v>
      </c>
      <c r="M578" s="208" t="n">
        <f aca="false">J578/D578*100</f>
        <v>60.0982508540947</v>
      </c>
      <c r="N578" s="208"/>
      <c r="O578" s="208" t="n">
        <f aca="false">L578/F578*100</f>
        <v>60.0982508540947</v>
      </c>
      <c r="P578" s="208" t="n">
        <f aca="false">J578/G578*100</f>
        <v>60.5406366824487</v>
      </c>
      <c r="Q578" s="208"/>
      <c r="R578" s="208" t="n">
        <f aca="false">L578/I578*100</f>
        <v>60.5406366824487</v>
      </c>
      <c r="S578" s="208" t="e">
        <f aca="false">#REF!/#REF!*100</f>
        <v>#VALUE!</v>
      </c>
      <c r="T578" s="208"/>
      <c r="U578" s="208" t="e">
        <f aca="false">#REF!/#REF!*100</f>
        <v>#VALUE!</v>
      </c>
      <c r="V578" s="208" t="e">
        <f aca="false">#REF!/J578*100</f>
        <v>#VALUE!</v>
      </c>
      <c r="W578" s="208"/>
      <c r="X578" s="208" t="e">
        <f aca="false">#REF!/L578*100</f>
        <v>#VALUE!</v>
      </c>
    </row>
    <row r="579" customFormat="false" ht="11.25" hidden="false" customHeight="false" outlineLevel="0" collapsed="false">
      <c r="A579" s="215"/>
      <c r="B579" s="215"/>
      <c r="C579" s="201" t="s">
        <v>440</v>
      </c>
      <c r="D579" s="203" t="n">
        <f aca="false">E579+F579</f>
        <v>181380</v>
      </c>
      <c r="E579" s="203"/>
      <c r="F579" s="203" t="n">
        <v>181380</v>
      </c>
      <c r="G579" s="203" t="n">
        <f aca="false">H579+I579</f>
        <v>181243</v>
      </c>
      <c r="H579" s="203"/>
      <c r="I579" s="203" t="n">
        <v>181243</v>
      </c>
      <c r="J579" s="205" t="n">
        <f aca="false">K579+L579</f>
        <v>108659.99</v>
      </c>
      <c r="K579" s="205"/>
      <c r="L579" s="205" t="n">
        <v>108659.99</v>
      </c>
      <c r="M579" s="208" t="n">
        <f aca="false">J579/D579*100</f>
        <v>59.907371264748</v>
      </c>
      <c r="N579" s="208"/>
      <c r="O579" s="208" t="n">
        <f aca="false">L579/F579*100</f>
        <v>59.907371264748</v>
      </c>
      <c r="P579" s="208" t="n">
        <f aca="false">J579/G579*100</f>
        <v>59.9526547232169</v>
      </c>
      <c r="Q579" s="208"/>
      <c r="R579" s="208" t="n">
        <f aca="false">L579/I579*100</f>
        <v>59.9526547232169</v>
      </c>
      <c r="S579" s="208" t="e">
        <f aca="false">#REF!/#REF!*100</f>
        <v>#VALUE!</v>
      </c>
      <c r="T579" s="208"/>
      <c r="U579" s="208" t="e">
        <f aca="false">#REF!/#REF!*100</f>
        <v>#VALUE!</v>
      </c>
      <c r="V579" s="208" t="e">
        <f aca="false">#REF!/J579*100</f>
        <v>#VALUE!</v>
      </c>
      <c r="W579" s="208"/>
      <c r="X579" s="208" t="e">
        <f aca="false">#REF!/L579*100</f>
        <v>#VALUE!</v>
      </c>
    </row>
    <row r="580" customFormat="false" ht="11.25" hidden="false" customHeight="false" outlineLevel="0" collapsed="false">
      <c r="A580" s="215"/>
      <c r="B580" s="215" t="n">
        <v>85403</v>
      </c>
      <c r="C580" s="201" t="s">
        <v>561</v>
      </c>
      <c r="D580" s="203" t="n">
        <f aca="false">E580+F580</f>
        <v>7104216</v>
      </c>
      <c r="E580" s="203" t="n">
        <f aca="false">E581+E587</f>
        <v>100200</v>
      </c>
      <c r="F580" s="203" t="n">
        <f aca="false">F581</f>
        <v>7004016</v>
      </c>
      <c r="G580" s="203" t="n">
        <f aca="false">H580+I580</f>
        <v>6882077</v>
      </c>
      <c r="H580" s="203" t="n">
        <f aca="false">H581+H587</f>
        <v>69200</v>
      </c>
      <c r="I580" s="203" t="n">
        <f aca="false">I581</f>
        <v>6812877</v>
      </c>
      <c r="J580" s="205" t="n">
        <f aca="false">K580+L580</f>
        <v>3602570.41</v>
      </c>
      <c r="K580" s="205" t="n">
        <f aca="false">K581+K587</f>
        <v>23335.37</v>
      </c>
      <c r="L580" s="205" t="n">
        <f aca="false">L581</f>
        <v>3579235.04</v>
      </c>
      <c r="M580" s="208" t="n">
        <f aca="false">J580/D580*100</f>
        <v>50.7103163811461</v>
      </c>
      <c r="N580" s="208" t="n">
        <f aca="false">K580/E580*100</f>
        <v>23.2887924151697</v>
      </c>
      <c r="O580" s="208" t="n">
        <f aca="false">L580/F580*100</f>
        <v>51.1026108449781</v>
      </c>
      <c r="P580" s="208" t="n">
        <f aca="false">J580/G580*100</f>
        <v>52.3471389523831</v>
      </c>
      <c r="Q580" s="208" t="n">
        <f aca="false">K580/H580*100</f>
        <v>33.7216329479769</v>
      </c>
      <c r="R580" s="208" t="n">
        <f aca="false">L580/I580*100</f>
        <v>52.5363226137798</v>
      </c>
      <c r="S580" s="208" t="e">
        <f aca="false">#REF!/#REF!*100</f>
        <v>#VALUE!</v>
      </c>
      <c r="T580" s="208"/>
      <c r="U580" s="208" t="e">
        <f aca="false">#REF!/#REF!*100</f>
        <v>#VALUE!</v>
      </c>
      <c r="V580" s="208" t="e">
        <f aca="false">#REF!/J580*100</f>
        <v>#VALUE!</v>
      </c>
      <c r="W580" s="208"/>
      <c r="X580" s="208" t="e">
        <f aca="false">#REF!/L580*100</f>
        <v>#VALUE!</v>
      </c>
    </row>
    <row r="581" customFormat="false" ht="11.25" hidden="false" customHeight="false" outlineLevel="0" collapsed="false">
      <c r="A581" s="215"/>
      <c r="B581" s="215"/>
      <c r="C581" s="215" t="s">
        <v>520</v>
      </c>
      <c r="D581" s="203" t="n">
        <f aca="false">E581+F581</f>
        <v>7004016</v>
      </c>
      <c r="E581" s="203"/>
      <c r="F581" s="203" t="n">
        <f aca="false">F582</f>
        <v>7004016</v>
      </c>
      <c r="G581" s="203" t="n">
        <f aca="false">H581+I581</f>
        <v>6812877</v>
      </c>
      <c r="H581" s="203"/>
      <c r="I581" s="203" t="n">
        <f aca="false">I582+I586</f>
        <v>6812877</v>
      </c>
      <c r="J581" s="205" t="n">
        <f aca="false">K581+L581</f>
        <v>3579235.04</v>
      </c>
      <c r="K581" s="205"/>
      <c r="L581" s="205" t="n">
        <f aca="false">L582+L586</f>
        <v>3579235.04</v>
      </c>
      <c r="M581" s="208" t="n">
        <f aca="false">J581/D581*100</f>
        <v>51.1026108449781</v>
      </c>
      <c r="N581" s="208"/>
      <c r="O581" s="208" t="n">
        <f aca="false">L581/F581*100</f>
        <v>51.1026108449781</v>
      </c>
      <c r="P581" s="208" t="n">
        <f aca="false">J581/G581*100</f>
        <v>52.5363226137798</v>
      </c>
      <c r="Q581" s="208"/>
      <c r="R581" s="208" t="n">
        <f aca="false">L581/I581*100</f>
        <v>52.5363226137798</v>
      </c>
      <c r="S581" s="208" t="e">
        <f aca="false">#REF!/#REF!*100</f>
        <v>#VALUE!</v>
      </c>
      <c r="T581" s="208"/>
      <c r="U581" s="208" t="e">
        <f aca="false">#REF!/#REF!*100</f>
        <v>#VALUE!</v>
      </c>
      <c r="V581" s="208" t="e">
        <f aca="false">#REF!/J581*100</f>
        <v>#VALUE!</v>
      </c>
      <c r="W581" s="208"/>
      <c r="X581" s="208" t="e">
        <f aca="false">#REF!/L581*100</f>
        <v>#VALUE!</v>
      </c>
    </row>
    <row r="582" customFormat="false" ht="11.25" hidden="false" customHeight="false" outlineLevel="0" collapsed="false">
      <c r="A582" s="215"/>
      <c r="B582" s="215"/>
      <c r="C582" s="201" t="s">
        <v>439</v>
      </c>
      <c r="D582" s="203" t="n">
        <f aca="false">E582+F582</f>
        <v>7004016</v>
      </c>
      <c r="E582" s="203"/>
      <c r="F582" s="203" t="n">
        <v>7004016</v>
      </c>
      <c r="G582" s="203" t="n">
        <f aca="false">H582+I582</f>
        <v>6800877</v>
      </c>
      <c r="H582" s="203"/>
      <c r="I582" s="203" t="n">
        <v>6800877</v>
      </c>
      <c r="J582" s="205" t="n">
        <f aca="false">K582+L582</f>
        <v>3567235.04</v>
      </c>
      <c r="K582" s="205"/>
      <c r="L582" s="205" t="n">
        <v>3567235.04</v>
      </c>
      <c r="M582" s="208" t="n">
        <f aca="false">J582/D582*100</f>
        <v>50.9312805681769</v>
      </c>
      <c r="N582" s="208"/>
      <c r="O582" s="208" t="n">
        <f aca="false">L582/F582*100</f>
        <v>50.9312805681769</v>
      </c>
      <c r="P582" s="208" t="n">
        <f aca="false">J582/G582*100</f>
        <v>52.4525739842082</v>
      </c>
      <c r="Q582" s="208"/>
      <c r="R582" s="208" t="n">
        <f aca="false">L582/I582*100</f>
        <v>52.4525739842082</v>
      </c>
      <c r="S582" s="208" t="e">
        <f aca="false">#REF!/#REF!*100</f>
        <v>#VALUE!</v>
      </c>
      <c r="T582" s="208"/>
      <c r="U582" s="208" t="e">
        <f aca="false">#REF!/#REF!*100</f>
        <v>#VALUE!</v>
      </c>
      <c r="V582" s="208" t="e">
        <f aca="false">#REF!/J582*100</f>
        <v>#VALUE!</v>
      </c>
      <c r="W582" s="208"/>
      <c r="X582" s="208" t="e">
        <f aca="false">#REF!/L582*100</f>
        <v>#VALUE!</v>
      </c>
    </row>
    <row r="583" customFormat="false" ht="11.25" hidden="false" customHeight="false" outlineLevel="0" collapsed="false">
      <c r="A583" s="215"/>
      <c r="B583" s="215"/>
      <c r="C583" s="201" t="s">
        <v>440</v>
      </c>
      <c r="D583" s="203" t="n">
        <f aca="false">E583+F583</f>
        <v>2526439</v>
      </c>
      <c r="E583" s="203"/>
      <c r="F583" s="203" t="n">
        <v>2526439</v>
      </c>
      <c r="G583" s="203" t="n">
        <f aca="false">H583+I583</f>
        <v>2401414</v>
      </c>
      <c r="H583" s="203"/>
      <c r="I583" s="203" t="n">
        <v>2401414</v>
      </c>
      <c r="J583" s="205" t="n">
        <f aca="false">K583+L583</f>
        <v>1409548.01</v>
      </c>
      <c r="K583" s="205"/>
      <c r="L583" s="205" t="n">
        <v>1409548.01</v>
      </c>
      <c r="M583" s="208" t="n">
        <f aca="false">J583/D583*100</f>
        <v>55.7918877123097</v>
      </c>
      <c r="N583" s="208"/>
      <c r="O583" s="208" t="n">
        <f aca="false">L583/F583*100</f>
        <v>55.7918877123097</v>
      </c>
      <c r="P583" s="208" t="n">
        <f aca="false">J583/G583*100</f>
        <v>58.6965850119971</v>
      </c>
      <c r="Q583" s="208"/>
      <c r="R583" s="208" t="n">
        <f aca="false">L583/I583*100</f>
        <v>58.6965850119971</v>
      </c>
      <c r="S583" s="208" t="e">
        <f aca="false">#REF!/#REF!*100</f>
        <v>#VALUE!</v>
      </c>
      <c r="T583" s="208"/>
      <c r="U583" s="208" t="e">
        <f aca="false">#REF!/#REF!*100</f>
        <v>#VALUE!</v>
      </c>
      <c r="V583" s="208" t="e">
        <f aca="false">#REF!/J583*100</f>
        <v>#VALUE!</v>
      </c>
      <c r="W583" s="208"/>
      <c r="X583" s="208" t="e">
        <f aca="false">#REF!/L583*100</f>
        <v>#VALUE!</v>
      </c>
    </row>
    <row r="584" customFormat="false" ht="11.25" hidden="false" customHeight="false" outlineLevel="0" collapsed="false">
      <c r="A584" s="215"/>
      <c r="B584" s="215"/>
      <c r="C584" s="201" t="s">
        <v>441</v>
      </c>
      <c r="D584" s="203"/>
      <c r="E584" s="203"/>
      <c r="F584" s="203"/>
      <c r="G584" s="203" t="n">
        <f aca="false">H584+I584</f>
        <v>2500</v>
      </c>
      <c r="H584" s="203"/>
      <c r="I584" s="203" t="n">
        <v>2500</v>
      </c>
      <c r="J584" s="205" t="n">
        <f aca="false">K584+L584</f>
        <v>2500</v>
      </c>
      <c r="K584" s="205"/>
      <c r="L584" s="205" t="n">
        <v>2500</v>
      </c>
      <c r="M584" s="208"/>
      <c r="N584" s="208"/>
      <c r="O584" s="208"/>
      <c r="P584" s="208" t="n">
        <f aca="false">J584/G584*100</f>
        <v>100</v>
      </c>
      <c r="Q584" s="208"/>
      <c r="R584" s="208" t="n">
        <f aca="false">L584/I584*100</f>
        <v>100</v>
      </c>
      <c r="S584" s="208"/>
      <c r="T584" s="208"/>
      <c r="U584" s="208"/>
      <c r="V584" s="208"/>
      <c r="W584" s="208"/>
      <c r="X584" s="208"/>
    </row>
    <row r="585" customFormat="false" ht="11.25" hidden="false" customHeight="false" outlineLevel="0" collapsed="false">
      <c r="A585" s="215"/>
      <c r="B585" s="215"/>
      <c r="C585" s="201" t="s">
        <v>442</v>
      </c>
      <c r="D585" s="203" t="n">
        <f aca="false">E585+F585</f>
        <v>4232760</v>
      </c>
      <c r="E585" s="203"/>
      <c r="F585" s="203" t="n">
        <v>4232760</v>
      </c>
      <c r="G585" s="203" t="n">
        <f aca="false">H585+I585</f>
        <v>4130068</v>
      </c>
      <c r="H585" s="203"/>
      <c r="I585" s="203" t="n">
        <v>4130068</v>
      </c>
      <c r="J585" s="205" t="n">
        <f aca="false">K585+L585</f>
        <v>1987642</v>
      </c>
      <c r="K585" s="205"/>
      <c r="L585" s="205" t="n">
        <v>1987642</v>
      </c>
      <c r="M585" s="208" t="n">
        <f aca="false">J585/D585*100</f>
        <v>46.9585329666695</v>
      </c>
      <c r="N585" s="208"/>
      <c r="O585" s="208" t="n">
        <f aca="false">L585/F585*100</f>
        <v>46.9585329666695</v>
      </c>
      <c r="P585" s="208" t="n">
        <f aca="false">J585/G585*100</f>
        <v>48.1261325479387</v>
      </c>
      <c r="Q585" s="208"/>
      <c r="R585" s="208" t="n">
        <f aca="false">L585/I585*100</f>
        <v>48.1261325479387</v>
      </c>
      <c r="S585" s="208" t="e">
        <f aca="false">#REF!/#REF!*100</f>
        <v>#VALUE!</v>
      </c>
      <c r="T585" s="208"/>
      <c r="U585" s="208" t="e">
        <f aca="false">#REF!/#REF!*100</f>
        <v>#VALUE!</v>
      </c>
      <c r="V585" s="208" t="e">
        <f aca="false">#REF!/J585*100</f>
        <v>#VALUE!</v>
      </c>
      <c r="W585" s="208"/>
      <c r="X585" s="208" t="e">
        <f aca="false">#REF!/L585*100</f>
        <v>#VALUE!</v>
      </c>
    </row>
    <row r="586" customFormat="false" ht="11.25" hidden="false" customHeight="false" outlineLevel="0" collapsed="false">
      <c r="A586" s="215"/>
      <c r="B586" s="215"/>
      <c r="C586" s="201" t="s">
        <v>445</v>
      </c>
      <c r="D586" s="203"/>
      <c r="E586" s="203"/>
      <c r="F586" s="203"/>
      <c r="G586" s="203" t="n">
        <f aca="false">H586+I586</f>
        <v>12000</v>
      </c>
      <c r="H586" s="203"/>
      <c r="I586" s="203" t="n">
        <v>12000</v>
      </c>
      <c r="J586" s="205" t="n">
        <f aca="false">K586+L586</f>
        <v>12000</v>
      </c>
      <c r="K586" s="205"/>
      <c r="L586" s="205" t="n">
        <v>12000</v>
      </c>
      <c r="M586" s="208"/>
      <c r="N586" s="208"/>
      <c r="O586" s="208"/>
      <c r="P586" s="208" t="n">
        <f aca="false">J586/G586*100</f>
        <v>100</v>
      </c>
      <c r="Q586" s="208"/>
      <c r="R586" s="208" t="n">
        <f aca="false">L586/I586*100</f>
        <v>100</v>
      </c>
      <c r="S586" s="208"/>
      <c r="T586" s="208"/>
      <c r="U586" s="208"/>
      <c r="V586" s="208"/>
      <c r="W586" s="208"/>
      <c r="X586" s="208"/>
    </row>
    <row r="587" customFormat="false" ht="11.25" hidden="false" customHeight="false" outlineLevel="0" collapsed="false">
      <c r="A587" s="215"/>
      <c r="B587" s="215"/>
      <c r="C587" s="215" t="s">
        <v>478</v>
      </c>
      <c r="D587" s="203" t="n">
        <f aca="false">E587+F587</f>
        <v>100200</v>
      </c>
      <c r="E587" s="203" t="n">
        <f aca="false">E588</f>
        <v>100200</v>
      </c>
      <c r="F587" s="203"/>
      <c r="G587" s="203" t="n">
        <f aca="false">H587+I587</f>
        <v>69200</v>
      </c>
      <c r="H587" s="203" t="n">
        <f aca="false">H588</f>
        <v>69200</v>
      </c>
      <c r="I587" s="203"/>
      <c r="J587" s="205" t="n">
        <f aca="false">K587+L587</f>
        <v>23335.37</v>
      </c>
      <c r="K587" s="205" t="n">
        <f aca="false">K588</f>
        <v>23335.37</v>
      </c>
      <c r="L587" s="205"/>
      <c r="M587" s="208" t="n">
        <f aca="false">J587/D587*100</f>
        <v>23.2887924151697</v>
      </c>
      <c r="N587" s="208" t="n">
        <f aca="false">K587/E587*100</f>
        <v>23.2887924151697</v>
      </c>
      <c r="O587" s="208"/>
      <c r="P587" s="208" t="n">
        <f aca="false">J587/G587*100</f>
        <v>33.7216329479769</v>
      </c>
      <c r="Q587" s="208" t="n">
        <f aca="false">K587/H587*100</f>
        <v>33.7216329479769</v>
      </c>
      <c r="R587" s="208"/>
      <c r="S587" s="208"/>
      <c r="T587" s="208"/>
      <c r="U587" s="208"/>
      <c r="V587" s="208"/>
      <c r="W587" s="208"/>
      <c r="X587" s="208"/>
    </row>
    <row r="588" customFormat="false" ht="11.25" hidden="false" customHeight="false" outlineLevel="0" collapsed="false">
      <c r="A588" s="215"/>
      <c r="B588" s="215"/>
      <c r="C588" s="201" t="s">
        <v>439</v>
      </c>
      <c r="D588" s="203" t="n">
        <f aca="false">E588+F588</f>
        <v>100200</v>
      </c>
      <c r="E588" s="203" t="n">
        <v>100200</v>
      </c>
      <c r="F588" s="203"/>
      <c r="G588" s="203" t="n">
        <f aca="false">H588+I588</f>
        <v>69200</v>
      </c>
      <c r="H588" s="203" t="n">
        <v>69200</v>
      </c>
      <c r="I588" s="203"/>
      <c r="J588" s="205" t="n">
        <f aca="false">K588+L588</f>
        <v>23335.37</v>
      </c>
      <c r="K588" s="205" t="n">
        <v>23335.37</v>
      </c>
      <c r="L588" s="205"/>
      <c r="M588" s="208" t="n">
        <f aca="false">J588/D588*100</f>
        <v>23.2887924151697</v>
      </c>
      <c r="N588" s="208" t="n">
        <f aca="false">K588/E588*100</f>
        <v>23.2887924151697</v>
      </c>
      <c r="O588" s="208"/>
      <c r="P588" s="208" t="n">
        <f aca="false">J588/G588*100</f>
        <v>33.7216329479769</v>
      </c>
      <c r="Q588" s="208" t="n">
        <f aca="false">K588/H588*100</f>
        <v>33.7216329479769</v>
      </c>
      <c r="R588" s="208"/>
      <c r="S588" s="208"/>
      <c r="T588" s="208"/>
      <c r="U588" s="208"/>
      <c r="V588" s="208"/>
      <c r="W588" s="208"/>
      <c r="X588" s="208"/>
    </row>
    <row r="589" customFormat="false" ht="11.25" hidden="false" customHeight="false" outlineLevel="0" collapsed="false">
      <c r="A589" s="215"/>
      <c r="B589" s="215" t="n">
        <v>85404</v>
      </c>
      <c r="C589" s="201" t="s">
        <v>562</v>
      </c>
      <c r="D589" s="203" t="n">
        <f aca="false">E589+F589</f>
        <v>191889</v>
      </c>
      <c r="E589" s="203"/>
      <c r="F589" s="203" t="n">
        <f aca="false">F590</f>
        <v>191889</v>
      </c>
      <c r="G589" s="203" t="n">
        <f aca="false">H589+I589</f>
        <v>282921</v>
      </c>
      <c r="H589" s="203"/>
      <c r="I589" s="203" t="n">
        <f aca="false">I590</f>
        <v>282921</v>
      </c>
      <c r="J589" s="205" t="n">
        <f aca="false">K589+L589</f>
        <v>165846.01</v>
      </c>
      <c r="K589" s="205"/>
      <c r="L589" s="205" t="n">
        <f aca="false">L590</f>
        <v>165846.01</v>
      </c>
      <c r="M589" s="208" t="n">
        <f aca="false">J589/D589*100</f>
        <v>86.4280964515944</v>
      </c>
      <c r="N589" s="208"/>
      <c r="O589" s="208" t="n">
        <f aca="false">L589/F589*100</f>
        <v>86.4280964515944</v>
      </c>
      <c r="P589" s="208" t="n">
        <f aca="false">J589/G589*100</f>
        <v>58.6191940506361</v>
      </c>
      <c r="Q589" s="208"/>
      <c r="R589" s="208" t="n">
        <f aca="false">L589/I589*100</f>
        <v>58.6191940506361</v>
      </c>
      <c r="S589" s="208"/>
      <c r="T589" s="208"/>
      <c r="U589" s="208"/>
      <c r="V589" s="208"/>
      <c r="W589" s="208"/>
      <c r="X589" s="208"/>
    </row>
    <row r="590" customFormat="false" ht="11.25" hidden="false" customHeight="false" outlineLevel="0" collapsed="false">
      <c r="A590" s="215"/>
      <c r="B590" s="215"/>
      <c r="C590" s="215" t="s">
        <v>520</v>
      </c>
      <c r="D590" s="203" t="n">
        <f aca="false">E590+F590</f>
        <v>191889</v>
      </c>
      <c r="E590" s="203"/>
      <c r="F590" s="203" t="n">
        <f aca="false">F591</f>
        <v>191889</v>
      </c>
      <c r="G590" s="203" t="n">
        <f aca="false">H590+I590</f>
        <v>282921</v>
      </c>
      <c r="H590" s="203"/>
      <c r="I590" s="203" t="n">
        <f aca="false">I591</f>
        <v>282921</v>
      </c>
      <c r="J590" s="205" t="n">
        <f aca="false">K590+L590</f>
        <v>165846.01</v>
      </c>
      <c r="K590" s="205"/>
      <c r="L590" s="205" t="n">
        <f aca="false">L591</f>
        <v>165846.01</v>
      </c>
      <c r="M590" s="208" t="n">
        <f aca="false">J590/D590*100</f>
        <v>86.4280964515944</v>
      </c>
      <c r="N590" s="208"/>
      <c r="O590" s="208" t="n">
        <f aca="false">L590/F590*100</f>
        <v>86.4280964515944</v>
      </c>
      <c r="P590" s="208" t="n">
        <f aca="false">J590/G590*100</f>
        <v>58.6191940506361</v>
      </c>
      <c r="Q590" s="208"/>
      <c r="R590" s="208" t="n">
        <f aca="false">L590/I590*100</f>
        <v>58.6191940506361</v>
      </c>
      <c r="S590" s="208"/>
      <c r="T590" s="208"/>
      <c r="U590" s="208"/>
      <c r="V590" s="208"/>
      <c r="W590" s="208"/>
      <c r="X590" s="208"/>
    </row>
    <row r="591" customFormat="false" ht="11.25" hidden="false" customHeight="false" outlineLevel="0" collapsed="false">
      <c r="A591" s="215"/>
      <c r="B591" s="215"/>
      <c r="C591" s="201" t="s">
        <v>439</v>
      </c>
      <c r="D591" s="203" t="n">
        <f aca="false">E591+F591</f>
        <v>191889</v>
      </c>
      <c r="E591" s="203"/>
      <c r="F591" s="203" t="n">
        <v>191889</v>
      </c>
      <c r="G591" s="203" t="n">
        <f aca="false">H591+I591</f>
        <v>282921</v>
      </c>
      <c r="H591" s="203"/>
      <c r="I591" s="203" t="n">
        <v>282921</v>
      </c>
      <c r="J591" s="205" t="n">
        <f aca="false">K591+L591</f>
        <v>165846.01</v>
      </c>
      <c r="K591" s="205"/>
      <c r="L591" s="205" t="n">
        <v>165846.01</v>
      </c>
      <c r="M591" s="208" t="n">
        <f aca="false">J591/D591*100</f>
        <v>86.4280964515944</v>
      </c>
      <c r="N591" s="208"/>
      <c r="O591" s="208" t="n">
        <f aca="false">L591/F591*100</f>
        <v>86.4280964515944</v>
      </c>
      <c r="P591" s="208" t="n">
        <f aca="false">J591/G591*100</f>
        <v>58.6191940506361</v>
      </c>
      <c r="Q591" s="208"/>
      <c r="R591" s="208" t="n">
        <f aca="false">L591/I591*100</f>
        <v>58.6191940506361</v>
      </c>
      <c r="S591" s="208"/>
      <c r="T591" s="208"/>
      <c r="U591" s="208"/>
      <c r="V591" s="208"/>
      <c r="W591" s="208"/>
      <c r="X591" s="208"/>
    </row>
    <row r="592" customFormat="false" ht="11.25" hidden="false" customHeight="false" outlineLevel="0" collapsed="false">
      <c r="A592" s="215"/>
      <c r="B592" s="215"/>
      <c r="C592" s="201" t="s">
        <v>440</v>
      </c>
      <c r="D592" s="203" t="n">
        <f aca="false">E592+F592</f>
        <v>191889</v>
      </c>
      <c r="E592" s="203"/>
      <c r="F592" s="203" t="n">
        <v>191889</v>
      </c>
      <c r="G592" s="203" t="n">
        <f aca="false">H592+I592</f>
        <v>268801</v>
      </c>
      <c r="H592" s="203"/>
      <c r="I592" s="203" t="n">
        <v>268801</v>
      </c>
      <c r="J592" s="205" t="n">
        <f aca="false">K592+L592</f>
        <v>165846.01</v>
      </c>
      <c r="K592" s="205"/>
      <c r="L592" s="205" t="n">
        <v>165846.01</v>
      </c>
      <c r="M592" s="208" t="n">
        <f aca="false">J592/D592*100</f>
        <v>86.4280964515944</v>
      </c>
      <c r="N592" s="208"/>
      <c r="O592" s="208" t="n">
        <f aca="false">L592/F592*100</f>
        <v>86.4280964515944</v>
      </c>
      <c r="P592" s="208" t="n">
        <f aca="false">J592/G592*100</f>
        <v>61.6984349016559</v>
      </c>
      <c r="Q592" s="208"/>
      <c r="R592" s="208" t="n">
        <f aca="false">L592/I592*100</f>
        <v>61.6984349016559</v>
      </c>
      <c r="S592" s="208"/>
      <c r="T592" s="208"/>
      <c r="U592" s="208"/>
      <c r="V592" s="208"/>
      <c r="W592" s="208"/>
      <c r="X592" s="208"/>
    </row>
    <row r="593" customFormat="false" ht="21" hidden="false" customHeight="false" outlineLevel="0" collapsed="false">
      <c r="A593" s="215"/>
      <c r="B593" s="225" t="n">
        <v>85406</v>
      </c>
      <c r="C593" s="42" t="s">
        <v>563</v>
      </c>
      <c r="D593" s="203" t="n">
        <f aca="false">E593+F593</f>
        <v>4125845</v>
      </c>
      <c r="E593" s="203"/>
      <c r="F593" s="203" t="n">
        <f aca="false">F595</f>
        <v>4125845</v>
      </c>
      <c r="G593" s="203" t="n">
        <f aca="false">H593+I593</f>
        <v>3989972</v>
      </c>
      <c r="H593" s="203"/>
      <c r="I593" s="203" t="n">
        <f aca="false">I595</f>
        <v>3989972</v>
      </c>
      <c r="J593" s="205" t="n">
        <f aca="false">K593+L593</f>
        <v>2261427.51</v>
      </c>
      <c r="K593" s="205"/>
      <c r="L593" s="205" t="n">
        <f aca="false">L595</f>
        <v>2261427.51</v>
      </c>
      <c r="M593" s="208" t="n">
        <f aca="false">J593/D593*100</f>
        <v>54.811257087942</v>
      </c>
      <c r="N593" s="208"/>
      <c r="O593" s="208" t="n">
        <f aca="false">L593/F593*100</f>
        <v>54.811257087942</v>
      </c>
      <c r="P593" s="208" t="n">
        <f aca="false">J593/G593*100</f>
        <v>56.6777789418071</v>
      </c>
      <c r="Q593" s="208"/>
      <c r="R593" s="208" t="n">
        <f aca="false">L593/I593*100</f>
        <v>56.6777789418071</v>
      </c>
      <c r="S593" s="208" t="e">
        <f aca="false">#REF!/#REF!*100</f>
        <v>#VALUE!</v>
      </c>
      <c r="T593" s="208"/>
      <c r="U593" s="208" t="e">
        <f aca="false">#REF!/#REF!*100</f>
        <v>#VALUE!</v>
      </c>
      <c r="V593" s="208" t="e">
        <f aca="false">#REF!/J593*100</f>
        <v>#VALUE!</v>
      </c>
      <c r="W593" s="208"/>
      <c r="X593" s="208" t="e">
        <f aca="false">#REF!/L593*100</f>
        <v>#VALUE!</v>
      </c>
    </row>
    <row r="594" customFormat="false" ht="11.25" hidden="false" customHeight="false" outlineLevel="0" collapsed="false">
      <c r="A594" s="215"/>
      <c r="B594" s="215"/>
      <c r="C594" s="215" t="s">
        <v>520</v>
      </c>
      <c r="D594" s="203" t="n">
        <f aca="false">E594+F594</f>
        <v>4125845</v>
      </c>
      <c r="E594" s="203"/>
      <c r="F594" s="203" t="n">
        <f aca="false">F595</f>
        <v>4125845</v>
      </c>
      <c r="G594" s="203" t="n">
        <f aca="false">H594+I594</f>
        <v>3989972</v>
      </c>
      <c r="H594" s="203"/>
      <c r="I594" s="203" t="n">
        <f aca="false">I595</f>
        <v>3989972</v>
      </c>
      <c r="J594" s="205" t="n">
        <f aca="false">K594+L594</f>
        <v>2261427.51</v>
      </c>
      <c r="K594" s="205"/>
      <c r="L594" s="205" t="n">
        <f aca="false">L595</f>
        <v>2261427.51</v>
      </c>
      <c r="M594" s="208" t="n">
        <f aca="false">J594/D594*100</f>
        <v>54.811257087942</v>
      </c>
      <c r="N594" s="208"/>
      <c r="O594" s="208" t="n">
        <f aca="false">L594/F594*100</f>
        <v>54.811257087942</v>
      </c>
      <c r="P594" s="208" t="n">
        <f aca="false">J594/G594*100</f>
        <v>56.6777789418071</v>
      </c>
      <c r="Q594" s="208"/>
      <c r="R594" s="208" t="n">
        <f aca="false">L594/I594*100</f>
        <v>56.6777789418071</v>
      </c>
      <c r="S594" s="208" t="e">
        <f aca="false">#REF!/#REF!*100</f>
        <v>#VALUE!</v>
      </c>
      <c r="T594" s="208"/>
      <c r="U594" s="208" t="e">
        <f aca="false">#REF!/#REF!*100</f>
        <v>#VALUE!</v>
      </c>
      <c r="V594" s="208" t="e">
        <f aca="false">#REF!/J594*100</f>
        <v>#VALUE!</v>
      </c>
      <c r="W594" s="208"/>
      <c r="X594" s="208" t="e">
        <f aca="false">#REF!/L594*100</f>
        <v>#VALUE!</v>
      </c>
    </row>
    <row r="595" customFormat="false" ht="11.25" hidden="false" customHeight="false" outlineLevel="0" collapsed="false">
      <c r="A595" s="215"/>
      <c r="B595" s="215"/>
      <c r="C595" s="201" t="s">
        <v>439</v>
      </c>
      <c r="D595" s="203" t="n">
        <f aca="false">E595+F595</f>
        <v>4125845</v>
      </c>
      <c r="E595" s="203"/>
      <c r="F595" s="203" t="n">
        <v>4125845</v>
      </c>
      <c r="G595" s="203" t="n">
        <f aca="false">H595+I595</f>
        <v>3989972</v>
      </c>
      <c r="H595" s="203"/>
      <c r="I595" s="203" t="n">
        <v>3989972</v>
      </c>
      <c r="J595" s="205" t="n">
        <f aca="false">K595+L595</f>
        <v>2261427.51</v>
      </c>
      <c r="K595" s="205"/>
      <c r="L595" s="205" t="n">
        <v>2261427.51</v>
      </c>
      <c r="M595" s="208" t="n">
        <f aca="false">J595/D595*100</f>
        <v>54.811257087942</v>
      </c>
      <c r="N595" s="208"/>
      <c r="O595" s="208" t="n">
        <f aca="false">L595/F595*100</f>
        <v>54.811257087942</v>
      </c>
      <c r="P595" s="208" t="n">
        <f aca="false">J595/G595*100</f>
        <v>56.6777789418071</v>
      </c>
      <c r="Q595" s="208"/>
      <c r="R595" s="208" t="n">
        <f aca="false">L595/I595*100</f>
        <v>56.6777789418071</v>
      </c>
      <c r="S595" s="208" t="e">
        <f aca="false">#REF!/#REF!*100</f>
        <v>#VALUE!</v>
      </c>
      <c r="T595" s="208"/>
      <c r="U595" s="208" t="e">
        <f aca="false">#REF!/#REF!*100</f>
        <v>#VALUE!</v>
      </c>
      <c r="V595" s="208" t="e">
        <f aca="false">#REF!/J595*100</f>
        <v>#VALUE!</v>
      </c>
      <c r="W595" s="208"/>
      <c r="X595" s="208" t="e">
        <f aca="false">#REF!/L595*100</f>
        <v>#VALUE!</v>
      </c>
    </row>
    <row r="596" customFormat="false" ht="11.25" hidden="false" customHeight="false" outlineLevel="0" collapsed="false">
      <c r="A596" s="215"/>
      <c r="B596" s="215"/>
      <c r="C596" s="201" t="s">
        <v>440</v>
      </c>
      <c r="D596" s="203" t="n">
        <f aca="false">E596+F596</f>
        <v>3777227</v>
      </c>
      <c r="E596" s="203"/>
      <c r="F596" s="203" t="n">
        <v>3777227</v>
      </c>
      <c r="G596" s="203" t="n">
        <f aca="false">H596+I596</f>
        <v>3666728</v>
      </c>
      <c r="H596" s="203"/>
      <c r="I596" s="203" t="n">
        <v>3666728</v>
      </c>
      <c r="J596" s="205" t="n">
        <f aca="false">K596+L596</f>
        <v>2071648.66</v>
      </c>
      <c r="K596" s="205"/>
      <c r="L596" s="205" t="n">
        <v>2071648.66</v>
      </c>
      <c r="M596" s="208" t="n">
        <f aca="false">J596/D596*100</f>
        <v>54.8457548354917</v>
      </c>
      <c r="N596" s="208"/>
      <c r="O596" s="208" t="n">
        <f aca="false">L596/F596*100</f>
        <v>54.8457548354917</v>
      </c>
      <c r="P596" s="208" t="n">
        <f aca="false">J596/G596*100</f>
        <v>56.4985638422048</v>
      </c>
      <c r="Q596" s="208"/>
      <c r="R596" s="208" t="n">
        <f aca="false">L596/I596*100</f>
        <v>56.4985638422048</v>
      </c>
      <c r="S596" s="208" t="e">
        <f aca="false">#REF!/#REF!*100</f>
        <v>#VALUE!</v>
      </c>
      <c r="T596" s="208"/>
      <c r="U596" s="208" t="e">
        <f aca="false">#REF!/#REF!*100</f>
        <v>#VALUE!</v>
      </c>
      <c r="V596" s="208" t="e">
        <f aca="false">#REF!/J596*100</f>
        <v>#VALUE!</v>
      </c>
      <c r="W596" s="208"/>
      <c r="X596" s="208" t="e">
        <f aca="false">#REF!/L596*100</f>
        <v>#VALUE!</v>
      </c>
    </row>
    <row r="597" customFormat="false" ht="11.25" hidden="false" customHeight="false" outlineLevel="0" collapsed="false">
      <c r="A597" s="215"/>
      <c r="B597" s="215"/>
      <c r="C597" s="201" t="s">
        <v>441</v>
      </c>
      <c r="D597" s="203" t="n">
        <f aca="false">E597+F597</f>
        <v>3600</v>
      </c>
      <c r="E597" s="203"/>
      <c r="F597" s="203" t="n">
        <v>3600</v>
      </c>
      <c r="G597" s="203" t="n">
        <f aca="false">H597+I597</f>
        <v>5329</v>
      </c>
      <c r="H597" s="203"/>
      <c r="I597" s="203" t="n">
        <v>5329</v>
      </c>
      <c r="J597" s="205" t="n">
        <f aca="false">K597+L597</f>
        <v>1729.03</v>
      </c>
      <c r="K597" s="205"/>
      <c r="L597" s="205" t="n">
        <v>1729.03</v>
      </c>
      <c r="M597" s="208" t="n">
        <f aca="false">J597/D597*100</f>
        <v>48.0286111111111</v>
      </c>
      <c r="N597" s="208"/>
      <c r="O597" s="208" t="n">
        <f aca="false">L597/F597*100</f>
        <v>48.0286111111111</v>
      </c>
      <c r="P597" s="208" t="n">
        <f aca="false">J597/G597*100</f>
        <v>32.4456746106211</v>
      </c>
      <c r="Q597" s="208"/>
      <c r="R597" s="208" t="n">
        <f aca="false">L597/I597*100</f>
        <v>32.4456746106211</v>
      </c>
      <c r="S597" s="208"/>
      <c r="T597" s="208"/>
      <c r="U597" s="208"/>
      <c r="V597" s="208"/>
      <c r="W597" s="208"/>
      <c r="X597" s="208"/>
    </row>
    <row r="598" customFormat="false" ht="11.25" hidden="false" customHeight="false" outlineLevel="0" collapsed="false">
      <c r="A598" s="215"/>
      <c r="B598" s="215" t="n">
        <v>85407</v>
      </c>
      <c r="C598" s="201" t="s">
        <v>564</v>
      </c>
      <c r="D598" s="203" t="n">
        <f aca="false">E598+F598</f>
        <v>3303897</v>
      </c>
      <c r="E598" s="203" t="n">
        <f aca="false">E600+E604</f>
        <v>1500000</v>
      </c>
      <c r="F598" s="203" t="n">
        <f aca="false">F600</f>
        <v>1803897</v>
      </c>
      <c r="G598" s="203" t="n">
        <f aca="false">H598+I598</f>
        <v>3320700</v>
      </c>
      <c r="H598" s="203" t="n">
        <f aca="false">H600+H604</f>
        <v>1500000</v>
      </c>
      <c r="I598" s="203" t="n">
        <f aca="false">I600</f>
        <v>1820700</v>
      </c>
      <c r="J598" s="205" t="n">
        <f aca="false">K598+L598</f>
        <v>875829.43</v>
      </c>
      <c r="K598" s="205" t="n">
        <f aca="false">K600+K604</f>
        <v>175.98</v>
      </c>
      <c r="L598" s="205" t="n">
        <f aca="false">L600</f>
        <v>875653.45</v>
      </c>
      <c r="M598" s="208" t="n">
        <f aca="false">J598/D598*100</f>
        <v>26.5089810608503</v>
      </c>
      <c r="N598" s="208"/>
      <c r="O598" s="208" t="n">
        <f aca="false">L598/F598*100</f>
        <v>48.5423197665942</v>
      </c>
      <c r="P598" s="208" t="n">
        <f aca="false">J598/G598*100</f>
        <v>26.3748435570813</v>
      </c>
      <c r="Q598" s="208"/>
      <c r="R598" s="208" t="n">
        <f aca="false">L598/I598*100</f>
        <v>48.0943291041907</v>
      </c>
      <c r="S598" s="208" t="e">
        <f aca="false">#REF!/#REF!*100</f>
        <v>#VALUE!</v>
      </c>
      <c r="T598" s="208" t="e">
        <f aca="false">#REF!/#REF!*100</f>
        <v>#VALUE!</v>
      </c>
      <c r="U598" s="208"/>
      <c r="V598" s="208" t="e">
        <f aca="false">#REF!/J598*100</f>
        <v>#VALUE!</v>
      </c>
      <c r="W598" s="208" t="e">
        <f aca="false">#REF!/K598*100</f>
        <v>#VALUE!</v>
      </c>
      <c r="X598" s="208" t="e">
        <f aca="false">#REF!/L598*100</f>
        <v>#VALUE!</v>
      </c>
    </row>
    <row r="599" customFormat="false" ht="11.25" hidden="false" customHeight="false" outlineLevel="0" collapsed="false">
      <c r="A599" s="215"/>
      <c r="B599" s="215"/>
      <c r="C599" s="215" t="s">
        <v>520</v>
      </c>
      <c r="D599" s="203" t="n">
        <f aca="false">E599+F599</f>
        <v>1803897</v>
      </c>
      <c r="E599" s="203" t="n">
        <f aca="false">E600</f>
        <v>0</v>
      </c>
      <c r="F599" s="203" t="n">
        <f aca="false">F600</f>
        <v>1803897</v>
      </c>
      <c r="G599" s="203" t="n">
        <f aca="false">H599+I599</f>
        <v>1820700</v>
      </c>
      <c r="H599" s="203" t="n">
        <f aca="false">H600</f>
        <v>0</v>
      </c>
      <c r="I599" s="203" t="n">
        <f aca="false">I600</f>
        <v>1820700</v>
      </c>
      <c r="J599" s="205" t="n">
        <f aca="false">K599+L599</f>
        <v>875653.45</v>
      </c>
      <c r="K599" s="205" t="n">
        <f aca="false">K600</f>
        <v>0</v>
      </c>
      <c r="L599" s="205" t="n">
        <f aca="false">L600</f>
        <v>875653.45</v>
      </c>
      <c r="M599" s="208" t="n">
        <f aca="false">J599/D599*100</f>
        <v>48.5423197665942</v>
      </c>
      <c r="N599" s="208"/>
      <c r="O599" s="208" t="n">
        <f aca="false">L599/F599*100</f>
        <v>48.5423197665942</v>
      </c>
      <c r="P599" s="208" t="n">
        <f aca="false">J599/G599*100</f>
        <v>48.0943291041907</v>
      </c>
      <c r="Q599" s="208"/>
      <c r="R599" s="208" t="n">
        <f aca="false">L599/I599*100</f>
        <v>48.0943291041907</v>
      </c>
      <c r="S599" s="208" t="e">
        <f aca="false">#REF!/#REF!*100</f>
        <v>#VALUE!</v>
      </c>
      <c r="T599" s="208"/>
      <c r="U599" s="208" t="e">
        <f aca="false">#REF!/#REF!*100</f>
        <v>#VALUE!</v>
      </c>
      <c r="V599" s="208" t="e">
        <f aca="false">#REF!/J599*100</f>
        <v>#VALUE!</v>
      </c>
      <c r="W599" s="208"/>
      <c r="X599" s="208" t="e">
        <f aca="false">#REF!/L599*100</f>
        <v>#VALUE!</v>
      </c>
    </row>
    <row r="600" customFormat="false" ht="11.25" hidden="false" customHeight="false" outlineLevel="0" collapsed="false">
      <c r="A600" s="215"/>
      <c r="B600" s="215"/>
      <c r="C600" s="201" t="s">
        <v>439</v>
      </c>
      <c r="D600" s="203" t="n">
        <f aca="false">E600+F600</f>
        <v>1803897</v>
      </c>
      <c r="E600" s="203"/>
      <c r="F600" s="203" t="n">
        <v>1803897</v>
      </c>
      <c r="G600" s="203" t="n">
        <f aca="false">H600+I600</f>
        <v>1820700</v>
      </c>
      <c r="H600" s="203"/>
      <c r="I600" s="203" t="n">
        <v>1820700</v>
      </c>
      <c r="J600" s="205" t="n">
        <f aca="false">K600+L600</f>
        <v>875653.45</v>
      </c>
      <c r="K600" s="205"/>
      <c r="L600" s="205" t="n">
        <v>875653.45</v>
      </c>
      <c r="M600" s="208" t="n">
        <f aca="false">J600/D600*100</f>
        <v>48.5423197665942</v>
      </c>
      <c r="N600" s="208"/>
      <c r="O600" s="208" t="n">
        <f aca="false">L600/F600*100</f>
        <v>48.5423197665942</v>
      </c>
      <c r="P600" s="208" t="n">
        <f aca="false">J600/G600*100</f>
        <v>48.0943291041907</v>
      </c>
      <c r="Q600" s="208"/>
      <c r="R600" s="208" t="n">
        <f aca="false">L600/I600*100</f>
        <v>48.0943291041907</v>
      </c>
      <c r="S600" s="208" t="e">
        <f aca="false">#REF!/#REF!*100</f>
        <v>#VALUE!</v>
      </c>
      <c r="T600" s="208"/>
      <c r="U600" s="208" t="e">
        <f aca="false">#REF!/#REF!*100</f>
        <v>#VALUE!</v>
      </c>
      <c r="V600" s="208" t="e">
        <f aca="false">#REF!/J600*100</f>
        <v>#VALUE!</v>
      </c>
      <c r="W600" s="208"/>
      <c r="X600" s="208" t="e">
        <f aca="false">#REF!/L600*100</f>
        <v>#VALUE!</v>
      </c>
    </row>
    <row r="601" customFormat="false" ht="11.25" hidden="false" customHeight="false" outlineLevel="0" collapsed="false">
      <c r="A601" s="215"/>
      <c r="B601" s="215"/>
      <c r="C601" s="201" t="s">
        <v>440</v>
      </c>
      <c r="D601" s="203" t="n">
        <f aca="false">E601+F601</f>
        <v>1273514</v>
      </c>
      <c r="E601" s="203"/>
      <c r="F601" s="203" t="n">
        <v>1273514</v>
      </c>
      <c r="G601" s="203" t="n">
        <f aca="false">H601+I601</f>
        <v>1265218</v>
      </c>
      <c r="H601" s="203"/>
      <c r="I601" s="203" t="n">
        <v>1265218</v>
      </c>
      <c r="J601" s="205" t="n">
        <f aca="false">K601+L601</f>
        <v>597109.78</v>
      </c>
      <c r="K601" s="205"/>
      <c r="L601" s="205" t="n">
        <v>597109.78</v>
      </c>
      <c r="M601" s="208" t="n">
        <f aca="false">J601/D601*100</f>
        <v>46.8867856968985</v>
      </c>
      <c r="N601" s="208"/>
      <c r="O601" s="208" t="n">
        <f aca="false">L601/F601*100</f>
        <v>46.8867856968985</v>
      </c>
      <c r="P601" s="208" t="n">
        <f aca="false">J601/G601*100</f>
        <v>47.1942210749452</v>
      </c>
      <c r="Q601" s="208"/>
      <c r="R601" s="208" t="n">
        <f aca="false">L601/I601*100</f>
        <v>47.1942210749452</v>
      </c>
      <c r="S601" s="208" t="e">
        <f aca="false">#REF!/#REF!*100</f>
        <v>#VALUE!</v>
      </c>
      <c r="T601" s="208"/>
      <c r="U601" s="208" t="e">
        <f aca="false">#REF!/#REF!*100</f>
        <v>#VALUE!</v>
      </c>
      <c r="V601" s="208" t="e">
        <f aca="false">#REF!/J601*100</f>
        <v>#VALUE!</v>
      </c>
      <c r="W601" s="208"/>
      <c r="X601" s="208" t="e">
        <f aca="false">#REF!/L601*100</f>
        <v>#VALUE!</v>
      </c>
    </row>
    <row r="602" customFormat="false" ht="11.25" hidden="false" customHeight="false" outlineLevel="0" collapsed="false">
      <c r="A602" s="215"/>
      <c r="B602" s="215"/>
      <c r="C602" s="201" t="s">
        <v>441</v>
      </c>
      <c r="D602" s="203" t="n">
        <f aca="false">E602+F602</f>
        <v>770</v>
      </c>
      <c r="E602" s="203"/>
      <c r="F602" s="203" t="n">
        <v>770</v>
      </c>
      <c r="G602" s="203" t="n">
        <f aca="false">H602+I602</f>
        <v>770</v>
      </c>
      <c r="H602" s="203"/>
      <c r="I602" s="203" t="n">
        <v>770</v>
      </c>
      <c r="J602" s="205" t="n">
        <f aca="false">K602+L602</f>
        <v>0</v>
      </c>
      <c r="K602" s="205"/>
      <c r="L602" s="205" t="n">
        <v>0</v>
      </c>
      <c r="M602" s="208"/>
      <c r="N602" s="208"/>
      <c r="O602" s="208"/>
      <c r="P602" s="208"/>
      <c r="Q602" s="208"/>
      <c r="R602" s="208"/>
      <c r="S602" s="208"/>
      <c r="T602" s="208"/>
      <c r="U602" s="208"/>
      <c r="V602" s="208"/>
      <c r="W602" s="208"/>
      <c r="X602" s="208"/>
    </row>
    <row r="603" customFormat="false" ht="11.25" hidden="false" customHeight="false" outlineLevel="0" collapsed="false">
      <c r="A603" s="215"/>
      <c r="B603" s="215"/>
      <c r="C603" s="215" t="s">
        <v>478</v>
      </c>
      <c r="D603" s="203" t="n">
        <f aca="false">E603+F603</f>
        <v>1500000</v>
      </c>
      <c r="E603" s="203" t="n">
        <f aca="false">E604</f>
        <v>1500000</v>
      </c>
      <c r="F603" s="203"/>
      <c r="G603" s="203" t="n">
        <f aca="false">H603+I603</f>
        <v>1500000</v>
      </c>
      <c r="H603" s="203" t="n">
        <f aca="false">H604</f>
        <v>1500000</v>
      </c>
      <c r="I603" s="203"/>
      <c r="J603" s="205" t="n">
        <f aca="false">K603+L603</f>
        <v>175.98</v>
      </c>
      <c r="K603" s="205" t="n">
        <f aca="false">K604</f>
        <v>175.98</v>
      </c>
      <c r="L603" s="205"/>
      <c r="M603" s="208"/>
      <c r="N603" s="208"/>
      <c r="O603" s="208"/>
      <c r="P603" s="208"/>
      <c r="Q603" s="208"/>
      <c r="R603" s="208"/>
      <c r="S603" s="208" t="e">
        <f aca="false">#REF!/#REF!*100</f>
        <v>#VALUE!</v>
      </c>
      <c r="T603" s="208" t="e">
        <f aca="false">#REF!/#REF!*100</f>
        <v>#VALUE!</v>
      </c>
      <c r="U603" s="208"/>
      <c r="V603" s="208" t="e">
        <f aca="false">#REF!/J603*100</f>
        <v>#VALUE!</v>
      </c>
      <c r="W603" s="208" t="e">
        <f aca="false">#REF!/K603*100</f>
        <v>#VALUE!</v>
      </c>
      <c r="X603" s="208"/>
    </row>
    <row r="604" customFormat="false" ht="12.75" hidden="false" customHeight="true" outlineLevel="0" collapsed="false">
      <c r="A604" s="215"/>
      <c r="B604" s="215"/>
      <c r="C604" s="201" t="s">
        <v>445</v>
      </c>
      <c r="D604" s="203" t="n">
        <f aca="false">E604+F604</f>
        <v>1500000</v>
      </c>
      <c r="E604" s="203" t="n">
        <v>1500000</v>
      </c>
      <c r="F604" s="203"/>
      <c r="G604" s="203" t="n">
        <f aca="false">H604+I604</f>
        <v>1500000</v>
      </c>
      <c r="H604" s="203" t="n">
        <v>1500000</v>
      </c>
      <c r="I604" s="203"/>
      <c r="J604" s="205" t="n">
        <f aca="false">K604+L604</f>
        <v>175.98</v>
      </c>
      <c r="K604" s="205" t="n">
        <v>175.98</v>
      </c>
      <c r="L604" s="205"/>
      <c r="M604" s="208"/>
      <c r="N604" s="208"/>
      <c r="O604" s="208"/>
      <c r="P604" s="208"/>
      <c r="Q604" s="208"/>
      <c r="R604" s="208"/>
      <c r="S604" s="208" t="e">
        <f aca="false">#REF!/#REF!*100</f>
        <v>#VALUE!</v>
      </c>
      <c r="T604" s="208" t="e">
        <f aca="false">#REF!/#REF!*100</f>
        <v>#VALUE!</v>
      </c>
      <c r="U604" s="208"/>
      <c r="V604" s="208" t="e">
        <f aca="false">#REF!/J604*100</f>
        <v>#VALUE!</v>
      </c>
      <c r="W604" s="208" t="e">
        <f aca="false">#REF!/K604*100</f>
        <v>#VALUE!</v>
      </c>
      <c r="X604" s="208"/>
    </row>
    <row r="605" customFormat="false" ht="11.25" hidden="false" customHeight="false" outlineLevel="0" collapsed="false">
      <c r="A605" s="215"/>
      <c r="B605" s="215" t="n">
        <v>85410</v>
      </c>
      <c r="C605" s="201" t="s">
        <v>565</v>
      </c>
      <c r="D605" s="203" t="n">
        <f aca="false">E605+F605</f>
        <v>3023055</v>
      </c>
      <c r="E605" s="203" t="n">
        <f aca="false">E607</f>
        <v>0</v>
      </c>
      <c r="F605" s="203" t="n">
        <f aca="false">F607</f>
        <v>3023055</v>
      </c>
      <c r="G605" s="203" t="n">
        <f aca="false">H605+I605</f>
        <v>2993608</v>
      </c>
      <c r="H605" s="203" t="n">
        <f aca="false">H607</f>
        <v>12721</v>
      </c>
      <c r="I605" s="203" t="n">
        <f aca="false">I607</f>
        <v>2980887</v>
      </c>
      <c r="J605" s="205" t="n">
        <f aca="false">K605+L605</f>
        <v>1777676.16</v>
      </c>
      <c r="K605" s="205" t="n">
        <f aca="false">K607</f>
        <v>0</v>
      </c>
      <c r="L605" s="205" t="n">
        <f aca="false">L607</f>
        <v>1777676.16</v>
      </c>
      <c r="M605" s="208" t="n">
        <f aca="false">J605/D605*100</f>
        <v>58.8039635401936</v>
      </c>
      <c r="N605" s="208"/>
      <c r="O605" s="208" t="n">
        <f aca="false">L605/F605*100</f>
        <v>58.8039635401936</v>
      </c>
      <c r="P605" s="208" t="n">
        <f aca="false">J605/G605*100</f>
        <v>59.3823960919399</v>
      </c>
      <c r="Q605" s="208"/>
      <c r="R605" s="208" t="n">
        <f aca="false">L605/I605*100</f>
        <v>59.635811756702</v>
      </c>
      <c r="S605" s="208" t="e">
        <f aca="false">#REF!/#REF!*100</f>
        <v>#VALUE!</v>
      </c>
      <c r="T605" s="208"/>
      <c r="U605" s="208"/>
      <c r="V605" s="208" t="e">
        <f aca="false">#REF!/J605*100</f>
        <v>#VALUE!</v>
      </c>
      <c r="W605" s="208" t="e">
        <f aca="false">#REF!/K605*100</f>
        <v>#VALUE!</v>
      </c>
      <c r="X605" s="208" t="e">
        <f aca="false">#REF!/L605*100</f>
        <v>#VALUE!</v>
      </c>
    </row>
    <row r="606" customFormat="false" ht="11.25" hidden="false" customHeight="false" outlineLevel="0" collapsed="false">
      <c r="A606" s="215"/>
      <c r="B606" s="215"/>
      <c r="C606" s="215" t="s">
        <v>520</v>
      </c>
      <c r="D606" s="203" t="n">
        <f aca="false">E606+F606</f>
        <v>3023055</v>
      </c>
      <c r="E606" s="203" t="n">
        <f aca="false">E607</f>
        <v>0</v>
      </c>
      <c r="F606" s="203" t="n">
        <f aca="false">F607</f>
        <v>3023055</v>
      </c>
      <c r="G606" s="203" t="n">
        <f aca="false">H606+I606</f>
        <v>2993608</v>
      </c>
      <c r="H606" s="203" t="n">
        <f aca="false">H607</f>
        <v>12721</v>
      </c>
      <c r="I606" s="203" t="n">
        <f aca="false">I607</f>
        <v>2980887</v>
      </c>
      <c r="J606" s="205" t="n">
        <f aca="false">K606+L606</f>
        <v>1777676.16</v>
      </c>
      <c r="K606" s="205" t="n">
        <f aca="false">K607</f>
        <v>0</v>
      </c>
      <c r="L606" s="205" t="n">
        <f aca="false">L607</f>
        <v>1777676.16</v>
      </c>
      <c r="M606" s="208" t="n">
        <f aca="false">J606/D606*100</f>
        <v>58.8039635401936</v>
      </c>
      <c r="N606" s="208"/>
      <c r="O606" s="208" t="n">
        <f aca="false">L606/F606*100</f>
        <v>58.8039635401936</v>
      </c>
      <c r="P606" s="208" t="n">
        <f aca="false">J606/G606*100</f>
        <v>59.3823960919399</v>
      </c>
      <c r="Q606" s="208"/>
      <c r="R606" s="208" t="n">
        <f aca="false">L606/I606*100</f>
        <v>59.635811756702</v>
      </c>
      <c r="S606" s="208" t="e">
        <f aca="false">#REF!/#REF!*100</f>
        <v>#VALUE!</v>
      </c>
      <c r="T606" s="208"/>
      <c r="U606" s="208"/>
      <c r="V606" s="208" t="e">
        <f aca="false">#REF!/J606*100</f>
        <v>#VALUE!</v>
      </c>
      <c r="W606" s="208" t="e">
        <f aca="false">#REF!/K606*100</f>
        <v>#VALUE!</v>
      </c>
      <c r="X606" s="208" t="e">
        <f aca="false">#REF!/L606*100</f>
        <v>#VALUE!</v>
      </c>
    </row>
    <row r="607" customFormat="false" ht="11.25" hidden="false" customHeight="false" outlineLevel="0" collapsed="false">
      <c r="A607" s="215"/>
      <c r="B607" s="215"/>
      <c r="C607" s="201" t="s">
        <v>439</v>
      </c>
      <c r="D607" s="203" t="n">
        <f aca="false">E607+F607</f>
        <v>3023055</v>
      </c>
      <c r="E607" s="203"/>
      <c r="F607" s="203" t="n">
        <v>3023055</v>
      </c>
      <c r="G607" s="203" t="n">
        <f aca="false">H607+I607</f>
        <v>2993608</v>
      </c>
      <c r="H607" s="203" t="n">
        <v>12721</v>
      </c>
      <c r="I607" s="203" t="n">
        <v>2980887</v>
      </c>
      <c r="J607" s="205" t="n">
        <f aca="false">K607+L607</f>
        <v>1777676.16</v>
      </c>
      <c r="K607" s="205" t="n">
        <v>0</v>
      </c>
      <c r="L607" s="205" t="n">
        <v>1777676.16</v>
      </c>
      <c r="M607" s="208" t="n">
        <f aca="false">J607/D607*100</f>
        <v>58.8039635401936</v>
      </c>
      <c r="N607" s="208"/>
      <c r="O607" s="208" t="n">
        <f aca="false">L607/F607*100</f>
        <v>58.8039635401936</v>
      </c>
      <c r="P607" s="208" t="n">
        <f aca="false">J607/G607*100</f>
        <v>59.3823960919399</v>
      </c>
      <c r="Q607" s="208"/>
      <c r="R607" s="208" t="n">
        <f aca="false">L607/I607*100</f>
        <v>59.635811756702</v>
      </c>
      <c r="S607" s="208" t="e">
        <f aca="false">#REF!/#REF!*100</f>
        <v>#VALUE!</v>
      </c>
      <c r="T607" s="208"/>
      <c r="U607" s="208"/>
      <c r="V607" s="208" t="e">
        <f aca="false">#REF!/J607*100</f>
        <v>#VALUE!</v>
      </c>
      <c r="W607" s="208" t="e">
        <f aca="false">#REF!/K607*100</f>
        <v>#VALUE!</v>
      </c>
      <c r="X607" s="208" t="e">
        <f aca="false">#REF!/L607*100</f>
        <v>#VALUE!</v>
      </c>
    </row>
    <row r="608" customFormat="false" ht="11.25" hidden="false" customHeight="false" outlineLevel="0" collapsed="false">
      <c r="A608" s="215"/>
      <c r="B608" s="215"/>
      <c r="C608" s="201" t="s">
        <v>440</v>
      </c>
      <c r="D608" s="203" t="n">
        <f aca="false">E608+F608</f>
        <v>1951785</v>
      </c>
      <c r="E608" s="203"/>
      <c r="F608" s="203" t="n">
        <v>1951785</v>
      </c>
      <c r="G608" s="203" t="n">
        <f aca="false">H608+I608</f>
        <v>1886872</v>
      </c>
      <c r="H608" s="203"/>
      <c r="I608" s="203" t="n">
        <v>1886872</v>
      </c>
      <c r="J608" s="205" t="n">
        <f aca="false">K608+L608</f>
        <v>1137024.66</v>
      </c>
      <c r="K608" s="205"/>
      <c r="L608" s="205" t="n">
        <v>1137024.66</v>
      </c>
      <c r="M608" s="208" t="n">
        <f aca="false">J608/D608*100</f>
        <v>58.2556306150524</v>
      </c>
      <c r="N608" s="208"/>
      <c r="O608" s="208" t="n">
        <f aca="false">L608/F608*100</f>
        <v>58.2556306150524</v>
      </c>
      <c r="P608" s="208" t="n">
        <f aca="false">J608/G608*100</f>
        <v>60.2597664282474</v>
      </c>
      <c r="Q608" s="208"/>
      <c r="R608" s="208" t="n">
        <f aca="false">L608/I608*100</f>
        <v>60.2597664282474</v>
      </c>
      <c r="S608" s="208" t="e">
        <f aca="false">#REF!/#REF!*100</f>
        <v>#VALUE!</v>
      </c>
      <c r="T608" s="208"/>
      <c r="U608" s="208" t="e">
        <f aca="false">#REF!/#REF!*100</f>
        <v>#VALUE!</v>
      </c>
      <c r="V608" s="208" t="e">
        <f aca="false">#REF!/J608*100</f>
        <v>#VALUE!</v>
      </c>
      <c r="W608" s="208"/>
      <c r="X608" s="208" t="e">
        <f aca="false">#REF!/L608*100</f>
        <v>#VALUE!</v>
      </c>
    </row>
    <row r="609" customFormat="false" ht="11.25" hidden="false" customHeight="false" outlineLevel="0" collapsed="false">
      <c r="A609" s="215"/>
      <c r="B609" s="215"/>
      <c r="C609" s="201" t="s">
        <v>441</v>
      </c>
      <c r="D609" s="203" t="n">
        <f aca="false">E609+F609</f>
        <v>5595</v>
      </c>
      <c r="E609" s="203"/>
      <c r="F609" s="203" t="n">
        <v>5595</v>
      </c>
      <c r="G609" s="203" t="n">
        <f aca="false">H609+I609</f>
        <v>0</v>
      </c>
      <c r="H609" s="203"/>
      <c r="I609" s="203" t="n">
        <v>0</v>
      </c>
      <c r="J609" s="205" t="n">
        <f aca="false">K609+L609</f>
        <v>0</v>
      </c>
      <c r="K609" s="205"/>
      <c r="L609" s="205" t="n">
        <v>0</v>
      </c>
      <c r="M609" s="208"/>
      <c r="N609" s="208"/>
      <c r="O609" s="208"/>
      <c r="P609" s="208"/>
      <c r="Q609" s="208"/>
      <c r="R609" s="208"/>
      <c r="S609" s="208"/>
      <c r="T609" s="208"/>
      <c r="U609" s="208"/>
      <c r="V609" s="208"/>
      <c r="W609" s="208"/>
      <c r="X609" s="208"/>
    </row>
    <row r="610" customFormat="false" ht="11.25" hidden="false" customHeight="false" outlineLevel="0" collapsed="false">
      <c r="A610" s="215"/>
      <c r="B610" s="215"/>
      <c r="C610" s="201" t="s">
        <v>442</v>
      </c>
      <c r="D610" s="203" t="n">
        <f aca="false">E610+F610</f>
        <v>316552</v>
      </c>
      <c r="E610" s="203"/>
      <c r="F610" s="203" t="n">
        <v>316552</v>
      </c>
      <c r="G610" s="203" t="n">
        <f aca="false">H610+I610</f>
        <v>316552</v>
      </c>
      <c r="H610" s="203"/>
      <c r="I610" s="203" t="n">
        <v>316552</v>
      </c>
      <c r="J610" s="205" t="n">
        <f aca="false">K610+L610</f>
        <v>195276</v>
      </c>
      <c r="K610" s="205"/>
      <c r="L610" s="205" t="n">
        <v>195276</v>
      </c>
      <c r="M610" s="208" t="n">
        <f aca="false">J610/D610*100</f>
        <v>61.6884429730344</v>
      </c>
      <c r="N610" s="208"/>
      <c r="O610" s="208" t="n">
        <f aca="false">L610/F610*100</f>
        <v>61.6884429730344</v>
      </c>
      <c r="P610" s="208" t="n">
        <f aca="false">J610/G610*100</f>
        <v>61.6884429730344</v>
      </c>
      <c r="Q610" s="208"/>
      <c r="R610" s="208" t="n">
        <f aca="false">L610/I610*100</f>
        <v>61.6884429730344</v>
      </c>
      <c r="S610" s="208" t="e">
        <f aca="false">#REF!/#REF!*100</f>
        <v>#VALUE!</v>
      </c>
      <c r="T610" s="208"/>
      <c r="U610" s="208" t="e">
        <f aca="false">#REF!/#REF!*100</f>
        <v>#VALUE!</v>
      </c>
      <c r="V610" s="208" t="e">
        <f aca="false">#REF!/J610*100</f>
        <v>#VALUE!</v>
      </c>
      <c r="W610" s="208"/>
      <c r="X610" s="208" t="e">
        <f aca="false">#REF!/L610*100</f>
        <v>#VALUE!</v>
      </c>
    </row>
    <row r="611" customFormat="false" ht="11.25" hidden="false" customHeight="false" outlineLevel="0" collapsed="false">
      <c r="A611" s="215"/>
      <c r="B611" s="215" t="n">
        <v>85415</v>
      </c>
      <c r="C611" s="201" t="s">
        <v>566</v>
      </c>
      <c r="D611" s="203" t="n">
        <f aca="false">E611+F611</f>
        <v>357125</v>
      </c>
      <c r="E611" s="203" t="n">
        <f aca="false">E612</f>
        <v>357125</v>
      </c>
      <c r="F611" s="203" t="n">
        <f aca="false">F612</f>
        <v>0</v>
      </c>
      <c r="G611" s="203" t="n">
        <f aca="false">H611+I611</f>
        <v>4622900</v>
      </c>
      <c r="H611" s="203" t="n">
        <f aca="false">H612</f>
        <v>1106119</v>
      </c>
      <c r="I611" s="203" t="n">
        <f aca="false">I612</f>
        <v>3516781</v>
      </c>
      <c r="J611" s="205" t="n">
        <f aca="false">K611+L611</f>
        <v>3102231.26</v>
      </c>
      <c r="K611" s="205" t="n">
        <f aca="false">K612</f>
        <v>213424.74</v>
      </c>
      <c r="L611" s="205" t="n">
        <f aca="false">L612</f>
        <v>2888806.52</v>
      </c>
      <c r="M611" s="208" t="n">
        <f aca="false">J611/D611*100</f>
        <v>868.66818620931</v>
      </c>
      <c r="N611" s="208" t="n">
        <f aca="false">K611/E611*100</f>
        <v>59.7619152957648</v>
      </c>
      <c r="O611" s="208"/>
      <c r="P611" s="208" t="n">
        <f aca="false">J611/G611*100</f>
        <v>67.1057401198382</v>
      </c>
      <c r="Q611" s="208" t="n">
        <f aca="false">K611/H611*100</f>
        <v>19.2949167313824</v>
      </c>
      <c r="R611" s="208" t="n">
        <f aca="false">L611/I611*100</f>
        <v>82.1434863302549</v>
      </c>
      <c r="S611" s="208"/>
      <c r="T611" s="208"/>
      <c r="U611" s="208"/>
      <c r="V611" s="208"/>
      <c r="W611" s="208"/>
      <c r="X611" s="208"/>
    </row>
    <row r="612" customFormat="false" ht="11.25" hidden="false" customHeight="false" outlineLevel="0" collapsed="false">
      <c r="A612" s="215"/>
      <c r="B612" s="215"/>
      <c r="C612" s="201" t="s">
        <v>439</v>
      </c>
      <c r="D612" s="203" t="n">
        <f aca="false">E612+F612</f>
        <v>357125</v>
      </c>
      <c r="E612" s="203" t="n">
        <v>357125</v>
      </c>
      <c r="F612" s="203"/>
      <c r="G612" s="203" t="n">
        <f aca="false">H612+I612</f>
        <v>4622900</v>
      </c>
      <c r="H612" s="203" t="n">
        <v>1106119</v>
      </c>
      <c r="I612" s="203" t="n">
        <v>3516781</v>
      </c>
      <c r="J612" s="205" t="n">
        <f aca="false">K612+L612</f>
        <v>3102231.26</v>
      </c>
      <c r="K612" s="205" t="n">
        <v>213424.74</v>
      </c>
      <c r="L612" s="205" t="n">
        <v>2888806.52</v>
      </c>
      <c r="M612" s="208" t="n">
        <f aca="false">J612/D612*100</f>
        <v>868.66818620931</v>
      </c>
      <c r="N612" s="208" t="n">
        <f aca="false">K612/E612*100</f>
        <v>59.7619152957648</v>
      </c>
      <c r="O612" s="208"/>
      <c r="P612" s="208" t="n">
        <f aca="false">J612/G612*100</f>
        <v>67.1057401198382</v>
      </c>
      <c r="Q612" s="208" t="n">
        <f aca="false">K612/H612*100</f>
        <v>19.2949167313824</v>
      </c>
      <c r="R612" s="208" t="n">
        <f aca="false">L612/I612*100</f>
        <v>82.1434863302549</v>
      </c>
      <c r="S612" s="208"/>
      <c r="T612" s="208"/>
      <c r="U612" s="208"/>
      <c r="V612" s="208"/>
      <c r="W612" s="208"/>
      <c r="X612" s="208"/>
    </row>
    <row r="613" customFormat="false" ht="11.25" hidden="false" customHeight="false" outlineLevel="0" collapsed="false">
      <c r="A613" s="215"/>
      <c r="B613" s="215"/>
      <c r="C613" s="201" t="s">
        <v>440</v>
      </c>
      <c r="D613" s="203"/>
      <c r="E613" s="203"/>
      <c r="F613" s="203"/>
      <c r="G613" s="203" t="n">
        <f aca="false">H613+I613</f>
        <v>65778</v>
      </c>
      <c r="H613" s="203"/>
      <c r="I613" s="203" t="n">
        <v>65778</v>
      </c>
      <c r="J613" s="205" t="n">
        <f aca="false">K613+L613</f>
        <v>34309.34</v>
      </c>
      <c r="K613" s="205"/>
      <c r="L613" s="205" t="n">
        <v>34309.34</v>
      </c>
      <c r="M613" s="208"/>
      <c r="N613" s="208"/>
      <c r="O613" s="208"/>
      <c r="P613" s="208"/>
      <c r="Q613" s="208"/>
      <c r="R613" s="208"/>
      <c r="S613" s="208"/>
      <c r="T613" s="208"/>
      <c r="U613" s="208"/>
      <c r="V613" s="208"/>
      <c r="W613" s="208"/>
      <c r="X613" s="208"/>
    </row>
    <row r="614" customFormat="false" ht="11.25" hidden="false" customHeight="false" outlineLevel="0" collapsed="false">
      <c r="A614" s="215"/>
      <c r="B614" s="215"/>
      <c r="C614" s="201" t="s">
        <v>442</v>
      </c>
      <c r="D614" s="203"/>
      <c r="E614" s="203"/>
      <c r="F614" s="203"/>
      <c r="G614" s="203" t="n">
        <f aca="false">H614+I614</f>
        <v>573393</v>
      </c>
      <c r="H614" s="203"/>
      <c r="I614" s="203" t="n">
        <v>573393</v>
      </c>
      <c r="J614" s="205" t="n">
        <f aca="false">K614+L614</f>
        <v>573392.95</v>
      </c>
      <c r="K614" s="205"/>
      <c r="L614" s="205" t="n">
        <v>573392.95</v>
      </c>
      <c r="M614" s="208"/>
      <c r="N614" s="208"/>
      <c r="O614" s="208"/>
      <c r="P614" s="208" t="n">
        <f aca="false">J614/G614*100</f>
        <v>99.9999912799773</v>
      </c>
      <c r="Q614" s="208"/>
      <c r="R614" s="208" t="n">
        <f aca="false">L614/I614*100</f>
        <v>99.9999912799773</v>
      </c>
      <c r="S614" s="208"/>
      <c r="T614" s="208"/>
      <c r="U614" s="208"/>
      <c r="V614" s="208"/>
      <c r="W614" s="208"/>
      <c r="X614" s="208"/>
    </row>
    <row r="615" customFormat="false" ht="11.25" hidden="false" customHeight="false" outlineLevel="0" collapsed="false">
      <c r="A615" s="215"/>
      <c r="B615" s="215" t="n">
        <v>85417</v>
      </c>
      <c r="C615" s="201" t="s">
        <v>567</v>
      </c>
      <c r="D615" s="203" t="n">
        <f aca="false">E615+F615</f>
        <v>14278</v>
      </c>
      <c r="E615" s="203"/>
      <c r="F615" s="203" t="n">
        <f aca="false">F616</f>
        <v>14278</v>
      </c>
      <c r="G615" s="203" t="n">
        <f aca="false">H615+I615</f>
        <v>14490</v>
      </c>
      <c r="H615" s="203"/>
      <c r="I615" s="203" t="n">
        <f aca="false">I616</f>
        <v>14490</v>
      </c>
      <c r="J615" s="205" t="n">
        <f aca="false">K615+L615</f>
        <v>1079.01</v>
      </c>
      <c r="K615" s="205"/>
      <c r="L615" s="205" t="n">
        <f aca="false">L616</f>
        <v>1079.01</v>
      </c>
      <c r="M615" s="208" t="n">
        <f aca="false">J615/D615*100</f>
        <v>7.55715086146519</v>
      </c>
      <c r="N615" s="208"/>
      <c r="O615" s="208" t="n">
        <f aca="false">L615/F615*100</f>
        <v>7.55715086146519</v>
      </c>
      <c r="P615" s="208" t="n">
        <f aca="false">J615/G615*100</f>
        <v>7.44658385093168</v>
      </c>
      <c r="Q615" s="208"/>
      <c r="R615" s="208" t="n">
        <f aca="false">L615/I615*100</f>
        <v>7.44658385093168</v>
      </c>
      <c r="S615" s="208" t="e">
        <f aca="false">#REF!/#REF!*100</f>
        <v>#VALUE!</v>
      </c>
      <c r="T615" s="208"/>
      <c r="U615" s="208" t="e">
        <f aca="false">#REF!/#REF!*100</f>
        <v>#VALUE!</v>
      </c>
      <c r="V615" s="208" t="e">
        <f aca="false">#REF!/J615*100</f>
        <v>#VALUE!</v>
      </c>
      <c r="W615" s="208"/>
      <c r="X615" s="208" t="e">
        <f aca="false">#REF!/L615*100</f>
        <v>#VALUE!</v>
      </c>
    </row>
    <row r="616" customFormat="false" ht="11.25" hidden="false" customHeight="false" outlineLevel="0" collapsed="false">
      <c r="A616" s="215"/>
      <c r="B616" s="215"/>
      <c r="C616" s="201" t="s">
        <v>439</v>
      </c>
      <c r="D616" s="203" t="n">
        <f aca="false">E616+F616</f>
        <v>14278</v>
      </c>
      <c r="E616" s="203"/>
      <c r="F616" s="203" t="n">
        <v>14278</v>
      </c>
      <c r="G616" s="203" t="n">
        <f aca="false">H616+I616</f>
        <v>14490</v>
      </c>
      <c r="H616" s="203"/>
      <c r="I616" s="203" t="n">
        <v>14490</v>
      </c>
      <c r="J616" s="205" t="n">
        <f aca="false">K616+L616</f>
        <v>1079.01</v>
      </c>
      <c r="K616" s="205"/>
      <c r="L616" s="205" t="n">
        <v>1079.01</v>
      </c>
      <c r="M616" s="208" t="n">
        <f aca="false">J616/D616*100</f>
        <v>7.55715086146519</v>
      </c>
      <c r="N616" s="208"/>
      <c r="O616" s="208" t="n">
        <f aca="false">L616/F616*100</f>
        <v>7.55715086146519</v>
      </c>
      <c r="P616" s="208" t="n">
        <f aca="false">J616/G616*100</f>
        <v>7.44658385093168</v>
      </c>
      <c r="Q616" s="208"/>
      <c r="R616" s="208" t="n">
        <f aca="false">L616/I616*100</f>
        <v>7.44658385093168</v>
      </c>
      <c r="S616" s="208" t="e">
        <f aca="false">#REF!/#REF!*100</f>
        <v>#VALUE!</v>
      </c>
      <c r="T616" s="208"/>
      <c r="U616" s="208" t="e">
        <f aca="false">#REF!/#REF!*100</f>
        <v>#VALUE!</v>
      </c>
      <c r="V616" s="208" t="e">
        <f aca="false">#REF!/J616*100</f>
        <v>#VALUE!</v>
      </c>
      <c r="W616" s="208"/>
      <c r="X616" s="208" t="e">
        <f aca="false">#REF!/L616*100</f>
        <v>#VALUE!</v>
      </c>
    </row>
    <row r="617" customFormat="false" ht="11.25" hidden="false" customHeight="false" outlineLevel="0" collapsed="false">
      <c r="A617" s="215"/>
      <c r="B617" s="215"/>
      <c r="C617" s="201" t="s">
        <v>440</v>
      </c>
      <c r="D617" s="203" t="n">
        <f aca="false">E617+F617</f>
        <v>9785</v>
      </c>
      <c r="E617" s="203"/>
      <c r="F617" s="203" t="n">
        <v>9785</v>
      </c>
      <c r="G617" s="203" t="n">
        <f aca="false">H617+I617</f>
        <v>9997</v>
      </c>
      <c r="H617" s="203"/>
      <c r="I617" s="203" t="n">
        <v>9997</v>
      </c>
      <c r="J617" s="205" t="n">
        <f aca="false">K617+L617</f>
        <v>956.31</v>
      </c>
      <c r="K617" s="205"/>
      <c r="L617" s="205" t="n">
        <v>956.31</v>
      </c>
      <c r="M617" s="208" t="n">
        <f aca="false">J617/D617*100</f>
        <v>9.77322432294328</v>
      </c>
      <c r="N617" s="208"/>
      <c r="O617" s="208" t="n">
        <f aca="false">L617/F617*100</f>
        <v>9.77322432294328</v>
      </c>
      <c r="P617" s="208" t="n">
        <f aca="false">J617/G617*100</f>
        <v>9.56596979093728</v>
      </c>
      <c r="Q617" s="208"/>
      <c r="R617" s="208" t="n">
        <f aca="false">L617/I617*100</f>
        <v>9.56596979093728</v>
      </c>
      <c r="S617" s="208" t="e">
        <f aca="false">#REF!/#REF!*100</f>
        <v>#VALUE!</v>
      </c>
      <c r="T617" s="208"/>
      <c r="U617" s="208" t="e">
        <f aca="false">#REF!/#REF!*100</f>
        <v>#VALUE!</v>
      </c>
      <c r="V617" s="208" t="e">
        <f aca="false">#REF!/J617*100</f>
        <v>#VALUE!</v>
      </c>
      <c r="W617" s="208"/>
      <c r="X617" s="208" t="e">
        <f aca="false">#REF!/L617*100</f>
        <v>#VALUE!</v>
      </c>
    </row>
    <row r="618" customFormat="false" ht="11.25" hidden="false" customHeight="false" outlineLevel="0" collapsed="false">
      <c r="A618" s="215"/>
      <c r="B618" s="215" t="n">
        <v>85446</v>
      </c>
      <c r="C618" s="201" t="s">
        <v>530</v>
      </c>
      <c r="D618" s="203" t="n">
        <f aca="false">E618+F618</f>
        <v>70000</v>
      </c>
      <c r="E618" s="203"/>
      <c r="F618" s="203" t="n">
        <f aca="false">F619</f>
        <v>70000</v>
      </c>
      <c r="G618" s="203" t="n">
        <f aca="false">H618+I618</f>
        <v>70000</v>
      </c>
      <c r="H618" s="203"/>
      <c r="I618" s="203" t="n">
        <f aca="false">I619</f>
        <v>70000</v>
      </c>
      <c r="J618" s="205" t="n">
        <f aca="false">K618+L618</f>
        <v>1400</v>
      </c>
      <c r="K618" s="205"/>
      <c r="L618" s="205" t="n">
        <f aca="false">L619</f>
        <v>1400</v>
      </c>
      <c r="M618" s="208" t="n">
        <f aca="false">J618/D618*100</f>
        <v>2</v>
      </c>
      <c r="N618" s="208"/>
      <c r="O618" s="208" t="n">
        <f aca="false">L618/F618*100</f>
        <v>2</v>
      </c>
      <c r="P618" s="208" t="n">
        <f aca="false">J618/G618*100</f>
        <v>2</v>
      </c>
      <c r="Q618" s="208"/>
      <c r="R618" s="208" t="n">
        <f aca="false">L618/I618*100</f>
        <v>2</v>
      </c>
      <c r="S618" s="208"/>
      <c r="T618" s="208"/>
      <c r="U618" s="208"/>
      <c r="V618" s="208"/>
      <c r="W618" s="208"/>
      <c r="X618" s="208"/>
    </row>
    <row r="619" customFormat="false" ht="11.25" hidden="false" customHeight="false" outlineLevel="0" collapsed="false">
      <c r="A619" s="215"/>
      <c r="B619" s="215"/>
      <c r="C619" s="201" t="s">
        <v>439</v>
      </c>
      <c r="D619" s="203" t="n">
        <f aca="false">E619+F619</f>
        <v>70000</v>
      </c>
      <c r="E619" s="203"/>
      <c r="F619" s="203" t="n">
        <v>70000</v>
      </c>
      <c r="G619" s="203" t="n">
        <f aca="false">H619+I619</f>
        <v>70000</v>
      </c>
      <c r="H619" s="203"/>
      <c r="I619" s="203" t="n">
        <v>70000</v>
      </c>
      <c r="J619" s="205" t="n">
        <f aca="false">K619+L619</f>
        <v>1400</v>
      </c>
      <c r="K619" s="205"/>
      <c r="L619" s="205" t="n">
        <v>1400</v>
      </c>
      <c r="M619" s="208" t="n">
        <f aca="false">J619/D619*100</f>
        <v>2</v>
      </c>
      <c r="N619" s="208"/>
      <c r="O619" s="208" t="n">
        <f aca="false">L619/F619*100</f>
        <v>2</v>
      </c>
      <c r="P619" s="208" t="n">
        <f aca="false">J619/G619*100</f>
        <v>2</v>
      </c>
      <c r="Q619" s="208"/>
      <c r="R619" s="208" t="n">
        <f aca="false">L619/I619*100</f>
        <v>2</v>
      </c>
      <c r="S619" s="208"/>
      <c r="T619" s="208"/>
      <c r="U619" s="208"/>
      <c r="V619" s="208"/>
      <c r="W619" s="208"/>
      <c r="X619" s="208"/>
    </row>
    <row r="620" customFormat="false" ht="11.25" hidden="false" customHeight="false" outlineLevel="0" collapsed="false">
      <c r="A620" s="215"/>
      <c r="B620" s="215" t="n">
        <v>85495</v>
      </c>
      <c r="C620" s="201" t="s">
        <v>188</v>
      </c>
      <c r="D620" s="203" t="n">
        <f aca="false">E620+F620</f>
        <v>254094</v>
      </c>
      <c r="E620" s="203" t="n">
        <f aca="false">E621</f>
        <v>254094</v>
      </c>
      <c r="F620" s="203"/>
      <c r="G620" s="203" t="n">
        <f aca="false">H620+I620</f>
        <v>271094</v>
      </c>
      <c r="H620" s="203" t="n">
        <f aca="false">H621+H623</f>
        <v>271094</v>
      </c>
      <c r="I620" s="203"/>
      <c r="J620" s="205" t="n">
        <f aca="false">K620+L620</f>
        <v>91253.47</v>
      </c>
      <c r="K620" s="205" t="n">
        <f aca="false">K621+K623</f>
        <v>91253.47</v>
      </c>
      <c r="L620" s="205"/>
      <c r="M620" s="208" t="n">
        <f aca="false">J620/D620*100</f>
        <v>35.9132722535755</v>
      </c>
      <c r="N620" s="208" t="n">
        <f aca="false">K620/E620*100</f>
        <v>35.9132722535755</v>
      </c>
      <c r="O620" s="208"/>
      <c r="P620" s="208" t="n">
        <f aca="false">J620/G620*100</f>
        <v>33.6611913210916</v>
      </c>
      <c r="Q620" s="208" t="n">
        <f aca="false">K620/H620*100</f>
        <v>33.6611913210916</v>
      </c>
      <c r="R620" s="208"/>
      <c r="S620" s="208" t="e">
        <f aca="false">#REF!/#REF!*100</f>
        <v>#VALUE!</v>
      </c>
      <c r="T620" s="208" t="e">
        <f aca="false">#REF!/#REF!*100</f>
        <v>#VALUE!</v>
      </c>
      <c r="U620" s="208"/>
      <c r="V620" s="208" t="e">
        <f aca="false">#REF!/J620*100</f>
        <v>#VALUE!</v>
      </c>
      <c r="W620" s="208" t="e">
        <f aca="false">#REF!/K620*100</f>
        <v>#VALUE!</v>
      </c>
      <c r="X620" s="208"/>
    </row>
    <row r="621" customFormat="false" ht="11.25" hidden="false" customHeight="false" outlineLevel="0" collapsed="false">
      <c r="A621" s="215"/>
      <c r="B621" s="215"/>
      <c r="C621" s="201" t="s">
        <v>439</v>
      </c>
      <c r="D621" s="203" t="n">
        <f aca="false">E621+F621</f>
        <v>254094</v>
      </c>
      <c r="E621" s="203" t="n">
        <v>254094</v>
      </c>
      <c r="F621" s="203"/>
      <c r="G621" s="203" t="n">
        <f aca="false">H621+I621</f>
        <v>262094</v>
      </c>
      <c r="H621" s="203" t="n">
        <v>262094</v>
      </c>
      <c r="I621" s="203"/>
      <c r="J621" s="205" t="n">
        <f aca="false">K621+L621</f>
        <v>84754.05</v>
      </c>
      <c r="K621" s="205" t="n">
        <v>84754.05</v>
      </c>
      <c r="L621" s="205"/>
      <c r="M621" s="208" t="n">
        <f aca="false">J621/D621*100</f>
        <v>33.355392098987</v>
      </c>
      <c r="N621" s="208" t="n">
        <f aca="false">K621/E621*100</f>
        <v>33.355392098987</v>
      </c>
      <c r="O621" s="208"/>
      <c r="P621" s="208" t="n">
        <f aca="false">J621/G621*100</f>
        <v>32.3372721237419</v>
      </c>
      <c r="Q621" s="208" t="n">
        <f aca="false">K621/H621*100</f>
        <v>32.3372721237419</v>
      </c>
      <c r="R621" s="208"/>
      <c r="S621" s="208" t="e">
        <f aca="false">#REF!/#REF!*100</f>
        <v>#VALUE!</v>
      </c>
      <c r="T621" s="208" t="e">
        <f aca="false">#REF!/#REF!*100</f>
        <v>#VALUE!</v>
      </c>
      <c r="U621" s="208"/>
      <c r="V621" s="208" t="e">
        <f aca="false">#REF!/J621*100</f>
        <v>#VALUE!</v>
      </c>
      <c r="W621" s="208" t="e">
        <f aca="false">#REF!/K621*100</f>
        <v>#VALUE!</v>
      </c>
      <c r="X621" s="208"/>
    </row>
    <row r="622" customFormat="false" ht="11.25" hidden="false" customHeight="false" outlineLevel="0" collapsed="false">
      <c r="A622" s="215"/>
      <c r="B622" s="215"/>
      <c r="C622" s="201" t="s">
        <v>440</v>
      </c>
      <c r="D622" s="203" t="n">
        <f aca="false">E622+F622</f>
        <v>0</v>
      </c>
      <c r="E622" s="203"/>
      <c r="F622" s="203"/>
      <c r="G622" s="203" t="n">
        <f aca="false">H622+I622</f>
        <v>8800</v>
      </c>
      <c r="H622" s="203" t="n">
        <v>8800</v>
      </c>
      <c r="I622" s="203"/>
      <c r="J622" s="205" t="n">
        <f aca="false">K622+L622</f>
        <v>484.16</v>
      </c>
      <c r="K622" s="205" t="n">
        <v>484.16</v>
      </c>
      <c r="L622" s="205"/>
      <c r="M622" s="208"/>
      <c r="N622" s="208"/>
      <c r="O622" s="208"/>
      <c r="P622" s="208" t="n">
        <f aca="false">J622/G622*100</f>
        <v>5.50181818181818</v>
      </c>
      <c r="Q622" s="208" t="n">
        <f aca="false">K622/H622*100</f>
        <v>5.50181818181818</v>
      </c>
      <c r="R622" s="208"/>
      <c r="S622" s="208"/>
      <c r="T622" s="208"/>
      <c r="U622" s="208"/>
      <c r="V622" s="208"/>
      <c r="W622" s="208"/>
      <c r="X622" s="208"/>
    </row>
    <row r="623" customFormat="false" ht="11.25" hidden="false" customHeight="false" outlineLevel="0" collapsed="false">
      <c r="A623" s="215"/>
      <c r="B623" s="215"/>
      <c r="C623" s="201" t="s">
        <v>445</v>
      </c>
      <c r="D623" s="203"/>
      <c r="E623" s="203"/>
      <c r="F623" s="203"/>
      <c r="G623" s="203" t="n">
        <f aca="false">H623+I623</f>
        <v>9000</v>
      </c>
      <c r="H623" s="203" t="n">
        <v>9000</v>
      </c>
      <c r="I623" s="203"/>
      <c r="J623" s="205" t="n">
        <f aca="false">K623+L623</f>
        <v>6499.42</v>
      </c>
      <c r="K623" s="205" t="n">
        <v>6499.42</v>
      </c>
      <c r="L623" s="205"/>
      <c r="M623" s="208"/>
      <c r="N623" s="208"/>
      <c r="O623" s="208"/>
      <c r="P623" s="208" t="n">
        <f aca="false">J623/G623*100</f>
        <v>72.2157777777778</v>
      </c>
      <c r="Q623" s="208" t="n">
        <f aca="false">K623/H623*100</f>
        <v>72.2157777777778</v>
      </c>
      <c r="R623" s="208"/>
      <c r="S623" s="208"/>
      <c r="T623" s="208"/>
      <c r="U623" s="208"/>
      <c r="V623" s="208"/>
      <c r="W623" s="208"/>
      <c r="X623" s="208"/>
    </row>
    <row r="624" customFormat="false" ht="11.25" hidden="false" customHeight="false" outlineLevel="0" collapsed="false">
      <c r="A624" s="209" t="n">
        <v>900</v>
      </c>
      <c r="B624" s="216"/>
      <c r="C624" s="196" t="s">
        <v>568</v>
      </c>
      <c r="D624" s="211" t="n">
        <f aca="false">D626+D630</f>
        <v>56025130</v>
      </c>
      <c r="E624" s="211" t="n">
        <f aca="false">E626+E630</f>
        <v>56025130</v>
      </c>
      <c r="F624" s="211" t="n">
        <f aca="false">F626+F630</f>
        <v>0</v>
      </c>
      <c r="G624" s="211" t="n">
        <f aca="false">G626+G630</f>
        <v>93489593</v>
      </c>
      <c r="H624" s="211" t="n">
        <f aca="false">H626+H630</f>
        <v>93489593</v>
      </c>
      <c r="I624" s="211" t="n">
        <f aca="false">I626+I630</f>
        <v>0</v>
      </c>
      <c r="J624" s="212" t="n">
        <f aca="false">J626+J630</f>
        <v>31832697.76</v>
      </c>
      <c r="K624" s="212" t="n">
        <f aca="false">K626+K630</f>
        <v>31832697.76</v>
      </c>
      <c r="L624" s="212" t="n">
        <f aca="false">L626+L630</f>
        <v>0</v>
      </c>
      <c r="M624" s="213" t="n">
        <f aca="false">J624/D624*100</f>
        <v>56.8186057935073</v>
      </c>
      <c r="N624" s="213" t="n">
        <f aca="false">K624/E624*100</f>
        <v>56.8186057935073</v>
      </c>
      <c r="O624" s="213"/>
      <c r="P624" s="213" t="n">
        <f aca="false">J624/G624*100</f>
        <v>34.0494559217944</v>
      </c>
      <c r="Q624" s="213" t="n">
        <f aca="false">K624/H624*100</f>
        <v>34.0494559217944</v>
      </c>
      <c r="R624" s="213"/>
      <c r="S624" s="213" t="e">
        <f aca="false">#REF!/#REF!*100</f>
        <v>#VALUE!</v>
      </c>
      <c r="T624" s="213" t="e">
        <f aca="false">#REF!/#REF!*100</f>
        <v>#VALUE!</v>
      </c>
      <c r="U624" s="213"/>
      <c r="V624" s="213" t="e">
        <f aca="false">#REF!/J624*100</f>
        <v>#VALUE!</v>
      </c>
      <c r="W624" s="213" t="e">
        <f aca="false">#REF!/K624*100</f>
        <v>#VALUE!</v>
      </c>
      <c r="X624" s="213"/>
    </row>
    <row r="625" customFormat="false" ht="11.25" hidden="false" customHeight="false" outlineLevel="0" collapsed="false">
      <c r="A625" s="214"/>
      <c r="B625" s="215"/>
      <c r="C625" s="201" t="s">
        <v>4</v>
      </c>
      <c r="D625" s="203"/>
      <c r="E625" s="203"/>
      <c r="F625" s="203"/>
      <c r="G625" s="203"/>
      <c r="H625" s="203"/>
      <c r="I625" s="203"/>
      <c r="J625" s="205"/>
      <c r="K625" s="205"/>
      <c r="L625" s="205"/>
      <c r="M625" s="208"/>
      <c r="N625" s="208"/>
      <c r="O625" s="208"/>
      <c r="P625" s="208"/>
      <c r="Q625" s="208"/>
      <c r="R625" s="208"/>
      <c r="S625" s="208"/>
      <c r="T625" s="208"/>
      <c r="U625" s="208"/>
      <c r="V625" s="208"/>
      <c r="W625" s="208"/>
      <c r="X625" s="208"/>
    </row>
    <row r="626" customFormat="false" ht="11.25" hidden="false" customHeight="false" outlineLevel="0" collapsed="false">
      <c r="A626" s="214"/>
      <c r="B626" s="215"/>
      <c r="C626" s="201" t="s">
        <v>439</v>
      </c>
      <c r="D626" s="203" t="n">
        <f aca="false">E626+F626</f>
        <v>14580130</v>
      </c>
      <c r="E626" s="203" t="n">
        <f aca="false">E632+E644+E646+E654+E662+E664+E667</f>
        <v>14580130</v>
      </c>
      <c r="F626" s="203"/>
      <c r="G626" s="203" t="n">
        <f aca="false">H626+I626</f>
        <v>16307432</v>
      </c>
      <c r="H626" s="203" t="n">
        <f aca="false">H632+H644+H646+H654+H662+H664+H667</f>
        <v>16307432</v>
      </c>
      <c r="I626" s="203"/>
      <c r="J626" s="205" t="n">
        <f aca="false">K626+L626</f>
        <v>12169167.72</v>
      </c>
      <c r="K626" s="205" t="n">
        <f aca="false">K632+K644+K646+K654+K662+K664+K667</f>
        <v>12169167.72</v>
      </c>
      <c r="L626" s="205"/>
      <c r="M626" s="208" t="n">
        <f aca="false">J626/D626*100</f>
        <v>83.4640549844206</v>
      </c>
      <c r="N626" s="208" t="n">
        <f aca="false">K626/E626*100</f>
        <v>83.4640549844206</v>
      </c>
      <c r="O626" s="208"/>
      <c r="P626" s="208" t="n">
        <f aca="false">J626/G626*100</f>
        <v>74.6234460459501</v>
      </c>
      <c r="Q626" s="208" t="n">
        <f aca="false">K626/H626*100</f>
        <v>74.6234460459501</v>
      </c>
      <c r="R626" s="208"/>
      <c r="S626" s="208" t="e">
        <f aca="false">#REF!/#REF!*100</f>
        <v>#VALUE!</v>
      </c>
      <c r="T626" s="208" t="e">
        <f aca="false">#REF!/#REF!*100</f>
        <v>#VALUE!</v>
      </c>
      <c r="U626" s="208"/>
      <c r="V626" s="208" t="e">
        <f aca="false">#REF!/J626*100</f>
        <v>#VALUE!</v>
      </c>
      <c r="W626" s="208" t="e">
        <f aca="false">#REF!/K626*100</f>
        <v>#VALUE!</v>
      </c>
      <c r="X626" s="208"/>
    </row>
    <row r="627" customFormat="false" ht="11.25" hidden="false" customHeight="false" outlineLevel="0" collapsed="false">
      <c r="A627" s="214"/>
      <c r="B627" s="215"/>
      <c r="C627" s="201" t="s">
        <v>440</v>
      </c>
      <c r="D627" s="203"/>
      <c r="E627" s="203"/>
      <c r="F627" s="203"/>
      <c r="G627" s="203" t="n">
        <f aca="false">H627+I627</f>
        <v>15302</v>
      </c>
      <c r="H627" s="203" t="n">
        <f aca="false">H640+H668</f>
        <v>15302</v>
      </c>
      <c r="I627" s="203"/>
      <c r="J627" s="205" t="n">
        <f aca="false">K627+L627</f>
        <v>300.92</v>
      </c>
      <c r="K627" s="205" t="n">
        <f aca="false">K640+K668</f>
        <v>300.92</v>
      </c>
      <c r="L627" s="205"/>
      <c r="M627" s="208"/>
      <c r="N627" s="208"/>
      <c r="O627" s="208"/>
      <c r="P627" s="208" t="n">
        <f aca="false">J627/G627*100</f>
        <v>1.9665403215266</v>
      </c>
      <c r="Q627" s="208" t="n">
        <f aca="false">K627/H627*100</f>
        <v>1.9665403215266</v>
      </c>
      <c r="R627" s="208"/>
      <c r="S627" s="208"/>
      <c r="T627" s="208"/>
      <c r="U627" s="208"/>
      <c r="V627" s="208"/>
      <c r="W627" s="208"/>
      <c r="X627" s="208"/>
    </row>
    <row r="628" customFormat="false" ht="11.25" hidden="false" customHeight="false" outlineLevel="0" collapsed="false">
      <c r="A628" s="214"/>
      <c r="B628" s="215"/>
      <c r="C628" s="201" t="s">
        <v>441</v>
      </c>
      <c r="D628" s="203"/>
      <c r="E628" s="203"/>
      <c r="F628" s="203"/>
      <c r="G628" s="203" t="n">
        <f aca="false">H628+I628</f>
        <v>15000</v>
      </c>
      <c r="H628" s="203" t="n">
        <f aca="false">H669</f>
        <v>15000</v>
      </c>
      <c r="I628" s="203"/>
      <c r="J628" s="205" t="n">
        <f aca="false">K628+L628</f>
        <v>0</v>
      </c>
      <c r="K628" s="205" t="n">
        <f aca="false">K669</f>
        <v>0</v>
      </c>
      <c r="L628" s="205"/>
      <c r="M628" s="208"/>
      <c r="N628" s="208"/>
      <c r="O628" s="208"/>
      <c r="P628" s="208"/>
      <c r="Q628" s="208"/>
      <c r="R628" s="208"/>
      <c r="S628" s="208"/>
      <c r="T628" s="208"/>
      <c r="U628" s="208"/>
      <c r="V628" s="208"/>
      <c r="W628" s="208"/>
      <c r="X628" s="208"/>
    </row>
    <row r="629" customFormat="false" ht="11.25" hidden="false" customHeight="false" outlineLevel="0" collapsed="false">
      <c r="A629" s="214"/>
      <c r="B629" s="215"/>
      <c r="C629" s="201" t="s">
        <v>442</v>
      </c>
      <c r="D629" s="203"/>
      <c r="E629" s="203"/>
      <c r="F629" s="203"/>
      <c r="G629" s="203" t="n">
        <f aca="false">H629+I629</f>
        <v>20000</v>
      </c>
      <c r="H629" s="203" t="n">
        <f aca="false">H670</f>
        <v>20000</v>
      </c>
      <c r="I629" s="203"/>
      <c r="J629" s="205" t="n">
        <f aca="false">K629+L629</f>
        <v>10000</v>
      </c>
      <c r="K629" s="205" t="n">
        <f aca="false">K670</f>
        <v>10000</v>
      </c>
      <c r="L629" s="205"/>
      <c r="M629" s="208"/>
      <c r="N629" s="208"/>
      <c r="O629" s="208"/>
      <c r="P629" s="208" t="n">
        <f aca="false">J629/G629*100</f>
        <v>50</v>
      </c>
      <c r="Q629" s="208" t="n">
        <f aca="false">K629/H629*100</f>
        <v>50</v>
      </c>
      <c r="R629" s="208"/>
      <c r="S629" s="208"/>
      <c r="T629" s="208"/>
      <c r="U629" s="208"/>
      <c r="V629" s="208"/>
      <c r="W629" s="208"/>
      <c r="X629" s="208"/>
    </row>
    <row r="630" customFormat="false" ht="11.25" hidden="false" customHeight="false" outlineLevel="0" collapsed="false">
      <c r="A630" s="214"/>
      <c r="B630" s="215"/>
      <c r="C630" s="201" t="s">
        <v>445</v>
      </c>
      <c r="D630" s="203" t="n">
        <f aca="false">E630+F630</f>
        <v>41445000</v>
      </c>
      <c r="E630" s="203" t="n">
        <f aca="false">E633+E655+E665+E671</f>
        <v>41445000</v>
      </c>
      <c r="F630" s="203"/>
      <c r="G630" s="203" t="n">
        <f aca="false">H630+I630</f>
        <v>77182161</v>
      </c>
      <c r="H630" s="203" t="n">
        <f aca="false">H633+H655+H665+H671</f>
        <v>77182161</v>
      </c>
      <c r="I630" s="203"/>
      <c r="J630" s="205" t="n">
        <f aca="false">K630+L630</f>
        <v>19663530.04</v>
      </c>
      <c r="K630" s="205" t="n">
        <f aca="false">K633+K655+K665+K671</f>
        <v>19663530.04</v>
      </c>
      <c r="L630" s="205"/>
      <c r="M630" s="208" t="n">
        <f aca="false">J630/D630*100</f>
        <v>47.4448788514899</v>
      </c>
      <c r="N630" s="208" t="n">
        <f aca="false">K630/E630*100</f>
        <v>47.4448788514899</v>
      </c>
      <c r="O630" s="208"/>
      <c r="P630" s="208" t="n">
        <f aca="false">J630/G630*100</f>
        <v>25.4767808846399</v>
      </c>
      <c r="Q630" s="208" t="n">
        <f aca="false">K630/H630*100</f>
        <v>25.4767808846399</v>
      </c>
      <c r="R630" s="208"/>
      <c r="S630" s="208" t="e">
        <f aca="false">#REF!/#REF!*100</f>
        <v>#VALUE!</v>
      </c>
      <c r="T630" s="208" t="e">
        <f aca="false">#REF!/#REF!*100</f>
        <v>#VALUE!</v>
      </c>
      <c r="U630" s="208"/>
      <c r="V630" s="208" t="e">
        <f aca="false">#REF!/J630*100</f>
        <v>#VALUE!</v>
      </c>
      <c r="W630" s="208" t="e">
        <f aca="false">#REF!/K630*100</f>
        <v>#VALUE!</v>
      </c>
      <c r="X630" s="208"/>
    </row>
    <row r="631" customFormat="false" ht="11.25" hidden="false" customHeight="false" outlineLevel="0" collapsed="false">
      <c r="A631" s="214"/>
      <c r="B631" s="215" t="n">
        <v>90001</v>
      </c>
      <c r="C631" s="201" t="s">
        <v>569</v>
      </c>
      <c r="D631" s="203" t="n">
        <f aca="false">E631+F631</f>
        <v>35831000</v>
      </c>
      <c r="E631" s="203" t="n">
        <f aca="false">E633+E632</f>
        <v>35831000</v>
      </c>
      <c r="F631" s="203"/>
      <c r="G631" s="203" t="n">
        <f aca="false">H631+I631</f>
        <v>71636367</v>
      </c>
      <c r="H631" s="203" t="n">
        <f aca="false">H633+H632</f>
        <v>71636367</v>
      </c>
      <c r="I631" s="203"/>
      <c r="J631" s="205" t="n">
        <f aca="false">K631+L631</f>
        <v>18733545.42</v>
      </c>
      <c r="K631" s="205" t="n">
        <f aca="false">K633+K632</f>
        <v>18733545.42</v>
      </c>
      <c r="L631" s="205"/>
      <c r="M631" s="208" t="n">
        <f aca="false">J631/D631*100</f>
        <v>52.2830661159331</v>
      </c>
      <c r="N631" s="208" t="n">
        <f aca="false">K631/E631*100</f>
        <v>52.2830661159331</v>
      </c>
      <c r="O631" s="208"/>
      <c r="P631" s="208" t="n">
        <f aca="false">J631/G631*100</f>
        <v>26.1508870487528</v>
      </c>
      <c r="Q631" s="208" t="n">
        <f aca="false">K631/H631*100</f>
        <v>26.1508870487528</v>
      </c>
      <c r="R631" s="208"/>
      <c r="S631" s="208" t="e">
        <f aca="false">#REF!/#REF!*100</f>
        <v>#VALUE!</v>
      </c>
      <c r="T631" s="208" t="e">
        <f aca="false">#REF!/#REF!*100</f>
        <v>#VALUE!</v>
      </c>
      <c r="U631" s="208"/>
      <c r="V631" s="208" t="e">
        <f aca="false">#REF!/J631*100</f>
        <v>#VALUE!</v>
      </c>
      <c r="W631" s="208" t="e">
        <f aca="false">#REF!/K631*100</f>
        <v>#VALUE!</v>
      </c>
      <c r="X631" s="208"/>
    </row>
    <row r="632" customFormat="false" ht="11.25" hidden="false" customHeight="false" outlineLevel="0" collapsed="false">
      <c r="A632" s="214"/>
      <c r="B632" s="215"/>
      <c r="C632" s="201" t="s">
        <v>439</v>
      </c>
      <c r="D632" s="203" t="n">
        <f aca="false">E632+F632</f>
        <v>0</v>
      </c>
      <c r="E632" s="203" t="n">
        <f aca="false">E639</f>
        <v>0</v>
      </c>
      <c r="F632" s="203"/>
      <c r="G632" s="203" t="n">
        <f aca="false">H632+I632</f>
        <v>302</v>
      </c>
      <c r="H632" s="203" t="n">
        <f aca="false">H639</f>
        <v>302</v>
      </c>
      <c r="I632" s="203"/>
      <c r="J632" s="205" t="n">
        <f aca="false">K632+L632</f>
        <v>300.92</v>
      </c>
      <c r="K632" s="205" t="n">
        <f aca="false">K639</f>
        <v>300.92</v>
      </c>
      <c r="L632" s="205"/>
      <c r="M632" s="208"/>
      <c r="N632" s="208"/>
      <c r="O632" s="208"/>
      <c r="P632" s="208" t="n">
        <f aca="false">J632/G632*100</f>
        <v>99.6423841059603</v>
      </c>
      <c r="Q632" s="208" t="n">
        <f aca="false">K632/H632*100</f>
        <v>99.6423841059603</v>
      </c>
      <c r="R632" s="208"/>
      <c r="S632" s="208"/>
      <c r="T632" s="208"/>
      <c r="U632" s="208"/>
      <c r="V632" s="208"/>
      <c r="W632" s="208"/>
      <c r="X632" s="208"/>
    </row>
    <row r="633" customFormat="false" ht="11.25" hidden="false" customHeight="false" outlineLevel="0" collapsed="false">
      <c r="A633" s="214"/>
      <c r="B633" s="215"/>
      <c r="C633" s="201" t="s">
        <v>445</v>
      </c>
      <c r="D633" s="203" t="n">
        <f aca="false">E633+F633</f>
        <v>35831000</v>
      </c>
      <c r="E633" s="203" t="n">
        <f aca="false">E635+E637+E641</f>
        <v>35831000</v>
      </c>
      <c r="F633" s="203"/>
      <c r="G633" s="203" t="n">
        <f aca="false">H633+I633</f>
        <v>71636065</v>
      </c>
      <c r="H633" s="203" t="n">
        <f aca="false">H635+H637+H641</f>
        <v>71636065</v>
      </c>
      <c r="I633" s="203"/>
      <c r="J633" s="205" t="n">
        <f aca="false">K633+L633</f>
        <v>18733244.5</v>
      </c>
      <c r="K633" s="205" t="n">
        <f aca="false">K635+K637+K641</f>
        <v>18733244.5</v>
      </c>
      <c r="L633" s="205"/>
      <c r="M633" s="208" t="n">
        <f aca="false">J633/D633*100</f>
        <v>52.2822262845022</v>
      </c>
      <c r="N633" s="208" t="n">
        <f aca="false">K633/E633*100</f>
        <v>52.2822262845022</v>
      </c>
      <c r="O633" s="208"/>
      <c r="P633" s="208" t="n">
        <f aca="false">J633/G633*100</f>
        <v>26.1505772267084</v>
      </c>
      <c r="Q633" s="208" t="n">
        <f aca="false">K633/H633*100</f>
        <v>26.1505772267084</v>
      </c>
      <c r="R633" s="208"/>
      <c r="S633" s="208" t="e">
        <f aca="false">#REF!/#REF!*100</f>
        <v>#VALUE!</v>
      </c>
      <c r="T633" s="208" t="e">
        <f aca="false">#REF!/#REF!*100</f>
        <v>#VALUE!</v>
      </c>
      <c r="U633" s="208"/>
      <c r="V633" s="208" t="e">
        <f aca="false">#REF!/J633*100</f>
        <v>#VALUE!</v>
      </c>
      <c r="W633" s="208" t="e">
        <f aca="false">#REF!/K633*100</f>
        <v>#VALUE!</v>
      </c>
      <c r="X633" s="208"/>
    </row>
    <row r="634" customFormat="false" ht="11.25" hidden="false" customHeight="false" outlineLevel="0" collapsed="false">
      <c r="A634" s="214"/>
      <c r="B634" s="215"/>
      <c r="C634" s="215" t="s">
        <v>467</v>
      </c>
      <c r="D634" s="203" t="n">
        <f aca="false">E634+F634</f>
        <v>850000</v>
      </c>
      <c r="E634" s="203" t="n">
        <f aca="false">E635</f>
        <v>850000</v>
      </c>
      <c r="F634" s="203"/>
      <c r="G634" s="203" t="n">
        <f aca="false">H634+I634</f>
        <v>650327</v>
      </c>
      <c r="H634" s="203" t="n">
        <f aca="false">H635</f>
        <v>650327</v>
      </c>
      <c r="I634" s="203"/>
      <c r="J634" s="205" t="n">
        <f aca="false">K634+L634</f>
        <v>2383.91</v>
      </c>
      <c r="K634" s="205" t="n">
        <f aca="false">K635</f>
        <v>2383.91</v>
      </c>
      <c r="L634" s="205"/>
      <c r="M634" s="208" t="n">
        <f aca="false">J634/D634*100</f>
        <v>0.28046</v>
      </c>
      <c r="N634" s="208" t="n">
        <f aca="false">K634/E634*100</f>
        <v>0.28046</v>
      </c>
      <c r="O634" s="208"/>
      <c r="P634" s="208" t="n">
        <f aca="false">J634/G634*100</f>
        <v>0.366570971219094</v>
      </c>
      <c r="Q634" s="208" t="n">
        <f aca="false">K634/H634*100</f>
        <v>0.366570971219094</v>
      </c>
      <c r="R634" s="208"/>
      <c r="S634" s="208" t="e">
        <f aca="false">#REF!/#REF!*100</f>
        <v>#VALUE!</v>
      </c>
      <c r="T634" s="208" t="e">
        <f aca="false">#REF!/#REF!*100</f>
        <v>#VALUE!</v>
      </c>
      <c r="U634" s="208"/>
      <c r="V634" s="208" t="e">
        <f aca="false">#REF!/J634*100</f>
        <v>#VALUE!</v>
      </c>
      <c r="W634" s="208" t="e">
        <f aca="false">#REF!/K634*100</f>
        <v>#VALUE!</v>
      </c>
      <c r="X634" s="208"/>
    </row>
    <row r="635" customFormat="false" ht="11.25" hidden="false" customHeight="false" outlineLevel="0" collapsed="false">
      <c r="A635" s="214"/>
      <c r="B635" s="215"/>
      <c r="C635" s="201" t="s">
        <v>445</v>
      </c>
      <c r="D635" s="203" t="n">
        <f aca="false">E635+F635</f>
        <v>850000</v>
      </c>
      <c r="E635" s="203" t="n">
        <v>850000</v>
      </c>
      <c r="F635" s="203"/>
      <c r="G635" s="203" t="n">
        <f aca="false">H635+I635</f>
        <v>650327</v>
      </c>
      <c r="H635" s="203" t="n">
        <v>650327</v>
      </c>
      <c r="I635" s="203"/>
      <c r="J635" s="205" t="n">
        <f aca="false">K635+L635</f>
        <v>2383.91</v>
      </c>
      <c r="K635" s="205" t="n">
        <v>2383.91</v>
      </c>
      <c r="L635" s="205"/>
      <c r="M635" s="208" t="n">
        <f aca="false">J635/D635*100</f>
        <v>0.28046</v>
      </c>
      <c r="N635" s="208" t="n">
        <f aca="false">K635/E635*100</f>
        <v>0.28046</v>
      </c>
      <c r="O635" s="208"/>
      <c r="P635" s="208" t="n">
        <f aca="false">J635/G635*100</f>
        <v>0.366570971219094</v>
      </c>
      <c r="Q635" s="208" t="n">
        <f aca="false">K635/H635*100</f>
        <v>0.366570971219094</v>
      </c>
      <c r="R635" s="208"/>
      <c r="S635" s="208" t="e">
        <f aca="false">#REF!/#REF!*100</f>
        <v>#VALUE!</v>
      </c>
      <c r="T635" s="208" t="e">
        <f aca="false">#REF!/#REF!*100</f>
        <v>#VALUE!</v>
      </c>
      <c r="U635" s="208"/>
      <c r="V635" s="208" t="e">
        <f aca="false">#REF!/J635*100</f>
        <v>#VALUE!</v>
      </c>
      <c r="W635" s="208" t="e">
        <f aca="false">#REF!/K635*100</f>
        <v>#VALUE!</v>
      </c>
      <c r="X635" s="208"/>
    </row>
    <row r="636" customFormat="false" ht="11.25" hidden="false" customHeight="false" outlineLevel="0" collapsed="false">
      <c r="A636" s="214"/>
      <c r="B636" s="215"/>
      <c r="C636" s="215" t="s">
        <v>570</v>
      </c>
      <c r="D636" s="203" t="n">
        <f aca="false">E636+F636</f>
        <v>200000</v>
      </c>
      <c r="E636" s="203" t="n">
        <f aca="false">E637</f>
        <v>200000</v>
      </c>
      <c r="F636" s="203"/>
      <c r="G636" s="203" t="n">
        <f aca="false">H636+I636</f>
        <v>200000</v>
      </c>
      <c r="H636" s="203" t="n">
        <f aca="false">H637</f>
        <v>200000</v>
      </c>
      <c r="I636" s="203"/>
      <c r="J636" s="205" t="n">
        <f aca="false">K636+L636</f>
        <v>0</v>
      </c>
      <c r="K636" s="205" t="n">
        <f aca="false">K637</f>
        <v>0</v>
      </c>
      <c r="L636" s="205"/>
      <c r="M636" s="208"/>
      <c r="N636" s="208"/>
      <c r="O636" s="208"/>
      <c r="P636" s="208"/>
      <c r="Q636" s="208"/>
      <c r="R636" s="208"/>
      <c r="S636" s="208"/>
      <c r="T636" s="208"/>
      <c r="U636" s="208"/>
      <c r="V636" s="208"/>
      <c r="W636" s="208"/>
      <c r="X636" s="208"/>
    </row>
    <row r="637" customFormat="false" ht="11.25" hidden="false" customHeight="false" outlineLevel="0" collapsed="false">
      <c r="A637" s="214"/>
      <c r="B637" s="215"/>
      <c r="C637" s="201" t="s">
        <v>445</v>
      </c>
      <c r="D637" s="203" t="n">
        <f aca="false">E637+F637</f>
        <v>200000</v>
      </c>
      <c r="E637" s="203" t="n">
        <v>200000</v>
      </c>
      <c r="F637" s="203"/>
      <c r="G637" s="203" t="n">
        <f aca="false">H637+I637</f>
        <v>200000</v>
      </c>
      <c r="H637" s="203" t="n">
        <v>200000</v>
      </c>
      <c r="I637" s="203"/>
      <c r="J637" s="205" t="n">
        <f aca="false">K637+L637</f>
        <v>0</v>
      </c>
      <c r="K637" s="205" t="n">
        <v>0</v>
      </c>
      <c r="L637" s="205"/>
      <c r="M637" s="208"/>
      <c r="N637" s="208"/>
      <c r="O637" s="208"/>
      <c r="P637" s="208"/>
      <c r="Q637" s="208"/>
      <c r="R637" s="208"/>
      <c r="S637" s="208"/>
      <c r="T637" s="208"/>
      <c r="U637" s="208"/>
      <c r="V637" s="208"/>
      <c r="W637" s="208"/>
      <c r="X637" s="208"/>
    </row>
    <row r="638" customFormat="false" ht="11.25" hidden="false" customHeight="false" outlineLevel="0" collapsed="false">
      <c r="A638" s="214"/>
      <c r="B638" s="215"/>
      <c r="C638" s="215" t="s">
        <v>571</v>
      </c>
      <c r="D638" s="203" t="n">
        <f aca="false">E638+F638</f>
        <v>34781000</v>
      </c>
      <c r="E638" s="203" t="n">
        <f aca="false">E641+E639</f>
        <v>34781000</v>
      </c>
      <c r="F638" s="203"/>
      <c r="G638" s="203" t="n">
        <f aca="false">H638+I638</f>
        <v>70786040</v>
      </c>
      <c r="H638" s="203" t="n">
        <f aca="false">H641+H639</f>
        <v>70786040</v>
      </c>
      <c r="I638" s="203"/>
      <c r="J638" s="205" t="n">
        <f aca="false">K638+L638</f>
        <v>18731161.51</v>
      </c>
      <c r="K638" s="205" t="n">
        <f aca="false">K641+K639</f>
        <v>18731161.51</v>
      </c>
      <c r="L638" s="205"/>
      <c r="M638" s="208" t="n">
        <f aca="false">J638/D638*100</f>
        <v>53.8545801155804</v>
      </c>
      <c r="N638" s="208" t="n">
        <f aca="false">K638/E638*100</f>
        <v>53.8545801155804</v>
      </c>
      <c r="O638" s="208"/>
      <c r="P638" s="208" t="n">
        <f aca="false">J638/G638*100</f>
        <v>26.4616603923599</v>
      </c>
      <c r="Q638" s="208" t="n">
        <f aca="false">K638/H638*100</f>
        <v>26.4616603923599</v>
      </c>
      <c r="R638" s="208"/>
      <c r="S638" s="208" t="e">
        <f aca="false">#REF!/#REF!*100</f>
        <v>#VALUE!</v>
      </c>
      <c r="T638" s="208" t="e">
        <f aca="false">#REF!/#REF!*100</f>
        <v>#VALUE!</v>
      </c>
      <c r="U638" s="208"/>
      <c r="V638" s="208" t="e">
        <f aca="false">#REF!/J638*100</f>
        <v>#VALUE!</v>
      </c>
      <c r="W638" s="208" t="e">
        <f aca="false">#REF!/K638*100</f>
        <v>#VALUE!</v>
      </c>
      <c r="X638" s="208"/>
    </row>
    <row r="639" customFormat="false" ht="11.25" hidden="false" customHeight="false" outlineLevel="0" collapsed="false">
      <c r="A639" s="214"/>
      <c r="B639" s="215"/>
      <c r="C639" s="201" t="s">
        <v>439</v>
      </c>
      <c r="D639" s="203" t="n">
        <f aca="false">E639+F639</f>
        <v>0</v>
      </c>
      <c r="E639" s="203" t="n">
        <v>0</v>
      </c>
      <c r="F639" s="203"/>
      <c r="G639" s="203" t="n">
        <f aca="false">H639+I639</f>
        <v>302</v>
      </c>
      <c r="H639" s="203" t="n">
        <v>302</v>
      </c>
      <c r="I639" s="203"/>
      <c r="J639" s="205" t="n">
        <f aca="false">K639+L639</f>
        <v>300.92</v>
      </c>
      <c r="K639" s="205" t="n">
        <v>300.92</v>
      </c>
      <c r="L639" s="205"/>
      <c r="M639" s="208"/>
      <c r="N639" s="208"/>
      <c r="O639" s="208"/>
      <c r="P639" s="208" t="n">
        <f aca="false">J639/G639*100</f>
        <v>99.6423841059603</v>
      </c>
      <c r="Q639" s="208" t="n">
        <f aca="false">K639/H639*100</f>
        <v>99.6423841059603</v>
      </c>
      <c r="R639" s="208"/>
      <c r="S639" s="208"/>
      <c r="T639" s="208"/>
      <c r="U639" s="208"/>
      <c r="V639" s="208"/>
      <c r="W639" s="208"/>
      <c r="X639" s="208"/>
    </row>
    <row r="640" customFormat="false" ht="11.25" hidden="false" customHeight="false" outlineLevel="0" collapsed="false">
      <c r="A640" s="214"/>
      <c r="B640" s="215"/>
      <c r="C640" s="201" t="s">
        <v>440</v>
      </c>
      <c r="D640" s="203"/>
      <c r="E640" s="203"/>
      <c r="F640" s="203"/>
      <c r="G640" s="203" t="n">
        <f aca="false">H640+I640</f>
        <v>302</v>
      </c>
      <c r="H640" s="203" t="n">
        <v>302</v>
      </c>
      <c r="I640" s="203"/>
      <c r="J640" s="205" t="n">
        <f aca="false">K640+L640</f>
        <v>300.92</v>
      </c>
      <c r="K640" s="205" t="n">
        <v>300.92</v>
      </c>
      <c r="L640" s="205"/>
      <c r="M640" s="208"/>
      <c r="N640" s="208"/>
      <c r="O640" s="208"/>
      <c r="P640" s="208" t="n">
        <f aca="false">J640/G640*100</f>
        <v>99.6423841059603</v>
      </c>
      <c r="Q640" s="208" t="n">
        <f aca="false">K640/H640*100</f>
        <v>99.6423841059603</v>
      </c>
      <c r="R640" s="208"/>
      <c r="S640" s="208"/>
      <c r="T640" s="208"/>
      <c r="U640" s="208"/>
      <c r="V640" s="208"/>
      <c r="W640" s="208"/>
      <c r="X640" s="208"/>
    </row>
    <row r="641" customFormat="false" ht="11.25" hidden="false" customHeight="false" outlineLevel="0" collapsed="false">
      <c r="A641" s="214"/>
      <c r="B641" s="215"/>
      <c r="C641" s="201" t="s">
        <v>445</v>
      </c>
      <c r="D641" s="203" t="n">
        <f aca="false">E641+F641</f>
        <v>34781000</v>
      </c>
      <c r="E641" s="203" t="n">
        <v>34781000</v>
      </c>
      <c r="F641" s="203"/>
      <c r="G641" s="203" t="n">
        <f aca="false">H641+I641</f>
        <v>70785738</v>
      </c>
      <c r="H641" s="203" t="n">
        <v>70785738</v>
      </c>
      <c r="I641" s="203"/>
      <c r="J641" s="205" t="n">
        <f aca="false">K641+L641</f>
        <v>18730860.59</v>
      </c>
      <c r="K641" s="205" t="n">
        <v>18730860.59</v>
      </c>
      <c r="L641" s="205"/>
      <c r="M641" s="208" t="n">
        <f aca="false">J641/D641*100</f>
        <v>53.8537149305655</v>
      </c>
      <c r="N641" s="208" t="n">
        <f aca="false">K641/E641*100</f>
        <v>53.8537149305655</v>
      </c>
      <c r="O641" s="208"/>
      <c r="P641" s="208" t="n">
        <f aca="false">J641/G641*100</f>
        <v>26.461348174402</v>
      </c>
      <c r="Q641" s="208" t="n">
        <f aca="false">K641/H641*100</f>
        <v>26.461348174402</v>
      </c>
      <c r="R641" s="208"/>
      <c r="S641" s="208" t="e">
        <f aca="false">#REF!/#REF!*100</f>
        <v>#VALUE!</v>
      </c>
      <c r="T641" s="208" t="e">
        <f aca="false">#REF!/#REF!*100</f>
        <v>#VALUE!</v>
      </c>
      <c r="U641" s="208"/>
      <c r="V641" s="208" t="e">
        <f aca="false">#REF!/J641*100</f>
        <v>#VALUE!</v>
      </c>
      <c r="W641" s="208" t="e">
        <f aca="false">#REF!/K641*100</f>
        <v>#VALUE!</v>
      </c>
      <c r="X641" s="208"/>
    </row>
    <row r="642" customFormat="false" ht="11.25" hidden="false" customHeight="false" outlineLevel="0" collapsed="false">
      <c r="A642" s="214"/>
      <c r="B642" s="215" t="n">
        <v>90002</v>
      </c>
      <c r="C642" s="201" t="s">
        <v>572</v>
      </c>
      <c r="D642" s="203" t="n">
        <f aca="false">E642+F642</f>
        <v>6000</v>
      </c>
      <c r="E642" s="203" t="n">
        <f aca="false">E643</f>
        <v>6000</v>
      </c>
      <c r="F642" s="203"/>
      <c r="G642" s="203" t="n">
        <f aca="false">H642+I642</f>
        <v>6000</v>
      </c>
      <c r="H642" s="203" t="n">
        <f aca="false">H643</f>
        <v>6000</v>
      </c>
      <c r="I642" s="203"/>
      <c r="J642" s="205" t="n">
        <f aca="false">K642+L642</f>
        <v>0</v>
      </c>
      <c r="K642" s="205" t="n">
        <f aca="false">K643</f>
        <v>0</v>
      </c>
      <c r="L642" s="205"/>
      <c r="M642" s="208"/>
      <c r="N642" s="208"/>
      <c r="O642" s="208"/>
      <c r="P642" s="208"/>
      <c r="Q642" s="208"/>
      <c r="R642" s="208"/>
      <c r="S642" s="208"/>
      <c r="T642" s="208"/>
      <c r="U642" s="208"/>
      <c r="V642" s="208"/>
      <c r="W642" s="208"/>
      <c r="X642" s="208"/>
    </row>
    <row r="643" customFormat="false" ht="11.25" hidden="false" customHeight="false" outlineLevel="0" collapsed="false">
      <c r="A643" s="214"/>
      <c r="B643" s="215"/>
      <c r="C643" s="215" t="s">
        <v>573</v>
      </c>
      <c r="D643" s="203" t="n">
        <f aca="false">E643+F643</f>
        <v>6000</v>
      </c>
      <c r="E643" s="203" t="n">
        <f aca="false">E644</f>
        <v>6000</v>
      </c>
      <c r="F643" s="203"/>
      <c r="G643" s="203" t="n">
        <f aca="false">H643+I643</f>
        <v>6000</v>
      </c>
      <c r="H643" s="203" t="n">
        <f aca="false">H644</f>
        <v>6000</v>
      </c>
      <c r="I643" s="203"/>
      <c r="J643" s="205" t="n">
        <f aca="false">K643+L643</f>
        <v>0</v>
      </c>
      <c r="K643" s="205" t="n">
        <f aca="false">K644</f>
        <v>0</v>
      </c>
      <c r="L643" s="205"/>
      <c r="M643" s="208"/>
      <c r="N643" s="208"/>
      <c r="O643" s="208"/>
      <c r="P643" s="208"/>
      <c r="Q643" s="208"/>
      <c r="R643" s="208"/>
      <c r="S643" s="208"/>
      <c r="T643" s="208"/>
      <c r="U643" s="208"/>
      <c r="V643" s="208"/>
      <c r="W643" s="208"/>
      <c r="X643" s="208"/>
    </row>
    <row r="644" customFormat="false" ht="11.25" hidden="false" customHeight="false" outlineLevel="0" collapsed="false">
      <c r="A644" s="214"/>
      <c r="B644" s="215"/>
      <c r="C644" s="201" t="s">
        <v>439</v>
      </c>
      <c r="D644" s="203" t="n">
        <f aca="false">E644+F644</f>
        <v>6000</v>
      </c>
      <c r="E644" s="203" t="n">
        <v>6000</v>
      </c>
      <c r="F644" s="203"/>
      <c r="G644" s="203" t="n">
        <f aca="false">H644+I644</f>
        <v>6000</v>
      </c>
      <c r="H644" s="203" t="n">
        <v>6000</v>
      </c>
      <c r="I644" s="203"/>
      <c r="J644" s="205" t="n">
        <f aca="false">K644+L644</f>
        <v>0</v>
      </c>
      <c r="K644" s="205" t="n">
        <v>0</v>
      </c>
      <c r="L644" s="205"/>
      <c r="M644" s="208"/>
      <c r="N644" s="208"/>
      <c r="O644" s="208"/>
      <c r="P644" s="208"/>
      <c r="Q644" s="208"/>
      <c r="R644" s="208"/>
      <c r="S644" s="208"/>
      <c r="T644" s="208"/>
      <c r="U644" s="208"/>
      <c r="V644" s="208"/>
      <c r="W644" s="208"/>
      <c r="X644" s="208"/>
    </row>
    <row r="645" customFormat="false" ht="11.25" hidden="false" customHeight="false" outlineLevel="0" collapsed="false">
      <c r="A645" s="215"/>
      <c r="B645" s="215" t="n">
        <v>90003</v>
      </c>
      <c r="C645" s="201" t="s">
        <v>574</v>
      </c>
      <c r="D645" s="203" t="n">
        <f aca="false">E645+F645</f>
        <v>5064000</v>
      </c>
      <c r="E645" s="203" t="n">
        <f aca="false">E646</f>
        <v>5064000</v>
      </c>
      <c r="F645" s="203"/>
      <c r="G645" s="203" t="n">
        <f aca="false">H645+I645</f>
        <v>8225000</v>
      </c>
      <c r="H645" s="203" t="n">
        <f aca="false">H646</f>
        <v>8225000</v>
      </c>
      <c r="I645" s="203"/>
      <c r="J645" s="205" t="n">
        <f aca="false">K645+L645</f>
        <v>7432616.13</v>
      </c>
      <c r="K645" s="205" t="n">
        <f aca="false">K646</f>
        <v>7432616.13</v>
      </c>
      <c r="L645" s="205"/>
      <c r="M645" s="208" t="n">
        <f aca="false">J645/D645*100</f>
        <v>146.773620260664</v>
      </c>
      <c r="N645" s="208" t="n">
        <f aca="false">K645/E645*100</f>
        <v>146.773620260664</v>
      </c>
      <c r="O645" s="208"/>
      <c r="P645" s="208" t="n">
        <f aca="false">J645/G645*100</f>
        <v>90.366153556231</v>
      </c>
      <c r="Q645" s="208" t="n">
        <f aca="false">K645/H645*100</f>
        <v>90.366153556231</v>
      </c>
      <c r="R645" s="208"/>
      <c r="S645" s="208" t="e">
        <f aca="false">#REF!/#REF!*100</f>
        <v>#VALUE!</v>
      </c>
      <c r="T645" s="208" t="e">
        <f aca="false">#REF!/#REF!*100</f>
        <v>#VALUE!</v>
      </c>
      <c r="U645" s="208"/>
      <c r="V645" s="208" t="e">
        <f aca="false">#REF!/J645*100</f>
        <v>#VALUE!</v>
      </c>
      <c r="W645" s="208" t="e">
        <f aca="false">#REF!/K645*100</f>
        <v>#VALUE!</v>
      </c>
      <c r="X645" s="208"/>
    </row>
    <row r="646" customFormat="false" ht="11.25" hidden="false" customHeight="false" outlineLevel="0" collapsed="false">
      <c r="A646" s="215"/>
      <c r="B646" s="215"/>
      <c r="C646" s="201" t="s">
        <v>439</v>
      </c>
      <c r="D646" s="203" t="n">
        <f aca="false">E646+F646</f>
        <v>5064000</v>
      </c>
      <c r="E646" s="203" t="n">
        <f aca="false">SUM(E648+E650+E652)</f>
        <v>5064000</v>
      </c>
      <c r="F646" s="203"/>
      <c r="G646" s="203" t="n">
        <f aca="false">H646+I646</f>
        <v>8225000</v>
      </c>
      <c r="H646" s="203" t="n">
        <f aca="false">SUM(H648+H650+H652)</f>
        <v>8225000</v>
      </c>
      <c r="I646" s="203"/>
      <c r="J646" s="205" t="n">
        <f aca="false">K646+L646</f>
        <v>7432616.13</v>
      </c>
      <c r="K646" s="205" t="n">
        <f aca="false">SUM(K648+K650+K652)</f>
        <v>7432616.13</v>
      </c>
      <c r="L646" s="205"/>
      <c r="M646" s="208" t="n">
        <f aca="false">J646/D646*100</f>
        <v>146.773620260664</v>
      </c>
      <c r="N646" s="208" t="n">
        <f aca="false">K646/E646*100</f>
        <v>146.773620260664</v>
      </c>
      <c r="O646" s="208"/>
      <c r="P646" s="208" t="n">
        <f aca="false">J646/G646*100</f>
        <v>90.366153556231</v>
      </c>
      <c r="Q646" s="208" t="n">
        <f aca="false">K646/H646*100</f>
        <v>90.366153556231</v>
      </c>
      <c r="R646" s="208"/>
      <c r="S646" s="208" t="e">
        <f aca="false">#REF!/#REF!*100</f>
        <v>#VALUE!</v>
      </c>
      <c r="T646" s="208" t="e">
        <f aca="false">#REF!/#REF!*100</f>
        <v>#VALUE!</v>
      </c>
      <c r="U646" s="208"/>
      <c r="V646" s="208" t="e">
        <f aca="false">#REF!/J646*100</f>
        <v>#VALUE!</v>
      </c>
      <c r="W646" s="208" t="e">
        <f aca="false">#REF!/K646*100</f>
        <v>#VALUE!</v>
      </c>
      <c r="X646" s="208"/>
    </row>
    <row r="647" customFormat="false" ht="11.25" hidden="false" customHeight="false" outlineLevel="0" collapsed="false">
      <c r="A647" s="215"/>
      <c r="B647" s="215"/>
      <c r="C647" s="215" t="s">
        <v>467</v>
      </c>
      <c r="D647" s="203" t="n">
        <f aca="false">E647+F647</f>
        <v>5013000</v>
      </c>
      <c r="E647" s="203" t="n">
        <f aca="false">E648</f>
        <v>5013000</v>
      </c>
      <c r="F647" s="203"/>
      <c r="G647" s="203" t="n">
        <f aca="false">H647+I647</f>
        <v>8144000</v>
      </c>
      <c r="H647" s="203" t="n">
        <f aca="false">H648</f>
        <v>8144000</v>
      </c>
      <c r="I647" s="203"/>
      <c r="J647" s="205" t="n">
        <f aca="false">K647+L647</f>
        <v>7401359.48</v>
      </c>
      <c r="K647" s="205" t="n">
        <f aca="false">K648</f>
        <v>7401359.48</v>
      </c>
      <c r="L647" s="205"/>
      <c r="M647" s="208" t="n">
        <f aca="false">J647/D647*100</f>
        <v>147.643316975863</v>
      </c>
      <c r="N647" s="208" t="n">
        <f aca="false">K647/E647*100</f>
        <v>147.643316975863</v>
      </c>
      <c r="O647" s="208"/>
      <c r="P647" s="208" t="n">
        <f aca="false">J647/G647*100</f>
        <v>90.8811331041257</v>
      </c>
      <c r="Q647" s="208" t="n">
        <f aca="false">K647/H647*100</f>
        <v>90.8811331041257</v>
      </c>
      <c r="R647" s="208"/>
      <c r="S647" s="208" t="e">
        <f aca="false">#REF!/#REF!*100</f>
        <v>#VALUE!</v>
      </c>
      <c r="T647" s="208" t="e">
        <f aca="false">#REF!/#REF!*100</f>
        <v>#VALUE!</v>
      </c>
      <c r="U647" s="208"/>
      <c r="V647" s="208" t="e">
        <f aca="false">#REF!/J647*100</f>
        <v>#VALUE!</v>
      </c>
      <c r="W647" s="208" t="e">
        <f aca="false">#REF!/K647*100</f>
        <v>#VALUE!</v>
      </c>
      <c r="X647" s="208"/>
    </row>
    <row r="648" customFormat="false" ht="11.25" hidden="false" customHeight="false" outlineLevel="0" collapsed="false">
      <c r="A648" s="215"/>
      <c r="B648" s="215"/>
      <c r="C648" s="201" t="s">
        <v>439</v>
      </c>
      <c r="D648" s="203" t="n">
        <f aca="false">E648+F648</f>
        <v>5013000</v>
      </c>
      <c r="E648" s="203" t="n">
        <v>5013000</v>
      </c>
      <c r="F648" s="203"/>
      <c r="G648" s="203" t="n">
        <f aca="false">H648+I648</f>
        <v>8144000</v>
      </c>
      <c r="H648" s="203" t="n">
        <v>8144000</v>
      </c>
      <c r="I648" s="203"/>
      <c r="J648" s="205" t="n">
        <f aca="false">K648+L648</f>
        <v>7401359.48</v>
      </c>
      <c r="K648" s="205" t="n">
        <v>7401359.48</v>
      </c>
      <c r="L648" s="205"/>
      <c r="M648" s="208" t="n">
        <f aca="false">J648/D648*100</f>
        <v>147.643316975863</v>
      </c>
      <c r="N648" s="208" t="n">
        <f aca="false">K648/E648*100</f>
        <v>147.643316975863</v>
      </c>
      <c r="O648" s="208"/>
      <c r="P648" s="208" t="n">
        <f aca="false">J648/G648*100</f>
        <v>90.8811331041257</v>
      </c>
      <c r="Q648" s="208" t="n">
        <f aca="false">K648/H648*100</f>
        <v>90.8811331041257</v>
      </c>
      <c r="R648" s="208"/>
      <c r="S648" s="208" t="e">
        <f aca="false">#REF!/#REF!*100</f>
        <v>#VALUE!</v>
      </c>
      <c r="T648" s="208" t="e">
        <f aca="false">#REF!/#REF!*100</f>
        <v>#VALUE!</v>
      </c>
      <c r="U648" s="208"/>
      <c r="V648" s="208" t="e">
        <f aca="false">#REF!/J648*100</f>
        <v>#VALUE!</v>
      </c>
      <c r="W648" s="208" t="e">
        <f aca="false">#REF!/K648*100</f>
        <v>#VALUE!</v>
      </c>
      <c r="X648" s="208"/>
    </row>
    <row r="649" customFormat="false" ht="11.25" hidden="false" customHeight="false" outlineLevel="0" collapsed="false">
      <c r="A649" s="215"/>
      <c r="B649" s="215"/>
      <c r="C649" s="215" t="s">
        <v>463</v>
      </c>
      <c r="D649" s="203" t="n">
        <f aca="false">E649+F649</f>
        <v>11000</v>
      </c>
      <c r="E649" s="203" t="n">
        <f aca="false">E650</f>
        <v>11000</v>
      </c>
      <c r="F649" s="203"/>
      <c r="G649" s="203" t="n">
        <f aca="false">H649+I649</f>
        <v>26000</v>
      </c>
      <c r="H649" s="203" t="n">
        <f aca="false">H650</f>
        <v>26000</v>
      </c>
      <c r="I649" s="203"/>
      <c r="J649" s="205" t="n">
        <f aca="false">K649+L649</f>
        <v>12733</v>
      </c>
      <c r="K649" s="205" t="n">
        <f aca="false">K650</f>
        <v>12733</v>
      </c>
      <c r="L649" s="205"/>
      <c r="M649" s="208" t="n">
        <f aca="false">J649/D649*100</f>
        <v>115.754545454545</v>
      </c>
      <c r="N649" s="208" t="n">
        <f aca="false">K649/E649*100</f>
        <v>115.754545454545</v>
      </c>
      <c r="O649" s="208"/>
      <c r="P649" s="208" t="n">
        <f aca="false">J649/G649*100</f>
        <v>48.9730769230769</v>
      </c>
      <c r="Q649" s="208" t="n">
        <f aca="false">K649/H649*100</f>
        <v>48.9730769230769</v>
      </c>
      <c r="R649" s="208"/>
      <c r="S649" s="208" t="e">
        <f aca="false">#REF!/#REF!*100</f>
        <v>#VALUE!</v>
      </c>
      <c r="T649" s="208" t="e">
        <f aca="false">#REF!/#REF!*100</f>
        <v>#VALUE!</v>
      </c>
      <c r="U649" s="208"/>
      <c r="V649" s="208" t="e">
        <f aca="false">#REF!/J649*100</f>
        <v>#VALUE!</v>
      </c>
      <c r="W649" s="208" t="e">
        <f aca="false">#REF!/K649*100</f>
        <v>#VALUE!</v>
      </c>
      <c r="X649" s="208"/>
    </row>
    <row r="650" customFormat="false" ht="11.25" hidden="false" customHeight="false" outlineLevel="0" collapsed="false">
      <c r="A650" s="215"/>
      <c r="B650" s="215"/>
      <c r="C650" s="201" t="s">
        <v>439</v>
      </c>
      <c r="D650" s="203" t="n">
        <f aca="false">E650+F650</f>
        <v>11000</v>
      </c>
      <c r="E650" s="203" t="n">
        <v>11000</v>
      </c>
      <c r="F650" s="203"/>
      <c r="G650" s="203" t="n">
        <f aca="false">H650+I650</f>
        <v>26000</v>
      </c>
      <c r="H650" s="203" t="n">
        <v>26000</v>
      </c>
      <c r="I650" s="203"/>
      <c r="J650" s="205" t="n">
        <f aca="false">K650+L650</f>
        <v>12733</v>
      </c>
      <c r="K650" s="205" t="n">
        <v>12733</v>
      </c>
      <c r="L650" s="205"/>
      <c r="M650" s="208" t="n">
        <f aca="false">J650/D650*100</f>
        <v>115.754545454545</v>
      </c>
      <c r="N650" s="208" t="n">
        <f aca="false">K650/E650*100</f>
        <v>115.754545454545</v>
      </c>
      <c r="O650" s="208"/>
      <c r="P650" s="208" t="n">
        <f aca="false">J650/G650*100</f>
        <v>48.9730769230769</v>
      </c>
      <c r="Q650" s="208" t="n">
        <f aca="false">K650/H650*100</f>
        <v>48.9730769230769</v>
      </c>
      <c r="R650" s="208"/>
      <c r="S650" s="208" t="e">
        <f aca="false">#REF!/#REF!*100</f>
        <v>#VALUE!</v>
      </c>
      <c r="T650" s="208" t="e">
        <f aca="false">#REF!/#REF!*100</f>
        <v>#VALUE!</v>
      </c>
      <c r="U650" s="208"/>
      <c r="V650" s="208" t="e">
        <f aca="false">#REF!/J650*100</f>
        <v>#VALUE!</v>
      </c>
      <c r="W650" s="208" t="e">
        <f aca="false">#REF!/K650*100</f>
        <v>#VALUE!</v>
      </c>
      <c r="X650" s="208"/>
    </row>
    <row r="651" customFormat="false" ht="11.25" hidden="false" customHeight="false" outlineLevel="0" collapsed="false">
      <c r="A651" s="215"/>
      <c r="B651" s="215"/>
      <c r="C651" s="215" t="s">
        <v>573</v>
      </c>
      <c r="D651" s="203" t="n">
        <f aca="false">E651+F651</f>
        <v>40000</v>
      </c>
      <c r="E651" s="203" t="n">
        <f aca="false">E652</f>
        <v>40000</v>
      </c>
      <c r="F651" s="203"/>
      <c r="G651" s="203" t="n">
        <f aca="false">H651+I651</f>
        <v>55000</v>
      </c>
      <c r="H651" s="203" t="n">
        <f aca="false">H652</f>
        <v>55000</v>
      </c>
      <c r="I651" s="203"/>
      <c r="J651" s="205" t="n">
        <f aca="false">K651+L651</f>
        <v>18523.65</v>
      </c>
      <c r="K651" s="205" t="n">
        <f aca="false">K652</f>
        <v>18523.65</v>
      </c>
      <c r="L651" s="205"/>
      <c r="M651" s="208" t="n">
        <f aca="false">J651/D651*100</f>
        <v>46.309125</v>
      </c>
      <c r="N651" s="208" t="n">
        <f aca="false">K651/E651*100</f>
        <v>46.309125</v>
      </c>
      <c r="O651" s="208"/>
      <c r="P651" s="208" t="n">
        <f aca="false">J651/G651*100</f>
        <v>33.6793636363636</v>
      </c>
      <c r="Q651" s="208" t="n">
        <f aca="false">K651/H651*100</f>
        <v>33.6793636363636</v>
      </c>
      <c r="R651" s="208"/>
      <c r="S651" s="208" t="e">
        <f aca="false">#REF!/#REF!*100</f>
        <v>#VALUE!</v>
      </c>
      <c r="T651" s="208" t="e">
        <f aca="false">#REF!/#REF!*100</f>
        <v>#VALUE!</v>
      </c>
      <c r="U651" s="208"/>
      <c r="V651" s="208" t="e">
        <f aca="false">#REF!/J651*100</f>
        <v>#VALUE!</v>
      </c>
      <c r="W651" s="208" t="e">
        <f aca="false">#REF!/K651*100</f>
        <v>#VALUE!</v>
      </c>
      <c r="X651" s="208"/>
    </row>
    <row r="652" customFormat="false" ht="11.25" hidden="false" customHeight="false" outlineLevel="0" collapsed="false">
      <c r="A652" s="215"/>
      <c r="B652" s="215"/>
      <c r="C652" s="201" t="s">
        <v>439</v>
      </c>
      <c r="D652" s="203" t="n">
        <f aca="false">E652+F652</f>
        <v>40000</v>
      </c>
      <c r="E652" s="203" t="n">
        <v>40000</v>
      </c>
      <c r="F652" s="203"/>
      <c r="G652" s="203" t="n">
        <f aca="false">H652+I652</f>
        <v>55000</v>
      </c>
      <c r="H652" s="203" t="n">
        <v>55000</v>
      </c>
      <c r="I652" s="203"/>
      <c r="J652" s="205" t="n">
        <f aca="false">K652+L652</f>
        <v>18523.65</v>
      </c>
      <c r="K652" s="205" t="n">
        <v>18523.65</v>
      </c>
      <c r="L652" s="205"/>
      <c r="M652" s="208" t="n">
        <f aca="false">J652/D652*100</f>
        <v>46.309125</v>
      </c>
      <c r="N652" s="208" t="n">
        <f aca="false">K652/E652*100</f>
        <v>46.309125</v>
      </c>
      <c r="O652" s="208"/>
      <c r="P652" s="208" t="n">
        <f aca="false">J652/G652*100</f>
        <v>33.6793636363636</v>
      </c>
      <c r="Q652" s="208" t="n">
        <f aca="false">K652/H652*100</f>
        <v>33.6793636363636</v>
      </c>
      <c r="R652" s="208"/>
      <c r="S652" s="208" t="e">
        <f aca="false">#REF!/#REF!*100</f>
        <v>#VALUE!</v>
      </c>
      <c r="T652" s="208" t="e">
        <f aca="false">#REF!/#REF!*100</f>
        <v>#VALUE!</v>
      </c>
      <c r="U652" s="208"/>
      <c r="V652" s="208" t="e">
        <f aca="false">#REF!/J652*100</f>
        <v>#VALUE!</v>
      </c>
      <c r="W652" s="208" t="e">
        <f aca="false">#REF!/K652*100</f>
        <v>#VALUE!</v>
      </c>
      <c r="X652" s="208"/>
    </row>
    <row r="653" customFormat="false" ht="11.25" hidden="false" customHeight="false" outlineLevel="0" collapsed="false">
      <c r="A653" s="215"/>
      <c r="B653" s="215" t="n">
        <v>90004</v>
      </c>
      <c r="C653" s="201" t="s">
        <v>575</v>
      </c>
      <c r="D653" s="203" t="n">
        <f aca="false">(E653+F653)</f>
        <v>2878000</v>
      </c>
      <c r="E653" s="203" t="n">
        <f aca="false">E654+E655</f>
        <v>2878000</v>
      </c>
      <c r="F653" s="203"/>
      <c r="G653" s="203" t="n">
        <f aca="false">(H653+I653)</f>
        <v>3205000</v>
      </c>
      <c r="H653" s="203" t="n">
        <f aca="false">H654+H655</f>
        <v>3205000</v>
      </c>
      <c r="I653" s="203"/>
      <c r="J653" s="205" t="n">
        <f aca="false">(K653+L653)</f>
        <v>449247.4</v>
      </c>
      <c r="K653" s="205" t="n">
        <f aca="false">K654+K655</f>
        <v>449247.4</v>
      </c>
      <c r="L653" s="205"/>
      <c r="M653" s="208" t="n">
        <f aca="false">J653/D653*100</f>
        <v>15.6097081306463</v>
      </c>
      <c r="N653" s="208" t="n">
        <f aca="false">K653/E653*100</f>
        <v>15.6097081306463</v>
      </c>
      <c r="O653" s="208"/>
      <c r="P653" s="208" t="n">
        <f aca="false">J653/G653*100</f>
        <v>14.0170795631825</v>
      </c>
      <c r="Q653" s="208" t="n">
        <f aca="false">K653/H653*100</f>
        <v>14.0170795631825</v>
      </c>
      <c r="R653" s="208"/>
      <c r="S653" s="208" t="e">
        <f aca="false">#REF!/#REF!*100</f>
        <v>#VALUE!</v>
      </c>
      <c r="T653" s="208" t="e">
        <f aca="false">#REF!/#REF!*100</f>
        <v>#VALUE!</v>
      </c>
      <c r="U653" s="208"/>
      <c r="V653" s="208" t="e">
        <f aca="false">#REF!/J653*100</f>
        <v>#VALUE!</v>
      </c>
      <c r="W653" s="208" t="e">
        <f aca="false">#REF!/K653*100</f>
        <v>#VALUE!</v>
      </c>
      <c r="X653" s="208"/>
    </row>
    <row r="654" customFormat="false" ht="12.75" hidden="false" customHeight="true" outlineLevel="0" collapsed="false">
      <c r="A654" s="215"/>
      <c r="B654" s="215"/>
      <c r="C654" s="201" t="s">
        <v>439</v>
      </c>
      <c r="D654" s="203" t="n">
        <f aca="false">E654+F654</f>
        <v>1741000</v>
      </c>
      <c r="E654" s="203" t="n">
        <f aca="false">E657</f>
        <v>1741000</v>
      </c>
      <c r="F654" s="203"/>
      <c r="G654" s="203" t="n">
        <f aca="false">H654+I654</f>
        <v>1668000</v>
      </c>
      <c r="H654" s="203" t="n">
        <f aca="false">H657</f>
        <v>1668000</v>
      </c>
      <c r="I654" s="203"/>
      <c r="J654" s="205" t="n">
        <f aca="false">K654+L654</f>
        <v>449009.43</v>
      </c>
      <c r="K654" s="205" t="n">
        <f aca="false">K657</f>
        <v>449009.43</v>
      </c>
      <c r="L654" s="205"/>
      <c r="M654" s="208" t="n">
        <f aca="false">J654/D654*100</f>
        <v>25.7903176335439</v>
      </c>
      <c r="N654" s="208" t="n">
        <f aca="false">K654/E654*100</f>
        <v>25.7903176335439</v>
      </c>
      <c r="O654" s="208"/>
      <c r="P654" s="208" t="n">
        <f aca="false">J654/G654*100</f>
        <v>26.9190305755396</v>
      </c>
      <c r="Q654" s="208" t="n">
        <f aca="false">K654/H654*100</f>
        <v>26.9190305755396</v>
      </c>
      <c r="R654" s="208"/>
      <c r="S654" s="208" t="e">
        <f aca="false">#REF!/#REF!*100</f>
        <v>#VALUE!</v>
      </c>
      <c r="T654" s="208" t="e">
        <f aca="false">#REF!/#REF!*100</f>
        <v>#VALUE!</v>
      </c>
      <c r="U654" s="208"/>
      <c r="V654" s="208" t="e">
        <f aca="false">#REF!/J654*100</f>
        <v>#VALUE!</v>
      </c>
      <c r="W654" s="208" t="e">
        <f aca="false">#REF!/K654*100</f>
        <v>#VALUE!</v>
      </c>
      <c r="X654" s="208"/>
    </row>
    <row r="655" customFormat="false" ht="12.75" hidden="false" customHeight="true" outlineLevel="0" collapsed="false">
      <c r="A655" s="215"/>
      <c r="B655" s="215"/>
      <c r="C655" s="201" t="s">
        <v>445</v>
      </c>
      <c r="D655" s="203" t="n">
        <f aca="false">E655+F655</f>
        <v>1137000</v>
      </c>
      <c r="E655" s="203" t="n">
        <f aca="false">E660+E658</f>
        <v>1137000</v>
      </c>
      <c r="F655" s="203"/>
      <c r="G655" s="203" t="n">
        <f aca="false">H655+I655</f>
        <v>1537000</v>
      </c>
      <c r="H655" s="203" t="n">
        <f aca="false">H660+H658</f>
        <v>1537000</v>
      </c>
      <c r="I655" s="203"/>
      <c r="J655" s="205" t="n">
        <f aca="false">K655+L655</f>
        <v>237.97</v>
      </c>
      <c r="K655" s="205" t="n">
        <f aca="false">K660+K658</f>
        <v>237.97</v>
      </c>
      <c r="L655" s="205"/>
      <c r="M655" s="208"/>
      <c r="N655" s="208"/>
      <c r="O655" s="208"/>
      <c r="P655" s="208"/>
      <c r="Q655" s="208"/>
      <c r="R655" s="208"/>
      <c r="S655" s="208" t="e">
        <f aca="false">#REF!/#REF!*100</f>
        <v>#VALUE!</v>
      </c>
      <c r="T655" s="208" t="e">
        <f aca="false">#REF!/#REF!*100</f>
        <v>#VALUE!</v>
      </c>
      <c r="U655" s="208"/>
      <c r="V655" s="208" t="e">
        <f aca="false">#REF!/J655*100</f>
        <v>#VALUE!</v>
      </c>
      <c r="W655" s="208" t="e">
        <f aca="false">#REF!/K655*100</f>
        <v>#VALUE!</v>
      </c>
      <c r="X655" s="208"/>
    </row>
    <row r="656" customFormat="false" ht="11.25" hidden="false" customHeight="false" outlineLevel="0" collapsed="false">
      <c r="A656" s="215"/>
      <c r="B656" s="215"/>
      <c r="C656" s="215" t="s">
        <v>573</v>
      </c>
      <c r="D656" s="203" t="n">
        <f aca="false">E656+F656</f>
        <v>1741000</v>
      </c>
      <c r="E656" s="203" t="n">
        <f aca="false">E657</f>
        <v>1741000</v>
      </c>
      <c r="F656" s="203"/>
      <c r="G656" s="203" t="n">
        <f aca="false">H656+I656</f>
        <v>1668000</v>
      </c>
      <c r="H656" s="203" t="n">
        <f aca="false">H657</f>
        <v>1668000</v>
      </c>
      <c r="I656" s="203"/>
      <c r="J656" s="205" t="n">
        <f aca="false">K656+L656</f>
        <v>449009.43</v>
      </c>
      <c r="K656" s="205" t="n">
        <f aca="false">K657</f>
        <v>449009.43</v>
      </c>
      <c r="L656" s="205"/>
      <c r="M656" s="208" t="n">
        <f aca="false">J656/D656*100</f>
        <v>25.7903176335439</v>
      </c>
      <c r="N656" s="208" t="n">
        <f aca="false">K656/E656*100</f>
        <v>25.7903176335439</v>
      </c>
      <c r="O656" s="208"/>
      <c r="P656" s="208" t="n">
        <f aca="false">J656/G656*100</f>
        <v>26.9190305755396</v>
      </c>
      <c r="Q656" s="208" t="n">
        <f aca="false">K656/H656*100</f>
        <v>26.9190305755396</v>
      </c>
      <c r="R656" s="208"/>
      <c r="S656" s="208" t="e">
        <f aca="false">#REF!/#REF!*100</f>
        <v>#VALUE!</v>
      </c>
      <c r="T656" s="208" t="e">
        <f aca="false">#REF!/#REF!*100</f>
        <v>#VALUE!</v>
      </c>
      <c r="U656" s="208"/>
      <c r="V656" s="208" t="e">
        <f aca="false">#REF!/J656*100</f>
        <v>#VALUE!</v>
      </c>
      <c r="W656" s="208" t="e">
        <f aca="false">#REF!/K656*100</f>
        <v>#VALUE!</v>
      </c>
      <c r="X656" s="208"/>
    </row>
    <row r="657" customFormat="false" ht="11.25" hidden="false" customHeight="false" outlineLevel="0" collapsed="false">
      <c r="A657" s="215"/>
      <c r="B657" s="215"/>
      <c r="C657" s="201" t="s">
        <v>439</v>
      </c>
      <c r="D657" s="203" t="n">
        <f aca="false">E657+F657</f>
        <v>1741000</v>
      </c>
      <c r="E657" s="203" t="n">
        <v>1741000</v>
      </c>
      <c r="F657" s="203"/>
      <c r="G657" s="203" t="n">
        <f aca="false">H657+I657</f>
        <v>1668000</v>
      </c>
      <c r="H657" s="203" t="n">
        <v>1668000</v>
      </c>
      <c r="I657" s="203"/>
      <c r="J657" s="205" t="n">
        <f aca="false">K657+L657</f>
        <v>449009.43</v>
      </c>
      <c r="K657" s="205" t="n">
        <v>449009.43</v>
      </c>
      <c r="L657" s="205"/>
      <c r="M657" s="208" t="n">
        <f aca="false">J657/D657*100</f>
        <v>25.7903176335439</v>
      </c>
      <c r="N657" s="208" t="n">
        <f aca="false">K657/E657*100</f>
        <v>25.7903176335439</v>
      </c>
      <c r="O657" s="208"/>
      <c r="P657" s="208" t="n">
        <f aca="false">J657/G657*100</f>
        <v>26.9190305755396</v>
      </c>
      <c r="Q657" s="208" t="n">
        <f aca="false">K657/H657*100</f>
        <v>26.9190305755396</v>
      </c>
      <c r="R657" s="208"/>
      <c r="S657" s="208" t="e">
        <f aca="false">#REF!/#REF!*100</f>
        <v>#VALUE!</v>
      </c>
      <c r="T657" s="208" t="e">
        <f aca="false">#REF!/#REF!*100</f>
        <v>#VALUE!</v>
      </c>
      <c r="U657" s="208"/>
      <c r="V657" s="208" t="e">
        <f aca="false">#REF!/J657*100</f>
        <v>#VALUE!</v>
      </c>
      <c r="W657" s="208" t="e">
        <f aca="false">#REF!/K657*100</f>
        <v>#VALUE!</v>
      </c>
      <c r="X657" s="208"/>
    </row>
    <row r="658" customFormat="false" ht="11.25" hidden="false" customHeight="false" outlineLevel="0" collapsed="false">
      <c r="A658" s="215"/>
      <c r="B658" s="215"/>
      <c r="C658" s="201" t="s">
        <v>445</v>
      </c>
      <c r="D658" s="203" t="n">
        <f aca="false">E658+F658</f>
        <v>338000</v>
      </c>
      <c r="E658" s="203" t="n">
        <v>338000</v>
      </c>
      <c r="F658" s="203"/>
      <c r="G658" s="203" t="n">
        <f aca="false">H658+I658</f>
        <v>338000</v>
      </c>
      <c r="H658" s="203" t="n">
        <v>338000</v>
      </c>
      <c r="I658" s="203"/>
      <c r="J658" s="205" t="n">
        <f aca="false">K658+L658</f>
        <v>0</v>
      </c>
      <c r="K658" s="205" t="n">
        <v>0</v>
      </c>
      <c r="L658" s="205"/>
      <c r="M658" s="208"/>
      <c r="N658" s="208"/>
      <c r="O658" s="208"/>
      <c r="P658" s="208"/>
      <c r="Q658" s="208"/>
      <c r="R658" s="208"/>
      <c r="S658" s="208"/>
      <c r="T658" s="208"/>
      <c r="U658" s="208"/>
      <c r="V658" s="208"/>
      <c r="W658" s="208"/>
      <c r="X658" s="208"/>
    </row>
    <row r="659" customFormat="false" ht="12.75" hidden="false" customHeight="true" outlineLevel="0" collapsed="false">
      <c r="A659" s="215"/>
      <c r="B659" s="215"/>
      <c r="C659" s="215" t="s">
        <v>570</v>
      </c>
      <c r="D659" s="203" t="n">
        <f aca="false">E659+F659</f>
        <v>799000</v>
      </c>
      <c r="E659" s="203" t="n">
        <f aca="false">E660</f>
        <v>799000</v>
      </c>
      <c r="F659" s="203"/>
      <c r="G659" s="203" t="n">
        <f aca="false">H659+I659</f>
        <v>1199000</v>
      </c>
      <c r="H659" s="203" t="n">
        <f aca="false">H660</f>
        <v>1199000</v>
      </c>
      <c r="I659" s="203"/>
      <c r="J659" s="205" t="n">
        <f aca="false">K659+L659</f>
        <v>237.97</v>
      </c>
      <c r="K659" s="205" t="n">
        <f aca="false">K660</f>
        <v>237.97</v>
      </c>
      <c r="L659" s="205"/>
      <c r="M659" s="208"/>
      <c r="N659" s="208"/>
      <c r="O659" s="208"/>
      <c r="P659" s="208"/>
      <c r="Q659" s="208"/>
      <c r="R659" s="208"/>
      <c r="S659" s="208" t="e">
        <f aca="false">#REF!/#REF!*100</f>
        <v>#VALUE!</v>
      </c>
      <c r="T659" s="208" t="e">
        <f aca="false">#REF!/#REF!*100</f>
        <v>#VALUE!</v>
      </c>
      <c r="U659" s="208"/>
      <c r="V659" s="208" t="e">
        <f aca="false">#REF!/J659*100</f>
        <v>#VALUE!</v>
      </c>
      <c r="W659" s="208" t="e">
        <f aca="false">#REF!/K659*100</f>
        <v>#VALUE!</v>
      </c>
      <c r="X659" s="208"/>
    </row>
    <row r="660" customFormat="false" ht="12.75" hidden="false" customHeight="true" outlineLevel="0" collapsed="false">
      <c r="A660" s="215"/>
      <c r="B660" s="215"/>
      <c r="C660" s="201" t="s">
        <v>445</v>
      </c>
      <c r="D660" s="203" t="n">
        <f aca="false">E660+F660</f>
        <v>799000</v>
      </c>
      <c r="E660" s="203" t="n">
        <v>799000</v>
      </c>
      <c r="F660" s="203"/>
      <c r="G660" s="203" t="n">
        <f aca="false">H660+I660</f>
        <v>1199000</v>
      </c>
      <c r="H660" s="203" t="n">
        <v>1199000</v>
      </c>
      <c r="I660" s="203"/>
      <c r="J660" s="205" t="n">
        <f aca="false">K660+L660</f>
        <v>237.97</v>
      </c>
      <c r="K660" s="205" t="n">
        <v>237.97</v>
      </c>
      <c r="L660" s="205"/>
      <c r="M660" s="208"/>
      <c r="N660" s="208"/>
      <c r="O660" s="208"/>
      <c r="P660" s="208"/>
      <c r="Q660" s="208"/>
      <c r="R660" s="208"/>
      <c r="S660" s="208" t="e">
        <f aca="false">#REF!/#REF!*100</f>
        <v>#VALUE!</v>
      </c>
      <c r="T660" s="208" t="e">
        <f aca="false">#REF!/#REF!*100</f>
        <v>#VALUE!</v>
      </c>
      <c r="U660" s="208"/>
      <c r="V660" s="208" t="e">
        <f aca="false">#REF!/J660*100</f>
        <v>#VALUE!</v>
      </c>
      <c r="W660" s="208" t="e">
        <f aca="false">#REF!/K660*100</f>
        <v>#VALUE!</v>
      </c>
      <c r="X660" s="208"/>
    </row>
    <row r="661" customFormat="false" ht="11.25" hidden="false" customHeight="false" outlineLevel="0" collapsed="false">
      <c r="A661" s="215"/>
      <c r="B661" s="215" t="n">
        <v>90013</v>
      </c>
      <c r="C661" s="201" t="s">
        <v>576</v>
      </c>
      <c r="D661" s="203" t="n">
        <f aca="false">E661+F661</f>
        <v>345930</v>
      </c>
      <c r="E661" s="203" t="n">
        <f aca="false">E662</f>
        <v>345930</v>
      </c>
      <c r="F661" s="203"/>
      <c r="G661" s="203" t="n">
        <f aca="false">H661+I661</f>
        <v>350930</v>
      </c>
      <c r="H661" s="203" t="n">
        <f aca="false">H662</f>
        <v>350930</v>
      </c>
      <c r="I661" s="203"/>
      <c r="J661" s="205" t="n">
        <f aca="false">K661+L661</f>
        <v>172716.33</v>
      </c>
      <c r="K661" s="205" t="n">
        <f aca="false">K662</f>
        <v>172716.33</v>
      </c>
      <c r="L661" s="205"/>
      <c r="M661" s="208" t="n">
        <f aca="false">J661/D661*100</f>
        <v>49.9281155146995</v>
      </c>
      <c r="N661" s="208" t="n">
        <f aca="false">K661/E661*100</f>
        <v>49.9281155146995</v>
      </c>
      <c r="O661" s="208"/>
      <c r="P661" s="208" t="n">
        <f aca="false">J661/G661*100</f>
        <v>49.2167469295871</v>
      </c>
      <c r="Q661" s="208" t="n">
        <f aca="false">K661/H661*100</f>
        <v>49.2167469295871</v>
      </c>
      <c r="R661" s="208"/>
      <c r="S661" s="208" t="e">
        <f aca="false">#REF!/#REF!*100</f>
        <v>#VALUE!</v>
      </c>
      <c r="T661" s="208" t="e">
        <f aca="false">#REF!/#REF!*100</f>
        <v>#VALUE!</v>
      </c>
      <c r="U661" s="208"/>
      <c r="V661" s="208" t="e">
        <f aca="false">#REF!/J661*100</f>
        <v>#VALUE!</v>
      </c>
      <c r="W661" s="208" t="e">
        <f aca="false">#REF!/K661*100</f>
        <v>#VALUE!</v>
      </c>
      <c r="X661" s="208"/>
    </row>
    <row r="662" customFormat="false" ht="11.25" hidden="false" customHeight="false" outlineLevel="0" collapsed="false">
      <c r="A662" s="215"/>
      <c r="B662" s="215"/>
      <c r="C662" s="201" t="s">
        <v>439</v>
      </c>
      <c r="D662" s="203" t="n">
        <f aca="false">E662+F662</f>
        <v>345930</v>
      </c>
      <c r="E662" s="203" t="n">
        <v>345930</v>
      </c>
      <c r="F662" s="203"/>
      <c r="G662" s="203" t="n">
        <f aca="false">H662+I662</f>
        <v>350930</v>
      </c>
      <c r="H662" s="203" t="n">
        <v>350930</v>
      </c>
      <c r="I662" s="203"/>
      <c r="J662" s="205" t="n">
        <f aca="false">K662+L662</f>
        <v>172716.33</v>
      </c>
      <c r="K662" s="205" t="n">
        <v>172716.33</v>
      </c>
      <c r="L662" s="205"/>
      <c r="M662" s="208" t="n">
        <f aca="false">J662/D662*100</f>
        <v>49.9281155146995</v>
      </c>
      <c r="N662" s="208" t="n">
        <f aca="false">K662/E662*100</f>
        <v>49.9281155146995</v>
      </c>
      <c r="O662" s="208"/>
      <c r="P662" s="208" t="n">
        <f aca="false">J662/G662*100</f>
        <v>49.2167469295871</v>
      </c>
      <c r="Q662" s="208" t="n">
        <f aca="false">K662/H662*100</f>
        <v>49.2167469295871</v>
      </c>
      <c r="R662" s="208"/>
      <c r="S662" s="208" t="e">
        <f aca="false">#REF!/#REF!*100</f>
        <v>#VALUE!</v>
      </c>
      <c r="T662" s="208" t="e">
        <f aca="false">#REF!/#REF!*100</f>
        <v>#VALUE!</v>
      </c>
      <c r="U662" s="208"/>
      <c r="V662" s="208" t="e">
        <f aca="false">#REF!/J662*100</f>
        <v>#VALUE!</v>
      </c>
      <c r="W662" s="208" t="e">
        <f aca="false">#REF!/K662*100</f>
        <v>#VALUE!</v>
      </c>
      <c r="X662" s="208"/>
    </row>
    <row r="663" customFormat="false" ht="11.25" hidden="false" customHeight="false" outlineLevel="0" collapsed="false">
      <c r="A663" s="215"/>
      <c r="B663" s="215" t="n">
        <v>90015</v>
      </c>
      <c r="C663" s="201" t="s">
        <v>577</v>
      </c>
      <c r="D663" s="203" t="n">
        <f aca="false">E663+F663</f>
        <v>8595000</v>
      </c>
      <c r="E663" s="203" t="n">
        <f aca="false">E664+E665</f>
        <v>8595000</v>
      </c>
      <c r="F663" s="203"/>
      <c r="G663" s="203" t="n">
        <f aca="false">H663+I663</f>
        <v>6971000</v>
      </c>
      <c r="H663" s="203" t="n">
        <f aca="false">H664+H665</f>
        <v>6971000</v>
      </c>
      <c r="I663" s="203"/>
      <c r="J663" s="205" t="n">
        <f aca="false">K663+L663</f>
        <v>4105533.67</v>
      </c>
      <c r="K663" s="205" t="n">
        <f aca="false">K664+K665</f>
        <v>4105533.67</v>
      </c>
      <c r="L663" s="205"/>
      <c r="M663" s="208" t="n">
        <f aca="false">J663/D663*100</f>
        <v>47.7665348458406</v>
      </c>
      <c r="N663" s="208" t="n">
        <f aca="false">K663/E663*100</f>
        <v>47.7665348458406</v>
      </c>
      <c r="O663" s="208"/>
      <c r="P663" s="208" t="n">
        <f aca="false">J663/G663*100</f>
        <v>58.8944723855975</v>
      </c>
      <c r="Q663" s="208" t="n">
        <f aca="false">K663/H663*100</f>
        <v>58.8944723855975</v>
      </c>
      <c r="R663" s="208"/>
      <c r="S663" s="208" t="e">
        <f aca="false">#REF!/#REF!*100</f>
        <v>#VALUE!</v>
      </c>
      <c r="T663" s="208" t="e">
        <f aca="false">#REF!/#REF!*100</f>
        <v>#VALUE!</v>
      </c>
      <c r="U663" s="208"/>
      <c r="V663" s="208" t="e">
        <f aca="false">#REF!/J663*100</f>
        <v>#VALUE!</v>
      </c>
      <c r="W663" s="208" t="e">
        <f aca="false">#REF!/K663*100</f>
        <v>#VALUE!</v>
      </c>
      <c r="X663" s="208"/>
    </row>
    <row r="664" customFormat="false" ht="11.25" hidden="false" customHeight="false" outlineLevel="0" collapsed="false">
      <c r="A664" s="215"/>
      <c r="B664" s="215"/>
      <c r="C664" s="201" t="s">
        <v>439</v>
      </c>
      <c r="D664" s="203" t="n">
        <f aca="false">E664+F664</f>
        <v>7095000</v>
      </c>
      <c r="E664" s="203" t="n">
        <v>7095000</v>
      </c>
      <c r="F664" s="203"/>
      <c r="G664" s="203" t="n">
        <f aca="false">H664+I664</f>
        <v>5600000</v>
      </c>
      <c r="H664" s="203" t="n">
        <v>5600000</v>
      </c>
      <c r="I664" s="203"/>
      <c r="J664" s="205" t="n">
        <f aca="false">K664+L664</f>
        <v>3958027.03</v>
      </c>
      <c r="K664" s="205" t="n">
        <v>3958027.03</v>
      </c>
      <c r="L664" s="205"/>
      <c r="M664" s="208" t="n">
        <f aca="false">J664/D664*100</f>
        <v>55.7861455954898</v>
      </c>
      <c r="N664" s="208" t="n">
        <f aca="false">K664/E664*100</f>
        <v>55.7861455954898</v>
      </c>
      <c r="O664" s="208"/>
      <c r="P664" s="208" t="n">
        <f aca="false">J664/G664*100</f>
        <v>70.6790541071429</v>
      </c>
      <c r="Q664" s="208" t="n">
        <f aca="false">K664/H664*100</f>
        <v>70.6790541071429</v>
      </c>
      <c r="R664" s="208"/>
      <c r="S664" s="208" t="e">
        <f aca="false">#REF!/#REF!*100</f>
        <v>#VALUE!</v>
      </c>
      <c r="T664" s="208" t="e">
        <f aca="false">#REF!/#REF!*100</f>
        <v>#VALUE!</v>
      </c>
      <c r="U664" s="208"/>
      <c r="V664" s="208" t="e">
        <f aca="false">#REF!/J664*100</f>
        <v>#VALUE!</v>
      </c>
      <c r="W664" s="208" t="e">
        <f aca="false">#REF!/K664*100</f>
        <v>#VALUE!</v>
      </c>
      <c r="X664" s="208"/>
    </row>
    <row r="665" customFormat="false" ht="11.25" hidden="false" customHeight="false" outlineLevel="0" collapsed="false">
      <c r="A665" s="215"/>
      <c r="B665" s="215"/>
      <c r="C665" s="201" t="s">
        <v>445</v>
      </c>
      <c r="D665" s="203" t="n">
        <f aca="false">E665+F665</f>
        <v>1500000</v>
      </c>
      <c r="E665" s="203" t="n">
        <v>1500000</v>
      </c>
      <c r="F665" s="203"/>
      <c r="G665" s="203" t="n">
        <f aca="false">H665+I665</f>
        <v>1371000</v>
      </c>
      <c r="H665" s="203" t="n">
        <v>1371000</v>
      </c>
      <c r="I665" s="203"/>
      <c r="J665" s="205" t="n">
        <f aca="false">K665+L665</f>
        <v>147506.64</v>
      </c>
      <c r="K665" s="205" t="n">
        <v>147506.64</v>
      </c>
      <c r="L665" s="205"/>
      <c r="M665" s="208" t="n">
        <f aca="false">J665/D665*100</f>
        <v>9.833776</v>
      </c>
      <c r="N665" s="208" t="n">
        <f aca="false">K665/E665*100</f>
        <v>9.833776</v>
      </c>
      <c r="O665" s="208"/>
      <c r="P665" s="208" t="n">
        <f aca="false">J665/G665*100</f>
        <v>10.7590547045952</v>
      </c>
      <c r="Q665" s="208" t="n">
        <f aca="false">K665/H665*100</f>
        <v>10.7590547045952</v>
      </c>
      <c r="R665" s="208"/>
      <c r="S665" s="208" t="e">
        <f aca="false">#REF!/#REF!*100</f>
        <v>#VALUE!</v>
      </c>
      <c r="T665" s="208" t="e">
        <f aca="false">#REF!/#REF!*100</f>
        <v>#VALUE!</v>
      </c>
      <c r="U665" s="208"/>
      <c r="V665" s="208" t="e">
        <f aca="false">#REF!/J665*100</f>
        <v>#VALUE!</v>
      </c>
      <c r="W665" s="208" t="e">
        <f aca="false">#REF!/K665*100</f>
        <v>#VALUE!</v>
      </c>
      <c r="X665" s="208"/>
    </row>
    <row r="666" customFormat="false" ht="11.25" hidden="false" customHeight="false" outlineLevel="0" collapsed="false">
      <c r="A666" s="215"/>
      <c r="B666" s="215" t="n">
        <v>90095</v>
      </c>
      <c r="C666" s="201" t="s">
        <v>188</v>
      </c>
      <c r="D666" s="203" t="n">
        <f aca="false">E666+F666</f>
        <v>3305200</v>
      </c>
      <c r="E666" s="203" t="n">
        <f aca="false">E667+E671</f>
        <v>3305200</v>
      </c>
      <c r="F666" s="203"/>
      <c r="G666" s="203" t="n">
        <f aca="false">H666+I666</f>
        <v>3095296</v>
      </c>
      <c r="H666" s="203" t="n">
        <f aca="false">H667+H671</f>
        <v>3095296</v>
      </c>
      <c r="I666" s="203"/>
      <c r="J666" s="205" t="n">
        <f aca="false">K666+L666</f>
        <v>939038.81</v>
      </c>
      <c r="K666" s="205" t="n">
        <f aca="false">K667+K671</f>
        <v>939038.81</v>
      </c>
      <c r="L666" s="205"/>
      <c r="M666" s="208" t="n">
        <f aca="false">J666/D666*100</f>
        <v>28.4109527411352</v>
      </c>
      <c r="N666" s="208" t="n">
        <f aca="false">K666/E666*100</f>
        <v>28.4109527411352</v>
      </c>
      <c r="O666" s="208"/>
      <c r="P666" s="208" t="n">
        <f aca="false">J666/G666*100</f>
        <v>30.3376093917997</v>
      </c>
      <c r="Q666" s="208" t="n">
        <f aca="false">K666/H666*100</f>
        <v>30.3376093917997</v>
      </c>
      <c r="R666" s="208"/>
      <c r="S666" s="208" t="e">
        <f aca="false">#REF!/#REF!*100</f>
        <v>#VALUE!</v>
      </c>
      <c r="T666" s="208" t="e">
        <f aca="false">#REF!/#REF!*100</f>
        <v>#VALUE!</v>
      </c>
      <c r="U666" s="208"/>
      <c r="V666" s="208" t="e">
        <f aca="false">#REF!/J666*100</f>
        <v>#VALUE!</v>
      </c>
      <c r="W666" s="208" t="e">
        <f aca="false">#REF!/K666*100</f>
        <v>#VALUE!</v>
      </c>
      <c r="X666" s="208"/>
    </row>
    <row r="667" customFormat="false" ht="11.25" hidden="false" customHeight="false" outlineLevel="0" collapsed="false">
      <c r="A667" s="215"/>
      <c r="B667" s="215"/>
      <c r="C667" s="201" t="s">
        <v>439</v>
      </c>
      <c r="D667" s="203" t="n">
        <f aca="false">E667+F667</f>
        <v>328200</v>
      </c>
      <c r="E667" s="203" t="n">
        <f aca="false">E673+E678</f>
        <v>328200</v>
      </c>
      <c r="F667" s="203"/>
      <c r="G667" s="203" t="n">
        <f aca="false">H667+I667</f>
        <v>457200</v>
      </c>
      <c r="H667" s="203" t="n">
        <f aca="false">H673+H678+H680</f>
        <v>457200</v>
      </c>
      <c r="I667" s="203"/>
      <c r="J667" s="205" t="n">
        <f aca="false">K667+L667</f>
        <v>156497.88</v>
      </c>
      <c r="K667" s="205" t="n">
        <f aca="false">K673+K678+K680</f>
        <v>156497.88</v>
      </c>
      <c r="L667" s="205"/>
      <c r="M667" s="208" t="n">
        <f aca="false">J667/D667*100</f>
        <v>47.6836928702011</v>
      </c>
      <c r="N667" s="208" t="n">
        <f aca="false">K667/E667*100</f>
        <v>47.6836928702011</v>
      </c>
      <c r="O667" s="208"/>
      <c r="P667" s="208" t="n">
        <f aca="false">J667/G667*100</f>
        <v>34.2296325459318</v>
      </c>
      <c r="Q667" s="208" t="n">
        <f aca="false">K667/H667*100</f>
        <v>34.2296325459318</v>
      </c>
      <c r="R667" s="208"/>
      <c r="S667" s="208" t="e">
        <f aca="false">#REF!/#REF!*100</f>
        <v>#VALUE!</v>
      </c>
      <c r="T667" s="208" t="e">
        <f aca="false">#REF!/#REF!*100</f>
        <v>#VALUE!</v>
      </c>
      <c r="U667" s="208"/>
      <c r="V667" s="208" t="e">
        <f aca="false">#REF!/J667*100</f>
        <v>#VALUE!</v>
      </c>
      <c r="W667" s="208" t="e">
        <f aca="false">#REF!/K667*100</f>
        <v>#VALUE!</v>
      </c>
      <c r="X667" s="208"/>
    </row>
    <row r="668" customFormat="false" ht="11.25" hidden="false" customHeight="false" outlineLevel="0" collapsed="false">
      <c r="A668" s="215"/>
      <c r="B668" s="215"/>
      <c r="C668" s="201" t="s">
        <v>440</v>
      </c>
      <c r="D668" s="203"/>
      <c r="E668" s="203"/>
      <c r="F668" s="203"/>
      <c r="G668" s="203" t="n">
        <f aca="false">H668+I668</f>
        <v>15000</v>
      </c>
      <c r="H668" s="203" t="n">
        <f aca="false">H674</f>
        <v>15000</v>
      </c>
      <c r="I668" s="203"/>
      <c r="J668" s="205" t="n">
        <f aca="false">K668+L668</f>
        <v>0</v>
      </c>
      <c r="K668" s="205" t="n">
        <f aca="false">K674</f>
        <v>0</v>
      </c>
      <c r="L668" s="205"/>
      <c r="M668" s="208"/>
      <c r="N668" s="208"/>
      <c r="O668" s="208"/>
      <c r="P668" s="208"/>
      <c r="Q668" s="208"/>
      <c r="R668" s="208"/>
      <c r="S668" s="208"/>
      <c r="T668" s="208"/>
      <c r="U668" s="208"/>
      <c r="V668" s="208"/>
      <c r="W668" s="208"/>
      <c r="X668" s="208"/>
    </row>
    <row r="669" customFormat="false" ht="11.25" hidden="false" customHeight="false" outlineLevel="0" collapsed="false">
      <c r="A669" s="215"/>
      <c r="B669" s="215"/>
      <c r="C669" s="201" t="s">
        <v>441</v>
      </c>
      <c r="D669" s="203"/>
      <c r="E669" s="203"/>
      <c r="F669" s="203"/>
      <c r="G669" s="203" t="n">
        <f aca="false">H669+I669</f>
        <v>15000</v>
      </c>
      <c r="H669" s="203" t="n">
        <f aca="false">H675</f>
        <v>15000</v>
      </c>
      <c r="I669" s="203"/>
      <c r="J669" s="205" t="n">
        <f aca="false">K669+L669</f>
        <v>0</v>
      </c>
      <c r="K669" s="205" t="n">
        <f aca="false">K675</f>
        <v>0</v>
      </c>
      <c r="L669" s="205"/>
      <c r="M669" s="208"/>
      <c r="N669" s="208"/>
      <c r="O669" s="208"/>
      <c r="P669" s="208"/>
      <c r="Q669" s="208"/>
      <c r="R669" s="208"/>
      <c r="S669" s="208"/>
      <c r="T669" s="208"/>
      <c r="U669" s="208"/>
      <c r="V669" s="208"/>
      <c r="W669" s="208"/>
      <c r="X669" s="208"/>
    </row>
    <row r="670" customFormat="false" ht="11.25" hidden="false" customHeight="false" outlineLevel="0" collapsed="false">
      <c r="A670" s="215"/>
      <c r="B670" s="215"/>
      <c r="C670" s="201" t="s">
        <v>442</v>
      </c>
      <c r="D670" s="203"/>
      <c r="E670" s="203"/>
      <c r="F670" s="203"/>
      <c r="G670" s="203" t="n">
        <f aca="false">H670+I670</f>
        <v>20000</v>
      </c>
      <c r="H670" s="203" t="n">
        <f aca="false">H676</f>
        <v>20000</v>
      </c>
      <c r="I670" s="203"/>
      <c r="J670" s="205" t="n">
        <f aca="false">K670+L670</f>
        <v>10000</v>
      </c>
      <c r="K670" s="205" t="n">
        <f aca="false">K676</f>
        <v>10000</v>
      </c>
      <c r="L670" s="205"/>
      <c r="M670" s="208"/>
      <c r="N670" s="208"/>
      <c r="O670" s="208"/>
      <c r="P670" s="208" t="n">
        <f aca="false">J670/G670*100</f>
        <v>50</v>
      </c>
      <c r="Q670" s="208" t="n">
        <f aca="false">K670/H670*100</f>
        <v>50</v>
      </c>
      <c r="R670" s="208"/>
      <c r="S670" s="208"/>
      <c r="T670" s="208"/>
      <c r="U670" s="208"/>
      <c r="V670" s="208"/>
      <c r="W670" s="208"/>
      <c r="X670" s="208"/>
    </row>
    <row r="671" customFormat="false" ht="11.25" hidden="false" customHeight="false" outlineLevel="0" collapsed="false">
      <c r="A671" s="215"/>
      <c r="B671" s="215"/>
      <c r="C671" s="201" t="s">
        <v>445</v>
      </c>
      <c r="D671" s="203" t="n">
        <f aca="false">E671+F671</f>
        <v>2977000</v>
      </c>
      <c r="E671" s="203" t="n">
        <f aca="false">E681</f>
        <v>2977000</v>
      </c>
      <c r="F671" s="203"/>
      <c r="G671" s="203" t="n">
        <f aca="false">H671+I671</f>
        <v>2638096</v>
      </c>
      <c r="H671" s="203" t="n">
        <f aca="false">H681</f>
        <v>2638096</v>
      </c>
      <c r="I671" s="203"/>
      <c r="J671" s="205" t="n">
        <f aca="false">K671+L671</f>
        <v>782540.93</v>
      </c>
      <c r="K671" s="205" t="n">
        <f aca="false">K681</f>
        <v>782540.93</v>
      </c>
      <c r="L671" s="205"/>
      <c r="M671" s="208" t="n">
        <f aca="false">J671/D671*100</f>
        <v>26.2862253946926</v>
      </c>
      <c r="N671" s="208" t="n">
        <f aca="false">K671/E671*100</f>
        <v>26.2862253946926</v>
      </c>
      <c r="O671" s="208"/>
      <c r="P671" s="208" t="n">
        <f aca="false">J671/G671*100</f>
        <v>29.6630952778064</v>
      </c>
      <c r="Q671" s="208" t="n">
        <f aca="false">K671/H671*100</f>
        <v>29.6630952778064</v>
      </c>
      <c r="R671" s="208"/>
      <c r="S671" s="208" t="e">
        <f aca="false">#REF!/#REF!*100</f>
        <v>#VALUE!</v>
      </c>
      <c r="T671" s="208" t="e">
        <f aca="false">#REF!/#REF!*100</f>
        <v>#VALUE!</v>
      </c>
      <c r="U671" s="208"/>
      <c r="V671" s="208" t="e">
        <f aca="false">#REF!/J671*100</f>
        <v>#VALUE!</v>
      </c>
      <c r="W671" s="208" t="e">
        <f aca="false">#REF!/K671*100</f>
        <v>#VALUE!</v>
      </c>
      <c r="X671" s="208"/>
    </row>
    <row r="672" customFormat="false" ht="11.25" hidden="false" customHeight="false" outlineLevel="0" collapsed="false">
      <c r="A672" s="215"/>
      <c r="B672" s="215"/>
      <c r="C672" s="215" t="s">
        <v>573</v>
      </c>
      <c r="D672" s="203" t="n">
        <f aca="false">E672+F672</f>
        <v>82700</v>
      </c>
      <c r="E672" s="203" t="n">
        <f aca="false">E673</f>
        <v>82700</v>
      </c>
      <c r="F672" s="203"/>
      <c r="G672" s="203" t="n">
        <f aca="false">H672+I672</f>
        <v>155700</v>
      </c>
      <c r="H672" s="203" t="n">
        <f aca="false">H673</f>
        <v>155700</v>
      </c>
      <c r="I672" s="203"/>
      <c r="J672" s="205" t="n">
        <f aca="false">K672+L672</f>
        <v>72080.39</v>
      </c>
      <c r="K672" s="205" t="n">
        <f aca="false">K673</f>
        <v>72080.39</v>
      </c>
      <c r="L672" s="205"/>
      <c r="M672" s="208" t="n">
        <f aca="false">J672/D672*100</f>
        <v>87.1588754534462</v>
      </c>
      <c r="N672" s="208" t="n">
        <f aca="false">K672/E672*100</f>
        <v>87.1588754534462</v>
      </c>
      <c r="O672" s="208"/>
      <c r="P672" s="208" t="n">
        <f aca="false">J672/G672*100</f>
        <v>46.294405908799</v>
      </c>
      <c r="Q672" s="208" t="n">
        <f aca="false">K672/H672*100</f>
        <v>46.294405908799</v>
      </c>
      <c r="R672" s="208"/>
      <c r="S672" s="208" t="e">
        <f aca="false">#REF!/#REF!*100</f>
        <v>#VALUE!</v>
      </c>
      <c r="T672" s="208" t="e">
        <f aca="false">#REF!/#REF!*100</f>
        <v>#VALUE!</v>
      </c>
      <c r="U672" s="208"/>
      <c r="V672" s="208" t="e">
        <f aca="false">#REF!/J672*100</f>
        <v>#VALUE!</v>
      </c>
      <c r="W672" s="208" t="e">
        <f aca="false">#REF!/K672*100</f>
        <v>#VALUE!</v>
      </c>
      <c r="X672" s="208"/>
    </row>
    <row r="673" customFormat="false" ht="11.25" hidden="false" customHeight="false" outlineLevel="0" collapsed="false">
      <c r="A673" s="215"/>
      <c r="B673" s="215"/>
      <c r="C673" s="201" t="s">
        <v>439</v>
      </c>
      <c r="D673" s="203" t="n">
        <f aca="false">E673+F673</f>
        <v>82700</v>
      </c>
      <c r="E673" s="203" t="n">
        <v>82700</v>
      </c>
      <c r="F673" s="203"/>
      <c r="G673" s="203" t="n">
        <f aca="false">H673+I673</f>
        <v>155700</v>
      </c>
      <c r="H673" s="203" t="n">
        <v>155700</v>
      </c>
      <c r="I673" s="203"/>
      <c r="J673" s="205" t="n">
        <f aca="false">K673+L673</f>
        <v>72080.39</v>
      </c>
      <c r="K673" s="205" t="n">
        <v>72080.39</v>
      </c>
      <c r="L673" s="205"/>
      <c r="M673" s="208" t="n">
        <f aca="false">J673/D673*100</f>
        <v>87.1588754534462</v>
      </c>
      <c r="N673" s="208" t="n">
        <f aca="false">K673/E673*100</f>
        <v>87.1588754534462</v>
      </c>
      <c r="O673" s="208"/>
      <c r="P673" s="208" t="n">
        <f aca="false">J673/G673*100</f>
        <v>46.294405908799</v>
      </c>
      <c r="Q673" s="208" t="n">
        <f aca="false">K673/H673*100</f>
        <v>46.294405908799</v>
      </c>
      <c r="R673" s="208"/>
      <c r="S673" s="208" t="e">
        <f aca="false">#REF!/#REF!*100</f>
        <v>#VALUE!</v>
      </c>
      <c r="T673" s="208" t="e">
        <f aca="false">#REF!/#REF!*100</f>
        <v>#VALUE!</v>
      </c>
      <c r="U673" s="208"/>
      <c r="V673" s="208" t="e">
        <f aca="false">#REF!/J673*100</f>
        <v>#VALUE!</v>
      </c>
      <c r="W673" s="208" t="e">
        <f aca="false">#REF!/K673*100</f>
        <v>#VALUE!</v>
      </c>
      <c r="X673" s="208"/>
    </row>
    <row r="674" customFormat="false" ht="11.25" hidden="false" customHeight="false" outlineLevel="0" collapsed="false">
      <c r="A674" s="215"/>
      <c r="B674" s="215"/>
      <c r="C674" s="201" t="s">
        <v>440</v>
      </c>
      <c r="D674" s="203"/>
      <c r="E674" s="203"/>
      <c r="F674" s="203"/>
      <c r="G674" s="203" t="n">
        <f aca="false">H674+I674</f>
        <v>15000</v>
      </c>
      <c r="H674" s="203" t="n">
        <v>15000</v>
      </c>
      <c r="I674" s="203"/>
      <c r="J674" s="205" t="n">
        <f aca="false">K674+L674</f>
        <v>0</v>
      </c>
      <c r="K674" s="205" t="n">
        <v>0</v>
      </c>
      <c r="L674" s="205"/>
      <c r="M674" s="208"/>
      <c r="N674" s="208"/>
      <c r="O674" s="208"/>
      <c r="P674" s="208"/>
      <c r="Q674" s="208"/>
      <c r="R674" s="208"/>
      <c r="S674" s="208"/>
      <c r="T674" s="208"/>
      <c r="U674" s="208"/>
      <c r="V674" s="208"/>
      <c r="W674" s="208"/>
      <c r="X674" s="208"/>
    </row>
    <row r="675" customFormat="false" ht="11.25" hidden="false" customHeight="false" outlineLevel="0" collapsed="false">
      <c r="A675" s="215"/>
      <c r="B675" s="215"/>
      <c r="C675" s="201" t="s">
        <v>441</v>
      </c>
      <c r="D675" s="203"/>
      <c r="E675" s="203"/>
      <c r="F675" s="203"/>
      <c r="G675" s="203" t="n">
        <f aca="false">H675+I675</f>
        <v>15000</v>
      </c>
      <c r="H675" s="203" t="n">
        <v>15000</v>
      </c>
      <c r="I675" s="203"/>
      <c r="J675" s="205" t="n">
        <f aca="false">K675+L675</f>
        <v>0</v>
      </c>
      <c r="K675" s="205" t="n">
        <v>0</v>
      </c>
      <c r="L675" s="205"/>
      <c r="M675" s="208"/>
      <c r="N675" s="208"/>
      <c r="O675" s="208"/>
      <c r="P675" s="208"/>
      <c r="Q675" s="208"/>
      <c r="R675" s="208"/>
      <c r="S675" s="208"/>
      <c r="T675" s="208"/>
      <c r="U675" s="208"/>
      <c r="V675" s="208"/>
      <c r="W675" s="208"/>
      <c r="X675" s="208"/>
    </row>
    <row r="676" customFormat="false" ht="11.25" hidden="false" customHeight="false" outlineLevel="0" collapsed="false">
      <c r="A676" s="215"/>
      <c r="B676" s="215"/>
      <c r="C676" s="201" t="s">
        <v>442</v>
      </c>
      <c r="D676" s="203"/>
      <c r="E676" s="203"/>
      <c r="F676" s="203"/>
      <c r="G676" s="203" t="n">
        <f aca="false">H676+I676</f>
        <v>20000</v>
      </c>
      <c r="H676" s="203" t="n">
        <v>20000</v>
      </c>
      <c r="I676" s="203"/>
      <c r="J676" s="205" t="n">
        <f aca="false">K676+L676</f>
        <v>10000</v>
      </c>
      <c r="K676" s="205" t="n">
        <v>10000</v>
      </c>
      <c r="L676" s="205"/>
      <c r="M676" s="208"/>
      <c r="N676" s="208"/>
      <c r="O676" s="208"/>
      <c r="P676" s="208" t="n">
        <f aca="false">J676/G676*100</f>
        <v>50</v>
      </c>
      <c r="Q676" s="208" t="n">
        <f aca="false">K676/H676*100</f>
        <v>50</v>
      </c>
      <c r="R676" s="208"/>
      <c r="S676" s="208"/>
      <c r="T676" s="208"/>
      <c r="U676" s="208"/>
      <c r="V676" s="208"/>
      <c r="W676" s="208"/>
      <c r="X676" s="208"/>
    </row>
    <row r="677" customFormat="false" ht="11.25" hidden="false" customHeight="false" outlineLevel="0" collapsed="false">
      <c r="A677" s="215"/>
      <c r="B677" s="215"/>
      <c r="C677" s="215" t="s">
        <v>463</v>
      </c>
      <c r="D677" s="203" t="n">
        <f aca="false">E677+F677</f>
        <v>245500</v>
      </c>
      <c r="E677" s="203" t="n">
        <f aca="false">E678</f>
        <v>245500</v>
      </c>
      <c r="F677" s="203"/>
      <c r="G677" s="203" t="n">
        <f aca="false">H677+I677</f>
        <v>291500</v>
      </c>
      <c r="H677" s="203" t="n">
        <f aca="false">H678</f>
        <v>291500</v>
      </c>
      <c r="I677" s="203"/>
      <c r="J677" s="205" t="n">
        <f aca="false">K677+L677</f>
        <v>74417.49</v>
      </c>
      <c r="K677" s="205" t="n">
        <f aca="false">K678</f>
        <v>74417.49</v>
      </c>
      <c r="L677" s="205"/>
      <c r="M677" s="208" t="n">
        <f aca="false">J677/D677*100</f>
        <v>30.3126232179226</v>
      </c>
      <c r="N677" s="208" t="n">
        <f aca="false">K677/E677*100</f>
        <v>30.3126232179226</v>
      </c>
      <c r="O677" s="208"/>
      <c r="P677" s="208" t="n">
        <f aca="false">J677/G677*100</f>
        <v>25.5291560891938</v>
      </c>
      <c r="Q677" s="208" t="n">
        <f aca="false">K677/H677*100</f>
        <v>25.5291560891938</v>
      </c>
      <c r="R677" s="208"/>
      <c r="S677" s="208" t="e">
        <f aca="false">#REF!/#REF!*100</f>
        <v>#VALUE!</v>
      </c>
      <c r="T677" s="208" t="e">
        <f aca="false">#REF!/#REF!*100</f>
        <v>#VALUE!</v>
      </c>
      <c r="U677" s="208"/>
      <c r="V677" s="208" t="e">
        <f aca="false">#REF!/J677*100</f>
        <v>#VALUE!</v>
      </c>
      <c r="W677" s="208" t="e">
        <f aca="false">#REF!/K677*100</f>
        <v>#VALUE!</v>
      </c>
      <c r="X677" s="208"/>
    </row>
    <row r="678" customFormat="false" ht="11.25" hidden="false" customHeight="false" outlineLevel="0" collapsed="false">
      <c r="A678" s="215"/>
      <c r="B678" s="215"/>
      <c r="C678" s="201" t="s">
        <v>439</v>
      </c>
      <c r="D678" s="203" t="n">
        <f aca="false">E678+F678</f>
        <v>245500</v>
      </c>
      <c r="E678" s="203" t="n">
        <v>245500</v>
      </c>
      <c r="F678" s="203"/>
      <c r="G678" s="203" t="n">
        <f aca="false">H678+I678</f>
        <v>291500</v>
      </c>
      <c r="H678" s="203" t="n">
        <v>291500</v>
      </c>
      <c r="I678" s="203"/>
      <c r="J678" s="205" t="n">
        <f aca="false">K678+L678</f>
        <v>74417.49</v>
      </c>
      <c r="K678" s="205" t="n">
        <v>74417.49</v>
      </c>
      <c r="L678" s="205"/>
      <c r="M678" s="208" t="n">
        <f aca="false">J678/D678*100</f>
        <v>30.3126232179226</v>
      </c>
      <c r="N678" s="208" t="n">
        <f aca="false">K678/E678*100</f>
        <v>30.3126232179226</v>
      </c>
      <c r="O678" s="208"/>
      <c r="P678" s="208" t="n">
        <f aca="false">J678/G678*100</f>
        <v>25.5291560891938</v>
      </c>
      <c r="Q678" s="208" t="n">
        <f aca="false">K678/H678*100</f>
        <v>25.5291560891938</v>
      </c>
      <c r="R678" s="208"/>
      <c r="S678" s="208" t="e">
        <f aca="false">#REF!/#REF!*100</f>
        <v>#VALUE!</v>
      </c>
      <c r="T678" s="208" t="e">
        <f aca="false">#REF!/#REF!*100</f>
        <v>#VALUE!</v>
      </c>
      <c r="U678" s="208"/>
      <c r="V678" s="208" t="e">
        <f aca="false">#REF!/J678*100</f>
        <v>#VALUE!</v>
      </c>
      <c r="W678" s="208" t="e">
        <f aca="false">#REF!/K678*100</f>
        <v>#VALUE!</v>
      </c>
      <c r="X678" s="208"/>
    </row>
    <row r="679" customFormat="false" ht="11.25" hidden="false" customHeight="false" outlineLevel="0" collapsed="false">
      <c r="A679" s="215"/>
      <c r="B679" s="215"/>
      <c r="C679" s="215" t="s">
        <v>578</v>
      </c>
      <c r="D679" s="203" t="n">
        <f aca="false">E679+F679</f>
        <v>2977000</v>
      </c>
      <c r="E679" s="203" t="n">
        <f aca="false">E681</f>
        <v>2977000</v>
      </c>
      <c r="F679" s="203"/>
      <c r="G679" s="203" t="n">
        <f aca="false">H679+I679</f>
        <v>2648096</v>
      </c>
      <c r="H679" s="203" t="n">
        <f aca="false">H681+H680</f>
        <v>2648096</v>
      </c>
      <c r="I679" s="203"/>
      <c r="J679" s="205" t="n">
        <f aca="false">K679+L679</f>
        <v>792540.93</v>
      </c>
      <c r="K679" s="205" t="n">
        <f aca="false">K681+K680</f>
        <v>792540.93</v>
      </c>
      <c r="L679" s="205"/>
      <c r="M679" s="208" t="n">
        <f aca="false">J679/D679*100</f>
        <v>26.6221340275445</v>
      </c>
      <c r="N679" s="208" t="n">
        <f aca="false">K679/E679*100</f>
        <v>26.6221340275445</v>
      </c>
      <c r="O679" s="208"/>
      <c r="P679" s="208" t="n">
        <f aca="false">J679/G679*100</f>
        <v>29.9287084002997</v>
      </c>
      <c r="Q679" s="208" t="n">
        <f aca="false">K679/H679*100</f>
        <v>29.9287084002997</v>
      </c>
      <c r="R679" s="208"/>
      <c r="S679" s="208" t="e">
        <f aca="false">#REF!/#REF!*100</f>
        <v>#VALUE!</v>
      </c>
      <c r="T679" s="208" t="e">
        <f aca="false">#REF!/#REF!*100</f>
        <v>#VALUE!</v>
      </c>
      <c r="U679" s="208"/>
      <c r="V679" s="208" t="e">
        <f aca="false">#REF!/J679*100</f>
        <v>#VALUE!</v>
      </c>
      <c r="W679" s="208" t="e">
        <f aca="false">#REF!/K679*100</f>
        <v>#VALUE!</v>
      </c>
      <c r="X679" s="208"/>
    </row>
    <row r="680" customFormat="false" ht="11.25" hidden="false" customHeight="false" outlineLevel="0" collapsed="false">
      <c r="A680" s="215"/>
      <c r="B680" s="215"/>
      <c r="C680" s="201" t="s">
        <v>439</v>
      </c>
      <c r="D680" s="203"/>
      <c r="E680" s="203"/>
      <c r="F680" s="203"/>
      <c r="G680" s="203" t="n">
        <f aca="false">H680+I680</f>
        <v>10000</v>
      </c>
      <c r="H680" s="203" t="n">
        <v>10000</v>
      </c>
      <c r="I680" s="203"/>
      <c r="J680" s="205" t="n">
        <f aca="false">K680+L680</f>
        <v>10000</v>
      </c>
      <c r="K680" s="205" t="n">
        <v>10000</v>
      </c>
      <c r="L680" s="205"/>
      <c r="M680" s="208"/>
      <c r="N680" s="208"/>
      <c r="O680" s="208"/>
      <c r="P680" s="208" t="n">
        <f aca="false">J680/G680*100</f>
        <v>100</v>
      </c>
      <c r="Q680" s="208" t="n">
        <f aca="false">K680/H680*100</f>
        <v>100</v>
      </c>
      <c r="R680" s="208"/>
      <c r="S680" s="208"/>
      <c r="T680" s="208"/>
      <c r="U680" s="208"/>
      <c r="V680" s="208"/>
      <c r="W680" s="208"/>
      <c r="X680" s="208"/>
    </row>
    <row r="681" customFormat="false" ht="11.25" hidden="false" customHeight="false" outlineLevel="0" collapsed="false">
      <c r="A681" s="215"/>
      <c r="B681" s="215"/>
      <c r="C681" s="201" t="s">
        <v>445</v>
      </c>
      <c r="D681" s="203" t="n">
        <f aca="false">E681+F681</f>
        <v>2977000</v>
      </c>
      <c r="E681" s="203" t="n">
        <v>2977000</v>
      </c>
      <c r="F681" s="203"/>
      <c r="G681" s="203" t="n">
        <f aca="false">H681+I681</f>
        <v>2638096</v>
      </c>
      <c r="H681" s="203" t="n">
        <v>2638096</v>
      </c>
      <c r="I681" s="203"/>
      <c r="J681" s="205" t="n">
        <f aca="false">K681+L681</f>
        <v>782540.93</v>
      </c>
      <c r="K681" s="205" t="n">
        <v>782540.93</v>
      </c>
      <c r="L681" s="205"/>
      <c r="M681" s="208" t="n">
        <f aca="false">J681/D681*100</f>
        <v>26.2862253946926</v>
      </c>
      <c r="N681" s="208" t="n">
        <f aca="false">K681/E681*100</f>
        <v>26.2862253946926</v>
      </c>
      <c r="O681" s="208"/>
      <c r="P681" s="208" t="n">
        <f aca="false">J681/G681*100</f>
        <v>29.6630952778064</v>
      </c>
      <c r="Q681" s="208" t="n">
        <f aca="false">K681/H681*100</f>
        <v>29.6630952778064</v>
      </c>
      <c r="R681" s="208"/>
      <c r="S681" s="208" t="e">
        <f aca="false">#REF!/#REF!*100</f>
        <v>#VALUE!</v>
      </c>
      <c r="T681" s="208" t="e">
        <f aca="false">#REF!/#REF!*100</f>
        <v>#VALUE!</v>
      </c>
      <c r="U681" s="208"/>
      <c r="V681" s="208" t="e">
        <f aca="false">#REF!/J681*100</f>
        <v>#VALUE!</v>
      </c>
      <c r="W681" s="208" t="e">
        <f aca="false">#REF!/K681*100</f>
        <v>#VALUE!</v>
      </c>
      <c r="X681" s="208"/>
    </row>
    <row r="682" customFormat="false" ht="11.25" hidden="false" customHeight="false" outlineLevel="0" collapsed="false">
      <c r="A682" s="209" t="n">
        <v>921</v>
      </c>
      <c r="B682" s="216"/>
      <c r="C682" s="196" t="s">
        <v>579</v>
      </c>
      <c r="D682" s="211" t="n">
        <f aca="false">E682+F682</f>
        <v>21840400</v>
      </c>
      <c r="E682" s="211" t="n">
        <f aca="false">E684+E688</f>
        <v>21840400</v>
      </c>
      <c r="F682" s="211" t="n">
        <f aca="false">F684+F688</f>
        <v>0</v>
      </c>
      <c r="G682" s="211" t="n">
        <f aca="false">H682+I682</f>
        <v>24043374</v>
      </c>
      <c r="H682" s="211" t="n">
        <f aca="false">H684+H688</f>
        <v>24009374</v>
      </c>
      <c r="I682" s="211" t="n">
        <f aca="false">I684+I688</f>
        <v>34000</v>
      </c>
      <c r="J682" s="212" t="n">
        <f aca="false">K682+L682</f>
        <v>10998521.55</v>
      </c>
      <c r="K682" s="212" t="n">
        <f aca="false">K684+K688</f>
        <v>10964521.55</v>
      </c>
      <c r="L682" s="212" t="n">
        <f aca="false">L684+L688</f>
        <v>34000</v>
      </c>
      <c r="M682" s="213" t="n">
        <f aca="false">J682/D682*100</f>
        <v>50.3586085877548</v>
      </c>
      <c r="N682" s="213" t="n">
        <f aca="false">K682/E682*100</f>
        <v>50.2029337832641</v>
      </c>
      <c r="O682" s="213"/>
      <c r="P682" s="213" t="n">
        <f aca="false">J682/G682*100</f>
        <v>45.7445013748902</v>
      </c>
      <c r="Q682" s="213" t="n">
        <f aca="false">K682/H682*100</f>
        <v>45.6676694277827</v>
      </c>
      <c r="R682" s="213" t="n">
        <f aca="false">L682/I682*100</f>
        <v>100</v>
      </c>
      <c r="S682" s="213" t="e">
        <f aca="false">#REF!/#REF!*100</f>
        <v>#VALUE!</v>
      </c>
      <c r="T682" s="213" t="e">
        <f aca="false">#REF!/#REF!*100</f>
        <v>#VALUE!</v>
      </c>
      <c r="U682" s="213"/>
      <c r="V682" s="213" t="e">
        <f aca="false">#REF!/J682*100</f>
        <v>#VALUE!</v>
      </c>
      <c r="W682" s="213" t="e">
        <f aca="false">#REF!/K682*100</f>
        <v>#VALUE!</v>
      </c>
      <c r="X682" s="213"/>
    </row>
    <row r="683" customFormat="false" ht="11.25" hidden="false" customHeight="false" outlineLevel="0" collapsed="false">
      <c r="A683" s="214"/>
      <c r="B683" s="215"/>
      <c r="C683" s="201" t="s">
        <v>4</v>
      </c>
      <c r="D683" s="203"/>
      <c r="E683" s="203"/>
      <c r="F683" s="203"/>
      <c r="G683" s="203"/>
      <c r="H683" s="203"/>
      <c r="I683" s="203"/>
      <c r="J683" s="205"/>
      <c r="K683" s="205"/>
      <c r="L683" s="205"/>
      <c r="M683" s="208"/>
      <c r="N683" s="208"/>
      <c r="O683" s="208"/>
      <c r="P683" s="208"/>
      <c r="Q683" s="208"/>
      <c r="R683" s="208"/>
      <c r="S683" s="208"/>
      <c r="T683" s="208"/>
      <c r="U683" s="208"/>
      <c r="V683" s="208"/>
      <c r="W683" s="208"/>
      <c r="X683" s="208"/>
    </row>
    <row r="684" customFormat="false" ht="11.25" hidden="false" customHeight="false" outlineLevel="0" collapsed="false">
      <c r="A684" s="214"/>
      <c r="B684" s="215"/>
      <c r="C684" s="201" t="s">
        <v>439</v>
      </c>
      <c r="D684" s="203" t="n">
        <f aca="false">E684+F684</f>
        <v>16219400</v>
      </c>
      <c r="E684" s="203" t="n">
        <f aca="false">E690+E693+E697+E699+E702+E707+E710+E714+E717+E720</f>
        <v>16219400</v>
      </c>
      <c r="F684" s="203" t="n">
        <f aca="false">F690+F693+F697+F699+F702+F707+F710+F714+F717+F720</f>
        <v>0</v>
      </c>
      <c r="G684" s="203" t="n">
        <f aca="false">H684+I684</f>
        <v>16752880</v>
      </c>
      <c r="H684" s="203" t="n">
        <f aca="false">H690+H693+H697+H699+H702+H707+H710+H714+H717+H720</f>
        <v>16718880</v>
      </c>
      <c r="I684" s="203" t="n">
        <f aca="false">I690+I693+I697+I699+I702+I707+I710+I714+I717+I720</f>
        <v>34000</v>
      </c>
      <c r="J684" s="205" t="n">
        <f aca="false">K684+L684</f>
        <v>8791335.23</v>
      </c>
      <c r="K684" s="205" t="n">
        <f aca="false">K690+K693+K697+K699+K702+K707+K710+K714+K717+K720</f>
        <v>8757335.23</v>
      </c>
      <c r="L684" s="205" t="n">
        <f aca="false">L690+L693+L697+L699+L702+L707+L710+L714+L717+L720</f>
        <v>34000</v>
      </c>
      <c r="M684" s="208" t="n">
        <f aca="false">J684/D684*100</f>
        <v>54.2025921427426</v>
      </c>
      <c r="N684" s="208" t="n">
        <f aca="false">K684/E684*100</f>
        <v>53.9929666325511</v>
      </c>
      <c r="O684" s="208"/>
      <c r="P684" s="208" t="n">
        <f aca="false">J684/G684*100</f>
        <v>52.4765606271877</v>
      </c>
      <c r="Q684" s="208" t="n">
        <f aca="false">K684/H684*100</f>
        <v>52.3799155804695</v>
      </c>
      <c r="R684" s="208" t="n">
        <f aca="false">L684/I684*100</f>
        <v>100</v>
      </c>
      <c r="S684" s="208" t="e">
        <f aca="false">#REF!/#REF!*100</f>
        <v>#VALUE!</v>
      </c>
      <c r="T684" s="208" t="e">
        <f aca="false">#REF!/#REF!*100</f>
        <v>#VALUE!</v>
      </c>
      <c r="U684" s="208"/>
      <c r="V684" s="208" t="e">
        <f aca="false">#REF!/J684*100</f>
        <v>#VALUE!</v>
      </c>
      <c r="W684" s="208" t="e">
        <f aca="false">#REF!/K684*100</f>
        <v>#VALUE!</v>
      </c>
      <c r="X684" s="208"/>
    </row>
    <row r="685" customFormat="false" ht="11.25" hidden="false" customHeight="false" outlineLevel="0" collapsed="false">
      <c r="A685" s="214"/>
      <c r="B685" s="215"/>
      <c r="C685" s="201" t="s">
        <v>440</v>
      </c>
      <c r="D685" s="203" t="n">
        <f aca="false">E685+F685</f>
        <v>200000</v>
      </c>
      <c r="E685" s="203" t="n">
        <f aca="false">E721</f>
        <v>200000</v>
      </c>
      <c r="F685" s="203"/>
      <c r="G685" s="203" t="n">
        <f aca="false">H685+I685</f>
        <v>200000</v>
      </c>
      <c r="H685" s="203" t="n">
        <f aca="false">H721</f>
        <v>200000</v>
      </c>
      <c r="I685" s="203"/>
      <c r="J685" s="205" t="n">
        <f aca="false">K685+L685</f>
        <v>46894.6</v>
      </c>
      <c r="K685" s="205" t="n">
        <f aca="false">K721</f>
        <v>46894.6</v>
      </c>
      <c r="L685" s="205"/>
      <c r="M685" s="208" t="n">
        <f aca="false">J685/D685*100</f>
        <v>23.4473</v>
      </c>
      <c r="N685" s="208" t="n">
        <f aca="false">K685/E685*100</f>
        <v>23.4473</v>
      </c>
      <c r="O685" s="208"/>
      <c r="P685" s="208" t="n">
        <f aca="false">J685/G685*100</f>
        <v>23.4473</v>
      </c>
      <c r="Q685" s="208" t="n">
        <f aca="false">K685/H685*100</f>
        <v>23.4473</v>
      </c>
      <c r="R685" s="208"/>
      <c r="S685" s="208" t="e">
        <f aca="false">#REF!/#REF!*100</f>
        <v>#VALUE!</v>
      </c>
      <c r="T685" s="208" t="e">
        <f aca="false">#REF!/#REF!*100</f>
        <v>#VALUE!</v>
      </c>
      <c r="U685" s="208"/>
      <c r="V685" s="208" t="e">
        <f aca="false">#REF!/J685*100</f>
        <v>#VALUE!</v>
      </c>
      <c r="W685" s="208" t="e">
        <f aca="false">#REF!/K685*100</f>
        <v>#VALUE!</v>
      </c>
      <c r="X685" s="208"/>
    </row>
    <row r="686" customFormat="false" ht="11.25" hidden="false" customHeight="false" outlineLevel="0" collapsed="false">
      <c r="A686" s="214"/>
      <c r="B686" s="215"/>
      <c r="C686" s="201" t="s">
        <v>441</v>
      </c>
      <c r="D686" s="203" t="n">
        <f aca="false">E686+F686</f>
        <v>10000</v>
      </c>
      <c r="E686" s="203" t="n">
        <f aca="false">E722</f>
        <v>10000</v>
      </c>
      <c r="F686" s="203"/>
      <c r="G686" s="203" t="n">
        <f aca="false">H686+I686</f>
        <v>10000</v>
      </c>
      <c r="H686" s="203" t="n">
        <f aca="false">H722</f>
        <v>10000</v>
      </c>
      <c r="I686" s="203"/>
      <c r="J686" s="205" t="n">
        <f aca="false">K686+L686</f>
        <v>4083.1</v>
      </c>
      <c r="K686" s="205" t="n">
        <f aca="false">K722</f>
        <v>4083.1</v>
      </c>
      <c r="L686" s="205"/>
      <c r="M686" s="208" t="n">
        <f aca="false">J686/D686*100</f>
        <v>40.831</v>
      </c>
      <c r="N686" s="208" t="n">
        <f aca="false">K686/E686*100</f>
        <v>40.831</v>
      </c>
      <c r="O686" s="208"/>
      <c r="P686" s="208" t="n">
        <f aca="false">J686/G686*100</f>
        <v>40.831</v>
      </c>
      <c r="Q686" s="208" t="n">
        <f aca="false">K686/H686*100</f>
        <v>40.831</v>
      </c>
      <c r="R686" s="208"/>
      <c r="S686" s="208"/>
      <c r="T686" s="208"/>
      <c r="U686" s="208"/>
      <c r="V686" s="208"/>
      <c r="W686" s="208"/>
      <c r="X686" s="208"/>
    </row>
    <row r="687" customFormat="false" ht="11.25" hidden="false" customHeight="false" outlineLevel="0" collapsed="false">
      <c r="A687" s="214"/>
      <c r="B687" s="215"/>
      <c r="C687" s="201" t="s">
        <v>442</v>
      </c>
      <c r="D687" s="203" t="n">
        <f aca="false">E687+F687</f>
        <v>14950000</v>
      </c>
      <c r="E687" s="203" t="n">
        <f aca="false">E691+E694+E700+E703+E708+E711+E718+E723</f>
        <v>14950000</v>
      </c>
      <c r="F687" s="203"/>
      <c r="G687" s="203" t="n">
        <f aca="false">H687+I687</f>
        <v>15483480</v>
      </c>
      <c r="H687" s="203" t="n">
        <f aca="false">H691+H694+H700+H703+H708+H711+H712+H718+H723</f>
        <v>15449480</v>
      </c>
      <c r="I687" s="203" t="n">
        <f aca="false">I691+I694+I700+I703+I708+I711+I712+I718+I723</f>
        <v>34000</v>
      </c>
      <c r="J687" s="205" t="n">
        <f aca="false">K687+L687</f>
        <v>8634998.3</v>
      </c>
      <c r="K687" s="205" t="n">
        <f aca="false">K691+K694+K700+K703+K708+K711+K712+K718+K723</f>
        <v>8600998.3</v>
      </c>
      <c r="L687" s="205" t="n">
        <f aca="false">L691+L694+L700+L703+L708+L711+L712+L718+L723</f>
        <v>34000</v>
      </c>
      <c r="M687" s="208" t="n">
        <f aca="false">J687/D687*100</f>
        <v>57.7591859531773</v>
      </c>
      <c r="N687" s="208" t="n">
        <f aca="false">K687/E687*100</f>
        <v>57.5317612040134</v>
      </c>
      <c r="O687" s="208"/>
      <c r="P687" s="208" t="n">
        <f aca="false">J687/G687*100</f>
        <v>55.7691055240812</v>
      </c>
      <c r="Q687" s="208" t="n">
        <f aca="false">K687/H687*100</f>
        <v>55.6717656516595</v>
      </c>
      <c r="R687" s="208" t="n">
        <f aca="false">L687/I687*100</f>
        <v>100</v>
      </c>
      <c r="S687" s="208" t="e">
        <f aca="false">#REF!/#REF!*100</f>
        <v>#VALUE!</v>
      </c>
      <c r="T687" s="208" t="e">
        <f aca="false">#REF!/#REF!*100</f>
        <v>#VALUE!</v>
      </c>
      <c r="U687" s="208"/>
      <c r="V687" s="208" t="e">
        <f aca="false">#REF!/J687*100</f>
        <v>#VALUE!</v>
      </c>
      <c r="W687" s="208" t="e">
        <f aca="false">#REF!/K687*100</f>
        <v>#VALUE!</v>
      </c>
      <c r="X687" s="208"/>
    </row>
    <row r="688" customFormat="false" ht="11.25" hidden="false" customHeight="false" outlineLevel="0" collapsed="false">
      <c r="A688" s="214"/>
      <c r="B688" s="215"/>
      <c r="C688" s="201" t="s">
        <v>445</v>
      </c>
      <c r="D688" s="203" t="n">
        <f aca="false">E688+F688</f>
        <v>5621000</v>
      </c>
      <c r="E688" s="203" t="n">
        <f aca="false">E695+E705+E724+E715</f>
        <v>5621000</v>
      </c>
      <c r="F688" s="203"/>
      <c r="G688" s="203" t="n">
        <f aca="false">H688+I688</f>
        <v>7290494</v>
      </c>
      <c r="H688" s="203" t="n">
        <f aca="false">H695+H705+H724+H715</f>
        <v>7290494</v>
      </c>
      <c r="I688" s="203"/>
      <c r="J688" s="205" t="n">
        <f aca="false">K688+L688</f>
        <v>2207186.32</v>
      </c>
      <c r="K688" s="205" t="n">
        <f aca="false">K695+K705+K724+K715</f>
        <v>2207186.32</v>
      </c>
      <c r="L688" s="205"/>
      <c r="M688" s="208" t="n">
        <f aca="false">J688/D688*100</f>
        <v>39.2667909624622</v>
      </c>
      <c r="N688" s="208" t="n">
        <f aca="false">K688/E688*100</f>
        <v>39.2667909624622</v>
      </c>
      <c r="O688" s="208"/>
      <c r="P688" s="208" t="n">
        <f aca="false">J688/G688*100</f>
        <v>30.2748527054545</v>
      </c>
      <c r="Q688" s="208" t="n">
        <f aca="false">K688/H688*100</f>
        <v>30.2748527054545</v>
      </c>
      <c r="R688" s="208"/>
      <c r="S688" s="208" t="e">
        <f aca="false">#REF!/#REF!*100</f>
        <v>#VALUE!</v>
      </c>
      <c r="T688" s="208" t="e">
        <f aca="false">#REF!/#REF!*100</f>
        <v>#VALUE!</v>
      </c>
      <c r="U688" s="208"/>
      <c r="V688" s="208" t="e">
        <f aca="false">#REF!/J688*100</f>
        <v>#VALUE!</v>
      </c>
      <c r="W688" s="208" t="e">
        <f aca="false">#REF!/K688*100</f>
        <v>#VALUE!</v>
      </c>
      <c r="X688" s="208"/>
    </row>
    <row r="689" customFormat="false" ht="11.25" hidden="false" customHeight="false" outlineLevel="0" collapsed="false">
      <c r="A689" s="214"/>
      <c r="B689" s="215" t="n">
        <v>92106</v>
      </c>
      <c r="C689" s="201" t="s">
        <v>580</v>
      </c>
      <c r="D689" s="203" t="n">
        <f aca="false">E689+F689</f>
        <v>2800000</v>
      </c>
      <c r="E689" s="203" t="n">
        <f aca="false">E690</f>
        <v>2800000</v>
      </c>
      <c r="F689" s="203"/>
      <c r="G689" s="203" t="n">
        <f aca="false">H689+I689</f>
        <v>2800000</v>
      </c>
      <c r="H689" s="203" t="n">
        <f aca="false">H690</f>
        <v>2800000</v>
      </c>
      <c r="I689" s="203"/>
      <c r="J689" s="205" t="n">
        <f aca="false">K689+L689</f>
        <v>1445345</v>
      </c>
      <c r="K689" s="205" t="n">
        <f aca="false">K690</f>
        <v>1445345</v>
      </c>
      <c r="L689" s="205"/>
      <c r="M689" s="208" t="n">
        <f aca="false">J689/D689*100</f>
        <v>51.6194642857143</v>
      </c>
      <c r="N689" s="208" t="n">
        <f aca="false">K689/E689*100</f>
        <v>51.6194642857143</v>
      </c>
      <c r="O689" s="208"/>
      <c r="P689" s="208" t="n">
        <f aca="false">J689/G689*100</f>
        <v>51.6194642857143</v>
      </c>
      <c r="Q689" s="208" t="n">
        <f aca="false">K689/H689*100</f>
        <v>51.6194642857143</v>
      </c>
      <c r="R689" s="208"/>
      <c r="S689" s="208" t="e">
        <f aca="false">#REF!/#REF!*100</f>
        <v>#VALUE!</v>
      </c>
      <c r="T689" s="208" t="e">
        <f aca="false">#REF!/#REF!*100</f>
        <v>#VALUE!</v>
      </c>
      <c r="U689" s="208"/>
      <c r="V689" s="208" t="e">
        <f aca="false">#REF!/J689*100</f>
        <v>#VALUE!</v>
      </c>
      <c r="W689" s="208" t="e">
        <f aca="false">#REF!/K689*100</f>
        <v>#VALUE!</v>
      </c>
      <c r="X689" s="208"/>
    </row>
    <row r="690" customFormat="false" ht="11.25" hidden="false" customHeight="false" outlineLevel="0" collapsed="false">
      <c r="A690" s="214"/>
      <c r="B690" s="215"/>
      <c r="C690" s="201" t="s">
        <v>439</v>
      </c>
      <c r="D690" s="203" t="n">
        <f aca="false">E690+F690</f>
        <v>2800000</v>
      </c>
      <c r="E690" s="203" t="n">
        <v>2800000</v>
      </c>
      <c r="F690" s="203"/>
      <c r="G690" s="203" t="n">
        <f aca="false">H690+I690</f>
        <v>2800000</v>
      </c>
      <c r="H690" s="203" t="n">
        <v>2800000</v>
      </c>
      <c r="I690" s="203"/>
      <c r="J690" s="205" t="n">
        <f aca="false">K690+L690</f>
        <v>1445345</v>
      </c>
      <c r="K690" s="205" t="n">
        <v>1445345</v>
      </c>
      <c r="L690" s="205"/>
      <c r="M690" s="208" t="n">
        <f aca="false">J690/D690*100</f>
        <v>51.6194642857143</v>
      </c>
      <c r="N690" s="208" t="n">
        <f aca="false">K690/E690*100</f>
        <v>51.6194642857143</v>
      </c>
      <c r="O690" s="208"/>
      <c r="P690" s="208" t="n">
        <f aca="false">J690/G690*100</f>
        <v>51.6194642857143</v>
      </c>
      <c r="Q690" s="208" t="n">
        <f aca="false">K690/H690*100</f>
        <v>51.6194642857143</v>
      </c>
      <c r="R690" s="208"/>
      <c r="S690" s="208" t="e">
        <f aca="false">#REF!/#REF!*100</f>
        <v>#VALUE!</v>
      </c>
      <c r="T690" s="208" t="e">
        <f aca="false">#REF!/#REF!*100</f>
        <v>#VALUE!</v>
      </c>
      <c r="U690" s="208"/>
      <c r="V690" s="208" t="e">
        <f aca="false">#REF!/J690*100</f>
        <v>#VALUE!</v>
      </c>
      <c r="W690" s="208" t="e">
        <f aca="false">#REF!/K690*100</f>
        <v>#VALUE!</v>
      </c>
      <c r="X690" s="208"/>
    </row>
    <row r="691" customFormat="false" ht="11.25" hidden="false" customHeight="false" outlineLevel="0" collapsed="false">
      <c r="A691" s="214"/>
      <c r="B691" s="215"/>
      <c r="C691" s="201" t="s">
        <v>442</v>
      </c>
      <c r="D691" s="203" t="n">
        <f aca="false">E691+F691</f>
        <v>2800000</v>
      </c>
      <c r="E691" s="203" t="n">
        <v>2800000</v>
      </c>
      <c r="F691" s="203"/>
      <c r="G691" s="203" t="n">
        <f aca="false">H691+I691</f>
        <v>2800000</v>
      </c>
      <c r="H691" s="203" t="n">
        <v>2800000</v>
      </c>
      <c r="I691" s="203"/>
      <c r="J691" s="205" t="n">
        <f aca="false">K691+L691</f>
        <v>1445345</v>
      </c>
      <c r="K691" s="205" t="n">
        <v>1445345</v>
      </c>
      <c r="L691" s="205"/>
      <c r="M691" s="208" t="n">
        <f aca="false">J691/D691*100</f>
        <v>51.6194642857143</v>
      </c>
      <c r="N691" s="208" t="n">
        <f aca="false">K691/E691*100</f>
        <v>51.6194642857143</v>
      </c>
      <c r="O691" s="208"/>
      <c r="P691" s="208" t="n">
        <f aca="false">J691/G691*100</f>
        <v>51.6194642857143</v>
      </c>
      <c r="Q691" s="208" t="n">
        <f aca="false">K691/H691*100</f>
        <v>51.6194642857143</v>
      </c>
      <c r="R691" s="208"/>
      <c r="S691" s="208" t="e">
        <f aca="false">#REF!/#REF!*100</f>
        <v>#VALUE!</v>
      </c>
      <c r="T691" s="208" t="e">
        <f aca="false">#REF!/#REF!*100</f>
        <v>#VALUE!</v>
      </c>
      <c r="U691" s="208"/>
      <c r="V691" s="208" t="e">
        <f aca="false">#REF!/J691*100</f>
        <v>#VALUE!</v>
      </c>
      <c r="W691" s="208" t="e">
        <f aca="false">#REF!/K691*100</f>
        <v>#VALUE!</v>
      </c>
      <c r="X691" s="208"/>
    </row>
    <row r="692" customFormat="false" ht="11.25" hidden="false" customHeight="false" outlineLevel="0" collapsed="false">
      <c r="A692" s="214"/>
      <c r="B692" s="215" t="n">
        <v>92108</v>
      </c>
      <c r="C692" s="201" t="s">
        <v>581</v>
      </c>
      <c r="D692" s="203" t="n">
        <f aca="false">E692+F692</f>
        <v>3186200</v>
      </c>
      <c r="E692" s="203" t="n">
        <f aca="false">E693+E695+E696</f>
        <v>3186200</v>
      </c>
      <c r="F692" s="203"/>
      <c r="G692" s="203" t="n">
        <f aca="false">H692+I692</f>
        <v>3186200</v>
      </c>
      <c r="H692" s="203" t="n">
        <f aca="false">H693+H695+H696</f>
        <v>3186200</v>
      </c>
      <c r="I692" s="203"/>
      <c r="J692" s="205" t="n">
        <f aca="false">K692+L692</f>
        <v>1550000</v>
      </c>
      <c r="K692" s="205" t="n">
        <f aca="false">K693+K695+K696</f>
        <v>1550000</v>
      </c>
      <c r="L692" s="205"/>
      <c r="M692" s="208" t="n">
        <f aca="false">J692/D692*100</f>
        <v>48.6472914443538</v>
      </c>
      <c r="N692" s="208" t="n">
        <f aca="false">K692/E692*100</f>
        <v>48.6472914443538</v>
      </c>
      <c r="O692" s="208"/>
      <c r="P692" s="208" t="n">
        <f aca="false">J692/G692*100</f>
        <v>48.6472914443538</v>
      </c>
      <c r="Q692" s="208" t="n">
        <f aca="false">K692/H692*100</f>
        <v>48.6472914443538</v>
      </c>
      <c r="R692" s="208"/>
      <c r="S692" s="208" t="e">
        <f aca="false">#REF!/#REF!*100</f>
        <v>#VALUE!</v>
      </c>
      <c r="T692" s="208" t="e">
        <f aca="false">#REF!/#REF!*100</f>
        <v>#VALUE!</v>
      </c>
      <c r="U692" s="208"/>
      <c r="V692" s="208" t="e">
        <f aca="false">#REF!/J692*100</f>
        <v>#VALUE!</v>
      </c>
      <c r="W692" s="208" t="e">
        <f aca="false">#REF!/K692*100</f>
        <v>#VALUE!</v>
      </c>
      <c r="X692" s="208"/>
    </row>
    <row r="693" customFormat="false" ht="11.25" hidden="false" customHeight="false" outlineLevel="0" collapsed="false">
      <c r="A693" s="214"/>
      <c r="B693" s="215"/>
      <c r="C693" s="201" t="s">
        <v>439</v>
      </c>
      <c r="D693" s="203" t="n">
        <f aca="false">E693+F693</f>
        <v>3000000</v>
      </c>
      <c r="E693" s="203" t="n">
        <v>3000000</v>
      </c>
      <c r="F693" s="203"/>
      <c r="G693" s="203" t="n">
        <f aca="false">H693+I693</f>
        <v>3000000</v>
      </c>
      <c r="H693" s="203" t="n">
        <v>3000000</v>
      </c>
      <c r="I693" s="203"/>
      <c r="J693" s="205" t="n">
        <f aca="false">K693+L693</f>
        <v>1530000</v>
      </c>
      <c r="K693" s="205" t="n">
        <v>1530000</v>
      </c>
      <c r="L693" s="205"/>
      <c r="M693" s="208" t="n">
        <f aca="false">J693/D693*100</f>
        <v>51</v>
      </c>
      <c r="N693" s="208" t="n">
        <f aca="false">K693/E693*100</f>
        <v>51</v>
      </c>
      <c r="O693" s="208"/>
      <c r="P693" s="208" t="n">
        <f aca="false">J693/G693*100</f>
        <v>51</v>
      </c>
      <c r="Q693" s="208" t="n">
        <f aca="false">K693/H693*100</f>
        <v>51</v>
      </c>
      <c r="R693" s="208"/>
      <c r="S693" s="208" t="e">
        <f aca="false">#REF!/#REF!*100</f>
        <v>#VALUE!</v>
      </c>
      <c r="T693" s="208" t="e">
        <f aca="false">#REF!/#REF!*100</f>
        <v>#VALUE!</v>
      </c>
      <c r="U693" s="208"/>
      <c r="V693" s="208" t="e">
        <f aca="false">#REF!/J693*100</f>
        <v>#VALUE!</v>
      </c>
      <c r="W693" s="208" t="e">
        <f aca="false">#REF!/K693*100</f>
        <v>#VALUE!</v>
      </c>
      <c r="X693" s="208"/>
    </row>
    <row r="694" customFormat="false" ht="11.25" hidden="false" customHeight="false" outlineLevel="0" collapsed="false">
      <c r="A694" s="214"/>
      <c r="B694" s="215"/>
      <c r="C694" s="201" t="s">
        <v>442</v>
      </c>
      <c r="D694" s="203" t="n">
        <f aca="false">E694+F694</f>
        <v>3000000</v>
      </c>
      <c r="E694" s="203" t="n">
        <v>3000000</v>
      </c>
      <c r="F694" s="203"/>
      <c r="G694" s="203" t="n">
        <f aca="false">H694+I694</f>
        <v>3000000</v>
      </c>
      <c r="H694" s="203" t="n">
        <v>3000000</v>
      </c>
      <c r="I694" s="203"/>
      <c r="J694" s="205" t="n">
        <f aca="false">K694+L694</f>
        <v>1530000</v>
      </c>
      <c r="K694" s="205" t="n">
        <v>1530000</v>
      </c>
      <c r="L694" s="205"/>
      <c r="M694" s="208" t="n">
        <f aca="false">J694/D694*100</f>
        <v>51</v>
      </c>
      <c r="N694" s="208" t="n">
        <f aca="false">K694/E694*100</f>
        <v>51</v>
      </c>
      <c r="O694" s="208"/>
      <c r="P694" s="208" t="n">
        <f aca="false">J694/G694*100</f>
        <v>51</v>
      </c>
      <c r="Q694" s="208" t="n">
        <f aca="false">K694/H694*100</f>
        <v>51</v>
      </c>
      <c r="R694" s="208"/>
      <c r="S694" s="208" t="e">
        <f aca="false">#REF!/#REF!*100</f>
        <v>#VALUE!</v>
      </c>
      <c r="T694" s="208" t="e">
        <f aca="false">#REF!/#REF!*100</f>
        <v>#VALUE!</v>
      </c>
      <c r="U694" s="208"/>
      <c r="V694" s="208" t="e">
        <f aca="false">#REF!/J694*100</f>
        <v>#VALUE!</v>
      </c>
      <c r="W694" s="208" t="e">
        <f aca="false">#REF!/K694*100</f>
        <v>#VALUE!</v>
      </c>
      <c r="X694" s="208"/>
    </row>
    <row r="695" customFormat="false" ht="11.25" hidden="false" customHeight="false" outlineLevel="0" collapsed="false">
      <c r="A695" s="214"/>
      <c r="B695" s="215"/>
      <c r="C695" s="201" t="s">
        <v>582</v>
      </c>
      <c r="D695" s="203" t="n">
        <f aca="false">E695+F695</f>
        <v>121000</v>
      </c>
      <c r="E695" s="203" t="n">
        <v>121000</v>
      </c>
      <c r="F695" s="203"/>
      <c r="G695" s="203" t="n">
        <f aca="false">H695+I695</f>
        <v>121000</v>
      </c>
      <c r="H695" s="203" t="n">
        <v>121000</v>
      </c>
      <c r="I695" s="203"/>
      <c r="J695" s="205" t="n">
        <f aca="false">K695+L695</f>
        <v>20000</v>
      </c>
      <c r="K695" s="205" t="n">
        <v>20000</v>
      </c>
      <c r="L695" s="205"/>
      <c r="M695" s="208" t="n">
        <f aca="false">J695/D695*100</f>
        <v>16.5289256198347</v>
      </c>
      <c r="N695" s="208" t="n">
        <f aca="false">K695/E695*100</f>
        <v>16.5289256198347</v>
      </c>
      <c r="O695" s="208"/>
      <c r="P695" s="208" t="n">
        <f aca="false">J695/G695*100</f>
        <v>16.5289256198347</v>
      </c>
      <c r="Q695" s="208" t="n">
        <f aca="false">K695/H695*100</f>
        <v>16.5289256198347</v>
      </c>
      <c r="R695" s="208"/>
      <c r="S695" s="208"/>
      <c r="T695" s="208"/>
      <c r="U695" s="208"/>
      <c r="V695" s="208"/>
      <c r="W695" s="208"/>
      <c r="X695" s="208"/>
    </row>
    <row r="696" customFormat="false" ht="11.25" hidden="false" customHeight="false" outlineLevel="0" collapsed="false">
      <c r="A696" s="214"/>
      <c r="B696" s="215"/>
      <c r="C696" s="215" t="s">
        <v>570</v>
      </c>
      <c r="D696" s="203" t="n">
        <f aca="false">E696+F696</f>
        <v>65200</v>
      </c>
      <c r="E696" s="203" t="n">
        <f aca="false">E697</f>
        <v>65200</v>
      </c>
      <c r="F696" s="203"/>
      <c r="G696" s="203" t="n">
        <f aca="false">H696+I696</f>
        <v>65200</v>
      </c>
      <c r="H696" s="203" t="n">
        <f aca="false">H697</f>
        <v>65200</v>
      </c>
      <c r="I696" s="203"/>
      <c r="J696" s="205" t="n">
        <f aca="false">K696+L696</f>
        <v>0</v>
      </c>
      <c r="K696" s="205" t="n">
        <f aca="false">K697</f>
        <v>0</v>
      </c>
      <c r="L696" s="205"/>
      <c r="M696" s="208" t="n">
        <f aca="false">J696/D696*100</f>
        <v>0</v>
      </c>
      <c r="N696" s="208" t="n">
        <f aca="false">K696/E696*100</f>
        <v>0</v>
      </c>
      <c r="O696" s="208"/>
      <c r="P696" s="208" t="n">
        <f aca="false">J696/G696*100</f>
        <v>0</v>
      </c>
      <c r="Q696" s="208" t="n">
        <f aca="false">K696/H696*100</f>
        <v>0</v>
      </c>
      <c r="R696" s="208"/>
      <c r="S696" s="208" t="e">
        <f aca="false">#REF!/#REF!*100</f>
        <v>#VALUE!</v>
      </c>
      <c r="T696" s="208" t="e">
        <f aca="false">#REF!/#REF!*100</f>
        <v>#VALUE!</v>
      </c>
      <c r="U696" s="208"/>
      <c r="V696" s="208" t="e">
        <f aca="false">#REF!/J696*100</f>
        <v>#VALUE!</v>
      </c>
      <c r="W696" s="208" t="e">
        <f aca="false">#REF!/K696*100</f>
        <v>#VALUE!</v>
      </c>
      <c r="X696" s="208"/>
    </row>
    <row r="697" customFormat="false" ht="11.25" hidden="false" customHeight="false" outlineLevel="0" collapsed="false">
      <c r="A697" s="214"/>
      <c r="B697" s="215"/>
      <c r="C697" s="201" t="s">
        <v>439</v>
      </c>
      <c r="D697" s="203" t="n">
        <f aca="false">E697+F697</f>
        <v>65200</v>
      </c>
      <c r="E697" s="203" t="n">
        <v>65200</v>
      </c>
      <c r="F697" s="203"/>
      <c r="G697" s="203" t="n">
        <f aca="false">H697+I697</f>
        <v>65200</v>
      </c>
      <c r="H697" s="203" t="n">
        <v>65200</v>
      </c>
      <c r="I697" s="203"/>
      <c r="J697" s="205" t="n">
        <f aca="false">K697+L697</f>
        <v>0</v>
      </c>
      <c r="K697" s="205" t="n">
        <v>0</v>
      </c>
      <c r="L697" s="205"/>
      <c r="M697" s="208"/>
      <c r="N697" s="208"/>
      <c r="O697" s="208"/>
      <c r="P697" s="208" t="n">
        <f aca="false">J697/G697*100</f>
        <v>0</v>
      </c>
      <c r="Q697" s="208" t="n">
        <f aca="false">K697/H697*100</f>
        <v>0</v>
      </c>
      <c r="R697" s="208"/>
      <c r="S697" s="208" t="e">
        <f aca="false">#REF!/#REF!*100</f>
        <v>#VALUE!</v>
      </c>
      <c r="T697" s="208" t="e">
        <f aca="false">#REF!/#REF!*100</f>
        <v>#VALUE!</v>
      </c>
      <c r="U697" s="208"/>
      <c r="V697" s="208" t="e">
        <f aca="false">#REF!/J697*100</f>
        <v>#VALUE!</v>
      </c>
      <c r="W697" s="208" t="e">
        <f aca="false">#REF!/K697*100</f>
        <v>#VALUE!</v>
      </c>
      <c r="X697" s="208"/>
    </row>
    <row r="698" customFormat="false" ht="11.25" hidden="false" customHeight="false" outlineLevel="0" collapsed="false">
      <c r="A698" s="214"/>
      <c r="B698" s="215" t="n">
        <v>92109</v>
      </c>
      <c r="C698" s="201" t="s">
        <v>583</v>
      </c>
      <c r="D698" s="203" t="n">
        <f aca="false">E698+F698</f>
        <v>700000</v>
      </c>
      <c r="E698" s="203" t="n">
        <f aca="false">E699</f>
        <v>700000</v>
      </c>
      <c r="F698" s="203"/>
      <c r="G698" s="203" t="n">
        <f aca="false">H698+I698</f>
        <v>700000</v>
      </c>
      <c r="H698" s="203" t="n">
        <f aca="false">H699</f>
        <v>700000</v>
      </c>
      <c r="I698" s="203"/>
      <c r="J698" s="205" t="n">
        <f aca="false">K698+L698</f>
        <v>538565</v>
      </c>
      <c r="K698" s="205" t="n">
        <f aca="false">K699</f>
        <v>538565</v>
      </c>
      <c r="L698" s="205"/>
      <c r="M698" s="208" t="n">
        <f aca="false">J698/D698*100</f>
        <v>76.9378571428571</v>
      </c>
      <c r="N698" s="208" t="n">
        <f aca="false">K698/E698*100</f>
        <v>76.9378571428571</v>
      </c>
      <c r="O698" s="208"/>
      <c r="P698" s="208" t="n">
        <f aca="false">J698/G698*100</f>
        <v>76.9378571428571</v>
      </c>
      <c r="Q698" s="208" t="n">
        <f aca="false">K698/H698*100</f>
        <v>76.9378571428571</v>
      </c>
      <c r="R698" s="208"/>
      <c r="S698" s="208" t="e">
        <f aca="false">#REF!/#REF!*100</f>
        <v>#VALUE!</v>
      </c>
      <c r="T698" s="208" t="e">
        <f aca="false">#REF!/#REF!*100</f>
        <v>#VALUE!</v>
      </c>
      <c r="U698" s="208"/>
      <c r="V698" s="208" t="e">
        <f aca="false">#REF!/J698*100</f>
        <v>#VALUE!</v>
      </c>
      <c r="W698" s="208" t="e">
        <f aca="false">#REF!/K698*100</f>
        <v>#VALUE!</v>
      </c>
      <c r="X698" s="208"/>
    </row>
    <row r="699" customFormat="false" ht="11.25" hidden="false" customHeight="false" outlineLevel="0" collapsed="false">
      <c r="A699" s="214"/>
      <c r="B699" s="215"/>
      <c r="C699" s="201" t="s">
        <v>439</v>
      </c>
      <c r="D699" s="203" t="n">
        <f aca="false">E699+F699</f>
        <v>700000</v>
      </c>
      <c r="E699" s="203" t="n">
        <v>700000</v>
      </c>
      <c r="F699" s="203"/>
      <c r="G699" s="203" t="n">
        <f aca="false">H699+I699</f>
        <v>700000</v>
      </c>
      <c r="H699" s="203" t="n">
        <v>700000</v>
      </c>
      <c r="I699" s="203"/>
      <c r="J699" s="205" t="n">
        <f aca="false">K699+L699</f>
        <v>538565</v>
      </c>
      <c r="K699" s="205" t="n">
        <v>538565</v>
      </c>
      <c r="L699" s="205"/>
      <c r="M699" s="208" t="n">
        <f aca="false">J699/D699*100</f>
        <v>76.9378571428571</v>
      </c>
      <c r="N699" s="208" t="n">
        <f aca="false">K699/E699*100</f>
        <v>76.9378571428571</v>
      </c>
      <c r="O699" s="208"/>
      <c r="P699" s="208" t="n">
        <f aca="false">J699/G699*100</f>
        <v>76.9378571428571</v>
      </c>
      <c r="Q699" s="208" t="n">
        <f aca="false">K699/H699*100</f>
        <v>76.9378571428571</v>
      </c>
      <c r="R699" s="208"/>
      <c r="S699" s="208" t="e">
        <f aca="false">#REF!/#REF!*100</f>
        <v>#VALUE!</v>
      </c>
      <c r="T699" s="208" t="e">
        <f aca="false">#REF!/#REF!*100</f>
        <v>#VALUE!</v>
      </c>
      <c r="U699" s="208"/>
      <c r="V699" s="208" t="e">
        <f aca="false">#REF!/J699*100</f>
        <v>#VALUE!</v>
      </c>
      <c r="W699" s="208" t="e">
        <f aca="false">#REF!/K699*100</f>
        <v>#VALUE!</v>
      </c>
      <c r="X699" s="208"/>
    </row>
    <row r="700" customFormat="false" ht="11.25" hidden="false" customHeight="false" outlineLevel="0" collapsed="false">
      <c r="A700" s="214"/>
      <c r="B700" s="215"/>
      <c r="C700" s="201" t="s">
        <v>442</v>
      </c>
      <c r="D700" s="203" t="n">
        <f aca="false">E700+F700</f>
        <v>700000</v>
      </c>
      <c r="E700" s="203" t="n">
        <v>700000</v>
      </c>
      <c r="F700" s="203"/>
      <c r="G700" s="203" t="n">
        <f aca="false">H700+I700</f>
        <v>700000</v>
      </c>
      <c r="H700" s="203" t="n">
        <v>700000</v>
      </c>
      <c r="I700" s="203"/>
      <c r="J700" s="205" t="n">
        <f aca="false">K700+L700</f>
        <v>538565</v>
      </c>
      <c r="K700" s="205" t="n">
        <v>538565</v>
      </c>
      <c r="L700" s="205"/>
      <c r="M700" s="208" t="n">
        <f aca="false">J700/D700*100</f>
        <v>76.9378571428571</v>
      </c>
      <c r="N700" s="208" t="n">
        <f aca="false">K700/E700*100</f>
        <v>76.9378571428571</v>
      </c>
      <c r="O700" s="208"/>
      <c r="P700" s="208" t="n">
        <f aca="false">J700/G700*100</f>
        <v>76.9378571428571</v>
      </c>
      <c r="Q700" s="208" t="n">
        <f aca="false">K700/H700*100</f>
        <v>76.9378571428571</v>
      </c>
      <c r="R700" s="208"/>
      <c r="S700" s="208" t="e">
        <f aca="false">#REF!/#REF!*100</f>
        <v>#VALUE!</v>
      </c>
      <c r="T700" s="208" t="e">
        <f aca="false">#REF!/#REF!*100</f>
        <v>#VALUE!</v>
      </c>
      <c r="U700" s="208"/>
      <c r="V700" s="208" t="e">
        <f aca="false">#REF!/J700*100</f>
        <v>#VALUE!</v>
      </c>
      <c r="W700" s="208" t="e">
        <f aca="false">#REF!/K700*100</f>
        <v>#VALUE!</v>
      </c>
      <c r="X700" s="208"/>
    </row>
    <row r="701" customFormat="false" ht="11.25" hidden="false" customHeight="false" outlineLevel="0" collapsed="false">
      <c r="A701" s="214"/>
      <c r="B701" s="215" t="n">
        <v>92110</v>
      </c>
      <c r="C701" s="201" t="s">
        <v>584</v>
      </c>
      <c r="D701" s="203" t="n">
        <f aca="false">E701+F701</f>
        <v>2000000</v>
      </c>
      <c r="E701" s="203" t="n">
        <f aca="false">E702+E705</f>
        <v>2000000</v>
      </c>
      <c r="F701" s="203"/>
      <c r="G701" s="203" t="n">
        <f aca="false">H701+I701</f>
        <v>2813833</v>
      </c>
      <c r="H701" s="203" t="n">
        <f aca="false">H702+H705</f>
        <v>2813833</v>
      </c>
      <c r="I701" s="203"/>
      <c r="J701" s="205" t="n">
        <f aca="false">K701+L701</f>
        <v>618084.23</v>
      </c>
      <c r="K701" s="205" t="n">
        <f aca="false">K702+K705</f>
        <v>618084.23</v>
      </c>
      <c r="L701" s="205"/>
      <c r="M701" s="208" t="n">
        <f aca="false">J701/D701*100</f>
        <v>30.9042115</v>
      </c>
      <c r="N701" s="208" t="n">
        <f aca="false">K701/E701*100</f>
        <v>30.9042115</v>
      </c>
      <c r="O701" s="208"/>
      <c r="P701" s="208" t="n">
        <f aca="false">J701/G701*100</f>
        <v>21.9659173092362</v>
      </c>
      <c r="Q701" s="208" t="n">
        <f aca="false">K701/H701*100</f>
        <v>21.9659173092362</v>
      </c>
      <c r="R701" s="208"/>
      <c r="S701" s="208" t="e">
        <f aca="false">#REF!/#REF!*100</f>
        <v>#VALUE!</v>
      </c>
      <c r="T701" s="208" t="e">
        <f aca="false">#REF!/#REF!*100</f>
        <v>#VALUE!</v>
      </c>
      <c r="U701" s="208"/>
      <c r="V701" s="208" t="e">
        <f aca="false">#REF!/J701*100</f>
        <v>#VALUE!</v>
      </c>
      <c r="W701" s="208" t="e">
        <f aca="false">#REF!/K701*100</f>
        <v>#VALUE!</v>
      </c>
      <c r="X701" s="208"/>
    </row>
    <row r="702" customFormat="false" ht="11.25" hidden="false" customHeight="false" outlineLevel="0" collapsed="false">
      <c r="A702" s="214"/>
      <c r="B702" s="215"/>
      <c r="C702" s="201" t="s">
        <v>439</v>
      </c>
      <c r="D702" s="203" t="n">
        <f aca="false">E702+F702</f>
        <v>1000000</v>
      </c>
      <c r="E702" s="203" t="n">
        <v>1000000</v>
      </c>
      <c r="F702" s="203"/>
      <c r="G702" s="203" t="n">
        <f aca="false">H702+I702</f>
        <v>1111800</v>
      </c>
      <c r="H702" s="203" t="n">
        <v>1111800</v>
      </c>
      <c r="I702" s="203"/>
      <c r="J702" s="205" t="n">
        <f aca="false">K702+L702</f>
        <v>611798</v>
      </c>
      <c r="K702" s="205" t="n">
        <v>611798</v>
      </c>
      <c r="L702" s="205"/>
      <c r="M702" s="208" t="n">
        <f aca="false">J702/D702*100</f>
        <v>61.1798</v>
      </c>
      <c r="N702" s="208" t="n">
        <f aca="false">K702/E702*100</f>
        <v>61.1798</v>
      </c>
      <c r="O702" s="208"/>
      <c r="P702" s="208" t="n">
        <f aca="false">J702/G702*100</f>
        <v>55.027702824249</v>
      </c>
      <c r="Q702" s="208" t="n">
        <f aca="false">K702/H702*100</f>
        <v>55.027702824249</v>
      </c>
      <c r="R702" s="208"/>
      <c r="S702" s="208" t="e">
        <f aca="false">#REF!/#REF!*100</f>
        <v>#VALUE!</v>
      </c>
      <c r="T702" s="208" t="e">
        <f aca="false">#REF!/#REF!*100</f>
        <v>#VALUE!</v>
      </c>
      <c r="U702" s="208"/>
      <c r="V702" s="208" t="e">
        <f aca="false">#REF!/J702*100</f>
        <v>#VALUE!</v>
      </c>
      <c r="W702" s="208" t="e">
        <f aca="false">#REF!/K702*100</f>
        <v>#VALUE!</v>
      </c>
      <c r="X702" s="208"/>
    </row>
    <row r="703" customFormat="false" ht="11.25" hidden="false" customHeight="false" outlineLevel="0" collapsed="false">
      <c r="A703" s="214"/>
      <c r="B703" s="215"/>
      <c r="C703" s="201" t="s">
        <v>442</v>
      </c>
      <c r="D703" s="203" t="n">
        <f aca="false">E703+F703</f>
        <v>1000000</v>
      </c>
      <c r="E703" s="203" t="n">
        <v>1000000</v>
      </c>
      <c r="F703" s="203"/>
      <c r="G703" s="203" t="n">
        <f aca="false">H703+I703</f>
        <v>1111800</v>
      </c>
      <c r="H703" s="203" t="n">
        <v>1111800</v>
      </c>
      <c r="I703" s="203"/>
      <c r="J703" s="205" t="n">
        <f aca="false">K703+L703</f>
        <v>611798</v>
      </c>
      <c r="K703" s="205" t="n">
        <v>611798</v>
      </c>
      <c r="L703" s="205"/>
      <c r="M703" s="208" t="n">
        <f aca="false">J703/D703*100</f>
        <v>61.1798</v>
      </c>
      <c r="N703" s="208" t="n">
        <f aca="false">K703/E703*100</f>
        <v>61.1798</v>
      </c>
      <c r="O703" s="208"/>
      <c r="P703" s="208" t="n">
        <f aca="false">J703/G703*100</f>
        <v>55.027702824249</v>
      </c>
      <c r="Q703" s="208" t="n">
        <f aca="false">K703/H703*100</f>
        <v>55.027702824249</v>
      </c>
      <c r="R703" s="208"/>
      <c r="S703" s="208" t="e">
        <f aca="false">#REF!/#REF!*100</f>
        <v>#VALUE!</v>
      </c>
      <c r="T703" s="208" t="e">
        <f aca="false">#REF!/#REF!*100</f>
        <v>#VALUE!</v>
      </c>
      <c r="U703" s="208"/>
      <c r="V703" s="208" t="e">
        <f aca="false">#REF!/J703*100</f>
        <v>#VALUE!</v>
      </c>
      <c r="W703" s="208" t="e">
        <f aca="false">#REF!/K703*100</f>
        <v>#VALUE!</v>
      </c>
      <c r="X703" s="208"/>
    </row>
    <row r="704" customFormat="false" ht="11.25" hidden="false" customHeight="false" outlineLevel="0" collapsed="false">
      <c r="A704" s="214"/>
      <c r="B704" s="215"/>
      <c r="C704" s="215" t="s">
        <v>570</v>
      </c>
      <c r="D704" s="203" t="n">
        <f aca="false">E704+F704</f>
        <v>1000000</v>
      </c>
      <c r="E704" s="203" t="n">
        <f aca="false">E705</f>
        <v>1000000</v>
      </c>
      <c r="F704" s="203"/>
      <c r="G704" s="203" t="n">
        <f aca="false">H704+I704</f>
        <v>1702033</v>
      </c>
      <c r="H704" s="203" t="n">
        <f aca="false">H705</f>
        <v>1702033</v>
      </c>
      <c r="I704" s="203"/>
      <c r="J704" s="205" t="n">
        <f aca="false">K704+L704</f>
        <v>6286.23</v>
      </c>
      <c r="K704" s="205" t="n">
        <f aca="false">K705</f>
        <v>6286.23</v>
      </c>
      <c r="L704" s="205"/>
      <c r="M704" s="208" t="n">
        <f aca="false">J704/D704*100</f>
        <v>0.628623</v>
      </c>
      <c r="N704" s="208" t="n">
        <f aca="false">K704/E704*100</f>
        <v>0.628623</v>
      </c>
      <c r="O704" s="208"/>
      <c r="P704" s="208" t="n">
        <f aca="false">J704/G704*100</f>
        <v>0.369336552229011</v>
      </c>
      <c r="Q704" s="208" t="n">
        <f aca="false">K704/H704*100</f>
        <v>0.369336552229011</v>
      </c>
      <c r="R704" s="208"/>
      <c r="S704" s="208" t="e">
        <f aca="false">#REF!/#REF!*100</f>
        <v>#VALUE!</v>
      </c>
      <c r="T704" s="208" t="e">
        <f aca="false">#REF!/#REF!*100</f>
        <v>#VALUE!</v>
      </c>
      <c r="U704" s="208"/>
      <c r="V704" s="208" t="e">
        <f aca="false">#REF!/J704*100</f>
        <v>#VALUE!</v>
      </c>
      <c r="W704" s="208" t="e">
        <f aca="false">#REF!/K704*100</f>
        <v>#VALUE!</v>
      </c>
      <c r="X704" s="208"/>
    </row>
    <row r="705" customFormat="false" ht="11.25" hidden="false" customHeight="false" outlineLevel="0" collapsed="false">
      <c r="A705" s="214"/>
      <c r="B705" s="215"/>
      <c r="C705" s="201" t="s">
        <v>445</v>
      </c>
      <c r="D705" s="203" t="n">
        <f aca="false">E705+F705</f>
        <v>1000000</v>
      </c>
      <c r="E705" s="203" t="n">
        <v>1000000</v>
      </c>
      <c r="F705" s="203"/>
      <c r="G705" s="203" t="n">
        <f aca="false">H705+I705</f>
        <v>1702033</v>
      </c>
      <c r="H705" s="203" t="n">
        <v>1702033</v>
      </c>
      <c r="I705" s="203"/>
      <c r="J705" s="205" t="n">
        <f aca="false">K705+L705</f>
        <v>6286.23</v>
      </c>
      <c r="K705" s="205" t="n">
        <v>6286.23</v>
      </c>
      <c r="L705" s="205"/>
      <c r="M705" s="208" t="n">
        <f aca="false">J705/D705*100</f>
        <v>0.628623</v>
      </c>
      <c r="N705" s="208" t="n">
        <f aca="false">K705/E705*100</f>
        <v>0.628623</v>
      </c>
      <c r="O705" s="208"/>
      <c r="P705" s="208" t="n">
        <f aca="false">J705/G705*100</f>
        <v>0.369336552229011</v>
      </c>
      <c r="Q705" s="208" t="n">
        <f aca="false">K705/H705*100</f>
        <v>0.369336552229011</v>
      </c>
      <c r="R705" s="208"/>
      <c r="S705" s="208" t="e">
        <f aca="false">#REF!/#REF!*100</f>
        <v>#VALUE!</v>
      </c>
      <c r="T705" s="208" t="e">
        <f aca="false">#REF!/#REF!*100</f>
        <v>#VALUE!</v>
      </c>
      <c r="U705" s="208"/>
      <c r="V705" s="208" t="e">
        <f aca="false">#REF!/J705*100</f>
        <v>#VALUE!</v>
      </c>
      <c r="W705" s="208" t="e">
        <f aca="false">#REF!/K705*100</f>
        <v>#VALUE!</v>
      </c>
      <c r="X705" s="208"/>
    </row>
    <row r="706" customFormat="false" ht="11.25" hidden="false" customHeight="false" outlineLevel="0" collapsed="false">
      <c r="A706" s="214"/>
      <c r="B706" s="215" t="n">
        <v>92116</v>
      </c>
      <c r="C706" s="201" t="s">
        <v>585</v>
      </c>
      <c r="D706" s="203" t="n">
        <f aca="false">E706+F706</f>
        <v>4300000</v>
      </c>
      <c r="E706" s="203" t="n">
        <f aca="false">E707</f>
        <v>4300000</v>
      </c>
      <c r="F706" s="203"/>
      <c r="G706" s="203" t="n">
        <f aca="false">H706+I706</f>
        <v>4334000</v>
      </c>
      <c r="H706" s="203" t="n">
        <f aca="false">H707</f>
        <v>4300000</v>
      </c>
      <c r="I706" s="203" t="n">
        <f aca="false">I707</f>
        <v>34000</v>
      </c>
      <c r="J706" s="205" t="n">
        <f aca="false">K706+L706</f>
        <v>2183998</v>
      </c>
      <c r="K706" s="205" t="n">
        <f aca="false">K707</f>
        <v>2149998</v>
      </c>
      <c r="L706" s="205" t="n">
        <f aca="false">L707</f>
        <v>34000</v>
      </c>
      <c r="M706" s="208" t="n">
        <f aca="false">J706/D706*100</f>
        <v>50.7906511627907</v>
      </c>
      <c r="N706" s="208" t="n">
        <f aca="false">K706/E706*100</f>
        <v>49.9999534883721</v>
      </c>
      <c r="O706" s="208"/>
      <c r="P706" s="208" t="n">
        <f aca="false">J706/G706*100</f>
        <v>50.3922011998154</v>
      </c>
      <c r="Q706" s="208" t="n">
        <f aca="false">K706/H706*100</f>
        <v>49.9999534883721</v>
      </c>
      <c r="R706" s="208" t="n">
        <f aca="false">L706/I706*100</f>
        <v>100</v>
      </c>
      <c r="S706" s="208" t="e">
        <f aca="false">#REF!/#REF!*100</f>
        <v>#VALUE!</v>
      </c>
      <c r="T706" s="208" t="e">
        <f aca="false">#REF!/#REF!*100</f>
        <v>#VALUE!</v>
      </c>
      <c r="U706" s="208"/>
      <c r="V706" s="208" t="e">
        <f aca="false">#REF!/J706*100</f>
        <v>#VALUE!</v>
      </c>
      <c r="W706" s="208" t="e">
        <f aca="false">#REF!/K706*100</f>
        <v>#VALUE!</v>
      </c>
      <c r="X706" s="208"/>
    </row>
    <row r="707" customFormat="false" ht="11.25" hidden="false" customHeight="false" outlineLevel="0" collapsed="false">
      <c r="A707" s="214"/>
      <c r="B707" s="215"/>
      <c r="C707" s="201" t="s">
        <v>439</v>
      </c>
      <c r="D707" s="203" t="n">
        <f aca="false">E707+F707</f>
        <v>4300000</v>
      </c>
      <c r="E707" s="203" t="n">
        <v>4300000</v>
      </c>
      <c r="F707" s="203"/>
      <c r="G707" s="203" t="n">
        <f aca="false">H707+I707</f>
        <v>4334000</v>
      </c>
      <c r="H707" s="203" t="n">
        <v>4300000</v>
      </c>
      <c r="I707" s="203" t="n">
        <v>34000</v>
      </c>
      <c r="J707" s="205" t="n">
        <f aca="false">K707+L707</f>
        <v>2183998</v>
      </c>
      <c r="K707" s="205" t="n">
        <v>2149998</v>
      </c>
      <c r="L707" s="205" t="n">
        <v>34000</v>
      </c>
      <c r="M707" s="208" t="n">
        <f aca="false">J707/D707*100</f>
        <v>50.7906511627907</v>
      </c>
      <c r="N707" s="208" t="n">
        <f aca="false">K707/E707*100</f>
        <v>49.9999534883721</v>
      </c>
      <c r="O707" s="208"/>
      <c r="P707" s="208" t="n">
        <f aca="false">J707/G707*100</f>
        <v>50.3922011998154</v>
      </c>
      <c r="Q707" s="208" t="n">
        <f aca="false">K707/H707*100</f>
        <v>49.9999534883721</v>
      </c>
      <c r="R707" s="208" t="n">
        <f aca="false">L707/I707*100</f>
        <v>100</v>
      </c>
      <c r="S707" s="208" t="e">
        <f aca="false">#REF!/#REF!*100</f>
        <v>#VALUE!</v>
      </c>
      <c r="T707" s="208" t="e">
        <f aca="false">#REF!/#REF!*100</f>
        <v>#VALUE!</v>
      </c>
      <c r="U707" s="208"/>
      <c r="V707" s="208" t="e">
        <f aca="false">#REF!/J707*100</f>
        <v>#VALUE!</v>
      </c>
      <c r="W707" s="208" t="e">
        <f aca="false">#REF!/K707*100</f>
        <v>#VALUE!</v>
      </c>
      <c r="X707" s="208"/>
    </row>
    <row r="708" customFormat="false" ht="11.25" hidden="false" customHeight="false" outlineLevel="0" collapsed="false">
      <c r="A708" s="214"/>
      <c r="B708" s="215"/>
      <c r="C708" s="201" t="s">
        <v>442</v>
      </c>
      <c r="D708" s="203" t="n">
        <f aca="false">E708+F708</f>
        <v>4300000</v>
      </c>
      <c r="E708" s="203" t="n">
        <v>4300000</v>
      </c>
      <c r="F708" s="203"/>
      <c r="G708" s="203" t="n">
        <f aca="false">H708+I708</f>
        <v>4334000</v>
      </c>
      <c r="H708" s="203" t="n">
        <v>4300000</v>
      </c>
      <c r="I708" s="203" t="n">
        <v>34000</v>
      </c>
      <c r="J708" s="205" t="n">
        <f aca="false">K708+L708</f>
        <v>2183998</v>
      </c>
      <c r="K708" s="205" t="n">
        <v>2149998</v>
      </c>
      <c r="L708" s="205" t="n">
        <v>34000</v>
      </c>
      <c r="M708" s="208" t="n">
        <f aca="false">J708/D708*100</f>
        <v>50.7906511627907</v>
      </c>
      <c r="N708" s="208" t="n">
        <f aca="false">K708/E708*100</f>
        <v>49.9999534883721</v>
      </c>
      <c r="O708" s="208"/>
      <c r="P708" s="208" t="n">
        <f aca="false">J708/G708*100</f>
        <v>50.3922011998154</v>
      </c>
      <c r="Q708" s="208" t="n">
        <f aca="false">K708/H708*100</f>
        <v>49.9999534883721</v>
      </c>
      <c r="R708" s="208" t="n">
        <f aca="false">L708/I708*100</f>
        <v>100</v>
      </c>
      <c r="S708" s="208" t="e">
        <f aca="false">#REF!/#REF!*100</f>
        <v>#VALUE!</v>
      </c>
      <c r="T708" s="208" t="e">
        <f aca="false">#REF!/#REF!*100</f>
        <v>#VALUE!</v>
      </c>
      <c r="U708" s="208"/>
      <c r="V708" s="208" t="e">
        <f aca="false">#REF!/J708*100</f>
        <v>#VALUE!</v>
      </c>
      <c r="W708" s="208" t="e">
        <f aca="false">#REF!/K708*100</f>
        <v>#VALUE!</v>
      </c>
      <c r="X708" s="208"/>
    </row>
    <row r="709" customFormat="false" ht="11.25" hidden="false" customHeight="false" outlineLevel="0" collapsed="false">
      <c r="A709" s="214"/>
      <c r="B709" s="215" t="n">
        <v>92118</v>
      </c>
      <c r="C709" s="201" t="s">
        <v>586</v>
      </c>
      <c r="D709" s="203" t="n">
        <f aca="false">E709+F709</f>
        <v>5400200</v>
      </c>
      <c r="E709" s="203" t="n">
        <f aca="false">E710+E713</f>
        <v>5400200</v>
      </c>
      <c r="F709" s="203"/>
      <c r="G709" s="203" t="n">
        <f aca="false">H709+I709</f>
        <v>5596711</v>
      </c>
      <c r="H709" s="203" t="n">
        <f aca="false">H710+H713</f>
        <v>5596711</v>
      </c>
      <c r="I709" s="203"/>
      <c r="J709" s="205" t="n">
        <f aca="false">K709+L709</f>
        <v>1792382.43</v>
      </c>
      <c r="K709" s="205" t="n">
        <f aca="false">K710+K713</f>
        <v>1792382.43</v>
      </c>
      <c r="L709" s="205"/>
      <c r="M709" s="208" t="n">
        <f aca="false">J709/D709*100</f>
        <v>33.1910379245213</v>
      </c>
      <c r="N709" s="208" t="n">
        <f aca="false">K709/E709*100</f>
        <v>33.1910379245213</v>
      </c>
      <c r="O709" s="208"/>
      <c r="P709" s="208" t="n">
        <f aca="false">J709/G709*100</f>
        <v>32.0256384508687</v>
      </c>
      <c r="Q709" s="208" t="n">
        <f aca="false">K709/H709*100</f>
        <v>32.0256384508687</v>
      </c>
      <c r="R709" s="208"/>
      <c r="S709" s="208" t="e">
        <f aca="false">#REF!/#REF!*100</f>
        <v>#VALUE!</v>
      </c>
      <c r="T709" s="208" t="e">
        <f aca="false">#REF!/#REF!*100</f>
        <v>#VALUE!</v>
      </c>
      <c r="U709" s="208"/>
      <c r="V709" s="208" t="e">
        <f aca="false">#REF!/J709*100</f>
        <v>#VALUE!</v>
      </c>
      <c r="W709" s="208" t="e">
        <f aca="false">#REF!/K709*100</f>
        <v>#VALUE!</v>
      </c>
      <c r="X709" s="208"/>
    </row>
    <row r="710" customFormat="false" ht="11.25" hidden="false" customHeight="false" outlineLevel="0" collapsed="false">
      <c r="A710" s="214"/>
      <c r="B710" s="215"/>
      <c r="C710" s="201" t="s">
        <v>439</v>
      </c>
      <c r="D710" s="203" t="n">
        <f aca="false">E710+F710</f>
        <v>1850000</v>
      </c>
      <c r="E710" s="203" t="n">
        <v>1850000</v>
      </c>
      <c r="F710" s="203"/>
      <c r="G710" s="203" t="n">
        <f aca="false">H710+I710</f>
        <v>1978680</v>
      </c>
      <c r="H710" s="203" t="n">
        <v>1978680</v>
      </c>
      <c r="I710" s="203"/>
      <c r="J710" s="205" t="n">
        <f aca="false">K710+L710</f>
        <v>1146909.3</v>
      </c>
      <c r="K710" s="205" t="n">
        <v>1146909.3</v>
      </c>
      <c r="L710" s="205"/>
      <c r="M710" s="208" t="n">
        <f aca="false">J710/D710*100</f>
        <v>61.9950972972973</v>
      </c>
      <c r="N710" s="208" t="n">
        <f aca="false">K710/E710*100</f>
        <v>61.9950972972973</v>
      </c>
      <c r="O710" s="208"/>
      <c r="P710" s="208" t="n">
        <f aca="false">J710/G710*100</f>
        <v>57.9633543574504</v>
      </c>
      <c r="Q710" s="208" t="n">
        <f aca="false">K710/H710*100</f>
        <v>57.9633543574504</v>
      </c>
      <c r="R710" s="208"/>
      <c r="S710" s="208" t="e">
        <f aca="false">#REF!/#REF!*100</f>
        <v>#VALUE!</v>
      </c>
      <c r="T710" s="208" t="e">
        <f aca="false">#REF!/#REF!*100</f>
        <v>#VALUE!</v>
      </c>
      <c r="U710" s="208"/>
      <c r="V710" s="208" t="e">
        <f aca="false">#REF!/J710*100</f>
        <v>#VALUE!</v>
      </c>
      <c r="W710" s="208" t="e">
        <f aca="false">#REF!/K710*100</f>
        <v>#VALUE!</v>
      </c>
      <c r="X710" s="208"/>
    </row>
    <row r="711" customFormat="false" ht="11.25" hidden="false" customHeight="false" outlineLevel="0" collapsed="false">
      <c r="A711" s="214"/>
      <c r="B711" s="215"/>
      <c r="C711" s="201" t="s">
        <v>442</v>
      </c>
      <c r="D711" s="203" t="n">
        <f aca="false">E711+F711</f>
        <v>1850000</v>
      </c>
      <c r="E711" s="203" t="n">
        <v>1850000</v>
      </c>
      <c r="F711" s="203"/>
      <c r="G711" s="203" t="n">
        <f aca="false">H711+I711</f>
        <v>1940000</v>
      </c>
      <c r="H711" s="203" t="n">
        <v>1940000</v>
      </c>
      <c r="I711" s="203"/>
      <c r="J711" s="205" t="n">
        <f aca="false">K711+L711</f>
        <v>1108230</v>
      </c>
      <c r="K711" s="205" t="n">
        <v>1108230</v>
      </c>
      <c r="L711" s="205"/>
      <c r="M711" s="208" t="n">
        <f aca="false">J711/D711*100</f>
        <v>59.9043243243243</v>
      </c>
      <c r="N711" s="208" t="n">
        <f aca="false">K711/E711*100</f>
        <v>59.9043243243243</v>
      </c>
      <c r="O711" s="208"/>
      <c r="P711" s="208" t="n">
        <f aca="false">J711/G711*100</f>
        <v>57.1252577319588</v>
      </c>
      <c r="Q711" s="208" t="n">
        <f aca="false">K711/H711*100</f>
        <v>57.1252577319588</v>
      </c>
      <c r="R711" s="208"/>
      <c r="S711" s="208" t="e">
        <f aca="false">#REF!/#REF!*100</f>
        <v>#VALUE!</v>
      </c>
      <c r="T711" s="208" t="e">
        <f aca="false">#REF!/#REF!*100</f>
        <v>#VALUE!</v>
      </c>
      <c r="U711" s="208"/>
      <c r="V711" s="208" t="e">
        <f aca="false">#REF!/J711*100</f>
        <v>#VALUE!</v>
      </c>
      <c r="W711" s="208" t="e">
        <f aca="false">#REF!/K711*100</f>
        <v>#VALUE!</v>
      </c>
      <c r="X711" s="208"/>
    </row>
    <row r="712" customFormat="false" ht="11.25" hidden="false" customHeight="false" outlineLevel="0" collapsed="false">
      <c r="A712" s="214"/>
      <c r="B712" s="215"/>
      <c r="C712" s="201" t="s">
        <v>587</v>
      </c>
      <c r="D712" s="203"/>
      <c r="E712" s="203"/>
      <c r="F712" s="203"/>
      <c r="G712" s="203" t="n">
        <f aca="false">H712+I712</f>
        <v>38680</v>
      </c>
      <c r="H712" s="203" t="n">
        <v>38680</v>
      </c>
      <c r="I712" s="203"/>
      <c r="J712" s="205" t="n">
        <f aca="false">K712+L712</f>
        <v>38679.3</v>
      </c>
      <c r="K712" s="205" t="n">
        <v>38679.3</v>
      </c>
      <c r="L712" s="205"/>
      <c r="M712" s="208"/>
      <c r="N712" s="208"/>
      <c r="O712" s="208"/>
      <c r="P712" s="208" t="n">
        <f aca="false">J712/G712*100</f>
        <v>99.9981902792141</v>
      </c>
      <c r="Q712" s="208" t="n">
        <f aca="false">K712/H712*100</f>
        <v>99.9981902792141</v>
      </c>
      <c r="R712" s="208"/>
      <c r="S712" s="208"/>
      <c r="T712" s="208"/>
      <c r="U712" s="208"/>
      <c r="V712" s="208"/>
      <c r="W712" s="208"/>
      <c r="X712" s="208"/>
    </row>
    <row r="713" customFormat="false" ht="12.75" hidden="false" customHeight="true" outlineLevel="0" collapsed="false">
      <c r="A713" s="214"/>
      <c r="B713" s="215"/>
      <c r="C713" s="215" t="s">
        <v>570</v>
      </c>
      <c r="D713" s="203" t="n">
        <f aca="false">E713+F713</f>
        <v>3550200</v>
      </c>
      <c r="E713" s="203" t="n">
        <f aca="false">E715+E714</f>
        <v>3550200</v>
      </c>
      <c r="F713" s="203"/>
      <c r="G713" s="203" t="n">
        <f aca="false">H713+I713</f>
        <v>3618031</v>
      </c>
      <c r="H713" s="203" t="n">
        <f aca="false">H715+H714</f>
        <v>3618031</v>
      </c>
      <c r="I713" s="203"/>
      <c r="J713" s="205" t="n">
        <f aca="false">K713+L713</f>
        <v>645473.13</v>
      </c>
      <c r="K713" s="205" t="n">
        <f aca="false">K715+K714</f>
        <v>645473.13</v>
      </c>
      <c r="L713" s="205"/>
      <c r="M713" s="208" t="n">
        <f aca="false">J713/D713*100</f>
        <v>18.1813173905695</v>
      </c>
      <c r="N713" s="208" t="n">
        <f aca="false">K713/E713*100</f>
        <v>18.1813173905695</v>
      </c>
      <c r="O713" s="208"/>
      <c r="P713" s="208" t="n">
        <f aca="false">J713/G713*100</f>
        <v>17.8404532741704</v>
      </c>
      <c r="Q713" s="208" t="n">
        <f aca="false">K713/H713*100</f>
        <v>17.8404532741704</v>
      </c>
      <c r="R713" s="208"/>
      <c r="S713" s="208"/>
      <c r="T713" s="208"/>
      <c r="U713" s="208"/>
      <c r="V713" s="208"/>
      <c r="W713" s="208"/>
      <c r="X713" s="208"/>
    </row>
    <row r="714" customFormat="false" ht="12.75" hidden="false" customHeight="true" outlineLevel="0" collapsed="false">
      <c r="A714" s="214"/>
      <c r="B714" s="215"/>
      <c r="C714" s="201" t="s">
        <v>439</v>
      </c>
      <c r="D714" s="203" t="n">
        <f aca="false">E714+F714</f>
        <v>50200</v>
      </c>
      <c r="E714" s="203" t="n">
        <v>50200</v>
      </c>
      <c r="F714" s="203"/>
      <c r="G714" s="203" t="n">
        <f aca="false">H714+I714</f>
        <v>50200</v>
      </c>
      <c r="H714" s="203" t="n">
        <v>50200</v>
      </c>
      <c r="I714" s="203"/>
      <c r="J714" s="205" t="n">
        <f aca="false">K714+L714</f>
        <v>0</v>
      </c>
      <c r="K714" s="205" t="n">
        <v>0</v>
      </c>
      <c r="L714" s="205"/>
      <c r="M714" s="208"/>
      <c r="N714" s="208"/>
      <c r="O714" s="208"/>
      <c r="P714" s="208"/>
      <c r="Q714" s="208"/>
      <c r="R714" s="208"/>
      <c r="S714" s="208"/>
      <c r="T714" s="208"/>
      <c r="U714" s="208"/>
      <c r="V714" s="208"/>
      <c r="W714" s="208"/>
      <c r="X714" s="208"/>
    </row>
    <row r="715" customFormat="false" ht="12.75" hidden="false" customHeight="true" outlineLevel="0" collapsed="false">
      <c r="A715" s="214"/>
      <c r="B715" s="215"/>
      <c r="C715" s="201" t="s">
        <v>445</v>
      </c>
      <c r="D715" s="203" t="n">
        <f aca="false">E715+F715</f>
        <v>3500000</v>
      </c>
      <c r="E715" s="203" t="n">
        <v>3500000</v>
      </c>
      <c r="F715" s="203"/>
      <c r="G715" s="203" t="n">
        <f aca="false">H715+I715</f>
        <v>3567831</v>
      </c>
      <c r="H715" s="203" t="n">
        <v>3567831</v>
      </c>
      <c r="I715" s="203"/>
      <c r="J715" s="205" t="n">
        <f aca="false">K715+L715</f>
        <v>645473.13</v>
      </c>
      <c r="K715" s="205" t="n">
        <v>645473.13</v>
      </c>
      <c r="L715" s="205"/>
      <c r="M715" s="208" t="n">
        <f aca="false">J715/D715*100</f>
        <v>18.4420894285714</v>
      </c>
      <c r="N715" s="208" t="n">
        <f aca="false">K715/E715*100</f>
        <v>18.4420894285714</v>
      </c>
      <c r="O715" s="208"/>
      <c r="P715" s="208" t="n">
        <f aca="false">J715/G715*100</f>
        <v>18.0914715411128</v>
      </c>
      <c r="Q715" s="208" t="n">
        <f aca="false">K715/H715*100</f>
        <v>18.0914715411128</v>
      </c>
      <c r="R715" s="208"/>
      <c r="S715" s="208"/>
      <c r="T715" s="208"/>
      <c r="U715" s="208"/>
      <c r="V715" s="208"/>
      <c r="W715" s="208"/>
      <c r="X715" s="208"/>
    </row>
    <row r="716" customFormat="false" ht="11.25" hidden="false" customHeight="false" outlineLevel="0" collapsed="false">
      <c r="A716" s="214"/>
      <c r="B716" s="215" t="n">
        <v>92120</v>
      </c>
      <c r="C716" s="219" t="s">
        <v>588</v>
      </c>
      <c r="D716" s="203" t="n">
        <f aca="false">E716+F716</f>
        <v>300000</v>
      </c>
      <c r="E716" s="203" t="n">
        <f aca="false">E717</f>
        <v>300000</v>
      </c>
      <c r="F716" s="203"/>
      <c r="G716" s="203" t="n">
        <f aca="false">H716+I716</f>
        <v>350000</v>
      </c>
      <c r="H716" s="203" t="n">
        <f aca="false">H717</f>
        <v>350000</v>
      </c>
      <c r="I716" s="203"/>
      <c r="J716" s="205" t="n">
        <f aca="false">K716+L716</f>
        <v>350000</v>
      </c>
      <c r="K716" s="205" t="n">
        <f aca="false">K717</f>
        <v>350000</v>
      </c>
      <c r="L716" s="205"/>
      <c r="M716" s="208" t="n">
        <f aca="false">J716/D716*100</f>
        <v>116.666666666667</v>
      </c>
      <c r="N716" s="208" t="n">
        <f aca="false">K716/E716*100</f>
        <v>116.666666666667</v>
      </c>
      <c r="O716" s="208"/>
      <c r="P716" s="208" t="n">
        <f aca="false">J716/G716*100</f>
        <v>100</v>
      </c>
      <c r="Q716" s="208" t="n">
        <f aca="false">K716/H716*100</f>
        <v>100</v>
      </c>
      <c r="R716" s="208"/>
      <c r="S716" s="208"/>
      <c r="T716" s="208"/>
      <c r="U716" s="208"/>
      <c r="V716" s="208"/>
      <c r="W716" s="208"/>
      <c r="X716" s="208"/>
    </row>
    <row r="717" customFormat="false" ht="11.25" hidden="false" customHeight="false" outlineLevel="0" collapsed="false">
      <c r="A717" s="214"/>
      <c r="B717" s="215"/>
      <c r="C717" s="201" t="s">
        <v>439</v>
      </c>
      <c r="D717" s="203" t="n">
        <f aca="false">E717+F717</f>
        <v>300000</v>
      </c>
      <c r="E717" s="203" t="n">
        <v>300000</v>
      </c>
      <c r="F717" s="203"/>
      <c r="G717" s="203" t="n">
        <f aca="false">H717+I717</f>
        <v>350000</v>
      </c>
      <c r="H717" s="203" t="n">
        <v>350000</v>
      </c>
      <c r="I717" s="203"/>
      <c r="J717" s="205" t="n">
        <f aca="false">K717+L717</f>
        <v>350000</v>
      </c>
      <c r="K717" s="205" t="n">
        <v>350000</v>
      </c>
      <c r="L717" s="205"/>
      <c r="M717" s="208" t="n">
        <f aca="false">J717/D717*100</f>
        <v>116.666666666667</v>
      </c>
      <c r="N717" s="208" t="n">
        <f aca="false">K717/E717*100</f>
        <v>116.666666666667</v>
      </c>
      <c r="O717" s="208"/>
      <c r="P717" s="208" t="n">
        <f aca="false">J717/G717*100</f>
        <v>100</v>
      </c>
      <c r="Q717" s="208" t="n">
        <f aca="false">K717/H717*100</f>
        <v>100</v>
      </c>
      <c r="R717" s="208"/>
      <c r="S717" s="208"/>
      <c r="T717" s="208"/>
      <c r="U717" s="208"/>
      <c r="V717" s="208"/>
      <c r="W717" s="208"/>
      <c r="X717" s="208"/>
    </row>
    <row r="718" customFormat="false" ht="11.25" hidden="false" customHeight="false" outlineLevel="0" collapsed="false">
      <c r="A718" s="214"/>
      <c r="B718" s="215"/>
      <c r="C718" s="201" t="s">
        <v>442</v>
      </c>
      <c r="D718" s="203" t="n">
        <f aca="false">E718+F718</f>
        <v>300000</v>
      </c>
      <c r="E718" s="203" t="n">
        <v>300000</v>
      </c>
      <c r="F718" s="203"/>
      <c r="G718" s="203" t="n">
        <f aca="false">H718+I718</f>
        <v>350000</v>
      </c>
      <c r="H718" s="203" t="n">
        <v>350000</v>
      </c>
      <c r="I718" s="203"/>
      <c r="J718" s="205" t="n">
        <f aca="false">K718+L718</f>
        <v>350000</v>
      </c>
      <c r="K718" s="205" t="n">
        <v>350000</v>
      </c>
      <c r="L718" s="205"/>
      <c r="M718" s="208" t="n">
        <f aca="false">J718/D718*100</f>
        <v>116.666666666667</v>
      </c>
      <c r="N718" s="208" t="n">
        <f aca="false">K718/E718*100</f>
        <v>116.666666666667</v>
      </c>
      <c r="O718" s="208"/>
      <c r="P718" s="208" t="n">
        <f aca="false">J718/G718*100</f>
        <v>100</v>
      </c>
      <c r="Q718" s="208" t="n">
        <f aca="false">K718/H718*100</f>
        <v>100</v>
      </c>
      <c r="R718" s="208"/>
      <c r="S718" s="208"/>
      <c r="T718" s="208"/>
      <c r="U718" s="208"/>
      <c r="V718" s="208"/>
      <c r="W718" s="208"/>
      <c r="X718" s="208"/>
    </row>
    <row r="719" customFormat="false" ht="11.25" hidden="false" customHeight="false" outlineLevel="0" collapsed="false">
      <c r="A719" s="215"/>
      <c r="B719" s="215" t="n">
        <v>92195</v>
      </c>
      <c r="C719" s="201" t="s">
        <v>188</v>
      </c>
      <c r="D719" s="203" t="n">
        <f aca="false">E719+F719</f>
        <v>3154000</v>
      </c>
      <c r="E719" s="203" t="n">
        <f aca="false">E720+E724</f>
        <v>3154000</v>
      </c>
      <c r="F719" s="203"/>
      <c r="G719" s="203" t="n">
        <f aca="false">H719+I719</f>
        <v>4262630</v>
      </c>
      <c r="H719" s="203" t="n">
        <f aca="false">H720+H724</f>
        <v>4262630</v>
      </c>
      <c r="I719" s="203"/>
      <c r="J719" s="205" t="n">
        <f aca="false">K719+L719</f>
        <v>2520146.89</v>
      </c>
      <c r="K719" s="205" t="n">
        <f aca="false">K720+K724</f>
        <v>2520146.89</v>
      </c>
      <c r="L719" s="205"/>
      <c r="M719" s="208" t="n">
        <f aca="false">J719/D719*100</f>
        <v>79.9031987951807</v>
      </c>
      <c r="N719" s="208" t="n">
        <f aca="false">K719/E719*100</f>
        <v>79.9031987951807</v>
      </c>
      <c r="O719" s="208"/>
      <c r="P719" s="208" t="n">
        <f aca="false">J719/G719*100</f>
        <v>59.1218775732353</v>
      </c>
      <c r="Q719" s="208" t="n">
        <f aca="false">K719/H719*100</f>
        <v>59.1218775732353</v>
      </c>
      <c r="R719" s="208"/>
      <c r="S719" s="208" t="e">
        <f aca="false">#REF!/#REF!*100</f>
        <v>#VALUE!</v>
      </c>
      <c r="T719" s="208" t="e">
        <f aca="false">#REF!/#REF!*100</f>
        <v>#VALUE!</v>
      </c>
      <c r="U719" s="208"/>
      <c r="V719" s="208" t="e">
        <f aca="false">#REF!/J719*100</f>
        <v>#VALUE!</v>
      </c>
      <c r="W719" s="208" t="e">
        <f aca="false">#REF!/K719*100</f>
        <v>#VALUE!</v>
      </c>
      <c r="X719" s="208"/>
    </row>
    <row r="720" customFormat="false" ht="11.25" hidden="false" customHeight="false" outlineLevel="0" collapsed="false">
      <c r="A720" s="215"/>
      <c r="B720" s="215"/>
      <c r="C720" s="201" t="s">
        <v>439</v>
      </c>
      <c r="D720" s="203" t="n">
        <f aca="false">E720+F720</f>
        <v>2154000</v>
      </c>
      <c r="E720" s="203" t="n">
        <f aca="false">E726+E731+E733</f>
        <v>2154000</v>
      </c>
      <c r="F720" s="203"/>
      <c r="G720" s="203" t="n">
        <f aca="false">H720+I720</f>
        <v>2363000</v>
      </c>
      <c r="H720" s="203" t="n">
        <f aca="false">H726+H731+H733</f>
        <v>2363000</v>
      </c>
      <c r="I720" s="203"/>
      <c r="J720" s="205" t="n">
        <f aca="false">K720+L720</f>
        <v>984719.93</v>
      </c>
      <c r="K720" s="205" t="n">
        <f aca="false">K726+K731+K733</f>
        <v>984719.93</v>
      </c>
      <c r="L720" s="205"/>
      <c r="M720" s="208" t="n">
        <f aca="false">J720/D720*100</f>
        <v>45.715874187558</v>
      </c>
      <c r="N720" s="208" t="n">
        <f aca="false">K720/E720*100</f>
        <v>45.715874187558</v>
      </c>
      <c r="O720" s="208"/>
      <c r="P720" s="208" t="n">
        <f aca="false">J720/G720*100</f>
        <v>41.672447312738</v>
      </c>
      <c r="Q720" s="208" t="n">
        <f aca="false">K720/H720*100</f>
        <v>41.672447312738</v>
      </c>
      <c r="R720" s="208"/>
      <c r="S720" s="208" t="e">
        <f aca="false">#REF!/#REF!*100</f>
        <v>#VALUE!</v>
      </c>
      <c r="T720" s="208" t="e">
        <f aca="false">#REF!/#REF!*100</f>
        <v>#VALUE!</v>
      </c>
      <c r="U720" s="208"/>
      <c r="V720" s="208" t="e">
        <f aca="false">#REF!/J720*100</f>
        <v>#VALUE!</v>
      </c>
      <c r="W720" s="208" t="e">
        <f aca="false">#REF!/K720*100</f>
        <v>#VALUE!</v>
      </c>
      <c r="X720" s="208"/>
    </row>
    <row r="721" customFormat="false" ht="11.25" hidden="false" customHeight="false" outlineLevel="0" collapsed="false">
      <c r="A721" s="215"/>
      <c r="B721" s="215"/>
      <c r="C721" s="201" t="s">
        <v>440</v>
      </c>
      <c r="D721" s="203" t="n">
        <f aca="false">E721+F721</f>
        <v>200000</v>
      </c>
      <c r="E721" s="203" t="n">
        <f aca="false">E727</f>
        <v>200000</v>
      </c>
      <c r="F721" s="203"/>
      <c r="G721" s="203" t="n">
        <f aca="false">H721+I721</f>
        <v>200000</v>
      </c>
      <c r="H721" s="203" t="n">
        <f aca="false">H727</f>
        <v>200000</v>
      </c>
      <c r="I721" s="203"/>
      <c r="J721" s="205" t="n">
        <f aca="false">K721+L721</f>
        <v>46894.6</v>
      </c>
      <c r="K721" s="205" t="n">
        <f aca="false">K727</f>
        <v>46894.6</v>
      </c>
      <c r="L721" s="205"/>
      <c r="M721" s="208" t="n">
        <f aca="false">J721/D721*100</f>
        <v>23.4473</v>
      </c>
      <c r="N721" s="208" t="n">
        <f aca="false">K721/E721*100</f>
        <v>23.4473</v>
      </c>
      <c r="O721" s="208"/>
      <c r="P721" s="208" t="n">
        <f aca="false">J721/G721*100</f>
        <v>23.4473</v>
      </c>
      <c r="Q721" s="208" t="n">
        <f aca="false">K721/H721*100</f>
        <v>23.4473</v>
      </c>
      <c r="R721" s="208"/>
      <c r="S721" s="208" t="e">
        <f aca="false">#REF!/#REF!*100</f>
        <v>#VALUE!</v>
      </c>
      <c r="T721" s="208" t="e">
        <f aca="false">#REF!/#REF!*100</f>
        <v>#VALUE!</v>
      </c>
      <c r="U721" s="208"/>
      <c r="V721" s="208" t="e">
        <f aca="false">#REF!/J721*100</f>
        <v>#VALUE!</v>
      </c>
      <c r="W721" s="208" t="e">
        <f aca="false">#REF!/K721*100</f>
        <v>#VALUE!</v>
      </c>
      <c r="X721" s="208"/>
    </row>
    <row r="722" customFormat="false" ht="11.25" hidden="false" customHeight="false" outlineLevel="0" collapsed="false">
      <c r="A722" s="215"/>
      <c r="B722" s="215"/>
      <c r="C722" s="201" t="s">
        <v>441</v>
      </c>
      <c r="D722" s="203" t="n">
        <f aca="false">E722+F722</f>
        <v>10000</v>
      </c>
      <c r="E722" s="203" t="n">
        <f aca="false">E728</f>
        <v>10000</v>
      </c>
      <c r="F722" s="203"/>
      <c r="G722" s="203" t="n">
        <f aca="false">H722+I722</f>
        <v>10000</v>
      </c>
      <c r="H722" s="203" t="n">
        <f aca="false">H728</f>
        <v>10000</v>
      </c>
      <c r="I722" s="203"/>
      <c r="J722" s="205" t="n">
        <f aca="false">K722+L722</f>
        <v>4083.1</v>
      </c>
      <c r="K722" s="205" t="n">
        <f aca="false">K728</f>
        <v>4083.1</v>
      </c>
      <c r="L722" s="205"/>
      <c r="M722" s="208" t="n">
        <f aca="false">J722/D722*100</f>
        <v>40.831</v>
      </c>
      <c r="N722" s="208" t="n">
        <f aca="false">K722/E722*100</f>
        <v>40.831</v>
      </c>
      <c r="O722" s="208"/>
      <c r="P722" s="208" t="n">
        <f aca="false">J722/G722*100</f>
        <v>40.831</v>
      </c>
      <c r="Q722" s="208" t="n">
        <f aca="false">K722/H722*100</f>
        <v>40.831</v>
      </c>
      <c r="R722" s="208"/>
      <c r="S722" s="208"/>
      <c r="T722" s="208"/>
      <c r="U722" s="208"/>
      <c r="V722" s="208"/>
      <c r="W722" s="208"/>
      <c r="X722" s="208"/>
    </row>
    <row r="723" customFormat="false" ht="11.25" hidden="false" customHeight="false" outlineLevel="0" collapsed="false">
      <c r="A723" s="215"/>
      <c r="B723" s="215"/>
      <c r="C723" s="201" t="s">
        <v>442</v>
      </c>
      <c r="D723" s="203" t="n">
        <f aca="false">E723+F723</f>
        <v>1000000</v>
      </c>
      <c r="E723" s="203" t="n">
        <f aca="false">E729</f>
        <v>1000000</v>
      </c>
      <c r="F723" s="203"/>
      <c r="G723" s="203" t="n">
        <f aca="false">H723+I723</f>
        <v>1209000</v>
      </c>
      <c r="H723" s="203" t="n">
        <f aca="false">H729</f>
        <v>1209000</v>
      </c>
      <c r="I723" s="203"/>
      <c r="J723" s="205" t="n">
        <f aca="false">K723+L723</f>
        <v>828383</v>
      </c>
      <c r="K723" s="205" t="n">
        <f aca="false">K729</f>
        <v>828383</v>
      </c>
      <c r="L723" s="205"/>
      <c r="M723" s="208" t="n">
        <f aca="false">J723/D723*100</f>
        <v>82.8383</v>
      </c>
      <c r="N723" s="208" t="n">
        <f aca="false">K723/E723*100</f>
        <v>82.8383</v>
      </c>
      <c r="O723" s="208"/>
      <c r="P723" s="208" t="n">
        <f aca="false">J723/G723*100</f>
        <v>68.5180314309347</v>
      </c>
      <c r="Q723" s="208" t="n">
        <f aca="false">K723/H723*100</f>
        <v>68.5180314309347</v>
      </c>
      <c r="R723" s="208"/>
      <c r="S723" s="208" t="e">
        <f aca="false">#REF!/#REF!*100</f>
        <v>#VALUE!</v>
      </c>
      <c r="T723" s="208" t="e">
        <f aca="false">#REF!/#REF!*100</f>
        <v>#VALUE!</v>
      </c>
      <c r="U723" s="208"/>
      <c r="V723" s="208" t="e">
        <f aca="false">#REF!/J723*100</f>
        <v>#VALUE!</v>
      </c>
      <c r="W723" s="208" t="e">
        <f aca="false">#REF!/K723*100</f>
        <v>#VALUE!</v>
      </c>
      <c r="X723" s="208"/>
    </row>
    <row r="724" customFormat="false" ht="12.75" hidden="false" customHeight="true" outlineLevel="0" collapsed="false">
      <c r="A724" s="215"/>
      <c r="B724" s="215"/>
      <c r="C724" s="201" t="s">
        <v>445</v>
      </c>
      <c r="D724" s="203" t="n">
        <f aca="false">E724+F724</f>
        <v>1000000</v>
      </c>
      <c r="E724" s="203" t="n">
        <f aca="false">E735</f>
        <v>1000000</v>
      </c>
      <c r="F724" s="203"/>
      <c r="G724" s="203" t="n">
        <f aca="false">H724+I724</f>
        <v>1899630</v>
      </c>
      <c r="H724" s="203" t="n">
        <f aca="false">H735</f>
        <v>1899630</v>
      </c>
      <c r="I724" s="203"/>
      <c r="J724" s="205" t="n">
        <f aca="false">K724+L724</f>
        <v>1535426.96</v>
      </c>
      <c r="K724" s="205" t="n">
        <f aca="false">K735</f>
        <v>1535426.96</v>
      </c>
      <c r="L724" s="205"/>
      <c r="M724" s="208" t="n">
        <f aca="false">J724/D724*100</f>
        <v>153.542696</v>
      </c>
      <c r="N724" s="208" t="n">
        <f aca="false">K724/E724*100</f>
        <v>153.542696</v>
      </c>
      <c r="O724" s="208"/>
      <c r="P724" s="208" t="n">
        <f aca="false">J724/G724*100</f>
        <v>80.8276853913657</v>
      </c>
      <c r="Q724" s="208" t="n">
        <f aca="false">K724/H724*100</f>
        <v>80.8276853913657</v>
      </c>
      <c r="R724" s="208"/>
      <c r="S724" s="208" t="e">
        <f aca="false">#REF!/#REF!*100</f>
        <v>#VALUE!</v>
      </c>
      <c r="T724" s="208" t="e">
        <f aca="false">#REF!/#REF!*100</f>
        <v>#VALUE!</v>
      </c>
      <c r="U724" s="208"/>
      <c r="V724" s="208" t="e">
        <f aca="false">#REF!/J724*100</f>
        <v>#VALUE!</v>
      </c>
      <c r="W724" s="208" t="e">
        <f aca="false">#REF!/K724*100</f>
        <v>#VALUE!</v>
      </c>
      <c r="X724" s="208"/>
    </row>
    <row r="725" customFormat="false" ht="11.25" hidden="false" customHeight="false" outlineLevel="0" collapsed="false">
      <c r="A725" s="215"/>
      <c r="B725" s="215"/>
      <c r="C725" s="215" t="s">
        <v>589</v>
      </c>
      <c r="D725" s="203" t="n">
        <f aca="false">E725+F725</f>
        <v>2139000</v>
      </c>
      <c r="E725" s="203" t="n">
        <f aca="false">E726</f>
        <v>2139000</v>
      </c>
      <c r="F725" s="203"/>
      <c r="G725" s="203" t="n">
        <f aca="false">H725+I725</f>
        <v>2333000</v>
      </c>
      <c r="H725" s="203" t="n">
        <f aca="false">H726</f>
        <v>2333000</v>
      </c>
      <c r="I725" s="203"/>
      <c r="J725" s="205" t="n">
        <f aca="false">K725+L725</f>
        <v>980117.96</v>
      </c>
      <c r="K725" s="205" t="n">
        <f aca="false">K726</f>
        <v>980117.96</v>
      </c>
      <c r="L725" s="205"/>
      <c r="M725" s="208" t="n">
        <f aca="false">J725/D725*100</f>
        <v>45.8213165030388</v>
      </c>
      <c r="N725" s="208" t="n">
        <f aca="false">K725/E725*100</f>
        <v>45.8213165030388</v>
      </c>
      <c r="O725" s="208"/>
      <c r="P725" s="208" t="n">
        <f aca="false">J725/G725*100</f>
        <v>42.011057008144</v>
      </c>
      <c r="Q725" s="208" t="n">
        <f aca="false">K725/H725*100</f>
        <v>42.011057008144</v>
      </c>
      <c r="R725" s="208"/>
      <c r="S725" s="208" t="e">
        <f aca="false">#REF!/#REF!*100</f>
        <v>#VALUE!</v>
      </c>
      <c r="T725" s="208" t="e">
        <f aca="false">#REF!/#REF!*100</f>
        <v>#VALUE!</v>
      </c>
      <c r="U725" s="208"/>
      <c r="V725" s="208" t="e">
        <f aca="false">#REF!/J725*100</f>
        <v>#VALUE!</v>
      </c>
      <c r="W725" s="208" t="e">
        <f aca="false">#REF!/K725*100</f>
        <v>#VALUE!</v>
      </c>
      <c r="X725" s="208"/>
    </row>
    <row r="726" customFormat="false" ht="11.25" hidden="false" customHeight="false" outlineLevel="0" collapsed="false">
      <c r="A726" s="215"/>
      <c r="B726" s="215"/>
      <c r="C726" s="201" t="s">
        <v>439</v>
      </c>
      <c r="D726" s="203" t="n">
        <f aca="false">E726+F726</f>
        <v>2139000</v>
      </c>
      <c r="E726" s="203" t="n">
        <v>2139000</v>
      </c>
      <c r="F726" s="203"/>
      <c r="G726" s="203" t="n">
        <f aca="false">H726+I726</f>
        <v>2333000</v>
      </c>
      <c r="H726" s="203" t="n">
        <v>2333000</v>
      </c>
      <c r="I726" s="203"/>
      <c r="J726" s="205" t="n">
        <f aca="false">K726+L726</f>
        <v>980117.96</v>
      </c>
      <c r="K726" s="205" t="n">
        <v>980117.96</v>
      </c>
      <c r="L726" s="205"/>
      <c r="M726" s="208" t="n">
        <f aca="false">J726/D726*100</f>
        <v>45.8213165030388</v>
      </c>
      <c r="N726" s="208" t="n">
        <f aca="false">K726/E726*100</f>
        <v>45.8213165030388</v>
      </c>
      <c r="O726" s="208"/>
      <c r="P726" s="208" t="n">
        <f aca="false">J726/G726*100</f>
        <v>42.011057008144</v>
      </c>
      <c r="Q726" s="208" t="n">
        <f aca="false">K726/H726*100</f>
        <v>42.011057008144</v>
      </c>
      <c r="R726" s="208"/>
      <c r="S726" s="208" t="e">
        <f aca="false">#REF!/#REF!*100</f>
        <v>#VALUE!</v>
      </c>
      <c r="T726" s="208" t="e">
        <f aca="false">#REF!/#REF!*100</f>
        <v>#VALUE!</v>
      </c>
      <c r="U726" s="208"/>
      <c r="V726" s="208" t="e">
        <f aca="false">#REF!/J726*100</f>
        <v>#VALUE!</v>
      </c>
      <c r="W726" s="208" t="e">
        <f aca="false">#REF!/K726*100</f>
        <v>#VALUE!</v>
      </c>
      <c r="X726" s="208"/>
    </row>
    <row r="727" customFormat="false" ht="11.25" hidden="false" customHeight="false" outlineLevel="0" collapsed="false">
      <c r="A727" s="215"/>
      <c r="B727" s="215"/>
      <c r="C727" s="201" t="s">
        <v>440</v>
      </c>
      <c r="D727" s="203" t="n">
        <f aca="false">E727+F727</f>
        <v>200000</v>
      </c>
      <c r="E727" s="203" t="n">
        <v>200000</v>
      </c>
      <c r="F727" s="203"/>
      <c r="G727" s="203" t="n">
        <f aca="false">H727+I727</f>
        <v>200000</v>
      </c>
      <c r="H727" s="203" t="n">
        <v>200000</v>
      </c>
      <c r="I727" s="203"/>
      <c r="J727" s="205" t="n">
        <f aca="false">K727+L727</f>
        <v>46894.6</v>
      </c>
      <c r="K727" s="205" t="n">
        <v>46894.6</v>
      </c>
      <c r="L727" s="205"/>
      <c r="M727" s="208" t="n">
        <f aca="false">J727/D727*100</f>
        <v>23.4473</v>
      </c>
      <c r="N727" s="208" t="n">
        <f aca="false">K727/E727*100</f>
        <v>23.4473</v>
      </c>
      <c r="O727" s="208"/>
      <c r="P727" s="208" t="n">
        <f aca="false">J727/G727*100</f>
        <v>23.4473</v>
      </c>
      <c r="Q727" s="208" t="n">
        <f aca="false">K727/H727*100</f>
        <v>23.4473</v>
      </c>
      <c r="R727" s="208"/>
      <c r="S727" s="208" t="e">
        <f aca="false">#REF!/#REF!*100</f>
        <v>#VALUE!</v>
      </c>
      <c r="T727" s="208" t="e">
        <f aca="false">#REF!/#REF!*100</f>
        <v>#VALUE!</v>
      </c>
      <c r="U727" s="208"/>
      <c r="V727" s="208" t="e">
        <f aca="false">#REF!/J727*100</f>
        <v>#VALUE!</v>
      </c>
      <c r="W727" s="208" t="e">
        <f aca="false">#REF!/K727*100</f>
        <v>#VALUE!</v>
      </c>
      <c r="X727" s="208"/>
    </row>
    <row r="728" customFormat="false" ht="11.25" hidden="false" customHeight="false" outlineLevel="0" collapsed="false">
      <c r="A728" s="215"/>
      <c r="B728" s="215"/>
      <c r="C728" s="201" t="s">
        <v>441</v>
      </c>
      <c r="D728" s="203" t="n">
        <f aca="false">E728+F728</f>
        <v>10000</v>
      </c>
      <c r="E728" s="203" t="n">
        <v>10000</v>
      </c>
      <c r="F728" s="203"/>
      <c r="G728" s="203" t="n">
        <f aca="false">H728+I728</f>
        <v>10000</v>
      </c>
      <c r="H728" s="203" t="n">
        <v>10000</v>
      </c>
      <c r="I728" s="203"/>
      <c r="J728" s="205" t="n">
        <f aca="false">K728+L728</f>
        <v>4083.1</v>
      </c>
      <c r="K728" s="205" t="n">
        <v>4083.1</v>
      </c>
      <c r="L728" s="205"/>
      <c r="M728" s="208" t="n">
        <f aca="false">J728/D728*100</f>
        <v>40.831</v>
      </c>
      <c r="N728" s="208" t="n">
        <f aca="false">K728/E728*100</f>
        <v>40.831</v>
      </c>
      <c r="O728" s="208"/>
      <c r="P728" s="208" t="n">
        <f aca="false">J728/G728*100</f>
        <v>40.831</v>
      </c>
      <c r="Q728" s="208" t="n">
        <f aca="false">K728/H728*100</f>
        <v>40.831</v>
      </c>
      <c r="R728" s="208"/>
      <c r="S728" s="208"/>
      <c r="T728" s="208"/>
      <c r="U728" s="208"/>
      <c r="V728" s="208"/>
      <c r="W728" s="208"/>
      <c r="X728" s="208"/>
    </row>
    <row r="729" customFormat="false" ht="11.25" hidden="false" customHeight="false" outlineLevel="0" collapsed="false">
      <c r="A729" s="215"/>
      <c r="B729" s="215"/>
      <c r="C729" s="201" t="s">
        <v>442</v>
      </c>
      <c r="D729" s="203" t="n">
        <f aca="false">E729+F729</f>
        <v>1000000</v>
      </c>
      <c r="E729" s="203" t="n">
        <v>1000000</v>
      </c>
      <c r="F729" s="203"/>
      <c r="G729" s="203" t="n">
        <f aca="false">H729+I729</f>
        <v>1209000</v>
      </c>
      <c r="H729" s="203" t="n">
        <v>1209000</v>
      </c>
      <c r="I729" s="203"/>
      <c r="J729" s="205" t="n">
        <f aca="false">K729+L729</f>
        <v>828383</v>
      </c>
      <c r="K729" s="205" t="n">
        <v>828383</v>
      </c>
      <c r="L729" s="205"/>
      <c r="M729" s="208" t="n">
        <f aca="false">J729/D729*100</f>
        <v>82.8383</v>
      </c>
      <c r="N729" s="208" t="n">
        <f aca="false">K729/E729*100</f>
        <v>82.8383</v>
      </c>
      <c r="O729" s="208"/>
      <c r="P729" s="208" t="n">
        <f aca="false">J729/G729*100</f>
        <v>68.5180314309347</v>
      </c>
      <c r="Q729" s="208" t="n">
        <f aca="false">K729/H729*100</f>
        <v>68.5180314309347</v>
      </c>
      <c r="R729" s="208"/>
      <c r="S729" s="208" t="e">
        <f aca="false">#REF!/#REF!*100</f>
        <v>#VALUE!</v>
      </c>
      <c r="T729" s="208" t="e">
        <f aca="false">#REF!/#REF!*100</f>
        <v>#VALUE!</v>
      </c>
      <c r="U729" s="208"/>
      <c r="V729" s="208" t="e">
        <f aca="false">#REF!/J729*100</f>
        <v>#VALUE!</v>
      </c>
      <c r="W729" s="208" t="e">
        <f aca="false">#REF!/K729*100</f>
        <v>#VALUE!</v>
      </c>
      <c r="X729" s="208"/>
    </row>
    <row r="730" customFormat="false" ht="11.25" hidden="false" customHeight="false" outlineLevel="0" collapsed="false">
      <c r="A730" s="215"/>
      <c r="B730" s="215"/>
      <c r="C730" s="215" t="s">
        <v>590</v>
      </c>
      <c r="D730" s="203" t="n">
        <f aca="false">E730+F730</f>
        <v>0</v>
      </c>
      <c r="E730" s="203" t="n">
        <f aca="false">E731</f>
        <v>0</v>
      </c>
      <c r="F730" s="203"/>
      <c r="G730" s="203" t="n">
        <f aca="false">H730+I730</f>
        <v>15000</v>
      </c>
      <c r="H730" s="203" t="n">
        <f aca="false">H731</f>
        <v>15000</v>
      </c>
      <c r="I730" s="203"/>
      <c r="J730" s="205" t="n">
        <f aca="false">K730+L730</f>
        <v>0</v>
      </c>
      <c r="K730" s="205" t="n">
        <f aca="false">K731</f>
        <v>0</v>
      </c>
      <c r="L730" s="205"/>
      <c r="M730" s="208"/>
      <c r="N730" s="208"/>
      <c r="O730" s="208"/>
      <c r="P730" s="208" t="n">
        <f aca="false">J730/G730*100</f>
        <v>0</v>
      </c>
      <c r="Q730" s="208" t="n">
        <f aca="false">K730/H730*100</f>
        <v>0</v>
      </c>
      <c r="R730" s="208"/>
      <c r="S730" s="208"/>
      <c r="T730" s="208"/>
      <c r="U730" s="208"/>
      <c r="V730" s="208" t="e">
        <f aca="false">#REF!/J730*100</f>
        <v>#VALUE!</v>
      </c>
      <c r="W730" s="208" t="e">
        <f aca="false">#REF!/K730*100</f>
        <v>#VALUE!</v>
      </c>
      <c r="X730" s="208"/>
    </row>
    <row r="731" customFormat="false" ht="11.25" hidden="false" customHeight="false" outlineLevel="0" collapsed="false">
      <c r="A731" s="215"/>
      <c r="B731" s="215"/>
      <c r="C731" s="201" t="s">
        <v>439</v>
      </c>
      <c r="D731" s="203" t="n">
        <f aca="false">E731+F731</f>
        <v>0</v>
      </c>
      <c r="E731" s="203"/>
      <c r="F731" s="203"/>
      <c r="G731" s="203" t="n">
        <f aca="false">H731+I731</f>
        <v>15000</v>
      </c>
      <c r="H731" s="203" t="n">
        <v>15000</v>
      </c>
      <c r="I731" s="203"/>
      <c r="J731" s="205" t="n">
        <f aca="false">K731+L731</f>
        <v>0</v>
      </c>
      <c r="K731" s="205" t="n">
        <v>0</v>
      </c>
      <c r="L731" s="205"/>
      <c r="M731" s="208"/>
      <c r="N731" s="208"/>
      <c r="O731" s="208"/>
      <c r="P731" s="208" t="n">
        <f aca="false">J731/G731*100</f>
        <v>0</v>
      </c>
      <c r="Q731" s="208" t="n">
        <f aca="false">K731/H731*100</f>
        <v>0</v>
      </c>
      <c r="R731" s="208"/>
      <c r="S731" s="208"/>
      <c r="T731" s="208"/>
      <c r="U731" s="208"/>
      <c r="V731" s="208" t="e">
        <f aca="false">#REF!/J731*100</f>
        <v>#VALUE!</v>
      </c>
      <c r="W731" s="208" t="e">
        <f aca="false">#REF!/K731*100</f>
        <v>#VALUE!</v>
      </c>
      <c r="X731" s="208"/>
    </row>
    <row r="732" customFormat="false" ht="11.25" hidden="false" customHeight="false" outlineLevel="0" collapsed="false">
      <c r="A732" s="215"/>
      <c r="B732" s="215"/>
      <c r="C732" s="215" t="s">
        <v>499</v>
      </c>
      <c r="D732" s="203" t="n">
        <f aca="false">E732+F732</f>
        <v>15000</v>
      </c>
      <c r="E732" s="203" t="n">
        <f aca="false">E733</f>
        <v>15000</v>
      </c>
      <c r="F732" s="203"/>
      <c r="G732" s="203" t="n">
        <f aca="false">H732+I732</f>
        <v>15000</v>
      </c>
      <c r="H732" s="203" t="n">
        <f aca="false">H733</f>
        <v>15000</v>
      </c>
      <c r="I732" s="203"/>
      <c r="J732" s="205" t="n">
        <f aca="false">K732+L732</f>
        <v>4601.97</v>
      </c>
      <c r="K732" s="205" t="n">
        <f aca="false">K733</f>
        <v>4601.97</v>
      </c>
      <c r="L732" s="205"/>
      <c r="M732" s="208" t="n">
        <f aca="false">J732/D732*100</f>
        <v>30.6798</v>
      </c>
      <c r="N732" s="208" t="n">
        <f aca="false">K732/E732*100</f>
        <v>30.6798</v>
      </c>
      <c r="O732" s="208"/>
      <c r="P732" s="208" t="n">
        <f aca="false">J732/G732*100</f>
        <v>30.6798</v>
      </c>
      <c r="Q732" s="208" t="n">
        <f aca="false">K732/H732*100</f>
        <v>30.6798</v>
      </c>
      <c r="R732" s="208"/>
      <c r="S732" s="208"/>
      <c r="T732" s="208"/>
      <c r="U732" s="208"/>
      <c r="V732" s="208"/>
      <c r="W732" s="208"/>
      <c r="X732" s="208"/>
    </row>
    <row r="733" customFormat="false" ht="11.25" hidden="false" customHeight="false" outlineLevel="0" collapsed="false">
      <c r="A733" s="215"/>
      <c r="B733" s="215"/>
      <c r="C733" s="201" t="s">
        <v>439</v>
      </c>
      <c r="D733" s="203" t="n">
        <f aca="false">E733+F733</f>
        <v>15000</v>
      </c>
      <c r="E733" s="203" t="n">
        <v>15000</v>
      </c>
      <c r="F733" s="203"/>
      <c r="G733" s="203" t="n">
        <f aca="false">H733+I733</f>
        <v>15000</v>
      </c>
      <c r="H733" s="203" t="n">
        <v>15000</v>
      </c>
      <c r="I733" s="203"/>
      <c r="J733" s="205" t="n">
        <f aca="false">K733+L733</f>
        <v>4601.97</v>
      </c>
      <c r="K733" s="205" t="n">
        <v>4601.97</v>
      </c>
      <c r="L733" s="205"/>
      <c r="M733" s="208" t="n">
        <f aca="false">J733/D733*100</f>
        <v>30.6798</v>
      </c>
      <c r="N733" s="208" t="n">
        <f aca="false">K733/E733*100</f>
        <v>30.6798</v>
      </c>
      <c r="O733" s="208"/>
      <c r="P733" s="208" t="n">
        <f aca="false">J733/G733*100</f>
        <v>30.6798</v>
      </c>
      <c r="Q733" s="208" t="n">
        <f aca="false">K733/H733*100</f>
        <v>30.6798</v>
      </c>
      <c r="R733" s="208"/>
      <c r="S733" s="208"/>
      <c r="T733" s="208"/>
      <c r="U733" s="208"/>
      <c r="V733" s="208"/>
      <c r="W733" s="208"/>
      <c r="X733" s="208"/>
    </row>
    <row r="734" customFormat="false" ht="11.25" hidden="false" customHeight="false" outlineLevel="0" collapsed="false">
      <c r="A734" s="215"/>
      <c r="B734" s="215"/>
      <c r="C734" s="215" t="s">
        <v>570</v>
      </c>
      <c r="D734" s="203" t="n">
        <f aca="false">E734+F734</f>
        <v>1000000</v>
      </c>
      <c r="E734" s="203" t="n">
        <f aca="false">E735</f>
        <v>1000000</v>
      </c>
      <c r="F734" s="203"/>
      <c r="G734" s="203" t="n">
        <f aca="false">H734+I734</f>
        <v>1899630</v>
      </c>
      <c r="H734" s="203" t="n">
        <f aca="false">H735</f>
        <v>1899630</v>
      </c>
      <c r="I734" s="203"/>
      <c r="J734" s="205" t="n">
        <f aca="false">K734+L734</f>
        <v>1535426.96</v>
      </c>
      <c r="K734" s="205" t="n">
        <f aca="false">K735</f>
        <v>1535426.96</v>
      </c>
      <c r="L734" s="205"/>
      <c r="M734" s="208" t="n">
        <f aca="false">J734/D734*100</f>
        <v>153.542696</v>
      </c>
      <c r="N734" s="208" t="n">
        <f aca="false">K734/E734*100</f>
        <v>153.542696</v>
      </c>
      <c r="O734" s="208"/>
      <c r="P734" s="208" t="n">
        <f aca="false">J734/G734*100</f>
        <v>80.8276853913657</v>
      </c>
      <c r="Q734" s="208" t="n">
        <f aca="false">K734/H734*100</f>
        <v>80.8276853913657</v>
      </c>
      <c r="R734" s="208"/>
      <c r="S734" s="208" t="e">
        <f aca="false">#REF!/#REF!*100</f>
        <v>#VALUE!</v>
      </c>
      <c r="T734" s="208" t="e">
        <f aca="false">#REF!/#REF!*100</f>
        <v>#VALUE!</v>
      </c>
      <c r="U734" s="208"/>
      <c r="V734" s="208" t="e">
        <f aca="false">#REF!/J734*100</f>
        <v>#VALUE!</v>
      </c>
      <c r="W734" s="208" t="e">
        <f aca="false">#REF!/K734*100</f>
        <v>#VALUE!</v>
      </c>
      <c r="X734" s="208"/>
    </row>
    <row r="735" customFormat="false" ht="11.25" hidden="false" customHeight="false" outlineLevel="0" collapsed="false">
      <c r="A735" s="215"/>
      <c r="B735" s="215"/>
      <c r="C735" s="201" t="s">
        <v>445</v>
      </c>
      <c r="D735" s="203" t="n">
        <f aca="false">E735+F735</f>
        <v>1000000</v>
      </c>
      <c r="E735" s="203" t="n">
        <v>1000000</v>
      </c>
      <c r="F735" s="203"/>
      <c r="G735" s="203" t="n">
        <f aca="false">H735+I735</f>
        <v>1899630</v>
      </c>
      <c r="H735" s="203" t="n">
        <v>1899630</v>
      </c>
      <c r="I735" s="203"/>
      <c r="J735" s="205" t="n">
        <f aca="false">K735+L735</f>
        <v>1535426.96</v>
      </c>
      <c r="K735" s="205" t="n">
        <v>1535426.96</v>
      </c>
      <c r="L735" s="205"/>
      <c r="M735" s="208" t="n">
        <f aca="false">J735/D735*100</f>
        <v>153.542696</v>
      </c>
      <c r="N735" s="208" t="n">
        <f aca="false">K735/E735*100</f>
        <v>153.542696</v>
      </c>
      <c r="O735" s="208"/>
      <c r="P735" s="208" t="n">
        <f aca="false">J735/G735*100</f>
        <v>80.8276853913657</v>
      </c>
      <c r="Q735" s="208" t="n">
        <f aca="false">K735/H735*100</f>
        <v>80.8276853913657</v>
      </c>
      <c r="R735" s="208"/>
      <c r="S735" s="208" t="e">
        <f aca="false">#REF!/#REF!*100</f>
        <v>#VALUE!</v>
      </c>
      <c r="T735" s="208" t="e">
        <f aca="false">#REF!/#REF!*100</f>
        <v>#VALUE!</v>
      </c>
      <c r="U735" s="208"/>
      <c r="V735" s="208" t="e">
        <f aca="false">#REF!/J735*100</f>
        <v>#VALUE!</v>
      </c>
      <c r="W735" s="208" t="e">
        <f aca="false">#REF!/K735*100</f>
        <v>#VALUE!</v>
      </c>
      <c r="X735" s="208"/>
    </row>
    <row r="736" customFormat="false" ht="11.25" hidden="false" customHeight="false" outlineLevel="0" collapsed="false">
      <c r="A736" s="209" t="n">
        <v>926</v>
      </c>
      <c r="B736" s="216"/>
      <c r="C736" s="196" t="s">
        <v>338</v>
      </c>
      <c r="D736" s="211" t="n">
        <f aca="false">D738+D741</f>
        <v>12995220</v>
      </c>
      <c r="E736" s="211" t="n">
        <f aca="false">E738+E741</f>
        <v>12995220</v>
      </c>
      <c r="F736" s="211"/>
      <c r="G736" s="211" t="n">
        <f aca="false">G738+G741</f>
        <v>19035114</v>
      </c>
      <c r="H736" s="211" t="n">
        <f aca="false">H738+H741</f>
        <v>19035114</v>
      </c>
      <c r="I736" s="211"/>
      <c r="J736" s="212" t="n">
        <f aca="false">J738+J741</f>
        <v>11411981.69</v>
      </c>
      <c r="K736" s="212" t="n">
        <f aca="false">K738+K741</f>
        <v>11411981.69</v>
      </c>
      <c r="L736" s="212"/>
      <c r="M736" s="213" t="n">
        <f aca="false">J736/D736*100</f>
        <v>87.8167640871028</v>
      </c>
      <c r="N736" s="213" t="n">
        <f aca="false">K736/E736*100</f>
        <v>87.8167640871028</v>
      </c>
      <c r="O736" s="213"/>
      <c r="P736" s="213" t="n">
        <f aca="false">J736/G736*100</f>
        <v>59.9522634327276</v>
      </c>
      <c r="Q736" s="213" t="n">
        <f aca="false">K736/H736*100</f>
        <v>59.9522634327276</v>
      </c>
      <c r="R736" s="213"/>
      <c r="S736" s="213" t="e">
        <f aca="false">#REF!/#REF!*100</f>
        <v>#VALUE!</v>
      </c>
      <c r="T736" s="213" t="e">
        <f aca="false">#REF!/#REF!*100</f>
        <v>#VALUE!</v>
      </c>
      <c r="U736" s="213"/>
      <c r="V736" s="213" t="e">
        <f aca="false">#REF!/J736*100</f>
        <v>#VALUE!</v>
      </c>
      <c r="W736" s="213" t="e">
        <f aca="false">#REF!/K736*100</f>
        <v>#VALUE!</v>
      </c>
      <c r="X736" s="213"/>
    </row>
    <row r="737" customFormat="false" ht="11.25" hidden="false" customHeight="false" outlineLevel="0" collapsed="false">
      <c r="A737" s="214"/>
      <c r="B737" s="215"/>
      <c r="C737" s="201" t="s">
        <v>4</v>
      </c>
      <c r="D737" s="203"/>
      <c r="E737" s="203"/>
      <c r="F737" s="203"/>
      <c r="G737" s="203"/>
      <c r="H737" s="203"/>
      <c r="I737" s="203"/>
      <c r="J737" s="205"/>
      <c r="K737" s="205"/>
      <c r="L737" s="205"/>
      <c r="M737" s="208"/>
      <c r="N737" s="208"/>
      <c r="O737" s="208"/>
      <c r="P737" s="208"/>
      <c r="Q737" s="208"/>
      <c r="R737" s="208"/>
      <c r="S737" s="208"/>
      <c r="T737" s="208"/>
      <c r="U737" s="208"/>
      <c r="V737" s="208"/>
      <c r="W737" s="208"/>
      <c r="X737" s="208"/>
    </row>
    <row r="738" customFormat="false" ht="11.25" hidden="false" customHeight="false" outlineLevel="0" collapsed="false">
      <c r="A738" s="214"/>
      <c r="B738" s="215"/>
      <c r="C738" s="201" t="s">
        <v>439</v>
      </c>
      <c r="D738" s="203" t="n">
        <f aca="false">E738+F738</f>
        <v>5095220</v>
      </c>
      <c r="E738" s="203" t="n">
        <f aca="false">E744+E747+E750</f>
        <v>5095220</v>
      </c>
      <c r="F738" s="203"/>
      <c r="G738" s="203" t="n">
        <f aca="false">H738+I738</f>
        <v>5465220</v>
      </c>
      <c r="H738" s="203" t="n">
        <f aca="false">H744+H747+H750</f>
        <v>5465220</v>
      </c>
      <c r="I738" s="203"/>
      <c r="J738" s="205" t="n">
        <f aca="false">K738+L738</f>
        <v>3169027.3</v>
      </c>
      <c r="K738" s="205" t="n">
        <f aca="false">K744+K747+K750</f>
        <v>3169027.3</v>
      </c>
      <c r="L738" s="205"/>
      <c r="M738" s="208" t="n">
        <f aca="false">J738/D738*100</f>
        <v>62.1960837804844</v>
      </c>
      <c r="N738" s="208" t="n">
        <f aca="false">K738/E738*100</f>
        <v>62.1960837804844</v>
      </c>
      <c r="O738" s="208"/>
      <c r="P738" s="208" t="n">
        <f aca="false">J738/G738*100</f>
        <v>57.9853564906811</v>
      </c>
      <c r="Q738" s="208" t="n">
        <f aca="false">K738/H738*100</f>
        <v>57.9853564906811</v>
      </c>
      <c r="R738" s="208"/>
      <c r="S738" s="208" t="e">
        <f aca="false">#REF!/#REF!*100</f>
        <v>#VALUE!</v>
      </c>
      <c r="T738" s="208" t="e">
        <f aca="false">#REF!/#REF!*100</f>
        <v>#VALUE!</v>
      </c>
      <c r="U738" s="208"/>
      <c r="V738" s="208" t="e">
        <f aca="false">#REF!/J738*100</f>
        <v>#VALUE!</v>
      </c>
      <c r="W738" s="208" t="e">
        <f aca="false">#REF!/K738*100</f>
        <v>#VALUE!</v>
      </c>
      <c r="X738" s="208"/>
    </row>
    <row r="739" customFormat="false" ht="11.25" hidden="false" customHeight="false" outlineLevel="0" collapsed="false">
      <c r="A739" s="214"/>
      <c r="B739" s="215"/>
      <c r="C739" s="201" t="s">
        <v>440</v>
      </c>
      <c r="D739" s="203" t="n">
        <f aca="false">E739+F739</f>
        <v>1170</v>
      </c>
      <c r="E739" s="203" t="n">
        <f aca="false">E751</f>
        <v>1170</v>
      </c>
      <c r="F739" s="203"/>
      <c r="G739" s="203" t="n">
        <f aca="false">H739+I739</f>
        <v>6900</v>
      </c>
      <c r="H739" s="203" t="n">
        <f aca="false">H751</f>
        <v>6900</v>
      </c>
      <c r="I739" s="203"/>
      <c r="J739" s="205" t="n">
        <f aca="false">K739+L739</f>
        <v>6900</v>
      </c>
      <c r="K739" s="205" t="n">
        <f aca="false">K751</f>
        <v>6900</v>
      </c>
      <c r="L739" s="205"/>
      <c r="M739" s="208" t="n">
        <f aca="false">J739/D739*100</f>
        <v>589.74358974359</v>
      </c>
      <c r="N739" s="208" t="n">
        <f aca="false">K739/E739*100</f>
        <v>589.74358974359</v>
      </c>
      <c r="O739" s="208"/>
      <c r="P739" s="208" t="n">
        <f aca="false">J739/G739*100</f>
        <v>100</v>
      </c>
      <c r="Q739" s="208" t="n">
        <f aca="false">K739/H739*100</f>
        <v>100</v>
      </c>
      <c r="R739" s="208"/>
      <c r="S739" s="208"/>
      <c r="T739" s="208"/>
      <c r="U739" s="208"/>
      <c r="V739" s="208" t="e">
        <f aca="false">#REF!/J739*100</f>
        <v>#VALUE!</v>
      </c>
      <c r="W739" s="208" t="e">
        <f aca="false">#REF!/K739*100</f>
        <v>#VALUE!</v>
      </c>
      <c r="X739" s="208"/>
    </row>
    <row r="740" customFormat="false" ht="11.25" hidden="false" customHeight="false" outlineLevel="0" collapsed="false">
      <c r="A740" s="214"/>
      <c r="B740" s="215"/>
      <c r="C740" s="201" t="s">
        <v>442</v>
      </c>
      <c r="D740" s="203" t="n">
        <f aca="false">E740+F740</f>
        <v>3920500</v>
      </c>
      <c r="E740" s="203" t="n">
        <f aca="false">E748+E752</f>
        <v>3920500</v>
      </c>
      <c r="F740" s="203"/>
      <c r="G740" s="203" t="n">
        <f aca="false">H740+I740</f>
        <v>4090500</v>
      </c>
      <c r="H740" s="203" t="n">
        <f aca="false">H748+H752</f>
        <v>4090500</v>
      </c>
      <c r="I740" s="203"/>
      <c r="J740" s="205" t="n">
        <f aca="false">K740+L740</f>
        <v>2491730</v>
      </c>
      <c r="K740" s="205" t="n">
        <f aca="false">K748+K752</f>
        <v>2491730</v>
      </c>
      <c r="L740" s="205"/>
      <c r="M740" s="208" t="n">
        <f aca="false">J740/D740*100</f>
        <v>63.5564341283</v>
      </c>
      <c r="N740" s="208" t="n">
        <f aca="false">K740/E740*100</f>
        <v>63.5564341283</v>
      </c>
      <c r="O740" s="208"/>
      <c r="P740" s="208" t="n">
        <f aca="false">J740/G740*100</f>
        <v>60.9150470602616</v>
      </c>
      <c r="Q740" s="208" t="n">
        <f aca="false">K740/H740*100</f>
        <v>60.9150470602616</v>
      </c>
      <c r="R740" s="208"/>
      <c r="S740" s="208" t="e">
        <f aca="false">#REF!/#REF!*100</f>
        <v>#VALUE!</v>
      </c>
      <c r="T740" s="208" t="e">
        <f aca="false">#REF!/#REF!*100</f>
        <v>#VALUE!</v>
      </c>
      <c r="U740" s="208"/>
      <c r="V740" s="208" t="e">
        <f aca="false">#REF!/J740*100</f>
        <v>#VALUE!</v>
      </c>
      <c r="W740" s="208" t="e">
        <f aca="false">#REF!/K740*100</f>
        <v>#VALUE!</v>
      </c>
      <c r="X740" s="208"/>
    </row>
    <row r="741" customFormat="false" ht="11.25" hidden="false" customHeight="false" outlineLevel="0" collapsed="false">
      <c r="A741" s="214"/>
      <c r="B741" s="215"/>
      <c r="C741" s="201" t="s">
        <v>445</v>
      </c>
      <c r="D741" s="203" t="n">
        <f aca="false">E741+F741</f>
        <v>7900000</v>
      </c>
      <c r="E741" s="203" t="n">
        <f aca="false">E745+E754</f>
        <v>7900000</v>
      </c>
      <c r="F741" s="203"/>
      <c r="G741" s="203" t="n">
        <f aca="false">H741+I741</f>
        <v>13569894</v>
      </c>
      <c r="H741" s="203" t="n">
        <f aca="false">H745+H754</f>
        <v>13569894</v>
      </c>
      <c r="I741" s="203"/>
      <c r="J741" s="205" t="n">
        <f aca="false">K741+L741</f>
        <v>8242954.39</v>
      </c>
      <c r="K741" s="205" t="n">
        <f aca="false">K745+K754</f>
        <v>8242954.39</v>
      </c>
      <c r="L741" s="205"/>
      <c r="M741" s="208" t="n">
        <f aca="false">J741/D741*100</f>
        <v>104.341194810127</v>
      </c>
      <c r="N741" s="208" t="n">
        <f aca="false">K741/E741*100</f>
        <v>104.341194810127</v>
      </c>
      <c r="O741" s="208"/>
      <c r="P741" s="208" t="n">
        <f aca="false">J741/G741*100</f>
        <v>60.7444272593434</v>
      </c>
      <c r="Q741" s="208" t="n">
        <f aca="false">K741/H741*100</f>
        <v>60.7444272593434</v>
      </c>
      <c r="R741" s="208"/>
      <c r="S741" s="208" t="e">
        <f aca="false">#REF!/#REF!*100</f>
        <v>#VALUE!</v>
      </c>
      <c r="T741" s="208" t="e">
        <f aca="false">#REF!/#REF!*100</f>
        <v>#VALUE!</v>
      </c>
      <c r="U741" s="208"/>
      <c r="V741" s="208" t="e">
        <f aca="false">#REF!/J741*100</f>
        <v>#VALUE!</v>
      </c>
      <c r="W741" s="208" t="e">
        <f aca="false">#REF!/K741*100</f>
        <v>#VALUE!</v>
      </c>
      <c r="X741" s="208"/>
    </row>
    <row r="742" customFormat="false" ht="11.25" hidden="false" customHeight="false" outlineLevel="0" collapsed="false">
      <c r="A742" s="214"/>
      <c r="B742" s="215" t="n">
        <v>92601</v>
      </c>
      <c r="C742" s="201" t="s">
        <v>591</v>
      </c>
      <c r="D742" s="203" t="n">
        <f aca="false">E742+F742</f>
        <v>7660000</v>
      </c>
      <c r="E742" s="203" t="n">
        <f aca="false">E743</f>
        <v>7660000</v>
      </c>
      <c r="F742" s="203"/>
      <c r="G742" s="203" t="n">
        <f aca="false">H742+I742</f>
        <v>13329894</v>
      </c>
      <c r="H742" s="203" t="n">
        <f aca="false">H743</f>
        <v>13329894</v>
      </c>
      <c r="I742" s="203"/>
      <c r="J742" s="205" t="n">
        <f aca="false">K742+L742</f>
        <v>8224742.38</v>
      </c>
      <c r="K742" s="205" t="n">
        <f aca="false">K743</f>
        <v>8224742.38</v>
      </c>
      <c r="L742" s="205"/>
      <c r="M742" s="208" t="n">
        <f aca="false">J742/D742*100</f>
        <v>107.372615926893</v>
      </c>
      <c r="N742" s="208" t="n">
        <f aca="false">K742/E742*100</f>
        <v>107.372615926893</v>
      </c>
      <c r="O742" s="208"/>
      <c r="P742" s="208" t="n">
        <f aca="false">J742/G742*100</f>
        <v>61.7014837477327</v>
      </c>
      <c r="Q742" s="208" t="n">
        <f aca="false">K742/H742*100</f>
        <v>61.7014837477327</v>
      </c>
      <c r="R742" s="208"/>
      <c r="S742" s="208" t="e">
        <f aca="false">#REF!/#REF!*100</f>
        <v>#VALUE!</v>
      </c>
      <c r="T742" s="208" t="e">
        <f aca="false">#REF!/#REF!*100</f>
        <v>#VALUE!</v>
      </c>
      <c r="U742" s="208"/>
      <c r="V742" s="208" t="e">
        <f aca="false">#REF!/J742*100</f>
        <v>#VALUE!</v>
      </c>
      <c r="W742" s="208" t="e">
        <f aca="false">#REF!/K742*100</f>
        <v>#VALUE!</v>
      </c>
      <c r="X742" s="208"/>
    </row>
    <row r="743" customFormat="false" ht="11.25" hidden="false" customHeight="false" outlineLevel="0" collapsed="false">
      <c r="A743" s="214"/>
      <c r="B743" s="215"/>
      <c r="C743" s="215" t="s">
        <v>570</v>
      </c>
      <c r="D743" s="203" t="n">
        <f aca="false">E743+F743</f>
        <v>7660000</v>
      </c>
      <c r="E743" s="203" t="n">
        <f aca="false">E744+E745</f>
        <v>7660000</v>
      </c>
      <c r="F743" s="203"/>
      <c r="G743" s="203" t="n">
        <f aca="false">H743+I743</f>
        <v>13329894</v>
      </c>
      <c r="H743" s="203" t="n">
        <f aca="false">H744+H745</f>
        <v>13329894</v>
      </c>
      <c r="I743" s="203"/>
      <c r="J743" s="205" t="n">
        <f aca="false">K743+L743</f>
        <v>8224742.38</v>
      </c>
      <c r="K743" s="205" t="n">
        <f aca="false">K744+K745</f>
        <v>8224742.38</v>
      </c>
      <c r="L743" s="205"/>
      <c r="M743" s="208" t="n">
        <f aca="false">J743/D743*100</f>
        <v>107.372615926893</v>
      </c>
      <c r="N743" s="208" t="n">
        <f aca="false">K743/E743*100</f>
        <v>107.372615926893</v>
      </c>
      <c r="O743" s="208"/>
      <c r="P743" s="208" t="n">
        <f aca="false">J743/G743*100</f>
        <v>61.7014837477327</v>
      </c>
      <c r="Q743" s="208" t="n">
        <f aca="false">K743/H743*100</f>
        <v>61.7014837477327</v>
      </c>
      <c r="R743" s="208"/>
      <c r="S743" s="208"/>
      <c r="T743" s="208"/>
      <c r="U743" s="208"/>
      <c r="V743" s="208"/>
      <c r="W743" s="208"/>
      <c r="X743" s="208"/>
    </row>
    <row r="744" customFormat="false" ht="11.25" hidden="false" customHeight="false" outlineLevel="0" collapsed="false">
      <c r="A744" s="214"/>
      <c r="B744" s="215"/>
      <c r="C744" s="201" t="s">
        <v>439</v>
      </c>
      <c r="D744" s="203" t="n">
        <f aca="false">E744+F744</f>
        <v>60000</v>
      </c>
      <c r="E744" s="203" t="n">
        <v>60000</v>
      </c>
      <c r="F744" s="203"/>
      <c r="G744" s="203" t="n">
        <f aca="false">H744+I744</f>
        <v>60000</v>
      </c>
      <c r="H744" s="203" t="n">
        <v>60000</v>
      </c>
      <c r="I744" s="203"/>
      <c r="J744" s="205" t="n">
        <f aca="false">K744+L744</f>
        <v>131.98</v>
      </c>
      <c r="K744" s="205" t="n">
        <v>131.98</v>
      </c>
      <c r="L744" s="205"/>
      <c r="M744" s="208" t="n">
        <f aca="false">J744/D744*100</f>
        <v>0.219966666666667</v>
      </c>
      <c r="N744" s="208" t="n">
        <f aca="false">K744/E744*100</f>
        <v>0.219966666666667</v>
      </c>
      <c r="O744" s="208"/>
      <c r="P744" s="208" t="n">
        <f aca="false">J744/G744*100</f>
        <v>0.219966666666667</v>
      </c>
      <c r="Q744" s="208" t="n">
        <f aca="false">K744/H744*100</f>
        <v>0.219966666666667</v>
      </c>
      <c r="R744" s="208"/>
      <c r="S744" s="208"/>
      <c r="T744" s="208"/>
      <c r="U744" s="208"/>
      <c r="V744" s="208"/>
      <c r="W744" s="208"/>
      <c r="X744" s="208"/>
    </row>
    <row r="745" customFormat="false" ht="11.25" hidden="false" customHeight="false" outlineLevel="0" collapsed="false">
      <c r="A745" s="214"/>
      <c r="B745" s="215"/>
      <c r="C745" s="201" t="s">
        <v>445</v>
      </c>
      <c r="D745" s="203" t="n">
        <f aca="false">E745+F745</f>
        <v>7600000</v>
      </c>
      <c r="E745" s="203" t="n">
        <v>7600000</v>
      </c>
      <c r="F745" s="203"/>
      <c r="G745" s="203" t="n">
        <f aca="false">H745+I745</f>
        <v>13269894</v>
      </c>
      <c r="H745" s="203" t="n">
        <v>13269894</v>
      </c>
      <c r="I745" s="203"/>
      <c r="J745" s="205" t="n">
        <f aca="false">K745+L745</f>
        <v>8224610.4</v>
      </c>
      <c r="K745" s="205" t="n">
        <v>8224610.4</v>
      </c>
      <c r="L745" s="205"/>
      <c r="M745" s="208" t="n">
        <f aca="false">J745/D745*100</f>
        <v>108.218557894737</v>
      </c>
      <c r="N745" s="208" t="n">
        <f aca="false">K745/E745*100</f>
        <v>108.218557894737</v>
      </c>
      <c r="O745" s="208"/>
      <c r="P745" s="208" t="n">
        <f aca="false">J745/G745*100</f>
        <v>61.9794732346769</v>
      </c>
      <c r="Q745" s="208" t="n">
        <f aca="false">K745/H745*100</f>
        <v>61.9794732346769</v>
      </c>
      <c r="R745" s="208"/>
      <c r="S745" s="208" t="e">
        <f aca="false">#REF!/#REF!*100</f>
        <v>#VALUE!</v>
      </c>
      <c r="T745" s="208" t="e">
        <f aca="false">#REF!/#REF!*100</f>
        <v>#VALUE!</v>
      </c>
      <c r="U745" s="208"/>
      <c r="V745" s="208" t="e">
        <f aca="false">#REF!/J745*100</f>
        <v>#VALUE!</v>
      </c>
      <c r="W745" s="208" t="e">
        <f aca="false">#REF!/K745*100</f>
        <v>#VALUE!</v>
      </c>
      <c r="X745" s="208"/>
    </row>
    <row r="746" customFormat="false" ht="11.25" hidden="false" customHeight="false" outlineLevel="0" collapsed="false">
      <c r="A746" s="215"/>
      <c r="B746" s="215" t="n">
        <v>92604</v>
      </c>
      <c r="C746" s="201" t="s">
        <v>592</v>
      </c>
      <c r="D746" s="203" t="n">
        <f aca="false">E746+F746</f>
        <v>2600000</v>
      </c>
      <c r="E746" s="203" t="n">
        <f aca="false">E747</f>
        <v>2600000</v>
      </c>
      <c r="F746" s="203"/>
      <c r="G746" s="203" t="n">
        <f aca="false">H746+I746</f>
        <v>2770000</v>
      </c>
      <c r="H746" s="203" t="n">
        <f aca="false">H747</f>
        <v>2770000</v>
      </c>
      <c r="I746" s="203"/>
      <c r="J746" s="205" t="n">
        <f aca="false">K746+L746</f>
        <v>1581730</v>
      </c>
      <c r="K746" s="205" t="n">
        <f aca="false">K747</f>
        <v>1581730</v>
      </c>
      <c r="L746" s="205"/>
      <c r="M746" s="208" t="n">
        <f aca="false">J746/D746*100</f>
        <v>60.8357692307692</v>
      </c>
      <c r="N746" s="208" t="n">
        <f aca="false">K746/E746*100</f>
        <v>60.8357692307692</v>
      </c>
      <c r="O746" s="208"/>
      <c r="P746" s="208" t="n">
        <f aca="false">J746/G746*100</f>
        <v>57.102166064982</v>
      </c>
      <c r="Q746" s="208" t="n">
        <f aca="false">K746/H746*100</f>
        <v>57.102166064982</v>
      </c>
      <c r="R746" s="208"/>
      <c r="S746" s="208" t="e">
        <f aca="false">#REF!/#REF!*100</f>
        <v>#VALUE!</v>
      </c>
      <c r="T746" s="208" t="e">
        <f aca="false">#REF!/#REF!*100</f>
        <v>#VALUE!</v>
      </c>
      <c r="U746" s="208"/>
      <c r="V746" s="208" t="e">
        <f aca="false">#REF!/J746*100</f>
        <v>#VALUE!</v>
      </c>
      <c r="W746" s="208" t="e">
        <f aca="false">#REF!/K746*100</f>
        <v>#VALUE!</v>
      </c>
      <c r="X746" s="208"/>
    </row>
    <row r="747" customFormat="false" ht="11.25" hidden="false" customHeight="false" outlineLevel="0" collapsed="false">
      <c r="A747" s="215"/>
      <c r="B747" s="215"/>
      <c r="C747" s="201" t="s">
        <v>439</v>
      </c>
      <c r="D747" s="203" t="n">
        <f aca="false">E747+F747</f>
        <v>2600000</v>
      </c>
      <c r="E747" s="203" t="n">
        <v>2600000</v>
      </c>
      <c r="F747" s="203"/>
      <c r="G747" s="203" t="n">
        <f aca="false">H747+I747</f>
        <v>2770000</v>
      </c>
      <c r="H747" s="203" t="n">
        <v>2770000</v>
      </c>
      <c r="I747" s="203"/>
      <c r="J747" s="205" t="n">
        <f aca="false">K747+L747</f>
        <v>1581730</v>
      </c>
      <c r="K747" s="205" t="n">
        <v>1581730</v>
      </c>
      <c r="L747" s="205"/>
      <c r="M747" s="208" t="n">
        <f aca="false">J747/D747*100</f>
        <v>60.8357692307692</v>
      </c>
      <c r="N747" s="208" t="n">
        <f aca="false">K747/E747*100</f>
        <v>60.8357692307692</v>
      </c>
      <c r="O747" s="208"/>
      <c r="P747" s="208" t="n">
        <f aca="false">J747/G747*100</f>
        <v>57.102166064982</v>
      </c>
      <c r="Q747" s="208" t="n">
        <f aca="false">K747/H747*100</f>
        <v>57.102166064982</v>
      </c>
      <c r="R747" s="208"/>
      <c r="S747" s="208" t="e">
        <f aca="false">#REF!/#REF!*100</f>
        <v>#VALUE!</v>
      </c>
      <c r="T747" s="208" t="e">
        <f aca="false">#REF!/#REF!*100</f>
        <v>#VALUE!</v>
      </c>
      <c r="U747" s="208"/>
      <c r="V747" s="208" t="e">
        <f aca="false">#REF!/J747*100</f>
        <v>#VALUE!</v>
      </c>
      <c r="W747" s="208" t="e">
        <f aca="false">#REF!/K747*100</f>
        <v>#VALUE!</v>
      </c>
      <c r="X747" s="208"/>
    </row>
    <row r="748" customFormat="false" ht="11.25" hidden="false" customHeight="false" outlineLevel="0" collapsed="false">
      <c r="A748" s="215"/>
      <c r="B748" s="215"/>
      <c r="C748" s="201" t="s">
        <v>442</v>
      </c>
      <c r="D748" s="203" t="n">
        <f aca="false">E748+F748</f>
        <v>2600000</v>
      </c>
      <c r="E748" s="203" t="n">
        <v>2600000</v>
      </c>
      <c r="F748" s="203"/>
      <c r="G748" s="203" t="n">
        <f aca="false">H748+I748</f>
        <v>2770000</v>
      </c>
      <c r="H748" s="203" t="n">
        <v>2770000</v>
      </c>
      <c r="I748" s="203"/>
      <c r="J748" s="205" t="n">
        <f aca="false">K748+L748</f>
        <v>1581730</v>
      </c>
      <c r="K748" s="205" t="n">
        <v>1581730</v>
      </c>
      <c r="L748" s="205"/>
      <c r="M748" s="208" t="n">
        <f aca="false">J748/D748*100</f>
        <v>60.8357692307692</v>
      </c>
      <c r="N748" s="208" t="n">
        <f aca="false">K748/E748*100</f>
        <v>60.8357692307692</v>
      </c>
      <c r="O748" s="208"/>
      <c r="P748" s="208" t="n">
        <f aca="false">J748/G748*100</f>
        <v>57.102166064982</v>
      </c>
      <c r="Q748" s="208" t="n">
        <f aca="false">K748/H748*100</f>
        <v>57.102166064982</v>
      </c>
      <c r="R748" s="208"/>
      <c r="S748" s="208" t="e">
        <f aca="false">#REF!/#REF!*100</f>
        <v>#VALUE!</v>
      </c>
      <c r="T748" s="208" t="e">
        <f aca="false">#REF!/#REF!*100</f>
        <v>#VALUE!</v>
      </c>
      <c r="U748" s="208"/>
      <c r="V748" s="208" t="e">
        <f aca="false">#REF!/J748*100</f>
        <v>#VALUE!</v>
      </c>
      <c r="W748" s="208" t="e">
        <f aca="false">#REF!/K748*100</f>
        <v>#VALUE!</v>
      </c>
      <c r="X748" s="208"/>
    </row>
    <row r="749" customFormat="false" ht="11.25" hidden="false" customHeight="false" outlineLevel="0" collapsed="false">
      <c r="A749" s="215"/>
      <c r="B749" s="215" t="n">
        <v>92605</v>
      </c>
      <c r="C749" s="201" t="s">
        <v>593</v>
      </c>
      <c r="D749" s="203" t="n">
        <f aca="false">E749+F749</f>
        <v>2435220</v>
      </c>
      <c r="E749" s="203" t="n">
        <f aca="false">E750</f>
        <v>2435220</v>
      </c>
      <c r="F749" s="203"/>
      <c r="G749" s="203" t="n">
        <f aca="false">H749+I749</f>
        <v>2635220</v>
      </c>
      <c r="H749" s="203" t="n">
        <f aca="false">H750</f>
        <v>2635220</v>
      </c>
      <c r="I749" s="203"/>
      <c r="J749" s="205" t="n">
        <f aca="false">K749+L749</f>
        <v>1587165.32</v>
      </c>
      <c r="K749" s="205" t="n">
        <f aca="false">K750</f>
        <v>1587165.32</v>
      </c>
      <c r="L749" s="205"/>
      <c r="M749" s="208" t="n">
        <f aca="false">J749/D749*100</f>
        <v>65.1754387693925</v>
      </c>
      <c r="N749" s="208" t="n">
        <f aca="false">K749/E749*100</f>
        <v>65.1754387693925</v>
      </c>
      <c r="O749" s="208"/>
      <c r="P749" s="208" t="n">
        <f aca="false">J749/G749*100</f>
        <v>60.22894938563</v>
      </c>
      <c r="Q749" s="208" t="n">
        <f aca="false">K749/H749*100</f>
        <v>60.22894938563</v>
      </c>
      <c r="R749" s="208"/>
      <c r="S749" s="208" t="e">
        <f aca="false">#REF!/#REF!*100</f>
        <v>#VALUE!</v>
      </c>
      <c r="T749" s="208" t="e">
        <f aca="false">#REF!/#REF!*100</f>
        <v>#VALUE!</v>
      </c>
      <c r="U749" s="208"/>
      <c r="V749" s="208" t="e">
        <f aca="false">#REF!/J749*100</f>
        <v>#VALUE!</v>
      </c>
      <c r="W749" s="208" t="e">
        <f aca="false">#REF!/K749*100</f>
        <v>#VALUE!</v>
      </c>
      <c r="X749" s="208"/>
    </row>
    <row r="750" customFormat="false" ht="11.25" hidden="false" customHeight="false" outlineLevel="0" collapsed="false">
      <c r="A750" s="215"/>
      <c r="B750" s="215"/>
      <c r="C750" s="201" t="s">
        <v>439</v>
      </c>
      <c r="D750" s="203" t="n">
        <f aca="false">E750+F750</f>
        <v>2435220</v>
      </c>
      <c r="E750" s="203" t="n">
        <v>2435220</v>
      </c>
      <c r="F750" s="203"/>
      <c r="G750" s="203" t="n">
        <f aca="false">H750+I750</f>
        <v>2635220</v>
      </c>
      <c r="H750" s="203" t="n">
        <v>2635220</v>
      </c>
      <c r="I750" s="203"/>
      <c r="J750" s="205" t="n">
        <f aca="false">K750+L750</f>
        <v>1587165.32</v>
      </c>
      <c r="K750" s="205" t="n">
        <v>1587165.32</v>
      </c>
      <c r="L750" s="205"/>
      <c r="M750" s="208" t="n">
        <f aca="false">J750/D750*100</f>
        <v>65.1754387693925</v>
      </c>
      <c r="N750" s="208" t="n">
        <f aca="false">K750/E750*100</f>
        <v>65.1754387693925</v>
      </c>
      <c r="O750" s="208"/>
      <c r="P750" s="208" t="n">
        <f aca="false">J750/G750*100</f>
        <v>60.22894938563</v>
      </c>
      <c r="Q750" s="208" t="n">
        <f aca="false">K750/H750*100</f>
        <v>60.22894938563</v>
      </c>
      <c r="R750" s="208"/>
      <c r="S750" s="208" t="e">
        <f aca="false">#REF!/#REF!*100</f>
        <v>#VALUE!</v>
      </c>
      <c r="T750" s="208" t="e">
        <f aca="false">#REF!/#REF!*100</f>
        <v>#VALUE!</v>
      </c>
      <c r="U750" s="208"/>
      <c r="V750" s="208" t="e">
        <f aca="false">#REF!/J750*100</f>
        <v>#VALUE!</v>
      </c>
      <c r="W750" s="208" t="e">
        <f aca="false">#REF!/K750*100</f>
        <v>#VALUE!</v>
      </c>
      <c r="X750" s="208"/>
    </row>
    <row r="751" customFormat="false" ht="11.25" hidden="false" customHeight="false" outlineLevel="0" collapsed="false">
      <c r="A751" s="215"/>
      <c r="B751" s="215"/>
      <c r="C751" s="201" t="s">
        <v>440</v>
      </c>
      <c r="D751" s="203" t="n">
        <f aca="false">E751+F751</f>
        <v>1170</v>
      </c>
      <c r="E751" s="203" t="n">
        <v>1170</v>
      </c>
      <c r="F751" s="203"/>
      <c r="G751" s="203" t="n">
        <f aca="false">H751+I751</f>
        <v>6900</v>
      </c>
      <c r="H751" s="203" t="n">
        <v>6900</v>
      </c>
      <c r="I751" s="203"/>
      <c r="J751" s="205" t="n">
        <f aca="false">K751+L751</f>
        <v>6900</v>
      </c>
      <c r="K751" s="205" t="n">
        <v>6900</v>
      </c>
      <c r="L751" s="205"/>
      <c r="M751" s="208" t="n">
        <f aca="false">J751/D751*100</f>
        <v>589.74358974359</v>
      </c>
      <c r="N751" s="208" t="n">
        <f aca="false">K751/E751*100</f>
        <v>589.74358974359</v>
      </c>
      <c r="O751" s="208"/>
      <c r="P751" s="208" t="n">
        <f aca="false">J751/G751*100</f>
        <v>100</v>
      </c>
      <c r="Q751" s="208" t="n">
        <f aca="false">K751/H751*100</f>
        <v>100</v>
      </c>
      <c r="R751" s="208"/>
      <c r="S751" s="208"/>
      <c r="T751" s="208"/>
      <c r="U751" s="208"/>
      <c r="V751" s="208" t="e">
        <f aca="false">#REF!/J751*100</f>
        <v>#VALUE!</v>
      </c>
      <c r="W751" s="208" t="e">
        <f aca="false">#REF!/K751*100</f>
        <v>#VALUE!</v>
      </c>
      <c r="X751" s="208"/>
    </row>
    <row r="752" customFormat="false" ht="11.25" hidden="false" customHeight="false" outlineLevel="0" collapsed="false">
      <c r="A752" s="215"/>
      <c r="B752" s="215"/>
      <c r="C752" s="201" t="s">
        <v>442</v>
      </c>
      <c r="D752" s="203" t="n">
        <f aca="false">E752+F752</f>
        <v>1320500</v>
      </c>
      <c r="E752" s="203" t="n">
        <v>1320500</v>
      </c>
      <c r="F752" s="203"/>
      <c r="G752" s="203" t="n">
        <f aca="false">H752+I752</f>
        <v>1320500</v>
      </c>
      <c r="H752" s="203" t="n">
        <v>1320500</v>
      </c>
      <c r="I752" s="203"/>
      <c r="J752" s="205" t="n">
        <f aca="false">K752+L752</f>
        <v>910000</v>
      </c>
      <c r="K752" s="205" t="n">
        <v>910000</v>
      </c>
      <c r="L752" s="205"/>
      <c r="M752" s="208" t="n">
        <f aca="false">J752/D752*100</f>
        <v>68.9132904202954</v>
      </c>
      <c r="N752" s="208" t="n">
        <f aca="false">K752/E752*100</f>
        <v>68.9132904202954</v>
      </c>
      <c r="O752" s="208"/>
      <c r="P752" s="208" t="n">
        <f aca="false">J752/G752*100</f>
        <v>68.9132904202954</v>
      </c>
      <c r="Q752" s="208" t="n">
        <f aca="false">K752/H752*100</f>
        <v>68.9132904202954</v>
      </c>
      <c r="R752" s="208"/>
      <c r="S752" s="208" t="e">
        <f aca="false">#REF!/#REF!*100</f>
        <v>#VALUE!</v>
      </c>
      <c r="T752" s="208" t="e">
        <f aca="false">#REF!/#REF!*100</f>
        <v>#VALUE!</v>
      </c>
      <c r="U752" s="208"/>
      <c r="V752" s="208" t="e">
        <f aca="false">#REF!/J752*100</f>
        <v>#VALUE!</v>
      </c>
      <c r="W752" s="208" t="e">
        <f aca="false">#REF!/K752*100</f>
        <v>#VALUE!</v>
      </c>
      <c r="X752" s="208"/>
    </row>
    <row r="753" customFormat="false" ht="11.25" hidden="false" customHeight="false" outlineLevel="0" collapsed="false">
      <c r="A753" s="201"/>
      <c r="B753" s="215" t="n">
        <v>92695</v>
      </c>
      <c r="C753" s="201" t="s">
        <v>188</v>
      </c>
      <c r="D753" s="203" t="n">
        <f aca="false">E753+F753</f>
        <v>300000</v>
      </c>
      <c r="E753" s="203" t="n">
        <f aca="false">E754</f>
        <v>300000</v>
      </c>
      <c r="F753" s="206"/>
      <c r="G753" s="203" t="n">
        <f aca="false">H753+I753</f>
        <v>300000</v>
      </c>
      <c r="H753" s="203" t="n">
        <f aca="false">H754</f>
        <v>300000</v>
      </c>
      <c r="I753" s="206"/>
      <c r="J753" s="205" t="n">
        <f aca="false">K753+L753</f>
        <v>18343.99</v>
      </c>
      <c r="K753" s="205" t="n">
        <f aca="false">K754</f>
        <v>18343.99</v>
      </c>
      <c r="L753" s="241"/>
      <c r="M753" s="208" t="n">
        <f aca="false">J753/D753*100</f>
        <v>6.11466333333333</v>
      </c>
      <c r="N753" s="208" t="n">
        <f aca="false">K753/E753*100</f>
        <v>6.11466333333333</v>
      </c>
      <c r="O753" s="208"/>
      <c r="P753" s="208" t="n">
        <f aca="false">J753/G753*100</f>
        <v>6.11466333333333</v>
      </c>
      <c r="Q753" s="208" t="n">
        <f aca="false">K753/H753*100</f>
        <v>6.11466333333333</v>
      </c>
      <c r="R753" s="208"/>
      <c r="S753" s="206"/>
      <c r="T753" s="206"/>
      <c r="U753" s="206"/>
      <c r="V753" s="201"/>
      <c r="W753" s="201"/>
      <c r="X753" s="201"/>
    </row>
    <row r="754" customFormat="false" ht="11.25" hidden="false" customHeight="false" outlineLevel="0" collapsed="false">
      <c r="A754" s="210"/>
      <c r="B754" s="210"/>
      <c r="C754" s="210" t="s">
        <v>594</v>
      </c>
      <c r="D754" s="211" t="n">
        <f aca="false">E754+F754</f>
        <v>300000</v>
      </c>
      <c r="E754" s="211" t="n">
        <v>300000</v>
      </c>
      <c r="F754" s="210"/>
      <c r="G754" s="211" t="n">
        <f aca="false">H754+I754</f>
        <v>300000</v>
      </c>
      <c r="H754" s="211" t="n">
        <v>300000</v>
      </c>
      <c r="I754" s="210"/>
      <c r="J754" s="212" t="n">
        <f aca="false">K754+L754</f>
        <v>18343.99</v>
      </c>
      <c r="K754" s="212" t="n">
        <v>18343.99</v>
      </c>
      <c r="L754" s="242"/>
      <c r="M754" s="213" t="n">
        <f aca="false">J754/D754*100</f>
        <v>6.11466333333333</v>
      </c>
      <c r="N754" s="213" t="n">
        <f aca="false">K754/E754*100</f>
        <v>6.11466333333333</v>
      </c>
      <c r="O754" s="213"/>
      <c r="P754" s="213" t="n">
        <f aca="false">J754/G754*100</f>
        <v>6.11466333333333</v>
      </c>
      <c r="Q754" s="213" t="n">
        <f aca="false">K754/H754*100</f>
        <v>6.11466333333333</v>
      </c>
      <c r="R754" s="213"/>
      <c r="S754" s="210"/>
      <c r="T754" s="210"/>
      <c r="U754" s="210"/>
      <c r="V754" s="210"/>
      <c r="W754" s="210"/>
      <c r="X754" s="210"/>
    </row>
  </sheetData>
  <mergeCells count="1">
    <mergeCell ref="A2:R2"/>
  </mergeCells>
  <printOptions headings="false" gridLines="false" gridLinesSet="true" horizontalCentered="true" verticalCentered="false"/>
  <pageMargins left="0.39375" right="0" top="0.7875" bottom="0.393055555555556" header="0.511805555555556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3</oddHeader>
    <oddFooter>&amp;L&amp;"Verdana,Regular"&amp;9INFORMACJA O PRZEBIEGU WYKONANIA BUDŻETU MIASTA CZĘSTOCHOWY ZA I PÓŁROCZE 2006&amp;R&amp;"Verdana,Regular"&amp;9Strona &amp;P+22 z 216  </oddFooter>
  </headerFooter>
  <rowBreaks count="12" manualBreakCount="12">
    <brk id="61" man="true" max="16383" min="0"/>
    <brk id="122" man="true" max="16383" min="0"/>
    <brk id="181" man="true" max="16383" min="0"/>
    <brk id="241" man="true" max="16383" min="0"/>
    <brk id="297" man="true" max="16383" min="0"/>
    <brk id="358" man="true" max="16383" min="0"/>
    <brk id="423" man="true" max="16383" min="0"/>
    <brk id="484" man="true" max="16383" min="0"/>
    <brk id="541" man="true" max="16383" min="0"/>
    <brk id="602" man="true" max="16383" min="0"/>
    <brk id="665" man="true" max="16383" min="0"/>
    <brk id="7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4.99"/>
    <col collapsed="false" customWidth="true" hidden="false" outlineLevel="0" max="2" min="2" style="243" width="6.7"/>
    <col collapsed="false" customWidth="true" hidden="false" outlineLevel="0" max="3" min="3" style="243" width="5.56"/>
    <col collapsed="false" customWidth="true" hidden="false" outlineLevel="0" max="4" min="4" style="243" width="41.28"/>
    <col collapsed="false" customWidth="true" hidden="false" outlineLevel="0" max="6" min="5" style="243" width="12.56"/>
    <col collapsed="false" customWidth="true" hidden="false" outlineLevel="0" max="7" min="7" style="243" width="12.7"/>
    <col collapsed="false" customWidth="true" hidden="false" outlineLevel="0" max="9" min="8" style="243" width="12.42"/>
    <col collapsed="false" customWidth="true" hidden="false" outlineLevel="0" max="10" min="10" style="243" width="12.56"/>
    <col collapsed="false" customWidth="true" hidden="false" outlineLevel="0" max="11" min="11" style="243" width="16.42"/>
    <col collapsed="false" customWidth="true" hidden="false" outlineLevel="0" max="12" min="12" style="243" width="15.99"/>
    <col collapsed="false" customWidth="true" hidden="false" outlineLevel="0" max="13" min="13" style="243" width="14.85"/>
    <col collapsed="false" customWidth="true" hidden="false" outlineLevel="0" max="15" min="14" style="243" width="6.13"/>
    <col collapsed="false" customWidth="true" hidden="false" outlineLevel="0" max="16" min="16" style="243" width="5.99"/>
    <col collapsed="false" customWidth="true" hidden="false" outlineLevel="0" max="17" min="17" style="243" width="6.13"/>
    <col collapsed="false" customWidth="true" hidden="false" outlineLevel="0" max="18" min="18" style="243" width="5.56"/>
    <col collapsed="false" customWidth="true" hidden="false" outlineLevel="0" max="19" min="19" style="243" width="7.28"/>
    <col collapsed="false" customWidth="false" hidden="false" outlineLevel="0" max="257" min="20" style="243" width="9.14"/>
  </cols>
  <sheetData>
    <row r="1" s="245" customFormat="true" ht="12.75" hidden="false" customHeight="false" outlineLevel="0" collapsed="false">
      <c r="A1" s="244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 t="s">
        <v>595</v>
      </c>
      <c r="R1" s="244"/>
      <c r="S1" s="244"/>
    </row>
    <row r="2" s="245" customFormat="true" ht="12.75" hidden="false" customHeight="fals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</row>
    <row r="3" s="245" customFormat="true" ht="28.5" hidden="false" customHeight="true" outlineLevel="0" collapsed="false">
      <c r="A3" s="246" t="s">
        <v>596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</row>
    <row r="4" s="245" customFormat="true" ht="14.25" hidden="false" customHeight="true" outlineLevel="0" collapsed="false">
      <c r="A4" s="247"/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</row>
    <row r="5" s="245" customFormat="true" ht="20.25" hidden="false" customHeight="true" outlineLevel="0" collapsed="false">
      <c r="A5" s="248"/>
      <c r="B5" s="248"/>
      <c r="C5" s="248"/>
      <c r="D5" s="249" t="s">
        <v>597</v>
      </c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</row>
    <row r="6" s="245" customFormat="true" ht="12.75" hidden="false" customHeight="true" outlineLevel="0" collapsed="false">
      <c r="A6" s="138"/>
      <c r="B6" s="138"/>
      <c r="C6" s="138"/>
      <c r="D6" s="96"/>
      <c r="E6" s="250" t="s">
        <v>598</v>
      </c>
      <c r="F6" s="250"/>
      <c r="G6" s="250"/>
      <c r="H6" s="118" t="s">
        <v>599</v>
      </c>
      <c r="I6" s="118"/>
      <c r="J6" s="118"/>
      <c r="K6" s="251" t="s">
        <v>600</v>
      </c>
      <c r="L6" s="251"/>
      <c r="M6" s="251"/>
      <c r="N6" s="118" t="s">
        <v>601</v>
      </c>
      <c r="O6" s="118"/>
      <c r="P6" s="118"/>
      <c r="Q6" s="118"/>
      <c r="R6" s="118"/>
      <c r="S6" s="118"/>
    </row>
    <row r="7" s="245" customFormat="true" ht="32.25" hidden="false" customHeight="true" outlineLevel="0" collapsed="false">
      <c r="A7" s="252" t="s">
        <v>602</v>
      </c>
      <c r="B7" s="252" t="s">
        <v>422</v>
      </c>
      <c r="C7" s="253" t="s">
        <v>603</v>
      </c>
      <c r="D7" s="125" t="s">
        <v>604</v>
      </c>
      <c r="E7" s="254" t="s">
        <v>605</v>
      </c>
      <c r="F7" s="255" t="s">
        <v>606</v>
      </c>
      <c r="G7" s="256" t="s">
        <v>607</v>
      </c>
      <c r="H7" s="257" t="s">
        <v>608</v>
      </c>
      <c r="I7" s="255" t="s">
        <v>606</v>
      </c>
      <c r="J7" s="256" t="s">
        <v>607</v>
      </c>
      <c r="K7" s="257" t="s">
        <v>608</v>
      </c>
      <c r="L7" s="255" t="s">
        <v>606</v>
      </c>
      <c r="M7" s="256" t="s">
        <v>607</v>
      </c>
      <c r="N7" s="258" t="s">
        <v>13</v>
      </c>
      <c r="O7" s="259" t="s">
        <v>609</v>
      </c>
      <c r="P7" s="258" t="s">
        <v>610</v>
      </c>
      <c r="Q7" s="259" t="s">
        <v>16</v>
      </c>
      <c r="R7" s="258" t="s">
        <v>611</v>
      </c>
      <c r="S7" s="260" t="s">
        <v>612</v>
      </c>
    </row>
    <row r="8" s="245" customFormat="true" ht="12.75" hidden="false" customHeight="false" outlineLevel="0" collapsed="false">
      <c r="A8" s="261" t="n">
        <v>1</v>
      </c>
      <c r="B8" s="261" t="n">
        <v>2</v>
      </c>
      <c r="C8" s="261" t="n">
        <v>3</v>
      </c>
      <c r="D8" s="118" t="n">
        <v>4</v>
      </c>
      <c r="E8" s="119" t="n">
        <v>5</v>
      </c>
      <c r="F8" s="118" t="n">
        <v>6</v>
      </c>
      <c r="G8" s="262" t="n">
        <v>7</v>
      </c>
      <c r="H8" s="263" t="n">
        <v>8</v>
      </c>
      <c r="I8" s="118" t="n">
        <v>9</v>
      </c>
      <c r="J8" s="118" t="n">
        <v>10</v>
      </c>
      <c r="K8" s="263" t="n">
        <v>11</v>
      </c>
      <c r="L8" s="118" t="n">
        <v>12</v>
      </c>
      <c r="M8" s="118" t="n">
        <v>13</v>
      </c>
      <c r="N8" s="119" t="n">
        <v>14</v>
      </c>
      <c r="O8" s="118" t="n">
        <v>15</v>
      </c>
      <c r="P8" s="263" t="n">
        <v>16</v>
      </c>
      <c r="Q8" s="118" t="n">
        <v>17</v>
      </c>
      <c r="R8" s="263" t="n">
        <v>18</v>
      </c>
      <c r="S8" s="118" t="n">
        <v>19</v>
      </c>
    </row>
    <row r="9" s="245" customFormat="true" ht="12.75" hidden="false" customHeight="false" outlineLevel="0" collapsed="false">
      <c r="A9" s="264" t="n">
        <v>700</v>
      </c>
      <c r="B9" s="265"/>
      <c r="C9" s="265"/>
      <c r="D9" s="265" t="s">
        <v>59</v>
      </c>
      <c r="E9" s="266" t="n">
        <f aca="false">SUM(F9+G9)</f>
        <v>230990</v>
      </c>
      <c r="F9" s="267"/>
      <c r="G9" s="268" t="n">
        <f aca="false">G10</f>
        <v>230990</v>
      </c>
      <c r="H9" s="269" t="n">
        <f aca="false">H10</f>
        <v>481036</v>
      </c>
      <c r="I9" s="267"/>
      <c r="J9" s="268" t="n">
        <f aca="false">J10</f>
        <v>481036</v>
      </c>
      <c r="K9" s="270" t="n">
        <f aca="false">K10</f>
        <v>351642</v>
      </c>
      <c r="L9" s="271"/>
      <c r="M9" s="272" t="n">
        <f aca="false">M10</f>
        <v>351642</v>
      </c>
      <c r="N9" s="273" t="n">
        <f aca="false">K9/E9*100</f>
        <v>152.232564180268</v>
      </c>
      <c r="O9" s="274"/>
      <c r="P9" s="273" t="n">
        <f aca="false">M9/G9*100</f>
        <v>152.232564180268</v>
      </c>
      <c r="Q9" s="274" t="n">
        <f aca="false">K9/H9*100</f>
        <v>73.1009737316958</v>
      </c>
      <c r="R9" s="273"/>
      <c r="S9" s="273" t="n">
        <f aca="false">M9/J9*100</f>
        <v>73.1009737316958</v>
      </c>
    </row>
    <row r="10" s="245" customFormat="true" ht="12.75" hidden="false" customHeight="true" outlineLevel="0" collapsed="false">
      <c r="A10" s="275"/>
      <c r="B10" s="276" t="n">
        <v>70005</v>
      </c>
      <c r="C10" s="276"/>
      <c r="D10" s="277" t="s">
        <v>476</v>
      </c>
      <c r="E10" s="278" t="n">
        <f aca="false">SUM(F10+G10)</f>
        <v>230990</v>
      </c>
      <c r="F10" s="279"/>
      <c r="G10" s="280" t="n">
        <f aca="false">G11</f>
        <v>230990</v>
      </c>
      <c r="H10" s="280" t="n">
        <f aca="false">J10</f>
        <v>481036</v>
      </c>
      <c r="I10" s="276"/>
      <c r="J10" s="280" t="n">
        <f aca="false">J11</f>
        <v>481036</v>
      </c>
      <c r="K10" s="281" t="n">
        <f aca="false">M10</f>
        <v>351642</v>
      </c>
      <c r="L10" s="281"/>
      <c r="M10" s="282" t="n">
        <f aca="false">M11</f>
        <v>351642</v>
      </c>
      <c r="N10" s="283" t="n">
        <f aca="false">K10/E10*100</f>
        <v>152.232564180268</v>
      </c>
      <c r="O10" s="284"/>
      <c r="P10" s="283" t="n">
        <f aca="false">M10/G10*100</f>
        <v>152.232564180268</v>
      </c>
      <c r="Q10" s="284" t="n">
        <f aca="false">K10/H10*100</f>
        <v>73.1009737316958</v>
      </c>
      <c r="R10" s="283"/>
      <c r="S10" s="283" t="n">
        <f aca="false">M10/J10*100</f>
        <v>73.1009737316958</v>
      </c>
    </row>
    <row r="11" s="245" customFormat="true" ht="49.5" hidden="false" customHeight="true" outlineLevel="0" collapsed="false">
      <c r="A11" s="275"/>
      <c r="B11" s="276"/>
      <c r="C11" s="275" t="n">
        <v>2110</v>
      </c>
      <c r="D11" s="285" t="s">
        <v>613</v>
      </c>
      <c r="E11" s="280" t="n">
        <f aca="false">SUM(F11+G11)</f>
        <v>230990</v>
      </c>
      <c r="F11" s="276"/>
      <c r="G11" s="280" t="n">
        <v>230990</v>
      </c>
      <c r="H11" s="280" t="n">
        <f aca="false">J11</f>
        <v>481036</v>
      </c>
      <c r="I11" s="276"/>
      <c r="J11" s="280" t="n">
        <v>481036</v>
      </c>
      <c r="K11" s="281" t="n">
        <f aca="false">M11</f>
        <v>351642</v>
      </c>
      <c r="L11" s="281"/>
      <c r="M11" s="282" t="n">
        <v>351642</v>
      </c>
      <c r="N11" s="283" t="n">
        <f aca="false">K11/E11*100</f>
        <v>152.232564180268</v>
      </c>
      <c r="O11" s="284"/>
      <c r="P11" s="283" t="n">
        <f aca="false">M11/G11*100</f>
        <v>152.232564180268</v>
      </c>
      <c r="Q11" s="284" t="n">
        <f aca="false">K11/H11*100</f>
        <v>73.1009737316958</v>
      </c>
      <c r="R11" s="283"/>
      <c r="S11" s="283" t="n">
        <f aca="false">M11/J11*100</f>
        <v>73.1009737316958</v>
      </c>
    </row>
    <row r="12" s="245" customFormat="true" ht="15" hidden="false" customHeight="true" outlineLevel="0" collapsed="false">
      <c r="A12" s="264" t="n">
        <v>710</v>
      </c>
      <c r="B12" s="265"/>
      <c r="C12" s="265"/>
      <c r="D12" s="265" t="s">
        <v>479</v>
      </c>
      <c r="E12" s="269" t="n">
        <f aca="false">SUM(F12+G12)</f>
        <v>552260</v>
      </c>
      <c r="F12" s="267"/>
      <c r="G12" s="268" t="n">
        <f aca="false">SUM(G13+G15+G17+G19)</f>
        <v>552260</v>
      </c>
      <c r="H12" s="269" t="n">
        <f aca="false">SUM(H13+H15+H17+H19)</f>
        <v>551195</v>
      </c>
      <c r="I12" s="267"/>
      <c r="J12" s="269" t="n">
        <f aca="false">SUM(J13+J15+J17+J19)</f>
        <v>551195</v>
      </c>
      <c r="K12" s="271" t="n">
        <f aca="false">SUM(K13+K15+K17+K19)</f>
        <v>241906</v>
      </c>
      <c r="L12" s="271"/>
      <c r="M12" s="270" t="n">
        <f aca="false">SUM(M13+M15+M17+M19)</f>
        <v>241906</v>
      </c>
      <c r="N12" s="273" t="n">
        <f aca="false">K12/E12*100</f>
        <v>43.8029189150038</v>
      </c>
      <c r="O12" s="274"/>
      <c r="P12" s="273" t="n">
        <f aca="false">M12/G12*100</f>
        <v>43.8029189150038</v>
      </c>
      <c r="Q12" s="274" t="n">
        <f aca="false">K12/H12*100</f>
        <v>43.8875534066891</v>
      </c>
      <c r="R12" s="273"/>
      <c r="S12" s="273" t="n">
        <f aca="false">M12/J12*100</f>
        <v>43.8875534066891</v>
      </c>
    </row>
    <row r="13" s="245" customFormat="true" ht="12.75" hidden="false" customHeight="false" outlineLevel="0" collapsed="false">
      <c r="A13" s="276"/>
      <c r="B13" s="276" t="n">
        <v>71012</v>
      </c>
      <c r="C13" s="276"/>
      <c r="D13" s="276" t="s">
        <v>614</v>
      </c>
      <c r="E13" s="280" t="n">
        <f aca="false">E14</f>
        <v>52692</v>
      </c>
      <c r="F13" s="276"/>
      <c r="G13" s="280" t="n">
        <f aca="false">G14</f>
        <v>52692</v>
      </c>
      <c r="H13" s="280" t="n">
        <f aca="false">J13</f>
        <v>52104</v>
      </c>
      <c r="I13" s="276"/>
      <c r="J13" s="280" t="n">
        <f aca="false">J14</f>
        <v>52104</v>
      </c>
      <c r="K13" s="281" t="n">
        <f aca="false">M13</f>
        <v>13026</v>
      </c>
      <c r="L13" s="281"/>
      <c r="M13" s="282" t="n">
        <f aca="false">M14</f>
        <v>13026</v>
      </c>
      <c r="N13" s="283" t="n">
        <f aca="false">K13/E13*100</f>
        <v>24.7210202687315</v>
      </c>
      <c r="O13" s="284"/>
      <c r="P13" s="283" t="n">
        <f aca="false">M13/G13*100</f>
        <v>24.7210202687315</v>
      </c>
      <c r="Q13" s="284" t="n">
        <f aca="false">K13/H13*100</f>
        <v>25</v>
      </c>
      <c r="R13" s="283"/>
      <c r="S13" s="283" t="n">
        <f aca="false">M13/J13*100</f>
        <v>25</v>
      </c>
    </row>
    <row r="14" s="245" customFormat="true" ht="48.75" hidden="false" customHeight="true" outlineLevel="0" collapsed="false">
      <c r="A14" s="276"/>
      <c r="B14" s="276"/>
      <c r="C14" s="275" t="n">
        <v>2110</v>
      </c>
      <c r="D14" s="285" t="s">
        <v>613</v>
      </c>
      <c r="E14" s="280" t="n">
        <f aca="false">SUM(F14+G14)</f>
        <v>52692</v>
      </c>
      <c r="F14" s="276"/>
      <c r="G14" s="280" t="n">
        <v>52692</v>
      </c>
      <c r="H14" s="280" t="n">
        <f aca="false">J14</f>
        <v>52104</v>
      </c>
      <c r="I14" s="276"/>
      <c r="J14" s="280" t="n">
        <v>52104</v>
      </c>
      <c r="K14" s="281" t="n">
        <f aca="false">M14</f>
        <v>13026</v>
      </c>
      <c r="L14" s="281"/>
      <c r="M14" s="282" t="n">
        <v>13026</v>
      </c>
      <c r="N14" s="283" t="n">
        <f aca="false">K14/E14*100</f>
        <v>24.7210202687315</v>
      </c>
      <c r="O14" s="284"/>
      <c r="P14" s="283" t="n">
        <f aca="false">M14/G14*100</f>
        <v>24.7210202687315</v>
      </c>
      <c r="Q14" s="284" t="n">
        <f aca="false">K14/H14*100</f>
        <v>25</v>
      </c>
      <c r="R14" s="283"/>
      <c r="S14" s="283" t="n">
        <f aca="false">M14/J14*100</f>
        <v>25</v>
      </c>
    </row>
    <row r="15" s="245" customFormat="true" ht="12.75" hidden="false" customHeight="false" outlineLevel="0" collapsed="false">
      <c r="A15" s="276"/>
      <c r="B15" s="276" t="n">
        <v>71013</v>
      </c>
      <c r="C15" s="276"/>
      <c r="D15" s="276" t="s">
        <v>615</v>
      </c>
      <c r="E15" s="280" t="n">
        <f aca="false">F15+G15</f>
        <v>119653</v>
      </c>
      <c r="F15" s="276"/>
      <c r="G15" s="280" t="n">
        <f aca="false">G16</f>
        <v>119653</v>
      </c>
      <c r="H15" s="280" t="n">
        <f aca="false">J16</f>
        <v>119653</v>
      </c>
      <c r="I15" s="276"/>
      <c r="J15" s="280" t="n">
        <f aca="false">J16</f>
        <v>119653</v>
      </c>
      <c r="K15" s="281" t="n">
        <f aca="false">M16</f>
        <v>29912</v>
      </c>
      <c r="L15" s="281"/>
      <c r="M15" s="282" t="n">
        <f aca="false">M16</f>
        <v>29912</v>
      </c>
      <c r="N15" s="283" t="n">
        <f aca="false">K15/E15*100</f>
        <v>24.9989553124452</v>
      </c>
      <c r="O15" s="284"/>
      <c r="P15" s="283" t="n">
        <f aca="false">M15/G15*100</f>
        <v>24.9989553124452</v>
      </c>
      <c r="Q15" s="284" t="n">
        <f aca="false">K15/H15*100</f>
        <v>24.9989553124452</v>
      </c>
      <c r="R15" s="283"/>
      <c r="S15" s="283" t="n">
        <f aca="false">M15/J15*100</f>
        <v>24.9989553124452</v>
      </c>
    </row>
    <row r="16" s="245" customFormat="true" ht="50.25" hidden="false" customHeight="true" outlineLevel="0" collapsed="false">
      <c r="A16" s="276"/>
      <c r="B16" s="276"/>
      <c r="C16" s="275" t="n">
        <v>2110</v>
      </c>
      <c r="D16" s="285" t="s">
        <v>613</v>
      </c>
      <c r="E16" s="280" t="n">
        <f aca="false">F16+G16</f>
        <v>119653</v>
      </c>
      <c r="F16" s="276"/>
      <c r="G16" s="280" t="n">
        <v>119653</v>
      </c>
      <c r="H16" s="280" t="n">
        <f aca="false">J16</f>
        <v>119653</v>
      </c>
      <c r="I16" s="276"/>
      <c r="J16" s="280" t="n">
        <v>119653</v>
      </c>
      <c r="K16" s="281" t="n">
        <f aca="false">M16</f>
        <v>29912</v>
      </c>
      <c r="L16" s="281"/>
      <c r="M16" s="282" t="n">
        <v>29912</v>
      </c>
      <c r="N16" s="283" t="n">
        <f aca="false">K16/E16*100</f>
        <v>24.9989553124452</v>
      </c>
      <c r="O16" s="284"/>
      <c r="P16" s="283" t="n">
        <f aca="false">M16/G16*100</f>
        <v>24.9989553124452</v>
      </c>
      <c r="Q16" s="284" t="n">
        <f aca="false">K16/H16*100</f>
        <v>24.9989553124452</v>
      </c>
      <c r="R16" s="283"/>
      <c r="S16" s="283" t="n">
        <f aca="false">M16/J16*100</f>
        <v>24.9989553124452</v>
      </c>
    </row>
    <row r="17" s="245" customFormat="true" ht="12.75" hidden="false" customHeight="false" outlineLevel="0" collapsed="false">
      <c r="A17" s="276"/>
      <c r="B17" s="276" t="n">
        <v>71014</v>
      </c>
      <c r="C17" s="276"/>
      <c r="D17" s="276" t="s">
        <v>485</v>
      </c>
      <c r="E17" s="280" t="n">
        <f aca="false">F17+G17</f>
        <v>40655</v>
      </c>
      <c r="F17" s="280"/>
      <c r="G17" s="280" t="n">
        <f aca="false">G18</f>
        <v>40655</v>
      </c>
      <c r="H17" s="280" t="n">
        <f aca="false">J17</f>
        <v>40178</v>
      </c>
      <c r="I17" s="280"/>
      <c r="J17" s="280" t="n">
        <f aca="false">J18</f>
        <v>40178</v>
      </c>
      <c r="K17" s="281" t="n">
        <f aca="false">M17</f>
        <v>16968</v>
      </c>
      <c r="L17" s="281"/>
      <c r="M17" s="282" t="n">
        <f aca="false">M18</f>
        <v>16968</v>
      </c>
      <c r="N17" s="283" t="n">
        <f aca="false">K17/E17*100</f>
        <v>41.7365637682942</v>
      </c>
      <c r="O17" s="284"/>
      <c r="P17" s="283" t="n">
        <f aca="false">M17/G17*100</f>
        <v>41.7365637682942</v>
      </c>
      <c r="Q17" s="284" t="n">
        <f aca="false">K17/H17*100</f>
        <v>42.2320673005127</v>
      </c>
      <c r="R17" s="283"/>
      <c r="S17" s="283" t="n">
        <f aca="false">M17/J17*100</f>
        <v>42.2320673005127</v>
      </c>
    </row>
    <row r="18" s="245" customFormat="true" ht="53.25" hidden="false" customHeight="true" outlineLevel="0" collapsed="false">
      <c r="A18" s="276"/>
      <c r="B18" s="276"/>
      <c r="C18" s="275" t="n">
        <v>2110</v>
      </c>
      <c r="D18" s="285" t="s">
        <v>613</v>
      </c>
      <c r="E18" s="280" t="n">
        <f aca="false">F18+G18</f>
        <v>40655</v>
      </c>
      <c r="F18" s="280"/>
      <c r="G18" s="280" t="n">
        <v>40655</v>
      </c>
      <c r="H18" s="280" t="n">
        <f aca="false">J18</f>
        <v>40178</v>
      </c>
      <c r="I18" s="280"/>
      <c r="J18" s="280" t="n">
        <v>40178</v>
      </c>
      <c r="K18" s="281" t="n">
        <f aca="false">M18</f>
        <v>16968</v>
      </c>
      <c r="L18" s="281"/>
      <c r="M18" s="282" t="n">
        <v>16968</v>
      </c>
      <c r="N18" s="283" t="n">
        <f aca="false">K18/E18*100</f>
        <v>41.7365637682942</v>
      </c>
      <c r="O18" s="284"/>
      <c r="P18" s="283" t="n">
        <f aca="false">M18/G18*100</f>
        <v>41.7365637682942</v>
      </c>
      <c r="Q18" s="284" t="n">
        <f aca="false">K18/H18*100</f>
        <v>42.2320673005127</v>
      </c>
      <c r="R18" s="283"/>
      <c r="S18" s="283" t="n">
        <f aca="false">M18/J18*100</f>
        <v>42.2320673005127</v>
      </c>
    </row>
    <row r="19" s="245" customFormat="true" ht="12.75" hidden="false" customHeight="false" outlineLevel="0" collapsed="false">
      <c r="A19" s="276"/>
      <c r="B19" s="276" t="n">
        <v>71015</v>
      </c>
      <c r="C19" s="276"/>
      <c r="D19" s="276" t="s">
        <v>486</v>
      </c>
      <c r="E19" s="280" t="n">
        <f aca="false">F19+G19</f>
        <v>339260</v>
      </c>
      <c r="F19" s="276"/>
      <c r="G19" s="280" t="n">
        <f aca="false">G20</f>
        <v>339260</v>
      </c>
      <c r="H19" s="280" t="n">
        <f aca="false">J19</f>
        <v>339260</v>
      </c>
      <c r="I19" s="276"/>
      <c r="J19" s="280" t="n">
        <f aca="false">J20</f>
        <v>339260</v>
      </c>
      <c r="K19" s="281" t="n">
        <f aca="false">M19</f>
        <v>182000</v>
      </c>
      <c r="L19" s="281"/>
      <c r="M19" s="282" t="n">
        <f aca="false">M20</f>
        <v>182000</v>
      </c>
      <c r="N19" s="283" t="n">
        <f aca="false">K19/E19*100</f>
        <v>53.6461710782291</v>
      </c>
      <c r="O19" s="284"/>
      <c r="P19" s="283" t="n">
        <f aca="false">M19/G19*100</f>
        <v>53.6461710782291</v>
      </c>
      <c r="Q19" s="284" t="n">
        <f aca="false">K19/H19*100</f>
        <v>53.6461710782291</v>
      </c>
      <c r="R19" s="283"/>
      <c r="S19" s="283" t="n">
        <f aca="false">M19/J19*100</f>
        <v>53.6461710782291</v>
      </c>
    </row>
    <row r="20" s="245" customFormat="true" ht="51" hidden="false" customHeight="true" outlineLevel="0" collapsed="false">
      <c r="A20" s="276"/>
      <c r="B20" s="276"/>
      <c r="C20" s="275" t="n">
        <v>2110</v>
      </c>
      <c r="D20" s="285" t="s">
        <v>613</v>
      </c>
      <c r="E20" s="280" t="n">
        <f aca="false">F20+G20</f>
        <v>339260</v>
      </c>
      <c r="F20" s="276"/>
      <c r="G20" s="280" t="n">
        <v>339260</v>
      </c>
      <c r="H20" s="280" t="n">
        <f aca="false">J20</f>
        <v>339260</v>
      </c>
      <c r="I20" s="276"/>
      <c r="J20" s="280" t="n">
        <v>339260</v>
      </c>
      <c r="K20" s="281" t="n">
        <f aca="false">M20</f>
        <v>182000</v>
      </c>
      <c r="L20" s="281"/>
      <c r="M20" s="282" t="n">
        <v>182000</v>
      </c>
      <c r="N20" s="283" t="n">
        <f aca="false">K20/E20*100</f>
        <v>53.6461710782291</v>
      </c>
      <c r="O20" s="284"/>
      <c r="P20" s="283" t="n">
        <f aca="false">M20/G20*100</f>
        <v>53.6461710782291</v>
      </c>
      <c r="Q20" s="284" t="n">
        <f aca="false">K20/H20*100</f>
        <v>53.6461710782291</v>
      </c>
      <c r="R20" s="283"/>
      <c r="S20" s="283" t="n">
        <f aca="false">M20/J20*100</f>
        <v>53.6461710782291</v>
      </c>
    </row>
    <row r="21" s="245" customFormat="true" ht="12.75" hidden="false" customHeight="true" outlineLevel="0" collapsed="false">
      <c r="A21" s="265" t="n">
        <v>750</v>
      </c>
      <c r="B21" s="265"/>
      <c r="C21" s="265"/>
      <c r="D21" s="265" t="s">
        <v>82</v>
      </c>
      <c r="E21" s="269" t="n">
        <f aca="false">SUM(F21+G21)</f>
        <v>1621840</v>
      </c>
      <c r="F21" s="268" t="n">
        <f aca="false">F22</f>
        <v>906748</v>
      </c>
      <c r="G21" s="268" t="n">
        <f aca="false">G22+G25</f>
        <v>715092</v>
      </c>
      <c r="H21" s="269" t="n">
        <f aca="false">SUM(I21+J21)</f>
        <v>1644779</v>
      </c>
      <c r="I21" s="268" t="n">
        <f aca="false">I22</f>
        <v>929687</v>
      </c>
      <c r="J21" s="268" t="n">
        <f aca="false">SUM(J22+J25)</f>
        <v>715092</v>
      </c>
      <c r="K21" s="270" t="n">
        <f aca="false">SUM(L21+M21)</f>
        <v>885049</v>
      </c>
      <c r="L21" s="271" t="n">
        <f aca="false">L22</f>
        <v>468391</v>
      </c>
      <c r="M21" s="272" t="n">
        <f aca="false">SUM(M22+M25)</f>
        <v>416658</v>
      </c>
      <c r="N21" s="273" t="n">
        <f aca="false">K21/E21*100</f>
        <v>54.5706728160608</v>
      </c>
      <c r="O21" s="274" t="n">
        <f aca="false">L21/F21*100</f>
        <v>51.6561381993674</v>
      </c>
      <c r="P21" s="273" t="n">
        <f aca="false">M21/G21*100</f>
        <v>58.2663489453105</v>
      </c>
      <c r="Q21" s="274" t="n">
        <f aca="false">K21/H21*100</f>
        <v>53.809599952334</v>
      </c>
      <c r="R21" s="273" t="n">
        <f aca="false">L21/I21*100</f>
        <v>50.3815800371523</v>
      </c>
      <c r="S21" s="273" t="n">
        <f aca="false">M21/J21*100</f>
        <v>58.2663489453105</v>
      </c>
      <c r="T21" s="286"/>
    </row>
    <row r="22" s="245" customFormat="true" ht="12.75" hidden="false" customHeight="false" outlineLevel="0" collapsed="false">
      <c r="A22" s="276"/>
      <c r="B22" s="276" t="n">
        <v>75011</v>
      </c>
      <c r="C22" s="276"/>
      <c r="D22" s="276" t="s">
        <v>487</v>
      </c>
      <c r="E22" s="287" t="n">
        <f aca="false">F22+G22</f>
        <v>1553840</v>
      </c>
      <c r="F22" s="280" t="n">
        <f aca="false">SUM(F23+F24)</f>
        <v>906748</v>
      </c>
      <c r="G22" s="288" t="n">
        <f aca="false">SUM(G23+G24)</f>
        <v>647092</v>
      </c>
      <c r="H22" s="287" t="n">
        <f aca="false">I22+J22</f>
        <v>1576779</v>
      </c>
      <c r="I22" s="280" t="n">
        <f aca="false">I23</f>
        <v>929687</v>
      </c>
      <c r="J22" s="288" t="n">
        <f aca="false">J24</f>
        <v>647092</v>
      </c>
      <c r="K22" s="289" t="n">
        <f aca="false">L22+M22</f>
        <v>817049</v>
      </c>
      <c r="L22" s="281" t="n">
        <f aca="false">L23</f>
        <v>468391</v>
      </c>
      <c r="M22" s="289" t="n">
        <f aca="false">M24</f>
        <v>348658</v>
      </c>
      <c r="N22" s="283" t="n">
        <f aca="false">K22/E22*100</f>
        <v>52.5825696339391</v>
      </c>
      <c r="O22" s="284" t="n">
        <f aca="false">L22/F22*100</f>
        <v>51.6561381993674</v>
      </c>
      <c r="P22" s="283" t="n">
        <f aca="false">M22/G22*100</f>
        <v>53.8807464780897</v>
      </c>
      <c r="Q22" s="284" t="n">
        <f aca="false">K22/H22*100</f>
        <v>51.8175977736893</v>
      </c>
      <c r="R22" s="283" t="n">
        <f aca="false">L22/I22*100</f>
        <v>50.3815800371523</v>
      </c>
      <c r="S22" s="283" t="n">
        <f aca="false">M22/J22*100</f>
        <v>53.8807464780897</v>
      </c>
    </row>
    <row r="23" s="245" customFormat="true" ht="49.5" hidden="false" customHeight="true" outlineLevel="0" collapsed="false">
      <c r="A23" s="290"/>
      <c r="B23" s="290"/>
      <c r="C23" s="275" t="n">
        <v>2010</v>
      </c>
      <c r="D23" s="291" t="s">
        <v>616</v>
      </c>
      <c r="E23" s="292" t="n">
        <f aca="false">F23+G23</f>
        <v>906748</v>
      </c>
      <c r="F23" s="292" t="n">
        <v>906748</v>
      </c>
      <c r="G23" s="293"/>
      <c r="H23" s="292" t="n">
        <f aca="false">I23</f>
        <v>929687</v>
      </c>
      <c r="I23" s="292" t="n">
        <v>929687</v>
      </c>
      <c r="J23" s="293"/>
      <c r="K23" s="294" t="n">
        <f aca="false">L23</f>
        <v>468391</v>
      </c>
      <c r="L23" s="294" t="n">
        <v>468391</v>
      </c>
      <c r="M23" s="295"/>
      <c r="N23" s="283" t="n">
        <f aca="false">K23/E23*100</f>
        <v>51.6561381993674</v>
      </c>
      <c r="O23" s="284" t="n">
        <f aca="false">L23/F23*100</f>
        <v>51.6561381993674</v>
      </c>
      <c r="P23" s="283"/>
      <c r="Q23" s="284" t="n">
        <f aca="false">K23/H23*100</f>
        <v>50.3815800371523</v>
      </c>
      <c r="R23" s="283" t="n">
        <f aca="false">L23/I23*100</f>
        <v>50.3815800371523</v>
      </c>
      <c r="S23" s="283"/>
    </row>
    <row r="24" s="245" customFormat="true" ht="50.25" hidden="false" customHeight="true" outlineLevel="0" collapsed="false">
      <c r="A24" s="276"/>
      <c r="B24" s="276"/>
      <c r="C24" s="275" t="n">
        <v>2110</v>
      </c>
      <c r="D24" s="285" t="s">
        <v>613</v>
      </c>
      <c r="E24" s="288" t="n">
        <f aca="false">F24+G24</f>
        <v>647092</v>
      </c>
      <c r="F24" s="276"/>
      <c r="G24" s="288" t="n">
        <v>647092</v>
      </c>
      <c r="H24" s="288" t="n">
        <f aca="false">J24</f>
        <v>647092</v>
      </c>
      <c r="I24" s="276"/>
      <c r="J24" s="288" t="n">
        <v>647092</v>
      </c>
      <c r="K24" s="296" t="n">
        <f aca="false">M24</f>
        <v>348658</v>
      </c>
      <c r="L24" s="281"/>
      <c r="M24" s="289" t="n">
        <v>348658</v>
      </c>
      <c r="N24" s="283" t="n">
        <f aca="false">K24/E24*100</f>
        <v>53.8807464780897</v>
      </c>
      <c r="O24" s="284"/>
      <c r="P24" s="283" t="n">
        <f aca="false">M24/G24*100</f>
        <v>53.8807464780897</v>
      </c>
      <c r="Q24" s="284" t="n">
        <f aca="false">K24/H24*100</f>
        <v>53.8807464780897</v>
      </c>
      <c r="R24" s="283"/>
      <c r="S24" s="283" t="n">
        <f aca="false">M24/J24*100</f>
        <v>53.8807464780897</v>
      </c>
    </row>
    <row r="25" s="245" customFormat="true" ht="14.25" hidden="false" customHeight="true" outlineLevel="0" collapsed="false">
      <c r="A25" s="276"/>
      <c r="B25" s="276" t="n">
        <v>75045</v>
      </c>
      <c r="C25" s="297"/>
      <c r="D25" s="276" t="s">
        <v>497</v>
      </c>
      <c r="E25" s="288" t="n">
        <f aca="false">F25+G25</f>
        <v>68000</v>
      </c>
      <c r="F25" s="276"/>
      <c r="G25" s="288" t="n">
        <f aca="false">G26</f>
        <v>68000</v>
      </c>
      <c r="H25" s="288" t="n">
        <f aca="false">J25</f>
        <v>68000</v>
      </c>
      <c r="I25" s="276"/>
      <c r="J25" s="288" t="n">
        <f aca="false">J26</f>
        <v>68000</v>
      </c>
      <c r="K25" s="296" t="n">
        <f aca="false">M25</f>
        <v>68000</v>
      </c>
      <c r="L25" s="281"/>
      <c r="M25" s="289" t="n">
        <f aca="false">M26</f>
        <v>68000</v>
      </c>
      <c r="N25" s="283" t="n">
        <f aca="false">K25/E25*100</f>
        <v>100</v>
      </c>
      <c r="O25" s="284"/>
      <c r="P25" s="283" t="n">
        <f aca="false">M25/G25*100</f>
        <v>100</v>
      </c>
      <c r="Q25" s="284" t="n">
        <f aca="false">K25/H25*100</f>
        <v>100</v>
      </c>
      <c r="R25" s="283"/>
      <c r="S25" s="283" t="n">
        <f aca="false">M25/J25*100</f>
        <v>100</v>
      </c>
    </row>
    <row r="26" s="245" customFormat="true" ht="49.5" hidden="false" customHeight="true" outlineLevel="0" collapsed="false">
      <c r="A26" s="276"/>
      <c r="B26" s="276"/>
      <c r="C26" s="275" t="n">
        <v>2110</v>
      </c>
      <c r="D26" s="285" t="s">
        <v>613</v>
      </c>
      <c r="E26" s="288" t="n">
        <f aca="false">F26+G26</f>
        <v>68000</v>
      </c>
      <c r="F26" s="276"/>
      <c r="G26" s="288" t="n">
        <v>68000</v>
      </c>
      <c r="H26" s="288" t="n">
        <f aca="false">J26</f>
        <v>68000</v>
      </c>
      <c r="I26" s="276"/>
      <c r="J26" s="288" t="n">
        <v>68000</v>
      </c>
      <c r="K26" s="296" t="n">
        <f aca="false">M26</f>
        <v>68000</v>
      </c>
      <c r="L26" s="281"/>
      <c r="M26" s="289" t="n">
        <v>68000</v>
      </c>
      <c r="N26" s="283" t="n">
        <f aca="false">K26/E26*100</f>
        <v>100</v>
      </c>
      <c r="O26" s="284"/>
      <c r="P26" s="283" t="n">
        <f aca="false">M26/G26*100</f>
        <v>100</v>
      </c>
      <c r="Q26" s="284" t="n">
        <f aca="false">K26/H26*100</f>
        <v>100</v>
      </c>
      <c r="R26" s="283"/>
      <c r="S26" s="283" t="n">
        <f aca="false">M26/J26*100</f>
        <v>100</v>
      </c>
    </row>
    <row r="27" s="245" customFormat="true" ht="24" hidden="false" customHeight="true" outlineLevel="0" collapsed="false">
      <c r="A27" s="265" t="n">
        <v>751</v>
      </c>
      <c r="B27" s="265"/>
      <c r="C27" s="265"/>
      <c r="D27" s="298" t="s">
        <v>617</v>
      </c>
      <c r="E27" s="299" t="n">
        <f aca="false">F27+G27</f>
        <v>40800</v>
      </c>
      <c r="F27" s="268" t="n">
        <f aca="false">F28</f>
        <v>40800</v>
      </c>
      <c r="G27" s="300"/>
      <c r="H27" s="299" t="n">
        <f aca="false">I27</f>
        <v>353007</v>
      </c>
      <c r="I27" s="268" t="n">
        <f aca="false">I28+I30</f>
        <v>353007</v>
      </c>
      <c r="J27" s="300"/>
      <c r="K27" s="272" t="n">
        <f aca="false">L27</f>
        <v>318668.32</v>
      </c>
      <c r="L27" s="271" t="n">
        <f aca="false">SUM(L28+L30)</f>
        <v>318668.32</v>
      </c>
      <c r="M27" s="270"/>
      <c r="N27" s="273" t="n">
        <f aca="false">K27/E27*100</f>
        <v>781.049803921569</v>
      </c>
      <c r="O27" s="274" t="n">
        <f aca="false">L27/F27*100</f>
        <v>781.049803921569</v>
      </c>
      <c r="P27" s="273"/>
      <c r="Q27" s="274" t="n">
        <f aca="false">K27/H27*100</f>
        <v>90.2725215080721</v>
      </c>
      <c r="R27" s="273" t="n">
        <f aca="false">L27/I27*100</f>
        <v>90.2725215080721</v>
      </c>
      <c r="S27" s="273"/>
    </row>
    <row r="28" s="245" customFormat="true" ht="14.25" hidden="false" customHeight="true" outlineLevel="0" collapsed="false">
      <c r="A28" s="276"/>
      <c r="B28" s="276" t="n">
        <v>75101</v>
      </c>
      <c r="C28" s="276"/>
      <c r="D28" s="277" t="s">
        <v>618</v>
      </c>
      <c r="E28" s="278" t="n">
        <f aca="false">F28</f>
        <v>40800</v>
      </c>
      <c r="F28" s="287" t="n">
        <f aca="false">F29+G28</f>
        <v>40800</v>
      </c>
      <c r="G28" s="301"/>
      <c r="H28" s="278" t="n">
        <f aca="false">I28</f>
        <v>40800</v>
      </c>
      <c r="I28" s="287" t="n">
        <f aca="false">I29</f>
        <v>40800</v>
      </c>
      <c r="J28" s="301"/>
      <c r="K28" s="302" t="n">
        <f aca="false">L28</f>
        <v>20400</v>
      </c>
      <c r="L28" s="289" t="n">
        <f aca="false">L29</f>
        <v>20400</v>
      </c>
      <c r="M28" s="303"/>
      <c r="N28" s="283" t="n">
        <f aca="false">K28/E28*100</f>
        <v>50</v>
      </c>
      <c r="O28" s="284" t="n">
        <f aca="false">L28/F28*100</f>
        <v>50</v>
      </c>
      <c r="P28" s="283"/>
      <c r="Q28" s="284" t="n">
        <f aca="false">K28/H28*100</f>
        <v>50</v>
      </c>
      <c r="R28" s="283" t="n">
        <f aca="false">L28/I28*100</f>
        <v>50</v>
      </c>
      <c r="S28" s="283"/>
    </row>
    <row r="29" s="245" customFormat="true" ht="48.75" hidden="false" customHeight="true" outlineLevel="0" collapsed="false">
      <c r="A29" s="276"/>
      <c r="B29" s="276"/>
      <c r="C29" s="275" t="n">
        <v>2010</v>
      </c>
      <c r="D29" s="291" t="s">
        <v>616</v>
      </c>
      <c r="E29" s="280" t="n">
        <f aca="false">F29+G29</f>
        <v>40800</v>
      </c>
      <c r="F29" s="287" t="n">
        <v>40800</v>
      </c>
      <c r="G29" s="276"/>
      <c r="H29" s="280" t="n">
        <f aca="false">I29</f>
        <v>40800</v>
      </c>
      <c r="I29" s="287" t="n">
        <v>40800</v>
      </c>
      <c r="J29" s="276"/>
      <c r="K29" s="281" t="n">
        <f aca="false">L29</f>
        <v>20400</v>
      </c>
      <c r="L29" s="289" t="n">
        <v>20400</v>
      </c>
      <c r="M29" s="282"/>
      <c r="N29" s="283" t="n">
        <f aca="false">K29/E29*100</f>
        <v>50</v>
      </c>
      <c r="O29" s="284" t="n">
        <f aca="false">L29/F29*100</f>
        <v>50</v>
      </c>
      <c r="P29" s="283"/>
      <c r="Q29" s="284" t="n">
        <f aca="false">K29/H29*100</f>
        <v>50</v>
      </c>
      <c r="R29" s="283" t="n">
        <f aca="false">L29/I29*100</f>
        <v>50</v>
      </c>
      <c r="S29" s="283"/>
    </row>
    <row r="30" s="245" customFormat="true" ht="14.25" hidden="false" customHeight="true" outlineLevel="0" collapsed="false">
      <c r="A30" s="276"/>
      <c r="B30" s="276" t="n">
        <v>75108</v>
      </c>
      <c r="C30" s="275"/>
      <c r="D30" s="291" t="s">
        <v>503</v>
      </c>
      <c r="E30" s="288"/>
      <c r="F30" s="287"/>
      <c r="G30" s="276"/>
      <c r="H30" s="280" t="n">
        <f aca="false">I30</f>
        <v>312207</v>
      </c>
      <c r="I30" s="287" t="n">
        <f aca="false">I31</f>
        <v>312207</v>
      </c>
      <c r="J30" s="276"/>
      <c r="K30" s="281" t="n">
        <f aca="false">L30</f>
        <v>298268.32</v>
      </c>
      <c r="L30" s="289" t="n">
        <f aca="false">L31</f>
        <v>298268.32</v>
      </c>
      <c r="M30" s="282"/>
      <c r="N30" s="283"/>
      <c r="O30" s="284"/>
      <c r="P30" s="283"/>
      <c r="Q30" s="284" t="n">
        <f aca="false">K30/H30*100</f>
        <v>95.5354364251923</v>
      </c>
      <c r="R30" s="283" t="n">
        <f aca="false">L30/I30*100</f>
        <v>95.5354364251923</v>
      </c>
      <c r="S30" s="283"/>
    </row>
    <row r="31" s="245" customFormat="true" ht="51.75" hidden="false" customHeight="true" outlineLevel="0" collapsed="false">
      <c r="A31" s="276"/>
      <c r="B31" s="276"/>
      <c r="C31" s="275" t="n">
        <v>2010</v>
      </c>
      <c r="D31" s="291" t="s">
        <v>616</v>
      </c>
      <c r="E31" s="280"/>
      <c r="F31" s="287"/>
      <c r="G31" s="276"/>
      <c r="H31" s="280" t="n">
        <f aca="false">I31</f>
        <v>312207</v>
      </c>
      <c r="I31" s="287" t="n">
        <v>312207</v>
      </c>
      <c r="J31" s="276"/>
      <c r="K31" s="281" t="n">
        <f aca="false">L31</f>
        <v>298268.32</v>
      </c>
      <c r="L31" s="289" t="n">
        <v>298268.32</v>
      </c>
      <c r="M31" s="282"/>
      <c r="N31" s="283"/>
      <c r="O31" s="284"/>
      <c r="P31" s="283"/>
      <c r="Q31" s="284" t="n">
        <f aca="false">K31/H31*100</f>
        <v>95.5354364251923</v>
      </c>
      <c r="R31" s="283" t="n">
        <f aca="false">L31/I31*100</f>
        <v>95.5354364251923</v>
      </c>
      <c r="S31" s="283"/>
    </row>
    <row r="32" s="245" customFormat="true" ht="12.75" hidden="false" customHeight="false" outlineLevel="0" collapsed="false">
      <c r="A32" s="265" t="n">
        <v>754</v>
      </c>
      <c r="B32" s="265"/>
      <c r="C32" s="265"/>
      <c r="D32" s="265" t="s">
        <v>619</v>
      </c>
      <c r="E32" s="268" t="n">
        <f aca="false">G32</f>
        <v>10590432</v>
      </c>
      <c r="F32" s="268"/>
      <c r="G32" s="268" t="n">
        <f aca="false">SUM(G33+G35)</f>
        <v>10590432</v>
      </c>
      <c r="H32" s="268" t="n">
        <f aca="false">J32</f>
        <v>10759432</v>
      </c>
      <c r="I32" s="268"/>
      <c r="J32" s="268" t="n">
        <f aca="false">SUM(J33+J35)</f>
        <v>10759432</v>
      </c>
      <c r="K32" s="271" t="n">
        <f aca="false">M32</f>
        <v>6551218</v>
      </c>
      <c r="L32" s="271"/>
      <c r="M32" s="272" t="n">
        <f aca="false">SUM(M33+M35)</f>
        <v>6551218</v>
      </c>
      <c r="N32" s="273" t="n">
        <f aca="false">K32/E32*100</f>
        <v>61.8597806019622</v>
      </c>
      <c r="O32" s="274"/>
      <c r="P32" s="273" t="n">
        <f aca="false">M32/G32*100</f>
        <v>61.8597806019622</v>
      </c>
      <c r="Q32" s="274" t="n">
        <f aca="false">K32/H32*100</f>
        <v>60.8881398200202</v>
      </c>
      <c r="R32" s="273"/>
      <c r="S32" s="273" t="n">
        <f aca="false">M32/J32*100</f>
        <v>60.8881398200202</v>
      </c>
    </row>
    <row r="33" s="245" customFormat="true" ht="12.75" hidden="false" customHeight="false" outlineLevel="0" collapsed="false">
      <c r="A33" s="290"/>
      <c r="B33" s="290" t="n">
        <v>75411</v>
      </c>
      <c r="C33" s="290"/>
      <c r="D33" s="290" t="s">
        <v>620</v>
      </c>
      <c r="E33" s="292" t="n">
        <f aca="false">G33</f>
        <v>10518000</v>
      </c>
      <c r="F33" s="290"/>
      <c r="G33" s="292" t="n">
        <f aca="false">G34</f>
        <v>10518000</v>
      </c>
      <c r="H33" s="292" t="n">
        <f aca="false">J33</f>
        <v>10687000</v>
      </c>
      <c r="I33" s="290"/>
      <c r="J33" s="292" t="n">
        <f aca="false">J34</f>
        <v>10687000</v>
      </c>
      <c r="K33" s="294" t="n">
        <f aca="false">M33</f>
        <v>6513000</v>
      </c>
      <c r="L33" s="294"/>
      <c r="M33" s="304" t="n">
        <f aca="false">M34</f>
        <v>6513000</v>
      </c>
      <c r="N33" s="283" t="n">
        <f aca="false">K33/E33*100</f>
        <v>61.9224187107815</v>
      </c>
      <c r="O33" s="284"/>
      <c r="P33" s="283" t="n">
        <f aca="false">M33/G33*100</f>
        <v>61.9224187107815</v>
      </c>
      <c r="Q33" s="284" t="n">
        <f aca="false">K33/H33*100</f>
        <v>60.9432020211472</v>
      </c>
      <c r="R33" s="283"/>
      <c r="S33" s="283" t="n">
        <f aca="false">M33/J33*100</f>
        <v>60.9432020211472</v>
      </c>
    </row>
    <row r="34" s="245" customFormat="true" ht="52.5" hidden="false" customHeight="true" outlineLevel="0" collapsed="false">
      <c r="A34" s="290"/>
      <c r="B34" s="290"/>
      <c r="C34" s="275" t="n">
        <v>2110</v>
      </c>
      <c r="D34" s="285" t="s">
        <v>613</v>
      </c>
      <c r="E34" s="292" t="n">
        <f aca="false">G34</f>
        <v>10518000</v>
      </c>
      <c r="F34" s="290"/>
      <c r="G34" s="292" t="n">
        <v>10518000</v>
      </c>
      <c r="H34" s="292" t="n">
        <f aca="false">J34</f>
        <v>10687000</v>
      </c>
      <c r="I34" s="290"/>
      <c r="J34" s="292" t="n">
        <v>10687000</v>
      </c>
      <c r="K34" s="294" t="n">
        <f aca="false">M34</f>
        <v>6513000</v>
      </c>
      <c r="L34" s="294"/>
      <c r="M34" s="304" t="n">
        <v>6513000</v>
      </c>
      <c r="N34" s="283" t="n">
        <f aca="false">K34/E34*100</f>
        <v>61.9224187107815</v>
      </c>
      <c r="O34" s="284"/>
      <c r="P34" s="283" t="n">
        <f aca="false">M34/G34*100</f>
        <v>61.9224187107815</v>
      </c>
      <c r="Q34" s="284" t="n">
        <f aca="false">K34/H34*100</f>
        <v>60.9432020211472</v>
      </c>
      <c r="R34" s="283"/>
      <c r="S34" s="283" t="n">
        <f aca="false">M34/J34*100</f>
        <v>60.9432020211472</v>
      </c>
    </row>
    <row r="35" s="245" customFormat="true" ht="12.75" hidden="false" customHeight="false" outlineLevel="0" collapsed="false">
      <c r="A35" s="276"/>
      <c r="B35" s="276" t="n">
        <v>75414</v>
      </c>
      <c r="C35" s="276"/>
      <c r="D35" s="276" t="s">
        <v>506</v>
      </c>
      <c r="E35" s="280" t="n">
        <f aca="false">G35</f>
        <v>72432</v>
      </c>
      <c r="F35" s="276"/>
      <c r="G35" s="280" t="n">
        <f aca="false">G36</f>
        <v>72432</v>
      </c>
      <c r="H35" s="280" t="n">
        <f aca="false">J35</f>
        <v>72432</v>
      </c>
      <c r="I35" s="276"/>
      <c r="J35" s="280" t="n">
        <f aca="false">J36</f>
        <v>72432</v>
      </c>
      <c r="K35" s="281" t="n">
        <f aca="false">M35</f>
        <v>38218</v>
      </c>
      <c r="L35" s="281"/>
      <c r="M35" s="282" t="n">
        <f aca="false">M36</f>
        <v>38218</v>
      </c>
      <c r="N35" s="283" t="n">
        <f aca="false">K35/E35*100</f>
        <v>52.7639717252043</v>
      </c>
      <c r="O35" s="284"/>
      <c r="P35" s="283" t="n">
        <f aca="false">M35/G35*100</f>
        <v>52.7639717252043</v>
      </c>
      <c r="Q35" s="284" t="n">
        <f aca="false">K35/H35*100</f>
        <v>52.7639717252043</v>
      </c>
      <c r="R35" s="283"/>
      <c r="S35" s="283" t="n">
        <f aca="false">M35/J35*100</f>
        <v>52.7639717252043</v>
      </c>
    </row>
    <row r="36" s="245" customFormat="true" ht="54" hidden="false" customHeight="true" outlineLevel="0" collapsed="false">
      <c r="A36" s="276"/>
      <c r="B36" s="276"/>
      <c r="C36" s="275" t="n">
        <v>2110</v>
      </c>
      <c r="D36" s="285" t="s">
        <v>613</v>
      </c>
      <c r="E36" s="280" t="n">
        <f aca="false">G36</f>
        <v>72432</v>
      </c>
      <c r="F36" s="276"/>
      <c r="G36" s="280" t="n">
        <v>72432</v>
      </c>
      <c r="H36" s="280" t="n">
        <f aca="false">J36</f>
        <v>72432</v>
      </c>
      <c r="I36" s="276"/>
      <c r="J36" s="280" t="n">
        <v>72432</v>
      </c>
      <c r="K36" s="281" t="n">
        <f aca="false">M36</f>
        <v>38218</v>
      </c>
      <c r="L36" s="281"/>
      <c r="M36" s="282" t="n">
        <v>38218</v>
      </c>
      <c r="N36" s="283" t="n">
        <f aca="false">K36/E36*100</f>
        <v>52.7639717252043</v>
      </c>
      <c r="O36" s="284"/>
      <c r="P36" s="283" t="n">
        <f aca="false">M36/G36*100</f>
        <v>52.7639717252043</v>
      </c>
      <c r="Q36" s="284" t="n">
        <f aca="false">K36/H36*100</f>
        <v>52.7639717252043</v>
      </c>
      <c r="R36" s="283"/>
      <c r="S36" s="283" t="n">
        <f aca="false">M36/J36*100</f>
        <v>52.7639717252043</v>
      </c>
    </row>
    <row r="37" s="245" customFormat="true" ht="12" hidden="false" customHeight="true" outlineLevel="0" collapsed="false">
      <c r="A37" s="265" t="n">
        <v>801</v>
      </c>
      <c r="B37" s="265"/>
      <c r="C37" s="264"/>
      <c r="D37" s="298" t="s">
        <v>161</v>
      </c>
      <c r="E37" s="268"/>
      <c r="F37" s="267"/>
      <c r="G37" s="268"/>
      <c r="H37" s="268" t="n">
        <f aca="false">I37</f>
        <v>13000</v>
      </c>
      <c r="I37" s="268" t="n">
        <f aca="false">I38</f>
        <v>13000</v>
      </c>
      <c r="J37" s="268"/>
      <c r="K37" s="271" t="n">
        <f aca="false">L37</f>
        <v>7800</v>
      </c>
      <c r="L37" s="271" t="n">
        <f aca="false">L38</f>
        <v>7800</v>
      </c>
      <c r="M37" s="272"/>
      <c r="N37" s="273"/>
      <c r="O37" s="274"/>
      <c r="P37" s="273"/>
      <c r="Q37" s="274" t="n">
        <f aca="false">K37/H37*100</f>
        <v>60</v>
      </c>
      <c r="R37" s="273" t="n">
        <f aca="false">L37/I37*100</f>
        <v>60</v>
      </c>
      <c r="S37" s="273"/>
    </row>
    <row r="38" s="245" customFormat="true" ht="13.5" hidden="false" customHeight="true" outlineLevel="0" collapsed="false">
      <c r="A38" s="276"/>
      <c r="B38" s="276" t="n">
        <v>80195</v>
      </c>
      <c r="C38" s="275"/>
      <c r="D38" s="285" t="s">
        <v>621</v>
      </c>
      <c r="E38" s="280"/>
      <c r="F38" s="276"/>
      <c r="G38" s="280"/>
      <c r="H38" s="280" t="n">
        <f aca="false">I38</f>
        <v>13000</v>
      </c>
      <c r="I38" s="280" t="n">
        <f aca="false">I39</f>
        <v>13000</v>
      </c>
      <c r="J38" s="280"/>
      <c r="K38" s="281" t="n">
        <f aca="false">L38</f>
        <v>7800</v>
      </c>
      <c r="L38" s="281" t="n">
        <f aca="false">L39</f>
        <v>7800</v>
      </c>
      <c r="M38" s="282"/>
      <c r="N38" s="283"/>
      <c r="O38" s="284"/>
      <c r="P38" s="283"/>
      <c r="Q38" s="284" t="n">
        <f aca="false">K38/H38*100</f>
        <v>60</v>
      </c>
      <c r="R38" s="283" t="n">
        <f aca="false">L38/I38*100</f>
        <v>60</v>
      </c>
      <c r="S38" s="283"/>
    </row>
    <row r="39" s="245" customFormat="true" ht="53.25" hidden="false" customHeight="true" outlineLevel="0" collapsed="false">
      <c r="A39" s="276"/>
      <c r="B39" s="276"/>
      <c r="C39" s="275" t="n">
        <v>2010</v>
      </c>
      <c r="D39" s="285" t="s">
        <v>622</v>
      </c>
      <c r="E39" s="280"/>
      <c r="F39" s="276"/>
      <c r="G39" s="280"/>
      <c r="H39" s="280" t="n">
        <f aca="false">I39</f>
        <v>13000</v>
      </c>
      <c r="I39" s="280" t="n">
        <v>13000</v>
      </c>
      <c r="J39" s="280"/>
      <c r="K39" s="281" t="n">
        <f aca="false">L39</f>
        <v>7800</v>
      </c>
      <c r="L39" s="281" t="n">
        <v>7800</v>
      </c>
      <c r="M39" s="282"/>
      <c r="N39" s="283"/>
      <c r="O39" s="284"/>
      <c r="P39" s="283"/>
      <c r="Q39" s="284" t="n">
        <f aca="false">K39/H39*100</f>
        <v>60</v>
      </c>
      <c r="R39" s="283" t="n">
        <f aca="false">L39/I39*100</f>
        <v>60</v>
      </c>
      <c r="S39" s="283"/>
    </row>
    <row r="40" s="245" customFormat="true" ht="13.5" hidden="false" customHeight="true" outlineLevel="0" collapsed="false">
      <c r="A40" s="265" t="n">
        <v>851</v>
      </c>
      <c r="B40" s="265"/>
      <c r="C40" s="265"/>
      <c r="D40" s="265" t="s">
        <v>202</v>
      </c>
      <c r="E40" s="268" t="n">
        <f aca="false">G40</f>
        <v>4239667</v>
      </c>
      <c r="F40" s="267"/>
      <c r="G40" s="268" t="n">
        <f aca="false">G42</f>
        <v>4239667</v>
      </c>
      <c r="H40" s="268" t="n">
        <f aca="false">J40</f>
        <v>4239667</v>
      </c>
      <c r="I40" s="267"/>
      <c r="J40" s="268" t="n">
        <f aca="false">J42</f>
        <v>4239667</v>
      </c>
      <c r="K40" s="271" t="n">
        <f aca="false">M40</f>
        <v>1781116</v>
      </c>
      <c r="L40" s="271"/>
      <c r="M40" s="272" t="n">
        <f aca="false">M42</f>
        <v>1781116</v>
      </c>
      <c r="N40" s="273" t="n">
        <f aca="false">K40/E40*100</f>
        <v>42.0107522595525</v>
      </c>
      <c r="O40" s="274"/>
      <c r="P40" s="273" t="n">
        <f aca="false">M40/G40*100</f>
        <v>42.0107522595525</v>
      </c>
      <c r="Q40" s="274" t="n">
        <f aca="false">K40/H40*100</f>
        <v>42.0107522595525</v>
      </c>
      <c r="R40" s="273"/>
      <c r="S40" s="273" t="n">
        <f aca="false">M40/J40*100</f>
        <v>42.0107522595525</v>
      </c>
    </row>
    <row r="41" s="245" customFormat="true" ht="12.75" hidden="false" customHeight="false" outlineLevel="0" collapsed="false">
      <c r="A41" s="276"/>
      <c r="B41" s="276" t="n">
        <v>85156</v>
      </c>
      <c r="C41" s="276"/>
      <c r="D41" s="276" t="s">
        <v>623</v>
      </c>
      <c r="E41" s="277"/>
      <c r="F41" s="276"/>
      <c r="G41" s="279"/>
      <c r="H41" s="277"/>
      <c r="I41" s="276"/>
      <c r="J41" s="279"/>
      <c r="K41" s="282"/>
      <c r="L41" s="281"/>
      <c r="M41" s="289"/>
      <c r="N41" s="283"/>
      <c r="O41" s="284"/>
      <c r="P41" s="283"/>
      <c r="Q41" s="284"/>
      <c r="R41" s="283"/>
      <c r="S41" s="283"/>
    </row>
    <row r="42" s="245" customFormat="true" ht="12.75" hidden="false" customHeight="false" outlineLevel="0" collapsed="false">
      <c r="A42" s="276"/>
      <c r="B42" s="276"/>
      <c r="C42" s="276"/>
      <c r="D42" s="276" t="s">
        <v>624</v>
      </c>
      <c r="E42" s="280" t="n">
        <f aca="false">G42</f>
        <v>4239667</v>
      </c>
      <c r="F42" s="276"/>
      <c r="G42" s="280" t="n">
        <f aca="false">G43</f>
        <v>4239667</v>
      </c>
      <c r="H42" s="280" t="n">
        <f aca="false">J42</f>
        <v>4239667</v>
      </c>
      <c r="I42" s="276"/>
      <c r="J42" s="280" t="n">
        <f aca="false">J43</f>
        <v>4239667</v>
      </c>
      <c r="K42" s="281" t="n">
        <f aca="false">M42</f>
        <v>1781116</v>
      </c>
      <c r="L42" s="281"/>
      <c r="M42" s="282" t="n">
        <f aca="false">M43</f>
        <v>1781116</v>
      </c>
      <c r="N42" s="283" t="n">
        <f aca="false">K42/E42*100</f>
        <v>42.0107522595525</v>
      </c>
      <c r="O42" s="284"/>
      <c r="P42" s="283" t="n">
        <f aca="false">M42/G42*100</f>
        <v>42.0107522595525</v>
      </c>
      <c r="Q42" s="284" t="n">
        <f aca="false">K42/H42*100</f>
        <v>42.0107522595525</v>
      </c>
      <c r="R42" s="283"/>
      <c r="S42" s="283" t="n">
        <f aca="false">M42/J42*100</f>
        <v>42.0107522595525</v>
      </c>
    </row>
    <row r="43" s="245" customFormat="true" ht="54" hidden="false" customHeight="true" outlineLevel="0" collapsed="false">
      <c r="A43" s="276"/>
      <c r="B43" s="276"/>
      <c r="C43" s="275" t="n">
        <v>2110</v>
      </c>
      <c r="D43" s="285" t="s">
        <v>613</v>
      </c>
      <c r="E43" s="280" t="n">
        <f aca="false">G43</f>
        <v>4239667</v>
      </c>
      <c r="F43" s="276"/>
      <c r="G43" s="280" t="n">
        <v>4239667</v>
      </c>
      <c r="H43" s="280" t="n">
        <f aca="false">J43</f>
        <v>4239667</v>
      </c>
      <c r="I43" s="276"/>
      <c r="J43" s="280" t="n">
        <v>4239667</v>
      </c>
      <c r="K43" s="281" t="n">
        <f aca="false">M43</f>
        <v>1781116</v>
      </c>
      <c r="L43" s="281"/>
      <c r="M43" s="282" t="n">
        <v>1781116</v>
      </c>
      <c r="N43" s="283" t="n">
        <f aca="false">K43/E43*100</f>
        <v>42.0107522595525</v>
      </c>
      <c r="O43" s="284"/>
      <c r="P43" s="283" t="n">
        <f aca="false">M43/G43*100</f>
        <v>42.0107522595525</v>
      </c>
      <c r="Q43" s="284" t="n">
        <f aca="false">K43/H43*100</f>
        <v>42.0107522595525</v>
      </c>
      <c r="R43" s="283"/>
      <c r="S43" s="283" t="n">
        <f aca="false">M43/J43*100</f>
        <v>42.0107522595525</v>
      </c>
    </row>
    <row r="44" s="245" customFormat="true" ht="12.75" hidden="false" customHeight="false" outlineLevel="0" collapsed="false">
      <c r="A44" s="265" t="n">
        <v>852</v>
      </c>
      <c r="B44" s="265"/>
      <c r="C44" s="265"/>
      <c r="D44" s="265" t="s">
        <v>213</v>
      </c>
      <c r="E44" s="269" t="n">
        <f aca="false">SUM(F44+G44)</f>
        <v>38537643</v>
      </c>
      <c r="F44" s="268" t="n">
        <f aca="false">SUM(F45+F47+F49+F51+F53)</f>
        <v>38537643</v>
      </c>
      <c r="G44" s="268"/>
      <c r="H44" s="269" t="n">
        <f aca="false">SUM(I44+J44)</f>
        <v>38779261</v>
      </c>
      <c r="I44" s="268" t="n">
        <f aca="false">SUM(I45+I47+I49+I51+I53)</f>
        <v>38779261</v>
      </c>
      <c r="J44" s="268" t="n">
        <f aca="false">SUM(J45+J47+J49+J51+J53)</f>
        <v>0</v>
      </c>
      <c r="K44" s="270" t="n">
        <f aca="false">SUM(L44+M44)</f>
        <v>20892043</v>
      </c>
      <c r="L44" s="271" t="n">
        <f aca="false">SUM(L45+L47+L49+L51+L53)</f>
        <v>20892043</v>
      </c>
      <c r="M44" s="272" t="n">
        <f aca="false">SUM(M45+M47+M49+M51+M53)</f>
        <v>0</v>
      </c>
      <c r="N44" s="273" t="n">
        <f aca="false">K44/E44*100</f>
        <v>54.2120414577508</v>
      </c>
      <c r="O44" s="274" t="n">
        <f aca="false">L44/F44*100</f>
        <v>54.2120414577508</v>
      </c>
      <c r="P44" s="273"/>
      <c r="Q44" s="274" t="n">
        <f aca="false">K44/H44*100</f>
        <v>53.874268001136</v>
      </c>
      <c r="R44" s="273" t="n">
        <f aca="false">L44/I44*100</f>
        <v>53.874268001136</v>
      </c>
      <c r="S44" s="273"/>
    </row>
    <row r="45" s="245" customFormat="true" ht="12.75" hidden="false" customHeight="false" outlineLevel="0" collapsed="false">
      <c r="A45" s="297"/>
      <c r="B45" s="276" t="n">
        <v>85203</v>
      </c>
      <c r="C45" s="276"/>
      <c r="D45" s="276" t="s">
        <v>544</v>
      </c>
      <c r="E45" s="280" t="n">
        <f aca="false">F45</f>
        <v>358407</v>
      </c>
      <c r="F45" s="280" t="n">
        <f aca="false">F46</f>
        <v>358407</v>
      </c>
      <c r="G45" s="279"/>
      <c r="H45" s="280" t="n">
        <f aca="false">I45</f>
        <v>460407</v>
      </c>
      <c r="I45" s="280" t="n">
        <f aca="false">I46</f>
        <v>460407</v>
      </c>
      <c r="J45" s="279"/>
      <c r="K45" s="281" t="n">
        <f aca="false">L45</f>
        <v>239969</v>
      </c>
      <c r="L45" s="281" t="n">
        <f aca="false">L46</f>
        <v>239969</v>
      </c>
      <c r="M45" s="289"/>
      <c r="N45" s="283" t="n">
        <f aca="false">K45/E45*100</f>
        <v>66.9543284589866</v>
      </c>
      <c r="O45" s="284" t="n">
        <f aca="false">L45/F45*100</f>
        <v>66.9543284589866</v>
      </c>
      <c r="P45" s="283"/>
      <c r="Q45" s="284" t="n">
        <f aca="false">K45/H45*100</f>
        <v>52.1210581072833</v>
      </c>
      <c r="R45" s="283" t="n">
        <f aca="false">L45/I45*100</f>
        <v>52.1210581072833</v>
      </c>
      <c r="S45" s="283"/>
    </row>
    <row r="46" s="245" customFormat="true" ht="51" hidden="false" customHeight="true" outlineLevel="0" collapsed="false">
      <c r="A46" s="297"/>
      <c r="B46" s="276"/>
      <c r="C46" s="275" t="n">
        <v>2010</v>
      </c>
      <c r="D46" s="291" t="s">
        <v>616</v>
      </c>
      <c r="E46" s="280" t="n">
        <f aca="false">F46</f>
        <v>358407</v>
      </c>
      <c r="F46" s="280" t="n">
        <v>358407</v>
      </c>
      <c r="G46" s="279"/>
      <c r="H46" s="280" t="n">
        <f aca="false">I46</f>
        <v>460407</v>
      </c>
      <c r="I46" s="280" t="n">
        <v>460407</v>
      </c>
      <c r="J46" s="279"/>
      <c r="K46" s="281" t="n">
        <f aca="false">L46</f>
        <v>239969</v>
      </c>
      <c r="L46" s="281" t="n">
        <v>239969</v>
      </c>
      <c r="M46" s="289"/>
      <c r="N46" s="283" t="n">
        <f aca="false">K46/E46*100</f>
        <v>66.9543284589866</v>
      </c>
      <c r="O46" s="284" t="n">
        <f aca="false">L46/F46*100</f>
        <v>66.9543284589866</v>
      </c>
      <c r="P46" s="283"/>
      <c r="Q46" s="284" t="n">
        <f aca="false">K46/H46*100</f>
        <v>52.1210581072833</v>
      </c>
      <c r="R46" s="283" t="n">
        <f aca="false">L46/I46*100</f>
        <v>52.1210581072833</v>
      </c>
      <c r="S46" s="283"/>
    </row>
    <row r="47" s="245" customFormat="true" ht="47.25" hidden="false" customHeight="true" outlineLevel="0" collapsed="false">
      <c r="A47" s="297"/>
      <c r="B47" s="276" t="n">
        <v>85212</v>
      </c>
      <c r="C47" s="297"/>
      <c r="D47" s="285" t="s">
        <v>625</v>
      </c>
      <c r="E47" s="305" t="n">
        <f aca="false">F47+G47</f>
        <v>34021575</v>
      </c>
      <c r="F47" s="280" t="n">
        <f aca="false">F48</f>
        <v>34021575</v>
      </c>
      <c r="G47" s="288"/>
      <c r="H47" s="305" t="n">
        <f aca="false">I47+J47</f>
        <v>34021575</v>
      </c>
      <c r="I47" s="280" t="n">
        <f aca="false">I48</f>
        <v>34021575</v>
      </c>
      <c r="J47" s="288"/>
      <c r="K47" s="282" t="n">
        <f aca="false">L47+M47</f>
        <v>18503430</v>
      </c>
      <c r="L47" s="281" t="n">
        <f aca="false">L48</f>
        <v>18503430</v>
      </c>
      <c r="M47" s="289"/>
      <c r="N47" s="283" t="n">
        <f aca="false">K47/E47*100</f>
        <v>54.3873409740731</v>
      </c>
      <c r="O47" s="284" t="n">
        <f aca="false">L47/F47*100</f>
        <v>54.3873409740731</v>
      </c>
      <c r="P47" s="283"/>
      <c r="Q47" s="284" t="n">
        <f aca="false">K47/H47*100</f>
        <v>54.3873409740731</v>
      </c>
      <c r="R47" s="283" t="n">
        <f aca="false">L47/I47*100</f>
        <v>54.3873409740731</v>
      </c>
      <c r="S47" s="283"/>
    </row>
    <row r="48" s="245" customFormat="true" ht="54" hidden="false" customHeight="true" outlineLevel="0" collapsed="false">
      <c r="A48" s="297"/>
      <c r="B48" s="276"/>
      <c r="C48" s="275" t="n">
        <v>2010</v>
      </c>
      <c r="D48" s="291" t="s">
        <v>616</v>
      </c>
      <c r="E48" s="305" t="n">
        <f aca="false">F48</f>
        <v>34021575</v>
      </c>
      <c r="F48" s="280" t="n">
        <v>34021575</v>
      </c>
      <c r="G48" s="288"/>
      <c r="H48" s="305" t="n">
        <f aca="false">I48</f>
        <v>34021575</v>
      </c>
      <c r="I48" s="280" t="n">
        <v>34021575</v>
      </c>
      <c r="J48" s="288"/>
      <c r="K48" s="282" t="n">
        <f aca="false">L48</f>
        <v>18503430</v>
      </c>
      <c r="L48" s="281" t="n">
        <v>18503430</v>
      </c>
      <c r="M48" s="289"/>
      <c r="N48" s="283" t="n">
        <f aca="false">K48/E48*100</f>
        <v>54.3873409740731</v>
      </c>
      <c r="O48" s="284" t="n">
        <f aca="false">L48/F48*100</f>
        <v>54.3873409740731</v>
      </c>
      <c r="P48" s="283"/>
      <c r="Q48" s="284" t="n">
        <f aca="false">K48/H48*100</f>
        <v>54.3873409740731</v>
      </c>
      <c r="R48" s="283" t="n">
        <f aca="false">L48/I48*100</f>
        <v>54.3873409740731</v>
      </c>
      <c r="S48" s="283"/>
    </row>
    <row r="49" s="245" customFormat="true" ht="51" hidden="false" customHeight="true" outlineLevel="0" collapsed="false">
      <c r="A49" s="297"/>
      <c r="B49" s="285" t="n">
        <v>85213</v>
      </c>
      <c r="C49" s="276"/>
      <c r="D49" s="285" t="s">
        <v>626</v>
      </c>
      <c r="E49" s="280" t="n">
        <f aca="false">F49</f>
        <v>354450</v>
      </c>
      <c r="F49" s="280" t="n">
        <f aca="false">F50</f>
        <v>354450</v>
      </c>
      <c r="G49" s="279"/>
      <c r="H49" s="280" t="n">
        <f aca="false">I49</f>
        <v>354450</v>
      </c>
      <c r="I49" s="280" t="n">
        <f aca="false">I50</f>
        <v>354450</v>
      </c>
      <c r="J49" s="279"/>
      <c r="K49" s="281" t="n">
        <f aca="false">L49</f>
        <v>177228</v>
      </c>
      <c r="L49" s="281" t="n">
        <f aca="false">L50</f>
        <v>177228</v>
      </c>
      <c r="M49" s="289"/>
      <c r="N49" s="283" t="n">
        <f aca="false">K49/E49*100</f>
        <v>50.0008463817182</v>
      </c>
      <c r="O49" s="284" t="n">
        <f aca="false">L49/F49*100</f>
        <v>50.0008463817182</v>
      </c>
      <c r="P49" s="283"/>
      <c r="Q49" s="284" t="n">
        <f aca="false">K49/H49*100</f>
        <v>50.0008463817182</v>
      </c>
      <c r="R49" s="283" t="n">
        <f aca="false">L49/I49*100</f>
        <v>50.0008463817182</v>
      </c>
      <c r="S49" s="283"/>
    </row>
    <row r="50" s="245" customFormat="true" ht="48.75" hidden="false" customHeight="true" outlineLevel="0" collapsed="false">
      <c r="A50" s="297"/>
      <c r="B50" s="276"/>
      <c r="C50" s="275" t="n">
        <v>2010</v>
      </c>
      <c r="D50" s="291" t="s">
        <v>616</v>
      </c>
      <c r="E50" s="280" t="n">
        <f aca="false">F50</f>
        <v>354450</v>
      </c>
      <c r="F50" s="280" t="n">
        <v>354450</v>
      </c>
      <c r="G50" s="279"/>
      <c r="H50" s="280" t="n">
        <f aca="false">I50</f>
        <v>354450</v>
      </c>
      <c r="I50" s="280" t="n">
        <v>354450</v>
      </c>
      <c r="J50" s="279"/>
      <c r="K50" s="281" t="n">
        <f aca="false">L50</f>
        <v>177228</v>
      </c>
      <c r="L50" s="281" t="n">
        <v>177228</v>
      </c>
      <c r="M50" s="289"/>
      <c r="N50" s="283" t="n">
        <f aca="false">K50/E50*100</f>
        <v>50.0008463817182</v>
      </c>
      <c r="O50" s="284" t="n">
        <f aca="false">L50/F50*100</f>
        <v>50.0008463817182</v>
      </c>
      <c r="P50" s="283"/>
      <c r="Q50" s="284" t="n">
        <f aca="false">K50/H50*100</f>
        <v>50.0008463817182</v>
      </c>
      <c r="R50" s="283" t="n">
        <f aca="false">L50/I50*100</f>
        <v>50.0008463817182</v>
      </c>
      <c r="S50" s="283"/>
    </row>
    <row r="51" s="245" customFormat="true" ht="26.25" hidden="false" customHeight="true" outlineLevel="0" collapsed="false">
      <c r="A51" s="297"/>
      <c r="B51" s="285" t="n">
        <v>85214</v>
      </c>
      <c r="C51" s="276"/>
      <c r="D51" s="285" t="s">
        <v>548</v>
      </c>
      <c r="E51" s="305" t="n">
        <f aca="false">F51</f>
        <v>3297562</v>
      </c>
      <c r="F51" s="280" t="n">
        <f aca="false">F52</f>
        <v>3297562</v>
      </c>
      <c r="G51" s="279"/>
      <c r="H51" s="305" t="n">
        <f aca="false">I51</f>
        <v>3437180</v>
      </c>
      <c r="I51" s="280" t="n">
        <f aca="false">I52</f>
        <v>3437180</v>
      </c>
      <c r="J51" s="279"/>
      <c r="K51" s="282" t="n">
        <f aca="false">L51</f>
        <v>1718590</v>
      </c>
      <c r="L51" s="281" t="n">
        <f aca="false">L52</f>
        <v>1718590</v>
      </c>
      <c r="M51" s="289"/>
      <c r="N51" s="283" t="n">
        <f aca="false">K51/E51*100</f>
        <v>52.1169882476812</v>
      </c>
      <c r="O51" s="284" t="n">
        <f aca="false">L51/F51*100</f>
        <v>52.1169882476812</v>
      </c>
      <c r="P51" s="283"/>
      <c r="Q51" s="284" t="n">
        <f aca="false">K51/H51*100</f>
        <v>50</v>
      </c>
      <c r="R51" s="283" t="n">
        <f aca="false">L51/I51*100</f>
        <v>50</v>
      </c>
      <c r="S51" s="283"/>
    </row>
    <row r="52" s="245" customFormat="true" ht="48" hidden="false" customHeight="true" outlineLevel="0" collapsed="false">
      <c r="A52" s="297"/>
      <c r="B52" s="297"/>
      <c r="C52" s="275" t="n">
        <v>2010</v>
      </c>
      <c r="D52" s="291" t="s">
        <v>616</v>
      </c>
      <c r="E52" s="280" t="n">
        <f aca="false">F52</f>
        <v>3297562</v>
      </c>
      <c r="F52" s="280" t="n">
        <v>3297562</v>
      </c>
      <c r="G52" s="288"/>
      <c r="H52" s="280" t="n">
        <f aca="false">I52</f>
        <v>3437180</v>
      </c>
      <c r="I52" s="280" t="n">
        <v>3437180</v>
      </c>
      <c r="J52" s="288"/>
      <c r="K52" s="281" t="n">
        <f aca="false">L52</f>
        <v>1718590</v>
      </c>
      <c r="L52" s="281" t="n">
        <v>1718590</v>
      </c>
      <c r="M52" s="289"/>
      <c r="N52" s="283" t="n">
        <f aca="false">K52/E52*100</f>
        <v>52.1169882476812</v>
      </c>
      <c r="O52" s="284" t="n">
        <f aca="false">L52/F52*100</f>
        <v>52.1169882476812</v>
      </c>
      <c r="P52" s="283"/>
      <c r="Q52" s="284" t="n">
        <f aca="false">K52/H52*100</f>
        <v>50</v>
      </c>
      <c r="R52" s="283" t="n">
        <f aca="false">L52/I52*100</f>
        <v>50</v>
      </c>
      <c r="S52" s="283"/>
    </row>
    <row r="53" s="245" customFormat="true" ht="12.75" hidden="false" customHeight="true" outlineLevel="0" collapsed="false">
      <c r="A53" s="297"/>
      <c r="B53" s="276" t="n">
        <v>85228</v>
      </c>
      <c r="C53" s="276"/>
      <c r="D53" s="285" t="s">
        <v>627</v>
      </c>
      <c r="E53" s="280" t="n">
        <f aca="false">F53</f>
        <v>505649</v>
      </c>
      <c r="F53" s="280" t="n">
        <f aca="false">F54</f>
        <v>505649</v>
      </c>
      <c r="G53" s="279"/>
      <c r="H53" s="280" t="n">
        <f aca="false">I53</f>
        <v>505649</v>
      </c>
      <c r="I53" s="280" t="n">
        <f aca="false">I54</f>
        <v>505649</v>
      </c>
      <c r="J53" s="279"/>
      <c r="K53" s="281" t="n">
        <f aca="false">L53</f>
        <v>252826</v>
      </c>
      <c r="L53" s="281" t="n">
        <f aca="false">L54</f>
        <v>252826</v>
      </c>
      <c r="M53" s="289"/>
      <c r="N53" s="283" t="n">
        <f aca="false">K53/E53*100</f>
        <v>50.0002966484656</v>
      </c>
      <c r="O53" s="284" t="n">
        <f aca="false">L53/F53*100</f>
        <v>50.0002966484656</v>
      </c>
      <c r="P53" s="283"/>
      <c r="Q53" s="284" t="n">
        <f aca="false">K53/H53*100</f>
        <v>50.0002966484656</v>
      </c>
      <c r="R53" s="283" t="n">
        <f aca="false">L53/I53*100</f>
        <v>50.0002966484656</v>
      </c>
      <c r="S53" s="283"/>
    </row>
    <row r="54" s="245" customFormat="true" ht="49.5" hidden="false" customHeight="true" outlineLevel="0" collapsed="false">
      <c r="A54" s="276"/>
      <c r="B54" s="276"/>
      <c r="C54" s="275" t="n">
        <v>2010</v>
      </c>
      <c r="D54" s="291" t="s">
        <v>616</v>
      </c>
      <c r="E54" s="280" t="n">
        <f aca="false">F54</f>
        <v>505649</v>
      </c>
      <c r="F54" s="280" t="n">
        <v>505649</v>
      </c>
      <c r="G54" s="279"/>
      <c r="H54" s="280" t="n">
        <f aca="false">I54</f>
        <v>505649</v>
      </c>
      <c r="I54" s="280" t="n">
        <v>505649</v>
      </c>
      <c r="J54" s="279"/>
      <c r="K54" s="281" t="n">
        <f aca="false">L54</f>
        <v>252826</v>
      </c>
      <c r="L54" s="281" t="n">
        <v>252826</v>
      </c>
      <c r="M54" s="289"/>
      <c r="N54" s="283" t="n">
        <f aca="false">K54/E54*100</f>
        <v>50.0002966484656</v>
      </c>
      <c r="O54" s="284" t="n">
        <f aca="false">L54/F54*100</f>
        <v>50.0002966484656</v>
      </c>
      <c r="P54" s="283"/>
      <c r="Q54" s="284" t="n">
        <f aca="false">K54/H54*100</f>
        <v>50.0002966484656</v>
      </c>
      <c r="R54" s="283" t="n">
        <f aca="false">L54/I54*100</f>
        <v>50.0002966484656</v>
      </c>
      <c r="S54" s="283"/>
    </row>
    <row r="55" s="245" customFormat="true" ht="22.5" hidden="false" customHeight="false" outlineLevel="0" collapsed="false">
      <c r="A55" s="265" t="n">
        <v>853</v>
      </c>
      <c r="B55" s="265"/>
      <c r="C55" s="265"/>
      <c r="D55" s="298" t="s">
        <v>628</v>
      </c>
      <c r="E55" s="299" t="n">
        <f aca="false">G55</f>
        <v>510000</v>
      </c>
      <c r="F55" s="267"/>
      <c r="G55" s="306" t="n">
        <f aca="false">G56</f>
        <v>510000</v>
      </c>
      <c r="H55" s="299" t="n">
        <f aca="false">J55</f>
        <v>510000</v>
      </c>
      <c r="I55" s="267"/>
      <c r="J55" s="306" t="n">
        <f aca="false">J56</f>
        <v>510000</v>
      </c>
      <c r="K55" s="272" t="n">
        <f aca="false">M55</f>
        <v>255000</v>
      </c>
      <c r="L55" s="271"/>
      <c r="M55" s="270" t="n">
        <f aca="false">M56</f>
        <v>255000</v>
      </c>
      <c r="N55" s="273" t="n">
        <f aca="false">K55/E55*100</f>
        <v>50</v>
      </c>
      <c r="O55" s="274"/>
      <c r="P55" s="273" t="n">
        <f aca="false">M55/G55*100</f>
        <v>50</v>
      </c>
      <c r="Q55" s="274" t="n">
        <f aca="false">K55/H55*100</f>
        <v>50</v>
      </c>
      <c r="R55" s="273"/>
      <c r="S55" s="273" t="n">
        <f aca="false">M55/J55*100</f>
        <v>50</v>
      </c>
    </row>
    <row r="56" s="245" customFormat="true" ht="12.75" hidden="false" customHeight="false" outlineLevel="0" collapsed="false">
      <c r="A56" s="276"/>
      <c r="B56" s="276" t="n">
        <v>85321</v>
      </c>
      <c r="C56" s="276"/>
      <c r="D56" s="276" t="s">
        <v>629</v>
      </c>
      <c r="E56" s="280" t="n">
        <f aca="false">G56</f>
        <v>510000</v>
      </c>
      <c r="F56" s="276"/>
      <c r="G56" s="280" t="n">
        <f aca="false">G57</f>
        <v>510000</v>
      </c>
      <c r="H56" s="280" t="n">
        <f aca="false">J56</f>
        <v>510000</v>
      </c>
      <c r="I56" s="276"/>
      <c r="J56" s="280" t="n">
        <f aca="false">J57</f>
        <v>510000</v>
      </c>
      <c r="K56" s="281" t="n">
        <f aca="false">M56</f>
        <v>255000</v>
      </c>
      <c r="L56" s="281"/>
      <c r="M56" s="282" t="n">
        <f aca="false">M57</f>
        <v>255000</v>
      </c>
      <c r="N56" s="283" t="n">
        <f aca="false">K56/E56*100</f>
        <v>50</v>
      </c>
      <c r="O56" s="284"/>
      <c r="P56" s="283" t="n">
        <f aca="false">M56/G56*100</f>
        <v>50</v>
      </c>
      <c r="Q56" s="284" t="n">
        <f aca="false">K56/H56*100</f>
        <v>50</v>
      </c>
      <c r="R56" s="283"/>
      <c r="S56" s="283" t="n">
        <f aca="false">M56/J56*100</f>
        <v>50</v>
      </c>
    </row>
    <row r="57" s="245" customFormat="true" ht="48.75" hidden="false" customHeight="true" outlineLevel="0" collapsed="false">
      <c r="A57" s="276"/>
      <c r="B57" s="276"/>
      <c r="C57" s="275" t="n">
        <v>2110</v>
      </c>
      <c r="D57" s="285" t="s">
        <v>613</v>
      </c>
      <c r="E57" s="305" t="n">
        <f aca="false">G57</f>
        <v>510000</v>
      </c>
      <c r="F57" s="276"/>
      <c r="G57" s="288" t="n">
        <v>510000</v>
      </c>
      <c r="H57" s="305" t="n">
        <f aca="false">J57</f>
        <v>510000</v>
      </c>
      <c r="I57" s="276"/>
      <c r="J57" s="288" t="n">
        <v>510000</v>
      </c>
      <c r="K57" s="282" t="n">
        <f aca="false">M57</f>
        <v>255000</v>
      </c>
      <c r="L57" s="281"/>
      <c r="M57" s="289" t="n">
        <v>255000</v>
      </c>
      <c r="N57" s="273" t="n">
        <f aca="false">K57/E57*100</f>
        <v>50</v>
      </c>
      <c r="O57" s="274"/>
      <c r="P57" s="273" t="n">
        <f aca="false">M57/G57*100</f>
        <v>50</v>
      </c>
      <c r="Q57" s="274" t="n">
        <f aca="false">K57/H57*100</f>
        <v>50</v>
      </c>
      <c r="R57" s="273"/>
      <c r="S57" s="273" t="n">
        <f aca="false">M57/J57*100</f>
        <v>50</v>
      </c>
    </row>
    <row r="58" s="245" customFormat="true" ht="21.75" hidden="false" customHeight="true" outlineLevel="0" collapsed="false">
      <c r="A58" s="307" t="s">
        <v>419</v>
      </c>
      <c r="B58" s="307" t="s">
        <v>419</v>
      </c>
      <c r="C58" s="307" t="s">
        <v>419</v>
      </c>
      <c r="D58" s="308" t="s">
        <v>420</v>
      </c>
      <c r="E58" s="309" t="n">
        <f aca="false">SUM(E9+E12+E21+E27+E32+E40+E44+E55)</f>
        <v>56323632</v>
      </c>
      <c r="F58" s="309" t="n">
        <f aca="false">SUM(F9+F12+F21+F27+F32+F40+F44+F55)</f>
        <v>39485191</v>
      </c>
      <c r="G58" s="309" t="n">
        <f aca="false">SUM(G9+G12+G21+G27+G32+G40+G44+G55)</f>
        <v>16838441</v>
      </c>
      <c r="H58" s="309" t="n">
        <f aca="false">I58+J58</f>
        <v>57331377</v>
      </c>
      <c r="I58" s="309" t="n">
        <f aca="false">SUM(I9+I12+I21+I27+I32+I37+I40+I44+I55)</f>
        <v>40074955</v>
      </c>
      <c r="J58" s="310" t="n">
        <f aca="false">SUM(J9+J12+J21+J27+J32+J40+J44+J55)</f>
        <v>17256422</v>
      </c>
      <c r="K58" s="311" t="n">
        <f aca="false">SUM(L58+M58)</f>
        <v>31284442.32</v>
      </c>
      <c r="L58" s="311" t="n">
        <f aca="false">SUM(L9+L12+L21+L27+L32+L37+L40+L44+L55)</f>
        <v>21686902.32</v>
      </c>
      <c r="M58" s="311" t="n">
        <f aca="false">SUM(M9+M12+M21+M27+M32+M37+M40+M44+M55)</f>
        <v>9597540</v>
      </c>
      <c r="N58" s="312" t="n">
        <f aca="false">K58/E58*100</f>
        <v>55.5440784074436</v>
      </c>
      <c r="O58" s="313" t="n">
        <f aca="false">L58/F58*100</f>
        <v>54.924141863718</v>
      </c>
      <c r="P58" s="314" t="n">
        <f aca="false">M58/G58*100</f>
        <v>56.9977945107864</v>
      </c>
      <c r="Q58" s="312" t="n">
        <f aca="false">K58/H58*100</f>
        <v>54.5677497332743</v>
      </c>
      <c r="R58" s="314" t="n">
        <f aca="false">L58/I58*100</f>
        <v>54.1158494625883</v>
      </c>
      <c r="S58" s="312" t="n">
        <f aca="false">M58/J58*100</f>
        <v>55.617207321425</v>
      </c>
    </row>
    <row r="59" s="245" customFormat="true" ht="13.5" hidden="false" customHeight="false" outlineLevel="0" collapsed="false">
      <c r="A59" s="315"/>
      <c r="B59" s="315"/>
      <c r="C59" s="315"/>
      <c r="D59" s="315"/>
      <c r="E59" s="315"/>
      <c r="F59" s="315"/>
      <c r="G59" s="315"/>
      <c r="H59" s="315"/>
      <c r="I59" s="315"/>
      <c r="J59" s="315"/>
      <c r="K59" s="315"/>
      <c r="L59" s="315"/>
      <c r="M59" s="315"/>
      <c r="N59" s="244"/>
      <c r="O59" s="244"/>
      <c r="P59" s="244"/>
      <c r="Q59" s="244"/>
      <c r="R59" s="244"/>
      <c r="S59" s="244"/>
    </row>
    <row r="60" s="245" customFormat="true" ht="12.75" hidden="false" customHeight="false" outlineLevel="0" collapsed="false">
      <c r="A60" s="315"/>
      <c r="B60" s="315"/>
      <c r="C60" s="315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244"/>
      <c r="O60" s="244"/>
      <c r="P60" s="244"/>
      <c r="Q60" s="244"/>
      <c r="R60" s="244"/>
      <c r="S60" s="244"/>
    </row>
    <row r="61" s="245" customFormat="true" ht="12.75" hidden="false" customHeight="false" outlineLevel="0" collapsed="false">
      <c r="A61" s="315"/>
      <c r="B61" s="315"/>
      <c r="C61" s="315"/>
      <c r="D61" s="315"/>
      <c r="E61" s="315"/>
      <c r="F61" s="315"/>
      <c r="G61" s="315"/>
      <c r="H61" s="315"/>
      <c r="I61" s="315"/>
      <c r="J61" s="315"/>
      <c r="K61" s="315"/>
      <c r="L61" s="315"/>
      <c r="M61" s="315"/>
      <c r="N61" s="244"/>
      <c r="O61" s="244"/>
      <c r="P61" s="244"/>
      <c r="Q61" s="244"/>
      <c r="R61" s="244"/>
      <c r="S61" s="244"/>
    </row>
    <row r="62" s="245" customFormat="true" ht="12.75" hidden="false" customHeight="false" outlineLevel="0" collapsed="false">
      <c r="A62" s="315"/>
      <c r="B62" s="315"/>
      <c r="C62" s="315"/>
      <c r="D62" s="315"/>
      <c r="E62" s="315"/>
      <c r="F62" s="315"/>
      <c r="G62" s="315"/>
      <c r="H62" s="315"/>
      <c r="I62" s="315"/>
      <c r="J62" s="315"/>
      <c r="K62" s="315"/>
      <c r="L62" s="315"/>
      <c r="M62" s="315"/>
      <c r="N62" s="244"/>
      <c r="O62" s="244"/>
      <c r="P62" s="244"/>
      <c r="Q62" s="244"/>
      <c r="R62" s="244"/>
      <c r="S62" s="244"/>
    </row>
    <row r="63" s="245" customFormat="true" ht="12.75" hidden="false" customHeight="false" outlineLevel="0" collapsed="false">
      <c r="A63" s="315"/>
      <c r="B63" s="315"/>
      <c r="C63" s="315"/>
      <c r="D63" s="315"/>
      <c r="E63" s="315"/>
      <c r="F63" s="315"/>
      <c r="G63" s="315"/>
      <c r="H63" s="315"/>
      <c r="I63" s="315"/>
      <c r="J63" s="315"/>
      <c r="K63" s="315"/>
      <c r="L63" s="315"/>
      <c r="M63" s="315"/>
      <c r="N63" s="244"/>
      <c r="O63" s="244"/>
      <c r="P63" s="244"/>
      <c r="Q63" s="244"/>
      <c r="R63" s="244"/>
      <c r="S63" s="244"/>
    </row>
    <row r="64" s="245" customFormat="true" ht="12.75" hidden="false" customHeight="false" outlineLevel="0" collapsed="false">
      <c r="A64" s="315"/>
      <c r="B64" s="315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244"/>
      <c r="O64" s="244"/>
      <c r="P64" s="244"/>
      <c r="Q64" s="244"/>
      <c r="R64" s="244"/>
      <c r="S64" s="244"/>
    </row>
    <row r="65" s="245" customFormat="true" ht="12.75" hidden="false" customHeight="false" outlineLevel="0" collapsed="false">
      <c r="A65" s="315"/>
      <c r="B65" s="315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244"/>
      <c r="O65" s="244"/>
      <c r="P65" s="244"/>
      <c r="Q65" s="244"/>
      <c r="R65" s="244"/>
      <c r="S65" s="244"/>
    </row>
    <row r="66" s="245" customFormat="true" ht="12.75" hidden="false" customHeight="false" outlineLevel="0" collapsed="false">
      <c r="A66" s="315"/>
      <c r="B66" s="315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244"/>
      <c r="O66" s="244"/>
      <c r="P66" s="244"/>
      <c r="Q66" s="244"/>
      <c r="R66" s="244"/>
      <c r="S66" s="244"/>
    </row>
    <row r="67" s="245" customFormat="true" ht="12.75" hidden="false" customHeight="false" outlineLevel="0" collapsed="false">
      <c r="A67" s="315"/>
      <c r="B67" s="315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244"/>
      <c r="O67" s="244"/>
      <c r="P67" s="244"/>
      <c r="Q67" s="244"/>
      <c r="R67" s="244"/>
      <c r="S67" s="244"/>
    </row>
    <row r="68" s="245" customFormat="true" ht="12.75" hidden="false" customHeight="false" outlineLevel="0" collapsed="false">
      <c r="A68" s="315"/>
      <c r="B68" s="315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244"/>
      <c r="O68" s="244"/>
      <c r="P68" s="244"/>
      <c r="Q68" s="244"/>
      <c r="R68" s="244"/>
      <c r="S68" s="244"/>
    </row>
    <row r="69" s="245" customFormat="true" ht="12.75" hidden="false" customHeight="false" outlineLevel="0" collapsed="false">
      <c r="A69" s="315"/>
      <c r="B69" s="315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244"/>
      <c r="O69" s="244"/>
      <c r="P69" s="244"/>
      <c r="Q69" s="244"/>
      <c r="R69" s="244"/>
      <c r="S69" s="244"/>
    </row>
    <row r="70" s="245" customFormat="true" ht="12.75" hidden="false" customHeight="false" outlineLevel="0" collapsed="false">
      <c r="A70" s="315"/>
      <c r="B70" s="315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244"/>
      <c r="O70" s="244"/>
      <c r="P70" s="244"/>
      <c r="Q70" s="244"/>
      <c r="R70" s="244"/>
      <c r="S70" s="244"/>
    </row>
    <row r="71" s="245" customFormat="true" ht="12.75" hidden="false" customHeight="false" outlineLevel="0" collapsed="false">
      <c r="A71" s="315"/>
      <c r="B71" s="315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244"/>
      <c r="O71" s="244"/>
      <c r="P71" s="244"/>
      <c r="Q71" s="244"/>
      <c r="R71" s="244"/>
      <c r="S71" s="244"/>
    </row>
    <row r="72" s="245" customFormat="true" ht="12.75" hidden="false" customHeight="false" outlineLevel="0" collapsed="false">
      <c r="A72" s="315"/>
      <c r="B72" s="315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244"/>
      <c r="O72" s="244"/>
      <c r="P72" s="244"/>
      <c r="Q72" s="244"/>
      <c r="R72" s="244"/>
      <c r="S72" s="244"/>
    </row>
    <row r="73" s="245" customFormat="true" ht="12.75" hidden="false" customHeight="false" outlineLevel="0" collapsed="false">
      <c r="A73" s="315"/>
      <c r="B73" s="315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244"/>
      <c r="O73" s="244"/>
      <c r="P73" s="244"/>
      <c r="Q73" s="244"/>
      <c r="R73" s="244"/>
      <c r="S73" s="244"/>
    </row>
    <row r="74" s="245" customFormat="true" ht="12.75" hidden="false" customHeight="false" outlineLevel="0" collapsed="false">
      <c r="A74" s="315"/>
      <c r="B74" s="315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244"/>
      <c r="O74" s="244"/>
      <c r="P74" s="244"/>
      <c r="Q74" s="244"/>
      <c r="R74" s="244"/>
      <c r="S74" s="244"/>
    </row>
    <row r="75" s="245" customFormat="true" ht="12.75" hidden="false" customHeight="false" outlineLevel="0" collapsed="false">
      <c r="A75" s="315"/>
      <c r="B75" s="315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244"/>
      <c r="O75" s="244"/>
      <c r="P75" s="244"/>
      <c r="Q75" s="244"/>
      <c r="R75" s="244"/>
      <c r="S75" s="244"/>
    </row>
    <row r="76" s="245" customFormat="true" ht="12.75" hidden="false" customHeight="false" outlineLevel="0" collapsed="false">
      <c r="A76" s="315"/>
      <c r="B76" s="315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244"/>
      <c r="O76" s="244"/>
      <c r="P76" s="244"/>
      <c r="Q76" s="244"/>
      <c r="R76" s="244"/>
      <c r="S76" s="244"/>
    </row>
    <row r="77" s="245" customFormat="true" ht="12.75" hidden="false" customHeight="false" outlineLevel="0" collapsed="false">
      <c r="A77" s="315"/>
      <c r="B77" s="315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244"/>
      <c r="O77" s="244"/>
      <c r="P77" s="244"/>
      <c r="Q77" s="244"/>
      <c r="R77" s="244"/>
      <c r="S77" s="244"/>
    </row>
    <row r="78" s="245" customFormat="true" ht="12.75" hidden="false" customHeight="false" outlineLevel="0" collapsed="false">
      <c r="A78" s="315"/>
      <c r="B78" s="315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244"/>
      <c r="O78" s="244"/>
      <c r="P78" s="244"/>
      <c r="Q78" s="244"/>
      <c r="R78" s="244"/>
      <c r="S78" s="244"/>
    </row>
    <row r="79" s="245" customFormat="true" ht="12.75" hidden="false" customHeight="false" outlineLevel="0" collapsed="false">
      <c r="A79" s="315"/>
      <c r="B79" s="315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244"/>
      <c r="O79" s="244"/>
      <c r="P79" s="244"/>
      <c r="Q79" s="244"/>
      <c r="R79" s="244"/>
      <c r="S79" s="244"/>
    </row>
    <row r="80" s="245" customFormat="true" ht="12.75" hidden="false" customHeight="false" outlineLevel="0" collapsed="false">
      <c r="A80" s="315"/>
      <c r="B80" s="315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244"/>
      <c r="O80" s="244"/>
      <c r="P80" s="244"/>
      <c r="Q80" s="244"/>
      <c r="R80" s="244"/>
      <c r="S80" s="244"/>
    </row>
    <row r="81" s="245" customFormat="true" ht="12.75" hidden="false" customHeight="false" outlineLevel="0" collapsed="false">
      <c r="A81" s="315"/>
      <c r="B81" s="315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244"/>
      <c r="O81" s="244"/>
      <c r="P81" s="244"/>
      <c r="Q81" s="244"/>
      <c r="R81" s="244"/>
      <c r="S81" s="244"/>
    </row>
    <row r="82" s="245" customFormat="true" ht="12.75" hidden="false" customHeight="false" outlineLevel="0" collapsed="false">
      <c r="A82" s="315"/>
      <c r="B82" s="315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244"/>
      <c r="O82" s="244"/>
      <c r="P82" s="244"/>
      <c r="Q82" s="244"/>
      <c r="R82" s="244"/>
      <c r="S82" s="244"/>
    </row>
    <row r="83" s="245" customFormat="true" ht="12.75" hidden="false" customHeight="false" outlineLevel="0" collapsed="false">
      <c r="A83" s="315"/>
      <c r="B83" s="315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244"/>
      <c r="O83" s="244"/>
      <c r="P83" s="244"/>
      <c r="Q83" s="244"/>
      <c r="R83" s="244"/>
      <c r="S83" s="244"/>
    </row>
    <row r="84" s="245" customFormat="true" ht="12.75" hidden="false" customHeight="false" outlineLevel="0" collapsed="false">
      <c r="A84" s="315"/>
      <c r="B84" s="315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244"/>
      <c r="O84" s="244"/>
      <c r="P84" s="244"/>
      <c r="Q84" s="244"/>
      <c r="R84" s="244"/>
      <c r="S84" s="244"/>
    </row>
    <row r="85" s="245" customFormat="true" ht="12.75" hidden="false" customHeight="false" outlineLevel="0" collapsed="false">
      <c r="A85" s="315"/>
      <c r="B85" s="315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244"/>
      <c r="O85" s="244"/>
      <c r="P85" s="244"/>
      <c r="Q85" s="244"/>
      <c r="R85" s="244"/>
      <c r="S85" s="244"/>
    </row>
    <row r="86" s="245" customFormat="true" ht="12.75" hidden="false" customHeight="false" outlineLevel="0" collapsed="false">
      <c r="A86" s="315"/>
      <c r="B86" s="315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244"/>
      <c r="O86" s="244"/>
      <c r="P86" s="244"/>
      <c r="Q86" s="244"/>
      <c r="R86" s="244"/>
      <c r="S86" s="244"/>
    </row>
    <row r="87" s="245" customFormat="true" ht="12.75" hidden="false" customHeight="false" outlineLevel="0" collapsed="false">
      <c r="A87" s="315"/>
      <c r="B87" s="315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244"/>
      <c r="O87" s="244"/>
      <c r="P87" s="244"/>
      <c r="Q87" s="244"/>
      <c r="R87" s="244"/>
      <c r="S87" s="244"/>
    </row>
    <row r="88" s="245" customFormat="true" ht="12.75" hidden="false" customHeight="false" outlineLevel="0" collapsed="false">
      <c r="A88" s="315"/>
      <c r="B88" s="315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244"/>
      <c r="O88" s="244"/>
      <c r="P88" s="244"/>
      <c r="Q88" s="244"/>
      <c r="R88" s="244"/>
      <c r="S88" s="244"/>
    </row>
    <row r="89" s="245" customFormat="true" ht="12.75" hidden="false" customHeight="false" outlineLevel="0" collapsed="false">
      <c r="A89" s="315"/>
      <c r="B89" s="315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244"/>
      <c r="O89" s="244"/>
      <c r="P89" s="244"/>
      <c r="Q89" s="244"/>
      <c r="R89" s="244"/>
      <c r="S89" s="244"/>
    </row>
  </sheetData>
  <mergeCells count="6">
    <mergeCell ref="A3:S3"/>
    <mergeCell ref="D5:S5"/>
    <mergeCell ref="E6:G6"/>
    <mergeCell ref="H6:J6"/>
    <mergeCell ref="K6:M6"/>
    <mergeCell ref="N6:S6"/>
  </mergeCells>
  <printOptions headings="false" gridLines="false" gridLinesSet="true" horizontalCentered="true" verticalCentered="false"/>
  <pageMargins left="0.0395833333333333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INFORMACJA O PRZEBIEGU WYKONANIA BUDŻETU MIASTA CZĘSTOCHOWY ZA I PÓŁROCZE 2006&amp;R&amp;"Verdana,Regular"&amp;8Strona &amp;P+35 z &amp;N+2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5.41"/>
    <col collapsed="false" customWidth="true" hidden="false" outlineLevel="0" max="2" min="2" style="243" width="6.7"/>
    <col collapsed="false" customWidth="true" hidden="false" outlineLevel="0" max="3" min="3" style="243" width="4.7"/>
    <col collapsed="false" customWidth="true" hidden="false" outlineLevel="0" max="4" min="4" style="243" width="43.99"/>
    <col collapsed="false" customWidth="true" hidden="false" outlineLevel="0" max="6" min="5" style="243" width="12.42"/>
    <col collapsed="false" customWidth="true" hidden="false" outlineLevel="0" max="7" min="7" style="243" width="12.85"/>
    <col collapsed="false" customWidth="true" hidden="false" outlineLevel="0" max="9" min="8" style="243" width="12.42"/>
    <col collapsed="false" customWidth="true" hidden="false" outlineLevel="0" max="10" min="10" style="243" width="12.56"/>
    <col collapsed="false" customWidth="true" hidden="false" outlineLevel="0" max="11" min="11" style="243" width="15.56"/>
    <col collapsed="false" customWidth="true" hidden="false" outlineLevel="0" max="12" min="12" style="243" width="15.99"/>
    <col collapsed="false" customWidth="true" hidden="false" outlineLevel="0" max="13" min="13" style="243" width="14.56"/>
    <col collapsed="false" customWidth="true" hidden="false" outlineLevel="0" max="18" min="14" style="243" width="5.85"/>
    <col collapsed="false" customWidth="true" hidden="false" outlineLevel="0" max="19" min="19" style="243" width="7.14"/>
    <col collapsed="false" customWidth="false" hidden="false" outlineLevel="0" max="257" min="20" style="243" width="9.14"/>
  </cols>
  <sheetData>
    <row r="1" customFormat="false" ht="12.75" hidden="false" customHeight="false" outlineLevel="0" collapsed="false">
      <c r="A1" s="316"/>
      <c r="B1" s="316"/>
      <c r="C1" s="316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</row>
    <row r="2" customFormat="false" ht="12.75" hidden="false" customHeight="true" outlineLevel="0" collapsed="false">
      <c r="A2" s="318"/>
      <c r="B2" s="318"/>
      <c r="C2" s="317"/>
      <c r="D2" s="319" t="s">
        <v>630</v>
      </c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  <c r="S2" s="319"/>
    </row>
    <row r="3" customFormat="false" ht="12.75" hidden="false" customHeight="true" outlineLevel="0" collapsed="false">
      <c r="A3" s="138"/>
      <c r="B3" s="138"/>
      <c r="C3" s="138"/>
      <c r="D3" s="96"/>
      <c r="E3" s="250" t="s">
        <v>598</v>
      </c>
      <c r="F3" s="250"/>
      <c r="G3" s="250"/>
      <c r="H3" s="118" t="s">
        <v>599</v>
      </c>
      <c r="I3" s="118"/>
      <c r="J3" s="118"/>
      <c r="K3" s="251" t="s">
        <v>600</v>
      </c>
      <c r="L3" s="251"/>
      <c r="M3" s="251"/>
      <c r="N3" s="261" t="s">
        <v>601</v>
      </c>
      <c r="O3" s="261"/>
      <c r="P3" s="261"/>
      <c r="Q3" s="261"/>
      <c r="R3" s="261"/>
      <c r="S3" s="261"/>
      <c r="T3" s="317"/>
    </row>
    <row r="4" customFormat="false" ht="29.25" hidden="false" customHeight="true" outlineLevel="0" collapsed="false">
      <c r="A4" s="252" t="s">
        <v>602</v>
      </c>
      <c r="B4" s="252" t="s">
        <v>422</v>
      </c>
      <c r="C4" s="253" t="s">
        <v>603</v>
      </c>
      <c r="D4" s="125" t="s">
        <v>604</v>
      </c>
      <c r="E4" s="254" t="s">
        <v>605</v>
      </c>
      <c r="F4" s="255" t="s">
        <v>606</v>
      </c>
      <c r="G4" s="256" t="s">
        <v>607</v>
      </c>
      <c r="H4" s="257" t="s">
        <v>608</v>
      </c>
      <c r="I4" s="255" t="s">
        <v>606</v>
      </c>
      <c r="J4" s="256" t="s">
        <v>607</v>
      </c>
      <c r="K4" s="257" t="s">
        <v>608</v>
      </c>
      <c r="L4" s="255" t="s">
        <v>606</v>
      </c>
      <c r="M4" s="256" t="s">
        <v>607</v>
      </c>
      <c r="N4" s="258" t="s">
        <v>13</v>
      </c>
      <c r="O4" s="259" t="s">
        <v>609</v>
      </c>
      <c r="P4" s="258" t="s">
        <v>610</v>
      </c>
      <c r="Q4" s="259" t="s">
        <v>16</v>
      </c>
      <c r="R4" s="258" t="s">
        <v>611</v>
      </c>
      <c r="S4" s="259" t="s">
        <v>612</v>
      </c>
      <c r="T4" s="317"/>
    </row>
    <row r="5" customFormat="false" ht="12.75" hidden="false" customHeight="false" outlineLevel="0" collapsed="false">
      <c r="A5" s="261" t="n">
        <v>1</v>
      </c>
      <c r="B5" s="261" t="n">
        <v>2</v>
      </c>
      <c r="C5" s="261" t="n">
        <v>3</v>
      </c>
      <c r="D5" s="118" t="n">
        <v>4</v>
      </c>
      <c r="E5" s="119" t="n">
        <v>5</v>
      </c>
      <c r="F5" s="118" t="n">
        <v>6</v>
      </c>
      <c r="G5" s="262" t="n">
        <v>7</v>
      </c>
      <c r="H5" s="263" t="n">
        <v>8</v>
      </c>
      <c r="I5" s="118" t="n">
        <v>9</v>
      </c>
      <c r="J5" s="118" t="n">
        <v>10</v>
      </c>
      <c r="K5" s="263" t="n">
        <v>11</v>
      </c>
      <c r="L5" s="118" t="n">
        <v>12</v>
      </c>
      <c r="M5" s="118" t="n">
        <v>13</v>
      </c>
      <c r="N5" s="119" t="n">
        <v>14</v>
      </c>
      <c r="O5" s="118" t="n">
        <v>15</v>
      </c>
      <c r="P5" s="263" t="n">
        <v>16</v>
      </c>
      <c r="Q5" s="118" t="n">
        <v>17</v>
      </c>
      <c r="R5" s="263" t="n">
        <v>18</v>
      </c>
      <c r="S5" s="118" t="n">
        <v>19</v>
      </c>
      <c r="T5" s="317"/>
    </row>
    <row r="6" customFormat="false" ht="12.75" hidden="false" customHeight="false" outlineLevel="0" collapsed="false">
      <c r="A6" s="264" t="n">
        <v>700</v>
      </c>
      <c r="B6" s="265"/>
      <c r="C6" s="265"/>
      <c r="D6" s="265" t="s">
        <v>59</v>
      </c>
      <c r="E6" s="269" t="n">
        <f aca="false">G6</f>
        <v>230990</v>
      </c>
      <c r="F6" s="267"/>
      <c r="G6" s="268" t="n">
        <f aca="false">G7</f>
        <v>230990</v>
      </c>
      <c r="H6" s="269" t="n">
        <f aca="false">H7</f>
        <v>481036</v>
      </c>
      <c r="I6" s="267"/>
      <c r="J6" s="268" t="n">
        <f aca="false">J7</f>
        <v>481036</v>
      </c>
      <c r="K6" s="270" t="n">
        <f aca="false">K7</f>
        <v>336853.84</v>
      </c>
      <c r="L6" s="271"/>
      <c r="M6" s="271" t="n">
        <f aca="false">M7</f>
        <v>336853.84</v>
      </c>
      <c r="N6" s="320" t="n">
        <f aca="false">K6/E6*100</f>
        <v>145.830486168232</v>
      </c>
      <c r="O6" s="321"/>
      <c r="P6" s="322" t="n">
        <f aca="false">M6/G6*100</f>
        <v>145.830486168232</v>
      </c>
      <c r="Q6" s="321" t="n">
        <f aca="false">K6/H6*100</f>
        <v>70.026742281243</v>
      </c>
      <c r="R6" s="322"/>
      <c r="S6" s="321" t="n">
        <f aca="false">M6/J6*100</f>
        <v>70.026742281243</v>
      </c>
    </row>
    <row r="7" customFormat="false" ht="12.75" hidden="false" customHeight="false" outlineLevel="0" collapsed="false">
      <c r="A7" s="275"/>
      <c r="B7" s="126" t="n">
        <v>70005</v>
      </c>
      <c r="C7" s="276"/>
      <c r="D7" s="126" t="s">
        <v>476</v>
      </c>
      <c r="E7" s="135" t="n">
        <f aca="false">G7</f>
        <v>230990</v>
      </c>
      <c r="F7" s="126"/>
      <c r="G7" s="135" t="n">
        <f aca="false">G8</f>
        <v>230990</v>
      </c>
      <c r="H7" s="135" t="n">
        <f aca="false">J7</f>
        <v>481036</v>
      </c>
      <c r="I7" s="126"/>
      <c r="J7" s="135" t="n">
        <f aca="false">J8</f>
        <v>481036</v>
      </c>
      <c r="K7" s="57" t="n">
        <f aca="false">M7</f>
        <v>336853.84</v>
      </c>
      <c r="L7" s="57"/>
      <c r="M7" s="57" t="n">
        <f aca="false">M8</f>
        <v>336853.84</v>
      </c>
      <c r="N7" s="323" t="n">
        <f aca="false">K7/E7*100</f>
        <v>145.830486168232</v>
      </c>
      <c r="O7" s="324"/>
      <c r="P7" s="323" t="n">
        <f aca="false">M7/G7*100</f>
        <v>145.830486168232</v>
      </c>
      <c r="Q7" s="324" t="n">
        <f aca="false">K7/H7*100</f>
        <v>70.026742281243</v>
      </c>
      <c r="R7" s="323"/>
      <c r="S7" s="324" t="n">
        <f aca="false">M7/J7*100</f>
        <v>70.026742281243</v>
      </c>
    </row>
    <row r="8" customFormat="false" ht="15" hidden="false" customHeight="true" outlineLevel="0" collapsed="false">
      <c r="A8" s="275"/>
      <c r="B8" s="126"/>
      <c r="C8" s="276"/>
      <c r="D8" s="126" t="s">
        <v>439</v>
      </c>
      <c r="E8" s="135" t="n">
        <f aca="false">G8</f>
        <v>230990</v>
      </c>
      <c r="F8" s="126"/>
      <c r="G8" s="135" t="n">
        <v>230990</v>
      </c>
      <c r="H8" s="135" t="n">
        <f aca="false">J8</f>
        <v>481036</v>
      </c>
      <c r="I8" s="126"/>
      <c r="J8" s="135" t="n">
        <v>481036</v>
      </c>
      <c r="K8" s="57" t="n">
        <f aca="false">M8</f>
        <v>336853.84</v>
      </c>
      <c r="L8" s="57"/>
      <c r="M8" s="57" t="n">
        <v>336853.84</v>
      </c>
      <c r="N8" s="323" t="n">
        <f aca="false">K8/E8*100</f>
        <v>145.830486168232</v>
      </c>
      <c r="O8" s="324"/>
      <c r="P8" s="323" t="n">
        <f aca="false">M8/G8*100</f>
        <v>145.830486168232</v>
      </c>
      <c r="Q8" s="324" t="n">
        <f aca="false">K8/H8*100</f>
        <v>70.026742281243</v>
      </c>
      <c r="R8" s="323"/>
      <c r="S8" s="324" t="n">
        <f aca="false">M8/J8*100</f>
        <v>70.026742281243</v>
      </c>
    </row>
    <row r="9" customFormat="false" ht="12.75" hidden="false" customHeight="false" outlineLevel="0" collapsed="false">
      <c r="A9" s="264" t="n">
        <v>710</v>
      </c>
      <c r="B9" s="153"/>
      <c r="C9" s="265"/>
      <c r="D9" s="153" t="s">
        <v>479</v>
      </c>
      <c r="E9" s="325" t="n">
        <v>552260</v>
      </c>
      <c r="F9" s="326"/>
      <c r="G9" s="325" t="n">
        <v>552260</v>
      </c>
      <c r="H9" s="325" t="n">
        <f aca="false">SUM(H10+H12+H14+H16)</f>
        <v>551195</v>
      </c>
      <c r="I9" s="326"/>
      <c r="J9" s="325" t="n">
        <f aca="false">SUM(J10+J12+J14+J16)</f>
        <v>551195</v>
      </c>
      <c r="K9" s="327" t="n">
        <f aca="false">SUM(K10+K12+K14+K16)</f>
        <v>196900</v>
      </c>
      <c r="L9" s="327"/>
      <c r="M9" s="327" t="n">
        <f aca="false">SUM(M10+M12+M14+M16)</f>
        <v>196900</v>
      </c>
      <c r="N9" s="328" t="n">
        <f aca="false">K9/E9*100</f>
        <v>35.6534965414841</v>
      </c>
      <c r="O9" s="329"/>
      <c r="P9" s="330" t="n">
        <f aca="false">M9/G9*100</f>
        <v>35.6534965414841</v>
      </c>
      <c r="Q9" s="329" t="n">
        <f aca="false">K9/H9*100</f>
        <v>35.7223849998639</v>
      </c>
      <c r="R9" s="330"/>
      <c r="S9" s="329" t="n">
        <f aca="false">M9/J9*100</f>
        <v>35.7223849998639</v>
      </c>
    </row>
    <row r="10" customFormat="false" ht="12.75" hidden="false" customHeight="false" outlineLevel="0" collapsed="false">
      <c r="A10" s="276"/>
      <c r="B10" s="126" t="n">
        <v>71012</v>
      </c>
      <c r="C10" s="276"/>
      <c r="D10" s="126" t="s">
        <v>614</v>
      </c>
      <c r="E10" s="135" t="n">
        <v>52692</v>
      </c>
      <c r="F10" s="126"/>
      <c r="G10" s="135" t="n">
        <f aca="false">G11</f>
        <v>52692</v>
      </c>
      <c r="H10" s="135" t="n">
        <f aca="false">J10</f>
        <v>52104</v>
      </c>
      <c r="I10" s="126"/>
      <c r="J10" s="135" t="n">
        <f aca="false">J11</f>
        <v>52104</v>
      </c>
      <c r="K10" s="57" t="n">
        <f aca="false">M10</f>
        <v>0</v>
      </c>
      <c r="L10" s="57"/>
      <c r="M10" s="57" t="n">
        <f aca="false">M11</f>
        <v>0</v>
      </c>
      <c r="N10" s="323" t="n">
        <f aca="false">K10/E10*100</f>
        <v>0</v>
      </c>
      <c r="O10" s="324"/>
      <c r="P10" s="323" t="n">
        <f aca="false">M10/G10*100</f>
        <v>0</v>
      </c>
      <c r="Q10" s="324" t="n">
        <f aca="false">K10/H10*100</f>
        <v>0</v>
      </c>
      <c r="R10" s="323"/>
      <c r="S10" s="324" t="n">
        <f aca="false">M10/J10*100</f>
        <v>0</v>
      </c>
    </row>
    <row r="11" customFormat="false" ht="12.75" hidden="false" customHeight="false" outlineLevel="0" collapsed="false">
      <c r="A11" s="276"/>
      <c r="B11" s="139"/>
      <c r="C11" s="276"/>
      <c r="D11" s="139" t="s">
        <v>439</v>
      </c>
      <c r="E11" s="135" t="n">
        <v>52692</v>
      </c>
      <c r="F11" s="126"/>
      <c r="G11" s="135" t="n">
        <v>52692</v>
      </c>
      <c r="H11" s="331" t="n">
        <f aca="false">J11</f>
        <v>52104</v>
      </c>
      <c r="I11" s="126"/>
      <c r="J11" s="135" t="n">
        <v>52104</v>
      </c>
      <c r="K11" s="60" t="n">
        <f aca="false">M11</f>
        <v>0</v>
      </c>
      <c r="L11" s="57"/>
      <c r="M11" s="57" t="n">
        <v>0</v>
      </c>
      <c r="N11" s="323" t="n">
        <f aca="false">K11/E11*100</f>
        <v>0</v>
      </c>
      <c r="O11" s="324"/>
      <c r="P11" s="323" t="n">
        <f aca="false">M11/G11*100</f>
        <v>0</v>
      </c>
      <c r="Q11" s="324" t="n">
        <f aca="false">K11/H11*100</f>
        <v>0</v>
      </c>
      <c r="R11" s="323"/>
      <c r="S11" s="324" t="n">
        <f aca="false">M11/J11*100</f>
        <v>0</v>
      </c>
    </row>
    <row r="12" customFormat="false" ht="12.75" hidden="false" customHeight="false" outlineLevel="0" collapsed="false">
      <c r="A12" s="276"/>
      <c r="B12" s="126" t="n">
        <v>71013</v>
      </c>
      <c r="C12" s="276"/>
      <c r="D12" s="126" t="s">
        <v>615</v>
      </c>
      <c r="E12" s="135" t="n">
        <f aca="false">G12</f>
        <v>119653</v>
      </c>
      <c r="F12" s="126"/>
      <c r="G12" s="135" t="n">
        <f aca="false">G13</f>
        <v>119653</v>
      </c>
      <c r="H12" s="135" t="n">
        <f aca="false">J12</f>
        <v>119653</v>
      </c>
      <c r="I12" s="126"/>
      <c r="J12" s="135" t="n">
        <f aca="false">J13</f>
        <v>119653</v>
      </c>
      <c r="K12" s="57" t="n">
        <f aca="false">M12</f>
        <v>12000</v>
      </c>
      <c r="L12" s="57"/>
      <c r="M12" s="57" t="n">
        <f aca="false">M13</f>
        <v>12000</v>
      </c>
      <c r="N12" s="323" t="n">
        <f aca="false">K12/E12*100</f>
        <v>10.0290005265225</v>
      </c>
      <c r="O12" s="324"/>
      <c r="P12" s="323" t="n">
        <f aca="false">M12/G12*100</f>
        <v>10.0290005265225</v>
      </c>
      <c r="Q12" s="324" t="n">
        <f aca="false">K12/H12*100</f>
        <v>10.0290005265225</v>
      </c>
      <c r="R12" s="323"/>
      <c r="S12" s="324" t="n">
        <f aca="false">M12/J12*100</f>
        <v>10.0290005265225</v>
      </c>
    </row>
    <row r="13" customFormat="false" ht="12.75" hidden="false" customHeight="false" outlineLevel="0" collapsed="false">
      <c r="A13" s="276"/>
      <c r="B13" s="126"/>
      <c r="C13" s="276"/>
      <c r="D13" s="126" t="s">
        <v>439</v>
      </c>
      <c r="E13" s="135" t="n">
        <f aca="false">G13</f>
        <v>119653</v>
      </c>
      <c r="F13" s="126"/>
      <c r="G13" s="135" t="n">
        <v>119653</v>
      </c>
      <c r="H13" s="135" t="n">
        <f aca="false">J13</f>
        <v>119653</v>
      </c>
      <c r="I13" s="126"/>
      <c r="J13" s="135" t="n">
        <v>119653</v>
      </c>
      <c r="K13" s="57" t="n">
        <f aca="false">M13</f>
        <v>12000</v>
      </c>
      <c r="L13" s="57"/>
      <c r="M13" s="57" t="n">
        <v>12000</v>
      </c>
      <c r="N13" s="323" t="n">
        <f aca="false">K13/E13*100</f>
        <v>10.0290005265225</v>
      </c>
      <c r="O13" s="324"/>
      <c r="P13" s="323" t="n">
        <f aca="false">M13/G13*100</f>
        <v>10.0290005265225</v>
      </c>
      <c r="Q13" s="324" t="n">
        <f aca="false">K13/H13*100</f>
        <v>10.0290005265225</v>
      </c>
      <c r="R13" s="323"/>
      <c r="S13" s="324" t="n">
        <f aca="false">M13/J13*100</f>
        <v>10.0290005265225</v>
      </c>
    </row>
    <row r="14" customFormat="false" ht="12.75" hidden="false" customHeight="false" outlineLevel="0" collapsed="false">
      <c r="A14" s="276"/>
      <c r="B14" s="126" t="n">
        <v>71014</v>
      </c>
      <c r="C14" s="276"/>
      <c r="D14" s="126" t="s">
        <v>485</v>
      </c>
      <c r="E14" s="135" t="n">
        <f aca="false">G14</f>
        <v>40655</v>
      </c>
      <c r="F14" s="135"/>
      <c r="G14" s="135" t="n">
        <f aca="false">G15</f>
        <v>40655</v>
      </c>
      <c r="H14" s="135" t="n">
        <f aca="false">J14</f>
        <v>40178</v>
      </c>
      <c r="I14" s="135"/>
      <c r="J14" s="135" t="n">
        <f aca="false">J15</f>
        <v>40178</v>
      </c>
      <c r="K14" s="57" t="n">
        <f aca="false">M14</f>
        <v>2900</v>
      </c>
      <c r="L14" s="57"/>
      <c r="M14" s="57" t="n">
        <f aca="false">M15</f>
        <v>2900</v>
      </c>
      <c r="N14" s="323" t="n">
        <f aca="false">K14/E14*100</f>
        <v>7.13319394908375</v>
      </c>
      <c r="O14" s="324"/>
      <c r="P14" s="323" t="n">
        <f aca="false">M14/G14*100</f>
        <v>7.13319394908375</v>
      </c>
      <c r="Q14" s="324" t="n">
        <f aca="false">K14/H14*100</f>
        <v>7.21788043207726</v>
      </c>
      <c r="R14" s="323"/>
      <c r="S14" s="324" t="n">
        <f aca="false">M14/J14*100</f>
        <v>7.21788043207726</v>
      </c>
    </row>
    <row r="15" customFormat="false" ht="12.75" hidden="false" customHeight="false" outlineLevel="0" collapsed="false">
      <c r="A15" s="276"/>
      <c r="B15" s="126"/>
      <c r="C15" s="276"/>
      <c r="D15" s="126" t="s">
        <v>439</v>
      </c>
      <c r="E15" s="135" t="n">
        <f aca="false">G15</f>
        <v>40655</v>
      </c>
      <c r="F15" s="135"/>
      <c r="G15" s="135" t="n">
        <v>40655</v>
      </c>
      <c r="H15" s="135" t="n">
        <f aca="false">J15</f>
        <v>40178</v>
      </c>
      <c r="I15" s="135"/>
      <c r="J15" s="135" t="n">
        <v>40178</v>
      </c>
      <c r="K15" s="57" t="n">
        <f aca="false">M15</f>
        <v>2900</v>
      </c>
      <c r="L15" s="57"/>
      <c r="M15" s="57" t="n">
        <v>2900</v>
      </c>
      <c r="N15" s="323" t="n">
        <f aca="false">K15/E15*100</f>
        <v>7.13319394908375</v>
      </c>
      <c r="O15" s="324"/>
      <c r="P15" s="323" t="n">
        <f aca="false">M15/G15*100</f>
        <v>7.13319394908375</v>
      </c>
      <c r="Q15" s="324" t="n">
        <f aca="false">K15/H15*100</f>
        <v>7.21788043207726</v>
      </c>
      <c r="R15" s="323"/>
      <c r="S15" s="324" t="n">
        <f aca="false">M15/J15*100</f>
        <v>7.21788043207726</v>
      </c>
    </row>
    <row r="16" customFormat="false" ht="12.75" hidden="false" customHeight="false" outlineLevel="0" collapsed="false">
      <c r="A16" s="276"/>
      <c r="B16" s="126" t="n">
        <v>71015</v>
      </c>
      <c r="C16" s="276"/>
      <c r="D16" s="126" t="s">
        <v>486</v>
      </c>
      <c r="E16" s="135" t="n">
        <f aca="false">G16</f>
        <v>339260</v>
      </c>
      <c r="F16" s="126"/>
      <c r="G16" s="135" t="n">
        <f aca="false">G17</f>
        <v>339260</v>
      </c>
      <c r="H16" s="135" t="n">
        <f aca="false">J16</f>
        <v>339260</v>
      </c>
      <c r="I16" s="126"/>
      <c r="J16" s="135" t="n">
        <f aca="false">J17</f>
        <v>339260</v>
      </c>
      <c r="K16" s="57" t="n">
        <f aca="false">M16</f>
        <v>182000</v>
      </c>
      <c r="L16" s="57"/>
      <c r="M16" s="57" t="n">
        <f aca="false">M17</f>
        <v>182000</v>
      </c>
      <c r="N16" s="323" t="n">
        <f aca="false">K16/E16*100</f>
        <v>53.6461710782291</v>
      </c>
      <c r="O16" s="324"/>
      <c r="P16" s="323" t="n">
        <f aca="false">M16/G16*100</f>
        <v>53.6461710782291</v>
      </c>
      <c r="Q16" s="324" t="n">
        <f aca="false">K16/H16*100</f>
        <v>53.6461710782291</v>
      </c>
      <c r="R16" s="323"/>
      <c r="S16" s="324" t="n">
        <f aca="false">M16/J16*100</f>
        <v>53.6461710782291</v>
      </c>
    </row>
    <row r="17" customFormat="false" ht="12.75" hidden="false" customHeight="false" outlineLevel="0" collapsed="false">
      <c r="A17" s="276"/>
      <c r="B17" s="126"/>
      <c r="C17" s="276"/>
      <c r="D17" s="126" t="s">
        <v>439</v>
      </c>
      <c r="E17" s="135" t="n">
        <f aca="false">G17</f>
        <v>339260</v>
      </c>
      <c r="F17" s="126"/>
      <c r="G17" s="135" t="n">
        <v>339260</v>
      </c>
      <c r="H17" s="135" t="n">
        <f aca="false">J17</f>
        <v>339260</v>
      </c>
      <c r="I17" s="126"/>
      <c r="J17" s="135" t="n">
        <v>339260</v>
      </c>
      <c r="K17" s="57" t="n">
        <f aca="false">M17</f>
        <v>182000</v>
      </c>
      <c r="L17" s="57"/>
      <c r="M17" s="57" t="n">
        <v>182000</v>
      </c>
      <c r="N17" s="323" t="n">
        <f aca="false">K17/E17*100</f>
        <v>53.6461710782291</v>
      </c>
      <c r="O17" s="324"/>
      <c r="P17" s="323" t="n">
        <f aca="false">M17/G17*100</f>
        <v>53.6461710782291</v>
      </c>
      <c r="Q17" s="324" t="n">
        <f aca="false">K17/H17*100</f>
        <v>53.6461710782291</v>
      </c>
      <c r="R17" s="323"/>
      <c r="S17" s="324" t="n">
        <f aca="false">M17/J17*100</f>
        <v>53.6461710782291</v>
      </c>
    </row>
    <row r="18" customFormat="false" ht="12.75" hidden="false" customHeight="false" outlineLevel="0" collapsed="false">
      <c r="A18" s="276"/>
      <c r="B18" s="126"/>
      <c r="C18" s="276"/>
      <c r="D18" s="126" t="s">
        <v>631</v>
      </c>
      <c r="E18" s="135" t="n">
        <f aca="false">G18</f>
        <v>303114</v>
      </c>
      <c r="F18" s="126"/>
      <c r="G18" s="135" t="n">
        <v>303114</v>
      </c>
      <c r="H18" s="135" t="n">
        <f aca="false">J18</f>
        <v>303114</v>
      </c>
      <c r="I18" s="126"/>
      <c r="J18" s="135" t="n">
        <f aca="false">50000+164000+22348+53666+5500+7600</f>
        <v>303114</v>
      </c>
      <c r="K18" s="57" t="n">
        <f aca="false">M18</f>
        <v>177630.27</v>
      </c>
      <c r="L18" s="57"/>
      <c r="M18" s="57" t="n">
        <v>177630.27</v>
      </c>
      <c r="N18" s="323" t="n">
        <f aca="false">K18/E18*100</f>
        <v>58.6018032819335</v>
      </c>
      <c r="O18" s="324"/>
      <c r="P18" s="323" t="n">
        <f aca="false">M18/G18*100</f>
        <v>58.6018032819335</v>
      </c>
      <c r="Q18" s="324" t="n">
        <f aca="false">K18/H18*100</f>
        <v>58.6018032819335</v>
      </c>
      <c r="R18" s="323"/>
      <c r="S18" s="324" t="n">
        <f aca="false">M18/J18*100</f>
        <v>58.6018032819335</v>
      </c>
    </row>
    <row r="19" customFormat="false" ht="13.5" hidden="false" customHeight="true" outlineLevel="0" collapsed="false">
      <c r="A19" s="265" t="n">
        <v>750</v>
      </c>
      <c r="B19" s="153"/>
      <c r="C19" s="265"/>
      <c r="D19" s="153" t="s">
        <v>82</v>
      </c>
      <c r="E19" s="325" t="n">
        <f aca="false">F19+G19</f>
        <v>1621840</v>
      </c>
      <c r="F19" s="325" t="n">
        <f aca="false">F20</f>
        <v>906748</v>
      </c>
      <c r="G19" s="332" t="n">
        <f aca="false">G23+G25</f>
        <v>715092</v>
      </c>
      <c r="H19" s="333" t="n">
        <f aca="false">SUM(I19+J19)</f>
        <v>1644779</v>
      </c>
      <c r="I19" s="325" t="n">
        <f aca="false">I20</f>
        <v>929687</v>
      </c>
      <c r="J19" s="325" t="n">
        <f aca="false">SUM(J20+J25)</f>
        <v>715092</v>
      </c>
      <c r="K19" s="334" t="n">
        <f aca="false">SUM(L19+M19)</f>
        <v>863537.16</v>
      </c>
      <c r="L19" s="327" t="n">
        <f aca="false">L20</f>
        <v>468391</v>
      </c>
      <c r="M19" s="327" t="n">
        <f aca="false">SUM(M20+M25)</f>
        <v>395146.16</v>
      </c>
      <c r="N19" s="328" t="n">
        <f aca="false">K19/E19*100</f>
        <v>53.2442879692202</v>
      </c>
      <c r="O19" s="329" t="n">
        <f aca="false">L19/F19*100</f>
        <v>51.6561381993674</v>
      </c>
      <c r="P19" s="330" t="n">
        <f aca="false">M19/G19*100</f>
        <v>55.2580870713139</v>
      </c>
      <c r="Q19" s="329" t="n">
        <f aca="false">K19/H19*100</f>
        <v>52.5017136040769</v>
      </c>
      <c r="R19" s="330" t="n">
        <f aca="false">L19/I19*100</f>
        <v>50.3815800371523</v>
      </c>
      <c r="S19" s="329" t="n">
        <f aca="false">M19/J19*100</f>
        <v>55.2580870713139</v>
      </c>
    </row>
    <row r="20" customFormat="false" ht="12.75" hidden="false" customHeight="false" outlineLevel="0" collapsed="false">
      <c r="A20" s="276"/>
      <c r="B20" s="126" t="n">
        <v>75011</v>
      </c>
      <c r="C20" s="276"/>
      <c r="D20" s="138" t="s">
        <v>487</v>
      </c>
      <c r="E20" s="135" t="n">
        <f aca="false">F20+G20</f>
        <v>1553840</v>
      </c>
      <c r="F20" s="335" t="n">
        <f aca="false">F21</f>
        <v>906748</v>
      </c>
      <c r="G20" s="335" t="n">
        <f aca="false">G23</f>
        <v>647092</v>
      </c>
      <c r="H20" s="336" t="n">
        <f aca="false">I20+J20</f>
        <v>1576779</v>
      </c>
      <c r="I20" s="135" t="n">
        <f aca="false">I21</f>
        <v>929687</v>
      </c>
      <c r="J20" s="335" t="n">
        <f aca="false">J23</f>
        <v>647092</v>
      </c>
      <c r="K20" s="58" t="n">
        <f aca="false">L20+M20</f>
        <v>817049</v>
      </c>
      <c r="L20" s="57" t="n">
        <f aca="false">L21</f>
        <v>468391</v>
      </c>
      <c r="M20" s="337" t="n">
        <f aca="false">M23</f>
        <v>348658</v>
      </c>
      <c r="N20" s="323" t="n">
        <f aca="false">K20/E20*100</f>
        <v>52.5825696339391</v>
      </c>
      <c r="O20" s="324" t="n">
        <f aca="false">L20/F20*100</f>
        <v>51.6561381993674</v>
      </c>
      <c r="P20" s="323" t="n">
        <f aca="false">M20/G20*100</f>
        <v>53.8807464780897</v>
      </c>
      <c r="Q20" s="324" t="n">
        <f aca="false">K20/H20*100</f>
        <v>51.8175977736893</v>
      </c>
      <c r="R20" s="323" t="n">
        <f aca="false">L20/I20*100</f>
        <v>50.3815800371523</v>
      </c>
      <c r="S20" s="324" t="n">
        <f aca="false">M20/J20*100</f>
        <v>53.8807464780897</v>
      </c>
    </row>
    <row r="21" customFormat="false" ht="12.75" hidden="false" customHeight="false" outlineLevel="0" collapsed="false">
      <c r="A21" s="290"/>
      <c r="B21" s="126"/>
      <c r="C21" s="290"/>
      <c r="D21" s="138" t="s">
        <v>439</v>
      </c>
      <c r="E21" s="135" t="n">
        <f aca="false">F21</f>
        <v>906748</v>
      </c>
      <c r="F21" s="335" t="n">
        <v>906748</v>
      </c>
      <c r="G21" s="126"/>
      <c r="H21" s="135" t="n">
        <f aca="false">I21</f>
        <v>929687</v>
      </c>
      <c r="I21" s="135" t="n">
        <v>929687</v>
      </c>
      <c r="J21" s="335"/>
      <c r="K21" s="57" t="n">
        <f aca="false">L21</f>
        <v>468391</v>
      </c>
      <c r="L21" s="57" t="n">
        <v>468391</v>
      </c>
      <c r="M21" s="337"/>
      <c r="N21" s="323" t="n">
        <f aca="false">K21/E21*100</f>
        <v>51.6561381993674</v>
      </c>
      <c r="O21" s="324" t="n">
        <f aca="false">L21/F21*100</f>
        <v>51.6561381993674</v>
      </c>
      <c r="P21" s="323"/>
      <c r="Q21" s="324" t="n">
        <f aca="false">K21/H21*100</f>
        <v>50.3815800371523</v>
      </c>
      <c r="R21" s="323" t="n">
        <f aca="false">L21/I21*100</f>
        <v>50.3815800371523</v>
      </c>
      <c r="S21" s="324"/>
    </row>
    <row r="22" customFormat="false" ht="12.75" hidden="false" customHeight="false" outlineLevel="0" collapsed="false">
      <c r="A22" s="290"/>
      <c r="B22" s="126"/>
      <c r="C22" s="290"/>
      <c r="D22" s="138" t="s">
        <v>631</v>
      </c>
      <c r="E22" s="134" t="n">
        <f aca="false">F22</f>
        <v>839428</v>
      </c>
      <c r="F22" s="135" t="n">
        <v>839428</v>
      </c>
      <c r="G22" s="335"/>
      <c r="H22" s="135" t="n">
        <f aca="false">I22</f>
        <v>862367</v>
      </c>
      <c r="I22" s="135" t="n">
        <f aca="false">662468+61865+120850+17184</f>
        <v>862367</v>
      </c>
      <c r="J22" s="126"/>
      <c r="K22" s="57" t="n">
        <f aca="false">L22</f>
        <v>417901</v>
      </c>
      <c r="L22" s="57" t="n">
        <v>417901</v>
      </c>
      <c r="M22" s="57"/>
      <c r="N22" s="323" t="n">
        <f aca="false">K22/E22*100</f>
        <v>49.7840195942952</v>
      </c>
      <c r="O22" s="324" t="n">
        <f aca="false">L22/F22*100</f>
        <v>49.7840195942952</v>
      </c>
      <c r="P22" s="323"/>
      <c r="Q22" s="324" t="n">
        <f aca="false">K22/H22*100</f>
        <v>48.4597624909116</v>
      </c>
      <c r="R22" s="323" t="n">
        <f aca="false">L22/I22*100</f>
        <v>48.4597624909116</v>
      </c>
      <c r="S22" s="324"/>
    </row>
    <row r="23" customFormat="false" ht="12.75" hidden="false" customHeight="false" outlineLevel="0" collapsed="false">
      <c r="A23" s="276"/>
      <c r="B23" s="126"/>
      <c r="C23" s="297"/>
      <c r="D23" s="126" t="s">
        <v>632</v>
      </c>
      <c r="E23" s="335" t="n">
        <f aca="false">G23</f>
        <v>647092</v>
      </c>
      <c r="F23" s="126"/>
      <c r="G23" s="135" t="n">
        <v>647092</v>
      </c>
      <c r="H23" s="335" t="n">
        <f aca="false">J23</f>
        <v>647092</v>
      </c>
      <c r="I23" s="126"/>
      <c r="J23" s="335" t="n">
        <v>647092</v>
      </c>
      <c r="K23" s="337" t="n">
        <f aca="false">M23</f>
        <v>348658</v>
      </c>
      <c r="L23" s="57"/>
      <c r="M23" s="337" t="n">
        <v>348658</v>
      </c>
      <c r="N23" s="323" t="n">
        <f aca="false">K23/E23*100</f>
        <v>53.8807464780897</v>
      </c>
      <c r="O23" s="324"/>
      <c r="P23" s="323" t="n">
        <f aca="false">M23/G23*100</f>
        <v>53.8807464780897</v>
      </c>
      <c r="Q23" s="324" t="n">
        <f aca="false">K23/H23*100</f>
        <v>53.8807464780897</v>
      </c>
      <c r="R23" s="323"/>
      <c r="S23" s="324" t="n">
        <f aca="false">M23/J23*100</f>
        <v>53.8807464780897</v>
      </c>
    </row>
    <row r="24" customFormat="false" ht="12.75" hidden="false" customHeight="false" outlineLevel="0" collapsed="false">
      <c r="A24" s="276"/>
      <c r="B24" s="126"/>
      <c r="C24" s="297"/>
      <c r="D24" s="126" t="s">
        <v>631</v>
      </c>
      <c r="E24" s="335" t="n">
        <f aca="false">G24</f>
        <v>624654</v>
      </c>
      <c r="F24" s="138"/>
      <c r="G24" s="135" t="n">
        <v>624654</v>
      </c>
      <c r="H24" s="335" t="n">
        <f aca="false">J24</f>
        <v>624654</v>
      </c>
      <c r="I24" s="126"/>
      <c r="J24" s="135" t="n">
        <f aca="false">474687+47265+89916+12786</f>
        <v>624654</v>
      </c>
      <c r="K24" s="337" t="n">
        <f aca="false">M24</f>
        <v>331829.5</v>
      </c>
      <c r="L24" s="57"/>
      <c r="M24" s="57" t="n">
        <v>331829.5</v>
      </c>
      <c r="N24" s="323" t="n">
        <f aca="false">K24/E24*100</f>
        <v>53.1221284102879</v>
      </c>
      <c r="O24" s="324"/>
      <c r="P24" s="323" t="n">
        <f aca="false">M24/G24*100</f>
        <v>53.1221284102879</v>
      </c>
      <c r="Q24" s="324" t="n">
        <f aca="false">K24/H24*100</f>
        <v>53.1221284102879</v>
      </c>
      <c r="R24" s="323"/>
      <c r="S24" s="324" t="n">
        <f aca="false">M24/J24*100</f>
        <v>53.1221284102879</v>
      </c>
    </row>
    <row r="25" customFormat="false" ht="12.75" hidden="false" customHeight="false" outlineLevel="0" collapsed="false">
      <c r="A25" s="276"/>
      <c r="B25" s="126" t="n">
        <v>75045</v>
      </c>
      <c r="C25" s="297"/>
      <c r="D25" s="126" t="s">
        <v>497</v>
      </c>
      <c r="E25" s="135" t="n">
        <f aca="false">G25</f>
        <v>68000</v>
      </c>
      <c r="F25" s="126"/>
      <c r="G25" s="135" t="n">
        <f aca="false">G26</f>
        <v>68000</v>
      </c>
      <c r="H25" s="335" t="n">
        <f aca="false">J25</f>
        <v>68000</v>
      </c>
      <c r="I25" s="126"/>
      <c r="J25" s="335" t="n">
        <f aca="false">J26</f>
        <v>68000</v>
      </c>
      <c r="K25" s="337" t="n">
        <f aca="false">M25</f>
        <v>46488.16</v>
      </c>
      <c r="L25" s="57"/>
      <c r="M25" s="337" t="n">
        <f aca="false">M26</f>
        <v>46488.16</v>
      </c>
      <c r="N25" s="323" t="n">
        <f aca="false">K25/E25*100</f>
        <v>68.3649411764706</v>
      </c>
      <c r="O25" s="324"/>
      <c r="P25" s="323" t="n">
        <f aca="false">M25/G25*100</f>
        <v>68.3649411764706</v>
      </c>
      <c r="Q25" s="324" t="n">
        <f aca="false">K25/H25*100</f>
        <v>68.3649411764706</v>
      </c>
      <c r="R25" s="323"/>
      <c r="S25" s="324" t="n">
        <f aca="false">M25/J25*100</f>
        <v>68.3649411764706</v>
      </c>
    </row>
    <row r="26" customFormat="false" ht="12.75" hidden="false" customHeight="false" outlineLevel="0" collapsed="false">
      <c r="A26" s="276"/>
      <c r="B26" s="126"/>
      <c r="C26" s="276"/>
      <c r="D26" s="126" t="s">
        <v>439</v>
      </c>
      <c r="E26" s="135" t="n">
        <f aca="false">G26</f>
        <v>68000</v>
      </c>
      <c r="F26" s="126"/>
      <c r="G26" s="135" t="n">
        <v>68000</v>
      </c>
      <c r="H26" s="135" t="n">
        <f aca="false">J26</f>
        <v>68000</v>
      </c>
      <c r="I26" s="126"/>
      <c r="J26" s="135" t="n">
        <v>68000</v>
      </c>
      <c r="K26" s="57" t="n">
        <f aca="false">M26</f>
        <v>46488.16</v>
      </c>
      <c r="L26" s="57"/>
      <c r="M26" s="57" t="n">
        <v>46488.16</v>
      </c>
      <c r="N26" s="323" t="n">
        <f aca="false">K26/E26*100</f>
        <v>68.3649411764706</v>
      </c>
      <c r="O26" s="324"/>
      <c r="P26" s="323" t="n">
        <f aca="false">M26/G26*100</f>
        <v>68.3649411764706</v>
      </c>
      <c r="Q26" s="324" t="n">
        <f aca="false">K26/H26*100</f>
        <v>68.3649411764706</v>
      </c>
      <c r="R26" s="323"/>
      <c r="S26" s="324" t="n">
        <f aca="false">M26/J26*100</f>
        <v>68.3649411764706</v>
      </c>
    </row>
    <row r="27" customFormat="false" ht="15.75" hidden="false" customHeight="true" outlineLevel="0" collapsed="false">
      <c r="A27" s="276"/>
      <c r="B27" s="126"/>
      <c r="C27" s="276"/>
      <c r="D27" s="138" t="s">
        <v>631</v>
      </c>
      <c r="E27" s="134" t="n">
        <f aca="false">G27</f>
        <v>25100</v>
      </c>
      <c r="F27" s="135"/>
      <c r="G27" s="335" t="n">
        <v>25100</v>
      </c>
      <c r="H27" s="335" t="n">
        <f aca="false">J27</f>
        <v>45600</v>
      </c>
      <c r="I27" s="126"/>
      <c r="J27" s="135" t="n">
        <v>45600</v>
      </c>
      <c r="K27" s="57" t="n">
        <f aca="false">M27</f>
        <v>45044.55</v>
      </c>
      <c r="L27" s="57"/>
      <c r="M27" s="57" t="n">
        <v>45044.55</v>
      </c>
      <c r="N27" s="323" t="n">
        <f aca="false">K27/E27*100</f>
        <v>179.460358565737</v>
      </c>
      <c r="O27" s="324"/>
      <c r="P27" s="323" t="n">
        <f aca="false">M27/G27*100</f>
        <v>179.460358565737</v>
      </c>
      <c r="Q27" s="324" t="n">
        <f aca="false">K27/H27*100</f>
        <v>98.7819078947369</v>
      </c>
      <c r="R27" s="323"/>
      <c r="S27" s="324" t="n">
        <f aca="false">M27/J27*100</f>
        <v>98.7819078947369</v>
      </c>
    </row>
    <row r="28" customFormat="false" ht="13.5" hidden="false" customHeight="true" outlineLevel="0" collapsed="false">
      <c r="A28" s="265" t="n">
        <v>751</v>
      </c>
      <c r="B28" s="153"/>
      <c r="C28" s="265"/>
      <c r="D28" s="338" t="s">
        <v>633</v>
      </c>
      <c r="E28" s="325" t="n">
        <f aca="false">F28</f>
        <v>40800</v>
      </c>
      <c r="F28" s="325" t="n">
        <f aca="false">F29</f>
        <v>40800</v>
      </c>
      <c r="G28" s="325"/>
      <c r="H28" s="333" t="n">
        <f aca="false">I28</f>
        <v>353007</v>
      </c>
      <c r="I28" s="325" t="n">
        <f aca="false">I29+I32</f>
        <v>353007</v>
      </c>
      <c r="J28" s="325"/>
      <c r="K28" s="339" t="n">
        <f aca="false">L28</f>
        <v>309318.32</v>
      </c>
      <c r="L28" s="327" t="n">
        <f aca="false">SUM(L29+L32)</f>
        <v>309318.32</v>
      </c>
      <c r="M28" s="327"/>
      <c r="N28" s="328" t="n">
        <f aca="false">K28/E28*100</f>
        <v>758.133137254902</v>
      </c>
      <c r="O28" s="329" t="n">
        <f aca="false">L28/F28*100</f>
        <v>758.133137254902</v>
      </c>
      <c r="P28" s="330"/>
      <c r="Q28" s="329" t="n">
        <f aca="false">K28/H28*100</f>
        <v>87.6238488188619</v>
      </c>
      <c r="R28" s="330" t="n">
        <f aca="false">L28/I28*100</f>
        <v>87.6238488188619</v>
      </c>
      <c r="S28" s="329"/>
    </row>
    <row r="29" customFormat="false" ht="12.75" hidden="false" customHeight="false" outlineLevel="0" collapsed="false">
      <c r="A29" s="276"/>
      <c r="B29" s="126" t="n">
        <v>75101</v>
      </c>
      <c r="C29" s="276"/>
      <c r="D29" s="340" t="s">
        <v>633</v>
      </c>
      <c r="E29" s="331" t="n">
        <f aca="false">F29</f>
        <v>40800</v>
      </c>
      <c r="F29" s="135" t="n">
        <f aca="false">F30</f>
        <v>40800</v>
      </c>
      <c r="G29" s="335"/>
      <c r="H29" s="331" t="n">
        <f aca="false">I29</f>
        <v>40800</v>
      </c>
      <c r="I29" s="341" t="n">
        <f aca="false">I30</f>
        <v>40800</v>
      </c>
      <c r="J29" s="341"/>
      <c r="K29" s="60" t="n">
        <f aca="false">L29</f>
        <v>11050</v>
      </c>
      <c r="L29" s="77" t="n">
        <f aca="false">L30</f>
        <v>11050</v>
      </c>
      <c r="M29" s="77"/>
      <c r="N29" s="323" t="n">
        <f aca="false">K29/E29*100</f>
        <v>27.0833333333333</v>
      </c>
      <c r="O29" s="324" t="n">
        <f aca="false">L29/F29*100</f>
        <v>27.0833333333333</v>
      </c>
      <c r="P29" s="323"/>
      <c r="Q29" s="324" t="n">
        <f aca="false">K29/H29*100</f>
        <v>27.0833333333333</v>
      </c>
      <c r="R29" s="323" t="n">
        <f aca="false">L29/I29*100</f>
        <v>27.0833333333333</v>
      </c>
      <c r="S29" s="324"/>
    </row>
    <row r="30" customFormat="false" ht="12.75" hidden="false" customHeight="false" outlineLevel="0" collapsed="false">
      <c r="A30" s="276"/>
      <c r="B30" s="126"/>
      <c r="C30" s="276"/>
      <c r="D30" s="126" t="s">
        <v>439</v>
      </c>
      <c r="E30" s="331" t="n">
        <f aca="false">F30</f>
        <v>40800</v>
      </c>
      <c r="F30" s="135" t="n">
        <v>40800</v>
      </c>
      <c r="G30" s="335"/>
      <c r="H30" s="331" t="n">
        <f aca="false">I30</f>
        <v>40800</v>
      </c>
      <c r="I30" s="135" t="n">
        <v>40800</v>
      </c>
      <c r="J30" s="335"/>
      <c r="K30" s="60" t="n">
        <f aca="false">L30</f>
        <v>11050</v>
      </c>
      <c r="L30" s="57" t="n">
        <v>11050</v>
      </c>
      <c r="M30" s="337"/>
      <c r="N30" s="323" t="n">
        <f aca="false">K30/E30*100</f>
        <v>27.0833333333333</v>
      </c>
      <c r="O30" s="324" t="n">
        <f aca="false">L30/F30*100</f>
        <v>27.0833333333333</v>
      </c>
      <c r="P30" s="323"/>
      <c r="Q30" s="324" t="n">
        <f aca="false">K30/H30*100</f>
        <v>27.0833333333333</v>
      </c>
      <c r="R30" s="323" t="n">
        <f aca="false">L30/I30*100</f>
        <v>27.0833333333333</v>
      </c>
      <c r="S30" s="324"/>
    </row>
    <row r="31" customFormat="false" ht="16.5" hidden="false" customHeight="true" outlineLevel="0" collapsed="false">
      <c r="A31" s="276"/>
      <c r="B31" s="126"/>
      <c r="C31" s="276"/>
      <c r="D31" s="126" t="s">
        <v>631</v>
      </c>
      <c r="E31" s="135" t="n">
        <f aca="false">F31</f>
        <v>40600</v>
      </c>
      <c r="F31" s="135" t="n">
        <v>40600</v>
      </c>
      <c r="G31" s="135"/>
      <c r="H31" s="331" t="n">
        <f aca="false">I31</f>
        <v>40600</v>
      </c>
      <c r="I31" s="135" t="n">
        <f aca="false">33920+5845+835</f>
        <v>40600</v>
      </c>
      <c r="J31" s="335"/>
      <c r="K31" s="60" t="n">
        <f aca="false">L31</f>
        <v>11050</v>
      </c>
      <c r="L31" s="57" t="n">
        <v>11050</v>
      </c>
      <c r="M31" s="337"/>
      <c r="N31" s="323" t="n">
        <f aca="false">K31/E31*100</f>
        <v>27.2167487684729</v>
      </c>
      <c r="O31" s="324" t="n">
        <f aca="false">L31/F31*100</f>
        <v>27.2167487684729</v>
      </c>
      <c r="P31" s="323"/>
      <c r="Q31" s="324" t="n">
        <f aca="false">K31/H31*100</f>
        <v>27.2167487684729</v>
      </c>
      <c r="R31" s="323" t="n">
        <f aca="false">L31/I31*100</f>
        <v>27.2167487684729</v>
      </c>
      <c r="S31" s="324"/>
    </row>
    <row r="32" customFormat="false" ht="12.75" hidden="false" customHeight="true" outlineLevel="0" collapsed="false">
      <c r="A32" s="276"/>
      <c r="B32" s="126" t="n">
        <v>75108</v>
      </c>
      <c r="C32" s="276"/>
      <c r="D32" s="138" t="s">
        <v>503</v>
      </c>
      <c r="E32" s="134"/>
      <c r="F32" s="135"/>
      <c r="G32" s="335"/>
      <c r="H32" s="331" t="n">
        <f aca="false">I32</f>
        <v>312207</v>
      </c>
      <c r="I32" s="135" t="n">
        <f aca="false">I33</f>
        <v>312207</v>
      </c>
      <c r="J32" s="335"/>
      <c r="K32" s="60" t="n">
        <f aca="false">L32</f>
        <v>298268.32</v>
      </c>
      <c r="L32" s="57" t="n">
        <f aca="false">L33</f>
        <v>298268.32</v>
      </c>
      <c r="M32" s="337"/>
      <c r="N32" s="323"/>
      <c r="O32" s="324"/>
      <c r="P32" s="323"/>
      <c r="Q32" s="324" t="n">
        <f aca="false">K32/H32*100</f>
        <v>95.5354364251923</v>
      </c>
      <c r="R32" s="323" t="n">
        <f aca="false">L32/I32*100</f>
        <v>95.5354364251923</v>
      </c>
      <c r="S32" s="324"/>
    </row>
    <row r="33" customFormat="false" ht="12.75" hidden="false" customHeight="true" outlineLevel="0" collapsed="false">
      <c r="A33" s="276"/>
      <c r="B33" s="126"/>
      <c r="C33" s="276"/>
      <c r="D33" s="138" t="s">
        <v>439</v>
      </c>
      <c r="E33" s="134"/>
      <c r="F33" s="135"/>
      <c r="G33" s="335"/>
      <c r="H33" s="331" t="n">
        <f aca="false">I33</f>
        <v>312207</v>
      </c>
      <c r="I33" s="135" t="n">
        <v>312207</v>
      </c>
      <c r="J33" s="335"/>
      <c r="K33" s="60" t="n">
        <f aca="false">L33</f>
        <v>298268.32</v>
      </c>
      <c r="L33" s="57" t="n">
        <v>298268.32</v>
      </c>
      <c r="M33" s="337"/>
      <c r="N33" s="323"/>
      <c r="O33" s="324"/>
      <c r="P33" s="323"/>
      <c r="Q33" s="324" t="n">
        <f aca="false">K33/H33*100</f>
        <v>95.5354364251923</v>
      </c>
      <c r="R33" s="323" t="n">
        <f aca="false">L33/I33*100</f>
        <v>95.5354364251923</v>
      </c>
      <c r="S33" s="324"/>
    </row>
    <row r="34" customFormat="false" ht="12.75" hidden="false" customHeight="true" outlineLevel="0" collapsed="false">
      <c r="A34" s="276"/>
      <c r="B34" s="126"/>
      <c r="C34" s="276"/>
      <c r="D34" s="138" t="s">
        <v>631</v>
      </c>
      <c r="E34" s="134"/>
      <c r="F34" s="135"/>
      <c r="G34" s="335"/>
      <c r="H34" s="331" t="n">
        <f aca="false">I34</f>
        <v>59987</v>
      </c>
      <c r="I34" s="135" t="n">
        <v>59987</v>
      </c>
      <c r="J34" s="335"/>
      <c r="K34" s="60" t="n">
        <f aca="false">L34</f>
        <v>59920.5</v>
      </c>
      <c r="L34" s="57" t="n">
        <v>59920.5</v>
      </c>
      <c r="M34" s="337"/>
      <c r="N34" s="323"/>
      <c r="O34" s="324"/>
      <c r="P34" s="323"/>
      <c r="Q34" s="324" t="n">
        <f aca="false">K34/H34*100</f>
        <v>99.8891426475736</v>
      </c>
      <c r="R34" s="323" t="n">
        <f aca="false">L34/I34*100</f>
        <v>99.8891426475736</v>
      </c>
      <c r="S34" s="324"/>
    </row>
    <row r="35" customFormat="false" ht="12.75" hidden="false" customHeight="false" outlineLevel="0" collapsed="false">
      <c r="A35" s="265" t="n">
        <v>754</v>
      </c>
      <c r="B35" s="153"/>
      <c r="C35" s="265"/>
      <c r="D35" s="338" t="s">
        <v>619</v>
      </c>
      <c r="E35" s="342" t="n">
        <f aca="false">G35</f>
        <v>10590432</v>
      </c>
      <c r="F35" s="325"/>
      <c r="G35" s="332" t="n">
        <f aca="false">G36+G39</f>
        <v>10590432</v>
      </c>
      <c r="H35" s="332" t="n">
        <f aca="false">J35</f>
        <v>10759432</v>
      </c>
      <c r="I35" s="325"/>
      <c r="J35" s="325" t="n">
        <f aca="false">SUM(J36+J39)</f>
        <v>10759432</v>
      </c>
      <c r="K35" s="327" t="n">
        <f aca="false">M35</f>
        <v>5751958.54</v>
      </c>
      <c r="L35" s="327"/>
      <c r="M35" s="327" t="n">
        <f aca="false">SUM(M36+M39)</f>
        <v>5751958.54</v>
      </c>
      <c r="N35" s="328" t="n">
        <f aca="false">K35/E35*100</f>
        <v>54.312784785361</v>
      </c>
      <c r="O35" s="329"/>
      <c r="P35" s="330" t="n">
        <f aca="false">M35/G35*100</f>
        <v>54.312784785361</v>
      </c>
      <c r="Q35" s="329" t="n">
        <f aca="false">K35/H35*100</f>
        <v>53.4596857901049</v>
      </c>
      <c r="R35" s="330"/>
      <c r="S35" s="329" t="n">
        <f aca="false">M35/J35*100</f>
        <v>53.4596857901049</v>
      </c>
    </row>
    <row r="36" customFormat="false" ht="12.75" hidden="false" customHeight="false" outlineLevel="0" collapsed="false">
      <c r="A36" s="290"/>
      <c r="B36" s="126" t="n">
        <v>75411</v>
      </c>
      <c r="C36" s="290"/>
      <c r="D36" s="126" t="s">
        <v>504</v>
      </c>
      <c r="E36" s="135" t="n">
        <f aca="false">G36</f>
        <v>10518000</v>
      </c>
      <c r="F36" s="126"/>
      <c r="G36" s="135" t="n">
        <f aca="false">G37</f>
        <v>10518000</v>
      </c>
      <c r="H36" s="135" t="n">
        <f aca="false">J36</f>
        <v>10687000</v>
      </c>
      <c r="I36" s="135"/>
      <c r="J36" s="341" t="n">
        <f aca="false">J37</f>
        <v>10687000</v>
      </c>
      <c r="K36" s="337" t="n">
        <f aca="false">M36</f>
        <v>5713740.54</v>
      </c>
      <c r="L36" s="57"/>
      <c r="M36" s="57" t="n">
        <f aca="false">M37</f>
        <v>5713740.54</v>
      </c>
      <c r="N36" s="323" t="n">
        <f aca="false">K36/E36*100</f>
        <v>54.3234506560183</v>
      </c>
      <c r="O36" s="324"/>
      <c r="P36" s="323" t="n">
        <f aca="false">M36/G36*100</f>
        <v>54.3234506560183</v>
      </c>
      <c r="Q36" s="324" t="n">
        <f aca="false">K36/H36*100</f>
        <v>53.4644010480022</v>
      </c>
      <c r="R36" s="323"/>
      <c r="S36" s="324" t="n">
        <f aca="false">M36/J36*100</f>
        <v>53.4644010480022</v>
      </c>
    </row>
    <row r="37" customFormat="false" ht="12.75" hidden="false" customHeight="false" outlineLevel="0" collapsed="false">
      <c r="A37" s="290"/>
      <c r="B37" s="126"/>
      <c r="C37" s="290"/>
      <c r="D37" s="126" t="s">
        <v>439</v>
      </c>
      <c r="E37" s="135" t="n">
        <f aca="false">G37</f>
        <v>10518000</v>
      </c>
      <c r="F37" s="126"/>
      <c r="G37" s="135" t="n">
        <v>10518000</v>
      </c>
      <c r="H37" s="135" t="n">
        <f aca="false">J37</f>
        <v>10687000</v>
      </c>
      <c r="I37" s="135"/>
      <c r="J37" s="135" t="n">
        <v>10687000</v>
      </c>
      <c r="K37" s="60" t="n">
        <f aca="false">M37</f>
        <v>5713740.54</v>
      </c>
      <c r="L37" s="57"/>
      <c r="M37" s="337" t="n">
        <v>5713740.54</v>
      </c>
      <c r="N37" s="323" t="n">
        <f aca="false">K37/E37*100</f>
        <v>54.3234506560183</v>
      </c>
      <c r="O37" s="324"/>
      <c r="P37" s="323" t="n">
        <f aca="false">M37/G37*100</f>
        <v>54.3234506560183</v>
      </c>
      <c r="Q37" s="324" t="n">
        <f aca="false">K37/H37*100</f>
        <v>53.4644010480022</v>
      </c>
      <c r="R37" s="323"/>
      <c r="S37" s="324" t="n">
        <f aca="false">M37/J37*100</f>
        <v>53.4644010480022</v>
      </c>
    </row>
    <row r="38" customFormat="false" ht="12.75" hidden="false" customHeight="false" outlineLevel="0" collapsed="false">
      <c r="A38" s="290"/>
      <c r="B38" s="126"/>
      <c r="C38" s="290"/>
      <c r="D38" s="126" t="s">
        <v>631</v>
      </c>
      <c r="E38" s="135" t="n">
        <f aca="false">G38</f>
        <v>8329823</v>
      </c>
      <c r="F38" s="126"/>
      <c r="G38" s="135" t="n">
        <v>8329823</v>
      </c>
      <c r="H38" s="135" t="n">
        <f aca="false">J38</f>
        <v>8431890</v>
      </c>
      <c r="I38" s="135"/>
      <c r="J38" s="135" t="n">
        <v>8431890</v>
      </c>
      <c r="K38" s="60" t="n">
        <f aca="false">M38</f>
        <v>4254176.26</v>
      </c>
      <c r="L38" s="57"/>
      <c r="M38" s="337" t="n">
        <v>4254176.26</v>
      </c>
      <c r="N38" s="323" t="n">
        <f aca="false">K38/E38*100</f>
        <v>51.0716285328032</v>
      </c>
      <c r="O38" s="324"/>
      <c r="P38" s="323" t="n">
        <f aca="false">M38/G38*100</f>
        <v>51.0716285328032</v>
      </c>
      <c r="Q38" s="324" t="n">
        <f aca="false">K38/H38*100</f>
        <v>50.4534126986951</v>
      </c>
      <c r="R38" s="323"/>
      <c r="S38" s="324" t="n">
        <f aca="false">M38/J38*100</f>
        <v>50.4534126986951</v>
      </c>
    </row>
    <row r="39" customFormat="false" ht="12.75" hidden="false" customHeight="false" outlineLevel="0" collapsed="false">
      <c r="A39" s="276"/>
      <c r="B39" s="126" t="n">
        <v>75414</v>
      </c>
      <c r="C39" s="276"/>
      <c r="D39" s="126" t="s">
        <v>506</v>
      </c>
      <c r="E39" s="135" t="n">
        <f aca="false">G39</f>
        <v>72432</v>
      </c>
      <c r="F39" s="126"/>
      <c r="G39" s="135" t="n">
        <f aca="false">G40</f>
        <v>72432</v>
      </c>
      <c r="H39" s="135" t="n">
        <f aca="false">J39</f>
        <v>72432</v>
      </c>
      <c r="I39" s="135"/>
      <c r="J39" s="135" t="n">
        <f aca="false">J40</f>
        <v>72432</v>
      </c>
      <c r="K39" s="60" t="n">
        <f aca="false">M39</f>
        <v>38218</v>
      </c>
      <c r="L39" s="57"/>
      <c r="M39" s="337" t="n">
        <f aca="false">M40</f>
        <v>38218</v>
      </c>
      <c r="N39" s="323" t="n">
        <f aca="false">K39/E39*100</f>
        <v>52.7639717252043</v>
      </c>
      <c r="O39" s="324"/>
      <c r="P39" s="323" t="n">
        <f aca="false">M39/G39*100</f>
        <v>52.7639717252043</v>
      </c>
      <c r="Q39" s="324" t="n">
        <f aca="false">K39/H39*100</f>
        <v>52.7639717252043</v>
      </c>
      <c r="R39" s="323"/>
      <c r="S39" s="324" t="n">
        <f aca="false">M39/J39*100</f>
        <v>52.7639717252043</v>
      </c>
    </row>
    <row r="40" customFormat="false" ht="12.75" hidden="false" customHeight="false" outlineLevel="0" collapsed="false">
      <c r="A40" s="276"/>
      <c r="B40" s="126"/>
      <c r="C40" s="276"/>
      <c r="D40" s="126" t="s">
        <v>439</v>
      </c>
      <c r="E40" s="135" t="n">
        <f aca="false">G40</f>
        <v>72432</v>
      </c>
      <c r="F40" s="126"/>
      <c r="G40" s="135" t="n">
        <v>72432</v>
      </c>
      <c r="H40" s="135" t="n">
        <f aca="false">J40</f>
        <v>72432</v>
      </c>
      <c r="I40" s="126"/>
      <c r="J40" s="135" t="n">
        <v>72432</v>
      </c>
      <c r="K40" s="57" t="n">
        <f aca="false">M40</f>
        <v>38218</v>
      </c>
      <c r="L40" s="57"/>
      <c r="M40" s="57" t="n">
        <v>38218</v>
      </c>
      <c r="N40" s="323" t="n">
        <f aca="false">K40/E40*100</f>
        <v>52.7639717252043</v>
      </c>
      <c r="O40" s="324"/>
      <c r="P40" s="323" t="n">
        <f aca="false">M40/G40*100</f>
        <v>52.7639717252043</v>
      </c>
      <c r="Q40" s="324" t="n">
        <f aca="false">K40/H40*100</f>
        <v>52.7639717252043</v>
      </c>
      <c r="R40" s="323"/>
      <c r="S40" s="324" t="n">
        <f aca="false">M40/J40*100</f>
        <v>52.7639717252043</v>
      </c>
    </row>
    <row r="41" customFormat="false" ht="17.25" hidden="false" customHeight="true" outlineLevel="0" collapsed="false">
      <c r="A41" s="276"/>
      <c r="B41" s="126"/>
      <c r="C41" s="276"/>
      <c r="D41" s="126" t="s">
        <v>631</v>
      </c>
      <c r="E41" s="134" t="n">
        <f aca="false">G41</f>
        <v>63192</v>
      </c>
      <c r="F41" s="135"/>
      <c r="G41" s="335" t="n">
        <v>63192</v>
      </c>
      <c r="H41" s="135" t="n">
        <f aca="false">J41</f>
        <v>67192</v>
      </c>
      <c r="I41" s="126"/>
      <c r="J41" s="135" t="n">
        <v>67192</v>
      </c>
      <c r="K41" s="57" t="n">
        <f aca="false">M41</f>
        <v>34288</v>
      </c>
      <c r="L41" s="57"/>
      <c r="M41" s="57" t="n">
        <v>34288</v>
      </c>
      <c r="N41" s="343" t="n">
        <f aca="false">K41/E41*100</f>
        <v>54.2600329155589</v>
      </c>
      <c r="O41" s="283"/>
      <c r="P41" s="343" t="n">
        <f aca="false">M41/G41*100</f>
        <v>54.2600329155589</v>
      </c>
      <c r="Q41" s="283" t="n">
        <f aca="false">K41/H41*100</f>
        <v>51.0298845100607</v>
      </c>
      <c r="R41" s="343"/>
      <c r="S41" s="283" t="n">
        <f aca="false">M41/J41*100</f>
        <v>51.0298845100607</v>
      </c>
    </row>
    <row r="42" customFormat="false" ht="14.25" hidden="false" customHeight="true" outlineLevel="0" collapsed="false">
      <c r="A42" s="265" t="n">
        <v>801</v>
      </c>
      <c r="B42" s="153"/>
      <c r="C42" s="265"/>
      <c r="D42" s="153" t="s">
        <v>161</v>
      </c>
      <c r="E42" s="342"/>
      <c r="F42" s="325"/>
      <c r="G42" s="332"/>
      <c r="H42" s="333" t="n">
        <f aca="false">I42</f>
        <v>13000</v>
      </c>
      <c r="I42" s="325" t="n">
        <f aca="false">I43</f>
        <v>13000</v>
      </c>
      <c r="J42" s="332"/>
      <c r="K42" s="334" t="n">
        <f aca="false">L42</f>
        <v>4434.05</v>
      </c>
      <c r="L42" s="327" t="n">
        <f aca="false">L43</f>
        <v>4434.05</v>
      </c>
      <c r="M42" s="344"/>
      <c r="N42" s="345"/>
      <c r="O42" s="273"/>
      <c r="P42" s="274"/>
      <c r="Q42" s="273" t="n">
        <f aca="false">K42/H42*100</f>
        <v>34.1080769230769</v>
      </c>
      <c r="R42" s="330" t="n">
        <f aca="false">L42/I42*100</f>
        <v>34.1080769230769</v>
      </c>
      <c r="S42" s="273"/>
    </row>
    <row r="43" customFormat="false" ht="12.75" hidden="false" customHeight="true" outlineLevel="0" collapsed="false">
      <c r="A43" s="276"/>
      <c r="B43" s="126" t="n">
        <v>80195</v>
      </c>
      <c r="C43" s="276"/>
      <c r="D43" s="126" t="s">
        <v>188</v>
      </c>
      <c r="E43" s="134"/>
      <c r="F43" s="135"/>
      <c r="G43" s="335"/>
      <c r="H43" s="331" t="n">
        <f aca="false">I43</f>
        <v>13000</v>
      </c>
      <c r="I43" s="135" t="n">
        <f aca="false">I44</f>
        <v>13000</v>
      </c>
      <c r="J43" s="335"/>
      <c r="K43" s="60" t="n">
        <f aca="false">L43</f>
        <v>4434.05</v>
      </c>
      <c r="L43" s="57" t="n">
        <f aca="false">L44</f>
        <v>4434.05</v>
      </c>
      <c r="M43" s="337"/>
      <c r="N43" s="343"/>
      <c r="O43" s="283"/>
      <c r="P43" s="343"/>
      <c r="Q43" s="283" t="n">
        <f aca="false">K43/H43*100</f>
        <v>34.1080769230769</v>
      </c>
      <c r="R43" s="323" t="n">
        <f aca="false">L43/I43*100</f>
        <v>34.1080769230769</v>
      </c>
      <c r="S43" s="283"/>
    </row>
    <row r="44" customFormat="false" ht="14.25" hidden="false" customHeight="true" outlineLevel="0" collapsed="false">
      <c r="A44" s="276"/>
      <c r="B44" s="126"/>
      <c r="C44" s="276"/>
      <c r="D44" s="126" t="s">
        <v>439</v>
      </c>
      <c r="E44" s="134"/>
      <c r="F44" s="135"/>
      <c r="G44" s="335"/>
      <c r="H44" s="331" t="n">
        <f aca="false">I44</f>
        <v>13000</v>
      </c>
      <c r="I44" s="135" t="n">
        <v>13000</v>
      </c>
      <c r="J44" s="335"/>
      <c r="K44" s="60" t="n">
        <f aca="false">L44</f>
        <v>4434.05</v>
      </c>
      <c r="L44" s="57" t="n">
        <v>4434.05</v>
      </c>
      <c r="M44" s="337"/>
      <c r="N44" s="343"/>
      <c r="O44" s="283"/>
      <c r="P44" s="343"/>
      <c r="Q44" s="283" t="n">
        <f aca="false">K44/H44*100</f>
        <v>34.1080769230769</v>
      </c>
      <c r="R44" s="323" t="n">
        <f aca="false">L44/I44*100</f>
        <v>34.1080769230769</v>
      </c>
      <c r="S44" s="283"/>
    </row>
    <row r="45" customFormat="false" ht="14.25" hidden="false" customHeight="true" outlineLevel="0" collapsed="false">
      <c r="A45" s="276"/>
      <c r="B45" s="126"/>
      <c r="C45" s="276"/>
      <c r="D45" s="126" t="s">
        <v>631</v>
      </c>
      <c r="E45" s="134"/>
      <c r="F45" s="135"/>
      <c r="G45" s="335"/>
      <c r="H45" s="331" t="n">
        <f aca="false">I45</f>
        <v>13000</v>
      </c>
      <c r="I45" s="126" t="n">
        <v>13000</v>
      </c>
      <c r="J45" s="335"/>
      <c r="K45" s="60" t="n">
        <f aca="false">L45</f>
        <v>4434.05</v>
      </c>
      <c r="L45" s="57" t="n">
        <v>4434.05</v>
      </c>
      <c r="M45" s="337"/>
      <c r="N45" s="343"/>
      <c r="O45" s="283"/>
      <c r="P45" s="343"/>
      <c r="Q45" s="283" t="n">
        <f aca="false">K45/H45*100</f>
        <v>34.1080769230769</v>
      </c>
      <c r="R45" s="323" t="n">
        <f aca="false">L45/I45*100</f>
        <v>34.1080769230769</v>
      </c>
      <c r="S45" s="283"/>
    </row>
    <row r="46" customFormat="false" ht="12.75" hidden="false" customHeight="false" outlineLevel="0" collapsed="false">
      <c r="A46" s="265" t="n">
        <v>851</v>
      </c>
      <c r="B46" s="153"/>
      <c r="C46" s="265"/>
      <c r="D46" s="153" t="s">
        <v>202</v>
      </c>
      <c r="E46" s="325" t="n">
        <f aca="false">G46</f>
        <v>4239667</v>
      </c>
      <c r="F46" s="325"/>
      <c r="G46" s="325" t="n">
        <f aca="false">G47</f>
        <v>4239667</v>
      </c>
      <c r="H46" s="333" t="n">
        <f aca="false">J46</f>
        <v>4239667</v>
      </c>
      <c r="I46" s="325"/>
      <c r="J46" s="332" t="n">
        <f aca="false">J47</f>
        <v>4239667</v>
      </c>
      <c r="K46" s="334" t="n">
        <f aca="false">M46</f>
        <v>1775978.5</v>
      </c>
      <c r="L46" s="327"/>
      <c r="M46" s="344" t="n">
        <f aca="false">M47</f>
        <v>1775978.5</v>
      </c>
      <c r="N46" s="274" t="n">
        <f aca="false">K46/E46*100</f>
        <v>41.8895752897574</v>
      </c>
      <c r="O46" s="273"/>
      <c r="P46" s="274" t="n">
        <f aca="false">M46/G46*100</f>
        <v>41.8895752897574</v>
      </c>
      <c r="Q46" s="273" t="n">
        <f aca="false">K46/H46*100</f>
        <v>41.8895752897574</v>
      </c>
      <c r="R46" s="274"/>
      <c r="S46" s="273" t="n">
        <f aca="false">M46/J46*100</f>
        <v>41.8895752897574</v>
      </c>
    </row>
    <row r="47" customFormat="false" ht="36.75" hidden="false" customHeight="true" outlineLevel="0" collapsed="false">
      <c r="A47" s="276"/>
      <c r="B47" s="126" t="n">
        <v>85156</v>
      </c>
      <c r="C47" s="276"/>
      <c r="D47" s="137" t="s">
        <v>634</v>
      </c>
      <c r="E47" s="135" t="n">
        <f aca="false">G47</f>
        <v>4239667</v>
      </c>
      <c r="F47" s="135"/>
      <c r="G47" s="135" t="n">
        <f aca="false">G48</f>
        <v>4239667</v>
      </c>
      <c r="H47" s="135" t="n">
        <f aca="false">J47</f>
        <v>4239667</v>
      </c>
      <c r="I47" s="126"/>
      <c r="J47" s="135" t="n">
        <f aca="false">J48</f>
        <v>4239667</v>
      </c>
      <c r="K47" s="57" t="n">
        <f aca="false">M47</f>
        <v>1775978.5</v>
      </c>
      <c r="L47" s="57"/>
      <c r="M47" s="57" t="n">
        <f aca="false">M48</f>
        <v>1775978.5</v>
      </c>
      <c r="N47" s="343" t="n">
        <f aca="false">K47/E47*100</f>
        <v>41.8895752897574</v>
      </c>
      <c r="O47" s="283"/>
      <c r="P47" s="343" t="n">
        <f aca="false">M47/G47*100</f>
        <v>41.8895752897574</v>
      </c>
      <c r="Q47" s="283" t="n">
        <f aca="false">K47/H47*100</f>
        <v>41.8895752897574</v>
      </c>
      <c r="R47" s="343"/>
      <c r="S47" s="283" t="n">
        <f aca="false">M47/J47*100</f>
        <v>41.8895752897574</v>
      </c>
    </row>
    <row r="48" customFormat="false" ht="15.75" hidden="false" customHeight="true" outlineLevel="0" collapsed="false">
      <c r="A48" s="276"/>
      <c r="B48" s="126"/>
      <c r="C48" s="276"/>
      <c r="D48" s="126" t="s">
        <v>439</v>
      </c>
      <c r="E48" s="135" t="n">
        <f aca="false">G48</f>
        <v>4239667</v>
      </c>
      <c r="F48" s="135"/>
      <c r="G48" s="135" t="n">
        <v>4239667</v>
      </c>
      <c r="H48" s="135" t="n">
        <f aca="false">J48</f>
        <v>4239667</v>
      </c>
      <c r="I48" s="126"/>
      <c r="J48" s="135" t="n">
        <v>4239667</v>
      </c>
      <c r="K48" s="57" t="n">
        <f aca="false">M48</f>
        <v>1775978.5</v>
      </c>
      <c r="L48" s="57"/>
      <c r="M48" s="57" t="n">
        <v>1775978.5</v>
      </c>
      <c r="N48" s="323" t="n">
        <f aca="false">K48/E48*100</f>
        <v>41.8895752897574</v>
      </c>
      <c r="O48" s="324"/>
      <c r="P48" s="323" t="n">
        <f aca="false">M48/G48*100</f>
        <v>41.8895752897574</v>
      </c>
      <c r="Q48" s="324" t="n">
        <f aca="false">K48/H48*100</f>
        <v>41.8895752897574</v>
      </c>
      <c r="R48" s="323"/>
      <c r="S48" s="324" t="n">
        <f aca="false">M48/J48*100</f>
        <v>41.8895752897574</v>
      </c>
    </row>
    <row r="49" customFormat="false" ht="12.75" hidden="false" customHeight="false" outlineLevel="0" collapsed="false">
      <c r="A49" s="265" t="n">
        <v>852</v>
      </c>
      <c r="B49" s="153"/>
      <c r="C49" s="265"/>
      <c r="D49" s="153" t="s">
        <v>213</v>
      </c>
      <c r="E49" s="333" t="n">
        <f aca="false">F49</f>
        <v>38537643</v>
      </c>
      <c r="F49" s="325" t="n">
        <f aca="false">F50+F53+F56+F58+F60</f>
        <v>38537643</v>
      </c>
      <c r="G49" s="325"/>
      <c r="H49" s="333" t="n">
        <f aca="false">SUM(I49+J49)</f>
        <v>38779261</v>
      </c>
      <c r="I49" s="325" t="n">
        <f aca="false">SUM(I50+I53+I56+I58+I60)</f>
        <v>38779261</v>
      </c>
      <c r="J49" s="325" t="n">
        <f aca="false">SUM(J50+J53+J56+J58+J60)</f>
        <v>0</v>
      </c>
      <c r="K49" s="334" t="n">
        <f aca="false">SUM(L49+M49)</f>
        <v>20232463.81</v>
      </c>
      <c r="L49" s="327" t="n">
        <f aca="false">SUM(L50+L53+L56+L58+L60)</f>
        <v>20232463.81</v>
      </c>
      <c r="M49" s="327"/>
      <c r="N49" s="328" t="n">
        <f aca="false">K49/E49*100</f>
        <v>52.5005221777575</v>
      </c>
      <c r="O49" s="329" t="n">
        <f aca="false">L49/F49*100</f>
        <v>52.5005221777575</v>
      </c>
      <c r="P49" s="330"/>
      <c r="Q49" s="329" t="n">
        <f aca="false">K49/H49*100</f>
        <v>52.1734125103622</v>
      </c>
      <c r="R49" s="330" t="n">
        <f aca="false">L49/I49*100</f>
        <v>52.1734125103622</v>
      </c>
      <c r="S49" s="329"/>
    </row>
    <row r="50" customFormat="false" ht="12.75" hidden="false" customHeight="false" outlineLevel="0" collapsed="false">
      <c r="A50" s="297"/>
      <c r="B50" s="126" t="n">
        <v>85203</v>
      </c>
      <c r="C50" s="276"/>
      <c r="D50" s="126" t="s">
        <v>544</v>
      </c>
      <c r="E50" s="135" t="n">
        <f aca="false">F50</f>
        <v>358407</v>
      </c>
      <c r="F50" s="135" t="n">
        <f aca="false">F51</f>
        <v>358407</v>
      </c>
      <c r="G50" s="135"/>
      <c r="H50" s="135" t="n">
        <f aca="false">I50</f>
        <v>460407</v>
      </c>
      <c r="I50" s="135" t="n">
        <f aca="false">I51</f>
        <v>460407</v>
      </c>
      <c r="J50" s="135"/>
      <c r="K50" s="57" t="n">
        <f aca="false">L50</f>
        <v>209969.3</v>
      </c>
      <c r="L50" s="57" t="n">
        <f aca="false">L51</f>
        <v>209969.3</v>
      </c>
      <c r="M50" s="57"/>
      <c r="N50" s="323" t="n">
        <f aca="false">K50/E50*100</f>
        <v>58.5840399322558</v>
      </c>
      <c r="O50" s="324" t="n">
        <f aca="false">L50/F50*100</f>
        <v>58.5840399322558</v>
      </c>
      <c r="P50" s="323"/>
      <c r="Q50" s="324" t="n">
        <f aca="false">K50/H50*100</f>
        <v>45.605149356982</v>
      </c>
      <c r="R50" s="323" t="n">
        <f aca="false">L50/I50*100</f>
        <v>45.605149356982</v>
      </c>
      <c r="S50" s="324"/>
    </row>
    <row r="51" customFormat="false" ht="12.75" hidden="false" customHeight="false" outlineLevel="0" collapsed="false">
      <c r="A51" s="297"/>
      <c r="B51" s="126"/>
      <c r="C51" s="276"/>
      <c r="D51" s="126" t="s">
        <v>439</v>
      </c>
      <c r="E51" s="135" t="n">
        <f aca="false">F51</f>
        <v>358407</v>
      </c>
      <c r="F51" s="135" t="n">
        <v>358407</v>
      </c>
      <c r="G51" s="135"/>
      <c r="H51" s="135" t="n">
        <f aca="false">I51</f>
        <v>460407</v>
      </c>
      <c r="I51" s="135" t="n">
        <v>460407</v>
      </c>
      <c r="J51" s="135"/>
      <c r="K51" s="57" t="n">
        <f aca="false">L51</f>
        <v>209969.3</v>
      </c>
      <c r="L51" s="57" t="n">
        <v>209969.3</v>
      </c>
      <c r="M51" s="57"/>
      <c r="N51" s="323" t="n">
        <f aca="false">K51/E51*100</f>
        <v>58.5840399322558</v>
      </c>
      <c r="O51" s="324" t="n">
        <f aca="false">L51/F51*100</f>
        <v>58.5840399322558</v>
      </c>
      <c r="P51" s="323"/>
      <c r="Q51" s="324" t="n">
        <f aca="false">K51/H51*100</f>
        <v>45.605149356982</v>
      </c>
      <c r="R51" s="323" t="n">
        <f aca="false">L51/I51*100</f>
        <v>45.605149356982</v>
      </c>
      <c r="S51" s="324"/>
    </row>
    <row r="52" customFormat="false" ht="12.75" hidden="false" customHeight="false" outlineLevel="0" collapsed="false">
      <c r="A52" s="297"/>
      <c r="B52" s="162"/>
      <c r="C52" s="297"/>
      <c r="D52" s="126" t="s">
        <v>631</v>
      </c>
      <c r="E52" s="135" t="n">
        <f aca="false">F52</f>
        <v>229441</v>
      </c>
      <c r="F52" s="135" t="n">
        <v>229441</v>
      </c>
      <c r="G52" s="135"/>
      <c r="H52" s="135" t="n">
        <f aca="false">I52</f>
        <v>341441</v>
      </c>
      <c r="I52" s="135" t="n">
        <f aca="false">261126+22315+51000+7000</f>
        <v>341441</v>
      </c>
      <c r="J52" s="135"/>
      <c r="K52" s="57" t="n">
        <f aca="false">L52</f>
        <v>168968.99</v>
      </c>
      <c r="L52" s="57" t="n">
        <v>168968.99</v>
      </c>
      <c r="M52" s="57"/>
      <c r="N52" s="323" t="n">
        <f aca="false">K52/E52*100</f>
        <v>73.6437646279436</v>
      </c>
      <c r="O52" s="324" t="n">
        <f aca="false">L52/F52*100</f>
        <v>73.6437646279436</v>
      </c>
      <c r="P52" s="323"/>
      <c r="Q52" s="324" t="n">
        <f aca="false">K52/H52*100</f>
        <v>49.4870241125114</v>
      </c>
      <c r="R52" s="323" t="n">
        <f aca="false">L52/I52*100</f>
        <v>49.4870241125114</v>
      </c>
      <c r="S52" s="324"/>
    </row>
    <row r="53" customFormat="false" ht="37.5" hidden="false" customHeight="true" outlineLevel="0" collapsed="false">
      <c r="A53" s="297"/>
      <c r="B53" s="126" t="n">
        <v>85212</v>
      </c>
      <c r="C53" s="297"/>
      <c r="D53" s="137" t="s">
        <v>625</v>
      </c>
      <c r="E53" s="135" t="n">
        <f aca="false">F53</f>
        <v>34021575</v>
      </c>
      <c r="F53" s="135" t="n">
        <f aca="false">F54</f>
        <v>34021575</v>
      </c>
      <c r="G53" s="135"/>
      <c r="H53" s="135" t="n">
        <f aca="false">I53+J53</f>
        <v>34021575</v>
      </c>
      <c r="I53" s="135" t="n">
        <f aca="false">SUM(I54)</f>
        <v>34021575</v>
      </c>
      <c r="J53" s="135"/>
      <c r="K53" s="57" t="n">
        <f aca="false">L53+M53</f>
        <v>17953462.01</v>
      </c>
      <c r="L53" s="57" t="n">
        <f aca="false">L54</f>
        <v>17953462.01</v>
      </c>
      <c r="M53" s="57"/>
      <c r="N53" s="343" t="n">
        <f aca="false">K53/E53*100</f>
        <v>52.7708138438623</v>
      </c>
      <c r="O53" s="283" t="n">
        <f aca="false">L53/F53*100</f>
        <v>52.7708138438623</v>
      </c>
      <c r="P53" s="343"/>
      <c r="Q53" s="283" t="n">
        <f aca="false">K53/H53*100</f>
        <v>52.7708138438623</v>
      </c>
      <c r="R53" s="343" t="n">
        <f aca="false">L53/I53*100</f>
        <v>52.7708138438623</v>
      </c>
      <c r="S53" s="283"/>
    </row>
    <row r="54" customFormat="false" ht="12.75" hidden="false" customHeight="false" outlineLevel="0" collapsed="false">
      <c r="A54" s="297"/>
      <c r="B54" s="126"/>
      <c r="C54" s="275"/>
      <c r="D54" s="126" t="s">
        <v>439</v>
      </c>
      <c r="E54" s="135" t="n">
        <f aca="false">F54</f>
        <v>34021575</v>
      </c>
      <c r="F54" s="135" t="n">
        <v>34021575</v>
      </c>
      <c r="G54" s="135"/>
      <c r="H54" s="135" t="n">
        <f aca="false">I54</f>
        <v>34021575</v>
      </c>
      <c r="I54" s="135" t="n">
        <v>34021575</v>
      </c>
      <c r="J54" s="135"/>
      <c r="K54" s="57" t="n">
        <f aca="false">L54</f>
        <v>17953462.01</v>
      </c>
      <c r="L54" s="57" t="n">
        <v>17953462.01</v>
      </c>
      <c r="M54" s="57"/>
      <c r="N54" s="343" t="n">
        <f aca="false">K54/E54*100</f>
        <v>52.7708138438623</v>
      </c>
      <c r="O54" s="283" t="n">
        <f aca="false">L54/F54*100</f>
        <v>52.7708138438623</v>
      </c>
      <c r="P54" s="343"/>
      <c r="Q54" s="283" t="n">
        <f aca="false">K54/H54*100</f>
        <v>52.7708138438623</v>
      </c>
      <c r="R54" s="343" t="n">
        <f aca="false">L54/I54*100</f>
        <v>52.7708138438623</v>
      </c>
      <c r="S54" s="283"/>
    </row>
    <row r="55" customFormat="false" ht="12.75" hidden="false" customHeight="false" outlineLevel="0" collapsed="false">
      <c r="A55" s="297"/>
      <c r="B55" s="126"/>
      <c r="C55" s="275"/>
      <c r="D55" s="126" t="s">
        <v>631</v>
      </c>
      <c r="E55" s="135" t="n">
        <f aca="false">F55</f>
        <v>803304</v>
      </c>
      <c r="F55" s="135" t="n">
        <v>803304</v>
      </c>
      <c r="G55" s="135"/>
      <c r="H55" s="135" t="n">
        <f aca="false">I55</f>
        <v>869108</v>
      </c>
      <c r="I55" s="135" t="n">
        <v>869108</v>
      </c>
      <c r="J55" s="135"/>
      <c r="K55" s="57" t="n">
        <f aca="false">L55</f>
        <v>622882.95</v>
      </c>
      <c r="L55" s="57" t="n">
        <v>622882.95</v>
      </c>
      <c r="M55" s="57"/>
      <c r="N55" s="343" t="n">
        <f aca="false">K55/E55*100</f>
        <v>77.5401280212721</v>
      </c>
      <c r="O55" s="283" t="n">
        <f aca="false">L55/F55*100</f>
        <v>77.5401280212721</v>
      </c>
      <c r="P55" s="343"/>
      <c r="Q55" s="283" t="n">
        <f aca="false">K55/H55*100</f>
        <v>71.6692229274152</v>
      </c>
      <c r="R55" s="343" t="n">
        <f aca="false">L55/I55*100</f>
        <v>71.6692229274152</v>
      </c>
      <c r="S55" s="283"/>
    </row>
    <row r="56" customFormat="false" ht="45" hidden="false" customHeight="true" outlineLevel="0" collapsed="false">
      <c r="A56" s="297"/>
      <c r="B56" s="137" t="n">
        <v>85213</v>
      </c>
      <c r="C56" s="276"/>
      <c r="D56" s="137" t="s">
        <v>626</v>
      </c>
      <c r="E56" s="135" t="n">
        <f aca="false">E57</f>
        <v>354450</v>
      </c>
      <c r="F56" s="135" t="n">
        <f aca="false">F57</f>
        <v>354450</v>
      </c>
      <c r="G56" s="135"/>
      <c r="H56" s="135" t="n">
        <f aca="false">I56</f>
        <v>354450</v>
      </c>
      <c r="I56" s="135" t="n">
        <f aca="false">I57</f>
        <v>354450</v>
      </c>
      <c r="J56" s="135"/>
      <c r="K56" s="57" t="n">
        <f aca="false">L56</f>
        <v>147332.28</v>
      </c>
      <c r="L56" s="57" t="n">
        <f aca="false">L57</f>
        <v>147332.28</v>
      </c>
      <c r="M56" s="57"/>
      <c r="N56" s="343" t="n">
        <f aca="false">K56/E56*100</f>
        <v>41.5664494286923</v>
      </c>
      <c r="O56" s="283" t="n">
        <f aca="false">L56/F56*100</f>
        <v>41.5664494286923</v>
      </c>
      <c r="P56" s="343"/>
      <c r="Q56" s="283" t="n">
        <f aca="false">K56/H56*100</f>
        <v>41.5664494286923</v>
      </c>
      <c r="R56" s="343" t="n">
        <f aca="false">L56/I56*100</f>
        <v>41.5664494286923</v>
      </c>
      <c r="S56" s="283"/>
    </row>
    <row r="57" customFormat="false" ht="12.75" hidden="false" customHeight="false" outlineLevel="0" collapsed="false">
      <c r="A57" s="297"/>
      <c r="B57" s="126"/>
      <c r="C57" s="276"/>
      <c r="D57" s="126" t="s">
        <v>439</v>
      </c>
      <c r="E57" s="331" t="n">
        <f aca="false">F57</f>
        <v>354450</v>
      </c>
      <c r="F57" s="135" t="n">
        <v>354450</v>
      </c>
      <c r="G57" s="135"/>
      <c r="H57" s="135" t="n">
        <f aca="false">I57</f>
        <v>354450</v>
      </c>
      <c r="I57" s="135" t="n">
        <v>354450</v>
      </c>
      <c r="J57" s="135"/>
      <c r="K57" s="57" t="n">
        <f aca="false">L57</f>
        <v>147332.28</v>
      </c>
      <c r="L57" s="57" t="n">
        <v>147332.28</v>
      </c>
      <c r="M57" s="57"/>
      <c r="N57" s="343" t="n">
        <f aca="false">K57/E57*100</f>
        <v>41.5664494286923</v>
      </c>
      <c r="O57" s="283" t="n">
        <f aca="false">L57/F57*100</f>
        <v>41.5664494286923</v>
      </c>
      <c r="P57" s="343"/>
      <c r="Q57" s="283" t="n">
        <f aca="false">K57/H57*100</f>
        <v>41.5664494286923</v>
      </c>
      <c r="R57" s="343" t="n">
        <f aca="false">L57/I57*100</f>
        <v>41.5664494286923</v>
      </c>
      <c r="S57" s="283"/>
    </row>
    <row r="58" customFormat="false" ht="24.75" hidden="false" customHeight="true" outlineLevel="0" collapsed="false">
      <c r="A58" s="297"/>
      <c r="B58" s="137" t="n">
        <v>85214</v>
      </c>
      <c r="C58" s="276"/>
      <c r="D58" s="137" t="s">
        <v>548</v>
      </c>
      <c r="E58" s="135" t="n">
        <f aca="false">F58</f>
        <v>3297562</v>
      </c>
      <c r="F58" s="135" t="n">
        <f aca="false">F59</f>
        <v>3297562</v>
      </c>
      <c r="G58" s="135"/>
      <c r="H58" s="331" t="n">
        <f aca="false">I58</f>
        <v>3437180</v>
      </c>
      <c r="I58" s="135" t="n">
        <f aca="false">I59</f>
        <v>3437180</v>
      </c>
      <c r="J58" s="135"/>
      <c r="K58" s="60" t="n">
        <f aca="false">L58</f>
        <v>1668874.05</v>
      </c>
      <c r="L58" s="57" t="n">
        <f aca="false">L59</f>
        <v>1668874.05</v>
      </c>
      <c r="M58" s="57"/>
      <c r="N58" s="343" t="n">
        <f aca="false">K58/E58*100</f>
        <v>50.609330468995</v>
      </c>
      <c r="O58" s="283" t="n">
        <f aca="false">L58/F58*100</f>
        <v>50.609330468995</v>
      </c>
      <c r="P58" s="343"/>
      <c r="Q58" s="283" t="n">
        <f aca="false">K58/H58*100</f>
        <v>48.5535831699242</v>
      </c>
      <c r="R58" s="343" t="n">
        <f aca="false">L58/I58*100</f>
        <v>48.5535831699242</v>
      </c>
      <c r="S58" s="283"/>
    </row>
    <row r="59" customFormat="false" ht="12.75" hidden="false" customHeight="false" outlineLevel="0" collapsed="false">
      <c r="A59" s="297"/>
      <c r="B59" s="162"/>
      <c r="C59" s="276"/>
      <c r="D59" s="126" t="s">
        <v>439</v>
      </c>
      <c r="E59" s="135" t="n">
        <f aca="false">F59</f>
        <v>3297562</v>
      </c>
      <c r="F59" s="135" t="n">
        <v>3297562</v>
      </c>
      <c r="G59" s="135"/>
      <c r="H59" s="135" t="n">
        <f aca="false">I59</f>
        <v>3437180</v>
      </c>
      <c r="I59" s="135" t="n">
        <v>3437180</v>
      </c>
      <c r="J59" s="135"/>
      <c r="K59" s="57" t="n">
        <f aca="false">L59</f>
        <v>1668874.05</v>
      </c>
      <c r="L59" s="57" t="n">
        <v>1668874.05</v>
      </c>
      <c r="M59" s="57"/>
      <c r="N59" s="343" t="n">
        <f aca="false">K59/E59*100</f>
        <v>50.609330468995</v>
      </c>
      <c r="O59" s="283" t="n">
        <f aca="false">L59/F59*100</f>
        <v>50.609330468995</v>
      </c>
      <c r="P59" s="343"/>
      <c r="Q59" s="283" t="n">
        <f aca="false">K59/H59*100</f>
        <v>48.5535831699242</v>
      </c>
      <c r="R59" s="343" t="n">
        <f aca="false">L59/I59*100</f>
        <v>48.5535831699242</v>
      </c>
      <c r="S59" s="283"/>
    </row>
    <row r="60" customFormat="false" ht="14.25" hidden="false" customHeight="true" outlineLevel="0" collapsed="false">
      <c r="A60" s="276"/>
      <c r="B60" s="126" t="n">
        <v>85228</v>
      </c>
      <c r="C60" s="276"/>
      <c r="D60" s="137" t="s">
        <v>627</v>
      </c>
      <c r="E60" s="135" t="n">
        <f aca="false">F60</f>
        <v>505649</v>
      </c>
      <c r="F60" s="135" t="n">
        <f aca="false">F61</f>
        <v>505649</v>
      </c>
      <c r="G60" s="135"/>
      <c r="H60" s="135" t="n">
        <f aca="false">I60</f>
        <v>505649</v>
      </c>
      <c r="I60" s="135" t="n">
        <f aca="false">I61</f>
        <v>505649</v>
      </c>
      <c r="J60" s="135"/>
      <c r="K60" s="57" t="n">
        <f aca="false">L60</f>
        <v>252826.17</v>
      </c>
      <c r="L60" s="57" t="n">
        <f aca="false">L61</f>
        <v>252826.17</v>
      </c>
      <c r="M60" s="57"/>
      <c r="N60" s="343" t="n">
        <f aca="false">K60/E60*100</f>
        <v>50.0003302686251</v>
      </c>
      <c r="O60" s="283" t="n">
        <f aca="false">L60/F60*100</f>
        <v>50.0003302686251</v>
      </c>
      <c r="P60" s="343"/>
      <c r="Q60" s="283" t="n">
        <f aca="false">K60/H60*100</f>
        <v>50.0003302686251</v>
      </c>
      <c r="R60" s="343" t="n">
        <f aca="false">L60/I60*100</f>
        <v>50.0003302686251</v>
      </c>
      <c r="S60" s="283"/>
    </row>
    <row r="61" customFormat="false" ht="12.75" hidden="false" customHeight="false" outlineLevel="0" collapsed="false">
      <c r="A61" s="276"/>
      <c r="B61" s="126"/>
      <c r="C61" s="276"/>
      <c r="D61" s="126" t="s">
        <v>439</v>
      </c>
      <c r="E61" s="135" t="n">
        <f aca="false">F61</f>
        <v>505649</v>
      </c>
      <c r="F61" s="135" t="n">
        <v>505649</v>
      </c>
      <c r="G61" s="135"/>
      <c r="H61" s="135" t="n">
        <f aca="false">I61</f>
        <v>505649</v>
      </c>
      <c r="I61" s="135" t="n">
        <v>505649</v>
      </c>
      <c r="J61" s="135"/>
      <c r="K61" s="57" t="n">
        <f aca="false">L61</f>
        <v>252826.17</v>
      </c>
      <c r="L61" s="57" t="n">
        <v>252826.17</v>
      </c>
      <c r="M61" s="57"/>
      <c r="N61" s="343" t="n">
        <f aca="false">K61/E61*100</f>
        <v>50.0003302686251</v>
      </c>
      <c r="O61" s="283" t="n">
        <f aca="false">L61/F61*100</f>
        <v>50.0003302686251</v>
      </c>
      <c r="P61" s="343"/>
      <c r="Q61" s="283" t="n">
        <f aca="false">K61/H61*100</f>
        <v>50.0003302686251</v>
      </c>
      <c r="R61" s="343" t="n">
        <f aca="false">L61/I61*100</f>
        <v>50.0003302686251</v>
      </c>
      <c r="S61" s="283"/>
    </row>
    <row r="62" customFormat="false" ht="12.75" hidden="false" customHeight="false" outlineLevel="0" collapsed="false">
      <c r="A62" s="276"/>
      <c r="B62" s="126"/>
      <c r="C62" s="276"/>
      <c r="D62" s="126" t="s">
        <v>631</v>
      </c>
      <c r="E62" s="135" t="n">
        <f aca="false">F62</f>
        <v>482866</v>
      </c>
      <c r="F62" s="135" t="n">
        <v>482866</v>
      </c>
      <c r="G62" s="135"/>
      <c r="H62" s="135" t="n">
        <f aca="false">I62</f>
        <v>480366</v>
      </c>
      <c r="I62" s="135" t="n">
        <f aca="false">370539+31527+68500+9800</f>
        <v>480366</v>
      </c>
      <c r="J62" s="135"/>
      <c r="K62" s="57" t="n">
        <f aca="false">L62</f>
        <v>236433.36</v>
      </c>
      <c r="L62" s="57" t="n">
        <v>236433.36</v>
      </c>
      <c r="M62" s="57"/>
      <c r="N62" s="343" t="n">
        <f aca="false">K62/E62*100</f>
        <v>48.9645905903501</v>
      </c>
      <c r="O62" s="283" t="n">
        <f aca="false">L62/F62*100</f>
        <v>48.9645905903501</v>
      </c>
      <c r="P62" s="343"/>
      <c r="Q62" s="283" t="n">
        <f aca="false">K62/H62*100</f>
        <v>49.2194201921035</v>
      </c>
      <c r="R62" s="343" t="n">
        <f aca="false">L62/I62*100</f>
        <v>49.2194201921035</v>
      </c>
      <c r="S62" s="283"/>
    </row>
    <row r="63" customFormat="false" ht="12.75" hidden="false" customHeight="false" outlineLevel="0" collapsed="false">
      <c r="A63" s="265" t="n">
        <v>853</v>
      </c>
      <c r="B63" s="153"/>
      <c r="C63" s="265"/>
      <c r="D63" s="26" t="s">
        <v>628</v>
      </c>
      <c r="E63" s="342" t="n">
        <f aca="false">G63</f>
        <v>510000</v>
      </c>
      <c r="F63" s="326"/>
      <c r="G63" s="332" t="n">
        <f aca="false">G64</f>
        <v>510000</v>
      </c>
      <c r="H63" s="332" t="n">
        <f aca="false">J63</f>
        <v>510000</v>
      </c>
      <c r="I63" s="325"/>
      <c r="J63" s="325" t="n">
        <f aca="false">J64</f>
        <v>510000</v>
      </c>
      <c r="K63" s="327" t="n">
        <f aca="false">M63</f>
        <v>254123.92</v>
      </c>
      <c r="L63" s="327"/>
      <c r="M63" s="327" t="n">
        <f aca="false">M64</f>
        <v>254123.92</v>
      </c>
      <c r="N63" s="345" t="n">
        <f aca="false">K63/E63*100</f>
        <v>49.8282196078431</v>
      </c>
      <c r="O63" s="273"/>
      <c r="P63" s="274" t="n">
        <f aca="false">M63/G63*100</f>
        <v>49.8282196078431</v>
      </c>
      <c r="Q63" s="273" t="n">
        <f aca="false">K63/H63*100</f>
        <v>49.8282196078431</v>
      </c>
      <c r="R63" s="274"/>
      <c r="S63" s="273" t="n">
        <f aca="false">M63/J63*100</f>
        <v>49.8282196078431</v>
      </c>
    </row>
    <row r="64" customFormat="false" ht="12.75" hidden="false" customHeight="false" outlineLevel="0" collapsed="false">
      <c r="A64" s="276"/>
      <c r="B64" s="126" t="n">
        <v>85321</v>
      </c>
      <c r="C64" s="276"/>
      <c r="D64" s="126" t="s">
        <v>629</v>
      </c>
      <c r="E64" s="135" t="n">
        <f aca="false">G64</f>
        <v>510000</v>
      </c>
      <c r="F64" s="126"/>
      <c r="G64" s="135" t="n">
        <f aca="false">G65</f>
        <v>510000</v>
      </c>
      <c r="H64" s="135" t="n">
        <f aca="false">J64</f>
        <v>510000</v>
      </c>
      <c r="I64" s="126"/>
      <c r="J64" s="135" t="n">
        <f aca="false">J65</f>
        <v>510000</v>
      </c>
      <c r="K64" s="57" t="n">
        <f aca="false">M64</f>
        <v>254123.92</v>
      </c>
      <c r="L64" s="57"/>
      <c r="M64" s="57" t="n">
        <f aca="false">M65</f>
        <v>254123.92</v>
      </c>
      <c r="N64" s="343" t="n">
        <f aca="false">K64/E64*100</f>
        <v>49.8282196078431</v>
      </c>
      <c r="O64" s="283"/>
      <c r="P64" s="343" t="n">
        <f aca="false">M64/G64*100</f>
        <v>49.8282196078431</v>
      </c>
      <c r="Q64" s="283" t="n">
        <f aca="false">K64/H64*100</f>
        <v>49.8282196078431</v>
      </c>
      <c r="R64" s="343"/>
      <c r="S64" s="283" t="n">
        <f aca="false">M64/J64*100</f>
        <v>49.8282196078431</v>
      </c>
    </row>
    <row r="65" customFormat="false" ht="12.75" hidden="false" customHeight="false" outlineLevel="0" collapsed="false">
      <c r="A65" s="276"/>
      <c r="B65" s="126"/>
      <c r="C65" s="276"/>
      <c r="D65" s="126" t="s">
        <v>635</v>
      </c>
      <c r="E65" s="135" t="n">
        <f aca="false">G65</f>
        <v>510000</v>
      </c>
      <c r="F65" s="126"/>
      <c r="G65" s="135" t="n">
        <v>510000</v>
      </c>
      <c r="H65" s="135" t="n">
        <f aca="false">J65</f>
        <v>510000</v>
      </c>
      <c r="I65" s="126"/>
      <c r="J65" s="135" t="n">
        <v>510000</v>
      </c>
      <c r="K65" s="57" t="n">
        <f aca="false">M65</f>
        <v>254123.92</v>
      </c>
      <c r="L65" s="57"/>
      <c r="M65" s="57" t="n">
        <v>254123.92</v>
      </c>
      <c r="N65" s="343" t="n">
        <f aca="false">K65/E65*100</f>
        <v>49.8282196078431</v>
      </c>
      <c r="O65" s="283"/>
      <c r="P65" s="343" t="n">
        <f aca="false">M65/G65*100</f>
        <v>49.8282196078431</v>
      </c>
      <c r="Q65" s="283" t="n">
        <f aca="false">K65/H65*100</f>
        <v>49.8282196078431</v>
      </c>
      <c r="R65" s="343"/>
      <c r="S65" s="283" t="n">
        <f aca="false">M65/J65*100</f>
        <v>49.8282196078431</v>
      </c>
    </row>
    <row r="66" customFormat="false" ht="12.75" hidden="false" customHeight="false" outlineLevel="0" collapsed="false">
      <c r="A66" s="276"/>
      <c r="B66" s="126"/>
      <c r="C66" s="276"/>
      <c r="D66" s="138" t="s">
        <v>631</v>
      </c>
      <c r="E66" s="342" t="n">
        <f aca="false">G66</f>
        <v>239000</v>
      </c>
      <c r="F66" s="325"/>
      <c r="G66" s="332" t="n">
        <v>239000</v>
      </c>
      <c r="H66" s="335" t="n">
        <f aca="false">J66</f>
        <v>420000</v>
      </c>
      <c r="I66" s="126"/>
      <c r="J66" s="135" t="n">
        <v>420000</v>
      </c>
      <c r="K66" s="57" t="n">
        <f aca="false">M66</f>
        <v>230075.33</v>
      </c>
      <c r="L66" s="57"/>
      <c r="M66" s="57" t="n">
        <v>230075.33</v>
      </c>
      <c r="N66" s="343" t="n">
        <f aca="false">K66/E66*100</f>
        <v>96.2658284518828</v>
      </c>
      <c r="O66" s="283"/>
      <c r="P66" s="343" t="n">
        <f aca="false">M66/G66*100</f>
        <v>96.2658284518828</v>
      </c>
      <c r="Q66" s="283" t="n">
        <f aca="false">K66/H66*100</f>
        <v>54.7798404761905</v>
      </c>
      <c r="R66" s="343"/>
      <c r="S66" s="283" t="n">
        <f aca="false">M66/J66*100</f>
        <v>54.7798404761905</v>
      </c>
    </row>
    <row r="67" customFormat="false" ht="18" hidden="false" customHeight="true" outlineLevel="0" collapsed="false">
      <c r="A67" s="307" t="s">
        <v>419</v>
      </c>
      <c r="B67" s="307" t="s">
        <v>419</v>
      </c>
      <c r="C67" s="307" t="s">
        <v>419</v>
      </c>
      <c r="D67" s="308" t="s">
        <v>420</v>
      </c>
      <c r="E67" s="310" t="n">
        <f aca="false">SUM(F67+G67)</f>
        <v>56323632</v>
      </c>
      <c r="F67" s="346" t="n">
        <f aca="false">SUM(F6+F9+F19+F28+F35+F46+F49+F63)</f>
        <v>39485191</v>
      </c>
      <c r="G67" s="346" t="n">
        <f aca="false">SUM(G6+G9+G19+G28+G35+G46+G49+G63)</f>
        <v>16838441</v>
      </c>
      <c r="H67" s="310" t="n">
        <f aca="false">SUM(I67+J67)</f>
        <v>57331377</v>
      </c>
      <c r="I67" s="310" t="n">
        <f aca="false">SUM(I6+I9+I19+I28+I35+I42+I46+I49+I63)</f>
        <v>40074955</v>
      </c>
      <c r="J67" s="310" t="n">
        <f aca="false">J6+J9+J19+J28+J35+J46+J49+J63</f>
        <v>17256422</v>
      </c>
      <c r="K67" s="347" t="n">
        <f aca="false">SUM(L67+M67)</f>
        <v>29725568.14</v>
      </c>
      <c r="L67" s="347" t="n">
        <f aca="false">SUM(L6+L9+L19+L28+L35+L42+L46+L49+L63)</f>
        <v>21014607.18</v>
      </c>
      <c r="M67" s="311" t="n">
        <f aca="false">SUM(M6+M9+M19+M28+M35+M46+M49+M63)</f>
        <v>8710960.96</v>
      </c>
      <c r="N67" s="348" t="n">
        <f aca="false">K67/E67*100</f>
        <v>52.776369499751</v>
      </c>
      <c r="O67" s="348" t="n">
        <f aca="false">L67/F67*100</f>
        <v>53.2214905076691</v>
      </c>
      <c r="P67" s="349" t="n">
        <f aca="false">M67/G67*100</f>
        <v>51.7325859323912</v>
      </c>
      <c r="Q67" s="348" t="n">
        <f aca="false">K67/H67*100</f>
        <v>51.8486903602542</v>
      </c>
      <c r="R67" s="349" t="n">
        <f aca="false">L67/I67*100</f>
        <v>52.4382552145099</v>
      </c>
      <c r="S67" s="348" t="n">
        <f aca="false">M67/J67*100</f>
        <v>50.4795313883724</v>
      </c>
    </row>
    <row r="68" customFormat="false" ht="13.5" hidden="false" customHeight="false" outlineLevel="0" collapsed="false"/>
  </sheetData>
  <mergeCells count="5">
    <mergeCell ref="D2:S2"/>
    <mergeCell ref="E3:G3"/>
    <mergeCell ref="H3:J3"/>
    <mergeCell ref="K3:M3"/>
    <mergeCell ref="N3:S3"/>
  </mergeCells>
  <printOptions headings="false" gridLines="false" gridLinesSet="true" horizontalCentered="true" verticalCentered="false"/>
  <pageMargins left="0.0395833333333333" right="0" top="0.984027777777778" bottom="0.984722222222222" header="0.511811023622047" footer="0.5201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INFORMACJA O PRZEBIEGU WYKONANIA BUDŻETU MIASTA CZĘSTOCHOWY ZA I PÓŁROCZE 2006&amp;R&amp;"Verdana,Regular"&amp;8Strona &amp;P+38 z &amp;N+214</oddFooter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5.99"/>
    <col collapsed="false" customWidth="true" hidden="false" outlineLevel="0" max="2" min="2" style="243" width="33.41"/>
    <col collapsed="false" customWidth="true" hidden="false" outlineLevel="0" max="3" min="3" style="243" width="16.7"/>
    <col collapsed="false" customWidth="true" hidden="false" outlineLevel="0" max="4" min="4" style="243" width="20.28"/>
    <col collapsed="false" customWidth="true" hidden="false" outlineLevel="0" max="5" min="5" style="243" width="30.99"/>
    <col collapsed="false" customWidth="true" hidden="false" outlineLevel="0" max="6" min="6" style="243" width="16.56"/>
    <col collapsed="false" customWidth="true" hidden="false" outlineLevel="0" max="7" min="7" style="243" width="20.99"/>
    <col collapsed="false" customWidth="false" hidden="false" outlineLevel="0" max="257" min="8" style="243" width="9.14"/>
  </cols>
  <sheetData>
    <row r="2" customFormat="false" ht="38.25" hidden="false" customHeight="false" outlineLevel="0" collapsed="false">
      <c r="A2" s="350" t="s">
        <v>636</v>
      </c>
      <c r="B2" s="350" t="s">
        <v>637</v>
      </c>
      <c r="C2" s="351" t="s">
        <v>638</v>
      </c>
      <c r="D2" s="352" t="s">
        <v>639</v>
      </c>
      <c r="E2" s="350" t="s">
        <v>640</v>
      </c>
      <c r="F2" s="351" t="s">
        <v>638</v>
      </c>
      <c r="G2" s="352" t="s">
        <v>639</v>
      </c>
      <c r="H2" s="353"/>
    </row>
    <row r="3" customFormat="false" ht="14.25" hidden="false" customHeight="true" outlineLevel="0" collapsed="false">
      <c r="A3" s="350"/>
      <c r="B3" s="354"/>
      <c r="C3" s="355" t="s">
        <v>641</v>
      </c>
      <c r="D3" s="355"/>
      <c r="E3" s="354"/>
      <c r="F3" s="355" t="s">
        <v>641</v>
      </c>
      <c r="G3" s="355"/>
      <c r="H3" s="353"/>
    </row>
    <row r="4" customFormat="false" ht="12.75" hidden="false" customHeight="false" outlineLevel="0" collapsed="false">
      <c r="A4" s="356" t="n">
        <v>1</v>
      </c>
      <c r="B4" s="357" t="n">
        <v>2</v>
      </c>
      <c r="C4" s="357" t="n">
        <v>3</v>
      </c>
      <c r="D4" s="357" t="n">
        <v>4</v>
      </c>
      <c r="E4" s="357" t="n">
        <v>5</v>
      </c>
      <c r="F4" s="357" t="n">
        <v>6</v>
      </c>
      <c r="G4" s="356" t="n">
        <v>7</v>
      </c>
      <c r="H4" s="353"/>
    </row>
    <row r="5" customFormat="false" ht="14.25" hidden="false" customHeight="false" outlineLevel="0" collapsed="false">
      <c r="A5" s="358"/>
      <c r="B5" s="359"/>
      <c r="C5" s="359"/>
      <c r="D5" s="359"/>
      <c r="E5" s="359"/>
      <c r="F5" s="359"/>
      <c r="G5" s="360"/>
      <c r="H5" s="353"/>
    </row>
    <row r="6" customFormat="false" ht="14.25" hidden="false" customHeight="false" outlineLevel="0" collapsed="false">
      <c r="A6" s="361" t="n">
        <v>1</v>
      </c>
      <c r="B6" s="362" t="s">
        <v>642</v>
      </c>
      <c r="C6" s="363" t="n">
        <v>620682233</v>
      </c>
      <c r="D6" s="364" t="n">
        <v>322422840.96</v>
      </c>
      <c r="E6" s="362" t="s">
        <v>643</v>
      </c>
      <c r="F6" s="363" t="n">
        <v>685865808</v>
      </c>
      <c r="G6" s="365" t="n">
        <v>308996783.78</v>
      </c>
      <c r="H6" s="353"/>
    </row>
    <row r="7" customFormat="false" ht="15" hidden="false" customHeight="false" outlineLevel="0" collapsed="false">
      <c r="A7" s="366"/>
      <c r="B7" s="367"/>
      <c r="C7" s="368"/>
      <c r="D7" s="369"/>
      <c r="E7" s="370"/>
      <c r="F7" s="368"/>
      <c r="G7" s="371"/>
      <c r="H7" s="353"/>
    </row>
    <row r="8" customFormat="false" ht="15" hidden="false" customHeight="false" outlineLevel="0" collapsed="false">
      <c r="A8" s="361"/>
      <c r="B8" s="362"/>
      <c r="C8" s="372"/>
      <c r="D8" s="372"/>
      <c r="E8" s="373"/>
      <c r="F8" s="372"/>
      <c r="G8" s="374"/>
      <c r="H8" s="353"/>
    </row>
    <row r="9" customFormat="false" ht="56.25" hidden="false" customHeight="true" outlineLevel="0" collapsed="false">
      <c r="A9" s="375" t="n">
        <v>2</v>
      </c>
      <c r="B9" s="376" t="s">
        <v>644</v>
      </c>
      <c r="C9" s="377" t="n">
        <v>52035776</v>
      </c>
      <c r="D9" s="378" t="n">
        <v>6406463.04</v>
      </c>
      <c r="E9" s="379" t="s">
        <v>645</v>
      </c>
      <c r="F9" s="380" t="n">
        <v>34063201</v>
      </c>
      <c r="G9" s="381" t="n">
        <v>18910685.23</v>
      </c>
      <c r="H9" s="353"/>
    </row>
    <row r="10" customFormat="false" ht="42" hidden="false" customHeight="true" outlineLevel="0" collapsed="false">
      <c r="A10" s="375"/>
      <c r="B10" s="382" t="s">
        <v>646</v>
      </c>
      <c r="C10" s="383" t="n">
        <v>14663970</v>
      </c>
      <c r="D10" s="384" t="n">
        <v>4297500.12</v>
      </c>
      <c r="E10" s="382" t="s">
        <v>647</v>
      </c>
      <c r="F10" s="293" t="n">
        <v>726801</v>
      </c>
      <c r="G10" s="294" t="n">
        <v>726800.39</v>
      </c>
      <c r="H10" s="353"/>
    </row>
    <row r="11" customFormat="false" ht="69" hidden="false" customHeight="true" outlineLevel="0" collapsed="false">
      <c r="A11" s="375" t="n">
        <v>3</v>
      </c>
      <c r="B11" s="376" t="s">
        <v>648</v>
      </c>
      <c r="C11" s="377" t="n">
        <v>23876000</v>
      </c>
      <c r="D11" s="378" t="n">
        <v>0</v>
      </c>
      <c r="E11" s="379" t="s">
        <v>649</v>
      </c>
      <c r="F11" s="380" t="n">
        <v>0</v>
      </c>
      <c r="G11" s="381" t="n">
        <v>12128536.36</v>
      </c>
      <c r="H11" s="353"/>
    </row>
    <row r="12" customFormat="false" ht="99.75" hidden="false" customHeight="true" outlineLevel="0" collapsed="false">
      <c r="A12" s="385" t="n">
        <v>4</v>
      </c>
      <c r="B12" s="379" t="s">
        <v>650</v>
      </c>
      <c r="C12" s="377" t="n">
        <v>23335000</v>
      </c>
      <c r="D12" s="378" t="n">
        <v>33068507</v>
      </c>
      <c r="E12" s="379"/>
      <c r="F12" s="380"/>
      <c r="G12" s="381"/>
      <c r="H12" s="353"/>
    </row>
    <row r="13" customFormat="false" ht="28.5" hidden="false" customHeight="true" outlineLevel="0" collapsed="false">
      <c r="A13" s="386"/>
      <c r="B13" s="386" t="s">
        <v>419</v>
      </c>
      <c r="C13" s="387" t="s">
        <v>419</v>
      </c>
      <c r="D13" s="387" t="s">
        <v>419</v>
      </c>
      <c r="E13" s="388" t="s">
        <v>651</v>
      </c>
      <c r="F13" s="387" t="s">
        <v>419</v>
      </c>
      <c r="G13" s="389" t="n">
        <f aca="false">D15-G6-G9-G11</f>
        <v>21861805.63</v>
      </c>
      <c r="H13" s="353"/>
    </row>
    <row r="14" customFormat="false" ht="11.25" hidden="false" customHeight="true" outlineLevel="0" collapsed="false">
      <c r="A14" s="361"/>
      <c r="B14" s="362"/>
      <c r="C14" s="358"/>
      <c r="D14" s="359"/>
      <c r="E14" s="362"/>
      <c r="F14" s="372"/>
      <c r="G14" s="390"/>
      <c r="H14" s="353"/>
    </row>
    <row r="15" customFormat="false" ht="14.25" hidden="false" customHeight="false" outlineLevel="0" collapsed="false">
      <c r="A15" s="361" t="s">
        <v>652</v>
      </c>
      <c r="B15" s="362" t="s">
        <v>653</v>
      </c>
      <c r="C15" s="372" t="n">
        <f aca="false">C6+C9+C11+C12</f>
        <v>719929009</v>
      </c>
      <c r="D15" s="391" t="n">
        <f aca="false">D6+D9+D11+D12</f>
        <v>361897811</v>
      </c>
      <c r="E15" s="362" t="s">
        <v>653</v>
      </c>
      <c r="F15" s="372" t="n">
        <f aca="false">F6+F9</f>
        <v>719929009</v>
      </c>
      <c r="G15" s="391" t="n">
        <f aca="false">G6+G9+G11+G13</f>
        <v>361897811</v>
      </c>
      <c r="H15" s="353"/>
    </row>
    <row r="16" customFormat="false" ht="8.25" hidden="false" customHeight="true" outlineLevel="0" collapsed="false">
      <c r="A16" s="392"/>
      <c r="B16" s="393"/>
      <c r="C16" s="393"/>
      <c r="D16" s="393"/>
      <c r="E16" s="393"/>
      <c r="F16" s="393"/>
      <c r="G16" s="392"/>
      <c r="H16" s="353"/>
    </row>
  </sheetData>
  <mergeCells count="2">
    <mergeCell ref="C3:D3"/>
    <mergeCell ref="F3:G3"/>
  </mergeCells>
  <printOptions headings="false" gridLines="false" gridLinesSet="true" horizontalCentered="true" verticalCentered="false"/>
  <pageMargins left="0.196527777777778" right="0.196527777777778" top="1.18055555555556" bottom="0.590277777777778" header="0.708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PRZYCHODÓW I ROZCHODÓW 
BUDŻETU MIASTA CZĘSTOCHOWY ZA I PÓŁROCZE 2006&amp;R&amp;"Verdana,Regular"&amp;8Załącznik Nr 5</oddHeader>
    <oddFooter>&amp;L&amp;"Verdana,Regular"&amp;6INFORMACJA O PRZEBIEGU WYKONANIA BUDŻETU MIASTA CZĘSTOCHOWY ZA I PÓŁROCZE 2006&amp;R&amp;"Verdana,Regular"&amp;6Strona &amp;P+40 z 2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94" width="5.28"/>
    <col collapsed="false" customWidth="true" hidden="false" outlineLevel="0" max="2" min="2" style="394" width="8.41"/>
    <col collapsed="false" customWidth="true" hidden="false" outlineLevel="0" max="3" min="3" style="394" width="52.99"/>
    <col collapsed="false" customWidth="true" hidden="false" outlineLevel="0" max="4" min="4" style="394" width="12.99"/>
    <col collapsed="false" customWidth="true" hidden="false" outlineLevel="0" max="5" min="5" style="394" width="15.13"/>
    <col collapsed="false" customWidth="false" hidden="false" outlineLevel="0" max="257" min="6" style="394" width="11.7"/>
  </cols>
  <sheetData>
    <row r="1" s="396" customFormat="true" ht="38.25" hidden="false" customHeight="false" outlineLevel="0" collapsed="false">
      <c r="A1" s="395"/>
      <c r="C1" s="397" t="s">
        <v>654</v>
      </c>
      <c r="E1" s="398"/>
    </row>
    <row r="2" s="396" customFormat="true" ht="12.75" hidden="false" customHeight="false" outlineLevel="0" collapsed="false">
      <c r="A2" s="395"/>
      <c r="C2" s="397"/>
      <c r="E2" s="398"/>
    </row>
    <row r="3" s="396" customFormat="true" ht="12.75" hidden="false" customHeight="false" outlineLevel="0" collapsed="false">
      <c r="A3" s="395"/>
      <c r="E3" s="399" t="s">
        <v>655</v>
      </c>
    </row>
    <row r="4" s="396" customFormat="true" ht="12.75" hidden="false" customHeight="false" outlineLevel="0" collapsed="false">
      <c r="A4" s="395"/>
      <c r="E4" s="398"/>
    </row>
    <row r="5" s="396" customFormat="true" ht="38.25" hidden="false" customHeight="false" outlineLevel="0" collapsed="false">
      <c r="A5" s="400" t="s">
        <v>602</v>
      </c>
      <c r="B5" s="400" t="s">
        <v>656</v>
      </c>
      <c r="C5" s="401" t="s">
        <v>657</v>
      </c>
      <c r="D5" s="402" t="s">
        <v>658</v>
      </c>
      <c r="E5" s="403" t="s">
        <v>344</v>
      </c>
      <c r="F5" s="403" t="s">
        <v>659</v>
      </c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4"/>
      <c r="AG5" s="404"/>
      <c r="AH5" s="404"/>
      <c r="AI5" s="404"/>
      <c r="AJ5" s="404"/>
      <c r="AK5" s="404"/>
      <c r="AL5" s="404"/>
      <c r="AM5" s="404"/>
      <c r="AN5" s="404"/>
      <c r="AO5" s="404"/>
      <c r="AP5" s="404"/>
      <c r="AQ5" s="404"/>
      <c r="AR5" s="404"/>
      <c r="AS5" s="404"/>
      <c r="AT5" s="404"/>
      <c r="AU5" s="404"/>
      <c r="AV5" s="404"/>
      <c r="AW5" s="404"/>
      <c r="AX5" s="404"/>
      <c r="AY5" s="404"/>
      <c r="AZ5" s="404"/>
      <c r="BA5" s="404"/>
      <c r="BB5" s="404"/>
      <c r="BC5" s="404"/>
      <c r="BD5" s="404"/>
      <c r="BE5" s="404"/>
      <c r="BF5" s="404"/>
      <c r="BG5" s="404"/>
      <c r="BH5" s="404"/>
      <c r="BI5" s="404"/>
      <c r="BJ5" s="404"/>
      <c r="BK5" s="404"/>
      <c r="BL5" s="404"/>
      <c r="BM5" s="404"/>
      <c r="BN5" s="404"/>
      <c r="BO5" s="404"/>
      <c r="BP5" s="404"/>
      <c r="BQ5" s="404"/>
      <c r="BR5" s="404"/>
      <c r="BS5" s="404"/>
      <c r="BT5" s="404"/>
      <c r="BU5" s="404"/>
      <c r="BV5" s="404"/>
      <c r="BW5" s="404"/>
      <c r="BX5" s="404"/>
      <c r="BY5" s="404"/>
      <c r="BZ5" s="404"/>
      <c r="CA5" s="404"/>
      <c r="CB5" s="404"/>
      <c r="CC5" s="404"/>
      <c r="CD5" s="404"/>
      <c r="CE5" s="404"/>
      <c r="CF5" s="404"/>
      <c r="CG5" s="404"/>
      <c r="CH5" s="404"/>
      <c r="CI5" s="404"/>
      <c r="CJ5" s="404"/>
      <c r="CK5" s="404"/>
      <c r="CL5" s="404"/>
      <c r="CM5" s="404"/>
      <c r="CN5" s="404"/>
      <c r="CO5" s="404"/>
      <c r="CP5" s="404"/>
      <c r="CQ5" s="404"/>
      <c r="CR5" s="404"/>
      <c r="CS5" s="404"/>
      <c r="CT5" s="404"/>
      <c r="CU5" s="404"/>
      <c r="CV5" s="404"/>
      <c r="CW5" s="404"/>
      <c r="CX5" s="404"/>
      <c r="CY5" s="404"/>
      <c r="CZ5" s="404"/>
      <c r="DA5" s="404"/>
      <c r="DB5" s="404"/>
      <c r="DC5" s="404"/>
      <c r="DD5" s="404"/>
      <c r="DE5" s="404"/>
      <c r="DF5" s="404"/>
      <c r="DG5" s="404"/>
      <c r="DH5" s="404"/>
      <c r="DI5" s="404"/>
      <c r="DJ5" s="404"/>
      <c r="DK5" s="404"/>
      <c r="DL5" s="404"/>
      <c r="DM5" s="404"/>
      <c r="DN5" s="404"/>
      <c r="DO5" s="404"/>
      <c r="DP5" s="404"/>
      <c r="DQ5" s="404"/>
      <c r="DR5" s="404"/>
      <c r="DS5" s="404"/>
      <c r="DT5" s="404"/>
      <c r="DU5" s="404"/>
      <c r="DV5" s="404"/>
      <c r="DW5" s="404"/>
      <c r="DX5" s="404"/>
      <c r="DY5" s="404"/>
      <c r="DZ5" s="404"/>
      <c r="EA5" s="404"/>
      <c r="EB5" s="404"/>
      <c r="EC5" s="404"/>
      <c r="ED5" s="404"/>
      <c r="EE5" s="404"/>
      <c r="EF5" s="404"/>
      <c r="EG5" s="404"/>
      <c r="EH5" s="404"/>
      <c r="EI5" s="404"/>
      <c r="EJ5" s="404"/>
      <c r="EK5" s="404"/>
      <c r="EL5" s="404"/>
      <c r="EM5" s="404"/>
      <c r="EN5" s="404"/>
      <c r="EO5" s="404"/>
      <c r="EP5" s="404"/>
      <c r="EQ5" s="404"/>
      <c r="ER5" s="404"/>
      <c r="ES5" s="404"/>
      <c r="ET5" s="404"/>
      <c r="EU5" s="404"/>
      <c r="EV5" s="404"/>
      <c r="EW5" s="404"/>
      <c r="EX5" s="404"/>
      <c r="EY5" s="404"/>
      <c r="EZ5" s="404"/>
      <c r="FA5" s="404"/>
      <c r="FB5" s="404"/>
      <c r="FC5" s="404"/>
      <c r="FD5" s="404"/>
      <c r="FE5" s="404"/>
      <c r="FF5" s="404"/>
      <c r="FG5" s="404"/>
      <c r="FH5" s="404"/>
      <c r="FI5" s="404"/>
      <c r="FJ5" s="404"/>
      <c r="FK5" s="404"/>
      <c r="FL5" s="404"/>
      <c r="FM5" s="404"/>
      <c r="FN5" s="404"/>
      <c r="FO5" s="404"/>
      <c r="FP5" s="404"/>
      <c r="FQ5" s="404"/>
      <c r="FR5" s="404"/>
      <c r="FS5" s="404"/>
      <c r="FT5" s="404"/>
      <c r="FU5" s="404"/>
      <c r="FV5" s="404"/>
      <c r="FW5" s="404"/>
      <c r="FX5" s="404"/>
      <c r="FY5" s="404"/>
      <c r="FZ5" s="404"/>
      <c r="GA5" s="404"/>
      <c r="GB5" s="404"/>
      <c r="GC5" s="404"/>
      <c r="GD5" s="404"/>
      <c r="GE5" s="404"/>
      <c r="GF5" s="404"/>
      <c r="GG5" s="404"/>
      <c r="GH5" s="404"/>
      <c r="GI5" s="404"/>
      <c r="GJ5" s="404"/>
      <c r="GK5" s="404"/>
      <c r="GL5" s="404"/>
      <c r="GM5" s="404"/>
      <c r="GN5" s="404"/>
      <c r="GO5" s="404"/>
      <c r="GP5" s="404"/>
      <c r="GQ5" s="404"/>
      <c r="GR5" s="404"/>
      <c r="GS5" s="404"/>
      <c r="GT5" s="404"/>
      <c r="GU5" s="404"/>
      <c r="GV5" s="404"/>
      <c r="GW5" s="404"/>
      <c r="GX5" s="404"/>
      <c r="GY5" s="404"/>
      <c r="GZ5" s="404"/>
      <c r="HA5" s="404"/>
      <c r="HB5" s="404"/>
      <c r="HC5" s="404"/>
      <c r="HD5" s="404"/>
      <c r="HE5" s="404"/>
      <c r="HF5" s="404"/>
      <c r="HG5" s="404"/>
      <c r="HH5" s="404"/>
      <c r="HI5" s="404"/>
      <c r="HJ5" s="404"/>
      <c r="HK5" s="404"/>
      <c r="HL5" s="404"/>
      <c r="HM5" s="404"/>
      <c r="HN5" s="404"/>
      <c r="HO5" s="404"/>
      <c r="HP5" s="404"/>
      <c r="HQ5" s="404"/>
      <c r="HR5" s="404"/>
      <c r="HS5" s="404"/>
      <c r="HT5" s="404"/>
      <c r="HU5" s="404"/>
      <c r="HV5" s="404"/>
      <c r="HW5" s="404"/>
      <c r="HX5" s="404"/>
      <c r="HY5" s="404"/>
      <c r="HZ5" s="404"/>
      <c r="IA5" s="404"/>
      <c r="IB5" s="404"/>
      <c r="IC5" s="404"/>
      <c r="ID5" s="404"/>
      <c r="IE5" s="404"/>
      <c r="IF5" s="404"/>
      <c r="IG5" s="404"/>
      <c r="IH5" s="404"/>
      <c r="II5" s="404"/>
      <c r="IJ5" s="404"/>
      <c r="IK5" s="404"/>
      <c r="IL5" s="404"/>
      <c r="IM5" s="404"/>
      <c r="IN5" s="404"/>
      <c r="IO5" s="404"/>
      <c r="IP5" s="404"/>
      <c r="IQ5" s="404"/>
      <c r="IR5" s="404"/>
      <c r="IS5" s="404"/>
      <c r="IT5" s="404"/>
      <c r="IU5" s="404"/>
    </row>
    <row r="6" s="396" customFormat="true" ht="12.75" hidden="false" customHeight="false" outlineLevel="0" collapsed="false">
      <c r="A6" s="405" t="n">
        <v>630</v>
      </c>
      <c r="B6" s="406"/>
      <c r="C6" s="407" t="s">
        <v>660</v>
      </c>
      <c r="D6" s="408" t="n">
        <f aca="false">D8+D9</f>
        <v>72000</v>
      </c>
      <c r="E6" s="409" t="n">
        <f aca="false">E8+E9</f>
        <v>40200</v>
      </c>
      <c r="F6" s="409" t="n">
        <f aca="false">E6/D6%</f>
        <v>55.8333333333333</v>
      </c>
      <c r="G6" s="410"/>
      <c r="H6" s="410"/>
      <c r="I6" s="410"/>
      <c r="J6" s="410"/>
      <c r="K6" s="410"/>
      <c r="L6" s="410"/>
      <c r="M6" s="410"/>
      <c r="N6" s="410"/>
      <c r="O6" s="410"/>
      <c r="P6" s="410"/>
      <c r="Q6" s="410"/>
      <c r="R6" s="410"/>
      <c r="S6" s="410"/>
      <c r="T6" s="410"/>
      <c r="U6" s="410"/>
      <c r="V6" s="410"/>
      <c r="W6" s="410"/>
      <c r="X6" s="410"/>
      <c r="Y6" s="410"/>
      <c r="Z6" s="410"/>
      <c r="AA6" s="410"/>
      <c r="AB6" s="410"/>
      <c r="AC6" s="410"/>
      <c r="AD6" s="410"/>
      <c r="AE6" s="410"/>
      <c r="AF6" s="410"/>
      <c r="AG6" s="410"/>
      <c r="AH6" s="410"/>
      <c r="AI6" s="410"/>
      <c r="AJ6" s="410"/>
      <c r="AK6" s="410"/>
      <c r="AL6" s="410"/>
      <c r="AM6" s="410"/>
      <c r="AN6" s="410"/>
      <c r="AO6" s="410"/>
      <c r="AP6" s="410"/>
      <c r="AQ6" s="410"/>
      <c r="AR6" s="410"/>
      <c r="AS6" s="410"/>
      <c r="AT6" s="410"/>
      <c r="AU6" s="410"/>
      <c r="AV6" s="410"/>
      <c r="AW6" s="410"/>
      <c r="AX6" s="410"/>
      <c r="AY6" s="410"/>
      <c r="AZ6" s="410"/>
      <c r="BA6" s="410"/>
      <c r="BB6" s="410"/>
      <c r="BC6" s="410"/>
      <c r="BD6" s="410"/>
      <c r="BE6" s="410"/>
      <c r="BF6" s="410"/>
      <c r="BG6" s="410"/>
      <c r="BH6" s="410"/>
      <c r="BI6" s="410"/>
      <c r="BJ6" s="410"/>
      <c r="BK6" s="410"/>
      <c r="BL6" s="410"/>
      <c r="BM6" s="410"/>
      <c r="BN6" s="410"/>
      <c r="BO6" s="410"/>
      <c r="BP6" s="410"/>
      <c r="BQ6" s="410"/>
      <c r="BR6" s="410"/>
      <c r="BS6" s="410"/>
      <c r="BT6" s="410"/>
      <c r="BU6" s="410"/>
      <c r="BV6" s="410"/>
      <c r="BW6" s="410"/>
      <c r="BX6" s="410"/>
      <c r="BY6" s="410"/>
      <c r="BZ6" s="410"/>
      <c r="CA6" s="410"/>
      <c r="CB6" s="410"/>
      <c r="CC6" s="410"/>
      <c r="CD6" s="410"/>
      <c r="CE6" s="410"/>
      <c r="CF6" s="410"/>
      <c r="CG6" s="410"/>
      <c r="CH6" s="410"/>
      <c r="CI6" s="410"/>
      <c r="CJ6" s="410"/>
      <c r="CK6" s="410"/>
      <c r="CL6" s="410"/>
      <c r="CM6" s="410"/>
      <c r="CN6" s="410"/>
      <c r="CO6" s="410"/>
      <c r="CP6" s="410"/>
      <c r="CQ6" s="410"/>
      <c r="CR6" s="410"/>
      <c r="CS6" s="410"/>
      <c r="CT6" s="410"/>
      <c r="CU6" s="410"/>
      <c r="CV6" s="410"/>
      <c r="CW6" s="410"/>
      <c r="CX6" s="410"/>
      <c r="CY6" s="410"/>
      <c r="CZ6" s="410"/>
      <c r="DA6" s="410"/>
      <c r="DB6" s="410"/>
      <c r="DC6" s="410"/>
      <c r="DD6" s="410"/>
      <c r="DE6" s="410"/>
      <c r="DF6" s="410"/>
      <c r="DG6" s="410"/>
      <c r="DH6" s="410"/>
      <c r="DI6" s="410"/>
      <c r="DJ6" s="410"/>
      <c r="DK6" s="410"/>
      <c r="DL6" s="410"/>
      <c r="DM6" s="410"/>
      <c r="DN6" s="410"/>
      <c r="DO6" s="410"/>
      <c r="DP6" s="410"/>
      <c r="DQ6" s="410"/>
      <c r="DR6" s="410"/>
      <c r="DS6" s="410"/>
      <c r="DT6" s="410"/>
      <c r="DU6" s="410"/>
      <c r="DV6" s="410"/>
      <c r="DW6" s="410"/>
      <c r="DX6" s="410"/>
      <c r="DY6" s="410"/>
      <c r="DZ6" s="410"/>
      <c r="EA6" s="410"/>
      <c r="EB6" s="410"/>
      <c r="EC6" s="410"/>
      <c r="ED6" s="410"/>
      <c r="EE6" s="410"/>
      <c r="EF6" s="410"/>
      <c r="EG6" s="410"/>
      <c r="EH6" s="410"/>
      <c r="EI6" s="410"/>
      <c r="EJ6" s="410"/>
      <c r="EK6" s="410"/>
      <c r="EL6" s="410"/>
      <c r="EM6" s="410"/>
      <c r="EN6" s="410"/>
      <c r="EO6" s="410"/>
      <c r="EP6" s="410"/>
      <c r="EQ6" s="410"/>
      <c r="ER6" s="410"/>
      <c r="ES6" s="410"/>
      <c r="ET6" s="410"/>
      <c r="EU6" s="410"/>
      <c r="EV6" s="410"/>
      <c r="EW6" s="410"/>
      <c r="EX6" s="410"/>
      <c r="EY6" s="410"/>
      <c r="EZ6" s="410"/>
      <c r="FA6" s="410"/>
      <c r="FB6" s="410"/>
      <c r="FC6" s="410"/>
      <c r="FD6" s="410"/>
      <c r="FE6" s="410"/>
      <c r="FF6" s="410"/>
      <c r="FG6" s="410"/>
      <c r="FH6" s="410"/>
      <c r="FI6" s="410"/>
      <c r="FJ6" s="410"/>
      <c r="FK6" s="410"/>
      <c r="FL6" s="410"/>
      <c r="FM6" s="410"/>
      <c r="FN6" s="410"/>
      <c r="FO6" s="410"/>
      <c r="FP6" s="410"/>
      <c r="FQ6" s="410"/>
      <c r="FR6" s="410"/>
      <c r="FS6" s="410"/>
      <c r="FT6" s="410"/>
      <c r="FU6" s="410"/>
      <c r="FV6" s="410"/>
      <c r="FW6" s="410"/>
      <c r="FX6" s="410"/>
      <c r="FY6" s="410"/>
      <c r="FZ6" s="410"/>
      <c r="GA6" s="410"/>
      <c r="GB6" s="410"/>
      <c r="GC6" s="410"/>
      <c r="GD6" s="410"/>
      <c r="GE6" s="410"/>
      <c r="GF6" s="410"/>
      <c r="GG6" s="410"/>
      <c r="GH6" s="410"/>
      <c r="GI6" s="410"/>
      <c r="GJ6" s="410"/>
      <c r="GK6" s="410"/>
      <c r="GL6" s="410"/>
      <c r="GM6" s="410"/>
      <c r="GN6" s="410"/>
      <c r="GO6" s="410"/>
      <c r="GP6" s="410"/>
      <c r="GQ6" s="410"/>
      <c r="GR6" s="410"/>
      <c r="GS6" s="410"/>
      <c r="GT6" s="410"/>
      <c r="GU6" s="410"/>
      <c r="GV6" s="410"/>
      <c r="GW6" s="410"/>
      <c r="GX6" s="410"/>
      <c r="GY6" s="410"/>
      <c r="GZ6" s="410"/>
      <c r="HA6" s="410"/>
      <c r="HB6" s="410"/>
      <c r="HC6" s="410"/>
      <c r="HD6" s="410"/>
      <c r="HE6" s="410"/>
      <c r="HF6" s="410"/>
      <c r="HG6" s="410"/>
      <c r="HH6" s="410"/>
      <c r="HI6" s="410"/>
      <c r="HJ6" s="410"/>
      <c r="HK6" s="410"/>
      <c r="HL6" s="410"/>
      <c r="HM6" s="410"/>
      <c r="HN6" s="410"/>
      <c r="HO6" s="410"/>
      <c r="HP6" s="410"/>
      <c r="HQ6" s="410"/>
      <c r="HR6" s="410"/>
      <c r="HS6" s="410"/>
      <c r="HT6" s="410"/>
      <c r="HU6" s="410"/>
      <c r="HV6" s="410"/>
      <c r="HW6" s="410"/>
      <c r="HX6" s="410"/>
      <c r="HY6" s="410"/>
      <c r="HZ6" s="410"/>
      <c r="IA6" s="410"/>
      <c r="IB6" s="410"/>
      <c r="IC6" s="410"/>
      <c r="ID6" s="410"/>
      <c r="IE6" s="410"/>
      <c r="IF6" s="410"/>
      <c r="IG6" s="410"/>
      <c r="IH6" s="410"/>
      <c r="II6" s="410"/>
      <c r="IJ6" s="410"/>
      <c r="IK6" s="410"/>
      <c r="IL6" s="410"/>
      <c r="IM6" s="410"/>
      <c r="IN6" s="410"/>
      <c r="IO6" s="410"/>
      <c r="IP6" s="410"/>
      <c r="IQ6" s="410"/>
      <c r="IR6" s="410"/>
      <c r="IS6" s="410"/>
      <c r="IT6" s="410"/>
      <c r="IU6" s="410"/>
    </row>
    <row r="7" s="396" customFormat="true" ht="12.75" hidden="false" customHeight="false" outlineLevel="0" collapsed="false">
      <c r="A7" s="411"/>
      <c r="B7" s="412"/>
      <c r="C7" s="413" t="s">
        <v>30</v>
      </c>
      <c r="D7" s="414"/>
      <c r="E7" s="415"/>
      <c r="F7" s="415"/>
    </row>
    <row r="8" s="396" customFormat="true" ht="76.5" hidden="false" customHeight="false" outlineLevel="0" collapsed="false">
      <c r="A8" s="411"/>
      <c r="B8" s="401" t="n">
        <v>63003</v>
      </c>
      <c r="C8" s="416" t="s">
        <v>661</v>
      </c>
      <c r="D8" s="417" t="n">
        <v>48000</v>
      </c>
      <c r="E8" s="418" t="n">
        <v>30200</v>
      </c>
      <c r="F8" s="418" t="n">
        <f aca="false">E8/D8%</f>
        <v>62.9166666666667</v>
      </c>
    </row>
    <row r="9" s="396" customFormat="true" ht="25.5" hidden="false" customHeight="false" outlineLevel="0" collapsed="false">
      <c r="A9" s="419"/>
      <c r="B9" s="420" t="n">
        <v>63095</v>
      </c>
      <c r="C9" s="421" t="s">
        <v>662</v>
      </c>
      <c r="D9" s="422" t="n">
        <v>24000</v>
      </c>
      <c r="E9" s="423" t="n">
        <v>10000</v>
      </c>
      <c r="F9" s="423" t="n">
        <f aca="false">E9/D9%</f>
        <v>41.6666666666667</v>
      </c>
    </row>
    <row r="10" s="396" customFormat="true" ht="12.75" hidden="false" customHeight="false" outlineLevel="0" collapsed="false">
      <c r="A10" s="424"/>
      <c r="B10" s="425"/>
      <c r="C10" s="426"/>
      <c r="D10" s="427"/>
      <c r="E10" s="428"/>
      <c r="F10" s="428"/>
    </row>
    <row r="11" s="396" customFormat="true" ht="12.75" hidden="false" customHeight="false" outlineLevel="0" collapsed="false">
      <c r="A11" s="429" t="n">
        <v>801</v>
      </c>
      <c r="B11" s="412"/>
      <c r="C11" s="430" t="s">
        <v>161</v>
      </c>
      <c r="D11" s="431" t="n">
        <f aca="false">D13</f>
        <v>80000</v>
      </c>
      <c r="E11" s="432" t="n">
        <f aca="false">E13</f>
        <v>50800</v>
      </c>
      <c r="F11" s="432" t="n">
        <f aca="false">E11/D11%</f>
        <v>63.5</v>
      </c>
      <c r="G11" s="410"/>
      <c r="H11" s="410"/>
      <c r="I11" s="410"/>
      <c r="J11" s="410"/>
      <c r="K11" s="410"/>
      <c r="L11" s="410"/>
      <c r="M11" s="410"/>
      <c r="N11" s="410"/>
      <c r="O11" s="410"/>
      <c r="P11" s="410"/>
      <c r="Q11" s="410"/>
      <c r="R11" s="410"/>
      <c r="S11" s="410"/>
      <c r="T11" s="410"/>
      <c r="U11" s="410"/>
      <c r="V11" s="410"/>
      <c r="W11" s="410"/>
      <c r="X11" s="410"/>
      <c r="Y11" s="410"/>
      <c r="Z11" s="410"/>
      <c r="AA11" s="410"/>
      <c r="AB11" s="410"/>
      <c r="AC11" s="410"/>
      <c r="AD11" s="410"/>
      <c r="AE11" s="410"/>
      <c r="AF11" s="410"/>
      <c r="AG11" s="410"/>
      <c r="AH11" s="410"/>
      <c r="AI11" s="410"/>
      <c r="AJ11" s="410"/>
      <c r="AK11" s="410"/>
      <c r="AL11" s="410"/>
      <c r="AM11" s="410"/>
      <c r="AN11" s="410"/>
      <c r="AO11" s="410"/>
      <c r="AP11" s="410"/>
      <c r="AQ11" s="410"/>
      <c r="AR11" s="410"/>
      <c r="AS11" s="410"/>
      <c r="AT11" s="410"/>
      <c r="AU11" s="410"/>
      <c r="AV11" s="410"/>
      <c r="AW11" s="410"/>
      <c r="AX11" s="410"/>
      <c r="AY11" s="410"/>
      <c r="AZ11" s="410"/>
      <c r="BA11" s="410"/>
      <c r="BB11" s="410"/>
      <c r="BC11" s="410"/>
      <c r="BD11" s="410"/>
      <c r="BE11" s="410"/>
      <c r="BF11" s="410"/>
      <c r="BG11" s="410"/>
      <c r="BH11" s="410"/>
      <c r="BI11" s="410"/>
      <c r="BJ11" s="410"/>
      <c r="BK11" s="410"/>
      <c r="BL11" s="410"/>
      <c r="BM11" s="410"/>
      <c r="BN11" s="410"/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  <c r="CC11" s="410"/>
      <c r="CD11" s="410"/>
      <c r="CE11" s="410"/>
      <c r="CF11" s="410"/>
      <c r="CG11" s="410"/>
      <c r="CH11" s="410"/>
      <c r="CI11" s="410"/>
      <c r="CJ11" s="410"/>
      <c r="CK11" s="410"/>
      <c r="CL11" s="410"/>
      <c r="CM11" s="410"/>
      <c r="CN11" s="410"/>
      <c r="CO11" s="410"/>
      <c r="CP11" s="410"/>
      <c r="CQ11" s="410"/>
      <c r="CR11" s="410"/>
      <c r="CS11" s="410"/>
      <c r="CT11" s="410"/>
      <c r="CU11" s="410"/>
      <c r="CV11" s="410"/>
      <c r="CW11" s="410"/>
      <c r="CX11" s="410"/>
      <c r="CY11" s="410"/>
      <c r="CZ11" s="410"/>
      <c r="DA11" s="410"/>
      <c r="DB11" s="410"/>
      <c r="DC11" s="410"/>
      <c r="DD11" s="410"/>
      <c r="DE11" s="410"/>
      <c r="DF11" s="410"/>
      <c r="DG11" s="410"/>
      <c r="DH11" s="410"/>
      <c r="DI11" s="410"/>
      <c r="DJ11" s="410"/>
      <c r="DK11" s="410"/>
      <c r="DL11" s="410"/>
      <c r="DM11" s="410"/>
      <c r="DN11" s="410"/>
      <c r="DO11" s="410"/>
      <c r="DP11" s="410"/>
      <c r="DQ11" s="410"/>
      <c r="DR11" s="410"/>
      <c r="DS11" s="410"/>
      <c r="DT11" s="410"/>
      <c r="DU11" s="410"/>
      <c r="DV11" s="410"/>
      <c r="DW11" s="410"/>
      <c r="DX11" s="410"/>
      <c r="DY11" s="410"/>
      <c r="DZ11" s="410"/>
      <c r="EA11" s="410"/>
      <c r="EB11" s="410"/>
      <c r="EC11" s="410"/>
      <c r="ED11" s="410"/>
      <c r="EE11" s="410"/>
      <c r="EF11" s="410"/>
      <c r="EG11" s="410"/>
      <c r="EH11" s="410"/>
      <c r="EI11" s="410"/>
      <c r="EJ11" s="410"/>
      <c r="EK11" s="410"/>
      <c r="EL11" s="410"/>
      <c r="EM11" s="410"/>
      <c r="EN11" s="410"/>
      <c r="EO11" s="410"/>
      <c r="EP11" s="410"/>
      <c r="EQ11" s="410"/>
      <c r="ER11" s="410"/>
      <c r="ES11" s="410"/>
      <c r="ET11" s="410"/>
      <c r="EU11" s="410"/>
      <c r="EV11" s="410"/>
      <c r="EW11" s="410"/>
      <c r="EX11" s="410"/>
      <c r="EY11" s="410"/>
      <c r="EZ11" s="410"/>
      <c r="FA11" s="410"/>
      <c r="FB11" s="410"/>
      <c r="FC11" s="410"/>
      <c r="FD11" s="410"/>
      <c r="FE11" s="410"/>
      <c r="FF11" s="410"/>
      <c r="FG11" s="410"/>
      <c r="FH11" s="410"/>
      <c r="FI11" s="410"/>
      <c r="FJ11" s="410"/>
      <c r="FK11" s="410"/>
      <c r="FL11" s="410"/>
      <c r="FM11" s="410"/>
      <c r="FN11" s="410"/>
      <c r="FO11" s="410"/>
      <c r="FP11" s="410"/>
      <c r="FQ11" s="410"/>
      <c r="FR11" s="410"/>
      <c r="FS11" s="410"/>
      <c r="FT11" s="410"/>
      <c r="FU11" s="410"/>
      <c r="FV11" s="410"/>
      <c r="FW11" s="410"/>
      <c r="FX11" s="410"/>
      <c r="FY11" s="410"/>
      <c r="FZ11" s="410"/>
      <c r="GA11" s="410"/>
      <c r="GB11" s="410"/>
      <c r="GC11" s="410"/>
      <c r="GD11" s="410"/>
      <c r="GE11" s="410"/>
      <c r="GF11" s="410"/>
      <c r="GG11" s="410"/>
      <c r="GH11" s="410"/>
      <c r="GI11" s="410"/>
      <c r="GJ11" s="410"/>
      <c r="GK11" s="410"/>
      <c r="GL11" s="410"/>
      <c r="GM11" s="410"/>
      <c r="GN11" s="410"/>
      <c r="GO11" s="410"/>
      <c r="GP11" s="410"/>
      <c r="GQ11" s="410"/>
      <c r="GR11" s="410"/>
      <c r="GS11" s="410"/>
      <c r="GT11" s="410"/>
      <c r="GU11" s="410"/>
      <c r="GV11" s="410"/>
      <c r="GW11" s="410"/>
      <c r="GX11" s="410"/>
      <c r="GY11" s="410"/>
      <c r="GZ11" s="410"/>
      <c r="HA11" s="410"/>
      <c r="HB11" s="410"/>
      <c r="HC11" s="410"/>
      <c r="HD11" s="410"/>
      <c r="HE11" s="410"/>
      <c r="HF11" s="410"/>
      <c r="HG11" s="410"/>
      <c r="HH11" s="410"/>
      <c r="HI11" s="410"/>
      <c r="HJ11" s="410"/>
      <c r="HK11" s="410"/>
      <c r="HL11" s="410"/>
      <c r="HM11" s="410"/>
      <c r="HN11" s="410"/>
      <c r="HO11" s="410"/>
      <c r="HP11" s="410"/>
      <c r="HQ11" s="410"/>
      <c r="HR11" s="410"/>
      <c r="HS11" s="410"/>
      <c r="HT11" s="410"/>
      <c r="HU11" s="410"/>
      <c r="HV11" s="410"/>
      <c r="HW11" s="410"/>
      <c r="HX11" s="410"/>
      <c r="HY11" s="410"/>
      <c r="HZ11" s="410"/>
      <c r="IA11" s="410"/>
      <c r="IB11" s="410"/>
      <c r="IC11" s="410"/>
      <c r="ID11" s="410"/>
      <c r="IE11" s="410"/>
      <c r="IF11" s="410"/>
      <c r="IG11" s="410"/>
      <c r="IH11" s="410"/>
      <c r="II11" s="410"/>
      <c r="IJ11" s="410"/>
      <c r="IK11" s="410"/>
      <c r="IL11" s="410"/>
      <c r="IM11" s="410"/>
      <c r="IN11" s="410"/>
      <c r="IO11" s="410"/>
      <c r="IP11" s="410"/>
      <c r="IQ11" s="410"/>
      <c r="IR11" s="410"/>
      <c r="IS11" s="410"/>
      <c r="IT11" s="410"/>
      <c r="IU11" s="410"/>
    </row>
    <row r="12" s="396" customFormat="true" ht="12.75" hidden="false" customHeight="false" outlineLevel="0" collapsed="false">
      <c r="A12" s="411"/>
      <c r="B12" s="433"/>
      <c r="C12" s="413" t="s">
        <v>30</v>
      </c>
      <c r="D12" s="434"/>
      <c r="E12" s="435"/>
      <c r="F12" s="435"/>
    </row>
    <row r="13" s="396" customFormat="true" ht="12.75" hidden="false" customHeight="false" outlineLevel="0" collapsed="false">
      <c r="A13" s="419"/>
      <c r="B13" s="401" t="n">
        <v>80195</v>
      </c>
      <c r="C13" s="416" t="s">
        <v>663</v>
      </c>
      <c r="D13" s="417" t="n">
        <v>80000</v>
      </c>
      <c r="E13" s="418" t="n">
        <v>50800</v>
      </c>
      <c r="F13" s="418" t="n">
        <f aca="false">E13/D13%</f>
        <v>63.5</v>
      </c>
    </row>
    <row r="14" s="396" customFormat="true" ht="12.75" hidden="false" customHeight="false" outlineLevel="0" collapsed="false">
      <c r="A14" s="411"/>
      <c r="B14" s="433"/>
      <c r="C14" s="426"/>
      <c r="D14" s="434"/>
      <c r="E14" s="435"/>
      <c r="F14" s="435"/>
    </row>
    <row r="15" s="396" customFormat="true" ht="12.75" hidden="false" customHeight="false" outlineLevel="0" collapsed="false">
      <c r="A15" s="429" t="n">
        <v>851</v>
      </c>
      <c r="B15" s="412"/>
      <c r="C15" s="430" t="s">
        <v>202</v>
      </c>
      <c r="D15" s="414" t="n">
        <f aca="false">D17+D18+D25</f>
        <v>2329700</v>
      </c>
      <c r="E15" s="415" t="n">
        <f aca="false">E17+E18+E25</f>
        <v>818507.21</v>
      </c>
      <c r="F15" s="415" t="n">
        <f aca="false">E15/D15%</f>
        <v>35.1335884448641</v>
      </c>
      <c r="G15" s="410"/>
      <c r="H15" s="410"/>
      <c r="I15" s="410"/>
      <c r="J15" s="410"/>
      <c r="K15" s="410"/>
      <c r="L15" s="410"/>
      <c r="M15" s="410"/>
      <c r="N15" s="410"/>
      <c r="O15" s="410"/>
      <c r="P15" s="410"/>
      <c r="Q15" s="410"/>
      <c r="R15" s="410"/>
      <c r="S15" s="410"/>
      <c r="T15" s="410"/>
      <c r="U15" s="410"/>
      <c r="V15" s="410"/>
      <c r="W15" s="410"/>
      <c r="X15" s="410"/>
      <c r="Y15" s="410"/>
      <c r="Z15" s="410"/>
      <c r="AA15" s="410"/>
      <c r="AB15" s="410"/>
      <c r="AC15" s="410"/>
      <c r="AD15" s="410"/>
      <c r="AE15" s="410"/>
      <c r="AF15" s="410"/>
      <c r="AG15" s="410"/>
      <c r="AH15" s="410"/>
      <c r="AI15" s="410"/>
      <c r="AJ15" s="410"/>
      <c r="AK15" s="410"/>
      <c r="AL15" s="410"/>
      <c r="AM15" s="410"/>
      <c r="AN15" s="410"/>
      <c r="AO15" s="410"/>
      <c r="AP15" s="410"/>
      <c r="AQ15" s="410"/>
      <c r="AR15" s="410"/>
      <c r="AS15" s="410"/>
      <c r="AT15" s="410"/>
      <c r="AU15" s="410"/>
      <c r="AV15" s="410"/>
      <c r="AW15" s="410"/>
      <c r="AX15" s="410"/>
      <c r="AY15" s="410"/>
      <c r="AZ15" s="410"/>
      <c r="BA15" s="410"/>
      <c r="BB15" s="410"/>
      <c r="BC15" s="410"/>
      <c r="BD15" s="410"/>
      <c r="BE15" s="410"/>
      <c r="BF15" s="410"/>
      <c r="BG15" s="410"/>
      <c r="BH15" s="410"/>
      <c r="BI15" s="410"/>
      <c r="BJ15" s="410"/>
      <c r="BK15" s="410"/>
      <c r="BL15" s="410"/>
      <c r="BM15" s="410"/>
      <c r="BN15" s="410"/>
      <c r="BO15" s="410"/>
      <c r="BP15" s="410"/>
      <c r="BQ15" s="410"/>
      <c r="BR15" s="410"/>
      <c r="BS15" s="410"/>
      <c r="BT15" s="410"/>
      <c r="BU15" s="410"/>
      <c r="BV15" s="410"/>
      <c r="BW15" s="410"/>
      <c r="BX15" s="410"/>
      <c r="BY15" s="410"/>
      <c r="BZ15" s="410"/>
      <c r="CA15" s="410"/>
      <c r="CB15" s="410"/>
      <c r="CC15" s="410"/>
      <c r="CD15" s="410"/>
      <c r="CE15" s="410"/>
      <c r="CF15" s="410"/>
      <c r="CG15" s="410"/>
      <c r="CH15" s="410"/>
      <c r="CI15" s="410"/>
      <c r="CJ15" s="410"/>
      <c r="CK15" s="410"/>
      <c r="CL15" s="410"/>
      <c r="CM15" s="410"/>
      <c r="CN15" s="410"/>
      <c r="CO15" s="410"/>
      <c r="CP15" s="410"/>
      <c r="CQ15" s="410"/>
      <c r="CR15" s="410"/>
      <c r="CS15" s="410"/>
      <c r="CT15" s="410"/>
      <c r="CU15" s="410"/>
      <c r="CV15" s="410"/>
      <c r="CW15" s="410"/>
      <c r="CX15" s="410"/>
      <c r="CY15" s="410"/>
      <c r="CZ15" s="410"/>
      <c r="DA15" s="410"/>
      <c r="DB15" s="410"/>
      <c r="DC15" s="410"/>
      <c r="DD15" s="410"/>
      <c r="DE15" s="410"/>
      <c r="DF15" s="410"/>
      <c r="DG15" s="410"/>
      <c r="DH15" s="410"/>
      <c r="DI15" s="410"/>
      <c r="DJ15" s="410"/>
      <c r="DK15" s="410"/>
      <c r="DL15" s="410"/>
      <c r="DM15" s="410"/>
      <c r="DN15" s="410"/>
      <c r="DO15" s="410"/>
      <c r="DP15" s="410"/>
      <c r="DQ15" s="410"/>
      <c r="DR15" s="410"/>
      <c r="DS15" s="410"/>
      <c r="DT15" s="410"/>
      <c r="DU15" s="410"/>
      <c r="DV15" s="410"/>
      <c r="DW15" s="410"/>
      <c r="DX15" s="410"/>
      <c r="DY15" s="410"/>
      <c r="DZ15" s="410"/>
      <c r="EA15" s="410"/>
      <c r="EB15" s="410"/>
      <c r="EC15" s="410"/>
      <c r="ED15" s="410"/>
      <c r="EE15" s="410"/>
      <c r="EF15" s="410"/>
      <c r="EG15" s="410"/>
      <c r="EH15" s="410"/>
      <c r="EI15" s="410"/>
      <c r="EJ15" s="410"/>
      <c r="EK15" s="410"/>
      <c r="EL15" s="410"/>
      <c r="EM15" s="410"/>
      <c r="EN15" s="410"/>
      <c r="EO15" s="410"/>
      <c r="EP15" s="410"/>
      <c r="EQ15" s="410"/>
      <c r="ER15" s="410"/>
      <c r="ES15" s="410"/>
      <c r="ET15" s="410"/>
      <c r="EU15" s="410"/>
      <c r="EV15" s="410"/>
      <c r="EW15" s="410"/>
      <c r="EX15" s="410"/>
      <c r="EY15" s="410"/>
      <c r="EZ15" s="410"/>
      <c r="FA15" s="410"/>
      <c r="FB15" s="410"/>
      <c r="FC15" s="410"/>
      <c r="FD15" s="410"/>
      <c r="FE15" s="410"/>
      <c r="FF15" s="410"/>
      <c r="FG15" s="410"/>
      <c r="FH15" s="410"/>
      <c r="FI15" s="410"/>
      <c r="FJ15" s="410"/>
      <c r="FK15" s="410"/>
      <c r="FL15" s="410"/>
      <c r="FM15" s="410"/>
      <c r="FN15" s="410"/>
      <c r="FO15" s="410"/>
      <c r="FP15" s="410"/>
      <c r="FQ15" s="410"/>
      <c r="FR15" s="410"/>
      <c r="FS15" s="410"/>
      <c r="FT15" s="410"/>
      <c r="FU15" s="410"/>
      <c r="FV15" s="410"/>
      <c r="FW15" s="410"/>
      <c r="FX15" s="410"/>
      <c r="FY15" s="410"/>
      <c r="FZ15" s="410"/>
      <c r="GA15" s="410"/>
      <c r="GB15" s="410"/>
      <c r="GC15" s="410"/>
      <c r="GD15" s="410"/>
      <c r="GE15" s="410"/>
      <c r="GF15" s="410"/>
      <c r="GG15" s="410"/>
      <c r="GH15" s="410"/>
      <c r="GI15" s="410"/>
      <c r="GJ15" s="410"/>
      <c r="GK15" s="410"/>
      <c r="GL15" s="410"/>
      <c r="GM15" s="410"/>
      <c r="GN15" s="410"/>
      <c r="GO15" s="410"/>
      <c r="GP15" s="410"/>
      <c r="GQ15" s="410"/>
      <c r="GR15" s="410"/>
      <c r="GS15" s="410"/>
      <c r="GT15" s="410"/>
      <c r="GU15" s="410"/>
      <c r="GV15" s="410"/>
      <c r="GW15" s="410"/>
      <c r="GX15" s="410"/>
      <c r="GY15" s="410"/>
      <c r="GZ15" s="410"/>
      <c r="HA15" s="410"/>
      <c r="HB15" s="410"/>
      <c r="HC15" s="410"/>
      <c r="HD15" s="410"/>
      <c r="HE15" s="410"/>
      <c r="HF15" s="410"/>
      <c r="HG15" s="410"/>
      <c r="HH15" s="410"/>
      <c r="HI15" s="410"/>
      <c r="HJ15" s="410"/>
      <c r="HK15" s="410"/>
      <c r="HL15" s="410"/>
      <c r="HM15" s="410"/>
      <c r="HN15" s="410"/>
      <c r="HO15" s="410"/>
      <c r="HP15" s="410"/>
      <c r="HQ15" s="410"/>
      <c r="HR15" s="410"/>
      <c r="HS15" s="410"/>
      <c r="HT15" s="410"/>
      <c r="HU15" s="410"/>
      <c r="HV15" s="410"/>
      <c r="HW15" s="410"/>
      <c r="HX15" s="410"/>
      <c r="HY15" s="410"/>
      <c r="HZ15" s="410"/>
      <c r="IA15" s="410"/>
      <c r="IB15" s="410"/>
      <c r="IC15" s="410"/>
      <c r="ID15" s="410"/>
      <c r="IE15" s="410"/>
      <c r="IF15" s="410"/>
      <c r="IG15" s="410"/>
      <c r="IH15" s="410"/>
      <c r="II15" s="410"/>
      <c r="IJ15" s="410"/>
      <c r="IK15" s="410"/>
      <c r="IL15" s="410"/>
      <c r="IM15" s="410"/>
      <c r="IN15" s="410"/>
      <c r="IO15" s="410"/>
      <c r="IP15" s="410"/>
      <c r="IQ15" s="410"/>
      <c r="IR15" s="410"/>
      <c r="IS15" s="410"/>
      <c r="IT15" s="410"/>
      <c r="IU15" s="410"/>
    </row>
    <row r="16" s="396" customFormat="true" ht="12.75" hidden="false" customHeight="false" outlineLevel="0" collapsed="false">
      <c r="A16" s="411"/>
      <c r="B16" s="433"/>
      <c r="C16" s="413" t="s">
        <v>30</v>
      </c>
      <c r="D16" s="434"/>
      <c r="E16" s="435"/>
      <c r="F16" s="435"/>
    </row>
    <row r="17" s="396" customFormat="true" ht="25.5" hidden="false" customHeight="false" outlineLevel="0" collapsed="false">
      <c r="A17" s="411"/>
      <c r="B17" s="401" t="n">
        <v>85153</v>
      </c>
      <c r="C17" s="416" t="s">
        <v>664</v>
      </c>
      <c r="D17" s="417" t="n">
        <v>20000</v>
      </c>
      <c r="E17" s="418" t="n">
        <v>10800</v>
      </c>
      <c r="F17" s="418" t="n">
        <f aca="false">E17/D17%</f>
        <v>54</v>
      </c>
    </row>
    <row r="18" s="396" customFormat="true" ht="12.75" hidden="false" customHeight="false" outlineLevel="0" collapsed="false">
      <c r="A18" s="411"/>
      <c r="B18" s="425" t="n">
        <v>85154</v>
      </c>
      <c r="C18" s="426" t="s">
        <v>537</v>
      </c>
      <c r="D18" s="427" t="n">
        <v>2041500</v>
      </c>
      <c r="E18" s="428" t="n">
        <v>704697.21</v>
      </c>
      <c r="F18" s="428" t="n">
        <f aca="false">E18/D18%</f>
        <v>34.5185995591477</v>
      </c>
    </row>
    <row r="19" s="396" customFormat="true" ht="12.75" hidden="false" customHeight="false" outlineLevel="0" collapsed="false">
      <c r="A19" s="411"/>
      <c r="B19" s="436"/>
      <c r="C19" s="413" t="s">
        <v>4</v>
      </c>
      <c r="D19" s="422"/>
      <c r="E19" s="423"/>
      <c r="F19" s="423"/>
    </row>
    <row r="20" s="396" customFormat="true" ht="12.75" hidden="false" customHeight="true" outlineLevel="0" collapsed="false">
      <c r="A20" s="411"/>
      <c r="B20" s="433"/>
      <c r="C20" s="416" t="s">
        <v>665</v>
      </c>
      <c r="D20" s="416"/>
      <c r="E20" s="416"/>
      <c r="F20" s="416"/>
    </row>
    <row r="21" s="396" customFormat="true" ht="12.75" hidden="false" customHeight="true" outlineLevel="0" collapsed="false">
      <c r="A21" s="411"/>
      <c r="B21" s="433"/>
      <c r="C21" s="416" t="s">
        <v>666</v>
      </c>
      <c r="D21" s="416"/>
      <c r="E21" s="416"/>
      <c r="F21" s="416"/>
    </row>
    <row r="22" s="396" customFormat="true" ht="12.75" hidden="false" customHeight="true" outlineLevel="0" collapsed="false">
      <c r="A22" s="411"/>
      <c r="B22" s="433"/>
      <c r="C22" s="416" t="s">
        <v>667</v>
      </c>
      <c r="D22" s="416"/>
      <c r="E22" s="416"/>
      <c r="F22" s="416"/>
    </row>
    <row r="23" s="396" customFormat="true" ht="12.75" hidden="false" customHeight="true" outlineLevel="0" collapsed="false">
      <c r="A23" s="411"/>
      <c r="B23" s="433"/>
      <c r="C23" s="416" t="s">
        <v>668</v>
      </c>
      <c r="D23" s="416"/>
      <c r="E23" s="416"/>
      <c r="F23" s="416"/>
    </row>
    <row r="24" s="396" customFormat="true" ht="12.75" hidden="false" customHeight="true" outlineLevel="0" collapsed="false">
      <c r="A24" s="411"/>
      <c r="B24" s="420"/>
      <c r="C24" s="437" t="s">
        <v>669</v>
      </c>
      <c r="D24" s="437"/>
      <c r="E24" s="437"/>
      <c r="F24" s="437"/>
    </row>
    <row r="25" s="396" customFormat="true" ht="12.75" hidden="false" customHeight="false" outlineLevel="0" collapsed="false">
      <c r="A25" s="411"/>
      <c r="B25" s="436" t="n">
        <v>85195</v>
      </c>
      <c r="C25" s="438" t="s">
        <v>188</v>
      </c>
      <c r="D25" s="438" t="n">
        <v>268200</v>
      </c>
      <c r="E25" s="439" t="n">
        <v>103010</v>
      </c>
      <c r="F25" s="439" t="n">
        <f aca="false">E25/D25%</f>
        <v>38.4079045488441</v>
      </c>
    </row>
    <row r="26" s="396" customFormat="true" ht="12.75" hidden="false" customHeight="false" outlineLevel="0" collapsed="false">
      <c r="A26" s="411"/>
      <c r="B26" s="436"/>
      <c r="C26" s="413" t="s">
        <v>4</v>
      </c>
      <c r="D26" s="440"/>
      <c r="E26" s="441"/>
      <c r="F26" s="441"/>
    </row>
    <row r="27" s="396" customFormat="true" ht="25.5" hidden="false" customHeight="false" outlineLevel="0" collapsed="false">
      <c r="A27" s="411"/>
      <c r="B27" s="433"/>
      <c r="C27" s="426" t="s">
        <v>670</v>
      </c>
      <c r="D27" s="434" t="n">
        <v>178200</v>
      </c>
      <c r="E27" s="435" t="n">
        <v>48850</v>
      </c>
      <c r="F27" s="435" t="n">
        <f aca="false">E27/D27%</f>
        <v>27.4130190796857</v>
      </c>
    </row>
    <row r="28" s="396" customFormat="true" ht="38.25" hidden="false" customHeight="false" outlineLevel="0" collapsed="false">
      <c r="A28" s="411"/>
      <c r="B28" s="433"/>
      <c r="C28" s="416" t="s">
        <v>671</v>
      </c>
      <c r="D28" s="442" t="n">
        <v>76500</v>
      </c>
      <c r="E28" s="443" t="n">
        <v>40660</v>
      </c>
      <c r="F28" s="443" t="n">
        <f aca="false">E28/D28%</f>
        <v>53.1503267973856</v>
      </c>
    </row>
    <row r="29" s="396" customFormat="true" ht="12.75" hidden="false" customHeight="false" outlineLevel="0" collapsed="false">
      <c r="A29" s="419"/>
      <c r="B29" s="420"/>
      <c r="C29" s="416" t="s">
        <v>672</v>
      </c>
      <c r="D29" s="422" t="n">
        <v>13500</v>
      </c>
      <c r="E29" s="423" t="n">
        <v>13500</v>
      </c>
      <c r="F29" s="423" t="n">
        <f aca="false">E29/D29%</f>
        <v>100</v>
      </c>
    </row>
    <row r="30" s="396" customFormat="true" ht="12.75" hidden="false" customHeight="false" outlineLevel="0" collapsed="false">
      <c r="A30" s="424"/>
      <c r="B30" s="425"/>
      <c r="C30" s="426"/>
      <c r="D30" s="427"/>
      <c r="E30" s="428"/>
      <c r="F30" s="428"/>
    </row>
    <row r="31" s="396" customFormat="true" ht="12.75" hidden="false" customHeight="false" outlineLevel="0" collapsed="false">
      <c r="A31" s="429" t="n">
        <v>852</v>
      </c>
      <c r="B31" s="412"/>
      <c r="C31" s="430" t="s">
        <v>213</v>
      </c>
      <c r="D31" s="431" t="n">
        <f aca="false">D33+D37+D38+D42</f>
        <v>6729376</v>
      </c>
      <c r="E31" s="432" t="n">
        <f aca="false">E33+E37+E38+E42</f>
        <v>3109424.26</v>
      </c>
      <c r="F31" s="432" t="n">
        <f aca="false">E31/D31%</f>
        <v>46.2067249623145</v>
      </c>
      <c r="G31" s="410"/>
      <c r="H31" s="410"/>
      <c r="I31" s="410"/>
      <c r="J31" s="410"/>
      <c r="K31" s="410"/>
      <c r="L31" s="410"/>
      <c r="M31" s="410"/>
      <c r="N31" s="410"/>
      <c r="O31" s="410"/>
      <c r="P31" s="410"/>
      <c r="Q31" s="410"/>
      <c r="R31" s="410"/>
      <c r="S31" s="410"/>
      <c r="T31" s="410"/>
      <c r="U31" s="410"/>
      <c r="V31" s="410"/>
      <c r="W31" s="410"/>
      <c r="X31" s="410"/>
      <c r="Y31" s="410"/>
      <c r="Z31" s="410"/>
      <c r="AA31" s="410"/>
      <c r="AB31" s="410"/>
      <c r="AC31" s="410"/>
      <c r="AD31" s="410"/>
      <c r="AE31" s="410"/>
      <c r="AF31" s="410"/>
      <c r="AG31" s="410"/>
      <c r="AH31" s="410"/>
      <c r="AI31" s="410"/>
      <c r="AJ31" s="410"/>
      <c r="AK31" s="410"/>
      <c r="AL31" s="410"/>
      <c r="AM31" s="410"/>
      <c r="AN31" s="410"/>
      <c r="AO31" s="410"/>
      <c r="AP31" s="410"/>
      <c r="AQ31" s="410"/>
      <c r="AR31" s="410"/>
      <c r="AS31" s="410"/>
      <c r="AT31" s="410"/>
      <c r="AU31" s="410"/>
      <c r="AV31" s="410"/>
      <c r="AW31" s="410"/>
      <c r="AX31" s="410"/>
      <c r="AY31" s="410"/>
      <c r="AZ31" s="410"/>
      <c r="BA31" s="410"/>
      <c r="BB31" s="410"/>
      <c r="BC31" s="410"/>
      <c r="BD31" s="410"/>
      <c r="BE31" s="410"/>
      <c r="BF31" s="410"/>
      <c r="BG31" s="410"/>
      <c r="BH31" s="410"/>
      <c r="BI31" s="410"/>
      <c r="BJ31" s="410"/>
      <c r="BK31" s="410"/>
      <c r="BL31" s="410"/>
      <c r="BM31" s="410"/>
      <c r="BN31" s="410"/>
      <c r="BO31" s="410"/>
      <c r="BP31" s="410"/>
      <c r="BQ31" s="410"/>
      <c r="BR31" s="410"/>
      <c r="BS31" s="410"/>
      <c r="BT31" s="410"/>
      <c r="BU31" s="410"/>
      <c r="BV31" s="410"/>
      <c r="BW31" s="410"/>
      <c r="BX31" s="410"/>
      <c r="BY31" s="410"/>
      <c r="BZ31" s="410"/>
      <c r="CA31" s="410"/>
      <c r="CB31" s="410"/>
      <c r="CC31" s="410"/>
      <c r="CD31" s="410"/>
      <c r="CE31" s="410"/>
      <c r="CF31" s="410"/>
      <c r="CG31" s="410"/>
      <c r="CH31" s="410"/>
      <c r="CI31" s="410"/>
      <c r="CJ31" s="410"/>
      <c r="CK31" s="410"/>
      <c r="CL31" s="410"/>
      <c r="CM31" s="410"/>
      <c r="CN31" s="410"/>
      <c r="CO31" s="410"/>
      <c r="CP31" s="410"/>
      <c r="CQ31" s="410"/>
      <c r="CR31" s="410"/>
      <c r="CS31" s="410"/>
      <c r="CT31" s="410"/>
      <c r="CU31" s="410"/>
      <c r="CV31" s="410"/>
      <c r="CW31" s="410"/>
      <c r="CX31" s="410"/>
      <c r="CY31" s="410"/>
      <c r="CZ31" s="410"/>
      <c r="DA31" s="410"/>
      <c r="DB31" s="410"/>
      <c r="DC31" s="410"/>
      <c r="DD31" s="410"/>
      <c r="DE31" s="410"/>
      <c r="DF31" s="410"/>
      <c r="DG31" s="410"/>
      <c r="DH31" s="410"/>
      <c r="DI31" s="410"/>
      <c r="DJ31" s="410"/>
      <c r="DK31" s="410"/>
      <c r="DL31" s="410"/>
      <c r="DM31" s="410"/>
      <c r="DN31" s="410"/>
      <c r="DO31" s="410"/>
      <c r="DP31" s="410"/>
      <c r="DQ31" s="410"/>
      <c r="DR31" s="410"/>
      <c r="DS31" s="410"/>
      <c r="DT31" s="410"/>
      <c r="DU31" s="410"/>
      <c r="DV31" s="410"/>
      <c r="DW31" s="410"/>
      <c r="DX31" s="410"/>
      <c r="DY31" s="410"/>
      <c r="DZ31" s="410"/>
      <c r="EA31" s="410"/>
      <c r="EB31" s="410"/>
      <c r="EC31" s="410"/>
      <c r="ED31" s="410"/>
      <c r="EE31" s="410"/>
      <c r="EF31" s="410"/>
      <c r="EG31" s="410"/>
      <c r="EH31" s="410"/>
      <c r="EI31" s="410"/>
      <c r="EJ31" s="410"/>
      <c r="EK31" s="410"/>
      <c r="EL31" s="410"/>
      <c r="EM31" s="410"/>
      <c r="EN31" s="410"/>
      <c r="EO31" s="410"/>
      <c r="EP31" s="410"/>
      <c r="EQ31" s="410"/>
      <c r="ER31" s="410"/>
      <c r="ES31" s="410"/>
      <c r="ET31" s="410"/>
      <c r="EU31" s="410"/>
      <c r="EV31" s="410"/>
      <c r="EW31" s="410"/>
      <c r="EX31" s="410"/>
      <c r="EY31" s="410"/>
      <c r="EZ31" s="410"/>
      <c r="FA31" s="410"/>
      <c r="FB31" s="410"/>
      <c r="FC31" s="410"/>
      <c r="FD31" s="410"/>
      <c r="FE31" s="410"/>
      <c r="FF31" s="410"/>
      <c r="FG31" s="410"/>
      <c r="FH31" s="410"/>
      <c r="FI31" s="410"/>
      <c r="FJ31" s="410"/>
      <c r="FK31" s="410"/>
      <c r="FL31" s="410"/>
      <c r="FM31" s="410"/>
      <c r="FN31" s="410"/>
      <c r="FO31" s="410"/>
      <c r="FP31" s="410"/>
      <c r="FQ31" s="410"/>
      <c r="FR31" s="410"/>
      <c r="FS31" s="410"/>
      <c r="FT31" s="410"/>
      <c r="FU31" s="410"/>
      <c r="FV31" s="410"/>
      <c r="FW31" s="410"/>
      <c r="FX31" s="410"/>
      <c r="FY31" s="410"/>
      <c r="FZ31" s="410"/>
      <c r="GA31" s="410"/>
      <c r="GB31" s="410"/>
      <c r="GC31" s="410"/>
      <c r="GD31" s="410"/>
      <c r="GE31" s="410"/>
      <c r="GF31" s="410"/>
      <c r="GG31" s="410"/>
      <c r="GH31" s="410"/>
      <c r="GI31" s="410"/>
      <c r="GJ31" s="410"/>
      <c r="GK31" s="410"/>
      <c r="GL31" s="410"/>
      <c r="GM31" s="410"/>
      <c r="GN31" s="410"/>
      <c r="GO31" s="410"/>
      <c r="GP31" s="410"/>
      <c r="GQ31" s="410"/>
      <c r="GR31" s="410"/>
      <c r="GS31" s="410"/>
      <c r="GT31" s="410"/>
      <c r="GU31" s="410"/>
      <c r="GV31" s="410"/>
      <c r="GW31" s="410"/>
      <c r="GX31" s="410"/>
      <c r="GY31" s="410"/>
      <c r="GZ31" s="410"/>
      <c r="HA31" s="410"/>
      <c r="HB31" s="410"/>
      <c r="HC31" s="410"/>
      <c r="HD31" s="410"/>
      <c r="HE31" s="410"/>
      <c r="HF31" s="410"/>
      <c r="HG31" s="410"/>
      <c r="HH31" s="410"/>
      <c r="HI31" s="410"/>
      <c r="HJ31" s="410"/>
      <c r="HK31" s="410"/>
      <c r="HL31" s="410"/>
      <c r="HM31" s="410"/>
      <c r="HN31" s="410"/>
      <c r="HO31" s="410"/>
      <c r="HP31" s="410"/>
      <c r="HQ31" s="410"/>
      <c r="HR31" s="410"/>
      <c r="HS31" s="410"/>
      <c r="HT31" s="410"/>
      <c r="HU31" s="410"/>
      <c r="HV31" s="410"/>
      <c r="HW31" s="410"/>
      <c r="HX31" s="410"/>
      <c r="HY31" s="410"/>
      <c r="HZ31" s="410"/>
      <c r="IA31" s="410"/>
      <c r="IB31" s="410"/>
      <c r="IC31" s="410"/>
      <c r="ID31" s="410"/>
      <c r="IE31" s="410"/>
      <c r="IF31" s="410"/>
      <c r="IG31" s="410"/>
      <c r="IH31" s="410"/>
      <c r="II31" s="410"/>
      <c r="IJ31" s="410"/>
      <c r="IK31" s="410"/>
      <c r="IL31" s="410"/>
      <c r="IM31" s="410"/>
      <c r="IN31" s="410"/>
      <c r="IO31" s="410"/>
      <c r="IP31" s="410"/>
      <c r="IQ31" s="410"/>
      <c r="IR31" s="410"/>
      <c r="IS31" s="410"/>
      <c r="IT31" s="410"/>
      <c r="IU31" s="410"/>
    </row>
    <row r="32" s="396" customFormat="true" ht="12.75" hidden="false" customHeight="false" outlineLevel="0" collapsed="false">
      <c r="A32" s="411"/>
      <c r="B32" s="433"/>
      <c r="C32" s="421" t="s">
        <v>30</v>
      </c>
      <c r="D32" s="434"/>
      <c r="E32" s="435"/>
      <c r="F32" s="435"/>
    </row>
    <row r="33" s="396" customFormat="true" ht="12.75" hidden="false" customHeight="false" outlineLevel="0" collapsed="false">
      <c r="A33" s="411"/>
      <c r="B33" s="425" t="n">
        <v>85201</v>
      </c>
      <c r="C33" s="426" t="s">
        <v>542</v>
      </c>
      <c r="D33" s="438" t="n">
        <v>2375000</v>
      </c>
      <c r="E33" s="439" t="n">
        <v>1094124.76</v>
      </c>
      <c r="F33" s="439" t="n">
        <f aca="false">E33/D33%</f>
        <v>46.0684109473684</v>
      </c>
    </row>
    <row r="34" s="396" customFormat="true" ht="12.75" hidden="false" customHeight="false" outlineLevel="0" collapsed="false">
      <c r="A34" s="411"/>
      <c r="B34" s="420"/>
      <c r="C34" s="413" t="s">
        <v>4</v>
      </c>
      <c r="D34" s="440"/>
      <c r="E34" s="441"/>
      <c r="F34" s="441"/>
    </row>
    <row r="35" s="396" customFormat="true" ht="25.5" hidden="false" customHeight="false" outlineLevel="0" collapsed="false">
      <c r="A35" s="411"/>
      <c r="B35" s="436"/>
      <c r="C35" s="416" t="s">
        <v>673</v>
      </c>
      <c r="D35" s="417" t="n">
        <v>500350</v>
      </c>
      <c r="E35" s="418" t="n">
        <v>166440.76</v>
      </c>
      <c r="F35" s="418" t="n">
        <f aca="false">E35/D35%</f>
        <v>33.2648665933846</v>
      </c>
    </row>
    <row r="36" s="396" customFormat="true" ht="25.5" hidden="false" customHeight="false" outlineLevel="0" collapsed="false">
      <c r="A36" s="411"/>
      <c r="B36" s="436"/>
      <c r="C36" s="416" t="s">
        <v>674</v>
      </c>
      <c r="D36" s="417" t="n">
        <v>1874650</v>
      </c>
      <c r="E36" s="418" t="n">
        <v>927684</v>
      </c>
      <c r="F36" s="418" t="n">
        <f aca="false">E36/D36%</f>
        <v>49.4857173339023</v>
      </c>
    </row>
    <row r="37" s="396" customFormat="true" ht="38.25" hidden="false" customHeight="false" outlineLevel="0" collapsed="false">
      <c r="A37" s="411"/>
      <c r="B37" s="401" t="n">
        <v>85202</v>
      </c>
      <c r="C37" s="416" t="s">
        <v>675</v>
      </c>
      <c r="D37" s="417" t="n">
        <v>4133376</v>
      </c>
      <c r="E37" s="418" t="n">
        <v>1962590</v>
      </c>
      <c r="F37" s="418" t="n">
        <f aca="false">E37/D37%</f>
        <v>47.481525997151</v>
      </c>
    </row>
    <row r="38" s="396" customFormat="true" ht="25.5" hidden="false" customHeight="false" outlineLevel="0" collapsed="false">
      <c r="A38" s="411"/>
      <c r="B38" s="401" t="n">
        <v>85226</v>
      </c>
      <c r="C38" s="416" t="s">
        <v>676</v>
      </c>
      <c r="D38" s="417" t="n">
        <v>71000</v>
      </c>
      <c r="E38" s="418" t="n">
        <v>28400</v>
      </c>
      <c r="F38" s="418" t="n">
        <f aca="false">E38/D38%</f>
        <v>40</v>
      </c>
    </row>
    <row r="39" s="396" customFormat="true" ht="12.75" hidden="false" customHeight="false" outlineLevel="0" collapsed="false">
      <c r="A39" s="411"/>
      <c r="B39" s="425" t="n">
        <v>85295</v>
      </c>
      <c r="C39" s="426" t="s">
        <v>188</v>
      </c>
      <c r="D39" s="438" t="n">
        <v>235000</v>
      </c>
      <c r="E39" s="439" t="n">
        <v>75809.5</v>
      </c>
      <c r="F39" s="439" t="n">
        <f aca="false">E39/D39%</f>
        <v>32.2593617021277</v>
      </c>
    </row>
    <row r="40" s="396" customFormat="true" ht="12.75" hidden="false" customHeight="false" outlineLevel="0" collapsed="false">
      <c r="A40" s="411"/>
      <c r="B40" s="436"/>
      <c r="C40" s="421" t="s">
        <v>4</v>
      </c>
      <c r="D40" s="440"/>
      <c r="E40" s="441"/>
      <c r="F40" s="441"/>
    </row>
    <row r="41" s="396" customFormat="true" ht="25.5" hidden="false" customHeight="false" outlineLevel="0" collapsed="false">
      <c r="A41" s="411"/>
      <c r="B41" s="436"/>
      <c r="C41" s="421" t="s">
        <v>677</v>
      </c>
      <c r="D41" s="417" t="n">
        <v>85000</v>
      </c>
      <c r="E41" s="418" t="n">
        <v>51500</v>
      </c>
      <c r="F41" s="418" t="n">
        <f aca="false">E41/D41%</f>
        <v>60.5882352941176</v>
      </c>
    </row>
    <row r="42" s="396" customFormat="true" ht="12.75" hidden="false" customHeight="false" outlineLevel="0" collapsed="false">
      <c r="A42" s="419"/>
      <c r="B42" s="444"/>
      <c r="C42" s="421" t="s">
        <v>669</v>
      </c>
      <c r="D42" s="422" t="n">
        <v>150000</v>
      </c>
      <c r="E42" s="423" t="n">
        <v>24309.5</v>
      </c>
      <c r="F42" s="423" t="n">
        <f aca="false">E42/D42%</f>
        <v>16.2063333333333</v>
      </c>
    </row>
    <row r="43" s="396" customFormat="true" ht="12.75" hidden="false" customHeight="false" outlineLevel="0" collapsed="false">
      <c r="A43" s="424"/>
      <c r="B43" s="425"/>
      <c r="C43" s="426"/>
      <c r="D43" s="438"/>
      <c r="E43" s="439"/>
      <c r="F43" s="439"/>
    </row>
    <row r="44" s="396" customFormat="true" ht="12.75" hidden="false" customHeight="false" outlineLevel="0" collapsed="false">
      <c r="A44" s="429" t="n">
        <v>853</v>
      </c>
      <c r="B44" s="412"/>
      <c r="C44" s="430" t="s">
        <v>275</v>
      </c>
      <c r="D44" s="431" t="n">
        <f aca="false">D46</f>
        <v>120000</v>
      </c>
      <c r="E44" s="432" t="n">
        <f aca="false">E46</f>
        <v>38400</v>
      </c>
      <c r="F44" s="432" t="n">
        <f aca="false">E44/D44%</f>
        <v>32</v>
      </c>
      <c r="G44" s="410"/>
      <c r="H44" s="410"/>
      <c r="I44" s="410"/>
      <c r="J44" s="410"/>
      <c r="K44" s="410"/>
      <c r="L44" s="410"/>
      <c r="M44" s="410"/>
      <c r="N44" s="410"/>
      <c r="O44" s="410"/>
      <c r="P44" s="410"/>
      <c r="Q44" s="410"/>
      <c r="R44" s="410"/>
      <c r="S44" s="410"/>
      <c r="T44" s="410"/>
      <c r="U44" s="410"/>
      <c r="V44" s="410"/>
      <c r="W44" s="410"/>
      <c r="X44" s="410"/>
      <c r="Y44" s="410"/>
      <c r="Z44" s="410"/>
      <c r="AA44" s="410"/>
      <c r="AB44" s="410"/>
      <c r="AC44" s="410"/>
      <c r="AD44" s="410"/>
      <c r="AE44" s="410"/>
      <c r="AF44" s="410"/>
      <c r="AG44" s="410"/>
      <c r="AH44" s="410"/>
      <c r="AI44" s="410"/>
      <c r="AJ44" s="410"/>
      <c r="AK44" s="410"/>
      <c r="AL44" s="410"/>
      <c r="AM44" s="410"/>
      <c r="AN44" s="410"/>
      <c r="AO44" s="410"/>
      <c r="AP44" s="410"/>
      <c r="AQ44" s="410"/>
      <c r="AR44" s="410"/>
      <c r="AS44" s="410"/>
      <c r="AT44" s="410"/>
      <c r="AU44" s="410"/>
      <c r="AV44" s="410"/>
      <c r="AW44" s="410"/>
      <c r="AX44" s="410"/>
      <c r="AY44" s="410"/>
      <c r="AZ44" s="410"/>
      <c r="BA44" s="410"/>
      <c r="BB44" s="410"/>
      <c r="BC44" s="410"/>
      <c r="BD44" s="410"/>
      <c r="BE44" s="410"/>
      <c r="BF44" s="410"/>
      <c r="BG44" s="410"/>
      <c r="BH44" s="410"/>
      <c r="BI44" s="410"/>
      <c r="BJ44" s="410"/>
      <c r="BK44" s="410"/>
      <c r="BL44" s="410"/>
      <c r="BM44" s="410"/>
      <c r="BN44" s="410"/>
      <c r="BO44" s="410"/>
      <c r="BP44" s="410"/>
      <c r="BQ44" s="410"/>
      <c r="BR44" s="410"/>
      <c r="BS44" s="410"/>
      <c r="BT44" s="410"/>
      <c r="BU44" s="410"/>
      <c r="BV44" s="410"/>
      <c r="BW44" s="410"/>
      <c r="BX44" s="410"/>
      <c r="BY44" s="410"/>
      <c r="BZ44" s="410"/>
      <c r="CA44" s="410"/>
      <c r="CB44" s="410"/>
      <c r="CC44" s="410"/>
      <c r="CD44" s="410"/>
      <c r="CE44" s="410"/>
      <c r="CF44" s="410"/>
      <c r="CG44" s="410"/>
      <c r="CH44" s="410"/>
      <c r="CI44" s="410"/>
      <c r="CJ44" s="410"/>
      <c r="CK44" s="410"/>
      <c r="CL44" s="410"/>
      <c r="CM44" s="410"/>
      <c r="CN44" s="410"/>
      <c r="CO44" s="410"/>
      <c r="CP44" s="410"/>
      <c r="CQ44" s="410"/>
      <c r="CR44" s="410"/>
      <c r="CS44" s="410"/>
      <c r="CT44" s="410"/>
      <c r="CU44" s="410"/>
      <c r="CV44" s="410"/>
      <c r="CW44" s="410"/>
      <c r="CX44" s="410"/>
      <c r="CY44" s="410"/>
      <c r="CZ44" s="410"/>
      <c r="DA44" s="410"/>
      <c r="DB44" s="410"/>
      <c r="DC44" s="410"/>
      <c r="DD44" s="410"/>
      <c r="DE44" s="410"/>
      <c r="DF44" s="410"/>
      <c r="DG44" s="410"/>
      <c r="DH44" s="410"/>
      <c r="DI44" s="410"/>
      <c r="DJ44" s="410"/>
      <c r="DK44" s="410"/>
      <c r="DL44" s="410"/>
      <c r="DM44" s="410"/>
      <c r="DN44" s="410"/>
      <c r="DO44" s="410"/>
      <c r="DP44" s="410"/>
      <c r="DQ44" s="410"/>
      <c r="DR44" s="410"/>
      <c r="DS44" s="410"/>
      <c r="DT44" s="410"/>
      <c r="DU44" s="410"/>
      <c r="DV44" s="410"/>
      <c r="DW44" s="410"/>
      <c r="DX44" s="410"/>
      <c r="DY44" s="410"/>
      <c r="DZ44" s="410"/>
      <c r="EA44" s="410"/>
      <c r="EB44" s="410"/>
      <c r="EC44" s="410"/>
      <c r="ED44" s="410"/>
      <c r="EE44" s="410"/>
      <c r="EF44" s="410"/>
      <c r="EG44" s="410"/>
      <c r="EH44" s="410"/>
      <c r="EI44" s="410"/>
      <c r="EJ44" s="410"/>
      <c r="EK44" s="410"/>
      <c r="EL44" s="410"/>
      <c r="EM44" s="410"/>
      <c r="EN44" s="410"/>
      <c r="EO44" s="410"/>
      <c r="EP44" s="410"/>
      <c r="EQ44" s="410"/>
      <c r="ER44" s="410"/>
      <c r="ES44" s="410"/>
      <c r="ET44" s="410"/>
      <c r="EU44" s="410"/>
      <c r="EV44" s="410"/>
      <c r="EW44" s="410"/>
      <c r="EX44" s="410"/>
      <c r="EY44" s="410"/>
      <c r="EZ44" s="410"/>
      <c r="FA44" s="410"/>
      <c r="FB44" s="410"/>
      <c r="FC44" s="410"/>
      <c r="FD44" s="410"/>
      <c r="FE44" s="410"/>
      <c r="FF44" s="410"/>
      <c r="FG44" s="410"/>
      <c r="FH44" s="410"/>
      <c r="FI44" s="410"/>
      <c r="FJ44" s="410"/>
      <c r="FK44" s="410"/>
      <c r="FL44" s="410"/>
      <c r="FM44" s="410"/>
      <c r="FN44" s="410"/>
      <c r="FO44" s="410"/>
      <c r="FP44" s="410"/>
      <c r="FQ44" s="410"/>
      <c r="FR44" s="410"/>
      <c r="FS44" s="410"/>
      <c r="FT44" s="410"/>
      <c r="FU44" s="410"/>
      <c r="FV44" s="410"/>
      <c r="FW44" s="410"/>
      <c r="FX44" s="410"/>
      <c r="FY44" s="410"/>
      <c r="FZ44" s="410"/>
      <c r="GA44" s="410"/>
      <c r="GB44" s="410"/>
      <c r="GC44" s="410"/>
      <c r="GD44" s="410"/>
      <c r="GE44" s="410"/>
      <c r="GF44" s="410"/>
      <c r="GG44" s="410"/>
      <c r="GH44" s="410"/>
      <c r="GI44" s="410"/>
      <c r="GJ44" s="410"/>
      <c r="GK44" s="410"/>
      <c r="GL44" s="410"/>
      <c r="GM44" s="410"/>
      <c r="GN44" s="410"/>
      <c r="GO44" s="410"/>
      <c r="GP44" s="410"/>
      <c r="GQ44" s="410"/>
      <c r="GR44" s="410"/>
      <c r="GS44" s="410"/>
      <c r="GT44" s="410"/>
      <c r="GU44" s="410"/>
      <c r="GV44" s="410"/>
      <c r="GW44" s="410"/>
      <c r="GX44" s="410"/>
      <c r="GY44" s="410"/>
      <c r="GZ44" s="410"/>
      <c r="HA44" s="410"/>
      <c r="HB44" s="410"/>
      <c r="HC44" s="410"/>
      <c r="HD44" s="410"/>
      <c r="HE44" s="410"/>
      <c r="HF44" s="410"/>
      <c r="HG44" s="410"/>
      <c r="HH44" s="410"/>
      <c r="HI44" s="410"/>
      <c r="HJ44" s="410"/>
      <c r="HK44" s="410"/>
      <c r="HL44" s="410"/>
      <c r="HM44" s="410"/>
      <c r="HN44" s="410"/>
      <c r="HO44" s="410"/>
      <c r="HP44" s="410"/>
      <c r="HQ44" s="410"/>
      <c r="HR44" s="410"/>
      <c r="HS44" s="410"/>
      <c r="HT44" s="410"/>
      <c r="HU44" s="410"/>
      <c r="HV44" s="410"/>
      <c r="HW44" s="410"/>
      <c r="HX44" s="410"/>
      <c r="HY44" s="410"/>
      <c r="HZ44" s="410"/>
      <c r="IA44" s="410"/>
      <c r="IB44" s="410"/>
      <c r="IC44" s="410"/>
      <c r="ID44" s="410"/>
      <c r="IE44" s="410"/>
      <c r="IF44" s="410"/>
      <c r="IG44" s="410"/>
      <c r="IH44" s="410"/>
      <c r="II44" s="410"/>
      <c r="IJ44" s="410"/>
      <c r="IK44" s="410"/>
      <c r="IL44" s="410"/>
      <c r="IM44" s="410"/>
      <c r="IN44" s="410"/>
      <c r="IO44" s="410"/>
      <c r="IP44" s="410"/>
      <c r="IQ44" s="410"/>
      <c r="IR44" s="410"/>
      <c r="IS44" s="410"/>
      <c r="IT44" s="410"/>
      <c r="IU44" s="410"/>
    </row>
    <row r="45" s="396" customFormat="true" ht="12.75" hidden="false" customHeight="false" outlineLevel="0" collapsed="false">
      <c r="A45" s="411"/>
      <c r="B45" s="433"/>
      <c r="C45" s="413" t="s">
        <v>30</v>
      </c>
      <c r="D45" s="445"/>
      <c r="E45" s="446"/>
      <c r="F45" s="446"/>
    </row>
    <row r="46" s="396" customFormat="true" ht="12.75" hidden="false" customHeight="false" outlineLevel="0" collapsed="false">
      <c r="A46" s="411"/>
      <c r="B46" s="425" t="n">
        <v>85395</v>
      </c>
      <c r="C46" s="426" t="s">
        <v>188</v>
      </c>
      <c r="D46" s="438" t="n">
        <v>120000</v>
      </c>
      <c r="E46" s="439" t="n">
        <v>38400</v>
      </c>
      <c r="F46" s="439" t="n">
        <f aca="false">E46/D46%</f>
        <v>32</v>
      </c>
    </row>
    <row r="47" s="396" customFormat="true" ht="12.75" hidden="false" customHeight="false" outlineLevel="0" collapsed="false">
      <c r="A47" s="411"/>
      <c r="B47" s="436"/>
      <c r="C47" s="421" t="s">
        <v>4</v>
      </c>
      <c r="D47" s="440"/>
      <c r="E47" s="441"/>
      <c r="F47" s="441"/>
    </row>
    <row r="48" s="396" customFormat="true" ht="25.5" hidden="false" customHeight="false" outlineLevel="0" collapsed="false">
      <c r="A48" s="411"/>
      <c r="B48" s="433"/>
      <c r="C48" s="416" t="s">
        <v>678</v>
      </c>
      <c r="D48" s="440" t="n">
        <v>96000</v>
      </c>
      <c r="E48" s="441" t="n">
        <v>38400</v>
      </c>
      <c r="F48" s="418" t="n">
        <f aca="false">E48/D48%</f>
        <v>40</v>
      </c>
    </row>
    <row r="49" s="396" customFormat="true" ht="12.75" hidden="false" customHeight="false" outlineLevel="0" collapsed="false">
      <c r="A49" s="419"/>
      <c r="B49" s="420"/>
      <c r="C49" s="421" t="s">
        <v>679</v>
      </c>
      <c r="D49" s="440" t="n">
        <v>24000</v>
      </c>
      <c r="E49" s="441" t="n">
        <v>0</v>
      </c>
      <c r="F49" s="418" t="n">
        <f aca="false">E49/D49%</f>
        <v>0</v>
      </c>
    </row>
    <row r="50" s="396" customFormat="true" ht="12.75" hidden="false" customHeight="false" outlineLevel="0" collapsed="false">
      <c r="A50" s="424"/>
      <c r="B50" s="425"/>
      <c r="C50" s="426"/>
      <c r="D50" s="438"/>
      <c r="E50" s="439"/>
      <c r="F50" s="439"/>
    </row>
    <row r="51" s="396" customFormat="true" ht="12.75" hidden="false" customHeight="false" outlineLevel="0" collapsed="false">
      <c r="A51" s="429" t="n">
        <v>900</v>
      </c>
      <c r="B51" s="412"/>
      <c r="C51" s="430" t="s">
        <v>680</v>
      </c>
      <c r="D51" s="431" t="n">
        <f aca="false">D53</f>
        <v>20000</v>
      </c>
      <c r="E51" s="432" t="n">
        <f aca="false">E53</f>
        <v>10000</v>
      </c>
      <c r="F51" s="432" t="n">
        <f aca="false">E51/D51%</f>
        <v>50</v>
      </c>
      <c r="G51" s="410"/>
      <c r="H51" s="410"/>
      <c r="I51" s="410"/>
      <c r="J51" s="410"/>
      <c r="K51" s="410"/>
      <c r="L51" s="410"/>
      <c r="M51" s="410"/>
      <c r="N51" s="410"/>
      <c r="O51" s="410"/>
      <c r="P51" s="410"/>
      <c r="Q51" s="410"/>
      <c r="R51" s="410"/>
      <c r="S51" s="410"/>
      <c r="T51" s="410"/>
      <c r="U51" s="410"/>
      <c r="V51" s="410"/>
      <c r="W51" s="410"/>
      <c r="X51" s="410"/>
      <c r="Y51" s="410"/>
      <c r="Z51" s="410"/>
      <c r="AA51" s="410"/>
      <c r="AB51" s="410"/>
      <c r="AC51" s="410"/>
      <c r="AD51" s="410"/>
      <c r="AE51" s="410"/>
      <c r="AF51" s="410"/>
      <c r="AG51" s="410"/>
      <c r="AH51" s="410"/>
      <c r="AI51" s="410"/>
      <c r="AJ51" s="410"/>
      <c r="AK51" s="410"/>
      <c r="AL51" s="410"/>
      <c r="AM51" s="410"/>
      <c r="AN51" s="410"/>
      <c r="AO51" s="410"/>
      <c r="AP51" s="410"/>
      <c r="AQ51" s="410"/>
      <c r="AR51" s="410"/>
      <c r="AS51" s="410"/>
      <c r="AT51" s="410"/>
      <c r="AU51" s="410"/>
      <c r="AV51" s="410"/>
      <c r="AW51" s="410"/>
      <c r="AX51" s="410"/>
      <c r="AY51" s="410"/>
      <c r="AZ51" s="410"/>
      <c r="BA51" s="410"/>
      <c r="BB51" s="410"/>
      <c r="BC51" s="410"/>
      <c r="BD51" s="410"/>
      <c r="BE51" s="410"/>
      <c r="BF51" s="410"/>
      <c r="BG51" s="410"/>
      <c r="BH51" s="410"/>
      <c r="BI51" s="410"/>
      <c r="BJ51" s="410"/>
      <c r="BK51" s="410"/>
      <c r="BL51" s="410"/>
      <c r="BM51" s="410"/>
      <c r="BN51" s="410"/>
      <c r="BO51" s="410"/>
      <c r="BP51" s="410"/>
      <c r="BQ51" s="410"/>
      <c r="BR51" s="410"/>
      <c r="BS51" s="410"/>
      <c r="BT51" s="410"/>
      <c r="BU51" s="410"/>
      <c r="BV51" s="410"/>
      <c r="BW51" s="410"/>
      <c r="BX51" s="410"/>
      <c r="BY51" s="410"/>
      <c r="BZ51" s="410"/>
      <c r="CA51" s="410"/>
      <c r="CB51" s="410"/>
      <c r="CC51" s="410"/>
      <c r="CD51" s="410"/>
      <c r="CE51" s="410"/>
      <c r="CF51" s="410"/>
      <c r="CG51" s="410"/>
      <c r="CH51" s="410"/>
      <c r="CI51" s="410"/>
      <c r="CJ51" s="410"/>
      <c r="CK51" s="410"/>
      <c r="CL51" s="410"/>
      <c r="CM51" s="410"/>
      <c r="CN51" s="410"/>
      <c r="CO51" s="410"/>
      <c r="CP51" s="410"/>
      <c r="CQ51" s="410"/>
      <c r="CR51" s="410"/>
      <c r="CS51" s="410"/>
      <c r="CT51" s="410"/>
      <c r="CU51" s="410"/>
      <c r="CV51" s="410"/>
      <c r="CW51" s="410"/>
      <c r="CX51" s="410"/>
      <c r="CY51" s="410"/>
      <c r="CZ51" s="410"/>
      <c r="DA51" s="410"/>
      <c r="DB51" s="410"/>
      <c r="DC51" s="410"/>
      <c r="DD51" s="410"/>
      <c r="DE51" s="410"/>
      <c r="DF51" s="410"/>
      <c r="DG51" s="410"/>
      <c r="DH51" s="410"/>
      <c r="DI51" s="410"/>
      <c r="DJ51" s="410"/>
      <c r="DK51" s="410"/>
      <c r="DL51" s="410"/>
      <c r="DM51" s="410"/>
      <c r="DN51" s="410"/>
      <c r="DO51" s="410"/>
      <c r="DP51" s="410"/>
      <c r="DQ51" s="410"/>
      <c r="DR51" s="410"/>
      <c r="DS51" s="410"/>
      <c r="DT51" s="410"/>
      <c r="DU51" s="410"/>
      <c r="DV51" s="410"/>
      <c r="DW51" s="410"/>
      <c r="DX51" s="410"/>
      <c r="DY51" s="410"/>
      <c r="DZ51" s="410"/>
      <c r="EA51" s="410"/>
      <c r="EB51" s="410"/>
      <c r="EC51" s="410"/>
      <c r="ED51" s="410"/>
      <c r="EE51" s="410"/>
      <c r="EF51" s="410"/>
      <c r="EG51" s="410"/>
      <c r="EH51" s="410"/>
      <c r="EI51" s="410"/>
      <c r="EJ51" s="410"/>
      <c r="EK51" s="410"/>
      <c r="EL51" s="410"/>
      <c r="EM51" s="410"/>
      <c r="EN51" s="410"/>
      <c r="EO51" s="410"/>
      <c r="EP51" s="410"/>
      <c r="EQ51" s="410"/>
      <c r="ER51" s="410"/>
      <c r="ES51" s="410"/>
      <c r="ET51" s="410"/>
      <c r="EU51" s="410"/>
      <c r="EV51" s="410"/>
      <c r="EW51" s="410"/>
      <c r="EX51" s="410"/>
      <c r="EY51" s="410"/>
      <c r="EZ51" s="410"/>
      <c r="FA51" s="410"/>
      <c r="FB51" s="410"/>
      <c r="FC51" s="410"/>
      <c r="FD51" s="410"/>
      <c r="FE51" s="410"/>
      <c r="FF51" s="410"/>
      <c r="FG51" s="410"/>
      <c r="FH51" s="410"/>
      <c r="FI51" s="410"/>
      <c r="FJ51" s="410"/>
      <c r="FK51" s="410"/>
      <c r="FL51" s="410"/>
      <c r="FM51" s="410"/>
      <c r="FN51" s="410"/>
      <c r="FO51" s="410"/>
      <c r="FP51" s="410"/>
      <c r="FQ51" s="410"/>
      <c r="FR51" s="410"/>
      <c r="FS51" s="410"/>
      <c r="FT51" s="410"/>
      <c r="FU51" s="410"/>
      <c r="FV51" s="410"/>
      <c r="FW51" s="410"/>
      <c r="FX51" s="410"/>
      <c r="FY51" s="410"/>
      <c r="FZ51" s="410"/>
      <c r="GA51" s="410"/>
      <c r="GB51" s="410"/>
      <c r="GC51" s="410"/>
      <c r="GD51" s="410"/>
      <c r="GE51" s="410"/>
      <c r="GF51" s="410"/>
      <c r="GG51" s="410"/>
      <c r="GH51" s="410"/>
      <c r="GI51" s="410"/>
      <c r="GJ51" s="410"/>
      <c r="GK51" s="410"/>
      <c r="GL51" s="410"/>
      <c r="GM51" s="410"/>
      <c r="GN51" s="410"/>
      <c r="GO51" s="410"/>
      <c r="GP51" s="410"/>
      <c r="GQ51" s="410"/>
      <c r="GR51" s="410"/>
      <c r="GS51" s="410"/>
      <c r="GT51" s="410"/>
      <c r="GU51" s="410"/>
      <c r="GV51" s="410"/>
      <c r="GW51" s="410"/>
      <c r="GX51" s="410"/>
      <c r="GY51" s="410"/>
      <c r="GZ51" s="410"/>
      <c r="HA51" s="410"/>
      <c r="HB51" s="410"/>
      <c r="HC51" s="410"/>
      <c r="HD51" s="410"/>
      <c r="HE51" s="410"/>
      <c r="HF51" s="410"/>
      <c r="HG51" s="410"/>
      <c r="HH51" s="410"/>
      <c r="HI51" s="410"/>
      <c r="HJ51" s="410"/>
      <c r="HK51" s="410"/>
      <c r="HL51" s="410"/>
      <c r="HM51" s="410"/>
      <c r="HN51" s="410"/>
      <c r="HO51" s="410"/>
      <c r="HP51" s="410"/>
      <c r="HQ51" s="410"/>
      <c r="HR51" s="410"/>
      <c r="HS51" s="410"/>
      <c r="HT51" s="410"/>
      <c r="HU51" s="410"/>
      <c r="HV51" s="410"/>
      <c r="HW51" s="410"/>
      <c r="HX51" s="410"/>
      <c r="HY51" s="410"/>
      <c r="HZ51" s="410"/>
      <c r="IA51" s="410"/>
      <c r="IB51" s="410"/>
      <c r="IC51" s="410"/>
      <c r="ID51" s="410"/>
      <c r="IE51" s="410"/>
      <c r="IF51" s="410"/>
      <c r="IG51" s="410"/>
      <c r="IH51" s="410"/>
      <c r="II51" s="410"/>
      <c r="IJ51" s="410"/>
      <c r="IK51" s="410"/>
      <c r="IL51" s="410"/>
      <c r="IM51" s="410"/>
      <c r="IN51" s="410"/>
      <c r="IO51" s="410"/>
      <c r="IP51" s="410"/>
      <c r="IQ51" s="410"/>
      <c r="IR51" s="410"/>
      <c r="IS51" s="410"/>
      <c r="IT51" s="410"/>
      <c r="IU51" s="410"/>
    </row>
    <row r="52" s="396" customFormat="true" ht="12.75" hidden="false" customHeight="false" outlineLevel="0" collapsed="false">
      <c r="A52" s="411"/>
      <c r="B52" s="420"/>
      <c r="C52" s="421" t="s">
        <v>30</v>
      </c>
      <c r="D52" s="440"/>
      <c r="E52" s="441"/>
      <c r="F52" s="441"/>
    </row>
    <row r="53" s="396" customFormat="true" ht="25.5" hidden="false" customHeight="false" outlineLevel="0" collapsed="false">
      <c r="A53" s="419"/>
      <c r="B53" s="420" t="n">
        <v>90095</v>
      </c>
      <c r="C53" s="421" t="s">
        <v>681</v>
      </c>
      <c r="D53" s="440" t="n">
        <v>20000</v>
      </c>
      <c r="E53" s="441" t="n">
        <v>10000</v>
      </c>
      <c r="F53" s="418" t="n">
        <f aca="false">E53/D53%</f>
        <v>50</v>
      </c>
    </row>
    <row r="54" s="396" customFormat="true" ht="12.75" hidden="false" customHeight="false" outlineLevel="0" collapsed="false">
      <c r="A54" s="424"/>
      <c r="B54" s="425"/>
      <c r="C54" s="426"/>
      <c r="D54" s="438"/>
      <c r="E54" s="439"/>
      <c r="F54" s="439"/>
    </row>
    <row r="55" s="396" customFormat="true" ht="12.75" hidden="false" customHeight="false" outlineLevel="0" collapsed="false">
      <c r="A55" s="429" t="n">
        <v>921</v>
      </c>
      <c r="B55" s="412"/>
      <c r="C55" s="430" t="s">
        <v>579</v>
      </c>
      <c r="D55" s="431" t="n">
        <f aca="false">D57</f>
        <v>196500</v>
      </c>
      <c r="E55" s="432" t="n">
        <f aca="false">E57</f>
        <v>122600</v>
      </c>
      <c r="F55" s="432" t="n">
        <f aca="false">E55/D55%</f>
        <v>62.3918575063613</v>
      </c>
      <c r="G55" s="410"/>
      <c r="H55" s="410"/>
      <c r="I55" s="410"/>
      <c r="J55" s="410"/>
      <c r="K55" s="410"/>
      <c r="L55" s="410"/>
      <c r="M55" s="410"/>
      <c r="N55" s="410"/>
      <c r="O55" s="410"/>
      <c r="P55" s="410"/>
      <c r="Q55" s="410"/>
      <c r="R55" s="410"/>
      <c r="S55" s="410"/>
      <c r="T55" s="410"/>
      <c r="U55" s="410"/>
      <c r="V55" s="410"/>
      <c r="W55" s="410"/>
      <c r="X55" s="410"/>
      <c r="Y55" s="410"/>
      <c r="Z55" s="410"/>
      <c r="AA55" s="410"/>
      <c r="AB55" s="410"/>
      <c r="AC55" s="410"/>
      <c r="AD55" s="410"/>
      <c r="AE55" s="410"/>
      <c r="AF55" s="410"/>
      <c r="AG55" s="410"/>
      <c r="AH55" s="410"/>
      <c r="AI55" s="410"/>
      <c r="AJ55" s="410"/>
      <c r="AK55" s="410"/>
      <c r="AL55" s="410"/>
      <c r="AM55" s="410"/>
      <c r="AN55" s="410"/>
      <c r="AO55" s="410"/>
      <c r="AP55" s="410"/>
      <c r="AQ55" s="410"/>
      <c r="AR55" s="410"/>
      <c r="AS55" s="410"/>
      <c r="AT55" s="410"/>
      <c r="AU55" s="410"/>
      <c r="AV55" s="410"/>
      <c r="AW55" s="410"/>
      <c r="AX55" s="410"/>
      <c r="AY55" s="410"/>
      <c r="AZ55" s="410"/>
      <c r="BA55" s="410"/>
      <c r="BB55" s="410"/>
      <c r="BC55" s="410"/>
      <c r="BD55" s="410"/>
      <c r="BE55" s="410"/>
      <c r="BF55" s="410"/>
      <c r="BG55" s="410"/>
      <c r="BH55" s="410"/>
      <c r="BI55" s="410"/>
      <c r="BJ55" s="410"/>
      <c r="BK55" s="410"/>
      <c r="BL55" s="410"/>
      <c r="BM55" s="410"/>
      <c r="BN55" s="410"/>
      <c r="BO55" s="410"/>
      <c r="BP55" s="410"/>
      <c r="BQ55" s="410"/>
      <c r="BR55" s="410"/>
      <c r="BS55" s="410"/>
      <c r="BT55" s="410"/>
      <c r="BU55" s="410"/>
      <c r="BV55" s="410"/>
      <c r="BW55" s="410"/>
      <c r="BX55" s="410"/>
      <c r="BY55" s="410"/>
      <c r="BZ55" s="410"/>
      <c r="CA55" s="410"/>
      <c r="CB55" s="410"/>
      <c r="CC55" s="410"/>
      <c r="CD55" s="410"/>
      <c r="CE55" s="410"/>
      <c r="CF55" s="410"/>
      <c r="CG55" s="410"/>
      <c r="CH55" s="410"/>
      <c r="CI55" s="410"/>
      <c r="CJ55" s="410"/>
      <c r="CK55" s="410"/>
      <c r="CL55" s="410"/>
      <c r="CM55" s="410"/>
      <c r="CN55" s="410"/>
      <c r="CO55" s="410"/>
      <c r="CP55" s="410"/>
      <c r="CQ55" s="410"/>
      <c r="CR55" s="410"/>
      <c r="CS55" s="410"/>
      <c r="CT55" s="410"/>
      <c r="CU55" s="410"/>
      <c r="CV55" s="410"/>
      <c r="CW55" s="410"/>
      <c r="CX55" s="410"/>
      <c r="CY55" s="410"/>
      <c r="CZ55" s="410"/>
      <c r="DA55" s="410"/>
      <c r="DB55" s="410"/>
      <c r="DC55" s="410"/>
      <c r="DD55" s="410"/>
      <c r="DE55" s="410"/>
      <c r="DF55" s="410"/>
      <c r="DG55" s="410"/>
      <c r="DH55" s="410"/>
      <c r="DI55" s="410"/>
      <c r="DJ55" s="410"/>
      <c r="DK55" s="410"/>
      <c r="DL55" s="410"/>
      <c r="DM55" s="410"/>
      <c r="DN55" s="410"/>
      <c r="DO55" s="410"/>
      <c r="DP55" s="410"/>
      <c r="DQ55" s="410"/>
      <c r="DR55" s="410"/>
      <c r="DS55" s="410"/>
      <c r="DT55" s="410"/>
      <c r="DU55" s="410"/>
      <c r="DV55" s="410"/>
      <c r="DW55" s="410"/>
      <c r="DX55" s="410"/>
      <c r="DY55" s="410"/>
      <c r="DZ55" s="410"/>
      <c r="EA55" s="410"/>
      <c r="EB55" s="410"/>
      <c r="EC55" s="410"/>
      <c r="ED55" s="410"/>
      <c r="EE55" s="410"/>
      <c r="EF55" s="410"/>
      <c r="EG55" s="410"/>
      <c r="EH55" s="410"/>
      <c r="EI55" s="410"/>
      <c r="EJ55" s="410"/>
      <c r="EK55" s="410"/>
      <c r="EL55" s="410"/>
      <c r="EM55" s="410"/>
      <c r="EN55" s="410"/>
      <c r="EO55" s="410"/>
      <c r="EP55" s="410"/>
      <c r="EQ55" s="410"/>
      <c r="ER55" s="410"/>
      <c r="ES55" s="410"/>
      <c r="ET55" s="410"/>
      <c r="EU55" s="410"/>
      <c r="EV55" s="410"/>
      <c r="EW55" s="410"/>
      <c r="EX55" s="410"/>
      <c r="EY55" s="410"/>
      <c r="EZ55" s="410"/>
      <c r="FA55" s="410"/>
      <c r="FB55" s="410"/>
      <c r="FC55" s="410"/>
      <c r="FD55" s="410"/>
      <c r="FE55" s="410"/>
      <c r="FF55" s="410"/>
      <c r="FG55" s="410"/>
      <c r="FH55" s="410"/>
      <c r="FI55" s="410"/>
      <c r="FJ55" s="410"/>
      <c r="FK55" s="410"/>
      <c r="FL55" s="410"/>
      <c r="FM55" s="410"/>
      <c r="FN55" s="410"/>
      <c r="FO55" s="410"/>
      <c r="FP55" s="410"/>
      <c r="FQ55" s="410"/>
      <c r="FR55" s="410"/>
      <c r="FS55" s="410"/>
      <c r="FT55" s="410"/>
      <c r="FU55" s="410"/>
      <c r="FV55" s="410"/>
      <c r="FW55" s="410"/>
      <c r="FX55" s="410"/>
      <c r="FY55" s="410"/>
      <c r="FZ55" s="410"/>
      <c r="GA55" s="410"/>
      <c r="GB55" s="410"/>
      <c r="GC55" s="410"/>
      <c r="GD55" s="410"/>
      <c r="GE55" s="410"/>
      <c r="GF55" s="410"/>
      <c r="GG55" s="410"/>
      <c r="GH55" s="410"/>
      <c r="GI55" s="410"/>
      <c r="GJ55" s="410"/>
      <c r="GK55" s="410"/>
      <c r="GL55" s="410"/>
      <c r="GM55" s="410"/>
      <c r="GN55" s="410"/>
      <c r="GO55" s="410"/>
      <c r="GP55" s="410"/>
      <c r="GQ55" s="410"/>
      <c r="GR55" s="410"/>
      <c r="GS55" s="410"/>
      <c r="GT55" s="410"/>
      <c r="GU55" s="410"/>
      <c r="GV55" s="410"/>
      <c r="GW55" s="410"/>
      <c r="GX55" s="410"/>
      <c r="GY55" s="410"/>
      <c r="GZ55" s="410"/>
      <c r="HA55" s="410"/>
      <c r="HB55" s="410"/>
      <c r="HC55" s="410"/>
      <c r="HD55" s="410"/>
      <c r="HE55" s="410"/>
      <c r="HF55" s="410"/>
      <c r="HG55" s="410"/>
      <c r="HH55" s="410"/>
      <c r="HI55" s="410"/>
      <c r="HJ55" s="410"/>
      <c r="HK55" s="410"/>
      <c r="HL55" s="410"/>
      <c r="HM55" s="410"/>
      <c r="HN55" s="410"/>
      <c r="HO55" s="410"/>
      <c r="HP55" s="410"/>
      <c r="HQ55" s="410"/>
      <c r="HR55" s="410"/>
      <c r="HS55" s="410"/>
      <c r="HT55" s="410"/>
      <c r="HU55" s="410"/>
      <c r="HV55" s="410"/>
      <c r="HW55" s="410"/>
      <c r="HX55" s="410"/>
      <c r="HY55" s="410"/>
      <c r="HZ55" s="410"/>
      <c r="IA55" s="410"/>
      <c r="IB55" s="410"/>
      <c r="IC55" s="410"/>
      <c r="ID55" s="410"/>
      <c r="IE55" s="410"/>
      <c r="IF55" s="410"/>
      <c r="IG55" s="410"/>
      <c r="IH55" s="410"/>
      <c r="II55" s="410"/>
      <c r="IJ55" s="410"/>
      <c r="IK55" s="410"/>
      <c r="IL55" s="410"/>
      <c r="IM55" s="410"/>
      <c r="IN55" s="410"/>
      <c r="IO55" s="410"/>
      <c r="IP55" s="410"/>
      <c r="IQ55" s="410"/>
      <c r="IR55" s="410"/>
      <c r="IS55" s="410"/>
      <c r="IT55" s="410"/>
      <c r="IU55" s="410"/>
    </row>
    <row r="56" s="396" customFormat="true" ht="12.75" hidden="false" customHeight="false" outlineLevel="0" collapsed="false">
      <c r="A56" s="411"/>
      <c r="B56" s="420"/>
      <c r="C56" s="421" t="s">
        <v>30</v>
      </c>
      <c r="D56" s="440"/>
      <c r="E56" s="441"/>
      <c r="F56" s="441"/>
    </row>
    <row r="57" s="396" customFormat="true" ht="12.75" hidden="false" customHeight="false" outlineLevel="0" collapsed="false">
      <c r="A57" s="419"/>
      <c r="B57" s="420" t="n">
        <v>92195</v>
      </c>
      <c r="C57" s="421" t="s">
        <v>682</v>
      </c>
      <c r="D57" s="440" t="n">
        <v>196500</v>
      </c>
      <c r="E57" s="441" t="n">
        <v>122600</v>
      </c>
      <c r="F57" s="418" t="n">
        <f aca="false">E57/D57%</f>
        <v>62.3918575063613</v>
      </c>
    </row>
    <row r="58" s="396" customFormat="true" ht="12.75" hidden="false" customHeight="false" outlineLevel="0" collapsed="false">
      <c r="A58" s="424"/>
      <c r="B58" s="425"/>
      <c r="C58" s="426"/>
      <c r="D58" s="438"/>
      <c r="E58" s="439"/>
      <c r="F58" s="439"/>
    </row>
    <row r="59" s="396" customFormat="true" ht="12.75" hidden="false" customHeight="false" outlineLevel="0" collapsed="false">
      <c r="A59" s="429" t="n">
        <v>926</v>
      </c>
      <c r="B59" s="412"/>
      <c r="C59" s="430" t="s">
        <v>338</v>
      </c>
      <c r="D59" s="431" t="n">
        <f aca="false">D61</f>
        <v>1320500</v>
      </c>
      <c r="E59" s="432" t="n">
        <f aca="false">E61</f>
        <v>910000</v>
      </c>
      <c r="F59" s="432" t="n">
        <f aca="false">E59/D59%</f>
        <v>68.9132904202953</v>
      </c>
      <c r="G59" s="410"/>
      <c r="H59" s="410"/>
      <c r="I59" s="410"/>
      <c r="J59" s="410"/>
      <c r="K59" s="410"/>
      <c r="L59" s="410"/>
      <c r="M59" s="410"/>
      <c r="N59" s="410"/>
      <c r="O59" s="410"/>
      <c r="P59" s="410"/>
      <c r="Q59" s="410"/>
      <c r="R59" s="410"/>
      <c r="S59" s="410"/>
      <c r="T59" s="410"/>
      <c r="U59" s="410"/>
      <c r="V59" s="410"/>
      <c r="W59" s="410"/>
      <c r="X59" s="410"/>
      <c r="Y59" s="410"/>
      <c r="Z59" s="410"/>
      <c r="AA59" s="410"/>
      <c r="AB59" s="410"/>
      <c r="AC59" s="410"/>
      <c r="AD59" s="410"/>
      <c r="AE59" s="410"/>
      <c r="AF59" s="410"/>
      <c r="AG59" s="410"/>
      <c r="AH59" s="410"/>
      <c r="AI59" s="410"/>
      <c r="AJ59" s="410"/>
      <c r="AK59" s="410"/>
      <c r="AL59" s="410"/>
      <c r="AM59" s="410"/>
      <c r="AN59" s="410"/>
      <c r="AO59" s="410"/>
      <c r="AP59" s="410"/>
      <c r="AQ59" s="410"/>
      <c r="AR59" s="410"/>
      <c r="AS59" s="410"/>
      <c r="AT59" s="410"/>
      <c r="AU59" s="410"/>
      <c r="AV59" s="410"/>
      <c r="AW59" s="410"/>
      <c r="AX59" s="410"/>
      <c r="AY59" s="410"/>
      <c r="AZ59" s="410"/>
      <c r="BA59" s="410"/>
      <c r="BB59" s="410"/>
      <c r="BC59" s="410"/>
      <c r="BD59" s="410"/>
      <c r="BE59" s="410"/>
      <c r="BF59" s="410"/>
      <c r="BG59" s="410"/>
      <c r="BH59" s="410"/>
      <c r="BI59" s="410"/>
      <c r="BJ59" s="410"/>
      <c r="BK59" s="410"/>
      <c r="BL59" s="410"/>
      <c r="BM59" s="410"/>
      <c r="BN59" s="410"/>
      <c r="BO59" s="410"/>
      <c r="BP59" s="410"/>
      <c r="BQ59" s="410"/>
      <c r="BR59" s="410"/>
      <c r="BS59" s="410"/>
      <c r="BT59" s="410"/>
      <c r="BU59" s="410"/>
      <c r="BV59" s="410"/>
      <c r="BW59" s="410"/>
      <c r="BX59" s="410"/>
      <c r="BY59" s="410"/>
      <c r="BZ59" s="410"/>
      <c r="CA59" s="410"/>
      <c r="CB59" s="410"/>
      <c r="CC59" s="410"/>
      <c r="CD59" s="410"/>
      <c r="CE59" s="410"/>
      <c r="CF59" s="410"/>
      <c r="CG59" s="410"/>
      <c r="CH59" s="410"/>
      <c r="CI59" s="410"/>
      <c r="CJ59" s="410"/>
      <c r="CK59" s="410"/>
      <c r="CL59" s="410"/>
      <c r="CM59" s="410"/>
      <c r="CN59" s="410"/>
      <c r="CO59" s="410"/>
      <c r="CP59" s="410"/>
      <c r="CQ59" s="410"/>
      <c r="CR59" s="410"/>
      <c r="CS59" s="410"/>
      <c r="CT59" s="410"/>
      <c r="CU59" s="410"/>
      <c r="CV59" s="410"/>
      <c r="CW59" s="410"/>
      <c r="CX59" s="410"/>
      <c r="CY59" s="410"/>
      <c r="CZ59" s="410"/>
      <c r="DA59" s="410"/>
      <c r="DB59" s="410"/>
      <c r="DC59" s="410"/>
      <c r="DD59" s="410"/>
      <c r="DE59" s="410"/>
      <c r="DF59" s="410"/>
      <c r="DG59" s="410"/>
      <c r="DH59" s="410"/>
      <c r="DI59" s="410"/>
      <c r="DJ59" s="410"/>
      <c r="DK59" s="410"/>
      <c r="DL59" s="410"/>
      <c r="DM59" s="410"/>
      <c r="DN59" s="410"/>
      <c r="DO59" s="410"/>
      <c r="DP59" s="410"/>
      <c r="DQ59" s="410"/>
      <c r="DR59" s="410"/>
      <c r="DS59" s="410"/>
      <c r="DT59" s="410"/>
      <c r="DU59" s="410"/>
      <c r="DV59" s="410"/>
      <c r="DW59" s="410"/>
      <c r="DX59" s="410"/>
      <c r="DY59" s="410"/>
      <c r="DZ59" s="410"/>
      <c r="EA59" s="410"/>
      <c r="EB59" s="410"/>
      <c r="EC59" s="410"/>
      <c r="ED59" s="410"/>
      <c r="EE59" s="410"/>
      <c r="EF59" s="410"/>
      <c r="EG59" s="410"/>
      <c r="EH59" s="410"/>
      <c r="EI59" s="410"/>
      <c r="EJ59" s="410"/>
      <c r="EK59" s="410"/>
      <c r="EL59" s="410"/>
      <c r="EM59" s="410"/>
      <c r="EN59" s="410"/>
      <c r="EO59" s="410"/>
      <c r="EP59" s="410"/>
      <c r="EQ59" s="410"/>
      <c r="ER59" s="410"/>
      <c r="ES59" s="410"/>
      <c r="ET59" s="410"/>
      <c r="EU59" s="410"/>
      <c r="EV59" s="410"/>
      <c r="EW59" s="410"/>
      <c r="EX59" s="410"/>
      <c r="EY59" s="410"/>
      <c r="EZ59" s="410"/>
      <c r="FA59" s="410"/>
      <c r="FB59" s="410"/>
      <c r="FC59" s="410"/>
      <c r="FD59" s="410"/>
      <c r="FE59" s="410"/>
      <c r="FF59" s="410"/>
      <c r="FG59" s="410"/>
      <c r="FH59" s="410"/>
      <c r="FI59" s="410"/>
      <c r="FJ59" s="410"/>
      <c r="FK59" s="410"/>
      <c r="FL59" s="410"/>
      <c r="FM59" s="410"/>
      <c r="FN59" s="410"/>
      <c r="FO59" s="410"/>
      <c r="FP59" s="410"/>
      <c r="FQ59" s="410"/>
      <c r="FR59" s="410"/>
      <c r="FS59" s="410"/>
      <c r="FT59" s="410"/>
      <c r="FU59" s="410"/>
      <c r="FV59" s="410"/>
      <c r="FW59" s="410"/>
      <c r="FX59" s="410"/>
      <c r="FY59" s="410"/>
      <c r="FZ59" s="410"/>
      <c r="GA59" s="410"/>
      <c r="GB59" s="410"/>
      <c r="GC59" s="410"/>
      <c r="GD59" s="410"/>
      <c r="GE59" s="410"/>
      <c r="GF59" s="410"/>
      <c r="GG59" s="410"/>
      <c r="GH59" s="410"/>
      <c r="GI59" s="410"/>
      <c r="GJ59" s="410"/>
      <c r="GK59" s="410"/>
      <c r="GL59" s="410"/>
      <c r="GM59" s="410"/>
      <c r="GN59" s="410"/>
      <c r="GO59" s="410"/>
      <c r="GP59" s="410"/>
      <c r="GQ59" s="410"/>
      <c r="GR59" s="410"/>
      <c r="GS59" s="410"/>
      <c r="GT59" s="410"/>
      <c r="GU59" s="410"/>
      <c r="GV59" s="410"/>
      <c r="GW59" s="410"/>
      <c r="GX59" s="410"/>
      <c r="GY59" s="410"/>
      <c r="GZ59" s="410"/>
      <c r="HA59" s="410"/>
      <c r="HB59" s="410"/>
      <c r="HC59" s="410"/>
      <c r="HD59" s="410"/>
      <c r="HE59" s="410"/>
      <c r="HF59" s="410"/>
      <c r="HG59" s="410"/>
      <c r="HH59" s="410"/>
      <c r="HI59" s="410"/>
      <c r="HJ59" s="410"/>
      <c r="HK59" s="410"/>
      <c r="HL59" s="410"/>
      <c r="HM59" s="410"/>
      <c r="HN59" s="410"/>
      <c r="HO59" s="410"/>
      <c r="HP59" s="410"/>
      <c r="HQ59" s="410"/>
      <c r="HR59" s="410"/>
      <c r="HS59" s="410"/>
      <c r="HT59" s="410"/>
      <c r="HU59" s="410"/>
      <c r="HV59" s="410"/>
      <c r="HW59" s="410"/>
      <c r="HX59" s="410"/>
      <c r="HY59" s="410"/>
      <c r="HZ59" s="410"/>
      <c r="IA59" s="410"/>
      <c r="IB59" s="410"/>
      <c r="IC59" s="410"/>
      <c r="ID59" s="410"/>
      <c r="IE59" s="410"/>
      <c r="IF59" s="410"/>
      <c r="IG59" s="410"/>
      <c r="IH59" s="410"/>
      <c r="II59" s="410"/>
      <c r="IJ59" s="410"/>
      <c r="IK59" s="410"/>
      <c r="IL59" s="410"/>
      <c r="IM59" s="410"/>
      <c r="IN59" s="410"/>
      <c r="IO59" s="410"/>
      <c r="IP59" s="410"/>
      <c r="IQ59" s="410"/>
      <c r="IR59" s="410"/>
      <c r="IS59" s="410"/>
      <c r="IT59" s="410"/>
      <c r="IU59" s="410"/>
    </row>
    <row r="60" s="396" customFormat="true" ht="12.75" hidden="false" customHeight="false" outlineLevel="0" collapsed="false">
      <c r="A60" s="411"/>
      <c r="B60" s="420"/>
      <c r="C60" s="421" t="s">
        <v>30</v>
      </c>
      <c r="D60" s="440"/>
      <c r="E60" s="441"/>
      <c r="F60" s="441"/>
    </row>
    <row r="61" s="396" customFormat="true" ht="12.75" hidden="false" customHeight="false" outlineLevel="0" collapsed="false">
      <c r="A61" s="411"/>
      <c r="B61" s="433" t="n">
        <v>92605</v>
      </c>
      <c r="C61" s="413" t="s">
        <v>593</v>
      </c>
      <c r="D61" s="445" t="n">
        <v>1320500</v>
      </c>
      <c r="E61" s="446" t="n">
        <v>910000</v>
      </c>
      <c r="F61" s="446" t="n">
        <f aca="false">E61/D61%</f>
        <v>68.9132904202953</v>
      </c>
    </row>
    <row r="62" s="396" customFormat="true" ht="12.75" hidden="false" customHeight="false" outlineLevel="0" collapsed="false">
      <c r="A62" s="411"/>
      <c r="B62" s="433"/>
      <c r="C62" s="413" t="s">
        <v>4</v>
      </c>
      <c r="D62" s="440"/>
      <c r="E62" s="441"/>
      <c r="F62" s="441"/>
    </row>
    <row r="63" s="396" customFormat="true" ht="12.75" hidden="false" customHeight="true" outlineLevel="0" collapsed="false">
      <c r="A63" s="411"/>
      <c r="B63" s="433"/>
      <c r="C63" s="416" t="s">
        <v>683</v>
      </c>
      <c r="D63" s="416"/>
      <c r="E63" s="416"/>
      <c r="F63" s="416"/>
    </row>
    <row r="64" s="396" customFormat="true" ht="12.75" hidden="false" customHeight="true" outlineLevel="0" collapsed="false">
      <c r="A64" s="411"/>
      <c r="B64" s="433"/>
      <c r="C64" s="416" t="s">
        <v>684</v>
      </c>
      <c r="D64" s="416"/>
      <c r="E64" s="416"/>
      <c r="F64" s="416"/>
    </row>
    <row r="65" s="396" customFormat="true" ht="12.75" hidden="false" customHeight="true" outlineLevel="0" collapsed="false">
      <c r="A65" s="419"/>
      <c r="B65" s="433"/>
      <c r="C65" s="416" t="s">
        <v>685</v>
      </c>
      <c r="D65" s="416"/>
      <c r="E65" s="416"/>
      <c r="F65" s="416"/>
    </row>
    <row r="66" s="396" customFormat="true" ht="12.75" hidden="false" customHeight="false" outlineLevel="0" collapsed="false">
      <c r="A66" s="447"/>
      <c r="B66" s="448"/>
      <c r="C66" s="449" t="s">
        <v>686</v>
      </c>
      <c r="D66" s="450" t="n">
        <f aca="false">D6+D11+D15+D31+D44+D51+D55+D59</f>
        <v>10868076</v>
      </c>
      <c r="E66" s="451" t="n">
        <f aca="false">E6+E11+E15+E31+E44+E51+E55+E59</f>
        <v>5099931.47</v>
      </c>
      <c r="F66" s="451" t="n">
        <f aca="false">E66/D66%</f>
        <v>46.9257987338329</v>
      </c>
    </row>
  </sheetData>
  <mergeCells count="8">
    <mergeCell ref="C20:F20"/>
    <mergeCell ref="C21:F21"/>
    <mergeCell ref="C22:F22"/>
    <mergeCell ref="C23:F23"/>
    <mergeCell ref="C24:F24"/>
    <mergeCell ref="C63:F63"/>
    <mergeCell ref="C64:F64"/>
    <mergeCell ref="C65:F65"/>
  </mergeCells>
  <printOptions headings="false" gridLines="false" gridLinesSet="true" horizontalCentered="false" verticalCentered="false"/>
  <pageMargins left="0.708333333333333" right="0.708333333333333" top="0.590277777777778" bottom="0.551388888888889" header="0.5" footer="0.5"/>
  <pageSetup paperSize="9" scale="8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RZałącznik nr 6</oddHeader>
    <oddFooter>&amp;LINFORMACJA Z REALIZACJI BUDŻETU MIASTA CZĘSTOCHOWY ZA I PÓŁROCZE 2006&amp;RStrona &amp;P-1z &amp;N+214</oddFooter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30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J302" activeCellId="0" sqref="J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28"/>
    <col collapsed="false" customWidth="true" hidden="false" outlineLevel="0" max="3" min="3" style="0" width="7.85"/>
    <col collapsed="false" customWidth="true" hidden="false" outlineLevel="0" max="4" min="4" style="0" width="31.28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3.99"/>
    <col collapsed="false" customWidth="true" hidden="false" outlineLevel="0" max="11" min="9" style="0" width="20.28"/>
    <col collapsed="false" customWidth="true" hidden="false" outlineLevel="0" max="12" min="12" style="0" width="14.99"/>
    <col collapsed="false" customWidth="true" hidden="false" outlineLevel="0" max="13" min="13" style="0" width="13.28"/>
  </cols>
  <sheetData>
    <row r="4" customFormat="false" ht="15.75" hidden="false" customHeight="false" outlineLevel="0" collapsed="false">
      <c r="B4" s="452" t="s">
        <v>687</v>
      </c>
      <c r="C4" s="452"/>
      <c r="D4" s="452"/>
      <c r="E4" s="452"/>
      <c r="F4" s="452"/>
      <c r="G4" s="452"/>
      <c r="H4" s="452"/>
      <c r="I4" s="452"/>
      <c r="J4" s="452"/>
      <c r="K4" s="452"/>
    </row>
    <row r="5" customFormat="false" ht="12.75" hidden="false" customHeight="true" outlineLevel="0" collapsed="false">
      <c r="A5" s="353"/>
      <c r="B5" s="353"/>
      <c r="C5" s="453"/>
      <c r="D5" s="453"/>
      <c r="E5" s="453"/>
      <c r="F5" s="453"/>
      <c r="G5" s="453"/>
      <c r="H5" s="453"/>
      <c r="I5" s="454"/>
      <c r="J5" s="453"/>
      <c r="K5" s="454"/>
      <c r="L5" s="454"/>
      <c r="M5" s="454" t="s">
        <v>655</v>
      </c>
    </row>
    <row r="6" customFormat="false" ht="25.5" hidden="false" customHeight="true" outlineLevel="0" collapsed="false">
      <c r="A6" s="455" t="s">
        <v>636</v>
      </c>
      <c r="B6" s="456" t="s">
        <v>688</v>
      </c>
      <c r="C6" s="456" t="s">
        <v>689</v>
      </c>
      <c r="D6" s="455" t="s">
        <v>690</v>
      </c>
      <c r="E6" s="456" t="s">
        <v>691</v>
      </c>
      <c r="F6" s="456" t="s">
        <v>692</v>
      </c>
      <c r="G6" s="456" t="s">
        <v>693</v>
      </c>
      <c r="H6" s="456" t="s">
        <v>694</v>
      </c>
      <c r="I6" s="456"/>
      <c r="J6" s="457" t="s">
        <v>695</v>
      </c>
      <c r="K6" s="458" t="s">
        <v>696</v>
      </c>
      <c r="L6" s="459" t="s">
        <v>697</v>
      </c>
      <c r="M6" s="459"/>
    </row>
    <row r="7" customFormat="false" ht="12.75" hidden="false" customHeight="false" outlineLevel="0" collapsed="false">
      <c r="A7" s="455"/>
      <c r="B7" s="456"/>
      <c r="C7" s="456"/>
      <c r="D7" s="455"/>
      <c r="E7" s="456"/>
      <c r="F7" s="456"/>
      <c r="G7" s="456"/>
      <c r="H7" s="460" t="s">
        <v>698</v>
      </c>
      <c r="I7" s="460"/>
      <c r="J7" s="460"/>
      <c r="K7" s="460"/>
      <c r="L7" s="459"/>
      <c r="M7" s="459"/>
    </row>
    <row r="8" customFormat="false" ht="45" hidden="false" customHeight="true" outlineLevel="0" collapsed="false">
      <c r="A8" s="455"/>
      <c r="B8" s="456"/>
      <c r="C8" s="456"/>
      <c r="D8" s="455"/>
      <c r="E8" s="456"/>
      <c r="F8" s="456"/>
      <c r="G8" s="456"/>
      <c r="H8" s="461" t="s">
        <v>699</v>
      </c>
      <c r="I8" s="462" t="s">
        <v>700</v>
      </c>
      <c r="J8" s="462" t="s">
        <v>700</v>
      </c>
      <c r="K8" s="462" t="s">
        <v>700</v>
      </c>
      <c r="L8" s="463" t="s">
        <v>701</v>
      </c>
      <c r="M8" s="463" t="s">
        <v>702</v>
      </c>
    </row>
    <row r="9" customFormat="false" ht="14.25" hidden="false" customHeight="false" outlineLevel="0" collapsed="false">
      <c r="A9" s="464" t="n">
        <v>1</v>
      </c>
      <c r="B9" s="465" t="s">
        <v>703</v>
      </c>
      <c r="C9" s="464" t="n">
        <v>3</v>
      </c>
      <c r="D9" s="464" t="n">
        <v>4</v>
      </c>
      <c r="E9" s="464" t="n">
        <v>5</v>
      </c>
      <c r="F9" s="464" t="n">
        <v>6</v>
      </c>
      <c r="G9" s="466" t="n">
        <v>7</v>
      </c>
      <c r="H9" s="466"/>
      <c r="I9" s="467" t="n">
        <v>8</v>
      </c>
      <c r="J9" s="467" t="n">
        <v>9</v>
      </c>
      <c r="K9" s="387" t="n">
        <v>10</v>
      </c>
      <c r="L9" s="387" t="n">
        <v>11</v>
      </c>
      <c r="M9" s="387" t="n">
        <v>12</v>
      </c>
    </row>
    <row r="10" customFormat="false" ht="14.25" hidden="false" customHeight="false" outlineLevel="0" collapsed="false">
      <c r="A10" s="468"/>
      <c r="B10" s="469"/>
      <c r="C10" s="470"/>
      <c r="D10" s="470"/>
      <c r="E10" s="471"/>
      <c r="F10" s="468"/>
      <c r="G10" s="472"/>
      <c r="H10" s="473"/>
      <c r="I10" s="474"/>
      <c r="J10" s="475"/>
      <c r="K10" s="476"/>
      <c r="M10" s="476"/>
    </row>
    <row r="11" customFormat="false" ht="14.25" hidden="false" customHeight="false" outlineLevel="0" collapsed="false">
      <c r="A11" s="477"/>
      <c r="B11" s="478"/>
      <c r="C11" s="470" t="n">
        <v>600</v>
      </c>
      <c r="D11" s="477"/>
      <c r="E11" s="479"/>
      <c r="F11" s="480"/>
      <c r="G11" s="481"/>
      <c r="H11" s="482"/>
      <c r="I11" s="483" t="n">
        <f aca="false">I13+I18+I23+I28+I33+I38+I43+I48+I53+I58+I63+I68+I73+I78+I83+I88+I93+I98+I103+I108</f>
        <v>13062000</v>
      </c>
      <c r="J11" s="483" t="n">
        <f aca="false">J13+J18+J23+J28+J33+J38+J43+J48+J53+J58+J63+J68+J73+J78+J83+J88+J93+J98+J103+J108</f>
        <v>9528955</v>
      </c>
      <c r="K11" s="484" t="n">
        <f aca="false">K13+K18+K23+K28+K33+K38+K43+K48+K53+K58+K63+K68+K73+K78+K83+K88+K93+K98+K103+K108</f>
        <v>33705.02</v>
      </c>
      <c r="L11" s="485" t="n">
        <f aca="false">K11/I11*100</f>
        <v>0.258038738324912</v>
      </c>
      <c r="M11" s="486" t="n">
        <f aca="false">K11/J11*100</f>
        <v>0.353711608460739</v>
      </c>
    </row>
    <row r="12" customFormat="false" ht="14.25" hidden="false" customHeight="false" outlineLevel="0" collapsed="false">
      <c r="A12" s="477"/>
      <c r="B12" s="478"/>
      <c r="C12" s="470"/>
      <c r="D12" s="477"/>
      <c r="E12" s="479"/>
      <c r="F12" s="480"/>
      <c r="G12" s="481"/>
      <c r="H12" s="487"/>
      <c r="I12" s="488"/>
      <c r="J12" s="489"/>
      <c r="K12" s="490"/>
      <c r="L12" s="491"/>
      <c r="M12" s="492"/>
    </row>
    <row r="13" customFormat="false" ht="15" hidden="false" customHeight="true" outlineLevel="0" collapsed="false">
      <c r="A13" s="493" t="s">
        <v>351</v>
      </c>
      <c r="B13" s="494" t="s">
        <v>704</v>
      </c>
      <c r="C13" s="493" t="n">
        <v>60004</v>
      </c>
      <c r="D13" s="495" t="s">
        <v>705</v>
      </c>
      <c r="E13" s="496" t="s">
        <v>706</v>
      </c>
      <c r="F13" s="497" t="s">
        <v>707</v>
      </c>
      <c r="G13" s="498" t="n">
        <v>850000</v>
      </c>
      <c r="H13" s="499"/>
      <c r="I13" s="500" t="n">
        <f aca="false">I14+I15+I16</f>
        <v>500000</v>
      </c>
      <c r="J13" s="500" t="n">
        <f aca="false">J14+J15+J16</f>
        <v>500000</v>
      </c>
      <c r="K13" s="501" t="n">
        <f aca="false">K14+K15+K16</f>
        <v>0</v>
      </c>
      <c r="L13" s="491" t="n">
        <f aca="false">K13/I13*100</f>
        <v>0</v>
      </c>
      <c r="M13" s="492" t="n">
        <f aca="false">K13/J13*100</f>
        <v>0</v>
      </c>
    </row>
    <row r="14" customFormat="false" ht="51" hidden="false" customHeight="true" outlineLevel="0" collapsed="false">
      <c r="A14" s="477"/>
      <c r="B14" s="502"/>
      <c r="C14" s="470"/>
      <c r="D14" s="495"/>
      <c r="E14" s="479"/>
      <c r="F14" s="503"/>
      <c r="G14" s="504"/>
      <c r="H14" s="505" t="s">
        <v>708</v>
      </c>
      <c r="I14" s="500" t="n">
        <v>500000</v>
      </c>
      <c r="J14" s="506" t="n">
        <v>500000</v>
      </c>
      <c r="K14" s="507" t="n">
        <v>0</v>
      </c>
      <c r="L14" s="491" t="n">
        <f aca="false">K14/I14*100</f>
        <v>0</v>
      </c>
      <c r="M14" s="492" t="n">
        <f aca="false">K14/J14*100</f>
        <v>0</v>
      </c>
    </row>
    <row r="15" customFormat="false" ht="14.25" hidden="true" customHeight="false" outlineLevel="0" collapsed="false">
      <c r="A15" s="477"/>
      <c r="B15" s="502"/>
      <c r="C15" s="470"/>
      <c r="D15" s="495"/>
      <c r="E15" s="479"/>
      <c r="F15" s="503"/>
      <c r="G15" s="504"/>
      <c r="H15" s="505" t="s">
        <v>709</v>
      </c>
      <c r="I15" s="500"/>
      <c r="J15" s="506"/>
      <c r="K15" s="507"/>
      <c r="L15" s="491"/>
      <c r="M15" s="492"/>
    </row>
    <row r="16" customFormat="false" ht="27.75" hidden="true" customHeight="true" outlineLevel="0" collapsed="false">
      <c r="A16" s="477"/>
      <c r="B16" s="502"/>
      <c r="C16" s="470"/>
      <c r="D16" s="495"/>
      <c r="E16" s="479"/>
      <c r="F16" s="503"/>
      <c r="G16" s="504"/>
      <c r="H16" s="505" t="s">
        <v>710</v>
      </c>
      <c r="I16" s="500"/>
      <c r="J16" s="506"/>
      <c r="K16" s="507"/>
      <c r="L16" s="491"/>
      <c r="M16" s="492"/>
    </row>
    <row r="17" customFormat="false" ht="14.25" hidden="false" customHeight="false" outlineLevel="0" collapsed="false">
      <c r="A17" s="477"/>
      <c r="B17" s="502"/>
      <c r="C17" s="470"/>
      <c r="D17" s="477"/>
      <c r="E17" s="479"/>
      <c r="F17" s="503"/>
      <c r="G17" s="504"/>
      <c r="H17" s="487"/>
      <c r="I17" s="500"/>
      <c r="J17" s="506"/>
      <c r="K17" s="507"/>
      <c r="L17" s="491"/>
      <c r="M17" s="492"/>
    </row>
    <row r="18" customFormat="false" ht="13.5" hidden="false" customHeight="true" outlineLevel="0" collapsed="false">
      <c r="A18" s="493" t="s">
        <v>353</v>
      </c>
      <c r="B18" s="494" t="s">
        <v>711</v>
      </c>
      <c r="C18" s="493" t="n">
        <v>60004</v>
      </c>
      <c r="D18" s="495" t="s">
        <v>712</v>
      </c>
      <c r="E18" s="496" t="s">
        <v>706</v>
      </c>
      <c r="F18" s="497" t="s">
        <v>707</v>
      </c>
      <c r="G18" s="498" t="n">
        <v>2100000</v>
      </c>
      <c r="H18" s="499"/>
      <c r="I18" s="500" t="n">
        <f aca="false">I19+I20+I21</f>
        <v>1350000</v>
      </c>
      <c r="J18" s="500" t="n">
        <f aca="false">J19+J20+J21</f>
        <v>42000</v>
      </c>
      <c r="K18" s="501" t="n">
        <f aca="false">K19+K20+K21</f>
        <v>0</v>
      </c>
      <c r="L18" s="491" t="n">
        <f aca="false">K18/I18*100</f>
        <v>0</v>
      </c>
      <c r="M18" s="492" t="n">
        <f aca="false">K18/J18*100</f>
        <v>0</v>
      </c>
      <c r="N18" s="110"/>
      <c r="O18" s="110"/>
      <c r="P18" s="110"/>
      <c r="Q18" s="110"/>
      <c r="R18" s="110"/>
      <c r="S18" s="110"/>
    </row>
    <row r="19" customFormat="false" ht="14.25" hidden="false" customHeight="false" outlineLevel="0" collapsed="false">
      <c r="A19" s="477"/>
      <c r="B19" s="502"/>
      <c r="C19" s="470"/>
      <c r="D19" s="495"/>
      <c r="E19" s="479"/>
      <c r="F19" s="480"/>
      <c r="G19" s="481"/>
      <c r="H19" s="505" t="s">
        <v>708</v>
      </c>
      <c r="I19" s="500" t="n">
        <v>1350000</v>
      </c>
      <c r="J19" s="506" t="n">
        <v>42000</v>
      </c>
      <c r="K19" s="507" t="n">
        <v>0</v>
      </c>
      <c r="L19" s="491" t="n">
        <f aca="false">K19/I19*100</f>
        <v>0</v>
      </c>
      <c r="M19" s="492" t="n">
        <f aca="false">K19/J19*100</f>
        <v>0</v>
      </c>
    </row>
    <row r="20" customFormat="false" ht="14.25" hidden="true" customHeight="false" outlineLevel="0" collapsed="false">
      <c r="A20" s="477"/>
      <c r="B20" s="508"/>
      <c r="C20" s="470"/>
      <c r="D20" s="495"/>
      <c r="E20" s="479"/>
      <c r="F20" s="480"/>
      <c r="G20" s="481"/>
      <c r="H20" s="505" t="s">
        <v>709</v>
      </c>
      <c r="I20" s="500"/>
      <c r="J20" s="506"/>
      <c r="K20" s="507"/>
      <c r="L20" s="491"/>
      <c r="M20" s="492"/>
    </row>
    <row r="21" customFormat="false" ht="14.25" hidden="true" customHeight="false" outlineLevel="0" collapsed="false">
      <c r="A21" s="477"/>
      <c r="B21" s="508"/>
      <c r="C21" s="470"/>
      <c r="D21" s="495"/>
      <c r="E21" s="479"/>
      <c r="F21" s="480"/>
      <c r="G21" s="481"/>
      <c r="H21" s="505" t="s">
        <v>710</v>
      </c>
      <c r="I21" s="500"/>
      <c r="J21" s="506"/>
      <c r="K21" s="507"/>
      <c r="L21" s="491"/>
      <c r="M21" s="492"/>
    </row>
    <row r="22" customFormat="false" ht="14.25" hidden="false" customHeight="false" outlineLevel="0" collapsed="false">
      <c r="A22" s="477"/>
      <c r="B22" s="508"/>
      <c r="C22" s="470"/>
      <c r="D22" s="477"/>
      <c r="E22" s="479"/>
      <c r="F22" s="480"/>
      <c r="G22" s="481"/>
      <c r="H22" s="487"/>
      <c r="I22" s="500"/>
      <c r="J22" s="506"/>
      <c r="K22" s="509"/>
      <c r="L22" s="491"/>
      <c r="M22" s="492"/>
    </row>
    <row r="23" customFormat="false" ht="16.5" hidden="false" customHeight="true" outlineLevel="0" collapsed="false">
      <c r="A23" s="510" t="s">
        <v>355</v>
      </c>
      <c r="B23" s="511" t="s">
        <v>713</v>
      </c>
      <c r="C23" s="510" t="n">
        <v>60015</v>
      </c>
      <c r="D23" s="512" t="s">
        <v>714</v>
      </c>
      <c r="E23" s="513" t="s">
        <v>715</v>
      </c>
      <c r="F23" s="510" t="s">
        <v>716</v>
      </c>
      <c r="G23" s="514" t="n">
        <v>5364447</v>
      </c>
      <c r="H23" s="499"/>
      <c r="I23" s="500" t="n">
        <f aca="false">I24+I25+I26</f>
        <v>2100000</v>
      </c>
      <c r="J23" s="500" t="n">
        <f aca="false">J24+J25+J26</f>
        <v>2413736</v>
      </c>
      <c r="K23" s="501" t="n">
        <f aca="false">K24+K25+K26</f>
        <v>6756.38</v>
      </c>
      <c r="L23" s="491" t="n">
        <f aca="false">K23/I23*100</f>
        <v>0.321732380952381</v>
      </c>
      <c r="M23" s="492" t="n">
        <f aca="false">K23/J23*100</f>
        <v>0.279913793389169</v>
      </c>
    </row>
    <row r="24" customFormat="false" ht="12.75" hidden="false" customHeight="false" outlineLevel="0" collapsed="false">
      <c r="A24" s="510"/>
      <c r="B24" s="511"/>
      <c r="C24" s="510"/>
      <c r="D24" s="512"/>
      <c r="E24" s="513"/>
      <c r="F24" s="510"/>
      <c r="G24" s="514"/>
      <c r="H24" s="505" t="s">
        <v>708</v>
      </c>
      <c r="I24" s="500" t="n">
        <v>2100000</v>
      </c>
      <c r="J24" s="506" t="n">
        <v>2350000</v>
      </c>
      <c r="K24" s="507" t="n">
        <v>6756.38</v>
      </c>
      <c r="L24" s="491" t="n">
        <f aca="false">K24/I24*100</f>
        <v>0.321732380952381</v>
      </c>
      <c r="M24" s="492" t="n">
        <f aca="false">K24/J24*100</f>
        <v>0.287505531914894</v>
      </c>
    </row>
    <row r="25" customFormat="false" ht="36.75" hidden="false" customHeight="true" outlineLevel="0" collapsed="false">
      <c r="A25" s="510"/>
      <c r="B25" s="511"/>
      <c r="C25" s="510"/>
      <c r="D25" s="512"/>
      <c r="E25" s="515"/>
      <c r="F25" s="510"/>
      <c r="G25" s="514"/>
      <c r="H25" s="505" t="s">
        <v>709</v>
      </c>
      <c r="I25" s="500"/>
      <c r="J25" s="506" t="n">
        <v>63736</v>
      </c>
      <c r="K25" s="507" t="n">
        <v>0</v>
      </c>
      <c r="L25" s="491"/>
      <c r="M25" s="492" t="n">
        <f aca="false">K25/J25*100</f>
        <v>0</v>
      </c>
    </row>
    <row r="26" customFormat="false" ht="24.75" hidden="true" customHeight="true" outlineLevel="0" collapsed="false">
      <c r="A26" s="510"/>
      <c r="B26" s="511"/>
      <c r="C26" s="510"/>
      <c r="D26" s="512"/>
      <c r="E26" s="516"/>
      <c r="F26" s="497"/>
      <c r="G26" s="498"/>
      <c r="H26" s="505" t="s">
        <v>710</v>
      </c>
      <c r="I26" s="500"/>
      <c r="J26" s="506"/>
      <c r="K26" s="507"/>
      <c r="L26" s="491"/>
      <c r="M26" s="492"/>
    </row>
    <row r="27" customFormat="false" ht="12.75" hidden="false" customHeight="false" outlineLevel="0" collapsed="false">
      <c r="A27" s="510"/>
      <c r="B27" s="511"/>
      <c r="C27" s="497"/>
      <c r="D27" s="517"/>
      <c r="E27" s="518"/>
      <c r="F27" s="497"/>
      <c r="G27" s="519"/>
      <c r="H27" s="514"/>
      <c r="I27" s="520"/>
      <c r="J27" s="519"/>
      <c r="K27" s="509"/>
      <c r="L27" s="491"/>
      <c r="M27" s="492"/>
    </row>
    <row r="28" customFormat="false" ht="17.25" hidden="false" customHeight="true" outlineLevel="0" collapsed="false">
      <c r="A28" s="510" t="s">
        <v>357</v>
      </c>
      <c r="B28" s="511" t="s">
        <v>717</v>
      </c>
      <c r="C28" s="521" t="n">
        <v>60015</v>
      </c>
      <c r="D28" s="512" t="s">
        <v>718</v>
      </c>
      <c r="E28" s="522" t="s">
        <v>719</v>
      </c>
      <c r="F28" s="523" t="s">
        <v>720</v>
      </c>
      <c r="G28" s="514" t="n">
        <v>14931594</v>
      </c>
      <c r="H28" s="499"/>
      <c r="I28" s="500" t="n">
        <f aca="false">I29+I30+I31</f>
        <v>1400000</v>
      </c>
      <c r="J28" s="500" t="n">
        <f aca="false">J29+J30+J31</f>
        <v>101594</v>
      </c>
      <c r="K28" s="501" t="n">
        <f aca="false">K29+K30+K31</f>
        <v>3775</v>
      </c>
      <c r="L28" s="491" t="n">
        <f aca="false">K28/I28*100</f>
        <v>0.269642857142857</v>
      </c>
      <c r="M28" s="492" t="n">
        <f aca="false">K28/J28*100</f>
        <v>3.71577061637498</v>
      </c>
    </row>
    <row r="29" customFormat="false" ht="12.75" hidden="false" customHeight="false" outlineLevel="0" collapsed="false">
      <c r="A29" s="510"/>
      <c r="B29" s="511"/>
      <c r="C29" s="510"/>
      <c r="D29" s="512"/>
      <c r="E29" s="524"/>
      <c r="F29" s="510"/>
      <c r="G29" s="519"/>
      <c r="H29" s="505" t="s">
        <v>708</v>
      </c>
      <c r="I29" s="500" t="n">
        <v>1400000</v>
      </c>
      <c r="J29" s="506" t="n">
        <v>100000</v>
      </c>
      <c r="K29" s="507" t="n">
        <v>3775</v>
      </c>
      <c r="L29" s="491" t="n">
        <f aca="false">K29/I29*100</f>
        <v>0.269642857142857</v>
      </c>
      <c r="M29" s="492" t="n">
        <f aca="false">K29/J29*100</f>
        <v>3.775</v>
      </c>
    </row>
    <row r="30" customFormat="false" ht="12.75" hidden="false" customHeight="false" outlineLevel="0" collapsed="false">
      <c r="A30" s="510"/>
      <c r="B30" s="511"/>
      <c r="C30" s="510"/>
      <c r="D30" s="512"/>
      <c r="E30" s="524"/>
      <c r="F30" s="510"/>
      <c r="G30" s="519"/>
      <c r="H30" s="505" t="s">
        <v>709</v>
      </c>
      <c r="I30" s="500"/>
      <c r="J30" s="506" t="n">
        <v>1594</v>
      </c>
      <c r="K30" s="507" t="n">
        <v>0</v>
      </c>
      <c r="L30" s="491"/>
      <c r="M30" s="492" t="n">
        <f aca="false">K30/J30*100</f>
        <v>0</v>
      </c>
    </row>
    <row r="31" customFormat="false" ht="12.75" hidden="true" customHeight="false" outlineLevel="0" collapsed="false">
      <c r="A31" s="510"/>
      <c r="B31" s="511"/>
      <c r="C31" s="510"/>
      <c r="D31" s="512"/>
      <c r="E31" s="524"/>
      <c r="F31" s="510"/>
      <c r="G31" s="519"/>
      <c r="H31" s="505" t="s">
        <v>710</v>
      </c>
      <c r="I31" s="500"/>
      <c r="J31" s="506"/>
      <c r="K31" s="507"/>
      <c r="L31" s="491"/>
      <c r="M31" s="492"/>
    </row>
    <row r="32" customFormat="false" ht="12.75" hidden="false" customHeight="false" outlineLevel="0" collapsed="false">
      <c r="A32" s="510"/>
      <c r="B32" s="511"/>
      <c r="C32" s="510"/>
      <c r="D32" s="517"/>
      <c r="E32" s="524"/>
      <c r="F32" s="510"/>
      <c r="G32" s="519"/>
      <c r="H32" s="514"/>
      <c r="I32" s="520"/>
      <c r="J32" s="498"/>
      <c r="K32" s="525"/>
      <c r="L32" s="491"/>
      <c r="M32" s="492"/>
    </row>
    <row r="33" customFormat="false" ht="15.75" hidden="false" customHeight="true" outlineLevel="0" collapsed="false">
      <c r="A33" s="510" t="s">
        <v>359</v>
      </c>
      <c r="B33" s="511" t="s">
        <v>721</v>
      </c>
      <c r="C33" s="510" t="n">
        <v>60015</v>
      </c>
      <c r="D33" s="512" t="s">
        <v>722</v>
      </c>
      <c r="E33" s="524" t="s">
        <v>719</v>
      </c>
      <c r="F33" s="510" t="s">
        <v>723</v>
      </c>
      <c r="G33" s="519" t="n">
        <v>9020953</v>
      </c>
      <c r="H33" s="499"/>
      <c r="I33" s="500" t="n">
        <f aca="false">I34+I35+I36</f>
        <v>600000</v>
      </c>
      <c r="J33" s="500" t="n">
        <f aca="false">J34+J35+J36</f>
        <v>96821</v>
      </c>
      <c r="K33" s="501" t="n">
        <f aca="false">K34+K35+K36</f>
        <v>1498.54</v>
      </c>
      <c r="L33" s="491" t="n">
        <f aca="false">K33/I33*100</f>
        <v>0.249756666666667</v>
      </c>
      <c r="M33" s="492" t="n">
        <f aca="false">K33/J33*100</f>
        <v>1.54774274176057</v>
      </c>
    </row>
    <row r="34" customFormat="false" ht="12.75" hidden="false" customHeight="false" outlineLevel="0" collapsed="false">
      <c r="A34" s="510"/>
      <c r="B34" s="511"/>
      <c r="C34" s="497"/>
      <c r="D34" s="512"/>
      <c r="E34" s="518"/>
      <c r="F34" s="497"/>
      <c r="G34" s="519"/>
      <c r="H34" s="505" t="s">
        <v>708</v>
      </c>
      <c r="I34" s="500" t="n">
        <v>600000</v>
      </c>
      <c r="J34" s="506" t="n">
        <v>93000</v>
      </c>
      <c r="K34" s="507" t="n">
        <v>1498.54</v>
      </c>
      <c r="L34" s="491" t="n">
        <f aca="false">K34/I34*100</f>
        <v>0.249756666666667</v>
      </c>
      <c r="M34" s="492" t="n">
        <f aca="false">K34/J34*100</f>
        <v>1.61133333333333</v>
      </c>
    </row>
    <row r="35" customFormat="false" ht="48" hidden="false" customHeight="true" outlineLevel="0" collapsed="false">
      <c r="A35" s="510"/>
      <c r="B35" s="511"/>
      <c r="C35" s="497"/>
      <c r="D35" s="512"/>
      <c r="E35" s="518"/>
      <c r="F35" s="497"/>
      <c r="G35" s="519"/>
      <c r="H35" s="505" t="s">
        <v>709</v>
      </c>
      <c r="I35" s="500"/>
      <c r="J35" s="506" t="n">
        <v>3821</v>
      </c>
      <c r="K35" s="507" t="n">
        <v>0</v>
      </c>
      <c r="L35" s="491"/>
      <c r="M35" s="492" t="n">
        <f aca="false">K35/J35*100</f>
        <v>0</v>
      </c>
    </row>
    <row r="36" customFormat="false" ht="39" hidden="true" customHeight="true" outlineLevel="0" collapsed="false">
      <c r="A36" s="510"/>
      <c r="B36" s="511"/>
      <c r="C36" s="497"/>
      <c r="D36" s="512"/>
      <c r="E36" s="518"/>
      <c r="F36" s="497"/>
      <c r="G36" s="519"/>
      <c r="H36" s="505" t="s">
        <v>710</v>
      </c>
      <c r="I36" s="500"/>
      <c r="J36" s="506"/>
      <c r="K36" s="507"/>
      <c r="L36" s="491"/>
      <c r="M36" s="492"/>
    </row>
    <row r="37" customFormat="false" ht="12.75" hidden="false" customHeight="false" outlineLevel="0" collapsed="false">
      <c r="A37" s="510"/>
      <c r="B37" s="511"/>
      <c r="C37" s="497"/>
      <c r="D37" s="517"/>
      <c r="E37" s="518"/>
      <c r="F37" s="497"/>
      <c r="G37" s="519"/>
      <c r="H37" s="514"/>
      <c r="I37" s="520"/>
      <c r="J37" s="498"/>
      <c r="K37" s="509"/>
      <c r="L37" s="491"/>
      <c r="M37" s="492"/>
    </row>
    <row r="38" customFormat="false" ht="18" hidden="false" customHeight="true" outlineLevel="0" collapsed="false">
      <c r="A38" s="510" t="s">
        <v>361</v>
      </c>
      <c r="B38" s="511" t="s">
        <v>724</v>
      </c>
      <c r="C38" s="497" t="n">
        <v>60015</v>
      </c>
      <c r="D38" s="512" t="s">
        <v>725</v>
      </c>
      <c r="E38" s="524" t="s">
        <v>726</v>
      </c>
      <c r="F38" s="497" t="s">
        <v>723</v>
      </c>
      <c r="G38" s="519" t="n">
        <v>730330</v>
      </c>
      <c r="H38" s="499"/>
      <c r="I38" s="500" t="n">
        <f aca="false">I39+I40+I41</f>
        <v>200000</v>
      </c>
      <c r="J38" s="500" t="n">
        <f aca="false">J39+J40+J41</f>
        <v>50000</v>
      </c>
      <c r="K38" s="501" t="n">
        <f aca="false">K39+K40+K41</f>
        <v>8042.14</v>
      </c>
      <c r="L38" s="491" t="n">
        <f aca="false">K38/I38*100</f>
        <v>4.02107</v>
      </c>
      <c r="M38" s="492" t="n">
        <f aca="false">K38/J38*100</f>
        <v>16.08428</v>
      </c>
    </row>
    <row r="39" customFormat="false" ht="36" hidden="false" customHeight="true" outlineLevel="0" collapsed="false">
      <c r="A39" s="510"/>
      <c r="B39" s="511"/>
      <c r="C39" s="497"/>
      <c r="D39" s="512"/>
      <c r="E39" s="524"/>
      <c r="F39" s="497"/>
      <c r="G39" s="519"/>
      <c r="H39" s="505" t="s">
        <v>708</v>
      </c>
      <c r="I39" s="500" t="n">
        <v>200000</v>
      </c>
      <c r="J39" s="506" t="n">
        <v>50000</v>
      </c>
      <c r="K39" s="526" t="n">
        <v>8042.14</v>
      </c>
      <c r="L39" s="491" t="n">
        <f aca="false">K39/I39*100</f>
        <v>4.02107</v>
      </c>
      <c r="M39" s="492" t="n">
        <f aca="false">K39/J39*100</f>
        <v>16.08428</v>
      </c>
    </row>
    <row r="40" customFormat="false" ht="12.75" hidden="true" customHeight="false" outlineLevel="0" collapsed="false">
      <c r="A40" s="510"/>
      <c r="B40" s="511"/>
      <c r="C40" s="497"/>
      <c r="D40" s="512"/>
      <c r="E40" s="524"/>
      <c r="F40" s="497"/>
      <c r="G40" s="519"/>
      <c r="H40" s="505" t="s">
        <v>709</v>
      </c>
      <c r="I40" s="500"/>
      <c r="J40" s="506"/>
      <c r="K40" s="507"/>
      <c r="L40" s="491"/>
      <c r="M40" s="492"/>
    </row>
    <row r="41" customFormat="false" ht="12.75" hidden="true" customHeight="false" outlineLevel="0" collapsed="false">
      <c r="A41" s="510"/>
      <c r="B41" s="511"/>
      <c r="C41" s="497"/>
      <c r="D41" s="512"/>
      <c r="E41" s="518"/>
      <c r="F41" s="497"/>
      <c r="G41" s="519"/>
      <c r="H41" s="505" t="s">
        <v>710</v>
      </c>
      <c r="I41" s="500"/>
      <c r="J41" s="506"/>
      <c r="K41" s="507"/>
      <c r="L41" s="491"/>
      <c r="M41" s="492"/>
    </row>
    <row r="42" customFormat="false" ht="12.75" hidden="false" customHeight="false" outlineLevel="0" collapsed="false">
      <c r="A42" s="510"/>
      <c r="B42" s="511"/>
      <c r="C42" s="497"/>
      <c r="D42" s="517"/>
      <c r="E42" s="518"/>
      <c r="F42" s="497"/>
      <c r="G42" s="519"/>
      <c r="H42" s="514"/>
      <c r="I42" s="527"/>
      <c r="J42" s="528"/>
      <c r="K42" s="529"/>
      <c r="L42" s="491"/>
      <c r="M42" s="492"/>
    </row>
    <row r="43" customFormat="false" ht="15" hidden="false" customHeight="true" outlineLevel="0" collapsed="false">
      <c r="A43" s="510" t="s">
        <v>363</v>
      </c>
      <c r="B43" s="511" t="s">
        <v>724</v>
      </c>
      <c r="C43" s="497" t="n">
        <v>60015</v>
      </c>
      <c r="D43" s="512" t="s">
        <v>727</v>
      </c>
      <c r="E43" s="518" t="s">
        <v>719</v>
      </c>
      <c r="F43" s="497" t="s">
        <v>728</v>
      </c>
      <c r="G43" s="519" t="n">
        <v>7780200</v>
      </c>
      <c r="H43" s="499"/>
      <c r="I43" s="500" t="n">
        <f aca="false">I44+I45+I46</f>
        <v>122000</v>
      </c>
      <c r="J43" s="500" t="n">
        <f aca="false">J44+J45+J46</f>
        <v>124182</v>
      </c>
      <c r="K43" s="501" t="n">
        <f aca="false">K44+K45+K46</f>
        <v>92</v>
      </c>
      <c r="L43" s="491" t="n">
        <f aca="false">K43/I43*100</f>
        <v>0.0754098360655738</v>
      </c>
      <c r="M43" s="492" t="n">
        <f aca="false">K43/J43*100</f>
        <v>0.074084811003205</v>
      </c>
    </row>
    <row r="44" customFormat="false" ht="12.75" hidden="false" customHeight="false" outlineLevel="0" collapsed="false">
      <c r="A44" s="510"/>
      <c r="B44" s="511"/>
      <c r="C44" s="497"/>
      <c r="D44" s="512"/>
      <c r="E44" s="518"/>
      <c r="F44" s="497"/>
      <c r="G44" s="519"/>
      <c r="H44" s="505" t="s">
        <v>708</v>
      </c>
      <c r="I44" s="500" t="n">
        <v>122000</v>
      </c>
      <c r="J44" s="506" t="n">
        <v>122000</v>
      </c>
      <c r="K44" s="507" t="n">
        <v>92</v>
      </c>
      <c r="L44" s="491" t="n">
        <f aca="false">K44/I44*100</f>
        <v>0.0754098360655738</v>
      </c>
      <c r="M44" s="492" t="n">
        <f aca="false">K44/J44*100</f>
        <v>0.0754098360655738</v>
      </c>
    </row>
    <row r="45" customFormat="false" ht="12.75" hidden="false" customHeight="false" outlineLevel="0" collapsed="false">
      <c r="A45" s="510"/>
      <c r="B45" s="511"/>
      <c r="C45" s="497"/>
      <c r="D45" s="512"/>
      <c r="E45" s="518"/>
      <c r="F45" s="497"/>
      <c r="G45" s="519"/>
      <c r="H45" s="505" t="s">
        <v>709</v>
      </c>
      <c r="I45" s="500"/>
      <c r="J45" s="506" t="n">
        <v>2182</v>
      </c>
      <c r="K45" s="507" t="n">
        <v>0</v>
      </c>
      <c r="L45" s="491"/>
      <c r="M45" s="492" t="n">
        <f aca="false">K45/J45*100</f>
        <v>0</v>
      </c>
    </row>
    <row r="46" customFormat="false" ht="12.75" hidden="true" customHeight="false" outlineLevel="0" collapsed="false">
      <c r="A46" s="510"/>
      <c r="B46" s="511"/>
      <c r="C46" s="497"/>
      <c r="D46" s="512"/>
      <c r="E46" s="518"/>
      <c r="F46" s="497"/>
      <c r="G46" s="519"/>
      <c r="H46" s="505" t="s">
        <v>710</v>
      </c>
      <c r="I46" s="500"/>
      <c r="J46" s="506"/>
      <c r="K46" s="507"/>
      <c r="L46" s="491"/>
      <c r="M46" s="492"/>
    </row>
    <row r="47" customFormat="false" ht="12.75" hidden="false" customHeight="false" outlineLevel="0" collapsed="false">
      <c r="A47" s="510"/>
      <c r="B47" s="511"/>
      <c r="C47" s="497"/>
      <c r="D47" s="517"/>
      <c r="E47" s="518"/>
      <c r="F47" s="497"/>
      <c r="G47" s="519"/>
      <c r="H47" s="514"/>
      <c r="I47" s="527"/>
      <c r="J47" s="528"/>
      <c r="K47" s="529"/>
      <c r="L47" s="491"/>
      <c r="M47" s="492"/>
    </row>
    <row r="48" customFormat="false" ht="16.5" hidden="false" customHeight="true" outlineLevel="0" collapsed="false">
      <c r="A48" s="510" t="s">
        <v>365</v>
      </c>
      <c r="B48" s="511" t="s">
        <v>724</v>
      </c>
      <c r="C48" s="497" t="n">
        <v>60015</v>
      </c>
      <c r="D48" s="512" t="s">
        <v>729</v>
      </c>
      <c r="E48" s="524" t="s">
        <v>715</v>
      </c>
      <c r="F48" s="497" t="s">
        <v>723</v>
      </c>
      <c r="G48" s="519" t="n">
        <v>2832728</v>
      </c>
      <c r="H48" s="499"/>
      <c r="I48" s="500" t="n">
        <f aca="false">I49+I50+I51</f>
        <v>960000</v>
      </c>
      <c r="J48" s="500" t="n">
        <f aca="false">J49+J50+J51</f>
        <v>962228</v>
      </c>
      <c r="K48" s="501" t="n">
        <f aca="false">K49+K50+K51</f>
        <v>92</v>
      </c>
      <c r="L48" s="491" t="n">
        <f aca="false">K48/I48*100</f>
        <v>0.00958333333333333</v>
      </c>
      <c r="M48" s="492" t="n">
        <f aca="false">K48/J48*100</f>
        <v>0.00956114351276413</v>
      </c>
    </row>
    <row r="49" customFormat="false" ht="12.75" hidden="false" customHeight="false" outlineLevel="0" collapsed="false">
      <c r="A49" s="510"/>
      <c r="B49" s="511"/>
      <c r="C49" s="497"/>
      <c r="D49" s="512"/>
      <c r="E49" s="524"/>
      <c r="F49" s="497"/>
      <c r="G49" s="519"/>
      <c r="H49" s="505" t="s">
        <v>708</v>
      </c>
      <c r="I49" s="500" t="n">
        <v>960000</v>
      </c>
      <c r="J49" s="506" t="n">
        <v>960000</v>
      </c>
      <c r="K49" s="507" t="n">
        <v>92</v>
      </c>
      <c r="L49" s="491" t="n">
        <f aca="false">K49/I49*100</f>
        <v>0.00958333333333333</v>
      </c>
      <c r="M49" s="492" t="n">
        <f aca="false">K49/J49*100</f>
        <v>0.00958333333333333</v>
      </c>
    </row>
    <row r="50" customFormat="false" ht="22.5" hidden="false" customHeight="true" outlineLevel="0" collapsed="false">
      <c r="A50" s="510"/>
      <c r="B50" s="511"/>
      <c r="C50" s="497"/>
      <c r="D50" s="512"/>
      <c r="E50" s="518"/>
      <c r="F50" s="497"/>
      <c r="G50" s="519"/>
      <c r="H50" s="505" t="s">
        <v>709</v>
      </c>
      <c r="I50" s="500"/>
      <c r="J50" s="506" t="n">
        <v>2228</v>
      </c>
      <c r="K50" s="507" t="n">
        <v>0</v>
      </c>
      <c r="L50" s="491"/>
      <c r="M50" s="492" t="n">
        <f aca="false">K50/J50*100</f>
        <v>0</v>
      </c>
    </row>
    <row r="51" customFormat="false" ht="12.75" hidden="true" customHeight="false" outlineLevel="0" collapsed="false">
      <c r="A51" s="510"/>
      <c r="B51" s="511"/>
      <c r="C51" s="497"/>
      <c r="D51" s="512"/>
      <c r="E51" s="518"/>
      <c r="F51" s="497"/>
      <c r="G51" s="519"/>
      <c r="H51" s="505" t="s">
        <v>710</v>
      </c>
      <c r="I51" s="500"/>
      <c r="J51" s="506"/>
      <c r="K51" s="507"/>
      <c r="L51" s="491"/>
      <c r="M51" s="492"/>
    </row>
    <row r="52" customFormat="false" ht="12.75" hidden="false" customHeight="false" outlineLevel="0" collapsed="false">
      <c r="A52" s="510"/>
      <c r="B52" s="511"/>
      <c r="C52" s="497"/>
      <c r="D52" s="517"/>
      <c r="E52" s="518"/>
      <c r="F52" s="497"/>
      <c r="G52" s="519"/>
      <c r="H52" s="514"/>
      <c r="I52" s="527"/>
      <c r="J52" s="528"/>
      <c r="K52" s="529"/>
      <c r="L52" s="491"/>
      <c r="M52" s="492"/>
    </row>
    <row r="53" customFormat="false" ht="16.5" hidden="false" customHeight="true" outlineLevel="0" collapsed="false">
      <c r="A53" s="510" t="s">
        <v>367</v>
      </c>
      <c r="B53" s="511" t="s">
        <v>724</v>
      </c>
      <c r="C53" s="497" t="n">
        <v>60015</v>
      </c>
      <c r="D53" s="512" t="s">
        <v>730</v>
      </c>
      <c r="E53" s="518" t="s">
        <v>719</v>
      </c>
      <c r="F53" s="497" t="s">
        <v>707</v>
      </c>
      <c r="G53" s="519" t="n">
        <v>271777</v>
      </c>
      <c r="H53" s="499"/>
      <c r="I53" s="500" t="n">
        <f aca="false">I54+I55+I56</f>
        <v>180000</v>
      </c>
      <c r="J53" s="500" t="n">
        <f aca="false">J54+J55+J56</f>
        <v>251777</v>
      </c>
      <c r="K53" s="501" t="n">
        <f aca="false">K54+K55+K56</f>
        <v>0</v>
      </c>
      <c r="L53" s="491" t="n">
        <f aca="false">K53/I53*100</f>
        <v>0</v>
      </c>
      <c r="M53" s="492" t="n">
        <f aca="false">K53/J53*100</f>
        <v>0</v>
      </c>
    </row>
    <row r="54" customFormat="false" ht="12.75" hidden="false" customHeight="false" outlineLevel="0" collapsed="false">
      <c r="A54" s="510"/>
      <c r="B54" s="511"/>
      <c r="C54" s="497"/>
      <c r="D54" s="512"/>
      <c r="E54" s="518"/>
      <c r="F54" s="497"/>
      <c r="G54" s="519"/>
      <c r="H54" s="505" t="s">
        <v>708</v>
      </c>
      <c r="I54" s="500" t="n">
        <v>180000</v>
      </c>
      <c r="J54" s="506" t="n">
        <v>251000</v>
      </c>
      <c r="K54" s="507" t="n">
        <v>0</v>
      </c>
      <c r="L54" s="491" t="n">
        <f aca="false">K54/I54*100</f>
        <v>0</v>
      </c>
      <c r="M54" s="492" t="n">
        <f aca="false">K54/J54*100</f>
        <v>0</v>
      </c>
    </row>
    <row r="55" customFormat="false" ht="36" hidden="false" customHeight="true" outlineLevel="0" collapsed="false">
      <c r="A55" s="510"/>
      <c r="B55" s="511"/>
      <c r="C55" s="497"/>
      <c r="D55" s="512"/>
      <c r="E55" s="518"/>
      <c r="F55" s="497"/>
      <c r="G55" s="519"/>
      <c r="H55" s="505" t="s">
        <v>709</v>
      </c>
      <c r="I55" s="500"/>
      <c r="J55" s="506" t="n">
        <v>777</v>
      </c>
      <c r="K55" s="507" t="n">
        <v>0</v>
      </c>
      <c r="L55" s="491"/>
      <c r="M55" s="492" t="n">
        <f aca="false">K55/J55*100</f>
        <v>0</v>
      </c>
    </row>
    <row r="56" customFormat="false" ht="25.5" hidden="true" customHeight="true" outlineLevel="0" collapsed="false">
      <c r="A56" s="510"/>
      <c r="B56" s="511"/>
      <c r="C56" s="497"/>
      <c r="D56" s="512"/>
      <c r="E56" s="518"/>
      <c r="F56" s="497"/>
      <c r="G56" s="519"/>
      <c r="H56" s="505" t="s">
        <v>710</v>
      </c>
      <c r="I56" s="500"/>
      <c r="J56" s="506"/>
      <c r="K56" s="507"/>
      <c r="L56" s="491"/>
      <c r="M56" s="492"/>
    </row>
    <row r="57" customFormat="false" ht="12.75" hidden="false" customHeight="false" outlineLevel="0" collapsed="false">
      <c r="A57" s="510"/>
      <c r="B57" s="511"/>
      <c r="C57" s="497"/>
      <c r="D57" s="517"/>
      <c r="E57" s="518"/>
      <c r="F57" s="497"/>
      <c r="G57" s="519"/>
      <c r="H57" s="514"/>
      <c r="I57" s="527"/>
      <c r="J57" s="528"/>
      <c r="K57" s="529"/>
      <c r="L57" s="491"/>
      <c r="M57" s="492"/>
    </row>
    <row r="58" customFormat="false" ht="17.25" hidden="false" customHeight="true" outlineLevel="0" collapsed="false">
      <c r="A58" s="510" t="s">
        <v>369</v>
      </c>
      <c r="B58" s="511" t="s">
        <v>724</v>
      </c>
      <c r="C58" s="497" t="n">
        <v>60015</v>
      </c>
      <c r="D58" s="512" t="s">
        <v>731</v>
      </c>
      <c r="E58" s="518" t="s">
        <v>719</v>
      </c>
      <c r="F58" s="497" t="s">
        <v>707</v>
      </c>
      <c r="G58" s="519" t="n">
        <v>183806</v>
      </c>
      <c r="H58" s="499"/>
      <c r="I58" s="500" t="n">
        <f aca="false">I59+I60+I61</f>
        <v>200000</v>
      </c>
      <c r="J58" s="500" t="n">
        <f aca="false">J59+J60+J61</f>
        <v>105406</v>
      </c>
      <c r="K58" s="501" t="n">
        <f aca="false">K59+K60+K61</f>
        <v>161</v>
      </c>
      <c r="L58" s="491" t="n">
        <f aca="false">K58/I58*100</f>
        <v>0.0805</v>
      </c>
      <c r="M58" s="492" t="n">
        <f aca="false">K58/J58*100</f>
        <v>0.152742728117944</v>
      </c>
    </row>
    <row r="59" customFormat="false" ht="12.75" hidden="false" customHeight="false" outlineLevel="0" collapsed="false">
      <c r="A59" s="510"/>
      <c r="B59" s="511"/>
      <c r="C59" s="497"/>
      <c r="D59" s="512"/>
      <c r="E59" s="518"/>
      <c r="F59" s="497"/>
      <c r="G59" s="519"/>
      <c r="H59" s="505" t="s">
        <v>708</v>
      </c>
      <c r="I59" s="500" t="n">
        <v>200000</v>
      </c>
      <c r="J59" s="506" t="n">
        <v>104000</v>
      </c>
      <c r="K59" s="507" t="n">
        <v>161</v>
      </c>
      <c r="L59" s="491" t="n">
        <f aca="false">K59/I59*100</f>
        <v>0.0805</v>
      </c>
      <c r="M59" s="492" t="n">
        <f aca="false">K59/J59*100</f>
        <v>0.154807692307692</v>
      </c>
    </row>
    <row r="60" customFormat="false" ht="36" hidden="false" customHeight="true" outlineLevel="0" collapsed="false">
      <c r="A60" s="510"/>
      <c r="B60" s="511"/>
      <c r="C60" s="497"/>
      <c r="D60" s="512"/>
      <c r="E60" s="518"/>
      <c r="F60" s="497"/>
      <c r="G60" s="519"/>
      <c r="H60" s="505" t="s">
        <v>709</v>
      </c>
      <c r="I60" s="500"/>
      <c r="J60" s="506" t="n">
        <v>1406</v>
      </c>
      <c r="K60" s="507" t="n">
        <v>0</v>
      </c>
      <c r="L60" s="491"/>
      <c r="M60" s="492" t="n">
        <f aca="false">K60/J60*100</f>
        <v>0</v>
      </c>
    </row>
    <row r="61" customFormat="false" ht="25.5" hidden="true" customHeight="true" outlineLevel="0" collapsed="false">
      <c r="A61" s="510"/>
      <c r="B61" s="511"/>
      <c r="C61" s="497"/>
      <c r="D61" s="512"/>
      <c r="E61" s="518"/>
      <c r="F61" s="497"/>
      <c r="G61" s="519"/>
      <c r="H61" s="505" t="s">
        <v>710</v>
      </c>
      <c r="I61" s="500"/>
      <c r="J61" s="506"/>
      <c r="K61" s="507"/>
      <c r="L61" s="491"/>
      <c r="M61" s="492"/>
    </row>
    <row r="62" customFormat="false" ht="12.75" hidden="false" customHeight="false" outlineLevel="0" collapsed="false">
      <c r="A62" s="510"/>
      <c r="B62" s="511"/>
      <c r="C62" s="497"/>
      <c r="D62" s="517"/>
      <c r="E62" s="518"/>
      <c r="F62" s="497"/>
      <c r="G62" s="519"/>
      <c r="H62" s="514"/>
      <c r="I62" s="527"/>
      <c r="J62" s="506"/>
      <c r="K62" s="529"/>
      <c r="L62" s="491"/>
      <c r="M62" s="492"/>
    </row>
    <row r="63" customFormat="false" ht="17.25" hidden="false" customHeight="true" outlineLevel="0" collapsed="false">
      <c r="A63" s="510" t="s">
        <v>370</v>
      </c>
      <c r="B63" s="511" t="s">
        <v>732</v>
      </c>
      <c r="C63" s="497" t="n">
        <v>60015</v>
      </c>
      <c r="D63" s="512" t="s">
        <v>733</v>
      </c>
      <c r="E63" s="518" t="s">
        <v>719</v>
      </c>
      <c r="F63" s="497" t="s">
        <v>707</v>
      </c>
      <c r="G63" s="519" t="n">
        <v>437000</v>
      </c>
      <c r="H63" s="499"/>
      <c r="I63" s="500" t="n">
        <f aca="false">I64+I65+I66</f>
        <v>0</v>
      </c>
      <c r="J63" s="500" t="n">
        <f aca="false">J64+J65+J66</f>
        <v>0</v>
      </c>
      <c r="K63" s="501" t="n">
        <f aca="false">K64+K65+K66</f>
        <v>0</v>
      </c>
      <c r="L63" s="491"/>
      <c r="M63" s="492"/>
    </row>
    <row r="64" customFormat="false" ht="36.75" hidden="false" customHeight="true" outlineLevel="0" collapsed="false">
      <c r="A64" s="510"/>
      <c r="B64" s="511"/>
      <c r="C64" s="497"/>
      <c r="D64" s="512"/>
      <c r="E64" s="518"/>
      <c r="F64" s="497"/>
      <c r="G64" s="519"/>
      <c r="H64" s="505" t="s">
        <v>708</v>
      </c>
      <c r="I64" s="500" t="n">
        <v>0</v>
      </c>
      <c r="J64" s="506" t="n">
        <v>0</v>
      </c>
      <c r="K64" s="507" t="n">
        <v>0</v>
      </c>
      <c r="L64" s="491"/>
      <c r="M64" s="492"/>
    </row>
    <row r="65" customFormat="false" ht="12.75" hidden="true" customHeight="true" outlineLevel="0" collapsed="false">
      <c r="A65" s="510"/>
      <c r="B65" s="511"/>
      <c r="C65" s="497"/>
      <c r="D65" s="512"/>
      <c r="E65" s="518"/>
      <c r="F65" s="497"/>
      <c r="G65" s="519"/>
      <c r="H65" s="505" t="s">
        <v>709</v>
      </c>
      <c r="I65" s="500"/>
      <c r="J65" s="506"/>
      <c r="K65" s="507"/>
      <c r="L65" s="491"/>
      <c r="M65" s="492"/>
    </row>
    <row r="66" customFormat="false" ht="12.75" hidden="true" customHeight="true" outlineLevel="0" collapsed="false">
      <c r="A66" s="510"/>
      <c r="B66" s="511"/>
      <c r="C66" s="497"/>
      <c r="D66" s="512"/>
      <c r="E66" s="518"/>
      <c r="F66" s="497"/>
      <c r="G66" s="519"/>
      <c r="H66" s="505" t="s">
        <v>710</v>
      </c>
      <c r="I66" s="500"/>
      <c r="J66" s="506"/>
      <c r="K66" s="507"/>
      <c r="L66" s="491"/>
      <c r="M66" s="492"/>
    </row>
    <row r="67" customFormat="false" ht="12.75" hidden="false" customHeight="true" outlineLevel="0" collapsed="false">
      <c r="A67" s="510"/>
      <c r="B67" s="511"/>
      <c r="C67" s="497"/>
      <c r="D67" s="517"/>
      <c r="E67" s="518"/>
      <c r="F67" s="497"/>
      <c r="G67" s="519"/>
      <c r="H67" s="514"/>
      <c r="I67" s="520"/>
      <c r="J67" s="498"/>
      <c r="K67" s="509"/>
      <c r="L67" s="491"/>
      <c r="M67" s="492"/>
    </row>
    <row r="68" customFormat="false" ht="15" hidden="false" customHeight="true" outlineLevel="0" collapsed="false">
      <c r="A68" s="510" t="s">
        <v>372</v>
      </c>
      <c r="B68" s="511" t="s">
        <v>721</v>
      </c>
      <c r="C68" s="497" t="n">
        <v>60016</v>
      </c>
      <c r="D68" s="512" t="s">
        <v>734</v>
      </c>
      <c r="E68" s="518" t="s">
        <v>719</v>
      </c>
      <c r="F68" s="497" t="s">
        <v>707</v>
      </c>
      <c r="G68" s="519" t="n">
        <v>441311</v>
      </c>
      <c r="H68" s="499"/>
      <c r="I68" s="500" t="n">
        <f aca="false">I69+I70+I71</f>
        <v>400000</v>
      </c>
      <c r="J68" s="500" t="n">
        <f aca="false">J69+J70+J71</f>
        <v>401661</v>
      </c>
      <c r="K68" s="501" t="n">
        <f aca="false">K69+K70+K71</f>
        <v>0</v>
      </c>
      <c r="L68" s="491" t="n">
        <f aca="false">K68/I68*100</f>
        <v>0</v>
      </c>
      <c r="M68" s="492" t="n">
        <f aca="false">K68/J68*100</f>
        <v>0</v>
      </c>
    </row>
    <row r="69" customFormat="false" ht="12.75" hidden="false" customHeight="true" outlineLevel="0" collapsed="false">
      <c r="A69" s="510"/>
      <c r="B69" s="511"/>
      <c r="C69" s="497"/>
      <c r="D69" s="512"/>
      <c r="E69" s="518"/>
      <c r="F69" s="497"/>
      <c r="G69" s="519"/>
      <c r="H69" s="505" t="s">
        <v>708</v>
      </c>
      <c r="I69" s="500" t="n">
        <v>400000</v>
      </c>
      <c r="J69" s="506" t="n">
        <v>400000</v>
      </c>
      <c r="K69" s="507" t="n">
        <v>0</v>
      </c>
      <c r="L69" s="491" t="n">
        <f aca="false">K69/I69*100</f>
        <v>0</v>
      </c>
      <c r="M69" s="492" t="n">
        <f aca="false">K69/J69*100</f>
        <v>0</v>
      </c>
    </row>
    <row r="70" customFormat="false" ht="25.5" hidden="false" customHeight="true" outlineLevel="0" collapsed="false">
      <c r="A70" s="510"/>
      <c r="B70" s="511"/>
      <c r="C70" s="497"/>
      <c r="D70" s="512"/>
      <c r="E70" s="518"/>
      <c r="F70" s="497"/>
      <c r="G70" s="519"/>
      <c r="H70" s="505" t="s">
        <v>709</v>
      </c>
      <c r="I70" s="500"/>
      <c r="J70" s="506" t="n">
        <v>1661</v>
      </c>
      <c r="K70" s="507" t="n">
        <v>0</v>
      </c>
      <c r="L70" s="491"/>
      <c r="M70" s="492" t="n">
        <f aca="false">K70/J70*100</f>
        <v>0</v>
      </c>
    </row>
    <row r="71" customFormat="false" ht="12.75" hidden="true" customHeight="true" outlineLevel="0" collapsed="false">
      <c r="A71" s="510"/>
      <c r="B71" s="511"/>
      <c r="C71" s="497"/>
      <c r="D71" s="512"/>
      <c r="E71" s="518"/>
      <c r="F71" s="497"/>
      <c r="G71" s="519"/>
      <c r="H71" s="505" t="s">
        <v>710</v>
      </c>
      <c r="I71" s="500"/>
      <c r="J71" s="506"/>
      <c r="K71" s="507"/>
      <c r="L71" s="491"/>
      <c r="M71" s="492"/>
    </row>
    <row r="72" customFormat="false" ht="12.75" hidden="false" customHeight="true" outlineLevel="0" collapsed="false">
      <c r="A72" s="510"/>
      <c r="B72" s="511"/>
      <c r="C72" s="497"/>
      <c r="D72" s="517"/>
      <c r="E72" s="518"/>
      <c r="F72" s="497"/>
      <c r="G72" s="519"/>
      <c r="H72" s="514"/>
      <c r="I72" s="520"/>
      <c r="J72" s="498"/>
      <c r="K72" s="525"/>
      <c r="L72" s="491"/>
      <c r="M72" s="492"/>
    </row>
    <row r="73" customFormat="false" ht="18" hidden="false" customHeight="true" outlineLevel="0" collapsed="false">
      <c r="A73" s="510" t="s">
        <v>374</v>
      </c>
      <c r="B73" s="511" t="s">
        <v>735</v>
      </c>
      <c r="C73" s="497" t="n">
        <v>60016</v>
      </c>
      <c r="D73" s="512" t="s">
        <v>736</v>
      </c>
      <c r="E73" s="524" t="s">
        <v>726</v>
      </c>
      <c r="F73" s="497" t="s">
        <v>737</v>
      </c>
      <c r="G73" s="519" t="n">
        <v>1018018</v>
      </c>
      <c r="H73" s="499"/>
      <c r="I73" s="500" t="n">
        <f aca="false">I74+I75+I76</f>
        <v>1150000</v>
      </c>
      <c r="J73" s="500" t="n">
        <f aca="false">J74+J75+J76</f>
        <v>990000</v>
      </c>
      <c r="K73" s="501" t="n">
        <f aca="false">K74+K75+K76</f>
        <v>6546.99</v>
      </c>
      <c r="L73" s="491" t="n">
        <f aca="false">K73/I73*100</f>
        <v>0.56930347826087</v>
      </c>
      <c r="M73" s="492" t="n">
        <f aca="false">K73/J73*100</f>
        <v>0.661312121212121</v>
      </c>
    </row>
    <row r="74" customFormat="false" ht="38.25" hidden="false" customHeight="true" outlineLevel="0" collapsed="false">
      <c r="A74" s="510"/>
      <c r="B74" s="511"/>
      <c r="C74" s="497"/>
      <c r="D74" s="512"/>
      <c r="E74" s="524"/>
      <c r="F74" s="497"/>
      <c r="G74" s="519"/>
      <c r="H74" s="505" t="s">
        <v>708</v>
      </c>
      <c r="I74" s="500" t="n">
        <v>1150000</v>
      </c>
      <c r="J74" s="506" t="n">
        <v>990000</v>
      </c>
      <c r="K74" s="507" t="n">
        <v>6546.99</v>
      </c>
      <c r="L74" s="491" t="n">
        <f aca="false">K74/I74*100</f>
        <v>0.56930347826087</v>
      </c>
      <c r="M74" s="492" t="n">
        <f aca="false">K74/J74*100</f>
        <v>0.661312121212121</v>
      </c>
    </row>
    <row r="75" customFormat="false" ht="12.75" hidden="true" customHeight="false" outlineLevel="0" collapsed="false">
      <c r="A75" s="510"/>
      <c r="B75" s="511"/>
      <c r="C75" s="497"/>
      <c r="D75" s="512"/>
      <c r="E75" s="524"/>
      <c r="F75" s="497"/>
      <c r="G75" s="519"/>
      <c r="H75" s="505" t="s">
        <v>709</v>
      </c>
      <c r="I75" s="500"/>
      <c r="J75" s="506"/>
      <c r="K75" s="507"/>
      <c r="L75" s="491"/>
      <c r="M75" s="492"/>
    </row>
    <row r="76" customFormat="false" ht="12.75" hidden="true" customHeight="false" outlineLevel="0" collapsed="false">
      <c r="A76" s="510"/>
      <c r="B76" s="511"/>
      <c r="C76" s="497"/>
      <c r="D76" s="512"/>
      <c r="E76" s="518"/>
      <c r="F76" s="497"/>
      <c r="G76" s="519"/>
      <c r="H76" s="505" t="s">
        <v>710</v>
      </c>
      <c r="I76" s="500"/>
      <c r="J76" s="506"/>
      <c r="K76" s="507"/>
      <c r="L76" s="491"/>
      <c r="M76" s="492"/>
    </row>
    <row r="77" customFormat="false" ht="12.75" hidden="false" customHeight="false" outlineLevel="0" collapsed="false">
      <c r="A77" s="510"/>
      <c r="B77" s="511"/>
      <c r="C77" s="497"/>
      <c r="D77" s="517"/>
      <c r="E77" s="518"/>
      <c r="F77" s="497"/>
      <c r="G77" s="519"/>
      <c r="H77" s="514"/>
      <c r="I77" s="520"/>
      <c r="J77" s="498"/>
      <c r="K77" s="525"/>
      <c r="L77" s="491"/>
      <c r="M77" s="492"/>
    </row>
    <row r="78" customFormat="false" ht="15.75" hidden="false" customHeight="true" outlineLevel="0" collapsed="false">
      <c r="A78" s="510" t="s">
        <v>376</v>
      </c>
      <c r="B78" s="511" t="s">
        <v>735</v>
      </c>
      <c r="C78" s="497" t="n">
        <v>60016</v>
      </c>
      <c r="D78" s="512" t="s">
        <v>738</v>
      </c>
      <c r="E78" s="518" t="s">
        <v>719</v>
      </c>
      <c r="F78" s="497" t="s">
        <v>723</v>
      </c>
      <c r="G78" s="519" t="n">
        <v>1058083</v>
      </c>
      <c r="H78" s="499"/>
      <c r="I78" s="500" t="n">
        <f aca="false">I79+I80+I81</f>
        <v>100000</v>
      </c>
      <c r="J78" s="500" t="n">
        <f aca="false">J79+J80+J81</f>
        <v>10000</v>
      </c>
      <c r="K78" s="501" t="n">
        <f aca="false">K79+K80+K81</f>
        <v>0</v>
      </c>
      <c r="L78" s="491" t="n">
        <f aca="false">K78/I78*100</f>
        <v>0</v>
      </c>
      <c r="M78" s="492" t="n">
        <f aca="false">K78/J78*100</f>
        <v>0</v>
      </c>
    </row>
    <row r="79" customFormat="false" ht="62.25" hidden="false" customHeight="true" outlineLevel="0" collapsed="false">
      <c r="A79" s="510"/>
      <c r="B79" s="511"/>
      <c r="C79" s="497"/>
      <c r="D79" s="512"/>
      <c r="E79" s="518"/>
      <c r="F79" s="497"/>
      <c r="G79" s="519"/>
      <c r="H79" s="505" t="s">
        <v>708</v>
      </c>
      <c r="I79" s="500" t="n">
        <v>100000</v>
      </c>
      <c r="J79" s="506" t="n">
        <v>10000</v>
      </c>
      <c r="K79" s="507" t="n">
        <v>0</v>
      </c>
      <c r="L79" s="491" t="n">
        <f aca="false">K79/I79*100</f>
        <v>0</v>
      </c>
      <c r="M79" s="492" t="n">
        <f aca="false">K79/J79*100</f>
        <v>0</v>
      </c>
    </row>
    <row r="80" customFormat="false" ht="12.75" hidden="true" customHeight="false" outlineLevel="0" collapsed="false">
      <c r="A80" s="510"/>
      <c r="B80" s="511"/>
      <c r="C80" s="497"/>
      <c r="D80" s="512"/>
      <c r="E80" s="518"/>
      <c r="F80" s="497"/>
      <c r="G80" s="519"/>
      <c r="H80" s="505" t="s">
        <v>709</v>
      </c>
      <c r="I80" s="500"/>
      <c r="J80" s="506"/>
      <c r="K80" s="507"/>
      <c r="L80" s="491"/>
      <c r="M80" s="492"/>
    </row>
    <row r="81" customFormat="false" ht="39.75" hidden="true" customHeight="true" outlineLevel="0" collapsed="false">
      <c r="A81" s="510"/>
      <c r="B81" s="511"/>
      <c r="C81" s="497"/>
      <c r="D81" s="512"/>
      <c r="E81" s="518"/>
      <c r="F81" s="497"/>
      <c r="G81" s="519"/>
      <c r="H81" s="505" t="s">
        <v>710</v>
      </c>
      <c r="I81" s="500"/>
      <c r="J81" s="506"/>
      <c r="K81" s="507"/>
      <c r="L81" s="491"/>
      <c r="M81" s="492"/>
    </row>
    <row r="82" customFormat="false" ht="12.75" hidden="false" customHeight="false" outlineLevel="0" collapsed="false">
      <c r="A82" s="510"/>
      <c r="B82" s="511"/>
      <c r="C82" s="497"/>
      <c r="D82" s="517"/>
      <c r="E82" s="518"/>
      <c r="F82" s="497"/>
      <c r="G82" s="519"/>
      <c r="H82" s="514"/>
      <c r="I82" s="520"/>
      <c r="J82" s="498"/>
      <c r="K82" s="525"/>
      <c r="L82" s="491"/>
      <c r="M82" s="492"/>
    </row>
    <row r="83" customFormat="false" ht="15.75" hidden="false" customHeight="true" outlineLevel="0" collapsed="false">
      <c r="A83" s="510" t="s">
        <v>378</v>
      </c>
      <c r="B83" s="511" t="s">
        <v>735</v>
      </c>
      <c r="C83" s="497" t="n">
        <v>60016</v>
      </c>
      <c r="D83" s="512" t="s">
        <v>739</v>
      </c>
      <c r="E83" s="524" t="s">
        <v>726</v>
      </c>
      <c r="F83" s="497" t="s">
        <v>707</v>
      </c>
      <c r="G83" s="519" t="n">
        <v>721882</v>
      </c>
      <c r="H83" s="499"/>
      <c r="I83" s="500" t="n">
        <f aca="false">I84+I85+I86</f>
        <v>800000</v>
      </c>
      <c r="J83" s="500" t="n">
        <f aca="false">J84+J85+J86</f>
        <v>681882</v>
      </c>
      <c r="K83" s="501" t="n">
        <f aca="false">K84+K85+K86</f>
        <v>92</v>
      </c>
      <c r="L83" s="491" t="n">
        <f aca="false">K83/I83*100</f>
        <v>0.0115</v>
      </c>
      <c r="M83" s="492" t="n">
        <f aca="false">K83/J83*100</f>
        <v>0.0134920704755368</v>
      </c>
    </row>
    <row r="84" customFormat="false" ht="12.75" hidden="false" customHeight="false" outlineLevel="0" collapsed="false">
      <c r="A84" s="510"/>
      <c r="B84" s="511"/>
      <c r="C84" s="497"/>
      <c r="D84" s="512"/>
      <c r="E84" s="524"/>
      <c r="F84" s="497"/>
      <c r="G84" s="519"/>
      <c r="H84" s="505" t="s">
        <v>708</v>
      </c>
      <c r="I84" s="500" t="n">
        <v>800000</v>
      </c>
      <c r="J84" s="506" t="n">
        <v>680000</v>
      </c>
      <c r="K84" s="507" t="n">
        <v>92</v>
      </c>
      <c r="L84" s="491" t="n">
        <f aca="false">K84/I84*100</f>
        <v>0.0115</v>
      </c>
      <c r="M84" s="492" t="n">
        <f aca="false">K84/J84*100</f>
        <v>0.0135294117647059</v>
      </c>
    </row>
    <row r="85" customFormat="false" ht="12.75" hidden="false" customHeight="false" outlineLevel="0" collapsed="false">
      <c r="A85" s="510"/>
      <c r="B85" s="511"/>
      <c r="C85" s="497"/>
      <c r="D85" s="512"/>
      <c r="E85" s="524"/>
      <c r="F85" s="497"/>
      <c r="G85" s="519"/>
      <c r="H85" s="505" t="s">
        <v>709</v>
      </c>
      <c r="I85" s="500"/>
      <c r="J85" s="506" t="n">
        <v>1882</v>
      </c>
      <c r="K85" s="507" t="n">
        <v>0</v>
      </c>
      <c r="L85" s="491"/>
      <c r="M85" s="492" t="n">
        <f aca="false">K85/J85*100</f>
        <v>0</v>
      </c>
    </row>
    <row r="86" customFormat="false" ht="12.75" hidden="true" customHeight="false" outlineLevel="0" collapsed="false">
      <c r="A86" s="510"/>
      <c r="B86" s="511"/>
      <c r="C86" s="497"/>
      <c r="D86" s="512"/>
      <c r="E86" s="518"/>
      <c r="F86" s="497"/>
      <c r="G86" s="519"/>
      <c r="H86" s="505" t="s">
        <v>710</v>
      </c>
      <c r="I86" s="500"/>
      <c r="J86" s="506"/>
      <c r="K86" s="507"/>
      <c r="L86" s="491"/>
      <c r="M86" s="492"/>
    </row>
    <row r="87" customFormat="false" ht="12.75" hidden="false" customHeight="false" outlineLevel="0" collapsed="false">
      <c r="A87" s="510"/>
      <c r="B87" s="511"/>
      <c r="C87" s="497"/>
      <c r="D87" s="517"/>
      <c r="E87" s="518"/>
      <c r="F87" s="497"/>
      <c r="G87" s="519"/>
      <c r="H87" s="514"/>
      <c r="I87" s="520"/>
      <c r="J87" s="498"/>
      <c r="K87" s="525"/>
      <c r="L87" s="491"/>
      <c r="M87" s="492"/>
    </row>
    <row r="88" customFormat="false" ht="12.75" hidden="false" customHeight="true" outlineLevel="0" collapsed="false">
      <c r="A88" s="510" t="s">
        <v>382</v>
      </c>
      <c r="B88" s="511" t="s">
        <v>735</v>
      </c>
      <c r="C88" s="497" t="n">
        <v>60016</v>
      </c>
      <c r="D88" s="512" t="s">
        <v>740</v>
      </c>
      <c r="E88" s="524" t="s">
        <v>715</v>
      </c>
      <c r="F88" s="497" t="s">
        <v>707</v>
      </c>
      <c r="G88" s="519" t="n">
        <v>1327303</v>
      </c>
      <c r="H88" s="499"/>
      <c r="I88" s="500" t="n">
        <f aca="false">I89+I90+I91</f>
        <v>700000</v>
      </c>
      <c r="J88" s="500" t="n">
        <f aca="false">J89+J90+J91</f>
        <v>1258303</v>
      </c>
      <c r="K88" s="501" t="n">
        <f aca="false">K89+K90+K91</f>
        <v>69</v>
      </c>
      <c r="L88" s="491" t="n">
        <f aca="false">K88/I88*100</f>
        <v>0.00985714285714286</v>
      </c>
      <c r="M88" s="492" t="n">
        <f aca="false">K88/J88*100</f>
        <v>0.00548357589547192</v>
      </c>
    </row>
    <row r="89" customFormat="false" ht="12.75" hidden="false" customHeight="false" outlineLevel="0" collapsed="false">
      <c r="A89" s="510"/>
      <c r="B89" s="511"/>
      <c r="C89" s="497"/>
      <c r="D89" s="512"/>
      <c r="E89" s="524"/>
      <c r="F89" s="497"/>
      <c r="G89" s="519"/>
      <c r="H89" s="505" t="s">
        <v>708</v>
      </c>
      <c r="I89" s="500" t="n">
        <v>700000</v>
      </c>
      <c r="J89" s="506" t="n">
        <v>1257000</v>
      </c>
      <c r="K89" s="507" t="n">
        <v>69</v>
      </c>
      <c r="L89" s="491" t="n">
        <f aca="false">K89/I89*100</f>
        <v>0.00985714285714286</v>
      </c>
      <c r="M89" s="492" t="n">
        <f aca="false">K89/J89*100</f>
        <v>0.00548926014319809</v>
      </c>
    </row>
    <row r="90" customFormat="false" ht="38.25" hidden="false" customHeight="true" outlineLevel="0" collapsed="false">
      <c r="A90" s="510"/>
      <c r="B90" s="511"/>
      <c r="C90" s="497"/>
      <c r="D90" s="512"/>
      <c r="E90" s="518"/>
      <c r="F90" s="497"/>
      <c r="G90" s="519"/>
      <c r="H90" s="505" t="s">
        <v>709</v>
      </c>
      <c r="I90" s="500"/>
      <c r="J90" s="506" t="n">
        <v>1303</v>
      </c>
      <c r="K90" s="507" t="n">
        <v>0</v>
      </c>
      <c r="L90" s="491"/>
      <c r="M90" s="492" t="n">
        <f aca="false">K90/J90*100</f>
        <v>0</v>
      </c>
    </row>
    <row r="91" customFormat="false" ht="25.5" hidden="true" customHeight="true" outlineLevel="0" collapsed="false">
      <c r="A91" s="510"/>
      <c r="B91" s="511"/>
      <c r="C91" s="497"/>
      <c r="D91" s="512"/>
      <c r="E91" s="518"/>
      <c r="F91" s="497"/>
      <c r="G91" s="519"/>
      <c r="H91" s="505" t="s">
        <v>710</v>
      </c>
      <c r="I91" s="500"/>
      <c r="J91" s="506"/>
      <c r="K91" s="507"/>
      <c r="L91" s="491"/>
      <c r="M91" s="492"/>
    </row>
    <row r="92" customFormat="false" ht="12.75" hidden="false" customHeight="false" outlineLevel="0" collapsed="false">
      <c r="A92" s="510"/>
      <c r="B92" s="511"/>
      <c r="C92" s="497"/>
      <c r="D92" s="517"/>
      <c r="E92" s="518"/>
      <c r="F92" s="497"/>
      <c r="G92" s="519"/>
      <c r="H92" s="514"/>
      <c r="I92" s="520"/>
      <c r="J92" s="498"/>
      <c r="K92" s="525"/>
      <c r="L92" s="491"/>
      <c r="M92" s="492"/>
    </row>
    <row r="93" customFormat="false" ht="12.75" hidden="false" customHeight="true" outlineLevel="0" collapsed="false">
      <c r="A93" s="510" t="s">
        <v>384</v>
      </c>
      <c r="B93" s="511" t="s">
        <v>735</v>
      </c>
      <c r="C93" s="497" t="n">
        <v>60016</v>
      </c>
      <c r="D93" s="512" t="s">
        <v>741</v>
      </c>
      <c r="E93" s="518" t="s">
        <v>719</v>
      </c>
      <c r="F93" s="497" t="s">
        <v>742</v>
      </c>
      <c r="G93" s="519" t="n">
        <v>1500000</v>
      </c>
      <c r="H93" s="499"/>
      <c r="I93" s="500" t="n">
        <f aca="false">I94+I95+I96</f>
        <v>1000000</v>
      </c>
      <c r="J93" s="500" t="n">
        <f aca="false">J94+J95+J96</f>
        <v>500000</v>
      </c>
      <c r="K93" s="501" t="n">
        <f aca="false">K94+K95+K96</f>
        <v>69</v>
      </c>
      <c r="L93" s="491" t="n">
        <f aca="false">K93/I93*100</f>
        <v>0.0069</v>
      </c>
      <c r="M93" s="492" t="n">
        <f aca="false">K93/J93*100</f>
        <v>0.0138</v>
      </c>
    </row>
    <row r="94" customFormat="false" ht="94.5" hidden="false" customHeight="true" outlineLevel="0" collapsed="false">
      <c r="A94" s="510"/>
      <c r="B94" s="511"/>
      <c r="C94" s="497"/>
      <c r="D94" s="512"/>
      <c r="E94" s="518"/>
      <c r="F94" s="497"/>
      <c r="G94" s="519"/>
      <c r="H94" s="505" t="s">
        <v>708</v>
      </c>
      <c r="I94" s="500" t="n">
        <v>1000000</v>
      </c>
      <c r="J94" s="506" t="n">
        <v>500000</v>
      </c>
      <c r="K94" s="507" t="n">
        <v>69</v>
      </c>
      <c r="L94" s="491" t="n">
        <f aca="false">K94/I94*100</f>
        <v>0.0069</v>
      </c>
      <c r="M94" s="492" t="n">
        <f aca="false">K94/J94*100</f>
        <v>0.0138</v>
      </c>
    </row>
    <row r="95" customFormat="false" ht="12.75" hidden="true" customHeight="false" outlineLevel="0" collapsed="false">
      <c r="A95" s="510"/>
      <c r="B95" s="511"/>
      <c r="C95" s="497"/>
      <c r="D95" s="512"/>
      <c r="E95" s="518"/>
      <c r="F95" s="497"/>
      <c r="G95" s="519"/>
      <c r="H95" s="505" t="s">
        <v>709</v>
      </c>
      <c r="I95" s="500"/>
      <c r="J95" s="506"/>
      <c r="K95" s="507"/>
      <c r="L95" s="491"/>
      <c r="M95" s="492"/>
    </row>
    <row r="96" customFormat="false" ht="67.5" hidden="true" customHeight="true" outlineLevel="0" collapsed="false">
      <c r="A96" s="510"/>
      <c r="B96" s="511"/>
      <c r="C96" s="497"/>
      <c r="D96" s="512"/>
      <c r="E96" s="518"/>
      <c r="F96" s="497"/>
      <c r="G96" s="519"/>
      <c r="H96" s="505" t="s">
        <v>710</v>
      </c>
      <c r="I96" s="500"/>
      <c r="J96" s="506"/>
      <c r="K96" s="507"/>
      <c r="L96" s="491"/>
      <c r="M96" s="492"/>
    </row>
    <row r="97" customFormat="false" ht="12.75" hidden="false" customHeight="false" outlineLevel="0" collapsed="false">
      <c r="A97" s="510"/>
      <c r="B97" s="511"/>
      <c r="C97" s="497"/>
      <c r="D97" s="517"/>
      <c r="E97" s="518"/>
      <c r="F97" s="497"/>
      <c r="G97" s="519"/>
      <c r="H97" s="514"/>
      <c r="I97" s="520"/>
      <c r="J97" s="498"/>
      <c r="K97" s="509"/>
      <c r="L97" s="491"/>
      <c r="M97" s="492"/>
    </row>
    <row r="98" customFormat="false" ht="12.75" hidden="false" customHeight="true" outlineLevel="0" collapsed="false">
      <c r="A98" s="510" t="s">
        <v>386</v>
      </c>
      <c r="B98" s="511" t="s">
        <v>735</v>
      </c>
      <c r="C98" s="497" t="n">
        <v>60016</v>
      </c>
      <c r="D98" s="512" t="s">
        <v>743</v>
      </c>
      <c r="E98" s="524" t="s">
        <v>715</v>
      </c>
      <c r="F98" s="497" t="s">
        <v>742</v>
      </c>
      <c r="G98" s="519" t="n">
        <v>2355000</v>
      </c>
      <c r="H98" s="499"/>
      <c r="I98" s="500" t="n">
        <f aca="false">I99+I100+I101</f>
        <v>400000</v>
      </c>
      <c r="J98" s="500" t="n">
        <f aca="false">J99+J100+J101</f>
        <v>136000</v>
      </c>
      <c r="K98" s="501" t="n">
        <f aca="false">K99+K100+K101</f>
        <v>6234.97</v>
      </c>
      <c r="L98" s="491" t="n">
        <f aca="false">K98/I98*100</f>
        <v>1.5587425</v>
      </c>
      <c r="M98" s="492" t="n">
        <f aca="false">K98/J98*100</f>
        <v>4.58453676470588</v>
      </c>
    </row>
    <row r="99" customFormat="false" ht="27" hidden="false" customHeight="true" outlineLevel="0" collapsed="false">
      <c r="A99" s="510"/>
      <c r="B99" s="511"/>
      <c r="C99" s="497"/>
      <c r="D99" s="512"/>
      <c r="E99" s="524"/>
      <c r="F99" s="497"/>
      <c r="G99" s="519"/>
      <c r="H99" s="505" t="s">
        <v>708</v>
      </c>
      <c r="I99" s="500" t="n">
        <v>400000</v>
      </c>
      <c r="J99" s="506" t="n">
        <v>136000</v>
      </c>
      <c r="K99" s="507" t="n">
        <v>6234.97</v>
      </c>
      <c r="L99" s="491" t="n">
        <f aca="false">K99/I99*100</f>
        <v>1.5587425</v>
      </c>
      <c r="M99" s="492" t="n">
        <f aca="false">K99/J99*100</f>
        <v>4.58453676470588</v>
      </c>
    </row>
    <row r="100" customFormat="false" ht="12.75" hidden="true" customHeight="false" outlineLevel="0" collapsed="false">
      <c r="A100" s="510"/>
      <c r="B100" s="511"/>
      <c r="C100" s="497"/>
      <c r="D100" s="512"/>
      <c r="E100" s="518"/>
      <c r="F100" s="497"/>
      <c r="G100" s="519"/>
      <c r="H100" s="505" t="s">
        <v>709</v>
      </c>
      <c r="I100" s="500"/>
      <c r="J100" s="506"/>
      <c r="K100" s="507"/>
      <c r="L100" s="491"/>
      <c r="M100" s="492"/>
    </row>
    <row r="101" customFormat="false" ht="12.75" hidden="true" customHeight="false" outlineLevel="0" collapsed="false">
      <c r="A101" s="510"/>
      <c r="B101" s="511"/>
      <c r="C101" s="497"/>
      <c r="D101" s="512"/>
      <c r="E101" s="518"/>
      <c r="F101" s="497"/>
      <c r="G101" s="519"/>
      <c r="H101" s="505" t="s">
        <v>710</v>
      </c>
      <c r="I101" s="500"/>
      <c r="J101" s="506"/>
      <c r="K101" s="507"/>
      <c r="L101" s="491"/>
      <c r="M101" s="492"/>
    </row>
    <row r="102" customFormat="false" ht="12.75" hidden="false" customHeight="false" outlineLevel="0" collapsed="false">
      <c r="A102" s="510"/>
      <c r="B102" s="511"/>
      <c r="C102" s="497"/>
      <c r="D102" s="517"/>
      <c r="E102" s="518"/>
      <c r="F102" s="497"/>
      <c r="G102" s="519"/>
      <c r="H102" s="514"/>
      <c r="I102" s="520"/>
      <c r="J102" s="498"/>
      <c r="K102" s="525"/>
      <c r="L102" s="491"/>
      <c r="M102" s="492"/>
    </row>
    <row r="103" customFormat="false" ht="14.25" hidden="false" customHeight="true" outlineLevel="0" collapsed="false">
      <c r="A103" s="510" t="s">
        <v>744</v>
      </c>
      <c r="B103" s="511" t="s">
        <v>735</v>
      </c>
      <c r="C103" s="497" t="n">
        <v>60016</v>
      </c>
      <c r="D103" s="512" t="s">
        <v>745</v>
      </c>
      <c r="E103" s="524" t="s">
        <v>715</v>
      </c>
      <c r="F103" s="497" t="s">
        <v>707</v>
      </c>
      <c r="G103" s="519" t="n">
        <v>535951</v>
      </c>
      <c r="H103" s="499"/>
      <c r="I103" s="500" t="n">
        <f aca="false">I104+I105+I106</f>
        <v>500000</v>
      </c>
      <c r="J103" s="500" t="n">
        <f aca="false">J104+J105+J106</f>
        <v>501449</v>
      </c>
      <c r="K103" s="501" t="n">
        <f aca="false">K104+K105+K106</f>
        <v>138</v>
      </c>
      <c r="L103" s="491" t="n">
        <f aca="false">K103/I103*100</f>
        <v>0.0276</v>
      </c>
      <c r="M103" s="492" t="n">
        <f aca="false">K103/J103*100</f>
        <v>0.0275202463261468</v>
      </c>
    </row>
    <row r="104" customFormat="false" ht="12.75" hidden="false" customHeight="false" outlineLevel="0" collapsed="false">
      <c r="A104" s="510"/>
      <c r="B104" s="511"/>
      <c r="C104" s="497"/>
      <c r="D104" s="512"/>
      <c r="E104" s="524"/>
      <c r="F104" s="497"/>
      <c r="G104" s="519"/>
      <c r="H104" s="505" t="s">
        <v>708</v>
      </c>
      <c r="I104" s="500" t="n">
        <v>500000</v>
      </c>
      <c r="J104" s="506" t="n">
        <v>500000</v>
      </c>
      <c r="K104" s="507" t="n">
        <v>138</v>
      </c>
      <c r="L104" s="491" t="n">
        <f aca="false">K104/I104*100</f>
        <v>0.0276</v>
      </c>
      <c r="M104" s="492" t="n">
        <f aca="false">K104/J104*100</f>
        <v>0.0276</v>
      </c>
    </row>
    <row r="105" customFormat="false" ht="12.75" hidden="false" customHeight="false" outlineLevel="0" collapsed="false">
      <c r="A105" s="510"/>
      <c r="B105" s="511"/>
      <c r="C105" s="497"/>
      <c r="D105" s="512"/>
      <c r="E105" s="518"/>
      <c r="F105" s="497"/>
      <c r="G105" s="519"/>
      <c r="H105" s="505" t="s">
        <v>709</v>
      </c>
      <c r="I105" s="500"/>
      <c r="J105" s="506" t="n">
        <v>1449</v>
      </c>
      <c r="K105" s="507" t="n">
        <v>0</v>
      </c>
      <c r="L105" s="491"/>
      <c r="M105" s="492" t="n">
        <f aca="false">K105/J105*100</f>
        <v>0</v>
      </c>
    </row>
    <row r="106" customFormat="false" ht="12.75" hidden="true" customHeight="false" outlineLevel="0" collapsed="false">
      <c r="A106" s="510"/>
      <c r="B106" s="511"/>
      <c r="C106" s="497"/>
      <c r="D106" s="512"/>
      <c r="E106" s="518"/>
      <c r="F106" s="497"/>
      <c r="G106" s="519"/>
      <c r="H106" s="505" t="s">
        <v>710</v>
      </c>
      <c r="I106" s="500"/>
      <c r="J106" s="506"/>
      <c r="K106" s="507"/>
      <c r="L106" s="491"/>
      <c r="M106" s="492"/>
    </row>
    <row r="107" customFormat="false" ht="12.75" hidden="false" customHeight="false" outlineLevel="0" collapsed="false">
      <c r="A107" s="510"/>
      <c r="B107" s="511"/>
      <c r="C107" s="497"/>
      <c r="D107" s="517"/>
      <c r="E107" s="518"/>
      <c r="F107" s="497"/>
      <c r="G107" s="519"/>
      <c r="H107" s="514"/>
      <c r="I107" s="520"/>
      <c r="J107" s="498"/>
      <c r="K107" s="525"/>
      <c r="L107" s="491"/>
      <c r="M107" s="492"/>
    </row>
    <row r="108" customFormat="false" ht="16.5" hidden="false" customHeight="true" outlineLevel="0" collapsed="false">
      <c r="A108" s="510" t="s">
        <v>746</v>
      </c>
      <c r="B108" s="511" t="s">
        <v>735</v>
      </c>
      <c r="C108" s="497" t="n">
        <v>60016</v>
      </c>
      <c r="D108" s="512" t="s">
        <v>747</v>
      </c>
      <c r="E108" s="524" t="s">
        <v>715</v>
      </c>
      <c r="F108" s="497" t="s">
        <v>742</v>
      </c>
      <c r="G108" s="519" t="n">
        <v>1036373</v>
      </c>
      <c r="H108" s="499"/>
      <c r="I108" s="500" t="n">
        <f aca="false">I109+I110+I111</f>
        <v>400000</v>
      </c>
      <c r="J108" s="500" t="n">
        <f aca="false">J109+J110+J111</f>
        <v>401916</v>
      </c>
      <c r="K108" s="501" t="n">
        <f aca="false">K109+K110+K111</f>
        <v>138</v>
      </c>
      <c r="L108" s="491" t="n">
        <f aca="false">K108/I108*100</f>
        <v>0.0345</v>
      </c>
      <c r="M108" s="492" t="n">
        <f aca="false">K108/J108*100</f>
        <v>0.0343355327978981</v>
      </c>
    </row>
    <row r="109" customFormat="false" ht="12.75" hidden="false" customHeight="false" outlineLevel="0" collapsed="false">
      <c r="A109" s="510"/>
      <c r="B109" s="511"/>
      <c r="C109" s="497"/>
      <c r="D109" s="512"/>
      <c r="E109" s="524"/>
      <c r="F109" s="497"/>
      <c r="G109" s="519"/>
      <c r="H109" s="505" t="s">
        <v>708</v>
      </c>
      <c r="I109" s="500" t="n">
        <v>400000</v>
      </c>
      <c r="J109" s="506" t="n">
        <v>400000</v>
      </c>
      <c r="K109" s="507" t="n">
        <v>138</v>
      </c>
      <c r="L109" s="491" t="n">
        <f aca="false">K109/I109*100</f>
        <v>0.0345</v>
      </c>
      <c r="M109" s="492" t="n">
        <f aca="false">K109/J109*100</f>
        <v>0.0345</v>
      </c>
    </row>
    <row r="110" customFormat="false" ht="26.25" hidden="false" customHeight="true" outlineLevel="0" collapsed="false">
      <c r="A110" s="510"/>
      <c r="B110" s="511"/>
      <c r="C110" s="497"/>
      <c r="D110" s="512"/>
      <c r="E110" s="518"/>
      <c r="F110" s="497"/>
      <c r="G110" s="519"/>
      <c r="H110" s="505" t="s">
        <v>709</v>
      </c>
      <c r="I110" s="500"/>
      <c r="J110" s="506" t="n">
        <v>1916</v>
      </c>
      <c r="K110" s="507" t="n">
        <v>0</v>
      </c>
      <c r="L110" s="491"/>
      <c r="M110" s="492" t="n">
        <f aca="false">K110/J110*100</f>
        <v>0</v>
      </c>
    </row>
    <row r="111" customFormat="false" ht="14.25" hidden="true" customHeight="false" outlineLevel="0" collapsed="false">
      <c r="A111" s="510"/>
      <c r="B111" s="511"/>
      <c r="C111" s="497"/>
      <c r="D111" s="512"/>
      <c r="E111" s="518"/>
      <c r="F111" s="497"/>
      <c r="G111" s="519"/>
      <c r="H111" s="505" t="s">
        <v>710</v>
      </c>
      <c r="I111" s="500"/>
      <c r="J111" s="506"/>
      <c r="K111" s="530"/>
      <c r="L111" s="491"/>
      <c r="M111" s="492"/>
    </row>
    <row r="112" customFormat="false" ht="12.75" hidden="false" customHeight="false" outlineLevel="0" collapsed="false">
      <c r="A112" s="510"/>
      <c r="B112" s="511"/>
      <c r="C112" s="510"/>
      <c r="D112" s="517"/>
      <c r="E112" s="518"/>
      <c r="F112" s="497"/>
      <c r="G112" s="519"/>
      <c r="H112" s="514"/>
      <c r="I112" s="520"/>
      <c r="J112" s="506"/>
      <c r="K112" s="525"/>
      <c r="L112" s="491"/>
      <c r="M112" s="492"/>
    </row>
    <row r="113" customFormat="false" ht="14.25" hidden="false" customHeight="false" outlineLevel="0" collapsed="false">
      <c r="A113" s="477"/>
      <c r="B113" s="478"/>
      <c r="C113" s="531" t="n">
        <v>700</v>
      </c>
      <c r="D113" s="532"/>
      <c r="E113" s="533"/>
      <c r="F113" s="534"/>
      <c r="G113" s="535"/>
      <c r="H113" s="482"/>
      <c r="I113" s="483" t="n">
        <f aca="false">I115+I120+I125+I130+I135+I140+I145+I150+I155</f>
        <v>15860000</v>
      </c>
      <c r="J113" s="483" t="n">
        <f aca="false">J115+J120+J125+J130+J135+J140+J145+J150+J155</f>
        <v>18237546</v>
      </c>
      <c r="K113" s="536" t="n">
        <f aca="false">K115+K120+K125+K130+K135+K140+K145+K150+K155</f>
        <v>4894922.09</v>
      </c>
      <c r="L113" s="485" t="n">
        <f aca="false">K113/I113*100</f>
        <v>30.8633170870114</v>
      </c>
      <c r="M113" s="486" t="n">
        <f aca="false">K113/J113*100</f>
        <v>26.8398066823245</v>
      </c>
    </row>
    <row r="114" customFormat="false" ht="14.25" hidden="false" customHeight="false" outlineLevel="0" collapsed="false">
      <c r="A114" s="477"/>
      <c r="B114" s="537"/>
      <c r="C114" s="538"/>
      <c r="D114" s="539"/>
      <c r="E114" s="533"/>
      <c r="F114" s="534"/>
      <c r="G114" s="535"/>
      <c r="H114" s="535"/>
      <c r="I114" s="540"/>
      <c r="J114" s="489"/>
      <c r="K114" s="530"/>
      <c r="L114" s="491"/>
      <c r="M114" s="492"/>
    </row>
    <row r="115" customFormat="false" ht="15.75" hidden="false" customHeight="true" outlineLevel="0" collapsed="false">
      <c r="A115" s="493" t="s">
        <v>748</v>
      </c>
      <c r="B115" s="541" t="s">
        <v>749</v>
      </c>
      <c r="C115" s="510" t="n">
        <v>70004</v>
      </c>
      <c r="D115" s="517" t="s">
        <v>750</v>
      </c>
      <c r="E115" s="524" t="s">
        <v>751</v>
      </c>
      <c r="F115" s="523" t="s">
        <v>752</v>
      </c>
      <c r="G115" s="514" t="n">
        <v>76185000</v>
      </c>
      <c r="H115" s="499"/>
      <c r="I115" s="500" t="n">
        <f aca="false">I116+I117+I118</f>
        <v>5660000</v>
      </c>
      <c r="J115" s="500" t="n">
        <f aca="false">J116+J117+J118</f>
        <v>5660000</v>
      </c>
      <c r="K115" s="501" t="n">
        <f aca="false">K116+K117+K118</f>
        <v>1143422</v>
      </c>
      <c r="L115" s="491" t="n">
        <f aca="false">K115/I115*100</f>
        <v>20.2018021201413</v>
      </c>
      <c r="M115" s="492" t="n">
        <f aca="false">K115/J115*100</f>
        <v>20.2018021201413</v>
      </c>
    </row>
    <row r="116" customFormat="false" ht="12.75" hidden="false" customHeight="false" outlineLevel="0" collapsed="false">
      <c r="A116" s="493"/>
      <c r="B116" s="541"/>
      <c r="C116" s="510"/>
      <c r="D116" s="517"/>
      <c r="E116" s="524"/>
      <c r="F116" s="523"/>
      <c r="G116" s="514"/>
      <c r="H116" s="505" t="s">
        <v>708</v>
      </c>
      <c r="I116" s="542" t="n">
        <v>0</v>
      </c>
      <c r="J116" s="506" t="n">
        <v>0</v>
      </c>
      <c r="K116" s="507" t="n">
        <v>0</v>
      </c>
      <c r="L116" s="491"/>
      <c r="M116" s="492"/>
    </row>
    <row r="117" customFormat="false" ht="14.25" hidden="true" customHeight="true" outlineLevel="0" collapsed="false">
      <c r="A117" s="493"/>
      <c r="B117" s="541"/>
      <c r="C117" s="510"/>
      <c r="D117" s="517"/>
      <c r="E117" s="524"/>
      <c r="F117" s="523"/>
      <c r="G117" s="514"/>
      <c r="H117" s="505" t="s">
        <v>709</v>
      </c>
      <c r="I117" s="488"/>
      <c r="J117" s="506"/>
      <c r="K117" s="530"/>
      <c r="L117" s="491"/>
      <c r="M117" s="492"/>
    </row>
    <row r="118" customFormat="false" ht="74.25" hidden="false" customHeight="true" outlineLevel="0" collapsed="false">
      <c r="A118" s="493"/>
      <c r="B118" s="541"/>
      <c r="C118" s="510"/>
      <c r="D118" s="517"/>
      <c r="E118" s="524"/>
      <c r="F118" s="523"/>
      <c r="G118" s="514"/>
      <c r="H118" s="505" t="s">
        <v>710</v>
      </c>
      <c r="I118" s="500" t="n">
        <v>5660000</v>
      </c>
      <c r="J118" s="506" t="n">
        <v>5660000</v>
      </c>
      <c r="K118" s="526" t="n">
        <v>1143422</v>
      </c>
      <c r="L118" s="491" t="n">
        <f aca="false">K118/I118*100</f>
        <v>20.2018021201413</v>
      </c>
      <c r="M118" s="492" t="n">
        <f aca="false">K118/J118*100</f>
        <v>20.2018021201413</v>
      </c>
    </row>
    <row r="119" customFormat="false" ht="12.75" hidden="false" customHeight="false" outlineLevel="0" collapsed="false">
      <c r="A119" s="493"/>
      <c r="B119" s="541"/>
      <c r="C119" s="510"/>
      <c r="D119" s="517"/>
      <c r="E119" s="543"/>
      <c r="F119" s="523"/>
      <c r="G119" s="514"/>
      <c r="H119" s="514"/>
      <c r="I119" s="520"/>
      <c r="J119" s="519"/>
      <c r="K119" s="490"/>
      <c r="L119" s="491"/>
      <c r="M119" s="492"/>
    </row>
    <row r="120" customFormat="false" ht="12.75" hidden="false" customHeight="true" outlineLevel="0" collapsed="false">
      <c r="A120" s="493" t="s">
        <v>753</v>
      </c>
      <c r="B120" s="541" t="s">
        <v>754</v>
      </c>
      <c r="C120" s="510" t="n">
        <v>70005</v>
      </c>
      <c r="D120" s="512" t="s">
        <v>755</v>
      </c>
      <c r="E120" s="518" t="s">
        <v>756</v>
      </c>
      <c r="F120" s="523" t="s">
        <v>757</v>
      </c>
      <c r="G120" s="514"/>
      <c r="H120" s="499"/>
      <c r="I120" s="500" t="n">
        <f aca="false">I121+I122+I123</f>
        <v>700000</v>
      </c>
      <c r="J120" s="500" t="n">
        <f aca="false">J121+J122+J123</f>
        <v>700000</v>
      </c>
      <c r="K120" s="501" t="n">
        <f aca="false">K121+K122+K123</f>
        <v>484572.45</v>
      </c>
      <c r="L120" s="491" t="n">
        <f aca="false">K120/I120*100</f>
        <v>69.2246357142857</v>
      </c>
      <c r="M120" s="492" t="n">
        <f aca="false">K120/J120*100</f>
        <v>69.2246357142857</v>
      </c>
    </row>
    <row r="121" customFormat="false" ht="69" hidden="false" customHeight="true" outlineLevel="0" collapsed="false">
      <c r="A121" s="493"/>
      <c r="B121" s="541"/>
      <c r="C121" s="510"/>
      <c r="D121" s="512"/>
      <c r="E121" s="518"/>
      <c r="F121" s="523"/>
      <c r="G121" s="514"/>
      <c r="H121" s="505" t="s">
        <v>708</v>
      </c>
      <c r="I121" s="500" t="n">
        <v>700000</v>
      </c>
      <c r="J121" s="506" t="n">
        <v>700000</v>
      </c>
      <c r="K121" s="526" t="n">
        <v>484572.45</v>
      </c>
      <c r="L121" s="491" t="n">
        <f aca="false">K121/I121*100</f>
        <v>69.2246357142857</v>
      </c>
      <c r="M121" s="492" t="n">
        <f aca="false">K121/J121*100</f>
        <v>69.2246357142857</v>
      </c>
    </row>
    <row r="122" customFormat="false" ht="12.75" hidden="true" customHeight="false" outlineLevel="0" collapsed="false">
      <c r="A122" s="493"/>
      <c r="B122" s="541"/>
      <c r="C122" s="510"/>
      <c r="D122" s="512"/>
      <c r="E122" s="522"/>
      <c r="F122" s="523"/>
      <c r="G122" s="514"/>
      <c r="H122" s="505" t="s">
        <v>709</v>
      </c>
      <c r="I122" s="500"/>
      <c r="J122" s="506"/>
      <c r="K122" s="507"/>
      <c r="L122" s="491"/>
      <c r="M122" s="492"/>
    </row>
    <row r="123" customFormat="false" ht="45" hidden="true" customHeight="true" outlineLevel="0" collapsed="false">
      <c r="A123" s="493"/>
      <c r="B123" s="541"/>
      <c r="C123" s="510"/>
      <c r="D123" s="512"/>
      <c r="E123" s="522"/>
      <c r="F123" s="523"/>
      <c r="G123" s="514"/>
      <c r="H123" s="505" t="s">
        <v>710</v>
      </c>
      <c r="I123" s="500"/>
      <c r="J123" s="506"/>
      <c r="K123" s="507"/>
      <c r="L123" s="491"/>
      <c r="M123" s="492"/>
    </row>
    <row r="124" customFormat="false" ht="12.75" hidden="false" customHeight="false" outlineLevel="0" collapsed="false">
      <c r="A124" s="493"/>
      <c r="B124" s="541"/>
      <c r="C124" s="510"/>
      <c r="D124" s="512"/>
      <c r="E124" s="522"/>
      <c r="F124" s="523"/>
      <c r="G124" s="514"/>
      <c r="H124" s="514"/>
      <c r="I124" s="520"/>
      <c r="J124" s="519"/>
      <c r="K124" s="526"/>
      <c r="L124" s="491"/>
      <c r="M124" s="492"/>
    </row>
    <row r="125" customFormat="false" ht="12.75" hidden="false" customHeight="true" outlineLevel="0" collapsed="false">
      <c r="A125" s="493" t="s">
        <v>758</v>
      </c>
      <c r="B125" s="541" t="s">
        <v>754</v>
      </c>
      <c r="C125" s="510" t="n">
        <v>70005</v>
      </c>
      <c r="D125" s="512" t="s">
        <v>759</v>
      </c>
      <c r="E125" s="497" t="s">
        <v>760</v>
      </c>
      <c r="F125" s="523" t="s">
        <v>761</v>
      </c>
      <c r="G125" s="514"/>
      <c r="H125" s="499"/>
      <c r="I125" s="500" t="n">
        <f aca="false">I126+I127+I128</f>
        <v>300000</v>
      </c>
      <c r="J125" s="500" t="n">
        <f aca="false">J126+J127+J128</f>
        <v>0</v>
      </c>
      <c r="K125" s="501" t="n">
        <f aca="false">K126+K127+K128</f>
        <v>0</v>
      </c>
      <c r="L125" s="491" t="n">
        <f aca="false">K125/I125*100</f>
        <v>0</v>
      </c>
      <c r="M125" s="492"/>
    </row>
    <row r="126" customFormat="false" ht="12.75" hidden="false" customHeight="false" outlineLevel="0" collapsed="false">
      <c r="A126" s="493"/>
      <c r="B126" s="541"/>
      <c r="C126" s="510"/>
      <c r="D126" s="512"/>
      <c r="E126" s="522"/>
      <c r="F126" s="523"/>
      <c r="G126" s="514"/>
      <c r="H126" s="505" t="s">
        <v>708</v>
      </c>
      <c r="I126" s="500" t="n">
        <v>300000</v>
      </c>
      <c r="J126" s="506" t="n">
        <v>0</v>
      </c>
      <c r="K126" s="507" t="n">
        <v>0</v>
      </c>
      <c r="L126" s="491" t="n">
        <f aca="false">K126/I126*100</f>
        <v>0</v>
      </c>
      <c r="M126" s="492"/>
    </row>
    <row r="127" customFormat="false" ht="12.75" hidden="false" customHeight="false" outlineLevel="0" collapsed="false">
      <c r="A127" s="493"/>
      <c r="B127" s="541"/>
      <c r="C127" s="510"/>
      <c r="D127" s="512"/>
      <c r="E127" s="522"/>
      <c r="F127" s="523"/>
      <c r="G127" s="514"/>
      <c r="H127" s="505" t="s">
        <v>709</v>
      </c>
      <c r="I127" s="500"/>
      <c r="J127" s="506"/>
      <c r="K127" s="507"/>
      <c r="L127" s="491"/>
      <c r="M127" s="492"/>
    </row>
    <row r="128" customFormat="false" ht="90" hidden="false" customHeight="true" outlineLevel="0" collapsed="false">
      <c r="A128" s="493"/>
      <c r="B128" s="541"/>
      <c r="C128" s="510"/>
      <c r="D128" s="512"/>
      <c r="E128" s="522"/>
      <c r="F128" s="523"/>
      <c r="G128" s="514"/>
      <c r="H128" s="505" t="s">
        <v>710</v>
      </c>
      <c r="I128" s="500"/>
      <c r="J128" s="506"/>
      <c r="K128" s="507"/>
      <c r="L128" s="491"/>
      <c r="M128" s="492"/>
    </row>
    <row r="129" customFormat="false" ht="12.75" hidden="false" customHeight="false" outlineLevel="0" collapsed="false">
      <c r="A129" s="493"/>
      <c r="B129" s="541"/>
      <c r="C129" s="510"/>
      <c r="D129" s="512"/>
      <c r="E129" s="522"/>
      <c r="F129" s="523"/>
      <c r="G129" s="514"/>
      <c r="H129" s="514"/>
      <c r="I129" s="520"/>
      <c r="J129" s="519"/>
      <c r="K129" s="526"/>
      <c r="L129" s="491"/>
      <c r="M129" s="492"/>
    </row>
    <row r="130" customFormat="false" ht="12.75" hidden="false" customHeight="true" outlineLevel="0" collapsed="false">
      <c r="A130" s="493" t="s">
        <v>762</v>
      </c>
      <c r="B130" s="541" t="s">
        <v>754</v>
      </c>
      <c r="C130" s="510" t="n">
        <v>70005</v>
      </c>
      <c r="D130" s="517" t="s">
        <v>763</v>
      </c>
      <c r="E130" s="497" t="s">
        <v>760</v>
      </c>
      <c r="F130" s="523" t="s">
        <v>757</v>
      </c>
      <c r="G130" s="514"/>
      <c r="H130" s="499"/>
      <c r="I130" s="500" t="n">
        <f aca="false">I131+I132+I133</f>
        <v>700000</v>
      </c>
      <c r="J130" s="500" t="n">
        <f aca="false">J131+J132+J133</f>
        <v>0</v>
      </c>
      <c r="K130" s="501" t="n">
        <f aca="false">K131+K132+K133</f>
        <v>0</v>
      </c>
      <c r="L130" s="491" t="n">
        <f aca="false">K130/I130*100</f>
        <v>0</v>
      </c>
      <c r="M130" s="492"/>
    </row>
    <row r="131" customFormat="false" ht="107.25" hidden="false" customHeight="true" outlineLevel="0" collapsed="false">
      <c r="A131" s="493"/>
      <c r="B131" s="541"/>
      <c r="C131" s="510"/>
      <c r="D131" s="517"/>
      <c r="E131" s="543"/>
      <c r="F131" s="523"/>
      <c r="G131" s="514"/>
      <c r="H131" s="505" t="s">
        <v>708</v>
      </c>
      <c r="I131" s="500" t="n">
        <v>700000</v>
      </c>
      <c r="J131" s="506" t="n">
        <v>0</v>
      </c>
      <c r="K131" s="507" t="n">
        <v>0</v>
      </c>
      <c r="L131" s="491" t="n">
        <f aca="false">K131/I131*100</f>
        <v>0</v>
      </c>
      <c r="M131" s="492"/>
    </row>
    <row r="132" customFormat="false" ht="12.75" hidden="true" customHeight="false" outlineLevel="0" collapsed="false">
      <c r="A132" s="493"/>
      <c r="B132" s="541"/>
      <c r="C132" s="523"/>
      <c r="D132" s="517"/>
      <c r="E132" s="543"/>
      <c r="F132" s="523"/>
      <c r="G132" s="514"/>
      <c r="H132" s="505" t="s">
        <v>709</v>
      </c>
      <c r="I132" s="500"/>
      <c r="J132" s="506"/>
      <c r="K132" s="507"/>
      <c r="L132" s="491"/>
      <c r="M132" s="492"/>
    </row>
    <row r="133" customFormat="false" ht="81" hidden="true" customHeight="true" outlineLevel="0" collapsed="false">
      <c r="A133" s="493"/>
      <c r="B133" s="541"/>
      <c r="C133" s="523"/>
      <c r="D133" s="517"/>
      <c r="E133" s="543"/>
      <c r="F133" s="523"/>
      <c r="G133" s="514"/>
      <c r="H133" s="505" t="s">
        <v>710</v>
      </c>
      <c r="I133" s="500"/>
      <c r="J133" s="506"/>
      <c r="K133" s="507"/>
      <c r="L133" s="491"/>
      <c r="M133" s="492"/>
    </row>
    <row r="134" customFormat="false" ht="12.75" hidden="false" customHeight="false" outlineLevel="0" collapsed="false">
      <c r="A134" s="493"/>
      <c r="B134" s="541"/>
      <c r="C134" s="523"/>
      <c r="D134" s="544"/>
      <c r="E134" s="543"/>
      <c r="F134" s="523"/>
      <c r="G134" s="514"/>
      <c r="H134" s="514"/>
      <c r="I134" s="520"/>
      <c r="J134" s="519"/>
      <c r="K134" s="526"/>
      <c r="L134" s="491"/>
      <c r="M134" s="492"/>
    </row>
    <row r="135" customFormat="false" ht="12.75" hidden="false" customHeight="true" outlineLevel="0" collapsed="false">
      <c r="A135" s="493" t="s">
        <v>764</v>
      </c>
      <c r="B135" s="541" t="s">
        <v>754</v>
      </c>
      <c r="C135" s="523" t="n">
        <v>70005</v>
      </c>
      <c r="D135" s="512" t="s">
        <v>765</v>
      </c>
      <c r="E135" s="524" t="s">
        <v>756</v>
      </c>
      <c r="F135" s="523" t="s">
        <v>766</v>
      </c>
      <c r="G135" s="514"/>
      <c r="H135" s="499"/>
      <c r="I135" s="500" t="n">
        <f aca="false">I136+I137+I138</f>
        <v>2000000</v>
      </c>
      <c r="J135" s="500" t="n">
        <f aca="false">J136+J137+J138</f>
        <v>3000000</v>
      </c>
      <c r="K135" s="501" t="n">
        <f aca="false">K136+K137+K138</f>
        <v>234463.15</v>
      </c>
      <c r="L135" s="491" t="n">
        <f aca="false">K135/I135*100</f>
        <v>11.7231575</v>
      </c>
      <c r="M135" s="492" t="n">
        <f aca="false">K135/J135*100</f>
        <v>7.81543833333333</v>
      </c>
    </row>
    <row r="136" customFormat="false" ht="96" hidden="false" customHeight="true" outlineLevel="0" collapsed="false">
      <c r="A136" s="493"/>
      <c r="B136" s="541"/>
      <c r="C136" s="523"/>
      <c r="D136" s="512"/>
      <c r="E136" s="524"/>
      <c r="F136" s="523"/>
      <c r="G136" s="514"/>
      <c r="H136" s="505" t="s">
        <v>708</v>
      </c>
      <c r="I136" s="500" t="n">
        <v>2000000</v>
      </c>
      <c r="J136" s="506" t="n">
        <v>3000000</v>
      </c>
      <c r="K136" s="526" t="n">
        <v>234463.15</v>
      </c>
      <c r="L136" s="491" t="n">
        <f aca="false">K136/I136*100</f>
        <v>11.7231575</v>
      </c>
      <c r="M136" s="492" t="n">
        <f aca="false">K136/J136*100</f>
        <v>7.81543833333333</v>
      </c>
    </row>
    <row r="137" customFormat="false" ht="12.75" hidden="true" customHeight="false" outlineLevel="0" collapsed="false">
      <c r="A137" s="493"/>
      <c r="B137" s="541"/>
      <c r="C137" s="523"/>
      <c r="D137" s="512"/>
      <c r="E137" s="543"/>
      <c r="F137" s="523"/>
      <c r="G137" s="514"/>
      <c r="H137" s="505" t="s">
        <v>709</v>
      </c>
      <c r="I137" s="500"/>
      <c r="J137" s="506"/>
      <c r="K137" s="507"/>
      <c r="L137" s="491"/>
      <c r="M137" s="492"/>
    </row>
    <row r="138" customFormat="false" ht="68.25" hidden="true" customHeight="true" outlineLevel="0" collapsed="false">
      <c r="A138" s="493"/>
      <c r="B138" s="541"/>
      <c r="C138" s="523"/>
      <c r="D138" s="512"/>
      <c r="E138" s="543"/>
      <c r="F138" s="523"/>
      <c r="G138" s="514"/>
      <c r="H138" s="505" t="s">
        <v>710</v>
      </c>
      <c r="I138" s="500"/>
      <c r="J138" s="506"/>
      <c r="K138" s="507"/>
      <c r="L138" s="491"/>
      <c r="M138" s="492"/>
    </row>
    <row r="139" customFormat="false" ht="12.75" hidden="false" customHeight="false" outlineLevel="0" collapsed="false">
      <c r="A139" s="493"/>
      <c r="B139" s="541"/>
      <c r="C139" s="523"/>
      <c r="D139" s="545"/>
      <c r="E139" s="543"/>
      <c r="F139" s="523"/>
      <c r="G139" s="514"/>
      <c r="H139" s="514"/>
      <c r="I139" s="520"/>
      <c r="J139" s="519"/>
      <c r="K139" s="509"/>
      <c r="L139" s="491"/>
      <c r="M139" s="492"/>
    </row>
    <row r="140" customFormat="false" ht="12.75" hidden="false" customHeight="true" outlineLevel="0" collapsed="false">
      <c r="A140" s="493" t="s">
        <v>767</v>
      </c>
      <c r="B140" s="541" t="s">
        <v>768</v>
      </c>
      <c r="C140" s="523" t="n">
        <v>70095</v>
      </c>
      <c r="D140" s="512" t="s">
        <v>769</v>
      </c>
      <c r="E140" s="543" t="s">
        <v>770</v>
      </c>
      <c r="F140" s="523" t="s">
        <v>737</v>
      </c>
      <c r="G140" s="514" t="n">
        <v>7236942</v>
      </c>
      <c r="H140" s="499"/>
      <c r="I140" s="500" t="n">
        <f aca="false">I141+I142+I143</f>
        <v>3000000</v>
      </c>
      <c r="J140" s="500" t="n">
        <f aca="false">J141+J142+J143</f>
        <v>3221698</v>
      </c>
      <c r="K140" s="501" t="n">
        <f aca="false">K141+K142+K143</f>
        <v>307154.52</v>
      </c>
      <c r="L140" s="491" t="n">
        <f aca="false">K140/I140*100</f>
        <v>10.238484</v>
      </c>
      <c r="M140" s="492" t="n">
        <f aca="false">K140/J140*100</f>
        <v>9.53393272740027</v>
      </c>
    </row>
    <row r="141" customFormat="false" ht="12.75" hidden="false" customHeight="false" outlineLevel="0" collapsed="false">
      <c r="A141" s="493"/>
      <c r="B141" s="541"/>
      <c r="C141" s="523"/>
      <c r="D141" s="512"/>
      <c r="E141" s="543"/>
      <c r="F141" s="523"/>
      <c r="G141" s="514"/>
      <c r="H141" s="505" t="s">
        <v>708</v>
      </c>
      <c r="I141" s="500" t="n">
        <v>3000000</v>
      </c>
      <c r="J141" s="506" t="n">
        <v>3000000</v>
      </c>
      <c r="K141" s="507" t="n">
        <v>307154.52</v>
      </c>
      <c r="L141" s="491" t="n">
        <f aca="false">K141/I141*100</f>
        <v>10.238484</v>
      </c>
      <c r="M141" s="492" t="n">
        <f aca="false">K141/J141*100</f>
        <v>10.238484</v>
      </c>
    </row>
    <row r="142" customFormat="false" ht="47.25" hidden="false" customHeight="true" outlineLevel="0" collapsed="false">
      <c r="A142" s="493"/>
      <c r="B142" s="541"/>
      <c r="C142" s="523"/>
      <c r="D142" s="512"/>
      <c r="E142" s="543"/>
      <c r="F142" s="523"/>
      <c r="G142" s="514"/>
      <c r="H142" s="505" t="s">
        <v>709</v>
      </c>
      <c r="I142" s="500"/>
      <c r="J142" s="506" t="n">
        <v>221698</v>
      </c>
      <c r="K142" s="507" t="n">
        <v>0</v>
      </c>
      <c r="L142" s="491"/>
      <c r="M142" s="492" t="n">
        <f aca="false">K142/J142*100</f>
        <v>0</v>
      </c>
    </row>
    <row r="143" customFormat="false" ht="47.25" hidden="true" customHeight="true" outlineLevel="0" collapsed="false">
      <c r="A143" s="493"/>
      <c r="B143" s="541"/>
      <c r="C143" s="523"/>
      <c r="D143" s="512"/>
      <c r="E143" s="543"/>
      <c r="F143" s="523"/>
      <c r="G143" s="514"/>
      <c r="H143" s="505" t="s">
        <v>710</v>
      </c>
      <c r="I143" s="500"/>
      <c r="J143" s="506"/>
      <c r="K143" s="507"/>
      <c r="L143" s="491"/>
      <c r="M143" s="492"/>
    </row>
    <row r="144" customFormat="false" ht="12.75" hidden="false" customHeight="false" outlineLevel="0" collapsed="false">
      <c r="A144" s="493"/>
      <c r="B144" s="541"/>
      <c r="C144" s="523"/>
      <c r="D144" s="545"/>
      <c r="E144" s="543"/>
      <c r="F144" s="523"/>
      <c r="G144" s="514"/>
      <c r="H144" s="514"/>
      <c r="I144" s="520"/>
      <c r="J144" s="519"/>
      <c r="K144" s="526"/>
      <c r="L144" s="491"/>
      <c r="M144" s="492"/>
    </row>
    <row r="145" customFormat="false" ht="13.5" hidden="false" customHeight="true" outlineLevel="0" collapsed="false">
      <c r="A145" s="493" t="s">
        <v>771</v>
      </c>
      <c r="B145" s="541" t="s">
        <v>772</v>
      </c>
      <c r="C145" s="523" t="n">
        <v>70095</v>
      </c>
      <c r="D145" s="512" t="s">
        <v>773</v>
      </c>
      <c r="E145" s="543" t="s">
        <v>774</v>
      </c>
      <c r="F145" s="523" t="s">
        <v>707</v>
      </c>
      <c r="G145" s="514" t="n">
        <v>4180088</v>
      </c>
      <c r="H145" s="499"/>
      <c r="I145" s="500" t="n">
        <f aca="false">I146+I147+I148</f>
        <v>1100000</v>
      </c>
      <c r="J145" s="500" t="n">
        <f aca="false">J146+J147+J148</f>
        <v>2776814</v>
      </c>
      <c r="K145" s="546" t="n">
        <f aca="false">K146+K147+K148</f>
        <v>941476.98</v>
      </c>
      <c r="L145" s="491" t="n">
        <f aca="false">K145/I145*100</f>
        <v>85.5888163636364</v>
      </c>
      <c r="M145" s="492" t="n">
        <f aca="false">K145/J145*100</f>
        <v>33.9049349362255</v>
      </c>
    </row>
    <row r="146" customFormat="false" ht="12.75" hidden="false" customHeight="false" outlineLevel="0" collapsed="false">
      <c r="A146" s="493"/>
      <c r="B146" s="541"/>
      <c r="C146" s="523"/>
      <c r="D146" s="512"/>
      <c r="E146" s="543"/>
      <c r="F146" s="523"/>
      <c r="G146" s="514"/>
      <c r="H146" s="505" t="s">
        <v>708</v>
      </c>
      <c r="I146" s="500" t="n">
        <v>1100000</v>
      </c>
      <c r="J146" s="506" t="n">
        <v>2690000</v>
      </c>
      <c r="K146" s="526" t="n">
        <v>941476.98</v>
      </c>
      <c r="L146" s="491" t="n">
        <f aca="false">K146/I146*100</f>
        <v>85.5888163636364</v>
      </c>
      <c r="M146" s="492" t="n">
        <f aca="false">K146/J146*100</f>
        <v>34.9991442379182</v>
      </c>
    </row>
    <row r="147" customFormat="false" ht="12.75" hidden="false" customHeight="false" outlineLevel="0" collapsed="false">
      <c r="A147" s="493"/>
      <c r="B147" s="541"/>
      <c r="C147" s="523"/>
      <c r="D147" s="512"/>
      <c r="E147" s="543"/>
      <c r="F147" s="523"/>
      <c r="G147" s="514"/>
      <c r="H147" s="505" t="s">
        <v>709</v>
      </c>
      <c r="I147" s="500"/>
      <c r="J147" s="506" t="n">
        <v>86814</v>
      </c>
      <c r="K147" s="526" t="n">
        <v>0</v>
      </c>
      <c r="L147" s="491"/>
      <c r="M147" s="492" t="n">
        <f aca="false">K147/J147*100</f>
        <v>0</v>
      </c>
    </row>
    <row r="148" customFormat="false" ht="12.75" hidden="true" customHeight="false" outlineLevel="0" collapsed="false">
      <c r="A148" s="493"/>
      <c r="B148" s="541"/>
      <c r="C148" s="523"/>
      <c r="D148" s="512"/>
      <c r="E148" s="543"/>
      <c r="F148" s="523"/>
      <c r="G148" s="514"/>
      <c r="H148" s="505" t="s">
        <v>710</v>
      </c>
      <c r="I148" s="500"/>
      <c r="J148" s="506"/>
      <c r="K148" s="547"/>
      <c r="L148" s="491"/>
      <c r="M148" s="492"/>
    </row>
    <row r="149" customFormat="false" ht="12.75" hidden="false" customHeight="false" outlineLevel="0" collapsed="false">
      <c r="A149" s="493"/>
      <c r="B149" s="541"/>
      <c r="C149" s="523"/>
      <c r="D149" s="545"/>
      <c r="E149" s="543"/>
      <c r="F149" s="523"/>
      <c r="G149" s="514"/>
      <c r="H149" s="514"/>
      <c r="I149" s="520"/>
      <c r="J149" s="519"/>
      <c r="K149" s="526"/>
      <c r="L149" s="491"/>
      <c r="M149" s="492"/>
    </row>
    <row r="150" customFormat="false" ht="12.75" hidden="false" customHeight="true" outlineLevel="0" collapsed="false">
      <c r="A150" s="493" t="s">
        <v>775</v>
      </c>
      <c r="B150" s="541" t="s">
        <v>776</v>
      </c>
      <c r="C150" s="523" t="n">
        <v>70095</v>
      </c>
      <c r="D150" s="512" t="s">
        <v>777</v>
      </c>
      <c r="E150" s="543" t="s">
        <v>774</v>
      </c>
      <c r="F150" s="523" t="s">
        <v>742</v>
      </c>
      <c r="G150" s="514" t="n">
        <v>3299034</v>
      </c>
      <c r="H150" s="499"/>
      <c r="I150" s="500" t="n">
        <f aca="false">I151+I152+I153</f>
        <v>1700000</v>
      </c>
      <c r="J150" s="500" t="n">
        <f aca="false">J151+J152+J153</f>
        <v>1999034</v>
      </c>
      <c r="K150" s="546" t="n">
        <f aca="false">K151+K152+K153</f>
        <v>1100000</v>
      </c>
      <c r="L150" s="491" t="n">
        <f aca="false">K150/I150*100</f>
        <v>64.7058823529412</v>
      </c>
      <c r="M150" s="492" t="n">
        <f aca="false">K150/J150*100</f>
        <v>55.0265778370953</v>
      </c>
    </row>
    <row r="151" customFormat="false" ht="12.75" hidden="false" customHeight="false" outlineLevel="0" collapsed="false">
      <c r="A151" s="493"/>
      <c r="B151" s="541"/>
      <c r="C151" s="523"/>
      <c r="D151" s="512"/>
      <c r="E151" s="543"/>
      <c r="F151" s="523"/>
      <c r="G151" s="514"/>
      <c r="H151" s="505" t="s">
        <v>708</v>
      </c>
      <c r="I151" s="500" t="n">
        <v>1700000</v>
      </c>
      <c r="J151" s="506" t="n">
        <v>1943500</v>
      </c>
      <c r="K151" s="526" t="n">
        <v>1100000</v>
      </c>
      <c r="L151" s="491" t="n">
        <f aca="false">K151/I151*100</f>
        <v>64.7058823529412</v>
      </c>
      <c r="M151" s="492" t="n">
        <f aca="false">K151/J151*100</f>
        <v>56.5989194751737</v>
      </c>
    </row>
    <row r="152" customFormat="false" ht="40.5" hidden="false" customHeight="true" outlineLevel="0" collapsed="false">
      <c r="A152" s="493"/>
      <c r="B152" s="541"/>
      <c r="C152" s="523"/>
      <c r="D152" s="512"/>
      <c r="E152" s="543"/>
      <c r="F152" s="523"/>
      <c r="G152" s="514"/>
      <c r="H152" s="505" t="s">
        <v>709</v>
      </c>
      <c r="I152" s="500"/>
      <c r="J152" s="506" t="n">
        <v>55534</v>
      </c>
      <c r="K152" s="526" t="n">
        <v>0</v>
      </c>
      <c r="L152" s="491"/>
      <c r="M152" s="492" t="n">
        <f aca="false">K152/J152*100</f>
        <v>0</v>
      </c>
    </row>
    <row r="153" customFormat="false" ht="28.5" hidden="true" customHeight="true" outlineLevel="0" collapsed="false">
      <c r="A153" s="493"/>
      <c r="B153" s="541"/>
      <c r="C153" s="523"/>
      <c r="D153" s="512"/>
      <c r="E153" s="543"/>
      <c r="F153" s="523"/>
      <c r="G153" s="514"/>
      <c r="H153" s="505" t="s">
        <v>710</v>
      </c>
      <c r="I153" s="500"/>
      <c r="J153" s="506"/>
      <c r="K153" s="526"/>
      <c r="L153" s="491"/>
      <c r="M153" s="492"/>
    </row>
    <row r="154" customFormat="false" ht="12.75" hidden="false" customHeight="false" outlineLevel="0" collapsed="false">
      <c r="A154" s="493"/>
      <c r="B154" s="541"/>
      <c r="C154" s="523"/>
      <c r="D154" s="545"/>
      <c r="E154" s="543"/>
      <c r="F154" s="523"/>
      <c r="G154" s="514"/>
      <c r="H154" s="514"/>
      <c r="I154" s="520"/>
      <c r="J154" s="519"/>
      <c r="K154" s="526"/>
      <c r="L154" s="491"/>
      <c r="M154" s="492"/>
    </row>
    <row r="155" customFormat="false" ht="12.75" hidden="false" customHeight="true" outlineLevel="0" collapsed="false">
      <c r="A155" s="493" t="s">
        <v>778</v>
      </c>
      <c r="B155" s="541" t="s">
        <v>776</v>
      </c>
      <c r="C155" s="523" t="n">
        <v>70095</v>
      </c>
      <c r="D155" s="512" t="s">
        <v>779</v>
      </c>
      <c r="E155" s="543" t="s">
        <v>774</v>
      </c>
      <c r="F155" s="523" t="s">
        <v>707</v>
      </c>
      <c r="G155" s="514" t="n">
        <v>1330000</v>
      </c>
      <c r="H155" s="499"/>
      <c r="I155" s="500" t="n">
        <f aca="false">I156+I157+I158</f>
        <v>700000</v>
      </c>
      <c r="J155" s="500" t="n">
        <f aca="false">J156+J157+J158</f>
        <v>880000</v>
      </c>
      <c r="K155" s="546" t="n">
        <f aca="false">K156+K157+K158</f>
        <v>683832.99</v>
      </c>
      <c r="L155" s="491" t="n">
        <f aca="false">K155/I155*100</f>
        <v>97.6904271428572</v>
      </c>
      <c r="M155" s="492" t="n">
        <f aca="false">K155/J155*100</f>
        <v>77.7082943181818</v>
      </c>
    </row>
    <row r="156" customFormat="false" ht="68.25" hidden="false" customHeight="true" outlineLevel="0" collapsed="false">
      <c r="A156" s="493"/>
      <c r="B156" s="541"/>
      <c r="C156" s="523"/>
      <c r="D156" s="512"/>
      <c r="E156" s="543"/>
      <c r="F156" s="523"/>
      <c r="G156" s="514"/>
      <c r="H156" s="505" t="s">
        <v>708</v>
      </c>
      <c r="I156" s="500" t="n">
        <v>700000</v>
      </c>
      <c r="J156" s="506" t="n">
        <v>880000</v>
      </c>
      <c r="K156" s="526" t="n">
        <v>683832.99</v>
      </c>
      <c r="L156" s="491" t="n">
        <f aca="false">K156/I156*100</f>
        <v>97.6904271428572</v>
      </c>
      <c r="M156" s="492" t="n">
        <f aca="false">K156/J156*100</f>
        <v>77.7082943181818</v>
      </c>
    </row>
    <row r="157" customFormat="false" ht="12.75" hidden="true" customHeight="false" outlineLevel="0" collapsed="false">
      <c r="A157" s="493"/>
      <c r="B157" s="541"/>
      <c r="C157" s="523"/>
      <c r="D157" s="512"/>
      <c r="E157" s="543"/>
      <c r="F157" s="523"/>
      <c r="G157" s="514"/>
      <c r="H157" s="505" t="s">
        <v>709</v>
      </c>
      <c r="I157" s="500"/>
      <c r="J157" s="506"/>
      <c r="K157" s="507"/>
      <c r="L157" s="491"/>
      <c r="M157" s="492"/>
    </row>
    <row r="158" customFormat="false" ht="42" hidden="true" customHeight="true" outlineLevel="0" collapsed="false">
      <c r="A158" s="493"/>
      <c r="B158" s="541"/>
      <c r="C158" s="523"/>
      <c r="D158" s="512"/>
      <c r="E158" s="543"/>
      <c r="F158" s="523"/>
      <c r="G158" s="514"/>
      <c r="H158" s="505" t="s">
        <v>710</v>
      </c>
      <c r="I158" s="500"/>
      <c r="J158" s="506"/>
      <c r="K158" s="507"/>
      <c r="L158" s="491"/>
      <c r="M158" s="492"/>
    </row>
    <row r="159" customFormat="false" ht="12.75" hidden="false" customHeight="false" outlineLevel="0" collapsed="false">
      <c r="A159" s="493"/>
      <c r="B159" s="541"/>
      <c r="C159" s="523"/>
      <c r="D159" s="545"/>
      <c r="E159" s="543"/>
      <c r="F159" s="523"/>
      <c r="G159" s="514"/>
      <c r="H159" s="514"/>
      <c r="I159" s="527"/>
      <c r="J159" s="506"/>
      <c r="K159" s="509"/>
      <c r="L159" s="491"/>
      <c r="M159" s="492"/>
    </row>
    <row r="160" customFormat="false" ht="14.25" hidden="false" customHeight="false" outlineLevel="0" collapsed="false">
      <c r="A160" s="493"/>
      <c r="B160" s="494"/>
      <c r="C160" s="548" t="n">
        <v>750</v>
      </c>
      <c r="D160" s="549"/>
      <c r="E160" s="543"/>
      <c r="F160" s="523"/>
      <c r="G160" s="514"/>
      <c r="H160" s="482"/>
      <c r="I160" s="483" t="n">
        <f aca="false">I162+I167+I172+I177+I182+I187+I192+I197+I202</f>
        <v>920000</v>
      </c>
      <c r="J160" s="483" t="n">
        <f aca="false">J162+J167+J172+J177+J182+J187+J192+J197+J202</f>
        <v>1621500</v>
      </c>
      <c r="K160" s="536" t="n">
        <f aca="false">K162+K167+K172+K177+K182+K187+K192+K197+K202</f>
        <v>192564.62</v>
      </c>
      <c r="L160" s="485" t="n">
        <f aca="false">K160/I160*100</f>
        <v>20.9309369565217</v>
      </c>
      <c r="M160" s="486" t="n">
        <f aca="false">K160/J160*100</f>
        <v>11.8757089115017</v>
      </c>
    </row>
    <row r="161" customFormat="false" ht="14.25" hidden="false" customHeight="false" outlineLevel="0" collapsed="false">
      <c r="A161" s="493"/>
      <c r="B161" s="494"/>
      <c r="C161" s="548"/>
      <c r="D161" s="549"/>
      <c r="E161" s="543"/>
      <c r="F161" s="523"/>
      <c r="G161" s="514"/>
      <c r="H161" s="514"/>
      <c r="I161" s="527"/>
      <c r="J161" s="489"/>
      <c r="K161" s="490"/>
      <c r="L161" s="491"/>
      <c r="M161" s="492"/>
    </row>
    <row r="162" customFormat="false" ht="12.75" hidden="false" customHeight="true" outlineLevel="0" collapsed="false">
      <c r="A162" s="493" t="s">
        <v>780</v>
      </c>
      <c r="B162" s="541" t="s">
        <v>781</v>
      </c>
      <c r="C162" s="523" t="n">
        <v>75023</v>
      </c>
      <c r="D162" s="512" t="s">
        <v>782</v>
      </c>
      <c r="E162" s="543" t="s">
        <v>783</v>
      </c>
      <c r="F162" s="523" t="s">
        <v>784</v>
      </c>
      <c r="G162" s="514" t="n">
        <v>1600000</v>
      </c>
      <c r="H162" s="499"/>
      <c r="I162" s="500" t="n">
        <f aca="false">I163+I164+I165</f>
        <v>80000</v>
      </c>
      <c r="J162" s="500" t="n">
        <f aca="false">J163+J164+J165</f>
        <v>400000</v>
      </c>
      <c r="K162" s="501" t="n">
        <f aca="false">K163+K164+K165</f>
        <v>42700</v>
      </c>
      <c r="L162" s="491" t="n">
        <f aca="false">K162/I162*100</f>
        <v>53.375</v>
      </c>
      <c r="M162" s="492" t="n">
        <f aca="false">K162/J162*100</f>
        <v>10.675</v>
      </c>
    </row>
    <row r="163" customFormat="false" ht="42.75" hidden="false" customHeight="true" outlineLevel="0" collapsed="false">
      <c r="A163" s="493"/>
      <c r="B163" s="541"/>
      <c r="C163" s="523"/>
      <c r="D163" s="512"/>
      <c r="E163" s="543"/>
      <c r="F163" s="523"/>
      <c r="G163" s="514"/>
      <c r="H163" s="505" t="s">
        <v>708</v>
      </c>
      <c r="I163" s="500" t="n">
        <v>80000</v>
      </c>
      <c r="J163" s="506" t="n">
        <v>400000</v>
      </c>
      <c r="K163" s="507" t="n">
        <v>42700</v>
      </c>
      <c r="L163" s="491" t="n">
        <f aca="false">K163/I163*100</f>
        <v>53.375</v>
      </c>
      <c r="M163" s="492" t="n">
        <f aca="false">K163/J163*100</f>
        <v>10.675</v>
      </c>
    </row>
    <row r="164" customFormat="false" ht="12.75" hidden="true" customHeight="false" outlineLevel="0" collapsed="false">
      <c r="A164" s="493"/>
      <c r="B164" s="541"/>
      <c r="C164" s="523"/>
      <c r="D164" s="512"/>
      <c r="E164" s="543"/>
      <c r="F164" s="523"/>
      <c r="G164" s="514"/>
      <c r="H164" s="505" t="s">
        <v>709</v>
      </c>
      <c r="I164" s="500"/>
      <c r="J164" s="506"/>
      <c r="K164" s="507"/>
      <c r="L164" s="491"/>
      <c r="M164" s="492"/>
    </row>
    <row r="165" customFormat="false" ht="12.75" hidden="true" customHeight="false" outlineLevel="0" collapsed="false">
      <c r="A165" s="493"/>
      <c r="B165" s="541"/>
      <c r="C165" s="523"/>
      <c r="D165" s="512"/>
      <c r="E165" s="543"/>
      <c r="F165" s="523"/>
      <c r="G165" s="514"/>
      <c r="H165" s="505" t="s">
        <v>710</v>
      </c>
      <c r="I165" s="500"/>
      <c r="J165" s="506"/>
      <c r="K165" s="507"/>
      <c r="L165" s="491"/>
      <c r="M165" s="492"/>
    </row>
    <row r="166" customFormat="false" ht="12.75" hidden="false" customHeight="false" outlineLevel="0" collapsed="false">
      <c r="A166" s="493"/>
      <c r="B166" s="541"/>
      <c r="C166" s="523"/>
      <c r="D166" s="550"/>
      <c r="E166" s="543"/>
      <c r="F166" s="523"/>
      <c r="G166" s="514"/>
      <c r="H166" s="514"/>
      <c r="I166" s="520"/>
      <c r="J166" s="519"/>
      <c r="K166" s="526"/>
      <c r="L166" s="491"/>
      <c r="M166" s="492"/>
    </row>
    <row r="167" customFormat="false" ht="12.75" hidden="false" customHeight="true" outlineLevel="0" collapsed="false">
      <c r="A167" s="493" t="s">
        <v>785</v>
      </c>
      <c r="B167" s="541" t="s">
        <v>781</v>
      </c>
      <c r="C167" s="523" t="n">
        <v>75023</v>
      </c>
      <c r="D167" s="512" t="s">
        <v>786</v>
      </c>
      <c r="E167" s="543" t="s">
        <v>783</v>
      </c>
      <c r="F167" s="523" t="s">
        <v>784</v>
      </c>
      <c r="G167" s="514" t="n">
        <v>210000</v>
      </c>
      <c r="H167" s="499"/>
      <c r="I167" s="500" t="n">
        <f aca="false">I168+I169+I170</f>
        <v>30000</v>
      </c>
      <c r="J167" s="500" t="n">
        <f aca="false">J168+J169+J170</f>
        <v>30000</v>
      </c>
      <c r="K167" s="501" t="n">
        <f aca="false">K168+K169+K170</f>
        <v>10000</v>
      </c>
      <c r="L167" s="491" t="n">
        <f aca="false">K167/I167*100</f>
        <v>33.3333333333333</v>
      </c>
      <c r="M167" s="492" t="n">
        <f aca="false">K167/J167*100</f>
        <v>33.3333333333333</v>
      </c>
    </row>
    <row r="168" customFormat="false" ht="30" hidden="false" customHeight="true" outlineLevel="0" collapsed="false">
      <c r="A168" s="493"/>
      <c r="B168" s="541"/>
      <c r="C168" s="523"/>
      <c r="D168" s="512"/>
      <c r="E168" s="543"/>
      <c r="F168" s="523"/>
      <c r="G168" s="514"/>
      <c r="H168" s="505" t="s">
        <v>708</v>
      </c>
      <c r="I168" s="500" t="n">
        <v>30000</v>
      </c>
      <c r="J168" s="506" t="n">
        <v>30000</v>
      </c>
      <c r="K168" s="507" t="n">
        <v>10000</v>
      </c>
      <c r="L168" s="491" t="n">
        <f aca="false">K168/I168*100</f>
        <v>33.3333333333333</v>
      </c>
      <c r="M168" s="492" t="n">
        <f aca="false">K168/J168*100</f>
        <v>33.3333333333333</v>
      </c>
    </row>
    <row r="169" customFormat="false" ht="12.75" hidden="true" customHeight="false" outlineLevel="0" collapsed="false">
      <c r="A169" s="493"/>
      <c r="B169" s="541"/>
      <c r="C169" s="523"/>
      <c r="D169" s="512"/>
      <c r="E169" s="543"/>
      <c r="F169" s="523"/>
      <c r="G169" s="514"/>
      <c r="H169" s="505" t="s">
        <v>709</v>
      </c>
      <c r="I169" s="500"/>
      <c r="J169" s="506"/>
      <c r="K169" s="507"/>
      <c r="L169" s="491"/>
      <c r="M169" s="492"/>
    </row>
    <row r="170" customFormat="false" ht="12.75" hidden="true" customHeight="false" outlineLevel="0" collapsed="false">
      <c r="A170" s="493"/>
      <c r="B170" s="541"/>
      <c r="C170" s="523"/>
      <c r="D170" s="512"/>
      <c r="E170" s="543"/>
      <c r="F170" s="523"/>
      <c r="G170" s="514"/>
      <c r="H170" s="505" t="s">
        <v>710</v>
      </c>
      <c r="I170" s="500"/>
      <c r="J170" s="506"/>
      <c r="K170" s="507"/>
      <c r="L170" s="491"/>
      <c r="M170" s="492"/>
    </row>
    <row r="171" customFormat="false" ht="12.75" hidden="false" customHeight="false" outlineLevel="0" collapsed="false">
      <c r="A171" s="493"/>
      <c r="B171" s="541"/>
      <c r="C171" s="523"/>
      <c r="D171" s="545"/>
      <c r="E171" s="543"/>
      <c r="F171" s="523"/>
      <c r="G171" s="514"/>
      <c r="H171" s="514"/>
      <c r="I171" s="520"/>
      <c r="J171" s="519"/>
      <c r="K171" s="526"/>
      <c r="L171" s="491"/>
      <c r="M171" s="492"/>
    </row>
    <row r="172" customFormat="false" ht="12.75" hidden="false" customHeight="true" outlineLevel="0" collapsed="false">
      <c r="A172" s="493" t="s">
        <v>787</v>
      </c>
      <c r="B172" s="541" t="s">
        <v>781</v>
      </c>
      <c r="C172" s="523" t="n">
        <v>75023</v>
      </c>
      <c r="D172" s="512" t="s">
        <v>788</v>
      </c>
      <c r="E172" s="543" t="s">
        <v>783</v>
      </c>
      <c r="F172" s="523" t="s">
        <v>784</v>
      </c>
      <c r="G172" s="514" t="n">
        <v>500000</v>
      </c>
      <c r="H172" s="499"/>
      <c r="I172" s="500" t="n">
        <f aca="false">I173+I174+I175</f>
        <v>40000</v>
      </c>
      <c r="J172" s="500" t="n">
        <f aca="false">J173+J174+J175</f>
        <v>40000</v>
      </c>
      <c r="K172" s="501" t="n">
        <f aca="false">K173+K174+K175</f>
        <v>28597.78</v>
      </c>
      <c r="L172" s="491" t="n">
        <f aca="false">K172/I172*100</f>
        <v>71.49445</v>
      </c>
      <c r="M172" s="492" t="n">
        <f aca="false">K172/J172*100</f>
        <v>71.49445</v>
      </c>
    </row>
    <row r="173" customFormat="false" ht="56.25" hidden="false" customHeight="true" outlineLevel="0" collapsed="false">
      <c r="A173" s="493"/>
      <c r="B173" s="541"/>
      <c r="C173" s="523"/>
      <c r="D173" s="512"/>
      <c r="E173" s="543"/>
      <c r="F173" s="523"/>
      <c r="G173" s="514"/>
      <c r="H173" s="505" t="s">
        <v>708</v>
      </c>
      <c r="I173" s="500" t="n">
        <v>40000</v>
      </c>
      <c r="J173" s="506" t="n">
        <v>40000</v>
      </c>
      <c r="K173" s="507" t="n">
        <v>28597.78</v>
      </c>
      <c r="L173" s="491" t="n">
        <f aca="false">K173/I173*100</f>
        <v>71.49445</v>
      </c>
      <c r="M173" s="492" t="n">
        <f aca="false">K173/J173*100</f>
        <v>71.49445</v>
      </c>
    </row>
    <row r="174" customFormat="false" ht="12.75" hidden="true" customHeight="false" outlineLevel="0" collapsed="false">
      <c r="A174" s="493"/>
      <c r="B174" s="541"/>
      <c r="C174" s="523"/>
      <c r="D174" s="512"/>
      <c r="E174" s="543"/>
      <c r="F174" s="523"/>
      <c r="G174" s="514"/>
      <c r="H174" s="505" t="s">
        <v>709</v>
      </c>
      <c r="I174" s="500"/>
      <c r="J174" s="506"/>
      <c r="K174" s="507"/>
      <c r="L174" s="491"/>
      <c r="M174" s="492"/>
    </row>
    <row r="175" customFormat="false" ht="31.5" hidden="true" customHeight="true" outlineLevel="0" collapsed="false">
      <c r="A175" s="493"/>
      <c r="B175" s="541"/>
      <c r="C175" s="523"/>
      <c r="D175" s="512"/>
      <c r="E175" s="543"/>
      <c r="F175" s="523"/>
      <c r="G175" s="514"/>
      <c r="H175" s="505" t="s">
        <v>710</v>
      </c>
      <c r="I175" s="500"/>
      <c r="J175" s="506"/>
      <c r="K175" s="507"/>
      <c r="L175" s="491"/>
      <c r="M175" s="492"/>
    </row>
    <row r="176" customFormat="false" ht="12.75" hidden="false" customHeight="false" outlineLevel="0" collapsed="false">
      <c r="A176" s="493"/>
      <c r="B176" s="541"/>
      <c r="C176" s="523"/>
      <c r="D176" s="545"/>
      <c r="E176" s="543"/>
      <c r="F176" s="523"/>
      <c r="G176" s="514"/>
      <c r="H176" s="514"/>
      <c r="I176" s="520"/>
      <c r="J176" s="519"/>
      <c r="K176" s="526"/>
      <c r="L176" s="491"/>
      <c r="M176" s="492"/>
    </row>
    <row r="177" customFormat="false" ht="12.75" hidden="false" customHeight="true" outlineLevel="0" collapsed="false">
      <c r="A177" s="493" t="s">
        <v>789</v>
      </c>
      <c r="B177" s="541" t="s">
        <v>781</v>
      </c>
      <c r="C177" s="523" t="n">
        <v>75023</v>
      </c>
      <c r="D177" s="512" t="s">
        <v>790</v>
      </c>
      <c r="E177" s="543" t="s">
        <v>783</v>
      </c>
      <c r="F177" s="523" t="s">
        <v>784</v>
      </c>
      <c r="G177" s="514" t="n">
        <v>820000</v>
      </c>
      <c r="H177" s="499"/>
      <c r="I177" s="500" t="n">
        <f aca="false">I178+I179+I180</f>
        <v>40000</v>
      </c>
      <c r="J177" s="500" t="n">
        <f aca="false">J178+J179+J180</f>
        <v>40000</v>
      </c>
      <c r="K177" s="501" t="n">
        <f aca="false">K178+K179+K180</f>
        <v>0</v>
      </c>
      <c r="L177" s="491" t="n">
        <f aca="false">K177/I177*100</f>
        <v>0</v>
      </c>
      <c r="M177" s="492" t="n">
        <f aca="false">K177/J177*100</f>
        <v>0</v>
      </c>
    </row>
    <row r="178" customFormat="false" ht="79.5" hidden="false" customHeight="true" outlineLevel="0" collapsed="false">
      <c r="A178" s="493"/>
      <c r="B178" s="541"/>
      <c r="C178" s="523"/>
      <c r="D178" s="512"/>
      <c r="E178" s="543"/>
      <c r="F178" s="523"/>
      <c r="G178" s="514"/>
      <c r="H178" s="505" t="s">
        <v>708</v>
      </c>
      <c r="I178" s="500" t="n">
        <v>40000</v>
      </c>
      <c r="J178" s="506" t="n">
        <v>40000</v>
      </c>
      <c r="K178" s="507" t="n">
        <v>0</v>
      </c>
      <c r="L178" s="491" t="n">
        <f aca="false">K178/I178*100</f>
        <v>0</v>
      </c>
      <c r="M178" s="492" t="n">
        <f aca="false">K178/J178*100</f>
        <v>0</v>
      </c>
    </row>
    <row r="179" customFormat="false" ht="12.75" hidden="true" customHeight="false" outlineLevel="0" collapsed="false">
      <c r="A179" s="493"/>
      <c r="B179" s="541"/>
      <c r="C179" s="523"/>
      <c r="D179" s="512"/>
      <c r="E179" s="543"/>
      <c r="F179" s="523"/>
      <c r="G179" s="514"/>
      <c r="H179" s="505" t="s">
        <v>709</v>
      </c>
      <c r="I179" s="500"/>
      <c r="J179" s="506"/>
      <c r="K179" s="507"/>
      <c r="L179" s="491"/>
      <c r="M179" s="492"/>
    </row>
    <row r="180" customFormat="false" ht="52.5" hidden="true" customHeight="true" outlineLevel="0" collapsed="false">
      <c r="A180" s="493"/>
      <c r="B180" s="541"/>
      <c r="C180" s="523"/>
      <c r="D180" s="512"/>
      <c r="E180" s="543"/>
      <c r="F180" s="523"/>
      <c r="G180" s="514"/>
      <c r="H180" s="505" t="s">
        <v>710</v>
      </c>
      <c r="I180" s="500"/>
      <c r="J180" s="506"/>
      <c r="K180" s="507"/>
      <c r="L180" s="491"/>
      <c r="M180" s="492"/>
    </row>
    <row r="181" customFormat="false" ht="12.75" hidden="false" customHeight="false" outlineLevel="0" collapsed="false">
      <c r="A181" s="493"/>
      <c r="B181" s="541"/>
      <c r="C181" s="523"/>
      <c r="D181" s="545"/>
      <c r="E181" s="543"/>
      <c r="F181" s="523"/>
      <c r="G181" s="514"/>
      <c r="H181" s="514"/>
      <c r="I181" s="520"/>
      <c r="J181" s="519"/>
      <c r="K181" s="526"/>
      <c r="L181" s="491"/>
      <c r="M181" s="492"/>
    </row>
    <row r="182" customFormat="false" ht="12.75" hidden="false" customHeight="true" outlineLevel="0" collapsed="false">
      <c r="A182" s="493" t="s">
        <v>791</v>
      </c>
      <c r="B182" s="541" t="s">
        <v>781</v>
      </c>
      <c r="C182" s="523" t="n">
        <v>75023</v>
      </c>
      <c r="D182" s="512" t="s">
        <v>792</v>
      </c>
      <c r="E182" s="543" t="s">
        <v>783</v>
      </c>
      <c r="F182" s="523" t="s">
        <v>784</v>
      </c>
      <c r="G182" s="514" t="n">
        <v>910000</v>
      </c>
      <c r="H182" s="499"/>
      <c r="I182" s="500" t="n">
        <f aca="false">I183+I184+I185</f>
        <v>180000</v>
      </c>
      <c r="J182" s="500" t="n">
        <f aca="false">J183+J184+J185</f>
        <v>202000</v>
      </c>
      <c r="K182" s="501" t="n">
        <f aca="false">K183+K184+K185</f>
        <v>66500.06</v>
      </c>
      <c r="L182" s="491" t="n">
        <f aca="false">K182/I182*100</f>
        <v>36.9444777777778</v>
      </c>
      <c r="M182" s="492" t="n">
        <f aca="false">K182/J182*100</f>
        <v>32.9208217821782</v>
      </c>
    </row>
    <row r="183" customFormat="false" ht="67.5" hidden="false" customHeight="true" outlineLevel="0" collapsed="false">
      <c r="A183" s="493"/>
      <c r="B183" s="541"/>
      <c r="C183" s="523"/>
      <c r="D183" s="512"/>
      <c r="E183" s="543"/>
      <c r="F183" s="523"/>
      <c r="G183" s="514"/>
      <c r="H183" s="505" t="s">
        <v>708</v>
      </c>
      <c r="I183" s="500" t="n">
        <v>180000</v>
      </c>
      <c r="J183" s="506" t="n">
        <v>202000</v>
      </c>
      <c r="K183" s="507" t="n">
        <v>66500.06</v>
      </c>
      <c r="L183" s="491" t="n">
        <f aca="false">K183/I183*100</f>
        <v>36.9444777777778</v>
      </c>
      <c r="M183" s="492" t="n">
        <f aca="false">K183/J183*100</f>
        <v>32.9208217821782</v>
      </c>
    </row>
    <row r="184" customFormat="false" ht="12.75" hidden="true" customHeight="false" outlineLevel="0" collapsed="false">
      <c r="A184" s="493"/>
      <c r="B184" s="541"/>
      <c r="C184" s="523"/>
      <c r="D184" s="512"/>
      <c r="E184" s="543"/>
      <c r="F184" s="523"/>
      <c r="G184" s="514"/>
      <c r="H184" s="505" t="s">
        <v>709</v>
      </c>
      <c r="I184" s="500"/>
      <c r="J184" s="506"/>
      <c r="K184" s="507"/>
      <c r="L184" s="491"/>
      <c r="M184" s="492"/>
    </row>
    <row r="185" customFormat="false" ht="45" hidden="true" customHeight="true" outlineLevel="0" collapsed="false">
      <c r="A185" s="493"/>
      <c r="B185" s="541"/>
      <c r="C185" s="523"/>
      <c r="D185" s="512"/>
      <c r="E185" s="543"/>
      <c r="F185" s="523"/>
      <c r="G185" s="514"/>
      <c r="H185" s="505" t="s">
        <v>710</v>
      </c>
      <c r="I185" s="500"/>
      <c r="J185" s="506"/>
      <c r="K185" s="507"/>
      <c r="L185" s="491"/>
      <c r="M185" s="492"/>
    </row>
    <row r="186" customFormat="false" ht="12.75" hidden="false" customHeight="false" outlineLevel="0" collapsed="false">
      <c r="A186" s="493"/>
      <c r="B186" s="541"/>
      <c r="C186" s="523"/>
      <c r="D186" s="545"/>
      <c r="E186" s="543"/>
      <c r="F186" s="523"/>
      <c r="G186" s="514"/>
      <c r="H186" s="514"/>
      <c r="I186" s="520"/>
      <c r="J186" s="519"/>
      <c r="K186" s="509"/>
      <c r="L186" s="491"/>
      <c r="M186" s="492"/>
    </row>
    <row r="187" customFormat="false" ht="12.75" hidden="false" customHeight="true" outlineLevel="0" collapsed="false">
      <c r="A187" s="493" t="s">
        <v>793</v>
      </c>
      <c r="B187" s="541" t="s">
        <v>781</v>
      </c>
      <c r="C187" s="523" t="n">
        <v>75023</v>
      </c>
      <c r="D187" s="512" t="s">
        <v>794</v>
      </c>
      <c r="E187" s="543" t="s">
        <v>783</v>
      </c>
      <c r="F187" s="523" t="s">
        <v>784</v>
      </c>
      <c r="G187" s="514" t="n">
        <v>617000</v>
      </c>
      <c r="H187" s="499"/>
      <c r="I187" s="500" t="n">
        <f aca="false">I188+I189+I190</f>
        <v>50000</v>
      </c>
      <c r="J187" s="500" t="n">
        <f aca="false">J188+J189+J190</f>
        <v>50000</v>
      </c>
      <c r="K187" s="501" t="n">
        <f aca="false">K188+K189+K190</f>
        <v>0</v>
      </c>
      <c r="L187" s="491" t="n">
        <f aca="false">K187/I187*100</f>
        <v>0</v>
      </c>
      <c r="M187" s="492" t="n">
        <f aca="false">K187/J187*100</f>
        <v>0</v>
      </c>
    </row>
    <row r="188" customFormat="false" ht="54.75" hidden="false" customHeight="true" outlineLevel="0" collapsed="false">
      <c r="A188" s="493"/>
      <c r="B188" s="541"/>
      <c r="C188" s="523"/>
      <c r="D188" s="512"/>
      <c r="E188" s="543"/>
      <c r="F188" s="523"/>
      <c r="G188" s="514"/>
      <c r="H188" s="505" t="s">
        <v>708</v>
      </c>
      <c r="I188" s="500" t="n">
        <v>50000</v>
      </c>
      <c r="J188" s="506" t="n">
        <v>50000</v>
      </c>
      <c r="K188" s="507" t="n">
        <v>0</v>
      </c>
      <c r="L188" s="491" t="n">
        <f aca="false">K188/I188*100</f>
        <v>0</v>
      </c>
      <c r="M188" s="492" t="n">
        <f aca="false">K188/J188*100</f>
        <v>0</v>
      </c>
    </row>
    <row r="189" customFormat="false" ht="12.75" hidden="true" customHeight="false" outlineLevel="0" collapsed="false">
      <c r="A189" s="493"/>
      <c r="B189" s="541"/>
      <c r="C189" s="523"/>
      <c r="D189" s="512"/>
      <c r="E189" s="543"/>
      <c r="F189" s="523"/>
      <c r="G189" s="514"/>
      <c r="H189" s="505" t="s">
        <v>709</v>
      </c>
      <c r="I189" s="500"/>
      <c r="J189" s="506"/>
      <c r="K189" s="507"/>
      <c r="L189" s="491"/>
      <c r="M189" s="492"/>
    </row>
    <row r="190" customFormat="false" ht="28.5" hidden="true" customHeight="true" outlineLevel="0" collapsed="false">
      <c r="A190" s="493"/>
      <c r="B190" s="541"/>
      <c r="C190" s="523"/>
      <c r="D190" s="512"/>
      <c r="E190" s="543"/>
      <c r="F190" s="523"/>
      <c r="G190" s="514"/>
      <c r="H190" s="505" t="s">
        <v>710</v>
      </c>
      <c r="I190" s="500"/>
      <c r="J190" s="506"/>
      <c r="K190" s="507"/>
      <c r="L190" s="491"/>
      <c r="M190" s="492"/>
    </row>
    <row r="191" customFormat="false" ht="12.75" hidden="false" customHeight="false" outlineLevel="0" collapsed="false">
      <c r="A191" s="493"/>
      <c r="B191" s="541"/>
      <c r="C191" s="523"/>
      <c r="D191" s="545"/>
      <c r="E191" s="543"/>
      <c r="F191" s="523"/>
      <c r="G191" s="514"/>
      <c r="H191" s="514"/>
      <c r="I191" s="520"/>
      <c r="J191" s="519"/>
      <c r="K191" s="526"/>
      <c r="L191" s="491"/>
      <c r="M191" s="492"/>
    </row>
    <row r="192" customFormat="false" ht="12.75" hidden="false" customHeight="true" outlineLevel="0" collapsed="false">
      <c r="A192" s="493" t="s">
        <v>795</v>
      </c>
      <c r="B192" s="541" t="s">
        <v>781</v>
      </c>
      <c r="C192" s="523" t="n">
        <v>75023</v>
      </c>
      <c r="D192" s="512" t="s">
        <v>796</v>
      </c>
      <c r="E192" s="543" t="s">
        <v>783</v>
      </c>
      <c r="F192" s="523" t="s">
        <v>784</v>
      </c>
      <c r="G192" s="514" t="n">
        <v>1550000</v>
      </c>
      <c r="H192" s="499"/>
      <c r="I192" s="500" t="n">
        <f aca="false">I193+I194+I195</f>
        <v>106000</v>
      </c>
      <c r="J192" s="500" t="n">
        <f aca="false">J193+J194+J195</f>
        <v>465500</v>
      </c>
      <c r="K192" s="501" t="n">
        <f aca="false">K193+K194+K195</f>
        <v>44766.78</v>
      </c>
      <c r="L192" s="491" t="n">
        <f aca="false">K192/I192*100</f>
        <v>42.2328113207547</v>
      </c>
      <c r="M192" s="492" t="n">
        <f aca="false">K192/J192*100</f>
        <v>9.61692373791622</v>
      </c>
    </row>
    <row r="193" customFormat="false" ht="69" hidden="false" customHeight="true" outlineLevel="0" collapsed="false">
      <c r="A193" s="493"/>
      <c r="B193" s="541"/>
      <c r="C193" s="523"/>
      <c r="D193" s="512"/>
      <c r="E193" s="543"/>
      <c r="F193" s="523"/>
      <c r="G193" s="514"/>
      <c r="H193" s="505" t="s">
        <v>708</v>
      </c>
      <c r="I193" s="500" t="n">
        <v>106000</v>
      </c>
      <c r="J193" s="506" t="n">
        <v>465500</v>
      </c>
      <c r="K193" s="507" t="n">
        <v>44766.78</v>
      </c>
      <c r="L193" s="491" t="n">
        <f aca="false">K193/I193*100</f>
        <v>42.2328113207547</v>
      </c>
      <c r="M193" s="492" t="n">
        <f aca="false">K193/J193*100</f>
        <v>9.61692373791622</v>
      </c>
    </row>
    <row r="194" customFormat="false" ht="12.75" hidden="true" customHeight="false" outlineLevel="0" collapsed="false">
      <c r="A194" s="493"/>
      <c r="B194" s="541"/>
      <c r="C194" s="523"/>
      <c r="D194" s="512"/>
      <c r="E194" s="543"/>
      <c r="F194" s="523"/>
      <c r="G194" s="514"/>
      <c r="H194" s="505" t="s">
        <v>709</v>
      </c>
      <c r="I194" s="500"/>
      <c r="J194" s="506"/>
      <c r="K194" s="507"/>
      <c r="L194" s="491"/>
      <c r="M194" s="492"/>
    </row>
    <row r="195" customFormat="false" ht="42" hidden="true" customHeight="true" outlineLevel="0" collapsed="false">
      <c r="A195" s="493"/>
      <c r="B195" s="541"/>
      <c r="C195" s="523"/>
      <c r="D195" s="512"/>
      <c r="E195" s="543"/>
      <c r="F195" s="523"/>
      <c r="G195" s="514"/>
      <c r="H195" s="505" t="s">
        <v>710</v>
      </c>
      <c r="I195" s="500"/>
      <c r="J195" s="506"/>
      <c r="K195" s="507"/>
      <c r="L195" s="491"/>
      <c r="M195" s="492"/>
    </row>
    <row r="196" customFormat="false" ht="12.75" hidden="false" customHeight="false" outlineLevel="0" collapsed="false">
      <c r="A196" s="493"/>
      <c r="B196" s="541"/>
      <c r="C196" s="523"/>
      <c r="D196" s="545"/>
      <c r="E196" s="543"/>
      <c r="F196" s="523"/>
      <c r="G196" s="514"/>
      <c r="H196" s="514"/>
      <c r="I196" s="520"/>
      <c r="J196" s="519"/>
      <c r="K196" s="526"/>
      <c r="L196" s="491"/>
      <c r="M196" s="492"/>
    </row>
    <row r="197" customFormat="false" ht="12.75" hidden="false" customHeight="true" outlineLevel="0" collapsed="false">
      <c r="A197" s="493" t="s">
        <v>797</v>
      </c>
      <c r="B197" s="541" t="s">
        <v>781</v>
      </c>
      <c r="C197" s="523" t="n">
        <v>75023</v>
      </c>
      <c r="D197" s="512" t="s">
        <v>798</v>
      </c>
      <c r="E197" s="543" t="s">
        <v>783</v>
      </c>
      <c r="F197" s="523" t="s">
        <v>742</v>
      </c>
      <c r="G197" s="514" t="n">
        <v>602000</v>
      </c>
      <c r="H197" s="499"/>
      <c r="I197" s="500" t="n">
        <f aca="false">I198+I199+I200</f>
        <v>394000</v>
      </c>
      <c r="J197" s="500" t="n">
        <f aca="false">J198+J199+J200</f>
        <v>394000</v>
      </c>
      <c r="K197" s="501" t="n">
        <f aca="false">K198+K199+K200</f>
        <v>0</v>
      </c>
      <c r="L197" s="491" t="n">
        <f aca="false">K197/I197*100</f>
        <v>0</v>
      </c>
      <c r="M197" s="492" t="n">
        <f aca="false">K197/J197*100</f>
        <v>0</v>
      </c>
    </row>
    <row r="198" customFormat="false" ht="68.25" hidden="false" customHeight="true" outlineLevel="0" collapsed="false">
      <c r="A198" s="493"/>
      <c r="B198" s="541"/>
      <c r="C198" s="523"/>
      <c r="D198" s="512"/>
      <c r="E198" s="543"/>
      <c r="F198" s="523"/>
      <c r="G198" s="514"/>
      <c r="H198" s="505" t="s">
        <v>708</v>
      </c>
      <c r="I198" s="500" t="n">
        <v>394000</v>
      </c>
      <c r="J198" s="506" t="n">
        <v>394000</v>
      </c>
      <c r="K198" s="507" t="n">
        <v>0</v>
      </c>
      <c r="L198" s="491" t="n">
        <f aca="false">K198/I198*100</f>
        <v>0</v>
      </c>
      <c r="M198" s="492" t="n">
        <f aca="false">K198/J198*100</f>
        <v>0</v>
      </c>
    </row>
    <row r="199" customFormat="false" ht="12.75" hidden="true" customHeight="false" outlineLevel="0" collapsed="false">
      <c r="A199" s="493"/>
      <c r="B199" s="541"/>
      <c r="C199" s="523"/>
      <c r="D199" s="512"/>
      <c r="E199" s="543"/>
      <c r="F199" s="523"/>
      <c r="G199" s="514"/>
      <c r="H199" s="505" t="s">
        <v>709</v>
      </c>
      <c r="I199" s="500"/>
      <c r="J199" s="506"/>
      <c r="K199" s="507"/>
      <c r="L199" s="491"/>
      <c r="M199" s="492"/>
    </row>
    <row r="200" customFormat="false" ht="43.5" hidden="true" customHeight="true" outlineLevel="0" collapsed="false">
      <c r="A200" s="493"/>
      <c r="B200" s="541"/>
      <c r="C200" s="523"/>
      <c r="D200" s="512"/>
      <c r="E200" s="543"/>
      <c r="F200" s="523"/>
      <c r="G200" s="514"/>
      <c r="H200" s="505" t="s">
        <v>710</v>
      </c>
      <c r="I200" s="500"/>
      <c r="J200" s="506"/>
      <c r="K200" s="507"/>
      <c r="L200" s="491"/>
      <c r="M200" s="492"/>
    </row>
    <row r="201" customFormat="false" ht="12.75" hidden="false" customHeight="false" outlineLevel="0" collapsed="false">
      <c r="A201" s="493"/>
      <c r="B201" s="541"/>
      <c r="C201" s="523"/>
      <c r="D201" s="545"/>
      <c r="E201" s="543"/>
      <c r="F201" s="523"/>
      <c r="G201" s="514"/>
      <c r="H201" s="514"/>
      <c r="I201" s="520"/>
      <c r="J201" s="519"/>
      <c r="K201" s="526"/>
      <c r="L201" s="491"/>
      <c r="M201" s="492"/>
    </row>
    <row r="202" customFormat="false" ht="12.75" hidden="false" customHeight="true" outlineLevel="0" collapsed="false">
      <c r="A202" s="493" t="s">
        <v>799</v>
      </c>
      <c r="B202" s="541" t="s">
        <v>800</v>
      </c>
      <c r="C202" s="523" t="n">
        <v>75023</v>
      </c>
      <c r="D202" s="512" t="s">
        <v>801</v>
      </c>
      <c r="E202" s="543" t="s">
        <v>783</v>
      </c>
      <c r="F202" s="523" t="s">
        <v>742</v>
      </c>
      <c r="G202" s="514" t="n">
        <v>66555</v>
      </c>
      <c r="H202" s="499"/>
      <c r="I202" s="500" t="n">
        <f aca="false">I203+I204+I205</f>
        <v>0</v>
      </c>
      <c r="J202" s="500" t="n">
        <f aca="false">J203+J204+J205</f>
        <v>0</v>
      </c>
      <c r="K202" s="501" t="n">
        <f aca="false">K203+K204+K205</f>
        <v>0</v>
      </c>
      <c r="L202" s="491"/>
      <c r="M202" s="492"/>
    </row>
    <row r="203" customFormat="false" ht="15.75" hidden="false" customHeight="true" outlineLevel="0" collapsed="false">
      <c r="A203" s="493"/>
      <c r="B203" s="541"/>
      <c r="C203" s="523"/>
      <c r="D203" s="512"/>
      <c r="E203" s="543"/>
      <c r="F203" s="523"/>
      <c r="G203" s="514"/>
      <c r="H203" s="505" t="s">
        <v>708</v>
      </c>
      <c r="I203" s="500" t="n">
        <v>0</v>
      </c>
      <c r="J203" s="506" t="n">
        <v>0</v>
      </c>
      <c r="K203" s="507" t="n">
        <v>0</v>
      </c>
      <c r="L203" s="491"/>
      <c r="M203" s="492"/>
    </row>
    <row r="204" customFormat="false" ht="12.75" hidden="true" customHeight="true" outlineLevel="0" collapsed="false">
      <c r="A204" s="493"/>
      <c r="B204" s="541"/>
      <c r="C204" s="523"/>
      <c r="D204" s="512"/>
      <c r="E204" s="543"/>
      <c r="F204" s="523"/>
      <c r="G204" s="514"/>
      <c r="H204" s="505" t="s">
        <v>709</v>
      </c>
      <c r="I204" s="500"/>
      <c r="J204" s="506"/>
      <c r="K204" s="507"/>
      <c r="L204" s="491"/>
      <c r="M204" s="492"/>
    </row>
    <row r="205" customFormat="false" ht="12.75" hidden="true" customHeight="true" outlineLevel="0" collapsed="false">
      <c r="A205" s="493"/>
      <c r="B205" s="541"/>
      <c r="C205" s="523"/>
      <c r="D205" s="512"/>
      <c r="E205" s="543"/>
      <c r="F205" s="523"/>
      <c r="G205" s="514"/>
      <c r="H205" s="505" t="s">
        <v>710</v>
      </c>
      <c r="I205" s="500"/>
      <c r="J205" s="506"/>
      <c r="K205" s="507"/>
      <c r="L205" s="491"/>
      <c r="M205" s="492"/>
    </row>
    <row r="206" customFormat="false" ht="12.75" hidden="false" customHeight="true" outlineLevel="0" collapsed="false">
      <c r="A206" s="493"/>
      <c r="B206" s="541"/>
      <c r="C206" s="523"/>
      <c r="D206" s="551"/>
      <c r="E206" s="543"/>
      <c r="F206" s="523"/>
      <c r="G206" s="514"/>
      <c r="H206" s="514"/>
      <c r="I206" s="527"/>
      <c r="J206" s="506"/>
      <c r="K206" s="490"/>
      <c r="L206" s="491"/>
      <c r="M206" s="492"/>
    </row>
    <row r="207" customFormat="false" ht="14.25" hidden="false" customHeight="false" outlineLevel="0" collapsed="false">
      <c r="A207" s="493"/>
      <c r="B207" s="494"/>
      <c r="C207" s="548" t="n">
        <v>801</v>
      </c>
      <c r="D207" s="549"/>
      <c r="E207" s="543"/>
      <c r="F207" s="523"/>
      <c r="G207" s="552"/>
      <c r="H207" s="553"/>
      <c r="I207" s="483" t="n">
        <f aca="false">I209+I214</f>
        <v>1225000</v>
      </c>
      <c r="J207" s="483" t="n">
        <f aca="false">J209+J214</f>
        <v>1359059</v>
      </c>
      <c r="K207" s="536" t="n">
        <f aca="false">K209+K214</f>
        <v>160065.55</v>
      </c>
      <c r="L207" s="485" t="n">
        <f aca="false">K207/I207*100</f>
        <v>13.0665755102041</v>
      </c>
      <c r="M207" s="486" t="n">
        <f aca="false">K207/J207*100</f>
        <v>11.7776748470817</v>
      </c>
    </row>
    <row r="208" customFormat="false" ht="12.75" hidden="false" customHeight="false" outlineLevel="0" collapsed="false">
      <c r="A208" s="554"/>
      <c r="B208" s="541"/>
      <c r="C208" s="510"/>
      <c r="D208" s="512"/>
      <c r="E208" s="497"/>
      <c r="F208" s="555"/>
      <c r="G208" s="514"/>
      <c r="H208" s="514"/>
      <c r="I208" s="527"/>
      <c r="J208" s="506"/>
      <c r="K208" s="490"/>
      <c r="L208" s="491"/>
      <c r="M208" s="492"/>
    </row>
    <row r="209" customFormat="false" ht="30" hidden="false" customHeight="true" outlineLevel="0" collapsed="false">
      <c r="A209" s="554" t="s">
        <v>802</v>
      </c>
      <c r="B209" s="541" t="s">
        <v>803</v>
      </c>
      <c r="C209" s="510" t="n">
        <v>801</v>
      </c>
      <c r="D209" s="512" t="s">
        <v>804</v>
      </c>
      <c r="E209" s="510" t="s">
        <v>770</v>
      </c>
      <c r="F209" s="555" t="s">
        <v>784</v>
      </c>
      <c r="G209" s="556" t="s">
        <v>805</v>
      </c>
      <c r="H209" s="499"/>
      <c r="I209" s="500" t="n">
        <f aca="false">I210+I211+I212</f>
        <v>0</v>
      </c>
      <c r="J209" s="500" t="n">
        <f aca="false">J210+J211+J212</f>
        <v>0</v>
      </c>
      <c r="K209" s="501" t="n">
        <f aca="false">K210+K211+K212</f>
        <v>0</v>
      </c>
      <c r="L209" s="491"/>
      <c r="M209" s="492"/>
    </row>
    <row r="210" customFormat="false" ht="12.75" hidden="false" customHeight="false" outlineLevel="0" collapsed="false">
      <c r="A210" s="554"/>
      <c r="B210" s="541"/>
      <c r="C210" s="523"/>
      <c r="D210" s="512"/>
      <c r="E210" s="510"/>
      <c r="F210" s="555"/>
      <c r="G210" s="556"/>
      <c r="H210" s="505" t="s">
        <v>708</v>
      </c>
      <c r="I210" s="500" t="n">
        <v>0</v>
      </c>
      <c r="J210" s="506" t="n">
        <v>0</v>
      </c>
      <c r="K210" s="507" t="n">
        <v>0</v>
      </c>
      <c r="L210" s="491"/>
      <c r="M210" s="492"/>
    </row>
    <row r="211" customFormat="false" ht="12.75" hidden="true" customHeight="false" outlineLevel="0" collapsed="false">
      <c r="A211" s="554"/>
      <c r="B211" s="541"/>
      <c r="C211" s="523"/>
      <c r="D211" s="512"/>
      <c r="E211" s="510"/>
      <c r="F211" s="555"/>
      <c r="G211" s="556"/>
      <c r="H211" s="505" t="s">
        <v>709</v>
      </c>
      <c r="I211" s="500"/>
      <c r="J211" s="506"/>
      <c r="K211" s="507"/>
      <c r="L211" s="491"/>
      <c r="M211" s="492"/>
    </row>
    <row r="212" customFormat="false" ht="12.75" hidden="true" customHeight="false" outlineLevel="0" collapsed="false">
      <c r="A212" s="554"/>
      <c r="B212" s="541"/>
      <c r="C212" s="523"/>
      <c r="D212" s="512"/>
      <c r="E212" s="510"/>
      <c r="F212" s="555"/>
      <c r="G212" s="556"/>
      <c r="H212" s="505" t="s">
        <v>710</v>
      </c>
      <c r="I212" s="500"/>
      <c r="J212" s="506"/>
      <c r="K212" s="507"/>
      <c r="L212" s="491"/>
      <c r="M212" s="492"/>
    </row>
    <row r="213" customFormat="false" ht="12.75" hidden="false" customHeight="false" outlineLevel="0" collapsed="false">
      <c r="A213" s="554"/>
      <c r="B213" s="541"/>
      <c r="C213" s="523"/>
      <c r="D213" s="512"/>
      <c r="E213" s="510"/>
      <c r="F213" s="555"/>
      <c r="G213" s="556"/>
      <c r="H213" s="556"/>
      <c r="I213" s="520"/>
      <c r="J213" s="506"/>
      <c r="K213" s="509"/>
      <c r="L213" s="491"/>
      <c r="M213" s="492"/>
    </row>
    <row r="214" customFormat="false" ht="12.75" hidden="false" customHeight="true" outlineLevel="0" collapsed="false">
      <c r="A214" s="554" t="s">
        <v>806</v>
      </c>
      <c r="B214" s="541" t="s">
        <v>807</v>
      </c>
      <c r="C214" s="510" t="n">
        <v>80120</v>
      </c>
      <c r="D214" s="512" t="s">
        <v>808</v>
      </c>
      <c r="E214" s="524" t="s">
        <v>770</v>
      </c>
      <c r="F214" s="521" t="s">
        <v>707</v>
      </c>
      <c r="G214" s="514" t="n">
        <v>2064149</v>
      </c>
      <c r="H214" s="499"/>
      <c r="I214" s="500" t="n">
        <f aca="false">I215+I216+I217</f>
        <v>1225000</v>
      </c>
      <c r="J214" s="500" t="n">
        <f aca="false">J215+J216+J217</f>
        <v>1359059</v>
      </c>
      <c r="K214" s="501" t="n">
        <f aca="false">K215+K216+K217</f>
        <v>160065.55</v>
      </c>
      <c r="L214" s="491" t="n">
        <f aca="false">K214/I214*100</f>
        <v>13.0665755102041</v>
      </c>
      <c r="M214" s="492" t="n">
        <f aca="false">K214/J214*100</f>
        <v>11.7776748470817</v>
      </c>
    </row>
    <row r="215" customFormat="false" ht="12.75" hidden="false" customHeight="false" outlineLevel="0" collapsed="false">
      <c r="A215" s="554"/>
      <c r="B215" s="541"/>
      <c r="C215" s="523"/>
      <c r="D215" s="512"/>
      <c r="E215" s="524"/>
      <c r="F215" s="521"/>
      <c r="G215" s="514"/>
      <c r="H215" s="505" t="s">
        <v>708</v>
      </c>
      <c r="I215" s="500" t="n">
        <v>1225000</v>
      </c>
      <c r="J215" s="506" t="n">
        <v>1314910</v>
      </c>
      <c r="K215" s="507" t="n">
        <v>160065.55</v>
      </c>
      <c r="L215" s="491" t="n">
        <f aca="false">K215/I215*100</f>
        <v>13.0665755102041</v>
      </c>
      <c r="M215" s="492" t="n">
        <f aca="false">K215/J215*100</f>
        <v>12.1731183122799</v>
      </c>
    </row>
    <row r="216" customFormat="false" ht="29.25" hidden="false" customHeight="true" outlineLevel="0" collapsed="false">
      <c r="A216" s="554"/>
      <c r="B216" s="541"/>
      <c r="C216" s="523"/>
      <c r="D216" s="512"/>
      <c r="E216" s="524"/>
      <c r="F216" s="521"/>
      <c r="G216" s="514"/>
      <c r="H216" s="505" t="s">
        <v>709</v>
      </c>
      <c r="I216" s="500"/>
      <c r="J216" s="506" t="n">
        <v>44149</v>
      </c>
      <c r="K216" s="507" t="n">
        <v>0</v>
      </c>
      <c r="L216" s="491"/>
      <c r="M216" s="492" t="n">
        <f aca="false">K216/J216*100</f>
        <v>0</v>
      </c>
    </row>
    <row r="217" customFormat="false" ht="13.5" hidden="true" customHeight="true" outlineLevel="0" collapsed="false">
      <c r="A217" s="554"/>
      <c r="B217" s="541"/>
      <c r="C217" s="523"/>
      <c r="D217" s="512"/>
      <c r="E217" s="524"/>
      <c r="F217" s="521"/>
      <c r="G217" s="514"/>
      <c r="H217" s="505" t="s">
        <v>710</v>
      </c>
      <c r="I217" s="500"/>
      <c r="J217" s="506"/>
      <c r="K217" s="507"/>
      <c r="L217" s="491"/>
      <c r="M217" s="492"/>
    </row>
    <row r="218" customFormat="false" ht="12.75" hidden="false" customHeight="false" outlineLevel="0" collapsed="false">
      <c r="A218" s="554"/>
      <c r="B218" s="541"/>
      <c r="C218" s="523"/>
      <c r="D218" s="512"/>
      <c r="E218" s="524"/>
      <c r="F218" s="521"/>
      <c r="G218" s="514"/>
      <c r="H218" s="556"/>
      <c r="I218" s="520"/>
      <c r="J218" s="506"/>
      <c r="K218" s="490"/>
      <c r="L218" s="491"/>
      <c r="M218" s="492"/>
    </row>
    <row r="219" customFormat="false" ht="14.25" hidden="false" customHeight="false" outlineLevel="0" collapsed="false">
      <c r="A219" s="554"/>
      <c r="B219" s="541"/>
      <c r="C219" s="557" t="n">
        <v>851</v>
      </c>
      <c r="D219" s="512"/>
      <c r="E219" s="518"/>
      <c r="F219" s="521"/>
      <c r="G219" s="514"/>
      <c r="H219" s="556"/>
      <c r="I219" s="558" t="n">
        <f aca="false">I221</f>
        <v>0</v>
      </c>
      <c r="J219" s="558" t="n">
        <f aca="false">J221</f>
        <v>3755000</v>
      </c>
      <c r="K219" s="559" t="n">
        <f aca="false">K221</f>
        <v>1691524.91</v>
      </c>
      <c r="L219" s="491"/>
      <c r="M219" s="486" t="n">
        <f aca="false">K219/J219*100</f>
        <v>45.0472679094541</v>
      </c>
    </row>
    <row r="220" customFormat="false" ht="12.75" hidden="false" customHeight="false" outlineLevel="0" collapsed="false">
      <c r="A220" s="554"/>
      <c r="B220" s="541"/>
      <c r="C220" s="510"/>
      <c r="D220" s="517"/>
      <c r="E220" s="518"/>
      <c r="F220" s="521"/>
      <c r="G220" s="514"/>
      <c r="H220" s="556"/>
      <c r="I220" s="520"/>
      <c r="J220" s="506"/>
      <c r="K220" s="490"/>
      <c r="L220" s="491"/>
      <c r="M220" s="492"/>
    </row>
    <row r="221" customFormat="false" ht="12.75" hidden="false" customHeight="true" outlineLevel="0" collapsed="false">
      <c r="A221" s="554" t="s">
        <v>809</v>
      </c>
      <c r="B221" s="541" t="s">
        <v>810</v>
      </c>
      <c r="C221" s="510" t="n">
        <v>85111</v>
      </c>
      <c r="D221" s="517" t="s">
        <v>811</v>
      </c>
      <c r="E221" s="518" t="s">
        <v>812</v>
      </c>
      <c r="F221" s="521" t="s">
        <v>723</v>
      </c>
      <c r="G221" s="514" t="n">
        <v>18144000</v>
      </c>
      <c r="H221" s="499"/>
      <c r="I221" s="500" t="n">
        <f aca="false">I222+I223+I224</f>
        <v>0</v>
      </c>
      <c r="J221" s="500" t="n">
        <f aca="false">J222+J223+J224</f>
        <v>3755000</v>
      </c>
      <c r="K221" s="501" t="n">
        <f aca="false">K222+K223+K224</f>
        <v>1691524.91</v>
      </c>
      <c r="L221" s="491"/>
      <c r="M221" s="492" t="n">
        <f aca="false">K221/J221*100</f>
        <v>45.0472679094541</v>
      </c>
    </row>
    <row r="222" customFormat="false" ht="79.5" hidden="false" customHeight="true" outlineLevel="0" collapsed="false">
      <c r="A222" s="554"/>
      <c r="B222" s="541"/>
      <c r="C222" s="510"/>
      <c r="D222" s="517"/>
      <c r="E222" s="518"/>
      <c r="F222" s="521"/>
      <c r="G222" s="514"/>
      <c r="H222" s="505" t="s">
        <v>708</v>
      </c>
      <c r="I222" s="500" t="n">
        <v>0</v>
      </c>
      <c r="J222" s="506" t="n">
        <v>3755000</v>
      </c>
      <c r="K222" s="507" t="n">
        <v>1691524.91</v>
      </c>
      <c r="L222" s="491"/>
      <c r="M222" s="492" t="n">
        <f aca="false">K222/J222*100</f>
        <v>45.0472679094541</v>
      </c>
    </row>
    <row r="223" customFormat="false" ht="12.75" hidden="true" customHeight="false" outlineLevel="0" collapsed="false">
      <c r="A223" s="554"/>
      <c r="B223" s="541"/>
      <c r="C223" s="510"/>
      <c r="D223" s="517"/>
      <c r="E223" s="518"/>
      <c r="F223" s="521"/>
      <c r="G223" s="514"/>
      <c r="H223" s="505" t="s">
        <v>709</v>
      </c>
      <c r="I223" s="500"/>
      <c r="J223" s="506"/>
      <c r="K223" s="507"/>
      <c r="L223" s="491"/>
      <c r="M223" s="492"/>
    </row>
    <row r="224" customFormat="false" ht="52.5" hidden="true" customHeight="true" outlineLevel="0" collapsed="false">
      <c r="A224" s="554"/>
      <c r="B224" s="541"/>
      <c r="C224" s="510"/>
      <c r="D224" s="517"/>
      <c r="E224" s="518"/>
      <c r="F224" s="521"/>
      <c r="G224" s="514"/>
      <c r="H224" s="505" t="s">
        <v>710</v>
      </c>
      <c r="I224" s="500"/>
      <c r="J224" s="506"/>
      <c r="K224" s="507"/>
      <c r="L224" s="491"/>
      <c r="M224" s="492"/>
    </row>
    <row r="225" customFormat="false" ht="14.25" hidden="false" customHeight="false" outlineLevel="0" collapsed="false">
      <c r="A225" s="477"/>
      <c r="B225" s="478"/>
      <c r="C225" s="538" t="n">
        <v>900</v>
      </c>
      <c r="D225" s="539"/>
      <c r="E225" s="503"/>
      <c r="F225" s="560"/>
      <c r="G225" s="535"/>
      <c r="H225" s="482"/>
      <c r="I225" s="483" t="n">
        <f aca="false">I227+I232+I237+I243+I248+I254</f>
        <v>3677000</v>
      </c>
      <c r="J225" s="483" t="n">
        <f aca="false">J227+J232+J237+J243+J248+J254</f>
        <v>3606548</v>
      </c>
      <c r="K225" s="536" t="n">
        <f aca="false">K227+K232+K237+K243+K248+K254</f>
        <v>579370.49</v>
      </c>
      <c r="L225" s="485" t="n">
        <f aca="false">K225/I225*100</f>
        <v>15.7566083763938</v>
      </c>
      <c r="M225" s="486" t="n">
        <f aca="false">K225/J225*100</f>
        <v>16.0644053538176</v>
      </c>
    </row>
    <row r="226" customFormat="false" ht="12.75" hidden="false" customHeight="false" outlineLevel="0" collapsed="false">
      <c r="A226" s="477"/>
      <c r="B226" s="478"/>
      <c r="C226" s="533"/>
      <c r="D226" s="533"/>
      <c r="E226" s="503"/>
      <c r="F226" s="560"/>
      <c r="G226" s="535"/>
      <c r="H226" s="535"/>
      <c r="I226" s="540"/>
      <c r="J226" s="561"/>
      <c r="K226" s="490"/>
      <c r="L226" s="491"/>
      <c r="M226" s="492"/>
    </row>
    <row r="227" customFormat="false" ht="12.75" hidden="false" customHeight="true" outlineLevel="0" collapsed="false">
      <c r="A227" s="510" t="s">
        <v>813</v>
      </c>
      <c r="B227" s="511" t="s">
        <v>814</v>
      </c>
      <c r="C227" s="497" t="n">
        <v>90001</v>
      </c>
      <c r="D227" s="512" t="s">
        <v>815</v>
      </c>
      <c r="E227" s="518" t="s">
        <v>719</v>
      </c>
      <c r="F227" s="497" t="s">
        <v>784</v>
      </c>
      <c r="G227" s="514" t="n">
        <v>12490342</v>
      </c>
      <c r="H227" s="499"/>
      <c r="I227" s="500" t="n">
        <f aca="false">I228+I229+I230</f>
        <v>400000</v>
      </c>
      <c r="J227" s="500" t="n">
        <f aca="false">J228+J229+J230</f>
        <v>200308</v>
      </c>
      <c r="K227" s="501" t="n">
        <f aca="false">K228+K229+K230</f>
        <v>14.1</v>
      </c>
      <c r="L227" s="491" t="n">
        <f aca="false">K227/I227*100</f>
        <v>0.003525</v>
      </c>
      <c r="M227" s="492" t="n">
        <f aca="false">K227/J227*100</f>
        <v>0.00703915969407113</v>
      </c>
    </row>
    <row r="228" customFormat="false" ht="12.75" hidden="false" customHeight="false" outlineLevel="0" collapsed="false">
      <c r="A228" s="510"/>
      <c r="B228" s="511"/>
      <c r="C228" s="497"/>
      <c r="D228" s="512"/>
      <c r="E228" s="518"/>
      <c r="F228" s="497"/>
      <c r="G228" s="519"/>
      <c r="H228" s="505" t="s">
        <v>708</v>
      </c>
      <c r="I228" s="500" t="n">
        <v>400000</v>
      </c>
      <c r="J228" s="506" t="n">
        <v>200000</v>
      </c>
      <c r="K228" s="507" t="n">
        <v>14.1</v>
      </c>
      <c r="L228" s="491" t="n">
        <f aca="false">K228/I228*100</f>
        <v>0.003525</v>
      </c>
      <c r="M228" s="492" t="n">
        <f aca="false">K228/J228*100</f>
        <v>0.00705</v>
      </c>
    </row>
    <row r="229" customFormat="false" ht="78.75" hidden="false" customHeight="true" outlineLevel="0" collapsed="false">
      <c r="A229" s="510"/>
      <c r="B229" s="511"/>
      <c r="C229" s="497"/>
      <c r="D229" s="512"/>
      <c r="E229" s="518"/>
      <c r="F229" s="497"/>
      <c r="G229" s="519"/>
      <c r="H229" s="505" t="s">
        <v>709</v>
      </c>
      <c r="I229" s="500"/>
      <c r="J229" s="506" t="n">
        <v>308</v>
      </c>
      <c r="K229" s="507" t="n">
        <v>0</v>
      </c>
      <c r="L229" s="491"/>
      <c r="M229" s="492" t="n">
        <f aca="false">K229/J229*100</f>
        <v>0</v>
      </c>
    </row>
    <row r="230" customFormat="false" ht="68.25" hidden="true" customHeight="true" outlineLevel="0" collapsed="false">
      <c r="A230" s="510"/>
      <c r="B230" s="511"/>
      <c r="C230" s="497"/>
      <c r="D230" s="512"/>
      <c r="E230" s="518"/>
      <c r="F230" s="497"/>
      <c r="G230" s="519"/>
      <c r="H230" s="505" t="s">
        <v>710</v>
      </c>
      <c r="I230" s="500"/>
      <c r="J230" s="506"/>
      <c r="K230" s="507"/>
      <c r="L230" s="491"/>
      <c r="M230" s="492"/>
    </row>
    <row r="231" customFormat="false" ht="12.75" hidden="false" customHeight="false" outlineLevel="0" collapsed="false">
      <c r="A231" s="510"/>
      <c r="B231" s="511"/>
      <c r="C231" s="497"/>
      <c r="D231" s="517"/>
      <c r="E231" s="518"/>
      <c r="F231" s="497"/>
      <c r="G231" s="519"/>
      <c r="H231" s="514"/>
      <c r="I231" s="520"/>
      <c r="J231" s="506"/>
      <c r="K231" s="509"/>
      <c r="L231" s="491"/>
      <c r="M231" s="492"/>
    </row>
    <row r="232" customFormat="false" ht="12.75" hidden="false" customHeight="true" outlineLevel="0" collapsed="false">
      <c r="A232" s="510" t="s">
        <v>816</v>
      </c>
      <c r="B232" s="511" t="s">
        <v>814</v>
      </c>
      <c r="C232" s="497" t="n">
        <v>90001</v>
      </c>
      <c r="D232" s="512" t="s">
        <v>817</v>
      </c>
      <c r="E232" s="518" t="s">
        <v>719</v>
      </c>
      <c r="F232" s="497" t="s">
        <v>742</v>
      </c>
      <c r="G232" s="519" t="n">
        <v>1005019</v>
      </c>
      <c r="H232" s="499"/>
      <c r="I232" s="500" t="n">
        <f aca="false">I233+I234+I235</f>
        <v>400000</v>
      </c>
      <c r="J232" s="500" t="n">
        <f aca="false">J233+J234+J235</f>
        <v>400019</v>
      </c>
      <c r="K232" s="501" t="n">
        <f aca="false">K233+K234+K235</f>
        <v>115</v>
      </c>
      <c r="L232" s="491" t="n">
        <f aca="false">K232/I232*100</f>
        <v>0.02875</v>
      </c>
      <c r="M232" s="492" t="n">
        <f aca="false">K232/J232*100</f>
        <v>0.0287486344398641</v>
      </c>
    </row>
    <row r="233" customFormat="false" ht="12.75" hidden="false" customHeight="false" outlineLevel="0" collapsed="false">
      <c r="A233" s="510"/>
      <c r="B233" s="511"/>
      <c r="C233" s="497"/>
      <c r="D233" s="512"/>
      <c r="E233" s="518"/>
      <c r="F233" s="497"/>
      <c r="G233" s="519"/>
      <c r="H233" s="505" t="s">
        <v>708</v>
      </c>
      <c r="I233" s="500" t="n">
        <v>400000</v>
      </c>
      <c r="J233" s="506" t="n">
        <v>400000</v>
      </c>
      <c r="K233" s="507" t="n">
        <v>115</v>
      </c>
      <c r="L233" s="491" t="n">
        <f aca="false">K233/I233*100</f>
        <v>0.02875</v>
      </c>
      <c r="M233" s="492" t="n">
        <f aca="false">K233/J233*100</f>
        <v>0.02875</v>
      </c>
    </row>
    <row r="234" customFormat="false" ht="157.5" hidden="false" customHeight="true" outlineLevel="0" collapsed="false">
      <c r="A234" s="510"/>
      <c r="B234" s="511"/>
      <c r="C234" s="497"/>
      <c r="D234" s="512"/>
      <c r="E234" s="518"/>
      <c r="F234" s="497"/>
      <c r="G234" s="519"/>
      <c r="H234" s="505" t="s">
        <v>709</v>
      </c>
      <c r="I234" s="500"/>
      <c r="J234" s="506" t="n">
        <v>19</v>
      </c>
      <c r="K234" s="507" t="n">
        <v>0</v>
      </c>
      <c r="L234" s="491"/>
      <c r="M234" s="492" t="n">
        <f aca="false">K234/J234*100</f>
        <v>0</v>
      </c>
    </row>
    <row r="235" customFormat="false" ht="145.5" hidden="true" customHeight="true" outlineLevel="0" collapsed="false">
      <c r="A235" s="510"/>
      <c r="B235" s="511"/>
      <c r="C235" s="497"/>
      <c r="D235" s="512"/>
      <c r="E235" s="518"/>
      <c r="F235" s="497"/>
      <c r="G235" s="519"/>
      <c r="H235" s="505" t="s">
        <v>710</v>
      </c>
      <c r="I235" s="500"/>
      <c r="J235" s="506"/>
      <c r="K235" s="507"/>
      <c r="L235" s="491"/>
      <c r="M235" s="492"/>
    </row>
    <row r="236" customFormat="false" ht="12.75" hidden="false" customHeight="false" outlineLevel="0" collapsed="false">
      <c r="A236" s="510"/>
      <c r="B236" s="511"/>
      <c r="C236" s="497"/>
      <c r="D236" s="517"/>
      <c r="E236" s="518"/>
      <c r="F236" s="497"/>
      <c r="G236" s="519"/>
      <c r="H236" s="514"/>
      <c r="I236" s="520"/>
      <c r="J236" s="519"/>
      <c r="K236" s="526"/>
      <c r="L236" s="491"/>
      <c r="M236" s="492"/>
    </row>
    <row r="237" customFormat="false" ht="19.5" hidden="false" customHeight="true" outlineLevel="0" collapsed="false">
      <c r="A237" s="510" t="s">
        <v>818</v>
      </c>
      <c r="B237" s="511" t="s">
        <v>819</v>
      </c>
      <c r="C237" s="497" t="n">
        <v>90004</v>
      </c>
      <c r="D237" s="512" t="s">
        <v>820</v>
      </c>
      <c r="E237" s="518" t="s">
        <v>821</v>
      </c>
      <c r="F237" s="497" t="s">
        <v>822</v>
      </c>
      <c r="G237" s="519" t="n">
        <v>800000</v>
      </c>
      <c r="H237" s="499"/>
      <c r="I237" s="500" t="n">
        <f aca="false">I238+I239+I240</f>
        <v>400000</v>
      </c>
      <c r="J237" s="500" t="n">
        <f aca="false">J238+J239+J240</f>
        <v>400000</v>
      </c>
      <c r="K237" s="501" t="n">
        <f aca="false">K238+K239+K240</f>
        <v>0</v>
      </c>
      <c r="L237" s="491" t="n">
        <f aca="false">K237/I237*100</f>
        <v>0</v>
      </c>
      <c r="M237" s="492" t="n">
        <f aca="false">K237/J237*100</f>
        <v>0</v>
      </c>
    </row>
    <row r="238" customFormat="false" ht="12.75" hidden="false" customHeight="false" outlineLevel="0" collapsed="false">
      <c r="A238" s="510"/>
      <c r="B238" s="511"/>
      <c r="C238" s="497"/>
      <c r="D238" s="512"/>
      <c r="E238" s="518"/>
      <c r="F238" s="497"/>
      <c r="G238" s="519"/>
      <c r="H238" s="505" t="s">
        <v>708</v>
      </c>
      <c r="I238" s="500" t="n">
        <v>338000</v>
      </c>
      <c r="J238" s="506" t="n">
        <v>338000</v>
      </c>
      <c r="K238" s="507" t="n">
        <v>0</v>
      </c>
      <c r="L238" s="491" t="n">
        <f aca="false">K238/I238*100</f>
        <v>0</v>
      </c>
      <c r="M238" s="492" t="n">
        <f aca="false">K238/J238*100</f>
        <v>0</v>
      </c>
    </row>
    <row r="239" customFormat="false" ht="12.75" hidden="true" customHeight="false" outlineLevel="0" collapsed="false">
      <c r="A239" s="510"/>
      <c r="B239" s="511"/>
      <c r="C239" s="497"/>
      <c r="D239" s="512"/>
      <c r="E239" s="518"/>
      <c r="F239" s="497"/>
      <c r="G239" s="519"/>
      <c r="H239" s="505" t="s">
        <v>709</v>
      </c>
      <c r="I239" s="500"/>
      <c r="J239" s="506"/>
      <c r="K239" s="507"/>
      <c r="L239" s="491"/>
      <c r="M239" s="492"/>
    </row>
    <row r="240" customFormat="false" ht="12.75" hidden="false" customHeight="false" outlineLevel="0" collapsed="false">
      <c r="A240" s="510"/>
      <c r="B240" s="511"/>
      <c r="C240" s="497"/>
      <c r="D240" s="512"/>
      <c r="E240" s="518"/>
      <c r="F240" s="497"/>
      <c r="G240" s="519"/>
      <c r="H240" s="505" t="s">
        <v>710</v>
      </c>
      <c r="I240" s="500" t="n">
        <v>62000</v>
      </c>
      <c r="J240" s="506" t="n">
        <v>62000</v>
      </c>
      <c r="K240" s="507" t="n">
        <v>0</v>
      </c>
      <c r="L240" s="491" t="n">
        <f aca="false">K240/I240*100</f>
        <v>0</v>
      </c>
      <c r="M240" s="492" t="n">
        <f aca="false">K240/J240*100</f>
        <v>0</v>
      </c>
    </row>
    <row r="241" customFormat="false" ht="12.75" hidden="false" customHeight="false" outlineLevel="0" collapsed="false">
      <c r="A241" s="510"/>
      <c r="B241" s="511"/>
      <c r="C241" s="497"/>
      <c r="D241" s="517"/>
      <c r="E241" s="518"/>
      <c r="F241" s="497"/>
      <c r="G241" s="519"/>
      <c r="H241" s="505"/>
      <c r="I241" s="527" t="s">
        <v>823</v>
      </c>
      <c r="J241" s="562" t="s">
        <v>823</v>
      </c>
      <c r="K241" s="563" t="s">
        <v>823</v>
      </c>
      <c r="L241" s="491"/>
      <c r="M241" s="492"/>
    </row>
    <row r="242" customFormat="false" ht="12.75" hidden="false" customHeight="false" outlineLevel="0" collapsed="false">
      <c r="A242" s="510"/>
      <c r="B242" s="511"/>
      <c r="C242" s="497"/>
      <c r="D242" s="517"/>
      <c r="E242" s="518"/>
      <c r="F242" s="497"/>
      <c r="G242" s="519"/>
      <c r="H242" s="514"/>
      <c r="I242" s="520"/>
      <c r="J242" s="519"/>
      <c r="K242" s="526"/>
      <c r="L242" s="491"/>
      <c r="M242" s="492"/>
    </row>
    <row r="243" customFormat="false" ht="12.75" hidden="false" customHeight="true" outlineLevel="0" collapsed="false">
      <c r="A243" s="510" t="s">
        <v>824</v>
      </c>
      <c r="B243" s="511" t="s">
        <v>825</v>
      </c>
      <c r="C243" s="497" t="n">
        <v>90015</v>
      </c>
      <c r="D243" s="512" t="s">
        <v>826</v>
      </c>
      <c r="E243" s="518" t="s">
        <v>719</v>
      </c>
      <c r="F243" s="497" t="s">
        <v>752</v>
      </c>
      <c r="G243" s="519" t="n">
        <v>3551000</v>
      </c>
      <c r="H243" s="499"/>
      <c r="I243" s="500" t="n">
        <f aca="false">I244+I245+I246</f>
        <v>500000</v>
      </c>
      <c r="J243" s="500" t="n">
        <f aca="false">J244+J245+J246</f>
        <v>595000</v>
      </c>
      <c r="K243" s="501" t="n">
        <f aca="false">K244+K245+K246</f>
        <v>147506.64</v>
      </c>
      <c r="L243" s="491" t="n">
        <f aca="false">K243/I243*100</f>
        <v>29.501328</v>
      </c>
      <c r="M243" s="492" t="n">
        <f aca="false">K243/J243*100</f>
        <v>24.7910319327731</v>
      </c>
    </row>
    <row r="244" customFormat="false" ht="15.75" hidden="false" customHeight="true" outlineLevel="0" collapsed="false">
      <c r="A244" s="493"/>
      <c r="B244" s="511"/>
      <c r="C244" s="497"/>
      <c r="D244" s="512"/>
      <c r="E244" s="518"/>
      <c r="F244" s="497"/>
      <c r="G244" s="519"/>
      <c r="H244" s="505" t="s">
        <v>708</v>
      </c>
      <c r="I244" s="500" t="n">
        <v>500000</v>
      </c>
      <c r="J244" s="506" t="n">
        <v>595000</v>
      </c>
      <c r="K244" s="507" t="n">
        <v>147506.64</v>
      </c>
      <c r="L244" s="491" t="n">
        <f aca="false">K244/I244*100</f>
        <v>29.501328</v>
      </c>
      <c r="M244" s="492" t="n">
        <f aca="false">K244/J244*100</f>
        <v>24.7910319327731</v>
      </c>
    </row>
    <row r="245" customFormat="false" ht="12.75" hidden="true" customHeight="false" outlineLevel="0" collapsed="false">
      <c r="A245" s="493"/>
      <c r="B245" s="511"/>
      <c r="C245" s="497"/>
      <c r="D245" s="512"/>
      <c r="E245" s="518"/>
      <c r="F245" s="497"/>
      <c r="G245" s="519"/>
      <c r="H245" s="505" t="s">
        <v>709</v>
      </c>
      <c r="I245" s="500"/>
      <c r="J245" s="506"/>
      <c r="K245" s="507"/>
      <c r="L245" s="491"/>
      <c r="M245" s="492"/>
    </row>
    <row r="246" customFormat="false" ht="12.75" hidden="true" customHeight="false" outlineLevel="0" collapsed="false">
      <c r="A246" s="493"/>
      <c r="B246" s="511"/>
      <c r="C246" s="497"/>
      <c r="D246" s="512"/>
      <c r="E246" s="518"/>
      <c r="F246" s="497"/>
      <c r="G246" s="519"/>
      <c r="H246" s="505" t="s">
        <v>710</v>
      </c>
      <c r="I246" s="500"/>
      <c r="J246" s="506"/>
      <c r="K246" s="507"/>
      <c r="L246" s="491"/>
      <c r="M246" s="492"/>
    </row>
    <row r="247" customFormat="false" ht="12.75" hidden="false" customHeight="false" outlineLevel="0" collapsed="false">
      <c r="A247" s="493"/>
      <c r="B247" s="511"/>
      <c r="C247" s="497"/>
      <c r="D247" s="517"/>
      <c r="E247" s="518"/>
      <c r="F247" s="497"/>
      <c r="G247" s="519"/>
      <c r="H247" s="514"/>
      <c r="I247" s="520"/>
      <c r="J247" s="519"/>
      <c r="K247" s="526"/>
      <c r="L247" s="491"/>
      <c r="M247" s="492"/>
    </row>
    <row r="248" customFormat="false" ht="16.5" hidden="false" customHeight="true" outlineLevel="0" collapsed="false">
      <c r="A248" s="493" t="s">
        <v>827</v>
      </c>
      <c r="B248" s="511" t="s">
        <v>828</v>
      </c>
      <c r="C248" s="510" t="n">
        <v>90095</v>
      </c>
      <c r="D248" s="512" t="s">
        <v>829</v>
      </c>
      <c r="E248" s="515" t="s">
        <v>770</v>
      </c>
      <c r="F248" s="510" t="s">
        <v>707</v>
      </c>
      <c r="G248" s="514" t="n">
        <v>3575435</v>
      </c>
      <c r="H248" s="499"/>
      <c r="I248" s="500" t="n">
        <f aca="false">I249+I250+I251</f>
        <v>1600000</v>
      </c>
      <c r="J248" s="500" t="n">
        <f aca="false">J249+J250+J251</f>
        <v>1617064</v>
      </c>
      <c r="K248" s="501" t="n">
        <f aca="false">K249+K250+K251</f>
        <v>111148.65</v>
      </c>
      <c r="L248" s="491" t="n">
        <f aca="false">K248/I248*100</f>
        <v>6.946790625</v>
      </c>
      <c r="M248" s="492" t="n">
        <f aca="false">K248/J248*100</f>
        <v>6.87348490845137</v>
      </c>
    </row>
    <row r="249" customFormat="false" ht="12.75" hidden="false" customHeight="false" outlineLevel="0" collapsed="false">
      <c r="A249" s="493"/>
      <c r="B249" s="511"/>
      <c r="C249" s="497"/>
      <c r="D249" s="512"/>
      <c r="E249" s="516"/>
      <c r="F249" s="497"/>
      <c r="G249" s="519"/>
      <c r="H249" s="505" t="s">
        <v>708</v>
      </c>
      <c r="I249" s="500" t="n">
        <v>1600000</v>
      </c>
      <c r="J249" s="506" t="n">
        <v>1600000</v>
      </c>
      <c r="K249" s="507" t="n">
        <v>95041.05</v>
      </c>
      <c r="L249" s="491" t="n">
        <f aca="false">K249/I249*100</f>
        <v>5.940065625</v>
      </c>
      <c r="M249" s="492" t="n">
        <f aca="false">K249/J249*100</f>
        <v>5.940065625</v>
      </c>
    </row>
    <row r="250" customFormat="false" ht="12.75" hidden="true" customHeight="true" outlineLevel="0" collapsed="false">
      <c r="A250" s="493"/>
      <c r="B250" s="511"/>
      <c r="C250" s="497"/>
      <c r="D250" s="512"/>
      <c r="E250" s="516"/>
      <c r="F250" s="497"/>
      <c r="G250" s="519"/>
      <c r="H250" s="505" t="s">
        <v>709</v>
      </c>
      <c r="I250" s="500"/>
      <c r="J250" s="506"/>
      <c r="K250" s="507"/>
      <c r="L250" s="491"/>
      <c r="M250" s="492"/>
    </row>
    <row r="251" customFormat="false" ht="12.75" hidden="false" customHeight="false" outlineLevel="0" collapsed="false">
      <c r="A251" s="493"/>
      <c r="B251" s="511"/>
      <c r="C251" s="497"/>
      <c r="D251" s="512"/>
      <c r="E251" s="516"/>
      <c r="F251" s="497"/>
      <c r="G251" s="519"/>
      <c r="H251" s="505" t="s">
        <v>710</v>
      </c>
      <c r="I251" s="500"/>
      <c r="J251" s="506" t="n">
        <v>17064</v>
      </c>
      <c r="K251" s="507" t="n">
        <v>16107.6</v>
      </c>
      <c r="L251" s="491"/>
      <c r="M251" s="492" t="n">
        <f aca="false">K251/J251*100</f>
        <v>94.3952180028129</v>
      </c>
    </row>
    <row r="252" customFormat="false" ht="12.75" hidden="false" customHeight="false" outlineLevel="0" collapsed="false">
      <c r="A252" s="493"/>
      <c r="B252" s="511"/>
      <c r="C252" s="497"/>
      <c r="D252" s="512"/>
      <c r="E252" s="516"/>
      <c r="F252" s="497"/>
      <c r="G252" s="519"/>
      <c r="H252" s="505"/>
      <c r="I252" s="500"/>
      <c r="J252" s="562" t="s">
        <v>830</v>
      </c>
      <c r="K252" s="506" t="s">
        <v>830</v>
      </c>
      <c r="L252" s="491"/>
      <c r="M252" s="492"/>
    </row>
    <row r="253" customFormat="false" ht="12.75" hidden="false" customHeight="false" outlineLevel="0" collapsed="false">
      <c r="A253" s="493"/>
      <c r="B253" s="511"/>
      <c r="C253" s="497"/>
      <c r="D253" s="517"/>
      <c r="E253" s="516"/>
      <c r="F253" s="497"/>
      <c r="G253" s="519"/>
      <c r="H253" s="514"/>
      <c r="I253" s="520"/>
      <c r="J253" s="519"/>
      <c r="K253" s="526"/>
      <c r="L253" s="491"/>
      <c r="M253" s="492"/>
    </row>
    <row r="254" customFormat="false" ht="12.75" hidden="false" customHeight="true" outlineLevel="0" collapsed="false">
      <c r="A254" s="493" t="s">
        <v>831</v>
      </c>
      <c r="B254" s="511" t="s">
        <v>832</v>
      </c>
      <c r="C254" s="497" t="n">
        <v>90095</v>
      </c>
      <c r="D254" s="512" t="s">
        <v>833</v>
      </c>
      <c r="E254" s="516" t="s">
        <v>770</v>
      </c>
      <c r="F254" s="497" t="s">
        <v>707</v>
      </c>
      <c r="G254" s="519" t="n">
        <v>667157</v>
      </c>
      <c r="H254" s="499"/>
      <c r="I254" s="500" t="n">
        <f aca="false">I255+I256+I257</f>
        <v>377000</v>
      </c>
      <c r="J254" s="500" t="n">
        <f aca="false">J255+J256+J257</f>
        <v>394157</v>
      </c>
      <c r="K254" s="501" t="n">
        <f aca="false">K255+K256+K257</f>
        <v>320586.1</v>
      </c>
      <c r="L254" s="491" t="n">
        <f aca="false">K254/I254*100</f>
        <v>85.036100795756</v>
      </c>
      <c r="M254" s="492" t="n">
        <f aca="false">K254/J254*100</f>
        <v>81.3346204684935</v>
      </c>
    </row>
    <row r="255" customFormat="false" ht="12.75" hidden="false" customHeight="false" outlineLevel="0" collapsed="false">
      <c r="A255" s="493"/>
      <c r="B255" s="511"/>
      <c r="C255" s="497"/>
      <c r="D255" s="512"/>
      <c r="E255" s="516"/>
      <c r="F255" s="497"/>
      <c r="G255" s="519"/>
      <c r="H255" s="505" t="s">
        <v>708</v>
      </c>
      <c r="I255" s="500" t="n">
        <v>377000</v>
      </c>
      <c r="J255" s="506" t="n">
        <v>377000</v>
      </c>
      <c r="K255" s="507" t="n">
        <v>320586.1</v>
      </c>
      <c r="L255" s="491" t="n">
        <f aca="false">K255/I255*100</f>
        <v>85.036100795756</v>
      </c>
      <c r="M255" s="492" t="n">
        <f aca="false">K255/J255*100</f>
        <v>85.036100795756</v>
      </c>
    </row>
    <row r="256" customFormat="false" ht="28.5" hidden="false" customHeight="true" outlineLevel="0" collapsed="false">
      <c r="A256" s="493"/>
      <c r="B256" s="511"/>
      <c r="C256" s="497"/>
      <c r="D256" s="512"/>
      <c r="E256" s="516"/>
      <c r="F256" s="497"/>
      <c r="G256" s="519"/>
      <c r="H256" s="505" t="s">
        <v>709</v>
      </c>
      <c r="I256" s="500"/>
      <c r="J256" s="506" t="n">
        <v>17157</v>
      </c>
      <c r="K256" s="507" t="n">
        <v>0</v>
      </c>
      <c r="L256" s="491"/>
      <c r="M256" s="492" t="n">
        <f aca="false">K256/J256*100</f>
        <v>0</v>
      </c>
    </row>
    <row r="257" customFormat="false" ht="15.75" hidden="true" customHeight="true" outlineLevel="0" collapsed="false">
      <c r="A257" s="493"/>
      <c r="B257" s="511"/>
      <c r="C257" s="497"/>
      <c r="D257" s="512"/>
      <c r="E257" s="516"/>
      <c r="F257" s="497"/>
      <c r="G257" s="519"/>
      <c r="H257" s="505" t="s">
        <v>710</v>
      </c>
      <c r="I257" s="500"/>
      <c r="J257" s="506"/>
      <c r="K257" s="507"/>
      <c r="L257" s="491"/>
      <c r="M257" s="492"/>
    </row>
    <row r="258" customFormat="false" ht="12.75" hidden="false" customHeight="false" outlineLevel="0" collapsed="false">
      <c r="A258" s="493"/>
      <c r="B258" s="511"/>
      <c r="C258" s="497"/>
      <c r="D258" s="517"/>
      <c r="E258" s="518"/>
      <c r="F258" s="497"/>
      <c r="G258" s="519"/>
      <c r="H258" s="514"/>
      <c r="I258" s="527"/>
      <c r="J258" s="506"/>
      <c r="K258" s="490"/>
      <c r="L258" s="491"/>
      <c r="M258" s="492"/>
    </row>
    <row r="259" customFormat="false" ht="14.25" hidden="false" customHeight="false" outlineLevel="0" collapsed="false">
      <c r="A259" s="468"/>
      <c r="B259" s="564"/>
      <c r="C259" s="548" t="n">
        <v>921</v>
      </c>
      <c r="D259" s="565"/>
      <c r="E259" s="566"/>
      <c r="F259" s="567"/>
      <c r="G259" s="568"/>
      <c r="H259" s="482"/>
      <c r="I259" s="483" t="n">
        <f aca="false">I261+I266+I271+I276</f>
        <v>5500000</v>
      </c>
      <c r="J259" s="483" t="n">
        <f aca="false">J261+J266+J271+J276</f>
        <v>7169494</v>
      </c>
      <c r="K259" s="536" t="n">
        <f aca="false">K261+K266+K271+K276</f>
        <v>2187186.32</v>
      </c>
      <c r="L259" s="485" t="n">
        <f aca="false">K259/I259*100</f>
        <v>39.767024</v>
      </c>
      <c r="M259" s="486" t="n">
        <f aca="false">K259/J259*100</f>
        <v>30.5068435791982</v>
      </c>
    </row>
    <row r="260" customFormat="false" ht="14.25" hidden="false" customHeight="false" outlineLevel="0" collapsed="false">
      <c r="A260" s="468"/>
      <c r="B260" s="564"/>
      <c r="C260" s="548"/>
      <c r="D260" s="565"/>
      <c r="E260" s="566"/>
      <c r="F260" s="567"/>
      <c r="G260" s="568"/>
      <c r="H260" s="569"/>
      <c r="I260" s="570"/>
      <c r="J260" s="571"/>
      <c r="K260" s="490"/>
      <c r="L260" s="485"/>
      <c r="M260" s="486"/>
    </row>
    <row r="261" customFormat="false" ht="12.75" hidden="false" customHeight="true" outlineLevel="0" collapsed="false">
      <c r="A261" s="493" t="s">
        <v>834</v>
      </c>
      <c r="B261" s="494" t="s">
        <v>835</v>
      </c>
      <c r="C261" s="510" t="n">
        <v>92110</v>
      </c>
      <c r="D261" s="512" t="s">
        <v>836</v>
      </c>
      <c r="E261" s="518" t="s">
        <v>770</v>
      </c>
      <c r="F261" s="497" t="s">
        <v>707</v>
      </c>
      <c r="G261" s="519" t="n">
        <v>1752033</v>
      </c>
      <c r="H261" s="499"/>
      <c r="I261" s="500" t="n">
        <f aca="false">I262+I263+I264</f>
        <v>1000000</v>
      </c>
      <c r="J261" s="500" t="n">
        <f aca="false">J262+J263+J264</f>
        <v>1702033</v>
      </c>
      <c r="K261" s="501" t="n">
        <f aca="false">K262+K263+K264</f>
        <v>6286.23</v>
      </c>
      <c r="L261" s="491" t="n">
        <f aca="false">K261/I261*100</f>
        <v>0.628623</v>
      </c>
      <c r="M261" s="492" t="n">
        <f aca="false">K261/J261*100</f>
        <v>0.369336552229011</v>
      </c>
    </row>
    <row r="262" customFormat="false" ht="14.25" hidden="false" customHeight="false" outlineLevel="0" collapsed="false">
      <c r="A262" s="493"/>
      <c r="B262" s="564"/>
      <c r="C262" s="548"/>
      <c r="D262" s="512"/>
      <c r="E262" s="566"/>
      <c r="F262" s="567"/>
      <c r="G262" s="568"/>
      <c r="H262" s="505" t="s">
        <v>708</v>
      </c>
      <c r="I262" s="500" t="n">
        <v>1000000</v>
      </c>
      <c r="J262" s="506" t="n">
        <v>1700000</v>
      </c>
      <c r="K262" s="507" t="n">
        <v>6286.23</v>
      </c>
      <c r="L262" s="491" t="n">
        <f aca="false">K262/I262*100</f>
        <v>0.628623</v>
      </c>
      <c r="M262" s="492" t="n">
        <f aca="false">K262/J262*100</f>
        <v>0.369778235294118</v>
      </c>
    </row>
    <row r="263" customFormat="false" ht="14.25" hidden="false" customHeight="false" outlineLevel="0" collapsed="false">
      <c r="A263" s="493"/>
      <c r="B263" s="564"/>
      <c r="C263" s="548"/>
      <c r="D263" s="512"/>
      <c r="E263" s="566"/>
      <c r="F263" s="567"/>
      <c r="G263" s="568"/>
      <c r="H263" s="505" t="s">
        <v>709</v>
      </c>
      <c r="I263" s="500"/>
      <c r="J263" s="506" t="n">
        <v>2033</v>
      </c>
      <c r="K263" s="507" t="n">
        <v>0</v>
      </c>
      <c r="L263" s="491"/>
      <c r="M263" s="492" t="n">
        <f aca="false">K263/J263*100</f>
        <v>0</v>
      </c>
    </row>
    <row r="264" customFormat="false" ht="14.25" hidden="true" customHeight="false" outlineLevel="0" collapsed="false">
      <c r="A264" s="493"/>
      <c r="B264" s="564"/>
      <c r="C264" s="548"/>
      <c r="D264" s="512"/>
      <c r="E264" s="566"/>
      <c r="F264" s="567"/>
      <c r="G264" s="568"/>
      <c r="H264" s="505" t="s">
        <v>710</v>
      </c>
      <c r="I264" s="500"/>
      <c r="J264" s="506"/>
      <c r="K264" s="507"/>
      <c r="L264" s="491"/>
      <c r="M264" s="492"/>
    </row>
    <row r="265" customFormat="false" ht="14.25" hidden="false" customHeight="false" outlineLevel="0" collapsed="false">
      <c r="A265" s="493"/>
      <c r="B265" s="564"/>
      <c r="C265" s="548"/>
      <c r="D265" s="565"/>
      <c r="E265" s="566"/>
      <c r="F265" s="567"/>
      <c r="G265" s="568"/>
      <c r="H265" s="569"/>
      <c r="I265" s="527"/>
      <c r="J265" s="506"/>
      <c r="K265" s="507"/>
      <c r="L265" s="491"/>
      <c r="M265" s="492"/>
    </row>
    <row r="266" customFormat="false" ht="12.75" hidden="false" customHeight="true" outlineLevel="0" collapsed="false">
      <c r="A266" s="493" t="s">
        <v>837</v>
      </c>
      <c r="B266" s="494" t="s">
        <v>838</v>
      </c>
      <c r="C266" s="510" t="n">
        <v>92118</v>
      </c>
      <c r="D266" s="512" t="s">
        <v>839</v>
      </c>
      <c r="E266" s="518" t="s">
        <v>770</v>
      </c>
      <c r="F266" s="497" t="s">
        <v>742</v>
      </c>
      <c r="G266" s="519" t="n">
        <v>2883320</v>
      </c>
      <c r="H266" s="499"/>
      <c r="I266" s="500" t="n">
        <f aca="false">I267+I268+I269</f>
        <v>2000000</v>
      </c>
      <c r="J266" s="500" t="n">
        <f aca="false">J267+J268+J269</f>
        <v>2033320</v>
      </c>
      <c r="K266" s="501" t="n">
        <f aca="false">K267+K268+K269</f>
        <v>420929.32</v>
      </c>
      <c r="L266" s="491" t="n">
        <f aca="false">K266/I266*100</f>
        <v>21.046466</v>
      </c>
      <c r="M266" s="492" t="n">
        <f aca="false">K266/J266*100</f>
        <v>20.7015777152637</v>
      </c>
    </row>
    <row r="267" customFormat="false" ht="12.75" hidden="false" customHeight="false" outlineLevel="0" collapsed="false">
      <c r="A267" s="493"/>
      <c r="B267" s="494"/>
      <c r="C267" s="510"/>
      <c r="D267" s="512"/>
      <c r="E267" s="518"/>
      <c r="F267" s="497"/>
      <c r="G267" s="519"/>
      <c r="H267" s="505" t="s">
        <v>708</v>
      </c>
      <c r="I267" s="500" t="n">
        <v>2000000</v>
      </c>
      <c r="J267" s="506" t="n">
        <v>2000000</v>
      </c>
      <c r="K267" s="507" t="n">
        <v>420929.32</v>
      </c>
      <c r="L267" s="491" t="n">
        <f aca="false">K267/I267*100</f>
        <v>21.046466</v>
      </c>
      <c r="M267" s="492" t="n">
        <f aca="false">K267/J267*100</f>
        <v>21.046466</v>
      </c>
    </row>
    <row r="268" customFormat="false" ht="27" hidden="false" customHeight="true" outlineLevel="0" collapsed="false">
      <c r="A268" s="493"/>
      <c r="B268" s="494"/>
      <c r="C268" s="510"/>
      <c r="D268" s="512"/>
      <c r="E268" s="518"/>
      <c r="F268" s="497"/>
      <c r="G268" s="519"/>
      <c r="H268" s="505" t="s">
        <v>709</v>
      </c>
      <c r="I268" s="500"/>
      <c r="J268" s="506" t="n">
        <v>33320</v>
      </c>
      <c r="K268" s="507" t="n">
        <v>0</v>
      </c>
      <c r="L268" s="491"/>
      <c r="M268" s="492" t="n">
        <f aca="false">K268/J268*100</f>
        <v>0</v>
      </c>
    </row>
    <row r="269" customFormat="false" ht="12.75" hidden="true" customHeight="false" outlineLevel="0" collapsed="false">
      <c r="A269" s="493"/>
      <c r="B269" s="494"/>
      <c r="C269" s="510"/>
      <c r="D269" s="512"/>
      <c r="E269" s="518"/>
      <c r="F269" s="497"/>
      <c r="G269" s="519"/>
      <c r="H269" s="505" t="s">
        <v>710</v>
      </c>
      <c r="I269" s="500"/>
      <c r="J269" s="506"/>
      <c r="K269" s="507"/>
      <c r="L269" s="491"/>
      <c r="M269" s="492"/>
    </row>
    <row r="270" customFormat="false" ht="14.25" hidden="false" customHeight="false" outlineLevel="0" collapsed="false">
      <c r="A270" s="493"/>
      <c r="B270" s="494"/>
      <c r="C270" s="510"/>
      <c r="D270" s="517"/>
      <c r="E270" s="518"/>
      <c r="F270" s="497"/>
      <c r="G270" s="519"/>
      <c r="H270" s="569"/>
      <c r="I270" s="527"/>
      <c r="J270" s="506"/>
      <c r="K270" s="507"/>
      <c r="L270" s="491"/>
      <c r="M270" s="492"/>
    </row>
    <row r="271" customFormat="false" ht="12.75" hidden="false" customHeight="true" outlineLevel="0" collapsed="false">
      <c r="A271" s="493" t="s">
        <v>840</v>
      </c>
      <c r="B271" s="494" t="s">
        <v>841</v>
      </c>
      <c r="C271" s="510" t="n">
        <v>92118</v>
      </c>
      <c r="D271" s="512" t="s">
        <v>842</v>
      </c>
      <c r="E271" s="518" t="s">
        <v>770</v>
      </c>
      <c r="F271" s="497" t="s">
        <v>742</v>
      </c>
      <c r="G271" s="519" t="n">
        <v>2434511</v>
      </c>
      <c r="H271" s="499"/>
      <c r="I271" s="500" t="n">
        <f aca="false">I272+I273+I274</f>
        <v>1500000</v>
      </c>
      <c r="J271" s="500" t="n">
        <f aca="false">J272+J273+J274</f>
        <v>1534511</v>
      </c>
      <c r="K271" s="501" t="n">
        <f aca="false">K272+K273+K274</f>
        <v>224543.81</v>
      </c>
      <c r="L271" s="491" t="n">
        <f aca="false">K271/I271*100</f>
        <v>14.9695873333333</v>
      </c>
      <c r="M271" s="492" t="n">
        <f aca="false">K271/J271*100</f>
        <v>14.6329228008141</v>
      </c>
    </row>
    <row r="272" customFormat="false" ht="14.25" hidden="false" customHeight="false" outlineLevel="0" collapsed="false">
      <c r="A272" s="493"/>
      <c r="B272" s="564"/>
      <c r="C272" s="548"/>
      <c r="D272" s="512"/>
      <c r="E272" s="566"/>
      <c r="F272" s="567"/>
      <c r="G272" s="568"/>
      <c r="H272" s="505" t="s">
        <v>708</v>
      </c>
      <c r="I272" s="500" t="n">
        <v>1500000</v>
      </c>
      <c r="J272" s="506" t="n">
        <v>1500000</v>
      </c>
      <c r="K272" s="507" t="n">
        <v>224543.81</v>
      </c>
      <c r="L272" s="491" t="n">
        <f aca="false">K272/I272*100</f>
        <v>14.9695873333333</v>
      </c>
      <c r="M272" s="492" t="n">
        <f aca="false">K272/J272*100</f>
        <v>14.9695873333333</v>
      </c>
    </row>
    <row r="273" customFormat="false" ht="14.25" hidden="false" customHeight="false" outlineLevel="0" collapsed="false">
      <c r="A273" s="493"/>
      <c r="B273" s="564"/>
      <c r="C273" s="548"/>
      <c r="D273" s="512"/>
      <c r="E273" s="566"/>
      <c r="F273" s="567"/>
      <c r="G273" s="568"/>
      <c r="H273" s="505" t="s">
        <v>709</v>
      </c>
      <c r="I273" s="500"/>
      <c r="J273" s="506" t="n">
        <v>34511</v>
      </c>
      <c r="K273" s="507" t="n">
        <v>0</v>
      </c>
      <c r="L273" s="491"/>
      <c r="M273" s="492" t="n">
        <f aca="false">K273/J273*100</f>
        <v>0</v>
      </c>
    </row>
    <row r="274" customFormat="false" ht="14.25" hidden="true" customHeight="false" outlineLevel="0" collapsed="false">
      <c r="A274" s="493"/>
      <c r="B274" s="564"/>
      <c r="C274" s="548"/>
      <c r="D274" s="512"/>
      <c r="E274" s="566"/>
      <c r="F274" s="567"/>
      <c r="G274" s="568"/>
      <c r="H274" s="505" t="s">
        <v>710</v>
      </c>
      <c r="I274" s="500"/>
      <c r="J274" s="506"/>
      <c r="K274" s="507"/>
      <c r="L274" s="491"/>
      <c r="M274" s="492"/>
    </row>
    <row r="275" customFormat="false" ht="14.25" hidden="false" customHeight="false" outlineLevel="0" collapsed="false">
      <c r="A275" s="493"/>
      <c r="B275" s="564"/>
      <c r="C275" s="548"/>
      <c r="D275" s="565"/>
      <c r="E275" s="566"/>
      <c r="F275" s="567"/>
      <c r="G275" s="568"/>
      <c r="H275" s="569"/>
      <c r="I275" s="527"/>
      <c r="J275" s="506"/>
      <c r="K275" s="507"/>
      <c r="L275" s="491"/>
      <c r="M275" s="492"/>
    </row>
    <row r="276" customFormat="false" ht="12.75" hidden="false" customHeight="true" outlineLevel="0" collapsed="false">
      <c r="A276" s="493" t="s">
        <v>843</v>
      </c>
      <c r="B276" s="494" t="s">
        <v>844</v>
      </c>
      <c r="C276" s="510" t="n">
        <v>92195</v>
      </c>
      <c r="D276" s="512" t="s">
        <v>845</v>
      </c>
      <c r="E276" s="518" t="s">
        <v>770</v>
      </c>
      <c r="F276" s="510" t="s">
        <v>737</v>
      </c>
      <c r="G276" s="514" t="n">
        <v>10930878</v>
      </c>
      <c r="H276" s="499"/>
      <c r="I276" s="500" t="n">
        <f aca="false">I277+I278+I279</f>
        <v>1000000</v>
      </c>
      <c r="J276" s="500" t="n">
        <f aca="false">J277+J278+J279</f>
        <v>1899630</v>
      </c>
      <c r="K276" s="501" t="n">
        <f aca="false">K277+K278+K279</f>
        <v>1535426.96</v>
      </c>
      <c r="L276" s="491" t="n">
        <f aca="false">K276/I276*100</f>
        <v>153.542696</v>
      </c>
      <c r="M276" s="492" t="n">
        <f aca="false">K276/J276*100</f>
        <v>80.8276853913657</v>
      </c>
    </row>
    <row r="277" customFormat="false" ht="12.75" hidden="false" customHeight="false" outlineLevel="0" collapsed="false">
      <c r="A277" s="493"/>
      <c r="B277" s="494"/>
      <c r="C277" s="510"/>
      <c r="D277" s="512"/>
      <c r="E277" s="518"/>
      <c r="F277" s="497"/>
      <c r="G277" s="519"/>
      <c r="H277" s="505" t="s">
        <v>708</v>
      </c>
      <c r="I277" s="500" t="n">
        <v>1000000</v>
      </c>
      <c r="J277" s="506" t="n">
        <v>1623000</v>
      </c>
      <c r="K277" s="507" t="n">
        <v>1535426.96</v>
      </c>
      <c r="L277" s="491" t="n">
        <f aca="false">K277/I277*100</f>
        <v>153.542696</v>
      </c>
      <c r="M277" s="492" t="n">
        <f aca="false">K277/J277*100</f>
        <v>94.6042489217498</v>
      </c>
    </row>
    <row r="278" customFormat="false" ht="12.75" hidden="false" customHeight="false" outlineLevel="0" collapsed="false">
      <c r="A278" s="493"/>
      <c r="B278" s="494"/>
      <c r="C278" s="510"/>
      <c r="D278" s="512"/>
      <c r="E278" s="518"/>
      <c r="F278" s="497"/>
      <c r="G278" s="519"/>
      <c r="H278" s="505" t="s">
        <v>709</v>
      </c>
      <c r="I278" s="500"/>
      <c r="J278" s="506" t="n">
        <v>276630</v>
      </c>
      <c r="K278" s="507" t="n">
        <v>0</v>
      </c>
      <c r="L278" s="491"/>
      <c r="M278" s="492" t="n">
        <f aca="false">K278/J278*100</f>
        <v>0</v>
      </c>
    </row>
    <row r="279" customFormat="false" ht="12.75" hidden="true" customHeight="false" outlineLevel="0" collapsed="false">
      <c r="A279" s="493"/>
      <c r="B279" s="494"/>
      <c r="C279" s="510"/>
      <c r="D279" s="512"/>
      <c r="E279" s="518"/>
      <c r="F279" s="497"/>
      <c r="G279" s="519"/>
      <c r="H279" s="505" t="s">
        <v>710</v>
      </c>
      <c r="I279" s="500"/>
      <c r="J279" s="506"/>
      <c r="K279" s="507"/>
      <c r="L279" s="491"/>
      <c r="M279" s="492"/>
    </row>
    <row r="280" customFormat="false" ht="12.75" hidden="false" customHeight="false" outlineLevel="0" collapsed="false">
      <c r="A280" s="493"/>
      <c r="B280" s="502"/>
      <c r="C280" s="572"/>
      <c r="D280" s="573"/>
      <c r="E280" s="574"/>
      <c r="F280" s="575"/>
      <c r="G280" s="576"/>
      <c r="H280" s="577"/>
      <c r="I280" s="527"/>
      <c r="J280" s="506"/>
      <c r="K280" s="490"/>
      <c r="L280" s="491"/>
      <c r="M280" s="492"/>
    </row>
    <row r="281" customFormat="false" ht="14.25" hidden="false" customHeight="false" outlineLevel="0" collapsed="false">
      <c r="A281" s="493"/>
      <c r="B281" s="564"/>
      <c r="C281" s="538" t="n">
        <v>926</v>
      </c>
      <c r="D281" s="565"/>
      <c r="E281" s="566"/>
      <c r="F281" s="567"/>
      <c r="G281" s="568"/>
      <c r="H281" s="482"/>
      <c r="I281" s="483" t="n">
        <f aca="false">I283</f>
        <v>1500000</v>
      </c>
      <c r="J281" s="483" t="n">
        <f aca="false">J283</f>
        <v>1500000</v>
      </c>
      <c r="K281" s="536" t="n">
        <f aca="false">K283</f>
        <v>43.99</v>
      </c>
      <c r="L281" s="485" t="n">
        <f aca="false">K281/I281*100</f>
        <v>0.00293266666666667</v>
      </c>
      <c r="M281" s="486" t="n">
        <f aca="false">K281/J281*100</f>
        <v>0.00293266666666667</v>
      </c>
    </row>
    <row r="282" customFormat="false" ht="12.75" hidden="false" customHeight="false" outlineLevel="0" collapsed="false">
      <c r="A282" s="493"/>
      <c r="B282" s="502"/>
      <c r="C282" s="572"/>
      <c r="D282" s="573"/>
      <c r="E282" s="574"/>
      <c r="F282" s="575"/>
      <c r="G282" s="576"/>
      <c r="H282" s="577"/>
      <c r="I282" s="527"/>
      <c r="J282" s="506"/>
      <c r="K282" s="490"/>
      <c r="L282" s="491"/>
      <c r="M282" s="492"/>
    </row>
    <row r="283" customFormat="false" ht="12.75" hidden="false" customHeight="true" outlineLevel="0" collapsed="false">
      <c r="A283" s="493" t="s">
        <v>846</v>
      </c>
      <c r="B283" s="511" t="s">
        <v>847</v>
      </c>
      <c r="C283" s="510" t="n">
        <v>92601</v>
      </c>
      <c r="D283" s="512" t="s">
        <v>848</v>
      </c>
      <c r="E283" s="510" t="s">
        <v>770</v>
      </c>
      <c r="F283" s="510" t="s">
        <v>707</v>
      </c>
      <c r="G283" s="578" t="n">
        <v>2430000</v>
      </c>
      <c r="H283" s="499"/>
      <c r="I283" s="500" t="n">
        <f aca="false">I284+I285+I286</f>
        <v>1500000</v>
      </c>
      <c r="J283" s="500" t="n">
        <f aca="false">J284+J285+J286</f>
        <v>1500000</v>
      </c>
      <c r="K283" s="501" t="n">
        <f aca="false">K284+K285+K286</f>
        <v>43.99</v>
      </c>
      <c r="L283" s="491" t="n">
        <f aca="false">K283/I283*100</f>
        <v>0.00293266666666667</v>
      </c>
      <c r="M283" s="492" t="n">
        <f aca="false">K283/J283*100</f>
        <v>0.00293266666666667</v>
      </c>
    </row>
    <row r="284" customFormat="false" ht="40.5" hidden="false" customHeight="true" outlineLevel="0" collapsed="false">
      <c r="A284" s="493"/>
      <c r="B284" s="579"/>
      <c r="C284" s="510"/>
      <c r="D284" s="512"/>
      <c r="E284" s="497"/>
      <c r="F284" s="497"/>
      <c r="G284" s="498"/>
      <c r="H284" s="505" t="s">
        <v>708</v>
      </c>
      <c r="I284" s="500" t="n">
        <v>1500000</v>
      </c>
      <c r="J284" s="506" t="n">
        <v>1500000</v>
      </c>
      <c r="K284" s="507" t="n">
        <v>43.99</v>
      </c>
      <c r="L284" s="491" t="n">
        <f aca="false">K284/I284*100</f>
        <v>0.00293266666666667</v>
      </c>
      <c r="M284" s="492" t="n">
        <f aca="false">K284/J284*100</f>
        <v>0.00293266666666667</v>
      </c>
    </row>
    <row r="285" customFormat="false" ht="12.75" hidden="true" customHeight="false" outlineLevel="0" collapsed="false">
      <c r="A285" s="493"/>
      <c r="B285" s="579"/>
      <c r="C285" s="510"/>
      <c r="D285" s="512"/>
      <c r="E285" s="497"/>
      <c r="F285" s="497"/>
      <c r="G285" s="498"/>
      <c r="H285" s="505" t="s">
        <v>709</v>
      </c>
      <c r="I285" s="500"/>
      <c r="J285" s="506"/>
      <c r="K285" s="507"/>
      <c r="L285" s="491"/>
      <c r="M285" s="492"/>
    </row>
    <row r="286" customFormat="false" ht="15" hidden="true" customHeight="true" outlineLevel="0" collapsed="false">
      <c r="A286" s="493"/>
      <c r="B286" s="579"/>
      <c r="C286" s="510"/>
      <c r="D286" s="512"/>
      <c r="E286" s="497"/>
      <c r="F286" s="497"/>
      <c r="G286" s="498"/>
      <c r="H286" s="505" t="s">
        <v>710</v>
      </c>
      <c r="I286" s="500"/>
      <c r="J286" s="506"/>
      <c r="K286" s="507"/>
      <c r="L286" s="491"/>
      <c r="M286" s="492"/>
    </row>
    <row r="287" customFormat="false" ht="8.25" hidden="false" customHeight="true" outlineLevel="0" collapsed="false">
      <c r="A287" s="493"/>
      <c r="B287" s="579"/>
      <c r="C287" s="510"/>
      <c r="D287" s="517"/>
      <c r="E287" s="497"/>
      <c r="F287" s="497"/>
      <c r="G287" s="498"/>
      <c r="H287" s="578"/>
      <c r="I287" s="580"/>
      <c r="J287" s="506"/>
      <c r="K287" s="526"/>
      <c r="L287" s="491"/>
      <c r="M287" s="492"/>
    </row>
    <row r="288" customFormat="false" ht="15" hidden="false" customHeight="false" outlineLevel="0" collapsed="false">
      <c r="A288" s="581" t="s">
        <v>419</v>
      </c>
      <c r="B288" s="582" t="s">
        <v>419</v>
      </c>
      <c r="C288" s="583" t="s">
        <v>419</v>
      </c>
      <c r="D288" s="584" t="s">
        <v>849</v>
      </c>
      <c r="E288" s="585" t="s">
        <v>419</v>
      </c>
      <c r="F288" s="585" t="s">
        <v>419</v>
      </c>
      <c r="G288" s="582" t="s">
        <v>419</v>
      </c>
      <c r="H288" s="586"/>
      <c r="I288" s="587" t="n">
        <f aca="false">I11+I113+I160+I207+I219+I225+I259+I281</f>
        <v>41744000</v>
      </c>
      <c r="J288" s="587" t="n">
        <f aca="false">J11+J113+J160+J207+J219+J225+J259+J281</f>
        <v>46778102</v>
      </c>
      <c r="K288" s="588" t="n">
        <f aca="false">K11+K113+K160+K207+K219+K225+K259+K281</f>
        <v>9739382.99</v>
      </c>
      <c r="L288" s="589" t="n">
        <f aca="false">K288/I288*100</f>
        <v>23.3312164382905</v>
      </c>
      <c r="M288" s="590" t="n">
        <f aca="false">K288/J288*100</f>
        <v>20.8203893992963</v>
      </c>
    </row>
    <row r="289" customFormat="false" ht="12.75" hidden="false" customHeight="false" outlineLevel="0" collapsed="false">
      <c r="A289" s="477"/>
      <c r="B289" s="533"/>
      <c r="C289" s="533"/>
      <c r="D289" s="532"/>
      <c r="E289" s="533"/>
      <c r="F289" s="533"/>
      <c r="G289" s="591"/>
      <c r="H289" s="591"/>
      <c r="I289" s="592"/>
      <c r="J289" s="593"/>
      <c r="K289" s="490"/>
      <c r="L289" s="491"/>
      <c r="M289" s="492"/>
    </row>
    <row r="290" customFormat="false" ht="14.25" hidden="false" customHeight="false" outlineLevel="0" collapsed="false">
      <c r="A290" s="477"/>
      <c r="B290" s="533"/>
      <c r="C290" s="533" t="n">
        <v>600</v>
      </c>
      <c r="D290" s="532"/>
      <c r="E290" s="533"/>
      <c r="F290" s="533"/>
      <c r="G290" s="591"/>
      <c r="H290" s="591"/>
      <c r="I290" s="483" t="n">
        <f aca="false">I292</f>
        <v>0</v>
      </c>
      <c r="J290" s="594" t="n">
        <f aca="false">J292</f>
        <v>80000</v>
      </c>
      <c r="K290" s="536" t="n">
        <f aca="false">K292</f>
        <v>10000</v>
      </c>
      <c r="L290" s="491"/>
      <c r="M290" s="492" t="n">
        <f aca="false">K290/J290*100</f>
        <v>12.5</v>
      </c>
    </row>
    <row r="291" customFormat="false" ht="9" hidden="false" customHeight="true" outlineLevel="0" collapsed="false">
      <c r="A291" s="477"/>
      <c r="B291" s="533"/>
      <c r="C291" s="533"/>
      <c r="D291" s="532"/>
      <c r="E291" s="533"/>
      <c r="F291" s="533"/>
      <c r="G291" s="591"/>
      <c r="H291" s="591"/>
      <c r="I291" s="592"/>
      <c r="J291" s="595"/>
      <c r="K291" s="596"/>
      <c r="L291" s="491"/>
      <c r="M291" s="492"/>
    </row>
    <row r="292" customFormat="false" ht="12.75" hidden="false" customHeight="true" outlineLevel="0" collapsed="false">
      <c r="A292" s="510" t="s">
        <v>850</v>
      </c>
      <c r="B292" s="494" t="s">
        <v>419</v>
      </c>
      <c r="C292" s="510" t="n">
        <v>60016</v>
      </c>
      <c r="D292" s="512" t="s">
        <v>851</v>
      </c>
      <c r="E292" s="524" t="s">
        <v>719</v>
      </c>
      <c r="F292" s="510" t="s">
        <v>707</v>
      </c>
      <c r="G292" s="514" t="n">
        <v>989000</v>
      </c>
      <c r="H292" s="499"/>
      <c r="I292" s="500" t="n">
        <f aca="false">I293+I294+I295</f>
        <v>0</v>
      </c>
      <c r="J292" s="597" t="n">
        <f aca="false">J293+J294+J295</f>
        <v>80000</v>
      </c>
      <c r="K292" s="501" t="n">
        <f aca="false">K293+K294+K295</f>
        <v>10000</v>
      </c>
      <c r="L292" s="491"/>
      <c r="M292" s="492" t="n">
        <f aca="false">K292/J292*100</f>
        <v>12.5</v>
      </c>
    </row>
    <row r="293" customFormat="false" ht="12.75" hidden="false" customHeight="false" outlineLevel="0" collapsed="false">
      <c r="A293" s="477"/>
      <c r="B293" s="533"/>
      <c r="C293" s="533"/>
      <c r="D293" s="512"/>
      <c r="E293" s="533"/>
      <c r="F293" s="533"/>
      <c r="G293" s="591"/>
      <c r="H293" s="505" t="s">
        <v>708</v>
      </c>
      <c r="I293" s="500" t="n">
        <v>0</v>
      </c>
      <c r="J293" s="506" t="n">
        <v>80000</v>
      </c>
      <c r="K293" s="507" t="n">
        <v>10000</v>
      </c>
      <c r="L293" s="491"/>
      <c r="M293" s="492" t="n">
        <f aca="false">K293/J293*100</f>
        <v>12.5</v>
      </c>
    </row>
    <row r="294" customFormat="false" ht="12.75" hidden="true" customHeight="false" outlineLevel="0" collapsed="false">
      <c r="A294" s="477"/>
      <c r="B294" s="533"/>
      <c r="C294" s="533"/>
      <c r="D294" s="512"/>
      <c r="E294" s="533"/>
      <c r="F294" s="533"/>
      <c r="G294" s="591"/>
      <c r="H294" s="505" t="s">
        <v>709</v>
      </c>
      <c r="I294" s="500"/>
      <c r="J294" s="506"/>
      <c r="K294" s="507"/>
      <c r="L294" s="491"/>
      <c r="M294" s="492"/>
    </row>
    <row r="295" customFormat="false" ht="12.75" hidden="true" customHeight="false" outlineLevel="0" collapsed="false">
      <c r="A295" s="477"/>
      <c r="B295" s="533"/>
      <c r="C295" s="533"/>
      <c r="D295" s="512"/>
      <c r="E295" s="533"/>
      <c r="F295" s="533"/>
      <c r="G295" s="591"/>
      <c r="H295" s="505" t="s">
        <v>710</v>
      </c>
      <c r="I295" s="500"/>
      <c r="J295" s="506"/>
      <c r="K295" s="507"/>
      <c r="L295" s="491"/>
      <c r="M295" s="492"/>
    </row>
    <row r="296" customFormat="false" ht="13.5" hidden="false" customHeight="false" outlineLevel="0" collapsed="false">
      <c r="A296" s="598"/>
      <c r="B296" s="533"/>
      <c r="C296" s="533"/>
      <c r="D296" s="532"/>
      <c r="E296" s="533"/>
      <c r="F296" s="533"/>
      <c r="G296" s="591"/>
      <c r="H296" s="591"/>
      <c r="I296" s="592"/>
      <c r="J296" s="593"/>
      <c r="K296" s="490"/>
      <c r="L296" s="491"/>
      <c r="M296" s="492"/>
    </row>
    <row r="297" customFormat="false" ht="15" hidden="false" customHeight="false" outlineLevel="0" collapsed="false">
      <c r="A297" s="599" t="s">
        <v>419</v>
      </c>
      <c r="B297" s="583" t="s">
        <v>419</v>
      </c>
      <c r="C297" s="583" t="s">
        <v>419</v>
      </c>
      <c r="D297" s="600" t="s">
        <v>852</v>
      </c>
      <c r="E297" s="583" t="s">
        <v>419</v>
      </c>
      <c r="F297" s="583" t="s">
        <v>419</v>
      </c>
      <c r="G297" s="601" t="s">
        <v>419</v>
      </c>
      <c r="H297" s="602"/>
      <c r="I297" s="603" t="n">
        <f aca="false">I288+I290</f>
        <v>41744000</v>
      </c>
      <c r="J297" s="603" t="n">
        <f aca="false">J288+J290</f>
        <v>46858102</v>
      </c>
      <c r="K297" s="604" t="n">
        <f aca="false">K288+K290</f>
        <v>9749382.99</v>
      </c>
      <c r="L297" s="589" t="n">
        <f aca="false">K297/I297*100</f>
        <v>23.355171976811</v>
      </c>
      <c r="M297" s="590" t="n">
        <f aca="false">K297/J297*100</f>
        <v>20.806184147194</v>
      </c>
    </row>
    <row r="298" customFormat="false" ht="12.75" hidden="false" customHeight="false" outlineLevel="0" collapsed="false">
      <c r="A298" s="453"/>
      <c r="B298" s="183"/>
      <c r="C298" s="183"/>
      <c r="D298" s="605"/>
      <c r="E298" s="183"/>
      <c r="F298" s="183"/>
      <c r="G298" s="183"/>
      <c r="H298" s="183"/>
      <c r="I298" s="453"/>
      <c r="J298" s="606"/>
      <c r="K298" s="177"/>
    </row>
    <row r="299" customFormat="false" ht="15.75" hidden="false" customHeight="false" outlineLevel="0" collapsed="false">
      <c r="A299" s="607"/>
      <c r="B299" s="243" t="s">
        <v>853</v>
      </c>
      <c r="C299" s="607"/>
      <c r="J299" s="608"/>
      <c r="K299" s="177"/>
    </row>
    <row r="300" customFormat="false" ht="12.75" hidden="false" customHeight="false" outlineLevel="0" collapsed="false">
      <c r="K300" s="177"/>
    </row>
  </sheetData>
  <mergeCells count="76">
    <mergeCell ref="B4:K4"/>
    <mergeCell ref="A6:A8"/>
    <mergeCell ref="B6:B8"/>
    <mergeCell ref="C6:C8"/>
    <mergeCell ref="D6:D8"/>
    <mergeCell ref="E6:E8"/>
    <mergeCell ref="F6:F8"/>
    <mergeCell ref="G6:G8"/>
    <mergeCell ref="H6:I6"/>
    <mergeCell ref="L6:M7"/>
    <mergeCell ref="H7:K7"/>
    <mergeCell ref="D13:D14"/>
    <mergeCell ref="D18:D21"/>
    <mergeCell ref="D23:D26"/>
    <mergeCell ref="E23:E24"/>
    <mergeCell ref="D28:D31"/>
    <mergeCell ref="D33:D36"/>
    <mergeCell ref="D38:D41"/>
    <mergeCell ref="E38:E40"/>
    <mergeCell ref="D43:D46"/>
    <mergeCell ref="D48:D51"/>
    <mergeCell ref="E48:E49"/>
    <mergeCell ref="D53:D56"/>
    <mergeCell ref="D58:D61"/>
    <mergeCell ref="D63:D66"/>
    <mergeCell ref="D68:D71"/>
    <mergeCell ref="D73:D76"/>
    <mergeCell ref="E73:E75"/>
    <mergeCell ref="D78:D81"/>
    <mergeCell ref="D83:D86"/>
    <mergeCell ref="E83:E85"/>
    <mergeCell ref="D88:D91"/>
    <mergeCell ref="E88:E89"/>
    <mergeCell ref="D93:D96"/>
    <mergeCell ref="D98:D101"/>
    <mergeCell ref="E98:E99"/>
    <mergeCell ref="D103:D106"/>
    <mergeCell ref="E103:E104"/>
    <mergeCell ref="D108:D111"/>
    <mergeCell ref="E108:E109"/>
    <mergeCell ref="D115:D118"/>
    <mergeCell ref="E115:E118"/>
    <mergeCell ref="D120:D123"/>
    <mergeCell ref="E120:E121"/>
    <mergeCell ref="D125:D128"/>
    <mergeCell ref="D130:D133"/>
    <mergeCell ref="D135:D138"/>
    <mergeCell ref="E135:E136"/>
    <mergeCell ref="D140:D143"/>
    <mergeCell ref="D145:D148"/>
    <mergeCell ref="D150:D153"/>
    <mergeCell ref="D155:D158"/>
    <mergeCell ref="D162:D165"/>
    <mergeCell ref="D167:D170"/>
    <mergeCell ref="D172:D175"/>
    <mergeCell ref="D177:D180"/>
    <mergeCell ref="D182:D185"/>
    <mergeCell ref="D187:D190"/>
    <mergeCell ref="D192:D195"/>
    <mergeCell ref="D197:D200"/>
    <mergeCell ref="D202:D205"/>
    <mergeCell ref="D209:D212"/>
    <mergeCell ref="D214:D217"/>
    <mergeCell ref="D221:D224"/>
    <mergeCell ref="D227:D230"/>
    <mergeCell ref="D232:D235"/>
    <mergeCell ref="D237:D240"/>
    <mergeCell ref="D243:D246"/>
    <mergeCell ref="D248:D252"/>
    <mergeCell ref="D254:D257"/>
    <mergeCell ref="D261:D264"/>
    <mergeCell ref="D266:D269"/>
    <mergeCell ref="D271:D274"/>
    <mergeCell ref="D276:D279"/>
    <mergeCell ref="D283:D286"/>
    <mergeCell ref="D292:D295"/>
  </mergeCells>
  <printOptions headings="false" gridLines="false" gridLinesSet="true" horizontalCentered="true" verticalCentered="false"/>
  <pageMargins left="0.354166666666667" right="0" top="0.845138888888889" bottom="0.984027777777778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7</oddHeader>
    <oddFooter>&amp;L&amp;"Verdana,Regular"&amp;8INFORMACJA O PRZEBIEGU WYKONANIA BUDŻETU MIASTA CZĘSTOCHOWY ZA I PÓŁROCZE 2006&amp;R&amp;"Verdana,Regular"&amp;8Strona &amp;P+43 z &amp;N+207</oddFooter>
  </headerFooter>
  <rowBreaks count="8" manualBreakCount="8">
    <brk id="42" man="true" max="16383" min="0"/>
    <brk id="77" man="true" max="16383" min="0"/>
    <brk id="112" man="true" max="16383" min="0"/>
    <brk id="134" man="true" max="16383" min="0"/>
    <brk id="166" man="true" max="16383" min="0"/>
    <brk id="196" man="true" max="16383" min="0"/>
    <brk id="224" man="true" max="16383" min="0"/>
    <brk id="2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2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75" zoomScalePageLayoutView="100" workbookViewId="0">
      <selection pane="topLeft" activeCell="D4" activeCellId="0" sqref="D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4.99"/>
    <col collapsed="false" customWidth="true" hidden="false" outlineLevel="0" max="2" min="2" style="243" width="11.13"/>
    <col collapsed="false" customWidth="true" hidden="false" outlineLevel="0" max="3" min="3" style="243" width="7.85"/>
    <col collapsed="false" customWidth="true" hidden="false" outlineLevel="0" max="4" min="4" style="243" width="33.7"/>
    <col collapsed="false" customWidth="true" hidden="false" outlineLevel="0" max="5" min="5" style="243" width="7.28"/>
    <col collapsed="false" customWidth="true" hidden="false" outlineLevel="0" max="6" min="6" style="243" width="15.28"/>
    <col collapsed="false" customWidth="true" hidden="false" outlineLevel="0" max="7" min="7" style="243" width="14.14"/>
    <col collapsed="false" customWidth="true" hidden="false" outlineLevel="0" max="8" min="8" style="243" width="3.99"/>
    <col collapsed="false" customWidth="true" hidden="false" outlineLevel="0" max="9" min="9" style="243" width="19.99"/>
    <col collapsed="false" customWidth="true" hidden="false" outlineLevel="0" max="10" min="10" style="243" width="19.7"/>
    <col collapsed="false" customWidth="true" hidden="false" outlineLevel="0" max="11" min="11" style="243" width="19.99"/>
    <col collapsed="false" customWidth="false" hidden="false" outlineLevel="0" max="257" min="12" style="243" width="9.14"/>
  </cols>
  <sheetData>
    <row r="2" customFormat="false" ht="34.5" hidden="false" customHeight="true" outlineLevel="0" collapsed="false">
      <c r="A2" s="609" t="s">
        <v>854</v>
      </c>
      <c r="B2" s="609"/>
      <c r="C2" s="609"/>
      <c r="D2" s="609"/>
      <c r="E2" s="609"/>
      <c r="F2" s="609"/>
      <c r="G2" s="609"/>
      <c r="H2" s="609"/>
      <c r="I2" s="609"/>
      <c r="J2" s="609"/>
    </row>
    <row r="3" customFormat="false" ht="12.75" hidden="false" customHeight="false" outlineLevel="0" collapsed="false">
      <c r="C3" s="453"/>
      <c r="D3" s="453"/>
      <c r="E3" s="453"/>
      <c r="F3" s="453"/>
      <c r="G3" s="453"/>
      <c r="H3" s="453"/>
      <c r="I3" s="454"/>
      <c r="K3" s="610" t="s">
        <v>655</v>
      </c>
    </row>
    <row r="4" customFormat="false" ht="25.5" hidden="false" customHeight="true" outlineLevel="0" collapsed="false">
      <c r="A4" s="455" t="s">
        <v>855</v>
      </c>
      <c r="B4" s="456" t="s">
        <v>856</v>
      </c>
      <c r="C4" s="456" t="s">
        <v>689</v>
      </c>
      <c r="D4" s="455" t="s">
        <v>857</v>
      </c>
      <c r="E4" s="456" t="s">
        <v>691</v>
      </c>
      <c r="F4" s="456" t="s">
        <v>692</v>
      </c>
      <c r="G4" s="456" t="s">
        <v>693</v>
      </c>
      <c r="H4" s="456" t="s">
        <v>694</v>
      </c>
      <c r="I4" s="456"/>
      <c r="J4" s="457" t="s">
        <v>695</v>
      </c>
      <c r="K4" s="458" t="s">
        <v>696</v>
      </c>
      <c r="L4" s="459" t="s">
        <v>697</v>
      </c>
      <c r="M4" s="459"/>
    </row>
    <row r="5" customFormat="false" ht="12.75" hidden="false" customHeight="true" outlineLevel="0" collapsed="false">
      <c r="A5" s="455"/>
      <c r="B5" s="456"/>
      <c r="C5" s="456"/>
      <c r="D5" s="455"/>
      <c r="E5" s="456"/>
      <c r="F5" s="456"/>
      <c r="G5" s="456"/>
      <c r="H5" s="460" t="s">
        <v>698</v>
      </c>
      <c r="I5" s="460"/>
      <c r="J5" s="460"/>
      <c r="K5" s="460"/>
      <c r="L5" s="459"/>
      <c r="M5" s="459"/>
    </row>
    <row r="6" customFormat="false" ht="29.25" hidden="false" customHeight="true" outlineLevel="0" collapsed="false">
      <c r="A6" s="455"/>
      <c r="B6" s="456"/>
      <c r="C6" s="456"/>
      <c r="D6" s="455"/>
      <c r="E6" s="456"/>
      <c r="F6" s="456"/>
      <c r="G6" s="456"/>
      <c r="H6" s="611" t="s">
        <v>858</v>
      </c>
      <c r="I6" s="462" t="s">
        <v>859</v>
      </c>
      <c r="J6" s="462" t="s">
        <v>859</v>
      </c>
      <c r="K6" s="462" t="s">
        <v>859</v>
      </c>
      <c r="L6" s="463" t="s">
        <v>701</v>
      </c>
      <c r="M6" s="463" t="s">
        <v>702</v>
      </c>
    </row>
    <row r="7" customFormat="false" ht="12.75" hidden="false" customHeight="false" outlineLevel="0" collapsed="false">
      <c r="A7" s="612" t="n">
        <v>1</v>
      </c>
      <c r="B7" s="613" t="s">
        <v>703</v>
      </c>
      <c r="C7" s="612" t="n">
        <v>3</v>
      </c>
      <c r="D7" s="612" t="n">
        <v>4</v>
      </c>
      <c r="E7" s="612" t="n">
        <v>5</v>
      </c>
      <c r="F7" s="614" t="n">
        <v>6</v>
      </c>
      <c r="G7" s="615" t="n">
        <v>7</v>
      </c>
      <c r="H7" s="616"/>
      <c r="I7" s="617" t="n">
        <v>8</v>
      </c>
      <c r="J7" s="617" t="n">
        <v>9</v>
      </c>
      <c r="K7" s="618" t="n">
        <v>10</v>
      </c>
      <c r="L7" s="619" t="n">
        <v>11</v>
      </c>
      <c r="M7" s="619" t="n">
        <v>12</v>
      </c>
    </row>
    <row r="8" customFormat="false" ht="14.25" hidden="false" customHeight="false" outlineLevel="0" collapsed="false">
      <c r="A8" s="468"/>
      <c r="B8" s="620"/>
      <c r="C8" s="470"/>
      <c r="D8" s="470"/>
      <c r="E8" s="471"/>
      <c r="F8" s="621"/>
      <c r="G8" s="472"/>
      <c r="H8" s="622"/>
      <c r="I8" s="623"/>
      <c r="J8" s="624"/>
      <c r="K8" s="625"/>
      <c r="L8" s="626"/>
      <c r="M8" s="626"/>
    </row>
    <row r="9" customFormat="false" ht="14.25" hidden="false" customHeight="false" outlineLevel="0" collapsed="false">
      <c r="A9" s="477"/>
      <c r="B9" s="627"/>
      <c r="C9" s="470" t="n">
        <v>600</v>
      </c>
      <c r="D9" s="477"/>
      <c r="E9" s="479"/>
      <c r="F9" s="480"/>
      <c r="G9" s="481"/>
      <c r="H9" s="487"/>
      <c r="I9" s="628" t="n">
        <f aca="false">I11+I16+I18+I20+I22+I25+I27+I29+I32+I36+I40+I44+I46</f>
        <v>3725000</v>
      </c>
      <c r="J9" s="629" t="n">
        <f aca="false">J11+J16+J18+J20+J22+J25+J27+J29+J32+J36+J40+J44+J46</f>
        <v>3130000</v>
      </c>
      <c r="K9" s="530" t="n">
        <f aca="false">K11+K16+K18+K20+K22+K25+K27+K29+K32+K36+K40+K44+K46</f>
        <v>257760.99</v>
      </c>
      <c r="L9" s="630" t="n">
        <f aca="false">K9/I9*100</f>
        <v>6.91975812080537</v>
      </c>
      <c r="M9" s="631" t="n">
        <f aca="false">K9/J9*100</f>
        <v>8.23517539936102</v>
      </c>
    </row>
    <row r="10" customFormat="false" ht="12.75" hidden="false" customHeight="false" outlineLevel="0" collapsed="false">
      <c r="A10" s="510"/>
      <c r="B10" s="511"/>
      <c r="C10" s="510"/>
      <c r="D10" s="517"/>
      <c r="E10" s="515"/>
      <c r="F10" s="510"/>
      <c r="G10" s="514"/>
      <c r="H10" s="514"/>
      <c r="I10" s="520"/>
      <c r="J10" s="626"/>
      <c r="K10" s="529"/>
      <c r="L10" s="491"/>
      <c r="M10" s="492"/>
    </row>
    <row r="11" customFormat="false" ht="14.25" hidden="false" customHeight="true" outlineLevel="0" collapsed="false">
      <c r="A11" s="510" t="s">
        <v>351</v>
      </c>
      <c r="B11" s="511" t="s">
        <v>860</v>
      </c>
      <c r="C11" s="510" t="n">
        <v>60015</v>
      </c>
      <c r="D11" s="512" t="s">
        <v>861</v>
      </c>
      <c r="E11" s="513" t="s">
        <v>726</v>
      </c>
      <c r="F11" s="510" t="s">
        <v>862</v>
      </c>
      <c r="G11" s="514" t="n">
        <v>46500000</v>
      </c>
      <c r="H11" s="514" t="s">
        <v>708</v>
      </c>
      <c r="I11" s="520" t="n">
        <v>500000</v>
      </c>
      <c r="J11" s="632" t="n">
        <v>290000</v>
      </c>
      <c r="K11" s="525" t="n">
        <v>37374.06</v>
      </c>
      <c r="L11" s="491" t="n">
        <f aca="false">K11/I11*100</f>
        <v>7.474812</v>
      </c>
      <c r="M11" s="492" t="n">
        <f aca="false">K11/J11*100</f>
        <v>12.8876068965517</v>
      </c>
    </row>
    <row r="12" customFormat="false" ht="12.75" hidden="false" customHeight="false" outlineLevel="0" collapsed="false">
      <c r="A12" s="510"/>
      <c r="B12" s="511"/>
      <c r="C12" s="497"/>
      <c r="D12" s="512"/>
      <c r="E12" s="513"/>
      <c r="F12" s="497"/>
      <c r="G12" s="519"/>
      <c r="H12" s="514"/>
      <c r="I12" s="520"/>
      <c r="J12" s="632"/>
      <c r="K12" s="529"/>
      <c r="L12" s="491"/>
      <c r="M12" s="492"/>
    </row>
    <row r="13" customFormat="false" ht="13.5" hidden="false" customHeight="true" outlineLevel="0" collapsed="false">
      <c r="A13" s="510"/>
      <c r="B13" s="511"/>
      <c r="C13" s="497"/>
      <c r="D13" s="512"/>
      <c r="E13" s="513"/>
      <c r="F13" s="497"/>
      <c r="G13" s="519"/>
      <c r="H13" s="514"/>
      <c r="I13" s="520"/>
      <c r="J13" s="632"/>
      <c r="K13" s="529"/>
      <c r="L13" s="491"/>
      <c r="M13" s="492"/>
    </row>
    <row r="14" customFormat="false" ht="40.5" hidden="false" customHeight="true" outlineLevel="0" collapsed="false">
      <c r="A14" s="510"/>
      <c r="B14" s="511"/>
      <c r="C14" s="497"/>
      <c r="D14" s="512"/>
      <c r="E14" s="518"/>
      <c r="F14" s="497"/>
      <c r="G14" s="519"/>
      <c r="H14" s="514"/>
      <c r="I14" s="520"/>
      <c r="J14" s="597"/>
      <c r="K14" s="529"/>
      <c r="L14" s="491"/>
      <c r="M14" s="492"/>
    </row>
    <row r="15" customFormat="false" ht="12.75" hidden="false" customHeight="false" outlineLevel="0" collapsed="false">
      <c r="A15" s="510"/>
      <c r="B15" s="511"/>
      <c r="C15" s="497"/>
      <c r="D15" s="517"/>
      <c r="E15" s="518"/>
      <c r="F15" s="497"/>
      <c r="G15" s="519"/>
      <c r="H15" s="514"/>
      <c r="I15" s="500"/>
      <c r="J15" s="597"/>
      <c r="K15" s="529"/>
      <c r="L15" s="491"/>
      <c r="M15" s="492"/>
    </row>
    <row r="16" customFormat="false" ht="66" hidden="false" customHeight="true" outlineLevel="0" collapsed="false">
      <c r="A16" s="510" t="s">
        <v>353</v>
      </c>
      <c r="B16" s="511" t="s">
        <v>721</v>
      </c>
      <c r="C16" s="497" t="n">
        <v>60015</v>
      </c>
      <c r="D16" s="512" t="s">
        <v>863</v>
      </c>
      <c r="E16" s="518" t="s">
        <v>719</v>
      </c>
      <c r="F16" s="497" t="s">
        <v>864</v>
      </c>
      <c r="G16" s="519" t="n">
        <v>4150000</v>
      </c>
      <c r="H16" s="514" t="s">
        <v>708</v>
      </c>
      <c r="I16" s="500" t="n">
        <v>150000</v>
      </c>
      <c r="J16" s="597" t="n">
        <v>150000</v>
      </c>
      <c r="K16" s="529" t="n">
        <v>0</v>
      </c>
      <c r="L16" s="491" t="n">
        <f aca="false">K16/I16*100</f>
        <v>0</v>
      </c>
      <c r="M16" s="492" t="n">
        <f aca="false">K16/J16*100</f>
        <v>0</v>
      </c>
    </row>
    <row r="17" customFormat="false" ht="12.75" hidden="false" customHeight="false" outlineLevel="0" collapsed="false">
      <c r="A17" s="510"/>
      <c r="B17" s="511"/>
      <c r="C17" s="497"/>
      <c r="D17" s="517"/>
      <c r="E17" s="518"/>
      <c r="F17" s="497"/>
      <c r="G17" s="519"/>
      <c r="H17" s="514"/>
      <c r="I17" s="580"/>
      <c r="J17" s="633"/>
      <c r="K17" s="529"/>
      <c r="L17" s="491"/>
      <c r="M17" s="492"/>
    </row>
    <row r="18" customFormat="false" ht="63" hidden="false" customHeight="true" outlineLevel="0" collapsed="false">
      <c r="A18" s="510" t="s">
        <v>355</v>
      </c>
      <c r="B18" s="511" t="s">
        <v>721</v>
      </c>
      <c r="C18" s="497" t="n">
        <v>60015</v>
      </c>
      <c r="D18" s="512" t="s">
        <v>865</v>
      </c>
      <c r="E18" s="518" t="s">
        <v>719</v>
      </c>
      <c r="F18" s="497" t="s">
        <v>864</v>
      </c>
      <c r="G18" s="519" t="n">
        <v>7250000</v>
      </c>
      <c r="H18" s="514" t="s">
        <v>708</v>
      </c>
      <c r="I18" s="580" t="n">
        <v>150000</v>
      </c>
      <c r="J18" s="633" t="n">
        <v>257000</v>
      </c>
      <c r="K18" s="529" t="n">
        <v>0</v>
      </c>
      <c r="L18" s="491" t="n">
        <f aca="false">K18/I18*100</f>
        <v>0</v>
      </c>
      <c r="M18" s="492" t="n">
        <f aca="false">K18/J18*100</f>
        <v>0</v>
      </c>
    </row>
    <row r="19" customFormat="false" ht="12.75" hidden="false" customHeight="false" outlineLevel="0" collapsed="false">
      <c r="A19" s="510"/>
      <c r="B19" s="511"/>
      <c r="C19" s="521"/>
      <c r="D19" s="512"/>
      <c r="E19" s="522"/>
      <c r="F19" s="523"/>
      <c r="G19" s="514"/>
      <c r="H19" s="514"/>
      <c r="I19" s="500"/>
      <c r="J19" s="597"/>
      <c r="K19" s="529"/>
      <c r="L19" s="491"/>
      <c r="M19" s="492"/>
    </row>
    <row r="20" customFormat="false" ht="78.75" hidden="false" customHeight="true" outlineLevel="0" collapsed="false">
      <c r="A20" s="510" t="s">
        <v>357</v>
      </c>
      <c r="B20" s="511" t="s">
        <v>866</v>
      </c>
      <c r="C20" s="510" t="n">
        <v>60015</v>
      </c>
      <c r="D20" s="517" t="s">
        <v>867</v>
      </c>
      <c r="E20" s="522" t="s">
        <v>719</v>
      </c>
      <c r="F20" s="510" t="n">
        <v>2006</v>
      </c>
      <c r="G20" s="514" t="n">
        <v>279000</v>
      </c>
      <c r="H20" s="514" t="s">
        <v>708</v>
      </c>
      <c r="I20" s="500" t="n">
        <v>700000</v>
      </c>
      <c r="J20" s="597" t="n">
        <v>279000</v>
      </c>
      <c r="K20" s="529" t="n">
        <v>16275.31</v>
      </c>
      <c r="L20" s="491" t="n">
        <f aca="false">K20/I20*100</f>
        <v>2.32504428571429</v>
      </c>
      <c r="M20" s="492" t="n">
        <f aca="false">K20/J20*100</f>
        <v>5.83344444444445</v>
      </c>
    </row>
    <row r="21" customFormat="false" ht="12.75" hidden="false" customHeight="false" outlineLevel="0" collapsed="false">
      <c r="A21" s="510"/>
      <c r="B21" s="511"/>
      <c r="C21" s="497"/>
      <c r="D21" s="517"/>
      <c r="E21" s="518"/>
      <c r="F21" s="497"/>
      <c r="G21" s="519"/>
      <c r="H21" s="514"/>
      <c r="I21" s="580"/>
      <c r="J21" s="633"/>
      <c r="K21" s="529"/>
      <c r="L21" s="491"/>
      <c r="M21" s="492"/>
    </row>
    <row r="22" customFormat="false" ht="15" hidden="false" customHeight="true" outlineLevel="0" collapsed="false">
      <c r="A22" s="510" t="s">
        <v>359</v>
      </c>
      <c r="B22" s="511" t="s">
        <v>735</v>
      </c>
      <c r="C22" s="497" t="n">
        <v>60016</v>
      </c>
      <c r="D22" s="512" t="s">
        <v>868</v>
      </c>
      <c r="E22" s="524" t="s">
        <v>715</v>
      </c>
      <c r="F22" s="497" t="n">
        <v>2006</v>
      </c>
      <c r="G22" s="519" t="n">
        <v>476000</v>
      </c>
      <c r="H22" s="514" t="s">
        <v>708</v>
      </c>
      <c r="I22" s="580" t="n">
        <v>200000</v>
      </c>
      <c r="J22" s="633" t="n">
        <v>476000</v>
      </c>
      <c r="K22" s="529" t="n">
        <v>17615</v>
      </c>
      <c r="L22" s="491" t="n">
        <f aca="false">K22/I22*100</f>
        <v>8.8075</v>
      </c>
      <c r="M22" s="492" t="n">
        <f aca="false">K22/J22*100</f>
        <v>3.70063025210084</v>
      </c>
    </row>
    <row r="23" customFormat="false" ht="12.75" hidden="false" customHeight="false" outlineLevel="0" collapsed="false">
      <c r="A23" s="510"/>
      <c r="B23" s="511"/>
      <c r="C23" s="497"/>
      <c r="D23" s="512"/>
      <c r="E23" s="524"/>
      <c r="F23" s="497"/>
      <c r="G23" s="519"/>
      <c r="H23" s="514"/>
      <c r="I23" s="580"/>
      <c r="J23" s="633"/>
      <c r="K23" s="529"/>
      <c r="L23" s="491"/>
      <c r="M23" s="492"/>
    </row>
    <row r="24" customFormat="false" ht="12.75" hidden="false" customHeight="false" outlineLevel="0" collapsed="false">
      <c r="A24" s="510"/>
      <c r="B24" s="511"/>
      <c r="C24" s="497"/>
      <c r="D24" s="512"/>
      <c r="E24" s="516"/>
      <c r="F24" s="497"/>
      <c r="G24" s="519"/>
      <c r="H24" s="514"/>
      <c r="I24" s="580"/>
      <c r="J24" s="633"/>
      <c r="K24" s="529"/>
      <c r="L24" s="491"/>
      <c r="M24" s="492"/>
    </row>
    <row r="25" customFormat="false" ht="54.75" hidden="false" customHeight="true" outlineLevel="0" collapsed="false">
      <c r="A25" s="510" t="s">
        <v>361</v>
      </c>
      <c r="B25" s="511" t="s">
        <v>735</v>
      </c>
      <c r="C25" s="497" t="n">
        <v>60016</v>
      </c>
      <c r="D25" s="512" t="s">
        <v>869</v>
      </c>
      <c r="E25" s="518" t="s">
        <v>719</v>
      </c>
      <c r="F25" s="497" t="n">
        <v>2006</v>
      </c>
      <c r="G25" s="519" t="n">
        <v>600000</v>
      </c>
      <c r="H25" s="514" t="s">
        <v>708</v>
      </c>
      <c r="I25" s="580" t="n">
        <v>600000</v>
      </c>
      <c r="J25" s="633" t="n">
        <v>600000</v>
      </c>
      <c r="K25" s="529" t="n">
        <v>0</v>
      </c>
      <c r="L25" s="491" t="n">
        <f aca="false">K25/I25*100</f>
        <v>0</v>
      </c>
      <c r="M25" s="492" t="n">
        <f aca="false">K25/J25*100</f>
        <v>0</v>
      </c>
    </row>
    <row r="26" customFormat="false" ht="12.75" hidden="false" customHeight="false" outlineLevel="0" collapsed="false">
      <c r="A26" s="510"/>
      <c r="B26" s="511"/>
      <c r="C26" s="497"/>
      <c r="D26" s="517"/>
      <c r="E26" s="518"/>
      <c r="F26" s="497"/>
      <c r="G26" s="519"/>
      <c r="H26" s="514"/>
      <c r="I26" s="580"/>
      <c r="J26" s="633"/>
      <c r="K26" s="529"/>
      <c r="L26" s="491"/>
      <c r="M26" s="492"/>
    </row>
    <row r="27" customFormat="false" ht="56.25" hidden="false" customHeight="true" outlineLevel="0" collapsed="false">
      <c r="A27" s="510" t="s">
        <v>363</v>
      </c>
      <c r="B27" s="511" t="s">
        <v>735</v>
      </c>
      <c r="C27" s="497" t="n">
        <v>60016</v>
      </c>
      <c r="D27" s="512" t="s">
        <v>870</v>
      </c>
      <c r="E27" s="518" t="s">
        <v>719</v>
      </c>
      <c r="F27" s="497" t="s">
        <v>871</v>
      </c>
      <c r="G27" s="519" t="n">
        <v>750000</v>
      </c>
      <c r="H27" s="514" t="s">
        <v>708</v>
      </c>
      <c r="I27" s="580" t="n">
        <v>50000</v>
      </c>
      <c r="J27" s="633" t="n">
        <v>50000</v>
      </c>
      <c r="K27" s="529" t="n">
        <v>0</v>
      </c>
      <c r="L27" s="491" t="n">
        <f aca="false">K27/I27*100</f>
        <v>0</v>
      </c>
      <c r="M27" s="492" t="n">
        <f aca="false">K27/J27*100</f>
        <v>0</v>
      </c>
    </row>
    <row r="28" customFormat="false" ht="12.75" hidden="false" customHeight="false" outlineLevel="0" collapsed="false">
      <c r="A28" s="510"/>
      <c r="B28" s="511"/>
      <c r="C28" s="497"/>
      <c r="D28" s="517"/>
      <c r="E28" s="518"/>
      <c r="F28" s="497"/>
      <c r="G28" s="519"/>
      <c r="H28" s="514"/>
      <c r="I28" s="580"/>
      <c r="J28" s="633"/>
      <c r="K28" s="529"/>
      <c r="L28" s="491"/>
      <c r="M28" s="492"/>
    </row>
    <row r="29" customFormat="false" ht="12.75" hidden="false" customHeight="true" outlineLevel="0" collapsed="false">
      <c r="A29" s="510" t="s">
        <v>365</v>
      </c>
      <c r="B29" s="511" t="s">
        <v>735</v>
      </c>
      <c r="C29" s="497" t="n">
        <v>60016</v>
      </c>
      <c r="D29" s="512" t="s">
        <v>872</v>
      </c>
      <c r="E29" s="524" t="s">
        <v>715</v>
      </c>
      <c r="F29" s="497" t="n">
        <v>2006</v>
      </c>
      <c r="G29" s="519" t="n">
        <v>105300</v>
      </c>
      <c r="H29" s="514" t="s">
        <v>708</v>
      </c>
      <c r="I29" s="580" t="n">
        <v>180000</v>
      </c>
      <c r="J29" s="633" t="n">
        <v>105300</v>
      </c>
      <c r="K29" s="529" t="n">
        <v>52754.28</v>
      </c>
      <c r="L29" s="491" t="n">
        <f aca="false">K29/I29*100</f>
        <v>29.3079333333333</v>
      </c>
      <c r="M29" s="492" t="n">
        <f aca="false">K29/J29*100</f>
        <v>50.0990313390313</v>
      </c>
    </row>
    <row r="30" customFormat="false" ht="12.75" hidden="false" customHeight="false" outlineLevel="0" collapsed="false">
      <c r="A30" s="510"/>
      <c r="B30" s="511"/>
      <c r="C30" s="497"/>
      <c r="D30" s="512"/>
      <c r="E30" s="524"/>
      <c r="F30" s="497"/>
      <c r="G30" s="519"/>
      <c r="H30" s="514"/>
      <c r="I30" s="580"/>
      <c r="J30" s="633"/>
      <c r="K30" s="529"/>
      <c r="L30" s="491"/>
      <c r="M30" s="492"/>
    </row>
    <row r="31" customFormat="false" ht="12.75" hidden="false" customHeight="false" outlineLevel="0" collapsed="false">
      <c r="A31" s="510"/>
      <c r="B31" s="511"/>
      <c r="C31" s="497"/>
      <c r="D31" s="517"/>
      <c r="E31" s="518"/>
      <c r="F31" s="497"/>
      <c r="G31" s="519"/>
      <c r="H31" s="514"/>
      <c r="I31" s="580"/>
      <c r="J31" s="633"/>
      <c r="K31" s="529"/>
      <c r="L31" s="491"/>
      <c r="M31" s="492"/>
    </row>
    <row r="32" customFormat="false" ht="14.25" hidden="false" customHeight="true" outlineLevel="0" collapsed="false">
      <c r="A32" s="510" t="s">
        <v>367</v>
      </c>
      <c r="B32" s="511" t="s">
        <v>735</v>
      </c>
      <c r="C32" s="497" t="n">
        <v>60016</v>
      </c>
      <c r="D32" s="512" t="s">
        <v>873</v>
      </c>
      <c r="E32" s="524" t="s">
        <v>726</v>
      </c>
      <c r="F32" s="497" t="s">
        <v>871</v>
      </c>
      <c r="G32" s="519" t="n">
        <v>1500000</v>
      </c>
      <c r="H32" s="514" t="s">
        <v>708</v>
      </c>
      <c r="I32" s="580" t="n">
        <v>400000</v>
      </c>
      <c r="J32" s="633" t="n">
        <v>400000</v>
      </c>
      <c r="K32" s="529" t="n">
        <v>46307</v>
      </c>
      <c r="L32" s="491" t="n">
        <f aca="false">K32/I32*100</f>
        <v>11.57675</v>
      </c>
      <c r="M32" s="492" t="n">
        <f aca="false">K32/J32*100</f>
        <v>11.57675</v>
      </c>
    </row>
    <row r="33" customFormat="false" ht="12.75" hidden="false" customHeight="false" outlineLevel="0" collapsed="false">
      <c r="A33" s="510"/>
      <c r="B33" s="511"/>
      <c r="C33" s="497"/>
      <c r="D33" s="512"/>
      <c r="E33" s="524"/>
      <c r="F33" s="497"/>
      <c r="G33" s="519"/>
      <c r="H33" s="514"/>
      <c r="I33" s="580"/>
      <c r="J33" s="633"/>
      <c r="K33" s="529"/>
      <c r="L33" s="491"/>
      <c r="M33" s="492"/>
    </row>
    <row r="34" customFormat="false" ht="12.75" hidden="false" customHeight="false" outlineLevel="0" collapsed="false">
      <c r="A34" s="510"/>
      <c r="B34" s="511"/>
      <c r="C34" s="497"/>
      <c r="D34" s="512"/>
      <c r="E34" s="524"/>
      <c r="F34" s="497"/>
      <c r="G34" s="519"/>
      <c r="H34" s="514"/>
      <c r="I34" s="580"/>
      <c r="J34" s="633"/>
      <c r="K34" s="529"/>
      <c r="L34" s="491"/>
      <c r="M34" s="492"/>
    </row>
    <row r="35" customFormat="false" ht="12.75" hidden="false" customHeight="false" outlineLevel="0" collapsed="false">
      <c r="A35" s="510"/>
      <c r="B35" s="511"/>
      <c r="C35" s="497"/>
      <c r="D35" s="517"/>
      <c r="E35" s="518"/>
      <c r="F35" s="497"/>
      <c r="G35" s="519"/>
      <c r="H35" s="514"/>
      <c r="I35" s="580"/>
      <c r="J35" s="633"/>
      <c r="K35" s="529"/>
      <c r="L35" s="491"/>
      <c r="M35" s="492"/>
    </row>
    <row r="36" customFormat="false" ht="13.5" hidden="false" customHeight="true" outlineLevel="0" collapsed="false">
      <c r="A36" s="510" t="s">
        <v>369</v>
      </c>
      <c r="B36" s="511" t="s">
        <v>735</v>
      </c>
      <c r="C36" s="497" t="n">
        <v>60016</v>
      </c>
      <c r="D36" s="512" t="s">
        <v>874</v>
      </c>
      <c r="E36" s="524" t="s">
        <v>726</v>
      </c>
      <c r="F36" s="497" t="n">
        <v>2006</v>
      </c>
      <c r="G36" s="519" t="n">
        <v>100000</v>
      </c>
      <c r="H36" s="514" t="s">
        <v>708</v>
      </c>
      <c r="I36" s="580" t="n">
        <v>100000</v>
      </c>
      <c r="J36" s="633" t="n">
        <v>100000</v>
      </c>
      <c r="K36" s="525" t="n">
        <v>65801.45</v>
      </c>
      <c r="L36" s="491" t="n">
        <f aca="false">K36/I36*100</f>
        <v>65.80145</v>
      </c>
      <c r="M36" s="492" t="n">
        <f aca="false">K36/J36*100</f>
        <v>65.80145</v>
      </c>
    </row>
    <row r="37" customFormat="false" ht="12.75" hidden="false" customHeight="false" outlineLevel="0" collapsed="false">
      <c r="A37" s="510"/>
      <c r="B37" s="511"/>
      <c r="C37" s="497"/>
      <c r="D37" s="512"/>
      <c r="E37" s="524"/>
      <c r="F37" s="497"/>
      <c r="G37" s="519"/>
      <c r="H37" s="514"/>
      <c r="I37" s="580"/>
      <c r="J37" s="633"/>
      <c r="K37" s="529"/>
      <c r="L37" s="491"/>
      <c r="M37" s="492"/>
    </row>
    <row r="38" customFormat="false" ht="12.75" hidden="false" customHeight="false" outlineLevel="0" collapsed="false">
      <c r="A38" s="510"/>
      <c r="B38" s="511"/>
      <c r="C38" s="497"/>
      <c r="D38" s="512"/>
      <c r="E38" s="524"/>
      <c r="F38" s="497"/>
      <c r="G38" s="519"/>
      <c r="H38" s="514"/>
      <c r="I38" s="580"/>
      <c r="J38" s="633"/>
      <c r="K38" s="529"/>
      <c r="L38" s="491"/>
      <c r="M38" s="492"/>
    </row>
    <row r="39" customFormat="false" ht="12.75" hidden="false" customHeight="false" outlineLevel="0" collapsed="false">
      <c r="A39" s="510"/>
      <c r="B39" s="511"/>
      <c r="C39" s="497"/>
      <c r="D39" s="517"/>
      <c r="E39" s="518"/>
      <c r="F39" s="497"/>
      <c r="G39" s="519"/>
      <c r="H39" s="514"/>
      <c r="I39" s="580"/>
      <c r="J39" s="633"/>
      <c r="K39" s="529"/>
      <c r="L39" s="491"/>
      <c r="M39" s="492"/>
    </row>
    <row r="40" customFormat="false" ht="15" hidden="false" customHeight="true" outlineLevel="0" collapsed="false">
      <c r="A40" s="510" t="s">
        <v>370</v>
      </c>
      <c r="B40" s="511" t="s">
        <v>735</v>
      </c>
      <c r="C40" s="497" t="n">
        <v>60016</v>
      </c>
      <c r="D40" s="512" t="s">
        <v>875</v>
      </c>
      <c r="E40" s="524" t="s">
        <v>715</v>
      </c>
      <c r="F40" s="497" t="s">
        <v>871</v>
      </c>
      <c r="G40" s="519" t="n">
        <v>1000000</v>
      </c>
      <c r="H40" s="514" t="s">
        <v>708</v>
      </c>
      <c r="I40" s="580" t="n">
        <v>345000</v>
      </c>
      <c r="J40" s="633" t="n">
        <v>63000</v>
      </c>
      <c r="K40" s="529" t="n">
        <v>115</v>
      </c>
      <c r="L40" s="491" t="n">
        <f aca="false">K40/I40*100</f>
        <v>0.0333333333333333</v>
      </c>
      <c r="M40" s="492" t="n">
        <f aca="false">K40/J40*100</f>
        <v>0.182539682539683</v>
      </c>
    </row>
    <row r="41" customFormat="false" ht="12.75" hidden="false" customHeight="false" outlineLevel="0" collapsed="false">
      <c r="A41" s="510"/>
      <c r="B41" s="511"/>
      <c r="C41" s="497"/>
      <c r="D41" s="512"/>
      <c r="E41" s="524"/>
      <c r="F41" s="497"/>
      <c r="G41" s="519"/>
      <c r="H41" s="514"/>
      <c r="I41" s="580"/>
      <c r="J41" s="633"/>
      <c r="K41" s="529"/>
      <c r="L41" s="491"/>
      <c r="M41" s="492"/>
    </row>
    <row r="42" customFormat="false" ht="12.75" hidden="false" customHeight="false" outlineLevel="0" collapsed="false">
      <c r="A42" s="510"/>
      <c r="B42" s="511"/>
      <c r="C42" s="497"/>
      <c r="D42" s="512"/>
      <c r="E42" s="516"/>
      <c r="F42" s="497"/>
      <c r="G42" s="519"/>
      <c r="H42" s="514"/>
      <c r="I42" s="580"/>
      <c r="J42" s="633"/>
      <c r="K42" s="529"/>
      <c r="L42" s="491"/>
      <c r="M42" s="492"/>
    </row>
    <row r="43" customFormat="false" ht="12.75" hidden="false" customHeight="false" outlineLevel="0" collapsed="false">
      <c r="A43" s="510"/>
      <c r="B43" s="511"/>
      <c r="C43" s="497"/>
      <c r="D43" s="517"/>
      <c r="E43" s="518"/>
      <c r="F43" s="497"/>
      <c r="G43" s="519"/>
      <c r="H43" s="514"/>
      <c r="I43" s="580"/>
      <c r="J43" s="633"/>
      <c r="K43" s="529"/>
      <c r="L43" s="491"/>
      <c r="M43" s="492"/>
    </row>
    <row r="44" customFormat="false" ht="54.75" hidden="false" customHeight="true" outlineLevel="0" collapsed="false">
      <c r="A44" s="510" t="s">
        <v>372</v>
      </c>
      <c r="B44" s="511" t="s">
        <v>735</v>
      </c>
      <c r="C44" s="497" t="n">
        <v>60016</v>
      </c>
      <c r="D44" s="512" t="s">
        <v>876</v>
      </c>
      <c r="E44" s="518" t="s">
        <v>719</v>
      </c>
      <c r="F44" s="497" t="s">
        <v>871</v>
      </c>
      <c r="G44" s="519" t="n">
        <v>900000</v>
      </c>
      <c r="H44" s="514" t="s">
        <v>708</v>
      </c>
      <c r="I44" s="580" t="n">
        <v>100000</v>
      </c>
      <c r="J44" s="633" t="n">
        <v>100000</v>
      </c>
      <c r="K44" s="529" t="n">
        <v>115</v>
      </c>
      <c r="L44" s="491" t="n">
        <f aca="false">K44/I44*100</f>
        <v>0.115</v>
      </c>
      <c r="M44" s="492" t="n">
        <f aca="false">K44/J44*100</f>
        <v>0.115</v>
      </c>
    </row>
    <row r="45" customFormat="false" ht="12.75" hidden="false" customHeight="false" outlineLevel="0" collapsed="false">
      <c r="A45" s="510"/>
      <c r="B45" s="511"/>
      <c r="C45" s="497"/>
      <c r="D45" s="517"/>
      <c r="E45" s="524"/>
      <c r="F45" s="497"/>
      <c r="G45" s="519"/>
      <c r="H45" s="514"/>
      <c r="I45" s="580"/>
      <c r="J45" s="633"/>
      <c r="K45" s="529"/>
      <c r="L45" s="491"/>
      <c r="M45" s="492"/>
    </row>
    <row r="46" customFormat="false" ht="81" hidden="false" customHeight="true" outlineLevel="0" collapsed="false">
      <c r="A46" s="510" t="s">
        <v>374</v>
      </c>
      <c r="B46" s="511" t="s">
        <v>866</v>
      </c>
      <c r="C46" s="510" t="n">
        <v>60016</v>
      </c>
      <c r="D46" s="517" t="s">
        <v>867</v>
      </c>
      <c r="E46" s="522" t="s">
        <v>719</v>
      </c>
      <c r="F46" s="510" t="n">
        <v>2006</v>
      </c>
      <c r="G46" s="634" t="n">
        <v>259700</v>
      </c>
      <c r="H46" s="514" t="s">
        <v>708</v>
      </c>
      <c r="I46" s="580" t="n">
        <v>250000</v>
      </c>
      <c r="J46" s="633" t="n">
        <v>259700</v>
      </c>
      <c r="K46" s="529" t="n">
        <v>21403.89</v>
      </c>
      <c r="L46" s="491" t="n">
        <f aca="false">K46/I46*100</f>
        <v>8.561556</v>
      </c>
      <c r="M46" s="492" t="n">
        <f aca="false">K46/J46*100</f>
        <v>8.2417751251444</v>
      </c>
    </row>
    <row r="47" customFormat="false" ht="14.25" hidden="false" customHeight="false" outlineLevel="0" collapsed="false">
      <c r="A47" s="477"/>
      <c r="B47" s="478"/>
      <c r="C47" s="538" t="n">
        <v>700</v>
      </c>
      <c r="D47" s="539"/>
      <c r="E47" s="503"/>
      <c r="F47" s="560"/>
      <c r="G47" s="635"/>
      <c r="H47" s="535"/>
      <c r="I47" s="628" t="n">
        <f aca="false">I49</f>
        <v>300000</v>
      </c>
      <c r="J47" s="629" t="n">
        <f aca="false">J49</f>
        <v>800000</v>
      </c>
      <c r="K47" s="530" t="n">
        <f aca="false">K49</f>
        <v>0</v>
      </c>
      <c r="L47" s="630" t="n">
        <f aca="false">K47/I47*100</f>
        <v>0</v>
      </c>
      <c r="M47" s="631" t="n">
        <f aca="false">K47/J47*100</f>
        <v>0</v>
      </c>
    </row>
    <row r="48" customFormat="false" ht="12.75" hidden="false" customHeight="false" outlineLevel="0" collapsed="false">
      <c r="A48" s="493"/>
      <c r="B48" s="541"/>
      <c r="C48" s="523"/>
      <c r="D48" s="545"/>
      <c r="E48" s="543"/>
      <c r="F48" s="523"/>
      <c r="G48" s="514"/>
      <c r="H48" s="514"/>
      <c r="I48" s="520"/>
      <c r="J48" s="632"/>
      <c r="K48" s="529"/>
      <c r="L48" s="491"/>
      <c r="M48" s="492"/>
    </row>
    <row r="49" customFormat="false" ht="17.25" hidden="false" customHeight="true" outlineLevel="0" collapsed="false">
      <c r="A49" s="493" t="s">
        <v>376</v>
      </c>
      <c r="B49" s="541" t="s">
        <v>754</v>
      </c>
      <c r="C49" s="510" t="n">
        <v>70005</v>
      </c>
      <c r="D49" s="512" t="s">
        <v>877</v>
      </c>
      <c r="E49" s="524" t="s">
        <v>756</v>
      </c>
      <c r="F49" s="523" t="n">
        <v>2006</v>
      </c>
      <c r="G49" s="514"/>
      <c r="H49" s="514" t="s">
        <v>708</v>
      </c>
      <c r="I49" s="520" t="n">
        <v>300000</v>
      </c>
      <c r="J49" s="632" t="n">
        <v>800000</v>
      </c>
      <c r="K49" s="525" t="n">
        <v>0</v>
      </c>
      <c r="L49" s="491" t="n">
        <f aca="false">K49/I49*100</f>
        <v>0</v>
      </c>
      <c r="M49" s="492" t="n">
        <f aca="false">K49/J49*100</f>
        <v>0</v>
      </c>
    </row>
    <row r="50" customFormat="false" ht="15" hidden="false" customHeight="true" outlineLevel="0" collapsed="false">
      <c r="A50" s="493"/>
      <c r="B50" s="541"/>
      <c r="C50" s="523"/>
      <c r="D50" s="512"/>
      <c r="E50" s="524"/>
      <c r="F50" s="523"/>
      <c r="G50" s="514"/>
      <c r="H50" s="514"/>
      <c r="I50" s="520"/>
      <c r="J50" s="562"/>
      <c r="K50" s="529"/>
      <c r="L50" s="491"/>
      <c r="M50" s="492"/>
    </row>
    <row r="51" customFormat="false" ht="79.5" hidden="false" customHeight="true" outlineLevel="0" collapsed="false">
      <c r="A51" s="493"/>
      <c r="B51" s="541"/>
      <c r="C51" s="523"/>
      <c r="D51" s="512"/>
      <c r="E51" s="543"/>
      <c r="F51" s="523"/>
      <c r="G51" s="514"/>
      <c r="H51" s="514"/>
      <c r="I51" s="520"/>
      <c r="J51" s="562"/>
      <c r="K51" s="529"/>
      <c r="L51" s="491"/>
      <c r="M51" s="492"/>
    </row>
    <row r="52" customFormat="false" ht="6.75" hidden="false" customHeight="true" outlineLevel="0" collapsed="false">
      <c r="A52" s="493"/>
      <c r="B52" s="541"/>
      <c r="C52" s="523"/>
      <c r="D52" s="545"/>
      <c r="E52" s="543"/>
      <c r="F52" s="523"/>
      <c r="G52" s="514"/>
      <c r="H52" s="514"/>
      <c r="I52" s="527"/>
      <c r="J52" s="562"/>
      <c r="K52" s="529"/>
      <c r="L52" s="491"/>
      <c r="M52" s="492"/>
    </row>
    <row r="53" customFormat="false" ht="14.25" hidden="false" customHeight="false" outlineLevel="0" collapsed="false">
      <c r="A53" s="493"/>
      <c r="B53" s="494"/>
      <c r="C53" s="548" t="n">
        <v>801</v>
      </c>
      <c r="D53" s="549"/>
      <c r="E53" s="543"/>
      <c r="F53" s="523"/>
      <c r="G53" s="552"/>
      <c r="H53" s="552"/>
      <c r="I53" s="558" t="n">
        <f aca="false">I55+I60+I62</f>
        <v>1900000</v>
      </c>
      <c r="J53" s="636" t="n">
        <f aca="false">J55+J60+J62</f>
        <v>2050000</v>
      </c>
      <c r="K53" s="637" t="n">
        <f aca="false">K55+K60+K62</f>
        <v>10708.68</v>
      </c>
      <c r="L53" s="630" t="n">
        <f aca="false">K53/I53*100</f>
        <v>0.563614736842105</v>
      </c>
      <c r="M53" s="631" t="n">
        <f aca="false">K53/J53*100</f>
        <v>0.522374634146341</v>
      </c>
    </row>
    <row r="54" customFormat="false" ht="12.75" hidden="false" customHeight="false" outlineLevel="0" collapsed="false">
      <c r="A54" s="554"/>
      <c r="B54" s="541"/>
      <c r="C54" s="510"/>
      <c r="D54" s="512"/>
      <c r="E54" s="497"/>
      <c r="F54" s="555"/>
      <c r="G54" s="514"/>
      <c r="H54" s="514"/>
      <c r="I54" s="520"/>
      <c r="J54" s="632"/>
      <c r="K54" s="529"/>
      <c r="L54" s="491"/>
      <c r="M54" s="492"/>
    </row>
    <row r="55" customFormat="false" ht="14.25" hidden="false" customHeight="true" outlineLevel="0" collapsed="false">
      <c r="A55" s="554" t="s">
        <v>378</v>
      </c>
      <c r="B55" s="541" t="s">
        <v>776</v>
      </c>
      <c r="C55" s="510" t="n">
        <v>80101</v>
      </c>
      <c r="D55" s="512" t="s">
        <v>878</v>
      </c>
      <c r="E55" s="510" t="s">
        <v>770</v>
      </c>
      <c r="F55" s="555" t="s">
        <v>871</v>
      </c>
      <c r="G55" s="556" t="n">
        <v>810000</v>
      </c>
      <c r="H55" s="514"/>
      <c r="I55" s="520" t="n">
        <f aca="false">I56+I57</f>
        <v>400000</v>
      </c>
      <c r="J55" s="520" t="n">
        <f aca="false">J56+J57</f>
        <v>550000</v>
      </c>
      <c r="K55" s="526" t="n">
        <f aca="false">K56+K57</f>
        <v>10312.73</v>
      </c>
      <c r="L55" s="491" t="n">
        <f aca="false">K55/I55*100</f>
        <v>2.5781825</v>
      </c>
      <c r="M55" s="492" t="n">
        <f aca="false">K55/J55*100</f>
        <v>1.87504181818182</v>
      </c>
    </row>
    <row r="56" customFormat="false" ht="14.25" hidden="false" customHeight="true" outlineLevel="0" collapsed="false">
      <c r="A56" s="554"/>
      <c r="B56" s="541"/>
      <c r="C56" s="523"/>
      <c r="D56" s="512"/>
      <c r="E56" s="497"/>
      <c r="F56" s="555"/>
      <c r="G56" s="556"/>
      <c r="H56" s="556" t="s">
        <v>708</v>
      </c>
      <c r="I56" s="520" t="n">
        <v>400000</v>
      </c>
      <c r="J56" s="632" t="n">
        <v>400000</v>
      </c>
      <c r="K56" s="507" t="n">
        <v>10312.73</v>
      </c>
      <c r="L56" s="491" t="n">
        <f aca="false">K56/I56*100</f>
        <v>2.5781825</v>
      </c>
      <c r="M56" s="492" t="n">
        <f aca="false">K56/J56*100</f>
        <v>2.5781825</v>
      </c>
    </row>
    <row r="57" customFormat="false" ht="14.25" hidden="false" customHeight="true" outlineLevel="0" collapsed="false">
      <c r="A57" s="554"/>
      <c r="B57" s="541"/>
      <c r="C57" s="523"/>
      <c r="D57" s="512"/>
      <c r="E57" s="497"/>
      <c r="F57" s="555"/>
      <c r="G57" s="556"/>
      <c r="H57" s="556" t="s">
        <v>709</v>
      </c>
      <c r="I57" s="520"/>
      <c r="J57" s="632" t="n">
        <v>150000</v>
      </c>
      <c r="K57" s="529" t="n">
        <v>0</v>
      </c>
      <c r="L57" s="491"/>
      <c r="M57" s="492" t="n">
        <f aca="false">K57/J57*100</f>
        <v>0</v>
      </c>
    </row>
    <row r="58" customFormat="false" ht="40.5" hidden="false" customHeight="true" outlineLevel="0" collapsed="false">
      <c r="A58" s="554"/>
      <c r="B58" s="541"/>
      <c r="C58" s="523"/>
      <c r="D58" s="512"/>
      <c r="E58" s="497"/>
      <c r="F58" s="555"/>
      <c r="G58" s="556"/>
      <c r="H58" s="556"/>
      <c r="I58" s="520"/>
      <c r="J58" s="638" t="s">
        <v>879</v>
      </c>
      <c r="K58" s="638" t="s">
        <v>879</v>
      </c>
      <c r="L58" s="491"/>
      <c r="M58" s="492"/>
    </row>
    <row r="59" customFormat="false" ht="12.75" hidden="false" customHeight="false" outlineLevel="0" collapsed="false">
      <c r="A59" s="554"/>
      <c r="B59" s="541"/>
      <c r="C59" s="523"/>
      <c r="D59" s="512"/>
      <c r="E59" s="497"/>
      <c r="F59" s="555"/>
      <c r="G59" s="556"/>
      <c r="H59" s="556"/>
      <c r="I59" s="520"/>
      <c r="J59" s="632"/>
      <c r="K59" s="529"/>
      <c r="L59" s="491"/>
      <c r="M59" s="492"/>
    </row>
    <row r="60" customFormat="false" ht="81" hidden="false" customHeight="true" outlineLevel="0" collapsed="false">
      <c r="A60" s="554" t="s">
        <v>382</v>
      </c>
      <c r="B60" s="541" t="s">
        <v>776</v>
      </c>
      <c r="C60" s="510" t="n">
        <v>80101</v>
      </c>
      <c r="D60" s="512" t="s">
        <v>880</v>
      </c>
      <c r="E60" s="510" t="s">
        <v>770</v>
      </c>
      <c r="F60" s="555" t="n">
        <v>2006</v>
      </c>
      <c r="G60" s="556" t="n">
        <v>635000</v>
      </c>
      <c r="H60" s="514" t="s">
        <v>708</v>
      </c>
      <c r="I60" s="520" t="n">
        <v>500000</v>
      </c>
      <c r="J60" s="632" t="n">
        <v>635000</v>
      </c>
      <c r="K60" s="529" t="n">
        <v>175.98</v>
      </c>
      <c r="L60" s="491" t="n">
        <f aca="false">K60/I60*100</f>
        <v>0.035196</v>
      </c>
      <c r="M60" s="492" t="n">
        <f aca="false">K60/J60*100</f>
        <v>0.0277133858267717</v>
      </c>
    </row>
    <row r="61" customFormat="false" ht="12.75" hidden="false" customHeight="false" outlineLevel="0" collapsed="false">
      <c r="A61" s="554"/>
      <c r="B61" s="541"/>
      <c r="C61" s="523"/>
      <c r="D61" s="512"/>
      <c r="E61" s="497"/>
      <c r="F61" s="555"/>
      <c r="G61" s="556"/>
      <c r="H61" s="556"/>
      <c r="I61" s="527"/>
      <c r="J61" s="562"/>
      <c r="K61" s="529"/>
      <c r="L61" s="491"/>
      <c r="M61" s="492"/>
    </row>
    <row r="62" customFormat="false" ht="40.5" hidden="false" customHeight="true" outlineLevel="0" collapsed="false">
      <c r="A62" s="554" t="s">
        <v>384</v>
      </c>
      <c r="B62" s="541" t="s">
        <v>881</v>
      </c>
      <c r="C62" s="510" t="n">
        <v>80120</v>
      </c>
      <c r="D62" s="512" t="s">
        <v>882</v>
      </c>
      <c r="E62" s="524" t="s">
        <v>770</v>
      </c>
      <c r="F62" s="521" t="s">
        <v>871</v>
      </c>
      <c r="G62" s="514" t="n">
        <v>4200000</v>
      </c>
      <c r="H62" s="514" t="s">
        <v>708</v>
      </c>
      <c r="I62" s="527" t="n">
        <v>1000000</v>
      </c>
      <c r="J62" s="562" t="n">
        <v>865000</v>
      </c>
      <c r="K62" s="529" t="n">
        <v>219.97</v>
      </c>
      <c r="L62" s="491" t="n">
        <f aca="false">K62/I62*100</f>
        <v>0.021997</v>
      </c>
      <c r="M62" s="492" t="n">
        <f aca="false">K62/J62*100</f>
        <v>0.0254300578034682</v>
      </c>
    </row>
    <row r="63" customFormat="false" ht="7.5" hidden="false" customHeight="true" outlineLevel="0" collapsed="false">
      <c r="A63" s="554"/>
      <c r="B63" s="541"/>
      <c r="C63" s="523"/>
      <c r="D63" s="512"/>
      <c r="E63" s="524"/>
      <c r="F63" s="521"/>
      <c r="G63" s="514"/>
      <c r="H63" s="514"/>
      <c r="I63" s="527"/>
      <c r="J63" s="562"/>
      <c r="K63" s="529"/>
      <c r="L63" s="491"/>
      <c r="M63" s="492"/>
    </row>
    <row r="64" customFormat="false" ht="14.25" hidden="false" customHeight="false" outlineLevel="0" collapsed="false">
      <c r="A64" s="554"/>
      <c r="B64" s="541"/>
      <c r="C64" s="557" t="n">
        <v>803</v>
      </c>
      <c r="D64" s="512"/>
      <c r="E64" s="524"/>
      <c r="F64" s="521"/>
      <c r="G64" s="514"/>
      <c r="H64" s="514"/>
      <c r="I64" s="483" t="n">
        <f aca="false">I66</f>
        <v>410000</v>
      </c>
      <c r="J64" s="594" t="n">
        <f aca="false">J66</f>
        <v>410000</v>
      </c>
      <c r="K64" s="530" t="n">
        <f aca="false">K66</f>
        <v>0</v>
      </c>
      <c r="L64" s="630" t="n">
        <f aca="false">K64/I64*100</f>
        <v>0</v>
      </c>
      <c r="M64" s="631" t="n">
        <f aca="false">K64/J64*100</f>
        <v>0</v>
      </c>
    </row>
    <row r="65" customFormat="false" ht="12.75" hidden="false" customHeight="false" outlineLevel="0" collapsed="false">
      <c r="A65" s="554"/>
      <c r="B65" s="541"/>
      <c r="C65" s="523"/>
      <c r="D65" s="512"/>
      <c r="E65" s="524"/>
      <c r="F65" s="521"/>
      <c r="G65" s="514"/>
      <c r="H65" s="514"/>
      <c r="I65" s="527"/>
      <c r="J65" s="562"/>
      <c r="K65" s="529"/>
      <c r="L65" s="491"/>
      <c r="M65" s="492"/>
    </row>
    <row r="66" customFormat="false" ht="42" hidden="false" customHeight="true" outlineLevel="0" collapsed="false">
      <c r="A66" s="554" t="s">
        <v>386</v>
      </c>
      <c r="B66" s="541" t="s">
        <v>883</v>
      </c>
      <c r="C66" s="523" t="n">
        <v>80395</v>
      </c>
      <c r="D66" s="512" t="s">
        <v>884</v>
      </c>
      <c r="E66" s="497" t="s">
        <v>885</v>
      </c>
      <c r="F66" s="555" t="n">
        <v>2006</v>
      </c>
      <c r="G66" s="556" t="n">
        <v>410000</v>
      </c>
      <c r="H66" s="514" t="s">
        <v>708</v>
      </c>
      <c r="I66" s="527" t="n">
        <v>410000</v>
      </c>
      <c r="J66" s="562" t="n">
        <v>410000</v>
      </c>
      <c r="K66" s="529" t="n">
        <v>0</v>
      </c>
      <c r="L66" s="491" t="n">
        <f aca="false">K66/I66*100</f>
        <v>0</v>
      </c>
      <c r="M66" s="492" t="n">
        <f aca="false">K66/J66*100</f>
        <v>0</v>
      </c>
    </row>
    <row r="67" customFormat="false" ht="14.25" hidden="false" customHeight="false" outlineLevel="0" collapsed="false">
      <c r="A67" s="493"/>
      <c r="B67" s="494"/>
      <c r="C67" s="639" t="n">
        <v>851</v>
      </c>
      <c r="D67" s="640"/>
      <c r="E67" s="497"/>
      <c r="F67" s="641"/>
      <c r="G67" s="514"/>
      <c r="H67" s="514"/>
      <c r="I67" s="483" t="n">
        <f aca="false">I69</f>
        <v>250000</v>
      </c>
      <c r="J67" s="594" t="n">
        <f aca="false">J69</f>
        <v>250000</v>
      </c>
      <c r="K67" s="530" t="n">
        <f aca="false">K69</f>
        <v>0</v>
      </c>
      <c r="L67" s="630" t="n">
        <f aca="false">K67/I67*100</f>
        <v>0</v>
      </c>
      <c r="M67" s="631" t="n">
        <f aca="false">K67/J67*100</f>
        <v>0</v>
      </c>
    </row>
    <row r="68" customFormat="false" ht="12.75" hidden="false" customHeight="false" outlineLevel="0" collapsed="false">
      <c r="A68" s="493"/>
      <c r="B68" s="494"/>
      <c r="C68" s="510"/>
      <c r="D68" s="640"/>
      <c r="E68" s="497"/>
      <c r="F68" s="641"/>
      <c r="G68" s="514"/>
      <c r="H68" s="514"/>
      <c r="I68" s="527"/>
      <c r="J68" s="562"/>
      <c r="K68" s="529"/>
      <c r="L68" s="491"/>
      <c r="M68" s="492"/>
    </row>
    <row r="69" customFormat="false" ht="55.5" hidden="false" customHeight="true" outlineLevel="0" collapsed="false">
      <c r="A69" s="493" t="s">
        <v>744</v>
      </c>
      <c r="B69" s="494" t="s">
        <v>886</v>
      </c>
      <c r="C69" s="510" t="n">
        <v>85111</v>
      </c>
      <c r="D69" s="517" t="s">
        <v>887</v>
      </c>
      <c r="E69" s="518" t="s">
        <v>888</v>
      </c>
      <c r="F69" s="497" t="n">
        <v>2006</v>
      </c>
      <c r="G69" s="519" t="n">
        <v>250000</v>
      </c>
      <c r="H69" s="514" t="s">
        <v>708</v>
      </c>
      <c r="I69" s="520" t="n">
        <v>250000</v>
      </c>
      <c r="J69" s="632" t="n">
        <v>250000</v>
      </c>
      <c r="K69" s="529" t="n">
        <v>0</v>
      </c>
      <c r="L69" s="491" t="n">
        <f aca="false">K69/I69*100</f>
        <v>0</v>
      </c>
      <c r="M69" s="492" t="n">
        <f aca="false">K69/J69*100</f>
        <v>0</v>
      </c>
    </row>
    <row r="70" customFormat="false" ht="12.75" hidden="false" customHeight="false" outlineLevel="0" collapsed="false">
      <c r="A70" s="493"/>
      <c r="B70" s="494"/>
      <c r="C70" s="510"/>
      <c r="D70" s="573"/>
      <c r="E70" s="497"/>
      <c r="F70" s="641"/>
      <c r="G70" s="519"/>
      <c r="H70" s="514"/>
      <c r="I70" s="527"/>
      <c r="J70" s="562"/>
      <c r="K70" s="529"/>
      <c r="L70" s="491"/>
      <c r="M70" s="492"/>
    </row>
    <row r="71" customFormat="false" ht="14.25" hidden="false" customHeight="false" outlineLevel="0" collapsed="false">
      <c r="A71" s="477"/>
      <c r="B71" s="478"/>
      <c r="C71" s="538" t="n">
        <v>900</v>
      </c>
      <c r="D71" s="539"/>
      <c r="E71" s="503"/>
      <c r="F71" s="560"/>
      <c r="G71" s="635"/>
      <c r="H71" s="535"/>
      <c r="I71" s="628" t="n">
        <f aca="false">I73+I75+I77</f>
        <v>1250000</v>
      </c>
      <c r="J71" s="629" t="n">
        <f aca="false">J73+J75+J77</f>
        <v>876875</v>
      </c>
      <c r="K71" s="530" t="n">
        <f aca="false">K73+K75+K77</f>
        <v>353060.99</v>
      </c>
      <c r="L71" s="630" t="n">
        <f aca="false">K71/I71*100</f>
        <v>28.2448792</v>
      </c>
      <c r="M71" s="631" t="n">
        <f aca="false">K71/J71*100</f>
        <v>40.2635483962937</v>
      </c>
    </row>
    <row r="72" customFormat="false" ht="12.75" hidden="false" customHeight="false" outlineLevel="0" collapsed="false">
      <c r="A72" s="477"/>
      <c r="B72" s="478"/>
      <c r="C72" s="533"/>
      <c r="D72" s="533"/>
      <c r="E72" s="503"/>
      <c r="F72" s="560"/>
      <c r="G72" s="635"/>
      <c r="H72" s="535"/>
      <c r="I72" s="642"/>
      <c r="J72" s="643"/>
      <c r="K72" s="529"/>
      <c r="L72" s="491"/>
      <c r="M72" s="492"/>
    </row>
    <row r="73" customFormat="false" ht="92.25" hidden="false" customHeight="true" outlineLevel="0" collapsed="false">
      <c r="A73" s="510" t="s">
        <v>746</v>
      </c>
      <c r="B73" s="511" t="s">
        <v>814</v>
      </c>
      <c r="C73" s="497" t="n">
        <v>90001</v>
      </c>
      <c r="D73" s="517" t="s">
        <v>889</v>
      </c>
      <c r="E73" s="518" t="s">
        <v>770</v>
      </c>
      <c r="F73" s="497" t="s">
        <v>871</v>
      </c>
      <c r="G73" s="519" t="n">
        <v>700000</v>
      </c>
      <c r="H73" s="514" t="s">
        <v>708</v>
      </c>
      <c r="I73" s="520" t="n">
        <v>200000</v>
      </c>
      <c r="J73" s="632" t="n">
        <v>200000</v>
      </c>
      <c r="K73" s="529" t="n">
        <v>0</v>
      </c>
      <c r="L73" s="491" t="n">
        <f aca="false">K73/I73*100</f>
        <v>0</v>
      </c>
      <c r="M73" s="492" t="n">
        <f aca="false">K73/J73*100</f>
        <v>0</v>
      </c>
    </row>
    <row r="74" customFormat="false" ht="12.75" hidden="false" customHeight="false" outlineLevel="0" collapsed="false">
      <c r="A74" s="510"/>
      <c r="B74" s="511"/>
      <c r="C74" s="497"/>
      <c r="D74" s="517"/>
      <c r="E74" s="518"/>
      <c r="F74" s="497"/>
      <c r="G74" s="519"/>
      <c r="H74" s="514"/>
      <c r="I74" s="527"/>
      <c r="J74" s="562"/>
      <c r="K74" s="529"/>
      <c r="L74" s="491"/>
      <c r="M74" s="492"/>
    </row>
    <row r="75" customFormat="false" ht="80.25" hidden="false" customHeight="true" outlineLevel="0" collapsed="false">
      <c r="A75" s="510" t="s">
        <v>748</v>
      </c>
      <c r="B75" s="511" t="s">
        <v>866</v>
      </c>
      <c r="C75" s="497" t="n">
        <v>90001</v>
      </c>
      <c r="D75" s="517" t="s">
        <v>867</v>
      </c>
      <c r="E75" s="518" t="s">
        <v>719</v>
      </c>
      <c r="F75" s="497" t="n">
        <v>2006</v>
      </c>
      <c r="G75" s="519" t="n">
        <v>50000</v>
      </c>
      <c r="H75" s="514" t="s">
        <v>708</v>
      </c>
      <c r="I75" s="520" t="n">
        <v>50000</v>
      </c>
      <c r="J75" s="632" t="n">
        <v>50000</v>
      </c>
      <c r="K75" s="529" t="n">
        <v>2254.81</v>
      </c>
      <c r="L75" s="491" t="n">
        <f aca="false">K75/I75*100</f>
        <v>4.50962</v>
      </c>
      <c r="M75" s="492" t="n">
        <f aca="false">K75/J75*100</f>
        <v>4.50962</v>
      </c>
    </row>
    <row r="76" customFormat="false" ht="12.75" hidden="false" customHeight="false" outlineLevel="0" collapsed="false">
      <c r="A76" s="510"/>
      <c r="B76" s="511"/>
      <c r="C76" s="497"/>
      <c r="D76" s="517"/>
      <c r="E76" s="518"/>
      <c r="F76" s="497"/>
      <c r="G76" s="519"/>
      <c r="H76" s="514"/>
      <c r="I76" s="520"/>
      <c r="J76" s="632"/>
      <c r="K76" s="529"/>
      <c r="L76" s="491"/>
      <c r="M76" s="492"/>
    </row>
    <row r="77" customFormat="false" ht="80.25" hidden="false" customHeight="true" outlineLevel="0" collapsed="false">
      <c r="A77" s="510" t="s">
        <v>753</v>
      </c>
      <c r="B77" s="511" t="s">
        <v>866</v>
      </c>
      <c r="C77" s="497" t="n">
        <v>90095</v>
      </c>
      <c r="D77" s="517" t="s">
        <v>867</v>
      </c>
      <c r="E77" s="518" t="s">
        <v>770</v>
      </c>
      <c r="F77" s="497" t="n">
        <v>2006</v>
      </c>
      <c r="G77" s="519" t="n">
        <v>1000000</v>
      </c>
      <c r="H77" s="514" t="s">
        <v>708</v>
      </c>
      <c r="I77" s="527" t="n">
        <v>1000000</v>
      </c>
      <c r="J77" s="562" t="n">
        <v>626875</v>
      </c>
      <c r="K77" s="529" t="n">
        <v>350806.18</v>
      </c>
      <c r="L77" s="491" t="n">
        <f aca="false">K77/I77*100</f>
        <v>35.080618</v>
      </c>
      <c r="M77" s="492" t="n">
        <f aca="false">K77/J77*100</f>
        <v>55.9611054835494</v>
      </c>
    </row>
    <row r="78" customFormat="false" ht="12" hidden="false" customHeight="true" outlineLevel="0" collapsed="false">
      <c r="A78" s="644"/>
      <c r="B78" s="502"/>
      <c r="C78" s="572"/>
      <c r="D78" s="573"/>
      <c r="E78" s="574"/>
      <c r="F78" s="575"/>
      <c r="G78" s="576"/>
      <c r="H78" s="577"/>
      <c r="I78" s="645"/>
      <c r="J78" s="646"/>
      <c r="K78" s="529"/>
      <c r="L78" s="491"/>
      <c r="M78" s="492"/>
    </row>
    <row r="79" customFormat="false" ht="14.25" hidden="false" customHeight="false" outlineLevel="0" collapsed="false">
      <c r="A79" s="468"/>
      <c r="B79" s="564"/>
      <c r="C79" s="538" t="n">
        <v>926</v>
      </c>
      <c r="D79" s="565"/>
      <c r="E79" s="566"/>
      <c r="F79" s="567"/>
      <c r="G79" s="568"/>
      <c r="H79" s="569"/>
      <c r="I79" s="647" t="n">
        <f aca="false">I81+I83</f>
        <v>2300000</v>
      </c>
      <c r="J79" s="648" t="n">
        <f aca="false">J81+J83</f>
        <v>1842000</v>
      </c>
      <c r="K79" s="637" t="n">
        <f aca="false">K81+K83</f>
        <v>18519.97</v>
      </c>
      <c r="L79" s="630" t="n">
        <f aca="false">K79/I79*100</f>
        <v>0.805216086956522</v>
      </c>
      <c r="M79" s="631" t="n">
        <f aca="false">K79/J79*100</f>
        <v>1.00542725298589</v>
      </c>
    </row>
    <row r="80" customFormat="false" ht="14.25" hidden="false" customHeight="false" outlineLevel="0" collapsed="false">
      <c r="A80" s="468"/>
      <c r="B80" s="564"/>
      <c r="C80" s="538"/>
      <c r="D80" s="565"/>
      <c r="E80" s="566"/>
      <c r="F80" s="567"/>
      <c r="G80" s="568"/>
      <c r="H80" s="569"/>
      <c r="I80" s="647"/>
      <c r="J80" s="648"/>
      <c r="K80" s="529"/>
      <c r="L80" s="491"/>
      <c r="M80" s="492"/>
    </row>
    <row r="81" customFormat="false" ht="29.25" hidden="false" customHeight="true" outlineLevel="0" collapsed="false">
      <c r="A81" s="644" t="s">
        <v>758</v>
      </c>
      <c r="B81" s="579" t="s">
        <v>890</v>
      </c>
      <c r="C81" s="510" t="n">
        <v>92601</v>
      </c>
      <c r="D81" s="517" t="s">
        <v>891</v>
      </c>
      <c r="E81" s="497" t="s">
        <v>770</v>
      </c>
      <c r="F81" s="497" t="n">
        <v>2006</v>
      </c>
      <c r="G81" s="498" t="n">
        <v>1542000</v>
      </c>
      <c r="H81" s="514" t="s">
        <v>708</v>
      </c>
      <c r="I81" s="520" t="n">
        <v>2000000</v>
      </c>
      <c r="J81" s="632" t="n">
        <v>1542000</v>
      </c>
      <c r="K81" s="529" t="n">
        <v>175.98</v>
      </c>
      <c r="L81" s="491" t="n">
        <f aca="false">K81/I81*100</f>
        <v>0.008799</v>
      </c>
      <c r="M81" s="492" t="n">
        <f aca="false">K81/J81*100</f>
        <v>0.0114124513618677</v>
      </c>
    </row>
    <row r="82" customFormat="false" ht="12.75" hidden="false" customHeight="false" outlineLevel="0" collapsed="false">
      <c r="A82" s="644"/>
      <c r="B82" s="502"/>
      <c r="C82" s="572"/>
      <c r="D82" s="573"/>
      <c r="E82" s="574"/>
      <c r="F82" s="575"/>
      <c r="G82" s="576"/>
      <c r="H82" s="577"/>
      <c r="I82" s="649"/>
      <c r="J82" s="650"/>
      <c r="K82" s="529"/>
      <c r="L82" s="491"/>
      <c r="M82" s="492"/>
    </row>
    <row r="83" customFormat="false" ht="96.75" hidden="false" customHeight="true" outlineLevel="0" collapsed="false">
      <c r="A83" s="493" t="s">
        <v>762</v>
      </c>
      <c r="B83" s="511" t="s">
        <v>776</v>
      </c>
      <c r="C83" s="510" t="n">
        <v>92695</v>
      </c>
      <c r="D83" s="512" t="s">
        <v>892</v>
      </c>
      <c r="E83" s="510" t="s">
        <v>770</v>
      </c>
      <c r="F83" s="510" t="s">
        <v>871</v>
      </c>
      <c r="G83" s="578" t="n">
        <v>800000</v>
      </c>
      <c r="H83" s="514" t="s">
        <v>708</v>
      </c>
      <c r="I83" s="520" t="n">
        <v>300000</v>
      </c>
      <c r="J83" s="632" t="n">
        <v>300000</v>
      </c>
      <c r="K83" s="529" t="n">
        <v>18343.99</v>
      </c>
      <c r="L83" s="491" t="n">
        <f aca="false">K83/I83*100</f>
        <v>6.11466333333333</v>
      </c>
      <c r="M83" s="492" t="n">
        <f aca="false">K83/J83*100</f>
        <v>6.11466333333333</v>
      </c>
    </row>
    <row r="84" customFormat="false" ht="13.5" hidden="false" customHeight="false" outlineLevel="0" collapsed="false">
      <c r="A84" s="651"/>
      <c r="B84" s="579"/>
      <c r="C84" s="510"/>
      <c r="D84" s="517"/>
      <c r="E84" s="497"/>
      <c r="F84" s="497"/>
      <c r="G84" s="498"/>
      <c r="H84" s="578"/>
      <c r="I84" s="520"/>
      <c r="J84" s="632"/>
      <c r="K84" s="529"/>
      <c r="L84" s="491"/>
      <c r="M84" s="492"/>
    </row>
    <row r="85" customFormat="false" ht="13.5" hidden="false" customHeight="false" outlineLevel="0" collapsed="false">
      <c r="A85" s="652" t="s">
        <v>419</v>
      </c>
      <c r="B85" s="582" t="s">
        <v>419</v>
      </c>
      <c r="C85" s="583" t="s">
        <v>419</v>
      </c>
      <c r="D85" s="584" t="s">
        <v>849</v>
      </c>
      <c r="E85" s="585"/>
      <c r="F85" s="585" t="s">
        <v>419</v>
      </c>
      <c r="G85" s="582" t="s">
        <v>419</v>
      </c>
      <c r="H85" s="601"/>
      <c r="I85" s="653" t="n">
        <f aca="false">I9+I47+I53+I64+I67+I71+I79</f>
        <v>10135000</v>
      </c>
      <c r="J85" s="654" t="n">
        <f aca="false">J9+J47+J53+J64+J67+J71+J79</f>
        <v>9358875</v>
      </c>
      <c r="K85" s="655" t="n">
        <f aca="false">K9+K47+K53+K64+K67+K71+K79</f>
        <v>640050.63</v>
      </c>
      <c r="L85" s="656" t="n">
        <f aca="false">K85/I85*100</f>
        <v>6.31525041933892</v>
      </c>
      <c r="M85" s="657" t="n">
        <f aca="false">K85/J85*100</f>
        <v>6.8389697479665</v>
      </c>
    </row>
    <row r="86" customFormat="false" ht="12.75" hidden="false" customHeight="false" outlineLevel="0" collapsed="false">
      <c r="A86" s="477"/>
      <c r="B86" s="533"/>
      <c r="C86" s="533"/>
      <c r="D86" s="532"/>
      <c r="E86" s="533"/>
      <c r="F86" s="533"/>
      <c r="G86" s="591"/>
      <c r="H86" s="591"/>
      <c r="I86" s="658"/>
      <c r="J86" s="659"/>
      <c r="K86" s="529"/>
      <c r="L86" s="491"/>
      <c r="M86" s="492"/>
    </row>
    <row r="87" customFormat="false" ht="12.75" hidden="false" customHeight="false" outlineLevel="0" collapsed="false">
      <c r="A87" s="477"/>
      <c r="B87" s="533"/>
      <c r="C87" s="533" t="n">
        <v>600</v>
      </c>
      <c r="D87" s="532"/>
      <c r="E87" s="533"/>
      <c r="F87" s="533"/>
      <c r="G87" s="591"/>
      <c r="H87" s="591"/>
      <c r="I87" s="660" t="n">
        <f aca="false">I89+I91+I93+I95+I97+I99+I101</f>
        <v>0</v>
      </c>
      <c r="J87" s="661" t="n">
        <f aca="false">J89+J91+J93+J95+J97+J99+J101</f>
        <v>2673000</v>
      </c>
      <c r="K87" s="662" t="n">
        <f aca="false">K89+K91+K93+K95+K97+K99+K101</f>
        <v>1320184</v>
      </c>
      <c r="L87" s="491"/>
      <c r="M87" s="631" t="n">
        <f aca="false">K87/J87*100</f>
        <v>49.3895997007108</v>
      </c>
    </row>
    <row r="88" customFormat="false" ht="12.75" hidden="false" customHeight="false" outlineLevel="0" collapsed="false">
      <c r="A88" s="477"/>
      <c r="B88" s="533"/>
      <c r="C88" s="533"/>
      <c r="D88" s="532"/>
      <c r="E88" s="533"/>
      <c r="F88" s="533"/>
      <c r="G88" s="591"/>
      <c r="H88" s="591"/>
      <c r="I88" s="658"/>
      <c r="J88" s="659"/>
      <c r="K88" s="529"/>
      <c r="L88" s="491"/>
      <c r="M88" s="492"/>
    </row>
    <row r="89" customFormat="false" ht="54" hidden="false" customHeight="true" outlineLevel="0" collapsed="false">
      <c r="A89" s="663" t="s">
        <v>764</v>
      </c>
      <c r="B89" s="524" t="s">
        <v>419</v>
      </c>
      <c r="C89" s="524" t="n">
        <v>60004</v>
      </c>
      <c r="D89" s="512" t="s">
        <v>893</v>
      </c>
      <c r="E89" s="524" t="s">
        <v>706</v>
      </c>
      <c r="F89" s="524" t="n">
        <v>2006</v>
      </c>
      <c r="G89" s="634" t="n">
        <v>1308000</v>
      </c>
      <c r="H89" s="514" t="s">
        <v>708</v>
      </c>
      <c r="I89" s="664"/>
      <c r="J89" s="665" t="n">
        <v>1308000</v>
      </c>
      <c r="K89" s="529" t="n">
        <v>1308000</v>
      </c>
      <c r="L89" s="491"/>
      <c r="M89" s="492" t="n">
        <f aca="false">K89/J89*100</f>
        <v>100</v>
      </c>
    </row>
    <row r="90" customFormat="false" ht="12.75" hidden="false" customHeight="false" outlineLevel="0" collapsed="false">
      <c r="A90" s="477"/>
      <c r="B90" s="533"/>
      <c r="C90" s="533"/>
      <c r="D90" s="532"/>
      <c r="E90" s="533"/>
      <c r="F90" s="533"/>
      <c r="G90" s="591"/>
      <c r="H90" s="591"/>
      <c r="I90" s="658"/>
      <c r="J90" s="659"/>
      <c r="K90" s="529"/>
      <c r="L90" s="491"/>
      <c r="M90" s="492"/>
    </row>
    <row r="91" customFormat="false" ht="41.25" hidden="false" customHeight="true" outlineLevel="0" collapsed="false">
      <c r="A91" s="510" t="s">
        <v>767</v>
      </c>
      <c r="B91" s="494" t="s">
        <v>419</v>
      </c>
      <c r="C91" s="510" t="n">
        <v>60015</v>
      </c>
      <c r="D91" s="512" t="s">
        <v>894</v>
      </c>
      <c r="E91" s="524" t="s">
        <v>719</v>
      </c>
      <c r="F91" s="510" t="n">
        <v>2006</v>
      </c>
      <c r="G91" s="499" t="n">
        <v>245000</v>
      </c>
      <c r="H91" s="514" t="s">
        <v>708</v>
      </c>
      <c r="I91" s="500"/>
      <c r="J91" s="597" t="n">
        <v>245000</v>
      </c>
      <c r="K91" s="529" t="n">
        <v>4000</v>
      </c>
      <c r="L91" s="491"/>
      <c r="M91" s="492" t="n">
        <f aca="false">K91/J91*100</f>
        <v>1.63265306122449</v>
      </c>
    </row>
    <row r="92" customFormat="false" ht="12.75" hidden="false" customHeight="false" outlineLevel="0" collapsed="false">
      <c r="A92" s="510"/>
      <c r="B92" s="494"/>
      <c r="C92" s="510"/>
      <c r="D92" s="512"/>
      <c r="E92" s="524"/>
      <c r="F92" s="510"/>
      <c r="G92" s="578"/>
      <c r="H92" s="578"/>
      <c r="I92" s="580"/>
      <c r="J92" s="633"/>
      <c r="K92" s="529"/>
      <c r="L92" s="491"/>
      <c r="M92" s="492"/>
    </row>
    <row r="93" customFormat="false" ht="12.75" hidden="false" customHeight="false" outlineLevel="0" collapsed="false">
      <c r="A93" s="510" t="s">
        <v>771</v>
      </c>
      <c r="B93" s="494" t="s">
        <v>419</v>
      </c>
      <c r="C93" s="510" t="n">
        <v>60015</v>
      </c>
      <c r="D93" s="512" t="s">
        <v>895</v>
      </c>
      <c r="E93" s="524" t="s">
        <v>719</v>
      </c>
      <c r="F93" s="510" t="n">
        <v>2006</v>
      </c>
      <c r="G93" s="578" t="n">
        <v>600000</v>
      </c>
      <c r="H93" s="514" t="s">
        <v>708</v>
      </c>
      <c r="I93" s="580"/>
      <c r="J93" s="633" t="n">
        <v>600000</v>
      </c>
      <c r="K93" s="529" t="n">
        <v>69</v>
      </c>
      <c r="L93" s="491"/>
      <c r="M93" s="492" t="n">
        <f aca="false">K93/J93*100</f>
        <v>0.0115</v>
      </c>
    </row>
    <row r="94" customFormat="false" ht="12.75" hidden="false" customHeight="false" outlineLevel="0" collapsed="false">
      <c r="A94" s="510"/>
      <c r="B94" s="494"/>
      <c r="C94" s="510"/>
      <c r="D94" s="512"/>
      <c r="E94" s="524"/>
      <c r="F94" s="510"/>
      <c r="G94" s="578"/>
      <c r="H94" s="578"/>
      <c r="I94" s="580"/>
      <c r="J94" s="633"/>
      <c r="K94" s="529"/>
      <c r="L94" s="491"/>
      <c r="M94" s="492"/>
    </row>
    <row r="95" customFormat="false" ht="40.5" hidden="false" customHeight="true" outlineLevel="0" collapsed="false">
      <c r="A95" s="510" t="s">
        <v>775</v>
      </c>
      <c r="B95" s="494" t="s">
        <v>419</v>
      </c>
      <c r="C95" s="510" t="n">
        <v>60015</v>
      </c>
      <c r="D95" s="512" t="s">
        <v>896</v>
      </c>
      <c r="E95" s="524" t="s">
        <v>719</v>
      </c>
      <c r="F95" s="510" t="n">
        <v>2006</v>
      </c>
      <c r="G95" s="578" t="n">
        <v>120000</v>
      </c>
      <c r="H95" s="514" t="s">
        <v>708</v>
      </c>
      <c r="I95" s="580"/>
      <c r="J95" s="633" t="n">
        <v>120000</v>
      </c>
      <c r="K95" s="529" t="n">
        <v>8000</v>
      </c>
      <c r="L95" s="491"/>
      <c r="M95" s="492" t="n">
        <f aca="false">K95/J95*100</f>
        <v>6.66666666666667</v>
      </c>
    </row>
    <row r="96" customFormat="false" ht="12.75" hidden="false" customHeight="false" outlineLevel="0" collapsed="false">
      <c r="A96" s="510"/>
      <c r="B96" s="494"/>
      <c r="C96" s="510"/>
      <c r="D96" s="512"/>
      <c r="E96" s="524"/>
      <c r="F96" s="510"/>
      <c r="G96" s="578"/>
      <c r="H96" s="578"/>
      <c r="I96" s="580"/>
      <c r="J96" s="633"/>
      <c r="K96" s="529"/>
      <c r="L96" s="491"/>
      <c r="M96" s="492"/>
    </row>
    <row r="97" customFormat="false" ht="12.75" hidden="false" customHeight="false" outlineLevel="0" collapsed="false">
      <c r="A97" s="510" t="s">
        <v>778</v>
      </c>
      <c r="B97" s="494" t="s">
        <v>419</v>
      </c>
      <c r="C97" s="510" t="n">
        <v>60016</v>
      </c>
      <c r="D97" s="512" t="s">
        <v>897</v>
      </c>
      <c r="E97" s="524" t="s">
        <v>719</v>
      </c>
      <c r="F97" s="510" t="n">
        <v>2006</v>
      </c>
      <c r="G97" s="578" t="n">
        <v>210000</v>
      </c>
      <c r="H97" s="514" t="s">
        <v>708</v>
      </c>
      <c r="I97" s="580"/>
      <c r="J97" s="633" t="n">
        <v>210000</v>
      </c>
      <c r="K97" s="529" t="n">
        <v>115</v>
      </c>
      <c r="L97" s="491"/>
      <c r="M97" s="492" t="n">
        <f aca="false">K97/J97*100</f>
        <v>0.0547619047619048</v>
      </c>
    </row>
    <row r="98" customFormat="false" ht="12.75" hidden="false" customHeight="false" outlineLevel="0" collapsed="false">
      <c r="A98" s="510"/>
      <c r="B98" s="494"/>
      <c r="C98" s="510"/>
      <c r="D98" s="512"/>
      <c r="E98" s="524"/>
      <c r="F98" s="510"/>
      <c r="G98" s="578"/>
      <c r="H98" s="578"/>
      <c r="I98" s="580"/>
      <c r="J98" s="633"/>
      <c r="K98" s="529"/>
      <c r="L98" s="491"/>
      <c r="M98" s="492"/>
    </row>
    <row r="99" customFormat="false" ht="53.25" hidden="false" customHeight="true" outlineLevel="0" collapsed="false">
      <c r="A99" s="510" t="s">
        <v>780</v>
      </c>
      <c r="B99" s="494" t="s">
        <v>419</v>
      </c>
      <c r="C99" s="510" t="n">
        <v>60016</v>
      </c>
      <c r="D99" s="512" t="s">
        <v>898</v>
      </c>
      <c r="E99" s="524" t="s">
        <v>719</v>
      </c>
      <c r="F99" s="510" t="n">
        <v>2006</v>
      </c>
      <c r="G99" s="578" t="n">
        <v>70000</v>
      </c>
      <c r="H99" s="514" t="s">
        <v>708</v>
      </c>
      <c r="I99" s="580"/>
      <c r="J99" s="633" t="n">
        <v>70000</v>
      </c>
      <c r="K99" s="529" t="n">
        <v>0</v>
      </c>
      <c r="L99" s="491"/>
      <c r="M99" s="492" t="n">
        <f aca="false">K99/J99*100</f>
        <v>0</v>
      </c>
    </row>
    <row r="100" customFormat="false" ht="12.75" hidden="false" customHeight="false" outlineLevel="0" collapsed="false">
      <c r="A100" s="510"/>
      <c r="B100" s="494"/>
      <c r="C100" s="510"/>
      <c r="D100" s="512"/>
      <c r="E100" s="524"/>
      <c r="F100" s="510"/>
      <c r="G100" s="578"/>
      <c r="H100" s="578"/>
      <c r="I100" s="580"/>
      <c r="J100" s="633"/>
      <c r="K100" s="529"/>
      <c r="L100" s="491"/>
      <c r="M100" s="492"/>
    </row>
    <row r="101" customFormat="false" ht="53.25" hidden="false" customHeight="true" outlineLevel="0" collapsed="false">
      <c r="A101" s="510" t="s">
        <v>785</v>
      </c>
      <c r="B101" s="494" t="s">
        <v>419</v>
      </c>
      <c r="C101" s="510" t="n">
        <v>60016</v>
      </c>
      <c r="D101" s="512" t="s">
        <v>899</v>
      </c>
      <c r="E101" s="524" t="s">
        <v>719</v>
      </c>
      <c r="F101" s="510" t="n">
        <v>2006</v>
      </c>
      <c r="G101" s="578" t="n">
        <v>120000</v>
      </c>
      <c r="H101" s="514" t="s">
        <v>708</v>
      </c>
      <c r="I101" s="580"/>
      <c r="J101" s="633" t="n">
        <v>120000</v>
      </c>
      <c r="K101" s="529" t="n">
        <v>0</v>
      </c>
      <c r="L101" s="491"/>
      <c r="M101" s="492" t="n">
        <f aca="false">K101/J101*100</f>
        <v>0</v>
      </c>
    </row>
    <row r="102" customFormat="false" ht="12.75" hidden="false" customHeight="false" outlineLevel="0" collapsed="false">
      <c r="A102" s="510"/>
      <c r="B102" s="494"/>
      <c r="C102" s="510"/>
      <c r="D102" s="512"/>
      <c r="E102" s="524"/>
      <c r="F102" s="510"/>
      <c r="G102" s="578"/>
      <c r="H102" s="578"/>
      <c r="I102" s="580"/>
      <c r="J102" s="633"/>
      <c r="K102" s="529"/>
      <c r="L102" s="491"/>
      <c r="M102" s="492"/>
    </row>
    <row r="103" customFormat="false" ht="12.75" hidden="false" customHeight="false" outlineLevel="0" collapsed="false">
      <c r="A103" s="510"/>
      <c r="B103" s="541"/>
      <c r="C103" s="666" t="n">
        <v>700</v>
      </c>
      <c r="D103" s="517"/>
      <c r="E103" s="518"/>
      <c r="F103" s="521"/>
      <c r="G103" s="578"/>
      <c r="H103" s="578"/>
      <c r="I103" s="667" t="n">
        <f aca="false">I105+I107+I109</f>
        <v>0</v>
      </c>
      <c r="J103" s="667" t="n">
        <f aca="false">J105+J107+J109</f>
        <v>550000</v>
      </c>
      <c r="K103" s="668" t="n">
        <f aca="false">K105+K107+K109</f>
        <v>0</v>
      </c>
      <c r="L103" s="491"/>
      <c r="M103" s="631" t="n">
        <f aca="false">K103/J103*100</f>
        <v>0</v>
      </c>
    </row>
    <row r="104" customFormat="false" ht="12.75" hidden="false" customHeight="false" outlineLevel="0" collapsed="false">
      <c r="A104" s="510"/>
      <c r="B104" s="541"/>
      <c r="C104" s="510"/>
      <c r="D104" s="517"/>
      <c r="E104" s="518"/>
      <c r="F104" s="521"/>
      <c r="G104" s="578"/>
      <c r="H104" s="578"/>
      <c r="I104" s="580"/>
      <c r="J104" s="633"/>
      <c r="K104" s="529"/>
      <c r="L104" s="491"/>
      <c r="M104" s="492"/>
    </row>
    <row r="105" customFormat="false" ht="25.5" hidden="false" customHeight="false" outlineLevel="0" collapsed="false">
      <c r="A105" s="510" t="s">
        <v>787</v>
      </c>
      <c r="B105" s="541" t="s">
        <v>419</v>
      </c>
      <c r="C105" s="510" t="n">
        <v>70095</v>
      </c>
      <c r="D105" s="517" t="s">
        <v>900</v>
      </c>
      <c r="E105" s="497" t="s">
        <v>774</v>
      </c>
      <c r="F105" s="521" t="n">
        <v>2006</v>
      </c>
      <c r="G105" s="514" t="n">
        <v>70000</v>
      </c>
      <c r="H105" s="514" t="s">
        <v>708</v>
      </c>
      <c r="I105" s="580"/>
      <c r="J105" s="632" t="n">
        <v>70000</v>
      </c>
      <c r="K105" s="529" t="n">
        <v>0</v>
      </c>
      <c r="L105" s="491"/>
      <c r="M105" s="492" t="n">
        <f aca="false">K105/J105*100</f>
        <v>0</v>
      </c>
    </row>
    <row r="106" customFormat="false" ht="12.75" hidden="false" customHeight="false" outlineLevel="0" collapsed="false">
      <c r="A106" s="510"/>
      <c r="B106" s="541"/>
      <c r="C106" s="523"/>
      <c r="D106" s="545"/>
      <c r="E106" s="543"/>
      <c r="F106" s="523"/>
      <c r="G106" s="514"/>
      <c r="H106" s="514"/>
      <c r="I106" s="527"/>
      <c r="J106" s="562"/>
      <c r="K106" s="529"/>
      <c r="L106" s="491"/>
      <c r="M106" s="492"/>
    </row>
    <row r="107" customFormat="false" ht="25.5" hidden="false" customHeight="false" outlineLevel="0" collapsed="false">
      <c r="A107" s="510" t="s">
        <v>789</v>
      </c>
      <c r="B107" s="541" t="s">
        <v>419</v>
      </c>
      <c r="C107" s="510" t="n">
        <v>70095</v>
      </c>
      <c r="D107" s="512" t="s">
        <v>901</v>
      </c>
      <c r="E107" s="510" t="s">
        <v>774</v>
      </c>
      <c r="F107" s="555" t="n">
        <v>2006</v>
      </c>
      <c r="G107" s="634" t="n">
        <v>80000</v>
      </c>
      <c r="H107" s="514" t="s">
        <v>708</v>
      </c>
      <c r="I107" s="580"/>
      <c r="J107" s="632" t="n">
        <v>80000</v>
      </c>
      <c r="K107" s="529" t="n">
        <v>0</v>
      </c>
      <c r="L107" s="491"/>
      <c r="M107" s="492" t="n">
        <f aca="false">K107/J107*100</f>
        <v>0</v>
      </c>
    </row>
    <row r="108" customFormat="false" ht="12.75" hidden="false" customHeight="false" outlineLevel="0" collapsed="false">
      <c r="A108" s="510"/>
      <c r="B108" s="541"/>
      <c r="C108" s="510"/>
      <c r="D108" s="512"/>
      <c r="E108" s="510"/>
      <c r="F108" s="555"/>
      <c r="G108" s="634"/>
      <c r="H108" s="634"/>
      <c r="I108" s="580"/>
      <c r="J108" s="632"/>
      <c r="K108" s="529"/>
      <c r="L108" s="491"/>
      <c r="M108" s="492"/>
    </row>
    <row r="109" customFormat="false" ht="54" hidden="false" customHeight="true" outlineLevel="0" collapsed="false">
      <c r="A109" s="510" t="s">
        <v>791</v>
      </c>
      <c r="B109" s="541" t="s">
        <v>419</v>
      </c>
      <c r="C109" s="510" t="n">
        <v>70095</v>
      </c>
      <c r="D109" s="512" t="s">
        <v>902</v>
      </c>
      <c r="E109" s="510" t="s">
        <v>774</v>
      </c>
      <c r="F109" s="555" t="n">
        <v>2006</v>
      </c>
      <c r="G109" s="634" t="n">
        <v>400000</v>
      </c>
      <c r="H109" s="514" t="s">
        <v>708</v>
      </c>
      <c r="I109" s="580"/>
      <c r="J109" s="632" t="n">
        <v>400000</v>
      </c>
      <c r="K109" s="529" t="n">
        <v>0</v>
      </c>
      <c r="L109" s="491"/>
      <c r="M109" s="492" t="n">
        <f aca="false">K109/J109*100</f>
        <v>0</v>
      </c>
    </row>
    <row r="110" customFormat="false" ht="12.75" hidden="false" customHeight="false" outlineLevel="0" collapsed="false">
      <c r="A110" s="510"/>
      <c r="B110" s="541"/>
      <c r="C110" s="510"/>
      <c r="D110" s="512"/>
      <c r="E110" s="510"/>
      <c r="F110" s="555"/>
      <c r="G110" s="634"/>
      <c r="H110" s="634"/>
      <c r="I110" s="580"/>
      <c r="J110" s="632"/>
      <c r="K110" s="529"/>
      <c r="L110" s="491"/>
      <c r="M110" s="492"/>
    </row>
    <row r="111" customFormat="false" ht="12.75" hidden="false" customHeight="false" outlineLevel="0" collapsed="false">
      <c r="A111" s="510"/>
      <c r="B111" s="541"/>
      <c r="C111" s="666" t="n">
        <v>750</v>
      </c>
      <c r="D111" s="669"/>
      <c r="E111" s="666"/>
      <c r="F111" s="670"/>
      <c r="G111" s="671"/>
      <c r="H111" s="671"/>
      <c r="I111" s="667" t="n">
        <f aca="false">I113</f>
        <v>0</v>
      </c>
      <c r="J111" s="667" t="n">
        <f aca="false">J113</f>
        <v>12500</v>
      </c>
      <c r="K111" s="668" t="n">
        <f aca="false">K113</f>
        <v>11500</v>
      </c>
      <c r="L111" s="491"/>
      <c r="M111" s="631" t="n">
        <f aca="false">K111/J111*100</f>
        <v>92</v>
      </c>
    </row>
    <row r="112" customFormat="false" ht="12.75" hidden="false" customHeight="false" outlineLevel="0" collapsed="false">
      <c r="A112" s="510"/>
      <c r="B112" s="541"/>
      <c r="C112" s="510"/>
      <c r="D112" s="512"/>
      <c r="E112" s="510"/>
      <c r="F112" s="555"/>
      <c r="G112" s="634"/>
      <c r="H112" s="634"/>
      <c r="I112" s="580"/>
      <c r="J112" s="632"/>
      <c r="K112" s="529"/>
      <c r="L112" s="491"/>
      <c r="M112" s="492"/>
    </row>
    <row r="113" customFormat="false" ht="27.75" hidden="false" customHeight="true" outlineLevel="0" collapsed="false">
      <c r="A113" s="510" t="s">
        <v>793</v>
      </c>
      <c r="B113" s="541" t="s">
        <v>419</v>
      </c>
      <c r="C113" s="510" t="n">
        <v>75095</v>
      </c>
      <c r="D113" s="512" t="s">
        <v>903</v>
      </c>
      <c r="E113" s="510" t="s">
        <v>885</v>
      </c>
      <c r="F113" s="555" t="n">
        <v>2006</v>
      </c>
      <c r="G113" s="634" t="n">
        <v>12500</v>
      </c>
      <c r="H113" s="514" t="s">
        <v>708</v>
      </c>
      <c r="I113" s="580"/>
      <c r="J113" s="632" t="n">
        <v>12500</v>
      </c>
      <c r="K113" s="525" t="n">
        <v>11500</v>
      </c>
      <c r="L113" s="491"/>
      <c r="M113" s="492" t="n">
        <f aca="false">K113/J113*100</f>
        <v>92</v>
      </c>
    </row>
    <row r="114" customFormat="false" ht="12.75" hidden="false" customHeight="false" outlineLevel="0" collapsed="false">
      <c r="A114" s="510"/>
      <c r="B114" s="494"/>
      <c r="C114" s="510"/>
      <c r="D114" s="512"/>
      <c r="E114" s="524"/>
      <c r="F114" s="510"/>
      <c r="G114" s="578"/>
      <c r="H114" s="578"/>
      <c r="I114" s="580"/>
      <c r="J114" s="633"/>
      <c r="K114" s="529"/>
      <c r="L114" s="491"/>
      <c r="M114" s="492"/>
    </row>
    <row r="115" customFormat="false" ht="12.75" hidden="false" customHeight="false" outlineLevel="0" collapsed="false">
      <c r="A115" s="510"/>
      <c r="B115" s="494"/>
      <c r="C115" s="666" t="n">
        <v>851</v>
      </c>
      <c r="D115" s="512"/>
      <c r="E115" s="524"/>
      <c r="F115" s="510"/>
      <c r="G115" s="578"/>
      <c r="H115" s="578"/>
      <c r="I115" s="667" t="n">
        <f aca="false">I117</f>
        <v>0</v>
      </c>
      <c r="J115" s="672" t="n">
        <f aca="false">J117</f>
        <v>795000</v>
      </c>
      <c r="K115" s="673" t="n">
        <f aca="false">K117</f>
        <v>549974.43</v>
      </c>
      <c r="L115" s="491"/>
      <c r="M115" s="631" t="n">
        <f aca="false">K115/J115*100</f>
        <v>69.1791735849057</v>
      </c>
    </row>
    <row r="116" customFormat="false" ht="12.75" hidden="false" customHeight="false" outlineLevel="0" collapsed="false">
      <c r="A116" s="510"/>
      <c r="B116" s="494"/>
      <c r="C116" s="510"/>
      <c r="D116" s="512"/>
      <c r="E116" s="524"/>
      <c r="F116" s="510"/>
      <c r="G116" s="578"/>
      <c r="H116" s="578"/>
      <c r="I116" s="580"/>
      <c r="J116" s="633"/>
      <c r="K116" s="529"/>
      <c r="L116" s="491"/>
      <c r="M116" s="492"/>
    </row>
    <row r="117" customFormat="false" ht="41.25" hidden="false" customHeight="true" outlineLevel="0" collapsed="false">
      <c r="A117" s="510" t="s">
        <v>795</v>
      </c>
      <c r="B117" s="494" t="s">
        <v>419</v>
      </c>
      <c r="C117" s="510" t="n">
        <v>85111</v>
      </c>
      <c r="D117" s="512" t="s">
        <v>904</v>
      </c>
      <c r="E117" s="524" t="s">
        <v>812</v>
      </c>
      <c r="F117" s="510" t="n">
        <v>2006</v>
      </c>
      <c r="G117" s="578" t="n">
        <v>795000</v>
      </c>
      <c r="H117" s="514" t="s">
        <v>708</v>
      </c>
      <c r="I117" s="580"/>
      <c r="J117" s="633" t="n">
        <v>795000</v>
      </c>
      <c r="K117" s="529" t="n">
        <v>549974.43</v>
      </c>
      <c r="L117" s="491"/>
      <c r="M117" s="492" t="n">
        <f aca="false">K117/J117*100</f>
        <v>69.1791735849057</v>
      </c>
    </row>
    <row r="118" customFormat="false" ht="13.5" hidden="false" customHeight="false" outlineLevel="0" collapsed="false">
      <c r="A118" s="477"/>
      <c r="B118" s="533"/>
      <c r="C118" s="533"/>
      <c r="D118" s="532"/>
      <c r="E118" s="533"/>
      <c r="F118" s="533"/>
      <c r="G118" s="591"/>
      <c r="H118" s="591"/>
      <c r="I118" s="658"/>
      <c r="J118" s="659"/>
      <c r="K118" s="529"/>
      <c r="L118" s="491"/>
      <c r="M118" s="492"/>
    </row>
    <row r="119" customFormat="false" ht="13.5" hidden="false" customHeight="false" outlineLevel="0" collapsed="false">
      <c r="A119" s="599" t="s">
        <v>419</v>
      </c>
      <c r="B119" s="583" t="s">
        <v>419</v>
      </c>
      <c r="C119" s="583" t="s">
        <v>419</v>
      </c>
      <c r="D119" s="600" t="s">
        <v>852</v>
      </c>
      <c r="E119" s="583" t="s">
        <v>419</v>
      </c>
      <c r="F119" s="583" t="s">
        <v>419</v>
      </c>
      <c r="G119" s="601" t="s">
        <v>419</v>
      </c>
      <c r="H119" s="602"/>
      <c r="I119" s="653" t="n">
        <f aca="false">I85+I87+I103+I111+I115</f>
        <v>10135000</v>
      </c>
      <c r="J119" s="653" t="n">
        <f aca="false">J85+J87+J103+J111+J115</f>
        <v>13389375</v>
      </c>
      <c r="K119" s="674" t="n">
        <f aca="false">K85+K87+K103+K111+K115</f>
        <v>2521709.06</v>
      </c>
      <c r="L119" s="656" t="n">
        <f aca="false">K119/I119*100</f>
        <v>24.881194474593</v>
      </c>
      <c r="M119" s="657" t="n">
        <f aca="false">K119/J119*100</f>
        <v>18.8336577323437</v>
      </c>
    </row>
    <row r="120" customFormat="false" ht="12.75" hidden="false" customHeight="false" outlineLevel="0" collapsed="false">
      <c r="A120" s="453"/>
      <c r="B120" s="183"/>
      <c r="C120" s="183"/>
      <c r="D120" s="605"/>
      <c r="E120" s="183"/>
      <c r="F120" s="183"/>
      <c r="G120" s="183"/>
      <c r="H120" s="183"/>
      <c r="I120" s="606"/>
      <c r="K120" s="675"/>
    </row>
    <row r="121" customFormat="false" ht="15" hidden="false" customHeight="false" outlineLevel="0" collapsed="false">
      <c r="F121" s="676"/>
      <c r="G121" s="676"/>
      <c r="H121" s="676"/>
      <c r="I121" s="676"/>
    </row>
    <row r="122" customFormat="false" ht="15" hidden="false" customHeight="false" outlineLevel="0" collapsed="false">
      <c r="A122" s="677"/>
      <c r="B122" s="243" t="s">
        <v>905</v>
      </c>
      <c r="C122" s="677"/>
      <c r="I122" s="678"/>
    </row>
  </sheetData>
  <mergeCells count="26">
    <mergeCell ref="A2:J2"/>
    <mergeCell ref="A4:A6"/>
    <mergeCell ref="B4:B6"/>
    <mergeCell ref="C4:C6"/>
    <mergeCell ref="D4:D6"/>
    <mergeCell ref="E4:E6"/>
    <mergeCell ref="F4:F6"/>
    <mergeCell ref="G4:G6"/>
    <mergeCell ref="H4:I4"/>
    <mergeCell ref="L4:M5"/>
    <mergeCell ref="H5:K5"/>
    <mergeCell ref="D11:D14"/>
    <mergeCell ref="E11:E13"/>
    <mergeCell ref="D22:D24"/>
    <mergeCell ref="E22:E23"/>
    <mergeCell ref="D29:D30"/>
    <mergeCell ref="E29:E30"/>
    <mergeCell ref="D32:D34"/>
    <mergeCell ref="E32:E34"/>
    <mergeCell ref="D36:D38"/>
    <mergeCell ref="E36:E38"/>
    <mergeCell ref="D40:D42"/>
    <mergeCell ref="E40:E41"/>
    <mergeCell ref="D49:D51"/>
    <mergeCell ref="E49:E50"/>
    <mergeCell ref="D55:D58"/>
  </mergeCells>
  <printOptions headings="false" gridLines="false" gridLinesSet="true" horizontalCentered="true" verticalCentered="false"/>
  <pageMargins left="0.354166666666667" right="0" top="0.845138888888889" bottom="0.984027777777778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8</oddHeader>
    <oddFooter>&amp;L&amp;"Verdana,Regular"&amp;8INFORMACJA O PRZEBIEGU WYKONANIA BUDŻETU MIASTA CZĘSTOCHOWY ZA I PÓŁROCZE 2006&amp;R&amp;"Verdana,Regular"&amp;8Strona &amp;P+52 z &amp;N+2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7:49:09Z</dcterms:created>
  <dc:creator>UM</dc:creator>
  <dc:description/>
  <dc:language>en-US</dc:language>
  <cp:lastModifiedBy>Obierzynski_M</cp:lastModifiedBy>
  <cp:lastPrinted>2006-08-31T11:42:57Z</cp:lastPrinted>
  <dcterms:modified xsi:type="dcterms:W3CDTF">2006-08-31T11:43:47Z</dcterms:modified>
  <cp:revision>0</cp:revision>
  <dc:subject/>
  <dc:title/>
</cp:coreProperties>
</file>