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harmonia" sheetId="1" state="visible" r:id="rId2"/>
    <sheet name="Muzeum" sheetId="2" state="visible" r:id="rId3"/>
    <sheet name="Teatr" sheetId="3" state="visible" r:id="rId4"/>
    <sheet name="Gaude Mater" sheetId="4" state="visible" r:id="rId5"/>
    <sheet name="MGS" sheetId="5" state="visible" r:id="rId6"/>
    <sheet name="Biblioteka" sheetId="6" state="visible" r:id="rId7"/>
    <sheet name="Miejski Szpital Zesp" sheetId="7" state="visible" r:id="rId8"/>
    <sheet name="Pogot. Ratunkowe" sheetId="8" state="visible" r:id="rId9"/>
    <sheet name="&quot;Nasza Przychodnia&quot;" sheetId="9" state="visible" r:id="rId10"/>
    <sheet name="Przych. Lek. ul. Piastowska" sheetId="10" state="visible" r:id="rId11"/>
    <sheet name="Przych. Lek. Al.Pokoju" sheetId="11" state="visible" r:id="rId12"/>
  </sheets>
  <definedNames>
    <definedName function="false" hidden="false" localSheetId="8" name="_xlnm.Print_Area" vbProcedure="false">'"Nasza Przychodnia"'!$A$1:$D$37</definedName>
    <definedName function="false" hidden="false" localSheetId="6" name="_xlnm.Print_Area" vbProcedure="false">'Miejski Szpital Zesp'!$A$1:$D$37</definedName>
    <definedName function="false" hidden="false" localSheetId="7" name="_xlnm.Print_Area" vbProcedure="false">'Pogot. Ratunkowe'!$A$1:$D$37</definedName>
    <definedName function="false" hidden="false" localSheetId="10" name="_xlnm.Print_Area" vbProcedure="false">'Przych. Lek. Al.Pokoju'!$A$1:$D$39</definedName>
    <definedName function="false" hidden="false" localSheetId="9" name="_xlnm.Print_Area" vbProcedure="false">'Przych. Lek. ul. Piastowska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57">
  <si>
    <t xml:space="preserve">SPRAWOZDANIA</t>
  </si>
  <si>
    <t xml:space="preserve">Z WYKONANIA PLANÓW FINANSOWYCH </t>
  </si>
  <si>
    <t xml:space="preserve">INSTYTUCJI KULTURY</t>
  </si>
  <si>
    <t xml:space="preserve">I SAMODZIELNYCH PUBLICZNYCH ZAKŁADÓW </t>
  </si>
  <si>
    <t xml:space="preserve">OPIEKI ZDROWOTNEJ</t>
  </si>
  <si>
    <t xml:space="preserve">SPRAWOZDANIE Z WYKONANIA PLANU FINANSOWEGO ZA I PÓŁROCZE 2006</t>
  </si>
  <si>
    <t xml:space="preserve">Filharmonii Częstochowskiej</t>
  </si>
  <si>
    <t xml:space="preserve">w złotych</t>
  </si>
  <si>
    <t xml:space="preserve">Wyszczególnienie</t>
  </si>
  <si>
    <t xml:space="preserve">Plan na 2006 rok po zmianach</t>
  </si>
  <si>
    <t xml:space="preserve">Wykonanie 
za I półrocze 2006 r.</t>
  </si>
  <si>
    <t xml:space="preserve">%</t>
  </si>
  <si>
    <t xml:space="preserve">PRZYCHODY</t>
  </si>
  <si>
    <t xml:space="preserve">Przychody ogółem</t>
  </si>
  <si>
    <t xml:space="preserve">z tego:</t>
  </si>
  <si>
    <t xml:space="preserve">a) Przychody bieżące</t>
  </si>
  <si>
    <t xml:space="preserve"> - dotacje</t>
  </si>
  <si>
    <t xml:space="preserve"> - wpływy własne</t>
  </si>
  <si>
    <t xml:space="preserve"> - pozostałe przychody</t>
  </si>
  <si>
    <t xml:space="preserve">b) Dotacje na inwestycje</t>
  </si>
  <si>
    <t xml:space="preserve">KOSZTY</t>
  </si>
  <si>
    <t xml:space="preserve">Koszty ogółem</t>
  </si>
  <si>
    <t xml:space="preserve">a) koszty wg rodzaju</t>
  </si>
  <si>
    <t xml:space="preserve">w tym:</t>
  </si>
  <si>
    <t xml:space="preserve"> - zużycie materiałów i energii</t>
  </si>
  <si>
    <t xml:space="preserve"> - amortyzacja</t>
  </si>
  <si>
    <t xml:space="preserve"> - podatki i opłaty</t>
  </si>
  <si>
    <t xml:space="preserve"> - usługi obce</t>
  </si>
  <si>
    <t xml:space="preserve"> - wynagrodzenia</t>
  </si>
  <si>
    <t xml:space="preserve"> - honoraria</t>
  </si>
  <si>
    <t xml:space="preserve"> - świadczenia na rzecz pracowników</t>
  </si>
  <si>
    <t xml:space="preserve"> - pozostałe</t>
  </si>
  <si>
    <t xml:space="preserve"> - usługi bankowe</t>
  </si>
  <si>
    <t xml:space="preserve">b) koszty finansowe i operacyjne</t>
  </si>
  <si>
    <t xml:space="preserve">c) wydatki inwestycyjne</t>
  </si>
  <si>
    <t xml:space="preserve">WYNIK FINANSOWY</t>
  </si>
  <si>
    <t xml:space="preserve">NALEŻNOŚCI</t>
  </si>
  <si>
    <t xml:space="preserve"> - w tym wymagalne</t>
  </si>
  <si>
    <t xml:space="preserve">ZOBOWIĄZANIA</t>
  </si>
  <si>
    <t xml:space="preserve">Muzeum Częstochowskiego</t>
  </si>
  <si>
    <t xml:space="preserve">Teatru im. A. Mickiewicza</t>
  </si>
  <si>
    <t xml:space="preserve">Ośrodka Promocji Kultury "Gaude Mater"</t>
  </si>
  <si>
    <t xml:space="preserve">Miejskiej Galerii Sztuki</t>
  </si>
  <si>
    <t xml:space="preserve">Biblioteki Publicznej</t>
  </si>
  <si>
    <t xml:space="preserve">Miejskiego Szpitala Zespolonego</t>
  </si>
  <si>
    <t xml:space="preserve">Wykonanie za I półrocze 2006</t>
  </si>
  <si>
    <t xml:space="preserve"> - przychody z działalności jednostki (świadczenie medyczne)</t>
  </si>
  <si>
    <t xml:space="preserve"> - przychody finansowe</t>
  </si>
  <si>
    <t xml:space="preserve"> - przychody operacyjne</t>
  </si>
  <si>
    <t xml:space="preserve">a). koszty wg rodzaju</t>
  </si>
  <si>
    <t xml:space="preserve">b). koszty finansowe i operacyjne</t>
  </si>
  <si>
    <t xml:space="preserve">SPZOZ Stacji Pogotowia Ratunkowego w Częstochowie</t>
  </si>
  <si>
    <t xml:space="preserve">Zespołu Lecznictwa i Profilaktyki “Nasza Przychodnia” w likwidacji</t>
  </si>
  <si>
    <t xml:space="preserve">SPZOZ Przychodni Lekarskiej w likwidacji</t>
  </si>
  <si>
    <t xml:space="preserve">ul. Piastowska nr 80/82</t>
  </si>
  <si>
    <t xml:space="preserve">SPZOZ Przychodni Lekarskiej</t>
  </si>
  <si>
    <t xml:space="preserve">Aleja Pokoju nr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i val="true"/>
      <sz val="10"/>
      <color rgb="FF000000"/>
      <name val="Verdana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84"/>
    <col collapsed="false" customWidth="true" hidden="false" outlineLevel="0" max="3" min="3" style="0" width="17.42"/>
  </cols>
  <sheetData>
    <row r="9" s="3" customFormat="true" ht="19.5" hidden="false" customHeight="false" outlineLevel="0" collapsed="false">
      <c r="A9" s="1"/>
      <c r="B9" s="2"/>
      <c r="C9" s="2"/>
      <c r="D9" s="2"/>
      <c r="E9" s="2"/>
      <c r="F9" s="2"/>
    </row>
    <row r="10" s="3" customFormat="true" ht="19.5" hidden="false" customHeight="false" outlineLevel="0" collapsed="false">
      <c r="A10" s="1"/>
      <c r="B10" s="2"/>
      <c r="C10" s="2"/>
      <c r="D10" s="2"/>
      <c r="E10" s="2"/>
      <c r="F10" s="2"/>
    </row>
    <row r="11" s="3" customFormat="true" ht="19.5" hidden="false" customHeight="false" outlineLevel="0" collapsed="false">
      <c r="A11" s="1"/>
      <c r="B11" s="2"/>
      <c r="C11" s="2"/>
      <c r="D11" s="2"/>
      <c r="E11" s="2"/>
      <c r="F11" s="2"/>
    </row>
    <row r="12" s="3" customFormat="true" ht="19.5" hidden="false" customHeight="false" outlineLevel="0" collapsed="false">
      <c r="A12" s="1"/>
      <c r="B12" s="2"/>
      <c r="C12" s="2"/>
      <c r="D12" s="2"/>
      <c r="E12" s="2"/>
      <c r="F12" s="2"/>
    </row>
    <row r="13" s="3" customFormat="true" ht="19.5" hidden="false" customHeight="false" outlineLevel="0" collapsed="false">
      <c r="A13" s="1"/>
      <c r="B13" s="2" t="s">
        <v>0</v>
      </c>
      <c r="C13" s="2"/>
      <c r="D13" s="2"/>
      <c r="E13" s="2"/>
      <c r="F13" s="2"/>
    </row>
    <row r="14" s="3" customFormat="true" ht="19.5" hidden="false" customHeight="false" outlineLevel="0" collapsed="false">
      <c r="A14" s="1"/>
      <c r="B14" s="2" t="s">
        <v>1</v>
      </c>
      <c r="C14" s="2"/>
      <c r="D14" s="2"/>
      <c r="E14" s="2"/>
      <c r="F14" s="2"/>
    </row>
    <row r="15" s="3" customFormat="true" ht="19.5" hidden="false" customHeight="false" outlineLevel="0" collapsed="false">
      <c r="A15" s="1"/>
      <c r="B15" s="2" t="s">
        <v>2</v>
      </c>
      <c r="C15" s="2"/>
      <c r="D15" s="2"/>
      <c r="E15" s="2"/>
      <c r="F15" s="2"/>
    </row>
    <row r="16" s="3" customFormat="true" ht="19.5" hidden="false" customHeight="false" outlineLevel="0" collapsed="false">
      <c r="A16" s="1"/>
      <c r="B16" s="2" t="s">
        <v>3</v>
      </c>
      <c r="C16" s="2"/>
      <c r="D16" s="2"/>
      <c r="E16" s="2"/>
      <c r="F16" s="2"/>
    </row>
    <row r="17" s="3" customFormat="true" ht="19.5" hidden="false" customHeight="false" outlineLevel="0" collapsed="false">
      <c r="A17" s="1"/>
      <c r="B17" s="2" t="s">
        <v>4</v>
      </c>
      <c r="C17" s="2"/>
      <c r="D17" s="2"/>
      <c r="E17" s="2"/>
      <c r="F17" s="2"/>
    </row>
    <row r="18" s="5" customFormat="true" ht="12.75" hidden="false" customHeight="false" outlineLevel="0" collapsed="false">
      <c r="A18" s="4"/>
      <c r="B18" s="4"/>
      <c r="C18" s="4"/>
      <c r="D18" s="4"/>
    </row>
    <row r="19" s="5" customFormat="true" ht="12.75" hidden="false" customHeight="false" outlineLevel="0" collapsed="false">
      <c r="A19" s="6" t="s">
        <v>5</v>
      </c>
      <c r="B19" s="6"/>
      <c r="C19" s="6"/>
      <c r="D19" s="6"/>
    </row>
    <row r="20" s="5" customFormat="true" ht="12.75" hidden="false" customHeight="false" outlineLevel="0" collapsed="false">
      <c r="A20" s="6" t="s">
        <v>6</v>
      </c>
      <c r="B20" s="6"/>
      <c r="C20" s="6"/>
      <c r="D20" s="6"/>
    </row>
    <row r="21" s="5" customFormat="true" ht="12.75" hidden="false" customHeight="false" outlineLevel="0" collapsed="false">
      <c r="A21" s="6"/>
      <c r="C21" s="7"/>
    </row>
    <row r="22" s="5" customFormat="true" ht="12.75" hidden="false" customHeight="false" outlineLevel="0" collapsed="false">
      <c r="C22" s="8" t="s">
        <v>7</v>
      </c>
    </row>
    <row r="23" s="5" customFormat="true" ht="38.25" hidden="false" customHeight="false" outlineLevel="0" collapsed="false">
      <c r="A23" s="9" t="s">
        <v>8</v>
      </c>
      <c r="B23" s="10" t="s">
        <v>9</v>
      </c>
      <c r="C23" s="10" t="s">
        <v>10</v>
      </c>
      <c r="D23" s="9" t="s">
        <v>11</v>
      </c>
    </row>
    <row r="24" s="13" customFormat="true" ht="25.5" hidden="false" customHeight="true" outlineLevel="0" collapsed="false">
      <c r="A24" s="11" t="s">
        <v>12</v>
      </c>
      <c r="B24" s="12" t="n">
        <f aca="false">B25</f>
        <v>4484588.1</v>
      </c>
      <c r="C24" s="12" t="n">
        <f aca="false">C25</f>
        <v>1986716.85</v>
      </c>
      <c r="D24" s="12" t="n">
        <f aca="false">C24/B24%</f>
        <v>44.3009883115018</v>
      </c>
    </row>
    <row r="25" s="5" customFormat="true" ht="12.75" hidden="false" customHeight="false" outlineLevel="0" collapsed="false">
      <c r="A25" s="14" t="s">
        <v>13</v>
      </c>
      <c r="B25" s="15" t="n">
        <f aca="false">B27+B31</f>
        <v>4484588.1</v>
      </c>
      <c r="C25" s="15" t="n">
        <f aca="false">C27+C31</f>
        <v>1986716.85</v>
      </c>
      <c r="D25" s="15" t="n">
        <f aca="false">C25/B25%</f>
        <v>44.3009883115018</v>
      </c>
    </row>
    <row r="26" s="5" customFormat="true" ht="12.75" hidden="false" customHeight="false" outlineLevel="0" collapsed="false">
      <c r="A26" s="14" t="s">
        <v>14</v>
      </c>
      <c r="B26" s="15"/>
      <c r="C26" s="15"/>
      <c r="D26" s="15"/>
    </row>
    <row r="27" s="5" customFormat="true" ht="12.75" hidden="false" customHeight="false" outlineLevel="0" collapsed="false">
      <c r="A27" s="14" t="s">
        <v>15</v>
      </c>
      <c r="B27" s="15" t="n">
        <f aca="false">SUM(B28:B30)</f>
        <v>4363588.1</v>
      </c>
      <c r="C27" s="15" t="n">
        <f aca="false">SUM(C28:C30)</f>
        <v>1966716.85</v>
      </c>
      <c r="D27" s="15" t="n">
        <f aca="false">C27/B27%</f>
        <v>45.0710929842347</v>
      </c>
    </row>
    <row r="28" s="5" customFormat="true" ht="12.75" hidden="false" customHeight="false" outlineLevel="0" collapsed="false">
      <c r="A28" s="16" t="s">
        <v>16</v>
      </c>
      <c r="B28" s="15" t="n">
        <v>3113588.1</v>
      </c>
      <c r="C28" s="15" t="n">
        <v>1643588.1</v>
      </c>
      <c r="D28" s="15" t="n">
        <f aca="false">C28/B28%</f>
        <v>52.7875893410564</v>
      </c>
    </row>
    <row r="29" s="5" customFormat="true" ht="12.75" hidden="false" customHeight="false" outlineLevel="0" collapsed="false">
      <c r="A29" s="14" t="s">
        <v>17</v>
      </c>
      <c r="B29" s="15" t="n">
        <v>600000</v>
      </c>
      <c r="C29" s="15" t="n">
        <v>275554.05</v>
      </c>
      <c r="D29" s="15" t="n">
        <f aca="false">C29/B29%</f>
        <v>45.925675</v>
      </c>
    </row>
    <row r="30" s="5" customFormat="true" ht="12.75" hidden="false" customHeight="false" outlineLevel="0" collapsed="false">
      <c r="A30" s="14" t="s">
        <v>18</v>
      </c>
      <c r="B30" s="15" t="n">
        <v>650000</v>
      </c>
      <c r="C30" s="15" t="n">
        <v>47574.7</v>
      </c>
      <c r="D30" s="15" t="n">
        <f aca="false">C30/B30%</f>
        <v>7.31918461538462</v>
      </c>
    </row>
    <row r="31" s="5" customFormat="true" ht="12.75" hidden="false" customHeight="false" outlineLevel="0" collapsed="false">
      <c r="A31" s="14" t="s">
        <v>19</v>
      </c>
      <c r="B31" s="15" t="n">
        <v>121000</v>
      </c>
      <c r="C31" s="15" t="n">
        <v>20000</v>
      </c>
      <c r="D31" s="15" t="n">
        <f aca="false">C31/B31%</f>
        <v>16.5289256198347</v>
      </c>
    </row>
    <row r="32" s="5" customFormat="true" ht="12.75" hidden="false" customHeight="false" outlineLevel="0" collapsed="false">
      <c r="A32" s="14"/>
      <c r="B32" s="15"/>
      <c r="C32" s="15"/>
      <c r="D32" s="15"/>
    </row>
    <row r="33" s="13" customFormat="true" ht="25.5" hidden="false" customHeight="true" outlineLevel="0" collapsed="false">
      <c r="A33" s="11" t="s">
        <v>20</v>
      </c>
      <c r="B33" s="12" t="n">
        <f aca="false">B34</f>
        <v>4484588.1</v>
      </c>
      <c r="C33" s="12" t="n">
        <f aca="false">C34</f>
        <v>1980045.66</v>
      </c>
      <c r="D33" s="12" t="n">
        <f aca="false">C33/B33%</f>
        <v>44.1522301680282</v>
      </c>
    </row>
    <row r="34" s="5" customFormat="true" ht="12.75" hidden="false" customHeight="false" outlineLevel="0" collapsed="false">
      <c r="A34" s="14" t="s">
        <v>21</v>
      </c>
      <c r="B34" s="15" t="n">
        <f aca="false">B36+B47+B48</f>
        <v>4484588.1</v>
      </c>
      <c r="C34" s="15" t="n">
        <f aca="false">C36+C47+C48</f>
        <v>1980045.66</v>
      </c>
      <c r="D34" s="15" t="n">
        <f aca="false">C34/B34%</f>
        <v>44.1522301680282</v>
      </c>
    </row>
    <row r="35" s="5" customFormat="true" ht="12.75" hidden="false" customHeight="false" outlineLevel="0" collapsed="false">
      <c r="A35" s="14" t="s">
        <v>14</v>
      </c>
      <c r="B35" s="15"/>
      <c r="C35" s="15"/>
      <c r="D35" s="15"/>
    </row>
    <row r="36" s="5" customFormat="true" ht="12.75" hidden="false" customHeight="false" outlineLevel="0" collapsed="false">
      <c r="A36" s="14" t="s">
        <v>22</v>
      </c>
      <c r="B36" s="15" t="n">
        <f aca="false">SUM(B38:B46)</f>
        <v>4363588.1</v>
      </c>
      <c r="C36" s="15" t="n">
        <f aca="false">SUM(C38:C46)</f>
        <v>1948273.37</v>
      </c>
      <c r="D36" s="15" t="n">
        <f aca="false">C36/B36%</f>
        <v>44.6484252260199</v>
      </c>
    </row>
    <row r="37" s="5" customFormat="true" ht="12.75" hidden="false" customHeight="false" outlineLevel="0" collapsed="false">
      <c r="A37" s="17" t="s">
        <v>23</v>
      </c>
      <c r="B37" s="15"/>
      <c r="C37" s="15"/>
      <c r="D37" s="15"/>
    </row>
    <row r="38" s="5" customFormat="true" ht="12.75" hidden="false" customHeight="false" outlineLevel="0" collapsed="false">
      <c r="A38" s="17" t="s">
        <v>24</v>
      </c>
      <c r="B38" s="15" t="n">
        <v>205000</v>
      </c>
      <c r="C38" s="15" t="n">
        <v>78071.39</v>
      </c>
      <c r="D38" s="15" t="n">
        <f aca="false">C38/B38%</f>
        <v>38.0836048780488</v>
      </c>
    </row>
    <row r="39" s="5" customFormat="true" ht="12.75" hidden="false" customHeight="false" outlineLevel="0" collapsed="false">
      <c r="A39" s="17" t="s">
        <v>25</v>
      </c>
      <c r="B39" s="15" t="n">
        <v>160000</v>
      </c>
      <c r="C39" s="15" t="n">
        <v>95706.74</v>
      </c>
      <c r="D39" s="15" t="n">
        <f aca="false">C39/B39%</f>
        <v>59.8167125</v>
      </c>
    </row>
    <row r="40" s="5" customFormat="true" ht="12.75" hidden="false" customHeight="false" outlineLevel="0" collapsed="false">
      <c r="A40" s="17" t="s">
        <v>26</v>
      </c>
      <c r="B40" s="15" t="n">
        <v>30000</v>
      </c>
      <c r="C40" s="15" t="n">
        <v>12553.55</v>
      </c>
      <c r="D40" s="15" t="n">
        <f aca="false">C40/B40%</f>
        <v>41.8451666666667</v>
      </c>
    </row>
    <row r="41" s="5" customFormat="true" ht="12.75" hidden="false" customHeight="false" outlineLevel="0" collapsed="false">
      <c r="A41" s="17" t="s">
        <v>27</v>
      </c>
      <c r="B41" s="15" t="n">
        <v>303999.1</v>
      </c>
      <c r="C41" s="15" t="n">
        <v>138935.81</v>
      </c>
      <c r="D41" s="15" t="n">
        <f aca="false">C41/B41%</f>
        <v>45.7027043830064</v>
      </c>
    </row>
    <row r="42" s="5" customFormat="true" ht="12.75" hidden="false" customHeight="false" outlineLevel="0" collapsed="false">
      <c r="A42" s="17" t="s">
        <v>28</v>
      </c>
      <c r="B42" s="15" t="n">
        <v>2495000</v>
      </c>
      <c r="C42" s="15" t="n">
        <v>1151517.34</v>
      </c>
      <c r="D42" s="15" t="n">
        <f aca="false">C42/B42%</f>
        <v>46.1529995991984</v>
      </c>
    </row>
    <row r="43" s="5" customFormat="true" ht="12.75" hidden="false" customHeight="false" outlineLevel="0" collapsed="false">
      <c r="A43" s="17" t="s">
        <v>29</v>
      </c>
      <c r="B43" s="15" t="n">
        <v>348189</v>
      </c>
      <c r="C43" s="15" t="n">
        <v>139501</v>
      </c>
      <c r="D43" s="15" t="n">
        <f aca="false">C43/B43%</f>
        <v>40.0647349571641</v>
      </c>
    </row>
    <row r="44" s="5" customFormat="true" ht="12.75" hidden="false" customHeight="false" outlineLevel="0" collapsed="false">
      <c r="A44" s="17" t="s">
        <v>30</v>
      </c>
      <c r="B44" s="15" t="n">
        <v>605000</v>
      </c>
      <c r="C44" s="15" t="n">
        <v>271607.01</v>
      </c>
      <c r="D44" s="15" t="n">
        <f aca="false">C44/B44%</f>
        <v>44.893720661157</v>
      </c>
    </row>
    <row r="45" s="5" customFormat="true" ht="12.75" hidden="false" customHeight="false" outlineLevel="0" collapsed="false">
      <c r="A45" s="17" t="s">
        <v>31</v>
      </c>
      <c r="B45" s="15" t="n">
        <v>206400</v>
      </c>
      <c r="C45" s="15" t="n">
        <v>59396.18</v>
      </c>
      <c r="D45" s="15" t="n">
        <f aca="false">C45/B45%</f>
        <v>28.7772189922481</v>
      </c>
    </row>
    <row r="46" s="5" customFormat="true" ht="12.75" hidden="false" customHeight="false" outlineLevel="0" collapsed="false">
      <c r="A46" s="17" t="s">
        <v>32</v>
      </c>
      <c r="B46" s="15" t="n">
        <v>10000</v>
      </c>
      <c r="C46" s="15" t="n">
        <v>984.35</v>
      </c>
      <c r="D46" s="15" t="n">
        <f aca="false">C46/B46%</f>
        <v>9.8435</v>
      </c>
    </row>
    <row r="47" s="5" customFormat="true" ht="12.75" hidden="false" customHeight="false" outlineLevel="0" collapsed="false">
      <c r="A47" s="14" t="s">
        <v>33</v>
      </c>
      <c r="B47" s="15"/>
      <c r="C47" s="15" t="n">
        <v>11772.29</v>
      </c>
      <c r="D47" s="15"/>
    </row>
    <row r="48" s="5" customFormat="true" ht="12.75" hidden="false" customHeight="false" outlineLevel="0" collapsed="false">
      <c r="A48" s="14" t="s">
        <v>34</v>
      </c>
      <c r="B48" s="15" t="n">
        <v>121000</v>
      </c>
      <c r="C48" s="15" t="n">
        <v>20000</v>
      </c>
      <c r="D48" s="15" t="n">
        <f aca="false">C48/B48%</f>
        <v>16.5289256198347</v>
      </c>
    </row>
    <row r="49" s="5" customFormat="true" ht="12.75" hidden="false" customHeight="false" outlineLevel="0" collapsed="false">
      <c r="A49" s="14"/>
      <c r="B49" s="15"/>
      <c r="C49" s="18"/>
      <c r="D49" s="15"/>
    </row>
    <row r="50" s="13" customFormat="true" ht="25.5" hidden="false" customHeight="true" outlineLevel="0" collapsed="false">
      <c r="A50" s="11" t="s">
        <v>35</v>
      </c>
      <c r="B50" s="12" t="n">
        <f aca="false">B27-B36-B47</f>
        <v>0</v>
      </c>
      <c r="C50" s="12" t="n">
        <f aca="false">C27-C36-C47</f>
        <v>6671.18999999998</v>
      </c>
      <c r="D50" s="12"/>
    </row>
    <row r="52" customFormat="false" ht="12.75" hidden="false" customHeight="false" outlineLevel="0" collapsed="false">
      <c r="A52" s="19" t="s">
        <v>36</v>
      </c>
      <c r="B52" s="20"/>
      <c r="C52" s="21" t="n">
        <v>60163.18</v>
      </c>
      <c r="D52" s="20"/>
    </row>
    <row r="53" customFormat="false" ht="12.75" hidden="false" customHeight="false" outlineLevel="0" collapsed="false">
      <c r="A53" s="20" t="s">
        <v>37</v>
      </c>
      <c r="B53" s="20"/>
      <c r="C53" s="22" t="n">
        <v>10394.46</v>
      </c>
      <c r="D53" s="20"/>
    </row>
    <row r="54" customFormat="false" ht="12.75" hidden="false" customHeight="false" outlineLevel="0" collapsed="false">
      <c r="A54" s="20"/>
      <c r="B54" s="20"/>
      <c r="C54" s="22"/>
      <c r="D54" s="20"/>
    </row>
    <row r="55" customFormat="false" ht="12.75" hidden="false" customHeight="false" outlineLevel="0" collapsed="false">
      <c r="A55" s="19" t="s">
        <v>38</v>
      </c>
      <c r="B55" s="19"/>
      <c r="C55" s="21" t="n">
        <v>319315.72</v>
      </c>
      <c r="D55" s="20"/>
    </row>
    <row r="56" customFormat="false" ht="12.75" hidden="false" customHeight="false" outlineLevel="0" collapsed="false">
      <c r="A56" s="20" t="s">
        <v>37</v>
      </c>
      <c r="B56" s="20"/>
      <c r="C56" s="22" t="n">
        <v>127906.22</v>
      </c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</sheetData>
  <mergeCells count="2">
    <mergeCell ref="A19:D19"/>
    <mergeCell ref="A20:D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L&amp;"Verdana,Regular"&amp;8INFORMACJA O PRZEBIEGU WYKONANIA BUDŻETU MIASTA CZĘSTOCHOWY ZA I PÓŁROCZE 2006&amp;R&amp;"Verdana,Regular"&amp;8Strona &amp;P+92 z &amp;N+215</oddFooter>
  </headerFooter>
  <rowBreaks count="1" manualBreakCount="1">
    <brk id="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18" activeCellId="0" sqref="D1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17.99"/>
  </cols>
  <sheetData>
    <row r="1" s="25" customFormat="true" ht="12.75" hidden="false" customHeight="fals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25" customFormat="true" ht="12.7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25" customFormat="true" ht="12.75" hidden="false" customHeight="false" outlineLevel="0" collapsed="false">
      <c r="A3" s="6" t="s">
        <v>5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25" customFormat="true" ht="12.75" hidden="false" customHeight="false" outlineLevel="0" collapsed="false">
      <c r="A4" s="6" t="s">
        <v>53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25" customFormat="true" ht="12.75" hidden="false" customHeight="false" outlineLevel="0" collapsed="false">
      <c r="A5" s="6" t="s">
        <v>54</v>
      </c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25" customFormat="true" ht="12.7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25" customFormat="true" ht="12.75" hidden="false" customHeight="false" outlineLevel="0" collapsed="false">
      <c r="A7" s="6"/>
      <c r="B7" s="5"/>
      <c r="C7" s="7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25" customFormat="true" ht="12.75" hidden="false" customHeight="false" outlineLevel="0" collapsed="false">
      <c r="A8" s="5"/>
      <c r="B8" s="5"/>
      <c r="C8" s="26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25" customFormat="true" ht="25.5" hidden="false" customHeight="false" outlineLevel="0" collapsed="false">
      <c r="A9" s="9" t="s">
        <v>8</v>
      </c>
      <c r="B9" s="10" t="s">
        <v>9</v>
      </c>
      <c r="C9" s="10" t="s">
        <v>45</v>
      </c>
      <c r="D9" s="9" t="s">
        <v>1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25" customFormat="true" ht="25.5" hidden="false" customHeight="true" outlineLevel="0" collapsed="false">
      <c r="A10" s="11" t="s">
        <v>12</v>
      </c>
      <c r="B10" s="12" t="n">
        <f aca="false">B11</f>
        <v>345300</v>
      </c>
      <c r="C10" s="12" t="n">
        <f aca="false">C11</f>
        <v>213420</v>
      </c>
      <c r="D10" s="27" t="n">
        <f aca="false">C10/B10%</f>
        <v>61.807124239791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</row>
    <row r="11" s="25" customFormat="true" ht="12.75" hidden="false" customHeight="false" outlineLevel="0" collapsed="false">
      <c r="A11" s="14" t="s">
        <v>13</v>
      </c>
      <c r="B11" s="15" t="n">
        <f aca="false">B13+B14+B15+B16</f>
        <v>345300</v>
      </c>
      <c r="C11" s="15" t="n">
        <f aca="false">C13+C14+C15+C16</f>
        <v>213420</v>
      </c>
      <c r="D11" s="15" t="n">
        <f aca="false">C11/B11%</f>
        <v>61.8071242397915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25" customFormat="true" ht="12.75" hidden="false" customHeight="false" outlineLevel="0" collapsed="false">
      <c r="A12" s="14" t="s">
        <v>14</v>
      </c>
      <c r="B12" s="15"/>
      <c r="C12" s="15"/>
      <c r="D12" s="1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25" customFormat="true" ht="25.5" hidden="false" customHeight="false" outlineLevel="0" collapsed="false">
      <c r="A13" s="16" t="s">
        <v>46</v>
      </c>
      <c r="B13" s="15" t="n">
        <v>328200</v>
      </c>
      <c r="C13" s="15" t="n">
        <v>201811</v>
      </c>
      <c r="D13" s="15" t="n">
        <f aca="false">C13/B13%</f>
        <v>61.4902498476539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s="25" customFormat="true" ht="12.75" hidden="false" customHeight="false" outlineLevel="0" collapsed="false">
      <c r="A14" s="14" t="s">
        <v>47</v>
      </c>
      <c r="B14" s="15" t="n">
        <v>0</v>
      </c>
      <c r="C14" s="15" t="n">
        <v>0</v>
      </c>
      <c r="D14" s="1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s="25" customFormat="true" ht="12.75" hidden="false" customHeight="false" outlineLevel="0" collapsed="false">
      <c r="A15" s="14" t="s">
        <v>48</v>
      </c>
      <c r="B15" s="15" t="n">
        <v>5100</v>
      </c>
      <c r="C15" s="15" t="n">
        <v>11609</v>
      </c>
      <c r="D15" s="15" t="n">
        <f aca="false">C15/B15%</f>
        <v>227.62745098039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s="25" customFormat="true" ht="12.75" hidden="false" customHeight="false" outlineLevel="0" collapsed="false">
      <c r="A16" s="14" t="s">
        <v>18</v>
      </c>
      <c r="B16" s="15" t="n">
        <v>12000</v>
      </c>
      <c r="C16" s="15" t="n">
        <v>0</v>
      </c>
      <c r="D16" s="15" t="n">
        <f aca="false">C16/B16%</f>
        <v>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25" customFormat="true" ht="12.75" hidden="false" customHeight="false" outlineLevel="0" collapsed="false">
      <c r="A17" s="14"/>
      <c r="B17" s="15"/>
      <c r="C17" s="15"/>
      <c r="D17" s="1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25" customFormat="true" ht="25.5" hidden="false" customHeight="true" outlineLevel="0" collapsed="false">
      <c r="A18" s="11" t="s">
        <v>20</v>
      </c>
      <c r="B18" s="12" t="n">
        <f aca="false">B19</f>
        <v>344500</v>
      </c>
      <c r="C18" s="12" t="n">
        <f aca="false">C19</f>
        <v>242806.42</v>
      </c>
      <c r="D18" s="27" t="n">
        <f aca="false">C18/B18%</f>
        <v>70.4808185776488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</row>
    <row r="19" s="25" customFormat="true" ht="12.75" hidden="false" customHeight="false" outlineLevel="0" collapsed="false">
      <c r="A19" s="14" t="s">
        <v>21</v>
      </c>
      <c r="B19" s="15" t="n">
        <f aca="false">B21+B30</f>
        <v>344500</v>
      </c>
      <c r="C19" s="15" t="n">
        <f aca="false">C21+C30</f>
        <v>242806.42</v>
      </c>
      <c r="D19" s="15" t="n">
        <f aca="false">C19/B19%</f>
        <v>70.4808185776488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25" customFormat="true" ht="12.75" hidden="false" customHeight="false" outlineLevel="0" collapsed="false">
      <c r="A20" s="14" t="s">
        <v>14</v>
      </c>
      <c r="B20" s="15"/>
      <c r="C20" s="15"/>
      <c r="D20" s="1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s="25" customFormat="true" ht="12.75" hidden="false" customHeight="false" outlineLevel="0" collapsed="false">
      <c r="A21" s="14" t="s">
        <v>49</v>
      </c>
      <c r="B21" s="15" t="n">
        <f aca="false">B23+B24+B25+B26+B27+B28+B29</f>
        <v>344500</v>
      </c>
      <c r="C21" s="15" t="n">
        <f aca="false">C23+C24+C25+C26+C27+C28+C29</f>
        <v>241000.42</v>
      </c>
      <c r="D21" s="15" t="n">
        <f aca="false">C21/B21%</f>
        <v>69.9565805515239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s="25" customFormat="true" ht="12.75" hidden="false" customHeight="false" outlineLevel="0" collapsed="false">
      <c r="A22" s="17" t="s">
        <v>23</v>
      </c>
      <c r="B22" s="15"/>
      <c r="C22" s="15"/>
      <c r="D22" s="1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25" customFormat="true" ht="12.75" hidden="false" customHeight="false" outlineLevel="0" collapsed="false">
      <c r="A23" s="17" t="s">
        <v>24</v>
      </c>
      <c r="B23" s="15" t="n">
        <v>28000</v>
      </c>
      <c r="C23" s="15" t="n">
        <v>19099.67</v>
      </c>
      <c r="D23" s="15" t="n">
        <f aca="false">C23/B23%</f>
        <v>68.2131071428571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s="25" customFormat="true" ht="12.75" hidden="false" customHeight="false" outlineLevel="0" collapsed="false">
      <c r="A24" s="17" t="s">
        <v>25</v>
      </c>
      <c r="B24" s="15" t="n">
        <v>16000</v>
      </c>
      <c r="C24" s="15" t="n">
        <v>9159.54</v>
      </c>
      <c r="D24" s="15" t="n">
        <f aca="false">C24/B24%</f>
        <v>57.247125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s="25" customFormat="true" ht="12.75" hidden="false" customHeight="false" outlineLevel="0" collapsed="false">
      <c r="A25" s="17" t="s">
        <v>26</v>
      </c>
      <c r="B25" s="15" t="n">
        <v>3000</v>
      </c>
      <c r="C25" s="15" t="n">
        <v>2130.2</v>
      </c>
      <c r="D25" s="15" t="n">
        <f aca="false">C25/B25%</f>
        <v>71.0066666666667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s="25" customFormat="true" ht="12.75" hidden="false" customHeight="false" outlineLevel="0" collapsed="false">
      <c r="A26" s="17" t="s">
        <v>27</v>
      </c>
      <c r="B26" s="15" t="n">
        <v>49300</v>
      </c>
      <c r="C26" s="15" t="n">
        <v>41287.57</v>
      </c>
      <c r="D26" s="15" t="n">
        <f aca="false">C26/B26%</f>
        <v>83.747606490872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s="25" customFormat="true" ht="12.75" hidden="false" customHeight="false" outlineLevel="0" collapsed="false">
      <c r="A27" s="17" t="s">
        <v>28</v>
      </c>
      <c r="B27" s="15" t="n">
        <v>190000</v>
      </c>
      <c r="C27" s="15" t="n">
        <v>129541.33</v>
      </c>
      <c r="D27" s="15" t="n">
        <f aca="false">C27/B27%</f>
        <v>68.1796473684211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s="25" customFormat="true" ht="12.75" hidden="false" customHeight="false" outlineLevel="0" collapsed="false">
      <c r="A28" s="17" t="s">
        <v>30</v>
      </c>
      <c r="B28" s="15" t="n">
        <v>56200</v>
      </c>
      <c r="C28" s="15" t="n">
        <v>39058.11</v>
      </c>
      <c r="D28" s="15" t="n">
        <f aca="false">C28/B28%</f>
        <v>69.498416370106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s="25" customFormat="true" ht="12.75" hidden="false" customHeight="false" outlineLevel="0" collapsed="false">
      <c r="A29" s="17" t="s">
        <v>31</v>
      </c>
      <c r="B29" s="15" t="n">
        <v>2000</v>
      </c>
      <c r="C29" s="15" t="n">
        <v>724</v>
      </c>
      <c r="D29" s="15" t="n">
        <f aca="false">C29/B29%</f>
        <v>36.2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s="25" customFormat="true" ht="12.75" hidden="false" customHeight="false" outlineLevel="0" collapsed="false">
      <c r="A30" s="14" t="s">
        <v>50</v>
      </c>
      <c r="B30" s="15" t="n">
        <v>0</v>
      </c>
      <c r="C30" s="15" t="n">
        <v>1806</v>
      </c>
      <c r="D30" s="1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s="25" customFormat="true" ht="12.75" hidden="false" customHeight="false" outlineLevel="0" collapsed="false">
      <c r="A31" s="14"/>
      <c r="B31" s="15"/>
      <c r="C31" s="15"/>
      <c r="D31" s="1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s="25" customFormat="true" ht="25.5" hidden="false" customHeight="true" outlineLevel="0" collapsed="false">
      <c r="A32" s="11" t="s">
        <v>35</v>
      </c>
      <c r="B32" s="12" t="n">
        <f aca="false">B11-B19</f>
        <v>800</v>
      </c>
      <c r="C32" s="12" t="n">
        <f aca="false">C11-C19</f>
        <v>-29386.42</v>
      </c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</row>
    <row r="33" s="25" customFormat="true" ht="12.75" hidden="false" customHeight="false" outlineLevel="0" collapsed="false">
      <c r="A33" s="5"/>
      <c r="B33" s="5"/>
      <c r="C33" s="28"/>
      <c r="D33" s="5"/>
    </row>
    <row r="34" s="30" customFormat="true" ht="12.75" hidden="false" customHeight="false" outlineLevel="0" collapsed="false">
      <c r="A34" s="13" t="s">
        <v>36</v>
      </c>
      <c r="B34" s="13"/>
      <c r="C34" s="29" t="n">
        <v>116911.14</v>
      </c>
      <c r="D34" s="13"/>
    </row>
    <row r="35" s="25" customFormat="true" ht="12.75" hidden="false" customHeight="false" outlineLevel="0" collapsed="false">
      <c r="A35" s="5" t="s">
        <v>37</v>
      </c>
      <c r="B35" s="5"/>
      <c r="C35" s="28" t="n">
        <v>0</v>
      </c>
      <c r="D35" s="5"/>
    </row>
    <row r="36" s="25" customFormat="true" ht="12.75" hidden="false" customHeight="false" outlineLevel="0" collapsed="false">
      <c r="A36" s="5"/>
      <c r="B36" s="5"/>
      <c r="C36" s="28"/>
      <c r="D36" s="5"/>
    </row>
    <row r="37" s="30" customFormat="true" ht="12.75" hidden="false" customHeight="false" outlineLevel="0" collapsed="false">
      <c r="A37" s="13" t="s">
        <v>38</v>
      </c>
      <c r="B37" s="13"/>
      <c r="C37" s="29" t="n">
        <v>64552.21</v>
      </c>
      <c r="D37" s="13"/>
    </row>
    <row r="38" s="25" customFormat="true" ht="12.75" hidden="false" customHeight="false" outlineLevel="0" collapsed="false">
      <c r="A38" s="5" t="s">
        <v>37</v>
      </c>
      <c r="B38" s="5"/>
      <c r="C38" s="28" t="n">
        <v>0</v>
      </c>
      <c r="D38" s="5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INFORMACJA Z REALIZACJI BUDŻETU MIASTA CZĘSTOCHOWY ZA I PÓŁROCZE 2006&amp;RStrona 103 z 2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1" activeCellId="0" sqref="C2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84"/>
    <col collapsed="false" customWidth="true" hidden="false" outlineLevel="0" max="3" min="3" style="0" width="18.14"/>
  </cols>
  <sheetData>
    <row r="1" s="25" customFormat="true" ht="12.75" hidden="false" customHeight="false" outlineLevel="0" collapsed="false">
      <c r="A1" s="6"/>
      <c r="B1" s="35"/>
      <c r="C1" s="35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25" customFormat="true" ht="12.75" hidden="false" customHeight="false" outlineLevel="0" collapsed="false">
      <c r="A2" s="6"/>
      <c r="B2" s="35"/>
      <c r="C2" s="35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25" customFormat="true" ht="12.75" hidden="false" customHeight="false" outlineLevel="0" collapsed="false">
      <c r="A3" s="6" t="s">
        <v>5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25" customFormat="true" ht="12.75" hidden="false" customHeight="false" outlineLevel="0" collapsed="false">
      <c r="A4" s="6" t="s">
        <v>55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25" customFormat="true" ht="12.75" hidden="false" customHeight="false" outlineLevel="0" collapsed="false">
      <c r="A5" s="6" t="s">
        <v>56</v>
      </c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25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25" customFormat="true" ht="12.7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25" customFormat="true" ht="12.75" hidden="false" customHeight="false" outlineLevel="0" collapsed="false">
      <c r="A8" s="6"/>
      <c r="B8" s="5"/>
      <c r="C8" s="7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25" customFormat="true" ht="12.75" hidden="false" customHeight="false" outlineLevel="0" collapsed="false">
      <c r="A9" s="5"/>
      <c r="B9" s="5"/>
      <c r="C9" s="26" t="s">
        <v>7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25" customFormat="true" ht="25.5" hidden="false" customHeight="false" outlineLevel="0" collapsed="false">
      <c r="A10" s="9" t="s">
        <v>8</v>
      </c>
      <c r="B10" s="10" t="s">
        <v>9</v>
      </c>
      <c r="C10" s="10" t="s">
        <v>45</v>
      </c>
      <c r="D10" s="9" t="s">
        <v>11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25" customFormat="true" ht="25.5" hidden="false" customHeight="true" outlineLevel="0" collapsed="false">
      <c r="A11" s="11" t="s">
        <v>12</v>
      </c>
      <c r="B11" s="12" t="n">
        <f aca="false">B12</f>
        <v>595471</v>
      </c>
      <c r="C11" s="12" t="n">
        <f aca="false">C12</f>
        <v>378768.55</v>
      </c>
      <c r="D11" s="27" t="n">
        <f aca="false">C11/B11%</f>
        <v>63.608227772637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s="25" customFormat="true" ht="12.75" hidden="false" customHeight="false" outlineLevel="0" collapsed="false">
      <c r="A12" s="14" t="s">
        <v>13</v>
      </c>
      <c r="B12" s="15" t="n">
        <f aca="false">B14+B15+B16+B17</f>
        <v>595471</v>
      </c>
      <c r="C12" s="15" t="n">
        <f aca="false">C14+C15+C16+C17</f>
        <v>378768.55</v>
      </c>
      <c r="D12" s="15" t="n">
        <f aca="false">C12/B12%</f>
        <v>63.608227772637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25" customFormat="true" ht="12.75" hidden="false" customHeight="false" outlineLevel="0" collapsed="false">
      <c r="A13" s="14" t="s">
        <v>14</v>
      </c>
      <c r="B13" s="15"/>
      <c r="C13" s="15"/>
      <c r="D13" s="1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s="25" customFormat="true" ht="25.5" hidden="false" customHeight="false" outlineLevel="0" collapsed="false">
      <c r="A14" s="16" t="s">
        <v>46</v>
      </c>
      <c r="B14" s="15" t="n">
        <v>565870</v>
      </c>
      <c r="C14" s="15" t="n">
        <v>371303.74</v>
      </c>
      <c r="D14" s="15" t="n">
        <f aca="false">C14/B14%</f>
        <v>65.6164384045806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s="25" customFormat="true" ht="12.75" hidden="false" customHeight="false" outlineLevel="0" collapsed="false">
      <c r="A15" s="14" t="s">
        <v>47</v>
      </c>
      <c r="B15" s="15" t="n">
        <v>0</v>
      </c>
      <c r="C15" s="15" t="n">
        <v>0</v>
      </c>
      <c r="D15" s="1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s="25" customFormat="true" ht="12.75" hidden="false" customHeight="false" outlineLevel="0" collapsed="false">
      <c r="A16" s="14" t="s">
        <v>48</v>
      </c>
      <c r="B16" s="15" t="n">
        <v>29601</v>
      </c>
      <c r="C16" s="15" t="n">
        <v>7464.81</v>
      </c>
      <c r="D16" s="15" t="n">
        <f aca="false">C16/B16%</f>
        <v>25.218100739839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25" customFormat="true" ht="12.75" hidden="false" customHeight="false" outlineLevel="0" collapsed="false">
      <c r="A17" s="14" t="s">
        <v>18</v>
      </c>
      <c r="B17" s="15" t="n">
        <v>0</v>
      </c>
      <c r="C17" s="15" t="n">
        <v>0</v>
      </c>
      <c r="D17" s="1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25" customFormat="true" ht="12.75" hidden="false" customHeight="false" outlineLevel="0" collapsed="false">
      <c r="A18" s="14"/>
      <c r="B18" s="15"/>
      <c r="C18" s="15"/>
      <c r="D18" s="1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s="25" customFormat="true" ht="25.5" hidden="false" customHeight="true" outlineLevel="0" collapsed="false">
      <c r="A19" s="11" t="s">
        <v>20</v>
      </c>
      <c r="B19" s="12" t="n">
        <f aca="false">B20</f>
        <v>758349</v>
      </c>
      <c r="C19" s="12" t="n">
        <f aca="false">C20</f>
        <v>502932.24</v>
      </c>
      <c r="D19" s="27" t="n">
        <f aca="false">C19/B19%</f>
        <v>66.319364830704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</row>
    <row r="20" s="25" customFormat="true" ht="12.75" hidden="false" customHeight="false" outlineLevel="0" collapsed="false">
      <c r="A20" s="14" t="s">
        <v>21</v>
      </c>
      <c r="B20" s="15" t="n">
        <f aca="false">B22+B31</f>
        <v>758349</v>
      </c>
      <c r="C20" s="15" t="n">
        <f aca="false">C22+C31</f>
        <v>502932.24</v>
      </c>
      <c r="D20" s="15" t="n">
        <f aca="false">C20/B20%</f>
        <v>66.319364830704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s="25" customFormat="true" ht="12.75" hidden="false" customHeight="false" outlineLevel="0" collapsed="false">
      <c r="A21" s="14" t="s">
        <v>14</v>
      </c>
      <c r="B21" s="15"/>
      <c r="C21" s="15"/>
      <c r="D21" s="1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s="25" customFormat="true" ht="12.75" hidden="false" customHeight="false" outlineLevel="0" collapsed="false">
      <c r="A22" s="14" t="s">
        <v>49</v>
      </c>
      <c r="B22" s="15" t="n">
        <f aca="false">B24+B25+B26+B27+B28+B29+B30</f>
        <v>719322</v>
      </c>
      <c r="C22" s="15" t="n">
        <f aca="false">C24+C25+C26+C27+C28+C29+C30</f>
        <v>463158.95</v>
      </c>
      <c r="D22" s="15" t="n">
        <f aca="false">C22/B22%</f>
        <v>64.3882642265912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25" customFormat="true" ht="12.75" hidden="false" customHeight="false" outlineLevel="0" collapsed="false">
      <c r="A23" s="17" t="s">
        <v>23</v>
      </c>
      <c r="B23" s="15"/>
      <c r="C23" s="15"/>
      <c r="D23" s="1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s="25" customFormat="true" ht="12.75" hidden="false" customHeight="false" outlineLevel="0" collapsed="false">
      <c r="A24" s="17" t="s">
        <v>24</v>
      </c>
      <c r="B24" s="15" t="n">
        <v>39323</v>
      </c>
      <c r="C24" s="15" t="n">
        <v>26215.17</v>
      </c>
      <c r="D24" s="15" t="n">
        <f aca="false">C24/B24%</f>
        <v>66.6662513033085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s="25" customFormat="true" ht="12.75" hidden="false" customHeight="false" outlineLevel="0" collapsed="false">
      <c r="A25" s="17" t="s">
        <v>25</v>
      </c>
      <c r="B25" s="15" t="n">
        <v>15060</v>
      </c>
      <c r="C25" s="15" t="n">
        <v>10039.98</v>
      </c>
      <c r="D25" s="15" t="n">
        <f aca="false">C25/B25%</f>
        <v>66.6665338645418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s="25" customFormat="true" ht="12.75" hidden="false" customHeight="false" outlineLevel="0" collapsed="false">
      <c r="A26" s="17" t="s">
        <v>26</v>
      </c>
      <c r="B26" s="15" t="n">
        <v>2510</v>
      </c>
      <c r="C26" s="15" t="n">
        <v>1370.2</v>
      </c>
      <c r="D26" s="15" t="n">
        <f aca="false">C26/B26%</f>
        <v>54.5896414342629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s="25" customFormat="true" ht="12.75" hidden="false" customHeight="false" outlineLevel="0" collapsed="false">
      <c r="A27" s="17" t="s">
        <v>27</v>
      </c>
      <c r="B27" s="15" t="n">
        <v>107420</v>
      </c>
      <c r="C27" s="15" t="n">
        <v>71613.2</v>
      </c>
      <c r="D27" s="15" t="n">
        <f aca="false">C27/B27%</f>
        <v>66.666542543288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s="25" customFormat="true" ht="12.75" hidden="false" customHeight="false" outlineLevel="0" collapsed="false">
      <c r="A28" s="17" t="s">
        <v>28</v>
      </c>
      <c r="B28" s="15" t="n">
        <v>457760</v>
      </c>
      <c r="C28" s="15" t="n">
        <v>292373.33</v>
      </c>
      <c r="D28" s="15" t="n">
        <f aca="false">C28/B28%</f>
        <v>63.870440842362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s="25" customFormat="true" ht="12.75" hidden="false" customHeight="false" outlineLevel="0" collapsed="false">
      <c r="A29" s="17" t="s">
        <v>30</v>
      </c>
      <c r="B29" s="15" t="n">
        <v>96130</v>
      </c>
      <c r="C29" s="15" t="n">
        <v>60800.84</v>
      </c>
      <c r="D29" s="15" t="n">
        <f aca="false">C29/B29%</f>
        <v>63.2485592426922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s="25" customFormat="true" ht="12.75" hidden="false" customHeight="false" outlineLevel="0" collapsed="false">
      <c r="A30" s="17" t="s">
        <v>31</v>
      </c>
      <c r="B30" s="15" t="n">
        <v>1119</v>
      </c>
      <c r="C30" s="15" t="n">
        <v>746.23</v>
      </c>
      <c r="D30" s="15" t="n">
        <f aca="false">C30/B30%</f>
        <v>66.6872207327971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s="25" customFormat="true" ht="12.75" hidden="false" customHeight="false" outlineLevel="0" collapsed="false">
      <c r="A31" s="14" t="s">
        <v>50</v>
      </c>
      <c r="B31" s="15" t="n">
        <v>39027</v>
      </c>
      <c r="C31" s="15" t="n">
        <v>39773.29</v>
      </c>
      <c r="D31" s="15" t="n">
        <f aca="false">C31/B31%</f>
        <v>101.912240243934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s="25" customFormat="true" ht="12.75" hidden="false" customHeight="false" outlineLevel="0" collapsed="false">
      <c r="A32" s="14"/>
      <c r="B32" s="15"/>
      <c r="C32" s="15"/>
      <c r="D32" s="1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s="25" customFormat="true" ht="25.5" hidden="false" customHeight="true" outlineLevel="0" collapsed="false">
      <c r="A33" s="11" t="s">
        <v>35</v>
      </c>
      <c r="B33" s="12" t="n">
        <f aca="false">B12-B20</f>
        <v>-162878</v>
      </c>
      <c r="C33" s="12" t="n">
        <f aca="false">C12-C20</f>
        <v>-124163.69</v>
      </c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</row>
    <row r="34" s="25" customFormat="true" ht="12.75" hidden="false" customHeight="false" outlineLevel="0" collapsed="false">
      <c r="A34" s="5"/>
      <c r="B34" s="5"/>
      <c r="C34" s="28"/>
      <c r="D34" s="5"/>
    </row>
    <row r="35" s="30" customFormat="true" ht="12.75" hidden="false" customHeight="false" outlineLevel="0" collapsed="false">
      <c r="A35" s="13" t="s">
        <v>36</v>
      </c>
      <c r="B35" s="13"/>
      <c r="C35" s="29" t="n">
        <v>60924.44</v>
      </c>
      <c r="D35" s="13"/>
    </row>
    <row r="36" s="25" customFormat="true" ht="12.75" hidden="false" customHeight="false" outlineLevel="0" collapsed="false">
      <c r="A36" s="5" t="s">
        <v>37</v>
      </c>
      <c r="B36" s="5"/>
      <c r="C36" s="28" t="n">
        <v>0</v>
      </c>
      <c r="D36" s="5"/>
    </row>
    <row r="37" s="25" customFormat="true" ht="12.75" hidden="false" customHeight="false" outlineLevel="0" collapsed="false">
      <c r="A37" s="5"/>
      <c r="B37" s="5"/>
      <c r="C37" s="28"/>
      <c r="D37" s="5"/>
    </row>
    <row r="38" s="30" customFormat="true" ht="12.75" hidden="false" customHeight="false" outlineLevel="0" collapsed="false">
      <c r="A38" s="13" t="s">
        <v>38</v>
      </c>
      <c r="B38" s="13"/>
      <c r="C38" s="29" t="n">
        <v>104864.16</v>
      </c>
      <c r="D38" s="13"/>
    </row>
    <row r="39" s="25" customFormat="true" ht="12.75" hidden="false" customHeight="false" outlineLevel="0" collapsed="false">
      <c r="A39" s="5" t="s">
        <v>37</v>
      </c>
      <c r="B39" s="5"/>
      <c r="C39" s="28" t="n">
        <v>3.28</v>
      </c>
      <c r="D39" s="5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INFORMACJA Z REALIZACJI BUDŻETU MIASTA CZĘSTOCHOWY ZA I PÓŁROCZE 2006&amp;RStrona 104 z 2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6.84"/>
    <col collapsed="false" customWidth="true" hidden="false" outlineLevel="0" max="3" min="3" style="0" width="17.42"/>
  </cols>
  <sheetData>
    <row r="1" s="5" customFormat="true" ht="12.75" hidden="false" customHeight="false" outlineLevel="0" collapsed="false">
      <c r="A1" s="4"/>
      <c r="B1" s="4"/>
      <c r="C1" s="4"/>
      <c r="D1" s="4"/>
    </row>
    <row r="2" s="5" customFormat="true" ht="12.75" hidden="false" customHeight="false" outlineLevel="0" collapsed="false">
      <c r="A2" s="4"/>
      <c r="B2" s="4"/>
      <c r="C2" s="4"/>
      <c r="D2" s="4"/>
    </row>
    <row r="3" s="5" customFormat="true" ht="12.75" hidden="false" customHeight="false" outlineLevel="0" collapsed="false">
      <c r="A3" s="4"/>
      <c r="B3" s="4"/>
      <c r="C3" s="4"/>
      <c r="D3" s="4"/>
    </row>
    <row r="4" s="5" customFormat="true" ht="12.75" hidden="false" customHeight="false" outlineLevel="0" collapsed="false">
      <c r="A4" s="4"/>
      <c r="B4" s="4"/>
      <c r="C4" s="4"/>
      <c r="D4" s="4"/>
    </row>
    <row r="5" s="5" customFormat="true" ht="12.75" hidden="false" customHeight="false" outlineLevel="0" collapsed="false">
      <c r="A5" s="6" t="s">
        <v>5</v>
      </c>
      <c r="B5" s="6"/>
      <c r="C5" s="6"/>
      <c r="D5" s="6"/>
    </row>
    <row r="6" s="5" customFormat="true" ht="12.75" hidden="false" customHeight="false" outlineLevel="0" collapsed="false">
      <c r="A6" s="6" t="s">
        <v>39</v>
      </c>
      <c r="B6" s="6"/>
      <c r="C6" s="6"/>
      <c r="D6" s="6"/>
    </row>
    <row r="7" s="5" customFormat="true" ht="12.75" hidden="false" customHeight="false" outlineLevel="0" collapsed="false">
      <c r="A7" s="6"/>
      <c r="C7" s="7"/>
    </row>
    <row r="8" s="5" customFormat="true" ht="12.75" hidden="false" customHeight="false" outlineLevel="0" collapsed="false">
      <c r="C8" s="8" t="s">
        <v>7</v>
      </c>
    </row>
    <row r="9" s="5" customFormat="true" ht="38.25" hidden="false" customHeight="false" outlineLevel="0" collapsed="false">
      <c r="A9" s="9" t="s">
        <v>8</v>
      </c>
      <c r="B9" s="10" t="s">
        <v>9</v>
      </c>
      <c r="C9" s="10" t="s">
        <v>10</v>
      </c>
      <c r="D9" s="9" t="s">
        <v>11</v>
      </c>
    </row>
    <row r="10" s="13" customFormat="true" ht="25.5" hidden="false" customHeight="true" outlineLevel="0" collapsed="false">
      <c r="A10" s="11" t="s">
        <v>12</v>
      </c>
      <c r="B10" s="12" t="n">
        <f aca="false">B11</f>
        <v>2391500</v>
      </c>
      <c r="C10" s="12" t="n">
        <f aca="false">C11</f>
        <v>1457658.57</v>
      </c>
      <c r="D10" s="12" t="n">
        <f aca="false">C10/B10%</f>
        <v>60.9516441563872</v>
      </c>
    </row>
    <row r="11" s="5" customFormat="true" ht="12.75" hidden="false" customHeight="false" outlineLevel="0" collapsed="false">
      <c r="A11" s="14" t="s">
        <v>13</v>
      </c>
      <c r="B11" s="15" t="n">
        <f aca="false">B13+B17</f>
        <v>2391500</v>
      </c>
      <c r="C11" s="15" t="n">
        <f aca="false">C13+C17</f>
        <v>1457658.57</v>
      </c>
      <c r="D11" s="15" t="n">
        <f aca="false">C11/B11%</f>
        <v>60.9516441563872</v>
      </c>
    </row>
    <row r="12" s="5" customFormat="true" ht="12.75" hidden="false" customHeight="false" outlineLevel="0" collapsed="false">
      <c r="A12" s="14" t="s">
        <v>14</v>
      </c>
      <c r="B12" s="15"/>
      <c r="C12" s="15"/>
      <c r="D12" s="15"/>
    </row>
    <row r="13" s="5" customFormat="true" ht="12.75" hidden="false" customHeight="false" outlineLevel="0" collapsed="false">
      <c r="A13" s="14" t="s">
        <v>15</v>
      </c>
      <c r="B13" s="15" t="n">
        <f aca="false">SUM(B14:B16)</f>
        <v>2391500</v>
      </c>
      <c r="C13" s="15" t="n">
        <f aca="false">SUM(C14:C16)</f>
        <v>1457658.57</v>
      </c>
      <c r="D13" s="15" t="n">
        <f aca="false">C13/B13%</f>
        <v>60.9516441563872</v>
      </c>
    </row>
    <row r="14" s="5" customFormat="true" ht="12.75" hidden="false" customHeight="false" outlineLevel="0" collapsed="false">
      <c r="A14" s="16" t="s">
        <v>16</v>
      </c>
      <c r="B14" s="15" t="n">
        <v>2138000</v>
      </c>
      <c r="C14" s="15" t="n">
        <v>1266730</v>
      </c>
      <c r="D14" s="15" t="n">
        <f aca="false">C14/B14%</f>
        <v>59.2483629560337</v>
      </c>
    </row>
    <row r="15" s="5" customFormat="true" ht="12.75" hidden="false" customHeight="false" outlineLevel="0" collapsed="false">
      <c r="A15" s="14" t="s">
        <v>17</v>
      </c>
      <c r="B15" s="15" t="n">
        <v>110000</v>
      </c>
      <c r="C15" s="15" t="n">
        <v>34957.51</v>
      </c>
      <c r="D15" s="15" t="n">
        <f aca="false">C15/B15%</f>
        <v>31.7795545454546</v>
      </c>
    </row>
    <row r="16" s="5" customFormat="true" ht="12.75" hidden="false" customHeight="false" outlineLevel="0" collapsed="false">
      <c r="A16" s="14" t="s">
        <v>18</v>
      </c>
      <c r="B16" s="15" t="n">
        <v>143500</v>
      </c>
      <c r="C16" s="15" t="n">
        <v>155971.06</v>
      </c>
      <c r="D16" s="15" t="n">
        <f aca="false">C16/B16%</f>
        <v>108.690634146341</v>
      </c>
    </row>
    <row r="17" s="5" customFormat="true" ht="12.75" hidden="false" customHeight="false" outlineLevel="0" collapsed="false">
      <c r="A17" s="14" t="s">
        <v>19</v>
      </c>
      <c r="B17" s="15"/>
      <c r="C17" s="15"/>
      <c r="D17" s="15"/>
    </row>
    <row r="18" s="5" customFormat="true" ht="12.75" hidden="false" customHeight="false" outlineLevel="0" collapsed="false">
      <c r="A18" s="14"/>
      <c r="B18" s="15"/>
      <c r="C18" s="15"/>
      <c r="D18" s="15"/>
    </row>
    <row r="19" s="13" customFormat="true" ht="25.5" hidden="false" customHeight="true" outlineLevel="0" collapsed="false">
      <c r="A19" s="11" t="s">
        <v>20</v>
      </c>
      <c r="B19" s="12" t="n">
        <f aca="false">B20</f>
        <v>2741500</v>
      </c>
      <c r="C19" s="12" t="n">
        <f aca="false">C20</f>
        <v>1086428.99</v>
      </c>
      <c r="D19" s="12" t="n">
        <f aca="false">C19/B19%</f>
        <v>39.6289983585628</v>
      </c>
    </row>
    <row r="20" s="5" customFormat="true" ht="12.75" hidden="false" customHeight="false" outlineLevel="0" collapsed="false">
      <c r="A20" s="14" t="s">
        <v>21</v>
      </c>
      <c r="B20" s="15" t="n">
        <f aca="false">B22+B33+B34</f>
        <v>2741500</v>
      </c>
      <c r="C20" s="15" t="n">
        <f aca="false">C22+C33+C34</f>
        <v>1086428.99</v>
      </c>
      <c r="D20" s="15" t="n">
        <f aca="false">C20/B20%</f>
        <v>39.6289983585628</v>
      </c>
    </row>
    <row r="21" s="5" customFormat="true" ht="12.75" hidden="false" customHeight="false" outlineLevel="0" collapsed="false">
      <c r="A21" s="14" t="s">
        <v>14</v>
      </c>
      <c r="B21" s="15"/>
      <c r="C21" s="15"/>
      <c r="D21" s="15"/>
    </row>
    <row r="22" s="5" customFormat="true" ht="12.75" hidden="false" customHeight="false" outlineLevel="0" collapsed="false">
      <c r="A22" s="14" t="s">
        <v>22</v>
      </c>
      <c r="B22" s="15" t="n">
        <f aca="false">SUM(B24:B32)</f>
        <v>2741500</v>
      </c>
      <c r="C22" s="15" t="n">
        <f aca="false">SUM(C24:C32)</f>
        <v>1086428.99</v>
      </c>
      <c r="D22" s="15" t="n">
        <f aca="false">C22/B22%</f>
        <v>39.6289983585628</v>
      </c>
    </row>
    <row r="23" s="5" customFormat="true" ht="12.75" hidden="false" customHeight="false" outlineLevel="0" collapsed="false">
      <c r="A23" s="17" t="s">
        <v>23</v>
      </c>
      <c r="B23" s="15"/>
      <c r="C23" s="15"/>
      <c r="D23" s="15"/>
    </row>
    <row r="24" s="5" customFormat="true" ht="12.75" hidden="false" customHeight="false" outlineLevel="0" collapsed="false">
      <c r="A24" s="17" t="s">
        <v>24</v>
      </c>
      <c r="B24" s="15"/>
      <c r="C24" s="15"/>
      <c r="D24" s="15"/>
    </row>
    <row r="25" s="5" customFormat="true" ht="12.75" hidden="false" customHeight="false" outlineLevel="0" collapsed="false">
      <c r="A25" s="17" t="s">
        <v>25</v>
      </c>
      <c r="B25" s="15" t="n">
        <v>368000</v>
      </c>
      <c r="C25" s="15" t="n">
        <v>110276.43</v>
      </c>
      <c r="D25" s="15" t="n">
        <f aca="false">C25/B25%</f>
        <v>29.9664211956522</v>
      </c>
    </row>
    <row r="26" s="5" customFormat="true" ht="12.75" hidden="false" customHeight="false" outlineLevel="0" collapsed="false">
      <c r="A26" s="17" t="s">
        <v>26</v>
      </c>
      <c r="B26" s="15"/>
      <c r="C26" s="15"/>
      <c r="D26" s="15"/>
    </row>
    <row r="27" s="5" customFormat="true" ht="12.75" hidden="false" customHeight="false" outlineLevel="0" collapsed="false">
      <c r="A27" s="17" t="s">
        <v>27</v>
      </c>
      <c r="B27" s="15"/>
      <c r="C27" s="15"/>
      <c r="D27" s="15"/>
    </row>
    <row r="28" s="5" customFormat="true" ht="12.75" hidden="false" customHeight="false" outlineLevel="0" collapsed="false">
      <c r="A28" s="17" t="s">
        <v>28</v>
      </c>
      <c r="B28" s="15" t="n">
        <v>1132500</v>
      </c>
      <c r="C28" s="15" t="n">
        <v>525979.61</v>
      </c>
      <c r="D28" s="15" t="n">
        <f aca="false">C28/B28%</f>
        <v>46.4441156732892</v>
      </c>
    </row>
    <row r="29" s="5" customFormat="true" ht="12.75" hidden="false" customHeight="false" outlineLevel="0" collapsed="false">
      <c r="A29" s="17" t="s">
        <v>29</v>
      </c>
      <c r="B29" s="15"/>
      <c r="C29" s="15"/>
      <c r="D29" s="15"/>
    </row>
    <row r="30" s="5" customFormat="true" ht="12.75" hidden="false" customHeight="false" outlineLevel="0" collapsed="false">
      <c r="A30" s="17" t="s">
        <v>30</v>
      </c>
      <c r="B30" s="15" t="n">
        <v>208000</v>
      </c>
      <c r="C30" s="15" t="n">
        <v>99610.33</v>
      </c>
      <c r="D30" s="15" t="n">
        <f aca="false">C30/B30%</f>
        <v>47.8895817307692</v>
      </c>
    </row>
    <row r="31" s="5" customFormat="true" ht="12.75" hidden="false" customHeight="false" outlineLevel="0" collapsed="false">
      <c r="A31" s="17" t="s">
        <v>31</v>
      </c>
      <c r="B31" s="15" t="n">
        <v>1033000</v>
      </c>
      <c r="C31" s="15" t="n">
        <v>350562.62</v>
      </c>
      <c r="D31" s="15" t="n">
        <f aca="false">C31/B31%</f>
        <v>33.9363620522749</v>
      </c>
    </row>
    <row r="32" s="5" customFormat="true" ht="12.75" hidden="false" customHeight="false" outlineLevel="0" collapsed="false">
      <c r="A32" s="17" t="s">
        <v>32</v>
      </c>
      <c r="B32" s="15"/>
      <c r="C32" s="15"/>
      <c r="D32" s="15"/>
    </row>
    <row r="33" s="5" customFormat="true" ht="12.75" hidden="false" customHeight="false" outlineLevel="0" collapsed="false">
      <c r="A33" s="14" t="s">
        <v>33</v>
      </c>
      <c r="B33" s="15"/>
      <c r="C33" s="15"/>
      <c r="D33" s="15"/>
    </row>
    <row r="34" s="5" customFormat="true" ht="12.75" hidden="false" customHeight="false" outlineLevel="0" collapsed="false">
      <c r="A34" s="14" t="s">
        <v>34</v>
      </c>
      <c r="B34" s="15"/>
      <c r="C34" s="15"/>
      <c r="D34" s="15"/>
    </row>
    <row r="35" s="5" customFormat="true" ht="12.75" hidden="false" customHeight="false" outlineLevel="0" collapsed="false">
      <c r="A35" s="14"/>
      <c r="B35" s="15"/>
      <c r="C35" s="15"/>
      <c r="D35" s="15"/>
    </row>
    <row r="36" s="13" customFormat="true" ht="25.5" hidden="false" customHeight="true" outlineLevel="0" collapsed="false">
      <c r="A36" s="11" t="s">
        <v>35</v>
      </c>
      <c r="B36" s="12" t="n">
        <f aca="false">B13-B22-B33</f>
        <v>-350000</v>
      </c>
      <c r="C36" s="12" t="n">
        <f aca="false">C13-C22-C33</f>
        <v>371229.58</v>
      </c>
      <c r="D36" s="12"/>
    </row>
    <row r="38" customFormat="false" ht="12.75" hidden="false" customHeight="false" outlineLevel="0" collapsed="false">
      <c r="A38" s="19" t="s">
        <v>36</v>
      </c>
      <c r="B38" s="20"/>
      <c r="C38" s="21" t="n">
        <v>124141.75</v>
      </c>
      <c r="D38" s="20"/>
    </row>
    <row r="39" customFormat="false" ht="12.75" hidden="false" customHeight="false" outlineLevel="0" collapsed="false">
      <c r="A39" s="20" t="s">
        <v>37</v>
      </c>
      <c r="B39" s="20"/>
      <c r="C39" s="22" t="n">
        <v>0</v>
      </c>
      <c r="D39" s="20"/>
    </row>
    <row r="40" customFormat="false" ht="12.75" hidden="false" customHeight="false" outlineLevel="0" collapsed="false">
      <c r="A40" s="20"/>
      <c r="B40" s="20"/>
      <c r="C40" s="22"/>
      <c r="D40" s="20"/>
    </row>
    <row r="41" customFormat="false" ht="12.75" hidden="false" customHeight="false" outlineLevel="0" collapsed="false">
      <c r="A41" s="19" t="s">
        <v>38</v>
      </c>
      <c r="B41" s="20"/>
      <c r="C41" s="21" t="n">
        <v>60018.54</v>
      </c>
      <c r="D41" s="20"/>
    </row>
    <row r="42" customFormat="false" ht="12.75" hidden="false" customHeight="false" outlineLevel="0" collapsed="false">
      <c r="A42" s="20" t="s">
        <v>37</v>
      </c>
      <c r="B42" s="20"/>
      <c r="C42" s="22" t="n">
        <v>0</v>
      </c>
      <c r="D42" s="20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L&amp;"Verdana,Regular"&amp;8INFORMACJA O PRZEBIEGU WYKONANIA BUDŻETU MIASTA CZĘSTOCHOWY ZA I PÓŁROCZE 2006&amp;R&amp;"Verdana,Regular"&amp;8Strona &amp;P+94 z &amp;N+2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84"/>
    <col collapsed="false" customWidth="true" hidden="false" outlineLevel="0" max="3" min="3" style="0" width="17.42"/>
  </cols>
  <sheetData>
    <row r="1" s="5" customFormat="true" ht="12.75" hidden="false" customHeight="false" outlineLevel="0" collapsed="false">
      <c r="A1" s="4"/>
      <c r="B1" s="4"/>
      <c r="C1" s="4"/>
      <c r="D1" s="4"/>
    </row>
    <row r="2" s="5" customFormat="true" ht="12.75" hidden="false" customHeight="false" outlineLevel="0" collapsed="false">
      <c r="A2" s="4"/>
      <c r="B2" s="4"/>
      <c r="C2" s="4"/>
      <c r="D2" s="4"/>
    </row>
    <row r="3" s="5" customFormat="true" ht="12.75" hidden="false" customHeight="false" outlineLevel="0" collapsed="false">
      <c r="A3" s="4"/>
      <c r="B3" s="4"/>
      <c r="C3" s="4"/>
      <c r="D3" s="4"/>
    </row>
    <row r="4" s="5" customFormat="true" ht="12.75" hidden="false" customHeight="false" outlineLevel="0" collapsed="false">
      <c r="A4" s="4"/>
      <c r="B4" s="4"/>
      <c r="C4" s="4"/>
      <c r="D4" s="4"/>
    </row>
    <row r="5" s="5" customFormat="true" ht="12.75" hidden="false" customHeight="false" outlineLevel="0" collapsed="false">
      <c r="A5" s="6" t="s">
        <v>5</v>
      </c>
      <c r="B5" s="6"/>
      <c r="C5" s="6"/>
      <c r="D5" s="6"/>
    </row>
    <row r="6" s="5" customFormat="true" ht="12.75" hidden="false" customHeight="false" outlineLevel="0" collapsed="false">
      <c r="A6" s="6" t="s">
        <v>40</v>
      </c>
      <c r="B6" s="6"/>
      <c r="C6" s="6"/>
      <c r="D6" s="6"/>
    </row>
    <row r="7" s="5" customFormat="true" ht="12.75" hidden="false" customHeight="false" outlineLevel="0" collapsed="false">
      <c r="A7" s="6"/>
      <c r="C7" s="7"/>
    </row>
    <row r="8" s="5" customFormat="true" ht="12.75" hidden="false" customHeight="false" outlineLevel="0" collapsed="false">
      <c r="C8" s="8" t="s">
        <v>7</v>
      </c>
    </row>
    <row r="9" s="5" customFormat="true" ht="38.25" hidden="false" customHeight="false" outlineLevel="0" collapsed="false">
      <c r="A9" s="9" t="s">
        <v>8</v>
      </c>
      <c r="B9" s="10" t="s">
        <v>9</v>
      </c>
      <c r="C9" s="10" t="s">
        <v>10</v>
      </c>
      <c r="D9" s="9" t="s">
        <v>11</v>
      </c>
    </row>
    <row r="10" s="13" customFormat="true" ht="25.5" hidden="false" customHeight="true" outlineLevel="0" collapsed="false">
      <c r="A10" s="11" t="s">
        <v>12</v>
      </c>
      <c r="B10" s="12" t="n">
        <f aca="false">B11</f>
        <v>4006800</v>
      </c>
      <c r="C10" s="12" t="n">
        <f aca="false">C11</f>
        <v>1916096.54</v>
      </c>
      <c r="D10" s="12" t="n">
        <f aca="false">C10/B10%</f>
        <v>47.8211176000799</v>
      </c>
    </row>
    <row r="11" s="5" customFormat="true" ht="12.75" hidden="false" customHeight="false" outlineLevel="0" collapsed="false">
      <c r="A11" s="14" t="s">
        <v>13</v>
      </c>
      <c r="B11" s="15" t="n">
        <f aca="false">B13+B17</f>
        <v>4006800</v>
      </c>
      <c r="C11" s="15" t="n">
        <f aca="false">C13+C17</f>
        <v>1916096.54</v>
      </c>
      <c r="D11" s="15" t="n">
        <f aca="false">C11/B11%</f>
        <v>47.8211176000799</v>
      </c>
    </row>
    <row r="12" s="5" customFormat="true" ht="12.75" hidden="false" customHeight="false" outlineLevel="0" collapsed="false">
      <c r="A12" s="14" t="s">
        <v>14</v>
      </c>
      <c r="B12" s="15"/>
      <c r="C12" s="15"/>
      <c r="D12" s="15"/>
    </row>
    <row r="13" s="5" customFormat="true" ht="12.75" hidden="false" customHeight="false" outlineLevel="0" collapsed="false">
      <c r="A13" s="14" t="s">
        <v>15</v>
      </c>
      <c r="B13" s="15" t="n">
        <f aca="false">SUM(B14:B16)</f>
        <v>4006800</v>
      </c>
      <c r="C13" s="15" t="n">
        <f aca="false">SUM(C14:C16)</f>
        <v>1916096.54</v>
      </c>
      <c r="D13" s="15" t="n">
        <f aca="false">C13/B13%</f>
        <v>47.8211176000799</v>
      </c>
    </row>
    <row r="14" s="5" customFormat="true" ht="12.75" hidden="false" customHeight="false" outlineLevel="0" collapsed="false">
      <c r="A14" s="16" t="s">
        <v>16</v>
      </c>
      <c r="B14" s="15" t="n">
        <v>2848000</v>
      </c>
      <c r="C14" s="15" t="n">
        <v>1435747.83</v>
      </c>
      <c r="D14" s="15" t="n">
        <f aca="false">C14/B14%</f>
        <v>50.4124940308989</v>
      </c>
    </row>
    <row r="15" s="5" customFormat="true" ht="12.75" hidden="false" customHeight="false" outlineLevel="0" collapsed="false">
      <c r="A15" s="14" t="s">
        <v>17</v>
      </c>
      <c r="B15" s="15" t="n">
        <v>800000</v>
      </c>
      <c r="C15" s="15" t="n">
        <v>381184.68</v>
      </c>
      <c r="D15" s="15" t="n">
        <f aca="false">C15/B15%</f>
        <v>47.648085</v>
      </c>
    </row>
    <row r="16" s="5" customFormat="true" ht="12.75" hidden="false" customHeight="false" outlineLevel="0" collapsed="false">
      <c r="A16" s="14" t="s">
        <v>18</v>
      </c>
      <c r="B16" s="15" t="n">
        <v>358800</v>
      </c>
      <c r="C16" s="15" t="n">
        <v>99164.03</v>
      </c>
      <c r="D16" s="15" t="n">
        <f aca="false">C16/B16%</f>
        <v>27.6376895206243</v>
      </c>
    </row>
    <row r="17" s="5" customFormat="true" ht="12.75" hidden="false" customHeight="false" outlineLevel="0" collapsed="false">
      <c r="A17" s="14" t="s">
        <v>19</v>
      </c>
      <c r="B17" s="15"/>
      <c r="C17" s="15"/>
      <c r="D17" s="15"/>
    </row>
    <row r="18" s="5" customFormat="true" ht="12.75" hidden="false" customHeight="false" outlineLevel="0" collapsed="false">
      <c r="A18" s="14"/>
      <c r="B18" s="15"/>
      <c r="C18" s="15"/>
      <c r="D18" s="15"/>
    </row>
    <row r="19" s="13" customFormat="true" ht="25.5" hidden="false" customHeight="true" outlineLevel="0" collapsed="false">
      <c r="A19" s="11" t="s">
        <v>20</v>
      </c>
      <c r="B19" s="12" t="n">
        <f aca="false">B20</f>
        <v>4006800</v>
      </c>
      <c r="C19" s="12" t="n">
        <f aca="false">C20</f>
        <v>2037107.2</v>
      </c>
      <c r="D19" s="12" t="n">
        <f aca="false">C19/B19%</f>
        <v>50.8412498752121</v>
      </c>
    </row>
    <row r="20" s="5" customFormat="true" ht="12.75" hidden="false" customHeight="false" outlineLevel="0" collapsed="false">
      <c r="A20" s="14" t="s">
        <v>21</v>
      </c>
      <c r="B20" s="15" t="n">
        <f aca="false">B22+B33+B34</f>
        <v>4006800</v>
      </c>
      <c r="C20" s="15" t="n">
        <f aca="false">C22+C33+C34</f>
        <v>2037107.2</v>
      </c>
      <c r="D20" s="15" t="n">
        <f aca="false">C20/B20%</f>
        <v>50.8412498752121</v>
      </c>
    </row>
    <row r="21" s="5" customFormat="true" ht="12.75" hidden="false" customHeight="false" outlineLevel="0" collapsed="false">
      <c r="A21" s="14" t="s">
        <v>14</v>
      </c>
      <c r="B21" s="15"/>
      <c r="C21" s="15"/>
      <c r="D21" s="15"/>
    </row>
    <row r="22" s="5" customFormat="true" ht="12.75" hidden="false" customHeight="false" outlineLevel="0" collapsed="false">
      <c r="A22" s="14" t="s">
        <v>22</v>
      </c>
      <c r="B22" s="15" t="n">
        <f aca="false">SUM(B24:B32)</f>
        <v>4006800</v>
      </c>
      <c r="C22" s="15" t="n">
        <f aca="false">SUM(C24:C32)</f>
        <v>2037107.2</v>
      </c>
      <c r="D22" s="15" t="n">
        <f aca="false">C22/B22%</f>
        <v>50.8412498752121</v>
      </c>
    </row>
    <row r="23" s="5" customFormat="true" ht="12.75" hidden="false" customHeight="false" outlineLevel="0" collapsed="false">
      <c r="A23" s="17" t="s">
        <v>23</v>
      </c>
      <c r="B23" s="15"/>
      <c r="C23" s="15"/>
      <c r="D23" s="15"/>
    </row>
    <row r="24" s="5" customFormat="true" ht="12.75" hidden="false" customHeight="false" outlineLevel="0" collapsed="false">
      <c r="A24" s="17" t="s">
        <v>24</v>
      </c>
      <c r="B24" s="15" t="n">
        <v>327500</v>
      </c>
      <c r="C24" s="15" t="n">
        <v>197859.89</v>
      </c>
      <c r="D24" s="15" t="n">
        <f aca="false">C24/B24%</f>
        <v>60.4152335877863</v>
      </c>
    </row>
    <row r="25" s="5" customFormat="true" ht="12.75" hidden="false" customHeight="false" outlineLevel="0" collapsed="false">
      <c r="A25" s="17" t="s">
        <v>25</v>
      </c>
      <c r="B25" s="15" t="n">
        <v>120000</v>
      </c>
      <c r="C25" s="15" t="n">
        <v>54629.4</v>
      </c>
      <c r="D25" s="15" t="n">
        <f aca="false">C25/B25%</f>
        <v>45.5245</v>
      </c>
    </row>
    <row r="26" s="5" customFormat="true" ht="12.75" hidden="false" customHeight="false" outlineLevel="0" collapsed="false">
      <c r="A26" s="17" t="s">
        <v>26</v>
      </c>
      <c r="B26" s="15" t="n">
        <v>7940</v>
      </c>
      <c r="C26" s="15" t="n">
        <v>4706.98</v>
      </c>
      <c r="D26" s="15" t="n">
        <f aca="false">C26/B26%</f>
        <v>59.2818639798489</v>
      </c>
    </row>
    <row r="27" s="5" customFormat="true" ht="12.75" hidden="false" customHeight="false" outlineLevel="0" collapsed="false">
      <c r="A27" s="17" t="s">
        <v>27</v>
      </c>
      <c r="B27" s="15" t="n">
        <v>200600</v>
      </c>
      <c r="C27" s="15" t="n">
        <v>95599.14</v>
      </c>
      <c r="D27" s="15" t="n">
        <f aca="false">C27/B27%</f>
        <v>47.6566001994018</v>
      </c>
    </row>
    <row r="28" s="5" customFormat="true" ht="12.75" hidden="false" customHeight="false" outlineLevel="0" collapsed="false">
      <c r="A28" s="17" t="s">
        <v>28</v>
      </c>
      <c r="B28" s="15" t="n">
        <v>2555000</v>
      </c>
      <c r="C28" s="15" t="n">
        <v>1176241.9</v>
      </c>
      <c r="D28" s="15" t="n">
        <f aca="false">C28/B28%</f>
        <v>46.0368649706458</v>
      </c>
    </row>
    <row r="29" s="5" customFormat="true" ht="12.75" hidden="false" customHeight="false" outlineLevel="0" collapsed="false">
      <c r="A29" s="17" t="s">
        <v>29</v>
      </c>
      <c r="B29" s="15" t="n">
        <v>125000</v>
      </c>
      <c r="C29" s="15" t="n">
        <v>120147</v>
      </c>
      <c r="D29" s="15" t="n">
        <f aca="false">C29/B29%</f>
        <v>96.1176</v>
      </c>
    </row>
    <row r="30" s="5" customFormat="true" ht="12.75" hidden="false" customHeight="false" outlineLevel="0" collapsed="false">
      <c r="A30" s="17" t="s">
        <v>30</v>
      </c>
      <c r="B30" s="15" t="n">
        <v>527660</v>
      </c>
      <c r="C30" s="15" t="n">
        <v>264082.75</v>
      </c>
      <c r="D30" s="15" t="n">
        <f aca="false">C30/B30%</f>
        <v>50.0479001629837</v>
      </c>
    </row>
    <row r="31" s="5" customFormat="true" ht="12.75" hidden="false" customHeight="false" outlineLevel="0" collapsed="false">
      <c r="A31" s="17" t="s">
        <v>31</v>
      </c>
      <c r="B31" s="15" t="n">
        <v>142100</v>
      </c>
      <c r="C31" s="15" t="n">
        <v>123270.03</v>
      </c>
      <c r="D31" s="15" t="n">
        <f aca="false">C31/B31%</f>
        <v>86.7487895847994</v>
      </c>
    </row>
    <row r="32" s="5" customFormat="true" ht="12.75" hidden="false" customHeight="false" outlineLevel="0" collapsed="false">
      <c r="A32" s="17" t="s">
        <v>32</v>
      </c>
      <c r="B32" s="15" t="n">
        <v>1000</v>
      </c>
      <c r="C32" s="15" t="n">
        <v>570.11</v>
      </c>
      <c r="D32" s="15" t="n">
        <f aca="false">C32/B32%</f>
        <v>57.011</v>
      </c>
    </row>
    <row r="33" s="5" customFormat="true" ht="12.75" hidden="false" customHeight="false" outlineLevel="0" collapsed="false">
      <c r="A33" s="14" t="s">
        <v>33</v>
      </c>
      <c r="B33" s="15"/>
      <c r="C33" s="15"/>
      <c r="D33" s="15"/>
    </row>
    <row r="34" s="5" customFormat="true" ht="12.75" hidden="false" customHeight="false" outlineLevel="0" collapsed="false">
      <c r="A34" s="14" t="s">
        <v>34</v>
      </c>
      <c r="B34" s="15"/>
      <c r="C34" s="15"/>
      <c r="D34" s="15"/>
    </row>
    <row r="35" s="5" customFormat="true" ht="12.75" hidden="false" customHeight="false" outlineLevel="0" collapsed="false">
      <c r="A35" s="14"/>
      <c r="B35" s="15"/>
      <c r="C35" s="15"/>
      <c r="D35" s="15"/>
    </row>
    <row r="36" s="13" customFormat="true" ht="25.5" hidden="false" customHeight="true" outlineLevel="0" collapsed="false">
      <c r="A36" s="11" t="s">
        <v>35</v>
      </c>
      <c r="B36" s="12" t="n">
        <f aca="false">B13-B22-B33</f>
        <v>0</v>
      </c>
      <c r="C36" s="12" t="n">
        <f aca="false">C13-C22-C33</f>
        <v>-121010.66</v>
      </c>
      <c r="D36" s="12"/>
    </row>
    <row r="38" customFormat="false" ht="12.75" hidden="false" customHeight="false" outlineLevel="0" collapsed="false">
      <c r="A38" s="19" t="s">
        <v>36</v>
      </c>
      <c r="C38" s="23" t="n">
        <v>15096.17</v>
      </c>
    </row>
    <row r="39" customFormat="false" ht="12.75" hidden="false" customHeight="false" outlineLevel="0" collapsed="false">
      <c r="A39" s="20" t="s">
        <v>37</v>
      </c>
      <c r="C39" s="24" t="n">
        <v>15096.17</v>
      </c>
    </row>
    <row r="40" customFormat="false" ht="12.75" hidden="false" customHeight="false" outlineLevel="0" collapsed="false">
      <c r="A40" s="20"/>
      <c r="C40" s="24"/>
    </row>
    <row r="41" customFormat="false" ht="12.75" hidden="false" customHeight="false" outlineLevel="0" collapsed="false">
      <c r="A41" s="19" t="s">
        <v>38</v>
      </c>
      <c r="C41" s="23" t="n">
        <v>251172.24</v>
      </c>
    </row>
    <row r="42" customFormat="false" ht="12.75" hidden="false" customHeight="false" outlineLevel="0" collapsed="false">
      <c r="A42" s="20" t="s">
        <v>37</v>
      </c>
      <c r="C42" s="24" t="n">
        <v>103727.52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L&amp;"Verdana,Regular"&amp;8INFORMACJA O PRZEBIEGU WYKONANIA BUDŻETU MIASTA CZĘSTOCHOWY ZA I PÓŁROCZE 2006&amp;R&amp;"Verdana,Regular"&amp;8Strona &amp;P+95 z &amp;N+2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84"/>
    <col collapsed="false" customWidth="true" hidden="false" outlineLevel="0" max="3" min="3" style="0" width="17.42"/>
  </cols>
  <sheetData>
    <row r="1" s="5" customFormat="true" ht="12.75" hidden="false" customHeight="false" outlineLevel="0" collapsed="false">
      <c r="A1" s="4"/>
      <c r="B1" s="4"/>
      <c r="C1" s="4"/>
      <c r="D1" s="4"/>
    </row>
    <row r="2" s="5" customFormat="true" ht="12.75" hidden="false" customHeight="false" outlineLevel="0" collapsed="false">
      <c r="A2" s="4"/>
      <c r="B2" s="4"/>
      <c r="C2" s="4"/>
      <c r="D2" s="4"/>
    </row>
    <row r="3" s="5" customFormat="true" ht="12.75" hidden="false" customHeight="false" outlineLevel="0" collapsed="false">
      <c r="A3" s="4"/>
      <c r="B3" s="4"/>
      <c r="C3" s="4"/>
      <c r="D3" s="4"/>
    </row>
    <row r="4" s="5" customFormat="true" ht="12.75" hidden="false" customHeight="false" outlineLevel="0" collapsed="false">
      <c r="A4" s="4"/>
      <c r="B4" s="4"/>
      <c r="C4" s="4"/>
      <c r="D4" s="4"/>
    </row>
    <row r="5" s="5" customFormat="true" ht="12.75" hidden="false" customHeight="false" outlineLevel="0" collapsed="false">
      <c r="A5" s="6" t="s">
        <v>5</v>
      </c>
      <c r="B5" s="6"/>
      <c r="C5" s="6"/>
      <c r="D5" s="6"/>
    </row>
    <row r="6" s="5" customFormat="true" ht="12.75" hidden="false" customHeight="false" outlineLevel="0" collapsed="false">
      <c r="A6" s="6" t="s">
        <v>41</v>
      </c>
      <c r="B6" s="6"/>
      <c r="C6" s="6"/>
      <c r="D6" s="6"/>
    </row>
    <row r="7" s="5" customFormat="true" ht="12.75" hidden="false" customHeight="false" outlineLevel="0" collapsed="false">
      <c r="A7" s="6"/>
      <c r="C7" s="7"/>
    </row>
    <row r="8" s="5" customFormat="true" ht="12.75" hidden="false" customHeight="false" outlineLevel="0" collapsed="false">
      <c r="C8" s="8" t="s">
        <v>7</v>
      </c>
    </row>
    <row r="9" s="5" customFormat="true" ht="38.25" hidden="false" customHeight="false" outlineLevel="0" collapsed="false">
      <c r="A9" s="9" t="s">
        <v>8</v>
      </c>
      <c r="B9" s="10" t="s">
        <v>9</v>
      </c>
      <c r="C9" s="10" t="s">
        <v>10</v>
      </c>
      <c r="D9" s="9" t="s">
        <v>11</v>
      </c>
    </row>
    <row r="10" s="13" customFormat="true" ht="25.5" hidden="false" customHeight="true" outlineLevel="0" collapsed="false">
      <c r="A10" s="11" t="s">
        <v>12</v>
      </c>
      <c r="B10" s="12" t="n">
        <f aca="false">B11</f>
        <v>1638130</v>
      </c>
      <c r="C10" s="12" t="n">
        <f aca="false">C11</f>
        <v>1368342.66</v>
      </c>
      <c r="D10" s="12" t="n">
        <f aca="false">C10/B10%</f>
        <v>83.5307735039344</v>
      </c>
    </row>
    <row r="11" s="5" customFormat="true" ht="12.75" hidden="false" customHeight="false" outlineLevel="0" collapsed="false">
      <c r="A11" s="14" t="s">
        <v>13</v>
      </c>
      <c r="B11" s="15" t="n">
        <f aca="false">B13+B17</f>
        <v>1638130</v>
      </c>
      <c r="C11" s="15" t="n">
        <f aca="false">C13+C17</f>
        <v>1368342.66</v>
      </c>
      <c r="D11" s="15" t="n">
        <f aca="false">C11/B11%</f>
        <v>83.5307735039344</v>
      </c>
    </row>
    <row r="12" s="5" customFormat="true" ht="12.75" hidden="false" customHeight="false" outlineLevel="0" collapsed="false">
      <c r="A12" s="14" t="s">
        <v>14</v>
      </c>
      <c r="B12" s="15"/>
      <c r="C12" s="15"/>
      <c r="D12" s="15"/>
    </row>
    <row r="13" s="5" customFormat="true" ht="12.75" hidden="false" customHeight="false" outlineLevel="0" collapsed="false">
      <c r="A13" s="14" t="s">
        <v>15</v>
      </c>
      <c r="B13" s="15" t="n">
        <f aca="false">SUM(B14:B16)</f>
        <v>1638130</v>
      </c>
      <c r="C13" s="15" t="n">
        <f aca="false">SUM(C14:C16)</f>
        <v>1368342.66</v>
      </c>
      <c r="D13" s="15" t="n">
        <f aca="false">C13/B13%</f>
        <v>83.5307735039344</v>
      </c>
    </row>
    <row r="14" s="5" customFormat="true" ht="12.75" hidden="false" customHeight="false" outlineLevel="0" collapsed="false">
      <c r="A14" s="16" t="s">
        <v>16</v>
      </c>
      <c r="B14" s="15" t="n">
        <v>1348130</v>
      </c>
      <c r="C14" s="15" t="n">
        <v>1131495.21</v>
      </c>
      <c r="D14" s="15" t="n">
        <f aca="false">C14/B14%</f>
        <v>83.9307195893571</v>
      </c>
    </row>
    <row r="15" s="5" customFormat="true" ht="12.75" hidden="false" customHeight="false" outlineLevel="0" collapsed="false">
      <c r="A15" s="14" t="s">
        <v>17</v>
      </c>
      <c r="B15" s="15" t="n">
        <v>290000</v>
      </c>
      <c r="C15" s="15" t="n">
        <v>236847.45</v>
      </c>
      <c r="D15" s="15" t="n">
        <f aca="false">C15/B15%</f>
        <v>81.6715344827586</v>
      </c>
    </row>
    <row r="16" s="5" customFormat="true" ht="12.75" hidden="false" customHeight="false" outlineLevel="0" collapsed="false">
      <c r="A16" s="14" t="s">
        <v>18</v>
      </c>
      <c r="B16" s="15"/>
      <c r="C16" s="15"/>
      <c r="D16" s="15"/>
    </row>
    <row r="17" s="5" customFormat="true" ht="12.75" hidden="false" customHeight="false" outlineLevel="0" collapsed="false">
      <c r="A17" s="14" t="s">
        <v>19</v>
      </c>
      <c r="B17" s="15"/>
      <c r="C17" s="15"/>
      <c r="D17" s="15"/>
    </row>
    <row r="18" s="5" customFormat="true" ht="12.75" hidden="false" customHeight="false" outlineLevel="0" collapsed="false">
      <c r="A18" s="14"/>
      <c r="B18" s="15"/>
      <c r="C18" s="15"/>
      <c r="D18" s="15"/>
    </row>
    <row r="19" s="13" customFormat="true" ht="25.5" hidden="false" customHeight="true" outlineLevel="0" collapsed="false">
      <c r="A19" s="11" t="s">
        <v>20</v>
      </c>
      <c r="B19" s="12" t="n">
        <f aca="false">B20</f>
        <v>1638130</v>
      </c>
      <c r="C19" s="12" t="n">
        <f aca="false">C20</f>
        <v>1081826.71</v>
      </c>
      <c r="D19" s="12" t="n">
        <f aca="false">C19/B19%</f>
        <v>66.0403453938332</v>
      </c>
    </row>
    <row r="20" s="5" customFormat="true" ht="12.75" hidden="false" customHeight="false" outlineLevel="0" collapsed="false">
      <c r="A20" s="14" t="s">
        <v>21</v>
      </c>
      <c r="B20" s="15" t="n">
        <f aca="false">B22+B33+B34</f>
        <v>1638130</v>
      </c>
      <c r="C20" s="15" t="n">
        <f aca="false">C22+C33+C34</f>
        <v>1081826.71</v>
      </c>
      <c r="D20" s="15" t="n">
        <f aca="false">C20/B20%</f>
        <v>66.0403453938332</v>
      </c>
    </row>
    <row r="21" s="5" customFormat="true" ht="12.75" hidden="false" customHeight="false" outlineLevel="0" collapsed="false">
      <c r="A21" s="14" t="s">
        <v>14</v>
      </c>
      <c r="B21" s="15"/>
      <c r="C21" s="15"/>
      <c r="D21" s="15"/>
    </row>
    <row r="22" s="5" customFormat="true" ht="12.75" hidden="false" customHeight="false" outlineLevel="0" collapsed="false">
      <c r="A22" s="14" t="s">
        <v>22</v>
      </c>
      <c r="B22" s="15" t="n">
        <f aca="false">SUM(B24:B32)</f>
        <v>1638130</v>
      </c>
      <c r="C22" s="15" t="n">
        <f aca="false">SUM(C24:C32)</f>
        <v>1081826.71</v>
      </c>
      <c r="D22" s="15" t="n">
        <f aca="false">C22/B22%</f>
        <v>66.0403453938332</v>
      </c>
    </row>
    <row r="23" s="5" customFormat="true" ht="12.75" hidden="false" customHeight="false" outlineLevel="0" collapsed="false">
      <c r="A23" s="17" t="s">
        <v>23</v>
      </c>
      <c r="B23" s="15"/>
      <c r="C23" s="15"/>
      <c r="D23" s="15"/>
    </row>
    <row r="24" s="5" customFormat="true" ht="12.75" hidden="false" customHeight="false" outlineLevel="0" collapsed="false">
      <c r="A24" s="17" t="s">
        <v>24</v>
      </c>
      <c r="B24" s="15" t="n">
        <v>84000</v>
      </c>
      <c r="C24" s="15" t="n">
        <v>43535.69</v>
      </c>
      <c r="D24" s="15" t="n">
        <f aca="false">C24/B24%</f>
        <v>51.8282023809524</v>
      </c>
    </row>
    <row r="25" s="5" customFormat="true" ht="12.75" hidden="false" customHeight="false" outlineLevel="0" collapsed="false">
      <c r="A25" s="17" t="s">
        <v>25</v>
      </c>
      <c r="B25" s="15" t="n">
        <v>28310</v>
      </c>
      <c r="C25" s="15" t="n">
        <v>14615</v>
      </c>
      <c r="D25" s="15" t="n">
        <f aca="false">C25/B25%</f>
        <v>51.6248675379724</v>
      </c>
    </row>
    <row r="26" s="5" customFormat="true" ht="12.75" hidden="false" customHeight="false" outlineLevel="0" collapsed="false">
      <c r="A26" s="17" t="s">
        <v>26</v>
      </c>
      <c r="B26" s="15"/>
      <c r="C26" s="15"/>
      <c r="D26" s="15"/>
    </row>
    <row r="27" s="5" customFormat="true" ht="12.75" hidden="false" customHeight="false" outlineLevel="0" collapsed="false">
      <c r="A27" s="17" t="s">
        <v>27</v>
      </c>
      <c r="B27" s="15" t="n">
        <v>607361</v>
      </c>
      <c r="C27" s="15" t="n">
        <v>420084.75</v>
      </c>
      <c r="D27" s="15" t="n">
        <f aca="false">C27/B27%</f>
        <v>69.1655786262207</v>
      </c>
    </row>
    <row r="28" s="5" customFormat="true" ht="12.75" hidden="false" customHeight="false" outlineLevel="0" collapsed="false">
      <c r="A28" s="17" t="s">
        <v>28</v>
      </c>
      <c r="B28" s="15" t="n">
        <v>246100</v>
      </c>
      <c r="C28" s="15" t="n">
        <v>128006.9</v>
      </c>
      <c r="D28" s="15" t="n">
        <f aca="false">C28/B28%</f>
        <v>52.0141812271434</v>
      </c>
    </row>
    <row r="29" s="5" customFormat="true" ht="12.75" hidden="false" customHeight="false" outlineLevel="0" collapsed="false">
      <c r="A29" s="17" t="s">
        <v>29</v>
      </c>
      <c r="B29" s="15" t="n">
        <v>554050</v>
      </c>
      <c r="C29" s="15" t="n">
        <v>405530.61</v>
      </c>
      <c r="D29" s="15" t="n">
        <f aca="false">C29/B29%</f>
        <v>73.1938651746232</v>
      </c>
    </row>
    <row r="30" s="5" customFormat="true" ht="12.75" hidden="false" customHeight="false" outlineLevel="0" collapsed="false">
      <c r="A30" s="17" t="s">
        <v>30</v>
      </c>
      <c r="B30" s="15" t="n">
        <v>60309</v>
      </c>
      <c r="C30" s="15" t="n">
        <v>31366.58</v>
      </c>
      <c r="D30" s="15" t="n">
        <f aca="false">C30/B30%</f>
        <v>52.009782951135</v>
      </c>
    </row>
    <row r="31" s="5" customFormat="true" ht="12.75" hidden="false" customHeight="false" outlineLevel="0" collapsed="false">
      <c r="A31" s="17" t="s">
        <v>31</v>
      </c>
      <c r="B31" s="15" t="n">
        <v>58000</v>
      </c>
      <c r="C31" s="15" t="n">
        <v>38687.18</v>
      </c>
      <c r="D31" s="15" t="n">
        <f aca="false">C31/B31%</f>
        <v>66.7020344827586</v>
      </c>
    </row>
    <row r="32" s="5" customFormat="true" ht="12.75" hidden="false" customHeight="false" outlineLevel="0" collapsed="false">
      <c r="A32" s="17" t="s">
        <v>32</v>
      </c>
      <c r="B32" s="15"/>
      <c r="C32" s="15"/>
      <c r="D32" s="15"/>
    </row>
    <row r="33" s="5" customFormat="true" ht="12.75" hidden="false" customHeight="false" outlineLevel="0" collapsed="false">
      <c r="A33" s="14" t="s">
        <v>33</v>
      </c>
      <c r="B33" s="15"/>
      <c r="C33" s="15"/>
      <c r="D33" s="15"/>
    </row>
    <row r="34" s="5" customFormat="true" ht="12.75" hidden="false" customHeight="false" outlineLevel="0" collapsed="false">
      <c r="A34" s="14" t="s">
        <v>34</v>
      </c>
      <c r="B34" s="15"/>
      <c r="C34" s="15"/>
      <c r="D34" s="15"/>
    </row>
    <row r="35" s="5" customFormat="true" ht="12.75" hidden="false" customHeight="false" outlineLevel="0" collapsed="false">
      <c r="A35" s="14"/>
      <c r="B35" s="15"/>
      <c r="C35" s="15"/>
      <c r="D35" s="15"/>
    </row>
    <row r="36" s="13" customFormat="true" ht="25.5" hidden="false" customHeight="true" outlineLevel="0" collapsed="false">
      <c r="A36" s="11" t="s">
        <v>35</v>
      </c>
      <c r="B36" s="12" t="n">
        <f aca="false">B13-B22-B33</f>
        <v>0</v>
      </c>
      <c r="C36" s="12" t="n">
        <f aca="false">C13-C22-C33</f>
        <v>286515.95</v>
      </c>
      <c r="D36" s="12"/>
    </row>
    <row r="38" customFormat="false" ht="12.75" hidden="false" customHeight="false" outlineLevel="0" collapsed="false">
      <c r="A38" s="19" t="s">
        <v>36</v>
      </c>
      <c r="C38" s="21" t="n">
        <v>48359.17</v>
      </c>
    </row>
    <row r="39" customFormat="false" ht="12.75" hidden="false" customHeight="false" outlineLevel="0" collapsed="false">
      <c r="A39" s="20" t="s">
        <v>37</v>
      </c>
      <c r="C39" s="22" t="n">
        <v>0</v>
      </c>
    </row>
    <row r="40" customFormat="false" ht="12.75" hidden="false" customHeight="false" outlineLevel="0" collapsed="false">
      <c r="A40" s="20"/>
      <c r="C40" s="22"/>
    </row>
    <row r="41" customFormat="false" ht="12.75" hidden="false" customHeight="false" outlineLevel="0" collapsed="false">
      <c r="A41" s="19" t="s">
        <v>38</v>
      </c>
      <c r="C41" s="21" t="n">
        <v>20586.11</v>
      </c>
    </row>
    <row r="42" customFormat="false" ht="12.75" hidden="false" customHeight="false" outlineLevel="0" collapsed="false">
      <c r="A42" s="20" t="s">
        <v>37</v>
      </c>
      <c r="C42" s="22" t="n">
        <v>0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L&amp;"Verdana,Regular"&amp;8INFORMACJA O PRZEBIEGU WYKONANIA BUDŻETU MIASTA CZĘSTOCHOWY ZA I PÓŁROCZE 2006&amp;R&amp;"Verdana,Regular"&amp;8Strona &amp;P+96 z &amp;N+2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84"/>
    <col collapsed="false" customWidth="true" hidden="false" outlineLevel="0" max="3" min="3" style="0" width="17.42"/>
  </cols>
  <sheetData>
    <row r="1" s="5" customFormat="true" ht="12.75" hidden="false" customHeight="false" outlineLevel="0" collapsed="false">
      <c r="A1" s="4"/>
      <c r="B1" s="4"/>
      <c r="C1" s="4"/>
      <c r="D1" s="4"/>
    </row>
    <row r="2" s="5" customFormat="true" ht="12.75" hidden="false" customHeight="false" outlineLevel="0" collapsed="false">
      <c r="A2" s="4"/>
      <c r="B2" s="4"/>
      <c r="C2" s="4"/>
      <c r="D2" s="4"/>
    </row>
    <row r="3" s="5" customFormat="true" ht="12.75" hidden="false" customHeight="false" outlineLevel="0" collapsed="false">
      <c r="A3" s="4"/>
      <c r="B3" s="4"/>
      <c r="C3" s="4"/>
      <c r="D3" s="4"/>
    </row>
    <row r="4" s="5" customFormat="true" ht="12.75" hidden="false" customHeight="false" outlineLevel="0" collapsed="false">
      <c r="A4" s="4"/>
      <c r="B4" s="4"/>
      <c r="C4" s="4"/>
      <c r="D4" s="4"/>
    </row>
    <row r="5" s="5" customFormat="true" ht="12.75" hidden="false" customHeight="false" outlineLevel="0" collapsed="false">
      <c r="A5" s="6" t="s">
        <v>5</v>
      </c>
      <c r="B5" s="6"/>
      <c r="C5" s="6"/>
      <c r="D5" s="6"/>
    </row>
    <row r="6" s="5" customFormat="true" ht="12.75" hidden="false" customHeight="false" outlineLevel="0" collapsed="false">
      <c r="A6" s="6" t="s">
        <v>42</v>
      </c>
      <c r="B6" s="6"/>
      <c r="C6" s="6"/>
      <c r="D6" s="6"/>
    </row>
    <row r="7" s="5" customFormat="true" ht="12.75" hidden="false" customHeight="false" outlineLevel="0" collapsed="false">
      <c r="A7" s="6"/>
      <c r="C7" s="7"/>
    </row>
    <row r="8" s="5" customFormat="true" ht="12.75" hidden="false" customHeight="false" outlineLevel="0" collapsed="false">
      <c r="C8" s="8" t="s">
        <v>7</v>
      </c>
    </row>
    <row r="9" s="5" customFormat="true" ht="38.25" hidden="false" customHeight="false" outlineLevel="0" collapsed="false">
      <c r="A9" s="9" t="s">
        <v>8</v>
      </c>
      <c r="B9" s="10" t="s">
        <v>9</v>
      </c>
      <c r="C9" s="10" t="s">
        <v>10</v>
      </c>
      <c r="D9" s="9" t="s">
        <v>11</v>
      </c>
    </row>
    <row r="10" s="13" customFormat="true" ht="25.5" hidden="false" customHeight="true" outlineLevel="0" collapsed="false">
      <c r="A10" s="11" t="s">
        <v>12</v>
      </c>
      <c r="B10" s="12" t="n">
        <f aca="false">B11</f>
        <v>1687053</v>
      </c>
      <c r="C10" s="12" t="n">
        <f aca="false">C11</f>
        <v>952412.85</v>
      </c>
      <c r="D10" s="12" t="n">
        <f aca="false">C10/B10%</f>
        <v>56.4542340993437</v>
      </c>
    </row>
    <row r="11" s="5" customFormat="true" ht="12.75" hidden="false" customHeight="false" outlineLevel="0" collapsed="false">
      <c r="A11" s="14" t="s">
        <v>13</v>
      </c>
      <c r="B11" s="15" t="n">
        <f aca="false">B13+B17</f>
        <v>1687053</v>
      </c>
      <c r="C11" s="15" t="n">
        <f aca="false">C13+C17</f>
        <v>952412.85</v>
      </c>
      <c r="D11" s="15" t="n">
        <f aca="false">C11/B11%</f>
        <v>56.4542340993437</v>
      </c>
    </row>
    <row r="12" s="5" customFormat="true" ht="12.75" hidden="false" customHeight="false" outlineLevel="0" collapsed="false">
      <c r="A12" s="14" t="s">
        <v>14</v>
      </c>
      <c r="B12" s="15"/>
      <c r="C12" s="15"/>
      <c r="D12" s="15"/>
    </row>
    <row r="13" s="5" customFormat="true" ht="12.75" hidden="false" customHeight="false" outlineLevel="0" collapsed="false">
      <c r="A13" s="14" t="s">
        <v>15</v>
      </c>
      <c r="B13" s="15" t="n">
        <f aca="false">SUM(B14:B16)</f>
        <v>1687053</v>
      </c>
      <c r="C13" s="15" t="n">
        <f aca="false">SUM(C14:C16)</f>
        <v>952412.85</v>
      </c>
      <c r="D13" s="15" t="n">
        <f aca="false">C13/B13%</f>
        <v>56.4542340993437</v>
      </c>
    </row>
    <row r="14" s="5" customFormat="true" ht="12.75" hidden="false" customHeight="false" outlineLevel="0" collapsed="false">
      <c r="A14" s="16" t="s">
        <v>16</v>
      </c>
      <c r="B14" s="15" t="n">
        <v>1149963</v>
      </c>
      <c r="C14" s="15" t="n">
        <v>641961.48</v>
      </c>
      <c r="D14" s="15" t="n">
        <f aca="false">C14/B14%</f>
        <v>55.8245334849904</v>
      </c>
    </row>
    <row r="15" s="5" customFormat="true" ht="12.75" hidden="false" customHeight="false" outlineLevel="0" collapsed="false">
      <c r="A15" s="14" t="s">
        <v>17</v>
      </c>
      <c r="B15" s="15"/>
      <c r="C15" s="15"/>
      <c r="D15" s="15"/>
    </row>
    <row r="16" s="5" customFormat="true" ht="12.75" hidden="false" customHeight="false" outlineLevel="0" collapsed="false">
      <c r="A16" s="14" t="s">
        <v>18</v>
      </c>
      <c r="B16" s="15" t="n">
        <v>537090</v>
      </c>
      <c r="C16" s="15" t="n">
        <v>310451.37</v>
      </c>
      <c r="D16" s="15" t="n">
        <f aca="false">C16/B16%</f>
        <v>57.8024856169357</v>
      </c>
    </row>
    <row r="17" s="5" customFormat="true" ht="12.75" hidden="false" customHeight="false" outlineLevel="0" collapsed="false">
      <c r="A17" s="14" t="s">
        <v>19</v>
      </c>
      <c r="B17" s="15"/>
      <c r="C17" s="15"/>
      <c r="D17" s="15"/>
    </row>
    <row r="18" s="5" customFormat="true" ht="12.75" hidden="false" customHeight="false" outlineLevel="0" collapsed="false">
      <c r="A18" s="14"/>
      <c r="B18" s="15"/>
      <c r="C18" s="15"/>
      <c r="D18" s="15"/>
    </row>
    <row r="19" s="13" customFormat="true" ht="25.5" hidden="false" customHeight="true" outlineLevel="0" collapsed="false">
      <c r="A19" s="11" t="s">
        <v>20</v>
      </c>
      <c r="B19" s="12" t="n">
        <f aca="false">B20</f>
        <v>1922053</v>
      </c>
      <c r="C19" s="12" t="n">
        <f aca="false">C20</f>
        <v>924018.01</v>
      </c>
      <c r="D19" s="12" t="n">
        <f aca="false">C19/B19%</f>
        <v>48.0745333245233</v>
      </c>
    </row>
    <row r="20" s="5" customFormat="true" ht="12.75" hidden="false" customHeight="false" outlineLevel="0" collapsed="false">
      <c r="A20" s="14" t="s">
        <v>21</v>
      </c>
      <c r="B20" s="15" t="n">
        <f aca="false">B22+B33+B34</f>
        <v>1922053</v>
      </c>
      <c r="C20" s="15" t="n">
        <f aca="false">C22+C33+C34</f>
        <v>924018.01</v>
      </c>
      <c r="D20" s="15" t="n">
        <f aca="false">C20/B20%</f>
        <v>48.0745333245233</v>
      </c>
    </row>
    <row r="21" s="5" customFormat="true" ht="12.75" hidden="false" customHeight="false" outlineLevel="0" collapsed="false">
      <c r="A21" s="14" t="s">
        <v>14</v>
      </c>
      <c r="B21" s="15"/>
      <c r="C21" s="15"/>
      <c r="D21" s="15"/>
    </row>
    <row r="22" s="5" customFormat="true" ht="12.75" hidden="false" customHeight="false" outlineLevel="0" collapsed="false">
      <c r="A22" s="14" t="s">
        <v>22</v>
      </c>
      <c r="B22" s="15" t="n">
        <f aca="false">SUM(B24:B32)</f>
        <v>1922053</v>
      </c>
      <c r="C22" s="15" t="n">
        <f aca="false">SUM(C24:C32)</f>
        <v>924018.01</v>
      </c>
      <c r="D22" s="15" t="n">
        <f aca="false">C22/B22%</f>
        <v>48.0745333245233</v>
      </c>
    </row>
    <row r="23" s="5" customFormat="true" ht="12.75" hidden="false" customHeight="false" outlineLevel="0" collapsed="false">
      <c r="A23" s="17" t="s">
        <v>23</v>
      </c>
      <c r="B23" s="15"/>
      <c r="C23" s="15"/>
      <c r="D23" s="15"/>
    </row>
    <row r="24" s="5" customFormat="true" ht="12.75" hidden="false" customHeight="false" outlineLevel="0" collapsed="false">
      <c r="A24" s="17" t="s">
        <v>24</v>
      </c>
      <c r="B24" s="15" t="n">
        <v>298100</v>
      </c>
      <c r="C24" s="15" t="n">
        <v>181964.42</v>
      </c>
      <c r="D24" s="15" t="n">
        <f aca="false">C24/B24%</f>
        <v>61.0414022140221</v>
      </c>
    </row>
    <row r="25" s="5" customFormat="true" ht="12.75" hidden="false" customHeight="false" outlineLevel="0" collapsed="false">
      <c r="A25" s="17" t="s">
        <v>25</v>
      </c>
      <c r="B25" s="15" t="n">
        <v>235000</v>
      </c>
      <c r="C25" s="15" t="n">
        <v>123455.22</v>
      </c>
      <c r="D25" s="15" t="n">
        <f aca="false">C25/B25%</f>
        <v>52.5341361702128</v>
      </c>
    </row>
    <row r="26" s="5" customFormat="true" ht="12.75" hidden="false" customHeight="false" outlineLevel="0" collapsed="false">
      <c r="A26" s="17" t="s">
        <v>26</v>
      </c>
      <c r="B26" s="15" t="n">
        <v>50000</v>
      </c>
      <c r="C26" s="15" t="n">
        <v>16166.85</v>
      </c>
      <c r="D26" s="15" t="n">
        <f aca="false">C26/B26%</f>
        <v>32.3337</v>
      </c>
    </row>
    <row r="27" s="5" customFormat="true" ht="12.75" hidden="false" customHeight="false" outlineLevel="0" collapsed="false">
      <c r="A27" s="17" t="s">
        <v>27</v>
      </c>
      <c r="B27" s="15" t="n">
        <v>255503</v>
      </c>
      <c r="C27" s="15" t="n">
        <v>127401.26</v>
      </c>
      <c r="D27" s="15" t="n">
        <f aca="false">C27/B27%</f>
        <v>49.8629213747001</v>
      </c>
    </row>
    <row r="28" s="5" customFormat="true" ht="12.75" hidden="false" customHeight="false" outlineLevel="0" collapsed="false">
      <c r="A28" s="17" t="s">
        <v>28</v>
      </c>
      <c r="B28" s="15" t="n">
        <v>878150</v>
      </c>
      <c r="C28" s="15" t="n">
        <v>378905.44</v>
      </c>
      <c r="D28" s="15" t="n">
        <f aca="false">C28/B28%</f>
        <v>43.1481455332233</v>
      </c>
    </row>
    <row r="29" s="5" customFormat="true" ht="12.75" hidden="false" customHeight="false" outlineLevel="0" collapsed="false">
      <c r="A29" s="17" t="s">
        <v>29</v>
      </c>
      <c r="B29" s="15"/>
      <c r="C29" s="15"/>
      <c r="D29" s="15"/>
    </row>
    <row r="30" s="5" customFormat="true" ht="12.75" hidden="false" customHeight="false" outlineLevel="0" collapsed="false">
      <c r="A30" s="17" t="s">
        <v>30</v>
      </c>
      <c r="B30" s="15" t="n">
        <v>166800</v>
      </c>
      <c r="C30" s="15" t="n">
        <v>82652.13</v>
      </c>
      <c r="D30" s="15" t="n">
        <f aca="false">C30/B30%</f>
        <v>49.5516366906475</v>
      </c>
    </row>
    <row r="31" s="5" customFormat="true" ht="12.75" hidden="false" customHeight="false" outlineLevel="0" collapsed="false">
      <c r="A31" s="17" t="s">
        <v>31</v>
      </c>
      <c r="B31" s="15" t="n">
        <v>38500</v>
      </c>
      <c r="C31" s="15" t="n">
        <v>13472.69</v>
      </c>
      <c r="D31" s="15" t="n">
        <f aca="false">C31/B31%</f>
        <v>34.994</v>
      </c>
    </row>
    <row r="32" s="5" customFormat="true" ht="12.75" hidden="false" customHeight="false" outlineLevel="0" collapsed="false">
      <c r="A32" s="17" t="s">
        <v>32</v>
      </c>
      <c r="B32" s="15"/>
      <c r="C32" s="15"/>
      <c r="D32" s="15"/>
    </row>
    <row r="33" s="5" customFormat="true" ht="12.75" hidden="false" customHeight="false" outlineLevel="0" collapsed="false">
      <c r="A33" s="14" t="s">
        <v>33</v>
      </c>
      <c r="B33" s="15"/>
      <c r="C33" s="15"/>
      <c r="D33" s="15"/>
    </row>
    <row r="34" s="5" customFormat="true" ht="12.75" hidden="false" customHeight="false" outlineLevel="0" collapsed="false">
      <c r="A34" s="14" t="s">
        <v>34</v>
      </c>
      <c r="B34" s="15"/>
      <c r="C34" s="15"/>
      <c r="D34" s="15"/>
    </row>
    <row r="35" s="5" customFormat="true" ht="12.75" hidden="false" customHeight="false" outlineLevel="0" collapsed="false">
      <c r="A35" s="14"/>
      <c r="B35" s="15"/>
      <c r="C35" s="15"/>
      <c r="D35" s="15"/>
    </row>
    <row r="36" s="13" customFormat="true" ht="25.5" hidden="false" customHeight="true" outlineLevel="0" collapsed="false">
      <c r="A36" s="11" t="s">
        <v>35</v>
      </c>
      <c r="B36" s="12" t="n">
        <f aca="false">B13-B22-B33</f>
        <v>-235000</v>
      </c>
      <c r="C36" s="12" t="n">
        <f aca="false">C13-C22-C33</f>
        <v>28394.84</v>
      </c>
      <c r="D36" s="12"/>
    </row>
    <row r="38" customFormat="false" ht="12.75" hidden="false" customHeight="false" outlineLevel="0" collapsed="false">
      <c r="A38" s="19" t="s">
        <v>36</v>
      </c>
      <c r="C38" s="21" t="n">
        <v>48282.61</v>
      </c>
    </row>
    <row r="39" customFormat="false" ht="12.75" hidden="false" customHeight="false" outlineLevel="0" collapsed="false">
      <c r="A39" s="20" t="s">
        <v>37</v>
      </c>
      <c r="C39" s="22" t="n">
        <v>742</v>
      </c>
    </row>
    <row r="40" customFormat="false" ht="12.75" hidden="false" customHeight="false" outlineLevel="0" collapsed="false">
      <c r="A40" s="20"/>
      <c r="C40" s="22"/>
    </row>
    <row r="41" customFormat="false" ht="12.75" hidden="false" customHeight="false" outlineLevel="0" collapsed="false">
      <c r="A41" s="19" t="s">
        <v>38</v>
      </c>
      <c r="C41" s="21" t="n">
        <v>52210.4</v>
      </c>
    </row>
    <row r="42" customFormat="false" ht="12.75" hidden="false" customHeight="false" outlineLevel="0" collapsed="false">
      <c r="A42" s="20" t="s">
        <v>37</v>
      </c>
      <c r="C42" s="22" t="n">
        <v>3305.26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59722222222222" header="0.511811023622047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L&amp;"Verdana,Regular"&amp;8INFORMACJA O PRZEBIEGU WYKONANIA BUDŻETU MIASTA CZĘSTOCHOWY ZA I PÓŁROCZE 2006&amp;R&amp;"Verdana,Regular"&amp;8Strona &amp;P+97 z &amp;N+2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84"/>
    <col collapsed="false" customWidth="true" hidden="false" outlineLevel="0" max="3" min="3" style="0" width="17.42"/>
  </cols>
  <sheetData>
    <row r="1" s="5" customFormat="true" ht="12.75" hidden="false" customHeight="false" outlineLevel="0" collapsed="false">
      <c r="A1" s="4"/>
      <c r="B1" s="4"/>
      <c r="C1" s="4"/>
      <c r="D1" s="4"/>
    </row>
    <row r="2" s="5" customFormat="true" ht="12.75" hidden="false" customHeight="false" outlineLevel="0" collapsed="false">
      <c r="A2" s="4"/>
      <c r="B2" s="4"/>
      <c r="C2" s="4"/>
      <c r="D2" s="4"/>
    </row>
    <row r="3" s="5" customFormat="true" ht="12.75" hidden="false" customHeight="false" outlineLevel="0" collapsed="false">
      <c r="A3" s="4"/>
      <c r="B3" s="4"/>
      <c r="C3" s="4"/>
      <c r="D3" s="4"/>
    </row>
    <row r="4" s="5" customFormat="true" ht="12.75" hidden="false" customHeight="false" outlineLevel="0" collapsed="false">
      <c r="A4" s="4"/>
      <c r="B4" s="4"/>
      <c r="C4" s="4"/>
      <c r="D4" s="4"/>
    </row>
    <row r="5" s="5" customFormat="true" ht="12.75" hidden="false" customHeight="false" outlineLevel="0" collapsed="false">
      <c r="A5" s="6" t="s">
        <v>5</v>
      </c>
      <c r="B5" s="6"/>
      <c r="C5" s="6"/>
      <c r="D5" s="6"/>
    </row>
    <row r="6" s="5" customFormat="true" ht="12.75" hidden="false" customHeight="false" outlineLevel="0" collapsed="false">
      <c r="A6" s="6" t="s">
        <v>43</v>
      </c>
      <c r="B6" s="6"/>
      <c r="C6" s="6"/>
      <c r="D6" s="6"/>
    </row>
    <row r="7" s="5" customFormat="true" ht="12.75" hidden="false" customHeight="false" outlineLevel="0" collapsed="false">
      <c r="A7" s="6"/>
      <c r="C7" s="7"/>
    </row>
    <row r="8" s="5" customFormat="true" ht="12.75" hidden="false" customHeight="false" outlineLevel="0" collapsed="false">
      <c r="C8" s="8" t="s">
        <v>7</v>
      </c>
    </row>
    <row r="9" s="5" customFormat="true" ht="38.25" hidden="false" customHeight="false" outlineLevel="0" collapsed="false">
      <c r="A9" s="9" t="s">
        <v>8</v>
      </c>
      <c r="B9" s="10" t="s">
        <v>9</v>
      </c>
      <c r="C9" s="10" t="s">
        <v>10</v>
      </c>
      <c r="D9" s="9" t="s">
        <v>11</v>
      </c>
    </row>
    <row r="10" s="13" customFormat="true" ht="25.5" hidden="false" customHeight="true" outlineLevel="0" collapsed="false">
      <c r="A10" s="11" t="s">
        <v>12</v>
      </c>
      <c r="B10" s="12" t="n">
        <f aca="false">B11</f>
        <v>4631460</v>
      </c>
      <c r="C10" s="12" t="n">
        <f aca="false">C11</f>
        <v>2372934</v>
      </c>
      <c r="D10" s="12" t="n">
        <f aca="false">C10/B10%</f>
        <v>51.2351180837144</v>
      </c>
    </row>
    <row r="11" s="5" customFormat="true" ht="12.75" hidden="false" customHeight="false" outlineLevel="0" collapsed="false">
      <c r="A11" s="14" t="s">
        <v>13</v>
      </c>
      <c r="B11" s="15" t="n">
        <f aca="false">B13+B17</f>
        <v>4631460</v>
      </c>
      <c r="C11" s="15" t="n">
        <f aca="false">C13+C17</f>
        <v>2372934</v>
      </c>
      <c r="D11" s="15" t="n">
        <f aca="false">C11/B11%</f>
        <v>51.2351180837144</v>
      </c>
    </row>
    <row r="12" s="5" customFormat="true" ht="12.75" hidden="false" customHeight="false" outlineLevel="0" collapsed="false">
      <c r="A12" s="14" t="s">
        <v>14</v>
      </c>
      <c r="B12" s="15"/>
      <c r="C12" s="15"/>
      <c r="D12" s="15"/>
    </row>
    <row r="13" s="5" customFormat="true" ht="12.75" hidden="false" customHeight="false" outlineLevel="0" collapsed="false">
      <c r="A13" s="14" t="s">
        <v>15</v>
      </c>
      <c r="B13" s="15" t="n">
        <f aca="false">SUM(B14:B16)</f>
        <v>4631460</v>
      </c>
      <c r="C13" s="15" t="n">
        <f aca="false">SUM(C14:C16)</f>
        <v>2372934</v>
      </c>
      <c r="D13" s="15" t="n">
        <f aca="false">C13/B13%</f>
        <v>51.2351180837144</v>
      </c>
    </row>
    <row r="14" s="5" customFormat="true" ht="12.75" hidden="false" customHeight="false" outlineLevel="0" collapsed="false">
      <c r="A14" s="16" t="s">
        <v>16</v>
      </c>
      <c r="B14" s="15" t="n">
        <v>4420610</v>
      </c>
      <c r="C14" s="15" t="n">
        <v>2248108</v>
      </c>
      <c r="D14" s="15" t="n">
        <f aca="false">C14/B14%</f>
        <v>50.8551534742943</v>
      </c>
    </row>
    <row r="15" s="5" customFormat="true" ht="12.75" hidden="false" customHeight="false" outlineLevel="0" collapsed="false">
      <c r="A15" s="14" t="s">
        <v>17</v>
      </c>
      <c r="B15" s="15"/>
      <c r="C15" s="15"/>
      <c r="D15" s="15"/>
    </row>
    <row r="16" s="5" customFormat="true" ht="12.75" hidden="false" customHeight="false" outlineLevel="0" collapsed="false">
      <c r="A16" s="14" t="s">
        <v>18</v>
      </c>
      <c r="B16" s="15" t="n">
        <v>210850</v>
      </c>
      <c r="C16" s="15" t="n">
        <v>124826</v>
      </c>
      <c r="D16" s="15" t="n">
        <f aca="false">C16/B16%</f>
        <v>59.2013279582642</v>
      </c>
    </row>
    <row r="17" s="5" customFormat="true" ht="12.75" hidden="false" customHeight="false" outlineLevel="0" collapsed="false">
      <c r="A17" s="14" t="s">
        <v>19</v>
      </c>
      <c r="B17" s="15"/>
      <c r="C17" s="15"/>
      <c r="D17" s="15"/>
    </row>
    <row r="18" s="5" customFormat="true" ht="12.75" hidden="false" customHeight="false" outlineLevel="0" collapsed="false">
      <c r="A18" s="14"/>
      <c r="B18" s="15"/>
      <c r="C18" s="15"/>
      <c r="D18" s="15"/>
    </row>
    <row r="19" s="13" customFormat="true" ht="25.5" hidden="false" customHeight="true" outlineLevel="0" collapsed="false">
      <c r="A19" s="11" t="s">
        <v>20</v>
      </c>
      <c r="B19" s="12" t="n">
        <f aca="false">B20</f>
        <v>4631460</v>
      </c>
      <c r="C19" s="12" t="n">
        <f aca="false">C20</f>
        <v>2371700</v>
      </c>
      <c r="D19" s="12" t="n">
        <f aca="false">C19/B19%</f>
        <v>51.2084742176333</v>
      </c>
    </row>
    <row r="20" s="5" customFormat="true" ht="12.75" hidden="false" customHeight="false" outlineLevel="0" collapsed="false">
      <c r="A20" s="14" t="s">
        <v>21</v>
      </c>
      <c r="B20" s="15" t="n">
        <f aca="false">B22+B33+B34</f>
        <v>4631460</v>
      </c>
      <c r="C20" s="15" t="n">
        <f aca="false">C22+C33+C34</f>
        <v>2371700</v>
      </c>
      <c r="D20" s="15" t="n">
        <f aca="false">C20/B20%</f>
        <v>51.2084742176333</v>
      </c>
    </row>
    <row r="21" s="5" customFormat="true" ht="12.75" hidden="false" customHeight="false" outlineLevel="0" collapsed="false">
      <c r="A21" s="14" t="s">
        <v>14</v>
      </c>
      <c r="B21" s="15"/>
      <c r="C21" s="15"/>
      <c r="D21" s="15"/>
    </row>
    <row r="22" s="5" customFormat="true" ht="12.75" hidden="false" customHeight="false" outlineLevel="0" collapsed="false">
      <c r="A22" s="14" t="s">
        <v>22</v>
      </c>
      <c r="B22" s="15" t="n">
        <f aca="false">SUM(B24:B32)</f>
        <v>4631455</v>
      </c>
      <c r="C22" s="15" t="n">
        <f aca="false">SUM(C24:C32)</f>
        <v>2371699</v>
      </c>
      <c r="D22" s="15" t="n">
        <f aca="false">C22/B22%</f>
        <v>51.2085079095014</v>
      </c>
    </row>
    <row r="23" s="5" customFormat="true" ht="12.75" hidden="false" customHeight="false" outlineLevel="0" collapsed="false">
      <c r="A23" s="17" t="s">
        <v>23</v>
      </c>
      <c r="B23" s="15"/>
      <c r="C23" s="15"/>
      <c r="D23" s="15"/>
    </row>
    <row r="24" s="5" customFormat="true" ht="12.75" hidden="false" customHeight="false" outlineLevel="0" collapsed="false">
      <c r="A24" s="17" t="s">
        <v>24</v>
      </c>
      <c r="B24" s="15" t="n">
        <v>360000</v>
      </c>
      <c r="C24" s="15" t="n">
        <v>199156</v>
      </c>
      <c r="D24" s="15" t="n">
        <f aca="false">C24/B24%</f>
        <v>55.3211111111111</v>
      </c>
    </row>
    <row r="25" s="5" customFormat="true" ht="12.75" hidden="false" customHeight="false" outlineLevel="0" collapsed="false">
      <c r="A25" s="17" t="s">
        <v>25</v>
      </c>
      <c r="B25" s="15" t="n">
        <v>130000</v>
      </c>
      <c r="C25" s="15" t="n">
        <v>39439</v>
      </c>
      <c r="D25" s="15" t="n">
        <f aca="false">C25/B25%</f>
        <v>30.3376923076923</v>
      </c>
    </row>
    <row r="26" s="5" customFormat="true" ht="12.75" hidden="false" customHeight="false" outlineLevel="0" collapsed="false">
      <c r="A26" s="17" t="s">
        <v>26</v>
      </c>
      <c r="B26" s="15" t="n">
        <v>38000</v>
      </c>
      <c r="C26" s="15" t="n">
        <v>16975</v>
      </c>
      <c r="D26" s="15" t="n">
        <f aca="false">C26/B26%</f>
        <v>44.6710526315789</v>
      </c>
    </row>
    <row r="27" s="5" customFormat="true" ht="12.75" hidden="false" customHeight="false" outlineLevel="0" collapsed="false">
      <c r="A27" s="17" t="s">
        <v>27</v>
      </c>
      <c r="B27" s="15" t="n">
        <v>488500</v>
      </c>
      <c r="C27" s="15" t="n">
        <v>317350</v>
      </c>
      <c r="D27" s="15" t="n">
        <f aca="false">C27/B27%</f>
        <v>64.96417604913</v>
      </c>
    </row>
    <row r="28" s="5" customFormat="true" ht="12.75" hidden="false" customHeight="false" outlineLevel="0" collapsed="false">
      <c r="A28" s="17" t="s">
        <v>28</v>
      </c>
      <c r="B28" s="15" t="n">
        <v>2768000</v>
      </c>
      <c r="C28" s="15" t="n">
        <v>1334391</v>
      </c>
      <c r="D28" s="15" t="n">
        <f aca="false">C28/B28%</f>
        <v>48.2077673410405</v>
      </c>
    </row>
    <row r="29" s="5" customFormat="true" ht="12.75" hidden="false" customHeight="false" outlineLevel="0" collapsed="false">
      <c r="A29" s="17" t="s">
        <v>29</v>
      </c>
      <c r="B29" s="15"/>
      <c r="C29" s="15"/>
      <c r="D29" s="15"/>
    </row>
    <row r="30" s="5" customFormat="true" ht="12.75" hidden="false" customHeight="false" outlineLevel="0" collapsed="false">
      <c r="A30" s="17" t="s">
        <v>30</v>
      </c>
      <c r="B30" s="15" t="n">
        <v>627000</v>
      </c>
      <c r="C30" s="15" t="n">
        <v>302773</v>
      </c>
      <c r="D30" s="15" t="n">
        <f aca="false">C30/B30%</f>
        <v>48.2891547049442</v>
      </c>
    </row>
    <row r="31" s="5" customFormat="true" ht="12.75" hidden="false" customHeight="false" outlineLevel="0" collapsed="false">
      <c r="A31" s="17" t="s">
        <v>31</v>
      </c>
      <c r="B31" s="15" t="n">
        <v>219955</v>
      </c>
      <c r="C31" s="15" t="n">
        <v>161615</v>
      </c>
      <c r="D31" s="15" t="n">
        <f aca="false">C31/B31%</f>
        <v>73.4763928985474</v>
      </c>
    </row>
    <row r="32" s="5" customFormat="true" ht="12.75" hidden="false" customHeight="false" outlineLevel="0" collapsed="false">
      <c r="A32" s="17" t="s">
        <v>32</v>
      </c>
      <c r="B32" s="15"/>
      <c r="C32" s="15"/>
      <c r="D32" s="15"/>
    </row>
    <row r="33" s="5" customFormat="true" ht="12.75" hidden="false" customHeight="false" outlineLevel="0" collapsed="false">
      <c r="A33" s="14" t="s">
        <v>33</v>
      </c>
      <c r="B33" s="15" t="n">
        <v>5</v>
      </c>
      <c r="C33" s="15" t="n">
        <v>1</v>
      </c>
      <c r="D33" s="15" t="n">
        <f aca="false">C33/B33%</f>
        <v>20</v>
      </c>
    </row>
    <row r="34" s="5" customFormat="true" ht="12.75" hidden="false" customHeight="false" outlineLevel="0" collapsed="false">
      <c r="A34" s="14" t="s">
        <v>34</v>
      </c>
      <c r="B34" s="15"/>
      <c r="C34" s="15"/>
      <c r="D34" s="15"/>
    </row>
    <row r="35" s="5" customFormat="true" ht="12.75" hidden="false" customHeight="false" outlineLevel="0" collapsed="false">
      <c r="A35" s="14"/>
      <c r="B35" s="15"/>
      <c r="C35" s="15"/>
      <c r="D35" s="15"/>
    </row>
    <row r="36" s="13" customFormat="true" ht="25.5" hidden="false" customHeight="true" outlineLevel="0" collapsed="false">
      <c r="A36" s="11" t="s">
        <v>35</v>
      </c>
      <c r="B36" s="12" t="n">
        <f aca="false">B13-B22-B33</f>
        <v>0</v>
      </c>
      <c r="C36" s="12" t="n">
        <f aca="false">C13-C22-C33</f>
        <v>1234</v>
      </c>
      <c r="D36" s="12"/>
    </row>
    <row r="38" customFormat="false" ht="12.75" hidden="false" customHeight="false" outlineLevel="0" collapsed="false">
      <c r="A38" s="19" t="s">
        <v>36</v>
      </c>
      <c r="B38" s="20"/>
      <c r="C38" s="21" t="n">
        <v>4526.35</v>
      </c>
    </row>
    <row r="39" customFormat="false" ht="12.75" hidden="false" customHeight="false" outlineLevel="0" collapsed="false">
      <c r="A39" s="20" t="s">
        <v>37</v>
      </c>
      <c r="B39" s="20"/>
      <c r="C39" s="22" t="n">
        <v>0</v>
      </c>
    </row>
    <row r="40" customFormat="false" ht="12.75" hidden="false" customHeight="false" outlineLevel="0" collapsed="false">
      <c r="A40" s="20"/>
      <c r="B40" s="20"/>
      <c r="C40" s="22"/>
    </row>
    <row r="41" customFormat="false" ht="12.75" hidden="false" customHeight="false" outlineLevel="0" collapsed="false">
      <c r="A41" s="19" t="s">
        <v>38</v>
      </c>
      <c r="B41" s="20"/>
      <c r="C41" s="21" t="n">
        <v>186213.11</v>
      </c>
    </row>
    <row r="42" customFormat="false" ht="12.75" hidden="false" customHeight="false" outlineLevel="0" collapsed="false">
      <c r="A42" s="20" t="s">
        <v>37</v>
      </c>
      <c r="B42" s="20"/>
      <c r="C42" s="22" t="n">
        <v>0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59722222222222" header="0.511811023622047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L&amp;"Verdana,Regular"&amp;8INFORMACJA O PRZEBIEGU WYKONANIA BUDŻETU MIASTA CZĘSTOCHOWY ZA I PÓŁROCZE 2006&amp;R&amp;"Verdana,Regular"&amp;8Strona &amp;P+98 z &amp;N+2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9" activeCellId="0" sqref="D19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28"/>
    <col collapsed="false" customWidth="true" hidden="false" outlineLevel="0" max="3" min="3" style="0" width="17.99"/>
  </cols>
  <sheetData>
    <row r="1" s="25" customFormat="true" ht="12.75" hidden="false" customHeight="fals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25" customFormat="true" ht="12.7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25" customFormat="true" ht="12.75" hidden="false" customHeight="false" outlineLevel="0" collapsed="false">
      <c r="A3" s="6" t="s">
        <v>5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25" customFormat="true" ht="12.75" hidden="false" customHeight="false" outlineLevel="0" collapsed="false">
      <c r="A4" s="6" t="s">
        <v>44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25" customFormat="true" ht="12.75" hidden="false" customHeight="false" outlineLevel="0" collapsed="false">
      <c r="A5" s="6"/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25" customFormat="true" ht="12.75" hidden="false" customHeight="false" outlineLevel="0" collapsed="false">
      <c r="A6" s="6"/>
      <c r="B6" s="5"/>
      <c r="C6" s="7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25" customFormat="true" ht="12.75" hidden="false" customHeight="false" outlineLevel="0" collapsed="false">
      <c r="A7" s="5"/>
      <c r="B7" s="5"/>
      <c r="C7" s="26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25" customFormat="true" ht="25.5" hidden="false" customHeight="false" outlineLevel="0" collapsed="false">
      <c r="A8" s="9" t="s">
        <v>8</v>
      </c>
      <c r="B8" s="10" t="s">
        <v>9</v>
      </c>
      <c r="C8" s="10" t="s">
        <v>45</v>
      </c>
      <c r="D8" s="9" t="s">
        <v>1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25" customFormat="true" ht="25.5" hidden="false" customHeight="true" outlineLevel="0" collapsed="false">
      <c r="A9" s="11" t="s">
        <v>12</v>
      </c>
      <c r="B9" s="12" t="n">
        <f aca="false">B10</f>
        <v>39886000</v>
      </c>
      <c r="C9" s="12" t="n">
        <f aca="false">C10</f>
        <v>19813437.4</v>
      </c>
      <c r="D9" s="27" t="n">
        <f aca="false">C9/B9%</f>
        <v>49.675167728024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s="25" customFormat="true" ht="12.75" hidden="false" customHeight="false" outlineLevel="0" collapsed="false">
      <c r="A10" s="14" t="s">
        <v>13</v>
      </c>
      <c r="B10" s="15" t="n">
        <f aca="false">B12+B13+B14+B15</f>
        <v>39886000</v>
      </c>
      <c r="C10" s="15" t="n">
        <f aca="false">C12+C13+C14+C15</f>
        <v>19813437.4</v>
      </c>
      <c r="D10" s="15" t="n">
        <f aca="false">C10/B10%</f>
        <v>49.6751677280249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25" customFormat="true" ht="12.75" hidden="false" customHeight="false" outlineLevel="0" collapsed="false">
      <c r="A11" s="14" t="s">
        <v>14</v>
      </c>
      <c r="B11" s="15"/>
      <c r="C11" s="15"/>
      <c r="D11" s="1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25" customFormat="true" ht="25.5" hidden="false" customHeight="false" outlineLevel="0" collapsed="false">
      <c r="A12" s="16" t="s">
        <v>46</v>
      </c>
      <c r="B12" s="15" t="n">
        <v>37515000</v>
      </c>
      <c r="C12" s="15" t="n">
        <v>18291740</v>
      </c>
      <c r="D12" s="15" t="n">
        <f aca="false">C12/B12%</f>
        <v>48.758469945355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25" customFormat="true" ht="12.75" hidden="false" customHeight="false" outlineLevel="0" collapsed="false">
      <c r="A13" s="14" t="s">
        <v>47</v>
      </c>
      <c r="B13" s="15" t="n">
        <v>15000</v>
      </c>
      <c r="C13" s="15" t="n">
        <v>11857.64</v>
      </c>
      <c r="D13" s="15" t="n">
        <f aca="false">C13/B13%</f>
        <v>79.0509333333333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s="25" customFormat="true" ht="12.75" hidden="false" customHeight="false" outlineLevel="0" collapsed="false">
      <c r="A14" s="14" t="s">
        <v>48</v>
      </c>
      <c r="B14" s="15" t="n">
        <v>1150000</v>
      </c>
      <c r="C14" s="15" t="n">
        <v>782415.13</v>
      </c>
      <c r="D14" s="15" t="n">
        <f aca="false">C14/B14%</f>
        <v>68.0360982608696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s="25" customFormat="true" ht="12.75" hidden="false" customHeight="false" outlineLevel="0" collapsed="false">
      <c r="A15" s="14" t="s">
        <v>18</v>
      </c>
      <c r="B15" s="15" t="n">
        <v>1206000</v>
      </c>
      <c r="C15" s="15" t="n">
        <v>727424.63</v>
      </c>
      <c r="D15" s="15" t="n">
        <f aca="false">C15/B15%</f>
        <v>60.3171334991708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s="25" customFormat="true" ht="12.75" hidden="false" customHeight="false" outlineLevel="0" collapsed="false">
      <c r="A16" s="14"/>
      <c r="B16" s="15"/>
      <c r="C16" s="15"/>
      <c r="D16" s="1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25" customFormat="true" ht="25.5" hidden="false" customHeight="true" outlineLevel="0" collapsed="false">
      <c r="A17" s="11" t="s">
        <v>20</v>
      </c>
      <c r="B17" s="12" t="n">
        <f aca="false">B18</f>
        <v>46079000</v>
      </c>
      <c r="C17" s="12" t="n">
        <f aca="false">C18</f>
        <v>23880018.76</v>
      </c>
      <c r="D17" s="27" t="n">
        <f aca="false">C17/B17%</f>
        <v>51.8240820330302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</row>
    <row r="18" s="25" customFormat="true" ht="12.75" hidden="false" customHeight="false" outlineLevel="0" collapsed="false">
      <c r="A18" s="14" t="s">
        <v>21</v>
      </c>
      <c r="B18" s="15" t="n">
        <f aca="false">B20+B29</f>
        <v>46079000</v>
      </c>
      <c r="C18" s="15" t="n">
        <f aca="false">C20+C29</f>
        <v>23880018.76</v>
      </c>
      <c r="D18" s="15" t="n">
        <f aca="false">C18/B18%</f>
        <v>51.8240820330302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s="25" customFormat="true" ht="12.75" hidden="false" customHeight="false" outlineLevel="0" collapsed="false">
      <c r="A19" s="14" t="s">
        <v>14</v>
      </c>
      <c r="B19" s="15"/>
      <c r="C19" s="15"/>
      <c r="D19" s="1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25" customFormat="true" ht="12.75" hidden="false" customHeight="false" outlineLevel="0" collapsed="false">
      <c r="A20" s="14" t="s">
        <v>49</v>
      </c>
      <c r="B20" s="15" t="n">
        <f aca="false">B22+B23+B24+B25+B26+B27+B28</f>
        <v>44029000</v>
      </c>
      <c r="C20" s="15" t="n">
        <f aca="false">C22+C23+C24+C25+C26+C27+C28</f>
        <v>23493847.46</v>
      </c>
      <c r="D20" s="15" t="n">
        <f aca="false">C20/B20%</f>
        <v>53.359938813055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s="25" customFormat="true" ht="12.75" hidden="false" customHeight="false" outlineLevel="0" collapsed="false">
      <c r="A21" s="17" t="s">
        <v>23</v>
      </c>
      <c r="B21" s="15"/>
      <c r="C21" s="15"/>
      <c r="D21" s="1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s="25" customFormat="true" ht="12.75" hidden="false" customHeight="false" outlineLevel="0" collapsed="false">
      <c r="A22" s="17" t="s">
        <v>24</v>
      </c>
      <c r="B22" s="15" t="n">
        <v>6956000</v>
      </c>
      <c r="C22" s="15" t="n">
        <v>3794301.27</v>
      </c>
      <c r="D22" s="15" t="n">
        <f aca="false">C22/B22%</f>
        <v>54.5471717941346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25" customFormat="true" ht="12.75" hidden="false" customHeight="false" outlineLevel="0" collapsed="false">
      <c r="A23" s="17" t="s">
        <v>25</v>
      </c>
      <c r="B23" s="15" t="n">
        <v>2460000</v>
      </c>
      <c r="C23" s="15" t="n">
        <v>1282065.42</v>
      </c>
      <c r="D23" s="15" t="n">
        <f aca="false">C23/B23%</f>
        <v>52.1164804878049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s="25" customFormat="true" ht="12.75" hidden="false" customHeight="false" outlineLevel="0" collapsed="false">
      <c r="A24" s="17" t="s">
        <v>26</v>
      </c>
      <c r="B24" s="15" t="n">
        <v>152000</v>
      </c>
      <c r="C24" s="15" t="n">
        <v>77876</v>
      </c>
      <c r="D24" s="15" t="n">
        <f aca="false">C24/B24%</f>
        <v>51.2342105263158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s="25" customFormat="true" ht="12.75" hidden="false" customHeight="false" outlineLevel="0" collapsed="false">
      <c r="A25" s="17" t="s">
        <v>27</v>
      </c>
      <c r="B25" s="15" t="n">
        <v>9364000</v>
      </c>
      <c r="C25" s="15" t="n">
        <v>5620927.81</v>
      </c>
      <c r="D25" s="15" t="n">
        <f aca="false">C25/B25%</f>
        <v>60.0269949807774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s="25" customFormat="true" ht="12.75" hidden="false" customHeight="false" outlineLevel="0" collapsed="false">
      <c r="A26" s="17" t="s">
        <v>28</v>
      </c>
      <c r="B26" s="15" t="n">
        <v>20725000</v>
      </c>
      <c r="C26" s="15" t="n">
        <v>10512310.51</v>
      </c>
      <c r="D26" s="15" t="n">
        <f aca="false">C26/B26%</f>
        <v>50.7228492641737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s="25" customFormat="true" ht="12.75" hidden="false" customHeight="false" outlineLevel="0" collapsed="false">
      <c r="A27" s="17" t="s">
        <v>30</v>
      </c>
      <c r="B27" s="15" t="n">
        <v>4292000</v>
      </c>
      <c r="C27" s="15" t="n">
        <v>2112867.56</v>
      </c>
      <c r="D27" s="15" t="n">
        <f aca="false">C27/B27%</f>
        <v>49.2280419384902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s="25" customFormat="true" ht="12.75" hidden="false" customHeight="false" outlineLevel="0" collapsed="false">
      <c r="A28" s="17" t="s">
        <v>31</v>
      </c>
      <c r="B28" s="15" t="n">
        <v>80000</v>
      </c>
      <c r="C28" s="15" t="n">
        <v>93498.89</v>
      </c>
      <c r="D28" s="15" t="n">
        <f aca="false">C28/B28%</f>
        <v>116.8736125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s="25" customFormat="true" ht="12.75" hidden="false" customHeight="false" outlineLevel="0" collapsed="false">
      <c r="A29" s="14" t="s">
        <v>50</v>
      </c>
      <c r="B29" s="15" t="n">
        <v>2050000</v>
      </c>
      <c r="C29" s="15" t="n">
        <v>386171.3</v>
      </c>
      <c r="D29" s="15" t="n">
        <f aca="false">C29/B29%</f>
        <v>18.8376243902439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s="25" customFormat="true" ht="12.75" hidden="false" customHeight="false" outlineLevel="0" collapsed="false">
      <c r="A30" s="14"/>
      <c r="B30" s="15"/>
      <c r="C30" s="15"/>
      <c r="D30" s="1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s="25" customFormat="true" ht="25.5" hidden="false" customHeight="true" outlineLevel="0" collapsed="false">
      <c r="A31" s="11" t="s">
        <v>35</v>
      </c>
      <c r="B31" s="12" t="n">
        <f aca="false">B10-B18</f>
        <v>-6193000</v>
      </c>
      <c r="C31" s="12" t="n">
        <f aca="false">C10-C18</f>
        <v>-4066581.36</v>
      </c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</row>
    <row r="32" s="25" customFormat="true" ht="12.75" hidden="false" customHeight="false" outlineLevel="0" collapsed="false">
      <c r="A32" s="5"/>
      <c r="B32" s="5"/>
      <c r="C32" s="28"/>
      <c r="D32" s="5"/>
    </row>
    <row r="33" s="30" customFormat="true" ht="12.75" hidden="false" customHeight="false" outlineLevel="0" collapsed="false">
      <c r="A33" s="13" t="s">
        <v>36</v>
      </c>
      <c r="B33" s="13"/>
      <c r="C33" s="29" t="n">
        <v>4503489.05</v>
      </c>
      <c r="D33" s="13"/>
    </row>
    <row r="34" s="25" customFormat="true" ht="12.75" hidden="false" customHeight="false" outlineLevel="0" collapsed="false">
      <c r="A34" s="5" t="s">
        <v>37</v>
      </c>
      <c r="B34" s="5"/>
      <c r="C34" s="28" t="n">
        <v>351456</v>
      </c>
      <c r="D34" s="5"/>
    </row>
    <row r="35" s="25" customFormat="true" ht="12.75" hidden="false" customHeight="false" outlineLevel="0" collapsed="false">
      <c r="A35" s="5"/>
      <c r="B35" s="5"/>
      <c r="C35" s="28"/>
      <c r="D35" s="5"/>
    </row>
    <row r="36" s="30" customFormat="true" ht="12.75" hidden="false" customHeight="false" outlineLevel="0" collapsed="false">
      <c r="A36" s="13" t="s">
        <v>38</v>
      </c>
      <c r="B36" s="13"/>
      <c r="C36" s="29" t="n">
        <v>39313237</v>
      </c>
      <c r="D36" s="13"/>
    </row>
    <row r="37" s="25" customFormat="true" ht="12.75" hidden="false" customHeight="false" outlineLevel="0" collapsed="false">
      <c r="A37" s="5" t="s">
        <v>37</v>
      </c>
      <c r="B37" s="5"/>
      <c r="C37" s="28" t="n">
        <v>21175024</v>
      </c>
      <c r="D37" s="5"/>
    </row>
  </sheetData>
  <mergeCells count="2">
    <mergeCell ref="A3:D3"/>
    <mergeCell ref="A4:D4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INFORMACJA Z REALIZACJI BUDŻETU MIASTA CZĘSTOCHOWY ZA I PÓŁROCZE 2006&amp;RStrona 100 z 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17" activeCellId="0" sqref="D17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6.84"/>
    <col collapsed="false" customWidth="true" hidden="false" outlineLevel="0" max="3" min="3" style="0" width="18.14"/>
  </cols>
  <sheetData>
    <row r="1" s="25" customFormat="true" ht="12.75" hidden="false" customHeight="fals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25" customFormat="true" ht="12.7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25" customFormat="true" ht="12.75" hidden="false" customHeight="false" outlineLevel="0" collapsed="false">
      <c r="A3" s="6" t="s">
        <v>5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25" customFormat="true" ht="12.75" hidden="false" customHeight="false" outlineLevel="0" collapsed="false">
      <c r="A4" s="6" t="s">
        <v>51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25" customFormat="tru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25" customFormat="true" ht="12.75" hidden="false" customHeight="false" outlineLevel="0" collapsed="false">
      <c r="A6" s="6"/>
      <c r="B6" s="5"/>
      <c r="C6" s="7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25" customFormat="true" ht="12.75" hidden="false" customHeight="false" outlineLevel="0" collapsed="false">
      <c r="A7" s="5"/>
      <c r="B7" s="5"/>
      <c r="C7" s="26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25" customFormat="true" ht="25.5" hidden="false" customHeight="false" outlineLevel="0" collapsed="false">
      <c r="A8" s="9" t="s">
        <v>8</v>
      </c>
      <c r="B8" s="10" t="s">
        <v>9</v>
      </c>
      <c r="C8" s="10" t="s">
        <v>45</v>
      </c>
      <c r="D8" s="9" t="s">
        <v>1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25" customFormat="true" ht="25.5" hidden="false" customHeight="true" outlineLevel="0" collapsed="false">
      <c r="A9" s="11" t="s">
        <v>12</v>
      </c>
      <c r="B9" s="12" t="n">
        <f aca="false">B10</f>
        <v>15683200</v>
      </c>
      <c r="C9" s="12" t="n">
        <f aca="false">C10</f>
        <v>8035935.77</v>
      </c>
      <c r="D9" s="27" t="n">
        <f aca="false">C9/B9%</f>
        <v>51.239133403897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s="25" customFormat="true" ht="12.75" hidden="false" customHeight="false" outlineLevel="0" collapsed="false">
      <c r="A10" s="14" t="s">
        <v>13</v>
      </c>
      <c r="B10" s="15" t="n">
        <f aca="false">B12+B13+B14+B15</f>
        <v>15683200</v>
      </c>
      <c r="C10" s="15" t="n">
        <f aca="false">C12+C13+C14+C15</f>
        <v>8035935.77</v>
      </c>
      <c r="D10" s="15" t="n">
        <f aca="false">C10/B10%</f>
        <v>51.239133403897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25" customFormat="true" ht="12.75" hidden="false" customHeight="false" outlineLevel="0" collapsed="false">
      <c r="A11" s="14" t="s">
        <v>14</v>
      </c>
      <c r="B11" s="15"/>
      <c r="C11" s="15"/>
      <c r="D11" s="1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25" customFormat="true" ht="25.5" hidden="false" customHeight="false" outlineLevel="0" collapsed="false">
      <c r="A12" s="16" t="s">
        <v>46</v>
      </c>
      <c r="B12" s="15" t="n">
        <v>15327200</v>
      </c>
      <c r="C12" s="15" t="n">
        <v>7934017.86</v>
      </c>
      <c r="D12" s="15" t="n">
        <f aca="false">C12/B12%</f>
        <v>51.764300459314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25" customFormat="true" ht="12.75" hidden="false" customHeight="false" outlineLevel="0" collapsed="false">
      <c r="A13" s="14" t="s">
        <v>47</v>
      </c>
      <c r="B13" s="15" t="n">
        <v>20000</v>
      </c>
      <c r="C13" s="15" t="n">
        <v>9373.42</v>
      </c>
      <c r="D13" s="1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s="25" customFormat="true" ht="12.75" hidden="false" customHeight="false" outlineLevel="0" collapsed="false">
      <c r="A14" s="14" t="s">
        <v>48</v>
      </c>
      <c r="B14" s="15" t="n">
        <v>200000</v>
      </c>
      <c r="C14" s="15" t="n">
        <v>90028.13</v>
      </c>
      <c r="D14" s="15" t="n">
        <f aca="false">C14/B14%</f>
        <v>45.01406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s="25" customFormat="true" ht="12.75" hidden="false" customHeight="false" outlineLevel="0" collapsed="false">
      <c r="A15" s="14" t="s">
        <v>18</v>
      </c>
      <c r="B15" s="15" t="n">
        <v>136000</v>
      </c>
      <c r="C15" s="15" t="n">
        <v>2516.36</v>
      </c>
      <c r="D15" s="1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s="25" customFormat="true" ht="12.75" hidden="false" customHeight="false" outlineLevel="0" collapsed="false">
      <c r="A16" s="14"/>
      <c r="B16" s="15"/>
      <c r="C16" s="15"/>
      <c r="D16" s="1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25" customFormat="true" ht="25.5" hidden="false" customHeight="true" outlineLevel="0" collapsed="false">
      <c r="A17" s="11" t="s">
        <v>20</v>
      </c>
      <c r="B17" s="12" t="n">
        <f aca="false">B18</f>
        <v>15683200</v>
      </c>
      <c r="C17" s="12" t="n">
        <f aca="false">C18</f>
        <v>7185532.95</v>
      </c>
      <c r="D17" s="27" t="n">
        <f aca="false">C17/B17%</f>
        <v>45.8167526397674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</row>
    <row r="18" s="25" customFormat="true" ht="12.75" hidden="false" customHeight="false" outlineLevel="0" collapsed="false">
      <c r="A18" s="14" t="s">
        <v>21</v>
      </c>
      <c r="B18" s="15" t="n">
        <f aca="false">B20+B29</f>
        <v>15683200</v>
      </c>
      <c r="C18" s="15" t="n">
        <f aca="false">C20+C29</f>
        <v>7185532.95</v>
      </c>
      <c r="D18" s="15" t="n">
        <f aca="false">C18/B18%</f>
        <v>45.8167526397674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s="25" customFormat="true" ht="12.75" hidden="false" customHeight="false" outlineLevel="0" collapsed="false">
      <c r="A19" s="14" t="s">
        <v>14</v>
      </c>
      <c r="B19" s="15"/>
      <c r="C19" s="15"/>
      <c r="D19" s="1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25" customFormat="true" ht="12.75" hidden="false" customHeight="false" outlineLevel="0" collapsed="false">
      <c r="A20" s="14" t="s">
        <v>49</v>
      </c>
      <c r="B20" s="15" t="n">
        <f aca="false">B22+B23+B24+B25+B26+B27+B28</f>
        <v>15033200</v>
      </c>
      <c r="C20" s="15" t="n">
        <f aca="false">C22+C23+C24+C25+C26+C27+C28</f>
        <v>7118623.45</v>
      </c>
      <c r="D20" s="15" t="n">
        <f aca="false">C20/B20%</f>
        <v>47.3526823962962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s="25" customFormat="true" ht="12.75" hidden="false" customHeight="false" outlineLevel="0" collapsed="false">
      <c r="A21" s="17" t="s">
        <v>23</v>
      </c>
      <c r="B21" s="15"/>
      <c r="C21" s="15"/>
      <c r="D21" s="1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s="25" customFormat="true" ht="12.75" hidden="false" customHeight="false" outlineLevel="0" collapsed="false">
      <c r="A22" s="17" t="s">
        <v>24</v>
      </c>
      <c r="B22" s="15" t="n">
        <v>2045000</v>
      </c>
      <c r="C22" s="15" t="n">
        <v>855479.47</v>
      </c>
      <c r="D22" s="15" t="n">
        <f aca="false">C22/B22%</f>
        <v>41.8327369193154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25" customFormat="true" ht="12.75" hidden="false" customHeight="false" outlineLevel="0" collapsed="false">
      <c r="A23" s="17" t="s">
        <v>25</v>
      </c>
      <c r="B23" s="15" t="n">
        <v>360000</v>
      </c>
      <c r="C23" s="15" t="n">
        <v>165923.31</v>
      </c>
      <c r="D23" s="15" t="n">
        <f aca="false">C23/B23%</f>
        <v>46.0898083333333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s="25" customFormat="true" ht="12.75" hidden="false" customHeight="false" outlineLevel="0" collapsed="false">
      <c r="A24" s="17" t="s">
        <v>26</v>
      </c>
      <c r="B24" s="15" t="n">
        <v>140000</v>
      </c>
      <c r="C24" s="15" t="n">
        <v>72610.61</v>
      </c>
      <c r="D24" s="15" t="n">
        <f aca="false">C24/B24%</f>
        <v>51.8647214285714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s="25" customFormat="true" ht="12.75" hidden="false" customHeight="false" outlineLevel="0" collapsed="false">
      <c r="A25" s="17" t="s">
        <v>27</v>
      </c>
      <c r="B25" s="15" t="n">
        <v>1768500</v>
      </c>
      <c r="C25" s="15" t="n">
        <v>836565.92</v>
      </c>
      <c r="D25" s="15" t="n">
        <f aca="false">C25/B25%</f>
        <v>47.3036991800961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s="25" customFormat="true" ht="12.75" hidden="false" customHeight="false" outlineLevel="0" collapsed="false">
      <c r="A26" s="17" t="s">
        <v>28</v>
      </c>
      <c r="B26" s="15" t="n">
        <v>8900000</v>
      </c>
      <c r="C26" s="15" t="n">
        <v>4224969</v>
      </c>
      <c r="D26" s="15" t="n">
        <f aca="false">C26/B26%</f>
        <v>47.4715617977528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s="25" customFormat="true" ht="12.75" hidden="false" customHeight="false" outlineLevel="0" collapsed="false">
      <c r="A27" s="17" t="s">
        <v>30</v>
      </c>
      <c r="B27" s="15" t="n">
        <v>1520000</v>
      </c>
      <c r="C27" s="15" t="n">
        <v>900727.5</v>
      </c>
      <c r="D27" s="15" t="n">
        <f aca="false">C27/B27%</f>
        <v>59.2583881578947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s="25" customFormat="true" ht="12.75" hidden="false" customHeight="false" outlineLevel="0" collapsed="false">
      <c r="A28" s="17" t="s">
        <v>31</v>
      </c>
      <c r="B28" s="15" t="n">
        <v>299700</v>
      </c>
      <c r="C28" s="15" t="n">
        <v>62347.64</v>
      </c>
      <c r="D28" s="15" t="n">
        <f aca="false">C28/B28%</f>
        <v>20.8033500166834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s="25" customFormat="true" ht="12.75" hidden="false" customHeight="false" outlineLevel="0" collapsed="false">
      <c r="A29" s="14" t="s">
        <v>50</v>
      </c>
      <c r="B29" s="15" t="n">
        <v>650000</v>
      </c>
      <c r="C29" s="15" t="n">
        <v>66909.5</v>
      </c>
      <c r="D29" s="15" t="n">
        <f aca="false">C29/B29%</f>
        <v>10.2937692307692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s="25" customFormat="true" ht="12.75" hidden="false" customHeight="false" outlineLevel="0" collapsed="false">
      <c r="A30" s="14"/>
      <c r="B30" s="15"/>
      <c r="C30" s="15"/>
      <c r="D30" s="1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s="25" customFormat="true" ht="25.5" hidden="false" customHeight="true" outlineLevel="0" collapsed="false">
      <c r="A31" s="11" t="s">
        <v>35</v>
      </c>
      <c r="B31" s="12" t="n">
        <f aca="false">B10-B18</f>
        <v>0</v>
      </c>
      <c r="C31" s="12" t="n">
        <f aca="false">C10-C18</f>
        <v>850402.82</v>
      </c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</row>
    <row r="32" s="25" customFormat="true" ht="12.75" hidden="false" customHeight="false" outlineLevel="0" collapsed="false">
      <c r="A32" s="5"/>
      <c r="B32" s="5"/>
      <c r="C32" s="28"/>
      <c r="D32" s="5"/>
    </row>
    <row r="33" s="30" customFormat="true" ht="12.75" hidden="false" customHeight="false" outlineLevel="0" collapsed="false">
      <c r="A33" s="13" t="s">
        <v>36</v>
      </c>
      <c r="B33" s="13"/>
      <c r="C33" s="29" t="n">
        <v>2166685.23</v>
      </c>
      <c r="D33" s="13"/>
    </row>
    <row r="34" s="25" customFormat="true" ht="12.75" hidden="false" customHeight="false" outlineLevel="0" collapsed="false">
      <c r="A34" s="5" t="s">
        <v>37</v>
      </c>
      <c r="B34" s="5"/>
      <c r="C34" s="28" t="n">
        <v>1060426</v>
      </c>
      <c r="D34" s="5"/>
    </row>
    <row r="35" s="25" customFormat="true" ht="12.75" hidden="false" customHeight="false" outlineLevel="0" collapsed="false">
      <c r="A35" s="5"/>
      <c r="B35" s="5"/>
      <c r="C35" s="28"/>
      <c r="D35" s="5"/>
    </row>
    <row r="36" s="30" customFormat="true" ht="12.75" hidden="false" customHeight="false" outlineLevel="0" collapsed="false">
      <c r="A36" s="13" t="s">
        <v>38</v>
      </c>
      <c r="B36" s="13"/>
      <c r="C36" s="29" t="n">
        <v>1859116.79</v>
      </c>
      <c r="D36" s="13"/>
    </row>
    <row r="37" s="25" customFormat="true" ht="12.75" hidden="false" customHeight="false" outlineLevel="0" collapsed="false">
      <c r="A37" s="5" t="s">
        <v>37</v>
      </c>
      <c r="B37" s="5"/>
      <c r="C37" s="28" t="n">
        <v>0</v>
      </c>
      <c r="D37" s="5"/>
    </row>
  </sheetData>
  <mergeCells count="2">
    <mergeCell ref="A3:D3"/>
    <mergeCell ref="A4:D4"/>
  </mergeCells>
  <printOptions headings="false" gridLines="false" gridLinesSet="true" horizontalCentered="tru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INFORMACJA Z REALIZACJI BUDŻETU MIASTA CZĘSTOCHOWY ZA I PÓŁROCZE 2006&amp;RStrona 101 z 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17" activeCellId="0" sqref="D17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84"/>
    <col collapsed="false" customWidth="true" hidden="false" outlineLevel="0" max="3" min="3" style="0" width="18.14"/>
  </cols>
  <sheetData>
    <row r="1" s="25" customFormat="true" ht="12.75" hidden="false" customHeight="false" outlineLevel="0" collapsed="false">
      <c r="A1" s="4"/>
      <c r="B1" s="4"/>
      <c r="C1" s="31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25" customFormat="true" ht="12.75" hidden="false" customHeight="false" outlineLevel="0" collapsed="false">
      <c r="A2" s="4"/>
      <c r="B2" s="4"/>
      <c r="C2" s="31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25" customFormat="true" ht="12.75" hidden="false" customHeight="false" outlineLevel="0" collapsed="false">
      <c r="A3" s="6" t="s">
        <v>5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25" customFormat="true" ht="12.75" hidden="false" customHeight="false" outlineLevel="0" collapsed="false">
      <c r="A4" s="6" t="s">
        <v>52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25" customFormat="true" ht="12.75" hidden="false" customHeight="false" outlineLevel="0" collapsed="false">
      <c r="A5" s="6"/>
      <c r="B5" s="5"/>
      <c r="C5" s="28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25" customFormat="true" ht="12.75" hidden="false" customHeight="false" outlineLevel="0" collapsed="false">
      <c r="A6" s="6"/>
      <c r="B6" s="5"/>
      <c r="C6" s="3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25" customFormat="true" ht="12.75" hidden="false" customHeight="false" outlineLevel="0" collapsed="false">
      <c r="A7" s="5"/>
      <c r="B7" s="5"/>
      <c r="C7" s="26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25" customFormat="true" ht="25.5" hidden="false" customHeight="false" outlineLevel="0" collapsed="false">
      <c r="A8" s="9" t="s">
        <v>8</v>
      </c>
      <c r="B8" s="10" t="s">
        <v>9</v>
      </c>
      <c r="C8" s="33" t="s">
        <v>45</v>
      </c>
      <c r="D8" s="9" t="s">
        <v>11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</row>
    <row r="9" s="25" customFormat="true" ht="25.5" hidden="false" customHeight="true" outlineLevel="0" collapsed="false">
      <c r="A9" s="11" t="s">
        <v>12</v>
      </c>
      <c r="B9" s="12" t="n">
        <f aca="false">B10</f>
        <v>2625000</v>
      </c>
      <c r="C9" s="12" t="n">
        <f aca="false">C10</f>
        <v>1467536.35</v>
      </c>
      <c r="D9" s="27" t="n">
        <f aca="false">C9/B9%</f>
        <v>55.906146666666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s="25" customFormat="true" ht="12.75" hidden="false" customHeight="false" outlineLevel="0" collapsed="false">
      <c r="A10" s="14" t="s">
        <v>13</v>
      </c>
      <c r="B10" s="15" t="n">
        <f aca="false">B12+B13+B14+B15</f>
        <v>2625000</v>
      </c>
      <c r="C10" s="15" t="n">
        <f aca="false">C12+C13+C14+C15</f>
        <v>1467536.35</v>
      </c>
      <c r="D10" s="15" t="n">
        <f aca="false">C10/B10%</f>
        <v>55.906146666666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25" customFormat="true" ht="12.75" hidden="false" customHeight="false" outlineLevel="0" collapsed="false">
      <c r="A11" s="14" t="s">
        <v>14</v>
      </c>
      <c r="B11" s="15"/>
      <c r="C11" s="15"/>
      <c r="D11" s="1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25" customFormat="true" ht="25.5" hidden="false" customHeight="false" outlineLevel="0" collapsed="false">
      <c r="A12" s="16" t="s">
        <v>46</v>
      </c>
      <c r="B12" s="15" t="n">
        <v>2415000</v>
      </c>
      <c r="C12" s="15" t="n">
        <v>1375201.2</v>
      </c>
      <c r="D12" s="15" t="n">
        <f aca="false">C12/B12%</f>
        <v>56.944149068323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25" customFormat="true" ht="12.75" hidden="false" customHeight="false" outlineLevel="0" collapsed="false">
      <c r="A13" s="14" t="s">
        <v>47</v>
      </c>
      <c r="B13" s="15" t="n">
        <v>4000</v>
      </c>
      <c r="C13" s="15" t="n">
        <v>0</v>
      </c>
      <c r="D13" s="1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s="25" customFormat="true" ht="12.75" hidden="false" customHeight="false" outlineLevel="0" collapsed="false">
      <c r="A14" s="14" t="s">
        <v>48</v>
      </c>
      <c r="B14" s="15" t="n">
        <v>21000</v>
      </c>
      <c r="C14" s="15" t="n">
        <v>21287.98</v>
      </c>
      <c r="D14" s="15" t="n">
        <f aca="false">C14/B14%</f>
        <v>101.371333333333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s="25" customFormat="true" ht="12.75" hidden="false" customHeight="false" outlineLevel="0" collapsed="false">
      <c r="A15" s="14" t="s">
        <v>18</v>
      </c>
      <c r="B15" s="15" t="n">
        <v>185000</v>
      </c>
      <c r="C15" s="15" t="n">
        <v>71047.17</v>
      </c>
      <c r="D15" s="15" t="n">
        <f aca="false">C15/B15%</f>
        <v>38.4038756756757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s="25" customFormat="true" ht="12.75" hidden="false" customHeight="false" outlineLevel="0" collapsed="false">
      <c r="A16" s="14"/>
      <c r="B16" s="15"/>
      <c r="C16" s="15"/>
      <c r="D16" s="1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25" customFormat="true" ht="25.5" hidden="false" customHeight="true" outlineLevel="0" collapsed="false">
      <c r="A17" s="11" t="s">
        <v>20</v>
      </c>
      <c r="B17" s="12" t="n">
        <f aca="false">B18</f>
        <v>2625000</v>
      </c>
      <c r="C17" s="12" t="n">
        <f aca="false">C18</f>
        <v>1427120.14</v>
      </c>
      <c r="D17" s="27" t="n">
        <f aca="false">C17/B17%</f>
        <v>54.366481523809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</row>
    <row r="18" s="25" customFormat="true" ht="12.75" hidden="false" customHeight="false" outlineLevel="0" collapsed="false">
      <c r="A18" s="14" t="s">
        <v>21</v>
      </c>
      <c r="B18" s="15" t="n">
        <f aca="false">B20+B29</f>
        <v>2625000</v>
      </c>
      <c r="C18" s="15" t="n">
        <f aca="false">C20+C29</f>
        <v>1427120.14</v>
      </c>
      <c r="D18" s="15" t="n">
        <f aca="false">C18/B18%</f>
        <v>54.366481523809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s="25" customFormat="true" ht="12.75" hidden="false" customHeight="false" outlineLevel="0" collapsed="false">
      <c r="A19" s="14" t="s">
        <v>14</v>
      </c>
      <c r="B19" s="15"/>
      <c r="C19" s="15"/>
      <c r="D19" s="1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25" customFormat="true" ht="12.75" hidden="false" customHeight="false" outlineLevel="0" collapsed="false">
      <c r="A20" s="14" t="s">
        <v>49</v>
      </c>
      <c r="B20" s="15" t="n">
        <f aca="false">B22+B23+B24+B25+B26+B27+B28</f>
        <v>2619000</v>
      </c>
      <c r="C20" s="15" t="n">
        <f aca="false">C22+C23+C24+C25+C26+C27+C28</f>
        <v>1423923.6</v>
      </c>
      <c r="D20" s="15" t="n">
        <f aca="false">C20/B20%</f>
        <v>54.3689805269187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s="25" customFormat="true" ht="12.75" hidden="false" customHeight="false" outlineLevel="0" collapsed="false">
      <c r="A21" s="17" t="s">
        <v>23</v>
      </c>
      <c r="B21" s="15"/>
      <c r="C21" s="15"/>
      <c r="D21" s="1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s="25" customFormat="true" ht="12.75" hidden="false" customHeight="false" outlineLevel="0" collapsed="false">
      <c r="A22" s="17" t="s">
        <v>24</v>
      </c>
      <c r="B22" s="15" t="n">
        <v>285000</v>
      </c>
      <c r="C22" s="15" t="n">
        <v>163009.75</v>
      </c>
      <c r="D22" s="15" t="n">
        <f aca="false">C22/B22%</f>
        <v>57.1964035087719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25" customFormat="true" ht="12.75" hidden="false" customHeight="false" outlineLevel="0" collapsed="false">
      <c r="A23" s="17" t="s">
        <v>25</v>
      </c>
      <c r="B23" s="15" t="n">
        <v>80000</v>
      </c>
      <c r="C23" s="15" t="n">
        <v>43462.12</v>
      </c>
      <c r="D23" s="15" t="n">
        <f aca="false">C23/B23%</f>
        <v>54.32765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s="25" customFormat="true" ht="12.75" hidden="false" customHeight="false" outlineLevel="0" collapsed="false">
      <c r="A24" s="17" t="s">
        <v>26</v>
      </c>
      <c r="B24" s="15" t="n">
        <v>17000</v>
      </c>
      <c r="C24" s="15" t="n">
        <v>2428.34</v>
      </c>
      <c r="D24" s="15" t="n">
        <f aca="false">C24/B24%</f>
        <v>14.2843529411765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s="25" customFormat="true" ht="12.75" hidden="false" customHeight="false" outlineLevel="0" collapsed="false">
      <c r="A25" s="17" t="s">
        <v>27</v>
      </c>
      <c r="B25" s="15" t="n">
        <v>507000</v>
      </c>
      <c r="C25" s="15" t="n">
        <v>212247.6</v>
      </c>
      <c r="D25" s="15" t="n">
        <f aca="false">C25/B25%</f>
        <v>41.8634319526627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s="25" customFormat="true" ht="12.75" hidden="false" customHeight="false" outlineLevel="0" collapsed="false">
      <c r="A26" s="17" t="s">
        <v>28</v>
      </c>
      <c r="B26" s="15" t="n">
        <v>1418000</v>
      </c>
      <c r="C26" s="15" t="n">
        <v>819471.42</v>
      </c>
      <c r="D26" s="15" t="n">
        <f aca="false">C26/B26%</f>
        <v>57.7906502115656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s="25" customFormat="true" ht="12.75" hidden="false" customHeight="false" outlineLevel="0" collapsed="false">
      <c r="A27" s="17" t="s">
        <v>30</v>
      </c>
      <c r="B27" s="15" t="n">
        <v>294000</v>
      </c>
      <c r="C27" s="15" t="n">
        <v>172267.4</v>
      </c>
      <c r="D27" s="15" t="n">
        <f aca="false">C27/B27%</f>
        <v>58.5943537414966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s="25" customFormat="true" ht="12.75" hidden="false" customHeight="false" outlineLevel="0" collapsed="false">
      <c r="A28" s="17" t="s">
        <v>31</v>
      </c>
      <c r="B28" s="15" t="n">
        <v>18000</v>
      </c>
      <c r="C28" s="15" t="n">
        <v>11036.97</v>
      </c>
      <c r="D28" s="15" t="n">
        <f aca="false">C28/B28%</f>
        <v>61.3165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s="25" customFormat="true" ht="12.75" hidden="false" customHeight="false" outlineLevel="0" collapsed="false">
      <c r="A29" s="14" t="s">
        <v>50</v>
      </c>
      <c r="B29" s="15" t="n">
        <v>6000</v>
      </c>
      <c r="C29" s="15" t="n">
        <v>3196.54</v>
      </c>
      <c r="D29" s="15" t="n">
        <f aca="false">C29/B29%</f>
        <v>53.2756666666667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s="25" customFormat="true" ht="12.75" hidden="false" customHeight="false" outlineLevel="0" collapsed="false">
      <c r="A30" s="14"/>
      <c r="B30" s="15"/>
      <c r="C30" s="15"/>
      <c r="D30" s="1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s="25" customFormat="true" ht="25.5" hidden="false" customHeight="true" outlineLevel="0" collapsed="false">
      <c r="A31" s="11" t="s">
        <v>35</v>
      </c>
      <c r="B31" s="12" t="n">
        <f aca="false">B10-B18</f>
        <v>0</v>
      </c>
      <c r="C31" s="12" t="n">
        <f aca="false">C10-C18</f>
        <v>40416.21</v>
      </c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</row>
    <row r="32" s="5" customFormat="true" ht="12.75" hidden="false" customHeight="false" outlineLevel="0" collapsed="false">
      <c r="C32" s="28"/>
    </row>
    <row r="33" s="13" customFormat="true" ht="12.75" hidden="false" customHeight="false" outlineLevel="0" collapsed="false">
      <c r="A33" s="13" t="s">
        <v>36</v>
      </c>
      <c r="C33" s="29" t="n">
        <v>478761.78</v>
      </c>
    </row>
    <row r="34" s="5" customFormat="true" ht="12.75" hidden="false" customHeight="false" outlineLevel="0" collapsed="false">
      <c r="A34" s="5" t="s">
        <v>37</v>
      </c>
      <c r="C34" s="28" t="n">
        <v>145124.14</v>
      </c>
    </row>
    <row r="35" s="5" customFormat="true" ht="12.75" hidden="false" customHeight="false" outlineLevel="0" collapsed="false">
      <c r="C35" s="28"/>
    </row>
    <row r="36" s="13" customFormat="true" ht="12.75" hidden="false" customHeight="false" outlineLevel="0" collapsed="false">
      <c r="A36" s="13" t="s">
        <v>38</v>
      </c>
      <c r="C36" s="29" t="n">
        <v>435288.57</v>
      </c>
    </row>
    <row r="37" s="5" customFormat="true" ht="12.75" hidden="false" customHeight="false" outlineLevel="0" collapsed="false">
      <c r="A37" s="5" t="s">
        <v>37</v>
      </c>
      <c r="C37" s="28" t="n">
        <v>19905.84</v>
      </c>
    </row>
  </sheetData>
  <mergeCells count="2">
    <mergeCell ref="A3:D3"/>
    <mergeCell ref="A4:D4"/>
  </mergeCells>
  <printOptions headings="false" gridLines="false" gridLinesSet="true" horizontalCentered="tru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LINFORMACJA Z REALIZACJI BUDŻETU MIASTA CZĘSTOCHOWY ZA I PÓŁROCZE 2006&amp;RStrona 102 z 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4:09:54Z</dcterms:created>
  <dc:creator/>
  <dc:description/>
  <dc:language>en-US</dc:language>
  <cp:lastModifiedBy>Obierzynski_M</cp:lastModifiedBy>
  <cp:lastPrinted>2006-08-31T12:28:54Z</cp:lastPrinted>
  <dcterms:modified xsi:type="dcterms:W3CDTF">2006-08-31T12:29:55Z</dcterms:modified>
  <cp:revision>1</cp:revision>
  <dc:subject/>
  <dc:title/>
</cp:coreProperties>
</file>