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y" sheetId="1" state="visible" r:id="rId2"/>
    <sheet name="struktura dochodów" sheetId="2" state="visible" r:id="rId3"/>
    <sheet name="dochody wg działów" sheetId="3" state="visible" r:id="rId4"/>
    <sheet name="strukt. wydatków majątkowych" sheetId="4" state="visible" r:id="rId5"/>
    <sheet name="wydatki wg działów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YKRESY</t>
  </si>
  <si>
    <t xml:space="preserve">STRUKTURA   DOCHODÓW   WG  DZIAŁÓW  
ZA I PÓŁROCZE 2006</t>
  </si>
  <si>
    <t xml:space="preserve">STRUKTURA   WYDATKÓW   MAJĄTKOWYCH  
ZA I PÓŁROCZE 2006</t>
  </si>
  <si>
    <t xml:space="preserve">STRUKTURA WYKONANIA WYDATKÓW WG DZIAŁÓW  </t>
  </si>
  <si>
    <t xml:space="preserve">ZA I PÓŁROCZE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"/>
    <numFmt numFmtId="167" formatCode="_-* #,##0.00&quot; zł&quot;_-;\-* #,##0.00&quot; zł&quot;_-;_-* \-??&quot; zł&quot;_-;_-@_-"/>
    <numFmt numFmtId="168" formatCode="#,##0.0"/>
    <numFmt numFmtId="169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0"/>
      <name val="Times New Roman"/>
      <family val="1"/>
    </font>
    <font>
      <b val="true"/>
      <sz val="16"/>
      <name val="Arial CE"/>
      <family val="2"/>
      <charset val="238"/>
    </font>
    <font>
      <sz val="16.25"/>
      <color rgb="FF000000"/>
      <name val="Arial CE"/>
      <family val="2"/>
    </font>
    <font>
      <sz val="10"/>
      <color rgb="FF000000"/>
      <name val="Arial CE"/>
      <family val="2"/>
    </font>
    <font>
      <sz val="1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color rgb="FF000000"/>
      <name val="Arial CE"/>
      <family val="2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 CE"/>
              </a:defRPr>
            </a:pPr>
            <a:r>
              <a:rPr b="0" sz="1625" spc="-1" strike="noStrike">
                <a:solidFill>
                  <a:srgbClr val="000000"/>
                </a:solidFill>
                <a:latin typeface="Arial CE"/>
              </a:rPr>
              <a:t>STRUKTURA DOCHODÓW 
ZA I PÓŁROCZE 2006
</a:t>
            </a:r>
          </a:p>
        </c:rich>
      </c:tx>
      <c:layout>
        <c:manualLayout>
          <c:xMode val="edge"/>
          <c:yMode val="edge"/>
          <c:x val="0.302406185429581"/>
          <c:y val="0.096066440790017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290275278278"/>
          <c:y val="0.25712751012313"/>
          <c:w val="0.634139838698927"/>
          <c:h val="0.4138087761342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Arkusz4!$A$1:$A$4</c:f>
              <c:strCache>
                <c:ptCount val="4"/>
                <c:pt idx="0">
                  <c:v>Dochody własne gminy </c:v>
                </c:pt>
                <c:pt idx="1">
                  <c:v>Dochody własne powiatu</c:v>
                </c:pt>
                <c:pt idx="2">
                  <c:v>Subwencje z budżetu państwa</c:v>
                </c:pt>
                <c:pt idx="3">
                  <c:v>Dotacje celowe z budżetu państwa i funduszy celowych</c:v>
                </c:pt>
              </c:strCache>
            </c:strRef>
          </c:cat>
          <c:val>
            <c:numRef>
              <c:f>[1]Arkusz4!$B$1:$B$4</c:f>
              <c:numCache>
                <c:formatCode>General</c:formatCode>
                <c:ptCount val="4"/>
                <c:pt idx="0">
                  <c:v>0.45</c:v>
                </c:pt>
                <c:pt idx="1">
                  <c:v>0.068</c:v>
                </c:pt>
                <c:pt idx="2">
                  <c:v>0.351</c:v>
                </c:pt>
                <c:pt idx="3">
                  <c:v>0.1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922359348746"/>
          <c:y val="0.446446606070271"/>
          <c:w val="0.563590011008749"/>
          <c:h val="0.3011747196087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8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4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6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7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47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2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5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7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explosion val="71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76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4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explosion val="6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Arkusz1!$A$1:$A$17</c:f>
              <c:strCache>
                <c:ptCount val="17"/>
                <c:pt idx="0">
                  <c:v>Handel  - 0,11%</c:v>
                </c:pt>
                <c:pt idx="1">
                  <c:v>Transport i łączność - 1,92%</c:v>
                </c:pt>
                <c:pt idx="2">
                  <c:v>Gospodarka mieszkaniowa - 1,93%</c:v>
                </c:pt>
                <c:pt idx="3">
                  <c:v>Działalność usługowa - 0,09%</c:v>
                </c:pt>
                <c:pt idx="4">
                  <c:v>Administracja publiczna - 1,61%</c:v>
                </c:pt>
                <c:pt idx="5">
                  <c:v>Urzędy nacz.org.władzy,kontr.i sąd.- 0,10%</c:v>
                </c:pt>
                <c:pt idx="6">
                  <c:v>Bezpieczeństwo publiczne i ochrona ppoż. - 2,09%</c:v>
                </c:pt>
                <c:pt idx="7">
                  <c:v>Dochody od osób prawnych,fizycz.i od innych jedn. - 39,47%</c:v>
                </c:pt>
                <c:pt idx="8">
                  <c:v>Subwencje i różne rozliczenia  - 35,28%</c:v>
                </c:pt>
                <c:pt idx="9">
                  <c:v>Oświata i wychowanie - 0,46%</c:v>
                </c:pt>
                <c:pt idx="10">
                  <c:v>Ochrona zdrowia  - 0,87%</c:v>
                </c:pt>
                <c:pt idx="11">
                  <c:v>Pomoc społeczna - 8,88%</c:v>
                </c:pt>
                <c:pt idx="12">
                  <c:v>Pozostałe zadania w zakresie polityki społecznej - 0,25%</c:v>
                </c:pt>
                <c:pt idx="13">
                  <c:v>Edukacyjna opieka wychowawcza  - 0,99%</c:v>
                </c:pt>
                <c:pt idx="14">
                  <c:v>Gospodarka komunalna i ochrona środow. - 5,89 %</c:v>
                </c:pt>
                <c:pt idx="15">
                  <c:v>Kultura i ochrona dziedzictwa narodowego - 0,03%</c:v>
                </c:pt>
                <c:pt idx="16">
                  <c:v>Kultura fizyczna i sport - 0,03%</c:v>
                </c:pt>
              </c:strCache>
            </c:strRef>
          </c:cat>
          <c:val>
            <c:numRef>
              <c:f>[2]Arkusz1!$C$1:$C$17</c:f>
              <c:numCache>
                <c:formatCode>General</c:formatCode>
                <c:ptCount val="17"/>
                <c:pt idx="0">
                  <c:v>0.114939825260697</c:v>
                </c:pt>
                <c:pt idx="1">
                  <c:v>1.92407603677484</c:v>
                </c:pt>
                <c:pt idx="2">
                  <c:v>1.93326151814825</c:v>
                </c:pt>
                <c:pt idx="3">
                  <c:v>0.0893594011956938</c:v>
                </c:pt>
                <c:pt idx="4">
                  <c:v>1.6148710446497</c:v>
                </c:pt>
                <c:pt idx="5">
                  <c:v>0.0988355288512374</c:v>
                </c:pt>
                <c:pt idx="6">
                  <c:v>2.08851105583906</c:v>
                </c:pt>
                <c:pt idx="7">
                  <c:v>39.4676804413454</c:v>
                </c:pt>
                <c:pt idx="8">
                  <c:v>35.2824504155129</c:v>
                </c:pt>
                <c:pt idx="9">
                  <c:v>0.459867571908141</c:v>
                </c:pt>
                <c:pt idx="10">
                  <c:v>0.866671511757651</c:v>
                </c:pt>
                <c:pt idx="11">
                  <c:v>8.87616481660816</c:v>
                </c:pt>
                <c:pt idx="12">
                  <c:v>0.246866784508839</c:v>
                </c:pt>
                <c:pt idx="13">
                  <c:v>0.987304584415259</c:v>
                </c:pt>
                <c:pt idx="14">
                  <c:v>5.89177906671839</c:v>
                </c:pt>
                <c:pt idx="15">
                  <c:v>0.0301766896260525</c:v>
                </c:pt>
                <c:pt idx="16">
                  <c:v>0.02718370687977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388543667382"/>
          <c:y val="0.325585360309161"/>
          <c:w val="0.481075584679697"/>
          <c:h val="0.2864855649011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2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3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3]Arkusz1!$A$2:$A$10</c:f>
              <c:strCache>
                <c:ptCount val="9"/>
                <c:pt idx="0">
                  <c:v>Transport i łączność - 17,23%</c:v>
                </c:pt>
                <c:pt idx="1">
                  <c:v>Gospodarka mieszkaniowa - 8,39%</c:v>
                </c:pt>
                <c:pt idx="2">
                  <c:v>Działalność usługowa - 0,04%</c:v>
                </c:pt>
                <c:pt idx="3">
                  <c:v>Administracja publiczna - 0,46%</c:v>
                </c:pt>
                <c:pt idx="4">
                  <c:v>Oświata i wychowanie i Edukacyjna opieka wychowawcza - 0,52%</c:v>
                </c:pt>
                <c:pt idx="5">
                  <c:v>Ochrona zdrowia  - 5,97%</c:v>
                </c:pt>
                <c:pt idx="6">
                  <c:v>Gospodarka komunalna i ochrona środow. - 44,00%</c:v>
                </c:pt>
                <c:pt idx="7">
                  <c:v>Kultura i ochrona dziedzictwa narodowego - 4,94%</c:v>
                </c:pt>
                <c:pt idx="8">
                  <c:v>Kultura fizyczna i sport - 18,45%</c:v>
                </c:pt>
              </c:strCache>
            </c:strRef>
          </c:cat>
          <c:val>
            <c:numRef>
              <c:f>[3]Arkusz1!$C$2:$C$10</c:f>
              <c:numCache>
                <c:formatCode>General</c:formatCode>
                <c:ptCount val="9"/>
                <c:pt idx="0">
                  <c:v>17.2257238639651</c:v>
                </c:pt>
                <c:pt idx="1">
                  <c:v>8.39</c:v>
                </c:pt>
                <c:pt idx="2">
                  <c:v>0.0362317557350189</c:v>
                </c:pt>
                <c:pt idx="3">
                  <c:v>0.456677881360139</c:v>
                </c:pt>
                <c:pt idx="4">
                  <c:v>0.519080026223611</c:v>
                </c:pt>
                <c:pt idx="5">
                  <c:v>5.97</c:v>
                </c:pt>
                <c:pt idx="6">
                  <c:v>44</c:v>
                </c:pt>
                <c:pt idx="7">
                  <c:v>4.93948030964251</c:v>
                </c:pt>
                <c:pt idx="8">
                  <c:v>18.44697501690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777991187436"/>
          <c:y val="0.386943717277487"/>
          <c:w val="0.524517003728392"/>
          <c:h val="0.315445026178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5"/>
          <c:dPt>
            <c:idx val="0"/>
            <c:explosion val="6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5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6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4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5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3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3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3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3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3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9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8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4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45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9"/>
            <c:explosion val="3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3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45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4]Arkusz1!$A$1:$A$22</c:f>
              <c:strCache>
                <c:ptCount val="22"/>
                <c:pt idx="0">
                  <c:v>Rolnictwo i łowiectwo - 0,003%</c:v>
                </c:pt>
                <c:pt idx="1">
                  <c:v>Wytw.i zaopatr.w energię elektr.gaz i wodę - 0,001%</c:v>
                </c:pt>
                <c:pt idx="2">
                  <c:v>Handel  - 0,0002%</c:v>
                </c:pt>
                <c:pt idx="3">
                  <c:v>Transport i łączność - 7,27%</c:v>
                </c:pt>
                <c:pt idx="4">
                  <c:v>Turystyka - 0,01%</c:v>
                </c:pt>
                <c:pt idx="5">
                  <c:v>Gospodarka mieszkaniowa - 1,68%</c:v>
                </c:pt>
                <c:pt idx="6">
                  <c:v>Działalność usługowa - 0,14%</c:v>
                </c:pt>
                <c:pt idx="7">
                  <c:v>Administracja publiczna - 7,36%</c:v>
                </c:pt>
                <c:pt idx="8">
                  <c:v>Urzędy nacz.org.władzy,kontr.i sąd.- 0,10%</c:v>
                </c:pt>
                <c:pt idx="9">
                  <c:v>Bezpieczeństwo publiczne i ochrona ppoż. - 2,79%</c:v>
                </c:pt>
                <c:pt idx="10">
                  <c:v>Wydatki związane z poborem podatków - 0,01%</c:v>
                </c:pt>
                <c:pt idx="11">
                  <c:v>Obsługa długu publicznego - 1,16%</c:v>
                </c:pt>
                <c:pt idx="12">
                  <c:v>Wpłata do budżetu państwa - 0,29%</c:v>
                </c:pt>
                <c:pt idx="13">
                  <c:v>Oświata i wychowanie  - 38,48%</c:v>
                </c:pt>
                <c:pt idx="14">
                  <c:v>Szkolnictwo wyższe - 0,002%</c:v>
                </c:pt>
                <c:pt idx="15">
                  <c:v>Ochrona zdrowia  - 2,33%</c:v>
                </c:pt>
                <c:pt idx="16">
                  <c:v>Pomoc społeczna - 15,00%</c:v>
                </c:pt>
                <c:pt idx="17">
                  <c:v>Pozostałe zadania w zakresie polityki społecznej - 1,09%</c:v>
                </c:pt>
                <c:pt idx="18">
                  <c:v>Edukacyjna opieka wychowawcza - 4,73%</c:v>
                </c:pt>
                <c:pt idx="19">
                  <c:v>Gospodarka komunalna i ochrona środow. - 10,30%</c:v>
                </c:pt>
                <c:pt idx="20">
                  <c:v>Kultura i ochrona dziedzictwa narodowego - 3,56%</c:v>
                </c:pt>
                <c:pt idx="21">
                  <c:v>Kultura fizyczna i sport - 3,69%</c:v>
                </c:pt>
              </c:strCache>
            </c:strRef>
          </c:cat>
          <c:val>
            <c:numRef>
              <c:f>[4]Arkusz1!$C$1:$C$22</c:f>
              <c:numCache>
                <c:formatCode>General</c:formatCode>
                <c:ptCount val="22"/>
                <c:pt idx="0">
                  <c:v>0.00307621324847435</c:v>
                </c:pt>
                <c:pt idx="1">
                  <c:v>0.000944993654716803</c:v>
                </c:pt>
                <c:pt idx="2">
                  <c:v>0.0002</c:v>
                </c:pt>
                <c:pt idx="3">
                  <c:v>7.27421422159632</c:v>
                </c:pt>
                <c:pt idx="4">
                  <c:v>0.0133143101027522</c:v>
                </c:pt>
                <c:pt idx="5">
                  <c:v>1.6764837700344</c:v>
                </c:pt>
                <c:pt idx="6">
                  <c:v>0.136586269551754</c:v>
                </c:pt>
                <c:pt idx="7">
                  <c:v>7.36195506364762</c:v>
                </c:pt>
                <c:pt idx="8">
                  <c:v>0.100104058112213</c:v>
                </c:pt>
                <c:pt idx="9">
                  <c:v>2.78882685592463</c:v>
                </c:pt>
                <c:pt idx="10">
                  <c:v>0.00708365625435896</c:v>
                </c:pt>
                <c:pt idx="11">
                  <c:v>1.15629361454579</c:v>
                </c:pt>
                <c:pt idx="12">
                  <c:v>0.292541879867459</c:v>
                </c:pt>
                <c:pt idx="13">
                  <c:v>38.4844071919744</c:v>
                </c:pt>
                <c:pt idx="14">
                  <c:v>0.002</c:v>
                </c:pt>
                <c:pt idx="15">
                  <c:v>2.32623545205497</c:v>
                </c:pt>
                <c:pt idx="16">
                  <c:v>14.9982309178325</c:v>
                </c:pt>
                <c:pt idx="17">
                  <c:v>1.08916494172838</c:v>
                </c:pt>
                <c:pt idx="18">
                  <c:v>4.73438589587898</c:v>
                </c:pt>
                <c:pt idx="19">
                  <c:v>10.3019511629171</c:v>
                </c:pt>
                <c:pt idx="20">
                  <c:v>3.55942913562193</c:v>
                </c:pt>
                <c:pt idx="21">
                  <c:v>3.693236398902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71640</xdr:colOff>
      <xdr:row>54</xdr:row>
      <xdr:rowOff>113760</xdr:rowOff>
    </xdr:to>
    <xdr:graphicFrame>
      <xdr:nvGraphicFramePr>
        <xdr:cNvPr id="0" name=" 0"/>
        <xdr:cNvGraphicFramePr/>
      </xdr:nvGraphicFramePr>
      <xdr:xfrm>
        <a:off x="360360" y="179640"/>
        <a:ext cx="540072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142920</xdr:rowOff>
    </xdr:from>
    <xdr:to>
      <xdr:col>9</xdr:col>
      <xdr:colOff>519120</xdr:colOff>
      <xdr:row>45</xdr:row>
      <xdr:rowOff>114480</xdr:rowOff>
    </xdr:to>
    <xdr:graphicFrame>
      <xdr:nvGraphicFramePr>
        <xdr:cNvPr id="1" name="Chart 1"/>
        <xdr:cNvGraphicFramePr/>
      </xdr:nvGraphicFramePr>
      <xdr:xfrm>
        <a:off x="49680" y="1057320"/>
        <a:ext cx="621288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998957065879</cdr:x>
      <cdr:y>0.491521820018073</cdr:y>
    </cdr:from>
    <cdr:to>
      <cdr:x>0.514977692797961</cdr:x>
      <cdr:y>0.510179131451656</cdr:y>
    </cdr:to>
    <cdr:sp>
      <cdr:nvSpPr>
        <cdr:cNvPr id="2" name="Text 1"/>
        <cdr:cNvSpPr/>
      </cdr:nvSpPr>
      <cdr:spPr>
        <a:xfrm>
          <a:off x="3119040" y="3328920"/>
          <a:ext cx="806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Arial CE"/>
            </a:rPr>
            <a:t> 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9</xdr:col>
      <xdr:colOff>628920</xdr:colOff>
      <xdr:row>43</xdr:row>
      <xdr:rowOff>162000</xdr:rowOff>
    </xdr:to>
    <xdr:graphicFrame>
      <xdr:nvGraphicFramePr>
        <xdr:cNvPr id="3" name="Chart 1"/>
        <xdr:cNvGraphicFramePr/>
      </xdr:nvGraphicFramePr>
      <xdr:xfrm>
        <a:off x="0" y="1143000"/>
        <a:ext cx="637236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526381199864</cdr:x>
      <cdr:y>0.531484428279154</cdr:y>
    </cdr:from>
    <cdr:to>
      <cdr:x>0.502768048808044</cdr:x>
      <cdr:y>0.551432143669016</cdr:y>
    </cdr:to>
    <cdr:sp>
      <cdr:nvSpPr>
        <cdr:cNvPr id="4" name="Text 1"/>
        <cdr:cNvSpPr/>
      </cdr:nvSpPr>
      <cdr:spPr>
        <a:xfrm>
          <a:off x="3132360" y="3366720"/>
          <a:ext cx="716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600" spc="-1" strike="noStrike">
              <a:latin typeface="Arial CE"/>
            </a:rPr>
            <a:t> 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628920</xdr:colOff>
      <xdr:row>45</xdr:row>
      <xdr:rowOff>28440</xdr:rowOff>
    </xdr:to>
    <xdr:graphicFrame>
      <xdr:nvGraphicFramePr>
        <xdr:cNvPr id="5" name="Chart 1"/>
        <xdr:cNvGraphicFramePr/>
      </xdr:nvGraphicFramePr>
      <xdr:xfrm>
        <a:off x="0" y="1095480"/>
        <a:ext cx="6372360" cy="66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258501864196</cdr:x>
      <cdr:y>0.518488219895288</cdr:y>
    </cdr:from>
    <cdr:to>
      <cdr:x>0.526494181448424</cdr:x>
      <cdr:y>0.541993891797557</cdr:y>
    </cdr:to>
    <cdr:sp>
      <cdr:nvSpPr>
        <cdr:cNvPr id="6" name="Text 1"/>
        <cdr:cNvSpPr/>
      </cdr:nvSpPr>
      <cdr:spPr>
        <a:xfrm>
          <a:off x="3264480" y="3422520"/>
          <a:ext cx="90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 CE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nowak_e/Pulpit/SPRAWOZDANE%20I%20P&#211;&#321;ROCZE%202006%20R/WYKRES%20KO&#321;OWY%20DOCHODY%20I%20P&#211;&#321;%202006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Profiles/nowak_e/Pulpit/SPRAWOZDANE%20I%20P&#211;&#321;ROCZE%202006%20R/WYKRES%20KO&#321;OWY%20STRUKTURA%20DOCHODY%20I%20P&#211;&#321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nowak_e/Pulpit/Nowy%20folder/KO&#321;Owydatki%202006maj&#261;tkowe-polroc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Profiles/nowak_e/Pulpit/Nowy%20folder/KO&#321;Owydatki2006polrocze-STRU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kres2"/>
      <sheetName val="Arkusz4"/>
      <sheetName val="Arkusz5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E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4" customFormat="false" ht="18" hidden="false" customHeight="false" outlineLevel="0" collapsed="false">
      <c r="C14" s="1"/>
    </row>
    <row r="15" customFormat="false" ht="12.75" hidden="false" customHeight="false" outlineLevel="0" collapsed="false">
      <c r="C15" s="2"/>
    </row>
    <row r="19" customFormat="false" ht="20.25" hidden="false" customHeight="false" outlineLevel="0" collapsed="false">
      <c r="E19" s="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INFORMACJA O PRZEBIEGU WYKONANIA BUDŻETU MIASTA CZĘSTOCHOWY ZA I PÓŁROCZE 2006&amp;R&amp;"Verdana,Regular"&amp;8Strona &amp;P+104 z &amp;N+2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393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INFORMACJA O PRZEBIEGU WYKONANIA BUDŻETU MIASTA CZĘSTOCHOWY ZA I PÓŁROCZE 2006&amp;RStrona &amp;P+105 z &amp;N+21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</sheetData>
  <mergeCells count="1">
    <mergeCell ref="A2:J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INFORMACJA Z REALIZACJI BUDŻETU MIASTA CZĘSTOCHOWY ZA I PÓŁROCZE 2005&amp;R&amp;"Verdana,Regular"&amp;8Strona &amp;P+106 z &amp;N+21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40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21" customFormat="false" ht="12.75" hidden="false" customHeight="false" outlineLevel="0" collapsed="false">
      <c r="L21" s="5"/>
      <c r="O21" s="5"/>
    </row>
  </sheetData>
  <mergeCells count="1">
    <mergeCell ref="A2:J2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INFORMACJA O PRZEBIEGU WYKONANIA BUDŻETU MIASTA CZĘSTOCHOWY ZA I PÓŁROCZE 2006&amp;R&amp;"Verdana,Regular"&amp;8Strona &amp;P+107 z 21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  <c r="C1" s="7"/>
    </row>
    <row r="2" customFormat="false" ht="12.75" hidden="false" customHeight="false" outlineLevel="0" collapsed="false">
      <c r="C2" s="7"/>
    </row>
    <row r="3" customFormat="false" ht="20.2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0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L5" s="6"/>
    </row>
    <row r="6" customFormat="false" ht="20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L6" s="6"/>
    </row>
    <row r="7" customFormat="false" ht="12.75" hidden="false" customHeight="false" outlineLevel="0" collapsed="false">
      <c r="C7" s="7"/>
    </row>
    <row r="8" customFormat="false" ht="12.75" hidden="false" customHeight="false" outlineLevel="0" collapsed="false">
      <c r="C8" s="7"/>
    </row>
    <row r="9" customFormat="false" ht="12.75" hidden="false" customHeight="false" outlineLevel="0" collapsed="false">
      <c r="C9" s="7"/>
    </row>
    <row r="10" customFormat="false" ht="12.75" hidden="false" customHeight="false" outlineLevel="0" collapsed="false">
      <c r="C10" s="7"/>
    </row>
    <row r="11" customFormat="false" ht="12.75" hidden="false" customHeight="false" outlineLevel="0" collapsed="false">
      <c r="C11" s="7"/>
    </row>
    <row r="12" customFormat="false" ht="12.75" hidden="false" customHeight="false" outlineLevel="0" collapsed="false">
      <c r="C12" s="7"/>
    </row>
    <row r="13" customFormat="false" ht="12.75" hidden="false" customHeight="false" outlineLevel="0" collapsed="false">
      <c r="C13" s="7"/>
    </row>
    <row r="14" customFormat="false" ht="12.75" hidden="false" customHeight="false" outlineLevel="0" collapsed="false">
      <c r="C14" s="7"/>
    </row>
    <row r="15" customFormat="false" ht="12.75" hidden="false" customHeight="false" outlineLevel="0" collapsed="false">
      <c r="C15" s="7"/>
    </row>
    <row r="16" customFormat="false" ht="12.75" hidden="false" customHeight="false" outlineLevel="0" collapsed="false">
      <c r="C16" s="7"/>
    </row>
    <row r="17" customFormat="false" ht="12.75" hidden="false" customHeight="false" outlineLevel="0" collapsed="false">
      <c r="C17" s="7"/>
    </row>
    <row r="18" customFormat="false" ht="12.75" hidden="false" customHeight="false" outlineLevel="0" collapsed="false">
      <c r="C18" s="7"/>
    </row>
    <row r="20" customFormat="false" ht="12.75" hidden="false" customHeight="false" outlineLevel="0" collapsed="false">
      <c r="C20" s="10"/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INFORMACJA O PRZEBIEGU WYKONANIA BUDŻETU MIASTA CZĘSTOCHOWY ZA I PÓŁROCZE 2006&amp;R&amp;"Verdana,Regular"&amp;8Strona &amp;P+108 z 2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8:00:38Z</dcterms:created>
  <dc:creator>Fijolek_Z</dc:creator>
  <dc:description/>
  <dc:language>en-US</dc:language>
  <cp:lastModifiedBy>Obierzynski_M</cp:lastModifiedBy>
  <cp:lastPrinted>2006-08-31T12:43:00Z</cp:lastPrinted>
  <dcterms:modified xsi:type="dcterms:W3CDTF">2006-08-31T12:43:20Z</dcterms:modified>
  <cp:revision>0</cp:revision>
  <dc:subject/>
  <dc:title/>
</cp:coreProperties>
</file>