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6"/>
  </bookViews>
  <sheets>
    <sheet name="Ogółem _inwestcje" sheetId="1" state="visible" r:id="rId2"/>
    <sheet name="kont" sheetId="2" state="visible" r:id="rId3"/>
    <sheet name="nowe" sheetId="3" state="visible" r:id="rId4"/>
    <sheet name="zakupy inw" sheetId="4" state="visible" r:id="rId5"/>
    <sheet name="pomocowe" sheetId="5" state="visible" r:id="rId6"/>
    <sheet name="Remonty" sheetId="6" state="visible" r:id="rId7"/>
    <sheet name="środki społeczne" sheetId="7" state="visible" r:id="rId8"/>
  </sheets>
  <definedNames>
    <definedName function="false" hidden="false" localSheetId="1" name="_xlnm.Print_Area" vbProcedure="false">kont!$A$1:$R$49</definedName>
    <definedName function="false" hidden="false" localSheetId="2" name="_xlnm.Print_Area" vbProcedure="false">nowe!$A$1:$R$38</definedName>
    <definedName function="false" hidden="false" localSheetId="0" name="_xlnm.Print_Area" vbProcedure="false">'Ogółem _inwestcje'!$A$1:$S$46</definedName>
    <definedName function="false" hidden="false" localSheetId="0" name="_xlnm.Print_Titles" vbProcedure="false">'Ogółem _inwestcje'!$12:$12</definedName>
    <definedName function="false" hidden="false" localSheetId="4" name="_xlnm.Print_Area" vbProcedure="false">pomocowe!$A$1:$R$42</definedName>
    <definedName function="false" hidden="false" localSheetId="5" name="_xlnm.Print_Area" vbProcedure="false">Remonty!$A$1:$H$51</definedName>
    <definedName function="false" hidden="false" localSheetId="6" name="_xlnm.Print_Area" vbProcedure="false">'środki społeczne'!$A$1:$J$23</definedName>
    <definedName function="false" hidden="false" localSheetId="3" name="_xlnm.Print_Area" vbProcedure="false">'zakupy inw'!$A$1:$R$17</definedName>
    <definedName function="false" hidden="false" name="Excel_BuiltIn_Print_Area_1_1" vbProcedure="false">'Ogółem _inwestcje'!$A$2:$S$46</definedName>
    <definedName function="false" hidden="false" name="Excel_BuiltIn_Print_Area_1_1_1" vbProcedure="false">'Ogółem _inwestcje'!$A$2:$S$41</definedName>
    <definedName function="false" hidden="false" name="Excel_BuiltIn_Print_Area_2 1" vbProcedure="false">kont!$A$1:$R$34</definedName>
    <definedName function="false" hidden="false" name="Excel_BuiltIn_Print_Area_2_1_1_1" vbProcedure="false">kont!$A$1:$R$51</definedName>
    <definedName function="false" hidden="false" name="Excel_BuiltIn_Print_Area_2_1_1_1_1" vbProcedure="false">kont!$A$1:$R$50</definedName>
    <definedName function="false" hidden="false" name="Excel_BuiltIn_Print_Area_2_1_1_1_1 1" vbProcedure="false">kont!$A$1:$R$53</definedName>
    <definedName function="false" hidden="false" name="Excel_BuiltIn_Print_Area_2_1_1_1_1_1" vbProcedure="false">kont!$A$1:$R$44</definedName>
    <definedName function="false" hidden="false" name="Excel_BuiltIn_Print_Area_3 1" vbProcedure="false">nowe!$A$2:$R$39</definedName>
    <definedName function="false" hidden="false" name="Excel_BuiltIn_Print_Area_3_1" vbProcedure="false">nowe!$A$2:$S$39</definedName>
    <definedName function="false" hidden="false" name="Excel_BuiltIn_Print_Area_3_1_1" vbProcedure="false">nowe!$A$2:$R$41</definedName>
    <definedName function="false" hidden="false" name="Excel_BuiltIn_Print_Area_3_1_1_1" vbProcedure="false">nowe!$A$2:$R$43</definedName>
    <definedName function="false" hidden="false" name="Excel_BuiltIn_Print_Area_3_1_1_1_1" vbProcedure="false">nowe!$A$2:$R$52</definedName>
    <definedName function="false" hidden="false" name="Excel_BuiltIn_Print_Area_4_1" vbProcedure="false">pomocowe!$A$2:$S$38</definedName>
    <definedName function="false" hidden="false" name="Excel_BuiltIn_Print_Area_4_1_1" vbProcedure="false">pomocowe!$A$2:$S$42</definedName>
    <definedName function="false" hidden="false" name="Excel_BuiltIn_Print_Area_5 1" vbProcedure="false">pomocowe!$A$2:$R$43</definedName>
    <definedName function="false" hidden="false" name="Excel_BuiltIn_Print_Area_5_1" vbProcedure="false">Remonty!$A$2:$H$76</definedName>
    <definedName function="false" hidden="false" name="Excel_BuiltIn_Print_Area_5_1_1" vbProcedure="false">Remonty!$A$2:$H$61</definedName>
    <definedName function="false" hidden="false" name="Excel_BuiltIn_Print_Area_5_1_1_1" vbProcedure="false">Remonty!$A$2:$H$54</definedName>
    <definedName function="false" hidden="false" name="Excel_BuiltIn_Print_Area_5_1_1_1_1" vbProcedure="false">Remonty!$A$2:$H$71</definedName>
    <definedName function="false" hidden="false" name="Excel_BuiltIn_Print_Area_5_1___0" vbProcedure="false">Remonty!$A$2:$H$66</definedName>
    <definedName function="false" hidden="false" name="Excel_BuiltIn_Print_Area_5___0" vbProcedure="false">Remonty!$A$2:$H$72</definedName>
    <definedName function="false" hidden="false" name="Excel_BuiltIn_Print_Area_6_1" vbProcedure="false">'środki społeczne'!$A$2:$J$23</definedName>
    <definedName function="false" hidden="false" name="Excel_BuiltIn_Print_Titles_1_1" vbProcedure="false">'Ogółem _inwestcje'!$14:$14</definedName>
    <definedName function="false" hidden="false" name="Excel_BuiltIn_Print_Titles_2 1" vbProcedure="false">kont!$7:$7</definedName>
    <definedName function="false" hidden="false" name="Excel_BuiltIn_Print_Titles_2_1" vbProcedure="false">kont!$A$9:$IP$9</definedName>
    <definedName function="false" hidden="false" name="Excel_BuiltIn_Print_Titles_2_1_1" vbProcedure="false">kont!$A$9:$IN$9</definedName>
    <definedName function="false" hidden="false" name="Excel_BuiltIn_Print_Titles_3_1" vbProcedure="false">#REF!</definedName>
    <definedName function="false" hidden="false" name="Excel_BuiltIn_Print_Titles_3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8">
  <si>
    <t xml:space="preserve">TABELA NR 1</t>
  </si>
  <si>
    <t xml:space="preserve">WYKONANIE  ZADAŃ    REALIZOWANYCH   (OGÓŁEM)    </t>
  </si>
  <si>
    <t xml:space="preserve"> NA DZIEŃ  31.12.2006 r.</t>
  </si>
  <si>
    <t xml:space="preserve">PLAN 2006 ROK     (w złotych)</t>
  </si>
  <si>
    <t xml:space="preserve">WYKONANIE NA DZIEŃ 30.06.2006 R. ( w złotych)</t>
  </si>
  <si>
    <t xml:space="preserve">Nazwa inwestycji</t>
  </si>
  <si>
    <t xml:space="preserve">Ogółem</t>
  </si>
  <si>
    <t xml:space="preserve">w tym: źródła finansowania</t>
  </si>
  <si>
    <t xml:space="preserve">L.p.</t>
  </si>
  <si>
    <t xml:space="preserve">/wg uchwały</t>
  </si>
  <si>
    <t xml:space="preserve">(po zmianach)</t>
  </si>
  <si>
    <t xml:space="preserve">środki </t>
  </si>
  <si>
    <t xml:space="preserve">planowane</t>
  </si>
  <si>
    <t xml:space="preserve">budżetowej</t>
  </si>
  <si>
    <t xml:space="preserve">budżet</t>
  </si>
  <si>
    <t xml:space="preserve">z budżetu</t>
  </si>
  <si>
    <t xml:space="preserve">Kredyt</t>
  </si>
  <si>
    <t xml:space="preserve">kredyt</t>
  </si>
  <si>
    <t xml:space="preserve">środki</t>
  </si>
  <si>
    <t xml:space="preserve">ogółem</t>
  </si>
  <si>
    <t xml:space="preserve">wykonania</t>
  </si>
  <si>
    <t xml:space="preserve">nr 866/LIII/05</t>
  </si>
  <si>
    <t xml:space="preserve">miasta</t>
  </si>
  <si>
    <t xml:space="preserve">na odsetki </t>
  </si>
  <si>
    <t xml:space="preserve">EBI</t>
  </si>
  <si>
    <t xml:space="preserve">pomocowe</t>
  </si>
  <si>
    <t xml:space="preserve">inicjatorów</t>
  </si>
  <si>
    <t xml:space="preserve">z 29.12.2005</t>
  </si>
  <si>
    <t xml:space="preserve">od kredytu</t>
  </si>
  <si>
    <t xml:space="preserve">Inwestycje kontynuowane</t>
  </si>
  <si>
    <t xml:space="preserve">(w tym "Infrastruktura techniczna")</t>
  </si>
  <si>
    <t xml:space="preserve">Inwestycje noworozpoczynane</t>
  </si>
  <si>
    <t xml:space="preserve">Zakupy inwestycyjne</t>
  </si>
  <si>
    <t xml:space="preserve">Inwestycje realizowane przy udziale</t>
  </si>
  <si>
    <t xml:space="preserve">funduszy pomocowych</t>
  </si>
  <si>
    <t xml:space="preserve">ogółem inwestycje :</t>
  </si>
  <si>
    <t xml:space="preserve">Remonty</t>
  </si>
  <si>
    <t xml:space="preserve">Pozostałe wydatki bieżące</t>
  </si>
  <si>
    <t xml:space="preserve">w tym :</t>
  </si>
  <si>
    <t xml:space="preserve">Biuro Inżyniera Miejskiego</t>
  </si>
  <si>
    <t xml:space="preserve">O G Ó Ł E M  :</t>
  </si>
  <si>
    <t xml:space="preserve">x</t>
  </si>
  <si>
    <t xml:space="preserve">WYKONANIE  INWESTYCJI  KONTYNUOWANYCH NA DZIEŃ 31.12.2006R.</t>
  </si>
  <si>
    <t xml:space="preserve">TABELA NR 2</t>
  </si>
  <si>
    <t xml:space="preserve">Lp.</t>
  </si>
  <si>
    <t xml:space="preserve">Plan na rok 2006  (w złotych)</t>
  </si>
  <si>
    <t xml:space="preserve">Wykonanie planu na dzień 31.12. 2006 r.  (w złotych)</t>
  </si>
  <si>
    <t xml:space="preserve">Wykonanie</t>
  </si>
  <si>
    <t xml:space="preserve">w tym źródła finansowania :</t>
  </si>
  <si>
    <t xml:space="preserve"> zakres  rzeczowy</t>
  </si>
  <si>
    <t xml:space="preserve">po zmianach</t>
  </si>
  <si>
    <t xml:space="preserve">Wykonanie zakresu rzeczowego</t>
  </si>
  <si>
    <t xml:space="preserve">na odsetki</t>
  </si>
  <si>
    <t xml:space="preserve">29.12.2005</t>
  </si>
  <si>
    <t xml:space="preserve">Dz. 700  Rozdz. 70095</t>
  </si>
  <si>
    <t xml:space="preserve">1.</t>
  </si>
  <si>
    <t xml:space="preserve">Remont odtworzeniowy wraz z przebudową i modernizacją budynku zabytkowego przy  Al. NMP 24</t>
  </si>
  <si>
    <t xml:space="preserve">Rekonstrukcja wykusza, wymiana stropów, roboty instalacyjne, elewacja z iluminacją.</t>
  </si>
  <si>
    <t xml:space="preserve">Kubatura – 20.612 m3</t>
  </si>
  <si>
    <t xml:space="preserve">Zaawansowanie zadania - 80%</t>
  </si>
  <si>
    <t xml:space="preserve">Dz. 801 </t>
  </si>
  <si>
    <t xml:space="preserve">2.</t>
  </si>
  <si>
    <t xml:space="preserve">Zmiana systemów ogrzewania w budynkach oświatowych </t>
  </si>
  <si>
    <t xml:space="preserve">Spłata należności ze środków bieżących w wysokości 1.110.466,86 zł.</t>
  </si>
  <si>
    <t xml:space="preserve">22 obiekty – wymiana węzłów</t>
  </si>
  <si>
    <t xml:space="preserve">2 obiekty – kotłownie olejowe</t>
  </si>
  <si>
    <t xml:space="preserve">Dz. 801 Rozdz.80120</t>
  </si>
  <si>
    <t xml:space="preserve">3.</t>
  </si>
  <si>
    <t xml:space="preserve">Modernizacja i termorenowacja zespołu budynków LO im. H.Sienkiewicza</t>
  </si>
  <si>
    <t xml:space="preserve">Wymiana instalacji c.o., ocieplenie ścian i stropów, elewacje.</t>
  </si>
  <si>
    <t xml:space="preserve">p.u. - 6.255 m2</t>
  </si>
  <si>
    <t xml:space="preserve">Zadanie zakończone.</t>
  </si>
  <si>
    <t xml:space="preserve">Kubatura – 23.136 m3</t>
  </si>
  <si>
    <t xml:space="preserve">Dz. 900  Rozdz. 90095</t>
  </si>
  <si>
    <t xml:space="preserve">4.</t>
  </si>
  <si>
    <t xml:space="preserve">Infrastruktura techniczna; w tym zadania realizowane przy współfinansowaniu mieszkańców</t>
  </si>
  <si>
    <t xml:space="preserve">Kanał sanitarny - 2.495,4 mb,</t>
  </si>
  <si>
    <t xml:space="preserve">wodociąg - 568,0 mb.</t>
  </si>
  <si>
    <t xml:space="preserve">Szczegółowe wykonanie  tabela nr 6</t>
  </si>
  <si>
    <t xml:space="preserve">5.</t>
  </si>
  <si>
    <t xml:space="preserve">Rewaloryzacja parków podjasnogórskich- przebudowa i rozbudowa szaletu publicznego</t>
  </si>
  <si>
    <t xml:space="preserve">Roboty instalacyjne, wykończeniowe, pokrycie dachu, elewacja.</t>
  </si>
  <si>
    <t xml:space="preserve">p.u. - 224,73 m2</t>
  </si>
  <si>
    <t xml:space="preserve">Dz. 921  Rozdz. 92110</t>
  </si>
  <si>
    <t xml:space="preserve">6.</t>
  </si>
  <si>
    <t xml:space="preserve">Adaptacja budynku konduktorowni PKP na Galerię Sztuki Współczesnej</t>
  </si>
  <si>
    <t xml:space="preserve">Rozbiórki, roboty instalacyjne, roboty murowe, stropy, konstrukcja stalowa dachu.</t>
  </si>
  <si>
    <t xml:space="preserve">p.u. - 469 m2 kubatura 2736 m3</t>
  </si>
  <si>
    <t xml:space="preserve">Zaawansowanie zadania – 60%</t>
  </si>
  <si>
    <t xml:space="preserve">Dz. 921  Rozdz. 92118</t>
  </si>
  <si>
    <t xml:space="preserve">7.</t>
  </si>
  <si>
    <t xml:space="preserve">Popówka- modernizacja budynku</t>
  </si>
  <si>
    <t xml:space="preserve">Osuszenie murów, roboty izolacyjne, instalacyjne, wykończeniowe, elewacja z iluminacją.</t>
  </si>
  <si>
    <t xml:space="preserve">p.u. - 753,1 m2</t>
  </si>
  <si>
    <t xml:space="preserve">Kubatura 3.945 m3</t>
  </si>
  <si>
    <t xml:space="preserve">Zaawansowanie zadania – 90%</t>
  </si>
  <si>
    <t xml:space="preserve">8.</t>
  </si>
  <si>
    <t xml:space="preserve">Modernizacja i remont budynków Muzeum Kopalnictwa i Pawilonu Wystawowego B</t>
  </si>
  <si>
    <t xml:space="preserve">Roboty instalacyjne, konstrukcja żelbetowa wejścia, wykonano strop, więźbę i pokrycie dachu, odnowiono elewację pawilonu B.</t>
  </si>
  <si>
    <t xml:space="preserve">p.u. - 293,79 m2</t>
  </si>
  <si>
    <t xml:space="preserve">Kubatura – 2.701 m3</t>
  </si>
  <si>
    <t xml:space="preserve">Dz. 921  Rozdz. 92195</t>
  </si>
  <si>
    <t xml:space="preserve">9.</t>
  </si>
  <si>
    <t xml:space="preserve">Renowacja zespołu budynków Ratusza Miejskiego</t>
  </si>
  <si>
    <t xml:space="preserve">Roboty wykończeniowe, montaż urządzeń instalacyjnych</t>
  </si>
  <si>
    <t xml:space="preserve">p.u. - 1.956,5 m2</t>
  </si>
  <si>
    <t xml:space="preserve">kubatura – 12.516 m3</t>
  </si>
  <si>
    <t xml:space="preserve">Dz. 926  Rozdz. 92601</t>
  </si>
  <si>
    <t xml:space="preserve">10.</t>
  </si>
  <si>
    <t xml:space="preserve">Przebudowa, rozbudowa i budowa nowych obiektów Miejskiego Stadionu piłkarskiego „Raków”- boisko treningowe</t>
  </si>
  <si>
    <t xml:space="preserve">Wykonano pełnowymiarowe boisko treningowe o nawierzchni z trawy syntetycznej.</t>
  </si>
  <si>
    <t xml:space="preserve">pow boiska - 7.920 m2</t>
  </si>
  <si>
    <t xml:space="preserve">Ogółem zadania kontynuowane:</t>
  </si>
  <si>
    <t xml:space="preserve">TABELA NR 3</t>
  </si>
  <si>
    <t xml:space="preserve">WYKONANIE INWESTYCJI NOWOROZPOCZYNANYCH NA DZIEŃ 31.12.2006R.</t>
  </si>
  <si>
    <t xml:space="preserve">Dz. 801  Rozdz. 80101</t>
  </si>
  <si>
    <t xml:space="preserve">Przebudowa kotłowni wraz   z termomodernizacją budynku SP nr 26 przy ul.Rakowskiej </t>
  </si>
  <si>
    <t xml:space="preserve">150.000 GFOŚiGW</t>
  </si>
  <si>
    <t xml:space="preserve">Podłączenie do miejskiej sieci c.o., wymiana instalacji c.o. i stolarki okiennej</t>
  </si>
  <si>
    <t xml:space="preserve">  150.000 GFOŚiGW</t>
  </si>
  <si>
    <t xml:space="preserve">Zaawansowanie zadania – 70%</t>
  </si>
  <si>
    <t xml:space="preserve">Kubatura – 10.849 m3</t>
  </si>
  <si>
    <t xml:space="preserve">Przebudowa kotłowni wraz  z termomodernizacją budynku SP nr 21 przy ul. Sabinowskiej</t>
  </si>
  <si>
    <t xml:space="preserve">70.000 PFOŚiGW</t>
  </si>
  <si>
    <t xml:space="preserve">Instalacja kotłowni gazowej, wymiana instalacji c.o.,stolarki okiennej i drzwiowej, ocieplenie ścian, stropów i dachu.</t>
  </si>
  <si>
    <t xml:space="preserve">Kubatura – 7.530 m3</t>
  </si>
  <si>
    <t xml:space="preserve">Dz. 801  Rozdz. 80120</t>
  </si>
  <si>
    <t xml:space="preserve">Sala gimnastyczna przy Zespole Szkół im. Cypriana Kamila  Norwida</t>
  </si>
  <si>
    <t xml:space="preserve">Roboty fundamentowe, konstrukcje żelbetowe hali, stan surowy zamknięty zaplecza socjalno-sanitarnego.</t>
  </si>
  <si>
    <t xml:space="preserve">Kubatura – 12.061 m3</t>
  </si>
  <si>
    <t xml:space="preserve">Zaawansowanie zadania - 30%</t>
  </si>
  <si>
    <t xml:space="preserve">Dz. 900  Rozdz. 90001</t>
  </si>
  <si>
    <t xml:space="preserve">Odwodnienie dzielnicy Kawodrza-Gnaszyn, ul. Mała Warszawka</t>
  </si>
  <si>
    <t xml:space="preserve">Kanał deszczowy – 400,0 mb.</t>
  </si>
  <si>
    <t xml:space="preserve">Zaawansowanie zadania – 35%</t>
  </si>
  <si>
    <t xml:space="preserve">K.d. 1.100 mb.</t>
  </si>
  <si>
    <t xml:space="preserve">Dokumentacja przyszłościowa w tym: prace studialne, koncepcje, studia wykonalności, analizy kosztów, projekty budowlane i promocja projektów</t>
  </si>
  <si>
    <t xml:space="preserve">Wykonano: 13 projektów budowlanych, 4 koncepcje.</t>
  </si>
  <si>
    <t xml:space="preserve">Modernizacja  lodowiska miejskiego</t>
  </si>
  <si>
    <t xml:space="preserve">Zmieniono system chłodzenia, wykonano nową płytę lodowiska, nawierzchnię trawiastą pod korty i boisko wielofunkcyjne.</t>
  </si>
  <si>
    <t xml:space="preserve">Dz. 926  Rozdz. 92695</t>
  </si>
  <si>
    <t xml:space="preserve">Zagospodarowanie terenu Amfiteatru przy Promenadzie Niemena na cele związane z rekreacją i wypoczynkiem</t>
  </si>
  <si>
    <t xml:space="preserve">Wykonano płytę rolkowiska i zamocowano elementy skatingowe.</t>
  </si>
  <si>
    <t xml:space="preserve">Pow. 525 m2</t>
  </si>
  <si>
    <t xml:space="preserve">Ogółem zadania noworozpoczynane:</t>
  </si>
  <si>
    <t xml:space="preserve"> </t>
  </si>
  <si>
    <t xml:space="preserve">TABELA NR 5</t>
  </si>
  <si>
    <t xml:space="preserve">WYKONANIE ZAKUPÓW INWESTYCYJNYCH NA DZIEŃ 31.12.2006R.</t>
  </si>
  <si>
    <t xml:space="preserve">Zakup regałów przesuwnych i stacjonarnych dla Urzędu Miasta – budynek przy ul. Waszyngtona</t>
  </si>
  <si>
    <t xml:space="preserve">Zakupiono 2.545,8 mb regałów.</t>
  </si>
  <si>
    <t xml:space="preserve">2.545,8 mb</t>
  </si>
  <si>
    <t xml:space="preserve">Ogółem:</t>
  </si>
  <si>
    <t xml:space="preserve">TABELA NR 4</t>
  </si>
  <si>
    <t xml:space="preserve">WYKONANIE INWESTYCJI REALIZOWANYCH PRZY WSPÓŁFINANSOWANIU  FUNDUSZY STRUKTURALNYCH UNII EUROPEJSKIEJ;  FUNDUSZU NA RZECZ ROZWOJU INFRASTRUKTURY LOKALNEJ SKIEROWANEJ NA ROZWÓJ PRZEDSIĘBIORCZOŚCI – KOMPONENT DOTACJE INWESTYCYJNE  NA DZIEŃ 31.12.2006R.</t>
  </si>
  <si>
    <t xml:space="preserve">wg uchwały</t>
  </si>
  <si>
    <t xml:space="preserve">ZADANIA  KONTYNUOWANE</t>
  </si>
  <si>
    <t xml:space="preserve">ZADANIA REALIZOWANE ZE ŚRODKÓW FUNDUSZU NA RZECZ ROZWOJU INFRASTRUKTURY LOKALNEJ SKIEROWANEJ NA ROZWÓJ PRZEDSIĘBIORCZOŚCI – KOMPONENT DOTACJE INWESTYCYJNE</t>
  </si>
  <si>
    <t xml:space="preserve">     Dz. 926  Rozd. 92601</t>
  </si>
  <si>
    <t xml:space="preserve">Stadion Miejski przy ulicy Olsztyńskiej - modernizacja obiektu – I etap</t>
  </si>
  <si>
    <t xml:space="preserve">Zmodernizowano obiekt w zakresie trybun</t>
  </si>
  <si>
    <t xml:space="preserve">liczba miejsc -18.800 </t>
  </si>
  <si>
    <t xml:space="preserve">Oświetlenia, nagłosnienia, monitoringu,</t>
  </si>
  <si>
    <t xml:space="preserve">pow. trybun – 10.000 m2</t>
  </si>
  <si>
    <t xml:space="preserve">zabezpieczenie p.poż., rozpoczęto przebu-</t>
  </si>
  <si>
    <t xml:space="preserve">dowę wieży sędziowskiej</t>
  </si>
  <si>
    <t xml:space="preserve">Zaawansowanie zadania – 80%</t>
  </si>
  <si>
    <t xml:space="preserve">ZADANIA  NOWOROZPOCZYNANE</t>
  </si>
  <si>
    <t xml:space="preserve">ZADANIA  REALIZOWANE ZE ŚRODKÓW EUROPEJSKIEGO FUNDUSZU ROZWOJU REGIONALNEGO</t>
  </si>
  <si>
    <t xml:space="preserve">     Dz. 900  Rozdz. 90004</t>
  </si>
  <si>
    <t xml:space="preserve">Rewaloryzacja parków podjasnogórskich – Park im. St.Staszica, Park 3 Maja           </t>
  </si>
  <si>
    <t xml:space="preserve">Rozpoczęto : wycinkę drzew, wykonanie</t>
  </si>
  <si>
    <t xml:space="preserve">pow. 11,6 ha</t>
  </si>
  <si>
    <t xml:space="preserve">w tym:</t>
  </si>
  <si>
    <t xml:space="preserve">przyłączy, alejek parkowych</t>
  </si>
  <si>
    <t xml:space="preserve">Środki budżetu państwa</t>
  </si>
  <si>
    <t xml:space="preserve">Zaawansowanie zadania – 5% </t>
  </si>
  <si>
    <r>
      <rPr>
        <i val="true"/>
        <sz val="12"/>
        <rFont val="Verdana"/>
        <family val="2"/>
        <charset val="238"/>
      </rPr>
      <t xml:space="preserve">370.738,14 </t>
    </r>
    <r>
      <rPr>
        <b val="true"/>
        <i val="true"/>
        <sz val="12"/>
        <rFont val="Verdana"/>
        <family val="2"/>
        <charset val="238"/>
      </rPr>
      <t xml:space="preserve">*)</t>
    </r>
  </si>
  <si>
    <t xml:space="preserve">Środki ZPORR</t>
  </si>
  <si>
    <t xml:space="preserve">ZADANIA REALIZOWANE ZE ŚRODKÓW FUNDUSZU NA RZECZ ROZWOJU INFRASTRUKTURY LOKALNEJ SKIEROWANEJ NA ROZWÓJ PRZEDSIĘBIORCZOŚCI – KOMPONENT DOTACJE INWESTYCYJNE </t>
  </si>
  <si>
    <t xml:space="preserve">     Dz. 854  Rozdz. 85407</t>
  </si>
  <si>
    <t xml:space="preserve">Młodzieżowy Dom Kultury przy ul.Łukasińskiego – modernizacja obiektu </t>
  </si>
  <si>
    <t xml:space="preserve">Roboty remontowe,instalacyjne, wykonanie</t>
  </si>
  <si>
    <t xml:space="preserve">Pałac Hantkego :</t>
  </si>
  <si>
    <t xml:space="preserve">fasady aluminiowej pływalni</t>
  </si>
  <si>
    <t xml:space="preserve">p.u. - 860 m2</t>
  </si>
  <si>
    <t xml:space="preserve">Zaawansowanie zadania – 60% </t>
  </si>
  <si>
    <t xml:space="preserve">kubatura – 4.192 m3</t>
  </si>
  <si>
    <t xml:space="preserve">Pływalnia :</t>
  </si>
  <si>
    <t xml:space="preserve">p.u. - 1.690 m2</t>
  </si>
  <si>
    <t xml:space="preserve">kubatura – 8.429 m3</t>
  </si>
  <si>
    <t xml:space="preserve">Środki Śląskiego Urzędu Wojewódzkiego w Katowicach</t>
  </si>
  <si>
    <r>
      <rPr>
        <b val="true"/>
        <sz val="12"/>
        <rFont val="Verdana"/>
        <family val="2"/>
        <charset val="238"/>
      </rPr>
      <t xml:space="preserve">*) </t>
    </r>
    <r>
      <rPr>
        <sz val="12"/>
        <rFont val="Verdana"/>
        <family val="2"/>
        <charset val="238"/>
      </rPr>
      <t xml:space="preserve">płatności sfinansowane ze środków budżetu miasta przewidziane do refinansowania w roku 2007</t>
    </r>
  </si>
  <si>
    <t xml:space="preserve">TABELA NR 7</t>
  </si>
  <si>
    <t xml:space="preserve">WYKONANIE REMONTÓW NA DZIEŃ 31.12.2006R.</t>
  </si>
  <si>
    <t xml:space="preserve">Nazwa zadania</t>
  </si>
  <si>
    <t xml:space="preserve">WYKONANIE PLANU NA ROK 2006  (w złotych)</t>
  </si>
  <si>
    <t xml:space="preserve">planu</t>
  </si>
  <si>
    <t xml:space="preserve">budżetowej </t>
  </si>
  <si>
    <t xml:space="preserve">( po zmianach)</t>
  </si>
  <si>
    <t xml:space="preserve">na 31.12.2006r.</t>
  </si>
  <si>
    <t xml:space="preserve">(w złotych)</t>
  </si>
  <si>
    <t xml:space="preserve">Dz. 750  Rozdz. 75023</t>
  </si>
  <si>
    <t xml:space="preserve">Remont budynku po BGŻ </t>
  </si>
  <si>
    <t xml:space="preserve">Dokonano adaptacji pomieszczeń pod potrzeby UM.</t>
  </si>
  <si>
    <t xml:space="preserve">Remont budynku UM – parter</t>
  </si>
  <si>
    <t xml:space="preserve">Wykonano ścianki działowe w pomieszczeniach na IV piętrze UM.</t>
  </si>
  <si>
    <t xml:space="preserve">Remonty Szkół Podstawowych</t>
  </si>
  <si>
    <t xml:space="preserve">remonty dachów – 8 szkół</t>
  </si>
  <si>
    <t xml:space="preserve">wymiana okien – 5 szkół</t>
  </si>
  <si>
    <t xml:space="preserve">i spłaty  wynikające z zadania „Zmiana systemów ogrzewania w budynkach oświatowych</t>
  </si>
  <si>
    <t xml:space="preserve">Spłata należności dla firmy POLTERM.</t>
  </si>
  <si>
    <t xml:space="preserve">Dz. 801  Rozdz. 80102</t>
  </si>
  <si>
    <t xml:space="preserve">Remonty Szkół Podstawowych Specjalnych- adaptacja budynku przy ul. Czecha</t>
  </si>
  <si>
    <t xml:space="preserve">Roboty adaptacyjne, wykończeniowe, instalacyjne, wykonano windę, docieplenie elewacji.</t>
  </si>
  <si>
    <t xml:space="preserve">Dz. 801  Rozdz. 80104</t>
  </si>
  <si>
    <t xml:space="preserve">Remonty przedszkoli </t>
  </si>
  <si>
    <t xml:space="preserve">Remonty tarasów – 4 placówki.</t>
  </si>
  <si>
    <t xml:space="preserve">Dz. 801  Rozdz. 80110</t>
  </si>
  <si>
    <t xml:space="preserve">Remonty Gimnazjów </t>
  </si>
  <si>
    <t xml:space="preserve">Remonty dachów – 4 szkoły</t>
  </si>
  <si>
    <t xml:space="preserve">Remonty Liceów Ogólnokształcących</t>
  </si>
  <si>
    <t xml:space="preserve">Remont dachu – 1 szkoła,</t>
  </si>
  <si>
    <t xml:space="preserve">wymiana okien -1 szkoła</t>
  </si>
  <si>
    <t xml:space="preserve">Dz. 801  Rozdz. 80130</t>
  </si>
  <si>
    <t xml:space="preserve">Remonty Szkół Zawodowych</t>
  </si>
  <si>
    <t xml:space="preserve">Remonty dachów – 3 szkoły.</t>
  </si>
  <si>
    <t xml:space="preserve">Dz. 851  Rozdz. 85121</t>
  </si>
  <si>
    <t xml:space="preserve">Remonty Przychodni Lekarskich</t>
  </si>
  <si>
    <t xml:space="preserve">Remonty dachów – 2 przychodnie;</t>
  </si>
  <si>
    <t xml:space="preserve">Zobowiązania do zapłaty w 2007 r.  159.999,57zł</t>
  </si>
  <si>
    <t xml:space="preserve">remont podjazdu – 1 przychodnia;</t>
  </si>
  <si>
    <t xml:space="preserve">wymiana węzła i instalacji c.o. - 1 przychodnia;</t>
  </si>
  <si>
    <t xml:space="preserve">remont pomieszczeń – 1 przychodnia.</t>
  </si>
  <si>
    <t xml:space="preserve">Dz. 851  Rozdz. 85141</t>
  </si>
  <si>
    <t xml:space="preserve">Ratownictwo medyczne-zespół wyjazdowy ul. Sikorskiego</t>
  </si>
  <si>
    <t xml:space="preserve">Remont pomieszczeń budynku Straży Pożarnej dla Zespołu Wyjazdowego.</t>
  </si>
  <si>
    <t xml:space="preserve">Dz. 852  Rozdz. 85219</t>
  </si>
  <si>
    <t xml:space="preserve">11.</t>
  </si>
  <si>
    <t xml:space="preserve">Ośrodki Pomocy Społecznej – remont budynku przy ul. Kopernika 44 na potrzeby MOPS</t>
  </si>
  <si>
    <t xml:space="preserve">Nie realizowano.</t>
  </si>
  <si>
    <t xml:space="preserve">Dz. 853  Rozdz. 85305</t>
  </si>
  <si>
    <t xml:space="preserve">12.</t>
  </si>
  <si>
    <t xml:space="preserve">Remonty żłobków</t>
  </si>
  <si>
    <t xml:space="preserve">Wymiana okien -1 żłobek.</t>
  </si>
  <si>
    <t xml:space="preserve">Dz. 854  Rozdz. 85403</t>
  </si>
  <si>
    <t xml:space="preserve">13.</t>
  </si>
  <si>
    <t xml:space="preserve">Remonty Specjalnych Ośrodków Szkolno-Wychowawczych</t>
  </si>
  <si>
    <t xml:space="preserve">Wymiana okien – 2 ośrodki;</t>
  </si>
  <si>
    <t xml:space="preserve">remont tarasu – 1 ośrodek.</t>
  </si>
  <si>
    <t xml:space="preserve">Dz. 921  Rozdz. 92108</t>
  </si>
  <si>
    <t xml:space="preserve">14.</t>
  </si>
  <si>
    <t xml:space="preserve">Filharmonia Częstochowska</t>
  </si>
  <si>
    <t xml:space="preserve">Wykonano dokumentację techniczną na wymianę instalacji elektrycznej, oświetlenie i sterowanie sali koncertowej i kameralnej.</t>
  </si>
  <si>
    <t xml:space="preserve">15.</t>
  </si>
  <si>
    <t xml:space="preserve">Muzea</t>
  </si>
  <si>
    <t xml:space="preserve">Remont dachu – Pawilon Wystawowy A.</t>
  </si>
  <si>
    <t xml:space="preserve">16.</t>
  </si>
  <si>
    <t xml:space="preserve">Remont zaplecza socjalnego budynku stadionu piłkarskiego przy ul. Krakowskiej 80</t>
  </si>
  <si>
    <t xml:space="preserve">Remont zaplecza socjalnego i dachu budynku Klubu  „VICTORIA 1922”.</t>
  </si>
  <si>
    <t xml:space="preserve">Ogółem remonty:</t>
  </si>
  <si>
    <t xml:space="preserve">TABELA NR 6</t>
  </si>
  <si>
    <t xml:space="preserve">WYKONANIE INWESTYCJI REALIZOWANYCH W RAMACH ZADANIA PN.:</t>
  </si>
  <si>
    <t xml:space="preserve">„ INFRASTRUKTURA TECHNICZNA W TYM:  ZADANIA REALIZOWANE PRZY WSPÓŁFINANSOWANIU MIESZKAŃCÓW” </t>
  </si>
  <si>
    <t xml:space="preserve">NA DZIEŃ 31.12.2006R.</t>
  </si>
  <si>
    <t xml:space="preserve">WYKONANIE PLANU NA DZIEŃ  31.12.2006 r.  (w złotych)</t>
  </si>
  <si>
    <t xml:space="preserve">w tym źródła finansowania:</t>
  </si>
  <si>
    <t xml:space="preserve">z umorzenia</t>
  </si>
  <si>
    <t xml:space="preserve">na dzień 31.12.2006 r.</t>
  </si>
  <si>
    <t xml:space="preserve">pożyczki</t>
  </si>
  <si>
    <t xml:space="preserve">Infrastruktura techniczna: w tym zadania realizowane przy współfinansowaniu mieszkańców</t>
  </si>
  <si>
    <t xml:space="preserve">Kanał sanitarny w ul. Skwerowej</t>
  </si>
  <si>
    <t xml:space="preserve"> 63 mb kanału sanitarnego. Zadanie zakończone.</t>
  </si>
  <si>
    <t xml:space="preserve">Kanał sanitarny w ul. Wyszyńskiego</t>
  </si>
  <si>
    <t xml:space="preserve"> 246,7 mb kanału sanitarnego. Zadanie zakończone.</t>
  </si>
  <si>
    <t xml:space="preserve">Kanał sanitarny z przyłączami do granicy pasa drogowego w ul. Orkana</t>
  </si>
  <si>
    <t xml:space="preserve">207 mb kanału sanitarnego, 8 szt przyłączy do granicy pasa drogowego. Zadanie zakończone.</t>
  </si>
  <si>
    <t xml:space="preserve">Kanał sanitarny z przyłączami do granicy pasa drogowego w ulicach: Perla Asnyka</t>
  </si>
  <si>
    <t xml:space="preserve">368 mb kanału sanitarnego, 16 szt przyłączy do granicy pasa drogowego. Zadanie zakończone.</t>
  </si>
  <si>
    <t xml:space="preserve">Kanał sanitarny grawitacyjny i tłoczny z przyłączami do granicy pasa drogowego oraz przepompownią w ulicach: Brucknera, Szajnochy, Osterwy, Dickensa</t>
  </si>
  <si>
    <t xml:space="preserve">600 mb kanału, tj. 35% zadania. Termin zakończenia - grudzień 2007.</t>
  </si>
  <si>
    <t xml:space="preserve">Kanał sanitarny w ulicach: Dźbowskiej, Powstańców Warszawy, Kmicica, Ketlinga, Wołodyjowskiego, Danusi, Juranda, Łosiowej,Trzcinowej, Telimeny, Rzędzianej</t>
  </si>
  <si>
    <t xml:space="preserve">680 mb kanału, tj. 15% zadania. Termin zakończenia - lipiec 2008.</t>
  </si>
  <si>
    <t xml:space="preserve">Kanał sanitarny grawitacyjny i tłoczny  z przyłączami do granicy pasa drogowego oraz przepompownią w ulicach: Loretańskiej, św. Andrzeja </t>
  </si>
  <si>
    <t xml:space="preserve">Wykonano przepompownię – tj. 35% zadania. Termin zakończenia - czerwiec 2007.</t>
  </si>
  <si>
    <t xml:space="preserve">Wodociąg do zasilania budynków położonych przy ul. Szerokiej.</t>
  </si>
  <si>
    <t xml:space="preserve">568 mb wodociągu. Zadanie zakończone.</t>
  </si>
  <si>
    <t xml:space="preserve">Kanał sanitarny z przyłączami do granicy pasa drogowego w ulicach:  Helskiej i Przelotnej</t>
  </si>
  <si>
    <t xml:space="preserve">330 mb kanału sanitarnego – 34%; 14 szt. przyłączy –  44%. Termin zakończenia - kwiecień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%"/>
    <numFmt numFmtId="168" formatCode="0.00"/>
    <numFmt numFmtId="169" formatCode="@"/>
    <numFmt numFmtId="170" formatCode="0%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Verdana"/>
      <family val="2"/>
    </font>
    <font>
      <sz val="10"/>
      <name val="Lucida Sans Unicode"/>
      <family val="0"/>
      <charset val="238"/>
    </font>
    <font>
      <sz val="12"/>
      <name val="Verdana"/>
      <family val="2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9"/>
      <name val="Verdana"/>
      <family val="2"/>
      <charset val="238"/>
    </font>
    <font>
      <sz val="12"/>
      <name val="Verdana"/>
      <family val="2"/>
      <charset val="238"/>
    </font>
    <font>
      <b val="true"/>
      <sz val="14"/>
      <color rgb="FF000000"/>
      <name val="Verdana"/>
      <family val="2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i val="true"/>
      <sz val="12"/>
      <color rgb="FF000000"/>
      <name val="Verdana"/>
      <family val="2"/>
      <charset val="238"/>
    </font>
    <font>
      <b val="true"/>
      <i val="true"/>
      <sz val="12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1"/>
    </font>
    <font>
      <sz val="14"/>
      <name val="Lucida Sans Unicode"/>
      <family val="0"/>
      <charset val="238"/>
    </font>
    <font>
      <sz val="14"/>
      <name val="Verdana"/>
      <family val="2"/>
      <charset val="1"/>
    </font>
    <font>
      <b val="true"/>
      <sz val="11"/>
      <name val="Arial"/>
      <family val="2"/>
      <charset val="238"/>
    </font>
    <font>
      <b val="true"/>
      <sz val="12"/>
      <name val="Verdana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4"/>
      <name val="Verdana"/>
      <family val="2"/>
    </font>
    <font>
      <b val="true"/>
      <i val="true"/>
      <sz val="12"/>
      <name val="Verdana"/>
      <family val="2"/>
      <charset val="238"/>
    </font>
    <font>
      <b val="true"/>
      <u val="single"/>
      <sz val="12"/>
      <name val="Verdana"/>
      <family val="2"/>
      <charset val="238"/>
    </font>
    <font>
      <i val="true"/>
      <sz val="12"/>
      <name val="Verdana"/>
      <family val="2"/>
      <charset val="238"/>
    </font>
    <font>
      <u val="single"/>
      <sz val="12"/>
      <name val="Verdana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Unicode MS"/>
      <family val="0"/>
      <charset val="238"/>
    </font>
    <font>
      <sz val="12"/>
      <name val="Arial"/>
      <family val="2"/>
      <charset val="238"/>
    </font>
    <font>
      <b val="true"/>
      <sz val="14"/>
      <color rgb="FF000000"/>
      <name val="Verdana"/>
      <family val="2"/>
      <charset val="238"/>
    </font>
    <font>
      <sz val="11"/>
      <name val="Verdana"/>
      <family val="2"/>
      <charset val="238"/>
    </font>
    <font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false" applyProtection="false"/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A3" activeCellId="0" sqref="A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41"/>
    <col collapsed="false" customWidth="true" hidden="false" outlineLevel="0" max="4" min="3" style="1" width="19.14"/>
    <col collapsed="false" customWidth="true" hidden="false" outlineLevel="0" max="5" min="5" style="1" width="18.41"/>
    <col collapsed="false" customWidth="true" hidden="false" outlineLevel="0" max="6" min="6" style="1" width="17.28"/>
    <col collapsed="false" customWidth="true" hidden="false" outlineLevel="0" max="7" min="7" style="1" width="14.85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14.85"/>
    <col collapsed="false" customWidth="true" hidden="false" outlineLevel="0" max="11" min="11" style="1" width="19.99"/>
    <col collapsed="false" customWidth="true" hidden="true" outlineLevel="0" max="12" min="12" style="1" width="9.06"/>
    <col collapsed="false" customWidth="true" hidden="false" outlineLevel="0" max="13" min="13" style="1" width="20.13"/>
    <col collapsed="false" customWidth="true" hidden="false" outlineLevel="0" max="15" min="14" style="1" width="18.28"/>
    <col collapsed="false" customWidth="true" hidden="false" outlineLevel="0" max="16" min="16" style="1" width="20.13"/>
    <col collapsed="false" customWidth="true" hidden="false" outlineLevel="0" max="17" min="17" style="1" width="19.14"/>
    <col collapsed="false" customWidth="true" hidden="false" outlineLevel="0" max="18" min="18" style="1" width="14.99"/>
    <col collapsed="false" customWidth="true" hidden="false" outlineLevel="0" max="19" min="19" style="3" width="15.99"/>
    <col collapsed="false" customWidth="true" hidden="false" outlineLevel="0" max="20" min="20" style="1" width="8.85"/>
    <col collapsed="false" customWidth="true" hidden="false" outlineLevel="0" max="21" min="21" style="1" width="7.28"/>
    <col collapsed="false" customWidth="false" hidden="false" outlineLevel="0" max="257" min="22" style="1" width="8.99"/>
  </cols>
  <sheetData>
    <row r="1" customFormat="false" ht="21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7"/>
      <c r="U1" s="4"/>
    </row>
    <row r="2" customFormat="false" ht="27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8" t="s">
        <v>0</v>
      </c>
      <c r="S2" s="6"/>
      <c r="T2" s="7"/>
      <c r="U2" s="4"/>
    </row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U3" s="4"/>
    </row>
    <row r="4" customFormat="false" ht="24.6" hidden="false" customHeight="true" outlineLevel="0" collapsed="false">
      <c r="A4" s="4"/>
      <c r="B4" s="9"/>
      <c r="C4" s="7"/>
      <c r="D4" s="7"/>
      <c r="E4" s="7"/>
      <c r="F4" s="10" t="s">
        <v>2</v>
      </c>
      <c r="G4" s="10"/>
      <c r="H4" s="10"/>
      <c r="I4" s="10"/>
      <c r="J4" s="10"/>
      <c r="K4" s="10"/>
      <c r="L4" s="4"/>
      <c r="M4" s="7"/>
      <c r="N4" s="7"/>
      <c r="O4" s="7"/>
      <c r="P4" s="7"/>
      <c r="Q4" s="7"/>
      <c r="S4" s="11"/>
      <c r="U4" s="4"/>
    </row>
    <row r="5" customFormat="false" ht="15.75" hidden="false" customHeight="false" outlineLevel="0" collapsed="false">
      <c r="A5" s="4"/>
      <c r="B5" s="9"/>
      <c r="C5" s="7"/>
      <c r="D5" s="7"/>
      <c r="E5" s="7"/>
      <c r="F5" s="12"/>
      <c r="G5" s="13"/>
      <c r="H5" s="13"/>
      <c r="I5" s="13"/>
      <c r="J5" s="13"/>
      <c r="K5" s="13"/>
      <c r="L5" s="4"/>
      <c r="M5" s="7"/>
      <c r="N5" s="7"/>
      <c r="O5" s="7"/>
      <c r="P5" s="7"/>
      <c r="Q5" s="7"/>
      <c r="S5" s="11"/>
      <c r="U5" s="4"/>
    </row>
    <row r="6" customFormat="false" ht="18.6" hidden="false" customHeight="true" outlineLevel="0" collapsed="false">
      <c r="A6" s="4"/>
      <c r="B6" s="9"/>
      <c r="C6" s="7"/>
      <c r="D6" s="7"/>
      <c r="E6" s="7"/>
      <c r="F6" s="14"/>
      <c r="G6" s="15"/>
      <c r="H6" s="15"/>
      <c r="I6" s="16"/>
      <c r="J6" s="17"/>
      <c r="K6" s="17"/>
      <c r="L6" s="4"/>
      <c r="M6" s="7"/>
      <c r="N6" s="7"/>
      <c r="O6" s="7"/>
      <c r="P6" s="7"/>
      <c r="Q6" s="7"/>
      <c r="S6" s="11"/>
      <c r="U6" s="4"/>
    </row>
    <row r="7" customFormat="false" ht="15.75" hidden="false" customHeight="false" outlineLevel="0" collapsed="false">
      <c r="B7" s="1"/>
      <c r="E7" s="7"/>
      <c r="F7" s="7"/>
      <c r="G7" s="7"/>
      <c r="H7" s="7"/>
      <c r="I7" s="7"/>
      <c r="J7" s="7"/>
      <c r="K7" s="7"/>
      <c r="N7" s="7"/>
      <c r="R7" s="17"/>
    </row>
    <row r="8" customFormat="false" ht="22.7" hidden="false" customHeight="true" outlineLevel="0" collapsed="false">
      <c r="A8" s="18"/>
      <c r="B8" s="19"/>
      <c r="C8" s="20" t="s">
        <v>3</v>
      </c>
      <c r="D8" s="20"/>
      <c r="E8" s="20"/>
      <c r="F8" s="20"/>
      <c r="G8" s="20"/>
      <c r="H8" s="20"/>
      <c r="I8" s="20"/>
      <c r="J8" s="20"/>
      <c r="K8" s="21" t="s">
        <v>4</v>
      </c>
      <c r="L8" s="21"/>
      <c r="M8" s="21"/>
      <c r="N8" s="21"/>
      <c r="O8" s="21"/>
      <c r="P8" s="21"/>
      <c r="Q8" s="21"/>
      <c r="R8" s="21"/>
      <c r="S8" s="22"/>
      <c r="U8" s="7"/>
    </row>
    <row r="9" customFormat="false" ht="22.7" hidden="false" customHeight="true" outlineLevel="0" collapsed="false">
      <c r="A9" s="23"/>
      <c r="B9" s="24" t="s">
        <v>5</v>
      </c>
      <c r="C9" s="24" t="s">
        <v>6</v>
      </c>
      <c r="D9" s="24" t="s">
        <v>6</v>
      </c>
      <c r="E9" s="25" t="s">
        <v>7</v>
      </c>
      <c r="F9" s="25"/>
      <c r="G9" s="25"/>
      <c r="H9" s="25"/>
      <c r="I9" s="25"/>
      <c r="J9" s="25"/>
      <c r="K9" s="26"/>
      <c r="L9" s="27"/>
      <c r="M9" s="28" t="s">
        <v>7</v>
      </c>
      <c r="N9" s="28"/>
      <c r="O9" s="28"/>
      <c r="P9" s="28"/>
      <c r="Q9" s="28"/>
      <c r="R9" s="28"/>
      <c r="S9" s="29"/>
      <c r="U9" s="7"/>
    </row>
    <row r="10" customFormat="false" ht="22.7" hidden="false" customHeight="true" outlineLevel="0" collapsed="false">
      <c r="A10" s="30" t="s">
        <v>8</v>
      </c>
      <c r="B10" s="31"/>
      <c r="C10" s="24" t="s">
        <v>9</v>
      </c>
      <c r="D10" s="24" t="s">
        <v>10</v>
      </c>
      <c r="E10" s="32"/>
      <c r="F10" s="24" t="s">
        <v>11</v>
      </c>
      <c r="G10" s="24"/>
      <c r="H10" s="24"/>
      <c r="I10" s="24" t="s">
        <v>12</v>
      </c>
      <c r="J10" s="24" t="s">
        <v>12</v>
      </c>
      <c r="K10" s="33"/>
      <c r="L10" s="31"/>
      <c r="M10" s="31"/>
      <c r="N10" s="24" t="s">
        <v>11</v>
      </c>
      <c r="O10" s="24"/>
      <c r="P10" s="24"/>
      <c r="Q10" s="24"/>
      <c r="R10" s="24"/>
      <c r="S10" s="34"/>
    </row>
    <row r="11" customFormat="false" ht="22.7" hidden="false" customHeight="true" outlineLevel="0" collapsed="false">
      <c r="A11" s="35"/>
      <c r="B11" s="32"/>
      <c r="C11" s="24" t="s">
        <v>13</v>
      </c>
      <c r="D11" s="32"/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8</v>
      </c>
      <c r="K11" s="36" t="s">
        <v>19</v>
      </c>
      <c r="L11" s="37" t="s">
        <v>6</v>
      </c>
      <c r="M11" s="37" t="s">
        <v>14</v>
      </c>
      <c r="N11" s="24" t="s">
        <v>15</v>
      </c>
      <c r="O11" s="24" t="s">
        <v>16</v>
      </c>
      <c r="P11" s="24" t="s">
        <v>17</v>
      </c>
      <c r="Q11" s="24" t="s">
        <v>18</v>
      </c>
      <c r="R11" s="24" t="s">
        <v>18</v>
      </c>
      <c r="S11" s="38" t="s">
        <v>20</v>
      </c>
    </row>
    <row r="12" customFormat="false" ht="22.7" hidden="false" customHeight="true" outlineLevel="0" collapsed="false">
      <c r="A12" s="35"/>
      <c r="B12" s="32"/>
      <c r="C12" s="24" t="s">
        <v>21</v>
      </c>
      <c r="D12" s="32"/>
      <c r="E12" s="24" t="s">
        <v>22</v>
      </c>
      <c r="F12" s="24" t="s">
        <v>23</v>
      </c>
      <c r="G12" s="24" t="s">
        <v>24</v>
      </c>
      <c r="H12" s="24"/>
      <c r="I12" s="24" t="s">
        <v>25</v>
      </c>
      <c r="J12" s="24" t="s">
        <v>26</v>
      </c>
      <c r="K12" s="39"/>
      <c r="L12" s="31"/>
      <c r="M12" s="37" t="s">
        <v>22</v>
      </c>
      <c r="N12" s="24" t="s">
        <v>23</v>
      </c>
      <c r="O12" s="24" t="s">
        <v>24</v>
      </c>
      <c r="P12" s="24"/>
      <c r="Q12" s="24" t="s">
        <v>25</v>
      </c>
      <c r="R12" s="24" t="s">
        <v>26</v>
      </c>
      <c r="S12" s="29"/>
    </row>
    <row r="13" customFormat="false" ht="22.7" hidden="false" customHeight="true" outlineLevel="0" collapsed="false">
      <c r="A13" s="35"/>
      <c r="B13" s="32"/>
      <c r="C13" s="24" t="s">
        <v>27</v>
      </c>
      <c r="D13" s="32"/>
      <c r="E13" s="24"/>
      <c r="F13" s="24" t="s">
        <v>28</v>
      </c>
      <c r="G13" s="40"/>
      <c r="H13" s="24"/>
      <c r="I13" s="24"/>
      <c r="J13" s="24"/>
      <c r="K13" s="39"/>
      <c r="L13" s="41"/>
      <c r="M13" s="41"/>
      <c r="N13" s="24" t="s">
        <v>28</v>
      </c>
      <c r="O13" s="40"/>
      <c r="P13" s="24"/>
      <c r="Q13" s="32"/>
      <c r="R13" s="42"/>
      <c r="S13" s="29"/>
    </row>
    <row r="14" customFormat="false" ht="22.7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44" t="n">
        <v>8</v>
      </c>
      <c r="I14" s="44" t="n">
        <v>9</v>
      </c>
      <c r="J14" s="44" t="n">
        <v>10</v>
      </c>
      <c r="K14" s="45" t="n">
        <v>11</v>
      </c>
      <c r="L14" s="46" t="n">
        <v>12</v>
      </c>
      <c r="M14" s="46" t="n">
        <v>12</v>
      </c>
      <c r="N14" s="44" t="n">
        <v>13</v>
      </c>
      <c r="O14" s="44" t="n">
        <v>14</v>
      </c>
      <c r="P14" s="44" t="n">
        <v>15</v>
      </c>
      <c r="Q14" s="44" t="n">
        <v>16</v>
      </c>
      <c r="R14" s="44" t="n">
        <v>17</v>
      </c>
      <c r="S14" s="47" t="n">
        <v>18</v>
      </c>
    </row>
    <row r="15" customFormat="false" ht="20.1" hidden="false" customHeight="true" outlineLevel="0" collapsed="false">
      <c r="A15" s="23"/>
      <c r="B15" s="48"/>
      <c r="C15" s="49"/>
      <c r="D15" s="49"/>
      <c r="E15" s="49"/>
      <c r="F15" s="49"/>
      <c r="G15" s="49"/>
      <c r="H15" s="49"/>
      <c r="I15" s="49"/>
      <c r="J15" s="49"/>
      <c r="K15" s="50"/>
      <c r="L15" s="51"/>
      <c r="M15" s="51"/>
      <c r="N15" s="49"/>
      <c r="O15" s="49"/>
      <c r="P15" s="49"/>
      <c r="Q15" s="49"/>
      <c r="R15" s="51"/>
      <c r="S15" s="52"/>
    </row>
    <row r="16" customFormat="false" ht="20.1" hidden="false" customHeight="true" outlineLevel="0" collapsed="false">
      <c r="A16" s="30" t="n">
        <v>1</v>
      </c>
      <c r="B16" s="53" t="s">
        <v>29</v>
      </c>
      <c r="C16" s="54" t="n">
        <v>13202000</v>
      </c>
      <c r="D16" s="54" t="n">
        <f aca="false">SUM(E16:J16)</f>
        <v>17631866</v>
      </c>
      <c r="E16" s="54" t="n">
        <v>4059950</v>
      </c>
      <c r="F16" s="54" t="n">
        <v>64663</v>
      </c>
      <c r="G16" s="54" t="n">
        <v>4399512</v>
      </c>
      <c r="H16" s="54" t="n">
        <v>9090677</v>
      </c>
      <c r="I16" s="54" t="n">
        <v>0</v>
      </c>
      <c r="J16" s="54" t="n">
        <v>17064</v>
      </c>
      <c r="K16" s="55" t="n">
        <f aca="false">SUM(M16:R16)</f>
        <v>17618597.25</v>
      </c>
      <c r="L16" s="56"/>
      <c r="M16" s="57" t="n">
        <v>4046682.12</v>
      </c>
      <c r="N16" s="58" t="n">
        <v>64663</v>
      </c>
      <c r="O16" s="58" t="n">
        <v>4399512</v>
      </c>
      <c r="P16" s="58" t="n">
        <v>9090676.52</v>
      </c>
      <c r="Q16" s="58" t="n">
        <v>0</v>
      </c>
      <c r="R16" s="59" t="n">
        <v>17063.61</v>
      </c>
      <c r="S16" s="60" t="n">
        <f aca="false">K16/D16</f>
        <v>0.999247456281712</v>
      </c>
    </row>
    <row r="17" customFormat="false" ht="20.1" hidden="false" customHeight="true" outlineLevel="0" collapsed="false">
      <c r="A17" s="23"/>
      <c r="B17" s="61" t="s">
        <v>30</v>
      </c>
      <c r="C17" s="62"/>
      <c r="D17" s="54"/>
      <c r="E17" s="62"/>
      <c r="F17" s="62"/>
      <c r="G17" s="62"/>
      <c r="H17" s="62"/>
      <c r="I17" s="62"/>
      <c r="J17" s="62"/>
      <c r="K17" s="63"/>
      <c r="L17" s="56"/>
      <c r="M17" s="51"/>
      <c r="N17" s="49"/>
      <c r="O17" s="49"/>
      <c r="P17" s="49"/>
      <c r="Q17" s="49"/>
      <c r="R17" s="51"/>
      <c r="S17" s="60"/>
    </row>
    <row r="18" customFormat="false" ht="20.1" hidden="false" customHeight="true" outlineLevel="0" collapsed="false">
      <c r="A18" s="23"/>
      <c r="B18" s="48"/>
      <c r="C18" s="62"/>
      <c r="D18" s="54"/>
      <c r="E18" s="62"/>
      <c r="F18" s="62"/>
      <c r="G18" s="62"/>
      <c r="H18" s="62"/>
      <c r="I18" s="62"/>
      <c r="J18" s="62"/>
      <c r="K18" s="63"/>
      <c r="L18" s="56"/>
      <c r="M18" s="51"/>
      <c r="N18" s="49"/>
      <c r="O18" s="49"/>
      <c r="P18" s="49"/>
      <c r="Q18" s="49"/>
      <c r="R18" s="51"/>
      <c r="S18" s="60"/>
    </row>
    <row r="19" customFormat="false" ht="20.1" hidden="false" customHeight="true" outlineLevel="0" collapsed="false">
      <c r="A19" s="64"/>
      <c r="B19" s="65"/>
      <c r="C19" s="66"/>
      <c r="D19" s="67"/>
      <c r="E19" s="66"/>
      <c r="F19" s="66"/>
      <c r="G19" s="66"/>
      <c r="H19" s="66"/>
      <c r="I19" s="66"/>
      <c r="J19" s="66"/>
      <c r="K19" s="68"/>
      <c r="L19" s="69"/>
      <c r="M19" s="70"/>
      <c r="N19" s="71"/>
      <c r="O19" s="71"/>
      <c r="P19" s="71"/>
      <c r="Q19" s="71"/>
      <c r="R19" s="70"/>
      <c r="S19" s="72"/>
    </row>
    <row r="20" customFormat="false" ht="20.1" hidden="false" customHeight="true" outlineLevel="0" collapsed="false">
      <c r="A20" s="23"/>
      <c r="B20" s="73"/>
      <c r="C20" s="74"/>
      <c r="D20" s="54"/>
      <c r="E20" s="74"/>
      <c r="F20" s="74"/>
      <c r="G20" s="74"/>
      <c r="H20" s="74"/>
      <c r="I20" s="74"/>
      <c r="J20" s="74"/>
      <c r="K20" s="75"/>
      <c r="L20" s="56"/>
      <c r="M20" s="57"/>
      <c r="N20" s="76"/>
      <c r="O20" s="76"/>
      <c r="P20" s="76"/>
      <c r="Q20" s="76"/>
      <c r="R20" s="57"/>
      <c r="S20" s="60"/>
    </row>
    <row r="21" customFormat="false" ht="20.1" hidden="false" customHeight="true" outlineLevel="0" collapsed="false">
      <c r="A21" s="30" t="n">
        <v>2</v>
      </c>
      <c r="B21" s="77" t="s">
        <v>31</v>
      </c>
      <c r="C21" s="78" t="n">
        <v>5400000</v>
      </c>
      <c r="D21" s="54" t="n">
        <f aca="false">SUM(E21:J21)</f>
        <v>4577761</v>
      </c>
      <c r="E21" s="54" t="n">
        <v>698392</v>
      </c>
      <c r="F21" s="54" t="n">
        <v>0</v>
      </c>
      <c r="G21" s="54" t="n">
        <v>951513</v>
      </c>
      <c r="H21" s="54" t="n">
        <v>2927856</v>
      </c>
      <c r="I21" s="54" t="n">
        <v>0</v>
      </c>
      <c r="J21" s="54" t="n">
        <v>0</v>
      </c>
      <c r="K21" s="79" t="n">
        <f aca="false">SUM(M21:R21)</f>
        <v>4573942.03</v>
      </c>
      <c r="L21" s="56"/>
      <c r="M21" s="57" t="n">
        <v>694573.52</v>
      </c>
      <c r="N21" s="58" t="n">
        <v>0</v>
      </c>
      <c r="O21" s="58" t="n">
        <v>951513</v>
      </c>
      <c r="P21" s="58" t="n">
        <v>2927855.51</v>
      </c>
      <c r="Q21" s="58" t="n">
        <v>0</v>
      </c>
      <c r="R21" s="57" t="n">
        <v>0</v>
      </c>
      <c r="S21" s="60" t="n">
        <f aca="false">K21/D21</f>
        <v>0.999165755923037</v>
      </c>
    </row>
    <row r="22" customFormat="false" ht="20.1" hidden="false" customHeight="true" outlineLevel="0" collapsed="false">
      <c r="A22" s="23"/>
      <c r="B22" s="48"/>
      <c r="C22" s="78"/>
      <c r="D22" s="80"/>
      <c r="E22" s="54"/>
      <c r="F22" s="54"/>
      <c r="G22" s="54"/>
      <c r="H22" s="54"/>
      <c r="I22" s="54"/>
      <c r="J22" s="54"/>
      <c r="K22" s="79"/>
      <c r="L22" s="56"/>
      <c r="M22" s="57"/>
      <c r="N22" s="76"/>
      <c r="O22" s="76"/>
      <c r="P22" s="76"/>
      <c r="Q22" s="76"/>
      <c r="R22" s="57"/>
      <c r="S22" s="60"/>
    </row>
    <row r="23" customFormat="false" ht="20.1" hidden="false" customHeight="true" outlineLevel="0" collapsed="false">
      <c r="A23" s="64"/>
      <c r="B23" s="81"/>
      <c r="C23" s="82"/>
      <c r="D23" s="83"/>
      <c r="E23" s="84"/>
      <c r="F23" s="84"/>
      <c r="G23" s="84"/>
      <c r="H23" s="84"/>
      <c r="I23" s="84"/>
      <c r="J23" s="84"/>
      <c r="K23" s="85"/>
      <c r="L23" s="69"/>
      <c r="M23" s="86"/>
      <c r="N23" s="87"/>
      <c r="O23" s="87"/>
      <c r="P23" s="87"/>
      <c r="Q23" s="87"/>
      <c r="R23" s="86"/>
      <c r="S23" s="88"/>
    </row>
    <row r="24" customFormat="false" ht="20.1" hidden="false" customHeight="true" outlineLevel="0" collapsed="false">
      <c r="A24" s="23"/>
      <c r="B24" s="73"/>
      <c r="C24" s="74"/>
      <c r="D24" s="54"/>
      <c r="E24" s="74"/>
      <c r="F24" s="74"/>
      <c r="G24" s="74"/>
      <c r="H24" s="74"/>
      <c r="I24" s="74"/>
      <c r="J24" s="74"/>
      <c r="K24" s="75"/>
      <c r="L24" s="56"/>
      <c r="M24" s="57"/>
      <c r="N24" s="76"/>
      <c r="O24" s="76"/>
      <c r="P24" s="76"/>
      <c r="Q24" s="76"/>
      <c r="R24" s="57"/>
      <c r="S24" s="60"/>
    </row>
    <row r="25" customFormat="false" ht="20.1" hidden="false" customHeight="true" outlineLevel="0" collapsed="false">
      <c r="A25" s="30" t="n">
        <v>3</v>
      </c>
      <c r="B25" s="77" t="s">
        <v>32</v>
      </c>
      <c r="C25" s="78" t="n">
        <v>0</v>
      </c>
      <c r="D25" s="54" t="n">
        <f aca="false">SUM(E25:J25)</f>
        <v>156953</v>
      </c>
      <c r="E25" s="54" t="n">
        <v>0</v>
      </c>
      <c r="F25" s="54" t="n">
        <v>0</v>
      </c>
      <c r="G25" s="54"/>
      <c r="H25" s="54" t="n">
        <v>156953</v>
      </c>
      <c r="I25" s="54" t="n">
        <v>0</v>
      </c>
      <c r="J25" s="54" t="n">
        <v>0</v>
      </c>
      <c r="K25" s="79" t="n">
        <f aca="false">SUM(M25:R25)</f>
        <v>156953</v>
      </c>
      <c r="L25" s="56"/>
      <c r="M25" s="57" t="n">
        <v>0</v>
      </c>
      <c r="N25" s="58" t="n">
        <v>0</v>
      </c>
      <c r="O25" s="58" t="n">
        <v>0</v>
      </c>
      <c r="P25" s="58" t="n">
        <v>156953</v>
      </c>
      <c r="Q25" s="58" t="n">
        <v>0</v>
      </c>
      <c r="R25" s="57" t="n">
        <v>0</v>
      </c>
      <c r="S25" s="60" t="n">
        <f aca="false">K25/D25</f>
        <v>1</v>
      </c>
    </row>
    <row r="26" customFormat="false" ht="20.1" hidden="false" customHeight="true" outlineLevel="0" collapsed="false">
      <c r="A26" s="23"/>
      <c r="B26" s="48"/>
      <c r="C26" s="78"/>
      <c r="D26" s="80"/>
      <c r="E26" s="54"/>
      <c r="F26" s="54"/>
      <c r="G26" s="54"/>
      <c r="H26" s="54"/>
      <c r="I26" s="54"/>
      <c r="J26" s="54"/>
      <c r="K26" s="79"/>
      <c r="L26" s="56"/>
      <c r="M26" s="57"/>
      <c r="N26" s="76"/>
      <c r="O26" s="76"/>
      <c r="P26" s="76"/>
      <c r="Q26" s="76"/>
      <c r="R26" s="57"/>
      <c r="S26" s="60"/>
    </row>
    <row r="27" customFormat="false" ht="20.1" hidden="false" customHeight="true" outlineLevel="0" collapsed="false">
      <c r="A27" s="64"/>
      <c r="B27" s="81"/>
      <c r="C27" s="82"/>
      <c r="D27" s="83"/>
      <c r="E27" s="84"/>
      <c r="F27" s="84"/>
      <c r="G27" s="84"/>
      <c r="H27" s="84"/>
      <c r="I27" s="84"/>
      <c r="J27" s="84"/>
      <c r="K27" s="85"/>
      <c r="L27" s="69"/>
      <c r="M27" s="86"/>
      <c r="N27" s="87"/>
      <c r="O27" s="87"/>
      <c r="P27" s="87"/>
      <c r="Q27" s="87"/>
      <c r="R27" s="86"/>
      <c r="S27" s="88"/>
    </row>
    <row r="28" customFormat="false" ht="20.1" hidden="false" customHeight="true" outlineLevel="0" collapsed="false">
      <c r="A28" s="23"/>
      <c r="B28" s="73"/>
      <c r="C28" s="74"/>
      <c r="D28" s="54"/>
      <c r="E28" s="74"/>
      <c r="F28" s="74"/>
      <c r="G28" s="74"/>
      <c r="H28" s="74"/>
      <c r="I28" s="74"/>
      <c r="J28" s="74"/>
      <c r="K28" s="75"/>
      <c r="L28" s="56"/>
      <c r="M28" s="57"/>
      <c r="N28" s="76"/>
      <c r="O28" s="76"/>
      <c r="P28" s="76"/>
      <c r="Q28" s="76"/>
      <c r="R28" s="57"/>
      <c r="S28" s="60"/>
    </row>
    <row r="29" customFormat="false" ht="20.1" hidden="false" customHeight="true" outlineLevel="0" collapsed="false">
      <c r="A29" s="30" t="n">
        <v>4</v>
      </c>
      <c r="B29" s="77" t="s">
        <v>33</v>
      </c>
      <c r="C29" s="78" t="n">
        <v>17769000</v>
      </c>
      <c r="D29" s="54" t="n">
        <f aca="false">SUM(E29:J29)</f>
        <v>18092011</v>
      </c>
      <c r="E29" s="54" t="n">
        <v>4742193</v>
      </c>
      <c r="F29" s="54" t="n">
        <v>98142</v>
      </c>
      <c r="G29" s="54" t="n">
        <v>0</v>
      </c>
      <c r="H29" s="54" t="n">
        <v>9906961</v>
      </c>
      <c r="I29" s="54" t="n">
        <v>3344715</v>
      </c>
      <c r="J29" s="54" t="n">
        <v>0</v>
      </c>
      <c r="K29" s="79" t="n">
        <f aca="false">SUM(M29:R29)</f>
        <v>17190885.16</v>
      </c>
      <c r="L29" s="56"/>
      <c r="M29" s="57" t="n">
        <v>4044192.02</v>
      </c>
      <c r="N29" s="58" t="n">
        <v>98142</v>
      </c>
      <c r="O29" s="58" t="n">
        <v>0</v>
      </c>
      <c r="P29" s="58" t="n">
        <v>9906961</v>
      </c>
      <c r="Q29" s="58" t="n">
        <v>3141590.14</v>
      </c>
      <c r="R29" s="57" t="n">
        <v>0</v>
      </c>
      <c r="S29" s="60" t="n">
        <f aca="false">K29/D29</f>
        <v>0.950192057698837</v>
      </c>
    </row>
    <row r="30" customFormat="false" ht="20.1" hidden="false" customHeight="true" outlineLevel="0" collapsed="false">
      <c r="A30" s="23"/>
      <c r="B30" s="61" t="s">
        <v>34</v>
      </c>
      <c r="C30" s="78"/>
      <c r="D30" s="80"/>
      <c r="E30" s="54"/>
      <c r="F30" s="54"/>
      <c r="G30" s="54"/>
      <c r="H30" s="54"/>
      <c r="I30" s="54"/>
      <c r="J30" s="54"/>
      <c r="K30" s="79"/>
      <c r="L30" s="56"/>
      <c r="M30" s="57"/>
      <c r="N30" s="76"/>
      <c r="O30" s="76"/>
      <c r="P30" s="76"/>
      <c r="Q30" s="76"/>
      <c r="R30" s="57"/>
      <c r="S30" s="60"/>
    </row>
    <row r="31" customFormat="false" ht="20.1" hidden="false" customHeight="true" outlineLevel="0" collapsed="false">
      <c r="A31" s="23"/>
      <c r="B31" s="61"/>
      <c r="C31" s="89"/>
      <c r="D31" s="80"/>
      <c r="E31" s="54"/>
      <c r="F31" s="54"/>
      <c r="G31" s="54"/>
      <c r="H31" s="54"/>
      <c r="I31" s="54"/>
      <c r="J31" s="54"/>
      <c r="K31" s="79"/>
      <c r="L31" s="56"/>
      <c r="M31" s="57"/>
      <c r="N31" s="76"/>
      <c r="O31" s="76"/>
      <c r="P31" s="76"/>
      <c r="Q31" s="76"/>
      <c r="R31" s="57"/>
      <c r="S31" s="60"/>
    </row>
    <row r="32" customFormat="false" ht="20.1" hidden="false" customHeight="true" outlineLevel="0" collapsed="false">
      <c r="A32" s="90"/>
      <c r="B32" s="61"/>
      <c r="C32" s="91"/>
      <c r="D32" s="92"/>
      <c r="E32" s="92"/>
      <c r="F32" s="92"/>
      <c r="G32" s="92"/>
      <c r="H32" s="92"/>
      <c r="I32" s="92"/>
      <c r="J32" s="92"/>
      <c r="K32" s="93"/>
      <c r="L32" s="94"/>
      <c r="M32" s="95"/>
      <c r="N32" s="96"/>
      <c r="O32" s="96"/>
      <c r="P32" s="96"/>
      <c r="Q32" s="96"/>
      <c r="R32" s="95"/>
      <c r="S32" s="97"/>
    </row>
    <row r="33" s="103" customFormat="true" ht="30" hidden="false" customHeight="true" outlineLevel="0" collapsed="false">
      <c r="A33" s="98"/>
      <c r="B33" s="99" t="s">
        <v>35</v>
      </c>
      <c r="C33" s="100" t="n">
        <f aca="false">SUM(C16:C30)</f>
        <v>36371000</v>
      </c>
      <c r="D33" s="100" t="n">
        <f aca="false">SUM(D16:D30)</f>
        <v>40458591</v>
      </c>
      <c r="E33" s="100" t="n">
        <f aca="false">SUM(E16:E30)</f>
        <v>9500535</v>
      </c>
      <c r="F33" s="100" t="n">
        <f aca="false">SUM(F16:F30)</f>
        <v>162805</v>
      </c>
      <c r="G33" s="100" t="n">
        <f aca="false">SUM(G16:G30)</f>
        <v>5351025</v>
      </c>
      <c r="H33" s="100" t="n">
        <f aca="false">SUM(H16:H30)</f>
        <v>22082447</v>
      </c>
      <c r="I33" s="100" t="n">
        <f aca="false">SUM(I16:I30)</f>
        <v>3344715</v>
      </c>
      <c r="J33" s="100" t="n">
        <f aca="false">SUM(J16:J30)</f>
        <v>17064</v>
      </c>
      <c r="K33" s="101" t="n">
        <f aca="false">SUM(K16:K30)</f>
        <v>39540377.44</v>
      </c>
      <c r="L33" s="101" t="n">
        <f aca="false">SUM(L16:L30)</f>
        <v>0</v>
      </c>
      <c r="M33" s="101" t="n">
        <f aca="false">SUM(M16:M30)</f>
        <v>8785447.66</v>
      </c>
      <c r="N33" s="101" t="n">
        <f aca="false">SUM(N16:N30)</f>
        <v>162805</v>
      </c>
      <c r="O33" s="101" t="n">
        <f aca="false">SUM(O16:O30)</f>
        <v>5351025</v>
      </c>
      <c r="P33" s="101" t="n">
        <f aca="false">SUM(P16:P30)</f>
        <v>22082446.03</v>
      </c>
      <c r="Q33" s="101" t="n">
        <f aca="false">SUM(Q16:Q30)</f>
        <v>3141590.14</v>
      </c>
      <c r="R33" s="101" t="n">
        <f aca="false">SUM(R16:R30)</f>
        <v>17063.61</v>
      </c>
      <c r="S33" s="102" t="n">
        <f aca="false">K33/D33</f>
        <v>0.977304855722731</v>
      </c>
    </row>
    <row r="34" customFormat="false" ht="19.9" hidden="false" customHeight="true" outlineLevel="0" collapsed="false">
      <c r="A34" s="104"/>
      <c r="B34" s="105"/>
      <c r="C34" s="106"/>
      <c r="D34" s="106"/>
      <c r="E34" s="106"/>
      <c r="F34" s="106"/>
      <c r="G34" s="106"/>
      <c r="H34" s="106"/>
      <c r="I34" s="106"/>
      <c r="J34" s="106"/>
      <c r="K34" s="107"/>
      <c r="L34" s="56"/>
      <c r="M34" s="108"/>
      <c r="N34" s="109"/>
      <c r="O34" s="109"/>
      <c r="P34" s="109"/>
      <c r="Q34" s="109"/>
      <c r="R34" s="108"/>
      <c r="S34" s="60"/>
    </row>
    <row r="35" s="2" customFormat="true" ht="19.9" hidden="false" customHeight="true" outlineLevel="0" collapsed="false">
      <c r="A35" s="110" t="n">
        <v>4</v>
      </c>
      <c r="B35" s="111" t="s">
        <v>36</v>
      </c>
      <c r="C35" s="112" t="n">
        <v>5181700</v>
      </c>
      <c r="D35" s="112" t="n">
        <f aca="false">SUM(E35:J35)</f>
        <v>5040238</v>
      </c>
      <c r="E35" s="112" t="n">
        <v>5040238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79" t="n">
        <f aca="false">SUM(M35:R35)</f>
        <v>4813907.49</v>
      </c>
      <c r="L35" s="56"/>
      <c r="M35" s="113" t="n">
        <v>4813907.49</v>
      </c>
      <c r="N35" s="114" t="n">
        <v>0</v>
      </c>
      <c r="O35" s="114" t="n">
        <v>0</v>
      </c>
      <c r="P35" s="114" t="n">
        <v>0</v>
      </c>
      <c r="Q35" s="114" t="n">
        <v>0</v>
      </c>
      <c r="R35" s="113" t="n">
        <v>0</v>
      </c>
      <c r="S35" s="60" t="n">
        <f aca="false">K35/D35</f>
        <v>0.955095273278762</v>
      </c>
    </row>
    <row r="36" s="2" customFormat="true" ht="19.9" hidden="false" customHeight="true" outlineLevel="0" collapsed="false">
      <c r="A36" s="110"/>
      <c r="B36" s="111"/>
      <c r="C36" s="80"/>
      <c r="D36" s="80"/>
      <c r="E36" s="80"/>
      <c r="F36" s="80"/>
      <c r="G36" s="80"/>
      <c r="H36" s="80"/>
      <c r="I36" s="80"/>
      <c r="J36" s="80"/>
      <c r="K36" s="79"/>
      <c r="L36" s="56"/>
      <c r="M36" s="113"/>
      <c r="N36" s="115"/>
      <c r="O36" s="115"/>
      <c r="P36" s="115"/>
      <c r="Q36" s="115"/>
      <c r="R36" s="113"/>
      <c r="S36" s="60"/>
    </row>
    <row r="37" customFormat="false" ht="19.9" hidden="false" customHeight="true" outlineLevel="0" collapsed="false">
      <c r="A37" s="116"/>
      <c r="B37" s="117"/>
      <c r="C37" s="80"/>
      <c r="D37" s="80"/>
      <c r="E37" s="80"/>
      <c r="F37" s="80"/>
      <c r="G37" s="80"/>
      <c r="H37" s="80"/>
      <c r="I37" s="80"/>
      <c r="J37" s="80"/>
      <c r="K37" s="118"/>
      <c r="L37" s="113"/>
      <c r="M37" s="113"/>
      <c r="N37" s="115"/>
      <c r="O37" s="115"/>
      <c r="P37" s="115"/>
      <c r="Q37" s="115"/>
      <c r="R37" s="113"/>
      <c r="S37" s="97"/>
    </row>
    <row r="38" customFormat="false" ht="20.1" hidden="false" customHeight="true" outlineLevel="0" collapsed="false">
      <c r="A38" s="35"/>
      <c r="B38" s="119"/>
      <c r="C38" s="120"/>
      <c r="D38" s="120"/>
      <c r="E38" s="120"/>
      <c r="F38" s="120"/>
      <c r="G38" s="120"/>
      <c r="H38" s="120"/>
      <c r="I38" s="120"/>
      <c r="J38" s="120"/>
      <c r="K38" s="75"/>
      <c r="L38" s="121"/>
      <c r="M38" s="122"/>
      <c r="N38" s="123"/>
      <c r="O38" s="123"/>
      <c r="P38" s="123"/>
      <c r="Q38" s="123"/>
      <c r="R38" s="123"/>
      <c r="S38" s="60"/>
    </row>
    <row r="39" s="2" customFormat="true" ht="20.1" hidden="false" customHeight="true" outlineLevel="0" collapsed="false">
      <c r="A39" s="30" t="n">
        <v>5</v>
      </c>
      <c r="B39" s="61" t="s">
        <v>37</v>
      </c>
      <c r="C39" s="124" t="n">
        <v>52300</v>
      </c>
      <c r="D39" s="124" t="n">
        <f aca="false">SUM(E39:H39)</f>
        <v>96674</v>
      </c>
      <c r="E39" s="124" t="n">
        <v>96674</v>
      </c>
      <c r="F39" s="124" t="n">
        <v>0</v>
      </c>
      <c r="G39" s="124" t="n">
        <v>0</v>
      </c>
      <c r="H39" s="124" t="n">
        <v>0</v>
      </c>
      <c r="I39" s="124" t="n">
        <v>0</v>
      </c>
      <c r="J39" s="124" t="n">
        <v>0</v>
      </c>
      <c r="K39" s="79" t="n">
        <f aca="false">SUM(M39:Q39)</f>
        <v>48099.78</v>
      </c>
      <c r="L39" s="121"/>
      <c r="M39" s="125" t="n">
        <v>48099.78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60" t="n">
        <f aca="false">K39/D39</f>
        <v>0.497546186151395</v>
      </c>
    </row>
    <row r="40" customFormat="false" ht="20.1" hidden="false" customHeight="true" outlineLevel="0" collapsed="false">
      <c r="A40" s="35"/>
      <c r="B40" s="48"/>
      <c r="C40" s="127"/>
      <c r="D40" s="127"/>
      <c r="E40" s="127"/>
      <c r="F40" s="127"/>
      <c r="G40" s="127"/>
      <c r="H40" s="127"/>
      <c r="I40" s="127"/>
      <c r="J40" s="127"/>
      <c r="K40" s="128"/>
      <c r="L40" s="129"/>
      <c r="M40" s="129"/>
      <c r="N40" s="130"/>
      <c r="O40" s="130"/>
      <c r="P40" s="130"/>
      <c r="Q40" s="130"/>
      <c r="R40" s="130"/>
      <c r="S40" s="72"/>
    </row>
    <row r="41" customFormat="false" ht="20.1" hidden="false" customHeight="true" outlineLevel="0" collapsed="false">
      <c r="A41" s="35"/>
      <c r="B41" s="131" t="s">
        <v>38</v>
      </c>
      <c r="C41" s="132"/>
      <c r="D41" s="133"/>
      <c r="E41" s="133"/>
      <c r="F41" s="133"/>
      <c r="G41" s="133"/>
      <c r="H41" s="133"/>
      <c r="I41" s="133"/>
      <c r="J41" s="133"/>
      <c r="K41" s="75"/>
      <c r="L41" s="48"/>
      <c r="M41" s="48"/>
      <c r="N41" s="73"/>
      <c r="O41" s="73"/>
      <c r="P41" s="73"/>
      <c r="Q41" s="73"/>
      <c r="R41" s="73"/>
      <c r="S41" s="60"/>
    </row>
    <row r="42" customFormat="false" ht="20.1" hidden="false" customHeight="true" outlineLevel="0" collapsed="false">
      <c r="A42" s="35"/>
      <c r="B42" s="131" t="s">
        <v>39</v>
      </c>
      <c r="C42" s="134" t="n">
        <v>50000</v>
      </c>
      <c r="D42" s="124" t="n">
        <v>40000</v>
      </c>
      <c r="E42" s="54" t="n">
        <v>4000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79" t="n">
        <f aca="false">SUM(M42:R42)</f>
        <v>4120</v>
      </c>
      <c r="L42" s="135"/>
      <c r="M42" s="125" t="n">
        <v>412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60" t="n">
        <f aca="false">K42/D42</f>
        <v>0.103</v>
      </c>
    </row>
    <row r="43" customFormat="false" ht="20.1" hidden="false" customHeight="true" outlineLevel="0" collapsed="false">
      <c r="A43" s="136"/>
      <c r="B43" s="137"/>
      <c r="C43" s="138"/>
      <c r="D43" s="139"/>
      <c r="E43" s="139"/>
      <c r="F43" s="139"/>
      <c r="G43" s="139"/>
      <c r="H43" s="139"/>
      <c r="I43" s="139"/>
      <c r="J43" s="139"/>
      <c r="K43" s="93"/>
      <c r="L43" s="140"/>
      <c r="M43" s="140"/>
      <c r="N43" s="137"/>
      <c r="O43" s="137"/>
      <c r="P43" s="137"/>
      <c r="Q43" s="137"/>
      <c r="R43" s="137"/>
      <c r="S43" s="141"/>
    </row>
    <row r="44" customFormat="false" ht="20.1" hidden="false" customHeight="true" outlineLevel="0" collapsed="false">
      <c r="A44" s="35"/>
      <c r="C44" s="133"/>
      <c r="D44" s="133"/>
      <c r="E44" s="133"/>
      <c r="F44" s="133"/>
      <c r="G44" s="133"/>
      <c r="H44" s="133"/>
      <c r="I44" s="133"/>
      <c r="J44" s="133"/>
      <c r="K44" s="75"/>
      <c r="L44" s="48"/>
      <c r="M44" s="48"/>
      <c r="N44" s="73"/>
      <c r="O44" s="73"/>
      <c r="P44" s="73"/>
      <c r="Q44" s="73"/>
      <c r="R44" s="73"/>
      <c r="S44" s="142"/>
    </row>
    <row r="45" s="103" customFormat="true" ht="20.1" hidden="false" customHeight="true" outlineLevel="0" collapsed="false">
      <c r="A45" s="143"/>
      <c r="B45" s="144" t="s">
        <v>40</v>
      </c>
      <c r="C45" s="124" t="n">
        <f aca="false">SUM(C33:C40)</f>
        <v>41605000</v>
      </c>
      <c r="D45" s="124" t="n">
        <f aca="false">SUM(D33:D40)</f>
        <v>45595503</v>
      </c>
      <c r="E45" s="124" t="n">
        <f aca="false">SUM(E33:E40)</f>
        <v>14637447</v>
      </c>
      <c r="F45" s="124" t="n">
        <f aca="false">SUM(F33:F40)</f>
        <v>162805</v>
      </c>
      <c r="G45" s="124" t="n">
        <f aca="false">SUM(G33:G40)</f>
        <v>5351025</v>
      </c>
      <c r="H45" s="124" t="n">
        <f aca="false">SUM(H33:H40)</f>
        <v>22082447</v>
      </c>
      <c r="I45" s="124" t="n">
        <f aca="false">SUM(I33:I40)</f>
        <v>3344715</v>
      </c>
      <c r="J45" s="124" t="n">
        <f aca="false">SUM(J33:J40)</f>
        <v>17064</v>
      </c>
      <c r="K45" s="79" t="n">
        <f aca="false">SUM(K33:K40)</f>
        <v>44402384.71</v>
      </c>
      <c r="L45" s="125" t="n">
        <f aca="false">SUM(L33:L40)</f>
        <v>0</v>
      </c>
      <c r="M45" s="125" t="n">
        <f aca="false">SUM(M33:M40)</f>
        <v>13647454.93</v>
      </c>
      <c r="N45" s="126" t="n">
        <f aca="false">SUM(N33:N40)</f>
        <v>162805</v>
      </c>
      <c r="O45" s="126" t="n">
        <f aca="false">SUM(O33:O40)</f>
        <v>5351025</v>
      </c>
      <c r="P45" s="126" t="n">
        <f aca="false">SUM(P33:P40)</f>
        <v>22082446.03</v>
      </c>
      <c r="Q45" s="126" t="n">
        <f aca="false">SUM(Q33:Q40)</f>
        <v>3141590.14</v>
      </c>
      <c r="R45" s="126" t="n">
        <f aca="false">SUM(R33:R40)</f>
        <v>17063.61</v>
      </c>
      <c r="S45" s="38" t="s">
        <v>41</v>
      </c>
    </row>
    <row r="46" customFormat="false" ht="20.1" hidden="false" customHeight="true" outlineLevel="0" collapsed="false">
      <c r="A46" s="136"/>
      <c r="B46" s="145"/>
      <c r="C46" s="139"/>
      <c r="D46" s="139"/>
      <c r="E46" s="139"/>
      <c r="F46" s="139"/>
      <c r="G46" s="139"/>
      <c r="H46" s="139"/>
      <c r="I46" s="139"/>
      <c r="J46" s="139"/>
      <c r="K46" s="93"/>
      <c r="L46" s="146"/>
      <c r="M46" s="146"/>
      <c r="N46" s="137"/>
      <c r="O46" s="137"/>
      <c r="P46" s="137"/>
      <c r="Q46" s="137"/>
      <c r="R46" s="137"/>
      <c r="S46" s="147"/>
    </row>
  </sheetData>
  <mergeCells count="6">
    <mergeCell ref="A3:S3"/>
    <mergeCell ref="F4:K4"/>
    <mergeCell ref="C8:J8"/>
    <mergeCell ref="K8:R8"/>
    <mergeCell ref="E9:J9"/>
    <mergeCell ref="M9:R9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4Sprawozdanie z działalności Prezydenta Miasta Częstochowy w roku  2006.&amp;R&amp;"Verdana,Regular"&amp;14Strona 21 z 2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L14" colorId="64" zoomScale="75" zoomScaleNormal="75" zoomScalePageLayoutView="100" workbookViewId="0">
      <selection pane="topLeft" activeCell="K32" activeCellId="0" sqref="K32:K34"/>
    </sheetView>
  </sheetViews>
  <sheetFormatPr defaultColWidth="8.9921875" defaultRowHeight="1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8" width="41.28"/>
    <col collapsed="false" customWidth="true" hidden="false" outlineLevel="0" max="3" min="3" style="148" width="17.42"/>
    <col collapsed="false" customWidth="true" hidden="false" outlineLevel="0" max="4" min="4" style="148" width="16.84"/>
    <col collapsed="false" customWidth="true" hidden="false" outlineLevel="0" max="5" min="5" style="148" width="15.56"/>
    <col collapsed="false" customWidth="true" hidden="false" outlineLevel="0" max="6" min="6" style="148" width="14.56"/>
    <col collapsed="false" customWidth="true" hidden="false" outlineLevel="0" max="7" min="7" style="148" width="15.13"/>
    <col collapsed="false" customWidth="true" hidden="false" outlineLevel="0" max="9" min="8" style="148" width="15.56"/>
    <col collapsed="false" customWidth="true" hidden="true" outlineLevel="0" max="10" min="10" style="148" width="9.06"/>
    <col collapsed="false" customWidth="true" hidden="false" outlineLevel="0" max="11" min="11" style="148" width="51.7"/>
    <col collapsed="false" customWidth="true" hidden="false" outlineLevel="0" max="12" min="12" style="148" width="21.28"/>
    <col collapsed="false" customWidth="true" hidden="false" outlineLevel="0" max="13" min="13" style="148" width="19.41"/>
    <col collapsed="false" customWidth="true" hidden="false" outlineLevel="0" max="14" min="14" style="148" width="15.56"/>
    <col collapsed="false" customWidth="true" hidden="false" outlineLevel="0" max="15" min="15" style="148" width="19.41"/>
    <col collapsed="false" customWidth="true" hidden="false" outlineLevel="0" max="16" min="16" style="148" width="20.7"/>
    <col collapsed="false" customWidth="true" hidden="false" outlineLevel="0" max="17" min="17" style="148" width="17.14"/>
    <col collapsed="false" customWidth="true" hidden="false" outlineLevel="0" max="18" min="18" style="148" width="14.56"/>
    <col collapsed="false" customWidth="false" hidden="false" outlineLevel="0" max="248" min="19" style="148" width="8.99"/>
    <col collapsed="false" customWidth="false" hidden="false" outlineLevel="0" max="257" min="249" style="149" width="8.99"/>
  </cols>
  <sheetData>
    <row r="1" s="152" customFormat="true" ht="26.85" hidden="false" customHeight="true" outlineLevel="0" collapsed="false">
      <c r="A1" s="150" t="s">
        <v>4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1" t="s">
        <v>43</v>
      </c>
      <c r="R1" s="151"/>
      <c r="IO1" s="149"/>
      <c r="IP1" s="149"/>
      <c r="IQ1" s="149"/>
      <c r="IR1" s="149"/>
      <c r="IS1" s="149"/>
      <c r="IT1" s="149"/>
      <c r="IU1" s="149"/>
      <c r="IV1" s="149"/>
    </row>
    <row r="2" customFormat="false" ht="26.8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s="159" customFormat="true" ht="20.1" hidden="false" customHeight="true" outlineLevel="0" collapsed="false">
      <c r="A3" s="153" t="s">
        <v>44</v>
      </c>
      <c r="B3" s="154"/>
      <c r="C3" s="155" t="s">
        <v>45</v>
      </c>
      <c r="D3" s="155"/>
      <c r="E3" s="155"/>
      <c r="F3" s="155"/>
      <c r="G3" s="155"/>
      <c r="H3" s="155"/>
      <c r="I3" s="155"/>
      <c r="J3" s="156"/>
      <c r="K3" s="157" t="s">
        <v>46</v>
      </c>
      <c r="L3" s="157"/>
      <c r="M3" s="157"/>
      <c r="N3" s="157"/>
      <c r="O3" s="157"/>
      <c r="P3" s="157"/>
      <c r="Q3" s="157"/>
      <c r="R3" s="158" t="s">
        <v>47</v>
      </c>
      <c r="IO3" s="149"/>
      <c r="IP3" s="149"/>
      <c r="IQ3" s="149"/>
      <c r="IR3" s="149"/>
      <c r="IS3" s="149"/>
      <c r="IT3" s="149"/>
      <c r="IU3" s="149"/>
      <c r="IV3" s="149"/>
    </row>
    <row r="4" s="159" customFormat="true" ht="20.1" hidden="false" customHeight="true" outlineLevel="0" collapsed="false">
      <c r="A4" s="153"/>
      <c r="B4" s="160"/>
      <c r="C4" s="161" t="s">
        <v>6</v>
      </c>
      <c r="D4" s="162"/>
      <c r="E4" s="163" t="s">
        <v>48</v>
      </c>
      <c r="F4" s="163"/>
      <c r="G4" s="163"/>
      <c r="H4" s="163"/>
      <c r="I4" s="163"/>
      <c r="J4" s="164"/>
      <c r="K4" s="160"/>
      <c r="L4" s="165"/>
      <c r="M4" s="166" t="s">
        <v>48</v>
      </c>
      <c r="N4" s="166"/>
      <c r="O4" s="166"/>
      <c r="P4" s="166"/>
      <c r="Q4" s="166"/>
      <c r="R4" s="158"/>
      <c r="IO4" s="149"/>
      <c r="IP4" s="149"/>
      <c r="IQ4" s="149"/>
      <c r="IR4" s="149"/>
      <c r="IS4" s="149"/>
      <c r="IT4" s="149"/>
      <c r="IU4" s="149"/>
      <c r="IV4" s="149"/>
    </row>
    <row r="5" s="159" customFormat="true" ht="20.1" hidden="false" customHeight="true" outlineLevel="0" collapsed="false">
      <c r="A5" s="153"/>
      <c r="B5" s="167" t="s">
        <v>5</v>
      </c>
      <c r="C5" s="161" t="s">
        <v>9</v>
      </c>
      <c r="D5" s="160" t="s">
        <v>6</v>
      </c>
      <c r="E5" s="165"/>
      <c r="F5" s="162" t="s">
        <v>11</v>
      </c>
      <c r="G5" s="162"/>
      <c r="H5" s="162"/>
      <c r="I5" s="164" t="s">
        <v>12</v>
      </c>
      <c r="J5" s="164"/>
      <c r="K5" s="160"/>
      <c r="L5" s="168"/>
      <c r="M5" s="165"/>
      <c r="N5" s="162" t="s">
        <v>11</v>
      </c>
      <c r="O5" s="162"/>
      <c r="P5" s="162"/>
      <c r="Q5" s="162"/>
      <c r="R5" s="158"/>
      <c r="IO5" s="149"/>
      <c r="IP5" s="149"/>
      <c r="IQ5" s="149"/>
      <c r="IR5" s="149"/>
      <c r="IS5" s="149"/>
      <c r="IT5" s="149"/>
      <c r="IU5" s="149"/>
      <c r="IV5" s="149"/>
    </row>
    <row r="6" s="159" customFormat="true" ht="20.1" hidden="false" customHeight="true" outlineLevel="0" collapsed="false">
      <c r="A6" s="153"/>
      <c r="B6" s="160" t="s">
        <v>49</v>
      </c>
      <c r="C6" s="161" t="s">
        <v>13</v>
      </c>
      <c r="D6" s="160" t="s">
        <v>50</v>
      </c>
      <c r="E6" s="160" t="s">
        <v>14</v>
      </c>
      <c r="F6" s="160" t="s">
        <v>15</v>
      </c>
      <c r="G6" s="160" t="s">
        <v>17</v>
      </c>
      <c r="H6" s="160" t="s">
        <v>17</v>
      </c>
      <c r="I6" s="164" t="s">
        <v>11</v>
      </c>
      <c r="J6" s="164"/>
      <c r="K6" s="160" t="s">
        <v>51</v>
      </c>
      <c r="L6" s="160" t="s">
        <v>6</v>
      </c>
      <c r="M6" s="160" t="s">
        <v>14</v>
      </c>
      <c r="N6" s="160" t="s">
        <v>15</v>
      </c>
      <c r="O6" s="160" t="s">
        <v>17</v>
      </c>
      <c r="P6" s="160" t="s">
        <v>17</v>
      </c>
      <c r="Q6" s="160" t="s">
        <v>18</v>
      </c>
      <c r="R6" s="158"/>
      <c r="IO6" s="149"/>
      <c r="IP6" s="149"/>
      <c r="IQ6" s="149"/>
      <c r="IR6" s="149"/>
      <c r="IS6" s="149"/>
      <c r="IT6" s="149"/>
      <c r="IU6" s="149"/>
      <c r="IV6" s="149"/>
    </row>
    <row r="7" s="159" customFormat="true" ht="20.1" hidden="false" customHeight="true" outlineLevel="0" collapsed="false">
      <c r="A7" s="153"/>
      <c r="B7" s="169"/>
      <c r="C7" s="161" t="s">
        <v>21</v>
      </c>
      <c r="D7" s="168"/>
      <c r="E7" s="160" t="s">
        <v>22</v>
      </c>
      <c r="F7" s="160" t="s">
        <v>23</v>
      </c>
      <c r="G7" s="160" t="s">
        <v>24</v>
      </c>
      <c r="H7" s="160"/>
      <c r="I7" s="164" t="s">
        <v>26</v>
      </c>
      <c r="J7" s="164"/>
      <c r="K7" s="160"/>
      <c r="L7" s="168"/>
      <c r="M7" s="160" t="s">
        <v>22</v>
      </c>
      <c r="N7" s="160" t="s">
        <v>52</v>
      </c>
      <c r="O7" s="160" t="s">
        <v>24</v>
      </c>
      <c r="P7" s="160"/>
      <c r="Q7" s="160" t="s">
        <v>26</v>
      </c>
      <c r="R7" s="158"/>
      <c r="IO7" s="149"/>
      <c r="IP7" s="149"/>
      <c r="IQ7" s="149"/>
      <c r="IR7" s="149"/>
      <c r="IS7" s="149"/>
      <c r="IT7" s="149"/>
      <c r="IU7" s="149"/>
      <c r="IV7" s="149"/>
    </row>
    <row r="8" s="159" customFormat="true" ht="20.1" hidden="false" customHeight="true" outlineLevel="0" collapsed="false">
      <c r="A8" s="153"/>
      <c r="B8" s="168"/>
      <c r="C8" s="161" t="s">
        <v>53</v>
      </c>
      <c r="D8" s="168"/>
      <c r="E8" s="160"/>
      <c r="F8" s="160" t="s">
        <v>28</v>
      </c>
      <c r="G8" s="160"/>
      <c r="H8" s="160"/>
      <c r="I8" s="170"/>
      <c r="J8" s="164"/>
      <c r="K8" s="160"/>
      <c r="L8" s="168"/>
      <c r="M8" s="168"/>
      <c r="N8" s="160" t="s">
        <v>28</v>
      </c>
      <c r="O8" s="160"/>
      <c r="P8" s="160"/>
      <c r="Q8" s="160"/>
      <c r="R8" s="158"/>
      <c r="IO8" s="149"/>
      <c r="IP8" s="149"/>
      <c r="IQ8" s="149"/>
      <c r="IR8" s="149"/>
      <c r="IS8" s="149"/>
      <c r="IT8" s="149"/>
      <c r="IU8" s="149"/>
      <c r="IV8" s="149"/>
    </row>
    <row r="9" customFormat="false" ht="20.1" hidden="false" customHeight="true" outlineLevel="0" collapsed="false">
      <c r="A9" s="171" t="n">
        <v>1</v>
      </c>
      <c r="B9" s="172" t="n">
        <v>2</v>
      </c>
      <c r="C9" s="173" t="n">
        <v>3</v>
      </c>
      <c r="D9" s="174" t="n">
        <v>4</v>
      </c>
      <c r="E9" s="174" t="n">
        <v>5</v>
      </c>
      <c r="F9" s="174" t="n">
        <v>6</v>
      </c>
      <c r="G9" s="174" t="n">
        <v>7</v>
      </c>
      <c r="H9" s="172" t="n">
        <v>8</v>
      </c>
      <c r="I9" s="175" t="n">
        <v>9</v>
      </c>
      <c r="J9" s="173"/>
      <c r="K9" s="172" t="n">
        <v>10</v>
      </c>
      <c r="L9" s="172" t="n">
        <v>11</v>
      </c>
      <c r="M9" s="174" t="n">
        <v>12</v>
      </c>
      <c r="N9" s="174" t="n">
        <v>13</v>
      </c>
      <c r="O9" s="174" t="n">
        <v>14</v>
      </c>
      <c r="P9" s="174" t="n">
        <v>15</v>
      </c>
      <c r="Q9" s="174" t="n">
        <v>16</v>
      </c>
      <c r="R9" s="158" t="n">
        <v>17</v>
      </c>
    </row>
    <row r="10" customFormat="false" ht="20.1" hidden="false" customHeight="true" outlineLevel="0" collapsed="false">
      <c r="A10" s="176"/>
      <c r="B10" s="177" t="s">
        <v>54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9"/>
      <c r="N10" s="178"/>
      <c r="O10" s="178"/>
      <c r="P10" s="178"/>
      <c r="Q10" s="178"/>
      <c r="R10" s="180"/>
      <c r="S10" s="179"/>
    </row>
    <row r="11" customFormat="false" ht="63" hidden="false" customHeight="true" outlineLevel="0" collapsed="false">
      <c r="A11" s="181" t="s">
        <v>55</v>
      </c>
      <c r="B11" s="182" t="s">
        <v>56</v>
      </c>
      <c r="C11" s="183" t="n">
        <v>3000000</v>
      </c>
      <c r="D11" s="184" t="n">
        <f aca="false">SUM(E11:I11)</f>
        <v>6544329</v>
      </c>
      <c r="E11" s="184" t="n">
        <v>986020</v>
      </c>
      <c r="F11" s="184" t="n">
        <v>40641</v>
      </c>
      <c r="G11" s="184"/>
      <c r="H11" s="184" t="n">
        <v>5517668</v>
      </c>
      <c r="I11" s="184"/>
      <c r="J11" s="185"/>
      <c r="K11" s="186" t="s">
        <v>57</v>
      </c>
      <c r="L11" s="187" t="n">
        <f aca="false">SUM(M11:Q11)</f>
        <v>6544328.99</v>
      </c>
      <c r="M11" s="188" t="n">
        <v>986019.99</v>
      </c>
      <c r="N11" s="188" t="n">
        <v>40641</v>
      </c>
      <c r="O11" s="188"/>
      <c r="P11" s="188" t="n">
        <v>5517668</v>
      </c>
      <c r="Q11" s="188"/>
      <c r="R11" s="189" t="n">
        <f aca="false">SUM(L11/D11)</f>
        <v>0.99999999847196</v>
      </c>
    </row>
    <row r="12" customFormat="false" ht="20.1" hidden="false" customHeight="true" outlineLevel="0" collapsed="false">
      <c r="A12" s="181"/>
      <c r="B12" s="190" t="s">
        <v>58</v>
      </c>
      <c r="C12" s="191"/>
      <c r="D12" s="192"/>
      <c r="E12" s="192"/>
      <c r="F12" s="192"/>
      <c r="G12" s="192"/>
      <c r="H12" s="192"/>
      <c r="I12" s="192"/>
      <c r="J12" s="193"/>
      <c r="K12" s="194" t="s">
        <v>59</v>
      </c>
      <c r="L12" s="195"/>
      <c r="M12" s="196"/>
      <c r="N12" s="196"/>
      <c r="O12" s="196"/>
      <c r="P12" s="196"/>
      <c r="Q12" s="196"/>
      <c r="R12" s="197"/>
    </row>
    <row r="13" customFormat="false" ht="20.1" hidden="false" customHeight="true" outlineLevel="0" collapsed="false">
      <c r="A13" s="198"/>
      <c r="B13" s="199" t="s">
        <v>60</v>
      </c>
      <c r="C13" s="200"/>
      <c r="D13" s="201"/>
      <c r="E13" s="200"/>
      <c r="F13" s="200"/>
      <c r="G13" s="200"/>
      <c r="H13" s="200"/>
      <c r="I13" s="200"/>
      <c r="J13" s="202"/>
      <c r="K13" s="202"/>
      <c r="L13" s="203"/>
      <c r="M13" s="204"/>
      <c r="N13" s="204"/>
      <c r="O13" s="204"/>
      <c r="P13" s="204"/>
      <c r="Q13" s="204"/>
      <c r="R13" s="205"/>
    </row>
    <row r="14" customFormat="false" ht="38.25" hidden="false" customHeight="true" outlineLevel="0" collapsed="false">
      <c r="A14" s="181" t="s">
        <v>61</v>
      </c>
      <c r="B14" s="206" t="s">
        <v>62</v>
      </c>
      <c r="C14" s="183" t="n">
        <v>0</v>
      </c>
      <c r="D14" s="184" t="n">
        <f aca="false">SUM(E14:I14)</f>
        <v>0</v>
      </c>
      <c r="E14" s="184"/>
      <c r="F14" s="184"/>
      <c r="G14" s="184"/>
      <c r="H14" s="184"/>
      <c r="I14" s="184"/>
      <c r="J14" s="207"/>
      <c r="K14" s="208" t="s">
        <v>63</v>
      </c>
      <c r="L14" s="187"/>
      <c r="M14" s="188"/>
      <c r="N14" s="188"/>
      <c r="O14" s="188"/>
      <c r="P14" s="188"/>
      <c r="Q14" s="188"/>
      <c r="R14" s="209"/>
    </row>
    <row r="15" customFormat="false" ht="20.1" hidden="false" customHeight="true" outlineLevel="0" collapsed="false">
      <c r="A15" s="181"/>
      <c r="B15" s="210" t="s">
        <v>64</v>
      </c>
      <c r="C15" s="191"/>
      <c r="D15" s="192"/>
      <c r="E15" s="192"/>
      <c r="F15" s="192"/>
      <c r="G15" s="192"/>
      <c r="H15" s="192"/>
      <c r="I15" s="192"/>
      <c r="J15" s="207"/>
      <c r="K15" s="211"/>
      <c r="L15" s="195"/>
      <c r="M15" s="196"/>
      <c r="N15" s="196"/>
      <c r="O15" s="196"/>
      <c r="P15" s="196"/>
      <c r="Q15" s="196"/>
      <c r="R15" s="209"/>
    </row>
    <row r="16" customFormat="false" ht="20.1" hidden="false" customHeight="true" outlineLevel="0" collapsed="false">
      <c r="A16" s="181"/>
      <c r="B16" s="212" t="s">
        <v>65</v>
      </c>
      <c r="C16" s="213"/>
      <c r="D16" s="214"/>
      <c r="E16" s="214"/>
      <c r="F16" s="214"/>
      <c r="G16" s="214"/>
      <c r="H16" s="214"/>
      <c r="I16" s="214"/>
      <c r="J16" s="207"/>
      <c r="K16" s="215"/>
      <c r="L16" s="216"/>
      <c r="M16" s="217"/>
      <c r="N16" s="217"/>
      <c r="O16" s="217"/>
      <c r="P16" s="217"/>
      <c r="Q16" s="217"/>
      <c r="R16" s="209"/>
    </row>
    <row r="17" customFormat="false" ht="20.1" hidden="false" customHeight="true" outlineLevel="0" collapsed="false">
      <c r="A17" s="218"/>
      <c r="B17" s="199" t="s">
        <v>66</v>
      </c>
      <c r="C17" s="201"/>
      <c r="D17" s="201"/>
      <c r="E17" s="201"/>
      <c r="F17" s="201"/>
      <c r="G17" s="201"/>
      <c r="H17" s="201"/>
      <c r="I17" s="201"/>
      <c r="J17" s="219"/>
      <c r="K17" s="219"/>
      <c r="L17" s="203"/>
      <c r="M17" s="220"/>
      <c r="N17" s="220"/>
      <c r="O17" s="220"/>
      <c r="P17" s="220"/>
      <c r="Q17" s="220"/>
      <c r="R17" s="205"/>
    </row>
    <row r="18" customFormat="false" ht="51" hidden="false" customHeight="true" outlineLevel="0" collapsed="false">
      <c r="A18" s="181" t="s">
        <v>67</v>
      </c>
      <c r="B18" s="206" t="s">
        <v>68</v>
      </c>
      <c r="C18" s="183" t="n">
        <v>1225000</v>
      </c>
      <c r="D18" s="184" t="n">
        <f aca="false">SUM(E18:I18)</f>
        <v>1322996</v>
      </c>
      <c r="E18" s="184" t="n">
        <v>509637</v>
      </c>
      <c r="F18" s="184" t="n">
        <v>8086</v>
      </c>
      <c r="G18" s="184" t="n">
        <v>805273</v>
      </c>
      <c r="H18" s="184"/>
      <c r="I18" s="184"/>
      <c r="J18" s="207"/>
      <c r="K18" s="208" t="s">
        <v>69</v>
      </c>
      <c r="L18" s="187" t="n">
        <f aca="false">SUM(M18:Q18)</f>
        <v>1309729.32</v>
      </c>
      <c r="M18" s="188" t="n">
        <v>496370.32</v>
      </c>
      <c r="N18" s="188" t="n">
        <v>8086</v>
      </c>
      <c r="O18" s="188" t="n">
        <v>805273</v>
      </c>
      <c r="P18" s="188"/>
      <c r="Q18" s="188"/>
      <c r="R18" s="209" t="n">
        <f aca="false">SUM(L18/D18)</f>
        <v>0.989972244814043</v>
      </c>
    </row>
    <row r="19" customFormat="false" ht="20.1" hidden="false" customHeight="true" outlineLevel="0" collapsed="false">
      <c r="A19" s="181"/>
      <c r="B19" s="210" t="s">
        <v>70</v>
      </c>
      <c r="C19" s="191"/>
      <c r="D19" s="192"/>
      <c r="E19" s="192"/>
      <c r="F19" s="192"/>
      <c r="G19" s="192"/>
      <c r="H19" s="192"/>
      <c r="I19" s="192"/>
      <c r="J19" s="207"/>
      <c r="K19" s="221" t="s">
        <v>71</v>
      </c>
      <c r="L19" s="195"/>
      <c r="M19" s="196"/>
      <c r="N19" s="196"/>
      <c r="O19" s="196"/>
      <c r="P19" s="196"/>
      <c r="Q19" s="196"/>
      <c r="R19" s="209"/>
    </row>
    <row r="20" customFormat="false" ht="20.1" hidden="false" customHeight="true" outlineLevel="0" collapsed="false">
      <c r="A20" s="181"/>
      <c r="B20" s="212" t="s">
        <v>72</v>
      </c>
      <c r="C20" s="191"/>
      <c r="D20" s="192"/>
      <c r="E20" s="192"/>
      <c r="F20" s="192"/>
      <c r="G20" s="192"/>
      <c r="H20" s="192"/>
      <c r="I20" s="192"/>
      <c r="J20" s="207"/>
      <c r="K20" s="211"/>
      <c r="L20" s="195"/>
      <c r="M20" s="196"/>
      <c r="N20" s="196"/>
      <c r="O20" s="196"/>
      <c r="P20" s="196"/>
      <c r="Q20" s="196"/>
      <c r="R20" s="209"/>
    </row>
    <row r="21" customFormat="false" ht="20.1" hidden="false" customHeight="true" outlineLevel="0" collapsed="false">
      <c r="A21" s="198"/>
      <c r="B21" s="199" t="s">
        <v>73</v>
      </c>
      <c r="C21" s="200"/>
      <c r="D21" s="201"/>
      <c r="E21" s="200"/>
      <c r="F21" s="200"/>
      <c r="G21" s="200"/>
      <c r="H21" s="200"/>
      <c r="I21" s="200"/>
      <c r="J21" s="202"/>
      <c r="K21" s="202"/>
      <c r="L21" s="203"/>
      <c r="M21" s="204"/>
      <c r="N21" s="204"/>
      <c r="O21" s="204"/>
      <c r="P21" s="204"/>
      <c r="Q21" s="204"/>
      <c r="R21" s="205"/>
    </row>
    <row r="22" customFormat="false" ht="20.1" hidden="false" customHeight="true" outlineLevel="0" collapsed="false">
      <c r="A22" s="222" t="s">
        <v>74</v>
      </c>
      <c r="B22" s="223" t="s">
        <v>75</v>
      </c>
      <c r="C22" s="224" t="n">
        <v>1600000</v>
      </c>
      <c r="D22" s="225" t="n">
        <f aca="false">SUM(E22:I22)</f>
        <v>1617064</v>
      </c>
      <c r="E22" s="184" t="n">
        <v>141393</v>
      </c>
      <c r="F22" s="183"/>
      <c r="G22" s="184"/>
      <c r="H22" s="184" t="n">
        <v>1458607</v>
      </c>
      <c r="I22" s="184" t="n">
        <v>17064</v>
      </c>
      <c r="J22" s="226"/>
      <c r="K22" s="208" t="s">
        <v>76</v>
      </c>
      <c r="L22" s="187" t="n">
        <f aca="false">SUM(M22:Q22)</f>
        <v>1617064</v>
      </c>
      <c r="M22" s="188" t="n">
        <v>141393.39</v>
      </c>
      <c r="N22" s="188"/>
      <c r="O22" s="188"/>
      <c r="P22" s="188" t="n">
        <v>1458607</v>
      </c>
      <c r="Q22" s="188" t="n">
        <v>17063.61</v>
      </c>
      <c r="R22" s="189" t="n">
        <f aca="false">SUM(L22/D22)</f>
        <v>1</v>
      </c>
    </row>
    <row r="23" customFormat="false" ht="20.1" hidden="false" customHeight="true" outlineLevel="0" collapsed="false">
      <c r="A23" s="222"/>
      <c r="B23" s="223"/>
      <c r="C23" s="224"/>
      <c r="D23" s="225"/>
      <c r="E23" s="184"/>
      <c r="F23" s="191"/>
      <c r="G23" s="192"/>
      <c r="H23" s="184"/>
      <c r="I23" s="192"/>
      <c r="J23" s="227"/>
      <c r="K23" s="211" t="s">
        <v>77</v>
      </c>
      <c r="L23" s="187"/>
      <c r="M23" s="188"/>
      <c r="N23" s="196"/>
      <c r="O23" s="196"/>
      <c r="P23" s="188"/>
      <c r="Q23" s="188"/>
      <c r="R23" s="189"/>
    </row>
    <row r="24" customFormat="false" ht="15" hidden="false" customHeight="false" outlineLevel="0" collapsed="false">
      <c r="A24" s="222"/>
      <c r="B24" s="223"/>
      <c r="C24" s="224"/>
      <c r="D24" s="225"/>
      <c r="E24" s="184"/>
      <c r="F24" s="191"/>
      <c r="G24" s="192"/>
      <c r="H24" s="184"/>
      <c r="I24" s="192"/>
      <c r="J24" s="227"/>
      <c r="K24" s="211" t="s">
        <v>78</v>
      </c>
      <c r="L24" s="187"/>
      <c r="M24" s="188"/>
      <c r="N24" s="196"/>
      <c r="O24" s="196"/>
      <c r="P24" s="188"/>
      <c r="Q24" s="188"/>
      <c r="R24" s="189"/>
    </row>
    <row r="25" customFormat="false" ht="51" hidden="false" customHeight="true" outlineLevel="0" collapsed="false">
      <c r="A25" s="218" t="s">
        <v>79</v>
      </c>
      <c r="B25" s="182" t="s">
        <v>80</v>
      </c>
      <c r="C25" s="183" t="n">
        <v>377000</v>
      </c>
      <c r="D25" s="184" t="n">
        <f aca="false">SUM(E25:I25)</f>
        <v>330409</v>
      </c>
      <c r="E25" s="184" t="n">
        <v>1</v>
      </c>
      <c r="F25" s="184" t="n">
        <v>3142</v>
      </c>
      <c r="G25" s="184"/>
      <c r="H25" s="184" t="n">
        <v>327266</v>
      </c>
      <c r="I25" s="184"/>
      <c r="J25" s="226"/>
      <c r="K25" s="208" t="s">
        <v>81</v>
      </c>
      <c r="L25" s="187" t="n">
        <f aca="false">SUM(M25:Q25)</f>
        <v>330408.09</v>
      </c>
      <c r="M25" s="188" t="n">
        <v>0.09</v>
      </c>
      <c r="N25" s="188" t="n">
        <v>3142</v>
      </c>
      <c r="O25" s="188"/>
      <c r="P25" s="188" t="n">
        <v>327266</v>
      </c>
      <c r="Q25" s="188"/>
      <c r="R25" s="228" t="n">
        <f aca="false">SUM(L25/D25)</f>
        <v>0.999997245837735</v>
      </c>
    </row>
    <row r="26" customFormat="false" ht="20.1" hidden="false" customHeight="true" outlineLevel="0" collapsed="false">
      <c r="A26" s="218"/>
      <c r="B26" s="190" t="s">
        <v>82</v>
      </c>
      <c r="C26" s="213"/>
      <c r="D26" s="214"/>
      <c r="E26" s="214"/>
      <c r="F26" s="214"/>
      <c r="G26" s="214"/>
      <c r="H26" s="214"/>
      <c r="I26" s="214"/>
      <c r="J26" s="229"/>
      <c r="K26" s="230" t="s">
        <v>71</v>
      </c>
      <c r="L26" s="216"/>
      <c r="M26" s="217"/>
      <c r="N26" s="217"/>
      <c r="O26" s="217"/>
      <c r="P26" s="217"/>
      <c r="Q26" s="217"/>
      <c r="R26" s="231"/>
    </row>
    <row r="27" s="237" customFormat="true" ht="18" hidden="false" customHeight="true" outlineLevel="0" collapsed="false">
      <c r="A27" s="232"/>
      <c r="B27" s="233" t="s">
        <v>83</v>
      </c>
      <c r="C27" s="234"/>
      <c r="D27" s="201"/>
      <c r="E27" s="234"/>
      <c r="F27" s="234"/>
      <c r="G27" s="234"/>
      <c r="H27" s="234"/>
      <c r="I27" s="234"/>
      <c r="J27" s="235"/>
      <c r="K27" s="235"/>
      <c r="L27" s="203"/>
      <c r="M27" s="236"/>
      <c r="N27" s="236"/>
      <c r="O27" s="236"/>
      <c r="P27" s="236"/>
      <c r="Q27" s="236"/>
      <c r="R27" s="205"/>
      <c r="IO27" s="149"/>
      <c r="IP27" s="149"/>
      <c r="IQ27" s="149"/>
      <c r="IR27" s="149"/>
      <c r="IS27" s="149"/>
      <c r="IT27" s="149"/>
      <c r="IU27" s="149"/>
      <c r="IV27" s="149"/>
    </row>
    <row r="28" s="242" customFormat="true" ht="51" hidden="false" customHeight="true" outlineLevel="0" collapsed="false">
      <c r="A28" s="238" t="s">
        <v>84</v>
      </c>
      <c r="B28" s="182" t="s">
        <v>85</v>
      </c>
      <c r="C28" s="191" t="n">
        <v>1000000</v>
      </c>
      <c r="D28" s="192" t="n">
        <f aca="false">SUM(E28:I28)</f>
        <v>1300372</v>
      </c>
      <c r="E28" s="192" t="n">
        <v>950000</v>
      </c>
      <c r="F28" s="192" t="n">
        <v>372</v>
      </c>
      <c r="G28" s="192"/>
      <c r="H28" s="192" t="n">
        <v>350000</v>
      </c>
      <c r="I28" s="239"/>
      <c r="J28" s="240"/>
      <c r="K28" s="241" t="s">
        <v>86</v>
      </c>
      <c r="L28" s="195" t="n">
        <f aca="false">SUM(M28:Q28)</f>
        <v>1300371.63</v>
      </c>
      <c r="M28" s="196" t="n">
        <v>949999.63</v>
      </c>
      <c r="N28" s="196" t="n">
        <v>372</v>
      </c>
      <c r="O28" s="196"/>
      <c r="P28" s="196" t="n">
        <v>350000</v>
      </c>
      <c r="Q28" s="196"/>
      <c r="R28" s="209" t="n">
        <f aca="false">SUM(L28/D28)</f>
        <v>0.999999715466036</v>
      </c>
      <c r="IO28" s="149"/>
      <c r="IP28" s="149"/>
      <c r="IQ28" s="149"/>
      <c r="IR28" s="149"/>
      <c r="IS28" s="149"/>
      <c r="IT28" s="149"/>
      <c r="IU28" s="149"/>
      <c r="IV28" s="149"/>
    </row>
    <row r="29" s="242" customFormat="true" ht="20.1" hidden="false" customHeight="true" outlineLevel="0" collapsed="false">
      <c r="A29" s="238"/>
      <c r="B29" s="243" t="s">
        <v>87</v>
      </c>
      <c r="C29" s="191"/>
      <c r="D29" s="192"/>
      <c r="E29" s="192"/>
      <c r="F29" s="192"/>
      <c r="G29" s="192"/>
      <c r="H29" s="192"/>
      <c r="I29" s="239"/>
      <c r="J29" s="240"/>
      <c r="K29" s="221" t="s">
        <v>88</v>
      </c>
      <c r="L29" s="195"/>
      <c r="M29" s="196"/>
      <c r="N29" s="244"/>
      <c r="O29" s="196"/>
      <c r="P29" s="196"/>
      <c r="Q29" s="196"/>
      <c r="R29" s="209"/>
      <c r="IO29" s="149"/>
      <c r="IP29" s="149"/>
      <c r="IQ29" s="149"/>
      <c r="IR29" s="149"/>
      <c r="IS29" s="149"/>
      <c r="IT29" s="149"/>
      <c r="IU29" s="149"/>
      <c r="IV29" s="149"/>
    </row>
    <row r="30" s="242" customFormat="true" ht="0.75" hidden="false" customHeight="true" outlineLevel="0" collapsed="false">
      <c r="A30" s="238"/>
      <c r="B30" s="190"/>
      <c r="C30" s="213"/>
      <c r="D30" s="214"/>
      <c r="E30" s="214"/>
      <c r="F30" s="214"/>
      <c r="G30" s="214"/>
      <c r="H30" s="214"/>
      <c r="I30" s="245"/>
      <c r="J30" s="246"/>
      <c r="K30" s="215"/>
      <c r="L30" s="216"/>
      <c r="M30" s="217"/>
      <c r="N30" s="247"/>
      <c r="O30" s="217"/>
      <c r="P30" s="217"/>
      <c r="Q30" s="217"/>
      <c r="R30" s="248"/>
      <c r="IO30" s="149"/>
      <c r="IP30" s="149"/>
      <c r="IQ30" s="149"/>
      <c r="IR30" s="149"/>
      <c r="IS30" s="149"/>
      <c r="IT30" s="149"/>
      <c r="IU30" s="149"/>
      <c r="IV30" s="149"/>
    </row>
    <row r="31" customFormat="false" ht="20.1" hidden="false" customHeight="true" outlineLevel="0" collapsed="false">
      <c r="A31" s="198"/>
      <c r="B31" s="233" t="s">
        <v>89</v>
      </c>
      <c r="C31" s="200"/>
      <c r="D31" s="201"/>
      <c r="E31" s="200"/>
      <c r="F31" s="200"/>
      <c r="G31" s="200"/>
      <c r="H31" s="200"/>
      <c r="I31" s="200"/>
      <c r="J31" s="202"/>
      <c r="K31" s="202"/>
      <c r="L31" s="203"/>
      <c r="M31" s="204"/>
      <c r="N31" s="204"/>
      <c r="O31" s="204"/>
      <c r="P31" s="204"/>
      <c r="Q31" s="204"/>
      <c r="R31" s="205"/>
    </row>
    <row r="32" customFormat="false" ht="18" hidden="false" customHeight="true" outlineLevel="0" collapsed="false">
      <c r="A32" s="238" t="s">
        <v>90</v>
      </c>
      <c r="B32" s="182" t="s">
        <v>91</v>
      </c>
      <c r="C32" s="249" t="n">
        <v>1500000</v>
      </c>
      <c r="D32" s="250" t="n">
        <f aca="false">SUM(E32:I32)</f>
        <v>1506320</v>
      </c>
      <c r="E32" s="250" t="n">
        <v>387480</v>
      </c>
      <c r="F32" s="184" t="n">
        <v>6320</v>
      </c>
      <c r="G32" s="184" t="n">
        <v>1112520</v>
      </c>
      <c r="H32" s="192"/>
      <c r="I32" s="192"/>
      <c r="J32" s="251"/>
      <c r="K32" s="252" t="s">
        <v>92</v>
      </c>
      <c r="L32" s="253" t="n">
        <f aca="false">SUM(M32:Q32)</f>
        <v>1506320</v>
      </c>
      <c r="M32" s="254" t="n">
        <v>387480</v>
      </c>
      <c r="N32" s="254" t="n">
        <v>6320</v>
      </c>
      <c r="O32" s="254" t="n">
        <v>1112520</v>
      </c>
      <c r="P32" s="196"/>
      <c r="Q32" s="196"/>
      <c r="R32" s="197" t="n">
        <f aca="false">SUM(L32/D32)</f>
        <v>1</v>
      </c>
    </row>
    <row r="33" customFormat="false" ht="12.75" hidden="false" customHeight="true" outlineLevel="0" collapsed="false">
      <c r="A33" s="238"/>
      <c r="B33" s="243" t="s">
        <v>93</v>
      </c>
      <c r="C33" s="249"/>
      <c r="D33" s="250"/>
      <c r="E33" s="250"/>
      <c r="F33" s="184"/>
      <c r="G33" s="184"/>
      <c r="H33" s="192"/>
      <c r="I33" s="192"/>
      <c r="J33" s="251"/>
      <c r="K33" s="252"/>
      <c r="L33" s="253"/>
      <c r="M33" s="254"/>
      <c r="N33" s="254"/>
      <c r="O33" s="254"/>
      <c r="P33" s="196"/>
      <c r="Q33" s="196"/>
      <c r="R33" s="197"/>
    </row>
    <row r="34" customFormat="false" ht="18" hidden="false" customHeight="true" outlineLevel="0" collapsed="false">
      <c r="A34" s="238"/>
      <c r="B34" s="243" t="s">
        <v>94</v>
      </c>
      <c r="C34" s="191"/>
      <c r="D34" s="192"/>
      <c r="E34" s="192"/>
      <c r="F34" s="192"/>
      <c r="G34" s="192"/>
      <c r="H34" s="192"/>
      <c r="I34" s="192"/>
      <c r="J34" s="251"/>
      <c r="K34" s="252"/>
      <c r="L34" s="195"/>
      <c r="M34" s="196"/>
      <c r="N34" s="196"/>
      <c r="O34" s="196"/>
      <c r="P34" s="196"/>
      <c r="Q34" s="196"/>
      <c r="R34" s="197"/>
    </row>
    <row r="35" customFormat="false" ht="20.1" hidden="false" customHeight="true" outlineLevel="0" collapsed="false">
      <c r="A35" s="238"/>
      <c r="B35" s="190"/>
      <c r="C35" s="213"/>
      <c r="D35" s="214"/>
      <c r="E35" s="214"/>
      <c r="F35" s="214"/>
      <c r="G35" s="214"/>
      <c r="H35" s="214"/>
      <c r="I35" s="214"/>
      <c r="J35" s="229"/>
      <c r="K35" s="230" t="s">
        <v>95</v>
      </c>
      <c r="L35" s="216"/>
      <c r="M35" s="217"/>
      <c r="N35" s="217"/>
      <c r="O35" s="217"/>
      <c r="P35" s="217"/>
      <c r="Q35" s="217"/>
      <c r="R35" s="231"/>
    </row>
    <row r="36" customFormat="false" ht="51" hidden="false" customHeight="true" outlineLevel="0" collapsed="false">
      <c r="A36" s="222" t="s">
        <v>96</v>
      </c>
      <c r="B36" s="182" t="s">
        <v>97</v>
      </c>
      <c r="C36" s="183" t="n">
        <v>2000000</v>
      </c>
      <c r="D36" s="184" t="n">
        <f aca="false">SUM(E36:I36)</f>
        <v>2006102</v>
      </c>
      <c r="E36" s="184" t="n">
        <v>802845</v>
      </c>
      <c r="F36" s="184" t="n">
        <v>6102</v>
      </c>
      <c r="G36" s="184" t="n">
        <v>1197155</v>
      </c>
      <c r="H36" s="184"/>
      <c r="I36" s="184"/>
      <c r="J36" s="255"/>
      <c r="K36" s="252" t="s">
        <v>98</v>
      </c>
      <c r="L36" s="187" t="n">
        <f aca="false">SUM(M36:Q36)</f>
        <v>2006101.99</v>
      </c>
      <c r="M36" s="188" t="n">
        <v>802844.99</v>
      </c>
      <c r="N36" s="188" t="n">
        <v>6102</v>
      </c>
      <c r="O36" s="188" t="n">
        <v>1197155</v>
      </c>
      <c r="P36" s="188"/>
      <c r="Q36" s="188"/>
      <c r="R36" s="189" t="n">
        <f aca="false">SUM(L36/D36)</f>
        <v>0.999999995015209</v>
      </c>
    </row>
    <row r="37" customFormat="false" ht="20.1" hidden="false" customHeight="true" outlineLevel="0" collapsed="false">
      <c r="A37" s="222"/>
      <c r="B37" s="243" t="s">
        <v>99</v>
      </c>
      <c r="C37" s="191"/>
      <c r="D37" s="192"/>
      <c r="E37" s="192"/>
      <c r="F37" s="192"/>
      <c r="G37" s="192"/>
      <c r="H37" s="192"/>
      <c r="I37" s="192"/>
      <c r="J37" s="251"/>
      <c r="K37" s="252"/>
      <c r="L37" s="195"/>
      <c r="M37" s="196"/>
      <c r="N37" s="196"/>
      <c r="O37" s="196"/>
      <c r="P37" s="196"/>
      <c r="Q37" s="196"/>
      <c r="R37" s="197"/>
    </row>
    <row r="38" customFormat="false" ht="20.1" hidden="false" customHeight="true" outlineLevel="0" collapsed="false">
      <c r="A38" s="222"/>
      <c r="B38" s="243" t="s">
        <v>100</v>
      </c>
      <c r="C38" s="191"/>
      <c r="D38" s="192"/>
      <c r="E38" s="192"/>
      <c r="F38" s="192"/>
      <c r="G38" s="192"/>
      <c r="H38" s="192"/>
      <c r="I38" s="192"/>
      <c r="J38" s="251"/>
      <c r="K38" s="256" t="s">
        <v>59</v>
      </c>
      <c r="L38" s="195"/>
      <c r="M38" s="196"/>
      <c r="N38" s="196"/>
      <c r="O38" s="196"/>
      <c r="P38" s="196"/>
      <c r="Q38" s="196"/>
      <c r="R38" s="197"/>
    </row>
    <row r="39" customFormat="false" ht="0.75" hidden="false" customHeight="true" outlineLevel="0" collapsed="false">
      <c r="A39" s="222"/>
      <c r="B39" s="190"/>
      <c r="C39" s="191"/>
      <c r="D39" s="192"/>
      <c r="E39" s="192"/>
      <c r="F39" s="192"/>
      <c r="G39" s="192"/>
      <c r="H39" s="192"/>
      <c r="I39" s="192"/>
      <c r="J39" s="251"/>
      <c r="K39" s="243"/>
      <c r="L39" s="195"/>
      <c r="M39" s="196"/>
      <c r="N39" s="196"/>
      <c r="O39" s="196"/>
      <c r="P39" s="196"/>
      <c r="Q39" s="196"/>
      <c r="R39" s="197"/>
    </row>
    <row r="40" customFormat="false" ht="20.1" hidden="false" customHeight="true" outlineLevel="0" collapsed="false">
      <c r="A40" s="198"/>
      <c r="B40" s="199" t="s">
        <v>101</v>
      </c>
      <c r="C40" s="200"/>
      <c r="D40" s="257"/>
      <c r="E40" s="200"/>
      <c r="F40" s="200"/>
      <c r="G40" s="200"/>
      <c r="H40" s="200"/>
      <c r="I40" s="200"/>
      <c r="J40" s="202"/>
      <c r="K40" s="202"/>
      <c r="L40" s="258"/>
      <c r="M40" s="204"/>
      <c r="N40" s="204"/>
      <c r="O40" s="204"/>
      <c r="P40" s="204"/>
      <c r="Q40" s="204"/>
      <c r="R40" s="205"/>
    </row>
    <row r="41" customFormat="false" ht="36" hidden="false" customHeight="true" outlineLevel="0" collapsed="false">
      <c r="A41" s="222" t="s">
        <v>102</v>
      </c>
      <c r="B41" s="206" t="s">
        <v>103</v>
      </c>
      <c r="C41" s="183" t="n">
        <v>1000000</v>
      </c>
      <c r="D41" s="184" t="n">
        <f aca="false">SUM(E41:I41)</f>
        <v>1567138</v>
      </c>
      <c r="E41" s="184" t="n">
        <v>282574</v>
      </c>
      <c r="F41" s="184"/>
      <c r="G41" s="184" t="n">
        <v>1284564</v>
      </c>
      <c r="H41" s="184"/>
      <c r="I41" s="184"/>
      <c r="J41" s="259"/>
      <c r="K41" s="208" t="s">
        <v>104</v>
      </c>
      <c r="L41" s="187" t="n">
        <f aca="false">SUM(M41:P41)</f>
        <v>1567137.71</v>
      </c>
      <c r="M41" s="188" t="n">
        <v>282573.71</v>
      </c>
      <c r="N41" s="188"/>
      <c r="O41" s="188" t="n">
        <v>1284564</v>
      </c>
      <c r="P41" s="188"/>
      <c r="Q41" s="188"/>
      <c r="R41" s="228" t="n">
        <f aca="false">SUM(L41/D41)</f>
        <v>0.99999981494929</v>
      </c>
    </row>
    <row r="42" customFormat="false" ht="20.1" hidden="false" customHeight="true" outlineLevel="0" collapsed="false">
      <c r="A42" s="222"/>
      <c r="B42" s="210" t="s">
        <v>105</v>
      </c>
      <c r="C42" s="191"/>
      <c r="D42" s="192"/>
      <c r="E42" s="192"/>
      <c r="F42" s="192"/>
      <c r="G42" s="192"/>
      <c r="H42" s="192"/>
      <c r="I42" s="192"/>
      <c r="J42" s="207"/>
      <c r="K42" s="221" t="s">
        <v>71</v>
      </c>
      <c r="L42" s="195"/>
      <c r="M42" s="196"/>
      <c r="N42" s="196"/>
      <c r="O42" s="196"/>
      <c r="P42" s="196"/>
      <c r="Q42" s="196"/>
      <c r="R42" s="209"/>
    </row>
    <row r="43" customFormat="false" ht="20.1" hidden="false" customHeight="true" outlineLevel="0" collapsed="false">
      <c r="A43" s="222"/>
      <c r="B43" s="212" t="s">
        <v>106</v>
      </c>
      <c r="C43" s="191"/>
      <c r="D43" s="192"/>
      <c r="E43" s="192"/>
      <c r="F43" s="192"/>
      <c r="G43" s="192"/>
      <c r="H43" s="192"/>
      <c r="I43" s="192"/>
      <c r="J43" s="207"/>
      <c r="K43" s="221"/>
      <c r="L43" s="195"/>
      <c r="M43" s="196"/>
      <c r="N43" s="196"/>
      <c r="O43" s="196"/>
      <c r="P43" s="196"/>
      <c r="Q43" s="196"/>
      <c r="R43" s="209"/>
    </row>
    <row r="44" customFormat="false" ht="20.1" hidden="false" customHeight="true" outlineLevel="0" collapsed="false">
      <c r="A44" s="198"/>
      <c r="B44" s="199" t="s">
        <v>107</v>
      </c>
      <c r="C44" s="200"/>
      <c r="D44" s="201"/>
      <c r="E44" s="200"/>
      <c r="F44" s="200"/>
      <c r="G44" s="200"/>
      <c r="H44" s="200"/>
      <c r="I44" s="200"/>
      <c r="J44" s="202"/>
      <c r="K44" s="202"/>
      <c r="L44" s="203"/>
      <c r="M44" s="204"/>
      <c r="N44" s="204"/>
      <c r="O44" s="204"/>
      <c r="P44" s="204"/>
      <c r="Q44" s="204"/>
      <c r="R44" s="205"/>
    </row>
    <row r="45" customFormat="false" ht="66" hidden="false" customHeight="true" outlineLevel="0" collapsed="false">
      <c r="A45" s="222" t="s">
        <v>108</v>
      </c>
      <c r="B45" s="206" t="s">
        <v>109</v>
      </c>
      <c r="C45" s="191" t="n">
        <v>1500000</v>
      </c>
      <c r="D45" s="192" t="n">
        <f aca="false">SUM(E45:I45)</f>
        <v>1437136</v>
      </c>
      <c r="E45" s="192"/>
      <c r="F45" s="192"/>
      <c r="G45" s="192"/>
      <c r="H45" s="192" t="n">
        <v>1437136</v>
      </c>
      <c r="I45" s="260"/>
      <c r="J45" s="261"/>
      <c r="K45" s="262" t="s">
        <v>110</v>
      </c>
      <c r="L45" s="195" t="n">
        <f aca="false">SUM(M45:P45)</f>
        <v>1437135.52</v>
      </c>
      <c r="M45" s="196"/>
      <c r="N45" s="196"/>
      <c r="O45" s="196"/>
      <c r="P45" s="196" t="n">
        <v>1437135.52</v>
      </c>
      <c r="Q45" s="196"/>
      <c r="R45" s="197" t="n">
        <f aca="false">SUM(L45/D45)</f>
        <v>0.999999666002383</v>
      </c>
    </row>
    <row r="46" customFormat="false" ht="20.1" hidden="false" customHeight="true" outlineLevel="0" collapsed="false">
      <c r="A46" s="222"/>
      <c r="B46" s="210" t="s">
        <v>111</v>
      </c>
      <c r="C46" s="191"/>
      <c r="D46" s="192"/>
      <c r="E46" s="192"/>
      <c r="F46" s="192"/>
      <c r="G46" s="192"/>
      <c r="H46" s="192"/>
      <c r="I46" s="260"/>
      <c r="J46" s="261"/>
      <c r="K46" s="256" t="s">
        <v>71</v>
      </c>
      <c r="L46" s="195"/>
      <c r="M46" s="196"/>
      <c r="N46" s="196"/>
      <c r="O46" s="196"/>
      <c r="P46" s="196"/>
      <c r="Q46" s="196"/>
      <c r="R46" s="197"/>
    </row>
    <row r="47" customFormat="false" ht="20.1" hidden="false" customHeight="true" outlineLevel="0" collapsed="false">
      <c r="A47" s="263" t="s">
        <v>112</v>
      </c>
      <c r="B47" s="263"/>
      <c r="C47" s="264"/>
      <c r="D47" s="265"/>
      <c r="E47" s="265"/>
      <c r="F47" s="265"/>
      <c r="G47" s="265"/>
      <c r="H47" s="265"/>
      <c r="I47" s="265"/>
      <c r="J47" s="154"/>
      <c r="K47" s="154"/>
      <c r="L47" s="266"/>
      <c r="M47" s="267"/>
      <c r="N47" s="267"/>
      <c r="O47" s="267"/>
      <c r="P47" s="267"/>
      <c r="Q47" s="268"/>
      <c r="R47" s="269"/>
    </row>
    <row r="48" s="159" customFormat="true" ht="20.1" hidden="false" customHeight="true" outlineLevel="0" collapsed="false">
      <c r="A48" s="263"/>
      <c r="B48" s="263"/>
      <c r="C48" s="270" t="n">
        <f aca="false">SUM(C11:C45)</f>
        <v>13202000</v>
      </c>
      <c r="D48" s="271" t="n">
        <f aca="false">SUM(D11:D45)</f>
        <v>17631866</v>
      </c>
      <c r="E48" s="271" t="n">
        <f aca="false">SUM(E11:E45)</f>
        <v>4059950</v>
      </c>
      <c r="F48" s="271" t="n">
        <f aca="false">SUM(F11:F45)</f>
        <v>64663</v>
      </c>
      <c r="G48" s="271" t="n">
        <f aca="false">SUM(G11:G45)</f>
        <v>4399512</v>
      </c>
      <c r="H48" s="271" t="n">
        <f aca="false">SUM(H11:H45)</f>
        <v>9090677</v>
      </c>
      <c r="I48" s="271" t="n">
        <f aca="false">SUM(I11:I45)</f>
        <v>17064</v>
      </c>
      <c r="J48" s="271"/>
      <c r="K48" s="271"/>
      <c r="L48" s="272" t="n">
        <f aca="false">SUM(L11:L45)</f>
        <v>17618597.25</v>
      </c>
      <c r="M48" s="273" t="n">
        <f aca="false">SUM(M11:M45)</f>
        <v>4046682.12</v>
      </c>
      <c r="N48" s="273" t="n">
        <f aca="false">SUM(N11:N45)</f>
        <v>64663</v>
      </c>
      <c r="O48" s="273" t="n">
        <f aca="false">SUM(O11:O45)</f>
        <v>4399512</v>
      </c>
      <c r="P48" s="273" t="n">
        <f aca="false">SUM(P11:P45)</f>
        <v>9090676.52</v>
      </c>
      <c r="Q48" s="273" t="n">
        <f aca="false">SUM(Q11:Q45)</f>
        <v>17063.61</v>
      </c>
      <c r="R48" s="274" t="n">
        <f aca="false">SUM(L48/D48)</f>
        <v>0.999247456281712</v>
      </c>
      <c r="IO48" s="149"/>
      <c r="IP48" s="149"/>
      <c r="IQ48" s="149"/>
      <c r="IR48" s="149"/>
      <c r="IS48" s="149"/>
      <c r="IT48" s="149"/>
      <c r="IU48" s="149"/>
      <c r="IV48" s="149"/>
    </row>
    <row r="49" customFormat="false" ht="20.1" hidden="false" customHeight="true" outlineLevel="0" collapsed="false">
      <c r="A49" s="263"/>
      <c r="B49" s="263"/>
      <c r="C49" s="275"/>
      <c r="D49" s="276"/>
      <c r="E49" s="277"/>
      <c r="F49" s="277"/>
      <c r="G49" s="276"/>
      <c r="H49" s="276"/>
      <c r="I49" s="278"/>
      <c r="J49" s="279"/>
      <c r="K49" s="279"/>
      <c r="L49" s="280"/>
      <c r="M49" s="281"/>
      <c r="N49" s="281"/>
      <c r="O49" s="282"/>
      <c r="P49" s="282"/>
      <c r="Q49" s="283"/>
      <c r="R49" s="284"/>
    </row>
  </sheetData>
  <mergeCells count="41">
    <mergeCell ref="A1:P1"/>
    <mergeCell ref="Q1:R1"/>
    <mergeCell ref="A3:A8"/>
    <mergeCell ref="C3:I3"/>
    <mergeCell ref="K3:Q3"/>
    <mergeCell ref="R3:R8"/>
    <mergeCell ref="E4:I4"/>
    <mergeCell ref="M4:Q4"/>
    <mergeCell ref="A11:A12"/>
    <mergeCell ref="A14:A16"/>
    <mergeCell ref="A18:A20"/>
    <mergeCell ref="A22:A24"/>
    <mergeCell ref="B22:B24"/>
    <mergeCell ref="C22:C24"/>
    <mergeCell ref="D22:D24"/>
    <mergeCell ref="E22:E24"/>
    <mergeCell ref="H22:H24"/>
    <mergeCell ref="L22:L24"/>
    <mergeCell ref="M22:M24"/>
    <mergeCell ref="P22:P24"/>
    <mergeCell ref="Q22:Q24"/>
    <mergeCell ref="R22:R24"/>
    <mergeCell ref="A25:A26"/>
    <mergeCell ref="A28:A30"/>
    <mergeCell ref="A32:A35"/>
    <mergeCell ref="C32:C33"/>
    <mergeCell ref="D32:D33"/>
    <mergeCell ref="E32:E33"/>
    <mergeCell ref="F32:F33"/>
    <mergeCell ref="G32:G33"/>
    <mergeCell ref="K32:K34"/>
    <mergeCell ref="L32:L33"/>
    <mergeCell ref="M32:M33"/>
    <mergeCell ref="N32:N33"/>
    <mergeCell ref="O32:O33"/>
    <mergeCell ref="R32:R33"/>
    <mergeCell ref="A36:A39"/>
    <mergeCell ref="K36:K37"/>
    <mergeCell ref="A41:A43"/>
    <mergeCell ref="A45:A46"/>
    <mergeCell ref="A47:B49"/>
  </mergeCells>
  <printOptions headings="false" gridLines="false" gridLinesSet="true" horizontalCentered="true" verticalCentered="false"/>
  <pageMargins left="0.39375" right="0.196527777777778" top="0.7875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4Sprawozdanie z działalności Prezydenta Miasta Częstochowy w roku 2006.&amp;R&amp;"Verdana,Regular"&amp;14Strona 22 z 265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A2" activeCellId="0" sqref="A2:P2"/>
    </sheetView>
  </sheetViews>
  <sheetFormatPr defaultColWidth="8.9921875" defaultRowHeight="1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5" width="42.14"/>
    <col collapsed="false" customWidth="true" hidden="false" outlineLevel="0" max="3" min="3" style="285" width="18.41"/>
    <col collapsed="false" customWidth="true" hidden="false" outlineLevel="0" max="4" min="4" style="285" width="16.28"/>
    <col collapsed="false" customWidth="true" hidden="false" outlineLevel="0" max="5" min="5" style="285" width="12.7"/>
    <col collapsed="false" customWidth="true" hidden="false" outlineLevel="0" max="6" min="6" style="285" width="14.56"/>
    <col collapsed="false" customWidth="true" hidden="false" outlineLevel="0" max="7" min="7" style="285" width="12.7"/>
    <col collapsed="false" customWidth="true" hidden="false" outlineLevel="0" max="8" min="8" style="285" width="15.13"/>
    <col collapsed="false" customWidth="true" hidden="false" outlineLevel="0" max="9" min="9" style="285" width="16.42"/>
    <col collapsed="false" customWidth="true" hidden="true" outlineLevel="0" max="10" min="10" style="285" width="9.06"/>
    <col collapsed="false" customWidth="true" hidden="false" outlineLevel="0" max="11" min="11" style="285" width="49.99"/>
    <col collapsed="false" customWidth="true" hidden="false" outlineLevel="0" max="12" min="12" style="285" width="19.41"/>
    <col collapsed="false" customWidth="true" hidden="false" outlineLevel="0" max="13" min="13" style="285" width="19.14"/>
    <col collapsed="false" customWidth="true" hidden="false" outlineLevel="0" max="14" min="14" style="285" width="16.42"/>
    <col collapsed="false" customWidth="true" hidden="false" outlineLevel="0" max="15" min="15" style="285" width="17.14"/>
    <col collapsed="false" customWidth="true" hidden="false" outlineLevel="0" max="16" min="16" style="285" width="19.41"/>
    <col collapsed="false" customWidth="true" hidden="false" outlineLevel="0" max="17" min="17" style="285" width="14.14"/>
    <col collapsed="false" customWidth="true" hidden="false" outlineLevel="0" max="18" min="18" style="286" width="14.56"/>
    <col collapsed="false" customWidth="false" hidden="false" outlineLevel="0" max="254" min="19" style="285" width="8.99"/>
    <col collapsed="false" customWidth="false" hidden="false" outlineLevel="0" max="257" min="255" style="287" width="8.99"/>
  </cols>
  <sheetData>
    <row r="1" customFormat="false" ht="20.25" hidden="false" customHeight="true" outlineLevel="0" collapsed="false">
      <c r="Q1" s="288" t="s">
        <v>113</v>
      </c>
      <c r="R1" s="288"/>
    </row>
    <row r="2" customFormat="false" ht="23.25" hidden="false" customHeight="true" outlineLevel="0" collapsed="false">
      <c r="A2" s="8" t="s">
        <v>1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289"/>
      <c r="R2" s="289"/>
    </row>
    <row r="3" customFormat="false" ht="22.35" hidden="false" customHeight="true" outlineLevel="0" collapsed="false"/>
    <row r="4" s="159" customFormat="true" ht="20.1" hidden="false" customHeight="true" outlineLevel="0" collapsed="false">
      <c r="A4" s="153" t="s">
        <v>44</v>
      </c>
      <c r="B4" s="154"/>
      <c r="C4" s="290" t="s">
        <v>45</v>
      </c>
      <c r="D4" s="290"/>
      <c r="E4" s="290"/>
      <c r="F4" s="290"/>
      <c r="G4" s="290"/>
      <c r="H4" s="290"/>
      <c r="I4" s="290"/>
      <c r="J4" s="154"/>
      <c r="K4" s="157" t="s">
        <v>46</v>
      </c>
      <c r="L4" s="157"/>
      <c r="M4" s="157"/>
      <c r="N4" s="157"/>
      <c r="O4" s="157"/>
      <c r="P4" s="157"/>
      <c r="Q4" s="157"/>
      <c r="R4" s="158" t="s">
        <v>47</v>
      </c>
      <c r="IO4" s="149"/>
      <c r="IP4" s="149"/>
      <c r="IQ4" s="149"/>
      <c r="IR4" s="149"/>
      <c r="IS4" s="149"/>
      <c r="IT4" s="149"/>
      <c r="IU4" s="149"/>
      <c r="IV4" s="149"/>
    </row>
    <row r="5" s="159" customFormat="true" ht="20.1" hidden="false" customHeight="true" outlineLevel="0" collapsed="false">
      <c r="A5" s="153"/>
      <c r="B5" s="160"/>
      <c r="C5" s="161" t="s">
        <v>6</v>
      </c>
      <c r="D5" s="162"/>
      <c r="E5" s="291" t="s">
        <v>48</v>
      </c>
      <c r="F5" s="291"/>
      <c r="G5" s="291"/>
      <c r="H5" s="291"/>
      <c r="I5" s="291"/>
      <c r="J5" s="160"/>
      <c r="K5" s="160"/>
      <c r="L5" s="165"/>
      <c r="M5" s="166" t="s">
        <v>48</v>
      </c>
      <c r="N5" s="166"/>
      <c r="O5" s="166"/>
      <c r="P5" s="166"/>
      <c r="Q5" s="166"/>
      <c r="R5" s="158"/>
      <c r="IO5" s="149"/>
      <c r="IP5" s="149"/>
      <c r="IQ5" s="149"/>
      <c r="IR5" s="149"/>
      <c r="IS5" s="149"/>
      <c r="IT5" s="149"/>
      <c r="IU5" s="149"/>
      <c r="IV5" s="149"/>
    </row>
    <row r="6" s="159" customFormat="true" ht="20.1" hidden="false" customHeight="true" outlineLevel="0" collapsed="false">
      <c r="A6" s="153"/>
      <c r="B6" s="167" t="s">
        <v>5</v>
      </c>
      <c r="C6" s="161" t="s">
        <v>9</v>
      </c>
      <c r="D6" s="160" t="s">
        <v>6</v>
      </c>
      <c r="E6" s="165"/>
      <c r="F6" s="162" t="s">
        <v>11</v>
      </c>
      <c r="G6" s="162"/>
      <c r="H6" s="162"/>
      <c r="I6" s="161" t="s">
        <v>12</v>
      </c>
      <c r="J6" s="160"/>
      <c r="K6" s="160"/>
      <c r="L6" s="168"/>
      <c r="M6" s="165"/>
      <c r="N6" s="162" t="s">
        <v>11</v>
      </c>
      <c r="O6" s="162"/>
      <c r="P6" s="162"/>
      <c r="Q6" s="162"/>
      <c r="R6" s="158"/>
      <c r="IO6" s="149"/>
      <c r="IP6" s="149"/>
      <c r="IQ6" s="149"/>
      <c r="IR6" s="149"/>
      <c r="IS6" s="149"/>
      <c r="IT6" s="149"/>
      <c r="IU6" s="149"/>
      <c r="IV6" s="149"/>
    </row>
    <row r="7" s="159" customFormat="true" ht="20.1" hidden="false" customHeight="true" outlineLevel="0" collapsed="false">
      <c r="A7" s="153"/>
      <c r="B7" s="160" t="s">
        <v>49</v>
      </c>
      <c r="C7" s="161" t="s">
        <v>13</v>
      </c>
      <c r="D7" s="160" t="s">
        <v>50</v>
      </c>
      <c r="E7" s="160" t="s">
        <v>14</v>
      </c>
      <c r="F7" s="160" t="s">
        <v>15</v>
      </c>
      <c r="G7" s="160" t="s">
        <v>17</v>
      </c>
      <c r="H7" s="160" t="s">
        <v>17</v>
      </c>
      <c r="I7" s="161" t="s">
        <v>11</v>
      </c>
      <c r="J7" s="160"/>
      <c r="K7" s="160" t="s">
        <v>51</v>
      </c>
      <c r="L7" s="160" t="s">
        <v>6</v>
      </c>
      <c r="M7" s="160" t="s">
        <v>14</v>
      </c>
      <c r="N7" s="160" t="s">
        <v>15</v>
      </c>
      <c r="O7" s="160" t="s">
        <v>17</v>
      </c>
      <c r="P7" s="160" t="s">
        <v>17</v>
      </c>
      <c r="Q7" s="160" t="s">
        <v>18</v>
      </c>
      <c r="R7" s="158"/>
      <c r="IO7" s="149"/>
      <c r="IP7" s="149"/>
      <c r="IQ7" s="149"/>
      <c r="IR7" s="149"/>
      <c r="IS7" s="149"/>
      <c r="IT7" s="149"/>
      <c r="IU7" s="149"/>
      <c r="IV7" s="149"/>
    </row>
    <row r="8" s="159" customFormat="true" ht="20.1" hidden="false" customHeight="true" outlineLevel="0" collapsed="false">
      <c r="A8" s="153"/>
      <c r="B8" s="169"/>
      <c r="C8" s="161" t="s">
        <v>21</v>
      </c>
      <c r="D8" s="168"/>
      <c r="E8" s="160" t="s">
        <v>22</v>
      </c>
      <c r="F8" s="160" t="s">
        <v>23</v>
      </c>
      <c r="G8" s="160" t="s">
        <v>24</v>
      </c>
      <c r="H8" s="160"/>
      <c r="I8" s="161" t="s">
        <v>26</v>
      </c>
      <c r="J8" s="160"/>
      <c r="K8" s="160"/>
      <c r="L8" s="168"/>
      <c r="M8" s="160" t="s">
        <v>22</v>
      </c>
      <c r="N8" s="160" t="s">
        <v>52</v>
      </c>
      <c r="O8" s="160" t="s">
        <v>24</v>
      </c>
      <c r="P8" s="160"/>
      <c r="Q8" s="160" t="s">
        <v>26</v>
      </c>
      <c r="R8" s="158"/>
      <c r="IO8" s="149"/>
      <c r="IP8" s="149"/>
      <c r="IQ8" s="149"/>
      <c r="IR8" s="149"/>
      <c r="IS8" s="149"/>
      <c r="IT8" s="149"/>
      <c r="IU8" s="149"/>
      <c r="IV8" s="149"/>
    </row>
    <row r="9" s="159" customFormat="true" ht="20.1" hidden="false" customHeight="true" outlineLevel="0" collapsed="false">
      <c r="A9" s="153"/>
      <c r="B9" s="168"/>
      <c r="C9" s="161" t="s">
        <v>53</v>
      </c>
      <c r="D9" s="168"/>
      <c r="E9" s="160"/>
      <c r="F9" s="160" t="s">
        <v>28</v>
      </c>
      <c r="G9" s="160"/>
      <c r="H9" s="160"/>
      <c r="J9" s="160"/>
      <c r="K9" s="160"/>
      <c r="L9" s="168"/>
      <c r="M9" s="168"/>
      <c r="N9" s="160" t="s">
        <v>28</v>
      </c>
      <c r="O9" s="160"/>
      <c r="P9" s="160"/>
      <c r="Q9" s="160"/>
      <c r="R9" s="158"/>
      <c r="IO9" s="149"/>
      <c r="IP9" s="149"/>
      <c r="IQ9" s="149"/>
      <c r="IR9" s="149"/>
      <c r="IS9" s="149"/>
      <c r="IT9" s="149"/>
      <c r="IU9" s="149"/>
      <c r="IV9" s="149"/>
    </row>
    <row r="10" s="149" customFormat="true" ht="20.1" hidden="false" customHeight="true" outlineLevel="0" collapsed="false">
      <c r="A10" s="171" t="n">
        <v>1</v>
      </c>
      <c r="B10" s="174" t="n">
        <v>2</v>
      </c>
      <c r="C10" s="174" t="n">
        <v>3</v>
      </c>
      <c r="D10" s="174" t="n">
        <v>4</v>
      </c>
      <c r="E10" s="174" t="n">
        <v>5</v>
      </c>
      <c r="F10" s="174" t="n">
        <v>6</v>
      </c>
      <c r="G10" s="174" t="n">
        <v>7</v>
      </c>
      <c r="H10" s="172" t="n">
        <v>8</v>
      </c>
      <c r="I10" s="173" t="n">
        <v>9</v>
      </c>
      <c r="J10" s="174"/>
      <c r="K10" s="172" t="n">
        <v>10</v>
      </c>
      <c r="L10" s="172" t="n">
        <v>11</v>
      </c>
      <c r="M10" s="174" t="n">
        <v>12</v>
      </c>
      <c r="N10" s="174" t="n">
        <v>13</v>
      </c>
      <c r="O10" s="174" t="n">
        <v>14</v>
      </c>
      <c r="P10" s="174" t="n">
        <v>15</v>
      </c>
      <c r="Q10" s="174" t="n">
        <v>16</v>
      </c>
      <c r="R10" s="158" t="n">
        <v>17</v>
      </c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</row>
    <row r="11" s="296" customFormat="true" ht="20.1" hidden="false" customHeight="true" outlineLevel="0" collapsed="false">
      <c r="A11" s="292"/>
      <c r="B11" s="293" t="s">
        <v>115</v>
      </c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5"/>
      <c r="IU11" s="287"/>
      <c r="IV11" s="287"/>
    </row>
    <row r="12" s="304" customFormat="true" ht="39" hidden="false" customHeight="true" outlineLevel="0" collapsed="false">
      <c r="A12" s="297" t="s">
        <v>55</v>
      </c>
      <c r="B12" s="298" t="s">
        <v>116</v>
      </c>
      <c r="C12" s="299" t="n">
        <v>400000</v>
      </c>
      <c r="D12" s="299" t="n">
        <f aca="false">SUM(E12:I12)</f>
        <v>400000</v>
      </c>
      <c r="E12" s="299"/>
      <c r="F12" s="299"/>
      <c r="G12" s="299"/>
      <c r="H12" s="299" t="n">
        <v>400000</v>
      </c>
      <c r="I12" s="300" t="s">
        <v>117</v>
      </c>
      <c r="J12" s="299"/>
      <c r="K12" s="301" t="s">
        <v>118</v>
      </c>
      <c r="L12" s="302" t="n">
        <f aca="false">SUM(M12:Q12)</f>
        <v>400000</v>
      </c>
      <c r="M12" s="302"/>
      <c r="N12" s="302"/>
      <c r="O12" s="302"/>
      <c r="P12" s="302" t="n">
        <v>400000</v>
      </c>
      <c r="Q12" s="303" t="s">
        <v>119</v>
      </c>
      <c r="R12" s="189" t="n">
        <f aca="false">SUM(L12/D12)</f>
        <v>1</v>
      </c>
      <c r="IU12" s="287"/>
      <c r="IV12" s="287"/>
    </row>
    <row r="13" s="304" customFormat="true" ht="15" hidden="false" customHeight="false" outlineLevel="0" collapsed="false">
      <c r="A13" s="297"/>
      <c r="B13" s="298"/>
      <c r="C13" s="305"/>
      <c r="D13" s="305"/>
      <c r="E13" s="305"/>
      <c r="F13" s="305"/>
      <c r="G13" s="305"/>
      <c r="H13" s="305"/>
      <c r="I13" s="306"/>
      <c r="J13" s="305"/>
      <c r="K13" s="307" t="s">
        <v>120</v>
      </c>
      <c r="L13" s="308"/>
      <c r="M13" s="308"/>
      <c r="N13" s="308"/>
      <c r="O13" s="308"/>
      <c r="P13" s="308"/>
      <c r="Q13" s="309"/>
      <c r="R13" s="197"/>
      <c r="IU13" s="287"/>
      <c r="IV13" s="287"/>
    </row>
    <row r="14" s="304" customFormat="true" ht="20.1" hidden="false" customHeight="true" outlineLevel="0" collapsed="false">
      <c r="A14" s="297"/>
      <c r="B14" s="310" t="s">
        <v>121</v>
      </c>
      <c r="C14" s="305"/>
      <c r="D14" s="305"/>
      <c r="E14" s="305"/>
      <c r="F14" s="305"/>
      <c r="G14" s="305"/>
      <c r="H14" s="305"/>
      <c r="I14" s="305"/>
      <c r="J14" s="305"/>
      <c r="K14" s="311"/>
      <c r="L14" s="308"/>
      <c r="M14" s="308"/>
      <c r="N14" s="308"/>
      <c r="O14" s="308"/>
      <c r="P14" s="308"/>
      <c r="Q14" s="312"/>
      <c r="R14" s="197"/>
      <c r="IU14" s="287"/>
      <c r="IV14" s="287"/>
    </row>
    <row r="15" s="304" customFormat="true" ht="64.5" hidden="false" customHeight="true" outlineLevel="0" collapsed="false">
      <c r="A15" s="297" t="s">
        <v>61</v>
      </c>
      <c r="B15" s="298" t="s">
        <v>122</v>
      </c>
      <c r="C15" s="299" t="n">
        <v>500000</v>
      </c>
      <c r="D15" s="299" t="n">
        <f aca="false">SUM(E15:I15)</f>
        <v>593030</v>
      </c>
      <c r="E15" s="299" t="n">
        <v>106940</v>
      </c>
      <c r="F15" s="313"/>
      <c r="G15" s="299" t="n">
        <v>486090</v>
      </c>
      <c r="H15" s="313"/>
      <c r="I15" s="314" t="s">
        <v>123</v>
      </c>
      <c r="J15" s="313"/>
      <c r="K15" s="315" t="s">
        <v>124</v>
      </c>
      <c r="L15" s="302" t="n">
        <f aca="false">SUM(M15:Q15)</f>
        <v>593029.99</v>
      </c>
      <c r="M15" s="302" t="n">
        <v>106939.99</v>
      </c>
      <c r="N15" s="316"/>
      <c r="O15" s="302" t="n">
        <v>486090</v>
      </c>
      <c r="P15" s="316"/>
      <c r="Q15" s="314" t="s">
        <v>123</v>
      </c>
      <c r="R15" s="189" t="n">
        <f aca="false">SUM(L15/D15)</f>
        <v>0.999999983137447</v>
      </c>
      <c r="IU15" s="287"/>
      <c r="IV15" s="287"/>
    </row>
    <row r="16" s="304" customFormat="true" ht="20.1" hidden="false" customHeight="true" outlineLevel="0" collapsed="false">
      <c r="A16" s="297"/>
      <c r="B16" s="310" t="s">
        <v>125</v>
      </c>
      <c r="C16" s="305"/>
      <c r="D16" s="305"/>
      <c r="E16" s="305"/>
      <c r="F16" s="317"/>
      <c r="G16" s="317"/>
      <c r="H16" s="317"/>
      <c r="I16" s="317"/>
      <c r="J16" s="317"/>
      <c r="K16" s="318" t="s">
        <v>71</v>
      </c>
      <c r="L16" s="308"/>
      <c r="M16" s="308"/>
      <c r="N16" s="319"/>
      <c r="O16" s="319"/>
      <c r="P16" s="319"/>
      <c r="Q16" s="320"/>
      <c r="R16" s="197"/>
      <c r="IU16" s="287"/>
      <c r="IV16" s="287"/>
    </row>
    <row r="17" s="326" customFormat="true" ht="20.1" hidden="false" customHeight="true" outlineLevel="0" collapsed="false">
      <c r="A17" s="232"/>
      <c r="B17" s="233" t="s">
        <v>126</v>
      </c>
      <c r="C17" s="234"/>
      <c r="D17" s="321"/>
      <c r="E17" s="234"/>
      <c r="F17" s="234"/>
      <c r="G17" s="234"/>
      <c r="H17" s="234"/>
      <c r="I17" s="234"/>
      <c r="J17" s="235"/>
      <c r="K17" s="235"/>
      <c r="L17" s="322"/>
      <c r="M17" s="323"/>
      <c r="N17" s="236"/>
      <c r="O17" s="236"/>
      <c r="P17" s="236"/>
      <c r="Q17" s="236"/>
      <c r="R17" s="324"/>
      <c r="S17" s="325"/>
      <c r="T17" s="325"/>
      <c r="U17" s="325"/>
      <c r="V17" s="325"/>
      <c r="W17" s="325"/>
      <c r="X17" s="325"/>
      <c r="Y17" s="325"/>
      <c r="Z17" s="325"/>
      <c r="AA17" s="325"/>
      <c r="IU17" s="287"/>
      <c r="IV17" s="287"/>
    </row>
    <row r="18" s="331" customFormat="true" ht="51" hidden="false" customHeight="true" outlineLevel="0" collapsed="false">
      <c r="A18" s="327" t="s">
        <v>67</v>
      </c>
      <c r="B18" s="328" t="s">
        <v>127</v>
      </c>
      <c r="C18" s="192" t="n">
        <v>1000000</v>
      </c>
      <c r="D18" s="305" t="n">
        <f aca="false">SUM(E18:I18)</f>
        <v>865000</v>
      </c>
      <c r="E18" s="192" t="n">
        <v>399577</v>
      </c>
      <c r="F18" s="329"/>
      <c r="G18" s="192" t="n">
        <v>465423</v>
      </c>
      <c r="H18" s="192"/>
      <c r="I18" s="192"/>
      <c r="J18" s="261"/>
      <c r="K18" s="330" t="s">
        <v>128</v>
      </c>
      <c r="L18" s="308" t="n">
        <f aca="false">SUM(M18:Q18)</f>
        <v>865000</v>
      </c>
      <c r="M18" s="196" t="n">
        <v>399577</v>
      </c>
      <c r="N18" s="196"/>
      <c r="O18" s="196" t="n">
        <v>465423</v>
      </c>
      <c r="P18" s="196"/>
      <c r="Q18" s="196"/>
      <c r="R18" s="197" t="n">
        <f aca="false">SUM(L18/D18)</f>
        <v>1</v>
      </c>
      <c r="IU18" s="287"/>
      <c r="IV18" s="287"/>
    </row>
    <row r="19" s="331" customFormat="true" ht="22.5" hidden="false" customHeight="true" outlineLevel="0" collapsed="false">
      <c r="A19" s="327"/>
      <c r="B19" s="310" t="s">
        <v>129</v>
      </c>
      <c r="C19" s="192"/>
      <c r="D19" s="305"/>
      <c r="E19" s="192"/>
      <c r="F19" s="329"/>
      <c r="G19" s="192"/>
      <c r="H19" s="192"/>
      <c r="I19" s="192"/>
      <c r="J19" s="261"/>
      <c r="K19" s="210" t="s">
        <v>130</v>
      </c>
      <c r="L19" s="308"/>
      <c r="M19" s="196"/>
      <c r="N19" s="196"/>
      <c r="O19" s="196"/>
      <c r="P19" s="196"/>
      <c r="Q19" s="196"/>
      <c r="R19" s="197"/>
      <c r="IU19" s="287"/>
      <c r="IV19" s="287"/>
    </row>
    <row r="20" s="325" customFormat="true" ht="20.1" hidden="false" customHeight="true" outlineLevel="0" collapsed="false">
      <c r="A20" s="232"/>
      <c r="B20" s="233" t="s">
        <v>131</v>
      </c>
      <c r="C20" s="234"/>
      <c r="D20" s="234"/>
      <c r="E20" s="234"/>
      <c r="F20" s="234"/>
      <c r="G20" s="234"/>
      <c r="H20" s="234"/>
      <c r="I20" s="234"/>
      <c r="J20" s="235"/>
      <c r="K20" s="235"/>
      <c r="L20" s="332"/>
      <c r="M20" s="236"/>
      <c r="N20" s="236"/>
      <c r="O20" s="236"/>
      <c r="P20" s="236"/>
      <c r="Q20" s="236"/>
      <c r="R20" s="324"/>
      <c r="IU20" s="287"/>
      <c r="IV20" s="287"/>
    </row>
    <row r="21" s="331" customFormat="true" ht="20.1" hidden="false" customHeight="true" outlineLevel="0" collapsed="false">
      <c r="A21" s="238" t="s">
        <v>74</v>
      </c>
      <c r="B21" s="182" t="s">
        <v>132</v>
      </c>
      <c r="C21" s="192" t="n">
        <v>200000</v>
      </c>
      <c r="D21" s="192" t="n">
        <f aca="false">SUM(E21:I21)</f>
        <v>200000</v>
      </c>
      <c r="E21" s="192"/>
      <c r="F21" s="192"/>
      <c r="G21" s="192"/>
      <c r="H21" s="192" t="n">
        <v>200000</v>
      </c>
      <c r="I21" s="192"/>
      <c r="J21" s="261"/>
      <c r="K21" s="262" t="s">
        <v>133</v>
      </c>
      <c r="L21" s="244" t="n">
        <f aca="false">SUM(M21:P21)</f>
        <v>199999.99</v>
      </c>
      <c r="M21" s="244"/>
      <c r="N21" s="244"/>
      <c r="O21" s="244"/>
      <c r="P21" s="244" t="n">
        <v>199999.99</v>
      </c>
      <c r="Q21" s="244"/>
      <c r="R21" s="333" t="n">
        <f aca="false">SUM(L21/D21)</f>
        <v>0.99999995</v>
      </c>
      <c r="IU21" s="287"/>
      <c r="IV21" s="287"/>
    </row>
    <row r="22" s="331" customFormat="true" ht="20.1" hidden="false" customHeight="true" outlineLevel="0" collapsed="false">
      <c r="A22" s="238"/>
      <c r="B22" s="182"/>
      <c r="C22" s="192"/>
      <c r="D22" s="192"/>
      <c r="E22" s="192"/>
      <c r="F22" s="192"/>
      <c r="G22" s="192"/>
      <c r="H22" s="192"/>
      <c r="I22" s="192"/>
      <c r="J22" s="261"/>
      <c r="K22" s="256" t="s">
        <v>134</v>
      </c>
      <c r="L22" s="244"/>
      <c r="M22" s="244"/>
      <c r="N22" s="244"/>
      <c r="O22" s="244"/>
      <c r="P22" s="244"/>
      <c r="Q22" s="244"/>
      <c r="R22" s="333"/>
      <c r="IU22" s="287"/>
      <c r="IV22" s="287"/>
    </row>
    <row r="23" s="331" customFormat="true" ht="20.1" hidden="false" customHeight="true" outlineLevel="0" collapsed="false">
      <c r="A23" s="238"/>
      <c r="B23" s="190" t="s">
        <v>135</v>
      </c>
      <c r="C23" s="214"/>
      <c r="D23" s="214"/>
      <c r="E23" s="214"/>
      <c r="F23" s="214"/>
      <c r="G23" s="214"/>
      <c r="H23" s="214"/>
      <c r="I23" s="214"/>
      <c r="J23" s="334"/>
      <c r="K23" s="335"/>
      <c r="L23" s="247"/>
      <c r="M23" s="247"/>
      <c r="N23" s="247"/>
      <c r="O23" s="247"/>
      <c r="P23" s="247"/>
      <c r="Q23" s="247"/>
      <c r="R23" s="336"/>
      <c r="IU23" s="287"/>
      <c r="IV23" s="287"/>
    </row>
    <row r="24" s="325" customFormat="true" ht="20.1" hidden="false" customHeight="true" outlineLevel="0" collapsed="false">
      <c r="A24" s="337"/>
      <c r="B24" s="293" t="s">
        <v>73</v>
      </c>
      <c r="C24" s="338"/>
      <c r="D24" s="339"/>
      <c r="E24" s="338"/>
      <c r="F24" s="338"/>
      <c r="G24" s="338"/>
      <c r="H24" s="338"/>
      <c r="I24" s="338"/>
      <c r="J24" s="340"/>
      <c r="K24" s="340"/>
      <c r="L24" s="341"/>
      <c r="M24" s="342"/>
      <c r="N24" s="342"/>
      <c r="O24" s="342"/>
      <c r="P24" s="342"/>
      <c r="Q24" s="342"/>
      <c r="R24" s="343"/>
      <c r="IU24" s="287"/>
      <c r="IV24" s="287"/>
    </row>
    <row r="25" s="331" customFormat="true" ht="81.75" hidden="false" customHeight="true" outlineLevel="0" collapsed="false">
      <c r="A25" s="181" t="s">
        <v>79</v>
      </c>
      <c r="B25" s="344" t="s">
        <v>136</v>
      </c>
      <c r="C25" s="345" t="n">
        <v>1000000</v>
      </c>
      <c r="D25" s="345" t="n">
        <f aca="false">SUM(E25:I25)</f>
        <v>706875</v>
      </c>
      <c r="E25" s="345" t="n">
        <v>149875</v>
      </c>
      <c r="F25" s="345"/>
      <c r="G25" s="345"/>
      <c r="H25" s="345" t="n">
        <v>557000</v>
      </c>
      <c r="I25" s="345"/>
      <c r="J25" s="346"/>
      <c r="K25" s="344" t="s">
        <v>137</v>
      </c>
      <c r="L25" s="347" t="n">
        <f aca="false">SUM(M25:P25)</f>
        <v>703955.55</v>
      </c>
      <c r="M25" s="347" t="n">
        <v>146955.55</v>
      </c>
      <c r="N25" s="347"/>
      <c r="O25" s="347"/>
      <c r="P25" s="348" t="n">
        <v>557000</v>
      </c>
      <c r="Q25" s="347"/>
      <c r="R25" s="349" t="n">
        <f aca="false">SUM(L25/D25)</f>
        <v>0.995869920424403</v>
      </c>
      <c r="IU25" s="287"/>
      <c r="IV25" s="287"/>
    </row>
    <row r="26" s="331" customFormat="true" ht="20.1" hidden="false" customHeight="true" outlineLevel="0" collapsed="false">
      <c r="A26" s="337"/>
      <c r="B26" s="293" t="s">
        <v>107</v>
      </c>
      <c r="C26" s="338"/>
      <c r="D26" s="339"/>
      <c r="E26" s="338"/>
      <c r="F26" s="338"/>
      <c r="G26" s="338"/>
      <c r="H26" s="338"/>
      <c r="I26" s="338"/>
      <c r="J26" s="350"/>
      <c r="K26" s="351"/>
      <c r="L26" s="341"/>
      <c r="M26" s="342"/>
      <c r="N26" s="342"/>
      <c r="O26" s="342"/>
      <c r="P26" s="342"/>
      <c r="Q26" s="342"/>
      <c r="R26" s="343"/>
      <c r="IU26" s="287"/>
      <c r="IV26" s="287"/>
    </row>
    <row r="27" s="331" customFormat="true" ht="60" hidden="false" customHeight="false" outlineLevel="0" collapsed="false">
      <c r="A27" s="222" t="s">
        <v>84</v>
      </c>
      <c r="B27" s="223" t="s">
        <v>138</v>
      </c>
      <c r="C27" s="184" t="n">
        <v>2000000</v>
      </c>
      <c r="D27" s="184" t="n">
        <f aca="false">SUM(E27:I27)</f>
        <v>1542000</v>
      </c>
      <c r="E27" s="184" t="n">
        <v>42000</v>
      </c>
      <c r="F27" s="184"/>
      <c r="G27" s="184"/>
      <c r="H27" s="184" t="n">
        <v>1500000</v>
      </c>
      <c r="I27" s="184"/>
      <c r="J27" s="223"/>
      <c r="K27" s="252" t="s">
        <v>139</v>
      </c>
      <c r="L27" s="188" t="n">
        <f aca="false">SUM(M27:P27)</f>
        <v>1541100.98</v>
      </c>
      <c r="M27" s="188" t="n">
        <v>41100.98</v>
      </c>
      <c r="N27" s="188"/>
      <c r="O27" s="188"/>
      <c r="P27" s="188" t="n">
        <v>1500000</v>
      </c>
      <c r="Q27" s="188"/>
      <c r="R27" s="189" t="n">
        <f aca="false">SUM(L27/D27)</f>
        <v>0.999416977950713</v>
      </c>
      <c r="IU27" s="287"/>
      <c r="IV27" s="287"/>
    </row>
    <row r="28" s="331" customFormat="true" ht="20.1" hidden="false" customHeight="true" outlineLevel="0" collapsed="false">
      <c r="A28" s="327"/>
      <c r="B28" s="243"/>
      <c r="C28" s="192"/>
      <c r="D28" s="192"/>
      <c r="E28" s="192"/>
      <c r="F28" s="192"/>
      <c r="G28" s="192"/>
      <c r="H28" s="192"/>
      <c r="I28" s="192"/>
      <c r="J28" s="243"/>
      <c r="K28" s="256" t="s">
        <v>71</v>
      </c>
      <c r="L28" s="196"/>
      <c r="M28" s="196"/>
      <c r="N28" s="196"/>
      <c r="O28" s="196"/>
      <c r="P28" s="196"/>
      <c r="Q28" s="196"/>
      <c r="R28" s="197"/>
      <c r="IU28" s="287"/>
      <c r="IV28" s="287"/>
    </row>
    <row r="29" s="331" customFormat="true" ht="20.1" hidden="false" customHeight="true" outlineLevel="0" collapsed="false">
      <c r="A29" s="218"/>
      <c r="B29" s="233" t="s">
        <v>140</v>
      </c>
      <c r="C29" s="201"/>
      <c r="D29" s="201"/>
      <c r="E29" s="201"/>
      <c r="F29" s="201"/>
      <c r="G29" s="201"/>
      <c r="H29" s="201"/>
      <c r="I29" s="201"/>
      <c r="J29" s="352"/>
      <c r="K29" s="352"/>
      <c r="L29" s="332"/>
      <c r="M29" s="332"/>
      <c r="N29" s="332"/>
      <c r="O29" s="332"/>
      <c r="P29" s="332"/>
      <c r="Q29" s="332"/>
      <c r="R29" s="324"/>
      <c r="IU29" s="287"/>
      <c r="IV29" s="287"/>
    </row>
    <row r="30" s="325" customFormat="true" ht="26.25" hidden="false" customHeight="true" outlineLevel="0" collapsed="false">
      <c r="A30" s="353" t="s">
        <v>90</v>
      </c>
      <c r="B30" s="182" t="s">
        <v>141</v>
      </c>
      <c r="C30" s="354" t="n">
        <v>300000</v>
      </c>
      <c r="D30" s="192" t="n">
        <f aca="false">SUM(E30:I30)</f>
        <v>270856</v>
      </c>
      <c r="E30" s="354"/>
      <c r="F30" s="329"/>
      <c r="G30" s="329"/>
      <c r="H30" s="354" t="n">
        <v>270856</v>
      </c>
      <c r="I30" s="329"/>
      <c r="J30" s="261"/>
      <c r="K30" s="252" t="s">
        <v>142</v>
      </c>
      <c r="L30" s="196" t="n">
        <f aca="false">SUM(M30:Q30)</f>
        <v>270855.52</v>
      </c>
      <c r="M30" s="355"/>
      <c r="N30" s="355"/>
      <c r="O30" s="355"/>
      <c r="P30" s="355" t="n">
        <v>270855.52</v>
      </c>
      <c r="Q30" s="355"/>
      <c r="R30" s="197" t="n">
        <f aca="false">SUM(L30/D30)</f>
        <v>0.999998227840624</v>
      </c>
      <c r="IU30" s="287"/>
      <c r="IV30" s="287"/>
    </row>
    <row r="31" s="325" customFormat="true" ht="17.25" hidden="false" customHeight="true" outlineLevel="0" collapsed="false">
      <c r="A31" s="353"/>
      <c r="B31" s="182"/>
      <c r="C31" s="354"/>
      <c r="D31" s="192"/>
      <c r="E31" s="354"/>
      <c r="F31" s="329"/>
      <c r="G31" s="329"/>
      <c r="H31" s="354"/>
      <c r="I31" s="329"/>
      <c r="J31" s="261"/>
      <c r="K31" s="252"/>
      <c r="L31" s="196"/>
      <c r="M31" s="355"/>
      <c r="N31" s="355"/>
      <c r="O31" s="355"/>
      <c r="P31" s="355"/>
      <c r="Q31" s="355"/>
      <c r="R31" s="197"/>
      <c r="IU31" s="287"/>
      <c r="IV31" s="287"/>
    </row>
    <row r="32" s="325" customFormat="true" ht="19.5" hidden="true" customHeight="true" outlineLevel="0" collapsed="false">
      <c r="A32" s="353"/>
      <c r="B32" s="182"/>
      <c r="C32" s="354"/>
      <c r="D32" s="192"/>
      <c r="E32" s="354"/>
      <c r="F32" s="329"/>
      <c r="G32" s="329"/>
      <c r="H32" s="354"/>
      <c r="I32" s="329"/>
      <c r="J32" s="261"/>
      <c r="K32" s="262" t="s">
        <v>71</v>
      </c>
      <c r="L32" s="196"/>
      <c r="M32" s="355"/>
      <c r="N32" s="355"/>
      <c r="O32" s="355"/>
      <c r="P32" s="355"/>
      <c r="Q32" s="355"/>
      <c r="R32" s="197"/>
      <c r="IU32" s="287"/>
      <c r="IV32" s="287"/>
    </row>
    <row r="33" s="325" customFormat="true" ht="20.1" hidden="false" customHeight="true" outlineLevel="0" collapsed="false">
      <c r="A33" s="353"/>
      <c r="B33" s="182"/>
      <c r="C33" s="354"/>
      <c r="D33" s="192"/>
      <c r="E33" s="354"/>
      <c r="F33" s="329"/>
      <c r="G33" s="329"/>
      <c r="H33" s="354"/>
      <c r="I33" s="329"/>
      <c r="J33" s="261"/>
      <c r="K33" s="262" t="s">
        <v>71</v>
      </c>
      <c r="L33" s="196"/>
      <c r="M33" s="355"/>
      <c r="N33" s="355"/>
      <c r="O33" s="355"/>
      <c r="P33" s="355"/>
      <c r="Q33" s="355"/>
      <c r="R33" s="197"/>
      <c r="IU33" s="287"/>
      <c r="IV33" s="287"/>
    </row>
    <row r="34" s="325" customFormat="true" ht="20.1" hidden="false" customHeight="true" outlineLevel="0" collapsed="false">
      <c r="A34" s="353"/>
      <c r="B34" s="194" t="s">
        <v>143</v>
      </c>
      <c r="C34" s="354"/>
      <c r="D34" s="192"/>
      <c r="E34" s="354"/>
      <c r="F34" s="329"/>
      <c r="G34" s="329"/>
      <c r="H34" s="355"/>
      <c r="I34" s="329"/>
      <c r="J34" s="261"/>
      <c r="K34" s="243"/>
      <c r="L34" s="196"/>
      <c r="M34" s="355"/>
      <c r="N34" s="355"/>
      <c r="O34" s="355"/>
      <c r="P34" s="355"/>
      <c r="Q34" s="355"/>
      <c r="R34" s="197"/>
      <c r="IU34" s="287"/>
      <c r="IV34" s="287"/>
    </row>
    <row r="35" s="331" customFormat="true" ht="20.1" hidden="false" customHeight="true" outlineLevel="0" collapsed="false">
      <c r="A35" s="356"/>
      <c r="B35" s="357"/>
      <c r="C35" s="358"/>
      <c r="D35" s="358"/>
      <c r="E35" s="358"/>
      <c r="F35" s="358"/>
      <c r="G35" s="358"/>
      <c r="H35" s="358"/>
      <c r="I35" s="358"/>
      <c r="J35" s="359"/>
      <c r="K35" s="360"/>
      <c r="L35" s="361"/>
      <c r="M35" s="362"/>
      <c r="N35" s="362"/>
      <c r="O35" s="362"/>
      <c r="P35" s="362"/>
      <c r="Q35" s="362"/>
      <c r="R35" s="363"/>
      <c r="IU35" s="287"/>
      <c r="IV35" s="287"/>
    </row>
    <row r="36" s="331" customFormat="true" ht="20.1" hidden="false" customHeight="true" outlineLevel="0" collapsed="false">
      <c r="A36" s="364" t="s">
        <v>144</v>
      </c>
      <c r="B36" s="364"/>
      <c r="C36" s="365" t="n">
        <f aca="false">SUM(C11:C30)</f>
        <v>5400000</v>
      </c>
      <c r="D36" s="365" t="n">
        <f aca="false">SUM(D12:D30)</f>
        <v>4577761</v>
      </c>
      <c r="E36" s="365" t="n">
        <f aca="false">SUM(E12:E30)</f>
        <v>698392</v>
      </c>
      <c r="F36" s="365" t="n">
        <f aca="false">SUM(F12:F30)</f>
        <v>0</v>
      </c>
      <c r="G36" s="365" t="n">
        <f aca="false">SUM(G12:G30)</f>
        <v>951513</v>
      </c>
      <c r="H36" s="365" t="n">
        <f aca="false">SUM(H12:H30)</f>
        <v>2927856</v>
      </c>
      <c r="I36" s="365" t="n">
        <f aca="false">SUM(I12:I30)</f>
        <v>0</v>
      </c>
      <c r="J36" s="366"/>
      <c r="K36" s="365"/>
      <c r="L36" s="367" t="n">
        <f aca="false">SUM(L12:L30)</f>
        <v>4573942.03</v>
      </c>
      <c r="M36" s="368" t="n">
        <f aca="false">SUM(M12:M30)</f>
        <v>694573.52</v>
      </c>
      <c r="N36" s="368" t="n">
        <f aca="false">SUM(N12:N30)</f>
        <v>0</v>
      </c>
      <c r="O36" s="368" t="n">
        <f aca="false">SUM(O12:O30)</f>
        <v>951513</v>
      </c>
      <c r="P36" s="368" t="n">
        <f aca="false">SUM(P12:P30)</f>
        <v>2927855.51</v>
      </c>
      <c r="Q36" s="368" t="n">
        <f aca="false">SUM(Q12:Q30)</f>
        <v>0</v>
      </c>
      <c r="R36" s="369" t="n">
        <f aca="false">SUM(L36/D36)</f>
        <v>0.999165755923038</v>
      </c>
      <c r="IU36" s="287"/>
      <c r="IV36" s="287"/>
    </row>
    <row r="37" s="325" customFormat="true" ht="20.1" hidden="false" customHeight="true" outlineLevel="0" collapsed="false">
      <c r="A37" s="370"/>
      <c r="B37" s="371"/>
      <c r="C37" s="372"/>
      <c r="D37" s="372"/>
      <c r="E37" s="372"/>
      <c r="F37" s="372"/>
      <c r="G37" s="372"/>
      <c r="H37" s="372"/>
      <c r="I37" s="372"/>
      <c r="J37" s="373"/>
      <c r="K37" s="374"/>
      <c r="L37" s="375"/>
      <c r="M37" s="376"/>
      <c r="N37" s="376"/>
      <c r="O37" s="376"/>
      <c r="P37" s="376"/>
      <c r="Q37" s="376" t="s">
        <v>145</v>
      </c>
      <c r="R37" s="377"/>
      <c r="IU37" s="287"/>
      <c r="IV37" s="287"/>
    </row>
    <row r="38" s="331" customFormat="true" ht="1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378"/>
      <c r="IU38" s="287"/>
      <c r="IV38" s="287"/>
    </row>
    <row r="39" s="331" customFormat="true" ht="15" hidden="false" customHeight="false" outlineLevel="0" collapsed="false">
      <c r="A39" s="285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6"/>
      <c r="IU39" s="287"/>
      <c r="IV39" s="287"/>
    </row>
    <row r="40" s="331" customFormat="true" ht="27" hidden="false" customHeight="true" outlineLevel="0" collapsed="false">
      <c r="A40" s="285"/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6"/>
      <c r="IU40" s="287"/>
      <c r="IV40" s="287"/>
    </row>
    <row r="41" s="331" customFormat="true" ht="15" hidden="false" customHeight="false" outlineLevel="0" collapsed="false">
      <c r="A41" s="285"/>
      <c r="B41" s="285"/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6"/>
      <c r="IU41" s="287"/>
      <c r="IV41" s="287"/>
    </row>
    <row r="42" s="325" customFormat="true" ht="18" hidden="false" customHeight="true" outlineLevel="0" collapsed="false">
      <c r="A42" s="285"/>
      <c r="B42" s="285"/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6"/>
      <c r="IU42" s="287"/>
      <c r="IV42" s="287"/>
    </row>
    <row r="43" s="331" customFormat="true" ht="39.6" hidden="false" customHeight="true" outlineLevel="0" collapsed="false">
      <c r="A43" s="285"/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6"/>
      <c r="IU43" s="287"/>
      <c r="IV43" s="287"/>
    </row>
    <row r="44" s="331" customFormat="true" ht="15" hidden="false" customHeight="false" outlineLevel="0" collapsed="false">
      <c r="A44" s="285"/>
      <c r="B44" s="285"/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6"/>
      <c r="IU44" s="287"/>
      <c r="IV44" s="287"/>
    </row>
    <row r="45" s="331" customFormat="true" ht="15" hidden="false" customHeight="false" outlineLevel="0" collapsed="false">
      <c r="A45" s="285"/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6"/>
      <c r="IU45" s="287"/>
      <c r="IV45" s="287"/>
    </row>
    <row r="46" s="325" customFormat="true" ht="18" hidden="false" customHeight="true" outlineLevel="0" collapsed="false">
      <c r="A46" s="285"/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6"/>
      <c r="IU46" s="287"/>
      <c r="IV46" s="287"/>
    </row>
    <row r="47" s="331" customFormat="true" ht="15" hidden="false" customHeight="false" outlineLevel="0" collapsed="false">
      <c r="A47" s="285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6"/>
      <c r="IU47" s="287"/>
      <c r="IV47" s="287"/>
    </row>
    <row r="48" s="331" customFormat="true" ht="15" hidden="false" customHeight="false" outlineLevel="0" collapsed="false">
      <c r="A48" s="285"/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6"/>
      <c r="IU48" s="287"/>
      <c r="IV48" s="287"/>
    </row>
    <row r="49" s="331" customFormat="true" ht="15" hidden="false" customHeight="false" outlineLevel="0" collapsed="false">
      <c r="A49" s="285"/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6"/>
      <c r="IU49" s="287"/>
      <c r="IV49" s="287"/>
    </row>
    <row r="50" s="242" customFormat="true" ht="27.6" hidden="false" customHeight="true" outlineLevel="0" collapsed="false">
      <c r="A50" s="285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6"/>
      <c r="IU50" s="287"/>
      <c r="IV50" s="287"/>
    </row>
    <row r="52" s="304" customFormat="true" ht="15" hidden="false" customHeight="false" outlineLevel="0" collapsed="false">
      <c r="A52" s="285"/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6"/>
      <c r="IU52" s="287"/>
      <c r="IV52" s="287"/>
    </row>
  </sheetData>
  <mergeCells count="19">
    <mergeCell ref="Q1:R1"/>
    <mergeCell ref="A2:P2"/>
    <mergeCell ref="Q2:R2"/>
    <mergeCell ref="A4:A9"/>
    <mergeCell ref="C4:I4"/>
    <mergeCell ref="K4:Q4"/>
    <mergeCell ref="R4:R9"/>
    <mergeCell ref="E5:I5"/>
    <mergeCell ref="M5:Q5"/>
    <mergeCell ref="A12:A14"/>
    <mergeCell ref="B12:B13"/>
    <mergeCell ref="A15:A16"/>
    <mergeCell ref="A18:A19"/>
    <mergeCell ref="A21:A23"/>
    <mergeCell ref="B21:B22"/>
    <mergeCell ref="A30:A34"/>
    <mergeCell ref="B30:B33"/>
    <mergeCell ref="K30:K31"/>
    <mergeCell ref="A36:B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4Sprawozdanie z działalności Prezydenta Miasta Częstochowy w roku 2006.&amp;R&amp;"Verdana,Regular"&amp;14Strona 23 z 26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F3" activeCellId="0" sqref="F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28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true" hidden="false" outlineLevel="0" max="7" min="7" style="1" width="16.28"/>
    <col collapsed="false" customWidth="true" hidden="false" outlineLevel="0" max="9" min="8" style="1" width="15.56"/>
    <col collapsed="false" customWidth="true" hidden="true" outlineLevel="0" max="10" min="10" style="1" width="9.06"/>
    <col collapsed="false" customWidth="true" hidden="false" outlineLevel="0" max="11" min="11" style="1" width="42.7"/>
    <col collapsed="false" customWidth="true" hidden="false" outlineLevel="0" max="12" min="12" style="1" width="21.28"/>
    <col collapsed="false" customWidth="true" hidden="false" outlineLevel="0" max="13" min="13" style="1" width="18.41"/>
    <col collapsed="false" customWidth="true" hidden="false" outlineLevel="0" max="14" min="14" style="1" width="15.56"/>
    <col collapsed="false" customWidth="true" hidden="false" outlineLevel="0" max="15" min="15" style="1" width="18.41"/>
    <col collapsed="false" customWidth="true" hidden="false" outlineLevel="0" max="16" min="16" style="1" width="20.7"/>
    <col collapsed="false" customWidth="true" hidden="false" outlineLevel="0" max="17" min="17" style="1" width="17.14"/>
    <col collapsed="false" customWidth="true" hidden="false" outlineLevel="0" max="18" min="18" style="1" width="13.99"/>
    <col collapsed="false" customWidth="false" hidden="false" outlineLevel="0" max="248" min="19" style="1" width="8.99"/>
    <col collapsed="false" customWidth="false" hidden="false" outlineLevel="0" max="257" min="249" style="379" width="8.99"/>
  </cols>
  <sheetData>
    <row r="1" s="382" customFormat="true" ht="24.75" hidden="false" customHeight="true" outlineLevel="0" collapsed="false">
      <c r="A1" s="380"/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1" t="s">
        <v>146</v>
      </c>
      <c r="R1" s="381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80"/>
      <c r="AE1" s="380"/>
      <c r="AF1" s="380"/>
      <c r="AG1" s="380"/>
      <c r="AH1" s="380"/>
      <c r="AI1" s="380"/>
      <c r="AJ1" s="380"/>
      <c r="AK1" s="380"/>
      <c r="AL1" s="380"/>
      <c r="AM1" s="380"/>
      <c r="AN1" s="380"/>
      <c r="AO1" s="380"/>
      <c r="AP1" s="380"/>
      <c r="AQ1" s="380"/>
      <c r="AR1" s="380"/>
      <c r="AS1" s="380"/>
      <c r="AT1" s="380"/>
      <c r="AU1" s="380"/>
      <c r="AV1" s="380"/>
      <c r="AW1" s="380"/>
      <c r="AX1" s="380"/>
      <c r="AY1" s="380"/>
      <c r="AZ1" s="380"/>
      <c r="BA1" s="380"/>
      <c r="BB1" s="380"/>
      <c r="BC1" s="380"/>
      <c r="BD1" s="380"/>
      <c r="BE1" s="380"/>
      <c r="BF1" s="380"/>
      <c r="BG1" s="380"/>
      <c r="BH1" s="380"/>
      <c r="BI1" s="380"/>
      <c r="BJ1" s="380"/>
      <c r="BK1" s="380"/>
      <c r="BL1" s="380"/>
      <c r="BM1" s="380"/>
      <c r="BN1" s="380"/>
      <c r="BO1" s="380"/>
      <c r="BP1" s="380"/>
      <c r="BQ1" s="380"/>
      <c r="BR1" s="380"/>
      <c r="BS1" s="380"/>
      <c r="BT1" s="380"/>
      <c r="BU1" s="380"/>
      <c r="BV1" s="380"/>
      <c r="BW1" s="380"/>
      <c r="BX1" s="380"/>
      <c r="BY1" s="380"/>
      <c r="BZ1" s="380"/>
      <c r="CA1" s="380"/>
      <c r="CB1" s="380"/>
      <c r="CC1" s="380"/>
      <c r="CD1" s="380"/>
      <c r="CE1" s="380"/>
      <c r="CF1" s="380"/>
      <c r="CG1" s="380"/>
      <c r="CH1" s="380"/>
      <c r="CI1" s="380"/>
      <c r="CJ1" s="380"/>
      <c r="CK1" s="380"/>
      <c r="CL1" s="380"/>
      <c r="CM1" s="380"/>
      <c r="CN1" s="380"/>
      <c r="CO1" s="380"/>
      <c r="CP1" s="380"/>
      <c r="CQ1" s="380"/>
      <c r="CR1" s="380"/>
      <c r="CS1" s="380"/>
      <c r="CT1" s="380"/>
      <c r="CU1" s="380"/>
      <c r="CV1" s="380"/>
      <c r="CW1" s="380"/>
      <c r="CX1" s="380"/>
      <c r="CY1" s="380"/>
      <c r="CZ1" s="380"/>
      <c r="DA1" s="380"/>
      <c r="DB1" s="380"/>
      <c r="DC1" s="380"/>
      <c r="DD1" s="380"/>
      <c r="DE1" s="380"/>
      <c r="DF1" s="380"/>
      <c r="DG1" s="380"/>
      <c r="DH1" s="380"/>
      <c r="DI1" s="380"/>
      <c r="DJ1" s="380"/>
      <c r="DK1" s="380"/>
      <c r="DL1" s="380"/>
      <c r="DM1" s="380"/>
      <c r="DN1" s="380"/>
      <c r="DO1" s="380"/>
      <c r="DP1" s="380"/>
      <c r="DQ1" s="380"/>
      <c r="DR1" s="380"/>
      <c r="DS1" s="380"/>
      <c r="DT1" s="380"/>
      <c r="DU1" s="380"/>
      <c r="DV1" s="380"/>
      <c r="DW1" s="380"/>
      <c r="DX1" s="380"/>
      <c r="DY1" s="380"/>
      <c r="DZ1" s="380"/>
      <c r="EA1" s="380"/>
      <c r="EB1" s="380"/>
      <c r="EC1" s="380"/>
      <c r="ED1" s="380"/>
      <c r="EE1" s="380"/>
      <c r="EF1" s="380"/>
      <c r="EG1" s="380"/>
      <c r="EH1" s="380"/>
      <c r="EI1" s="380"/>
      <c r="EJ1" s="380"/>
      <c r="EK1" s="380"/>
      <c r="EL1" s="380"/>
      <c r="EM1" s="380"/>
      <c r="EN1" s="380"/>
      <c r="EO1" s="380"/>
      <c r="EP1" s="380"/>
      <c r="EQ1" s="380"/>
      <c r="ER1" s="380"/>
      <c r="ES1" s="380"/>
      <c r="ET1" s="380"/>
      <c r="EU1" s="380"/>
      <c r="EV1" s="380"/>
      <c r="EW1" s="380"/>
      <c r="EX1" s="380"/>
      <c r="EY1" s="380"/>
      <c r="EZ1" s="380"/>
      <c r="FA1" s="380"/>
      <c r="FB1" s="380"/>
      <c r="FC1" s="380"/>
      <c r="FD1" s="380"/>
      <c r="FE1" s="380"/>
      <c r="FF1" s="380"/>
      <c r="FG1" s="380"/>
      <c r="FH1" s="380"/>
      <c r="FI1" s="380"/>
      <c r="FJ1" s="380"/>
      <c r="FK1" s="380"/>
      <c r="FL1" s="380"/>
      <c r="FM1" s="380"/>
      <c r="FN1" s="380"/>
      <c r="FO1" s="380"/>
      <c r="FP1" s="380"/>
      <c r="FQ1" s="380"/>
      <c r="FR1" s="380"/>
      <c r="FS1" s="380"/>
      <c r="FT1" s="380"/>
      <c r="FU1" s="380"/>
      <c r="FV1" s="380"/>
      <c r="FW1" s="380"/>
      <c r="FX1" s="380"/>
      <c r="FY1" s="380"/>
      <c r="FZ1" s="380"/>
      <c r="GA1" s="380"/>
      <c r="GB1" s="380"/>
      <c r="GC1" s="380"/>
      <c r="GD1" s="380"/>
      <c r="GE1" s="380"/>
      <c r="GF1" s="380"/>
      <c r="GG1" s="380"/>
      <c r="GH1" s="380"/>
      <c r="GI1" s="380"/>
      <c r="GJ1" s="380"/>
      <c r="GK1" s="380"/>
      <c r="GL1" s="380"/>
      <c r="GM1" s="380"/>
      <c r="GN1" s="380"/>
      <c r="GO1" s="380"/>
      <c r="GP1" s="380"/>
      <c r="GQ1" s="380"/>
      <c r="GR1" s="380"/>
      <c r="GS1" s="380"/>
      <c r="GT1" s="380"/>
      <c r="GU1" s="380"/>
      <c r="GV1" s="380"/>
      <c r="GW1" s="380"/>
      <c r="GX1" s="380"/>
      <c r="GY1" s="380"/>
      <c r="GZ1" s="380"/>
      <c r="HA1" s="380"/>
      <c r="HB1" s="380"/>
      <c r="HC1" s="380"/>
      <c r="HD1" s="380"/>
      <c r="HE1" s="380"/>
      <c r="HF1" s="380"/>
      <c r="HG1" s="380"/>
      <c r="HH1" s="380"/>
      <c r="HI1" s="380"/>
      <c r="HJ1" s="380"/>
      <c r="HK1" s="380"/>
      <c r="HL1" s="380"/>
      <c r="HM1" s="380"/>
      <c r="HN1" s="380"/>
      <c r="HO1" s="380"/>
      <c r="HP1" s="380"/>
      <c r="HQ1" s="380"/>
      <c r="HR1" s="380"/>
      <c r="HS1" s="380"/>
      <c r="HT1" s="380"/>
      <c r="HU1" s="380"/>
      <c r="HV1" s="380"/>
      <c r="HW1" s="380"/>
      <c r="HX1" s="380"/>
      <c r="HY1" s="380"/>
      <c r="HZ1" s="380"/>
      <c r="IA1" s="380"/>
      <c r="IB1" s="380"/>
      <c r="IC1" s="380"/>
      <c r="ID1" s="380"/>
      <c r="IE1" s="380"/>
      <c r="IF1" s="380"/>
      <c r="IG1" s="380"/>
      <c r="IH1" s="380"/>
      <c r="II1" s="380"/>
      <c r="IJ1" s="380"/>
      <c r="IK1" s="380"/>
      <c r="IL1" s="380"/>
      <c r="IM1" s="380"/>
      <c r="IN1" s="380"/>
    </row>
    <row r="2" s="385" customFormat="true" ht="23.25" hidden="false" customHeight="true" outlineLevel="0" collapsed="false">
      <c r="A2" s="383" t="s">
        <v>147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4"/>
      <c r="R2" s="384"/>
      <c r="IO2" s="386"/>
      <c r="IP2" s="386"/>
      <c r="IQ2" s="386"/>
      <c r="IR2" s="386"/>
      <c r="IS2" s="386"/>
      <c r="IT2" s="386"/>
      <c r="IU2" s="386"/>
      <c r="IV2" s="386"/>
    </row>
    <row r="3" customFormat="false" ht="20.1" hidden="false" customHeight="tru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</row>
    <row r="4" s="159" customFormat="true" ht="20.1" hidden="false" customHeight="true" outlineLevel="0" collapsed="false">
      <c r="A4" s="388" t="s">
        <v>44</v>
      </c>
      <c r="B4" s="154"/>
      <c r="C4" s="155" t="s">
        <v>45</v>
      </c>
      <c r="D4" s="155"/>
      <c r="E4" s="155"/>
      <c r="F4" s="155"/>
      <c r="G4" s="155"/>
      <c r="H4" s="155"/>
      <c r="I4" s="155"/>
      <c r="J4" s="156"/>
      <c r="K4" s="157" t="s">
        <v>46</v>
      </c>
      <c r="L4" s="157"/>
      <c r="M4" s="157"/>
      <c r="N4" s="157"/>
      <c r="O4" s="157"/>
      <c r="P4" s="157"/>
      <c r="Q4" s="157"/>
      <c r="R4" s="389" t="s">
        <v>47</v>
      </c>
      <c r="IO4" s="149"/>
      <c r="IP4" s="149"/>
      <c r="IQ4" s="149"/>
      <c r="IR4" s="149"/>
      <c r="IS4" s="149"/>
      <c r="IT4" s="149"/>
      <c r="IU4" s="149"/>
      <c r="IV4" s="149"/>
    </row>
    <row r="5" s="159" customFormat="true" ht="20.1" hidden="false" customHeight="true" outlineLevel="0" collapsed="false">
      <c r="A5" s="388"/>
      <c r="B5" s="160"/>
      <c r="C5" s="161" t="s">
        <v>6</v>
      </c>
      <c r="D5" s="162"/>
      <c r="E5" s="163" t="s">
        <v>48</v>
      </c>
      <c r="F5" s="163"/>
      <c r="G5" s="163"/>
      <c r="H5" s="163"/>
      <c r="I5" s="163"/>
      <c r="J5" s="164"/>
      <c r="K5" s="160"/>
      <c r="L5" s="165"/>
      <c r="M5" s="166" t="s">
        <v>48</v>
      </c>
      <c r="N5" s="166"/>
      <c r="O5" s="166"/>
      <c r="P5" s="166"/>
      <c r="Q5" s="166"/>
      <c r="R5" s="389"/>
      <c r="IO5" s="149"/>
      <c r="IP5" s="149"/>
      <c r="IQ5" s="149"/>
      <c r="IR5" s="149"/>
      <c r="IS5" s="149"/>
      <c r="IT5" s="149"/>
      <c r="IU5" s="149"/>
      <c r="IV5" s="149"/>
    </row>
    <row r="6" s="159" customFormat="true" ht="20.1" hidden="false" customHeight="true" outlineLevel="0" collapsed="false">
      <c r="A6" s="388"/>
      <c r="B6" s="167" t="s">
        <v>5</v>
      </c>
      <c r="C6" s="161" t="s">
        <v>9</v>
      </c>
      <c r="D6" s="160" t="s">
        <v>6</v>
      </c>
      <c r="E6" s="165"/>
      <c r="F6" s="162" t="s">
        <v>11</v>
      </c>
      <c r="G6" s="162"/>
      <c r="H6" s="162"/>
      <c r="I6" s="164" t="s">
        <v>12</v>
      </c>
      <c r="J6" s="164"/>
      <c r="K6" s="160"/>
      <c r="L6" s="168"/>
      <c r="M6" s="165"/>
      <c r="N6" s="162" t="s">
        <v>11</v>
      </c>
      <c r="O6" s="162"/>
      <c r="P6" s="162"/>
      <c r="Q6" s="162"/>
      <c r="R6" s="389"/>
      <c r="IO6" s="149"/>
      <c r="IP6" s="149"/>
      <c r="IQ6" s="149"/>
      <c r="IR6" s="149"/>
      <c r="IS6" s="149"/>
      <c r="IT6" s="149"/>
      <c r="IU6" s="149"/>
      <c r="IV6" s="149"/>
    </row>
    <row r="7" s="159" customFormat="true" ht="20.1" hidden="false" customHeight="true" outlineLevel="0" collapsed="false">
      <c r="A7" s="388"/>
      <c r="B7" s="160" t="s">
        <v>49</v>
      </c>
      <c r="C7" s="161" t="s">
        <v>13</v>
      </c>
      <c r="D7" s="160" t="s">
        <v>50</v>
      </c>
      <c r="E7" s="160" t="s">
        <v>14</v>
      </c>
      <c r="F7" s="160" t="s">
        <v>15</v>
      </c>
      <c r="G7" s="160" t="s">
        <v>17</v>
      </c>
      <c r="H7" s="160" t="s">
        <v>17</v>
      </c>
      <c r="I7" s="164" t="s">
        <v>11</v>
      </c>
      <c r="J7" s="164"/>
      <c r="K7" s="160" t="s">
        <v>51</v>
      </c>
      <c r="L7" s="160" t="s">
        <v>6</v>
      </c>
      <c r="M7" s="160" t="s">
        <v>14</v>
      </c>
      <c r="N7" s="160" t="s">
        <v>15</v>
      </c>
      <c r="O7" s="160" t="s">
        <v>17</v>
      </c>
      <c r="P7" s="160" t="s">
        <v>17</v>
      </c>
      <c r="Q7" s="160" t="s">
        <v>18</v>
      </c>
      <c r="R7" s="389"/>
      <c r="IO7" s="149"/>
      <c r="IP7" s="149"/>
      <c r="IQ7" s="149"/>
      <c r="IR7" s="149"/>
      <c r="IS7" s="149"/>
      <c r="IT7" s="149"/>
      <c r="IU7" s="149"/>
      <c r="IV7" s="149"/>
    </row>
    <row r="8" s="159" customFormat="true" ht="20.1" hidden="false" customHeight="true" outlineLevel="0" collapsed="false">
      <c r="A8" s="388"/>
      <c r="B8" s="169"/>
      <c r="C8" s="161" t="s">
        <v>21</v>
      </c>
      <c r="D8" s="168"/>
      <c r="E8" s="160" t="s">
        <v>22</v>
      </c>
      <c r="F8" s="160" t="s">
        <v>23</v>
      </c>
      <c r="G8" s="160" t="s">
        <v>24</v>
      </c>
      <c r="H8" s="160"/>
      <c r="I8" s="164" t="s">
        <v>26</v>
      </c>
      <c r="J8" s="164"/>
      <c r="K8" s="160"/>
      <c r="L8" s="168"/>
      <c r="M8" s="160" t="s">
        <v>22</v>
      </c>
      <c r="N8" s="160" t="s">
        <v>52</v>
      </c>
      <c r="O8" s="160" t="s">
        <v>24</v>
      </c>
      <c r="P8" s="160"/>
      <c r="Q8" s="160" t="s">
        <v>26</v>
      </c>
      <c r="R8" s="389"/>
      <c r="IO8" s="149"/>
      <c r="IP8" s="149"/>
      <c r="IQ8" s="149"/>
      <c r="IR8" s="149"/>
      <c r="IS8" s="149"/>
      <c r="IT8" s="149"/>
      <c r="IU8" s="149"/>
      <c r="IV8" s="149"/>
    </row>
    <row r="9" s="159" customFormat="true" ht="20.1" hidden="false" customHeight="true" outlineLevel="0" collapsed="false">
      <c r="A9" s="388"/>
      <c r="B9" s="168"/>
      <c r="C9" s="161" t="s">
        <v>53</v>
      </c>
      <c r="D9" s="168"/>
      <c r="E9" s="160"/>
      <c r="F9" s="160" t="s">
        <v>28</v>
      </c>
      <c r="G9" s="160"/>
      <c r="H9" s="160"/>
      <c r="I9" s="170"/>
      <c r="J9" s="164"/>
      <c r="K9" s="160"/>
      <c r="L9" s="168"/>
      <c r="M9" s="168"/>
      <c r="N9" s="160" t="s">
        <v>28</v>
      </c>
      <c r="O9" s="160"/>
      <c r="P9" s="160"/>
      <c r="Q9" s="160"/>
      <c r="R9" s="389"/>
      <c r="IO9" s="149"/>
      <c r="IP9" s="149"/>
      <c r="IQ9" s="149"/>
      <c r="IR9" s="149"/>
      <c r="IS9" s="149"/>
      <c r="IT9" s="149"/>
      <c r="IU9" s="149"/>
      <c r="IV9" s="149"/>
    </row>
    <row r="10" s="149" customFormat="true" ht="20.1" hidden="false" customHeight="true" outlineLevel="0" collapsed="false">
      <c r="A10" s="171" t="n">
        <v>1</v>
      </c>
      <c r="B10" s="172" t="n">
        <v>2</v>
      </c>
      <c r="C10" s="173" t="n">
        <v>3</v>
      </c>
      <c r="D10" s="174" t="n">
        <v>4</v>
      </c>
      <c r="E10" s="174" t="n">
        <v>5</v>
      </c>
      <c r="F10" s="174" t="n">
        <v>6</v>
      </c>
      <c r="G10" s="174" t="n">
        <v>7</v>
      </c>
      <c r="H10" s="172" t="n">
        <v>8</v>
      </c>
      <c r="I10" s="175" t="n">
        <v>9</v>
      </c>
      <c r="J10" s="173"/>
      <c r="K10" s="172" t="n">
        <v>10</v>
      </c>
      <c r="L10" s="172" t="n">
        <v>11</v>
      </c>
      <c r="M10" s="174" t="n">
        <v>12</v>
      </c>
      <c r="N10" s="174" t="n">
        <v>13</v>
      </c>
      <c r="O10" s="174" t="n">
        <v>14</v>
      </c>
      <c r="P10" s="174" t="n">
        <v>15</v>
      </c>
      <c r="Q10" s="174" t="n">
        <v>16</v>
      </c>
      <c r="R10" s="158" t="n">
        <v>17</v>
      </c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</row>
    <row r="11" customFormat="false" ht="20.1" hidden="false" customHeight="true" outlineLevel="0" collapsed="false">
      <c r="A11" s="390"/>
      <c r="B11" s="391" t="s">
        <v>54</v>
      </c>
      <c r="C11" s="392"/>
      <c r="D11" s="392"/>
      <c r="E11" s="392"/>
      <c r="F11" s="392"/>
      <c r="G11" s="392"/>
      <c r="H11" s="392"/>
      <c r="I11" s="392"/>
      <c r="J11" s="392"/>
      <c r="K11" s="392"/>
      <c r="L11" s="393"/>
      <c r="M11" s="392"/>
      <c r="N11" s="392"/>
      <c r="O11" s="392"/>
      <c r="P11" s="392"/>
      <c r="Q11" s="392"/>
      <c r="R11" s="394"/>
    </row>
    <row r="12" customFormat="false" ht="60" hidden="false" customHeight="true" outlineLevel="0" collapsed="false">
      <c r="A12" s="395" t="s">
        <v>55</v>
      </c>
      <c r="B12" s="396" t="s">
        <v>148</v>
      </c>
      <c r="C12" s="397"/>
      <c r="D12" s="398" t="n">
        <v>156953</v>
      </c>
      <c r="E12" s="397"/>
      <c r="F12" s="397"/>
      <c r="G12" s="398"/>
      <c r="H12" s="397" t="n">
        <v>156953</v>
      </c>
      <c r="I12" s="397"/>
      <c r="J12" s="399"/>
      <c r="K12" s="400" t="s">
        <v>149</v>
      </c>
      <c r="L12" s="113" t="n">
        <f aca="false">SUM(M12:Q12)</f>
        <v>156953</v>
      </c>
      <c r="M12" s="401"/>
      <c r="N12" s="57"/>
      <c r="O12" s="57"/>
      <c r="P12" s="57" t="n">
        <v>156953</v>
      </c>
      <c r="Q12" s="57"/>
      <c r="R12" s="402" t="n">
        <f aca="false">SUM(L12/D12)</f>
        <v>1</v>
      </c>
    </row>
    <row r="13" customFormat="false" ht="15" hidden="false" customHeight="false" outlineLevel="0" collapsed="false">
      <c r="A13" s="403"/>
      <c r="B13" s="404" t="s">
        <v>150</v>
      </c>
      <c r="C13" s="405"/>
      <c r="D13" s="406"/>
      <c r="E13" s="407"/>
      <c r="F13" s="405"/>
      <c r="G13" s="408"/>
      <c r="H13" s="405"/>
      <c r="I13" s="405"/>
      <c r="J13" s="399"/>
      <c r="K13" s="409"/>
      <c r="L13" s="410"/>
      <c r="M13" s="411"/>
      <c r="N13" s="412"/>
      <c r="O13" s="412"/>
      <c r="P13" s="412"/>
      <c r="Q13" s="412"/>
      <c r="R13" s="402"/>
    </row>
    <row r="14" customFormat="false" ht="20.1" hidden="false" customHeight="true" outlineLevel="0" collapsed="false">
      <c r="A14" s="413" t="s">
        <v>151</v>
      </c>
      <c r="B14" s="413"/>
      <c r="C14" s="414"/>
      <c r="D14" s="414"/>
      <c r="E14" s="414"/>
      <c r="F14" s="415"/>
      <c r="G14" s="414"/>
      <c r="H14" s="414"/>
      <c r="I14" s="414"/>
      <c r="J14" s="105"/>
      <c r="K14" s="105"/>
      <c r="L14" s="416"/>
      <c r="M14" s="416"/>
      <c r="N14" s="416"/>
      <c r="O14" s="416"/>
      <c r="P14" s="416"/>
      <c r="Q14" s="416"/>
      <c r="R14" s="417"/>
    </row>
    <row r="15" s="2" customFormat="true" ht="20.1" hidden="false" customHeight="true" outlineLevel="0" collapsed="false">
      <c r="A15" s="413"/>
      <c r="B15" s="413"/>
      <c r="C15" s="418" t="n">
        <f aca="false">SUM(C12:C13)</f>
        <v>0</v>
      </c>
      <c r="D15" s="418" t="n">
        <f aca="false">SUM(D12:D13)</f>
        <v>156953</v>
      </c>
      <c r="E15" s="418" t="n">
        <f aca="false">SUM(E12:E13)</f>
        <v>0</v>
      </c>
      <c r="F15" s="419" t="n">
        <f aca="false">SUM(F12:F13)</f>
        <v>0</v>
      </c>
      <c r="G15" s="418" t="n">
        <f aca="false">SUM(G12:G13)</f>
        <v>0</v>
      </c>
      <c r="H15" s="418" t="n">
        <f aca="false">SUM(H12:H13)</f>
        <v>156953</v>
      </c>
      <c r="I15" s="418" t="n">
        <f aca="false">SUM(I12:I13)</f>
        <v>0</v>
      </c>
      <c r="J15" s="418"/>
      <c r="K15" s="418"/>
      <c r="L15" s="420" t="n">
        <f aca="false">SUM(L12:L13)</f>
        <v>156953</v>
      </c>
      <c r="M15" s="420" t="n">
        <f aca="false">SUM(M12:M13)</f>
        <v>0</v>
      </c>
      <c r="N15" s="420" t="n">
        <f aca="false">SUM(N12:N13)</f>
        <v>0</v>
      </c>
      <c r="O15" s="420" t="n">
        <f aca="false">SUM(O12:O13)</f>
        <v>0</v>
      </c>
      <c r="P15" s="420" t="n">
        <f aca="false">SUM(P12:P13)</f>
        <v>156953</v>
      </c>
      <c r="Q15" s="420" t="n">
        <f aca="false">SUM(Q12:Q13)</f>
        <v>0</v>
      </c>
      <c r="R15" s="421" t="n">
        <f aca="false">SUM(L15/D15)</f>
        <v>1</v>
      </c>
      <c r="IO15" s="379"/>
      <c r="IP15" s="379"/>
      <c r="IQ15" s="379"/>
      <c r="IR15" s="379"/>
      <c r="IS15" s="379"/>
      <c r="IT15" s="379"/>
      <c r="IU15" s="379"/>
      <c r="IV15" s="379"/>
    </row>
    <row r="16" customFormat="false" ht="20.1" hidden="false" customHeight="true" outlineLevel="0" collapsed="false">
      <c r="A16" s="413"/>
      <c r="B16" s="413"/>
      <c r="C16" s="422"/>
      <c r="D16" s="423"/>
      <c r="E16" s="422"/>
      <c r="F16" s="424"/>
      <c r="G16" s="423"/>
      <c r="H16" s="423"/>
      <c r="I16" s="425"/>
      <c r="J16" s="146"/>
      <c r="K16" s="146"/>
      <c r="L16" s="426"/>
      <c r="M16" s="426"/>
      <c r="N16" s="426"/>
      <c r="O16" s="95"/>
      <c r="P16" s="95"/>
      <c r="Q16" s="427"/>
      <c r="R16" s="428"/>
    </row>
  </sheetData>
  <mergeCells count="9">
    <mergeCell ref="Q1:R1"/>
    <mergeCell ref="A2:P2"/>
    <mergeCell ref="A4:A9"/>
    <mergeCell ref="C4:I4"/>
    <mergeCell ref="K4:Q4"/>
    <mergeCell ref="R4:R9"/>
    <mergeCell ref="E5:I5"/>
    <mergeCell ref="M5:Q5"/>
    <mergeCell ref="A14:B1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4Sprawozdanie z działalności Prezydenta Miasta Częstochowy w roku 2006.&amp;R&amp;"Verdana,Regular"&amp;14Strona 25 z 26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L31" colorId="64" zoomScale="75" zoomScaleNormal="75" zoomScalePageLayoutView="100" workbookViewId="0">
      <selection pane="topLeft" activeCell="Q1" activeCellId="0" sqref="A1:R3"/>
    </sheetView>
  </sheetViews>
  <sheetFormatPr defaultColWidth="8.9921875" defaultRowHeight="15" zeroHeight="false" outlineLevelRow="0" outlineLevelCol="0"/>
  <cols>
    <col collapsed="false" customWidth="true" hidden="false" outlineLevel="0" max="1" min="1" style="429" width="3.99"/>
    <col collapsed="false" customWidth="true" hidden="false" outlineLevel="0" max="2" min="2" style="429" width="35.28"/>
    <col collapsed="false" customWidth="true" hidden="false" outlineLevel="0" max="3" min="3" style="429" width="20.85"/>
    <col collapsed="false" customWidth="true" hidden="false" outlineLevel="0" max="4" min="4" style="429" width="17.7"/>
    <col collapsed="false" customWidth="true" hidden="false" outlineLevel="0" max="5" min="5" style="429" width="15.41"/>
    <col collapsed="false" customWidth="true" hidden="false" outlineLevel="0" max="6" min="6" style="429" width="17.28"/>
    <col collapsed="false" customWidth="true" hidden="false" outlineLevel="0" max="7" min="7" style="429" width="16.13"/>
    <col collapsed="false" customWidth="true" hidden="false" outlineLevel="0" max="9" min="8" style="429" width="15.13"/>
    <col collapsed="false" customWidth="true" hidden="true" outlineLevel="0" max="10" min="10" style="429" width="9.06"/>
    <col collapsed="false" customWidth="true" hidden="false" outlineLevel="0" max="11" min="11" style="429" width="51.85"/>
    <col collapsed="false" customWidth="true" hidden="false" outlineLevel="0" max="12" min="12" style="429" width="21.99"/>
    <col collapsed="false" customWidth="true" hidden="false" outlineLevel="0" max="13" min="13" style="429" width="20.13"/>
    <col collapsed="false" customWidth="true" hidden="false" outlineLevel="0" max="14" min="14" style="429" width="15.85"/>
    <col collapsed="false" customWidth="true" hidden="false" outlineLevel="0" max="15" min="15" style="429" width="11.85"/>
    <col collapsed="false" customWidth="true" hidden="false" outlineLevel="0" max="16" min="16" style="429" width="19.41"/>
    <col collapsed="false" customWidth="true" hidden="false" outlineLevel="0" max="17" min="17" style="429" width="19.99"/>
    <col collapsed="false" customWidth="true" hidden="false" outlineLevel="0" max="18" min="18" style="430" width="15.56"/>
    <col collapsed="false" customWidth="false" hidden="false" outlineLevel="0" max="255" min="19" style="429" width="8.99"/>
    <col collapsed="false" customWidth="false" hidden="false" outlineLevel="0" max="257" min="256" style="287" width="8.99"/>
  </cols>
  <sheetData>
    <row r="1" customFormat="false" ht="18" hidden="false" customHeight="false" outlineLevel="0" collapsed="false">
      <c r="A1" s="431"/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2" t="s">
        <v>152</v>
      </c>
      <c r="R1" s="432"/>
    </row>
    <row r="2" s="434" customFormat="true" ht="15.95" hidden="false" customHeight="true" outlineLevel="0" collapsed="false">
      <c r="A2" s="433"/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IV2" s="287"/>
    </row>
    <row r="3" s="434" customFormat="true" ht="36.75" hidden="false" customHeight="true" outlineLevel="0" collapsed="false">
      <c r="A3" s="435" t="s">
        <v>153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6"/>
      <c r="IV3" s="287"/>
    </row>
    <row r="4" customFormat="false" ht="15" hidden="false" customHeight="false" outlineLevel="0" collapsed="false">
      <c r="A4" s="437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8"/>
    </row>
    <row r="5" customFormat="false" ht="15.75" hidden="false" customHeight="false" outlineLevel="0" collapsed="false"/>
    <row r="6" s="441" customFormat="true" ht="20.1" hidden="false" customHeight="true" outlineLevel="0" collapsed="false">
      <c r="A6" s="388" t="s">
        <v>44</v>
      </c>
      <c r="B6" s="439"/>
      <c r="C6" s="155" t="s">
        <v>45</v>
      </c>
      <c r="D6" s="155"/>
      <c r="E6" s="155"/>
      <c r="F6" s="155"/>
      <c r="G6" s="155"/>
      <c r="H6" s="155"/>
      <c r="I6" s="155"/>
      <c r="J6" s="440"/>
      <c r="K6" s="157" t="s">
        <v>46</v>
      </c>
      <c r="L6" s="157"/>
      <c r="M6" s="157"/>
      <c r="N6" s="157"/>
      <c r="O6" s="157"/>
      <c r="P6" s="157"/>
      <c r="Q6" s="157"/>
      <c r="R6" s="389" t="s">
        <v>47</v>
      </c>
      <c r="IO6" s="149"/>
      <c r="IP6" s="149"/>
      <c r="IQ6" s="149"/>
      <c r="IR6" s="149"/>
      <c r="IS6" s="149"/>
      <c r="IT6" s="149"/>
      <c r="IU6" s="149"/>
      <c r="IV6" s="149"/>
    </row>
    <row r="7" s="441" customFormat="true" ht="20.1" hidden="false" customHeight="true" outlineLevel="0" collapsed="false">
      <c r="A7" s="388"/>
      <c r="B7" s="160"/>
      <c r="C7" s="161" t="s">
        <v>6</v>
      </c>
      <c r="D7" s="162"/>
      <c r="E7" s="163" t="s">
        <v>48</v>
      </c>
      <c r="F7" s="163"/>
      <c r="G7" s="163"/>
      <c r="H7" s="163"/>
      <c r="I7" s="163"/>
      <c r="J7" s="164"/>
      <c r="K7" s="160"/>
      <c r="L7" s="442"/>
      <c r="M7" s="166" t="s">
        <v>48</v>
      </c>
      <c r="N7" s="166"/>
      <c r="O7" s="166"/>
      <c r="P7" s="166"/>
      <c r="Q7" s="166"/>
      <c r="R7" s="389"/>
      <c r="IO7" s="149"/>
      <c r="IP7" s="149"/>
      <c r="IQ7" s="149"/>
      <c r="IR7" s="149"/>
      <c r="IS7" s="149"/>
      <c r="IT7" s="149"/>
      <c r="IU7" s="149"/>
      <c r="IV7" s="149"/>
    </row>
    <row r="8" s="441" customFormat="true" ht="20.1" hidden="false" customHeight="true" outlineLevel="0" collapsed="false">
      <c r="A8" s="388"/>
      <c r="B8" s="167" t="s">
        <v>5</v>
      </c>
      <c r="C8" s="161" t="s">
        <v>154</v>
      </c>
      <c r="D8" s="160" t="s">
        <v>6</v>
      </c>
      <c r="E8" s="442"/>
      <c r="F8" s="162" t="s">
        <v>11</v>
      </c>
      <c r="G8" s="162"/>
      <c r="H8" s="162"/>
      <c r="I8" s="164" t="s">
        <v>12</v>
      </c>
      <c r="J8" s="164"/>
      <c r="K8" s="160"/>
      <c r="L8" s="443"/>
      <c r="M8" s="442"/>
      <c r="N8" s="162" t="s">
        <v>11</v>
      </c>
      <c r="O8" s="162"/>
      <c r="P8" s="162"/>
      <c r="Q8" s="162"/>
      <c r="R8" s="389"/>
      <c r="IO8" s="149"/>
      <c r="IP8" s="149"/>
      <c r="IQ8" s="149"/>
      <c r="IR8" s="149"/>
      <c r="IS8" s="149"/>
      <c r="IT8" s="149"/>
      <c r="IU8" s="149"/>
      <c r="IV8" s="149"/>
    </row>
    <row r="9" s="441" customFormat="true" ht="20.1" hidden="false" customHeight="true" outlineLevel="0" collapsed="false">
      <c r="A9" s="388"/>
      <c r="B9" s="160" t="s">
        <v>49</v>
      </c>
      <c r="C9" s="161" t="s">
        <v>13</v>
      </c>
      <c r="D9" s="160" t="s">
        <v>50</v>
      </c>
      <c r="E9" s="160" t="s">
        <v>14</v>
      </c>
      <c r="F9" s="160" t="s">
        <v>15</v>
      </c>
      <c r="G9" s="160" t="s">
        <v>17</v>
      </c>
      <c r="H9" s="160" t="s">
        <v>17</v>
      </c>
      <c r="I9" s="164" t="s">
        <v>11</v>
      </c>
      <c r="J9" s="164"/>
      <c r="K9" s="160" t="s">
        <v>51</v>
      </c>
      <c r="L9" s="160" t="s">
        <v>6</v>
      </c>
      <c r="M9" s="160" t="s">
        <v>14</v>
      </c>
      <c r="N9" s="160" t="s">
        <v>15</v>
      </c>
      <c r="O9" s="160" t="s">
        <v>17</v>
      </c>
      <c r="P9" s="160" t="s">
        <v>17</v>
      </c>
      <c r="Q9" s="160" t="s">
        <v>18</v>
      </c>
      <c r="R9" s="389"/>
      <c r="IO9" s="149"/>
      <c r="IP9" s="149"/>
      <c r="IQ9" s="149"/>
      <c r="IR9" s="149"/>
      <c r="IS9" s="149"/>
      <c r="IT9" s="149"/>
      <c r="IU9" s="149"/>
      <c r="IV9" s="149"/>
    </row>
    <row r="10" s="441" customFormat="true" ht="20.1" hidden="false" customHeight="true" outlineLevel="0" collapsed="false">
      <c r="A10" s="388"/>
      <c r="B10" s="169"/>
      <c r="C10" s="161" t="s">
        <v>21</v>
      </c>
      <c r="D10" s="443"/>
      <c r="E10" s="160" t="s">
        <v>22</v>
      </c>
      <c r="F10" s="160" t="s">
        <v>23</v>
      </c>
      <c r="G10" s="160" t="s">
        <v>24</v>
      </c>
      <c r="H10" s="160"/>
      <c r="I10" s="164" t="s">
        <v>25</v>
      </c>
      <c r="J10" s="164"/>
      <c r="K10" s="160"/>
      <c r="L10" s="443"/>
      <c r="M10" s="160" t="s">
        <v>22</v>
      </c>
      <c r="N10" s="160" t="s">
        <v>52</v>
      </c>
      <c r="O10" s="160" t="s">
        <v>24</v>
      </c>
      <c r="P10" s="160"/>
      <c r="Q10" s="160" t="s">
        <v>25</v>
      </c>
      <c r="R10" s="389"/>
      <c r="IO10" s="149"/>
      <c r="IP10" s="149"/>
      <c r="IQ10" s="149"/>
      <c r="IR10" s="149"/>
      <c r="IS10" s="149"/>
      <c r="IT10" s="149"/>
      <c r="IU10" s="149"/>
      <c r="IV10" s="149"/>
    </row>
    <row r="11" s="441" customFormat="true" ht="20.1" hidden="false" customHeight="true" outlineLevel="0" collapsed="false">
      <c r="A11" s="388"/>
      <c r="B11" s="443"/>
      <c r="C11" s="161" t="s">
        <v>53</v>
      </c>
      <c r="D11" s="443"/>
      <c r="E11" s="160"/>
      <c r="F11" s="160" t="s">
        <v>28</v>
      </c>
      <c r="G11" s="160"/>
      <c r="H11" s="160"/>
      <c r="I11" s="444"/>
      <c r="J11" s="164"/>
      <c r="K11" s="160"/>
      <c r="L11" s="443"/>
      <c r="M11" s="443"/>
      <c r="N11" s="160" t="s">
        <v>28</v>
      </c>
      <c r="O11" s="160"/>
      <c r="P11" s="160"/>
      <c r="Q11" s="160"/>
      <c r="R11" s="389"/>
      <c r="IO11" s="149"/>
      <c r="IP11" s="149"/>
      <c r="IQ11" s="149"/>
      <c r="IR11" s="149"/>
      <c r="IS11" s="149"/>
      <c r="IT11" s="149"/>
      <c r="IU11" s="149"/>
      <c r="IV11" s="149"/>
    </row>
    <row r="12" s="149" customFormat="true" ht="20.1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4" t="n">
        <v>5</v>
      </c>
      <c r="F12" s="174" t="n">
        <v>6</v>
      </c>
      <c r="G12" s="174" t="n">
        <v>7</v>
      </c>
      <c r="H12" s="172" t="n">
        <v>8</v>
      </c>
      <c r="I12" s="175" t="n">
        <v>9</v>
      </c>
      <c r="J12" s="173"/>
      <c r="K12" s="172" t="n">
        <v>10</v>
      </c>
      <c r="L12" s="172" t="n">
        <v>11</v>
      </c>
      <c r="M12" s="174" t="n">
        <v>12</v>
      </c>
      <c r="N12" s="174" t="n">
        <v>13</v>
      </c>
      <c r="O12" s="174" t="n">
        <v>14</v>
      </c>
      <c r="P12" s="174" t="n">
        <v>15</v>
      </c>
      <c r="Q12" s="174" t="n">
        <v>16</v>
      </c>
      <c r="R12" s="158" t="n">
        <v>17</v>
      </c>
      <c r="S12" s="441"/>
      <c r="T12" s="441"/>
      <c r="U12" s="44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441"/>
      <c r="BC12" s="441"/>
      <c r="BD12" s="441"/>
      <c r="BE12" s="441"/>
      <c r="BF12" s="441"/>
      <c r="BG12" s="441"/>
      <c r="BH12" s="441"/>
      <c r="BI12" s="441"/>
      <c r="BJ12" s="441"/>
      <c r="BK12" s="441"/>
      <c r="BL12" s="441"/>
      <c r="BM12" s="441"/>
      <c r="BN12" s="441"/>
      <c r="BO12" s="441"/>
      <c r="BP12" s="441"/>
      <c r="BQ12" s="441"/>
      <c r="BR12" s="441"/>
      <c r="BS12" s="441"/>
      <c r="BT12" s="441"/>
      <c r="BU12" s="441"/>
      <c r="BV12" s="441"/>
      <c r="BW12" s="441"/>
      <c r="BX12" s="441"/>
      <c r="BY12" s="441"/>
      <c r="BZ12" s="441"/>
      <c r="CA12" s="441"/>
      <c r="CB12" s="441"/>
      <c r="CC12" s="441"/>
      <c r="CD12" s="441"/>
      <c r="CE12" s="441"/>
      <c r="CF12" s="441"/>
      <c r="CG12" s="441"/>
      <c r="CH12" s="441"/>
      <c r="CI12" s="441"/>
      <c r="CJ12" s="441"/>
      <c r="CK12" s="441"/>
      <c r="CL12" s="441"/>
      <c r="CM12" s="441"/>
      <c r="CN12" s="441"/>
      <c r="CO12" s="441"/>
      <c r="CP12" s="441"/>
      <c r="CQ12" s="441"/>
      <c r="CR12" s="441"/>
      <c r="CS12" s="441"/>
      <c r="CT12" s="441"/>
      <c r="CU12" s="441"/>
      <c r="CV12" s="441"/>
      <c r="CW12" s="441"/>
      <c r="CX12" s="441"/>
      <c r="CY12" s="441"/>
      <c r="CZ12" s="441"/>
      <c r="DA12" s="441"/>
      <c r="DB12" s="441"/>
      <c r="DC12" s="441"/>
      <c r="DD12" s="441"/>
      <c r="DE12" s="441"/>
      <c r="DF12" s="441"/>
      <c r="DG12" s="441"/>
      <c r="DH12" s="441"/>
      <c r="DI12" s="441"/>
      <c r="DJ12" s="441"/>
      <c r="DK12" s="441"/>
      <c r="DL12" s="441"/>
      <c r="DM12" s="441"/>
      <c r="DN12" s="441"/>
      <c r="DO12" s="441"/>
      <c r="DP12" s="441"/>
      <c r="DQ12" s="441"/>
      <c r="DR12" s="441"/>
      <c r="DS12" s="441"/>
      <c r="DT12" s="441"/>
      <c r="DU12" s="441"/>
      <c r="DV12" s="441"/>
      <c r="DW12" s="441"/>
      <c r="DX12" s="441"/>
      <c r="DY12" s="441"/>
      <c r="DZ12" s="441"/>
      <c r="EA12" s="441"/>
      <c r="EB12" s="441"/>
      <c r="EC12" s="441"/>
      <c r="ED12" s="441"/>
      <c r="EE12" s="441"/>
      <c r="EF12" s="441"/>
      <c r="EG12" s="441"/>
      <c r="EH12" s="441"/>
      <c r="EI12" s="441"/>
      <c r="EJ12" s="441"/>
      <c r="EK12" s="441"/>
      <c r="EL12" s="441"/>
      <c r="EM12" s="441"/>
      <c r="EN12" s="441"/>
      <c r="EO12" s="441"/>
      <c r="EP12" s="441"/>
      <c r="EQ12" s="441"/>
      <c r="ER12" s="441"/>
      <c r="ES12" s="441"/>
      <c r="ET12" s="441"/>
      <c r="EU12" s="441"/>
      <c r="EV12" s="441"/>
      <c r="EW12" s="441"/>
      <c r="EX12" s="441"/>
      <c r="EY12" s="441"/>
      <c r="EZ12" s="441"/>
      <c r="FA12" s="441"/>
      <c r="FB12" s="441"/>
      <c r="FC12" s="441"/>
      <c r="FD12" s="441"/>
      <c r="FE12" s="441"/>
      <c r="FF12" s="441"/>
      <c r="FG12" s="441"/>
      <c r="FH12" s="441"/>
      <c r="FI12" s="441"/>
      <c r="FJ12" s="441"/>
      <c r="FK12" s="441"/>
      <c r="FL12" s="441"/>
      <c r="FM12" s="441"/>
      <c r="FN12" s="441"/>
      <c r="FO12" s="441"/>
      <c r="FP12" s="441"/>
      <c r="FQ12" s="441"/>
      <c r="FR12" s="441"/>
      <c r="FS12" s="441"/>
      <c r="FT12" s="441"/>
      <c r="FU12" s="441"/>
      <c r="FV12" s="441"/>
      <c r="FW12" s="441"/>
      <c r="FX12" s="441"/>
      <c r="FY12" s="441"/>
      <c r="FZ12" s="441"/>
      <c r="GA12" s="441"/>
      <c r="GB12" s="441"/>
      <c r="GC12" s="441"/>
      <c r="GD12" s="441"/>
      <c r="GE12" s="441"/>
      <c r="GF12" s="441"/>
      <c r="GG12" s="441"/>
      <c r="GH12" s="441"/>
      <c r="GI12" s="441"/>
      <c r="GJ12" s="441"/>
      <c r="GK12" s="441"/>
      <c r="GL12" s="441"/>
      <c r="GM12" s="441"/>
      <c r="GN12" s="441"/>
      <c r="GO12" s="441"/>
      <c r="GP12" s="441"/>
      <c r="GQ12" s="441"/>
      <c r="GR12" s="441"/>
      <c r="GS12" s="441"/>
      <c r="GT12" s="441"/>
      <c r="GU12" s="441"/>
      <c r="GV12" s="441"/>
      <c r="GW12" s="441"/>
      <c r="GX12" s="441"/>
      <c r="GY12" s="441"/>
      <c r="GZ12" s="441"/>
      <c r="HA12" s="441"/>
      <c r="HB12" s="441"/>
      <c r="HC12" s="441"/>
      <c r="HD12" s="441"/>
      <c r="HE12" s="441"/>
      <c r="HF12" s="441"/>
      <c r="HG12" s="441"/>
      <c r="HH12" s="441"/>
      <c r="HI12" s="441"/>
      <c r="HJ12" s="441"/>
      <c r="HK12" s="441"/>
      <c r="HL12" s="441"/>
      <c r="HM12" s="441"/>
      <c r="HN12" s="441"/>
      <c r="HO12" s="441"/>
      <c r="HP12" s="441"/>
      <c r="HQ12" s="441"/>
      <c r="HR12" s="441"/>
      <c r="HS12" s="441"/>
      <c r="HT12" s="441"/>
      <c r="HU12" s="441"/>
      <c r="HV12" s="441"/>
      <c r="HW12" s="441"/>
      <c r="HX12" s="441"/>
      <c r="HY12" s="441"/>
      <c r="HZ12" s="441"/>
      <c r="IA12" s="441"/>
      <c r="IB12" s="441"/>
      <c r="IC12" s="441"/>
      <c r="ID12" s="441"/>
      <c r="IE12" s="441"/>
      <c r="IF12" s="441"/>
      <c r="IG12" s="441"/>
      <c r="IH12" s="441"/>
      <c r="II12" s="441"/>
      <c r="IJ12" s="441"/>
      <c r="IK12" s="441"/>
      <c r="IL12" s="441"/>
      <c r="IM12" s="441"/>
      <c r="IN12" s="441"/>
    </row>
    <row r="13" s="429" customFormat="true" ht="30" hidden="false" customHeight="true" outlineLevel="0" collapsed="false">
      <c r="A13" s="445" t="s">
        <v>155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IV13" s="287"/>
    </row>
    <row r="14" s="447" customFormat="true" ht="30" hidden="false" customHeight="true" outlineLevel="0" collapsed="false">
      <c r="A14" s="446" t="s">
        <v>156</v>
      </c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446"/>
      <c r="P14" s="446"/>
      <c r="Q14" s="446"/>
      <c r="R14" s="446"/>
      <c r="S14" s="434"/>
      <c r="T14" s="434"/>
      <c r="U14" s="434"/>
      <c r="V14" s="434"/>
      <c r="W14" s="434"/>
      <c r="X14" s="434"/>
      <c r="IV14" s="287"/>
    </row>
    <row r="15" customFormat="false" ht="30" hidden="false" customHeight="true" outlineLevel="0" collapsed="false">
      <c r="A15" s="448" t="s">
        <v>157</v>
      </c>
      <c r="B15" s="448"/>
      <c r="C15" s="448"/>
      <c r="D15" s="448"/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</row>
    <row r="16" customFormat="false" ht="60" hidden="false" customHeight="true" outlineLevel="0" collapsed="false">
      <c r="A16" s="222" t="n">
        <v>1</v>
      </c>
      <c r="B16" s="449" t="s">
        <v>158</v>
      </c>
      <c r="C16" s="184" t="n">
        <v>8100000</v>
      </c>
      <c r="D16" s="184" t="n">
        <f aca="false">SUM(E16:I16)</f>
        <v>12419035</v>
      </c>
      <c r="E16" s="184" t="n">
        <v>2413932</v>
      </c>
      <c r="F16" s="184" t="n">
        <v>98142</v>
      </c>
      <c r="G16" s="184"/>
      <c r="H16" s="184" t="n">
        <v>9906961</v>
      </c>
      <c r="I16" s="184" t="n">
        <v>0</v>
      </c>
      <c r="J16" s="223"/>
      <c r="K16" s="252" t="s">
        <v>159</v>
      </c>
      <c r="L16" s="187" t="n">
        <f aca="false">SUM(M16:Q16)</f>
        <v>11721035</v>
      </c>
      <c r="M16" s="188" t="n">
        <v>1715932</v>
      </c>
      <c r="N16" s="188" t="n">
        <v>98142</v>
      </c>
      <c r="O16" s="188"/>
      <c r="P16" s="188" t="n">
        <v>9906961</v>
      </c>
      <c r="Q16" s="188"/>
      <c r="R16" s="450" t="n">
        <f aca="false">SUM(L16/D16)</f>
        <v>0.943795955160767</v>
      </c>
    </row>
    <row r="17" customFormat="false" ht="20.1" hidden="false" customHeight="true" outlineLevel="0" collapsed="false">
      <c r="A17" s="327"/>
      <c r="B17" s="210" t="s">
        <v>160</v>
      </c>
      <c r="C17" s="192"/>
      <c r="D17" s="192"/>
      <c r="E17" s="192"/>
      <c r="F17" s="192"/>
      <c r="G17" s="192"/>
      <c r="H17" s="192"/>
      <c r="I17" s="192"/>
      <c r="J17" s="243"/>
      <c r="K17" s="243" t="s">
        <v>161</v>
      </c>
      <c r="L17" s="195"/>
      <c r="M17" s="196"/>
      <c r="N17" s="196"/>
      <c r="O17" s="196"/>
      <c r="P17" s="196"/>
      <c r="Q17" s="196"/>
      <c r="R17" s="451"/>
    </row>
    <row r="18" customFormat="false" ht="20.1" hidden="false" customHeight="true" outlineLevel="0" collapsed="false">
      <c r="A18" s="327"/>
      <c r="B18" s="210" t="s">
        <v>162</v>
      </c>
      <c r="C18" s="192"/>
      <c r="D18" s="192"/>
      <c r="E18" s="192"/>
      <c r="F18" s="192"/>
      <c r="G18" s="192"/>
      <c r="H18" s="192"/>
      <c r="I18" s="192"/>
      <c r="J18" s="243"/>
      <c r="K18" s="243" t="s">
        <v>163</v>
      </c>
      <c r="L18" s="195"/>
      <c r="M18" s="196"/>
      <c r="N18" s="196"/>
      <c r="O18" s="196"/>
      <c r="P18" s="196"/>
      <c r="Q18" s="196"/>
      <c r="R18" s="451"/>
    </row>
    <row r="19" customFormat="false" ht="20.1" hidden="false" customHeight="true" outlineLevel="0" collapsed="false">
      <c r="A19" s="327"/>
      <c r="B19" s="210"/>
      <c r="C19" s="192"/>
      <c r="D19" s="192"/>
      <c r="E19" s="192"/>
      <c r="F19" s="192"/>
      <c r="G19" s="192"/>
      <c r="H19" s="192"/>
      <c r="I19" s="192"/>
      <c r="J19" s="243"/>
      <c r="K19" s="243" t="s">
        <v>164</v>
      </c>
      <c r="L19" s="195"/>
      <c r="M19" s="196"/>
      <c r="N19" s="196"/>
      <c r="O19" s="196"/>
      <c r="P19" s="196"/>
      <c r="Q19" s="196"/>
      <c r="R19" s="451"/>
    </row>
    <row r="20" customFormat="false" ht="20.1" hidden="false" customHeight="true" outlineLevel="0" collapsed="false">
      <c r="A20" s="238"/>
      <c r="B20" s="212"/>
      <c r="C20" s="214"/>
      <c r="D20" s="214"/>
      <c r="E20" s="214"/>
      <c r="F20" s="214"/>
      <c r="G20" s="214"/>
      <c r="H20" s="214"/>
      <c r="I20" s="214"/>
      <c r="J20" s="190"/>
      <c r="K20" s="190" t="s">
        <v>165</v>
      </c>
      <c r="L20" s="216"/>
      <c r="M20" s="217"/>
      <c r="N20" s="217"/>
      <c r="O20" s="217"/>
      <c r="P20" s="217"/>
      <c r="Q20" s="217"/>
      <c r="R20" s="452"/>
    </row>
    <row r="21" s="455" customFormat="true" ht="30" hidden="false" customHeight="true" outlineLevel="0" collapsed="false">
      <c r="A21" s="453" t="s">
        <v>166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4"/>
      <c r="IV21" s="287"/>
    </row>
    <row r="22" s="456" customFormat="true" ht="30" hidden="false" customHeight="true" outlineLevel="0" collapsed="false">
      <c r="A22" s="448" t="s">
        <v>167</v>
      </c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IV22" s="287"/>
    </row>
    <row r="23" s="456" customFormat="true" ht="30" hidden="false" customHeight="true" outlineLevel="0" collapsed="false">
      <c r="A23" s="457" t="s">
        <v>168</v>
      </c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IV23" s="287"/>
    </row>
    <row r="24" s="458" customFormat="true" ht="60" hidden="false" customHeight="true" outlineLevel="0" collapsed="false">
      <c r="A24" s="222" t="n">
        <v>1</v>
      </c>
      <c r="B24" s="223" t="s">
        <v>169</v>
      </c>
      <c r="C24" s="184" t="n">
        <v>5321000</v>
      </c>
      <c r="D24" s="184" t="n">
        <f aca="false">SUM(E24:I24)</f>
        <v>1402124</v>
      </c>
      <c r="E24" s="184" t="n">
        <v>828261</v>
      </c>
      <c r="F24" s="184"/>
      <c r="G24" s="184"/>
      <c r="H24" s="184"/>
      <c r="I24" s="184" t="n">
        <v>573863</v>
      </c>
      <c r="J24" s="223"/>
      <c r="K24" s="223" t="s">
        <v>170</v>
      </c>
      <c r="L24" s="188" t="n">
        <f aca="false">SUM(M24:Q24)</f>
        <v>1198998.17</v>
      </c>
      <c r="M24" s="188" t="n">
        <v>828260.03</v>
      </c>
      <c r="N24" s="188"/>
      <c r="O24" s="188"/>
      <c r="P24" s="188"/>
      <c r="Q24" s="188" t="n">
        <v>370738.14</v>
      </c>
      <c r="R24" s="450" t="n">
        <f aca="false">SUM(L24/D24)</f>
        <v>0.855129910050752</v>
      </c>
      <c r="IV24" s="149"/>
    </row>
    <row r="25" s="456" customFormat="true" ht="20.1" hidden="false" customHeight="true" outlineLevel="0" collapsed="false">
      <c r="A25" s="327"/>
      <c r="B25" s="243" t="s">
        <v>171</v>
      </c>
      <c r="C25" s="192"/>
      <c r="D25" s="192"/>
      <c r="E25" s="192"/>
      <c r="F25" s="192"/>
      <c r="G25" s="192"/>
      <c r="H25" s="192"/>
      <c r="I25" s="459" t="s">
        <v>172</v>
      </c>
      <c r="J25" s="243"/>
      <c r="K25" s="243" t="s">
        <v>173</v>
      </c>
      <c r="L25" s="196"/>
      <c r="M25" s="196"/>
      <c r="N25" s="196"/>
      <c r="O25" s="196"/>
      <c r="P25" s="196"/>
      <c r="Q25" s="460" t="s">
        <v>172</v>
      </c>
      <c r="R25" s="451"/>
      <c r="IV25" s="287"/>
    </row>
    <row r="26" s="456" customFormat="true" ht="20.1" hidden="false" customHeight="true" outlineLevel="0" collapsed="false">
      <c r="A26" s="461"/>
      <c r="B26" s="462" t="s">
        <v>174</v>
      </c>
      <c r="C26" s="459"/>
      <c r="D26" s="459"/>
      <c r="E26" s="459"/>
      <c r="F26" s="459"/>
      <c r="G26" s="459"/>
      <c r="H26" s="459"/>
      <c r="I26" s="459" t="n">
        <v>203124</v>
      </c>
      <c r="J26" s="243"/>
      <c r="K26" s="243" t="s">
        <v>175</v>
      </c>
      <c r="L26" s="460"/>
      <c r="M26" s="460"/>
      <c r="N26" s="460"/>
      <c r="O26" s="460"/>
      <c r="P26" s="460"/>
      <c r="Q26" s="460" t="s">
        <v>176</v>
      </c>
      <c r="R26" s="463"/>
      <c r="IV26" s="464"/>
    </row>
    <row r="27" s="456" customFormat="true" ht="20.1" hidden="false" customHeight="true" outlineLevel="0" collapsed="false">
      <c r="A27" s="465"/>
      <c r="B27" s="466" t="s">
        <v>177</v>
      </c>
      <c r="C27" s="467"/>
      <c r="D27" s="467"/>
      <c r="E27" s="467"/>
      <c r="F27" s="467"/>
      <c r="G27" s="467"/>
      <c r="H27" s="467"/>
      <c r="I27" s="467" t="n">
        <v>370739</v>
      </c>
      <c r="J27" s="190"/>
      <c r="K27" s="190"/>
      <c r="L27" s="468"/>
      <c r="M27" s="468"/>
      <c r="N27" s="468"/>
      <c r="O27" s="468"/>
      <c r="P27" s="468"/>
      <c r="Q27" s="468" t="n">
        <v>0</v>
      </c>
      <c r="R27" s="469"/>
      <c r="IV27" s="464"/>
    </row>
    <row r="28" s="456" customFormat="true" ht="30" hidden="false" customHeight="true" outlineLevel="0" collapsed="false">
      <c r="A28" s="470" t="s">
        <v>178</v>
      </c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IV28" s="287"/>
    </row>
    <row r="29" s="456" customFormat="true" ht="30" hidden="false" customHeight="true" outlineLevel="0" collapsed="false">
      <c r="A29" s="448" t="s">
        <v>179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IV29" s="287"/>
    </row>
    <row r="30" s="456" customFormat="true" ht="54" hidden="false" customHeight="true" outlineLevel="0" collapsed="false">
      <c r="A30" s="222" t="n">
        <v>1</v>
      </c>
      <c r="B30" s="449" t="s">
        <v>180</v>
      </c>
      <c r="C30" s="184" t="n">
        <v>4348000</v>
      </c>
      <c r="D30" s="184" t="n">
        <f aca="false">SUM(E30:I30)</f>
        <v>4270852</v>
      </c>
      <c r="E30" s="184" t="n">
        <v>1500000</v>
      </c>
      <c r="F30" s="184"/>
      <c r="G30" s="184"/>
      <c r="H30" s="184"/>
      <c r="I30" s="184" t="n">
        <v>2770852</v>
      </c>
      <c r="J30" s="223"/>
      <c r="K30" s="252" t="s">
        <v>181</v>
      </c>
      <c r="L30" s="188" t="n">
        <f aca="false">SUM(M30:Q30)</f>
        <v>4270851.99</v>
      </c>
      <c r="M30" s="188" t="n">
        <v>1499999.99</v>
      </c>
      <c r="N30" s="188"/>
      <c r="O30" s="188"/>
      <c r="P30" s="188"/>
      <c r="Q30" s="188" t="n">
        <v>2770852</v>
      </c>
      <c r="R30" s="450" t="n">
        <f aca="false">SUM(L30/D30)</f>
        <v>0.999999997658547</v>
      </c>
      <c r="IV30" s="287"/>
    </row>
    <row r="31" s="456" customFormat="true" ht="20.1" hidden="false" customHeight="true" outlineLevel="0" collapsed="false">
      <c r="A31" s="327"/>
      <c r="B31" s="471" t="s">
        <v>182</v>
      </c>
      <c r="C31" s="192"/>
      <c r="D31" s="192"/>
      <c r="E31" s="192"/>
      <c r="F31" s="192"/>
      <c r="G31" s="192"/>
      <c r="H31" s="192"/>
      <c r="I31" s="192"/>
      <c r="J31" s="243"/>
      <c r="K31" s="243" t="s">
        <v>183</v>
      </c>
      <c r="L31" s="196"/>
      <c r="M31" s="196"/>
      <c r="N31" s="196"/>
      <c r="O31" s="196"/>
      <c r="P31" s="196"/>
      <c r="Q31" s="196"/>
      <c r="R31" s="451"/>
      <c r="IV31" s="287"/>
    </row>
    <row r="32" s="456" customFormat="true" ht="20.1" hidden="false" customHeight="true" outlineLevel="0" collapsed="false">
      <c r="A32" s="327"/>
      <c r="B32" s="243" t="s">
        <v>184</v>
      </c>
      <c r="C32" s="192"/>
      <c r="D32" s="192"/>
      <c r="E32" s="192"/>
      <c r="F32" s="192"/>
      <c r="G32" s="192"/>
      <c r="H32" s="192"/>
      <c r="I32" s="192"/>
      <c r="J32" s="243"/>
      <c r="K32" s="243" t="s">
        <v>185</v>
      </c>
      <c r="L32" s="196"/>
      <c r="M32" s="196"/>
      <c r="N32" s="196"/>
      <c r="O32" s="196"/>
      <c r="P32" s="196"/>
      <c r="Q32" s="196"/>
      <c r="R32" s="451"/>
      <c r="IV32" s="287"/>
    </row>
    <row r="33" s="456" customFormat="true" ht="20.1" hidden="false" customHeight="true" outlineLevel="0" collapsed="false">
      <c r="A33" s="327"/>
      <c r="B33" s="243" t="s">
        <v>186</v>
      </c>
      <c r="C33" s="192"/>
      <c r="D33" s="192"/>
      <c r="E33" s="192"/>
      <c r="F33" s="192"/>
      <c r="G33" s="192"/>
      <c r="H33" s="192"/>
      <c r="I33" s="192"/>
      <c r="J33" s="243"/>
      <c r="K33" s="243"/>
      <c r="L33" s="196"/>
      <c r="M33" s="196"/>
      <c r="N33" s="196"/>
      <c r="O33" s="196"/>
      <c r="P33" s="196"/>
      <c r="Q33" s="196"/>
      <c r="R33" s="451"/>
      <c r="IV33" s="287"/>
    </row>
    <row r="34" s="456" customFormat="true" ht="20.1" hidden="false" customHeight="true" outlineLevel="0" collapsed="false">
      <c r="A34" s="327"/>
      <c r="B34" s="471" t="s">
        <v>187</v>
      </c>
      <c r="C34" s="192"/>
      <c r="D34" s="192"/>
      <c r="E34" s="192"/>
      <c r="F34" s="192"/>
      <c r="G34" s="192"/>
      <c r="H34" s="192"/>
      <c r="I34" s="192"/>
      <c r="J34" s="243"/>
      <c r="K34" s="243"/>
      <c r="L34" s="196"/>
      <c r="M34" s="196"/>
      <c r="N34" s="196"/>
      <c r="O34" s="196"/>
      <c r="P34" s="196"/>
      <c r="Q34" s="196"/>
      <c r="R34" s="451"/>
      <c r="IV34" s="287"/>
    </row>
    <row r="35" s="456" customFormat="true" ht="20.1" hidden="false" customHeight="true" outlineLevel="0" collapsed="false">
      <c r="A35" s="327"/>
      <c r="B35" s="243" t="s">
        <v>188</v>
      </c>
      <c r="C35" s="192"/>
      <c r="D35" s="192"/>
      <c r="E35" s="192"/>
      <c r="F35" s="192"/>
      <c r="G35" s="192"/>
      <c r="H35" s="192"/>
      <c r="I35" s="192"/>
      <c r="J35" s="243"/>
      <c r="K35" s="243"/>
      <c r="L35" s="196"/>
      <c r="M35" s="196"/>
      <c r="N35" s="196"/>
      <c r="O35" s="196"/>
      <c r="P35" s="196"/>
      <c r="Q35" s="196"/>
      <c r="R35" s="451"/>
      <c r="IV35" s="287"/>
    </row>
    <row r="36" s="456" customFormat="true" ht="20.1" hidden="false" customHeight="true" outlineLevel="0" collapsed="false">
      <c r="A36" s="327"/>
      <c r="B36" s="472" t="s">
        <v>189</v>
      </c>
      <c r="C36" s="160"/>
      <c r="D36" s="160"/>
      <c r="E36" s="160"/>
      <c r="F36" s="160"/>
      <c r="G36" s="160"/>
      <c r="H36" s="160"/>
      <c r="I36" s="473" t="s">
        <v>38</v>
      </c>
      <c r="J36" s="160"/>
      <c r="K36" s="160"/>
      <c r="L36" s="160"/>
      <c r="M36" s="160"/>
      <c r="N36" s="160"/>
      <c r="O36" s="160"/>
      <c r="P36" s="160"/>
      <c r="Q36" s="474" t="s">
        <v>38</v>
      </c>
      <c r="R36" s="475"/>
      <c r="IV36" s="287"/>
    </row>
    <row r="37" s="481" customFormat="true" ht="45.75" hidden="false" customHeight="false" outlineLevel="0" collapsed="false">
      <c r="A37" s="476"/>
      <c r="B37" s="477" t="s">
        <v>190</v>
      </c>
      <c r="C37" s="478"/>
      <c r="D37" s="478"/>
      <c r="E37" s="478"/>
      <c r="F37" s="478"/>
      <c r="G37" s="478"/>
      <c r="H37" s="478"/>
      <c r="I37" s="479" t="n">
        <v>2770852</v>
      </c>
      <c r="J37" s="478"/>
      <c r="K37" s="478"/>
      <c r="L37" s="478"/>
      <c r="M37" s="478"/>
      <c r="N37" s="478"/>
      <c r="O37" s="478"/>
      <c r="P37" s="478"/>
      <c r="Q37" s="479" t="n">
        <v>2770852</v>
      </c>
      <c r="R37" s="480"/>
      <c r="IV37" s="482"/>
    </row>
    <row r="38" s="456" customFormat="true" ht="20.1" hidden="false" customHeight="true" outlineLevel="0" collapsed="false">
      <c r="A38" s="483"/>
      <c r="B38" s="357"/>
      <c r="C38" s="484"/>
      <c r="D38" s="484"/>
      <c r="E38" s="484"/>
      <c r="F38" s="484"/>
      <c r="G38" s="484"/>
      <c r="H38" s="484"/>
      <c r="I38" s="484"/>
      <c r="J38" s="485"/>
      <c r="K38" s="486"/>
      <c r="L38" s="487"/>
      <c r="M38" s="487"/>
      <c r="N38" s="487"/>
      <c r="O38" s="487"/>
      <c r="P38" s="487"/>
      <c r="Q38" s="487"/>
      <c r="R38" s="488"/>
      <c r="IV38" s="287"/>
    </row>
    <row r="39" s="456" customFormat="true" ht="20.1" hidden="false" customHeight="true" outlineLevel="0" collapsed="false">
      <c r="A39" s="489"/>
      <c r="B39" s="490" t="s">
        <v>151</v>
      </c>
      <c r="C39" s="271" t="n">
        <f aca="false">SUM(C16+C24+C30)</f>
        <v>17769000</v>
      </c>
      <c r="D39" s="271" t="n">
        <f aca="false">SUM(D16+D24+D30)</f>
        <v>18092011</v>
      </c>
      <c r="E39" s="271" t="n">
        <f aca="false">SUM(E16+E24+E30)</f>
        <v>4742193</v>
      </c>
      <c r="F39" s="271" t="n">
        <f aca="false">SUM(F16+F24+F30)</f>
        <v>98142</v>
      </c>
      <c r="G39" s="271" t="n">
        <f aca="false">SUM(G16+G24+G30)</f>
        <v>0</v>
      </c>
      <c r="H39" s="271" t="n">
        <f aca="false">SUM(H16+H24+H30)</f>
        <v>9906961</v>
      </c>
      <c r="I39" s="271" t="n">
        <f aca="false">SUM(I16+I24+I30)</f>
        <v>3344715</v>
      </c>
      <c r="J39" s="491" t="n">
        <f aca="false">SUM(J16+J24+J30)</f>
        <v>0</v>
      </c>
      <c r="K39" s="492"/>
      <c r="L39" s="273" t="n">
        <f aca="false">SUM(L16+L24+L30)</f>
        <v>17190885.16</v>
      </c>
      <c r="M39" s="273" t="n">
        <f aca="false">SUM(M16+M24+M30)</f>
        <v>4044192.02</v>
      </c>
      <c r="N39" s="273" t="n">
        <f aca="false">SUM(N16+N24+N30)</f>
        <v>98142</v>
      </c>
      <c r="O39" s="273" t="n">
        <f aca="false">SUM(O16+O24+O30)</f>
        <v>0</v>
      </c>
      <c r="P39" s="273" t="n">
        <f aca="false">SUM(P16+P24+P30)</f>
        <v>9906961</v>
      </c>
      <c r="Q39" s="273" t="n">
        <f aca="false">SUM(Q16+Q24+Q30)</f>
        <v>3141590.14</v>
      </c>
      <c r="R39" s="421" t="n">
        <f aca="false">SUM(L39/D39)</f>
        <v>0.950192057698837</v>
      </c>
      <c r="IV39" s="287"/>
    </row>
    <row r="40" s="454" customFormat="true" ht="20.1" hidden="false" customHeight="true" outlineLevel="0" collapsed="false">
      <c r="A40" s="493"/>
      <c r="B40" s="494"/>
      <c r="C40" s="495"/>
      <c r="D40" s="495"/>
      <c r="E40" s="495"/>
      <c r="F40" s="495"/>
      <c r="G40" s="495"/>
      <c r="H40" s="495"/>
      <c r="I40" s="495"/>
      <c r="J40" s="496"/>
      <c r="K40" s="497"/>
      <c r="L40" s="498"/>
      <c r="M40" s="498"/>
      <c r="N40" s="498"/>
      <c r="O40" s="498"/>
      <c r="P40" s="498"/>
      <c r="Q40" s="498"/>
      <c r="R40" s="499"/>
      <c r="IV40" s="287"/>
    </row>
    <row r="41" s="456" customFormat="true" ht="15" hidden="false" customHeight="false" outlineLevel="0" collapsed="false">
      <c r="A41" s="441"/>
      <c r="B41" s="441"/>
      <c r="C41" s="441"/>
      <c r="D41" s="441"/>
      <c r="E41" s="441"/>
      <c r="F41" s="441"/>
      <c r="G41" s="441"/>
      <c r="H41" s="441"/>
      <c r="I41" s="441"/>
      <c r="J41" s="441"/>
      <c r="K41" s="441"/>
      <c r="L41" s="441"/>
      <c r="M41" s="441"/>
      <c r="N41" s="441"/>
      <c r="O41" s="441"/>
      <c r="P41" s="441"/>
      <c r="Q41" s="441"/>
      <c r="R41" s="500"/>
      <c r="IV41" s="287"/>
    </row>
    <row r="42" s="458" customFormat="true" ht="30" hidden="false" customHeight="true" outlineLevel="0" collapsed="false">
      <c r="A42" s="441"/>
      <c r="B42" s="441" t="s">
        <v>191</v>
      </c>
      <c r="C42" s="441"/>
      <c r="D42" s="441"/>
      <c r="E42" s="441"/>
      <c r="F42" s="441"/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501"/>
      <c r="R42" s="500"/>
      <c r="IV42" s="149"/>
    </row>
    <row r="43" s="456" customFormat="true" ht="27" hidden="false" customHeight="true" outlineLevel="0" collapsed="false">
      <c r="A43" s="429"/>
      <c r="B43" s="429"/>
      <c r="C43" s="429"/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30"/>
      <c r="IV43" s="287"/>
    </row>
    <row r="44" s="456" customFormat="true" ht="15" hidden="false" customHeight="false" outlineLevel="0" collapsed="false">
      <c r="A44" s="429"/>
      <c r="B44" s="429"/>
      <c r="C44" s="429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  <c r="R44" s="430"/>
      <c r="IV44" s="287"/>
    </row>
    <row r="45" s="454" customFormat="true" ht="18" hidden="false" customHeight="true" outlineLevel="0" collapsed="false">
      <c r="A45" s="429"/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  <c r="R45" s="430"/>
      <c r="IV45" s="287"/>
    </row>
    <row r="46" s="456" customFormat="true" ht="39.6" hidden="false" customHeight="true" outlineLevel="0" collapsed="false">
      <c r="A46" s="429"/>
      <c r="B46" s="429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30"/>
      <c r="IV46" s="287"/>
    </row>
    <row r="47" s="456" customFormat="true" ht="15" hidden="false" customHeight="false" outlineLevel="0" collapsed="false">
      <c r="A47" s="429"/>
      <c r="B47" s="429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  <c r="P47" s="429"/>
      <c r="Q47" s="429"/>
      <c r="R47" s="430"/>
      <c r="IV47" s="287"/>
    </row>
    <row r="48" s="456" customFormat="true" ht="15" hidden="false" customHeight="false" outlineLevel="0" collapsed="false">
      <c r="A48" s="429"/>
      <c r="B48" s="429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30"/>
      <c r="IV48" s="287"/>
    </row>
    <row r="49" s="454" customFormat="true" ht="18" hidden="false" customHeight="true" outlineLevel="0" collapsed="false">
      <c r="A49" s="429"/>
      <c r="B49" s="429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29"/>
      <c r="R49" s="430"/>
      <c r="IV49" s="287"/>
    </row>
    <row r="50" s="456" customFormat="true" ht="15" hidden="false" customHeight="false" outlineLevel="0" collapsed="false">
      <c r="A50" s="429"/>
      <c r="B50" s="429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30"/>
      <c r="IV50" s="287"/>
    </row>
    <row r="51" s="456" customFormat="true" ht="15" hidden="false" customHeight="false" outlineLevel="0" collapsed="false">
      <c r="A51" s="429"/>
      <c r="B51" s="429"/>
      <c r="C51" s="429"/>
      <c r="D51" s="429"/>
      <c r="E51" s="429"/>
      <c r="F51" s="429"/>
      <c r="G51" s="429"/>
      <c r="H51" s="429"/>
      <c r="I51" s="429"/>
      <c r="J51" s="429"/>
      <c r="K51" s="429"/>
      <c r="L51" s="429"/>
      <c r="M51" s="429"/>
      <c r="N51" s="429"/>
      <c r="O51" s="429"/>
      <c r="P51" s="429"/>
      <c r="Q51" s="429"/>
      <c r="R51" s="430"/>
      <c r="IV51" s="287"/>
    </row>
    <row r="52" s="456" customFormat="true" ht="15" hidden="false" customHeight="false" outlineLevel="0" collapsed="false">
      <c r="A52" s="429"/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30"/>
      <c r="IV52" s="287"/>
    </row>
    <row r="53" s="458" customFormat="true" ht="27.6" hidden="false" customHeight="true" outlineLevel="0" collapsed="false">
      <c r="A53" s="429"/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30"/>
      <c r="IV53" s="287"/>
    </row>
    <row r="55" s="434" customFormat="true" ht="15" hidden="false" customHeight="false" outlineLevel="0" collapsed="false">
      <c r="A55" s="429"/>
      <c r="B55" s="429"/>
      <c r="C55" s="429"/>
      <c r="D55" s="429"/>
      <c r="E55" s="429"/>
      <c r="F55" s="429"/>
      <c r="G55" s="429"/>
      <c r="H55" s="429"/>
      <c r="I55" s="429"/>
      <c r="J55" s="429"/>
      <c r="K55" s="429"/>
      <c r="L55" s="429"/>
      <c r="M55" s="429"/>
      <c r="N55" s="429"/>
      <c r="O55" s="429"/>
      <c r="P55" s="429"/>
      <c r="Q55" s="429"/>
      <c r="R55" s="430"/>
      <c r="IV55" s="287"/>
    </row>
  </sheetData>
  <mergeCells count="16">
    <mergeCell ref="Q1:R1"/>
    <mergeCell ref="A3:Q3"/>
    <mergeCell ref="A6:A11"/>
    <mergeCell ref="C6:I6"/>
    <mergeCell ref="K6:Q6"/>
    <mergeCell ref="R6:R11"/>
    <mergeCell ref="E7:I7"/>
    <mergeCell ref="M7:Q7"/>
    <mergeCell ref="A13:R13"/>
    <mergeCell ref="A14:R14"/>
    <mergeCell ref="A15:R15"/>
    <mergeCell ref="A21:R21"/>
    <mergeCell ref="A22:R22"/>
    <mergeCell ref="A23:R23"/>
    <mergeCell ref="A28:R28"/>
    <mergeCell ref="A29:R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4Sprawozdanie z działalności Prezydenta Miasta Częstochowy w roku 2006.&amp;R&amp;"Verdana,Regular"&amp;14Strona 24 z 265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502" width="5.85"/>
    <col collapsed="false" customWidth="true" hidden="false" outlineLevel="0" max="2" min="2" style="502" width="78.13"/>
    <col collapsed="false" customWidth="true" hidden="false" outlineLevel="0" max="3" min="3" style="502" width="28.28"/>
    <col collapsed="false" customWidth="true" hidden="false" outlineLevel="0" max="4" min="4" style="502" width="27.14"/>
    <col collapsed="false" customWidth="true" hidden="true" outlineLevel="0" max="5" min="5" style="502" width="9.06"/>
    <col collapsed="false" customWidth="true" hidden="false" outlineLevel="0" max="6" min="6" style="502" width="62.14"/>
    <col collapsed="false" customWidth="true" hidden="false" outlineLevel="0" max="7" min="7" style="502" width="33.41"/>
    <col collapsed="false" customWidth="true" hidden="false" outlineLevel="0" max="8" min="8" style="502" width="35.7"/>
    <col collapsed="false" customWidth="true" hidden="true" outlineLevel="0" max="11" min="9" style="502" width="9.06"/>
    <col collapsed="false" customWidth="true" hidden="false" outlineLevel="0" max="12" min="12" style="502" width="10.85"/>
    <col collapsed="false" customWidth="false" hidden="false" outlineLevel="0" max="257" min="13" style="502" width="8.99"/>
  </cols>
  <sheetData>
    <row r="1" s="503" customFormat="true" ht="18.75" hidden="false" customHeight="true" outlineLevel="0" collapsed="false">
      <c r="H1" s="288" t="s">
        <v>192</v>
      </c>
    </row>
    <row r="2" s="503" customFormat="true" ht="20.1" hidden="false" customHeight="true" outlineLevel="0" collapsed="false">
      <c r="A2" s="8" t="s">
        <v>193</v>
      </c>
      <c r="B2" s="8"/>
      <c r="C2" s="8"/>
      <c r="D2" s="8"/>
      <c r="E2" s="8"/>
      <c r="F2" s="8"/>
      <c r="G2" s="8"/>
      <c r="H2" s="8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</row>
    <row r="3" customFormat="false" ht="20.1" hidden="false" customHeight="true" outlineLevel="0" collapsed="false">
      <c r="A3" s="504"/>
      <c r="B3" s="504"/>
      <c r="C3" s="504"/>
      <c r="D3" s="504"/>
      <c r="E3" s="504"/>
      <c r="F3" s="504"/>
      <c r="G3" s="505"/>
      <c r="H3" s="506"/>
      <c r="I3" s="379"/>
      <c r="J3" s="379"/>
      <c r="K3" s="379"/>
      <c r="L3" s="379"/>
      <c r="M3" s="504"/>
      <c r="N3" s="504"/>
      <c r="O3" s="504"/>
      <c r="P3" s="504"/>
      <c r="Q3" s="504"/>
      <c r="R3" s="504"/>
      <c r="S3" s="5"/>
      <c r="T3" s="504"/>
    </row>
    <row r="4" customFormat="false" ht="20.1" hidden="false" customHeight="true" outlineLevel="0" collapsed="false">
      <c r="A4" s="507" t="s">
        <v>44</v>
      </c>
      <c r="B4" s="46" t="s">
        <v>194</v>
      </c>
      <c r="C4" s="20" t="s">
        <v>195</v>
      </c>
      <c r="D4" s="20"/>
      <c r="E4" s="508"/>
      <c r="F4" s="509"/>
      <c r="G4" s="510"/>
      <c r="H4" s="511"/>
      <c r="I4" s="512"/>
      <c r="J4" s="513"/>
      <c r="K4" s="513"/>
    </row>
    <row r="5" customFormat="false" ht="20.1" hidden="false" customHeight="true" outlineLevel="0" collapsed="false">
      <c r="A5" s="507"/>
      <c r="B5" s="46"/>
      <c r="C5" s="24" t="s">
        <v>6</v>
      </c>
      <c r="D5" s="514"/>
      <c r="E5" s="514"/>
      <c r="F5" s="515"/>
      <c r="G5" s="37" t="s">
        <v>47</v>
      </c>
      <c r="H5" s="516"/>
      <c r="I5" s="517"/>
      <c r="J5" s="518"/>
      <c r="K5" s="518"/>
    </row>
    <row r="6" customFormat="false" ht="20.1" hidden="false" customHeight="true" outlineLevel="0" collapsed="false">
      <c r="A6" s="507"/>
      <c r="B6" s="46"/>
      <c r="C6" s="24" t="s">
        <v>9</v>
      </c>
      <c r="D6" s="37" t="s">
        <v>6</v>
      </c>
      <c r="E6" s="37"/>
      <c r="F6" s="395"/>
      <c r="G6" s="37" t="s">
        <v>196</v>
      </c>
      <c r="H6" s="519"/>
      <c r="I6" s="517"/>
      <c r="J6" s="518"/>
      <c r="K6" s="518"/>
    </row>
    <row r="7" customFormat="false" ht="20.1" hidden="false" customHeight="true" outlineLevel="0" collapsed="false">
      <c r="A7" s="507"/>
      <c r="B7" s="46"/>
      <c r="C7" s="24" t="s">
        <v>197</v>
      </c>
      <c r="D7" s="37" t="s">
        <v>198</v>
      </c>
      <c r="E7" s="520"/>
      <c r="F7" s="30" t="s">
        <v>51</v>
      </c>
      <c r="G7" s="24" t="s">
        <v>199</v>
      </c>
      <c r="H7" s="519" t="s">
        <v>47</v>
      </c>
      <c r="I7" s="517"/>
      <c r="J7" s="518"/>
      <c r="K7" s="518"/>
    </row>
    <row r="8" customFormat="false" ht="20.1" hidden="false" customHeight="true" outlineLevel="0" collapsed="false">
      <c r="A8" s="507"/>
      <c r="B8" s="46"/>
      <c r="C8" s="24" t="s">
        <v>21</v>
      </c>
      <c r="D8" s="521"/>
      <c r="F8" s="30"/>
      <c r="G8" s="37" t="s">
        <v>200</v>
      </c>
      <c r="H8" s="516"/>
      <c r="I8" s="517"/>
      <c r="J8" s="518"/>
      <c r="K8" s="518"/>
    </row>
    <row r="9" customFormat="false" ht="20.1" hidden="false" customHeight="true" outlineLevel="0" collapsed="false">
      <c r="A9" s="507"/>
      <c r="B9" s="46"/>
      <c r="C9" s="522" t="s">
        <v>53</v>
      </c>
      <c r="D9" s="523"/>
      <c r="E9" s="524"/>
      <c r="F9" s="525"/>
      <c r="G9" s="523"/>
      <c r="H9" s="526"/>
      <c r="I9" s="527"/>
      <c r="J9" s="528"/>
      <c r="K9" s="528"/>
    </row>
    <row r="10" customFormat="false" ht="20.1" hidden="false" customHeight="true" outlineLevel="0" collapsed="false">
      <c r="A10" s="529" t="n">
        <v>1</v>
      </c>
      <c r="B10" s="530" t="n">
        <v>2</v>
      </c>
      <c r="C10" s="530" t="n">
        <v>3</v>
      </c>
      <c r="D10" s="530" t="n">
        <v>4</v>
      </c>
      <c r="E10" s="531"/>
      <c r="F10" s="525"/>
      <c r="G10" s="530" t="n">
        <v>5</v>
      </c>
      <c r="H10" s="532" t="n">
        <v>6</v>
      </c>
      <c r="I10" s="533"/>
      <c r="J10" s="534"/>
    </row>
    <row r="11" s="387" customFormat="true" ht="20.1" hidden="false" customHeight="true" outlineLevel="0" collapsed="false">
      <c r="A11" s="535"/>
      <c r="B11" s="536" t="s">
        <v>201</v>
      </c>
      <c r="C11" s="504"/>
      <c r="D11" s="504"/>
      <c r="E11" s="537"/>
      <c r="F11" s="538"/>
      <c r="G11" s="504"/>
      <c r="H11" s="539"/>
      <c r="J11" s="540"/>
    </row>
    <row r="12" s="517" customFormat="true" ht="39.95" hidden="false" customHeight="true" outlineLevel="0" collapsed="false">
      <c r="A12" s="541" t="s">
        <v>55</v>
      </c>
      <c r="B12" s="542" t="s">
        <v>202</v>
      </c>
      <c r="C12" s="543" t="n">
        <v>1200000</v>
      </c>
      <c r="D12" s="543" t="n">
        <v>1031217</v>
      </c>
      <c r="E12" s="544"/>
      <c r="F12" s="545" t="s">
        <v>203</v>
      </c>
      <c r="G12" s="546" t="n">
        <v>1031208.53</v>
      </c>
      <c r="H12" s="547" t="n">
        <f aca="false">G12/D12</f>
        <v>0.999991786403832</v>
      </c>
      <c r="J12" s="548"/>
    </row>
    <row r="13" s="517" customFormat="true" ht="39.95" hidden="false" customHeight="true" outlineLevel="0" collapsed="false">
      <c r="A13" s="541" t="s">
        <v>61</v>
      </c>
      <c r="B13" s="549" t="s">
        <v>204</v>
      </c>
      <c r="C13" s="543" t="n">
        <v>80000</v>
      </c>
      <c r="D13" s="543" t="n">
        <v>3660</v>
      </c>
      <c r="E13" s="550"/>
      <c r="F13" s="545" t="s">
        <v>205</v>
      </c>
      <c r="G13" s="546" t="n">
        <v>3660</v>
      </c>
      <c r="H13" s="547" t="n">
        <f aca="false">G13/D13</f>
        <v>1</v>
      </c>
      <c r="J13" s="548"/>
    </row>
    <row r="14" s="387" customFormat="true" ht="20.1" hidden="false" customHeight="true" outlineLevel="0" collapsed="false">
      <c r="A14" s="551"/>
      <c r="B14" s="552" t="s">
        <v>115</v>
      </c>
      <c r="C14" s="553"/>
      <c r="D14" s="554"/>
      <c r="E14" s="555"/>
      <c r="F14" s="556"/>
      <c r="G14" s="557"/>
      <c r="H14" s="558"/>
      <c r="J14" s="540"/>
    </row>
    <row r="15" s="517" customFormat="true" ht="20.1" hidden="false" customHeight="true" outlineLevel="0" collapsed="false">
      <c r="A15" s="559" t="s">
        <v>67</v>
      </c>
      <c r="B15" s="560" t="s">
        <v>206</v>
      </c>
      <c r="C15" s="561" t="n">
        <v>1365000</v>
      </c>
      <c r="D15" s="561" t="n">
        <v>1521611</v>
      </c>
      <c r="E15" s="562"/>
      <c r="F15" s="563" t="s">
        <v>207</v>
      </c>
      <c r="G15" s="564" t="n">
        <v>571230.18</v>
      </c>
      <c r="H15" s="547" t="n">
        <v>0.9612</v>
      </c>
      <c r="J15" s="548"/>
    </row>
    <row r="16" s="517" customFormat="true" ht="20.1" hidden="false" customHeight="true" outlineLevel="0" collapsed="false">
      <c r="A16" s="395"/>
      <c r="B16" s="565"/>
      <c r="C16" s="397"/>
      <c r="D16" s="397"/>
      <c r="E16" s="566"/>
      <c r="F16" s="563" t="s">
        <v>208</v>
      </c>
      <c r="G16" s="564"/>
      <c r="H16" s="547"/>
      <c r="J16" s="548"/>
    </row>
    <row r="17" s="517" customFormat="true" ht="30" hidden="false" customHeight="false" outlineLevel="0" collapsed="false">
      <c r="A17" s="567"/>
      <c r="B17" s="568" t="s">
        <v>209</v>
      </c>
      <c r="C17" s="569"/>
      <c r="D17" s="569"/>
      <c r="E17" s="570"/>
      <c r="F17" s="571" t="s">
        <v>210</v>
      </c>
      <c r="G17" s="572" t="n">
        <v>891307.56</v>
      </c>
      <c r="H17" s="547"/>
      <c r="J17" s="548"/>
    </row>
    <row r="18" s="387" customFormat="true" ht="20.1" hidden="false" customHeight="true" outlineLevel="0" collapsed="false">
      <c r="A18" s="573"/>
      <c r="B18" s="574" t="s">
        <v>211</v>
      </c>
      <c r="C18" s="554"/>
      <c r="D18" s="553"/>
      <c r="E18" s="537"/>
      <c r="F18" s="538"/>
      <c r="G18" s="504"/>
      <c r="H18" s="558"/>
      <c r="J18" s="540"/>
    </row>
    <row r="19" s="517" customFormat="true" ht="52.5" hidden="false" customHeight="true" outlineLevel="0" collapsed="false">
      <c r="A19" s="559" t="s">
        <v>74</v>
      </c>
      <c r="B19" s="560" t="s">
        <v>212</v>
      </c>
      <c r="C19" s="561" t="n">
        <v>350200</v>
      </c>
      <c r="D19" s="561" t="n">
        <v>622399</v>
      </c>
      <c r="E19" s="562"/>
      <c r="F19" s="575" t="s">
        <v>213</v>
      </c>
      <c r="G19" s="564" t="n">
        <v>618596.25</v>
      </c>
      <c r="H19" s="576" t="n">
        <f aca="false">G19/D19</f>
        <v>0.993890173345394</v>
      </c>
      <c r="J19" s="548"/>
    </row>
    <row r="20" s="387" customFormat="true" ht="20.1" hidden="false" customHeight="true" outlineLevel="0" collapsed="false">
      <c r="A20" s="573"/>
      <c r="B20" s="574" t="s">
        <v>214</v>
      </c>
      <c r="C20" s="554"/>
      <c r="D20" s="554"/>
      <c r="E20" s="555"/>
      <c r="F20" s="556"/>
      <c r="G20" s="557"/>
      <c r="H20" s="577"/>
      <c r="J20" s="540"/>
    </row>
    <row r="21" s="517" customFormat="true" ht="27" hidden="false" customHeight="true" outlineLevel="0" collapsed="false">
      <c r="A21" s="567" t="s">
        <v>79</v>
      </c>
      <c r="B21" s="565" t="s">
        <v>215</v>
      </c>
      <c r="C21" s="134" t="n">
        <v>230000</v>
      </c>
      <c r="D21" s="134" t="n">
        <v>228000</v>
      </c>
      <c r="E21" s="578"/>
      <c r="F21" s="563" t="s">
        <v>216</v>
      </c>
      <c r="G21" s="125" t="n">
        <v>103027.08</v>
      </c>
      <c r="H21" s="579" t="n">
        <v>1</v>
      </c>
      <c r="J21" s="548"/>
    </row>
    <row r="22" s="517" customFormat="true" ht="39.95" hidden="false" customHeight="true" outlineLevel="0" collapsed="false">
      <c r="A22" s="567"/>
      <c r="B22" s="568" t="s">
        <v>209</v>
      </c>
      <c r="C22" s="580"/>
      <c r="D22" s="580"/>
      <c r="E22" s="581"/>
      <c r="F22" s="571" t="s">
        <v>210</v>
      </c>
      <c r="G22" s="572" t="n">
        <v>124972.2</v>
      </c>
      <c r="H22" s="579"/>
      <c r="J22" s="548"/>
    </row>
    <row r="23" s="387" customFormat="true" ht="20.1" hidden="false" customHeight="true" outlineLevel="0" collapsed="false">
      <c r="A23" s="582"/>
      <c r="B23" s="583" t="s">
        <v>217</v>
      </c>
      <c r="C23" s="553"/>
      <c r="D23" s="553"/>
      <c r="E23" s="537"/>
      <c r="F23" s="538"/>
      <c r="G23" s="504"/>
      <c r="H23" s="558"/>
      <c r="J23" s="540"/>
    </row>
    <row r="24" s="517" customFormat="true" ht="20.1" hidden="false" customHeight="true" outlineLevel="0" collapsed="false">
      <c r="A24" s="541" t="s">
        <v>84</v>
      </c>
      <c r="B24" s="549" t="s">
        <v>218</v>
      </c>
      <c r="C24" s="584" t="n">
        <v>100000</v>
      </c>
      <c r="D24" s="584" t="n">
        <v>116597</v>
      </c>
      <c r="E24" s="550"/>
      <c r="F24" s="545" t="s">
        <v>219</v>
      </c>
      <c r="G24" s="546" t="n">
        <v>116596.4</v>
      </c>
      <c r="H24" s="547" t="n">
        <f aca="false">G24/D24</f>
        <v>0.999994854070002</v>
      </c>
      <c r="J24" s="548"/>
      <c r="L24" s="585"/>
    </row>
    <row r="25" s="387" customFormat="true" ht="20.1" hidden="false" customHeight="true" outlineLevel="0" collapsed="false">
      <c r="A25" s="582"/>
      <c r="B25" s="583" t="s">
        <v>126</v>
      </c>
      <c r="C25" s="553"/>
      <c r="D25" s="553"/>
      <c r="E25" s="537"/>
      <c r="F25" s="538"/>
      <c r="G25" s="504"/>
      <c r="H25" s="558"/>
      <c r="J25" s="540"/>
    </row>
    <row r="26" s="387" customFormat="true" ht="20.1" hidden="false" customHeight="true" outlineLevel="0" collapsed="false">
      <c r="A26" s="559" t="s">
        <v>90</v>
      </c>
      <c r="B26" s="586" t="s">
        <v>220</v>
      </c>
      <c r="C26" s="561" t="n">
        <v>80000</v>
      </c>
      <c r="D26" s="561" t="n">
        <v>66189</v>
      </c>
      <c r="E26" s="587"/>
      <c r="F26" s="588" t="s">
        <v>221</v>
      </c>
      <c r="G26" s="589" t="n">
        <v>66188.44</v>
      </c>
      <c r="H26" s="576" t="n">
        <f aca="false">G26/D26</f>
        <v>0.999991539379655</v>
      </c>
      <c r="J26" s="540"/>
    </row>
    <row r="27" s="387" customFormat="true" ht="20.1" hidden="false" customHeight="true" outlineLevel="0" collapsed="false">
      <c r="A27" s="567"/>
      <c r="B27" s="590"/>
      <c r="C27" s="569"/>
      <c r="D27" s="569"/>
      <c r="E27" s="81"/>
      <c r="F27" s="591" t="s">
        <v>222</v>
      </c>
      <c r="G27" s="592"/>
      <c r="H27" s="579"/>
      <c r="J27" s="540"/>
    </row>
    <row r="28" s="387" customFormat="true" ht="20.1" hidden="false" customHeight="true" outlineLevel="0" collapsed="false">
      <c r="A28" s="582"/>
      <c r="B28" s="583" t="s">
        <v>223</v>
      </c>
      <c r="C28" s="553"/>
      <c r="D28" s="553"/>
      <c r="E28" s="537"/>
      <c r="F28" s="538"/>
      <c r="G28" s="504"/>
      <c r="H28" s="558"/>
      <c r="J28" s="540"/>
    </row>
    <row r="29" s="517" customFormat="true" ht="24" hidden="false" customHeight="true" outlineLevel="0" collapsed="false">
      <c r="A29" s="541" t="s">
        <v>96</v>
      </c>
      <c r="B29" s="560" t="s">
        <v>224</v>
      </c>
      <c r="C29" s="593" t="n">
        <v>240000</v>
      </c>
      <c r="D29" s="593" t="n">
        <v>266860</v>
      </c>
      <c r="E29" s="562"/>
      <c r="F29" s="575" t="s">
        <v>225</v>
      </c>
      <c r="G29" s="564" t="n">
        <v>172672.69</v>
      </c>
      <c r="H29" s="547" t="n">
        <v>1</v>
      </c>
      <c r="J29" s="548"/>
    </row>
    <row r="30" s="517" customFormat="true" ht="39.95" hidden="false" customHeight="true" outlineLevel="0" collapsed="false">
      <c r="A30" s="541"/>
      <c r="B30" s="568" t="s">
        <v>209</v>
      </c>
      <c r="C30" s="580"/>
      <c r="D30" s="580"/>
      <c r="E30" s="570"/>
      <c r="F30" s="571" t="s">
        <v>210</v>
      </c>
      <c r="G30" s="572" t="n">
        <v>94187.1</v>
      </c>
      <c r="H30" s="547"/>
      <c r="J30" s="548"/>
    </row>
    <row r="31" s="387" customFormat="true" ht="20.1" hidden="false" customHeight="true" outlineLevel="0" collapsed="false">
      <c r="A31" s="573"/>
      <c r="B31" s="574" t="s">
        <v>226</v>
      </c>
      <c r="C31" s="553"/>
      <c r="D31" s="553"/>
      <c r="E31" s="537"/>
      <c r="F31" s="538"/>
      <c r="G31" s="504"/>
      <c r="H31" s="558"/>
      <c r="J31" s="540"/>
    </row>
    <row r="32" s="517" customFormat="true" ht="20.1" hidden="false" customHeight="true" outlineLevel="0" collapsed="false">
      <c r="A32" s="559" t="s">
        <v>102</v>
      </c>
      <c r="B32" s="594" t="s">
        <v>227</v>
      </c>
      <c r="C32" s="595" t="n">
        <v>220000</v>
      </c>
      <c r="D32" s="595" t="n">
        <v>392275</v>
      </c>
      <c r="E32" s="560"/>
      <c r="F32" s="596" t="s">
        <v>228</v>
      </c>
      <c r="G32" s="564" t="n">
        <v>232045.9</v>
      </c>
      <c r="H32" s="576" t="n">
        <f aca="false">G32/D32</f>
        <v>0.591538843923268</v>
      </c>
      <c r="J32" s="548"/>
      <c r="L32" s="597" t="s">
        <v>229</v>
      </c>
    </row>
    <row r="33" s="517" customFormat="true" ht="20.1" hidden="false" customHeight="true" outlineLevel="0" collapsed="false">
      <c r="A33" s="395"/>
      <c r="B33" s="598"/>
      <c r="C33" s="599"/>
      <c r="D33" s="599"/>
      <c r="E33" s="565"/>
      <c r="F33" s="600" t="s">
        <v>230</v>
      </c>
      <c r="G33" s="125"/>
      <c r="H33" s="601"/>
      <c r="J33" s="548"/>
      <c r="L33" s="597"/>
    </row>
    <row r="34" s="517" customFormat="true" ht="15" hidden="false" customHeight="false" outlineLevel="0" collapsed="false">
      <c r="A34" s="395"/>
      <c r="B34" s="598"/>
      <c r="C34" s="599"/>
      <c r="D34" s="599"/>
      <c r="E34" s="565"/>
      <c r="F34" s="600" t="s">
        <v>231</v>
      </c>
      <c r="G34" s="125"/>
      <c r="H34" s="601"/>
      <c r="J34" s="548"/>
      <c r="L34" s="597"/>
    </row>
    <row r="35" s="517" customFormat="true" ht="20.1" hidden="false" customHeight="true" outlineLevel="0" collapsed="false">
      <c r="A35" s="567"/>
      <c r="B35" s="602"/>
      <c r="C35" s="603"/>
      <c r="D35" s="603"/>
      <c r="E35" s="568"/>
      <c r="F35" s="604" t="s">
        <v>232</v>
      </c>
      <c r="G35" s="572"/>
      <c r="H35" s="579"/>
      <c r="J35" s="548"/>
      <c r="L35" s="597"/>
    </row>
    <row r="36" s="387" customFormat="true" ht="20.1" hidden="false" customHeight="true" outlineLevel="0" collapsed="false">
      <c r="A36" s="573"/>
      <c r="B36" s="574" t="s">
        <v>233</v>
      </c>
      <c r="C36" s="554"/>
      <c r="D36" s="553"/>
      <c r="E36" s="537"/>
      <c r="F36" s="538"/>
      <c r="G36" s="504"/>
      <c r="H36" s="558"/>
      <c r="J36" s="540"/>
    </row>
    <row r="37" s="517" customFormat="true" ht="39.95" hidden="false" customHeight="true" outlineLevel="0" collapsed="false">
      <c r="A37" s="559" t="s">
        <v>108</v>
      </c>
      <c r="B37" s="560" t="s">
        <v>234</v>
      </c>
      <c r="C37" s="595" t="n">
        <v>500000</v>
      </c>
      <c r="D37" s="605" t="n">
        <v>614650</v>
      </c>
      <c r="E37" s="606"/>
      <c r="F37" s="575" t="s">
        <v>235</v>
      </c>
      <c r="G37" s="564" t="n">
        <v>614648.23</v>
      </c>
      <c r="H37" s="576" t="n">
        <f aca="false">G37/D37</f>
        <v>0.999997120312373</v>
      </c>
      <c r="J37" s="548"/>
    </row>
    <row r="38" s="387" customFormat="true" ht="20.1" hidden="false" customHeight="true" outlineLevel="0" collapsed="false">
      <c r="A38" s="573"/>
      <c r="B38" s="574" t="s">
        <v>236</v>
      </c>
      <c r="C38" s="554"/>
      <c r="D38" s="554"/>
      <c r="E38" s="555"/>
      <c r="F38" s="556"/>
      <c r="G38" s="557"/>
      <c r="H38" s="577"/>
      <c r="J38" s="540"/>
    </row>
    <row r="39" s="517" customFormat="true" ht="39.95" hidden="false" customHeight="true" outlineLevel="0" collapsed="false">
      <c r="A39" s="607" t="s">
        <v>237</v>
      </c>
      <c r="B39" s="608" t="s">
        <v>238</v>
      </c>
      <c r="C39" s="609" t="n">
        <v>500000</v>
      </c>
      <c r="D39" s="609" t="n">
        <v>0</v>
      </c>
      <c r="E39" s="570"/>
      <c r="F39" s="571" t="s">
        <v>239</v>
      </c>
      <c r="G39" s="572" t="n">
        <v>0</v>
      </c>
      <c r="H39" s="579"/>
      <c r="J39" s="548"/>
    </row>
    <row r="40" s="614" customFormat="true" ht="20.1" hidden="false" customHeight="true" outlineLevel="0" collapsed="false">
      <c r="A40" s="610"/>
      <c r="B40" s="583" t="s">
        <v>240</v>
      </c>
      <c r="C40" s="611"/>
      <c r="D40" s="611"/>
      <c r="E40" s="612"/>
      <c r="F40" s="613"/>
      <c r="G40" s="612"/>
      <c r="H40" s="558"/>
      <c r="L40" s="387"/>
      <c r="M40" s="387"/>
    </row>
    <row r="41" s="614" customFormat="true" ht="20.1" hidden="false" customHeight="true" outlineLevel="0" collapsed="false">
      <c r="A41" s="615" t="s">
        <v>241</v>
      </c>
      <c r="B41" s="616" t="s">
        <v>242</v>
      </c>
      <c r="C41" s="617" t="n">
        <v>41500</v>
      </c>
      <c r="D41" s="617" t="n">
        <v>27800</v>
      </c>
      <c r="E41" s="618"/>
      <c r="F41" s="619" t="s">
        <v>243</v>
      </c>
      <c r="G41" s="618" t="n">
        <v>26915.41</v>
      </c>
      <c r="H41" s="547" t="n">
        <f aca="false">G41/D41</f>
        <v>0.968180215827338</v>
      </c>
      <c r="L41" s="387"/>
      <c r="M41" s="387"/>
    </row>
    <row r="42" s="614" customFormat="true" ht="20.1" hidden="false" customHeight="true" outlineLevel="0" collapsed="false">
      <c r="A42" s="610"/>
      <c r="B42" s="583" t="s">
        <v>244</v>
      </c>
      <c r="C42" s="611"/>
      <c r="D42" s="611"/>
      <c r="E42" s="612"/>
      <c r="F42" s="620"/>
      <c r="G42" s="612"/>
      <c r="H42" s="558"/>
      <c r="L42" s="387"/>
      <c r="M42" s="387"/>
    </row>
    <row r="43" s="614" customFormat="true" ht="20.1" hidden="false" customHeight="true" outlineLevel="0" collapsed="false">
      <c r="A43" s="621" t="s">
        <v>245</v>
      </c>
      <c r="B43" s="586" t="s">
        <v>246</v>
      </c>
      <c r="C43" s="605" t="n">
        <v>100000</v>
      </c>
      <c r="D43" s="605" t="n">
        <v>69000</v>
      </c>
      <c r="E43" s="622"/>
      <c r="F43" s="623" t="s">
        <v>247</v>
      </c>
      <c r="G43" s="622" t="n">
        <v>66676.91</v>
      </c>
      <c r="H43" s="576" t="n">
        <f aca="false">G43/D43</f>
        <v>0.966332028985507</v>
      </c>
      <c r="L43" s="387"/>
      <c r="M43" s="387"/>
    </row>
    <row r="44" s="614" customFormat="true" ht="20.1" hidden="false" customHeight="true" outlineLevel="0" collapsed="false">
      <c r="A44" s="607"/>
      <c r="B44" s="590"/>
      <c r="C44" s="609"/>
      <c r="D44" s="609"/>
      <c r="E44" s="624"/>
      <c r="F44" s="625" t="s">
        <v>248</v>
      </c>
      <c r="G44" s="624"/>
      <c r="H44" s="579"/>
      <c r="L44" s="387"/>
      <c r="M44" s="387"/>
    </row>
    <row r="45" s="387" customFormat="true" ht="20.1" hidden="false" customHeight="true" outlineLevel="0" collapsed="false">
      <c r="A45" s="582"/>
      <c r="B45" s="583" t="s">
        <v>249</v>
      </c>
      <c r="C45" s="553"/>
      <c r="D45" s="553"/>
      <c r="E45" s="537"/>
      <c r="F45" s="538"/>
      <c r="G45" s="504"/>
      <c r="H45" s="558"/>
      <c r="J45" s="540"/>
    </row>
    <row r="46" s="517" customFormat="true" ht="56.25" hidden="false" customHeight="true" outlineLevel="0" collapsed="false">
      <c r="A46" s="559" t="s">
        <v>250</v>
      </c>
      <c r="B46" s="626" t="s">
        <v>251</v>
      </c>
      <c r="C46" s="605" t="n">
        <v>65000</v>
      </c>
      <c r="D46" s="605" t="n">
        <v>4880</v>
      </c>
      <c r="E46" s="560"/>
      <c r="F46" s="596" t="s">
        <v>252</v>
      </c>
      <c r="G46" s="564" t="n">
        <v>4880</v>
      </c>
      <c r="H46" s="576" t="n">
        <f aca="false">G46/D46</f>
        <v>1</v>
      </c>
      <c r="I46" s="627"/>
      <c r="J46" s="628"/>
    </row>
    <row r="47" s="387" customFormat="true" ht="20.1" hidden="false" customHeight="true" outlineLevel="0" collapsed="false">
      <c r="A47" s="573"/>
      <c r="B47" s="574" t="s">
        <v>89</v>
      </c>
      <c r="C47" s="554"/>
      <c r="D47" s="554"/>
      <c r="E47" s="555"/>
      <c r="F47" s="556"/>
      <c r="G47" s="557"/>
      <c r="H47" s="577"/>
      <c r="J47" s="540"/>
    </row>
    <row r="48" s="387" customFormat="true" ht="20.1" hidden="false" customHeight="true" outlineLevel="0" collapsed="false">
      <c r="A48" s="395" t="s">
        <v>253</v>
      </c>
      <c r="B48" s="565" t="s">
        <v>254</v>
      </c>
      <c r="C48" s="397" t="n">
        <v>50000</v>
      </c>
      <c r="D48" s="397" t="n">
        <v>21500</v>
      </c>
      <c r="E48" s="629"/>
      <c r="F48" s="630" t="s">
        <v>255</v>
      </c>
      <c r="G48" s="57" t="n">
        <v>21498.84</v>
      </c>
      <c r="H48" s="601" t="n">
        <f aca="false">G48/D48</f>
        <v>0.999946046511628</v>
      </c>
      <c r="J48" s="540"/>
    </row>
    <row r="49" s="387" customFormat="true" ht="20.1" hidden="false" customHeight="true" outlineLevel="0" collapsed="false">
      <c r="A49" s="573"/>
      <c r="B49" s="574" t="s">
        <v>107</v>
      </c>
      <c r="C49" s="554"/>
      <c r="D49" s="554"/>
      <c r="E49" s="555"/>
      <c r="F49" s="556"/>
      <c r="G49" s="557"/>
      <c r="H49" s="577"/>
      <c r="J49" s="540"/>
    </row>
    <row r="50" s="517" customFormat="true" ht="39.95" hidden="false" customHeight="true" outlineLevel="0" collapsed="false">
      <c r="A50" s="395" t="s">
        <v>256</v>
      </c>
      <c r="B50" s="565" t="s">
        <v>257</v>
      </c>
      <c r="C50" s="631" t="n">
        <v>60000</v>
      </c>
      <c r="D50" s="631" t="n">
        <v>53600</v>
      </c>
      <c r="E50" s="578"/>
      <c r="F50" s="563" t="s">
        <v>258</v>
      </c>
      <c r="G50" s="125" t="n">
        <v>53595.77</v>
      </c>
      <c r="H50" s="601" t="n">
        <f aca="false">G50/D50</f>
        <v>0.999921082089552</v>
      </c>
      <c r="J50" s="548"/>
    </row>
    <row r="51" s="387" customFormat="true" ht="32.25" hidden="false" customHeight="true" outlineLevel="0" collapsed="false">
      <c r="A51" s="632"/>
      <c r="B51" s="633" t="s">
        <v>259</v>
      </c>
      <c r="C51" s="634" t="n">
        <f aca="false">SUM(C12:C50)</f>
        <v>5181700</v>
      </c>
      <c r="D51" s="634" t="n">
        <f aca="false">SUM(D12:D50)</f>
        <v>5040238</v>
      </c>
      <c r="E51" s="635"/>
      <c r="F51" s="636"/>
      <c r="G51" s="635" t="n">
        <f aca="false">SUM(G12:G50)</f>
        <v>4813907.49</v>
      </c>
      <c r="H51" s="637" t="n">
        <f aca="false">G51/D51</f>
        <v>0.955095273278762</v>
      </c>
      <c r="J51" s="540"/>
    </row>
  </sheetData>
  <mergeCells count="10">
    <mergeCell ref="A2:H2"/>
    <mergeCell ref="A4:A9"/>
    <mergeCell ref="B4:B9"/>
    <mergeCell ref="C4:D4"/>
    <mergeCell ref="G15:G16"/>
    <mergeCell ref="H15:H17"/>
    <mergeCell ref="A21:A22"/>
    <mergeCell ref="H21:H22"/>
    <mergeCell ref="A29:A30"/>
    <mergeCell ref="H29:H30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4Sprawozdanie z działalności Prezydenta Miasta Częstochowy w roku 2006.&amp;R&amp;"Verdana,Regular"&amp;14Strona 27 z 26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L3" activeCellId="0" sqref="L3"/>
    </sheetView>
  </sheetViews>
  <sheetFormatPr defaultColWidth="8.9921875" defaultRowHeight="15" zeroHeight="false" outlineLevelRow="0" outlineLevelCol="0"/>
  <cols>
    <col collapsed="false" customWidth="true" hidden="false" outlineLevel="0" max="1" min="1" style="458" width="6.7"/>
    <col collapsed="false" customWidth="true" hidden="false" outlineLevel="0" max="2" min="2" style="458" width="51.7"/>
    <col collapsed="false" customWidth="true" hidden="false" outlineLevel="0" max="8" min="3" style="458" width="19.14"/>
    <col collapsed="false" customWidth="true" hidden="true" outlineLevel="0" max="9" min="9" style="458" width="9.06"/>
    <col collapsed="false" customWidth="true" hidden="false" outlineLevel="0" max="10" min="10" style="458" width="77.28"/>
    <col collapsed="false" customWidth="true" hidden="false" outlineLevel="0" max="11" min="11" style="458" width="11.42"/>
    <col collapsed="false" customWidth="false" hidden="false" outlineLevel="0" max="248" min="12" style="458" width="8.99"/>
    <col collapsed="false" customWidth="false" hidden="false" outlineLevel="0" max="255" min="249" style="149" width="8.99"/>
    <col collapsed="false" customWidth="false" hidden="false" outlineLevel="0" max="257" min="256" style="638" width="8.99"/>
  </cols>
  <sheetData>
    <row r="1" customFormat="false" ht="18" hidden="false" customHeight="false" outlineLevel="0" collapsed="false">
      <c r="A1" s="639"/>
      <c r="B1" s="639"/>
      <c r="C1" s="639"/>
      <c r="D1" s="639"/>
      <c r="E1" s="639"/>
      <c r="F1" s="639"/>
      <c r="G1" s="639"/>
      <c r="H1" s="639"/>
      <c r="I1" s="639"/>
      <c r="J1" s="288" t="s">
        <v>260</v>
      </c>
    </row>
    <row r="2" s="441" customFormat="true" ht="18" hidden="false" customHeight="true" outlineLevel="0" collapsed="false">
      <c r="A2" s="640" t="s">
        <v>261</v>
      </c>
      <c r="B2" s="640"/>
      <c r="C2" s="640"/>
      <c r="D2" s="640"/>
      <c r="E2" s="640"/>
      <c r="F2" s="640"/>
      <c r="G2" s="640"/>
      <c r="H2" s="640"/>
      <c r="I2" s="640"/>
      <c r="J2" s="640"/>
      <c r="K2" s="641"/>
      <c r="IO2" s="149"/>
      <c r="IP2" s="149"/>
      <c r="IQ2" s="149"/>
      <c r="IR2" s="149"/>
      <c r="IS2" s="149"/>
      <c r="IT2" s="149"/>
      <c r="IU2" s="149"/>
      <c r="IV2" s="638"/>
    </row>
    <row r="3" s="441" customFormat="true" ht="18" hidden="false" customHeight="true" outlineLevel="0" collapsed="false">
      <c r="A3" s="640" t="s">
        <v>262</v>
      </c>
      <c r="B3" s="640"/>
      <c r="C3" s="640"/>
      <c r="D3" s="640"/>
      <c r="E3" s="640"/>
      <c r="F3" s="640"/>
      <c r="G3" s="640"/>
      <c r="H3" s="640"/>
      <c r="I3" s="640"/>
      <c r="J3" s="640"/>
      <c r="K3" s="641"/>
      <c r="IO3" s="149"/>
      <c r="IP3" s="149"/>
      <c r="IQ3" s="149"/>
      <c r="IR3" s="149"/>
      <c r="IS3" s="149"/>
      <c r="IT3" s="149"/>
      <c r="IU3" s="149"/>
      <c r="IV3" s="638"/>
    </row>
    <row r="4" s="441" customFormat="true" ht="18" hidden="false" customHeight="true" outlineLevel="0" collapsed="false">
      <c r="A4" s="642" t="s">
        <v>263</v>
      </c>
      <c r="B4" s="642"/>
      <c r="C4" s="642"/>
      <c r="D4" s="642"/>
      <c r="E4" s="642"/>
      <c r="F4" s="642"/>
      <c r="G4" s="642"/>
      <c r="H4" s="642"/>
      <c r="I4" s="642"/>
      <c r="J4" s="642"/>
      <c r="K4" s="641"/>
      <c r="IO4" s="149"/>
      <c r="IP4" s="149"/>
      <c r="IQ4" s="149"/>
      <c r="IR4" s="149"/>
      <c r="IS4" s="149"/>
      <c r="IT4" s="149"/>
      <c r="IU4" s="149"/>
      <c r="IV4" s="638"/>
    </row>
    <row r="5" s="441" customFormat="true" ht="18" hidden="false" customHeight="false" outlineLevel="0" collapsed="false">
      <c r="A5" s="642"/>
      <c r="B5" s="642"/>
      <c r="C5" s="642"/>
      <c r="D5" s="642"/>
      <c r="E5" s="642"/>
      <c r="F5" s="642"/>
      <c r="G5" s="642"/>
      <c r="H5" s="642"/>
      <c r="I5" s="642"/>
      <c r="J5" s="642"/>
      <c r="K5" s="641"/>
      <c r="IO5" s="149"/>
      <c r="IP5" s="149"/>
      <c r="IQ5" s="149"/>
      <c r="IR5" s="149"/>
      <c r="IS5" s="149"/>
      <c r="IT5" s="149"/>
      <c r="IU5" s="149"/>
      <c r="IV5" s="638"/>
    </row>
    <row r="6" customFormat="false" ht="18.75" hidden="false" customHeight="false" outlineLevel="0" collapsed="false">
      <c r="A6" s="643"/>
      <c r="B6" s="643"/>
      <c r="C6" s="643"/>
      <c r="D6" s="643"/>
      <c r="E6" s="643"/>
      <c r="F6" s="643"/>
      <c r="G6" s="643"/>
      <c r="H6" s="643"/>
      <c r="I6" s="643"/>
      <c r="J6" s="644"/>
      <c r="IN6" s="149"/>
    </row>
    <row r="7" s="152" customFormat="true" ht="20.1" hidden="false" customHeight="true" outlineLevel="0" collapsed="false">
      <c r="A7" s="153" t="s">
        <v>8</v>
      </c>
      <c r="B7" s="172" t="s">
        <v>5</v>
      </c>
      <c r="C7" s="155" t="s">
        <v>264</v>
      </c>
      <c r="D7" s="155"/>
      <c r="E7" s="155"/>
      <c r="F7" s="155"/>
      <c r="G7" s="155"/>
      <c r="H7" s="155"/>
      <c r="I7" s="155"/>
      <c r="J7" s="645"/>
      <c r="K7" s="646"/>
      <c r="IO7" s="149"/>
      <c r="IP7" s="149"/>
      <c r="IQ7" s="149"/>
      <c r="IR7" s="149"/>
      <c r="IS7" s="149"/>
      <c r="IT7" s="149"/>
      <c r="IU7" s="149"/>
      <c r="IV7" s="638"/>
    </row>
    <row r="8" s="152" customFormat="true" ht="20.1" hidden="false" customHeight="true" outlineLevel="0" collapsed="false">
      <c r="A8" s="153"/>
      <c r="B8" s="172"/>
      <c r="C8" s="647"/>
      <c r="D8" s="648" t="s">
        <v>265</v>
      </c>
      <c r="E8" s="648"/>
      <c r="F8" s="648"/>
      <c r="G8" s="648"/>
      <c r="H8" s="648"/>
      <c r="I8" s="648"/>
      <c r="J8" s="475"/>
      <c r="K8" s="646"/>
      <c r="IO8" s="149"/>
      <c r="IP8" s="149"/>
      <c r="IQ8" s="149"/>
      <c r="IR8" s="149"/>
      <c r="IS8" s="149"/>
      <c r="IT8" s="149"/>
      <c r="IU8" s="149"/>
      <c r="IV8" s="638"/>
    </row>
    <row r="9" s="152" customFormat="true" ht="20.1" hidden="false" customHeight="true" outlineLevel="0" collapsed="false">
      <c r="A9" s="153"/>
      <c r="B9" s="172"/>
      <c r="D9" s="649"/>
      <c r="E9" s="650" t="s">
        <v>11</v>
      </c>
      <c r="F9" s="650" t="s">
        <v>11</v>
      </c>
      <c r="G9" s="650"/>
      <c r="H9" s="650"/>
      <c r="I9" s="651"/>
      <c r="J9" s="475" t="s">
        <v>51</v>
      </c>
      <c r="K9" s="646"/>
      <c r="IO9" s="149"/>
      <c r="IP9" s="149"/>
      <c r="IQ9" s="149"/>
      <c r="IR9" s="149"/>
      <c r="IS9" s="149"/>
      <c r="IT9" s="149"/>
      <c r="IU9" s="149"/>
      <c r="IV9" s="638"/>
    </row>
    <row r="10" s="152" customFormat="true" ht="20.1" hidden="false" customHeight="true" outlineLevel="0" collapsed="false">
      <c r="A10" s="153"/>
      <c r="B10" s="172"/>
      <c r="C10" s="161" t="s">
        <v>6</v>
      </c>
      <c r="D10" s="652" t="s">
        <v>14</v>
      </c>
      <c r="E10" s="652" t="s">
        <v>15</v>
      </c>
      <c r="F10" s="652" t="s">
        <v>266</v>
      </c>
      <c r="G10" s="652" t="s">
        <v>17</v>
      </c>
      <c r="H10" s="652" t="s">
        <v>18</v>
      </c>
      <c r="I10" s="651"/>
      <c r="J10" s="475" t="s">
        <v>267</v>
      </c>
      <c r="K10" s="646"/>
      <c r="IO10" s="149"/>
      <c r="IP10" s="149"/>
      <c r="IQ10" s="149"/>
      <c r="IR10" s="149"/>
      <c r="IS10" s="149"/>
      <c r="IT10" s="149"/>
      <c r="IU10" s="149"/>
      <c r="IV10" s="638"/>
    </row>
    <row r="11" s="152" customFormat="true" ht="20.1" hidden="false" customHeight="true" outlineLevel="0" collapsed="false">
      <c r="A11" s="153"/>
      <c r="B11" s="172"/>
      <c r="D11" s="652" t="s">
        <v>22</v>
      </c>
      <c r="E11" s="652" t="s">
        <v>52</v>
      </c>
      <c r="F11" s="652" t="s">
        <v>268</v>
      </c>
      <c r="G11" s="652"/>
      <c r="H11" s="160" t="s">
        <v>26</v>
      </c>
      <c r="I11" s="651"/>
      <c r="J11" s="653"/>
      <c r="K11" s="646"/>
      <c r="IO11" s="149"/>
      <c r="IP11" s="149"/>
      <c r="IQ11" s="149"/>
      <c r="IR11" s="149"/>
      <c r="IS11" s="149"/>
      <c r="IT11" s="149"/>
      <c r="IU11" s="149"/>
      <c r="IV11" s="638"/>
    </row>
    <row r="12" s="152" customFormat="true" ht="20.1" hidden="false" customHeight="true" outlineLevel="0" collapsed="false">
      <c r="A12" s="153"/>
      <c r="B12" s="172"/>
      <c r="C12" s="654"/>
      <c r="D12" s="655"/>
      <c r="E12" s="656" t="s">
        <v>28</v>
      </c>
      <c r="F12" s="656"/>
      <c r="G12" s="656"/>
      <c r="H12" s="655"/>
      <c r="I12" s="651"/>
      <c r="J12" s="475"/>
      <c r="K12" s="646"/>
      <c r="IO12" s="149"/>
      <c r="IP12" s="149"/>
      <c r="IQ12" s="149"/>
      <c r="IR12" s="149"/>
      <c r="IS12" s="149"/>
      <c r="IT12" s="149"/>
      <c r="IU12" s="149"/>
      <c r="IV12" s="638"/>
    </row>
    <row r="13" s="152" customFormat="true" ht="20.1" hidden="false" customHeight="true" outlineLevel="0" collapsed="false">
      <c r="A13" s="171" t="n">
        <v>1</v>
      </c>
      <c r="B13" s="172" t="n">
        <v>2</v>
      </c>
      <c r="C13" s="657" t="n">
        <v>3</v>
      </c>
      <c r="D13" s="656" t="n">
        <v>4</v>
      </c>
      <c r="E13" s="656" t="n">
        <v>5</v>
      </c>
      <c r="F13" s="656" t="n">
        <v>6</v>
      </c>
      <c r="G13" s="656" t="n">
        <v>7</v>
      </c>
      <c r="H13" s="656" t="n">
        <v>8</v>
      </c>
      <c r="I13" s="658"/>
      <c r="J13" s="158" t="n">
        <v>9</v>
      </c>
      <c r="K13" s="646"/>
      <c r="IO13" s="149"/>
      <c r="IP13" s="149"/>
      <c r="IQ13" s="149"/>
      <c r="IR13" s="149"/>
      <c r="IS13" s="149"/>
      <c r="IT13" s="149"/>
      <c r="IU13" s="149"/>
      <c r="IV13" s="638"/>
    </row>
    <row r="14" s="152" customFormat="true" ht="60" hidden="false" customHeight="true" outlineLevel="0" collapsed="false">
      <c r="A14" s="659"/>
      <c r="B14" s="660" t="s">
        <v>269</v>
      </c>
      <c r="C14" s="661" t="n">
        <f aca="false">SUM(D14:H14)</f>
        <v>1617064</v>
      </c>
      <c r="D14" s="662" t="n">
        <v>141393.39</v>
      </c>
      <c r="E14" s="663"/>
      <c r="F14" s="663"/>
      <c r="G14" s="663" t="n">
        <v>1458607</v>
      </c>
      <c r="H14" s="662" t="n">
        <v>17063.61</v>
      </c>
      <c r="I14" s="664"/>
      <c r="J14" s="665"/>
      <c r="K14" s="646"/>
      <c r="IO14" s="149"/>
      <c r="IP14" s="149"/>
      <c r="IQ14" s="149"/>
      <c r="IR14" s="149"/>
      <c r="IS14" s="149"/>
      <c r="IT14" s="149"/>
      <c r="IU14" s="149"/>
      <c r="IV14" s="638"/>
    </row>
    <row r="15" s="671" customFormat="true" ht="30" hidden="false" customHeight="true" outlineLevel="0" collapsed="false">
      <c r="A15" s="238" t="s">
        <v>55</v>
      </c>
      <c r="B15" s="666" t="s">
        <v>270</v>
      </c>
      <c r="C15" s="217" t="n">
        <f aca="false">SUM(D15:H15)</f>
        <v>14540.05</v>
      </c>
      <c r="D15" s="667"/>
      <c r="E15" s="668"/>
      <c r="F15" s="668"/>
      <c r="G15" s="668" t="n">
        <v>13584.04</v>
      </c>
      <c r="H15" s="668" t="n">
        <v>956.01</v>
      </c>
      <c r="I15" s="669"/>
      <c r="J15" s="670" t="s">
        <v>271</v>
      </c>
      <c r="IO15" s="149"/>
      <c r="IP15" s="149"/>
      <c r="IQ15" s="149"/>
      <c r="IR15" s="149"/>
      <c r="IS15" s="149"/>
      <c r="IT15" s="149"/>
      <c r="IU15" s="149"/>
      <c r="IV15" s="638"/>
    </row>
    <row r="16" s="671" customFormat="true" ht="30" hidden="false" customHeight="true" outlineLevel="0" collapsed="false">
      <c r="A16" s="181" t="s">
        <v>61</v>
      </c>
      <c r="B16" s="672" t="s">
        <v>272</v>
      </c>
      <c r="C16" s="668" t="n">
        <f aca="false">SUM(D16:H16)</f>
        <v>96658.01</v>
      </c>
      <c r="D16" s="673"/>
      <c r="E16" s="673"/>
      <c r="F16" s="673"/>
      <c r="G16" s="673" t="n">
        <v>80550.41</v>
      </c>
      <c r="H16" s="673" t="n">
        <v>16107.6</v>
      </c>
      <c r="I16" s="674"/>
      <c r="J16" s="675" t="s">
        <v>273</v>
      </c>
      <c r="IO16" s="149"/>
      <c r="IP16" s="149"/>
      <c r="IQ16" s="149"/>
      <c r="IR16" s="149"/>
      <c r="IS16" s="149"/>
      <c r="IT16" s="149"/>
      <c r="IU16" s="149"/>
      <c r="IV16" s="638"/>
    </row>
    <row r="17" s="671" customFormat="true" ht="50.1" hidden="false" customHeight="true" outlineLevel="0" collapsed="false">
      <c r="A17" s="181" t="s">
        <v>67</v>
      </c>
      <c r="B17" s="672" t="s">
        <v>274</v>
      </c>
      <c r="C17" s="673" t="n">
        <f aca="false">SUM(D17:H17)</f>
        <v>154765.19</v>
      </c>
      <c r="D17" s="673" t="n">
        <v>141393.39</v>
      </c>
      <c r="E17" s="673"/>
      <c r="F17" s="673"/>
      <c r="G17" s="673" t="n">
        <v>13371.8</v>
      </c>
      <c r="H17" s="673"/>
      <c r="I17" s="674"/>
      <c r="J17" s="675" t="s">
        <v>275</v>
      </c>
      <c r="IO17" s="149"/>
      <c r="IP17" s="149"/>
      <c r="IQ17" s="149"/>
      <c r="IR17" s="149"/>
      <c r="IS17" s="149"/>
      <c r="IT17" s="149"/>
      <c r="IU17" s="149"/>
      <c r="IV17" s="638"/>
    </row>
    <row r="18" s="671" customFormat="true" ht="50.1" hidden="false" customHeight="true" outlineLevel="0" collapsed="false">
      <c r="A18" s="181" t="s">
        <v>74</v>
      </c>
      <c r="B18" s="672" t="s">
        <v>276</v>
      </c>
      <c r="C18" s="673" t="n">
        <f aca="false">SUM(D18:H18)</f>
        <v>224612.1</v>
      </c>
      <c r="D18" s="673"/>
      <c r="E18" s="673"/>
      <c r="F18" s="673"/>
      <c r="G18" s="673" t="n">
        <v>224612.1</v>
      </c>
      <c r="H18" s="673"/>
      <c r="I18" s="674"/>
      <c r="J18" s="675" t="s">
        <v>277</v>
      </c>
      <c r="IO18" s="149"/>
      <c r="IP18" s="149"/>
      <c r="IQ18" s="149"/>
      <c r="IR18" s="149"/>
      <c r="IS18" s="149"/>
      <c r="IT18" s="149"/>
      <c r="IU18" s="149"/>
      <c r="IV18" s="638"/>
    </row>
    <row r="19" s="671" customFormat="true" ht="80.1" hidden="false" customHeight="true" outlineLevel="0" collapsed="false">
      <c r="A19" s="181" t="s">
        <v>79</v>
      </c>
      <c r="B19" s="672" t="s">
        <v>278</v>
      </c>
      <c r="C19" s="673" t="n">
        <f aca="false">SUM(D19:H19)</f>
        <v>306210.74</v>
      </c>
      <c r="D19" s="673"/>
      <c r="E19" s="673"/>
      <c r="F19" s="673"/>
      <c r="G19" s="673" t="n">
        <v>306210.74</v>
      </c>
      <c r="H19" s="673"/>
      <c r="I19" s="674"/>
      <c r="J19" s="675" t="s">
        <v>279</v>
      </c>
      <c r="IO19" s="149"/>
      <c r="IP19" s="149"/>
      <c r="IQ19" s="149"/>
      <c r="IR19" s="149"/>
      <c r="IS19" s="149"/>
      <c r="IT19" s="149"/>
      <c r="IU19" s="149"/>
      <c r="IV19" s="638"/>
    </row>
    <row r="20" s="671" customFormat="true" ht="80.1" hidden="false" customHeight="true" outlineLevel="0" collapsed="false">
      <c r="A20" s="181" t="s">
        <v>84</v>
      </c>
      <c r="B20" s="672" t="s">
        <v>280</v>
      </c>
      <c r="C20" s="673" t="n">
        <f aca="false">SUM(D20:H20)</f>
        <v>287894.39</v>
      </c>
      <c r="D20" s="673"/>
      <c r="E20" s="673"/>
      <c r="F20" s="673"/>
      <c r="G20" s="673" t="n">
        <v>287894.39</v>
      </c>
      <c r="H20" s="673"/>
      <c r="I20" s="674"/>
      <c r="J20" s="675" t="s">
        <v>281</v>
      </c>
      <c r="IO20" s="149"/>
      <c r="IP20" s="149"/>
      <c r="IQ20" s="149"/>
      <c r="IR20" s="149"/>
      <c r="IS20" s="149"/>
      <c r="IT20" s="149"/>
      <c r="IU20" s="149"/>
      <c r="IV20" s="638"/>
    </row>
    <row r="21" s="671" customFormat="true" ht="80.1" hidden="false" customHeight="true" outlineLevel="0" collapsed="false">
      <c r="A21" s="181" t="s">
        <v>90</v>
      </c>
      <c r="B21" s="672" t="s">
        <v>282</v>
      </c>
      <c r="C21" s="673" t="n">
        <f aca="false">SUM(D21:H21)</f>
        <v>253690.63</v>
      </c>
      <c r="D21" s="673"/>
      <c r="E21" s="673"/>
      <c r="F21" s="673"/>
      <c r="G21" s="673" t="n">
        <v>253690.63</v>
      </c>
      <c r="H21" s="673"/>
      <c r="I21" s="674"/>
      <c r="J21" s="675" t="s">
        <v>283</v>
      </c>
      <c r="IO21" s="149"/>
      <c r="IP21" s="149"/>
      <c r="IQ21" s="149"/>
      <c r="IR21" s="149"/>
      <c r="IS21" s="149"/>
      <c r="IT21" s="149"/>
      <c r="IU21" s="149"/>
      <c r="IV21" s="638"/>
    </row>
    <row r="22" s="671" customFormat="true" ht="50.1" hidden="false" customHeight="true" outlineLevel="0" collapsed="false">
      <c r="A22" s="181" t="s">
        <v>96</v>
      </c>
      <c r="B22" s="672" t="s">
        <v>284</v>
      </c>
      <c r="C22" s="673" t="n">
        <f aca="false">SUM(D22:H22)</f>
        <v>115110.15</v>
      </c>
      <c r="D22" s="673"/>
      <c r="E22" s="673"/>
      <c r="F22" s="673"/>
      <c r="G22" s="673" t="n">
        <v>115110.15</v>
      </c>
      <c r="H22" s="673"/>
      <c r="I22" s="674"/>
      <c r="J22" s="675" t="s">
        <v>285</v>
      </c>
      <c r="IO22" s="149"/>
      <c r="IP22" s="149"/>
      <c r="IQ22" s="149"/>
      <c r="IR22" s="149"/>
      <c r="IS22" s="149"/>
      <c r="IT22" s="149"/>
      <c r="IU22" s="149"/>
      <c r="IV22" s="638"/>
    </row>
    <row r="23" s="671" customFormat="true" ht="60" hidden="false" customHeight="true" outlineLevel="0" collapsed="false">
      <c r="A23" s="353" t="s">
        <v>102</v>
      </c>
      <c r="B23" s="676" t="s">
        <v>286</v>
      </c>
      <c r="C23" s="677" t="n">
        <f aca="false">SUM(D23:H23)</f>
        <v>163582.74</v>
      </c>
      <c r="D23" s="677"/>
      <c r="E23" s="677"/>
      <c r="F23" s="677"/>
      <c r="G23" s="677" t="n">
        <v>163582.74</v>
      </c>
      <c r="H23" s="677"/>
      <c r="I23" s="678"/>
      <c r="J23" s="679" t="s">
        <v>287</v>
      </c>
      <c r="IO23" s="149"/>
      <c r="IP23" s="149"/>
      <c r="IQ23" s="149"/>
      <c r="IR23" s="149"/>
      <c r="IS23" s="149"/>
      <c r="IT23" s="149"/>
      <c r="IU23" s="149"/>
      <c r="IV23" s="638"/>
    </row>
    <row r="26" customFormat="false" ht="12" hidden="false" customHeight="true" outlineLevel="0" collapsed="false"/>
  </sheetData>
  <mergeCells count="8">
    <mergeCell ref="A2:J2"/>
    <mergeCell ref="A3:J3"/>
    <mergeCell ref="A4:J4"/>
    <mergeCell ref="A7:A12"/>
    <mergeCell ref="B7:B12"/>
    <mergeCell ref="C7:I7"/>
    <mergeCell ref="D8:I8"/>
    <mergeCell ref="I9:I1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4Sprawozdanie z działalności Prezydenta Miasta Częstochowy w roku 2006.&amp;R&amp;"Verdana,Regular"&amp;14Strona 26 z 2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40:56Z</dcterms:created>
  <dc:creator>Sypek_K</dc:creator>
  <dc:description/>
  <dc:language>en-US</dc:language>
  <cp:lastModifiedBy>Broniszewska_H</cp:lastModifiedBy>
  <cp:lastPrinted>2007-03-03T10:06:07Z</cp:lastPrinted>
  <dcterms:modified xsi:type="dcterms:W3CDTF">2007-03-03T10:06:56Z</dcterms:modified>
  <cp:revision>1</cp:revision>
  <dc:subject/>
  <dc:title/>
</cp:coreProperties>
</file>