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TABELA NR 17</t>
  </si>
  <si>
    <t xml:space="preserve">Działalność na obiektach sportowo-rekreacyjnych w ujęciu finansowym i frekwencja</t>
  </si>
  <si>
    <t xml:space="preserve">Lp</t>
  </si>
  <si>
    <t xml:space="preserve">Nazwa obiektu </t>
  </si>
  <si>
    <t xml:space="preserve">Koszty utrzymania ogółem</t>
  </si>
  <si>
    <t xml:space="preserve">Przychody  ogółem</t>
  </si>
  <si>
    <t xml:space="preserve">w tym: </t>
  </si>
  <si>
    <t xml:space="preserve">Przychody własne wartościowo</t>
  </si>
  <si>
    <t xml:space="preserve">Frekwencja</t>
  </si>
  <si>
    <t xml:space="preserve">rodzaj przychodów własnych</t>
  </si>
  <si>
    <t xml:space="preserve">Hala "Polonia"                           </t>
  </si>
  <si>
    <t xml:space="preserve">imprezy sportowe, treningi (um.UM)</t>
  </si>
  <si>
    <t xml:space="preserve">133 397 osób</t>
  </si>
  <si>
    <t xml:space="preserve">ul. Dekabrystów 43</t>
  </si>
  <si>
    <t xml:space="preserve">imprezy komercyjne</t>
  </si>
  <si>
    <t xml:space="preserve">pozostałe (reklamy, noclegi, inne)</t>
  </si>
  <si>
    <t xml:space="preserve">Pływalnia Letnia</t>
  </si>
  <si>
    <t xml:space="preserve">wpływy za korzystanie z basenu</t>
  </si>
  <si>
    <t xml:space="preserve">18 284 osób</t>
  </si>
  <si>
    <t xml:space="preserve">ul. Dekabrystów 45</t>
  </si>
  <si>
    <t xml:space="preserve">Mistrzostwa w siatkówce plażowej</t>
  </si>
  <si>
    <t xml:space="preserve">pozostałe (reklamy, inne)</t>
  </si>
  <si>
    <t xml:space="preserve">Pływalnia Kryta </t>
  </si>
  <si>
    <t xml:space="preserve"> 113 743 osób</t>
  </si>
  <si>
    <t xml:space="preserve">Aleja Niepodległości 20/22</t>
  </si>
  <si>
    <t xml:space="preserve">wpływy z sauny, callanetix  </t>
  </si>
  <si>
    <t xml:space="preserve"> 3 528 osób</t>
  </si>
  <si>
    <t xml:space="preserve">pozostałe (koszty eksp., reklamy)</t>
  </si>
  <si>
    <t xml:space="preserve">Sztuczne Lodowisko</t>
  </si>
  <si>
    <t xml:space="preserve">wpływy za korzystanie z lodowiska</t>
  </si>
  <si>
    <t xml:space="preserve">  33 507 osób</t>
  </si>
  <si>
    <t xml:space="preserve">ul. Boya-Żeleńskiego 6/8</t>
  </si>
  <si>
    <t xml:space="preserve">wypożyczalnie łyżew</t>
  </si>
  <si>
    <t xml:space="preserve">pozostałe( koszty eksp.,inne)</t>
  </si>
  <si>
    <t xml:space="preserve">Pływalnia Letnia </t>
  </si>
  <si>
    <t xml:space="preserve"> 4 773 osób</t>
  </si>
  <si>
    <t xml:space="preserve">ul. Sobieskiego 5</t>
  </si>
  <si>
    <t xml:space="preserve">pozostałe(koszty eksp. i reklamy)</t>
  </si>
  <si>
    <t xml:space="preserve">Camping "Oleńka"</t>
  </si>
  <si>
    <t xml:space="preserve">wpływy z noclegów</t>
  </si>
  <si>
    <t xml:space="preserve">  10 560 noclegów</t>
  </si>
  <si>
    <t xml:space="preserve">ul. Oleńki 20/30</t>
  </si>
  <si>
    <t xml:space="preserve">Sala Sportowa Częstochowianka</t>
  </si>
  <si>
    <t xml:space="preserve">wynajem sali na imprezy sportowe</t>
  </si>
  <si>
    <t xml:space="preserve">21 000 osób</t>
  </si>
  <si>
    <t xml:space="preserve">ul. Rejtana 7c</t>
  </si>
  <si>
    <t xml:space="preserve">pozostałe (koszty eksp. i reklamy)</t>
  </si>
  <si>
    <t xml:space="preserve">Miejski Stadion Lekkoatletyczny</t>
  </si>
  <si>
    <t xml:space="preserve">wpływy za korzystanie ze stadionu</t>
  </si>
  <si>
    <t xml:space="preserve">  54 448 osób</t>
  </si>
  <si>
    <t xml:space="preserve">ul. Dąbrowskiego 58/64</t>
  </si>
  <si>
    <t xml:space="preserve">wpływy z sauny i siłowni </t>
  </si>
  <si>
    <t xml:space="preserve">pozostałe (k-ty eksp.,reklamy, inne)</t>
  </si>
  <si>
    <t xml:space="preserve">Korty tenisowe ul. 3 Maja</t>
  </si>
  <si>
    <t xml:space="preserve">wpływy za zużytą energię elektr.</t>
  </si>
  <si>
    <t xml:space="preserve">P.W. Lisiniec</t>
  </si>
  <si>
    <t xml:space="preserve">wpływy z usług -parkingu</t>
  </si>
  <si>
    <t xml:space="preserve"> 45 900 osób</t>
  </si>
  <si>
    <t xml:space="preserve">ul. Kordeckiego 99</t>
  </si>
  <si>
    <t xml:space="preserve">pozostałe (koszty eksp., inne)</t>
  </si>
  <si>
    <t xml:space="preserve">Miejski Stadion Piłkarski "Raków"  </t>
  </si>
  <si>
    <t xml:space="preserve">144 973  uczestników</t>
  </si>
  <si>
    <t xml:space="preserve">ul. Limanowskiego 83</t>
  </si>
  <si>
    <t xml:space="preserve">Ślizgawka na Starym Rynku</t>
  </si>
  <si>
    <t xml:space="preserve">obsługa ślizgawki </t>
  </si>
  <si>
    <t xml:space="preserve">18 962 osób</t>
  </si>
  <si>
    <t xml:space="preserve">Razem działalność statutowa</t>
  </si>
  <si>
    <t xml:space="preserve">Parking ul. Kubiny</t>
  </si>
  <si>
    <t xml:space="preserve">wpływy z dzierżawy parkingu</t>
  </si>
  <si>
    <t xml:space="preserve">792 osobowe</t>
  </si>
  <si>
    <t xml:space="preserve">Parking ul. Żwirki i Wigury</t>
  </si>
  <si>
    <t xml:space="preserve">Parking ul. Wilsona</t>
  </si>
  <si>
    <t xml:space="preserve">wpływy za korzystanie z parkingu</t>
  </si>
  <si>
    <t xml:space="preserve"> 46 192 osobowe </t>
  </si>
  <si>
    <t xml:space="preserve">Parking Rynek Wieluński</t>
  </si>
  <si>
    <t xml:space="preserve">782 autok.i 8 950 os.</t>
  </si>
  <si>
    <t xml:space="preserve">Parking ul. Rolnicza</t>
  </si>
  <si>
    <t xml:space="preserve"> 688 osobowe</t>
  </si>
  <si>
    <t xml:space="preserve">Parking ul. Śląska</t>
  </si>
  <si>
    <t xml:space="preserve"> 32 650 osobowe</t>
  </si>
  <si>
    <t xml:space="preserve">Parking Aleja Niepodległości</t>
  </si>
  <si>
    <t xml:space="preserve">12 660 osobowe</t>
  </si>
  <si>
    <t xml:space="preserve">Parking ul. Oleńki</t>
  </si>
  <si>
    <t xml:space="preserve">3029 autok.i 3734 os.</t>
  </si>
  <si>
    <t xml:space="preserve">Razem parkingi</t>
  </si>
  <si>
    <t xml:space="preserve">Koszty ogólne</t>
  </si>
  <si>
    <t xml:space="preserve">Towary</t>
  </si>
  <si>
    <t xml:space="preserve">Punkt Handlowy</t>
  </si>
  <si>
    <t xml:space="preserve">Nakłady inwestycyjne</t>
  </si>
  <si>
    <t xml:space="preserve">Koszty ogólne (zarządu)</t>
  </si>
  <si>
    <t xml:space="preserve">Koszty i przychody pozostałe</t>
  </si>
  <si>
    <t xml:space="preserve">Dotacja netto (bez podatku VAT)</t>
  </si>
  <si>
    <t xml:space="preserve">Ogółem  MOS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1"/>
      <name val="Verdana"/>
      <family val="2"/>
    </font>
    <font>
      <b val="true"/>
      <sz val="12"/>
      <name val="Verdana"/>
      <family val="2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14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34.56"/>
    <col collapsed="false" customWidth="true" hidden="false" outlineLevel="0" max="6" min="6" style="0" width="13.41"/>
    <col collapsed="false" customWidth="true" hidden="false" outlineLevel="0" max="7" min="7" style="0" width="21.4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</row>
    <row r="5" customFormat="false" ht="22.5" hidden="false" customHeight="true" outlineLevel="0" collapsed="false">
      <c r="A5" s="4"/>
      <c r="B5" s="4"/>
      <c r="C5" s="4"/>
      <c r="D5" s="4"/>
      <c r="E5" s="6" t="s">
        <v>9</v>
      </c>
      <c r="F5" s="4"/>
      <c r="G5" s="4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9" t="n">
        <v>7</v>
      </c>
    </row>
    <row r="7" customFormat="false" ht="12.75" hidden="false" customHeight="true" outlineLevel="0" collapsed="false">
      <c r="A7" s="10" t="n">
        <v>1</v>
      </c>
      <c r="B7" s="11" t="s">
        <v>10</v>
      </c>
      <c r="C7" s="12" t="n">
        <v>641734.01</v>
      </c>
      <c r="D7" s="12" t="n">
        <v>596944.35</v>
      </c>
      <c r="E7" s="11" t="s">
        <v>11</v>
      </c>
      <c r="F7" s="12" t="n">
        <v>428571</v>
      </c>
      <c r="G7" s="13" t="s">
        <v>12</v>
      </c>
    </row>
    <row r="8" customFormat="false" ht="12.75" hidden="false" customHeight="false" outlineLevel="0" collapsed="false">
      <c r="A8" s="14"/>
      <c r="B8" s="15" t="s">
        <v>13</v>
      </c>
      <c r="C8" s="16"/>
      <c r="D8" s="16"/>
      <c r="E8" s="15" t="s">
        <v>14</v>
      </c>
      <c r="F8" s="16" t="n">
        <v>93504</v>
      </c>
      <c r="G8" s="8"/>
    </row>
    <row r="9" customFormat="false" ht="12.75" hidden="false" customHeight="false" outlineLevel="0" collapsed="false">
      <c r="A9" s="17"/>
      <c r="B9" s="18"/>
      <c r="C9" s="19"/>
      <c r="D9" s="19"/>
      <c r="E9" s="18" t="s">
        <v>15</v>
      </c>
      <c r="F9" s="19" t="n">
        <f aca="false">SUM(D7-(F7+F8))</f>
        <v>74869.35</v>
      </c>
      <c r="G9" s="20"/>
    </row>
    <row r="10" customFormat="false" ht="12.75" hidden="false" customHeight="false" outlineLevel="0" collapsed="false">
      <c r="A10" s="7" t="n">
        <v>2</v>
      </c>
      <c r="B10" s="21" t="s">
        <v>16</v>
      </c>
      <c r="C10" s="22" t="n">
        <v>240355.14</v>
      </c>
      <c r="D10" s="22" t="n">
        <v>163150.57</v>
      </c>
      <c r="E10" s="21" t="s">
        <v>17</v>
      </c>
      <c r="F10" s="22" t="n">
        <v>87183.9</v>
      </c>
      <c r="G10" s="9" t="s">
        <v>18</v>
      </c>
    </row>
    <row r="11" customFormat="false" ht="12.75" hidden="false" customHeight="false" outlineLevel="0" collapsed="false">
      <c r="A11" s="14"/>
      <c r="B11" s="15" t="s">
        <v>19</v>
      </c>
      <c r="C11" s="16"/>
      <c r="D11" s="16"/>
      <c r="E11" s="15" t="s">
        <v>20</v>
      </c>
      <c r="F11" s="16" t="n">
        <v>17940</v>
      </c>
      <c r="G11" s="8"/>
    </row>
    <row r="12" customFormat="false" ht="12.75" hidden="false" customHeight="false" outlineLevel="0" collapsed="false">
      <c r="A12" s="17"/>
      <c r="B12" s="18"/>
      <c r="C12" s="19"/>
      <c r="D12" s="19"/>
      <c r="E12" s="18" t="s">
        <v>21</v>
      </c>
      <c r="F12" s="19" t="n">
        <f aca="false">SUM(D10-(F10+F11))</f>
        <v>58026.67</v>
      </c>
      <c r="G12" s="20"/>
    </row>
    <row r="13" customFormat="false" ht="12.75" hidden="false" customHeight="false" outlineLevel="0" collapsed="false">
      <c r="A13" s="7" t="n">
        <v>3</v>
      </c>
      <c r="B13" s="21" t="s">
        <v>22</v>
      </c>
      <c r="C13" s="22" t="n">
        <v>1007206.48</v>
      </c>
      <c r="D13" s="22" t="n">
        <v>692344.84</v>
      </c>
      <c r="E13" s="21" t="s">
        <v>17</v>
      </c>
      <c r="F13" s="22" t="n">
        <v>655334.17</v>
      </c>
      <c r="G13" s="9" t="s">
        <v>23</v>
      </c>
    </row>
    <row r="14" customFormat="false" ht="12.75" hidden="false" customHeight="false" outlineLevel="0" collapsed="false">
      <c r="A14" s="14"/>
      <c r="B14" s="15" t="s">
        <v>24</v>
      </c>
      <c r="C14" s="16"/>
      <c r="D14" s="16"/>
      <c r="E14" s="15" t="s">
        <v>25</v>
      </c>
      <c r="F14" s="16" t="n">
        <v>19497.25</v>
      </c>
      <c r="G14" s="8" t="s">
        <v>26</v>
      </c>
    </row>
    <row r="15" customFormat="false" ht="12.75" hidden="false" customHeight="false" outlineLevel="0" collapsed="false">
      <c r="A15" s="17"/>
      <c r="B15" s="18"/>
      <c r="C15" s="19"/>
      <c r="D15" s="19"/>
      <c r="E15" s="18" t="s">
        <v>27</v>
      </c>
      <c r="F15" s="19" t="n">
        <f aca="false">SUM(D13-(F13+F14))</f>
        <v>17513.4199999999</v>
      </c>
      <c r="G15" s="20"/>
    </row>
    <row r="16" customFormat="false" ht="12.75" hidden="false" customHeight="false" outlineLevel="0" collapsed="false">
      <c r="A16" s="7" t="n">
        <v>4</v>
      </c>
      <c r="B16" s="21" t="s">
        <v>28</v>
      </c>
      <c r="C16" s="22" t="n">
        <v>530073.57</v>
      </c>
      <c r="D16" s="22" t="n">
        <v>229646.09</v>
      </c>
      <c r="E16" s="21" t="s">
        <v>29</v>
      </c>
      <c r="F16" s="22" t="n">
        <v>163874.06</v>
      </c>
      <c r="G16" s="9" t="s">
        <v>30</v>
      </c>
    </row>
    <row r="17" customFormat="false" ht="12.75" hidden="false" customHeight="false" outlineLevel="0" collapsed="false">
      <c r="A17" s="14"/>
      <c r="B17" s="15" t="s">
        <v>31</v>
      </c>
      <c r="C17" s="16"/>
      <c r="D17" s="16"/>
      <c r="E17" s="15" t="s">
        <v>32</v>
      </c>
      <c r="F17" s="16" t="n">
        <v>42550.78</v>
      </c>
      <c r="G17" s="8"/>
    </row>
    <row r="18" customFormat="false" ht="12.75" hidden="false" customHeight="false" outlineLevel="0" collapsed="false">
      <c r="A18" s="17"/>
      <c r="B18" s="18"/>
      <c r="C18" s="19"/>
      <c r="D18" s="19"/>
      <c r="E18" s="18" t="s">
        <v>33</v>
      </c>
      <c r="F18" s="19" t="n">
        <f aca="false">SUM(D16-(F16+F17))</f>
        <v>23221.25</v>
      </c>
      <c r="G18" s="20"/>
    </row>
    <row r="19" customFormat="false" ht="12.75" hidden="false" customHeight="false" outlineLevel="0" collapsed="false">
      <c r="A19" s="7" t="n">
        <v>5</v>
      </c>
      <c r="B19" s="21" t="s">
        <v>34</v>
      </c>
      <c r="C19" s="22" t="n">
        <v>68695.95</v>
      </c>
      <c r="D19" s="22" t="n">
        <v>48885.07</v>
      </c>
      <c r="E19" s="21" t="s">
        <v>17</v>
      </c>
      <c r="F19" s="22" t="n">
        <v>22212.54</v>
      </c>
      <c r="G19" s="9" t="s">
        <v>35</v>
      </c>
    </row>
    <row r="20" customFormat="false" ht="12.75" hidden="false" customHeight="false" outlineLevel="0" collapsed="false">
      <c r="A20" s="17"/>
      <c r="B20" s="18" t="s">
        <v>36</v>
      </c>
      <c r="C20" s="19"/>
      <c r="D20" s="19"/>
      <c r="E20" s="18" t="s">
        <v>37</v>
      </c>
      <c r="F20" s="19" t="n">
        <f aca="false">SUM(D19-F19)</f>
        <v>26672.53</v>
      </c>
      <c r="G20" s="20"/>
    </row>
    <row r="21" customFormat="false" ht="12.75" hidden="false" customHeight="false" outlineLevel="0" collapsed="false">
      <c r="A21" s="7" t="n">
        <v>6</v>
      </c>
      <c r="B21" s="21" t="s">
        <v>38</v>
      </c>
      <c r="C21" s="22" t="n">
        <v>391038.23</v>
      </c>
      <c r="D21" s="22" t="n">
        <v>262527.65</v>
      </c>
      <c r="E21" s="21" t="s">
        <v>39</v>
      </c>
      <c r="F21" s="22" t="n">
        <v>243497.96</v>
      </c>
      <c r="G21" s="9" t="s">
        <v>40</v>
      </c>
    </row>
    <row r="22" customFormat="false" ht="12.75" hidden="false" customHeight="false" outlineLevel="0" collapsed="false">
      <c r="A22" s="17"/>
      <c r="B22" s="18" t="s">
        <v>41</v>
      </c>
      <c r="C22" s="19"/>
      <c r="D22" s="19"/>
      <c r="E22" s="18" t="s">
        <v>27</v>
      </c>
      <c r="F22" s="19" t="n">
        <f aca="false">SUM(D21-F21)</f>
        <v>19029.69</v>
      </c>
      <c r="G22" s="20"/>
    </row>
    <row r="23" customFormat="false" ht="12.75" hidden="false" customHeight="false" outlineLevel="0" collapsed="false">
      <c r="A23" s="7" t="n">
        <v>7</v>
      </c>
      <c r="B23" s="21" t="s">
        <v>42</v>
      </c>
      <c r="C23" s="22" t="n">
        <v>293139.65</v>
      </c>
      <c r="D23" s="22" t="n">
        <v>112068.99</v>
      </c>
      <c r="E23" s="21" t="s">
        <v>43</v>
      </c>
      <c r="F23" s="22" t="n">
        <v>111202.43</v>
      </c>
      <c r="G23" s="9" t="s">
        <v>44</v>
      </c>
    </row>
    <row r="24" customFormat="false" ht="12.75" hidden="false" customHeight="false" outlineLevel="0" collapsed="false">
      <c r="A24" s="17"/>
      <c r="B24" s="18" t="s">
        <v>45</v>
      </c>
      <c r="C24" s="19"/>
      <c r="D24" s="19"/>
      <c r="E24" s="18" t="s">
        <v>46</v>
      </c>
      <c r="F24" s="19" t="n">
        <f aca="false">SUM(D23-F23)</f>
        <v>866.560000000012</v>
      </c>
      <c r="G24" s="20"/>
    </row>
    <row r="25" customFormat="false" ht="12.75" hidden="false" customHeight="false" outlineLevel="0" collapsed="false">
      <c r="A25" s="7" t="n">
        <v>8</v>
      </c>
      <c r="B25" s="21" t="s">
        <v>47</v>
      </c>
      <c r="C25" s="22" t="n">
        <v>318383.7</v>
      </c>
      <c r="D25" s="22" t="n">
        <v>95608.26</v>
      </c>
      <c r="E25" s="21" t="s">
        <v>48</v>
      </c>
      <c r="F25" s="22" t="n">
        <v>86071.83</v>
      </c>
      <c r="G25" s="9" t="s">
        <v>49</v>
      </c>
    </row>
    <row r="26" customFormat="false" ht="12.75" hidden="false" customHeight="false" outlineLevel="0" collapsed="false">
      <c r="A26" s="14"/>
      <c r="B26" s="15" t="s">
        <v>50</v>
      </c>
      <c r="C26" s="16"/>
      <c r="D26" s="16"/>
      <c r="E26" s="15" t="s">
        <v>51</v>
      </c>
      <c r="F26" s="16" t="n">
        <v>1795.75</v>
      </c>
      <c r="G26" s="8"/>
    </row>
    <row r="27" customFormat="false" ht="12.75" hidden="false" customHeight="false" outlineLevel="0" collapsed="false">
      <c r="A27" s="17"/>
      <c r="B27" s="18"/>
      <c r="C27" s="19"/>
      <c r="D27" s="19"/>
      <c r="E27" s="18" t="s">
        <v>52</v>
      </c>
      <c r="F27" s="19" t="n">
        <f aca="false">SUM(D25-(F25+F26))</f>
        <v>7740.67999999999</v>
      </c>
      <c r="G27" s="20"/>
    </row>
    <row r="28" customFormat="false" ht="15" hidden="false" customHeight="true" outlineLevel="0" collapsed="false">
      <c r="A28" s="10" t="n">
        <v>9</v>
      </c>
      <c r="B28" s="11" t="s">
        <v>53</v>
      </c>
      <c r="C28" s="12" t="n">
        <v>25457.26</v>
      </c>
      <c r="D28" s="12" t="n">
        <v>25457.3</v>
      </c>
      <c r="E28" s="11" t="s">
        <v>54</v>
      </c>
      <c r="F28" s="12" t="n">
        <f aca="false">SUM(D28)</f>
        <v>25457.3</v>
      </c>
      <c r="G28" s="21"/>
    </row>
    <row r="29" customFormat="false" ht="12.75" hidden="false" customHeight="false" outlineLevel="0" collapsed="false">
      <c r="A29" s="7" t="n">
        <v>10</v>
      </c>
      <c r="B29" s="21" t="s">
        <v>55</v>
      </c>
      <c r="C29" s="22" t="n">
        <v>155490.65</v>
      </c>
      <c r="D29" s="22" t="n">
        <v>1039.81</v>
      </c>
      <c r="E29" s="21" t="s">
        <v>56</v>
      </c>
      <c r="F29" s="22" t="n">
        <v>385.25</v>
      </c>
      <c r="G29" s="7" t="s">
        <v>57</v>
      </c>
    </row>
    <row r="30" customFormat="false" ht="15.6" hidden="false" customHeight="true" outlineLevel="0" collapsed="false">
      <c r="A30" s="17"/>
      <c r="B30" s="18" t="s">
        <v>58</v>
      </c>
      <c r="C30" s="19"/>
      <c r="D30" s="19"/>
      <c r="E30" s="18" t="s">
        <v>59</v>
      </c>
      <c r="F30" s="19" t="n">
        <f aca="false">SUM(D29-F29)</f>
        <v>654.56</v>
      </c>
      <c r="G30" s="18"/>
    </row>
    <row r="31" customFormat="false" ht="14.85" hidden="false" customHeight="true" outlineLevel="0" collapsed="false">
      <c r="A31" s="10" t="n">
        <v>11</v>
      </c>
      <c r="B31" s="23" t="s">
        <v>60</v>
      </c>
      <c r="C31" s="12" t="n">
        <v>477032.09</v>
      </c>
      <c r="D31" s="12" t="n">
        <v>266980.92</v>
      </c>
      <c r="E31" s="11" t="s">
        <v>48</v>
      </c>
      <c r="F31" s="12" t="n">
        <v>252858.95</v>
      </c>
      <c r="G31" s="24" t="s">
        <v>61</v>
      </c>
    </row>
    <row r="32" customFormat="false" ht="12.75" hidden="false" customHeight="false" outlineLevel="0" collapsed="false">
      <c r="A32" s="17"/>
      <c r="B32" s="18" t="s">
        <v>62</v>
      </c>
      <c r="C32" s="19"/>
      <c r="D32" s="19"/>
      <c r="E32" s="18" t="s">
        <v>52</v>
      </c>
      <c r="F32" s="19" t="n">
        <f aca="false">SUM(D31-F31)</f>
        <v>14121.97</v>
      </c>
      <c r="G32" s="18"/>
    </row>
    <row r="33" customFormat="false" ht="14.25" hidden="false" customHeight="true" outlineLevel="0" collapsed="false">
      <c r="A33" s="17" t="n">
        <v>12</v>
      </c>
      <c r="B33" s="18" t="s">
        <v>63</v>
      </c>
      <c r="C33" s="19" t="n">
        <v>64242.38</v>
      </c>
      <c r="D33" s="19" t="n">
        <v>40000</v>
      </c>
      <c r="E33" s="18" t="s">
        <v>64</v>
      </c>
      <c r="F33" s="19" t="n">
        <v>40000</v>
      </c>
      <c r="G33" s="17" t="s">
        <v>65</v>
      </c>
    </row>
    <row r="34" customFormat="false" ht="17.25" hidden="false" customHeight="true" outlineLevel="0" collapsed="false">
      <c r="A34" s="25"/>
      <c r="B34" s="26" t="s">
        <v>66</v>
      </c>
      <c r="C34" s="27" t="n">
        <f aca="false">SUM(C7:C33)</f>
        <v>4212849.11</v>
      </c>
      <c r="D34" s="27" t="n">
        <f aca="false">SUM(D7:D33)</f>
        <v>2534653.85</v>
      </c>
      <c r="E34" s="28"/>
      <c r="F34" s="27" t="n">
        <f aca="false">SUM(F7:F33)</f>
        <v>2534653.85</v>
      </c>
      <c r="G34" s="28"/>
    </row>
    <row r="35" customFormat="false" ht="12.75" hidden="false" customHeight="false" outlineLevel="0" collapsed="false">
      <c r="A35" s="29"/>
      <c r="B35" s="30"/>
      <c r="C35" s="31"/>
      <c r="D35" s="31"/>
      <c r="E35" s="32"/>
      <c r="F35" s="31"/>
      <c r="G35" s="32"/>
    </row>
    <row r="36" customFormat="false" ht="12.75" hidden="false" customHeight="false" outlineLevel="0" collapsed="false">
      <c r="A36" s="14" t="n">
        <v>1</v>
      </c>
      <c r="B36" s="14" t="n">
        <v>2</v>
      </c>
      <c r="C36" s="33" t="n">
        <v>3</v>
      </c>
      <c r="D36" s="33" t="n">
        <v>4</v>
      </c>
      <c r="E36" s="8" t="n">
        <v>5</v>
      </c>
      <c r="F36" s="34" t="n">
        <v>6</v>
      </c>
      <c r="G36" s="8" t="n">
        <v>7</v>
      </c>
    </row>
    <row r="37" customFormat="false" ht="14.25" hidden="false" customHeight="true" outlineLevel="0" collapsed="false">
      <c r="A37" s="35" t="n">
        <v>1</v>
      </c>
      <c r="B37" s="36" t="s">
        <v>67</v>
      </c>
      <c r="C37" s="37" t="n">
        <v>1924.3</v>
      </c>
      <c r="D37" s="37" t="n">
        <v>3245.9</v>
      </c>
      <c r="E37" s="36" t="s">
        <v>68</v>
      </c>
      <c r="F37" s="12" t="n">
        <f aca="false">SUM(D37)</f>
        <v>3245.9</v>
      </c>
      <c r="G37" s="35" t="s">
        <v>69</v>
      </c>
    </row>
    <row r="38" customFormat="false" ht="14.25" hidden="false" customHeight="true" outlineLevel="0" collapsed="false">
      <c r="A38" s="35" t="n">
        <v>2</v>
      </c>
      <c r="B38" s="36" t="s">
        <v>70</v>
      </c>
      <c r="C38" s="37" t="n">
        <v>2487.3</v>
      </c>
      <c r="D38" s="37" t="n">
        <v>4126.66</v>
      </c>
      <c r="E38" s="36" t="s">
        <v>68</v>
      </c>
      <c r="F38" s="12" t="n">
        <f aca="false">SUM(D38)</f>
        <v>4126.66</v>
      </c>
      <c r="G38" s="36"/>
    </row>
    <row r="39" customFormat="false" ht="14.25" hidden="false" customHeight="true" outlineLevel="0" collapsed="false">
      <c r="A39" s="35" t="n">
        <v>3</v>
      </c>
      <c r="B39" s="36" t="s">
        <v>71</v>
      </c>
      <c r="C39" s="37" t="n">
        <v>31900.26</v>
      </c>
      <c r="D39" s="37" t="n">
        <v>77679.36</v>
      </c>
      <c r="E39" s="36" t="s">
        <v>72</v>
      </c>
      <c r="F39" s="12" t="n">
        <f aca="false">SUM(D39)</f>
        <v>77679.36</v>
      </c>
      <c r="G39" s="38" t="s">
        <v>73</v>
      </c>
    </row>
    <row r="40" customFormat="false" ht="14.25" hidden="false" customHeight="true" outlineLevel="0" collapsed="false">
      <c r="A40" s="35" t="n">
        <v>4</v>
      </c>
      <c r="B40" s="36" t="s">
        <v>74</v>
      </c>
      <c r="C40" s="37" t="n">
        <v>24746.4</v>
      </c>
      <c r="D40" s="37" t="n">
        <v>35715.12</v>
      </c>
      <c r="E40" s="36" t="s">
        <v>72</v>
      </c>
      <c r="F40" s="12" t="n">
        <f aca="false">SUM(D40)</f>
        <v>35715.12</v>
      </c>
      <c r="G40" s="38" t="s">
        <v>75</v>
      </c>
    </row>
    <row r="41" customFormat="false" ht="14.25" hidden="false" customHeight="true" outlineLevel="0" collapsed="false">
      <c r="A41" s="35" t="n">
        <v>5</v>
      </c>
      <c r="B41" s="36" t="s">
        <v>76</v>
      </c>
      <c r="C41" s="37" t="n">
        <v>2403.53</v>
      </c>
      <c r="D41" s="37" t="n">
        <v>3587.68</v>
      </c>
      <c r="E41" s="36" t="s">
        <v>72</v>
      </c>
      <c r="F41" s="12" t="n">
        <f aca="false">SUM(D41)</f>
        <v>3587.68</v>
      </c>
      <c r="G41" s="38" t="s">
        <v>77</v>
      </c>
    </row>
    <row r="42" customFormat="false" ht="14.25" hidden="false" customHeight="true" outlineLevel="0" collapsed="false">
      <c r="A42" s="35" t="n">
        <v>6</v>
      </c>
      <c r="B42" s="36" t="s">
        <v>78</v>
      </c>
      <c r="C42" s="37" t="n">
        <v>40165.07</v>
      </c>
      <c r="D42" s="37" t="n">
        <v>71790.59</v>
      </c>
      <c r="E42" s="36" t="s">
        <v>72</v>
      </c>
      <c r="F42" s="12" t="n">
        <f aca="false">SUM(D42)</f>
        <v>71790.59</v>
      </c>
      <c r="G42" s="38" t="s">
        <v>79</v>
      </c>
    </row>
    <row r="43" customFormat="false" ht="14.25" hidden="false" customHeight="true" outlineLevel="0" collapsed="false">
      <c r="A43" s="35" t="n">
        <v>7</v>
      </c>
      <c r="B43" s="36" t="s">
        <v>80</v>
      </c>
      <c r="C43" s="37" t="n">
        <v>28490.1</v>
      </c>
      <c r="D43" s="37" t="n">
        <v>15854.51</v>
      </c>
      <c r="E43" s="36" t="s">
        <v>72</v>
      </c>
      <c r="F43" s="12" t="n">
        <f aca="false">SUM(D43)</f>
        <v>15854.51</v>
      </c>
      <c r="G43" s="38" t="s">
        <v>81</v>
      </c>
    </row>
    <row r="44" customFormat="false" ht="14.25" hidden="false" customHeight="true" outlineLevel="0" collapsed="false">
      <c r="A44" s="35" t="n">
        <v>8</v>
      </c>
      <c r="B44" s="36" t="s">
        <v>82</v>
      </c>
      <c r="C44" s="37" t="n">
        <v>56257.16</v>
      </c>
      <c r="D44" s="37" t="n">
        <v>64097.08</v>
      </c>
      <c r="E44" s="36" t="s">
        <v>72</v>
      </c>
      <c r="F44" s="12" t="n">
        <f aca="false">SUM(D44)</f>
        <v>64097.08</v>
      </c>
      <c r="G44" s="38" t="s">
        <v>83</v>
      </c>
    </row>
    <row r="45" customFormat="false" ht="14.25" hidden="false" customHeight="true" outlineLevel="0" collapsed="false">
      <c r="A45" s="35"/>
      <c r="B45" s="36"/>
      <c r="C45" s="37" t="n">
        <v>461.8</v>
      </c>
      <c r="D45" s="37" t="n">
        <v>75.82</v>
      </c>
      <c r="E45" s="36"/>
      <c r="F45" s="12" t="n">
        <f aca="false">SUM(D45)</f>
        <v>75.82</v>
      </c>
      <c r="G45" s="38"/>
    </row>
    <row r="46" customFormat="false" ht="14.25" hidden="false" customHeight="true" outlineLevel="0" collapsed="false">
      <c r="A46" s="35"/>
      <c r="B46" s="39" t="s">
        <v>84</v>
      </c>
      <c r="C46" s="40" t="n">
        <f aca="false">SUM(C37:C45)</f>
        <v>188835.92</v>
      </c>
      <c r="D46" s="40" t="n">
        <f aca="false">SUM(D37:D45)</f>
        <v>276172.72</v>
      </c>
      <c r="E46" s="36"/>
      <c r="F46" s="40" t="n">
        <f aca="false">SUM(F37:F45)</f>
        <v>276172.72</v>
      </c>
      <c r="G46" s="36"/>
    </row>
    <row r="47" customFormat="false" ht="14.25" hidden="false" customHeight="true" outlineLevel="0" collapsed="false">
      <c r="A47" s="35" t="n">
        <v>1</v>
      </c>
      <c r="B47" s="41" t="s">
        <v>85</v>
      </c>
      <c r="C47" s="37" t="n">
        <v>24821.11</v>
      </c>
      <c r="D47" s="37"/>
      <c r="E47" s="36"/>
      <c r="F47" s="40"/>
      <c r="G47" s="36"/>
    </row>
    <row r="48" customFormat="false" ht="14.25" hidden="false" customHeight="true" outlineLevel="0" collapsed="false">
      <c r="A48" s="35" t="n">
        <v>2</v>
      </c>
      <c r="B48" s="41" t="s">
        <v>86</v>
      </c>
      <c r="C48" s="37" t="n">
        <v>32518.6</v>
      </c>
      <c r="D48" s="37" t="n">
        <v>37671.95</v>
      </c>
      <c r="E48" s="36"/>
      <c r="F48" s="40"/>
      <c r="G48" s="36"/>
    </row>
    <row r="49" customFormat="false" ht="14.25" hidden="false" customHeight="true" outlineLevel="0" collapsed="false">
      <c r="A49" s="35"/>
      <c r="B49" s="39" t="s">
        <v>87</v>
      </c>
      <c r="C49" s="40" t="n">
        <f aca="false">SUM(C47:C48)</f>
        <v>57339.71</v>
      </c>
      <c r="D49" s="40" t="n">
        <f aca="false">SUM(D47:D48)</f>
        <v>37671.95</v>
      </c>
      <c r="E49" s="36"/>
      <c r="F49" s="40"/>
      <c r="G49" s="36"/>
    </row>
    <row r="50" customFormat="false" ht="14.25" hidden="false" customHeight="true" outlineLevel="0" collapsed="false">
      <c r="A50" s="35"/>
      <c r="B50" s="41" t="s">
        <v>88</v>
      </c>
      <c r="C50" s="37" t="n">
        <v>39697.79</v>
      </c>
      <c r="D50" s="37"/>
      <c r="E50" s="36"/>
      <c r="F50" s="40"/>
      <c r="G50" s="36"/>
    </row>
    <row r="51" customFormat="false" ht="14.25" hidden="false" customHeight="true" outlineLevel="0" collapsed="false">
      <c r="A51" s="35"/>
      <c r="B51" s="41" t="s">
        <v>89</v>
      </c>
      <c r="C51" s="37" t="n">
        <v>923684.4</v>
      </c>
      <c r="D51" s="37"/>
      <c r="E51" s="36"/>
      <c r="F51" s="40"/>
      <c r="G51" s="36"/>
    </row>
    <row r="52" customFormat="false" ht="14.25" hidden="false" customHeight="true" outlineLevel="0" collapsed="false">
      <c r="A52" s="35"/>
      <c r="B52" s="41" t="s">
        <v>90</v>
      </c>
      <c r="C52" s="37" t="n">
        <v>1166</v>
      </c>
      <c r="D52" s="37" t="n">
        <v>37375.85</v>
      </c>
      <c r="E52" s="36"/>
      <c r="F52" s="40"/>
      <c r="G52" s="36"/>
    </row>
    <row r="53" customFormat="false" ht="12.75" hidden="false" customHeight="false" outlineLevel="0" collapsed="false">
      <c r="A53" s="35"/>
      <c r="B53" s="41" t="s">
        <v>91</v>
      </c>
      <c r="C53" s="37"/>
      <c r="D53" s="37" t="n">
        <v>2588785.02</v>
      </c>
      <c r="E53" s="36"/>
      <c r="F53" s="40"/>
      <c r="G53" s="36"/>
    </row>
    <row r="54" customFormat="false" ht="12.75" hidden="false" customHeight="false" outlineLevel="0" collapsed="false">
      <c r="A54" s="35"/>
      <c r="B54" s="39" t="s">
        <v>92</v>
      </c>
      <c r="C54" s="40" t="n">
        <f aca="false">SUM(C50:C53,C46,C34,C49)</f>
        <v>5423572.93</v>
      </c>
      <c r="D54" s="40" t="n">
        <f aca="false">SUM(D50:D53,D46,D34,D49)</f>
        <v>5474659.39</v>
      </c>
      <c r="E54" s="36"/>
      <c r="F54" s="40" t="n">
        <f aca="false">SUM(F46,F34)</f>
        <v>2810826.57</v>
      </c>
      <c r="G54" s="36"/>
    </row>
    <row r="56" customFormat="false" ht="12.75" hidden="false" customHeight="false" outlineLevel="0" collapsed="false">
      <c r="B56" s="42"/>
    </row>
    <row r="58" customFormat="false" ht="15" hidden="false" customHeight="true" outlineLevel="0" collapsed="false">
      <c r="B58" s="43"/>
    </row>
  </sheetData>
  <mergeCells count="7">
    <mergeCell ref="A3:G3"/>
    <mergeCell ref="A4:A5"/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945138888888889" header="0.511811023622047" footer="0.7875"/>
  <pageSetup paperSize="9" scale="100" fitToWidth="1" fitToHeight="1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/>
    <oddFooter>&amp;L&amp;8Sprawozdanie z działalności Prezydenta Miasta Częstochowy w roku 2006&amp;R&amp;8Strona &amp;P z   265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2:17:32Z</dcterms:created>
  <dc:creator>mosir</dc:creator>
  <dc:description/>
  <dc:language>en-US</dc:language>
  <cp:lastModifiedBy>Mroz_J</cp:lastModifiedBy>
  <cp:lastPrinted>2007-03-03T09:37:32Z</cp:lastPrinted>
  <dcterms:modified xsi:type="dcterms:W3CDTF">2007-03-03T09:37:59Z</dcterms:modified>
  <cp:revision>1</cp:revision>
  <dc:subject/>
  <dc:title/>
</cp:coreProperties>
</file>