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wydatki UE" sheetId="1" state="visible" r:id="rId2"/>
  </sheets>
  <definedNames>
    <definedName function="false" hidden="false" localSheetId="0" name="_xlnm.Print_Area" vbProcedure="false">'wydatki UE'!$A$1:$M$446</definedName>
    <definedName function="false" hidden="false" localSheetId="0" name="_xlnm.Print_Titles" vbProcedure="false">'wydatki UE'!$4:$6</definedName>
    <definedName function="false" hidden="false" name="Excel_BuiltIn_Print_Area_1_1" vbProcedure="false">'wydatki UE'!$A$1:$M$434</definedName>
    <definedName function="false" hidden="false" name="Excel_BuiltIn_Print_Titles_1_1" vbProcedure="false">'wydatki UE'!$A$4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95">
  <si>
    <t xml:space="preserve">Wykaz zadań realizowanych z udziałem środków, o których mowa w art. 5 ust. 1 pkt 2 i 3 ustawy o finansach publicznych</t>
  </si>
  <si>
    <t xml:space="preserve">w złotych</t>
  </si>
  <si>
    <t xml:space="preserve">Lp.</t>
  </si>
  <si>
    <t xml:space="preserve">Nazwa przedsięwzięcia i cel</t>
  </si>
  <si>
    <t xml:space="preserve">Rozdział klasyfikacji wydatków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 wydatków</t>
  </si>
  <si>
    <t xml:space="preserve">Limity wydatków w poszczególnych latach</t>
  </si>
  <si>
    <t xml:space="preserve">Limit zobowiązań na poszczególne zadania</t>
  </si>
  <si>
    <t xml:space="preserve">Przed zmianą</t>
  </si>
  <si>
    <r>
      <rPr>
        <sz val="9"/>
        <rFont val="Arial"/>
        <family val="2"/>
        <charset val="238"/>
      </rPr>
      <t xml:space="preserve">Budowa nowoczesnego systemu transportu zbiorowego w Częstochowie – rozbudowa infrastruktury tramwajowej, drogowej i pasażerskiej dla obsługi osiedli: Wrzosowiak, Raków i Błeszno 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poprawa jakości świadczonych usług komunikacyjnych</t>
    </r>
  </si>
  <si>
    <t xml:space="preserve">IZ</t>
  </si>
  <si>
    <t xml:space="preserve">2010-2012</t>
  </si>
  <si>
    <t xml:space="preserve">bieżące, z tego:</t>
  </si>
  <si>
    <t xml:space="preserve">śr. własne </t>
  </si>
  <si>
    <t xml:space="preserve">śr. EFRR/RPO WSL</t>
  </si>
  <si>
    <t xml:space="preserve">majątkowe, z tego:</t>
  </si>
  <si>
    <t xml:space="preserve">Ogółem</t>
  </si>
  <si>
    <t xml:space="preserve">Zwiększenie</t>
  </si>
  <si>
    <t xml:space="preserve">Zmniejszenie </t>
  </si>
  <si>
    <t xml:space="preserve">Po zmianie</t>
  </si>
  <si>
    <r>
      <rPr>
        <sz val="9"/>
        <rFont val="Arial"/>
        <family val="2"/>
        <charset val="238"/>
      </rPr>
      <t xml:space="preserve">Wzmocnienie znaczenia Centrum Pielgrzymkowego poprzez modernizację Alei Najświętszej Maryi Panny w Częstochowie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rewitalizacja centrum Częstochowy</t>
    </r>
  </si>
  <si>
    <t xml:space="preserve"> MZDiT</t>
  </si>
  <si>
    <t xml:space="preserve">2007-2013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rewitalizacja centrum Częstochowy</t>
    </r>
  </si>
  <si>
    <t xml:space="preserve">Przebudowa ciągów pieszych wraz z budową ścieżek rowerowych w istniejących pasach drogowych ulicy Jagiellońskiej i Alei Bohaterów Monte Cassino w Częstochowie
Cel: usprawnienie komunikacyjne terenów użyteczności publicznej stanowiących element trasy rowerowej Częstochowa-Olsztyn</t>
  </si>
  <si>
    <t xml:space="preserve">MZDiT</t>
  </si>
  <si>
    <t xml:space="preserve">2011-2012</t>
  </si>
  <si>
    <r>
      <rPr>
        <sz val="9"/>
        <rFont val="Arial"/>
        <family val="2"/>
        <charset val="238"/>
      </rPr>
      <t xml:space="preserve">Budowa infrastruktury informatycznej dla Subregionu Północnego E-region częstochowsk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zapewnienie dostępu do usług szerokopasmowych</t>
    </r>
  </si>
  <si>
    <t xml:space="preserve">BFE</t>
  </si>
  <si>
    <t xml:space="preserve">2008-2012</t>
  </si>
  <si>
    <t xml:space="preserve">2008-2014</t>
  </si>
  <si>
    <t xml:space="preserve">Budowa sieci szerokopasmowej CzestNet cel:zapewnienie dostępu do usług szerokopasmowych</t>
  </si>
  <si>
    <t xml:space="preserve">2011-2013</t>
  </si>
  <si>
    <r>
      <rPr>
        <sz val="9"/>
        <rFont val="Arial"/>
        <family val="2"/>
        <charset val="238"/>
      </rPr>
      <t xml:space="preserve">E-usługi dla mieszkańców Częstochowy 
Cel: </t>
    </r>
    <r>
      <rPr>
        <sz val="8"/>
        <color rgb="FF000000"/>
        <rFont val="Arial"/>
        <family val="2"/>
        <charset val="238"/>
      </rPr>
      <t xml:space="preserve">zbudowanie nowoczesnego, informatycznego środowiska współpracy administracji z mieszkańcami i instytucjami, dostarczającego elektronicznych usług w oparciu o automatyczne procedury udostępniania i wymiany informacji z możliwością lokalizacji poszczególnych zagadnień w geograficznej przestrzeni miasta.</t>
    </r>
  </si>
  <si>
    <t xml:space="preserve">NA</t>
  </si>
  <si>
    <t xml:space="preserve">Mam zawód – mam pracę w regionie 
Cel: podniesienie jakości szkolnictwa zawodowego w województwie śląskim</t>
  </si>
  <si>
    <t xml:space="preserve">75023
80195</t>
  </si>
  <si>
    <t xml:space="preserve">Ed</t>
  </si>
  <si>
    <t xml:space="preserve">śr. EFS/POKL</t>
  </si>
  <si>
    <t xml:space="preserve">śr. budżetu państwa</t>
  </si>
  <si>
    <r>
      <rPr>
        <sz val="9"/>
        <rFont val="Arial"/>
        <family val="2"/>
        <charset val="238"/>
      </rPr>
      <t xml:space="preserve">3L = Latarnie łączą lądy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SP nr 52</t>
  </si>
  <si>
    <t xml:space="preserve">śr. FRSE</t>
  </si>
  <si>
    <t xml:space="preserve">Wykreślenie</t>
  </si>
  <si>
    <r>
      <rPr>
        <sz val="9"/>
        <rFont val="Arial"/>
        <family val="2"/>
        <charset val="238"/>
      </rPr>
      <t xml:space="preserve">Mały uczeń duże szanse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SP nr 34</t>
  </si>
  <si>
    <t xml:space="preserve">Edukacja – paszport do przyszłości cel: wyrównywanie szans edukacyjnych dzieci i młodzieży</t>
  </si>
  <si>
    <r>
      <rPr>
        <sz val="9"/>
        <rFont val="Arial"/>
        <family val="2"/>
        <charset val="238"/>
      </rPr>
      <t xml:space="preserve">Indywidualizacja nauczania początkowego w Częstochowie
cel: </t>
    </r>
    <r>
      <rPr>
        <sz val="9"/>
        <color rgb="FF000000"/>
        <rFont val="Arial"/>
        <family val="2"/>
        <charset val="238"/>
      </rPr>
      <t xml:space="preserve">wyrównywanie szans edukacyjnych dzieci i młodzieży</t>
    </r>
  </si>
  <si>
    <t xml:space="preserve">2012-2013</t>
  </si>
  <si>
    <r>
      <rPr>
        <sz val="9"/>
        <rFont val="Arial"/>
        <family val="2"/>
        <charset val="238"/>
      </rPr>
      <t xml:space="preserve">Subregionalny program rozwoju szkolnictwa specjalnego - SPROSS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ZSS nr 23</t>
  </si>
  <si>
    <t xml:space="preserve">Razem poznajemy świat
cel: zmniejszenie nierówności w stopniu upowszechniania edukacji przedszkolnej</t>
  </si>
  <si>
    <r>
      <rPr>
        <sz val="9"/>
        <rFont val="Arial"/>
        <family val="2"/>
        <charset val="238"/>
      </rPr>
      <t xml:space="preserve">Szukanie śladów renesansu w Europie
</t>
    </r>
    <r>
      <rPr>
        <u val="single"/>
        <sz val="9"/>
        <rFont val="Arial"/>
        <family val="2"/>
        <charset val="238"/>
      </rPr>
      <t xml:space="preserve">ce</t>
    </r>
    <r>
      <rPr>
        <sz val="9"/>
        <rFont val="Arial"/>
        <family val="2"/>
        <charset val="238"/>
      </rPr>
      <t xml:space="preserve">l: edukacja międzykulturowa i promowanie tolerancji</t>
    </r>
  </si>
  <si>
    <t xml:space="preserve">Gim nr 12</t>
  </si>
  <si>
    <r>
      <rPr>
        <sz val="9"/>
        <rFont val="Arial"/>
        <family val="2"/>
        <charset val="238"/>
      </rPr>
      <t xml:space="preserve">Osiągnij z nami sukces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Gim nr 18</t>
  </si>
  <si>
    <r>
      <rPr>
        <sz val="9"/>
        <rFont val="Arial"/>
        <family val="2"/>
        <charset val="238"/>
      </rPr>
      <t xml:space="preserve">Uczymy się nie dla szkoły lecz dla życia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Europa, dziedzictwo kulturowe, tożsamość, kultura cel: edukacja międzykulturowa i promowanie tolerancji</t>
  </si>
  <si>
    <t xml:space="preserve">VII LO im. M.Kopernika</t>
  </si>
  <si>
    <r>
      <rPr>
        <sz val="9"/>
        <rFont val="Arial"/>
        <family val="2"/>
        <charset val="238"/>
      </rPr>
      <t xml:space="preserve">Absolwent podejmujący wyzwania XXI wieku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ZSM-E</t>
  </si>
  <si>
    <r>
      <rPr>
        <sz val="9"/>
        <rFont val="Arial"/>
        <family val="2"/>
        <charset val="238"/>
      </rPr>
      <t xml:space="preserve">Różnice i podobieństwa trzech europejskich pokoleń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ZSS-B</t>
  </si>
  <si>
    <t xml:space="preserve">
Podwyższanie kwalifikacji personelu kształcenia zawodowego pod względem identyfikacji i wsparcia uczniów z grupy wysokiego ryzyka przerywania nauki w szkole
Cel:wdrażanie innowacyjnych metod doradztwa zawodowego i wspierania uczniów</t>
  </si>
  <si>
    <t xml:space="preserve">ZSTiO im.S. Żeromskiego</t>
  </si>
  <si>
    <r>
      <rPr>
        <sz val="9"/>
        <rFont val="Arial"/>
        <family val="2"/>
        <charset val="238"/>
      </rPr>
      <t xml:space="preserve">Nowe kwalifikacje nauczycieli szansą na sukces edukacyjny wszystkich uczniów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podnoszenie kwalifikacji kadry pedagogicznej</t>
    </r>
  </si>
  <si>
    <t xml:space="preserve">SOD</t>
  </si>
  <si>
    <t xml:space="preserve">Wprowadzenie</t>
  </si>
  <si>
    <t xml:space="preserve">X.</t>
  </si>
  <si>
    <r>
      <rPr>
        <sz val="9"/>
        <rFont val="Arial"/>
        <family val="2"/>
        <charset val="238"/>
      </rPr>
      <t xml:space="preserve">Zainwestuj w siebie - program aktywnej integracji w Mieście Częstochowa
</t>
    </r>
    <r>
      <rPr>
        <sz val="9"/>
        <rFont val="Arial"/>
        <family val="2"/>
        <charset val="1"/>
      </rPr>
      <t xml:space="preserve">Cel: a</t>
    </r>
    <r>
      <rPr>
        <sz val="9"/>
        <color rgb="FF000000"/>
        <rFont val="Arial"/>
        <family val="2"/>
        <charset val="1"/>
      </rPr>
      <t xml:space="preserve">ktywizacja zawodowa i społeczna klientek i klientów MOPS w Częstochowie poprzez objęcie ich instrumentami aktywnej integracji</t>
    </r>
  </si>
  <si>
    <t xml:space="preserve">85201
85204
85214
85295</t>
  </si>
  <si>
    <t xml:space="preserve">MOPS</t>
  </si>
  <si>
    <t xml:space="preserve">Zł@pmy się w sieci – przeciwdziałanie wykluczeniu cyfrowemu w Mieście Częstochowa
cel: zakup komputerów i zapewnienie dostępu do Internetu dla podopiecznych MOPS w Częstochowie</t>
  </si>
  <si>
    <t xml:space="preserve">85204
85295</t>
  </si>
  <si>
    <t xml:space="preserve">cel: zakup komputerów i zapewnienie dostępu do Internetu dla podopiecznych MOPS w Częstochowie</t>
  </si>
  <si>
    <t xml:space="preserve">śr. EFRR/POIG</t>
  </si>
  <si>
    <t xml:space="preserve">2011-2014</t>
  </si>
  <si>
    <r>
      <rPr>
        <sz val="9"/>
        <rFont val="Arial"/>
        <family val="2"/>
        <charset val="238"/>
      </rPr>
      <t xml:space="preserve">Nasza szkoła – naszą szansą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SOSW nr 1</t>
  </si>
  <si>
    <t xml:space="preserve">X</t>
  </si>
  <si>
    <t xml:space="preserve">Edukacja nauczycieli przyszłością naszych dzieci cel: doskonalenie kadr systemu oświaty</t>
  </si>
  <si>
    <t xml:space="preserve">Rozbudowa i remont budynku Filharmonii Częstochowskiej
Cel: rewaloryzacja obiektów i przestrzeni publicznych cennych pod względem historycznym i zabytkowym oraz innych obiektów kultury</t>
  </si>
  <si>
    <t xml:space="preserve">2009-2012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usprawnienie komunikacyjne z drogą krajową nr 1</t>
    </r>
  </si>
  <si>
    <t xml:space="preserve">śr. EFRR/POIiŚ</t>
  </si>
  <si>
    <r>
      <rPr>
        <sz val="9"/>
        <color rgb="FF000000"/>
        <rFont val="Arial"/>
        <family val="2"/>
        <charset val="238"/>
      </rPr>
      <t xml:space="preserve">Hala sportowa wielofunkcyjna przy ul. Żużlowej w Częstochowie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tworzenie warunków dla rozwoju sportu i rekreacji</t>
    </r>
  </si>
  <si>
    <t xml:space="preserve">śr. Funduszu Rozwoju Kultury Fizycznej</t>
  </si>
  <si>
    <t xml:space="preserve">X </t>
  </si>
  <si>
    <t xml:space="preserve">wprowadzenie nowych pozycji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9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 unijne - projekt na 2009" xfId="21"/>
    <cellStyle name="Normalny_zał.3 WPI jt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3"/>
  <sheetViews>
    <sheetView showFormulas="false" showGridLines="true" showRowColHeaders="true" showZeros="true" rightToLeft="false" tabSelected="true" showOutlineSymbols="true" defaultGridColor="true" view="pageBreakPreview" topLeftCell="A417" colorId="64" zoomScale="85" zoomScaleNormal="90" zoomScalePageLayoutView="85" workbookViewId="0">
      <selection pane="topLeft" activeCell="B439" activeCellId="0" sqref="B439"/>
    </sheetView>
  </sheetViews>
  <sheetFormatPr defaultColWidth="11.56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28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9.99"/>
    <col collapsed="false" customWidth="true" hidden="false" outlineLevel="0" max="6" min="6" style="2" width="12.14"/>
    <col collapsed="false" customWidth="true" hidden="false" outlineLevel="0" max="7" min="7" style="2" width="17.7"/>
    <col collapsed="false" customWidth="true" hidden="false" outlineLevel="0" max="8" min="8" style="2" width="14.28"/>
    <col collapsed="false" customWidth="true" hidden="false" outlineLevel="0" max="9" min="9" style="2" width="13.7"/>
    <col collapsed="false" customWidth="true" hidden="false" outlineLevel="0" max="10" min="10" style="2" width="12.99"/>
    <col collapsed="false" customWidth="true" hidden="false" outlineLevel="0" max="11" min="11" style="2" width="12.7"/>
    <col collapsed="false" customWidth="true" hidden="false" outlineLevel="0" max="12" min="12" style="2" width="12.14"/>
    <col collapsed="false" customWidth="true" hidden="false" outlineLevel="0" max="13" min="13" style="3" width="13.14"/>
    <col collapsed="false" customWidth="false" hidden="false" outlineLevel="0" max="257" min="14" style="2" width="11.56"/>
  </cols>
  <sheetData>
    <row r="1" s="6" customFormat="true" ht="12" hidden="false" customHeight="true" outlineLevel="0" collapsed="false">
      <c r="A1" s="4"/>
      <c r="B1" s="5"/>
      <c r="M1" s="7"/>
    </row>
    <row r="2" s="6" customFormat="true" ht="2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6" customFormat="true" ht="12" hidden="false" customHeight="true" outlineLevel="0" collapsed="false">
      <c r="A3" s="9"/>
      <c r="B3" s="10"/>
      <c r="C3" s="10"/>
      <c r="D3" s="11"/>
      <c r="E3" s="11"/>
      <c r="F3" s="11"/>
      <c r="G3" s="11"/>
      <c r="H3" s="11"/>
      <c r="I3" s="11"/>
      <c r="J3" s="10"/>
      <c r="K3" s="10"/>
      <c r="L3" s="10"/>
      <c r="M3" s="12" t="s">
        <v>1</v>
      </c>
    </row>
    <row r="4" s="17" customFormat="true" ht="21.75" hidden="false" customHeight="tru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6" t="s">
        <v>9</v>
      </c>
      <c r="I4" s="16"/>
      <c r="J4" s="16"/>
      <c r="K4" s="16"/>
      <c r="L4" s="16"/>
      <c r="M4" s="14" t="s">
        <v>10</v>
      </c>
    </row>
    <row r="5" s="17" customFormat="true" ht="23.25" hidden="false" customHeight="true" outlineLevel="0" collapsed="false">
      <c r="A5" s="13"/>
      <c r="B5" s="14"/>
      <c r="C5" s="15"/>
      <c r="D5" s="15"/>
      <c r="E5" s="15"/>
      <c r="F5" s="15"/>
      <c r="G5" s="15"/>
      <c r="H5" s="18" t="n">
        <v>2011</v>
      </c>
      <c r="I5" s="18" t="n">
        <v>2012</v>
      </c>
      <c r="J5" s="18" t="n">
        <v>2013</v>
      </c>
      <c r="K5" s="18" t="n">
        <v>2014</v>
      </c>
      <c r="L5" s="18" t="n">
        <v>2015</v>
      </c>
      <c r="M5" s="14"/>
    </row>
    <row r="6" s="17" customFormat="true" ht="11.25" hidden="false" customHeight="true" outlineLevel="0" collapsed="false">
      <c r="A6" s="19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1" t="n">
        <v>12</v>
      </c>
      <c r="M6" s="20" t="n">
        <v>13</v>
      </c>
    </row>
    <row r="7" s="17" customFormat="true" ht="11.25" hidden="false" customHeight="true" outlineLevel="0" collapsed="false">
      <c r="A7" s="19"/>
      <c r="B7" s="22" t="s">
        <v>11</v>
      </c>
      <c r="C7" s="20"/>
      <c r="D7" s="20"/>
      <c r="E7" s="20"/>
      <c r="F7" s="20"/>
      <c r="G7" s="20"/>
      <c r="H7" s="21"/>
      <c r="I7" s="21"/>
      <c r="J7" s="21"/>
      <c r="K7" s="21"/>
      <c r="L7" s="21"/>
      <c r="M7" s="20"/>
    </row>
    <row r="8" customFormat="false" ht="20.25" hidden="false" customHeight="true" outlineLevel="0" collapsed="false">
      <c r="A8" s="23" t="n">
        <v>1</v>
      </c>
      <c r="B8" s="24" t="s">
        <v>12</v>
      </c>
      <c r="C8" s="25" t="n">
        <v>60004</v>
      </c>
      <c r="D8" s="23" t="s">
        <v>13</v>
      </c>
      <c r="E8" s="25" t="s">
        <v>14</v>
      </c>
      <c r="F8" s="26" t="n">
        <v>20200</v>
      </c>
      <c r="G8" s="27" t="s">
        <v>15</v>
      </c>
      <c r="H8" s="28" t="n">
        <f aca="false">H9+H10</f>
        <v>5500</v>
      </c>
      <c r="I8" s="28" t="n">
        <f aca="false">I9+I10</f>
        <v>7000</v>
      </c>
      <c r="J8" s="29"/>
      <c r="K8" s="29"/>
      <c r="L8" s="29"/>
      <c r="M8" s="30" t="n">
        <v>2863226</v>
      </c>
    </row>
    <row r="9" customFormat="false" ht="20.25" hidden="false" customHeight="true" outlineLevel="0" collapsed="false">
      <c r="A9" s="23"/>
      <c r="B9" s="24"/>
      <c r="C9" s="25"/>
      <c r="D9" s="23"/>
      <c r="E9" s="25"/>
      <c r="F9" s="31"/>
      <c r="G9" s="32" t="s">
        <v>16</v>
      </c>
      <c r="H9" s="28" t="n">
        <v>825</v>
      </c>
      <c r="I9" s="28" t="n">
        <v>1050</v>
      </c>
      <c r="J9" s="29"/>
      <c r="K9" s="29"/>
      <c r="L9" s="29"/>
      <c r="M9" s="30"/>
    </row>
    <row r="10" customFormat="false" ht="20.25" hidden="false" customHeight="true" outlineLevel="0" collapsed="false">
      <c r="A10" s="23"/>
      <c r="B10" s="24"/>
      <c r="C10" s="25"/>
      <c r="D10" s="23"/>
      <c r="E10" s="25"/>
      <c r="F10" s="31"/>
      <c r="G10" s="32" t="s">
        <v>17</v>
      </c>
      <c r="H10" s="28" t="n">
        <v>4675</v>
      </c>
      <c r="I10" s="28" t="n">
        <v>5950</v>
      </c>
      <c r="J10" s="29"/>
      <c r="K10" s="29"/>
      <c r="L10" s="29"/>
      <c r="M10" s="30"/>
    </row>
    <row r="11" customFormat="false" ht="20.25" hidden="false" customHeight="true" outlineLevel="0" collapsed="false">
      <c r="A11" s="23"/>
      <c r="B11" s="24"/>
      <c r="C11" s="25"/>
      <c r="D11" s="23"/>
      <c r="E11" s="25"/>
      <c r="F11" s="33" t="n">
        <v>83205057</v>
      </c>
      <c r="G11" s="27" t="s">
        <v>18</v>
      </c>
      <c r="H11" s="28" t="n">
        <f aca="false">H12+H13</f>
        <v>37073912</v>
      </c>
      <c r="I11" s="28" t="n">
        <f aca="false">I12+I13</f>
        <v>23290215</v>
      </c>
      <c r="J11" s="29"/>
      <c r="K11" s="29"/>
      <c r="L11" s="29"/>
      <c r="M11" s="30"/>
    </row>
    <row r="12" customFormat="false" ht="20.25" hidden="false" customHeight="true" outlineLevel="0" collapsed="false">
      <c r="A12" s="23"/>
      <c r="B12" s="24"/>
      <c r="C12" s="25"/>
      <c r="D12" s="23"/>
      <c r="E12" s="25"/>
      <c r="F12" s="31"/>
      <c r="G12" s="32" t="s">
        <v>16</v>
      </c>
      <c r="H12" s="28" t="n">
        <v>6361787</v>
      </c>
      <c r="I12" s="28" t="n">
        <v>4090252</v>
      </c>
      <c r="J12" s="29"/>
      <c r="K12" s="29"/>
      <c r="L12" s="29"/>
      <c r="M12" s="30"/>
    </row>
    <row r="13" customFormat="false" ht="20.25" hidden="false" customHeight="true" outlineLevel="0" collapsed="false">
      <c r="A13" s="23"/>
      <c r="B13" s="24"/>
      <c r="C13" s="25"/>
      <c r="D13" s="23"/>
      <c r="E13" s="25"/>
      <c r="F13" s="31"/>
      <c r="G13" s="32" t="s">
        <v>17</v>
      </c>
      <c r="H13" s="28" t="n">
        <v>30712125</v>
      </c>
      <c r="I13" s="28" t="n">
        <v>19199963</v>
      </c>
      <c r="J13" s="29"/>
      <c r="K13" s="29"/>
      <c r="L13" s="29"/>
      <c r="M13" s="30"/>
      <c r="N13" s="34"/>
    </row>
    <row r="14" customFormat="false" ht="20.25" hidden="false" customHeight="true" outlineLevel="0" collapsed="false">
      <c r="A14" s="23"/>
      <c r="B14" s="24"/>
      <c r="C14" s="25"/>
      <c r="D14" s="23"/>
      <c r="E14" s="25"/>
      <c r="F14" s="33" t="n">
        <f aca="false">F8+F11</f>
        <v>83225257</v>
      </c>
      <c r="G14" s="27" t="s">
        <v>19</v>
      </c>
      <c r="H14" s="28" t="n">
        <f aca="false">H8+H11</f>
        <v>37079412</v>
      </c>
      <c r="I14" s="28" t="n">
        <f aca="false">I8+I11</f>
        <v>23297215</v>
      </c>
      <c r="J14" s="29"/>
      <c r="K14" s="29"/>
      <c r="L14" s="29"/>
      <c r="M14" s="30"/>
    </row>
    <row r="15" customFormat="false" ht="20.25" hidden="false" customHeight="true" outlineLevel="0" collapsed="false">
      <c r="A15" s="35"/>
      <c r="B15" s="36" t="s">
        <v>20</v>
      </c>
      <c r="C15" s="37"/>
      <c r="D15" s="35"/>
      <c r="E15" s="37"/>
      <c r="F15" s="38"/>
      <c r="G15" s="39" t="s">
        <v>15</v>
      </c>
      <c r="H15" s="40"/>
      <c r="I15" s="40"/>
      <c r="J15" s="41"/>
      <c r="K15" s="41"/>
      <c r="L15" s="41"/>
      <c r="M15" s="42"/>
    </row>
    <row r="16" customFormat="false" ht="20.25" hidden="false" customHeight="true" outlineLevel="0" collapsed="false">
      <c r="A16" s="43"/>
      <c r="B16" s="44"/>
      <c r="C16" s="45"/>
      <c r="D16" s="43"/>
      <c r="E16" s="45"/>
      <c r="F16" s="46"/>
      <c r="G16" s="47" t="s">
        <v>16</v>
      </c>
      <c r="H16" s="48"/>
      <c r="I16" s="48" t="n">
        <v>750</v>
      </c>
      <c r="J16" s="49"/>
      <c r="K16" s="49"/>
      <c r="L16" s="49"/>
      <c r="M16" s="50"/>
    </row>
    <row r="17" customFormat="false" ht="20.25" hidden="false" customHeight="true" outlineLevel="0" collapsed="false">
      <c r="A17" s="43"/>
      <c r="B17" s="44"/>
      <c r="C17" s="45"/>
      <c r="D17" s="43"/>
      <c r="E17" s="45"/>
      <c r="F17" s="46"/>
      <c r="G17" s="47" t="s">
        <v>17</v>
      </c>
      <c r="H17" s="48"/>
      <c r="I17" s="48" t="n">
        <v>4250</v>
      </c>
      <c r="J17" s="49"/>
      <c r="K17" s="49"/>
      <c r="L17" s="49"/>
      <c r="M17" s="50"/>
    </row>
    <row r="18" customFormat="false" ht="20.25" hidden="false" customHeight="true" outlineLevel="0" collapsed="false">
      <c r="A18" s="43"/>
      <c r="B18" s="44"/>
      <c r="C18" s="45"/>
      <c r="D18" s="43"/>
      <c r="E18" s="45"/>
      <c r="F18" s="46"/>
      <c r="G18" s="51" t="s">
        <v>18</v>
      </c>
      <c r="H18" s="48"/>
      <c r="I18" s="48"/>
      <c r="J18" s="49"/>
      <c r="K18" s="49"/>
      <c r="L18" s="49"/>
      <c r="M18" s="50"/>
    </row>
    <row r="19" customFormat="false" ht="20.25" hidden="false" customHeight="true" outlineLevel="0" collapsed="false">
      <c r="A19" s="43"/>
      <c r="B19" s="44" t="s">
        <v>20</v>
      </c>
      <c r="C19" s="45"/>
      <c r="D19" s="43"/>
      <c r="E19" s="45"/>
      <c r="F19" s="46"/>
      <c r="G19" s="47" t="s">
        <v>16</v>
      </c>
      <c r="H19" s="48"/>
      <c r="I19" s="48" t="n">
        <v>990000</v>
      </c>
      <c r="J19" s="49"/>
      <c r="K19" s="49"/>
      <c r="L19" s="49"/>
      <c r="M19" s="50"/>
    </row>
    <row r="20" customFormat="false" ht="20.25" hidden="false" customHeight="true" outlineLevel="0" collapsed="false">
      <c r="A20" s="43"/>
      <c r="B20" s="44" t="s">
        <v>21</v>
      </c>
      <c r="C20" s="45"/>
      <c r="D20" s="43"/>
      <c r="E20" s="45"/>
      <c r="F20" s="46"/>
      <c r="G20" s="47" t="s">
        <v>17</v>
      </c>
      <c r="H20" s="48"/>
      <c r="I20" s="48" t="n">
        <v>18001</v>
      </c>
      <c r="J20" s="49"/>
      <c r="K20" s="49"/>
      <c r="L20" s="49"/>
      <c r="M20" s="50"/>
    </row>
    <row r="21" customFormat="false" ht="20.25" hidden="false" customHeight="true" outlineLevel="0" collapsed="false">
      <c r="A21" s="52"/>
      <c r="B21" s="53" t="s">
        <v>22</v>
      </c>
      <c r="C21" s="54"/>
      <c r="D21" s="52"/>
      <c r="E21" s="54"/>
      <c r="F21" s="26"/>
      <c r="G21" s="55"/>
      <c r="H21" s="56"/>
      <c r="I21" s="56"/>
      <c r="J21" s="57"/>
      <c r="K21" s="57"/>
      <c r="L21" s="57"/>
      <c r="M21" s="58"/>
    </row>
    <row r="22" customFormat="false" ht="20.25" hidden="false" customHeight="true" outlineLevel="0" collapsed="false">
      <c r="A22" s="23" t="n">
        <v>1</v>
      </c>
      <c r="B22" s="24" t="s">
        <v>12</v>
      </c>
      <c r="C22" s="25" t="n">
        <v>60004</v>
      </c>
      <c r="D22" s="23" t="s">
        <v>13</v>
      </c>
      <c r="E22" s="25" t="s">
        <v>14</v>
      </c>
      <c r="F22" s="26" t="n">
        <v>22134</v>
      </c>
      <c r="G22" s="27" t="s">
        <v>15</v>
      </c>
      <c r="H22" s="28" t="n">
        <f aca="false">H23+H24</f>
        <v>5500</v>
      </c>
      <c r="I22" s="28" t="n">
        <f aca="false">I23+I24</f>
        <v>12000</v>
      </c>
      <c r="J22" s="29"/>
      <c r="K22" s="29"/>
      <c r="L22" s="29"/>
      <c r="M22" s="30" t="n">
        <v>2038846</v>
      </c>
    </row>
    <row r="23" customFormat="false" ht="20.25" hidden="false" customHeight="true" outlineLevel="0" collapsed="false">
      <c r="A23" s="23"/>
      <c r="B23" s="24"/>
      <c r="C23" s="25"/>
      <c r="D23" s="23"/>
      <c r="E23" s="25"/>
      <c r="F23" s="31"/>
      <c r="G23" s="32" t="s">
        <v>16</v>
      </c>
      <c r="H23" s="28" t="n">
        <v>825</v>
      </c>
      <c r="I23" s="28" t="n">
        <f aca="false">I9+I16</f>
        <v>1800</v>
      </c>
      <c r="J23" s="29"/>
      <c r="K23" s="29"/>
      <c r="L23" s="29"/>
      <c r="M23" s="30"/>
    </row>
    <row r="24" customFormat="false" ht="20.25" hidden="false" customHeight="true" outlineLevel="0" collapsed="false">
      <c r="A24" s="23"/>
      <c r="B24" s="24"/>
      <c r="C24" s="25"/>
      <c r="D24" s="23"/>
      <c r="E24" s="25"/>
      <c r="F24" s="31"/>
      <c r="G24" s="32" t="s">
        <v>17</v>
      </c>
      <c r="H24" s="28" t="n">
        <v>4675</v>
      </c>
      <c r="I24" s="28" t="n">
        <f aca="false">I10+I17</f>
        <v>10200</v>
      </c>
      <c r="J24" s="29"/>
      <c r="K24" s="29"/>
      <c r="L24" s="29"/>
      <c r="M24" s="30"/>
    </row>
    <row r="25" customFormat="false" ht="20.25" hidden="false" customHeight="true" outlineLevel="0" collapsed="false">
      <c r="A25" s="23"/>
      <c r="B25" s="24"/>
      <c r="C25" s="25"/>
      <c r="D25" s="23"/>
      <c r="E25" s="25"/>
      <c r="F25" s="33" t="n">
        <v>82128757</v>
      </c>
      <c r="G25" s="27" t="s">
        <v>18</v>
      </c>
      <c r="H25" s="28" t="n">
        <f aca="false">H26+H27</f>
        <v>37073912</v>
      </c>
      <c r="I25" s="28" t="n">
        <f aca="false">I26+I27</f>
        <v>24262214</v>
      </c>
      <c r="J25" s="29"/>
      <c r="K25" s="29"/>
      <c r="L25" s="29"/>
      <c r="M25" s="30"/>
    </row>
    <row r="26" customFormat="false" ht="20.25" hidden="false" customHeight="true" outlineLevel="0" collapsed="false">
      <c r="A26" s="23"/>
      <c r="B26" s="24"/>
      <c r="C26" s="25"/>
      <c r="D26" s="23"/>
      <c r="E26" s="25"/>
      <c r="F26" s="31"/>
      <c r="G26" s="32" t="s">
        <v>16</v>
      </c>
      <c r="H26" s="28" t="n">
        <v>6361787</v>
      </c>
      <c r="I26" s="28" t="n">
        <f aca="false">I12+I19</f>
        <v>5080252</v>
      </c>
      <c r="J26" s="29"/>
      <c r="K26" s="29"/>
      <c r="L26" s="29"/>
      <c r="M26" s="30"/>
    </row>
    <row r="27" customFormat="false" ht="20.25" hidden="false" customHeight="true" outlineLevel="0" collapsed="false">
      <c r="A27" s="23"/>
      <c r="B27" s="24"/>
      <c r="C27" s="25"/>
      <c r="D27" s="23"/>
      <c r="E27" s="25"/>
      <c r="F27" s="31"/>
      <c r="G27" s="32" t="s">
        <v>17</v>
      </c>
      <c r="H27" s="28" t="n">
        <v>30712125</v>
      </c>
      <c r="I27" s="28" t="n">
        <f aca="false">I13-I20</f>
        <v>19181962</v>
      </c>
      <c r="J27" s="29"/>
      <c r="K27" s="29"/>
      <c r="L27" s="29"/>
      <c r="M27" s="30"/>
      <c r="N27" s="34"/>
    </row>
    <row r="28" customFormat="false" ht="20.25" hidden="false" customHeight="true" outlineLevel="0" collapsed="false">
      <c r="A28" s="23"/>
      <c r="B28" s="24"/>
      <c r="C28" s="25"/>
      <c r="D28" s="23"/>
      <c r="E28" s="25"/>
      <c r="F28" s="33" t="n">
        <f aca="false">F22+F25</f>
        <v>82150891</v>
      </c>
      <c r="G28" s="27" t="s">
        <v>19</v>
      </c>
      <c r="H28" s="28" t="n">
        <f aca="false">H22+H25</f>
        <v>37079412</v>
      </c>
      <c r="I28" s="28" t="n">
        <f aca="false">I22+I25</f>
        <v>24274214</v>
      </c>
      <c r="J28" s="29"/>
      <c r="K28" s="29"/>
      <c r="L28" s="29"/>
      <c r="M28" s="30"/>
    </row>
    <row r="29" customFormat="false" ht="11.25" hidden="false" customHeight="true" outlineLevel="0" collapsed="false">
      <c r="A29" s="23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60"/>
    </row>
    <row r="30" s="64" customFormat="true" ht="11.25" hidden="false" customHeight="true" outlineLevel="0" collapsed="false">
      <c r="A30" s="23"/>
      <c r="B30" s="61" t="s">
        <v>11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3"/>
    </row>
    <row r="31" customFormat="false" ht="20.25" hidden="false" customHeight="true" outlineLevel="0" collapsed="false">
      <c r="A31" s="23" t="n">
        <v>2</v>
      </c>
      <c r="B31" s="65" t="s">
        <v>23</v>
      </c>
      <c r="C31" s="66" t="n">
        <v>60015</v>
      </c>
      <c r="D31" s="66" t="s">
        <v>24</v>
      </c>
      <c r="E31" s="66" t="s">
        <v>25</v>
      </c>
      <c r="F31" s="67" t="n">
        <v>66476829</v>
      </c>
      <c r="G31" s="68" t="s">
        <v>18</v>
      </c>
      <c r="H31" s="67" t="n">
        <f aca="false">H32+H33</f>
        <v>27454468</v>
      </c>
      <c r="I31" s="67" t="n">
        <f aca="false">I32+I33</f>
        <v>22529467</v>
      </c>
      <c r="J31" s="67" t="n">
        <f aca="false">J32+J33</f>
        <v>14947048</v>
      </c>
      <c r="K31" s="29"/>
      <c r="L31" s="29"/>
      <c r="M31" s="30" t="n">
        <v>4330000</v>
      </c>
    </row>
    <row r="32" customFormat="false" ht="20.25" hidden="false" customHeight="true" outlineLevel="0" collapsed="false">
      <c r="A32" s="23"/>
      <c r="B32" s="65" t="s">
        <v>26</v>
      </c>
      <c r="C32" s="66"/>
      <c r="D32" s="66"/>
      <c r="E32" s="66"/>
      <c r="F32" s="68"/>
      <c r="G32" s="69" t="s">
        <v>16</v>
      </c>
      <c r="H32" s="29" t="n">
        <v>13348074</v>
      </c>
      <c r="I32" s="29" t="n">
        <v>12602673</v>
      </c>
      <c r="J32" s="29" t="n">
        <v>5020257</v>
      </c>
      <c r="K32" s="29"/>
      <c r="L32" s="29"/>
      <c r="M32" s="30"/>
      <c r="N32" s="34"/>
    </row>
    <row r="33" customFormat="false" ht="20.25" hidden="false" customHeight="true" outlineLevel="0" collapsed="false">
      <c r="A33" s="23"/>
      <c r="B33" s="65"/>
      <c r="C33" s="66"/>
      <c r="D33" s="66"/>
      <c r="E33" s="66"/>
      <c r="F33" s="68"/>
      <c r="G33" s="69" t="s">
        <v>17</v>
      </c>
      <c r="H33" s="29" t="n">
        <v>14106394</v>
      </c>
      <c r="I33" s="29" t="n">
        <v>9926794</v>
      </c>
      <c r="J33" s="29" t="n">
        <v>9926791</v>
      </c>
      <c r="K33" s="29"/>
      <c r="L33" s="29"/>
      <c r="M33" s="30"/>
    </row>
    <row r="34" customFormat="false" ht="20.25" hidden="false" customHeight="true" outlineLevel="0" collapsed="false">
      <c r="A34" s="23"/>
      <c r="B34" s="65"/>
      <c r="C34" s="66"/>
      <c r="D34" s="66"/>
      <c r="E34" s="66"/>
      <c r="F34" s="70" t="n">
        <f aca="false">F31</f>
        <v>66476829</v>
      </c>
      <c r="G34" s="68" t="s">
        <v>19</v>
      </c>
      <c r="H34" s="29" t="n">
        <f aca="false">H31</f>
        <v>27454468</v>
      </c>
      <c r="I34" s="29" t="n">
        <f aca="false">I31</f>
        <v>22529467</v>
      </c>
      <c r="J34" s="29" t="n">
        <f aca="false">J31</f>
        <v>14947048</v>
      </c>
      <c r="K34" s="29"/>
      <c r="L34" s="29"/>
      <c r="M34" s="30"/>
    </row>
    <row r="35" customFormat="false" ht="20.25" hidden="false" customHeight="true" outlineLevel="0" collapsed="false">
      <c r="A35" s="35"/>
      <c r="B35" s="71" t="s">
        <v>20</v>
      </c>
      <c r="C35" s="72"/>
      <c r="D35" s="72"/>
      <c r="E35" s="72"/>
      <c r="F35" s="38"/>
      <c r="G35" s="73" t="s">
        <v>18</v>
      </c>
      <c r="H35" s="41"/>
      <c r="I35" s="41"/>
      <c r="J35" s="41"/>
      <c r="K35" s="41"/>
      <c r="L35" s="41"/>
      <c r="M35" s="42"/>
    </row>
    <row r="36" customFormat="false" ht="20.25" hidden="false" customHeight="true" outlineLevel="0" collapsed="false">
      <c r="A36" s="43"/>
      <c r="B36" s="74"/>
      <c r="C36" s="75"/>
      <c r="D36" s="75"/>
      <c r="E36" s="75"/>
      <c r="F36" s="46"/>
      <c r="G36" s="76" t="s">
        <v>17</v>
      </c>
      <c r="H36" s="49" t="n">
        <v>950</v>
      </c>
      <c r="I36" s="49"/>
      <c r="J36" s="49"/>
      <c r="K36" s="49"/>
      <c r="L36" s="49"/>
      <c r="M36" s="50"/>
    </row>
    <row r="37" customFormat="false" ht="20.25" hidden="false" customHeight="true" outlineLevel="0" collapsed="false">
      <c r="A37" s="43"/>
      <c r="B37" s="74" t="s">
        <v>21</v>
      </c>
      <c r="C37" s="75"/>
      <c r="D37" s="75"/>
      <c r="E37" s="75"/>
      <c r="F37" s="46"/>
      <c r="G37" s="77" t="s">
        <v>18</v>
      </c>
      <c r="H37" s="49"/>
      <c r="I37" s="49"/>
      <c r="J37" s="49"/>
      <c r="K37" s="49"/>
      <c r="L37" s="49"/>
      <c r="M37" s="50"/>
    </row>
    <row r="38" customFormat="false" ht="20.25" hidden="false" customHeight="true" outlineLevel="0" collapsed="false">
      <c r="A38" s="43"/>
      <c r="B38" s="74"/>
      <c r="C38" s="75"/>
      <c r="D38" s="75"/>
      <c r="E38" s="75"/>
      <c r="F38" s="46"/>
      <c r="G38" s="76" t="s">
        <v>17</v>
      </c>
      <c r="H38" s="49"/>
      <c r="I38" s="49" t="n">
        <v>950</v>
      </c>
      <c r="J38" s="49"/>
      <c r="K38" s="49"/>
      <c r="L38" s="49"/>
      <c r="M38" s="50"/>
    </row>
    <row r="39" customFormat="false" ht="20.25" hidden="false" customHeight="true" outlineLevel="0" collapsed="false">
      <c r="A39" s="52"/>
      <c r="B39" s="78" t="s">
        <v>22</v>
      </c>
      <c r="C39" s="79"/>
      <c r="D39" s="79"/>
      <c r="E39" s="79"/>
      <c r="F39" s="26"/>
      <c r="G39" s="80"/>
      <c r="H39" s="57"/>
      <c r="I39" s="57"/>
      <c r="J39" s="57"/>
      <c r="K39" s="57"/>
      <c r="L39" s="57"/>
      <c r="M39" s="58"/>
    </row>
    <row r="40" customFormat="false" ht="20.25" hidden="false" customHeight="true" outlineLevel="0" collapsed="false">
      <c r="A40" s="23" t="n">
        <v>2</v>
      </c>
      <c r="B40" s="65" t="s">
        <v>23</v>
      </c>
      <c r="C40" s="66" t="n">
        <v>60015</v>
      </c>
      <c r="D40" s="66" t="s">
        <v>24</v>
      </c>
      <c r="E40" s="66" t="s">
        <v>25</v>
      </c>
      <c r="F40" s="67" t="n">
        <v>66476829</v>
      </c>
      <c r="G40" s="68" t="s">
        <v>18</v>
      </c>
      <c r="H40" s="67" t="n">
        <f aca="false">H41+H42</f>
        <v>27455418</v>
      </c>
      <c r="I40" s="67" t="n">
        <f aca="false">I41+I42</f>
        <v>22528517</v>
      </c>
      <c r="J40" s="67" t="n">
        <f aca="false">J41+J42</f>
        <v>14947048</v>
      </c>
      <c r="K40" s="29"/>
      <c r="L40" s="29"/>
      <c r="M40" s="30" t="n">
        <v>4330000</v>
      </c>
    </row>
    <row r="41" customFormat="false" ht="20.25" hidden="false" customHeight="true" outlineLevel="0" collapsed="false">
      <c r="A41" s="23"/>
      <c r="B41" s="65" t="s">
        <v>26</v>
      </c>
      <c r="C41" s="66"/>
      <c r="D41" s="66"/>
      <c r="E41" s="66"/>
      <c r="F41" s="68"/>
      <c r="G41" s="69" t="s">
        <v>16</v>
      </c>
      <c r="H41" s="29" t="n">
        <v>13348074</v>
      </c>
      <c r="I41" s="29" t="n">
        <v>12602673</v>
      </c>
      <c r="J41" s="29" t="n">
        <v>5020257</v>
      </c>
      <c r="K41" s="29"/>
      <c r="L41" s="29"/>
      <c r="M41" s="30"/>
      <c r="N41" s="34"/>
    </row>
    <row r="42" customFormat="false" ht="20.25" hidden="false" customHeight="true" outlineLevel="0" collapsed="false">
      <c r="A42" s="23"/>
      <c r="B42" s="65"/>
      <c r="C42" s="66"/>
      <c r="D42" s="66"/>
      <c r="E42" s="66"/>
      <c r="F42" s="68"/>
      <c r="G42" s="69" t="s">
        <v>17</v>
      </c>
      <c r="H42" s="29" t="n">
        <f aca="false">H33+H36</f>
        <v>14107344</v>
      </c>
      <c r="I42" s="29" t="n">
        <f aca="false">I33-I38</f>
        <v>9925844</v>
      </c>
      <c r="J42" s="29" t="n">
        <v>9926791</v>
      </c>
      <c r="K42" s="29"/>
      <c r="L42" s="29"/>
      <c r="M42" s="30"/>
    </row>
    <row r="43" customFormat="false" ht="20.25" hidden="false" customHeight="true" outlineLevel="0" collapsed="false">
      <c r="A43" s="23"/>
      <c r="B43" s="65"/>
      <c r="C43" s="66"/>
      <c r="D43" s="66"/>
      <c r="E43" s="66"/>
      <c r="F43" s="33" t="n">
        <f aca="false">F40</f>
        <v>66476829</v>
      </c>
      <c r="G43" s="68" t="s">
        <v>19</v>
      </c>
      <c r="H43" s="29" t="n">
        <f aca="false">H40</f>
        <v>27455418</v>
      </c>
      <c r="I43" s="29" t="n">
        <f aca="false">I40</f>
        <v>22528517</v>
      </c>
      <c r="J43" s="29" t="n">
        <f aca="false">J40</f>
        <v>14947048</v>
      </c>
      <c r="K43" s="29"/>
      <c r="L43" s="29"/>
      <c r="M43" s="30"/>
    </row>
    <row r="44" customFormat="false" ht="12" hidden="false" customHeight="true" outlineLevel="0" collapsed="false">
      <c r="A44" s="81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60"/>
    </row>
    <row r="45" s="64" customFormat="true" ht="12.75" hidden="false" customHeight="true" outlineLevel="0" collapsed="false">
      <c r="A45" s="23"/>
      <c r="B45" s="82" t="s">
        <v>11</v>
      </c>
      <c r="C45" s="83"/>
      <c r="D45" s="25"/>
      <c r="E45" s="25"/>
      <c r="F45" s="27"/>
      <c r="G45" s="84"/>
      <c r="H45" s="85"/>
      <c r="I45" s="85"/>
      <c r="J45" s="85"/>
      <c r="K45" s="85"/>
      <c r="L45" s="85"/>
      <c r="M45" s="86"/>
    </row>
    <row r="46" customFormat="false" ht="21.95" hidden="false" customHeight="true" outlineLevel="0" collapsed="false">
      <c r="A46" s="23" t="n">
        <v>7</v>
      </c>
      <c r="B46" s="65" t="s">
        <v>27</v>
      </c>
      <c r="C46" s="66" t="n">
        <v>60015</v>
      </c>
      <c r="D46" s="66" t="s">
        <v>28</v>
      </c>
      <c r="E46" s="66" t="s">
        <v>29</v>
      </c>
      <c r="F46" s="67" t="n">
        <v>2260000</v>
      </c>
      <c r="G46" s="68" t="s">
        <v>18</v>
      </c>
      <c r="H46" s="67" t="n">
        <f aca="false">H47+H48</f>
        <v>57660</v>
      </c>
      <c r="I46" s="67" t="n">
        <f aca="false">I47+I48</f>
        <v>2202340</v>
      </c>
      <c r="J46" s="67"/>
      <c r="K46" s="29"/>
      <c r="L46" s="29"/>
      <c r="M46" s="30" t="n">
        <v>2260000</v>
      </c>
    </row>
    <row r="47" customFormat="false" ht="22.9" hidden="false" customHeight="true" outlineLevel="0" collapsed="false">
      <c r="A47" s="23"/>
      <c r="B47" s="65" t="s">
        <v>26</v>
      </c>
      <c r="C47" s="66"/>
      <c r="D47" s="66"/>
      <c r="E47" s="66"/>
      <c r="F47" s="68"/>
      <c r="G47" s="69" t="s">
        <v>16</v>
      </c>
      <c r="H47" s="29" t="n">
        <v>57660</v>
      </c>
      <c r="I47" s="29" t="n">
        <v>330351</v>
      </c>
      <c r="J47" s="29"/>
      <c r="K47" s="29"/>
      <c r="L47" s="29"/>
      <c r="M47" s="30"/>
    </row>
    <row r="48" customFormat="false" ht="21" hidden="false" customHeight="true" outlineLevel="0" collapsed="false">
      <c r="A48" s="23"/>
      <c r="B48" s="65"/>
      <c r="C48" s="66"/>
      <c r="D48" s="66"/>
      <c r="E48" s="66"/>
      <c r="F48" s="68"/>
      <c r="G48" s="69" t="s">
        <v>17</v>
      </c>
      <c r="H48" s="29"/>
      <c r="I48" s="29" t="n">
        <v>1871989</v>
      </c>
      <c r="J48" s="29"/>
      <c r="K48" s="29"/>
      <c r="L48" s="29"/>
      <c r="M48" s="30"/>
    </row>
    <row r="49" customFormat="false" ht="23.65" hidden="false" customHeight="true" outlineLevel="0" collapsed="false">
      <c r="A49" s="23"/>
      <c r="B49" s="65"/>
      <c r="C49" s="66"/>
      <c r="D49" s="66"/>
      <c r="E49" s="66"/>
      <c r="F49" s="33" t="n">
        <f aca="false">F46</f>
        <v>2260000</v>
      </c>
      <c r="G49" s="68" t="s">
        <v>19</v>
      </c>
      <c r="H49" s="29" t="n">
        <f aca="false">H46</f>
        <v>57660</v>
      </c>
      <c r="I49" s="29" t="n">
        <f aca="false">I46</f>
        <v>2202340</v>
      </c>
      <c r="J49" s="29"/>
      <c r="K49" s="29"/>
      <c r="L49" s="29"/>
      <c r="M49" s="30"/>
    </row>
    <row r="50" s="95" customFormat="true" ht="12.75" hidden="false" customHeight="true" outlineLevel="0" collapsed="false">
      <c r="A50" s="87"/>
      <c r="B50" s="88" t="s">
        <v>20</v>
      </c>
      <c r="C50" s="89"/>
      <c r="D50" s="90"/>
      <c r="E50" s="91"/>
      <c r="F50" s="92"/>
      <c r="G50" s="92" t="s">
        <v>18</v>
      </c>
      <c r="H50" s="93"/>
      <c r="I50" s="93"/>
      <c r="J50" s="93"/>
      <c r="K50" s="93"/>
      <c r="L50" s="93"/>
      <c r="M50" s="94"/>
    </row>
    <row r="51" s="95" customFormat="true" ht="12.75" hidden="false" customHeight="true" outlineLevel="0" collapsed="false">
      <c r="A51" s="96"/>
      <c r="B51" s="97"/>
      <c r="C51" s="98"/>
      <c r="D51" s="99"/>
      <c r="E51" s="100"/>
      <c r="F51" s="101"/>
      <c r="G51" s="102" t="s">
        <v>16</v>
      </c>
      <c r="H51" s="103"/>
      <c r="I51" s="103" t="n">
        <v>63291</v>
      </c>
      <c r="J51" s="103"/>
      <c r="K51" s="103"/>
      <c r="L51" s="103"/>
      <c r="M51" s="104"/>
    </row>
    <row r="52" s="95" customFormat="true" ht="12.75" hidden="false" customHeight="true" outlineLevel="0" collapsed="false">
      <c r="A52" s="96"/>
      <c r="B52" s="97" t="s">
        <v>21</v>
      </c>
      <c r="C52" s="98"/>
      <c r="D52" s="99"/>
      <c r="E52" s="100"/>
      <c r="F52" s="101"/>
      <c r="G52" s="101" t="s">
        <v>18</v>
      </c>
      <c r="H52" s="103"/>
      <c r="I52" s="103"/>
      <c r="J52" s="103"/>
      <c r="K52" s="103"/>
      <c r="L52" s="103"/>
      <c r="M52" s="104"/>
    </row>
    <row r="53" s="95" customFormat="true" ht="12.75" hidden="false" customHeight="true" outlineLevel="0" collapsed="false">
      <c r="A53" s="96"/>
      <c r="B53" s="97"/>
      <c r="C53" s="98"/>
      <c r="D53" s="99"/>
      <c r="E53" s="100"/>
      <c r="F53" s="101"/>
      <c r="G53" s="102" t="s">
        <v>17</v>
      </c>
      <c r="H53" s="103"/>
      <c r="I53" s="103" t="n">
        <v>125611</v>
      </c>
      <c r="J53" s="103"/>
      <c r="K53" s="103"/>
      <c r="L53" s="103"/>
      <c r="M53" s="104"/>
    </row>
    <row r="54" s="95" customFormat="true" ht="12.75" hidden="false" customHeight="true" outlineLevel="0" collapsed="false">
      <c r="A54" s="105"/>
      <c r="B54" s="106" t="s">
        <v>22</v>
      </c>
      <c r="C54" s="107"/>
      <c r="D54" s="108"/>
      <c r="E54" s="109"/>
      <c r="F54" s="110"/>
      <c r="G54" s="111"/>
      <c r="H54" s="112"/>
      <c r="I54" s="112"/>
      <c r="J54" s="112"/>
      <c r="K54" s="112"/>
      <c r="L54" s="112"/>
      <c r="M54" s="113"/>
    </row>
    <row r="55" customFormat="false" ht="21.95" hidden="false" customHeight="true" outlineLevel="0" collapsed="false">
      <c r="A55" s="23" t="n">
        <v>7</v>
      </c>
      <c r="B55" s="65" t="s">
        <v>27</v>
      </c>
      <c r="C55" s="66" t="n">
        <v>60015</v>
      </c>
      <c r="D55" s="66" t="s">
        <v>28</v>
      </c>
      <c r="E55" s="66" t="s">
        <v>29</v>
      </c>
      <c r="F55" s="67" t="n">
        <v>2197680</v>
      </c>
      <c r="G55" s="68" t="s">
        <v>18</v>
      </c>
      <c r="H55" s="67" t="n">
        <f aca="false">H56+H57</f>
        <v>57660</v>
      </c>
      <c r="I55" s="67" t="n">
        <f aca="false">I56+I57</f>
        <v>2140020</v>
      </c>
      <c r="J55" s="67"/>
      <c r="K55" s="29"/>
      <c r="L55" s="29"/>
      <c r="M55" s="30" t="n">
        <v>2197680</v>
      </c>
    </row>
    <row r="56" customFormat="false" ht="22.9" hidden="false" customHeight="true" outlineLevel="0" collapsed="false">
      <c r="A56" s="23"/>
      <c r="B56" s="65" t="s">
        <v>26</v>
      </c>
      <c r="C56" s="66"/>
      <c r="D56" s="66"/>
      <c r="E56" s="66"/>
      <c r="F56" s="68"/>
      <c r="G56" s="69" t="s">
        <v>16</v>
      </c>
      <c r="H56" s="29" t="n">
        <v>57660</v>
      </c>
      <c r="I56" s="29" t="n">
        <f aca="false">I47+I51</f>
        <v>393642</v>
      </c>
      <c r="J56" s="29"/>
      <c r="K56" s="29"/>
      <c r="L56" s="29"/>
      <c r="M56" s="30"/>
    </row>
    <row r="57" customFormat="false" ht="21" hidden="false" customHeight="true" outlineLevel="0" collapsed="false">
      <c r="A57" s="23"/>
      <c r="B57" s="65"/>
      <c r="C57" s="66"/>
      <c r="D57" s="66"/>
      <c r="E57" s="66"/>
      <c r="F57" s="68"/>
      <c r="G57" s="69" t="s">
        <v>17</v>
      </c>
      <c r="H57" s="29"/>
      <c r="I57" s="29" t="n">
        <f aca="false">I48-I53</f>
        <v>1746378</v>
      </c>
      <c r="J57" s="29"/>
      <c r="K57" s="29"/>
      <c r="L57" s="29"/>
      <c r="M57" s="30"/>
    </row>
    <row r="58" customFormat="false" ht="23.65" hidden="false" customHeight="true" outlineLevel="0" collapsed="false">
      <c r="A58" s="23"/>
      <c r="B58" s="65"/>
      <c r="C58" s="66"/>
      <c r="D58" s="66"/>
      <c r="E58" s="66"/>
      <c r="F58" s="33" t="n">
        <f aca="false">F55</f>
        <v>2197680</v>
      </c>
      <c r="G58" s="68" t="s">
        <v>19</v>
      </c>
      <c r="H58" s="29" t="n">
        <f aca="false">H55</f>
        <v>57660</v>
      </c>
      <c r="I58" s="29" t="n">
        <f aca="false">I55</f>
        <v>2140020</v>
      </c>
      <c r="J58" s="29"/>
      <c r="K58" s="29"/>
      <c r="L58" s="29"/>
      <c r="M58" s="30"/>
    </row>
    <row r="59" customFormat="false" ht="12" hidden="false" customHeight="true" outlineLevel="0" collapsed="false">
      <c r="A59" s="81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60"/>
    </row>
    <row r="60" s="64" customFormat="true" ht="12" hidden="false" customHeight="true" outlineLevel="0" collapsed="false">
      <c r="A60" s="81"/>
      <c r="B60" s="61" t="s">
        <v>11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3"/>
    </row>
    <row r="61" customFormat="false" ht="20.25" hidden="false" customHeight="true" outlineLevel="0" collapsed="false">
      <c r="A61" s="23" t="n">
        <v>9</v>
      </c>
      <c r="B61" s="65" t="s">
        <v>30</v>
      </c>
      <c r="C61" s="66" t="n">
        <v>75023</v>
      </c>
      <c r="D61" s="66" t="s">
        <v>31</v>
      </c>
      <c r="E61" s="66" t="s">
        <v>32</v>
      </c>
      <c r="F61" s="67" t="n">
        <v>74400</v>
      </c>
      <c r="G61" s="68" t="s">
        <v>15</v>
      </c>
      <c r="H61" s="29" t="n">
        <f aca="false">H62</f>
        <v>50000</v>
      </c>
      <c r="I61" s="29"/>
      <c r="J61" s="29"/>
      <c r="K61" s="114"/>
      <c r="L61" s="114"/>
      <c r="M61" s="30" t="n">
        <v>4518632</v>
      </c>
    </row>
    <row r="62" customFormat="false" ht="20.25" hidden="false" customHeight="true" outlineLevel="0" collapsed="false">
      <c r="A62" s="23"/>
      <c r="B62" s="65"/>
      <c r="C62" s="66"/>
      <c r="D62" s="66"/>
      <c r="E62" s="66"/>
      <c r="F62" s="68"/>
      <c r="G62" s="69" t="s">
        <v>16</v>
      </c>
      <c r="H62" s="29" t="n">
        <v>50000</v>
      </c>
      <c r="I62" s="29"/>
      <c r="J62" s="29"/>
      <c r="K62" s="114"/>
      <c r="L62" s="114"/>
      <c r="M62" s="30"/>
    </row>
    <row r="63" customFormat="false" ht="20.25" hidden="false" customHeight="true" outlineLevel="0" collapsed="false">
      <c r="A63" s="23"/>
      <c r="B63" s="65"/>
      <c r="C63" s="66"/>
      <c r="D63" s="66"/>
      <c r="E63" s="66"/>
      <c r="F63" s="67" t="n">
        <v>4646386</v>
      </c>
      <c r="G63" s="68" t="s">
        <v>18</v>
      </c>
      <c r="H63" s="67" t="n">
        <f aca="false">H64+H65</f>
        <v>2632832</v>
      </c>
      <c r="I63" s="67" t="n">
        <f aca="false">I64+I65</f>
        <v>1835800</v>
      </c>
      <c r="J63" s="115"/>
      <c r="K63" s="114"/>
      <c r="L63" s="114"/>
      <c r="M63" s="30"/>
    </row>
    <row r="64" customFormat="false" ht="20.25" hidden="false" customHeight="true" outlineLevel="0" collapsed="false">
      <c r="A64" s="23"/>
      <c r="B64" s="65"/>
      <c r="C64" s="66"/>
      <c r="D64" s="66"/>
      <c r="E64" s="66"/>
      <c r="F64" s="68"/>
      <c r="G64" s="69" t="s">
        <v>16</v>
      </c>
      <c r="H64" s="29" t="n">
        <v>352425</v>
      </c>
      <c r="I64" s="29" t="n">
        <v>275370</v>
      </c>
      <c r="J64" s="29"/>
      <c r="K64" s="114"/>
      <c r="L64" s="114"/>
      <c r="M64" s="30"/>
    </row>
    <row r="65" customFormat="false" ht="20.25" hidden="false" customHeight="true" outlineLevel="0" collapsed="false">
      <c r="A65" s="23"/>
      <c r="B65" s="65"/>
      <c r="C65" s="66"/>
      <c r="D65" s="66"/>
      <c r="E65" s="66"/>
      <c r="F65" s="68"/>
      <c r="G65" s="69" t="s">
        <v>17</v>
      </c>
      <c r="H65" s="29" t="n">
        <v>2280407</v>
      </c>
      <c r="I65" s="29" t="n">
        <v>1560430</v>
      </c>
      <c r="J65" s="29"/>
      <c r="K65" s="114"/>
      <c r="L65" s="114"/>
      <c r="M65" s="30"/>
      <c r="N65" s="34"/>
    </row>
    <row r="66" customFormat="false" ht="20.25" hidden="false" customHeight="true" outlineLevel="0" collapsed="false">
      <c r="A66" s="23"/>
      <c r="B66" s="65"/>
      <c r="C66" s="66"/>
      <c r="D66" s="66"/>
      <c r="E66" s="66"/>
      <c r="F66" s="116" t="n">
        <f aca="false">F61+F63</f>
        <v>4720786</v>
      </c>
      <c r="G66" s="68" t="s">
        <v>19</v>
      </c>
      <c r="H66" s="29" t="n">
        <f aca="false">H61+H63</f>
        <v>2682832</v>
      </c>
      <c r="I66" s="29" t="n">
        <f aca="false">I61+I63</f>
        <v>1835800</v>
      </c>
      <c r="J66" s="29"/>
      <c r="K66" s="114"/>
      <c r="L66" s="114"/>
      <c r="M66" s="30"/>
    </row>
    <row r="67" customFormat="false" ht="12" hidden="false" customHeight="true" outlineLevel="0" collapsed="false">
      <c r="A67" s="117"/>
      <c r="B67" s="118" t="s">
        <v>21</v>
      </c>
      <c r="C67" s="117"/>
      <c r="D67" s="117"/>
      <c r="E67" s="117"/>
      <c r="F67" s="117"/>
      <c r="G67" s="39" t="s">
        <v>15</v>
      </c>
      <c r="H67" s="117"/>
      <c r="I67" s="117"/>
      <c r="J67" s="117"/>
      <c r="K67" s="117"/>
      <c r="L67" s="117"/>
      <c r="M67" s="119"/>
    </row>
    <row r="68" customFormat="false" ht="12" hidden="false" customHeight="true" outlineLevel="0" collapsed="false">
      <c r="A68" s="120"/>
      <c r="B68" s="121"/>
      <c r="C68" s="120"/>
      <c r="D68" s="120"/>
      <c r="E68" s="120"/>
      <c r="F68" s="120"/>
      <c r="G68" s="122" t="s">
        <v>16</v>
      </c>
      <c r="H68" s="123" t="n">
        <v>17900</v>
      </c>
      <c r="I68" s="120"/>
      <c r="J68" s="120"/>
      <c r="K68" s="120"/>
      <c r="L68" s="120"/>
      <c r="M68" s="119"/>
    </row>
    <row r="69" customFormat="false" ht="12" hidden="false" customHeight="true" outlineLevel="0" collapsed="false">
      <c r="A69" s="120"/>
      <c r="B69" s="121" t="s">
        <v>20</v>
      </c>
      <c r="C69" s="120"/>
      <c r="D69" s="120"/>
      <c r="E69" s="120"/>
      <c r="F69" s="120"/>
      <c r="G69" s="51" t="s">
        <v>15</v>
      </c>
      <c r="H69" s="123"/>
      <c r="I69" s="120"/>
      <c r="J69" s="120"/>
      <c r="K69" s="120"/>
      <c r="L69" s="120"/>
      <c r="M69" s="119"/>
    </row>
    <row r="70" customFormat="false" ht="12" hidden="false" customHeight="true" outlineLevel="0" collapsed="false">
      <c r="A70" s="120"/>
      <c r="B70" s="121"/>
      <c r="C70" s="120"/>
      <c r="D70" s="120"/>
      <c r="E70" s="120"/>
      <c r="F70" s="120"/>
      <c r="G70" s="122" t="s">
        <v>16</v>
      </c>
      <c r="H70" s="123"/>
      <c r="I70" s="123" t="n">
        <v>124000</v>
      </c>
      <c r="J70" s="120"/>
      <c r="K70" s="120"/>
      <c r="L70" s="120"/>
      <c r="M70" s="119"/>
    </row>
    <row r="71" customFormat="false" ht="12" hidden="false" customHeight="true" outlineLevel="0" collapsed="false">
      <c r="A71" s="120"/>
      <c r="B71" s="121" t="s">
        <v>21</v>
      </c>
      <c r="C71" s="120"/>
      <c r="D71" s="120"/>
      <c r="E71" s="120"/>
      <c r="F71" s="120"/>
      <c r="G71" s="77" t="s">
        <v>18</v>
      </c>
      <c r="H71" s="123"/>
      <c r="I71" s="120"/>
      <c r="J71" s="120"/>
      <c r="K71" s="120"/>
      <c r="L71" s="120"/>
      <c r="M71" s="119"/>
    </row>
    <row r="72" customFormat="false" ht="12" hidden="false" customHeight="true" outlineLevel="0" collapsed="false">
      <c r="A72" s="120"/>
      <c r="B72" s="121"/>
      <c r="C72" s="120"/>
      <c r="D72" s="120"/>
      <c r="E72" s="120"/>
      <c r="F72" s="120"/>
      <c r="G72" s="76" t="s">
        <v>16</v>
      </c>
      <c r="H72" s="123" t="n">
        <v>352425</v>
      </c>
      <c r="I72" s="120"/>
      <c r="J72" s="120"/>
      <c r="K72" s="120"/>
      <c r="L72" s="120"/>
      <c r="M72" s="119"/>
    </row>
    <row r="73" customFormat="false" ht="12" hidden="false" customHeight="true" outlineLevel="0" collapsed="false">
      <c r="A73" s="120"/>
      <c r="B73" s="121"/>
      <c r="C73" s="120"/>
      <c r="D73" s="120"/>
      <c r="E73" s="120"/>
      <c r="F73" s="120"/>
      <c r="G73" s="76" t="s">
        <v>17</v>
      </c>
      <c r="H73" s="123" t="n">
        <v>2280407</v>
      </c>
      <c r="I73" s="120"/>
      <c r="J73" s="120"/>
      <c r="K73" s="120"/>
      <c r="L73" s="120"/>
      <c r="M73" s="119"/>
    </row>
    <row r="74" customFormat="false" ht="12" hidden="false" customHeight="true" outlineLevel="0" collapsed="false">
      <c r="A74" s="120"/>
      <c r="B74" s="121" t="s">
        <v>20</v>
      </c>
      <c r="C74" s="120"/>
      <c r="D74" s="120"/>
      <c r="E74" s="120"/>
      <c r="F74" s="120"/>
      <c r="G74" s="77" t="s">
        <v>18</v>
      </c>
      <c r="H74" s="123"/>
      <c r="I74" s="120"/>
      <c r="J74" s="120"/>
      <c r="K74" s="120"/>
      <c r="L74" s="120"/>
      <c r="M74" s="119"/>
    </row>
    <row r="75" customFormat="false" ht="12" hidden="false" customHeight="true" outlineLevel="0" collapsed="false">
      <c r="A75" s="120"/>
      <c r="B75" s="121"/>
      <c r="C75" s="120"/>
      <c r="D75" s="120"/>
      <c r="E75" s="120"/>
      <c r="F75" s="120"/>
      <c r="G75" s="76" t="s">
        <v>16</v>
      </c>
      <c r="H75" s="123"/>
      <c r="I75" s="120"/>
      <c r="J75" s="123" t="n">
        <v>150000</v>
      </c>
      <c r="K75" s="123" t="n">
        <v>137270</v>
      </c>
      <c r="L75" s="120"/>
      <c r="M75" s="119"/>
    </row>
    <row r="76" customFormat="false" ht="12" hidden="false" customHeight="true" outlineLevel="0" collapsed="false">
      <c r="A76" s="120"/>
      <c r="B76" s="121"/>
      <c r="C76" s="120"/>
      <c r="D76" s="120"/>
      <c r="E76" s="120"/>
      <c r="F76" s="120"/>
      <c r="G76" s="76" t="s">
        <v>17</v>
      </c>
      <c r="H76" s="123"/>
      <c r="I76" s="120"/>
      <c r="J76" s="123" t="n">
        <v>850000</v>
      </c>
      <c r="K76" s="123" t="n">
        <v>777864</v>
      </c>
      <c r="L76" s="120"/>
      <c r="M76" s="119"/>
    </row>
    <row r="77" customFormat="false" ht="12" hidden="false" customHeight="true" outlineLevel="0" collapsed="false">
      <c r="A77" s="124"/>
      <c r="B77" s="125" t="s">
        <v>22</v>
      </c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19"/>
    </row>
    <row r="78" customFormat="false" ht="20.25" hidden="false" customHeight="true" outlineLevel="0" collapsed="false">
      <c r="A78" s="23" t="n">
        <v>9</v>
      </c>
      <c r="B78" s="65" t="s">
        <v>30</v>
      </c>
      <c r="C78" s="66" t="n">
        <v>75023</v>
      </c>
      <c r="D78" s="66" t="s">
        <v>31</v>
      </c>
      <c r="E78" s="66" t="s">
        <v>33</v>
      </c>
      <c r="F78" s="67" t="n">
        <v>180500</v>
      </c>
      <c r="G78" s="68" t="s">
        <v>15</v>
      </c>
      <c r="H78" s="29" t="n">
        <f aca="false">H79</f>
        <v>32100</v>
      </c>
      <c r="I78" s="29" t="n">
        <f aca="false">I79</f>
        <v>124000</v>
      </c>
      <c r="J78" s="29" t="n">
        <f aca="false">J79</f>
        <v>0</v>
      </c>
      <c r="K78" s="29" t="n">
        <f aca="false">K79</f>
        <v>0</v>
      </c>
      <c r="L78" s="114"/>
      <c r="M78" s="30" t="n">
        <v>3879974</v>
      </c>
    </row>
    <row r="79" customFormat="false" ht="20.25" hidden="false" customHeight="true" outlineLevel="0" collapsed="false">
      <c r="A79" s="23"/>
      <c r="B79" s="65"/>
      <c r="C79" s="66"/>
      <c r="D79" s="66"/>
      <c r="E79" s="66"/>
      <c r="F79" s="68"/>
      <c r="G79" s="69" t="s">
        <v>16</v>
      </c>
      <c r="H79" s="29" t="n">
        <f aca="false">H62-H68</f>
        <v>32100</v>
      </c>
      <c r="I79" s="29" t="n">
        <f aca="false">I70</f>
        <v>124000</v>
      </c>
      <c r="J79" s="29"/>
      <c r="K79" s="114"/>
      <c r="L79" s="114"/>
      <c r="M79" s="30"/>
    </row>
    <row r="80" customFormat="false" ht="20.25" hidden="false" customHeight="true" outlineLevel="0" collapsed="false">
      <c r="A80" s="23"/>
      <c r="B80" s="65"/>
      <c r="C80" s="66"/>
      <c r="D80" s="66"/>
      <c r="E80" s="66"/>
      <c r="F80" s="67" t="n">
        <v>3928688</v>
      </c>
      <c r="G80" s="68" t="s">
        <v>18</v>
      </c>
      <c r="H80" s="67" t="n">
        <f aca="false">H81+H82</f>
        <v>0</v>
      </c>
      <c r="I80" s="67" t="n">
        <f aca="false">I81+I82</f>
        <v>1835800</v>
      </c>
      <c r="J80" s="67" t="n">
        <f aca="false">J81+J82</f>
        <v>1000000</v>
      </c>
      <c r="K80" s="67" t="n">
        <f aca="false">K81+K82</f>
        <v>915134</v>
      </c>
      <c r="L80" s="114"/>
      <c r="M80" s="30"/>
    </row>
    <row r="81" customFormat="false" ht="20.25" hidden="false" customHeight="true" outlineLevel="0" collapsed="false">
      <c r="A81" s="23"/>
      <c r="B81" s="65"/>
      <c r="C81" s="66"/>
      <c r="D81" s="66"/>
      <c r="E81" s="66"/>
      <c r="F81" s="68"/>
      <c r="G81" s="69" t="s">
        <v>16</v>
      </c>
      <c r="H81" s="29" t="n">
        <f aca="false">H64-H72</f>
        <v>0</v>
      </c>
      <c r="I81" s="29" t="n">
        <v>275370</v>
      </c>
      <c r="J81" s="29" t="n">
        <f aca="false">J75</f>
        <v>150000</v>
      </c>
      <c r="K81" s="29" t="n">
        <f aca="false">K75</f>
        <v>137270</v>
      </c>
      <c r="L81" s="114"/>
      <c r="M81" s="30"/>
    </row>
    <row r="82" customFormat="false" ht="20.25" hidden="false" customHeight="true" outlineLevel="0" collapsed="false">
      <c r="A82" s="23"/>
      <c r="B82" s="65"/>
      <c r="C82" s="66"/>
      <c r="D82" s="66"/>
      <c r="E82" s="66"/>
      <c r="F82" s="68"/>
      <c r="G82" s="69" t="s">
        <v>17</v>
      </c>
      <c r="H82" s="29" t="n">
        <f aca="false">H65-H73</f>
        <v>0</v>
      </c>
      <c r="I82" s="29" t="n">
        <v>1560430</v>
      </c>
      <c r="J82" s="29" t="n">
        <f aca="false">J76</f>
        <v>850000</v>
      </c>
      <c r="K82" s="29" t="n">
        <f aca="false">K76</f>
        <v>777864</v>
      </c>
      <c r="L82" s="114"/>
      <c r="M82" s="30"/>
      <c r="N82" s="34"/>
    </row>
    <row r="83" customFormat="false" ht="20.25" hidden="false" customHeight="true" outlineLevel="0" collapsed="false">
      <c r="A83" s="23"/>
      <c r="B83" s="65"/>
      <c r="C83" s="66"/>
      <c r="D83" s="66"/>
      <c r="E83" s="66"/>
      <c r="F83" s="116" t="n">
        <f aca="false">F78+F80</f>
        <v>4109188</v>
      </c>
      <c r="G83" s="68" t="s">
        <v>19</v>
      </c>
      <c r="H83" s="29" t="n">
        <f aca="false">H78+H80</f>
        <v>32100</v>
      </c>
      <c r="I83" s="29" t="n">
        <f aca="false">I78+I80</f>
        <v>1959800</v>
      </c>
      <c r="J83" s="29" t="n">
        <f aca="false">J78+J80</f>
        <v>1000000</v>
      </c>
      <c r="K83" s="29" t="n">
        <f aca="false">K78+K80</f>
        <v>915134</v>
      </c>
      <c r="L83" s="114"/>
      <c r="M83" s="30"/>
    </row>
    <row r="84" customFormat="false" ht="12" hidden="false" customHeight="true" outlineLevel="0" collapsed="false">
      <c r="A84" s="23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126"/>
    </row>
    <row r="85" s="64" customFormat="true" ht="12" hidden="false" customHeight="true" outlineLevel="0" collapsed="false">
      <c r="A85" s="23"/>
      <c r="B85" s="61" t="s">
        <v>11</v>
      </c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127"/>
    </row>
    <row r="86" customFormat="false" ht="20.25" hidden="false" customHeight="true" outlineLevel="0" collapsed="false">
      <c r="A86" s="23" t="n">
        <v>10</v>
      </c>
      <c r="B86" s="65" t="s">
        <v>34</v>
      </c>
      <c r="C86" s="128" t="n">
        <v>75023</v>
      </c>
      <c r="D86" s="66" t="s">
        <v>31</v>
      </c>
      <c r="E86" s="66" t="s">
        <v>35</v>
      </c>
      <c r="F86" s="67" t="n">
        <v>125000</v>
      </c>
      <c r="G86" s="68" t="s">
        <v>15</v>
      </c>
      <c r="H86" s="67" t="n">
        <f aca="false">H87</f>
        <v>125000</v>
      </c>
      <c r="I86" s="67" t="n">
        <f aca="false">I87</f>
        <v>0</v>
      </c>
      <c r="J86" s="67" t="n">
        <f aca="false">J87</f>
        <v>0</v>
      </c>
      <c r="K86" s="129"/>
      <c r="L86" s="129"/>
      <c r="M86" s="130" t="n">
        <v>4540000</v>
      </c>
    </row>
    <row r="87" customFormat="false" ht="20.25" hidden="false" customHeight="true" outlineLevel="0" collapsed="false">
      <c r="A87" s="23"/>
      <c r="B87" s="65"/>
      <c r="C87" s="128"/>
      <c r="D87" s="66"/>
      <c r="E87" s="66"/>
      <c r="F87" s="131"/>
      <c r="G87" s="69" t="s">
        <v>16</v>
      </c>
      <c r="H87" s="29" t="n">
        <v>125000</v>
      </c>
      <c r="I87" s="29"/>
      <c r="J87" s="114"/>
      <c r="K87" s="129"/>
      <c r="L87" s="129"/>
      <c r="M87" s="130"/>
    </row>
    <row r="88" customFormat="false" ht="20.25" hidden="false" customHeight="true" outlineLevel="0" collapsed="false">
      <c r="A88" s="23"/>
      <c r="B88" s="65"/>
      <c r="C88" s="128"/>
      <c r="D88" s="66"/>
      <c r="E88" s="66"/>
      <c r="F88" s="67" t="n">
        <v>4415000</v>
      </c>
      <c r="G88" s="68" t="s">
        <v>18</v>
      </c>
      <c r="H88" s="29" t="n">
        <f aca="false">H89+H90</f>
        <v>0</v>
      </c>
      <c r="I88" s="29" t="n">
        <f aca="false">I89+I90</f>
        <v>1589000</v>
      </c>
      <c r="J88" s="29" t="n">
        <f aca="false">J89+J90</f>
        <v>2826000</v>
      </c>
      <c r="K88" s="129"/>
      <c r="L88" s="129"/>
      <c r="M88" s="130"/>
    </row>
    <row r="89" customFormat="false" ht="20.25" hidden="false" customHeight="true" outlineLevel="0" collapsed="false">
      <c r="A89" s="23"/>
      <c r="B89" s="65"/>
      <c r="C89" s="128"/>
      <c r="D89" s="66"/>
      <c r="E89" s="66"/>
      <c r="F89" s="131"/>
      <c r="G89" s="69" t="s">
        <v>16</v>
      </c>
      <c r="H89" s="29"/>
      <c r="I89" s="29" t="n">
        <v>215750</v>
      </c>
      <c r="J89" s="114" t="n">
        <v>579250</v>
      </c>
      <c r="K89" s="129"/>
      <c r="L89" s="129"/>
      <c r="M89" s="130"/>
    </row>
    <row r="90" customFormat="false" ht="20.25" hidden="false" customHeight="true" outlineLevel="0" collapsed="false">
      <c r="A90" s="23"/>
      <c r="B90" s="65"/>
      <c r="C90" s="128"/>
      <c r="D90" s="66"/>
      <c r="E90" s="66"/>
      <c r="F90" s="131"/>
      <c r="G90" s="32" t="s">
        <v>17</v>
      </c>
      <c r="H90" s="29"/>
      <c r="I90" s="29" t="n">
        <v>1373250</v>
      </c>
      <c r="J90" s="114" t="n">
        <v>2246750</v>
      </c>
      <c r="K90" s="129"/>
      <c r="L90" s="129"/>
      <c r="M90" s="130"/>
    </row>
    <row r="91" customFormat="false" ht="20.25" hidden="false" customHeight="true" outlineLevel="0" collapsed="false">
      <c r="A91" s="23"/>
      <c r="B91" s="65"/>
      <c r="C91" s="128"/>
      <c r="D91" s="66"/>
      <c r="E91" s="66"/>
      <c r="F91" s="34" t="n">
        <v>4540000</v>
      </c>
      <c r="G91" s="68" t="s">
        <v>19</v>
      </c>
      <c r="H91" s="29" t="n">
        <f aca="false">H86+H88</f>
        <v>125000</v>
      </c>
      <c r="I91" s="29" t="n">
        <f aca="false">I86+I88</f>
        <v>1589000</v>
      </c>
      <c r="J91" s="29" t="n">
        <f aca="false">J86+J88</f>
        <v>2826000</v>
      </c>
      <c r="K91" s="129"/>
      <c r="L91" s="129"/>
      <c r="M91" s="130"/>
    </row>
    <row r="92" customFormat="false" ht="12" hidden="false" customHeight="true" outlineLevel="0" collapsed="false">
      <c r="A92" s="35"/>
      <c r="B92" s="132" t="s">
        <v>21</v>
      </c>
      <c r="C92" s="35"/>
      <c r="D92" s="35"/>
      <c r="E92" s="35"/>
      <c r="F92" s="35"/>
      <c r="G92" s="39" t="s">
        <v>15</v>
      </c>
      <c r="H92" s="119"/>
      <c r="I92" s="119"/>
      <c r="J92" s="119"/>
      <c r="K92" s="35"/>
      <c r="L92" s="35"/>
      <c r="M92" s="133"/>
    </row>
    <row r="93" customFormat="false" ht="12" hidden="false" customHeight="true" outlineLevel="0" collapsed="false">
      <c r="A93" s="43"/>
      <c r="B93" s="43"/>
      <c r="C93" s="43"/>
      <c r="D93" s="43"/>
      <c r="E93" s="43"/>
      <c r="F93" s="43"/>
      <c r="G93" s="47" t="s">
        <v>16</v>
      </c>
      <c r="H93" s="123" t="n">
        <v>24000</v>
      </c>
      <c r="I93" s="123"/>
      <c r="J93" s="123"/>
      <c r="K93" s="43"/>
      <c r="L93" s="43"/>
      <c r="M93" s="134"/>
    </row>
    <row r="94" customFormat="false" ht="12" hidden="false" customHeight="true" outlineLevel="0" collapsed="false">
      <c r="A94" s="43"/>
      <c r="B94" s="135" t="s">
        <v>21</v>
      </c>
      <c r="C94" s="43"/>
      <c r="D94" s="43"/>
      <c r="E94" s="43"/>
      <c r="F94" s="43"/>
      <c r="G94" s="77" t="s">
        <v>18</v>
      </c>
      <c r="H94" s="123"/>
      <c r="I94" s="123"/>
      <c r="J94" s="123"/>
      <c r="K94" s="43"/>
      <c r="L94" s="43"/>
      <c r="M94" s="134"/>
    </row>
    <row r="95" customFormat="false" ht="12" hidden="false" customHeight="true" outlineLevel="0" collapsed="false">
      <c r="A95" s="43"/>
      <c r="B95" s="43"/>
      <c r="C95" s="43"/>
      <c r="D95" s="43"/>
      <c r="E95" s="43"/>
      <c r="F95" s="43"/>
      <c r="G95" s="47" t="s">
        <v>17</v>
      </c>
      <c r="H95" s="123"/>
      <c r="I95" s="123" t="n">
        <v>610012</v>
      </c>
      <c r="J95" s="123"/>
      <c r="K95" s="43"/>
      <c r="L95" s="43"/>
      <c r="M95" s="134"/>
    </row>
    <row r="96" customFormat="false" ht="12" hidden="false" customHeight="true" outlineLevel="0" collapsed="false">
      <c r="A96" s="43"/>
      <c r="B96" s="135" t="s">
        <v>20</v>
      </c>
      <c r="C96" s="43"/>
      <c r="D96" s="43"/>
      <c r="E96" s="43"/>
      <c r="F96" s="43"/>
      <c r="G96" s="77" t="s">
        <v>18</v>
      </c>
      <c r="H96" s="123"/>
      <c r="I96" s="123"/>
      <c r="J96" s="123"/>
      <c r="K96" s="43"/>
      <c r="L96" s="43"/>
      <c r="M96" s="134"/>
    </row>
    <row r="97" customFormat="false" ht="12" hidden="false" customHeight="true" outlineLevel="0" collapsed="false">
      <c r="A97" s="43"/>
      <c r="B97" s="43"/>
      <c r="C97" s="43"/>
      <c r="D97" s="43"/>
      <c r="E97" s="43"/>
      <c r="F97" s="43"/>
      <c r="G97" s="47" t="s">
        <v>17</v>
      </c>
      <c r="H97" s="123"/>
      <c r="I97" s="123"/>
      <c r="J97" s="123" t="n">
        <v>948828</v>
      </c>
      <c r="K97" s="43"/>
      <c r="L97" s="43"/>
      <c r="M97" s="134"/>
    </row>
    <row r="98" customFormat="false" ht="12" hidden="false" customHeight="true" outlineLevel="0" collapsed="false">
      <c r="A98" s="52"/>
      <c r="B98" s="136" t="s">
        <v>22</v>
      </c>
      <c r="C98" s="52"/>
      <c r="D98" s="52"/>
      <c r="E98" s="52"/>
      <c r="F98" s="52"/>
      <c r="G98" s="52"/>
      <c r="H98" s="137"/>
      <c r="I98" s="137"/>
      <c r="J98" s="137"/>
      <c r="K98" s="52"/>
      <c r="L98" s="52"/>
      <c r="M98" s="138"/>
    </row>
    <row r="99" customFormat="false" ht="20.25" hidden="false" customHeight="true" outlineLevel="0" collapsed="false">
      <c r="A99" s="23" t="n">
        <v>10</v>
      </c>
      <c r="B99" s="65" t="s">
        <v>34</v>
      </c>
      <c r="C99" s="128" t="n">
        <v>75023</v>
      </c>
      <c r="D99" s="66" t="s">
        <v>31</v>
      </c>
      <c r="E99" s="66" t="s">
        <v>35</v>
      </c>
      <c r="F99" s="67" t="n">
        <v>101000</v>
      </c>
      <c r="G99" s="68" t="s">
        <v>15</v>
      </c>
      <c r="H99" s="67" t="n">
        <f aca="false">H100</f>
        <v>101000</v>
      </c>
      <c r="I99" s="67" t="n">
        <f aca="false">I100</f>
        <v>0</v>
      </c>
      <c r="J99" s="67" t="n">
        <f aca="false">J100</f>
        <v>0</v>
      </c>
      <c r="K99" s="129"/>
      <c r="L99" s="129"/>
      <c r="M99" s="130" t="n">
        <v>4759245</v>
      </c>
    </row>
    <row r="100" customFormat="false" ht="20.25" hidden="false" customHeight="true" outlineLevel="0" collapsed="false">
      <c r="A100" s="23"/>
      <c r="B100" s="65"/>
      <c r="C100" s="128"/>
      <c r="D100" s="66"/>
      <c r="E100" s="66"/>
      <c r="F100" s="131"/>
      <c r="G100" s="69" t="s">
        <v>16</v>
      </c>
      <c r="H100" s="29" t="n">
        <f aca="false">H87-H93</f>
        <v>101000</v>
      </c>
      <c r="I100" s="29"/>
      <c r="J100" s="114"/>
      <c r="K100" s="129"/>
      <c r="L100" s="129"/>
      <c r="M100" s="130"/>
    </row>
    <row r="101" customFormat="false" ht="20.25" hidden="false" customHeight="true" outlineLevel="0" collapsed="false">
      <c r="A101" s="23"/>
      <c r="B101" s="65"/>
      <c r="C101" s="128"/>
      <c r="D101" s="66"/>
      <c r="E101" s="66"/>
      <c r="F101" s="67" t="n">
        <v>4753816</v>
      </c>
      <c r="G101" s="68" t="s">
        <v>18</v>
      </c>
      <c r="H101" s="29" t="n">
        <f aca="false">H102+H103</f>
        <v>0</v>
      </c>
      <c r="I101" s="29" t="n">
        <f aca="false">I102+I103</f>
        <v>978988</v>
      </c>
      <c r="J101" s="29" t="n">
        <f aca="false">J102+J103</f>
        <v>3774828</v>
      </c>
      <c r="K101" s="129"/>
      <c r="L101" s="129"/>
      <c r="M101" s="130"/>
    </row>
    <row r="102" customFormat="false" ht="20.25" hidden="false" customHeight="true" outlineLevel="0" collapsed="false">
      <c r="A102" s="23"/>
      <c r="B102" s="65"/>
      <c r="C102" s="128"/>
      <c r="D102" s="66"/>
      <c r="E102" s="66"/>
      <c r="F102" s="131"/>
      <c r="G102" s="69" t="s">
        <v>16</v>
      </c>
      <c r="H102" s="29"/>
      <c r="I102" s="29" t="n">
        <v>215750</v>
      </c>
      <c r="J102" s="114" t="n">
        <v>579250</v>
      </c>
      <c r="K102" s="129"/>
      <c r="L102" s="129"/>
      <c r="M102" s="130"/>
    </row>
    <row r="103" customFormat="false" ht="20.25" hidden="false" customHeight="true" outlineLevel="0" collapsed="false">
      <c r="A103" s="23"/>
      <c r="B103" s="65"/>
      <c r="C103" s="128"/>
      <c r="D103" s="66"/>
      <c r="E103" s="66"/>
      <c r="F103" s="131"/>
      <c r="G103" s="32" t="s">
        <v>17</v>
      </c>
      <c r="H103" s="29"/>
      <c r="I103" s="29" t="n">
        <f aca="false">I90-I95</f>
        <v>763238</v>
      </c>
      <c r="J103" s="114" t="n">
        <f aca="false">J90+J97</f>
        <v>3195578</v>
      </c>
      <c r="K103" s="129"/>
      <c r="L103" s="129"/>
      <c r="M103" s="130"/>
    </row>
    <row r="104" customFormat="false" ht="20.25" hidden="false" customHeight="true" outlineLevel="0" collapsed="false">
      <c r="A104" s="23"/>
      <c r="B104" s="65"/>
      <c r="C104" s="128"/>
      <c r="D104" s="66"/>
      <c r="E104" s="66"/>
      <c r="F104" s="34" t="n">
        <v>4854816</v>
      </c>
      <c r="G104" s="68" t="s">
        <v>19</v>
      </c>
      <c r="H104" s="29" t="n">
        <f aca="false">H99+H101</f>
        <v>101000</v>
      </c>
      <c r="I104" s="29" t="n">
        <f aca="false">I99+I101</f>
        <v>978988</v>
      </c>
      <c r="J104" s="29" t="n">
        <f aca="false">J99+J101</f>
        <v>3774828</v>
      </c>
      <c r="K104" s="129"/>
      <c r="L104" s="129"/>
      <c r="M104" s="130"/>
    </row>
    <row r="105" customFormat="false" ht="12" hidden="false" customHeight="true" outlineLevel="0" collapsed="false">
      <c r="A105" s="35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40"/>
    </row>
    <row r="106" s="64" customFormat="true" ht="12" hidden="false" customHeight="true" outlineLevel="0" collapsed="false">
      <c r="A106" s="23"/>
      <c r="B106" s="61" t="s">
        <v>11</v>
      </c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127"/>
    </row>
    <row r="107" customFormat="false" ht="20.25" hidden="false" customHeight="true" outlineLevel="0" collapsed="false">
      <c r="A107" s="23" t="n">
        <v>13</v>
      </c>
      <c r="B107" s="65" t="s">
        <v>36</v>
      </c>
      <c r="C107" s="128" t="n">
        <v>75023</v>
      </c>
      <c r="D107" s="66" t="s">
        <v>37</v>
      </c>
      <c r="E107" s="66" t="s">
        <v>32</v>
      </c>
      <c r="F107" s="67" t="n">
        <v>870600</v>
      </c>
      <c r="G107" s="68" t="s">
        <v>15</v>
      </c>
      <c r="H107" s="67" t="n">
        <f aca="false">H108+H109</f>
        <v>330421</v>
      </c>
      <c r="I107" s="67" t="n">
        <f aca="false">I108+I109</f>
        <v>360548</v>
      </c>
      <c r="J107" s="67" t="n">
        <f aca="false">J108+J109</f>
        <v>0</v>
      </c>
      <c r="K107" s="129"/>
      <c r="L107" s="129"/>
      <c r="M107" s="141" t="n">
        <v>6665006</v>
      </c>
    </row>
    <row r="108" customFormat="false" ht="20.25" hidden="false" customHeight="true" outlineLevel="0" collapsed="false">
      <c r="A108" s="23"/>
      <c r="B108" s="65"/>
      <c r="C108" s="128"/>
      <c r="D108" s="66"/>
      <c r="E108" s="66"/>
      <c r="F108" s="131"/>
      <c r="G108" s="69" t="s">
        <v>16</v>
      </c>
      <c r="H108" s="29" t="n">
        <v>112849</v>
      </c>
      <c r="I108" s="29" t="n">
        <v>88255</v>
      </c>
      <c r="J108" s="114"/>
      <c r="K108" s="129"/>
      <c r="L108" s="129"/>
      <c r="M108" s="141"/>
    </row>
    <row r="109" customFormat="false" ht="20.25" hidden="false" customHeight="true" outlineLevel="0" collapsed="false">
      <c r="A109" s="23"/>
      <c r="B109" s="65"/>
      <c r="C109" s="128"/>
      <c r="D109" s="66"/>
      <c r="E109" s="66"/>
      <c r="F109" s="131"/>
      <c r="G109" s="32" t="s">
        <v>17</v>
      </c>
      <c r="H109" s="29" t="n">
        <v>217572</v>
      </c>
      <c r="I109" s="29" t="n">
        <v>272293</v>
      </c>
      <c r="J109" s="114"/>
      <c r="K109" s="129"/>
      <c r="L109" s="129"/>
      <c r="M109" s="141"/>
    </row>
    <row r="110" customFormat="false" ht="20.25" hidden="false" customHeight="true" outlineLevel="0" collapsed="false">
      <c r="A110" s="23"/>
      <c r="B110" s="65"/>
      <c r="C110" s="128"/>
      <c r="D110" s="66"/>
      <c r="E110" s="66"/>
      <c r="F110" s="67" t="n">
        <v>6721538</v>
      </c>
      <c r="G110" s="68" t="s">
        <v>18</v>
      </c>
      <c r="H110" s="29" t="n">
        <f aca="false">H111+H112</f>
        <v>3553441</v>
      </c>
      <c r="I110" s="29" t="n">
        <f aca="false">I111+I112</f>
        <v>2420596</v>
      </c>
      <c r="J110" s="29" t="n">
        <f aca="false">J111+J112</f>
        <v>0</v>
      </c>
      <c r="K110" s="129"/>
      <c r="L110" s="129"/>
      <c r="M110" s="141"/>
    </row>
    <row r="111" customFormat="false" ht="20.25" hidden="false" customHeight="true" outlineLevel="0" collapsed="false">
      <c r="A111" s="23"/>
      <c r="B111" s="65"/>
      <c r="C111" s="128"/>
      <c r="D111" s="66"/>
      <c r="E111" s="66"/>
      <c r="F111" s="131"/>
      <c r="G111" s="69" t="s">
        <v>16</v>
      </c>
      <c r="H111" s="29" t="n">
        <v>628643</v>
      </c>
      <c r="I111" s="29" t="n">
        <v>422590</v>
      </c>
      <c r="J111" s="114"/>
      <c r="K111" s="129"/>
      <c r="L111" s="129"/>
      <c r="M111" s="141"/>
    </row>
    <row r="112" customFormat="false" ht="20.25" hidden="false" customHeight="true" outlineLevel="0" collapsed="false">
      <c r="A112" s="23"/>
      <c r="B112" s="65"/>
      <c r="C112" s="128"/>
      <c r="D112" s="66"/>
      <c r="E112" s="66"/>
      <c r="F112" s="131"/>
      <c r="G112" s="32" t="s">
        <v>17</v>
      </c>
      <c r="H112" s="29" t="n">
        <v>2924798</v>
      </c>
      <c r="I112" s="29" t="n">
        <v>1998006</v>
      </c>
      <c r="J112" s="114"/>
      <c r="K112" s="129"/>
      <c r="L112" s="129"/>
      <c r="M112" s="141"/>
    </row>
    <row r="113" customFormat="false" ht="20.25" hidden="false" customHeight="true" outlineLevel="0" collapsed="false">
      <c r="A113" s="23"/>
      <c r="B113" s="65"/>
      <c r="C113" s="128"/>
      <c r="D113" s="66"/>
      <c r="E113" s="66"/>
      <c r="F113" s="33" t="n">
        <f aca="false">F107+F110</f>
        <v>7592138</v>
      </c>
      <c r="G113" s="68" t="s">
        <v>19</v>
      </c>
      <c r="H113" s="29" t="n">
        <f aca="false">H107+H110</f>
        <v>3883862</v>
      </c>
      <c r="I113" s="29" t="n">
        <f aca="false">I107+I110</f>
        <v>2781144</v>
      </c>
      <c r="J113" s="29" t="n">
        <f aca="false">J107+J110</f>
        <v>0</v>
      </c>
      <c r="K113" s="129"/>
      <c r="L113" s="129"/>
      <c r="M113" s="141"/>
    </row>
    <row r="114" s="64" customFormat="true" ht="12" hidden="false" customHeight="true" outlineLevel="0" collapsed="false">
      <c r="A114" s="142"/>
      <c r="B114" s="143" t="s">
        <v>20</v>
      </c>
      <c r="C114" s="142"/>
      <c r="D114" s="142"/>
      <c r="E114" s="142"/>
      <c r="F114" s="142"/>
      <c r="G114" s="144" t="s">
        <v>18</v>
      </c>
      <c r="H114" s="142"/>
      <c r="I114" s="142"/>
      <c r="J114" s="142"/>
      <c r="K114" s="142"/>
      <c r="L114" s="142"/>
      <c r="M114" s="145"/>
    </row>
    <row r="115" s="64" customFormat="true" ht="12" hidden="false" customHeight="true" outlineLevel="0" collapsed="false">
      <c r="A115" s="146"/>
      <c r="B115" s="146"/>
      <c r="C115" s="146"/>
      <c r="D115" s="146"/>
      <c r="E115" s="146"/>
      <c r="F115" s="146"/>
      <c r="G115" s="147" t="s">
        <v>16</v>
      </c>
      <c r="H115" s="148" t="n">
        <v>352425</v>
      </c>
      <c r="I115" s="146"/>
      <c r="J115" s="146"/>
      <c r="K115" s="146"/>
      <c r="L115" s="146"/>
      <c r="M115" s="149"/>
    </row>
    <row r="116" s="64" customFormat="true" ht="12" hidden="false" customHeight="true" outlineLevel="0" collapsed="false">
      <c r="A116" s="150"/>
      <c r="B116" s="151" t="s">
        <v>22</v>
      </c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2"/>
    </row>
    <row r="117" customFormat="false" ht="20.25" hidden="false" customHeight="true" outlineLevel="0" collapsed="false">
      <c r="A117" s="23" t="n">
        <v>13</v>
      </c>
      <c r="B117" s="65" t="s">
        <v>36</v>
      </c>
      <c r="C117" s="128" t="n">
        <v>75023</v>
      </c>
      <c r="D117" s="66" t="s">
        <v>37</v>
      </c>
      <c r="E117" s="66" t="s">
        <v>32</v>
      </c>
      <c r="F117" s="67" t="n">
        <v>870600</v>
      </c>
      <c r="G117" s="68" t="s">
        <v>15</v>
      </c>
      <c r="H117" s="67" t="n">
        <f aca="false">H118+H119</f>
        <v>330421</v>
      </c>
      <c r="I117" s="67" t="n">
        <f aca="false">I118+I119</f>
        <v>360548</v>
      </c>
      <c r="J117" s="67" t="n">
        <f aca="false">J118+J119</f>
        <v>0</v>
      </c>
      <c r="K117" s="129"/>
      <c r="L117" s="129"/>
      <c r="M117" s="141" t="n">
        <v>7017431</v>
      </c>
    </row>
    <row r="118" customFormat="false" ht="20.25" hidden="false" customHeight="true" outlineLevel="0" collapsed="false">
      <c r="A118" s="23"/>
      <c r="B118" s="65"/>
      <c r="C118" s="128"/>
      <c r="D118" s="66"/>
      <c r="E118" s="66"/>
      <c r="F118" s="131"/>
      <c r="G118" s="69" t="s">
        <v>16</v>
      </c>
      <c r="H118" s="29" t="n">
        <v>112849</v>
      </c>
      <c r="I118" s="29" t="n">
        <v>88255</v>
      </c>
      <c r="J118" s="114"/>
      <c r="K118" s="129"/>
      <c r="L118" s="129"/>
      <c r="M118" s="141"/>
    </row>
    <row r="119" customFormat="false" ht="20.25" hidden="false" customHeight="true" outlineLevel="0" collapsed="false">
      <c r="A119" s="23"/>
      <c r="B119" s="65"/>
      <c r="C119" s="128"/>
      <c r="D119" s="66"/>
      <c r="E119" s="66"/>
      <c r="F119" s="131"/>
      <c r="G119" s="32" t="s">
        <v>17</v>
      </c>
      <c r="H119" s="29" t="n">
        <v>217572</v>
      </c>
      <c r="I119" s="29" t="n">
        <v>272293</v>
      </c>
      <c r="J119" s="114"/>
      <c r="K119" s="129"/>
      <c r="L119" s="129"/>
      <c r="M119" s="141"/>
    </row>
    <row r="120" customFormat="false" ht="20.25" hidden="false" customHeight="true" outlineLevel="0" collapsed="false">
      <c r="A120" s="23"/>
      <c r="B120" s="65"/>
      <c r="C120" s="128"/>
      <c r="D120" s="66"/>
      <c r="E120" s="66"/>
      <c r="F120" s="67" t="n">
        <v>7073963</v>
      </c>
      <c r="G120" s="68" t="s">
        <v>18</v>
      </c>
      <c r="H120" s="29" t="n">
        <f aca="false">H121+H122</f>
        <v>3905866</v>
      </c>
      <c r="I120" s="29" t="n">
        <f aca="false">I121+I122</f>
        <v>2420596</v>
      </c>
      <c r="J120" s="29" t="n">
        <f aca="false">J121+J122</f>
        <v>0</v>
      </c>
      <c r="K120" s="129"/>
      <c r="L120" s="129"/>
      <c r="M120" s="141"/>
    </row>
    <row r="121" customFormat="false" ht="20.25" hidden="false" customHeight="true" outlineLevel="0" collapsed="false">
      <c r="A121" s="23"/>
      <c r="B121" s="65"/>
      <c r="C121" s="128"/>
      <c r="D121" s="66"/>
      <c r="E121" s="66"/>
      <c r="F121" s="131"/>
      <c r="G121" s="69" t="s">
        <v>16</v>
      </c>
      <c r="H121" s="29" t="n">
        <f aca="false">H111+H115</f>
        <v>981068</v>
      </c>
      <c r="I121" s="29" t="n">
        <v>422590</v>
      </c>
      <c r="J121" s="114"/>
      <c r="K121" s="129"/>
      <c r="L121" s="129"/>
      <c r="M121" s="141"/>
    </row>
    <row r="122" customFormat="false" ht="20.25" hidden="false" customHeight="true" outlineLevel="0" collapsed="false">
      <c r="A122" s="23"/>
      <c r="B122" s="65"/>
      <c r="C122" s="128"/>
      <c r="D122" s="66"/>
      <c r="E122" s="66"/>
      <c r="F122" s="131"/>
      <c r="G122" s="32" t="s">
        <v>17</v>
      </c>
      <c r="H122" s="29" t="n">
        <v>2924798</v>
      </c>
      <c r="I122" s="29" t="n">
        <v>1998006</v>
      </c>
      <c r="J122" s="114"/>
      <c r="K122" s="129"/>
      <c r="L122" s="129"/>
      <c r="M122" s="141"/>
    </row>
    <row r="123" customFormat="false" ht="20.25" hidden="false" customHeight="true" outlineLevel="0" collapsed="false">
      <c r="A123" s="23"/>
      <c r="B123" s="65"/>
      <c r="C123" s="128"/>
      <c r="D123" s="66"/>
      <c r="E123" s="66"/>
      <c r="F123" s="33" t="n">
        <f aca="false">F117+F120</f>
        <v>7944563</v>
      </c>
      <c r="G123" s="68" t="s">
        <v>19</v>
      </c>
      <c r="H123" s="29" t="n">
        <f aca="false">H117+H120</f>
        <v>4236287</v>
      </c>
      <c r="I123" s="29" t="n">
        <f aca="false">I117+I120</f>
        <v>2781144</v>
      </c>
      <c r="J123" s="29" t="n">
        <f aca="false">J117+J120</f>
        <v>0</v>
      </c>
      <c r="K123" s="129"/>
      <c r="L123" s="129"/>
      <c r="M123" s="141"/>
    </row>
    <row r="124" customFormat="false" ht="12" hidden="false" customHeight="true" outlineLevel="0" collapsed="false">
      <c r="A124" s="23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126"/>
    </row>
    <row r="125" s="64" customFormat="true" ht="12" hidden="false" customHeight="true" outlineLevel="0" collapsed="false">
      <c r="A125" s="23"/>
      <c r="B125" s="61" t="s">
        <v>11</v>
      </c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127"/>
    </row>
    <row r="126" customFormat="false" ht="20.1" hidden="false" customHeight="true" outlineLevel="0" collapsed="false">
      <c r="A126" s="23" t="n">
        <v>14</v>
      </c>
      <c r="B126" s="153" t="s">
        <v>38</v>
      </c>
      <c r="C126" s="25" t="s">
        <v>39</v>
      </c>
      <c r="D126" s="25" t="s">
        <v>40</v>
      </c>
      <c r="E126" s="25" t="s">
        <v>35</v>
      </c>
      <c r="F126" s="154" t="n">
        <v>4726568</v>
      </c>
      <c r="G126" s="68" t="s">
        <v>15</v>
      </c>
      <c r="H126" s="154" t="n">
        <f aca="false">H127+H128</f>
        <v>167602</v>
      </c>
      <c r="I126" s="154" t="n">
        <f aca="false">I127+I128</f>
        <v>3156413</v>
      </c>
      <c r="J126" s="154" t="n">
        <f aca="false">J127+J128</f>
        <v>1402553</v>
      </c>
      <c r="K126" s="85"/>
      <c r="L126" s="85"/>
      <c r="M126" s="86" t="n">
        <v>4923838</v>
      </c>
    </row>
    <row r="127" customFormat="false" ht="20.1" hidden="false" customHeight="true" outlineLevel="0" collapsed="false">
      <c r="A127" s="23"/>
      <c r="B127" s="153"/>
      <c r="C127" s="25"/>
      <c r="D127" s="25"/>
      <c r="E127" s="25"/>
      <c r="F127" s="27"/>
      <c r="G127" s="32" t="s">
        <v>41</v>
      </c>
      <c r="H127" s="154" t="n">
        <v>163276</v>
      </c>
      <c r="I127" s="155" t="n">
        <v>3074943</v>
      </c>
      <c r="J127" s="85" t="n">
        <v>1366352</v>
      </c>
      <c r="K127" s="85"/>
      <c r="L127" s="85"/>
      <c r="M127" s="86"/>
    </row>
    <row r="128" customFormat="false" ht="21" hidden="false" customHeight="true" outlineLevel="0" collapsed="false">
      <c r="A128" s="23"/>
      <c r="B128" s="153"/>
      <c r="C128" s="25"/>
      <c r="D128" s="25"/>
      <c r="E128" s="25"/>
      <c r="F128" s="27"/>
      <c r="G128" s="32" t="s">
        <v>42</v>
      </c>
      <c r="H128" s="154" t="n">
        <v>4326</v>
      </c>
      <c r="I128" s="155" t="n">
        <v>81470</v>
      </c>
      <c r="J128" s="85" t="n">
        <v>36201</v>
      </c>
      <c r="K128" s="85"/>
      <c r="L128" s="85"/>
      <c r="M128" s="86"/>
    </row>
    <row r="129" customFormat="false" ht="19.35" hidden="false" customHeight="true" outlineLevel="0" collapsed="false">
      <c r="A129" s="23"/>
      <c r="B129" s="153"/>
      <c r="C129" s="25"/>
      <c r="D129" s="25"/>
      <c r="E129" s="25"/>
      <c r="F129" s="154" t="n">
        <v>197270</v>
      </c>
      <c r="G129" s="68" t="s">
        <v>18</v>
      </c>
      <c r="H129" s="28" t="n">
        <f aca="false">H130+H131</f>
        <v>0</v>
      </c>
      <c r="I129" s="28" t="n">
        <f aca="false">I130+I131</f>
        <v>197270</v>
      </c>
      <c r="J129" s="28" t="n">
        <f aca="false">J130+J131</f>
        <v>0</v>
      </c>
      <c r="K129" s="85"/>
      <c r="L129" s="85"/>
      <c r="M129" s="86"/>
    </row>
    <row r="130" customFormat="false" ht="18.4" hidden="false" customHeight="true" outlineLevel="0" collapsed="false">
      <c r="A130" s="23"/>
      <c r="B130" s="153"/>
      <c r="C130" s="25"/>
      <c r="D130" s="25"/>
      <c r="E130" s="25"/>
      <c r="F130" s="27"/>
      <c r="G130" s="32" t="s">
        <v>41</v>
      </c>
      <c r="H130" s="28"/>
      <c r="I130" s="28" t="n">
        <v>192178</v>
      </c>
      <c r="J130" s="85"/>
      <c r="K130" s="85"/>
      <c r="L130" s="85"/>
      <c r="M130" s="86"/>
    </row>
    <row r="131" customFormat="false" ht="18.4" hidden="false" customHeight="true" outlineLevel="0" collapsed="false">
      <c r="A131" s="23"/>
      <c r="B131" s="153"/>
      <c r="C131" s="25"/>
      <c r="D131" s="25"/>
      <c r="E131" s="25"/>
      <c r="F131" s="27"/>
      <c r="G131" s="32" t="s">
        <v>42</v>
      </c>
      <c r="H131" s="28"/>
      <c r="I131" s="28" t="n">
        <v>5092</v>
      </c>
      <c r="J131" s="85"/>
      <c r="K131" s="85"/>
      <c r="L131" s="85"/>
      <c r="M131" s="86"/>
    </row>
    <row r="132" customFormat="false" ht="21.95" hidden="false" customHeight="true" outlineLevel="0" collapsed="false">
      <c r="A132" s="23"/>
      <c r="B132" s="153"/>
      <c r="C132" s="25"/>
      <c r="D132" s="25"/>
      <c r="E132" s="25"/>
      <c r="F132" s="34" t="n">
        <f aca="false">F126+F129</f>
        <v>4923838</v>
      </c>
      <c r="G132" s="27" t="s">
        <v>19</v>
      </c>
      <c r="H132" s="28" t="n">
        <f aca="false">H126+H129</f>
        <v>167602</v>
      </c>
      <c r="I132" s="28" t="n">
        <f aca="false">I126+I129</f>
        <v>3353683</v>
      </c>
      <c r="J132" s="28" t="n">
        <f aca="false">J126+J129</f>
        <v>1402553</v>
      </c>
      <c r="K132" s="85"/>
      <c r="L132" s="85"/>
      <c r="M132" s="86"/>
    </row>
    <row r="133" s="64" customFormat="true" ht="12" hidden="false" customHeight="true" outlineLevel="0" collapsed="false">
      <c r="A133" s="35"/>
      <c r="B133" s="132" t="s">
        <v>21</v>
      </c>
      <c r="C133" s="35"/>
      <c r="D133" s="35"/>
      <c r="E133" s="35"/>
      <c r="F133" s="35"/>
      <c r="G133" s="73" t="s">
        <v>15</v>
      </c>
      <c r="H133" s="35"/>
      <c r="I133" s="35"/>
      <c r="J133" s="35"/>
      <c r="K133" s="35"/>
      <c r="L133" s="35"/>
      <c r="M133" s="133"/>
    </row>
    <row r="134" s="64" customFormat="true" ht="12" hidden="false" customHeight="true" outlineLevel="0" collapsed="false">
      <c r="A134" s="43"/>
      <c r="B134" s="43"/>
      <c r="C134" s="43"/>
      <c r="D134" s="43"/>
      <c r="E134" s="43"/>
      <c r="F134" s="43"/>
      <c r="G134" s="47" t="s">
        <v>41</v>
      </c>
      <c r="H134" s="123" t="n">
        <v>109014</v>
      </c>
      <c r="I134" s="123"/>
      <c r="J134" s="43"/>
      <c r="K134" s="43"/>
      <c r="L134" s="43"/>
      <c r="M134" s="134"/>
    </row>
    <row r="135" s="64" customFormat="true" ht="12" hidden="false" customHeight="true" outlineLevel="0" collapsed="false">
      <c r="A135" s="43"/>
      <c r="B135" s="43"/>
      <c r="C135" s="43"/>
      <c r="D135" s="43"/>
      <c r="E135" s="43"/>
      <c r="F135" s="43"/>
      <c r="G135" s="47" t="s">
        <v>42</v>
      </c>
      <c r="H135" s="123" t="n">
        <v>2888</v>
      </c>
      <c r="I135" s="123"/>
      <c r="J135" s="43"/>
      <c r="K135" s="43"/>
      <c r="L135" s="43"/>
      <c r="M135" s="134"/>
    </row>
    <row r="136" s="64" customFormat="true" ht="12" hidden="false" customHeight="true" outlineLevel="0" collapsed="false">
      <c r="A136" s="43"/>
      <c r="B136" s="135" t="s">
        <v>20</v>
      </c>
      <c r="C136" s="43"/>
      <c r="D136" s="43"/>
      <c r="E136" s="43"/>
      <c r="F136" s="43"/>
      <c r="G136" s="77" t="s">
        <v>15</v>
      </c>
      <c r="H136" s="123"/>
      <c r="I136" s="123"/>
      <c r="J136" s="43"/>
      <c r="K136" s="43"/>
      <c r="L136" s="43"/>
      <c r="M136" s="134"/>
    </row>
    <row r="137" s="64" customFormat="true" ht="12" hidden="false" customHeight="true" outlineLevel="0" collapsed="false">
      <c r="A137" s="43"/>
      <c r="B137" s="135"/>
      <c r="C137" s="43"/>
      <c r="D137" s="43"/>
      <c r="E137" s="43"/>
      <c r="F137" s="43"/>
      <c r="G137" s="47" t="s">
        <v>41</v>
      </c>
      <c r="H137" s="123"/>
      <c r="I137" s="123" t="n">
        <v>109014</v>
      </c>
      <c r="J137" s="43"/>
      <c r="K137" s="43"/>
      <c r="L137" s="43"/>
      <c r="M137" s="134"/>
    </row>
    <row r="138" s="64" customFormat="true" ht="12" hidden="false" customHeight="true" outlineLevel="0" collapsed="false">
      <c r="A138" s="52"/>
      <c r="B138" s="136"/>
      <c r="C138" s="52"/>
      <c r="D138" s="52"/>
      <c r="E138" s="52"/>
      <c r="F138" s="52"/>
      <c r="G138" s="55" t="s">
        <v>42</v>
      </c>
      <c r="H138" s="137"/>
      <c r="I138" s="137" t="n">
        <v>2888</v>
      </c>
      <c r="J138" s="52"/>
      <c r="K138" s="52"/>
      <c r="L138" s="52"/>
      <c r="M138" s="138"/>
    </row>
    <row r="139" s="64" customFormat="true" ht="12" hidden="false" customHeight="true" outlineLevel="0" collapsed="false">
      <c r="A139" s="150"/>
      <c r="B139" s="151" t="s">
        <v>22</v>
      </c>
      <c r="C139" s="150"/>
      <c r="D139" s="150"/>
      <c r="E139" s="150"/>
      <c r="F139" s="150"/>
      <c r="G139" s="150"/>
      <c r="H139" s="150"/>
      <c r="I139" s="150"/>
      <c r="J139" s="150"/>
      <c r="K139" s="150"/>
      <c r="L139" s="150"/>
      <c r="M139" s="152"/>
    </row>
    <row r="140" customFormat="false" ht="20.1" hidden="false" customHeight="true" outlineLevel="0" collapsed="false">
      <c r="A140" s="23" t="n">
        <v>14</v>
      </c>
      <c r="B140" s="153" t="s">
        <v>38</v>
      </c>
      <c r="C140" s="25" t="s">
        <v>39</v>
      </c>
      <c r="D140" s="25" t="s">
        <v>40</v>
      </c>
      <c r="E140" s="25" t="s">
        <v>35</v>
      </c>
      <c r="F140" s="154" t="n">
        <v>4726568</v>
      </c>
      <c r="G140" s="68" t="s">
        <v>15</v>
      </c>
      <c r="H140" s="154" t="n">
        <f aca="false">H141+H142</f>
        <v>55700</v>
      </c>
      <c r="I140" s="154" t="n">
        <f aca="false">I141+I142</f>
        <v>3268315</v>
      </c>
      <c r="J140" s="154" t="n">
        <f aca="false">J141+J142</f>
        <v>1402553</v>
      </c>
      <c r="K140" s="85"/>
      <c r="L140" s="85"/>
      <c r="M140" s="86" t="n">
        <v>4923838</v>
      </c>
    </row>
    <row r="141" customFormat="false" ht="20.1" hidden="false" customHeight="true" outlineLevel="0" collapsed="false">
      <c r="A141" s="23"/>
      <c r="B141" s="153"/>
      <c r="C141" s="25"/>
      <c r="D141" s="25"/>
      <c r="E141" s="25"/>
      <c r="F141" s="27"/>
      <c r="G141" s="32" t="s">
        <v>41</v>
      </c>
      <c r="H141" s="154" t="n">
        <f aca="false">H127-H134</f>
        <v>54262</v>
      </c>
      <c r="I141" s="155" t="n">
        <f aca="false">I127+I137</f>
        <v>3183957</v>
      </c>
      <c r="J141" s="85" t="n">
        <v>1366352</v>
      </c>
      <c r="K141" s="85"/>
      <c r="L141" s="85"/>
      <c r="M141" s="86"/>
    </row>
    <row r="142" customFormat="false" ht="21" hidden="false" customHeight="true" outlineLevel="0" collapsed="false">
      <c r="A142" s="23"/>
      <c r="B142" s="153"/>
      <c r="C142" s="25"/>
      <c r="D142" s="25"/>
      <c r="E142" s="25"/>
      <c r="F142" s="27"/>
      <c r="G142" s="32" t="s">
        <v>42</v>
      </c>
      <c r="H142" s="154" t="n">
        <f aca="false">H128-H135</f>
        <v>1438</v>
      </c>
      <c r="I142" s="155" t="n">
        <f aca="false">I128+I138</f>
        <v>84358</v>
      </c>
      <c r="J142" s="85" t="n">
        <v>36201</v>
      </c>
      <c r="K142" s="85"/>
      <c r="L142" s="85"/>
      <c r="M142" s="86"/>
    </row>
    <row r="143" customFormat="false" ht="19.35" hidden="false" customHeight="true" outlineLevel="0" collapsed="false">
      <c r="A143" s="23"/>
      <c r="B143" s="153"/>
      <c r="C143" s="25"/>
      <c r="D143" s="25"/>
      <c r="E143" s="25"/>
      <c r="F143" s="154" t="n">
        <v>197270</v>
      </c>
      <c r="G143" s="68" t="s">
        <v>18</v>
      </c>
      <c r="H143" s="28" t="n">
        <f aca="false">H144+H145</f>
        <v>0</v>
      </c>
      <c r="I143" s="28" t="n">
        <f aca="false">I144+I145</f>
        <v>197270</v>
      </c>
      <c r="J143" s="28" t="n">
        <f aca="false">J144+J145</f>
        <v>0</v>
      </c>
      <c r="K143" s="85"/>
      <c r="L143" s="85"/>
      <c r="M143" s="86"/>
    </row>
    <row r="144" customFormat="false" ht="18.4" hidden="false" customHeight="true" outlineLevel="0" collapsed="false">
      <c r="A144" s="23"/>
      <c r="B144" s="153"/>
      <c r="C144" s="25"/>
      <c r="D144" s="25"/>
      <c r="E144" s="25"/>
      <c r="F144" s="27"/>
      <c r="G144" s="32" t="s">
        <v>41</v>
      </c>
      <c r="H144" s="28"/>
      <c r="I144" s="28" t="n">
        <v>192178</v>
      </c>
      <c r="J144" s="85"/>
      <c r="K144" s="85"/>
      <c r="L144" s="85"/>
      <c r="M144" s="86"/>
    </row>
    <row r="145" customFormat="false" ht="18.4" hidden="false" customHeight="true" outlineLevel="0" collapsed="false">
      <c r="A145" s="23"/>
      <c r="B145" s="153"/>
      <c r="C145" s="25"/>
      <c r="D145" s="25"/>
      <c r="E145" s="25"/>
      <c r="F145" s="27"/>
      <c r="G145" s="32" t="s">
        <v>42</v>
      </c>
      <c r="H145" s="28"/>
      <c r="I145" s="28" t="n">
        <v>5092</v>
      </c>
      <c r="J145" s="85"/>
      <c r="K145" s="85"/>
      <c r="L145" s="85"/>
      <c r="M145" s="86"/>
    </row>
    <row r="146" customFormat="false" ht="21.95" hidden="false" customHeight="true" outlineLevel="0" collapsed="false">
      <c r="A146" s="23"/>
      <c r="B146" s="153"/>
      <c r="C146" s="25"/>
      <c r="D146" s="25"/>
      <c r="E146" s="25"/>
      <c r="F146" s="34" t="n">
        <f aca="false">F140+F143</f>
        <v>4923838</v>
      </c>
      <c r="G146" s="27" t="s">
        <v>19</v>
      </c>
      <c r="H146" s="28" t="n">
        <f aca="false">H140+H143</f>
        <v>55700</v>
      </c>
      <c r="I146" s="28" t="n">
        <f aca="false">I140+I143</f>
        <v>3465585</v>
      </c>
      <c r="J146" s="28" t="n">
        <f aca="false">J140+J143</f>
        <v>1402553</v>
      </c>
      <c r="K146" s="85"/>
      <c r="L146" s="85"/>
      <c r="M146" s="86"/>
    </row>
    <row r="147" customFormat="false" ht="12" hidden="false" customHeight="true" outlineLevel="0" collapsed="false">
      <c r="A147" s="23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126"/>
    </row>
    <row r="148" s="64" customFormat="true" ht="12" hidden="false" customHeight="true" outlineLevel="0" collapsed="false">
      <c r="A148" s="81"/>
      <c r="B148" s="61" t="s">
        <v>11</v>
      </c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127"/>
    </row>
    <row r="149" customFormat="false" ht="20.25" hidden="false" customHeight="true" outlineLevel="0" collapsed="false">
      <c r="A149" s="23" t="n">
        <v>22</v>
      </c>
      <c r="B149" s="153" t="s">
        <v>43</v>
      </c>
      <c r="C149" s="25" t="n">
        <v>80101</v>
      </c>
      <c r="D149" s="25" t="s">
        <v>44</v>
      </c>
      <c r="E149" s="25" t="s">
        <v>14</v>
      </c>
      <c r="F149" s="154" t="n">
        <v>73427</v>
      </c>
      <c r="G149" s="68" t="s">
        <v>15</v>
      </c>
      <c r="H149" s="154" t="n">
        <f aca="false">H150</f>
        <v>51427</v>
      </c>
      <c r="I149" s="67" t="n">
        <f aca="false">I150</f>
        <v>22000</v>
      </c>
      <c r="J149" s="85"/>
      <c r="K149" s="85"/>
      <c r="L149" s="85"/>
      <c r="M149" s="30"/>
    </row>
    <row r="150" customFormat="false" ht="20.25" hidden="false" customHeight="true" outlineLevel="0" collapsed="false">
      <c r="A150" s="23"/>
      <c r="B150" s="153"/>
      <c r="C150" s="25"/>
      <c r="D150" s="25"/>
      <c r="E150" s="25"/>
      <c r="F150" s="27"/>
      <c r="G150" s="32" t="s">
        <v>45</v>
      </c>
      <c r="H150" s="154" t="n">
        <v>51427</v>
      </c>
      <c r="I150" s="155" t="n">
        <v>22000</v>
      </c>
      <c r="J150" s="85"/>
      <c r="K150" s="85"/>
      <c r="L150" s="85"/>
      <c r="M150" s="30"/>
    </row>
    <row r="151" customFormat="false" ht="20.25" hidden="false" customHeight="true" outlineLevel="0" collapsed="false">
      <c r="A151" s="23"/>
      <c r="B151" s="153"/>
      <c r="C151" s="25"/>
      <c r="D151" s="25"/>
      <c r="E151" s="25"/>
      <c r="F151" s="34" t="n">
        <f aca="false">F149</f>
        <v>73427</v>
      </c>
      <c r="G151" s="27" t="s">
        <v>19</v>
      </c>
      <c r="H151" s="28" t="n">
        <f aca="false">H149</f>
        <v>51427</v>
      </c>
      <c r="I151" s="28" t="n">
        <f aca="false">I149</f>
        <v>22000</v>
      </c>
      <c r="J151" s="85"/>
      <c r="K151" s="85"/>
      <c r="L151" s="85"/>
      <c r="M151" s="30"/>
    </row>
    <row r="152" s="64" customFormat="true" ht="12" hidden="false" customHeight="true" outlineLevel="0" collapsed="false">
      <c r="A152" s="35"/>
      <c r="B152" s="132" t="s">
        <v>20</v>
      </c>
      <c r="C152" s="35"/>
      <c r="D152" s="35"/>
      <c r="E152" s="35"/>
      <c r="F152" s="35"/>
      <c r="G152" s="73" t="s">
        <v>15</v>
      </c>
      <c r="H152" s="119"/>
      <c r="I152" s="119"/>
      <c r="J152" s="35"/>
      <c r="K152" s="35"/>
      <c r="L152" s="35"/>
      <c r="M152" s="133"/>
    </row>
    <row r="153" s="64" customFormat="true" ht="12" hidden="false" customHeight="true" outlineLevel="0" collapsed="false">
      <c r="A153" s="43"/>
      <c r="B153" s="135"/>
      <c r="C153" s="43"/>
      <c r="D153" s="43"/>
      <c r="E153" s="43"/>
      <c r="F153" s="43"/>
      <c r="G153" s="47" t="s">
        <v>45</v>
      </c>
      <c r="H153" s="123" t="n">
        <v>1170</v>
      </c>
      <c r="I153" s="123"/>
      <c r="J153" s="43"/>
      <c r="K153" s="43"/>
      <c r="L153" s="43"/>
      <c r="M153" s="134"/>
    </row>
    <row r="154" s="64" customFormat="true" ht="12" hidden="false" customHeight="true" outlineLevel="0" collapsed="false">
      <c r="A154" s="43"/>
      <c r="B154" s="135" t="s">
        <v>21</v>
      </c>
      <c r="C154" s="43"/>
      <c r="D154" s="43"/>
      <c r="E154" s="43"/>
      <c r="F154" s="43"/>
      <c r="G154" s="77" t="s">
        <v>15</v>
      </c>
      <c r="H154" s="123"/>
      <c r="I154" s="123"/>
      <c r="J154" s="43"/>
      <c r="K154" s="43"/>
      <c r="L154" s="43"/>
      <c r="M154" s="134"/>
    </row>
    <row r="155" s="64" customFormat="true" ht="12" hidden="false" customHeight="true" outlineLevel="0" collapsed="false">
      <c r="A155" s="43"/>
      <c r="B155" s="135"/>
      <c r="C155" s="43"/>
      <c r="D155" s="43"/>
      <c r="E155" s="43"/>
      <c r="F155" s="43"/>
      <c r="G155" s="47" t="s">
        <v>45</v>
      </c>
      <c r="H155" s="123"/>
      <c r="I155" s="123" t="n">
        <v>1170</v>
      </c>
      <c r="J155" s="43"/>
      <c r="K155" s="43"/>
      <c r="L155" s="43"/>
      <c r="M155" s="134"/>
    </row>
    <row r="156" s="64" customFormat="true" ht="12" hidden="false" customHeight="true" outlineLevel="0" collapsed="false">
      <c r="A156" s="52"/>
      <c r="B156" s="136" t="s">
        <v>22</v>
      </c>
      <c r="C156" s="52"/>
      <c r="D156" s="52"/>
      <c r="E156" s="52"/>
      <c r="F156" s="52"/>
      <c r="G156" s="52"/>
      <c r="H156" s="137"/>
      <c r="I156" s="137"/>
      <c r="J156" s="52"/>
      <c r="K156" s="52"/>
      <c r="L156" s="52"/>
      <c r="M156" s="138"/>
    </row>
    <row r="157" customFormat="false" ht="20.25" hidden="false" customHeight="true" outlineLevel="0" collapsed="false">
      <c r="A157" s="23" t="n">
        <v>22</v>
      </c>
      <c r="B157" s="153" t="s">
        <v>43</v>
      </c>
      <c r="C157" s="25" t="n">
        <v>80101</v>
      </c>
      <c r="D157" s="25" t="s">
        <v>44</v>
      </c>
      <c r="E157" s="25" t="s">
        <v>14</v>
      </c>
      <c r="F157" s="154" t="n">
        <v>80100</v>
      </c>
      <c r="G157" s="68" t="s">
        <v>15</v>
      </c>
      <c r="H157" s="154" t="n">
        <f aca="false">H158</f>
        <v>52597</v>
      </c>
      <c r="I157" s="67" t="n">
        <f aca="false">I158</f>
        <v>20830</v>
      </c>
      <c r="J157" s="85"/>
      <c r="K157" s="85"/>
      <c r="L157" s="85"/>
      <c r="M157" s="30"/>
    </row>
    <row r="158" customFormat="false" ht="20.25" hidden="false" customHeight="true" outlineLevel="0" collapsed="false">
      <c r="A158" s="23"/>
      <c r="B158" s="153"/>
      <c r="C158" s="25"/>
      <c r="D158" s="25"/>
      <c r="E158" s="25"/>
      <c r="F158" s="27"/>
      <c r="G158" s="32" t="s">
        <v>45</v>
      </c>
      <c r="H158" s="154" t="n">
        <f aca="false">H150+H153</f>
        <v>52597</v>
      </c>
      <c r="I158" s="155" t="n">
        <f aca="false">I150-I155</f>
        <v>20830</v>
      </c>
      <c r="J158" s="85"/>
      <c r="K158" s="85"/>
      <c r="L158" s="85"/>
      <c r="M158" s="30"/>
    </row>
    <row r="159" customFormat="false" ht="20.25" hidden="false" customHeight="true" outlineLevel="0" collapsed="false">
      <c r="A159" s="23"/>
      <c r="B159" s="153"/>
      <c r="C159" s="25"/>
      <c r="D159" s="25"/>
      <c r="E159" s="25"/>
      <c r="F159" s="34" t="n">
        <f aca="false">F157</f>
        <v>80100</v>
      </c>
      <c r="G159" s="27" t="s">
        <v>19</v>
      </c>
      <c r="H159" s="28" t="n">
        <f aca="false">H157</f>
        <v>52597</v>
      </c>
      <c r="I159" s="28" t="n">
        <f aca="false">I157</f>
        <v>20830</v>
      </c>
      <c r="J159" s="85"/>
      <c r="K159" s="85"/>
      <c r="L159" s="85"/>
      <c r="M159" s="30"/>
    </row>
    <row r="160" customFormat="false" ht="12" hidden="false" customHeight="true" outlineLevel="0" collapsed="false">
      <c r="A160" s="23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126"/>
    </row>
    <row r="161" s="64" customFormat="true" ht="12" hidden="false" customHeight="true" outlineLevel="0" collapsed="false">
      <c r="A161" s="23"/>
      <c r="B161" s="61" t="s">
        <v>46</v>
      </c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127"/>
    </row>
    <row r="162" customFormat="false" ht="20.25" hidden="false" customHeight="true" outlineLevel="0" collapsed="false">
      <c r="A162" s="23" t="n">
        <v>24</v>
      </c>
      <c r="B162" s="153" t="s">
        <v>47</v>
      </c>
      <c r="C162" s="83" t="n">
        <v>80101</v>
      </c>
      <c r="D162" s="25" t="s">
        <v>48</v>
      </c>
      <c r="E162" s="25" t="s">
        <v>29</v>
      </c>
      <c r="F162" s="154" t="n">
        <v>451215</v>
      </c>
      <c r="G162" s="68" t="s">
        <v>15</v>
      </c>
      <c r="H162" s="67" t="n">
        <f aca="false">H163+H164</f>
        <v>296228</v>
      </c>
      <c r="I162" s="67" t="n">
        <f aca="false">I163+I164</f>
        <v>154987</v>
      </c>
      <c r="J162" s="85"/>
      <c r="K162" s="156"/>
      <c r="L162" s="156"/>
      <c r="M162" s="86" t="n">
        <v>451215</v>
      </c>
    </row>
    <row r="163" customFormat="false" ht="20.25" hidden="false" customHeight="true" outlineLevel="0" collapsed="false">
      <c r="A163" s="23"/>
      <c r="B163" s="153"/>
      <c r="C163" s="83"/>
      <c r="D163" s="25"/>
      <c r="E163" s="25"/>
      <c r="F163" s="27"/>
      <c r="G163" s="84" t="s">
        <v>41</v>
      </c>
      <c r="H163" s="154" t="n">
        <v>251794</v>
      </c>
      <c r="I163" s="155" t="n">
        <v>131739</v>
      </c>
      <c r="J163" s="85"/>
      <c r="K163" s="156"/>
      <c r="L163" s="156"/>
      <c r="M163" s="86"/>
    </row>
    <row r="164" customFormat="false" ht="20.25" hidden="false" customHeight="true" outlineLevel="0" collapsed="false">
      <c r="A164" s="23"/>
      <c r="B164" s="153"/>
      <c r="C164" s="83"/>
      <c r="D164" s="25"/>
      <c r="E164" s="25"/>
      <c r="F164" s="27"/>
      <c r="G164" s="84" t="s">
        <v>42</v>
      </c>
      <c r="H164" s="154" t="n">
        <v>44434</v>
      </c>
      <c r="I164" s="155" t="n">
        <v>23248</v>
      </c>
      <c r="J164" s="85"/>
      <c r="K164" s="156"/>
      <c r="L164" s="156"/>
      <c r="M164" s="86"/>
    </row>
    <row r="165" customFormat="false" ht="20.25" hidden="false" customHeight="true" outlineLevel="0" collapsed="false">
      <c r="A165" s="23"/>
      <c r="B165" s="153"/>
      <c r="C165" s="83"/>
      <c r="D165" s="25"/>
      <c r="E165" s="25"/>
      <c r="F165" s="34" t="n">
        <f aca="false">F162</f>
        <v>451215</v>
      </c>
      <c r="G165" s="27" t="s">
        <v>19</v>
      </c>
      <c r="H165" s="155" t="n">
        <f aca="false">H162</f>
        <v>296228</v>
      </c>
      <c r="I165" s="155" t="n">
        <f aca="false">I162</f>
        <v>154987</v>
      </c>
      <c r="J165" s="85"/>
      <c r="K165" s="156"/>
      <c r="L165" s="156"/>
      <c r="M165" s="86"/>
    </row>
    <row r="166" customFormat="false" ht="12" hidden="false" customHeight="true" outlineLevel="0" collapsed="false">
      <c r="A166" s="23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60"/>
    </row>
    <row r="167" s="64" customFormat="true" ht="12" hidden="false" customHeight="true" outlineLevel="0" collapsed="false">
      <c r="A167" s="23"/>
      <c r="B167" s="61" t="s">
        <v>11</v>
      </c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3"/>
    </row>
    <row r="168" customFormat="false" ht="21" hidden="false" customHeight="true" outlineLevel="0" collapsed="false">
      <c r="A168" s="23" t="n">
        <v>25</v>
      </c>
      <c r="B168" s="153" t="s">
        <v>49</v>
      </c>
      <c r="C168" s="83" t="n">
        <v>80101</v>
      </c>
      <c r="D168" s="25" t="s">
        <v>40</v>
      </c>
      <c r="E168" s="25" t="s">
        <v>29</v>
      </c>
      <c r="F168" s="154" t="n">
        <v>139577</v>
      </c>
      <c r="G168" s="68" t="s">
        <v>15</v>
      </c>
      <c r="H168" s="67" t="n">
        <f aca="false">H169+H170</f>
        <v>70657</v>
      </c>
      <c r="I168" s="67" t="n">
        <f aca="false">I169+I170</f>
        <v>68920</v>
      </c>
      <c r="J168" s="85"/>
      <c r="K168" s="156"/>
      <c r="L168" s="156"/>
      <c r="M168" s="86" t="n">
        <v>139577</v>
      </c>
    </row>
    <row r="169" customFormat="false" ht="16.7" hidden="false" customHeight="true" outlineLevel="0" collapsed="false">
      <c r="A169" s="23"/>
      <c r="B169" s="153"/>
      <c r="C169" s="83"/>
      <c r="D169" s="25"/>
      <c r="E169" s="25"/>
      <c r="F169" s="27"/>
      <c r="G169" s="84" t="s">
        <v>41</v>
      </c>
      <c r="H169" s="154" t="n">
        <v>60059</v>
      </c>
      <c r="I169" s="155" t="n">
        <v>58582</v>
      </c>
      <c r="J169" s="85"/>
      <c r="K169" s="156"/>
      <c r="L169" s="156"/>
      <c r="M169" s="86"/>
    </row>
    <row r="170" customFormat="false" ht="18.4" hidden="false" customHeight="true" outlineLevel="0" collapsed="false">
      <c r="A170" s="23"/>
      <c r="B170" s="153"/>
      <c r="C170" s="83"/>
      <c r="D170" s="25"/>
      <c r="E170" s="25"/>
      <c r="F170" s="27"/>
      <c r="G170" s="84" t="s">
        <v>42</v>
      </c>
      <c r="H170" s="154" t="n">
        <v>10598</v>
      </c>
      <c r="I170" s="155" t="n">
        <v>10338</v>
      </c>
      <c r="J170" s="85"/>
      <c r="K170" s="156"/>
      <c r="L170" s="156"/>
      <c r="M170" s="86"/>
    </row>
    <row r="171" customFormat="false" ht="20.1" hidden="false" customHeight="true" outlineLevel="0" collapsed="false">
      <c r="A171" s="23"/>
      <c r="B171" s="153"/>
      <c r="C171" s="83"/>
      <c r="D171" s="25"/>
      <c r="E171" s="25"/>
      <c r="F171" s="34" t="n">
        <f aca="false">F168</f>
        <v>139577</v>
      </c>
      <c r="G171" s="27" t="s">
        <v>19</v>
      </c>
      <c r="H171" s="155" t="n">
        <f aca="false">H168</f>
        <v>70657</v>
      </c>
      <c r="I171" s="155" t="n">
        <f aca="false">I168</f>
        <v>68920</v>
      </c>
      <c r="J171" s="85"/>
      <c r="K171" s="156"/>
      <c r="L171" s="156"/>
      <c r="M171" s="86"/>
    </row>
    <row r="172" s="64" customFormat="true" ht="12" hidden="false" customHeight="true" outlineLevel="0" collapsed="false">
      <c r="A172" s="35"/>
      <c r="B172" s="132" t="s">
        <v>21</v>
      </c>
      <c r="C172" s="35"/>
      <c r="D172" s="35"/>
      <c r="E172" s="35"/>
      <c r="F172" s="35"/>
      <c r="G172" s="73" t="s">
        <v>15</v>
      </c>
      <c r="H172" s="35"/>
      <c r="I172" s="35"/>
      <c r="J172" s="35"/>
      <c r="K172" s="35"/>
      <c r="L172" s="35"/>
      <c r="M172" s="133"/>
    </row>
    <row r="173" s="64" customFormat="true" ht="12" hidden="false" customHeight="true" outlineLevel="0" collapsed="false">
      <c r="A173" s="43"/>
      <c r="B173" s="43"/>
      <c r="C173" s="43"/>
      <c r="D173" s="43"/>
      <c r="E173" s="43"/>
      <c r="F173" s="43"/>
      <c r="G173" s="157" t="s">
        <v>41</v>
      </c>
      <c r="H173" s="123" t="n">
        <v>3269</v>
      </c>
      <c r="I173" s="123" t="n">
        <v>1364</v>
      </c>
      <c r="J173" s="43"/>
      <c r="K173" s="43"/>
      <c r="L173" s="43"/>
      <c r="M173" s="134"/>
    </row>
    <row r="174" s="64" customFormat="true" ht="12" hidden="false" customHeight="true" outlineLevel="0" collapsed="false">
      <c r="A174" s="43"/>
      <c r="B174" s="43"/>
      <c r="C174" s="43"/>
      <c r="D174" s="43"/>
      <c r="E174" s="43"/>
      <c r="F174" s="43"/>
      <c r="G174" s="157" t="s">
        <v>42</v>
      </c>
      <c r="H174" s="123" t="n">
        <v>576</v>
      </c>
      <c r="I174" s="123" t="n">
        <v>241</v>
      </c>
      <c r="J174" s="43"/>
      <c r="K174" s="43"/>
      <c r="L174" s="43"/>
      <c r="M174" s="134"/>
    </row>
    <row r="175" s="64" customFormat="true" ht="12" hidden="false" customHeight="true" outlineLevel="0" collapsed="false">
      <c r="A175" s="52"/>
      <c r="B175" s="136" t="s">
        <v>22</v>
      </c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138"/>
    </row>
    <row r="176" customFormat="false" ht="21" hidden="false" customHeight="true" outlineLevel="0" collapsed="false">
      <c r="A176" s="23" t="n">
        <v>25</v>
      </c>
      <c r="B176" s="153" t="s">
        <v>49</v>
      </c>
      <c r="C176" s="83" t="n">
        <v>80101</v>
      </c>
      <c r="D176" s="25" t="s">
        <v>40</v>
      </c>
      <c r="E176" s="25" t="s">
        <v>29</v>
      </c>
      <c r="F176" s="154" t="n">
        <v>134127</v>
      </c>
      <c r="G176" s="68" t="s">
        <v>15</v>
      </c>
      <c r="H176" s="67" t="n">
        <f aca="false">H177+H178</f>
        <v>66812</v>
      </c>
      <c r="I176" s="67" t="n">
        <f aca="false">I177+I178</f>
        <v>67315</v>
      </c>
      <c r="J176" s="85"/>
      <c r="K176" s="156"/>
      <c r="L176" s="156"/>
      <c r="M176" s="86" t="n">
        <v>134127</v>
      </c>
    </row>
    <row r="177" customFormat="false" ht="16.7" hidden="false" customHeight="true" outlineLevel="0" collapsed="false">
      <c r="A177" s="23"/>
      <c r="B177" s="153"/>
      <c r="C177" s="83"/>
      <c r="D177" s="25"/>
      <c r="E177" s="25"/>
      <c r="F177" s="27"/>
      <c r="G177" s="84" t="s">
        <v>41</v>
      </c>
      <c r="H177" s="154" t="n">
        <f aca="false">H169-H173</f>
        <v>56790</v>
      </c>
      <c r="I177" s="154" t="n">
        <f aca="false">I169-I173</f>
        <v>57218</v>
      </c>
      <c r="J177" s="85"/>
      <c r="K177" s="156"/>
      <c r="L177" s="156"/>
      <c r="M177" s="86"/>
    </row>
    <row r="178" customFormat="false" ht="18.4" hidden="false" customHeight="true" outlineLevel="0" collapsed="false">
      <c r="A178" s="23"/>
      <c r="B178" s="153"/>
      <c r="C178" s="83"/>
      <c r="D178" s="25"/>
      <c r="E178" s="25"/>
      <c r="F178" s="27"/>
      <c r="G178" s="84" t="s">
        <v>42</v>
      </c>
      <c r="H178" s="154" t="n">
        <f aca="false">H170-H174</f>
        <v>10022</v>
      </c>
      <c r="I178" s="154" t="n">
        <f aca="false">I170-I174</f>
        <v>10097</v>
      </c>
      <c r="J178" s="85"/>
      <c r="K178" s="156"/>
      <c r="L178" s="156"/>
      <c r="M178" s="86"/>
    </row>
    <row r="179" customFormat="false" ht="20.1" hidden="false" customHeight="true" outlineLevel="0" collapsed="false">
      <c r="A179" s="23"/>
      <c r="B179" s="153"/>
      <c r="C179" s="83"/>
      <c r="D179" s="25"/>
      <c r="E179" s="25"/>
      <c r="F179" s="34" t="n">
        <f aca="false">F176</f>
        <v>134127</v>
      </c>
      <c r="G179" s="27" t="s">
        <v>19</v>
      </c>
      <c r="H179" s="155" t="n">
        <f aca="false">H176</f>
        <v>66812</v>
      </c>
      <c r="I179" s="155" t="n">
        <f aca="false">I176</f>
        <v>67315</v>
      </c>
      <c r="J179" s="85"/>
      <c r="K179" s="156"/>
      <c r="L179" s="156"/>
      <c r="M179" s="86"/>
    </row>
    <row r="180" customFormat="false" ht="12" hidden="false" customHeight="true" outlineLevel="0" collapsed="false">
      <c r="A180" s="23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60"/>
    </row>
    <row r="181" s="64" customFormat="true" ht="12" hidden="false" customHeight="true" outlineLevel="0" collapsed="false">
      <c r="A181" s="23"/>
      <c r="B181" s="61" t="s">
        <v>11</v>
      </c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3"/>
    </row>
    <row r="182" customFormat="false" ht="20.1" hidden="false" customHeight="true" outlineLevel="0" collapsed="false">
      <c r="A182" s="23" t="n">
        <v>26</v>
      </c>
      <c r="B182" s="153" t="s">
        <v>50</v>
      </c>
      <c r="C182" s="25" t="n">
        <v>80101</v>
      </c>
      <c r="D182" s="25" t="s">
        <v>40</v>
      </c>
      <c r="E182" s="25" t="s">
        <v>29</v>
      </c>
      <c r="F182" s="154" t="n">
        <v>2579368</v>
      </c>
      <c r="G182" s="68" t="s">
        <v>15</v>
      </c>
      <c r="H182" s="154" t="n">
        <f aca="false">H183+H184</f>
        <v>2559268</v>
      </c>
      <c r="I182" s="154" t="n">
        <f aca="false">I183+I184</f>
        <v>20100</v>
      </c>
      <c r="J182" s="85"/>
      <c r="K182" s="85"/>
      <c r="L182" s="85"/>
      <c r="M182" s="86" t="n">
        <v>2630268</v>
      </c>
    </row>
    <row r="183" customFormat="false" ht="20.1" hidden="false" customHeight="true" outlineLevel="0" collapsed="false">
      <c r="A183" s="23"/>
      <c r="B183" s="153"/>
      <c r="C183" s="25"/>
      <c r="D183" s="25"/>
      <c r="E183" s="25"/>
      <c r="F183" s="27"/>
      <c r="G183" s="32" t="s">
        <v>41</v>
      </c>
      <c r="H183" s="154" t="n">
        <v>2175378</v>
      </c>
      <c r="I183" s="155" t="n">
        <v>17085</v>
      </c>
      <c r="J183" s="85"/>
      <c r="K183" s="85"/>
      <c r="L183" s="85"/>
      <c r="M183" s="86"/>
    </row>
    <row r="184" customFormat="false" ht="21" hidden="false" customHeight="true" outlineLevel="0" collapsed="false">
      <c r="A184" s="23"/>
      <c r="B184" s="153"/>
      <c r="C184" s="25"/>
      <c r="D184" s="25"/>
      <c r="E184" s="25"/>
      <c r="F184" s="27"/>
      <c r="G184" s="32" t="s">
        <v>42</v>
      </c>
      <c r="H184" s="154" t="n">
        <v>383890</v>
      </c>
      <c r="I184" s="155" t="n">
        <v>3015</v>
      </c>
      <c r="J184" s="85"/>
      <c r="K184" s="85"/>
      <c r="L184" s="85"/>
      <c r="M184" s="86"/>
    </row>
    <row r="185" customFormat="false" ht="19.35" hidden="false" customHeight="true" outlineLevel="0" collapsed="false">
      <c r="A185" s="23"/>
      <c r="B185" s="153"/>
      <c r="C185" s="25"/>
      <c r="D185" s="25"/>
      <c r="E185" s="25"/>
      <c r="F185" s="154" t="n">
        <v>50900</v>
      </c>
      <c r="G185" s="68" t="s">
        <v>18</v>
      </c>
      <c r="H185" s="28" t="n">
        <f aca="false">H186+H187</f>
        <v>50900</v>
      </c>
      <c r="I185" s="28" t="n">
        <f aca="false">I186+I187</f>
        <v>0</v>
      </c>
      <c r="J185" s="85"/>
      <c r="K185" s="85"/>
      <c r="L185" s="85"/>
      <c r="M185" s="86"/>
    </row>
    <row r="186" customFormat="false" ht="18.4" hidden="false" customHeight="true" outlineLevel="0" collapsed="false">
      <c r="A186" s="23"/>
      <c r="B186" s="153"/>
      <c r="C186" s="25"/>
      <c r="D186" s="25"/>
      <c r="E186" s="25"/>
      <c r="F186" s="27"/>
      <c r="G186" s="32" t="s">
        <v>41</v>
      </c>
      <c r="H186" s="28" t="n">
        <v>43265</v>
      </c>
      <c r="I186" s="28"/>
      <c r="J186" s="85"/>
      <c r="K186" s="85"/>
      <c r="L186" s="85"/>
      <c r="M186" s="86"/>
    </row>
    <row r="187" customFormat="false" ht="18.4" hidden="false" customHeight="true" outlineLevel="0" collapsed="false">
      <c r="A187" s="23"/>
      <c r="B187" s="153"/>
      <c r="C187" s="25"/>
      <c r="D187" s="25"/>
      <c r="E187" s="25"/>
      <c r="F187" s="27"/>
      <c r="G187" s="32" t="s">
        <v>42</v>
      </c>
      <c r="H187" s="28" t="n">
        <v>7635</v>
      </c>
      <c r="I187" s="28"/>
      <c r="J187" s="85"/>
      <c r="K187" s="85"/>
      <c r="L187" s="85"/>
      <c r="M187" s="86"/>
    </row>
    <row r="188" customFormat="false" ht="21.95" hidden="false" customHeight="true" outlineLevel="0" collapsed="false">
      <c r="A188" s="23"/>
      <c r="B188" s="153"/>
      <c r="C188" s="25"/>
      <c r="D188" s="25"/>
      <c r="E188" s="25"/>
      <c r="F188" s="34" t="n">
        <f aca="false">F182+F185</f>
        <v>2630268</v>
      </c>
      <c r="G188" s="27" t="s">
        <v>19</v>
      </c>
      <c r="H188" s="28" t="n">
        <f aca="false">H182+H185</f>
        <v>2610168</v>
      </c>
      <c r="I188" s="28" t="n">
        <f aca="false">I182+I185</f>
        <v>20100</v>
      </c>
      <c r="J188" s="85"/>
      <c r="K188" s="85"/>
      <c r="L188" s="85"/>
      <c r="M188" s="86"/>
    </row>
    <row r="189" s="64" customFormat="true" ht="12" hidden="false" customHeight="true" outlineLevel="0" collapsed="false">
      <c r="A189" s="35"/>
      <c r="B189" s="132" t="s">
        <v>21</v>
      </c>
      <c r="C189" s="35"/>
      <c r="D189" s="35"/>
      <c r="E189" s="35"/>
      <c r="F189" s="35"/>
      <c r="G189" s="73" t="s">
        <v>15</v>
      </c>
      <c r="H189" s="119"/>
      <c r="I189" s="119"/>
      <c r="J189" s="119"/>
      <c r="K189" s="35"/>
      <c r="L189" s="35"/>
      <c r="M189" s="133"/>
    </row>
    <row r="190" s="64" customFormat="true" ht="12" hidden="false" customHeight="true" outlineLevel="0" collapsed="false">
      <c r="A190" s="43"/>
      <c r="B190" s="43"/>
      <c r="C190" s="43"/>
      <c r="D190" s="43"/>
      <c r="E190" s="43"/>
      <c r="F190" s="43"/>
      <c r="G190" s="47" t="s">
        <v>41</v>
      </c>
      <c r="H190" s="123" t="n">
        <v>2175378</v>
      </c>
      <c r="I190" s="123"/>
      <c r="J190" s="123"/>
      <c r="K190" s="43"/>
      <c r="L190" s="43"/>
      <c r="M190" s="134"/>
    </row>
    <row r="191" s="64" customFormat="true" ht="12" hidden="false" customHeight="true" outlineLevel="0" collapsed="false">
      <c r="A191" s="43"/>
      <c r="B191" s="43"/>
      <c r="C191" s="43"/>
      <c r="D191" s="43"/>
      <c r="E191" s="43"/>
      <c r="F191" s="43"/>
      <c r="G191" s="47" t="s">
        <v>42</v>
      </c>
      <c r="H191" s="123" t="n">
        <v>383890</v>
      </c>
      <c r="I191" s="123"/>
      <c r="J191" s="123"/>
      <c r="K191" s="43"/>
      <c r="L191" s="43"/>
      <c r="M191" s="134"/>
    </row>
    <row r="192" s="64" customFormat="true" ht="12" hidden="false" customHeight="true" outlineLevel="0" collapsed="false">
      <c r="A192" s="43"/>
      <c r="B192" s="135" t="s">
        <v>21</v>
      </c>
      <c r="C192" s="43"/>
      <c r="D192" s="43"/>
      <c r="E192" s="43"/>
      <c r="F192" s="43"/>
      <c r="G192" s="77" t="s">
        <v>18</v>
      </c>
      <c r="H192" s="123"/>
      <c r="I192" s="123"/>
      <c r="J192" s="123"/>
      <c r="K192" s="43"/>
      <c r="L192" s="43"/>
      <c r="M192" s="134"/>
    </row>
    <row r="193" s="64" customFormat="true" ht="12" hidden="false" customHeight="true" outlineLevel="0" collapsed="false">
      <c r="A193" s="43"/>
      <c r="B193" s="43"/>
      <c r="C193" s="43"/>
      <c r="D193" s="43"/>
      <c r="E193" s="43"/>
      <c r="F193" s="43"/>
      <c r="G193" s="47" t="s">
        <v>41</v>
      </c>
      <c r="H193" s="123" t="n">
        <v>43265</v>
      </c>
      <c r="I193" s="123"/>
      <c r="J193" s="123"/>
      <c r="K193" s="43"/>
      <c r="L193" s="43"/>
      <c r="M193" s="134"/>
    </row>
    <row r="194" s="64" customFormat="true" ht="12" hidden="false" customHeight="true" outlineLevel="0" collapsed="false">
      <c r="A194" s="43"/>
      <c r="B194" s="43"/>
      <c r="C194" s="43"/>
      <c r="D194" s="43"/>
      <c r="E194" s="43"/>
      <c r="F194" s="43"/>
      <c r="G194" s="47" t="s">
        <v>42</v>
      </c>
      <c r="H194" s="123" t="n">
        <v>7635</v>
      </c>
      <c r="I194" s="123"/>
      <c r="J194" s="123"/>
      <c r="K194" s="43"/>
      <c r="L194" s="43"/>
      <c r="M194" s="134"/>
    </row>
    <row r="195" s="64" customFormat="true" ht="12" hidden="false" customHeight="true" outlineLevel="0" collapsed="false">
      <c r="A195" s="43"/>
      <c r="B195" s="135" t="s">
        <v>20</v>
      </c>
      <c r="C195" s="43"/>
      <c r="D195" s="43"/>
      <c r="E195" s="43"/>
      <c r="F195" s="43"/>
      <c r="G195" s="77" t="s">
        <v>15</v>
      </c>
      <c r="H195" s="123"/>
      <c r="I195" s="123"/>
      <c r="J195" s="123"/>
      <c r="K195" s="43"/>
      <c r="L195" s="43"/>
      <c r="M195" s="134"/>
    </row>
    <row r="196" s="64" customFormat="true" ht="12" hidden="false" customHeight="true" outlineLevel="0" collapsed="false">
      <c r="A196" s="43"/>
      <c r="B196" s="135"/>
      <c r="C196" s="43"/>
      <c r="D196" s="43"/>
      <c r="E196" s="43"/>
      <c r="F196" s="43"/>
      <c r="G196" s="47" t="s">
        <v>41</v>
      </c>
      <c r="H196" s="123"/>
      <c r="I196" s="123" t="n">
        <v>2157783</v>
      </c>
      <c r="J196" s="123" t="n">
        <v>17595</v>
      </c>
      <c r="K196" s="43"/>
      <c r="L196" s="43"/>
      <c r="M196" s="134"/>
    </row>
    <row r="197" s="64" customFormat="true" ht="12" hidden="false" customHeight="true" outlineLevel="0" collapsed="false">
      <c r="A197" s="43"/>
      <c r="B197" s="135"/>
      <c r="C197" s="43"/>
      <c r="D197" s="43"/>
      <c r="E197" s="43"/>
      <c r="F197" s="43"/>
      <c r="G197" s="47" t="s">
        <v>42</v>
      </c>
      <c r="H197" s="123"/>
      <c r="I197" s="123" t="n">
        <v>380785</v>
      </c>
      <c r="J197" s="123" t="n">
        <v>3105</v>
      </c>
      <c r="K197" s="43"/>
      <c r="L197" s="43"/>
      <c r="M197" s="134"/>
    </row>
    <row r="198" s="64" customFormat="true" ht="12" hidden="false" customHeight="true" outlineLevel="0" collapsed="false">
      <c r="A198" s="43"/>
      <c r="B198" s="135" t="s">
        <v>20</v>
      </c>
      <c r="C198" s="43"/>
      <c r="D198" s="43"/>
      <c r="E198" s="43"/>
      <c r="F198" s="43"/>
      <c r="G198" s="77" t="s">
        <v>18</v>
      </c>
      <c r="H198" s="123"/>
      <c r="I198" s="123"/>
      <c r="J198" s="123"/>
      <c r="K198" s="43"/>
      <c r="L198" s="43"/>
      <c r="M198" s="134"/>
    </row>
    <row r="199" s="64" customFormat="true" ht="12" hidden="false" customHeight="true" outlineLevel="0" collapsed="false">
      <c r="A199" s="43"/>
      <c r="B199" s="43"/>
      <c r="C199" s="43"/>
      <c r="D199" s="43"/>
      <c r="E199" s="43"/>
      <c r="F199" s="43"/>
      <c r="G199" s="47" t="s">
        <v>41</v>
      </c>
      <c r="H199" s="123"/>
      <c r="I199" s="123" t="n">
        <v>43265</v>
      </c>
      <c r="J199" s="123"/>
      <c r="K199" s="43"/>
      <c r="L199" s="43"/>
      <c r="M199" s="134"/>
    </row>
    <row r="200" s="64" customFormat="true" ht="12" hidden="false" customHeight="true" outlineLevel="0" collapsed="false">
      <c r="A200" s="52"/>
      <c r="B200" s="52"/>
      <c r="C200" s="52"/>
      <c r="D200" s="52"/>
      <c r="E200" s="52"/>
      <c r="F200" s="52"/>
      <c r="G200" s="55" t="s">
        <v>42</v>
      </c>
      <c r="H200" s="137"/>
      <c r="I200" s="137" t="n">
        <v>7635</v>
      </c>
      <c r="J200" s="137"/>
      <c r="K200" s="52"/>
      <c r="L200" s="52"/>
      <c r="M200" s="138"/>
    </row>
    <row r="201" s="64" customFormat="true" ht="12" hidden="false" customHeight="true" outlineLevel="0" collapsed="false">
      <c r="A201" s="52"/>
      <c r="B201" s="136" t="s">
        <v>22</v>
      </c>
      <c r="C201" s="52"/>
      <c r="D201" s="52"/>
      <c r="E201" s="52"/>
      <c r="F201" s="52"/>
      <c r="G201" s="55"/>
      <c r="H201" s="137"/>
      <c r="I201" s="137"/>
      <c r="J201" s="137"/>
      <c r="K201" s="52"/>
      <c r="L201" s="52"/>
      <c r="M201" s="138"/>
    </row>
    <row r="202" customFormat="false" ht="20.1" hidden="false" customHeight="true" outlineLevel="0" collapsed="false">
      <c r="A202" s="23" t="n">
        <v>26</v>
      </c>
      <c r="B202" s="153" t="s">
        <v>50</v>
      </c>
      <c r="C202" s="25" t="n">
        <v>80101</v>
      </c>
      <c r="D202" s="25" t="s">
        <v>40</v>
      </c>
      <c r="E202" s="25" t="s">
        <v>51</v>
      </c>
      <c r="F202" s="154" t="n">
        <v>2579368</v>
      </c>
      <c r="G202" s="68" t="s">
        <v>15</v>
      </c>
      <c r="H202" s="154" t="n">
        <f aca="false">H203+H204</f>
        <v>0</v>
      </c>
      <c r="I202" s="154" t="n">
        <f aca="false">I203+I204</f>
        <v>2558668</v>
      </c>
      <c r="J202" s="154" t="n">
        <f aca="false">J203+J204</f>
        <v>20700</v>
      </c>
      <c r="K202" s="85"/>
      <c r="L202" s="85"/>
      <c r="M202" s="86" t="n">
        <v>2630268</v>
      </c>
    </row>
    <row r="203" customFormat="false" ht="20.1" hidden="false" customHeight="true" outlineLevel="0" collapsed="false">
      <c r="A203" s="23"/>
      <c r="B203" s="153"/>
      <c r="C203" s="25"/>
      <c r="D203" s="25"/>
      <c r="E203" s="25"/>
      <c r="F203" s="27"/>
      <c r="G203" s="32" t="s">
        <v>41</v>
      </c>
      <c r="H203" s="154" t="n">
        <f aca="false">H183-H190</f>
        <v>0</v>
      </c>
      <c r="I203" s="155" t="n">
        <f aca="false">I183+I196</f>
        <v>2174868</v>
      </c>
      <c r="J203" s="155" t="n">
        <f aca="false">J183+J196</f>
        <v>17595</v>
      </c>
      <c r="K203" s="85"/>
      <c r="L203" s="85"/>
      <c r="M203" s="86"/>
    </row>
    <row r="204" customFormat="false" ht="21" hidden="false" customHeight="true" outlineLevel="0" collapsed="false">
      <c r="A204" s="23"/>
      <c r="B204" s="153"/>
      <c r="C204" s="25"/>
      <c r="D204" s="25"/>
      <c r="E204" s="25"/>
      <c r="F204" s="27"/>
      <c r="G204" s="32" t="s">
        <v>42</v>
      </c>
      <c r="H204" s="154" t="n">
        <f aca="false">H184-H191</f>
        <v>0</v>
      </c>
      <c r="I204" s="155" t="n">
        <f aca="false">I184+I197</f>
        <v>383800</v>
      </c>
      <c r="J204" s="155" t="n">
        <f aca="false">J184+J197</f>
        <v>3105</v>
      </c>
      <c r="K204" s="85"/>
      <c r="L204" s="85"/>
      <c r="M204" s="86"/>
    </row>
    <row r="205" customFormat="false" ht="19.35" hidden="false" customHeight="true" outlineLevel="0" collapsed="false">
      <c r="A205" s="23"/>
      <c r="B205" s="153"/>
      <c r="C205" s="25"/>
      <c r="D205" s="25"/>
      <c r="E205" s="25"/>
      <c r="F205" s="154" t="n">
        <v>50900</v>
      </c>
      <c r="G205" s="68" t="s">
        <v>18</v>
      </c>
      <c r="H205" s="28" t="n">
        <f aca="false">H206+H207</f>
        <v>0</v>
      </c>
      <c r="I205" s="28" t="n">
        <f aca="false">I206+I207</f>
        <v>50900</v>
      </c>
      <c r="J205" s="28" t="n">
        <f aca="false">J206+J207</f>
        <v>0</v>
      </c>
      <c r="K205" s="85"/>
      <c r="L205" s="85"/>
      <c r="M205" s="86"/>
    </row>
    <row r="206" customFormat="false" ht="18.4" hidden="false" customHeight="true" outlineLevel="0" collapsed="false">
      <c r="A206" s="23"/>
      <c r="B206" s="153"/>
      <c r="C206" s="25"/>
      <c r="D206" s="25"/>
      <c r="E206" s="25"/>
      <c r="F206" s="27"/>
      <c r="G206" s="32" t="s">
        <v>41</v>
      </c>
      <c r="H206" s="28" t="n">
        <f aca="false">H186-H193</f>
        <v>0</v>
      </c>
      <c r="I206" s="28" t="n">
        <f aca="false">I199</f>
        <v>43265</v>
      </c>
      <c r="J206" s="28"/>
      <c r="K206" s="85"/>
      <c r="L206" s="85"/>
      <c r="M206" s="86"/>
    </row>
    <row r="207" customFormat="false" ht="18.4" hidden="false" customHeight="true" outlineLevel="0" collapsed="false">
      <c r="A207" s="23"/>
      <c r="B207" s="153"/>
      <c r="C207" s="25"/>
      <c r="D207" s="25"/>
      <c r="E207" s="25"/>
      <c r="F207" s="27"/>
      <c r="G207" s="32" t="s">
        <v>42</v>
      </c>
      <c r="H207" s="28" t="n">
        <f aca="false">H187-H194</f>
        <v>0</v>
      </c>
      <c r="I207" s="28" t="n">
        <f aca="false">I200</f>
        <v>7635</v>
      </c>
      <c r="J207" s="28"/>
      <c r="K207" s="85"/>
      <c r="L207" s="85"/>
      <c r="M207" s="86"/>
    </row>
    <row r="208" customFormat="false" ht="21.95" hidden="false" customHeight="true" outlineLevel="0" collapsed="false">
      <c r="A208" s="23"/>
      <c r="B208" s="153"/>
      <c r="C208" s="25"/>
      <c r="D208" s="25"/>
      <c r="E208" s="25"/>
      <c r="F208" s="34" t="n">
        <f aca="false">F202+F205</f>
        <v>2630268</v>
      </c>
      <c r="G208" s="27" t="s">
        <v>19</v>
      </c>
      <c r="H208" s="28" t="n">
        <f aca="false">H202+H205</f>
        <v>0</v>
      </c>
      <c r="I208" s="28" t="n">
        <f aca="false">I202+I205</f>
        <v>2609568</v>
      </c>
      <c r="J208" s="28" t="n">
        <f aca="false">J202+J205</f>
        <v>20700</v>
      </c>
      <c r="K208" s="85"/>
      <c r="L208" s="85"/>
      <c r="M208" s="86"/>
    </row>
    <row r="209" customFormat="false" ht="12" hidden="false" customHeight="true" outlineLevel="0" collapsed="false">
      <c r="A209" s="23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60"/>
    </row>
    <row r="210" s="64" customFormat="true" ht="12" hidden="false" customHeight="true" outlineLevel="0" collapsed="false">
      <c r="A210" s="23"/>
      <c r="B210" s="61" t="s">
        <v>11</v>
      </c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3"/>
    </row>
    <row r="211" customFormat="false" ht="20.25" hidden="false" customHeight="true" outlineLevel="0" collapsed="false">
      <c r="A211" s="23" t="n">
        <v>27</v>
      </c>
      <c r="B211" s="153" t="s">
        <v>52</v>
      </c>
      <c r="C211" s="83" t="n">
        <v>80102</v>
      </c>
      <c r="D211" s="25" t="s">
        <v>53</v>
      </c>
      <c r="E211" s="25" t="s">
        <v>35</v>
      </c>
      <c r="F211" s="154" t="n">
        <v>1465667</v>
      </c>
      <c r="G211" s="68" t="s">
        <v>15</v>
      </c>
      <c r="H211" s="67" t="n">
        <f aca="false">H212+H213</f>
        <v>406717</v>
      </c>
      <c r="I211" s="67" t="n">
        <f aca="false">I212+I213</f>
        <v>671998</v>
      </c>
      <c r="J211" s="67" t="n">
        <f aca="false">J212+J213</f>
        <v>386952</v>
      </c>
      <c r="K211" s="156"/>
      <c r="L211" s="156"/>
      <c r="M211" s="86" t="n">
        <v>1465667</v>
      </c>
    </row>
    <row r="212" customFormat="false" ht="20.25" hidden="false" customHeight="true" outlineLevel="0" collapsed="false">
      <c r="A212" s="23"/>
      <c r="B212" s="153"/>
      <c r="C212" s="83"/>
      <c r="D212" s="25"/>
      <c r="E212" s="25"/>
      <c r="F212" s="27"/>
      <c r="G212" s="84" t="s">
        <v>41</v>
      </c>
      <c r="H212" s="154" t="n">
        <v>345708</v>
      </c>
      <c r="I212" s="155" t="n">
        <v>571200</v>
      </c>
      <c r="J212" s="85" t="n">
        <v>328909</v>
      </c>
      <c r="K212" s="156"/>
      <c r="L212" s="156"/>
      <c r="M212" s="86"/>
    </row>
    <row r="213" customFormat="false" ht="20.25" hidden="false" customHeight="true" outlineLevel="0" collapsed="false">
      <c r="A213" s="23"/>
      <c r="B213" s="153"/>
      <c r="C213" s="83"/>
      <c r="D213" s="25"/>
      <c r="E213" s="25"/>
      <c r="F213" s="27"/>
      <c r="G213" s="84" t="s">
        <v>42</v>
      </c>
      <c r="H213" s="154" t="n">
        <v>61009</v>
      </c>
      <c r="I213" s="155" t="n">
        <v>100798</v>
      </c>
      <c r="J213" s="85" t="n">
        <v>58043</v>
      </c>
      <c r="K213" s="156"/>
      <c r="L213" s="156"/>
      <c r="M213" s="86"/>
    </row>
    <row r="214" customFormat="false" ht="20.25" hidden="false" customHeight="true" outlineLevel="0" collapsed="false">
      <c r="A214" s="23"/>
      <c r="B214" s="153"/>
      <c r="C214" s="83"/>
      <c r="D214" s="25"/>
      <c r="E214" s="25"/>
      <c r="F214" s="34" t="n">
        <f aca="false">F211</f>
        <v>1465667</v>
      </c>
      <c r="G214" s="27" t="s">
        <v>19</v>
      </c>
      <c r="H214" s="155" t="n">
        <f aca="false">H211</f>
        <v>406717</v>
      </c>
      <c r="I214" s="155" t="n">
        <f aca="false">I211</f>
        <v>671998</v>
      </c>
      <c r="J214" s="155" t="n">
        <f aca="false">J211</f>
        <v>386952</v>
      </c>
      <c r="K214" s="156"/>
      <c r="L214" s="156"/>
      <c r="M214" s="86"/>
    </row>
    <row r="215" s="64" customFormat="true" ht="12" hidden="false" customHeight="true" outlineLevel="0" collapsed="false">
      <c r="A215" s="158"/>
      <c r="B215" s="132" t="s">
        <v>21</v>
      </c>
      <c r="C215" s="35"/>
      <c r="D215" s="35"/>
      <c r="E215" s="35"/>
      <c r="F215" s="35"/>
      <c r="G215" s="73" t="s">
        <v>15</v>
      </c>
      <c r="H215" s="119"/>
      <c r="I215" s="119"/>
      <c r="J215" s="119"/>
      <c r="K215" s="35"/>
      <c r="L215" s="35"/>
      <c r="M215" s="133"/>
    </row>
    <row r="216" s="64" customFormat="true" ht="12" hidden="false" customHeight="true" outlineLevel="0" collapsed="false">
      <c r="A216" s="159"/>
      <c r="B216" s="135"/>
      <c r="C216" s="43"/>
      <c r="D216" s="43"/>
      <c r="E216" s="43"/>
      <c r="F216" s="43"/>
      <c r="G216" s="157" t="s">
        <v>41</v>
      </c>
      <c r="H216" s="160" t="n">
        <v>345708</v>
      </c>
      <c r="I216" s="123"/>
      <c r="J216" s="123"/>
      <c r="K216" s="43"/>
      <c r="L216" s="43"/>
      <c r="M216" s="134"/>
    </row>
    <row r="217" s="64" customFormat="true" ht="12" hidden="false" customHeight="true" outlineLevel="0" collapsed="false">
      <c r="A217" s="159"/>
      <c r="B217" s="135"/>
      <c r="C217" s="43"/>
      <c r="D217" s="43"/>
      <c r="E217" s="43"/>
      <c r="F217" s="43"/>
      <c r="G217" s="157" t="s">
        <v>42</v>
      </c>
      <c r="H217" s="160" t="n">
        <v>61009</v>
      </c>
      <c r="I217" s="123"/>
      <c r="J217" s="123"/>
      <c r="K217" s="43"/>
      <c r="L217" s="43"/>
      <c r="M217" s="134"/>
    </row>
    <row r="218" s="64" customFormat="true" ht="12" hidden="false" customHeight="true" outlineLevel="0" collapsed="false">
      <c r="A218" s="159"/>
      <c r="B218" s="135" t="s">
        <v>20</v>
      </c>
      <c r="C218" s="43"/>
      <c r="D218" s="43"/>
      <c r="E218" s="43"/>
      <c r="F218" s="43"/>
      <c r="G218" s="77" t="s">
        <v>15</v>
      </c>
      <c r="H218" s="123"/>
      <c r="I218" s="123"/>
      <c r="J218" s="123"/>
      <c r="K218" s="43"/>
      <c r="L218" s="43"/>
      <c r="M218" s="134"/>
    </row>
    <row r="219" s="64" customFormat="true" ht="12" hidden="false" customHeight="true" outlineLevel="0" collapsed="false">
      <c r="A219" s="159"/>
      <c r="B219" s="135"/>
      <c r="C219" s="43"/>
      <c r="D219" s="43"/>
      <c r="E219" s="43"/>
      <c r="F219" s="43"/>
      <c r="G219" s="157" t="s">
        <v>41</v>
      </c>
      <c r="H219" s="123"/>
      <c r="I219" s="123" t="n">
        <v>115125</v>
      </c>
      <c r="J219" s="123" t="n">
        <v>230583</v>
      </c>
      <c r="K219" s="43"/>
      <c r="L219" s="43"/>
      <c r="M219" s="134"/>
    </row>
    <row r="220" s="64" customFormat="true" ht="12" hidden="false" customHeight="true" outlineLevel="0" collapsed="false">
      <c r="A220" s="159"/>
      <c r="B220" s="135"/>
      <c r="C220" s="43"/>
      <c r="D220" s="43"/>
      <c r="E220" s="43"/>
      <c r="F220" s="43"/>
      <c r="G220" s="157" t="s">
        <v>42</v>
      </c>
      <c r="H220" s="123"/>
      <c r="I220" s="123" t="n">
        <v>20318</v>
      </c>
      <c r="J220" s="123" t="n">
        <v>40691</v>
      </c>
      <c r="K220" s="43"/>
      <c r="L220" s="43"/>
      <c r="M220" s="134"/>
    </row>
    <row r="221" s="64" customFormat="true" ht="12" hidden="false" customHeight="true" outlineLevel="0" collapsed="false">
      <c r="A221" s="161"/>
      <c r="B221" s="136" t="s">
        <v>22</v>
      </c>
      <c r="C221" s="52"/>
      <c r="D221" s="52"/>
      <c r="E221" s="52"/>
      <c r="F221" s="52"/>
      <c r="G221" s="162"/>
      <c r="H221" s="137"/>
      <c r="I221" s="137"/>
      <c r="J221" s="137"/>
      <c r="K221" s="52"/>
      <c r="L221" s="52"/>
      <c r="M221" s="138"/>
    </row>
    <row r="222" customFormat="false" ht="20.25" hidden="false" customHeight="true" outlineLevel="0" collapsed="false">
      <c r="A222" s="23" t="n">
        <v>27</v>
      </c>
      <c r="B222" s="153" t="s">
        <v>52</v>
      </c>
      <c r="C222" s="83" t="n">
        <v>80102</v>
      </c>
      <c r="D222" s="25" t="s">
        <v>53</v>
      </c>
      <c r="E222" s="25" t="s">
        <v>51</v>
      </c>
      <c r="F222" s="154" t="n">
        <v>1465667</v>
      </c>
      <c r="G222" s="68" t="s">
        <v>15</v>
      </c>
      <c r="H222" s="67" t="n">
        <f aca="false">H223+H224</f>
        <v>0</v>
      </c>
      <c r="I222" s="67" t="n">
        <f aca="false">I223+I224</f>
        <v>807441</v>
      </c>
      <c r="J222" s="67" t="n">
        <f aca="false">J223+J224</f>
        <v>658226</v>
      </c>
      <c r="K222" s="156"/>
      <c r="L222" s="156"/>
      <c r="M222" s="86" t="n">
        <v>1465667</v>
      </c>
    </row>
    <row r="223" customFormat="false" ht="20.25" hidden="false" customHeight="true" outlineLevel="0" collapsed="false">
      <c r="A223" s="23"/>
      <c r="B223" s="153"/>
      <c r="C223" s="83"/>
      <c r="D223" s="25"/>
      <c r="E223" s="25"/>
      <c r="F223" s="27"/>
      <c r="G223" s="84" t="s">
        <v>41</v>
      </c>
      <c r="H223" s="154" t="n">
        <f aca="false">H212-H216</f>
        <v>0</v>
      </c>
      <c r="I223" s="155" t="n">
        <f aca="false">I212+I219</f>
        <v>686325</v>
      </c>
      <c r="J223" s="155" t="n">
        <f aca="false">J212+J219</f>
        <v>559492</v>
      </c>
      <c r="K223" s="156"/>
      <c r="L223" s="156"/>
      <c r="M223" s="86"/>
    </row>
    <row r="224" customFormat="false" ht="20.25" hidden="false" customHeight="true" outlineLevel="0" collapsed="false">
      <c r="A224" s="23"/>
      <c r="B224" s="153"/>
      <c r="C224" s="83"/>
      <c r="D224" s="25"/>
      <c r="E224" s="25"/>
      <c r="F224" s="27"/>
      <c r="G224" s="84" t="s">
        <v>42</v>
      </c>
      <c r="H224" s="154" t="n">
        <f aca="false">H213-H217</f>
        <v>0</v>
      </c>
      <c r="I224" s="155" t="n">
        <f aca="false">I213+I220</f>
        <v>121116</v>
      </c>
      <c r="J224" s="155" t="n">
        <f aca="false">J213+J220</f>
        <v>98734</v>
      </c>
      <c r="K224" s="156"/>
      <c r="L224" s="156"/>
      <c r="M224" s="86"/>
    </row>
    <row r="225" customFormat="false" ht="20.25" hidden="false" customHeight="true" outlineLevel="0" collapsed="false">
      <c r="A225" s="23"/>
      <c r="B225" s="153"/>
      <c r="C225" s="83"/>
      <c r="D225" s="25"/>
      <c r="E225" s="25"/>
      <c r="F225" s="34" t="n">
        <f aca="false">F222</f>
        <v>1465667</v>
      </c>
      <c r="G225" s="27" t="s">
        <v>19</v>
      </c>
      <c r="H225" s="155" t="n">
        <f aca="false">H222</f>
        <v>0</v>
      </c>
      <c r="I225" s="155" t="n">
        <f aca="false">I222</f>
        <v>807441</v>
      </c>
      <c r="J225" s="155" t="n">
        <f aca="false">J222</f>
        <v>658226</v>
      </c>
      <c r="K225" s="156"/>
      <c r="L225" s="156"/>
      <c r="M225" s="86"/>
    </row>
    <row r="226" customFormat="false" ht="12" hidden="false" customHeight="true" outlineLevel="0" collapsed="false">
      <c r="A226" s="81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126"/>
    </row>
    <row r="227" s="64" customFormat="true" ht="12" hidden="false" customHeight="true" outlineLevel="0" collapsed="false">
      <c r="A227" s="19"/>
      <c r="B227" s="163" t="s">
        <v>11</v>
      </c>
      <c r="C227" s="164"/>
      <c r="D227" s="164"/>
      <c r="E227" s="164"/>
      <c r="F227" s="164"/>
      <c r="G227" s="164"/>
      <c r="H227" s="164"/>
      <c r="I227" s="164"/>
      <c r="J227" s="164"/>
      <c r="K227" s="164"/>
      <c r="L227" s="164"/>
      <c r="M227" s="165"/>
    </row>
    <row r="228" customFormat="false" ht="20.25" hidden="false" customHeight="true" outlineLevel="0" collapsed="false">
      <c r="A228" s="23" t="n">
        <v>30</v>
      </c>
      <c r="B228" s="153" t="s">
        <v>54</v>
      </c>
      <c r="C228" s="25" t="n">
        <v>80104</v>
      </c>
      <c r="D228" s="25" t="s">
        <v>40</v>
      </c>
      <c r="E228" s="25" t="s">
        <v>29</v>
      </c>
      <c r="F228" s="154" t="n">
        <v>100624</v>
      </c>
      <c r="G228" s="68" t="s">
        <v>15</v>
      </c>
      <c r="H228" s="154" t="n">
        <f aca="false">H229+H230</f>
        <v>48494</v>
      </c>
      <c r="I228" s="154" t="n">
        <f aca="false">I229+I230</f>
        <v>52130</v>
      </c>
      <c r="J228" s="85"/>
      <c r="K228" s="85"/>
      <c r="L228" s="85"/>
      <c r="M228" s="86" t="n">
        <v>105724</v>
      </c>
    </row>
    <row r="229" customFormat="false" ht="14.85" hidden="false" customHeight="true" outlineLevel="0" collapsed="false">
      <c r="A229" s="23"/>
      <c r="B229" s="153"/>
      <c r="C229" s="25"/>
      <c r="D229" s="25"/>
      <c r="E229" s="25"/>
      <c r="F229" s="27"/>
      <c r="G229" s="32" t="s">
        <v>41</v>
      </c>
      <c r="H229" s="154" t="n">
        <v>41847</v>
      </c>
      <c r="I229" s="155" t="n">
        <v>44985</v>
      </c>
      <c r="J229" s="85"/>
      <c r="K229" s="85"/>
      <c r="L229" s="85"/>
      <c r="M229" s="86"/>
    </row>
    <row r="230" customFormat="false" ht="15.75" hidden="false" customHeight="true" outlineLevel="0" collapsed="false">
      <c r="A230" s="23"/>
      <c r="B230" s="153"/>
      <c r="C230" s="25"/>
      <c r="D230" s="25"/>
      <c r="E230" s="25"/>
      <c r="F230" s="27"/>
      <c r="G230" s="32" t="s">
        <v>42</v>
      </c>
      <c r="H230" s="154" t="n">
        <v>6647</v>
      </c>
      <c r="I230" s="155" t="n">
        <v>7145</v>
      </c>
      <c r="J230" s="85"/>
      <c r="K230" s="85"/>
      <c r="L230" s="85"/>
      <c r="M230" s="86"/>
    </row>
    <row r="231" customFormat="false" ht="20.25" hidden="false" customHeight="true" outlineLevel="0" collapsed="false">
      <c r="A231" s="23"/>
      <c r="B231" s="153"/>
      <c r="C231" s="25"/>
      <c r="D231" s="25"/>
      <c r="E231" s="25"/>
      <c r="F231" s="154" t="n">
        <v>5100</v>
      </c>
      <c r="G231" s="68" t="s">
        <v>18</v>
      </c>
      <c r="H231" s="28" t="n">
        <f aca="false">H232+H233</f>
        <v>5100</v>
      </c>
      <c r="I231" s="28" t="n">
        <f aca="false">I232+I233</f>
        <v>0</v>
      </c>
      <c r="J231" s="85"/>
      <c r="K231" s="85"/>
      <c r="L231" s="85"/>
      <c r="M231" s="86"/>
    </row>
    <row r="232" customFormat="false" ht="14.1" hidden="false" customHeight="true" outlineLevel="0" collapsed="false">
      <c r="A232" s="23"/>
      <c r="B232" s="153"/>
      <c r="C232" s="25"/>
      <c r="D232" s="25"/>
      <c r="E232" s="25"/>
      <c r="F232" s="27"/>
      <c r="G232" s="32" t="s">
        <v>41</v>
      </c>
      <c r="H232" s="28" t="n">
        <v>4401</v>
      </c>
      <c r="I232" s="28"/>
      <c r="J232" s="85"/>
      <c r="K232" s="85"/>
      <c r="L232" s="85"/>
      <c r="M232" s="86"/>
    </row>
    <row r="233" customFormat="false" ht="20.25" hidden="false" customHeight="true" outlineLevel="0" collapsed="false">
      <c r="A233" s="23"/>
      <c r="B233" s="153"/>
      <c r="C233" s="25"/>
      <c r="D233" s="25"/>
      <c r="E233" s="25"/>
      <c r="F233" s="27"/>
      <c r="G233" s="32" t="s">
        <v>42</v>
      </c>
      <c r="H233" s="28" t="n">
        <v>699</v>
      </c>
      <c r="I233" s="28"/>
      <c r="J233" s="85"/>
      <c r="K233" s="85"/>
      <c r="L233" s="85"/>
      <c r="M233" s="86"/>
    </row>
    <row r="234" customFormat="false" ht="20.25" hidden="false" customHeight="true" outlineLevel="0" collapsed="false">
      <c r="A234" s="23"/>
      <c r="B234" s="153"/>
      <c r="C234" s="25"/>
      <c r="D234" s="25"/>
      <c r="E234" s="25"/>
      <c r="F234" s="34" t="n">
        <f aca="false">F228+F231</f>
        <v>105724</v>
      </c>
      <c r="G234" s="27" t="s">
        <v>19</v>
      </c>
      <c r="H234" s="28" t="n">
        <f aca="false">H228+H231</f>
        <v>53594</v>
      </c>
      <c r="I234" s="28" t="n">
        <f aca="false">I228+I231</f>
        <v>52130</v>
      </c>
      <c r="J234" s="85"/>
      <c r="K234" s="85"/>
      <c r="L234" s="85"/>
      <c r="M234" s="86"/>
    </row>
    <row r="235" s="64" customFormat="true" ht="12" hidden="false" customHeight="true" outlineLevel="0" collapsed="false">
      <c r="A235" s="166"/>
      <c r="B235" s="13" t="s">
        <v>21</v>
      </c>
      <c r="C235" s="166"/>
      <c r="D235" s="166"/>
      <c r="E235" s="166"/>
      <c r="F235" s="166"/>
      <c r="G235" s="73" t="s">
        <v>15</v>
      </c>
      <c r="H235" s="166"/>
      <c r="I235" s="166"/>
      <c r="J235" s="166"/>
      <c r="K235" s="166"/>
      <c r="L235" s="166"/>
      <c r="M235" s="167"/>
    </row>
    <row r="236" s="64" customFormat="true" ht="12" hidden="false" customHeight="true" outlineLevel="0" collapsed="false">
      <c r="A236" s="168"/>
      <c r="B236" s="169"/>
      <c r="C236" s="168"/>
      <c r="D236" s="168"/>
      <c r="E236" s="168"/>
      <c r="F236" s="168"/>
      <c r="G236" s="47" t="s">
        <v>41</v>
      </c>
      <c r="H236" s="123" t="n">
        <v>2545</v>
      </c>
      <c r="I236" s="123"/>
      <c r="J236" s="168"/>
      <c r="K236" s="168"/>
      <c r="L236" s="168"/>
      <c r="M236" s="170"/>
    </row>
    <row r="237" s="64" customFormat="true" ht="12" hidden="false" customHeight="true" outlineLevel="0" collapsed="false">
      <c r="A237" s="168"/>
      <c r="B237" s="169"/>
      <c r="C237" s="168"/>
      <c r="D237" s="168"/>
      <c r="E237" s="168"/>
      <c r="F237" s="168"/>
      <c r="G237" s="47" t="s">
        <v>42</v>
      </c>
      <c r="H237" s="123" t="n">
        <v>405</v>
      </c>
      <c r="I237" s="123"/>
      <c r="J237" s="168"/>
      <c r="K237" s="168"/>
      <c r="L237" s="168"/>
      <c r="M237" s="170"/>
    </row>
    <row r="238" s="64" customFormat="true" ht="12" hidden="false" customHeight="true" outlineLevel="0" collapsed="false">
      <c r="A238" s="168"/>
      <c r="B238" s="169" t="s">
        <v>20</v>
      </c>
      <c r="C238" s="168"/>
      <c r="D238" s="168"/>
      <c r="E238" s="168"/>
      <c r="F238" s="168"/>
      <c r="G238" s="77" t="s">
        <v>15</v>
      </c>
      <c r="H238" s="123"/>
      <c r="I238" s="123"/>
      <c r="J238" s="168"/>
      <c r="K238" s="168"/>
      <c r="L238" s="168"/>
      <c r="M238" s="170"/>
    </row>
    <row r="239" s="64" customFormat="true" ht="12" hidden="false" customHeight="true" outlineLevel="0" collapsed="false">
      <c r="A239" s="168"/>
      <c r="B239" s="169"/>
      <c r="C239" s="168"/>
      <c r="D239" s="168"/>
      <c r="E239" s="168"/>
      <c r="F239" s="168"/>
      <c r="G239" s="47" t="s">
        <v>41</v>
      </c>
      <c r="H239" s="123"/>
      <c r="I239" s="123" t="n">
        <v>2544</v>
      </c>
      <c r="J239" s="168"/>
      <c r="K239" s="168"/>
      <c r="L239" s="168"/>
      <c r="M239" s="170"/>
    </row>
    <row r="240" s="64" customFormat="true" ht="12" hidden="false" customHeight="true" outlineLevel="0" collapsed="false">
      <c r="A240" s="168"/>
      <c r="B240" s="169"/>
      <c r="C240" s="168"/>
      <c r="D240" s="168"/>
      <c r="E240" s="168"/>
      <c r="F240" s="168"/>
      <c r="G240" s="47" t="s">
        <v>42</v>
      </c>
      <c r="H240" s="123"/>
      <c r="I240" s="123" t="n">
        <v>406</v>
      </c>
      <c r="J240" s="168"/>
      <c r="K240" s="168"/>
      <c r="L240" s="168"/>
      <c r="M240" s="170"/>
    </row>
    <row r="241" s="64" customFormat="true" ht="12" hidden="false" customHeight="true" outlineLevel="0" collapsed="false">
      <c r="A241" s="171"/>
      <c r="B241" s="172" t="s">
        <v>22</v>
      </c>
      <c r="C241" s="171"/>
      <c r="D241" s="171"/>
      <c r="E241" s="171"/>
      <c r="F241" s="171"/>
      <c r="G241" s="171"/>
      <c r="H241" s="173"/>
      <c r="I241" s="173"/>
      <c r="J241" s="171"/>
      <c r="K241" s="171"/>
      <c r="L241" s="171"/>
      <c r="M241" s="174"/>
    </row>
    <row r="242" customFormat="false" ht="20.25" hidden="false" customHeight="true" outlineLevel="0" collapsed="false">
      <c r="A242" s="23" t="n">
        <v>30</v>
      </c>
      <c r="B242" s="153" t="s">
        <v>54</v>
      </c>
      <c r="C242" s="25" t="n">
        <v>80104</v>
      </c>
      <c r="D242" s="25" t="s">
        <v>40</v>
      </c>
      <c r="E242" s="25" t="s">
        <v>29</v>
      </c>
      <c r="F242" s="154" t="n">
        <v>100624</v>
      </c>
      <c r="G242" s="68" t="s">
        <v>15</v>
      </c>
      <c r="H242" s="154" t="n">
        <f aca="false">H243+H244</f>
        <v>45544</v>
      </c>
      <c r="I242" s="154" t="n">
        <f aca="false">I243+I244</f>
        <v>55080</v>
      </c>
      <c r="J242" s="85"/>
      <c r="K242" s="85"/>
      <c r="L242" s="85"/>
      <c r="M242" s="86" t="n">
        <v>105724</v>
      </c>
    </row>
    <row r="243" customFormat="false" ht="14.85" hidden="false" customHeight="true" outlineLevel="0" collapsed="false">
      <c r="A243" s="23"/>
      <c r="B243" s="153"/>
      <c r="C243" s="25"/>
      <c r="D243" s="25"/>
      <c r="E243" s="25"/>
      <c r="F243" s="27"/>
      <c r="G243" s="32" t="s">
        <v>41</v>
      </c>
      <c r="H243" s="154" t="n">
        <f aca="false">H229-H236</f>
        <v>39302</v>
      </c>
      <c r="I243" s="155" t="n">
        <f aca="false">I229+I239</f>
        <v>47529</v>
      </c>
      <c r="J243" s="85"/>
      <c r="K243" s="85"/>
      <c r="L243" s="85"/>
      <c r="M243" s="86"/>
    </row>
    <row r="244" customFormat="false" ht="15.75" hidden="false" customHeight="true" outlineLevel="0" collapsed="false">
      <c r="A244" s="23"/>
      <c r="B244" s="153"/>
      <c r="C244" s="25"/>
      <c r="D244" s="25"/>
      <c r="E244" s="25"/>
      <c r="F244" s="27"/>
      <c r="G244" s="32" t="s">
        <v>42</v>
      </c>
      <c r="H244" s="154" t="n">
        <f aca="false">H230-H237</f>
        <v>6242</v>
      </c>
      <c r="I244" s="155" t="n">
        <f aca="false">I230+I240</f>
        <v>7551</v>
      </c>
      <c r="J244" s="85"/>
      <c r="K244" s="85"/>
      <c r="L244" s="85"/>
      <c r="M244" s="86"/>
    </row>
    <row r="245" customFormat="false" ht="20.25" hidden="false" customHeight="true" outlineLevel="0" collapsed="false">
      <c r="A245" s="23"/>
      <c r="B245" s="153"/>
      <c r="C245" s="25"/>
      <c r="D245" s="25"/>
      <c r="E245" s="25"/>
      <c r="F245" s="154" t="n">
        <v>5100</v>
      </c>
      <c r="G245" s="68" t="s">
        <v>18</v>
      </c>
      <c r="H245" s="28" t="n">
        <f aca="false">H246+H247</f>
        <v>5100</v>
      </c>
      <c r="I245" s="28" t="n">
        <f aca="false">I246+I247</f>
        <v>0</v>
      </c>
      <c r="J245" s="85"/>
      <c r="K245" s="85"/>
      <c r="L245" s="85"/>
      <c r="M245" s="86"/>
    </row>
    <row r="246" customFormat="false" ht="14.1" hidden="false" customHeight="true" outlineLevel="0" collapsed="false">
      <c r="A246" s="23"/>
      <c r="B246" s="153"/>
      <c r="C246" s="25"/>
      <c r="D246" s="25"/>
      <c r="E246" s="25"/>
      <c r="F246" s="27"/>
      <c r="G246" s="32" t="s">
        <v>41</v>
      </c>
      <c r="H246" s="28" t="n">
        <v>4401</v>
      </c>
      <c r="I246" s="28"/>
      <c r="J246" s="85"/>
      <c r="K246" s="85"/>
      <c r="L246" s="85"/>
      <c r="M246" s="86"/>
    </row>
    <row r="247" customFormat="false" ht="16.7" hidden="false" customHeight="true" outlineLevel="0" collapsed="false">
      <c r="A247" s="23"/>
      <c r="B247" s="153"/>
      <c r="C247" s="25"/>
      <c r="D247" s="25"/>
      <c r="E247" s="25"/>
      <c r="F247" s="27"/>
      <c r="G247" s="32" t="s">
        <v>42</v>
      </c>
      <c r="H247" s="28" t="n">
        <v>699</v>
      </c>
      <c r="I247" s="28"/>
      <c r="J247" s="85"/>
      <c r="K247" s="85"/>
      <c r="L247" s="85"/>
      <c r="M247" s="86"/>
    </row>
    <row r="248" customFormat="false" ht="17.65" hidden="false" customHeight="true" outlineLevel="0" collapsed="false">
      <c r="A248" s="23"/>
      <c r="B248" s="153"/>
      <c r="C248" s="25"/>
      <c r="D248" s="25"/>
      <c r="E248" s="25"/>
      <c r="F248" s="34" t="n">
        <f aca="false">F242+F245</f>
        <v>105724</v>
      </c>
      <c r="G248" s="27" t="s">
        <v>19</v>
      </c>
      <c r="H248" s="28" t="n">
        <f aca="false">H242+H245</f>
        <v>50644</v>
      </c>
      <c r="I248" s="28" t="n">
        <f aca="false">I242+I245</f>
        <v>55080</v>
      </c>
      <c r="J248" s="85"/>
      <c r="K248" s="85"/>
      <c r="L248" s="85"/>
      <c r="M248" s="86"/>
    </row>
    <row r="249" customFormat="false" ht="12" hidden="false" customHeight="true" outlineLevel="0" collapsed="false">
      <c r="A249" s="19"/>
      <c r="B249" s="175"/>
      <c r="C249" s="175"/>
      <c r="D249" s="175"/>
      <c r="E249" s="175"/>
      <c r="F249" s="175"/>
      <c r="G249" s="175"/>
      <c r="H249" s="175"/>
      <c r="I249" s="175"/>
      <c r="J249" s="175"/>
      <c r="K249" s="175"/>
      <c r="L249" s="175"/>
      <c r="M249" s="176"/>
    </row>
    <row r="250" s="64" customFormat="true" ht="12" hidden="false" customHeight="true" outlineLevel="0" collapsed="false">
      <c r="A250" s="23"/>
      <c r="B250" s="61" t="s">
        <v>11</v>
      </c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3"/>
    </row>
    <row r="251" s="64" customFormat="true" ht="20.25" hidden="false" customHeight="true" outlineLevel="0" collapsed="false">
      <c r="A251" s="23" t="n">
        <v>34</v>
      </c>
      <c r="B251" s="153" t="s">
        <v>55</v>
      </c>
      <c r="C251" s="25" t="n">
        <v>80110</v>
      </c>
      <c r="D251" s="25" t="s">
        <v>56</v>
      </c>
      <c r="E251" s="25" t="s">
        <v>14</v>
      </c>
      <c r="F251" s="154" t="n">
        <v>74093</v>
      </c>
      <c r="G251" s="27" t="s">
        <v>15</v>
      </c>
      <c r="H251" s="154" t="n">
        <f aca="false">H252</f>
        <v>67600</v>
      </c>
      <c r="I251" s="154" t="n">
        <f aca="false">I252</f>
        <v>5744</v>
      </c>
      <c r="J251" s="85"/>
      <c r="K251" s="85"/>
      <c r="L251" s="85"/>
      <c r="M251" s="86"/>
    </row>
    <row r="252" s="64" customFormat="true" ht="20.25" hidden="false" customHeight="true" outlineLevel="0" collapsed="false">
      <c r="A252" s="23"/>
      <c r="B252" s="153"/>
      <c r="C252" s="25"/>
      <c r="D252" s="25"/>
      <c r="E252" s="25"/>
      <c r="F252" s="27"/>
      <c r="G252" s="32" t="s">
        <v>45</v>
      </c>
      <c r="H252" s="154" t="n">
        <v>67600</v>
      </c>
      <c r="I252" s="155" t="n">
        <v>5744</v>
      </c>
      <c r="J252" s="85"/>
      <c r="K252" s="85"/>
      <c r="L252" s="85"/>
      <c r="M252" s="86"/>
    </row>
    <row r="253" s="64" customFormat="true" ht="20.25" hidden="false" customHeight="true" outlineLevel="0" collapsed="false">
      <c r="A253" s="23"/>
      <c r="B253" s="153"/>
      <c r="C253" s="25"/>
      <c r="D253" s="25"/>
      <c r="E253" s="25"/>
      <c r="F253" s="33" t="n">
        <f aca="false">F251</f>
        <v>74093</v>
      </c>
      <c r="G253" s="27" t="s">
        <v>19</v>
      </c>
      <c r="H253" s="155" t="n">
        <f aca="false">H251</f>
        <v>67600</v>
      </c>
      <c r="I253" s="155" t="n">
        <f aca="false">I251</f>
        <v>5744</v>
      </c>
      <c r="J253" s="85"/>
      <c r="K253" s="85"/>
      <c r="L253" s="85"/>
      <c r="M253" s="86"/>
    </row>
    <row r="254" s="64" customFormat="true" ht="20.25" hidden="false" customHeight="true" outlineLevel="0" collapsed="false">
      <c r="A254" s="35"/>
      <c r="B254" s="177" t="s">
        <v>21</v>
      </c>
      <c r="C254" s="37"/>
      <c r="D254" s="37"/>
      <c r="E254" s="37"/>
      <c r="F254" s="38"/>
      <c r="G254" s="39" t="s">
        <v>15</v>
      </c>
      <c r="H254" s="178"/>
      <c r="I254" s="178"/>
      <c r="J254" s="179"/>
      <c r="K254" s="179"/>
      <c r="L254" s="179"/>
      <c r="M254" s="180"/>
    </row>
    <row r="255" s="64" customFormat="true" ht="20.25" hidden="false" customHeight="true" outlineLevel="0" collapsed="false">
      <c r="A255" s="43"/>
      <c r="B255" s="181"/>
      <c r="C255" s="45"/>
      <c r="D255" s="45"/>
      <c r="E255" s="45"/>
      <c r="F255" s="46"/>
      <c r="G255" s="47" t="s">
        <v>45</v>
      </c>
      <c r="H255" s="182" t="n">
        <v>6593</v>
      </c>
      <c r="I255" s="182"/>
      <c r="J255" s="183"/>
      <c r="K255" s="183"/>
      <c r="L255" s="183"/>
      <c r="M255" s="184"/>
    </row>
    <row r="256" s="64" customFormat="true" ht="20.25" hidden="false" customHeight="true" outlineLevel="0" collapsed="false">
      <c r="A256" s="43"/>
      <c r="B256" s="181" t="s">
        <v>20</v>
      </c>
      <c r="C256" s="45"/>
      <c r="D256" s="45"/>
      <c r="E256" s="45"/>
      <c r="F256" s="46"/>
      <c r="G256" s="51" t="s">
        <v>15</v>
      </c>
      <c r="H256" s="182"/>
      <c r="I256" s="182"/>
      <c r="J256" s="183"/>
      <c r="K256" s="183"/>
      <c r="L256" s="183"/>
      <c r="M256" s="184"/>
    </row>
    <row r="257" s="64" customFormat="true" ht="20.25" hidden="false" customHeight="true" outlineLevel="0" collapsed="false">
      <c r="A257" s="43"/>
      <c r="B257" s="181"/>
      <c r="C257" s="45"/>
      <c r="D257" s="45"/>
      <c r="E257" s="45"/>
      <c r="F257" s="46"/>
      <c r="G257" s="47" t="s">
        <v>45</v>
      </c>
      <c r="H257" s="182"/>
      <c r="I257" s="182" t="n">
        <v>13093</v>
      </c>
      <c r="J257" s="183"/>
      <c r="K257" s="183"/>
      <c r="L257" s="183"/>
      <c r="M257" s="184"/>
    </row>
    <row r="258" s="64" customFormat="true" ht="20.25" hidden="false" customHeight="true" outlineLevel="0" collapsed="false">
      <c r="A258" s="52"/>
      <c r="B258" s="185" t="s">
        <v>22</v>
      </c>
      <c r="C258" s="54"/>
      <c r="D258" s="54"/>
      <c r="E258" s="54"/>
      <c r="F258" s="26"/>
      <c r="G258" s="55"/>
      <c r="H258" s="186"/>
      <c r="I258" s="186"/>
      <c r="J258" s="187"/>
      <c r="K258" s="187"/>
      <c r="L258" s="187"/>
      <c r="M258" s="188"/>
    </row>
    <row r="259" s="64" customFormat="true" ht="20.25" hidden="false" customHeight="true" outlineLevel="0" collapsed="false">
      <c r="A259" s="23" t="n">
        <v>34</v>
      </c>
      <c r="B259" s="153" t="s">
        <v>55</v>
      </c>
      <c r="C259" s="25" t="n">
        <v>80110</v>
      </c>
      <c r="D259" s="25" t="s">
        <v>56</v>
      </c>
      <c r="E259" s="25" t="s">
        <v>14</v>
      </c>
      <c r="F259" s="154" t="n">
        <v>79844</v>
      </c>
      <c r="G259" s="27" t="s">
        <v>15</v>
      </c>
      <c r="H259" s="154" t="n">
        <f aca="false">H260</f>
        <v>61007</v>
      </c>
      <c r="I259" s="154" t="n">
        <f aca="false">I260</f>
        <v>18837</v>
      </c>
      <c r="J259" s="85"/>
      <c r="K259" s="85"/>
      <c r="L259" s="85"/>
      <c r="M259" s="86"/>
    </row>
    <row r="260" s="64" customFormat="true" ht="20.25" hidden="false" customHeight="true" outlineLevel="0" collapsed="false">
      <c r="A260" s="23"/>
      <c r="B260" s="153"/>
      <c r="C260" s="25"/>
      <c r="D260" s="25"/>
      <c r="E260" s="25"/>
      <c r="F260" s="27"/>
      <c r="G260" s="32" t="s">
        <v>45</v>
      </c>
      <c r="H260" s="154" t="n">
        <f aca="false">H252-H255</f>
        <v>61007</v>
      </c>
      <c r="I260" s="155" t="n">
        <f aca="false">I252+I257</f>
        <v>18837</v>
      </c>
      <c r="J260" s="85"/>
      <c r="K260" s="85"/>
      <c r="L260" s="85"/>
      <c r="M260" s="86"/>
    </row>
    <row r="261" s="64" customFormat="true" ht="20.25" hidden="false" customHeight="true" outlineLevel="0" collapsed="false">
      <c r="A261" s="23"/>
      <c r="B261" s="153"/>
      <c r="C261" s="25"/>
      <c r="D261" s="25"/>
      <c r="E261" s="25"/>
      <c r="F261" s="33" t="n">
        <f aca="false">F259</f>
        <v>79844</v>
      </c>
      <c r="G261" s="27" t="s">
        <v>19</v>
      </c>
      <c r="H261" s="155" t="n">
        <f aca="false">H259</f>
        <v>61007</v>
      </c>
      <c r="I261" s="155" t="n">
        <f aca="false">I259</f>
        <v>18837</v>
      </c>
      <c r="J261" s="85"/>
      <c r="K261" s="85"/>
      <c r="L261" s="85"/>
      <c r="M261" s="86"/>
    </row>
    <row r="262" customFormat="false" ht="12" hidden="false" customHeight="true" outlineLevel="0" collapsed="false">
      <c r="A262" s="23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60"/>
    </row>
    <row r="263" s="64" customFormat="true" ht="12" hidden="false" customHeight="true" outlineLevel="0" collapsed="false">
      <c r="A263" s="23"/>
      <c r="B263" s="61" t="s">
        <v>46</v>
      </c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127"/>
    </row>
    <row r="264" customFormat="false" ht="20.25" hidden="false" customHeight="true" outlineLevel="0" collapsed="false">
      <c r="A264" s="23" t="n">
        <v>38</v>
      </c>
      <c r="B264" s="153" t="s">
        <v>57</v>
      </c>
      <c r="C264" s="83" t="n">
        <v>80110</v>
      </c>
      <c r="D264" s="25" t="s">
        <v>58</v>
      </c>
      <c r="E264" s="25" t="s">
        <v>29</v>
      </c>
      <c r="F264" s="154" t="n">
        <v>633116</v>
      </c>
      <c r="G264" s="68" t="s">
        <v>15</v>
      </c>
      <c r="H264" s="67" t="n">
        <f aca="false">H265+H266</f>
        <v>354277</v>
      </c>
      <c r="I264" s="67" t="n">
        <f aca="false">I265+I266</f>
        <v>278839</v>
      </c>
      <c r="J264" s="85"/>
      <c r="K264" s="156"/>
      <c r="L264" s="156"/>
      <c r="M264" s="86" t="n">
        <v>633116</v>
      </c>
    </row>
    <row r="265" customFormat="false" ht="20.25" hidden="false" customHeight="true" outlineLevel="0" collapsed="false">
      <c r="A265" s="23"/>
      <c r="B265" s="153"/>
      <c r="C265" s="83"/>
      <c r="D265" s="25"/>
      <c r="E265" s="25"/>
      <c r="F265" s="27"/>
      <c r="G265" s="84" t="s">
        <v>41</v>
      </c>
      <c r="H265" s="154" t="n">
        <v>301135</v>
      </c>
      <c r="I265" s="155" t="n">
        <v>237013</v>
      </c>
      <c r="J265" s="85"/>
      <c r="K265" s="156"/>
      <c r="L265" s="156"/>
      <c r="M265" s="86"/>
    </row>
    <row r="266" customFormat="false" ht="20.25" hidden="false" customHeight="true" outlineLevel="0" collapsed="false">
      <c r="A266" s="23"/>
      <c r="B266" s="153"/>
      <c r="C266" s="83"/>
      <c r="D266" s="25"/>
      <c r="E266" s="25"/>
      <c r="F266" s="27"/>
      <c r="G266" s="84" t="s">
        <v>42</v>
      </c>
      <c r="H266" s="154" t="n">
        <v>53142</v>
      </c>
      <c r="I266" s="155" t="n">
        <v>41826</v>
      </c>
      <c r="J266" s="85"/>
      <c r="K266" s="156"/>
      <c r="L266" s="156"/>
      <c r="M266" s="86"/>
    </row>
    <row r="267" customFormat="false" ht="20.25" hidden="false" customHeight="true" outlineLevel="0" collapsed="false">
      <c r="A267" s="23"/>
      <c r="B267" s="153"/>
      <c r="C267" s="83"/>
      <c r="D267" s="25"/>
      <c r="E267" s="25"/>
      <c r="F267" s="34" t="n">
        <f aca="false">F264</f>
        <v>633116</v>
      </c>
      <c r="G267" s="27" t="s">
        <v>19</v>
      </c>
      <c r="H267" s="155" t="n">
        <f aca="false">H264</f>
        <v>354277</v>
      </c>
      <c r="I267" s="155" t="n">
        <f aca="false">I264</f>
        <v>278839</v>
      </c>
      <c r="J267" s="85"/>
      <c r="K267" s="156"/>
      <c r="L267" s="156"/>
      <c r="M267" s="86"/>
    </row>
    <row r="268" customFormat="false" ht="12" hidden="false" customHeight="true" outlineLevel="0" collapsed="false">
      <c r="A268" s="23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126"/>
    </row>
    <row r="269" s="64" customFormat="true" ht="12" hidden="false" customHeight="true" outlineLevel="0" collapsed="false">
      <c r="A269" s="23"/>
      <c r="B269" s="61" t="s">
        <v>11</v>
      </c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127"/>
    </row>
    <row r="270" customFormat="false" ht="20.25" hidden="false" customHeight="true" outlineLevel="0" collapsed="false">
      <c r="A270" s="23" t="n">
        <v>39</v>
      </c>
      <c r="B270" s="153" t="s">
        <v>59</v>
      </c>
      <c r="C270" s="83" t="n">
        <v>80110</v>
      </c>
      <c r="D270" s="25" t="s">
        <v>56</v>
      </c>
      <c r="E270" s="25" t="s">
        <v>35</v>
      </c>
      <c r="F270" s="154" t="n">
        <v>553354</v>
      </c>
      <c r="G270" s="68" t="s">
        <v>15</v>
      </c>
      <c r="H270" s="67" t="n">
        <f aca="false">H271+H272</f>
        <v>286744</v>
      </c>
      <c r="I270" s="67" t="n">
        <f aca="false">I271+I272</f>
        <v>259349</v>
      </c>
      <c r="J270" s="67" t="n">
        <f aca="false">J271+J272</f>
        <v>7261</v>
      </c>
      <c r="K270" s="156"/>
      <c r="L270" s="156"/>
      <c r="M270" s="86" t="n">
        <v>553354</v>
      </c>
    </row>
    <row r="271" customFormat="false" ht="20.25" hidden="false" customHeight="true" outlineLevel="0" collapsed="false">
      <c r="A271" s="23"/>
      <c r="B271" s="153"/>
      <c r="C271" s="83"/>
      <c r="D271" s="25"/>
      <c r="E271" s="25"/>
      <c r="F271" s="27"/>
      <c r="G271" s="84" t="s">
        <v>41</v>
      </c>
      <c r="H271" s="154" t="n">
        <v>243732</v>
      </c>
      <c r="I271" s="155" t="n">
        <v>220447</v>
      </c>
      <c r="J271" s="28" t="n">
        <v>6172</v>
      </c>
      <c r="K271" s="156"/>
      <c r="L271" s="156"/>
      <c r="M271" s="86"/>
    </row>
    <row r="272" customFormat="false" ht="20.25" hidden="false" customHeight="true" outlineLevel="0" collapsed="false">
      <c r="A272" s="23"/>
      <c r="B272" s="153"/>
      <c r="C272" s="83"/>
      <c r="D272" s="25"/>
      <c r="E272" s="25"/>
      <c r="F272" s="27"/>
      <c r="G272" s="84" t="s">
        <v>42</v>
      </c>
      <c r="H272" s="154" t="n">
        <v>43012</v>
      </c>
      <c r="I272" s="155" t="n">
        <v>38902</v>
      </c>
      <c r="J272" s="28" t="n">
        <v>1089</v>
      </c>
      <c r="K272" s="156"/>
      <c r="L272" s="156"/>
      <c r="M272" s="86"/>
    </row>
    <row r="273" customFormat="false" ht="20.25" hidden="false" customHeight="true" outlineLevel="0" collapsed="false">
      <c r="A273" s="23"/>
      <c r="B273" s="153"/>
      <c r="C273" s="83"/>
      <c r="D273" s="25"/>
      <c r="E273" s="25"/>
      <c r="F273" s="34" t="n">
        <f aca="false">F270</f>
        <v>553354</v>
      </c>
      <c r="G273" s="27" t="s">
        <v>19</v>
      </c>
      <c r="H273" s="155" t="n">
        <f aca="false">H270</f>
        <v>286744</v>
      </c>
      <c r="I273" s="155" t="n">
        <f aca="false">I270</f>
        <v>259349</v>
      </c>
      <c r="J273" s="155" t="n">
        <f aca="false">J270</f>
        <v>7261</v>
      </c>
      <c r="K273" s="156"/>
      <c r="L273" s="156"/>
      <c r="M273" s="86"/>
    </row>
    <row r="274" customFormat="false" ht="20.25" hidden="false" customHeight="true" outlineLevel="0" collapsed="false">
      <c r="A274" s="35"/>
      <c r="B274" s="177" t="s">
        <v>21</v>
      </c>
      <c r="C274" s="189"/>
      <c r="D274" s="37"/>
      <c r="E274" s="37"/>
      <c r="F274" s="190"/>
      <c r="G274" s="73" t="s">
        <v>15</v>
      </c>
      <c r="H274" s="178"/>
      <c r="I274" s="178"/>
      <c r="J274" s="178"/>
      <c r="K274" s="191"/>
      <c r="L274" s="191"/>
      <c r="M274" s="180"/>
    </row>
    <row r="275" customFormat="false" ht="20.25" hidden="false" customHeight="true" outlineLevel="0" collapsed="false">
      <c r="A275" s="43"/>
      <c r="B275" s="181"/>
      <c r="C275" s="192"/>
      <c r="D275" s="45"/>
      <c r="E275" s="45"/>
      <c r="F275" s="193"/>
      <c r="G275" s="157" t="s">
        <v>41</v>
      </c>
      <c r="H275" s="182" t="n">
        <v>47566</v>
      </c>
      <c r="I275" s="182"/>
      <c r="J275" s="182"/>
      <c r="K275" s="194"/>
      <c r="L275" s="194"/>
      <c r="M275" s="184"/>
    </row>
    <row r="276" customFormat="false" ht="20.25" hidden="false" customHeight="true" outlineLevel="0" collapsed="false">
      <c r="A276" s="43"/>
      <c r="B276" s="181"/>
      <c r="C276" s="192"/>
      <c r="D276" s="45"/>
      <c r="E276" s="45"/>
      <c r="F276" s="193"/>
      <c r="G276" s="157" t="s">
        <v>42</v>
      </c>
      <c r="H276" s="182" t="n">
        <v>8394</v>
      </c>
      <c r="I276" s="182"/>
      <c r="J276" s="182"/>
      <c r="K276" s="194"/>
      <c r="L276" s="194"/>
      <c r="M276" s="184"/>
    </row>
    <row r="277" customFormat="false" ht="20.25" hidden="false" customHeight="true" outlineLevel="0" collapsed="false">
      <c r="A277" s="43"/>
      <c r="B277" s="181" t="s">
        <v>20</v>
      </c>
      <c r="C277" s="192"/>
      <c r="D277" s="45"/>
      <c r="E277" s="45"/>
      <c r="F277" s="193"/>
      <c r="G277" s="77" t="s">
        <v>15</v>
      </c>
      <c r="H277" s="182"/>
      <c r="I277" s="182"/>
      <c r="J277" s="182"/>
      <c r="K277" s="194"/>
      <c r="L277" s="194"/>
      <c r="M277" s="184"/>
    </row>
    <row r="278" customFormat="false" ht="20.25" hidden="false" customHeight="true" outlineLevel="0" collapsed="false">
      <c r="A278" s="43"/>
      <c r="B278" s="181"/>
      <c r="C278" s="192"/>
      <c r="D278" s="45"/>
      <c r="E278" s="45"/>
      <c r="F278" s="193"/>
      <c r="G278" s="157" t="s">
        <v>41</v>
      </c>
      <c r="H278" s="182"/>
      <c r="I278" s="182" t="n">
        <v>47565</v>
      </c>
      <c r="J278" s="182"/>
      <c r="K278" s="194"/>
      <c r="L278" s="194"/>
      <c r="M278" s="184"/>
    </row>
    <row r="279" customFormat="false" ht="20.25" hidden="false" customHeight="true" outlineLevel="0" collapsed="false">
      <c r="A279" s="43"/>
      <c r="B279" s="181"/>
      <c r="C279" s="192"/>
      <c r="D279" s="45"/>
      <c r="E279" s="45"/>
      <c r="F279" s="193"/>
      <c r="G279" s="157" t="s">
        <v>42</v>
      </c>
      <c r="H279" s="182"/>
      <c r="I279" s="182" t="n">
        <v>8395</v>
      </c>
      <c r="J279" s="182"/>
      <c r="K279" s="194"/>
      <c r="L279" s="194"/>
      <c r="M279" s="184"/>
    </row>
    <row r="280" customFormat="false" ht="20.25" hidden="false" customHeight="true" outlineLevel="0" collapsed="false">
      <c r="A280" s="52"/>
      <c r="B280" s="185" t="s">
        <v>22</v>
      </c>
      <c r="C280" s="195"/>
      <c r="D280" s="54"/>
      <c r="E280" s="54"/>
      <c r="F280" s="196"/>
      <c r="G280" s="197"/>
      <c r="H280" s="186"/>
      <c r="I280" s="186"/>
      <c r="J280" s="186"/>
      <c r="K280" s="198"/>
      <c r="L280" s="198"/>
      <c r="M280" s="188"/>
    </row>
    <row r="281" customFormat="false" ht="20.25" hidden="false" customHeight="true" outlineLevel="0" collapsed="false">
      <c r="A281" s="23" t="n">
        <v>39</v>
      </c>
      <c r="B281" s="153" t="s">
        <v>59</v>
      </c>
      <c r="C281" s="83" t="n">
        <v>80110</v>
      </c>
      <c r="D281" s="25" t="s">
        <v>56</v>
      </c>
      <c r="E281" s="25" t="s">
        <v>35</v>
      </c>
      <c r="F281" s="154" t="n">
        <v>553354</v>
      </c>
      <c r="G281" s="68" t="s">
        <v>15</v>
      </c>
      <c r="H281" s="67" t="n">
        <f aca="false">H282+H283</f>
        <v>230784</v>
      </c>
      <c r="I281" s="67" t="n">
        <f aca="false">I282+I283</f>
        <v>315309</v>
      </c>
      <c r="J281" s="67" t="n">
        <f aca="false">J282+J283</f>
        <v>7261</v>
      </c>
      <c r="K281" s="156"/>
      <c r="L281" s="156"/>
      <c r="M281" s="86" t="n">
        <v>553354</v>
      </c>
    </row>
    <row r="282" customFormat="false" ht="20.25" hidden="false" customHeight="true" outlineLevel="0" collapsed="false">
      <c r="A282" s="23"/>
      <c r="B282" s="153"/>
      <c r="C282" s="83"/>
      <c r="D282" s="25"/>
      <c r="E282" s="25"/>
      <c r="F282" s="27"/>
      <c r="G282" s="84" t="s">
        <v>41</v>
      </c>
      <c r="H282" s="154" t="n">
        <f aca="false">H271-H275</f>
        <v>196166</v>
      </c>
      <c r="I282" s="155" t="n">
        <f aca="false">I271+I278</f>
        <v>268012</v>
      </c>
      <c r="J282" s="28" t="n">
        <v>6172</v>
      </c>
      <c r="K282" s="156"/>
      <c r="L282" s="156"/>
      <c r="M282" s="86"/>
    </row>
    <row r="283" customFormat="false" ht="20.25" hidden="false" customHeight="true" outlineLevel="0" collapsed="false">
      <c r="A283" s="23"/>
      <c r="B283" s="153"/>
      <c r="C283" s="83"/>
      <c r="D283" s="25"/>
      <c r="E283" s="25"/>
      <c r="F283" s="27"/>
      <c r="G283" s="84" t="s">
        <v>42</v>
      </c>
      <c r="H283" s="154" t="n">
        <f aca="false">H272-H276</f>
        <v>34618</v>
      </c>
      <c r="I283" s="155" t="n">
        <f aca="false">I272+I279</f>
        <v>47297</v>
      </c>
      <c r="J283" s="28" t="n">
        <v>1089</v>
      </c>
      <c r="K283" s="156"/>
      <c r="L283" s="156"/>
      <c r="M283" s="86"/>
    </row>
    <row r="284" customFormat="false" ht="20.25" hidden="false" customHeight="true" outlineLevel="0" collapsed="false">
      <c r="A284" s="23"/>
      <c r="B284" s="153"/>
      <c r="C284" s="83"/>
      <c r="D284" s="25"/>
      <c r="E284" s="25"/>
      <c r="F284" s="34" t="n">
        <f aca="false">F281</f>
        <v>553354</v>
      </c>
      <c r="G284" s="27" t="s">
        <v>19</v>
      </c>
      <c r="H284" s="155" t="n">
        <f aca="false">H281</f>
        <v>230784</v>
      </c>
      <c r="I284" s="155" t="n">
        <f aca="false">I281</f>
        <v>315309</v>
      </c>
      <c r="J284" s="155" t="n">
        <f aca="false">J281</f>
        <v>7261</v>
      </c>
      <c r="K284" s="156"/>
      <c r="L284" s="156"/>
      <c r="M284" s="86"/>
    </row>
    <row r="285" customFormat="false" ht="12" hidden="false" customHeight="true" outlineLevel="0" collapsed="false">
      <c r="A285" s="23"/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126"/>
    </row>
    <row r="286" s="64" customFormat="true" ht="12" hidden="false" customHeight="true" outlineLevel="0" collapsed="false">
      <c r="A286" s="23"/>
      <c r="B286" s="61" t="s">
        <v>11</v>
      </c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127"/>
    </row>
    <row r="287" customFormat="false" ht="20.25" hidden="false" customHeight="true" outlineLevel="0" collapsed="false">
      <c r="A287" s="23" t="n">
        <v>45</v>
      </c>
      <c r="B287" s="153" t="s">
        <v>60</v>
      </c>
      <c r="C287" s="25" t="n">
        <v>80120</v>
      </c>
      <c r="D287" s="25" t="s">
        <v>61</v>
      </c>
      <c r="E287" s="25" t="s">
        <v>35</v>
      </c>
      <c r="F287" s="154" t="n">
        <v>78214</v>
      </c>
      <c r="G287" s="68" t="s">
        <v>15</v>
      </c>
      <c r="H287" s="67" t="n">
        <f aca="false">H288</f>
        <v>10814</v>
      </c>
      <c r="I287" s="67" t="n">
        <f aca="false">I288</f>
        <v>43900</v>
      </c>
      <c r="J287" s="67" t="n">
        <f aca="false">J288</f>
        <v>23500</v>
      </c>
      <c r="K287" s="85"/>
      <c r="L287" s="85"/>
      <c r="M287" s="86" t="n">
        <v>83214</v>
      </c>
    </row>
    <row r="288" customFormat="false" ht="20.25" hidden="false" customHeight="true" outlineLevel="0" collapsed="false">
      <c r="A288" s="23"/>
      <c r="B288" s="153"/>
      <c r="C288" s="25"/>
      <c r="D288" s="25"/>
      <c r="E288" s="25"/>
      <c r="F288" s="27"/>
      <c r="G288" s="32" t="s">
        <v>45</v>
      </c>
      <c r="H288" s="154" t="n">
        <v>10814</v>
      </c>
      <c r="I288" s="155" t="n">
        <v>43900</v>
      </c>
      <c r="J288" s="85" t="n">
        <v>23500</v>
      </c>
      <c r="K288" s="85"/>
      <c r="L288" s="85"/>
      <c r="M288" s="86"/>
    </row>
    <row r="289" customFormat="false" ht="20.25" hidden="false" customHeight="true" outlineLevel="0" collapsed="false">
      <c r="A289" s="23"/>
      <c r="B289" s="153"/>
      <c r="C289" s="25"/>
      <c r="D289" s="25"/>
      <c r="E289" s="25"/>
      <c r="F289" s="154" t="n">
        <v>5000</v>
      </c>
      <c r="G289" s="68" t="s">
        <v>18</v>
      </c>
      <c r="H289" s="154" t="n">
        <f aca="false">H290</f>
        <v>5000</v>
      </c>
      <c r="I289" s="155"/>
      <c r="J289" s="85"/>
      <c r="K289" s="85"/>
      <c r="L289" s="85"/>
      <c r="M289" s="86"/>
    </row>
    <row r="290" customFormat="false" ht="20.25" hidden="false" customHeight="true" outlineLevel="0" collapsed="false">
      <c r="A290" s="23"/>
      <c r="B290" s="153"/>
      <c r="C290" s="25"/>
      <c r="D290" s="25"/>
      <c r="E290" s="25"/>
      <c r="F290" s="27"/>
      <c r="G290" s="32" t="s">
        <v>45</v>
      </c>
      <c r="H290" s="154" t="n">
        <v>5000</v>
      </c>
      <c r="I290" s="155"/>
      <c r="J290" s="85"/>
      <c r="K290" s="85"/>
      <c r="L290" s="85"/>
      <c r="M290" s="86"/>
    </row>
    <row r="291" customFormat="false" ht="20.25" hidden="false" customHeight="true" outlineLevel="0" collapsed="false">
      <c r="A291" s="23"/>
      <c r="B291" s="153"/>
      <c r="C291" s="25"/>
      <c r="D291" s="25"/>
      <c r="E291" s="25"/>
      <c r="F291" s="34" t="n">
        <f aca="false">F287+F289</f>
        <v>83214</v>
      </c>
      <c r="G291" s="27" t="s">
        <v>19</v>
      </c>
      <c r="H291" s="28" t="n">
        <f aca="false">H287+H289</f>
        <v>15814</v>
      </c>
      <c r="I291" s="28" t="n">
        <f aca="false">I287</f>
        <v>43900</v>
      </c>
      <c r="J291" s="28" t="n">
        <f aca="false">J287</f>
        <v>23500</v>
      </c>
      <c r="K291" s="85"/>
      <c r="L291" s="85"/>
      <c r="M291" s="86"/>
    </row>
    <row r="292" s="64" customFormat="true" ht="12" hidden="false" customHeight="true" outlineLevel="0" collapsed="false">
      <c r="A292" s="35"/>
      <c r="B292" s="132" t="s">
        <v>20</v>
      </c>
      <c r="C292" s="35"/>
      <c r="D292" s="35"/>
      <c r="E292" s="35"/>
      <c r="F292" s="35"/>
      <c r="G292" s="73" t="s">
        <v>15</v>
      </c>
      <c r="H292" s="35"/>
      <c r="I292" s="35"/>
      <c r="J292" s="35"/>
      <c r="K292" s="35"/>
      <c r="L292" s="35"/>
      <c r="M292" s="133"/>
    </row>
    <row r="293" s="64" customFormat="true" ht="12" hidden="false" customHeight="true" outlineLevel="0" collapsed="false">
      <c r="A293" s="43"/>
      <c r="B293" s="135"/>
      <c r="C293" s="43"/>
      <c r="D293" s="43"/>
      <c r="E293" s="43"/>
      <c r="F293" s="43"/>
      <c r="G293" s="47" t="s">
        <v>45</v>
      </c>
      <c r="H293" s="123" t="n">
        <v>5000</v>
      </c>
      <c r="I293" s="43"/>
      <c r="J293" s="43"/>
      <c r="K293" s="43"/>
      <c r="L293" s="43"/>
      <c r="M293" s="134"/>
    </row>
    <row r="294" s="64" customFormat="true" ht="12" hidden="false" customHeight="true" outlineLevel="0" collapsed="false">
      <c r="A294" s="43"/>
      <c r="B294" s="135" t="s">
        <v>21</v>
      </c>
      <c r="C294" s="43"/>
      <c r="D294" s="43"/>
      <c r="E294" s="43"/>
      <c r="F294" s="43"/>
      <c r="G294" s="77" t="s">
        <v>18</v>
      </c>
      <c r="H294" s="123"/>
      <c r="I294" s="43"/>
      <c r="J294" s="43"/>
      <c r="K294" s="43"/>
      <c r="L294" s="43"/>
      <c r="M294" s="134"/>
    </row>
    <row r="295" s="64" customFormat="true" ht="12" hidden="false" customHeight="true" outlineLevel="0" collapsed="false">
      <c r="A295" s="43"/>
      <c r="B295" s="135"/>
      <c r="C295" s="43"/>
      <c r="D295" s="43"/>
      <c r="E295" s="43"/>
      <c r="F295" s="43"/>
      <c r="G295" s="47" t="s">
        <v>45</v>
      </c>
      <c r="H295" s="123" t="n">
        <v>5000</v>
      </c>
      <c r="I295" s="43"/>
      <c r="J295" s="43"/>
      <c r="K295" s="43"/>
      <c r="L295" s="43"/>
      <c r="M295" s="134"/>
    </row>
    <row r="296" s="64" customFormat="true" ht="12" hidden="false" customHeight="true" outlineLevel="0" collapsed="false">
      <c r="A296" s="52"/>
      <c r="B296" s="136" t="s">
        <v>22</v>
      </c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138"/>
    </row>
    <row r="297" customFormat="false" ht="20.25" hidden="false" customHeight="true" outlineLevel="0" collapsed="false">
      <c r="A297" s="23" t="n">
        <v>45</v>
      </c>
      <c r="B297" s="153" t="s">
        <v>60</v>
      </c>
      <c r="C297" s="25" t="n">
        <v>80120</v>
      </c>
      <c r="D297" s="25" t="s">
        <v>61</v>
      </c>
      <c r="E297" s="25" t="s">
        <v>35</v>
      </c>
      <c r="F297" s="154" t="n">
        <v>83214</v>
      </c>
      <c r="G297" s="68" t="s">
        <v>15</v>
      </c>
      <c r="H297" s="67" t="n">
        <f aca="false">H298</f>
        <v>15814</v>
      </c>
      <c r="I297" s="67" t="n">
        <f aca="false">I298</f>
        <v>43900</v>
      </c>
      <c r="J297" s="67" t="n">
        <f aca="false">J298</f>
        <v>23500</v>
      </c>
      <c r="K297" s="85"/>
      <c r="L297" s="85"/>
      <c r="M297" s="86" t="n">
        <v>83214</v>
      </c>
    </row>
    <row r="298" customFormat="false" ht="17.65" hidden="false" customHeight="true" outlineLevel="0" collapsed="false">
      <c r="A298" s="23"/>
      <c r="B298" s="153"/>
      <c r="C298" s="25"/>
      <c r="D298" s="25"/>
      <c r="E298" s="25"/>
      <c r="F298" s="27"/>
      <c r="G298" s="32" t="s">
        <v>45</v>
      </c>
      <c r="H298" s="154" t="n">
        <f aca="false">H288+H293</f>
        <v>15814</v>
      </c>
      <c r="I298" s="155" t="n">
        <v>43900</v>
      </c>
      <c r="J298" s="85" t="n">
        <v>23500</v>
      </c>
      <c r="K298" s="85"/>
      <c r="L298" s="85"/>
      <c r="M298" s="86"/>
    </row>
    <row r="299" customFormat="false" ht="20.25" hidden="false" customHeight="true" outlineLevel="0" collapsed="false">
      <c r="A299" s="23"/>
      <c r="B299" s="153"/>
      <c r="C299" s="25"/>
      <c r="D299" s="25"/>
      <c r="E299" s="25"/>
      <c r="F299" s="154"/>
      <c r="G299" s="68" t="s">
        <v>18</v>
      </c>
      <c r="H299" s="154" t="n">
        <f aca="false">H300</f>
        <v>0</v>
      </c>
      <c r="I299" s="155"/>
      <c r="J299" s="85"/>
      <c r="K299" s="85"/>
      <c r="L299" s="85"/>
      <c r="M299" s="86"/>
    </row>
    <row r="300" customFormat="false" ht="14.1" hidden="false" customHeight="true" outlineLevel="0" collapsed="false">
      <c r="A300" s="23"/>
      <c r="B300" s="153"/>
      <c r="C300" s="25"/>
      <c r="D300" s="25"/>
      <c r="E300" s="25"/>
      <c r="F300" s="27"/>
      <c r="G300" s="32" t="s">
        <v>45</v>
      </c>
      <c r="H300" s="154" t="n">
        <f aca="false">H290-H295</f>
        <v>0</v>
      </c>
      <c r="I300" s="155"/>
      <c r="J300" s="85"/>
      <c r="K300" s="85"/>
      <c r="L300" s="85"/>
      <c r="M300" s="86"/>
    </row>
    <row r="301" customFormat="false" ht="20.25" hidden="false" customHeight="true" outlineLevel="0" collapsed="false">
      <c r="A301" s="23"/>
      <c r="B301" s="153"/>
      <c r="C301" s="25"/>
      <c r="D301" s="25"/>
      <c r="E301" s="25"/>
      <c r="F301" s="34" t="n">
        <f aca="false">F297+F299</f>
        <v>83214</v>
      </c>
      <c r="G301" s="27" t="s">
        <v>19</v>
      </c>
      <c r="H301" s="28" t="n">
        <f aca="false">H297+H299</f>
        <v>15814</v>
      </c>
      <c r="I301" s="28" t="n">
        <f aca="false">I297</f>
        <v>43900</v>
      </c>
      <c r="J301" s="28" t="n">
        <f aca="false">J297</f>
        <v>23500</v>
      </c>
      <c r="K301" s="85"/>
      <c r="L301" s="85"/>
      <c r="M301" s="86"/>
    </row>
    <row r="302" customFormat="false" ht="12" hidden="false" customHeight="true" outlineLevel="0" collapsed="false">
      <c r="A302" s="23"/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126"/>
    </row>
    <row r="303" s="64" customFormat="true" ht="12" hidden="false" customHeight="true" outlineLevel="0" collapsed="false">
      <c r="A303" s="23"/>
      <c r="B303" s="61" t="s">
        <v>11</v>
      </c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127"/>
    </row>
    <row r="304" customFormat="false" ht="20.25" hidden="false" customHeight="true" outlineLevel="0" collapsed="false">
      <c r="A304" s="23" t="n">
        <v>47</v>
      </c>
      <c r="B304" s="153" t="s">
        <v>62</v>
      </c>
      <c r="C304" s="25" t="n">
        <v>80130</v>
      </c>
      <c r="D304" s="25" t="s">
        <v>63</v>
      </c>
      <c r="E304" s="25" t="s">
        <v>14</v>
      </c>
      <c r="F304" s="154" t="n">
        <v>87072</v>
      </c>
      <c r="G304" s="68" t="s">
        <v>15</v>
      </c>
      <c r="H304" s="67" t="n">
        <f aca="false">H305+H306</f>
        <v>48099</v>
      </c>
      <c r="I304" s="67" t="n">
        <f aca="false">I305+I306</f>
        <v>35494</v>
      </c>
      <c r="J304" s="85"/>
      <c r="K304" s="85"/>
      <c r="L304" s="85"/>
      <c r="M304" s="86" t="n">
        <v>83593</v>
      </c>
    </row>
    <row r="305" customFormat="false" ht="19.35" hidden="false" customHeight="true" outlineLevel="0" collapsed="false">
      <c r="A305" s="23"/>
      <c r="B305" s="153"/>
      <c r="C305" s="25"/>
      <c r="D305" s="25"/>
      <c r="E305" s="25"/>
      <c r="F305" s="27"/>
      <c r="G305" s="32" t="s">
        <v>41</v>
      </c>
      <c r="H305" s="154"/>
      <c r="I305" s="155"/>
      <c r="J305" s="85"/>
      <c r="K305" s="85"/>
      <c r="L305" s="85"/>
      <c r="M305" s="86"/>
    </row>
    <row r="306" customFormat="false" ht="15.75" hidden="false" customHeight="true" outlineLevel="0" collapsed="false">
      <c r="A306" s="23"/>
      <c r="B306" s="153"/>
      <c r="C306" s="25"/>
      <c r="D306" s="25"/>
      <c r="E306" s="25"/>
      <c r="F306" s="27"/>
      <c r="G306" s="69" t="s">
        <v>16</v>
      </c>
      <c r="H306" s="154" t="n">
        <v>48099</v>
      </c>
      <c r="I306" s="155" t="n">
        <v>35494</v>
      </c>
      <c r="J306" s="85"/>
      <c r="K306" s="85"/>
      <c r="L306" s="85"/>
      <c r="M306" s="86"/>
    </row>
    <row r="307" customFormat="false" ht="20.25" hidden="false" customHeight="true" outlineLevel="0" collapsed="false">
      <c r="A307" s="23"/>
      <c r="B307" s="153"/>
      <c r="C307" s="25"/>
      <c r="D307" s="25"/>
      <c r="E307" s="25"/>
      <c r="F307" s="34" t="n">
        <f aca="false">F304</f>
        <v>87072</v>
      </c>
      <c r="G307" s="27" t="s">
        <v>19</v>
      </c>
      <c r="H307" s="28" t="n">
        <f aca="false">H304</f>
        <v>48099</v>
      </c>
      <c r="I307" s="28" t="n">
        <f aca="false">I304</f>
        <v>35494</v>
      </c>
      <c r="J307" s="85"/>
      <c r="K307" s="85"/>
      <c r="L307" s="85"/>
      <c r="M307" s="86"/>
    </row>
    <row r="308" customFormat="false" ht="15.75" hidden="false" customHeight="true" outlineLevel="0" collapsed="false">
      <c r="A308" s="35"/>
      <c r="B308" s="177" t="s">
        <v>21</v>
      </c>
      <c r="C308" s="37"/>
      <c r="D308" s="37"/>
      <c r="E308" s="37"/>
      <c r="F308" s="190"/>
      <c r="G308" s="73" t="s">
        <v>15</v>
      </c>
      <c r="H308" s="40"/>
      <c r="I308" s="40"/>
      <c r="J308" s="179"/>
      <c r="K308" s="179"/>
      <c r="L308" s="179"/>
      <c r="M308" s="180"/>
    </row>
    <row r="309" customFormat="false" ht="20.1" hidden="false" customHeight="true" outlineLevel="0" collapsed="false">
      <c r="A309" s="43"/>
      <c r="B309" s="181"/>
      <c r="C309" s="45"/>
      <c r="D309" s="45"/>
      <c r="E309" s="45"/>
      <c r="F309" s="193"/>
      <c r="G309" s="76" t="s">
        <v>16</v>
      </c>
      <c r="H309" s="48" t="n">
        <v>48099</v>
      </c>
      <c r="I309" s="48"/>
      <c r="J309" s="183"/>
      <c r="K309" s="183"/>
      <c r="L309" s="183"/>
      <c r="M309" s="184"/>
    </row>
    <row r="310" customFormat="false" ht="12.2" hidden="false" customHeight="true" outlineLevel="0" collapsed="false">
      <c r="A310" s="52"/>
      <c r="B310" s="185" t="s">
        <v>22</v>
      </c>
      <c r="C310" s="54"/>
      <c r="D310" s="54"/>
      <c r="E310" s="54"/>
      <c r="F310" s="196"/>
      <c r="G310" s="197"/>
      <c r="H310" s="56"/>
      <c r="I310" s="56"/>
      <c r="J310" s="187"/>
      <c r="K310" s="187"/>
      <c r="L310" s="187"/>
      <c r="M310" s="188"/>
    </row>
    <row r="311" customFormat="false" ht="20.25" hidden="false" customHeight="true" outlineLevel="0" collapsed="false">
      <c r="A311" s="23" t="n">
        <v>47</v>
      </c>
      <c r="B311" s="153" t="s">
        <v>62</v>
      </c>
      <c r="C311" s="25" t="n">
        <v>80130</v>
      </c>
      <c r="D311" s="25" t="s">
        <v>63</v>
      </c>
      <c r="E311" s="25" t="n">
        <v>2012</v>
      </c>
      <c r="F311" s="154" t="n">
        <v>35494</v>
      </c>
      <c r="G311" s="68" t="s">
        <v>15</v>
      </c>
      <c r="H311" s="67" t="n">
        <f aca="false">H312+H313</f>
        <v>0</v>
      </c>
      <c r="I311" s="67" t="n">
        <f aca="false">I312+I313</f>
        <v>35494</v>
      </c>
      <c r="J311" s="85"/>
      <c r="K311" s="85"/>
      <c r="L311" s="85"/>
      <c r="M311" s="86" t="n">
        <v>35494</v>
      </c>
    </row>
    <row r="312" customFormat="false" ht="20.25" hidden="false" customHeight="true" outlineLevel="0" collapsed="false">
      <c r="A312" s="23"/>
      <c r="B312" s="153"/>
      <c r="C312" s="25"/>
      <c r="D312" s="25"/>
      <c r="E312" s="25"/>
      <c r="F312" s="27"/>
      <c r="G312" s="32" t="s">
        <v>41</v>
      </c>
      <c r="H312" s="154"/>
      <c r="I312" s="155"/>
      <c r="J312" s="85"/>
      <c r="K312" s="85"/>
      <c r="L312" s="85"/>
      <c r="M312" s="86"/>
    </row>
    <row r="313" customFormat="false" ht="20.25" hidden="false" customHeight="true" outlineLevel="0" collapsed="false">
      <c r="A313" s="23"/>
      <c r="B313" s="153"/>
      <c r="C313" s="25"/>
      <c r="D313" s="25"/>
      <c r="E313" s="25"/>
      <c r="F313" s="27"/>
      <c r="G313" s="69" t="s">
        <v>16</v>
      </c>
      <c r="H313" s="154" t="n">
        <f aca="false">H306-H309</f>
        <v>0</v>
      </c>
      <c r="I313" s="155" t="n">
        <v>35494</v>
      </c>
      <c r="J313" s="85"/>
      <c r="K313" s="85"/>
      <c r="L313" s="85"/>
      <c r="M313" s="86"/>
    </row>
    <row r="314" customFormat="false" ht="20.25" hidden="false" customHeight="true" outlineLevel="0" collapsed="false">
      <c r="A314" s="23"/>
      <c r="B314" s="153"/>
      <c r="C314" s="25"/>
      <c r="D314" s="25"/>
      <c r="E314" s="25"/>
      <c r="F314" s="34" t="n">
        <f aca="false">F311</f>
        <v>35494</v>
      </c>
      <c r="G314" s="27" t="s">
        <v>19</v>
      </c>
      <c r="H314" s="28" t="n">
        <f aca="false">H311</f>
        <v>0</v>
      </c>
      <c r="I314" s="28" t="n">
        <f aca="false">I311</f>
        <v>35494</v>
      </c>
      <c r="J314" s="85"/>
      <c r="K314" s="85"/>
      <c r="L314" s="85"/>
      <c r="M314" s="86"/>
    </row>
    <row r="315" customFormat="false" ht="12" hidden="false" customHeight="true" outlineLevel="0" collapsed="false">
      <c r="A315" s="81"/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60"/>
    </row>
    <row r="316" s="64" customFormat="true" ht="12" hidden="false" customHeight="true" outlineLevel="0" collapsed="false">
      <c r="A316" s="81"/>
      <c r="B316" s="61" t="s">
        <v>11</v>
      </c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3"/>
    </row>
    <row r="317" customFormat="false" ht="20.25" hidden="false" customHeight="true" outlineLevel="0" collapsed="false">
      <c r="A317" s="23" t="n">
        <v>48</v>
      </c>
      <c r="B317" s="153" t="s">
        <v>64</v>
      </c>
      <c r="C317" s="25" t="n">
        <v>80130</v>
      </c>
      <c r="D317" s="25" t="s">
        <v>65</v>
      </c>
      <c r="E317" s="25" t="s">
        <v>14</v>
      </c>
      <c r="F317" s="154" t="n">
        <v>65538</v>
      </c>
      <c r="G317" s="68" t="s">
        <v>15</v>
      </c>
      <c r="H317" s="67" t="n">
        <f aca="false">H318</f>
        <v>46268</v>
      </c>
      <c r="I317" s="67" t="n">
        <f aca="false">I318</f>
        <v>19270</v>
      </c>
      <c r="J317" s="85"/>
      <c r="K317" s="85"/>
      <c r="L317" s="85"/>
      <c r="M317" s="86"/>
    </row>
    <row r="318" customFormat="false" ht="20.25" hidden="false" customHeight="true" outlineLevel="0" collapsed="false">
      <c r="A318" s="23"/>
      <c r="B318" s="153"/>
      <c r="C318" s="25"/>
      <c r="D318" s="25"/>
      <c r="E318" s="25"/>
      <c r="F318" s="27"/>
      <c r="G318" s="32" t="s">
        <v>45</v>
      </c>
      <c r="H318" s="154" t="n">
        <v>46268</v>
      </c>
      <c r="I318" s="155" t="n">
        <v>19270</v>
      </c>
      <c r="J318" s="85"/>
      <c r="K318" s="85"/>
      <c r="L318" s="85"/>
      <c r="M318" s="86"/>
    </row>
    <row r="319" customFormat="false" ht="20.25" hidden="false" customHeight="true" outlineLevel="0" collapsed="false">
      <c r="A319" s="23"/>
      <c r="B319" s="153"/>
      <c r="C319" s="25"/>
      <c r="D319" s="25"/>
      <c r="E319" s="25"/>
      <c r="F319" s="27"/>
      <c r="G319" s="32"/>
      <c r="H319" s="28"/>
      <c r="I319" s="28"/>
      <c r="J319" s="85"/>
      <c r="K319" s="85"/>
      <c r="L319" s="85"/>
      <c r="M319" s="86"/>
    </row>
    <row r="320" customFormat="false" ht="20.25" hidden="false" customHeight="true" outlineLevel="0" collapsed="false">
      <c r="A320" s="23"/>
      <c r="B320" s="153"/>
      <c r="C320" s="25"/>
      <c r="D320" s="25"/>
      <c r="E320" s="25"/>
      <c r="F320" s="34" t="n">
        <f aca="false">F317</f>
        <v>65538</v>
      </c>
      <c r="G320" s="27" t="s">
        <v>19</v>
      </c>
      <c r="H320" s="155" t="n">
        <f aca="false">H317</f>
        <v>46268</v>
      </c>
      <c r="I320" s="155" t="n">
        <f aca="false">I317</f>
        <v>19270</v>
      </c>
      <c r="J320" s="85"/>
      <c r="K320" s="85"/>
      <c r="L320" s="85"/>
      <c r="M320" s="86"/>
    </row>
    <row r="321" s="64" customFormat="true" ht="12" hidden="false" customHeight="true" outlineLevel="0" collapsed="false">
      <c r="A321" s="35"/>
      <c r="B321" s="132" t="s">
        <v>20</v>
      </c>
      <c r="C321" s="35"/>
      <c r="D321" s="35"/>
      <c r="E321" s="35"/>
      <c r="F321" s="35"/>
      <c r="G321" s="73" t="s">
        <v>15</v>
      </c>
      <c r="H321" s="35"/>
      <c r="I321" s="35"/>
      <c r="J321" s="35"/>
      <c r="K321" s="35"/>
      <c r="L321" s="35"/>
      <c r="M321" s="133"/>
    </row>
    <row r="322" s="64" customFormat="true" ht="12" hidden="false" customHeight="true" outlineLevel="0" collapsed="false">
      <c r="A322" s="43"/>
      <c r="B322" s="135"/>
      <c r="C322" s="43"/>
      <c r="D322" s="43"/>
      <c r="E322" s="43"/>
      <c r="F322" s="43"/>
      <c r="G322" s="47" t="s">
        <v>45</v>
      </c>
      <c r="H322" s="123" t="n">
        <v>7500</v>
      </c>
      <c r="I322" s="123"/>
      <c r="J322" s="43"/>
      <c r="K322" s="43"/>
      <c r="L322" s="43"/>
      <c r="M322" s="134"/>
    </row>
    <row r="323" s="64" customFormat="true" ht="12" hidden="false" customHeight="true" outlineLevel="0" collapsed="false">
      <c r="A323" s="43"/>
      <c r="B323" s="135" t="s">
        <v>21</v>
      </c>
      <c r="C323" s="43"/>
      <c r="D323" s="43"/>
      <c r="E323" s="43"/>
      <c r="F323" s="43"/>
      <c r="G323" s="77" t="s">
        <v>15</v>
      </c>
      <c r="H323" s="123"/>
      <c r="I323" s="123"/>
      <c r="J323" s="43"/>
      <c r="K323" s="43"/>
      <c r="L323" s="43"/>
      <c r="M323" s="134"/>
    </row>
    <row r="324" s="64" customFormat="true" ht="12" hidden="false" customHeight="true" outlineLevel="0" collapsed="false">
      <c r="A324" s="43"/>
      <c r="B324" s="135"/>
      <c r="C324" s="43"/>
      <c r="D324" s="43"/>
      <c r="E324" s="43"/>
      <c r="F324" s="43"/>
      <c r="G324" s="47" t="s">
        <v>45</v>
      </c>
      <c r="H324" s="123"/>
      <c r="I324" s="123" t="n">
        <v>7500</v>
      </c>
      <c r="J324" s="43"/>
      <c r="K324" s="43"/>
      <c r="L324" s="43"/>
      <c r="M324" s="134"/>
    </row>
    <row r="325" s="64" customFormat="true" ht="12" hidden="false" customHeight="true" outlineLevel="0" collapsed="false">
      <c r="A325" s="52"/>
      <c r="B325" s="136" t="s">
        <v>22</v>
      </c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138"/>
    </row>
    <row r="326" customFormat="false" ht="20.25" hidden="false" customHeight="true" outlineLevel="0" collapsed="false">
      <c r="A326" s="23" t="n">
        <v>48</v>
      </c>
      <c r="B326" s="153" t="s">
        <v>64</v>
      </c>
      <c r="C326" s="25" t="n">
        <v>80130</v>
      </c>
      <c r="D326" s="25" t="s">
        <v>65</v>
      </c>
      <c r="E326" s="25" t="s">
        <v>14</v>
      </c>
      <c r="F326" s="154" t="n">
        <v>79270</v>
      </c>
      <c r="G326" s="68" t="s">
        <v>15</v>
      </c>
      <c r="H326" s="67" t="n">
        <f aca="false">H327</f>
        <v>53768</v>
      </c>
      <c r="I326" s="67" t="n">
        <f aca="false">I327</f>
        <v>11770</v>
      </c>
      <c r="J326" s="85"/>
      <c r="K326" s="85"/>
      <c r="L326" s="85"/>
      <c r="M326" s="86"/>
    </row>
    <row r="327" customFormat="false" ht="20.25" hidden="false" customHeight="true" outlineLevel="0" collapsed="false">
      <c r="A327" s="23"/>
      <c r="B327" s="153"/>
      <c r="C327" s="25"/>
      <c r="D327" s="25"/>
      <c r="E327" s="25"/>
      <c r="F327" s="27"/>
      <c r="G327" s="32" t="s">
        <v>45</v>
      </c>
      <c r="H327" s="154" t="n">
        <f aca="false">H318+H322</f>
        <v>53768</v>
      </c>
      <c r="I327" s="155" t="n">
        <f aca="false">I318-I324</f>
        <v>11770</v>
      </c>
      <c r="J327" s="85"/>
      <c r="K327" s="85"/>
      <c r="L327" s="85"/>
      <c r="M327" s="86"/>
    </row>
    <row r="328" customFormat="false" ht="20.25" hidden="false" customHeight="true" outlineLevel="0" collapsed="false">
      <c r="A328" s="23"/>
      <c r="B328" s="153"/>
      <c r="C328" s="25"/>
      <c r="D328" s="25"/>
      <c r="E328" s="25"/>
      <c r="F328" s="27"/>
      <c r="G328" s="32"/>
      <c r="H328" s="28"/>
      <c r="I328" s="28"/>
      <c r="J328" s="85"/>
      <c r="K328" s="85"/>
      <c r="L328" s="85"/>
      <c r="M328" s="86"/>
    </row>
    <row r="329" customFormat="false" ht="20.25" hidden="false" customHeight="true" outlineLevel="0" collapsed="false">
      <c r="A329" s="23"/>
      <c r="B329" s="153"/>
      <c r="C329" s="25"/>
      <c r="D329" s="25"/>
      <c r="E329" s="25"/>
      <c r="F329" s="34" t="n">
        <f aca="false">F326</f>
        <v>79270</v>
      </c>
      <c r="G329" s="27" t="s">
        <v>19</v>
      </c>
      <c r="H329" s="155" t="n">
        <f aca="false">H326</f>
        <v>53768</v>
      </c>
      <c r="I329" s="155" t="n">
        <f aca="false">I326</f>
        <v>11770</v>
      </c>
      <c r="J329" s="85"/>
      <c r="K329" s="85"/>
      <c r="L329" s="85"/>
      <c r="M329" s="86"/>
    </row>
    <row r="330" customFormat="false" ht="12" hidden="false" customHeight="true" outlineLevel="0" collapsed="false">
      <c r="A330" s="23"/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60"/>
    </row>
    <row r="331" s="64" customFormat="true" ht="12" hidden="false" customHeight="true" outlineLevel="0" collapsed="false">
      <c r="A331" s="35"/>
      <c r="B331" s="199" t="s">
        <v>11</v>
      </c>
      <c r="C331" s="200"/>
      <c r="D331" s="200"/>
      <c r="E331" s="200"/>
      <c r="F331" s="200"/>
      <c r="G331" s="200"/>
      <c r="H331" s="200"/>
      <c r="I331" s="200"/>
      <c r="J331" s="200"/>
      <c r="K331" s="200"/>
      <c r="L331" s="200"/>
      <c r="M331" s="201"/>
    </row>
    <row r="332" customFormat="false" ht="20.25" hidden="false" customHeight="true" outlineLevel="0" collapsed="false">
      <c r="A332" s="23" t="n">
        <v>51</v>
      </c>
      <c r="B332" s="153" t="s">
        <v>66</v>
      </c>
      <c r="C332" s="25" t="n">
        <v>80130</v>
      </c>
      <c r="D332" s="25" t="s">
        <v>67</v>
      </c>
      <c r="E332" s="25" t="s">
        <v>29</v>
      </c>
      <c r="F332" s="154" t="n">
        <v>46385</v>
      </c>
      <c r="G332" s="68" t="s">
        <v>15</v>
      </c>
      <c r="H332" s="67" t="n">
        <f aca="false">H333</f>
        <v>18553</v>
      </c>
      <c r="I332" s="67" t="n">
        <f aca="false">I333</f>
        <v>27832</v>
      </c>
      <c r="J332" s="85"/>
      <c r="K332" s="85"/>
      <c r="L332" s="85"/>
      <c r="M332" s="86" t="n">
        <v>46385</v>
      </c>
    </row>
    <row r="333" customFormat="false" ht="20.25" hidden="false" customHeight="true" outlineLevel="0" collapsed="false">
      <c r="A333" s="23"/>
      <c r="B333" s="153"/>
      <c r="C333" s="25"/>
      <c r="D333" s="25"/>
      <c r="E333" s="25"/>
      <c r="F333" s="39"/>
      <c r="G333" s="32" t="s">
        <v>45</v>
      </c>
      <c r="H333" s="154" t="n">
        <v>18553</v>
      </c>
      <c r="I333" s="155" t="n">
        <v>27832</v>
      </c>
      <c r="J333" s="85"/>
      <c r="K333" s="85"/>
      <c r="L333" s="85"/>
      <c r="M333" s="86"/>
    </row>
    <row r="334" customFormat="false" ht="20.25" hidden="false" customHeight="true" outlineLevel="0" collapsed="false">
      <c r="A334" s="23"/>
      <c r="B334" s="153"/>
      <c r="C334" s="25"/>
      <c r="D334" s="25"/>
      <c r="E334" s="25"/>
      <c r="F334" s="39"/>
      <c r="G334" s="32"/>
      <c r="H334" s="28"/>
      <c r="I334" s="28"/>
      <c r="J334" s="85"/>
      <c r="K334" s="85"/>
      <c r="L334" s="85"/>
      <c r="M334" s="86"/>
    </row>
    <row r="335" customFormat="false" ht="20.25" hidden="false" customHeight="true" outlineLevel="0" collapsed="false">
      <c r="A335" s="23"/>
      <c r="B335" s="153"/>
      <c r="C335" s="25"/>
      <c r="D335" s="25"/>
      <c r="E335" s="25"/>
      <c r="F335" s="202" t="n">
        <f aca="false">F332</f>
        <v>46385</v>
      </c>
      <c r="G335" s="203" t="s">
        <v>19</v>
      </c>
      <c r="H335" s="155" t="n">
        <f aca="false">H332</f>
        <v>18553</v>
      </c>
      <c r="I335" s="155" t="n">
        <f aca="false">I332</f>
        <v>27832</v>
      </c>
      <c r="J335" s="85"/>
      <c r="K335" s="85"/>
      <c r="L335" s="85"/>
      <c r="M335" s="86"/>
    </row>
    <row r="336" s="64" customFormat="true" ht="12" hidden="false" customHeight="true" outlineLevel="0" collapsed="false">
      <c r="A336" s="35"/>
      <c r="B336" s="132" t="s">
        <v>21</v>
      </c>
      <c r="C336" s="35"/>
      <c r="D336" s="35"/>
      <c r="E336" s="35"/>
      <c r="F336" s="35"/>
      <c r="G336" s="73" t="s">
        <v>15</v>
      </c>
      <c r="H336" s="119"/>
      <c r="I336" s="119"/>
      <c r="J336" s="35"/>
      <c r="K336" s="35"/>
      <c r="L336" s="35"/>
      <c r="M336" s="133"/>
    </row>
    <row r="337" s="64" customFormat="true" ht="12" hidden="false" customHeight="true" outlineLevel="0" collapsed="false">
      <c r="A337" s="43"/>
      <c r="B337" s="135"/>
      <c r="C337" s="43"/>
      <c r="D337" s="43"/>
      <c r="E337" s="43"/>
      <c r="F337" s="43"/>
      <c r="G337" s="47" t="s">
        <v>45</v>
      </c>
      <c r="H337" s="123" t="n">
        <v>13400</v>
      </c>
      <c r="I337" s="123"/>
      <c r="J337" s="43"/>
      <c r="K337" s="43"/>
      <c r="L337" s="43"/>
      <c r="M337" s="134"/>
    </row>
    <row r="338" s="64" customFormat="true" ht="12" hidden="false" customHeight="true" outlineLevel="0" collapsed="false">
      <c r="A338" s="43"/>
      <c r="B338" s="135" t="s">
        <v>20</v>
      </c>
      <c r="C338" s="43"/>
      <c r="D338" s="43"/>
      <c r="E338" s="43"/>
      <c r="F338" s="43"/>
      <c r="G338" s="77" t="s">
        <v>15</v>
      </c>
      <c r="H338" s="123"/>
      <c r="I338" s="123"/>
      <c r="J338" s="43"/>
      <c r="K338" s="43"/>
      <c r="L338" s="43"/>
      <c r="M338" s="134"/>
    </row>
    <row r="339" s="64" customFormat="true" ht="12" hidden="false" customHeight="true" outlineLevel="0" collapsed="false">
      <c r="A339" s="43"/>
      <c r="B339" s="135"/>
      <c r="C339" s="43"/>
      <c r="D339" s="43"/>
      <c r="E339" s="43"/>
      <c r="F339" s="43"/>
      <c r="G339" s="47" t="s">
        <v>45</v>
      </c>
      <c r="H339" s="123"/>
      <c r="I339" s="123" t="n">
        <v>13400</v>
      </c>
      <c r="J339" s="43"/>
      <c r="K339" s="43"/>
      <c r="L339" s="43"/>
      <c r="M339" s="134"/>
    </row>
    <row r="340" s="64" customFormat="true" ht="12" hidden="false" customHeight="true" outlineLevel="0" collapsed="false">
      <c r="A340" s="52"/>
      <c r="B340" s="136" t="s">
        <v>22</v>
      </c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138"/>
    </row>
    <row r="341" customFormat="false" ht="20.25" hidden="false" customHeight="true" outlineLevel="0" collapsed="false">
      <c r="A341" s="23" t="n">
        <v>51</v>
      </c>
      <c r="B341" s="153" t="s">
        <v>66</v>
      </c>
      <c r="C341" s="25" t="n">
        <v>80130</v>
      </c>
      <c r="D341" s="25" t="s">
        <v>67</v>
      </c>
      <c r="E341" s="25" t="s">
        <v>29</v>
      </c>
      <c r="F341" s="154" t="n">
        <v>46385</v>
      </c>
      <c r="G341" s="68" t="s">
        <v>15</v>
      </c>
      <c r="H341" s="67" t="n">
        <f aca="false">H342</f>
        <v>5153</v>
      </c>
      <c r="I341" s="67" t="n">
        <f aca="false">I342</f>
        <v>41232</v>
      </c>
      <c r="J341" s="85"/>
      <c r="K341" s="85"/>
      <c r="L341" s="85"/>
      <c r="M341" s="86" t="n">
        <v>46385</v>
      </c>
    </row>
    <row r="342" customFormat="false" ht="20.25" hidden="false" customHeight="true" outlineLevel="0" collapsed="false">
      <c r="A342" s="23"/>
      <c r="B342" s="153"/>
      <c r="C342" s="25"/>
      <c r="D342" s="25"/>
      <c r="E342" s="25"/>
      <c r="F342" s="39"/>
      <c r="G342" s="32" t="s">
        <v>45</v>
      </c>
      <c r="H342" s="154" t="n">
        <f aca="false">H333-H337</f>
        <v>5153</v>
      </c>
      <c r="I342" s="155" t="n">
        <f aca="false">I333+I339</f>
        <v>41232</v>
      </c>
      <c r="J342" s="85"/>
      <c r="K342" s="85"/>
      <c r="L342" s="85"/>
      <c r="M342" s="86"/>
    </row>
    <row r="343" customFormat="false" ht="20.25" hidden="false" customHeight="true" outlineLevel="0" collapsed="false">
      <c r="A343" s="23"/>
      <c r="B343" s="153"/>
      <c r="C343" s="25"/>
      <c r="D343" s="25"/>
      <c r="E343" s="25"/>
      <c r="F343" s="39"/>
      <c r="G343" s="32"/>
      <c r="H343" s="28"/>
      <c r="I343" s="28"/>
      <c r="J343" s="85"/>
      <c r="K343" s="85"/>
      <c r="L343" s="85"/>
      <c r="M343" s="86"/>
    </row>
    <row r="344" customFormat="false" ht="20.25" hidden="false" customHeight="true" outlineLevel="0" collapsed="false">
      <c r="A344" s="23"/>
      <c r="B344" s="153"/>
      <c r="C344" s="25"/>
      <c r="D344" s="25"/>
      <c r="E344" s="25"/>
      <c r="F344" s="202" t="n">
        <f aca="false">F341</f>
        <v>46385</v>
      </c>
      <c r="G344" s="203" t="s">
        <v>19</v>
      </c>
      <c r="H344" s="155" t="n">
        <f aca="false">H341</f>
        <v>5153</v>
      </c>
      <c r="I344" s="155" t="n">
        <f aca="false">I341</f>
        <v>41232</v>
      </c>
      <c r="J344" s="85"/>
      <c r="K344" s="85"/>
      <c r="L344" s="85"/>
      <c r="M344" s="86"/>
    </row>
    <row r="345" customFormat="false" ht="12" hidden="false" customHeight="true" outlineLevel="0" collapsed="false">
      <c r="A345" s="52"/>
      <c r="B345" s="204"/>
      <c r="C345" s="204"/>
      <c r="D345" s="204"/>
      <c r="E345" s="204"/>
      <c r="F345" s="204"/>
      <c r="G345" s="204"/>
      <c r="H345" s="204"/>
      <c r="I345" s="204"/>
      <c r="J345" s="204"/>
      <c r="K345" s="204"/>
      <c r="L345" s="204"/>
      <c r="M345" s="205"/>
    </row>
    <row r="346" s="64" customFormat="true" ht="12" hidden="false" customHeight="true" outlineLevel="0" collapsed="false">
      <c r="A346" s="206"/>
      <c r="B346" s="61" t="s">
        <v>46</v>
      </c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127"/>
    </row>
    <row r="347" customFormat="false" ht="20.25" hidden="false" customHeight="true" outlineLevel="0" collapsed="false">
      <c r="A347" s="52" t="n">
        <v>54</v>
      </c>
      <c r="B347" s="185" t="s">
        <v>68</v>
      </c>
      <c r="C347" s="195" t="n">
        <v>80142</v>
      </c>
      <c r="D347" s="54" t="s">
        <v>69</v>
      </c>
      <c r="E347" s="54" t="s">
        <v>29</v>
      </c>
      <c r="F347" s="207" t="n">
        <v>71856</v>
      </c>
      <c r="G347" s="80" t="s">
        <v>15</v>
      </c>
      <c r="H347" s="208" t="n">
        <f aca="false">H348+H349</f>
        <v>48000</v>
      </c>
      <c r="I347" s="208" t="n">
        <f aca="false">I348+I349</f>
        <v>23856</v>
      </c>
      <c r="J347" s="187"/>
      <c r="K347" s="198"/>
      <c r="L347" s="198"/>
      <c r="M347" s="188" t="n">
        <v>71856</v>
      </c>
    </row>
    <row r="348" customFormat="false" ht="20.25" hidden="false" customHeight="true" outlineLevel="0" collapsed="false">
      <c r="A348" s="52"/>
      <c r="B348" s="185"/>
      <c r="C348" s="195"/>
      <c r="D348" s="54"/>
      <c r="E348" s="54"/>
      <c r="F348" s="27"/>
      <c r="G348" s="84" t="s">
        <v>41</v>
      </c>
      <c r="H348" s="154"/>
      <c r="I348" s="155"/>
      <c r="J348" s="85"/>
      <c r="K348" s="156"/>
      <c r="L348" s="156"/>
      <c r="M348" s="188"/>
    </row>
    <row r="349" customFormat="false" ht="20.25" hidden="false" customHeight="true" outlineLevel="0" collapsed="false">
      <c r="A349" s="52"/>
      <c r="B349" s="185"/>
      <c r="C349" s="195"/>
      <c r="D349" s="54"/>
      <c r="E349" s="54"/>
      <c r="F349" s="27"/>
      <c r="G349" s="69" t="s">
        <v>16</v>
      </c>
      <c r="H349" s="154" t="n">
        <v>48000</v>
      </c>
      <c r="I349" s="155" t="n">
        <v>23856</v>
      </c>
      <c r="J349" s="85"/>
      <c r="K349" s="156"/>
      <c r="L349" s="156"/>
      <c r="M349" s="188"/>
    </row>
    <row r="350" customFormat="false" ht="20.25" hidden="false" customHeight="true" outlineLevel="0" collapsed="false">
      <c r="A350" s="52"/>
      <c r="B350" s="185"/>
      <c r="C350" s="195"/>
      <c r="D350" s="54"/>
      <c r="E350" s="54"/>
      <c r="F350" s="116" t="n">
        <f aca="false">F347</f>
        <v>71856</v>
      </c>
      <c r="G350" s="27" t="s">
        <v>19</v>
      </c>
      <c r="H350" s="155" t="n">
        <f aca="false">H347</f>
        <v>48000</v>
      </c>
      <c r="I350" s="155" t="n">
        <f aca="false">I347</f>
        <v>23856</v>
      </c>
      <c r="J350" s="85"/>
      <c r="K350" s="156"/>
      <c r="L350" s="156"/>
      <c r="M350" s="188"/>
    </row>
    <row r="351" customFormat="false" ht="12" hidden="false" customHeight="true" outlineLevel="0" collapsed="false">
      <c r="A351" s="23"/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60"/>
    </row>
    <row r="352" s="64" customFormat="true" ht="12" hidden="false" customHeight="true" outlineLevel="0" collapsed="false">
      <c r="A352" s="23"/>
      <c r="B352" s="61" t="s">
        <v>70</v>
      </c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3"/>
    </row>
    <row r="353" s="64" customFormat="true" ht="12" hidden="false" customHeight="true" outlineLevel="0" collapsed="false">
      <c r="A353" s="23" t="s">
        <v>71</v>
      </c>
      <c r="B353" s="82" t="s">
        <v>72</v>
      </c>
      <c r="C353" s="25" t="s">
        <v>73</v>
      </c>
      <c r="D353" s="25" t="s">
        <v>74</v>
      </c>
      <c r="E353" s="62" t="s">
        <v>32</v>
      </c>
      <c r="F353" s="209" t="n">
        <v>10196608</v>
      </c>
      <c r="G353" s="210" t="s">
        <v>15</v>
      </c>
      <c r="H353" s="211" t="n">
        <f aca="false">H354+H355+H356</f>
        <v>2220857</v>
      </c>
      <c r="I353" s="211" t="n">
        <f aca="false">I354+I355+I356</f>
        <v>2002752</v>
      </c>
      <c r="J353" s="212"/>
      <c r="K353" s="212"/>
      <c r="L353" s="212"/>
      <c r="M353" s="213" t="n">
        <v>0</v>
      </c>
    </row>
    <row r="354" s="64" customFormat="true" ht="12" hidden="false" customHeight="true" outlineLevel="0" collapsed="false">
      <c r="A354" s="23"/>
      <c r="B354" s="82"/>
      <c r="C354" s="25"/>
      <c r="D354" s="25"/>
      <c r="E354" s="62"/>
      <c r="F354" s="214"/>
      <c r="G354" s="215" t="s">
        <v>41</v>
      </c>
      <c r="H354" s="211" t="n">
        <v>1922148</v>
      </c>
      <c r="I354" s="211" t="n">
        <v>1691217</v>
      </c>
      <c r="J354" s="212"/>
      <c r="K354" s="212"/>
      <c r="L354" s="212"/>
      <c r="M354" s="213"/>
    </row>
    <row r="355" s="64" customFormat="true" ht="12" hidden="false" customHeight="true" outlineLevel="0" collapsed="false">
      <c r="A355" s="23"/>
      <c r="B355" s="82"/>
      <c r="C355" s="25"/>
      <c r="D355" s="25"/>
      <c r="E355" s="62"/>
      <c r="F355" s="214"/>
      <c r="G355" s="215" t="s">
        <v>16</v>
      </c>
      <c r="H355" s="211" t="n">
        <v>209096</v>
      </c>
      <c r="I355" s="211" t="n">
        <v>222000</v>
      </c>
      <c r="J355" s="212"/>
      <c r="K355" s="212"/>
      <c r="L355" s="212"/>
      <c r="M355" s="213"/>
    </row>
    <row r="356" s="64" customFormat="true" ht="12" hidden="false" customHeight="true" outlineLevel="0" collapsed="false">
      <c r="A356" s="23"/>
      <c r="B356" s="82"/>
      <c r="C356" s="25"/>
      <c r="D356" s="25"/>
      <c r="E356" s="62"/>
      <c r="F356" s="214"/>
      <c r="G356" s="215" t="s">
        <v>42</v>
      </c>
      <c r="H356" s="211" t="n">
        <v>89613</v>
      </c>
      <c r="I356" s="211" t="n">
        <v>89535</v>
      </c>
      <c r="J356" s="212"/>
      <c r="K356" s="212"/>
      <c r="L356" s="212"/>
      <c r="M356" s="213"/>
    </row>
    <row r="357" s="64" customFormat="true" ht="12" hidden="false" customHeight="true" outlineLevel="0" collapsed="false">
      <c r="A357" s="23"/>
      <c r="B357" s="82"/>
      <c r="C357" s="25"/>
      <c r="D357" s="25"/>
      <c r="E357" s="62"/>
      <c r="F357" s="216" t="n">
        <f aca="false">F353</f>
        <v>10196608</v>
      </c>
      <c r="G357" s="210" t="s">
        <v>19</v>
      </c>
      <c r="H357" s="211" t="n">
        <f aca="false">H353</f>
        <v>2220857</v>
      </c>
      <c r="I357" s="211" t="n">
        <f aca="false">I353</f>
        <v>2002752</v>
      </c>
      <c r="J357" s="212"/>
      <c r="K357" s="212"/>
      <c r="L357" s="212"/>
      <c r="M357" s="213"/>
    </row>
    <row r="358" customFormat="false" ht="12" hidden="false" customHeight="true" outlineLevel="0" collapsed="false">
      <c r="A358" s="23"/>
      <c r="B358" s="59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60"/>
    </row>
    <row r="359" s="64" customFormat="true" ht="12" hidden="false" customHeight="true" outlineLevel="0" collapsed="false">
      <c r="A359" s="23"/>
      <c r="B359" s="61" t="s">
        <v>11</v>
      </c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3"/>
    </row>
    <row r="360" customFormat="false" ht="20.25" hidden="false" customHeight="true" outlineLevel="0" collapsed="false">
      <c r="A360" s="23" t="n">
        <v>55</v>
      </c>
      <c r="B360" s="217" t="s">
        <v>75</v>
      </c>
      <c r="C360" s="25" t="s">
        <v>76</v>
      </c>
      <c r="D360" s="25" t="s">
        <v>74</v>
      </c>
      <c r="E360" s="25" t="s">
        <v>35</v>
      </c>
      <c r="F360" s="154" t="n">
        <v>1480298</v>
      </c>
      <c r="G360" s="68" t="s">
        <v>15</v>
      </c>
      <c r="H360" s="67" t="n">
        <f aca="false">H361+H362+H363</f>
        <v>626756</v>
      </c>
      <c r="I360" s="67" t="n">
        <f aca="false">I361+I362+I363</f>
        <v>237154</v>
      </c>
      <c r="J360" s="67" t="n">
        <f aca="false">J361+J362+J363</f>
        <v>616388</v>
      </c>
      <c r="K360" s="85"/>
      <c r="L360" s="85"/>
      <c r="M360" s="86" t="n">
        <v>1480298</v>
      </c>
    </row>
    <row r="361" customFormat="false" ht="20.25" hidden="false" customHeight="true" outlineLevel="0" collapsed="false">
      <c r="A361" s="23"/>
      <c r="B361" s="217" t="s">
        <v>77</v>
      </c>
      <c r="C361" s="25"/>
      <c r="D361" s="25"/>
      <c r="E361" s="25"/>
      <c r="F361" s="31"/>
      <c r="G361" s="84" t="s">
        <v>78</v>
      </c>
      <c r="H361" s="154" t="n">
        <v>452832</v>
      </c>
      <c r="I361" s="155" t="n">
        <v>171343</v>
      </c>
      <c r="J361" s="28" t="n">
        <v>445340</v>
      </c>
      <c r="K361" s="85"/>
      <c r="L361" s="85"/>
      <c r="M361" s="86"/>
    </row>
    <row r="362" customFormat="false" ht="20.25" hidden="false" customHeight="true" outlineLevel="0" collapsed="false">
      <c r="A362" s="23"/>
      <c r="B362" s="217"/>
      <c r="C362" s="25"/>
      <c r="D362" s="25"/>
      <c r="E362" s="25"/>
      <c r="F362" s="31"/>
      <c r="G362" s="84" t="s">
        <v>42</v>
      </c>
      <c r="H362" s="154" t="n">
        <v>79911</v>
      </c>
      <c r="I362" s="155" t="n">
        <v>30237</v>
      </c>
      <c r="J362" s="28" t="n">
        <v>78590</v>
      </c>
      <c r="K362" s="85"/>
      <c r="L362" s="85"/>
      <c r="M362" s="86"/>
    </row>
    <row r="363" customFormat="false" ht="20.25" hidden="false" customHeight="true" outlineLevel="0" collapsed="false">
      <c r="A363" s="23"/>
      <c r="B363" s="217"/>
      <c r="C363" s="25"/>
      <c r="D363" s="25"/>
      <c r="E363" s="25"/>
      <c r="F363" s="31"/>
      <c r="G363" s="69" t="s">
        <v>16</v>
      </c>
      <c r="H363" s="154" t="n">
        <v>94013</v>
      </c>
      <c r="I363" s="155" t="n">
        <v>35574</v>
      </c>
      <c r="J363" s="28" t="n">
        <v>92458</v>
      </c>
      <c r="K363" s="85"/>
      <c r="L363" s="85"/>
      <c r="M363" s="86"/>
    </row>
    <row r="364" customFormat="false" ht="18.4" hidden="false" customHeight="true" outlineLevel="0" collapsed="false">
      <c r="A364" s="23"/>
      <c r="B364" s="217"/>
      <c r="C364" s="25"/>
      <c r="D364" s="25"/>
      <c r="E364" s="25"/>
      <c r="F364" s="34" t="n">
        <f aca="false">F360</f>
        <v>1480298</v>
      </c>
      <c r="G364" s="27" t="s">
        <v>19</v>
      </c>
      <c r="H364" s="155" t="n">
        <f aca="false">H360</f>
        <v>626756</v>
      </c>
      <c r="I364" s="155" t="n">
        <f aca="false">I360</f>
        <v>237154</v>
      </c>
      <c r="J364" s="155" t="n">
        <f aca="false">J360</f>
        <v>616388</v>
      </c>
      <c r="K364" s="85"/>
      <c r="L364" s="85"/>
      <c r="M364" s="86"/>
    </row>
    <row r="365" s="64" customFormat="true" ht="12" hidden="false" customHeight="true" outlineLevel="0" collapsed="false">
      <c r="A365" s="35"/>
      <c r="B365" s="132" t="s">
        <v>21</v>
      </c>
      <c r="C365" s="35"/>
      <c r="D365" s="35"/>
      <c r="E365" s="35"/>
      <c r="F365" s="35"/>
      <c r="G365" s="39" t="s">
        <v>15</v>
      </c>
      <c r="H365" s="119"/>
      <c r="I365" s="119"/>
      <c r="J365" s="119"/>
      <c r="K365" s="119"/>
      <c r="L365" s="119"/>
      <c r="M365" s="218"/>
    </row>
    <row r="366" s="64" customFormat="true" ht="12" hidden="false" customHeight="true" outlineLevel="0" collapsed="false">
      <c r="A366" s="43"/>
      <c r="B366" s="43"/>
      <c r="C366" s="43"/>
      <c r="D366" s="43"/>
      <c r="E366" s="43"/>
      <c r="F366" s="43"/>
      <c r="G366" s="157" t="s">
        <v>78</v>
      </c>
      <c r="H366" s="123" t="n">
        <v>5909</v>
      </c>
      <c r="I366" s="123"/>
      <c r="J366" s="123" t="n">
        <v>273997</v>
      </c>
      <c r="K366" s="123"/>
      <c r="L366" s="123"/>
      <c r="M366" s="218"/>
    </row>
    <row r="367" s="64" customFormat="true" ht="12" hidden="false" customHeight="true" outlineLevel="0" collapsed="false">
      <c r="A367" s="43"/>
      <c r="B367" s="43"/>
      <c r="C367" s="43"/>
      <c r="D367" s="43"/>
      <c r="E367" s="43"/>
      <c r="F367" s="43"/>
      <c r="G367" s="157" t="s">
        <v>42</v>
      </c>
      <c r="H367" s="123" t="n">
        <v>1042</v>
      </c>
      <c r="I367" s="123"/>
      <c r="J367" s="123" t="n">
        <v>48353</v>
      </c>
      <c r="K367" s="123"/>
      <c r="L367" s="123"/>
      <c r="M367" s="218"/>
    </row>
    <row r="368" s="64" customFormat="true" ht="12" hidden="false" customHeight="true" outlineLevel="0" collapsed="false">
      <c r="A368" s="43"/>
      <c r="B368" s="43"/>
      <c r="C368" s="43"/>
      <c r="D368" s="43"/>
      <c r="E368" s="43"/>
      <c r="F368" s="43"/>
      <c r="G368" s="47" t="s">
        <v>16</v>
      </c>
      <c r="H368" s="123" t="n">
        <v>1226</v>
      </c>
      <c r="I368" s="123"/>
      <c r="J368" s="123" t="n">
        <v>56884</v>
      </c>
      <c r="K368" s="123"/>
      <c r="L368" s="123"/>
      <c r="M368" s="218"/>
    </row>
    <row r="369" s="64" customFormat="true" ht="12" hidden="false" customHeight="true" outlineLevel="0" collapsed="false">
      <c r="A369" s="43"/>
      <c r="B369" s="135" t="s">
        <v>70</v>
      </c>
      <c r="C369" s="43"/>
      <c r="D369" s="43"/>
      <c r="E369" s="43"/>
      <c r="F369" s="43"/>
      <c r="G369" s="51" t="s">
        <v>15</v>
      </c>
      <c r="H369" s="123"/>
      <c r="I369" s="123"/>
      <c r="J369" s="123"/>
      <c r="K369" s="123"/>
      <c r="L369" s="123"/>
      <c r="M369" s="218"/>
    </row>
    <row r="370" s="64" customFormat="true" ht="12" hidden="false" customHeight="true" outlineLevel="0" collapsed="false">
      <c r="A370" s="43"/>
      <c r="B370" s="135"/>
      <c r="C370" s="43"/>
      <c r="D370" s="43"/>
      <c r="E370" s="43"/>
      <c r="F370" s="43"/>
      <c r="G370" s="157" t="s">
        <v>78</v>
      </c>
      <c r="H370" s="123"/>
      <c r="I370" s="123"/>
      <c r="J370" s="123"/>
      <c r="K370" s="123" t="n">
        <v>279906</v>
      </c>
      <c r="L370" s="123"/>
      <c r="M370" s="218"/>
    </row>
    <row r="371" s="64" customFormat="true" ht="12" hidden="false" customHeight="true" outlineLevel="0" collapsed="false">
      <c r="A371" s="43"/>
      <c r="B371" s="135"/>
      <c r="C371" s="43"/>
      <c r="D371" s="43"/>
      <c r="E371" s="43"/>
      <c r="F371" s="43"/>
      <c r="G371" s="157" t="s">
        <v>42</v>
      </c>
      <c r="H371" s="123"/>
      <c r="I371" s="123"/>
      <c r="J371" s="123"/>
      <c r="K371" s="123" t="n">
        <v>49395</v>
      </c>
      <c r="L371" s="123"/>
      <c r="M371" s="218"/>
    </row>
    <row r="372" s="64" customFormat="true" ht="12" hidden="false" customHeight="true" outlineLevel="0" collapsed="false">
      <c r="A372" s="43"/>
      <c r="B372" s="135"/>
      <c r="C372" s="43"/>
      <c r="D372" s="43"/>
      <c r="E372" s="43"/>
      <c r="F372" s="43"/>
      <c r="G372" s="47" t="s">
        <v>16</v>
      </c>
      <c r="H372" s="123"/>
      <c r="I372" s="123"/>
      <c r="J372" s="123"/>
      <c r="K372" s="123" t="n">
        <v>58110</v>
      </c>
      <c r="L372" s="123"/>
      <c r="M372" s="218"/>
    </row>
    <row r="373" s="64" customFormat="true" ht="12" hidden="false" customHeight="true" outlineLevel="0" collapsed="false">
      <c r="A373" s="52"/>
      <c r="B373" s="136" t="s">
        <v>22</v>
      </c>
      <c r="C373" s="52"/>
      <c r="D373" s="52"/>
      <c r="E373" s="52"/>
      <c r="F373" s="52"/>
      <c r="G373" s="52"/>
      <c r="H373" s="137"/>
      <c r="I373" s="137"/>
      <c r="J373" s="137"/>
      <c r="K373" s="137"/>
      <c r="L373" s="137"/>
      <c r="M373" s="218"/>
    </row>
    <row r="374" customFormat="false" ht="20.25" hidden="false" customHeight="true" outlineLevel="0" collapsed="false">
      <c r="A374" s="23" t="n">
        <v>55</v>
      </c>
      <c r="B374" s="217" t="s">
        <v>75</v>
      </c>
      <c r="C374" s="25" t="s">
        <v>76</v>
      </c>
      <c r="D374" s="25" t="s">
        <v>74</v>
      </c>
      <c r="E374" s="25" t="s">
        <v>79</v>
      </c>
      <c r="F374" s="154" t="n">
        <v>1480298</v>
      </c>
      <c r="G374" s="68" t="s">
        <v>15</v>
      </c>
      <c r="H374" s="67" t="n">
        <f aca="false">H375+H376+H377</f>
        <v>618579</v>
      </c>
      <c r="I374" s="67" t="n">
        <f aca="false">I375+I376+I377</f>
        <v>237154</v>
      </c>
      <c r="J374" s="67" t="n">
        <f aca="false">J375+J376+J377</f>
        <v>237154</v>
      </c>
      <c r="K374" s="67" t="n">
        <f aca="false">K375+K376+K377</f>
        <v>387411</v>
      </c>
      <c r="L374" s="85"/>
      <c r="M374" s="86"/>
    </row>
    <row r="375" customFormat="false" ht="20.25" hidden="false" customHeight="true" outlineLevel="0" collapsed="false">
      <c r="A375" s="23"/>
      <c r="B375" s="217" t="s">
        <v>77</v>
      </c>
      <c r="C375" s="25"/>
      <c r="D375" s="25"/>
      <c r="E375" s="25"/>
      <c r="F375" s="31"/>
      <c r="G375" s="84" t="s">
        <v>78</v>
      </c>
      <c r="H375" s="154" t="n">
        <f aca="false">H361-H366</f>
        <v>446923</v>
      </c>
      <c r="I375" s="155" t="n">
        <v>171343</v>
      </c>
      <c r="J375" s="154" t="n">
        <f aca="false">J361-J366</f>
        <v>171343</v>
      </c>
      <c r="K375" s="85" t="n">
        <f aca="false">K370</f>
        <v>279906</v>
      </c>
      <c r="L375" s="85"/>
      <c r="M375" s="86"/>
    </row>
    <row r="376" customFormat="false" ht="20.25" hidden="false" customHeight="true" outlineLevel="0" collapsed="false">
      <c r="A376" s="23"/>
      <c r="B376" s="217"/>
      <c r="C376" s="25"/>
      <c r="D376" s="25"/>
      <c r="E376" s="25"/>
      <c r="F376" s="31"/>
      <c r="G376" s="84" t="s">
        <v>42</v>
      </c>
      <c r="H376" s="154" t="n">
        <f aca="false">H362-H367</f>
        <v>78869</v>
      </c>
      <c r="I376" s="155" t="n">
        <v>30237</v>
      </c>
      <c r="J376" s="154" t="n">
        <f aca="false">J362-J367</f>
        <v>30237</v>
      </c>
      <c r="K376" s="85" t="n">
        <f aca="false">K371</f>
        <v>49395</v>
      </c>
      <c r="L376" s="85"/>
      <c r="M376" s="86"/>
    </row>
    <row r="377" customFormat="false" ht="20.25" hidden="false" customHeight="true" outlineLevel="0" collapsed="false">
      <c r="A377" s="23"/>
      <c r="B377" s="217"/>
      <c r="C377" s="25"/>
      <c r="D377" s="25"/>
      <c r="E377" s="25"/>
      <c r="F377" s="31"/>
      <c r="G377" s="69" t="s">
        <v>16</v>
      </c>
      <c r="H377" s="154" t="n">
        <f aca="false">H363-H368</f>
        <v>92787</v>
      </c>
      <c r="I377" s="155" t="n">
        <v>35574</v>
      </c>
      <c r="J377" s="154" t="n">
        <f aca="false">J363-J368</f>
        <v>35574</v>
      </c>
      <c r="K377" s="85" t="n">
        <f aca="false">K372</f>
        <v>58110</v>
      </c>
      <c r="L377" s="85"/>
      <c r="M377" s="86"/>
    </row>
    <row r="378" customFormat="false" ht="18.4" hidden="false" customHeight="true" outlineLevel="0" collapsed="false">
      <c r="A378" s="23"/>
      <c r="B378" s="217"/>
      <c r="C378" s="25"/>
      <c r="D378" s="25"/>
      <c r="E378" s="25"/>
      <c r="F378" s="34" t="n">
        <f aca="false">F374</f>
        <v>1480298</v>
      </c>
      <c r="G378" s="27" t="s">
        <v>19</v>
      </c>
      <c r="H378" s="155" t="n">
        <f aca="false">H374</f>
        <v>618579</v>
      </c>
      <c r="I378" s="155" t="n">
        <f aca="false">I374</f>
        <v>237154</v>
      </c>
      <c r="J378" s="155" t="n">
        <f aca="false">J374</f>
        <v>237154</v>
      </c>
      <c r="K378" s="155" t="n">
        <f aca="false">K374</f>
        <v>387411</v>
      </c>
      <c r="L378" s="85"/>
      <c r="M378" s="86"/>
    </row>
    <row r="379" customFormat="false" ht="12" hidden="false" customHeight="true" outlineLevel="0" collapsed="false">
      <c r="A379" s="23"/>
      <c r="B379" s="59"/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60"/>
    </row>
    <row r="380" s="64" customFormat="true" ht="12" hidden="false" customHeight="true" outlineLevel="0" collapsed="false">
      <c r="A380" s="23"/>
      <c r="B380" s="61" t="s">
        <v>11</v>
      </c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3"/>
    </row>
    <row r="381" customFormat="false" ht="20.25" hidden="false" customHeight="true" outlineLevel="0" collapsed="false">
      <c r="A381" s="219" t="n">
        <v>56</v>
      </c>
      <c r="B381" s="153" t="s">
        <v>80</v>
      </c>
      <c r="C381" s="25" t="n">
        <v>85403</v>
      </c>
      <c r="D381" s="25" t="s">
        <v>81</v>
      </c>
      <c r="E381" s="25" t="s">
        <v>14</v>
      </c>
      <c r="F381" s="154" t="n">
        <v>650000</v>
      </c>
      <c r="G381" s="68" t="s">
        <v>15</v>
      </c>
      <c r="H381" s="67" t="n">
        <f aca="false">H382+H383</f>
        <v>314845</v>
      </c>
      <c r="I381" s="67" t="n">
        <f aca="false">I382+I383</f>
        <v>161626</v>
      </c>
      <c r="J381" s="85"/>
      <c r="K381" s="85"/>
      <c r="L381" s="85"/>
      <c r="M381" s="86"/>
    </row>
    <row r="382" customFormat="false" ht="20.25" hidden="false" customHeight="true" outlineLevel="0" collapsed="false">
      <c r="A382" s="219"/>
      <c r="B382" s="153"/>
      <c r="C382" s="25"/>
      <c r="D382" s="25"/>
      <c r="E382" s="25"/>
      <c r="F382" s="27"/>
      <c r="G382" s="32" t="s">
        <v>41</v>
      </c>
      <c r="H382" s="154" t="n">
        <v>267618</v>
      </c>
      <c r="I382" s="155" t="n">
        <v>137382</v>
      </c>
      <c r="J382" s="85"/>
      <c r="K382" s="85"/>
      <c r="L382" s="85"/>
      <c r="M382" s="86"/>
    </row>
    <row r="383" customFormat="false" ht="14.1" hidden="false" customHeight="true" outlineLevel="0" collapsed="false">
      <c r="A383" s="219"/>
      <c r="B383" s="153"/>
      <c r="C383" s="25"/>
      <c r="D383" s="25"/>
      <c r="E383" s="25"/>
      <c r="F383" s="27"/>
      <c r="G383" s="32" t="s">
        <v>42</v>
      </c>
      <c r="H383" s="154" t="n">
        <v>47227</v>
      </c>
      <c r="I383" s="155" t="n">
        <v>24244</v>
      </c>
      <c r="J383" s="85"/>
      <c r="K383" s="85"/>
      <c r="L383" s="85"/>
      <c r="M383" s="86"/>
    </row>
    <row r="384" customFormat="false" ht="20.25" hidden="false" customHeight="true" outlineLevel="0" collapsed="false">
      <c r="A384" s="219"/>
      <c r="B384" s="153"/>
      <c r="C384" s="25"/>
      <c r="D384" s="25"/>
      <c r="E384" s="25"/>
      <c r="F384" s="202" t="n">
        <f aca="false">F381</f>
        <v>650000</v>
      </c>
      <c r="G384" s="27" t="s">
        <v>19</v>
      </c>
      <c r="H384" s="28" t="n">
        <f aca="false">H381</f>
        <v>314845</v>
      </c>
      <c r="I384" s="28" t="n">
        <f aca="false">I381</f>
        <v>161626</v>
      </c>
      <c r="J384" s="85"/>
      <c r="K384" s="85"/>
      <c r="L384" s="85"/>
      <c r="M384" s="86"/>
    </row>
    <row r="385" customFormat="false" ht="20.25" hidden="false" customHeight="true" outlineLevel="0" collapsed="false">
      <c r="A385" s="220"/>
      <c r="B385" s="177" t="s">
        <v>21</v>
      </c>
      <c r="C385" s="37"/>
      <c r="D385" s="37"/>
      <c r="E385" s="37"/>
      <c r="F385" s="190"/>
      <c r="G385" s="73" t="s">
        <v>15</v>
      </c>
      <c r="H385" s="40"/>
      <c r="I385" s="40"/>
      <c r="J385" s="179"/>
      <c r="K385" s="179"/>
      <c r="L385" s="179"/>
      <c r="M385" s="180"/>
    </row>
    <row r="386" customFormat="false" ht="14.1" hidden="false" customHeight="true" outlineLevel="0" collapsed="false">
      <c r="A386" s="221"/>
      <c r="B386" s="181"/>
      <c r="C386" s="45"/>
      <c r="D386" s="45"/>
      <c r="E386" s="45"/>
      <c r="F386" s="193"/>
      <c r="G386" s="47" t="s">
        <v>41</v>
      </c>
      <c r="H386" s="48" t="n">
        <v>24200</v>
      </c>
      <c r="I386" s="48"/>
      <c r="J386" s="183"/>
      <c r="K386" s="183"/>
      <c r="L386" s="183"/>
      <c r="M386" s="184"/>
    </row>
    <row r="387" customFormat="false" ht="20.25" hidden="false" customHeight="true" outlineLevel="0" collapsed="false">
      <c r="A387" s="221"/>
      <c r="B387" s="181"/>
      <c r="C387" s="45"/>
      <c r="D387" s="45"/>
      <c r="E387" s="45"/>
      <c r="F387" s="193"/>
      <c r="G387" s="47" t="s">
        <v>42</v>
      </c>
      <c r="H387" s="48" t="n">
        <v>4269</v>
      </c>
      <c r="I387" s="48"/>
      <c r="J387" s="183"/>
      <c r="K387" s="183"/>
      <c r="L387" s="183"/>
      <c r="M387" s="184"/>
    </row>
    <row r="388" customFormat="false" ht="20.25" hidden="false" customHeight="true" outlineLevel="0" collapsed="false">
      <c r="A388" s="221"/>
      <c r="B388" s="181" t="s">
        <v>20</v>
      </c>
      <c r="C388" s="45"/>
      <c r="D388" s="45"/>
      <c r="E388" s="45"/>
      <c r="F388" s="193"/>
      <c r="G388" s="77" t="s">
        <v>15</v>
      </c>
      <c r="H388" s="48"/>
      <c r="I388" s="48"/>
      <c r="J388" s="183"/>
      <c r="K388" s="183"/>
      <c r="L388" s="183"/>
      <c r="M388" s="184"/>
    </row>
    <row r="389" customFormat="false" ht="20.25" hidden="false" customHeight="true" outlineLevel="0" collapsed="false">
      <c r="A389" s="221"/>
      <c r="B389" s="181"/>
      <c r="C389" s="45"/>
      <c r="D389" s="45"/>
      <c r="E389" s="45"/>
      <c r="F389" s="193"/>
      <c r="G389" s="47" t="s">
        <v>41</v>
      </c>
      <c r="H389" s="48"/>
      <c r="I389" s="48" t="n">
        <v>18914</v>
      </c>
      <c r="J389" s="183"/>
      <c r="K389" s="183"/>
      <c r="L389" s="183"/>
      <c r="M389" s="184"/>
    </row>
    <row r="390" customFormat="false" ht="20.25" hidden="false" customHeight="true" outlineLevel="0" collapsed="false">
      <c r="A390" s="221"/>
      <c r="B390" s="181"/>
      <c r="C390" s="45"/>
      <c r="D390" s="45"/>
      <c r="E390" s="45"/>
      <c r="F390" s="193"/>
      <c r="G390" s="47" t="s">
        <v>42</v>
      </c>
      <c r="H390" s="48"/>
      <c r="I390" s="48" t="n">
        <v>3338</v>
      </c>
      <c r="J390" s="183"/>
      <c r="K390" s="183"/>
      <c r="L390" s="183"/>
      <c r="M390" s="184"/>
    </row>
    <row r="391" customFormat="false" ht="20.25" hidden="false" customHeight="true" outlineLevel="0" collapsed="false">
      <c r="A391" s="222"/>
      <c r="B391" s="185" t="s">
        <v>22</v>
      </c>
      <c r="C391" s="54"/>
      <c r="D391" s="54"/>
      <c r="E391" s="54"/>
      <c r="F391" s="196"/>
      <c r="G391" s="197"/>
      <c r="H391" s="56"/>
      <c r="I391" s="56"/>
      <c r="J391" s="187"/>
      <c r="K391" s="187"/>
      <c r="L391" s="187"/>
      <c r="M391" s="188"/>
    </row>
    <row r="392" customFormat="false" ht="20.25" hidden="false" customHeight="true" outlineLevel="0" collapsed="false">
      <c r="A392" s="219" t="n">
        <v>56</v>
      </c>
      <c r="B392" s="153" t="s">
        <v>80</v>
      </c>
      <c r="C392" s="25" t="n">
        <v>85403</v>
      </c>
      <c r="D392" s="25" t="s">
        <v>81</v>
      </c>
      <c r="E392" s="25" t="s">
        <v>14</v>
      </c>
      <c r="F392" s="154" t="n">
        <v>595124</v>
      </c>
      <c r="G392" s="68" t="s">
        <v>15</v>
      </c>
      <c r="H392" s="67" t="n">
        <f aca="false">H393+H394</f>
        <v>286376</v>
      </c>
      <c r="I392" s="67" t="n">
        <f aca="false">I393+I394</f>
        <v>183878</v>
      </c>
      <c r="J392" s="85"/>
      <c r="K392" s="85"/>
      <c r="L392" s="85"/>
      <c r="M392" s="86"/>
    </row>
    <row r="393" customFormat="false" ht="20.25" hidden="false" customHeight="true" outlineLevel="0" collapsed="false">
      <c r="A393" s="219"/>
      <c r="B393" s="153"/>
      <c r="C393" s="25"/>
      <c r="D393" s="25"/>
      <c r="E393" s="25"/>
      <c r="F393" s="27"/>
      <c r="G393" s="32" t="s">
        <v>41</v>
      </c>
      <c r="H393" s="154" t="n">
        <f aca="false">H382-H386</f>
        <v>243418</v>
      </c>
      <c r="I393" s="155" t="n">
        <f aca="false">I382+I389</f>
        <v>156296</v>
      </c>
      <c r="J393" s="85"/>
      <c r="K393" s="85"/>
      <c r="L393" s="85"/>
      <c r="M393" s="86"/>
    </row>
    <row r="394" customFormat="false" ht="20.25" hidden="false" customHeight="true" outlineLevel="0" collapsed="false">
      <c r="A394" s="219"/>
      <c r="B394" s="153"/>
      <c r="C394" s="25"/>
      <c r="D394" s="25"/>
      <c r="E394" s="25"/>
      <c r="F394" s="27"/>
      <c r="G394" s="32" t="s">
        <v>42</v>
      </c>
      <c r="H394" s="154" t="n">
        <f aca="false">H383-H387</f>
        <v>42958</v>
      </c>
      <c r="I394" s="155" t="n">
        <f aca="false">I383+I390</f>
        <v>27582</v>
      </c>
      <c r="J394" s="85"/>
      <c r="K394" s="85"/>
      <c r="L394" s="85"/>
      <c r="M394" s="86"/>
    </row>
    <row r="395" customFormat="false" ht="20.25" hidden="false" customHeight="true" outlineLevel="0" collapsed="false">
      <c r="A395" s="219"/>
      <c r="B395" s="153"/>
      <c r="C395" s="25"/>
      <c r="D395" s="25"/>
      <c r="E395" s="25"/>
      <c r="F395" s="202" t="n">
        <f aca="false">F392</f>
        <v>595124</v>
      </c>
      <c r="G395" s="27" t="s">
        <v>19</v>
      </c>
      <c r="H395" s="28" t="n">
        <f aca="false">H392</f>
        <v>286376</v>
      </c>
      <c r="I395" s="28" t="n">
        <f aca="false">I392</f>
        <v>183878</v>
      </c>
      <c r="J395" s="85"/>
      <c r="K395" s="85"/>
      <c r="L395" s="85"/>
      <c r="M395" s="86"/>
    </row>
    <row r="396" customFormat="false" ht="12" hidden="false" customHeight="true" outlineLevel="0" collapsed="false">
      <c r="A396" s="219"/>
      <c r="B396" s="223"/>
      <c r="C396" s="223"/>
      <c r="D396" s="223"/>
      <c r="E396" s="223"/>
      <c r="F396" s="223"/>
      <c r="G396" s="223"/>
      <c r="H396" s="223"/>
      <c r="I396" s="223"/>
      <c r="J396" s="223"/>
      <c r="K396" s="223"/>
      <c r="L396" s="223"/>
      <c r="M396" s="224"/>
    </row>
    <row r="397" s="64" customFormat="true" ht="12" hidden="false" customHeight="true" outlineLevel="0" collapsed="false">
      <c r="A397" s="219"/>
      <c r="B397" s="225" t="s">
        <v>70</v>
      </c>
      <c r="C397" s="226"/>
      <c r="D397" s="226"/>
      <c r="E397" s="226"/>
      <c r="F397" s="226"/>
      <c r="G397" s="226"/>
      <c r="H397" s="226"/>
      <c r="I397" s="226"/>
      <c r="J397" s="226"/>
      <c r="K397" s="226"/>
      <c r="L397" s="226"/>
      <c r="M397" s="227"/>
    </row>
    <row r="398" customFormat="false" ht="20.25" hidden="false" customHeight="true" outlineLevel="0" collapsed="false">
      <c r="A398" s="219" t="s">
        <v>82</v>
      </c>
      <c r="B398" s="153" t="s">
        <v>83</v>
      </c>
      <c r="C398" s="25" t="n">
        <v>85403</v>
      </c>
      <c r="D398" s="25" t="s">
        <v>81</v>
      </c>
      <c r="E398" s="25" t="s">
        <v>14</v>
      </c>
      <c r="F398" s="154" t="n">
        <v>147531</v>
      </c>
      <c r="G398" s="68" t="s">
        <v>15</v>
      </c>
      <c r="H398" s="67" t="n">
        <f aca="false">H399+H400</f>
        <v>65582</v>
      </c>
      <c r="I398" s="67" t="n">
        <f aca="false">I399+I400</f>
        <v>23046</v>
      </c>
      <c r="J398" s="85"/>
      <c r="K398" s="85"/>
      <c r="L398" s="85"/>
      <c r="M398" s="86"/>
    </row>
    <row r="399" customFormat="false" ht="20.25" hidden="false" customHeight="true" outlineLevel="0" collapsed="false">
      <c r="A399" s="219"/>
      <c r="B399" s="153"/>
      <c r="C399" s="25"/>
      <c r="D399" s="25"/>
      <c r="E399" s="25"/>
      <c r="F399" s="27"/>
      <c r="G399" s="32" t="s">
        <v>41</v>
      </c>
      <c r="H399" s="154" t="n">
        <v>65582</v>
      </c>
      <c r="I399" s="155" t="n">
        <v>23046</v>
      </c>
      <c r="J399" s="85"/>
      <c r="K399" s="85"/>
      <c r="L399" s="85"/>
      <c r="M399" s="86"/>
    </row>
    <row r="400" customFormat="false" ht="20.25" hidden="false" customHeight="true" outlineLevel="0" collapsed="false">
      <c r="A400" s="219"/>
      <c r="B400" s="153"/>
      <c r="C400" s="25"/>
      <c r="D400" s="25"/>
      <c r="E400" s="25"/>
      <c r="F400" s="27"/>
      <c r="G400" s="32" t="s">
        <v>42</v>
      </c>
      <c r="H400" s="154"/>
      <c r="I400" s="155"/>
      <c r="J400" s="85"/>
      <c r="K400" s="85"/>
      <c r="L400" s="85"/>
      <c r="M400" s="86"/>
    </row>
    <row r="401" customFormat="false" ht="20.25" hidden="false" customHeight="true" outlineLevel="0" collapsed="false">
      <c r="A401" s="219"/>
      <c r="B401" s="153"/>
      <c r="C401" s="25"/>
      <c r="D401" s="25"/>
      <c r="E401" s="25"/>
      <c r="F401" s="202" t="n">
        <f aca="false">F398</f>
        <v>147531</v>
      </c>
      <c r="G401" s="27" t="s">
        <v>19</v>
      </c>
      <c r="H401" s="28" t="n">
        <f aca="false">H398</f>
        <v>65582</v>
      </c>
      <c r="I401" s="28" t="n">
        <f aca="false">I398</f>
        <v>23046</v>
      </c>
      <c r="J401" s="85"/>
      <c r="K401" s="85"/>
      <c r="L401" s="85"/>
      <c r="M401" s="86"/>
    </row>
    <row r="402" customFormat="false" ht="12" hidden="false" customHeight="true" outlineLevel="0" collapsed="false">
      <c r="A402" s="219"/>
      <c r="B402" s="223"/>
      <c r="C402" s="223"/>
      <c r="D402" s="223"/>
      <c r="E402" s="223"/>
      <c r="F402" s="223"/>
      <c r="G402" s="223"/>
      <c r="H402" s="223"/>
      <c r="I402" s="223"/>
      <c r="J402" s="223"/>
      <c r="K402" s="223"/>
      <c r="L402" s="223"/>
      <c r="M402" s="228"/>
    </row>
    <row r="403" s="64" customFormat="true" ht="12" hidden="false" customHeight="true" outlineLevel="0" collapsed="false">
      <c r="A403" s="219"/>
      <c r="B403" s="225" t="s">
        <v>70</v>
      </c>
      <c r="C403" s="226"/>
      <c r="D403" s="226"/>
      <c r="E403" s="226"/>
      <c r="F403" s="226"/>
      <c r="G403" s="226"/>
      <c r="H403" s="226"/>
      <c r="I403" s="226"/>
      <c r="J403" s="226"/>
      <c r="K403" s="226"/>
      <c r="L403" s="226"/>
      <c r="M403" s="229"/>
    </row>
    <row r="404" s="64" customFormat="true" ht="12" hidden="false" customHeight="true" outlineLevel="0" collapsed="false">
      <c r="A404" s="23" t="s">
        <v>82</v>
      </c>
      <c r="B404" s="153" t="s">
        <v>84</v>
      </c>
      <c r="C404" s="25" t="n">
        <v>92108</v>
      </c>
      <c r="D404" s="25" t="s">
        <v>13</v>
      </c>
      <c r="E404" s="25" t="s">
        <v>85</v>
      </c>
      <c r="F404" s="154" t="n">
        <v>37211519</v>
      </c>
      <c r="G404" s="27" t="s">
        <v>18</v>
      </c>
      <c r="H404" s="154" t="n">
        <f aca="false">H405+H406</f>
        <v>24705280</v>
      </c>
      <c r="I404" s="154" t="n">
        <f aca="false">I405+I406</f>
        <v>4074557</v>
      </c>
      <c r="J404" s="230"/>
      <c r="K404" s="230"/>
      <c r="L404" s="230"/>
      <c r="M404" s="86" t="n">
        <v>807613</v>
      </c>
    </row>
    <row r="405" s="64" customFormat="true" ht="22.35" hidden="false" customHeight="true" outlineLevel="0" collapsed="false">
      <c r="A405" s="23"/>
      <c r="B405" s="153" t="s">
        <v>86</v>
      </c>
      <c r="C405" s="25"/>
      <c r="D405" s="25"/>
      <c r="E405" s="25"/>
      <c r="F405" s="27"/>
      <c r="G405" s="32" t="s">
        <v>16</v>
      </c>
      <c r="H405" s="231" t="n">
        <v>13360813</v>
      </c>
      <c r="I405" s="231" t="n">
        <v>2289859</v>
      </c>
      <c r="J405" s="232"/>
      <c r="K405" s="232"/>
      <c r="L405" s="232"/>
      <c r="M405" s="86"/>
    </row>
    <row r="406" s="64" customFormat="true" ht="19.15" hidden="false" customHeight="true" outlineLevel="0" collapsed="false">
      <c r="A406" s="23"/>
      <c r="B406" s="153"/>
      <c r="C406" s="25"/>
      <c r="D406" s="25"/>
      <c r="E406" s="25"/>
      <c r="F406" s="27"/>
      <c r="G406" s="32" t="s">
        <v>87</v>
      </c>
      <c r="H406" s="154" t="n">
        <v>11344467</v>
      </c>
      <c r="I406" s="154" t="n">
        <v>1784698</v>
      </c>
      <c r="J406" s="232"/>
      <c r="K406" s="232"/>
      <c r="L406" s="232"/>
      <c r="M406" s="86"/>
    </row>
    <row r="407" s="64" customFormat="true" ht="23.25" hidden="false" customHeight="true" outlineLevel="0" collapsed="false">
      <c r="A407" s="23"/>
      <c r="B407" s="153"/>
      <c r="C407" s="25"/>
      <c r="D407" s="25"/>
      <c r="E407" s="25"/>
      <c r="F407" s="33" t="n">
        <f aca="false">F404</f>
        <v>37211519</v>
      </c>
      <c r="G407" s="27" t="s">
        <v>19</v>
      </c>
      <c r="H407" s="28" t="n">
        <f aca="false">H404</f>
        <v>24705280</v>
      </c>
      <c r="I407" s="28" t="n">
        <f aca="false">I404</f>
        <v>4074557</v>
      </c>
      <c r="J407" s="233"/>
      <c r="K407" s="233"/>
      <c r="L407" s="233"/>
      <c r="M407" s="86"/>
    </row>
    <row r="408" customFormat="false" ht="12" hidden="false" customHeight="true" outlineLevel="0" collapsed="false">
      <c r="A408" s="219"/>
      <c r="B408" s="223"/>
      <c r="C408" s="223"/>
      <c r="D408" s="223"/>
      <c r="E408" s="223"/>
      <c r="F408" s="223"/>
      <c r="G408" s="223"/>
      <c r="H408" s="223"/>
      <c r="I408" s="223"/>
      <c r="J408" s="223"/>
      <c r="K408" s="223"/>
      <c r="L408" s="223"/>
      <c r="M408" s="228"/>
    </row>
    <row r="409" s="64" customFormat="true" ht="12" hidden="false" customHeight="true" outlineLevel="0" collapsed="false">
      <c r="A409" s="23"/>
      <c r="B409" s="61" t="s">
        <v>11</v>
      </c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86"/>
    </row>
    <row r="410" customFormat="false" ht="18" hidden="false" customHeight="true" outlineLevel="0" collapsed="false">
      <c r="A410" s="23" t="n">
        <v>58</v>
      </c>
      <c r="B410" s="234" t="s">
        <v>88</v>
      </c>
      <c r="C410" s="219" t="n">
        <v>92601</v>
      </c>
      <c r="D410" s="23" t="s">
        <v>13</v>
      </c>
      <c r="E410" s="219" t="s">
        <v>32</v>
      </c>
      <c r="F410" s="235" t="n">
        <v>3573</v>
      </c>
      <c r="G410" s="32" t="s">
        <v>15</v>
      </c>
      <c r="H410" s="70" t="n">
        <f aca="false">H411+H412</f>
        <v>3573</v>
      </c>
      <c r="I410" s="202"/>
      <c r="J410" s="202"/>
      <c r="K410" s="202"/>
      <c r="L410" s="202"/>
      <c r="M410" s="133"/>
    </row>
    <row r="411" customFormat="false" ht="15" hidden="false" customHeight="true" outlineLevel="0" collapsed="false">
      <c r="A411" s="23"/>
      <c r="B411" s="234"/>
      <c r="C411" s="219"/>
      <c r="D411" s="23"/>
      <c r="E411" s="219"/>
      <c r="F411" s="51"/>
      <c r="G411" s="32" t="s">
        <v>16</v>
      </c>
      <c r="H411" s="70" t="n">
        <v>2040</v>
      </c>
      <c r="I411" s="202"/>
      <c r="J411" s="202"/>
      <c r="K411" s="202"/>
      <c r="L411" s="202"/>
      <c r="M411" s="134"/>
    </row>
    <row r="412" customFormat="false" ht="15" hidden="false" customHeight="true" outlineLevel="0" collapsed="false">
      <c r="A412" s="23"/>
      <c r="B412" s="234"/>
      <c r="C412" s="219"/>
      <c r="D412" s="23"/>
      <c r="E412" s="219"/>
      <c r="F412" s="197"/>
      <c r="G412" s="32" t="s">
        <v>17</v>
      </c>
      <c r="H412" s="70" t="n">
        <v>1533</v>
      </c>
      <c r="I412" s="202"/>
      <c r="J412" s="202"/>
      <c r="K412" s="202"/>
      <c r="L412" s="202"/>
      <c r="M412" s="134"/>
    </row>
    <row r="413" customFormat="false" ht="20.25" hidden="false" customHeight="true" outlineLevel="0" collapsed="false">
      <c r="A413" s="23"/>
      <c r="B413" s="234"/>
      <c r="C413" s="219"/>
      <c r="D413" s="23"/>
      <c r="E413" s="219"/>
      <c r="F413" s="154" t="n">
        <v>73496427</v>
      </c>
      <c r="G413" s="27" t="s">
        <v>18</v>
      </c>
      <c r="H413" s="154" t="n">
        <f aca="false">H414+H415+H416</f>
        <v>38146808</v>
      </c>
      <c r="I413" s="67" t="n">
        <f aca="false">I414+I415+I416</f>
        <v>23216131</v>
      </c>
      <c r="J413" s="202"/>
      <c r="K413" s="202"/>
      <c r="L413" s="202"/>
      <c r="M413" s="236" t="n">
        <v>3044730</v>
      </c>
    </row>
    <row r="414" customFormat="false" ht="15" hidden="false" customHeight="true" outlineLevel="0" collapsed="false">
      <c r="A414" s="23"/>
      <c r="B414" s="234"/>
      <c r="C414" s="219"/>
      <c r="D414" s="23"/>
      <c r="E414" s="219"/>
      <c r="F414" s="31"/>
      <c r="G414" s="32" t="s">
        <v>16</v>
      </c>
      <c r="H414" s="154" t="n">
        <v>12917144</v>
      </c>
      <c r="I414" s="67" t="n">
        <v>8654250</v>
      </c>
      <c r="J414" s="202"/>
      <c r="K414" s="202"/>
      <c r="L414" s="202"/>
      <c r="M414" s="236"/>
    </row>
    <row r="415" customFormat="false" ht="13.5" hidden="false" customHeight="true" outlineLevel="0" collapsed="false">
      <c r="A415" s="23"/>
      <c r="B415" s="234"/>
      <c r="C415" s="219"/>
      <c r="D415" s="23"/>
      <c r="E415" s="219"/>
      <c r="F415" s="31"/>
      <c r="G415" s="32" t="s">
        <v>17</v>
      </c>
      <c r="H415" s="154" t="n">
        <v>15229664</v>
      </c>
      <c r="I415" s="67" t="n">
        <v>9561881</v>
      </c>
      <c r="J415" s="202"/>
      <c r="K415" s="202"/>
      <c r="L415" s="202"/>
      <c r="M415" s="236"/>
      <c r="N415" s="34"/>
    </row>
    <row r="416" customFormat="false" ht="24.75" hidden="false" customHeight="true" outlineLevel="0" collapsed="false">
      <c r="A416" s="23"/>
      <c r="B416" s="234"/>
      <c r="C416" s="219"/>
      <c r="D416" s="23"/>
      <c r="E416" s="219"/>
      <c r="F416" s="31"/>
      <c r="G416" s="32" t="s">
        <v>89</v>
      </c>
      <c r="H416" s="154" t="n">
        <v>10000000</v>
      </c>
      <c r="I416" s="237" t="n">
        <v>5000000</v>
      </c>
      <c r="J416" s="202"/>
      <c r="K416" s="238"/>
      <c r="L416" s="202"/>
      <c r="M416" s="236"/>
    </row>
    <row r="417" customFormat="false" ht="20.25" hidden="false" customHeight="true" outlineLevel="0" collapsed="false">
      <c r="A417" s="23"/>
      <c r="B417" s="234"/>
      <c r="C417" s="219"/>
      <c r="D417" s="23"/>
      <c r="E417" s="219"/>
      <c r="F417" s="33" t="n">
        <f aca="false">F410+F413</f>
        <v>73500000</v>
      </c>
      <c r="G417" s="239" t="s">
        <v>19</v>
      </c>
      <c r="H417" s="154" t="n">
        <f aca="false">H413+H410</f>
        <v>38150381</v>
      </c>
      <c r="I417" s="67" t="n">
        <f aca="false">I413</f>
        <v>23216131</v>
      </c>
      <c r="J417" s="202"/>
      <c r="K417" s="240"/>
      <c r="L417" s="202"/>
      <c r="M417" s="236"/>
    </row>
    <row r="418" customFormat="false" ht="20.25" hidden="false" customHeight="true" outlineLevel="0" collapsed="false">
      <c r="A418" s="35"/>
      <c r="B418" s="241" t="s">
        <v>21</v>
      </c>
      <c r="C418" s="220"/>
      <c r="D418" s="35"/>
      <c r="E418" s="220"/>
      <c r="F418" s="38"/>
      <c r="G418" s="39" t="s">
        <v>18</v>
      </c>
      <c r="H418" s="235"/>
      <c r="I418" s="242"/>
      <c r="J418" s="190"/>
      <c r="K418" s="190"/>
      <c r="L418" s="190"/>
      <c r="M418" s="243"/>
    </row>
    <row r="419" customFormat="false" ht="14.85" hidden="false" customHeight="true" outlineLevel="0" collapsed="false">
      <c r="A419" s="43"/>
      <c r="B419" s="244"/>
      <c r="C419" s="221"/>
      <c r="D419" s="43"/>
      <c r="E419" s="221"/>
      <c r="F419" s="46"/>
      <c r="G419" s="47" t="s">
        <v>16</v>
      </c>
      <c r="H419" s="160" t="n">
        <v>5000000</v>
      </c>
      <c r="I419" s="245" t="n">
        <v>60576</v>
      </c>
      <c r="J419" s="193"/>
      <c r="K419" s="193"/>
      <c r="L419" s="193"/>
      <c r="M419" s="246"/>
    </row>
    <row r="420" customFormat="false" ht="20.25" hidden="false" customHeight="true" outlineLevel="0" collapsed="false">
      <c r="A420" s="43"/>
      <c r="B420" s="244"/>
      <c r="C420" s="221"/>
      <c r="D420" s="43"/>
      <c r="E420" s="221"/>
      <c r="F420" s="46"/>
      <c r="G420" s="47" t="s">
        <v>17</v>
      </c>
      <c r="H420" s="160"/>
      <c r="I420" s="245" t="n">
        <v>45514</v>
      </c>
      <c r="J420" s="193"/>
      <c r="K420" s="193"/>
      <c r="L420" s="193"/>
      <c r="M420" s="246"/>
    </row>
    <row r="421" customFormat="false" ht="16.7" hidden="false" customHeight="true" outlineLevel="0" collapsed="false">
      <c r="A421" s="43"/>
      <c r="B421" s="244" t="s">
        <v>20</v>
      </c>
      <c r="C421" s="221"/>
      <c r="D421" s="43"/>
      <c r="E421" s="221"/>
      <c r="F421" s="46"/>
      <c r="G421" s="51" t="s">
        <v>18</v>
      </c>
      <c r="H421" s="160"/>
      <c r="I421" s="245"/>
      <c r="J421" s="193"/>
      <c r="K421" s="193"/>
      <c r="L421" s="193"/>
      <c r="M421" s="246"/>
    </row>
    <row r="422" customFormat="false" ht="23.65" hidden="false" customHeight="true" outlineLevel="0" collapsed="false">
      <c r="A422" s="43"/>
      <c r="B422" s="244"/>
      <c r="C422" s="221"/>
      <c r="D422" s="43"/>
      <c r="E422" s="221"/>
      <c r="F422" s="46"/>
      <c r="G422" s="47" t="s">
        <v>89</v>
      </c>
      <c r="H422" s="160" t="n">
        <v>5000000</v>
      </c>
      <c r="I422" s="245"/>
      <c r="J422" s="193"/>
      <c r="K422" s="193"/>
      <c r="L422" s="193"/>
      <c r="M422" s="246"/>
    </row>
    <row r="423" customFormat="false" ht="23.25" hidden="false" customHeight="true" outlineLevel="0" collapsed="false">
      <c r="A423" s="43"/>
      <c r="B423" s="244" t="s">
        <v>20</v>
      </c>
      <c r="C423" s="221"/>
      <c r="D423" s="43"/>
      <c r="E423" s="221"/>
      <c r="F423" s="46"/>
      <c r="G423" s="47" t="s">
        <v>15</v>
      </c>
      <c r="H423" s="160"/>
      <c r="I423" s="245"/>
      <c r="J423" s="193"/>
      <c r="K423" s="193"/>
      <c r="L423" s="193"/>
      <c r="M423" s="246"/>
    </row>
    <row r="424" customFormat="false" ht="13.15" hidden="false" customHeight="true" outlineLevel="0" collapsed="false">
      <c r="A424" s="43"/>
      <c r="B424" s="244"/>
      <c r="C424" s="221"/>
      <c r="D424" s="43"/>
      <c r="E424" s="221"/>
      <c r="F424" s="46"/>
      <c r="G424" s="47" t="s">
        <v>16</v>
      </c>
      <c r="H424" s="160"/>
      <c r="I424" s="245" t="n">
        <v>60579</v>
      </c>
      <c r="J424" s="193"/>
      <c r="K424" s="193"/>
      <c r="L424" s="193"/>
      <c r="M424" s="246"/>
    </row>
    <row r="425" customFormat="false" ht="17.65" hidden="false" customHeight="true" outlineLevel="0" collapsed="false">
      <c r="A425" s="43"/>
      <c r="B425" s="244"/>
      <c r="C425" s="221"/>
      <c r="D425" s="43"/>
      <c r="E425" s="221"/>
      <c r="F425" s="46"/>
      <c r="G425" s="47" t="s">
        <v>17</v>
      </c>
      <c r="H425" s="160"/>
      <c r="I425" s="245" t="n">
        <v>45514</v>
      </c>
      <c r="J425" s="193"/>
      <c r="K425" s="193"/>
      <c r="L425" s="193"/>
      <c r="M425" s="246"/>
    </row>
    <row r="426" customFormat="false" ht="20.25" hidden="false" customHeight="true" outlineLevel="0" collapsed="false">
      <c r="A426" s="52"/>
      <c r="B426" s="247" t="s">
        <v>22</v>
      </c>
      <c r="C426" s="222"/>
      <c r="D426" s="52"/>
      <c r="E426" s="222"/>
      <c r="F426" s="26"/>
      <c r="G426" s="197"/>
      <c r="H426" s="207"/>
      <c r="I426" s="208"/>
      <c r="J426" s="196"/>
      <c r="K426" s="196"/>
      <c r="L426" s="196"/>
      <c r="M426" s="236"/>
    </row>
    <row r="427" customFormat="false" ht="18" hidden="false" customHeight="true" outlineLevel="0" collapsed="false">
      <c r="A427" s="23" t="n">
        <v>58</v>
      </c>
      <c r="B427" s="234" t="s">
        <v>88</v>
      </c>
      <c r="C427" s="219" t="n">
        <v>92601</v>
      </c>
      <c r="D427" s="23" t="s">
        <v>13</v>
      </c>
      <c r="E427" s="219" t="s">
        <v>32</v>
      </c>
      <c r="F427" s="235" t="n">
        <v>114863</v>
      </c>
      <c r="G427" s="32" t="s">
        <v>15</v>
      </c>
      <c r="H427" s="70" t="n">
        <f aca="false">H428+H429</f>
        <v>3573</v>
      </c>
      <c r="I427" s="70" t="n">
        <f aca="false">I428+I429</f>
        <v>106093</v>
      </c>
      <c r="J427" s="202"/>
      <c r="K427" s="202"/>
      <c r="L427" s="202"/>
      <c r="M427" s="119" t="n">
        <v>1752766</v>
      </c>
    </row>
    <row r="428" customFormat="false" ht="15" hidden="false" customHeight="true" outlineLevel="0" collapsed="false">
      <c r="A428" s="23"/>
      <c r="B428" s="234"/>
      <c r="C428" s="219"/>
      <c r="D428" s="23"/>
      <c r="E428" s="219"/>
      <c r="F428" s="51"/>
      <c r="G428" s="32" t="s">
        <v>16</v>
      </c>
      <c r="H428" s="70" t="n">
        <v>2040</v>
      </c>
      <c r="I428" s="202" t="n">
        <f aca="false">I424</f>
        <v>60579</v>
      </c>
      <c r="J428" s="202"/>
      <c r="K428" s="202"/>
      <c r="L428" s="202"/>
      <c r="M428" s="119"/>
    </row>
    <row r="429" customFormat="false" ht="15" hidden="false" customHeight="true" outlineLevel="0" collapsed="false">
      <c r="A429" s="23"/>
      <c r="B429" s="234"/>
      <c r="C429" s="219"/>
      <c r="D429" s="23"/>
      <c r="E429" s="219"/>
      <c r="F429" s="197"/>
      <c r="G429" s="32" t="s">
        <v>17</v>
      </c>
      <c r="H429" s="70" t="n">
        <v>1533</v>
      </c>
      <c r="I429" s="202" t="n">
        <f aca="false">I425</f>
        <v>45514</v>
      </c>
      <c r="J429" s="202"/>
      <c r="K429" s="202"/>
      <c r="L429" s="202"/>
      <c r="M429" s="119"/>
    </row>
    <row r="430" customFormat="false" ht="20.25" hidden="false" customHeight="true" outlineLevel="0" collapsed="false">
      <c r="A430" s="23"/>
      <c r="B430" s="234"/>
      <c r="C430" s="219"/>
      <c r="D430" s="23"/>
      <c r="E430" s="219"/>
      <c r="F430" s="154" t="n">
        <v>73385137</v>
      </c>
      <c r="G430" s="27" t="s">
        <v>18</v>
      </c>
      <c r="H430" s="154" t="n">
        <f aca="false">H431+H432+H433</f>
        <v>38146808</v>
      </c>
      <c r="I430" s="67" t="n">
        <f aca="false">I431+I432+I433</f>
        <v>23110041</v>
      </c>
      <c r="J430" s="202"/>
      <c r="K430" s="202"/>
      <c r="L430" s="202"/>
      <c r="M430" s="119"/>
    </row>
    <row r="431" customFormat="false" ht="15" hidden="false" customHeight="true" outlineLevel="0" collapsed="false">
      <c r="A431" s="23"/>
      <c r="B431" s="234"/>
      <c r="C431" s="219"/>
      <c r="D431" s="23"/>
      <c r="E431" s="219"/>
      <c r="F431" s="31"/>
      <c r="G431" s="32" t="s">
        <v>16</v>
      </c>
      <c r="H431" s="154" t="n">
        <f aca="false">H414-H419</f>
        <v>7917144</v>
      </c>
      <c r="I431" s="67" t="n">
        <f aca="false">I414-I419</f>
        <v>8593674</v>
      </c>
      <c r="J431" s="202"/>
      <c r="K431" s="202"/>
      <c r="L431" s="202"/>
      <c r="M431" s="119"/>
    </row>
    <row r="432" customFormat="false" ht="13.5" hidden="false" customHeight="true" outlineLevel="0" collapsed="false">
      <c r="A432" s="23"/>
      <c r="B432" s="234"/>
      <c r="C432" s="219"/>
      <c r="D432" s="23"/>
      <c r="E432" s="219"/>
      <c r="F432" s="31"/>
      <c r="G432" s="32" t="s">
        <v>17</v>
      </c>
      <c r="H432" s="154" t="n">
        <v>15229664</v>
      </c>
      <c r="I432" s="67" t="n">
        <f aca="false">I415-I420</f>
        <v>9516367</v>
      </c>
      <c r="J432" s="202"/>
      <c r="K432" s="202"/>
      <c r="L432" s="202"/>
      <c r="M432" s="119"/>
      <c r="N432" s="34"/>
    </row>
    <row r="433" customFormat="false" ht="24.75" hidden="false" customHeight="true" outlineLevel="0" collapsed="false">
      <c r="A433" s="23"/>
      <c r="B433" s="234"/>
      <c r="C433" s="219"/>
      <c r="D433" s="23"/>
      <c r="E433" s="219"/>
      <c r="F433" s="31"/>
      <c r="G433" s="32" t="s">
        <v>89</v>
      </c>
      <c r="H433" s="154" t="n">
        <f aca="false">H416+H422</f>
        <v>15000000</v>
      </c>
      <c r="I433" s="237" t="n">
        <v>5000000</v>
      </c>
      <c r="J433" s="202"/>
      <c r="K433" s="238"/>
      <c r="L433" s="202"/>
      <c r="M433" s="119"/>
    </row>
    <row r="434" customFormat="false" ht="20.25" hidden="false" customHeight="true" outlineLevel="0" collapsed="false">
      <c r="A434" s="23"/>
      <c r="B434" s="234"/>
      <c r="C434" s="219"/>
      <c r="D434" s="23"/>
      <c r="E434" s="219"/>
      <c r="F434" s="70" t="n">
        <f aca="false">F427+F430</f>
        <v>73500000</v>
      </c>
      <c r="G434" s="239" t="s">
        <v>19</v>
      </c>
      <c r="H434" s="154" t="n">
        <f aca="false">H430+H427</f>
        <v>38150381</v>
      </c>
      <c r="I434" s="154" t="n">
        <f aca="false">I430+I427</f>
        <v>23216134</v>
      </c>
      <c r="J434" s="202"/>
      <c r="K434" s="240"/>
      <c r="L434" s="202"/>
      <c r="M434" s="119"/>
    </row>
    <row r="436" customFormat="false" ht="20.25" hidden="false" customHeight="true" outlineLevel="0" collapsed="false">
      <c r="A436" s="1" t="s">
        <v>90</v>
      </c>
      <c r="B436" s="2" t="s">
        <v>91</v>
      </c>
    </row>
    <row r="439" customFormat="false" ht="20.25" hidden="false" customHeight="true" outlineLevel="0" collapsed="false">
      <c r="B439" s="248" t="s">
        <v>92</v>
      </c>
    </row>
    <row r="440" customFormat="false" ht="20.25" hidden="false" customHeight="true" outlineLevel="0" collapsed="false">
      <c r="B440" s="248" t="s">
        <v>93</v>
      </c>
    </row>
    <row r="441" customFormat="false" ht="20.25" hidden="false" customHeight="true" outlineLevel="0" collapsed="false">
      <c r="B441" s="249"/>
    </row>
    <row r="442" customFormat="false" ht="20.25" hidden="false" customHeight="true" outlineLevel="0" collapsed="false">
      <c r="B442" s="250" t="s">
        <v>94</v>
      </c>
    </row>
    <row r="443" customFormat="false" ht="20.25" hidden="false" customHeight="true" outlineLevel="0" collapsed="false">
      <c r="B443" s="251"/>
    </row>
  </sheetData>
  <mergeCells count="346">
    <mergeCell ref="A2:M2"/>
    <mergeCell ref="D3:I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A8:A14"/>
    <mergeCell ref="B8:B14"/>
    <mergeCell ref="C8:C14"/>
    <mergeCell ref="D8:D14"/>
    <mergeCell ref="E8:E14"/>
    <mergeCell ref="M8:M14"/>
    <mergeCell ref="F9:F10"/>
    <mergeCell ref="F12:F13"/>
    <mergeCell ref="A22:A28"/>
    <mergeCell ref="B22:B28"/>
    <mergeCell ref="C22:C28"/>
    <mergeCell ref="D22:D28"/>
    <mergeCell ref="E22:E28"/>
    <mergeCell ref="M22:M28"/>
    <mergeCell ref="F23:F24"/>
    <mergeCell ref="F26:F27"/>
    <mergeCell ref="A31:A34"/>
    <mergeCell ref="B31:B34"/>
    <mergeCell ref="C31:C34"/>
    <mergeCell ref="D31:D34"/>
    <mergeCell ref="E31:E34"/>
    <mergeCell ref="M31:M34"/>
    <mergeCell ref="F32:F33"/>
    <mergeCell ref="A40:A43"/>
    <mergeCell ref="B40:B43"/>
    <mergeCell ref="C40:C43"/>
    <mergeCell ref="D40:D43"/>
    <mergeCell ref="E40:E43"/>
    <mergeCell ref="M40:M43"/>
    <mergeCell ref="F41:F42"/>
    <mergeCell ref="A46:A49"/>
    <mergeCell ref="B46:B49"/>
    <mergeCell ref="C46:C49"/>
    <mergeCell ref="D46:D49"/>
    <mergeCell ref="E46:E49"/>
    <mergeCell ref="M46:M49"/>
    <mergeCell ref="F47:F48"/>
    <mergeCell ref="A55:A58"/>
    <mergeCell ref="B55:B58"/>
    <mergeCell ref="C55:C58"/>
    <mergeCell ref="D55:D58"/>
    <mergeCell ref="E55:E58"/>
    <mergeCell ref="M55:M58"/>
    <mergeCell ref="F56:F57"/>
    <mergeCell ref="A61:A66"/>
    <mergeCell ref="B61:B66"/>
    <mergeCell ref="C61:C66"/>
    <mergeCell ref="D61:D66"/>
    <mergeCell ref="E61:E66"/>
    <mergeCell ref="M61:M66"/>
    <mergeCell ref="F64:F65"/>
    <mergeCell ref="M67:M77"/>
    <mergeCell ref="A78:A83"/>
    <mergeCell ref="B78:B83"/>
    <mergeCell ref="C78:C83"/>
    <mergeCell ref="D78:D83"/>
    <mergeCell ref="E78:E83"/>
    <mergeCell ref="M78:M83"/>
    <mergeCell ref="F81:F82"/>
    <mergeCell ref="A86:A91"/>
    <mergeCell ref="B86:B91"/>
    <mergeCell ref="C86:C91"/>
    <mergeCell ref="D86:D91"/>
    <mergeCell ref="E86:E91"/>
    <mergeCell ref="M86:M91"/>
    <mergeCell ref="A99:A104"/>
    <mergeCell ref="B99:B104"/>
    <mergeCell ref="C99:C104"/>
    <mergeCell ref="D99:D104"/>
    <mergeCell ref="E99:E104"/>
    <mergeCell ref="M99:M104"/>
    <mergeCell ref="A107:A113"/>
    <mergeCell ref="B107:B113"/>
    <mergeCell ref="C107:C113"/>
    <mergeCell ref="D107:D113"/>
    <mergeCell ref="E107:E113"/>
    <mergeCell ref="M107:M113"/>
    <mergeCell ref="A117:A123"/>
    <mergeCell ref="B117:B123"/>
    <mergeCell ref="C117:C123"/>
    <mergeCell ref="D117:D123"/>
    <mergeCell ref="E117:E123"/>
    <mergeCell ref="M117:M123"/>
    <mergeCell ref="A126:A132"/>
    <mergeCell ref="B126:B132"/>
    <mergeCell ref="C126:C132"/>
    <mergeCell ref="D126:D132"/>
    <mergeCell ref="E126:E132"/>
    <mergeCell ref="M126:M132"/>
    <mergeCell ref="F127:F128"/>
    <mergeCell ref="F130:F131"/>
    <mergeCell ref="A140:A146"/>
    <mergeCell ref="B140:B146"/>
    <mergeCell ref="C140:C146"/>
    <mergeCell ref="D140:D146"/>
    <mergeCell ref="E140:E146"/>
    <mergeCell ref="M140:M146"/>
    <mergeCell ref="F141:F142"/>
    <mergeCell ref="F144:F145"/>
    <mergeCell ref="A149:A151"/>
    <mergeCell ref="B149:B151"/>
    <mergeCell ref="C149:C151"/>
    <mergeCell ref="D149:D151"/>
    <mergeCell ref="E149:E151"/>
    <mergeCell ref="M149:M151"/>
    <mergeCell ref="A157:A159"/>
    <mergeCell ref="B157:B159"/>
    <mergeCell ref="C157:C159"/>
    <mergeCell ref="D157:D159"/>
    <mergeCell ref="E157:E159"/>
    <mergeCell ref="M157:M159"/>
    <mergeCell ref="A162:A165"/>
    <mergeCell ref="B162:B165"/>
    <mergeCell ref="C162:C165"/>
    <mergeCell ref="D162:D165"/>
    <mergeCell ref="E162:E165"/>
    <mergeCell ref="M162:M165"/>
    <mergeCell ref="F163:F164"/>
    <mergeCell ref="A168:A171"/>
    <mergeCell ref="B168:B171"/>
    <mergeCell ref="C168:C171"/>
    <mergeCell ref="D168:D171"/>
    <mergeCell ref="E168:E171"/>
    <mergeCell ref="M168:M171"/>
    <mergeCell ref="F169:F170"/>
    <mergeCell ref="A176:A179"/>
    <mergeCell ref="B176:B179"/>
    <mergeCell ref="C176:C179"/>
    <mergeCell ref="D176:D179"/>
    <mergeCell ref="E176:E179"/>
    <mergeCell ref="M176:M179"/>
    <mergeCell ref="F177:F178"/>
    <mergeCell ref="A182:A188"/>
    <mergeCell ref="B182:B188"/>
    <mergeCell ref="C182:C188"/>
    <mergeCell ref="D182:D188"/>
    <mergeCell ref="E182:E188"/>
    <mergeCell ref="M182:M188"/>
    <mergeCell ref="F183:F184"/>
    <mergeCell ref="F186:F187"/>
    <mergeCell ref="A202:A208"/>
    <mergeCell ref="B202:B208"/>
    <mergeCell ref="C202:C208"/>
    <mergeCell ref="D202:D208"/>
    <mergeCell ref="E202:E208"/>
    <mergeCell ref="M202:M208"/>
    <mergeCell ref="F203:F204"/>
    <mergeCell ref="F206:F207"/>
    <mergeCell ref="A211:A214"/>
    <mergeCell ref="B211:B214"/>
    <mergeCell ref="C211:C214"/>
    <mergeCell ref="D211:D214"/>
    <mergeCell ref="E211:E214"/>
    <mergeCell ref="M211:M214"/>
    <mergeCell ref="F212:F213"/>
    <mergeCell ref="A222:A225"/>
    <mergeCell ref="B222:B225"/>
    <mergeCell ref="C222:C225"/>
    <mergeCell ref="D222:D225"/>
    <mergeCell ref="E222:E225"/>
    <mergeCell ref="M222:M225"/>
    <mergeCell ref="F223:F224"/>
    <mergeCell ref="A228:A234"/>
    <mergeCell ref="B228:B234"/>
    <mergeCell ref="C228:C234"/>
    <mergeCell ref="D228:D234"/>
    <mergeCell ref="E228:E234"/>
    <mergeCell ref="M228:M234"/>
    <mergeCell ref="F229:F230"/>
    <mergeCell ref="F232:F233"/>
    <mergeCell ref="A242:A248"/>
    <mergeCell ref="B242:B248"/>
    <mergeCell ref="C242:C248"/>
    <mergeCell ref="D242:D248"/>
    <mergeCell ref="E242:E248"/>
    <mergeCell ref="M242:M248"/>
    <mergeCell ref="F243:F244"/>
    <mergeCell ref="F246:F247"/>
    <mergeCell ref="A251:A253"/>
    <mergeCell ref="B251:B253"/>
    <mergeCell ref="C251:C253"/>
    <mergeCell ref="D251:D253"/>
    <mergeCell ref="E251:E253"/>
    <mergeCell ref="M251:M253"/>
    <mergeCell ref="A259:A261"/>
    <mergeCell ref="B259:B261"/>
    <mergeCell ref="C259:C261"/>
    <mergeCell ref="D259:D261"/>
    <mergeCell ref="E259:E261"/>
    <mergeCell ref="M259:M261"/>
    <mergeCell ref="A264:A267"/>
    <mergeCell ref="B264:B267"/>
    <mergeCell ref="C264:C267"/>
    <mergeCell ref="D264:D267"/>
    <mergeCell ref="E264:E267"/>
    <mergeCell ref="M264:M267"/>
    <mergeCell ref="F265:F266"/>
    <mergeCell ref="A270:A273"/>
    <mergeCell ref="B270:B273"/>
    <mergeCell ref="C270:C273"/>
    <mergeCell ref="D270:D273"/>
    <mergeCell ref="E270:E273"/>
    <mergeCell ref="M270:M273"/>
    <mergeCell ref="F271:F272"/>
    <mergeCell ref="A281:A284"/>
    <mergeCell ref="B281:B284"/>
    <mergeCell ref="C281:C284"/>
    <mergeCell ref="D281:D284"/>
    <mergeCell ref="E281:E284"/>
    <mergeCell ref="M281:M284"/>
    <mergeCell ref="F282:F283"/>
    <mergeCell ref="A287:A291"/>
    <mergeCell ref="B287:B291"/>
    <mergeCell ref="C287:C291"/>
    <mergeCell ref="D287:D291"/>
    <mergeCell ref="E287:E291"/>
    <mergeCell ref="M287:M291"/>
    <mergeCell ref="A297:A301"/>
    <mergeCell ref="B297:B301"/>
    <mergeCell ref="C297:C301"/>
    <mergeCell ref="D297:D301"/>
    <mergeCell ref="E297:E301"/>
    <mergeCell ref="M297:M301"/>
    <mergeCell ref="A304:A307"/>
    <mergeCell ref="B304:B307"/>
    <mergeCell ref="C304:C307"/>
    <mergeCell ref="D304:D307"/>
    <mergeCell ref="E304:E307"/>
    <mergeCell ref="M304:M307"/>
    <mergeCell ref="F305:F306"/>
    <mergeCell ref="A311:A314"/>
    <mergeCell ref="B311:B314"/>
    <mergeCell ref="C311:C314"/>
    <mergeCell ref="D311:D314"/>
    <mergeCell ref="E311:E314"/>
    <mergeCell ref="M311:M314"/>
    <mergeCell ref="F312:F313"/>
    <mergeCell ref="A317:A320"/>
    <mergeCell ref="B317:B320"/>
    <mergeCell ref="C317:C320"/>
    <mergeCell ref="D317:D320"/>
    <mergeCell ref="E317:E320"/>
    <mergeCell ref="M317:M320"/>
    <mergeCell ref="F318:F319"/>
    <mergeCell ref="A326:A329"/>
    <mergeCell ref="B326:B329"/>
    <mergeCell ref="C326:C329"/>
    <mergeCell ref="D326:D329"/>
    <mergeCell ref="E326:E329"/>
    <mergeCell ref="M326:M329"/>
    <mergeCell ref="F327:F328"/>
    <mergeCell ref="A332:A335"/>
    <mergeCell ref="B332:B335"/>
    <mergeCell ref="C332:C335"/>
    <mergeCell ref="D332:D335"/>
    <mergeCell ref="E332:E335"/>
    <mergeCell ref="M332:M335"/>
    <mergeCell ref="F333:F334"/>
    <mergeCell ref="A341:A344"/>
    <mergeCell ref="B341:B344"/>
    <mergeCell ref="C341:C344"/>
    <mergeCell ref="D341:D344"/>
    <mergeCell ref="E341:E344"/>
    <mergeCell ref="M341:M344"/>
    <mergeCell ref="F342:F343"/>
    <mergeCell ref="A347:A350"/>
    <mergeCell ref="B347:B350"/>
    <mergeCell ref="C347:C350"/>
    <mergeCell ref="D347:D350"/>
    <mergeCell ref="E347:E350"/>
    <mergeCell ref="M347:M350"/>
    <mergeCell ref="F348:F349"/>
    <mergeCell ref="A353:A357"/>
    <mergeCell ref="B353:B357"/>
    <mergeCell ref="C353:C357"/>
    <mergeCell ref="D353:D357"/>
    <mergeCell ref="E353:E357"/>
    <mergeCell ref="M353:M357"/>
    <mergeCell ref="F354:F356"/>
    <mergeCell ref="A360:A364"/>
    <mergeCell ref="B360:B364"/>
    <mergeCell ref="C360:C364"/>
    <mergeCell ref="D360:D364"/>
    <mergeCell ref="E360:E364"/>
    <mergeCell ref="M360:M364"/>
    <mergeCell ref="F361:F363"/>
    <mergeCell ref="M365:M373"/>
    <mergeCell ref="A374:A378"/>
    <mergeCell ref="B374:B378"/>
    <mergeCell ref="C374:C378"/>
    <mergeCell ref="D374:D378"/>
    <mergeCell ref="E374:E378"/>
    <mergeCell ref="M374:M378"/>
    <mergeCell ref="F375:F377"/>
    <mergeCell ref="A381:A384"/>
    <mergeCell ref="B381:B384"/>
    <mergeCell ref="C381:C384"/>
    <mergeCell ref="D381:D384"/>
    <mergeCell ref="E381:E384"/>
    <mergeCell ref="M381:M384"/>
    <mergeCell ref="F382:F383"/>
    <mergeCell ref="A392:A395"/>
    <mergeCell ref="B392:B395"/>
    <mergeCell ref="C392:C395"/>
    <mergeCell ref="D392:D395"/>
    <mergeCell ref="E392:E395"/>
    <mergeCell ref="M392:M395"/>
    <mergeCell ref="F393:F394"/>
    <mergeCell ref="A398:A401"/>
    <mergeCell ref="B398:B401"/>
    <mergeCell ref="C398:C401"/>
    <mergeCell ref="D398:D401"/>
    <mergeCell ref="E398:E401"/>
    <mergeCell ref="M398:M401"/>
    <mergeCell ref="F399:F400"/>
    <mergeCell ref="A404:A407"/>
    <mergeCell ref="B404:B407"/>
    <mergeCell ref="C404:C407"/>
    <mergeCell ref="D404:D407"/>
    <mergeCell ref="E404:E407"/>
    <mergeCell ref="M404:M407"/>
    <mergeCell ref="F405:F406"/>
    <mergeCell ref="A410:A417"/>
    <mergeCell ref="B410:B417"/>
    <mergeCell ref="C410:C417"/>
    <mergeCell ref="D410:D417"/>
    <mergeCell ref="E410:E417"/>
    <mergeCell ref="F414:F416"/>
    <mergeCell ref="A427:A434"/>
    <mergeCell ref="B427:B434"/>
    <mergeCell ref="C427:C434"/>
    <mergeCell ref="D427:D434"/>
    <mergeCell ref="E427:E434"/>
    <mergeCell ref="M427:M434"/>
    <mergeCell ref="F431:F433"/>
  </mergeCells>
  <printOptions headings="false" gridLines="false" gridLinesSet="true" horizontalCentered="false" verticalCentered="false"/>
  <pageMargins left="0.236111111111111" right="0.157638888888889" top="0.472222222222222" bottom="0.473611111111111" header="0.511811023622047" footer="0.275694444444444"/>
  <pageSetup paperSize="9" scale="7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3 do UCHWAŁY NR 205/XV/2011 RADY MIASTA CZĘSTOCHOWY z dnia 22 listopada 2011 r.&amp;R&amp;8Strona &amp;P z &amp;N</oddFooter>
  </headerFooter>
  <rowBreaks count="7" manualBreakCount="7">
    <brk id="34" man="true" max="16383" min="0"/>
    <brk id="66" man="true" max="16383" min="0"/>
    <brk id="138" man="true" max="16383" min="0"/>
    <brk id="174" man="true" max="16383" min="0"/>
    <brk id="209" man="true" max="16383" min="0"/>
    <brk id="279" man="true" max="16383" min="0"/>
    <brk id="3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dcterms:modified xsi:type="dcterms:W3CDTF">2011-11-24T13:32:19Z</dcterms:modified>
  <cp:revision>0</cp:revision>
  <dc:subject/>
  <dc:title/>
</cp:coreProperties>
</file>