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357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9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Połączenie DK-1 z północną częścią miasta Częstochowy- węzeł DK-1 z ul. Makuszyńskiego   Cel: usprawnienie komunikacyjne z drogą krajową nr 1</t>
  </si>
  <si>
    <t xml:space="preserve">2009-2012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</t>
    </r>
    <r>
      <rPr>
        <sz val="8"/>
        <color rgb="FF000000"/>
        <rFont val="Arial"/>
        <family val="2"/>
        <charset val="238"/>
      </rPr>
      <t xml:space="preserve">el: usprawnienie komunikacyjne połączenia miasta z obszarami pozamiejskimi na drodze DK-91 i DK-1</t>
    </r>
  </si>
  <si>
    <t xml:space="preserve">2011-2014</t>
  </si>
  <si>
    <r>
      <rPr>
        <sz val="9"/>
        <rFont val="Arial"/>
        <family val="2"/>
        <charset val="238"/>
      </rPr>
      <t xml:space="preserve">Przebudowa Alei Pokoju na odcinku od DK-1 do ul. Rejtana wraz z budową ul. Rejtana w Częstochowie
Cel: </t>
    </r>
    <r>
      <rPr>
        <sz val="9"/>
        <color rgb="FF000000"/>
        <rFont val="Arial"/>
        <family val="2"/>
        <charset val="238"/>
      </rPr>
      <t xml:space="preserve">usprawnienie komunikacyjne terenów użyteczności publicznej </t>
    </r>
  </si>
  <si>
    <t xml:space="preserve">MZDiT</t>
  </si>
  <si>
    <t xml:space="preserve">2011-2013</t>
  </si>
  <si>
    <t xml:space="preserve">Przebudowa ciągów pieszych wraz z budową ścieżek rowerowych w istniejących pasach drogowych ulicy Jagiellońskiej i Alei Bohaterów Monte Cassino w Częstochowie
Cel: usprawnienie komunikacyjne terenów użyteczności publicznej stanowiących element trasy rowerowej Częstochowa-Olsztyn</t>
  </si>
  <si>
    <t xml:space="preserve">2011-2012</t>
  </si>
  <si>
    <r>
      <rPr>
        <sz val="9"/>
        <rFont val="Arial"/>
        <family val="2"/>
        <charset val="238"/>
      </rPr>
      <t xml:space="preserve">Modernizacja dwóch budynków przy ul. Żareckiej 42A i 42C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t xml:space="preserve">Km</t>
  </si>
  <si>
    <t xml:space="preserve">2008-2012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wyeliminowanie zagrożenia zdrowia mieszkańców i osób przebywających w otoczeniu tej zabudowy. Poprawa warunków bytowych mieszkańców</t>
    </r>
  </si>
  <si>
    <r>
      <rPr>
        <sz val="9"/>
        <rFont val="Arial"/>
        <family val="2"/>
        <charset val="238"/>
      </rPr>
      <t xml:space="preserve">Budowa infrastruktury informatycznej dla Subregionu Północnego E-region częstochows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dostępu do usług szerokopasmowych</t>
    </r>
  </si>
  <si>
    <t xml:space="preserve">BFE</t>
  </si>
  <si>
    <t xml:space="preserve">2008-2014</t>
  </si>
  <si>
    <t xml:space="preserve">Budowa sieci szerokopasmowej CzestNet cel:zapewnienie dostępu do usług szerokopasmowych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2012-2015</t>
  </si>
  <si>
    <t xml:space="preserve">śr. EFRR/POIG</t>
  </si>
  <si>
    <t xml:space="preserve">śr. budżetu państwa</t>
  </si>
  <si>
    <r>
      <rPr>
        <sz val="9"/>
        <rFont val="Arial"/>
        <family val="2"/>
        <charset val="238"/>
      </rPr>
      <t xml:space="preserve">Budowa monitoringu wizyjnego dla Miasta Częstochowy "Bezpieczny region"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zapewnienie bezpieczeństwa mieszkańcom miasta i regionu oraz przybywającym turystom i pielgrzymom, m.in. poprzez monitoring wizyjny ulic, placów i obiektów użyteczności publicznej</t>
    </r>
  </si>
  <si>
    <t xml:space="preserve">NA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.</t>
    </r>
  </si>
  <si>
    <t xml:space="preserve">Mam zawód – mam pracę w regionie 
Cel: podniesienie jakości szkolnictwa zawodowego w województwie śląskim</t>
  </si>
  <si>
    <t xml:space="preserve">75023
80195</t>
  </si>
  <si>
    <t xml:space="preserve">Ed</t>
  </si>
  <si>
    <t xml:space="preserve">śr. EFS/POKL</t>
  </si>
  <si>
    <r>
      <rPr>
        <sz val="9"/>
        <rFont val="Arial"/>
        <family val="2"/>
        <charset val="238"/>
      </rPr>
      <t xml:space="preserve">Zainwestuj w Częstochowie
</t>
    </r>
    <r>
      <rPr>
        <u val="single"/>
        <sz val="9"/>
        <rFont val="Arial"/>
        <family val="2"/>
        <charset val="238"/>
      </rPr>
      <t xml:space="preserve">cel: </t>
    </r>
    <r>
      <rPr>
        <sz val="9"/>
        <rFont val="Arial"/>
        <family val="2"/>
        <charset val="238"/>
      </rPr>
      <t xml:space="preserve">wzmocnienie atrakcyjności inwestycyjnej miasta Częstochowy</t>
    </r>
  </si>
  <si>
    <t xml:space="preserve">RM</t>
  </si>
  <si>
    <t xml:space="preserve">2012-2013</t>
  </si>
  <si>
    <t xml:space="preserve">Ja to potrafię 
Cel: wyrównywanie szans edukacyjnych uczniów z grup o utrudnionym dostępie do edukacji oraz zmniejszenie różnic w jakości usług edukacyjnych</t>
  </si>
  <si>
    <t xml:space="preserve">SP nr 1</t>
  </si>
  <si>
    <r>
      <rPr>
        <sz val="9"/>
        <rFont val="Arial"/>
        <family val="2"/>
        <charset val="238"/>
      </rPr>
      <t xml:space="preserve">Nasza szkoła SP 51 - nasze przedszkolak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P nr 51</t>
  </si>
  <si>
    <t xml:space="preserve">2010-2013</t>
  </si>
  <si>
    <r>
      <rPr>
        <sz val="9"/>
        <rFont val="Arial"/>
        <family val="2"/>
        <charset val="238"/>
      </rPr>
      <t xml:space="preserve">Obserwatorzy globalnego ocieplen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17</t>
  </si>
  <si>
    <t xml:space="preserve">śr. FRSE</t>
  </si>
  <si>
    <r>
      <rPr>
        <sz val="9"/>
        <rFont val="Arial"/>
        <family val="2"/>
        <charset val="238"/>
      </rPr>
      <t xml:space="preserve">Ratujmy naszą planetę rozpoczynając od naszych szkół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kształtowanie u uczniów szacunku dla środowiska</t>
    </r>
  </si>
  <si>
    <t xml:space="preserve">SP nr 20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Miasto Europy 
Cel:stworzenie Miasta Europy – modeli budynków 3D krajów biorących udział w projekcie</t>
  </si>
  <si>
    <t xml:space="preserve">SP nr 34</t>
  </si>
  <si>
    <r>
      <rPr>
        <sz val="9"/>
        <rFont val="Arial"/>
        <family val="2"/>
        <charset val="238"/>
      </rPr>
      <t xml:space="preserve">3L = Latarnie łączą lądy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SP nr 52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Edukacja – paszport do przyszłości cel: wyrównywanie szans edukacyjnych dzieci i młodzieży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r>
      <rPr>
        <sz val="9"/>
        <rFont val="Arial"/>
        <family val="2"/>
        <charset val="238"/>
      </rPr>
      <t xml:space="preserve">Subregionalny program rozwoju szkolnictwa specjalnego - SPROSS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S nr 23</t>
  </si>
  <si>
    <r>
      <rPr>
        <sz val="9"/>
        <rFont val="Arial"/>
        <family val="2"/>
        <charset val="238"/>
      </rPr>
      <t xml:space="preserve">Sztuka i Ziemia. Innowacyjny model rozwoju i edukacji globalnej dla państw europejskich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edukacja międzykulturowa i promowanie tolerancji</t>
    </r>
  </si>
  <si>
    <t xml:space="preserve">MP nr 38</t>
  </si>
  <si>
    <t xml:space="preserve">śr. Unii Europejskiej</t>
  </si>
  <si>
    <r>
      <rPr>
        <sz val="9"/>
        <rFont val="Arial"/>
        <family val="2"/>
        <charset val="238"/>
      </rPr>
      <t xml:space="preserve">Tęcza dla „deszczowych dzieci” - innowacyjne rozwiązania i szanse dla dzieci autystycznych w placówce przedszkolnej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rozwój placówek kształcenia przedszkolnego</t>
    </r>
  </si>
  <si>
    <t xml:space="preserve">MP nr 31</t>
  </si>
  <si>
    <t xml:space="preserve">Razem poznajemy świat
cel: zmniejszenie nierówności w stopniu upowszechniania edukacji przedszkolnej</t>
  </si>
  <si>
    <t xml:space="preserve">Myślę tworzę rozwiązuję – swoje szanse wyrównuję Cel: wyrównywanie szans edukacyjnych dzieci i młodzieży</t>
  </si>
  <si>
    <t xml:space="preserve">Gim nr 1</t>
  </si>
  <si>
    <r>
      <rPr>
        <sz val="9"/>
        <rFont val="Arial"/>
        <family val="2"/>
        <charset val="238"/>
      </rPr>
      <t xml:space="preserve">Dzielnicowa Akademia Umiejętności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Gim nr 7</t>
  </si>
  <si>
    <r>
      <rPr>
        <sz val="9"/>
        <rFont val="Arial"/>
        <family val="2"/>
        <charset val="238"/>
      </rPr>
      <t xml:space="preserve">Młodzi ludzie uczą młodych ludz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r>
      <rPr>
        <sz val="9"/>
        <rFont val="Arial"/>
        <family val="2"/>
        <charset val="238"/>
      </rPr>
      <t xml:space="preserve">Szukanie śladów renesansu w Europie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edukacja międzykulturowa i promowanie tolerancji</t>
    </r>
  </si>
  <si>
    <t xml:space="preserve">Gim nr 12</t>
  </si>
  <si>
    <r>
      <rPr>
        <sz val="9"/>
        <rFont val="Arial"/>
        <family val="2"/>
        <charset val="238"/>
      </rPr>
      <t xml:space="preserve">Sztuka utrzymuje nas wszystkich w pokoj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3</t>
  </si>
  <si>
    <r>
      <rPr>
        <sz val="9"/>
        <rFont val="Arial"/>
        <family val="2"/>
        <charset val="238"/>
      </rPr>
      <t xml:space="preserve">Mój świat, twój świat, nasz świat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Gim nr 17</t>
  </si>
  <si>
    <r>
      <rPr>
        <sz val="9"/>
        <rFont val="Arial"/>
        <family val="2"/>
        <charset val="238"/>
      </rPr>
      <t xml:space="preserve">Wiedza i mądrość - siłą młodości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Gim nr 14</t>
  </si>
  <si>
    <r>
      <rPr>
        <sz val="9"/>
        <rFont val="Arial"/>
        <family val="2"/>
        <charset val="238"/>
      </rPr>
      <t xml:space="preserve">Uczymy się nie dla szkoły lecz dla życi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r>
      <rPr>
        <sz val="9"/>
        <rFont val="Arial"/>
        <family val="2"/>
        <charset val="238"/>
      </rPr>
      <t xml:space="preserve">Rozwiń skrzydła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Teatralna podróż monet przez europejską historię cel: mobilności - wyjazdy zagraniczne</t>
  </si>
  <si>
    <t xml:space="preserve">śr.FRSE</t>
  </si>
  <si>
    <r>
      <rPr>
        <sz val="9"/>
        <rFont val="Arial"/>
        <family val="2"/>
        <charset val="238"/>
      </rPr>
      <t xml:space="preserve">Kobiety w naszych kulturach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I LO im. J. Słowackiego</t>
  </si>
  <si>
    <r>
      <rPr>
        <sz val="9"/>
        <rFont val="Arial"/>
        <family val="2"/>
        <charset val="238"/>
      </rPr>
      <t xml:space="preserve">Mundurówka cała naprzód. Program rozwojowy XIV Liceum Ogólnokształcącego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ZSM-E</t>
  </si>
  <si>
    <r>
      <rPr>
        <sz val="9"/>
        <rFont val="Arial"/>
        <family val="2"/>
        <charset val="238"/>
      </rPr>
      <t xml:space="preserve">Zdobywać szczyty, pogłębiając wiedzę i niwelując braki w drodze do kariery życiowej
</t>
    </r>
    <r>
      <rPr>
        <u val="single"/>
        <sz val="9"/>
        <rFont val="Arial"/>
        <family val="2"/>
        <charset val="238"/>
      </rPr>
      <t xml:space="preserve">ce</t>
    </r>
    <r>
      <rPr>
        <sz val="9"/>
        <rFont val="Arial"/>
        <family val="2"/>
        <charset val="238"/>
      </rPr>
      <t xml:space="preserve">l: wyrównywanie szans edukacyjnych dzieci i młodzieży</t>
    </r>
  </si>
  <si>
    <t xml:space="preserve">II LO im.R. Traugutta</t>
  </si>
  <si>
    <t xml:space="preserve">Europa, dziedzictwo kulturowe, tożsamość, kultura cel: edukacja międzykulturowa i promowanie tolerancji</t>
  </si>
  <si>
    <t xml:space="preserve">VII LO im. M.Kopernika</t>
  </si>
  <si>
    <t xml:space="preserve">Przyjazna szkoła szansą na dobrą przyszłość cel: wyrównywanie szans edukacyjnych uczniów z grup o utrudnionym dostępie do edukacji oraz zmniejszenie różnic w jakości usług edukacyjnych</t>
  </si>
  <si>
    <t xml:space="preserve">ZS im.C.K. Norwida</t>
  </si>
  <si>
    <r>
      <rPr>
        <sz val="9"/>
        <rFont val="Arial"/>
        <family val="2"/>
        <charset val="238"/>
      </rPr>
      <t xml:space="preserve">Różnice i podobieństwa trzech europejskich pokoleń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edukacja międzykulturowa i promowanie tolerancji</t>
    </r>
  </si>
  <si>
    <t xml:space="preserve">ZSS-B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Lokalni komicy i myśliciele uczący zasad bycia obywatelem świata
Cel: edukacja międzykulturowa i promowanie tolerancji</t>
  </si>
  <si>
    <t xml:space="preserve">
Podwyższanie kwalifikacji personelu kształcenia zawodowego pod względem identyfikacji i wsparcia uczniów z grupy wysokiego ryzyka przerywania nauki w szkole
Cel:wdrażanie innowacyjnych metod doradztwa zawodowego i wspierania uczniów</t>
  </si>
  <si>
    <t xml:space="preserve">ZSTiO im.S. Żeromskiego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ED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85204
85295</t>
  </si>
  <si>
    <t xml:space="preserve">cel: zakup komputerów i zapewnienie dostępu do Internetu dla podopiecznych MOPS w Częstochowie</t>
  </si>
  <si>
    <r>
      <rPr>
        <sz val="9"/>
        <rFont val="Arial"/>
        <family val="2"/>
        <charset val="238"/>
      </rPr>
      <t xml:space="preserve">Nasza szkoła – naszą szansą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SOSW nr 1</t>
  </si>
  <si>
    <t xml:space="preserve">Edukacja nauczycieli przyszłością naszych dzieci cel: doskonalenie kadr systemu oświaty</t>
  </si>
  <si>
    <t xml:space="preserve">Rozbudowa i remont budynku Filharmonii Częstochowskiej
Cel: rewaloryzacja obiektów i przestrzeni publicznych cennych pod względem historycznym i zabytkowym oraz innych obiektów kultury</t>
  </si>
  <si>
    <t xml:space="preserve">Stworzenie systemu i punktów e-informacji kulturalnej w sieci miejskich bibliotek publicznych w Częstochowie cel: zwiększenie udziału instytucji kultury w podnoszeniu atrakcyjności regionu śląskiego i wpływu na jego społeczno-gospodarczy rozwój </t>
  </si>
  <si>
    <t xml:space="preserve">KPS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śr. Funduszu Rozwoju Kultury Fizycznej</t>
  </si>
  <si>
    <t xml:space="preserve">wydatki bieżące</t>
  </si>
  <si>
    <t xml:space="preserve">z tego:</t>
  </si>
  <si>
    <t xml:space="preserve">śr. UE</t>
  </si>
  <si>
    <t xml:space="preserve">śr. b. Województwa</t>
  </si>
  <si>
    <t xml:space="preserve">wydatki majątkowe</t>
  </si>
  <si>
    <t xml:space="preserve">ogółem wydatki bieżące i majątkow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Normalny_zał.3 WPI j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pageBreakPreview" topLeftCell="A338" colorId="64" zoomScale="85" zoomScaleNormal="90" zoomScalePageLayoutView="85" workbookViewId="0">
      <selection pane="topLeft" activeCell="B351" activeCellId="0" sqref="B351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4.28"/>
    <col collapsed="false" customWidth="true" hidden="false" outlineLevel="0" max="9" min="9" style="2" width="13.7"/>
    <col collapsed="false" customWidth="true" hidden="false" outlineLevel="0" max="10" min="10" style="2" width="12.99"/>
    <col collapsed="false" customWidth="true" hidden="false" outlineLevel="0" max="11" min="11" style="2" width="12.7"/>
    <col collapsed="false" customWidth="true" hidden="false" outlineLevel="0" max="12" min="12" style="2" width="12.14"/>
    <col collapsed="false" customWidth="true" hidden="false" outlineLevel="0" max="13" min="13" style="3" width="13.14"/>
    <col collapsed="false" customWidth="false" hidden="false" outlineLevel="0" max="257" min="14" style="2" width="11.56"/>
  </cols>
  <sheetData>
    <row r="1" s="6" customFormat="true" ht="12" hidden="false" customHeight="true" outlineLevel="0" collapsed="false">
      <c r="A1" s="4"/>
      <c r="B1" s="5"/>
      <c r="M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1"/>
      <c r="J3" s="10"/>
      <c r="K3" s="10"/>
      <c r="L3" s="10"/>
      <c r="M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6"/>
      <c r="M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1</v>
      </c>
      <c r="I5" s="18" t="n">
        <v>2012</v>
      </c>
      <c r="J5" s="18" t="n">
        <v>2013</v>
      </c>
      <c r="K5" s="18" t="n">
        <v>2014</v>
      </c>
      <c r="L5" s="18" t="n">
        <v>2015</v>
      </c>
      <c r="M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0" t="n">
        <v>13</v>
      </c>
    </row>
    <row r="7" customFormat="false" ht="20.25" hidden="false" customHeight="true" outlineLevel="0" collapsed="false">
      <c r="A7" s="22" t="n">
        <v>1</v>
      </c>
      <c r="B7" s="23" t="s">
        <v>11</v>
      </c>
      <c r="C7" s="24" t="n">
        <v>60004</v>
      </c>
      <c r="D7" s="22" t="s">
        <v>12</v>
      </c>
      <c r="E7" s="24" t="s">
        <v>13</v>
      </c>
      <c r="F7" s="25" t="n">
        <v>22134</v>
      </c>
      <c r="G7" s="26" t="s">
        <v>14</v>
      </c>
      <c r="H7" s="27" t="n">
        <f aca="false">H8+H9</f>
        <v>5500</v>
      </c>
      <c r="I7" s="27" t="n">
        <f aca="false">I8+I9</f>
        <v>12000</v>
      </c>
      <c r="J7" s="28"/>
      <c r="K7" s="28"/>
      <c r="L7" s="28"/>
      <c r="M7" s="29" t="n">
        <v>2038846</v>
      </c>
    </row>
    <row r="8" customFormat="false" ht="20.25" hidden="false" customHeight="true" outlineLevel="0" collapsed="false">
      <c r="A8" s="22"/>
      <c r="B8" s="23"/>
      <c r="C8" s="24"/>
      <c r="D8" s="22"/>
      <c r="E8" s="24"/>
      <c r="F8" s="30"/>
      <c r="G8" s="31" t="s">
        <v>15</v>
      </c>
      <c r="H8" s="27" t="n">
        <v>825</v>
      </c>
      <c r="I8" s="27" t="n">
        <v>1800</v>
      </c>
      <c r="J8" s="28"/>
      <c r="K8" s="28"/>
      <c r="L8" s="28"/>
      <c r="M8" s="29"/>
    </row>
    <row r="9" customFormat="false" ht="20.25" hidden="false" customHeight="true" outlineLevel="0" collapsed="false">
      <c r="A9" s="22"/>
      <c r="B9" s="23"/>
      <c r="C9" s="24"/>
      <c r="D9" s="22"/>
      <c r="E9" s="24"/>
      <c r="F9" s="30"/>
      <c r="G9" s="31" t="s">
        <v>16</v>
      </c>
      <c r="H9" s="27" t="n">
        <v>4675</v>
      </c>
      <c r="I9" s="27" t="n">
        <v>10200</v>
      </c>
      <c r="J9" s="28"/>
      <c r="K9" s="28"/>
      <c r="L9" s="28"/>
      <c r="M9" s="29"/>
    </row>
    <row r="10" customFormat="false" ht="20.25" hidden="false" customHeight="true" outlineLevel="0" collapsed="false">
      <c r="A10" s="22"/>
      <c r="B10" s="23"/>
      <c r="C10" s="24"/>
      <c r="D10" s="22"/>
      <c r="E10" s="24"/>
      <c r="F10" s="32" t="n">
        <v>82128757</v>
      </c>
      <c r="G10" s="26" t="s">
        <v>17</v>
      </c>
      <c r="H10" s="27" t="n">
        <f aca="false">H11+H12</f>
        <v>37073912</v>
      </c>
      <c r="I10" s="27" t="n">
        <f aca="false">I11+I12</f>
        <v>24262214</v>
      </c>
      <c r="J10" s="28"/>
      <c r="K10" s="28"/>
      <c r="L10" s="28"/>
      <c r="M10" s="29"/>
    </row>
    <row r="11" customFormat="false" ht="20.25" hidden="false" customHeight="true" outlineLevel="0" collapsed="false">
      <c r="A11" s="22"/>
      <c r="B11" s="23"/>
      <c r="C11" s="24"/>
      <c r="D11" s="22"/>
      <c r="E11" s="24"/>
      <c r="F11" s="30"/>
      <c r="G11" s="31" t="s">
        <v>15</v>
      </c>
      <c r="H11" s="27" t="n">
        <v>6361787</v>
      </c>
      <c r="I11" s="27" t="n">
        <v>5080252</v>
      </c>
      <c r="J11" s="28"/>
      <c r="K11" s="28"/>
      <c r="L11" s="28"/>
      <c r="M11" s="29"/>
    </row>
    <row r="12" customFormat="false" ht="20.25" hidden="false" customHeight="true" outlineLevel="0" collapsed="false">
      <c r="A12" s="22"/>
      <c r="B12" s="23"/>
      <c r="C12" s="24"/>
      <c r="D12" s="22"/>
      <c r="E12" s="24"/>
      <c r="F12" s="30"/>
      <c r="G12" s="31" t="s">
        <v>16</v>
      </c>
      <c r="H12" s="27" t="n">
        <v>30712125</v>
      </c>
      <c r="I12" s="27" t="n">
        <v>19181962</v>
      </c>
      <c r="J12" s="28"/>
      <c r="K12" s="28"/>
      <c r="L12" s="28"/>
      <c r="M12" s="29"/>
      <c r="N12" s="33"/>
    </row>
    <row r="13" customFormat="false" ht="20.25" hidden="false" customHeight="true" outlineLevel="0" collapsed="false">
      <c r="A13" s="22"/>
      <c r="B13" s="23"/>
      <c r="C13" s="24"/>
      <c r="D13" s="22"/>
      <c r="E13" s="24"/>
      <c r="F13" s="32" t="n">
        <f aca="false">F7+F10</f>
        <v>82150891</v>
      </c>
      <c r="G13" s="26" t="s">
        <v>18</v>
      </c>
      <c r="H13" s="27" t="n">
        <f aca="false">H7+H10</f>
        <v>37079412</v>
      </c>
      <c r="I13" s="27" t="n">
        <f aca="false">I7+I10</f>
        <v>24274214</v>
      </c>
      <c r="J13" s="28"/>
      <c r="K13" s="28"/>
      <c r="L13" s="28"/>
      <c r="M13" s="29"/>
    </row>
    <row r="14" customFormat="false" ht="11.25" hidden="false" customHeight="true" outlineLevel="0" collapsed="false">
      <c r="A14" s="2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20.25" hidden="false" customHeight="true" outlineLevel="0" collapsed="false">
      <c r="A15" s="22" t="n">
        <v>2</v>
      </c>
      <c r="B15" s="36" t="s">
        <v>19</v>
      </c>
      <c r="C15" s="37" t="n">
        <v>60015</v>
      </c>
      <c r="D15" s="37" t="s">
        <v>20</v>
      </c>
      <c r="E15" s="37" t="s">
        <v>21</v>
      </c>
      <c r="F15" s="38" t="n">
        <v>66476829</v>
      </c>
      <c r="G15" s="39" t="s">
        <v>17</v>
      </c>
      <c r="H15" s="38" t="n">
        <f aca="false">H16+H17</f>
        <v>27455418</v>
      </c>
      <c r="I15" s="38" t="n">
        <f aca="false">I16+I17</f>
        <v>22528517</v>
      </c>
      <c r="J15" s="38" t="n">
        <f aca="false">J16+J17</f>
        <v>14947048</v>
      </c>
      <c r="K15" s="28"/>
      <c r="L15" s="28"/>
      <c r="M15" s="29" t="n">
        <v>4330000</v>
      </c>
    </row>
    <row r="16" customFormat="false" ht="20.25" hidden="false" customHeight="true" outlineLevel="0" collapsed="false">
      <c r="A16" s="22"/>
      <c r="B16" s="36" t="s">
        <v>22</v>
      </c>
      <c r="C16" s="37"/>
      <c r="D16" s="37"/>
      <c r="E16" s="37"/>
      <c r="F16" s="39"/>
      <c r="G16" s="40" t="s">
        <v>15</v>
      </c>
      <c r="H16" s="28" t="n">
        <v>13348074</v>
      </c>
      <c r="I16" s="28" t="n">
        <v>12602673</v>
      </c>
      <c r="J16" s="28" t="n">
        <v>5020257</v>
      </c>
      <c r="K16" s="28"/>
      <c r="L16" s="28"/>
      <c r="M16" s="29"/>
      <c r="N16" s="33"/>
    </row>
    <row r="17" customFormat="false" ht="20.25" hidden="false" customHeight="true" outlineLevel="0" collapsed="false">
      <c r="A17" s="22"/>
      <c r="B17" s="36"/>
      <c r="C17" s="37"/>
      <c r="D17" s="37"/>
      <c r="E17" s="37"/>
      <c r="F17" s="39"/>
      <c r="G17" s="40" t="s">
        <v>16</v>
      </c>
      <c r="H17" s="28" t="n">
        <v>14107344</v>
      </c>
      <c r="I17" s="28" t="n">
        <v>9925844</v>
      </c>
      <c r="J17" s="28" t="n">
        <v>9926791</v>
      </c>
      <c r="K17" s="28"/>
      <c r="L17" s="28"/>
      <c r="M17" s="29"/>
    </row>
    <row r="18" customFormat="false" ht="20.25" hidden="false" customHeight="true" outlineLevel="0" collapsed="false">
      <c r="A18" s="22"/>
      <c r="B18" s="36"/>
      <c r="C18" s="37"/>
      <c r="D18" s="37"/>
      <c r="E18" s="37"/>
      <c r="F18" s="32" t="n">
        <f aca="false">F15</f>
        <v>66476829</v>
      </c>
      <c r="G18" s="39" t="s">
        <v>18</v>
      </c>
      <c r="H18" s="28" t="n">
        <f aca="false">H15</f>
        <v>27455418</v>
      </c>
      <c r="I18" s="28" t="n">
        <f aca="false">I15</f>
        <v>22528517</v>
      </c>
      <c r="J18" s="28" t="n">
        <f aca="false">J15</f>
        <v>14947048</v>
      </c>
      <c r="K18" s="28"/>
      <c r="L18" s="28"/>
      <c r="M18" s="29"/>
    </row>
    <row r="19" customFormat="false" ht="12" hidden="false" customHeight="tru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</row>
    <row r="20" customFormat="false" ht="20.25" hidden="false" customHeight="true" outlineLevel="0" collapsed="false">
      <c r="A20" s="22" t="n">
        <v>3</v>
      </c>
      <c r="B20" s="36" t="s">
        <v>23</v>
      </c>
      <c r="C20" s="37" t="n">
        <v>60015</v>
      </c>
      <c r="D20" s="37" t="s">
        <v>24</v>
      </c>
      <c r="E20" s="37" t="s">
        <v>25</v>
      </c>
      <c r="F20" s="42" t="n">
        <v>186086835</v>
      </c>
      <c r="G20" s="39" t="s">
        <v>17</v>
      </c>
      <c r="H20" s="38" t="n">
        <f aca="false">H21+H22</f>
        <v>15180520</v>
      </c>
      <c r="I20" s="38" t="n">
        <f aca="false">I21+I22</f>
        <v>85118928</v>
      </c>
      <c r="J20" s="38" t="n">
        <f aca="false">J21+J22</f>
        <v>85092833</v>
      </c>
      <c r="K20" s="38" t="n">
        <f aca="false">K21+K22</f>
        <v>61000</v>
      </c>
      <c r="L20" s="28"/>
      <c r="M20" s="43" t="n">
        <v>185453281</v>
      </c>
    </row>
    <row r="21" customFormat="false" ht="20.25" hidden="false" customHeight="true" outlineLevel="0" collapsed="false">
      <c r="A21" s="22"/>
      <c r="B21" s="36" t="s">
        <v>26</v>
      </c>
      <c r="C21" s="37"/>
      <c r="D21" s="37"/>
      <c r="E21" s="37"/>
      <c r="F21" s="39"/>
      <c r="G21" s="40" t="s">
        <v>15</v>
      </c>
      <c r="H21" s="28" t="n">
        <v>2591958</v>
      </c>
      <c r="I21" s="44" t="n">
        <v>13356834</v>
      </c>
      <c r="J21" s="28" t="n">
        <v>13351220</v>
      </c>
      <c r="K21" s="38" t="n">
        <v>9150</v>
      </c>
      <c r="L21" s="38"/>
      <c r="M21" s="43"/>
    </row>
    <row r="22" customFormat="false" ht="20.25" hidden="false" customHeight="true" outlineLevel="0" collapsed="false">
      <c r="A22" s="22"/>
      <c r="B22" s="36"/>
      <c r="C22" s="37"/>
      <c r="D22" s="37"/>
      <c r="E22" s="37"/>
      <c r="F22" s="39"/>
      <c r="G22" s="40" t="s">
        <v>27</v>
      </c>
      <c r="H22" s="38" t="n">
        <v>12588562</v>
      </c>
      <c r="I22" s="38" t="n">
        <v>71762094</v>
      </c>
      <c r="J22" s="38" t="n">
        <v>71741613</v>
      </c>
      <c r="K22" s="28" t="n">
        <v>51850</v>
      </c>
      <c r="L22" s="28"/>
      <c r="M22" s="43"/>
      <c r="N22" s="33"/>
    </row>
    <row r="23" customFormat="false" ht="20.25" hidden="false" customHeight="true" outlineLevel="0" collapsed="false">
      <c r="A23" s="22"/>
      <c r="B23" s="36"/>
      <c r="C23" s="37"/>
      <c r="D23" s="37"/>
      <c r="E23" s="37"/>
      <c r="F23" s="33" t="n">
        <f aca="false">F20</f>
        <v>186086835</v>
      </c>
      <c r="G23" s="39" t="s">
        <v>18</v>
      </c>
      <c r="H23" s="28" t="n">
        <f aca="false">H20</f>
        <v>15180520</v>
      </c>
      <c r="I23" s="28" t="n">
        <f aca="false">I20</f>
        <v>85118928</v>
      </c>
      <c r="J23" s="28" t="n">
        <f aca="false">J20</f>
        <v>85092833</v>
      </c>
      <c r="K23" s="28" t="n">
        <f aca="false">K20</f>
        <v>61000</v>
      </c>
      <c r="L23" s="28"/>
      <c r="M23" s="43"/>
    </row>
    <row r="24" customFormat="false" ht="12" hidden="false" customHeight="true" outlineLevel="0" collapsed="false">
      <c r="A24" s="2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5"/>
    </row>
    <row r="25" customFormat="false" ht="20.25" hidden="false" customHeight="true" outlineLevel="0" collapsed="false">
      <c r="A25" s="22" t="n">
        <v>4</v>
      </c>
      <c r="B25" s="45" t="s">
        <v>28</v>
      </c>
      <c r="C25" s="37" t="n">
        <v>60015</v>
      </c>
      <c r="D25" s="37" t="s">
        <v>24</v>
      </c>
      <c r="E25" s="37" t="s">
        <v>29</v>
      </c>
      <c r="F25" s="42" t="n">
        <v>25598646</v>
      </c>
      <c r="G25" s="39" t="s">
        <v>17</v>
      </c>
      <c r="H25" s="38" t="n">
        <f aca="false">H26+H27</f>
        <v>23533830</v>
      </c>
      <c r="I25" s="38" t="n">
        <f aca="false">I26+I27</f>
        <v>36900</v>
      </c>
      <c r="J25" s="38" t="n">
        <f aca="false">J26+J27</f>
        <v>0</v>
      </c>
      <c r="K25" s="38" t="n">
        <f aca="false">K26+K27</f>
        <v>0</v>
      </c>
      <c r="L25" s="28"/>
      <c r="M25" s="43" t="n">
        <v>140435</v>
      </c>
    </row>
    <row r="26" customFormat="false" ht="20.25" hidden="false" customHeight="true" outlineLevel="0" collapsed="false">
      <c r="A26" s="22"/>
      <c r="B26" s="45" t="s">
        <v>26</v>
      </c>
      <c r="C26" s="37"/>
      <c r="D26" s="37"/>
      <c r="E26" s="37"/>
      <c r="F26" s="39"/>
      <c r="G26" s="40" t="s">
        <v>15</v>
      </c>
      <c r="H26" s="28" t="n">
        <v>5038908</v>
      </c>
      <c r="I26" s="44" t="n">
        <v>5535</v>
      </c>
      <c r="J26" s="28"/>
      <c r="K26" s="38"/>
      <c r="L26" s="38"/>
      <c r="M26" s="43"/>
    </row>
    <row r="27" customFormat="false" ht="20.25" hidden="false" customHeight="true" outlineLevel="0" collapsed="false">
      <c r="A27" s="22"/>
      <c r="B27" s="45"/>
      <c r="C27" s="37"/>
      <c r="D27" s="37"/>
      <c r="E27" s="37"/>
      <c r="F27" s="39"/>
      <c r="G27" s="40" t="s">
        <v>27</v>
      </c>
      <c r="H27" s="38" t="n">
        <v>18494922</v>
      </c>
      <c r="I27" s="38" t="n">
        <v>31365</v>
      </c>
      <c r="J27" s="38"/>
      <c r="K27" s="28"/>
      <c r="L27" s="28"/>
      <c r="M27" s="43"/>
      <c r="N27" s="33"/>
    </row>
    <row r="28" customFormat="false" ht="20.25" hidden="false" customHeight="true" outlineLevel="0" collapsed="false">
      <c r="A28" s="22"/>
      <c r="B28" s="45"/>
      <c r="C28" s="37"/>
      <c r="D28" s="37"/>
      <c r="E28" s="37"/>
      <c r="F28" s="33" t="n">
        <f aca="false">F25</f>
        <v>25598646</v>
      </c>
      <c r="G28" s="39" t="s">
        <v>18</v>
      </c>
      <c r="H28" s="28" t="n">
        <f aca="false">H25</f>
        <v>23533830</v>
      </c>
      <c r="I28" s="28" t="n">
        <f aca="false">I25</f>
        <v>36900</v>
      </c>
      <c r="J28" s="28" t="n">
        <f aca="false">J25</f>
        <v>0</v>
      </c>
      <c r="K28" s="28" t="n">
        <f aca="false">K25</f>
        <v>0</v>
      </c>
      <c r="L28" s="28"/>
      <c r="M28" s="43"/>
    </row>
    <row r="29" s="54" customFormat="true" ht="12.75" hidden="false" customHeight="true" outlineLevel="0" collapsed="false">
      <c r="A29" s="46"/>
      <c r="B29" s="47"/>
      <c r="C29" s="48"/>
      <c r="D29" s="49"/>
      <c r="E29" s="49"/>
      <c r="F29" s="50"/>
      <c r="G29" s="51"/>
      <c r="H29" s="52"/>
      <c r="I29" s="52"/>
      <c r="J29" s="52"/>
      <c r="K29" s="52"/>
      <c r="L29" s="52"/>
      <c r="M29" s="53"/>
    </row>
    <row r="30" customFormat="false" ht="20.25" hidden="false" customHeight="true" outlineLevel="0" collapsed="false">
      <c r="A30" s="22" t="n">
        <v>5</v>
      </c>
      <c r="B30" s="45" t="s">
        <v>30</v>
      </c>
      <c r="C30" s="37" t="n">
        <v>60015</v>
      </c>
      <c r="D30" s="24" t="s">
        <v>24</v>
      </c>
      <c r="E30" s="37" t="s">
        <v>31</v>
      </c>
      <c r="F30" s="42" t="n">
        <v>75080000</v>
      </c>
      <c r="G30" s="39" t="s">
        <v>17</v>
      </c>
      <c r="H30" s="38" t="n">
        <f aca="false">H31+H32</f>
        <v>80000</v>
      </c>
      <c r="I30" s="38" t="n">
        <f aca="false">I31+I32</f>
        <v>10000000</v>
      </c>
      <c r="J30" s="38" t="n">
        <f aca="false">J31+J32</f>
        <v>30700000</v>
      </c>
      <c r="K30" s="38" t="n">
        <f aca="false">K31+K32</f>
        <v>34300000</v>
      </c>
      <c r="L30" s="28"/>
      <c r="M30" s="43" t="n">
        <v>75080000</v>
      </c>
    </row>
    <row r="31" customFormat="false" ht="20.25" hidden="false" customHeight="true" outlineLevel="0" collapsed="false">
      <c r="A31" s="22"/>
      <c r="B31" s="45" t="s">
        <v>26</v>
      </c>
      <c r="C31" s="37"/>
      <c r="D31" s="37"/>
      <c r="E31" s="37"/>
      <c r="F31" s="39"/>
      <c r="G31" s="40" t="s">
        <v>15</v>
      </c>
      <c r="H31" s="28" t="n">
        <v>80000</v>
      </c>
      <c r="I31" s="44" t="n">
        <v>1500000</v>
      </c>
      <c r="J31" s="28" t="n">
        <v>7312755</v>
      </c>
      <c r="K31" s="38" t="n">
        <v>8091758</v>
      </c>
      <c r="L31" s="38"/>
      <c r="M31" s="43"/>
    </row>
    <row r="32" customFormat="false" ht="20.25" hidden="false" customHeight="true" outlineLevel="0" collapsed="false">
      <c r="A32" s="22"/>
      <c r="B32" s="45"/>
      <c r="C32" s="37"/>
      <c r="D32" s="37"/>
      <c r="E32" s="37"/>
      <c r="F32" s="39"/>
      <c r="G32" s="40" t="s">
        <v>27</v>
      </c>
      <c r="H32" s="38"/>
      <c r="I32" s="38" t="n">
        <v>8500000</v>
      </c>
      <c r="J32" s="38" t="n">
        <v>23387245</v>
      </c>
      <c r="K32" s="28" t="n">
        <v>26208242</v>
      </c>
      <c r="L32" s="28"/>
      <c r="M32" s="43"/>
      <c r="N32" s="33"/>
    </row>
    <row r="33" customFormat="false" ht="20.25" hidden="false" customHeight="true" outlineLevel="0" collapsed="false">
      <c r="A33" s="22"/>
      <c r="B33" s="45"/>
      <c r="C33" s="37"/>
      <c r="D33" s="37"/>
      <c r="E33" s="37"/>
      <c r="F33" s="33" t="n">
        <f aca="false">F30</f>
        <v>75080000</v>
      </c>
      <c r="G33" s="39" t="s">
        <v>18</v>
      </c>
      <c r="H33" s="28" t="n">
        <f aca="false">H30</f>
        <v>80000</v>
      </c>
      <c r="I33" s="28" t="n">
        <f aca="false">I30</f>
        <v>10000000</v>
      </c>
      <c r="J33" s="28" t="n">
        <f aca="false">J30</f>
        <v>30700000</v>
      </c>
      <c r="K33" s="28" t="n">
        <f aca="false">K30</f>
        <v>34300000</v>
      </c>
      <c r="L33" s="28"/>
      <c r="M33" s="43"/>
    </row>
    <row r="34" customFormat="false" ht="12.75" hidden="false" customHeight="true" outlineLevel="0" collapsed="false">
      <c r="A34" s="22"/>
      <c r="B34" s="47"/>
      <c r="C34" s="48"/>
      <c r="D34" s="49"/>
      <c r="E34" s="49"/>
      <c r="F34" s="50"/>
      <c r="G34" s="51"/>
      <c r="H34" s="52"/>
      <c r="I34" s="52"/>
      <c r="J34" s="52"/>
      <c r="K34" s="52"/>
      <c r="L34" s="52"/>
      <c r="M34" s="53"/>
    </row>
    <row r="35" customFormat="false" ht="21.95" hidden="false" customHeight="true" outlineLevel="0" collapsed="false">
      <c r="A35" s="22" t="n">
        <v>6</v>
      </c>
      <c r="B35" s="36" t="s">
        <v>32</v>
      </c>
      <c r="C35" s="37" t="n">
        <v>60015</v>
      </c>
      <c r="D35" s="37" t="s">
        <v>33</v>
      </c>
      <c r="E35" s="37" t="s">
        <v>34</v>
      </c>
      <c r="F35" s="38" t="n">
        <v>19070000</v>
      </c>
      <c r="G35" s="39" t="s">
        <v>17</v>
      </c>
      <c r="H35" s="38" t="n">
        <f aca="false">H36+H37</f>
        <v>50000</v>
      </c>
      <c r="I35" s="38" t="n">
        <f aca="false">I36+I37</f>
        <v>8020000</v>
      </c>
      <c r="J35" s="38" t="n">
        <f aca="false">J36+J37</f>
        <v>11000000</v>
      </c>
      <c r="K35" s="28"/>
      <c r="L35" s="28"/>
      <c r="M35" s="29" t="n">
        <v>19070000</v>
      </c>
    </row>
    <row r="36" customFormat="false" ht="22.9" hidden="false" customHeight="true" outlineLevel="0" collapsed="false">
      <c r="A36" s="22"/>
      <c r="B36" s="36" t="s">
        <v>22</v>
      </c>
      <c r="C36" s="37"/>
      <c r="D36" s="37"/>
      <c r="E36" s="37"/>
      <c r="F36" s="39"/>
      <c r="G36" s="40" t="s">
        <v>15</v>
      </c>
      <c r="H36" s="28" t="n">
        <v>50000</v>
      </c>
      <c r="I36" s="28" t="n">
        <v>2420000</v>
      </c>
      <c r="J36" s="28" t="n">
        <v>3300000</v>
      </c>
      <c r="K36" s="28"/>
      <c r="L36" s="28"/>
      <c r="M36" s="29"/>
    </row>
    <row r="37" customFormat="false" ht="21" hidden="false" customHeight="true" outlineLevel="0" collapsed="false">
      <c r="A37" s="22"/>
      <c r="B37" s="36"/>
      <c r="C37" s="37"/>
      <c r="D37" s="37"/>
      <c r="E37" s="37"/>
      <c r="F37" s="39"/>
      <c r="G37" s="40" t="s">
        <v>16</v>
      </c>
      <c r="H37" s="28"/>
      <c r="I37" s="28" t="n">
        <v>5600000</v>
      </c>
      <c r="J37" s="28" t="n">
        <v>7700000</v>
      </c>
      <c r="K37" s="28"/>
      <c r="L37" s="28"/>
      <c r="M37" s="29"/>
    </row>
    <row r="38" customFormat="false" ht="23.65" hidden="false" customHeight="true" outlineLevel="0" collapsed="false">
      <c r="A38" s="22"/>
      <c r="B38" s="36"/>
      <c r="C38" s="37"/>
      <c r="D38" s="37"/>
      <c r="E38" s="37"/>
      <c r="F38" s="32" t="n">
        <f aca="false">F35</f>
        <v>19070000</v>
      </c>
      <c r="G38" s="39" t="s">
        <v>18</v>
      </c>
      <c r="H38" s="28" t="n">
        <f aca="false">H35</f>
        <v>50000</v>
      </c>
      <c r="I38" s="28" t="n">
        <f aca="false">I35</f>
        <v>8020000</v>
      </c>
      <c r="J38" s="28" t="n">
        <f aca="false">J35</f>
        <v>11000000</v>
      </c>
      <c r="K38" s="28"/>
      <c r="L38" s="28"/>
      <c r="M38" s="29"/>
    </row>
    <row r="39" customFormat="false" ht="12.75" hidden="false" customHeight="true" outlineLevel="0" collapsed="false">
      <c r="A39" s="22"/>
      <c r="B39" s="47"/>
      <c r="C39" s="48"/>
      <c r="D39" s="49"/>
      <c r="E39" s="49"/>
      <c r="F39" s="50"/>
      <c r="G39" s="51"/>
      <c r="H39" s="52"/>
      <c r="I39" s="52"/>
      <c r="J39" s="52"/>
      <c r="K39" s="52"/>
      <c r="L39" s="52"/>
      <c r="M39" s="53"/>
    </row>
    <row r="40" customFormat="false" ht="21.95" hidden="false" customHeight="true" outlineLevel="0" collapsed="false">
      <c r="A40" s="22" t="n">
        <v>7</v>
      </c>
      <c r="B40" s="36" t="s">
        <v>35</v>
      </c>
      <c r="C40" s="37" t="n">
        <v>60015</v>
      </c>
      <c r="D40" s="37" t="s">
        <v>33</v>
      </c>
      <c r="E40" s="37" t="s">
        <v>36</v>
      </c>
      <c r="F40" s="38" t="n">
        <v>2197680</v>
      </c>
      <c r="G40" s="39" t="s">
        <v>17</v>
      </c>
      <c r="H40" s="38" t="n">
        <f aca="false">H41+H42</f>
        <v>57660</v>
      </c>
      <c r="I40" s="38" t="n">
        <f aca="false">I41+I42</f>
        <v>2140020</v>
      </c>
      <c r="J40" s="38"/>
      <c r="K40" s="28"/>
      <c r="L40" s="28"/>
      <c r="M40" s="29" t="n">
        <v>2197680</v>
      </c>
    </row>
    <row r="41" customFormat="false" ht="22.9" hidden="false" customHeight="true" outlineLevel="0" collapsed="false">
      <c r="A41" s="22"/>
      <c r="B41" s="36" t="s">
        <v>22</v>
      </c>
      <c r="C41" s="37"/>
      <c r="D41" s="37"/>
      <c r="E41" s="37"/>
      <c r="F41" s="39"/>
      <c r="G41" s="40" t="s">
        <v>15</v>
      </c>
      <c r="H41" s="28" t="n">
        <v>57660</v>
      </c>
      <c r="I41" s="28" t="n">
        <v>393642</v>
      </c>
      <c r="J41" s="28"/>
      <c r="K41" s="28"/>
      <c r="L41" s="28"/>
      <c r="M41" s="29"/>
    </row>
    <row r="42" customFormat="false" ht="21" hidden="false" customHeight="true" outlineLevel="0" collapsed="false">
      <c r="A42" s="22"/>
      <c r="B42" s="36"/>
      <c r="C42" s="37"/>
      <c r="D42" s="37"/>
      <c r="E42" s="37"/>
      <c r="F42" s="39"/>
      <c r="G42" s="40" t="s">
        <v>16</v>
      </c>
      <c r="H42" s="28"/>
      <c r="I42" s="28" t="n">
        <v>1746378</v>
      </c>
      <c r="J42" s="28"/>
      <c r="K42" s="28"/>
      <c r="L42" s="28"/>
      <c r="M42" s="29"/>
    </row>
    <row r="43" customFormat="false" ht="23.65" hidden="false" customHeight="true" outlineLevel="0" collapsed="false">
      <c r="A43" s="22"/>
      <c r="B43" s="36"/>
      <c r="C43" s="37"/>
      <c r="D43" s="37"/>
      <c r="E43" s="37"/>
      <c r="F43" s="32" t="n">
        <f aca="false">F40</f>
        <v>2197680</v>
      </c>
      <c r="G43" s="39" t="s">
        <v>18</v>
      </c>
      <c r="H43" s="28" t="n">
        <f aca="false">H40</f>
        <v>57660</v>
      </c>
      <c r="I43" s="28" t="n">
        <f aca="false">I40</f>
        <v>2140020</v>
      </c>
      <c r="J43" s="28"/>
      <c r="K43" s="28"/>
      <c r="L43" s="28"/>
      <c r="M43" s="29"/>
    </row>
    <row r="44" customFormat="false" ht="12.75" hidden="false" customHeight="true" outlineLevel="0" collapsed="false">
      <c r="A44" s="22"/>
      <c r="B44" s="47"/>
      <c r="C44" s="48"/>
      <c r="D44" s="49"/>
      <c r="E44" s="49"/>
      <c r="F44" s="50"/>
      <c r="G44" s="51"/>
      <c r="H44" s="52"/>
      <c r="I44" s="52"/>
      <c r="J44" s="52"/>
      <c r="K44" s="52"/>
      <c r="L44" s="52"/>
      <c r="M44" s="53"/>
    </row>
    <row r="45" customFormat="false" ht="20.25" hidden="false" customHeight="true" outlineLevel="0" collapsed="false">
      <c r="A45" s="22" t="n">
        <v>8</v>
      </c>
      <c r="B45" s="55" t="s">
        <v>37</v>
      </c>
      <c r="C45" s="56" t="n">
        <v>70095</v>
      </c>
      <c r="D45" s="37" t="s">
        <v>38</v>
      </c>
      <c r="E45" s="37" t="s">
        <v>39</v>
      </c>
      <c r="F45" s="38" t="n">
        <v>2284392</v>
      </c>
      <c r="G45" s="39" t="s">
        <v>17</v>
      </c>
      <c r="H45" s="28" t="n">
        <f aca="false">H46+H47</f>
        <v>974584</v>
      </c>
      <c r="I45" s="28" t="n">
        <f aca="false">I46+I47</f>
        <v>1309808</v>
      </c>
      <c r="J45" s="57"/>
      <c r="K45" s="57"/>
      <c r="L45" s="57"/>
      <c r="M45" s="29" t="n">
        <v>163809</v>
      </c>
    </row>
    <row r="46" customFormat="false" ht="20.25" hidden="false" customHeight="true" outlineLevel="0" collapsed="false">
      <c r="A46" s="22"/>
      <c r="B46" s="55" t="s">
        <v>40</v>
      </c>
      <c r="C46" s="56"/>
      <c r="D46" s="37"/>
      <c r="E46" s="37"/>
      <c r="F46" s="39"/>
      <c r="G46" s="40" t="s">
        <v>15</v>
      </c>
      <c r="H46" s="28" t="n">
        <v>668568</v>
      </c>
      <c r="I46" s="28" t="n">
        <f aca="false">393000+509424</f>
        <v>902424</v>
      </c>
      <c r="J46" s="57"/>
      <c r="K46" s="57"/>
      <c r="L46" s="57"/>
      <c r="M46" s="29"/>
    </row>
    <row r="47" customFormat="false" ht="20.25" hidden="false" customHeight="true" outlineLevel="0" collapsed="false">
      <c r="A47" s="22"/>
      <c r="B47" s="55"/>
      <c r="C47" s="56"/>
      <c r="D47" s="37"/>
      <c r="E47" s="37"/>
      <c r="F47" s="39"/>
      <c r="G47" s="58" t="s">
        <v>16</v>
      </c>
      <c r="H47" s="28" t="n">
        <v>306016</v>
      </c>
      <c r="I47" s="28" t="n">
        <f aca="false">777000-369616</f>
        <v>407384</v>
      </c>
      <c r="J47" s="57"/>
      <c r="K47" s="57"/>
      <c r="L47" s="57"/>
      <c r="M47" s="29"/>
    </row>
    <row r="48" customFormat="false" ht="20.25" hidden="false" customHeight="true" outlineLevel="0" collapsed="false">
      <c r="A48" s="22"/>
      <c r="B48" s="55"/>
      <c r="C48" s="56"/>
      <c r="D48" s="37"/>
      <c r="E48" s="37"/>
      <c r="F48" s="33" t="n">
        <v>2299892</v>
      </c>
      <c r="G48" s="39" t="s">
        <v>18</v>
      </c>
      <c r="H48" s="28" t="n">
        <f aca="false">H45</f>
        <v>974584</v>
      </c>
      <c r="I48" s="28" t="n">
        <f aca="false">I45</f>
        <v>1309808</v>
      </c>
      <c r="J48" s="57"/>
      <c r="K48" s="57"/>
      <c r="L48" s="57"/>
      <c r="M48" s="29"/>
    </row>
    <row r="49" customFormat="false" ht="12" hidden="false" customHeight="true" outlineLevel="0" collapsed="false">
      <c r="A49" s="41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5"/>
    </row>
    <row r="50" customFormat="false" ht="20.25" hidden="false" customHeight="true" outlineLevel="0" collapsed="false">
      <c r="A50" s="22" t="n">
        <v>9</v>
      </c>
      <c r="B50" s="36" t="s">
        <v>41</v>
      </c>
      <c r="C50" s="37" t="n">
        <v>75023</v>
      </c>
      <c r="D50" s="37" t="s">
        <v>42</v>
      </c>
      <c r="E50" s="37" t="s">
        <v>43</v>
      </c>
      <c r="F50" s="38" t="n">
        <v>180500</v>
      </c>
      <c r="G50" s="39" t="s">
        <v>14</v>
      </c>
      <c r="H50" s="28" t="n">
        <f aca="false">H51</f>
        <v>32100</v>
      </c>
      <c r="I50" s="28" t="n">
        <f aca="false">I51</f>
        <v>124000</v>
      </c>
      <c r="J50" s="28" t="n">
        <f aca="false">J51</f>
        <v>0</v>
      </c>
      <c r="K50" s="28" t="n">
        <f aca="false">K51</f>
        <v>0</v>
      </c>
      <c r="L50" s="57"/>
      <c r="M50" s="29" t="n">
        <v>3879974</v>
      </c>
    </row>
    <row r="51" customFormat="false" ht="20.25" hidden="false" customHeight="true" outlineLevel="0" collapsed="false">
      <c r="A51" s="22"/>
      <c r="B51" s="36"/>
      <c r="C51" s="37"/>
      <c r="D51" s="37"/>
      <c r="E51" s="37"/>
      <c r="F51" s="39"/>
      <c r="G51" s="40" t="s">
        <v>15</v>
      </c>
      <c r="H51" s="28" t="n">
        <v>32100</v>
      </c>
      <c r="I51" s="28" t="n">
        <v>124000</v>
      </c>
      <c r="J51" s="28"/>
      <c r="K51" s="57"/>
      <c r="L51" s="57"/>
      <c r="M51" s="29"/>
    </row>
    <row r="52" customFormat="false" ht="20.25" hidden="false" customHeight="true" outlineLevel="0" collapsed="false">
      <c r="A52" s="22"/>
      <c r="B52" s="36"/>
      <c r="C52" s="37"/>
      <c r="D52" s="37"/>
      <c r="E52" s="37"/>
      <c r="F52" s="38" t="n">
        <v>3928688</v>
      </c>
      <c r="G52" s="39" t="s">
        <v>17</v>
      </c>
      <c r="H52" s="38" t="n">
        <f aca="false">H53+H54</f>
        <v>0</v>
      </c>
      <c r="I52" s="38" t="n">
        <f aca="false">I53+I54</f>
        <v>1835800</v>
      </c>
      <c r="J52" s="38" t="n">
        <f aca="false">J53+J54</f>
        <v>1000000</v>
      </c>
      <c r="K52" s="38" t="n">
        <f aca="false">K53+K54</f>
        <v>915134</v>
      </c>
      <c r="L52" s="57"/>
      <c r="M52" s="29"/>
    </row>
    <row r="53" customFormat="false" ht="20.25" hidden="false" customHeight="true" outlineLevel="0" collapsed="false">
      <c r="A53" s="22"/>
      <c r="B53" s="36"/>
      <c r="C53" s="37"/>
      <c r="D53" s="37"/>
      <c r="E53" s="37"/>
      <c r="F53" s="39"/>
      <c r="G53" s="40" t="s">
        <v>15</v>
      </c>
      <c r="H53" s="28"/>
      <c r="I53" s="28" t="n">
        <v>275370</v>
      </c>
      <c r="J53" s="28" t="n">
        <v>150000</v>
      </c>
      <c r="K53" s="57" t="n">
        <v>137270</v>
      </c>
      <c r="L53" s="57"/>
      <c r="M53" s="29"/>
    </row>
    <row r="54" customFormat="false" ht="20.25" hidden="false" customHeight="true" outlineLevel="0" collapsed="false">
      <c r="A54" s="22"/>
      <c r="B54" s="36"/>
      <c r="C54" s="37"/>
      <c r="D54" s="37"/>
      <c r="E54" s="37"/>
      <c r="F54" s="39"/>
      <c r="G54" s="40" t="s">
        <v>16</v>
      </c>
      <c r="H54" s="28"/>
      <c r="I54" s="28" t="n">
        <v>1560430</v>
      </c>
      <c r="J54" s="28" t="n">
        <v>850000</v>
      </c>
      <c r="K54" s="57" t="n">
        <v>777864</v>
      </c>
      <c r="L54" s="57"/>
      <c r="M54" s="29"/>
      <c r="N54" s="33"/>
    </row>
    <row r="55" customFormat="false" ht="20.25" hidden="false" customHeight="true" outlineLevel="0" collapsed="false">
      <c r="A55" s="22"/>
      <c r="B55" s="36"/>
      <c r="C55" s="37"/>
      <c r="D55" s="37"/>
      <c r="E55" s="37"/>
      <c r="F55" s="59" t="n">
        <f aca="false">F50+F52</f>
        <v>4109188</v>
      </c>
      <c r="G55" s="39" t="s">
        <v>18</v>
      </c>
      <c r="H55" s="28" t="n">
        <f aca="false">H50+H52</f>
        <v>32100</v>
      </c>
      <c r="I55" s="28" t="n">
        <f aca="false">I50+I52</f>
        <v>1959800</v>
      </c>
      <c r="J55" s="28" t="n">
        <f aca="false">J50+J52</f>
        <v>1000000</v>
      </c>
      <c r="K55" s="28" t="n">
        <f aca="false">K50+K52</f>
        <v>915134</v>
      </c>
      <c r="L55" s="57"/>
      <c r="M55" s="29"/>
    </row>
    <row r="56" customFormat="false" ht="12" hidden="false" customHeight="true" outlineLevel="0" collapsed="false">
      <c r="A56" s="2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60"/>
    </row>
    <row r="57" customFormat="false" ht="20.25" hidden="false" customHeight="true" outlineLevel="0" collapsed="false">
      <c r="A57" s="22" t="n">
        <v>10</v>
      </c>
      <c r="B57" s="36" t="s">
        <v>44</v>
      </c>
      <c r="C57" s="56" t="n">
        <v>75023</v>
      </c>
      <c r="D57" s="37" t="s">
        <v>42</v>
      </c>
      <c r="E57" s="37" t="s">
        <v>34</v>
      </c>
      <c r="F57" s="38" t="n">
        <v>101000</v>
      </c>
      <c r="G57" s="39" t="s">
        <v>14</v>
      </c>
      <c r="H57" s="38" t="n">
        <f aca="false">H58</f>
        <v>101000</v>
      </c>
      <c r="I57" s="38" t="n">
        <f aca="false">I58</f>
        <v>0</v>
      </c>
      <c r="J57" s="38" t="n">
        <f aca="false">J58</f>
        <v>0</v>
      </c>
      <c r="K57" s="61"/>
      <c r="L57" s="61"/>
      <c r="M57" s="62" t="n">
        <v>4759245</v>
      </c>
    </row>
    <row r="58" customFormat="false" ht="20.25" hidden="false" customHeight="true" outlineLevel="0" collapsed="false">
      <c r="A58" s="22"/>
      <c r="B58" s="36"/>
      <c r="C58" s="56"/>
      <c r="D58" s="37"/>
      <c r="E58" s="37"/>
      <c r="F58" s="58"/>
      <c r="G58" s="40" t="s">
        <v>15</v>
      </c>
      <c r="H58" s="28" t="n">
        <v>101000</v>
      </c>
      <c r="I58" s="28"/>
      <c r="J58" s="57"/>
      <c r="K58" s="61"/>
      <c r="L58" s="61"/>
      <c r="M58" s="62"/>
    </row>
    <row r="59" customFormat="false" ht="20.25" hidden="false" customHeight="true" outlineLevel="0" collapsed="false">
      <c r="A59" s="22"/>
      <c r="B59" s="36"/>
      <c r="C59" s="56"/>
      <c r="D59" s="37"/>
      <c r="E59" s="37"/>
      <c r="F59" s="38" t="n">
        <v>4753816</v>
      </c>
      <c r="G59" s="39" t="s">
        <v>17</v>
      </c>
      <c r="H59" s="28" t="n">
        <f aca="false">H60+H61</f>
        <v>0</v>
      </c>
      <c r="I59" s="28" t="n">
        <f aca="false">I60+I61</f>
        <v>978988</v>
      </c>
      <c r="J59" s="28" t="n">
        <f aca="false">J60+J61</f>
        <v>3774828</v>
      </c>
      <c r="K59" s="61"/>
      <c r="L59" s="61"/>
      <c r="M59" s="62"/>
    </row>
    <row r="60" customFormat="false" ht="20.25" hidden="false" customHeight="true" outlineLevel="0" collapsed="false">
      <c r="A60" s="22"/>
      <c r="B60" s="36"/>
      <c r="C60" s="56"/>
      <c r="D60" s="37"/>
      <c r="E60" s="37"/>
      <c r="F60" s="58"/>
      <c r="G60" s="40" t="s">
        <v>15</v>
      </c>
      <c r="H60" s="28"/>
      <c r="I60" s="28" t="n">
        <v>215750</v>
      </c>
      <c r="J60" s="57" t="n">
        <v>579250</v>
      </c>
      <c r="K60" s="61"/>
      <c r="L60" s="61"/>
      <c r="M60" s="62"/>
    </row>
    <row r="61" customFormat="false" ht="20.25" hidden="false" customHeight="true" outlineLevel="0" collapsed="false">
      <c r="A61" s="22"/>
      <c r="B61" s="36"/>
      <c r="C61" s="56"/>
      <c r="D61" s="37"/>
      <c r="E61" s="37"/>
      <c r="F61" s="58"/>
      <c r="G61" s="31" t="s">
        <v>16</v>
      </c>
      <c r="H61" s="28"/>
      <c r="I61" s="28" t="n">
        <v>763238</v>
      </c>
      <c r="J61" s="57" t="n">
        <v>3195578</v>
      </c>
      <c r="K61" s="61"/>
      <c r="L61" s="61"/>
      <c r="M61" s="62"/>
    </row>
    <row r="62" customFormat="false" ht="20.25" hidden="false" customHeight="true" outlineLevel="0" collapsed="false">
      <c r="A62" s="22"/>
      <c r="B62" s="36"/>
      <c r="C62" s="56"/>
      <c r="D62" s="37"/>
      <c r="E62" s="37"/>
      <c r="F62" s="33" t="n">
        <v>4854816</v>
      </c>
      <c r="G62" s="39" t="s">
        <v>18</v>
      </c>
      <c r="H62" s="28" t="n">
        <f aca="false">H57+H59</f>
        <v>101000</v>
      </c>
      <c r="I62" s="28" t="n">
        <f aca="false">I57+I59</f>
        <v>978988</v>
      </c>
      <c r="J62" s="28" t="n">
        <f aca="false">J57+J59</f>
        <v>3774828</v>
      </c>
      <c r="K62" s="61"/>
      <c r="L62" s="61"/>
      <c r="M62" s="62"/>
    </row>
    <row r="63" customFormat="false" ht="12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5"/>
    </row>
    <row r="64" s="54" customFormat="true" ht="20.25" hidden="false" customHeight="true" outlineLevel="0" collapsed="false">
      <c r="A64" s="66" t="n">
        <v>11</v>
      </c>
      <c r="B64" s="67" t="s">
        <v>45</v>
      </c>
      <c r="C64" s="68" t="n">
        <v>75023</v>
      </c>
      <c r="D64" s="63" t="s">
        <v>42</v>
      </c>
      <c r="E64" s="69" t="s">
        <v>46</v>
      </c>
      <c r="F64" s="70" t="n">
        <v>940000</v>
      </c>
      <c r="G64" s="71" t="s">
        <v>14</v>
      </c>
      <c r="H64" s="4"/>
      <c r="I64" s="72" t="n">
        <f aca="false">I65+I66+I67</f>
        <v>340000</v>
      </c>
      <c r="J64" s="72" t="n">
        <f aca="false">J65+J66+J67</f>
        <v>260000</v>
      </c>
      <c r="K64" s="72" t="n">
        <f aca="false">K65+K66+K67</f>
        <v>260000</v>
      </c>
      <c r="L64" s="72" t="n">
        <f aca="false">L65+L66+L67</f>
        <v>80000</v>
      </c>
      <c r="M64" s="73" t="n">
        <v>2400000</v>
      </c>
    </row>
    <row r="65" s="54" customFormat="true" ht="20.25" hidden="false" customHeight="true" outlineLevel="0" collapsed="false">
      <c r="A65" s="66"/>
      <c r="B65" s="67"/>
      <c r="C65" s="68"/>
      <c r="D65" s="63"/>
      <c r="E65" s="69"/>
      <c r="F65" s="70"/>
      <c r="G65" s="74" t="s">
        <v>15</v>
      </c>
      <c r="H65" s="22"/>
      <c r="I65" s="42" t="n">
        <v>51000</v>
      </c>
      <c r="J65" s="42" t="n">
        <v>39000</v>
      </c>
      <c r="K65" s="42" t="n">
        <v>39000</v>
      </c>
      <c r="L65" s="42" t="n">
        <v>12000</v>
      </c>
      <c r="M65" s="73"/>
    </row>
    <row r="66" s="54" customFormat="true" ht="20.25" hidden="false" customHeight="true" outlineLevel="0" collapsed="false">
      <c r="A66" s="66"/>
      <c r="B66" s="67"/>
      <c r="C66" s="68"/>
      <c r="D66" s="63"/>
      <c r="E66" s="69"/>
      <c r="F66" s="70"/>
      <c r="G66" s="74" t="s">
        <v>47</v>
      </c>
      <c r="H66" s="22"/>
      <c r="I66" s="42" t="n">
        <v>245650</v>
      </c>
      <c r="J66" s="42" t="n">
        <v>187850</v>
      </c>
      <c r="K66" s="42" t="n">
        <v>187850</v>
      </c>
      <c r="L66" s="42" t="n">
        <v>57800</v>
      </c>
      <c r="M66" s="73"/>
    </row>
    <row r="67" s="54" customFormat="true" ht="20.25" hidden="false" customHeight="true" outlineLevel="0" collapsed="false">
      <c r="A67" s="66"/>
      <c r="B67" s="67"/>
      <c r="C67" s="68"/>
      <c r="D67" s="63"/>
      <c r="E67" s="69"/>
      <c r="F67" s="70"/>
      <c r="G67" s="74" t="s">
        <v>48</v>
      </c>
      <c r="H67" s="22"/>
      <c r="I67" s="42" t="n">
        <v>43350</v>
      </c>
      <c r="J67" s="42" t="n">
        <v>33150</v>
      </c>
      <c r="K67" s="42" t="n">
        <v>33150</v>
      </c>
      <c r="L67" s="42" t="n">
        <v>10200</v>
      </c>
      <c r="M67" s="73"/>
    </row>
    <row r="68" s="54" customFormat="true" ht="20.25" hidden="false" customHeight="true" outlineLevel="0" collapsed="false">
      <c r="A68" s="66"/>
      <c r="B68" s="67"/>
      <c r="C68" s="68"/>
      <c r="D68" s="63"/>
      <c r="E68" s="69"/>
      <c r="F68" s="70" t="n">
        <v>1460000</v>
      </c>
      <c r="G68" s="75" t="s">
        <v>17</v>
      </c>
      <c r="H68" s="22"/>
      <c r="I68" s="42" t="n">
        <f aca="false">I69+I70+I71</f>
        <v>300000</v>
      </c>
      <c r="J68" s="42" t="n">
        <f aca="false">J69+J70+J71</f>
        <v>1160000</v>
      </c>
      <c r="K68" s="42" t="n">
        <f aca="false">K69+K70+K71</f>
        <v>0</v>
      </c>
      <c r="L68" s="42" t="n">
        <f aca="false">L69+L70+L71</f>
        <v>0</v>
      </c>
      <c r="M68" s="73"/>
    </row>
    <row r="69" s="54" customFormat="true" ht="20.25" hidden="false" customHeight="true" outlineLevel="0" collapsed="false">
      <c r="A69" s="66"/>
      <c r="B69" s="67"/>
      <c r="C69" s="68"/>
      <c r="D69" s="63"/>
      <c r="E69" s="69"/>
      <c r="F69" s="70"/>
      <c r="G69" s="74" t="s">
        <v>15</v>
      </c>
      <c r="H69" s="22"/>
      <c r="I69" s="42" t="n">
        <v>45000</v>
      </c>
      <c r="J69" s="42" t="n">
        <v>174000</v>
      </c>
      <c r="K69" s="42" t="n">
        <v>0</v>
      </c>
      <c r="L69" s="42" t="n">
        <v>0</v>
      </c>
      <c r="M69" s="73"/>
    </row>
    <row r="70" s="54" customFormat="true" ht="20.25" hidden="false" customHeight="true" outlineLevel="0" collapsed="false">
      <c r="A70" s="66"/>
      <c r="B70" s="67"/>
      <c r="C70" s="68"/>
      <c r="D70" s="63"/>
      <c r="E70" s="69"/>
      <c r="F70" s="70"/>
      <c r="G70" s="74" t="s">
        <v>47</v>
      </c>
      <c r="H70" s="22"/>
      <c r="I70" s="42" t="n">
        <v>216750</v>
      </c>
      <c r="J70" s="42" t="n">
        <v>838100</v>
      </c>
      <c r="K70" s="42" t="n">
        <v>0</v>
      </c>
      <c r="L70" s="42" t="n">
        <v>0</v>
      </c>
      <c r="M70" s="73"/>
    </row>
    <row r="71" s="54" customFormat="true" ht="20.25" hidden="false" customHeight="true" outlineLevel="0" collapsed="false">
      <c r="A71" s="66"/>
      <c r="B71" s="67"/>
      <c r="C71" s="68"/>
      <c r="D71" s="63"/>
      <c r="E71" s="69"/>
      <c r="F71" s="70"/>
      <c r="G71" s="74" t="s">
        <v>48</v>
      </c>
      <c r="H71" s="22"/>
      <c r="I71" s="42" t="n">
        <v>38250</v>
      </c>
      <c r="J71" s="42" t="n">
        <v>147900</v>
      </c>
      <c r="K71" s="42" t="n">
        <v>0</v>
      </c>
      <c r="L71" s="42" t="n">
        <v>0</v>
      </c>
      <c r="M71" s="73"/>
    </row>
    <row r="72" s="54" customFormat="true" ht="20.25" hidden="false" customHeight="true" outlineLevel="0" collapsed="false">
      <c r="A72" s="66"/>
      <c r="B72" s="67"/>
      <c r="C72" s="68"/>
      <c r="D72" s="63"/>
      <c r="E72" s="69"/>
      <c r="F72" s="76" t="n">
        <f aca="false">F64+F68</f>
        <v>2400000</v>
      </c>
      <c r="G72" s="77" t="s">
        <v>18</v>
      </c>
      <c r="H72" s="4"/>
      <c r="I72" s="72" t="n">
        <f aca="false">I64+I68</f>
        <v>640000</v>
      </c>
      <c r="J72" s="72" t="n">
        <f aca="false">J64+J68</f>
        <v>1420000</v>
      </c>
      <c r="K72" s="72" t="n">
        <f aca="false">K64+K68</f>
        <v>260000</v>
      </c>
      <c r="L72" s="72" t="n">
        <f aca="false">L64+L68</f>
        <v>80000</v>
      </c>
      <c r="M72" s="73"/>
    </row>
    <row r="73" s="54" customFormat="true" ht="12" hidden="false" customHeight="true" outlineLevel="0" collapsed="false">
      <c r="A73" s="78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80"/>
    </row>
    <row r="74" customFormat="false" ht="21.75" hidden="false" customHeight="true" outlineLevel="0" collapsed="false">
      <c r="A74" s="22" t="n">
        <v>12</v>
      </c>
      <c r="B74" s="45" t="s">
        <v>49</v>
      </c>
      <c r="C74" s="24" t="n">
        <v>75023</v>
      </c>
      <c r="D74" s="24" t="s">
        <v>50</v>
      </c>
      <c r="E74" s="24" t="s">
        <v>29</v>
      </c>
      <c r="F74" s="42" t="n">
        <v>31091</v>
      </c>
      <c r="G74" s="39" t="s">
        <v>14</v>
      </c>
      <c r="H74" s="28" t="n">
        <f aca="false">H75+H76</f>
        <v>3660</v>
      </c>
      <c r="I74" s="28" t="n">
        <f aca="false">I75+I76</f>
        <v>27431</v>
      </c>
      <c r="J74" s="57"/>
      <c r="K74" s="57"/>
      <c r="L74" s="57"/>
      <c r="M74" s="29" t="n">
        <v>3742422</v>
      </c>
    </row>
    <row r="75" customFormat="false" ht="20.25" hidden="false" customHeight="true" outlineLevel="0" collapsed="false">
      <c r="A75" s="22"/>
      <c r="B75" s="45"/>
      <c r="C75" s="24"/>
      <c r="D75" s="24"/>
      <c r="E75" s="24"/>
      <c r="F75" s="42"/>
      <c r="G75" s="40" t="s">
        <v>15</v>
      </c>
      <c r="H75" s="28" t="n">
        <v>549</v>
      </c>
      <c r="I75" s="28" t="n">
        <v>24320</v>
      </c>
      <c r="J75" s="57"/>
      <c r="K75" s="57"/>
      <c r="L75" s="57"/>
      <c r="M75" s="29"/>
    </row>
    <row r="76" customFormat="false" ht="20.25" hidden="false" customHeight="true" outlineLevel="0" collapsed="false">
      <c r="A76" s="22"/>
      <c r="B76" s="45"/>
      <c r="C76" s="24"/>
      <c r="D76" s="24"/>
      <c r="E76" s="24"/>
      <c r="F76" s="42"/>
      <c r="G76" s="31" t="s">
        <v>16</v>
      </c>
      <c r="H76" s="28" t="n">
        <v>3111</v>
      </c>
      <c r="I76" s="28" t="n">
        <v>3111</v>
      </c>
      <c r="J76" s="57"/>
      <c r="K76" s="57"/>
      <c r="L76" s="57"/>
      <c r="M76" s="29"/>
    </row>
    <row r="77" customFormat="false" ht="20.25" hidden="false" customHeight="true" outlineLevel="0" collapsed="false">
      <c r="A77" s="22"/>
      <c r="B77" s="45"/>
      <c r="C77" s="24"/>
      <c r="D77" s="24"/>
      <c r="E77" s="24"/>
      <c r="F77" s="42" t="n">
        <v>3846252</v>
      </c>
      <c r="G77" s="39" t="s">
        <v>17</v>
      </c>
      <c r="H77" s="28" t="n">
        <f aca="false">H78+H79</f>
        <v>1010991</v>
      </c>
      <c r="I77" s="28" t="n">
        <f aca="false">I78+I79</f>
        <v>2700340</v>
      </c>
      <c r="J77" s="57"/>
      <c r="K77" s="57"/>
      <c r="L77" s="57"/>
      <c r="M77" s="29"/>
    </row>
    <row r="78" customFormat="false" ht="20.25" hidden="false" customHeight="true" outlineLevel="0" collapsed="false">
      <c r="A78" s="22"/>
      <c r="B78" s="45"/>
      <c r="C78" s="24"/>
      <c r="D78" s="24"/>
      <c r="E78" s="24"/>
      <c r="F78" s="26"/>
      <c r="G78" s="40" t="s">
        <v>15</v>
      </c>
      <c r="H78" s="28" t="n">
        <v>66649</v>
      </c>
      <c r="I78" s="28" t="n">
        <v>323451</v>
      </c>
      <c r="J78" s="57"/>
      <c r="K78" s="57"/>
      <c r="L78" s="57"/>
      <c r="M78" s="29"/>
    </row>
    <row r="79" customFormat="false" ht="20.25" hidden="false" customHeight="true" outlineLevel="0" collapsed="false">
      <c r="A79" s="22"/>
      <c r="B79" s="45"/>
      <c r="C79" s="24"/>
      <c r="D79" s="24"/>
      <c r="E79" s="24"/>
      <c r="F79" s="26"/>
      <c r="G79" s="31" t="s">
        <v>16</v>
      </c>
      <c r="H79" s="28" t="n">
        <v>944342</v>
      </c>
      <c r="I79" s="28" t="n">
        <v>2376889</v>
      </c>
      <c r="J79" s="57"/>
      <c r="K79" s="57"/>
      <c r="L79" s="57"/>
      <c r="M79" s="29"/>
    </row>
    <row r="80" customFormat="false" ht="20.25" hidden="false" customHeight="true" outlineLevel="0" collapsed="false">
      <c r="A80" s="22"/>
      <c r="B80" s="45"/>
      <c r="C80" s="24"/>
      <c r="D80" s="24"/>
      <c r="E80" s="24"/>
      <c r="F80" s="81" t="n">
        <f aca="false">F74+F77</f>
        <v>3877343</v>
      </c>
      <c r="G80" s="39" t="s">
        <v>18</v>
      </c>
      <c r="H80" s="28" t="n">
        <f aca="false">H74+H77</f>
        <v>1014651</v>
      </c>
      <c r="I80" s="28" t="n">
        <f aca="false">I74+I77</f>
        <v>2727771</v>
      </c>
      <c r="J80" s="57"/>
      <c r="K80" s="57"/>
      <c r="L80" s="57"/>
      <c r="M80" s="29"/>
    </row>
    <row r="81" customFormat="false" ht="12" hidden="false" customHeight="true" outlineLevel="0" collapsed="false">
      <c r="A81" s="22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60"/>
    </row>
    <row r="82" customFormat="false" ht="20.25" hidden="false" customHeight="true" outlineLevel="0" collapsed="false">
      <c r="A82" s="22" t="n">
        <v>13</v>
      </c>
      <c r="B82" s="36" t="s">
        <v>51</v>
      </c>
      <c r="C82" s="56" t="n">
        <v>75023</v>
      </c>
      <c r="D82" s="37" t="s">
        <v>50</v>
      </c>
      <c r="E82" s="37" t="s">
        <v>39</v>
      </c>
      <c r="F82" s="38" t="n">
        <v>870600</v>
      </c>
      <c r="G82" s="39" t="s">
        <v>14</v>
      </c>
      <c r="H82" s="38" t="n">
        <f aca="false">H83+H84</f>
        <v>330421</v>
      </c>
      <c r="I82" s="38" t="n">
        <f aca="false">I83+I84</f>
        <v>360548</v>
      </c>
      <c r="J82" s="38" t="n">
        <f aca="false">J83+J84</f>
        <v>0</v>
      </c>
      <c r="K82" s="61"/>
      <c r="L82" s="61"/>
      <c r="M82" s="82" t="n">
        <v>7017431</v>
      </c>
    </row>
    <row r="83" customFormat="false" ht="20.25" hidden="false" customHeight="true" outlineLevel="0" collapsed="false">
      <c r="A83" s="22"/>
      <c r="B83" s="36"/>
      <c r="C83" s="56"/>
      <c r="D83" s="37"/>
      <c r="E83" s="37"/>
      <c r="F83" s="58"/>
      <c r="G83" s="40" t="s">
        <v>15</v>
      </c>
      <c r="H83" s="28" t="n">
        <v>112849</v>
      </c>
      <c r="I83" s="28" t="n">
        <v>88255</v>
      </c>
      <c r="J83" s="57"/>
      <c r="K83" s="61"/>
      <c r="L83" s="61"/>
      <c r="M83" s="82"/>
    </row>
    <row r="84" customFormat="false" ht="20.25" hidden="false" customHeight="true" outlineLevel="0" collapsed="false">
      <c r="A84" s="22"/>
      <c r="B84" s="36"/>
      <c r="C84" s="56"/>
      <c r="D84" s="37"/>
      <c r="E84" s="37"/>
      <c r="F84" s="58"/>
      <c r="G84" s="31" t="s">
        <v>16</v>
      </c>
      <c r="H84" s="28" t="n">
        <v>217572</v>
      </c>
      <c r="I84" s="28" t="n">
        <v>272293</v>
      </c>
      <c r="J84" s="57"/>
      <c r="K84" s="61"/>
      <c r="L84" s="61"/>
      <c r="M84" s="82"/>
    </row>
    <row r="85" customFormat="false" ht="20.25" hidden="false" customHeight="true" outlineLevel="0" collapsed="false">
      <c r="A85" s="22"/>
      <c r="B85" s="36"/>
      <c r="C85" s="56"/>
      <c r="D85" s="37"/>
      <c r="E85" s="37"/>
      <c r="F85" s="38" t="n">
        <v>7073963</v>
      </c>
      <c r="G85" s="39" t="s">
        <v>17</v>
      </c>
      <c r="H85" s="28" t="n">
        <f aca="false">H86+H87</f>
        <v>3905866</v>
      </c>
      <c r="I85" s="28" t="n">
        <f aca="false">I86+I87</f>
        <v>2420596</v>
      </c>
      <c r="J85" s="28" t="n">
        <f aca="false">J86+J87</f>
        <v>0</v>
      </c>
      <c r="K85" s="61"/>
      <c r="L85" s="61"/>
      <c r="M85" s="82"/>
    </row>
    <row r="86" customFormat="false" ht="20.25" hidden="false" customHeight="true" outlineLevel="0" collapsed="false">
      <c r="A86" s="22"/>
      <c r="B86" s="36"/>
      <c r="C86" s="56"/>
      <c r="D86" s="37"/>
      <c r="E86" s="37"/>
      <c r="F86" s="58"/>
      <c r="G86" s="40" t="s">
        <v>15</v>
      </c>
      <c r="H86" s="28" t="n">
        <v>981068</v>
      </c>
      <c r="I86" s="28" t="n">
        <v>422590</v>
      </c>
      <c r="J86" s="57"/>
      <c r="K86" s="61"/>
      <c r="L86" s="61"/>
      <c r="M86" s="82"/>
    </row>
    <row r="87" customFormat="false" ht="20.25" hidden="false" customHeight="true" outlineLevel="0" collapsed="false">
      <c r="A87" s="22"/>
      <c r="B87" s="36"/>
      <c r="C87" s="56"/>
      <c r="D87" s="37"/>
      <c r="E87" s="37"/>
      <c r="F87" s="58"/>
      <c r="G87" s="31" t="s">
        <v>16</v>
      </c>
      <c r="H87" s="28" t="n">
        <v>2924798</v>
      </c>
      <c r="I87" s="28" t="n">
        <v>1998006</v>
      </c>
      <c r="J87" s="57"/>
      <c r="K87" s="61"/>
      <c r="L87" s="61"/>
      <c r="M87" s="82"/>
    </row>
    <row r="88" customFormat="false" ht="20.25" hidden="false" customHeight="true" outlineLevel="0" collapsed="false">
      <c r="A88" s="22"/>
      <c r="B88" s="36"/>
      <c r="C88" s="56"/>
      <c r="D88" s="37"/>
      <c r="E88" s="37"/>
      <c r="F88" s="32" t="n">
        <f aca="false">F82+F85</f>
        <v>7944563</v>
      </c>
      <c r="G88" s="39" t="s">
        <v>18</v>
      </c>
      <c r="H88" s="28" t="n">
        <f aca="false">H82+H85</f>
        <v>4236287</v>
      </c>
      <c r="I88" s="28" t="n">
        <f aca="false">I82+I85</f>
        <v>2781144</v>
      </c>
      <c r="J88" s="28" t="n">
        <f aca="false">J82+J85</f>
        <v>0</v>
      </c>
      <c r="K88" s="61"/>
      <c r="L88" s="61"/>
      <c r="M88" s="82"/>
    </row>
    <row r="89" customFormat="false" ht="12" hidden="false" customHeight="true" outlineLevel="0" collapsed="false">
      <c r="A89" s="22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60"/>
    </row>
    <row r="90" customFormat="false" ht="20.1" hidden="false" customHeight="true" outlineLevel="0" collapsed="false">
      <c r="A90" s="22" t="n">
        <v>14</v>
      </c>
      <c r="B90" s="45" t="s">
        <v>52</v>
      </c>
      <c r="C90" s="24" t="s">
        <v>53</v>
      </c>
      <c r="D90" s="24" t="s">
        <v>54</v>
      </c>
      <c r="E90" s="24" t="s">
        <v>34</v>
      </c>
      <c r="F90" s="42" t="n">
        <v>4726568</v>
      </c>
      <c r="G90" s="39" t="s">
        <v>14</v>
      </c>
      <c r="H90" s="42" t="n">
        <f aca="false">H91+H92</f>
        <v>55700</v>
      </c>
      <c r="I90" s="42" t="n">
        <f aca="false">I91+I92</f>
        <v>3268315</v>
      </c>
      <c r="J90" s="42" t="n">
        <f aca="false">J91+J92</f>
        <v>1402553</v>
      </c>
      <c r="K90" s="83"/>
      <c r="L90" s="83"/>
      <c r="M90" s="43" t="n">
        <v>4923838</v>
      </c>
    </row>
    <row r="91" customFormat="false" ht="20.1" hidden="false" customHeight="true" outlineLevel="0" collapsed="false">
      <c r="A91" s="22"/>
      <c r="B91" s="45"/>
      <c r="C91" s="24"/>
      <c r="D91" s="24"/>
      <c r="E91" s="24"/>
      <c r="F91" s="26"/>
      <c r="G91" s="31" t="s">
        <v>55</v>
      </c>
      <c r="H91" s="42" t="n">
        <v>54262</v>
      </c>
      <c r="I91" s="84" t="n">
        <v>3183957</v>
      </c>
      <c r="J91" s="83" t="n">
        <v>1366352</v>
      </c>
      <c r="K91" s="83"/>
      <c r="L91" s="83"/>
      <c r="M91" s="43"/>
    </row>
    <row r="92" customFormat="false" ht="21" hidden="false" customHeight="true" outlineLevel="0" collapsed="false">
      <c r="A92" s="22"/>
      <c r="B92" s="45"/>
      <c r="C92" s="24"/>
      <c r="D92" s="24"/>
      <c r="E92" s="24"/>
      <c r="F92" s="26"/>
      <c r="G92" s="31" t="s">
        <v>48</v>
      </c>
      <c r="H92" s="42" t="n">
        <v>1438</v>
      </c>
      <c r="I92" s="84" t="n">
        <v>84358</v>
      </c>
      <c r="J92" s="83" t="n">
        <v>36201</v>
      </c>
      <c r="K92" s="83"/>
      <c r="L92" s="83"/>
      <c r="M92" s="43"/>
    </row>
    <row r="93" customFormat="false" ht="19.35" hidden="false" customHeight="true" outlineLevel="0" collapsed="false">
      <c r="A93" s="22"/>
      <c r="B93" s="45"/>
      <c r="C93" s="24"/>
      <c r="D93" s="24"/>
      <c r="E93" s="24"/>
      <c r="F93" s="42" t="n">
        <v>197270</v>
      </c>
      <c r="G93" s="39" t="s">
        <v>17</v>
      </c>
      <c r="H93" s="27" t="n">
        <f aca="false">H94+H95</f>
        <v>0</v>
      </c>
      <c r="I93" s="27" t="n">
        <f aca="false">I94+I95</f>
        <v>197270</v>
      </c>
      <c r="J93" s="27" t="n">
        <f aca="false">J94+J95</f>
        <v>0</v>
      </c>
      <c r="K93" s="83"/>
      <c r="L93" s="83"/>
      <c r="M93" s="43"/>
    </row>
    <row r="94" customFormat="false" ht="18.4" hidden="false" customHeight="true" outlineLevel="0" collapsed="false">
      <c r="A94" s="22"/>
      <c r="B94" s="45"/>
      <c r="C94" s="24"/>
      <c r="D94" s="24"/>
      <c r="E94" s="24"/>
      <c r="F94" s="26"/>
      <c r="G94" s="31" t="s">
        <v>55</v>
      </c>
      <c r="H94" s="27"/>
      <c r="I94" s="27" t="n">
        <v>192178</v>
      </c>
      <c r="J94" s="83"/>
      <c r="K94" s="83"/>
      <c r="L94" s="83"/>
      <c r="M94" s="43"/>
    </row>
    <row r="95" customFormat="false" ht="18.4" hidden="false" customHeight="true" outlineLevel="0" collapsed="false">
      <c r="A95" s="22"/>
      <c r="B95" s="45"/>
      <c r="C95" s="24"/>
      <c r="D95" s="24"/>
      <c r="E95" s="24"/>
      <c r="F95" s="26"/>
      <c r="G95" s="31" t="s">
        <v>48</v>
      </c>
      <c r="H95" s="27"/>
      <c r="I95" s="27" t="n">
        <v>5092</v>
      </c>
      <c r="J95" s="83"/>
      <c r="K95" s="83"/>
      <c r="L95" s="83"/>
      <c r="M95" s="43"/>
    </row>
    <row r="96" customFormat="false" ht="21.95" hidden="false" customHeight="true" outlineLevel="0" collapsed="false">
      <c r="A96" s="22"/>
      <c r="B96" s="45"/>
      <c r="C96" s="24"/>
      <c r="D96" s="24"/>
      <c r="E96" s="24"/>
      <c r="F96" s="33" t="n">
        <f aca="false">F90+F93</f>
        <v>4923838</v>
      </c>
      <c r="G96" s="26" t="s">
        <v>18</v>
      </c>
      <c r="H96" s="27" t="n">
        <f aca="false">H90+H93</f>
        <v>55700</v>
      </c>
      <c r="I96" s="27" t="n">
        <f aca="false">I90+I93</f>
        <v>3465585</v>
      </c>
      <c r="J96" s="27" t="n">
        <f aca="false">J90+J93</f>
        <v>1402553</v>
      </c>
      <c r="K96" s="83"/>
      <c r="L96" s="83"/>
      <c r="M96" s="43"/>
    </row>
    <row r="97" customFormat="false" ht="12" hidden="false" customHeight="true" outlineLevel="0" collapsed="false">
      <c r="A97" s="22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60"/>
    </row>
    <row r="98" customFormat="false" ht="20.25" hidden="false" customHeight="true" outlineLevel="0" collapsed="false">
      <c r="A98" s="22" t="n">
        <v>15</v>
      </c>
      <c r="B98" s="55" t="s">
        <v>56</v>
      </c>
      <c r="C98" s="56" t="n">
        <v>75095</v>
      </c>
      <c r="D98" s="37" t="s">
        <v>57</v>
      </c>
      <c r="E98" s="37" t="s">
        <v>58</v>
      </c>
      <c r="F98" s="38" t="n">
        <v>1535639</v>
      </c>
      <c r="G98" s="39" t="s">
        <v>14</v>
      </c>
      <c r="H98" s="28"/>
      <c r="I98" s="28" t="n">
        <f aca="false">I99+I100</f>
        <v>963088</v>
      </c>
      <c r="J98" s="28" t="n">
        <f aca="false">J99+J100</f>
        <v>572551</v>
      </c>
      <c r="K98" s="38"/>
      <c r="L98" s="38"/>
      <c r="M98" s="29" t="n">
        <v>1535639</v>
      </c>
    </row>
    <row r="99" customFormat="false" ht="20.25" hidden="false" customHeight="true" outlineLevel="0" collapsed="false">
      <c r="A99" s="22"/>
      <c r="B99" s="55"/>
      <c r="C99" s="56"/>
      <c r="D99" s="37"/>
      <c r="E99" s="37"/>
      <c r="F99" s="39"/>
      <c r="G99" s="40" t="s">
        <v>15</v>
      </c>
      <c r="H99" s="28"/>
      <c r="I99" s="28" t="n">
        <v>144464</v>
      </c>
      <c r="J99" s="28" t="n">
        <v>85883</v>
      </c>
      <c r="K99" s="38"/>
      <c r="L99" s="38"/>
      <c r="M99" s="29"/>
    </row>
    <row r="100" customFormat="false" ht="20.25" hidden="false" customHeight="true" outlineLevel="0" collapsed="false">
      <c r="A100" s="22"/>
      <c r="B100" s="55"/>
      <c r="C100" s="56"/>
      <c r="D100" s="37"/>
      <c r="E100" s="37"/>
      <c r="F100" s="39"/>
      <c r="G100" s="58" t="s">
        <v>16</v>
      </c>
      <c r="H100" s="28"/>
      <c r="I100" s="28" t="n">
        <v>818624</v>
      </c>
      <c r="J100" s="28" t="n">
        <v>486668</v>
      </c>
      <c r="K100" s="38"/>
      <c r="L100" s="38"/>
      <c r="M100" s="29"/>
    </row>
    <row r="101" customFormat="false" ht="20.25" hidden="false" customHeight="true" outlineLevel="0" collapsed="false">
      <c r="A101" s="22"/>
      <c r="B101" s="55"/>
      <c r="C101" s="56"/>
      <c r="D101" s="37"/>
      <c r="E101" s="37"/>
      <c r="F101" s="59" t="n">
        <f aca="false">F98</f>
        <v>1535639</v>
      </c>
      <c r="G101" s="39" t="s">
        <v>18</v>
      </c>
      <c r="H101" s="28"/>
      <c r="I101" s="28" t="n">
        <f aca="false">I98</f>
        <v>963088</v>
      </c>
      <c r="J101" s="28" t="n">
        <f aca="false">J98</f>
        <v>572551</v>
      </c>
      <c r="K101" s="38"/>
      <c r="L101" s="38"/>
      <c r="M101" s="29"/>
    </row>
    <row r="102" customFormat="false" ht="12" hidden="false" customHeight="true" outlineLevel="0" collapsed="false">
      <c r="A102" s="22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5"/>
    </row>
    <row r="103" customFormat="false" ht="20.25" hidden="false" customHeight="true" outlineLevel="0" collapsed="false">
      <c r="A103" s="22" t="n">
        <v>16</v>
      </c>
      <c r="B103" s="45" t="s">
        <v>59</v>
      </c>
      <c r="C103" s="24" t="n">
        <v>80101</v>
      </c>
      <c r="D103" s="24" t="s">
        <v>60</v>
      </c>
      <c r="E103" s="24" t="s">
        <v>13</v>
      </c>
      <c r="F103" s="42" t="n">
        <v>273451</v>
      </c>
      <c r="G103" s="39" t="s">
        <v>14</v>
      </c>
      <c r="H103" s="38" t="n">
        <f aca="false">H104+H105</f>
        <v>166563</v>
      </c>
      <c r="I103" s="38" t="n">
        <f aca="false">I104+I105</f>
        <v>94761</v>
      </c>
      <c r="J103" s="38" t="n">
        <f aca="false">J104+J105</f>
        <v>0</v>
      </c>
      <c r="K103" s="83"/>
      <c r="L103" s="83"/>
      <c r="M103" s="43" t="n">
        <v>0</v>
      </c>
    </row>
    <row r="104" customFormat="false" ht="20.25" hidden="false" customHeight="true" outlineLevel="0" collapsed="false">
      <c r="A104" s="22"/>
      <c r="B104" s="45"/>
      <c r="C104" s="24"/>
      <c r="D104" s="24"/>
      <c r="E104" s="24"/>
      <c r="F104" s="26"/>
      <c r="G104" s="58" t="s">
        <v>55</v>
      </c>
      <c r="H104" s="42" t="n">
        <v>141578</v>
      </c>
      <c r="I104" s="84" t="n">
        <v>80547</v>
      </c>
      <c r="J104" s="83"/>
      <c r="K104" s="83"/>
      <c r="L104" s="83"/>
      <c r="M104" s="43"/>
    </row>
    <row r="105" customFormat="false" ht="20.25" hidden="false" customHeight="true" outlineLevel="0" collapsed="false">
      <c r="A105" s="22"/>
      <c r="B105" s="45"/>
      <c r="C105" s="24"/>
      <c r="D105" s="24"/>
      <c r="E105" s="24"/>
      <c r="F105" s="26"/>
      <c r="G105" s="58" t="s">
        <v>48</v>
      </c>
      <c r="H105" s="42" t="n">
        <v>24985</v>
      </c>
      <c r="I105" s="84" t="n">
        <v>14214</v>
      </c>
      <c r="J105" s="83"/>
      <c r="K105" s="83"/>
      <c r="L105" s="83"/>
      <c r="M105" s="43"/>
    </row>
    <row r="106" customFormat="false" ht="20.25" hidden="false" customHeight="true" outlineLevel="0" collapsed="false">
      <c r="A106" s="22"/>
      <c r="B106" s="45"/>
      <c r="C106" s="24"/>
      <c r="D106" s="24"/>
      <c r="E106" s="24"/>
      <c r="F106" s="33" t="n">
        <f aca="false">F103</f>
        <v>273451</v>
      </c>
      <c r="G106" s="26" t="s">
        <v>18</v>
      </c>
      <c r="H106" s="27" t="n">
        <f aca="false">H103</f>
        <v>166563</v>
      </c>
      <c r="I106" s="27" t="n">
        <f aca="false">I103</f>
        <v>94761</v>
      </c>
      <c r="J106" s="27" t="n">
        <f aca="false">J103</f>
        <v>0</v>
      </c>
      <c r="K106" s="83"/>
      <c r="L106" s="83"/>
      <c r="M106" s="43"/>
    </row>
    <row r="107" customFormat="false" ht="12" hidden="false" customHeight="true" outlineLevel="0" collapsed="false">
      <c r="A107" s="22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5"/>
    </row>
    <row r="108" customFormat="false" ht="20.25" hidden="false" customHeight="true" outlineLevel="0" collapsed="false">
      <c r="A108" s="22" t="n">
        <v>17</v>
      </c>
      <c r="B108" s="45" t="s">
        <v>61</v>
      </c>
      <c r="C108" s="24" t="n">
        <v>80101</v>
      </c>
      <c r="D108" s="24" t="s">
        <v>62</v>
      </c>
      <c r="E108" s="24" t="s">
        <v>63</v>
      </c>
      <c r="F108" s="42" t="n">
        <v>649648</v>
      </c>
      <c r="G108" s="39" t="s">
        <v>14</v>
      </c>
      <c r="H108" s="38" t="n">
        <f aca="false">H109+H110+H111</f>
        <v>189804</v>
      </c>
      <c r="I108" s="38" t="n">
        <f aca="false">I109+I110+I111</f>
        <v>288176</v>
      </c>
      <c r="J108" s="38" t="n">
        <f aca="false">J109+J110+J111</f>
        <v>171668</v>
      </c>
      <c r="K108" s="83"/>
      <c r="L108" s="83"/>
      <c r="M108" s="43" t="n">
        <v>649648</v>
      </c>
    </row>
    <row r="109" customFormat="false" ht="20.25" hidden="false" customHeight="true" outlineLevel="0" collapsed="false">
      <c r="A109" s="22"/>
      <c r="B109" s="45"/>
      <c r="C109" s="24"/>
      <c r="D109" s="24"/>
      <c r="E109" s="24"/>
      <c r="F109" s="26"/>
      <c r="G109" s="40" t="s">
        <v>15</v>
      </c>
      <c r="H109" s="42" t="n">
        <v>2848</v>
      </c>
      <c r="I109" s="84" t="n">
        <v>4322</v>
      </c>
      <c r="J109" s="83" t="n">
        <v>2575</v>
      </c>
      <c r="K109" s="83"/>
      <c r="L109" s="83"/>
      <c r="M109" s="43"/>
    </row>
    <row r="110" customFormat="false" ht="20.25" hidden="false" customHeight="true" outlineLevel="0" collapsed="false">
      <c r="A110" s="22"/>
      <c r="B110" s="45"/>
      <c r="C110" s="24"/>
      <c r="D110" s="24"/>
      <c r="E110" s="24"/>
      <c r="F110" s="26"/>
      <c r="G110" s="58" t="s">
        <v>55</v>
      </c>
      <c r="H110" s="42" t="n">
        <v>161333</v>
      </c>
      <c r="I110" s="84" t="n">
        <v>244950</v>
      </c>
      <c r="J110" s="83" t="n">
        <v>145918</v>
      </c>
      <c r="K110" s="83"/>
      <c r="L110" s="83"/>
      <c r="M110" s="43"/>
    </row>
    <row r="111" customFormat="false" ht="20.25" hidden="false" customHeight="true" outlineLevel="0" collapsed="false">
      <c r="A111" s="22"/>
      <c r="B111" s="45"/>
      <c r="C111" s="24"/>
      <c r="D111" s="24"/>
      <c r="E111" s="24"/>
      <c r="F111" s="26"/>
      <c r="G111" s="58" t="s">
        <v>48</v>
      </c>
      <c r="H111" s="42" t="n">
        <v>25623</v>
      </c>
      <c r="I111" s="84" t="n">
        <v>38904</v>
      </c>
      <c r="J111" s="83" t="n">
        <v>23175</v>
      </c>
      <c r="K111" s="83"/>
      <c r="L111" s="83"/>
      <c r="M111" s="43"/>
    </row>
    <row r="112" customFormat="false" ht="20.25" hidden="false" customHeight="true" outlineLevel="0" collapsed="false">
      <c r="A112" s="22"/>
      <c r="B112" s="45"/>
      <c r="C112" s="24"/>
      <c r="D112" s="24"/>
      <c r="E112" s="24"/>
      <c r="F112" s="33" t="n">
        <f aca="false">F108</f>
        <v>649648</v>
      </c>
      <c r="G112" s="26" t="s">
        <v>18</v>
      </c>
      <c r="H112" s="27" t="n">
        <f aca="false">H108</f>
        <v>189804</v>
      </c>
      <c r="I112" s="27" t="n">
        <f aca="false">I108</f>
        <v>288176</v>
      </c>
      <c r="J112" s="27" t="n">
        <f aca="false">J108</f>
        <v>171668</v>
      </c>
      <c r="K112" s="83"/>
      <c r="L112" s="83"/>
      <c r="M112" s="43"/>
    </row>
    <row r="113" customFormat="false" ht="12" hidden="false" customHeight="true" outlineLevel="0" collapsed="false">
      <c r="A113" s="41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60"/>
    </row>
    <row r="114" customFormat="false" ht="20.25" hidden="false" customHeight="true" outlineLevel="0" collapsed="false">
      <c r="A114" s="22" t="n">
        <v>18</v>
      </c>
      <c r="B114" s="45" t="s">
        <v>64</v>
      </c>
      <c r="C114" s="24" t="n">
        <v>80101</v>
      </c>
      <c r="D114" s="24" t="s">
        <v>65</v>
      </c>
      <c r="E114" s="24" t="s">
        <v>13</v>
      </c>
      <c r="F114" s="42" t="n">
        <v>74372</v>
      </c>
      <c r="G114" s="39" t="s">
        <v>14</v>
      </c>
      <c r="H114" s="38" t="n">
        <f aca="false">H115</f>
        <v>49997</v>
      </c>
      <c r="I114" s="38" t="n">
        <f aca="false">I115</f>
        <v>18558</v>
      </c>
      <c r="J114" s="83"/>
      <c r="K114" s="83"/>
      <c r="L114" s="83"/>
      <c r="M114" s="43" t="n">
        <v>28661</v>
      </c>
    </row>
    <row r="115" customFormat="false" ht="20.25" hidden="false" customHeight="true" outlineLevel="0" collapsed="false">
      <c r="A115" s="22"/>
      <c r="B115" s="45"/>
      <c r="C115" s="24"/>
      <c r="D115" s="24"/>
      <c r="E115" s="24"/>
      <c r="F115" s="26"/>
      <c r="G115" s="31" t="s">
        <v>66</v>
      </c>
      <c r="H115" s="42" t="n">
        <v>49997</v>
      </c>
      <c r="I115" s="84" t="n">
        <v>18558</v>
      </c>
      <c r="J115" s="83"/>
      <c r="K115" s="83"/>
      <c r="L115" s="83"/>
      <c r="M115" s="43"/>
    </row>
    <row r="116" customFormat="false" ht="20.25" hidden="false" customHeight="true" outlineLevel="0" collapsed="false">
      <c r="A116" s="22"/>
      <c r="B116" s="45"/>
      <c r="C116" s="24"/>
      <c r="D116" s="24"/>
      <c r="E116" s="24"/>
      <c r="F116" s="42" t="n">
        <v>12000</v>
      </c>
      <c r="G116" s="39" t="s">
        <v>17</v>
      </c>
      <c r="H116" s="42" t="n">
        <f aca="false">H117</f>
        <v>12000</v>
      </c>
      <c r="I116" s="84"/>
      <c r="J116" s="83"/>
      <c r="K116" s="83"/>
      <c r="L116" s="83"/>
      <c r="M116" s="43"/>
    </row>
    <row r="117" customFormat="false" ht="20.25" hidden="false" customHeight="true" outlineLevel="0" collapsed="false">
      <c r="A117" s="22"/>
      <c r="B117" s="45"/>
      <c r="C117" s="24"/>
      <c r="D117" s="24"/>
      <c r="E117" s="24"/>
      <c r="F117" s="26"/>
      <c r="G117" s="31" t="s">
        <v>66</v>
      </c>
      <c r="H117" s="42" t="n">
        <v>12000</v>
      </c>
      <c r="I117" s="84"/>
      <c r="J117" s="83"/>
      <c r="K117" s="83"/>
      <c r="L117" s="83"/>
      <c r="M117" s="43"/>
    </row>
    <row r="118" customFormat="false" ht="20.25" hidden="false" customHeight="true" outlineLevel="0" collapsed="false">
      <c r="A118" s="22"/>
      <c r="B118" s="45"/>
      <c r="C118" s="24"/>
      <c r="D118" s="24"/>
      <c r="E118" s="24"/>
      <c r="F118" s="33" t="n">
        <f aca="false">F114+F116</f>
        <v>86372</v>
      </c>
      <c r="G118" s="26" t="s">
        <v>18</v>
      </c>
      <c r="H118" s="27" t="n">
        <f aca="false">H114+H116</f>
        <v>61997</v>
      </c>
      <c r="I118" s="27" t="n">
        <f aca="false">I114</f>
        <v>18558</v>
      </c>
      <c r="J118" s="83"/>
      <c r="K118" s="83"/>
      <c r="L118" s="83"/>
      <c r="M118" s="43"/>
    </row>
    <row r="119" customFormat="false" ht="12" hidden="false" customHeight="true" outlineLevel="0" collapsed="false">
      <c r="A119" s="41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60"/>
    </row>
    <row r="120" customFormat="false" ht="20.25" hidden="false" customHeight="true" outlineLevel="0" collapsed="false">
      <c r="A120" s="22" t="n">
        <v>19</v>
      </c>
      <c r="B120" s="45" t="s">
        <v>67</v>
      </c>
      <c r="C120" s="24" t="n">
        <v>80101</v>
      </c>
      <c r="D120" s="24" t="s">
        <v>68</v>
      </c>
      <c r="E120" s="24" t="s">
        <v>34</v>
      </c>
      <c r="F120" s="42" t="n">
        <v>50500</v>
      </c>
      <c r="G120" s="39" t="s">
        <v>14</v>
      </c>
      <c r="H120" s="42" t="n">
        <f aca="false">H121</f>
        <v>12000</v>
      </c>
      <c r="I120" s="38" t="n">
        <f aca="false">I121</f>
        <v>14500</v>
      </c>
      <c r="J120" s="38" t="n">
        <f aca="false">J121</f>
        <v>24000</v>
      </c>
      <c r="K120" s="83"/>
      <c r="L120" s="83"/>
      <c r="M120" s="29" t="n">
        <v>50500</v>
      </c>
    </row>
    <row r="121" customFormat="false" ht="20.25" hidden="false" customHeight="true" outlineLevel="0" collapsed="false">
      <c r="A121" s="22"/>
      <c r="B121" s="45"/>
      <c r="C121" s="24"/>
      <c r="D121" s="24"/>
      <c r="E121" s="24"/>
      <c r="F121" s="26"/>
      <c r="G121" s="31" t="s">
        <v>66</v>
      </c>
      <c r="H121" s="42" t="n">
        <v>12000</v>
      </c>
      <c r="I121" s="84" t="n">
        <v>14500</v>
      </c>
      <c r="J121" s="83" t="n">
        <v>24000</v>
      </c>
      <c r="K121" s="83"/>
      <c r="L121" s="83"/>
      <c r="M121" s="29"/>
    </row>
    <row r="122" customFormat="false" ht="20.25" hidden="false" customHeight="true" outlineLevel="0" collapsed="false">
      <c r="A122" s="22"/>
      <c r="B122" s="45"/>
      <c r="C122" s="24"/>
      <c r="D122" s="24"/>
      <c r="E122" s="24"/>
      <c r="F122" s="33" t="n">
        <f aca="false">F120</f>
        <v>50500</v>
      </c>
      <c r="G122" s="26" t="s">
        <v>18</v>
      </c>
      <c r="H122" s="27" t="n">
        <f aca="false">H120</f>
        <v>12000</v>
      </c>
      <c r="I122" s="27" t="n">
        <f aca="false">I120</f>
        <v>14500</v>
      </c>
      <c r="J122" s="27" t="n">
        <f aca="false">J120</f>
        <v>24000</v>
      </c>
      <c r="K122" s="83"/>
      <c r="L122" s="83"/>
      <c r="M122" s="29"/>
    </row>
    <row r="123" customFormat="false" ht="12" hidden="false" customHeight="true" outlineLevel="0" collapsed="false">
      <c r="A123" s="41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60"/>
    </row>
    <row r="124" customFormat="false" ht="20.25" hidden="false" customHeight="true" outlineLevel="0" collapsed="false">
      <c r="A124" s="22" t="n">
        <v>20</v>
      </c>
      <c r="B124" s="45" t="s">
        <v>69</v>
      </c>
      <c r="C124" s="24" t="n">
        <v>80101</v>
      </c>
      <c r="D124" s="24" t="s">
        <v>70</v>
      </c>
      <c r="E124" s="24" t="s">
        <v>34</v>
      </c>
      <c r="F124" s="42" t="n">
        <v>78874</v>
      </c>
      <c r="G124" s="39" t="s">
        <v>14</v>
      </c>
      <c r="H124" s="38" t="n">
        <f aca="false">H125</f>
        <v>13000</v>
      </c>
      <c r="I124" s="38" t="n">
        <f aca="false">I125</f>
        <v>42500</v>
      </c>
      <c r="J124" s="38" t="n">
        <f aca="false">J125</f>
        <v>23374</v>
      </c>
      <c r="K124" s="83"/>
      <c r="L124" s="83"/>
      <c r="M124" s="43" t="n">
        <v>83374</v>
      </c>
    </row>
    <row r="125" customFormat="false" ht="20.25" hidden="false" customHeight="true" outlineLevel="0" collapsed="false">
      <c r="A125" s="22"/>
      <c r="B125" s="45"/>
      <c r="C125" s="24"/>
      <c r="D125" s="24"/>
      <c r="E125" s="24"/>
      <c r="F125" s="26"/>
      <c r="G125" s="31" t="s">
        <v>66</v>
      </c>
      <c r="H125" s="42" t="n">
        <v>13000</v>
      </c>
      <c r="I125" s="84" t="n">
        <v>42500</v>
      </c>
      <c r="J125" s="83" t="n">
        <v>23374</v>
      </c>
      <c r="K125" s="83"/>
      <c r="L125" s="83"/>
      <c r="M125" s="43"/>
    </row>
    <row r="126" customFormat="false" ht="20.25" hidden="false" customHeight="true" outlineLevel="0" collapsed="false">
      <c r="A126" s="22"/>
      <c r="B126" s="45"/>
      <c r="C126" s="24"/>
      <c r="D126" s="24"/>
      <c r="E126" s="24"/>
      <c r="F126" s="42" t="n">
        <v>4500</v>
      </c>
      <c r="G126" s="39" t="s">
        <v>17</v>
      </c>
      <c r="H126" s="42" t="n">
        <f aca="false">H127</f>
        <v>4500</v>
      </c>
      <c r="I126" s="42" t="n">
        <f aca="false">I127</f>
        <v>0</v>
      </c>
      <c r="J126" s="42" t="n">
        <f aca="false">J127</f>
        <v>0</v>
      </c>
      <c r="K126" s="83"/>
      <c r="L126" s="83"/>
      <c r="M126" s="43"/>
    </row>
    <row r="127" customFormat="false" ht="20.25" hidden="false" customHeight="true" outlineLevel="0" collapsed="false">
      <c r="A127" s="22"/>
      <c r="B127" s="45"/>
      <c r="C127" s="24"/>
      <c r="D127" s="24"/>
      <c r="E127" s="24"/>
      <c r="F127" s="26"/>
      <c r="G127" s="31" t="s">
        <v>66</v>
      </c>
      <c r="H127" s="42" t="n">
        <v>4500</v>
      </c>
      <c r="I127" s="84"/>
      <c r="J127" s="83"/>
      <c r="K127" s="83"/>
      <c r="L127" s="83"/>
      <c r="M127" s="43"/>
    </row>
    <row r="128" customFormat="false" ht="20.25" hidden="false" customHeight="true" outlineLevel="0" collapsed="false">
      <c r="A128" s="22"/>
      <c r="B128" s="45"/>
      <c r="C128" s="24"/>
      <c r="D128" s="24"/>
      <c r="E128" s="24"/>
      <c r="F128" s="33" t="n">
        <f aca="false">F124+F126</f>
        <v>83374</v>
      </c>
      <c r="G128" s="26" t="s">
        <v>18</v>
      </c>
      <c r="H128" s="27" t="n">
        <f aca="false">H124+H126</f>
        <v>17500</v>
      </c>
      <c r="I128" s="27" t="n">
        <f aca="false">I124+I126</f>
        <v>42500</v>
      </c>
      <c r="J128" s="27" t="n">
        <f aca="false">J124+J126</f>
        <v>23374</v>
      </c>
      <c r="K128" s="83"/>
      <c r="L128" s="83"/>
      <c r="M128" s="43"/>
    </row>
    <row r="129" customFormat="false" ht="12" hidden="false" customHeight="true" outlineLevel="0" collapsed="false">
      <c r="A129" s="41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60"/>
    </row>
    <row r="130" customFormat="false" ht="20.25" hidden="false" customHeight="true" outlineLevel="0" collapsed="false">
      <c r="A130" s="22" t="n">
        <v>21</v>
      </c>
      <c r="B130" s="45" t="s">
        <v>71</v>
      </c>
      <c r="C130" s="24" t="n">
        <v>80101</v>
      </c>
      <c r="D130" s="24" t="s">
        <v>72</v>
      </c>
      <c r="E130" s="24" t="s">
        <v>34</v>
      </c>
      <c r="F130" s="42" t="n">
        <v>76500</v>
      </c>
      <c r="G130" s="39" t="s">
        <v>14</v>
      </c>
      <c r="H130" s="38" t="n">
        <f aca="false">H131</f>
        <v>12500</v>
      </c>
      <c r="I130" s="38" t="n">
        <f aca="false">I131</f>
        <v>40000</v>
      </c>
      <c r="J130" s="38" t="n">
        <f aca="false">J131</f>
        <v>24000</v>
      </c>
      <c r="K130" s="83"/>
      <c r="L130" s="83"/>
      <c r="M130" s="43" t="n">
        <v>0</v>
      </c>
    </row>
    <row r="131" customFormat="false" ht="20.25" hidden="false" customHeight="true" outlineLevel="0" collapsed="false">
      <c r="A131" s="22"/>
      <c r="B131" s="45"/>
      <c r="C131" s="24"/>
      <c r="D131" s="24"/>
      <c r="E131" s="24"/>
      <c r="F131" s="26"/>
      <c r="G131" s="31" t="s">
        <v>66</v>
      </c>
      <c r="H131" s="42" t="n">
        <v>12500</v>
      </c>
      <c r="I131" s="84" t="n">
        <v>40000</v>
      </c>
      <c r="J131" s="83" t="n">
        <v>24000</v>
      </c>
      <c r="K131" s="83"/>
      <c r="L131" s="83"/>
      <c r="M131" s="43"/>
    </row>
    <row r="132" customFormat="false" ht="20.25" hidden="false" customHeight="true" outlineLevel="0" collapsed="false">
      <c r="A132" s="22"/>
      <c r="B132" s="45"/>
      <c r="C132" s="24"/>
      <c r="D132" s="24"/>
      <c r="E132" s="24"/>
      <c r="F132" s="42" t="n">
        <v>7500</v>
      </c>
      <c r="G132" s="39" t="s">
        <v>17</v>
      </c>
      <c r="H132" s="42" t="n">
        <f aca="false">H133</f>
        <v>7500</v>
      </c>
      <c r="I132" s="42" t="n">
        <f aca="false">I133</f>
        <v>0</v>
      </c>
      <c r="J132" s="42" t="n">
        <f aca="false">J133</f>
        <v>0</v>
      </c>
      <c r="K132" s="83"/>
      <c r="L132" s="83"/>
      <c r="M132" s="43"/>
    </row>
    <row r="133" customFormat="false" ht="20.25" hidden="false" customHeight="true" outlineLevel="0" collapsed="false">
      <c r="A133" s="22"/>
      <c r="B133" s="45"/>
      <c r="C133" s="24"/>
      <c r="D133" s="24"/>
      <c r="E133" s="24"/>
      <c r="F133" s="26"/>
      <c r="G133" s="31" t="s">
        <v>66</v>
      </c>
      <c r="H133" s="42" t="n">
        <v>7500</v>
      </c>
      <c r="I133" s="84"/>
      <c r="J133" s="83"/>
      <c r="K133" s="83"/>
      <c r="L133" s="83"/>
      <c r="M133" s="43"/>
    </row>
    <row r="134" customFormat="false" ht="20.25" hidden="false" customHeight="true" outlineLevel="0" collapsed="false">
      <c r="A134" s="22"/>
      <c r="B134" s="45"/>
      <c r="C134" s="24"/>
      <c r="D134" s="24"/>
      <c r="E134" s="24"/>
      <c r="F134" s="33" t="n">
        <f aca="false">F130+F132</f>
        <v>84000</v>
      </c>
      <c r="G134" s="26" t="s">
        <v>18</v>
      </c>
      <c r="H134" s="27" t="n">
        <f aca="false">H130+H132</f>
        <v>20000</v>
      </c>
      <c r="I134" s="27" t="n">
        <f aca="false">I130+I132</f>
        <v>40000</v>
      </c>
      <c r="J134" s="27" t="n">
        <f aca="false">J130+J132</f>
        <v>24000</v>
      </c>
      <c r="K134" s="83"/>
      <c r="L134" s="83"/>
      <c r="M134" s="43"/>
    </row>
    <row r="135" customFormat="false" ht="12" hidden="false" customHeight="true" outlineLevel="0" collapsed="false">
      <c r="A135" s="41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60"/>
    </row>
    <row r="136" customFormat="false" ht="20.25" hidden="false" customHeight="true" outlineLevel="0" collapsed="false">
      <c r="A136" s="22" t="n">
        <v>22</v>
      </c>
      <c r="B136" s="45" t="s">
        <v>73</v>
      </c>
      <c r="C136" s="24" t="n">
        <v>80101</v>
      </c>
      <c r="D136" s="24" t="s">
        <v>74</v>
      </c>
      <c r="E136" s="24" t="s">
        <v>13</v>
      </c>
      <c r="F136" s="42" t="n">
        <v>80100</v>
      </c>
      <c r="G136" s="39" t="s">
        <v>14</v>
      </c>
      <c r="H136" s="42" t="n">
        <f aca="false">H137</f>
        <v>52597</v>
      </c>
      <c r="I136" s="38" t="n">
        <f aca="false">I137</f>
        <v>20830</v>
      </c>
      <c r="J136" s="83"/>
      <c r="K136" s="83"/>
      <c r="L136" s="83"/>
      <c r="M136" s="29"/>
    </row>
    <row r="137" customFormat="false" ht="20.25" hidden="false" customHeight="true" outlineLevel="0" collapsed="false">
      <c r="A137" s="22"/>
      <c r="B137" s="45"/>
      <c r="C137" s="24"/>
      <c r="D137" s="24"/>
      <c r="E137" s="24"/>
      <c r="F137" s="26"/>
      <c r="G137" s="31" t="s">
        <v>66</v>
      </c>
      <c r="H137" s="42" t="n">
        <v>52597</v>
      </c>
      <c r="I137" s="84" t="n">
        <v>20830</v>
      </c>
      <c r="J137" s="83"/>
      <c r="K137" s="83"/>
      <c r="L137" s="83"/>
      <c r="M137" s="29"/>
    </row>
    <row r="138" customFormat="false" ht="20.25" hidden="false" customHeight="true" outlineLevel="0" collapsed="false">
      <c r="A138" s="22"/>
      <c r="B138" s="45"/>
      <c r="C138" s="24"/>
      <c r="D138" s="24"/>
      <c r="E138" s="24"/>
      <c r="F138" s="33" t="n">
        <f aca="false">F136</f>
        <v>80100</v>
      </c>
      <c r="G138" s="26" t="s">
        <v>18</v>
      </c>
      <c r="H138" s="27" t="n">
        <f aca="false">H136</f>
        <v>52597</v>
      </c>
      <c r="I138" s="27" t="n">
        <f aca="false">I136</f>
        <v>20830</v>
      </c>
      <c r="J138" s="83"/>
      <c r="K138" s="83"/>
      <c r="L138" s="83"/>
      <c r="M138" s="29"/>
    </row>
    <row r="139" customFormat="false" ht="12" hidden="false" customHeight="true" outlineLevel="0" collapsed="false">
      <c r="A139" s="22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60"/>
    </row>
    <row r="140" customFormat="false" ht="20.25" hidden="false" customHeight="true" outlineLevel="0" collapsed="false">
      <c r="A140" s="22" t="n">
        <v>23</v>
      </c>
      <c r="B140" s="45" t="s">
        <v>75</v>
      </c>
      <c r="C140" s="24" t="n">
        <v>80101</v>
      </c>
      <c r="D140" s="24" t="s">
        <v>76</v>
      </c>
      <c r="E140" s="24" t="s">
        <v>34</v>
      </c>
      <c r="F140" s="42" t="n">
        <v>81800</v>
      </c>
      <c r="G140" s="39" t="s">
        <v>14</v>
      </c>
      <c r="H140" s="38" t="n">
        <f aca="false">H141</f>
        <v>600</v>
      </c>
      <c r="I140" s="38" t="n">
        <f aca="false">I141</f>
        <v>60450</v>
      </c>
      <c r="J140" s="38" t="n">
        <f aca="false">J141</f>
        <v>20750</v>
      </c>
      <c r="K140" s="83"/>
      <c r="L140" s="83"/>
      <c r="M140" s="43" t="n">
        <v>90000</v>
      </c>
    </row>
    <row r="141" customFormat="false" ht="20.25" hidden="false" customHeight="true" outlineLevel="0" collapsed="false">
      <c r="A141" s="22"/>
      <c r="B141" s="45"/>
      <c r="C141" s="24"/>
      <c r="D141" s="24"/>
      <c r="E141" s="24"/>
      <c r="F141" s="26"/>
      <c r="G141" s="31" t="s">
        <v>66</v>
      </c>
      <c r="H141" s="42" t="n">
        <v>600</v>
      </c>
      <c r="I141" s="84" t="n">
        <v>60450</v>
      </c>
      <c r="J141" s="83" t="n">
        <v>20750</v>
      </c>
      <c r="K141" s="83"/>
      <c r="L141" s="83"/>
      <c r="M141" s="43"/>
    </row>
    <row r="142" customFormat="false" ht="20.25" hidden="false" customHeight="true" outlineLevel="0" collapsed="false">
      <c r="A142" s="22"/>
      <c r="B142" s="45"/>
      <c r="C142" s="24"/>
      <c r="D142" s="24"/>
      <c r="E142" s="24"/>
      <c r="F142" s="42" t="n">
        <v>8200</v>
      </c>
      <c r="G142" s="39" t="s">
        <v>17</v>
      </c>
      <c r="H142" s="42" t="n">
        <f aca="false">H143</f>
        <v>0</v>
      </c>
      <c r="I142" s="42" t="n">
        <f aca="false">I143</f>
        <v>0</v>
      </c>
      <c r="J142" s="42" t="n">
        <f aca="false">J143</f>
        <v>8200</v>
      </c>
      <c r="K142" s="83"/>
      <c r="L142" s="83"/>
      <c r="M142" s="43"/>
    </row>
    <row r="143" customFormat="false" ht="20.25" hidden="false" customHeight="true" outlineLevel="0" collapsed="false">
      <c r="A143" s="22"/>
      <c r="B143" s="45"/>
      <c r="C143" s="24"/>
      <c r="D143" s="24"/>
      <c r="E143" s="24"/>
      <c r="F143" s="26"/>
      <c r="G143" s="31" t="s">
        <v>66</v>
      </c>
      <c r="H143" s="42"/>
      <c r="I143" s="84"/>
      <c r="J143" s="83" t="n">
        <v>8200</v>
      </c>
      <c r="K143" s="83"/>
      <c r="L143" s="83"/>
      <c r="M143" s="43"/>
    </row>
    <row r="144" customFormat="false" ht="20.25" hidden="false" customHeight="true" outlineLevel="0" collapsed="false">
      <c r="A144" s="22"/>
      <c r="B144" s="45"/>
      <c r="C144" s="24"/>
      <c r="D144" s="24"/>
      <c r="E144" s="24"/>
      <c r="F144" s="33" t="n">
        <f aca="false">F140+F142</f>
        <v>90000</v>
      </c>
      <c r="G144" s="26" t="s">
        <v>18</v>
      </c>
      <c r="H144" s="27" t="n">
        <f aca="false">H140+H142</f>
        <v>600</v>
      </c>
      <c r="I144" s="27" t="n">
        <f aca="false">I140+I142</f>
        <v>60450</v>
      </c>
      <c r="J144" s="27" t="n">
        <f aca="false">J140+J142</f>
        <v>28950</v>
      </c>
      <c r="K144" s="83"/>
      <c r="L144" s="83"/>
      <c r="M144" s="43"/>
    </row>
    <row r="145" customFormat="false" ht="12" hidden="false" customHeight="true" outlineLevel="0" collapsed="false">
      <c r="A145" s="22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60"/>
    </row>
    <row r="146" customFormat="false" ht="21" hidden="false" customHeight="true" outlineLevel="0" collapsed="false">
      <c r="A146" s="22" t="n">
        <v>24</v>
      </c>
      <c r="B146" s="45" t="s">
        <v>77</v>
      </c>
      <c r="C146" s="85" t="n">
        <v>80101</v>
      </c>
      <c r="D146" s="24" t="s">
        <v>54</v>
      </c>
      <c r="E146" s="24" t="s">
        <v>36</v>
      </c>
      <c r="F146" s="42" t="n">
        <v>134127</v>
      </c>
      <c r="G146" s="39" t="s">
        <v>14</v>
      </c>
      <c r="H146" s="38" t="n">
        <f aca="false">H147+H148</f>
        <v>66812</v>
      </c>
      <c r="I146" s="38" t="n">
        <f aca="false">I147+I148</f>
        <v>67315</v>
      </c>
      <c r="J146" s="83"/>
      <c r="K146" s="86"/>
      <c r="L146" s="86"/>
      <c r="M146" s="43" t="n">
        <v>134127</v>
      </c>
    </row>
    <row r="147" customFormat="false" ht="16.7" hidden="false" customHeight="true" outlineLevel="0" collapsed="false">
      <c r="A147" s="22"/>
      <c r="B147" s="45"/>
      <c r="C147" s="85"/>
      <c r="D147" s="24"/>
      <c r="E147" s="24"/>
      <c r="F147" s="26"/>
      <c r="G147" s="87" t="s">
        <v>55</v>
      </c>
      <c r="H147" s="42" t="n">
        <v>56790</v>
      </c>
      <c r="I147" s="84" t="n">
        <v>57218</v>
      </c>
      <c r="J147" s="83"/>
      <c r="K147" s="86"/>
      <c r="L147" s="86"/>
      <c r="M147" s="43"/>
    </row>
    <row r="148" customFormat="false" ht="18.4" hidden="false" customHeight="true" outlineLevel="0" collapsed="false">
      <c r="A148" s="22"/>
      <c r="B148" s="45"/>
      <c r="C148" s="85"/>
      <c r="D148" s="24"/>
      <c r="E148" s="24"/>
      <c r="F148" s="26"/>
      <c r="G148" s="87" t="s">
        <v>48</v>
      </c>
      <c r="H148" s="42" t="n">
        <v>10022</v>
      </c>
      <c r="I148" s="84" t="n">
        <v>10097</v>
      </c>
      <c r="J148" s="83"/>
      <c r="K148" s="86"/>
      <c r="L148" s="86"/>
      <c r="M148" s="43"/>
    </row>
    <row r="149" customFormat="false" ht="20.1" hidden="false" customHeight="true" outlineLevel="0" collapsed="false">
      <c r="A149" s="22"/>
      <c r="B149" s="45"/>
      <c r="C149" s="85"/>
      <c r="D149" s="24"/>
      <c r="E149" s="24"/>
      <c r="F149" s="33" t="n">
        <f aca="false">F146</f>
        <v>134127</v>
      </c>
      <c r="G149" s="26" t="s">
        <v>18</v>
      </c>
      <c r="H149" s="84" t="n">
        <f aca="false">H146</f>
        <v>66812</v>
      </c>
      <c r="I149" s="84" t="n">
        <f aca="false">I146</f>
        <v>67315</v>
      </c>
      <c r="J149" s="83"/>
      <c r="K149" s="86"/>
      <c r="L149" s="86"/>
      <c r="M149" s="43"/>
    </row>
    <row r="150" customFormat="false" ht="12" hidden="false" customHeight="true" outlineLevel="0" collapsed="false">
      <c r="A150" s="22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5"/>
    </row>
    <row r="151" customFormat="false" ht="20.1" hidden="false" customHeight="true" outlineLevel="0" collapsed="false">
      <c r="A151" s="22" t="n">
        <v>25</v>
      </c>
      <c r="B151" s="45" t="s">
        <v>78</v>
      </c>
      <c r="C151" s="24" t="n">
        <v>80101</v>
      </c>
      <c r="D151" s="24" t="s">
        <v>54</v>
      </c>
      <c r="E151" s="24" t="s">
        <v>58</v>
      </c>
      <c r="F151" s="42" t="n">
        <v>2579368</v>
      </c>
      <c r="G151" s="39" t="s">
        <v>14</v>
      </c>
      <c r="H151" s="42" t="n">
        <f aca="false">H152+H153</f>
        <v>0</v>
      </c>
      <c r="I151" s="42" t="n">
        <f aca="false">I152+I153</f>
        <v>2558668</v>
      </c>
      <c r="J151" s="42" t="n">
        <f aca="false">J152+J153</f>
        <v>20700</v>
      </c>
      <c r="K151" s="83"/>
      <c r="L151" s="83"/>
      <c r="M151" s="43" t="n">
        <v>2630268</v>
      </c>
    </row>
    <row r="152" customFormat="false" ht="20.1" hidden="false" customHeight="true" outlineLevel="0" collapsed="false">
      <c r="A152" s="22"/>
      <c r="B152" s="45"/>
      <c r="C152" s="24"/>
      <c r="D152" s="24"/>
      <c r="E152" s="24"/>
      <c r="F152" s="26"/>
      <c r="G152" s="31" t="s">
        <v>55</v>
      </c>
      <c r="H152" s="42"/>
      <c r="I152" s="84" t="n">
        <v>2174868</v>
      </c>
      <c r="J152" s="83" t="n">
        <v>17595</v>
      </c>
      <c r="K152" s="83"/>
      <c r="L152" s="83"/>
      <c r="M152" s="43"/>
    </row>
    <row r="153" customFormat="false" ht="21" hidden="false" customHeight="true" outlineLevel="0" collapsed="false">
      <c r="A153" s="22"/>
      <c r="B153" s="45"/>
      <c r="C153" s="24"/>
      <c r="D153" s="24"/>
      <c r="E153" s="24"/>
      <c r="F153" s="26"/>
      <c r="G153" s="31" t="s">
        <v>48</v>
      </c>
      <c r="H153" s="42"/>
      <c r="I153" s="84" t="n">
        <v>383800</v>
      </c>
      <c r="J153" s="83" t="n">
        <v>3105</v>
      </c>
      <c r="K153" s="83"/>
      <c r="L153" s="83"/>
      <c r="M153" s="43"/>
    </row>
    <row r="154" customFormat="false" ht="19.35" hidden="false" customHeight="true" outlineLevel="0" collapsed="false">
      <c r="A154" s="22"/>
      <c r="B154" s="45"/>
      <c r="C154" s="24"/>
      <c r="D154" s="24"/>
      <c r="E154" s="24"/>
      <c r="F154" s="42" t="n">
        <v>50900</v>
      </c>
      <c r="G154" s="39" t="s">
        <v>17</v>
      </c>
      <c r="H154" s="27" t="n">
        <f aca="false">H155+H156</f>
        <v>0</v>
      </c>
      <c r="I154" s="27" t="n">
        <f aca="false">I155+I156</f>
        <v>50900</v>
      </c>
      <c r="J154" s="27" t="n">
        <f aca="false">J155+J156</f>
        <v>0</v>
      </c>
      <c r="K154" s="83"/>
      <c r="L154" s="83"/>
      <c r="M154" s="43"/>
    </row>
    <row r="155" customFormat="false" ht="18.4" hidden="false" customHeight="true" outlineLevel="0" collapsed="false">
      <c r="A155" s="22"/>
      <c r="B155" s="45"/>
      <c r="C155" s="24"/>
      <c r="D155" s="24"/>
      <c r="E155" s="24"/>
      <c r="F155" s="26"/>
      <c r="G155" s="31" t="s">
        <v>55</v>
      </c>
      <c r="H155" s="27"/>
      <c r="I155" s="27" t="n">
        <v>43265</v>
      </c>
      <c r="J155" s="83"/>
      <c r="K155" s="83"/>
      <c r="L155" s="83"/>
      <c r="M155" s="43"/>
    </row>
    <row r="156" customFormat="false" ht="18.4" hidden="false" customHeight="true" outlineLevel="0" collapsed="false">
      <c r="A156" s="22"/>
      <c r="B156" s="45"/>
      <c r="C156" s="24"/>
      <c r="D156" s="24"/>
      <c r="E156" s="24"/>
      <c r="F156" s="26"/>
      <c r="G156" s="31" t="s">
        <v>48</v>
      </c>
      <c r="H156" s="27"/>
      <c r="I156" s="27" t="n">
        <v>7635</v>
      </c>
      <c r="J156" s="83"/>
      <c r="K156" s="83"/>
      <c r="L156" s="83"/>
      <c r="M156" s="43"/>
    </row>
    <row r="157" customFormat="false" ht="21.95" hidden="false" customHeight="true" outlineLevel="0" collapsed="false">
      <c r="A157" s="22"/>
      <c r="B157" s="45"/>
      <c r="C157" s="24"/>
      <c r="D157" s="24"/>
      <c r="E157" s="24"/>
      <c r="F157" s="33" t="n">
        <f aca="false">F151+F154</f>
        <v>2630268</v>
      </c>
      <c r="G157" s="26" t="s">
        <v>18</v>
      </c>
      <c r="H157" s="27" t="n">
        <f aca="false">H151+H154</f>
        <v>0</v>
      </c>
      <c r="I157" s="27" t="n">
        <f aca="false">I151+I154</f>
        <v>2609568</v>
      </c>
      <c r="J157" s="27" t="n">
        <f aca="false">J151+J154</f>
        <v>20700</v>
      </c>
      <c r="K157" s="83"/>
      <c r="L157" s="83"/>
      <c r="M157" s="43"/>
    </row>
    <row r="158" customFormat="false" ht="12" hidden="false" customHeight="true" outlineLevel="0" collapsed="false">
      <c r="A158" s="22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5"/>
    </row>
    <row r="159" customFormat="false" ht="20.25" hidden="false" customHeight="true" outlineLevel="0" collapsed="false">
      <c r="A159" s="22" t="n">
        <v>26</v>
      </c>
      <c r="B159" s="45" t="s">
        <v>79</v>
      </c>
      <c r="C159" s="85" t="n">
        <v>80102</v>
      </c>
      <c r="D159" s="24" t="s">
        <v>80</v>
      </c>
      <c r="E159" s="24" t="s">
        <v>58</v>
      </c>
      <c r="F159" s="42" t="n">
        <v>1465667</v>
      </c>
      <c r="G159" s="39" t="s">
        <v>14</v>
      </c>
      <c r="H159" s="38" t="n">
        <f aca="false">H160+H161</f>
        <v>0</v>
      </c>
      <c r="I159" s="38" t="n">
        <f aca="false">I160+I161</f>
        <v>807441</v>
      </c>
      <c r="J159" s="38" t="n">
        <f aca="false">J160+J161</f>
        <v>658226</v>
      </c>
      <c r="K159" s="86"/>
      <c r="L159" s="86"/>
      <c r="M159" s="43" t="n">
        <v>1465667</v>
      </c>
    </row>
    <row r="160" customFormat="false" ht="20.25" hidden="false" customHeight="true" outlineLevel="0" collapsed="false">
      <c r="A160" s="22"/>
      <c r="B160" s="45"/>
      <c r="C160" s="85"/>
      <c r="D160" s="24"/>
      <c r="E160" s="24"/>
      <c r="F160" s="26"/>
      <c r="G160" s="87" t="s">
        <v>55</v>
      </c>
      <c r="H160" s="42"/>
      <c r="I160" s="84" t="n">
        <v>686325</v>
      </c>
      <c r="J160" s="83" t="n">
        <v>559492</v>
      </c>
      <c r="K160" s="86"/>
      <c r="L160" s="86"/>
      <c r="M160" s="43"/>
    </row>
    <row r="161" customFormat="false" ht="20.25" hidden="false" customHeight="true" outlineLevel="0" collapsed="false">
      <c r="A161" s="22"/>
      <c r="B161" s="45"/>
      <c r="C161" s="85"/>
      <c r="D161" s="24"/>
      <c r="E161" s="24"/>
      <c r="F161" s="26"/>
      <c r="G161" s="87" t="s">
        <v>48</v>
      </c>
      <c r="H161" s="42"/>
      <c r="I161" s="84" t="n">
        <v>121116</v>
      </c>
      <c r="J161" s="83" t="n">
        <v>98734</v>
      </c>
      <c r="K161" s="86"/>
      <c r="L161" s="86"/>
      <c r="M161" s="43"/>
    </row>
    <row r="162" customFormat="false" ht="20.25" hidden="false" customHeight="true" outlineLevel="0" collapsed="false">
      <c r="A162" s="22"/>
      <c r="B162" s="45"/>
      <c r="C162" s="85"/>
      <c r="D162" s="24"/>
      <c r="E162" s="24"/>
      <c r="F162" s="33" t="n">
        <f aca="false">F159</f>
        <v>1465667</v>
      </c>
      <c r="G162" s="26" t="s">
        <v>18</v>
      </c>
      <c r="H162" s="84" t="n">
        <f aca="false">H159</f>
        <v>0</v>
      </c>
      <c r="I162" s="84" t="n">
        <f aca="false">I159</f>
        <v>807441</v>
      </c>
      <c r="J162" s="84" t="n">
        <f aca="false">J159</f>
        <v>658226</v>
      </c>
      <c r="K162" s="86"/>
      <c r="L162" s="86"/>
      <c r="M162" s="43"/>
    </row>
    <row r="163" customFormat="false" ht="12" hidden="false" customHeight="true" outlineLevel="0" collapsed="false">
      <c r="A163" s="41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60"/>
    </row>
    <row r="164" customFormat="false" ht="20.25" hidden="false" customHeight="true" outlineLevel="0" collapsed="false">
      <c r="A164" s="22" t="n">
        <v>27</v>
      </c>
      <c r="B164" s="45" t="s">
        <v>81</v>
      </c>
      <c r="C164" s="24" t="n">
        <v>80104</v>
      </c>
      <c r="D164" s="24" t="s">
        <v>82</v>
      </c>
      <c r="E164" s="24" t="s">
        <v>13</v>
      </c>
      <c r="F164" s="42" t="n">
        <v>545000</v>
      </c>
      <c r="G164" s="39" t="s">
        <v>14</v>
      </c>
      <c r="H164" s="38" t="n">
        <f aca="false">H165+H166</f>
        <v>280476</v>
      </c>
      <c r="I164" s="38" t="n">
        <f aca="false">I165+I166</f>
        <v>130064</v>
      </c>
      <c r="J164" s="83"/>
      <c r="K164" s="83"/>
      <c r="L164" s="83"/>
      <c r="M164" s="29"/>
    </row>
    <row r="165" customFormat="false" ht="20.25" hidden="false" customHeight="true" outlineLevel="0" collapsed="false">
      <c r="A165" s="22"/>
      <c r="B165" s="45"/>
      <c r="C165" s="24"/>
      <c r="D165" s="24"/>
      <c r="E165" s="24"/>
      <c r="F165" s="26"/>
      <c r="G165" s="31" t="s">
        <v>83</v>
      </c>
      <c r="H165" s="42" t="n">
        <v>219845</v>
      </c>
      <c r="I165" s="84" t="n">
        <v>89643</v>
      </c>
      <c r="J165" s="83"/>
      <c r="K165" s="83"/>
      <c r="L165" s="83"/>
      <c r="M165" s="29"/>
    </row>
    <row r="166" customFormat="false" ht="20.25" hidden="false" customHeight="true" outlineLevel="0" collapsed="false">
      <c r="A166" s="22"/>
      <c r="B166" s="45"/>
      <c r="C166" s="24"/>
      <c r="D166" s="24"/>
      <c r="E166" s="24"/>
      <c r="F166" s="26"/>
      <c r="G166" s="40" t="s">
        <v>15</v>
      </c>
      <c r="H166" s="42" t="n">
        <v>60631</v>
      </c>
      <c r="I166" s="84" t="n">
        <v>40421</v>
      </c>
      <c r="J166" s="83"/>
      <c r="K166" s="83"/>
      <c r="L166" s="83"/>
      <c r="M166" s="29"/>
    </row>
    <row r="167" customFormat="false" ht="20.25" hidden="false" customHeight="true" outlineLevel="0" collapsed="false">
      <c r="A167" s="22"/>
      <c r="B167" s="45"/>
      <c r="C167" s="24"/>
      <c r="D167" s="24"/>
      <c r="E167" s="24"/>
      <c r="F167" s="59" t="n">
        <f aca="false">F164</f>
        <v>545000</v>
      </c>
      <c r="G167" s="26" t="s">
        <v>18</v>
      </c>
      <c r="H167" s="27" t="n">
        <f aca="false">H164</f>
        <v>280476</v>
      </c>
      <c r="I167" s="27" t="n">
        <f aca="false">I164</f>
        <v>130064</v>
      </c>
      <c r="J167" s="83"/>
      <c r="K167" s="83"/>
      <c r="L167" s="83"/>
      <c r="M167" s="29"/>
    </row>
    <row r="168" customFormat="false" ht="12" hidden="false" customHeight="true" outlineLevel="0" collapsed="false">
      <c r="A168" s="22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60"/>
    </row>
    <row r="169" customFormat="false" ht="20.25" hidden="false" customHeight="true" outlineLevel="0" collapsed="false">
      <c r="A169" s="88" t="n">
        <v>28</v>
      </c>
      <c r="B169" s="45" t="s">
        <v>84</v>
      </c>
      <c r="C169" s="85" t="n">
        <v>80104</v>
      </c>
      <c r="D169" s="24" t="s">
        <v>85</v>
      </c>
      <c r="E169" s="24" t="s">
        <v>36</v>
      </c>
      <c r="F169" s="42" t="n">
        <v>497600</v>
      </c>
      <c r="G169" s="39" t="s">
        <v>14</v>
      </c>
      <c r="H169" s="38" t="n">
        <f aca="false">H170+H171</f>
        <v>265282</v>
      </c>
      <c r="I169" s="38" t="n">
        <f aca="false">I170+I171</f>
        <v>232318</v>
      </c>
      <c r="J169" s="89"/>
      <c r="K169" s="86"/>
      <c r="L169" s="86"/>
      <c r="M169" s="43" t="n">
        <v>497600</v>
      </c>
    </row>
    <row r="170" customFormat="false" ht="20.25" hidden="false" customHeight="true" outlineLevel="0" collapsed="false">
      <c r="A170" s="88"/>
      <c r="B170" s="45"/>
      <c r="C170" s="85"/>
      <c r="D170" s="24"/>
      <c r="E170" s="24"/>
      <c r="F170" s="26"/>
      <c r="G170" s="87" t="s">
        <v>55</v>
      </c>
      <c r="H170" s="42" t="n">
        <v>228924</v>
      </c>
      <c r="I170" s="84" t="n">
        <v>200477</v>
      </c>
      <c r="J170" s="89"/>
      <c r="K170" s="86"/>
      <c r="L170" s="86"/>
      <c r="M170" s="43"/>
    </row>
    <row r="171" customFormat="false" ht="20.25" hidden="false" customHeight="true" outlineLevel="0" collapsed="false">
      <c r="A171" s="88"/>
      <c r="B171" s="45"/>
      <c r="C171" s="85"/>
      <c r="D171" s="24"/>
      <c r="E171" s="24"/>
      <c r="F171" s="26"/>
      <c r="G171" s="87" t="s">
        <v>48</v>
      </c>
      <c r="H171" s="42" t="n">
        <v>36358</v>
      </c>
      <c r="I171" s="84" t="n">
        <v>31841</v>
      </c>
      <c r="J171" s="89"/>
      <c r="K171" s="86"/>
      <c r="L171" s="86"/>
      <c r="M171" s="43"/>
    </row>
    <row r="172" customFormat="false" ht="20.25" hidden="false" customHeight="true" outlineLevel="0" collapsed="false">
      <c r="A172" s="88"/>
      <c r="B172" s="45"/>
      <c r="C172" s="85"/>
      <c r="D172" s="24"/>
      <c r="E172" s="24"/>
      <c r="F172" s="59" t="n">
        <f aca="false">F169</f>
        <v>497600</v>
      </c>
      <c r="G172" s="26" t="s">
        <v>18</v>
      </c>
      <c r="H172" s="90" t="n">
        <f aca="false">H169</f>
        <v>265282</v>
      </c>
      <c r="I172" s="90" t="n">
        <f aca="false">I169</f>
        <v>232318</v>
      </c>
      <c r="J172" s="90"/>
      <c r="K172" s="86"/>
      <c r="L172" s="86"/>
      <c r="M172" s="43"/>
    </row>
    <row r="173" customFormat="false" ht="12" hidden="false" customHeight="true" outlineLevel="0" collapsed="false">
      <c r="A173" s="19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2"/>
    </row>
    <row r="174" customFormat="false" ht="20.25" hidden="false" customHeight="true" outlineLevel="0" collapsed="false">
      <c r="A174" s="22" t="n">
        <v>29</v>
      </c>
      <c r="B174" s="45" t="s">
        <v>86</v>
      </c>
      <c r="C174" s="24" t="n">
        <v>80104</v>
      </c>
      <c r="D174" s="24" t="s">
        <v>54</v>
      </c>
      <c r="E174" s="24" t="s">
        <v>36</v>
      </c>
      <c r="F174" s="42" t="n">
        <v>100624</v>
      </c>
      <c r="G174" s="39" t="s">
        <v>14</v>
      </c>
      <c r="H174" s="42" t="n">
        <f aca="false">H175+H176</f>
        <v>45544</v>
      </c>
      <c r="I174" s="42" t="n">
        <f aca="false">I175+I176</f>
        <v>55080</v>
      </c>
      <c r="J174" s="83"/>
      <c r="K174" s="83"/>
      <c r="L174" s="83"/>
      <c r="M174" s="43" t="n">
        <v>105724</v>
      </c>
    </row>
    <row r="175" customFormat="false" ht="14.85" hidden="false" customHeight="true" outlineLevel="0" collapsed="false">
      <c r="A175" s="22"/>
      <c r="B175" s="45"/>
      <c r="C175" s="24"/>
      <c r="D175" s="24"/>
      <c r="E175" s="24"/>
      <c r="F175" s="26"/>
      <c r="G175" s="31" t="s">
        <v>55</v>
      </c>
      <c r="H175" s="42" t="n">
        <v>39302</v>
      </c>
      <c r="I175" s="84" t="n">
        <v>47529</v>
      </c>
      <c r="J175" s="83"/>
      <c r="K175" s="83"/>
      <c r="L175" s="83"/>
      <c r="M175" s="43"/>
    </row>
    <row r="176" customFormat="false" ht="15.75" hidden="false" customHeight="true" outlineLevel="0" collapsed="false">
      <c r="A176" s="22"/>
      <c r="B176" s="45"/>
      <c r="C176" s="24"/>
      <c r="D176" s="24"/>
      <c r="E176" s="24"/>
      <c r="F176" s="26"/>
      <c r="G176" s="31" t="s">
        <v>48</v>
      </c>
      <c r="H176" s="42" t="n">
        <v>6242</v>
      </c>
      <c r="I176" s="84" t="n">
        <v>7551</v>
      </c>
      <c r="J176" s="83"/>
      <c r="K176" s="83"/>
      <c r="L176" s="83"/>
      <c r="M176" s="43"/>
    </row>
    <row r="177" customFormat="false" ht="20.25" hidden="false" customHeight="true" outlineLevel="0" collapsed="false">
      <c r="A177" s="22"/>
      <c r="B177" s="45"/>
      <c r="C177" s="24"/>
      <c r="D177" s="24"/>
      <c r="E177" s="24"/>
      <c r="F177" s="42" t="n">
        <v>5100</v>
      </c>
      <c r="G177" s="39" t="s">
        <v>17</v>
      </c>
      <c r="H177" s="27" t="n">
        <f aca="false">H178+H179</f>
        <v>5100</v>
      </c>
      <c r="I177" s="27" t="n">
        <f aca="false">I178+I179</f>
        <v>0</v>
      </c>
      <c r="J177" s="83"/>
      <c r="K177" s="83"/>
      <c r="L177" s="83"/>
      <c r="M177" s="43"/>
    </row>
    <row r="178" customFormat="false" ht="14.1" hidden="false" customHeight="true" outlineLevel="0" collapsed="false">
      <c r="A178" s="22"/>
      <c r="B178" s="45"/>
      <c r="C178" s="24"/>
      <c r="D178" s="24"/>
      <c r="E178" s="24"/>
      <c r="F178" s="26"/>
      <c r="G178" s="31" t="s">
        <v>55</v>
      </c>
      <c r="H178" s="27" t="n">
        <v>4401</v>
      </c>
      <c r="I178" s="27"/>
      <c r="J178" s="83"/>
      <c r="K178" s="83"/>
      <c r="L178" s="83"/>
      <c r="M178" s="43"/>
    </row>
    <row r="179" customFormat="false" ht="20.25" hidden="false" customHeight="true" outlineLevel="0" collapsed="false">
      <c r="A179" s="22"/>
      <c r="B179" s="45"/>
      <c r="C179" s="24"/>
      <c r="D179" s="24"/>
      <c r="E179" s="24"/>
      <c r="F179" s="26"/>
      <c r="G179" s="31" t="s">
        <v>48</v>
      </c>
      <c r="H179" s="27" t="n">
        <v>699</v>
      </c>
      <c r="I179" s="27"/>
      <c r="J179" s="83"/>
      <c r="K179" s="83"/>
      <c r="L179" s="83"/>
      <c r="M179" s="43"/>
    </row>
    <row r="180" customFormat="false" ht="20.25" hidden="false" customHeight="true" outlineLevel="0" collapsed="false">
      <c r="A180" s="22"/>
      <c r="B180" s="45"/>
      <c r="C180" s="24"/>
      <c r="D180" s="24"/>
      <c r="E180" s="24"/>
      <c r="F180" s="33" t="n">
        <f aca="false">F174+F177</f>
        <v>105724</v>
      </c>
      <c r="G180" s="26" t="s">
        <v>18</v>
      </c>
      <c r="H180" s="27" t="n">
        <f aca="false">H174+H177</f>
        <v>50644</v>
      </c>
      <c r="I180" s="27" t="n">
        <f aca="false">I174+I177</f>
        <v>55080</v>
      </c>
      <c r="J180" s="83"/>
      <c r="K180" s="83"/>
      <c r="L180" s="83"/>
      <c r="M180" s="43"/>
    </row>
    <row r="181" customFormat="false" ht="12" hidden="false" customHeight="true" outlineLevel="0" collapsed="false">
      <c r="A181" s="19"/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2"/>
    </row>
    <row r="182" customFormat="false" ht="20.25" hidden="false" customHeight="true" outlineLevel="0" collapsed="false">
      <c r="A182" s="88" t="n">
        <v>30</v>
      </c>
      <c r="B182" s="45" t="s">
        <v>87</v>
      </c>
      <c r="C182" s="85" t="n">
        <v>80110</v>
      </c>
      <c r="D182" s="24" t="s">
        <v>88</v>
      </c>
      <c r="E182" s="24" t="s">
        <v>13</v>
      </c>
      <c r="F182" s="42" t="n">
        <v>301246</v>
      </c>
      <c r="G182" s="39" t="s">
        <v>14</v>
      </c>
      <c r="H182" s="38" t="n">
        <f aca="false">H183+H184</f>
        <v>174573</v>
      </c>
      <c r="I182" s="38" t="n">
        <f aca="false">I183+I184</f>
        <v>98668</v>
      </c>
      <c r="J182" s="89"/>
      <c r="K182" s="86"/>
      <c r="L182" s="86"/>
      <c r="M182" s="43"/>
    </row>
    <row r="183" customFormat="false" ht="20.25" hidden="false" customHeight="true" outlineLevel="0" collapsed="false">
      <c r="A183" s="88"/>
      <c r="B183" s="45"/>
      <c r="C183" s="85"/>
      <c r="D183" s="24"/>
      <c r="E183" s="24"/>
      <c r="F183" s="26"/>
      <c r="G183" s="87" t="s">
        <v>55</v>
      </c>
      <c r="H183" s="42" t="n">
        <v>148387</v>
      </c>
      <c r="I183" s="84" t="n">
        <v>83868</v>
      </c>
      <c r="J183" s="89"/>
      <c r="K183" s="86"/>
      <c r="L183" s="86"/>
      <c r="M183" s="43"/>
    </row>
    <row r="184" customFormat="false" ht="20.25" hidden="false" customHeight="true" outlineLevel="0" collapsed="false">
      <c r="A184" s="88"/>
      <c r="B184" s="45"/>
      <c r="C184" s="85"/>
      <c r="D184" s="24"/>
      <c r="E184" s="24"/>
      <c r="F184" s="26"/>
      <c r="G184" s="87" t="s">
        <v>48</v>
      </c>
      <c r="H184" s="42" t="n">
        <v>26186</v>
      </c>
      <c r="I184" s="84" t="n">
        <v>14800</v>
      </c>
      <c r="J184" s="89"/>
      <c r="K184" s="86"/>
      <c r="L184" s="86"/>
      <c r="M184" s="43"/>
    </row>
    <row r="185" customFormat="false" ht="20.25" hidden="false" customHeight="true" outlineLevel="0" collapsed="false">
      <c r="A185" s="88"/>
      <c r="B185" s="45"/>
      <c r="C185" s="85"/>
      <c r="D185" s="24"/>
      <c r="E185" s="24"/>
      <c r="F185" s="59" t="n">
        <f aca="false">F182</f>
        <v>301246</v>
      </c>
      <c r="G185" s="26" t="s">
        <v>18</v>
      </c>
      <c r="H185" s="90" t="n">
        <f aca="false">H182</f>
        <v>174573</v>
      </c>
      <c r="I185" s="90" t="n">
        <f aca="false">I182</f>
        <v>98668</v>
      </c>
      <c r="J185" s="90"/>
      <c r="K185" s="86"/>
      <c r="L185" s="86"/>
      <c r="M185" s="43"/>
    </row>
    <row r="186" customFormat="false" ht="12" hidden="false" customHeight="true" outlineLevel="0" collapsed="false">
      <c r="A186" s="19"/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2"/>
    </row>
    <row r="187" customFormat="false" ht="18.75" hidden="false" customHeight="true" outlineLevel="0" collapsed="false">
      <c r="A187" s="22" t="n">
        <v>31</v>
      </c>
      <c r="B187" s="45" t="s">
        <v>89</v>
      </c>
      <c r="C187" s="24" t="n">
        <v>80110</v>
      </c>
      <c r="D187" s="24" t="s">
        <v>90</v>
      </c>
      <c r="E187" s="24" t="s">
        <v>13</v>
      </c>
      <c r="F187" s="42" t="n">
        <v>884500</v>
      </c>
      <c r="G187" s="39" t="s">
        <v>14</v>
      </c>
      <c r="H187" s="38" t="n">
        <f aca="false">H188+H189</f>
        <v>588050</v>
      </c>
      <c r="I187" s="38" t="n">
        <f aca="false">I188+I189</f>
        <v>267000</v>
      </c>
      <c r="J187" s="83"/>
      <c r="K187" s="83"/>
      <c r="L187" s="83"/>
      <c r="M187" s="43"/>
    </row>
    <row r="188" customFormat="false" ht="18.75" hidden="false" customHeight="true" outlineLevel="0" collapsed="false">
      <c r="A188" s="22"/>
      <c r="B188" s="45"/>
      <c r="C188" s="24"/>
      <c r="D188" s="24"/>
      <c r="E188" s="24"/>
      <c r="F188" s="26"/>
      <c r="G188" s="31" t="s">
        <v>55</v>
      </c>
      <c r="H188" s="42" t="n">
        <v>499842</v>
      </c>
      <c r="I188" s="84" t="n">
        <v>226950</v>
      </c>
      <c r="J188" s="83"/>
      <c r="K188" s="83"/>
      <c r="L188" s="83"/>
      <c r="M188" s="43"/>
    </row>
    <row r="189" customFormat="false" ht="18.75" hidden="false" customHeight="true" outlineLevel="0" collapsed="false">
      <c r="A189" s="22"/>
      <c r="B189" s="45"/>
      <c r="C189" s="24"/>
      <c r="D189" s="24"/>
      <c r="E189" s="24"/>
      <c r="F189" s="26"/>
      <c r="G189" s="31" t="s">
        <v>48</v>
      </c>
      <c r="H189" s="42" t="n">
        <v>88208</v>
      </c>
      <c r="I189" s="84" t="n">
        <v>40050</v>
      </c>
      <c r="J189" s="83"/>
      <c r="K189" s="83"/>
      <c r="L189" s="83"/>
      <c r="M189" s="43"/>
    </row>
    <row r="190" customFormat="false" ht="18.75" hidden="false" customHeight="true" outlineLevel="0" collapsed="false">
      <c r="A190" s="22"/>
      <c r="B190" s="45"/>
      <c r="C190" s="24"/>
      <c r="D190" s="24"/>
      <c r="E190" s="24"/>
      <c r="F190" s="42" t="n">
        <v>11500</v>
      </c>
      <c r="G190" s="39" t="s">
        <v>17</v>
      </c>
      <c r="H190" s="27"/>
      <c r="I190" s="27"/>
      <c r="J190" s="83"/>
      <c r="K190" s="83"/>
      <c r="L190" s="83"/>
      <c r="M190" s="43"/>
    </row>
    <row r="191" customFormat="false" ht="18.75" hidden="false" customHeight="true" outlineLevel="0" collapsed="false">
      <c r="A191" s="22"/>
      <c r="B191" s="45"/>
      <c r="C191" s="24"/>
      <c r="D191" s="24"/>
      <c r="E191" s="24"/>
      <c r="F191" s="26"/>
      <c r="G191" s="31" t="s">
        <v>55</v>
      </c>
      <c r="H191" s="27"/>
      <c r="I191" s="27"/>
      <c r="J191" s="83"/>
      <c r="K191" s="83"/>
      <c r="L191" s="83"/>
      <c r="M191" s="43"/>
    </row>
    <row r="192" customFormat="false" ht="18.75" hidden="false" customHeight="true" outlineLevel="0" collapsed="false">
      <c r="A192" s="22"/>
      <c r="B192" s="45"/>
      <c r="C192" s="24"/>
      <c r="D192" s="24"/>
      <c r="E192" s="24"/>
      <c r="F192" s="26"/>
      <c r="G192" s="31" t="s">
        <v>48</v>
      </c>
      <c r="H192" s="27"/>
      <c r="I192" s="27"/>
      <c r="J192" s="83"/>
      <c r="K192" s="83"/>
      <c r="L192" s="83"/>
      <c r="M192" s="43"/>
    </row>
    <row r="193" customFormat="false" ht="18.75" hidden="false" customHeight="true" outlineLevel="0" collapsed="false">
      <c r="A193" s="22"/>
      <c r="B193" s="45"/>
      <c r="C193" s="24"/>
      <c r="D193" s="24"/>
      <c r="E193" s="24"/>
      <c r="F193" s="33" t="n">
        <f aca="false">F187+F190</f>
        <v>896000</v>
      </c>
      <c r="G193" s="26" t="s">
        <v>18</v>
      </c>
      <c r="H193" s="27" t="n">
        <f aca="false">H187+H190</f>
        <v>588050</v>
      </c>
      <c r="I193" s="27" t="n">
        <f aca="false">I187+I190</f>
        <v>267000</v>
      </c>
      <c r="J193" s="83"/>
      <c r="K193" s="83"/>
      <c r="L193" s="83"/>
      <c r="M193" s="43"/>
    </row>
    <row r="194" customFormat="false" ht="12" hidden="false" customHeight="true" outlineLevel="0" collapsed="false">
      <c r="A194" s="22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5"/>
    </row>
    <row r="195" customFormat="false" ht="20.25" hidden="false" customHeight="true" outlineLevel="0" collapsed="false">
      <c r="A195" s="22" t="n">
        <v>32</v>
      </c>
      <c r="B195" s="45" t="s">
        <v>91</v>
      </c>
      <c r="C195" s="24" t="n">
        <v>80110</v>
      </c>
      <c r="D195" s="24" t="s">
        <v>90</v>
      </c>
      <c r="E195" s="24" t="s">
        <v>13</v>
      </c>
      <c r="F195" s="42" t="n">
        <v>59772</v>
      </c>
      <c r="G195" s="39" t="s">
        <v>14</v>
      </c>
      <c r="H195" s="38" t="n">
        <f aca="false">H196</f>
        <v>35224</v>
      </c>
      <c r="I195" s="38" t="n">
        <f aca="false">I196</f>
        <v>6694</v>
      </c>
      <c r="J195" s="83"/>
      <c r="K195" s="83"/>
      <c r="L195" s="83"/>
      <c r="M195" s="43"/>
    </row>
    <row r="196" customFormat="false" ht="20.25" hidden="false" customHeight="true" outlineLevel="0" collapsed="false">
      <c r="A196" s="22"/>
      <c r="B196" s="45"/>
      <c r="C196" s="24"/>
      <c r="D196" s="24"/>
      <c r="E196" s="24"/>
      <c r="F196" s="26"/>
      <c r="G196" s="31" t="s">
        <v>66</v>
      </c>
      <c r="H196" s="42" t="n">
        <v>35224</v>
      </c>
      <c r="I196" s="84" t="n">
        <v>6694</v>
      </c>
      <c r="J196" s="83"/>
      <c r="K196" s="83"/>
      <c r="L196" s="83"/>
      <c r="M196" s="43"/>
    </row>
    <row r="197" customFormat="false" ht="20.25" hidden="false" customHeight="true" outlineLevel="0" collapsed="false">
      <c r="A197" s="22"/>
      <c r="B197" s="45"/>
      <c r="C197" s="24"/>
      <c r="D197" s="24"/>
      <c r="E197" s="24"/>
      <c r="F197" s="33" t="n">
        <f aca="false">F195</f>
        <v>59772</v>
      </c>
      <c r="G197" s="26" t="s">
        <v>18</v>
      </c>
      <c r="H197" s="84" t="n">
        <f aca="false">H195</f>
        <v>35224</v>
      </c>
      <c r="I197" s="84" t="n">
        <f aca="false">I195</f>
        <v>6694</v>
      </c>
      <c r="J197" s="83"/>
      <c r="K197" s="83"/>
      <c r="L197" s="83"/>
      <c r="M197" s="43"/>
    </row>
    <row r="198" customFormat="false" ht="12" hidden="false" customHeight="true" outlineLevel="0" collapsed="false">
      <c r="A198" s="22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5"/>
    </row>
    <row r="199" customFormat="false" ht="20.25" hidden="false" customHeight="true" outlineLevel="0" collapsed="false">
      <c r="A199" s="22" t="n">
        <v>33</v>
      </c>
      <c r="B199" s="45" t="s">
        <v>92</v>
      </c>
      <c r="C199" s="24" t="n">
        <v>80110</v>
      </c>
      <c r="D199" s="24" t="s">
        <v>93</v>
      </c>
      <c r="E199" s="24" t="s">
        <v>13</v>
      </c>
      <c r="F199" s="42" t="n">
        <v>79844</v>
      </c>
      <c r="G199" s="39" t="s">
        <v>14</v>
      </c>
      <c r="H199" s="38" t="n">
        <f aca="false">H200</f>
        <v>61007</v>
      </c>
      <c r="I199" s="38" t="n">
        <f aca="false">I200</f>
        <v>18837</v>
      </c>
      <c r="J199" s="83"/>
      <c r="K199" s="83"/>
      <c r="L199" s="83"/>
      <c r="M199" s="43"/>
    </row>
    <row r="200" customFormat="false" ht="20.25" hidden="false" customHeight="true" outlineLevel="0" collapsed="false">
      <c r="A200" s="22"/>
      <c r="B200" s="45"/>
      <c r="C200" s="24"/>
      <c r="D200" s="24"/>
      <c r="E200" s="24"/>
      <c r="F200" s="26"/>
      <c r="G200" s="31" t="s">
        <v>66</v>
      </c>
      <c r="H200" s="42" t="n">
        <v>61007</v>
      </c>
      <c r="I200" s="84" t="n">
        <v>18837</v>
      </c>
      <c r="J200" s="83"/>
      <c r="K200" s="83"/>
      <c r="L200" s="83"/>
      <c r="M200" s="43"/>
    </row>
    <row r="201" customFormat="false" ht="20.25" hidden="false" customHeight="true" outlineLevel="0" collapsed="false">
      <c r="A201" s="22"/>
      <c r="B201" s="45"/>
      <c r="C201" s="24"/>
      <c r="D201" s="24"/>
      <c r="E201" s="24"/>
      <c r="F201" s="33" t="n">
        <f aca="false">F199</f>
        <v>79844</v>
      </c>
      <c r="G201" s="26" t="s">
        <v>18</v>
      </c>
      <c r="H201" s="84" t="n">
        <f aca="false">H199</f>
        <v>61007</v>
      </c>
      <c r="I201" s="84" t="n">
        <f aca="false">I199</f>
        <v>18837</v>
      </c>
      <c r="J201" s="83"/>
      <c r="K201" s="83"/>
      <c r="L201" s="83"/>
      <c r="M201" s="43"/>
    </row>
    <row r="202" customFormat="false" ht="12" hidden="false" customHeight="true" outlineLevel="0" collapsed="false">
      <c r="A202" s="22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5"/>
    </row>
    <row r="203" customFormat="false" ht="20.25" hidden="false" customHeight="true" outlineLevel="0" collapsed="false">
      <c r="A203" s="22" t="n">
        <v>34</v>
      </c>
      <c r="B203" s="45" t="s">
        <v>94</v>
      </c>
      <c r="C203" s="24" t="n">
        <v>80110</v>
      </c>
      <c r="D203" s="24" t="s">
        <v>95</v>
      </c>
      <c r="E203" s="24" t="s">
        <v>13</v>
      </c>
      <c r="F203" s="42" t="n">
        <v>79810</v>
      </c>
      <c r="G203" s="39" t="s">
        <v>14</v>
      </c>
      <c r="H203" s="38" t="n">
        <f aca="false">H204</f>
        <v>41961</v>
      </c>
      <c r="I203" s="38" t="n">
        <f aca="false">I204</f>
        <v>18039</v>
      </c>
      <c r="J203" s="83"/>
      <c r="K203" s="83"/>
      <c r="L203" s="83"/>
      <c r="M203" s="43"/>
    </row>
    <row r="204" customFormat="false" ht="20.25" hidden="false" customHeight="true" outlineLevel="0" collapsed="false">
      <c r="A204" s="22"/>
      <c r="B204" s="45"/>
      <c r="C204" s="24"/>
      <c r="D204" s="24"/>
      <c r="E204" s="24"/>
      <c r="F204" s="26"/>
      <c r="G204" s="31" t="s">
        <v>66</v>
      </c>
      <c r="H204" s="42" t="n">
        <v>41961</v>
      </c>
      <c r="I204" s="84" t="n">
        <v>18039</v>
      </c>
      <c r="J204" s="83"/>
      <c r="K204" s="83"/>
      <c r="L204" s="83"/>
      <c r="M204" s="43"/>
    </row>
    <row r="205" customFormat="false" ht="20.25" hidden="false" customHeight="true" outlineLevel="0" collapsed="false">
      <c r="A205" s="22"/>
      <c r="B205" s="45"/>
      <c r="C205" s="24"/>
      <c r="D205" s="24"/>
      <c r="E205" s="24"/>
      <c r="F205" s="33" t="n">
        <f aca="false">F203</f>
        <v>79810</v>
      </c>
      <c r="G205" s="26" t="s">
        <v>18</v>
      </c>
      <c r="H205" s="84" t="n">
        <f aca="false">H203</f>
        <v>41961</v>
      </c>
      <c r="I205" s="84" t="n">
        <f aca="false">I203</f>
        <v>18039</v>
      </c>
      <c r="J205" s="83"/>
      <c r="K205" s="83"/>
      <c r="L205" s="83"/>
      <c r="M205" s="43"/>
    </row>
    <row r="206" customFormat="false" ht="12" hidden="false" customHeight="true" outlineLevel="0" collapsed="false">
      <c r="A206" s="41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5"/>
    </row>
    <row r="207" customFormat="false" ht="20.25" hidden="false" customHeight="true" outlineLevel="0" collapsed="false">
      <c r="A207" s="22" t="n">
        <v>35</v>
      </c>
      <c r="B207" s="45" t="s">
        <v>96</v>
      </c>
      <c r="C207" s="24" t="n">
        <v>80110</v>
      </c>
      <c r="D207" s="24" t="s">
        <v>97</v>
      </c>
      <c r="E207" s="24" t="s">
        <v>13</v>
      </c>
      <c r="F207" s="42" t="n">
        <v>80000</v>
      </c>
      <c r="G207" s="39" t="s">
        <v>14</v>
      </c>
      <c r="H207" s="38" t="n">
        <f aca="false">H208</f>
        <v>47915</v>
      </c>
      <c r="I207" s="38" t="n">
        <f aca="false">I208</f>
        <v>19044</v>
      </c>
      <c r="J207" s="83"/>
      <c r="K207" s="83"/>
      <c r="L207" s="83"/>
      <c r="M207" s="43"/>
    </row>
    <row r="208" customFormat="false" ht="20.25" hidden="false" customHeight="true" outlineLevel="0" collapsed="false">
      <c r="A208" s="22"/>
      <c r="B208" s="45"/>
      <c r="C208" s="24"/>
      <c r="D208" s="24"/>
      <c r="E208" s="24"/>
      <c r="F208" s="26"/>
      <c r="G208" s="31" t="s">
        <v>66</v>
      </c>
      <c r="H208" s="42" t="n">
        <v>47915</v>
      </c>
      <c r="I208" s="84" t="n">
        <v>19044</v>
      </c>
      <c r="J208" s="83"/>
      <c r="K208" s="83"/>
      <c r="L208" s="83"/>
      <c r="M208" s="43"/>
    </row>
    <row r="209" customFormat="false" ht="20.25" hidden="false" customHeight="true" outlineLevel="0" collapsed="false">
      <c r="A209" s="22"/>
      <c r="B209" s="45"/>
      <c r="C209" s="24"/>
      <c r="D209" s="24"/>
      <c r="E209" s="24"/>
      <c r="F209" s="93" t="n">
        <f aca="false">F207</f>
        <v>80000</v>
      </c>
      <c r="G209" s="26" t="s">
        <v>18</v>
      </c>
      <c r="H209" s="84" t="n">
        <f aca="false">H207</f>
        <v>47915</v>
      </c>
      <c r="I209" s="84" t="n">
        <f aca="false">I207</f>
        <v>19044</v>
      </c>
      <c r="J209" s="83"/>
      <c r="K209" s="83"/>
      <c r="L209" s="83"/>
      <c r="M209" s="43"/>
    </row>
    <row r="210" customFormat="false" ht="12" hidden="false" customHeight="true" outlineLevel="0" collapsed="false">
      <c r="A210" s="22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5"/>
    </row>
    <row r="211" customFormat="false" ht="20.25" hidden="false" customHeight="true" outlineLevel="0" collapsed="false">
      <c r="A211" s="22" t="n">
        <v>36</v>
      </c>
      <c r="B211" s="45" t="s">
        <v>98</v>
      </c>
      <c r="C211" s="85" t="n">
        <v>80110</v>
      </c>
      <c r="D211" s="24" t="s">
        <v>99</v>
      </c>
      <c r="E211" s="24" t="s">
        <v>36</v>
      </c>
      <c r="F211" s="42" t="n">
        <v>412525</v>
      </c>
      <c r="G211" s="39" t="s">
        <v>14</v>
      </c>
      <c r="H211" s="38" t="n">
        <f aca="false">H212+H213</f>
        <v>279500</v>
      </c>
      <c r="I211" s="38" t="n">
        <f aca="false">I212+I213</f>
        <v>133025</v>
      </c>
      <c r="J211" s="83"/>
      <c r="K211" s="86"/>
      <c r="L211" s="86"/>
      <c r="M211" s="43" t="n">
        <v>412525</v>
      </c>
    </row>
    <row r="212" customFormat="false" ht="20.25" hidden="false" customHeight="true" outlineLevel="0" collapsed="false">
      <c r="A212" s="22"/>
      <c r="B212" s="45"/>
      <c r="C212" s="85"/>
      <c r="D212" s="24"/>
      <c r="E212" s="24"/>
      <c r="F212" s="26"/>
      <c r="G212" s="87" t="s">
        <v>55</v>
      </c>
      <c r="H212" s="42" t="n">
        <v>237575</v>
      </c>
      <c r="I212" s="84" t="n">
        <v>113072</v>
      </c>
      <c r="J212" s="83"/>
      <c r="K212" s="86"/>
      <c r="L212" s="86"/>
      <c r="M212" s="43"/>
    </row>
    <row r="213" customFormat="false" ht="20.25" hidden="false" customHeight="true" outlineLevel="0" collapsed="false">
      <c r="A213" s="22"/>
      <c r="B213" s="45"/>
      <c r="C213" s="85"/>
      <c r="D213" s="24"/>
      <c r="E213" s="24"/>
      <c r="F213" s="26"/>
      <c r="G213" s="87" t="s">
        <v>48</v>
      </c>
      <c r="H213" s="42" t="n">
        <v>41925</v>
      </c>
      <c r="I213" s="84" t="n">
        <v>19953</v>
      </c>
      <c r="J213" s="83"/>
      <c r="K213" s="86"/>
      <c r="L213" s="86"/>
      <c r="M213" s="43"/>
    </row>
    <row r="214" customFormat="false" ht="20.25" hidden="false" customHeight="true" outlineLevel="0" collapsed="false">
      <c r="A214" s="22"/>
      <c r="B214" s="45"/>
      <c r="C214" s="85"/>
      <c r="D214" s="24"/>
      <c r="E214" s="24"/>
      <c r="F214" s="59" t="n">
        <f aca="false">F211</f>
        <v>412525</v>
      </c>
      <c r="G214" s="26" t="s">
        <v>18</v>
      </c>
      <c r="H214" s="84" t="n">
        <f aca="false">H211</f>
        <v>279500</v>
      </c>
      <c r="I214" s="84" t="n">
        <f aca="false">I211</f>
        <v>133025</v>
      </c>
      <c r="J214" s="83"/>
      <c r="K214" s="86"/>
      <c r="L214" s="86"/>
      <c r="M214" s="43"/>
    </row>
    <row r="215" customFormat="false" ht="12" hidden="false" customHeight="true" outlineLevel="0" collapsed="false">
      <c r="A215" s="22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60"/>
    </row>
    <row r="216" customFormat="false" ht="20.25" hidden="false" customHeight="true" outlineLevel="0" collapsed="false">
      <c r="A216" s="22" t="n">
        <v>37</v>
      </c>
      <c r="B216" s="45" t="s">
        <v>100</v>
      </c>
      <c r="C216" s="85" t="n">
        <v>80110</v>
      </c>
      <c r="D216" s="24" t="s">
        <v>93</v>
      </c>
      <c r="E216" s="24" t="s">
        <v>34</v>
      </c>
      <c r="F216" s="42" t="n">
        <v>553354</v>
      </c>
      <c r="G216" s="39" t="s">
        <v>14</v>
      </c>
      <c r="H216" s="38" t="n">
        <f aca="false">H217+H218</f>
        <v>230784</v>
      </c>
      <c r="I216" s="38" t="n">
        <f aca="false">I217+I218</f>
        <v>315309</v>
      </c>
      <c r="J216" s="38" t="n">
        <f aca="false">J217+J218</f>
        <v>7261</v>
      </c>
      <c r="K216" s="86"/>
      <c r="L216" s="86"/>
      <c r="M216" s="43" t="n">
        <v>553354</v>
      </c>
    </row>
    <row r="217" customFormat="false" ht="20.25" hidden="false" customHeight="true" outlineLevel="0" collapsed="false">
      <c r="A217" s="22"/>
      <c r="B217" s="45"/>
      <c r="C217" s="85"/>
      <c r="D217" s="24"/>
      <c r="E217" s="24"/>
      <c r="F217" s="26"/>
      <c r="G217" s="87" t="s">
        <v>55</v>
      </c>
      <c r="H217" s="42" t="n">
        <v>196166</v>
      </c>
      <c r="I217" s="84" t="n">
        <v>268012</v>
      </c>
      <c r="J217" s="27" t="n">
        <v>6172</v>
      </c>
      <c r="K217" s="86"/>
      <c r="L217" s="86"/>
      <c r="M217" s="43"/>
    </row>
    <row r="218" customFormat="false" ht="20.25" hidden="false" customHeight="true" outlineLevel="0" collapsed="false">
      <c r="A218" s="22"/>
      <c r="B218" s="45"/>
      <c r="C218" s="85"/>
      <c r="D218" s="24"/>
      <c r="E218" s="24"/>
      <c r="F218" s="26"/>
      <c r="G218" s="87" t="s">
        <v>48</v>
      </c>
      <c r="H218" s="42" t="n">
        <v>34618</v>
      </c>
      <c r="I218" s="84" t="n">
        <v>47297</v>
      </c>
      <c r="J218" s="27" t="n">
        <v>1089</v>
      </c>
      <c r="K218" s="86"/>
      <c r="L218" s="86"/>
      <c r="M218" s="43"/>
    </row>
    <row r="219" customFormat="false" ht="20.25" hidden="false" customHeight="true" outlineLevel="0" collapsed="false">
      <c r="A219" s="22"/>
      <c r="B219" s="45"/>
      <c r="C219" s="85"/>
      <c r="D219" s="24"/>
      <c r="E219" s="24"/>
      <c r="F219" s="33" t="n">
        <f aca="false">F216</f>
        <v>553354</v>
      </c>
      <c r="G219" s="26" t="s">
        <v>18</v>
      </c>
      <c r="H219" s="84" t="n">
        <f aca="false">H216</f>
        <v>230784</v>
      </c>
      <c r="I219" s="84" t="n">
        <f aca="false">I216</f>
        <v>315309</v>
      </c>
      <c r="J219" s="84" t="n">
        <f aca="false">J216</f>
        <v>7261</v>
      </c>
      <c r="K219" s="86"/>
      <c r="L219" s="86"/>
      <c r="M219" s="43"/>
    </row>
    <row r="220" customFormat="false" ht="12" hidden="false" customHeight="true" outlineLevel="0" collapsed="false">
      <c r="A220" s="22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60"/>
    </row>
    <row r="221" customFormat="false" ht="20.25" hidden="false" customHeight="true" outlineLevel="0" collapsed="false">
      <c r="A221" s="63" t="n">
        <v>38</v>
      </c>
      <c r="B221" s="94" t="s">
        <v>101</v>
      </c>
      <c r="C221" s="95" t="n">
        <v>80110</v>
      </c>
      <c r="D221" s="68" t="s">
        <v>97</v>
      </c>
      <c r="E221" s="68" t="s">
        <v>34</v>
      </c>
      <c r="F221" s="42" t="n">
        <v>733690</v>
      </c>
      <c r="G221" s="39" t="s">
        <v>14</v>
      </c>
      <c r="H221" s="38" t="n">
        <f aca="false">H222+H223</f>
        <v>212520</v>
      </c>
      <c r="I221" s="38" t="n">
        <f aca="false">I222+I223</f>
        <v>331570</v>
      </c>
      <c r="J221" s="38" t="n">
        <f aca="false">J222+J223</f>
        <v>189600</v>
      </c>
      <c r="K221" s="86"/>
      <c r="L221" s="86"/>
      <c r="M221" s="96" t="n">
        <v>733690</v>
      </c>
    </row>
    <row r="222" customFormat="false" ht="20.25" hidden="false" customHeight="true" outlineLevel="0" collapsed="false">
      <c r="A222" s="63"/>
      <c r="B222" s="94"/>
      <c r="C222" s="95"/>
      <c r="D222" s="68"/>
      <c r="E222" s="68"/>
      <c r="F222" s="26"/>
      <c r="G222" s="87" t="s">
        <v>55</v>
      </c>
      <c r="H222" s="42" t="n">
        <v>180642</v>
      </c>
      <c r="I222" s="84" t="n">
        <v>281834</v>
      </c>
      <c r="J222" s="27" t="n">
        <v>161160</v>
      </c>
      <c r="K222" s="86"/>
      <c r="L222" s="86"/>
      <c r="M222" s="96"/>
    </row>
    <row r="223" customFormat="false" ht="20.25" hidden="false" customHeight="true" outlineLevel="0" collapsed="false">
      <c r="A223" s="63"/>
      <c r="B223" s="94"/>
      <c r="C223" s="95"/>
      <c r="D223" s="68"/>
      <c r="E223" s="68"/>
      <c r="F223" s="26"/>
      <c r="G223" s="87" t="s">
        <v>48</v>
      </c>
      <c r="H223" s="42" t="n">
        <v>31878</v>
      </c>
      <c r="I223" s="84" t="n">
        <v>49736</v>
      </c>
      <c r="J223" s="27" t="n">
        <v>28440</v>
      </c>
      <c r="K223" s="86"/>
      <c r="L223" s="86"/>
      <c r="M223" s="96"/>
    </row>
    <row r="224" customFormat="false" ht="20.25" hidden="false" customHeight="true" outlineLevel="0" collapsed="false">
      <c r="A224" s="63"/>
      <c r="B224" s="94"/>
      <c r="C224" s="95"/>
      <c r="D224" s="68"/>
      <c r="E224" s="68"/>
      <c r="F224" s="33" t="n">
        <f aca="false">F221</f>
        <v>733690</v>
      </c>
      <c r="G224" s="97" t="s">
        <v>18</v>
      </c>
      <c r="H224" s="98" t="n">
        <f aca="false">H221</f>
        <v>212520</v>
      </c>
      <c r="I224" s="98" t="n">
        <f aca="false">I221</f>
        <v>331570</v>
      </c>
      <c r="J224" s="98" t="n">
        <f aca="false">J221</f>
        <v>189600</v>
      </c>
      <c r="K224" s="99"/>
      <c r="L224" s="99"/>
      <c r="M224" s="96"/>
    </row>
    <row r="225" customFormat="false" ht="12" hidden="false" customHeight="true" outlineLevel="0" collapsed="false">
      <c r="A225" s="100"/>
      <c r="B225" s="101"/>
      <c r="C225" s="102"/>
      <c r="D225" s="103"/>
      <c r="E225" s="103"/>
      <c r="F225" s="104"/>
      <c r="G225" s="105"/>
      <c r="H225" s="106"/>
      <c r="I225" s="106"/>
      <c r="J225" s="106"/>
      <c r="K225" s="107"/>
      <c r="L225" s="107"/>
      <c r="M225" s="108"/>
    </row>
    <row r="226" customFormat="false" ht="21" hidden="false" customHeight="true" outlineLevel="0" collapsed="false">
      <c r="A226" s="109" t="n">
        <v>39</v>
      </c>
      <c r="B226" s="110" t="s">
        <v>102</v>
      </c>
      <c r="C226" s="111" t="n">
        <v>80110</v>
      </c>
      <c r="D226" s="111" t="s">
        <v>88</v>
      </c>
      <c r="E226" s="111" t="s">
        <v>34</v>
      </c>
      <c r="F226" s="112" t="n">
        <v>66561</v>
      </c>
      <c r="G226" s="113" t="s">
        <v>14</v>
      </c>
      <c r="H226" s="114" t="n">
        <f aca="false">H227</f>
        <v>2000</v>
      </c>
      <c r="I226" s="114" t="n">
        <f aca="false">I227</f>
        <v>63561</v>
      </c>
      <c r="J226" s="114" t="n">
        <f aca="false">J227</f>
        <v>1000</v>
      </c>
      <c r="K226" s="115"/>
      <c r="L226" s="116"/>
      <c r="M226" s="117" t="n">
        <v>66561</v>
      </c>
    </row>
    <row r="227" customFormat="false" ht="21" hidden="false" customHeight="true" outlineLevel="0" collapsed="false">
      <c r="A227" s="109"/>
      <c r="B227" s="110"/>
      <c r="C227" s="111"/>
      <c r="D227" s="111"/>
      <c r="E227" s="111"/>
      <c r="F227" s="118"/>
      <c r="G227" s="119" t="s">
        <v>103</v>
      </c>
      <c r="H227" s="84" t="n">
        <v>2000</v>
      </c>
      <c r="I227" s="84" t="n">
        <v>63561</v>
      </c>
      <c r="J227" s="83" t="n">
        <v>1000</v>
      </c>
      <c r="K227" s="83"/>
      <c r="L227" s="83"/>
      <c r="M227" s="117"/>
    </row>
    <row r="228" customFormat="false" ht="21" hidden="false" customHeight="true" outlineLevel="0" collapsed="false">
      <c r="A228" s="109"/>
      <c r="B228" s="110"/>
      <c r="C228" s="111"/>
      <c r="D228" s="111"/>
      <c r="E228" s="111"/>
      <c r="F228" s="59" t="n">
        <f aca="false">F226</f>
        <v>66561</v>
      </c>
      <c r="G228" s="120" t="s">
        <v>18</v>
      </c>
      <c r="H228" s="84" t="n">
        <f aca="false">H226</f>
        <v>2000</v>
      </c>
      <c r="I228" s="84" t="n">
        <f aca="false">I226</f>
        <v>63561</v>
      </c>
      <c r="J228" s="84" t="n">
        <f aca="false">J226</f>
        <v>1000</v>
      </c>
      <c r="K228" s="121"/>
      <c r="L228" s="122"/>
      <c r="M228" s="117"/>
    </row>
    <row r="229" customFormat="false" ht="12" hidden="false" customHeight="true" outlineLevel="0" collapsed="false">
      <c r="A229" s="22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5"/>
    </row>
    <row r="230" customFormat="false" ht="20.25" hidden="false" customHeight="true" outlineLevel="0" collapsed="false">
      <c r="A230" s="22" t="n">
        <v>40</v>
      </c>
      <c r="B230" s="45" t="s">
        <v>104</v>
      </c>
      <c r="C230" s="24" t="n">
        <v>80120</v>
      </c>
      <c r="D230" s="24" t="s">
        <v>105</v>
      </c>
      <c r="E230" s="24" t="s">
        <v>13</v>
      </c>
      <c r="F230" s="42" t="n">
        <v>79200</v>
      </c>
      <c r="G230" s="39" t="s">
        <v>14</v>
      </c>
      <c r="H230" s="38" t="n">
        <f aca="false">H231</f>
        <v>42051</v>
      </c>
      <c r="I230" s="38" t="n">
        <f aca="false">I231</f>
        <v>30143</v>
      </c>
      <c r="J230" s="83"/>
      <c r="K230" s="83"/>
      <c r="L230" s="83"/>
      <c r="M230" s="43" t="n">
        <v>0</v>
      </c>
    </row>
    <row r="231" customFormat="false" ht="20.25" hidden="false" customHeight="true" outlineLevel="0" collapsed="false">
      <c r="A231" s="22"/>
      <c r="B231" s="45"/>
      <c r="C231" s="24"/>
      <c r="D231" s="24"/>
      <c r="E231" s="24"/>
      <c r="F231" s="123"/>
      <c r="G231" s="31" t="s">
        <v>66</v>
      </c>
      <c r="H231" s="42" t="n">
        <v>42051</v>
      </c>
      <c r="I231" s="84" t="n">
        <v>30143</v>
      </c>
      <c r="J231" s="83"/>
      <c r="K231" s="83"/>
      <c r="L231" s="83"/>
      <c r="M231" s="43"/>
    </row>
    <row r="232" customFormat="false" ht="20.25" hidden="false" customHeight="true" outlineLevel="0" collapsed="false">
      <c r="A232" s="22"/>
      <c r="B232" s="45"/>
      <c r="C232" s="24"/>
      <c r="D232" s="24"/>
      <c r="E232" s="24"/>
      <c r="F232" s="33" t="n">
        <f aca="false">F230</f>
        <v>79200</v>
      </c>
      <c r="G232" s="26" t="s">
        <v>18</v>
      </c>
      <c r="H232" s="84" t="n">
        <f aca="false">H230</f>
        <v>42051</v>
      </c>
      <c r="I232" s="84" t="n">
        <f aca="false">I230</f>
        <v>30143</v>
      </c>
      <c r="J232" s="83"/>
      <c r="K232" s="83"/>
      <c r="L232" s="83"/>
      <c r="M232" s="43"/>
    </row>
    <row r="233" customFormat="false" ht="12" hidden="false" customHeight="true" outlineLevel="0" collapsed="false">
      <c r="A233" s="22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5"/>
    </row>
    <row r="234" customFormat="false" ht="20.25" hidden="false" customHeight="true" outlineLevel="0" collapsed="false">
      <c r="A234" s="22" t="n">
        <v>41</v>
      </c>
      <c r="B234" s="45" t="s">
        <v>106</v>
      </c>
      <c r="C234" s="85" t="n">
        <v>80120</v>
      </c>
      <c r="D234" s="24" t="s">
        <v>107</v>
      </c>
      <c r="E234" s="24" t="s">
        <v>36</v>
      </c>
      <c r="F234" s="42" t="n">
        <v>700890</v>
      </c>
      <c r="G234" s="39" t="s">
        <v>14</v>
      </c>
      <c r="H234" s="38" t="n">
        <f aca="false">H235+H236</f>
        <v>403705</v>
      </c>
      <c r="I234" s="38" t="n">
        <f aca="false">I235+I236</f>
        <v>292855</v>
      </c>
      <c r="J234" s="83"/>
      <c r="K234" s="86"/>
      <c r="L234" s="86"/>
      <c r="M234" s="43" t="n">
        <v>0</v>
      </c>
    </row>
    <row r="235" customFormat="false" ht="20.25" hidden="false" customHeight="true" outlineLevel="0" collapsed="false">
      <c r="A235" s="22"/>
      <c r="B235" s="45"/>
      <c r="C235" s="85"/>
      <c r="D235" s="24"/>
      <c r="E235" s="24"/>
      <c r="F235" s="26"/>
      <c r="G235" s="87" t="s">
        <v>55</v>
      </c>
      <c r="H235" s="42" t="n">
        <v>343524</v>
      </c>
      <c r="I235" s="84" t="n">
        <v>248927</v>
      </c>
      <c r="J235" s="83"/>
      <c r="K235" s="86"/>
      <c r="L235" s="86"/>
      <c r="M235" s="43"/>
    </row>
    <row r="236" customFormat="false" ht="20.25" hidden="false" customHeight="true" outlineLevel="0" collapsed="false">
      <c r="A236" s="22"/>
      <c r="B236" s="45"/>
      <c r="C236" s="85"/>
      <c r="D236" s="24"/>
      <c r="E236" s="24"/>
      <c r="F236" s="26"/>
      <c r="G236" s="87" t="s">
        <v>48</v>
      </c>
      <c r="H236" s="42" t="n">
        <v>60181</v>
      </c>
      <c r="I236" s="84" t="n">
        <v>43928</v>
      </c>
      <c r="J236" s="83"/>
      <c r="K236" s="86"/>
      <c r="L236" s="86"/>
      <c r="M236" s="43"/>
    </row>
    <row r="237" customFormat="false" ht="20.25" hidden="false" customHeight="true" outlineLevel="0" collapsed="false">
      <c r="A237" s="22"/>
      <c r="B237" s="45"/>
      <c r="C237" s="85"/>
      <c r="D237" s="24"/>
      <c r="E237" s="24"/>
      <c r="F237" s="42" t="n">
        <v>32000</v>
      </c>
      <c r="G237" s="39" t="s">
        <v>17</v>
      </c>
      <c r="H237" s="38" t="n">
        <f aca="false">H238+H239</f>
        <v>32000</v>
      </c>
      <c r="I237" s="27"/>
      <c r="J237" s="83"/>
      <c r="K237" s="86"/>
      <c r="L237" s="86"/>
      <c r="M237" s="43"/>
    </row>
    <row r="238" customFormat="false" ht="20.25" hidden="false" customHeight="true" outlineLevel="0" collapsed="false">
      <c r="A238" s="22"/>
      <c r="B238" s="45"/>
      <c r="C238" s="85"/>
      <c r="D238" s="24"/>
      <c r="E238" s="24"/>
      <c r="F238" s="26"/>
      <c r="G238" s="87" t="s">
        <v>55</v>
      </c>
      <c r="H238" s="27" t="n">
        <v>26825</v>
      </c>
      <c r="I238" s="27"/>
      <c r="J238" s="83"/>
      <c r="K238" s="86"/>
      <c r="L238" s="86"/>
      <c r="M238" s="43"/>
    </row>
    <row r="239" customFormat="false" ht="20.25" hidden="false" customHeight="true" outlineLevel="0" collapsed="false">
      <c r="A239" s="22"/>
      <c r="B239" s="45"/>
      <c r="C239" s="85"/>
      <c r="D239" s="24"/>
      <c r="E239" s="24"/>
      <c r="F239" s="26"/>
      <c r="G239" s="87" t="s">
        <v>48</v>
      </c>
      <c r="H239" s="27" t="n">
        <v>5175</v>
      </c>
      <c r="I239" s="27"/>
      <c r="J239" s="83"/>
      <c r="K239" s="86"/>
      <c r="L239" s="86"/>
      <c r="M239" s="43"/>
    </row>
    <row r="240" customFormat="false" ht="20.25" hidden="false" customHeight="true" outlineLevel="0" collapsed="false">
      <c r="A240" s="22"/>
      <c r="B240" s="45"/>
      <c r="C240" s="85"/>
      <c r="D240" s="24"/>
      <c r="E240" s="24"/>
      <c r="F240" s="59" t="n">
        <f aca="false">F234+F237</f>
        <v>732890</v>
      </c>
      <c r="G240" s="26" t="s">
        <v>18</v>
      </c>
      <c r="H240" s="84" t="n">
        <f aca="false">H234+H237</f>
        <v>435705</v>
      </c>
      <c r="I240" s="84" t="n">
        <f aca="false">I234</f>
        <v>292855</v>
      </c>
      <c r="J240" s="83"/>
      <c r="K240" s="86"/>
      <c r="L240" s="86"/>
      <c r="M240" s="43"/>
    </row>
    <row r="241" customFormat="false" ht="12" hidden="false" customHeight="true" outlineLevel="0" collapsed="false">
      <c r="A241" s="22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60"/>
    </row>
    <row r="242" customFormat="false" ht="17.25" hidden="false" customHeight="true" outlineLevel="0" collapsed="false">
      <c r="A242" s="22" t="n">
        <v>42</v>
      </c>
      <c r="B242" s="45" t="s">
        <v>108</v>
      </c>
      <c r="C242" s="85" t="n">
        <v>80120</v>
      </c>
      <c r="D242" s="24" t="s">
        <v>109</v>
      </c>
      <c r="E242" s="24" t="s">
        <v>34</v>
      </c>
      <c r="F242" s="42" t="n">
        <v>524230</v>
      </c>
      <c r="G242" s="39" t="s">
        <v>14</v>
      </c>
      <c r="H242" s="38" t="n">
        <f aca="false">H243+H244</f>
        <v>150222</v>
      </c>
      <c r="I242" s="38" t="n">
        <f aca="false">I243+I244</f>
        <v>282070</v>
      </c>
      <c r="J242" s="38" t="n">
        <f aca="false">J243+J244</f>
        <v>91938</v>
      </c>
      <c r="K242" s="86"/>
      <c r="L242" s="86"/>
      <c r="M242" s="43" t="n">
        <v>546230</v>
      </c>
    </row>
    <row r="243" customFormat="false" ht="20.25" hidden="false" customHeight="true" outlineLevel="0" collapsed="false">
      <c r="A243" s="22"/>
      <c r="B243" s="45"/>
      <c r="C243" s="85"/>
      <c r="D243" s="24"/>
      <c r="E243" s="24"/>
      <c r="F243" s="26"/>
      <c r="G243" s="87" t="s">
        <v>55</v>
      </c>
      <c r="H243" s="42" t="n">
        <v>127688</v>
      </c>
      <c r="I243" s="84" t="n">
        <v>239760</v>
      </c>
      <c r="J243" s="83" t="n">
        <v>78147</v>
      </c>
      <c r="K243" s="86"/>
      <c r="L243" s="86"/>
      <c r="M243" s="43"/>
    </row>
    <row r="244" customFormat="false" ht="20.25" hidden="false" customHeight="true" outlineLevel="0" collapsed="false">
      <c r="A244" s="22"/>
      <c r="B244" s="45"/>
      <c r="C244" s="85"/>
      <c r="D244" s="24"/>
      <c r="E244" s="24"/>
      <c r="F244" s="26"/>
      <c r="G244" s="87" t="s">
        <v>48</v>
      </c>
      <c r="H244" s="42" t="n">
        <v>22534</v>
      </c>
      <c r="I244" s="84" t="n">
        <v>42310</v>
      </c>
      <c r="J244" s="83" t="n">
        <v>13791</v>
      </c>
      <c r="K244" s="86"/>
      <c r="L244" s="86"/>
      <c r="M244" s="43"/>
    </row>
    <row r="245" customFormat="false" ht="16.5" hidden="false" customHeight="true" outlineLevel="0" collapsed="false">
      <c r="A245" s="22"/>
      <c r="B245" s="45"/>
      <c r="C245" s="85"/>
      <c r="D245" s="24"/>
      <c r="E245" s="24"/>
      <c r="F245" s="42" t="n">
        <v>22000</v>
      </c>
      <c r="G245" s="39" t="s">
        <v>17</v>
      </c>
      <c r="H245" s="38" t="n">
        <f aca="false">H246+H247</f>
        <v>22000</v>
      </c>
      <c r="I245" s="124"/>
      <c r="J245" s="83"/>
      <c r="K245" s="86"/>
      <c r="L245" s="86"/>
      <c r="M245" s="43"/>
    </row>
    <row r="246" customFormat="false" ht="20.25" hidden="false" customHeight="true" outlineLevel="0" collapsed="false">
      <c r="A246" s="22"/>
      <c r="B246" s="45"/>
      <c r="C246" s="85"/>
      <c r="D246" s="24"/>
      <c r="E246" s="24"/>
      <c r="F246" s="26"/>
      <c r="G246" s="87" t="s">
        <v>55</v>
      </c>
      <c r="H246" s="27" t="n">
        <v>18700</v>
      </c>
      <c r="I246" s="27"/>
      <c r="J246" s="83"/>
      <c r="K246" s="86"/>
      <c r="L246" s="86"/>
      <c r="M246" s="43"/>
    </row>
    <row r="247" customFormat="false" ht="20.25" hidden="false" customHeight="true" outlineLevel="0" collapsed="false">
      <c r="A247" s="22"/>
      <c r="B247" s="45"/>
      <c r="C247" s="85"/>
      <c r="D247" s="24"/>
      <c r="E247" s="24"/>
      <c r="F247" s="26"/>
      <c r="G247" s="87" t="s">
        <v>48</v>
      </c>
      <c r="H247" s="27" t="n">
        <v>3300</v>
      </c>
      <c r="I247" s="27"/>
      <c r="J247" s="83"/>
      <c r="K247" s="86"/>
      <c r="L247" s="86"/>
      <c r="M247" s="43"/>
    </row>
    <row r="248" customFormat="false" ht="20.25" hidden="false" customHeight="true" outlineLevel="0" collapsed="false">
      <c r="A248" s="22"/>
      <c r="B248" s="45"/>
      <c r="C248" s="85"/>
      <c r="D248" s="24"/>
      <c r="E248" s="24"/>
      <c r="F248" s="59" t="n">
        <f aca="false">F242+F245</f>
        <v>546230</v>
      </c>
      <c r="G248" s="26" t="s">
        <v>18</v>
      </c>
      <c r="H248" s="84" t="n">
        <f aca="false">H242+H245</f>
        <v>172222</v>
      </c>
      <c r="I248" s="84" t="n">
        <f aca="false">I242+I245</f>
        <v>282070</v>
      </c>
      <c r="J248" s="84" t="n">
        <f aca="false">J242+J245</f>
        <v>91938</v>
      </c>
      <c r="K248" s="86"/>
      <c r="L248" s="86"/>
      <c r="M248" s="43"/>
    </row>
    <row r="249" customFormat="false" ht="12" hidden="false" customHeight="true" outlineLevel="0" collapsed="false">
      <c r="A249" s="22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60"/>
    </row>
    <row r="250" customFormat="false" ht="20.25" hidden="false" customHeight="true" outlineLevel="0" collapsed="false">
      <c r="A250" s="22" t="n">
        <v>43</v>
      </c>
      <c r="B250" s="45" t="s">
        <v>110</v>
      </c>
      <c r="C250" s="24" t="n">
        <v>80120</v>
      </c>
      <c r="D250" s="24" t="s">
        <v>111</v>
      </c>
      <c r="E250" s="24" t="s">
        <v>34</v>
      </c>
      <c r="F250" s="42" t="n">
        <v>83214</v>
      </c>
      <c r="G250" s="39" t="s">
        <v>14</v>
      </c>
      <c r="H250" s="38" t="n">
        <f aca="false">H251</f>
        <v>15814</v>
      </c>
      <c r="I250" s="38" t="n">
        <f aca="false">I251</f>
        <v>43900</v>
      </c>
      <c r="J250" s="38" t="n">
        <f aca="false">J251</f>
        <v>23500</v>
      </c>
      <c r="K250" s="83"/>
      <c r="L250" s="83"/>
      <c r="M250" s="43" t="n">
        <v>83214</v>
      </c>
    </row>
    <row r="251" customFormat="false" ht="20.25" hidden="false" customHeight="true" outlineLevel="0" collapsed="false">
      <c r="A251" s="22"/>
      <c r="B251" s="45"/>
      <c r="C251" s="24"/>
      <c r="D251" s="24"/>
      <c r="E251" s="24"/>
      <c r="F251" s="26"/>
      <c r="G251" s="31" t="s">
        <v>66</v>
      </c>
      <c r="H251" s="42" t="n">
        <v>15814</v>
      </c>
      <c r="I251" s="84" t="n">
        <v>43900</v>
      </c>
      <c r="J251" s="83" t="n">
        <v>23500</v>
      </c>
      <c r="K251" s="83"/>
      <c r="L251" s="83"/>
      <c r="M251" s="43"/>
    </row>
    <row r="252" customFormat="false" ht="20.25" hidden="false" customHeight="true" outlineLevel="0" collapsed="false">
      <c r="A252" s="22"/>
      <c r="B252" s="45"/>
      <c r="C252" s="24"/>
      <c r="D252" s="24"/>
      <c r="E252" s="24"/>
      <c r="F252" s="42"/>
      <c r="G252" s="39" t="s">
        <v>17</v>
      </c>
      <c r="H252" s="42" t="n">
        <f aca="false">H253</f>
        <v>0</v>
      </c>
      <c r="I252" s="84"/>
      <c r="J252" s="83"/>
      <c r="K252" s="83"/>
      <c r="L252" s="83"/>
      <c r="M252" s="43"/>
    </row>
    <row r="253" customFormat="false" ht="20.25" hidden="false" customHeight="true" outlineLevel="0" collapsed="false">
      <c r="A253" s="22"/>
      <c r="B253" s="45"/>
      <c r="C253" s="24"/>
      <c r="D253" s="24"/>
      <c r="E253" s="24"/>
      <c r="F253" s="26"/>
      <c r="G253" s="31" t="s">
        <v>66</v>
      </c>
      <c r="H253" s="42"/>
      <c r="I253" s="84"/>
      <c r="J253" s="83"/>
      <c r="K253" s="83"/>
      <c r="L253" s="83"/>
      <c r="M253" s="43"/>
    </row>
    <row r="254" customFormat="false" ht="20.25" hidden="false" customHeight="true" outlineLevel="0" collapsed="false">
      <c r="A254" s="22"/>
      <c r="B254" s="45"/>
      <c r="C254" s="24"/>
      <c r="D254" s="24"/>
      <c r="E254" s="24"/>
      <c r="F254" s="33" t="n">
        <f aca="false">F250+F252</f>
        <v>83214</v>
      </c>
      <c r="G254" s="26" t="s">
        <v>18</v>
      </c>
      <c r="H254" s="27" t="n">
        <f aca="false">H250+H252</f>
        <v>15814</v>
      </c>
      <c r="I254" s="27" t="n">
        <f aca="false">I250</f>
        <v>43900</v>
      </c>
      <c r="J254" s="27" t="n">
        <f aca="false">J250</f>
        <v>23500</v>
      </c>
      <c r="K254" s="83"/>
      <c r="L254" s="83"/>
      <c r="M254" s="43"/>
    </row>
    <row r="255" customFormat="false" ht="12" hidden="false" customHeight="true" outlineLevel="0" collapsed="false">
      <c r="A255" s="22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60"/>
    </row>
    <row r="256" customFormat="false" ht="20.25" hidden="false" customHeight="true" outlineLevel="0" collapsed="false">
      <c r="A256" s="22" t="n">
        <v>44</v>
      </c>
      <c r="B256" s="45" t="s">
        <v>112</v>
      </c>
      <c r="C256" s="85" t="n">
        <v>80120</v>
      </c>
      <c r="D256" s="24" t="s">
        <v>113</v>
      </c>
      <c r="E256" s="24" t="s">
        <v>34</v>
      </c>
      <c r="F256" s="42" t="n">
        <v>899240</v>
      </c>
      <c r="G256" s="39" t="s">
        <v>14</v>
      </c>
      <c r="H256" s="38" t="n">
        <f aca="false">H257+H258</f>
        <v>266669</v>
      </c>
      <c r="I256" s="38" t="n">
        <f aca="false">I257+I258</f>
        <v>390629</v>
      </c>
      <c r="J256" s="38" t="n">
        <f aca="false">J257+J258</f>
        <v>241942</v>
      </c>
      <c r="K256" s="86"/>
      <c r="L256" s="86"/>
      <c r="M256" s="43" t="n">
        <v>899240</v>
      </c>
    </row>
    <row r="257" customFormat="false" ht="20.25" hidden="false" customHeight="true" outlineLevel="0" collapsed="false">
      <c r="A257" s="22"/>
      <c r="B257" s="45"/>
      <c r="C257" s="85"/>
      <c r="D257" s="24"/>
      <c r="E257" s="24"/>
      <c r="F257" s="26"/>
      <c r="G257" s="87" t="s">
        <v>55</v>
      </c>
      <c r="H257" s="42" t="n">
        <v>226669</v>
      </c>
      <c r="I257" s="84" t="n">
        <v>332034</v>
      </c>
      <c r="J257" s="27" t="n">
        <v>205651</v>
      </c>
      <c r="K257" s="86"/>
      <c r="L257" s="86"/>
      <c r="M257" s="43"/>
    </row>
    <row r="258" customFormat="false" ht="20.25" hidden="false" customHeight="true" outlineLevel="0" collapsed="false">
      <c r="A258" s="22"/>
      <c r="B258" s="45"/>
      <c r="C258" s="85"/>
      <c r="D258" s="24"/>
      <c r="E258" s="24"/>
      <c r="F258" s="26"/>
      <c r="G258" s="87" t="s">
        <v>48</v>
      </c>
      <c r="H258" s="42" t="n">
        <v>40000</v>
      </c>
      <c r="I258" s="84" t="n">
        <v>58595</v>
      </c>
      <c r="J258" s="27" t="n">
        <v>36291</v>
      </c>
      <c r="K258" s="86"/>
      <c r="L258" s="86"/>
      <c r="M258" s="43"/>
    </row>
    <row r="259" customFormat="false" ht="20.25" hidden="false" customHeight="true" outlineLevel="0" collapsed="false">
      <c r="A259" s="22"/>
      <c r="B259" s="45"/>
      <c r="C259" s="85"/>
      <c r="D259" s="24"/>
      <c r="E259" s="24"/>
      <c r="F259" s="33" t="n">
        <f aca="false">F256</f>
        <v>899240</v>
      </c>
      <c r="G259" s="26" t="s">
        <v>18</v>
      </c>
      <c r="H259" s="84" t="n">
        <f aca="false">H256</f>
        <v>266669</v>
      </c>
      <c r="I259" s="84" t="n">
        <f aca="false">I256</f>
        <v>390629</v>
      </c>
      <c r="J259" s="84" t="n">
        <f aca="false">J256</f>
        <v>241942</v>
      </c>
      <c r="K259" s="86"/>
      <c r="L259" s="86"/>
      <c r="M259" s="43"/>
    </row>
    <row r="260" customFormat="false" ht="12" hidden="false" customHeight="true" outlineLevel="0" collapsed="false">
      <c r="A260" s="22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60"/>
    </row>
    <row r="261" customFormat="false" ht="20.25" hidden="false" customHeight="true" outlineLevel="0" collapsed="false">
      <c r="A261" s="22" t="n">
        <v>45</v>
      </c>
      <c r="B261" s="45" t="s">
        <v>114</v>
      </c>
      <c r="C261" s="24" t="n">
        <v>80130</v>
      </c>
      <c r="D261" s="24" t="s">
        <v>115</v>
      </c>
      <c r="E261" s="24" t="s">
        <v>13</v>
      </c>
      <c r="F261" s="42" t="n">
        <v>79270</v>
      </c>
      <c r="G261" s="39" t="s">
        <v>14</v>
      </c>
      <c r="H261" s="38" t="n">
        <f aca="false">H262</f>
        <v>53768</v>
      </c>
      <c r="I261" s="38" t="n">
        <f aca="false">I262</f>
        <v>11770</v>
      </c>
      <c r="J261" s="83"/>
      <c r="K261" s="83"/>
      <c r="L261" s="83"/>
      <c r="M261" s="43"/>
    </row>
    <row r="262" customFormat="false" ht="20.25" hidden="false" customHeight="true" outlineLevel="0" collapsed="false">
      <c r="A262" s="22"/>
      <c r="B262" s="45"/>
      <c r="C262" s="24"/>
      <c r="D262" s="24"/>
      <c r="E262" s="24"/>
      <c r="F262" s="26"/>
      <c r="G262" s="31" t="s">
        <v>66</v>
      </c>
      <c r="H262" s="42" t="n">
        <v>53768</v>
      </c>
      <c r="I262" s="84" t="n">
        <v>11770</v>
      </c>
      <c r="J262" s="83"/>
      <c r="K262" s="83"/>
      <c r="L262" s="83"/>
      <c r="M262" s="43"/>
    </row>
    <row r="263" customFormat="false" ht="20.25" hidden="false" customHeight="true" outlineLevel="0" collapsed="false">
      <c r="A263" s="22"/>
      <c r="B263" s="45"/>
      <c r="C263" s="24"/>
      <c r="D263" s="24"/>
      <c r="E263" s="24"/>
      <c r="F263" s="26"/>
      <c r="G263" s="31"/>
      <c r="H263" s="27"/>
      <c r="I263" s="27"/>
      <c r="J263" s="83"/>
      <c r="K263" s="83"/>
      <c r="L263" s="83"/>
      <c r="M263" s="43"/>
    </row>
    <row r="264" customFormat="false" ht="20.25" hidden="false" customHeight="true" outlineLevel="0" collapsed="false">
      <c r="A264" s="22"/>
      <c r="B264" s="45"/>
      <c r="C264" s="24"/>
      <c r="D264" s="24"/>
      <c r="E264" s="24"/>
      <c r="F264" s="33" t="n">
        <f aca="false">F261</f>
        <v>79270</v>
      </c>
      <c r="G264" s="26" t="s">
        <v>18</v>
      </c>
      <c r="H264" s="84" t="n">
        <f aca="false">H261</f>
        <v>53768</v>
      </c>
      <c r="I264" s="84" t="n">
        <f aca="false">I261</f>
        <v>11770</v>
      </c>
      <c r="J264" s="83"/>
      <c r="K264" s="83"/>
      <c r="L264" s="83"/>
      <c r="M264" s="43"/>
    </row>
    <row r="265" customFormat="false" ht="12" hidden="false" customHeight="true" outlineLevel="0" collapsed="false">
      <c r="A265" s="22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5"/>
    </row>
    <row r="266" customFormat="false" ht="20.25" hidden="false" customHeight="true" outlineLevel="0" collapsed="false">
      <c r="A266" s="22" t="n">
        <v>46</v>
      </c>
      <c r="B266" s="45" t="s">
        <v>116</v>
      </c>
      <c r="C266" s="85" t="n">
        <v>80130</v>
      </c>
      <c r="D266" s="24" t="s">
        <v>117</v>
      </c>
      <c r="E266" s="24" t="s">
        <v>36</v>
      </c>
      <c r="F266" s="42" t="n">
        <v>2583367</v>
      </c>
      <c r="G266" s="39" t="s">
        <v>14</v>
      </c>
      <c r="H266" s="38" t="n">
        <f aca="false">H267+H268+H269</f>
        <v>1419529</v>
      </c>
      <c r="I266" s="38" t="n">
        <f aca="false">I267+I268+I269</f>
        <v>1163838</v>
      </c>
      <c r="J266" s="83"/>
      <c r="K266" s="86"/>
      <c r="L266" s="86"/>
      <c r="M266" s="43" t="n">
        <v>2588367</v>
      </c>
    </row>
    <row r="267" customFormat="false" ht="20.25" hidden="false" customHeight="true" outlineLevel="0" collapsed="false">
      <c r="A267" s="22"/>
      <c r="B267" s="45"/>
      <c r="C267" s="85"/>
      <c r="D267" s="24"/>
      <c r="E267" s="24"/>
      <c r="F267" s="26"/>
      <c r="G267" s="87" t="s">
        <v>55</v>
      </c>
      <c r="H267" s="42" t="n">
        <v>1204820</v>
      </c>
      <c r="I267" s="84" t="n">
        <v>989416</v>
      </c>
      <c r="J267" s="83"/>
      <c r="K267" s="86"/>
      <c r="L267" s="86"/>
      <c r="M267" s="43"/>
    </row>
    <row r="268" customFormat="false" ht="20.25" hidden="false" customHeight="true" outlineLevel="0" collapsed="false">
      <c r="A268" s="22"/>
      <c r="B268" s="45"/>
      <c r="C268" s="85"/>
      <c r="D268" s="24"/>
      <c r="E268" s="24"/>
      <c r="F268" s="26"/>
      <c r="G268" s="87" t="s">
        <v>48</v>
      </c>
      <c r="H268" s="42" t="n">
        <v>32052</v>
      </c>
      <c r="I268" s="84" t="n">
        <v>26164</v>
      </c>
      <c r="J268" s="83"/>
      <c r="K268" s="86"/>
      <c r="L268" s="86"/>
      <c r="M268" s="43"/>
    </row>
    <row r="269" customFormat="false" ht="20.25" hidden="false" customHeight="true" outlineLevel="0" collapsed="false">
      <c r="A269" s="22"/>
      <c r="B269" s="45"/>
      <c r="C269" s="85"/>
      <c r="D269" s="24"/>
      <c r="E269" s="24"/>
      <c r="F269" s="26"/>
      <c r="G269" s="40" t="s">
        <v>15</v>
      </c>
      <c r="H269" s="42" t="n">
        <v>182657</v>
      </c>
      <c r="I269" s="84" t="n">
        <v>148258</v>
      </c>
      <c r="J269" s="83"/>
      <c r="K269" s="86"/>
      <c r="L269" s="86"/>
      <c r="M269" s="43"/>
    </row>
    <row r="270" customFormat="false" ht="20.25" hidden="false" customHeight="true" outlineLevel="0" collapsed="false">
      <c r="A270" s="22"/>
      <c r="B270" s="45"/>
      <c r="C270" s="85"/>
      <c r="D270" s="24"/>
      <c r="E270" s="24"/>
      <c r="F270" s="42" t="n">
        <v>5000</v>
      </c>
      <c r="G270" s="39" t="s">
        <v>17</v>
      </c>
      <c r="H270" s="42" t="n">
        <f aca="false">H271</f>
        <v>5000</v>
      </c>
      <c r="I270" s="84"/>
      <c r="J270" s="83"/>
      <c r="K270" s="86"/>
      <c r="L270" s="86"/>
      <c r="M270" s="43"/>
    </row>
    <row r="271" customFormat="false" ht="20.25" hidden="false" customHeight="true" outlineLevel="0" collapsed="false">
      <c r="A271" s="22"/>
      <c r="B271" s="45"/>
      <c r="C271" s="85"/>
      <c r="D271" s="24"/>
      <c r="E271" s="24"/>
      <c r="F271" s="26"/>
      <c r="G271" s="87" t="s">
        <v>55</v>
      </c>
      <c r="H271" s="42" t="n">
        <v>5000</v>
      </c>
      <c r="I271" s="84"/>
      <c r="J271" s="83"/>
      <c r="K271" s="86"/>
      <c r="L271" s="86"/>
      <c r="M271" s="43"/>
    </row>
    <row r="272" customFormat="false" ht="20.25" hidden="false" customHeight="true" outlineLevel="0" collapsed="false">
      <c r="A272" s="22"/>
      <c r="B272" s="45"/>
      <c r="C272" s="85"/>
      <c r="D272" s="24"/>
      <c r="E272" s="24"/>
      <c r="F272" s="33" t="n">
        <f aca="false">F266+F270</f>
        <v>2588367</v>
      </c>
      <c r="G272" s="26" t="s">
        <v>18</v>
      </c>
      <c r="H272" s="84" t="n">
        <f aca="false">H266+H270</f>
        <v>1424529</v>
      </c>
      <c r="I272" s="84" t="n">
        <f aca="false">I266</f>
        <v>1163838</v>
      </c>
      <c r="J272" s="83"/>
      <c r="K272" s="86"/>
      <c r="L272" s="86"/>
      <c r="M272" s="43"/>
    </row>
    <row r="273" customFormat="false" ht="12" hidden="false" customHeight="true" outlineLevel="0" collapsed="false">
      <c r="A273" s="22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60"/>
    </row>
    <row r="274" customFormat="false" ht="20.25" hidden="false" customHeight="true" outlineLevel="0" collapsed="false">
      <c r="A274" s="22" t="n">
        <v>47</v>
      </c>
      <c r="B274" s="45" t="s">
        <v>118</v>
      </c>
      <c r="C274" s="24" t="n">
        <v>80130</v>
      </c>
      <c r="D274" s="24" t="s">
        <v>117</v>
      </c>
      <c r="E274" s="24" t="s">
        <v>34</v>
      </c>
      <c r="F274" s="42" t="n">
        <v>66591</v>
      </c>
      <c r="G274" s="39" t="s">
        <v>14</v>
      </c>
      <c r="H274" s="38" t="n">
        <f aca="false">H275</f>
        <v>7000</v>
      </c>
      <c r="I274" s="38" t="n">
        <f aca="false">I275</f>
        <v>37394</v>
      </c>
      <c r="J274" s="38" t="n">
        <f aca="false">J275</f>
        <v>22197</v>
      </c>
      <c r="K274" s="83"/>
      <c r="L274" s="83"/>
      <c r="M274" s="43" t="n">
        <v>66591</v>
      </c>
    </row>
    <row r="275" customFormat="false" ht="20.25" hidden="false" customHeight="true" outlineLevel="0" collapsed="false">
      <c r="A275" s="22"/>
      <c r="B275" s="45"/>
      <c r="C275" s="24"/>
      <c r="D275" s="24"/>
      <c r="E275" s="24"/>
      <c r="F275" s="26"/>
      <c r="G275" s="31" t="s">
        <v>66</v>
      </c>
      <c r="H275" s="42" t="n">
        <v>7000</v>
      </c>
      <c r="I275" s="84" t="n">
        <v>37394</v>
      </c>
      <c r="J275" s="83" t="n">
        <v>22197</v>
      </c>
      <c r="K275" s="83"/>
      <c r="L275" s="83"/>
      <c r="M275" s="43"/>
    </row>
    <row r="276" customFormat="false" ht="20.25" hidden="false" customHeight="true" outlineLevel="0" collapsed="false">
      <c r="A276" s="22"/>
      <c r="B276" s="45"/>
      <c r="C276" s="24"/>
      <c r="D276" s="24"/>
      <c r="E276" s="24"/>
      <c r="F276" s="26"/>
      <c r="G276" s="31"/>
      <c r="H276" s="27"/>
      <c r="I276" s="27"/>
      <c r="J276" s="83"/>
      <c r="K276" s="83"/>
      <c r="L276" s="83"/>
      <c r="M276" s="43"/>
    </row>
    <row r="277" customFormat="false" ht="20.25" hidden="false" customHeight="true" outlineLevel="0" collapsed="false">
      <c r="A277" s="22"/>
      <c r="B277" s="45"/>
      <c r="C277" s="24"/>
      <c r="D277" s="24"/>
      <c r="E277" s="24"/>
      <c r="F277" s="33" t="n">
        <f aca="false">F274</f>
        <v>66591</v>
      </c>
      <c r="G277" s="26" t="s">
        <v>18</v>
      </c>
      <c r="H277" s="84" t="n">
        <f aca="false">H274</f>
        <v>7000</v>
      </c>
      <c r="I277" s="84" t="n">
        <f aca="false">I274</f>
        <v>37394</v>
      </c>
      <c r="J277" s="84" t="n">
        <f aca="false">J274</f>
        <v>22197</v>
      </c>
      <c r="K277" s="83"/>
      <c r="L277" s="83"/>
      <c r="M277" s="43"/>
    </row>
    <row r="278" customFormat="false" ht="12" hidden="false" customHeight="true" outlineLevel="0" collapsed="false">
      <c r="A278" s="63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5"/>
    </row>
    <row r="279" customFormat="false" ht="20.25" hidden="false" customHeight="true" outlineLevel="0" collapsed="false">
      <c r="A279" s="22" t="n">
        <v>48</v>
      </c>
      <c r="B279" s="45" t="s">
        <v>119</v>
      </c>
      <c r="C279" s="24" t="n">
        <v>80130</v>
      </c>
      <c r="D279" s="24" t="s">
        <v>120</v>
      </c>
      <c r="E279" s="24" t="s">
        <v>36</v>
      </c>
      <c r="F279" s="42" t="n">
        <v>46385</v>
      </c>
      <c r="G279" s="39" t="s">
        <v>14</v>
      </c>
      <c r="H279" s="38" t="n">
        <f aca="false">H280</f>
        <v>5153</v>
      </c>
      <c r="I279" s="38" t="n">
        <f aca="false">I280</f>
        <v>41232</v>
      </c>
      <c r="J279" s="83"/>
      <c r="K279" s="83"/>
      <c r="L279" s="83"/>
      <c r="M279" s="43" t="n">
        <v>46385</v>
      </c>
    </row>
    <row r="280" customFormat="false" ht="20.25" hidden="false" customHeight="true" outlineLevel="0" collapsed="false">
      <c r="A280" s="22"/>
      <c r="B280" s="45"/>
      <c r="C280" s="24"/>
      <c r="D280" s="24"/>
      <c r="E280" s="24"/>
      <c r="F280" s="97"/>
      <c r="G280" s="31" t="s">
        <v>66</v>
      </c>
      <c r="H280" s="42" t="n">
        <v>5153</v>
      </c>
      <c r="I280" s="84" t="n">
        <v>41232</v>
      </c>
      <c r="J280" s="83"/>
      <c r="K280" s="83"/>
      <c r="L280" s="83"/>
      <c r="M280" s="43"/>
    </row>
    <row r="281" customFormat="false" ht="20.25" hidden="false" customHeight="true" outlineLevel="0" collapsed="false">
      <c r="A281" s="22"/>
      <c r="B281" s="45"/>
      <c r="C281" s="24"/>
      <c r="D281" s="24"/>
      <c r="E281" s="24"/>
      <c r="F281" s="97"/>
      <c r="G281" s="31"/>
      <c r="H281" s="27"/>
      <c r="I281" s="27"/>
      <c r="J281" s="83"/>
      <c r="K281" s="83"/>
      <c r="L281" s="83"/>
      <c r="M281" s="43"/>
    </row>
    <row r="282" customFormat="false" ht="20.25" hidden="false" customHeight="true" outlineLevel="0" collapsed="false">
      <c r="A282" s="22"/>
      <c r="B282" s="45"/>
      <c r="C282" s="24"/>
      <c r="D282" s="24"/>
      <c r="E282" s="24"/>
      <c r="F282" s="118" t="n">
        <f aca="false">F279</f>
        <v>46385</v>
      </c>
      <c r="G282" s="125" t="s">
        <v>18</v>
      </c>
      <c r="H282" s="84" t="n">
        <f aca="false">H279</f>
        <v>5153</v>
      </c>
      <c r="I282" s="84" t="n">
        <f aca="false">I279</f>
        <v>41232</v>
      </c>
      <c r="J282" s="83"/>
      <c r="K282" s="83"/>
      <c r="L282" s="83"/>
      <c r="M282" s="43"/>
    </row>
    <row r="283" customFormat="false" ht="12" hidden="false" customHeight="true" outlineLevel="0" collapsed="false">
      <c r="A283" s="109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7"/>
    </row>
    <row r="284" customFormat="false" ht="20.25" hidden="false" customHeight="true" outlineLevel="0" collapsed="false">
      <c r="A284" s="22" t="n">
        <v>49</v>
      </c>
      <c r="B284" s="45" t="s">
        <v>121</v>
      </c>
      <c r="C284" s="24" t="n">
        <v>80130</v>
      </c>
      <c r="D284" s="24" t="s">
        <v>122</v>
      </c>
      <c r="E284" s="24" t="s">
        <v>58</v>
      </c>
      <c r="F284" s="42" t="n">
        <v>348625</v>
      </c>
      <c r="G284" s="39" t="s">
        <v>14</v>
      </c>
      <c r="H284" s="38" t="n">
        <f aca="false">H285</f>
        <v>0</v>
      </c>
      <c r="I284" s="38" t="n">
        <f aca="false">I285</f>
        <v>232416</v>
      </c>
      <c r="J284" s="38" t="n">
        <f aca="false">J285</f>
        <v>116209</v>
      </c>
      <c r="K284" s="83"/>
      <c r="L284" s="83"/>
      <c r="M284" s="43" t="n">
        <v>348625</v>
      </c>
    </row>
    <row r="285" customFormat="false" ht="20.25" hidden="false" customHeight="true" outlineLevel="0" collapsed="false">
      <c r="A285" s="22"/>
      <c r="B285" s="45"/>
      <c r="C285" s="24"/>
      <c r="D285" s="24"/>
      <c r="E285" s="24"/>
      <c r="F285" s="26"/>
      <c r="G285" s="31" t="s">
        <v>66</v>
      </c>
      <c r="H285" s="42"/>
      <c r="I285" s="84" t="n">
        <v>232416</v>
      </c>
      <c r="J285" s="84" t="n">
        <v>116209</v>
      </c>
      <c r="K285" s="83"/>
      <c r="L285" s="83"/>
      <c r="M285" s="43"/>
    </row>
    <row r="286" customFormat="false" ht="28.9" hidden="false" customHeight="true" outlineLevel="0" collapsed="false">
      <c r="A286" s="22"/>
      <c r="B286" s="45"/>
      <c r="C286" s="24"/>
      <c r="D286" s="24"/>
      <c r="E286" s="24"/>
      <c r="F286" s="59" t="n">
        <f aca="false">F284</f>
        <v>348625</v>
      </c>
      <c r="G286" s="26" t="s">
        <v>18</v>
      </c>
      <c r="H286" s="84" t="n">
        <f aca="false">H284</f>
        <v>0</v>
      </c>
      <c r="I286" s="84" t="n">
        <f aca="false">I284</f>
        <v>232416</v>
      </c>
      <c r="J286" s="84" t="n">
        <f aca="false">J284</f>
        <v>116209</v>
      </c>
      <c r="K286" s="83"/>
      <c r="L286" s="83"/>
      <c r="M286" s="43"/>
    </row>
    <row r="287" customFormat="false" ht="12" hidden="false" customHeight="true" outlineLevel="0" collapsed="false">
      <c r="A287" s="63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5"/>
    </row>
    <row r="288" s="54" customFormat="true" ht="18.75" hidden="false" customHeight="true" outlineLevel="0" collapsed="false">
      <c r="A288" s="22" t="n">
        <v>50</v>
      </c>
      <c r="B288" s="128" t="s">
        <v>123</v>
      </c>
      <c r="C288" s="22" t="n">
        <v>80130</v>
      </c>
      <c r="D288" s="22" t="s">
        <v>124</v>
      </c>
      <c r="E288" s="22" t="s">
        <v>34</v>
      </c>
      <c r="F288" s="129" t="n">
        <v>208760</v>
      </c>
      <c r="G288" s="26" t="s">
        <v>14</v>
      </c>
      <c r="H288" s="27" t="n">
        <f aca="false">H289+H290+H291</f>
        <v>13638</v>
      </c>
      <c r="I288" s="27" t="n">
        <f aca="false">I289+I290+I291</f>
        <v>105988</v>
      </c>
      <c r="J288" s="27" t="n">
        <f aca="false">J289+J290+J291</f>
        <v>89134</v>
      </c>
      <c r="K288" s="63"/>
      <c r="L288" s="63"/>
      <c r="M288" s="130" t="n">
        <v>208760</v>
      </c>
    </row>
    <row r="289" s="54" customFormat="true" ht="18.75" hidden="false" customHeight="true" outlineLevel="0" collapsed="false">
      <c r="A289" s="22"/>
      <c r="B289" s="128"/>
      <c r="C289" s="22"/>
      <c r="D289" s="22"/>
      <c r="E289" s="22"/>
      <c r="F289" s="131"/>
      <c r="G289" s="31" t="s">
        <v>15</v>
      </c>
      <c r="H289" s="27" t="n">
        <v>0</v>
      </c>
      <c r="I289" s="27" t="n">
        <v>0</v>
      </c>
      <c r="J289" s="132" t="n">
        <v>30000</v>
      </c>
      <c r="K289" s="22"/>
      <c r="L289" s="22"/>
      <c r="M289" s="130"/>
    </row>
    <row r="290" s="54" customFormat="true" ht="18.75" hidden="false" customHeight="true" outlineLevel="0" collapsed="false">
      <c r="A290" s="22"/>
      <c r="B290" s="128"/>
      <c r="C290" s="22"/>
      <c r="D290" s="22"/>
      <c r="E290" s="22"/>
      <c r="F290" s="131"/>
      <c r="G290" s="31" t="s">
        <v>55</v>
      </c>
      <c r="H290" s="27" t="n">
        <v>11592</v>
      </c>
      <c r="I290" s="27" t="n">
        <v>90089</v>
      </c>
      <c r="J290" s="132" t="n">
        <v>50264</v>
      </c>
      <c r="K290" s="22"/>
      <c r="L290" s="22"/>
      <c r="M290" s="130"/>
    </row>
    <row r="291" s="54" customFormat="true" ht="18.75" hidden="false" customHeight="true" outlineLevel="0" collapsed="false">
      <c r="A291" s="22"/>
      <c r="B291" s="128"/>
      <c r="C291" s="22"/>
      <c r="D291" s="22"/>
      <c r="E291" s="22"/>
      <c r="F291" s="131"/>
      <c r="G291" s="31" t="s">
        <v>48</v>
      </c>
      <c r="H291" s="27" t="n">
        <v>2046</v>
      </c>
      <c r="I291" s="27" t="n">
        <v>15899</v>
      </c>
      <c r="J291" s="132" t="n">
        <v>8870</v>
      </c>
      <c r="K291" s="22"/>
      <c r="L291" s="22"/>
      <c r="M291" s="130"/>
    </row>
    <row r="292" s="54" customFormat="true" ht="18.75" hidden="false" customHeight="true" outlineLevel="0" collapsed="false">
      <c r="A292" s="22"/>
      <c r="B292" s="128"/>
      <c r="C292" s="22"/>
      <c r="D292" s="22"/>
      <c r="E292" s="22"/>
      <c r="F292" s="133" t="n">
        <f aca="false">F288</f>
        <v>208760</v>
      </c>
      <c r="G292" s="26" t="s">
        <v>18</v>
      </c>
      <c r="H292" s="133" t="n">
        <f aca="false">H288</f>
        <v>13638</v>
      </c>
      <c r="I292" s="133" t="n">
        <f aca="false">I288</f>
        <v>105988</v>
      </c>
      <c r="J292" s="133" t="n">
        <f aca="false">J288</f>
        <v>89134</v>
      </c>
      <c r="K292" s="109"/>
      <c r="L292" s="109"/>
      <c r="M292" s="130"/>
    </row>
    <row r="293" s="54" customFormat="true" ht="12" hidden="false" customHeight="true" outlineLevel="0" collapsed="false">
      <c r="A293" s="78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80"/>
    </row>
    <row r="294" s="54" customFormat="true" ht="17.65" hidden="false" customHeight="true" outlineLevel="0" collapsed="false">
      <c r="A294" s="22" t="n">
        <v>51</v>
      </c>
      <c r="B294" s="134" t="s">
        <v>125</v>
      </c>
      <c r="C294" s="24" t="s">
        <v>126</v>
      </c>
      <c r="D294" s="24" t="s">
        <v>127</v>
      </c>
      <c r="E294" s="135" t="s">
        <v>39</v>
      </c>
      <c r="F294" s="136" t="n">
        <v>10196608</v>
      </c>
      <c r="G294" s="137" t="s">
        <v>14</v>
      </c>
      <c r="H294" s="138" t="n">
        <f aca="false">H295+H296+H297</f>
        <v>2220857</v>
      </c>
      <c r="I294" s="138" t="n">
        <f aca="false">I295+I296+I297</f>
        <v>2002752</v>
      </c>
      <c r="J294" s="139"/>
      <c r="K294" s="139"/>
      <c r="L294" s="139"/>
      <c r="M294" s="140" t="n">
        <v>0</v>
      </c>
    </row>
    <row r="295" s="54" customFormat="true" ht="18.4" hidden="false" customHeight="true" outlineLevel="0" collapsed="false">
      <c r="A295" s="22"/>
      <c r="B295" s="134"/>
      <c r="C295" s="24"/>
      <c r="D295" s="24"/>
      <c r="E295" s="135"/>
      <c r="F295" s="141"/>
      <c r="G295" s="142" t="s">
        <v>55</v>
      </c>
      <c r="H295" s="138" t="n">
        <v>1922148</v>
      </c>
      <c r="I295" s="138" t="n">
        <v>1691217</v>
      </c>
      <c r="J295" s="139"/>
      <c r="K295" s="139"/>
      <c r="L295" s="139"/>
      <c r="M295" s="140"/>
    </row>
    <row r="296" s="54" customFormat="true" ht="16.7" hidden="false" customHeight="true" outlineLevel="0" collapsed="false">
      <c r="A296" s="22"/>
      <c r="B296" s="134"/>
      <c r="C296" s="24"/>
      <c r="D296" s="24"/>
      <c r="E296" s="135"/>
      <c r="F296" s="141"/>
      <c r="G296" s="142" t="s">
        <v>15</v>
      </c>
      <c r="H296" s="138" t="n">
        <v>209096</v>
      </c>
      <c r="I296" s="138" t="n">
        <v>222000</v>
      </c>
      <c r="J296" s="139"/>
      <c r="K296" s="139"/>
      <c r="L296" s="139"/>
      <c r="M296" s="140"/>
    </row>
    <row r="297" s="54" customFormat="true" ht="16.7" hidden="false" customHeight="true" outlineLevel="0" collapsed="false">
      <c r="A297" s="22"/>
      <c r="B297" s="134"/>
      <c r="C297" s="24"/>
      <c r="D297" s="24"/>
      <c r="E297" s="135"/>
      <c r="F297" s="141"/>
      <c r="G297" s="142" t="s">
        <v>48</v>
      </c>
      <c r="H297" s="138" t="n">
        <v>89613</v>
      </c>
      <c r="I297" s="138" t="n">
        <v>89535</v>
      </c>
      <c r="J297" s="139"/>
      <c r="K297" s="139"/>
      <c r="L297" s="139"/>
      <c r="M297" s="140"/>
    </row>
    <row r="298" s="54" customFormat="true" ht="19.35" hidden="false" customHeight="true" outlineLevel="0" collapsed="false">
      <c r="A298" s="22"/>
      <c r="B298" s="134"/>
      <c r="C298" s="24"/>
      <c r="D298" s="24"/>
      <c r="E298" s="135"/>
      <c r="F298" s="143" t="n">
        <f aca="false">F294</f>
        <v>10196608</v>
      </c>
      <c r="G298" s="137" t="s">
        <v>18</v>
      </c>
      <c r="H298" s="138" t="n">
        <f aca="false">H294</f>
        <v>2220857</v>
      </c>
      <c r="I298" s="138" t="n">
        <f aca="false">I294</f>
        <v>2002752</v>
      </c>
      <c r="J298" s="139"/>
      <c r="K298" s="139"/>
      <c r="L298" s="139"/>
      <c r="M298" s="140"/>
    </row>
    <row r="299" s="54" customFormat="true" ht="12" hidden="false" customHeight="true" outlineLevel="0" collapsed="false">
      <c r="A299" s="78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80"/>
    </row>
    <row r="300" customFormat="false" ht="20.25" hidden="false" customHeight="true" outlineLevel="0" collapsed="false">
      <c r="A300" s="22" t="n">
        <v>52</v>
      </c>
      <c r="B300" s="144" t="s">
        <v>128</v>
      </c>
      <c r="C300" s="24" t="s">
        <v>129</v>
      </c>
      <c r="D300" s="24" t="s">
        <v>127</v>
      </c>
      <c r="E300" s="24" t="s">
        <v>31</v>
      </c>
      <c r="F300" s="42" t="n">
        <v>1480298</v>
      </c>
      <c r="G300" s="39" t="s">
        <v>14</v>
      </c>
      <c r="H300" s="38" t="n">
        <f aca="false">H301+H302+H303</f>
        <v>618579</v>
      </c>
      <c r="I300" s="38" t="n">
        <f aca="false">I301+I302+I303</f>
        <v>237154</v>
      </c>
      <c r="J300" s="38" t="n">
        <f aca="false">J301+J302+J303</f>
        <v>237154</v>
      </c>
      <c r="K300" s="38" t="n">
        <f aca="false">K301+K302+K303</f>
        <v>387411</v>
      </c>
      <c r="L300" s="83"/>
      <c r="M300" s="43" t="n">
        <v>1480298</v>
      </c>
    </row>
    <row r="301" customFormat="false" ht="20.25" hidden="false" customHeight="true" outlineLevel="0" collapsed="false">
      <c r="A301" s="22"/>
      <c r="B301" s="144" t="s">
        <v>130</v>
      </c>
      <c r="C301" s="24"/>
      <c r="D301" s="24"/>
      <c r="E301" s="24"/>
      <c r="F301" s="30"/>
      <c r="G301" s="87" t="s">
        <v>47</v>
      </c>
      <c r="H301" s="42" t="n">
        <v>446923</v>
      </c>
      <c r="I301" s="84" t="n">
        <v>171343</v>
      </c>
      <c r="J301" s="27" t="n">
        <v>171343</v>
      </c>
      <c r="K301" s="83" t="n">
        <v>279906</v>
      </c>
      <c r="L301" s="83"/>
      <c r="M301" s="43"/>
    </row>
    <row r="302" customFormat="false" ht="20.25" hidden="false" customHeight="true" outlineLevel="0" collapsed="false">
      <c r="A302" s="22"/>
      <c r="B302" s="144"/>
      <c r="C302" s="24"/>
      <c r="D302" s="24"/>
      <c r="E302" s="24"/>
      <c r="F302" s="30"/>
      <c r="G302" s="87" t="s">
        <v>48</v>
      </c>
      <c r="H302" s="42" t="n">
        <v>78869</v>
      </c>
      <c r="I302" s="84" t="n">
        <v>30237</v>
      </c>
      <c r="J302" s="27" t="n">
        <v>30237</v>
      </c>
      <c r="K302" s="83" t="n">
        <v>49395</v>
      </c>
      <c r="L302" s="83"/>
      <c r="M302" s="43"/>
    </row>
    <row r="303" customFormat="false" ht="20.25" hidden="false" customHeight="true" outlineLevel="0" collapsed="false">
      <c r="A303" s="22"/>
      <c r="B303" s="144"/>
      <c r="C303" s="24"/>
      <c r="D303" s="24"/>
      <c r="E303" s="24"/>
      <c r="F303" s="30"/>
      <c r="G303" s="40" t="s">
        <v>15</v>
      </c>
      <c r="H303" s="42" t="n">
        <v>92787</v>
      </c>
      <c r="I303" s="84" t="n">
        <v>35574</v>
      </c>
      <c r="J303" s="27" t="n">
        <v>35574</v>
      </c>
      <c r="K303" s="83" t="n">
        <v>58110</v>
      </c>
      <c r="L303" s="83"/>
      <c r="M303" s="43"/>
    </row>
    <row r="304" customFormat="false" ht="18.4" hidden="false" customHeight="true" outlineLevel="0" collapsed="false">
      <c r="A304" s="22"/>
      <c r="B304" s="144"/>
      <c r="C304" s="24"/>
      <c r="D304" s="24"/>
      <c r="E304" s="24"/>
      <c r="F304" s="33" t="n">
        <f aca="false">F300</f>
        <v>1480298</v>
      </c>
      <c r="G304" s="26" t="s">
        <v>18</v>
      </c>
      <c r="H304" s="84" t="n">
        <f aca="false">H300</f>
        <v>618579</v>
      </c>
      <c r="I304" s="84" t="n">
        <f aca="false">I300</f>
        <v>237154</v>
      </c>
      <c r="J304" s="84" t="n">
        <f aca="false">J300</f>
        <v>237154</v>
      </c>
      <c r="K304" s="84" t="n">
        <f aca="false">K300</f>
        <v>387411</v>
      </c>
      <c r="L304" s="83"/>
      <c r="M304" s="43"/>
    </row>
    <row r="305" customFormat="false" ht="12" hidden="false" customHeight="true" outlineLevel="0" collapsed="false">
      <c r="A305" s="22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5"/>
    </row>
    <row r="306" customFormat="false" ht="20.25" hidden="false" customHeight="true" outlineLevel="0" collapsed="false">
      <c r="A306" s="145" t="n">
        <v>53</v>
      </c>
      <c r="B306" s="45" t="s">
        <v>131</v>
      </c>
      <c r="C306" s="24" t="n">
        <v>85403</v>
      </c>
      <c r="D306" s="24" t="s">
        <v>132</v>
      </c>
      <c r="E306" s="24" t="s">
        <v>13</v>
      </c>
      <c r="F306" s="42" t="n">
        <v>595124</v>
      </c>
      <c r="G306" s="39" t="s">
        <v>14</v>
      </c>
      <c r="H306" s="38" t="n">
        <f aca="false">H307+H308</f>
        <v>286376</v>
      </c>
      <c r="I306" s="38" t="n">
        <f aca="false">I307+I308</f>
        <v>183878</v>
      </c>
      <c r="J306" s="83"/>
      <c r="K306" s="83"/>
      <c r="L306" s="83"/>
      <c r="M306" s="43"/>
    </row>
    <row r="307" customFormat="false" ht="20.25" hidden="false" customHeight="true" outlineLevel="0" collapsed="false">
      <c r="A307" s="145"/>
      <c r="B307" s="45"/>
      <c r="C307" s="24"/>
      <c r="D307" s="24"/>
      <c r="E307" s="24"/>
      <c r="F307" s="26"/>
      <c r="G307" s="31" t="s">
        <v>55</v>
      </c>
      <c r="H307" s="42" t="n">
        <v>243418</v>
      </c>
      <c r="I307" s="84" t="n">
        <v>156296</v>
      </c>
      <c r="J307" s="83"/>
      <c r="K307" s="83"/>
      <c r="L307" s="83"/>
      <c r="M307" s="43"/>
    </row>
    <row r="308" customFormat="false" ht="20.25" hidden="false" customHeight="true" outlineLevel="0" collapsed="false">
      <c r="A308" s="145"/>
      <c r="B308" s="45"/>
      <c r="C308" s="24"/>
      <c r="D308" s="24"/>
      <c r="E308" s="24"/>
      <c r="F308" s="26"/>
      <c r="G308" s="31" t="s">
        <v>48</v>
      </c>
      <c r="H308" s="42" t="n">
        <v>42958</v>
      </c>
      <c r="I308" s="84" t="n">
        <v>27582</v>
      </c>
      <c r="J308" s="83"/>
      <c r="K308" s="83"/>
      <c r="L308" s="83"/>
      <c r="M308" s="43"/>
    </row>
    <row r="309" customFormat="false" ht="20.25" hidden="false" customHeight="true" outlineLevel="0" collapsed="false">
      <c r="A309" s="145"/>
      <c r="B309" s="45"/>
      <c r="C309" s="24"/>
      <c r="D309" s="24"/>
      <c r="E309" s="24"/>
      <c r="F309" s="118" t="n">
        <f aca="false">F306</f>
        <v>595124</v>
      </c>
      <c r="G309" s="26" t="s">
        <v>18</v>
      </c>
      <c r="H309" s="27" t="n">
        <f aca="false">H306</f>
        <v>286376</v>
      </c>
      <c r="I309" s="27" t="n">
        <f aca="false">I306</f>
        <v>183878</v>
      </c>
      <c r="J309" s="83"/>
      <c r="K309" s="83"/>
      <c r="L309" s="83"/>
      <c r="M309" s="43"/>
    </row>
    <row r="310" customFormat="false" ht="12" hidden="false" customHeight="true" outlineLevel="0" collapsed="false">
      <c r="A310" s="145"/>
      <c r="B310" s="146"/>
      <c r="C310" s="146"/>
      <c r="D310" s="146"/>
      <c r="E310" s="146"/>
      <c r="F310" s="146"/>
      <c r="G310" s="146"/>
      <c r="H310" s="146"/>
      <c r="I310" s="146"/>
      <c r="J310" s="146"/>
      <c r="K310" s="146"/>
      <c r="L310" s="146"/>
      <c r="M310" s="147"/>
    </row>
    <row r="311" customFormat="false" ht="20.25" hidden="false" customHeight="true" outlineLevel="0" collapsed="false">
      <c r="A311" s="145" t="n">
        <v>54</v>
      </c>
      <c r="B311" s="45" t="s">
        <v>133</v>
      </c>
      <c r="C311" s="24" t="n">
        <v>85403</v>
      </c>
      <c r="D311" s="24" t="s">
        <v>132</v>
      </c>
      <c r="E311" s="24" t="s">
        <v>13</v>
      </c>
      <c r="F311" s="42" t="n">
        <v>147531</v>
      </c>
      <c r="G311" s="39" t="s">
        <v>14</v>
      </c>
      <c r="H311" s="38" t="n">
        <f aca="false">H312+H313</f>
        <v>65582</v>
      </c>
      <c r="I311" s="38" t="n">
        <f aca="false">I312+I313</f>
        <v>23046</v>
      </c>
      <c r="J311" s="83"/>
      <c r="K311" s="83"/>
      <c r="L311" s="83"/>
      <c r="M311" s="43"/>
    </row>
    <row r="312" customFormat="false" ht="20.25" hidden="false" customHeight="true" outlineLevel="0" collapsed="false">
      <c r="A312" s="145"/>
      <c r="B312" s="45"/>
      <c r="C312" s="24"/>
      <c r="D312" s="24"/>
      <c r="E312" s="24"/>
      <c r="F312" s="26"/>
      <c r="G312" s="31" t="s">
        <v>55</v>
      </c>
      <c r="H312" s="42" t="n">
        <v>65582</v>
      </c>
      <c r="I312" s="84" t="n">
        <v>23046</v>
      </c>
      <c r="J312" s="83"/>
      <c r="K312" s="83"/>
      <c r="L312" s="83"/>
      <c r="M312" s="43"/>
    </row>
    <row r="313" customFormat="false" ht="20.25" hidden="false" customHeight="true" outlineLevel="0" collapsed="false">
      <c r="A313" s="145"/>
      <c r="B313" s="45"/>
      <c r="C313" s="24"/>
      <c r="D313" s="24"/>
      <c r="E313" s="24"/>
      <c r="F313" s="26"/>
      <c r="G313" s="31" t="s">
        <v>48</v>
      </c>
      <c r="H313" s="42"/>
      <c r="I313" s="84"/>
      <c r="J313" s="83"/>
      <c r="K313" s="83"/>
      <c r="L313" s="83"/>
      <c r="M313" s="43"/>
    </row>
    <row r="314" customFormat="false" ht="20.25" hidden="false" customHeight="true" outlineLevel="0" collapsed="false">
      <c r="A314" s="145"/>
      <c r="B314" s="45"/>
      <c r="C314" s="24"/>
      <c r="D314" s="24"/>
      <c r="E314" s="24"/>
      <c r="F314" s="118" t="n">
        <f aca="false">F311</f>
        <v>147531</v>
      </c>
      <c r="G314" s="26" t="s">
        <v>18</v>
      </c>
      <c r="H314" s="27" t="n">
        <f aca="false">H311</f>
        <v>65582</v>
      </c>
      <c r="I314" s="27" t="n">
        <f aca="false">I311</f>
        <v>23046</v>
      </c>
      <c r="J314" s="83"/>
      <c r="K314" s="83"/>
      <c r="L314" s="83"/>
      <c r="M314" s="43"/>
    </row>
    <row r="315" customFormat="false" ht="12" hidden="false" customHeight="true" outlineLevel="0" collapsed="false">
      <c r="A315" s="145"/>
      <c r="B315" s="146"/>
      <c r="C315" s="146"/>
      <c r="D315" s="146"/>
      <c r="E315" s="146"/>
      <c r="F315" s="146"/>
      <c r="G315" s="146"/>
      <c r="H315" s="146"/>
      <c r="I315" s="146"/>
      <c r="J315" s="146"/>
      <c r="K315" s="146"/>
      <c r="L315" s="146"/>
      <c r="M315" s="147"/>
    </row>
    <row r="316" s="54" customFormat="true" ht="12" hidden="false" customHeight="true" outlineLevel="0" collapsed="false">
      <c r="A316" s="22" t="n">
        <v>55</v>
      </c>
      <c r="B316" s="45" t="s">
        <v>134</v>
      </c>
      <c r="C316" s="24" t="n">
        <v>92108</v>
      </c>
      <c r="D316" s="24" t="s">
        <v>12</v>
      </c>
      <c r="E316" s="24" t="s">
        <v>29</v>
      </c>
      <c r="F316" s="42" t="n">
        <v>37211519</v>
      </c>
      <c r="G316" s="26" t="s">
        <v>17</v>
      </c>
      <c r="H316" s="42" t="n">
        <f aca="false">H317+H318</f>
        <v>24705280</v>
      </c>
      <c r="I316" s="42" t="n">
        <f aca="false">I317+I318</f>
        <v>4074557</v>
      </c>
      <c r="J316" s="148"/>
      <c r="K316" s="148"/>
      <c r="L316" s="148"/>
      <c r="M316" s="43" t="n">
        <v>807613</v>
      </c>
    </row>
    <row r="317" s="54" customFormat="true" ht="22.35" hidden="false" customHeight="true" outlineLevel="0" collapsed="false">
      <c r="A317" s="22"/>
      <c r="B317" s="45" t="s">
        <v>26</v>
      </c>
      <c r="C317" s="24"/>
      <c r="D317" s="24"/>
      <c r="E317" s="24"/>
      <c r="F317" s="26"/>
      <c r="G317" s="31" t="s">
        <v>15</v>
      </c>
      <c r="H317" s="44" t="n">
        <v>13360813</v>
      </c>
      <c r="I317" s="44" t="n">
        <v>2289859</v>
      </c>
      <c r="J317" s="149"/>
      <c r="K317" s="149"/>
      <c r="L317" s="149"/>
      <c r="M317" s="43"/>
    </row>
    <row r="318" s="54" customFormat="true" ht="19.15" hidden="false" customHeight="true" outlineLevel="0" collapsed="false">
      <c r="A318" s="22"/>
      <c r="B318" s="45"/>
      <c r="C318" s="24"/>
      <c r="D318" s="24"/>
      <c r="E318" s="24"/>
      <c r="F318" s="26"/>
      <c r="G318" s="31" t="s">
        <v>27</v>
      </c>
      <c r="H318" s="42" t="n">
        <v>11344467</v>
      </c>
      <c r="I318" s="42" t="n">
        <v>1784698</v>
      </c>
      <c r="J318" s="149"/>
      <c r="K318" s="149"/>
      <c r="L318" s="149"/>
      <c r="M318" s="43"/>
    </row>
    <row r="319" s="54" customFormat="true" ht="23.25" hidden="false" customHeight="true" outlineLevel="0" collapsed="false">
      <c r="A319" s="22"/>
      <c r="B319" s="45"/>
      <c r="C319" s="24"/>
      <c r="D319" s="24"/>
      <c r="E319" s="24"/>
      <c r="F319" s="32" t="n">
        <f aca="false">F316</f>
        <v>37211519</v>
      </c>
      <c r="G319" s="26" t="s">
        <v>18</v>
      </c>
      <c r="H319" s="27" t="n">
        <f aca="false">H316</f>
        <v>24705280</v>
      </c>
      <c r="I319" s="27" t="n">
        <f aca="false">I316</f>
        <v>4074557</v>
      </c>
      <c r="J319" s="150"/>
      <c r="K319" s="150"/>
      <c r="L319" s="150"/>
      <c r="M319" s="43"/>
    </row>
    <row r="320" customFormat="false" ht="12" hidden="false" customHeight="true" outlineLevel="0" collapsed="false">
      <c r="A320" s="145"/>
      <c r="B320" s="146"/>
      <c r="C320" s="146"/>
      <c r="D320" s="146"/>
      <c r="E320" s="146"/>
      <c r="F320" s="146"/>
      <c r="G320" s="146"/>
      <c r="H320" s="146"/>
      <c r="I320" s="146"/>
      <c r="J320" s="146"/>
      <c r="K320" s="146"/>
      <c r="L320" s="146"/>
      <c r="M320" s="147"/>
    </row>
    <row r="321" customFormat="false" ht="24" hidden="false" customHeight="true" outlineLevel="0" collapsed="false">
      <c r="A321" s="22" t="n">
        <v>56</v>
      </c>
      <c r="B321" s="45" t="s">
        <v>135</v>
      </c>
      <c r="C321" s="37" t="n">
        <v>92116</v>
      </c>
      <c r="D321" s="37" t="s">
        <v>136</v>
      </c>
      <c r="E321" s="37" t="s">
        <v>13</v>
      </c>
      <c r="F321" s="38" t="n">
        <v>157884</v>
      </c>
      <c r="G321" s="39" t="s">
        <v>14</v>
      </c>
      <c r="H321" s="28" t="n">
        <f aca="false">H322</f>
        <v>121839</v>
      </c>
      <c r="I321" s="28" t="n">
        <f aca="false">I322</f>
        <v>36045</v>
      </c>
      <c r="J321" s="57"/>
      <c r="K321" s="57"/>
      <c r="L321" s="57"/>
      <c r="M321" s="43" t="n">
        <v>157884</v>
      </c>
    </row>
    <row r="322" customFormat="false" ht="24" hidden="false" customHeight="true" outlineLevel="0" collapsed="false">
      <c r="A322" s="22"/>
      <c r="B322" s="45" t="s">
        <v>137</v>
      </c>
      <c r="C322" s="37"/>
      <c r="D322" s="37"/>
      <c r="E322" s="37"/>
      <c r="F322" s="39"/>
      <c r="G322" s="40" t="s">
        <v>15</v>
      </c>
      <c r="H322" s="27" t="n">
        <v>121839</v>
      </c>
      <c r="I322" s="27" t="n">
        <v>36045</v>
      </c>
      <c r="J322" s="57"/>
      <c r="K322" s="57"/>
      <c r="L322" s="57"/>
      <c r="M322" s="43"/>
    </row>
    <row r="323" customFormat="false" ht="24" hidden="false" customHeight="true" outlineLevel="0" collapsed="false">
      <c r="A323" s="22"/>
      <c r="B323" s="45"/>
      <c r="C323" s="37"/>
      <c r="D323" s="37"/>
      <c r="E323" s="37"/>
      <c r="F323" s="59" t="n">
        <f aca="false">F321</f>
        <v>157884</v>
      </c>
      <c r="G323" s="39" t="s">
        <v>18</v>
      </c>
      <c r="H323" s="28" t="n">
        <f aca="false">H321</f>
        <v>121839</v>
      </c>
      <c r="I323" s="28" t="n">
        <f aca="false">I321</f>
        <v>36045</v>
      </c>
      <c r="J323" s="57"/>
      <c r="K323" s="57"/>
      <c r="L323" s="57"/>
      <c r="M323" s="43"/>
      <c r="N323" s="33"/>
    </row>
    <row r="324" customFormat="false" ht="12" hidden="false" customHeight="true" outlineLevel="0" collapsed="false">
      <c r="A324" s="22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43"/>
    </row>
    <row r="325" customFormat="false" ht="18" hidden="false" customHeight="true" outlineLevel="0" collapsed="false">
      <c r="A325" s="22" t="n">
        <v>57</v>
      </c>
      <c r="B325" s="151" t="s">
        <v>138</v>
      </c>
      <c r="C325" s="145" t="n">
        <v>92601</v>
      </c>
      <c r="D325" s="22" t="s">
        <v>12</v>
      </c>
      <c r="E325" s="145" t="s">
        <v>39</v>
      </c>
      <c r="F325" s="152" t="n">
        <v>114863</v>
      </c>
      <c r="G325" s="31" t="s">
        <v>14</v>
      </c>
      <c r="H325" s="70" t="n">
        <f aca="false">H326+H327</f>
        <v>3573</v>
      </c>
      <c r="I325" s="70" t="n">
        <f aca="false">I326+I327</f>
        <v>106093</v>
      </c>
      <c r="J325" s="118"/>
      <c r="K325" s="118"/>
      <c r="L325" s="118"/>
      <c r="M325" s="153"/>
    </row>
    <row r="326" customFormat="false" ht="15" hidden="false" customHeight="true" outlineLevel="0" collapsed="false">
      <c r="A326" s="22"/>
      <c r="B326" s="151"/>
      <c r="C326" s="145"/>
      <c r="D326" s="22"/>
      <c r="E326" s="145"/>
      <c r="F326" s="154"/>
      <c r="G326" s="31" t="s">
        <v>15</v>
      </c>
      <c r="H326" s="70" t="n">
        <v>2040</v>
      </c>
      <c r="I326" s="118" t="n">
        <v>60579</v>
      </c>
      <c r="J326" s="118"/>
      <c r="K326" s="118"/>
      <c r="L326" s="118"/>
      <c r="M326" s="155"/>
    </row>
    <row r="327" customFormat="false" ht="15" hidden="false" customHeight="true" outlineLevel="0" collapsed="false">
      <c r="A327" s="22"/>
      <c r="B327" s="151"/>
      <c r="C327" s="145"/>
      <c r="D327" s="22"/>
      <c r="E327" s="145"/>
      <c r="F327" s="120"/>
      <c r="G327" s="31" t="s">
        <v>16</v>
      </c>
      <c r="H327" s="70" t="n">
        <v>1533</v>
      </c>
      <c r="I327" s="118" t="n">
        <v>45514</v>
      </c>
      <c r="J327" s="118"/>
      <c r="K327" s="118"/>
      <c r="L327" s="118"/>
      <c r="M327" s="155"/>
    </row>
    <row r="328" customFormat="false" ht="20.25" hidden="false" customHeight="true" outlineLevel="0" collapsed="false">
      <c r="A328" s="22"/>
      <c r="B328" s="151"/>
      <c r="C328" s="145"/>
      <c r="D328" s="22"/>
      <c r="E328" s="145"/>
      <c r="F328" s="42" t="n">
        <v>73385137</v>
      </c>
      <c r="G328" s="26" t="s">
        <v>17</v>
      </c>
      <c r="H328" s="42" t="n">
        <f aca="false">H329+H330+H331</f>
        <v>38146808</v>
      </c>
      <c r="I328" s="38" t="n">
        <f aca="false">I329+I330+I331</f>
        <v>23110041</v>
      </c>
      <c r="J328" s="118"/>
      <c r="K328" s="118"/>
      <c r="L328" s="118"/>
      <c r="M328" s="156" t="n">
        <v>1752766</v>
      </c>
    </row>
    <row r="329" customFormat="false" ht="15" hidden="false" customHeight="true" outlineLevel="0" collapsed="false">
      <c r="A329" s="22"/>
      <c r="B329" s="151"/>
      <c r="C329" s="145"/>
      <c r="D329" s="22"/>
      <c r="E329" s="145"/>
      <c r="F329" s="30"/>
      <c r="G329" s="31" t="s">
        <v>15</v>
      </c>
      <c r="H329" s="42" t="n">
        <v>7917144</v>
      </c>
      <c r="I329" s="38" t="n">
        <v>8593674</v>
      </c>
      <c r="J329" s="118"/>
      <c r="K329" s="118"/>
      <c r="L329" s="118"/>
      <c r="M329" s="156"/>
    </row>
    <row r="330" customFormat="false" ht="13.5" hidden="false" customHeight="true" outlineLevel="0" collapsed="false">
      <c r="A330" s="22"/>
      <c r="B330" s="151"/>
      <c r="C330" s="145"/>
      <c r="D330" s="22"/>
      <c r="E330" s="145"/>
      <c r="F330" s="30"/>
      <c r="G330" s="31" t="s">
        <v>16</v>
      </c>
      <c r="H330" s="42" t="n">
        <v>15229664</v>
      </c>
      <c r="I330" s="38" t="n">
        <v>9516367</v>
      </c>
      <c r="J330" s="118"/>
      <c r="K330" s="118"/>
      <c r="L330" s="118"/>
      <c r="M330" s="156"/>
      <c r="N330" s="33"/>
    </row>
    <row r="331" customFormat="false" ht="24.75" hidden="false" customHeight="true" outlineLevel="0" collapsed="false">
      <c r="A331" s="22"/>
      <c r="B331" s="151"/>
      <c r="C331" s="145"/>
      <c r="D331" s="22"/>
      <c r="E331" s="145"/>
      <c r="F331" s="30"/>
      <c r="G331" s="31" t="s">
        <v>139</v>
      </c>
      <c r="H331" s="42" t="n">
        <v>15000000</v>
      </c>
      <c r="I331" s="157" t="n">
        <v>5000000</v>
      </c>
      <c r="J331" s="118"/>
      <c r="K331" s="158"/>
      <c r="L331" s="118"/>
      <c r="M331" s="156"/>
    </row>
    <row r="332" customFormat="false" ht="20.25" hidden="false" customHeight="true" outlineLevel="0" collapsed="false">
      <c r="A332" s="22"/>
      <c r="B332" s="151"/>
      <c r="C332" s="145"/>
      <c r="D332" s="22"/>
      <c r="E332" s="145"/>
      <c r="F332" s="32" t="n">
        <f aca="false">F325+F328</f>
        <v>73500000</v>
      </c>
      <c r="G332" s="159" t="s">
        <v>18</v>
      </c>
      <c r="H332" s="42" t="n">
        <f aca="false">H328+H325</f>
        <v>38150381</v>
      </c>
      <c r="I332" s="42" t="n">
        <f aca="false">I328+I325</f>
        <v>23216134</v>
      </c>
      <c r="J332" s="118"/>
      <c r="K332" s="160"/>
      <c r="L332" s="118"/>
      <c r="M332" s="156"/>
    </row>
    <row r="333" customFormat="false" ht="12" hidden="false" customHeight="true" outlineLevel="0" collapsed="false">
      <c r="A333" s="161"/>
      <c r="B333" s="162"/>
      <c r="C333" s="162"/>
      <c r="D333" s="162"/>
      <c r="E333" s="162"/>
      <c r="F333" s="162"/>
      <c r="G333" s="163"/>
      <c r="H333" s="164"/>
      <c r="I333" s="164"/>
      <c r="J333" s="164"/>
      <c r="K333" s="164"/>
      <c r="L333" s="165"/>
      <c r="M333" s="156"/>
    </row>
    <row r="334" customFormat="false" ht="20.25" hidden="false" customHeight="true" outlineLevel="0" collapsed="false">
      <c r="A334" s="166"/>
      <c r="B334" s="167"/>
      <c r="C334" s="167"/>
      <c r="D334" s="167"/>
      <c r="E334" s="167"/>
      <c r="F334" s="168"/>
      <c r="G334" s="169" t="s">
        <v>140</v>
      </c>
      <c r="H334" s="170" t="n">
        <f aca="false">H336+H337+H338+H339</f>
        <v>9051445</v>
      </c>
      <c r="I334" s="170" t="n">
        <f aca="false">I336+I337+I338+I339</f>
        <v>16018993</v>
      </c>
      <c r="J334" s="170" t="n">
        <f aca="false">J336+J337+J338+J339</f>
        <v>4197757</v>
      </c>
      <c r="K334" s="170" t="n">
        <f aca="false">K336+K337+K338+K339</f>
        <v>647411</v>
      </c>
      <c r="L334" s="170" t="n">
        <f aca="false">L336+L337+L338+L339</f>
        <v>80000</v>
      </c>
      <c r="M334" s="171"/>
    </row>
    <row r="335" customFormat="false" ht="12.95" hidden="false" customHeight="true" outlineLevel="0" collapsed="false">
      <c r="A335" s="166"/>
      <c r="B335" s="167"/>
      <c r="C335" s="167"/>
      <c r="D335" s="167"/>
      <c r="E335" s="167"/>
      <c r="F335" s="168"/>
      <c r="G335" s="172" t="s">
        <v>141</v>
      </c>
      <c r="H335" s="173"/>
      <c r="I335" s="173"/>
      <c r="J335" s="173"/>
      <c r="K335" s="173"/>
      <c r="L335" s="173"/>
      <c r="M335" s="171"/>
    </row>
    <row r="336" customFormat="false" ht="12.95" hidden="false" customHeight="true" outlineLevel="0" collapsed="false">
      <c r="A336" s="166"/>
      <c r="B336" s="167"/>
      <c r="C336" s="167"/>
      <c r="D336" s="167"/>
      <c r="E336" s="167"/>
      <c r="F336" s="168"/>
      <c r="G336" s="174" t="s">
        <v>142</v>
      </c>
      <c r="H336" s="175" t="n">
        <f aca="false">H9+H66+H76+H84+H91+H100+H104+H110+H115+H121+H125+H131+H137+H141+H147+H152+H160+H165+H170+H175+H183+H188+H196+H200+H204+H208+H212+H217+H222+H227+H231+H235+H243+H251+H257+H262+H267+H275+H280+H285+H290+H295+H301+H307+H312+H327</f>
        <v>7436488</v>
      </c>
      <c r="I336" s="175" t="n">
        <f aca="false">I9+I66+I76+I84+I91+I100+I104+I110+I115+I121+I125+I131+I137+I141+I147+I152+I160+I165+I170+I175+I183+I188+I196+I200+I204+I208+I212+I217+I222+I227+I231+I235+I243+I251+I257+I262+I267+I275+I280+I285+I290+I295+I301+I307+I312+I327</f>
        <v>13796638</v>
      </c>
      <c r="J336" s="175" t="n">
        <f aca="false">J9+J66+J76+J84+J91+J100+J104+J110+J115+J121+J125+J131+J137+J141+J147+J152+J160+J165+J170+J175+J183+J188+J196+J200+J204+J208+J212+J217+J222+J227+J231+J235+J243+J251+J257+J262+J267+J275+J280+J285+J290+J295+J301+J307+J312+J327</f>
        <v>3691642</v>
      </c>
      <c r="K336" s="175" t="n">
        <f aca="false">K9+K66+K76+K84+K91+K100+K104+K110+K115+K121+K125+K131+K137+K141+K147+K152+K160+K165+K170+K175+K183+K188+K196+K200+K204+K208+K212+K217+K222+K227+K231+K235+K243+K251+K257+K262+K267+K275+K280+K285+K290+K295+K301+K307+K312+K327</f>
        <v>467756</v>
      </c>
      <c r="L336" s="175" t="n">
        <f aca="false">L9+L66+L76+L84+L91+L100+L104+L110+L115+L121+L125+L131+L137+L141+L147+L152+L160+L165+L170+L175+L183+L188+L196+L200+L204+L208+L212+L217+L222+L227+L231+L235+L243+L251+L257+L262+L267+L275+L280+L285+L290+L295+L301+L307+L312+L327</f>
        <v>57800</v>
      </c>
      <c r="M336" s="171"/>
    </row>
    <row r="337" customFormat="false" ht="12.95" hidden="false" customHeight="true" outlineLevel="0" collapsed="false">
      <c r="A337" s="166"/>
      <c r="B337" s="167"/>
      <c r="C337" s="167"/>
      <c r="D337" s="167"/>
      <c r="E337" s="167"/>
      <c r="F337" s="176"/>
      <c r="G337" s="177" t="s">
        <v>15</v>
      </c>
      <c r="H337" s="175" t="n">
        <f aca="false">H8+H51+H58+H65+H75+H83+H99+H109+H166+H269+H289+H296+H303+H322+H326</f>
        <v>919221</v>
      </c>
      <c r="I337" s="175" t="n">
        <f aca="false">I8+I51+I58+I65+I75+I83+I99+I109+I166+I269+I289+I296+I303+I322+I326</f>
        <v>981038</v>
      </c>
      <c r="J337" s="175" t="n">
        <f aca="false">J8+J51+J58+J65+J75+J83+J99+J109+J166+J269+J289+J296+J303+J322+J326</f>
        <v>193032</v>
      </c>
      <c r="K337" s="175" t="n">
        <f aca="false">K8+K51+K58+K65+K75+K83+K99+K109+K166+K269+K289+K296+K303+K322+K326</f>
        <v>97110</v>
      </c>
      <c r="L337" s="175" t="n">
        <f aca="false">L8+L51+L58+L65+L75+L83+L99+L109+L166+L269+L289+L296+L303+L322+L326</f>
        <v>12000</v>
      </c>
      <c r="M337" s="171"/>
    </row>
    <row r="338" customFormat="false" ht="12.95" hidden="false" customHeight="true" outlineLevel="0" collapsed="false">
      <c r="A338" s="166"/>
      <c r="B338" s="167"/>
      <c r="C338" s="167"/>
      <c r="D338" s="167"/>
      <c r="E338" s="167"/>
      <c r="F338" s="176"/>
      <c r="G338" s="177" t="s">
        <v>48</v>
      </c>
      <c r="H338" s="175" t="n">
        <f aca="false">H92+H105+H111+H148+H153+H161+H67+H171+H176+H184+H189+H213+H218+H223+H236+H244+H258+H268+H291+H297+H302+H308+H313</f>
        <v>695736</v>
      </c>
      <c r="I338" s="175" t="n">
        <f aca="false">I92+I105+I111+I148+I153+I161+I67+I171+I176+I184+I189+I213+I218+I223+I236+I244+I258+I268+I291+I297+I302+I308+I313</f>
        <v>1241317</v>
      </c>
      <c r="J338" s="175" t="n">
        <f aca="false">J92+J105+J111+J148+J153+J161+J67+J171+J176+J184+J189+J213+J218+J223+J236+J244+J258+J268+J291+J297+J302+J308+J313</f>
        <v>313083</v>
      </c>
      <c r="K338" s="175" t="n">
        <f aca="false">K92+K105+K111+K148+K153+K161+K67+K171+K176+K184+K189+K213+K218+K223+K236+K244+K258+K268+K291+K297+K302+K308+K313</f>
        <v>82545</v>
      </c>
      <c r="L338" s="175" t="n">
        <f aca="false">L92+L105+L111+L148+L153+L161+L67+L171+L176+L184+L189+L213+L218+L223+L236+L244+L258+L268+L291+L297+L302+L308+L313</f>
        <v>10200</v>
      </c>
      <c r="M338" s="171"/>
    </row>
    <row r="339" customFormat="false" ht="12.95" hidden="false" customHeight="true" outlineLevel="0" collapsed="false">
      <c r="A339" s="166"/>
      <c r="B339" s="167"/>
      <c r="C339" s="167"/>
      <c r="D339" s="167"/>
      <c r="E339" s="167"/>
      <c r="F339" s="176"/>
      <c r="G339" s="177" t="s">
        <v>143</v>
      </c>
      <c r="H339" s="175" t="n">
        <v>0</v>
      </c>
      <c r="I339" s="175" t="n">
        <v>0</v>
      </c>
      <c r="J339" s="175" t="n">
        <v>0</v>
      </c>
      <c r="K339" s="175" t="n">
        <v>0</v>
      </c>
      <c r="L339" s="175" t="n">
        <v>0</v>
      </c>
      <c r="M339" s="171"/>
    </row>
    <row r="340" customFormat="false" ht="12" hidden="false" customHeight="true" outlineLevel="0" collapsed="false">
      <c r="A340" s="166"/>
      <c r="B340" s="167"/>
      <c r="C340" s="167"/>
      <c r="D340" s="167"/>
      <c r="E340" s="167"/>
      <c r="F340" s="176"/>
      <c r="G340" s="178"/>
      <c r="H340" s="179"/>
      <c r="I340" s="179"/>
      <c r="J340" s="179"/>
      <c r="K340" s="179"/>
      <c r="L340" s="179"/>
      <c r="M340" s="171"/>
    </row>
    <row r="341" customFormat="false" ht="15" hidden="false" customHeight="true" outlineLevel="0" collapsed="false">
      <c r="A341" s="166"/>
      <c r="B341" s="167"/>
      <c r="C341" s="167"/>
      <c r="D341" s="167"/>
      <c r="E341" s="167"/>
      <c r="F341" s="176"/>
      <c r="G341" s="180" t="s">
        <v>144</v>
      </c>
      <c r="H341" s="170" t="n">
        <f aca="false">H343+H344+H345</f>
        <v>172262969</v>
      </c>
      <c r="I341" s="170" t="n">
        <f aca="false">I343+I344+I345</f>
        <v>189084879</v>
      </c>
      <c r="J341" s="170" t="n">
        <f aca="false">J343+J344+J345</f>
        <v>147682909</v>
      </c>
      <c r="K341" s="170" t="n">
        <f aca="false">K343+K344+K345</f>
        <v>35276134</v>
      </c>
      <c r="L341" s="170"/>
      <c r="M341" s="171"/>
    </row>
    <row r="342" customFormat="false" ht="12.95" hidden="false" customHeight="true" outlineLevel="0" collapsed="false">
      <c r="A342" s="166"/>
      <c r="B342" s="167"/>
      <c r="C342" s="167"/>
      <c r="D342" s="167"/>
      <c r="E342" s="167"/>
      <c r="F342" s="176"/>
      <c r="G342" s="181" t="s">
        <v>141</v>
      </c>
      <c r="H342" s="173"/>
      <c r="I342" s="173"/>
      <c r="J342" s="173"/>
      <c r="K342" s="173"/>
      <c r="L342" s="173"/>
      <c r="M342" s="171"/>
    </row>
    <row r="343" customFormat="false" ht="12.95" hidden="false" customHeight="true" outlineLevel="0" collapsed="false">
      <c r="A343" s="166"/>
      <c r="B343" s="167"/>
      <c r="C343" s="167"/>
      <c r="D343" s="167"/>
      <c r="E343" s="167"/>
      <c r="F343" s="168"/>
      <c r="G343" s="174" t="s">
        <v>142</v>
      </c>
      <c r="H343" s="175" t="n">
        <f aca="false">H12+H17+H22+H27+H32+H37+H42+H47+H54+H79+H61+H70+H87+H94+H117+H127+H133+H143+H155+H178+H191+H238+H246+H253+H271+H318+H330</f>
        <v>106731166</v>
      </c>
      <c r="I343" s="175" t="n">
        <f aca="false">I12+I17+I22+I27+I32+I37+I42+I47+I54+I79+I61+I70+I87+I94+I117+I127+I133+I143+I155+I178+I191+I238+I246+I253+I271+I318+I330</f>
        <v>135606848</v>
      </c>
      <c r="J343" s="175" t="n">
        <f aca="false">J12+J17+J22+J27+J32+J37+J42+J47+J54+J79+J61+J70+J87+J94+J117+J127+J133+J143+J155+J178+J191+J238+J246+J253+J271+J318+J330</f>
        <v>117647527</v>
      </c>
      <c r="K343" s="175" t="n">
        <f aca="false">K12+K17+K22+K27+K32+K37+K42+K47+K54+K79+K61+K70+K87+K94+K117+K127+K133+K143+K155+K178+K191+K238+K246+K253+K271+K318+K330</f>
        <v>27037956</v>
      </c>
      <c r="L343" s="175" t="n">
        <f aca="false">L12+L17+L22+L27+L32+L37+L42+L47+L54+L79+L61+L70+L87+L94+L117+L127+L133+L143+L155+L178+L191+L238+L246+L253+L271+L318+L330</f>
        <v>0</v>
      </c>
      <c r="M343" s="171"/>
    </row>
    <row r="344" customFormat="false" ht="12.95" hidden="false" customHeight="true" outlineLevel="0" collapsed="false">
      <c r="A344" s="166"/>
      <c r="B344" s="167"/>
      <c r="C344" s="167"/>
      <c r="D344" s="167"/>
      <c r="E344" s="167"/>
      <c r="F344" s="182"/>
      <c r="G344" s="177" t="s">
        <v>15</v>
      </c>
      <c r="H344" s="175" t="n">
        <f aca="false">H11+H16+H21+H26+H31+H36+H41+H46+H53+H60+H69+H78+H86+H317+H329</f>
        <v>50522629</v>
      </c>
      <c r="I344" s="175" t="n">
        <f aca="false">I11+I16+I21+I26+I31+I36+I41+I46+I53+I60+I69+I78+I86+I317+I329</f>
        <v>48427054</v>
      </c>
      <c r="J344" s="175" t="n">
        <f aca="false">J11+J16+J21+J26+J31+J36+J41+J46+J53+J60+J69+J78+J86+J317+J329</f>
        <v>29887482</v>
      </c>
      <c r="K344" s="175" t="n">
        <f aca="false">K11+K16+K21+K26+K31+K36+K41+K46+K53+K60+K69+K78+K86+K317+K329</f>
        <v>8238178</v>
      </c>
      <c r="L344" s="175" t="n">
        <f aca="false">L11+L16+L21+L26+L31+L36+L41+L46+L53+L60+L69+L78+L86+L317+L329</f>
        <v>0</v>
      </c>
      <c r="M344" s="171"/>
    </row>
    <row r="345" customFormat="false" ht="12.95" hidden="false" customHeight="true" outlineLevel="0" collapsed="false">
      <c r="A345" s="166"/>
      <c r="B345" s="167"/>
      <c r="C345" s="167"/>
      <c r="D345" s="167"/>
      <c r="E345" s="167"/>
      <c r="F345" s="168"/>
      <c r="G345" s="177" t="s">
        <v>48</v>
      </c>
      <c r="H345" s="175" t="n">
        <f aca="false">H71+H95+H156+H179+H192+H239+H247+H331</f>
        <v>15009174</v>
      </c>
      <c r="I345" s="175" t="n">
        <f aca="false">I71+I95+I156+I179+I192+I239+I247+I331</f>
        <v>5050977</v>
      </c>
      <c r="J345" s="175" t="n">
        <f aca="false">J71+J95+J156+J179+J192+J239+J247+J331</f>
        <v>147900</v>
      </c>
      <c r="K345" s="175" t="n">
        <f aca="false">K71+K95+K156+K179+K192+K239+K247+K331</f>
        <v>0</v>
      </c>
      <c r="L345" s="175" t="n">
        <f aca="false">L71+L95+L156+L179+L192+L239+L247+L331</f>
        <v>0</v>
      </c>
      <c r="M345" s="171"/>
    </row>
    <row r="346" customFormat="false" ht="12" hidden="false" customHeight="true" outlineLevel="0" collapsed="false">
      <c r="A346" s="166"/>
      <c r="B346" s="167"/>
      <c r="C346" s="167"/>
      <c r="D346" s="167"/>
      <c r="E346" s="167"/>
      <c r="F346" s="168"/>
      <c r="G346" s="183"/>
      <c r="H346" s="184"/>
      <c r="I346" s="184"/>
      <c r="J346" s="184"/>
      <c r="K346" s="184"/>
      <c r="L346" s="184"/>
      <c r="M346" s="171"/>
    </row>
    <row r="347" customFormat="false" ht="27" hidden="false" customHeight="true" outlineLevel="0" collapsed="false">
      <c r="A347" s="185"/>
      <c r="B347" s="186"/>
      <c r="C347" s="186"/>
      <c r="D347" s="186"/>
      <c r="E347" s="186"/>
      <c r="F347" s="187"/>
      <c r="G347" s="188" t="s">
        <v>145</v>
      </c>
      <c r="H347" s="175" t="n">
        <f aca="false">H334+H341</f>
        <v>181314414</v>
      </c>
      <c r="I347" s="175" t="n">
        <f aca="false">I334+I341</f>
        <v>205103872</v>
      </c>
      <c r="J347" s="175" t="n">
        <f aca="false">J334+J341</f>
        <v>151880666</v>
      </c>
      <c r="K347" s="175" t="n">
        <f aca="false">K334+K341</f>
        <v>35923545</v>
      </c>
      <c r="L347" s="175" t="n">
        <f aca="false">L334+L341</f>
        <v>80000</v>
      </c>
      <c r="M347" s="171"/>
    </row>
    <row r="351" customFormat="false" ht="20.25" hidden="false" customHeight="true" outlineLevel="0" collapsed="false">
      <c r="B351" s="189" t="s">
        <v>146</v>
      </c>
    </row>
    <row r="352" customFormat="false" ht="20.25" hidden="false" customHeight="true" outlineLevel="0" collapsed="false">
      <c r="B352" s="189" t="s">
        <v>147</v>
      </c>
    </row>
    <row r="353" customFormat="false" ht="20.25" hidden="false" customHeight="true" outlineLevel="0" collapsed="false">
      <c r="B353" s="190"/>
    </row>
    <row r="354" customFormat="false" ht="20.25" hidden="false" customHeight="true" outlineLevel="0" collapsed="false">
      <c r="B354" s="191" t="s">
        <v>148</v>
      </c>
    </row>
    <row r="355" customFormat="false" ht="20.25" hidden="false" customHeight="true" outlineLevel="0" collapsed="false">
      <c r="B355" s="192"/>
    </row>
  </sheetData>
  <mergeCells count="398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7:A13"/>
    <mergeCell ref="B7:B13"/>
    <mergeCell ref="C7:C13"/>
    <mergeCell ref="D7:D13"/>
    <mergeCell ref="E7:E13"/>
    <mergeCell ref="M7:M13"/>
    <mergeCell ref="F8:F9"/>
    <mergeCell ref="F11:F12"/>
    <mergeCell ref="A15:A18"/>
    <mergeCell ref="B15:B18"/>
    <mergeCell ref="C15:C18"/>
    <mergeCell ref="D15:D18"/>
    <mergeCell ref="E15:E18"/>
    <mergeCell ref="M15:M18"/>
    <mergeCell ref="F16:F17"/>
    <mergeCell ref="A20:A23"/>
    <mergeCell ref="B20:B23"/>
    <mergeCell ref="C20:C23"/>
    <mergeCell ref="D20:D23"/>
    <mergeCell ref="E20:E23"/>
    <mergeCell ref="M20:M23"/>
    <mergeCell ref="F21:F22"/>
    <mergeCell ref="A25:A28"/>
    <mergeCell ref="B25:B28"/>
    <mergeCell ref="C25:C28"/>
    <mergeCell ref="D25:D28"/>
    <mergeCell ref="E25:E28"/>
    <mergeCell ref="M25:M28"/>
    <mergeCell ref="F26:F27"/>
    <mergeCell ref="A30:A33"/>
    <mergeCell ref="B30:B33"/>
    <mergeCell ref="C30:C33"/>
    <mergeCell ref="D30:D33"/>
    <mergeCell ref="E30:E33"/>
    <mergeCell ref="M30:M33"/>
    <mergeCell ref="F31:F32"/>
    <mergeCell ref="A35:A38"/>
    <mergeCell ref="B35:B38"/>
    <mergeCell ref="C35:C38"/>
    <mergeCell ref="D35:D38"/>
    <mergeCell ref="E35:E38"/>
    <mergeCell ref="M35:M38"/>
    <mergeCell ref="F36:F37"/>
    <mergeCell ref="A40:A43"/>
    <mergeCell ref="B40:B43"/>
    <mergeCell ref="C40:C43"/>
    <mergeCell ref="D40:D43"/>
    <mergeCell ref="E40:E43"/>
    <mergeCell ref="M40:M43"/>
    <mergeCell ref="F41:F42"/>
    <mergeCell ref="A45:A48"/>
    <mergeCell ref="B45:B48"/>
    <mergeCell ref="C45:C48"/>
    <mergeCell ref="D45:D48"/>
    <mergeCell ref="E45:E48"/>
    <mergeCell ref="M45:M48"/>
    <mergeCell ref="A50:A55"/>
    <mergeCell ref="B50:B55"/>
    <mergeCell ref="C50:C55"/>
    <mergeCell ref="D50:D55"/>
    <mergeCell ref="E50:E55"/>
    <mergeCell ref="M50:M55"/>
    <mergeCell ref="F53:F54"/>
    <mergeCell ref="A57:A62"/>
    <mergeCell ref="B57:B62"/>
    <mergeCell ref="C57:C62"/>
    <mergeCell ref="D57:D62"/>
    <mergeCell ref="E57:E62"/>
    <mergeCell ref="M57:M62"/>
    <mergeCell ref="A64:A72"/>
    <mergeCell ref="B64:B72"/>
    <mergeCell ref="C64:C72"/>
    <mergeCell ref="D64:D72"/>
    <mergeCell ref="E64:E72"/>
    <mergeCell ref="M64:M72"/>
    <mergeCell ref="A74:A80"/>
    <mergeCell ref="B74:B80"/>
    <mergeCell ref="C74:C80"/>
    <mergeCell ref="D74:D80"/>
    <mergeCell ref="E74:E80"/>
    <mergeCell ref="M74:M80"/>
    <mergeCell ref="F75:F76"/>
    <mergeCell ref="F78:F79"/>
    <mergeCell ref="A82:A88"/>
    <mergeCell ref="B82:B88"/>
    <mergeCell ref="C82:C88"/>
    <mergeCell ref="D82:D88"/>
    <mergeCell ref="E82:E88"/>
    <mergeCell ref="M82:M88"/>
    <mergeCell ref="A90:A96"/>
    <mergeCell ref="B90:B96"/>
    <mergeCell ref="C90:C96"/>
    <mergeCell ref="D90:D96"/>
    <mergeCell ref="E90:E96"/>
    <mergeCell ref="M90:M96"/>
    <mergeCell ref="F91:F92"/>
    <mergeCell ref="F94:F95"/>
    <mergeCell ref="A98:A101"/>
    <mergeCell ref="B98:B101"/>
    <mergeCell ref="C98:C101"/>
    <mergeCell ref="D98:D101"/>
    <mergeCell ref="E98:E101"/>
    <mergeCell ref="M98:M101"/>
    <mergeCell ref="F99:F100"/>
    <mergeCell ref="A103:A106"/>
    <mergeCell ref="B103:B106"/>
    <mergeCell ref="C103:C106"/>
    <mergeCell ref="D103:D106"/>
    <mergeCell ref="E103:E106"/>
    <mergeCell ref="M103:M106"/>
    <mergeCell ref="A108:A112"/>
    <mergeCell ref="B108:B112"/>
    <mergeCell ref="C108:C112"/>
    <mergeCell ref="D108:D112"/>
    <mergeCell ref="E108:E112"/>
    <mergeCell ref="M108:M112"/>
    <mergeCell ref="A114:A118"/>
    <mergeCell ref="B114:B118"/>
    <mergeCell ref="C114:C118"/>
    <mergeCell ref="D114:D118"/>
    <mergeCell ref="E114:E118"/>
    <mergeCell ref="M114:M118"/>
    <mergeCell ref="A120:A122"/>
    <mergeCell ref="B120:B122"/>
    <mergeCell ref="C120:C122"/>
    <mergeCell ref="D120:D122"/>
    <mergeCell ref="E120:E122"/>
    <mergeCell ref="M120:M122"/>
    <mergeCell ref="A124:A128"/>
    <mergeCell ref="B124:B128"/>
    <mergeCell ref="C124:C128"/>
    <mergeCell ref="D124:D128"/>
    <mergeCell ref="E124:E128"/>
    <mergeCell ref="M124:M128"/>
    <mergeCell ref="A130:A134"/>
    <mergeCell ref="B130:B134"/>
    <mergeCell ref="C130:C134"/>
    <mergeCell ref="D130:D134"/>
    <mergeCell ref="E130:E134"/>
    <mergeCell ref="M130:M134"/>
    <mergeCell ref="A136:A138"/>
    <mergeCell ref="B136:B138"/>
    <mergeCell ref="C136:C138"/>
    <mergeCell ref="D136:D138"/>
    <mergeCell ref="E136:E138"/>
    <mergeCell ref="M136:M138"/>
    <mergeCell ref="A140:A144"/>
    <mergeCell ref="B140:B144"/>
    <mergeCell ref="C140:C144"/>
    <mergeCell ref="D140:D144"/>
    <mergeCell ref="E140:E144"/>
    <mergeCell ref="M140:M144"/>
    <mergeCell ref="A146:A149"/>
    <mergeCell ref="B146:B149"/>
    <mergeCell ref="C146:C149"/>
    <mergeCell ref="D146:D149"/>
    <mergeCell ref="E146:E149"/>
    <mergeCell ref="M146:M149"/>
    <mergeCell ref="F147:F148"/>
    <mergeCell ref="A151:A157"/>
    <mergeCell ref="B151:B157"/>
    <mergeCell ref="C151:C157"/>
    <mergeCell ref="D151:D157"/>
    <mergeCell ref="E151:E157"/>
    <mergeCell ref="M151:M157"/>
    <mergeCell ref="F152:F153"/>
    <mergeCell ref="F155:F156"/>
    <mergeCell ref="A159:A162"/>
    <mergeCell ref="B159:B162"/>
    <mergeCell ref="C159:C162"/>
    <mergeCell ref="D159:D162"/>
    <mergeCell ref="E159:E162"/>
    <mergeCell ref="M159:M162"/>
    <mergeCell ref="F160:F161"/>
    <mergeCell ref="A164:A167"/>
    <mergeCell ref="B164:B167"/>
    <mergeCell ref="C164:C167"/>
    <mergeCell ref="D164:D167"/>
    <mergeCell ref="E164:E167"/>
    <mergeCell ref="M164:M167"/>
    <mergeCell ref="F165:F166"/>
    <mergeCell ref="A169:A172"/>
    <mergeCell ref="B169:B172"/>
    <mergeCell ref="C169:C172"/>
    <mergeCell ref="D169:D172"/>
    <mergeCell ref="E169:E172"/>
    <mergeCell ref="M169:M172"/>
    <mergeCell ref="F170:F171"/>
    <mergeCell ref="A174:A180"/>
    <mergeCell ref="B174:B180"/>
    <mergeCell ref="C174:C180"/>
    <mergeCell ref="D174:D180"/>
    <mergeCell ref="E174:E180"/>
    <mergeCell ref="M174:M180"/>
    <mergeCell ref="F175:F176"/>
    <mergeCell ref="F178:F179"/>
    <mergeCell ref="A182:A185"/>
    <mergeCell ref="B182:B185"/>
    <mergeCell ref="C182:C185"/>
    <mergeCell ref="D182:D185"/>
    <mergeCell ref="E182:E185"/>
    <mergeCell ref="M182:M185"/>
    <mergeCell ref="F183:F184"/>
    <mergeCell ref="A187:A193"/>
    <mergeCell ref="B187:B193"/>
    <mergeCell ref="C187:C193"/>
    <mergeCell ref="D187:D193"/>
    <mergeCell ref="E187:E193"/>
    <mergeCell ref="M187:M193"/>
    <mergeCell ref="F188:F189"/>
    <mergeCell ref="F191:F192"/>
    <mergeCell ref="A195:A197"/>
    <mergeCell ref="B195:B197"/>
    <mergeCell ref="C195:C197"/>
    <mergeCell ref="D195:D197"/>
    <mergeCell ref="E195:E197"/>
    <mergeCell ref="M195:M197"/>
    <mergeCell ref="A199:A201"/>
    <mergeCell ref="B199:B201"/>
    <mergeCell ref="C199:C201"/>
    <mergeCell ref="D199:D201"/>
    <mergeCell ref="E199:E201"/>
    <mergeCell ref="M199:M201"/>
    <mergeCell ref="A203:A205"/>
    <mergeCell ref="B203:B205"/>
    <mergeCell ref="C203:C205"/>
    <mergeCell ref="D203:D205"/>
    <mergeCell ref="E203:E205"/>
    <mergeCell ref="M203:M205"/>
    <mergeCell ref="A207:A209"/>
    <mergeCell ref="B207:B209"/>
    <mergeCell ref="C207:C209"/>
    <mergeCell ref="D207:D209"/>
    <mergeCell ref="E207:E209"/>
    <mergeCell ref="M207:M209"/>
    <mergeCell ref="A211:A214"/>
    <mergeCell ref="B211:B214"/>
    <mergeCell ref="C211:C214"/>
    <mergeCell ref="D211:D214"/>
    <mergeCell ref="E211:E214"/>
    <mergeCell ref="M211:M214"/>
    <mergeCell ref="F212:F213"/>
    <mergeCell ref="A216:A219"/>
    <mergeCell ref="B216:B219"/>
    <mergeCell ref="C216:C219"/>
    <mergeCell ref="D216:D219"/>
    <mergeCell ref="E216:E219"/>
    <mergeCell ref="M216:M219"/>
    <mergeCell ref="F217:F218"/>
    <mergeCell ref="A221:A224"/>
    <mergeCell ref="B221:B224"/>
    <mergeCell ref="C221:C224"/>
    <mergeCell ref="D221:D224"/>
    <mergeCell ref="E221:E224"/>
    <mergeCell ref="M221:M224"/>
    <mergeCell ref="F222:F223"/>
    <mergeCell ref="A226:A228"/>
    <mergeCell ref="B226:B228"/>
    <mergeCell ref="C226:C228"/>
    <mergeCell ref="D226:D228"/>
    <mergeCell ref="E226:E228"/>
    <mergeCell ref="M226:M228"/>
    <mergeCell ref="A230:A232"/>
    <mergeCell ref="B230:B232"/>
    <mergeCell ref="C230:C232"/>
    <mergeCell ref="D230:D232"/>
    <mergeCell ref="E230:E232"/>
    <mergeCell ref="M230:M232"/>
    <mergeCell ref="A234:A240"/>
    <mergeCell ref="B234:B240"/>
    <mergeCell ref="C234:C240"/>
    <mergeCell ref="D234:D240"/>
    <mergeCell ref="E234:E240"/>
    <mergeCell ref="M234:M240"/>
    <mergeCell ref="F235:F236"/>
    <mergeCell ref="F238:F239"/>
    <mergeCell ref="A242:A248"/>
    <mergeCell ref="B242:B248"/>
    <mergeCell ref="C242:C248"/>
    <mergeCell ref="D242:D248"/>
    <mergeCell ref="E242:E248"/>
    <mergeCell ref="M242:M248"/>
    <mergeCell ref="F243:F244"/>
    <mergeCell ref="F246:F247"/>
    <mergeCell ref="A250:A254"/>
    <mergeCell ref="B250:B254"/>
    <mergeCell ref="C250:C254"/>
    <mergeCell ref="D250:D254"/>
    <mergeCell ref="E250:E254"/>
    <mergeCell ref="M250:M254"/>
    <mergeCell ref="A256:A259"/>
    <mergeCell ref="B256:B259"/>
    <mergeCell ref="C256:C259"/>
    <mergeCell ref="D256:D259"/>
    <mergeCell ref="E256:E259"/>
    <mergeCell ref="M256:M259"/>
    <mergeCell ref="F257:F258"/>
    <mergeCell ref="A261:A264"/>
    <mergeCell ref="B261:B264"/>
    <mergeCell ref="C261:C264"/>
    <mergeCell ref="D261:D264"/>
    <mergeCell ref="E261:E264"/>
    <mergeCell ref="M261:M264"/>
    <mergeCell ref="F262:F263"/>
    <mergeCell ref="A266:A272"/>
    <mergeCell ref="B266:B272"/>
    <mergeCell ref="C266:C272"/>
    <mergeCell ref="D266:D272"/>
    <mergeCell ref="E266:E272"/>
    <mergeCell ref="M266:M272"/>
    <mergeCell ref="F267:F269"/>
    <mergeCell ref="A274:A277"/>
    <mergeCell ref="B274:B277"/>
    <mergeCell ref="C274:C277"/>
    <mergeCell ref="D274:D277"/>
    <mergeCell ref="E274:E277"/>
    <mergeCell ref="M274:M277"/>
    <mergeCell ref="F275:F276"/>
    <mergeCell ref="A279:A282"/>
    <mergeCell ref="B279:B282"/>
    <mergeCell ref="C279:C282"/>
    <mergeCell ref="D279:D282"/>
    <mergeCell ref="E279:E282"/>
    <mergeCell ref="M279:M282"/>
    <mergeCell ref="F280:F281"/>
    <mergeCell ref="A284:A286"/>
    <mergeCell ref="B284:B286"/>
    <mergeCell ref="C284:C286"/>
    <mergeCell ref="D284:D286"/>
    <mergeCell ref="E284:E286"/>
    <mergeCell ref="M284:M286"/>
    <mergeCell ref="A288:A292"/>
    <mergeCell ref="B288:B292"/>
    <mergeCell ref="C288:C292"/>
    <mergeCell ref="D288:D292"/>
    <mergeCell ref="E288:E292"/>
    <mergeCell ref="M288:M292"/>
    <mergeCell ref="F289:F291"/>
    <mergeCell ref="A294:A298"/>
    <mergeCell ref="B294:B298"/>
    <mergeCell ref="C294:C298"/>
    <mergeCell ref="D294:D298"/>
    <mergeCell ref="E294:E298"/>
    <mergeCell ref="M294:M298"/>
    <mergeCell ref="F295:F297"/>
    <mergeCell ref="A300:A304"/>
    <mergeCell ref="B300:B304"/>
    <mergeCell ref="C300:C304"/>
    <mergeCell ref="D300:D304"/>
    <mergeCell ref="E300:E304"/>
    <mergeCell ref="M300:M304"/>
    <mergeCell ref="F301:F303"/>
    <mergeCell ref="A306:A309"/>
    <mergeCell ref="B306:B309"/>
    <mergeCell ref="C306:C309"/>
    <mergeCell ref="D306:D309"/>
    <mergeCell ref="E306:E309"/>
    <mergeCell ref="M306:M309"/>
    <mergeCell ref="F307:F308"/>
    <mergeCell ref="A311:A314"/>
    <mergeCell ref="B311:B314"/>
    <mergeCell ref="C311:C314"/>
    <mergeCell ref="D311:D314"/>
    <mergeCell ref="E311:E314"/>
    <mergeCell ref="M311:M314"/>
    <mergeCell ref="F312:F313"/>
    <mergeCell ref="A316:A319"/>
    <mergeCell ref="B316:B319"/>
    <mergeCell ref="C316:C319"/>
    <mergeCell ref="D316:D319"/>
    <mergeCell ref="E316:E319"/>
    <mergeCell ref="M316:M319"/>
    <mergeCell ref="F317:F318"/>
    <mergeCell ref="A321:A323"/>
    <mergeCell ref="B321:B323"/>
    <mergeCell ref="C321:C323"/>
    <mergeCell ref="D321:D323"/>
    <mergeCell ref="E321:E323"/>
    <mergeCell ref="M321:M324"/>
    <mergeCell ref="A325:A332"/>
    <mergeCell ref="B325:B332"/>
    <mergeCell ref="C325:C332"/>
    <mergeCell ref="D325:D332"/>
    <mergeCell ref="E325:E332"/>
    <mergeCell ref="M328:M333"/>
    <mergeCell ref="F329:F331"/>
    <mergeCell ref="M334:M346"/>
  </mergeCells>
  <printOptions headings="false" gridLines="false" gridLinesSet="true" horizontalCentered="false" verticalCentered="false"/>
  <pageMargins left="0.236111111111111" right="0.157638888888889" top="0.472222222222222" bottom="0.473611111111111" header="0.511811023622047" footer="0.275694444444444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205/XV/2011 RADY MIASTA CZĘSTOCHOWY z dnia 22 listopada 2011 r.&amp;R&amp;8Strona &amp;P z &amp;N</oddFooter>
  </headerFooter>
  <rowBreaks count="8" manualBreakCount="8">
    <brk id="34" man="true" max="16383" min="0"/>
    <brk id="63" man="true" max="16383" min="0"/>
    <brk id="89" man="true" max="16383" min="0"/>
    <brk id="150" man="true" max="16383" min="0"/>
    <brk id="181" man="true" max="16383" min="0"/>
    <brk id="273" man="true" max="16383" min="0"/>
    <brk id="305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1-11-24T13:32:45Z</dcterms:modified>
  <cp:revision>0</cp:revision>
  <dc:subject/>
  <dc:title/>
</cp:coreProperties>
</file>