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U$34</definedName>
    <definedName function="false" hidden="false" localSheetId="1" name="_xlnm.Print_Titles" vbProcedure="false">'Prognoza długu'!$A:$B,'Prognoza długu'!$2:$5</definedName>
    <definedName function="false" hidden="false" localSheetId="0" name="_xlnm.Print_Area" vbProcedure="false">WPF!$A$1:$U$33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ZMIANY WIELOLETNIEJ PROGNOZY FINANSOWEJ MIASTA CZĘSTOCHOWY - USTALENIA BUDŻETÓW MIASTA CZĘSTOCHOWY W LATACH 2011-2015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Plan na 2012</t>
  </si>
  <si>
    <t xml:space="preserve">Plan po zmianach na 2012</t>
  </si>
  <si>
    <t xml:space="preserve">Plan na 2013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W LATACH 2011-2015 - PROGNOZA KWOTY DŁUGU</t>
  </si>
  <si>
    <t xml:space="preserve">LP.</t>
  </si>
  <si>
    <t xml:space="preserve">L A T A :</t>
  </si>
  <si>
    <t xml:space="preserve">Plan na 2012 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.5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6.85"/>
    <col collapsed="false" customWidth="true" hidden="true" outlineLevel="0" max="3" min="3" style="1" width="12.7"/>
    <col collapsed="false" customWidth="true" hidden="true" outlineLevel="0" max="4" min="4" style="0" width="12.99"/>
    <col collapsed="false" customWidth="true" hidden="true" outlineLevel="0" max="5" min="5" style="0" width="13.28"/>
    <col collapsed="false" customWidth="true" hidden="true" outlineLevel="0" max="6" min="6" style="1" width="14.85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5" min="15" style="0" width="13.41"/>
    <col collapsed="false" customWidth="true" hidden="false" outlineLevel="0" max="16" min="16" style="0" width="12.7"/>
    <col collapsed="false" customWidth="true" hidden="false" outlineLevel="0" max="17" min="17" style="0" width="11.85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2.14"/>
    <col collapsed="false" customWidth="true" hidden="false" outlineLevel="0" max="21" min="21" style="0" width="12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  <c r="P1" s="2"/>
      <c r="Q1" s="2"/>
      <c r="R1" s="2"/>
      <c r="S1" s="5"/>
      <c r="T1" s="5"/>
      <c r="U1" s="5"/>
    </row>
    <row r="2" customFormat="false" ht="45.7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9" t="s">
        <v>1</v>
      </c>
      <c r="B3" s="10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14"/>
      <c r="T3" s="14"/>
      <c r="U3" s="14"/>
    </row>
    <row r="4" s="19" customFormat="true" ht="19.5" hidden="false" customHeight="true" outlineLevel="0" collapsed="false">
      <c r="A4" s="9"/>
      <c r="B4" s="10"/>
      <c r="C4" s="15" t="n">
        <v>2007</v>
      </c>
      <c r="D4" s="16" t="n">
        <v>2008</v>
      </c>
      <c r="E4" s="16" t="n">
        <v>2009</v>
      </c>
      <c r="F4" s="12" t="s">
        <v>4</v>
      </c>
      <c r="G4" s="17" t="s">
        <v>5</v>
      </c>
      <c r="H4" s="16" t="s">
        <v>6</v>
      </c>
      <c r="I4" s="17" t="s">
        <v>7</v>
      </c>
      <c r="J4" s="18" t="s">
        <v>8</v>
      </c>
      <c r="K4" s="16" t="s">
        <v>6</v>
      </c>
      <c r="L4" s="17" t="s">
        <v>9</v>
      </c>
      <c r="M4" s="17" t="s">
        <v>10</v>
      </c>
      <c r="N4" s="16" t="s">
        <v>6</v>
      </c>
      <c r="O4" s="17" t="s">
        <v>11</v>
      </c>
      <c r="P4" s="17" t="s">
        <v>12</v>
      </c>
      <c r="Q4" s="16" t="s">
        <v>6</v>
      </c>
      <c r="R4" s="17" t="s">
        <v>13</v>
      </c>
      <c r="S4" s="17" t="s">
        <v>14</v>
      </c>
      <c r="T4" s="16" t="s">
        <v>6</v>
      </c>
      <c r="U4" s="17" t="s">
        <v>15</v>
      </c>
    </row>
    <row r="5" s="19" customFormat="true" ht="25.5" hidden="false" customHeight="true" outlineLevel="0" collapsed="false">
      <c r="A5" s="9"/>
      <c r="B5" s="10"/>
      <c r="C5" s="15"/>
      <c r="D5" s="16"/>
      <c r="E5" s="16"/>
      <c r="F5" s="12"/>
      <c r="G5" s="17"/>
      <c r="H5" s="16"/>
      <c r="I5" s="17"/>
      <c r="J5" s="18"/>
      <c r="K5" s="16"/>
      <c r="L5" s="17"/>
      <c r="M5" s="17"/>
      <c r="N5" s="16"/>
      <c r="O5" s="17"/>
      <c r="P5" s="17"/>
      <c r="Q5" s="16"/>
      <c r="R5" s="17"/>
      <c r="S5" s="17"/>
      <c r="T5" s="16"/>
      <c r="U5" s="17"/>
    </row>
    <row r="6" s="26" customFormat="true" ht="19.5" hidden="false" customHeight="true" outlineLevel="0" collapsed="false">
      <c r="A6" s="20" t="n">
        <v>1</v>
      </c>
      <c r="B6" s="21" t="s">
        <v>16</v>
      </c>
      <c r="C6" s="22" t="n">
        <v>712038268.75</v>
      </c>
      <c r="D6" s="23" t="n">
        <v>727742240.94</v>
      </c>
      <c r="E6" s="23" t="n">
        <v>754183748.33</v>
      </c>
      <c r="F6" s="24" t="n">
        <v>841557604</v>
      </c>
      <c r="G6" s="22" t="n">
        <v>949486701</v>
      </c>
      <c r="H6" s="22" t="n">
        <v>3155661</v>
      </c>
      <c r="I6" s="22" t="n">
        <v>952642362</v>
      </c>
      <c r="J6" s="25" t="n">
        <v>937973253</v>
      </c>
      <c r="K6" s="22" t="n">
        <v>35363162</v>
      </c>
      <c r="L6" s="22" t="n">
        <v>973336415</v>
      </c>
      <c r="M6" s="22" t="n">
        <v>941704652</v>
      </c>
      <c r="N6" s="22" t="n">
        <v>27841304</v>
      </c>
      <c r="O6" s="22" t="n">
        <v>969545956</v>
      </c>
      <c r="P6" s="22" t="n">
        <v>885920227</v>
      </c>
      <c r="Q6" s="22" t="n">
        <v>26664272</v>
      </c>
      <c r="R6" s="22" t="n">
        <v>912584499</v>
      </c>
      <c r="S6" s="22" t="n">
        <v>896689237</v>
      </c>
      <c r="T6" s="22" t="n">
        <v>55824855</v>
      </c>
      <c r="U6" s="22" t="n">
        <v>952514092</v>
      </c>
    </row>
    <row r="7" customFormat="false" ht="18" hidden="false" customHeight="true" outlineLevel="0" collapsed="false">
      <c r="A7" s="27" t="s">
        <v>17</v>
      </c>
      <c r="B7" s="28" t="s">
        <v>18</v>
      </c>
      <c r="C7" s="29" t="n">
        <f aca="false">C8+C9</f>
        <v>643050420.11</v>
      </c>
      <c r="D7" s="29" t="n">
        <f aca="false">D8+D9</f>
        <v>686244215.34</v>
      </c>
      <c r="E7" s="29" t="n">
        <f aca="false">E8+E9</f>
        <v>701482067.59</v>
      </c>
      <c r="F7" s="30" t="n">
        <f aca="false">F8+F9</f>
        <v>740612902</v>
      </c>
      <c r="G7" s="31" t="n">
        <v>796221549</v>
      </c>
      <c r="H7" s="29" t="n">
        <v>6808403</v>
      </c>
      <c r="I7" s="31" t="n">
        <v>803029952</v>
      </c>
      <c r="J7" s="32" t="n">
        <v>787350938</v>
      </c>
      <c r="K7" s="33" t="n">
        <v>30848446</v>
      </c>
      <c r="L7" s="32" t="n">
        <v>818199384</v>
      </c>
      <c r="M7" s="29" t="n">
        <v>815708053</v>
      </c>
      <c r="N7" s="29" t="n">
        <v>26042476</v>
      </c>
      <c r="O7" s="32" t="n">
        <v>841750529</v>
      </c>
      <c r="P7" s="29" t="n">
        <v>848660135</v>
      </c>
      <c r="Q7" s="29" t="n">
        <v>26886408</v>
      </c>
      <c r="R7" s="32" t="n">
        <v>875546543</v>
      </c>
      <c r="S7" s="29" t="n">
        <v>885414237</v>
      </c>
      <c r="T7" s="29" t="n">
        <v>29024836</v>
      </c>
      <c r="U7" s="29" t="n">
        <v>914439073</v>
      </c>
    </row>
    <row r="8" s="41" customFormat="true" ht="14.25" hidden="true" customHeight="true" outlineLevel="0" collapsed="false">
      <c r="A8" s="34" t="s">
        <v>19</v>
      </c>
      <c r="B8" s="35" t="s">
        <v>20</v>
      </c>
      <c r="C8" s="36" t="n">
        <v>643050420.11</v>
      </c>
      <c r="D8" s="37" t="n">
        <v>686244215.34</v>
      </c>
      <c r="E8" s="37" t="n">
        <v>701482067.59</v>
      </c>
      <c r="F8" s="38" t="n">
        <v>740612902</v>
      </c>
      <c r="G8" s="31" t="n">
        <v>1442094969.59</v>
      </c>
      <c r="H8" s="29"/>
      <c r="I8" s="31" t="n">
        <v>1442094969.59</v>
      </c>
      <c r="J8" s="32" t="n">
        <v>1442094969.59</v>
      </c>
      <c r="K8" s="31"/>
      <c r="L8" s="32" t="n">
        <v>1442094969.59</v>
      </c>
      <c r="M8" s="31" t="n">
        <v>773978530.1865</v>
      </c>
      <c r="N8" s="29" t="n">
        <v>26014472</v>
      </c>
      <c r="O8" s="39" t="n">
        <v>773978530.1865</v>
      </c>
      <c r="P8" s="31" t="n">
        <v>848439134.631742</v>
      </c>
      <c r="Q8" s="29" t="n">
        <v>26886408</v>
      </c>
      <c r="R8" s="39" t="n">
        <v>848439134.631742</v>
      </c>
      <c r="S8" s="40" t="n">
        <v>885346236.988223</v>
      </c>
      <c r="T8" s="40"/>
      <c r="U8" s="40" t="n">
        <v>885346236.988223</v>
      </c>
    </row>
    <row r="9" s="41" customFormat="true" ht="21" hidden="true" customHeight="true" outlineLevel="0" collapsed="false">
      <c r="A9" s="34" t="s">
        <v>19</v>
      </c>
      <c r="B9" s="35" t="s">
        <v>21</v>
      </c>
      <c r="C9" s="36"/>
      <c r="D9" s="37"/>
      <c r="E9" s="37"/>
      <c r="F9" s="38"/>
      <c r="G9" s="31" t="n">
        <v>0</v>
      </c>
      <c r="H9" s="29"/>
      <c r="I9" s="31" t="n">
        <v>0</v>
      </c>
      <c r="J9" s="32" t="n">
        <v>0</v>
      </c>
      <c r="K9" s="31"/>
      <c r="L9" s="32" t="n">
        <v>0</v>
      </c>
      <c r="M9" s="31" t="n">
        <v>1716933</v>
      </c>
      <c r="N9" s="29" t="n">
        <v>26014472</v>
      </c>
      <c r="O9" s="39" t="n">
        <v>1716933</v>
      </c>
      <c r="P9" s="31" t="n">
        <v>740000</v>
      </c>
      <c r="Q9" s="29" t="n">
        <v>26886408</v>
      </c>
      <c r="R9" s="39" t="n">
        <v>740000</v>
      </c>
      <c r="S9" s="40" t="n">
        <v>740000</v>
      </c>
      <c r="T9" s="40"/>
      <c r="U9" s="40" t="n">
        <v>740000</v>
      </c>
    </row>
    <row r="10" customFormat="false" ht="17.25" hidden="false" customHeight="true" outlineLevel="0" collapsed="false">
      <c r="A10" s="27" t="s">
        <v>22</v>
      </c>
      <c r="B10" s="28" t="s">
        <v>23</v>
      </c>
      <c r="C10" s="29" t="n">
        <v>68987848.64</v>
      </c>
      <c r="D10" s="42" t="n">
        <v>41498025.6</v>
      </c>
      <c r="E10" s="42" t="n">
        <v>52701680.74</v>
      </c>
      <c r="F10" s="43" t="n">
        <v>100944702</v>
      </c>
      <c r="G10" s="31" t="n">
        <v>153265152</v>
      </c>
      <c r="H10" s="29" t="n">
        <v>-3652742</v>
      </c>
      <c r="I10" s="31" t="n">
        <v>149612410</v>
      </c>
      <c r="J10" s="32" t="n">
        <v>150622315</v>
      </c>
      <c r="K10" s="31" t="n">
        <v>4514716</v>
      </c>
      <c r="L10" s="32" t="n">
        <v>155137031</v>
      </c>
      <c r="M10" s="31" t="n">
        <v>125996599</v>
      </c>
      <c r="N10" s="29" t="n">
        <v>1798828</v>
      </c>
      <c r="O10" s="32" t="n">
        <v>127795427</v>
      </c>
      <c r="P10" s="31" t="n">
        <v>37260092</v>
      </c>
      <c r="Q10" s="29" t="n">
        <v>-222136</v>
      </c>
      <c r="R10" s="32" t="n">
        <v>37037956</v>
      </c>
      <c r="S10" s="31" t="n">
        <v>11275000</v>
      </c>
      <c r="T10" s="31" t="n">
        <v>26800019</v>
      </c>
      <c r="U10" s="31" t="n">
        <v>38075019</v>
      </c>
    </row>
    <row r="11" customFormat="false" ht="20.25" hidden="false" customHeight="true" outlineLevel="0" collapsed="false">
      <c r="A11" s="27" t="s">
        <v>19</v>
      </c>
      <c r="B11" s="28" t="s">
        <v>24</v>
      </c>
      <c r="C11" s="29" t="n">
        <v>6834818.5</v>
      </c>
      <c r="D11" s="42" t="n">
        <v>9081649.08</v>
      </c>
      <c r="E11" s="42" t="n">
        <v>30926454.43</v>
      </c>
      <c r="F11" s="44" t="n">
        <v>24702461</v>
      </c>
      <c r="G11" s="31" t="n">
        <v>13177443</v>
      </c>
      <c r="H11" s="31" t="n">
        <v>-1317385</v>
      </c>
      <c r="I11" s="31" t="n">
        <v>11860058</v>
      </c>
      <c r="J11" s="32" t="n">
        <v>11000000</v>
      </c>
      <c r="K11" s="31" t="n">
        <v>-1993185</v>
      </c>
      <c r="L11" s="32" t="n">
        <v>9006815</v>
      </c>
      <c r="M11" s="31" t="n">
        <v>10000000</v>
      </c>
      <c r="N11" s="32"/>
      <c r="O11" s="32" t="n">
        <v>10000000</v>
      </c>
      <c r="P11" s="31" t="n">
        <v>10000000</v>
      </c>
      <c r="Q11" s="32"/>
      <c r="R11" s="32" t="n">
        <v>10000000</v>
      </c>
      <c r="S11" s="31" t="n">
        <v>10000000</v>
      </c>
      <c r="T11" s="31"/>
      <c r="U11" s="31" t="n">
        <v>10000000</v>
      </c>
    </row>
    <row r="12" customFormat="false" ht="51.75" hidden="false" customHeight="true" outlineLevel="0" collapsed="false">
      <c r="A12" s="45" t="n">
        <v>2</v>
      </c>
      <c r="B12" s="46" t="s">
        <v>25</v>
      </c>
      <c r="C12" s="22" t="n">
        <f aca="false">C13+C14</f>
        <v>560015993.55</v>
      </c>
      <c r="D12" s="22" t="n">
        <f aca="false">D13+D14</f>
        <v>593368578.86</v>
      </c>
      <c r="E12" s="22" t="n">
        <f aca="false">E13+E14</f>
        <v>644566822.51</v>
      </c>
      <c r="F12" s="47" t="n">
        <f aca="false">F13+F14</f>
        <v>687762940</v>
      </c>
      <c r="G12" s="22" t="n">
        <v>740599066</v>
      </c>
      <c r="H12" s="22" t="n">
        <v>8336605</v>
      </c>
      <c r="I12" s="22" t="n">
        <v>748935671</v>
      </c>
      <c r="J12" s="22" t="n">
        <v>713954078</v>
      </c>
      <c r="K12" s="31" t="n">
        <v>37786226</v>
      </c>
      <c r="L12" s="22" t="n">
        <v>751740304</v>
      </c>
      <c r="M12" s="22" t="n">
        <v>721357812</v>
      </c>
      <c r="N12" s="22" t="n">
        <v>27848049</v>
      </c>
      <c r="O12" s="22" t="n">
        <v>749205861</v>
      </c>
      <c r="P12" s="22" t="n">
        <v>731575506</v>
      </c>
      <c r="Q12" s="22" t="n">
        <v>23090005</v>
      </c>
      <c r="R12" s="22" t="n">
        <v>754665511</v>
      </c>
      <c r="S12" s="22" t="n">
        <v>746049596</v>
      </c>
      <c r="T12" s="22" t="n">
        <v>17182996</v>
      </c>
      <c r="U12" s="22" t="n">
        <v>763232592</v>
      </c>
    </row>
    <row r="13" s="52" customFormat="true" ht="11.25" hidden="true" customHeight="true" outlineLevel="0" collapsed="false">
      <c r="A13" s="34"/>
      <c r="B13" s="35" t="s">
        <v>26</v>
      </c>
      <c r="C13" s="39" t="n">
        <f aca="false">568908605.5-8892611.95</f>
        <v>560015993.55</v>
      </c>
      <c r="D13" s="48" t="n">
        <f aca="false">606907954.77-13539375.91</f>
        <v>593368578.86</v>
      </c>
      <c r="E13" s="48" t="n">
        <f aca="false">657596739.12-13029916.61</f>
        <v>644566822.51</v>
      </c>
      <c r="F13" s="49" t="n">
        <f aca="false">705783940-18021000</f>
        <v>687762940</v>
      </c>
      <c r="G13" s="22" t="n">
        <v>1332329762.51</v>
      </c>
      <c r="H13" s="39"/>
      <c r="I13" s="22" t="n">
        <v>1332329762.51</v>
      </c>
      <c r="J13" s="50" t="n">
        <v>702955118.7</v>
      </c>
      <c r="K13" s="31" t="n">
        <v>37786226</v>
      </c>
      <c r="L13" s="22" t="n">
        <v>702955118.7</v>
      </c>
      <c r="M13" s="32" t="n">
        <v>717014221.074</v>
      </c>
      <c r="N13" s="22" t="n">
        <v>27820045</v>
      </c>
      <c r="O13" s="51" t="n">
        <v>717014221.074</v>
      </c>
      <c r="P13" s="32" t="n">
        <v>731354505.49548</v>
      </c>
      <c r="Q13" s="22" t="n">
        <v>23090005</v>
      </c>
      <c r="R13" s="51" t="n">
        <v>731354505.49548</v>
      </c>
      <c r="S13" s="39" t="n">
        <v>745981595.60539</v>
      </c>
      <c r="T13" s="22" t="n">
        <v>0</v>
      </c>
      <c r="U13" s="39" t="n">
        <v>745981595.60539</v>
      </c>
    </row>
    <row r="14" s="52" customFormat="true" ht="20.25" hidden="true" customHeight="true" outlineLevel="0" collapsed="false">
      <c r="A14" s="34"/>
      <c r="B14" s="35" t="s">
        <v>27</v>
      </c>
      <c r="C14" s="39"/>
      <c r="D14" s="48"/>
      <c r="E14" s="48"/>
      <c r="F14" s="49"/>
      <c r="G14" s="22" t="n">
        <v>0</v>
      </c>
      <c r="H14" s="39"/>
      <c r="I14" s="22" t="n">
        <v>0</v>
      </c>
      <c r="J14" s="50" t="n">
        <v>6654235</v>
      </c>
      <c r="K14" s="31" t="n">
        <v>37786226</v>
      </c>
      <c r="L14" s="22" t="n">
        <v>6654235</v>
      </c>
      <c r="M14" s="32" t="n">
        <v>1716933</v>
      </c>
      <c r="N14" s="22" t="n">
        <v>27820045</v>
      </c>
      <c r="O14" s="51" t="n">
        <v>1716933</v>
      </c>
      <c r="P14" s="32" t="n">
        <v>740000</v>
      </c>
      <c r="Q14" s="22" t="n">
        <v>23090005</v>
      </c>
      <c r="R14" s="51" t="n">
        <v>740000</v>
      </c>
      <c r="S14" s="39" t="n">
        <v>740000</v>
      </c>
      <c r="T14" s="22" t="n">
        <v>0</v>
      </c>
      <c r="U14" s="39" t="n">
        <v>740000</v>
      </c>
    </row>
    <row r="15" customFormat="false" ht="24.75" hidden="false" customHeight="true" outlineLevel="0" collapsed="false">
      <c r="A15" s="27" t="s">
        <v>17</v>
      </c>
      <c r="B15" s="28" t="s">
        <v>28</v>
      </c>
      <c r="C15" s="29" t="n">
        <v>284732484.54</v>
      </c>
      <c r="D15" s="42" t="n">
        <v>309438054.31</v>
      </c>
      <c r="E15" s="42" t="n">
        <v>335554511.2</v>
      </c>
      <c r="F15" s="43" t="n">
        <v>357963585</v>
      </c>
      <c r="G15" s="32" t="n">
        <v>368946631</v>
      </c>
      <c r="H15" s="31" t="n">
        <v>11829344</v>
      </c>
      <c r="I15" s="32" t="n">
        <v>380775975</v>
      </c>
      <c r="J15" s="53" t="n">
        <v>367371670</v>
      </c>
      <c r="K15" s="31" t="n">
        <v>125504</v>
      </c>
      <c r="L15" s="32" t="n">
        <v>367497174</v>
      </c>
      <c r="M15" s="31" t="n">
        <v>374719103</v>
      </c>
      <c r="N15" s="32" t="n">
        <v>-3546957</v>
      </c>
      <c r="O15" s="31" t="n">
        <v>371172146</v>
      </c>
      <c r="P15" s="31" t="n">
        <v>382213486</v>
      </c>
      <c r="Q15" s="32" t="n">
        <v>-7329619</v>
      </c>
      <c r="R15" s="32" t="n">
        <v>374883867</v>
      </c>
      <c r="S15" s="31" t="n">
        <v>389857755</v>
      </c>
      <c r="T15" s="32" t="n">
        <v>-11225049</v>
      </c>
      <c r="U15" s="31" t="n">
        <v>378632706</v>
      </c>
    </row>
    <row r="16" customFormat="false" ht="24.75" hidden="false" customHeight="true" outlineLevel="0" collapsed="false">
      <c r="A16" s="27" t="s">
        <v>22</v>
      </c>
      <c r="B16" s="28" t="s">
        <v>29</v>
      </c>
      <c r="C16" s="54" t="n">
        <f aca="false">3527549.71+746773.54+35019920.26</f>
        <v>39294243.51</v>
      </c>
      <c r="D16" s="42" t="n">
        <f aca="false">3852894.77+740118.24+44585336.94</f>
        <v>49178349.95</v>
      </c>
      <c r="E16" s="42" t="n">
        <f aca="false">3751924.66+766347.16+43127361.36</f>
        <v>47645633.18</v>
      </c>
      <c r="F16" s="43" t="n">
        <f aca="false">3428099+806533+40902216</f>
        <v>45136848</v>
      </c>
      <c r="G16" s="32" t="n">
        <v>45330918</v>
      </c>
      <c r="H16" s="31" t="n">
        <v>324421</v>
      </c>
      <c r="I16" s="32" t="n">
        <v>45655339</v>
      </c>
      <c r="J16" s="53" t="n">
        <v>48476713</v>
      </c>
      <c r="K16" s="31" t="n">
        <v>-2879953</v>
      </c>
      <c r="L16" s="32" t="n">
        <v>45596760</v>
      </c>
      <c r="M16" s="31" t="n">
        <v>49446247</v>
      </c>
      <c r="N16" s="32" t="n">
        <v>-2937552</v>
      </c>
      <c r="O16" s="31" t="n">
        <v>46508695</v>
      </c>
      <c r="P16" s="31" t="n">
        <v>50435172</v>
      </c>
      <c r="Q16" s="32" t="n">
        <v>-2996303</v>
      </c>
      <c r="R16" s="32" t="n">
        <v>47438869</v>
      </c>
      <c r="S16" s="31" t="n">
        <v>51443875</v>
      </c>
      <c r="T16" s="32" t="n">
        <v>-3056229</v>
      </c>
      <c r="U16" s="31" t="n">
        <v>48387646</v>
      </c>
    </row>
    <row r="17" customFormat="false" ht="20.25" hidden="false" customHeight="true" outlineLevel="0" collapsed="false">
      <c r="A17" s="27" t="s">
        <v>30</v>
      </c>
      <c r="B17" s="28" t="s">
        <v>31</v>
      </c>
      <c r="C17" s="29" t="n">
        <v>0</v>
      </c>
      <c r="D17" s="42" t="n">
        <v>0</v>
      </c>
      <c r="E17" s="42" t="n">
        <v>0</v>
      </c>
      <c r="F17" s="43" t="n">
        <v>735150</v>
      </c>
      <c r="G17" s="32" t="n">
        <v>536684</v>
      </c>
      <c r="H17" s="31" t="n">
        <v>-186500</v>
      </c>
      <c r="I17" s="32" t="n">
        <v>350184</v>
      </c>
      <c r="J17" s="55" t="n">
        <v>2450500</v>
      </c>
      <c r="K17" s="31" t="n">
        <v>274500</v>
      </c>
      <c r="L17" s="32" t="n">
        <v>2725000</v>
      </c>
      <c r="M17" s="56" t="n">
        <v>3115300</v>
      </c>
      <c r="N17" s="32" t="n">
        <v>188688</v>
      </c>
      <c r="O17" s="57" t="n">
        <v>3303988</v>
      </c>
      <c r="P17" s="56" t="n">
        <v>3093900</v>
      </c>
      <c r="Q17" s="32" t="n">
        <v>167588</v>
      </c>
      <c r="R17" s="32" t="n">
        <v>3261488</v>
      </c>
      <c r="S17" s="56" t="n">
        <v>2962200</v>
      </c>
      <c r="T17" s="32" t="n">
        <v>155488</v>
      </c>
      <c r="U17" s="56" t="n">
        <v>3117688</v>
      </c>
    </row>
    <row r="18" customFormat="false" ht="42.75" hidden="false" customHeight="true" outlineLevel="0" collapsed="false">
      <c r="A18" s="27" t="s">
        <v>19</v>
      </c>
      <c r="B18" s="28" t="s">
        <v>32</v>
      </c>
      <c r="C18" s="29"/>
      <c r="D18" s="29"/>
      <c r="E18" s="29"/>
      <c r="F18" s="30"/>
      <c r="G18" s="33" t="n">
        <v>0</v>
      </c>
      <c r="H18" s="33"/>
      <c r="I18" s="31"/>
      <c r="J18" s="58" t="n">
        <v>0</v>
      </c>
      <c r="K18" s="33"/>
      <c r="L18" s="22" t="n">
        <v>0</v>
      </c>
      <c r="M18" s="33"/>
      <c r="N18" s="33"/>
      <c r="O18" s="22" t="n">
        <v>0</v>
      </c>
      <c r="P18" s="33"/>
      <c r="Q18" s="33"/>
      <c r="R18" s="22" t="n">
        <v>0</v>
      </c>
      <c r="S18" s="33"/>
      <c r="T18" s="33"/>
      <c r="U18" s="33"/>
    </row>
    <row r="19" s="64" customFormat="true" ht="21.75" hidden="false" customHeight="true" outlineLevel="0" collapsed="false">
      <c r="A19" s="59" t="s">
        <v>33</v>
      </c>
      <c r="B19" s="60" t="s">
        <v>34</v>
      </c>
      <c r="C19" s="61"/>
      <c r="D19" s="62"/>
      <c r="E19" s="62"/>
      <c r="F19" s="63"/>
      <c r="G19" s="31" t="n">
        <v>83051544</v>
      </c>
      <c r="H19" s="32" t="n">
        <v>-8532871</v>
      </c>
      <c r="I19" s="31" t="n">
        <v>74518673</v>
      </c>
      <c r="J19" s="32" t="n">
        <v>100115657</v>
      </c>
      <c r="K19" s="32" t="n">
        <v>1338828</v>
      </c>
      <c r="L19" s="32" t="n">
        <v>101454485</v>
      </c>
      <c r="M19" s="32" t="n">
        <v>86236356</v>
      </c>
      <c r="N19" s="32" t="n">
        <v>-1143923</v>
      </c>
      <c r="O19" s="32" t="n">
        <v>85092433</v>
      </c>
      <c r="P19" s="32" t="n">
        <v>54861511</v>
      </c>
      <c r="Q19" s="32" t="n">
        <v>4325543</v>
      </c>
      <c r="R19" s="32" t="n">
        <v>59187054</v>
      </c>
      <c r="S19" s="32" t="n">
        <v>57765767</v>
      </c>
      <c r="T19" s="32" t="n">
        <v>3903803</v>
      </c>
      <c r="U19" s="32" t="n">
        <v>61669570</v>
      </c>
    </row>
    <row r="20" customFormat="false" ht="29.25" hidden="false" customHeight="true" outlineLevel="0" collapsed="false">
      <c r="A20" s="65" t="n">
        <v>3</v>
      </c>
      <c r="B20" s="66" t="s">
        <v>35</v>
      </c>
      <c r="C20" s="67" t="n">
        <f aca="false">C6-C12</f>
        <v>152022275.2</v>
      </c>
      <c r="D20" s="68" t="n">
        <f aca="false">D6-D12</f>
        <v>134373662.08</v>
      </c>
      <c r="E20" s="68" t="n">
        <f aca="false">E6-E12</f>
        <v>109616925.82</v>
      </c>
      <c r="F20" s="69" t="n">
        <f aca="false">F6-F12</f>
        <v>153794664</v>
      </c>
      <c r="G20" s="22" t="n">
        <v>208887635</v>
      </c>
      <c r="H20" s="22" t="n">
        <v>-5180944</v>
      </c>
      <c r="I20" s="22" t="n">
        <v>203706691</v>
      </c>
      <c r="J20" s="25" t="n">
        <v>224019175</v>
      </c>
      <c r="K20" s="22" t="n">
        <v>-2423064</v>
      </c>
      <c r="L20" s="22" t="n">
        <v>221596111</v>
      </c>
      <c r="M20" s="67" t="n">
        <v>220346840</v>
      </c>
      <c r="N20" s="67" t="n">
        <v>-6745</v>
      </c>
      <c r="O20" s="22" t="n">
        <v>220340095</v>
      </c>
      <c r="P20" s="22" t="n">
        <v>154344721</v>
      </c>
      <c r="Q20" s="22" t="n">
        <v>3574267</v>
      </c>
      <c r="R20" s="22" t="n">
        <v>157918988</v>
      </c>
      <c r="S20" s="67" t="n">
        <v>150639641</v>
      </c>
      <c r="T20" s="67" t="n">
        <v>38641859</v>
      </c>
      <c r="U20" s="67" t="n">
        <v>189281500</v>
      </c>
    </row>
    <row r="21" customFormat="false" ht="30" hidden="false" customHeight="true" outlineLevel="0" collapsed="false">
      <c r="A21" s="27" t="n">
        <v>4</v>
      </c>
      <c r="B21" s="60" t="s">
        <v>36</v>
      </c>
      <c r="C21" s="29" t="n">
        <v>17480435.72</v>
      </c>
      <c r="D21" s="29" t="n">
        <v>29046473.2</v>
      </c>
      <c r="E21" s="29" t="n">
        <v>55353085.79</v>
      </c>
      <c r="F21" s="30" t="n">
        <v>22522825</v>
      </c>
      <c r="G21" s="33" t="n">
        <v>36807932</v>
      </c>
      <c r="H21" s="33"/>
      <c r="I21" s="31" t="n">
        <v>36807932</v>
      </c>
      <c r="J21" s="58" t="n">
        <v>7595304</v>
      </c>
      <c r="K21" s="33" t="n">
        <v>14098588</v>
      </c>
      <c r="L21" s="32" t="n">
        <v>21693892</v>
      </c>
      <c r="M21" s="29" t="n">
        <v>0</v>
      </c>
      <c r="N21" s="29" t="n">
        <v>10330108</v>
      </c>
      <c r="O21" s="32" t="n">
        <v>10330108</v>
      </c>
      <c r="P21" s="33" t="n">
        <v>0</v>
      </c>
      <c r="Q21" s="33"/>
      <c r="R21" s="22" t="n">
        <v>0</v>
      </c>
      <c r="S21" s="29" t="n">
        <v>0</v>
      </c>
      <c r="T21" s="29"/>
      <c r="U21" s="29" t="n">
        <v>0</v>
      </c>
    </row>
    <row r="22" customFormat="false" ht="43.5" hidden="false" customHeight="true" outlineLevel="0" collapsed="false">
      <c r="A22" s="27" t="s">
        <v>17</v>
      </c>
      <c r="B22" s="60" t="s">
        <v>37</v>
      </c>
      <c r="C22" s="29" t="n">
        <v>0</v>
      </c>
      <c r="D22" s="29" t="n">
        <v>0</v>
      </c>
      <c r="E22" s="29" t="n">
        <v>0</v>
      </c>
      <c r="F22" s="30" t="n">
        <v>0</v>
      </c>
      <c r="G22" s="33" t="n">
        <v>5358000</v>
      </c>
      <c r="H22" s="33"/>
      <c r="I22" s="31" t="n">
        <v>5358000</v>
      </c>
      <c r="J22" s="58"/>
      <c r="K22" s="33"/>
      <c r="L22" s="22" t="n">
        <v>0</v>
      </c>
      <c r="M22" s="29" t="n">
        <v>0</v>
      </c>
      <c r="N22" s="29"/>
      <c r="O22" s="22" t="n">
        <v>0</v>
      </c>
      <c r="P22" s="33" t="n">
        <v>0</v>
      </c>
      <c r="Q22" s="33"/>
      <c r="R22" s="22" t="n">
        <v>0</v>
      </c>
      <c r="S22" s="29" t="n">
        <v>0</v>
      </c>
      <c r="T22" s="29"/>
      <c r="U22" s="29" t="n">
        <v>0</v>
      </c>
    </row>
    <row r="23" customFormat="false" ht="26.25" hidden="false" customHeight="true" outlineLevel="0" collapsed="false">
      <c r="A23" s="27" t="n">
        <v>5</v>
      </c>
      <c r="B23" s="60" t="s">
        <v>38</v>
      </c>
      <c r="C23" s="29" t="n">
        <v>0</v>
      </c>
      <c r="D23" s="70" t="n">
        <v>0</v>
      </c>
      <c r="E23" s="42" t="n">
        <v>0</v>
      </c>
      <c r="F23" s="43" t="n">
        <v>0</v>
      </c>
      <c r="G23" s="31"/>
      <c r="H23" s="31"/>
      <c r="I23" s="31"/>
      <c r="J23" s="53" t="n">
        <v>0</v>
      </c>
      <c r="K23" s="31"/>
      <c r="L23" s="22" t="n">
        <v>0</v>
      </c>
      <c r="M23" s="54" t="n">
        <v>0</v>
      </c>
      <c r="N23" s="54"/>
      <c r="O23" s="22" t="n">
        <v>0</v>
      </c>
      <c r="P23" s="31" t="n">
        <v>0</v>
      </c>
      <c r="Q23" s="31"/>
      <c r="R23" s="22" t="n">
        <v>0</v>
      </c>
      <c r="S23" s="54" t="n">
        <v>0</v>
      </c>
      <c r="T23" s="54"/>
      <c r="U23" s="54" t="n">
        <v>0</v>
      </c>
    </row>
    <row r="24" customFormat="false" ht="20.25" hidden="false" customHeight="true" outlineLevel="0" collapsed="false">
      <c r="A24" s="65" t="n">
        <v>6</v>
      </c>
      <c r="B24" s="66" t="s">
        <v>39</v>
      </c>
      <c r="C24" s="67" t="n">
        <f aca="false">C20+C21+C23</f>
        <v>169502710.92</v>
      </c>
      <c r="D24" s="68" t="n">
        <f aca="false">D20+D21+D23</f>
        <v>163420135.28</v>
      </c>
      <c r="E24" s="68" t="n">
        <f aca="false">E20+E21+E23</f>
        <v>164970011.61</v>
      </c>
      <c r="F24" s="69" t="n">
        <f aca="false">F20+F21+F23</f>
        <v>176317489</v>
      </c>
      <c r="G24" s="22" t="n">
        <v>245695567</v>
      </c>
      <c r="H24" s="22" t="n">
        <v>-5180944</v>
      </c>
      <c r="I24" s="22" t="n">
        <v>240514623</v>
      </c>
      <c r="J24" s="25" t="n">
        <v>231614479</v>
      </c>
      <c r="K24" s="22" t="n">
        <v>11675524</v>
      </c>
      <c r="L24" s="22" t="n">
        <v>243290003</v>
      </c>
      <c r="M24" s="67" t="n">
        <v>220346840</v>
      </c>
      <c r="N24" s="67" t="n">
        <v>10323363</v>
      </c>
      <c r="O24" s="22" t="n">
        <v>230670203</v>
      </c>
      <c r="P24" s="22" t="n">
        <v>154344721</v>
      </c>
      <c r="Q24" s="22" t="n">
        <v>3574267</v>
      </c>
      <c r="R24" s="22" t="n">
        <v>157918988</v>
      </c>
      <c r="S24" s="67" t="n">
        <v>150639641</v>
      </c>
      <c r="T24" s="67" t="n">
        <v>38641859</v>
      </c>
      <c r="U24" s="67" t="n">
        <v>189281500</v>
      </c>
    </row>
    <row r="25" customFormat="false" ht="20.25" hidden="false" customHeight="true" outlineLevel="0" collapsed="false">
      <c r="A25" s="27" t="n">
        <v>7</v>
      </c>
      <c r="B25" s="28" t="s">
        <v>40</v>
      </c>
      <c r="C25" s="29" t="n">
        <f aca="false">C26+C27</f>
        <v>51665750.19</v>
      </c>
      <c r="D25" s="71" t="n">
        <f aca="false">D26+D27</f>
        <v>53368213.37</v>
      </c>
      <c r="E25" s="71" t="n">
        <f aca="false">E26+E27</f>
        <v>49592010.81</v>
      </c>
      <c r="F25" s="72" t="n">
        <f aca="false">F26+F27</f>
        <v>59344965</v>
      </c>
      <c r="G25" s="33" t="n">
        <v>62573882</v>
      </c>
      <c r="H25" s="33" t="n">
        <v>-1140879</v>
      </c>
      <c r="I25" s="31" t="n">
        <v>61433003</v>
      </c>
      <c r="J25" s="58" t="n">
        <v>48083804</v>
      </c>
      <c r="K25" s="58" t="n">
        <v>2516996</v>
      </c>
      <c r="L25" s="32" t="n">
        <v>50600800</v>
      </c>
      <c r="M25" s="29" t="n">
        <v>44092786</v>
      </c>
      <c r="N25" s="29" t="n">
        <v>6271065</v>
      </c>
      <c r="O25" s="32" t="n">
        <v>50363851</v>
      </c>
      <c r="P25" s="33" t="n">
        <v>45855621</v>
      </c>
      <c r="Q25" s="33" t="n">
        <v>5954194</v>
      </c>
      <c r="R25" s="33" t="n">
        <v>51809815</v>
      </c>
      <c r="S25" s="29" t="n">
        <v>49916345</v>
      </c>
      <c r="T25" s="29" t="n">
        <v>5584000</v>
      </c>
      <c r="U25" s="29" t="n">
        <v>55500345</v>
      </c>
    </row>
    <row r="26" s="64" customFormat="true" ht="25.5" hidden="false" customHeight="false" outlineLevel="0" collapsed="false">
      <c r="A26" s="59" t="s">
        <v>17</v>
      </c>
      <c r="B26" s="60" t="s">
        <v>41</v>
      </c>
      <c r="C26" s="33" t="n">
        <v>42773138.24</v>
      </c>
      <c r="D26" s="73" t="n">
        <v>39828837.46</v>
      </c>
      <c r="E26" s="73" t="n">
        <v>36562094.2</v>
      </c>
      <c r="F26" s="44" t="n">
        <v>41323965</v>
      </c>
      <c r="G26" s="31" t="n">
        <v>45729850</v>
      </c>
      <c r="H26" s="31" t="n">
        <v>0</v>
      </c>
      <c r="I26" s="31" t="n">
        <v>45729850</v>
      </c>
      <c r="J26" s="53" t="n">
        <v>25173171</v>
      </c>
      <c r="K26" s="31" t="n">
        <v>129</v>
      </c>
      <c r="L26" s="32" t="n">
        <v>25173300</v>
      </c>
      <c r="M26" s="31" t="n">
        <v>20399873</v>
      </c>
      <c r="N26" s="32" t="n">
        <v>-22</v>
      </c>
      <c r="O26" s="32" t="n">
        <v>20399851</v>
      </c>
      <c r="P26" s="31" t="n">
        <v>23334921</v>
      </c>
      <c r="Q26" s="33" t="n">
        <v>-6</v>
      </c>
      <c r="R26" s="31" t="n">
        <v>23334915</v>
      </c>
      <c r="S26" s="31" t="n">
        <v>28776345</v>
      </c>
      <c r="T26" s="31" t="n">
        <v>0</v>
      </c>
      <c r="U26" s="31" t="n">
        <v>28776345</v>
      </c>
    </row>
    <row r="27" customFormat="false" ht="19.5" hidden="false" customHeight="true" outlineLevel="0" collapsed="false">
      <c r="A27" s="27" t="s">
        <v>22</v>
      </c>
      <c r="B27" s="28" t="s">
        <v>42</v>
      </c>
      <c r="C27" s="33" t="n">
        <v>8892611.95</v>
      </c>
      <c r="D27" s="42" t="n">
        <v>13539375.91</v>
      </c>
      <c r="E27" s="42" t="n">
        <v>13029916.61</v>
      </c>
      <c r="F27" s="43" t="n">
        <v>18021000</v>
      </c>
      <c r="G27" s="31" t="n">
        <v>16844032</v>
      </c>
      <c r="H27" s="31" t="n">
        <v>-1140879</v>
      </c>
      <c r="I27" s="31" t="n">
        <v>15703153</v>
      </c>
      <c r="J27" s="53" t="n">
        <v>22910633</v>
      </c>
      <c r="K27" s="31" t="n">
        <v>2516867</v>
      </c>
      <c r="L27" s="32" t="n">
        <v>25427500</v>
      </c>
      <c r="M27" s="54" t="n">
        <v>23692913</v>
      </c>
      <c r="N27" s="32" t="n">
        <v>6271087</v>
      </c>
      <c r="O27" s="32" t="n">
        <v>29964000</v>
      </c>
      <c r="P27" s="31" t="n">
        <v>22520700</v>
      </c>
      <c r="Q27" s="33" t="n">
        <v>5954200</v>
      </c>
      <c r="R27" s="31" t="n">
        <v>28474900</v>
      </c>
      <c r="S27" s="54" t="n">
        <v>21140000</v>
      </c>
      <c r="T27" s="54" t="n">
        <v>5584000</v>
      </c>
      <c r="U27" s="54" t="n">
        <v>26724000</v>
      </c>
    </row>
    <row r="28" customFormat="false" ht="24.75" hidden="false" customHeight="true" outlineLevel="0" collapsed="false">
      <c r="A28" s="27" t="n">
        <v>8</v>
      </c>
      <c r="B28" s="28" t="s">
        <v>43</v>
      </c>
      <c r="C28" s="29" t="n">
        <v>0</v>
      </c>
      <c r="D28" s="42" t="n">
        <v>0</v>
      </c>
      <c r="E28" s="42" t="n">
        <v>0</v>
      </c>
      <c r="F28" s="43" t="n">
        <v>0</v>
      </c>
      <c r="G28" s="31"/>
      <c r="H28" s="31"/>
      <c r="I28" s="31"/>
      <c r="J28" s="53"/>
      <c r="K28" s="31"/>
      <c r="L28" s="32"/>
      <c r="M28" s="54"/>
      <c r="N28" s="32"/>
      <c r="O28" s="32"/>
      <c r="P28" s="31"/>
      <c r="Q28" s="31"/>
      <c r="R28" s="31"/>
      <c r="S28" s="54"/>
      <c r="T28" s="54"/>
      <c r="U28" s="54"/>
    </row>
    <row r="29" customFormat="false" ht="28.5" hidden="false" customHeight="true" outlineLevel="0" collapsed="false">
      <c r="A29" s="45" t="n">
        <v>9</v>
      </c>
      <c r="B29" s="46" t="s">
        <v>44</v>
      </c>
      <c r="C29" s="22" t="n">
        <f aca="false">C24-C25-C28</f>
        <v>117836960.73</v>
      </c>
      <c r="D29" s="23" t="n">
        <f aca="false">D24-D25-D28</f>
        <v>110051921.91</v>
      </c>
      <c r="E29" s="23" t="n">
        <f aca="false">E24-E25-E28</f>
        <v>115378000.8</v>
      </c>
      <c r="F29" s="24" t="n">
        <f aca="false">F24-F25-F28</f>
        <v>116972524</v>
      </c>
      <c r="G29" s="22" t="n">
        <v>183121685</v>
      </c>
      <c r="H29" s="22" t="n">
        <v>-4040065</v>
      </c>
      <c r="I29" s="22" t="n">
        <v>179081620</v>
      </c>
      <c r="J29" s="25" t="n">
        <v>183530675</v>
      </c>
      <c r="K29" s="22" t="n">
        <v>9158528</v>
      </c>
      <c r="L29" s="22" t="n">
        <v>192689203</v>
      </c>
      <c r="M29" s="22" t="n">
        <v>176254054</v>
      </c>
      <c r="N29" s="22" t="n">
        <v>4052298</v>
      </c>
      <c r="O29" s="22" t="n">
        <v>180306352</v>
      </c>
      <c r="P29" s="22" t="n">
        <v>108489100</v>
      </c>
      <c r="Q29" s="22" t="n">
        <v>-2379927</v>
      </c>
      <c r="R29" s="22" t="n">
        <v>106109173</v>
      </c>
      <c r="S29" s="22" t="n">
        <v>100723296</v>
      </c>
      <c r="T29" s="22" t="n">
        <v>33057859</v>
      </c>
      <c r="U29" s="22" t="n">
        <v>133781155</v>
      </c>
    </row>
    <row r="30" customFormat="false" ht="20.25" hidden="false" customHeight="true" outlineLevel="0" collapsed="false">
      <c r="A30" s="59" t="n">
        <v>10</v>
      </c>
      <c r="B30" s="60" t="s">
        <v>45</v>
      </c>
      <c r="C30" s="29" t="n">
        <v>155872519.11</v>
      </c>
      <c r="D30" s="54" t="n">
        <v>138208806.42</v>
      </c>
      <c r="E30" s="54" t="n">
        <v>135174619.02</v>
      </c>
      <c r="F30" s="30" t="n">
        <v>212542524</v>
      </c>
      <c r="G30" s="31" t="n">
        <v>248121685</v>
      </c>
      <c r="H30" s="31" t="n">
        <v>-4040065</v>
      </c>
      <c r="I30" s="31" t="n">
        <v>244081620</v>
      </c>
      <c r="J30" s="32" t="n">
        <v>233530675</v>
      </c>
      <c r="K30" s="31" t="n">
        <v>19158528</v>
      </c>
      <c r="L30" s="32" t="n">
        <v>252689203</v>
      </c>
      <c r="M30" s="31" t="n">
        <v>176254054</v>
      </c>
      <c r="N30" s="32" t="n">
        <v>4052298</v>
      </c>
      <c r="O30" s="32" t="n">
        <v>180306352</v>
      </c>
      <c r="P30" s="31" t="n">
        <v>108489100</v>
      </c>
      <c r="Q30" s="31" t="n">
        <v>-2379927</v>
      </c>
      <c r="R30" s="31" t="n">
        <v>106109173</v>
      </c>
      <c r="S30" s="31" t="n">
        <v>100723296</v>
      </c>
      <c r="T30" s="31" t="n">
        <v>33057859</v>
      </c>
      <c r="U30" s="31" t="n">
        <v>133781155</v>
      </c>
    </row>
    <row r="31" s="64" customFormat="true" ht="27" hidden="false" customHeight="true" outlineLevel="0" collapsed="false">
      <c r="A31" s="59" t="s">
        <v>17</v>
      </c>
      <c r="B31" s="60" t="s">
        <v>46</v>
      </c>
      <c r="C31" s="33"/>
      <c r="D31" s="31"/>
      <c r="E31" s="31"/>
      <c r="F31" s="74"/>
      <c r="G31" s="31" t="n">
        <v>173513889</v>
      </c>
      <c r="H31" s="31" t="n">
        <v>24029923</v>
      </c>
      <c r="I31" s="31" t="n">
        <v>197543812</v>
      </c>
      <c r="J31" s="32" t="n">
        <v>228469033</v>
      </c>
      <c r="K31" s="31" t="n">
        <v>19868538</v>
      </c>
      <c r="L31" s="32" t="n">
        <v>248337571</v>
      </c>
      <c r="M31" s="31" t="n">
        <v>162479769</v>
      </c>
      <c r="N31" s="32" t="n">
        <v>17826583</v>
      </c>
      <c r="O31" s="32" t="n">
        <v>180306352</v>
      </c>
      <c r="P31" s="31" t="n">
        <v>36061000</v>
      </c>
      <c r="Q31" s="32" t="n">
        <v>915134</v>
      </c>
      <c r="R31" s="31" t="n">
        <v>36976134</v>
      </c>
      <c r="S31" s="31" t="n">
        <v>1700000</v>
      </c>
      <c r="T31" s="31"/>
      <c r="U31" s="31" t="n">
        <v>1700000</v>
      </c>
    </row>
    <row r="32" customFormat="false" ht="27.75" hidden="false" customHeight="true" outlineLevel="0" collapsed="false">
      <c r="A32" s="27" t="n">
        <v>11</v>
      </c>
      <c r="B32" s="28" t="s">
        <v>47</v>
      </c>
      <c r="C32" s="29" t="n">
        <f aca="false">31687834.32+34975000</f>
        <v>66662834.32</v>
      </c>
      <c r="D32" s="42" t="n">
        <f aca="false">45585947.57+28959500</f>
        <v>74545447.57</v>
      </c>
      <c r="E32" s="42" t="n">
        <f aca="false">3586041+72989500</f>
        <v>76575541</v>
      </c>
      <c r="F32" s="43" t="n">
        <v>95570000</v>
      </c>
      <c r="G32" s="31" t="n">
        <v>65000000</v>
      </c>
      <c r="H32" s="54"/>
      <c r="I32" s="31" t="n">
        <v>65000000</v>
      </c>
      <c r="J32" s="53" t="n">
        <v>50000000</v>
      </c>
      <c r="K32" s="31" t="n">
        <v>10000000</v>
      </c>
      <c r="L32" s="32" t="n">
        <v>60000000</v>
      </c>
      <c r="M32" s="54"/>
      <c r="N32" s="75"/>
      <c r="O32" s="32"/>
      <c r="P32" s="31"/>
      <c r="Q32" s="31"/>
      <c r="R32" s="31"/>
      <c r="S32" s="54"/>
      <c r="T32" s="54"/>
      <c r="U32" s="54"/>
    </row>
    <row r="33" customFormat="false" ht="22.5" hidden="false" customHeight="true" outlineLevel="0" collapsed="false">
      <c r="A33" s="76" t="n">
        <v>12</v>
      </c>
      <c r="B33" s="77" t="s">
        <v>48</v>
      </c>
      <c r="C33" s="78" t="n">
        <f aca="false">C29-C30+C32</f>
        <v>28627275.94</v>
      </c>
      <c r="D33" s="79" t="n">
        <f aca="false">D29-D30+D32</f>
        <v>46388563.06</v>
      </c>
      <c r="E33" s="79" t="n">
        <f aca="false">E29-E30+E32</f>
        <v>56778922.78</v>
      </c>
      <c r="F33" s="80" t="n">
        <f aca="false">F29-F30+F32</f>
        <v>0</v>
      </c>
      <c r="G33" s="78" t="n">
        <v>0</v>
      </c>
      <c r="H33" s="78" t="n">
        <v>0</v>
      </c>
      <c r="I33" s="78" t="n">
        <v>0</v>
      </c>
      <c r="J33" s="81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</row>
    <row r="34" customFormat="false" ht="12.75" hidden="false" customHeight="false" outlineLevel="0" collapsed="false">
      <c r="C34" s="82"/>
      <c r="D34" s="83"/>
      <c r="E34" s="83"/>
      <c r="F34" s="82"/>
      <c r="G34" s="84"/>
      <c r="H34" s="84"/>
      <c r="I34" s="84"/>
      <c r="J34" s="83"/>
      <c r="K34" s="85"/>
      <c r="L34" s="86"/>
      <c r="M34" s="87"/>
      <c r="N34" s="87"/>
      <c r="O34" s="87"/>
      <c r="P34" s="87"/>
      <c r="Q34" s="87"/>
    </row>
    <row r="35" customFormat="false" ht="12.75" hidden="false" customHeight="false" outlineLevel="0" collapsed="false">
      <c r="B35" s="88"/>
      <c r="C35" s="0"/>
      <c r="F35" s="0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s="89" customFormat="true" ht="12.75" hidden="false" customHeight="false" outlineLevel="0" collapsed="false"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2.75" hidden="false" customHeight="false" outlineLevel="0" collapsed="false">
      <c r="B37" s="0"/>
      <c r="C37" s="0"/>
      <c r="F37" s="0"/>
    </row>
    <row r="38" customFormat="false" ht="18" hidden="false" customHeight="false" outlineLevel="0" collapsed="false">
      <c r="B38" s="0"/>
      <c r="C38" s="0"/>
      <c r="F38" s="0"/>
      <c r="G38" s="83"/>
      <c r="H38" s="83"/>
      <c r="I38" s="83"/>
      <c r="J38" s="83"/>
      <c r="K38" s="83"/>
      <c r="L38" s="83"/>
      <c r="M38" s="83"/>
      <c r="N38" s="83"/>
      <c r="O38" s="83"/>
      <c r="S38" s="91"/>
      <c r="T38" s="91"/>
      <c r="U38" s="91"/>
    </row>
    <row r="39" customFormat="false" ht="12.75" hidden="false" customHeight="false" outlineLevel="0" collapsed="false">
      <c r="B39" s="0"/>
      <c r="C39" s="0"/>
      <c r="F39" s="0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12.75" hidden="false" customHeight="false" outlineLevel="0" collapsed="false">
      <c r="B40" s="0"/>
      <c r="C40" s="0"/>
      <c r="F40" s="0"/>
    </row>
    <row r="41" customFormat="false" ht="12.75" hidden="false" customHeight="false" outlineLevel="0" collapsed="false">
      <c r="B41" s="0"/>
      <c r="C41" s="0"/>
      <c r="F41" s="0"/>
    </row>
    <row r="42" customFormat="false" ht="12.75" hidden="false" customHeight="false" outlineLevel="0" collapsed="false">
      <c r="B42" s="0"/>
      <c r="C42" s="0"/>
      <c r="F42" s="0"/>
    </row>
    <row r="43" customFormat="false" ht="12.75" hidden="false" customHeight="false" outlineLevel="0" collapsed="false">
      <c r="B43" s="0"/>
      <c r="C43" s="0"/>
      <c r="F43" s="0"/>
    </row>
    <row r="44" customFormat="false" ht="12.75" hidden="false" customHeight="false" outlineLevel="0" collapsed="false">
      <c r="B44" s="0"/>
      <c r="C44" s="0"/>
      <c r="F44" s="0"/>
    </row>
    <row r="45" customFormat="false" ht="12.75" hidden="false" customHeight="false" outlineLevel="0" collapsed="false">
      <c r="B45" s="0"/>
      <c r="C45" s="0"/>
      <c r="F45" s="0"/>
    </row>
    <row r="46" customFormat="false" ht="12.75" hidden="false" customHeight="false" outlineLevel="0" collapsed="false">
      <c r="B46" s="0"/>
      <c r="C46" s="0"/>
      <c r="F46" s="0"/>
    </row>
    <row r="47" customFormat="false" ht="12.75" hidden="false" customHeight="false" outlineLevel="0" collapsed="false">
      <c r="B47" s="0"/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26">
    <mergeCell ref="J1:N1"/>
    <mergeCell ref="S1:U1"/>
    <mergeCell ref="G2:O2"/>
    <mergeCell ref="A3:A5"/>
    <mergeCell ref="B3:B5"/>
    <mergeCell ref="G3:O3"/>
    <mergeCell ref="S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236111111111111" right="0" top="0.551388888888889" bottom="0.275694444444444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205/XV/2011 RADY MIASTA CZĘSTOCHOWY z dnia 22 listopada 2011 r.  &amp;R&amp;8Strona &amp;P z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90" zoomScalePageLayoutView="75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41"/>
    <col collapsed="false" customWidth="true" hidden="true" outlineLevel="0" max="3" min="3" style="0" width="12.85"/>
    <col collapsed="false" customWidth="true" hidden="true" outlineLevel="0" max="4" min="4" style="0" width="12.14"/>
    <col collapsed="false" customWidth="true" hidden="true" outlineLevel="0" max="5" min="5" style="0" width="12.56"/>
    <col collapsed="false" customWidth="true" hidden="tru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2.42"/>
    <col collapsed="false" customWidth="true" hidden="false" outlineLevel="0" max="16" min="16" style="0" width="12.56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3.14"/>
    <col collapsed="false" customWidth="true" hidden="false" outlineLevel="0" max="20" min="20" style="0" width="11.13"/>
    <col collapsed="false" customWidth="true" hidden="false" outlineLevel="0" max="21" min="21" style="0" width="12.56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4"/>
      <c r="H1" s="4"/>
      <c r="I1" s="4"/>
      <c r="J1" s="92"/>
      <c r="K1" s="92"/>
      <c r="L1" s="92"/>
      <c r="M1" s="92"/>
      <c r="N1" s="92"/>
      <c r="O1" s="4"/>
      <c r="P1" s="4"/>
      <c r="Q1" s="4"/>
      <c r="R1" s="4"/>
      <c r="S1" s="4"/>
      <c r="T1" s="4"/>
      <c r="U1" s="4"/>
      <c r="V1" s="64"/>
    </row>
    <row r="2" customFormat="false" ht="54.75" hidden="false" customHeight="true" outlineLevel="0" collapsed="false">
      <c r="A2" s="93"/>
      <c r="B2" s="7"/>
      <c r="C2" s="7"/>
      <c r="D2" s="7"/>
      <c r="E2" s="7"/>
      <c r="F2" s="7"/>
      <c r="G2" s="94" t="s">
        <v>49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7"/>
      <c r="T2" s="7"/>
      <c r="U2" s="7"/>
    </row>
    <row r="3" customFormat="false" ht="25.5" hidden="false" customHeight="true" outlineLevel="0" collapsed="false">
      <c r="A3" s="95" t="s">
        <v>50</v>
      </c>
      <c r="B3" s="96" t="s">
        <v>2</v>
      </c>
      <c r="C3" s="95" t="s">
        <v>51</v>
      </c>
      <c r="D3" s="97" t="s">
        <v>3</v>
      </c>
      <c r="E3" s="98"/>
      <c r="F3" s="98"/>
      <c r="G3" s="99" t="s">
        <v>3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8"/>
      <c r="T3" s="98"/>
      <c r="U3" s="98"/>
    </row>
    <row r="4" customFormat="false" ht="20.1" hidden="false" customHeight="true" outlineLevel="0" collapsed="false">
      <c r="A4" s="95"/>
      <c r="B4" s="96"/>
      <c r="C4" s="95"/>
      <c r="D4" s="97"/>
      <c r="E4" s="98"/>
      <c r="F4" s="98"/>
      <c r="G4" s="100" t="s">
        <v>5</v>
      </c>
      <c r="H4" s="101" t="s">
        <v>6</v>
      </c>
      <c r="I4" s="100" t="s">
        <v>7</v>
      </c>
      <c r="J4" s="102" t="s">
        <v>52</v>
      </c>
      <c r="K4" s="101" t="s">
        <v>6</v>
      </c>
      <c r="L4" s="100" t="s">
        <v>9</v>
      </c>
      <c r="M4" s="100" t="s">
        <v>10</v>
      </c>
      <c r="N4" s="101" t="s">
        <v>6</v>
      </c>
      <c r="O4" s="100" t="s">
        <v>11</v>
      </c>
      <c r="P4" s="100" t="s">
        <v>12</v>
      </c>
      <c r="Q4" s="101" t="s">
        <v>6</v>
      </c>
      <c r="R4" s="100" t="s">
        <v>13</v>
      </c>
      <c r="S4" s="100" t="s">
        <v>14</v>
      </c>
      <c r="T4" s="101" t="s">
        <v>6</v>
      </c>
      <c r="U4" s="100" t="s">
        <v>15</v>
      </c>
    </row>
    <row r="5" customFormat="false" ht="24.75" hidden="false" customHeight="true" outlineLevel="0" collapsed="false">
      <c r="A5" s="95"/>
      <c r="B5" s="95"/>
      <c r="C5" s="103" t="n">
        <v>2007</v>
      </c>
      <c r="D5" s="103" t="n">
        <v>2008</v>
      </c>
      <c r="E5" s="103" t="n">
        <v>2009</v>
      </c>
      <c r="F5" s="104" t="s">
        <v>53</v>
      </c>
      <c r="G5" s="100"/>
      <c r="H5" s="101"/>
      <c r="I5" s="100"/>
      <c r="J5" s="102"/>
      <c r="K5" s="101"/>
      <c r="L5" s="100"/>
      <c r="M5" s="100"/>
      <c r="N5" s="101"/>
      <c r="O5" s="100"/>
      <c r="P5" s="100"/>
      <c r="Q5" s="101"/>
      <c r="R5" s="100"/>
      <c r="S5" s="100"/>
      <c r="T5" s="101"/>
      <c r="U5" s="100"/>
    </row>
    <row r="6" customFormat="false" ht="26.25" hidden="false" customHeight="true" outlineLevel="0" collapsed="false">
      <c r="A6" s="105" t="n">
        <v>1</v>
      </c>
      <c r="B6" s="106" t="s">
        <v>54</v>
      </c>
      <c r="C6" s="42" t="n">
        <v>250444009</v>
      </c>
      <c r="D6" s="42" t="n">
        <v>284943864</v>
      </c>
      <c r="E6" s="42" t="n">
        <v>324813136</v>
      </c>
      <c r="F6" s="42" t="n">
        <v>377601653</v>
      </c>
      <c r="G6" s="54" t="n">
        <v>395740154</v>
      </c>
      <c r="H6" s="54" t="n">
        <v>0</v>
      </c>
      <c r="I6" s="54" t="n">
        <v>395740154</v>
      </c>
      <c r="J6" s="107" t="n">
        <v>420566983</v>
      </c>
      <c r="K6" s="31" t="n">
        <v>-88</v>
      </c>
      <c r="L6" s="54" t="n">
        <v>420566895</v>
      </c>
      <c r="M6" s="54" t="n">
        <v>400167110</v>
      </c>
      <c r="N6" s="54" t="n">
        <v>-66</v>
      </c>
      <c r="O6" s="107" t="n">
        <v>400167044</v>
      </c>
      <c r="P6" s="54" t="n">
        <v>376832189</v>
      </c>
      <c r="Q6" s="54" t="n">
        <f aca="false">R6-P6</f>
        <v>-60</v>
      </c>
      <c r="R6" s="107" t="n">
        <v>376832129</v>
      </c>
      <c r="S6" s="54" t="n">
        <v>348055844</v>
      </c>
      <c r="T6" s="54" t="n">
        <f aca="false">U6-S6</f>
        <v>-60</v>
      </c>
      <c r="U6" s="107" t="n">
        <v>348055784</v>
      </c>
    </row>
    <row r="7" customFormat="false" ht="31.5" hidden="false" customHeight="true" outlineLevel="0" collapsed="false">
      <c r="A7" s="108" t="s">
        <v>17</v>
      </c>
      <c r="B7" s="109" t="s">
        <v>55</v>
      </c>
      <c r="C7" s="110" t="n">
        <v>0</v>
      </c>
      <c r="D7" s="110" t="n">
        <v>0</v>
      </c>
      <c r="E7" s="110" t="n">
        <v>0</v>
      </c>
      <c r="F7" s="111"/>
      <c r="G7" s="111" t="n">
        <v>0</v>
      </c>
      <c r="H7" s="111"/>
      <c r="I7" s="54" t="n">
        <v>0</v>
      </c>
      <c r="J7" s="112" t="n">
        <v>0</v>
      </c>
      <c r="K7" s="110"/>
      <c r="L7" s="54" t="n">
        <v>0</v>
      </c>
      <c r="M7" s="110" t="n">
        <v>0</v>
      </c>
      <c r="N7" s="110"/>
      <c r="O7" s="54" t="n">
        <v>0</v>
      </c>
      <c r="P7" s="110" t="n">
        <v>0</v>
      </c>
      <c r="Q7" s="110"/>
      <c r="R7" s="110"/>
      <c r="S7" s="111" t="n">
        <v>0</v>
      </c>
      <c r="T7" s="111"/>
      <c r="U7" s="111" t="n">
        <v>0</v>
      </c>
    </row>
    <row r="8" customFormat="false" ht="30.75" hidden="false" customHeight="true" outlineLevel="0" collapsed="false">
      <c r="A8" s="27" t="s">
        <v>22</v>
      </c>
      <c r="B8" s="113" t="s">
        <v>56</v>
      </c>
      <c r="C8" s="54" t="n">
        <v>0</v>
      </c>
      <c r="D8" s="54" t="n">
        <v>0</v>
      </c>
      <c r="E8" s="54" t="n">
        <v>0</v>
      </c>
      <c r="F8" s="31" t="n">
        <v>0</v>
      </c>
      <c r="G8" s="31" t="n">
        <v>0</v>
      </c>
      <c r="H8" s="31"/>
      <c r="I8" s="54" t="n">
        <v>0</v>
      </c>
      <c r="J8" s="107" t="n">
        <v>0</v>
      </c>
      <c r="K8" s="54"/>
      <c r="L8" s="54" t="n">
        <v>0</v>
      </c>
      <c r="M8" s="54" t="n">
        <v>0</v>
      </c>
      <c r="N8" s="54"/>
      <c r="O8" s="54" t="n">
        <v>0</v>
      </c>
      <c r="P8" s="54" t="n">
        <v>0</v>
      </c>
      <c r="Q8" s="54"/>
      <c r="R8" s="54"/>
      <c r="S8" s="54" t="n">
        <v>0</v>
      </c>
      <c r="T8" s="54"/>
      <c r="U8" s="54" t="n">
        <v>0</v>
      </c>
    </row>
    <row r="9" customFormat="false" ht="65.25" hidden="false" customHeight="true" outlineLevel="0" collapsed="false">
      <c r="A9" s="114" t="s">
        <v>57</v>
      </c>
      <c r="B9" s="115" t="s">
        <v>58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/>
      <c r="I9" s="54" t="n">
        <v>0</v>
      </c>
      <c r="J9" s="117" t="n">
        <v>0</v>
      </c>
      <c r="K9" s="116"/>
      <c r="L9" s="54" t="n">
        <v>0</v>
      </c>
      <c r="M9" s="116" t="n">
        <v>0</v>
      </c>
      <c r="N9" s="116"/>
      <c r="O9" s="54" t="n">
        <v>0</v>
      </c>
      <c r="P9" s="116" t="n">
        <v>0</v>
      </c>
      <c r="Q9" s="116"/>
      <c r="R9" s="116"/>
      <c r="S9" s="116" t="n">
        <v>0</v>
      </c>
      <c r="T9" s="116"/>
      <c r="U9" s="116" t="n">
        <v>0</v>
      </c>
    </row>
    <row r="10" customFormat="false" ht="29.25" hidden="false" customHeight="true" outlineLevel="0" collapsed="false">
      <c r="A10" s="27" t="s">
        <v>59</v>
      </c>
      <c r="B10" s="106" t="s">
        <v>60</v>
      </c>
      <c r="C10" s="42" t="n">
        <f aca="false">WPF!C26</f>
        <v>42773138.24</v>
      </c>
      <c r="D10" s="42" t="n">
        <f aca="false">WPF!D26</f>
        <v>39828837.46</v>
      </c>
      <c r="E10" s="42" t="n">
        <f aca="false">WPF!E26</f>
        <v>36562094.2</v>
      </c>
      <c r="F10" s="42" t="n">
        <f aca="false">WPF!F26</f>
        <v>41323965</v>
      </c>
      <c r="G10" s="54" t="n">
        <v>45729850</v>
      </c>
      <c r="H10" s="54"/>
      <c r="I10" s="54" t="n">
        <v>45729850</v>
      </c>
      <c r="J10" s="107" t="n">
        <v>25173171</v>
      </c>
      <c r="K10" s="107" t="n">
        <v>129</v>
      </c>
      <c r="L10" s="54" t="n">
        <v>25173300</v>
      </c>
      <c r="M10" s="54" t="n">
        <v>20399873</v>
      </c>
      <c r="N10" s="54" t="n">
        <v>-22</v>
      </c>
      <c r="O10" s="54" t="n">
        <v>20399851</v>
      </c>
      <c r="P10" s="54" t="n">
        <v>23334921</v>
      </c>
      <c r="Q10" s="54" t="n">
        <v>-6</v>
      </c>
      <c r="R10" s="54" t="n">
        <v>23334915</v>
      </c>
      <c r="S10" s="54" t="n">
        <v>28776345</v>
      </c>
      <c r="T10" s="54"/>
      <c r="U10" s="54" t="n">
        <v>28776345</v>
      </c>
    </row>
    <row r="11" customFormat="false" ht="32.25" hidden="false" customHeight="true" outlineLevel="0" collapsed="false">
      <c r="A11" s="108" t="s">
        <v>61</v>
      </c>
      <c r="B11" s="118" t="s">
        <v>62</v>
      </c>
      <c r="C11" s="119"/>
      <c r="D11" s="119"/>
      <c r="E11" s="119"/>
      <c r="F11" s="120" t="n">
        <f aca="false">1/3*((WPF!C7+WPF!C11-'Prognoza długu'!C15)/WPF!C6+(WPF!D7+WPF!D11-'Prognoza długu'!D15)/WPF!D6+(WPF!E7+WPF!E11-'Prognoza długu'!E15)/WPF!E6)</f>
        <v>0.111472333758761</v>
      </c>
      <c r="G11" s="121" t="n">
        <v>0.0971</v>
      </c>
      <c r="H11" s="121"/>
      <c r="I11" s="121" t="n">
        <v>0.0971</v>
      </c>
      <c r="J11" s="122" t="n">
        <v>0.0749</v>
      </c>
      <c r="K11" s="121" t="n">
        <f aca="false">L11-J11</f>
        <v>-0.00219999999999999</v>
      </c>
      <c r="L11" s="123" t="n">
        <v>0.0727</v>
      </c>
      <c r="M11" s="123" t="n">
        <v>0.0637</v>
      </c>
      <c r="N11" s="123" t="n">
        <f aca="false">O11-M11</f>
        <v>-0.00700000000000001</v>
      </c>
      <c r="O11" s="123" t="n">
        <v>0.0567</v>
      </c>
      <c r="P11" s="123" t="n">
        <v>0.0686408477423537</v>
      </c>
      <c r="Q11" s="123" t="n">
        <f aca="false">R11-P11</f>
        <v>-0.00544084774235373</v>
      </c>
      <c r="R11" s="123" t="n">
        <v>0.0632</v>
      </c>
      <c r="S11" s="123" t="n">
        <v>0.0897</v>
      </c>
      <c r="T11" s="123" t="n">
        <f aca="false">-0.0102</f>
        <v>-0.0102</v>
      </c>
      <c r="U11" s="123" t="n">
        <v>0.0795</v>
      </c>
    </row>
    <row r="12" customFormat="false" ht="33.75" hidden="false" customHeight="true" outlineLevel="0" collapsed="false">
      <c r="A12" s="124" t="s">
        <v>63</v>
      </c>
      <c r="B12" s="125" t="s">
        <v>64</v>
      </c>
      <c r="C12" s="126" t="s">
        <v>65</v>
      </c>
      <c r="D12" s="126" t="s">
        <v>65</v>
      </c>
      <c r="E12" s="126" t="s">
        <v>65</v>
      </c>
      <c r="F12" s="127" t="n">
        <f aca="false">(WPF!F27+WPF!F26+WPF!F17)/WPF!F6</f>
        <v>0.0713915657281614</v>
      </c>
      <c r="G12" s="128" t="n">
        <v>0.0665</v>
      </c>
      <c r="H12" s="128" t="n">
        <f aca="false">-0.0016</f>
        <v>-0.0016</v>
      </c>
      <c r="I12" s="128" t="n">
        <v>0.0649</v>
      </c>
      <c r="J12" s="129" t="n">
        <v>0.0539</v>
      </c>
      <c r="K12" s="128" t="n">
        <f aca="false">0.0009</f>
        <v>0.0009</v>
      </c>
      <c r="L12" s="128" t="n">
        <v>0.0548</v>
      </c>
      <c r="M12" s="128" t="n">
        <v>0.0501</v>
      </c>
      <c r="N12" s="128" t="n">
        <f aca="false">0.0053</f>
        <v>0.0053</v>
      </c>
      <c r="O12" s="128" t="n">
        <v>0.0554</v>
      </c>
      <c r="P12" s="128" t="n">
        <v>0.0552527411703402</v>
      </c>
      <c r="Q12" s="128" t="n">
        <f aca="false">0.005</f>
        <v>0.005</v>
      </c>
      <c r="R12" s="128" t="n">
        <v>0.0603</v>
      </c>
      <c r="S12" s="128" t="n">
        <v>0.059</v>
      </c>
      <c r="T12" s="128" t="n">
        <f aca="false">0.0025</f>
        <v>0.0025</v>
      </c>
      <c r="U12" s="128" t="n">
        <v>0.0615</v>
      </c>
    </row>
    <row r="13" customFormat="false" ht="32.25" hidden="false" customHeight="true" outlineLevel="0" collapsed="false">
      <c r="A13" s="27" t="s">
        <v>66</v>
      </c>
      <c r="B13" s="106" t="s">
        <v>67</v>
      </c>
      <c r="C13" s="130" t="n">
        <f aca="false">WPF!C25/WPF!C6%</f>
        <v>7.25603558930905</v>
      </c>
      <c r="D13" s="130" t="n">
        <f aca="false">WPF!D25/WPF!D6%</f>
        <v>7.33339503572942</v>
      </c>
      <c r="E13" s="130" t="n">
        <f aca="false">WPF!E25/WPF!E6%</f>
        <v>6.57558730479307</v>
      </c>
      <c r="F13" s="130" t="n">
        <f aca="false">(WPF!F25+WPF!F17)/WPF!F6%</f>
        <v>7.13915657281614</v>
      </c>
      <c r="G13" s="131" t="n">
        <v>6.6</v>
      </c>
      <c r="H13" s="131" t="n">
        <f aca="false">-0.1</f>
        <v>-0.1</v>
      </c>
      <c r="I13" s="132" t="n">
        <v>6.5</v>
      </c>
      <c r="J13" s="133" t="n">
        <v>5.4</v>
      </c>
      <c r="K13" s="132" t="n">
        <f aca="false">0.1</f>
        <v>0.1</v>
      </c>
      <c r="L13" s="132" t="n">
        <v>5.5</v>
      </c>
      <c r="M13" s="132" t="n">
        <v>5</v>
      </c>
      <c r="N13" s="132" t="n">
        <f aca="false">0.5</f>
        <v>0.5</v>
      </c>
      <c r="O13" s="132" t="n">
        <v>5.5</v>
      </c>
      <c r="P13" s="31" t="s">
        <v>68</v>
      </c>
      <c r="Q13" s="31"/>
      <c r="R13" s="31" t="s">
        <v>68</v>
      </c>
      <c r="S13" s="31" t="s">
        <v>68</v>
      </c>
      <c r="T13" s="31"/>
      <c r="U13" s="31" t="s">
        <v>68</v>
      </c>
    </row>
    <row r="14" customFormat="false" ht="31.5" hidden="false" customHeight="true" outlineLevel="0" collapsed="false">
      <c r="A14" s="27" t="s">
        <v>69</v>
      </c>
      <c r="B14" s="106" t="s">
        <v>70</v>
      </c>
      <c r="C14" s="130" t="n">
        <f aca="false">C6/WPF!C6%</f>
        <v>35.1728298873122</v>
      </c>
      <c r="D14" s="130" t="n">
        <f aca="false">D6/WPF!D6%</f>
        <v>39.1545038847749</v>
      </c>
      <c r="E14" s="130" t="n">
        <f aca="false">E6/WPF!E6%</f>
        <v>43.0681696230181</v>
      </c>
      <c r="F14" s="130" t="n">
        <f aca="false">F6/WPF!F6%</f>
        <v>44.8693768798743</v>
      </c>
      <c r="G14" s="131" t="n">
        <v>41.7</v>
      </c>
      <c r="H14" s="131" t="n">
        <f aca="false">-0.2</f>
        <v>-0.2</v>
      </c>
      <c r="I14" s="132" t="n">
        <v>41.5</v>
      </c>
      <c r="J14" s="133" t="n">
        <v>44.8</v>
      </c>
      <c r="K14" s="132" t="n">
        <f aca="false">-1.6</f>
        <v>-1.6</v>
      </c>
      <c r="L14" s="132" t="n">
        <v>43.2</v>
      </c>
      <c r="M14" s="132" t="n">
        <v>42.5</v>
      </c>
      <c r="N14" s="132" t="n">
        <f aca="false">-1.2</f>
        <v>-1.2</v>
      </c>
      <c r="O14" s="132" t="n">
        <v>41.3</v>
      </c>
      <c r="P14" s="31" t="s">
        <v>68</v>
      </c>
      <c r="Q14" s="31"/>
      <c r="R14" s="31" t="s">
        <v>68</v>
      </c>
      <c r="S14" s="31" t="s">
        <v>68</v>
      </c>
      <c r="T14" s="31"/>
      <c r="U14" s="31" t="s">
        <v>68</v>
      </c>
    </row>
    <row r="15" customFormat="false" ht="26.25" hidden="false" customHeight="true" outlineLevel="0" collapsed="false">
      <c r="A15" s="27" t="s">
        <v>71</v>
      </c>
      <c r="B15" s="106" t="s">
        <v>72</v>
      </c>
      <c r="C15" s="42" t="n">
        <f aca="false">WPF!C12+WPF!C27</f>
        <v>568908605.5</v>
      </c>
      <c r="D15" s="42" t="n">
        <f aca="false">WPF!D12+WPF!D27</f>
        <v>606907954.77</v>
      </c>
      <c r="E15" s="42" t="n">
        <f aca="false">WPF!E12+WPF!E27</f>
        <v>657596739.12</v>
      </c>
      <c r="F15" s="42" t="n">
        <f aca="false">WPF!F12+WPF!F27</f>
        <v>705783940</v>
      </c>
      <c r="G15" s="54" t="n">
        <v>757443098</v>
      </c>
      <c r="H15" s="54" t="n">
        <v>7195726</v>
      </c>
      <c r="I15" s="31" t="n">
        <v>764638824</v>
      </c>
      <c r="J15" s="53" t="n">
        <v>736864711</v>
      </c>
      <c r="K15" s="31" t="n">
        <v>40303093</v>
      </c>
      <c r="L15" s="31" t="n">
        <v>777167804</v>
      </c>
      <c r="M15" s="31" t="n">
        <v>745050725</v>
      </c>
      <c r="N15" s="31" t="n">
        <v>34119136</v>
      </c>
      <c r="O15" s="31" t="n">
        <v>779169861</v>
      </c>
      <c r="P15" s="31" t="n">
        <v>754096206</v>
      </c>
      <c r="Q15" s="31" t="n">
        <v>29044205</v>
      </c>
      <c r="R15" s="31" t="n">
        <v>783140411</v>
      </c>
      <c r="S15" s="31" t="n">
        <v>767189596</v>
      </c>
      <c r="T15" s="31" t="n">
        <v>22766996</v>
      </c>
      <c r="U15" s="31" t="n">
        <v>789956592</v>
      </c>
    </row>
    <row r="16" customFormat="false" ht="26.25" hidden="false" customHeight="true" outlineLevel="0" collapsed="false">
      <c r="A16" s="27" t="s">
        <v>73</v>
      </c>
      <c r="B16" s="106" t="s">
        <v>74</v>
      </c>
      <c r="C16" s="42" t="n">
        <f aca="false">C15+WPF!C30</f>
        <v>724781124.61</v>
      </c>
      <c r="D16" s="42" t="n">
        <f aca="false">D15+WPF!D30</f>
        <v>745116761.19</v>
      </c>
      <c r="E16" s="42" t="n">
        <f aca="false">E15+WPF!E30</f>
        <v>792771358.14</v>
      </c>
      <c r="F16" s="42" t="n">
        <f aca="false">F15+WPF!F30</f>
        <v>918326464</v>
      </c>
      <c r="G16" s="54" t="n">
        <v>1005564783</v>
      </c>
      <c r="H16" s="54" t="n">
        <v>3155661</v>
      </c>
      <c r="I16" s="31" t="n">
        <v>1008720444</v>
      </c>
      <c r="J16" s="53" t="n">
        <v>970395386</v>
      </c>
      <c r="K16" s="31" t="n">
        <v>59461621</v>
      </c>
      <c r="L16" s="31" t="n">
        <v>1029857007</v>
      </c>
      <c r="M16" s="31" t="n">
        <v>921304779</v>
      </c>
      <c r="N16" s="31" t="n">
        <v>38171434</v>
      </c>
      <c r="O16" s="31" t="n">
        <v>959476213</v>
      </c>
      <c r="P16" s="31" t="n">
        <v>862585306</v>
      </c>
      <c r="Q16" s="31" t="n">
        <v>26664278</v>
      </c>
      <c r="R16" s="31" t="n">
        <v>889249584</v>
      </c>
      <c r="S16" s="31" t="n">
        <v>867912892</v>
      </c>
      <c r="T16" s="31" t="n">
        <v>55824855</v>
      </c>
      <c r="U16" s="31" t="n">
        <v>923737747</v>
      </c>
    </row>
    <row r="17" customFormat="false" ht="29.25" hidden="false" customHeight="true" outlineLevel="0" collapsed="false">
      <c r="A17" s="27" t="s">
        <v>75</v>
      </c>
      <c r="B17" s="106" t="s">
        <v>76</v>
      </c>
      <c r="C17" s="42" t="n">
        <f aca="false">WPF!C6-C16</f>
        <v>-12742855.86</v>
      </c>
      <c r="D17" s="42" t="n">
        <f aca="false">WPF!D6-D16</f>
        <v>-17374520.2499999</v>
      </c>
      <c r="E17" s="42" t="n">
        <f aca="false">WPF!E6-E16</f>
        <v>-38587609.8099999</v>
      </c>
      <c r="F17" s="42" t="n">
        <f aca="false">WPF!F6-F16</f>
        <v>-76768860</v>
      </c>
      <c r="G17" s="54" t="n">
        <v>-56078082</v>
      </c>
      <c r="H17" s="54" t="n">
        <v>0</v>
      </c>
      <c r="I17" s="31" t="n">
        <v>-56078082</v>
      </c>
      <c r="J17" s="53" t="n">
        <v>-32422133</v>
      </c>
      <c r="K17" s="31" t="n">
        <v>-24098459</v>
      </c>
      <c r="L17" s="31" t="n">
        <v>-56520592</v>
      </c>
      <c r="M17" s="31" t="n">
        <v>20399873</v>
      </c>
      <c r="N17" s="31" t="n">
        <v>-10330130</v>
      </c>
      <c r="O17" s="31" t="n">
        <v>10069743</v>
      </c>
      <c r="P17" s="31" t="n">
        <v>23334921</v>
      </c>
      <c r="Q17" s="31" t="n">
        <v>-6</v>
      </c>
      <c r="R17" s="31" t="n">
        <v>23334915</v>
      </c>
      <c r="S17" s="31" t="n">
        <v>28776345</v>
      </c>
      <c r="T17" s="31"/>
      <c r="U17" s="31" t="n">
        <v>28776345</v>
      </c>
    </row>
    <row r="18" customFormat="false" ht="26.25" hidden="false" customHeight="true" outlineLevel="0" collapsed="false">
      <c r="A18" s="27" t="s">
        <v>77</v>
      </c>
      <c r="B18" s="106" t="s">
        <v>78</v>
      </c>
      <c r="C18" s="42" t="n">
        <f aca="false">WPF!C21+WPF!C32</f>
        <v>84143270.04</v>
      </c>
      <c r="D18" s="42" t="n">
        <f aca="false">WPF!D21+WPF!D32</f>
        <v>103591920.77</v>
      </c>
      <c r="E18" s="42" t="n">
        <f aca="false">WPF!E21+WPF!E32</f>
        <v>131928626.79</v>
      </c>
      <c r="F18" s="42" t="n">
        <f aca="false">WPF!F21+WPF!F32</f>
        <v>118092825</v>
      </c>
      <c r="G18" s="54" t="n">
        <v>101807932</v>
      </c>
      <c r="H18" s="54" t="n">
        <v>0</v>
      </c>
      <c r="I18" s="31" t="n">
        <v>101807932</v>
      </c>
      <c r="J18" s="53" t="n">
        <v>57595304</v>
      </c>
      <c r="K18" s="54" t="n">
        <v>24098588</v>
      </c>
      <c r="L18" s="31" t="n">
        <v>81693892</v>
      </c>
      <c r="M18" s="31" t="n">
        <v>0</v>
      </c>
      <c r="N18" s="54" t="n">
        <v>10330108</v>
      </c>
      <c r="O18" s="31" t="n">
        <v>10330108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</row>
    <row r="19" customFormat="false" ht="26.25" hidden="false" customHeight="true" outlineLevel="0" collapsed="false">
      <c r="A19" s="114" t="s">
        <v>79</v>
      </c>
      <c r="B19" s="134" t="s">
        <v>80</v>
      </c>
      <c r="C19" s="135" t="n">
        <f aca="false">WPF!C26+WPF!C28</f>
        <v>42773138.24</v>
      </c>
      <c r="D19" s="135" t="n">
        <f aca="false">WPF!D26+WPF!D28</f>
        <v>39828837.46</v>
      </c>
      <c r="E19" s="135" t="n">
        <f aca="false">WPF!E26+WPF!E28</f>
        <v>36562094.2</v>
      </c>
      <c r="F19" s="135" t="n">
        <f aca="false">WPF!F26+WPF!F28</f>
        <v>41323965</v>
      </c>
      <c r="G19" s="116" t="n">
        <v>45729850</v>
      </c>
      <c r="H19" s="54" t="n">
        <v>0</v>
      </c>
      <c r="I19" s="54" t="n">
        <v>45729850</v>
      </c>
      <c r="J19" s="117" t="n">
        <v>25173171</v>
      </c>
      <c r="K19" s="54" t="n">
        <v>129</v>
      </c>
      <c r="L19" s="54" t="n">
        <v>25173300</v>
      </c>
      <c r="M19" s="116" t="n">
        <v>20399873</v>
      </c>
      <c r="N19" s="54" t="n">
        <v>-22</v>
      </c>
      <c r="O19" s="54" t="n">
        <v>20399851</v>
      </c>
      <c r="P19" s="116" t="n">
        <v>23334921</v>
      </c>
      <c r="Q19" s="54" t="n">
        <v>-6</v>
      </c>
      <c r="R19" s="54" t="n">
        <v>23334915</v>
      </c>
      <c r="S19" s="116" t="n">
        <v>28776345</v>
      </c>
      <c r="T19" s="31" t="n">
        <v>0</v>
      </c>
      <c r="U19" s="116" t="n">
        <v>28776345</v>
      </c>
    </row>
    <row r="20" customFormat="false" ht="31.5" hidden="false" customHeight="true" outlineLevel="0" collapsed="false">
      <c r="A20" s="124" t="s">
        <v>81</v>
      </c>
      <c r="B20" s="125" t="s">
        <v>82</v>
      </c>
      <c r="C20" s="136" t="n">
        <f aca="false">(WPF!C7+WPF!C21)/'Prognoza długu'!C15%</f>
        <v>116.10491552496</v>
      </c>
      <c r="D20" s="136" t="n">
        <f aca="false">(WPF!D7+WPF!D21)/'Prognoza długu'!D15%</f>
        <v>117.858183093196</v>
      </c>
      <c r="E20" s="136" t="n">
        <f aca="false">(WPF!E7+WPF!E21)/'Prognoza długu'!E15%</f>
        <v>115.091074568405</v>
      </c>
      <c r="F20" s="136" t="n">
        <f aca="false">(WPF!F7+WPF!F21)/'Prognoza długu'!F15%</f>
        <v>108.125969400777</v>
      </c>
      <c r="G20" s="137" t="n">
        <f aca="false">(WPF!G7+WPF!G21)/'Prognoza długu'!G15%</f>
        <v>109.979150011345</v>
      </c>
      <c r="H20" s="137" t="n">
        <f aca="false">-0.2</f>
        <v>-0.2</v>
      </c>
      <c r="I20" s="137" t="n">
        <f aca="false">(WPF!I7+WPF!I21)/'Prognoza długu'!I15%</f>
        <v>109.834585642227</v>
      </c>
      <c r="J20" s="138" t="n">
        <f aca="false">(WPF!J7+WPF!J21)/'Prognoza długu'!J15%</f>
        <v>107.882251671569</v>
      </c>
      <c r="K20" s="137" t="n">
        <f aca="false">0.2</f>
        <v>0.2</v>
      </c>
      <c r="L20" s="137" t="n">
        <f aca="false">(WPF!L7+WPF!L21)/'Prognoza długu'!L15%</f>
        <v>108.071033266839</v>
      </c>
      <c r="M20" s="137" t="n">
        <f aca="false">(WPF!M7+WPF!M21)/'Prognoza długu'!M15%</f>
        <v>109.483559391208</v>
      </c>
      <c r="N20" s="137" t="n">
        <f aca="false">-0.1</f>
        <v>-0.1</v>
      </c>
      <c r="O20" s="137" t="n">
        <f aca="false">(WPF!O7+WPF!O21)/'Prognoza długu'!O15%</f>
        <v>109.357494385939</v>
      </c>
      <c r="P20" s="137" t="n">
        <f aca="false">(WPF!P7+WPF!P21)/'Prognoza długu'!P15%</f>
        <v>112.540035110586</v>
      </c>
      <c r="Q20" s="137" t="n">
        <f aca="false">-0.7</f>
        <v>-0.7</v>
      </c>
      <c r="R20" s="137" t="n">
        <f aca="false">(WPF!R7+WPF!R21)/'Prognoza długu'!R15%</f>
        <v>111.799433499033</v>
      </c>
      <c r="S20" s="137" t="n">
        <f aca="false">(WPF!S7+WPF!S21)/'Prognoza długu'!S15%</f>
        <v>115.410094403835</v>
      </c>
      <c r="T20" s="137" t="n">
        <f aca="false">0.4</f>
        <v>0.4</v>
      </c>
      <c r="U20" s="137" t="n">
        <f aca="false">(WPF!U7+WPF!U21)/'Prognoza długu'!U15%</f>
        <v>115.758141935981</v>
      </c>
    </row>
    <row r="23" customFormat="false" ht="18" hidden="false" customHeight="false" outlineLevel="0" collapsed="false">
      <c r="Q23" s="91"/>
      <c r="R23" s="91"/>
      <c r="S23" s="91"/>
      <c r="T23" s="91"/>
      <c r="U23" s="91"/>
    </row>
    <row r="24" customFormat="false" ht="12.75" hidden="false" customHeight="false" outlineLevel="0" collapsed="false"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customFormat="false" ht="12.75" hidden="false" customHeight="false" outlineLevel="0" collapsed="false">
      <c r="B25" s="139" t="s">
        <v>83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12.75" hidden="false" customHeight="false" outlineLevel="0" collapsed="false">
      <c r="B26" s="139" t="s">
        <v>84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15" hidden="false" customHeight="false" outlineLevel="0" collapsed="false">
      <c r="B27" s="140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</row>
    <row r="28" customFormat="false" ht="12.75" hidden="false" customHeight="false" outlineLevel="0" collapsed="false">
      <c r="B28" s="142" t="s">
        <v>85</v>
      </c>
    </row>
    <row r="29" customFormat="false" ht="18" hidden="false" customHeight="false" outlineLevel="0" collapsed="false">
      <c r="B29" s="143"/>
    </row>
    <row r="32" s="144" customFormat="true" ht="15.75" hidden="false" customHeight="true" outlineLevel="0" collapsed="false"/>
  </sheetData>
  <mergeCells count="20">
    <mergeCell ref="J1:N1"/>
    <mergeCell ref="G2:R2"/>
    <mergeCell ref="A3:A5"/>
    <mergeCell ref="B3:B5"/>
    <mergeCell ref="G3:R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236111111111111" right="0.236111111111111" top="0.511805555555556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205/XV/2011 RADY MIASTA CZĘSTOCHOWY z dnia 22 listopada 2011 r.  &amp;R&amp;8Strona 2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11-23T07:44:57Z</cp:lastPrinted>
  <dcterms:modified xsi:type="dcterms:W3CDTF">2011-11-24T13:29:39Z</dcterms:modified>
  <cp:revision>0</cp:revision>
  <dc:subject/>
  <dc:title/>
</cp:coreProperties>
</file>