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 (2)" sheetId="1" state="visible" r:id="rId2"/>
  </sheets>
  <definedNames>
    <definedName function="false" hidden="false" localSheetId="0" name="_xlnm.Print_Area" vbProcedure="false">'poręczenia (2)'!$A$1:$AR$21</definedName>
    <definedName function="false" hidden="false" localSheetId="0" name="_xlnm.Print_Titles" vbProcedure="false">'poręczenia (2)'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8" min="7" style="1" width="11.56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5" min="15" style="1" width="11.99"/>
    <col collapsed="false" customWidth="true" hidden="false" outlineLevel="0" max="17" min="16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2.56"/>
    <col collapsed="false" customWidth="true" hidden="false" outlineLevel="0" max="25" min="25" style="1" width="10.13"/>
    <col collapsed="false" customWidth="true" hidden="false" outlineLevel="0" max="26" min="26" style="1" width="2.13"/>
    <col collapsed="false" customWidth="true" hidden="false" outlineLevel="0" max="27" min="27" style="1" width="10.28"/>
    <col collapsed="false" customWidth="true" hidden="false" outlineLevel="0" max="28" min="28" style="1" width="10.41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9.85"/>
    <col collapsed="false" customWidth="true" hidden="false" outlineLevel="0" max="32" min="32" style="1" width="10.99"/>
    <col collapsed="false" customWidth="true" hidden="false" outlineLevel="0" max="35" min="33" style="1" width="9.41"/>
    <col collapsed="false" customWidth="true" hidden="false" outlineLevel="0" max="36" min="36" style="1" width="9.28"/>
    <col collapsed="false" customWidth="true" hidden="false" outlineLevel="0" max="43" min="37" style="1" width="9.85"/>
    <col collapsed="false" customWidth="true" hidden="false" outlineLevel="0" max="44" min="44" style="1" width="10.71"/>
    <col collapsed="false" customWidth="true" hidden="false" outlineLevel="0" max="45" min="45" style="1" width="13.56"/>
    <col collapsed="false" customWidth="false" hidden="false" outlineLevel="0" max="257" min="46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6"/>
      <c r="AE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s="11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0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2" t="n">
        <v>2011</v>
      </c>
      <c r="I5" s="12" t="n">
        <v>2012</v>
      </c>
      <c r="J5" s="12" t="n">
        <v>2013</v>
      </c>
      <c r="K5" s="12" t="n">
        <v>2014</v>
      </c>
      <c r="L5" s="12" t="n">
        <v>2015</v>
      </c>
      <c r="M5" s="12" t="n">
        <v>2016</v>
      </c>
      <c r="N5" s="12" t="n">
        <v>2017</v>
      </c>
      <c r="O5" s="13" t="n">
        <v>2018</v>
      </c>
      <c r="P5" s="14" t="n">
        <v>2019</v>
      </c>
      <c r="Q5" s="12" t="n">
        <v>2020</v>
      </c>
      <c r="R5" s="12" t="n">
        <v>2021</v>
      </c>
      <c r="S5" s="12" t="n">
        <v>2022</v>
      </c>
      <c r="T5" s="12" t="n">
        <v>2023</v>
      </c>
      <c r="U5" s="12" t="n">
        <v>2024</v>
      </c>
      <c r="V5" s="12" t="n">
        <v>2025</v>
      </c>
      <c r="W5" s="15" t="n">
        <v>2026</v>
      </c>
      <c r="X5" s="16"/>
      <c r="Y5" s="17" t="n">
        <v>2027</v>
      </c>
      <c r="Z5" s="16"/>
      <c r="AA5" s="14" t="n">
        <v>2028</v>
      </c>
      <c r="AB5" s="12" t="n">
        <v>2029</v>
      </c>
      <c r="AC5" s="12" t="n">
        <v>2030</v>
      </c>
      <c r="AD5" s="13" t="n">
        <v>2031</v>
      </c>
      <c r="AE5" s="14" t="n">
        <v>2032</v>
      </c>
      <c r="AF5" s="12" t="n">
        <v>2033</v>
      </c>
      <c r="AG5" s="12" t="n">
        <v>2034</v>
      </c>
      <c r="AH5" s="12" t="n">
        <v>2035</v>
      </c>
      <c r="AI5" s="12" t="n">
        <v>2036</v>
      </c>
      <c r="AJ5" s="12" t="n">
        <v>2037</v>
      </c>
      <c r="AK5" s="12" t="n">
        <v>2038</v>
      </c>
      <c r="AL5" s="12" t="n">
        <v>2039</v>
      </c>
      <c r="AM5" s="12" t="n">
        <v>2040</v>
      </c>
      <c r="AN5" s="12" t="n">
        <v>2041</v>
      </c>
      <c r="AO5" s="12" t="n">
        <v>2042</v>
      </c>
      <c r="AP5" s="12" t="n">
        <v>2043</v>
      </c>
      <c r="AQ5" s="12" t="n">
        <v>2044</v>
      </c>
      <c r="AR5" s="10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33000-11000</f>
        <v>22000</v>
      </c>
      <c r="I6" s="26" t="n">
        <v>160000</v>
      </c>
      <c r="J6" s="26" t="n">
        <v>841200</v>
      </c>
      <c r="K6" s="26" t="n">
        <v>836000</v>
      </c>
      <c r="L6" s="26" t="n">
        <v>719670</v>
      </c>
      <c r="M6" s="23"/>
      <c r="N6" s="23"/>
      <c r="O6" s="23"/>
      <c r="P6" s="27"/>
      <c r="Q6" s="28"/>
      <c r="R6" s="28"/>
      <c r="S6" s="28"/>
      <c r="T6" s="28"/>
      <c r="U6" s="28"/>
      <c r="V6" s="28"/>
      <c r="W6" s="28"/>
      <c r="X6" s="27"/>
      <c r="Y6" s="28"/>
      <c r="Z6" s="25"/>
      <c r="AA6" s="27"/>
      <c r="AB6" s="28"/>
      <c r="AC6" s="28"/>
      <c r="AD6" s="23"/>
      <c r="AE6" s="23"/>
      <c r="AF6" s="23"/>
      <c r="AG6" s="29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29" t="n">
        <v>0</v>
      </c>
      <c r="AS6" s="31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J7)</f>
        <v>32667748</v>
      </c>
      <c r="G7" s="24" t="s">
        <v>13</v>
      </c>
      <c r="H7" s="23" t="n">
        <f aca="false">338684-119500</f>
        <v>219184</v>
      </c>
      <c r="I7" s="26" t="n">
        <v>1815000</v>
      </c>
      <c r="J7" s="26" t="n">
        <v>1744288</v>
      </c>
      <c r="K7" s="26" t="n">
        <v>1694288</v>
      </c>
      <c r="L7" s="26" t="n">
        <v>1654288</v>
      </c>
      <c r="M7" s="26" t="n">
        <v>1614288</v>
      </c>
      <c r="N7" s="26" t="n">
        <v>1564288</v>
      </c>
      <c r="O7" s="26" t="n">
        <v>1524288</v>
      </c>
      <c r="P7" s="26" t="n">
        <v>1484288</v>
      </c>
      <c r="Q7" s="26" t="n">
        <v>1444288</v>
      </c>
      <c r="R7" s="26" t="n">
        <v>1404288</v>
      </c>
      <c r="S7" s="26" t="n">
        <v>1354288</v>
      </c>
      <c r="T7" s="26" t="n">
        <v>1314288</v>
      </c>
      <c r="U7" s="26" t="n">
        <v>1274288</v>
      </c>
      <c r="V7" s="26" t="n">
        <v>1234288</v>
      </c>
      <c r="W7" s="32" t="n">
        <v>1194288</v>
      </c>
      <c r="X7" s="33"/>
      <c r="Y7" s="32" t="n">
        <v>1144288</v>
      </c>
      <c r="Z7" s="33"/>
      <c r="AA7" s="33" t="n">
        <v>1104288</v>
      </c>
      <c r="AB7" s="26" t="n">
        <v>1064288</v>
      </c>
      <c r="AC7" s="26" t="n">
        <v>1024288</v>
      </c>
      <c r="AD7" s="26" t="n">
        <v>974288</v>
      </c>
      <c r="AE7" s="26" t="n">
        <v>934288</v>
      </c>
      <c r="AF7" s="26" t="n">
        <v>894288</v>
      </c>
      <c r="AG7" s="26" t="n">
        <v>854288</v>
      </c>
      <c r="AH7" s="26" t="n">
        <v>814288</v>
      </c>
      <c r="AI7" s="26" t="n">
        <v>774288</v>
      </c>
      <c r="AJ7" s="26" t="n">
        <v>550652</v>
      </c>
      <c r="AL7" s="28"/>
      <c r="AM7" s="28"/>
      <c r="AN7" s="28"/>
      <c r="AO7" s="28"/>
      <c r="AP7" s="28"/>
      <c r="AQ7" s="28"/>
      <c r="AR7" s="23" t="n">
        <v>0</v>
      </c>
      <c r="AS7" s="31"/>
    </row>
    <row r="8" s="1" customFormat="true" ht="94.5" hidden="false" customHeight="true" outlineLevel="0" collapsed="false">
      <c r="A8" s="19" t="n">
        <v>3</v>
      </c>
      <c r="B8" s="34" t="s">
        <v>15</v>
      </c>
      <c r="C8" s="21" t="n">
        <v>75704</v>
      </c>
      <c r="D8" s="21" t="s">
        <v>16</v>
      </c>
      <c r="E8" s="19" t="n">
        <v>2043</v>
      </c>
      <c r="F8" s="35" t="n">
        <v>8240000</v>
      </c>
      <c r="G8" s="24" t="s">
        <v>13</v>
      </c>
      <c r="H8" s="36" t="n">
        <f aca="false">104000-35000</f>
        <v>69000</v>
      </c>
      <c r="I8" s="36" t="n">
        <v>490000</v>
      </c>
      <c r="J8" s="37" t="n">
        <v>467300</v>
      </c>
      <c r="K8" s="37" t="n">
        <v>475550</v>
      </c>
      <c r="L8" s="37" t="n">
        <v>483710</v>
      </c>
      <c r="M8" s="36" t="n">
        <v>491780</v>
      </c>
      <c r="N8" s="36" t="n">
        <v>499740</v>
      </c>
      <c r="O8" s="36" t="n">
        <v>507600</v>
      </c>
      <c r="P8" s="36" t="n">
        <v>515300</v>
      </c>
      <c r="Q8" s="37" t="n">
        <v>522900</v>
      </c>
      <c r="R8" s="37" t="n">
        <v>530300</v>
      </c>
      <c r="S8" s="37" t="n">
        <v>537700</v>
      </c>
      <c r="T8" s="37" t="n">
        <v>545240</v>
      </c>
      <c r="U8" s="37" t="n">
        <v>552700</v>
      </c>
      <c r="V8" s="37" t="n">
        <v>560150</v>
      </c>
      <c r="W8" s="37" t="n">
        <v>567720</v>
      </c>
      <c r="X8" s="38"/>
      <c r="Y8" s="32" t="n">
        <v>575380</v>
      </c>
      <c r="Z8" s="39" t="s">
        <v>17</v>
      </c>
      <c r="AA8" s="27"/>
      <c r="AB8" s="28"/>
      <c r="AC8" s="28"/>
      <c r="AD8" s="23"/>
      <c r="AE8" s="23"/>
      <c r="AF8" s="23"/>
      <c r="AG8" s="23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3" t="n">
        <v>0</v>
      </c>
      <c r="AS8" s="31"/>
    </row>
    <row r="9" s="1" customFormat="true" ht="96" hidden="false" customHeight="true" outlineLevel="0" collapsed="false">
      <c r="A9" s="40" t="n">
        <v>4</v>
      </c>
      <c r="B9" s="41" t="s">
        <v>15</v>
      </c>
      <c r="C9" s="42" t="n">
        <v>75704</v>
      </c>
      <c r="D9" s="42" t="s">
        <v>16</v>
      </c>
      <c r="E9" s="40" t="n">
        <v>2044</v>
      </c>
      <c r="F9" s="43" t="n">
        <v>4440000</v>
      </c>
      <c r="G9" s="44" t="s">
        <v>13</v>
      </c>
      <c r="H9" s="45" t="n">
        <f aca="false">61000-21000</f>
        <v>40000</v>
      </c>
      <c r="I9" s="26" t="n">
        <v>260000</v>
      </c>
      <c r="J9" s="26" t="n">
        <v>251200</v>
      </c>
      <c r="K9" s="26" t="n">
        <v>255650</v>
      </c>
      <c r="L9" s="26" t="n">
        <v>260020</v>
      </c>
      <c r="M9" s="26" t="n">
        <v>264360</v>
      </c>
      <c r="N9" s="26" t="n">
        <v>268640</v>
      </c>
      <c r="O9" s="26" t="n">
        <v>272850</v>
      </c>
      <c r="P9" s="26" t="n">
        <v>277000</v>
      </c>
      <c r="Q9" s="26" t="n">
        <v>281100</v>
      </c>
      <c r="R9" s="26" t="n">
        <v>285050</v>
      </c>
      <c r="S9" s="26" t="n">
        <v>289100</v>
      </c>
      <c r="T9" s="26" t="n">
        <v>293100</v>
      </c>
      <c r="U9" s="26" t="n">
        <v>297100</v>
      </c>
      <c r="V9" s="26" t="n">
        <v>301150</v>
      </c>
      <c r="W9" s="32" t="n">
        <v>305200</v>
      </c>
      <c r="X9" s="46" t="s">
        <v>18</v>
      </c>
      <c r="Y9" s="47"/>
      <c r="Z9" s="48"/>
      <c r="AA9" s="49"/>
      <c r="AB9" s="47"/>
      <c r="AC9" s="47"/>
      <c r="AD9" s="50"/>
      <c r="AE9" s="23"/>
      <c r="AF9" s="50"/>
      <c r="AG9" s="50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0" t="n">
        <v>0</v>
      </c>
      <c r="AS9" s="31"/>
    </row>
    <row r="10" s="2" customFormat="true" ht="18" hidden="false" customHeight="true" outlineLevel="0" collapsed="false">
      <c r="A10" s="51" t="s">
        <v>19</v>
      </c>
      <c r="B10" s="51"/>
      <c r="C10" s="51"/>
      <c r="D10" s="51"/>
      <c r="E10" s="51"/>
      <c r="F10" s="51"/>
      <c r="G10" s="51"/>
      <c r="H10" s="52" t="n">
        <f aca="false">H6+H7+H8+H9</f>
        <v>350184</v>
      </c>
      <c r="I10" s="52" t="n">
        <f aca="false">I6+I7+I8+I9</f>
        <v>2725000</v>
      </c>
      <c r="J10" s="52" t="n">
        <f aca="false">J6+J7+J8+J9</f>
        <v>3303988</v>
      </c>
      <c r="K10" s="52" t="n">
        <f aca="false">K6+K7+K8+K9</f>
        <v>3261488</v>
      </c>
      <c r="L10" s="52" t="n">
        <f aca="false">L6+L7+L8+L9</f>
        <v>3117688</v>
      </c>
      <c r="M10" s="52" t="n">
        <f aca="false">M6+M7+M8+M9</f>
        <v>2370428</v>
      </c>
      <c r="N10" s="52" t="n">
        <f aca="false">N6+N7+N8+N9</f>
        <v>2332668</v>
      </c>
      <c r="O10" s="52" t="n">
        <f aca="false">O6+O7+O8+O9</f>
        <v>2304738</v>
      </c>
      <c r="P10" s="52" t="n">
        <f aca="false">P6+P7+P8+P9</f>
        <v>2276588</v>
      </c>
      <c r="Q10" s="52" t="n">
        <f aca="false">Q6+Q7+Q8+Q9</f>
        <v>2248288</v>
      </c>
      <c r="R10" s="52" t="n">
        <f aca="false">R6+R7+R8+R9</f>
        <v>2219638</v>
      </c>
      <c r="S10" s="52" t="n">
        <f aca="false">S6+S7+S8+S9</f>
        <v>2181088</v>
      </c>
      <c r="T10" s="52" t="n">
        <f aca="false">T6+T7+T8+T9</f>
        <v>2152628</v>
      </c>
      <c r="U10" s="52" t="n">
        <f aca="false">U6+U7+U8+U9</f>
        <v>2124088</v>
      </c>
      <c r="V10" s="52" t="n">
        <f aca="false">V6+V7+V8+V9</f>
        <v>2095588</v>
      </c>
      <c r="W10" s="53" t="n">
        <f aca="false">W6+W7+W8+W9</f>
        <v>2067208</v>
      </c>
      <c r="X10" s="54"/>
      <c r="Y10" s="53" t="n">
        <f aca="false">Y6+Y7+Y8+Y9</f>
        <v>1719668</v>
      </c>
      <c r="Z10" s="54"/>
      <c r="AA10" s="52" t="n">
        <f aca="false">AA6+AA7+AA8+AA9</f>
        <v>1104288</v>
      </c>
      <c r="AB10" s="52" t="n">
        <f aca="false">AB6+AB7+AB8+AB9</f>
        <v>1064288</v>
      </c>
      <c r="AC10" s="52" t="n">
        <f aca="false">AC6+AC7+AC8+AC9</f>
        <v>1024288</v>
      </c>
      <c r="AD10" s="52" t="n">
        <f aca="false">AD6+AD7+AD8+AD9</f>
        <v>974288</v>
      </c>
      <c r="AE10" s="52" t="n">
        <f aca="false">AE6+AE7+AE8+AE9</f>
        <v>934288</v>
      </c>
      <c r="AF10" s="52" t="n">
        <f aca="false">AF6+AF7+AF8+AF9</f>
        <v>894288</v>
      </c>
      <c r="AG10" s="52" t="n">
        <f aca="false">AG6+AG7+AG8+AG9</f>
        <v>854288</v>
      </c>
      <c r="AH10" s="52" t="n">
        <f aca="false">AH6+AH7+AH8+AH9</f>
        <v>814288</v>
      </c>
      <c r="AI10" s="52" t="n">
        <f aca="false">AI6+AI7+AI8+AI9</f>
        <v>774288</v>
      </c>
      <c r="AJ10" s="52" t="n">
        <f aca="false">AJ6+AJ7+AJ8+AJ9</f>
        <v>550652</v>
      </c>
      <c r="AK10" s="52" t="n">
        <f aca="false">AK6+AK7+AK8+AK9</f>
        <v>0</v>
      </c>
      <c r="AL10" s="52" t="n">
        <f aca="false">AL6+AL7+AL8+AL9</f>
        <v>0</v>
      </c>
      <c r="AM10" s="52" t="n">
        <f aca="false">AM6+AM7+AM8+AM9</f>
        <v>0</v>
      </c>
      <c r="AN10" s="52" t="n">
        <f aca="false">AN6+AN7+AN8+AN9</f>
        <v>0</v>
      </c>
      <c r="AO10" s="52" t="n">
        <f aca="false">AO6+AO7+AO8+AO9</f>
        <v>0</v>
      </c>
      <c r="AP10" s="52" t="n">
        <f aca="false">AP6+AP7+AP8+AP9</f>
        <v>0</v>
      </c>
      <c r="AQ10" s="52" t="n">
        <f aca="false">AQ6+AQ7+AQ8+AQ9</f>
        <v>0</v>
      </c>
      <c r="AR10" s="55" t="n">
        <f aca="false">AR6+AR7+AR8+AR9</f>
        <v>0</v>
      </c>
    </row>
    <row r="11" customFormat="false" ht="12.75" hidden="false" customHeight="false" outlineLevel="0" collapsed="false"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57" hidden="false" customHeight="true" outlineLevel="0" collapsed="false">
      <c r="C12" s="57" t="s">
        <v>20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56.25" hidden="false" customHeight="true" outlineLevel="0" collapsed="false">
      <c r="C13" s="57" t="s">
        <v>21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6" customFormat="false" ht="12.75" hidden="false" customHeight="false" outlineLevel="0" collapsed="false">
      <c r="B16" s="58" t="s">
        <v>22</v>
      </c>
    </row>
    <row r="17" customFormat="false" ht="12.75" hidden="false" customHeight="false" outlineLevel="0" collapsed="false">
      <c r="B17" s="58" t="s">
        <v>23</v>
      </c>
    </row>
    <row r="18" customFormat="false" ht="12.75" hidden="false" customHeight="false" outlineLevel="0" collapsed="false">
      <c r="B18" s="59"/>
      <c r="H18" s="60"/>
    </row>
    <row r="19" customFormat="false" ht="12.75" hidden="false" customHeight="false" outlineLevel="0" collapsed="false">
      <c r="B19" s="61" t="s">
        <v>24</v>
      </c>
      <c r="H19" s="60"/>
    </row>
    <row r="20" customFormat="false" ht="18" hidden="false" customHeight="false" outlineLevel="0" collapsed="false">
      <c r="B20" s="62"/>
      <c r="H20" s="60"/>
    </row>
  </sheetData>
  <mergeCells count="17">
    <mergeCell ref="A2:N2"/>
    <mergeCell ref="P2:AD2"/>
    <mergeCell ref="AE2:AR2"/>
    <mergeCell ref="A4:A5"/>
    <mergeCell ref="B4:B5"/>
    <mergeCell ref="C4:C5"/>
    <mergeCell ref="D4:D5"/>
    <mergeCell ref="E4:E5"/>
    <mergeCell ref="F4:F5"/>
    <mergeCell ref="G4:G5"/>
    <mergeCell ref="H4:O4"/>
    <mergeCell ref="P4:AD4"/>
    <mergeCell ref="AE4:AQ4"/>
    <mergeCell ref="AR4:AR5"/>
    <mergeCell ref="A10:G10"/>
    <mergeCell ref="C12:O12"/>
    <mergeCell ref="C13:O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205/XV/2011 RADY MIASTA CZĘSTOCHOWY z dnia 22 listopada 2011 r.&amp;R&amp;8Strona &amp;P z 3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11-23T07:15:23Z</cp:lastPrinted>
  <dcterms:modified xsi:type="dcterms:W3CDTF">2011-11-24T13:36:12Z</dcterms:modified>
  <cp:revision>0</cp:revision>
  <dc:subject/>
  <dc:title/>
</cp:coreProperties>
</file>