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V$152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0</xdr:rowOff>
              </xdr:from>
              <xdr:to>
                <xdr:col>14</xdr:col>
                <xdr:colOff>33</xdr:colOff>
                <xdr:row>1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97">
  <si>
    <t xml:space="preserve">Załącznik nr 1
do Zarządzenia Prezydenta Miasta Częstochowy w sprawie zmiany w Wieloletniej Prognozie Finansowej Miasta Częstochowy na lata 2013-2031</t>
  </si>
  <si>
    <t xml:space="preserve">ZMIANY WIELOLETNIEJ PROGNOZY FINANSOWEJ MIASTA CZĘSTOCHOWY NA LATA 2013-2031</t>
  </si>
  <si>
    <t xml:space="preserve">ZMIANY WIELOLETNIEJ PROGNOZY FINANSOWEJ MIASTA CZĘSTOCHOWY NA LATA 2013-2016</t>
  </si>
  <si>
    <t xml:space="preserve">ZMIANY WIELOLETNIEJ PROGNOZY FINANSOWEJ MIASTA CZĘSTOCHOWY NA LATA 2013-2030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 500 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TAK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N96" activeCellId="0" sqref="N9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4.7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5.13"/>
    <col collapsed="false" customWidth="true" hidden="false" outlineLevel="0" max="12" min="12" style="3" width="13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3" width="13.56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3" width="12.7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3" width="12.99"/>
    <col collapsed="false" customWidth="true" hidden="false" outlineLevel="0" max="22" min="22" style="0" width="14.85"/>
    <col collapsed="false" customWidth="true" hidden="true" outlineLevel="0" max="23" min="23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5"/>
      <c r="N1" s="5"/>
      <c r="O1" s="6"/>
      <c r="P1" s="5"/>
      <c r="S1" s="7" t="s">
        <v>0</v>
      </c>
      <c r="T1" s="7"/>
      <c r="U1" s="7"/>
      <c r="V1" s="7"/>
      <c r="W1" s="5"/>
      <c r="X1" s="6"/>
      <c r="Y1" s="5"/>
      <c r="Z1" s="5"/>
      <c r="AA1" s="6"/>
      <c r="AB1" s="5"/>
      <c r="AC1" s="5"/>
      <c r="AD1" s="6"/>
      <c r="AE1" s="5"/>
      <c r="AF1" s="5"/>
      <c r="AG1" s="6"/>
      <c r="AH1" s="5"/>
      <c r="AI1" s="5"/>
      <c r="AJ1" s="6"/>
      <c r="AK1" s="5"/>
      <c r="AL1" s="5"/>
      <c r="AM1" s="6"/>
      <c r="AN1" s="5"/>
      <c r="AO1" s="5"/>
      <c r="AP1" s="6"/>
      <c r="AQ1" s="5"/>
      <c r="AR1" s="5"/>
      <c r="AS1" s="6"/>
      <c r="AT1" s="5"/>
      <c r="AU1" s="5"/>
      <c r="AV1" s="6"/>
      <c r="AW1" s="5"/>
      <c r="AX1" s="5"/>
      <c r="AY1" s="6"/>
      <c r="AZ1" s="5"/>
      <c r="BA1" s="5"/>
      <c r="BB1" s="6"/>
      <c r="BC1" s="5"/>
      <c r="BD1" s="5"/>
      <c r="BE1" s="6"/>
      <c r="BF1" s="5"/>
      <c r="BG1" s="5"/>
      <c r="BH1" s="6"/>
      <c r="BI1" s="5"/>
      <c r="BJ1" s="5"/>
      <c r="BK1" s="6"/>
      <c r="BL1" s="5"/>
      <c r="BM1" s="5"/>
      <c r="BN1" s="6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4" customFormat="true" ht="33" hidden="false" customHeight="true" outlineLevel="0" collapsed="false">
      <c r="A2" s="8"/>
      <c r="B2" s="9"/>
      <c r="C2" s="9"/>
      <c r="D2" s="9"/>
      <c r="E2" s="9"/>
      <c r="F2" s="9"/>
      <c r="G2" s="9"/>
      <c r="H2" s="9" t="s">
        <v>1</v>
      </c>
      <c r="I2" s="10"/>
      <c r="J2" s="10"/>
      <c r="K2" s="11" t="s">
        <v>2</v>
      </c>
      <c r="L2" s="11"/>
      <c r="M2" s="11"/>
      <c r="N2" s="11"/>
      <c r="O2" s="11"/>
      <c r="P2" s="11"/>
      <c r="Q2" s="11"/>
      <c r="R2" s="11"/>
      <c r="S2" s="11"/>
      <c r="T2" s="9"/>
      <c r="U2" s="9"/>
      <c r="V2" s="9"/>
      <c r="W2" s="12" t="s">
        <v>3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9"/>
      <c r="AK2" s="9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 t="s">
        <v>3</v>
      </c>
      <c r="AV2" s="12"/>
      <c r="AW2" s="12"/>
      <c r="AX2" s="12"/>
      <c r="AY2" s="12"/>
      <c r="AZ2" s="12"/>
      <c r="BA2" s="12"/>
      <c r="BB2" s="12"/>
      <c r="BC2" s="12"/>
      <c r="BD2" s="9"/>
      <c r="BE2" s="9"/>
      <c r="BF2" s="9"/>
      <c r="BG2" s="12" t="s">
        <v>3</v>
      </c>
      <c r="BH2" s="12"/>
      <c r="BI2" s="12"/>
      <c r="BJ2" s="12"/>
      <c r="BK2" s="12"/>
      <c r="BL2" s="12"/>
      <c r="BM2" s="9"/>
      <c r="BN2" s="9"/>
      <c r="BO2" s="13"/>
      <c r="BP2" s="9"/>
      <c r="BQ2" s="13"/>
      <c r="BR2" s="9"/>
      <c r="BS2" s="9"/>
      <c r="BT2" s="9"/>
      <c r="BU2" s="9"/>
      <c r="BV2" s="9"/>
      <c r="BW2" s="9"/>
      <c r="BX2" s="9"/>
      <c r="BY2" s="9"/>
      <c r="BZ2" s="9"/>
      <c r="CA2" s="9"/>
      <c r="CB2" s="13"/>
    </row>
    <row r="3" s="23" customFormat="true" ht="20.25" hidden="false" customHeight="true" outlineLevel="0" collapsed="false">
      <c r="A3" s="15" t="s">
        <v>4</v>
      </c>
      <c r="B3" s="16" t="s">
        <v>5</v>
      </c>
      <c r="C3" s="17"/>
      <c r="D3" s="18"/>
      <c r="E3" s="18"/>
      <c r="F3" s="18"/>
      <c r="G3" s="18"/>
      <c r="H3" s="19" t="s">
        <v>6</v>
      </c>
      <c r="I3" s="20"/>
      <c r="J3" s="20"/>
      <c r="K3" s="21" t="s">
        <v>6</v>
      </c>
      <c r="L3" s="21"/>
      <c r="M3" s="21"/>
      <c r="N3" s="21"/>
      <c r="O3" s="21"/>
      <c r="P3" s="21"/>
      <c r="Q3" s="21"/>
      <c r="R3" s="21"/>
      <c r="S3" s="21"/>
      <c r="T3" s="20"/>
      <c r="U3" s="20"/>
      <c r="V3" s="20"/>
      <c r="W3" s="21" t="s">
        <v>6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0"/>
      <c r="AJ3" s="20"/>
      <c r="AK3" s="20"/>
      <c r="AL3" s="21" t="s">
        <v>6</v>
      </c>
      <c r="AM3" s="21"/>
      <c r="AN3" s="21"/>
      <c r="AO3" s="21"/>
      <c r="AP3" s="21"/>
      <c r="AQ3" s="21"/>
      <c r="AR3" s="21"/>
      <c r="AS3" s="21"/>
      <c r="AT3" s="21"/>
      <c r="AU3" s="21" t="s">
        <v>6</v>
      </c>
      <c r="AV3" s="21"/>
      <c r="AW3" s="21"/>
      <c r="AX3" s="21"/>
      <c r="AY3" s="21"/>
      <c r="AZ3" s="21"/>
      <c r="BA3" s="21"/>
      <c r="BB3" s="21"/>
      <c r="BC3" s="21"/>
      <c r="BD3" s="20"/>
      <c r="BE3" s="20"/>
      <c r="BF3" s="20"/>
      <c r="BG3" s="21" t="s">
        <v>6</v>
      </c>
      <c r="BH3" s="21"/>
      <c r="BI3" s="21"/>
      <c r="BJ3" s="21"/>
      <c r="BK3" s="21"/>
      <c r="BL3" s="21"/>
      <c r="BM3" s="20"/>
      <c r="BN3" s="20"/>
      <c r="BO3" s="22"/>
      <c r="BP3" s="20"/>
      <c r="BQ3" s="22"/>
      <c r="BR3" s="19"/>
      <c r="BS3" s="20"/>
      <c r="BT3" s="20"/>
      <c r="BU3" s="20"/>
      <c r="BV3" s="20"/>
      <c r="BW3" s="20"/>
      <c r="BX3" s="20"/>
      <c r="BY3" s="20"/>
      <c r="BZ3" s="20"/>
      <c r="CA3" s="20"/>
      <c r="CB3" s="22"/>
    </row>
    <row r="4" s="23" customFormat="true" ht="21" hidden="false" customHeight="true" outlineLevel="0" collapsed="false">
      <c r="A4" s="15"/>
      <c r="B4" s="16"/>
      <c r="C4" s="24"/>
      <c r="D4" s="25" t="n">
        <v>2007</v>
      </c>
      <c r="E4" s="26" t="n">
        <v>2008</v>
      </c>
      <c r="F4" s="26" t="n">
        <v>2009</v>
      </c>
      <c r="G4" s="27" t="n">
        <v>2010</v>
      </c>
      <c r="H4" s="28" t="n">
        <v>2011</v>
      </c>
      <c r="I4" s="28" t="s">
        <v>7</v>
      </c>
      <c r="J4" s="28" t="s">
        <v>8</v>
      </c>
      <c r="K4" s="28" t="s">
        <v>9</v>
      </c>
      <c r="L4" s="26" t="s">
        <v>10</v>
      </c>
      <c r="M4" s="28" t="s">
        <v>11</v>
      </c>
      <c r="N4" s="28" t="s">
        <v>12</v>
      </c>
      <c r="O4" s="26" t="s">
        <v>10</v>
      </c>
      <c r="P4" s="28" t="s">
        <v>13</v>
      </c>
      <c r="Q4" s="28" t="s">
        <v>14</v>
      </c>
      <c r="R4" s="26" t="s">
        <v>10</v>
      </c>
      <c r="S4" s="28" t="s">
        <v>15</v>
      </c>
      <c r="T4" s="28" t="s">
        <v>16</v>
      </c>
      <c r="U4" s="26" t="s">
        <v>10</v>
      </c>
      <c r="V4" s="28" t="s">
        <v>17</v>
      </c>
      <c r="W4" s="28" t="s">
        <v>18</v>
      </c>
      <c r="X4" s="26" t="s">
        <v>10</v>
      </c>
      <c r="Y4" s="28" t="s">
        <v>19</v>
      </c>
      <c r="Z4" s="28" t="s">
        <v>20</v>
      </c>
      <c r="AA4" s="26" t="s">
        <v>10</v>
      </c>
      <c r="AB4" s="28" t="s">
        <v>21</v>
      </c>
      <c r="AC4" s="28" t="s">
        <v>22</v>
      </c>
      <c r="AD4" s="26" t="s">
        <v>10</v>
      </c>
      <c r="AE4" s="28" t="s">
        <v>23</v>
      </c>
      <c r="AF4" s="28" t="s">
        <v>24</v>
      </c>
      <c r="AG4" s="26" t="s">
        <v>10</v>
      </c>
      <c r="AH4" s="28" t="s">
        <v>25</v>
      </c>
      <c r="AI4" s="28" t="s">
        <v>26</v>
      </c>
      <c r="AJ4" s="26" t="s">
        <v>10</v>
      </c>
      <c r="AK4" s="28" t="s">
        <v>27</v>
      </c>
      <c r="AL4" s="28" t="s">
        <v>28</v>
      </c>
      <c r="AM4" s="26" t="s">
        <v>10</v>
      </c>
      <c r="AN4" s="28" t="s">
        <v>29</v>
      </c>
      <c r="AO4" s="28" t="s">
        <v>30</v>
      </c>
      <c r="AP4" s="26" t="s">
        <v>10</v>
      </c>
      <c r="AQ4" s="28" t="s">
        <v>31</v>
      </c>
      <c r="AR4" s="28" t="s">
        <v>32</v>
      </c>
      <c r="AS4" s="26" t="s">
        <v>10</v>
      </c>
      <c r="AT4" s="28" t="s">
        <v>33</v>
      </c>
      <c r="AU4" s="28" t="s">
        <v>34</v>
      </c>
      <c r="AV4" s="26" t="s">
        <v>10</v>
      </c>
      <c r="AW4" s="28" t="s">
        <v>35</v>
      </c>
      <c r="AX4" s="28" t="s">
        <v>36</v>
      </c>
      <c r="AY4" s="26" t="s">
        <v>10</v>
      </c>
      <c r="AZ4" s="28" t="s">
        <v>37</v>
      </c>
      <c r="BA4" s="28" t="s">
        <v>38</v>
      </c>
      <c r="BB4" s="26" t="s">
        <v>10</v>
      </c>
      <c r="BC4" s="28" t="s">
        <v>39</v>
      </c>
      <c r="BD4" s="28" t="s">
        <v>40</v>
      </c>
      <c r="BE4" s="26" t="s">
        <v>10</v>
      </c>
      <c r="BF4" s="28" t="s">
        <v>41</v>
      </c>
      <c r="BG4" s="28" t="s">
        <v>42</v>
      </c>
      <c r="BH4" s="26" t="s">
        <v>10</v>
      </c>
      <c r="BI4" s="28" t="s">
        <v>43</v>
      </c>
      <c r="BJ4" s="28" t="s">
        <v>44</v>
      </c>
      <c r="BK4" s="26" t="s">
        <v>10</v>
      </c>
      <c r="BL4" s="28" t="s">
        <v>45</v>
      </c>
      <c r="BM4" s="28" t="s">
        <v>46</v>
      </c>
      <c r="BN4" s="26" t="s">
        <v>10</v>
      </c>
      <c r="BO4" s="28" t="s">
        <v>47</v>
      </c>
      <c r="BP4" s="25" t="n">
        <v>2032</v>
      </c>
      <c r="BQ4" s="26" t="n">
        <v>2033</v>
      </c>
      <c r="BR4" s="25" t="n">
        <v>2034</v>
      </c>
      <c r="BS4" s="26" t="n">
        <v>2035</v>
      </c>
      <c r="BT4" s="26" t="n">
        <v>2036</v>
      </c>
      <c r="BU4" s="26" t="n">
        <v>2037</v>
      </c>
      <c r="BV4" s="26" t="n">
        <v>2038</v>
      </c>
      <c r="BW4" s="26" t="n">
        <v>2039</v>
      </c>
      <c r="BX4" s="26" t="n">
        <v>2040</v>
      </c>
      <c r="BY4" s="26" t="n">
        <v>2041</v>
      </c>
      <c r="BZ4" s="26" t="n">
        <v>2042</v>
      </c>
      <c r="CA4" s="26" t="n">
        <v>2043</v>
      </c>
      <c r="CB4" s="26" t="n">
        <v>2044</v>
      </c>
    </row>
    <row r="5" s="23" customFormat="true" ht="24.75" hidden="false" customHeight="true" outlineLevel="0" collapsed="false">
      <c r="A5" s="15"/>
      <c r="B5" s="16"/>
      <c r="C5" s="24"/>
      <c r="D5" s="25"/>
      <c r="E5" s="26"/>
      <c r="F5" s="26"/>
      <c r="G5" s="27"/>
      <c r="H5" s="28"/>
      <c r="I5" s="28"/>
      <c r="J5" s="28"/>
      <c r="K5" s="28"/>
      <c r="L5" s="26"/>
      <c r="M5" s="28"/>
      <c r="N5" s="28"/>
      <c r="O5" s="26"/>
      <c r="P5" s="28"/>
      <c r="Q5" s="28"/>
      <c r="R5" s="26"/>
      <c r="S5" s="28"/>
      <c r="T5" s="28"/>
      <c r="U5" s="26"/>
      <c r="V5" s="28"/>
      <c r="W5" s="28"/>
      <c r="X5" s="26"/>
      <c r="Y5" s="28"/>
      <c r="Z5" s="28"/>
      <c r="AA5" s="26"/>
      <c r="AB5" s="28"/>
      <c r="AC5" s="28"/>
      <c r="AD5" s="26"/>
      <c r="AE5" s="28"/>
      <c r="AF5" s="28"/>
      <c r="AG5" s="26"/>
      <c r="AH5" s="28"/>
      <c r="AI5" s="28"/>
      <c r="AJ5" s="26"/>
      <c r="AK5" s="28"/>
      <c r="AL5" s="28"/>
      <c r="AM5" s="26"/>
      <c r="AN5" s="28"/>
      <c r="AO5" s="28"/>
      <c r="AP5" s="26"/>
      <c r="AQ5" s="28"/>
      <c r="AR5" s="28"/>
      <c r="AS5" s="26"/>
      <c r="AT5" s="28"/>
      <c r="AU5" s="28"/>
      <c r="AV5" s="26"/>
      <c r="AW5" s="28"/>
      <c r="AX5" s="28"/>
      <c r="AY5" s="26"/>
      <c r="AZ5" s="28"/>
      <c r="BA5" s="28"/>
      <c r="BB5" s="26"/>
      <c r="BC5" s="28"/>
      <c r="BD5" s="28"/>
      <c r="BE5" s="26"/>
      <c r="BF5" s="28"/>
      <c r="BG5" s="28"/>
      <c r="BH5" s="26"/>
      <c r="BI5" s="28"/>
      <c r="BJ5" s="28"/>
      <c r="BK5" s="26"/>
      <c r="BL5" s="28"/>
      <c r="BM5" s="28"/>
      <c r="BN5" s="26"/>
      <c r="BO5" s="28"/>
      <c r="BP5" s="25"/>
      <c r="BQ5" s="26"/>
      <c r="BR5" s="25"/>
      <c r="BS5" s="26"/>
      <c r="BT5" s="26"/>
      <c r="BU5" s="26"/>
      <c r="BV5" s="26"/>
      <c r="BW5" s="26"/>
      <c r="BX5" s="26"/>
      <c r="BY5" s="26"/>
      <c r="BZ5" s="26"/>
      <c r="CA5" s="26"/>
      <c r="CB5" s="26"/>
    </row>
    <row r="6" s="37" customFormat="true" ht="25.5" hidden="false" customHeight="true" outlineLevel="0" collapsed="false">
      <c r="A6" s="29" t="s">
        <v>48</v>
      </c>
      <c r="B6" s="30" t="s">
        <v>49</v>
      </c>
      <c r="C6" s="30"/>
      <c r="D6" s="31" t="n">
        <v>712038268.75</v>
      </c>
      <c r="E6" s="32" t="n">
        <v>727742240.94</v>
      </c>
      <c r="F6" s="32" t="n">
        <v>754183748.33</v>
      </c>
      <c r="G6" s="33" t="n">
        <f aca="false">G7+G28</f>
        <v>819351255.68</v>
      </c>
      <c r="H6" s="31" t="n">
        <f aca="false">H7+H28</f>
        <v>920668314.98</v>
      </c>
      <c r="I6" s="31" t="n">
        <f aca="false">I7+I28</f>
        <v>964535983</v>
      </c>
      <c r="J6" s="34" t="n">
        <f aca="false">J7+J28</f>
        <v>910991197.18</v>
      </c>
      <c r="K6" s="31" t="n">
        <v>1008054481</v>
      </c>
      <c r="L6" s="35" t="n">
        <v>2692777</v>
      </c>
      <c r="M6" s="31" t="n">
        <v>1010747258</v>
      </c>
      <c r="N6" s="31" t="n">
        <v>978325132</v>
      </c>
      <c r="O6" s="35" t="n">
        <v>0</v>
      </c>
      <c r="P6" s="31" t="n">
        <v>978325132</v>
      </c>
      <c r="Q6" s="31" t="n">
        <v>983330316</v>
      </c>
      <c r="R6" s="35" t="n">
        <v>0</v>
      </c>
      <c r="S6" s="31" t="n">
        <v>983330316</v>
      </c>
      <c r="T6" s="31" t="n">
        <v>992475102</v>
      </c>
      <c r="U6" s="35" t="n">
        <v>0</v>
      </c>
      <c r="V6" s="31" t="n">
        <v>992475102</v>
      </c>
      <c r="W6" s="31" t="n">
        <v>1015750165</v>
      </c>
      <c r="X6" s="35" t="n">
        <v>0</v>
      </c>
      <c r="Y6" s="31" t="n">
        <v>1015750165</v>
      </c>
      <c r="Z6" s="31" t="n">
        <v>1050162064</v>
      </c>
      <c r="AA6" s="35" t="n">
        <v>0</v>
      </c>
      <c r="AB6" s="31" t="n">
        <v>1050162064</v>
      </c>
      <c r="AC6" s="31" t="n">
        <v>1081083007</v>
      </c>
      <c r="AD6" s="35" t="n">
        <v>0</v>
      </c>
      <c r="AE6" s="31" t="n">
        <v>1081083007</v>
      </c>
      <c r="AF6" s="31" t="n">
        <v>1112916979</v>
      </c>
      <c r="AG6" s="35" t="n">
        <v>0</v>
      </c>
      <c r="AH6" s="31" t="n">
        <v>1112916979</v>
      </c>
      <c r="AI6" s="31" t="n">
        <v>1145691008</v>
      </c>
      <c r="AJ6" s="35" t="n">
        <v>0</v>
      </c>
      <c r="AK6" s="31" t="n">
        <v>1145691008</v>
      </c>
      <c r="AL6" s="31" t="n">
        <v>1179432920</v>
      </c>
      <c r="AM6" s="35" t="n">
        <v>0</v>
      </c>
      <c r="AN6" s="31" t="n">
        <v>1179432920</v>
      </c>
      <c r="AO6" s="31" t="n">
        <v>1214171369</v>
      </c>
      <c r="AP6" s="35" t="n">
        <v>0</v>
      </c>
      <c r="AQ6" s="31" t="n">
        <v>1214171369</v>
      </c>
      <c r="AR6" s="31" t="n">
        <v>1249935859</v>
      </c>
      <c r="AS6" s="35" t="n">
        <v>0</v>
      </c>
      <c r="AT6" s="31" t="n">
        <v>1249935859</v>
      </c>
      <c r="AU6" s="31" t="n">
        <v>1286756767</v>
      </c>
      <c r="AV6" s="35" t="n">
        <v>0</v>
      </c>
      <c r="AW6" s="31" t="n">
        <v>1286756767</v>
      </c>
      <c r="AX6" s="31" t="n">
        <v>1324665373</v>
      </c>
      <c r="AY6" s="35" t="n">
        <v>0</v>
      </c>
      <c r="AZ6" s="31" t="n">
        <v>1324665373</v>
      </c>
      <c r="BA6" s="31" t="n">
        <v>1363693884</v>
      </c>
      <c r="BB6" s="35" t="n">
        <v>0</v>
      </c>
      <c r="BC6" s="31" t="n">
        <v>1363693884</v>
      </c>
      <c r="BD6" s="31" t="n">
        <v>1403875464</v>
      </c>
      <c r="BE6" s="35" t="n">
        <v>0</v>
      </c>
      <c r="BF6" s="31" t="n">
        <v>1403875464</v>
      </c>
      <c r="BG6" s="31" t="n">
        <v>1445244262</v>
      </c>
      <c r="BH6" s="35" t="n">
        <v>0</v>
      </c>
      <c r="BI6" s="31" t="n">
        <v>1445244262</v>
      </c>
      <c r="BJ6" s="31" t="n">
        <v>1487835436</v>
      </c>
      <c r="BK6" s="35" t="n">
        <v>0</v>
      </c>
      <c r="BL6" s="31" t="n">
        <v>1487835436</v>
      </c>
      <c r="BM6" s="31" t="n">
        <v>1531685192</v>
      </c>
      <c r="BN6" s="35" t="n">
        <v>0</v>
      </c>
      <c r="BO6" s="31" t="n">
        <v>1531685192</v>
      </c>
      <c r="BP6" s="36" t="n">
        <v>1681542034</v>
      </c>
      <c r="BQ6" s="31" t="n">
        <v>1730953810</v>
      </c>
      <c r="BR6" s="31" t="n">
        <v>1781821448</v>
      </c>
      <c r="BS6" s="31" t="n">
        <v>1834187945</v>
      </c>
      <c r="BT6" s="31" t="n">
        <v>1888097569</v>
      </c>
      <c r="BU6" s="31" t="n">
        <v>1943595899</v>
      </c>
      <c r="BV6" s="31" t="n">
        <v>2000729862</v>
      </c>
      <c r="BW6" s="31" t="n">
        <v>2059547775</v>
      </c>
      <c r="BX6" s="31" t="n">
        <v>2120099384</v>
      </c>
      <c r="BY6" s="31" t="n">
        <v>2182435910</v>
      </c>
      <c r="BZ6" s="31" t="n">
        <v>2246610085</v>
      </c>
      <c r="CA6" s="31" t="n">
        <v>2312676208</v>
      </c>
      <c r="CB6" s="31" t="n">
        <v>2380690182</v>
      </c>
    </row>
    <row r="7" customFormat="false" ht="23.25" hidden="false" customHeight="true" outlineLevel="0" collapsed="false">
      <c r="A7" s="38" t="s">
        <v>50</v>
      </c>
      <c r="B7" s="39" t="s">
        <v>51</v>
      </c>
      <c r="C7" s="39"/>
      <c r="D7" s="40" t="n">
        <f aca="false">D22+D23</f>
        <v>643050420.11</v>
      </c>
      <c r="E7" s="40" t="n">
        <f aca="false">E22+E23</f>
        <v>686244215.34</v>
      </c>
      <c r="F7" s="40" t="n">
        <f aca="false">F22+F23</f>
        <v>701482067.59</v>
      </c>
      <c r="G7" s="41" t="n">
        <v>759372069.18</v>
      </c>
      <c r="H7" s="42" t="n">
        <v>804523345.7</v>
      </c>
      <c r="I7" s="42" t="n">
        <v>827425328</v>
      </c>
      <c r="J7" s="43" t="n">
        <v>825952467.99</v>
      </c>
      <c r="K7" s="42" t="n">
        <v>899291555</v>
      </c>
      <c r="L7" s="44" t="n">
        <v>2692777</v>
      </c>
      <c r="M7" s="42" t="n">
        <v>901984332</v>
      </c>
      <c r="N7" s="42" t="n">
        <v>914488973</v>
      </c>
      <c r="O7" s="44"/>
      <c r="P7" s="42" t="n">
        <v>914488973</v>
      </c>
      <c r="Q7" s="42" t="n">
        <v>946543071</v>
      </c>
      <c r="R7" s="44"/>
      <c r="S7" s="42" t="n">
        <v>946543071</v>
      </c>
      <c r="T7" s="42" t="n">
        <v>982475102</v>
      </c>
      <c r="U7" s="44"/>
      <c r="V7" s="42" t="n">
        <v>982475102</v>
      </c>
      <c r="W7" s="42" t="n">
        <v>1015750165</v>
      </c>
      <c r="X7" s="44"/>
      <c r="Y7" s="42" t="n">
        <v>1015750165</v>
      </c>
      <c r="Z7" s="42" t="n">
        <v>1050162064</v>
      </c>
      <c r="AA7" s="44"/>
      <c r="AB7" s="42" t="n">
        <v>1050162064</v>
      </c>
      <c r="AC7" s="42" t="n">
        <v>1081083007</v>
      </c>
      <c r="AD7" s="44"/>
      <c r="AE7" s="42" t="n">
        <v>1081083007</v>
      </c>
      <c r="AF7" s="42" t="n">
        <v>1112916979</v>
      </c>
      <c r="AG7" s="44"/>
      <c r="AH7" s="42" t="n">
        <v>1112916979</v>
      </c>
      <c r="AI7" s="42" t="n">
        <v>1145691008</v>
      </c>
      <c r="AJ7" s="44"/>
      <c r="AK7" s="42" t="n">
        <v>1145691008</v>
      </c>
      <c r="AL7" s="42" t="n">
        <v>1179432920</v>
      </c>
      <c r="AM7" s="44"/>
      <c r="AN7" s="42" t="n">
        <v>1179432920</v>
      </c>
      <c r="AO7" s="42" t="n">
        <v>1214171369</v>
      </c>
      <c r="AP7" s="44"/>
      <c r="AQ7" s="42" t="n">
        <v>1214171369</v>
      </c>
      <c r="AR7" s="42" t="n">
        <v>1249935859</v>
      </c>
      <c r="AS7" s="44"/>
      <c r="AT7" s="42" t="n">
        <v>1249935859</v>
      </c>
      <c r="AU7" s="42" t="n">
        <v>1286756767</v>
      </c>
      <c r="AV7" s="44"/>
      <c r="AW7" s="42" t="n">
        <v>1286756767</v>
      </c>
      <c r="AX7" s="42" t="n">
        <v>1324665373</v>
      </c>
      <c r="AY7" s="44"/>
      <c r="AZ7" s="42" t="n">
        <v>1324665373</v>
      </c>
      <c r="BA7" s="42" t="n">
        <v>1363693884</v>
      </c>
      <c r="BB7" s="44"/>
      <c r="BC7" s="42" t="n">
        <v>1363693884</v>
      </c>
      <c r="BD7" s="42" t="n">
        <v>1403875464</v>
      </c>
      <c r="BE7" s="44"/>
      <c r="BF7" s="42" t="n">
        <v>1403875464</v>
      </c>
      <c r="BG7" s="42" t="n">
        <v>1445244262</v>
      </c>
      <c r="BH7" s="44"/>
      <c r="BI7" s="42" t="n">
        <v>1445244262</v>
      </c>
      <c r="BJ7" s="42" t="n">
        <v>1487835436</v>
      </c>
      <c r="BK7" s="44"/>
      <c r="BL7" s="42" t="n">
        <v>1487835436</v>
      </c>
      <c r="BM7" s="42" t="n">
        <v>1531685192</v>
      </c>
      <c r="BN7" s="44"/>
      <c r="BO7" s="42" t="n">
        <v>1531685192</v>
      </c>
      <c r="BP7" s="45" t="n">
        <v>1576830807</v>
      </c>
      <c r="BQ7" s="42" t="n">
        <v>1623310669</v>
      </c>
      <c r="BR7" s="42" t="n">
        <v>1671164299</v>
      </c>
      <c r="BS7" s="42" t="n">
        <v>1720432395</v>
      </c>
      <c r="BT7" s="42" t="n">
        <v>1771156864</v>
      </c>
      <c r="BU7" s="42" t="n">
        <v>1823380854</v>
      </c>
      <c r="BV7" s="42" t="n">
        <v>1877148796</v>
      </c>
      <c r="BW7" s="42" t="n">
        <v>1932506439</v>
      </c>
      <c r="BX7" s="42" t="n">
        <v>1989500891</v>
      </c>
      <c r="BY7" s="42" t="n">
        <v>2048180659</v>
      </c>
      <c r="BZ7" s="42" t="n">
        <v>2108595687</v>
      </c>
      <c r="CA7" s="42" t="n">
        <v>2170797407</v>
      </c>
      <c r="CB7" s="42" t="n">
        <v>2234838774</v>
      </c>
    </row>
    <row r="8" customFormat="false" ht="12.85" hidden="false" customHeight="false" outlineLevel="0" collapsed="false">
      <c r="A8" s="46" t="s">
        <v>52</v>
      </c>
      <c r="B8" s="47"/>
      <c r="C8" s="47"/>
      <c r="D8" s="40"/>
      <c r="E8" s="40"/>
      <c r="F8" s="40"/>
      <c r="G8" s="41"/>
      <c r="H8" s="42"/>
      <c r="I8" s="42"/>
      <c r="J8" s="43"/>
      <c r="K8" s="42"/>
      <c r="L8" s="44"/>
      <c r="M8" s="42"/>
      <c r="N8" s="42"/>
      <c r="O8" s="44"/>
      <c r="P8" s="42"/>
      <c r="Q8" s="42"/>
      <c r="R8" s="44"/>
      <c r="S8" s="42"/>
      <c r="T8" s="42"/>
      <c r="U8" s="44"/>
      <c r="V8" s="42"/>
      <c r="W8" s="42"/>
      <c r="X8" s="44"/>
      <c r="Y8" s="42"/>
      <c r="Z8" s="42"/>
      <c r="AA8" s="44"/>
      <c r="AB8" s="42"/>
      <c r="AC8" s="42"/>
      <c r="AD8" s="44"/>
      <c r="AE8" s="42"/>
      <c r="AF8" s="42"/>
      <c r="AG8" s="44"/>
      <c r="AH8" s="42"/>
      <c r="AI8" s="42"/>
      <c r="AJ8" s="44"/>
      <c r="AK8" s="42"/>
      <c r="AL8" s="42"/>
      <c r="AM8" s="44"/>
      <c r="AN8" s="42"/>
      <c r="AO8" s="42"/>
      <c r="AP8" s="44"/>
      <c r="AQ8" s="42"/>
      <c r="AR8" s="42"/>
      <c r="AS8" s="44"/>
      <c r="AT8" s="42"/>
      <c r="AU8" s="42"/>
      <c r="AV8" s="44"/>
      <c r="AW8" s="42"/>
      <c r="AX8" s="42"/>
      <c r="AY8" s="44"/>
      <c r="AZ8" s="42"/>
      <c r="BA8" s="42"/>
      <c r="BB8" s="44"/>
      <c r="BC8" s="42"/>
      <c r="BD8" s="42"/>
      <c r="BE8" s="44"/>
      <c r="BF8" s="42"/>
      <c r="BG8" s="42"/>
      <c r="BH8" s="44"/>
      <c r="BI8" s="42"/>
      <c r="BJ8" s="42"/>
      <c r="BK8" s="44"/>
      <c r="BL8" s="42"/>
      <c r="BM8" s="42"/>
      <c r="BN8" s="44"/>
      <c r="BO8" s="42"/>
      <c r="BP8" s="45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customFormat="false" ht="12.75" hidden="true" customHeight="true" outlineLevel="0" collapsed="false">
      <c r="A9" s="48" t="s">
        <v>53</v>
      </c>
      <c r="B9" s="47" t="s">
        <v>54</v>
      </c>
      <c r="C9" s="47" t="s">
        <v>55</v>
      </c>
      <c r="D9" s="40"/>
      <c r="E9" s="40"/>
      <c r="F9" s="40"/>
      <c r="G9" s="41"/>
      <c r="H9" s="42"/>
      <c r="I9" s="42"/>
      <c r="J9" s="43"/>
      <c r="K9" s="42" t="n">
        <v>218643068</v>
      </c>
      <c r="L9" s="44"/>
      <c r="M9" s="42" t="n">
        <v>218643068</v>
      </c>
      <c r="N9" s="42" t="n">
        <v>227388790.72</v>
      </c>
      <c r="O9" s="44"/>
      <c r="P9" s="42" t="n">
        <v>227388790.72</v>
      </c>
      <c r="Q9" s="42" t="n">
        <v>236484342.3488</v>
      </c>
      <c r="R9" s="44"/>
      <c r="S9" s="42" t="n">
        <v>236484342.3488</v>
      </c>
      <c r="T9" s="42" t="n">
        <v>245470747.358054</v>
      </c>
      <c r="U9" s="44"/>
      <c r="V9" s="42" t="n">
        <v>245470747.358054</v>
      </c>
      <c r="W9" s="42"/>
      <c r="X9" s="44"/>
      <c r="Y9" s="42"/>
      <c r="Z9" s="42"/>
      <c r="AA9" s="44"/>
      <c r="AB9" s="42"/>
      <c r="AC9" s="42"/>
      <c r="AD9" s="44"/>
      <c r="AE9" s="42"/>
      <c r="AF9" s="42"/>
      <c r="AG9" s="44"/>
      <c r="AH9" s="42"/>
      <c r="AI9" s="42"/>
      <c r="AJ9" s="44"/>
      <c r="AK9" s="42"/>
      <c r="AL9" s="42"/>
      <c r="AM9" s="44"/>
      <c r="AN9" s="42"/>
      <c r="AO9" s="42"/>
      <c r="AP9" s="44"/>
      <c r="AQ9" s="42"/>
      <c r="AR9" s="42"/>
      <c r="AS9" s="44"/>
      <c r="AT9" s="42"/>
      <c r="AU9" s="42"/>
      <c r="AV9" s="44"/>
      <c r="AW9" s="42"/>
      <c r="AX9" s="42"/>
      <c r="AY9" s="44"/>
      <c r="AZ9" s="42"/>
      <c r="BA9" s="42"/>
      <c r="BB9" s="44"/>
      <c r="BC9" s="42"/>
      <c r="BD9" s="42"/>
      <c r="BE9" s="44"/>
      <c r="BF9" s="42"/>
      <c r="BG9" s="42"/>
      <c r="BH9" s="44"/>
      <c r="BI9" s="42"/>
      <c r="BJ9" s="42"/>
      <c r="BK9" s="44"/>
      <c r="BL9" s="42"/>
      <c r="BM9" s="49"/>
      <c r="BN9" s="50"/>
      <c r="BO9" s="49"/>
      <c r="BP9" s="45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</row>
    <row r="10" customFormat="false" ht="12.75" hidden="true" customHeight="true" outlineLevel="0" collapsed="false">
      <c r="A10" s="48" t="s">
        <v>56</v>
      </c>
      <c r="B10" s="47" t="s">
        <v>57</v>
      </c>
      <c r="C10" s="47" t="s">
        <v>58</v>
      </c>
      <c r="D10" s="40"/>
      <c r="E10" s="40"/>
      <c r="F10" s="40"/>
      <c r="G10" s="41"/>
      <c r="H10" s="42"/>
      <c r="I10" s="42"/>
      <c r="J10" s="43"/>
      <c r="K10" s="42" t="n">
        <v>12900000</v>
      </c>
      <c r="L10" s="50"/>
      <c r="M10" s="42" t="n">
        <v>12900000</v>
      </c>
      <c r="N10" s="42" t="n">
        <v>13416000</v>
      </c>
      <c r="O10" s="44"/>
      <c r="P10" s="42" t="n">
        <v>13416000</v>
      </c>
      <c r="Q10" s="42" t="n">
        <v>13952640</v>
      </c>
      <c r="R10" s="44"/>
      <c r="S10" s="42" t="n">
        <v>13952640</v>
      </c>
      <c r="T10" s="42" t="n">
        <v>14482840.32</v>
      </c>
      <c r="U10" s="44"/>
      <c r="V10" s="42" t="n">
        <v>14482840.32</v>
      </c>
      <c r="W10" s="42"/>
      <c r="X10" s="44"/>
      <c r="Y10" s="42"/>
      <c r="Z10" s="42"/>
      <c r="AA10" s="44"/>
      <c r="AB10" s="42"/>
      <c r="AC10" s="42"/>
      <c r="AD10" s="44"/>
      <c r="AE10" s="42"/>
      <c r="AF10" s="42"/>
      <c r="AG10" s="44"/>
      <c r="AH10" s="42"/>
      <c r="AI10" s="42"/>
      <c r="AJ10" s="44"/>
      <c r="AK10" s="42"/>
      <c r="AL10" s="42"/>
      <c r="AM10" s="44"/>
      <c r="AN10" s="42"/>
      <c r="AO10" s="42"/>
      <c r="AP10" s="44"/>
      <c r="AQ10" s="42"/>
      <c r="AR10" s="42"/>
      <c r="AS10" s="44"/>
      <c r="AT10" s="42"/>
      <c r="AU10" s="42"/>
      <c r="AV10" s="44"/>
      <c r="AW10" s="42"/>
      <c r="AX10" s="42"/>
      <c r="AY10" s="44"/>
      <c r="AZ10" s="42"/>
      <c r="BA10" s="42"/>
      <c r="BB10" s="44"/>
      <c r="BC10" s="42"/>
      <c r="BD10" s="42"/>
      <c r="BE10" s="44"/>
      <c r="BF10" s="42"/>
      <c r="BG10" s="42"/>
      <c r="BH10" s="44"/>
      <c r="BI10" s="42"/>
      <c r="BJ10" s="42"/>
      <c r="BK10" s="44"/>
      <c r="BL10" s="41"/>
      <c r="BM10" s="42"/>
      <c r="BN10" s="44"/>
      <c r="BO10" s="42"/>
      <c r="BP10" s="45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customFormat="false" ht="12.75" hidden="true" customHeight="true" outlineLevel="0" collapsed="false">
      <c r="A11" s="48" t="s">
        <v>59</v>
      </c>
      <c r="B11" s="51" t="s">
        <v>60</v>
      </c>
      <c r="C11" s="47"/>
      <c r="D11" s="40"/>
      <c r="E11" s="40"/>
      <c r="F11" s="40"/>
      <c r="G11" s="41"/>
      <c r="H11" s="42"/>
      <c r="I11" s="42"/>
      <c r="J11" s="43"/>
      <c r="K11" s="41" t="n">
        <v>198477604</v>
      </c>
      <c r="L11" s="44"/>
      <c r="M11" s="42" t="n">
        <v>198477604</v>
      </c>
      <c r="N11" s="45" t="n">
        <v>202844111.288</v>
      </c>
      <c r="O11" s="44"/>
      <c r="P11" s="42" t="n">
        <v>202844111.288</v>
      </c>
      <c r="Q11" s="42" t="n">
        <v>207306681.736336</v>
      </c>
      <c r="R11" s="44"/>
      <c r="S11" s="42" t="n">
        <v>207306681.736336</v>
      </c>
      <c r="T11" s="42" t="n">
        <v>211867428.734535</v>
      </c>
      <c r="U11" s="44"/>
      <c r="V11" s="42" t="n">
        <v>211867428.734535</v>
      </c>
      <c r="W11" s="42"/>
      <c r="X11" s="44"/>
      <c r="Y11" s="42"/>
      <c r="Z11" s="42"/>
      <c r="AA11" s="44"/>
      <c r="AB11" s="42"/>
      <c r="AC11" s="42"/>
      <c r="AD11" s="44"/>
      <c r="AE11" s="42"/>
      <c r="AF11" s="42"/>
      <c r="AG11" s="44"/>
      <c r="AH11" s="42"/>
      <c r="AI11" s="42"/>
      <c r="AJ11" s="44"/>
      <c r="AK11" s="42"/>
      <c r="AL11" s="42"/>
      <c r="AM11" s="44"/>
      <c r="AN11" s="42"/>
      <c r="AO11" s="42"/>
      <c r="AP11" s="44"/>
      <c r="AQ11" s="42"/>
      <c r="AR11" s="42"/>
      <c r="AS11" s="44"/>
      <c r="AT11" s="42"/>
      <c r="AU11" s="42"/>
      <c r="AV11" s="44"/>
      <c r="AW11" s="42"/>
      <c r="AX11" s="42"/>
      <c r="AY11" s="44"/>
      <c r="AZ11" s="42"/>
      <c r="BA11" s="42"/>
      <c r="BB11" s="44"/>
      <c r="BC11" s="42"/>
      <c r="BD11" s="42"/>
      <c r="BE11" s="44"/>
      <c r="BF11" s="42"/>
      <c r="BG11" s="42"/>
      <c r="BH11" s="44"/>
      <c r="BI11" s="42"/>
      <c r="BJ11" s="42"/>
      <c r="BK11" s="44"/>
      <c r="BL11" s="41"/>
      <c r="BM11" s="42"/>
      <c r="BN11" s="44"/>
      <c r="BO11" s="42"/>
      <c r="BP11" s="45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</row>
    <row r="12" customFormat="false" ht="12.75" hidden="true" customHeight="true" outlineLevel="0" collapsed="false">
      <c r="A12" s="48" t="s">
        <v>61</v>
      </c>
      <c r="B12" s="39" t="s">
        <v>62</v>
      </c>
      <c r="C12" s="51" t="s">
        <v>63</v>
      </c>
      <c r="D12" s="52"/>
      <c r="E12" s="52"/>
      <c r="F12" s="52"/>
      <c r="G12" s="53"/>
      <c r="H12" s="49"/>
      <c r="I12" s="49"/>
      <c r="J12" s="54"/>
      <c r="K12" s="53" t="n">
        <v>132340000</v>
      </c>
      <c r="L12" s="44"/>
      <c r="M12" s="42" t="n">
        <v>132340000</v>
      </c>
      <c r="N12" s="45" t="n">
        <v>134229480</v>
      </c>
      <c r="O12" s="44"/>
      <c r="P12" s="42" t="n">
        <v>134229480</v>
      </c>
      <c r="Q12" s="42" t="n">
        <v>137182528.56</v>
      </c>
      <c r="R12" s="44"/>
      <c r="S12" s="42" t="n">
        <v>137182528.56</v>
      </c>
      <c r="T12" s="42" t="n">
        <v>142395464.64528</v>
      </c>
      <c r="U12" s="44"/>
      <c r="V12" s="42" t="n">
        <v>142395464.64528</v>
      </c>
      <c r="W12" s="42"/>
      <c r="X12" s="44"/>
      <c r="Y12" s="42"/>
      <c r="Z12" s="42"/>
      <c r="AA12" s="44"/>
      <c r="AB12" s="42"/>
      <c r="AC12" s="42"/>
      <c r="AD12" s="44"/>
      <c r="AE12" s="42"/>
      <c r="AF12" s="42"/>
      <c r="AG12" s="44"/>
      <c r="AH12" s="42"/>
      <c r="AI12" s="42"/>
      <c r="AJ12" s="44"/>
      <c r="AK12" s="42"/>
      <c r="AL12" s="42"/>
      <c r="AM12" s="44"/>
      <c r="AN12" s="42"/>
      <c r="AO12" s="42"/>
      <c r="AP12" s="44"/>
      <c r="AQ12" s="42"/>
      <c r="AR12" s="42"/>
      <c r="AS12" s="44"/>
      <c r="AT12" s="42"/>
      <c r="AU12" s="42"/>
      <c r="AV12" s="44"/>
      <c r="AW12" s="42"/>
      <c r="AX12" s="42"/>
      <c r="AY12" s="44"/>
      <c r="AZ12" s="42"/>
      <c r="BA12" s="42"/>
      <c r="BB12" s="44"/>
      <c r="BC12" s="42"/>
      <c r="BD12" s="42"/>
      <c r="BE12" s="44"/>
      <c r="BF12" s="42"/>
      <c r="BG12" s="42"/>
      <c r="BH12" s="44"/>
      <c r="BI12" s="42"/>
      <c r="BJ12" s="42"/>
      <c r="BK12" s="44"/>
      <c r="BL12" s="41"/>
      <c r="BM12" s="42"/>
      <c r="BN12" s="44"/>
      <c r="BO12" s="42"/>
      <c r="BP12" s="55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customFormat="false" ht="12.75" hidden="true" customHeight="false" outlineLevel="0" collapsed="false">
      <c r="A13" s="56"/>
      <c r="B13" s="57" t="s">
        <v>64</v>
      </c>
      <c r="C13" s="57" t="s">
        <v>65</v>
      </c>
      <c r="D13" s="58"/>
      <c r="E13" s="58"/>
      <c r="F13" s="58"/>
      <c r="G13" s="58"/>
      <c r="H13" s="59"/>
      <c r="I13" s="59"/>
      <c r="J13" s="60"/>
      <c r="K13" s="61" t="n">
        <v>9000000</v>
      </c>
      <c r="L13" s="62"/>
      <c r="M13" s="42" t="n">
        <v>9000000</v>
      </c>
      <c r="N13" s="63"/>
      <c r="O13" s="64"/>
      <c r="P13" s="42" t="n">
        <v>0</v>
      </c>
      <c r="Q13" s="59"/>
      <c r="R13" s="64"/>
      <c r="S13" s="42" t="n">
        <v>0</v>
      </c>
      <c r="T13" s="59"/>
      <c r="U13" s="64"/>
      <c r="V13" s="42" t="n">
        <v>0</v>
      </c>
      <c r="W13" s="59"/>
      <c r="X13" s="64"/>
      <c r="Y13" s="59"/>
      <c r="Z13" s="59"/>
      <c r="AA13" s="64"/>
      <c r="AB13" s="59"/>
      <c r="AC13" s="59"/>
      <c r="AD13" s="64"/>
      <c r="AE13" s="59"/>
      <c r="AF13" s="59"/>
      <c r="AG13" s="64"/>
      <c r="AH13" s="59"/>
      <c r="AI13" s="59"/>
      <c r="AJ13" s="64"/>
      <c r="AK13" s="59"/>
      <c r="AL13" s="59"/>
      <c r="AM13" s="64"/>
      <c r="AN13" s="59"/>
      <c r="AO13" s="59"/>
      <c r="AP13" s="64"/>
      <c r="AQ13" s="59"/>
      <c r="AR13" s="59"/>
      <c r="AS13" s="64"/>
      <c r="AT13" s="59"/>
      <c r="AU13" s="59"/>
      <c r="AV13" s="64"/>
      <c r="AW13" s="59"/>
      <c r="AX13" s="59"/>
      <c r="AY13" s="64"/>
      <c r="AZ13" s="59"/>
      <c r="BA13" s="59"/>
      <c r="BB13" s="64"/>
      <c r="BC13" s="59"/>
      <c r="BD13" s="59"/>
      <c r="BE13" s="64"/>
      <c r="BF13" s="59"/>
      <c r="BG13" s="59"/>
      <c r="BH13" s="64"/>
      <c r="BI13" s="59"/>
      <c r="BJ13" s="59"/>
      <c r="BK13" s="64"/>
      <c r="BL13" s="65"/>
      <c r="BM13" s="59"/>
      <c r="BN13" s="64"/>
      <c r="BO13" s="59"/>
      <c r="BP13" s="66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</row>
    <row r="14" customFormat="false" ht="12.75" hidden="true" customHeight="false" outlineLevel="0" collapsed="false">
      <c r="A14" s="67"/>
      <c r="B14" s="68" t="s">
        <v>66</v>
      </c>
      <c r="C14" s="57" t="s">
        <v>67</v>
      </c>
      <c r="D14" s="58"/>
      <c r="E14" s="58"/>
      <c r="F14" s="58"/>
      <c r="G14" s="58"/>
      <c r="H14" s="59"/>
      <c r="I14" s="59"/>
      <c r="J14" s="60"/>
      <c r="K14" s="61" t="n">
        <v>3500000</v>
      </c>
      <c r="L14" s="62"/>
      <c r="M14" s="42" t="n">
        <v>3500000</v>
      </c>
      <c r="N14" s="45" t="n">
        <v>3577000</v>
      </c>
      <c r="O14" s="69"/>
      <c r="P14" s="42" t="n">
        <v>3577000</v>
      </c>
      <c r="Q14" s="59"/>
      <c r="R14" s="64"/>
      <c r="S14" s="42" t="n">
        <v>0</v>
      </c>
      <c r="T14" s="59"/>
      <c r="U14" s="64"/>
      <c r="V14" s="42" t="n">
        <v>0</v>
      </c>
      <c r="W14" s="59"/>
      <c r="X14" s="64"/>
      <c r="Y14" s="59"/>
      <c r="Z14" s="59"/>
      <c r="AA14" s="64"/>
      <c r="AB14" s="59"/>
      <c r="AC14" s="59"/>
      <c r="AD14" s="64"/>
      <c r="AE14" s="59"/>
      <c r="AF14" s="59"/>
      <c r="AG14" s="64"/>
      <c r="AH14" s="59"/>
      <c r="AI14" s="59"/>
      <c r="AJ14" s="64"/>
      <c r="AK14" s="59"/>
      <c r="AL14" s="59"/>
      <c r="AM14" s="64"/>
      <c r="AN14" s="59"/>
      <c r="AO14" s="59"/>
      <c r="AP14" s="64"/>
      <c r="AQ14" s="59"/>
      <c r="AR14" s="59"/>
      <c r="AS14" s="64"/>
      <c r="AT14" s="59"/>
      <c r="AU14" s="59"/>
      <c r="AV14" s="64"/>
      <c r="AW14" s="59"/>
      <c r="AX14" s="59"/>
      <c r="AY14" s="64"/>
      <c r="AZ14" s="59"/>
      <c r="BA14" s="59"/>
      <c r="BB14" s="64"/>
      <c r="BC14" s="59"/>
      <c r="BD14" s="59"/>
      <c r="BE14" s="64"/>
      <c r="BF14" s="59"/>
      <c r="BG14" s="59"/>
      <c r="BH14" s="64"/>
      <c r="BI14" s="59"/>
      <c r="BJ14" s="59"/>
      <c r="BK14" s="64"/>
      <c r="BL14" s="65"/>
      <c r="BM14" s="59"/>
      <c r="BN14" s="64"/>
      <c r="BO14" s="59"/>
      <c r="BP14" s="66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</row>
    <row r="15" customFormat="false" ht="12.75" hidden="true" customHeight="false" outlineLevel="0" collapsed="false">
      <c r="A15" s="67"/>
      <c r="B15" s="68" t="s">
        <v>68</v>
      </c>
      <c r="C15" s="57" t="s">
        <v>69</v>
      </c>
      <c r="D15" s="58"/>
      <c r="E15" s="58"/>
      <c r="F15" s="58"/>
      <c r="G15" s="58"/>
      <c r="H15" s="59"/>
      <c r="I15" s="59"/>
      <c r="J15" s="60"/>
      <c r="K15" s="61" t="n">
        <v>4200000</v>
      </c>
      <c r="L15" s="62"/>
      <c r="M15" s="42" t="n">
        <v>4200000</v>
      </c>
      <c r="N15" s="63"/>
      <c r="O15" s="64"/>
      <c r="P15" s="42" t="n">
        <v>0</v>
      </c>
      <c r="Q15" s="59"/>
      <c r="R15" s="64"/>
      <c r="S15" s="42" t="n">
        <v>0</v>
      </c>
      <c r="T15" s="59"/>
      <c r="U15" s="64"/>
      <c r="V15" s="42" t="n">
        <v>0</v>
      </c>
      <c r="W15" s="59"/>
      <c r="X15" s="64"/>
      <c r="Y15" s="59"/>
      <c r="Z15" s="59"/>
      <c r="AA15" s="64"/>
      <c r="AB15" s="59"/>
      <c r="AC15" s="59"/>
      <c r="AD15" s="64"/>
      <c r="AE15" s="59"/>
      <c r="AF15" s="59"/>
      <c r="AG15" s="64"/>
      <c r="AH15" s="59"/>
      <c r="AI15" s="59"/>
      <c r="AJ15" s="64"/>
      <c r="AK15" s="59"/>
      <c r="AL15" s="59"/>
      <c r="AM15" s="64"/>
      <c r="AN15" s="59"/>
      <c r="AO15" s="59"/>
      <c r="AP15" s="64"/>
      <c r="AQ15" s="59"/>
      <c r="AR15" s="59"/>
      <c r="AS15" s="64"/>
      <c r="AT15" s="59"/>
      <c r="AU15" s="59"/>
      <c r="AV15" s="64"/>
      <c r="AW15" s="59"/>
      <c r="AX15" s="59"/>
      <c r="AY15" s="64"/>
      <c r="AZ15" s="59"/>
      <c r="BA15" s="59"/>
      <c r="BB15" s="64"/>
      <c r="BC15" s="59"/>
      <c r="BD15" s="59"/>
      <c r="BE15" s="64"/>
      <c r="BF15" s="59"/>
      <c r="BG15" s="59"/>
      <c r="BH15" s="64"/>
      <c r="BI15" s="59"/>
      <c r="BJ15" s="59"/>
      <c r="BK15" s="64"/>
      <c r="BL15" s="65"/>
      <c r="BM15" s="59"/>
      <c r="BN15" s="64"/>
      <c r="BO15" s="59"/>
      <c r="BP15" s="66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</row>
    <row r="16" customFormat="false" ht="12.75" hidden="true" customHeight="false" outlineLevel="0" collapsed="false">
      <c r="A16" s="67"/>
      <c r="B16" s="68" t="s">
        <v>70</v>
      </c>
      <c r="C16" s="57" t="s">
        <v>71</v>
      </c>
      <c r="D16" s="58"/>
      <c r="E16" s="58"/>
      <c r="F16" s="58"/>
      <c r="G16" s="58"/>
      <c r="H16" s="59"/>
      <c r="I16" s="59"/>
      <c r="J16" s="60"/>
      <c r="K16" s="61" t="n">
        <v>4931260</v>
      </c>
      <c r="L16" s="62"/>
      <c r="M16" s="42" t="n">
        <v>4931260</v>
      </c>
      <c r="N16" s="63"/>
      <c r="O16" s="64"/>
      <c r="P16" s="42" t="n">
        <v>0</v>
      </c>
      <c r="Q16" s="59"/>
      <c r="R16" s="64"/>
      <c r="S16" s="42" t="n">
        <v>0</v>
      </c>
      <c r="T16" s="59"/>
      <c r="U16" s="64"/>
      <c r="V16" s="42" t="n">
        <v>0</v>
      </c>
      <c r="W16" s="59"/>
      <c r="X16" s="64"/>
      <c r="Y16" s="59"/>
      <c r="Z16" s="59"/>
      <c r="AA16" s="64"/>
      <c r="AB16" s="59"/>
      <c r="AC16" s="59"/>
      <c r="AD16" s="64"/>
      <c r="AE16" s="59"/>
      <c r="AF16" s="59"/>
      <c r="AG16" s="64"/>
      <c r="AH16" s="59"/>
      <c r="AI16" s="59"/>
      <c r="AJ16" s="64"/>
      <c r="AK16" s="59"/>
      <c r="AL16" s="59"/>
      <c r="AM16" s="64"/>
      <c r="AN16" s="59"/>
      <c r="AO16" s="59"/>
      <c r="AP16" s="64"/>
      <c r="AQ16" s="59"/>
      <c r="AR16" s="59"/>
      <c r="AS16" s="64"/>
      <c r="AT16" s="59"/>
      <c r="AU16" s="59"/>
      <c r="AV16" s="64"/>
      <c r="AW16" s="59"/>
      <c r="AX16" s="59"/>
      <c r="AY16" s="64"/>
      <c r="AZ16" s="59"/>
      <c r="BA16" s="59"/>
      <c r="BB16" s="64"/>
      <c r="BC16" s="59"/>
      <c r="BD16" s="59"/>
      <c r="BE16" s="64"/>
      <c r="BF16" s="59"/>
      <c r="BG16" s="59"/>
      <c r="BH16" s="64"/>
      <c r="BI16" s="59"/>
      <c r="BJ16" s="59"/>
      <c r="BK16" s="64"/>
      <c r="BL16" s="65"/>
      <c r="BM16" s="59"/>
      <c r="BN16" s="64"/>
      <c r="BO16" s="59"/>
      <c r="BP16" s="66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</row>
    <row r="17" customFormat="false" ht="12.75" hidden="true" customHeight="false" outlineLevel="0" collapsed="false">
      <c r="A17" s="67"/>
      <c r="B17" s="68" t="s">
        <v>72</v>
      </c>
      <c r="C17" s="57" t="s">
        <v>73</v>
      </c>
      <c r="D17" s="58"/>
      <c r="E17" s="58"/>
      <c r="F17" s="58"/>
      <c r="G17" s="58"/>
      <c r="H17" s="59"/>
      <c r="I17" s="59"/>
      <c r="J17" s="60"/>
      <c r="K17" s="61" t="n">
        <v>4950000</v>
      </c>
      <c r="L17" s="62"/>
      <c r="M17" s="42" t="n">
        <v>4950000</v>
      </c>
      <c r="N17" s="63"/>
      <c r="O17" s="64"/>
      <c r="P17" s="42" t="n">
        <v>0</v>
      </c>
      <c r="Q17" s="59"/>
      <c r="R17" s="64"/>
      <c r="S17" s="42" t="n">
        <v>0</v>
      </c>
      <c r="T17" s="59"/>
      <c r="U17" s="64"/>
      <c r="V17" s="42" t="n">
        <v>0</v>
      </c>
      <c r="W17" s="59"/>
      <c r="X17" s="64"/>
      <c r="Y17" s="59"/>
      <c r="Z17" s="59"/>
      <c r="AA17" s="64"/>
      <c r="AB17" s="59"/>
      <c r="AC17" s="59"/>
      <c r="AD17" s="64"/>
      <c r="AE17" s="59"/>
      <c r="AF17" s="59"/>
      <c r="AG17" s="64"/>
      <c r="AH17" s="59"/>
      <c r="AI17" s="59"/>
      <c r="AJ17" s="64"/>
      <c r="AK17" s="59"/>
      <c r="AL17" s="59"/>
      <c r="AM17" s="64"/>
      <c r="AN17" s="59"/>
      <c r="AO17" s="59"/>
      <c r="AP17" s="64"/>
      <c r="AQ17" s="59"/>
      <c r="AR17" s="59"/>
      <c r="AS17" s="64"/>
      <c r="AT17" s="59"/>
      <c r="AU17" s="59"/>
      <c r="AV17" s="64"/>
      <c r="AW17" s="59"/>
      <c r="AX17" s="59"/>
      <c r="AY17" s="64"/>
      <c r="AZ17" s="59"/>
      <c r="BA17" s="59"/>
      <c r="BB17" s="64"/>
      <c r="BC17" s="59"/>
      <c r="BD17" s="59"/>
      <c r="BE17" s="64"/>
      <c r="BF17" s="59"/>
      <c r="BG17" s="59"/>
      <c r="BH17" s="64"/>
      <c r="BI17" s="59"/>
      <c r="BJ17" s="59"/>
      <c r="BK17" s="64"/>
      <c r="BL17" s="65"/>
      <c r="BM17" s="59"/>
      <c r="BN17" s="64"/>
      <c r="BO17" s="59"/>
      <c r="BP17" s="66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</row>
    <row r="18" customFormat="false" ht="12.75" hidden="true" customHeight="true" outlineLevel="0" collapsed="false">
      <c r="A18" s="67"/>
      <c r="B18" s="70" t="s">
        <v>74</v>
      </c>
      <c r="C18" s="57" t="s">
        <v>75</v>
      </c>
      <c r="D18" s="58"/>
      <c r="E18" s="58"/>
      <c r="F18" s="58"/>
      <c r="G18" s="58"/>
      <c r="H18" s="59"/>
      <c r="I18" s="59"/>
      <c r="J18" s="60"/>
      <c r="K18" s="61" t="n">
        <v>2700000</v>
      </c>
      <c r="L18" s="62"/>
      <c r="M18" s="42" t="n">
        <v>2700000</v>
      </c>
      <c r="N18" s="63"/>
      <c r="O18" s="64"/>
      <c r="P18" s="42" t="n">
        <v>0</v>
      </c>
      <c r="Q18" s="59"/>
      <c r="R18" s="64"/>
      <c r="S18" s="42" t="n">
        <v>0</v>
      </c>
      <c r="T18" s="59"/>
      <c r="U18" s="64"/>
      <c r="V18" s="42" t="n">
        <v>0</v>
      </c>
      <c r="W18" s="59"/>
      <c r="X18" s="64"/>
      <c r="Y18" s="59"/>
      <c r="Z18" s="59"/>
      <c r="AA18" s="64"/>
      <c r="AB18" s="59"/>
      <c r="AC18" s="59"/>
      <c r="AD18" s="64"/>
      <c r="AE18" s="59"/>
      <c r="AF18" s="59"/>
      <c r="AG18" s="64"/>
      <c r="AH18" s="59"/>
      <c r="AI18" s="59"/>
      <c r="AJ18" s="64"/>
      <c r="AK18" s="59"/>
      <c r="AL18" s="59"/>
      <c r="AM18" s="64"/>
      <c r="AN18" s="59"/>
      <c r="AO18" s="59"/>
      <c r="AP18" s="64"/>
      <c r="AQ18" s="59"/>
      <c r="AR18" s="59"/>
      <c r="AS18" s="64"/>
      <c r="AT18" s="59"/>
      <c r="AU18" s="59"/>
      <c r="AV18" s="64"/>
      <c r="AW18" s="59"/>
      <c r="AX18" s="59"/>
      <c r="AY18" s="64"/>
      <c r="AZ18" s="59"/>
      <c r="BA18" s="59"/>
      <c r="BB18" s="64"/>
      <c r="BC18" s="59"/>
      <c r="BD18" s="59"/>
      <c r="BE18" s="64"/>
      <c r="BF18" s="59"/>
      <c r="BG18" s="59"/>
      <c r="BH18" s="64"/>
      <c r="BI18" s="59"/>
      <c r="BJ18" s="59"/>
      <c r="BK18" s="64"/>
      <c r="BL18" s="65"/>
      <c r="BM18" s="59"/>
      <c r="BN18" s="64"/>
      <c r="BO18" s="59"/>
      <c r="BP18" s="66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</row>
    <row r="19" customFormat="false" ht="12.75" hidden="true" customHeight="true" outlineLevel="0" collapsed="false">
      <c r="A19" s="67"/>
      <c r="B19" s="68" t="s">
        <v>76</v>
      </c>
      <c r="C19" s="57" t="s">
        <v>77</v>
      </c>
      <c r="D19" s="58"/>
      <c r="E19" s="58"/>
      <c r="F19" s="58"/>
      <c r="G19" s="58"/>
      <c r="H19" s="59"/>
      <c r="I19" s="59"/>
      <c r="J19" s="60"/>
      <c r="K19" s="61" t="n">
        <v>1470000</v>
      </c>
      <c r="L19" s="62"/>
      <c r="M19" s="42" t="n">
        <v>1470000</v>
      </c>
      <c r="N19" s="63"/>
      <c r="O19" s="64"/>
      <c r="P19" s="42" t="n">
        <v>0</v>
      </c>
      <c r="Q19" s="59"/>
      <c r="R19" s="64"/>
      <c r="S19" s="42" t="n">
        <v>0</v>
      </c>
      <c r="T19" s="59"/>
      <c r="U19" s="64"/>
      <c r="V19" s="42" t="n">
        <v>0</v>
      </c>
      <c r="W19" s="59"/>
      <c r="X19" s="64"/>
      <c r="Y19" s="59"/>
      <c r="Z19" s="59"/>
      <c r="AA19" s="64"/>
      <c r="AB19" s="59"/>
      <c r="AC19" s="59"/>
      <c r="AD19" s="64"/>
      <c r="AE19" s="59"/>
      <c r="AF19" s="59"/>
      <c r="AG19" s="64"/>
      <c r="AH19" s="59"/>
      <c r="AI19" s="59"/>
      <c r="AJ19" s="64"/>
      <c r="AK19" s="59"/>
      <c r="AL19" s="59"/>
      <c r="AM19" s="64"/>
      <c r="AN19" s="59"/>
      <c r="AO19" s="59"/>
      <c r="AP19" s="64"/>
      <c r="AQ19" s="59"/>
      <c r="AR19" s="59"/>
      <c r="AS19" s="64"/>
      <c r="AT19" s="59"/>
      <c r="AU19" s="59"/>
      <c r="AV19" s="64"/>
      <c r="AW19" s="59"/>
      <c r="AX19" s="59"/>
      <c r="AY19" s="64"/>
      <c r="AZ19" s="59"/>
      <c r="BA19" s="59"/>
      <c r="BB19" s="64"/>
      <c r="BC19" s="59"/>
      <c r="BD19" s="59"/>
      <c r="BE19" s="64"/>
      <c r="BF19" s="59"/>
      <c r="BG19" s="59"/>
      <c r="BH19" s="64"/>
      <c r="BI19" s="59"/>
      <c r="BJ19" s="59"/>
      <c r="BK19" s="64"/>
      <c r="BL19" s="65"/>
      <c r="BM19" s="59"/>
      <c r="BN19" s="64"/>
      <c r="BO19" s="59"/>
      <c r="BP19" s="66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</row>
    <row r="20" customFormat="false" ht="12.75" hidden="true" customHeight="true" outlineLevel="0" collapsed="false">
      <c r="A20" s="71" t="s">
        <v>78</v>
      </c>
      <c r="B20" s="72" t="s">
        <v>79</v>
      </c>
      <c r="C20" s="39" t="s">
        <v>80</v>
      </c>
      <c r="D20" s="40"/>
      <c r="E20" s="40"/>
      <c r="F20" s="40"/>
      <c r="G20" s="42"/>
      <c r="H20" s="42"/>
      <c r="I20" s="42"/>
      <c r="J20" s="43"/>
      <c r="K20" s="41" t="n">
        <v>280907554</v>
      </c>
      <c r="L20" s="44"/>
      <c r="M20" s="42" t="n">
        <v>280907554</v>
      </c>
      <c r="N20" s="45" t="n">
        <v>294952931.7</v>
      </c>
      <c r="O20" s="44"/>
      <c r="P20" s="42" t="n">
        <v>294952931.7</v>
      </c>
      <c r="Q20" s="42" t="n">
        <v>309700578.285</v>
      </c>
      <c r="R20" s="44"/>
      <c r="S20" s="42" t="n">
        <v>309700578.285</v>
      </c>
      <c r="T20" s="42" t="n">
        <v>321469200.25983</v>
      </c>
      <c r="U20" s="44"/>
      <c r="V20" s="42" t="n">
        <v>321469200.25983</v>
      </c>
      <c r="W20" s="42"/>
      <c r="X20" s="44"/>
      <c r="Y20" s="42"/>
      <c r="Z20" s="42"/>
      <c r="AA20" s="44"/>
      <c r="AB20" s="42"/>
      <c r="AC20" s="42"/>
      <c r="AD20" s="44"/>
      <c r="AE20" s="42"/>
      <c r="AF20" s="42"/>
      <c r="AG20" s="44"/>
      <c r="AH20" s="42"/>
      <c r="AI20" s="42"/>
      <c r="AJ20" s="44"/>
      <c r="AK20" s="42"/>
      <c r="AL20" s="42"/>
      <c r="AM20" s="44"/>
      <c r="AN20" s="42"/>
      <c r="AO20" s="42"/>
      <c r="AP20" s="44"/>
      <c r="AQ20" s="42"/>
      <c r="AR20" s="42"/>
      <c r="AS20" s="44"/>
      <c r="AT20" s="42"/>
      <c r="AU20" s="42"/>
      <c r="AV20" s="44"/>
      <c r="AW20" s="42"/>
      <c r="AX20" s="42"/>
      <c r="AY20" s="44"/>
      <c r="AZ20" s="42"/>
      <c r="BA20" s="42"/>
      <c r="BB20" s="44"/>
      <c r="BC20" s="42"/>
      <c r="BD20" s="42"/>
      <c r="BE20" s="44"/>
      <c r="BF20" s="42"/>
      <c r="BG20" s="42"/>
      <c r="BH20" s="44"/>
      <c r="BI20" s="42"/>
      <c r="BJ20" s="42"/>
      <c r="BK20" s="44"/>
      <c r="BL20" s="41"/>
      <c r="BM20" s="42"/>
      <c r="BN20" s="44"/>
      <c r="BO20" s="42"/>
      <c r="BP20" s="45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25.35" hidden="false" customHeight="false" outlineLevel="0" collapsed="false">
      <c r="A21" s="48" t="s">
        <v>81</v>
      </c>
      <c r="B21" s="73" t="s">
        <v>82</v>
      </c>
      <c r="C21" s="39"/>
      <c r="D21" s="74"/>
      <c r="E21" s="75"/>
      <c r="F21" s="75"/>
      <c r="G21" s="76"/>
      <c r="H21" s="77"/>
      <c r="I21" s="77"/>
      <c r="J21" s="78"/>
      <c r="K21" s="76" t="n">
        <v>126632688</v>
      </c>
      <c r="L21" s="44" t="n">
        <v>2692777</v>
      </c>
      <c r="M21" s="42" t="n">
        <v>129325465</v>
      </c>
      <c r="N21" s="45" t="n">
        <v>127290389</v>
      </c>
      <c r="O21" s="44"/>
      <c r="P21" s="42" t="n">
        <v>127290389</v>
      </c>
      <c r="Q21" s="42" t="n">
        <v>130483445</v>
      </c>
      <c r="R21" s="44"/>
      <c r="S21" s="42" t="n">
        <v>130483445</v>
      </c>
      <c r="T21" s="42" t="n">
        <v>133866661</v>
      </c>
      <c r="U21" s="44"/>
      <c r="V21" s="42" t="n">
        <v>133866661</v>
      </c>
      <c r="W21" s="42"/>
      <c r="X21" s="44"/>
      <c r="Y21" s="42"/>
      <c r="Z21" s="42"/>
      <c r="AA21" s="44"/>
      <c r="AB21" s="42"/>
      <c r="AC21" s="42"/>
      <c r="AD21" s="44"/>
      <c r="AE21" s="42"/>
      <c r="AF21" s="42"/>
      <c r="AG21" s="44"/>
      <c r="AH21" s="42"/>
      <c r="AI21" s="42"/>
      <c r="AJ21" s="44"/>
      <c r="AK21" s="42"/>
      <c r="AL21" s="42"/>
      <c r="AM21" s="44"/>
      <c r="AN21" s="42"/>
      <c r="AO21" s="42"/>
      <c r="AP21" s="44"/>
      <c r="AQ21" s="42"/>
      <c r="AR21" s="42"/>
      <c r="AS21" s="44"/>
      <c r="AT21" s="42"/>
      <c r="AU21" s="42"/>
      <c r="AV21" s="44"/>
      <c r="AW21" s="42"/>
      <c r="AX21" s="42"/>
      <c r="AY21" s="44"/>
      <c r="AZ21" s="42"/>
      <c r="BA21" s="42"/>
      <c r="BB21" s="44"/>
      <c r="BC21" s="42"/>
      <c r="BD21" s="42"/>
      <c r="BE21" s="44"/>
      <c r="BF21" s="42"/>
      <c r="BG21" s="42"/>
      <c r="BH21" s="44"/>
      <c r="BI21" s="42"/>
      <c r="BJ21" s="42"/>
      <c r="BK21" s="44"/>
      <c r="BL21" s="41"/>
      <c r="BM21" s="42"/>
      <c r="BN21" s="44"/>
      <c r="BO21" s="42"/>
      <c r="BP21" s="79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</row>
    <row r="22" s="95" customFormat="true" ht="12.75" hidden="true" customHeight="false" outlineLevel="0" collapsed="false">
      <c r="A22" s="80"/>
      <c r="B22" s="81" t="s">
        <v>52</v>
      </c>
      <c r="C22" s="82"/>
      <c r="D22" s="83" t="n">
        <v>643050420.11</v>
      </c>
      <c r="E22" s="84" t="n">
        <v>686244215.34</v>
      </c>
      <c r="F22" s="84" t="n">
        <v>701482067.59</v>
      </c>
      <c r="G22" s="85"/>
      <c r="H22" s="86"/>
      <c r="I22" s="86"/>
      <c r="J22" s="87"/>
      <c r="K22" s="88"/>
      <c r="L22" s="89"/>
      <c r="M22" s="90"/>
      <c r="N22" s="91"/>
      <c r="O22" s="89"/>
      <c r="P22" s="90"/>
      <c r="Q22" s="90"/>
      <c r="R22" s="89"/>
      <c r="S22" s="92" t="n">
        <v>0</v>
      </c>
      <c r="T22" s="90"/>
      <c r="U22" s="89"/>
      <c r="V22" s="92" t="n">
        <v>0</v>
      </c>
      <c r="W22" s="86"/>
      <c r="X22" s="89"/>
      <c r="Y22" s="86"/>
      <c r="Z22" s="86"/>
      <c r="AA22" s="89"/>
      <c r="AB22" s="86"/>
      <c r="AC22" s="86"/>
      <c r="AD22" s="89"/>
      <c r="AE22" s="86"/>
      <c r="AF22" s="86"/>
      <c r="AG22" s="89"/>
      <c r="AH22" s="86"/>
      <c r="AI22" s="86"/>
      <c r="AJ22" s="89"/>
      <c r="AK22" s="86"/>
      <c r="AL22" s="86"/>
      <c r="AM22" s="89"/>
      <c r="AN22" s="86"/>
      <c r="AO22" s="86"/>
      <c r="AP22" s="89"/>
      <c r="AQ22" s="86"/>
      <c r="AR22" s="86"/>
      <c r="AS22" s="89"/>
      <c r="AT22" s="86"/>
      <c r="AU22" s="86"/>
      <c r="AV22" s="89"/>
      <c r="AW22" s="86"/>
      <c r="AX22" s="86"/>
      <c r="AY22" s="89"/>
      <c r="AZ22" s="86"/>
      <c r="BA22" s="86"/>
      <c r="BB22" s="89"/>
      <c r="BC22" s="86"/>
      <c r="BD22" s="86"/>
      <c r="BE22" s="89"/>
      <c r="BF22" s="86"/>
      <c r="BG22" s="86"/>
      <c r="BH22" s="89"/>
      <c r="BI22" s="86"/>
      <c r="BJ22" s="86"/>
      <c r="BK22" s="89"/>
      <c r="BL22" s="93"/>
      <c r="BM22" s="86"/>
      <c r="BN22" s="89"/>
      <c r="BO22" s="86"/>
      <c r="BP22" s="94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</row>
    <row r="23" s="95" customFormat="true" ht="12.75" hidden="true" customHeight="true" outlineLevel="0" collapsed="false">
      <c r="A23" s="96"/>
      <c r="B23" s="97" t="s">
        <v>83</v>
      </c>
      <c r="C23" s="82" t="s">
        <v>84</v>
      </c>
      <c r="D23" s="83"/>
      <c r="E23" s="84"/>
      <c r="F23" s="84"/>
      <c r="G23" s="85"/>
      <c r="H23" s="86"/>
      <c r="I23" s="86"/>
      <c r="J23" s="87"/>
      <c r="K23" s="86" t="n">
        <v>462409</v>
      </c>
      <c r="L23" s="89"/>
      <c r="M23" s="86" t="n">
        <v>462409</v>
      </c>
      <c r="N23" s="94"/>
      <c r="O23" s="89"/>
      <c r="P23" s="86"/>
      <c r="Q23" s="86"/>
      <c r="R23" s="89"/>
      <c r="S23" s="92" t="n">
        <v>0</v>
      </c>
      <c r="T23" s="86"/>
      <c r="U23" s="89"/>
      <c r="V23" s="92" t="n">
        <v>0</v>
      </c>
      <c r="W23" s="86"/>
      <c r="X23" s="89"/>
      <c r="Y23" s="86"/>
      <c r="Z23" s="86"/>
      <c r="AA23" s="89"/>
      <c r="AB23" s="86"/>
      <c r="AC23" s="86"/>
      <c r="AD23" s="89"/>
      <c r="AE23" s="86"/>
      <c r="AF23" s="86"/>
      <c r="AG23" s="89"/>
      <c r="AH23" s="86"/>
      <c r="AI23" s="86"/>
      <c r="AJ23" s="89"/>
      <c r="AK23" s="86"/>
      <c r="AL23" s="86"/>
      <c r="AM23" s="89"/>
      <c r="AN23" s="86"/>
      <c r="AO23" s="86"/>
      <c r="AP23" s="89"/>
      <c r="AQ23" s="86"/>
      <c r="AR23" s="86"/>
      <c r="AS23" s="89"/>
      <c r="AT23" s="86"/>
      <c r="AU23" s="86"/>
      <c r="AV23" s="89"/>
      <c r="AW23" s="86"/>
      <c r="AX23" s="86"/>
      <c r="AY23" s="89"/>
      <c r="AZ23" s="86"/>
      <c r="BA23" s="86"/>
      <c r="BB23" s="89"/>
      <c r="BC23" s="86"/>
      <c r="BD23" s="86"/>
      <c r="BE23" s="89"/>
      <c r="BF23" s="86"/>
      <c r="BG23" s="86"/>
      <c r="BH23" s="89"/>
      <c r="BI23" s="86"/>
      <c r="BJ23" s="86"/>
      <c r="BK23" s="89"/>
      <c r="BL23" s="93"/>
      <c r="BM23" s="86"/>
      <c r="BN23" s="89"/>
      <c r="BO23" s="86"/>
      <c r="BP23" s="94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</row>
    <row r="24" s="95" customFormat="true" ht="12.75" hidden="true" customHeight="true" outlineLevel="0" collapsed="false">
      <c r="A24" s="96"/>
      <c r="B24" s="82" t="s">
        <v>85</v>
      </c>
      <c r="C24" s="82" t="s">
        <v>86</v>
      </c>
      <c r="D24" s="92"/>
      <c r="E24" s="84"/>
      <c r="F24" s="84"/>
      <c r="G24" s="85"/>
      <c r="H24" s="86"/>
      <c r="I24" s="86"/>
      <c r="J24" s="87"/>
      <c r="K24" s="86" t="n">
        <v>19259405</v>
      </c>
      <c r="L24" s="89" t="n">
        <v>0</v>
      </c>
      <c r="M24" s="86" t="n">
        <v>19259405</v>
      </c>
      <c r="N24" s="94"/>
      <c r="O24" s="89"/>
      <c r="P24" s="86"/>
      <c r="Q24" s="86"/>
      <c r="R24" s="89"/>
      <c r="S24" s="92" t="n">
        <v>0</v>
      </c>
      <c r="T24" s="86"/>
      <c r="U24" s="89"/>
      <c r="V24" s="92" t="n">
        <v>0</v>
      </c>
      <c r="W24" s="86"/>
      <c r="X24" s="89"/>
      <c r="Y24" s="86"/>
      <c r="Z24" s="86"/>
      <c r="AA24" s="89"/>
      <c r="AB24" s="86"/>
      <c r="AC24" s="86"/>
      <c r="AD24" s="89"/>
      <c r="AE24" s="86"/>
      <c r="AF24" s="86"/>
      <c r="AG24" s="89"/>
      <c r="AH24" s="86"/>
      <c r="AI24" s="86"/>
      <c r="AJ24" s="89"/>
      <c r="AK24" s="86"/>
      <c r="AL24" s="86"/>
      <c r="AM24" s="89"/>
      <c r="AN24" s="86"/>
      <c r="AO24" s="86"/>
      <c r="AP24" s="89"/>
      <c r="AQ24" s="86"/>
      <c r="AR24" s="86"/>
      <c r="AS24" s="89"/>
      <c r="AT24" s="86"/>
      <c r="AU24" s="86"/>
      <c r="AV24" s="89"/>
      <c r="AW24" s="86"/>
      <c r="AX24" s="86"/>
      <c r="AY24" s="89"/>
      <c r="AZ24" s="86"/>
      <c r="BA24" s="86"/>
      <c r="BB24" s="89"/>
      <c r="BC24" s="86"/>
      <c r="BD24" s="86"/>
      <c r="BE24" s="89"/>
      <c r="BF24" s="86"/>
      <c r="BG24" s="86"/>
      <c r="BH24" s="89"/>
      <c r="BI24" s="86"/>
      <c r="BJ24" s="86"/>
      <c r="BK24" s="89"/>
      <c r="BL24" s="93"/>
      <c r="BM24" s="86"/>
      <c r="BN24" s="89"/>
      <c r="BO24" s="86"/>
      <c r="BP24" s="94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</row>
    <row r="25" s="95" customFormat="true" ht="12.75" hidden="true" customHeight="true" outlineLevel="0" collapsed="false">
      <c r="A25" s="96"/>
      <c r="B25" s="97" t="s">
        <v>87</v>
      </c>
      <c r="C25" s="82" t="s">
        <v>88</v>
      </c>
      <c r="D25" s="83"/>
      <c r="E25" s="84"/>
      <c r="F25" s="84"/>
      <c r="G25" s="85"/>
      <c r="H25" s="86"/>
      <c r="I25" s="86"/>
      <c r="J25" s="87"/>
      <c r="K25" s="86" t="n">
        <v>2083011</v>
      </c>
      <c r="L25" s="89" t="n">
        <v>0</v>
      </c>
      <c r="M25" s="86" t="n">
        <v>2083011</v>
      </c>
      <c r="N25" s="94"/>
      <c r="O25" s="89"/>
      <c r="P25" s="86"/>
      <c r="Q25" s="86"/>
      <c r="R25" s="89"/>
      <c r="S25" s="92" t="n">
        <v>0</v>
      </c>
      <c r="T25" s="86"/>
      <c r="U25" s="89"/>
      <c r="V25" s="92" t="n">
        <v>0</v>
      </c>
      <c r="W25" s="86"/>
      <c r="X25" s="89"/>
      <c r="Y25" s="86"/>
      <c r="Z25" s="86"/>
      <c r="AA25" s="89"/>
      <c r="AB25" s="86"/>
      <c r="AC25" s="86"/>
      <c r="AD25" s="89"/>
      <c r="AE25" s="86"/>
      <c r="AF25" s="86"/>
      <c r="AG25" s="89"/>
      <c r="AH25" s="86"/>
      <c r="AI25" s="86"/>
      <c r="AJ25" s="89"/>
      <c r="AK25" s="86"/>
      <c r="AL25" s="86"/>
      <c r="AM25" s="89"/>
      <c r="AN25" s="86"/>
      <c r="AO25" s="86"/>
      <c r="AP25" s="89"/>
      <c r="AQ25" s="86"/>
      <c r="AR25" s="86"/>
      <c r="AS25" s="89"/>
      <c r="AT25" s="86"/>
      <c r="AU25" s="86"/>
      <c r="AV25" s="89"/>
      <c r="AW25" s="86"/>
      <c r="AX25" s="86"/>
      <c r="AY25" s="89"/>
      <c r="AZ25" s="86"/>
      <c r="BA25" s="86"/>
      <c r="BB25" s="89"/>
      <c r="BC25" s="86"/>
      <c r="BD25" s="86"/>
      <c r="BE25" s="89"/>
      <c r="BF25" s="86"/>
      <c r="BG25" s="86"/>
      <c r="BH25" s="89"/>
      <c r="BI25" s="86"/>
      <c r="BJ25" s="86"/>
      <c r="BK25" s="89"/>
      <c r="BL25" s="93"/>
      <c r="BM25" s="86"/>
      <c r="BN25" s="89"/>
      <c r="BO25" s="86"/>
      <c r="BP25" s="94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</row>
    <row r="26" s="95" customFormat="true" ht="12.75" hidden="true" customHeight="true" outlineLevel="0" collapsed="false">
      <c r="A26" s="96"/>
      <c r="B26" s="82" t="s">
        <v>89</v>
      </c>
      <c r="C26" s="82" t="s">
        <v>90</v>
      </c>
      <c r="D26" s="92"/>
      <c r="E26" s="84"/>
      <c r="F26" s="84"/>
      <c r="G26" s="85"/>
      <c r="H26" s="86"/>
      <c r="I26" s="86"/>
      <c r="J26" s="87"/>
      <c r="K26" s="86" t="n">
        <v>104827863</v>
      </c>
      <c r="L26" s="89" t="n">
        <v>2692777</v>
      </c>
      <c r="M26" s="86" t="n">
        <v>107520640</v>
      </c>
      <c r="N26" s="94"/>
      <c r="O26" s="89"/>
      <c r="P26" s="86"/>
      <c r="Q26" s="86"/>
      <c r="R26" s="89"/>
      <c r="S26" s="92" t="n">
        <v>0</v>
      </c>
      <c r="T26" s="86"/>
      <c r="U26" s="89"/>
      <c r="V26" s="92" t="n">
        <v>0</v>
      </c>
      <c r="W26" s="86"/>
      <c r="X26" s="89"/>
      <c r="Y26" s="86"/>
      <c r="Z26" s="86"/>
      <c r="AA26" s="89"/>
      <c r="AB26" s="86"/>
      <c r="AC26" s="86"/>
      <c r="AD26" s="89"/>
      <c r="AE26" s="86"/>
      <c r="AF26" s="86"/>
      <c r="AG26" s="89"/>
      <c r="AH26" s="86"/>
      <c r="AI26" s="86"/>
      <c r="AJ26" s="89"/>
      <c r="AK26" s="86"/>
      <c r="AL26" s="86"/>
      <c r="AM26" s="89"/>
      <c r="AN26" s="86"/>
      <c r="AO26" s="86"/>
      <c r="AP26" s="89"/>
      <c r="AQ26" s="86"/>
      <c r="AR26" s="86"/>
      <c r="AS26" s="89"/>
      <c r="AT26" s="86"/>
      <c r="AU26" s="86"/>
      <c r="AV26" s="89"/>
      <c r="AW26" s="86"/>
      <c r="AX26" s="86"/>
      <c r="AY26" s="89"/>
      <c r="AZ26" s="86"/>
      <c r="BA26" s="86"/>
      <c r="BB26" s="89"/>
      <c r="BC26" s="86"/>
      <c r="BD26" s="86"/>
      <c r="BE26" s="89"/>
      <c r="BF26" s="86"/>
      <c r="BG26" s="86"/>
      <c r="BH26" s="89"/>
      <c r="BI26" s="86"/>
      <c r="BJ26" s="86"/>
      <c r="BK26" s="89"/>
      <c r="BL26" s="93"/>
      <c r="BM26" s="86"/>
      <c r="BN26" s="89"/>
      <c r="BO26" s="86"/>
      <c r="BP26" s="94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</row>
    <row r="27" s="95" customFormat="true" ht="12.75" hidden="true" customHeight="false" outlineLevel="0" collapsed="false">
      <c r="A27" s="96"/>
      <c r="B27" s="82" t="s">
        <v>91</v>
      </c>
      <c r="C27" s="98"/>
      <c r="D27" s="92"/>
      <c r="E27" s="84"/>
      <c r="F27" s="84"/>
      <c r="G27" s="85"/>
      <c r="H27" s="86"/>
      <c r="I27" s="86"/>
      <c r="J27" s="87"/>
      <c r="K27" s="93"/>
      <c r="L27" s="89"/>
      <c r="M27" s="86"/>
      <c r="N27" s="94"/>
      <c r="O27" s="89"/>
      <c r="P27" s="86"/>
      <c r="Q27" s="86"/>
      <c r="R27" s="89"/>
      <c r="S27" s="92" t="n">
        <v>0</v>
      </c>
      <c r="T27" s="86"/>
      <c r="U27" s="89"/>
      <c r="V27" s="92" t="n">
        <v>0</v>
      </c>
      <c r="W27" s="86"/>
      <c r="X27" s="89"/>
      <c r="Y27" s="86"/>
      <c r="Z27" s="86"/>
      <c r="AA27" s="89"/>
      <c r="AB27" s="86"/>
      <c r="AC27" s="86"/>
      <c r="AD27" s="89"/>
      <c r="AE27" s="86"/>
      <c r="AF27" s="86"/>
      <c r="AG27" s="89"/>
      <c r="AH27" s="86"/>
      <c r="AI27" s="86"/>
      <c r="AJ27" s="89"/>
      <c r="AK27" s="86"/>
      <c r="AL27" s="86"/>
      <c r="AM27" s="89"/>
      <c r="AN27" s="86"/>
      <c r="AO27" s="86"/>
      <c r="AP27" s="89"/>
      <c r="AQ27" s="86"/>
      <c r="AR27" s="86"/>
      <c r="AS27" s="89"/>
      <c r="AT27" s="86"/>
      <c r="AU27" s="86"/>
      <c r="AV27" s="89"/>
      <c r="AW27" s="86"/>
      <c r="AX27" s="86"/>
      <c r="AY27" s="89"/>
      <c r="AZ27" s="86"/>
      <c r="BA27" s="86"/>
      <c r="BB27" s="89"/>
      <c r="BC27" s="86"/>
      <c r="BD27" s="86"/>
      <c r="BE27" s="89"/>
      <c r="BF27" s="86"/>
      <c r="BG27" s="86"/>
      <c r="BH27" s="89"/>
      <c r="BI27" s="86"/>
      <c r="BJ27" s="86"/>
      <c r="BK27" s="89"/>
      <c r="BL27" s="93"/>
      <c r="BM27" s="86"/>
      <c r="BN27" s="89"/>
      <c r="BO27" s="86"/>
      <c r="BP27" s="94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</row>
    <row r="28" customFormat="false" ht="12.75" hidden="true" customHeight="true" outlineLevel="0" collapsed="false">
      <c r="A28" s="38" t="s">
        <v>92</v>
      </c>
      <c r="B28" s="73" t="s">
        <v>93</v>
      </c>
      <c r="C28" s="39"/>
      <c r="D28" s="99" t="n">
        <v>68987848.64</v>
      </c>
      <c r="E28" s="100" t="n">
        <v>41498025.6</v>
      </c>
      <c r="F28" s="100" t="n">
        <v>52701680.74</v>
      </c>
      <c r="G28" s="101" t="n">
        <v>59979186.5</v>
      </c>
      <c r="H28" s="102" t="n">
        <v>116144969.28</v>
      </c>
      <c r="I28" s="102" t="n">
        <v>137110655</v>
      </c>
      <c r="J28" s="103" t="n">
        <v>85038729.19</v>
      </c>
      <c r="K28" s="104" t="n">
        <v>108762926</v>
      </c>
      <c r="L28" s="105" t="n">
        <v>0</v>
      </c>
      <c r="M28" s="42" t="n">
        <v>108762926</v>
      </c>
      <c r="N28" s="106" t="n">
        <v>63836159</v>
      </c>
      <c r="O28" s="105"/>
      <c r="P28" s="102" t="n">
        <v>63836159</v>
      </c>
      <c r="Q28" s="102" t="n">
        <v>36787245</v>
      </c>
      <c r="R28" s="105"/>
      <c r="S28" s="102" t="n">
        <v>36787245</v>
      </c>
      <c r="T28" s="102" t="n">
        <v>10000000</v>
      </c>
      <c r="U28" s="105"/>
      <c r="V28" s="42" t="n">
        <v>10000000</v>
      </c>
      <c r="W28" s="102"/>
      <c r="X28" s="105"/>
      <c r="Y28" s="102"/>
      <c r="Z28" s="102"/>
      <c r="AA28" s="105"/>
      <c r="AB28" s="102"/>
      <c r="AC28" s="102"/>
      <c r="AD28" s="105"/>
      <c r="AE28" s="102"/>
      <c r="AF28" s="102"/>
      <c r="AG28" s="105"/>
      <c r="AH28" s="102"/>
      <c r="AI28" s="102"/>
      <c r="AJ28" s="105"/>
      <c r="AK28" s="102"/>
      <c r="AL28" s="102"/>
      <c r="AM28" s="105"/>
      <c r="AN28" s="102"/>
      <c r="AO28" s="102"/>
      <c r="AP28" s="105"/>
      <c r="AQ28" s="102"/>
      <c r="AR28" s="102"/>
      <c r="AS28" s="105"/>
      <c r="AT28" s="102"/>
      <c r="AU28" s="102"/>
      <c r="AV28" s="105"/>
      <c r="AW28" s="102"/>
      <c r="AX28" s="102"/>
      <c r="AY28" s="105"/>
      <c r="AZ28" s="102"/>
      <c r="BA28" s="102"/>
      <c r="BB28" s="105"/>
      <c r="BC28" s="102"/>
      <c r="BD28" s="102"/>
      <c r="BE28" s="105"/>
      <c r="BF28" s="102"/>
      <c r="BG28" s="102"/>
      <c r="BH28" s="105"/>
      <c r="BI28" s="102"/>
      <c r="BJ28" s="102"/>
      <c r="BK28" s="105"/>
      <c r="BL28" s="104"/>
      <c r="BM28" s="102"/>
      <c r="BN28" s="105"/>
      <c r="BO28" s="102"/>
      <c r="BP28" s="106" t="n">
        <v>104711227</v>
      </c>
      <c r="BQ28" s="102" t="n">
        <v>107643141</v>
      </c>
      <c r="BR28" s="102" t="n">
        <v>110657149</v>
      </c>
      <c r="BS28" s="102" t="n">
        <v>113755550</v>
      </c>
      <c r="BT28" s="102" t="n">
        <v>116940705</v>
      </c>
      <c r="BU28" s="102" t="n">
        <v>120215045</v>
      </c>
      <c r="BV28" s="102" t="n">
        <v>123581066</v>
      </c>
      <c r="BW28" s="102" t="n">
        <v>127041336</v>
      </c>
      <c r="BX28" s="102" t="n">
        <v>130598493</v>
      </c>
      <c r="BY28" s="102" t="n">
        <v>134255251</v>
      </c>
      <c r="BZ28" s="102" t="n">
        <v>138014398</v>
      </c>
      <c r="CA28" s="102" t="n">
        <v>141878801</v>
      </c>
      <c r="CB28" s="102" t="n">
        <v>145851408</v>
      </c>
    </row>
    <row r="29" customFormat="false" ht="12.75" hidden="true" customHeight="false" outlineLevel="0" collapsed="false">
      <c r="A29" s="46" t="s">
        <v>52</v>
      </c>
      <c r="B29" s="107"/>
      <c r="C29" s="39"/>
      <c r="D29" s="99"/>
      <c r="E29" s="40"/>
      <c r="F29" s="40"/>
      <c r="G29" s="41"/>
      <c r="H29" s="42"/>
      <c r="I29" s="42"/>
      <c r="J29" s="43"/>
      <c r="K29" s="41"/>
      <c r="L29" s="44"/>
      <c r="M29" s="42"/>
      <c r="N29" s="45"/>
      <c r="O29" s="44"/>
      <c r="P29" s="42"/>
      <c r="Q29" s="42"/>
      <c r="R29" s="44"/>
      <c r="S29" s="42"/>
      <c r="T29" s="42"/>
      <c r="U29" s="44"/>
      <c r="V29" s="42"/>
      <c r="W29" s="42"/>
      <c r="X29" s="44"/>
      <c r="Y29" s="42"/>
      <c r="Z29" s="42"/>
      <c r="AA29" s="44"/>
      <c r="AB29" s="42"/>
      <c r="AC29" s="42"/>
      <c r="AD29" s="44"/>
      <c r="AE29" s="42"/>
      <c r="AF29" s="42"/>
      <c r="AG29" s="44"/>
      <c r="AH29" s="42"/>
      <c r="AI29" s="42"/>
      <c r="AJ29" s="44"/>
      <c r="AK29" s="42"/>
      <c r="AL29" s="42"/>
      <c r="AM29" s="44"/>
      <c r="AN29" s="42"/>
      <c r="AO29" s="42"/>
      <c r="AP29" s="44"/>
      <c r="AQ29" s="42"/>
      <c r="AR29" s="42"/>
      <c r="AS29" s="44"/>
      <c r="AT29" s="42"/>
      <c r="AU29" s="42"/>
      <c r="AV29" s="44"/>
      <c r="AW29" s="42"/>
      <c r="AX29" s="42"/>
      <c r="AY29" s="44"/>
      <c r="AZ29" s="42"/>
      <c r="BA29" s="42"/>
      <c r="BB29" s="44"/>
      <c r="BC29" s="42"/>
      <c r="BD29" s="42"/>
      <c r="BE29" s="44"/>
      <c r="BF29" s="42"/>
      <c r="BG29" s="42"/>
      <c r="BH29" s="44"/>
      <c r="BI29" s="42"/>
      <c r="BJ29" s="42"/>
      <c r="BK29" s="44"/>
      <c r="BL29" s="41"/>
      <c r="BM29" s="42"/>
      <c r="BN29" s="44"/>
      <c r="BO29" s="42"/>
      <c r="BP29" s="45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customFormat="false" ht="12.75" hidden="true" customHeight="true" outlineLevel="0" collapsed="false">
      <c r="A30" s="48" t="s">
        <v>94</v>
      </c>
      <c r="B30" s="73" t="s">
        <v>95</v>
      </c>
      <c r="C30" s="39" t="s">
        <v>96</v>
      </c>
      <c r="D30" s="99" t="n">
        <v>6834818.5</v>
      </c>
      <c r="E30" s="100" t="n">
        <v>9081649.08</v>
      </c>
      <c r="F30" s="100" t="n">
        <v>30926454.43</v>
      </c>
      <c r="G30" s="101" t="n">
        <v>23045111.06</v>
      </c>
      <c r="H30" s="102" t="n">
        <f aca="false">7918233.3+500000+18703.77</f>
        <v>8436937.07</v>
      </c>
      <c r="I30" s="102" t="n">
        <v>14254657</v>
      </c>
      <c r="J30" s="103" t="n">
        <v>10470036.17</v>
      </c>
      <c r="K30" s="104" t="n">
        <v>10703432</v>
      </c>
      <c r="L30" s="105"/>
      <c r="M30" s="42" t="n">
        <v>10703432</v>
      </c>
      <c r="N30" s="106" t="n">
        <v>10000000</v>
      </c>
      <c r="O30" s="105"/>
      <c r="P30" s="102" t="n">
        <v>10000000</v>
      </c>
      <c r="Q30" s="102" t="n">
        <v>10000000</v>
      </c>
      <c r="R30" s="105"/>
      <c r="S30" s="102" t="n">
        <v>10000000</v>
      </c>
      <c r="T30" s="102" t="n">
        <v>10000000</v>
      </c>
      <c r="U30" s="105"/>
      <c r="V30" s="102" t="n">
        <v>10000000</v>
      </c>
      <c r="W30" s="102"/>
      <c r="X30" s="105"/>
      <c r="Y30" s="102"/>
      <c r="Z30" s="102"/>
      <c r="AA30" s="105"/>
      <c r="AB30" s="102"/>
      <c r="AC30" s="102"/>
      <c r="AD30" s="105"/>
      <c r="AE30" s="102"/>
      <c r="AF30" s="102"/>
      <c r="AG30" s="105"/>
      <c r="AH30" s="102"/>
      <c r="AI30" s="102"/>
      <c r="AJ30" s="105"/>
      <c r="AK30" s="102"/>
      <c r="AL30" s="102"/>
      <c r="AM30" s="108"/>
      <c r="AN30" s="109"/>
      <c r="AO30" s="109"/>
      <c r="AP30" s="108"/>
      <c r="AQ30" s="109"/>
      <c r="AR30" s="109"/>
      <c r="AS30" s="108"/>
      <c r="AT30" s="109"/>
      <c r="AU30" s="109"/>
      <c r="AV30" s="108"/>
      <c r="AW30" s="109"/>
      <c r="AX30" s="109"/>
      <c r="AY30" s="108"/>
      <c r="AZ30" s="109"/>
      <c r="BA30" s="109"/>
      <c r="BB30" s="108"/>
      <c r="BC30" s="109"/>
      <c r="BD30" s="109"/>
      <c r="BE30" s="108"/>
      <c r="BF30" s="109"/>
      <c r="BG30" s="109"/>
      <c r="BH30" s="108"/>
      <c r="BI30" s="109"/>
      <c r="BJ30" s="109"/>
      <c r="BK30" s="108"/>
      <c r="BL30" s="110"/>
      <c r="BM30" s="102"/>
      <c r="BN30" s="105"/>
      <c r="BO30" s="102"/>
      <c r="BP30" s="111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</row>
    <row r="31" customFormat="false" ht="12.75" hidden="true" customHeight="false" outlineLevel="0" collapsed="false">
      <c r="A31" s="48" t="s">
        <v>97</v>
      </c>
      <c r="B31" s="73" t="s">
        <v>98</v>
      </c>
      <c r="C31" s="39"/>
      <c r="D31" s="99"/>
      <c r="E31" s="100"/>
      <c r="F31" s="100"/>
      <c r="G31" s="101"/>
      <c r="H31" s="102"/>
      <c r="I31" s="102"/>
      <c r="J31" s="102"/>
      <c r="K31" s="102" t="n">
        <v>97859494</v>
      </c>
      <c r="L31" s="108" t="n">
        <v>0</v>
      </c>
      <c r="M31" s="42" t="n">
        <v>97859494</v>
      </c>
      <c r="N31" s="102" t="n">
        <v>35336159</v>
      </c>
      <c r="O31" s="105" t="n">
        <v>0</v>
      </c>
      <c r="P31" s="102" t="n">
        <v>35336159</v>
      </c>
      <c r="Q31" s="102" t="n">
        <v>26787245</v>
      </c>
      <c r="R31" s="105"/>
      <c r="S31" s="102" t="n">
        <v>26787245</v>
      </c>
      <c r="T31" s="102"/>
      <c r="U31" s="105"/>
      <c r="V31" s="102"/>
      <c r="W31" s="102"/>
      <c r="X31" s="105"/>
      <c r="Y31" s="102"/>
      <c r="Z31" s="102"/>
      <c r="AA31" s="105"/>
      <c r="AB31" s="102"/>
      <c r="AC31" s="102"/>
      <c r="AD31" s="105"/>
      <c r="AE31" s="102"/>
      <c r="AF31" s="102"/>
      <c r="AG31" s="105"/>
      <c r="AH31" s="102"/>
      <c r="AI31" s="102"/>
      <c r="AJ31" s="105"/>
      <c r="AK31" s="102"/>
      <c r="AL31" s="102"/>
      <c r="AM31" s="108"/>
      <c r="AN31" s="109"/>
      <c r="AO31" s="109"/>
      <c r="AP31" s="108"/>
      <c r="AQ31" s="109"/>
      <c r="AR31" s="109"/>
      <c r="AS31" s="108"/>
      <c r="AT31" s="109"/>
      <c r="AU31" s="109"/>
      <c r="AV31" s="108"/>
      <c r="AW31" s="109"/>
      <c r="AX31" s="109"/>
      <c r="AY31" s="108"/>
      <c r="AZ31" s="109"/>
      <c r="BA31" s="109"/>
      <c r="BB31" s="108"/>
      <c r="BC31" s="109"/>
      <c r="BD31" s="109"/>
      <c r="BE31" s="108"/>
      <c r="BF31" s="109"/>
      <c r="BG31" s="109"/>
      <c r="BH31" s="108"/>
      <c r="BI31" s="109"/>
      <c r="BJ31" s="109"/>
      <c r="BK31" s="108"/>
      <c r="BL31" s="110"/>
      <c r="BM31" s="102"/>
      <c r="BN31" s="105"/>
      <c r="BO31" s="102"/>
      <c r="BP31" s="111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</row>
    <row r="32" s="95" customFormat="true" ht="12.75" hidden="true" customHeight="false" outlineLevel="0" collapsed="false">
      <c r="A32" s="80"/>
      <c r="B32" s="81" t="s">
        <v>52</v>
      </c>
      <c r="C32" s="82"/>
      <c r="D32" s="83" t="n">
        <v>643050420.11</v>
      </c>
      <c r="E32" s="84" t="n">
        <v>686244215.34</v>
      </c>
      <c r="F32" s="84" t="n">
        <v>701482067.59</v>
      </c>
      <c r="G32" s="85" t="n">
        <v>740612902</v>
      </c>
      <c r="H32" s="86" t="n">
        <v>740295103</v>
      </c>
      <c r="I32" s="86" t="n">
        <v>0</v>
      </c>
      <c r="J32" s="86"/>
      <c r="K32" s="90"/>
      <c r="L32" s="89"/>
      <c r="M32" s="90"/>
      <c r="N32" s="90"/>
      <c r="O32" s="89"/>
      <c r="P32" s="90"/>
      <c r="Q32" s="90"/>
      <c r="R32" s="89"/>
      <c r="S32" s="90"/>
      <c r="T32" s="90"/>
      <c r="U32" s="89"/>
      <c r="V32" s="90"/>
      <c r="W32" s="86"/>
      <c r="X32" s="89"/>
      <c r="Y32" s="86"/>
      <c r="Z32" s="86"/>
      <c r="AA32" s="89"/>
      <c r="AB32" s="86"/>
      <c r="AC32" s="86"/>
      <c r="AD32" s="89"/>
      <c r="AE32" s="86"/>
      <c r="AF32" s="86"/>
      <c r="AG32" s="89"/>
      <c r="AH32" s="86"/>
      <c r="AI32" s="86"/>
      <c r="AJ32" s="89"/>
      <c r="AK32" s="86"/>
      <c r="AL32" s="86"/>
      <c r="AM32" s="89"/>
      <c r="AN32" s="86"/>
      <c r="AO32" s="86"/>
      <c r="AP32" s="89"/>
      <c r="AQ32" s="86"/>
      <c r="AR32" s="86"/>
      <c r="AS32" s="89"/>
      <c r="AT32" s="86"/>
      <c r="AU32" s="86"/>
      <c r="AV32" s="89"/>
      <c r="AW32" s="86"/>
      <c r="AX32" s="86"/>
      <c r="AY32" s="89"/>
      <c r="AZ32" s="86"/>
      <c r="BA32" s="86"/>
      <c r="BB32" s="89"/>
      <c r="BC32" s="86"/>
      <c r="BD32" s="86"/>
      <c r="BE32" s="89"/>
      <c r="BF32" s="86"/>
      <c r="BG32" s="86"/>
      <c r="BH32" s="89"/>
      <c r="BI32" s="86"/>
      <c r="BJ32" s="86"/>
      <c r="BK32" s="89"/>
      <c r="BL32" s="93"/>
      <c r="BM32" s="86"/>
      <c r="BN32" s="89"/>
      <c r="BO32" s="86"/>
      <c r="BP32" s="94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</row>
    <row r="33" s="95" customFormat="true" ht="12.75" hidden="true" customHeight="true" outlineLevel="0" collapsed="false">
      <c r="A33" s="96"/>
      <c r="B33" s="97" t="s">
        <v>83</v>
      </c>
      <c r="C33" s="82" t="s">
        <v>99</v>
      </c>
      <c r="D33" s="83"/>
      <c r="E33" s="84"/>
      <c r="F33" s="84"/>
      <c r="G33" s="85"/>
      <c r="H33" s="86" t="n">
        <v>13755650</v>
      </c>
      <c r="I33" s="86" t="n">
        <v>0</v>
      </c>
      <c r="J33" s="86"/>
      <c r="K33" s="86" t="n">
        <v>0</v>
      </c>
      <c r="L33" s="89"/>
      <c r="M33" s="86"/>
      <c r="N33" s="86"/>
      <c r="O33" s="89"/>
      <c r="P33" s="86"/>
      <c r="Q33" s="86"/>
      <c r="R33" s="89"/>
      <c r="S33" s="86"/>
      <c r="T33" s="86"/>
      <c r="U33" s="89"/>
      <c r="V33" s="86"/>
      <c r="W33" s="86"/>
      <c r="X33" s="89"/>
      <c r="Y33" s="86"/>
      <c r="Z33" s="86"/>
      <c r="AA33" s="89"/>
      <c r="AB33" s="86"/>
      <c r="AC33" s="86"/>
      <c r="AD33" s="89"/>
      <c r="AE33" s="86"/>
      <c r="AF33" s="86"/>
      <c r="AG33" s="89"/>
      <c r="AH33" s="86"/>
      <c r="AI33" s="86"/>
      <c r="AJ33" s="89"/>
      <c r="AK33" s="86"/>
      <c r="AL33" s="86"/>
      <c r="AM33" s="89"/>
      <c r="AN33" s="86"/>
      <c r="AO33" s="86"/>
      <c r="AP33" s="89"/>
      <c r="AQ33" s="86"/>
      <c r="AR33" s="86"/>
      <c r="AS33" s="89"/>
      <c r="AT33" s="86"/>
      <c r="AU33" s="86"/>
      <c r="AV33" s="89"/>
      <c r="AW33" s="86"/>
      <c r="AX33" s="86"/>
      <c r="AY33" s="89"/>
      <c r="AZ33" s="86"/>
      <c r="BA33" s="86"/>
      <c r="BB33" s="89"/>
      <c r="BC33" s="86"/>
      <c r="BD33" s="86"/>
      <c r="BE33" s="89"/>
      <c r="BF33" s="86"/>
      <c r="BG33" s="86"/>
      <c r="BH33" s="89"/>
      <c r="BI33" s="86"/>
      <c r="BJ33" s="86"/>
      <c r="BK33" s="89"/>
      <c r="BL33" s="93"/>
      <c r="BM33" s="86"/>
      <c r="BN33" s="89"/>
      <c r="BO33" s="86"/>
      <c r="BP33" s="94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</row>
    <row r="34" s="95" customFormat="true" ht="12.75" hidden="true" customHeight="true" outlineLevel="0" collapsed="false">
      <c r="A34" s="96"/>
      <c r="B34" s="97" t="s">
        <v>85</v>
      </c>
      <c r="C34" s="82" t="s">
        <v>100</v>
      </c>
      <c r="D34" s="83"/>
      <c r="E34" s="84"/>
      <c r="F34" s="84"/>
      <c r="G34" s="85"/>
      <c r="H34" s="86"/>
      <c r="I34" s="86"/>
      <c r="J34" s="86"/>
      <c r="K34" s="86" t="n">
        <v>97742410</v>
      </c>
      <c r="L34" s="89" t="n">
        <v>0</v>
      </c>
      <c r="M34" s="86" t="n">
        <v>97742410</v>
      </c>
      <c r="N34" s="86" t="n">
        <v>35234159</v>
      </c>
      <c r="O34" s="89"/>
      <c r="P34" s="86" t="n">
        <v>35234159</v>
      </c>
      <c r="Q34" s="86" t="n">
        <v>26787245</v>
      </c>
      <c r="R34" s="89"/>
      <c r="S34" s="86"/>
      <c r="T34" s="86"/>
      <c r="U34" s="89"/>
      <c r="V34" s="86"/>
      <c r="W34" s="86"/>
      <c r="X34" s="89"/>
      <c r="Y34" s="86"/>
      <c r="Z34" s="86"/>
      <c r="AA34" s="89"/>
      <c r="AB34" s="86"/>
      <c r="AC34" s="86"/>
      <c r="AD34" s="89"/>
      <c r="AE34" s="86"/>
      <c r="AF34" s="86"/>
      <c r="AG34" s="89"/>
      <c r="AH34" s="86"/>
      <c r="AI34" s="86"/>
      <c r="AJ34" s="89"/>
      <c r="AK34" s="86"/>
      <c r="AL34" s="86"/>
      <c r="AM34" s="89"/>
      <c r="AN34" s="86"/>
      <c r="AO34" s="86"/>
      <c r="AP34" s="89"/>
      <c r="AQ34" s="86"/>
      <c r="AR34" s="86"/>
      <c r="AS34" s="89"/>
      <c r="AT34" s="86"/>
      <c r="AU34" s="86"/>
      <c r="AV34" s="89"/>
      <c r="AW34" s="86"/>
      <c r="AX34" s="86"/>
      <c r="AY34" s="89"/>
      <c r="AZ34" s="86"/>
      <c r="BA34" s="86"/>
      <c r="BB34" s="89"/>
      <c r="BC34" s="86"/>
      <c r="BD34" s="86"/>
      <c r="BE34" s="89"/>
      <c r="BF34" s="86"/>
      <c r="BG34" s="86"/>
      <c r="BH34" s="89"/>
      <c r="BI34" s="86"/>
      <c r="BJ34" s="86"/>
      <c r="BK34" s="89"/>
      <c r="BL34" s="93"/>
      <c r="BM34" s="86"/>
      <c r="BN34" s="89"/>
      <c r="BO34" s="86"/>
      <c r="BP34" s="94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</row>
    <row r="35" s="95" customFormat="true" ht="12.75" hidden="true" customHeight="true" outlineLevel="0" collapsed="false">
      <c r="A35" s="96"/>
      <c r="B35" s="97" t="s">
        <v>87</v>
      </c>
      <c r="C35" s="82" t="s">
        <v>101</v>
      </c>
      <c r="D35" s="83"/>
      <c r="E35" s="84"/>
      <c r="F35" s="84"/>
      <c r="G35" s="85"/>
      <c r="H35" s="86"/>
      <c r="I35" s="86"/>
      <c r="J35" s="86"/>
      <c r="K35" s="86" t="n">
        <v>117084</v>
      </c>
      <c r="L35" s="89" t="n">
        <v>0</v>
      </c>
      <c r="M35" s="86" t="n">
        <v>117084</v>
      </c>
      <c r="N35" s="86" t="n">
        <v>102000</v>
      </c>
      <c r="O35" s="89"/>
      <c r="P35" s="86" t="n">
        <v>102000</v>
      </c>
      <c r="Q35" s="86"/>
      <c r="R35" s="89"/>
      <c r="S35" s="86"/>
      <c r="T35" s="86"/>
      <c r="U35" s="89"/>
      <c r="V35" s="86"/>
      <c r="W35" s="86"/>
      <c r="X35" s="89"/>
      <c r="Y35" s="86"/>
      <c r="Z35" s="86"/>
      <c r="AA35" s="89"/>
      <c r="AB35" s="86"/>
      <c r="AC35" s="86"/>
      <c r="AD35" s="89"/>
      <c r="AE35" s="86"/>
      <c r="AF35" s="86"/>
      <c r="AG35" s="89"/>
      <c r="AH35" s="86"/>
      <c r="AI35" s="86"/>
      <c r="AJ35" s="89"/>
      <c r="AK35" s="86"/>
      <c r="AL35" s="86"/>
      <c r="AM35" s="89"/>
      <c r="AN35" s="86"/>
      <c r="AO35" s="86"/>
      <c r="AP35" s="89"/>
      <c r="AQ35" s="86"/>
      <c r="AR35" s="86"/>
      <c r="AS35" s="89"/>
      <c r="AT35" s="86"/>
      <c r="AU35" s="86"/>
      <c r="AV35" s="89"/>
      <c r="AW35" s="86"/>
      <c r="AX35" s="86"/>
      <c r="AY35" s="89"/>
      <c r="AZ35" s="86"/>
      <c r="BA35" s="86"/>
      <c r="BB35" s="89"/>
      <c r="BC35" s="86"/>
      <c r="BD35" s="86"/>
      <c r="BE35" s="89"/>
      <c r="BF35" s="86"/>
      <c r="BG35" s="86"/>
      <c r="BH35" s="89"/>
      <c r="BI35" s="86"/>
      <c r="BJ35" s="86"/>
      <c r="BK35" s="89"/>
      <c r="BL35" s="93"/>
      <c r="BM35" s="86"/>
      <c r="BN35" s="89"/>
      <c r="BO35" s="86"/>
      <c r="BP35" s="94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</row>
    <row r="36" s="95" customFormat="true" ht="12.75" hidden="true" customHeight="true" outlineLevel="0" collapsed="false">
      <c r="A36" s="96"/>
      <c r="B36" s="97" t="s">
        <v>89</v>
      </c>
      <c r="C36" s="82" t="s">
        <v>102</v>
      </c>
      <c r="D36" s="83"/>
      <c r="E36" s="84"/>
      <c r="F36" s="84"/>
      <c r="G36" s="85"/>
      <c r="H36" s="86"/>
      <c r="I36" s="86"/>
      <c r="J36" s="86"/>
      <c r="K36" s="86" t="n">
        <v>0</v>
      </c>
      <c r="L36" s="89"/>
      <c r="M36" s="86"/>
      <c r="N36" s="86"/>
      <c r="O36" s="89"/>
      <c r="P36" s="86"/>
      <c r="Q36" s="86"/>
      <c r="R36" s="89"/>
      <c r="S36" s="86"/>
      <c r="T36" s="86"/>
      <c r="U36" s="89"/>
      <c r="V36" s="86"/>
      <c r="W36" s="86"/>
      <c r="X36" s="89"/>
      <c r="Y36" s="86"/>
      <c r="Z36" s="86"/>
      <c r="AA36" s="89"/>
      <c r="AB36" s="86"/>
      <c r="AC36" s="86"/>
      <c r="AD36" s="89"/>
      <c r="AE36" s="86"/>
      <c r="AF36" s="86"/>
      <c r="AG36" s="89"/>
      <c r="AH36" s="86"/>
      <c r="AI36" s="86"/>
      <c r="AJ36" s="89"/>
      <c r="AK36" s="86"/>
      <c r="AL36" s="86"/>
      <c r="AM36" s="89"/>
      <c r="AN36" s="86"/>
      <c r="AO36" s="86"/>
      <c r="AP36" s="89"/>
      <c r="AQ36" s="86"/>
      <c r="AR36" s="86"/>
      <c r="AS36" s="89"/>
      <c r="AT36" s="86"/>
      <c r="AU36" s="86"/>
      <c r="AV36" s="89"/>
      <c r="AW36" s="86"/>
      <c r="AX36" s="86"/>
      <c r="AY36" s="89"/>
      <c r="AZ36" s="86"/>
      <c r="BA36" s="86"/>
      <c r="BB36" s="89"/>
      <c r="BC36" s="86"/>
      <c r="BD36" s="86"/>
      <c r="BE36" s="89"/>
      <c r="BF36" s="86"/>
      <c r="BG36" s="86"/>
      <c r="BH36" s="89"/>
      <c r="BI36" s="86"/>
      <c r="BJ36" s="86"/>
      <c r="BK36" s="89"/>
      <c r="BL36" s="93"/>
      <c r="BM36" s="86"/>
      <c r="BN36" s="89"/>
      <c r="BO36" s="86"/>
      <c r="BP36" s="94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</row>
    <row r="37" s="95" customFormat="true" ht="12.75" hidden="true" customHeight="false" outlineLevel="0" collapsed="false">
      <c r="A37" s="96"/>
      <c r="B37" s="97" t="s">
        <v>103</v>
      </c>
      <c r="C37" s="82" t="s">
        <v>104</v>
      </c>
      <c r="D37" s="83"/>
      <c r="E37" s="84"/>
      <c r="F37" s="84"/>
      <c r="G37" s="85"/>
      <c r="H37" s="86"/>
      <c r="I37" s="86"/>
      <c r="J37" s="86"/>
      <c r="K37" s="86" t="n">
        <v>0</v>
      </c>
      <c r="L37" s="89"/>
      <c r="M37" s="86"/>
      <c r="N37" s="86"/>
      <c r="O37" s="89"/>
      <c r="P37" s="86"/>
      <c r="Q37" s="86"/>
      <c r="R37" s="89"/>
      <c r="S37" s="86"/>
      <c r="T37" s="86"/>
      <c r="U37" s="89"/>
      <c r="V37" s="86"/>
      <c r="W37" s="86"/>
      <c r="X37" s="89"/>
      <c r="Y37" s="86"/>
      <c r="Z37" s="86"/>
      <c r="AA37" s="89"/>
      <c r="AB37" s="86"/>
      <c r="AC37" s="86"/>
      <c r="AD37" s="89"/>
      <c r="AE37" s="86"/>
      <c r="AF37" s="86"/>
      <c r="AG37" s="89"/>
      <c r="AH37" s="86"/>
      <c r="AI37" s="86"/>
      <c r="AJ37" s="89"/>
      <c r="AK37" s="86"/>
      <c r="AL37" s="86"/>
      <c r="AM37" s="89"/>
      <c r="AN37" s="86"/>
      <c r="AO37" s="86"/>
      <c r="AP37" s="89"/>
      <c r="AQ37" s="86"/>
      <c r="AR37" s="86"/>
      <c r="AS37" s="89"/>
      <c r="AT37" s="86"/>
      <c r="AU37" s="86"/>
      <c r="AV37" s="89"/>
      <c r="AW37" s="86"/>
      <c r="AX37" s="86"/>
      <c r="AY37" s="89"/>
      <c r="AZ37" s="86"/>
      <c r="BA37" s="86"/>
      <c r="BB37" s="89"/>
      <c r="BC37" s="86"/>
      <c r="BD37" s="86"/>
      <c r="BE37" s="89"/>
      <c r="BF37" s="86"/>
      <c r="BG37" s="86"/>
      <c r="BH37" s="89"/>
      <c r="BI37" s="86"/>
      <c r="BJ37" s="86"/>
      <c r="BK37" s="89"/>
      <c r="BL37" s="93"/>
      <c r="BM37" s="86"/>
      <c r="BN37" s="89"/>
      <c r="BO37" s="86"/>
      <c r="BP37" s="94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</row>
    <row r="38" s="95" customFormat="true" ht="12.75" hidden="true" customHeight="false" outlineLevel="0" collapsed="false">
      <c r="A38" s="96"/>
      <c r="B38" s="112" t="s">
        <v>91</v>
      </c>
      <c r="C38" s="82"/>
      <c r="D38" s="83"/>
      <c r="E38" s="84"/>
      <c r="F38" s="84"/>
      <c r="G38" s="85"/>
      <c r="H38" s="86"/>
      <c r="I38" s="86"/>
      <c r="J38" s="86"/>
      <c r="K38" s="86"/>
      <c r="L38" s="89"/>
      <c r="M38" s="86"/>
      <c r="N38" s="86"/>
      <c r="O38" s="89"/>
      <c r="P38" s="86"/>
      <c r="Q38" s="86"/>
      <c r="R38" s="89"/>
      <c r="S38" s="86"/>
      <c r="T38" s="86"/>
      <c r="U38" s="89"/>
      <c r="V38" s="86"/>
      <c r="W38" s="86"/>
      <c r="X38" s="89"/>
      <c r="Y38" s="86"/>
      <c r="Z38" s="86"/>
      <c r="AA38" s="89"/>
      <c r="AB38" s="86"/>
      <c r="AC38" s="86"/>
      <c r="AD38" s="89"/>
      <c r="AE38" s="86"/>
      <c r="AF38" s="86"/>
      <c r="AG38" s="89"/>
      <c r="AH38" s="86"/>
      <c r="AI38" s="86"/>
      <c r="AJ38" s="89"/>
      <c r="AK38" s="86"/>
      <c r="AL38" s="86"/>
      <c r="AM38" s="89"/>
      <c r="AN38" s="86"/>
      <c r="AO38" s="86"/>
      <c r="AP38" s="89"/>
      <c r="AQ38" s="86"/>
      <c r="AR38" s="86"/>
      <c r="AS38" s="89"/>
      <c r="AT38" s="86"/>
      <c r="AU38" s="86"/>
      <c r="AV38" s="89"/>
      <c r="AW38" s="86"/>
      <c r="AX38" s="86"/>
      <c r="AY38" s="89"/>
      <c r="AZ38" s="86"/>
      <c r="BA38" s="86"/>
      <c r="BB38" s="89"/>
      <c r="BC38" s="86"/>
      <c r="BD38" s="86"/>
      <c r="BE38" s="89"/>
      <c r="BF38" s="86"/>
      <c r="BG38" s="86"/>
      <c r="BH38" s="89"/>
      <c r="BI38" s="86"/>
      <c r="BJ38" s="86"/>
      <c r="BK38" s="89"/>
      <c r="BL38" s="93"/>
      <c r="BM38" s="86"/>
      <c r="BN38" s="89"/>
      <c r="BO38" s="86"/>
      <c r="BP38" s="94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</row>
    <row r="39" s="37" customFormat="true" ht="24.75" hidden="false" customHeight="true" outlineLevel="0" collapsed="false">
      <c r="A39" s="113" t="s">
        <v>105</v>
      </c>
      <c r="B39" s="114" t="s">
        <v>106</v>
      </c>
      <c r="C39" s="115"/>
      <c r="D39" s="116" t="n">
        <f aca="false">D40+D61</f>
        <v>724781124.61</v>
      </c>
      <c r="E39" s="116" t="n">
        <f aca="false">E40+E61</f>
        <v>745116761.19</v>
      </c>
      <c r="F39" s="116" t="n">
        <f aca="false">F40+F61</f>
        <v>792771358.14</v>
      </c>
      <c r="G39" s="116" t="n">
        <f aca="false">G40+G61</f>
        <v>872881362.5</v>
      </c>
      <c r="H39" s="117" t="n">
        <f aca="false">H40+H61</f>
        <v>961183299.56</v>
      </c>
      <c r="I39" s="117" t="n">
        <f aca="false">I40+I61</f>
        <v>1007480425</v>
      </c>
      <c r="J39" s="118" t="n">
        <f aca="false">J40+J61</f>
        <v>938821394.34</v>
      </c>
      <c r="K39" s="117" t="n">
        <v>1042516855</v>
      </c>
      <c r="L39" s="119" t="n">
        <v>2692777</v>
      </c>
      <c r="M39" s="117" t="n">
        <v>1045209632</v>
      </c>
      <c r="N39" s="117" t="n">
        <v>957161436</v>
      </c>
      <c r="O39" s="119" t="n">
        <v>0</v>
      </c>
      <c r="P39" s="117" t="n">
        <v>957161436</v>
      </c>
      <c r="Q39" s="117" t="n">
        <v>955033971</v>
      </c>
      <c r="R39" s="119" t="n">
        <v>0</v>
      </c>
      <c r="S39" s="117" t="n">
        <v>955033971</v>
      </c>
      <c r="T39" s="117" t="n">
        <v>955310423</v>
      </c>
      <c r="U39" s="119" t="n">
        <v>0</v>
      </c>
      <c r="V39" s="117" t="n">
        <v>955310423</v>
      </c>
      <c r="W39" s="117" t="n">
        <v>974787782</v>
      </c>
      <c r="X39" s="119" t="n">
        <v>0</v>
      </c>
      <c r="Y39" s="117" t="n">
        <v>974787782</v>
      </c>
      <c r="Z39" s="117" t="n">
        <v>1011072054</v>
      </c>
      <c r="AA39" s="119" t="n">
        <v>0</v>
      </c>
      <c r="AB39" s="117" t="n">
        <v>1011072054</v>
      </c>
      <c r="AC39" s="117" t="n">
        <v>1050405969</v>
      </c>
      <c r="AD39" s="119" t="n">
        <v>0</v>
      </c>
      <c r="AE39" s="117" t="n">
        <v>1050405969</v>
      </c>
      <c r="AF39" s="116" t="n">
        <v>1084387811</v>
      </c>
      <c r="AG39" s="120" t="n">
        <v>0</v>
      </c>
      <c r="AH39" s="116" t="n">
        <v>1084387811</v>
      </c>
      <c r="AI39" s="116" t="n">
        <v>1117161840</v>
      </c>
      <c r="AJ39" s="120" t="n">
        <v>0</v>
      </c>
      <c r="AK39" s="116" t="n">
        <v>1117161840</v>
      </c>
      <c r="AL39" s="116" t="n">
        <v>1150903752</v>
      </c>
      <c r="AM39" s="120" t="n">
        <v>0</v>
      </c>
      <c r="AN39" s="116" t="n">
        <v>1150903752</v>
      </c>
      <c r="AO39" s="116" t="n">
        <v>1185642201</v>
      </c>
      <c r="AP39" s="120" t="n">
        <v>0</v>
      </c>
      <c r="AQ39" s="116" t="n">
        <v>1185642201</v>
      </c>
      <c r="AR39" s="116" t="n">
        <v>1226031691</v>
      </c>
      <c r="AS39" s="120" t="n">
        <v>0</v>
      </c>
      <c r="AT39" s="116" t="n">
        <v>1226031691</v>
      </c>
      <c r="AU39" s="116" t="n">
        <v>1262852661</v>
      </c>
      <c r="AV39" s="120" t="n">
        <v>0</v>
      </c>
      <c r="AW39" s="116" t="n">
        <v>1262852661</v>
      </c>
      <c r="AX39" s="116" t="n">
        <v>1307998706</v>
      </c>
      <c r="AY39" s="120" t="n">
        <v>0</v>
      </c>
      <c r="AZ39" s="116" t="n">
        <v>1307998706</v>
      </c>
      <c r="BA39" s="116" t="n">
        <v>1347027217</v>
      </c>
      <c r="BB39" s="120" t="n">
        <v>0</v>
      </c>
      <c r="BC39" s="116" t="n">
        <v>1347027217</v>
      </c>
      <c r="BD39" s="116" t="n">
        <v>1387208797</v>
      </c>
      <c r="BE39" s="120" t="n">
        <v>0</v>
      </c>
      <c r="BF39" s="116" t="n">
        <v>1387208797</v>
      </c>
      <c r="BG39" s="116" t="n">
        <v>1431577595</v>
      </c>
      <c r="BH39" s="120" t="n">
        <v>0</v>
      </c>
      <c r="BI39" s="116" t="n">
        <v>1431577595</v>
      </c>
      <c r="BJ39" s="116" t="n">
        <v>1480168769</v>
      </c>
      <c r="BK39" s="120" t="n">
        <v>0</v>
      </c>
      <c r="BL39" s="116" t="n">
        <v>1480168769</v>
      </c>
      <c r="BM39" s="121" t="n">
        <v>1528351876</v>
      </c>
      <c r="BN39" s="122" t="n">
        <v>0</v>
      </c>
      <c r="BO39" s="121" t="n">
        <v>1528351876</v>
      </c>
      <c r="BP39" s="116" t="n">
        <v>1681542034</v>
      </c>
      <c r="BQ39" s="116" t="n">
        <v>1730953810</v>
      </c>
      <c r="BR39" s="116" t="n">
        <v>1781821448</v>
      </c>
      <c r="BS39" s="116" t="n">
        <v>1834187945</v>
      </c>
      <c r="BT39" s="116" t="n">
        <v>1888097569</v>
      </c>
      <c r="BU39" s="116" t="n">
        <v>1943595899</v>
      </c>
      <c r="BV39" s="116" t="n">
        <v>2000729862</v>
      </c>
      <c r="BW39" s="116" t="n">
        <v>2059547775</v>
      </c>
      <c r="BX39" s="116" t="n">
        <v>2120099384</v>
      </c>
      <c r="BY39" s="116" t="n">
        <v>2182435910</v>
      </c>
      <c r="BZ39" s="116" t="n">
        <v>2246610085</v>
      </c>
      <c r="CA39" s="116" t="n">
        <v>2312676208</v>
      </c>
      <c r="CB39" s="116" t="n">
        <v>2380690182</v>
      </c>
    </row>
    <row r="40" customFormat="false" ht="22.5" hidden="false" customHeight="true" outlineLevel="0" collapsed="false">
      <c r="A40" s="48" t="s">
        <v>107</v>
      </c>
      <c r="B40" s="73" t="s">
        <v>108</v>
      </c>
      <c r="C40" s="39"/>
      <c r="D40" s="99" t="n">
        <v>568908605.5</v>
      </c>
      <c r="E40" s="100" t="n">
        <v>606907954.77</v>
      </c>
      <c r="F40" s="100" t="n">
        <v>657596739.12</v>
      </c>
      <c r="G40" s="101" t="n">
        <v>738570196.18</v>
      </c>
      <c r="H40" s="102" t="n">
        <v>755258211.14</v>
      </c>
      <c r="I40" s="102" t="n">
        <v>779243625</v>
      </c>
      <c r="J40" s="103" t="n">
        <v>775819264.11</v>
      </c>
      <c r="K40" s="42" t="n">
        <v>842031338</v>
      </c>
      <c r="L40" s="105" t="n">
        <v>4392777</v>
      </c>
      <c r="M40" s="42" t="n">
        <v>846424115</v>
      </c>
      <c r="N40" s="102" t="n">
        <v>835090743</v>
      </c>
      <c r="O40" s="105"/>
      <c r="P40" s="102" t="n">
        <v>835090743</v>
      </c>
      <c r="Q40" s="102" t="n">
        <v>843740534</v>
      </c>
      <c r="R40" s="105"/>
      <c r="S40" s="102" t="n">
        <v>843740534</v>
      </c>
      <c r="T40" s="102" t="n">
        <v>852641270</v>
      </c>
      <c r="U40" s="105"/>
      <c r="V40" s="102" t="n">
        <v>852641270</v>
      </c>
      <c r="W40" s="102" t="n">
        <v>861119488</v>
      </c>
      <c r="X40" s="105"/>
      <c r="Y40" s="102" t="n">
        <v>861119488</v>
      </c>
      <c r="Z40" s="102" t="n">
        <v>869976493</v>
      </c>
      <c r="AA40" s="105"/>
      <c r="AB40" s="102" t="n">
        <v>869976493</v>
      </c>
      <c r="AC40" s="102" t="n">
        <v>878922394</v>
      </c>
      <c r="AD40" s="105"/>
      <c r="AE40" s="102" t="n">
        <v>878922394</v>
      </c>
      <c r="AF40" s="102" t="n">
        <v>888767671</v>
      </c>
      <c r="AG40" s="105"/>
      <c r="AH40" s="102" t="n">
        <v>888767671</v>
      </c>
      <c r="AI40" s="102" t="n">
        <v>898888598</v>
      </c>
      <c r="AJ40" s="105"/>
      <c r="AK40" s="102" t="n">
        <v>898888598</v>
      </c>
      <c r="AL40" s="102" t="n">
        <v>909196879</v>
      </c>
      <c r="AM40" s="105"/>
      <c r="AN40" s="102" t="n">
        <v>909196879</v>
      </c>
      <c r="AO40" s="102" t="n">
        <v>919592872</v>
      </c>
      <c r="AP40" s="105"/>
      <c r="AQ40" s="102" t="n">
        <v>919592872</v>
      </c>
      <c r="AR40" s="102" t="n">
        <v>930482871</v>
      </c>
      <c r="AS40" s="105"/>
      <c r="AT40" s="102" t="n">
        <v>930482871</v>
      </c>
      <c r="AU40" s="102" t="n">
        <v>941538638</v>
      </c>
      <c r="AV40" s="105"/>
      <c r="AW40" s="102" t="n">
        <v>941538638</v>
      </c>
      <c r="AX40" s="102" t="n">
        <v>952992136</v>
      </c>
      <c r="AY40" s="105"/>
      <c r="AZ40" s="102" t="n">
        <v>952992136</v>
      </c>
      <c r="BA40" s="102" t="n">
        <v>965118445</v>
      </c>
      <c r="BB40" s="105"/>
      <c r="BC40" s="102" t="n">
        <v>965118445</v>
      </c>
      <c r="BD40" s="102" t="n">
        <v>975792818</v>
      </c>
      <c r="BE40" s="105"/>
      <c r="BF40" s="102" t="n">
        <v>975792818</v>
      </c>
      <c r="BG40" s="102" t="n">
        <v>988314546</v>
      </c>
      <c r="BH40" s="105"/>
      <c r="BI40" s="102" t="n">
        <v>988314546</v>
      </c>
      <c r="BJ40" s="102" t="n">
        <v>1001298319</v>
      </c>
      <c r="BK40" s="105"/>
      <c r="BL40" s="104" t="n">
        <v>1001298319</v>
      </c>
      <c r="BM40" s="102" t="n">
        <v>1014867899</v>
      </c>
      <c r="BN40" s="105"/>
      <c r="BO40" s="102" t="n">
        <v>1014867899</v>
      </c>
      <c r="BP40" s="106" t="n">
        <v>1028967117</v>
      </c>
      <c r="BQ40" s="102" t="n">
        <v>1043459888</v>
      </c>
      <c r="BR40" s="102" t="n">
        <v>1058180200</v>
      </c>
      <c r="BS40" s="102" t="n">
        <v>1073132126</v>
      </c>
      <c r="BT40" s="102" t="n">
        <v>1088319820</v>
      </c>
      <c r="BU40" s="102" t="n">
        <v>1103747518</v>
      </c>
      <c r="BV40" s="102" t="n">
        <v>1119419546</v>
      </c>
      <c r="BW40" s="102" t="n">
        <v>1135340314</v>
      </c>
      <c r="BX40" s="102" t="n">
        <v>1151514325</v>
      </c>
      <c r="BY40" s="102" t="n">
        <v>1167946173</v>
      </c>
      <c r="BZ40" s="102" t="n">
        <v>1184640544</v>
      </c>
      <c r="CA40" s="102" t="n">
        <v>1201602223</v>
      </c>
      <c r="CB40" s="102" t="n">
        <v>1218836091</v>
      </c>
    </row>
    <row r="41" customFormat="false" ht="12.75" hidden="true" customHeight="false" outlineLevel="0" collapsed="false">
      <c r="A41" s="56"/>
      <c r="B41" s="57" t="s">
        <v>109</v>
      </c>
      <c r="C41" s="57"/>
      <c r="D41" s="123"/>
      <c r="E41" s="124"/>
      <c r="F41" s="124"/>
      <c r="G41" s="125"/>
      <c r="H41" s="102"/>
      <c r="I41" s="102"/>
      <c r="J41" s="102"/>
      <c r="K41" s="102" t="n">
        <v>715950059</v>
      </c>
      <c r="L41" s="105"/>
      <c r="M41" s="102"/>
      <c r="N41" s="102"/>
      <c r="O41" s="105"/>
      <c r="P41" s="102"/>
      <c r="Q41" s="102"/>
      <c r="R41" s="105"/>
      <c r="S41" s="102"/>
      <c r="T41" s="102"/>
      <c r="U41" s="105"/>
      <c r="V41" s="102"/>
      <c r="W41" s="102"/>
      <c r="X41" s="105"/>
      <c r="Y41" s="102"/>
      <c r="Z41" s="102"/>
      <c r="AA41" s="105"/>
      <c r="AB41" s="102"/>
      <c r="AC41" s="102"/>
      <c r="AD41" s="105"/>
      <c r="AE41" s="102"/>
      <c r="AF41" s="126"/>
      <c r="AG41" s="127"/>
      <c r="AH41" s="126"/>
      <c r="AI41" s="126"/>
      <c r="AJ41" s="127"/>
      <c r="AK41" s="126"/>
      <c r="AL41" s="126"/>
      <c r="AM41" s="127"/>
      <c r="AN41" s="126"/>
      <c r="AO41" s="126"/>
      <c r="AP41" s="127"/>
      <c r="AQ41" s="126"/>
      <c r="AR41" s="126"/>
      <c r="AS41" s="127"/>
      <c r="AT41" s="126"/>
      <c r="AU41" s="126"/>
      <c r="AV41" s="127"/>
      <c r="AW41" s="126"/>
      <c r="AX41" s="126"/>
      <c r="AY41" s="127"/>
      <c r="AZ41" s="126"/>
      <c r="BA41" s="126"/>
      <c r="BB41" s="127"/>
      <c r="BC41" s="126"/>
      <c r="BD41" s="126"/>
      <c r="BE41" s="127"/>
      <c r="BF41" s="126"/>
      <c r="BG41" s="126"/>
      <c r="BH41" s="127"/>
      <c r="BI41" s="126"/>
      <c r="BJ41" s="126"/>
      <c r="BK41" s="127"/>
      <c r="BL41" s="128"/>
      <c r="BM41" s="126"/>
      <c r="BN41" s="127"/>
      <c r="BO41" s="126"/>
      <c r="BP41" s="129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</row>
    <row r="42" customFormat="false" ht="12.75" hidden="true" customHeight="true" outlineLevel="0" collapsed="false">
      <c r="A42" s="56"/>
      <c r="B42" s="57" t="s">
        <v>110</v>
      </c>
      <c r="C42" s="57" t="s">
        <v>111</v>
      </c>
      <c r="D42" s="123"/>
      <c r="E42" s="124"/>
      <c r="F42" s="124"/>
      <c r="G42" s="125"/>
      <c r="H42" s="102"/>
      <c r="I42" s="102"/>
      <c r="J42" s="102"/>
      <c r="K42" s="102" t="n">
        <v>102815812</v>
      </c>
      <c r="L42" s="105"/>
      <c r="M42" s="102" t="n">
        <v>104384474</v>
      </c>
      <c r="N42" s="102"/>
      <c r="O42" s="105"/>
      <c r="P42" s="102"/>
      <c r="Q42" s="102"/>
      <c r="R42" s="105"/>
      <c r="S42" s="102"/>
      <c r="T42" s="102"/>
      <c r="U42" s="105"/>
      <c r="V42" s="102"/>
      <c r="W42" s="102"/>
      <c r="X42" s="105"/>
      <c r="Y42" s="102"/>
      <c r="Z42" s="102"/>
      <c r="AA42" s="105"/>
      <c r="AB42" s="102"/>
      <c r="AC42" s="102"/>
      <c r="AD42" s="105"/>
      <c r="AE42" s="102"/>
      <c r="AF42" s="126"/>
      <c r="AG42" s="127"/>
      <c r="AH42" s="126"/>
      <c r="AI42" s="126"/>
      <c r="AJ42" s="127"/>
      <c r="AK42" s="126"/>
      <c r="AL42" s="126"/>
      <c r="AM42" s="127"/>
      <c r="AN42" s="126"/>
      <c r="AO42" s="126"/>
      <c r="AP42" s="127"/>
      <c r="AQ42" s="126"/>
      <c r="AR42" s="126"/>
      <c r="AS42" s="127"/>
      <c r="AT42" s="126"/>
      <c r="AU42" s="126"/>
      <c r="AV42" s="127"/>
      <c r="AW42" s="126"/>
      <c r="AX42" s="126"/>
      <c r="AY42" s="127"/>
      <c r="AZ42" s="126"/>
      <c r="BA42" s="126"/>
      <c r="BB42" s="127"/>
      <c r="BC42" s="126"/>
      <c r="BD42" s="126"/>
      <c r="BE42" s="127"/>
      <c r="BF42" s="126"/>
      <c r="BG42" s="126"/>
      <c r="BH42" s="127"/>
      <c r="BI42" s="126"/>
      <c r="BJ42" s="126"/>
      <c r="BK42" s="127"/>
      <c r="BL42" s="128"/>
      <c r="BM42" s="126"/>
      <c r="BN42" s="127"/>
      <c r="BO42" s="126"/>
      <c r="BP42" s="129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</row>
    <row r="43" customFormat="false" ht="12.75" hidden="true" customHeight="true" outlineLevel="0" collapsed="false">
      <c r="A43" s="56"/>
      <c r="B43" s="57" t="s">
        <v>112</v>
      </c>
      <c r="C43" s="57" t="s">
        <v>113</v>
      </c>
      <c r="D43" s="123"/>
      <c r="E43" s="124"/>
      <c r="F43" s="124"/>
      <c r="G43" s="125"/>
      <c r="H43" s="102"/>
      <c r="I43" s="102"/>
      <c r="J43" s="102"/>
      <c r="K43" s="102" t="n">
        <v>20366226</v>
      </c>
      <c r="L43" s="105"/>
      <c r="M43" s="102" t="n">
        <v>21637859</v>
      </c>
      <c r="N43" s="102"/>
      <c r="O43" s="105"/>
      <c r="P43" s="102"/>
      <c r="Q43" s="102"/>
      <c r="R43" s="105"/>
      <c r="S43" s="102"/>
      <c r="T43" s="102"/>
      <c r="U43" s="105"/>
      <c r="V43" s="102"/>
      <c r="W43" s="102"/>
      <c r="X43" s="105"/>
      <c r="Y43" s="102"/>
      <c r="Z43" s="102"/>
      <c r="AA43" s="105"/>
      <c r="AB43" s="102"/>
      <c r="AC43" s="102"/>
      <c r="AD43" s="105"/>
      <c r="AE43" s="102"/>
      <c r="AF43" s="126"/>
      <c r="AG43" s="127"/>
      <c r="AH43" s="126"/>
      <c r="AI43" s="126"/>
      <c r="AJ43" s="127"/>
      <c r="AK43" s="126"/>
      <c r="AL43" s="126"/>
      <c r="AM43" s="127"/>
      <c r="AN43" s="126"/>
      <c r="AO43" s="126"/>
      <c r="AP43" s="127"/>
      <c r="AQ43" s="126"/>
      <c r="AR43" s="126"/>
      <c r="AS43" s="127"/>
      <c r="AT43" s="126"/>
      <c r="AU43" s="126"/>
      <c r="AV43" s="127"/>
      <c r="AW43" s="126"/>
      <c r="AX43" s="126"/>
      <c r="AY43" s="127"/>
      <c r="AZ43" s="126"/>
      <c r="BA43" s="126"/>
      <c r="BB43" s="127"/>
      <c r="BC43" s="126"/>
      <c r="BD43" s="126"/>
      <c r="BE43" s="127"/>
      <c r="BF43" s="126"/>
      <c r="BG43" s="126"/>
      <c r="BH43" s="127"/>
      <c r="BI43" s="126"/>
      <c r="BJ43" s="126"/>
      <c r="BK43" s="127"/>
      <c r="BL43" s="128"/>
      <c r="BM43" s="126"/>
      <c r="BN43" s="127"/>
      <c r="BO43" s="126"/>
      <c r="BP43" s="129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</row>
    <row r="44" s="95" customFormat="true" ht="12.75" hidden="true" customHeight="false" outlineLevel="0" collapsed="false">
      <c r="A44" s="96"/>
      <c r="B44" s="82" t="s">
        <v>87</v>
      </c>
      <c r="C44" s="98" t="s">
        <v>114</v>
      </c>
      <c r="D44" s="92"/>
      <c r="E44" s="84"/>
      <c r="F44" s="84"/>
      <c r="G44" s="85"/>
      <c r="H44" s="102"/>
      <c r="I44" s="102"/>
      <c r="J44" s="102"/>
      <c r="K44" s="102" t="n">
        <v>2899241</v>
      </c>
      <c r="L44" s="105"/>
      <c r="M44" s="102" t="n">
        <v>3004254</v>
      </c>
      <c r="N44" s="102"/>
      <c r="O44" s="105"/>
      <c r="P44" s="102"/>
      <c r="Q44" s="102"/>
      <c r="R44" s="105"/>
      <c r="S44" s="102"/>
      <c r="T44" s="102"/>
      <c r="U44" s="105"/>
      <c r="V44" s="102"/>
      <c r="W44" s="102"/>
      <c r="X44" s="105"/>
      <c r="Y44" s="102"/>
      <c r="Z44" s="102"/>
      <c r="AA44" s="105"/>
      <c r="AB44" s="102"/>
      <c r="AC44" s="102"/>
      <c r="AD44" s="105"/>
      <c r="AE44" s="102"/>
      <c r="AF44" s="86"/>
      <c r="AG44" s="89"/>
      <c r="AH44" s="86"/>
      <c r="AI44" s="86"/>
      <c r="AJ44" s="89"/>
      <c r="AK44" s="86"/>
      <c r="AL44" s="86"/>
      <c r="AM44" s="89"/>
      <c r="AN44" s="86"/>
      <c r="AO44" s="86"/>
      <c r="AP44" s="89"/>
      <c r="AQ44" s="86"/>
      <c r="AR44" s="86"/>
      <c r="AS44" s="89"/>
      <c r="AT44" s="86"/>
      <c r="AU44" s="86"/>
      <c r="AV44" s="89"/>
      <c r="AW44" s="86"/>
      <c r="AX44" s="86"/>
      <c r="AY44" s="89"/>
      <c r="AZ44" s="86"/>
      <c r="BA44" s="86"/>
      <c r="BB44" s="89"/>
      <c r="BC44" s="86"/>
      <c r="BD44" s="86"/>
      <c r="BE44" s="89"/>
      <c r="BF44" s="86"/>
      <c r="BG44" s="86"/>
      <c r="BH44" s="89"/>
      <c r="BI44" s="86"/>
      <c r="BJ44" s="86"/>
      <c r="BK44" s="89"/>
      <c r="BL44" s="93"/>
      <c r="BM44" s="86"/>
      <c r="BN44" s="89"/>
      <c r="BO44" s="86"/>
      <c r="BP44" s="94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</row>
    <row r="45" customFormat="false" ht="12.75" hidden="true" customHeight="false" outlineLevel="0" collapsed="false">
      <c r="A45" s="130" t="s">
        <v>115</v>
      </c>
      <c r="B45" s="131"/>
      <c r="C45" s="39"/>
      <c r="D45" s="74"/>
      <c r="E45" s="132"/>
      <c r="F45" s="132"/>
      <c r="G45" s="133"/>
      <c r="H45" s="109"/>
      <c r="I45" s="109"/>
      <c r="J45" s="109"/>
      <c r="K45" s="109"/>
      <c r="L45" s="134"/>
      <c r="M45" s="135"/>
      <c r="N45" s="109"/>
      <c r="O45" s="108"/>
      <c r="P45" s="109"/>
      <c r="Q45" s="109"/>
      <c r="R45" s="108"/>
      <c r="S45" s="109"/>
      <c r="T45" s="109"/>
      <c r="U45" s="108"/>
      <c r="V45" s="109"/>
      <c r="W45" s="109"/>
      <c r="X45" s="108"/>
      <c r="Y45" s="109"/>
      <c r="Z45" s="109"/>
      <c r="AA45" s="108"/>
      <c r="AB45" s="109"/>
      <c r="AC45" s="109"/>
      <c r="AD45" s="108"/>
      <c r="AE45" s="109"/>
      <c r="AF45" s="109"/>
      <c r="AG45" s="108"/>
      <c r="AH45" s="109"/>
      <c r="AI45" s="109"/>
      <c r="AJ45" s="108"/>
      <c r="AK45" s="109"/>
      <c r="AL45" s="109"/>
      <c r="AM45" s="108"/>
      <c r="AN45" s="109"/>
      <c r="AO45" s="109"/>
      <c r="AP45" s="108"/>
      <c r="AQ45" s="109"/>
      <c r="AR45" s="109"/>
      <c r="AS45" s="108"/>
      <c r="AT45" s="109"/>
      <c r="AU45" s="109"/>
      <c r="AV45" s="108"/>
      <c r="AW45" s="109"/>
      <c r="AX45" s="109"/>
      <c r="AY45" s="108"/>
      <c r="AZ45" s="109"/>
      <c r="BA45" s="109"/>
      <c r="BB45" s="108"/>
      <c r="BC45" s="109"/>
      <c r="BD45" s="109"/>
      <c r="BE45" s="108"/>
      <c r="BF45" s="109"/>
      <c r="BG45" s="109"/>
      <c r="BH45" s="108"/>
      <c r="BI45" s="109"/>
      <c r="BJ45" s="109"/>
      <c r="BK45" s="108"/>
      <c r="BL45" s="110"/>
      <c r="BM45" s="102"/>
      <c r="BN45" s="105"/>
      <c r="BO45" s="102"/>
      <c r="BP45" s="111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</row>
    <row r="46" customFormat="false" ht="12.75" hidden="true" customHeight="true" outlineLevel="0" collapsed="false">
      <c r="A46" s="48" t="s">
        <v>116</v>
      </c>
      <c r="B46" s="73" t="s">
        <v>117</v>
      </c>
      <c r="C46" s="39"/>
      <c r="D46" s="45" t="n">
        <v>0</v>
      </c>
      <c r="E46" s="136" t="n">
        <v>0</v>
      </c>
      <c r="F46" s="136" t="n">
        <v>0</v>
      </c>
      <c r="G46" s="101" t="n">
        <v>0</v>
      </c>
      <c r="H46" s="137" t="n">
        <v>0</v>
      </c>
      <c r="I46" s="138" t="n">
        <v>698604</v>
      </c>
      <c r="J46" s="139" t="n">
        <v>0</v>
      </c>
      <c r="K46" s="140" t="n">
        <v>3320000</v>
      </c>
      <c r="L46" s="44"/>
      <c r="M46" s="42" t="n">
        <v>3320000</v>
      </c>
      <c r="N46" s="141" t="n">
        <v>4401903</v>
      </c>
      <c r="O46" s="142" t="n">
        <v>0</v>
      </c>
      <c r="P46" s="138" t="n">
        <v>4401903</v>
      </c>
      <c r="Q46" s="138" t="n">
        <v>5792672</v>
      </c>
      <c r="R46" s="142" t="n">
        <v>0</v>
      </c>
      <c r="S46" s="138" t="n">
        <v>5792672</v>
      </c>
      <c r="T46" s="138" t="n">
        <v>4962339</v>
      </c>
      <c r="U46" s="142" t="n">
        <v>0</v>
      </c>
      <c r="V46" s="138" t="n">
        <v>4962339</v>
      </c>
      <c r="W46" s="138" t="n">
        <v>4846596</v>
      </c>
      <c r="X46" s="142" t="n">
        <v>0</v>
      </c>
      <c r="Y46" s="138" t="n">
        <v>4846596</v>
      </c>
      <c r="Z46" s="138" t="n">
        <v>4734023</v>
      </c>
      <c r="AA46" s="142" t="n">
        <v>0</v>
      </c>
      <c r="AB46" s="138" t="n">
        <v>4734023</v>
      </c>
      <c r="AC46" s="138" t="n">
        <v>4335108</v>
      </c>
      <c r="AD46" s="142" t="n">
        <v>0</v>
      </c>
      <c r="AE46" s="138" t="n">
        <v>4335108</v>
      </c>
      <c r="AF46" s="138" t="n">
        <v>4258523</v>
      </c>
      <c r="AG46" s="142" t="n">
        <v>0</v>
      </c>
      <c r="AH46" s="138" t="n">
        <v>4258523</v>
      </c>
      <c r="AI46" s="138" t="n">
        <v>4176798</v>
      </c>
      <c r="AJ46" s="142" t="n">
        <v>0</v>
      </c>
      <c r="AK46" s="138" t="n">
        <v>4176798</v>
      </c>
      <c r="AL46" s="138" t="n">
        <v>4097143</v>
      </c>
      <c r="AM46" s="142" t="n">
        <v>0</v>
      </c>
      <c r="AN46" s="138" t="n">
        <v>4097143</v>
      </c>
      <c r="AO46" s="138" t="n">
        <v>4018488</v>
      </c>
      <c r="AP46" s="142" t="n">
        <v>0</v>
      </c>
      <c r="AQ46" s="138" t="n">
        <v>4018488</v>
      </c>
      <c r="AR46" s="138" t="n">
        <v>3941433</v>
      </c>
      <c r="AS46" s="142" t="n">
        <v>0</v>
      </c>
      <c r="AT46" s="138" t="n">
        <v>3941433</v>
      </c>
      <c r="AU46" s="138" t="n">
        <v>3862178</v>
      </c>
      <c r="AV46" s="142" t="n">
        <v>0</v>
      </c>
      <c r="AW46" s="138" t="n">
        <v>3862178</v>
      </c>
      <c r="AX46" s="138" t="n">
        <v>3784523</v>
      </c>
      <c r="AY46" s="142" t="n">
        <v>0</v>
      </c>
      <c r="AZ46" s="138" t="n">
        <v>3784523</v>
      </c>
      <c r="BA46" s="138" t="n">
        <v>2789473</v>
      </c>
      <c r="BB46" s="142" t="n">
        <v>0</v>
      </c>
      <c r="BC46" s="138" t="n">
        <v>2789473</v>
      </c>
      <c r="BD46" s="138" t="n">
        <v>1108870</v>
      </c>
      <c r="BE46" s="142"/>
      <c r="BF46" s="138" t="n">
        <v>1108870</v>
      </c>
      <c r="BG46" s="138" t="n">
        <v>1065000</v>
      </c>
      <c r="BH46" s="142"/>
      <c r="BI46" s="138" t="n">
        <v>1065000</v>
      </c>
      <c r="BJ46" s="138" t="n">
        <v>1022260</v>
      </c>
      <c r="BK46" s="142"/>
      <c r="BL46" s="140" t="n">
        <v>1022260</v>
      </c>
      <c r="BM46" s="137" t="n">
        <v>979520</v>
      </c>
      <c r="BN46" s="44"/>
      <c r="BO46" s="137" t="n">
        <v>979520</v>
      </c>
      <c r="BP46" s="141" t="n">
        <v>937440</v>
      </c>
      <c r="BQ46" s="138" t="n">
        <v>894040</v>
      </c>
      <c r="BR46" s="138" t="n">
        <v>851300</v>
      </c>
      <c r="BS46" s="138" t="n">
        <v>808560</v>
      </c>
      <c r="BT46" s="138" t="n">
        <v>766000</v>
      </c>
      <c r="BU46" s="138" t="n">
        <v>546250</v>
      </c>
      <c r="BV46" s="138" t="n">
        <v>0</v>
      </c>
      <c r="BW46" s="138" t="n">
        <v>0</v>
      </c>
      <c r="BX46" s="138" t="n">
        <v>0</v>
      </c>
      <c r="BY46" s="138" t="n">
        <v>0</v>
      </c>
      <c r="BZ46" s="138" t="n">
        <v>0</v>
      </c>
      <c r="CA46" s="138" t="n">
        <v>0</v>
      </c>
      <c r="CB46" s="138" t="n">
        <v>0</v>
      </c>
    </row>
    <row r="47" s="95" customFormat="true" ht="12.75" hidden="true" customHeight="false" outlineLevel="0" collapsed="false">
      <c r="A47" s="80"/>
      <c r="B47" s="81" t="s">
        <v>118</v>
      </c>
      <c r="C47" s="143"/>
      <c r="D47" s="144"/>
      <c r="E47" s="145"/>
      <c r="F47" s="145"/>
      <c r="G47" s="146"/>
      <c r="H47" s="147"/>
      <c r="I47" s="147" t="n">
        <v>160000</v>
      </c>
      <c r="J47" s="147"/>
      <c r="K47" s="148" t="n">
        <v>822000</v>
      </c>
      <c r="L47" s="149"/>
      <c r="M47" s="150" t="n">
        <v>822000</v>
      </c>
      <c r="N47" s="151" t="n">
        <v>836000</v>
      </c>
      <c r="O47" s="152"/>
      <c r="P47" s="150" t="n">
        <v>836000</v>
      </c>
      <c r="Q47" s="151" t="n">
        <v>719670</v>
      </c>
      <c r="R47" s="152"/>
      <c r="S47" s="150" t="n">
        <v>719670</v>
      </c>
      <c r="T47" s="153"/>
      <c r="U47" s="154"/>
      <c r="V47" s="155"/>
      <c r="W47" s="147"/>
      <c r="X47" s="156"/>
      <c r="Y47" s="147"/>
      <c r="Z47" s="147"/>
      <c r="AA47" s="156"/>
      <c r="AB47" s="147"/>
      <c r="AC47" s="147"/>
      <c r="AD47" s="156"/>
      <c r="AE47" s="147"/>
      <c r="AF47" s="147"/>
      <c r="AG47" s="156"/>
      <c r="AH47" s="147"/>
      <c r="AI47" s="147"/>
      <c r="AJ47" s="156"/>
      <c r="AK47" s="147"/>
      <c r="AL47" s="147"/>
      <c r="AM47" s="156"/>
      <c r="AN47" s="147"/>
      <c r="AO47" s="147"/>
      <c r="AP47" s="156"/>
      <c r="AQ47" s="147"/>
      <c r="AR47" s="147"/>
      <c r="AS47" s="156"/>
      <c r="AT47" s="147"/>
      <c r="AU47" s="147"/>
      <c r="AV47" s="156"/>
      <c r="AW47" s="147"/>
      <c r="AX47" s="147"/>
      <c r="AY47" s="156"/>
      <c r="AZ47" s="147"/>
      <c r="BA47" s="147"/>
      <c r="BB47" s="156"/>
      <c r="BC47" s="147"/>
      <c r="BD47" s="147"/>
      <c r="BE47" s="156"/>
      <c r="BF47" s="147"/>
      <c r="BG47" s="147"/>
      <c r="BH47" s="156"/>
      <c r="BI47" s="147"/>
      <c r="BJ47" s="147"/>
      <c r="BK47" s="156"/>
      <c r="BL47" s="147"/>
      <c r="BM47" s="147"/>
      <c r="BN47" s="156"/>
      <c r="BO47" s="147"/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0</v>
      </c>
      <c r="BZ47" s="147" t="n">
        <v>0</v>
      </c>
      <c r="CA47" s="147" t="n">
        <v>0</v>
      </c>
      <c r="CB47" s="147" t="n">
        <v>0</v>
      </c>
    </row>
    <row r="48" s="95" customFormat="true" ht="12.75" hidden="true" customHeight="false" outlineLevel="0" collapsed="false">
      <c r="A48" s="96"/>
      <c r="B48" s="97" t="s">
        <v>119</v>
      </c>
      <c r="C48" s="157"/>
      <c r="D48" s="83"/>
      <c r="E48" s="84"/>
      <c r="F48" s="84"/>
      <c r="G48" s="85"/>
      <c r="H48" s="150"/>
      <c r="I48" s="150" t="n">
        <v>1815000</v>
      </c>
      <c r="J48" s="150"/>
      <c r="K48" s="148" t="n">
        <v>1598667</v>
      </c>
      <c r="L48" s="149"/>
      <c r="M48" s="150" t="n">
        <v>1598667</v>
      </c>
      <c r="N48" s="158" t="n">
        <v>1753100</v>
      </c>
      <c r="O48" s="159"/>
      <c r="P48" s="150" t="n">
        <v>1753100</v>
      </c>
      <c r="Q48" s="158" t="n">
        <v>1639764</v>
      </c>
      <c r="R48" s="159"/>
      <c r="S48" s="150" t="n">
        <v>1639764</v>
      </c>
      <c r="T48" s="158" t="n">
        <v>1590474</v>
      </c>
      <c r="U48" s="159"/>
      <c r="V48" s="150" t="n">
        <v>1590474</v>
      </c>
      <c r="W48" s="158" t="n">
        <v>1536363</v>
      </c>
      <c r="X48" s="149"/>
      <c r="Y48" s="150" t="n">
        <v>1536363</v>
      </c>
      <c r="Z48" s="150" t="n">
        <v>1585939</v>
      </c>
      <c r="AA48" s="149"/>
      <c r="AB48" s="150" t="n">
        <v>1585939</v>
      </c>
      <c r="AC48" s="150" t="n">
        <v>1492400</v>
      </c>
      <c r="AD48" s="149"/>
      <c r="AE48" s="150" t="n">
        <v>1492400</v>
      </c>
      <c r="AF48" s="150" t="n">
        <v>1451730</v>
      </c>
      <c r="AG48" s="149"/>
      <c r="AH48" s="150" t="n">
        <v>1451730</v>
      </c>
      <c r="AI48" s="150" t="n">
        <v>1406920</v>
      </c>
      <c r="AJ48" s="149"/>
      <c r="AK48" s="150" t="n">
        <v>1406920</v>
      </c>
      <c r="AL48" s="150" t="n">
        <v>1364180</v>
      </c>
      <c r="AM48" s="149"/>
      <c r="AN48" s="150" t="n">
        <v>1364180</v>
      </c>
      <c r="AO48" s="150" t="n">
        <v>1321440</v>
      </c>
      <c r="AP48" s="149"/>
      <c r="AQ48" s="150" t="n">
        <v>1321440</v>
      </c>
      <c r="AR48" s="150" t="n">
        <v>1280300</v>
      </c>
      <c r="AS48" s="149"/>
      <c r="AT48" s="150" t="n">
        <v>1280300</v>
      </c>
      <c r="AU48" s="150" t="n">
        <v>1235960</v>
      </c>
      <c r="AV48" s="149"/>
      <c r="AW48" s="150" t="n">
        <v>1235960</v>
      </c>
      <c r="AX48" s="150" t="n">
        <v>1193220</v>
      </c>
      <c r="AY48" s="149"/>
      <c r="AZ48" s="150" t="n">
        <v>1193220</v>
      </c>
      <c r="BA48" s="150" t="n">
        <v>1150480</v>
      </c>
      <c r="BB48" s="149"/>
      <c r="BC48" s="150" t="n">
        <v>1150480</v>
      </c>
      <c r="BD48" s="150" t="n">
        <v>1108870</v>
      </c>
      <c r="BE48" s="149"/>
      <c r="BF48" s="150" t="n">
        <v>1108870</v>
      </c>
      <c r="BG48" s="150" t="n">
        <v>1065000</v>
      </c>
      <c r="BH48" s="149"/>
      <c r="BI48" s="150" t="n">
        <v>1065000</v>
      </c>
      <c r="BJ48" s="150" t="n">
        <v>1022260</v>
      </c>
      <c r="BK48" s="149"/>
      <c r="BL48" s="150" t="n">
        <v>1022260</v>
      </c>
      <c r="BM48" s="150" t="n">
        <v>979520</v>
      </c>
      <c r="BN48" s="149"/>
      <c r="BO48" s="150" t="n">
        <v>979520</v>
      </c>
      <c r="BP48" s="150" t="n">
        <v>937440</v>
      </c>
      <c r="BQ48" s="150" t="n">
        <v>894040</v>
      </c>
      <c r="BR48" s="150" t="n">
        <v>851300</v>
      </c>
      <c r="BS48" s="150" t="n">
        <v>808560</v>
      </c>
      <c r="BT48" s="150" t="n">
        <v>766000</v>
      </c>
      <c r="BU48" s="150" t="n">
        <v>546250</v>
      </c>
      <c r="BV48" s="150" t="n">
        <v>0</v>
      </c>
      <c r="BW48" s="150" t="n">
        <v>0</v>
      </c>
      <c r="BX48" s="150" t="n">
        <v>0</v>
      </c>
      <c r="BY48" s="150" t="n">
        <v>0</v>
      </c>
      <c r="BZ48" s="150" t="n">
        <v>0</v>
      </c>
      <c r="CA48" s="150" t="n">
        <v>0</v>
      </c>
      <c r="CB48" s="150" t="n">
        <v>0</v>
      </c>
    </row>
    <row r="49" s="95" customFormat="true" ht="12.75" hidden="true" customHeight="false" outlineLevel="0" collapsed="false">
      <c r="A49" s="96"/>
      <c r="B49" s="97" t="s">
        <v>120</v>
      </c>
      <c r="C49" s="157"/>
      <c r="D49" s="83"/>
      <c r="E49" s="84"/>
      <c r="F49" s="84"/>
      <c r="G49" s="85"/>
      <c r="H49" s="150"/>
      <c r="I49" s="150" t="n">
        <v>490000</v>
      </c>
      <c r="J49" s="150"/>
      <c r="K49" s="148" t="n">
        <v>493000</v>
      </c>
      <c r="L49" s="149"/>
      <c r="M49" s="150" t="n">
        <v>493000</v>
      </c>
      <c r="N49" s="158" t="n">
        <v>500000</v>
      </c>
      <c r="O49" s="159"/>
      <c r="P49" s="150" t="n">
        <v>500000</v>
      </c>
      <c r="Q49" s="158" t="n">
        <v>510000</v>
      </c>
      <c r="R49" s="159"/>
      <c r="S49" s="150" t="n">
        <v>510000</v>
      </c>
      <c r="T49" s="158" t="n">
        <v>521000</v>
      </c>
      <c r="U49" s="159"/>
      <c r="V49" s="150" t="n">
        <v>521000</v>
      </c>
      <c r="W49" s="158" t="n">
        <v>531000</v>
      </c>
      <c r="X49" s="149"/>
      <c r="Y49" s="150" t="n">
        <v>531000</v>
      </c>
      <c r="Z49" s="150" t="n">
        <v>542000</v>
      </c>
      <c r="AA49" s="149"/>
      <c r="AB49" s="150" t="n">
        <v>542000</v>
      </c>
      <c r="AC49" s="150" t="n">
        <v>552000</v>
      </c>
      <c r="AD49" s="149"/>
      <c r="AE49" s="150" t="n">
        <v>552000</v>
      </c>
      <c r="AF49" s="150" t="n">
        <v>564000</v>
      </c>
      <c r="AG49" s="149"/>
      <c r="AH49" s="150" t="n">
        <v>564000</v>
      </c>
      <c r="AI49" s="150" t="n">
        <v>575000</v>
      </c>
      <c r="AJ49" s="149"/>
      <c r="AK49" s="150" t="n">
        <v>575000</v>
      </c>
      <c r="AL49" s="150" t="n">
        <v>586000</v>
      </c>
      <c r="AM49" s="149"/>
      <c r="AN49" s="150" t="n">
        <v>586000</v>
      </c>
      <c r="AO49" s="150" t="n">
        <v>598000</v>
      </c>
      <c r="AP49" s="149"/>
      <c r="AQ49" s="150" t="n">
        <v>598000</v>
      </c>
      <c r="AR49" s="150" t="n">
        <v>610000</v>
      </c>
      <c r="AS49" s="149"/>
      <c r="AT49" s="150" t="n">
        <v>610000</v>
      </c>
      <c r="AU49" s="150" t="n">
        <v>622000</v>
      </c>
      <c r="AV49" s="149"/>
      <c r="AW49" s="150" t="n">
        <v>622000</v>
      </c>
      <c r="AX49" s="150" t="n">
        <v>635000</v>
      </c>
      <c r="AY49" s="149"/>
      <c r="AZ49" s="150" t="n">
        <v>635000</v>
      </c>
      <c r="BA49" s="150" t="n">
        <v>0</v>
      </c>
      <c r="BB49" s="149"/>
      <c r="BC49" s="150" t="n">
        <v>0</v>
      </c>
      <c r="BD49" s="150"/>
      <c r="BE49" s="149"/>
      <c r="BF49" s="150"/>
      <c r="BG49" s="150"/>
      <c r="BH49" s="149"/>
      <c r="BI49" s="150"/>
      <c r="BJ49" s="150"/>
      <c r="BK49" s="149"/>
      <c r="BL49" s="150"/>
      <c r="BM49" s="150"/>
      <c r="BN49" s="149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</row>
    <row r="50" s="95" customFormat="true" ht="12.75" hidden="true" customHeight="false" outlineLevel="0" collapsed="false">
      <c r="A50" s="160"/>
      <c r="B50" s="112" t="s">
        <v>121</v>
      </c>
      <c r="C50" s="157"/>
      <c r="D50" s="161"/>
      <c r="E50" s="162"/>
      <c r="F50" s="162"/>
      <c r="G50" s="163"/>
      <c r="H50" s="164"/>
      <c r="I50" s="164" t="n">
        <v>260000</v>
      </c>
      <c r="J50" s="164"/>
      <c r="K50" s="165" t="n">
        <v>243593</v>
      </c>
      <c r="L50" s="149"/>
      <c r="M50" s="150" t="n">
        <v>243593</v>
      </c>
      <c r="N50" s="166" t="n">
        <v>265000</v>
      </c>
      <c r="O50" s="167"/>
      <c r="P50" s="150" t="n">
        <v>265000</v>
      </c>
      <c r="Q50" s="166" t="n">
        <v>270000</v>
      </c>
      <c r="R50" s="167"/>
      <c r="S50" s="150" t="n">
        <v>270000</v>
      </c>
      <c r="T50" s="166" t="n">
        <v>275000</v>
      </c>
      <c r="U50" s="167"/>
      <c r="V50" s="150" t="n">
        <v>275000</v>
      </c>
      <c r="W50" s="166" t="n">
        <v>281000</v>
      </c>
      <c r="X50" s="168"/>
      <c r="Y50" s="150" t="n">
        <v>281000</v>
      </c>
      <c r="Z50" s="164" t="n">
        <v>286000</v>
      </c>
      <c r="AA50" s="168"/>
      <c r="AB50" s="150" t="n">
        <v>286000</v>
      </c>
      <c r="AC50" s="164" t="n">
        <v>292000</v>
      </c>
      <c r="AD50" s="168"/>
      <c r="AE50" s="150" t="n">
        <v>292000</v>
      </c>
      <c r="AF50" s="164" t="n">
        <v>298000</v>
      </c>
      <c r="AG50" s="168"/>
      <c r="AH50" s="150" t="n">
        <v>298000</v>
      </c>
      <c r="AI50" s="164" t="n">
        <v>304000</v>
      </c>
      <c r="AJ50" s="168"/>
      <c r="AK50" s="150" t="n">
        <v>304000</v>
      </c>
      <c r="AL50" s="164" t="n">
        <v>310000</v>
      </c>
      <c r="AM50" s="168"/>
      <c r="AN50" s="150" t="n">
        <v>310000</v>
      </c>
      <c r="AO50" s="164" t="n">
        <v>316000</v>
      </c>
      <c r="AP50" s="168"/>
      <c r="AQ50" s="150" t="n">
        <v>316000</v>
      </c>
      <c r="AR50" s="164" t="n">
        <v>322000</v>
      </c>
      <c r="AS50" s="168"/>
      <c r="AT50" s="150" t="n">
        <v>322000</v>
      </c>
      <c r="AU50" s="164" t="n">
        <v>329000</v>
      </c>
      <c r="AV50" s="168"/>
      <c r="AW50" s="150" t="n">
        <v>329000</v>
      </c>
      <c r="AX50" s="164" t="n">
        <v>335000</v>
      </c>
      <c r="AY50" s="168"/>
      <c r="AZ50" s="150" t="n">
        <v>335000</v>
      </c>
      <c r="BA50" s="164" t="n">
        <v>0</v>
      </c>
      <c r="BB50" s="168"/>
      <c r="BC50" s="150" t="n">
        <v>0</v>
      </c>
      <c r="BD50" s="164"/>
      <c r="BE50" s="168"/>
      <c r="BF50" s="164"/>
      <c r="BG50" s="164"/>
      <c r="BH50" s="168"/>
      <c r="BI50" s="164"/>
      <c r="BJ50" s="164"/>
      <c r="BK50" s="168"/>
      <c r="BL50" s="164"/>
      <c r="BM50" s="164"/>
      <c r="BN50" s="168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</row>
    <row r="51" s="95" customFormat="true" ht="12.75" hidden="true" customHeight="false" outlineLevel="0" collapsed="false">
      <c r="A51" s="96"/>
      <c r="B51" s="97" t="s">
        <v>122</v>
      </c>
      <c r="C51" s="169"/>
      <c r="D51" s="161"/>
      <c r="E51" s="162"/>
      <c r="F51" s="162"/>
      <c r="G51" s="170"/>
      <c r="H51" s="164"/>
      <c r="I51" s="164"/>
      <c r="J51" s="164"/>
      <c r="K51" s="165" t="n">
        <v>162740</v>
      </c>
      <c r="L51" s="168"/>
      <c r="M51" s="164" t="n">
        <v>162740</v>
      </c>
      <c r="N51" s="166" t="n">
        <v>400822</v>
      </c>
      <c r="O51" s="167"/>
      <c r="P51" s="164" t="n">
        <v>400822</v>
      </c>
      <c r="Q51" s="166" t="n">
        <v>438870</v>
      </c>
      <c r="R51" s="167"/>
      <c r="S51" s="164" t="n">
        <v>438870</v>
      </c>
      <c r="T51" s="166" t="n">
        <v>415412</v>
      </c>
      <c r="U51" s="167"/>
      <c r="V51" s="164" t="n">
        <v>415412</v>
      </c>
      <c r="W51" s="166" t="n">
        <v>391695</v>
      </c>
      <c r="X51" s="168"/>
      <c r="Y51" s="164" t="n">
        <v>391695</v>
      </c>
      <c r="Z51" s="164" t="n">
        <v>267461</v>
      </c>
      <c r="AA51" s="168"/>
      <c r="AB51" s="164" t="n">
        <v>267461</v>
      </c>
      <c r="AC51" s="164"/>
      <c r="AD51" s="168"/>
      <c r="AE51" s="164"/>
      <c r="AF51" s="164"/>
      <c r="AG51" s="168"/>
      <c r="AH51" s="164"/>
      <c r="AI51" s="164"/>
      <c r="AJ51" s="168"/>
      <c r="AK51" s="164"/>
      <c r="AL51" s="164"/>
      <c r="AM51" s="168"/>
      <c r="AN51" s="164"/>
      <c r="AO51" s="164"/>
      <c r="AP51" s="168"/>
      <c r="AQ51" s="164"/>
      <c r="AR51" s="164"/>
      <c r="AS51" s="168"/>
      <c r="AT51" s="164"/>
      <c r="AU51" s="164" t="n">
        <v>0</v>
      </c>
      <c r="AV51" s="168"/>
      <c r="AW51" s="150" t="n">
        <v>0</v>
      </c>
      <c r="AX51" s="164" t="n">
        <v>0</v>
      </c>
      <c r="AY51" s="168"/>
      <c r="AZ51" s="150" t="n">
        <v>0</v>
      </c>
      <c r="BA51" s="164" t="n">
        <v>0</v>
      </c>
      <c r="BB51" s="168"/>
      <c r="BC51" s="150" t="n">
        <v>0</v>
      </c>
      <c r="BD51" s="164"/>
      <c r="BE51" s="168"/>
      <c r="BF51" s="164"/>
      <c r="BG51" s="164"/>
      <c r="BH51" s="168"/>
      <c r="BI51" s="164"/>
      <c r="BJ51" s="164"/>
      <c r="BK51" s="168"/>
      <c r="BL51" s="164"/>
      <c r="BM51" s="164"/>
      <c r="BN51" s="168"/>
      <c r="BO51" s="164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</row>
    <row r="52" s="95" customFormat="true" ht="12.75" hidden="true" customHeight="false" outlineLevel="0" collapsed="false">
      <c r="A52" s="80"/>
      <c r="B52" s="81" t="s">
        <v>123</v>
      </c>
      <c r="C52" s="157"/>
      <c r="D52" s="92"/>
      <c r="E52" s="84"/>
      <c r="F52" s="84"/>
      <c r="G52" s="171"/>
      <c r="H52" s="150"/>
      <c r="I52" s="150"/>
      <c r="J52" s="150"/>
      <c r="K52" s="150"/>
      <c r="L52" s="149"/>
      <c r="M52" s="150"/>
      <c r="N52" s="150" t="n">
        <v>646981</v>
      </c>
      <c r="O52" s="149"/>
      <c r="P52" s="150" t="n">
        <v>646981</v>
      </c>
      <c r="Q52" s="150" t="n">
        <v>2214368</v>
      </c>
      <c r="R52" s="149"/>
      <c r="S52" s="150" t="n">
        <v>2214368</v>
      </c>
      <c r="T52" s="150" t="n">
        <v>2160453</v>
      </c>
      <c r="U52" s="149"/>
      <c r="V52" s="150" t="n">
        <v>2160453</v>
      </c>
      <c r="W52" s="150" t="n">
        <v>2106538</v>
      </c>
      <c r="X52" s="149"/>
      <c r="Y52" s="150" t="n">
        <v>2106538</v>
      </c>
      <c r="Z52" s="150" t="n">
        <v>2052623</v>
      </c>
      <c r="AA52" s="149"/>
      <c r="AB52" s="150" t="n">
        <v>2052623</v>
      </c>
      <c r="AC52" s="150" t="n">
        <v>1998708</v>
      </c>
      <c r="AD52" s="149"/>
      <c r="AE52" s="150" t="n">
        <v>1998708</v>
      </c>
      <c r="AF52" s="150" t="n">
        <v>1944793</v>
      </c>
      <c r="AG52" s="149"/>
      <c r="AH52" s="150" t="n">
        <v>1944793</v>
      </c>
      <c r="AI52" s="150" t="n">
        <v>1890878</v>
      </c>
      <c r="AJ52" s="149"/>
      <c r="AK52" s="150" t="n">
        <v>1890878</v>
      </c>
      <c r="AL52" s="150" t="n">
        <v>1836963</v>
      </c>
      <c r="AM52" s="149"/>
      <c r="AN52" s="150" t="n">
        <v>1836963</v>
      </c>
      <c r="AO52" s="150" t="n">
        <v>1783048</v>
      </c>
      <c r="AP52" s="149"/>
      <c r="AQ52" s="150" t="n">
        <v>1783048</v>
      </c>
      <c r="AR52" s="150" t="n">
        <v>1729133</v>
      </c>
      <c r="AS52" s="149"/>
      <c r="AT52" s="150" t="n">
        <v>1729133</v>
      </c>
      <c r="AU52" s="150" t="n">
        <v>1675218</v>
      </c>
      <c r="AV52" s="149"/>
      <c r="AW52" s="150" t="n">
        <v>1675218</v>
      </c>
      <c r="AX52" s="150" t="n">
        <v>1621303</v>
      </c>
      <c r="AY52" s="149"/>
      <c r="AZ52" s="150" t="n">
        <v>1621303</v>
      </c>
      <c r="BA52" s="150" t="n">
        <v>1638993</v>
      </c>
      <c r="BB52" s="149"/>
      <c r="BC52" s="150" t="n">
        <v>1638993</v>
      </c>
      <c r="BD52" s="150"/>
      <c r="BE52" s="149"/>
      <c r="BF52" s="150"/>
      <c r="BG52" s="150"/>
      <c r="BH52" s="149"/>
      <c r="BI52" s="150"/>
      <c r="BJ52" s="150"/>
      <c r="BK52" s="149"/>
      <c r="BL52" s="150"/>
      <c r="BM52" s="150"/>
      <c r="BN52" s="149"/>
      <c r="BO52" s="150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3"/>
    </row>
    <row r="53" customFormat="false" ht="12.75" hidden="true" customHeight="false" outlineLevel="0" collapsed="false">
      <c r="A53" s="71" t="s">
        <v>124</v>
      </c>
      <c r="B53" s="72" t="s">
        <v>125</v>
      </c>
      <c r="C53" s="174"/>
      <c r="D53" s="74"/>
      <c r="E53" s="132"/>
      <c r="F53" s="132"/>
      <c r="G53" s="133"/>
      <c r="H53" s="109"/>
      <c r="I53" s="109"/>
      <c r="J53" s="109"/>
      <c r="K53" s="109"/>
      <c r="L53" s="108"/>
      <c r="M53" s="109"/>
      <c r="N53" s="109"/>
      <c r="O53" s="108"/>
      <c r="P53" s="109"/>
      <c r="Q53" s="109"/>
      <c r="R53" s="108"/>
      <c r="S53" s="109"/>
      <c r="T53" s="109"/>
      <c r="U53" s="108"/>
      <c r="V53" s="109"/>
      <c r="W53" s="109"/>
      <c r="X53" s="108"/>
      <c r="Y53" s="109"/>
      <c r="Z53" s="109"/>
      <c r="AA53" s="108"/>
      <c r="AB53" s="109"/>
      <c r="AC53" s="109"/>
      <c r="AD53" s="108"/>
      <c r="AE53" s="109"/>
      <c r="AF53" s="109"/>
      <c r="AG53" s="108"/>
      <c r="AH53" s="109"/>
      <c r="AI53" s="109"/>
      <c r="AJ53" s="108"/>
      <c r="AK53" s="109"/>
      <c r="AL53" s="109"/>
      <c r="AM53" s="108"/>
      <c r="AN53" s="109"/>
      <c r="AO53" s="109"/>
      <c r="AP53" s="108"/>
      <c r="AQ53" s="109"/>
      <c r="AR53" s="109"/>
      <c r="AS53" s="108"/>
      <c r="AT53" s="109"/>
      <c r="AU53" s="109"/>
      <c r="AV53" s="108"/>
      <c r="AW53" s="109"/>
      <c r="AX53" s="109"/>
      <c r="AY53" s="108"/>
      <c r="AZ53" s="109"/>
      <c r="BA53" s="109"/>
      <c r="BB53" s="108"/>
      <c r="BC53" s="109"/>
      <c r="BD53" s="109"/>
      <c r="BE53" s="108"/>
      <c r="BF53" s="109"/>
      <c r="BG53" s="109"/>
      <c r="BH53" s="108"/>
      <c r="BI53" s="109"/>
      <c r="BJ53" s="109"/>
      <c r="BK53" s="108"/>
      <c r="BL53" s="109"/>
      <c r="BM53" s="109"/>
      <c r="BN53" s="108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</row>
    <row r="54" customFormat="false" ht="12.75" hidden="true" customHeight="true" outlineLevel="0" collapsed="false">
      <c r="A54" s="48" t="s">
        <v>126</v>
      </c>
      <c r="B54" s="175" t="s">
        <v>127</v>
      </c>
      <c r="C54" s="176"/>
      <c r="D54" s="99"/>
      <c r="E54" s="100"/>
      <c r="F54" s="100"/>
      <c r="G54" s="101"/>
      <c r="H54" s="102"/>
      <c r="I54" s="102"/>
      <c r="J54" s="102"/>
      <c r="K54" s="102"/>
      <c r="L54" s="105"/>
      <c r="M54" s="102"/>
      <c r="N54" s="102"/>
      <c r="O54" s="105"/>
      <c r="P54" s="102"/>
      <c r="Q54" s="102"/>
      <c r="R54" s="105"/>
      <c r="S54" s="102"/>
      <c r="T54" s="102"/>
      <c r="U54" s="105"/>
      <c r="V54" s="102"/>
      <c r="W54" s="102"/>
      <c r="X54" s="105"/>
      <c r="Y54" s="102"/>
      <c r="Z54" s="102"/>
      <c r="AA54" s="105"/>
      <c r="AB54" s="102"/>
      <c r="AC54" s="102"/>
      <c r="AD54" s="105"/>
      <c r="AE54" s="102"/>
      <c r="AF54" s="102"/>
      <c r="AG54" s="105"/>
      <c r="AH54" s="102"/>
      <c r="AI54" s="102"/>
      <c r="AJ54" s="105"/>
      <c r="AK54" s="102"/>
      <c r="AL54" s="102"/>
      <c r="AM54" s="108"/>
      <c r="AN54" s="109"/>
      <c r="AO54" s="109"/>
      <c r="AP54" s="108"/>
      <c r="AQ54" s="109"/>
      <c r="AR54" s="109"/>
      <c r="AS54" s="108"/>
      <c r="AT54" s="109"/>
      <c r="AU54" s="109"/>
      <c r="AV54" s="108"/>
      <c r="AW54" s="109"/>
      <c r="AX54" s="109"/>
      <c r="AY54" s="108"/>
      <c r="AZ54" s="109"/>
      <c r="BA54" s="109"/>
      <c r="BB54" s="108"/>
      <c r="BC54" s="109"/>
      <c r="BD54" s="109"/>
      <c r="BE54" s="108"/>
      <c r="BF54" s="109"/>
      <c r="BG54" s="109"/>
      <c r="BH54" s="108"/>
      <c r="BI54" s="109"/>
      <c r="BJ54" s="109"/>
      <c r="BK54" s="108"/>
      <c r="BL54" s="109"/>
      <c r="BM54" s="109"/>
      <c r="BN54" s="108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</row>
    <row r="55" customFormat="false" ht="12.75" hidden="true" customHeight="true" outlineLevel="0" collapsed="false">
      <c r="A55" s="48" t="s">
        <v>128</v>
      </c>
      <c r="B55" s="175" t="s">
        <v>129</v>
      </c>
      <c r="C55" s="176"/>
      <c r="D55" s="45" t="n">
        <v>8892611.95</v>
      </c>
      <c r="E55" s="136" t="n">
        <v>13539375.91</v>
      </c>
      <c r="F55" s="136" t="n">
        <v>13029916.61</v>
      </c>
      <c r="G55" s="101" t="n">
        <v>12230611.61</v>
      </c>
      <c r="H55" s="102" t="n">
        <v>14611515.61</v>
      </c>
      <c r="I55" s="102" t="n">
        <f aca="false">24515010-344600</f>
        <v>24170410</v>
      </c>
      <c r="J55" s="103" t="n">
        <v>18533350.25</v>
      </c>
      <c r="K55" s="102" t="n">
        <v>27202500</v>
      </c>
      <c r="L55" s="105"/>
      <c r="M55" s="42" t="n">
        <v>27202500</v>
      </c>
      <c r="N55" s="102" t="n">
        <v>28075671.2328767</v>
      </c>
      <c r="O55" s="105"/>
      <c r="P55" s="102" t="n">
        <v>28075671.2328767</v>
      </c>
      <c r="Q55" s="102" t="n">
        <v>26995671.2328767</v>
      </c>
      <c r="R55" s="105"/>
      <c r="S55" s="102" t="n">
        <v>26995671.2328767</v>
      </c>
      <c r="T55" s="102" t="n">
        <v>25098546.2328767</v>
      </c>
      <c r="U55" s="105"/>
      <c r="V55" s="102" t="n">
        <v>25098546.2328767</v>
      </c>
      <c r="W55" s="102" t="n">
        <v>22318195.2054795</v>
      </c>
      <c r="X55" s="105"/>
      <c r="Y55" s="102" t="n">
        <v>22318195.2054795</v>
      </c>
      <c r="Z55" s="102" t="n">
        <v>19743736.3013699</v>
      </c>
      <c r="AA55" s="105"/>
      <c r="AB55" s="102" t="n">
        <v>19743736.3013699</v>
      </c>
      <c r="AC55" s="102" t="n">
        <v>17369277.3972603</v>
      </c>
      <c r="AD55" s="105"/>
      <c r="AE55" s="102" t="n">
        <v>17369277.3972603</v>
      </c>
      <c r="AF55" s="102" t="n">
        <v>15397669.5205479</v>
      </c>
      <c r="AG55" s="105"/>
      <c r="AH55" s="102" t="n">
        <v>15397669.5205479</v>
      </c>
      <c r="AI55" s="102" t="n">
        <v>13520359.5890411</v>
      </c>
      <c r="AJ55" s="105"/>
      <c r="AK55" s="102" t="n">
        <v>13520359.5890411</v>
      </c>
      <c r="AL55" s="102" t="n">
        <v>11645900.6849315</v>
      </c>
      <c r="AM55" s="105"/>
      <c r="AN55" s="102" t="n">
        <v>11645900.6849315</v>
      </c>
      <c r="AO55" s="102" t="n">
        <v>9671441.78082192</v>
      </c>
      <c r="AP55" s="105"/>
      <c r="AQ55" s="102" t="n">
        <v>9671441.78082192</v>
      </c>
      <c r="AR55" s="102" t="n">
        <v>8000000</v>
      </c>
      <c r="AS55" s="105"/>
      <c r="AT55" s="102" t="n">
        <v>8000000</v>
      </c>
      <c r="AU55" s="102" t="n">
        <v>6300000</v>
      </c>
      <c r="AV55" s="105"/>
      <c r="AW55" s="102" t="n">
        <v>6300000</v>
      </c>
      <c r="AX55" s="102" t="n">
        <v>4800000</v>
      </c>
      <c r="AY55" s="105"/>
      <c r="AZ55" s="102" t="n">
        <v>4800000</v>
      </c>
      <c r="BA55" s="102" t="n">
        <v>3700000</v>
      </c>
      <c r="BB55" s="105"/>
      <c r="BC55" s="102" t="n">
        <v>3700000</v>
      </c>
      <c r="BD55" s="102" t="n">
        <v>2600000</v>
      </c>
      <c r="BE55" s="105"/>
      <c r="BF55" s="102" t="n">
        <v>2600000</v>
      </c>
      <c r="BG55" s="102" t="n">
        <v>1500000</v>
      </c>
      <c r="BH55" s="105"/>
      <c r="BI55" s="102" t="n">
        <v>1500000</v>
      </c>
      <c r="BJ55" s="102" t="n">
        <v>650000</v>
      </c>
      <c r="BK55" s="105"/>
      <c r="BL55" s="102" t="n">
        <v>650000</v>
      </c>
      <c r="BM55" s="102" t="n">
        <v>170000</v>
      </c>
      <c r="BN55" s="105"/>
      <c r="BO55" s="102" t="n">
        <v>170000</v>
      </c>
      <c r="BP55" s="102" t="n">
        <v>0</v>
      </c>
      <c r="BQ55" s="102" t="n">
        <v>0</v>
      </c>
      <c r="BR55" s="102" t="n">
        <v>0</v>
      </c>
      <c r="BS55" s="102" t="n">
        <v>0</v>
      </c>
      <c r="BT55" s="102" t="n">
        <v>0</v>
      </c>
      <c r="BU55" s="102" t="n">
        <v>0</v>
      </c>
      <c r="BV55" s="102" t="n">
        <v>0</v>
      </c>
      <c r="BW55" s="102" t="n">
        <v>0</v>
      </c>
      <c r="BX55" s="102" t="n">
        <v>0</v>
      </c>
      <c r="BY55" s="102" t="n">
        <v>0</v>
      </c>
      <c r="BZ55" s="102" t="n">
        <v>0</v>
      </c>
      <c r="CA55" s="102" t="n">
        <v>0</v>
      </c>
      <c r="CB55" s="102" t="n">
        <v>0</v>
      </c>
    </row>
    <row r="56" s="180" customFormat="true" ht="12.75" hidden="true" customHeight="false" outlineLevel="0" collapsed="false">
      <c r="A56" s="177"/>
      <c r="B56" s="175" t="s">
        <v>130</v>
      </c>
      <c r="C56" s="176"/>
      <c r="D56" s="178"/>
      <c r="E56" s="124"/>
      <c r="F56" s="124"/>
      <c r="G56" s="179"/>
      <c r="H56" s="102"/>
      <c r="I56" s="102"/>
      <c r="J56" s="102"/>
      <c r="K56" s="102" t="n">
        <v>27202500</v>
      </c>
      <c r="L56" s="105"/>
      <c r="M56" s="102"/>
      <c r="N56" s="102" t="n">
        <v>25880000</v>
      </c>
      <c r="O56" s="105"/>
      <c r="P56" s="102"/>
      <c r="Q56" s="102" t="n">
        <v>24800000</v>
      </c>
      <c r="R56" s="105"/>
      <c r="S56" s="102"/>
      <c r="T56" s="102" t="n">
        <v>23000000</v>
      </c>
      <c r="U56" s="105"/>
      <c r="V56" s="102"/>
      <c r="W56" s="102" t="n">
        <v>20500000</v>
      </c>
      <c r="X56" s="105"/>
      <c r="Y56" s="102"/>
      <c r="Z56" s="102" t="n">
        <v>18200000</v>
      </c>
      <c r="AA56" s="105"/>
      <c r="AB56" s="102"/>
      <c r="AC56" s="102" t="n">
        <v>16100000</v>
      </c>
      <c r="AD56" s="105"/>
      <c r="AE56" s="102"/>
      <c r="AF56" s="126" t="n">
        <v>14400000</v>
      </c>
      <c r="AG56" s="127"/>
      <c r="AH56" s="126"/>
      <c r="AI56" s="126" t="n">
        <v>12800000</v>
      </c>
      <c r="AJ56" s="127"/>
      <c r="AK56" s="102" t="n">
        <v>12800000</v>
      </c>
      <c r="AL56" s="126" t="n">
        <v>11200000</v>
      </c>
      <c r="AM56" s="127"/>
      <c r="AN56" s="102" t="n">
        <v>11200000</v>
      </c>
      <c r="AO56" s="126" t="n">
        <v>9500000</v>
      </c>
      <c r="AP56" s="127"/>
      <c r="AQ56" s="102" t="n">
        <v>9500000</v>
      </c>
      <c r="AR56" s="126" t="n">
        <v>8000000</v>
      </c>
      <c r="AS56" s="127"/>
      <c r="AT56" s="126"/>
      <c r="AU56" s="126" t="n">
        <v>6300000</v>
      </c>
      <c r="AV56" s="127"/>
      <c r="AW56" s="126"/>
      <c r="AX56" s="126" t="n">
        <v>4800000</v>
      </c>
      <c r="AY56" s="127"/>
      <c r="AZ56" s="126"/>
      <c r="BA56" s="126" t="n">
        <v>3700000</v>
      </c>
      <c r="BB56" s="127"/>
      <c r="BC56" s="102" t="n">
        <v>3700000</v>
      </c>
      <c r="BD56" s="126" t="n">
        <v>2600000</v>
      </c>
      <c r="BE56" s="127"/>
      <c r="BF56" s="126"/>
      <c r="BG56" s="126" t="n">
        <v>1500000</v>
      </c>
      <c r="BH56" s="127"/>
      <c r="BI56" s="102" t="n">
        <v>1500000</v>
      </c>
      <c r="BJ56" s="126" t="n">
        <v>650000</v>
      </c>
      <c r="BK56" s="127"/>
      <c r="BL56" s="102" t="n">
        <v>650000</v>
      </c>
      <c r="BM56" s="126" t="n">
        <v>170000</v>
      </c>
      <c r="BN56" s="127"/>
      <c r="BO56" s="102" t="n">
        <v>170000</v>
      </c>
      <c r="BP56" s="126" t="n">
        <v>0</v>
      </c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</row>
    <row r="57" s="180" customFormat="true" ht="12.75" hidden="true" customHeight="false" outlineLevel="0" collapsed="false">
      <c r="A57" s="177"/>
      <c r="B57" s="175" t="s">
        <v>131</v>
      </c>
      <c r="C57" s="181"/>
      <c r="D57" s="178"/>
      <c r="E57" s="124"/>
      <c r="F57" s="124"/>
      <c r="G57" s="179"/>
      <c r="H57" s="102"/>
      <c r="I57" s="102"/>
      <c r="J57" s="102"/>
      <c r="K57" s="102" t="n">
        <v>0</v>
      </c>
      <c r="L57" s="105"/>
      <c r="M57" s="102"/>
      <c r="N57" s="102" t="n">
        <v>2195671.23287671</v>
      </c>
      <c r="O57" s="105"/>
      <c r="P57" s="102"/>
      <c r="Q57" s="102" t="n">
        <v>2195671.23287671</v>
      </c>
      <c r="R57" s="105"/>
      <c r="S57" s="102"/>
      <c r="T57" s="102" t="n">
        <v>2098546.23287671</v>
      </c>
      <c r="U57" s="105"/>
      <c r="V57" s="102"/>
      <c r="W57" s="102" t="n">
        <v>1818195.20547945</v>
      </c>
      <c r="X57" s="105"/>
      <c r="Y57" s="102"/>
      <c r="Z57" s="102" t="n">
        <v>1543736.30136986</v>
      </c>
      <c r="AA57" s="105"/>
      <c r="AB57" s="102"/>
      <c r="AC57" s="102" t="n">
        <v>1269277.39726027</v>
      </c>
      <c r="AD57" s="105"/>
      <c r="AE57" s="102"/>
      <c r="AF57" s="126" t="n">
        <v>997669.520547945</v>
      </c>
      <c r="AG57" s="127"/>
      <c r="AH57" s="126"/>
      <c r="AI57" s="126" t="n">
        <v>720359.589041096</v>
      </c>
      <c r="AJ57" s="127"/>
      <c r="AK57" s="102" t="n">
        <v>720359.589041096</v>
      </c>
      <c r="AL57" s="126" t="n">
        <v>445900.684931507</v>
      </c>
      <c r="AM57" s="127"/>
      <c r="AN57" s="102" t="n">
        <v>445900.684931507</v>
      </c>
      <c r="AO57" s="126" t="n">
        <v>171441.780821918</v>
      </c>
      <c r="AP57" s="127"/>
      <c r="AQ57" s="102" t="n">
        <v>171441.780821918</v>
      </c>
      <c r="AR57" s="126"/>
      <c r="AS57" s="127"/>
      <c r="AT57" s="126"/>
      <c r="AU57" s="126"/>
      <c r="AV57" s="127"/>
      <c r="AW57" s="126"/>
      <c r="AX57" s="126"/>
      <c r="AY57" s="127"/>
      <c r="AZ57" s="126"/>
      <c r="BA57" s="126"/>
      <c r="BB57" s="127"/>
      <c r="BC57" s="102" t="n">
        <v>0</v>
      </c>
      <c r="BD57" s="126"/>
      <c r="BE57" s="127"/>
      <c r="BF57" s="126"/>
      <c r="BG57" s="126"/>
      <c r="BH57" s="127"/>
      <c r="BI57" s="102" t="n">
        <v>0</v>
      </c>
      <c r="BJ57" s="126"/>
      <c r="BK57" s="127"/>
      <c r="BL57" s="102" t="n">
        <v>0</v>
      </c>
      <c r="BM57" s="126"/>
      <c r="BN57" s="127"/>
      <c r="BO57" s="102" t="n">
        <v>0</v>
      </c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</row>
    <row r="58" s="180" customFormat="true" ht="12.75" hidden="true" customHeight="false" outlineLevel="0" collapsed="false">
      <c r="A58" s="177"/>
      <c r="B58" s="175" t="s">
        <v>132</v>
      </c>
      <c r="C58" s="181"/>
      <c r="D58" s="178"/>
      <c r="E58" s="124"/>
      <c r="F58" s="124"/>
      <c r="G58" s="179"/>
      <c r="H58" s="102"/>
      <c r="I58" s="102"/>
      <c r="J58" s="102"/>
      <c r="K58" s="102"/>
      <c r="L58" s="105"/>
      <c r="M58" s="102"/>
      <c r="N58" s="102"/>
      <c r="O58" s="105"/>
      <c r="P58" s="102"/>
      <c r="Q58" s="102"/>
      <c r="R58" s="105"/>
      <c r="S58" s="102"/>
      <c r="T58" s="102"/>
      <c r="U58" s="105"/>
      <c r="V58" s="102"/>
      <c r="W58" s="102"/>
      <c r="X58" s="105"/>
      <c r="Y58" s="102"/>
      <c r="Z58" s="102"/>
      <c r="AA58" s="105"/>
      <c r="AB58" s="102"/>
      <c r="AC58" s="102"/>
      <c r="AD58" s="105"/>
      <c r="AE58" s="102"/>
      <c r="AF58" s="126"/>
      <c r="AG58" s="127"/>
      <c r="AH58" s="126"/>
      <c r="AI58" s="126"/>
      <c r="AJ58" s="127"/>
      <c r="AK58" s="102" t="n">
        <v>0</v>
      </c>
      <c r="AL58" s="126"/>
      <c r="AM58" s="127"/>
      <c r="AN58" s="102" t="n">
        <v>0</v>
      </c>
      <c r="AO58" s="126"/>
      <c r="AP58" s="127"/>
      <c r="AQ58" s="102" t="n">
        <v>0</v>
      </c>
      <c r="AR58" s="126"/>
      <c r="AS58" s="127"/>
      <c r="AT58" s="126"/>
      <c r="AU58" s="126"/>
      <c r="AV58" s="127"/>
      <c r="AW58" s="126"/>
      <c r="AX58" s="126"/>
      <c r="AY58" s="127"/>
      <c r="AZ58" s="126"/>
      <c r="BA58" s="126"/>
      <c r="BB58" s="127"/>
      <c r="BC58" s="102" t="n">
        <v>0</v>
      </c>
      <c r="BD58" s="126"/>
      <c r="BE58" s="127"/>
      <c r="BF58" s="126"/>
      <c r="BG58" s="126"/>
      <c r="BH58" s="127"/>
      <c r="BI58" s="102" t="n">
        <v>0</v>
      </c>
      <c r="BJ58" s="126"/>
      <c r="BK58" s="127"/>
      <c r="BL58" s="102" t="n">
        <v>0</v>
      </c>
      <c r="BM58" s="126"/>
      <c r="BN58" s="127"/>
      <c r="BO58" s="102" t="n">
        <v>0</v>
      </c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</row>
    <row r="59" s="180" customFormat="true" ht="12.75" hidden="true" customHeight="false" outlineLevel="0" collapsed="false">
      <c r="A59" s="177"/>
      <c r="B59" s="175" t="s">
        <v>133</v>
      </c>
      <c r="C59" s="181"/>
      <c r="D59" s="178"/>
      <c r="E59" s="124"/>
      <c r="F59" s="124"/>
      <c r="G59" s="179"/>
      <c r="H59" s="102"/>
      <c r="I59" s="102"/>
      <c r="J59" s="102"/>
      <c r="K59" s="102"/>
      <c r="L59" s="105"/>
      <c r="M59" s="102"/>
      <c r="N59" s="102"/>
      <c r="O59" s="105"/>
      <c r="P59" s="102"/>
      <c r="Q59" s="102"/>
      <c r="R59" s="105"/>
      <c r="S59" s="102"/>
      <c r="T59" s="102"/>
      <c r="U59" s="105"/>
      <c r="V59" s="102"/>
      <c r="W59" s="102"/>
      <c r="X59" s="105"/>
      <c r="Y59" s="102"/>
      <c r="Z59" s="102"/>
      <c r="AA59" s="105"/>
      <c r="AB59" s="102"/>
      <c r="AC59" s="102"/>
      <c r="AD59" s="105"/>
      <c r="AE59" s="102"/>
      <c r="AF59" s="126"/>
      <c r="AG59" s="127"/>
      <c r="AH59" s="126"/>
      <c r="AI59" s="126"/>
      <c r="AJ59" s="127"/>
      <c r="AK59" s="102" t="n">
        <v>0</v>
      </c>
      <c r="AL59" s="126"/>
      <c r="AM59" s="182"/>
      <c r="AN59" s="102" t="n">
        <v>0</v>
      </c>
      <c r="AO59" s="183"/>
      <c r="AP59" s="182"/>
      <c r="AQ59" s="102" t="n">
        <v>0</v>
      </c>
      <c r="AR59" s="184"/>
      <c r="AS59" s="185"/>
      <c r="AT59" s="184"/>
      <c r="AU59" s="184"/>
      <c r="AV59" s="185"/>
      <c r="AW59" s="184"/>
      <c r="AX59" s="184"/>
      <c r="AY59" s="185"/>
      <c r="AZ59" s="184"/>
      <c r="BA59" s="184"/>
      <c r="BB59" s="185"/>
      <c r="BC59" s="102" t="n">
        <v>0</v>
      </c>
      <c r="BD59" s="184"/>
      <c r="BE59" s="185"/>
      <c r="BF59" s="184"/>
      <c r="BG59" s="184"/>
      <c r="BH59" s="185"/>
      <c r="BI59" s="102" t="n">
        <v>0</v>
      </c>
      <c r="BJ59" s="184"/>
      <c r="BK59" s="185"/>
      <c r="BL59" s="102" t="n">
        <v>0</v>
      </c>
      <c r="BM59" s="184"/>
      <c r="BN59" s="185"/>
      <c r="BO59" s="102" t="n">
        <v>0</v>
      </c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</row>
    <row r="60" customFormat="false" ht="12.75" hidden="true" customHeight="true" outlineLevel="0" collapsed="false">
      <c r="A60" s="186" t="s">
        <v>134</v>
      </c>
      <c r="B60" s="175" t="s">
        <v>135</v>
      </c>
      <c r="C60" s="176"/>
      <c r="D60" s="45"/>
      <c r="E60" s="136"/>
      <c r="F60" s="136"/>
      <c r="G60" s="101"/>
      <c r="H60" s="102"/>
      <c r="I60" s="102"/>
      <c r="J60" s="103" t="n">
        <v>18533350.25</v>
      </c>
      <c r="K60" s="102" t="n">
        <v>27202500</v>
      </c>
      <c r="L60" s="105"/>
      <c r="M60" s="42" t="n">
        <v>27202500</v>
      </c>
      <c r="N60" s="102" t="n">
        <v>28075671.2328767</v>
      </c>
      <c r="O60" s="105"/>
      <c r="P60" s="102" t="n">
        <v>28075671.2328767</v>
      </c>
      <c r="Q60" s="102" t="n">
        <v>26995671.2328767</v>
      </c>
      <c r="R60" s="105"/>
      <c r="S60" s="102" t="n">
        <v>26995671.2328767</v>
      </c>
      <c r="T60" s="102" t="n">
        <v>25098546.2328767</v>
      </c>
      <c r="U60" s="105"/>
      <c r="V60" s="102" t="n">
        <v>25098546.2328767</v>
      </c>
      <c r="W60" s="102" t="n">
        <v>22318195.2054795</v>
      </c>
      <c r="X60" s="105"/>
      <c r="Y60" s="102" t="n">
        <v>22318195.2054795</v>
      </c>
      <c r="Z60" s="102" t="n">
        <v>19743736.3013699</v>
      </c>
      <c r="AA60" s="105"/>
      <c r="AB60" s="102" t="n">
        <v>19743736.3013699</v>
      </c>
      <c r="AC60" s="102" t="n">
        <v>17369277.3972603</v>
      </c>
      <c r="AD60" s="105"/>
      <c r="AE60" s="102" t="n">
        <v>17369277.3972603</v>
      </c>
      <c r="AF60" s="102" t="n">
        <v>15397669.5205479</v>
      </c>
      <c r="AG60" s="105"/>
      <c r="AH60" s="102" t="n">
        <v>15397669.5205479</v>
      </c>
      <c r="AI60" s="102" t="n">
        <v>13520359.5890411</v>
      </c>
      <c r="AJ60" s="105"/>
      <c r="AK60" s="102" t="n">
        <v>13520359.5890411</v>
      </c>
      <c r="AL60" s="102" t="n">
        <v>11645900.6849315</v>
      </c>
      <c r="AM60" s="105"/>
      <c r="AN60" s="102" t="n">
        <v>11645900.6849315</v>
      </c>
      <c r="AO60" s="102" t="n">
        <v>9671441.78082192</v>
      </c>
      <c r="AP60" s="105"/>
      <c r="AQ60" s="102" t="n">
        <v>9671441.78082192</v>
      </c>
      <c r="AR60" s="102" t="n">
        <v>8000000</v>
      </c>
      <c r="AS60" s="105"/>
      <c r="AT60" s="102" t="n">
        <v>8000000</v>
      </c>
      <c r="AU60" s="102" t="n">
        <v>6300000</v>
      </c>
      <c r="AV60" s="105"/>
      <c r="AW60" s="102" t="n">
        <v>6300000</v>
      </c>
      <c r="AX60" s="102" t="n">
        <v>4800000</v>
      </c>
      <c r="AY60" s="105"/>
      <c r="AZ60" s="102" t="n">
        <v>4800000</v>
      </c>
      <c r="BA60" s="102" t="n">
        <v>3700000</v>
      </c>
      <c r="BB60" s="105"/>
      <c r="BC60" s="102" t="n">
        <v>3700000</v>
      </c>
      <c r="BD60" s="102" t="n">
        <v>2600000</v>
      </c>
      <c r="BE60" s="105"/>
      <c r="BF60" s="102" t="n">
        <v>2600000</v>
      </c>
      <c r="BG60" s="102" t="n">
        <v>1500000</v>
      </c>
      <c r="BH60" s="105"/>
      <c r="BI60" s="102" t="n">
        <v>1500000</v>
      </c>
      <c r="BJ60" s="102" t="n">
        <v>650000</v>
      </c>
      <c r="BK60" s="105"/>
      <c r="BL60" s="102" t="n">
        <v>650000</v>
      </c>
      <c r="BM60" s="102" t="n">
        <v>170000</v>
      </c>
      <c r="BN60" s="105"/>
      <c r="BO60" s="102" t="n">
        <v>170000</v>
      </c>
      <c r="BP60" s="187" t="n">
        <v>0.000557488294104696</v>
      </c>
      <c r="BQ60" s="187" t="n">
        <v>0.000516501361754997</v>
      </c>
      <c r="BR60" s="187" t="n">
        <v>0.000477769532382461</v>
      </c>
      <c r="BS60" s="187" t="n">
        <v>0.000440827234855695</v>
      </c>
      <c r="BT60" s="187" t="n">
        <v>0.00040569937304972</v>
      </c>
      <c r="BU60" s="187" t="n">
        <v>0.000281051220719827</v>
      </c>
      <c r="BV60" s="187" t="n">
        <v>0</v>
      </c>
      <c r="BW60" s="187" t="n">
        <v>0</v>
      </c>
      <c r="BX60" s="187" t="n">
        <v>0</v>
      </c>
      <c r="BY60" s="187" t="n">
        <v>0</v>
      </c>
      <c r="BZ60" s="187" t="n">
        <v>0</v>
      </c>
      <c r="CA60" s="187" t="n">
        <v>0</v>
      </c>
      <c r="CB60" s="187" t="n">
        <v>0</v>
      </c>
    </row>
    <row r="61" customFormat="false" ht="24" hidden="false" customHeight="true" outlineLevel="0" collapsed="false">
      <c r="A61" s="48" t="s">
        <v>136</v>
      </c>
      <c r="B61" s="73" t="s">
        <v>137</v>
      </c>
      <c r="C61" s="39"/>
      <c r="D61" s="45" t="n">
        <v>155872519.11</v>
      </c>
      <c r="E61" s="102" t="n">
        <v>138208806.42</v>
      </c>
      <c r="F61" s="102" t="n">
        <v>135174619.02</v>
      </c>
      <c r="G61" s="41" t="n">
        <v>134311166.32</v>
      </c>
      <c r="H61" s="102" t="n">
        <v>205925088.42</v>
      </c>
      <c r="I61" s="102" t="n">
        <v>228236800</v>
      </c>
      <c r="J61" s="103" t="n">
        <v>163002130.23</v>
      </c>
      <c r="K61" s="42" t="n">
        <v>200485517</v>
      </c>
      <c r="L61" s="105" t="n">
        <v>-1700000</v>
      </c>
      <c r="M61" s="42" t="n">
        <v>198785517</v>
      </c>
      <c r="N61" s="102" t="n">
        <v>122070693</v>
      </c>
      <c r="O61" s="105"/>
      <c r="P61" s="102" t="n">
        <v>122070693</v>
      </c>
      <c r="Q61" s="102" t="n">
        <v>111293437</v>
      </c>
      <c r="R61" s="105" t="n">
        <v>0</v>
      </c>
      <c r="S61" s="102" t="n">
        <v>111293437</v>
      </c>
      <c r="T61" s="102" t="n">
        <v>102669153</v>
      </c>
      <c r="U61" s="105" t="n">
        <v>0</v>
      </c>
      <c r="V61" s="102" t="n">
        <v>102669153</v>
      </c>
      <c r="W61" s="102" t="n">
        <v>113668294</v>
      </c>
      <c r="X61" s="105" t="n">
        <v>0</v>
      </c>
      <c r="Y61" s="102" t="n">
        <v>113668294</v>
      </c>
      <c r="Z61" s="102" t="n">
        <v>141095561</v>
      </c>
      <c r="AA61" s="105" t="n">
        <v>0</v>
      </c>
      <c r="AB61" s="102" t="n">
        <v>141095561</v>
      </c>
      <c r="AC61" s="102" t="n">
        <v>171483575</v>
      </c>
      <c r="AD61" s="105" t="n">
        <v>0</v>
      </c>
      <c r="AE61" s="102" t="n">
        <v>171483575</v>
      </c>
      <c r="AF61" s="102" t="n">
        <v>195620140</v>
      </c>
      <c r="AG61" s="105" t="n">
        <v>0</v>
      </c>
      <c r="AH61" s="102" t="n">
        <v>195620140</v>
      </c>
      <c r="AI61" s="102" t="n">
        <v>218273242</v>
      </c>
      <c r="AJ61" s="105" t="n">
        <v>0</v>
      </c>
      <c r="AK61" s="102" t="n">
        <v>218273242</v>
      </c>
      <c r="AL61" s="102" t="n">
        <v>241706873</v>
      </c>
      <c r="AM61" s="105" t="n">
        <v>0</v>
      </c>
      <c r="AN61" s="102" t="n">
        <v>241706873</v>
      </c>
      <c r="AO61" s="102" t="n">
        <v>266049329</v>
      </c>
      <c r="AP61" s="105" t="n">
        <v>0</v>
      </c>
      <c r="AQ61" s="102" t="n">
        <v>266049329</v>
      </c>
      <c r="AR61" s="102" t="n">
        <v>295548820</v>
      </c>
      <c r="AS61" s="105" t="n">
        <v>0</v>
      </c>
      <c r="AT61" s="102" t="n">
        <v>295548820</v>
      </c>
      <c r="AU61" s="102" t="n">
        <v>321314023</v>
      </c>
      <c r="AV61" s="105" t="n">
        <v>0</v>
      </c>
      <c r="AW61" s="102" t="n">
        <v>321314023</v>
      </c>
      <c r="AX61" s="102" t="n">
        <v>355006570</v>
      </c>
      <c r="AY61" s="105" t="n">
        <v>0</v>
      </c>
      <c r="AZ61" s="102" t="n">
        <v>355006570</v>
      </c>
      <c r="BA61" s="102" t="n">
        <v>381908772</v>
      </c>
      <c r="BB61" s="105" t="n">
        <v>0</v>
      </c>
      <c r="BC61" s="102" t="n">
        <v>381908772</v>
      </c>
      <c r="BD61" s="102" t="n">
        <v>411415979</v>
      </c>
      <c r="BE61" s="105"/>
      <c r="BF61" s="102" t="n">
        <v>411415979</v>
      </c>
      <c r="BG61" s="102" t="n">
        <v>443263049</v>
      </c>
      <c r="BH61" s="105"/>
      <c r="BI61" s="102" t="n">
        <v>443263049</v>
      </c>
      <c r="BJ61" s="102" t="n">
        <v>478870450</v>
      </c>
      <c r="BK61" s="105"/>
      <c r="BL61" s="102" t="n">
        <v>478870450</v>
      </c>
      <c r="BM61" s="102" t="n">
        <v>513483977</v>
      </c>
      <c r="BN61" s="105"/>
      <c r="BO61" s="102" t="n">
        <v>513483977</v>
      </c>
      <c r="BP61" s="102" t="n">
        <v>652574917</v>
      </c>
      <c r="BQ61" s="102" t="n">
        <v>687493922</v>
      </c>
      <c r="BR61" s="102" t="n">
        <v>723641248</v>
      </c>
      <c r="BS61" s="102" t="n">
        <v>761055819</v>
      </c>
      <c r="BT61" s="102" t="n">
        <v>799777749</v>
      </c>
      <c r="BU61" s="102" t="n">
        <v>839848381</v>
      </c>
      <c r="BV61" s="102" t="n">
        <v>881310316</v>
      </c>
      <c r="BW61" s="102" t="n">
        <v>924207461</v>
      </c>
      <c r="BX61" s="102" t="n">
        <v>968585059</v>
      </c>
      <c r="BY61" s="102" t="n">
        <v>1014489737</v>
      </c>
      <c r="BZ61" s="102" t="n">
        <v>1061969541</v>
      </c>
      <c r="CA61" s="102" t="n">
        <v>1111073985</v>
      </c>
      <c r="CB61" s="102" t="n">
        <v>1161854091</v>
      </c>
    </row>
    <row r="62" s="180" customFormat="true" ht="12.75" hidden="true" customHeight="true" outlineLevel="0" collapsed="false">
      <c r="A62" s="56"/>
      <c r="B62" s="57" t="s">
        <v>112</v>
      </c>
      <c r="C62" s="57" t="s">
        <v>113</v>
      </c>
      <c r="H62" s="4"/>
      <c r="I62" s="4"/>
      <c r="J62" s="4"/>
      <c r="K62" s="4" t="n">
        <v>128304333</v>
      </c>
      <c r="L62" s="188"/>
      <c r="M62" s="4"/>
      <c r="N62" s="4"/>
      <c r="O62" s="188"/>
      <c r="P62" s="4"/>
      <c r="Q62" s="4"/>
      <c r="R62" s="188"/>
      <c r="S62" s="4"/>
      <c r="T62" s="4"/>
      <c r="U62" s="188"/>
      <c r="V62" s="4"/>
      <c r="W62" s="4"/>
      <c r="X62" s="188"/>
      <c r="Y62" s="4"/>
      <c r="Z62" s="4"/>
      <c r="AA62" s="188"/>
      <c r="AB62" s="4"/>
      <c r="AC62" s="4"/>
      <c r="AD62" s="188"/>
      <c r="AE62" s="4"/>
      <c r="AF62" s="189"/>
      <c r="AG62" s="190"/>
      <c r="AH62" s="189"/>
      <c r="AI62" s="189"/>
      <c r="AJ62" s="190"/>
      <c r="AK62" s="189"/>
      <c r="AL62" s="189"/>
      <c r="AM62" s="190"/>
      <c r="AN62" s="189"/>
      <c r="AO62" s="189"/>
      <c r="AP62" s="190"/>
      <c r="AQ62" s="189"/>
      <c r="AR62" s="189"/>
      <c r="AS62" s="190"/>
      <c r="AT62" s="189"/>
      <c r="AU62" s="189"/>
      <c r="AV62" s="190"/>
      <c r="AW62" s="189"/>
      <c r="AX62" s="189"/>
      <c r="AY62" s="190"/>
      <c r="AZ62" s="189"/>
      <c r="BA62" s="189"/>
      <c r="BB62" s="190"/>
      <c r="BC62" s="189"/>
      <c r="BD62" s="189"/>
      <c r="BE62" s="190"/>
      <c r="BF62" s="189"/>
      <c r="BG62" s="189"/>
      <c r="BH62" s="190"/>
      <c r="BI62" s="189"/>
      <c r="BJ62" s="189"/>
      <c r="BK62" s="190"/>
      <c r="BL62" s="189"/>
      <c r="BM62" s="189"/>
      <c r="BN62" s="190"/>
      <c r="BO62" s="102" t="n">
        <v>0</v>
      </c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91"/>
    </row>
    <row r="63" s="37" customFormat="true" ht="12.75" hidden="true" customHeight="true" outlineLevel="0" collapsed="false">
      <c r="A63" s="192" t="s">
        <v>138</v>
      </c>
      <c r="B63" s="114" t="s">
        <v>139</v>
      </c>
      <c r="C63" s="114"/>
      <c r="D63" s="193" t="n">
        <f aca="false">D6-D39</f>
        <v>-12742855.86</v>
      </c>
      <c r="E63" s="193" t="n">
        <f aca="false">E6-E39</f>
        <v>-17374520.2499999</v>
      </c>
      <c r="F63" s="193" t="n">
        <f aca="false">F6-F39</f>
        <v>-38587609.8099999</v>
      </c>
      <c r="G63" s="193" t="n">
        <f aca="false">G6-G39</f>
        <v>-53530106.8200001</v>
      </c>
      <c r="H63" s="194" t="n">
        <f aca="false">H6-H39</f>
        <v>-40514984.5799999</v>
      </c>
      <c r="I63" s="194" t="n">
        <f aca="false">I6-I39</f>
        <v>-42944442</v>
      </c>
      <c r="J63" s="195" t="n">
        <f aca="false">J6-J39</f>
        <v>-27830197.16</v>
      </c>
      <c r="K63" s="194" t="n">
        <v>-34462374</v>
      </c>
      <c r="L63" s="196" t="n">
        <v>0</v>
      </c>
      <c r="M63" s="194" t="n">
        <v>-34462374</v>
      </c>
      <c r="N63" s="194" t="n">
        <v>21163696</v>
      </c>
      <c r="O63" s="196" t="n">
        <v>0</v>
      </c>
      <c r="P63" s="194" t="n">
        <v>21163696</v>
      </c>
      <c r="Q63" s="194" t="n">
        <v>28296345</v>
      </c>
      <c r="R63" s="196" t="n">
        <v>0</v>
      </c>
      <c r="S63" s="194" t="n">
        <v>28296345</v>
      </c>
      <c r="T63" s="194" t="n">
        <v>37164679</v>
      </c>
      <c r="U63" s="196" t="n">
        <v>0</v>
      </c>
      <c r="V63" s="194" t="n">
        <v>37164679</v>
      </c>
      <c r="W63" s="194" t="n">
        <v>40962383</v>
      </c>
      <c r="X63" s="196" t="n">
        <v>0</v>
      </c>
      <c r="Y63" s="194" t="n">
        <v>40962383</v>
      </c>
      <c r="Z63" s="194" t="n">
        <v>39090010</v>
      </c>
      <c r="AA63" s="196" t="n">
        <v>0</v>
      </c>
      <c r="AB63" s="194" t="n">
        <v>39090010</v>
      </c>
      <c r="AC63" s="194" t="n">
        <v>30677038</v>
      </c>
      <c r="AD63" s="196" t="n">
        <v>0</v>
      </c>
      <c r="AE63" s="194" t="n">
        <v>30677038</v>
      </c>
      <c r="AF63" s="193" t="n">
        <v>28529168</v>
      </c>
      <c r="AG63" s="197" t="n">
        <v>0</v>
      </c>
      <c r="AH63" s="193" t="n">
        <v>28529168</v>
      </c>
      <c r="AI63" s="193" t="n">
        <v>28529168</v>
      </c>
      <c r="AJ63" s="197" t="n">
        <v>0</v>
      </c>
      <c r="AK63" s="193" t="n">
        <v>28529168</v>
      </c>
      <c r="AL63" s="193" t="n">
        <v>28529168</v>
      </c>
      <c r="AM63" s="197" t="n">
        <v>0</v>
      </c>
      <c r="AN63" s="193" t="n">
        <v>28529168</v>
      </c>
      <c r="AO63" s="193" t="n">
        <v>28529168</v>
      </c>
      <c r="AP63" s="197" t="n">
        <v>0</v>
      </c>
      <c r="AQ63" s="193" t="n">
        <v>28529168</v>
      </c>
      <c r="AR63" s="193" t="n">
        <v>23904168</v>
      </c>
      <c r="AS63" s="197" t="n">
        <v>0</v>
      </c>
      <c r="AT63" s="193" t="n">
        <v>23904168</v>
      </c>
      <c r="AU63" s="193" t="n">
        <v>23904106</v>
      </c>
      <c r="AV63" s="197" t="n">
        <v>0</v>
      </c>
      <c r="AW63" s="193" t="n">
        <v>23904106</v>
      </c>
      <c r="AX63" s="193" t="n">
        <v>16666667</v>
      </c>
      <c r="AY63" s="197" t="n">
        <v>0</v>
      </c>
      <c r="AZ63" s="193" t="n">
        <v>16666667</v>
      </c>
      <c r="BA63" s="193" t="n">
        <v>16666667</v>
      </c>
      <c r="BB63" s="197" t="n">
        <v>0</v>
      </c>
      <c r="BC63" s="193" t="n">
        <v>16666667</v>
      </c>
      <c r="BD63" s="193" t="n">
        <v>16666667</v>
      </c>
      <c r="BE63" s="197" t="n">
        <v>0</v>
      </c>
      <c r="BF63" s="193" t="n">
        <v>16666667</v>
      </c>
      <c r="BG63" s="193" t="n">
        <v>13666667</v>
      </c>
      <c r="BH63" s="197" t="n">
        <v>0</v>
      </c>
      <c r="BI63" s="193" t="n">
        <v>13666667</v>
      </c>
      <c r="BJ63" s="193" t="n">
        <v>7666667</v>
      </c>
      <c r="BK63" s="197" t="n">
        <v>0</v>
      </c>
      <c r="BL63" s="193" t="n">
        <v>7666667</v>
      </c>
      <c r="BM63" s="193" t="n">
        <v>3333316</v>
      </c>
      <c r="BN63" s="197" t="n">
        <v>0</v>
      </c>
      <c r="BO63" s="193" t="n">
        <v>3333316</v>
      </c>
      <c r="BP63" s="193" t="n">
        <v>0</v>
      </c>
      <c r="BQ63" s="193" t="n">
        <v>0</v>
      </c>
      <c r="BR63" s="193" t="n">
        <v>0</v>
      </c>
      <c r="BS63" s="193" t="n">
        <v>0</v>
      </c>
      <c r="BT63" s="193" t="n">
        <v>0</v>
      </c>
      <c r="BU63" s="193" t="n">
        <v>0</v>
      </c>
      <c r="BV63" s="193" t="n">
        <v>0</v>
      </c>
      <c r="BW63" s="193" t="n">
        <v>0</v>
      </c>
      <c r="BX63" s="193" t="n">
        <v>0</v>
      </c>
      <c r="BY63" s="193" t="n">
        <v>0</v>
      </c>
      <c r="BZ63" s="193" t="n">
        <v>0</v>
      </c>
      <c r="CA63" s="193" t="n">
        <v>0</v>
      </c>
      <c r="CB63" s="193" t="n">
        <v>0</v>
      </c>
    </row>
    <row r="64" s="37" customFormat="true" ht="12.75" hidden="true" customHeight="true" outlineLevel="0" collapsed="false">
      <c r="A64" s="192" t="s">
        <v>140</v>
      </c>
      <c r="B64" s="114" t="s">
        <v>141</v>
      </c>
      <c r="C64" s="114"/>
      <c r="D64" s="193" t="n">
        <f aca="false">D65+D67+D69+D74</f>
        <v>84143270.04</v>
      </c>
      <c r="E64" s="193" t="n">
        <f aca="false">E65+E67+E69+E74</f>
        <v>103591920.77</v>
      </c>
      <c r="F64" s="193" t="n">
        <f aca="false">F65+F67+F69+F74</f>
        <v>131928626.79</v>
      </c>
      <c r="G64" s="193" t="n">
        <f aca="false">G65+G67+G69+G74</f>
        <v>137565227.83</v>
      </c>
      <c r="H64" s="194" t="n">
        <f aca="false">H65+H67+H69+H74</f>
        <v>101808489.62</v>
      </c>
      <c r="I64" s="194" t="n">
        <f aca="false">I65+I67+I69+I74</f>
        <v>79812742</v>
      </c>
      <c r="J64" s="195" t="n">
        <f aca="false">J65+J67+J69+J74</f>
        <v>80228720.13</v>
      </c>
      <c r="K64" s="194" t="n">
        <v>54862374</v>
      </c>
      <c r="L64" s="196"/>
      <c r="M64" s="194" t="n">
        <v>54862374</v>
      </c>
      <c r="N64" s="194" t="n">
        <v>2171219</v>
      </c>
      <c r="O64" s="196" t="n">
        <v>0</v>
      </c>
      <c r="P64" s="194" t="n">
        <v>2171219</v>
      </c>
      <c r="Q64" s="194" t="n">
        <v>480000</v>
      </c>
      <c r="R64" s="196" t="n">
        <v>0</v>
      </c>
      <c r="S64" s="194" t="n">
        <v>480000</v>
      </c>
      <c r="T64" s="194" t="n">
        <v>570000</v>
      </c>
      <c r="U64" s="196" t="n">
        <v>0</v>
      </c>
      <c r="V64" s="194" t="n">
        <v>570000</v>
      </c>
      <c r="W64" s="194" t="n">
        <v>0</v>
      </c>
      <c r="X64" s="196"/>
      <c r="Y64" s="194" t="n">
        <v>0</v>
      </c>
      <c r="Z64" s="194" t="n">
        <v>0</v>
      </c>
      <c r="AA64" s="196"/>
      <c r="AB64" s="194" t="n">
        <v>0</v>
      </c>
      <c r="AC64" s="194" t="n">
        <v>0</v>
      </c>
      <c r="AD64" s="196"/>
      <c r="AE64" s="194" t="n">
        <v>0</v>
      </c>
      <c r="AF64" s="193" t="n">
        <v>0</v>
      </c>
      <c r="AG64" s="197" t="n">
        <v>0</v>
      </c>
      <c r="AH64" s="193" t="n">
        <v>0</v>
      </c>
      <c r="AI64" s="193" t="n">
        <v>0</v>
      </c>
      <c r="AJ64" s="197" t="n">
        <v>0</v>
      </c>
      <c r="AK64" s="193" t="n">
        <v>0</v>
      </c>
      <c r="AL64" s="193" t="n">
        <v>0</v>
      </c>
      <c r="AM64" s="197"/>
      <c r="AN64" s="193" t="n">
        <v>0</v>
      </c>
      <c r="AO64" s="193" t="n">
        <v>0</v>
      </c>
      <c r="AP64" s="197" t="n">
        <v>0</v>
      </c>
      <c r="AQ64" s="193" t="n">
        <v>0</v>
      </c>
      <c r="AR64" s="193" t="n">
        <v>0</v>
      </c>
      <c r="AS64" s="197"/>
      <c r="AT64" s="193" t="n">
        <v>0</v>
      </c>
      <c r="AU64" s="193" t="n">
        <v>0</v>
      </c>
      <c r="AV64" s="197"/>
      <c r="AW64" s="193" t="n">
        <v>0</v>
      </c>
      <c r="AX64" s="193" t="n">
        <v>0</v>
      </c>
      <c r="AY64" s="197"/>
      <c r="AZ64" s="193" t="n">
        <v>0</v>
      </c>
      <c r="BA64" s="193" t="n">
        <v>0</v>
      </c>
      <c r="BB64" s="197"/>
      <c r="BC64" s="193" t="n">
        <v>0</v>
      </c>
      <c r="BD64" s="193" t="n">
        <v>0</v>
      </c>
      <c r="BE64" s="197"/>
      <c r="BF64" s="193" t="n">
        <v>0</v>
      </c>
      <c r="BG64" s="193" t="n">
        <v>0</v>
      </c>
      <c r="BH64" s="197"/>
      <c r="BI64" s="193" t="n">
        <v>0</v>
      </c>
      <c r="BJ64" s="193" t="n">
        <v>0</v>
      </c>
      <c r="BK64" s="197"/>
      <c r="BL64" s="193" t="n">
        <v>0</v>
      </c>
      <c r="BM64" s="193" t="n">
        <v>0</v>
      </c>
      <c r="BN64" s="197"/>
      <c r="BO64" s="193" t="n">
        <v>0</v>
      </c>
      <c r="BP64" s="193" t="n">
        <v>0</v>
      </c>
      <c r="BQ64" s="193" t="n">
        <v>0</v>
      </c>
      <c r="BR64" s="193" t="n">
        <v>0</v>
      </c>
      <c r="BS64" s="193" t="n">
        <v>0</v>
      </c>
      <c r="BT64" s="193" t="n">
        <v>0</v>
      </c>
      <c r="BU64" s="193" t="n">
        <v>0</v>
      </c>
      <c r="BV64" s="193" t="n">
        <v>0</v>
      </c>
      <c r="BW64" s="193" t="n">
        <v>0</v>
      </c>
      <c r="BX64" s="193" t="n">
        <v>0</v>
      </c>
      <c r="BY64" s="193" t="n">
        <v>0</v>
      </c>
      <c r="BZ64" s="193" t="n">
        <v>0</v>
      </c>
      <c r="CA64" s="193" t="n">
        <v>0</v>
      </c>
      <c r="CB64" s="193" t="n">
        <v>0</v>
      </c>
    </row>
    <row r="65" customFormat="false" ht="12.75" hidden="true" customHeight="true" outlineLevel="0" collapsed="false">
      <c r="A65" s="48" t="s">
        <v>142</v>
      </c>
      <c r="B65" s="175" t="s">
        <v>143</v>
      </c>
      <c r="C65" s="176"/>
      <c r="D65" s="45" t="n">
        <v>17480435.72</v>
      </c>
      <c r="E65" s="42" t="n">
        <v>29046473.2</v>
      </c>
      <c r="F65" s="42" t="n">
        <v>55353085.79</v>
      </c>
      <c r="G65" s="41" t="n">
        <v>54358521.08</v>
      </c>
      <c r="H65" s="42" t="n">
        <v>36808489.62</v>
      </c>
      <c r="I65" s="42" t="n">
        <v>19812742</v>
      </c>
      <c r="J65" s="42"/>
      <c r="K65" s="42"/>
      <c r="L65" s="44"/>
      <c r="M65" s="42"/>
      <c r="N65" s="42"/>
      <c r="O65" s="44"/>
      <c r="P65" s="42"/>
      <c r="Q65" s="102"/>
      <c r="R65" s="105"/>
      <c r="S65" s="102"/>
      <c r="T65" s="102"/>
      <c r="U65" s="105"/>
      <c r="V65" s="102"/>
      <c r="W65" s="102"/>
      <c r="X65" s="105"/>
      <c r="Y65" s="102"/>
      <c r="Z65" s="102"/>
      <c r="AA65" s="105"/>
      <c r="AB65" s="102"/>
      <c r="AC65" s="102"/>
      <c r="AD65" s="105"/>
      <c r="AE65" s="102"/>
      <c r="AF65" s="102"/>
      <c r="AG65" s="105"/>
      <c r="AH65" s="102"/>
      <c r="AI65" s="102"/>
      <c r="AJ65" s="105"/>
      <c r="AK65" s="102"/>
      <c r="AL65" s="102"/>
      <c r="AM65" s="108"/>
      <c r="AN65" s="109"/>
      <c r="AO65" s="109"/>
      <c r="AP65" s="108"/>
      <c r="AQ65" s="109"/>
      <c r="AR65" s="109"/>
      <c r="AS65" s="108"/>
      <c r="AT65" s="109"/>
      <c r="AU65" s="109"/>
      <c r="AV65" s="108"/>
      <c r="AW65" s="109"/>
      <c r="AX65" s="109"/>
      <c r="AY65" s="108"/>
      <c r="AZ65" s="109"/>
      <c r="BA65" s="109"/>
      <c r="BB65" s="108"/>
      <c r="BC65" s="109"/>
      <c r="BD65" s="109"/>
      <c r="BE65" s="108"/>
      <c r="BF65" s="109"/>
      <c r="BG65" s="109"/>
      <c r="BH65" s="108"/>
      <c r="BI65" s="109"/>
      <c r="BJ65" s="109"/>
      <c r="BK65" s="108"/>
      <c r="BL65" s="109"/>
      <c r="BM65" s="109"/>
      <c r="BN65" s="108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</row>
    <row r="66" customFormat="false" ht="12.75" hidden="true" customHeight="true" outlineLevel="0" collapsed="false">
      <c r="A66" s="48" t="s">
        <v>144</v>
      </c>
      <c r="B66" s="73" t="s">
        <v>145</v>
      </c>
      <c r="C66" s="39"/>
      <c r="D66" s="99"/>
      <c r="E66" s="100"/>
      <c r="F66" s="100"/>
      <c r="G66" s="101"/>
      <c r="H66" s="102"/>
      <c r="I66" s="102"/>
      <c r="J66" s="102"/>
      <c r="K66" s="102"/>
      <c r="L66" s="105"/>
      <c r="M66" s="102"/>
      <c r="N66" s="102"/>
      <c r="O66" s="105"/>
      <c r="P66" s="102"/>
      <c r="Q66" s="102"/>
      <c r="R66" s="105"/>
      <c r="S66" s="102"/>
      <c r="T66" s="102"/>
      <c r="U66" s="105"/>
      <c r="V66" s="102"/>
      <c r="W66" s="102"/>
      <c r="X66" s="105"/>
      <c r="Y66" s="102"/>
      <c r="Z66" s="102"/>
      <c r="AA66" s="105"/>
      <c r="AB66" s="102"/>
      <c r="AC66" s="102"/>
      <c r="AD66" s="105"/>
      <c r="AE66" s="102"/>
      <c r="AF66" s="102"/>
      <c r="AG66" s="105"/>
      <c r="AH66" s="102"/>
      <c r="AI66" s="102"/>
      <c r="AJ66" s="105"/>
      <c r="AK66" s="102"/>
      <c r="AL66" s="102"/>
      <c r="AM66" s="108"/>
      <c r="AN66" s="109"/>
      <c r="AO66" s="109"/>
      <c r="AP66" s="108"/>
      <c r="AQ66" s="109"/>
      <c r="AR66" s="109"/>
      <c r="AS66" s="108"/>
      <c r="AT66" s="109"/>
      <c r="AU66" s="109"/>
      <c r="AV66" s="108"/>
      <c r="AW66" s="109"/>
      <c r="AX66" s="109"/>
      <c r="AY66" s="108"/>
      <c r="AZ66" s="109"/>
      <c r="BA66" s="109"/>
      <c r="BB66" s="108"/>
      <c r="BC66" s="109"/>
      <c r="BD66" s="109"/>
      <c r="BE66" s="108"/>
      <c r="BF66" s="109"/>
      <c r="BG66" s="109"/>
      <c r="BH66" s="108"/>
      <c r="BI66" s="109"/>
      <c r="BJ66" s="109"/>
      <c r="BK66" s="108"/>
      <c r="BL66" s="109"/>
      <c r="BM66" s="109"/>
      <c r="BN66" s="108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</row>
    <row r="67" customFormat="false" ht="12.75" hidden="true" customHeight="true" outlineLevel="0" collapsed="false">
      <c r="A67" s="48" t="s">
        <v>146</v>
      </c>
      <c r="B67" s="73" t="s">
        <v>147</v>
      </c>
      <c r="C67" s="39"/>
      <c r="D67" s="99"/>
      <c r="E67" s="100"/>
      <c r="F67" s="100"/>
      <c r="G67" s="101"/>
      <c r="H67" s="102"/>
      <c r="I67" s="102"/>
      <c r="J67" s="103" t="n">
        <v>20228720.13</v>
      </c>
      <c r="K67" s="42" t="n">
        <v>17802374</v>
      </c>
      <c r="L67" s="44"/>
      <c r="M67" s="42" t="n">
        <v>17802374</v>
      </c>
      <c r="N67" s="42" t="n">
        <v>1691219</v>
      </c>
      <c r="O67" s="44"/>
      <c r="P67" s="42" t="n">
        <v>1691219</v>
      </c>
      <c r="Q67" s="102" t="n">
        <v>0</v>
      </c>
      <c r="R67" s="105"/>
      <c r="S67" s="102" t="n">
        <v>0</v>
      </c>
      <c r="T67" s="102" t="n">
        <v>0</v>
      </c>
      <c r="U67" s="105"/>
      <c r="V67" s="102"/>
      <c r="W67" s="102" t="n">
        <v>0</v>
      </c>
      <c r="X67" s="105"/>
      <c r="Y67" s="102"/>
      <c r="Z67" s="102"/>
      <c r="AA67" s="105"/>
      <c r="AB67" s="102"/>
      <c r="AC67" s="102"/>
      <c r="AD67" s="105"/>
      <c r="AE67" s="102"/>
      <c r="AF67" s="102"/>
      <c r="AG67" s="105"/>
      <c r="AH67" s="102"/>
      <c r="AI67" s="102"/>
      <c r="AJ67" s="105"/>
      <c r="AK67" s="102"/>
      <c r="AL67" s="102"/>
      <c r="AM67" s="108"/>
      <c r="AN67" s="109"/>
      <c r="AO67" s="109"/>
      <c r="AP67" s="108"/>
      <c r="AQ67" s="109"/>
      <c r="AR67" s="109"/>
      <c r="AS67" s="108"/>
      <c r="AT67" s="109"/>
      <c r="AU67" s="109"/>
      <c r="AV67" s="108"/>
      <c r="AW67" s="109"/>
      <c r="AX67" s="109"/>
      <c r="AY67" s="108"/>
      <c r="AZ67" s="109"/>
      <c r="BA67" s="109"/>
      <c r="BB67" s="108"/>
      <c r="BC67" s="109"/>
      <c r="BD67" s="109"/>
      <c r="BE67" s="108"/>
      <c r="BF67" s="109"/>
      <c r="BG67" s="109"/>
      <c r="BH67" s="108"/>
      <c r="BI67" s="109"/>
      <c r="BJ67" s="109"/>
      <c r="BK67" s="108"/>
      <c r="BL67" s="109"/>
      <c r="BM67" s="109"/>
      <c r="BN67" s="108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</row>
    <row r="68" customFormat="false" ht="12.75" hidden="true" customHeight="true" outlineLevel="0" collapsed="false">
      <c r="A68" s="48" t="s">
        <v>148</v>
      </c>
      <c r="B68" s="73" t="s">
        <v>145</v>
      </c>
      <c r="C68" s="39"/>
      <c r="D68" s="99"/>
      <c r="E68" s="100"/>
      <c r="F68" s="100"/>
      <c r="G68" s="101"/>
      <c r="H68" s="102"/>
      <c r="I68" s="102"/>
      <c r="J68" s="103"/>
      <c r="K68" s="102"/>
      <c r="L68" s="105"/>
      <c r="M68" s="102"/>
      <c r="N68" s="102"/>
      <c r="O68" s="105"/>
      <c r="P68" s="102"/>
      <c r="Q68" s="102"/>
      <c r="R68" s="105"/>
      <c r="S68" s="102"/>
      <c r="T68" s="102"/>
      <c r="U68" s="105"/>
      <c r="V68" s="102"/>
      <c r="W68" s="102"/>
      <c r="X68" s="105"/>
      <c r="Y68" s="102"/>
      <c r="Z68" s="102"/>
      <c r="AA68" s="105"/>
      <c r="AB68" s="102"/>
      <c r="AC68" s="102"/>
      <c r="AD68" s="105"/>
      <c r="AE68" s="102"/>
      <c r="AF68" s="102"/>
      <c r="AG68" s="105"/>
      <c r="AH68" s="102"/>
      <c r="AI68" s="102"/>
      <c r="AJ68" s="105"/>
      <c r="AK68" s="102"/>
      <c r="AL68" s="102"/>
      <c r="AM68" s="108"/>
      <c r="AN68" s="109"/>
      <c r="AO68" s="109"/>
      <c r="AP68" s="108"/>
      <c r="AQ68" s="109"/>
      <c r="AR68" s="109"/>
      <c r="AS68" s="108"/>
      <c r="AT68" s="109"/>
      <c r="AU68" s="109"/>
      <c r="AV68" s="108"/>
      <c r="AW68" s="109"/>
      <c r="AX68" s="109"/>
      <c r="AY68" s="108"/>
      <c r="AZ68" s="109"/>
      <c r="BA68" s="109"/>
      <c r="BB68" s="108"/>
      <c r="BC68" s="109"/>
      <c r="BD68" s="109"/>
      <c r="BE68" s="108"/>
      <c r="BF68" s="109"/>
      <c r="BG68" s="109"/>
      <c r="BH68" s="108"/>
      <c r="BI68" s="109"/>
      <c r="BJ68" s="109"/>
      <c r="BK68" s="108"/>
      <c r="BL68" s="109"/>
      <c r="BM68" s="109"/>
      <c r="BN68" s="108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</row>
    <row r="69" customFormat="false" ht="12.75" hidden="true" customHeight="true" outlineLevel="0" collapsed="false">
      <c r="A69" s="48" t="s">
        <v>149</v>
      </c>
      <c r="B69" s="73" t="s">
        <v>150</v>
      </c>
      <c r="C69" s="39"/>
      <c r="D69" s="99" t="n">
        <f aca="false">31687834.32+34975000</f>
        <v>66662834.32</v>
      </c>
      <c r="E69" s="100" t="n">
        <f aca="false">45585947.57+28959500</f>
        <v>74545447.57</v>
      </c>
      <c r="F69" s="100" t="n">
        <f aca="false">3586041+72989500</f>
        <v>76575541</v>
      </c>
      <c r="G69" s="101" t="n">
        <v>83206706.75</v>
      </c>
      <c r="H69" s="102" t="n">
        <v>65000000</v>
      </c>
      <c r="I69" s="102" t="n">
        <f aca="false">50000000+10000000</f>
        <v>60000000</v>
      </c>
      <c r="J69" s="103" t="n">
        <f aca="false">50000000+10000000</f>
        <v>60000000</v>
      </c>
      <c r="K69" s="198" t="n">
        <v>37000000</v>
      </c>
      <c r="L69" s="199"/>
      <c r="M69" s="42" t="n">
        <v>37000000</v>
      </c>
      <c r="N69" s="102"/>
      <c r="O69" s="105"/>
      <c r="P69" s="102"/>
      <c r="Q69" s="102"/>
      <c r="R69" s="105"/>
      <c r="S69" s="102"/>
      <c r="T69" s="102"/>
      <c r="U69" s="105"/>
      <c r="V69" s="102"/>
      <c r="W69" s="102"/>
      <c r="X69" s="105"/>
      <c r="Y69" s="102"/>
      <c r="Z69" s="102"/>
      <c r="AA69" s="105"/>
      <c r="AB69" s="102"/>
      <c r="AC69" s="102"/>
      <c r="AD69" s="105"/>
      <c r="AE69" s="102"/>
      <c r="AF69" s="102"/>
      <c r="AG69" s="105"/>
      <c r="AH69" s="102"/>
      <c r="AI69" s="102"/>
      <c r="AJ69" s="105"/>
      <c r="AK69" s="102"/>
      <c r="AL69" s="102"/>
      <c r="AM69" s="108"/>
      <c r="AN69" s="109"/>
      <c r="AO69" s="109"/>
      <c r="AP69" s="108"/>
      <c r="AQ69" s="109"/>
      <c r="AR69" s="109"/>
      <c r="AS69" s="108"/>
      <c r="AT69" s="109"/>
      <c r="AU69" s="109"/>
      <c r="AV69" s="108"/>
      <c r="AW69" s="109"/>
      <c r="AX69" s="109"/>
      <c r="AY69" s="108"/>
      <c r="AZ69" s="109"/>
      <c r="BA69" s="109"/>
      <c r="BB69" s="108"/>
      <c r="BC69" s="109"/>
      <c r="BD69" s="109"/>
      <c r="BE69" s="108"/>
      <c r="BF69" s="109"/>
      <c r="BG69" s="109"/>
      <c r="BH69" s="108"/>
      <c r="BI69" s="109"/>
      <c r="BJ69" s="109"/>
      <c r="BK69" s="108"/>
      <c r="BL69" s="109"/>
      <c r="BM69" s="109"/>
      <c r="BN69" s="108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</row>
    <row r="70" customFormat="false" ht="12.75" hidden="true" customHeight="false" outlineLevel="0" collapsed="false">
      <c r="A70" s="56"/>
      <c r="B70" s="68" t="s">
        <v>151</v>
      </c>
      <c r="C70" s="57"/>
      <c r="D70" s="178"/>
      <c r="E70" s="124"/>
      <c r="F70" s="124"/>
      <c r="G70" s="125"/>
      <c r="H70" s="102"/>
      <c r="I70" s="102"/>
      <c r="J70" s="102"/>
      <c r="K70" s="126" t="n">
        <v>37000000</v>
      </c>
      <c r="L70" s="127"/>
      <c r="M70" s="126"/>
      <c r="N70" s="126"/>
      <c r="O70" s="127"/>
      <c r="P70" s="126"/>
      <c r="Q70" s="126"/>
      <c r="R70" s="127"/>
      <c r="S70" s="126"/>
      <c r="T70" s="126"/>
      <c r="U70" s="127"/>
      <c r="V70" s="126"/>
      <c r="W70" s="126"/>
      <c r="X70" s="127"/>
      <c r="Y70" s="126"/>
      <c r="Z70" s="126"/>
      <c r="AA70" s="127"/>
      <c r="AB70" s="126"/>
      <c r="AC70" s="126"/>
      <c r="AD70" s="127"/>
      <c r="AE70" s="126"/>
      <c r="AF70" s="126"/>
      <c r="AG70" s="127"/>
      <c r="AH70" s="126"/>
      <c r="AI70" s="126"/>
      <c r="AJ70" s="127"/>
      <c r="AK70" s="126"/>
      <c r="AL70" s="126"/>
      <c r="AM70" s="127"/>
      <c r="AN70" s="126"/>
      <c r="AO70" s="126"/>
      <c r="AP70" s="127"/>
      <c r="AQ70" s="126"/>
      <c r="AR70" s="126"/>
      <c r="AS70" s="127"/>
      <c r="AT70" s="126"/>
      <c r="AU70" s="126"/>
      <c r="AV70" s="127"/>
      <c r="AW70" s="126"/>
      <c r="AX70" s="126"/>
      <c r="AY70" s="127"/>
      <c r="AZ70" s="126"/>
      <c r="BA70" s="126"/>
      <c r="BB70" s="127"/>
      <c r="BC70" s="126"/>
      <c r="BD70" s="126"/>
      <c r="BE70" s="127"/>
      <c r="BF70" s="126"/>
      <c r="BG70" s="126"/>
      <c r="BH70" s="127"/>
      <c r="BI70" s="126"/>
      <c r="BJ70" s="126"/>
      <c r="BK70" s="127"/>
      <c r="BL70" s="126"/>
      <c r="BM70" s="126"/>
      <c r="BN70" s="127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</row>
    <row r="71" customFormat="false" ht="12.75" hidden="true" customHeight="false" outlineLevel="0" collapsed="false">
      <c r="A71" s="56"/>
      <c r="B71" s="68" t="s">
        <v>152</v>
      </c>
      <c r="C71" s="57"/>
      <c r="D71" s="178"/>
      <c r="E71" s="124"/>
      <c r="F71" s="124"/>
      <c r="G71" s="125"/>
      <c r="H71" s="102"/>
      <c r="I71" s="102"/>
      <c r="J71" s="102"/>
      <c r="K71" s="126"/>
      <c r="L71" s="127"/>
      <c r="M71" s="126"/>
      <c r="N71" s="126"/>
      <c r="O71" s="127"/>
      <c r="P71" s="126"/>
      <c r="Q71" s="126"/>
      <c r="R71" s="127"/>
      <c r="S71" s="126"/>
      <c r="T71" s="126"/>
      <c r="U71" s="127"/>
      <c r="V71" s="126"/>
      <c r="W71" s="126"/>
      <c r="X71" s="127"/>
      <c r="Y71" s="126"/>
      <c r="Z71" s="126"/>
      <c r="AA71" s="127"/>
      <c r="AB71" s="126"/>
      <c r="AC71" s="126"/>
      <c r="AD71" s="127"/>
      <c r="AE71" s="126"/>
      <c r="AF71" s="126"/>
      <c r="AG71" s="127"/>
      <c r="AH71" s="126"/>
      <c r="AI71" s="126"/>
      <c r="AJ71" s="127"/>
      <c r="AK71" s="126"/>
      <c r="AL71" s="126"/>
      <c r="AM71" s="127"/>
      <c r="AN71" s="126"/>
      <c r="AO71" s="126"/>
      <c r="AP71" s="127"/>
      <c r="AQ71" s="126"/>
      <c r="AR71" s="126"/>
      <c r="AS71" s="127"/>
      <c r="AT71" s="126"/>
      <c r="AU71" s="126"/>
      <c r="AV71" s="127"/>
      <c r="AW71" s="126"/>
      <c r="AX71" s="126"/>
      <c r="AY71" s="127"/>
      <c r="AZ71" s="126"/>
      <c r="BA71" s="126"/>
      <c r="BB71" s="127"/>
      <c r="BC71" s="126"/>
      <c r="BD71" s="126"/>
      <c r="BE71" s="127"/>
      <c r="BF71" s="126"/>
      <c r="BG71" s="126"/>
      <c r="BH71" s="127"/>
      <c r="BI71" s="126"/>
      <c r="BJ71" s="126"/>
      <c r="BK71" s="127"/>
      <c r="BL71" s="126"/>
      <c r="BM71" s="126"/>
      <c r="BN71" s="127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</row>
    <row r="72" customFormat="false" ht="12.75" hidden="true" customHeight="false" outlineLevel="0" collapsed="false">
      <c r="A72" s="56"/>
      <c r="B72" s="68" t="s">
        <v>153</v>
      </c>
      <c r="C72" s="57"/>
      <c r="D72" s="178"/>
      <c r="E72" s="124"/>
      <c r="F72" s="124"/>
      <c r="G72" s="125"/>
      <c r="H72" s="102"/>
      <c r="I72" s="102"/>
      <c r="J72" s="102"/>
      <c r="K72" s="126"/>
      <c r="L72" s="127"/>
      <c r="M72" s="126"/>
      <c r="N72" s="126"/>
      <c r="O72" s="127"/>
      <c r="P72" s="126"/>
      <c r="Q72" s="126"/>
      <c r="R72" s="127"/>
      <c r="S72" s="126"/>
      <c r="T72" s="126"/>
      <c r="U72" s="127"/>
      <c r="V72" s="126"/>
      <c r="W72" s="126"/>
      <c r="X72" s="127"/>
      <c r="Y72" s="126"/>
      <c r="Z72" s="126"/>
      <c r="AA72" s="127"/>
      <c r="AB72" s="126"/>
      <c r="AC72" s="126"/>
      <c r="AD72" s="127"/>
      <c r="AE72" s="126"/>
      <c r="AF72" s="126"/>
      <c r="AG72" s="127"/>
      <c r="AH72" s="126"/>
      <c r="AI72" s="126"/>
      <c r="AJ72" s="127"/>
      <c r="AK72" s="126"/>
      <c r="AL72" s="126"/>
      <c r="AM72" s="127"/>
      <c r="AN72" s="126"/>
      <c r="AO72" s="126"/>
      <c r="AP72" s="127"/>
      <c r="AQ72" s="126"/>
      <c r="AR72" s="126"/>
      <c r="AS72" s="127"/>
      <c r="AT72" s="126"/>
      <c r="AU72" s="126"/>
      <c r="AV72" s="127"/>
      <c r="AW72" s="126"/>
      <c r="AX72" s="126"/>
      <c r="AY72" s="127"/>
      <c r="AZ72" s="126"/>
      <c r="BA72" s="126"/>
      <c r="BB72" s="127"/>
      <c r="BC72" s="126"/>
      <c r="BD72" s="126"/>
      <c r="BE72" s="127"/>
      <c r="BF72" s="126"/>
      <c r="BG72" s="126"/>
      <c r="BH72" s="127"/>
      <c r="BI72" s="126"/>
      <c r="BJ72" s="126"/>
      <c r="BK72" s="127"/>
      <c r="BL72" s="126"/>
      <c r="BM72" s="126"/>
      <c r="BN72" s="127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</row>
    <row r="73" customFormat="false" ht="12.75" hidden="true" customHeight="true" outlineLevel="0" collapsed="false">
      <c r="A73" s="200" t="s">
        <v>154</v>
      </c>
      <c r="B73" s="201" t="s">
        <v>145</v>
      </c>
      <c r="C73" s="39"/>
      <c r="D73" s="202"/>
      <c r="E73" s="203"/>
      <c r="F73" s="203"/>
      <c r="G73" s="204"/>
      <c r="H73" s="205"/>
      <c r="I73" s="205"/>
      <c r="J73" s="205"/>
      <c r="K73" s="205" t="n">
        <v>34462374</v>
      </c>
      <c r="L73" s="206"/>
      <c r="M73" s="205" t="n">
        <v>34462374</v>
      </c>
      <c r="N73" s="205"/>
      <c r="O73" s="206"/>
      <c r="P73" s="205"/>
      <c r="Q73" s="205"/>
      <c r="R73" s="206"/>
      <c r="S73" s="205"/>
      <c r="T73" s="205"/>
      <c r="U73" s="206"/>
      <c r="V73" s="205"/>
      <c r="W73" s="205"/>
      <c r="X73" s="206"/>
      <c r="Y73" s="205"/>
      <c r="Z73" s="205"/>
      <c r="AA73" s="206"/>
      <c r="AB73" s="205"/>
      <c r="AC73" s="205"/>
      <c r="AD73" s="206"/>
      <c r="AE73" s="205"/>
      <c r="AF73" s="205"/>
      <c r="AG73" s="206"/>
      <c r="AH73" s="205"/>
      <c r="AI73" s="205"/>
      <c r="AJ73" s="206"/>
      <c r="AK73" s="205"/>
      <c r="AL73" s="207"/>
      <c r="AM73" s="105"/>
      <c r="AN73" s="102"/>
      <c r="AO73" s="102"/>
      <c r="AP73" s="105"/>
      <c r="AQ73" s="102"/>
      <c r="AR73" s="102"/>
      <c r="AS73" s="105"/>
      <c r="AT73" s="102"/>
      <c r="AU73" s="102"/>
      <c r="AV73" s="105"/>
      <c r="AW73" s="102"/>
      <c r="AX73" s="102"/>
      <c r="AY73" s="105"/>
      <c r="AZ73" s="102"/>
      <c r="BA73" s="104"/>
      <c r="BB73" s="105"/>
      <c r="BC73" s="102"/>
      <c r="BD73" s="102"/>
      <c r="BE73" s="105"/>
      <c r="BF73" s="102"/>
      <c r="BG73" s="102"/>
      <c r="BH73" s="105"/>
      <c r="BI73" s="102"/>
      <c r="BJ73" s="102"/>
      <c r="BK73" s="105"/>
      <c r="BL73" s="102"/>
      <c r="BM73" s="102"/>
      <c r="BN73" s="105"/>
      <c r="BO73" s="102"/>
      <c r="BP73" s="208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</row>
    <row r="74" customFormat="false" ht="12.75" hidden="true" customHeight="true" outlineLevel="0" collapsed="false">
      <c r="A74" s="48" t="s">
        <v>155</v>
      </c>
      <c r="B74" s="73" t="s">
        <v>156</v>
      </c>
      <c r="C74" s="39"/>
      <c r="D74" s="99" t="n">
        <v>0</v>
      </c>
      <c r="E74" s="209" t="n">
        <v>0</v>
      </c>
      <c r="F74" s="100" t="n">
        <v>0</v>
      </c>
      <c r="G74" s="210" t="n">
        <v>0</v>
      </c>
      <c r="H74" s="102" t="n">
        <v>0</v>
      </c>
      <c r="I74" s="102" t="n">
        <v>0</v>
      </c>
      <c r="J74" s="102" t="n">
        <v>0</v>
      </c>
      <c r="K74" s="198" t="n">
        <v>60000</v>
      </c>
      <c r="L74" s="199"/>
      <c r="M74" s="42" t="n">
        <v>60000</v>
      </c>
      <c r="N74" s="102" t="n">
        <v>480000</v>
      </c>
      <c r="O74" s="105"/>
      <c r="P74" s="102" t="n">
        <v>480000</v>
      </c>
      <c r="Q74" s="198" t="n">
        <v>480000</v>
      </c>
      <c r="R74" s="199"/>
      <c r="S74" s="198" t="n">
        <v>480000</v>
      </c>
      <c r="T74" s="198" t="n">
        <v>570000</v>
      </c>
      <c r="U74" s="199"/>
      <c r="V74" s="198" t="n">
        <v>570000</v>
      </c>
      <c r="W74" s="102"/>
      <c r="X74" s="105"/>
      <c r="Y74" s="102"/>
      <c r="Z74" s="102"/>
      <c r="AA74" s="105"/>
      <c r="AB74" s="102"/>
      <c r="AC74" s="102"/>
      <c r="AD74" s="105"/>
      <c r="AE74" s="102"/>
      <c r="AF74" s="102"/>
      <c r="AG74" s="105"/>
      <c r="AH74" s="102"/>
      <c r="AI74" s="102"/>
      <c r="AJ74" s="105"/>
      <c r="AK74" s="102"/>
      <c r="AL74" s="104"/>
      <c r="AM74" s="105"/>
      <c r="AN74" s="102"/>
      <c r="AO74" s="102"/>
      <c r="AP74" s="105"/>
      <c r="AQ74" s="102"/>
      <c r="AR74" s="102"/>
      <c r="AS74" s="105"/>
      <c r="AT74" s="102"/>
      <c r="AU74" s="102"/>
      <c r="AV74" s="105"/>
      <c r="AW74" s="102"/>
      <c r="AX74" s="102"/>
      <c r="AY74" s="105"/>
      <c r="AZ74" s="102"/>
      <c r="BA74" s="104"/>
      <c r="BB74" s="105"/>
      <c r="BC74" s="102"/>
      <c r="BD74" s="102"/>
      <c r="BE74" s="105"/>
      <c r="BF74" s="102"/>
      <c r="BG74" s="102"/>
      <c r="BH74" s="105"/>
      <c r="BI74" s="102"/>
      <c r="BJ74" s="102"/>
      <c r="BK74" s="105"/>
      <c r="BL74" s="102"/>
      <c r="BM74" s="102"/>
      <c r="BN74" s="105"/>
      <c r="BO74" s="102"/>
      <c r="BP74" s="111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</row>
    <row r="75" customFormat="false" ht="12.75" hidden="true" customHeight="true" outlineLevel="0" collapsed="false">
      <c r="A75" s="48" t="s">
        <v>157</v>
      </c>
      <c r="B75" s="73" t="s">
        <v>145</v>
      </c>
      <c r="C75" s="39"/>
      <c r="D75" s="99"/>
      <c r="E75" s="100"/>
      <c r="F75" s="100"/>
      <c r="G75" s="101"/>
      <c r="H75" s="102"/>
      <c r="I75" s="102"/>
      <c r="J75" s="102"/>
      <c r="K75" s="102"/>
      <c r="L75" s="105"/>
      <c r="M75" s="102"/>
      <c r="N75" s="102"/>
      <c r="O75" s="105"/>
      <c r="P75" s="102"/>
      <c r="Q75" s="102"/>
      <c r="R75" s="105"/>
      <c r="S75" s="102"/>
      <c r="T75" s="102"/>
      <c r="U75" s="105"/>
      <c r="V75" s="102"/>
      <c r="W75" s="102"/>
      <c r="X75" s="105"/>
      <c r="Y75" s="102"/>
      <c r="Z75" s="102"/>
      <c r="AA75" s="105"/>
      <c r="AB75" s="102"/>
      <c r="AC75" s="102"/>
      <c r="AD75" s="105"/>
      <c r="AE75" s="102"/>
      <c r="AF75" s="102"/>
      <c r="AG75" s="105"/>
      <c r="AH75" s="102"/>
      <c r="AI75" s="102"/>
      <c r="AJ75" s="105"/>
      <c r="AK75" s="102"/>
      <c r="AL75" s="102"/>
      <c r="AM75" s="108"/>
      <c r="AN75" s="109"/>
      <c r="AO75" s="109"/>
      <c r="AP75" s="108"/>
      <c r="AQ75" s="109"/>
      <c r="AR75" s="109"/>
      <c r="AS75" s="108"/>
      <c r="AT75" s="109"/>
      <c r="AU75" s="109"/>
      <c r="AV75" s="108"/>
      <c r="AW75" s="109"/>
      <c r="AX75" s="109"/>
      <c r="AY75" s="108"/>
      <c r="AZ75" s="109"/>
      <c r="BA75" s="110"/>
      <c r="BB75" s="105"/>
      <c r="BC75" s="102"/>
      <c r="BD75" s="102"/>
      <c r="BE75" s="105"/>
      <c r="BF75" s="111"/>
      <c r="BG75" s="109"/>
      <c r="BH75" s="108"/>
      <c r="BI75" s="109"/>
      <c r="BJ75" s="109"/>
      <c r="BK75" s="108"/>
      <c r="BL75" s="109"/>
      <c r="BM75" s="109"/>
      <c r="BN75" s="108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</row>
    <row r="76" s="37" customFormat="true" ht="12.75" hidden="true" customHeight="true" outlineLevel="0" collapsed="false">
      <c r="A76" s="192" t="s">
        <v>158</v>
      </c>
      <c r="B76" s="114" t="s">
        <v>159</v>
      </c>
      <c r="C76" s="114"/>
      <c r="D76" s="193" t="n">
        <f aca="false">D77+D92</f>
        <v>42773138.24</v>
      </c>
      <c r="E76" s="193" t="n">
        <f aca="false">E77+E92</f>
        <v>39828837.46</v>
      </c>
      <c r="F76" s="193" t="n">
        <f aca="false">F77+F92</f>
        <v>36562094.2</v>
      </c>
      <c r="G76" s="193" t="n">
        <f aca="false">G77+G92</f>
        <v>41323964.72</v>
      </c>
      <c r="H76" s="194" t="n">
        <f aca="false">H77+H92</f>
        <v>36729812.63</v>
      </c>
      <c r="I76" s="194" t="n">
        <f aca="false">I77+I92</f>
        <v>36868300</v>
      </c>
      <c r="J76" s="195" t="n">
        <f aca="false">J77+J92</f>
        <v>35431550.92</v>
      </c>
      <c r="K76" s="193" t="n">
        <v>20400000</v>
      </c>
      <c r="L76" s="197"/>
      <c r="M76" s="193" t="n">
        <v>20400000</v>
      </c>
      <c r="N76" s="193" t="n">
        <v>23334915</v>
      </c>
      <c r="O76" s="197" t="n">
        <v>0</v>
      </c>
      <c r="P76" s="193" t="n">
        <v>23334915</v>
      </c>
      <c r="Q76" s="193" t="n">
        <v>28776345</v>
      </c>
      <c r="R76" s="197" t="n">
        <v>0</v>
      </c>
      <c r="S76" s="193" t="n">
        <v>28776345</v>
      </c>
      <c r="T76" s="193" t="n">
        <v>37734679</v>
      </c>
      <c r="U76" s="197" t="n">
        <v>0</v>
      </c>
      <c r="V76" s="193" t="n">
        <v>37734679</v>
      </c>
      <c r="W76" s="193" t="n">
        <v>40962383</v>
      </c>
      <c r="X76" s="197" t="n">
        <v>0</v>
      </c>
      <c r="Y76" s="193" t="n">
        <v>40962383</v>
      </c>
      <c r="Z76" s="193" t="n">
        <v>39090010</v>
      </c>
      <c r="AA76" s="197" t="n">
        <v>0</v>
      </c>
      <c r="AB76" s="193" t="n">
        <v>39090010</v>
      </c>
      <c r="AC76" s="193" t="n">
        <v>30677038</v>
      </c>
      <c r="AD76" s="197" t="n">
        <v>0</v>
      </c>
      <c r="AE76" s="193" t="n">
        <v>30677038</v>
      </c>
      <c r="AF76" s="193" t="n">
        <v>28529168</v>
      </c>
      <c r="AG76" s="197" t="n">
        <v>0</v>
      </c>
      <c r="AH76" s="193" t="n">
        <v>28529168</v>
      </c>
      <c r="AI76" s="193" t="n">
        <v>28529168</v>
      </c>
      <c r="AJ76" s="197" t="n">
        <v>0</v>
      </c>
      <c r="AK76" s="193" t="n">
        <v>28529168</v>
      </c>
      <c r="AL76" s="193" t="n">
        <v>28529168</v>
      </c>
      <c r="AM76" s="197" t="n">
        <v>0</v>
      </c>
      <c r="AN76" s="193" t="n">
        <v>28529168</v>
      </c>
      <c r="AO76" s="193" t="n">
        <v>28529168</v>
      </c>
      <c r="AP76" s="197" t="n">
        <v>0</v>
      </c>
      <c r="AQ76" s="193" t="n">
        <v>28529168</v>
      </c>
      <c r="AR76" s="193" t="n">
        <v>23904168</v>
      </c>
      <c r="AS76" s="197" t="n">
        <v>0</v>
      </c>
      <c r="AT76" s="193" t="n">
        <v>23904168</v>
      </c>
      <c r="AU76" s="193" t="n">
        <v>23904106</v>
      </c>
      <c r="AV76" s="197" t="n">
        <v>0</v>
      </c>
      <c r="AW76" s="193" t="n">
        <v>23904106</v>
      </c>
      <c r="AX76" s="193" t="n">
        <v>16666667</v>
      </c>
      <c r="AY76" s="197" t="n">
        <v>0</v>
      </c>
      <c r="AZ76" s="193" t="n">
        <v>16666667</v>
      </c>
      <c r="BA76" s="193" t="n">
        <v>16666667</v>
      </c>
      <c r="BB76" s="211" t="n">
        <v>0</v>
      </c>
      <c r="BC76" s="193" t="n">
        <v>16666667</v>
      </c>
      <c r="BD76" s="212" t="n">
        <v>16666667</v>
      </c>
      <c r="BE76" s="211" t="n">
        <v>0</v>
      </c>
      <c r="BF76" s="212" t="n">
        <v>16666667</v>
      </c>
      <c r="BG76" s="193" t="n">
        <v>13666667</v>
      </c>
      <c r="BH76" s="197" t="n">
        <v>0</v>
      </c>
      <c r="BI76" s="193" t="n">
        <v>13666667</v>
      </c>
      <c r="BJ76" s="193" t="n">
        <v>7666667</v>
      </c>
      <c r="BK76" s="197" t="n">
        <v>0</v>
      </c>
      <c r="BL76" s="193" t="n">
        <v>7666667</v>
      </c>
      <c r="BM76" s="193" t="n">
        <v>3333316</v>
      </c>
      <c r="BN76" s="197" t="n">
        <v>0</v>
      </c>
      <c r="BO76" s="193" t="n">
        <v>3333316</v>
      </c>
      <c r="BP76" s="193" t="n">
        <v>0</v>
      </c>
      <c r="BQ76" s="193" t="n">
        <v>0</v>
      </c>
      <c r="BR76" s="193" t="n">
        <v>0</v>
      </c>
      <c r="BS76" s="193" t="n">
        <v>0</v>
      </c>
      <c r="BT76" s="193" t="n">
        <v>0</v>
      </c>
      <c r="BU76" s="193" t="n">
        <v>0</v>
      </c>
      <c r="BV76" s="193" t="n">
        <v>0</v>
      </c>
      <c r="BW76" s="193" t="n">
        <v>0</v>
      </c>
      <c r="BX76" s="193" t="n">
        <v>0</v>
      </c>
      <c r="BY76" s="193" t="n">
        <v>0</v>
      </c>
      <c r="BZ76" s="193" t="n">
        <v>0</v>
      </c>
      <c r="CA76" s="193" t="n">
        <v>0</v>
      </c>
      <c r="CB76" s="193" t="n">
        <v>0</v>
      </c>
    </row>
    <row r="77" customFormat="false" ht="12.75" hidden="true" customHeight="false" outlineLevel="0" collapsed="false">
      <c r="A77" s="48" t="s">
        <v>160</v>
      </c>
      <c r="B77" s="73" t="s">
        <v>161</v>
      </c>
      <c r="C77" s="39"/>
      <c r="D77" s="45" t="n">
        <v>42773138.24</v>
      </c>
      <c r="E77" s="136" t="n">
        <v>39828837.46</v>
      </c>
      <c r="F77" s="136" t="n">
        <v>36562094.2</v>
      </c>
      <c r="G77" s="101" t="n">
        <v>41323964.72</v>
      </c>
      <c r="H77" s="102" t="n">
        <v>36729812.63</v>
      </c>
      <c r="I77" s="102" t="n">
        <v>35278300</v>
      </c>
      <c r="J77" s="103" t="n">
        <v>33841550.92</v>
      </c>
      <c r="K77" s="102" t="n">
        <v>20400000</v>
      </c>
      <c r="L77" s="105"/>
      <c r="M77" s="102" t="n">
        <v>20400000</v>
      </c>
      <c r="N77" s="102" t="n">
        <v>23334915</v>
      </c>
      <c r="O77" s="105"/>
      <c r="P77" s="102" t="n">
        <v>23334915</v>
      </c>
      <c r="Q77" s="102" t="n">
        <v>28776345</v>
      </c>
      <c r="R77" s="105"/>
      <c r="S77" s="102" t="n">
        <v>28776345</v>
      </c>
      <c r="T77" s="102" t="n">
        <v>37734679</v>
      </c>
      <c r="U77" s="105"/>
      <c r="V77" s="102" t="n">
        <v>37734679</v>
      </c>
      <c r="W77" s="102" t="n">
        <v>40962383</v>
      </c>
      <c r="X77" s="105"/>
      <c r="Y77" s="102" t="n">
        <v>40962383</v>
      </c>
      <c r="Z77" s="102" t="n">
        <v>39090010</v>
      </c>
      <c r="AA77" s="105"/>
      <c r="AB77" s="102" t="n">
        <v>39090010</v>
      </c>
      <c r="AC77" s="102" t="n">
        <v>30677038</v>
      </c>
      <c r="AD77" s="105"/>
      <c r="AE77" s="102" t="n">
        <v>30677038</v>
      </c>
      <c r="AF77" s="102" t="n">
        <v>28529168</v>
      </c>
      <c r="AG77" s="105"/>
      <c r="AH77" s="102" t="n">
        <v>28529168</v>
      </c>
      <c r="AI77" s="102" t="n">
        <v>28529168</v>
      </c>
      <c r="AJ77" s="105"/>
      <c r="AK77" s="102" t="n">
        <v>28529168</v>
      </c>
      <c r="AL77" s="102" t="n">
        <v>28529168</v>
      </c>
      <c r="AM77" s="105"/>
      <c r="AN77" s="102" t="n">
        <v>28529168</v>
      </c>
      <c r="AO77" s="102" t="n">
        <v>28529168</v>
      </c>
      <c r="AP77" s="105"/>
      <c r="AQ77" s="102" t="n">
        <v>28529168</v>
      </c>
      <c r="AR77" s="102" t="n">
        <v>23904168</v>
      </c>
      <c r="AS77" s="105"/>
      <c r="AT77" s="102" t="n">
        <v>23904168</v>
      </c>
      <c r="AU77" s="102" t="n">
        <v>23904106</v>
      </c>
      <c r="AV77" s="105"/>
      <c r="AW77" s="102" t="n">
        <v>23904106</v>
      </c>
      <c r="AX77" s="102" t="n">
        <v>16666667</v>
      </c>
      <c r="AY77" s="105"/>
      <c r="AZ77" s="102" t="n">
        <v>16666667</v>
      </c>
      <c r="BA77" s="102" t="n">
        <v>16666667</v>
      </c>
      <c r="BB77" s="105"/>
      <c r="BC77" s="102" t="n">
        <v>16666667</v>
      </c>
      <c r="BD77" s="102" t="n">
        <v>16666667</v>
      </c>
      <c r="BE77" s="105"/>
      <c r="BF77" s="102" t="n">
        <v>16666667</v>
      </c>
      <c r="BG77" s="102" t="n">
        <v>13666667</v>
      </c>
      <c r="BH77" s="105"/>
      <c r="BI77" s="102" t="n">
        <v>13666667</v>
      </c>
      <c r="BJ77" s="102" t="n">
        <v>7666667</v>
      </c>
      <c r="BK77" s="105"/>
      <c r="BL77" s="102" t="n">
        <v>7666667</v>
      </c>
      <c r="BM77" s="102" t="n">
        <v>3333316</v>
      </c>
      <c r="BN77" s="105"/>
      <c r="BO77" s="102" t="n">
        <v>3333316</v>
      </c>
      <c r="BP77" s="102" t="n">
        <v>0</v>
      </c>
      <c r="BQ77" s="102" t="n">
        <v>0</v>
      </c>
      <c r="BR77" s="102" t="n">
        <v>0</v>
      </c>
      <c r="BS77" s="102" t="n">
        <v>0</v>
      </c>
      <c r="BT77" s="102" t="n">
        <v>0</v>
      </c>
      <c r="BU77" s="102" t="n">
        <v>0</v>
      </c>
      <c r="BV77" s="102" t="n">
        <v>0</v>
      </c>
      <c r="BW77" s="102" t="n">
        <v>0</v>
      </c>
      <c r="BX77" s="102" t="n">
        <v>0</v>
      </c>
      <c r="BY77" s="102" t="n">
        <v>0</v>
      </c>
      <c r="BZ77" s="102" t="n">
        <v>0</v>
      </c>
      <c r="CA77" s="102" t="n">
        <v>0</v>
      </c>
      <c r="CB77" s="102" t="n">
        <v>0</v>
      </c>
    </row>
    <row r="78" s="222" customFormat="true" ht="12.75" hidden="true" customHeight="true" outlineLevel="0" collapsed="false">
      <c r="A78" s="213"/>
      <c r="B78" s="214" t="s">
        <v>131</v>
      </c>
      <c r="C78" s="215"/>
      <c r="D78" s="216"/>
      <c r="E78" s="217"/>
      <c r="F78" s="217"/>
      <c r="G78" s="218"/>
      <c r="H78" s="102"/>
      <c r="I78" s="102"/>
      <c r="J78" s="102"/>
      <c r="K78" s="219" t="n">
        <v>0</v>
      </c>
      <c r="L78" s="220"/>
      <c r="M78" s="219"/>
      <c r="N78" s="219" t="n">
        <v>0</v>
      </c>
      <c r="O78" s="220"/>
      <c r="P78" s="219"/>
      <c r="Q78" s="219" t="n">
        <v>0</v>
      </c>
      <c r="R78" s="220"/>
      <c r="S78" s="219"/>
      <c r="T78" s="219" t="n">
        <v>4625000</v>
      </c>
      <c r="U78" s="220"/>
      <c r="V78" s="219"/>
      <c r="W78" s="219" t="n">
        <v>4625000</v>
      </c>
      <c r="X78" s="220"/>
      <c r="Y78" s="219"/>
      <c r="Z78" s="219" t="n">
        <v>4625000</v>
      </c>
      <c r="AA78" s="220"/>
      <c r="AB78" s="219"/>
      <c r="AC78" s="219" t="n">
        <v>4625000</v>
      </c>
      <c r="AD78" s="220"/>
      <c r="AE78" s="219"/>
      <c r="AF78" s="219" t="n">
        <v>4625000</v>
      </c>
      <c r="AG78" s="220"/>
      <c r="AH78" s="219"/>
      <c r="AI78" s="219" t="n">
        <v>4625000</v>
      </c>
      <c r="AJ78" s="220"/>
      <c r="AK78" s="219"/>
      <c r="AL78" s="219" t="n">
        <v>4625000</v>
      </c>
      <c r="AM78" s="220"/>
      <c r="AN78" s="219"/>
      <c r="AO78" s="219" t="n">
        <v>4625000</v>
      </c>
      <c r="AP78" s="220"/>
      <c r="AQ78" s="219"/>
      <c r="AR78" s="219"/>
      <c r="AS78" s="220"/>
      <c r="AT78" s="219"/>
      <c r="AU78" s="219"/>
      <c r="AV78" s="220"/>
      <c r="AW78" s="219"/>
      <c r="AX78" s="219"/>
      <c r="AY78" s="220"/>
      <c r="AZ78" s="219"/>
      <c r="BA78" s="219"/>
      <c r="BB78" s="220"/>
      <c r="BC78" s="219"/>
      <c r="BD78" s="219"/>
      <c r="BE78" s="220"/>
      <c r="BF78" s="219"/>
      <c r="BG78" s="219"/>
      <c r="BH78" s="220"/>
      <c r="BI78" s="219"/>
      <c r="BJ78" s="219"/>
      <c r="BK78" s="220"/>
      <c r="BL78" s="219"/>
      <c r="BM78" s="219"/>
      <c r="BN78" s="220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21"/>
    </row>
    <row r="79" s="222" customFormat="true" ht="12.75" hidden="true" customHeight="true" outlineLevel="0" collapsed="false">
      <c r="A79" s="213"/>
      <c r="B79" s="214" t="s">
        <v>132</v>
      </c>
      <c r="C79" s="215"/>
      <c r="D79" s="216"/>
      <c r="E79" s="217"/>
      <c r="F79" s="217"/>
      <c r="G79" s="218"/>
      <c r="H79" s="102"/>
      <c r="I79" s="102"/>
      <c r="J79" s="102"/>
      <c r="K79" s="219"/>
      <c r="L79" s="220"/>
      <c r="M79" s="219"/>
      <c r="N79" s="219"/>
      <c r="O79" s="220"/>
      <c r="P79" s="219"/>
      <c r="Q79" s="219"/>
      <c r="R79" s="220"/>
      <c r="S79" s="219"/>
      <c r="T79" s="219"/>
      <c r="U79" s="220"/>
      <c r="V79" s="219"/>
      <c r="W79" s="219"/>
      <c r="X79" s="220"/>
      <c r="Y79" s="219"/>
      <c r="Z79" s="219"/>
      <c r="AA79" s="220"/>
      <c r="AB79" s="219"/>
      <c r="AC79" s="219"/>
      <c r="AD79" s="220"/>
      <c r="AE79" s="219"/>
      <c r="AF79" s="219"/>
      <c r="AG79" s="220"/>
      <c r="AH79" s="219"/>
      <c r="AI79" s="219"/>
      <c r="AJ79" s="220"/>
      <c r="AK79" s="219"/>
      <c r="AL79" s="219"/>
      <c r="AM79" s="220"/>
      <c r="AN79" s="219"/>
      <c r="AO79" s="219"/>
      <c r="AP79" s="220"/>
      <c r="AQ79" s="219"/>
      <c r="AR79" s="219"/>
      <c r="AS79" s="220"/>
      <c r="AT79" s="219"/>
      <c r="AU79" s="219"/>
      <c r="AV79" s="220"/>
      <c r="AW79" s="219"/>
      <c r="AX79" s="219"/>
      <c r="AY79" s="220"/>
      <c r="AZ79" s="219"/>
      <c r="BA79" s="219"/>
      <c r="BB79" s="220"/>
      <c r="BC79" s="219"/>
      <c r="BD79" s="219"/>
      <c r="BE79" s="220"/>
      <c r="BF79" s="219"/>
      <c r="BG79" s="219"/>
      <c r="BH79" s="220"/>
      <c r="BI79" s="219"/>
      <c r="BJ79" s="219"/>
      <c r="BK79" s="220"/>
      <c r="BL79" s="219"/>
      <c r="BM79" s="219"/>
      <c r="BN79" s="220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21"/>
    </row>
    <row r="80" s="222" customFormat="true" ht="12.75" hidden="true" customHeight="true" outlineLevel="0" collapsed="false">
      <c r="A80" s="213"/>
      <c r="B80" s="214" t="s">
        <v>133</v>
      </c>
      <c r="C80" s="215"/>
      <c r="D80" s="216"/>
      <c r="E80" s="217"/>
      <c r="F80" s="217"/>
      <c r="G80" s="218"/>
      <c r="H80" s="102"/>
      <c r="I80" s="102"/>
      <c r="J80" s="102"/>
      <c r="K80" s="219"/>
      <c r="L80" s="220"/>
      <c r="M80" s="219"/>
      <c r="N80" s="219"/>
      <c r="O80" s="220"/>
      <c r="P80" s="219"/>
      <c r="Q80" s="219"/>
      <c r="R80" s="220"/>
      <c r="S80" s="219"/>
      <c r="T80" s="219"/>
      <c r="U80" s="220"/>
      <c r="V80" s="219"/>
      <c r="W80" s="219"/>
      <c r="X80" s="220"/>
      <c r="Y80" s="219"/>
      <c r="Z80" s="219"/>
      <c r="AA80" s="220"/>
      <c r="AB80" s="219"/>
      <c r="AC80" s="219"/>
      <c r="AD80" s="220"/>
      <c r="AE80" s="219"/>
      <c r="AF80" s="219"/>
      <c r="AG80" s="220"/>
      <c r="AH80" s="219"/>
      <c r="AI80" s="219"/>
      <c r="AJ80" s="220"/>
      <c r="AK80" s="219"/>
      <c r="AL80" s="219"/>
      <c r="AM80" s="220"/>
      <c r="AN80" s="219"/>
      <c r="AO80" s="219"/>
      <c r="AP80" s="220"/>
      <c r="AQ80" s="219"/>
      <c r="AR80" s="219"/>
      <c r="AS80" s="220"/>
      <c r="AT80" s="219"/>
      <c r="AU80" s="219"/>
      <c r="AV80" s="220"/>
      <c r="AW80" s="219"/>
      <c r="AX80" s="219"/>
      <c r="AY80" s="220"/>
      <c r="AZ80" s="219"/>
      <c r="BA80" s="219"/>
      <c r="BB80" s="220"/>
      <c r="BC80" s="219"/>
      <c r="BD80" s="219"/>
      <c r="BE80" s="220"/>
      <c r="BF80" s="219"/>
      <c r="BG80" s="219"/>
      <c r="BH80" s="220"/>
      <c r="BI80" s="219"/>
      <c r="BJ80" s="219"/>
      <c r="BK80" s="220"/>
      <c r="BL80" s="219"/>
      <c r="BM80" s="219"/>
      <c r="BN80" s="220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21"/>
    </row>
    <row r="81" s="95" customFormat="true" ht="12.75" hidden="true" customHeight="true" outlineLevel="0" collapsed="false">
      <c r="A81" s="96"/>
      <c r="B81" s="97" t="s">
        <v>162</v>
      </c>
      <c r="C81" s="157"/>
      <c r="D81" s="83"/>
      <c r="E81" s="84"/>
      <c r="F81" s="84"/>
      <c r="G81" s="85"/>
      <c r="H81" s="102"/>
      <c r="I81" s="223" t="n">
        <v>557816</v>
      </c>
      <c r="J81" s="223"/>
      <c r="K81" s="224" t="n">
        <v>585530</v>
      </c>
      <c r="L81" s="224"/>
      <c r="M81" s="224"/>
      <c r="N81" s="224" t="n">
        <v>530098</v>
      </c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225"/>
    </row>
    <row r="82" s="95" customFormat="true" ht="12.75" hidden="true" customHeight="true" outlineLevel="0" collapsed="false">
      <c r="A82" s="96"/>
      <c r="B82" s="97" t="s">
        <v>163</v>
      </c>
      <c r="C82" s="157"/>
      <c r="D82" s="83"/>
      <c r="E82" s="84"/>
      <c r="F82" s="84"/>
      <c r="G82" s="85"/>
      <c r="H82" s="102"/>
      <c r="I82" s="223" t="n">
        <v>37976</v>
      </c>
      <c r="J82" s="223"/>
      <c r="K82" s="224" t="n">
        <v>37976</v>
      </c>
      <c r="L82" s="224"/>
      <c r="M82" s="224"/>
      <c r="N82" s="224" t="n">
        <v>28482</v>
      </c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225"/>
    </row>
    <row r="83" s="95" customFormat="true" ht="12.75" hidden="true" customHeight="true" outlineLevel="0" collapsed="false">
      <c r="A83" s="96"/>
      <c r="B83" s="97" t="s">
        <v>164</v>
      </c>
      <c r="C83" s="157"/>
      <c r="D83" s="83"/>
      <c r="E83" s="84"/>
      <c r="F83" s="84"/>
      <c r="G83" s="85"/>
      <c r="H83" s="102"/>
      <c r="I83" s="223" t="n">
        <v>2384616</v>
      </c>
      <c r="J83" s="223"/>
      <c r="K83" s="224" t="n">
        <v>2384616</v>
      </c>
      <c r="L83" s="224"/>
      <c r="M83" s="224"/>
      <c r="N83" s="224" t="n">
        <v>2384616</v>
      </c>
      <c r="O83" s="224"/>
      <c r="P83" s="224"/>
      <c r="Q83" s="224" t="n">
        <v>2384616</v>
      </c>
      <c r="R83" s="224"/>
      <c r="S83" s="224"/>
      <c r="T83" s="224" t="n">
        <v>2384616</v>
      </c>
      <c r="U83" s="224"/>
      <c r="V83" s="224"/>
      <c r="W83" s="224" t="n">
        <v>2384616</v>
      </c>
      <c r="X83" s="224"/>
      <c r="Y83" s="224"/>
      <c r="Z83" s="224" t="n">
        <v>2328643</v>
      </c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225"/>
    </row>
    <row r="84" s="95" customFormat="true" ht="12.75" hidden="true" customHeight="true" outlineLevel="0" collapsed="false">
      <c r="A84" s="96"/>
      <c r="B84" s="97" t="s">
        <v>165</v>
      </c>
      <c r="C84" s="157"/>
      <c r="D84" s="83"/>
      <c r="E84" s="84"/>
      <c r="F84" s="84"/>
      <c r="G84" s="85"/>
      <c r="H84" s="102"/>
      <c r="I84" s="223" t="n">
        <v>2409092</v>
      </c>
      <c r="J84" s="223"/>
      <c r="K84" s="224" t="n">
        <v>2409092</v>
      </c>
      <c r="L84" s="224"/>
      <c r="M84" s="224"/>
      <c r="N84" s="224" t="n">
        <v>2409092</v>
      </c>
      <c r="O84" s="224"/>
      <c r="P84" s="224"/>
      <c r="Q84" s="224" t="n">
        <v>2409092</v>
      </c>
      <c r="R84" s="224"/>
      <c r="S84" s="224"/>
      <c r="T84" s="224" t="n">
        <v>2409092</v>
      </c>
      <c r="U84" s="224"/>
      <c r="V84" s="224"/>
      <c r="W84" s="224" t="n">
        <v>2409092</v>
      </c>
      <c r="X84" s="224"/>
      <c r="Y84" s="224"/>
      <c r="Z84" s="224" t="n">
        <v>2409080</v>
      </c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225"/>
    </row>
    <row r="85" s="95" customFormat="true" ht="12.75" hidden="true" customHeight="true" outlineLevel="0" collapsed="false">
      <c r="A85" s="96"/>
      <c r="B85" s="97" t="s">
        <v>166</v>
      </c>
      <c r="C85" s="157"/>
      <c r="D85" s="83"/>
      <c r="E85" s="84"/>
      <c r="F85" s="84"/>
      <c r="G85" s="85"/>
      <c r="H85" s="102"/>
      <c r="I85" s="223" t="n">
        <v>2147956</v>
      </c>
      <c r="J85" s="223"/>
      <c r="K85" s="224" t="n">
        <v>2147956</v>
      </c>
      <c r="L85" s="224"/>
      <c r="M85" s="224"/>
      <c r="N85" s="224" t="n">
        <v>2147956</v>
      </c>
      <c r="O85" s="224"/>
      <c r="P85" s="224"/>
      <c r="Q85" s="224" t="n">
        <v>2147956</v>
      </c>
      <c r="R85" s="224"/>
      <c r="S85" s="224"/>
      <c r="T85" s="224" t="n">
        <v>2147956</v>
      </c>
      <c r="U85" s="224"/>
      <c r="V85" s="224"/>
      <c r="W85" s="224" t="n">
        <v>2147956</v>
      </c>
      <c r="X85" s="224"/>
      <c r="Y85" s="224"/>
      <c r="Z85" s="224" t="n">
        <v>2147956</v>
      </c>
      <c r="AA85" s="224"/>
      <c r="AB85" s="224"/>
      <c r="AC85" s="224" t="n">
        <v>2147870</v>
      </c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225"/>
    </row>
    <row r="86" s="95" customFormat="true" ht="12.75" hidden="true" customHeight="false" outlineLevel="0" collapsed="false">
      <c r="A86" s="96"/>
      <c r="B86" s="97" t="s">
        <v>167</v>
      </c>
      <c r="C86" s="157"/>
      <c r="D86" s="83"/>
      <c r="E86" s="84"/>
      <c r="F86" s="84"/>
      <c r="G86" s="85"/>
      <c r="H86" s="102"/>
      <c r="I86" s="223" t="n">
        <v>1921944</v>
      </c>
      <c r="J86" s="223"/>
      <c r="K86" s="224" t="n">
        <v>1921944</v>
      </c>
      <c r="L86" s="224"/>
      <c r="M86" s="224"/>
      <c r="N86" s="224" t="n">
        <v>1921944</v>
      </c>
      <c r="O86" s="224"/>
      <c r="P86" s="224"/>
      <c r="Q86" s="224" t="n">
        <v>1921944</v>
      </c>
      <c r="R86" s="224"/>
      <c r="S86" s="224"/>
      <c r="T86" s="224" t="n">
        <v>1921944</v>
      </c>
      <c r="U86" s="224"/>
      <c r="V86" s="224"/>
      <c r="W86" s="224" t="n">
        <v>1816315</v>
      </c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225"/>
    </row>
    <row r="87" s="95" customFormat="true" ht="12.75" hidden="true" customHeight="false" outlineLevel="0" collapsed="false">
      <c r="A87" s="96"/>
      <c r="B87" s="97" t="s">
        <v>168</v>
      </c>
      <c r="C87" s="157"/>
      <c r="D87" s="83"/>
      <c r="E87" s="84"/>
      <c r="F87" s="84"/>
      <c r="G87" s="85"/>
      <c r="H87" s="102"/>
      <c r="I87" s="223" t="n">
        <v>3675236</v>
      </c>
      <c r="J87" s="223"/>
      <c r="K87" s="226" t="n">
        <v>3675313</v>
      </c>
      <c r="L87" s="226"/>
      <c r="M87" s="226"/>
      <c r="N87" s="224" t="n">
        <v>3675236</v>
      </c>
      <c r="O87" s="224"/>
      <c r="P87" s="224"/>
      <c r="Q87" s="224" t="n">
        <v>3675236</v>
      </c>
      <c r="R87" s="224"/>
      <c r="S87" s="224"/>
      <c r="T87" s="224" t="n">
        <v>3675236</v>
      </c>
      <c r="U87" s="224"/>
      <c r="V87" s="224"/>
      <c r="W87" s="224" t="n">
        <v>3675236</v>
      </c>
      <c r="X87" s="224"/>
      <c r="Y87" s="224"/>
      <c r="Z87" s="226" t="n">
        <v>3675164</v>
      </c>
      <c r="AA87" s="226"/>
      <c r="AB87" s="226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225"/>
    </row>
    <row r="88" s="95" customFormat="true" ht="12.75" hidden="true" customHeight="false" outlineLevel="0" collapsed="false">
      <c r="A88" s="96"/>
      <c r="B88" s="97" t="s">
        <v>169</v>
      </c>
      <c r="C88" s="157"/>
      <c r="D88" s="83"/>
      <c r="E88" s="84"/>
      <c r="F88" s="84"/>
      <c r="G88" s="85"/>
      <c r="H88" s="102"/>
      <c r="I88" s="223" t="n">
        <v>7237572</v>
      </c>
      <c r="J88" s="223"/>
      <c r="K88" s="226" t="n">
        <v>7237573</v>
      </c>
      <c r="L88" s="226"/>
      <c r="M88" s="226"/>
      <c r="N88" s="224" t="n">
        <v>7237501</v>
      </c>
      <c r="O88" s="224"/>
      <c r="P88" s="224"/>
      <c r="Q88" s="224" t="n">
        <v>7237501</v>
      </c>
      <c r="R88" s="224"/>
      <c r="S88" s="224"/>
      <c r="T88" s="224" t="n">
        <v>7237501</v>
      </c>
      <c r="U88" s="224"/>
      <c r="V88" s="224"/>
      <c r="W88" s="224" t="n">
        <v>7237501</v>
      </c>
      <c r="X88" s="224"/>
      <c r="Y88" s="224"/>
      <c r="Z88" s="224" t="n">
        <v>7237501</v>
      </c>
      <c r="AA88" s="224"/>
      <c r="AB88" s="224"/>
      <c r="AC88" s="224" t="n">
        <v>7237501</v>
      </c>
      <c r="AD88" s="224"/>
      <c r="AE88" s="224"/>
      <c r="AF88" s="224" t="n">
        <v>7237501</v>
      </c>
      <c r="AG88" s="224"/>
      <c r="AH88" s="224"/>
      <c r="AI88" s="224" t="n">
        <v>7237501</v>
      </c>
      <c r="AJ88" s="224"/>
      <c r="AK88" s="224"/>
      <c r="AL88" s="224" t="n">
        <v>7237501</v>
      </c>
      <c r="AM88" s="224"/>
      <c r="AN88" s="224"/>
      <c r="AO88" s="224" t="n">
        <v>7237501</v>
      </c>
      <c r="AP88" s="224"/>
      <c r="AQ88" s="224"/>
      <c r="AR88" s="224" t="n">
        <v>7237500</v>
      </c>
      <c r="AS88" s="224"/>
      <c r="AT88" s="224"/>
      <c r="AU88" s="224" t="n">
        <v>7237417</v>
      </c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225"/>
    </row>
    <row r="89" s="95" customFormat="true" ht="12.75" hidden="true" customHeight="false" outlineLevel="0" collapsed="false">
      <c r="A89" s="96"/>
      <c r="B89" s="97" t="s">
        <v>170</v>
      </c>
      <c r="C89" s="157"/>
      <c r="D89" s="83"/>
      <c r="E89" s="84"/>
      <c r="F89" s="84"/>
      <c r="G89" s="85"/>
      <c r="H89" s="102"/>
      <c r="I89" s="223" t="n">
        <v>0</v>
      </c>
      <c r="J89" s="223"/>
      <c r="K89" s="224" t="n">
        <v>0</v>
      </c>
      <c r="L89" s="224"/>
      <c r="M89" s="224"/>
      <c r="N89" s="224" t="n">
        <v>2999990</v>
      </c>
      <c r="O89" s="224"/>
      <c r="P89" s="224"/>
      <c r="Q89" s="224" t="n">
        <v>9000000</v>
      </c>
      <c r="R89" s="224"/>
      <c r="S89" s="224"/>
      <c r="T89" s="224" t="n">
        <v>13333334</v>
      </c>
      <c r="U89" s="224"/>
      <c r="V89" s="224"/>
      <c r="W89" s="224" t="n">
        <v>16666667</v>
      </c>
      <c r="X89" s="224"/>
      <c r="Y89" s="224"/>
      <c r="Z89" s="224" t="n">
        <v>16666666</v>
      </c>
      <c r="AA89" s="224"/>
      <c r="AB89" s="224"/>
      <c r="AC89" s="224" t="n">
        <v>16666667</v>
      </c>
      <c r="AD89" s="224"/>
      <c r="AE89" s="224"/>
      <c r="AF89" s="224" t="n">
        <v>16666667</v>
      </c>
      <c r="AG89" s="224"/>
      <c r="AH89" s="224"/>
      <c r="AI89" s="224" t="n">
        <v>16666667</v>
      </c>
      <c r="AJ89" s="224"/>
      <c r="AK89" s="224"/>
      <c r="AL89" s="224" t="n">
        <v>16666667</v>
      </c>
      <c r="AM89" s="224"/>
      <c r="AN89" s="224"/>
      <c r="AO89" s="224" t="n">
        <v>16666667</v>
      </c>
      <c r="AP89" s="224"/>
      <c r="AQ89" s="224"/>
      <c r="AR89" s="224" t="n">
        <v>16666668</v>
      </c>
      <c r="AS89" s="224"/>
      <c r="AT89" s="224"/>
      <c r="AU89" s="224" t="n">
        <v>16666689</v>
      </c>
      <c r="AV89" s="224"/>
      <c r="AW89" s="224"/>
      <c r="AX89" s="224" t="n">
        <v>16666667</v>
      </c>
      <c r="AY89" s="224"/>
      <c r="AZ89" s="224"/>
      <c r="BA89" s="224" t="n">
        <v>16666667</v>
      </c>
      <c r="BB89" s="224"/>
      <c r="BC89" s="224"/>
      <c r="BD89" s="224" t="n">
        <v>16666667</v>
      </c>
      <c r="BE89" s="224"/>
      <c r="BF89" s="224"/>
      <c r="BG89" s="224" t="n">
        <v>13666667</v>
      </c>
      <c r="BH89" s="224"/>
      <c r="BI89" s="224"/>
      <c r="BJ89" s="224" t="n">
        <v>7666667</v>
      </c>
      <c r="BK89" s="224"/>
      <c r="BL89" s="224"/>
      <c r="BM89" s="224" t="n">
        <v>3333316</v>
      </c>
      <c r="BN89" s="224"/>
      <c r="BO89" s="224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225"/>
    </row>
    <row r="90" customFormat="false" ht="12.75" hidden="true" customHeight="true" outlineLevel="0" collapsed="false">
      <c r="A90" s="48" t="s">
        <v>171</v>
      </c>
      <c r="B90" s="73" t="s">
        <v>172</v>
      </c>
      <c r="C90" s="39"/>
      <c r="D90" s="99"/>
      <c r="E90" s="100"/>
      <c r="F90" s="100"/>
      <c r="G90" s="101"/>
      <c r="H90" s="102"/>
      <c r="I90" s="102"/>
      <c r="J90" s="102"/>
      <c r="K90" s="102"/>
      <c r="L90" s="105"/>
      <c r="M90" s="102"/>
      <c r="N90" s="102"/>
      <c r="O90" s="105"/>
      <c r="P90" s="102"/>
      <c r="Q90" s="102"/>
      <c r="R90" s="105"/>
      <c r="S90" s="102"/>
      <c r="T90" s="102"/>
      <c r="U90" s="105"/>
      <c r="V90" s="102"/>
      <c r="W90" s="102"/>
      <c r="X90" s="105"/>
      <c r="Y90" s="102"/>
      <c r="Z90" s="102"/>
      <c r="AA90" s="105"/>
      <c r="AB90" s="102"/>
      <c r="AC90" s="102"/>
      <c r="AD90" s="105"/>
      <c r="AE90" s="102"/>
      <c r="AF90" s="102"/>
      <c r="AG90" s="105"/>
      <c r="AH90" s="102"/>
      <c r="AI90" s="102"/>
      <c r="AJ90" s="105"/>
      <c r="AK90" s="102"/>
      <c r="AL90" s="102"/>
      <c r="AM90" s="108"/>
      <c r="AN90" s="109"/>
      <c r="AO90" s="109"/>
      <c r="AP90" s="108"/>
      <c r="AQ90" s="109"/>
      <c r="AR90" s="109"/>
      <c r="AS90" s="108"/>
      <c r="AT90" s="109"/>
      <c r="AU90" s="109"/>
      <c r="AV90" s="108"/>
      <c r="AW90" s="109"/>
      <c r="AX90" s="109"/>
      <c r="AY90" s="108"/>
      <c r="AZ90" s="109"/>
      <c r="BA90" s="109"/>
      <c r="BB90" s="108"/>
      <c r="BC90" s="109"/>
      <c r="BD90" s="109"/>
      <c r="BE90" s="108"/>
      <c r="BF90" s="109"/>
      <c r="BG90" s="109"/>
      <c r="BH90" s="108"/>
      <c r="BI90" s="109"/>
      <c r="BJ90" s="109"/>
      <c r="BK90" s="108"/>
      <c r="BL90" s="109"/>
      <c r="BM90" s="109"/>
      <c r="BN90" s="108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</row>
    <row r="91" customFormat="false" ht="12.75" hidden="true" customHeight="true" outlineLevel="0" collapsed="false">
      <c r="A91" s="48" t="s">
        <v>173</v>
      </c>
      <c r="B91" s="73" t="s">
        <v>174</v>
      </c>
      <c r="C91" s="39"/>
      <c r="D91" s="99"/>
      <c r="E91" s="100"/>
      <c r="F91" s="100"/>
      <c r="G91" s="101"/>
      <c r="H91" s="102"/>
      <c r="I91" s="102"/>
      <c r="J91" s="102"/>
      <c r="K91" s="102"/>
      <c r="L91" s="105"/>
      <c r="M91" s="102"/>
      <c r="N91" s="102"/>
      <c r="O91" s="105"/>
      <c r="P91" s="102"/>
      <c r="Q91" s="102"/>
      <c r="R91" s="105"/>
      <c r="S91" s="102"/>
      <c r="T91" s="102"/>
      <c r="U91" s="105"/>
      <c r="V91" s="102"/>
      <c r="W91" s="102"/>
      <c r="X91" s="105"/>
      <c r="Y91" s="102"/>
      <c r="Z91" s="102"/>
      <c r="AA91" s="105"/>
      <c r="AB91" s="102"/>
      <c r="AC91" s="102"/>
      <c r="AD91" s="105"/>
      <c r="AE91" s="102"/>
      <c r="AF91" s="102"/>
      <c r="AG91" s="105"/>
      <c r="AH91" s="102"/>
      <c r="AI91" s="102"/>
      <c r="AJ91" s="105"/>
      <c r="AK91" s="102"/>
      <c r="AL91" s="102"/>
      <c r="AM91" s="108"/>
      <c r="AN91" s="109"/>
      <c r="AO91" s="109"/>
      <c r="AP91" s="108"/>
      <c r="AQ91" s="109"/>
      <c r="AR91" s="109"/>
      <c r="AS91" s="108"/>
      <c r="AT91" s="109"/>
      <c r="AU91" s="109"/>
      <c r="AV91" s="108"/>
      <c r="AW91" s="109"/>
      <c r="AX91" s="109"/>
      <c r="AY91" s="108"/>
      <c r="AZ91" s="109"/>
      <c r="BA91" s="109"/>
      <c r="BB91" s="108"/>
      <c r="BC91" s="109"/>
      <c r="BD91" s="109"/>
      <c r="BE91" s="108"/>
      <c r="BF91" s="109"/>
      <c r="BG91" s="109"/>
      <c r="BH91" s="108"/>
      <c r="BI91" s="109"/>
      <c r="BJ91" s="109"/>
      <c r="BK91" s="108"/>
      <c r="BL91" s="109"/>
      <c r="BM91" s="109"/>
      <c r="BN91" s="108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</row>
    <row r="92" customFormat="false" ht="12.75" hidden="true" customHeight="true" outlineLevel="0" collapsed="false">
      <c r="A92" s="48" t="s">
        <v>175</v>
      </c>
      <c r="B92" s="73" t="s">
        <v>176</v>
      </c>
      <c r="C92" s="39"/>
      <c r="D92" s="99" t="n">
        <v>0</v>
      </c>
      <c r="E92" s="100" t="n">
        <v>0</v>
      </c>
      <c r="F92" s="100" t="n">
        <v>0</v>
      </c>
      <c r="G92" s="210" t="n">
        <v>0</v>
      </c>
      <c r="H92" s="102"/>
      <c r="I92" s="102" t="n">
        <v>1590000</v>
      </c>
      <c r="J92" s="103" t="n">
        <v>1590000</v>
      </c>
      <c r="K92" s="198"/>
      <c r="L92" s="199"/>
      <c r="M92" s="198"/>
      <c r="N92" s="102"/>
      <c r="O92" s="105"/>
      <c r="P92" s="102"/>
      <c r="Q92" s="102"/>
      <c r="R92" s="105"/>
      <c r="S92" s="102"/>
      <c r="T92" s="102"/>
      <c r="U92" s="105"/>
      <c r="V92" s="102"/>
      <c r="W92" s="102"/>
      <c r="X92" s="105"/>
      <c r="Y92" s="102"/>
      <c r="Z92" s="102"/>
      <c r="AA92" s="105"/>
      <c r="AB92" s="102"/>
      <c r="AC92" s="102"/>
      <c r="AD92" s="105"/>
      <c r="AE92" s="102"/>
      <c r="AF92" s="102"/>
      <c r="AG92" s="105"/>
      <c r="AH92" s="102"/>
      <c r="AI92" s="102"/>
      <c r="AJ92" s="105"/>
      <c r="AK92" s="102"/>
      <c r="AL92" s="102"/>
      <c r="AM92" s="108"/>
      <c r="AN92" s="109"/>
      <c r="AO92" s="109"/>
      <c r="AP92" s="108"/>
      <c r="AQ92" s="109"/>
      <c r="AR92" s="109"/>
      <c r="AS92" s="108"/>
      <c r="AT92" s="109"/>
      <c r="AU92" s="109"/>
      <c r="AV92" s="108"/>
      <c r="AW92" s="109"/>
      <c r="AX92" s="109"/>
      <c r="AY92" s="108"/>
      <c r="AZ92" s="109"/>
      <c r="BA92" s="109"/>
      <c r="BB92" s="108"/>
      <c r="BC92" s="109"/>
      <c r="BD92" s="109"/>
      <c r="BE92" s="108"/>
      <c r="BF92" s="109"/>
      <c r="BG92" s="109"/>
      <c r="BH92" s="108"/>
      <c r="BI92" s="109"/>
      <c r="BJ92" s="109"/>
      <c r="BK92" s="108"/>
      <c r="BL92" s="109"/>
      <c r="BM92" s="109"/>
      <c r="BN92" s="108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</row>
    <row r="93" s="37" customFormat="true" ht="12.75" hidden="true" customHeight="true" outlineLevel="0" collapsed="false">
      <c r="A93" s="192" t="s">
        <v>177</v>
      </c>
      <c r="B93" s="227" t="s">
        <v>178</v>
      </c>
      <c r="C93" s="114"/>
      <c r="D93" s="228" t="n">
        <v>250444009</v>
      </c>
      <c r="E93" s="136" t="n">
        <v>284943864</v>
      </c>
      <c r="F93" s="136" t="n">
        <v>324813136</v>
      </c>
      <c r="G93" s="136" t="n">
        <v>366363735.41</v>
      </c>
      <c r="H93" s="102" t="n">
        <v>395659094.67</v>
      </c>
      <c r="I93" s="102" t="n">
        <v>420566966.79</v>
      </c>
      <c r="J93" s="103" t="n">
        <v>420566965.96</v>
      </c>
      <c r="K93" s="102" t="n">
        <v>437166967</v>
      </c>
      <c r="L93" s="105"/>
      <c r="M93" s="102" t="n">
        <v>437166967</v>
      </c>
      <c r="N93" s="102" t="n">
        <v>413832052</v>
      </c>
      <c r="O93" s="105"/>
      <c r="P93" s="102" t="n">
        <v>413832052</v>
      </c>
      <c r="Q93" s="102" t="n">
        <v>385055707</v>
      </c>
      <c r="R93" s="105" t="n">
        <v>0</v>
      </c>
      <c r="S93" s="102" t="n">
        <v>385055707</v>
      </c>
      <c r="T93" s="102" t="n">
        <v>347321028</v>
      </c>
      <c r="U93" s="105" t="n">
        <v>0</v>
      </c>
      <c r="V93" s="102" t="n">
        <v>347321028</v>
      </c>
      <c r="W93" s="102" t="n">
        <v>306358645</v>
      </c>
      <c r="X93" s="105" t="n">
        <v>0</v>
      </c>
      <c r="Y93" s="102" t="n">
        <v>306358645</v>
      </c>
      <c r="Z93" s="102" t="n">
        <v>267268635</v>
      </c>
      <c r="AA93" s="105" t="n">
        <v>0</v>
      </c>
      <c r="AB93" s="102" t="n">
        <v>267268635</v>
      </c>
      <c r="AC93" s="102" t="n">
        <v>236591597</v>
      </c>
      <c r="AD93" s="105" t="n">
        <v>0</v>
      </c>
      <c r="AE93" s="102" t="n">
        <v>236591597</v>
      </c>
      <c r="AF93" s="102" t="n">
        <v>208062429</v>
      </c>
      <c r="AG93" s="105" t="n">
        <v>0</v>
      </c>
      <c r="AH93" s="102" t="n">
        <v>208062429</v>
      </c>
      <c r="AI93" s="102" t="n">
        <v>179533261</v>
      </c>
      <c r="AJ93" s="105" t="n">
        <v>0</v>
      </c>
      <c r="AK93" s="102" t="n">
        <v>179533261</v>
      </c>
      <c r="AL93" s="102" t="n">
        <v>151004093</v>
      </c>
      <c r="AM93" s="105" t="n">
        <v>0</v>
      </c>
      <c r="AN93" s="102" t="n">
        <v>151004093</v>
      </c>
      <c r="AO93" s="102" t="n">
        <v>122474925</v>
      </c>
      <c r="AP93" s="105" t="n">
        <v>0</v>
      </c>
      <c r="AQ93" s="102" t="n">
        <v>122474925</v>
      </c>
      <c r="AR93" s="102" t="n">
        <v>98570757</v>
      </c>
      <c r="AS93" s="105" t="n">
        <v>0</v>
      </c>
      <c r="AT93" s="102" t="n">
        <v>98570757</v>
      </c>
      <c r="AU93" s="102" t="n">
        <v>74666651</v>
      </c>
      <c r="AV93" s="105" t="n">
        <v>0</v>
      </c>
      <c r="AW93" s="102" t="n">
        <v>74666651</v>
      </c>
      <c r="AX93" s="102" t="n">
        <v>57999984</v>
      </c>
      <c r="AY93" s="105" t="n">
        <v>0</v>
      </c>
      <c r="AZ93" s="102" t="n">
        <v>57999984</v>
      </c>
      <c r="BA93" s="102" t="n">
        <v>41333317</v>
      </c>
      <c r="BB93" s="105" t="n">
        <v>0</v>
      </c>
      <c r="BC93" s="102" t="n">
        <v>41333317</v>
      </c>
      <c r="BD93" s="102" t="n">
        <v>24666650</v>
      </c>
      <c r="BE93" s="105" t="n">
        <v>0</v>
      </c>
      <c r="BF93" s="102" t="n">
        <v>24666650</v>
      </c>
      <c r="BG93" s="102" t="n">
        <v>10999983</v>
      </c>
      <c r="BH93" s="105" t="n">
        <v>0</v>
      </c>
      <c r="BI93" s="102" t="n">
        <v>10999983</v>
      </c>
      <c r="BJ93" s="102" t="n">
        <v>3333316</v>
      </c>
      <c r="BK93" s="105" t="n">
        <v>0</v>
      </c>
      <c r="BL93" s="102" t="n">
        <v>3333316</v>
      </c>
      <c r="BM93" s="102" t="n">
        <v>0</v>
      </c>
      <c r="BN93" s="105"/>
      <c r="BO93" s="102" t="n">
        <v>0</v>
      </c>
      <c r="BP93" s="102" t="n">
        <v>0</v>
      </c>
      <c r="BQ93" s="102" t="n">
        <v>0</v>
      </c>
      <c r="BR93" s="102" t="n">
        <v>0</v>
      </c>
      <c r="BS93" s="102" t="n">
        <v>0</v>
      </c>
      <c r="BT93" s="102" t="n">
        <v>0</v>
      </c>
      <c r="BU93" s="102" t="n">
        <v>0</v>
      </c>
      <c r="BV93" s="102" t="n">
        <v>0</v>
      </c>
      <c r="BW93" s="102" t="n">
        <v>0</v>
      </c>
      <c r="BX93" s="102" t="n">
        <v>0</v>
      </c>
      <c r="BY93" s="102" t="n">
        <v>0</v>
      </c>
      <c r="BZ93" s="102" t="n">
        <v>0</v>
      </c>
      <c r="CA93" s="102" t="n">
        <v>0</v>
      </c>
      <c r="CB93" s="102" t="n">
        <v>0</v>
      </c>
    </row>
    <row r="94" customFormat="false" ht="12.75" hidden="true" customHeight="false" outlineLevel="0" collapsed="false">
      <c r="A94" s="48" t="s">
        <v>179</v>
      </c>
      <c r="B94" s="176" t="s">
        <v>180</v>
      </c>
      <c r="C94" s="176"/>
      <c r="D94" s="99"/>
      <c r="E94" s="100"/>
      <c r="F94" s="100"/>
      <c r="G94" s="101"/>
      <c r="H94" s="102"/>
      <c r="I94" s="102"/>
      <c r="J94" s="102"/>
      <c r="K94" s="102" t="n">
        <v>0</v>
      </c>
      <c r="L94" s="229"/>
      <c r="M94" s="104" t="n">
        <v>0</v>
      </c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</row>
    <row r="95" customFormat="false" ht="12.75" hidden="true" customHeight="true" outlineLevel="0" collapsed="false">
      <c r="A95" s="48" t="s">
        <v>181</v>
      </c>
      <c r="B95" s="176" t="s">
        <v>182</v>
      </c>
      <c r="C95" s="176"/>
      <c r="D95" s="99"/>
      <c r="E95" s="100"/>
      <c r="F95" s="100"/>
      <c r="G95" s="101"/>
      <c r="H95" s="102"/>
      <c r="I95" s="102"/>
      <c r="J95" s="102"/>
      <c r="K95" s="102" t="n">
        <v>0</v>
      </c>
      <c r="L95" s="231"/>
      <c r="M95" s="207" t="n">
        <v>0</v>
      </c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</row>
    <row r="96" customFormat="false" ht="43.5" hidden="false" customHeight="true" outlineLevel="0" collapsed="false">
      <c r="A96" s="48" t="s">
        <v>183</v>
      </c>
      <c r="B96" s="176" t="s">
        <v>184</v>
      </c>
      <c r="C96" s="176"/>
      <c r="D96" s="232" t="n">
        <f aca="false">(D93/D6)*100</f>
        <v>35.1728298873122</v>
      </c>
      <c r="E96" s="232" t="n">
        <f aca="false">(E93/E6)*100</f>
        <v>39.1545038847749</v>
      </c>
      <c r="F96" s="232" t="n">
        <f aca="false">(F93/F6)*100</f>
        <v>43.0681696230181</v>
      </c>
      <c r="G96" s="232" t="n">
        <f aca="false">(G93/G6)*100</f>
        <v>44.7138797762561</v>
      </c>
      <c r="H96" s="233" t="n">
        <f aca="false">(H93/H6)*100</f>
        <v>42.9752048845729</v>
      </c>
      <c r="I96" s="233" t="n">
        <f aca="false">(I93/I6)*100</f>
        <v>43.6030354701656</v>
      </c>
      <c r="J96" s="233"/>
      <c r="K96" s="234" t="n">
        <v>43.3673948422238</v>
      </c>
      <c r="L96" s="235" t="n">
        <v>-0.115537017248137</v>
      </c>
      <c r="M96" s="236" t="n">
        <v>43.2518578249757</v>
      </c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</row>
    <row r="97" customFormat="false" ht="41.25" hidden="false" customHeight="true" outlineLevel="0" collapsed="false">
      <c r="A97" s="48" t="s">
        <v>185</v>
      </c>
      <c r="B97" s="176" t="s">
        <v>186</v>
      </c>
      <c r="C97" s="176"/>
      <c r="D97" s="99"/>
      <c r="E97" s="100"/>
      <c r="F97" s="100"/>
      <c r="G97" s="101"/>
      <c r="H97" s="102"/>
      <c r="I97" s="102"/>
      <c r="J97" s="102"/>
      <c r="K97" s="234" t="n">
        <v>43.3673948422238</v>
      </c>
      <c r="L97" s="235" t="n">
        <v>-0.115537017248137</v>
      </c>
      <c r="M97" s="236" t="n">
        <v>43.2518578249757</v>
      </c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</row>
    <row r="98" s="37" customFormat="true" ht="12.75" hidden="true" customHeight="false" outlineLevel="0" collapsed="false">
      <c r="A98" s="192" t="s">
        <v>187</v>
      </c>
      <c r="B98" s="238" t="s">
        <v>188</v>
      </c>
      <c r="C98" s="239"/>
      <c r="D98" s="193"/>
      <c r="E98" s="240"/>
      <c r="F98" s="240"/>
      <c r="G98" s="33"/>
      <c r="H98" s="31"/>
      <c r="I98" s="31"/>
      <c r="J98" s="31"/>
      <c r="K98" s="31"/>
      <c r="L98" s="241"/>
      <c r="M98" s="242"/>
      <c r="N98" s="31"/>
      <c r="O98" s="35"/>
      <c r="P98" s="31"/>
      <c r="Q98" s="31"/>
      <c r="R98" s="35"/>
      <c r="S98" s="31"/>
      <c r="T98" s="31"/>
      <c r="U98" s="35"/>
      <c r="V98" s="31"/>
      <c r="W98" s="31"/>
      <c r="X98" s="35"/>
      <c r="Y98" s="31"/>
      <c r="Z98" s="31"/>
      <c r="AA98" s="35"/>
      <c r="AB98" s="31"/>
      <c r="AC98" s="31"/>
      <c r="AD98" s="35"/>
      <c r="AE98" s="31"/>
      <c r="AF98" s="31"/>
      <c r="AG98" s="35"/>
      <c r="AH98" s="31"/>
      <c r="AI98" s="31"/>
      <c r="AJ98" s="35"/>
      <c r="AK98" s="31"/>
      <c r="AL98" s="31"/>
      <c r="AM98" s="241"/>
      <c r="AN98" s="242"/>
      <c r="AO98" s="242"/>
      <c r="AP98" s="241"/>
      <c r="AQ98" s="242"/>
      <c r="AR98" s="242"/>
      <c r="AS98" s="241"/>
      <c r="AT98" s="242"/>
      <c r="AU98" s="242"/>
      <c r="AV98" s="241"/>
      <c r="AW98" s="242"/>
      <c r="AX98" s="242"/>
      <c r="AY98" s="241"/>
      <c r="AZ98" s="242"/>
      <c r="BA98" s="242"/>
      <c r="BB98" s="241"/>
      <c r="BC98" s="242"/>
      <c r="BD98" s="242"/>
      <c r="BE98" s="241"/>
      <c r="BF98" s="242"/>
      <c r="BG98" s="242"/>
      <c r="BH98" s="241"/>
      <c r="BI98" s="242"/>
      <c r="BJ98" s="242"/>
      <c r="BK98" s="241"/>
      <c r="BL98" s="242"/>
      <c r="BM98" s="242"/>
      <c r="BN98" s="241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</row>
    <row r="99" s="37" customFormat="true" ht="25.35" hidden="false" customHeight="false" outlineLevel="0" collapsed="false">
      <c r="A99" s="192" t="s">
        <v>189</v>
      </c>
      <c r="B99" s="227" t="s">
        <v>190</v>
      </c>
      <c r="C99" s="114"/>
      <c r="D99" s="193"/>
      <c r="E99" s="240"/>
      <c r="F99" s="240"/>
      <c r="G99" s="33"/>
      <c r="H99" s="31"/>
      <c r="I99" s="31"/>
      <c r="J99" s="243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</row>
    <row r="100" customFormat="false" ht="120.85" hidden="false" customHeight="false" outlineLevel="0" collapsed="false">
      <c r="A100" s="48" t="s">
        <v>191</v>
      </c>
      <c r="B100" s="39" t="s">
        <v>192</v>
      </c>
      <c r="C100" s="39"/>
      <c r="D100" s="99" t="n">
        <f aca="false">D7-D40</f>
        <v>74141814.6100001</v>
      </c>
      <c r="E100" s="99" t="n">
        <f aca="false">E7-E40</f>
        <v>79336260.5700001</v>
      </c>
      <c r="F100" s="99" t="n">
        <f aca="false">F7-F40</f>
        <v>43885328.47</v>
      </c>
      <c r="G100" s="99" t="n">
        <f aca="false">G7-G40</f>
        <v>20801873</v>
      </c>
      <c r="H100" s="45" t="n">
        <f aca="false">H7-H40</f>
        <v>49265134.5600001</v>
      </c>
      <c r="I100" s="45" t="n">
        <f aca="false">I7-I40</f>
        <v>48181703</v>
      </c>
      <c r="J100" s="45" t="n">
        <f aca="false">J7-J40</f>
        <v>50133203.88</v>
      </c>
      <c r="K100" s="99" t="n">
        <v>57260217</v>
      </c>
      <c r="L100" s="245" t="n">
        <v>-1700000</v>
      </c>
      <c r="M100" s="99" t="n">
        <v>55560217</v>
      </c>
      <c r="N100" s="99" t="n">
        <v>79398230</v>
      </c>
      <c r="O100" s="245" t="n">
        <v>0</v>
      </c>
      <c r="P100" s="99" t="n">
        <v>79398230</v>
      </c>
      <c r="Q100" s="99" t="n">
        <v>102802537</v>
      </c>
      <c r="R100" s="245" t="n">
        <v>0</v>
      </c>
      <c r="S100" s="99" t="n">
        <v>102802537</v>
      </c>
      <c r="T100" s="99" t="n">
        <v>129833832</v>
      </c>
      <c r="U100" s="245" t="n">
        <v>0</v>
      </c>
      <c r="V100" s="99" t="n">
        <v>129833832</v>
      </c>
      <c r="W100" s="99" t="n">
        <v>154630677</v>
      </c>
      <c r="X100" s="245" t="n">
        <v>0</v>
      </c>
      <c r="Y100" s="99" t="n">
        <v>154630677</v>
      </c>
      <c r="Z100" s="99" t="n">
        <v>180185571</v>
      </c>
      <c r="AA100" s="245" t="n">
        <v>0</v>
      </c>
      <c r="AB100" s="99" t="n">
        <v>180185571</v>
      </c>
      <c r="AC100" s="99" t="n">
        <v>202160613</v>
      </c>
      <c r="AD100" s="245" t="n">
        <v>0</v>
      </c>
      <c r="AE100" s="99" t="n">
        <v>202160613</v>
      </c>
      <c r="AF100" s="99" t="n">
        <v>224149308</v>
      </c>
      <c r="AG100" s="245" t="n">
        <v>0</v>
      </c>
      <c r="AH100" s="99" t="n">
        <v>224149308</v>
      </c>
      <c r="AI100" s="99" t="n">
        <v>246802410</v>
      </c>
      <c r="AJ100" s="245" t="n">
        <v>0</v>
      </c>
      <c r="AK100" s="99" t="n">
        <v>246802410</v>
      </c>
      <c r="AL100" s="99" t="n">
        <v>270236041</v>
      </c>
      <c r="AM100" s="245" t="n">
        <v>0</v>
      </c>
      <c r="AN100" s="99" t="n">
        <v>270236041</v>
      </c>
      <c r="AO100" s="99" t="n">
        <v>294578497</v>
      </c>
      <c r="AP100" s="245" t="n">
        <v>0</v>
      </c>
      <c r="AQ100" s="99" t="n">
        <v>294578497</v>
      </c>
      <c r="AR100" s="99" t="n">
        <v>319452988</v>
      </c>
      <c r="AS100" s="245" t="n">
        <v>0</v>
      </c>
      <c r="AT100" s="99" t="n">
        <v>319452988</v>
      </c>
      <c r="AU100" s="99" t="n">
        <v>345218129</v>
      </c>
      <c r="AV100" s="245" t="n">
        <v>0</v>
      </c>
      <c r="AW100" s="99" t="n">
        <v>345218129</v>
      </c>
      <c r="AX100" s="99" t="n">
        <v>371673237</v>
      </c>
      <c r="AY100" s="245" t="n">
        <v>0</v>
      </c>
      <c r="AZ100" s="99" t="n">
        <v>371673237</v>
      </c>
      <c r="BA100" s="99" t="n">
        <v>398575439</v>
      </c>
      <c r="BB100" s="245" t="n">
        <v>0</v>
      </c>
      <c r="BC100" s="99" t="n">
        <v>398575439</v>
      </c>
      <c r="BD100" s="99" t="n">
        <v>428082646</v>
      </c>
      <c r="BE100" s="245" t="n">
        <v>0</v>
      </c>
      <c r="BF100" s="99" t="n">
        <v>428082646</v>
      </c>
      <c r="BG100" s="99" t="n">
        <v>456929716</v>
      </c>
      <c r="BH100" s="245" t="n">
        <v>0</v>
      </c>
      <c r="BI100" s="99" t="n">
        <v>456929716</v>
      </c>
      <c r="BJ100" s="99" t="n">
        <v>486537117</v>
      </c>
      <c r="BK100" s="245" t="n">
        <v>0</v>
      </c>
      <c r="BL100" s="99" t="n">
        <v>486537117</v>
      </c>
      <c r="BM100" s="99" t="n">
        <v>516817293</v>
      </c>
      <c r="BN100" s="245" t="n">
        <v>0</v>
      </c>
      <c r="BO100" s="99" t="n">
        <v>516817293</v>
      </c>
      <c r="BP100" s="99" t="n">
        <v>547863690</v>
      </c>
      <c r="BQ100" s="99" t="n">
        <v>579850781</v>
      </c>
      <c r="BR100" s="99" t="n">
        <v>612984099</v>
      </c>
      <c r="BS100" s="99" t="n">
        <v>647300269</v>
      </c>
      <c r="BT100" s="99" t="n">
        <v>682837044</v>
      </c>
      <c r="BU100" s="99" t="n">
        <v>719633336</v>
      </c>
      <c r="BV100" s="99" t="n">
        <v>757729250</v>
      </c>
      <c r="BW100" s="99" t="n">
        <v>797166125</v>
      </c>
      <c r="BX100" s="99" t="n">
        <v>837986566</v>
      </c>
      <c r="BY100" s="99" t="n">
        <v>880234486</v>
      </c>
      <c r="BZ100" s="99" t="n">
        <v>923955143</v>
      </c>
      <c r="CA100" s="99" t="n">
        <v>969195184</v>
      </c>
      <c r="CB100" s="99" t="n">
        <v>1016002683</v>
      </c>
    </row>
    <row r="101" customFormat="false" ht="66.75" hidden="false" customHeight="true" outlineLevel="0" collapsed="false">
      <c r="A101" s="48" t="s">
        <v>193</v>
      </c>
      <c r="B101" s="39" t="s">
        <v>194</v>
      </c>
      <c r="C101" s="39"/>
      <c r="D101" s="99" t="n">
        <f aca="false">(D7+D65+D67)-(D40-D54)</f>
        <v>91622250.3300002</v>
      </c>
      <c r="E101" s="99" t="n">
        <f aca="false">(E7+E65+E67)-(E40-E54)</f>
        <v>108382733.77</v>
      </c>
      <c r="F101" s="99" t="n">
        <f aca="false">(F7+F65+F67)-(F40-F54)</f>
        <v>99238414.26</v>
      </c>
      <c r="G101" s="99" t="n">
        <f aca="false">(G7+G65+G67)-(G40-G54)</f>
        <v>75160394.08</v>
      </c>
      <c r="H101" s="45" t="n">
        <f aca="false">(H7+H65+H67)-(H40-H54)</f>
        <v>86073624.1800001</v>
      </c>
      <c r="I101" s="45" t="n">
        <f aca="false">(I7+I65+I67)-(I40-I54)</f>
        <v>67994445</v>
      </c>
      <c r="J101" s="45" t="n">
        <f aca="false">(J7+J65+J67)-(J40-J54)</f>
        <v>70361924.01</v>
      </c>
      <c r="K101" s="99" t="n">
        <v>75062591</v>
      </c>
      <c r="L101" s="245" t="n">
        <v>-1700000</v>
      </c>
      <c r="M101" s="99" t="n">
        <v>73362591</v>
      </c>
      <c r="N101" s="99" t="n">
        <v>81089449</v>
      </c>
      <c r="O101" s="245" t="n">
        <v>0</v>
      </c>
      <c r="P101" s="99" t="n">
        <v>81089449</v>
      </c>
      <c r="Q101" s="99" t="n">
        <v>102802537</v>
      </c>
      <c r="R101" s="245" t="n">
        <v>0</v>
      </c>
      <c r="S101" s="99" t="n">
        <v>102802537</v>
      </c>
      <c r="T101" s="45" t="n">
        <v>129833832</v>
      </c>
      <c r="U101" s="246" t="n">
        <v>0</v>
      </c>
      <c r="V101" s="45" t="n">
        <v>129833832</v>
      </c>
      <c r="W101" s="45" t="n">
        <v>154630677</v>
      </c>
      <c r="X101" s="246" t="n">
        <v>0</v>
      </c>
      <c r="Y101" s="45" t="n">
        <v>154630677</v>
      </c>
      <c r="Z101" s="45" t="n">
        <v>180185571</v>
      </c>
      <c r="AA101" s="246" t="n">
        <v>0</v>
      </c>
      <c r="AB101" s="45" t="n">
        <v>180185571</v>
      </c>
      <c r="AC101" s="45" t="n">
        <v>202160613</v>
      </c>
      <c r="AD101" s="246" t="n">
        <v>0</v>
      </c>
      <c r="AE101" s="45" t="n">
        <v>202160613</v>
      </c>
      <c r="AF101" s="45" t="n">
        <v>224149308</v>
      </c>
      <c r="AG101" s="246" t="n">
        <v>0</v>
      </c>
      <c r="AH101" s="45" t="n">
        <v>224149308</v>
      </c>
      <c r="AI101" s="45" t="n">
        <v>246802410</v>
      </c>
      <c r="AJ101" s="246" t="n">
        <v>0</v>
      </c>
      <c r="AK101" s="45" t="n">
        <v>246802410</v>
      </c>
      <c r="AL101" s="45" t="n">
        <v>270236041</v>
      </c>
      <c r="AM101" s="246" t="n">
        <v>0</v>
      </c>
      <c r="AN101" s="45" t="n">
        <v>270236041</v>
      </c>
      <c r="AO101" s="45" t="n">
        <v>294578497</v>
      </c>
      <c r="AP101" s="246" t="n">
        <v>0</v>
      </c>
      <c r="AQ101" s="45" t="n">
        <v>294578497</v>
      </c>
      <c r="AR101" s="45" t="n">
        <v>319452988</v>
      </c>
      <c r="AS101" s="246" t="n">
        <v>0</v>
      </c>
      <c r="AT101" s="45" t="n">
        <v>319452988</v>
      </c>
      <c r="AU101" s="45" t="n">
        <v>345218129</v>
      </c>
      <c r="AV101" s="246" t="n">
        <v>0</v>
      </c>
      <c r="AW101" s="45" t="n">
        <v>345218129</v>
      </c>
      <c r="AX101" s="45" t="n">
        <v>371673237</v>
      </c>
      <c r="AY101" s="246" t="n">
        <v>0</v>
      </c>
      <c r="AZ101" s="45" t="n">
        <v>371673237</v>
      </c>
      <c r="BA101" s="45" t="n">
        <v>398575439</v>
      </c>
      <c r="BB101" s="246" t="n">
        <v>0</v>
      </c>
      <c r="BC101" s="45" t="n">
        <v>398575439</v>
      </c>
      <c r="BD101" s="45" t="n">
        <v>428082646</v>
      </c>
      <c r="BE101" s="246" t="n">
        <v>0</v>
      </c>
      <c r="BF101" s="45" t="n">
        <v>428082646</v>
      </c>
      <c r="BG101" s="45" t="n">
        <v>456929716</v>
      </c>
      <c r="BH101" s="246" t="n">
        <v>0</v>
      </c>
      <c r="BI101" s="45" t="n">
        <v>456929716</v>
      </c>
      <c r="BJ101" s="45" t="n">
        <v>486537117</v>
      </c>
      <c r="BK101" s="245" t="n">
        <v>0</v>
      </c>
      <c r="BL101" s="45" t="n">
        <v>486537117</v>
      </c>
      <c r="BM101" s="45" t="n">
        <v>516817293</v>
      </c>
      <c r="BN101" s="245" t="n">
        <v>0</v>
      </c>
      <c r="BO101" s="45" t="n">
        <v>516817293</v>
      </c>
      <c r="BP101" s="99" t="n">
        <v>547863690</v>
      </c>
      <c r="BQ101" s="99" t="n">
        <v>579850781</v>
      </c>
      <c r="BR101" s="99" t="n">
        <v>612984099</v>
      </c>
      <c r="BS101" s="99" t="n">
        <v>647300269</v>
      </c>
      <c r="BT101" s="99" t="n">
        <v>682837044</v>
      </c>
      <c r="BU101" s="99" t="n">
        <v>719633336</v>
      </c>
      <c r="BV101" s="99" t="n">
        <v>757729250</v>
      </c>
      <c r="BW101" s="99" t="n">
        <v>797166125</v>
      </c>
      <c r="BX101" s="99" t="n">
        <v>837986566</v>
      </c>
      <c r="BY101" s="99" t="n">
        <v>880234486</v>
      </c>
      <c r="BZ101" s="99" t="n">
        <v>923955143</v>
      </c>
      <c r="CA101" s="99" t="n">
        <v>969195184</v>
      </c>
      <c r="CB101" s="99" t="n">
        <v>1016002683</v>
      </c>
    </row>
    <row r="102" s="37" customFormat="true" ht="23.25" hidden="false" customHeight="true" outlineLevel="0" collapsed="false">
      <c r="A102" s="192" t="s">
        <v>195</v>
      </c>
      <c r="B102" s="114" t="s">
        <v>196</v>
      </c>
      <c r="C102" s="114"/>
      <c r="D102" s="193"/>
      <c r="E102" s="240"/>
      <c r="F102" s="240"/>
      <c r="G102" s="33"/>
      <c r="H102" s="31"/>
      <c r="I102" s="31"/>
      <c r="J102" s="243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</row>
    <row r="103" customFormat="false" ht="63" hidden="false" customHeight="true" outlineLevel="0" collapsed="false">
      <c r="A103" s="48" t="s">
        <v>197</v>
      </c>
      <c r="B103" s="39" t="s">
        <v>198</v>
      </c>
      <c r="C103" s="39"/>
      <c r="D103" s="232" t="n">
        <f aca="false">((D46+D55+D77)/D6)*100</f>
        <v>7.25603558930905</v>
      </c>
      <c r="E103" s="232" t="n">
        <f aca="false">((E46+E55+E77)/E6)*100</f>
        <v>7.33339503572942</v>
      </c>
      <c r="F103" s="232" t="n">
        <f aca="false">((F46+F55+F77)/F6)*100</f>
        <v>6.57558730479307</v>
      </c>
      <c r="G103" s="232" t="n">
        <f aca="false">((G46+G55+G77)/G6)*100</f>
        <v>6.53621703252944</v>
      </c>
      <c r="H103" s="233" t="n">
        <f aca="false">((H46+H55+H77)/H6)*100</f>
        <v>5.5765282028974</v>
      </c>
      <c r="I103" s="233" t="n">
        <f aca="false">((I46+I55+I77)/I6)*100</f>
        <v>6.23588078206513</v>
      </c>
      <c r="J103" s="233"/>
      <c r="K103" s="234" t="n">
        <v>5.05156228753473</v>
      </c>
      <c r="L103" s="235" t="n">
        <v>-0.1</v>
      </c>
      <c r="M103" s="236" t="n">
        <v>5.03810419439199</v>
      </c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</row>
    <row r="104" customFormat="false" ht="65.25" hidden="false" customHeight="true" outlineLevel="0" collapsed="false">
      <c r="A104" s="48" t="s">
        <v>199</v>
      </c>
      <c r="B104" s="176" t="s">
        <v>200</v>
      </c>
      <c r="C104" s="176"/>
      <c r="D104" s="45"/>
      <c r="E104" s="136"/>
      <c r="F104" s="136"/>
      <c r="G104" s="101"/>
      <c r="H104" s="102"/>
      <c r="I104" s="102"/>
      <c r="J104" s="102"/>
      <c r="K104" s="247" t="n">
        <v>5.05156228753473</v>
      </c>
      <c r="L104" s="235" t="n">
        <v>-0.1</v>
      </c>
      <c r="M104" s="248" t="n">
        <v>5.03810419439199</v>
      </c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</row>
    <row r="105" customFormat="false" ht="85.05" hidden="false" customHeight="false" outlineLevel="0" collapsed="false">
      <c r="A105" s="48" t="s">
        <v>201</v>
      </c>
      <c r="B105" s="175" t="s">
        <v>202</v>
      </c>
      <c r="C105" s="176"/>
      <c r="D105" s="45"/>
      <c r="E105" s="136"/>
      <c r="F105" s="136"/>
      <c r="G105" s="101"/>
      <c r="H105" s="102"/>
      <c r="I105" s="102"/>
      <c r="J105" s="102"/>
      <c r="K105" s="187" t="n">
        <v>0.0505156228753473</v>
      </c>
      <c r="L105" s="249" t="n">
        <v>-0.000134580931427472</v>
      </c>
      <c r="M105" s="187" t="n">
        <v>0.0503810419439199</v>
      </c>
      <c r="N105" s="187" t="n">
        <v>0.0570490191934236</v>
      </c>
      <c r="O105" s="250" t="n">
        <v>0</v>
      </c>
      <c r="P105" s="187" t="n">
        <v>0.0570490191934236</v>
      </c>
      <c r="Q105" s="187" t="n">
        <v>0.0626083496370885</v>
      </c>
      <c r="R105" s="250" t="n">
        <v>0</v>
      </c>
      <c r="S105" s="187" t="n">
        <v>0.0626083496370885</v>
      </c>
      <c r="T105" s="187" t="n">
        <v>0.0683095869067723</v>
      </c>
      <c r="U105" s="250" t="n">
        <v>0</v>
      </c>
      <c r="V105" s="187" t="n">
        <v>0.0683095869067723</v>
      </c>
      <c r="W105" s="187" t="n">
        <v>0.0670707980692077</v>
      </c>
      <c r="X105" s="250" t="n">
        <v>0</v>
      </c>
      <c r="Y105" s="187" t="n">
        <v>0.0670707980692077</v>
      </c>
      <c r="Z105" s="187" t="n">
        <v>0.0605313898497193</v>
      </c>
      <c r="AA105" s="250" t="n">
        <v>0</v>
      </c>
      <c r="AB105" s="187" t="n">
        <v>0.0605313898497193</v>
      </c>
      <c r="AC105" s="187" t="n">
        <v>0.048452730325138</v>
      </c>
      <c r="AD105" s="250" t="n">
        <v>0</v>
      </c>
      <c r="AE105" s="187" t="n">
        <v>0.048452730325138</v>
      </c>
      <c r="AF105" s="187" t="n">
        <v>0.0432964555575784</v>
      </c>
      <c r="AG105" s="250" t="n">
        <v>0</v>
      </c>
      <c r="AH105" s="187" t="n">
        <v>0.0432964555575784</v>
      </c>
      <c r="AI105" s="187" t="n">
        <v>0.0403479867313763</v>
      </c>
      <c r="AJ105" s="250" t="n">
        <v>0</v>
      </c>
      <c r="AK105" s="187" t="n">
        <v>0.0403479867313763</v>
      </c>
      <c r="AL105" s="187" t="n">
        <v>0.0375368627873567</v>
      </c>
      <c r="AM105" s="250" t="n">
        <v>0</v>
      </c>
      <c r="AN105" s="187" t="n">
        <v>0.0375368627873567</v>
      </c>
      <c r="AO105" s="187" t="n">
        <v>0.0347719431200176</v>
      </c>
      <c r="AP105" s="250" t="n">
        <v>0</v>
      </c>
      <c r="AQ105" s="187" t="n">
        <v>0.0347719431200176</v>
      </c>
      <c r="AR105" s="187" t="n">
        <v>0.0286779523460331</v>
      </c>
      <c r="AS105" s="250" t="n">
        <v>0</v>
      </c>
      <c r="AT105" s="187" t="n">
        <v>0.0286779523460331</v>
      </c>
      <c r="AU105" s="187" t="n">
        <v>0.0264745326184867</v>
      </c>
      <c r="AV105" s="250" t="n">
        <v>0</v>
      </c>
      <c r="AW105" s="187" t="n">
        <v>0.0264745326184867</v>
      </c>
      <c r="AX105" s="187" t="n">
        <v>0.0190623160495341</v>
      </c>
      <c r="AY105" s="250" t="n">
        <v>0</v>
      </c>
      <c r="AZ105" s="187" t="n">
        <v>0.0190623160495341</v>
      </c>
      <c r="BA105" s="187" t="n">
        <v>0.0169804530706541</v>
      </c>
      <c r="BB105" s="250" t="n">
        <v>0</v>
      </c>
      <c r="BC105" s="187" t="n">
        <v>0.0169804530706541</v>
      </c>
      <c r="BD105" s="187" t="n">
        <v>0.0145137781252654</v>
      </c>
      <c r="BE105" s="250" t="n">
        <v>0</v>
      </c>
      <c r="BF105" s="187" t="n">
        <v>0.0145137781252654</v>
      </c>
      <c r="BG105" s="187" t="n">
        <v>0.0112310890461781</v>
      </c>
      <c r="BH105" s="250" t="n">
        <v>0</v>
      </c>
      <c r="BI105" s="187" t="n">
        <v>0.0112310890461781</v>
      </c>
      <c r="BJ105" s="187" t="n">
        <v>0.00627685480129941</v>
      </c>
      <c r="BK105" s="250" t="n">
        <v>0</v>
      </c>
      <c r="BL105" s="187" t="n">
        <v>0.00627685480129941</v>
      </c>
      <c r="BM105" s="187" t="n">
        <v>0.0029267345688356</v>
      </c>
      <c r="BN105" s="250" t="n">
        <v>0</v>
      </c>
      <c r="BO105" s="187" t="n">
        <v>0.0029267345688356</v>
      </c>
      <c r="BP105" s="187" t="n">
        <v>0.000557488294104696</v>
      </c>
      <c r="BQ105" s="187" t="n">
        <v>0.000516501361754997</v>
      </c>
      <c r="BR105" s="187" t="n">
        <v>0.000477769532382461</v>
      </c>
      <c r="BS105" s="187" t="n">
        <v>0.000440827234855695</v>
      </c>
      <c r="BT105" s="187" t="n">
        <v>0.00040569937304972</v>
      </c>
      <c r="BU105" s="187" t="n">
        <v>0.000281051220719827</v>
      </c>
      <c r="BV105" s="187" t="n">
        <v>0</v>
      </c>
      <c r="BW105" s="187" t="n">
        <v>0</v>
      </c>
      <c r="BX105" s="187" t="n">
        <v>0</v>
      </c>
      <c r="BY105" s="187" t="n">
        <v>0</v>
      </c>
      <c r="BZ105" s="187" t="n">
        <v>0</v>
      </c>
      <c r="CA105" s="187" t="n">
        <v>0</v>
      </c>
      <c r="CB105" s="187" t="n">
        <v>0</v>
      </c>
    </row>
    <row r="106" customFormat="false" ht="73.1" hidden="false" customHeight="false" outlineLevel="0" collapsed="false">
      <c r="A106" s="48" t="s">
        <v>203</v>
      </c>
      <c r="B106" s="175" t="s">
        <v>204</v>
      </c>
      <c r="C106" s="176"/>
      <c r="D106" s="45"/>
      <c r="E106" s="136"/>
      <c r="F106" s="136"/>
      <c r="G106" s="101"/>
      <c r="H106" s="102"/>
      <c r="I106" s="102"/>
      <c r="J106" s="102"/>
      <c r="K106" s="187" t="n">
        <v>0.0505156228753473</v>
      </c>
      <c r="L106" s="250" t="n">
        <v>-0.000134580931427472</v>
      </c>
      <c r="M106" s="187" t="n">
        <v>0.0503810419439199</v>
      </c>
      <c r="N106" s="187" t="n">
        <v>0.0570490191934236</v>
      </c>
      <c r="O106" s="250" t="n">
        <v>0</v>
      </c>
      <c r="P106" s="187" t="n">
        <v>0.0570490191934236</v>
      </c>
      <c r="Q106" s="187" t="n">
        <v>0.0626083496370885</v>
      </c>
      <c r="R106" s="250" t="n">
        <v>0</v>
      </c>
      <c r="S106" s="187" t="n">
        <v>0.0626083496370885</v>
      </c>
      <c r="T106" s="187" t="n">
        <v>0.0683095869067723</v>
      </c>
      <c r="U106" s="250" t="n">
        <v>0</v>
      </c>
      <c r="V106" s="187" t="n">
        <v>0.0683095869067723</v>
      </c>
      <c r="W106" s="187" t="n">
        <v>0.0670707980692077</v>
      </c>
      <c r="X106" s="250" t="n">
        <v>0</v>
      </c>
      <c r="Y106" s="187" t="n">
        <v>0.0670707980692077</v>
      </c>
      <c r="Z106" s="187" t="n">
        <v>0.0605313898497193</v>
      </c>
      <c r="AA106" s="250" t="n">
        <v>0</v>
      </c>
      <c r="AB106" s="187" t="n">
        <v>0.0605313898497193</v>
      </c>
      <c r="AC106" s="187" t="n">
        <v>0.048452730325138</v>
      </c>
      <c r="AD106" s="250" t="n">
        <v>0</v>
      </c>
      <c r="AE106" s="187" t="n">
        <v>0.048452730325138</v>
      </c>
      <c r="AF106" s="187" t="n">
        <v>0.0432964555575784</v>
      </c>
      <c r="AG106" s="250" t="n">
        <v>0</v>
      </c>
      <c r="AH106" s="187" t="n">
        <v>0.0432964555575784</v>
      </c>
      <c r="AI106" s="187" t="n">
        <v>0.0403479867313763</v>
      </c>
      <c r="AJ106" s="250" t="n">
        <v>0</v>
      </c>
      <c r="AK106" s="187" t="n">
        <v>0.0403479867313763</v>
      </c>
      <c r="AL106" s="187" t="n">
        <v>0.0375368627873567</v>
      </c>
      <c r="AM106" s="250" t="n">
        <v>0</v>
      </c>
      <c r="AN106" s="187" t="n">
        <v>0.0375368627873567</v>
      </c>
      <c r="AO106" s="187" t="n">
        <v>0.0347719431200176</v>
      </c>
      <c r="AP106" s="250" t="n">
        <v>0</v>
      </c>
      <c r="AQ106" s="187" t="n">
        <v>0.0347719431200176</v>
      </c>
      <c r="AR106" s="187" t="n">
        <v>0.0286779523460331</v>
      </c>
      <c r="AS106" s="250" t="n">
        <v>0</v>
      </c>
      <c r="AT106" s="187" t="n">
        <v>0.0286779523460331</v>
      </c>
      <c r="AU106" s="187" t="n">
        <v>0.0264745326184867</v>
      </c>
      <c r="AV106" s="250" t="n">
        <v>0</v>
      </c>
      <c r="AW106" s="187" t="n">
        <v>0.0264745326184867</v>
      </c>
      <c r="AX106" s="187" t="n">
        <v>0.0190623160495341</v>
      </c>
      <c r="AY106" s="250" t="n">
        <v>0</v>
      </c>
      <c r="AZ106" s="187" t="n">
        <v>0.0190623160495341</v>
      </c>
      <c r="BA106" s="187" t="n">
        <v>0.0169804530706541</v>
      </c>
      <c r="BB106" s="250" t="n">
        <v>0</v>
      </c>
      <c r="BC106" s="187" t="n">
        <v>0.0169804530706541</v>
      </c>
      <c r="BD106" s="187" t="n">
        <v>0.0145137781252654</v>
      </c>
      <c r="BE106" s="250" t="n">
        <v>0</v>
      </c>
      <c r="BF106" s="187" t="n">
        <v>0.0145137781252654</v>
      </c>
      <c r="BG106" s="187" t="n">
        <v>0.0112310890461781</v>
      </c>
      <c r="BH106" s="250" t="n">
        <v>0</v>
      </c>
      <c r="BI106" s="187" t="n">
        <v>0.0112310890461781</v>
      </c>
      <c r="BJ106" s="187" t="n">
        <v>0.00627685480129941</v>
      </c>
      <c r="BK106" s="250" t="n">
        <v>0</v>
      </c>
      <c r="BL106" s="187" t="n">
        <v>0.00627685480129941</v>
      </c>
      <c r="BM106" s="187" t="n">
        <v>0.0029267345688356</v>
      </c>
      <c r="BN106" s="250" t="n">
        <v>0</v>
      </c>
      <c r="BO106" s="187" t="n">
        <v>0.0029267345688356</v>
      </c>
      <c r="BP106" s="187" t="n">
        <v>0.000557488294104696</v>
      </c>
      <c r="BQ106" s="187" t="n">
        <v>0.000516501361754997</v>
      </c>
      <c r="BR106" s="187" t="n">
        <v>0.000477769532382461</v>
      </c>
      <c r="BS106" s="187" t="n">
        <v>0.000440827234855695</v>
      </c>
      <c r="BT106" s="187" t="n">
        <v>0.00040569937304972</v>
      </c>
      <c r="BU106" s="187" t="n">
        <v>0.000281051220719827</v>
      </c>
      <c r="BV106" s="187" t="n">
        <v>0</v>
      </c>
      <c r="BW106" s="187" t="n">
        <v>0</v>
      </c>
      <c r="BX106" s="187" t="n">
        <v>0</v>
      </c>
      <c r="BY106" s="187" t="n">
        <v>0</v>
      </c>
      <c r="BZ106" s="187" t="n">
        <v>0</v>
      </c>
      <c r="CA106" s="187" t="n">
        <v>0</v>
      </c>
      <c r="CB106" s="187" t="n">
        <v>0</v>
      </c>
    </row>
    <row r="107" customFormat="false" ht="12.75" hidden="true" customHeight="false" outlineLevel="0" collapsed="false">
      <c r="A107" s="48" t="s">
        <v>205</v>
      </c>
      <c r="B107" s="175" t="s">
        <v>206</v>
      </c>
      <c r="C107" s="176"/>
      <c r="D107" s="45"/>
      <c r="E107" s="136"/>
      <c r="F107" s="136"/>
      <c r="G107" s="101"/>
      <c r="H107" s="102"/>
      <c r="I107" s="102"/>
      <c r="J107" s="102"/>
      <c r="K107" s="102" t="n">
        <v>0</v>
      </c>
      <c r="L107" s="105"/>
      <c r="M107" s="102" t="n">
        <v>0</v>
      </c>
      <c r="N107" s="102"/>
      <c r="O107" s="105"/>
      <c r="P107" s="102"/>
      <c r="Q107" s="102"/>
      <c r="R107" s="105"/>
      <c r="S107" s="102"/>
      <c r="T107" s="102"/>
      <c r="U107" s="105"/>
      <c r="V107" s="102"/>
      <c r="W107" s="102"/>
      <c r="X107" s="105"/>
      <c r="Y107" s="102"/>
      <c r="Z107" s="102"/>
      <c r="AA107" s="105"/>
      <c r="AB107" s="102"/>
      <c r="AC107" s="102"/>
      <c r="AD107" s="105"/>
      <c r="AE107" s="102"/>
      <c r="AF107" s="102"/>
      <c r="AG107" s="105"/>
      <c r="AH107" s="102"/>
      <c r="AI107" s="102"/>
      <c r="AJ107" s="105"/>
      <c r="AK107" s="102"/>
      <c r="AL107" s="102"/>
      <c r="AM107" s="108"/>
      <c r="AN107" s="109"/>
      <c r="AO107" s="109"/>
      <c r="AP107" s="108"/>
      <c r="AQ107" s="109"/>
      <c r="AR107" s="109"/>
      <c r="AS107" s="108"/>
      <c r="AT107" s="109"/>
      <c r="AU107" s="109"/>
      <c r="AV107" s="108"/>
      <c r="AW107" s="109"/>
      <c r="AX107" s="109"/>
      <c r="AY107" s="108"/>
      <c r="AZ107" s="109"/>
      <c r="BA107" s="109"/>
      <c r="BB107" s="108"/>
      <c r="BC107" s="109"/>
      <c r="BD107" s="109"/>
      <c r="BE107" s="108"/>
      <c r="BF107" s="109"/>
      <c r="BG107" s="109"/>
      <c r="BH107" s="108"/>
      <c r="BI107" s="109"/>
      <c r="BJ107" s="109"/>
      <c r="BK107" s="108"/>
      <c r="BL107" s="109"/>
      <c r="BM107" s="109"/>
      <c r="BN107" s="108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</row>
    <row r="108" customFormat="false" ht="93" hidden="false" customHeight="true" outlineLevel="0" collapsed="false">
      <c r="A108" s="48" t="s">
        <v>207</v>
      </c>
      <c r="B108" s="175" t="s">
        <v>208</v>
      </c>
      <c r="C108" s="176"/>
      <c r="D108" s="45"/>
      <c r="E108" s="136"/>
      <c r="F108" s="136"/>
      <c r="G108" s="101"/>
      <c r="H108" s="102"/>
      <c r="I108" s="102"/>
      <c r="J108" s="102"/>
      <c r="K108" s="187" t="n">
        <v>0.0505156228753473</v>
      </c>
      <c r="L108" s="250" t="n">
        <v>-0.000134580931427472</v>
      </c>
      <c r="M108" s="187" t="n">
        <v>0.0503810419439199</v>
      </c>
      <c r="N108" s="187" t="n">
        <v>0.0570490191934236</v>
      </c>
      <c r="O108" s="250" t="n">
        <v>0</v>
      </c>
      <c r="P108" s="187" t="n">
        <v>0.0570490191934236</v>
      </c>
      <c r="Q108" s="187" t="n">
        <v>0.0626083496370885</v>
      </c>
      <c r="R108" s="250" t="n">
        <v>0</v>
      </c>
      <c r="S108" s="187" t="n">
        <v>0.0626083496370885</v>
      </c>
      <c r="T108" s="187" t="n">
        <v>0.0683095869067723</v>
      </c>
      <c r="U108" s="250" t="n">
        <v>0</v>
      </c>
      <c r="V108" s="187" t="n">
        <v>0.0683095869067723</v>
      </c>
      <c r="W108" s="187" t="n">
        <v>0.0670707980692077</v>
      </c>
      <c r="X108" s="250" t="n">
        <v>0</v>
      </c>
      <c r="Y108" s="187" t="n">
        <v>0.0670707980692077</v>
      </c>
      <c r="Z108" s="187" t="n">
        <v>0.0605313898497193</v>
      </c>
      <c r="AA108" s="250" t="n">
        <v>0</v>
      </c>
      <c r="AB108" s="187" t="n">
        <v>0.0605313898497193</v>
      </c>
      <c r="AC108" s="187" t="n">
        <v>0.048452730325138</v>
      </c>
      <c r="AD108" s="250" t="n">
        <v>0</v>
      </c>
      <c r="AE108" s="187" t="n">
        <v>0.048452730325138</v>
      </c>
      <c r="AF108" s="187" t="n">
        <v>0.0432964555575784</v>
      </c>
      <c r="AG108" s="250" t="n">
        <v>0</v>
      </c>
      <c r="AH108" s="187" t="n">
        <v>0.0432964555575784</v>
      </c>
      <c r="AI108" s="187" t="n">
        <v>0.0403479867313763</v>
      </c>
      <c r="AJ108" s="250" t="n">
        <v>0</v>
      </c>
      <c r="AK108" s="187" t="n">
        <v>0.0403479867313763</v>
      </c>
      <c r="AL108" s="187" t="n">
        <v>0.0375368627873567</v>
      </c>
      <c r="AM108" s="250" t="n">
        <v>0</v>
      </c>
      <c r="AN108" s="187" t="n">
        <v>0.0375368627873567</v>
      </c>
      <c r="AO108" s="187" t="n">
        <v>0.0347719431200176</v>
      </c>
      <c r="AP108" s="250" t="n">
        <v>0</v>
      </c>
      <c r="AQ108" s="187" t="n">
        <v>0.0347719431200176</v>
      </c>
      <c r="AR108" s="187" t="n">
        <v>0.0286779523460331</v>
      </c>
      <c r="AS108" s="250" t="n">
        <v>0</v>
      </c>
      <c r="AT108" s="187" t="n">
        <v>0.0286779523460331</v>
      </c>
      <c r="AU108" s="187" t="n">
        <v>0.0264745326184867</v>
      </c>
      <c r="AV108" s="250" t="n">
        <v>0</v>
      </c>
      <c r="AW108" s="187" t="n">
        <v>0.0264745326184867</v>
      </c>
      <c r="AX108" s="187" t="n">
        <v>0.0190623160495341</v>
      </c>
      <c r="AY108" s="250" t="n">
        <v>0</v>
      </c>
      <c r="AZ108" s="187" t="n">
        <v>0.0190623160495341</v>
      </c>
      <c r="BA108" s="187" t="n">
        <v>0.0169804530706541</v>
      </c>
      <c r="BB108" s="250" t="n">
        <v>0</v>
      </c>
      <c r="BC108" s="187" t="n">
        <v>0.0169804530706541</v>
      </c>
      <c r="BD108" s="187" t="n">
        <v>0.0145137781252654</v>
      </c>
      <c r="BE108" s="250" t="n">
        <v>0</v>
      </c>
      <c r="BF108" s="187" t="n">
        <v>0.0145137781252654</v>
      </c>
      <c r="BG108" s="187" t="n">
        <v>0.0112310890461781</v>
      </c>
      <c r="BH108" s="250" t="n">
        <v>0</v>
      </c>
      <c r="BI108" s="187" t="n">
        <v>0.0112310890461781</v>
      </c>
      <c r="BJ108" s="187" t="n">
        <v>0.00627685480129941</v>
      </c>
      <c r="BK108" s="250" t="n">
        <v>0</v>
      </c>
      <c r="BL108" s="187" t="n">
        <v>0.00627685480129941</v>
      </c>
      <c r="BM108" s="187" t="n">
        <v>0.0029267345688356</v>
      </c>
      <c r="BN108" s="250" t="n">
        <v>0</v>
      </c>
      <c r="BO108" s="187" t="n">
        <v>0.0029267345688356</v>
      </c>
      <c r="BP108" s="187" t="n">
        <v>0.000557488294104696</v>
      </c>
      <c r="BQ108" s="187" t="n">
        <v>0.000516501361754997</v>
      </c>
      <c r="BR108" s="187" t="n">
        <v>0.000477769532382461</v>
      </c>
      <c r="BS108" s="187" t="n">
        <v>0.000440827234855695</v>
      </c>
      <c r="BT108" s="187" t="n">
        <v>0.00040569937304972</v>
      </c>
      <c r="BU108" s="187" t="n">
        <v>0.000281051220719827</v>
      </c>
      <c r="BV108" s="187" t="n">
        <v>0</v>
      </c>
      <c r="BW108" s="187" t="n">
        <v>0</v>
      </c>
      <c r="BX108" s="187" t="n">
        <v>0</v>
      </c>
      <c r="BY108" s="187" t="n">
        <v>0</v>
      </c>
      <c r="BZ108" s="187" t="n">
        <v>0</v>
      </c>
      <c r="CA108" s="187" t="n">
        <v>0</v>
      </c>
      <c r="CB108" s="187" t="n">
        <v>0</v>
      </c>
    </row>
    <row r="109" customFormat="false" ht="94.5" hidden="false" customHeight="true" outlineLevel="0" collapsed="false">
      <c r="A109" s="48" t="s">
        <v>209</v>
      </c>
      <c r="B109" s="73" t="s">
        <v>210</v>
      </c>
      <c r="C109" s="39"/>
      <c r="D109" s="99"/>
      <c r="E109" s="100"/>
      <c r="F109" s="100"/>
      <c r="G109" s="101"/>
      <c r="H109" s="102"/>
      <c r="I109" s="102"/>
      <c r="J109" s="109"/>
      <c r="K109" s="251" t="n">
        <v>0.0603068006021597</v>
      </c>
      <c r="L109" s="252" t="n">
        <v>0</v>
      </c>
      <c r="M109" s="251" t="n">
        <v>0.0603068006021597</v>
      </c>
      <c r="N109" s="251" t="n">
        <v>0.0649422476984408</v>
      </c>
      <c r="O109" s="252" t="n">
        <v>-0.000620514065428152</v>
      </c>
      <c r="P109" s="251" t="n">
        <v>0.0643217336330126</v>
      </c>
      <c r="Q109" s="251" t="n">
        <v>0.0745</v>
      </c>
      <c r="R109" s="250" t="n">
        <v>-0.000610019750133431</v>
      </c>
      <c r="S109" s="251" t="n">
        <v>0.0738899802498666</v>
      </c>
      <c r="T109" s="251" t="n">
        <v>0.0911714206626167</v>
      </c>
      <c r="U109" s="252" t="n">
        <v>-0.0008</v>
      </c>
      <c r="V109" s="251" t="n">
        <v>0.0905509065971885</v>
      </c>
      <c r="W109" s="251" t="n">
        <v>0.115662565445918</v>
      </c>
      <c r="X109" s="252" t="n">
        <v>0</v>
      </c>
      <c r="Y109" s="251" t="n">
        <v>0.115662565445918</v>
      </c>
      <c r="Z109" s="251" t="n">
        <v>0.135947274711559</v>
      </c>
      <c r="AA109" s="252" t="n">
        <v>0</v>
      </c>
      <c r="AB109" s="251" t="n">
        <v>0.135947274711559</v>
      </c>
      <c r="AC109" s="251" t="n">
        <v>0.154901950274444</v>
      </c>
      <c r="AD109" s="250" t="n">
        <v>0</v>
      </c>
      <c r="AE109" s="251" t="n">
        <v>0.154901950274444</v>
      </c>
      <c r="AF109" s="251" t="n">
        <v>0.170270013131938</v>
      </c>
      <c r="AG109" s="250" t="n">
        <v>0</v>
      </c>
      <c r="AH109" s="251" t="n">
        <v>0.170270013131938</v>
      </c>
      <c r="AI109" s="251" t="n">
        <v>0.186661363713725</v>
      </c>
      <c r="AJ109" s="250" t="n">
        <v>0</v>
      </c>
      <c r="AK109" s="251" t="n">
        <v>0.186661363713725</v>
      </c>
      <c r="AL109" s="251" t="n">
        <v>0.201274406516793</v>
      </c>
      <c r="AM109" s="250" t="n">
        <v>0</v>
      </c>
      <c r="AN109" s="251" t="n">
        <v>0.201274406516793</v>
      </c>
      <c r="AO109" s="251" t="n">
        <v>0.215316230380626</v>
      </c>
      <c r="AP109" s="250" t="n">
        <v>0</v>
      </c>
      <c r="AQ109" s="251" t="n">
        <v>0.215316230380626</v>
      </c>
      <c r="AR109" s="251" t="n">
        <v>0.229</v>
      </c>
      <c r="AS109" s="250" t="n">
        <v>0</v>
      </c>
      <c r="AT109" s="251" t="n">
        <v>0.229</v>
      </c>
      <c r="AU109" s="251" t="n">
        <v>0.242438704322015</v>
      </c>
      <c r="AV109" s="250" t="n">
        <v>0</v>
      </c>
      <c r="AW109" s="251" t="n">
        <v>0.242438704322015</v>
      </c>
      <c r="AX109" s="251" t="n">
        <v>0.255492621939008</v>
      </c>
      <c r="AY109" s="250" t="n">
        <v>0</v>
      </c>
      <c r="AZ109" s="251" t="n">
        <v>0.255492621939008</v>
      </c>
      <c r="BA109" s="251" t="n">
        <v>0.2682</v>
      </c>
      <c r="BB109" s="250" t="n">
        <v>-5.33579092085734E-005</v>
      </c>
      <c r="BC109" s="251" t="n">
        <v>0.268146642090791</v>
      </c>
      <c r="BD109" s="251" t="n">
        <v>0.280380249387062</v>
      </c>
      <c r="BE109" s="250" t="n">
        <v>0</v>
      </c>
      <c r="BF109" s="251" t="n">
        <v>0.280380249387062</v>
      </c>
      <c r="BG109" s="251" t="n">
        <v>0.292594835608076</v>
      </c>
      <c r="BH109" s="250" t="n">
        <v>0</v>
      </c>
      <c r="BI109" s="251" t="n">
        <v>0.292594835608076</v>
      </c>
      <c r="BJ109" s="251" t="n">
        <v>0.304455478750443</v>
      </c>
      <c r="BK109" s="250" t="n">
        <v>0</v>
      </c>
      <c r="BL109" s="251" t="n">
        <v>0.304455478750443</v>
      </c>
      <c r="BM109" s="251" t="n">
        <v>0.316033381331747</v>
      </c>
      <c r="BN109" s="250" t="n">
        <v>0</v>
      </c>
      <c r="BO109" s="251" t="n">
        <v>0.316033381331747</v>
      </c>
      <c r="BP109" s="251" t="n">
        <v>0.326862788265617</v>
      </c>
      <c r="BQ109" s="251" t="n">
        <v>0.330079252507066</v>
      </c>
      <c r="BR109" s="251" t="n">
        <v>0.332738964567324</v>
      </c>
      <c r="BS109" s="251" t="n">
        <v>0.334940171168382</v>
      </c>
      <c r="BT109" s="251" t="n">
        <v>0.343972864411608</v>
      </c>
      <c r="BU109" s="251" t="n">
        <v>0.35286096538489</v>
      </c>
      <c r="BV109" s="251" t="n">
        <v>0.361606853920693</v>
      </c>
      <c r="BW109" s="251" t="n">
        <v>0.37021287087614</v>
      </c>
      <c r="BX109" s="251" t="n">
        <v>0.378681318677363</v>
      </c>
      <c r="BY109" s="251" t="n">
        <v>0.387014461831212</v>
      </c>
      <c r="BZ109" s="251" t="n">
        <v>0.395214527857008</v>
      </c>
      <c r="CA109" s="251" t="n">
        <v>0.403283707578149</v>
      </c>
      <c r="CB109" s="251" t="n">
        <v>0.411224155979851</v>
      </c>
    </row>
    <row r="110" customFormat="false" ht="94.5" hidden="false" customHeight="true" outlineLevel="0" collapsed="false">
      <c r="A110" s="48" t="s">
        <v>211</v>
      </c>
      <c r="B110" s="73" t="s">
        <v>212</v>
      </c>
      <c r="C110" s="39"/>
      <c r="D110" s="99"/>
      <c r="E110" s="100"/>
      <c r="F110" s="100"/>
      <c r="G110" s="101"/>
      <c r="H110" s="102"/>
      <c r="I110" s="102"/>
      <c r="J110" s="102"/>
      <c r="K110" s="251" t="n">
        <v>0.060904297065543</v>
      </c>
      <c r="L110" s="252" t="n">
        <v>0</v>
      </c>
      <c r="M110" s="251" t="n">
        <v>0.060904297065543</v>
      </c>
      <c r="N110" s="251" t="n">
        <v>0.0655397441618241</v>
      </c>
      <c r="O110" s="252" t="n">
        <v>-0.000620514065428138</v>
      </c>
      <c r="P110" s="251" t="n">
        <v>0.064919230096396</v>
      </c>
      <c r="Q110" s="251" t="n">
        <v>0.0751</v>
      </c>
      <c r="R110" s="250" t="n">
        <v>-0.0006125232867501</v>
      </c>
      <c r="S110" s="251" t="n">
        <v>0.0744874767132499</v>
      </c>
      <c r="T110" s="251" t="n">
        <v>0.0911714206626167</v>
      </c>
      <c r="U110" s="252" t="n">
        <v>-0.0008</v>
      </c>
      <c r="V110" s="251" t="n">
        <v>0.0905509065971885</v>
      </c>
      <c r="W110" s="251" t="n">
        <v>0.115662565445918</v>
      </c>
      <c r="X110" s="252" t="n">
        <v>0</v>
      </c>
      <c r="Y110" s="251" t="n">
        <v>0.115662565445918</v>
      </c>
      <c r="Z110" s="251" t="n">
        <v>0.135947274711559</v>
      </c>
      <c r="AA110" s="252" t="n">
        <v>0</v>
      </c>
      <c r="AB110" s="251" t="n">
        <v>0.135947274711559</v>
      </c>
      <c r="AC110" s="251" t="n">
        <v>0.154901950274444</v>
      </c>
      <c r="AD110" s="250" t="n">
        <v>0</v>
      </c>
      <c r="AE110" s="251" t="n">
        <v>0.154901950274444</v>
      </c>
      <c r="AF110" s="251" t="n">
        <v>0.170270013131938</v>
      </c>
      <c r="AG110" s="250" t="n">
        <v>0</v>
      </c>
      <c r="AH110" s="251" t="n">
        <v>0.170270013131938</v>
      </c>
      <c r="AI110" s="251" t="n">
        <v>0.186661363713725</v>
      </c>
      <c r="AJ110" s="250" t="n">
        <v>0</v>
      </c>
      <c r="AK110" s="251" t="n">
        <v>0.186661363713725</v>
      </c>
      <c r="AL110" s="251" t="n">
        <v>0.201274406516793</v>
      </c>
      <c r="AM110" s="250" t="n">
        <v>0</v>
      </c>
      <c r="AN110" s="251" t="n">
        <v>0.201274406516793</v>
      </c>
      <c r="AO110" s="251" t="n">
        <v>0.215316230380626</v>
      </c>
      <c r="AP110" s="250" t="n">
        <v>0</v>
      </c>
      <c r="AQ110" s="251" t="n">
        <v>0.215316230380626</v>
      </c>
      <c r="AR110" s="251" t="n">
        <v>0.229</v>
      </c>
      <c r="AS110" s="250" t="n">
        <v>0</v>
      </c>
      <c r="AT110" s="251" t="n">
        <v>0.229</v>
      </c>
      <c r="AU110" s="251" t="n">
        <v>0.242438704322015</v>
      </c>
      <c r="AV110" s="250" t="n">
        <v>0</v>
      </c>
      <c r="AW110" s="251" t="n">
        <v>0.242438704322015</v>
      </c>
      <c r="AX110" s="251" t="n">
        <v>0.255492621939008</v>
      </c>
      <c r="AY110" s="250" t="n">
        <v>0</v>
      </c>
      <c r="AZ110" s="251" t="n">
        <v>0.255492621939008</v>
      </c>
      <c r="BA110" s="251" t="n">
        <v>0.2682</v>
      </c>
      <c r="BB110" s="250" t="n">
        <v>-5.33579092085734E-005</v>
      </c>
      <c r="BC110" s="251" t="n">
        <v>0.268146642090791</v>
      </c>
      <c r="BD110" s="251" t="n">
        <v>0.280380249387062</v>
      </c>
      <c r="BE110" s="250" t="n">
        <v>0</v>
      </c>
      <c r="BF110" s="251" t="n">
        <v>0.280380249387062</v>
      </c>
      <c r="BG110" s="251" t="n">
        <v>0.292594835608076</v>
      </c>
      <c r="BH110" s="250" t="n">
        <v>0</v>
      </c>
      <c r="BI110" s="251" t="n">
        <v>0.292594835608076</v>
      </c>
      <c r="BJ110" s="251" t="n">
        <v>0.304455478750443</v>
      </c>
      <c r="BK110" s="250" t="n">
        <v>0</v>
      </c>
      <c r="BL110" s="251" t="n">
        <v>0.304455478750443</v>
      </c>
      <c r="BM110" s="251" t="n">
        <v>0.316033381331747</v>
      </c>
      <c r="BN110" s="250" t="n">
        <v>0</v>
      </c>
      <c r="BO110" s="251" t="n">
        <v>0.316033381331747</v>
      </c>
      <c r="BP110" s="251" t="n">
        <v>0.326862788265617</v>
      </c>
      <c r="BQ110" s="251" t="n">
        <v>0.330079252507066</v>
      </c>
      <c r="BR110" s="251" t="n">
        <v>0.332738964567324</v>
      </c>
      <c r="BS110" s="251" t="n">
        <v>0.334940171168382</v>
      </c>
      <c r="BT110" s="251" t="n">
        <v>0.343972864411608</v>
      </c>
      <c r="BU110" s="251" t="n">
        <v>0.35286096538489</v>
      </c>
      <c r="BV110" s="251" t="n">
        <v>0.361606853920693</v>
      </c>
      <c r="BW110" s="251" t="n">
        <v>0.37021287087614</v>
      </c>
      <c r="BX110" s="251" t="n">
        <v>0.378681318677363</v>
      </c>
      <c r="BY110" s="251" t="n">
        <v>0.387014461831212</v>
      </c>
      <c r="BZ110" s="251" t="n">
        <v>0.395214527857008</v>
      </c>
      <c r="CA110" s="251" t="n">
        <v>0.403283707578149</v>
      </c>
      <c r="CB110" s="251" t="n">
        <v>0.411224155979851</v>
      </c>
    </row>
    <row r="111" customFormat="false" ht="107.25" hidden="false" customHeight="true" outlineLevel="0" collapsed="false">
      <c r="A111" s="48" t="s">
        <v>213</v>
      </c>
      <c r="B111" s="73" t="s">
        <v>214</v>
      </c>
      <c r="C111" s="39"/>
      <c r="D111" s="99"/>
      <c r="E111" s="100"/>
      <c r="F111" s="100"/>
      <c r="G111" s="101"/>
      <c r="H111" s="102"/>
      <c r="I111" s="102"/>
      <c r="J111" s="102"/>
      <c r="K111" s="253" t="s">
        <v>215</v>
      </c>
      <c r="L111" s="254"/>
      <c r="M111" s="253" t="s">
        <v>215</v>
      </c>
      <c r="N111" s="253" t="s">
        <v>215</v>
      </c>
      <c r="O111" s="254"/>
      <c r="P111" s="253" t="s">
        <v>215</v>
      </c>
      <c r="Q111" s="253" t="s">
        <v>215</v>
      </c>
      <c r="R111" s="250"/>
      <c r="S111" s="253" t="s">
        <v>215</v>
      </c>
      <c r="T111" s="253" t="s">
        <v>215</v>
      </c>
      <c r="U111" s="254"/>
      <c r="V111" s="253" t="s">
        <v>215</v>
      </c>
      <c r="W111" s="253" t="s">
        <v>215</v>
      </c>
      <c r="X111" s="254"/>
      <c r="Y111" s="253" t="s">
        <v>215</v>
      </c>
      <c r="Z111" s="253" t="s">
        <v>215</v>
      </c>
      <c r="AA111" s="254"/>
      <c r="AB111" s="253" t="s">
        <v>215</v>
      </c>
      <c r="AC111" s="253" t="s">
        <v>215</v>
      </c>
      <c r="AD111" s="254"/>
      <c r="AE111" s="253" t="s">
        <v>215</v>
      </c>
      <c r="AF111" s="253" t="s">
        <v>215</v>
      </c>
      <c r="AG111" s="254"/>
      <c r="AH111" s="253" t="s">
        <v>215</v>
      </c>
      <c r="AI111" s="253" t="s">
        <v>215</v>
      </c>
      <c r="AJ111" s="254"/>
      <c r="AK111" s="253" t="s">
        <v>215</v>
      </c>
      <c r="AL111" s="253" t="s">
        <v>215</v>
      </c>
      <c r="AM111" s="254"/>
      <c r="AN111" s="253" t="s">
        <v>215</v>
      </c>
      <c r="AO111" s="253" t="s">
        <v>215</v>
      </c>
      <c r="AP111" s="254"/>
      <c r="AQ111" s="253" t="s">
        <v>215</v>
      </c>
      <c r="AR111" s="253" t="s">
        <v>215</v>
      </c>
      <c r="AS111" s="254"/>
      <c r="AT111" s="253" t="s">
        <v>215</v>
      </c>
      <c r="AU111" s="253" t="s">
        <v>215</v>
      </c>
      <c r="AV111" s="254"/>
      <c r="AW111" s="253" t="s">
        <v>215</v>
      </c>
      <c r="AX111" s="253" t="s">
        <v>215</v>
      </c>
      <c r="AY111" s="254"/>
      <c r="AZ111" s="253" t="s">
        <v>215</v>
      </c>
      <c r="BA111" s="253" t="s">
        <v>215</v>
      </c>
      <c r="BB111" s="254"/>
      <c r="BC111" s="253" t="s">
        <v>215</v>
      </c>
      <c r="BD111" s="253" t="s">
        <v>215</v>
      </c>
      <c r="BE111" s="254"/>
      <c r="BF111" s="253" t="s">
        <v>215</v>
      </c>
      <c r="BG111" s="253" t="s">
        <v>215</v>
      </c>
      <c r="BH111" s="254"/>
      <c r="BI111" s="253" t="s">
        <v>215</v>
      </c>
      <c r="BJ111" s="253" t="s">
        <v>215</v>
      </c>
      <c r="BK111" s="254"/>
      <c r="BL111" s="253" t="s">
        <v>215</v>
      </c>
      <c r="BM111" s="253" t="s">
        <v>215</v>
      </c>
      <c r="BN111" s="254"/>
      <c r="BO111" s="253" t="s">
        <v>215</v>
      </c>
      <c r="BP111" s="253" t="s">
        <v>215</v>
      </c>
      <c r="BQ111" s="253" t="s">
        <v>215</v>
      </c>
      <c r="BR111" s="253" t="s">
        <v>215</v>
      </c>
      <c r="BS111" s="253" t="s">
        <v>215</v>
      </c>
      <c r="BT111" s="253" t="s">
        <v>215</v>
      </c>
      <c r="BU111" s="253" t="s">
        <v>215</v>
      </c>
      <c r="BV111" s="253" t="s">
        <v>215</v>
      </c>
      <c r="BW111" s="253" t="s">
        <v>215</v>
      </c>
      <c r="BX111" s="253" t="s">
        <v>215</v>
      </c>
      <c r="BY111" s="253" t="s">
        <v>215</v>
      </c>
      <c r="BZ111" s="253" t="s">
        <v>215</v>
      </c>
      <c r="CA111" s="253" t="s">
        <v>215</v>
      </c>
      <c r="CB111" s="253" t="s">
        <v>215</v>
      </c>
    </row>
    <row r="112" customFormat="false" ht="93" hidden="false" customHeight="true" outlineLevel="0" collapsed="false">
      <c r="A112" s="48" t="s">
        <v>216</v>
      </c>
      <c r="B112" s="175" t="s">
        <v>217</v>
      </c>
      <c r="C112" s="176"/>
      <c r="D112" s="99"/>
      <c r="E112" s="100"/>
      <c r="F112" s="100"/>
      <c r="G112" s="101"/>
      <c r="H112" s="102"/>
      <c r="I112" s="102"/>
      <c r="J112" s="102"/>
      <c r="K112" s="253" t="s">
        <v>215</v>
      </c>
      <c r="L112" s="254"/>
      <c r="M112" s="253" t="s">
        <v>215</v>
      </c>
      <c r="N112" s="253" t="s">
        <v>215</v>
      </c>
      <c r="O112" s="254"/>
      <c r="P112" s="253" t="s">
        <v>215</v>
      </c>
      <c r="Q112" s="253" t="s">
        <v>215</v>
      </c>
      <c r="R112" s="250"/>
      <c r="S112" s="253" t="s">
        <v>215</v>
      </c>
      <c r="T112" s="253" t="s">
        <v>215</v>
      </c>
      <c r="U112" s="254"/>
      <c r="V112" s="253" t="s">
        <v>215</v>
      </c>
      <c r="W112" s="253" t="s">
        <v>215</v>
      </c>
      <c r="X112" s="254"/>
      <c r="Y112" s="253" t="s">
        <v>215</v>
      </c>
      <c r="Z112" s="253" t="s">
        <v>215</v>
      </c>
      <c r="AA112" s="254"/>
      <c r="AB112" s="253" t="s">
        <v>215</v>
      </c>
      <c r="AC112" s="253" t="s">
        <v>215</v>
      </c>
      <c r="AD112" s="254"/>
      <c r="AE112" s="253" t="s">
        <v>215</v>
      </c>
      <c r="AF112" s="253" t="s">
        <v>215</v>
      </c>
      <c r="AG112" s="254"/>
      <c r="AH112" s="253" t="s">
        <v>215</v>
      </c>
      <c r="AI112" s="253" t="s">
        <v>215</v>
      </c>
      <c r="AJ112" s="254"/>
      <c r="AK112" s="253" t="s">
        <v>215</v>
      </c>
      <c r="AL112" s="253" t="s">
        <v>215</v>
      </c>
      <c r="AM112" s="254"/>
      <c r="AN112" s="253" t="s">
        <v>215</v>
      </c>
      <c r="AO112" s="253" t="s">
        <v>215</v>
      </c>
      <c r="AP112" s="254"/>
      <c r="AQ112" s="253" t="s">
        <v>215</v>
      </c>
      <c r="AR112" s="253" t="s">
        <v>215</v>
      </c>
      <c r="AS112" s="254"/>
      <c r="AT112" s="253" t="s">
        <v>215</v>
      </c>
      <c r="AU112" s="253" t="s">
        <v>215</v>
      </c>
      <c r="AV112" s="254"/>
      <c r="AW112" s="253" t="s">
        <v>215</v>
      </c>
      <c r="AX112" s="253" t="s">
        <v>215</v>
      </c>
      <c r="AY112" s="254"/>
      <c r="AZ112" s="253" t="s">
        <v>215</v>
      </c>
      <c r="BA112" s="253" t="s">
        <v>215</v>
      </c>
      <c r="BB112" s="254"/>
      <c r="BC112" s="253" t="s">
        <v>215</v>
      </c>
      <c r="BD112" s="253" t="s">
        <v>215</v>
      </c>
      <c r="BE112" s="254"/>
      <c r="BF112" s="253" t="s">
        <v>215</v>
      </c>
      <c r="BG112" s="253" t="s">
        <v>215</v>
      </c>
      <c r="BH112" s="254"/>
      <c r="BI112" s="253" t="s">
        <v>215</v>
      </c>
      <c r="BJ112" s="253" t="s">
        <v>215</v>
      </c>
      <c r="BK112" s="254"/>
      <c r="BL112" s="253" t="s">
        <v>215</v>
      </c>
      <c r="BM112" s="253" t="s">
        <v>215</v>
      </c>
      <c r="BN112" s="254"/>
      <c r="BO112" s="253" t="s">
        <v>215</v>
      </c>
      <c r="BP112" s="253" t="s">
        <v>215</v>
      </c>
      <c r="BQ112" s="253" t="s">
        <v>215</v>
      </c>
      <c r="BR112" s="253" t="s">
        <v>215</v>
      </c>
      <c r="BS112" s="253" t="s">
        <v>215</v>
      </c>
      <c r="BT112" s="253" t="s">
        <v>215</v>
      </c>
      <c r="BU112" s="253" t="s">
        <v>215</v>
      </c>
      <c r="BV112" s="253" t="s">
        <v>215</v>
      </c>
      <c r="BW112" s="253" t="s">
        <v>215</v>
      </c>
      <c r="BX112" s="253" t="s">
        <v>215</v>
      </c>
      <c r="BY112" s="253" t="s">
        <v>215</v>
      </c>
      <c r="BZ112" s="253" t="s">
        <v>215</v>
      </c>
      <c r="CA112" s="253" t="s">
        <v>215</v>
      </c>
      <c r="CB112" s="253" t="s">
        <v>215</v>
      </c>
    </row>
    <row r="113" s="37" customFormat="true" ht="12.75" hidden="true" customHeight="false" outlineLevel="0" collapsed="false">
      <c r="A113" s="192" t="s">
        <v>218</v>
      </c>
      <c r="B113" s="227" t="s">
        <v>219</v>
      </c>
      <c r="C113" s="114"/>
      <c r="D113" s="193"/>
      <c r="E113" s="240"/>
      <c r="F113" s="240"/>
      <c r="G113" s="33"/>
      <c r="H113" s="31"/>
      <c r="I113" s="31"/>
      <c r="J113" s="243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55"/>
      <c r="BO113" s="256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8"/>
    </row>
    <row r="114" customFormat="false" ht="12.75" hidden="true" customHeight="false" outlineLevel="0" collapsed="false">
      <c r="A114" s="48" t="s">
        <v>220</v>
      </c>
      <c r="B114" s="73" t="s">
        <v>221</v>
      </c>
      <c r="C114" s="39"/>
      <c r="D114" s="99"/>
      <c r="E114" s="100"/>
      <c r="F114" s="100"/>
      <c r="G114" s="101"/>
      <c r="H114" s="102"/>
      <c r="I114" s="102"/>
      <c r="J114" s="102"/>
      <c r="K114" s="102"/>
      <c r="L114" s="105"/>
      <c r="M114" s="102"/>
      <c r="N114" s="102" t="n">
        <v>21163696</v>
      </c>
      <c r="O114" s="105" t="n">
        <v>0</v>
      </c>
      <c r="P114" s="102" t="n">
        <v>21163696</v>
      </c>
      <c r="Q114" s="102" t="n">
        <v>28296345</v>
      </c>
      <c r="R114" s="105" t="n">
        <v>0</v>
      </c>
      <c r="S114" s="102" t="n">
        <v>28296345</v>
      </c>
      <c r="T114" s="102" t="n">
        <v>37164679</v>
      </c>
      <c r="U114" s="105" t="n">
        <v>0</v>
      </c>
      <c r="V114" s="102" t="n">
        <v>37164679</v>
      </c>
      <c r="W114" s="102" t="n">
        <v>40962383</v>
      </c>
      <c r="X114" s="105" t="n">
        <v>0</v>
      </c>
      <c r="Y114" s="102" t="n">
        <v>40962383</v>
      </c>
      <c r="Z114" s="102" t="n">
        <v>39090010</v>
      </c>
      <c r="AA114" s="105"/>
      <c r="AB114" s="102" t="n">
        <v>39090010</v>
      </c>
      <c r="AC114" s="102" t="n">
        <v>30677038</v>
      </c>
      <c r="AD114" s="105" t="n">
        <v>0</v>
      </c>
      <c r="AE114" s="102" t="n">
        <v>30677038</v>
      </c>
      <c r="AF114" s="102" t="n">
        <v>28529168</v>
      </c>
      <c r="AG114" s="105" t="n">
        <v>0</v>
      </c>
      <c r="AH114" s="102" t="n">
        <v>28529168</v>
      </c>
      <c r="AI114" s="102" t="n">
        <v>28529168</v>
      </c>
      <c r="AJ114" s="105" t="n">
        <v>0</v>
      </c>
      <c r="AK114" s="102" t="n">
        <v>28529168</v>
      </c>
      <c r="AL114" s="102" t="n">
        <v>28529168</v>
      </c>
      <c r="AM114" s="105" t="n">
        <v>0</v>
      </c>
      <c r="AN114" s="102" t="n">
        <v>28529168</v>
      </c>
      <c r="AO114" s="102" t="n">
        <v>28529168</v>
      </c>
      <c r="AP114" s="105" t="n">
        <v>0</v>
      </c>
      <c r="AQ114" s="102" t="n">
        <v>28529168</v>
      </c>
      <c r="AR114" s="102" t="n">
        <v>23904168</v>
      </c>
      <c r="AS114" s="105" t="n">
        <v>0</v>
      </c>
      <c r="AT114" s="102" t="n">
        <v>23904168</v>
      </c>
      <c r="AU114" s="102" t="n">
        <v>23904106</v>
      </c>
      <c r="AV114" s="105" t="n">
        <v>0</v>
      </c>
      <c r="AW114" s="102" t="n">
        <v>23904106</v>
      </c>
      <c r="AX114" s="102" t="n">
        <v>16666667</v>
      </c>
      <c r="AY114" s="105" t="n">
        <v>0</v>
      </c>
      <c r="AZ114" s="102" t="n">
        <v>16666667</v>
      </c>
      <c r="BA114" s="102" t="n">
        <v>16666667</v>
      </c>
      <c r="BB114" s="105" t="n">
        <v>0</v>
      </c>
      <c r="BC114" s="102" t="n">
        <v>16666667</v>
      </c>
      <c r="BD114" s="102" t="n">
        <v>16666667</v>
      </c>
      <c r="BE114" s="105" t="n">
        <v>0</v>
      </c>
      <c r="BF114" s="102" t="n">
        <v>16666667</v>
      </c>
      <c r="BG114" s="102" t="n">
        <v>13666667</v>
      </c>
      <c r="BH114" s="105" t="n">
        <v>0</v>
      </c>
      <c r="BI114" s="102" t="n">
        <v>13666667</v>
      </c>
      <c r="BJ114" s="102" t="n">
        <v>7666667</v>
      </c>
      <c r="BK114" s="105" t="n">
        <v>0</v>
      </c>
      <c r="BL114" s="102" t="n">
        <v>7666667</v>
      </c>
      <c r="BM114" s="102" t="n">
        <v>3333316</v>
      </c>
      <c r="BN114" s="206" t="n">
        <v>0</v>
      </c>
      <c r="BO114" s="205" t="n">
        <v>3333316</v>
      </c>
      <c r="BP114" s="102" t="n">
        <v>0</v>
      </c>
      <c r="BQ114" s="102" t="n">
        <v>0</v>
      </c>
      <c r="BR114" s="102" t="n">
        <v>0</v>
      </c>
      <c r="BS114" s="102" t="n">
        <v>0</v>
      </c>
      <c r="BT114" s="102" t="n">
        <v>0</v>
      </c>
      <c r="BU114" s="102" t="n">
        <v>0</v>
      </c>
      <c r="BV114" s="102" t="n">
        <v>0</v>
      </c>
      <c r="BW114" s="102" t="n">
        <v>0</v>
      </c>
      <c r="BX114" s="102" t="n">
        <v>0</v>
      </c>
      <c r="BY114" s="102" t="n">
        <v>0</v>
      </c>
      <c r="BZ114" s="102" t="n">
        <v>0</v>
      </c>
      <c r="CA114" s="102" t="n">
        <v>0</v>
      </c>
      <c r="CB114" s="102" t="n">
        <v>0</v>
      </c>
    </row>
    <row r="115" s="37" customFormat="true" ht="30.75" hidden="false" customHeight="true" outlineLevel="0" collapsed="false">
      <c r="A115" s="192" t="s">
        <v>222</v>
      </c>
      <c r="B115" s="227" t="s">
        <v>223</v>
      </c>
      <c r="C115" s="114"/>
      <c r="D115" s="193"/>
      <c r="E115" s="240"/>
      <c r="F115" s="240"/>
      <c r="G115" s="33"/>
      <c r="H115" s="31"/>
      <c r="I115" s="31"/>
      <c r="J115" s="259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1"/>
      <c r="BO115" s="244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8"/>
    </row>
    <row r="116" s="262" customFormat="true" ht="30.75" hidden="false" customHeight="true" outlineLevel="0" collapsed="false">
      <c r="A116" s="48" t="s">
        <v>224</v>
      </c>
      <c r="B116" s="175" t="s">
        <v>225</v>
      </c>
      <c r="C116" s="176"/>
      <c r="D116" s="45" t="n">
        <v>284732484.54</v>
      </c>
      <c r="E116" s="136" t="n">
        <v>309438054.31</v>
      </c>
      <c r="F116" s="136" t="n">
        <v>335554511.2</v>
      </c>
      <c r="G116" s="101" t="n">
        <v>378182935.81</v>
      </c>
      <c r="H116" s="102" t="n">
        <v>388606633.26</v>
      </c>
      <c r="I116" s="102" t="n">
        <v>369110267</v>
      </c>
      <c r="J116" s="103" t="n">
        <v>391650838.71</v>
      </c>
      <c r="K116" s="102" t="n">
        <v>364971152</v>
      </c>
      <c r="L116" s="105" t="n">
        <v>50831</v>
      </c>
      <c r="M116" s="102" t="n">
        <v>365021983</v>
      </c>
      <c r="N116" s="102" t="n">
        <v>376116843</v>
      </c>
      <c r="O116" s="105"/>
      <c r="P116" s="102" t="n">
        <v>376116843</v>
      </c>
      <c r="Q116" s="102" t="n">
        <v>383639180</v>
      </c>
      <c r="R116" s="105"/>
      <c r="S116" s="102" t="n">
        <v>383639180</v>
      </c>
      <c r="T116" s="102" t="n">
        <v>391311963</v>
      </c>
      <c r="U116" s="105"/>
      <c r="V116" s="102" t="n">
        <v>391311963</v>
      </c>
      <c r="W116" s="102"/>
      <c r="X116" s="105"/>
      <c r="Y116" s="102"/>
      <c r="Z116" s="102"/>
      <c r="AA116" s="105"/>
      <c r="AB116" s="102"/>
      <c r="AC116" s="102"/>
      <c r="AD116" s="105"/>
      <c r="AE116" s="102"/>
      <c r="AF116" s="102"/>
      <c r="AG116" s="105"/>
      <c r="AH116" s="102"/>
      <c r="AI116" s="102"/>
      <c r="AJ116" s="105"/>
      <c r="AK116" s="102"/>
      <c r="AL116" s="102"/>
      <c r="AM116" s="105"/>
      <c r="AN116" s="102"/>
      <c r="AO116" s="102"/>
      <c r="AP116" s="105"/>
      <c r="AQ116" s="102"/>
      <c r="AR116" s="102"/>
      <c r="AS116" s="105"/>
      <c r="AT116" s="102"/>
      <c r="AU116" s="102"/>
      <c r="AV116" s="105"/>
      <c r="AW116" s="102"/>
      <c r="AX116" s="102"/>
      <c r="AY116" s="105"/>
      <c r="AZ116" s="102"/>
      <c r="BA116" s="102"/>
      <c r="BB116" s="105"/>
      <c r="BC116" s="102"/>
      <c r="BD116" s="102"/>
      <c r="BE116" s="105"/>
      <c r="BF116" s="102"/>
      <c r="BG116" s="102"/>
      <c r="BH116" s="105"/>
      <c r="BI116" s="102"/>
      <c r="BJ116" s="102"/>
      <c r="BK116" s="105"/>
      <c r="BL116" s="102"/>
      <c r="BM116" s="104"/>
      <c r="BN116" s="105"/>
      <c r="BO116" s="102"/>
      <c r="BP116" s="106" t="n">
        <v>537187470</v>
      </c>
      <c r="BQ116" s="102" t="n">
        <v>547931219</v>
      </c>
      <c r="BR116" s="102" t="n">
        <v>558889844</v>
      </c>
      <c r="BS116" s="102" t="n">
        <v>570067640</v>
      </c>
      <c r="BT116" s="102" t="n">
        <v>581468993</v>
      </c>
      <c r="BU116" s="102" t="n">
        <v>593098373</v>
      </c>
      <c r="BV116" s="102" t="n">
        <v>604960341</v>
      </c>
      <c r="BW116" s="102" t="n">
        <v>617059547</v>
      </c>
      <c r="BX116" s="102" t="n">
        <v>629400738</v>
      </c>
      <c r="BY116" s="102" t="n">
        <v>641988753</v>
      </c>
      <c r="BZ116" s="102" t="n">
        <v>654828528</v>
      </c>
      <c r="CA116" s="102" t="n">
        <v>667925099</v>
      </c>
      <c r="CB116" s="102" t="n">
        <v>681283601</v>
      </c>
    </row>
    <row r="117" s="262" customFormat="true" ht="12.75" hidden="true" customHeight="false" outlineLevel="0" collapsed="false">
      <c r="A117" s="48" t="s">
        <v>226</v>
      </c>
      <c r="B117" s="176" t="s">
        <v>227</v>
      </c>
      <c r="C117" s="176"/>
      <c r="D117" s="106" t="n">
        <f aca="false">3527549.71+746773.54+35019920.26</f>
        <v>39294243.51</v>
      </c>
      <c r="E117" s="136" t="n">
        <f aca="false">3852894.77+740118.24+44585336.94</f>
        <v>49178349.95</v>
      </c>
      <c r="F117" s="136" t="n">
        <f aca="false">3751924.66+766347.16+43127361.36</f>
        <v>47645633.18</v>
      </c>
      <c r="G117" s="101" t="n">
        <f aca="false">3567870.35+715279.09+39185677.68</f>
        <v>43468827.12</v>
      </c>
      <c r="H117" s="102" t="n">
        <f aca="false">44745885.61</f>
        <v>44745885.61</v>
      </c>
      <c r="I117" s="102" t="n">
        <v>46221488</v>
      </c>
      <c r="J117" s="263" t="n">
        <v>48799422.01</v>
      </c>
      <c r="K117" s="102" t="n">
        <f aca="false">3650058+800000+59040857</f>
        <v>63490915</v>
      </c>
      <c r="L117" s="105" t="n">
        <f aca="false">M117-K117</f>
        <v>0</v>
      </c>
      <c r="M117" s="102" t="n">
        <f aca="false">3650058+800000+59040857</f>
        <v>63490915</v>
      </c>
      <c r="N117" s="102" t="n">
        <f aca="false">52462478+5250934</f>
        <v>57713412</v>
      </c>
      <c r="O117" s="105"/>
      <c r="P117" s="102" t="n">
        <f aca="false">N117+O117</f>
        <v>57713412</v>
      </c>
      <c r="Q117" s="102" t="n">
        <f aca="false">53511728+1700000</f>
        <v>55211728</v>
      </c>
      <c r="R117" s="105"/>
      <c r="S117" s="102" t="n">
        <f aca="false">Q117+R117</f>
        <v>55211728</v>
      </c>
      <c r="T117" s="102" t="n">
        <f aca="false">54581962+1700000</f>
        <v>56281962</v>
      </c>
      <c r="U117" s="105"/>
      <c r="V117" s="102" t="n">
        <f aca="false">T117+U117</f>
        <v>56281962</v>
      </c>
      <c r="W117" s="102"/>
      <c r="X117" s="105"/>
      <c r="Y117" s="102"/>
      <c r="Z117" s="102"/>
      <c r="AA117" s="105"/>
      <c r="AB117" s="102"/>
      <c r="AC117" s="102"/>
      <c r="AD117" s="105"/>
      <c r="AE117" s="102"/>
      <c r="AF117" s="102"/>
      <c r="AG117" s="105"/>
      <c r="AH117" s="102"/>
      <c r="AI117" s="102"/>
      <c r="AJ117" s="105"/>
      <c r="AK117" s="102"/>
      <c r="AL117" s="102"/>
      <c r="AM117" s="105"/>
      <c r="AN117" s="102"/>
      <c r="AO117" s="102"/>
      <c r="AP117" s="105"/>
      <c r="AQ117" s="102"/>
      <c r="AR117" s="102"/>
      <c r="AS117" s="105"/>
      <c r="AT117" s="102"/>
      <c r="AU117" s="102"/>
      <c r="AV117" s="105"/>
      <c r="AW117" s="102"/>
      <c r="AX117" s="102"/>
      <c r="AY117" s="105"/>
      <c r="AZ117" s="102"/>
      <c r="BA117" s="102"/>
      <c r="BB117" s="105"/>
      <c r="BC117" s="102"/>
      <c r="BD117" s="102"/>
      <c r="BE117" s="105"/>
      <c r="BF117" s="102"/>
      <c r="BG117" s="102"/>
      <c r="BH117" s="105"/>
      <c r="BI117" s="102"/>
      <c r="BJ117" s="102"/>
      <c r="BK117" s="105"/>
      <c r="BL117" s="102"/>
      <c r="BM117" s="104"/>
      <c r="BN117" s="105"/>
      <c r="BO117" s="102"/>
      <c r="BP117" s="106" t="n">
        <v>74929337</v>
      </c>
      <c r="BQ117" s="102" t="n">
        <v>76427924</v>
      </c>
      <c r="BR117" s="102" t="n">
        <v>77956483</v>
      </c>
      <c r="BS117" s="102" t="n">
        <v>79515612</v>
      </c>
      <c r="BT117" s="102" t="n">
        <v>81105925</v>
      </c>
      <c r="BU117" s="102" t="n">
        <v>82728043</v>
      </c>
      <c r="BV117" s="102" t="n">
        <v>84382604</v>
      </c>
      <c r="BW117" s="102" t="n">
        <v>86070256</v>
      </c>
      <c r="BX117" s="102" t="n">
        <v>87791661</v>
      </c>
      <c r="BY117" s="102" t="n">
        <v>89547494</v>
      </c>
      <c r="BZ117" s="102" t="n">
        <v>91338444</v>
      </c>
      <c r="CA117" s="102" t="n">
        <v>93165213</v>
      </c>
      <c r="CB117" s="102" t="n">
        <v>95028517</v>
      </c>
    </row>
    <row r="118" s="262" customFormat="true" ht="12.75" hidden="true" customHeight="true" outlineLevel="0" collapsed="false">
      <c r="A118" s="48" t="s">
        <v>228</v>
      </c>
      <c r="B118" s="176" t="s">
        <v>229</v>
      </c>
      <c r="C118" s="176"/>
      <c r="D118" s="45" t="n">
        <f aca="false">D119+D120</f>
        <v>0</v>
      </c>
      <c r="E118" s="45" t="n">
        <f aca="false">E119+E120</f>
        <v>0</v>
      </c>
      <c r="F118" s="45" t="n">
        <f aca="false">F119+F120</f>
        <v>0</v>
      </c>
      <c r="G118" s="45" t="n">
        <f aca="false">G119+G120</f>
        <v>0</v>
      </c>
      <c r="H118" s="45" t="n">
        <f aca="false">H119+H120</f>
        <v>0</v>
      </c>
      <c r="I118" s="45" t="n">
        <f aca="false">I119+I120</f>
        <v>295433356</v>
      </c>
      <c r="J118" s="45" t="n">
        <f aca="false">J119+J120</f>
        <v>0</v>
      </c>
      <c r="K118" s="45" t="n">
        <f aca="false">K119+K120</f>
        <v>178597375</v>
      </c>
      <c r="L118" s="246" t="n">
        <f aca="false">M118-K118</f>
        <v>0</v>
      </c>
      <c r="M118" s="45" t="n">
        <f aca="false">M119+M120</f>
        <v>178597375</v>
      </c>
      <c r="N118" s="45" t="n">
        <f aca="false">N119+N120</f>
        <v>118333416</v>
      </c>
      <c r="O118" s="246" t="n">
        <f aca="false">P118-N118</f>
        <v>0</v>
      </c>
      <c r="P118" s="102" t="n">
        <f aca="false">P119+P120</f>
        <v>118333416</v>
      </c>
      <c r="Q118" s="45" t="n">
        <f aca="false">Q119+Q120</f>
        <v>54287352</v>
      </c>
      <c r="R118" s="246" t="n">
        <f aca="false">S118-Q118</f>
        <v>0</v>
      </c>
      <c r="S118" s="102" t="n">
        <f aca="false">S119+S120</f>
        <v>54287352</v>
      </c>
      <c r="T118" s="45" t="n">
        <f aca="false">T119+T120</f>
        <v>17800000</v>
      </c>
      <c r="U118" s="246"/>
      <c r="V118" s="102" t="n">
        <f aca="false">T118+U118</f>
        <v>17800000</v>
      </c>
      <c r="W118" s="45" t="n">
        <f aca="false">W119+W120</f>
        <v>0</v>
      </c>
      <c r="X118" s="246"/>
      <c r="Y118" s="45" t="n">
        <f aca="false">Y119+Y120</f>
        <v>0</v>
      </c>
      <c r="Z118" s="45" t="n">
        <f aca="false">Z119+Z120</f>
        <v>0</v>
      </c>
      <c r="AA118" s="246"/>
      <c r="AB118" s="45" t="n">
        <f aca="false">AB119+AB120</f>
        <v>0</v>
      </c>
      <c r="AC118" s="45" t="n">
        <f aca="false">AC119+AC120</f>
        <v>0</v>
      </c>
      <c r="AD118" s="246"/>
      <c r="AE118" s="45" t="n">
        <f aca="false">AE119+AE120</f>
        <v>0</v>
      </c>
      <c r="AF118" s="45" t="n">
        <f aca="false">AF119+AF120</f>
        <v>0</v>
      </c>
      <c r="AG118" s="246"/>
      <c r="AH118" s="45" t="n">
        <f aca="false">AH119+AH120</f>
        <v>0</v>
      </c>
      <c r="AI118" s="45" t="n">
        <f aca="false">AI119+AI120</f>
        <v>0</v>
      </c>
      <c r="AJ118" s="246"/>
      <c r="AK118" s="45" t="n">
        <f aca="false">AK119+AK120</f>
        <v>0</v>
      </c>
      <c r="AL118" s="45" t="n">
        <f aca="false">AL119+AL120</f>
        <v>0</v>
      </c>
      <c r="AM118" s="246"/>
      <c r="AN118" s="45" t="n">
        <f aca="false">AN119+AN120</f>
        <v>0</v>
      </c>
      <c r="AO118" s="45" t="n">
        <f aca="false">AO119+AO120</f>
        <v>0</v>
      </c>
      <c r="AP118" s="246"/>
      <c r="AQ118" s="45" t="n">
        <f aca="false">AQ119+AQ120</f>
        <v>0</v>
      </c>
      <c r="AR118" s="45" t="n">
        <f aca="false">AR119+AR120</f>
        <v>0</v>
      </c>
      <c r="AS118" s="246"/>
      <c r="AT118" s="45" t="n">
        <f aca="false">AT119+AT120</f>
        <v>0</v>
      </c>
      <c r="AU118" s="45" t="n">
        <f aca="false">AU119+AU120</f>
        <v>0</v>
      </c>
      <c r="AV118" s="246"/>
      <c r="AW118" s="45" t="n">
        <f aca="false">AW119+AW120</f>
        <v>0</v>
      </c>
      <c r="AX118" s="45" t="n">
        <f aca="false">AX119+AX120</f>
        <v>0</v>
      </c>
      <c r="AY118" s="246"/>
      <c r="AZ118" s="45" t="n">
        <f aca="false">AZ119+AZ120</f>
        <v>0</v>
      </c>
      <c r="BA118" s="45" t="n">
        <f aca="false">BA119+BA120</f>
        <v>0</v>
      </c>
      <c r="BB118" s="246"/>
      <c r="BC118" s="45" t="n">
        <f aca="false">BC119+BC120</f>
        <v>0</v>
      </c>
      <c r="BD118" s="45" t="n">
        <f aca="false">BD119+BD120</f>
        <v>0</v>
      </c>
      <c r="BE118" s="246"/>
      <c r="BF118" s="45" t="n">
        <f aca="false">BF119+BF120</f>
        <v>0</v>
      </c>
      <c r="BG118" s="45" t="n">
        <f aca="false">BG119+BG120</f>
        <v>0</v>
      </c>
      <c r="BH118" s="246"/>
      <c r="BI118" s="45" t="n">
        <f aca="false">BI119+BI120</f>
        <v>0</v>
      </c>
      <c r="BJ118" s="45" t="n">
        <f aca="false">BJ119+BJ120</f>
        <v>0</v>
      </c>
      <c r="BK118" s="246"/>
      <c r="BL118" s="45" t="n">
        <f aca="false">BL119+BL120</f>
        <v>0</v>
      </c>
      <c r="BM118" s="264" t="n">
        <f aca="false">BM119+BM120</f>
        <v>0</v>
      </c>
      <c r="BN118" s="44"/>
      <c r="BO118" s="264" t="n">
        <f aca="false">BO119+BO120</f>
        <v>0</v>
      </c>
      <c r="BP118" s="99" t="n">
        <f aca="false">BP119+BP120</f>
        <v>0</v>
      </c>
      <c r="BQ118" s="99" t="n">
        <f aca="false">BQ119+BQ120</f>
        <v>0</v>
      </c>
      <c r="BR118" s="99" t="n">
        <f aca="false">BR119+BR120</f>
        <v>0</v>
      </c>
      <c r="BS118" s="99" t="n">
        <f aca="false">BS119+BS120</f>
        <v>0</v>
      </c>
      <c r="BT118" s="99" t="n">
        <f aca="false">BT119+BT120</f>
        <v>0</v>
      </c>
      <c r="BU118" s="99" t="n">
        <f aca="false">BU119+BU120</f>
        <v>0</v>
      </c>
      <c r="BV118" s="99" t="n">
        <f aca="false">BV119+BV120</f>
        <v>0</v>
      </c>
      <c r="BW118" s="99" t="n">
        <f aca="false">BW119+BW120</f>
        <v>0</v>
      </c>
      <c r="BX118" s="99" t="n">
        <f aca="false">BX119+BX120</f>
        <v>0</v>
      </c>
      <c r="BY118" s="99" t="n">
        <f aca="false">BY119+BY120</f>
        <v>0</v>
      </c>
      <c r="BZ118" s="99" t="n">
        <f aca="false">BZ119+BZ120</f>
        <v>0</v>
      </c>
      <c r="CA118" s="99" t="n">
        <f aca="false">CA119+CA120</f>
        <v>0</v>
      </c>
      <c r="CB118" s="99" t="n">
        <f aca="false">CB119+CB120</f>
        <v>0</v>
      </c>
    </row>
    <row r="119" s="262" customFormat="true" ht="12.75" hidden="true" customHeight="true" outlineLevel="0" collapsed="false">
      <c r="A119" s="48" t="s">
        <v>230</v>
      </c>
      <c r="B119" s="176" t="s">
        <v>231</v>
      </c>
      <c r="C119" s="176"/>
      <c r="D119" s="265"/>
      <c r="E119" s="266"/>
      <c r="F119" s="266"/>
      <c r="G119" s="267"/>
      <c r="H119" s="268"/>
      <c r="I119" s="268" t="n">
        <v>99105710</v>
      </c>
      <c r="J119" s="268"/>
      <c r="K119" s="268" t="n">
        <v>24898889</v>
      </c>
      <c r="L119" s="105"/>
      <c r="M119" s="268" t="n">
        <f aca="false">K119+L119</f>
        <v>24898889</v>
      </c>
      <c r="N119" s="268" t="n">
        <v>4089320</v>
      </c>
      <c r="O119" s="105"/>
      <c r="P119" s="102" t="n">
        <f aca="false">N119+O119</f>
        <v>4089320</v>
      </c>
      <c r="Q119" s="268" t="n">
        <v>244607</v>
      </c>
      <c r="R119" s="105"/>
      <c r="S119" s="102" t="n">
        <f aca="false">Q119+R119</f>
        <v>244607</v>
      </c>
      <c r="T119" s="268"/>
      <c r="U119" s="105"/>
      <c r="V119" s="102"/>
      <c r="W119" s="268"/>
      <c r="X119" s="105"/>
      <c r="Y119" s="268"/>
      <c r="Z119" s="268"/>
      <c r="AA119" s="105"/>
      <c r="AB119" s="268"/>
      <c r="AC119" s="268"/>
      <c r="AD119" s="105"/>
      <c r="AE119" s="268"/>
      <c r="AF119" s="268"/>
      <c r="AG119" s="105"/>
      <c r="AH119" s="268"/>
      <c r="AI119" s="268"/>
      <c r="AJ119" s="105"/>
      <c r="AK119" s="268"/>
      <c r="AL119" s="268"/>
      <c r="AM119" s="105"/>
      <c r="AN119" s="268"/>
      <c r="AO119" s="268"/>
      <c r="AP119" s="105"/>
      <c r="AQ119" s="268"/>
      <c r="AR119" s="268"/>
      <c r="AS119" s="105"/>
      <c r="AT119" s="268"/>
      <c r="AU119" s="102"/>
      <c r="AV119" s="105"/>
      <c r="AW119" s="102"/>
      <c r="AX119" s="102"/>
      <c r="AY119" s="105"/>
      <c r="AZ119" s="102"/>
      <c r="BA119" s="102"/>
      <c r="BB119" s="105"/>
      <c r="BC119" s="102"/>
      <c r="BD119" s="102"/>
      <c r="BE119" s="105"/>
      <c r="BF119" s="102"/>
      <c r="BG119" s="102"/>
      <c r="BH119" s="105"/>
      <c r="BI119" s="102"/>
      <c r="BJ119" s="102"/>
      <c r="BK119" s="105"/>
      <c r="BL119" s="102"/>
      <c r="BM119" s="104"/>
      <c r="BN119" s="105"/>
      <c r="BO119" s="102"/>
      <c r="BP119" s="106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 t="n">
        <v>0</v>
      </c>
      <c r="CB119" s="102" t="n">
        <v>0</v>
      </c>
    </row>
    <row r="120" s="262" customFormat="true" ht="12.75" hidden="true" customHeight="true" outlineLevel="0" collapsed="false">
      <c r="A120" s="48" t="s">
        <v>232</v>
      </c>
      <c r="B120" s="176" t="s">
        <v>233</v>
      </c>
      <c r="C120" s="176"/>
      <c r="D120" s="45"/>
      <c r="E120" s="102"/>
      <c r="F120" s="102"/>
      <c r="G120" s="41"/>
      <c r="H120" s="102"/>
      <c r="I120" s="102" t="n">
        <v>196327646</v>
      </c>
      <c r="J120" s="102"/>
      <c r="K120" s="102" t="n">
        <v>153698486</v>
      </c>
      <c r="L120" s="105"/>
      <c r="M120" s="102" t="n">
        <f aca="false">K120+L120</f>
        <v>153698486</v>
      </c>
      <c r="N120" s="102" t="n">
        <v>114244096</v>
      </c>
      <c r="O120" s="105"/>
      <c r="P120" s="102" t="n">
        <f aca="false">N120+O120</f>
        <v>114244096</v>
      </c>
      <c r="Q120" s="102" t="n">
        <v>54042745</v>
      </c>
      <c r="R120" s="105"/>
      <c r="S120" s="102" t="n">
        <f aca="false">Q120+R120</f>
        <v>54042745</v>
      </c>
      <c r="T120" s="102" t="n">
        <v>17800000</v>
      </c>
      <c r="U120" s="105"/>
      <c r="V120" s="102" t="n">
        <f aca="false">T120+U120</f>
        <v>17800000</v>
      </c>
      <c r="W120" s="102"/>
      <c r="X120" s="105"/>
      <c r="Y120" s="102"/>
      <c r="Z120" s="102"/>
      <c r="AA120" s="105"/>
      <c r="AB120" s="102"/>
      <c r="AC120" s="102"/>
      <c r="AD120" s="105"/>
      <c r="AE120" s="102"/>
      <c r="AF120" s="102"/>
      <c r="AG120" s="105"/>
      <c r="AH120" s="102"/>
      <c r="AI120" s="102"/>
      <c r="AJ120" s="105"/>
      <c r="AK120" s="102"/>
      <c r="AL120" s="102"/>
      <c r="AM120" s="269"/>
      <c r="AN120" s="106"/>
      <c r="AO120" s="106"/>
      <c r="AP120" s="269"/>
      <c r="AQ120" s="106"/>
      <c r="AR120" s="102"/>
      <c r="AS120" s="105"/>
      <c r="AT120" s="102"/>
      <c r="AU120" s="102"/>
      <c r="AV120" s="105"/>
      <c r="AW120" s="102"/>
      <c r="AX120" s="102"/>
      <c r="AY120" s="105"/>
      <c r="AZ120" s="102"/>
      <c r="BA120" s="102"/>
      <c r="BB120" s="105"/>
      <c r="BC120" s="102"/>
      <c r="BD120" s="102"/>
      <c r="BE120" s="105"/>
      <c r="BF120" s="102"/>
      <c r="BG120" s="102"/>
      <c r="BH120" s="105"/>
      <c r="BI120" s="102"/>
      <c r="BJ120" s="102"/>
      <c r="BK120" s="105"/>
      <c r="BL120" s="102"/>
      <c r="BM120" s="104"/>
      <c r="BN120" s="105"/>
      <c r="BO120" s="102"/>
      <c r="BP120" s="106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</row>
    <row r="121" s="278" customFormat="true" ht="12.75" hidden="true" customHeight="true" outlineLevel="0" collapsed="false">
      <c r="A121" s="186" t="s">
        <v>234</v>
      </c>
      <c r="B121" s="176" t="s">
        <v>235</v>
      </c>
      <c r="C121" s="176"/>
      <c r="D121" s="45"/>
      <c r="E121" s="270"/>
      <c r="F121" s="270"/>
      <c r="G121" s="271"/>
      <c r="H121" s="268"/>
      <c r="I121" s="272"/>
      <c r="J121" s="268"/>
      <c r="K121" s="273" t="n">
        <v>141054534</v>
      </c>
      <c r="L121" s="269" t="n">
        <f aca="false">M121-K121</f>
        <v>0</v>
      </c>
      <c r="M121" s="273" t="n">
        <f aca="false">141054534</f>
        <v>141054534</v>
      </c>
      <c r="N121" s="268" t="n">
        <v>114165496</v>
      </c>
      <c r="O121" s="105" t="n">
        <f aca="false">P121-N121</f>
        <v>0</v>
      </c>
      <c r="P121" s="102" t="n">
        <f aca="false">114165496</f>
        <v>114165496</v>
      </c>
      <c r="Q121" s="268" t="n">
        <v>54042745</v>
      </c>
      <c r="R121" s="105"/>
      <c r="S121" s="102" t="n">
        <f aca="false">Q121+R121</f>
        <v>54042745</v>
      </c>
      <c r="T121" s="268" t="n">
        <f aca="false">17800000</f>
        <v>17800000</v>
      </c>
      <c r="U121" s="105"/>
      <c r="V121" s="102" t="n">
        <f aca="false">T121+U121</f>
        <v>17800000</v>
      </c>
      <c r="W121" s="274"/>
      <c r="X121" s="275"/>
      <c r="Y121" s="274"/>
      <c r="Z121" s="274"/>
      <c r="AA121" s="275"/>
      <c r="AB121" s="274"/>
      <c r="AC121" s="274"/>
      <c r="AD121" s="275"/>
      <c r="AE121" s="274"/>
      <c r="AF121" s="274"/>
      <c r="AG121" s="275"/>
      <c r="AH121" s="274"/>
      <c r="AI121" s="274"/>
      <c r="AJ121" s="275"/>
      <c r="AK121" s="274"/>
      <c r="AL121" s="274"/>
      <c r="AM121" s="275"/>
      <c r="AN121" s="274"/>
      <c r="AO121" s="274"/>
      <c r="AP121" s="275"/>
      <c r="AQ121" s="274"/>
      <c r="AR121" s="274"/>
      <c r="AS121" s="275"/>
      <c r="AT121" s="274"/>
      <c r="AU121" s="274"/>
      <c r="AV121" s="275"/>
      <c r="AW121" s="274"/>
      <c r="AX121" s="274"/>
      <c r="AY121" s="275"/>
      <c r="AZ121" s="274"/>
      <c r="BA121" s="274"/>
      <c r="BB121" s="275"/>
      <c r="BC121" s="274"/>
      <c r="BD121" s="274"/>
      <c r="BE121" s="275"/>
      <c r="BF121" s="274"/>
      <c r="BG121" s="274"/>
      <c r="BH121" s="275"/>
      <c r="BI121" s="274"/>
      <c r="BJ121" s="274"/>
      <c r="BK121" s="275"/>
      <c r="BL121" s="274"/>
      <c r="BM121" s="276"/>
      <c r="BN121" s="275"/>
      <c r="BO121" s="274"/>
      <c r="BP121" s="277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</row>
    <row r="122" s="278" customFormat="true" ht="12.75" hidden="true" customHeight="true" outlineLevel="0" collapsed="false">
      <c r="A122" s="186" t="s">
        <v>236</v>
      </c>
      <c r="B122" s="176" t="s">
        <v>237</v>
      </c>
      <c r="C122" s="176"/>
      <c r="D122" s="45"/>
      <c r="E122" s="270"/>
      <c r="F122" s="270"/>
      <c r="G122" s="271"/>
      <c r="H122" s="268"/>
      <c r="I122" s="272"/>
      <c r="J122" s="268"/>
      <c r="K122" s="273" t="n">
        <v>12643952</v>
      </c>
      <c r="L122" s="269"/>
      <c r="M122" s="273" t="n">
        <f aca="false">K122+L122</f>
        <v>12643952</v>
      </c>
      <c r="N122" s="268" t="n">
        <v>78600</v>
      </c>
      <c r="O122" s="105"/>
      <c r="P122" s="102" t="n">
        <f aca="false">N122+O122</f>
        <v>78600</v>
      </c>
      <c r="Q122" s="268" t="n">
        <v>0</v>
      </c>
      <c r="R122" s="105"/>
      <c r="S122" s="102" t="n">
        <f aca="false">Q122+R122</f>
        <v>0</v>
      </c>
      <c r="T122" s="268" t="n">
        <v>0</v>
      </c>
      <c r="U122" s="105"/>
      <c r="V122" s="268"/>
      <c r="W122" s="274"/>
      <c r="X122" s="275"/>
      <c r="Y122" s="274"/>
      <c r="Z122" s="274"/>
      <c r="AA122" s="275"/>
      <c r="AB122" s="274"/>
      <c r="AC122" s="274"/>
      <c r="AD122" s="275"/>
      <c r="AE122" s="274"/>
      <c r="AF122" s="274"/>
      <c r="AG122" s="275"/>
      <c r="AH122" s="274"/>
      <c r="AI122" s="274"/>
      <c r="AJ122" s="275"/>
      <c r="AK122" s="274"/>
      <c r="AL122" s="274"/>
      <c r="AM122" s="275"/>
      <c r="AN122" s="274"/>
      <c r="AO122" s="274"/>
      <c r="AP122" s="275"/>
      <c r="AQ122" s="274"/>
      <c r="AR122" s="274"/>
      <c r="AS122" s="275"/>
      <c r="AT122" s="274"/>
      <c r="AU122" s="274"/>
      <c r="AV122" s="275"/>
      <c r="AW122" s="274"/>
      <c r="AX122" s="274"/>
      <c r="AY122" s="275"/>
      <c r="AZ122" s="274"/>
      <c r="BA122" s="274"/>
      <c r="BB122" s="275"/>
      <c r="BC122" s="274"/>
      <c r="BD122" s="274"/>
      <c r="BE122" s="275"/>
      <c r="BF122" s="274"/>
      <c r="BG122" s="274"/>
      <c r="BH122" s="275"/>
      <c r="BI122" s="274"/>
      <c r="BJ122" s="274"/>
      <c r="BK122" s="275"/>
      <c r="BL122" s="274"/>
      <c r="BM122" s="276"/>
      <c r="BN122" s="275"/>
      <c r="BO122" s="274"/>
      <c r="BP122" s="277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</row>
    <row r="123" s="262" customFormat="true" ht="12.75" hidden="true" customHeight="true" outlineLevel="0" collapsed="false">
      <c r="A123" s="48" t="s">
        <v>238</v>
      </c>
      <c r="B123" s="176" t="s">
        <v>239</v>
      </c>
      <c r="C123" s="176"/>
      <c r="D123" s="45"/>
      <c r="E123" s="270"/>
      <c r="F123" s="270"/>
      <c r="G123" s="271"/>
      <c r="H123" s="268"/>
      <c r="I123" s="272"/>
      <c r="J123" s="268"/>
      <c r="K123" s="273" t="n">
        <v>248452</v>
      </c>
      <c r="L123" s="269"/>
      <c r="M123" s="273" t="n">
        <f aca="false">K123+L123</f>
        <v>248452</v>
      </c>
      <c r="N123" s="268" t="n">
        <v>116140</v>
      </c>
      <c r="O123" s="105"/>
      <c r="P123" s="102" t="n">
        <f aca="false">N123+O123</f>
        <v>116140</v>
      </c>
      <c r="Q123" s="274"/>
      <c r="R123" s="275"/>
      <c r="S123" s="102" t="n">
        <f aca="false">Q123+R123</f>
        <v>0</v>
      </c>
      <c r="T123" s="274"/>
      <c r="U123" s="275"/>
      <c r="V123" s="274"/>
      <c r="W123" s="274"/>
      <c r="X123" s="275"/>
      <c r="Y123" s="274"/>
      <c r="Z123" s="274"/>
      <c r="AA123" s="275"/>
      <c r="AB123" s="274"/>
      <c r="AC123" s="274"/>
      <c r="AD123" s="275"/>
      <c r="AE123" s="274"/>
      <c r="AF123" s="274"/>
      <c r="AG123" s="275"/>
      <c r="AH123" s="274"/>
      <c r="AI123" s="274"/>
      <c r="AJ123" s="275"/>
      <c r="AK123" s="274"/>
      <c r="AL123" s="274"/>
      <c r="AM123" s="275"/>
      <c r="AN123" s="274"/>
      <c r="AO123" s="274"/>
      <c r="AP123" s="275"/>
      <c r="AQ123" s="274"/>
      <c r="AR123" s="274"/>
      <c r="AS123" s="275"/>
      <c r="AT123" s="274"/>
      <c r="AU123" s="274"/>
      <c r="AV123" s="275"/>
      <c r="AW123" s="274"/>
      <c r="AX123" s="274"/>
      <c r="AY123" s="275"/>
      <c r="AZ123" s="274"/>
      <c r="BA123" s="274"/>
      <c r="BB123" s="275"/>
      <c r="BC123" s="274"/>
      <c r="BD123" s="274"/>
      <c r="BE123" s="275"/>
      <c r="BF123" s="274"/>
      <c r="BG123" s="274"/>
      <c r="BH123" s="275"/>
      <c r="BI123" s="274"/>
      <c r="BJ123" s="274"/>
      <c r="BK123" s="275"/>
      <c r="BL123" s="274"/>
      <c r="BM123" s="276"/>
      <c r="BN123" s="275"/>
      <c r="BO123" s="274"/>
      <c r="BP123" s="277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</row>
    <row r="124" s="37" customFormat="true" ht="12.75" hidden="true" customHeight="false" outlineLevel="0" collapsed="false">
      <c r="A124" s="192" t="s">
        <v>240</v>
      </c>
      <c r="B124" s="114" t="s">
        <v>241</v>
      </c>
      <c r="C124" s="114"/>
      <c r="D124" s="193"/>
      <c r="E124" s="240"/>
      <c r="F124" s="240"/>
      <c r="G124" s="33"/>
      <c r="H124" s="31"/>
      <c r="I124" s="243"/>
      <c r="J124" s="31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1"/>
      <c r="BO124" s="244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8"/>
    </row>
    <row r="125" s="262" customFormat="true" ht="12.75" hidden="true" customHeight="false" outlineLevel="0" collapsed="false">
      <c r="A125" s="48" t="s">
        <v>242</v>
      </c>
      <c r="B125" s="176" t="s">
        <v>243</v>
      </c>
      <c r="C125" s="181" t="s">
        <v>244</v>
      </c>
      <c r="D125" s="45"/>
      <c r="E125" s="270"/>
      <c r="F125" s="270"/>
      <c r="G125" s="271"/>
      <c r="H125" s="268"/>
      <c r="I125" s="272"/>
      <c r="J125" s="268"/>
      <c r="K125" s="277" t="n">
        <v>21804825</v>
      </c>
      <c r="L125" s="279" t="n">
        <f aca="false">M125-K125</f>
        <v>0</v>
      </c>
      <c r="M125" s="277" t="n">
        <v>21804825</v>
      </c>
      <c r="N125" s="274" t="n">
        <v>4089320</v>
      </c>
      <c r="O125" s="275" t="n">
        <f aca="false">P125-N125</f>
        <v>0</v>
      </c>
      <c r="P125" s="274" t="n">
        <v>4089320</v>
      </c>
      <c r="Q125" s="274" t="n">
        <v>244607</v>
      </c>
      <c r="R125" s="275" t="n">
        <f aca="false">S125-Q125</f>
        <v>0</v>
      </c>
      <c r="S125" s="274" t="n">
        <f aca="false">244607</f>
        <v>244607</v>
      </c>
      <c r="T125" s="274"/>
      <c r="U125" s="275"/>
      <c r="V125" s="274"/>
      <c r="W125" s="274"/>
      <c r="X125" s="275"/>
      <c r="Y125" s="274"/>
      <c r="Z125" s="274"/>
      <c r="AA125" s="275"/>
      <c r="AB125" s="274"/>
      <c r="AC125" s="274"/>
      <c r="AD125" s="275"/>
      <c r="AE125" s="274"/>
      <c r="AF125" s="274"/>
      <c r="AG125" s="275"/>
      <c r="AH125" s="274"/>
      <c r="AI125" s="274"/>
      <c r="AJ125" s="275"/>
      <c r="AK125" s="274"/>
      <c r="AL125" s="274"/>
      <c r="AM125" s="275"/>
      <c r="AN125" s="274"/>
      <c r="AO125" s="274"/>
      <c r="AP125" s="275"/>
      <c r="AQ125" s="274"/>
      <c r="AR125" s="274"/>
      <c r="AS125" s="275"/>
      <c r="AT125" s="274"/>
      <c r="AU125" s="274"/>
      <c r="AV125" s="275"/>
      <c r="AW125" s="274"/>
      <c r="AX125" s="274"/>
      <c r="AY125" s="275"/>
      <c r="AZ125" s="274"/>
      <c r="BA125" s="274"/>
      <c r="BB125" s="275"/>
      <c r="BC125" s="274"/>
      <c r="BD125" s="274"/>
      <c r="BE125" s="275"/>
      <c r="BF125" s="274"/>
      <c r="BG125" s="274"/>
      <c r="BH125" s="275"/>
      <c r="BI125" s="274"/>
      <c r="BJ125" s="274"/>
      <c r="BK125" s="275"/>
      <c r="BL125" s="274"/>
      <c r="BM125" s="274"/>
      <c r="BN125" s="275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</row>
    <row r="126" s="262" customFormat="true" ht="12.75" hidden="true" customHeight="true" outlineLevel="0" collapsed="false">
      <c r="A126" s="48" t="s">
        <v>245</v>
      </c>
      <c r="B126" s="176" t="s">
        <v>246</v>
      </c>
      <c r="C126" s="181" t="s">
        <v>247</v>
      </c>
      <c r="D126" s="45"/>
      <c r="E126" s="270"/>
      <c r="F126" s="270"/>
      <c r="G126" s="271"/>
      <c r="H126" s="268"/>
      <c r="I126" s="272"/>
      <c r="J126" s="268"/>
      <c r="K126" s="277" t="n">
        <v>19721814</v>
      </c>
      <c r="L126" s="279" t="n">
        <f aca="false">M126-K126</f>
        <v>0</v>
      </c>
      <c r="M126" s="277" t="n">
        <f aca="false">19721814</f>
        <v>19721814</v>
      </c>
      <c r="N126" s="274" t="n">
        <v>3631146</v>
      </c>
      <c r="O126" s="275" t="n">
        <f aca="false">P126-N126</f>
        <v>0</v>
      </c>
      <c r="P126" s="274" t="n">
        <v>3631146</v>
      </c>
      <c r="Q126" s="274" t="n">
        <v>166605</v>
      </c>
      <c r="R126" s="275" t="n">
        <f aca="false">S126-Q126</f>
        <v>0</v>
      </c>
      <c r="S126" s="274" t="n">
        <f aca="false">166605</f>
        <v>166605</v>
      </c>
      <c r="T126" s="274"/>
      <c r="U126" s="275"/>
      <c r="V126" s="274"/>
      <c r="W126" s="274"/>
      <c r="X126" s="275"/>
      <c r="Y126" s="274"/>
      <c r="Z126" s="274"/>
      <c r="AA126" s="275"/>
      <c r="AB126" s="274"/>
      <c r="AC126" s="274"/>
      <c r="AD126" s="275"/>
      <c r="AE126" s="274"/>
      <c r="AF126" s="274"/>
      <c r="AG126" s="275"/>
      <c r="AH126" s="274"/>
      <c r="AI126" s="274"/>
      <c r="AJ126" s="275"/>
      <c r="AK126" s="274"/>
      <c r="AL126" s="274"/>
      <c r="AM126" s="275"/>
      <c r="AN126" s="274"/>
      <c r="AO126" s="274"/>
      <c r="AP126" s="275"/>
      <c r="AQ126" s="274"/>
      <c r="AR126" s="274"/>
      <c r="AS126" s="275"/>
      <c r="AT126" s="274"/>
      <c r="AU126" s="274"/>
      <c r="AV126" s="275"/>
      <c r="AW126" s="274"/>
      <c r="AX126" s="274"/>
      <c r="AY126" s="275"/>
      <c r="AZ126" s="274"/>
      <c r="BA126" s="274"/>
      <c r="BB126" s="275"/>
      <c r="BC126" s="274"/>
      <c r="BD126" s="274"/>
      <c r="BE126" s="275"/>
      <c r="BF126" s="274"/>
      <c r="BG126" s="274"/>
      <c r="BH126" s="275"/>
      <c r="BI126" s="274"/>
      <c r="BJ126" s="274"/>
      <c r="BK126" s="275"/>
      <c r="BL126" s="274"/>
      <c r="BM126" s="274"/>
      <c r="BN126" s="275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</row>
    <row r="127" s="262" customFormat="true" ht="12.75" hidden="true" customHeight="false" outlineLevel="0" collapsed="false">
      <c r="A127" s="48" t="s">
        <v>248</v>
      </c>
      <c r="B127" s="176" t="s">
        <v>249</v>
      </c>
      <c r="C127" s="186"/>
      <c r="D127" s="45"/>
      <c r="E127" s="270"/>
      <c r="F127" s="270"/>
      <c r="G127" s="271"/>
      <c r="H127" s="268"/>
      <c r="I127" s="272"/>
      <c r="J127" s="268"/>
      <c r="K127" s="277" t="n">
        <v>18776226</v>
      </c>
      <c r="L127" s="279"/>
      <c r="M127" s="277" t="n">
        <f aca="false">K127+L127</f>
        <v>18776226</v>
      </c>
      <c r="N127" s="274" t="n">
        <v>2894448</v>
      </c>
      <c r="O127" s="275"/>
      <c r="P127" s="274" t="n">
        <v>2894448</v>
      </c>
      <c r="Q127" s="274" t="n">
        <v>32965</v>
      </c>
      <c r="R127" s="275"/>
      <c r="S127" s="274" t="n">
        <v>32965</v>
      </c>
      <c r="T127" s="274"/>
      <c r="U127" s="275"/>
      <c r="V127" s="274"/>
      <c r="W127" s="274"/>
      <c r="X127" s="275"/>
      <c r="Y127" s="274"/>
      <c r="Z127" s="274"/>
      <c r="AA127" s="275"/>
      <c r="AB127" s="274"/>
      <c r="AC127" s="274"/>
      <c r="AD127" s="275"/>
      <c r="AE127" s="274"/>
      <c r="AF127" s="274"/>
      <c r="AG127" s="275"/>
      <c r="AH127" s="274"/>
      <c r="AI127" s="274"/>
      <c r="AJ127" s="275"/>
      <c r="AK127" s="274"/>
      <c r="AL127" s="274"/>
      <c r="AM127" s="275"/>
      <c r="AN127" s="274"/>
      <c r="AO127" s="274"/>
      <c r="AP127" s="275"/>
      <c r="AQ127" s="274"/>
      <c r="AR127" s="274"/>
      <c r="AS127" s="275"/>
      <c r="AT127" s="274"/>
      <c r="AU127" s="274"/>
      <c r="AV127" s="275"/>
      <c r="AW127" s="274"/>
      <c r="AX127" s="274"/>
      <c r="AY127" s="275"/>
      <c r="AZ127" s="274"/>
      <c r="BA127" s="274"/>
      <c r="BB127" s="275"/>
      <c r="BC127" s="274"/>
      <c r="BD127" s="274"/>
      <c r="BE127" s="275"/>
      <c r="BF127" s="274"/>
      <c r="BG127" s="274"/>
      <c r="BH127" s="275"/>
      <c r="BI127" s="274"/>
      <c r="BJ127" s="274"/>
      <c r="BK127" s="275"/>
      <c r="BL127" s="274"/>
      <c r="BM127" s="274"/>
      <c r="BN127" s="275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</row>
    <row r="128" s="262" customFormat="true" ht="12.75" hidden="true" customHeight="true" outlineLevel="0" collapsed="false">
      <c r="A128" s="48" t="s">
        <v>250</v>
      </c>
      <c r="B128" s="176" t="s">
        <v>251</v>
      </c>
      <c r="C128" s="181" t="s">
        <v>244</v>
      </c>
      <c r="D128" s="45"/>
      <c r="E128" s="270"/>
      <c r="F128" s="270"/>
      <c r="G128" s="271"/>
      <c r="H128" s="268"/>
      <c r="I128" s="272"/>
      <c r="J128" s="268"/>
      <c r="K128" s="277" t="n">
        <v>97859494</v>
      </c>
      <c r="L128" s="279" t="n">
        <f aca="false">M128-K128</f>
        <v>0</v>
      </c>
      <c r="M128" s="277" t="n">
        <v>97859494</v>
      </c>
      <c r="N128" s="274" t="n">
        <v>35336159</v>
      </c>
      <c r="O128" s="275" t="n">
        <f aca="false">P128-N128</f>
        <v>0</v>
      </c>
      <c r="P128" s="274" t="n">
        <f aca="false">35213246+122913</f>
        <v>35336159</v>
      </c>
      <c r="Q128" s="274" t="n">
        <f aca="false">26787245</f>
        <v>26787245</v>
      </c>
      <c r="R128" s="275"/>
      <c r="S128" s="274" t="n">
        <v>26787245</v>
      </c>
      <c r="T128" s="274"/>
      <c r="U128" s="275"/>
      <c r="V128" s="274"/>
      <c r="W128" s="274"/>
      <c r="X128" s="275"/>
      <c r="Y128" s="274"/>
      <c r="Z128" s="274"/>
      <c r="AA128" s="275"/>
      <c r="AB128" s="274"/>
      <c r="AC128" s="274"/>
      <c r="AD128" s="275"/>
      <c r="AE128" s="274"/>
      <c r="AF128" s="274"/>
      <c r="AG128" s="275"/>
      <c r="AH128" s="274"/>
      <c r="AI128" s="274"/>
      <c r="AJ128" s="275"/>
      <c r="AK128" s="274"/>
      <c r="AL128" s="274"/>
      <c r="AM128" s="275"/>
      <c r="AN128" s="274"/>
      <c r="AO128" s="274"/>
      <c r="AP128" s="275"/>
      <c r="AQ128" s="274"/>
      <c r="AR128" s="274"/>
      <c r="AS128" s="275"/>
      <c r="AT128" s="274"/>
      <c r="AU128" s="274"/>
      <c r="AV128" s="275"/>
      <c r="AW128" s="274"/>
      <c r="AX128" s="274"/>
      <c r="AY128" s="275"/>
      <c r="AZ128" s="274"/>
      <c r="BA128" s="274"/>
      <c r="BB128" s="275"/>
      <c r="BC128" s="274"/>
      <c r="BD128" s="274"/>
      <c r="BE128" s="275"/>
      <c r="BF128" s="274"/>
      <c r="BG128" s="274"/>
      <c r="BH128" s="275"/>
      <c r="BI128" s="274"/>
      <c r="BJ128" s="274"/>
      <c r="BK128" s="275"/>
      <c r="BL128" s="274"/>
      <c r="BM128" s="274"/>
      <c r="BN128" s="275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</row>
    <row r="129" s="262" customFormat="true" ht="12.75" hidden="true" customHeight="false" outlineLevel="0" collapsed="false">
      <c r="A129" s="48" t="s">
        <v>252</v>
      </c>
      <c r="B129" s="176" t="s">
        <v>246</v>
      </c>
      <c r="C129" s="181" t="s">
        <v>247</v>
      </c>
      <c r="D129" s="45"/>
      <c r="E129" s="270"/>
      <c r="F129" s="270"/>
      <c r="G129" s="271"/>
      <c r="H129" s="268"/>
      <c r="I129" s="272"/>
      <c r="J129" s="268"/>
      <c r="K129" s="277" t="n">
        <v>97742410</v>
      </c>
      <c r="L129" s="279" t="n">
        <f aca="false">M129-K129</f>
        <v>0</v>
      </c>
      <c r="M129" s="277" t="n">
        <v>97742410</v>
      </c>
      <c r="N129" s="274" t="n">
        <v>35213246</v>
      </c>
      <c r="O129" s="275" t="n">
        <f aca="false">P129-N129</f>
        <v>0</v>
      </c>
      <c r="P129" s="274" t="n">
        <f aca="false">35213246</f>
        <v>35213246</v>
      </c>
      <c r="Q129" s="274" t="n">
        <v>26787245</v>
      </c>
      <c r="R129" s="275"/>
      <c r="S129" s="274" t="n">
        <v>26787245</v>
      </c>
      <c r="T129" s="274"/>
      <c r="U129" s="275"/>
      <c r="V129" s="274"/>
      <c r="W129" s="274"/>
      <c r="X129" s="275"/>
      <c r="Y129" s="274"/>
      <c r="Z129" s="274"/>
      <c r="AA129" s="275"/>
      <c r="AB129" s="274"/>
      <c r="AC129" s="274"/>
      <c r="AD129" s="275"/>
      <c r="AE129" s="274"/>
      <c r="AF129" s="274"/>
      <c r="AG129" s="275"/>
      <c r="AH129" s="274"/>
      <c r="AI129" s="274"/>
      <c r="AJ129" s="275"/>
      <c r="AK129" s="274"/>
      <c r="AL129" s="274"/>
      <c r="AM129" s="275"/>
      <c r="AN129" s="274"/>
      <c r="AO129" s="274"/>
      <c r="AP129" s="275"/>
      <c r="AQ129" s="274"/>
      <c r="AR129" s="274"/>
      <c r="AS129" s="275"/>
      <c r="AT129" s="274"/>
      <c r="AU129" s="274"/>
      <c r="AV129" s="275"/>
      <c r="AW129" s="274"/>
      <c r="AX129" s="274"/>
      <c r="AY129" s="275"/>
      <c r="AZ129" s="274"/>
      <c r="BA129" s="274"/>
      <c r="BB129" s="275"/>
      <c r="BC129" s="274"/>
      <c r="BD129" s="274"/>
      <c r="BE129" s="275"/>
      <c r="BF129" s="274"/>
      <c r="BG129" s="274"/>
      <c r="BH129" s="275"/>
      <c r="BI129" s="274"/>
      <c r="BJ129" s="274"/>
      <c r="BK129" s="275"/>
      <c r="BL129" s="274"/>
      <c r="BM129" s="274"/>
      <c r="BN129" s="275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</row>
    <row r="130" s="262" customFormat="true" ht="12.75" hidden="true" customHeight="false" outlineLevel="0" collapsed="false">
      <c r="A130" s="48" t="s">
        <v>253</v>
      </c>
      <c r="B130" s="176" t="s">
        <v>249</v>
      </c>
      <c r="C130" s="176"/>
      <c r="D130" s="45"/>
      <c r="E130" s="270"/>
      <c r="F130" s="270"/>
      <c r="G130" s="271"/>
      <c r="H130" s="268"/>
      <c r="I130" s="272"/>
      <c r="J130" s="268"/>
      <c r="K130" s="277" t="n">
        <v>89140107</v>
      </c>
      <c r="L130" s="279" t="n">
        <f aca="false">M130-K130</f>
        <v>0</v>
      </c>
      <c r="M130" s="277" t="n">
        <v>89140107</v>
      </c>
      <c r="N130" s="274" t="n">
        <v>10037775</v>
      </c>
      <c r="O130" s="275"/>
      <c r="P130" s="274" t="n">
        <v>10037775</v>
      </c>
      <c r="Q130" s="274"/>
      <c r="R130" s="275"/>
      <c r="S130" s="274"/>
      <c r="T130" s="274"/>
      <c r="U130" s="275"/>
      <c r="V130" s="274"/>
      <c r="W130" s="274"/>
      <c r="X130" s="275"/>
      <c r="Y130" s="274"/>
      <c r="Z130" s="274"/>
      <c r="AA130" s="275"/>
      <c r="AB130" s="274"/>
      <c r="AC130" s="274"/>
      <c r="AD130" s="275"/>
      <c r="AE130" s="274"/>
      <c r="AF130" s="274"/>
      <c r="AG130" s="275"/>
      <c r="AH130" s="274"/>
      <c r="AI130" s="274"/>
      <c r="AJ130" s="275"/>
      <c r="AK130" s="274"/>
      <c r="AL130" s="274"/>
      <c r="AM130" s="275"/>
      <c r="AN130" s="274"/>
      <c r="AO130" s="274"/>
      <c r="AP130" s="275"/>
      <c r="AQ130" s="274"/>
      <c r="AR130" s="274"/>
      <c r="AS130" s="275"/>
      <c r="AT130" s="274"/>
      <c r="AU130" s="274"/>
      <c r="AV130" s="275"/>
      <c r="AW130" s="274"/>
      <c r="AX130" s="274"/>
      <c r="AY130" s="275"/>
      <c r="AZ130" s="274"/>
      <c r="BA130" s="274"/>
      <c r="BB130" s="275"/>
      <c r="BC130" s="274"/>
      <c r="BD130" s="274"/>
      <c r="BE130" s="275"/>
      <c r="BF130" s="274"/>
      <c r="BG130" s="274"/>
      <c r="BH130" s="275"/>
      <c r="BI130" s="274"/>
      <c r="BJ130" s="274"/>
      <c r="BK130" s="275"/>
      <c r="BL130" s="274"/>
      <c r="BM130" s="274"/>
      <c r="BN130" s="275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</row>
    <row r="131" s="262" customFormat="true" ht="12.75" hidden="true" customHeight="false" outlineLevel="0" collapsed="false">
      <c r="A131" s="48" t="s">
        <v>254</v>
      </c>
      <c r="B131" s="176" t="s">
        <v>255</v>
      </c>
      <c r="C131" s="176"/>
      <c r="D131" s="45"/>
      <c r="E131" s="270"/>
      <c r="F131" s="270"/>
      <c r="G131" s="271"/>
      <c r="H131" s="268"/>
      <c r="I131" s="272"/>
      <c r="J131" s="268"/>
      <c r="K131" s="277" t="n">
        <v>24898889</v>
      </c>
      <c r="L131" s="279" t="n">
        <f aca="false">M131-K131</f>
        <v>0</v>
      </c>
      <c r="M131" s="277" t="n">
        <f aca="false">24898889</f>
        <v>24898889</v>
      </c>
      <c r="N131" s="274" t="n">
        <v>4089320</v>
      </c>
      <c r="O131" s="275" t="n">
        <f aca="false">P131-N131</f>
        <v>0</v>
      </c>
      <c r="P131" s="274" t="n">
        <v>4089320</v>
      </c>
      <c r="Q131" s="274" t="n">
        <v>244607</v>
      </c>
      <c r="R131" s="275" t="n">
        <f aca="false">S131-Q131</f>
        <v>0</v>
      </c>
      <c r="S131" s="274" t="n">
        <v>244607</v>
      </c>
      <c r="T131" s="274"/>
      <c r="U131" s="275"/>
      <c r="V131" s="274"/>
      <c r="W131" s="274"/>
      <c r="X131" s="275"/>
      <c r="Y131" s="274"/>
      <c r="Z131" s="274"/>
      <c r="AA131" s="275"/>
      <c r="AB131" s="274"/>
      <c r="AC131" s="274"/>
      <c r="AD131" s="275"/>
      <c r="AE131" s="274"/>
      <c r="AF131" s="274"/>
      <c r="AG131" s="275"/>
      <c r="AH131" s="274"/>
      <c r="AI131" s="274"/>
      <c r="AJ131" s="275"/>
      <c r="AK131" s="274"/>
      <c r="AL131" s="274"/>
      <c r="AM131" s="275"/>
      <c r="AN131" s="274"/>
      <c r="AO131" s="274"/>
      <c r="AP131" s="275"/>
      <c r="AQ131" s="274"/>
      <c r="AR131" s="274"/>
      <c r="AS131" s="275"/>
      <c r="AT131" s="274"/>
      <c r="AU131" s="274"/>
      <c r="AV131" s="275"/>
      <c r="AW131" s="274"/>
      <c r="AX131" s="274"/>
      <c r="AY131" s="275"/>
      <c r="AZ131" s="274"/>
      <c r="BA131" s="274"/>
      <c r="BB131" s="275"/>
      <c r="BC131" s="274"/>
      <c r="BD131" s="274"/>
      <c r="BE131" s="275"/>
      <c r="BF131" s="274"/>
      <c r="BG131" s="274"/>
      <c r="BH131" s="275"/>
      <c r="BI131" s="274"/>
      <c r="BJ131" s="274"/>
      <c r="BK131" s="275"/>
      <c r="BL131" s="274"/>
      <c r="BM131" s="274"/>
      <c r="BN131" s="275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</row>
    <row r="132" s="262" customFormat="true" ht="12.75" hidden="true" customHeight="false" outlineLevel="0" collapsed="false">
      <c r="A132" s="48" t="s">
        <v>256</v>
      </c>
      <c r="B132" s="176" t="s">
        <v>257</v>
      </c>
      <c r="C132" s="176"/>
      <c r="D132" s="45"/>
      <c r="E132" s="270"/>
      <c r="F132" s="270"/>
      <c r="G132" s="271"/>
      <c r="H132" s="268"/>
      <c r="I132" s="272"/>
      <c r="J132" s="268"/>
      <c r="K132" s="277" t="n">
        <v>21637859</v>
      </c>
      <c r="L132" s="279" t="n">
        <f aca="false">M132-K132</f>
        <v>0</v>
      </c>
      <c r="M132" s="277" t="n">
        <v>21637859</v>
      </c>
      <c r="N132" s="274" t="n">
        <v>3631146</v>
      </c>
      <c r="O132" s="275" t="n">
        <f aca="false">P132-N132</f>
        <v>0</v>
      </c>
      <c r="P132" s="274" t="n">
        <v>3631146</v>
      </c>
      <c r="Q132" s="274" t="n">
        <v>166605</v>
      </c>
      <c r="R132" s="275" t="n">
        <f aca="false">S132-Q132</f>
        <v>0</v>
      </c>
      <c r="S132" s="274" t="n">
        <v>166605</v>
      </c>
      <c r="T132" s="274"/>
      <c r="U132" s="275"/>
      <c r="V132" s="274"/>
      <c r="W132" s="274"/>
      <c r="X132" s="275"/>
      <c r="Y132" s="274"/>
      <c r="Z132" s="274"/>
      <c r="AA132" s="275"/>
      <c r="AB132" s="274"/>
      <c r="AC132" s="274"/>
      <c r="AD132" s="275"/>
      <c r="AE132" s="274"/>
      <c r="AF132" s="274"/>
      <c r="AG132" s="275"/>
      <c r="AH132" s="274"/>
      <c r="AI132" s="274"/>
      <c r="AJ132" s="275"/>
      <c r="AK132" s="274"/>
      <c r="AL132" s="274"/>
      <c r="AM132" s="275"/>
      <c r="AN132" s="274"/>
      <c r="AO132" s="274"/>
      <c r="AP132" s="275"/>
      <c r="AQ132" s="274"/>
      <c r="AR132" s="274"/>
      <c r="AS132" s="275"/>
      <c r="AT132" s="274"/>
      <c r="AU132" s="274"/>
      <c r="AV132" s="275"/>
      <c r="AW132" s="274"/>
      <c r="AX132" s="274"/>
      <c r="AY132" s="275"/>
      <c r="AZ132" s="274"/>
      <c r="BA132" s="274"/>
      <c r="BB132" s="275"/>
      <c r="BC132" s="274"/>
      <c r="BD132" s="274"/>
      <c r="BE132" s="275"/>
      <c r="BF132" s="274"/>
      <c r="BG132" s="274"/>
      <c r="BH132" s="275"/>
      <c r="BI132" s="274"/>
      <c r="BJ132" s="274"/>
      <c r="BK132" s="275"/>
      <c r="BL132" s="274"/>
      <c r="BM132" s="274"/>
      <c r="BN132" s="275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</row>
    <row r="133" s="262" customFormat="true" ht="12.75" hidden="true" customHeight="false" outlineLevel="0" collapsed="false">
      <c r="A133" s="48" t="s">
        <v>258</v>
      </c>
      <c r="B133" s="176" t="s">
        <v>259</v>
      </c>
      <c r="C133" s="176"/>
      <c r="D133" s="45"/>
      <c r="E133" s="270"/>
      <c r="F133" s="270"/>
      <c r="G133" s="271"/>
      <c r="H133" s="268"/>
      <c r="I133" s="272"/>
      <c r="J133" s="268"/>
      <c r="K133" s="277" t="n">
        <v>18897784</v>
      </c>
      <c r="L133" s="279"/>
      <c r="M133" s="277" t="n">
        <f aca="false">K133+L133</f>
        <v>18897784</v>
      </c>
      <c r="N133" s="274" t="n">
        <v>2894438</v>
      </c>
      <c r="O133" s="275"/>
      <c r="P133" s="274" t="n">
        <v>2894438</v>
      </c>
      <c r="Q133" s="274" t="n">
        <v>32965</v>
      </c>
      <c r="R133" s="275"/>
      <c r="S133" s="274" t="n">
        <v>32965</v>
      </c>
      <c r="T133" s="274"/>
      <c r="U133" s="275"/>
      <c r="V133" s="274"/>
      <c r="W133" s="274"/>
      <c r="X133" s="275"/>
      <c r="Y133" s="274"/>
      <c r="Z133" s="274"/>
      <c r="AA133" s="275"/>
      <c r="AB133" s="274"/>
      <c r="AC133" s="274"/>
      <c r="AD133" s="275"/>
      <c r="AE133" s="274"/>
      <c r="AF133" s="274"/>
      <c r="AG133" s="275"/>
      <c r="AH133" s="274"/>
      <c r="AI133" s="274"/>
      <c r="AJ133" s="275"/>
      <c r="AK133" s="274"/>
      <c r="AL133" s="274"/>
      <c r="AM133" s="275"/>
      <c r="AN133" s="274"/>
      <c r="AO133" s="274"/>
      <c r="AP133" s="275"/>
      <c r="AQ133" s="274"/>
      <c r="AR133" s="274"/>
      <c r="AS133" s="275"/>
      <c r="AT133" s="274"/>
      <c r="AU133" s="274"/>
      <c r="AV133" s="275"/>
      <c r="AW133" s="274"/>
      <c r="AX133" s="274"/>
      <c r="AY133" s="275"/>
      <c r="AZ133" s="274"/>
      <c r="BA133" s="274"/>
      <c r="BB133" s="275"/>
      <c r="BC133" s="274"/>
      <c r="BD133" s="274"/>
      <c r="BE133" s="275"/>
      <c r="BF133" s="274"/>
      <c r="BG133" s="274"/>
      <c r="BH133" s="275"/>
      <c r="BI133" s="274"/>
      <c r="BJ133" s="274"/>
      <c r="BK133" s="275"/>
      <c r="BL133" s="274"/>
      <c r="BM133" s="274"/>
      <c r="BN133" s="275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</row>
    <row r="134" s="262" customFormat="true" ht="12.75" hidden="true" customHeight="false" outlineLevel="0" collapsed="false">
      <c r="A134" s="48" t="s">
        <v>260</v>
      </c>
      <c r="B134" s="176" t="s">
        <v>261</v>
      </c>
      <c r="C134" s="176"/>
      <c r="D134" s="45"/>
      <c r="E134" s="270"/>
      <c r="F134" s="270"/>
      <c r="G134" s="271"/>
      <c r="H134" s="268"/>
      <c r="I134" s="272"/>
      <c r="J134" s="268"/>
      <c r="K134" s="277" t="n">
        <v>126950286</v>
      </c>
      <c r="L134" s="279" t="n">
        <f aca="false">M134-K134</f>
        <v>0</v>
      </c>
      <c r="M134" s="277" t="n">
        <v>126950286</v>
      </c>
      <c r="N134" s="274" t="n">
        <v>45317496</v>
      </c>
      <c r="O134" s="275" t="n">
        <f aca="false">P134-N134</f>
        <v>0</v>
      </c>
      <c r="P134" s="274" t="n">
        <v>45317496</v>
      </c>
      <c r="Q134" s="274" t="n">
        <v>33851245</v>
      </c>
      <c r="R134" s="275"/>
      <c r="S134" s="274" t="n">
        <v>33851245</v>
      </c>
      <c r="T134" s="274"/>
      <c r="U134" s="275"/>
      <c r="V134" s="274"/>
      <c r="W134" s="274"/>
      <c r="X134" s="275"/>
      <c r="Y134" s="274"/>
      <c r="Z134" s="274"/>
      <c r="AA134" s="275"/>
      <c r="AB134" s="274"/>
      <c r="AC134" s="274"/>
      <c r="AD134" s="275"/>
      <c r="AE134" s="274"/>
      <c r="AF134" s="274"/>
      <c r="AG134" s="275"/>
      <c r="AH134" s="274"/>
      <c r="AI134" s="274"/>
      <c r="AJ134" s="275"/>
      <c r="AK134" s="274"/>
      <c r="AL134" s="274"/>
      <c r="AM134" s="275"/>
      <c r="AN134" s="274"/>
      <c r="AO134" s="274"/>
      <c r="AP134" s="275"/>
      <c r="AQ134" s="274"/>
      <c r="AR134" s="274"/>
      <c r="AS134" s="275"/>
      <c r="AT134" s="274"/>
      <c r="AU134" s="274"/>
      <c r="AV134" s="275"/>
      <c r="AW134" s="274"/>
      <c r="AX134" s="274"/>
      <c r="AY134" s="275"/>
      <c r="AZ134" s="274"/>
      <c r="BA134" s="274"/>
      <c r="BB134" s="275"/>
      <c r="BC134" s="274"/>
      <c r="BD134" s="274"/>
      <c r="BE134" s="275"/>
      <c r="BF134" s="274"/>
      <c r="BG134" s="274"/>
      <c r="BH134" s="275"/>
      <c r="BI134" s="274"/>
      <c r="BJ134" s="274"/>
      <c r="BK134" s="275"/>
      <c r="BL134" s="274"/>
      <c r="BM134" s="274"/>
      <c r="BN134" s="275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</row>
    <row r="135" s="262" customFormat="true" ht="12.75" hidden="true" customHeight="false" outlineLevel="0" collapsed="false">
      <c r="A135" s="48" t="s">
        <v>262</v>
      </c>
      <c r="B135" s="176" t="s">
        <v>257</v>
      </c>
      <c r="C135" s="176"/>
      <c r="D135" s="45"/>
      <c r="E135" s="270"/>
      <c r="F135" s="270"/>
      <c r="G135" s="271"/>
      <c r="H135" s="268"/>
      <c r="I135" s="272"/>
      <c r="J135" s="268"/>
      <c r="K135" s="277" t="n">
        <v>96932410</v>
      </c>
      <c r="L135" s="279" t="n">
        <f aca="false">M135-K135</f>
        <v>0</v>
      </c>
      <c r="M135" s="277" t="n">
        <v>96932410</v>
      </c>
      <c r="N135" s="274" t="n">
        <v>35213246</v>
      </c>
      <c r="O135" s="275" t="n">
        <f aca="false">P135-N135</f>
        <v>0</v>
      </c>
      <c r="P135" s="274" t="n">
        <v>35213246</v>
      </c>
      <c r="Q135" s="274" t="n">
        <v>26787245</v>
      </c>
      <c r="R135" s="275"/>
      <c r="S135" s="274" t="n">
        <v>26787245</v>
      </c>
      <c r="T135" s="274"/>
      <c r="U135" s="275"/>
      <c r="V135" s="274"/>
      <c r="W135" s="274"/>
      <c r="X135" s="275"/>
      <c r="Y135" s="274"/>
      <c r="Z135" s="274"/>
      <c r="AA135" s="275"/>
      <c r="AB135" s="274"/>
      <c r="AC135" s="274"/>
      <c r="AD135" s="275"/>
      <c r="AE135" s="274"/>
      <c r="AF135" s="274"/>
      <c r="AG135" s="275"/>
      <c r="AH135" s="274"/>
      <c r="AI135" s="274"/>
      <c r="AJ135" s="275"/>
      <c r="AK135" s="274"/>
      <c r="AL135" s="274"/>
      <c r="AM135" s="275"/>
      <c r="AN135" s="274"/>
      <c r="AO135" s="274"/>
      <c r="AP135" s="275"/>
      <c r="AQ135" s="274"/>
      <c r="AR135" s="274"/>
      <c r="AS135" s="275"/>
      <c r="AT135" s="274"/>
      <c r="AU135" s="274"/>
      <c r="AV135" s="275"/>
      <c r="AW135" s="274"/>
      <c r="AX135" s="274"/>
      <c r="AY135" s="275"/>
      <c r="AZ135" s="274"/>
      <c r="BA135" s="274"/>
      <c r="BB135" s="275"/>
      <c r="BC135" s="274"/>
      <c r="BD135" s="274"/>
      <c r="BE135" s="275"/>
      <c r="BF135" s="274"/>
      <c r="BG135" s="274"/>
      <c r="BH135" s="275"/>
      <c r="BI135" s="274"/>
      <c r="BJ135" s="274"/>
      <c r="BK135" s="275"/>
      <c r="BL135" s="274"/>
      <c r="BM135" s="274"/>
      <c r="BN135" s="275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</row>
    <row r="136" s="262" customFormat="true" ht="12.75" hidden="true" customHeight="false" outlineLevel="0" collapsed="false">
      <c r="A136" s="48" t="s">
        <v>263</v>
      </c>
      <c r="B136" s="176" t="s">
        <v>264</v>
      </c>
      <c r="C136" s="176"/>
      <c r="D136" s="45"/>
      <c r="E136" s="270"/>
      <c r="F136" s="270"/>
      <c r="G136" s="271"/>
      <c r="H136" s="268"/>
      <c r="I136" s="272"/>
      <c r="J136" s="268"/>
      <c r="K136" s="277" t="n">
        <v>81233892</v>
      </c>
      <c r="L136" s="279"/>
      <c r="M136" s="277" t="n">
        <v>81233892</v>
      </c>
      <c r="N136" s="274" t="n">
        <v>51850</v>
      </c>
      <c r="O136" s="275"/>
      <c r="P136" s="274" t="n">
        <v>51850</v>
      </c>
      <c r="Q136" s="274"/>
      <c r="R136" s="275"/>
      <c r="S136" s="274"/>
      <c r="T136" s="274"/>
      <c r="U136" s="275"/>
      <c r="V136" s="274"/>
      <c r="W136" s="274"/>
      <c r="X136" s="275"/>
      <c r="Y136" s="274"/>
      <c r="Z136" s="274"/>
      <c r="AA136" s="275"/>
      <c r="AB136" s="274"/>
      <c r="AC136" s="274"/>
      <c r="AD136" s="275"/>
      <c r="AE136" s="274"/>
      <c r="AF136" s="274"/>
      <c r="AG136" s="275"/>
      <c r="AH136" s="274"/>
      <c r="AI136" s="274"/>
      <c r="AJ136" s="275"/>
      <c r="AK136" s="274"/>
      <c r="AL136" s="274"/>
      <c r="AM136" s="275"/>
      <c r="AN136" s="274"/>
      <c r="AO136" s="274"/>
      <c r="AP136" s="275"/>
      <c r="AQ136" s="274"/>
      <c r="AR136" s="274"/>
      <c r="AS136" s="275"/>
      <c r="AT136" s="274"/>
      <c r="AU136" s="274"/>
      <c r="AV136" s="275"/>
      <c r="AW136" s="274"/>
      <c r="AX136" s="274"/>
      <c r="AY136" s="275"/>
      <c r="AZ136" s="274"/>
      <c r="BA136" s="274"/>
      <c r="BB136" s="275"/>
      <c r="BC136" s="274"/>
      <c r="BD136" s="274"/>
      <c r="BE136" s="275"/>
      <c r="BF136" s="274"/>
      <c r="BG136" s="274"/>
      <c r="BH136" s="275"/>
      <c r="BI136" s="274"/>
      <c r="BJ136" s="274"/>
      <c r="BK136" s="275"/>
      <c r="BL136" s="274"/>
      <c r="BM136" s="274"/>
      <c r="BN136" s="275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</row>
    <row r="137" s="37" customFormat="true" ht="12.75" hidden="true" customHeight="false" outlineLevel="0" collapsed="false">
      <c r="A137" s="192" t="s">
        <v>265</v>
      </c>
      <c r="B137" s="239" t="s">
        <v>266</v>
      </c>
      <c r="C137" s="239"/>
      <c r="D137" s="193"/>
      <c r="E137" s="240"/>
      <c r="F137" s="240"/>
      <c r="G137" s="33"/>
      <c r="H137" s="31"/>
      <c r="I137" s="243"/>
      <c r="J137" s="31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61"/>
      <c r="BO137" s="244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8"/>
    </row>
    <row r="138" s="262" customFormat="true" ht="12.75" hidden="true" customHeight="false" outlineLevel="0" collapsed="false">
      <c r="A138" s="48" t="s">
        <v>267</v>
      </c>
      <c r="B138" s="176" t="s">
        <v>268</v>
      </c>
      <c r="C138" s="176"/>
      <c r="D138" s="99"/>
      <c r="E138" s="280"/>
      <c r="F138" s="280"/>
      <c r="G138" s="271"/>
      <c r="H138" s="268"/>
      <c r="I138" s="272"/>
      <c r="J138" s="268"/>
      <c r="K138" s="277"/>
      <c r="L138" s="279"/>
      <c r="M138" s="277"/>
      <c r="N138" s="274"/>
      <c r="O138" s="275"/>
      <c r="P138" s="274"/>
      <c r="Q138" s="274"/>
      <c r="R138" s="275"/>
      <c r="S138" s="274"/>
      <c r="T138" s="274"/>
      <c r="U138" s="275"/>
      <c r="V138" s="274"/>
      <c r="W138" s="274"/>
      <c r="X138" s="275"/>
      <c r="Y138" s="274"/>
      <c r="Z138" s="274"/>
      <c r="AA138" s="275"/>
      <c r="AB138" s="274"/>
      <c r="AC138" s="274"/>
      <c r="AD138" s="275"/>
      <c r="AE138" s="274"/>
      <c r="AF138" s="274"/>
      <c r="AG138" s="275"/>
      <c r="AH138" s="274"/>
      <c r="AI138" s="274"/>
      <c r="AJ138" s="275"/>
      <c r="AK138" s="274"/>
      <c r="AL138" s="274"/>
      <c r="AM138" s="275"/>
      <c r="AN138" s="274"/>
      <c r="AO138" s="274"/>
      <c r="AP138" s="275"/>
      <c r="AQ138" s="274"/>
      <c r="AR138" s="274"/>
      <c r="AS138" s="275"/>
      <c r="AT138" s="274"/>
      <c r="AU138" s="274"/>
      <c r="AV138" s="275"/>
      <c r="AW138" s="274"/>
      <c r="AX138" s="274"/>
      <c r="AY138" s="275"/>
      <c r="AZ138" s="274"/>
      <c r="BA138" s="274"/>
      <c r="BB138" s="275"/>
      <c r="BC138" s="274"/>
      <c r="BD138" s="274"/>
      <c r="BE138" s="275"/>
      <c r="BF138" s="274"/>
      <c r="BG138" s="274"/>
      <c r="BH138" s="275"/>
      <c r="BI138" s="274"/>
      <c r="BJ138" s="274"/>
      <c r="BK138" s="275"/>
      <c r="BL138" s="274"/>
      <c r="BM138" s="274"/>
      <c r="BN138" s="275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</row>
    <row r="139" s="262" customFormat="true" ht="12.75" hidden="true" customHeight="false" outlineLevel="0" collapsed="false">
      <c r="A139" s="48" t="s">
        <v>269</v>
      </c>
      <c r="B139" s="176" t="s">
        <v>270</v>
      </c>
      <c r="C139" s="176"/>
      <c r="D139" s="99"/>
      <c r="E139" s="280"/>
      <c r="F139" s="280"/>
      <c r="G139" s="271"/>
      <c r="H139" s="268"/>
      <c r="I139" s="272"/>
      <c r="J139" s="268"/>
      <c r="K139" s="277"/>
      <c r="L139" s="279"/>
      <c r="M139" s="277"/>
      <c r="N139" s="274"/>
      <c r="O139" s="275"/>
      <c r="P139" s="274"/>
      <c r="Q139" s="274"/>
      <c r="R139" s="275"/>
      <c r="S139" s="274"/>
      <c r="T139" s="274"/>
      <c r="U139" s="275"/>
      <c r="V139" s="274"/>
      <c r="W139" s="274"/>
      <c r="X139" s="275"/>
      <c r="Y139" s="274"/>
      <c r="Z139" s="274"/>
      <c r="AA139" s="275"/>
      <c r="AB139" s="274"/>
      <c r="AC139" s="274"/>
      <c r="AD139" s="275"/>
      <c r="AE139" s="274"/>
      <c r="AF139" s="274"/>
      <c r="AG139" s="275"/>
      <c r="AH139" s="274"/>
      <c r="AI139" s="274"/>
      <c r="AJ139" s="275"/>
      <c r="AK139" s="274"/>
      <c r="AL139" s="274"/>
      <c r="AM139" s="275"/>
      <c r="AN139" s="274"/>
      <c r="AO139" s="274"/>
      <c r="AP139" s="275"/>
      <c r="AQ139" s="274"/>
      <c r="AR139" s="274"/>
      <c r="AS139" s="275"/>
      <c r="AT139" s="274"/>
      <c r="AU139" s="274"/>
      <c r="AV139" s="275"/>
      <c r="AW139" s="274"/>
      <c r="AX139" s="274"/>
      <c r="AY139" s="275"/>
      <c r="AZ139" s="274"/>
      <c r="BA139" s="274"/>
      <c r="BB139" s="275"/>
      <c r="BC139" s="274"/>
      <c r="BD139" s="274"/>
      <c r="BE139" s="275"/>
      <c r="BF139" s="274"/>
      <c r="BG139" s="274"/>
      <c r="BH139" s="275"/>
      <c r="BI139" s="274"/>
      <c r="BJ139" s="274"/>
      <c r="BK139" s="275"/>
      <c r="BL139" s="274"/>
      <c r="BM139" s="274"/>
      <c r="BN139" s="275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</row>
    <row r="140" s="262" customFormat="true" ht="12.75" hidden="true" customHeight="false" outlineLevel="0" collapsed="false">
      <c r="A140" s="48" t="s">
        <v>271</v>
      </c>
      <c r="B140" s="176" t="s">
        <v>272</v>
      </c>
      <c r="C140" s="176"/>
      <c r="D140" s="99"/>
      <c r="E140" s="280"/>
      <c r="F140" s="280"/>
      <c r="G140" s="271"/>
      <c r="H140" s="268"/>
      <c r="I140" s="272"/>
      <c r="J140" s="268"/>
      <c r="K140" s="277"/>
      <c r="L140" s="279"/>
      <c r="M140" s="277"/>
      <c r="N140" s="274"/>
      <c r="O140" s="275"/>
      <c r="P140" s="274"/>
      <c r="Q140" s="274"/>
      <c r="R140" s="275"/>
      <c r="S140" s="274"/>
      <c r="T140" s="274"/>
      <c r="U140" s="275"/>
      <c r="V140" s="274"/>
      <c r="W140" s="274"/>
      <c r="X140" s="275"/>
      <c r="Y140" s="274"/>
      <c r="Z140" s="274"/>
      <c r="AA140" s="275"/>
      <c r="AB140" s="274"/>
      <c r="AC140" s="274"/>
      <c r="AD140" s="275"/>
      <c r="AE140" s="274"/>
      <c r="AF140" s="274"/>
      <c r="AG140" s="275"/>
      <c r="AH140" s="274"/>
      <c r="AI140" s="274"/>
      <c r="AJ140" s="275"/>
      <c r="AK140" s="274"/>
      <c r="AL140" s="274"/>
      <c r="AM140" s="275"/>
      <c r="AN140" s="274"/>
      <c r="AO140" s="274"/>
      <c r="AP140" s="275"/>
      <c r="AQ140" s="274"/>
      <c r="AR140" s="274"/>
      <c r="AS140" s="275"/>
      <c r="AT140" s="274"/>
      <c r="AU140" s="274"/>
      <c r="AV140" s="275"/>
      <c r="AW140" s="274"/>
      <c r="AX140" s="274"/>
      <c r="AY140" s="275"/>
      <c r="AZ140" s="274"/>
      <c r="BA140" s="274"/>
      <c r="BB140" s="275"/>
      <c r="BC140" s="274"/>
      <c r="BD140" s="274"/>
      <c r="BE140" s="275"/>
      <c r="BF140" s="274"/>
      <c r="BG140" s="274"/>
      <c r="BH140" s="275"/>
      <c r="BI140" s="274"/>
      <c r="BJ140" s="274"/>
      <c r="BK140" s="275"/>
      <c r="BL140" s="274"/>
      <c r="BM140" s="274"/>
      <c r="BN140" s="275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</row>
    <row r="141" s="262" customFormat="true" ht="12.75" hidden="true" customHeight="false" outlineLevel="0" collapsed="false">
      <c r="A141" s="48" t="s">
        <v>273</v>
      </c>
      <c r="B141" s="176" t="s">
        <v>274</v>
      </c>
      <c r="C141" s="176"/>
      <c r="D141" s="99"/>
      <c r="E141" s="280"/>
      <c r="F141" s="280"/>
      <c r="G141" s="271"/>
      <c r="H141" s="268"/>
      <c r="I141" s="272"/>
      <c r="J141" s="268"/>
      <c r="K141" s="277"/>
      <c r="L141" s="279"/>
      <c r="M141" s="277"/>
      <c r="N141" s="274"/>
      <c r="O141" s="275"/>
      <c r="P141" s="274"/>
      <c r="Q141" s="274"/>
      <c r="R141" s="275"/>
      <c r="S141" s="274"/>
      <c r="T141" s="274"/>
      <c r="U141" s="275"/>
      <c r="V141" s="274"/>
      <c r="W141" s="274"/>
      <c r="X141" s="275"/>
      <c r="Y141" s="274"/>
      <c r="Z141" s="274"/>
      <c r="AA141" s="275"/>
      <c r="AB141" s="274"/>
      <c r="AC141" s="274"/>
      <c r="AD141" s="275"/>
      <c r="AE141" s="274"/>
      <c r="AF141" s="274"/>
      <c r="AG141" s="275"/>
      <c r="AH141" s="274"/>
      <c r="AI141" s="274"/>
      <c r="AJ141" s="275"/>
      <c r="AK141" s="274"/>
      <c r="AL141" s="274"/>
      <c r="AM141" s="275"/>
      <c r="AN141" s="274"/>
      <c r="AO141" s="274"/>
      <c r="AP141" s="275"/>
      <c r="AQ141" s="274"/>
      <c r="AR141" s="274"/>
      <c r="AS141" s="275"/>
      <c r="AT141" s="274"/>
      <c r="AU141" s="274"/>
      <c r="AV141" s="275"/>
      <c r="AW141" s="274"/>
      <c r="AX141" s="274"/>
      <c r="AY141" s="275"/>
      <c r="AZ141" s="274"/>
      <c r="BA141" s="274"/>
      <c r="BB141" s="275"/>
      <c r="BC141" s="274"/>
      <c r="BD141" s="274"/>
      <c r="BE141" s="275"/>
      <c r="BF141" s="274"/>
      <c r="BG141" s="274"/>
      <c r="BH141" s="275"/>
      <c r="BI141" s="274"/>
      <c r="BJ141" s="274"/>
      <c r="BK141" s="275"/>
      <c r="BL141" s="274"/>
      <c r="BM141" s="274"/>
      <c r="BN141" s="275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</row>
    <row r="142" s="262" customFormat="true" ht="12.75" hidden="true" customHeight="false" outlineLevel="0" collapsed="false">
      <c r="A142" s="48" t="s">
        <v>275</v>
      </c>
      <c r="B142" s="176" t="s">
        <v>276</v>
      </c>
      <c r="C142" s="176"/>
      <c r="D142" s="99"/>
      <c r="E142" s="280"/>
      <c r="F142" s="280"/>
      <c r="G142" s="271"/>
      <c r="H142" s="268"/>
      <c r="I142" s="272"/>
      <c r="J142" s="268"/>
      <c r="K142" s="277"/>
      <c r="L142" s="279"/>
      <c r="M142" s="277"/>
      <c r="N142" s="274"/>
      <c r="O142" s="275"/>
      <c r="P142" s="274"/>
      <c r="Q142" s="274"/>
      <c r="R142" s="275"/>
      <c r="S142" s="274"/>
      <c r="T142" s="274"/>
      <c r="U142" s="275"/>
      <c r="V142" s="274"/>
      <c r="W142" s="274"/>
      <c r="X142" s="275"/>
      <c r="Y142" s="274"/>
      <c r="Z142" s="274"/>
      <c r="AA142" s="275"/>
      <c r="AB142" s="274"/>
      <c r="AC142" s="274"/>
      <c r="AD142" s="275"/>
      <c r="AE142" s="274"/>
      <c r="AF142" s="274"/>
      <c r="AG142" s="275"/>
      <c r="AH142" s="274"/>
      <c r="AI142" s="274"/>
      <c r="AJ142" s="275"/>
      <c r="AK142" s="274"/>
      <c r="AL142" s="274"/>
      <c r="AM142" s="275"/>
      <c r="AN142" s="274"/>
      <c r="AO142" s="274"/>
      <c r="AP142" s="275"/>
      <c r="AQ142" s="274"/>
      <c r="AR142" s="274"/>
      <c r="AS142" s="275"/>
      <c r="AT142" s="274"/>
      <c r="AU142" s="274"/>
      <c r="AV142" s="275"/>
      <c r="AW142" s="274"/>
      <c r="AX142" s="274"/>
      <c r="AY142" s="275"/>
      <c r="AZ142" s="274"/>
      <c r="BA142" s="274"/>
      <c r="BB142" s="275"/>
      <c r="BC142" s="274"/>
      <c r="BD142" s="274"/>
      <c r="BE142" s="275"/>
      <c r="BF142" s="274"/>
      <c r="BG142" s="274"/>
      <c r="BH142" s="275"/>
      <c r="BI142" s="274"/>
      <c r="BJ142" s="274"/>
      <c r="BK142" s="275"/>
      <c r="BL142" s="274"/>
      <c r="BM142" s="274"/>
      <c r="BN142" s="275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</row>
    <row r="143" s="262" customFormat="true" ht="12.75" hidden="true" customHeight="false" outlineLevel="0" collapsed="false">
      <c r="A143" s="48" t="s">
        <v>277</v>
      </c>
      <c r="B143" s="176" t="s">
        <v>278</v>
      </c>
      <c r="C143" s="176"/>
      <c r="D143" s="99"/>
      <c r="E143" s="280"/>
      <c r="F143" s="280"/>
      <c r="G143" s="271"/>
      <c r="H143" s="268"/>
      <c r="I143" s="272"/>
      <c r="J143" s="268"/>
      <c r="K143" s="277"/>
      <c r="L143" s="279"/>
      <c r="M143" s="277"/>
      <c r="N143" s="274"/>
      <c r="O143" s="275"/>
      <c r="P143" s="274"/>
      <c r="Q143" s="274"/>
      <c r="R143" s="275"/>
      <c r="S143" s="274"/>
      <c r="T143" s="274"/>
      <c r="U143" s="275"/>
      <c r="V143" s="274"/>
      <c r="W143" s="274"/>
      <c r="X143" s="275"/>
      <c r="Y143" s="274"/>
      <c r="Z143" s="274"/>
      <c r="AA143" s="275"/>
      <c r="AB143" s="274"/>
      <c r="AC143" s="274"/>
      <c r="AD143" s="275"/>
      <c r="AE143" s="274"/>
      <c r="AF143" s="274"/>
      <c r="AG143" s="275"/>
      <c r="AH143" s="274"/>
      <c r="AI143" s="274"/>
      <c r="AJ143" s="275"/>
      <c r="AK143" s="274"/>
      <c r="AL143" s="274"/>
      <c r="AM143" s="275"/>
      <c r="AN143" s="274"/>
      <c r="AO143" s="274"/>
      <c r="AP143" s="275"/>
      <c r="AQ143" s="274"/>
      <c r="AR143" s="274"/>
      <c r="AS143" s="275"/>
      <c r="AT143" s="274"/>
      <c r="AU143" s="274"/>
      <c r="AV143" s="275"/>
      <c r="AW143" s="274"/>
      <c r="AX143" s="274"/>
      <c r="AY143" s="275"/>
      <c r="AZ143" s="274"/>
      <c r="BA143" s="274"/>
      <c r="BB143" s="275"/>
      <c r="BC143" s="274"/>
      <c r="BD143" s="274"/>
      <c r="BE143" s="275"/>
      <c r="BF143" s="274"/>
      <c r="BG143" s="274"/>
      <c r="BH143" s="275"/>
      <c r="BI143" s="274"/>
      <c r="BJ143" s="274"/>
      <c r="BK143" s="275"/>
      <c r="BL143" s="274"/>
      <c r="BM143" s="274"/>
      <c r="BN143" s="275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</row>
    <row r="144" s="262" customFormat="true" ht="12.75" hidden="true" customHeight="false" outlineLevel="0" collapsed="false">
      <c r="A144" s="48" t="s">
        <v>279</v>
      </c>
      <c r="B144" s="176" t="s">
        <v>280</v>
      </c>
      <c r="C144" s="176"/>
      <c r="D144" s="99"/>
      <c r="E144" s="280"/>
      <c r="F144" s="280"/>
      <c r="G144" s="271"/>
      <c r="H144" s="268"/>
      <c r="I144" s="272"/>
      <c r="J144" s="268"/>
      <c r="K144" s="273"/>
      <c r="L144" s="269"/>
      <c r="M144" s="273"/>
      <c r="N144" s="268"/>
      <c r="O144" s="105"/>
      <c r="P144" s="268"/>
      <c r="Q144" s="268"/>
      <c r="R144" s="105"/>
      <c r="S144" s="268"/>
      <c r="T144" s="268"/>
      <c r="U144" s="105"/>
      <c r="V144" s="268"/>
      <c r="W144" s="268"/>
      <c r="X144" s="105"/>
      <c r="Y144" s="268"/>
      <c r="Z144" s="268"/>
      <c r="AA144" s="105"/>
      <c r="AB144" s="268"/>
      <c r="AC144" s="268"/>
      <c r="AD144" s="105"/>
      <c r="AE144" s="268"/>
      <c r="AF144" s="268"/>
      <c r="AG144" s="105"/>
      <c r="AH144" s="268"/>
      <c r="AI144" s="268"/>
      <c r="AJ144" s="105"/>
      <c r="AK144" s="268"/>
      <c r="AL144" s="268"/>
      <c r="AM144" s="105"/>
      <c r="AN144" s="268"/>
      <c r="AO144" s="268"/>
      <c r="AP144" s="105"/>
      <c r="AQ144" s="268"/>
      <c r="AR144" s="268"/>
      <c r="AS144" s="105"/>
      <c r="AT144" s="268"/>
      <c r="AU144" s="268"/>
      <c r="AV144" s="105"/>
      <c r="AW144" s="268"/>
      <c r="AX144" s="268"/>
      <c r="AY144" s="105"/>
      <c r="AZ144" s="268"/>
      <c r="BA144" s="268"/>
      <c r="BB144" s="105"/>
      <c r="BC144" s="268"/>
      <c r="BD144" s="268"/>
      <c r="BE144" s="105"/>
      <c r="BF144" s="268"/>
      <c r="BG144" s="268"/>
      <c r="BH144" s="105"/>
      <c r="BI144" s="268"/>
      <c r="BJ144" s="268"/>
      <c r="BK144" s="105"/>
      <c r="BL144" s="268"/>
      <c r="BM144" s="268"/>
      <c r="BN144" s="105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</row>
    <row r="145" s="37" customFormat="true" ht="12.75" hidden="true" customHeight="true" outlineLevel="0" collapsed="false">
      <c r="A145" s="192" t="s">
        <v>281</v>
      </c>
      <c r="B145" s="114" t="s">
        <v>282</v>
      </c>
      <c r="C145" s="114"/>
      <c r="D145" s="193"/>
      <c r="E145" s="240"/>
      <c r="F145" s="240"/>
      <c r="G145" s="33"/>
      <c r="H145" s="31"/>
      <c r="I145" s="243"/>
      <c r="J145" s="31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55"/>
      <c r="BO145" s="256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8"/>
    </row>
    <row r="146" s="262" customFormat="true" ht="12.75" hidden="true" customHeight="false" outlineLevel="0" collapsed="false">
      <c r="A146" s="48" t="s">
        <v>283</v>
      </c>
      <c r="B146" s="39" t="s">
        <v>284</v>
      </c>
      <c r="C146" s="39"/>
      <c r="D146" s="99"/>
      <c r="E146" s="280"/>
      <c r="F146" s="280"/>
      <c r="G146" s="271"/>
      <c r="H146" s="268"/>
      <c r="I146" s="272"/>
      <c r="J146" s="268"/>
      <c r="K146" s="273" t="n">
        <f aca="false">SUM(K81:K89)</f>
        <v>20400000</v>
      </c>
      <c r="L146" s="269"/>
      <c r="M146" s="273" t="n">
        <f aca="false">K146+L146</f>
        <v>20400000</v>
      </c>
      <c r="N146" s="273" t="n">
        <f aca="false">SUM(N81:N89)</f>
        <v>23334915</v>
      </c>
      <c r="O146" s="269"/>
      <c r="P146" s="273" t="n">
        <f aca="false">N146+O146</f>
        <v>23334915</v>
      </c>
      <c r="Q146" s="273" t="n">
        <f aca="false">SUM(Q81:Q89)</f>
        <v>28776345</v>
      </c>
      <c r="R146" s="269"/>
      <c r="S146" s="273" t="n">
        <f aca="false">Q146+R146</f>
        <v>28776345</v>
      </c>
      <c r="T146" s="273" t="n">
        <f aca="false">SUM(T81:T89)</f>
        <v>33109679</v>
      </c>
      <c r="U146" s="269"/>
      <c r="V146" s="273" t="n">
        <f aca="false">T146+U146</f>
        <v>33109679</v>
      </c>
      <c r="W146" s="273" t="n">
        <f aca="false">SUM(W81:W89)</f>
        <v>36337383</v>
      </c>
      <c r="X146" s="269"/>
      <c r="Y146" s="273" t="n">
        <f aca="false">W146+X146</f>
        <v>36337383</v>
      </c>
      <c r="Z146" s="273" t="n">
        <f aca="false">SUM(Z81:Z89)</f>
        <v>34465010</v>
      </c>
      <c r="AA146" s="269"/>
      <c r="AB146" s="273" t="n">
        <f aca="false">Z146+AA146</f>
        <v>34465010</v>
      </c>
      <c r="AC146" s="273" t="n">
        <f aca="false">SUM(AC81:AC89)</f>
        <v>26052038</v>
      </c>
      <c r="AD146" s="269"/>
      <c r="AE146" s="273" t="n">
        <f aca="false">AC146+AD146</f>
        <v>26052038</v>
      </c>
      <c r="AF146" s="273" t="n">
        <f aca="false">SUM(AF81:AF89)</f>
        <v>23904168</v>
      </c>
      <c r="AG146" s="269"/>
      <c r="AH146" s="273" t="n">
        <f aca="false">AF146-AG146</f>
        <v>23904168</v>
      </c>
      <c r="AI146" s="273" t="n">
        <f aca="false">SUM(AI81:AI89)</f>
        <v>23904168</v>
      </c>
      <c r="AJ146" s="269"/>
      <c r="AK146" s="273" t="n">
        <f aca="false">AI146+AJ146</f>
        <v>23904168</v>
      </c>
      <c r="AL146" s="273" t="n">
        <f aca="false">SUM(AL81:AL89)</f>
        <v>23904168</v>
      </c>
      <c r="AM146" s="269"/>
      <c r="AN146" s="273" t="n">
        <f aca="false">AL146+AM146</f>
        <v>23904168</v>
      </c>
      <c r="AO146" s="273" t="n">
        <f aca="false">SUM(AO81:AO89)</f>
        <v>23904168</v>
      </c>
      <c r="AP146" s="269"/>
      <c r="AQ146" s="273" t="n">
        <f aca="false">AO146+AP146</f>
        <v>23904168</v>
      </c>
      <c r="AR146" s="273" t="n">
        <f aca="false">SUM(AR81:AR89)</f>
        <v>23904168</v>
      </c>
      <c r="AS146" s="269"/>
      <c r="AT146" s="273" t="n">
        <f aca="false">AR146+AS146</f>
        <v>23904168</v>
      </c>
      <c r="AU146" s="273" t="n">
        <f aca="false">SUM(AU81:AU89)</f>
        <v>23904106</v>
      </c>
      <c r="AV146" s="269"/>
      <c r="AW146" s="273" t="n">
        <f aca="false">AU146+AV146</f>
        <v>23904106</v>
      </c>
      <c r="AX146" s="273" t="n">
        <f aca="false">SUM(AX81:AX89)</f>
        <v>16666667</v>
      </c>
      <c r="AY146" s="269"/>
      <c r="AZ146" s="273" t="n">
        <f aca="false">AX146+AY146</f>
        <v>16666667</v>
      </c>
      <c r="BA146" s="273" t="n">
        <f aca="false">SUM(BA81:BA89)</f>
        <v>16666667</v>
      </c>
      <c r="BB146" s="269"/>
      <c r="BC146" s="273" t="n">
        <f aca="false">BA146+BB146</f>
        <v>16666667</v>
      </c>
      <c r="BD146" s="273" t="n">
        <f aca="false">SUM(BD81:BD89)</f>
        <v>16666667</v>
      </c>
      <c r="BE146" s="269"/>
      <c r="BF146" s="273" t="n">
        <f aca="false">BD146+BE146</f>
        <v>16666667</v>
      </c>
      <c r="BG146" s="273" t="n">
        <f aca="false">SUM(BG81:BG89)</f>
        <v>13666667</v>
      </c>
      <c r="BH146" s="269"/>
      <c r="BI146" s="273" t="n">
        <f aca="false">BG146+BH146</f>
        <v>13666667</v>
      </c>
      <c r="BJ146" s="273" t="n">
        <f aca="false">SUM(BJ81:BJ89)</f>
        <v>7666667</v>
      </c>
      <c r="BK146" s="269"/>
      <c r="BL146" s="273" t="n">
        <f aca="false">BJ146+BK146</f>
        <v>7666667</v>
      </c>
      <c r="BM146" s="273" t="n">
        <f aca="false">SUM(BM81:BM89)</f>
        <v>3333316</v>
      </c>
      <c r="BN146" s="269"/>
      <c r="BO146" s="273" t="n">
        <f aca="false">BM146+BN146</f>
        <v>3333316</v>
      </c>
      <c r="BP146" s="273" t="n">
        <f aca="false">SUM(BP81:BP89)</f>
        <v>0</v>
      </c>
      <c r="BQ146" s="273" t="n">
        <f aca="false">SUM(BQ81:BQ89)</f>
        <v>0</v>
      </c>
      <c r="BR146" s="273" t="n">
        <f aca="false">SUM(BR81:BR89)</f>
        <v>0</v>
      </c>
      <c r="BS146" s="273" t="n">
        <f aca="false">SUM(BS81:BS89)</f>
        <v>0</v>
      </c>
      <c r="BT146" s="273" t="n">
        <f aca="false">SUM(BT81:BT89)</f>
        <v>0</v>
      </c>
      <c r="BU146" s="273" t="n">
        <f aca="false">SUM(BU81:BU89)</f>
        <v>0</v>
      </c>
      <c r="BV146" s="273" t="n">
        <f aca="false">SUM(BV81:BV89)</f>
        <v>0</v>
      </c>
      <c r="BW146" s="273" t="n">
        <f aca="false">SUM(BW81:BW89)</f>
        <v>0</v>
      </c>
      <c r="BX146" s="273" t="n">
        <f aca="false">SUM(BX81:BX89)</f>
        <v>0</v>
      </c>
      <c r="BY146" s="273" t="n">
        <f aca="false">SUM(BY81:BY89)</f>
        <v>0</v>
      </c>
      <c r="BZ146" s="273" t="n">
        <f aca="false">SUM(BZ81:BZ89)</f>
        <v>0</v>
      </c>
      <c r="CA146" s="273" t="n">
        <f aca="false">SUM(CA81:CA89)</f>
        <v>0</v>
      </c>
      <c r="CB146" s="273" t="n">
        <f aca="false">SUM(CB81:CB89)</f>
        <v>0</v>
      </c>
    </row>
    <row r="147" s="262" customFormat="true" ht="12.75" hidden="true" customHeight="false" outlineLevel="0" collapsed="false">
      <c r="A147" s="48" t="s">
        <v>285</v>
      </c>
      <c r="B147" s="39" t="s">
        <v>286</v>
      </c>
      <c r="C147" s="39"/>
      <c r="D147" s="99"/>
      <c r="E147" s="280"/>
      <c r="F147" s="280"/>
      <c r="G147" s="271"/>
      <c r="H147" s="268"/>
      <c r="I147" s="272"/>
      <c r="J147" s="268"/>
      <c r="K147" s="273"/>
      <c r="L147" s="269"/>
      <c r="M147" s="273"/>
      <c r="N147" s="268"/>
      <c r="O147" s="105"/>
      <c r="P147" s="268"/>
      <c r="Q147" s="268"/>
      <c r="R147" s="105"/>
      <c r="S147" s="268"/>
      <c r="T147" s="268"/>
      <c r="U147" s="105"/>
      <c r="V147" s="268"/>
      <c r="W147" s="268"/>
      <c r="X147" s="105"/>
      <c r="Y147" s="268"/>
      <c r="Z147" s="268"/>
      <c r="AA147" s="105"/>
      <c r="AB147" s="268"/>
      <c r="AC147" s="268"/>
      <c r="AD147" s="105"/>
      <c r="AE147" s="268"/>
      <c r="AF147" s="268"/>
      <c r="AG147" s="105"/>
      <c r="AH147" s="268"/>
      <c r="AI147" s="268"/>
      <c r="AJ147" s="105"/>
      <c r="AK147" s="268"/>
      <c r="AL147" s="268"/>
      <c r="AM147" s="105"/>
      <c r="AN147" s="268"/>
      <c r="AO147" s="268"/>
      <c r="AP147" s="105"/>
      <c r="AQ147" s="268"/>
      <c r="AR147" s="268"/>
      <c r="AS147" s="105"/>
      <c r="AT147" s="268"/>
      <c r="AU147" s="268"/>
      <c r="AV147" s="105"/>
      <c r="AW147" s="268"/>
      <c r="AX147" s="268"/>
      <c r="AY147" s="105"/>
      <c r="AZ147" s="268"/>
      <c r="BA147" s="268"/>
      <c r="BB147" s="105"/>
      <c r="BC147" s="268"/>
      <c r="BD147" s="268"/>
      <c r="BE147" s="105"/>
      <c r="BF147" s="268"/>
      <c r="BG147" s="268"/>
      <c r="BH147" s="105"/>
      <c r="BI147" s="268"/>
      <c r="BJ147" s="268"/>
      <c r="BK147" s="105"/>
      <c r="BL147" s="268"/>
      <c r="BM147" s="268"/>
      <c r="BN147" s="105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</row>
    <row r="148" s="262" customFormat="true" ht="12.75" hidden="true" customHeight="true" outlineLevel="0" collapsed="false">
      <c r="A148" s="48" t="s">
        <v>287</v>
      </c>
      <c r="B148" s="39" t="s">
        <v>288</v>
      </c>
      <c r="C148" s="39"/>
      <c r="D148" s="99"/>
      <c r="E148" s="280"/>
      <c r="F148" s="280"/>
      <c r="G148" s="271"/>
      <c r="H148" s="268"/>
      <c r="I148" s="272"/>
      <c r="J148" s="268"/>
      <c r="K148" s="273"/>
      <c r="L148" s="269"/>
      <c r="M148" s="273"/>
      <c r="N148" s="268"/>
      <c r="O148" s="105"/>
      <c r="P148" s="268"/>
      <c r="Q148" s="268"/>
      <c r="R148" s="105"/>
      <c r="S148" s="268"/>
      <c r="T148" s="268"/>
      <c r="U148" s="105"/>
      <c r="V148" s="268"/>
      <c r="W148" s="268"/>
      <c r="X148" s="105"/>
      <c r="Y148" s="268"/>
      <c r="Z148" s="268"/>
      <c r="AA148" s="105"/>
      <c r="AB148" s="268"/>
      <c r="AC148" s="268"/>
      <c r="AD148" s="105"/>
      <c r="AE148" s="268"/>
      <c r="AF148" s="268"/>
      <c r="AG148" s="105"/>
      <c r="AH148" s="268"/>
      <c r="AI148" s="268"/>
      <c r="AJ148" s="105"/>
      <c r="AK148" s="268"/>
      <c r="AL148" s="268"/>
      <c r="AM148" s="105"/>
      <c r="AN148" s="268"/>
      <c r="AO148" s="268"/>
      <c r="AP148" s="105"/>
      <c r="AQ148" s="268"/>
      <c r="AR148" s="268"/>
      <c r="AS148" s="105"/>
      <c r="AT148" s="268"/>
      <c r="AU148" s="268"/>
      <c r="AV148" s="105"/>
      <c r="AW148" s="268"/>
      <c r="AX148" s="268"/>
      <c r="AY148" s="105"/>
      <c r="AZ148" s="268"/>
      <c r="BA148" s="268"/>
      <c r="BB148" s="105"/>
      <c r="BC148" s="268"/>
      <c r="BD148" s="268"/>
      <c r="BE148" s="105"/>
      <c r="BF148" s="268"/>
      <c r="BG148" s="268"/>
      <c r="BH148" s="105"/>
      <c r="BI148" s="268"/>
      <c r="BJ148" s="268"/>
      <c r="BK148" s="105"/>
      <c r="BL148" s="268"/>
      <c r="BM148" s="268"/>
      <c r="BN148" s="105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</row>
    <row r="149" s="262" customFormat="true" ht="12.75" hidden="true" customHeight="false" outlineLevel="0" collapsed="false">
      <c r="A149" s="48" t="s">
        <v>289</v>
      </c>
      <c r="B149" s="39" t="s">
        <v>290</v>
      </c>
      <c r="C149" s="39"/>
      <c r="D149" s="99"/>
      <c r="E149" s="280"/>
      <c r="F149" s="280"/>
      <c r="G149" s="271"/>
      <c r="H149" s="268"/>
      <c r="I149" s="272"/>
      <c r="J149" s="268"/>
      <c r="K149" s="273"/>
      <c r="L149" s="269"/>
      <c r="M149" s="273"/>
      <c r="N149" s="268"/>
      <c r="O149" s="105"/>
      <c r="P149" s="268"/>
      <c r="Q149" s="268"/>
      <c r="R149" s="105"/>
      <c r="S149" s="268"/>
      <c r="T149" s="268"/>
      <c r="U149" s="105"/>
      <c r="V149" s="268"/>
      <c r="W149" s="268"/>
      <c r="X149" s="105"/>
      <c r="Y149" s="268"/>
      <c r="Z149" s="268"/>
      <c r="AA149" s="105"/>
      <c r="AB149" s="268"/>
      <c r="AC149" s="268"/>
      <c r="AD149" s="105"/>
      <c r="AE149" s="268"/>
      <c r="AF149" s="268"/>
      <c r="AG149" s="105"/>
      <c r="AH149" s="268"/>
      <c r="AI149" s="268"/>
      <c r="AJ149" s="105"/>
      <c r="AK149" s="268"/>
      <c r="AL149" s="268"/>
      <c r="AM149" s="105"/>
      <c r="AN149" s="268"/>
      <c r="AO149" s="268"/>
      <c r="AP149" s="105"/>
      <c r="AQ149" s="268"/>
      <c r="AR149" s="268"/>
      <c r="AS149" s="105"/>
      <c r="AT149" s="268"/>
      <c r="AU149" s="268"/>
      <c r="AV149" s="105"/>
      <c r="AW149" s="268"/>
      <c r="AX149" s="268"/>
      <c r="AY149" s="105"/>
      <c r="AZ149" s="268"/>
      <c r="BA149" s="268"/>
      <c r="BB149" s="105"/>
      <c r="BC149" s="268"/>
      <c r="BD149" s="268"/>
      <c r="BE149" s="105"/>
      <c r="BF149" s="268"/>
      <c r="BG149" s="268"/>
      <c r="BH149" s="105"/>
      <c r="BI149" s="268"/>
      <c r="BJ149" s="268"/>
      <c r="BK149" s="105"/>
      <c r="BL149" s="268"/>
      <c r="BM149" s="268"/>
      <c r="BN149" s="105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</row>
    <row r="150" s="262" customFormat="true" ht="12.75" hidden="true" customHeight="false" outlineLevel="0" collapsed="false">
      <c r="A150" s="48" t="s">
        <v>291</v>
      </c>
      <c r="B150" s="39" t="s">
        <v>292</v>
      </c>
      <c r="C150" s="39"/>
      <c r="D150" s="99"/>
      <c r="E150" s="280"/>
      <c r="F150" s="280"/>
      <c r="G150" s="271"/>
      <c r="H150" s="268"/>
      <c r="I150" s="272"/>
      <c r="J150" s="268"/>
      <c r="K150" s="281"/>
      <c r="L150" s="282"/>
      <c r="M150" s="281"/>
      <c r="N150" s="283"/>
      <c r="O150" s="108"/>
      <c r="P150" s="283"/>
      <c r="Q150" s="283"/>
      <c r="R150" s="108"/>
      <c r="S150" s="283"/>
      <c r="T150" s="283"/>
      <c r="U150" s="108"/>
      <c r="V150" s="283"/>
      <c r="W150" s="283"/>
      <c r="X150" s="108"/>
      <c r="Y150" s="283"/>
      <c r="Z150" s="283"/>
      <c r="AA150" s="108"/>
      <c r="AB150" s="283"/>
      <c r="AC150" s="283"/>
      <c r="AD150" s="108"/>
      <c r="AE150" s="283"/>
      <c r="AF150" s="283"/>
      <c r="AG150" s="108"/>
      <c r="AH150" s="283"/>
      <c r="AI150" s="283"/>
      <c r="AJ150" s="108"/>
      <c r="AK150" s="283"/>
      <c r="AL150" s="283"/>
      <c r="AM150" s="108"/>
      <c r="AN150" s="283"/>
      <c r="AO150" s="283"/>
      <c r="AP150" s="108"/>
      <c r="AQ150" s="283"/>
      <c r="AR150" s="283"/>
      <c r="AS150" s="108"/>
      <c r="AT150" s="283"/>
      <c r="AU150" s="283"/>
      <c r="AV150" s="108"/>
      <c r="AW150" s="283"/>
      <c r="AX150" s="283"/>
      <c r="AY150" s="108"/>
      <c r="AZ150" s="283"/>
      <c r="BA150" s="283"/>
      <c r="BB150" s="108"/>
      <c r="BC150" s="283"/>
      <c r="BD150" s="283"/>
      <c r="BE150" s="108"/>
      <c r="BF150" s="283"/>
      <c r="BG150" s="283"/>
      <c r="BH150" s="108"/>
      <c r="BI150" s="283"/>
      <c r="BJ150" s="283"/>
      <c r="BK150" s="108"/>
      <c r="BL150" s="283"/>
      <c r="BM150" s="283"/>
      <c r="BN150" s="108"/>
      <c r="BO150" s="283"/>
      <c r="BP150" s="283"/>
      <c r="BQ150" s="283"/>
      <c r="BR150" s="283"/>
      <c r="BS150" s="283"/>
      <c r="BT150" s="283"/>
      <c r="BU150" s="283"/>
      <c r="BV150" s="283"/>
      <c r="BW150" s="283"/>
      <c r="BX150" s="283"/>
      <c r="BY150" s="283"/>
      <c r="BZ150" s="283"/>
      <c r="CA150" s="283"/>
      <c r="CB150" s="283"/>
    </row>
    <row r="151" s="262" customFormat="true" ht="12.75" hidden="true" customHeight="false" outlineLevel="0" collapsed="false">
      <c r="A151" s="48" t="s">
        <v>293</v>
      </c>
      <c r="B151" s="176" t="s">
        <v>294</v>
      </c>
      <c r="C151" s="39"/>
      <c r="D151" s="99"/>
      <c r="E151" s="280"/>
      <c r="F151" s="280"/>
      <c r="G151" s="271"/>
      <c r="H151" s="268"/>
      <c r="I151" s="272"/>
      <c r="J151" s="268"/>
      <c r="K151" s="281"/>
      <c r="L151" s="282"/>
      <c r="M151" s="281"/>
      <c r="N151" s="283"/>
      <c r="O151" s="108"/>
      <c r="P151" s="283"/>
      <c r="Q151" s="283"/>
      <c r="R151" s="108"/>
      <c r="S151" s="283"/>
      <c r="T151" s="283"/>
      <c r="U151" s="108"/>
      <c r="V151" s="283"/>
      <c r="W151" s="283"/>
      <c r="X151" s="108"/>
      <c r="Y151" s="283"/>
      <c r="Z151" s="283"/>
      <c r="AA151" s="108"/>
      <c r="AB151" s="283"/>
      <c r="AC151" s="283"/>
      <c r="AD151" s="108"/>
      <c r="AE151" s="283"/>
      <c r="AF151" s="283"/>
      <c r="AG151" s="108"/>
      <c r="AH151" s="283"/>
      <c r="AI151" s="283"/>
      <c r="AJ151" s="108"/>
      <c r="AK151" s="283"/>
      <c r="AL151" s="283"/>
      <c r="AM151" s="108"/>
      <c r="AN151" s="283"/>
      <c r="AO151" s="283"/>
      <c r="AP151" s="108"/>
      <c r="AQ151" s="283"/>
      <c r="AR151" s="283"/>
      <c r="AS151" s="108"/>
      <c r="AT151" s="283"/>
      <c r="AU151" s="283"/>
      <c r="AV151" s="108"/>
      <c r="AW151" s="283"/>
      <c r="AX151" s="283"/>
      <c r="AY151" s="108"/>
      <c r="AZ151" s="283"/>
      <c r="BA151" s="283"/>
      <c r="BB151" s="108"/>
      <c r="BC151" s="283"/>
      <c r="BD151" s="283"/>
      <c r="BE151" s="108"/>
      <c r="BF151" s="283"/>
      <c r="BG151" s="283"/>
      <c r="BH151" s="108"/>
      <c r="BI151" s="283"/>
      <c r="BJ151" s="283"/>
      <c r="BK151" s="108"/>
      <c r="BL151" s="283"/>
      <c r="BM151" s="283"/>
      <c r="BN151" s="108"/>
      <c r="BO151" s="283"/>
      <c r="BP151" s="283"/>
      <c r="BQ151" s="283"/>
      <c r="BR151" s="283"/>
      <c r="BS151" s="283"/>
      <c r="BT151" s="283"/>
      <c r="BU151" s="283"/>
      <c r="BV151" s="283"/>
      <c r="BW151" s="283"/>
      <c r="BX151" s="283"/>
      <c r="BY151" s="283"/>
      <c r="BZ151" s="283"/>
      <c r="CA151" s="283"/>
      <c r="CB151" s="283"/>
    </row>
    <row r="152" s="262" customFormat="true" ht="12.75" hidden="true" customHeight="false" outlineLevel="0" collapsed="false">
      <c r="A152" s="48" t="s">
        <v>295</v>
      </c>
      <c r="B152" s="39" t="s">
        <v>296</v>
      </c>
      <c r="C152" s="39"/>
      <c r="D152" s="99"/>
      <c r="E152" s="280"/>
      <c r="F152" s="280"/>
      <c r="G152" s="271"/>
      <c r="H152" s="268"/>
      <c r="I152" s="272"/>
      <c r="J152" s="268"/>
      <c r="K152" s="281"/>
      <c r="L152" s="282"/>
      <c r="M152" s="281"/>
      <c r="N152" s="283"/>
      <c r="O152" s="108"/>
      <c r="P152" s="283"/>
      <c r="Q152" s="283"/>
      <c r="R152" s="108"/>
      <c r="S152" s="283"/>
      <c r="T152" s="283"/>
      <c r="U152" s="108"/>
      <c r="V152" s="283"/>
      <c r="W152" s="283"/>
      <c r="X152" s="108"/>
      <c r="Y152" s="283"/>
      <c r="Z152" s="283"/>
      <c r="AA152" s="108"/>
      <c r="AB152" s="283"/>
      <c r="AC152" s="283"/>
      <c r="AD152" s="108"/>
      <c r="AE152" s="283"/>
      <c r="AF152" s="283"/>
      <c r="AG152" s="108"/>
      <c r="AH152" s="283"/>
      <c r="AI152" s="283"/>
      <c r="AJ152" s="108"/>
      <c r="AK152" s="283"/>
      <c r="AL152" s="283"/>
      <c r="AM152" s="108"/>
      <c r="AN152" s="283"/>
      <c r="AO152" s="283"/>
      <c r="AP152" s="108"/>
      <c r="AQ152" s="283"/>
      <c r="AR152" s="283"/>
      <c r="AS152" s="108"/>
      <c r="AT152" s="283"/>
      <c r="AU152" s="283"/>
      <c r="AV152" s="108"/>
      <c r="AW152" s="283"/>
      <c r="AX152" s="283"/>
      <c r="AY152" s="108"/>
      <c r="AZ152" s="283"/>
      <c r="BA152" s="283"/>
      <c r="BB152" s="108"/>
      <c r="BC152" s="283"/>
      <c r="BD152" s="283"/>
      <c r="BE152" s="108"/>
      <c r="BF152" s="283"/>
      <c r="BG152" s="283"/>
      <c r="BH152" s="108"/>
      <c r="BI152" s="283"/>
      <c r="BJ152" s="283"/>
      <c r="BK152" s="108"/>
      <c r="BL152" s="283"/>
      <c r="BM152" s="283"/>
      <c r="BN152" s="108"/>
      <c r="BO152" s="283"/>
      <c r="BP152" s="283"/>
      <c r="BQ152" s="283"/>
      <c r="BR152" s="283"/>
      <c r="BS152" s="283"/>
      <c r="BT152" s="283"/>
      <c r="BU152" s="283"/>
      <c r="BV152" s="283"/>
      <c r="BW152" s="283"/>
      <c r="BX152" s="283"/>
      <c r="BY152" s="283"/>
      <c r="BZ152" s="283"/>
      <c r="CA152" s="283"/>
      <c r="CB152" s="283"/>
    </row>
    <row r="153" s="287" customFormat="true" ht="12.75" hidden="true" customHeight="true" outlineLevel="0" collapsed="false">
      <c r="A153" s="56"/>
      <c r="B153" s="68" t="s">
        <v>139</v>
      </c>
      <c r="C153" s="57"/>
      <c r="D153" s="178"/>
      <c r="E153" s="284"/>
      <c r="F153" s="284"/>
      <c r="G153" s="285"/>
      <c r="H153" s="268"/>
      <c r="I153" s="268"/>
      <c r="J153" s="283"/>
      <c r="K153" s="286" t="n">
        <f aca="false">K6-K39+K64-K76</f>
        <v>0</v>
      </c>
      <c r="L153" s="185"/>
      <c r="M153" s="286" t="n">
        <f aca="false">M6-M39+M64-M76</f>
        <v>0</v>
      </c>
      <c r="N153" s="286" t="n">
        <f aca="false">N6-N39+N64-N76</f>
        <v>0</v>
      </c>
      <c r="O153" s="185"/>
      <c r="P153" s="286" t="n">
        <f aca="false">P6-P39+P64-P76</f>
        <v>0</v>
      </c>
      <c r="Q153" s="286" t="n">
        <f aca="false">Q6-Q39+Q64-Q76</f>
        <v>0</v>
      </c>
      <c r="R153" s="185"/>
      <c r="S153" s="286" t="n">
        <f aca="false">S6-S39+S64-S76</f>
        <v>0</v>
      </c>
      <c r="T153" s="286" t="n">
        <f aca="false">T6-T39+T64-T76</f>
        <v>0</v>
      </c>
      <c r="U153" s="185"/>
      <c r="V153" s="286" t="n">
        <f aca="false">V6-V39+V64-V76</f>
        <v>0</v>
      </c>
      <c r="W153" s="286" t="n">
        <f aca="false">W6-W39+W64-W76</f>
        <v>0</v>
      </c>
      <c r="X153" s="185"/>
      <c r="Y153" s="286" t="n">
        <f aca="false">Y6-Y39+Y64-Y76</f>
        <v>0</v>
      </c>
      <c r="Z153" s="286" t="n">
        <f aca="false">Z6-Z39+Z64-Z76</f>
        <v>0</v>
      </c>
      <c r="AA153" s="185"/>
      <c r="AB153" s="286" t="n">
        <f aca="false">AB6-AB39+AB64-AB76</f>
        <v>0</v>
      </c>
      <c r="AC153" s="286" t="n">
        <f aca="false">AC6-AC39+AC64-AC76</f>
        <v>0</v>
      </c>
      <c r="AD153" s="185"/>
      <c r="AE153" s="286" t="n">
        <f aca="false">AE6-AE39+AE64-AE76</f>
        <v>0</v>
      </c>
      <c r="AF153" s="286" t="n">
        <f aca="false">AF6-AF39+AF64-AF76</f>
        <v>0</v>
      </c>
      <c r="AG153" s="185"/>
      <c r="AH153" s="286" t="n">
        <f aca="false">AH6-AH39+AH64-AH76</f>
        <v>0</v>
      </c>
      <c r="AI153" s="286" t="n">
        <f aca="false">AI6-AI39+AI64-AI76</f>
        <v>0</v>
      </c>
      <c r="AJ153" s="185"/>
      <c r="AK153" s="286" t="n">
        <f aca="false">AK6-AK39+AK64-AK76</f>
        <v>0</v>
      </c>
      <c r="AL153" s="286" t="n">
        <f aca="false">AL6-AL39+AL64-AL76</f>
        <v>0</v>
      </c>
      <c r="AM153" s="185"/>
      <c r="AN153" s="286" t="n">
        <f aca="false">AN6-AN39+AN64-AN76</f>
        <v>0</v>
      </c>
      <c r="AO153" s="286" t="n">
        <f aca="false">AO6-AO39+AO64-AO76</f>
        <v>0</v>
      </c>
      <c r="AP153" s="185"/>
      <c r="AQ153" s="286" t="n">
        <f aca="false">AQ6-AQ39+AQ64-AQ76</f>
        <v>0</v>
      </c>
      <c r="AR153" s="286" t="n">
        <f aca="false">AR6-AR39+AR64-AR76</f>
        <v>0</v>
      </c>
      <c r="AS153" s="185"/>
      <c r="AT153" s="286" t="n">
        <f aca="false">AT6-AT39+AT64-AT76</f>
        <v>0</v>
      </c>
      <c r="AU153" s="286" t="n">
        <f aca="false">AU6-AU39+AU64-AU76</f>
        <v>0</v>
      </c>
      <c r="AV153" s="185"/>
      <c r="AW153" s="286" t="n">
        <f aca="false">AW6-AW39+AW64-AW76</f>
        <v>0</v>
      </c>
      <c r="AX153" s="286" t="n">
        <f aca="false">AX6-AX39+AX64-AX76</f>
        <v>0</v>
      </c>
      <c r="AY153" s="185"/>
      <c r="AZ153" s="286" t="n">
        <f aca="false">AZ6-AZ39+AZ64-AZ76</f>
        <v>0</v>
      </c>
      <c r="BA153" s="286" t="n">
        <f aca="false">BA6-BA39+BA64-BA76</f>
        <v>0</v>
      </c>
      <c r="BB153" s="185"/>
      <c r="BC153" s="286" t="n">
        <f aca="false">BC6-BC39+BC64-BC76</f>
        <v>0</v>
      </c>
      <c r="BD153" s="286" t="n">
        <f aca="false">BD6-BD39+BD64-BD76</f>
        <v>0</v>
      </c>
      <c r="BE153" s="185"/>
      <c r="BF153" s="286" t="n">
        <f aca="false">BF6-BF39+BF64-BF76</f>
        <v>0</v>
      </c>
      <c r="BG153" s="286" t="n">
        <f aca="false">BG6-BG39+BG64-BG76</f>
        <v>0</v>
      </c>
      <c r="BH153" s="185"/>
      <c r="BI153" s="286" t="n">
        <f aca="false">BI6-BI39+BI64-BI76</f>
        <v>0</v>
      </c>
      <c r="BJ153" s="286" t="n">
        <f aca="false">BJ6-BJ39+BJ64-BJ76</f>
        <v>0</v>
      </c>
      <c r="BK153" s="185"/>
      <c r="BL153" s="286" t="n">
        <f aca="false">BL6-BL39+BL64-BL76</f>
        <v>0</v>
      </c>
      <c r="BM153" s="286" t="n">
        <f aca="false">BM6-BM39+BM64-BM76</f>
        <v>0</v>
      </c>
      <c r="BN153" s="185"/>
      <c r="BO153" s="286" t="n">
        <f aca="false">BO6-BO39+BO64-BO76</f>
        <v>0</v>
      </c>
      <c r="BP153" s="286" t="n">
        <f aca="false">BP6-BP39+BP64-BP76</f>
        <v>0</v>
      </c>
      <c r="BQ153" s="286" t="n">
        <f aca="false">BQ6-BQ39+BQ64-BQ76</f>
        <v>0</v>
      </c>
      <c r="BR153" s="286" t="n">
        <f aca="false">BR6-BR39+BR64-BR76</f>
        <v>0</v>
      </c>
      <c r="BS153" s="286" t="n">
        <f aca="false">BS6-BS39+BS64-BS76</f>
        <v>0</v>
      </c>
      <c r="BT153" s="286" t="n">
        <f aca="false">BT6-BT39+BT64-BT76</f>
        <v>0</v>
      </c>
      <c r="BU153" s="286" t="n">
        <f aca="false">BU6-BU39+BU64-BU76</f>
        <v>0</v>
      </c>
      <c r="BV153" s="286" t="n">
        <f aca="false">BV6-BV39+BV64-BV76</f>
        <v>0</v>
      </c>
      <c r="BW153" s="286" t="n">
        <f aca="false">BW6-BW39+BW64-BW76</f>
        <v>0</v>
      </c>
      <c r="BX153" s="286" t="n">
        <f aca="false">BX6-BX39+BX64-BX76</f>
        <v>0</v>
      </c>
      <c r="BY153" s="286" t="n">
        <f aca="false">BY6-BY39+BY64-BY76</f>
        <v>0</v>
      </c>
      <c r="BZ153" s="286" t="n">
        <f aca="false">BZ6-BZ39+BZ64-BZ76</f>
        <v>0</v>
      </c>
      <c r="CA153" s="286" t="n">
        <f aca="false">CA6-CA39+CA64-CA76</f>
        <v>0</v>
      </c>
      <c r="CB153" s="286" t="n">
        <f aca="false">CB6-CB39+CB64-CB76</f>
        <v>0</v>
      </c>
    </row>
    <row r="154" s="297" customFormat="true" ht="12.85" hidden="false" customHeight="false" outlineLevel="0" collapsed="false">
      <c r="A154" s="288"/>
      <c r="B154" s="289"/>
      <c r="C154" s="289"/>
      <c r="D154" s="290"/>
      <c r="E154" s="291"/>
      <c r="F154" s="291"/>
      <c r="G154" s="292"/>
      <c r="H154" s="293"/>
      <c r="I154" s="293"/>
      <c r="J154" s="293"/>
      <c r="K154" s="293"/>
      <c r="L154" s="294"/>
      <c r="M154" s="293"/>
      <c r="N154" s="293"/>
      <c r="O154" s="294"/>
      <c r="P154" s="293"/>
      <c r="Q154" s="293"/>
      <c r="R154" s="294"/>
      <c r="S154" s="293"/>
      <c r="T154" s="293"/>
      <c r="U154" s="294"/>
      <c r="V154" s="293"/>
      <c r="W154" s="293"/>
      <c r="X154" s="294"/>
      <c r="Y154" s="293"/>
      <c r="Z154" s="293"/>
      <c r="AA154" s="294"/>
      <c r="AB154" s="293"/>
      <c r="AC154" s="293"/>
      <c r="AD154" s="294"/>
      <c r="AE154" s="293"/>
      <c r="AF154" s="293"/>
      <c r="AG154" s="294"/>
      <c r="AH154" s="293"/>
      <c r="AI154" s="293"/>
      <c r="AJ154" s="294"/>
      <c r="AK154" s="293"/>
      <c r="AL154" s="293"/>
      <c r="AM154" s="295"/>
      <c r="AN154" s="296"/>
      <c r="AO154" s="296"/>
      <c r="AP154" s="295"/>
      <c r="AQ154" s="296"/>
      <c r="AR154" s="296"/>
      <c r="AS154" s="295"/>
      <c r="AT154" s="296"/>
      <c r="AU154" s="296"/>
      <c r="AV154" s="295"/>
      <c r="AW154" s="296"/>
      <c r="AX154" s="296"/>
      <c r="AY154" s="295"/>
      <c r="AZ154" s="296"/>
      <c r="BA154" s="296"/>
      <c r="BB154" s="295"/>
      <c r="BC154" s="296"/>
      <c r="BD154" s="296"/>
      <c r="BE154" s="295"/>
      <c r="BF154" s="296"/>
      <c r="BG154" s="296"/>
      <c r="BH154" s="295"/>
      <c r="BI154" s="296"/>
      <c r="BJ154" s="296"/>
      <c r="BK154" s="295"/>
      <c r="BL154" s="296"/>
      <c r="BM154" s="296"/>
      <c r="BN154" s="295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  <c r="BZ154" s="296"/>
      <c r="CA154" s="296"/>
      <c r="CB154" s="296"/>
    </row>
    <row r="155" customFormat="false" ht="12.85" hidden="false" customHeight="false" outlineLevel="0" collapsed="false">
      <c r="D155" s="298"/>
      <c r="E155" s="299"/>
      <c r="F155" s="299"/>
      <c r="G155" s="298"/>
      <c r="H155" s="300"/>
      <c r="I155" s="300"/>
      <c r="J155" s="300"/>
    </row>
    <row r="156" customFormat="false" ht="12.85" hidden="false" customHeight="false" outlineLevel="0" collapsed="false">
      <c r="B156" s="0"/>
      <c r="C156" s="0"/>
      <c r="D156" s="0"/>
      <c r="G156" s="0"/>
    </row>
    <row r="157" customFormat="false" ht="14.05" hidden="false" customHeight="false" outlineLevel="0" collapsed="false">
      <c r="B157" s="0"/>
      <c r="C157" s="0"/>
      <c r="D157" s="0"/>
      <c r="G157" s="0"/>
      <c r="H157" s="300"/>
      <c r="I157" s="300"/>
      <c r="J157" s="300"/>
      <c r="K157" s="301"/>
      <c r="L157" s="302"/>
      <c r="M157" s="301"/>
      <c r="N157" s="299"/>
      <c r="O157" s="303"/>
      <c r="P157" s="299"/>
      <c r="Q157" s="299"/>
      <c r="R157" s="303"/>
      <c r="S157" s="299"/>
      <c r="T157" s="299"/>
      <c r="U157" s="303"/>
      <c r="V157" s="299"/>
      <c r="W157" s="299"/>
      <c r="X157" s="303"/>
      <c r="Y157" s="299"/>
      <c r="Z157" s="299"/>
      <c r="AA157" s="303"/>
      <c r="AB157" s="299"/>
      <c r="AC157" s="299"/>
      <c r="AD157" s="303"/>
      <c r="AE157" s="299"/>
      <c r="AF157" s="299"/>
      <c r="AG157" s="303"/>
      <c r="AH157" s="299"/>
      <c r="AI157" s="299"/>
      <c r="AJ157" s="303"/>
      <c r="AK157" s="299"/>
      <c r="AL157" s="299"/>
      <c r="AM157" s="303"/>
      <c r="AN157" s="299"/>
      <c r="AO157" s="299"/>
      <c r="AP157" s="303"/>
      <c r="AQ157" s="299"/>
      <c r="AR157" s="299"/>
      <c r="AS157" s="303"/>
      <c r="AT157" s="299"/>
      <c r="AU157" s="299"/>
      <c r="AV157" s="303"/>
      <c r="AW157" s="299"/>
      <c r="AX157" s="299"/>
      <c r="AY157" s="303"/>
      <c r="AZ157" s="299"/>
      <c r="BA157" s="299"/>
      <c r="BB157" s="303"/>
      <c r="BC157" s="299"/>
      <c r="BD157" s="299"/>
      <c r="BE157" s="303"/>
      <c r="BF157" s="299"/>
      <c r="BG157" s="299"/>
      <c r="BH157" s="303"/>
      <c r="BI157" s="299"/>
      <c r="BJ157" s="299"/>
      <c r="BK157" s="303"/>
      <c r="BL157" s="299"/>
      <c r="BM157" s="299"/>
      <c r="BN157" s="303"/>
      <c r="BO157" s="299"/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</row>
    <row r="158" customFormat="false" ht="14.05" hidden="false" customHeight="false" outlineLevel="0" collapsed="false">
      <c r="B158" s="0"/>
      <c r="C158" s="0"/>
      <c r="D158" s="0"/>
      <c r="G158" s="0"/>
      <c r="H158" s="300"/>
      <c r="I158" s="300"/>
      <c r="J158" s="300"/>
      <c r="K158" s="301"/>
      <c r="L158" s="302"/>
      <c r="M158" s="301"/>
      <c r="N158" s="299"/>
      <c r="O158" s="303"/>
      <c r="P158" s="299"/>
      <c r="Q158" s="299"/>
      <c r="R158" s="303"/>
      <c r="S158" s="299"/>
      <c r="T158" s="299"/>
      <c r="U158" s="303"/>
      <c r="V158" s="299"/>
      <c r="W158" s="299"/>
      <c r="X158" s="303"/>
      <c r="Y158" s="299"/>
      <c r="Z158" s="299"/>
      <c r="AA158" s="303"/>
      <c r="AB158" s="299"/>
      <c r="AC158" s="299"/>
      <c r="AD158" s="303"/>
      <c r="AE158" s="299"/>
      <c r="AF158" s="299"/>
      <c r="AG158" s="303"/>
      <c r="AH158" s="299"/>
      <c r="AI158" s="299"/>
      <c r="AJ158" s="303"/>
      <c r="AK158" s="299"/>
      <c r="AL158" s="299"/>
      <c r="AM158" s="303"/>
      <c r="AN158" s="299"/>
      <c r="AO158" s="299"/>
      <c r="AP158" s="303"/>
      <c r="AQ158" s="299"/>
      <c r="AR158" s="299"/>
      <c r="AS158" s="303"/>
      <c r="AT158" s="299"/>
      <c r="AU158" s="299"/>
      <c r="AV158" s="303"/>
      <c r="AW158" s="299"/>
      <c r="AX158" s="299"/>
      <c r="AY158" s="303"/>
      <c r="AZ158" s="299"/>
      <c r="BA158" s="299"/>
      <c r="BB158" s="303"/>
      <c r="BC158" s="299"/>
      <c r="BD158" s="299"/>
      <c r="BE158" s="303"/>
      <c r="BF158" s="299"/>
      <c r="BG158" s="299"/>
      <c r="BH158" s="303"/>
      <c r="BI158" s="299"/>
      <c r="BJ158" s="299"/>
      <c r="BK158" s="303"/>
      <c r="BL158" s="299"/>
      <c r="BM158" s="299"/>
      <c r="BN158" s="303"/>
      <c r="BO158" s="299"/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</row>
    <row r="159" customFormat="false" ht="14.05" hidden="false" customHeight="false" outlineLevel="0" collapsed="false">
      <c r="B159" s="0"/>
      <c r="C159" s="0"/>
      <c r="D159" s="0"/>
      <c r="G159" s="0"/>
      <c r="H159" s="300"/>
      <c r="I159" s="300"/>
      <c r="J159" s="300"/>
      <c r="K159" s="301"/>
      <c r="L159" s="302"/>
      <c r="M159" s="301"/>
      <c r="N159" s="299"/>
      <c r="O159" s="303"/>
      <c r="P159" s="299"/>
      <c r="Q159" s="299"/>
      <c r="R159" s="303"/>
      <c r="S159" s="299"/>
      <c r="T159" s="299"/>
      <c r="U159" s="303"/>
      <c r="V159" s="299"/>
      <c r="W159" s="299"/>
      <c r="X159" s="303"/>
      <c r="Y159" s="299"/>
      <c r="Z159" s="299"/>
      <c r="AA159" s="303"/>
      <c r="AB159" s="299"/>
      <c r="AC159" s="299"/>
      <c r="AD159" s="303"/>
      <c r="AE159" s="299"/>
      <c r="AF159" s="299"/>
      <c r="AG159" s="303"/>
      <c r="AH159" s="299"/>
      <c r="AI159" s="299"/>
      <c r="AJ159" s="303"/>
      <c r="AK159" s="299"/>
      <c r="AL159" s="299"/>
      <c r="AM159" s="303"/>
      <c r="AN159" s="299"/>
      <c r="AO159" s="299"/>
      <c r="AP159" s="303"/>
      <c r="AQ159" s="299"/>
      <c r="AR159" s="299"/>
      <c r="AS159" s="303"/>
      <c r="AT159" s="299"/>
      <c r="AU159" s="299"/>
      <c r="AV159" s="303"/>
      <c r="AW159" s="299"/>
      <c r="AX159" s="299"/>
      <c r="AY159" s="303"/>
      <c r="AZ159" s="299"/>
      <c r="BA159" s="299"/>
      <c r="BB159" s="303"/>
      <c r="BC159" s="299"/>
      <c r="BD159" s="299"/>
      <c r="BE159" s="303"/>
      <c r="BF159" s="299"/>
      <c r="BG159" s="299"/>
      <c r="BH159" s="303"/>
      <c r="BI159" s="299"/>
      <c r="BJ159" s="299"/>
      <c r="BK159" s="303"/>
      <c r="BL159" s="299"/>
      <c r="BM159" s="299"/>
      <c r="BN159" s="303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</row>
    <row r="160" s="304" customFormat="true" ht="12.85" hidden="false" customHeight="false" outlineLevel="0" collapsed="false">
      <c r="H160" s="305"/>
      <c r="I160" s="305"/>
      <c r="J160" s="305"/>
      <c r="L160" s="302"/>
      <c r="O160" s="302"/>
      <c r="R160" s="302"/>
      <c r="U160" s="302"/>
      <c r="X160" s="302"/>
      <c r="AA160" s="302"/>
      <c r="AD160" s="302"/>
      <c r="AG160" s="302"/>
      <c r="AJ160" s="302"/>
      <c r="AM160" s="302"/>
      <c r="AP160" s="302"/>
      <c r="AS160" s="302"/>
      <c r="AV160" s="302"/>
      <c r="AY160" s="302"/>
      <c r="BB160" s="302"/>
      <c r="BE160" s="302"/>
      <c r="BH160" s="302"/>
      <c r="BK160" s="302"/>
      <c r="BN160" s="302"/>
    </row>
    <row r="161" customFormat="false" ht="12.85" hidden="false" customHeight="false" outlineLevel="0" collapsed="false">
      <c r="B161" s="0"/>
      <c r="C161" s="0"/>
      <c r="D161" s="0"/>
      <c r="G161" s="0"/>
      <c r="I161" s="300"/>
      <c r="J161" s="300"/>
    </row>
    <row r="162" customFormat="false" ht="12.85" hidden="false" customHeight="false" outlineLevel="0" collapsed="false">
      <c r="B162" s="0"/>
      <c r="C162" s="0"/>
      <c r="D162" s="0"/>
      <c r="G162" s="0"/>
    </row>
    <row r="163" customFormat="false" ht="12.85" hidden="false" customHeight="false" outlineLevel="0" collapsed="false">
      <c r="B163" s="0"/>
      <c r="C163" s="0"/>
      <c r="D163" s="0"/>
      <c r="G163" s="0"/>
      <c r="H163" s="300"/>
    </row>
    <row r="164" customFormat="false" ht="12.85" hidden="false" customHeight="false" outlineLevel="0" collapsed="false">
      <c r="B164" s="0"/>
      <c r="C164" s="0"/>
      <c r="D164" s="0"/>
      <c r="G164" s="0"/>
      <c r="H164" s="300"/>
    </row>
    <row r="165" customFormat="false" ht="12.85" hidden="false" customHeight="false" outlineLevel="0" collapsed="false">
      <c r="B165" s="0"/>
      <c r="C165" s="0"/>
      <c r="D165" s="0"/>
      <c r="G165" s="0"/>
    </row>
    <row r="166" customFormat="false" ht="12.85" hidden="false" customHeight="false" outlineLevel="0" collapsed="false">
      <c r="B166" s="0"/>
      <c r="C166" s="0"/>
      <c r="D166" s="0"/>
      <c r="G166" s="0"/>
      <c r="H166" s="300"/>
    </row>
    <row r="167" customFormat="false" ht="12.85" hidden="false" customHeight="false" outlineLevel="0" collapsed="false">
      <c r="B167" s="0"/>
      <c r="C167" s="0"/>
      <c r="D167" s="0"/>
      <c r="G167" s="0"/>
    </row>
    <row r="168" customFormat="false" ht="12.85" hidden="false" customHeight="false" outlineLevel="0" collapsed="false">
      <c r="B168" s="0"/>
      <c r="C168" s="0"/>
      <c r="D168" s="0"/>
      <c r="G168" s="0"/>
    </row>
    <row r="169" customFormat="false" ht="12.85" hidden="false" customHeight="false" outlineLevel="0" collapsed="false">
      <c r="B169" s="0"/>
      <c r="C169" s="0"/>
      <c r="D169" s="0"/>
      <c r="G169" s="0"/>
    </row>
    <row r="170" customFormat="false" ht="12.85" hidden="false" customHeight="false" outlineLevel="0" collapsed="false">
      <c r="B170" s="0"/>
      <c r="C170" s="0"/>
      <c r="D170" s="0"/>
      <c r="G170" s="0"/>
    </row>
    <row r="171" customFormat="false" ht="12.85" hidden="false" customHeight="false" outlineLevel="0" collapsed="false">
      <c r="B171" s="0"/>
      <c r="C171" s="0"/>
      <c r="D171" s="0"/>
      <c r="G171" s="0"/>
    </row>
    <row r="172" customFormat="false" ht="12.85" hidden="false" customHeight="false" outlineLevel="0" collapsed="false">
      <c r="B172" s="0"/>
      <c r="C172" s="0"/>
      <c r="D172" s="0"/>
      <c r="G172" s="0"/>
    </row>
    <row r="173" customFormat="false" ht="12.85" hidden="false" customHeight="false" outlineLevel="0" collapsed="false">
      <c r="B173" s="0"/>
      <c r="C173" s="0"/>
      <c r="D173" s="0"/>
      <c r="G173" s="0"/>
    </row>
    <row r="174" customFormat="false" ht="12.85" hidden="false" customHeight="false" outlineLevel="0" collapsed="false">
      <c r="B174" s="0"/>
      <c r="C174" s="0"/>
      <c r="D174" s="0"/>
      <c r="G174" s="0"/>
    </row>
    <row r="175" customFormat="false" ht="12.85" hidden="false" customHeight="false" outlineLevel="0" collapsed="false">
      <c r="B175" s="0"/>
      <c r="C175" s="0"/>
      <c r="D175" s="0"/>
      <c r="G175" s="0"/>
    </row>
    <row r="176" customFormat="false" ht="12.85" hidden="false" customHeight="false" outlineLevel="0" collapsed="false">
      <c r="B176" s="0"/>
      <c r="C176" s="0"/>
      <c r="D176" s="0"/>
      <c r="G176" s="0"/>
    </row>
    <row r="177" customFormat="false" ht="12.85" hidden="false" customHeight="false" outlineLevel="0" collapsed="false">
      <c r="B177" s="0"/>
      <c r="C177" s="0"/>
      <c r="D177" s="0"/>
      <c r="G177" s="0"/>
    </row>
    <row r="178" customFormat="false" ht="12.85" hidden="false" customHeight="false" outlineLevel="0" collapsed="false">
      <c r="B178" s="0"/>
      <c r="C178" s="0"/>
      <c r="D178" s="0"/>
      <c r="G178" s="0"/>
    </row>
    <row r="179" customFormat="false" ht="12.85" hidden="false" customHeight="false" outlineLevel="0" collapsed="false">
      <c r="B179" s="0"/>
      <c r="C179" s="0"/>
      <c r="D179" s="0"/>
      <c r="G179" s="0"/>
    </row>
    <row r="180" customFormat="false" ht="12.85" hidden="false" customHeight="false" outlineLevel="0" collapsed="false">
      <c r="B180" s="0"/>
      <c r="C180" s="0"/>
      <c r="D180" s="0"/>
      <c r="G180" s="0"/>
    </row>
    <row r="181" customFormat="false" ht="12.85" hidden="false" customHeight="false" outlineLevel="0" collapsed="false">
      <c r="B181" s="0"/>
      <c r="C181" s="0"/>
      <c r="D181" s="0"/>
      <c r="G181" s="0"/>
    </row>
    <row r="182" customFormat="false" ht="12.85" hidden="false" customHeight="false" outlineLevel="0" collapsed="false">
      <c r="B182" s="0"/>
      <c r="C182" s="0"/>
      <c r="D182" s="0"/>
      <c r="G182" s="0"/>
    </row>
  </sheetData>
  <mergeCells count="103">
    <mergeCell ref="S1:V1"/>
    <mergeCell ref="K2:S2"/>
    <mergeCell ref="W2:AH2"/>
    <mergeCell ref="AL2:AT2"/>
    <mergeCell ref="AU2:BC2"/>
    <mergeCell ref="BG2:BL2"/>
    <mergeCell ref="A3:A5"/>
    <mergeCell ref="B3:B5"/>
    <mergeCell ref="K3:S3"/>
    <mergeCell ref="W3:AH3"/>
    <mergeCell ref="AL3:AT3"/>
    <mergeCell ref="AU3:BC3"/>
    <mergeCell ref="BG3:B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4:CB94"/>
    <mergeCell ref="N95:CB95"/>
    <mergeCell ref="N96:CB96"/>
    <mergeCell ref="N97:CB97"/>
    <mergeCell ref="K99:CB99"/>
    <mergeCell ref="K102:CB102"/>
    <mergeCell ref="N103:CB103"/>
    <mergeCell ref="N104:CB104"/>
    <mergeCell ref="K113:BM113"/>
    <mergeCell ref="K115:BM115"/>
    <mergeCell ref="K124:BM124"/>
    <mergeCell ref="K137:BM137"/>
    <mergeCell ref="K145:BM145"/>
  </mergeCells>
  <printOptions headings="false" gridLines="false" gridLinesSet="true" horizontalCentered="false" verticalCentered="false"/>
  <pageMargins left="0.433333333333333" right="0.472222222222222" top="0.315277777777778" bottom="0.432638888888889" header="0.511811023622047" footer="0.19652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y w Wieloletniej Prognozie Finansowej Miasta Częstochowy na lata 2013-2031&amp;R&amp;8Strona &amp;P z 2</oddFooter>
  </headerFooter>
  <colBreaks count="4" manualBreakCount="4">
    <brk id="22" man="true" max="65535" min="0"/>
    <brk id="34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3-05-21T13:30:15Z</cp:lastPrinted>
  <dcterms:modified xsi:type="dcterms:W3CDTF">2013-05-15T12:56:10Z</dcterms:modified>
  <cp:revision>0</cp:revision>
  <dc:subject/>
  <dc:title/>
</cp:coreProperties>
</file>