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0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0</xdr:rowOff>
              </xdr:from>
              <xdr:to>
                <xdr:col>13</xdr:col>
                <xdr:colOff>1</xdr:colOff>
                <xdr:row>231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4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967/LIV/2014  
RADY MIASTA CZĘSTOCHOWY  
z dnia 28 sierpnia 2014 r.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pageBreakPreview" topLeftCell="A182" colorId="64" zoomScale="75" zoomScaleNormal="75" zoomScalePageLayoutView="75" workbookViewId="0">
      <selection pane="topLeft" activeCell="B194" activeCellId="0" sqref="B194:B1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8.14"/>
    <col collapsed="false" customWidth="true" hidden="true" outlineLevel="0" max="8" min="8" style="0" width="9.56"/>
    <col collapsed="false" customWidth="true" hidden="true" outlineLevel="0" max="9" min="9" style="30" width="9.28"/>
    <col collapsed="false" customWidth="true" hidden="true" outlineLevel="0" max="10" min="10" style="30" width="9.85"/>
    <col collapsed="false" customWidth="true" hidden="true" outlineLevel="0" max="11" min="11" style="31" width="10.85"/>
    <col collapsed="false" customWidth="true" hidden="true" outlineLevel="0" max="12" min="12" style="31" width="13.28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1.99"/>
    <col collapsed="false" customWidth="true" hidden="false" outlineLevel="0" max="22" min="21" style="0" width="17.56"/>
    <col collapsed="false" customWidth="true" hidden="false" outlineLevel="0" max="23" min="23" style="32" width="12.42"/>
    <col collapsed="false" customWidth="true" hidden="false" outlineLevel="0" max="24" min="24" style="0" width="17.14"/>
    <col collapsed="false" customWidth="true" hidden="false" outlineLevel="0" max="25" min="25" style="0" width="17.28"/>
    <col collapsed="false" customWidth="true" hidden="false" outlineLevel="0" max="26" min="26" style="32" width="13.99"/>
    <col collapsed="false" customWidth="true" hidden="false" outlineLevel="0" max="27" min="27" style="0" width="17.28"/>
    <col collapsed="false" customWidth="true" hidden="true" outlineLevel="0" max="28" min="28" style="0" width="16.13"/>
    <col collapsed="false" customWidth="true" hidden="true" outlineLevel="0" max="29" min="29" style="32" width="16.13"/>
    <col collapsed="false" customWidth="true" hidden="true" outlineLevel="0" max="31" min="30" style="0" width="16.13"/>
    <col collapsed="false" customWidth="true" hidden="true" outlineLevel="0" max="32" min="32" style="32" width="16.13"/>
    <col collapsed="false" customWidth="true" hidden="true" outlineLevel="0" max="34" min="33" style="0" width="16.13"/>
    <col collapsed="false" customWidth="true" hidden="true" outlineLevel="0" max="35" min="35" style="32" width="16.13"/>
    <col collapsed="false" customWidth="true" hidden="true" outlineLevel="0" max="37" min="36" style="0" width="16.13"/>
    <col collapsed="false" customWidth="true" hidden="true" outlineLevel="0" max="38" min="38" style="32" width="16.13"/>
    <col collapsed="false" customWidth="true" hidden="true" outlineLevel="0" max="39" min="39" style="0" width="16.13"/>
    <col collapsed="false" customWidth="true" hidden="true" outlineLevel="0" max="40" min="40" style="0" width="15.41"/>
    <col collapsed="false" customWidth="true" hidden="true" outlineLevel="0" max="41" min="41" style="32" width="15.41"/>
    <col collapsed="false" customWidth="true" hidden="true" outlineLevel="0" max="43" min="42" style="0" width="15.41"/>
    <col collapsed="false" customWidth="true" hidden="true" outlineLevel="0" max="44" min="44" style="32" width="15.41"/>
    <col collapsed="false" customWidth="true" hidden="true" outlineLevel="0" max="46" min="45" style="0" width="15.41"/>
    <col collapsed="false" customWidth="true" hidden="true" outlineLevel="0" max="47" min="47" style="32" width="15.41"/>
    <col collapsed="false" customWidth="true" hidden="true" outlineLevel="0" max="48" min="48" style="0" width="16.42"/>
    <col collapsed="false" customWidth="true" hidden="true" outlineLevel="0" max="49" min="49" style="0" width="15.41"/>
    <col collapsed="false" customWidth="true" hidden="true" outlineLevel="0" max="50" min="50" style="32" width="15.41"/>
    <col collapsed="false" customWidth="true" hidden="true" outlineLevel="0" max="52" min="51" style="0" width="15.41"/>
    <col collapsed="false" customWidth="true" hidden="true" outlineLevel="0" max="53" min="53" style="32" width="15.41"/>
    <col collapsed="false" customWidth="true" hidden="true" outlineLevel="0" max="55" min="54" style="0" width="15.41"/>
    <col collapsed="false" customWidth="true" hidden="true" outlineLevel="0" max="56" min="56" style="32" width="15.41"/>
    <col collapsed="false" customWidth="true" hidden="true" outlineLevel="0" max="58" min="57" style="0" width="15.41"/>
    <col collapsed="false" customWidth="true" hidden="true" outlineLevel="0" max="59" min="59" style="32" width="15.41"/>
    <col collapsed="false" customWidth="true" hidden="true" outlineLevel="0" max="61" min="60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0946151</v>
      </c>
      <c r="N7" s="77" t="n">
        <f aca="false">N8+N29</f>
        <v>-4074641</v>
      </c>
      <c r="O7" s="72" t="n">
        <f aca="false">M7+N7</f>
        <v>1106871510</v>
      </c>
      <c r="P7" s="72" t="n">
        <f aca="false">P8+P29</f>
        <v>1004386731</v>
      </c>
      <c r="Q7" s="77" t="n">
        <f aca="false">Q8+Q29</f>
        <v>2635427</v>
      </c>
      <c r="R7" s="72" t="n">
        <f aca="false">P7+Q7</f>
        <v>1007022158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73511838</v>
      </c>
      <c r="N8" s="88" t="n">
        <f aca="false">O8-M8</f>
        <v>-1119871</v>
      </c>
      <c r="O8" s="85" t="n">
        <f aca="false">972382067+9900</f>
        <v>972391967</v>
      </c>
      <c r="P8" s="85" t="n">
        <v>948321959</v>
      </c>
      <c r="Q8" s="88" t="n">
        <f aca="false">-13251-780087+1017958</f>
        <v>224620</v>
      </c>
      <c r="R8" s="85" t="n">
        <f aca="false">P8+Q8</f>
        <v>948546579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49165</v>
      </c>
      <c r="N21" s="88" t="n">
        <f aca="false">O21-M21</f>
        <v>1000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25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51702325</v>
      </c>
      <c r="N22" s="88" t="n">
        <f aca="false">N24+N25+N26+N27+N28</f>
        <v>-1441072</v>
      </c>
      <c r="O22" s="85" t="n">
        <f aca="false">M22+N22</f>
        <v>150261253</v>
      </c>
      <c r="P22" s="85" t="n">
        <f aca="false">P25+P26+P27+P28+P24</f>
        <v>108037580</v>
      </c>
      <c r="Q22" s="88" t="n">
        <f aca="false">Q24+Q25+Q26+Q27+Q28</f>
        <v>224620</v>
      </c>
      <c r="R22" s="85" t="n">
        <f aca="false">P22+Q22</f>
        <v>108262200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 t="n">
        <f aca="false">O24-M24</f>
        <v>0</v>
      </c>
      <c r="O24" s="134" t="n"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5840967</v>
      </c>
      <c r="N25" s="138" t="n">
        <f aca="false">O25-M25</f>
        <v>-1314189</v>
      </c>
      <c r="O25" s="134" t="n">
        <f aca="false">24522998+3780</f>
        <v>24526778</v>
      </c>
      <c r="P25" s="134" t="n">
        <v>3710254</v>
      </c>
      <c r="Q25" s="138" t="n">
        <f aca="false">34057-663074+991705</f>
        <v>362688</v>
      </c>
      <c r="R25" s="134" t="n">
        <f aca="false">P25+Q25</f>
        <v>407294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686352</v>
      </c>
      <c r="N26" s="138" t="n">
        <f aca="false">O26-M26</f>
        <v>-126883</v>
      </c>
      <c r="O26" s="134" t="n">
        <f aca="false">1553349+6120</f>
        <v>1559469</v>
      </c>
      <c r="P26" s="134" t="n">
        <v>2897589</v>
      </c>
      <c r="Q26" s="138" t="n">
        <f aca="false">-47308-117013+26253</f>
        <v>-138068</v>
      </c>
      <c r="R26" s="134" t="n">
        <f aca="false">P26+Q26</f>
        <v>2759521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23660048</v>
      </c>
      <c r="N27" s="138"/>
      <c r="O27" s="134" t="n">
        <f aca="false">M27+N27</f>
        <v>123660048</v>
      </c>
      <c r="P27" s="134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2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3</v>
      </c>
      <c r="B29" s="81" t="s">
        <v>104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37434313</v>
      </c>
      <c r="N29" s="153" t="n">
        <f aca="false">O29-M29</f>
        <v>-2954770</v>
      </c>
      <c r="O29" s="150" t="n">
        <v>134479543</v>
      </c>
      <c r="P29" s="150" t="n">
        <v>56064772</v>
      </c>
      <c r="Q29" s="153" t="n">
        <f aca="false">2410807</f>
        <v>2410807</v>
      </c>
      <c r="R29" s="150" t="n">
        <f aca="false">P29+Q29</f>
        <v>58475579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5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6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7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496686</v>
      </c>
      <c r="N34" s="153" t="n">
        <f aca="false">O34-M34</f>
        <v>12787</v>
      </c>
      <c r="O34" s="150" t="n">
        <v>21509473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96661127</v>
      </c>
      <c r="N35" s="153" t="n">
        <f aca="false">N38+N39+N40</f>
        <v>-2967557</v>
      </c>
      <c r="O35" s="150" t="n">
        <f aca="false">M35+N35</f>
        <v>93693570</v>
      </c>
      <c r="P35" s="150" t="n">
        <f aca="false">P37+P38+P39+P40+P41+P42</f>
        <v>46064772</v>
      </c>
      <c r="Q35" s="153" t="n">
        <f aca="false">Q38+Q39</f>
        <v>2410807</v>
      </c>
      <c r="R35" s="150" t="n">
        <f aca="false">P35+Q35</f>
        <v>48475579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96090993</v>
      </c>
      <c r="N38" s="138" t="n">
        <f aca="false">O38-M38</f>
        <v>-2967557</v>
      </c>
      <c r="O38" s="134" t="n">
        <v>93123436</v>
      </c>
      <c r="P38" s="134" t="n">
        <v>46064772</v>
      </c>
      <c r="Q38" s="138" t="n">
        <f aca="false">2410807</f>
        <v>2410807</v>
      </c>
      <c r="R38" s="134" t="n">
        <f aca="false">P38+Q38</f>
        <v>48475579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27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734</v>
      </c>
      <c r="N39" s="138" t="n">
        <f aca="false">O39-M39</f>
        <v>0</v>
      </c>
      <c r="O39" s="134" t="n">
        <v>246734</v>
      </c>
      <c r="P39" s="134"/>
      <c r="Q39" s="138"/>
      <c r="R39" s="134"/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/>
      <c r="O40" s="134" t="n">
        <f aca="false">M40+N40</f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21</v>
      </c>
      <c r="B43" s="175" t="s">
        <v>122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40361151</v>
      </c>
      <c r="N43" s="181" t="n">
        <f aca="false">N44+N76</f>
        <v>-4005341</v>
      </c>
      <c r="O43" s="179" t="n">
        <f aca="false">M43+N43</f>
        <v>1136355810</v>
      </c>
      <c r="P43" s="179" t="n">
        <f aca="false">P44+P76</f>
        <v>1033313801</v>
      </c>
      <c r="Q43" s="181" t="n">
        <f aca="false">Q44+Q76</f>
        <v>2635427</v>
      </c>
      <c r="R43" s="179" t="n">
        <f aca="false">P43+Q43</f>
        <v>1035949228</v>
      </c>
      <c r="S43" s="179" t="n">
        <f aca="false">S44+S76</f>
        <v>999123698</v>
      </c>
      <c r="T43" s="181" t="n">
        <f aca="false">T44+T76</f>
        <v>0</v>
      </c>
      <c r="U43" s="179" t="n">
        <f aca="false">S43+T43</f>
        <v>999123698</v>
      </c>
      <c r="V43" s="179" t="n">
        <f aca="false">V44+V76</f>
        <v>997505373</v>
      </c>
      <c r="W43" s="181" t="n">
        <f aca="false">W44+W76</f>
        <v>0</v>
      </c>
      <c r="X43" s="179" t="n">
        <f aca="false">V43+W43</f>
        <v>997505373</v>
      </c>
      <c r="Y43" s="179" t="n">
        <f aca="false">Y44+Y76</f>
        <v>1001283431</v>
      </c>
      <c r="Z43" s="181" t="n">
        <f aca="false">AA43-Y43</f>
        <v>0</v>
      </c>
      <c r="AA43" s="179" t="n">
        <f aca="false">AA44+AA76</f>
        <v>1001283431</v>
      </c>
      <c r="AB43" s="179" t="n">
        <f aca="false">AB44+AB76</f>
        <v>1032258849</v>
      </c>
      <c r="AC43" s="181" t="n">
        <f aca="false">AC44+AC76</f>
        <v>0</v>
      </c>
      <c r="AD43" s="179" t="n">
        <f aca="false">AD44+AD76</f>
        <v>1032258849</v>
      </c>
      <c r="AE43" s="179" t="n">
        <f aca="false">AE44+AE76</f>
        <v>1055117812</v>
      </c>
      <c r="AF43" s="181" t="n">
        <f aca="false">AF44+AF76</f>
        <v>0</v>
      </c>
      <c r="AG43" s="179" t="n">
        <f aca="false">AE43+AF43</f>
        <v>1055117812</v>
      </c>
      <c r="AH43" s="179" t="n">
        <f aca="false">AH44+AH76</f>
        <v>1078373003</v>
      </c>
      <c r="AI43" s="182" t="n">
        <f aca="false">AI44+AI76</f>
        <v>0</v>
      </c>
      <c r="AJ43" s="183" t="n">
        <f aca="false">AH43+AI43</f>
        <v>1078373003</v>
      </c>
      <c r="AK43" s="183" t="n">
        <f aca="false">AK44+AK76</f>
        <v>1105086126</v>
      </c>
      <c r="AL43" s="184" t="n">
        <f aca="false">AL44+AL76</f>
        <v>0</v>
      </c>
      <c r="AM43" s="183" t="n">
        <f aca="false">AK43+AL43</f>
        <v>1105086126</v>
      </c>
      <c r="AN43" s="179" t="n">
        <f aca="false">AN44+AN76</f>
        <v>1133183404</v>
      </c>
      <c r="AO43" s="184" t="n">
        <f aca="false">AO44+AO76</f>
        <v>0</v>
      </c>
      <c r="AP43" s="179" t="n">
        <f aca="false">AN43+AO43</f>
        <v>1133183404</v>
      </c>
      <c r="AQ43" s="179" t="n">
        <f aca="false">AQ44+AQ76</f>
        <v>1161971462</v>
      </c>
      <c r="AR43" s="184" t="n">
        <f aca="false">AR44+AR76</f>
        <v>0</v>
      </c>
      <c r="AS43" s="179" t="n">
        <f aca="false">AQ43+AR43</f>
        <v>1161971462</v>
      </c>
      <c r="AT43" s="179" t="n">
        <f aca="false">AT44+AT76</f>
        <v>1192547585</v>
      </c>
      <c r="AU43" s="184" t="n">
        <f aca="false">AU44+AU76</f>
        <v>0</v>
      </c>
      <c r="AV43" s="179" t="n">
        <f aca="false">AT43+AU43</f>
        <v>1192547585</v>
      </c>
      <c r="AW43" s="179" t="n">
        <f aca="false">AW44+AW76</f>
        <v>1230213225</v>
      </c>
      <c r="AX43" s="184" t="n">
        <f aca="false">AX44+AX76</f>
        <v>0</v>
      </c>
      <c r="AY43" s="179" t="n">
        <f aca="false">AW43+AX43</f>
        <v>1230213225</v>
      </c>
      <c r="AZ43" s="179" t="n">
        <f aca="false">AZ44+AZ76</f>
        <v>1261855057</v>
      </c>
      <c r="BA43" s="184" t="n">
        <f aca="false">BA44+BA76</f>
        <v>0</v>
      </c>
      <c r="BB43" s="179" t="n">
        <f aca="false">AZ43+BA43</f>
        <v>1261855057</v>
      </c>
      <c r="BC43" s="179" t="n">
        <f aca="false">BC44+BC76</f>
        <v>1298084367</v>
      </c>
      <c r="BD43" s="184" t="n">
        <f aca="false">BD44+BD76</f>
        <v>0</v>
      </c>
      <c r="BE43" s="179" t="n">
        <f aca="false">BC43+BD43</f>
        <v>1298084367</v>
      </c>
      <c r="BF43" s="179" t="n">
        <f aca="false">BF44+BF76</f>
        <v>1336516537</v>
      </c>
      <c r="BG43" s="184" t="n">
        <f aca="false">BG44+BG76</f>
        <v>0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103</v>
      </c>
      <c r="BM43" s="184" t="n">
        <f aca="false">BM44+BM76</f>
        <v>0</v>
      </c>
      <c r="BN43" s="179" t="n">
        <f aca="false">BL43+BM43</f>
        <v>142278410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931164702</v>
      </c>
      <c r="N44" s="153" t="n">
        <f aca="false">O44-M44</f>
        <v>-1105359</v>
      </c>
      <c r="O44" s="150" t="n">
        <f aca="false">930049443+9900</f>
        <v>930059343</v>
      </c>
      <c r="P44" s="150" t="n">
        <v>886766076</v>
      </c>
      <c r="Q44" s="153" t="n">
        <f aca="false">-13251-780087+1017958</f>
        <v>224620</v>
      </c>
      <c r="R44" s="150" t="n">
        <f aca="false">P44+Q44</f>
        <v>886990696</v>
      </c>
      <c r="S44" s="150" t="n">
        <v>894752533</v>
      </c>
      <c r="T44" s="153" t="n">
        <f aca="false">31276-31276</f>
        <v>0</v>
      </c>
      <c r="U44" s="150" t="n">
        <f aca="false">S44+T44</f>
        <v>894752533</v>
      </c>
      <c r="V44" s="150" t="n">
        <v>902925058</v>
      </c>
      <c r="W44" s="153" t="n">
        <f aca="false">X44-V44</f>
        <v>0</v>
      </c>
      <c r="X44" s="150" t="n">
        <v>902925058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5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8" hidden="true" customHeight="true" outlineLevel="0" collapsed="false">
      <c r="A46" s="101"/>
      <c r="B46" s="102" t="s">
        <v>126</v>
      </c>
      <c r="C46" s="103" t="s">
        <v>127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8" hidden="true" customHeight="true" outlineLevel="0" collapsed="false">
      <c r="A47" s="101"/>
      <c r="B47" s="102" t="s">
        <v>128</v>
      </c>
      <c r="C47" s="103" t="s">
        <v>129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25.5" hidden="true" customHeight="false" outlineLevel="0" collapsed="false">
      <c r="A48" s="142"/>
      <c r="B48" s="143" t="s">
        <v>130</v>
      </c>
      <c r="C48" s="146" t="s">
        <v>131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3298780</v>
      </c>
      <c r="N50" s="127" t="n">
        <f aca="false">N51+N52+N53+N54+N55+N56</f>
        <v>-1562000</v>
      </c>
      <c r="O50" s="201" t="n">
        <f aca="false">M50+N50</f>
        <v>1736780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604522</v>
      </c>
      <c r="N51" s="212" t="n">
        <f aca="false">-293587</f>
        <v>-293587</v>
      </c>
      <c r="O51" s="209" t="n">
        <f aca="false">M51+N51</f>
        <v>310935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1107533</v>
      </c>
      <c r="N52" s="217" t="n">
        <f aca="false">-492413</f>
        <v>-492413</v>
      </c>
      <c r="O52" s="209" t="n">
        <f aca="false">M52+N52</f>
        <v>615120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418500</v>
      </c>
      <c r="N53" s="217" t="n">
        <f aca="false">-232500</f>
        <v>-232500</v>
      </c>
      <c r="O53" s="209" t="n">
        <f aca="false">M53+N53</f>
        <v>1860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1" t="s">
        <v>138</v>
      </c>
      <c r="C54" s="157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256500</v>
      </c>
      <c r="N54" s="228" t="n">
        <f aca="false">-142500</f>
        <v>-142500</v>
      </c>
      <c r="O54" s="209" t="n">
        <f aca="false">M54+N54</f>
        <v>1140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7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386330</v>
      </c>
      <c r="N55" s="217" t="n">
        <f aca="false">-167000</f>
        <v>-167000</v>
      </c>
      <c r="O55" s="209" t="n">
        <f aca="false">M55+N55</f>
        <v>2193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7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525395</v>
      </c>
      <c r="N56" s="217" t="n">
        <f aca="false">-234000</f>
        <v>-234000</v>
      </c>
      <c r="O56" s="234" t="n">
        <f aca="false">M56+N56</f>
        <v>291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20950000</v>
      </c>
      <c r="N60" s="153"/>
      <c r="O60" s="150" t="n">
        <f aca="false">M60+N60</f>
        <v>20950000</v>
      </c>
      <c r="P60" s="150" t="n">
        <v>21288096</v>
      </c>
      <c r="Q60" s="153"/>
      <c r="R60" s="150" t="n">
        <f aca="false">P60+Q60</f>
        <v>21288096</v>
      </c>
      <c r="S60" s="150" t="n">
        <v>21208576</v>
      </c>
      <c r="T60" s="153"/>
      <c r="U60" s="150" t="n">
        <f aca="false">S60+T60</f>
        <v>21208576</v>
      </c>
      <c r="V60" s="150" t="n">
        <v>21178576</v>
      </c>
      <c r="W60" s="153"/>
      <c r="X60" s="150" t="n">
        <f aca="false">V60+W60</f>
        <v>21178576</v>
      </c>
      <c r="Y60" s="150" t="n">
        <v>19930576</v>
      </c>
      <c r="Z60" s="153"/>
      <c r="AA60" s="150" t="n">
        <f aca="false">Y60+Z60</f>
        <v>19930576</v>
      </c>
      <c r="AB60" s="150" t="n">
        <v>19026176</v>
      </c>
      <c r="AC60" s="153"/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2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2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2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2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8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2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8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2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2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2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f aca="false">M60</f>
        <v>20950000</v>
      </c>
      <c r="N72" s="153" t="n">
        <f aca="false">N60</f>
        <v>0</v>
      </c>
      <c r="O72" s="150" t="n">
        <f aca="false">M72+N72</f>
        <v>20950000</v>
      </c>
      <c r="P72" s="150" t="n">
        <f aca="false">P60</f>
        <v>21288096</v>
      </c>
      <c r="Q72" s="153" t="n">
        <f aca="false">Q60</f>
        <v>0</v>
      </c>
      <c r="R72" s="150" t="n">
        <f aca="false">P72+Q72</f>
        <v>21288096</v>
      </c>
      <c r="S72" s="150" t="n">
        <f aca="false">S60</f>
        <v>21208576</v>
      </c>
      <c r="T72" s="153" t="n">
        <f aca="false">T60</f>
        <v>0</v>
      </c>
      <c r="U72" s="150" t="n">
        <f aca="false">S72+T72</f>
        <v>21208576</v>
      </c>
      <c r="V72" s="150" t="n">
        <f aca="false">V60</f>
        <v>21178576</v>
      </c>
      <c r="W72" s="153" t="n">
        <f aca="false">W60</f>
        <v>0</v>
      </c>
      <c r="X72" s="150" t="n">
        <f aca="false">V72+W72</f>
        <v>21178576</v>
      </c>
      <c r="Y72" s="150" t="n">
        <f aca="false">Y60</f>
        <v>19930576</v>
      </c>
      <c r="Z72" s="153" t="n">
        <f aca="false">Z60</f>
        <v>0</v>
      </c>
      <c r="AA72" s="150" t="n">
        <f aca="false">Y72+Z72</f>
        <v>19930576</v>
      </c>
      <c r="AB72" s="150" t="n">
        <f aca="false">AB60</f>
        <v>19026176</v>
      </c>
      <c r="AC72" s="153" t="n">
        <f aca="false">AC60</f>
        <v>0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0"/>
      <c r="BP72" s="150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09196449</v>
      </c>
      <c r="N76" s="153" t="n">
        <f aca="false">O76-M76</f>
        <v>-2899982</v>
      </c>
      <c r="O76" s="150" t="n">
        <v>206296467</v>
      </c>
      <c r="P76" s="150" t="n">
        <v>146547725</v>
      </c>
      <c r="Q76" s="153" t="n">
        <f aca="false">-70000-1000000+50000+20000+1000000+2836243-425436</f>
        <v>2410807</v>
      </c>
      <c r="R76" s="150" t="n">
        <f aca="false">P76+Q76</f>
        <v>148958532</v>
      </c>
      <c r="S76" s="150" t="n">
        <v>104371165</v>
      </c>
      <c r="T76" s="153"/>
      <c r="U76" s="150" t="n">
        <f aca="false">S76+T76</f>
        <v>104371165</v>
      </c>
      <c r="V76" s="150" t="n">
        <v>94580315</v>
      </c>
      <c r="W76" s="153"/>
      <c r="X76" s="150" t="n">
        <f aca="false">V76+W76</f>
        <v>94580315</v>
      </c>
      <c r="Y76" s="150" t="n">
        <v>91098622</v>
      </c>
      <c r="Z76" s="153"/>
      <c r="AA76" s="150" t="n">
        <f aca="false">Y76+Z76</f>
        <v>91098622</v>
      </c>
      <c r="AB76" s="150" t="n">
        <v>115006192</v>
      </c>
      <c r="AC76" s="153"/>
      <c r="AD76" s="150" t="n">
        <f aca="false">AB76+AC76</f>
        <v>115006192</v>
      </c>
      <c r="AE76" s="150" t="n">
        <v>130448328</v>
      </c>
      <c r="AF76" s="153"/>
      <c r="AG76" s="150" t="n">
        <f aca="false">AE76+AF76</f>
        <v>130448328</v>
      </c>
      <c r="AH76" s="150" t="n">
        <v>146426825</v>
      </c>
      <c r="AI76" s="154"/>
      <c r="AJ76" s="155" t="n">
        <f aca="false">AH76+AI76</f>
        <v>146426825</v>
      </c>
      <c r="AK76" s="155" t="n">
        <v>165872486</v>
      </c>
      <c r="AL76" s="154"/>
      <c r="AM76" s="155" t="n">
        <f aca="false">AK76+AL76</f>
        <v>165872486</v>
      </c>
      <c r="AN76" s="150" t="n">
        <v>186510627</v>
      </c>
      <c r="AO76" s="153"/>
      <c r="AP76" s="150" t="n">
        <f aca="false">AN76+AO76</f>
        <v>186510627</v>
      </c>
      <c r="AQ76" s="150" t="n">
        <v>207946957</v>
      </c>
      <c r="AR76" s="169"/>
      <c r="AS76" s="168" t="n">
        <f aca="false">AQ76+AR76</f>
        <v>207946957</v>
      </c>
      <c r="AT76" s="168" t="n">
        <v>230877835</v>
      </c>
      <c r="AU76" s="169"/>
      <c r="AV76" s="168" t="n">
        <f aca="false">AT76+AU76</f>
        <v>230877835</v>
      </c>
      <c r="AW76" s="168" t="n">
        <v>260903778</v>
      </c>
      <c r="AX76" s="169"/>
      <c r="AY76" s="168" t="n">
        <f aca="false">AW76+AX76</f>
        <v>260903778</v>
      </c>
      <c r="AZ76" s="168" t="n">
        <v>284410515</v>
      </c>
      <c r="BA76" s="169"/>
      <c r="BB76" s="168" t="n">
        <f aca="false">AZ76+BA76</f>
        <v>284410515</v>
      </c>
      <c r="BC76" s="168" t="n">
        <v>312408380</v>
      </c>
      <c r="BD76" s="169"/>
      <c r="BE76" s="168" t="n">
        <f aca="false">BC76+BD76</f>
        <v>312408380</v>
      </c>
      <c r="BF76" s="168" t="n">
        <v>342211790</v>
      </c>
      <c r="BG76" s="169"/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68" t="n">
        <f aca="false">409926141-150</f>
        <v>409925991</v>
      </c>
      <c r="BM76" s="169"/>
      <c r="BN76" s="168" t="n">
        <f aca="false">BL76+BM76</f>
        <v>40992599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6.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5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15000</v>
      </c>
      <c r="N78" s="302" t="n">
        <f aca="false">O78-M78</f>
        <v>-69300</v>
      </c>
      <c r="O78" s="300" t="n">
        <f aca="false">O7-O43</f>
        <v>-294843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3" t="n">
        <f aca="false">AJ7-AJ43</f>
        <v>41397167</v>
      </c>
      <c r="AK78" s="304" t="n">
        <f aca="false">AK7-AK43</f>
        <v>42107167</v>
      </c>
      <c r="AL78" s="184" t="n">
        <f aca="false">AM78-AK78</f>
        <v>0</v>
      </c>
      <c r="AM78" s="304" t="n">
        <f aca="false">AM7-AM43</f>
        <v>42107167</v>
      </c>
      <c r="AN78" s="183" t="n">
        <f aca="false">AN7-AN43</f>
        <v>42107167</v>
      </c>
      <c r="AO78" s="302" t="n">
        <f aca="false">AP78-AN78</f>
        <v>0</v>
      </c>
      <c r="AP78" s="183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15000</v>
      </c>
      <c r="N79" s="302" t="n">
        <f aca="false">N80+N82+N84+N89</f>
        <v>69300</v>
      </c>
      <c r="O79" s="300" t="n">
        <f aca="false">M79+N79</f>
        <v>550843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790000</v>
      </c>
      <c r="N82" s="88" t="n">
        <f aca="false">69300</f>
        <v>69300</v>
      </c>
      <c r="O82" s="85" t="n">
        <f aca="false">M82+N82</f>
        <v>168593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833696</v>
      </c>
      <c r="N83" s="153" t="n">
        <f aca="false">69300</f>
        <v>69300</v>
      </c>
      <c r="O83" s="150" t="n">
        <f aca="false">M83+N83</f>
        <v>129029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80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81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82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7" t="n">
        <v>0</v>
      </c>
      <c r="E89" s="320" t="n">
        <v>0</v>
      </c>
      <c r="F89" s="148" t="n">
        <v>0</v>
      </c>
      <c r="G89" s="321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+30000</f>
        <v>810000</v>
      </c>
      <c r="Q89" s="153"/>
      <c r="R89" s="150" t="n">
        <f aca="false">P89+Q89</f>
        <v>810000</v>
      </c>
      <c r="S89" s="150" t="n">
        <f aca="false">90000+480000+120000+360000+45000+45000</f>
        <v>1140000</v>
      </c>
      <c r="T89" s="153"/>
      <c r="U89" s="150" t="n">
        <f aca="false">S89+T89</f>
        <v>1140000</v>
      </c>
      <c r="V89" s="150" t="n">
        <f aca="false">120000+360000+300000+300000</f>
        <v>1080000</v>
      </c>
      <c r="W89" s="153"/>
      <c r="X89" s="150" t="n">
        <f aca="false">V89+W89</f>
        <v>1080000</v>
      </c>
      <c r="Y89" s="150" t="n">
        <f aca="false">100000+370000+300000+300000</f>
        <v>1070000</v>
      </c>
      <c r="Z89" s="153"/>
      <c r="AA89" s="150" t="n">
        <f aca="false">Y89+Z89</f>
        <v>1070000</v>
      </c>
      <c r="AB89" s="150" t="n">
        <f aca="false">360000+360000</f>
        <v>720000</v>
      </c>
      <c r="AC89" s="153"/>
      <c r="AD89" s="150" t="n">
        <f aca="false">AB89+AC89</f>
        <v>720000</v>
      </c>
      <c r="AE89" s="150" t="n">
        <f aca="false">360000+360000</f>
        <v>720000</v>
      </c>
      <c r="AF89" s="153"/>
      <c r="AG89" s="150" t="n">
        <f aca="false">AE89+AF89</f>
        <v>720000</v>
      </c>
      <c r="AH89" s="150" t="n">
        <f aca="false">315000+395000</f>
        <v>710000</v>
      </c>
      <c r="AI89" s="153"/>
      <c r="AJ89" s="150" t="n">
        <f aca="false">AH89+AI89</f>
        <v>710000</v>
      </c>
      <c r="AK89" s="155"/>
      <c r="AL89" s="153"/>
      <c r="AM89" s="150"/>
      <c r="AN89" s="322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296" t="s">
        <v>187</v>
      </c>
      <c r="B91" s="175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653721</v>
      </c>
      <c r="Q92" s="150" t="n">
        <f aca="false">R92-P92</f>
        <v>0</v>
      </c>
      <c r="R92" s="150" t="n">
        <f aca="false">SUM(R93:R112)</f>
        <v>29653721</v>
      </c>
      <c r="S92" s="150" t="n">
        <f aca="false">SUM(S93:S112)</f>
        <v>34344430</v>
      </c>
      <c r="T92" s="150" t="n">
        <f aca="false">U92-S92</f>
        <v>0</v>
      </c>
      <c r="U92" s="150" t="n">
        <f aca="false">SUM(U93:U112)</f>
        <v>34344430</v>
      </c>
      <c r="V92" s="150" t="n">
        <f aca="false">SUM(V93:V112)</f>
        <v>38652310</v>
      </c>
      <c r="W92" s="150" t="n">
        <f aca="false">X92-V92</f>
        <v>0</v>
      </c>
      <c r="X92" s="150" t="n">
        <f aca="false">SUM(X93:X112)</f>
        <v>38652310</v>
      </c>
      <c r="Y92" s="150" t="n">
        <f aca="false">SUM(Y93:Y112)</f>
        <v>41172009</v>
      </c>
      <c r="Z92" s="150" t="n">
        <f aca="false">AA92-Y92</f>
        <v>0</v>
      </c>
      <c r="AA92" s="150" t="n">
        <f aca="false">SUM(AA93:AA112)</f>
        <v>41172009</v>
      </c>
      <c r="AB92" s="150" t="n">
        <f aca="false">SUM(AB93:AB112)</f>
        <v>35343037</v>
      </c>
      <c r="AC92" s="150" t="n">
        <f aca="false">AD92-AB92</f>
        <v>0</v>
      </c>
      <c r="AD92" s="150" t="n">
        <f aca="false">SUM(AD93:AD112)</f>
        <v>35343037</v>
      </c>
      <c r="AE92" s="150" t="n">
        <f aca="false">SUM(AE93:AE112)</f>
        <v>38607167</v>
      </c>
      <c r="AF92" s="150" t="n">
        <f aca="false">AG92-AE92</f>
        <v>0</v>
      </c>
      <c r="AG92" s="150" t="n">
        <f aca="false">SUM(AG93:AG112)</f>
        <v>38607167</v>
      </c>
      <c r="AH92" s="150" t="n">
        <f aca="false">SUM(AH93:AH112)</f>
        <v>42107167</v>
      </c>
      <c r="AI92" s="150" t="n">
        <f aca="false">AJ92-AH92</f>
        <v>0</v>
      </c>
      <c r="AJ92" s="150" t="n">
        <f aca="false">SUM(AJ93:AJ112)</f>
        <v>42107167</v>
      </c>
      <c r="AK92" s="150" t="n">
        <f aca="false">SUM(AK93:AK112)</f>
        <v>42107167</v>
      </c>
      <c r="AL92" s="150" t="n">
        <f aca="false">AM92-AK92</f>
        <v>0</v>
      </c>
      <c r="AM92" s="150" t="n">
        <f aca="false">SUM(AM93:AM112)</f>
        <v>42107167</v>
      </c>
      <c r="AN92" s="150" t="n">
        <f aca="false">SUM(AN93:AN112)</f>
        <v>42107167</v>
      </c>
      <c r="AO92" s="150" t="n">
        <f aca="false">AP92-AN92</f>
        <v>0</v>
      </c>
      <c r="AP92" s="150" t="n">
        <f aca="false">SUM(AP93:AP112)</f>
        <v>42107167</v>
      </c>
      <c r="AQ92" s="150" t="n">
        <f aca="false">SUM(AQ93:AQ112)</f>
        <v>42107168</v>
      </c>
      <c r="AR92" s="150" t="n">
        <f aca="false">AS92-AQ92</f>
        <v>0</v>
      </c>
      <c r="AS92" s="150" t="n">
        <f aca="false">SUM(AS93:AS112)</f>
        <v>42107168</v>
      </c>
      <c r="AT92" s="150" t="n">
        <f aca="false">SUM(AT93:AT112)</f>
        <v>41026921</v>
      </c>
      <c r="AU92" s="150" t="n">
        <f aca="false">AV92-AT92</f>
        <v>0</v>
      </c>
      <c r="AV92" s="150" t="n">
        <f aca="false">SUM(AV93:AV112)</f>
        <v>41026921</v>
      </c>
      <c r="AW92" s="150" t="n">
        <f aca="false">SUM(AW93:AW112)</f>
        <v>33582432</v>
      </c>
      <c r="AX92" s="150" t="n">
        <f aca="false">AY92-AW92</f>
        <v>0</v>
      </c>
      <c r="AY92" s="150" t="n">
        <f aca="false">SUM(AY93:AY112)</f>
        <v>33582432</v>
      </c>
      <c r="AZ92" s="150" t="n">
        <f aca="false">SUM(AZ93:AZ112)</f>
        <v>32904916</v>
      </c>
      <c r="BA92" s="150" t="n">
        <f aca="false">BB92-AZ92</f>
        <v>0</v>
      </c>
      <c r="BB92" s="150" t="n">
        <f aca="false">SUM(BB93:BB112)</f>
        <v>32904916</v>
      </c>
      <c r="BC92" s="150" t="n">
        <f aca="false">SUM(BC93:BC112)</f>
        <v>28401418</v>
      </c>
      <c r="BD92" s="150" t="n">
        <f aca="false">BE92-BC92</f>
        <v>0</v>
      </c>
      <c r="BE92" s="150" t="n">
        <f aca="false">SUM(BE93:BE112)</f>
        <v>28401418</v>
      </c>
      <c r="BF92" s="150" t="n">
        <f aca="false">SUM(BF93:BF112)</f>
        <v>22475342</v>
      </c>
      <c r="BG92" s="150" t="n">
        <f aca="false">BH92-BF92</f>
        <v>0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+150</f>
        <v>3638283</v>
      </c>
      <c r="BM92" s="150" t="n">
        <f aca="false">SUM(BM93:BM112)</f>
        <v>0</v>
      </c>
      <c r="BN92" s="150" t="n">
        <f aca="false">BL92+BM92</f>
        <v>363828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2"/>
      <c r="E97" s="186"/>
      <c r="F97" s="186"/>
      <c r="G97" s="335"/>
      <c r="H97" s="188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88" t="n">
        <f aca="false">Y97+Z97</f>
        <v>0</v>
      </c>
      <c r="AB97" s="336"/>
      <c r="AC97" s="336"/>
      <c r="AD97" s="188" t="n">
        <f aca="false">AB97+AC97</f>
        <v>0</v>
      </c>
      <c r="AE97" s="336"/>
      <c r="AF97" s="336"/>
      <c r="AG97" s="188" t="n">
        <f aca="false">AE97+AF97</f>
        <v>0</v>
      </c>
      <c r="AH97" s="336"/>
      <c r="AI97" s="336"/>
      <c r="AJ97" s="188" t="n">
        <f aca="false">AH97+AI97</f>
        <v>0</v>
      </c>
      <c r="AK97" s="336"/>
      <c r="AL97" s="336"/>
      <c r="AM97" s="188" t="n">
        <f aca="false">AK97+AL97</f>
        <v>0</v>
      </c>
      <c r="AN97" s="336"/>
      <c r="AO97" s="336"/>
      <c r="AP97" s="188" t="n">
        <f aca="false">AN97+AO97</f>
        <v>0</v>
      </c>
      <c r="AQ97" s="336"/>
      <c r="AR97" s="336"/>
      <c r="AS97" s="188" t="n">
        <f aca="false">AQ97+AR97</f>
        <v>0</v>
      </c>
      <c r="AT97" s="336"/>
      <c r="AU97" s="336"/>
      <c r="AV97" s="188" t="n">
        <f aca="false">AT97+AU97</f>
        <v>0</v>
      </c>
      <c r="AW97" s="336"/>
      <c r="AX97" s="336"/>
      <c r="AY97" s="188" t="n">
        <f aca="false">AW97+AX97</f>
        <v>0</v>
      </c>
      <c r="AZ97" s="336"/>
      <c r="BA97" s="336"/>
      <c r="BB97" s="188" t="n">
        <f aca="false">AZ97+BA97</f>
        <v>0</v>
      </c>
      <c r="BC97" s="336"/>
      <c r="BD97" s="336"/>
      <c r="BE97" s="188" t="n">
        <f aca="false">BC97+BD97</f>
        <v>0</v>
      </c>
      <c r="BF97" s="336"/>
      <c r="BG97" s="336"/>
      <c r="BH97" s="188" t="n">
        <f aca="false">BF97+BG97</f>
        <v>0</v>
      </c>
      <c r="BI97" s="336"/>
      <c r="BJ97" s="336"/>
      <c r="BK97" s="188" t="n">
        <f aca="false">BI97+BJ97</f>
        <v>0</v>
      </c>
      <c r="BL97" s="336"/>
      <c r="BM97" s="336"/>
      <c r="BN97" s="336"/>
      <c r="BO97" s="336"/>
      <c r="BP97" s="336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2"/>
      <c r="E98" s="186"/>
      <c r="F98" s="186"/>
      <c r="G98" s="335"/>
      <c r="H98" s="188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88" t="n">
        <f aca="false">Y98+Z98</f>
        <v>0</v>
      </c>
      <c r="AB98" s="336"/>
      <c r="AC98" s="336"/>
      <c r="AD98" s="188" t="n">
        <f aca="false">AB98+AC98</f>
        <v>0</v>
      </c>
      <c r="AE98" s="336"/>
      <c r="AF98" s="336"/>
      <c r="AG98" s="188" t="n">
        <f aca="false">AE98+AF98</f>
        <v>0</v>
      </c>
      <c r="AH98" s="336"/>
      <c r="AI98" s="336"/>
      <c r="AJ98" s="188" t="n">
        <f aca="false">AH98+AI98</f>
        <v>0</v>
      </c>
      <c r="AK98" s="336"/>
      <c r="AL98" s="336"/>
      <c r="AM98" s="188" t="n">
        <f aca="false">AK98+AL98</f>
        <v>0</v>
      </c>
      <c r="AN98" s="336"/>
      <c r="AO98" s="336"/>
      <c r="AP98" s="188" t="n">
        <f aca="false">AN98+AO98</f>
        <v>0</v>
      </c>
      <c r="AQ98" s="336"/>
      <c r="AR98" s="336"/>
      <c r="AS98" s="188" t="n">
        <f aca="false">AQ98+AR98</f>
        <v>0</v>
      </c>
      <c r="AT98" s="336"/>
      <c r="AU98" s="336"/>
      <c r="AV98" s="188" t="n">
        <f aca="false">AT98+AU98</f>
        <v>0</v>
      </c>
      <c r="AW98" s="336"/>
      <c r="AX98" s="336"/>
      <c r="AY98" s="188" t="n">
        <f aca="false">AW98+AX98</f>
        <v>0</v>
      </c>
      <c r="AZ98" s="336"/>
      <c r="BA98" s="336"/>
      <c r="BB98" s="188" t="n">
        <f aca="false">AZ98+BA98</f>
        <v>0</v>
      </c>
      <c r="BC98" s="336"/>
      <c r="BD98" s="336"/>
      <c r="BE98" s="188" t="n">
        <f aca="false">BC98+BD98</f>
        <v>0</v>
      </c>
      <c r="BF98" s="336"/>
      <c r="BG98" s="336"/>
      <c r="BH98" s="188" t="n">
        <f aca="false">BF98+BG98</f>
        <v>0</v>
      </c>
      <c r="BI98" s="336"/>
      <c r="BJ98" s="336"/>
      <c r="BK98" s="188" t="n">
        <f aca="false">BI98+BJ98</f>
        <v>0</v>
      </c>
      <c r="BL98" s="336"/>
      <c r="BM98" s="336"/>
      <c r="BN98" s="336"/>
      <c r="BO98" s="336"/>
      <c r="BP98" s="336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2"/>
      <c r="E99" s="186"/>
      <c r="F99" s="186"/>
      <c r="G99" s="335"/>
      <c r="H99" s="188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88" t="n">
        <f aca="false">Y99+Z99</f>
        <v>2328643</v>
      </c>
      <c r="AB99" s="336"/>
      <c r="AC99" s="336"/>
      <c r="AD99" s="188" t="n">
        <f aca="false">AB99+AC99</f>
        <v>0</v>
      </c>
      <c r="AE99" s="336"/>
      <c r="AF99" s="336"/>
      <c r="AG99" s="188" t="n">
        <f aca="false">AE99+AF99</f>
        <v>0</v>
      </c>
      <c r="AH99" s="336"/>
      <c r="AI99" s="336"/>
      <c r="AJ99" s="188" t="n">
        <f aca="false">AH99+AI99</f>
        <v>0</v>
      </c>
      <c r="AK99" s="336"/>
      <c r="AL99" s="336"/>
      <c r="AM99" s="188" t="n">
        <f aca="false">AK99+AL99</f>
        <v>0</v>
      </c>
      <c r="AN99" s="336"/>
      <c r="AO99" s="336"/>
      <c r="AP99" s="188" t="n">
        <f aca="false">AN99+AO99</f>
        <v>0</v>
      </c>
      <c r="AQ99" s="336"/>
      <c r="AR99" s="336"/>
      <c r="AS99" s="188" t="n">
        <f aca="false">AQ99+AR99</f>
        <v>0</v>
      </c>
      <c r="AT99" s="336"/>
      <c r="AU99" s="336"/>
      <c r="AV99" s="188" t="n">
        <f aca="false">AT99+AU99</f>
        <v>0</v>
      </c>
      <c r="AW99" s="336"/>
      <c r="AX99" s="336"/>
      <c r="AY99" s="188" t="n">
        <f aca="false">AW99+AX99</f>
        <v>0</v>
      </c>
      <c r="AZ99" s="336"/>
      <c r="BA99" s="336"/>
      <c r="BB99" s="188" t="n">
        <f aca="false">AZ99+BA99</f>
        <v>0</v>
      </c>
      <c r="BC99" s="336"/>
      <c r="BD99" s="336"/>
      <c r="BE99" s="188" t="n">
        <f aca="false">BC99+BD99</f>
        <v>0</v>
      </c>
      <c r="BF99" s="336"/>
      <c r="BG99" s="336"/>
      <c r="BH99" s="188" t="n">
        <f aca="false">BF99+BG99</f>
        <v>0</v>
      </c>
      <c r="BI99" s="336"/>
      <c r="BJ99" s="336"/>
      <c r="BK99" s="188" t="n">
        <f aca="false">BI99+BJ99</f>
        <v>0</v>
      </c>
      <c r="BL99" s="336"/>
      <c r="BM99" s="336"/>
      <c r="BN99" s="336"/>
      <c r="BO99" s="336"/>
      <c r="BP99" s="336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2"/>
      <c r="E100" s="186"/>
      <c r="F100" s="186"/>
      <c r="G100" s="335"/>
      <c r="H100" s="188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88" t="n">
        <f aca="false">Y100+Z100</f>
        <v>2409080</v>
      </c>
      <c r="AB100" s="336"/>
      <c r="AC100" s="336"/>
      <c r="AD100" s="188" t="n">
        <f aca="false">AB100+AC100</f>
        <v>0</v>
      </c>
      <c r="AE100" s="336"/>
      <c r="AF100" s="336"/>
      <c r="AG100" s="188" t="n">
        <f aca="false">AE100+AF100</f>
        <v>0</v>
      </c>
      <c r="AH100" s="336"/>
      <c r="AI100" s="336"/>
      <c r="AJ100" s="188" t="n">
        <f aca="false">AH100+AI100</f>
        <v>0</v>
      </c>
      <c r="AK100" s="336"/>
      <c r="AL100" s="336"/>
      <c r="AM100" s="188" t="n">
        <f aca="false">AK100+AL100</f>
        <v>0</v>
      </c>
      <c r="AN100" s="336"/>
      <c r="AO100" s="336"/>
      <c r="AP100" s="188" t="n">
        <f aca="false">AN100+AO100</f>
        <v>0</v>
      </c>
      <c r="AQ100" s="336"/>
      <c r="AR100" s="336"/>
      <c r="AS100" s="188" t="n">
        <f aca="false">AQ100+AR100</f>
        <v>0</v>
      </c>
      <c r="AT100" s="336"/>
      <c r="AU100" s="336"/>
      <c r="AV100" s="188" t="n">
        <f aca="false">AT100+AU100</f>
        <v>0</v>
      </c>
      <c r="AW100" s="336"/>
      <c r="AX100" s="336"/>
      <c r="AY100" s="188" t="n">
        <f aca="false">AW100+AX100</f>
        <v>0</v>
      </c>
      <c r="AZ100" s="336"/>
      <c r="BA100" s="336"/>
      <c r="BB100" s="188" t="n">
        <f aca="false">AZ100+BA100</f>
        <v>0</v>
      </c>
      <c r="BC100" s="336"/>
      <c r="BD100" s="336"/>
      <c r="BE100" s="188" t="n">
        <f aca="false">BC100+BD100</f>
        <v>0</v>
      </c>
      <c r="BF100" s="336"/>
      <c r="BG100" s="336"/>
      <c r="BH100" s="188" t="n">
        <f aca="false">BF100+BG100</f>
        <v>0</v>
      </c>
      <c r="BI100" s="336"/>
      <c r="BJ100" s="336"/>
      <c r="BK100" s="188" t="n">
        <f aca="false">BI100+BJ100</f>
        <v>0</v>
      </c>
      <c r="BL100" s="336"/>
      <c r="BM100" s="336"/>
      <c r="BN100" s="336"/>
      <c r="BO100" s="336"/>
      <c r="BP100" s="336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2"/>
      <c r="E101" s="186"/>
      <c r="F101" s="186"/>
      <c r="G101" s="335"/>
      <c r="H101" s="188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88" t="n">
        <f aca="false">Y101+Z101</f>
        <v>2147956</v>
      </c>
      <c r="AB101" s="336" t="n">
        <v>2147870</v>
      </c>
      <c r="AC101" s="336"/>
      <c r="AD101" s="188" t="n">
        <f aca="false">AB101+AC101</f>
        <v>2147870</v>
      </c>
      <c r="AE101" s="336"/>
      <c r="AF101" s="336"/>
      <c r="AG101" s="188" t="n">
        <f aca="false">AE101+AF101</f>
        <v>0</v>
      </c>
      <c r="AH101" s="336"/>
      <c r="AI101" s="336"/>
      <c r="AJ101" s="188" t="n">
        <f aca="false">AH101+AI101</f>
        <v>0</v>
      </c>
      <c r="AK101" s="336"/>
      <c r="AL101" s="336"/>
      <c r="AM101" s="188" t="n">
        <f aca="false">AK101+AL101</f>
        <v>0</v>
      </c>
      <c r="AN101" s="336"/>
      <c r="AO101" s="336"/>
      <c r="AP101" s="188" t="n">
        <f aca="false">AN101+AO101</f>
        <v>0</v>
      </c>
      <c r="AQ101" s="336"/>
      <c r="AR101" s="336"/>
      <c r="AS101" s="188" t="n">
        <f aca="false">AQ101+AR101</f>
        <v>0</v>
      </c>
      <c r="AT101" s="336"/>
      <c r="AU101" s="336"/>
      <c r="AV101" s="188" t="n">
        <f aca="false">AT101+AU101</f>
        <v>0</v>
      </c>
      <c r="AW101" s="336"/>
      <c r="AX101" s="336"/>
      <c r="AY101" s="188" t="n">
        <f aca="false">AW101+AX101</f>
        <v>0</v>
      </c>
      <c r="AZ101" s="336"/>
      <c r="BA101" s="336"/>
      <c r="BB101" s="188" t="n">
        <f aca="false">AZ101+BA101</f>
        <v>0</v>
      </c>
      <c r="BC101" s="336"/>
      <c r="BD101" s="336"/>
      <c r="BE101" s="188" t="n">
        <f aca="false">BC101+BD101</f>
        <v>0</v>
      </c>
      <c r="BF101" s="336"/>
      <c r="BG101" s="336"/>
      <c r="BH101" s="188" t="n">
        <f aca="false">BF101+BG101</f>
        <v>0</v>
      </c>
      <c r="BI101" s="336"/>
      <c r="BJ101" s="336"/>
      <c r="BK101" s="188" t="n">
        <f aca="false">BI101+BJ101</f>
        <v>0</v>
      </c>
      <c r="BL101" s="336"/>
      <c r="BM101" s="336"/>
      <c r="BN101" s="336"/>
      <c r="BO101" s="336"/>
      <c r="BP101" s="336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2"/>
      <c r="E102" s="186"/>
      <c r="F102" s="186"/>
      <c r="G102" s="335"/>
      <c r="H102" s="188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88" t="n">
        <f aca="false">Y102+Z102</f>
        <v>0</v>
      </c>
      <c r="AB102" s="336"/>
      <c r="AC102" s="336"/>
      <c r="AD102" s="188" t="n">
        <f aca="false">AB102+AC102</f>
        <v>0</v>
      </c>
      <c r="AE102" s="336"/>
      <c r="AF102" s="336"/>
      <c r="AG102" s="188" t="n">
        <f aca="false">AE102+AF102</f>
        <v>0</v>
      </c>
      <c r="AH102" s="336"/>
      <c r="AI102" s="336"/>
      <c r="AJ102" s="188" t="n">
        <f aca="false">AH102+AI102</f>
        <v>0</v>
      </c>
      <c r="AK102" s="336"/>
      <c r="AL102" s="336"/>
      <c r="AM102" s="188" t="n">
        <f aca="false">AK102+AL102</f>
        <v>0</v>
      </c>
      <c r="AN102" s="336"/>
      <c r="AO102" s="336"/>
      <c r="AP102" s="188" t="n">
        <f aca="false">AN102+AO102</f>
        <v>0</v>
      </c>
      <c r="AQ102" s="336"/>
      <c r="AR102" s="336"/>
      <c r="AS102" s="188" t="n">
        <f aca="false">AQ102+AR102</f>
        <v>0</v>
      </c>
      <c r="AT102" s="336"/>
      <c r="AU102" s="336"/>
      <c r="AV102" s="188" t="n">
        <f aca="false">AT102+AU102</f>
        <v>0</v>
      </c>
      <c r="AW102" s="336"/>
      <c r="AX102" s="336"/>
      <c r="AY102" s="188" t="n">
        <f aca="false">AW102+AX102</f>
        <v>0</v>
      </c>
      <c r="AZ102" s="336"/>
      <c r="BA102" s="336"/>
      <c r="BB102" s="188" t="n">
        <f aca="false">AZ102+BA102</f>
        <v>0</v>
      </c>
      <c r="BC102" s="336"/>
      <c r="BD102" s="336"/>
      <c r="BE102" s="188" t="n">
        <f aca="false">BC102+BD102</f>
        <v>0</v>
      </c>
      <c r="BF102" s="336"/>
      <c r="BG102" s="336"/>
      <c r="BH102" s="188" t="n">
        <f aca="false">BF102+BG102</f>
        <v>0</v>
      </c>
      <c r="BI102" s="336"/>
      <c r="BJ102" s="336"/>
      <c r="BK102" s="188" t="n">
        <f aca="false">BI102+BJ102</f>
        <v>0</v>
      </c>
      <c r="BL102" s="336"/>
      <c r="BM102" s="336"/>
      <c r="BN102" s="336"/>
      <c r="BO102" s="336"/>
      <c r="BP102" s="336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2"/>
      <c r="E103" s="186"/>
      <c r="F103" s="186"/>
      <c r="G103" s="335"/>
      <c r="H103" s="188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88" t="n">
        <f aca="false">Y103+Z103</f>
        <v>3675164</v>
      </c>
      <c r="AB103" s="336"/>
      <c r="AC103" s="336"/>
      <c r="AD103" s="188" t="n">
        <f aca="false">AB103+AC103</f>
        <v>0</v>
      </c>
      <c r="AE103" s="336"/>
      <c r="AF103" s="336"/>
      <c r="AG103" s="188" t="n">
        <f aca="false">AE103+AF103</f>
        <v>0</v>
      </c>
      <c r="AH103" s="336"/>
      <c r="AI103" s="336"/>
      <c r="AJ103" s="188" t="n">
        <f aca="false">AH103+AI103</f>
        <v>0</v>
      </c>
      <c r="AK103" s="336"/>
      <c r="AL103" s="336"/>
      <c r="AM103" s="188" t="n">
        <f aca="false">AK103+AL103</f>
        <v>0</v>
      </c>
      <c r="AN103" s="336"/>
      <c r="AO103" s="336"/>
      <c r="AP103" s="188" t="n">
        <f aca="false">AN103+AO103</f>
        <v>0</v>
      </c>
      <c r="AQ103" s="336"/>
      <c r="AR103" s="336"/>
      <c r="AS103" s="188" t="n">
        <f aca="false">AQ103+AR103</f>
        <v>0</v>
      </c>
      <c r="AT103" s="336"/>
      <c r="AU103" s="336"/>
      <c r="AV103" s="188" t="n">
        <f aca="false">AT103+AU103</f>
        <v>0</v>
      </c>
      <c r="AW103" s="336"/>
      <c r="AX103" s="336"/>
      <c r="AY103" s="188" t="n">
        <f aca="false">AW103+AX103</f>
        <v>0</v>
      </c>
      <c r="AZ103" s="336"/>
      <c r="BA103" s="336"/>
      <c r="BB103" s="188" t="n">
        <f aca="false">AZ103+BA103</f>
        <v>0</v>
      </c>
      <c r="BC103" s="336"/>
      <c r="BD103" s="336"/>
      <c r="BE103" s="188" t="n">
        <f aca="false">BC103+BD103</f>
        <v>0</v>
      </c>
      <c r="BF103" s="336"/>
      <c r="BG103" s="336"/>
      <c r="BH103" s="188" t="n">
        <f aca="false">BF103+BG103</f>
        <v>0</v>
      </c>
      <c r="BI103" s="336"/>
      <c r="BJ103" s="336"/>
      <c r="BK103" s="188" t="n">
        <f aca="false">BI103+BJ103</f>
        <v>0</v>
      </c>
      <c r="BL103" s="336"/>
      <c r="BM103" s="336"/>
      <c r="BN103" s="336"/>
      <c r="BO103" s="336"/>
      <c r="BP103" s="336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88" t="n">
        <f aca="false">Y104+Z104</f>
        <v>7237501</v>
      </c>
      <c r="AB104" s="336" t="n">
        <v>7237501</v>
      </c>
      <c r="AC104" s="336"/>
      <c r="AD104" s="188" t="n">
        <f aca="false">AB104+AC104</f>
        <v>7237501</v>
      </c>
      <c r="AE104" s="336" t="n">
        <v>7237501</v>
      </c>
      <c r="AF104" s="336"/>
      <c r="AG104" s="188" t="n">
        <f aca="false">AE104+AF104</f>
        <v>7237501</v>
      </c>
      <c r="AH104" s="336" t="n">
        <v>7237501</v>
      </c>
      <c r="AI104" s="336"/>
      <c r="AJ104" s="188" t="n">
        <f aca="false">AH104+AI104</f>
        <v>7237501</v>
      </c>
      <c r="AK104" s="336" t="n">
        <v>7237501</v>
      </c>
      <c r="AL104" s="336"/>
      <c r="AM104" s="188" t="n">
        <f aca="false">AK104+AL104</f>
        <v>7237501</v>
      </c>
      <c r="AN104" s="336" t="n">
        <v>7237501</v>
      </c>
      <c r="AO104" s="336"/>
      <c r="AP104" s="188" t="n">
        <f aca="false">AN104+AO104</f>
        <v>7237501</v>
      </c>
      <c r="AQ104" s="336" t="n">
        <v>7237500</v>
      </c>
      <c r="AR104" s="336"/>
      <c r="AS104" s="188" t="n">
        <f aca="false">AQ104+AR104</f>
        <v>7237500</v>
      </c>
      <c r="AT104" s="336" t="n">
        <v>7237417</v>
      </c>
      <c r="AU104" s="336"/>
      <c r="AV104" s="188" t="n">
        <f aca="false">AT104+AU104</f>
        <v>7237417</v>
      </c>
      <c r="AW104" s="336"/>
      <c r="AX104" s="336"/>
      <c r="AY104" s="188" t="n">
        <f aca="false">AW104+AX104</f>
        <v>0</v>
      </c>
      <c r="AZ104" s="336"/>
      <c r="BA104" s="336"/>
      <c r="BB104" s="188" t="n">
        <f aca="false">AZ104+BA104</f>
        <v>0</v>
      </c>
      <c r="BC104" s="336"/>
      <c r="BD104" s="336"/>
      <c r="BE104" s="188" t="n">
        <f aca="false">BC104+BD104</f>
        <v>0</v>
      </c>
      <c r="BF104" s="336"/>
      <c r="BG104" s="336"/>
      <c r="BH104" s="188" t="n">
        <f aca="false">BF104+BG104</f>
        <v>0</v>
      </c>
      <c r="BI104" s="336"/>
      <c r="BJ104" s="336"/>
      <c r="BK104" s="188" t="n">
        <f aca="false">BI104+BJ104</f>
        <v>0</v>
      </c>
      <c r="BL104" s="336"/>
      <c r="BM104" s="336"/>
      <c r="BN104" s="336"/>
      <c r="BO104" s="336"/>
      <c r="BP104" s="336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3"/>
      <c r="E105" s="186"/>
      <c r="F105" s="186"/>
      <c r="G105" s="187"/>
      <c r="H105" s="188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88" t="n">
        <f aca="false">Y105+Z105</f>
        <v>16766666</v>
      </c>
      <c r="AB105" s="336" t="n">
        <v>16666667</v>
      </c>
      <c r="AC105" s="336"/>
      <c r="AD105" s="188" t="n">
        <f aca="false">AB105+AC105</f>
        <v>16666667</v>
      </c>
      <c r="AE105" s="336" t="n">
        <v>16666667</v>
      </c>
      <c r="AF105" s="336"/>
      <c r="AG105" s="188" t="n">
        <f aca="false">AE105+AF105</f>
        <v>16666667</v>
      </c>
      <c r="AH105" s="336" t="n">
        <v>16666667</v>
      </c>
      <c r="AI105" s="336"/>
      <c r="AJ105" s="188" t="n">
        <f aca="false">AH105+AI105</f>
        <v>16666667</v>
      </c>
      <c r="AK105" s="336" t="n">
        <v>16666667</v>
      </c>
      <c r="AL105" s="336"/>
      <c r="AM105" s="188" t="n">
        <f aca="false">AK105+AL105</f>
        <v>16666667</v>
      </c>
      <c r="AN105" s="336" t="n">
        <v>16666667</v>
      </c>
      <c r="AO105" s="336"/>
      <c r="AP105" s="188" t="n">
        <f aca="false">AN105+AO105</f>
        <v>16666667</v>
      </c>
      <c r="AQ105" s="336" t="n">
        <v>16666668</v>
      </c>
      <c r="AR105" s="336"/>
      <c r="AS105" s="188" t="n">
        <f aca="false">AQ105+AR105</f>
        <v>16666668</v>
      </c>
      <c r="AT105" s="336" t="n">
        <v>16666689</v>
      </c>
      <c r="AU105" s="336"/>
      <c r="AV105" s="188" t="n">
        <f aca="false">AT105+AU105</f>
        <v>16666689</v>
      </c>
      <c r="AW105" s="336" t="n">
        <v>16666667</v>
      </c>
      <c r="AX105" s="336"/>
      <c r="AY105" s="188" t="n">
        <f aca="false">AW105+AX105</f>
        <v>16666667</v>
      </c>
      <c r="AZ105" s="336" t="n">
        <v>16666667</v>
      </c>
      <c r="BA105" s="336"/>
      <c r="BB105" s="188" t="n">
        <f aca="false">AZ105+BA105</f>
        <v>16666667</v>
      </c>
      <c r="BC105" s="336" t="n">
        <v>16666667</v>
      </c>
      <c r="BD105" s="336"/>
      <c r="BE105" s="188" t="n">
        <f aca="false">BC105+BD105</f>
        <v>16666667</v>
      </c>
      <c r="BF105" s="336" t="n">
        <v>13666667</v>
      </c>
      <c r="BG105" s="336"/>
      <c r="BH105" s="188" t="n">
        <f aca="false">BF105+BG105</f>
        <v>13666667</v>
      </c>
      <c r="BI105" s="336" t="n">
        <v>7666667</v>
      </c>
      <c r="BJ105" s="336"/>
      <c r="BK105" s="188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88"/>
      <c r="AW107" s="336"/>
      <c r="AX107" s="336"/>
      <c r="AY107" s="188"/>
      <c r="AZ107" s="336"/>
      <c r="BA107" s="336"/>
      <c r="BB107" s="188"/>
      <c r="BC107" s="336"/>
      <c r="BD107" s="336"/>
      <c r="BE107" s="188"/>
      <c r="BF107" s="336"/>
      <c r="BG107" s="336"/>
      <c r="BH107" s="188"/>
      <c r="BI107" s="336"/>
      <c r="BJ107" s="336"/>
      <c r="BK107" s="188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88" t="n">
        <v>192072</v>
      </c>
      <c r="Z109" s="336"/>
      <c r="AA109" s="188" t="n">
        <v>192072</v>
      </c>
      <c r="AB109" s="336" t="n">
        <v>192072</v>
      </c>
      <c r="AC109" s="336"/>
      <c r="AD109" s="188" t="n">
        <v>192072</v>
      </c>
      <c r="AE109" s="336" t="n">
        <v>192072</v>
      </c>
      <c r="AF109" s="336"/>
      <c r="AG109" s="188" t="n">
        <v>192072</v>
      </c>
      <c r="AH109" s="336" t="n">
        <v>192072</v>
      </c>
      <c r="AI109" s="336"/>
      <c r="AJ109" s="188" t="n">
        <v>192072</v>
      </c>
      <c r="AK109" s="336" t="n">
        <v>192072</v>
      </c>
      <c r="AL109" s="336"/>
      <c r="AM109" s="188" t="n">
        <v>192072</v>
      </c>
      <c r="AN109" s="336" t="n">
        <v>192072</v>
      </c>
      <c r="AO109" s="336"/>
      <c r="AP109" s="188" t="n">
        <v>192072</v>
      </c>
      <c r="AQ109" s="336" t="n">
        <v>192072</v>
      </c>
      <c r="AR109" s="336"/>
      <c r="AS109" s="188" t="n">
        <v>192072</v>
      </c>
      <c r="AT109" s="336" t="n">
        <v>192064</v>
      </c>
      <c r="AU109" s="336"/>
      <c r="AV109" s="188" t="n">
        <v>192064</v>
      </c>
      <c r="AW109" s="336"/>
      <c r="AX109" s="336"/>
      <c r="AY109" s="188"/>
      <c r="AZ109" s="336"/>
      <c r="BA109" s="336"/>
      <c r="BB109" s="188"/>
      <c r="BC109" s="336"/>
      <c r="BD109" s="336"/>
      <c r="BE109" s="188"/>
      <c r="BF109" s="336"/>
      <c r="BG109" s="336"/>
      <c r="BH109" s="188"/>
      <c r="BI109" s="336"/>
      <c r="BJ109" s="336"/>
      <c r="BK109" s="188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3"/>
      <c r="E111" s="186"/>
      <c r="F111" s="186"/>
      <c r="G111" s="187"/>
      <c r="H111" s="188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88" t="n">
        <v>600000</v>
      </c>
      <c r="Z111" s="336"/>
      <c r="AA111" s="188" t="n">
        <v>600000</v>
      </c>
      <c r="AB111" s="336" t="n">
        <v>684000</v>
      </c>
      <c r="AC111" s="336"/>
      <c r="AD111" s="188" t="n">
        <v>684000</v>
      </c>
      <c r="AE111" s="336" t="n">
        <v>684000</v>
      </c>
      <c r="AF111" s="336"/>
      <c r="AG111" s="188" t="n">
        <v>684000</v>
      </c>
      <c r="AH111" s="336" t="n">
        <v>684000</v>
      </c>
      <c r="AI111" s="336"/>
      <c r="AJ111" s="188" t="n">
        <v>684000</v>
      </c>
      <c r="AK111" s="336" t="n">
        <v>684000</v>
      </c>
      <c r="AL111" s="336"/>
      <c r="AM111" s="188" t="n">
        <v>684000</v>
      </c>
      <c r="AN111" s="336" t="n">
        <v>684000</v>
      </c>
      <c r="AO111" s="336"/>
      <c r="AP111" s="188" t="n">
        <v>684000</v>
      </c>
      <c r="AQ111" s="336" t="n">
        <v>684000</v>
      </c>
      <c r="AR111" s="336"/>
      <c r="AS111" s="188" t="n">
        <v>684000</v>
      </c>
      <c r="AT111" s="336" t="n">
        <v>684000</v>
      </c>
      <c r="AU111" s="336"/>
      <c r="AV111" s="188" t="n">
        <v>684000</v>
      </c>
      <c r="AW111" s="336" t="n">
        <v>669014</v>
      </c>
      <c r="AX111" s="336"/>
      <c r="AY111" s="188" t="n">
        <v>669014</v>
      </c>
      <c r="AZ111" s="336"/>
      <c r="BA111" s="336"/>
      <c r="BB111" s="188"/>
      <c r="BC111" s="336"/>
      <c r="BD111" s="336"/>
      <c r="BE111" s="188"/>
      <c r="BF111" s="336"/>
      <c r="BG111" s="336"/>
      <c r="BH111" s="188"/>
      <c r="BI111" s="336"/>
      <c r="BJ111" s="336"/>
      <c r="BK111" s="188"/>
      <c r="BL111" s="336"/>
      <c r="BM111" s="336"/>
      <c r="BN111" s="336"/>
      <c r="BO111" s="336"/>
      <c r="BP111" s="350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3"/>
      <c r="E112" s="186"/>
      <c r="F112" s="186"/>
      <c r="G112" s="187"/>
      <c r="H112" s="188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88" t="n">
        <v>600000</v>
      </c>
      <c r="Z112" s="336"/>
      <c r="AA112" s="188" t="n">
        <v>600000</v>
      </c>
      <c r="AB112" s="336" t="n">
        <v>600000</v>
      </c>
      <c r="AC112" s="336"/>
      <c r="AD112" s="188" t="n">
        <v>600000</v>
      </c>
      <c r="AE112" s="336" t="n">
        <v>812000</v>
      </c>
      <c r="AF112" s="336"/>
      <c r="AG112" s="188" t="n">
        <v>812000</v>
      </c>
      <c r="AH112" s="336" t="n">
        <v>812000</v>
      </c>
      <c r="AI112" s="336"/>
      <c r="AJ112" s="188" t="n">
        <v>812000</v>
      </c>
      <c r="AK112" s="336" t="n">
        <v>812000</v>
      </c>
      <c r="AL112" s="336"/>
      <c r="AM112" s="188" t="n">
        <v>812000</v>
      </c>
      <c r="AN112" s="336" t="n">
        <v>812000</v>
      </c>
      <c r="AO112" s="336"/>
      <c r="AP112" s="188" t="n">
        <v>812000</v>
      </c>
      <c r="AQ112" s="336" t="n">
        <v>812000</v>
      </c>
      <c r="AR112" s="336"/>
      <c r="AS112" s="188" t="n">
        <v>812000</v>
      </c>
      <c r="AT112" s="336" t="n">
        <v>812000</v>
      </c>
      <c r="AU112" s="336"/>
      <c r="AV112" s="188" t="n">
        <v>812000</v>
      </c>
      <c r="AW112" s="336" t="n">
        <v>812000</v>
      </c>
      <c r="AX112" s="336"/>
      <c r="AY112" s="188" t="n">
        <v>812000</v>
      </c>
      <c r="AZ112" s="336" t="n">
        <v>803498</v>
      </c>
      <c r="BA112" s="336"/>
      <c r="BB112" s="188" t="n">
        <v>803498</v>
      </c>
      <c r="BC112" s="336"/>
      <c r="BD112" s="336"/>
      <c r="BE112" s="188"/>
      <c r="BF112" s="336"/>
      <c r="BG112" s="336"/>
      <c r="BH112" s="188"/>
      <c r="BI112" s="336"/>
      <c r="BJ112" s="336"/>
      <c r="BK112" s="188"/>
      <c r="BL112" s="336"/>
      <c r="BM112" s="336"/>
      <c r="BN112" s="336"/>
      <c r="BO112" s="336"/>
      <c r="BP112" s="336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8"/>
      <c r="BY115" s="168"/>
      <c r="BZ115" s="168"/>
      <c r="CA115" s="168"/>
      <c r="CB115" s="168"/>
      <c r="CC115" s="168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7" t="n">
        <v>0</v>
      </c>
      <c r="E118" s="148" t="n">
        <v>0</v>
      </c>
      <c r="F118" s="148" t="n">
        <v>0</v>
      </c>
      <c r="G118" s="321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3500000</v>
      </c>
      <c r="N118" s="153"/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296" t="s">
        <v>215</v>
      </c>
      <c r="B119" s="175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L119+WPF!M84-WPF!M92</f>
        <v>452282018.79</v>
      </c>
      <c r="N119" s="153" t="n">
        <f aca="false">O119-M119</f>
        <v>0</v>
      </c>
      <c r="O119" s="150" t="n">
        <f aca="false">L119+WPF!O84-WPF!O92</f>
        <v>452282018.79</v>
      </c>
      <c r="P119" s="150" t="n">
        <f aca="false">M119+WPF!P84-WPF!P92</f>
        <v>480399088.79</v>
      </c>
      <c r="Q119" s="153" t="n">
        <f aca="false">R119-P119</f>
        <v>0</v>
      </c>
      <c r="R119" s="150" t="n">
        <f aca="false">O119+WPF!R84-WPF!R92</f>
        <v>480399088.79</v>
      </c>
      <c r="S119" s="150" t="n">
        <f aca="false">P119+WPF!S84-WPF!S92</f>
        <v>487711672.79</v>
      </c>
      <c r="T119" s="153" t="n">
        <f aca="false">U119-S119</f>
        <v>0</v>
      </c>
      <c r="U119" s="150" t="n">
        <f aca="false">R119+WPF!U84-WPF!U92</f>
        <v>487711672.79</v>
      </c>
      <c r="V119" s="150" t="n">
        <f aca="false">S119+WPF!V84-WPF!V92</f>
        <v>456746860.79</v>
      </c>
      <c r="W119" s="153" t="n">
        <f aca="false">X119-V119</f>
        <v>0</v>
      </c>
      <c r="X119" s="150" t="n">
        <f aca="false">U119+WPF!X84-WPF!X92</f>
        <v>456746860.79</v>
      </c>
      <c r="Y119" s="150" t="n">
        <f aca="false">V119+WPF!Y84-WPF!Y92</f>
        <v>415574851.79</v>
      </c>
      <c r="Z119" s="153" t="n">
        <f aca="false">AA119-Y119</f>
        <v>0</v>
      </c>
      <c r="AA119" s="150" t="n">
        <f aca="false">X119+WPF!AA84-WPF!AA92</f>
        <v>415574851.79</v>
      </c>
      <c r="AB119" s="150" t="n">
        <f aca="false">Y119+WPF!AB84-WPF!AB92</f>
        <v>380231814.79</v>
      </c>
      <c r="AC119" s="153" t="n">
        <f aca="false">AD119-AB119</f>
        <v>0</v>
      </c>
      <c r="AD119" s="150" t="n">
        <f aca="false">AA119+WPF!AD84-WPF!AD92</f>
        <v>380231814.79</v>
      </c>
      <c r="AE119" s="150" t="n">
        <f aca="false">AB119+WPF!AE84-WPF!AE92</f>
        <v>341624647.79</v>
      </c>
      <c r="AF119" s="153" t="n">
        <f aca="false">AG119-AE119</f>
        <v>0</v>
      </c>
      <c r="AG119" s="150" t="n">
        <f aca="false">AD119+WPF!AG84-WPF!AG92</f>
        <v>341624647.79</v>
      </c>
      <c r="AH119" s="150" t="n">
        <f aca="false">AE119+WPF!AH84-WPF!AH92</f>
        <v>299517480.79</v>
      </c>
      <c r="AI119" s="153" t="n">
        <f aca="false">AJ119-AH119</f>
        <v>0</v>
      </c>
      <c r="AJ119" s="150" t="n">
        <f aca="false">AG119+WPF!AJ84-WPF!AJ92</f>
        <v>299517480.79</v>
      </c>
      <c r="AK119" s="150" t="n">
        <f aca="false">AH119+WPF!AK84-WPF!AK92</f>
        <v>257410313.79</v>
      </c>
      <c r="AL119" s="153" t="n">
        <f aca="false">AM119-AK119</f>
        <v>0</v>
      </c>
      <c r="AM119" s="150" t="n">
        <f aca="false">AJ119+WPF!AM84-WPF!AM92</f>
        <v>257410313.79</v>
      </c>
      <c r="AN119" s="150" t="n">
        <f aca="false">AK119+WPF!AN84-WPF!AN92</f>
        <v>215303146.79</v>
      </c>
      <c r="AO119" s="153" t="n">
        <f aca="false">AP119-AN119</f>
        <v>0</v>
      </c>
      <c r="AP119" s="150" t="n">
        <f aca="false">AM119+WPF!AP84-WPF!AP92</f>
        <v>215303146.79</v>
      </c>
      <c r="AQ119" s="150" t="n">
        <f aca="false">AN119+WPF!AQ84-WPF!AQ92</f>
        <v>173195978.79</v>
      </c>
      <c r="AR119" s="153" t="n">
        <f aca="false">AS119-AQ119</f>
        <v>0</v>
      </c>
      <c r="AS119" s="150" t="n">
        <f aca="false">AP119+WPF!AS84-WPF!AS92</f>
        <v>173195978.79</v>
      </c>
      <c r="AT119" s="150" t="n">
        <f aca="false">AQ119+WPF!AT84-WPF!AT92</f>
        <v>132169057.79</v>
      </c>
      <c r="AU119" s="153" t="n">
        <f aca="false">AV119-AT119</f>
        <v>0</v>
      </c>
      <c r="AV119" s="150" t="n">
        <f aca="false">AS119+WPF!AV84-WPF!AV92</f>
        <v>132169057.79</v>
      </c>
      <c r="AW119" s="150" t="n">
        <f aca="false">AT119+WPF!AW84-WPF!AW92</f>
        <v>98586625.79</v>
      </c>
      <c r="AX119" s="153" t="n">
        <f aca="false">AY119-AW119</f>
        <v>0</v>
      </c>
      <c r="AY119" s="150" t="n">
        <f aca="false">AV119+WPF!AY84-WPF!AY92</f>
        <v>98586625.79</v>
      </c>
      <c r="AZ119" s="150" t="n">
        <f aca="false">AW119+WPF!AZ84-WPF!AZ92</f>
        <v>65681709.79</v>
      </c>
      <c r="BA119" s="153" t="n">
        <f aca="false">BB119-AZ119</f>
        <v>0</v>
      </c>
      <c r="BB119" s="150" t="n">
        <f aca="false">AY119+WPF!BB84-WPF!BB92</f>
        <v>65681709.79</v>
      </c>
      <c r="BC119" s="150" t="n">
        <f aca="false">AZ119+WPF!BC84-WPF!BC92</f>
        <v>37280291.79</v>
      </c>
      <c r="BD119" s="153" t="n">
        <f aca="false">BE119-BC119</f>
        <v>0</v>
      </c>
      <c r="BE119" s="150" t="n">
        <f aca="false">BB119+WPF!BE84-WPF!BE92</f>
        <v>37280291.79</v>
      </c>
      <c r="BF119" s="150" t="n">
        <f aca="false">BC119+WPF!BF84-WPF!BF92</f>
        <v>14804949.79</v>
      </c>
      <c r="BG119" s="153" t="n">
        <f aca="false">BH119-BF119</f>
        <v>0</v>
      </c>
      <c r="BH119" s="150" t="n">
        <f aca="false">BE119+WPF!BH84-WPF!BH92</f>
        <v>14804949.79</v>
      </c>
      <c r="BI119" s="150" t="n">
        <f aca="false">BF119+WPF!BI84-WPF!BI92</f>
        <v>3638282.78999996</v>
      </c>
      <c r="BJ119" s="153" t="n">
        <f aca="false">BK119-BI119</f>
        <v>0</v>
      </c>
      <c r="BK119" s="150" t="n">
        <f aca="false">BH119+WPF!BK84-WPF!BK92</f>
        <v>3638282.78999996</v>
      </c>
      <c r="BL119" s="150" t="n">
        <f aca="false">BI119+WPF!BL84-WPF!BL92</f>
        <v>-0.210000038146973</v>
      </c>
      <c r="BM119" s="153"/>
      <c r="BN119" s="150" t="n">
        <f aca="false">BK119+WPF!BN84-WPF!BN92</f>
        <v>-0.210000038146973</v>
      </c>
      <c r="BO119" s="150"/>
      <c r="BP119" s="150"/>
      <c r="BQ119" s="150" t="n">
        <f aca="false">BL119+WPF!BQ84-WPF!BQ92</f>
        <v>-0.210000038146973</v>
      </c>
      <c r="BR119" s="150" t="n">
        <f aca="false">BQ119+WPF!BR84-WPF!BR92</f>
        <v>-0.210000038146973</v>
      </c>
      <c r="BS119" s="150" t="n">
        <f aca="false">BR119+WPF!BS84-WPF!BS92</f>
        <v>-0.210000038146973</v>
      </c>
      <c r="BT119" s="150" t="n">
        <f aca="false">BS119+WPF!BT84-WPF!BT92</f>
        <v>-0.210000038146973</v>
      </c>
      <c r="BU119" s="150" t="n">
        <f aca="false">BT119+WPF!BU84-WPF!BU92</f>
        <v>-0.210000038146973</v>
      </c>
      <c r="BV119" s="150" t="n">
        <f aca="false">BU119+WPF!BV84-WPF!BV92</f>
        <v>-0.210000038146973</v>
      </c>
      <c r="BW119" s="150" t="n">
        <f aca="false">BV119+WPF!BW84-WPF!BW92</f>
        <v>-0.210000038146973</v>
      </c>
      <c r="BX119" s="150" t="n">
        <f aca="false">BW119+WPF!BX84-WPF!BX92</f>
        <v>-0.210000038146973</v>
      </c>
      <c r="BY119" s="150" t="n">
        <f aca="false">BX119+WPF!BY84-WPF!BY92</f>
        <v>-0.210000038146973</v>
      </c>
      <c r="BZ119" s="150" t="n">
        <f aca="false">BY119+WPF!BZ84-WPF!BZ92</f>
        <v>-0.210000038146973</v>
      </c>
      <c r="CA119" s="150" t="n">
        <f aca="false">BZ119+WPF!CA84-WPF!CA92</f>
        <v>-0.210000038146973</v>
      </c>
      <c r="CB119" s="150" t="n">
        <f aca="false">CA119+WPF!CB84-WPF!CB92</f>
        <v>-0.210000038146973</v>
      </c>
      <c r="CC119" s="150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5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2347136</v>
      </c>
      <c r="N122" s="403" t="n">
        <f aca="false">O122-M122</f>
        <v>-14512</v>
      </c>
      <c r="O122" s="199" t="n">
        <f aca="false">O8-O44</f>
        <v>42332624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9137136</v>
      </c>
      <c r="N123" s="403" t="n">
        <f aca="false">O123-M123</f>
        <v>54788</v>
      </c>
      <c r="O123" s="199" t="n">
        <f aca="false">(O8+O80+O82)-(O44-O59)</f>
        <v>59191924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5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49"/>
      <c r="H125" s="150"/>
      <c r="I125" s="150"/>
      <c r="J125" s="170"/>
      <c r="K125" s="283" t="n">
        <f aca="false">(K50+K60+K92+K113+K127)/K7</f>
        <v>0.0483515765726565</v>
      </c>
      <c r="L125" s="404"/>
      <c r="M125" s="283" t="n">
        <f aca="false">(M50+M60+M92+M113+M127)/M7</f>
        <v>0.0417200959364951</v>
      </c>
      <c r="N125" s="405" t="n">
        <f aca="false">-0.0012</f>
        <v>-0.0012</v>
      </c>
      <c r="O125" s="283" t="n">
        <f aca="false">(O50+O60+O92+O113+O127)/O7</f>
        <v>0.0404624923447528</v>
      </c>
      <c r="P125" s="283" t="n">
        <f aca="false">(P50+P60+P92+P113+P127)/P7</f>
        <v>0.0564903131919213</v>
      </c>
      <c r="Q125" s="405" t="n">
        <f aca="false">-0.0002</f>
        <v>-0.0002</v>
      </c>
      <c r="R125" s="283" t="n">
        <f aca="false">(R50+R60+R92+R113+R127)/R7</f>
        <v>0.0563424752367763</v>
      </c>
      <c r="S125" s="283" t="n">
        <f aca="false">(S50+S60+S92+S113+S127)/S7</f>
        <v>0.0624331618495137</v>
      </c>
      <c r="T125" s="405" t="n">
        <f aca="false">U125-S125</f>
        <v>0</v>
      </c>
      <c r="U125" s="283" t="n">
        <f aca="false">(U50+U60+U92+U113+U127)/U7</f>
        <v>0.0624331618495137</v>
      </c>
      <c r="V125" s="283" t="n">
        <f aca="false">(V50+V60+V92+V113+V127)/V7</f>
        <v>0.0642700416687356</v>
      </c>
      <c r="W125" s="405" t="n">
        <f aca="false">X125-V125</f>
        <v>0</v>
      </c>
      <c r="X125" s="283" t="n">
        <f aca="false">(X50+X60+X92+X113+X127)/X7</f>
        <v>0.064270041668735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49"/>
      <c r="H126" s="150"/>
      <c r="I126" s="150"/>
      <c r="J126" s="170"/>
      <c r="K126" s="283" t="n">
        <f aca="false">(K50+K60+K92-K113+K127)/K7</f>
        <v>0.0483515765726565</v>
      </c>
      <c r="L126" s="404"/>
      <c r="M126" s="283" t="n">
        <f aca="false">(M50-M58+M60-M74-M75+M92-M113+M127)/M7</f>
        <v>0.0417200959364951</v>
      </c>
      <c r="N126" s="405" t="n">
        <f aca="false">-0.0012</f>
        <v>-0.0012</v>
      </c>
      <c r="O126" s="283" t="n">
        <f aca="false">(O50-O58+O60-O74-O75+O92-O113+O127)/O7</f>
        <v>0.0404624923447528</v>
      </c>
      <c r="P126" s="283" t="n">
        <f aca="false">(P50-P58+P60-P74-P75+P92-P113+P127)/P7</f>
        <v>0.0564903131919213</v>
      </c>
      <c r="Q126" s="405" t="n">
        <f aca="false">-0.0002</f>
        <v>-0.0002</v>
      </c>
      <c r="R126" s="283" t="n">
        <f aca="false">(R50-R58+R60-R74-R75+R92-R113+R127)/R7</f>
        <v>0.0563424752367763</v>
      </c>
      <c r="S126" s="283" t="n">
        <f aca="false">(S50-S58+S60-S74-S75+S92-S113+S127)/S7</f>
        <v>0.0624331618495137</v>
      </c>
      <c r="T126" s="405" t="n">
        <f aca="false">U126-S126</f>
        <v>0</v>
      </c>
      <c r="U126" s="283" t="n">
        <f aca="false">(U50-U58+U60-U74-U75+U92-U113+U127)/U7</f>
        <v>0.0624331618495137</v>
      </c>
      <c r="V126" s="283" t="n">
        <f aca="false">(V50-V58+V60-V74-V75+V92-V113+V127)/V7</f>
        <v>0.0642700416687356</v>
      </c>
      <c r="W126" s="405" t="n">
        <f aca="false">X126-V126</f>
        <v>0</v>
      </c>
      <c r="X126" s="283" t="n">
        <f aca="false">(X50-X58+X60-X74-X75+X92-X113+X127)/X7</f>
        <v>0.064270041668735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49"/>
      <c r="H128" s="150"/>
      <c r="I128" s="150"/>
      <c r="J128" s="170"/>
      <c r="K128" s="283" t="n">
        <f aca="false">(K50+K60+K92-K113-K127)/K7</f>
        <v>0.0483515765726565</v>
      </c>
      <c r="L128" s="404"/>
      <c r="M128" s="283" t="n">
        <f aca="false">(M50-M58+M60-M74-M75+M92-M113-M127)/M7</f>
        <v>0.0417200959364951</v>
      </c>
      <c r="N128" s="405" t="n">
        <f aca="false">-0.0012</f>
        <v>-0.0012</v>
      </c>
      <c r="O128" s="283" t="n">
        <f aca="false">(O50-O58+O60-O74-O75+O92-O113-O127)/O7</f>
        <v>0.0404624923447528</v>
      </c>
      <c r="P128" s="283" t="n">
        <f aca="false">(P50-P58+P60-P74-P75+P92-P113-P127)/P7</f>
        <v>0.0564903131919213</v>
      </c>
      <c r="Q128" s="405" t="n">
        <f aca="false">-0.0002</f>
        <v>-0.0002</v>
      </c>
      <c r="R128" s="283" t="n">
        <f aca="false">(R50-R58+R60-R74-R75+R92-R113-R127)/R7</f>
        <v>0.0563424752367763</v>
      </c>
      <c r="S128" s="283" t="n">
        <f aca="false">(S50-S58+S60-S74-S75+S92-S113-S127)/S7</f>
        <v>0.0624331618495137</v>
      </c>
      <c r="T128" s="405" t="n">
        <f aca="false">U128-S128</f>
        <v>0</v>
      </c>
      <c r="U128" s="283" t="n">
        <f aca="false">(U50-U58+U60-U74-U75+U92-U113-U127)/U7</f>
        <v>0.0624331618495137</v>
      </c>
      <c r="V128" s="283" t="n">
        <f aca="false">(V50-V58+V60-V74-V75+V92-V113-V127)/V7</f>
        <v>0.0642700416687356</v>
      </c>
      <c r="W128" s="405" t="n">
        <f aca="false">X128-V128</f>
        <v>0</v>
      </c>
      <c r="X128" s="283" t="n">
        <f aca="false">(X50-X58+X60-X74-X75+X92-X113-X127)/X7</f>
        <v>0.064270041668735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49"/>
      <c r="H129" s="150"/>
      <c r="I129" s="150"/>
      <c r="J129" s="197"/>
      <c r="K129" s="406"/>
      <c r="L129" s="407"/>
      <c r="M129" s="406" t="n">
        <f aca="false">(M8+M34-M44)/M7</f>
        <v>0.0574679717307018</v>
      </c>
      <c r="N129" s="408" t="n">
        <f aca="false">O129-M129</f>
        <v>0.000209993980060753</v>
      </c>
      <c r="O129" s="406" t="n">
        <f aca="false">(O8+O34-O44)/O7</f>
        <v>0.0576779657107626</v>
      </c>
      <c r="P129" s="406" t="n">
        <f aca="false">(P8+P34-P44)/P7</f>
        <v>0.07124335755487</v>
      </c>
      <c r="Q129" s="405" t="n">
        <f aca="false">-0.0001</f>
        <v>-0.0001</v>
      </c>
      <c r="R129" s="406" t="n">
        <f aca="false">(R8+R34-R44)/R7</f>
        <v>0.0710569101499354</v>
      </c>
      <c r="S129" s="406" t="n">
        <f aca="false">(S8+S34-S44)/S7</f>
        <v>0.0968218207278829</v>
      </c>
      <c r="T129" s="408" t="n">
        <f aca="false">U129-S129</f>
        <v>0</v>
      </c>
      <c r="U129" s="406" t="n">
        <f aca="false">(U8+U34-U44)/U7</f>
        <v>0.0968218207278829</v>
      </c>
      <c r="V129" s="406" t="n">
        <f aca="false">(V8+V34-V44)/V7</f>
        <v>0.121146891236848</v>
      </c>
      <c r="W129" s="408" t="n">
        <f aca="false">X129-V129</f>
        <v>0</v>
      </c>
      <c r="X129" s="406" t="n">
        <f aca="false">(X8+X34-X44)/X7</f>
        <v>0.121146891236848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7"/>
      <c r="E130" s="148"/>
      <c r="F130" s="148"/>
      <c r="G130" s="149"/>
      <c r="H130" s="150"/>
      <c r="I130" s="150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32</v>
      </c>
      <c r="Q130" s="405" t="n">
        <f aca="false">0.0001</f>
        <v>0.0001</v>
      </c>
      <c r="R130" s="406" t="n">
        <f aca="false">1/3*((WPF!J8+WPF!J34-J44)/WPF!J7+(WPF!K8+WPF!K34-K44)/WPF!K7+(WPF!O8+WPF!O34-O44)/WPF!O7)</f>
        <v>0.0632722029884671</v>
      </c>
      <c r="S130" s="406" t="n">
        <f aca="false">1/3*((WPF!K8+WPF!K34-K44)/WPF!K7+(WPF!M8+WPF!M34-M44)/WPF!M7+(WPF!P8+WPF!P34-P44)/WPF!P7)</f>
        <v>0.0647751552619368</v>
      </c>
      <c r="T130" s="405" t="n">
        <f aca="false">U130-S130</f>
        <v>7.8488583753894E-006</v>
      </c>
      <c r="U130" s="406" t="n">
        <f aca="false">1/3*((WPF!K8+WPF!K34-K44)/WPF!K7+(WPF!O8+WPF!O34-O44)/WPF!O7+(WPF!R8+WPF!R34-R44)/WPF!R7)</f>
        <v>0.0647830041203122</v>
      </c>
      <c r="V130" s="406" t="n">
        <v>0.0752</v>
      </c>
      <c r="W130" s="405" t="n">
        <f aca="false">X130-V130</f>
        <v>-1.44344704730709E-005</v>
      </c>
      <c r="X130" s="406" t="n">
        <f aca="false">1/3*((WPF!O8+WPF!O34-O44)/WPF!O7+(WPF!R8+WPF!R34-R44)/WPF!R7+(WPF!U8+WPF!U34-U44)/WPF!U7)</f>
        <v>0.0751855655295269</v>
      </c>
      <c r="Y130" s="406" t="n">
        <f aca="false">1/3*((WPF!P8+WPF!P34-P44)/WPF!P7+(WPF!S8+WPF!S34-S44)/WPF!S7+(WPF!V8+WPF!V34-V44)/WPF!V7)</f>
        <v>0.0964040231732002</v>
      </c>
      <c r="Z130" s="405" t="n">
        <f aca="false">AA130-Y130</f>
        <v>-6.21491349781789E-005</v>
      </c>
      <c r="AA130" s="406" t="n">
        <f aca="false">1/3*((WPF!R8+WPF!R34-R44)/WPF!R7+(WPF!U8+WPF!U34-U44)/WPF!U7+(WPF!X8+WPF!X34-X44)/WPF!X7)</f>
        <v>0.096341874038222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0</v>
      </c>
      <c r="AG130" s="406" t="n">
        <f aca="false">1/3*((WPF!X8+WPF!X34-X44)/WPF!X7+(WPF!AA8+WPF!AA34-AA44)/WPF!AA7+(WPF!AD8+WPF!AD34-AD44)/WPF!AD7)</f>
        <v>0.12912753831688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7"/>
      <c r="E131" s="148"/>
      <c r="F131" s="148"/>
      <c r="G131" s="149"/>
      <c r="H131" s="150"/>
      <c r="I131" s="150"/>
      <c r="J131" s="170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v>0.0679</v>
      </c>
      <c r="Q131" s="405" t="n">
        <f aca="false">R131-P131</f>
        <v>4.33009191497386E-005</v>
      </c>
      <c r="R131" s="406" t="n">
        <f aca="false">1/3*((WPF!J8+WPF!J34-J44)/WPF!J7+(WPF!L8+WPF!L34-L44)/WPF!L7+(WPF!O8+WPF!O34-O44)/WPF!O7)</f>
        <v>0.0679433009191497</v>
      </c>
      <c r="S131" s="406" t="n">
        <f aca="false">1/3*((WPF!L8+WPF!L34-L44)/WPF!L7+(WPF!M8+WPF!M34-M44)/WPF!M7+(WPF!P8+WPF!P34-P44)/WPF!P7)</f>
        <v>0.0694462531926195</v>
      </c>
      <c r="T131" s="405" t="n">
        <f aca="false">0.0001</f>
        <v>0.0001</v>
      </c>
      <c r="U131" s="406" t="n">
        <f aca="false">1/3*((WPF!L8+WPF!L34-L44)/WPF!L7+(WPF!O8+WPF!O34-O44)/WPF!O7+(WPF!R8+WPF!R34-R44)/WPF!R7)</f>
        <v>0.0694541020509948</v>
      </c>
      <c r="V131" s="406" t="n">
        <v>0.0752</v>
      </c>
      <c r="W131" s="405" t="n">
        <f aca="false">X131-V131</f>
        <v>-1.44344704730709E-005</v>
      </c>
      <c r="X131" s="406" t="n">
        <f aca="false">1/3*((WPF!O8+WPF!O34-O44)/WPF!O7+(WPF!R8+WPF!R34-R44)/WPF!R7+(WPF!U8+WPF!U34-U44)/WPF!U7)</f>
        <v>0.0751855655295269</v>
      </c>
      <c r="Y131" s="406" t="n">
        <f aca="false">1/3*((WPF!P8+WPF!P34-P44)/WPF!P7+(WPF!S8+WPF!S34-S44)/WPF!S7+(WPF!V8+WPF!V34-V44)/WPF!V7)</f>
        <v>0.0964040231732002</v>
      </c>
      <c r="Z131" s="405" t="n">
        <f aca="false">AA131-Y131</f>
        <v>-6.21491349781789E-005</v>
      </c>
      <c r="AA131" s="406" t="n">
        <f aca="false">1/3*((WPF!R8+WPF!R34-R44)/WPF!R7+(WPF!U8+WPF!U34-U44)/WPF!U7+(WPF!X8+WPF!X34-X44)/WPF!X7)</f>
        <v>0.096341874038222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0</v>
      </c>
      <c r="AG131" s="406" t="n">
        <f aca="false">1/3*((WPF!X8+WPF!X34-X44)/WPF!X7+(WPF!AA8+WPF!AA34-AA44)/WPF!AA7+(WPF!AD8+WPF!AD34-AD44)/WPF!AD7)</f>
        <v>0.12912753831688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7"/>
      <c r="E132" s="148"/>
      <c r="F132" s="148"/>
      <c r="G132" s="149"/>
      <c r="H132" s="150"/>
      <c r="I132" s="150"/>
      <c r="J132" s="170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7"/>
      <c r="E133" s="148"/>
      <c r="F133" s="148"/>
      <c r="G133" s="149"/>
      <c r="H133" s="150"/>
      <c r="I133" s="150"/>
      <c r="J133" s="170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5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29884812</v>
      </c>
      <c r="W135" s="153" t="n">
        <f aca="false">X135-V135</f>
        <v>0</v>
      </c>
      <c r="X135" s="150" t="n">
        <f aca="false">X78</f>
        <v>29884812</v>
      </c>
      <c r="Y135" s="150" t="n">
        <f aca="false">Y78</f>
        <v>40102009</v>
      </c>
      <c r="Z135" s="153" t="n">
        <f aca="false">AA135-Y135</f>
        <v>0</v>
      </c>
      <c r="AA135" s="150" t="n">
        <f aca="false">AA78</f>
        <v>40102009</v>
      </c>
      <c r="AB135" s="150" t="n">
        <f aca="false">AB78</f>
        <v>34623037</v>
      </c>
      <c r="AC135" s="153" t="n">
        <f aca="false">AD135-AB135</f>
        <v>0</v>
      </c>
      <c r="AD135" s="150" t="n">
        <f aca="false">AD78</f>
        <v>34623037</v>
      </c>
      <c r="AE135" s="150" t="n">
        <f aca="false">AE78</f>
        <v>37887167</v>
      </c>
      <c r="AF135" s="153" t="n">
        <f aca="false">AG135-AE135</f>
        <v>0</v>
      </c>
      <c r="AG135" s="150" t="n">
        <f aca="false">AG78</f>
        <v>37887167</v>
      </c>
      <c r="AH135" s="150" t="n">
        <f aca="false">AH78</f>
        <v>41397167</v>
      </c>
      <c r="AI135" s="153" t="n">
        <f aca="false">AJ135-AH135</f>
        <v>0</v>
      </c>
      <c r="AJ135" s="150" t="n">
        <f aca="false">AJ78</f>
        <v>41397167</v>
      </c>
      <c r="AK135" s="150" t="n">
        <f aca="false">AK78</f>
        <v>42107167</v>
      </c>
      <c r="AL135" s="153" t="n">
        <f aca="false">AM135-AK135</f>
        <v>0</v>
      </c>
      <c r="AM135" s="150" t="n">
        <f aca="false">AM78</f>
        <v>42107167</v>
      </c>
      <c r="AN135" s="150" t="n">
        <f aca="false">AN78</f>
        <v>42107167</v>
      </c>
      <c r="AO135" s="153" t="n">
        <f aca="false">AP135-AN135</f>
        <v>0</v>
      </c>
      <c r="AP135" s="150" t="n">
        <f aca="false">AP78</f>
        <v>42107167</v>
      </c>
      <c r="AQ135" s="150" t="n">
        <f aca="false">AQ78</f>
        <v>42107168</v>
      </c>
      <c r="AR135" s="153" t="n">
        <f aca="false">AS135-AQ135</f>
        <v>0</v>
      </c>
      <c r="AS135" s="150" t="n">
        <f aca="false">AS78</f>
        <v>42107168</v>
      </c>
      <c r="AT135" s="150" t="n">
        <f aca="false">AT78</f>
        <v>41026921</v>
      </c>
      <c r="AU135" s="153" t="n">
        <f aca="false">AV135-AT135</f>
        <v>0</v>
      </c>
      <c r="AV135" s="150" t="n">
        <f aca="false">AV78</f>
        <v>41026921</v>
      </c>
      <c r="AW135" s="150" t="n">
        <f aca="false">AW78</f>
        <v>33582432</v>
      </c>
      <c r="AX135" s="153" t="n">
        <f aca="false">AY135-AW135</f>
        <v>0</v>
      </c>
      <c r="AY135" s="150" t="n">
        <f aca="false">AY78</f>
        <v>33582432</v>
      </c>
      <c r="AZ135" s="150" t="n">
        <f aca="false">AZ78</f>
        <v>32904916</v>
      </c>
      <c r="BA135" s="153" t="n">
        <f aca="false">BB135-AZ135</f>
        <v>0</v>
      </c>
      <c r="BB135" s="150" t="n">
        <f aca="false">BB78</f>
        <v>32904916</v>
      </c>
      <c r="BC135" s="150" t="n">
        <f aca="false">BC78</f>
        <v>28401418</v>
      </c>
      <c r="BD135" s="153" t="n">
        <f aca="false">BE135-BC135</f>
        <v>0</v>
      </c>
      <c r="BE135" s="150" t="n">
        <f aca="false">BE78</f>
        <v>28401418</v>
      </c>
      <c r="BF135" s="150" t="n">
        <f aca="false">BF78</f>
        <v>22475342</v>
      </c>
      <c r="BG135" s="153" t="n">
        <f aca="false">BH135-BF135</f>
        <v>0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283</v>
      </c>
      <c r="BM135" s="153"/>
      <c r="BN135" s="150" t="n">
        <f aca="false">BN78</f>
        <v>363828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5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7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73096196</v>
      </c>
      <c r="N137" s="153" t="n">
        <f aca="false">O137-M137</f>
        <v>20600</v>
      </c>
      <c r="O137" s="150" t="n">
        <v>373116796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6" t="n">
        <v>48799422.01</v>
      </c>
      <c r="K138" s="150" t="n">
        <v>62035175</v>
      </c>
      <c r="L138" s="144"/>
      <c r="M138" s="150" t="n">
        <v>57621959</v>
      </c>
      <c r="N138" s="153" t="n">
        <f aca="false">O138-M138</f>
        <v>636097</v>
      </c>
      <c r="O138" s="150" t="n">
        <v>58258056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f aca="false">M140+M141</f>
        <v>202111185</v>
      </c>
      <c r="N139" s="403" t="n">
        <f aca="false">N140+N141</f>
        <v>-5702145</v>
      </c>
      <c r="O139" s="199" t="n">
        <f aca="false">M139+N139</f>
        <v>196409040</v>
      </c>
      <c r="P139" s="199" t="n">
        <f aca="false">P140+P141</f>
        <v>153398499</v>
      </c>
      <c r="Q139" s="403" t="n">
        <f aca="false">Q140+Q141</f>
        <v>2633701</v>
      </c>
      <c r="R139" s="150" t="n">
        <f aca="false">P139+Q139</f>
        <v>156032200</v>
      </c>
      <c r="S139" s="199" t="n">
        <f aca="false">S140+S141</f>
        <v>103587192</v>
      </c>
      <c r="T139" s="403" t="n">
        <f aca="false">T140+T141</f>
        <v>0</v>
      </c>
      <c r="U139" s="150" t="n">
        <f aca="false">S139+T139</f>
        <v>103587192</v>
      </c>
      <c r="V139" s="199" t="n">
        <f aca="false">V140+V141</f>
        <v>93366842</v>
      </c>
      <c r="W139" s="403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9726547</v>
      </c>
      <c r="N140" s="153" t="n">
        <f aca="false">-32430-390684-1017958+307+3912+3115</f>
        <v>-1433738</v>
      </c>
      <c r="O140" s="430" t="n">
        <f aca="false">M140+N140</f>
        <v>28292809</v>
      </c>
      <c r="P140" s="430" t="n">
        <v>7183398</v>
      </c>
      <c r="Q140" s="153" t="n">
        <f aca="false">-13251-780087+1017958+1274-3000</f>
        <v>222894</v>
      </c>
      <c r="R140" s="150" t="n">
        <f aca="false">P140+Q140</f>
        <v>7406292</v>
      </c>
      <c r="S140" s="430" t="n">
        <v>31276</v>
      </c>
      <c r="T140" s="153"/>
      <c r="U140" s="150" t="n">
        <f aca="false">S140+T140</f>
        <v>31276</v>
      </c>
      <c r="V140" s="430"/>
      <c r="W140" s="153"/>
      <c r="X140" s="430"/>
      <c r="Y140" s="430"/>
      <c r="Z140" s="153"/>
      <c r="AA140" s="430"/>
      <c r="AB140" s="430"/>
      <c r="AC140" s="153"/>
      <c r="AD140" s="430"/>
      <c r="AE140" s="430"/>
      <c r="AF140" s="153"/>
      <c r="AG140" s="430"/>
      <c r="AH140" s="430"/>
      <c r="AI140" s="153"/>
      <c r="AJ140" s="430"/>
      <c r="AK140" s="430"/>
      <c r="AL140" s="153"/>
      <c r="AM140" s="430"/>
      <c r="AN140" s="430"/>
      <c r="AO140" s="153"/>
      <c r="AP140" s="430"/>
      <c r="AQ140" s="430"/>
      <c r="AR140" s="153"/>
      <c r="AS140" s="430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72384638</v>
      </c>
      <c r="N141" s="153" t="n">
        <f aca="false">-90000+90000-700000-300000+300000+500000-91611-44789+16400+50000+500000+670436-2836243-144500-109000+573000+3049750-1600000+20000-6000-2000-28000-1990000-2100000-14500+46150+17500-45000</f>
        <v>-4268407</v>
      </c>
      <c r="O141" s="150" t="n">
        <f aca="false">M141+N141</f>
        <v>168116231</v>
      </c>
      <c r="P141" s="150" t="n">
        <v>146215101</v>
      </c>
      <c r="Q141" s="153" t="n">
        <f aca="false">-70000-1000000+50000+20000+1000000+2836243-425436</f>
        <v>2410807</v>
      </c>
      <c r="R141" s="150" t="n">
        <f aca="false">P141+Q141</f>
        <v>148625908</v>
      </c>
      <c r="S141" s="150" t="n">
        <f aca="false">103555916</f>
        <v>103555916</v>
      </c>
      <c r="T141" s="153"/>
      <c r="U141" s="150" t="n">
        <v>103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5" customFormat="true" ht="22.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58860826</v>
      </c>
      <c r="N142" s="153" t="n">
        <f aca="false">-90000+90000-700000-300000+500000-91611-44789+670436-2836243-144500+573000+3049750-2100000-14500-45000</f>
        <v>-1483457</v>
      </c>
      <c r="O142" s="150" t="n">
        <f aca="false">M142+N142</f>
        <v>157377369</v>
      </c>
      <c r="P142" s="430" t="n">
        <v>141420657</v>
      </c>
      <c r="Q142" s="153" t="n">
        <f aca="false">-70000-1000000+50000+20000+1000000+2836243-425436+20000+2034444</f>
        <v>4465251</v>
      </c>
      <c r="R142" s="150" t="n">
        <f aca="false">P142+Q142</f>
        <v>145885908</v>
      </c>
      <c r="S142" s="430" t="n">
        <f aca="false">77555916+14000000</f>
        <v>91555916</v>
      </c>
      <c r="T142" s="153"/>
      <c r="U142" s="150" t="n">
        <v>91555916</v>
      </c>
      <c r="V142" s="430" t="n">
        <f aca="false">77626842+15000000+740000</f>
        <v>93366842</v>
      </c>
      <c r="W142" s="153"/>
      <c r="X142" s="430" t="n">
        <v>93366842</v>
      </c>
      <c r="Y142" s="430" t="n">
        <v>11718904</v>
      </c>
      <c r="Z142" s="153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13523812</v>
      </c>
      <c r="N143" s="153" t="n">
        <f aca="false">300000+16400+50000+500000-109000-1600000+20000-6000-2000-28000-1990000+46150+17500</f>
        <v>-2784950</v>
      </c>
      <c r="O143" s="150" t="n">
        <f aca="false">M143+N143</f>
        <v>10738862</v>
      </c>
      <c r="P143" s="430" t="n">
        <v>4794444</v>
      </c>
      <c r="Q143" s="153" t="n">
        <f aca="false">-20000-2034444</f>
        <v>-2054444</v>
      </c>
      <c r="R143" s="150" t="n">
        <f aca="false">P143+Q143</f>
        <v>2740000</v>
      </c>
      <c r="S143" s="430" t="n">
        <f aca="false">12000000</f>
        <v>12000000</v>
      </c>
      <c r="T143" s="153"/>
      <c r="U143" s="150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3"/>
      <c r="O144" s="430" t="n">
        <f aca="false">392000+1500000+121789</f>
        <v>2013789</v>
      </c>
      <c r="P144" s="430" t="n">
        <f aca="false">2000000</f>
        <v>2000000</v>
      </c>
      <c r="Q144" s="153"/>
      <c r="R144" s="150" t="n">
        <f aca="false">P144+Q144</f>
        <v>2000000</v>
      </c>
      <c r="S144" s="430" t="n">
        <f aca="false">1500000</f>
        <v>1500000</v>
      </c>
      <c r="T144" s="153"/>
      <c r="U144" s="150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5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f aca="false">M24+M25+M26+M28</f>
        <v>28042277</v>
      </c>
      <c r="N146" s="153" t="n">
        <f aca="false">O146-M146</f>
        <v>-1441072</v>
      </c>
      <c r="O146" s="430" t="n">
        <f aca="false">O24+O25+O26+O28</f>
        <v>26601205</v>
      </c>
      <c r="P146" s="430" t="n">
        <v>6849816</v>
      </c>
      <c r="Q146" s="153" t="n">
        <f aca="false">Q22</f>
        <v>224620</v>
      </c>
      <c r="R146" s="430" t="n">
        <f aca="false">P146+Q146</f>
        <v>7074436</v>
      </c>
      <c r="S146" s="437"/>
      <c r="T146" s="438"/>
      <c r="U146" s="437"/>
      <c r="V146" s="437"/>
      <c r="W146" s="438"/>
      <c r="X146" s="437"/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f aca="false">M25+M28</f>
        <v>25840967</v>
      </c>
      <c r="N147" s="153" t="n">
        <f aca="false">O147-M147</f>
        <v>-1314189</v>
      </c>
      <c r="O147" s="430" t="n">
        <f aca="false">O25+O28</f>
        <v>24526778</v>
      </c>
      <c r="P147" s="430" t="n">
        <v>6205289</v>
      </c>
      <c r="Q147" s="153" t="n">
        <f aca="false">Q25</f>
        <v>362688</v>
      </c>
      <c r="R147" s="430" t="n">
        <f aca="false">P147+Q147</f>
        <v>6567977</v>
      </c>
      <c r="S147" s="437"/>
      <c r="T147" s="438"/>
      <c r="U147" s="437"/>
      <c r="V147" s="437"/>
      <c r="W147" s="438"/>
      <c r="X147" s="437"/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376563</v>
      </c>
      <c r="N148" s="153" t="n">
        <f aca="false">O148-M148</f>
        <v>342355</v>
      </c>
      <c r="O148" s="430" t="n">
        <v>1718918</v>
      </c>
      <c r="P148" s="430" t="n">
        <v>191263</v>
      </c>
      <c r="Q148" s="153" t="n">
        <f aca="false">R148-P148</f>
        <v>101473</v>
      </c>
      <c r="R148" s="430" t="n">
        <v>29273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f aca="false">M37+M38+M39</f>
        <v>96337727</v>
      </c>
      <c r="N149" s="153" t="n">
        <f aca="false">O149-M149</f>
        <v>-2967557</v>
      </c>
      <c r="O149" s="430" t="n">
        <f aca="false">O37+O38+O39</f>
        <v>93370170</v>
      </c>
      <c r="P149" s="430" t="n">
        <v>46064772</v>
      </c>
      <c r="Q149" s="153" t="n">
        <f aca="false">R149-P149</f>
        <v>2410807</v>
      </c>
      <c r="R149" s="430" t="n">
        <f aca="false">R35</f>
        <v>48475579</v>
      </c>
      <c r="S149" s="437"/>
      <c r="T149" s="438"/>
      <c r="U149" s="437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f aca="false">M38</f>
        <v>96090993</v>
      </c>
      <c r="N150" s="153" t="n">
        <f aca="false">O150-M150</f>
        <v>-2967557</v>
      </c>
      <c r="O150" s="430" t="n">
        <f aca="false">O38</f>
        <v>93123436</v>
      </c>
      <c r="P150" s="430" t="n">
        <v>46064772</v>
      </c>
      <c r="Q150" s="153" t="n">
        <f aca="false">R150-P150</f>
        <v>2410807</v>
      </c>
      <c r="R150" s="430" t="n">
        <f aca="false">R38</f>
        <v>48475579</v>
      </c>
      <c r="S150" s="437"/>
      <c r="T150" s="438"/>
      <c r="U150" s="437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89864419</v>
      </c>
      <c r="N151" s="153" t="n">
        <f aca="false">N150</f>
        <v>-2967557</v>
      </c>
      <c r="O151" s="430" t="n">
        <f aca="false">M151+N151</f>
        <v>86896862</v>
      </c>
      <c r="P151" s="430" t="n">
        <v>46064772</v>
      </c>
      <c r="Q151" s="153" t="n">
        <f aca="false">R151-P151</f>
        <v>2410807</v>
      </c>
      <c r="R151" s="430" t="n">
        <f aca="false">R150</f>
        <v>48475579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9726547</v>
      </c>
      <c r="N152" s="153" t="n">
        <f aca="false">O152-M152</f>
        <v>-1433738</v>
      </c>
      <c r="O152" s="430" t="n">
        <v>28292809</v>
      </c>
      <c r="P152" s="430" t="n">
        <v>7183398</v>
      </c>
      <c r="Q152" s="153" t="n">
        <f aca="false">R152-P152</f>
        <v>222894</v>
      </c>
      <c r="R152" s="430" t="n">
        <v>7406292</v>
      </c>
      <c r="S152" s="430" t="n">
        <v>31276</v>
      </c>
      <c r="T152" s="153"/>
      <c r="U152" s="430" t="n">
        <f aca="false">31276</f>
        <v>31276</v>
      </c>
      <c r="V152" s="437"/>
      <c r="W152" s="438"/>
      <c r="X152" s="437"/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7566877</v>
      </c>
      <c r="N153" s="153" t="n">
        <f aca="false">O153-M153</f>
        <v>-1380166</v>
      </c>
      <c r="O153" s="430" t="n">
        <v>26186711</v>
      </c>
      <c r="P153" s="430" t="n">
        <v>6369829</v>
      </c>
      <c r="Q153" s="153" t="n">
        <f aca="false">R153-P153</f>
        <v>360962</v>
      </c>
      <c r="R153" s="430" t="n">
        <v>6730791</v>
      </c>
      <c r="S153" s="437"/>
      <c r="T153" s="438"/>
      <c r="U153" s="437"/>
      <c r="V153" s="437"/>
      <c r="W153" s="438"/>
      <c r="X153" s="437"/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3724077</v>
      </c>
      <c r="N154" s="153" t="n">
        <f aca="false">O154-M154</f>
        <v>324475</v>
      </c>
      <c r="O154" s="430" t="n">
        <v>24048552</v>
      </c>
      <c r="P154" s="430" t="n">
        <v>4223352</v>
      </c>
      <c r="Q154" s="153" t="n">
        <f aca="false">R154-P154</f>
        <v>1770768</v>
      </c>
      <c r="R154" s="430" t="n">
        <v>599412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07787493</v>
      </c>
      <c r="N155" s="153" t="n">
        <f aca="false">O155-M155</f>
        <v>-2165807</v>
      </c>
      <c r="O155" s="430" t="n">
        <v>105621686</v>
      </c>
      <c r="P155" s="430" t="n">
        <v>55166884</v>
      </c>
      <c r="Q155" s="153" t="n">
        <f aca="false">R155-P155</f>
        <v>2836243</v>
      </c>
      <c r="R155" s="430" t="n">
        <v>58003127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80461279</v>
      </c>
      <c r="N156" s="153" t="n">
        <f aca="false">O156-M156</f>
        <v>-2410807</v>
      </c>
      <c r="O156" s="430" t="n">
        <v>78050472</v>
      </c>
      <c r="P156" s="430" t="n">
        <v>41130328</v>
      </c>
      <c r="Q156" s="153" t="n">
        <f aca="false">R156-P156</f>
        <v>2410807</v>
      </c>
      <c r="R156" s="430" t="n">
        <v>43541135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73846469</v>
      </c>
      <c r="N157" s="153" t="n">
        <f aca="false">N156</f>
        <v>-2410807</v>
      </c>
      <c r="O157" s="430" t="n">
        <f aca="false">M157+N157</f>
        <v>71435662</v>
      </c>
      <c r="P157" s="430" t="n">
        <v>38611977</v>
      </c>
      <c r="Q157" s="153" t="n">
        <f aca="false">R157-P157</f>
        <v>2518351</v>
      </c>
      <c r="R157" s="430" t="n">
        <v>4113032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6612195</v>
      </c>
      <c r="N158" s="430" t="n">
        <f aca="false">O158-M158</f>
        <v>2882676</v>
      </c>
      <c r="O158" s="430" t="n">
        <v>29494871</v>
      </c>
      <c r="P158" s="430" t="n">
        <v>14092837</v>
      </c>
      <c r="Q158" s="430" t="n">
        <f aca="false">R158-P158</f>
        <v>502938</v>
      </c>
      <c r="R158" s="430" t="n">
        <v>14595775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6612195</v>
      </c>
      <c r="N159" s="430" t="n">
        <f aca="false">O159-M159</f>
        <v>2882676</v>
      </c>
      <c r="O159" s="430" t="n">
        <f aca="false">O158</f>
        <v>29494871</v>
      </c>
      <c r="P159" s="430" t="n">
        <v>14092837</v>
      </c>
      <c r="Q159" s="430" t="n">
        <f aca="false">R159-P159</f>
        <v>502938</v>
      </c>
      <c r="R159" s="430" t="n">
        <f aca="false">R158</f>
        <v>14595775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947911</v>
      </c>
      <c r="N160" s="430" t="n">
        <f aca="false">O160-M160</f>
        <v>-389238</v>
      </c>
      <c r="O160" s="430" t="n">
        <v>12558673</v>
      </c>
      <c r="P160" s="430" t="n">
        <v>13979507</v>
      </c>
      <c r="Q160" s="430" t="n">
        <f aca="false">R160-P160</f>
        <v>414820</v>
      </c>
      <c r="R160" s="430" t="n">
        <v>14394327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f aca="false">M160</f>
        <v>12947911</v>
      </c>
      <c r="N161" s="430" t="n">
        <f aca="false">O161-M161</f>
        <v>-389238</v>
      </c>
      <c r="O161" s="430" t="n">
        <f aca="false">O160</f>
        <v>12558673</v>
      </c>
      <c r="P161" s="430" t="n">
        <v>13979507</v>
      </c>
      <c r="Q161" s="430" t="n">
        <f aca="false">R161-P161</f>
        <v>414820</v>
      </c>
      <c r="R161" s="430" t="n">
        <f aca="false">R160</f>
        <v>14394327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7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7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7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7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7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7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7"/>
      <c r="E173" s="448"/>
      <c r="F173" s="448"/>
      <c r="G173" s="433"/>
      <c r="H173" s="430"/>
      <c r="I173" s="434"/>
      <c r="J173" s="431"/>
      <c r="K173" s="435"/>
      <c r="L173" s="436"/>
      <c r="M173" s="430"/>
      <c r="N173" s="153"/>
      <c r="O173" s="430"/>
      <c r="P173" s="430"/>
      <c r="Q173" s="153"/>
      <c r="R173" s="430"/>
      <c r="S173" s="430"/>
      <c r="T173" s="153"/>
      <c r="U173" s="430"/>
      <c r="V173" s="430"/>
      <c r="W173" s="153"/>
      <c r="X173" s="430"/>
      <c r="Y173" s="430"/>
      <c r="Z173" s="153"/>
      <c r="AA173" s="430"/>
      <c r="AB173" s="430"/>
      <c r="AC173" s="153"/>
      <c r="AD173" s="430"/>
      <c r="AE173" s="430"/>
      <c r="AF173" s="153"/>
      <c r="AG173" s="430"/>
      <c r="AH173" s="430"/>
      <c r="AI173" s="153"/>
      <c r="AJ173" s="430"/>
      <c r="AK173" s="430"/>
      <c r="AL173" s="153"/>
      <c r="AM173" s="430"/>
      <c r="AN173" s="430"/>
      <c r="AO173" s="153"/>
      <c r="AP173" s="430"/>
      <c r="AQ173" s="430"/>
      <c r="AR173" s="153"/>
      <c r="AS173" s="430"/>
      <c r="AT173" s="430"/>
      <c r="AU173" s="153"/>
      <c r="AV173" s="430"/>
      <c r="AW173" s="430"/>
      <c r="AX173" s="153"/>
      <c r="AY173" s="430"/>
      <c r="AZ173" s="430"/>
      <c r="BA173" s="153"/>
      <c r="BB173" s="430"/>
      <c r="BC173" s="430"/>
      <c r="BD173" s="153"/>
      <c r="BE173" s="430"/>
      <c r="BF173" s="430"/>
      <c r="BG173" s="153"/>
      <c r="BH173" s="430"/>
      <c r="BI173" s="430"/>
      <c r="BJ173" s="153"/>
      <c r="BK173" s="430"/>
      <c r="BL173" s="430"/>
      <c r="BM173" s="153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5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7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7"/>
      <c r="E176" s="448"/>
      <c r="F176" s="448"/>
      <c r="G176" s="433"/>
      <c r="H176" s="430"/>
      <c r="I176" s="434"/>
      <c r="J176" s="431"/>
      <c r="K176" s="435"/>
      <c r="L176" s="436"/>
      <c r="M176" s="430"/>
      <c r="N176" s="153"/>
      <c r="O176" s="430"/>
      <c r="P176" s="430"/>
      <c r="Q176" s="153"/>
      <c r="R176" s="430"/>
      <c r="S176" s="430"/>
      <c r="T176" s="153"/>
      <c r="U176" s="430"/>
      <c r="V176" s="430"/>
      <c r="W176" s="153"/>
      <c r="X176" s="430"/>
      <c r="Y176" s="430"/>
      <c r="Z176" s="153"/>
      <c r="AA176" s="430"/>
      <c r="AB176" s="430"/>
      <c r="AC176" s="153"/>
      <c r="AD176" s="430"/>
      <c r="AE176" s="430"/>
      <c r="AF176" s="153"/>
      <c r="AG176" s="430"/>
      <c r="AH176" s="430"/>
      <c r="AI176" s="153"/>
      <c r="AJ176" s="430"/>
      <c r="AK176" s="430"/>
      <c r="AL176" s="153"/>
      <c r="AM176" s="430"/>
      <c r="AN176" s="430"/>
      <c r="AO176" s="153"/>
      <c r="AP176" s="430"/>
      <c r="AQ176" s="430"/>
      <c r="AR176" s="153"/>
      <c r="AS176" s="430"/>
      <c r="AT176" s="430"/>
      <c r="AU176" s="153"/>
      <c r="AV176" s="430"/>
      <c r="AW176" s="430"/>
      <c r="AX176" s="153"/>
      <c r="AY176" s="430"/>
      <c r="AZ176" s="430"/>
      <c r="BA176" s="153"/>
      <c r="BB176" s="430"/>
      <c r="BC176" s="430"/>
      <c r="BD176" s="153"/>
      <c r="BE176" s="430"/>
      <c r="BF176" s="430"/>
      <c r="BG176" s="153"/>
      <c r="BH176" s="430"/>
      <c r="BI176" s="430"/>
      <c r="BJ176" s="153"/>
      <c r="BK176" s="430"/>
      <c r="BL176" s="430"/>
      <c r="BM176" s="153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7"/>
      <c r="E177" s="448"/>
      <c r="F177" s="448"/>
      <c r="G177" s="433"/>
      <c r="H177" s="430"/>
      <c r="I177" s="434"/>
      <c r="J177" s="431"/>
      <c r="K177" s="435"/>
      <c r="L177" s="436"/>
      <c r="M177" s="430"/>
      <c r="N177" s="153"/>
      <c r="O177" s="430"/>
      <c r="P177" s="430"/>
      <c r="Q177" s="153"/>
      <c r="R177" s="430"/>
      <c r="S177" s="430"/>
      <c r="T177" s="153"/>
      <c r="U177" s="430"/>
      <c r="V177" s="430"/>
      <c r="W177" s="153"/>
      <c r="X177" s="430"/>
      <c r="Y177" s="430"/>
      <c r="Z177" s="153"/>
      <c r="AA177" s="430"/>
      <c r="AB177" s="430"/>
      <c r="AC177" s="153"/>
      <c r="AD177" s="430"/>
      <c r="AE177" s="430"/>
      <c r="AF177" s="153"/>
      <c r="AG177" s="430"/>
      <c r="AH177" s="430"/>
      <c r="AI177" s="153"/>
      <c r="AJ177" s="430"/>
      <c r="AK177" s="430"/>
      <c r="AL177" s="153"/>
      <c r="AM177" s="430"/>
      <c r="AN177" s="430"/>
      <c r="AO177" s="153"/>
      <c r="AP177" s="430"/>
      <c r="AQ177" s="430"/>
      <c r="AR177" s="153"/>
      <c r="AS177" s="430"/>
      <c r="AT177" s="430"/>
      <c r="AU177" s="153"/>
      <c r="AV177" s="430"/>
      <c r="AW177" s="430"/>
      <c r="AX177" s="153"/>
      <c r="AY177" s="430"/>
      <c r="AZ177" s="430"/>
      <c r="BA177" s="153"/>
      <c r="BB177" s="430"/>
      <c r="BC177" s="430"/>
      <c r="BD177" s="153"/>
      <c r="BE177" s="430"/>
      <c r="BF177" s="430"/>
      <c r="BG177" s="153"/>
      <c r="BH177" s="430"/>
      <c r="BI177" s="430"/>
      <c r="BJ177" s="153"/>
      <c r="BK177" s="430"/>
      <c r="BL177" s="430"/>
      <c r="BM177" s="153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7"/>
      <c r="E178" s="448"/>
      <c r="F178" s="448"/>
      <c r="G178" s="433"/>
      <c r="H178" s="430"/>
      <c r="I178" s="434"/>
      <c r="J178" s="431"/>
      <c r="K178" s="435"/>
      <c r="L178" s="436"/>
      <c r="M178" s="430"/>
      <c r="N178" s="153"/>
      <c r="O178" s="430"/>
      <c r="P178" s="430"/>
      <c r="Q178" s="153"/>
      <c r="R178" s="430"/>
      <c r="S178" s="430"/>
      <c r="T178" s="153"/>
      <c r="U178" s="430"/>
      <c r="V178" s="430"/>
      <c r="W178" s="153"/>
      <c r="X178" s="430"/>
      <c r="Y178" s="430"/>
      <c r="Z178" s="153"/>
      <c r="AA178" s="430"/>
      <c r="AB178" s="430"/>
      <c r="AC178" s="153"/>
      <c r="AD178" s="430"/>
      <c r="AE178" s="430"/>
      <c r="AF178" s="153"/>
      <c r="AG178" s="430"/>
      <c r="AH178" s="430"/>
      <c r="AI178" s="153"/>
      <c r="AJ178" s="430"/>
      <c r="AK178" s="430"/>
      <c r="AL178" s="153"/>
      <c r="AM178" s="430"/>
      <c r="AN178" s="430"/>
      <c r="AO178" s="153"/>
      <c r="AP178" s="430"/>
      <c r="AQ178" s="430"/>
      <c r="AR178" s="153"/>
      <c r="AS178" s="430"/>
      <c r="AT178" s="430"/>
      <c r="AU178" s="153"/>
      <c r="AV178" s="430"/>
      <c r="AW178" s="430"/>
      <c r="AX178" s="153"/>
      <c r="AY178" s="430"/>
      <c r="AZ178" s="430"/>
      <c r="BA178" s="153"/>
      <c r="BB178" s="430"/>
      <c r="BC178" s="430"/>
      <c r="BD178" s="153"/>
      <c r="BE178" s="430"/>
      <c r="BF178" s="430"/>
      <c r="BG178" s="153"/>
      <c r="BH178" s="430"/>
      <c r="BI178" s="430"/>
      <c r="BJ178" s="153"/>
      <c r="BK178" s="430"/>
      <c r="BL178" s="430"/>
      <c r="BM178" s="153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7"/>
      <c r="E179" s="448"/>
      <c r="F179" s="448"/>
      <c r="G179" s="433"/>
      <c r="H179" s="430"/>
      <c r="I179" s="434"/>
      <c r="J179" s="431"/>
      <c r="K179" s="450"/>
      <c r="L179" s="451"/>
      <c r="M179" s="452"/>
      <c r="N179" s="169"/>
      <c r="O179" s="452"/>
      <c r="P179" s="452"/>
      <c r="Q179" s="169"/>
      <c r="R179" s="452"/>
      <c r="S179" s="452"/>
      <c r="T179" s="169"/>
      <c r="U179" s="452"/>
      <c r="V179" s="452"/>
      <c r="W179" s="169"/>
      <c r="X179" s="452"/>
      <c r="Y179" s="452"/>
      <c r="Z179" s="169"/>
      <c r="AA179" s="452"/>
      <c r="AB179" s="452"/>
      <c r="AC179" s="169"/>
      <c r="AD179" s="452"/>
      <c r="AE179" s="452"/>
      <c r="AF179" s="169"/>
      <c r="AG179" s="452"/>
      <c r="AH179" s="452"/>
      <c r="AI179" s="169"/>
      <c r="AJ179" s="452"/>
      <c r="AK179" s="452"/>
      <c r="AL179" s="169"/>
      <c r="AM179" s="452"/>
      <c r="AN179" s="452"/>
      <c r="AO179" s="169"/>
      <c r="AP179" s="452"/>
      <c r="AQ179" s="452"/>
      <c r="AR179" s="169"/>
      <c r="AS179" s="452"/>
      <c r="AT179" s="452"/>
      <c r="AU179" s="169"/>
      <c r="AV179" s="452"/>
      <c r="AW179" s="452"/>
      <c r="AX179" s="169"/>
      <c r="AY179" s="452"/>
      <c r="AZ179" s="452"/>
      <c r="BA179" s="169"/>
      <c r="BB179" s="452"/>
      <c r="BC179" s="452"/>
      <c r="BD179" s="169"/>
      <c r="BE179" s="452"/>
      <c r="BF179" s="452"/>
      <c r="BG179" s="169"/>
      <c r="BH179" s="452"/>
      <c r="BI179" s="452"/>
      <c r="BJ179" s="169"/>
      <c r="BK179" s="452"/>
      <c r="BL179" s="452"/>
      <c r="BM179" s="169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7"/>
      <c r="E180" s="448"/>
      <c r="F180" s="448"/>
      <c r="G180" s="433"/>
      <c r="H180" s="430"/>
      <c r="I180" s="434"/>
      <c r="J180" s="431"/>
      <c r="K180" s="450"/>
      <c r="L180" s="451"/>
      <c r="M180" s="452"/>
      <c r="N180" s="169"/>
      <c r="O180" s="452"/>
      <c r="P180" s="452"/>
      <c r="Q180" s="169"/>
      <c r="R180" s="452"/>
      <c r="S180" s="452"/>
      <c r="T180" s="169"/>
      <c r="U180" s="452"/>
      <c r="V180" s="452"/>
      <c r="W180" s="169"/>
      <c r="X180" s="452"/>
      <c r="Y180" s="452"/>
      <c r="Z180" s="169"/>
      <c r="AA180" s="452"/>
      <c r="AB180" s="452"/>
      <c r="AC180" s="169"/>
      <c r="AD180" s="452"/>
      <c r="AE180" s="452"/>
      <c r="AF180" s="169"/>
      <c r="AG180" s="452"/>
      <c r="AH180" s="452"/>
      <c r="AI180" s="169"/>
      <c r="AJ180" s="452"/>
      <c r="AK180" s="452"/>
      <c r="AL180" s="169"/>
      <c r="AM180" s="452"/>
      <c r="AN180" s="452"/>
      <c r="AO180" s="169"/>
      <c r="AP180" s="452"/>
      <c r="AQ180" s="452"/>
      <c r="AR180" s="169"/>
      <c r="AS180" s="452"/>
      <c r="AT180" s="452"/>
      <c r="AU180" s="169"/>
      <c r="AV180" s="452"/>
      <c r="AW180" s="452"/>
      <c r="AX180" s="169"/>
      <c r="AY180" s="452"/>
      <c r="AZ180" s="452"/>
      <c r="BA180" s="169"/>
      <c r="BB180" s="452"/>
      <c r="BC180" s="452"/>
      <c r="BD180" s="169"/>
      <c r="BE180" s="452"/>
      <c r="BF180" s="452"/>
      <c r="BG180" s="169"/>
      <c r="BH180" s="452"/>
      <c r="BI180" s="452"/>
      <c r="BJ180" s="169"/>
      <c r="BK180" s="452"/>
      <c r="BL180" s="452"/>
      <c r="BM180" s="169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7"/>
      <c r="E181" s="448"/>
      <c r="F181" s="448"/>
      <c r="G181" s="433"/>
      <c r="H181" s="430"/>
      <c r="I181" s="434"/>
      <c r="J181" s="431"/>
      <c r="K181" s="450"/>
      <c r="L181" s="451"/>
      <c r="M181" s="452"/>
      <c r="N181" s="169"/>
      <c r="O181" s="452"/>
      <c r="P181" s="452"/>
      <c r="Q181" s="169"/>
      <c r="R181" s="452"/>
      <c r="S181" s="452"/>
      <c r="T181" s="169"/>
      <c r="U181" s="452"/>
      <c r="V181" s="452"/>
      <c r="W181" s="169"/>
      <c r="X181" s="452"/>
      <c r="Y181" s="452"/>
      <c r="Z181" s="169"/>
      <c r="AA181" s="452"/>
      <c r="AB181" s="452"/>
      <c r="AC181" s="169"/>
      <c r="AD181" s="452"/>
      <c r="AE181" s="452"/>
      <c r="AF181" s="169"/>
      <c r="AG181" s="452"/>
      <c r="AH181" s="452"/>
      <c r="AI181" s="169"/>
      <c r="AJ181" s="452"/>
      <c r="AK181" s="452"/>
      <c r="AL181" s="169"/>
      <c r="AM181" s="452"/>
      <c r="AN181" s="452"/>
      <c r="AO181" s="169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6"/>
      <c r="D182" s="177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86" customFormat="true" ht="18" hidden="true" customHeight="true" outlineLevel="0" collapsed="false">
      <c r="A186" s="476"/>
      <c r="B186" s="477" t="s">
        <v>168</v>
      </c>
      <c r="C186" s="478"/>
      <c r="D186" s="479"/>
      <c r="E186" s="480"/>
      <c r="F186" s="480"/>
      <c r="G186" s="481"/>
      <c r="H186" s="482"/>
      <c r="I186" s="482"/>
      <c r="J186" s="483"/>
      <c r="K186" s="484" t="n">
        <f aca="false">K7-K43+K79-K91</f>
        <v>0</v>
      </c>
      <c r="L186" s="484"/>
      <c r="M186" s="483" t="n">
        <f aca="false">M7-M43+M79-M91</f>
        <v>0</v>
      </c>
      <c r="N186" s="483" t="n">
        <f aca="false">N7-N43+N79-N91</f>
        <v>0</v>
      </c>
      <c r="O186" s="483" t="n">
        <f aca="false">O7-O43+O79-O91</f>
        <v>0</v>
      </c>
      <c r="P186" s="483" t="n">
        <f aca="false">P7-P43+P79-P91</f>
        <v>0</v>
      </c>
      <c r="Q186" s="483" t="n">
        <f aca="false">Q7-Q43+Q79-Q91</f>
        <v>0</v>
      </c>
      <c r="R186" s="483" t="n">
        <f aca="false">R7-R43+R79-R91</f>
        <v>0</v>
      </c>
      <c r="S186" s="483" t="n">
        <f aca="false">S7-S43+S79-S91</f>
        <v>0</v>
      </c>
      <c r="T186" s="483" t="n">
        <f aca="false">T7-T43+T79-T91</f>
        <v>0</v>
      </c>
      <c r="U186" s="483" t="n">
        <f aca="false">U7-U43+U79-U91</f>
        <v>0</v>
      </c>
      <c r="V186" s="483" t="n">
        <f aca="false">V7-V43+V79-V91</f>
        <v>0</v>
      </c>
      <c r="W186" s="483" t="n">
        <f aca="false">W7-W43+W79-W91</f>
        <v>0</v>
      </c>
      <c r="X186" s="483" t="n">
        <f aca="false">X7-X43+X79-X91</f>
        <v>0</v>
      </c>
      <c r="Y186" s="483" t="n">
        <f aca="false">Y7-Y43+Y79-Y91</f>
        <v>0</v>
      </c>
      <c r="Z186" s="483" t="n">
        <f aca="false">Z7-Z43+Z79-Z91</f>
        <v>0</v>
      </c>
      <c r="AA186" s="483" t="n">
        <f aca="false">AA7-AA43+AA79-AA91</f>
        <v>0</v>
      </c>
      <c r="AB186" s="483" t="n">
        <f aca="false">AB7-AB43+AB79-AB91</f>
        <v>0</v>
      </c>
      <c r="AC186" s="483" t="n">
        <f aca="false">AC7-AC43+AC79-AC91</f>
        <v>0</v>
      </c>
      <c r="AD186" s="483" t="n">
        <f aca="false">AD7-AD43+AD79-AD91</f>
        <v>0</v>
      </c>
      <c r="AE186" s="483" t="n">
        <f aca="false">AE7-AE43+AE79-AE91</f>
        <v>0</v>
      </c>
      <c r="AF186" s="483" t="n">
        <f aca="false">AF7-AF43+AF79-AF91</f>
        <v>0</v>
      </c>
      <c r="AG186" s="483" t="n">
        <f aca="false">AG7-AG43+AG79-AG91</f>
        <v>0</v>
      </c>
      <c r="AH186" s="483" t="n">
        <f aca="false">AH7-AH43+AH79-AH91</f>
        <v>0</v>
      </c>
      <c r="AI186" s="483" t="n">
        <f aca="false">AI7-AI43+AI79-AI91</f>
        <v>0</v>
      </c>
      <c r="AJ186" s="483" t="n">
        <f aca="false">AJ7-AJ43+AJ79-AJ91</f>
        <v>0</v>
      </c>
      <c r="AK186" s="483" t="n">
        <f aca="false">AK7-AK43+AK79-AK91</f>
        <v>0</v>
      </c>
      <c r="AL186" s="483" t="n">
        <f aca="false">AL7-AL43+AL79-AL91</f>
        <v>0</v>
      </c>
      <c r="AM186" s="483" t="n">
        <f aca="false">AM7-AM43+AM79-AM91</f>
        <v>0</v>
      </c>
      <c r="AN186" s="483" t="n">
        <f aca="false">AN7-AN43+AN79-AN91</f>
        <v>0</v>
      </c>
      <c r="AO186" s="483" t="n">
        <f aca="false">AO7-AO43+AO79-AO91</f>
        <v>0</v>
      </c>
      <c r="AP186" s="483" t="n">
        <f aca="false">AP7-AP43+AP79-AP91</f>
        <v>0</v>
      </c>
      <c r="AQ186" s="483" t="n">
        <f aca="false">AQ7-AQ43+AQ79-AQ91</f>
        <v>0</v>
      </c>
      <c r="AR186" s="483" t="n">
        <f aca="false">AR7-AR43+AR79-AR91</f>
        <v>0</v>
      </c>
      <c r="AS186" s="483" t="n">
        <f aca="false">AS7-AS43+AS79-AS91</f>
        <v>0</v>
      </c>
      <c r="AT186" s="483" t="n">
        <f aca="false">AT7-AT43+AT79-AT91</f>
        <v>0</v>
      </c>
      <c r="AU186" s="483" t="n">
        <f aca="false">AU7-AU43+AU79-AU91</f>
        <v>0</v>
      </c>
      <c r="AV186" s="483" t="n">
        <f aca="false">AV7-AV43+AV79-AV91</f>
        <v>0</v>
      </c>
      <c r="AW186" s="483" t="n">
        <f aca="false">AW7-AW43+AW79-AW91</f>
        <v>0</v>
      </c>
      <c r="AX186" s="483" t="n">
        <f aca="false">AX7-AX43+AX79-AX91</f>
        <v>0</v>
      </c>
      <c r="AY186" s="483" t="n">
        <f aca="false">AY7-AY43+AY79-AY91</f>
        <v>0</v>
      </c>
      <c r="AZ186" s="483" t="n">
        <f aca="false">AZ7-AZ43+AZ79-AZ91</f>
        <v>0</v>
      </c>
      <c r="BA186" s="483" t="n">
        <f aca="false">BA7-BA43+BA79-BA91</f>
        <v>0</v>
      </c>
      <c r="BB186" s="483" t="n">
        <f aca="false">BB7-BB43+BB79-BB91</f>
        <v>0</v>
      </c>
      <c r="BC186" s="483" t="n">
        <f aca="false">BC7-BC43+BC79-BC91</f>
        <v>0</v>
      </c>
      <c r="BD186" s="483" t="n">
        <f aca="false">BD7-BD43+BD79-BD91</f>
        <v>0</v>
      </c>
      <c r="BE186" s="483" t="n">
        <f aca="false">BE7-BE43+BE79-BE91</f>
        <v>0</v>
      </c>
      <c r="BF186" s="483" t="n">
        <f aca="false">BF7-BF43+BF79-BF91</f>
        <v>0</v>
      </c>
      <c r="BG186" s="483" t="n">
        <f aca="false">BG7-BG43+BG79-BG91</f>
        <v>0</v>
      </c>
      <c r="BH186" s="483" t="n">
        <f aca="false">BH7-BH43+BH79-BH91</f>
        <v>0</v>
      </c>
      <c r="BI186" s="483" t="n">
        <f aca="false">BI7-BI43+BI79-BI91</f>
        <v>0</v>
      </c>
      <c r="BJ186" s="483" t="n">
        <f aca="false">BJ7-BJ43+BJ79-BJ91</f>
        <v>0</v>
      </c>
      <c r="BK186" s="483" t="n">
        <f aca="false">BK7-BK43+BK79-BK91</f>
        <v>0</v>
      </c>
      <c r="BL186" s="483" t="n">
        <f aca="false">BL7-BL43+BL79-BL91</f>
        <v>0</v>
      </c>
      <c r="BM186" s="483" t="n">
        <f aca="false">BM7-BM43+BM79-BM91</f>
        <v>0</v>
      </c>
      <c r="BN186" s="483" t="n">
        <f aca="false">BN7-BN43+BN79-BN91</f>
        <v>0</v>
      </c>
      <c r="BO186" s="483"/>
      <c r="BP186" s="483"/>
      <c r="BQ186" s="485" t="n">
        <f aca="false">BQ7-BQ43+BQ79-BQ91</f>
        <v>0</v>
      </c>
      <c r="BR186" s="485" t="n">
        <f aca="false">BR7-BR43+BR79-BR91</f>
        <v>0</v>
      </c>
      <c r="BS186" s="485" t="n">
        <f aca="false">BS7-BS43+BS79-BS91</f>
        <v>0</v>
      </c>
      <c r="BT186" s="485" t="n">
        <f aca="false">BT7-BT43+BT79-BT91</f>
        <v>0</v>
      </c>
      <c r="BU186" s="485" t="n">
        <f aca="false">BU7-BU43+BU79-BU91</f>
        <v>0</v>
      </c>
      <c r="BV186" s="485" t="n">
        <f aca="false">BV7-BV43+BV79-BV91</f>
        <v>0</v>
      </c>
      <c r="BW186" s="485" t="n">
        <f aca="false">BW7-BW43+BW79-BW91</f>
        <v>0</v>
      </c>
      <c r="BX186" s="485" t="n">
        <f aca="false">BX7-BX43+BX79-BX91</f>
        <v>0</v>
      </c>
      <c r="BY186" s="485" t="n">
        <f aca="false">BY7-BY43+BY79-BY91</f>
        <v>0</v>
      </c>
      <c r="BZ186" s="485" t="n">
        <f aca="false">BZ7-BZ43+BZ79-BZ91</f>
        <v>0</v>
      </c>
      <c r="CA186" s="485" t="n">
        <f aca="false">CA7-CA43+CA79-CA91</f>
        <v>0</v>
      </c>
      <c r="CB186" s="485" t="n">
        <f aca="false">CB7-CB43+CB79-CB91</f>
        <v>0</v>
      </c>
      <c r="CC186" s="485" t="n">
        <f aca="false">CC7-CC43+CC79-CC91</f>
        <v>0</v>
      </c>
      <c r="CD186" s="485" t="n">
        <f aca="false">CD7-CD43+CD79-CD91</f>
        <v>0</v>
      </c>
    </row>
    <row r="187" s="285" customFormat="true" ht="12.75" hidden="true" customHeight="false" outlineLevel="0" collapsed="false">
      <c r="A187" s="93"/>
      <c r="B187" s="81" t="s">
        <v>345</v>
      </c>
      <c r="C187" s="81"/>
      <c r="D187" s="83"/>
      <c r="E187" s="148"/>
      <c r="F187" s="148"/>
      <c r="G187" s="487"/>
      <c r="H187" s="150"/>
      <c r="I187" s="150"/>
      <c r="J187" s="150"/>
      <c r="K187" s="144" t="n">
        <f aca="false">K76-K141</f>
        <v>54113954</v>
      </c>
      <c r="L187" s="144"/>
      <c r="M187" s="150" t="n">
        <f aca="false">M76-M141</f>
        <v>36811811</v>
      </c>
      <c r="N187" s="153" t="n">
        <f aca="false">N76-N141</f>
        <v>1368425</v>
      </c>
      <c r="O187" s="150" t="n">
        <f aca="false">O76-O141</f>
        <v>38180236</v>
      </c>
      <c r="P187" s="150" t="n">
        <f aca="false">P76-P141</f>
        <v>332624</v>
      </c>
      <c r="Q187" s="153" t="n">
        <f aca="false">Q76-Q141</f>
        <v>0</v>
      </c>
      <c r="R187" s="150" t="n">
        <f aca="false">R76-R141</f>
        <v>332624</v>
      </c>
      <c r="S187" s="150" t="n">
        <f aca="false">S76-S141</f>
        <v>815249</v>
      </c>
      <c r="T187" s="150" t="n">
        <f aca="false">T76-T141</f>
        <v>0</v>
      </c>
      <c r="U187" s="150" t="n">
        <f aca="false">U76-U141</f>
        <v>815249</v>
      </c>
      <c r="V187" s="150" t="n">
        <f aca="false">V76-V141</f>
        <v>1213473</v>
      </c>
      <c r="W187" s="153" t="n">
        <f aca="false">W76-W141</f>
        <v>0</v>
      </c>
      <c r="X187" s="150" t="n">
        <f aca="false">X76-X141</f>
        <v>1213473</v>
      </c>
      <c r="Y187" s="150" t="n">
        <f aca="false">Y76-Y141</f>
        <v>79379718</v>
      </c>
      <c r="Z187" s="150" t="n">
        <f aca="false">Z76-Z141</f>
        <v>0</v>
      </c>
      <c r="AA187" s="150" t="n">
        <f aca="false">AA76-AA141</f>
        <v>79379718</v>
      </c>
      <c r="AB187" s="150" t="n">
        <f aca="false">AB76-AB141</f>
        <v>115006192</v>
      </c>
      <c r="AC187" s="150" t="n">
        <f aca="false">AC76-AC141</f>
        <v>0</v>
      </c>
      <c r="AD187" s="150" t="n">
        <f aca="false">AD76-AD141</f>
        <v>115006192</v>
      </c>
      <c r="AE187" s="150" t="n">
        <f aca="false">AE76-AE141</f>
        <v>130448328</v>
      </c>
      <c r="AF187" s="150" t="n">
        <f aca="false">AF76-AF141</f>
        <v>0</v>
      </c>
      <c r="AG187" s="150" t="n">
        <f aca="false">AG76-AG141</f>
        <v>130448328</v>
      </c>
      <c r="AH187" s="150" t="n">
        <f aca="false">AH76-AH141</f>
        <v>146426825</v>
      </c>
      <c r="AI187" s="150" t="n">
        <f aca="false">AI76-AI141</f>
        <v>0</v>
      </c>
      <c r="AJ187" s="150" t="n">
        <f aca="false">AJ76-AJ141</f>
        <v>146426825</v>
      </c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85"/>
      <c r="BA187" s="488"/>
      <c r="BB187" s="185"/>
      <c r="BC187" s="185"/>
      <c r="BD187" s="488"/>
      <c r="BE187" s="185"/>
      <c r="BF187" s="185"/>
      <c r="BG187" s="488"/>
      <c r="BH187" s="185"/>
      <c r="BI187" s="185"/>
      <c r="BJ187" s="488"/>
      <c r="BK187" s="185"/>
      <c r="BL187" s="185"/>
      <c r="BM187" s="488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</row>
    <row r="188" customFormat="false" ht="12.75" hidden="false" customHeight="false" outlineLevel="0" collapsed="false">
      <c r="D188" s="489"/>
      <c r="E188" s="490"/>
      <c r="F188" s="490"/>
      <c r="G188" s="489"/>
      <c r="H188" s="491"/>
      <c r="I188" s="338"/>
      <c r="J188" s="338"/>
    </row>
    <row r="189" customFormat="false" ht="12.75" hidden="false" customHeight="false" outlineLevel="0" collapsed="false">
      <c r="B189" s="492"/>
      <c r="C189" s="0"/>
      <c r="D189" s="0"/>
      <c r="G189" s="0"/>
      <c r="M189" s="490"/>
      <c r="N189" s="490"/>
      <c r="O189" s="490"/>
      <c r="U189" s="490"/>
    </row>
    <row r="190" customFormat="false" ht="15" hidden="false" customHeight="false" outlineLevel="0" collapsed="false">
      <c r="B190" s="493"/>
      <c r="C190" s="0"/>
      <c r="D190" s="0"/>
      <c r="G190" s="0"/>
      <c r="H190" s="490"/>
      <c r="I190" s="338"/>
      <c r="J190" s="338"/>
      <c r="K190" s="494"/>
      <c r="L190" s="494"/>
      <c r="M190" s="490"/>
      <c r="N190" s="490"/>
      <c r="O190" s="490"/>
      <c r="P190" s="490"/>
      <c r="Q190" s="495"/>
      <c r="R190" s="490"/>
      <c r="S190" s="490"/>
      <c r="T190" s="495"/>
      <c r="U190" s="490"/>
      <c r="V190" s="490"/>
      <c r="W190" s="495"/>
      <c r="X190" s="490"/>
      <c r="Y190" s="490"/>
      <c r="Z190" s="495"/>
      <c r="AA190" s="490"/>
      <c r="AB190" s="490"/>
      <c r="AC190" s="495"/>
      <c r="AD190" s="490"/>
      <c r="AE190" s="490"/>
      <c r="AF190" s="495"/>
      <c r="AG190" s="490"/>
      <c r="AH190" s="490"/>
      <c r="AI190" s="495"/>
      <c r="AJ190" s="490"/>
      <c r="AK190" s="490"/>
      <c r="AL190" s="495"/>
      <c r="AM190" s="490"/>
      <c r="AN190" s="490"/>
      <c r="AO190" s="495"/>
      <c r="AP190" s="490"/>
      <c r="AQ190" s="490"/>
      <c r="AR190" s="495"/>
      <c r="AS190" s="490"/>
      <c r="AT190" s="490"/>
      <c r="AU190" s="495"/>
      <c r="AV190" s="490"/>
      <c r="AW190" s="490"/>
      <c r="AX190" s="495"/>
      <c r="AY190" s="490"/>
      <c r="AZ190" s="490"/>
      <c r="BA190" s="495"/>
      <c r="BB190" s="490"/>
      <c r="BC190" s="490"/>
      <c r="BD190" s="495"/>
      <c r="BE190" s="490"/>
      <c r="BF190" s="490"/>
      <c r="BG190" s="495"/>
      <c r="BH190" s="490"/>
      <c r="BI190" s="490"/>
      <c r="BJ190" s="495"/>
      <c r="BK190" s="490"/>
      <c r="BL190" s="490"/>
      <c r="BM190" s="495"/>
      <c r="BN190" s="490"/>
      <c r="BO190" s="490"/>
      <c r="BP190" s="490"/>
      <c r="BQ190" s="490"/>
      <c r="BR190" s="490"/>
      <c r="BS190" s="490"/>
      <c r="BT190" s="490"/>
      <c r="BU190" s="490"/>
      <c r="BV190" s="490"/>
      <c r="BW190" s="490"/>
      <c r="BX190" s="490"/>
      <c r="BY190" s="490"/>
      <c r="BZ190" s="490"/>
      <c r="CA190" s="490"/>
      <c r="CB190" s="490"/>
      <c r="CC190" s="490"/>
    </row>
    <row r="191" customFormat="false" ht="15" hidden="false" customHeight="false" outlineLevel="0" collapsed="false">
      <c r="B191" s="0"/>
      <c r="C191" s="0"/>
      <c r="D191" s="0"/>
      <c r="G191" s="0"/>
      <c r="H191" s="490"/>
      <c r="I191" s="338"/>
      <c r="J191" s="338"/>
      <c r="K191" s="494"/>
      <c r="L191" s="494"/>
      <c r="M191" s="490"/>
      <c r="N191" s="495"/>
      <c r="O191" s="490"/>
      <c r="P191" s="490"/>
      <c r="Q191" s="495"/>
      <c r="R191" s="490"/>
      <c r="S191" s="490"/>
      <c r="T191" s="495"/>
      <c r="U191" s="490"/>
      <c r="V191" s="490"/>
      <c r="W191" s="495"/>
      <c r="X191" s="490"/>
      <c r="Y191" s="490"/>
      <c r="Z191" s="495"/>
      <c r="AA191" s="490"/>
      <c r="AB191" s="490"/>
      <c r="AC191" s="495"/>
      <c r="AD191" s="490"/>
      <c r="AE191" s="490"/>
      <c r="AF191" s="495"/>
      <c r="AG191" s="490"/>
      <c r="AH191" s="490"/>
      <c r="AI191" s="495"/>
      <c r="AJ191" s="490"/>
      <c r="AK191" s="490"/>
      <c r="AL191" s="495"/>
      <c r="AM191" s="490"/>
      <c r="AN191" s="490"/>
      <c r="AO191" s="495"/>
      <c r="AP191" s="490"/>
      <c r="AQ191" s="490"/>
      <c r="AR191" s="495"/>
      <c r="AS191" s="490"/>
      <c r="AT191" s="490"/>
      <c r="AU191" s="495"/>
      <c r="AV191" s="490"/>
      <c r="AW191" s="490"/>
      <c r="AX191" s="495"/>
      <c r="AY191" s="490"/>
      <c r="AZ191" s="490"/>
      <c r="BA191" s="495"/>
      <c r="BB191" s="490"/>
      <c r="BC191" s="490"/>
      <c r="BD191" s="495"/>
      <c r="BE191" s="490"/>
      <c r="BF191" s="490"/>
      <c r="BG191" s="495"/>
      <c r="BH191" s="490"/>
      <c r="BI191" s="490"/>
      <c r="BJ191" s="495"/>
      <c r="BK191" s="490"/>
      <c r="BL191" s="490"/>
      <c r="BM191" s="495"/>
      <c r="BN191" s="490"/>
      <c r="BO191" s="490"/>
      <c r="BP191" s="490"/>
      <c r="BQ191" s="490"/>
      <c r="BR191" s="490"/>
      <c r="BS191" s="490"/>
      <c r="BT191" s="490"/>
      <c r="BU191" s="490"/>
      <c r="BV191" s="490"/>
      <c r="BW191" s="490"/>
      <c r="BX191" s="490"/>
      <c r="BY191" s="490"/>
      <c r="BZ191" s="490"/>
      <c r="CA191" s="490"/>
      <c r="CB191" s="490"/>
      <c r="CC191" s="490"/>
    </row>
    <row r="192" customFormat="false" ht="15" hidden="false" customHeight="false" outlineLevel="0" collapsed="false">
      <c r="B192" s="0"/>
      <c r="C192" s="0"/>
      <c r="D192" s="0"/>
      <c r="G192" s="0"/>
      <c r="H192" s="490"/>
      <c r="I192" s="338"/>
      <c r="J192" s="338"/>
      <c r="K192" s="494"/>
      <c r="L192" s="494"/>
      <c r="M192" s="490"/>
      <c r="N192" s="495"/>
      <c r="O192" s="490"/>
      <c r="P192" s="490"/>
      <c r="Q192" s="495"/>
      <c r="R192" s="490"/>
      <c r="S192" s="490"/>
      <c r="T192" s="495"/>
      <c r="U192" s="490"/>
      <c r="V192" s="490"/>
      <c r="W192" s="495"/>
      <c r="X192" s="490"/>
      <c r="Y192" s="490"/>
      <c r="Z192" s="495"/>
      <c r="AA192" s="490"/>
      <c r="AB192" s="490"/>
      <c r="AC192" s="495"/>
      <c r="AD192" s="490"/>
      <c r="AE192" s="490"/>
      <c r="AF192" s="495"/>
      <c r="AG192" s="490"/>
      <c r="AH192" s="490"/>
      <c r="AI192" s="495"/>
      <c r="AJ192" s="490"/>
      <c r="AK192" s="490"/>
      <c r="AL192" s="495"/>
      <c r="AM192" s="490"/>
      <c r="AN192" s="490"/>
      <c r="AO192" s="495"/>
      <c r="AP192" s="490"/>
      <c r="AQ192" s="490"/>
      <c r="AR192" s="495"/>
      <c r="AS192" s="490"/>
      <c r="AT192" s="490"/>
      <c r="AU192" s="495"/>
      <c r="AV192" s="490"/>
      <c r="AW192" s="490"/>
      <c r="AX192" s="495"/>
      <c r="AY192" s="490"/>
      <c r="AZ192" s="490"/>
      <c r="BA192" s="495"/>
      <c r="BB192" s="490"/>
      <c r="BC192" s="490"/>
      <c r="BD192" s="495"/>
      <c r="BE192" s="490"/>
      <c r="BF192" s="490"/>
      <c r="BG192" s="495"/>
      <c r="BH192" s="490"/>
      <c r="BI192" s="490"/>
      <c r="BJ192" s="495"/>
      <c r="BK192" s="490"/>
      <c r="BL192" s="490"/>
      <c r="BM192" s="495"/>
      <c r="BN192" s="490"/>
      <c r="BO192" s="490"/>
      <c r="BP192" s="490"/>
      <c r="BQ192" s="490"/>
      <c r="BR192" s="490"/>
      <c r="BS192" s="490"/>
      <c r="BT192" s="490"/>
      <c r="BU192" s="490"/>
      <c r="BV192" s="490"/>
      <c r="BW192" s="490"/>
      <c r="BX192" s="490"/>
      <c r="BY192" s="490"/>
      <c r="BZ192" s="490"/>
      <c r="CA192" s="490"/>
      <c r="CB192" s="490"/>
      <c r="CC192" s="490"/>
    </row>
    <row r="193" s="496" customFormat="true" ht="12.75" hidden="false" customHeight="false" outlineLevel="0" collapsed="false">
      <c r="I193" s="497"/>
      <c r="J193" s="497"/>
      <c r="K193" s="498"/>
      <c r="L193" s="498"/>
      <c r="N193" s="499"/>
      <c r="Q193" s="499"/>
      <c r="T193" s="499"/>
      <c r="W193" s="499"/>
      <c r="Z193" s="499"/>
      <c r="AC193" s="499"/>
      <c r="AF193" s="499"/>
      <c r="AI193" s="499"/>
      <c r="AL193" s="499"/>
      <c r="AO193" s="499"/>
      <c r="AR193" s="499"/>
      <c r="AU193" s="499"/>
      <c r="AX193" s="499"/>
      <c r="BA193" s="499"/>
      <c r="BD193" s="499"/>
      <c r="BG193" s="499"/>
      <c r="BJ193" s="499"/>
      <c r="BM193" s="499"/>
    </row>
    <row r="194" customFormat="false" ht="12.75" hidden="false" customHeight="false" outlineLevel="0" collapsed="false">
      <c r="B194" s="500" t="s">
        <v>346</v>
      </c>
      <c r="C194" s="0"/>
      <c r="D194" s="0"/>
      <c r="G194" s="0"/>
      <c r="I194" s="338"/>
      <c r="J194" s="338"/>
    </row>
    <row r="195" customFormat="false" ht="12.75" hidden="false" customHeight="false" outlineLevel="0" collapsed="false">
      <c r="B195" s="500" t="s">
        <v>347</v>
      </c>
      <c r="C195" s="0"/>
      <c r="D195" s="0"/>
      <c r="G195" s="0"/>
    </row>
    <row r="196" customFormat="false" ht="12.75" hidden="false" customHeight="false" outlineLevel="0" collapsed="false">
      <c r="B196" s="500"/>
      <c r="C196" s="0"/>
      <c r="D196" s="0"/>
      <c r="G196" s="0"/>
      <c r="H196" s="490"/>
    </row>
    <row r="197" customFormat="false" ht="12.75" hidden="false" customHeight="false" outlineLevel="0" collapsed="false">
      <c r="B197" s="501" t="s">
        <v>348</v>
      </c>
      <c r="C197" s="0"/>
      <c r="D197" s="0"/>
      <c r="G197" s="0"/>
      <c r="H197" s="49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  <c r="H199" s="49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</sheetData>
  <mergeCells count="99">
    <mergeCell ref="M1:O1"/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967/LIV/2014 RADY MIASTA CZĘSTOCHOWY z dnia 28 sierpnia 2014 r.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8-28T10:31:54Z</cp:lastPrinted>
  <dcterms:modified xsi:type="dcterms:W3CDTF">2014-08-29T11:35:25Z</dcterms:modified>
  <cp:revision>0</cp:revision>
  <dc:subject/>
  <dc:title/>
</cp:coreProperties>
</file>