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5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31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967/LIV/2014
RADY MIASTA CZĘSTOCHOWY 
z dnia 28 sierpni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75" zoomScalePageLayoutView="75" workbookViewId="0">
      <selection pane="topLeft" activeCell="B190" activeCellId="0" sqref="B190:B1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3.28"/>
    <col collapsed="false" customWidth="true" hidden="true" outlineLevel="0" max="10" min="9" style="30" width="13.7"/>
    <col collapsed="false" customWidth="true" hidden="true" outlineLevel="0" max="11" min="11" style="31" width="13.7"/>
    <col collapsed="false" customWidth="true" hidden="true" outlineLevel="0" max="12" min="12" style="31" width="14.14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tru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6871510</v>
      </c>
      <c r="N7" s="66" t="n">
        <f aca="false">N8+N29</f>
        <v>1007022158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f aca="false">972382067+9900</f>
        <v>972391967</v>
      </c>
      <c r="N8" s="79" t="n">
        <v>948546579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50261253</v>
      </c>
      <c r="N22" s="79" t="n">
        <f aca="false">SUM(N24:N28)</f>
        <v>108262200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4.2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14958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8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f aca="false">24522998+3780</f>
        <v>24526778</v>
      </c>
      <c r="N25" s="119" t="n">
        <f aca="false">4069792+3150</f>
        <v>407294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f aca="false">1553349+6120</f>
        <v>1559469</v>
      </c>
      <c r="N26" s="119" t="n">
        <f aca="false">2754421+5100</f>
        <v>2759521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23660048</v>
      </c>
      <c r="N27" s="119" t="n">
        <v>101429737</v>
      </c>
      <c r="O27" s="119" t="n">
        <v>103458332</v>
      </c>
      <c r="P27" s="119" t="n">
        <v>105527499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34479543</v>
      </c>
      <c r="N29" s="131" t="n">
        <v>58475579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509473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3693570</v>
      </c>
      <c r="N35" s="131" t="n">
        <f aca="false">N37+N38+N39+N40+N41+N42</f>
        <v>48475579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3436</v>
      </c>
      <c r="N38" s="119" t="n">
        <v>48475579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33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6734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323400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36355810</v>
      </c>
      <c r="N43" s="158" t="n">
        <f aca="false">N44+N70</f>
        <v>1035949228</v>
      </c>
      <c r="O43" s="158" t="n">
        <f aca="false">O44+O70</f>
        <v>999123698</v>
      </c>
      <c r="P43" s="158" t="n">
        <f aca="false">P44+P70</f>
        <v>997505373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30059343</v>
      </c>
      <c r="N44" s="131" t="n">
        <v>886990696</v>
      </c>
      <c r="O44" s="131" t="n">
        <f aca="false">894752533</f>
        <v>894752533</v>
      </c>
      <c r="P44" s="131" t="n">
        <f aca="false">902925058</f>
        <v>902925058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66419197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1736780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f aca="false">702220-97698-293587</f>
        <v>310935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f aca="false">1233357-125824-492413</f>
        <v>615120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f aca="false">465000-46500-232500</f>
        <v>1860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f aca="false">285000-28500-142500</f>
        <v>1140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f aca="false">428080-41750-167000</f>
        <v>2193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f aca="false">585123-59728-234000</f>
        <v>291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</f>
        <v>20950000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20950000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206296467</v>
      </c>
      <c r="N70" s="131" t="n">
        <v>148958532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42332624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9191924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404624923447528</v>
      </c>
      <c r="N119" s="222" t="n">
        <f aca="false">(N50+N60+N86+N107+N121)/N7</f>
        <v>0.0563424752367763</v>
      </c>
      <c r="O119" s="222" t="n">
        <f aca="false">(O50+O60+O86+O107+O121)/O7</f>
        <v>0.0624331618495137</v>
      </c>
      <c r="P119" s="222" t="n">
        <f aca="false">(P50+P60+P86+P107+P121)/P7</f>
        <v>0.064270041668735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404624923447528</v>
      </c>
      <c r="N120" s="222" t="n">
        <f aca="false">(N50-N58+N60-N68-N69+N86-N107+N121)/N7</f>
        <v>0.0563424752367763</v>
      </c>
      <c r="O120" s="222" t="n">
        <f aca="false">(O50-O58+O60-O68-O69+O86-O107+O121)/O7</f>
        <v>0.0624331618495137</v>
      </c>
      <c r="P120" s="222" t="n">
        <f aca="false">(P50-P58+P60-P68-P69+P86-P107+P121)/P7</f>
        <v>0.064270041668735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404624923447528</v>
      </c>
      <c r="N122" s="222" t="n">
        <f aca="false">(N50-N58+N60-N68-N69+N86-N107-N121)/N7</f>
        <v>0.0563424752367763</v>
      </c>
      <c r="O122" s="222" t="n">
        <f aca="false">(O50-O58+O60-O68-O69+O86-O107-O121)/O7</f>
        <v>0.0624331618495137</v>
      </c>
      <c r="P122" s="222" t="n">
        <f aca="false">(P50-P58+P60-P68-P69+P86-P107-P121)/P7</f>
        <v>0.064270041668735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76779657107626</v>
      </c>
      <c r="N123" s="304" t="n">
        <f aca="false">(N8+N34-N44)/N7</f>
        <v>0.0710569101499354</v>
      </c>
      <c r="O123" s="304" t="n">
        <f aca="false">(O8+O34-O44)/O7</f>
        <v>0.0968218207278829</v>
      </c>
      <c r="P123" s="304" t="n">
        <f aca="false">(P8+P34-P44)/P7</f>
        <v>0.121146891236848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32722029884671</v>
      </c>
      <c r="O124" s="304" t="n">
        <f aca="false">1/3*(('WPF (2)'!K8+'WPF (2)'!K34-K44)/'WPF (2)'!K7+('WPF (2)'!M8+'WPF (2)'!M34-M44)/'WPF (2)'!M7+('WPF (2)'!N8+'WPF (2)'!N34-N44)/'WPF (2)'!N7)</f>
        <v>0.0647830041203122</v>
      </c>
      <c r="P124" s="304" t="n">
        <f aca="false">1/3*(('WPF (2)'!M8+'WPF (2)'!M34-M44)/'WPF (2)'!M7+('WPF (2)'!N8+'WPF (2)'!N34-N44)/'WPF (2)'!N7+('WPF (2)'!O8+'WPF (2)'!O34-O44)/'WPF (2)'!O7)</f>
        <v>0.0751855655295269</v>
      </c>
      <c r="Q124" s="304" t="n">
        <f aca="false">1/3*(('WPF (2)'!N8+'WPF (2)'!N34-N44)/'WPF (2)'!N7+('WPF (2)'!O8+'WPF (2)'!O34-O44)/'WPF (2)'!O7+('WPF (2)'!P8+'WPF (2)'!P34-P44)/'WPF (2)'!P7)</f>
        <v>0.096341874038222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753831688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f aca="false">1/3*(('WPF (2)'!J8+'WPF (2)'!J34-J44)/'WPF (2)'!J7+('WPF (2)'!L8+'WPF (2)'!L34-L44)/'WPF (2)'!L7+('WPF (2)'!M8+'WPF (2)'!M34-M44)/'WPF (2)'!M7)</f>
        <v>0.0679433009191497</v>
      </c>
      <c r="O125" s="304" t="n">
        <f aca="false">1/3*(('WPF (2)'!L8+'WPF (2)'!L34-L44)/'WPF (2)'!L7+('WPF (2)'!M8+'WPF (2)'!M34-M44)/'WPF (2)'!M7+('WPF (2)'!N8+'WPF (2)'!N34-N44)/'WPF (2)'!N7)</f>
        <v>0.0694541020509948</v>
      </c>
      <c r="P125" s="304" t="n">
        <f aca="false">1/3*(('WPF (2)'!M8+'WPF (2)'!M34-M44)/'WPF (2)'!M7+('WPF (2)'!N8+'WPF (2)'!N34-N44)/'WPF (2)'!N7+('WPF (2)'!O8+'WPF (2)'!O34-O44)/'WPF (2)'!O7)</f>
        <v>0.0751855655295269</v>
      </c>
      <c r="Q125" s="304" t="n">
        <f aca="false">1/3*(('WPF (2)'!N8+'WPF (2)'!N34-N44)/'WPF (2)'!N7+('WPF (2)'!O8+'WPF (2)'!O34-O44)/'WPF (2)'!O7+('WPF (2)'!P8+'WPF (2)'!P34-P44)/'WPF (2)'!P7)</f>
        <v>0.096341874038222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753831688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73116796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8258056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96409040</v>
      </c>
      <c r="N133" s="83" t="n">
        <f aca="false">N134+N135</f>
        <v>156032200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8292809</v>
      </c>
      <c r="N134" s="315" t="n">
        <v>7406292</v>
      </c>
      <c r="O134" s="315" t="n">
        <v>31276</v>
      </c>
      <c r="P134" s="315"/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68116231</v>
      </c>
      <c r="N135" s="131" t="n">
        <v>148625908</v>
      </c>
      <c r="O135" s="131" t="n">
        <f aca="false">103555916</f>
        <v>103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57377369</v>
      </c>
      <c r="N136" s="315" t="n">
        <v>145885908</v>
      </c>
      <c r="O136" s="315" t="n">
        <f aca="false">77555916+14000000</f>
        <v>91555916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10738862</v>
      </c>
      <c r="N137" s="315" t="n">
        <v>2740000</v>
      </c>
      <c r="O137" s="315" t="n">
        <f aca="false">12000000</f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f aca="false">392000+1500000+121789</f>
        <v>2013789</v>
      </c>
      <c r="N138" s="315" t="n">
        <f aca="false">2000000</f>
        <v>2000000</v>
      </c>
      <c r="O138" s="315" t="n">
        <f aca="false">1500000</f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601205</v>
      </c>
      <c r="N140" s="315" t="n">
        <v>7074436</v>
      </c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526778</v>
      </c>
      <c r="N141" s="315" t="n">
        <v>6567977</v>
      </c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718918</v>
      </c>
      <c r="N142" s="315" t="n">
        <v>292736</v>
      </c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0170</v>
      </c>
      <c r="N143" s="315" t="n">
        <v>48475579</v>
      </c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3436</v>
      </c>
      <c r="N144" s="315" t="n">
        <v>48475579</v>
      </c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6896862</v>
      </c>
      <c r="N145" s="315" t="n">
        <v>48475579</v>
      </c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8292809</v>
      </c>
      <c r="N146" s="315" t="n">
        <v>7406292</v>
      </c>
      <c r="O146" s="315" t="n">
        <v>31276</v>
      </c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6186711</v>
      </c>
      <c r="N147" s="315" t="n">
        <v>6730791</v>
      </c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4048552</v>
      </c>
      <c r="N148" s="315" t="n">
        <v>5994120</v>
      </c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5621686</v>
      </c>
      <c r="N149" s="315" t="n">
        <v>58003127</v>
      </c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0472</v>
      </c>
      <c r="N150" s="315" t="n">
        <v>43541135</v>
      </c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1435662</v>
      </c>
      <c r="N151" s="315" t="n">
        <v>41130328</v>
      </c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94871</v>
      </c>
      <c r="N152" s="315" t="n">
        <v>14595775</v>
      </c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94871</v>
      </c>
      <c r="N153" s="315" t="n">
        <v>14595775</v>
      </c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558673</v>
      </c>
      <c r="N154" s="315" t="n">
        <v>14394327</v>
      </c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558673</v>
      </c>
      <c r="N155" s="315" t="n">
        <v>14394327</v>
      </c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58" customFormat="true" ht="12.75" hidden="true" customHeight="false" outlineLevel="0" collapsed="false">
      <c r="A180" s="103"/>
      <c r="B180" s="349" t="s">
        <v>122</v>
      </c>
      <c r="C180" s="350"/>
      <c r="D180" s="351"/>
      <c r="E180" s="352"/>
      <c r="F180" s="352"/>
      <c r="G180" s="353"/>
      <c r="H180" s="354"/>
      <c r="I180" s="354"/>
      <c r="J180" s="354"/>
      <c r="K180" s="355" t="n">
        <f aca="false">K7-K43+K73-K85</f>
        <v>0</v>
      </c>
      <c r="L180" s="355"/>
      <c r="M180" s="356" t="n">
        <f aca="false">M7-M43+M73-M85</f>
        <v>0</v>
      </c>
      <c r="N180" s="356" t="n">
        <f aca="false">N7-N43+N73-N85</f>
        <v>0</v>
      </c>
      <c r="O180" s="356" t="n">
        <f aca="false">O7-O43+O73-O85</f>
        <v>0</v>
      </c>
      <c r="P180" s="356" t="n">
        <f aca="false">P7-P43+P73-P85</f>
        <v>0</v>
      </c>
      <c r="Q180" s="356" t="n">
        <f aca="false">Q7-Q43+Q73-Q85</f>
        <v>0</v>
      </c>
      <c r="R180" s="356" t="n">
        <f aca="false">R7-R43+R73-R85</f>
        <v>0</v>
      </c>
      <c r="S180" s="356" t="n">
        <f aca="false">S7-S43+S73-S85</f>
        <v>0</v>
      </c>
      <c r="T180" s="356" t="n">
        <f aca="false">T7-T43+T73-T85</f>
        <v>0</v>
      </c>
      <c r="U180" s="356" t="n">
        <f aca="false">U7-U43+U73-U85</f>
        <v>0</v>
      </c>
      <c r="V180" s="356" t="n">
        <f aca="false">V7-V43+V73-V85</f>
        <v>0</v>
      </c>
      <c r="W180" s="356" t="n">
        <f aca="false">W7-W43+W73-W85</f>
        <v>0</v>
      </c>
      <c r="X180" s="356" t="n">
        <f aca="false">X7-X43+X73-X85</f>
        <v>0</v>
      </c>
      <c r="Y180" s="356" t="n">
        <f aca="false">Y7-Y43+Y73-Y85</f>
        <v>0</v>
      </c>
      <c r="Z180" s="356" t="n">
        <f aca="false">Z7-Z43+Z73-Z85</f>
        <v>0</v>
      </c>
      <c r="AA180" s="356" t="n">
        <f aca="false">AA7-AA43+AA73-AA85</f>
        <v>0</v>
      </c>
      <c r="AB180" s="356" t="n">
        <f aca="false">AB7-AB43+AB73-AB85</f>
        <v>0</v>
      </c>
      <c r="AC180" s="356" t="n">
        <f aca="false">AC7-AC43+AC73-AC85</f>
        <v>0</v>
      </c>
      <c r="AD180" s="356" t="n">
        <f aca="false">AD7-AD43+AD73-AD85</f>
        <v>0</v>
      </c>
      <c r="AE180" s="357" t="n">
        <f aca="false">AE7-AE43+AE73-AE85</f>
        <v>0</v>
      </c>
      <c r="AF180" s="357" t="n">
        <f aca="false">AF7-AF43+AF73-AF85</f>
        <v>0</v>
      </c>
      <c r="AG180" s="357" t="n">
        <f aca="false">AG7-AG43+AG73-AG85</f>
        <v>0</v>
      </c>
      <c r="AH180" s="357" t="n">
        <f aca="false">AH7-AH43+AH73-AH85</f>
        <v>0</v>
      </c>
      <c r="AI180" s="357" t="n">
        <f aca="false">AI7-AI43+AI73-AI85</f>
        <v>0</v>
      </c>
      <c r="AJ180" s="357" t="n">
        <f aca="false">AJ7-AJ43+AJ73-AJ85</f>
        <v>0</v>
      </c>
      <c r="AK180" s="357" t="n">
        <f aca="false">AK7-AK43+AK73-AK85</f>
        <v>0</v>
      </c>
      <c r="AL180" s="357" t="n">
        <f aca="false">AL7-AL43+AL73-AL85</f>
        <v>0</v>
      </c>
      <c r="AM180" s="357" t="n">
        <f aca="false">AM7-AM43+AM73-AM85</f>
        <v>0</v>
      </c>
      <c r="AN180" s="357" t="n">
        <f aca="false">AN7-AN43+AN73-AN85</f>
        <v>0</v>
      </c>
      <c r="AO180" s="357" t="n">
        <f aca="false">AO7-AO43+AO73-AO85</f>
        <v>0</v>
      </c>
      <c r="AP180" s="357" t="n">
        <f aca="false">AP7-AP43+AP73-AP85</f>
        <v>0</v>
      </c>
      <c r="AQ180" s="357" t="n">
        <f aca="false">AQ7-AQ43+AQ73-AQ85</f>
        <v>0</v>
      </c>
    </row>
    <row r="181" s="360" customFormat="true" ht="12.75" hidden="true" customHeight="false" outlineLevel="0" collapsed="false">
      <c r="A181" s="85"/>
      <c r="B181" s="75" t="s">
        <v>304</v>
      </c>
      <c r="C181" s="75"/>
      <c r="D181" s="77"/>
      <c r="E181" s="129"/>
      <c r="F181" s="129"/>
      <c r="G181" s="359"/>
      <c r="H181" s="131"/>
      <c r="I181" s="131"/>
      <c r="J181" s="131"/>
      <c r="K181" s="133" t="n">
        <f aca="false">K70-K135</f>
        <v>54113954</v>
      </c>
      <c r="L181" s="133"/>
      <c r="M181" s="131" t="n">
        <f aca="false">M70-M135</f>
        <v>38180236</v>
      </c>
      <c r="N181" s="131" t="n">
        <f aca="false">N70-N135</f>
        <v>332624</v>
      </c>
      <c r="O181" s="131" t="n">
        <f aca="false">O70-O135</f>
        <v>815249</v>
      </c>
      <c r="P181" s="131" t="n">
        <f aca="false">P70-P135</f>
        <v>1213473</v>
      </c>
      <c r="Q181" s="131" t="n">
        <f aca="false">Q70-Q135</f>
        <v>79379718</v>
      </c>
      <c r="R181" s="131" t="n">
        <f aca="false">R70-R135</f>
        <v>115006192</v>
      </c>
      <c r="S181" s="131" t="n">
        <f aca="false">S70-S135</f>
        <v>130448328</v>
      </c>
      <c r="T181" s="131" t="n">
        <f aca="false">T70-T135</f>
        <v>146426825</v>
      </c>
      <c r="U181" s="131" t="n">
        <f aca="false">U70-U135</f>
        <v>165872486</v>
      </c>
      <c r="V181" s="131" t="n">
        <f aca="false">V70-V135</f>
        <v>186510627</v>
      </c>
      <c r="W181" s="131" t="n">
        <f aca="false">W70-W135</f>
        <v>207946957</v>
      </c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</row>
    <row r="182" customFormat="false" ht="12.75" hidden="true" customHeight="false" outlineLevel="0" collapsed="false">
      <c r="D182" s="361"/>
      <c r="E182" s="362"/>
      <c r="F182" s="362"/>
      <c r="G182" s="361"/>
      <c r="H182" s="363"/>
      <c r="I182" s="364"/>
      <c r="J182" s="364"/>
    </row>
    <row r="183" customFormat="false" ht="12.75" hidden="true" customHeight="false" outlineLevel="0" collapsed="false">
      <c r="B183" s="365" t="s">
        <v>305</v>
      </c>
      <c r="C183" s="0"/>
      <c r="D183" s="0"/>
      <c r="G183" s="0"/>
      <c r="M183" s="366" t="n">
        <f aca="false">(M113/M7)*100</f>
        <v>40.8612937187262</v>
      </c>
      <c r="N183" s="366" t="n">
        <f aca="false">(N113/N7)*100</f>
        <v>47.7049174115591</v>
      </c>
    </row>
    <row r="184" customFormat="false" ht="15" hidden="true" customHeight="false" outlineLevel="0" collapsed="false">
      <c r="B184" s="367" t="s">
        <v>306</v>
      </c>
      <c r="C184" s="0"/>
      <c r="D184" s="0"/>
      <c r="G184" s="0"/>
      <c r="H184" s="362"/>
      <c r="I184" s="364"/>
      <c r="J184" s="364"/>
      <c r="K184" s="368"/>
      <c r="L184" s="368"/>
      <c r="M184" s="366" t="n">
        <f aca="false">((M50+M60+M86)/M7)*100</f>
        <v>4.04624923447528</v>
      </c>
      <c r="N184" s="366" t="n">
        <f aca="false">((N50+N60+N86)/N7)*100</f>
        <v>5.63424752367763</v>
      </c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362"/>
      <c r="AF184" s="362"/>
      <c r="AG184" s="362"/>
      <c r="AH184" s="362"/>
      <c r="AI184" s="362"/>
      <c r="AJ184" s="362"/>
      <c r="AK184" s="362"/>
      <c r="AL184" s="362"/>
      <c r="AM184" s="362"/>
      <c r="AN184" s="362"/>
      <c r="AO184" s="362"/>
      <c r="AP184" s="362"/>
      <c r="AQ184" s="362"/>
    </row>
    <row r="185" customFormat="false" ht="15" hidden="false" customHeight="false" outlineLevel="0" collapsed="false">
      <c r="B185" s="0"/>
      <c r="C185" s="0"/>
      <c r="D185" s="0"/>
      <c r="G185" s="0"/>
      <c r="H185" s="362"/>
      <c r="I185" s="364"/>
      <c r="J185" s="364"/>
      <c r="K185" s="368"/>
      <c r="L185" s="368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D185" s="362"/>
      <c r="AE185" s="362"/>
      <c r="AF185" s="362"/>
      <c r="AG185" s="362"/>
      <c r="AH185" s="362"/>
      <c r="AI185" s="362"/>
      <c r="AJ185" s="362"/>
      <c r="AK185" s="362"/>
      <c r="AL185" s="362"/>
      <c r="AM185" s="362"/>
      <c r="AN185" s="362"/>
      <c r="AO185" s="362"/>
      <c r="AP185" s="362"/>
      <c r="AQ185" s="362"/>
    </row>
    <row r="186" customFormat="false" ht="15" hidden="false" customHeight="false" outlineLevel="0" collapsed="false">
      <c r="B186" s="0"/>
      <c r="C186" s="0"/>
      <c r="D186" s="0"/>
      <c r="G186" s="0"/>
      <c r="H186" s="362"/>
      <c r="I186" s="364"/>
      <c r="J186" s="364"/>
      <c r="K186" s="368"/>
      <c r="L186" s="368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D186" s="362"/>
      <c r="AE186" s="362"/>
      <c r="AF186" s="362"/>
      <c r="AG186" s="362"/>
      <c r="AH186" s="362"/>
      <c r="AI186" s="362"/>
      <c r="AJ186" s="362"/>
      <c r="AK186" s="362"/>
      <c r="AL186" s="362"/>
      <c r="AM186" s="362"/>
      <c r="AN186" s="362"/>
      <c r="AO186" s="362"/>
      <c r="AP186" s="362"/>
      <c r="AQ186" s="362"/>
    </row>
    <row r="187" s="369" customFormat="true" ht="12.75" hidden="false" customHeight="false" outlineLevel="0" collapsed="false">
      <c r="I187" s="370"/>
      <c r="J187" s="370"/>
      <c r="K187" s="371"/>
      <c r="L187" s="371"/>
    </row>
    <row r="188" customFormat="false" ht="12.75" hidden="false" customHeight="false" outlineLevel="0" collapsed="false">
      <c r="B188" s="0"/>
      <c r="C188" s="0"/>
      <c r="D188" s="0"/>
      <c r="G188" s="0"/>
      <c r="I188" s="364"/>
      <c r="J188" s="364"/>
    </row>
    <row r="189" customFormat="false" ht="12.75" hidden="false" customHeight="false" outlineLevel="0" collapsed="false">
      <c r="B189" s="0"/>
      <c r="C189" s="0"/>
      <c r="D189" s="0"/>
      <c r="G189" s="0"/>
    </row>
    <row r="190" customFormat="false" ht="12.75" hidden="false" customHeight="false" outlineLevel="0" collapsed="false">
      <c r="B190" s="372" t="s">
        <v>307</v>
      </c>
      <c r="C190" s="0"/>
      <c r="D190" s="0"/>
      <c r="G190" s="0"/>
      <c r="H190" s="362"/>
    </row>
    <row r="191" customFormat="false" ht="12.75" hidden="false" customHeight="false" outlineLevel="0" collapsed="false">
      <c r="B191" s="372" t="s">
        <v>308</v>
      </c>
      <c r="C191" s="0"/>
      <c r="D191" s="0"/>
      <c r="G191" s="0"/>
      <c r="H191" s="362"/>
    </row>
    <row r="192" customFormat="false" ht="12.75" hidden="false" customHeight="false" outlineLevel="0" collapsed="false">
      <c r="B192" s="372"/>
      <c r="C192" s="0"/>
      <c r="D192" s="0"/>
      <c r="G192" s="0"/>
    </row>
    <row r="193" customFormat="false" ht="12.75" hidden="false" customHeight="false" outlineLevel="0" collapsed="false">
      <c r="B193" s="373" t="s">
        <v>309</v>
      </c>
      <c r="C193" s="0"/>
      <c r="D193" s="0"/>
      <c r="G193" s="0"/>
      <c r="H193" s="362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967/LIV/2014 RADY MIASTA CZĘSTOCHOWY z dnia 28 sierpni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33:15Z</dcterms:created>
  <dc:creator/>
  <dc:description/>
  <dc:language>en-US</dc:language>
  <cp:lastModifiedBy>jrekwirewicz</cp:lastModifiedBy>
  <cp:lastPrinted>2014-08-28T10:32:13Z</cp:lastPrinted>
  <dcterms:modified xsi:type="dcterms:W3CDTF">2014-08-29T11:35:41Z</dcterms:modified>
  <cp:revision>0</cp:revision>
  <dc:subject/>
  <dc:title/>
</cp:coreProperties>
</file>