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92</definedName>
    <definedName function="false" hidden="false" localSheetId="0" name="_xlnm.Print_Titles" vbProcedure="false">'Zał 2'!$6:$8</definedName>
    <definedName function="false" hidden="false" name="Excel_BuiltIn_Print_Area_1_1" vbProcedure="false">'Zał 2'!$A$1:$M$182</definedName>
    <definedName function="false" hidden="false" name="Excel_BuiltIn_Print_Area_1_1_1" vbProcedure="false">'Zał 2'!$A$4:$M$182</definedName>
    <definedName function="false" hidden="false" name="Excel_BuiltIn_Print_Area_1_1_1_1_1" vbProcedure="false">'Zał 2'!$A$4:$M$150</definedName>
    <definedName function="false" hidden="false" name="Excel_BuiltIn_Print_Area_1_1_1_1_1_1_1" vbProcedure="false">'Zał 2'!$A$4:$M$150</definedName>
    <definedName function="false" hidden="false" name="Excel_BuiltIn_Print_Area_1_1_1_1_1_1_1_1" vbProcedure="false">'Zał 2'!$A$4:$J$150</definedName>
    <definedName function="false" hidden="false" name="Excel_BuiltIn_Print_Titles_1_1" vbProcedure="false">'Zał 2'!$A$6:$IT$8</definedName>
    <definedName function="false" hidden="false" name="Excel_BuiltIn_Print_Titles_1_1_1" vbProcedure="false">'Zał 2'!$A$6:$IU$8</definedName>
    <definedName function="false" hidden="false" name="Excel_BuiltIn_Print_Titles_1_1_1_1" vbProcedure="false">'Zał 2'!$A$6:$IM$8</definedName>
    <definedName function="false" hidden="false" name="Excel_BuiltIn_Print_Titles_1_1_1_1_1" vbProcedure="false">('Zał 2'!$A$4:$E$65277,'Zał 2'!$A$4:$IM$8)</definedName>
    <definedName function="false" hidden="false" name="Excel_BuiltIn_Print_Titles_1_1_1_1_1_1" vbProcedure="false">('Zał 2'!$A$4:$E$65277,'Zał 2'!$A$4:$IM$8)</definedName>
    <definedName function="false" hidden="false" name="Excel_BuiltIn_Print_Titles_1_1_1_1_1_1_1" vbProcedure="false">'Zał 2'!$A$6:$E$8</definedName>
    <definedName function="false" hidden="false" name="Excel_BuiltIn_Print_Titles_1_1_1_1_1_1_1_1" vbProcedure="false">'Zał 2'!$A$6:$B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A$8</definedName>
    <definedName function="false" hidden="false" name="Excel_BuiltIn_Print_Titles_1_1_1_1_1_1_1_1_1_1_1" vbProcedure="false">'Zał 2'!$A$6:$I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5">
  <si>
    <t xml:space="preserve">Załącznik nr 3 
do UCHWAŁY Nr 967/LIV/2014          
RADY MIASTA CZĘSTOCHOWY
z dnia 28 sierpnia 2014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8</t>
  </si>
  <si>
    <t xml:space="preserve">Mam zawód – mam pracę w regionie 
Cel: podniesienie jakości szkolnictwa zawodowego w województwie śląskim</t>
  </si>
  <si>
    <t xml:space="preserve">ED</t>
  </si>
  <si>
    <t xml:space="preserve">Zmniejszenie</t>
  </si>
  <si>
    <t xml:space="preserve">Zwiększenie</t>
  </si>
  <si>
    <t xml:space="preserve">Po zmianie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56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Wykreślenie</t>
  </si>
  <si>
    <t xml:space="preserve">1.1.1.62</t>
  </si>
  <si>
    <t xml:space="preserve">Praca teraz i później
Cel:  wzrost poziomu aktywności zawodowej oraz zdolności do zatrudnienia 46 osób bezrobotnych z terenu miasta Częstochowy i powiatu częstochowskiego do VI 2015 r. a zwolnionych z przyczyn dotyczących zakładu pracy</t>
  </si>
  <si>
    <t xml:space="preserve">PUP</t>
  </si>
  <si>
    <t xml:space="preserve">1.1.2</t>
  </si>
  <si>
    <t xml:space="preserve">- wydatki majątkowe</t>
  </si>
  <si>
    <t xml:space="preserve">1.1.2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8</t>
  </si>
  <si>
    <t xml:space="preserve">Budowa przedłużenia Alei Bohaterów Monte Cassino  do ul. Śląskiej
Cel: usprawnienie komunikacji w centrum miasta</t>
  </si>
  <si>
    <t xml:space="preserve">MZDiT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*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8</t>
  </si>
  <si>
    <t xml:space="preserve">Budowa ulicy Kujawskiej w Częstochowie
Cel:poprawa nawierzchni</t>
  </si>
  <si>
    <t xml:space="preserve">Budowa ul. Kujawskiej na odcinku od ul. Mościckiego do ul. Sikorskiego w Częstochowie
Cel:poprawa nawierzchni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MN</t>
  </si>
  <si>
    <t xml:space="preserve">1.3.2.34</t>
  </si>
  <si>
    <t xml:space="preserve">Budowa budynków mieszkalnych wielorodzinnych
Cel: tworzenie warunków dla rozwoju budownictwa mieszkaniowego.</t>
  </si>
  <si>
    <t xml:space="preserve">IZ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NA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Wprowadzenie nowego zadania</t>
  </si>
  <si>
    <t xml:space="preserve">X</t>
  </si>
  <si>
    <t xml:space="preserve">Dokumentacja przyszłościowa – Przebudowa budynku Bursy Miejskiej, Aleja Kościuszki 8 w Częstochowie
Cel: zapewnienie sprawnego przebiegu procesów inwestycyjnych</t>
  </si>
  <si>
    <t xml:space="preserve">Dokumentacja przyszłościowa – Budowa instalacji klimatyzacji i wentylacji w budynku Urzędu Miasta, ul. Waszyngtona 5 w Częstochowie Cel: zapewnienie sprawnego przebiegu procesów inwestycyjnych</t>
  </si>
  <si>
    <t xml:space="preserve">Kanalizacja sanitarna w ul. Hektarowej w Częstochowie
Cel: poprawa warunków socjalno-bytowych mieszkańców</t>
  </si>
  <si>
    <t xml:space="preserve">1.3.2.59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0.1</t>
  </si>
  <si>
    <t xml:space="preserve">Budowa ul. Lwowskiej na odcinku od ul. Dobrzyńskiej do ul. Tatrzańskiej i ul. Tatrzańskiej do ul. Głównej w Częstochowie
Cel:poprawa nawierzchni</t>
  </si>
  <si>
    <t xml:space="preserve">1.3.2.60.4</t>
  </si>
  <si>
    <t xml:space="preserve">Budowa skrzyżowania ul. Odlewników z ul. Złotą
Cel:poprawa nawierzchni</t>
  </si>
  <si>
    <t xml:space="preserve">1.3.2.60.7</t>
  </si>
  <si>
    <t xml:space="preserve">Budowa ul. Małopolskiej wraz z odwodnieniem i oświetleniem
Cel:usprawnienie komunikacji w mieście</t>
  </si>
  <si>
    <t xml:space="preserve">1.3.2.60.8</t>
  </si>
  <si>
    <t xml:space="preserve">Przebudowa ulicy Olsztyńskiej
Cel: usprawnienie komunikacji miejskiej</t>
  </si>
  <si>
    <t xml:space="preserve"> - wprowadzenie nowych pozy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zł&quot;;[RED]\-#,##0&quot; zł&quot;"/>
    <numFmt numFmtId="168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1"/>
      <name val="Times New Roman"/>
      <family val="1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B187" activeCellId="0" sqref="B187:B1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85" hidden="false" customHeight="true" outlineLevel="0" collapsed="false">
      <c r="A5" s="4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  <c r="G6" s="12"/>
      <c r="H6" s="13" t="s">
        <v>8</v>
      </c>
      <c r="I6" s="13"/>
      <c r="J6" s="13"/>
      <c r="K6" s="13"/>
      <c r="L6" s="13"/>
      <c r="M6" s="14" t="s">
        <v>9</v>
      </c>
    </row>
    <row r="7" customFormat="false" ht="30.6" hidden="false" customHeight="true" outlineLevel="0" collapsed="false">
      <c r="A7" s="9"/>
      <c r="B7" s="10"/>
      <c r="C7" s="10"/>
      <c r="D7" s="10" t="s">
        <v>10</v>
      </c>
      <c r="E7" s="10" t="s">
        <v>11</v>
      </c>
      <c r="F7" s="11"/>
      <c r="G7" s="15"/>
      <c r="H7" s="14" t="n">
        <v>2014</v>
      </c>
      <c r="I7" s="14" t="n">
        <v>2015</v>
      </c>
      <c r="J7" s="14" t="n">
        <v>2016</v>
      </c>
      <c r="K7" s="14" t="n">
        <v>2017</v>
      </c>
      <c r="L7" s="14" t="n">
        <v>2018</v>
      </c>
      <c r="M7" s="14"/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</row>
    <row r="9" customFormat="false" ht="69.6" hidden="false" customHeight="true" outlineLevel="0" collapsed="false">
      <c r="A9" s="9" t="s">
        <v>12</v>
      </c>
      <c r="B9" s="17" t="s">
        <v>13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</row>
    <row r="10" customFormat="false" ht="14.1" hidden="false" customHeight="true" outlineLevel="0" collapsed="false">
      <c r="A10" s="9" t="s">
        <v>14</v>
      </c>
      <c r="B10" s="17" t="s">
        <v>15</v>
      </c>
      <c r="C10" s="17"/>
      <c r="D10" s="17"/>
      <c r="E10" s="17"/>
      <c r="F10" s="18"/>
      <c r="G10" s="21"/>
      <c r="H10" s="18"/>
      <c r="I10" s="18"/>
      <c r="J10" s="18"/>
      <c r="K10" s="18"/>
      <c r="L10" s="18"/>
      <c r="M10" s="22"/>
    </row>
    <row r="11" customFormat="false" ht="12.75" hidden="false" customHeight="false" outlineLevel="0" collapsed="false">
      <c r="A11" s="23"/>
      <c r="B11" s="24" t="s">
        <v>16</v>
      </c>
      <c r="C11" s="25"/>
      <c r="D11" s="26"/>
      <c r="E11" s="26"/>
      <c r="F11" s="27"/>
      <c r="G11" s="28"/>
      <c r="H11" s="29"/>
      <c r="I11" s="29"/>
      <c r="J11" s="29"/>
      <c r="K11" s="29"/>
      <c r="L11" s="29"/>
      <c r="M11" s="29"/>
    </row>
    <row r="12" customFormat="false" ht="51.4" hidden="false" customHeight="true" outlineLevel="0" collapsed="false">
      <c r="A12" s="23" t="s">
        <v>17</v>
      </c>
      <c r="B12" s="30" t="s">
        <v>18</v>
      </c>
      <c r="C12" s="26" t="s">
        <v>19</v>
      </c>
      <c r="D12" s="26" t="n">
        <v>2011</v>
      </c>
      <c r="E12" s="26" t="n">
        <v>2014</v>
      </c>
      <c r="F12" s="27" t="n">
        <v>4688065</v>
      </c>
      <c r="G12" s="28"/>
      <c r="H12" s="29" t="n">
        <v>4044901</v>
      </c>
      <c r="I12" s="31"/>
      <c r="J12" s="31"/>
      <c r="K12" s="31"/>
      <c r="L12" s="31"/>
      <c r="M12" s="31" t="n">
        <v>3467202</v>
      </c>
    </row>
    <row r="13" customFormat="false" ht="12.75" hidden="false" customHeight="false" outlineLevel="0" collapsed="false">
      <c r="A13" s="23"/>
      <c r="B13" s="30" t="s">
        <v>20</v>
      </c>
      <c r="C13" s="26"/>
      <c r="D13" s="26"/>
      <c r="E13" s="26"/>
      <c r="F13" s="27"/>
      <c r="G13" s="28"/>
      <c r="H13" s="29" t="n">
        <v>1017958</v>
      </c>
      <c r="I13" s="31"/>
      <c r="J13" s="31"/>
      <c r="K13" s="31"/>
      <c r="L13" s="31"/>
      <c r="M13" s="31"/>
    </row>
    <row r="14" customFormat="false" ht="12.75" hidden="false" customHeight="false" outlineLevel="0" collapsed="false">
      <c r="A14" s="23"/>
      <c r="B14" s="30" t="s">
        <v>21</v>
      </c>
      <c r="C14" s="26"/>
      <c r="D14" s="26"/>
      <c r="E14" s="26"/>
      <c r="F14" s="27"/>
      <c r="G14" s="28"/>
      <c r="H14" s="29"/>
      <c r="I14" s="31" t="n">
        <v>1017958</v>
      </c>
      <c r="J14" s="31"/>
      <c r="K14" s="31"/>
      <c r="L14" s="31"/>
      <c r="M14" s="31"/>
    </row>
    <row r="15" customFormat="false" ht="12.75" hidden="false" customHeight="false" outlineLevel="0" collapsed="false">
      <c r="A15" s="23"/>
      <c r="B15" s="30" t="s">
        <v>22</v>
      </c>
      <c r="C15" s="26"/>
      <c r="D15" s="26"/>
      <c r="E15" s="26"/>
      <c r="F15" s="27"/>
      <c r="G15" s="28"/>
      <c r="H15" s="29"/>
      <c r="I15" s="31"/>
      <c r="J15" s="31"/>
      <c r="K15" s="31"/>
      <c r="L15" s="31"/>
      <c r="M15" s="31"/>
    </row>
    <row r="16" customFormat="false" ht="51.4" hidden="false" customHeight="true" outlineLevel="0" collapsed="false">
      <c r="A16" s="23" t="s">
        <v>17</v>
      </c>
      <c r="B16" s="30" t="s">
        <v>18</v>
      </c>
      <c r="C16" s="26" t="s">
        <v>19</v>
      </c>
      <c r="D16" s="26" t="n">
        <v>2011</v>
      </c>
      <c r="E16" s="26" t="n">
        <v>2015</v>
      </c>
      <c r="F16" s="27" t="n">
        <v>4688065</v>
      </c>
      <c r="G16" s="28"/>
      <c r="H16" s="29" t="n">
        <f aca="false">H12-H13</f>
        <v>3026943</v>
      </c>
      <c r="I16" s="31" t="n">
        <f aca="false">I14</f>
        <v>1017958</v>
      </c>
      <c r="J16" s="31"/>
      <c r="K16" s="31"/>
      <c r="L16" s="31"/>
      <c r="M16" s="31" t="n">
        <v>3467202</v>
      </c>
    </row>
    <row r="17" customFormat="false" ht="12.75" hidden="false" customHeight="false" outlineLevel="0" collapsed="false">
      <c r="A17" s="23"/>
      <c r="B17" s="30" t="s">
        <v>16</v>
      </c>
      <c r="C17" s="26"/>
      <c r="D17" s="26"/>
      <c r="E17" s="26"/>
      <c r="F17" s="27"/>
      <c r="G17" s="28"/>
      <c r="H17" s="29"/>
      <c r="I17" s="29"/>
      <c r="J17" s="29"/>
      <c r="K17" s="29"/>
      <c r="L17" s="29"/>
      <c r="M17" s="31"/>
    </row>
    <row r="18" customFormat="false" ht="141" hidden="false" customHeight="true" outlineLevel="0" collapsed="false">
      <c r="A18" s="23" t="s">
        <v>23</v>
      </c>
      <c r="B18" s="30" t="s">
        <v>24</v>
      </c>
      <c r="C18" s="26" t="s">
        <v>25</v>
      </c>
      <c r="D18" s="26" t="n">
        <v>2013</v>
      </c>
      <c r="E18" s="26" t="n">
        <v>2015</v>
      </c>
      <c r="F18" s="27" t="n">
        <v>63378</v>
      </c>
      <c r="G18" s="28"/>
      <c r="H18" s="29" t="n">
        <v>29000</v>
      </c>
      <c r="I18" s="29" t="n">
        <v>15878</v>
      </c>
      <c r="J18" s="29"/>
      <c r="K18" s="29"/>
      <c r="L18" s="29"/>
      <c r="M18" s="31" t="n">
        <v>44878</v>
      </c>
    </row>
    <row r="19" customFormat="false" ht="12.75" hidden="false" customHeight="false" outlineLevel="0" collapsed="false">
      <c r="A19" s="23"/>
      <c r="B19" s="30" t="s">
        <v>21</v>
      </c>
      <c r="C19" s="26"/>
      <c r="D19" s="26"/>
      <c r="E19" s="26"/>
      <c r="F19" s="27"/>
      <c r="G19" s="28"/>
      <c r="H19" s="29" t="n">
        <v>3115</v>
      </c>
      <c r="I19" s="29"/>
      <c r="J19" s="29"/>
      <c r="K19" s="29"/>
      <c r="L19" s="29"/>
      <c r="M19" s="31"/>
    </row>
    <row r="20" customFormat="false" ht="12.75" hidden="false" customHeight="false" outlineLevel="0" collapsed="false">
      <c r="A20" s="23"/>
      <c r="B20" s="30" t="s">
        <v>20</v>
      </c>
      <c r="C20" s="26"/>
      <c r="D20" s="26"/>
      <c r="E20" s="26"/>
      <c r="F20" s="27"/>
      <c r="G20" s="28"/>
      <c r="H20" s="29"/>
      <c r="I20" s="29" t="n">
        <v>3000</v>
      </c>
      <c r="J20" s="29"/>
      <c r="K20" s="29"/>
      <c r="L20" s="29"/>
      <c r="M20" s="31"/>
    </row>
    <row r="21" customFormat="false" ht="12.75" hidden="false" customHeight="false" outlineLevel="0" collapsed="false">
      <c r="A21" s="23"/>
      <c r="B21" s="30" t="s">
        <v>22</v>
      </c>
      <c r="C21" s="26"/>
      <c r="D21" s="26"/>
      <c r="E21" s="26"/>
      <c r="F21" s="27"/>
      <c r="G21" s="28"/>
      <c r="H21" s="29"/>
      <c r="I21" s="29"/>
      <c r="J21" s="29"/>
      <c r="K21" s="29"/>
      <c r="L21" s="29"/>
      <c r="M21" s="31"/>
    </row>
    <row r="22" customFormat="false" ht="141" hidden="false" customHeight="true" outlineLevel="0" collapsed="false">
      <c r="A22" s="23" t="s">
        <v>23</v>
      </c>
      <c r="B22" s="30" t="s">
        <v>24</v>
      </c>
      <c r="C22" s="26" t="s">
        <v>25</v>
      </c>
      <c r="D22" s="26" t="n">
        <v>2013</v>
      </c>
      <c r="E22" s="26" t="n">
        <v>2015</v>
      </c>
      <c r="F22" s="27" t="n">
        <v>63378</v>
      </c>
      <c r="G22" s="28"/>
      <c r="H22" s="29" t="n">
        <f aca="false">H18+H19</f>
        <v>32115</v>
      </c>
      <c r="I22" s="29" t="n">
        <f aca="false">I18-I20</f>
        <v>12878</v>
      </c>
      <c r="J22" s="29"/>
      <c r="K22" s="29"/>
      <c r="L22" s="29"/>
      <c r="M22" s="31" t="n">
        <v>44993</v>
      </c>
    </row>
    <row r="23" customFormat="false" ht="12.75" hidden="false" customHeight="false" outlineLevel="0" collapsed="false">
      <c r="A23" s="23"/>
      <c r="B23" s="30" t="s">
        <v>16</v>
      </c>
      <c r="C23" s="26"/>
      <c r="D23" s="26"/>
      <c r="E23" s="26"/>
      <c r="F23" s="27"/>
      <c r="G23" s="28"/>
      <c r="H23" s="29"/>
      <c r="I23" s="29"/>
      <c r="J23" s="29"/>
      <c r="K23" s="29"/>
      <c r="L23" s="29"/>
      <c r="M23" s="31"/>
    </row>
    <row r="24" customFormat="false" ht="126.95" hidden="false" customHeight="true" outlineLevel="0" collapsed="false">
      <c r="A24" s="23" t="s">
        <v>26</v>
      </c>
      <c r="B24" s="30" t="s">
        <v>27</v>
      </c>
      <c r="C24" s="26" t="s">
        <v>28</v>
      </c>
      <c r="D24" s="26" t="n">
        <v>2013</v>
      </c>
      <c r="E24" s="26" t="n">
        <v>2015</v>
      </c>
      <c r="F24" s="27" t="n">
        <v>84504</v>
      </c>
      <c r="G24" s="28"/>
      <c r="H24" s="29" t="n">
        <v>34340</v>
      </c>
      <c r="I24" s="29" t="n">
        <v>28280</v>
      </c>
      <c r="J24" s="29"/>
      <c r="K24" s="29"/>
      <c r="L24" s="29"/>
      <c r="M24" s="31" t="n">
        <v>62620</v>
      </c>
    </row>
    <row r="25" customFormat="false" ht="12.75" hidden="false" customHeight="false" outlineLevel="0" collapsed="false">
      <c r="A25" s="23"/>
      <c r="B25" s="30" t="s">
        <v>21</v>
      </c>
      <c r="C25" s="26"/>
      <c r="D25" s="26"/>
      <c r="E25" s="26"/>
      <c r="F25" s="27"/>
      <c r="G25" s="28"/>
      <c r="H25" s="29"/>
      <c r="I25" s="29" t="n">
        <v>1274</v>
      </c>
      <c r="J25" s="29"/>
      <c r="K25" s="29"/>
      <c r="L25" s="29"/>
      <c r="M25" s="31"/>
    </row>
    <row r="26" customFormat="false" ht="12.75" hidden="false" customHeight="false" outlineLevel="0" collapsed="false">
      <c r="A26" s="23"/>
      <c r="B26" s="30" t="s">
        <v>22</v>
      </c>
      <c r="C26" s="26"/>
      <c r="D26" s="26"/>
      <c r="E26" s="26"/>
      <c r="F26" s="27"/>
      <c r="G26" s="28"/>
      <c r="H26" s="29"/>
      <c r="I26" s="29"/>
      <c r="J26" s="29"/>
      <c r="K26" s="29"/>
      <c r="L26" s="29"/>
      <c r="M26" s="31"/>
    </row>
    <row r="27" customFormat="false" ht="126.95" hidden="false" customHeight="true" outlineLevel="0" collapsed="false">
      <c r="A27" s="23" t="s">
        <v>26</v>
      </c>
      <c r="B27" s="30" t="s">
        <v>27</v>
      </c>
      <c r="C27" s="26" t="s">
        <v>28</v>
      </c>
      <c r="D27" s="26" t="n">
        <v>2013</v>
      </c>
      <c r="E27" s="26" t="n">
        <v>2015</v>
      </c>
      <c r="F27" s="27" t="n">
        <v>84504</v>
      </c>
      <c r="G27" s="28"/>
      <c r="H27" s="29" t="n">
        <v>34340</v>
      </c>
      <c r="I27" s="29" t="n">
        <f aca="false">I24+I25</f>
        <v>29554</v>
      </c>
      <c r="J27" s="29"/>
      <c r="K27" s="29"/>
      <c r="L27" s="29"/>
      <c r="M27" s="31" t="n">
        <v>63894</v>
      </c>
    </row>
    <row r="28" customFormat="false" ht="12.75" hidden="false" customHeight="false" outlineLevel="0" collapsed="false">
      <c r="A28" s="23"/>
      <c r="B28" s="30" t="s">
        <v>16</v>
      </c>
      <c r="C28" s="26"/>
      <c r="D28" s="26"/>
      <c r="E28" s="26"/>
      <c r="F28" s="27"/>
      <c r="G28" s="28"/>
      <c r="H28" s="29"/>
      <c r="I28" s="29"/>
      <c r="J28" s="29"/>
      <c r="K28" s="29"/>
      <c r="L28" s="29"/>
      <c r="M28" s="31"/>
    </row>
    <row r="29" customFormat="false" ht="58.9" hidden="false" customHeight="true" outlineLevel="0" collapsed="false">
      <c r="A29" s="23" t="s">
        <v>29</v>
      </c>
      <c r="B29" s="30" t="s">
        <v>30</v>
      </c>
      <c r="C29" s="26" t="s">
        <v>31</v>
      </c>
      <c r="D29" s="26" t="n">
        <v>2012</v>
      </c>
      <c r="E29" s="26" t="n">
        <v>2014</v>
      </c>
      <c r="F29" s="27" t="n">
        <v>81202</v>
      </c>
      <c r="G29" s="28"/>
      <c r="H29" s="29" t="n">
        <v>26676</v>
      </c>
      <c r="I29" s="31"/>
      <c r="J29" s="31"/>
      <c r="K29" s="31"/>
      <c r="L29" s="31"/>
      <c r="M29" s="31" t="n">
        <v>26676</v>
      </c>
    </row>
    <row r="30" customFormat="false" ht="12.75" hidden="false" customHeight="false" outlineLevel="0" collapsed="false">
      <c r="A30" s="23"/>
      <c r="B30" s="30" t="s">
        <v>21</v>
      </c>
      <c r="C30" s="26"/>
      <c r="D30" s="26"/>
      <c r="E30" s="26"/>
      <c r="F30" s="27"/>
      <c r="G30" s="28"/>
      <c r="H30" s="29" t="n">
        <v>307</v>
      </c>
      <c r="I30" s="31"/>
      <c r="J30" s="31"/>
      <c r="K30" s="31"/>
      <c r="L30" s="31"/>
      <c r="M30" s="31"/>
    </row>
    <row r="31" customFormat="false" ht="12.75" hidden="false" customHeight="false" outlineLevel="0" collapsed="false">
      <c r="A31" s="23"/>
      <c r="B31" s="30" t="s">
        <v>22</v>
      </c>
      <c r="C31" s="26"/>
      <c r="D31" s="26"/>
      <c r="E31" s="26"/>
      <c r="F31" s="27"/>
      <c r="G31" s="28"/>
      <c r="H31" s="29"/>
      <c r="I31" s="31"/>
      <c r="J31" s="31"/>
      <c r="K31" s="31"/>
      <c r="L31" s="31"/>
      <c r="M31" s="31"/>
    </row>
    <row r="32" customFormat="false" ht="58.9" hidden="false" customHeight="true" outlineLevel="0" collapsed="false">
      <c r="A32" s="23" t="s">
        <v>29</v>
      </c>
      <c r="B32" s="30" t="s">
        <v>30</v>
      </c>
      <c r="C32" s="26" t="s">
        <v>31</v>
      </c>
      <c r="D32" s="26" t="n">
        <v>2012</v>
      </c>
      <c r="E32" s="26" t="n">
        <v>2014</v>
      </c>
      <c r="F32" s="27" t="n">
        <v>81202</v>
      </c>
      <c r="G32" s="28"/>
      <c r="H32" s="29" t="n">
        <f aca="false">H29+H30</f>
        <v>26983</v>
      </c>
      <c r="I32" s="31"/>
      <c r="J32" s="31"/>
      <c r="K32" s="31"/>
      <c r="L32" s="31"/>
      <c r="M32" s="31" t="n">
        <v>26983</v>
      </c>
    </row>
    <row r="33" customFormat="false" ht="12.75" hidden="false" customHeight="false" outlineLevel="0" collapsed="false">
      <c r="A33" s="23"/>
      <c r="B33" s="30" t="s">
        <v>16</v>
      </c>
      <c r="C33" s="26"/>
      <c r="D33" s="26"/>
      <c r="E33" s="26"/>
      <c r="F33" s="27"/>
      <c r="G33" s="28"/>
      <c r="H33" s="29"/>
      <c r="I33" s="31"/>
      <c r="J33" s="31"/>
      <c r="K33" s="31"/>
      <c r="L33" s="31"/>
      <c r="M33" s="31"/>
    </row>
    <row r="34" customFormat="false" ht="69.6" hidden="false" customHeight="true" outlineLevel="0" collapsed="false">
      <c r="A34" s="23" t="s">
        <v>32</v>
      </c>
      <c r="B34" s="30" t="s">
        <v>33</v>
      </c>
      <c r="C34" s="26" t="s">
        <v>34</v>
      </c>
      <c r="D34" s="26" t="n">
        <v>2013</v>
      </c>
      <c r="E34" s="26" t="n">
        <v>2015</v>
      </c>
      <c r="F34" s="27" t="n">
        <v>84854</v>
      </c>
      <c r="G34" s="28"/>
      <c r="H34" s="29" t="n">
        <v>47880</v>
      </c>
      <c r="I34" s="29" t="n">
        <v>16974</v>
      </c>
      <c r="J34" s="29"/>
      <c r="K34" s="29"/>
      <c r="L34" s="29"/>
      <c r="M34" s="31" t="n">
        <v>64854</v>
      </c>
    </row>
    <row r="35" customFormat="false" ht="12.75" hidden="false" customHeight="false" outlineLevel="0" collapsed="false">
      <c r="A35" s="23"/>
      <c r="B35" s="30" t="s">
        <v>21</v>
      </c>
      <c r="C35" s="26"/>
      <c r="D35" s="26"/>
      <c r="E35" s="26"/>
      <c r="F35" s="27"/>
      <c r="G35" s="28"/>
      <c r="H35" s="29" t="n">
        <v>3912</v>
      </c>
      <c r="I35" s="29"/>
      <c r="J35" s="29"/>
      <c r="K35" s="29"/>
      <c r="L35" s="29"/>
      <c r="M35" s="31"/>
    </row>
    <row r="36" customFormat="false" ht="12.75" hidden="false" customHeight="false" outlineLevel="0" collapsed="false">
      <c r="A36" s="23"/>
      <c r="B36" s="30" t="s">
        <v>22</v>
      </c>
      <c r="C36" s="26"/>
      <c r="D36" s="26"/>
      <c r="E36" s="26"/>
      <c r="F36" s="27"/>
      <c r="G36" s="28"/>
      <c r="H36" s="29"/>
      <c r="I36" s="29"/>
      <c r="J36" s="29"/>
      <c r="K36" s="29"/>
      <c r="L36" s="29"/>
      <c r="M36" s="31"/>
    </row>
    <row r="37" customFormat="false" ht="69.6" hidden="false" customHeight="true" outlineLevel="0" collapsed="false">
      <c r="A37" s="23" t="s">
        <v>32</v>
      </c>
      <c r="B37" s="30" t="s">
        <v>33</v>
      </c>
      <c r="C37" s="26" t="s">
        <v>34</v>
      </c>
      <c r="D37" s="26" t="n">
        <v>2013</v>
      </c>
      <c r="E37" s="26" t="n">
        <v>2015</v>
      </c>
      <c r="F37" s="27" t="n">
        <v>84854</v>
      </c>
      <c r="G37" s="28"/>
      <c r="H37" s="29" t="n">
        <f aca="false">H34+H35</f>
        <v>51792</v>
      </c>
      <c r="I37" s="29" t="n">
        <v>16974</v>
      </c>
      <c r="J37" s="29"/>
      <c r="K37" s="29"/>
      <c r="L37" s="29"/>
      <c r="M37" s="31" t="n">
        <v>68766</v>
      </c>
    </row>
    <row r="38" customFormat="false" ht="12.75" hidden="false" customHeight="false" outlineLevel="0" collapsed="false">
      <c r="A38" s="23"/>
      <c r="B38" s="30" t="s">
        <v>16</v>
      </c>
      <c r="C38" s="26"/>
      <c r="D38" s="26"/>
      <c r="E38" s="26"/>
      <c r="F38" s="27"/>
      <c r="G38" s="28"/>
      <c r="H38" s="31"/>
      <c r="I38" s="31"/>
      <c r="J38" s="31"/>
      <c r="K38" s="31"/>
      <c r="L38" s="31"/>
      <c r="M38" s="31"/>
    </row>
    <row r="39" customFormat="false" ht="64.7" hidden="false" customHeight="true" outlineLevel="0" collapsed="false">
      <c r="A39" s="23" t="s">
        <v>35</v>
      </c>
      <c r="B39" s="32" t="s">
        <v>36</v>
      </c>
      <c r="C39" s="26" t="s">
        <v>37</v>
      </c>
      <c r="D39" s="26" t="n">
        <v>2014</v>
      </c>
      <c r="E39" s="26" t="n">
        <v>2015</v>
      </c>
      <c r="F39" s="27" t="n">
        <v>595567</v>
      </c>
      <c r="G39" s="28"/>
      <c r="H39" s="31" t="n">
        <v>280183</v>
      </c>
      <c r="I39" s="31" t="n">
        <v>315384</v>
      </c>
      <c r="J39" s="31"/>
      <c r="K39" s="31"/>
      <c r="L39" s="31"/>
      <c r="M39" s="31" t="n">
        <v>595567</v>
      </c>
    </row>
    <row r="40" customFormat="false" ht="12.75" hidden="false" customHeight="false" outlineLevel="0" collapsed="false">
      <c r="A40" s="23"/>
      <c r="B40" s="32" t="s">
        <v>20</v>
      </c>
      <c r="C40" s="26"/>
      <c r="D40" s="26"/>
      <c r="E40" s="26"/>
      <c r="F40" s="27"/>
      <c r="G40" s="28"/>
      <c r="H40" s="31" t="n">
        <v>32430</v>
      </c>
      <c r="I40" s="31" t="n">
        <v>13251</v>
      </c>
      <c r="J40" s="31"/>
      <c r="K40" s="31"/>
      <c r="L40" s="31"/>
      <c r="M40" s="31"/>
    </row>
    <row r="41" customFormat="false" ht="12.75" hidden="false" customHeight="false" outlineLevel="0" collapsed="false">
      <c r="A41" s="23"/>
      <c r="B41" s="32" t="s">
        <v>22</v>
      </c>
      <c r="C41" s="26"/>
      <c r="D41" s="26"/>
      <c r="E41" s="26"/>
      <c r="F41" s="27"/>
      <c r="G41" s="28"/>
      <c r="H41" s="31"/>
      <c r="I41" s="31"/>
      <c r="J41" s="31"/>
      <c r="K41" s="31"/>
      <c r="L41" s="31"/>
      <c r="M41" s="31"/>
    </row>
    <row r="42" customFormat="false" ht="64.7" hidden="false" customHeight="true" outlineLevel="0" collapsed="false">
      <c r="A42" s="23" t="s">
        <v>35</v>
      </c>
      <c r="B42" s="32" t="s">
        <v>36</v>
      </c>
      <c r="C42" s="26" t="s">
        <v>37</v>
      </c>
      <c r="D42" s="26" t="n">
        <v>2014</v>
      </c>
      <c r="E42" s="26" t="n">
        <v>2015</v>
      </c>
      <c r="F42" s="27" t="n">
        <v>549886</v>
      </c>
      <c r="G42" s="28"/>
      <c r="H42" s="31" t="n">
        <f aca="false">H39-H40</f>
        <v>247753</v>
      </c>
      <c r="I42" s="31" t="n">
        <f aca="false">I39-I40</f>
        <v>302133</v>
      </c>
      <c r="J42" s="31"/>
      <c r="K42" s="31"/>
      <c r="L42" s="31"/>
      <c r="M42" s="31" t="n">
        <v>549886</v>
      </c>
    </row>
    <row r="43" customFormat="false" ht="12.75" hidden="false" customHeight="false" outlineLevel="0" collapsed="false">
      <c r="A43" s="23"/>
      <c r="B43" s="30" t="s">
        <v>38</v>
      </c>
      <c r="C43" s="26"/>
      <c r="D43" s="26"/>
      <c r="E43" s="26"/>
      <c r="F43" s="27"/>
      <c r="G43" s="28"/>
      <c r="H43" s="31"/>
      <c r="I43" s="31"/>
      <c r="J43" s="31"/>
      <c r="K43" s="31"/>
      <c r="L43" s="31"/>
      <c r="M43" s="31"/>
    </row>
    <row r="44" customFormat="false" ht="102" hidden="false" customHeight="false" outlineLevel="0" collapsed="false">
      <c r="A44" s="23" t="s">
        <v>39</v>
      </c>
      <c r="B44" s="32" t="s">
        <v>40</v>
      </c>
      <c r="C44" s="26" t="s">
        <v>41</v>
      </c>
      <c r="D44" s="26" t="n">
        <v>2014</v>
      </c>
      <c r="E44" s="26" t="n">
        <v>2015</v>
      </c>
      <c r="F44" s="27" t="n">
        <v>1170771</v>
      </c>
      <c r="G44" s="28"/>
      <c r="H44" s="31" t="n">
        <v>390684</v>
      </c>
      <c r="I44" s="31" t="n">
        <v>780087</v>
      </c>
      <c r="J44" s="31"/>
      <c r="K44" s="31"/>
      <c r="L44" s="31"/>
      <c r="M44" s="31" t="n">
        <v>1170771</v>
      </c>
    </row>
    <row r="45" customFormat="false" ht="14.1" hidden="false" customHeight="true" outlineLevel="0" collapsed="false">
      <c r="A45" s="9" t="s">
        <v>42</v>
      </c>
      <c r="B45" s="17" t="s">
        <v>43</v>
      </c>
      <c r="C45" s="17"/>
      <c r="D45" s="17"/>
      <c r="E45" s="17"/>
      <c r="F45" s="18"/>
      <c r="G45" s="21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25"/>
      <c r="B46" s="30" t="s">
        <v>16</v>
      </c>
      <c r="C46" s="26"/>
      <c r="D46" s="26"/>
      <c r="E46" s="26"/>
      <c r="F46" s="27"/>
      <c r="G46" s="28"/>
      <c r="H46" s="29"/>
      <c r="I46" s="31"/>
      <c r="J46" s="31"/>
      <c r="K46" s="31"/>
      <c r="L46" s="31"/>
      <c r="M46" s="31"/>
    </row>
    <row r="47" customFormat="false" ht="69.6" hidden="false" customHeight="true" outlineLevel="0" collapsed="false">
      <c r="A47" s="25" t="s">
        <v>44</v>
      </c>
      <c r="B47" s="30" t="s">
        <v>45</v>
      </c>
      <c r="C47" s="26" t="s">
        <v>46</v>
      </c>
      <c r="D47" s="26" t="n">
        <v>2007</v>
      </c>
      <c r="E47" s="26" t="n">
        <v>2014</v>
      </c>
      <c r="F47" s="27" t="n">
        <v>82279708</v>
      </c>
      <c r="G47" s="28"/>
      <c r="H47" s="29" t="n">
        <v>53888168</v>
      </c>
      <c r="I47" s="31"/>
      <c r="J47" s="31"/>
      <c r="K47" s="31"/>
      <c r="L47" s="31"/>
      <c r="M47" s="31" t="n">
        <v>15399878</v>
      </c>
    </row>
    <row r="48" customFormat="false" ht="12.75" hidden="false" customHeight="false" outlineLevel="0" collapsed="false">
      <c r="A48" s="25"/>
      <c r="B48" s="30" t="s">
        <v>21</v>
      </c>
      <c r="C48" s="26"/>
      <c r="D48" s="26"/>
      <c r="E48" s="26"/>
      <c r="F48" s="27"/>
      <c r="G48" s="28"/>
      <c r="H48" s="29" t="n">
        <v>670436</v>
      </c>
      <c r="I48" s="31"/>
      <c r="J48" s="31"/>
      <c r="K48" s="31"/>
      <c r="L48" s="31"/>
      <c r="M48" s="31"/>
    </row>
    <row r="49" customFormat="false" ht="12.75" hidden="false" customHeight="false" outlineLevel="0" collapsed="false">
      <c r="A49" s="25"/>
      <c r="B49" s="30" t="s">
        <v>22</v>
      </c>
      <c r="C49" s="26"/>
      <c r="D49" s="26"/>
      <c r="E49" s="26"/>
      <c r="F49" s="27"/>
      <c r="G49" s="28"/>
      <c r="H49" s="29"/>
      <c r="I49" s="31"/>
      <c r="J49" s="31"/>
      <c r="K49" s="31"/>
      <c r="L49" s="31"/>
      <c r="M49" s="31"/>
    </row>
    <row r="50" customFormat="false" ht="69.6" hidden="false" customHeight="true" outlineLevel="0" collapsed="false">
      <c r="A50" s="25" t="s">
        <v>44</v>
      </c>
      <c r="B50" s="30" t="s">
        <v>45</v>
      </c>
      <c r="C50" s="26" t="s">
        <v>46</v>
      </c>
      <c r="D50" s="26" t="n">
        <v>2007</v>
      </c>
      <c r="E50" s="26" t="n">
        <v>2014</v>
      </c>
      <c r="F50" s="27" t="n">
        <v>82950144</v>
      </c>
      <c r="G50" s="28"/>
      <c r="H50" s="29" t="n">
        <f aca="false">H47+H48</f>
        <v>54558604</v>
      </c>
      <c r="I50" s="31"/>
      <c r="J50" s="31"/>
      <c r="K50" s="31"/>
      <c r="L50" s="31"/>
      <c r="M50" s="31" t="n">
        <v>16070314</v>
      </c>
    </row>
    <row r="51" customFormat="false" ht="12.75" hidden="false" customHeight="false" outlineLevel="0" collapsed="false">
      <c r="A51" s="25"/>
      <c r="B51" s="30" t="s">
        <v>16</v>
      </c>
      <c r="C51" s="26"/>
      <c r="D51" s="26"/>
      <c r="E51" s="26"/>
      <c r="F51" s="27"/>
      <c r="G51" s="28"/>
      <c r="H51" s="29"/>
      <c r="I51" s="31"/>
      <c r="J51" s="31"/>
      <c r="K51" s="31"/>
      <c r="L51" s="31"/>
      <c r="M51" s="31"/>
    </row>
    <row r="52" customFormat="false" ht="92.1" hidden="false" customHeight="true" outlineLevel="0" collapsed="false">
      <c r="A52" s="25" t="s">
        <v>47</v>
      </c>
      <c r="B52" s="30" t="s">
        <v>48</v>
      </c>
      <c r="C52" s="26" t="s">
        <v>46</v>
      </c>
      <c r="D52" s="26" t="n">
        <v>2008</v>
      </c>
      <c r="E52" s="26" t="n">
        <v>2015</v>
      </c>
      <c r="F52" s="27" t="n">
        <v>74160828</v>
      </c>
      <c r="G52" s="28"/>
      <c r="H52" s="29" t="n">
        <v>39150275</v>
      </c>
      <c r="I52" s="29" t="n">
        <v>32404309</v>
      </c>
      <c r="J52" s="31"/>
      <c r="K52" s="31"/>
      <c r="L52" s="31"/>
      <c r="M52" s="31" t="n">
        <v>19500002</v>
      </c>
    </row>
    <row r="53" customFormat="false" ht="12.75" hidden="false" customHeight="false" outlineLevel="0" collapsed="false">
      <c r="A53" s="25"/>
      <c r="B53" s="30" t="s">
        <v>20</v>
      </c>
      <c r="C53" s="26"/>
      <c r="D53" s="26"/>
      <c r="E53" s="26"/>
      <c r="F53" s="27"/>
      <c r="G53" s="28"/>
      <c r="H53" s="29" t="n">
        <v>2836243</v>
      </c>
      <c r="I53" s="29"/>
      <c r="J53" s="31"/>
      <c r="K53" s="31"/>
      <c r="L53" s="31"/>
      <c r="M53" s="31"/>
    </row>
    <row r="54" customFormat="false" ht="12.75" hidden="false" customHeight="false" outlineLevel="0" collapsed="false">
      <c r="A54" s="25"/>
      <c r="B54" s="30" t="s">
        <v>21</v>
      </c>
      <c r="C54" s="26"/>
      <c r="D54" s="26"/>
      <c r="E54" s="26"/>
      <c r="F54" s="27"/>
      <c r="G54" s="28"/>
      <c r="H54" s="29"/>
      <c r="I54" s="29" t="n">
        <v>2836243</v>
      </c>
      <c r="J54" s="31"/>
      <c r="K54" s="31"/>
      <c r="L54" s="31"/>
      <c r="M54" s="31"/>
    </row>
    <row r="55" customFormat="false" ht="12.75" hidden="false" customHeight="false" outlineLevel="0" collapsed="false">
      <c r="A55" s="25"/>
      <c r="B55" s="30" t="s">
        <v>22</v>
      </c>
      <c r="C55" s="26"/>
      <c r="D55" s="26"/>
      <c r="E55" s="26"/>
      <c r="F55" s="27"/>
      <c r="G55" s="28"/>
      <c r="H55" s="29"/>
      <c r="I55" s="29"/>
      <c r="J55" s="31"/>
      <c r="K55" s="31"/>
      <c r="L55" s="31"/>
      <c r="M55" s="31"/>
    </row>
    <row r="56" customFormat="false" ht="92.1" hidden="false" customHeight="true" outlineLevel="0" collapsed="false">
      <c r="A56" s="25" t="s">
        <v>47</v>
      </c>
      <c r="B56" s="30" t="s">
        <v>48</v>
      </c>
      <c r="C56" s="26" t="s">
        <v>46</v>
      </c>
      <c r="D56" s="26" t="n">
        <v>2008</v>
      </c>
      <c r="E56" s="26" t="n">
        <v>2015</v>
      </c>
      <c r="F56" s="27" t="n">
        <v>74160828</v>
      </c>
      <c r="G56" s="28"/>
      <c r="H56" s="29" t="n">
        <f aca="false">H52-H53</f>
        <v>36314032</v>
      </c>
      <c r="I56" s="29" t="n">
        <f aca="false">I52+I54</f>
        <v>35240552</v>
      </c>
      <c r="J56" s="31"/>
      <c r="K56" s="31"/>
      <c r="L56" s="31"/>
      <c r="M56" s="31" t="n">
        <v>19500002</v>
      </c>
    </row>
    <row r="57" customFormat="false" ht="37.35" hidden="false" customHeight="true" outlineLevel="0" collapsed="false">
      <c r="A57" s="9" t="s">
        <v>49</v>
      </c>
      <c r="B57" s="17" t="s">
        <v>50</v>
      </c>
      <c r="C57" s="17"/>
      <c r="D57" s="17"/>
      <c r="E57" s="17"/>
      <c r="F57" s="18"/>
      <c r="G57" s="19"/>
      <c r="H57" s="20"/>
      <c r="I57" s="20"/>
      <c r="J57" s="20"/>
      <c r="K57" s="20"/>
      <c r="L57" s="20"/>
      <c r="M57" s="20"/>
    </row>
    <row r="58" customFormat="false" ht="14.1" hidden="false" customHeight="true" outlineLevel="0" collapsed="false">
      <c r="A58" s="9" t="s">
        <v>51</v>
      </c>
      <c r="B58" s="17" t="s">
        <v>15</v>
      </c>
      <c r="C58" s="17"/>
      <c r="D58" s="17"/>
      <c r="E58" s="17"/>
      <c r="F58" s="18"/>
      <c r="G58" s="19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5"/>
      <c r="B59" s="30"/>
      <c r="C59" s="26"/>
      <c r="D59" s="33"/>
      <c r="E59" s="34"/>
      <c r="F59" s="35"/>
      <c r="G59" s="36"/>
      <c r="H59" s="37"/>
      <c r="I59" s="37"/>
      <c r="J59" s="38"/>
      <c r="K59" s="38"/>
      <c r="L59" s="38"/>
      <c r="M59" s="37"/>
    </row>
    <row r="60" customFormat="false" ht="14.1" hidden="false" customHeight="true" outlineLevel="0" collapsed="false">
      <c r="A60" s="9" t="s">
        <v>52</v>
      </c>
      <c r="B60" s="17" t="s">
        <v>43</v>
      </c>
      <c r="C60" s="17"/>
      <c r="D60" s="17"/>
      <c r="E60" s="17"/>
      <c r="F60" s="18"/>
      <c r="G60" s="19"/>
      <c r="H60" s="20"/>
      <c r="I60" s="20"/>
      <c r="J60" s="20"/>
      <c r="K60" s="20"/>
      <c r="L60" s="20"/>
      <c r="M60" s="20"/>
    </row>
    <row r="61" customFormat="false" ht="12.75" hidden="false" customHeight="false" outlineLevel="0" collapsed="false">
      <c r="A61" s="23"/>
      <c r="B61" s="39" t="s">
        <v>16</v>
      </c>
      <c r="C61" s="34"/>
      <c r="D61" s="26"/>
      <c r="E61" s="34"/>
      <c r="F61" s="27"/>
      <c r="G61" s="36"/>
      <c r="H61" s="29"/>
      <c r="I61" s="29"/>
      <c r="J61" s="29"/>
      <c r="K61" s="29"/>
      <c r="L61" s="29"/>
      <c r="M61" s="29"/>
    </row>
    <row r="62" customFormat="false" ht="53.85" hidden="false" customHeight="true" outlineLevel="0" collapsed="false">
      <c r="A62" s="23" t="s">
        <v>53</v>
      </c>
      <c r="B62" s="40" t="s">
        <v>54</v>
      </c>
      <c r="C62" s="26" t="s">
        <v>55</v>
      </c>
      <c r="D62" s="26" t="n">
        <v>2013</v>
      </c>
      <c r="E62" s="25" t="n">
        <v>2014</v>
      </c>
      <c r="F62" s="27" t="n">
        <v>6000000</v>
      </c>
      <c r="G62" s="36"/>
      <c r="H62" s="29" t="n">
        <v>6000000</v>
      </c>
      <c r="I62" s="29"/>
      <c r="J62" s="29"/>
      <c r="K62" s="29"/>
      <c r="L62" s="29"/>
      <c r="M62" s="29" t="n">
        <v>6000000</v>
      </c>
    </row>
    <row r="63" customFormat="false" ht="12.75" hidden="false" customHeight="false" outlineLevel="0" collapsed="false">
      <c r="A63" s="23"/>
      <c r="B63" s="40" t="s">
        <v>21</v>
      </c>
      <c r="C63" s="26"/>
      <c r="D63" s="26"/>
      <c r="E63" s="25"/>
      <c r="F63" s="27"/>
      <c r="G63" s="36"/>
      <c r="H63" s="29" t="n">
        <v>3049750</v>
      </c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23"/>
      <c r="B64" s="40" t="s">
        <v>22</v>
      </c>
      <c r="C64" s="26"/>
      <c r="D64" s="26"/>
      <c r="E64" s="25"/>
      <c r="F64" s="27"/>
      <c r="G64" s="36"/>
      <c r="H64" s="29"/>
      <c r="I64" s="29"/>
      <c r="J64" s="29"/>
      <c r="K64" s="29"/>
      <c r="L64" s="29"/>
      <c r="M64" s="29"/>
    </row>
    <row r="65" customFormat="false" ht="53.85" hidden="false" customHeight="true" outlineLevel="0" collapsed="false">
      <c r="A65" s="23" t="s">
        <v>53</v>
      </c>
      <c r="B65" s="40" t="s">
        <v>54</v>
      </c>
      <c r="C65" s="26" t="s">
        <v>55</v>
      </c>
      <c r="D65" s="26" t="n">
        <v>2013</v>
      </c>
      <c r="E65" s="25" t="n">
        <v>2014</v>
      </c>
      <c r="F65" s="27" t="n">
        <v>9049750</v>
      </c>
      <c r="G65" s="36"/>
      <c r="H65" s="29" t="n">
        <f aca="false">H62+H63</f>
        <v>9049750</v>
      </c>
      <c r="I65" s="29"/>
      <c r="J65" s="29"/>
      <c r="K65" s="29"/>
      <c r="L65" s="29"/>
      <c r="M65" s="29" t="n">
        <v>9049750</v>
      </c>
    </row>
    <row r="66" customFormat="false" ht="12.75" hidden="false" customHeight="false" outlineLevel="0" collapsed="false">
      <c r="A66" s="23"/>
      <c r="B66" s="40" t="s">
        <v>16</v>
      </c>
      <c r="C66" s="26"/>
      <c r="D66" s="26"/>
      <c r="E66" s="25"/>
      <c r="F66" s="27"/>
      <c r="G66" s="36"/>
      <c r="H66" s="29"/>
      <c r="I66" s="29"/>
      <c r="J66" s="29"/>
      <c r="K66" s="29"/>
      <c r="L66" s="29"/>
      <c r="M66" s="29"/>
    </row>
    <row r="67" customFormat="false" ht="226.35" hidden="false" customHeight="true" outlineLevel="0" collapsed="false">
      <c r="A67" s="23" t="s">
        <v>56</v>
      </c>
      <c r="B67" s="30" t="s">
        <v>57</v>
      </c>
      <c r="C67" s="34" t="s">
        <v>55</v>
      </c>
      <c r="D67" s="26" t="n">
        <v>2013</v>
      </c>
      <c r="E67" s="33" t="n">
        <v>2016</v>
      </c>
      <c r="F67" s="35" t="n">
        <v>20216007</v>
      </c>
      <c r="G67" s="36" t="s">
        <v>58</v>
      </c>
      <c r="H67" s="29" t="n">
        <v>216000</v>
      </c>
      <c r="I67" s="29" t="n">
        <v>3040749</v>
      </c>
      <c r="J67" s="29" t="n">
        <v>16680258</v>
      </c>
      <c r="K67" s="29"/>
      <c r="L67" s="29"/>
      <c r="M67" s="41" t="n">
        <v>19937007</v>
      </c>
    </row>
    <row r="68" customFormat="false" ht="12.75" hidden="false" customHeight="false" outlineLevel="0" collapsed="false">
      <c r="A68" s="23"/>
      <c r="B68" s="30" t="s">
        <v>20</v>
      </c>
      <c r="C68" s="34"/>
      <c r="D68" s="26"/>
      <c r="E68" s="33"/>
      <c r="F68" s="35"/>
      <c r="G68" s="36"/>
      <c r="H68" s="29" t="n">
        <v>144500</v>
      </c>
      <c r="I68" s="29"/>
      <c r="J68" s="29"/>
      <c r="K68" s="29"/>
      <c r="L68" s="29"/>
      <c r="M68" s="41"/>
    </row>
    <row r="69" customFormat="false" ht="12.75" hidden="false" customHeight="false" outlineLevel="0" collapsed="false">
      <c r="A69" s="23"/>
      <c r="B69" s="30" t="s">
        <v>22</v>
      </c>
      <c r="C69" s="34"/>
      <c r="D69" s="26"/>
      <c r="E69" s="33"/>
      <c r="F69" s="35"/>
      <c r="G69" s="36"/>
      <c r="H69" s="29"/>
      <c r="I69" s="29"/>
      <c r="J69" s="29"/>
      <c r="K69" s="29"/>
      <c r="L69" s="29"/>
      <c r="M69" s="41"/>
    </row>
    <row r="70" customFormat="false" ht="226.35" hidden="false" customHeight="true" outlineLevel="0" collapsed="false">
      <c r="A70" s="23" t="s">
        <v>56</v>
      </c>
      <c r="B70" s="30" t="s">
        <v>57</v>
      </c>
      <c r="C70" s="34" t="s">
        <v>55</v>
      </c>
      <c r="D70" s="26" t="n">
        <v>2013</v>
      </c>
      <c r="E70" s="33" t="n">
        <v>2016</v>
      </c>
      <c r="F70" s="35" t="n">
        <v>20071507</v>
      </c>
      <c r="G70" s="36" t="s">
        <v>58</v>
      </c>
      <c r="H70" s="29" t="n">
        <f aca="false">H67-H68</f>
        <v>71500</v>
      </c>
      <c r="I70" s="29" t="n">
        <v>3040749</v>
      </c>
      <c r="J70" s="29" t="n">
        <v>16680258</v>
      </c>
      <c r="K70" s="29"/>
      <c r="L70" s="29"/>
      <c r="M70" s="41" t="n">
        <v>19792507</v>
      </c>
    </row>
    <row r="71" customFormat="false" ht="12.75" hidden="false" customHeight="false" outlineLevel="0" collapsed="false">
      <c r="A71" s="23"/>
      <c r="B71" s="40" t="s">
        <v>16</v>
      </c>
      <c r="C71" s="34"/>
      <c r="D71" s="26"/>
      <c r="E71" s="33"/>
      <c r="F71" s="35"/>
      <c r="G71" s="36"/>
      <c r="H71" s="29"/>
      <c r="I71" s="29"/>
      <c r="J71" s="29"/>
      <c r="K71" s="29"/>
      <c r="L71" s="29"/>
      <c r="M71" s="41"/>
    </row>
    <row r="72" customFormat="false" ht="173.25" hidden="false" customHeight="true" outlineLevel="0" collapsed="false">
      <c r="A72" s="23" t="s">
        <v>59</v>
      </c>
      <c r="B72" s="40" t="s">
        <v>60</v>
      </c>
      <c r="C72" s="34" t="s">
        <v>55</v>
      </c>
      <c r="D72" s="26" t="n">
        <v>2014</v>
      </c>
      <c r="E72" s="33" t="n">
        <v>2017</v>
      </c>
      <c r="F72" s="35" t="n">
        <v>22215000</v>
      </c>
      <c r="G72" s="36" t="s">
        <v>58</v>
      </c>
      <c r="H72" s="29" t="n">
        <v>440000</v>
      </c>
      <c r="I72" s="29" t="n">
        <v>3775000</v>
      </c>
      <c r="J72" s="29" t="n">
        <v>7500000</v>
      </c>
      <c r="K72" s="29" t="n">
        <v>10500000</v>
      </c>
      <c r="L72" s="29"/>
      <c r="M72" s="41" t="n">
        <v>22215000</v>
      </c>
    </row>
    <row r="73" customFormat="false" ht="12.75" hidden="false" customHeight="false" outlineLevel="0" collapsed="false">
      <c r="A73" s="23"/>
      <c r="B73" s="40" t="s">
        <v>20</v>
      </c>
      <c r="C73" s="34"/>
      <c r="D73" s="26"/>
      <c r="E73" s="33"/>
      <c r="F73" s="35"/>
      <c r="G73" s="36"/>
      <c r="H73" s="29" t="n">
        <v>109000</v>
      </c>
      <c r="I73" s="29" t="n">
        <v>425436</v>
      </c>
      <c r="J73" s="29"/>
      <c r="K73" s="29"/>
      <c r="L73" s="29"/>
      <c r="M73" s="41"/>
    </row>
    <row r="74" customFormat="false" ht="12.75" hidden="false" customHeight="false" outlineLevel="0" collapsed="false">
      <c r="A74" s="23"/>
      <c r="B74" s="40" t="s">
        <v>22</v>
      </c>
      <c r="C74" s="34"/>
      <c r="D74" s="26"/>
      <c r="E74" s="33"/>
      <c r="F74" s="35"/>
      <c r="G74" s="36"/>
      <c r="H74" s="29"/>
      <c r="I74" s="29"/>
      <c r="J74" s="29"/>
      <c r="K74" s="29"/>
      <c r="L74" s="29"/>
      <c r="M74" s="41"/>
    </row>
    <row r="75" customFormat="false" ht="173.25" hidden="false" customHeight="true" outlineLevel="0" collapsed="false">
      <c r="A75" s="23" t="s">
        <v>59</v>
      </c>
      <c r="B75" s="40" t="s">
        <v>60</v>
      </c>
      <c r="C75" s="34" t="s">
        <v>55</v>
      </c>
      <c r="D75" s="26" t="n">
        <v>2014</v>
      </c>
      <c r="E75" s="33" t="n">
        <v>2017</v>
      </c>
      <c r="F75" s="35" t="n">
        <v>21680564</v>
      </c>
      <c r="G75" s="36" t="s">
        <v>58</v>
      </c>
      <c r="H75" s="29" t="n">
        <f aca="false">H72-H73</f>
        <v>331000</v>
      </c>
      <c r="I75" s="29" t="n">
        <f aca="false">I72-I73</f>
        <v>3349564</v>
      </c>
      <c r="J75" s="29" t="n">
        <v>7500000</v>
      </c>
      <c r="K75" s="29" t="n">
        <v>10500000</v>
      </c>
      <c r="L75" s="29"/>
      <c r="M75" s="41" t="n">
        <v>21680564</v>
      </c>
    </row>
    <row r="76" customFormat="false" ht="12.75" hidden="false" customHeight="false" outlineLevel="0" collapsed="false">
      <c r="A76" s="23"/>
      <c r="B76" s="40" t="s">
        <v>16</v>
      </c>
      <c r="C76" s="34"/>
      <c r="D76" s="26"/>
      <c r="E76" s="33"/>
      <c r="F76" s="35"/>
      <c r="G76" s="36"/>
      <c r="H76" s="29"/>
      <c r="I76" s="29"/>
      <c r="J76" s="29"/>
      <c r="K76" s="29"/>
      <c r="L76" s="29"/>
      <c r="M76" s="41"/>
    </row>
    <row r="77" customFormat="false" ht="71.25" hidden="false" customHeight="true" outlineLevel="0" collapsed="false">
      <c r="A77" s="23" t="s">
        <v>61</v>
      </c>
      <c r="B77" s="30" t="s">
        <v>62</v>
      </c>
      <c r="C77" s="34" t="s">
        <v>55</v>
      </c>
      <c r="D77" s="26" t="n">
        <v>2013</v>
      </c>
      <c r="E77" s="33" t="n">
        <v>2014</v>
      </c>
      <c r="F77" s="35" t="n">
        <v>3047586</v>
      </c>
      <c r="G77" s="36"/>
      <c r="H77" s="29" t="n">
        <v>3000000</v>
      </c>
      <c r="I77" s="29"/>
      <c r="J77" s="29"/>
      <c r="K77" s="29"/>
      <c r="L77" s="29"/>
      <c r="M77" s="41" t="n">
        <v>3000000</v>
      </c>
    </row>
    <row r="78" customFormat="false" ht="12.75" hidden="false" customHeight="false" outlineLevel="0" collapsed="false">
      <c r="A78" s="23"/>
      <c r="B78" s="30" t="s">
        <v>21</v>
      </c>
      <c r="C78" s="34"/>
      <c r="D78" s="26"/>
      <c r="E78" s="33"/>
      <c r="F78" s="35"/>
      <c r="G78" s="36"/>
      <c r="H78" s="29" t="n">
        <v>573000</v>
      </c>
      <c r="I78" s="29"/>
      <c r="J78" s="29"/>
      <c r="K78" s="29"/>
      <c r="L78" s="29"/>
      <c r="M78" s="41"/>
    </row>
    <row r="79" customFormat="false" ht="12.75" hidden="false" customHeight="false" outlineLevel="0" collapsed="false">
      <c r="A79" s="23"/>
      <c r="B79" s="30" t="s">
        <v>22</v>
      </c>
      <c r="C79" s="34"/>
      <c r="D79" s="26"/>
      <c r="E79" s="33"/>
      <c r="F79" s="35"/>
      <c r="G79" s="36"/>
      <c r="H79" s="29"/>
      <c r="I79" s="29"/>
      <c r="J79" s="29"/>
      <c r="K79" s="29"/>
      <c r="L79" s="29"/>
      <c r="M79" s="41"/>
    </row>
    <row r="80" customFormat="false" ht="71.25" hidden="false" customHeight="true" outlineLevel="0" collapsed="false">
      <c r="A80" s="23" t="s">
        <v>61</v>
      </c>
      <c r="B80" s="30" t="s">
        <v>62</v>
      </c>
      <c r="C80" s="34" t="s">
        <v>55</v>
      </c>
      <c r="D80" s="26" t="n">
        <v>2013</v>
      </c>
      <c r="E80" s="33" t="n">
        <v>2014</v>
      </c>
      <c r="F80" s="35" t="n">
        <v>3620586</v>
      </c>
      <c r="G80" s="36"/>
      <c r="H80" s="29" t="n">
        <f aca="false">H77+H78</f>
        <v>3573000</v>
      </c>
      <c r="I80" s="29"/>
      <c r="J80" s="29"/>
      <c r="K80" s="29"/>
      <c r="L80" s="29"/>
      <c r="M80" s="41" t="n">
        <v>3573000</v>
      </c>
    </row>
    <row r="81" customFormat="false" ht="12.75" hidden="false" customHeight="false" outlineLevel="0" collapsed="false">
      <c r="A81" s="23"/>
      <c r="B81" s="30" t="s">
        <v>16</v>
      </c>
      <c r="C81" s="34"/>
      <c r="D81" s="26"/>
      <c r="E81" s="33"/>
      <c r="F81" s="35"/>
      <c r="G81" s="36"/>
      <c r="H81" s="29"/>
      <c r="I81" s="29"/>
      <c r="J81" s="29"/>
      <c r="K81" s="29"/>
      <c r="L81" s="29"/>
      <c r="M81" s="41"/>
    </row>
    <row r="82" customFormat="false" ht="41.45" hidden="false" customHeight="true" outlineLevel="0" collapsed="false">
      <c r="A82" s="23" t="s">
        <v>63</v>
      </c>
      <c r="B82" s="30" t="s">
        <v>64</v>
      </c>
      <c r="C82" s="34" t="s">
        <v>55</v>
      </c>
      <c r="D82" s="40" t="n">
        <v>2014</v>
      </c>
      <c r="E82" s="40" t="n">
        <v>2015</v>
      </c>
      <c r="F82" s="42" t="n">
        <v>1500000</v>
      </c>
      <c r="G82" s="43"/>
      <c r="H82" s="44" t="n">
        <v>50000</v>
      </c>
      <c r="I82" s="44" t="n">
        <v>1450000</v>
      </c>
      <c r="J82" s="44"/>
      <c r="K82" s="44"/>
      <c r="L82" s="44"/>
      <c r="M82" s="44" t="n">
        <v>1500000</v>
      </c>
    </row>
    <row r="83" customFormat="false" ht="12.75" hidden="false" customHeight="false" outlineLevel="0" collapsed="false">
      <c r="A83" s="23"/>
      <c r="B83" s="30" t="s">
        <v>21</v>
      </c>
      <c r="C83" s="34"/>
      <c r="D83" s="40"/>
      <c r="E83" s="40"/>
      <c r="F83" s="42"/>
      <c r="G83" s="43"/>
      <c r="H83" s="44" t="n">
        <v>17500</v>
      </c>
      <c r="I83" s="44"/>
      <c r="J83" s="44"/>
      <c r="K83" s="44"/>
      <c r="L83" s="44"/>
      <c r="M83" s="44"/>
    </row>
    <row r="84" customFormat="false" ht="12.75" hidden="false" customHeight="false" outlineLevel="0" collapsed="false">
      <c r="A84" s="23"/>
      <c r="B84" s="30" t="s">
        <v>22</v>
      </c>
      <c r="C84" s="34"/>
      <c r="D84" s="40"/>
      <c r="E84" s="40"/>
      <c r="F84" s="42"/>
      <c r="G84" s="43"/>
      <c r="H84" s="44"/>
      <c r="I84" s="44"/>
      <c r="J84" s="44"/>
      <c r="K84" s="44"/>
      <c r="L84" s="44"/>
      <c r="M84" s="44"/>
    </row>
    <row r="85" customFormat="false" ht="41.45" hidden="false" customHeight="true" outlineLevel="0" collapsed="false">
      <c r="A85" s="23" t="s">
        <v>63</v>
      </c>
      <c r="B85" s="30" t="s">
        <v>64</v>
      </c>
      <c r="C85" s="34" t="s">
        <v>55</v>
      </c>
      <c r="D85" s="40" t="n">
        <v>2014</v>
      </c>
      <c r="E85" s="40" t="n">
        <v>2015</v>
      </c>
      <c r="F85" s="42" t="n">
        <v>1517500</v>
      </c>
      <c r="G85" s="43"/>
      <c r="H85" s="44" t="n">
        <f aca="false">H82+H83</f>
        <v>67500</v>
      </c>
      <c r="I85" s="44" t="n">
        <v>1450000</v>
      </c>
      <c r="J85" s="44"/>
      <c r="K85" s="44"/>
      <c r="L85" s="44"/>
      <c r="M85" s="44" t="n">
        <v>1517500</v>
      </c>
    </row>
    <row r="86" customFormat="false" ht="12.75" hidden="false" customHeight="false" outlineLevel="0" collapsed="false">
      <c r="A86" s="23"/>
      <c r="B86" s="30" t="s">
        <v>16</v>
      </c>
      <c r="C86" s="34"/>
      <c r="D86" s="34"/>
      <c r="E86" s="34"/>
      <c r="F86" s="27"/>
      <c r="G86" s="36"/>
      <c r="H86" s="45"/>
      <c r="I86" s="45"/>
      <c r="J86" s="45"/>
      <c r="K86" s="45"/>
      <c r="L86" s="45"/>
      <c r="M86" s="29"/>
    </row>
    <row r="87" s="46" customFormat="true" ht="65.45" hidden="false" customHeight="true" outlineLevel="0" collapsed="false">
      <c r="A87" s="23" t="s">
        <v>65</v>
      </c>
      <c r="B87" s="30" t="s">
        <v>66</v>
      </c>
      <c r="C87" s="34" t="s">
        <v>55</v>
      </c>
      <c r="D87" s="34" t="n">
        <v>2012</v>
      </c>
      <c r="E87" s="34" t="n">
        <v>2015</v>
      </c>
      <c r="F87" s="27" t="n">
        <v>7825390</v>
      </c>
      <c r="G87" s="36"/>
      <c r="H87" s="45" t="n">
        <v>2148000</v>
      </c>
      <c r="I87" s="45" t="n">
        <v>5550000</v>
      </c>
      <c r="J87" s="45"/>
      <c r="K87" s="45"/>
      <c r="L87" s="45"/>
      <c r="M87" s="29" t="n">
        <v>7698000</v>
      </c>
    </row>
    <row r="88" s="46" customFormat="true" ht="12.75" hidden="false" customHeight="false" outlineLevel="0" collapsed="false">
      <c r="A88" s="23"/>
      <c r="B88" s="30" t="s">
        <v>20</v>
      </c>
      <c r="C88" s="34"/>
      <c r="D88" s="34"/>
      <c r="E88" s="34"/>
      <c r="F88" s="27"/>
      <c r="G88" s="36"/>
      <c r="H88" s="45" t="n">
        <v>2100000</v>
      </c>
      <c r="I88" s="45"/>
      <c r="J88" s="45"/>
      <c r="K88" s="45"/>
      <c r="L88" s="45"/>
      <c r="M88" s="29"/>
    </row>
    <row r="89" s="46" customFormat="true" ht="12.75" hidden="false" customHeight="false" outlineLevel="0" collapsed="false">
      <c r="A89" s="23"/>
      <c r="B89" s="30" t="s">
        <v>22</v>
      </c>
      <c r="C89" s="34"/>
      <c r="D89" s="34"/>
      <c r="E89" s="34"/>
      <c r="F89" s="27"/>
      <c r="G89" s="36"/>
      <c r="H89" s="45"/>
      <c r="I89" s="45"/>
      <c r="J89" s="45"/>
      <c r="K89" s="45"/>
      <c r="L89" s="45"/>
      <c r="M89" s="29"/>
    </row>
    <row r="90" s="46" customFormat="true" ht="65.45" hidden="false" customHeight="true" outlineLevel="0" collapsed="false">
      <c r="A90" s="23" t="s">
        <v>65</v>
      </c>
      <c r="B90" s="30" t="s">
        <v>66</v>
      </c>
      <c r="C90" s="34" t="s">
        <v>55</v>
      </c>
      <c r="D90" s="34" t="n">
        <v>2012</v>
      </c>
      <c r="E90" s="34" t="n">
        <v>2015</v>
      </c>
      <c r="F90" s="27" t="n">
        <v>5725390</v>
      </c>
      <c r="G90" s="36"/>
      <c r="H90" s="45" t="n">
        <f aca="false">H87-H88</f>
        <v>48000</v>
      </c>
      <c r="I90" s="45" t="n">
        <v>5550000</v>
      </c>
      <c r="J90" s="45"/>
      <c r="K90" s="45"/>
      <c r="L90" s="45"/>
      <c r="M90" s="29" t="n">
        <v>5598000</v>
      </c>
    </row>
    <row r="91" customFormat="false" ht="12.75" hidden="false" customHeight="false" outlineLevel="0" collapsed="false">
      <c r="A91" s="23"/>
      <c r="B91" s="30" t="s">
        <v>16</v>
      </c>
      <c r="C91" s="34"/>
      <c r="D91" s="26"/>
      <c r="E91" s="33"/>
      <c r="F91" s="35"/>
      <c r="G91" s="36"/>
      <c r="H91" s="29"/>
      <c r="I91" s="29"/>
      <c r="J91" s="29"/>
      <c r="K91" s="29"/>
      <c r="L91" s="29"/>
      <c r="M91" s="41"/>
    </row>
    <row r="92" customFormat="false" ht="44.85" hidden="false" customHeight="true" outlineLevel="0" collapsed="false">
      <c r="A92" s="23" t="s">
        <v>67</v>
      </c>
      <c r="B92" s="30" t="s">
        <v>68</v>
      </c>
      <c r="C92" s="34" t="s">
        <v>55</v>
      </c>
      <c r="D92" s="26" t="n">
        <v>2014</v>
      </c>
      <c r="E92" s="33" t="n">
        <v>2017</v>
      </c>
      <c r="F92" s="35" t="n">
        <v>10500000</v>
      </c>
      <c r="G92" s="36"/>
      <c r="H92" s="29" t="n">
        <v>2000000</v>
      </c>
      <c r="I92" s="29" t="n">
        <v>2000000</v>
      </c>
      <c r="J92" s="29" t="n">
        <v>4500000</v>
      </c>
      <c r="K92" s="29" t="n">
        <v>2000000</v>
      </c>
      <c r="L92" s="29"/>
      <c r="M92" s="41" t="n">
        <v>10500000</v>
      </c>
    </row>
    <row r="93" customFormat="false" ht="12.75" hidden="false" customHeight="false" outlineLevel="0" collapsed="false">
      <c r="A93" s="23"/>
      <c r="B93" s="30" t="s">
        <v>20</v>
      </c>
      <c r="C93" s="34"/>
      <c r="D93" s="26"/>
      <c r="E93" s="33"/>
      <c r="F93" s="35"/>
      <c r="G93" s="36"/>
      <c r="H93" s="29" t="n">
        <v>1990000</v>
      </c>
      <c r="I93" s="29"/>
      <c r="J93" s="29"/>
      <c r="K93" s="29"/>
      <c r="L93" s="29"/>
      <c r="M93" s="41"/>
    </row>
    <row r="94" customFormat="false" ht="12.75" hidden="false" customHeight="false" outlineLevel="0" collapsed="false">
      <c r="A94" s="23"/>
      <c r="B94" s="30" t="s">
        <v>22</v>
      </c>
      <c r="C94" s="34"/>
      <c r="D94" s="26"/>
      <c r="E94" s="33"/>
      <c r="F94" s="35"/>
      <c r="G94" s="36"/>
      <c r="H94" s="29"/>
      <c r="I94" s="29"/>
      <c r="J94" s="29"/>
      <c r="K94" s="29"/>
      <c r="L94" s="29"/>
      <c r="M94" s="41"/>
    </row>
    <row r="95" customFormat="false" ht="44.85" hidden="false" customHeight="true" outlineLevel="0" collapsed="false">
      <c r="A95" s="23" t="s">
        <v>67</v>
      </c>
      <c r="B95" s="30" t="s">
        <v>68</v>
      </c>
      <c r="C95" s="34" t="s">
        <v>55</v>
      </c>
      <c r="D95" s="26" t="n">
        <v>2014</v>
      </c>
      <c r="E95" s="33" t="n">
        <v>2017</v>
      </c>
      <c r="F95" s="35" t="n">
        <v>8510000</v>
      </c>
      <c r="G95" s="36"/>
      <c r="H95" s="29" t="n">
        <f aca="false">H92-H93</f>
        <v>10000</v>
      </c>
      <c r="I95" s="29" t="n">
        <v>2000000</v>
      </c>
      <c r="J95" s="29" t="n">
        <v>4500000</v>
      </c>
      <c r="K95" s="29" t="n">
        <v>2000000</v>
      </c>
      <c r="L95" s="29"/>
      <c r="M95" s="41" t="n">
        <v>8510000</v>
      </c>
    </row>
    <row r="96" customFormat="false" ht="12.75" hidden="false" customHeight="false" outlineLevel="0" collapsed="false">
      <c r="A96" s="23"/>
      <c r="B96" s="30" t="s">
        <v>16</v>
      </c>
      <c r="C96" s="34"/>
      <c r="D96" s="26"/>
      <c r="E96" s="33"/>
      <c r="F96" s="35"/>
      <c r="G96" s="36"/>
      <c r="H96" s="29"/>
      <c r="I96" s="29"/>
      <c r="J96" s="29"/>
      <c r="K96" s="29"/>
      <c r="L96" s="29"/>
      <c r="M96" s="41"/>
    </row>
    <row r="97" customFormat="false" ht="53.1" hidden="false" customHeight="true" outlineLevel="0" collapsed="false">
      <c r="A97" s="23" t="s">
        <v>69</v>
      </c>
      <c r="B97" s="30" t="s">
        <v>70</v>
      </c>
      <c r="C97" s="34" t="s">
        <v>55</v>
      </c>
      <c r="D97" s="26" t="n">
        <v>2015</v>
      </c>
      <c r="E97" s="33" t="n">
        <v>2017</v>
      </c>
      <c r="F97" s="35" t="n">
        <v>5134444</v>
      </c>
      <c r="G97" s="36"/>
      <c r="H97" s="29"/>
      <c r="I97" s="29" t="n">
        <v>2034444</v>
      </c>
      <c r="J97" s="29"/>
      <c r="K97" s="29" t="n">
        <v>3100000</v>
      </c>
      <c r="L97" s="29"/>
      <c r="M97" s="41" t="n">
        <v>5134444</v>
      </c>
    </row>
    <row r="98" customFormat="false" ht="12.75" hidden="false" customHeight="false" outlineLevel="0" collapsed="false">
      <c r="A98" s="23"/>
      <c r="B98" s="30" t="s">
        <v>21</v>
      </c>
      <c r="C98" s="34"/>
      <c r="D98" s="26"/>
      <c r="E98" s="33"/>
      <c r="F98" s="35"/>
      <c r="G98" s="36"/>
      <c r="H98" s="29" t="n">
        <v>46150</v>
      </c>
      <c r="I98" s="29"/>
      <c r="J98" s="29"/>
      <c r="K98" s="29"/>
      <c r="L98" s="29"/>
      <c r="M98" s="41"/>
    </row>
    <row r="99" customFormat="false" ht="12.75" hidden="false" customHeight="false" outlineLevel="0" collapsed="false">
      <c r="A99" s="23"/>
      <c r="B99" s="30" t="s">
        <v>22</v>
      </c>
      <c r="C99" s="34"/>
      <c r="D99" s="26"/>
      <c r="E99" s="33"/>
      <c r="F99" s="35"/>
      <c r="G99" s="36"/>
      <c r="H99" s="29"/>
      <c r="I99" s="29"/>
      <c r="J99" s="29"/>
      <c r="K99" s="29"/>
      <c r="L99" s="29"/>
      <c r="M99" s="41"/>
    </row>
    <row r="100" customFormat="false" ht="53.1" hidden="false" customHeight="true" outlineLevel="0" collapsed="false">
      <c r="A100" s="23" t="s">
        <v>69</v>
      </c>
      <c r="B100" s="30" t="s">
        <v>70</v>
      </c>
      <c r="C100" s="34" t="s">
        <v>55</v>
      </c>
      <c r="D100" s="26" t="n">
        <v>2014</v>
      </c>
      <c r="E100" s="33" t="n">
        <v>2017</v>
      </c>
      <c r="F100" s="35" t="n">
        <v>5180594</v>
      </c>
      <c r="G100" s="36"/>
      <c r="H100" s="29" t="n">
        <f aca="false">H97+H98</f>
        <v>46150</v>
      </c>
      <c r="I100" s="29" t="n">
        <f aca="false">I97+I98</f>
        <v>2034444</v>
      </c>
      <c r="J100" s="29"/>
      <c r="K100" s="29" t="n">
        <v>3100000</v>
      </c>
      <c r="L100" s="29"/>
      <c r="M100" s="41" t="n">
        <v>5180594</v>
      </c>
    </row>
    <row r="101" customFormat="false" ht="12.75" hidden="false" customHeight="false" outlineLevel="0" collapsed="false">
      <c r="A101" s="23"/>
      <c r="B101" s="30" t="s">
        <v>16</v>
      </c>
      <c r="C101" s="34"/>
      <c r="D101" s="26"/>
      <c r="E101" s="33"/>
      <c r="F101" s="35"/>
      <c r="G101" s="36"/>
      <c r="H101" s="29"/>
      <c r="I101" s="29"/>
      <c r="J101" s="29"/>
      <c r="K101" s="29"/>
      <c r="L101" s="29"/>
      <c r="M101" s="41"/>
    </row>
    <row r="102" customFormat="false" ht="44.85" hidden="false" customHeight="true" outlineLevel="0" collapsed="false">
      <c r="A102" s="23" t="s">
        <v>71</v>
      </c>
      <c r="B102" s="30" t="s">
        <v>72</v>
      </c>
      <c r="C102" s="34" t="s">
        <v>55</v>
      </c>
      <c r="D102" s="26" t="n">
        <v>2015</v>
      </c>
      <c r="E102" s="33" t="n">
        <v>2016</v>
      </c>
      <c r="F102" s="35" t="n">
        <v>1020000</v>
      </c>
      <c r="G102" s="36"/>
      <c r="H102" s="29"/>
      <c r="I102" s="29" t="n">
        <v>20000</v>
      </c>
      <c r="J102" s="29" t="n">
        <v>1000000</v>
      </c>
      <c r="K102" s="29"/>
      <c r="L102" s="29"/>
      <c r="M102" s="41" t="n">
        <v>1020000</v>
      </c>
    </row>
    <row r="103" customFormat="false" ht="12.75" hidden="false" customHeight="false" outlineLevel="0" collapsed="false">
      <c r="A103" s="23"/>
      <c r="B103" s="30" t="s">
        <v>21</v>
      </c>
      <c r="C103" s="34"/>
      <c r="D103" s="26"/>
      <c r="E103" s="33"/>
      <c r="F103" s="35"/>
      <c r="G103" s="36"/>
      <c r="H103" s="29" t="n">
        <v>20000</v>
      </c>
      <c r="I103" s="29"/>
      <c r="J103" s="29"/>
      <c r="K103" s="29"/>
      <c r="L103" s="29"/>
      <c r="M103" s="41"/>
    </row>
    <row r="104" customFormat="false" ht="12.75" hidden="false" customHeight="false" outlineLevel="0" collapsed="false">
      <c r="A104" s="23"/>
      <c r="B104" s="30" t="s">
        <v>22</v>
      </c>
      <c r="C104" s="34"/>
      <c r="D104" s="26"/>
      <c r="E104" s="33"/>
      <c r="F104" s="35"/>
      <c r="G104" s="36"/>
      <c r="H104" s="29"/>
      <c r="I104" s="29"/>
      <c r="J104" s="29"/>
      <c r="K104" s="29"/>
      <c r="L104" s="29"/>
      <c r="M104" s="41"/>
    </row>
    <row r="105" customFormat="false" ht="57.2" hidden="false" customHeight="true" outlineLevel="0" collapsed="false">
      <c r="A105" s="23" t="s">
        <v>71</v>
      </c>
      <c r="B105" s="30" t="s">
        <v>73</v>
      </c>
      <c r="C105" s="34" t="s">
        <v>55</v>
      </c>
      <c r="D105" s="26" t="n">
        <v>2014</v>
      </c>
      <c r="E105" s="33" t="n">
        <v>2016</v>
      </c>
      <c r="F105" s="35" t="n">
        <v>1040000</v>
      </c>
      <c r="G105" s="36"/>
      <c r="H105" s="29" t="n">
        <f aca="false">H103</f>
        <v>20000</v>
      </c>
      <c r="I105" s="29" t="n">
        <v>20000</v>
      </c>
      <c r="J105" s="29" t="n">
        <v>1000000</v>
      </c>
      <c r="K105" s="29"/>
      <c r="L105" s="29"/>
      <c r="M105" s="41" t="n">
        <v>1040000</v>
      </c>
    </row>
    <row r="106" s="46" customFormat="true" ht="12.75" hidden="false" customHeight="false" outlineLevel="0" collapsed="false">
      <c r="A106" s="23"/>
      <c r="B106" s="24" t="s">
        <v>16</v>
      </c>
      <c r="C106" s="26"/>
      <c r="D106" s="26"/>
      <c r="E106" s="34"/>
      <c r="F106" s="27"/>
      <c r="G106" s="36"/>
      <c r="H106" s="29"/>
      <c r="I106" s="29"/>
      <c r="J106" s="29"/>
      <c r="K106" s="29"/>
      <c r="L106" s="29"/>
      <c r="M106" s="29"/>
    </row>
    <row r="107" s="46" customFormat="true" ht="77.1" hidden="false" customHeight="true" outlineLevel="0" collapsed="false">
      <c r="A107" s="23" t="s">
        <v>74</v>
      </c>
      <c r="B107" s="47" t="s">
        <v>75</v>
      </c>
      <c r="C107" s="26" t="s">
        <v>76</v>
      </c>
      <c r="D107" s="26" t="n">
        <v>2013</v>
      </c>
      <c r="E107" s="34" t="n">
        <v>2017</v>
      </c>
      <c r="F107" s="27" t="n">
        <v>4094819</v>
      </c>
      <c r="G107" s="36"/>
      <c r="H107" s="29" t="n">
        <v>500000</v>
      </c>
      <c r="I107" s="29" t="n">
        <v>500000</v>
      </c>
      <c r="J107" s="29" t="n">
        <v>1000000</v>
      </c>
      <c r="K107" s="29" t="n">
        <v>1000000</v>
      </c>
      <c r="L107" s="29"/>
      <c r="M107" s="29" t="n">
        <v>3000000</v>
      </c>
    </row>
    <row r="108" s="46" customFormat="true" ht="12.75" hidden="false" customHeight="false" outlineLevel="0" collapsed="false">
      <c r="A108" s="23"/>
      <c r="B108" s="47" t="s">
        <v>20</v>
      </c>
      <c r="C108" s="26"/>
      <c r="D108" s="26"/>
      <c r="E108" s="34"/>
      <c r="F108" s="27"/>
      <c r="G108" s="36"/>
      <c r="H108" s="29" t="n">
        <v>45000</v>
      </c>
      <c r="I108" s="29"/>
      <c r="J108" s="29"/>
      <c r="K108" s="29"/>
      <c r="L108" s="29"/>
      <c r="M108" s="29"/>
    </row>
    <row r="109" s="46" customFormat="true" ht="12.75" hidden="false" customHeight="false" outlineLevel="0" collapsed="false">
      <c r="A109" s="23"/>
      <c r="B109" s="47" t="s">
        <v>22</v>
      </c>
      <c r="C109" s="26"/>
      <c r="D109" s="26"/>
      <c r="E109" s="34"/>
      <c r="F109" s="27"/>
      <c r="G109" s="36"/>
      <c r="H109" s="29"/>
      <c r="I109" s="29"/>
      <c r="J109" s="29"/>
      <c r="K109" s="29"/>
      <c r="L109" s="29"/>
      <c r="M109" s="29"/>
    </row>
    <row r="110" s="46" customFormat="true" ht="77.1" hidden="false" customHeight="true" outlineLevel="0" collapsed="false">
      <c r="A110" s="23" t="s">
        <v>74</v>
      </c>
      <c r="B110" s="47" t="s">
        <v>75</v>
      </c>
      <c r="C110" s="26" t="s">
        <v>76</v>
      </c>
      <c r="D110" s="26" t="n">
        <v>2013</v>
      </c>
      <c r="E110" s="34" t="n">
        <v>2017</v>
      </c>
      <c r="F110" s="27" t="n">
        <v>4049819</v>
      </c>
      <c r="G110" s="36"/>
      <c r="H110" s="29" t="n">
        <f aca="false">H107-H108</f>
        <v>455000</v>
      </c>
      <c r="I110" s="29" t="n">
        <v>500000</v>
      </c>
      <c r="J110" s="29" t="n">
        <v>1000000</v>
      </c>
      <c r="K110" s="29" t="n">
        <v>1000000</v>
      </c>
      <c r="L110" s="29"/>
      <c r="M110" s="29" t="n">
        <v>2955000</v>
      </c>
    </row>
    <row r="111" s="46" customFormat="true" ht="12.75" hidden="false" customHeight="false" outlineLevel="0" collapsed="false">
      <c r="A111" s="23"/>
      <c r="B111" s="47" t="s">
        <v>16</v>
      </c>
      <c r="C111" s="26"/>
      <c r="D111" s="26"/>
      <c r="E111" s="34"/>
      <c r="F111" s="27"/>
      <c r="G111" s="36"/>
      <c r="H111" s="29"/>
      <c r="I111" s="29"/>
      <c r="J111" s="29"/>
      <c r="K111" s="29"/>
      <c r="L111" s="29"/>
      <c r="M111" s="29"/>
    </row>
    <row r="112" s="46" customFormat="true" ht="55.5" hidden="false" customHeight="true" outlineLevel="0" collapsed="false">
      <c r="A112" s="23" t="s">
        <v>77</v>
      </c>
      <c r="B112" s="40" t="s">
        <v>78</v>
      </c>
      <c r="C112" s="26" t="s">
        <v>79</v>
      </c>
      <c r="D112" s="26" t="n">
        <v>2013</v>
      </c>
      <c r="E112" s="25" t="n">
        <v>2017</v>
      </c>
      <c r="F112" s="27" t="n">
        <v>10189107</v>
      </c>
      <c r="G112" s="36"/>
      <c r="H112" s="29" t="n">
        <v>833400</v>
      </c>
      <c r="I112" s="29" t="n">
        <v>603899</v>
      </c>
      <c r="J112" s="29" t="n">
        <v>4000000</v>
      </c>
      <c r="K112" s="29" t="n">
        <v>4740000</v>
      </c>
      <c r="L112" s="29"/>
      <c r="M112" s="29" t="n">
        <v>10167939</v>
      </c>
    </row>
    <row r="113" s="46" customFormat="true" ht="12.75" hidden="false" customHeight="false" outlineLevel="0" collapsed="false">
      <c r="A113" s="23"/>
      <c r="B113" s="40" t="s">
        <v>20</v>
      </c>
      <c r="C113" s="26"/>
      <c r="D113" s="26"/>
      <c r="E113" s="25"/>
      <c r="F113" s="27"/>
      <c r="G113" s="36"/>
      <c r="H113" s="29" t="n">
        <v>700000</v>
      </c>
      <c r="I113" s="29" t="n">
        <v>70000</v>
      </c>
      <c r="J113" s="29"/>
      <c r="K113" s="29"/>
      <c r="L113" s="29"/>
      <c r="M113" s="29"/>
    </row>
    <row r="114" s="46" customFormat="true" ht="12.75" hidden="false" customHeight="false" outlineLevel="0" collapsed="false">
      <c r="A114" s="23"/>
      <c r="B114" s="40" t="s">
        <v>22</v>
      </c>
      <c r="C114" s="26"/>
      <c r="D114" s="26"/>
      <c r="E114" s="25"/>
      <c r="F114" s="27"/>
      <c r="G114" s="36"/>
      <c r="H114" s="29"/>
      <c r="I114" s="29"/>
      <c r="J114" s="29"/>
      <c r="K114" s="29"/>
      <c r="L114" s="29"/>
      <c r="M114" s="29"/>
    </row>
    <row r="115" s="46" customFormat="true" ht="55.5" hidden="false" customHeight="true" outlineLevel="0" collapsed="false">
      <c r="A115" s="23" t="s">
        <v>77</v>
      </c>
      <c r="B115" s="40" t="s">
        <v>78</v>
      </c>
      <c r="C115" s="26" t="s">
        <v>79</v>
      </c>
      <c r="D115" s="26" t="n">
        <v>2013</v>
      </c>
      <c r="E115" s="25" t="n">
        <v>2017</v>
      </c>
      <c r="F115" s="27" t="n">
        <v>9419107</v>
      </c>
      <c r="G115" s="36"/>
      <c r="H115" s="29" t="n">
        <f aca="false">H112-H113</f>
        <v>133400</v>
      </c>
      <c r="I115" s="29" t="n">
        <f aca="false">I112-I113</f>
        <v>533899</v>
      </c>
      <c r="J115" s="29" t="n">
        <v>4000000</v>
      </c>
      <c r="K115" s="29" t="n">
        <v>4740000</v>
      </c>
      <c r="L115" s="29"/>
      <c r="M115" s="29" t="n">
        <v>9397939</v>
      </c>
    </row>
    <row r="116" s="46" customFormat="true" ht="12.75" hidden="false" customHeight="false" outlineLevel="0" collapsed="false">
      <c r="A116" s="23"/>
      <c r="B116" s="40" t="s">
        <v>16</v>
      </c>
      <c r="C116" s="26"/>
      <c r="D116" s="26"/>
      <c r="E116" s="25"/>
      <c r="F116" s="27"/>
      <c r="G116" s="36"/>
      <c r="H116" s="29"/>
      <c r="I116" s="29"/>
      <c r="J116" s="29"/>
      <c r="K116" s="29"/>
      <c r="L116" s="29"/>
      <c r="M116" s="29"/>
    </row>
    <row r="117" customFormat="false" ht="57.2" hidden="false" customHeight="true" outlineLevel="0" collapsed="false">
      <c r="A117" s="23" t="s">
        <v>80</v>
      </c>
      <c r="B117" s="30" t="s">
        <v>81</v>
      </c>
      <c r="C117" s="26" t="s">
        <v>82</v>
      </c>
      <c r="D117" s="26" t="n">
        <v>2004</v>
      </c>
      <c r="E117" s="33" t="n">
        <v>2017</v>
      </c>
      <c r="F117" s="27" t="n">
        <v>3839302</v>
      </c>
      <c r="G117" s="36"/>
      <c r="H117" s="37" t="n">
        <v>1199500</v>
      </c>
      <c r="I117" s="37" t="n">
        <v>1200000</v>
      </c>
      <c r="J117" s="37" t="n">
        <v>200000</v>
      </c>
      <c r="K117" s="37" t="n">
        <v>200000</v>
      </c>
      <c r="L117" s="37"/>
      <c r="M117" s="31" t="n">
        <v>2799500</v>
      </c>
    </row>
    <row r="118" customFormat="false" ht="12.75" hidden="false" customHeight="false" outlineLevel="0" collapsed="false">
      <c r="A118" s="23"/>
      <c r="B118" s="30" t="s">
        <v>20</v>
      </c>
      <c r="C118" s="26"/>
      <c r="D118" s="26"/>
      <c r="E118" s="33"/>
      <c r="F118" s="27"/>
      <c r="G118" s="36"/>
      <c r="H118" s="37" t="n">
        <v>300000</v>
      </c>
      <c r="I118" s="37" t="n">
        <v>1000000</v>
      </c>
      <c r="J118" s="37"/>
      <c r="K118" s="37"/>
      <c r="L118" s="37"/>
      <c r="M118" s="31"/>
    </row>
    <row r="119" customFormat="false" ht="12.75" hidden="false" customHeight="false" outlineLevel="0" collapsed="false">
      <c r="A119" s="23"/>
      <c r="B119" s="30" t="s">
        <v>22</v>
      </c>
      <c r="C119" s="26"/>
      <c r="D119" s="26"/>
      <c r="E119" s="33"/>
      <c r="F119" s="27"/>
      <c r="G119" s="36"/>
      <c r="H119" s="37"/>
      <c r="I119" s="37"/>
      <c r="J119" s="37"/>
      <c r="K119" s="37"/>
      <c r="L119" s="37"/>
      <c r="M119" s="31"/>
    </row>
    <row r="120" customFormat="false" ht="57.2" hidden="false" customHeight="true" outlineLevel="0" collapsed="false">
      <c r="A120" s="23" t="s">
        <v>80</v>
      </c>
      <c r="B120" s="30" t="s">
        <v>81</v>
      </c>
      <c r="C120" s="26" t="s">
        <v>82</v>
      </c>
      <c r="D120" s="26" t="n">
        <v>2004</v>
      </c>
      <c r="E120" s="33" t="n">
        <v>2017</v>
      </c>
      <c r="F120" s="27" t="n">
        <v>2539302</v>
      </c>
      <c r="G120" s="36"/>
      <c r="H120" s="37" t="n">
        <f aca="false">H117-H118</f>
        <v>899500</v>
      </c>
      <c r="I120" s="37" t="n">
        <f aca="false">I117-I118</f>
        <v>200000</v>
      </c>
      <c r="J120" s="37" t="n">
        <v>200000</v>
      </c>
      <c r="K120" s="37" t="n">
        <v>200000</v>
      </c>
      <c r="L120" s="37"/>
      <c r="M120" s="31" t="n">
        <v>1499500</v>
      </c>
    </row>
    <row r="121" customFormat="false" ht="12.75" hidden="false" customHeight="false" outlineLevel="0" collapsed="false">
      <c r="A121" s="23"/>
      <c r="B121" s="30" t="s">
        <v>16</v>
      </c>
      <c r="C121" s="26"/>
      <c r="D121" s="26"/>
      <c r="E121" s="33"/>
      <c r="F121" s="27"/>
      <c r="G121" s="36"/>
      <c r="H121" s="37"/>
      <c r="I121" s="37"/>
      <c r="J121" s="37"/>
      <c r="K121" s="37"/>
      <c r="L121" s="37"/>
      <c r="M121" s="31"/>
    </row>
    <row r="122" customFormat="false" ht="67.15" hidden="false" customHeight="true" outlineLevel="0" collapsed="false">
      <c r="A122" s="23" t="s">
        <v>83</v>
      </c>
      <c r="B122" s="30" t="s">
        <v>84</v>
      </c>
      <c r="C122" s="26" t="s">
        <v>85</v>
      </c>
      <c r="D122" s="26" t="n">
        <v>2004</v>
      </c>
      <c r="E122" s="33" t="n">
        <v>2017</v>
      </c>
      <c r="F122" s="27" t="n">
        <v>4690136</v>
      </c>
      <c r="G122" s="36"/>
      <c r="H122" s="37" t="n">
        <v>167816</v>
      </c>
      <c r="I122" s="37" t="n">
        <v>100000</v>
      </c>
      <c r="J122" s="37" t="n">
        <v>550000</v>
      </c>
      <c r="K122" s="37" t="n">
        <v>550000</v>
      </c>
      <c r="L122" s="37"/>
      <c r="M122" s="31" t="n">
        <v>1367816</v>
      </c>
    </row>
    <row r="123" customFormat="false" ht="12.75" hidden="false" customHeight="false" outlineLevel="0" collapsed="false">
      <c r="A123" s="23"/>
      <c r="B123" s="30" t="s">
        <v>20</v>
      </c>
      <c r="C123" s="26"/>
      <c r="D123" s="26"/>
      <c r="E123" s="33"/>
      <c r="F123" s="27"/>
      <c r="G123" s="36"/>
      <c r="H123" s="37" t="n">
        <v>90000</v>
      </c>
      <c r="I123" s="37"/>
      <c r="J123" s="37"/>
      <c r="K123" s="37"/>
      <c r="L123" s="37"/>
      <c r="M123" s="31"/>
    </row>
    <row r="124" customFormat="false" ht="12.75" hidden="false" customHeight="false" outlineLevel="0" collapsed="false">
      <c r="A124" s="23"/>
      <c r="B124" s="30" t="s">
        <v>22</v>
      </c>
      <c r="C124" s="26"/>
      <c r="D124" s="26"/>
      <c r="E124" s="33"/>
      <c r="F124" s="27"/>
      <c r="G124" s="36"/>
      <c r="H124" s="37"/>
      <c r="I124" s="37"/>
      <c r="J124" s="37"/>
      <c r="K124" s="37"/>
      <c r="L124" s="37"/>
      <c r="M124" s="31"/>
    </row>
    <row r="125" customFormat="false" ht="67.15" hidden="false" customHeight="true" outlineLevel="0" collapsed="false">
      <c r="A125" s="23" t="s">
        <v>83</v>
      </c>
      <c r="B125" s="30" t="s">
        <v>84</v>
      </c>
      <c r="C125" s="26" t="s">
        <v>85</v>
      </c>
      <c r="D125" s="26" t="n">
        <v>2004</v>
      </c>
      <c r="E125" s="33" t="n">
        <v>2017</v>
      </c>
      <c r="F125" s="27" t="n">
        <v>4600136</v>
      </c>
      <c r="G125" s="36"/>
      <c r="H125" s="37" t="n">
        <f aca="false">H122-H123</f>
        <v>77816</v>
      </c>
      <c r="I125" s="37" t="n">
        <v>100000</v>
      </c>
      <c r="J125" s="37" t="n">
        <v>550000</v>
      </c>
      <c r="K125" s="37" t="n">
        <v>550000</v>
      </c>
      <c r="L125" s="37"/>
      <c r="M125" s="31" t="n">
        <v>1277816</v>
      </c>
    </row>
    <row r="126" customFormat="false" ht="12.75" hidden="false" customHeight="false" outlineLevel="0" collapsed="false">
      <c r="A126" s="23"/>
      <c r="B126" s="30" t="s">
        <v>16</v>
      </c>
      <c r="C126" s="26"/>
      <c r="D126" s="26"/>
      <c r="E126" s="33"/>
      <c r="F126" s="27"/>
      <c r="G126" s="36"/>
      <c r="H126" s="37"/>
      <c r="I126" s="37"/>
      <c r="J126" s="37"/>
      <c r="K126" s="37"/>
      <c r="L126" s="37"/>
      <c r="M126" s="31"/>
    </row>
    <row r="127" customFormat="false" ht="71.25" hidden="false" customHeight="true" outlineLevel="0" collapsed="false">
      <c r="A127" s="23" t="s">
        <v>86</v>
      </c>
      <c r="B127" s="30" t="s">
        <v>87</v>
      </c>
      <c r="C127" s="26" t="s">
        <v>85</v>
      </c>
      <c r="D127" s="26" t="n">
        <v>2004</v>
      </c>
      <c r="E127" s="33" t="n">
        <v>2017</v>
      </c>
      <c r="F127" s="27" t="n">
        <v>5143280</v>
      </c>
      <c r="G127" s="36"/>
      <c r="H127" s="37" t="n">
        <v>200500</v>
      </c>
      <c r="I127" s="37" t="n">
        <v>100000</v>
      </c>
      <c r="J127" s="37" t="n">
        <v>550000</v>
      </c>
      <c r="K127" s="37" t="n">
        <v>550000</v>
      </c>
      <c r="L127" s="37"/>
      <c r="M127" s="31" t="n">
        <v>1400500</v>
      </c>
    </row>
    <row r="128" customFormat="false" ht="12.75" hidden="false" customHeight="false" outlineLevel="0" collapsed="false">
      <c r="A128" s="23"/>
      <c r="B128" s="30" t="s">
        <v>21</v>
      </c>
      <c r="C128" s="26"/>
      <c r="D128" s="26"/>
      <c r="E128" s="33"/>
      <c r="F128" s="27"/>
      <c r="G128" s="36"/>
      <c r="H128" s="37" t="n">
        <v>90000</v>
      </c>
      <c r="I128" s="37"/>
      <c r="J128" s="37"/>
      <c r="K128" s="37"/>
      <c r="L128" s="37"/>
      <c r="M128" s="31"/>
    </row>
    <row r="129" customFormat="false" ht="12.75" hidden="false" customHeight="false" outlineLevel="0" collapsed="false">
      <c r="A129" s="23"/>
      <c r="B129" s="30" t="s">
        <v>22</v>
      </c>
      <c r="C129" s="26"/>
      <c r="D129" s="26"/>
      <c r="E129" s="33"/>
      <c r="F129" s="27"/>
      <c r="G129" s="36"/>
      <c r="H129" s="37"/>
      <c r="I129" s="37"/>
      <c r="J129" s="37"/>
      <c r="K129" s="37"/>
      <c r="L129" s="37"/>
      <c r="M129" s="31"/>
    </row>
    <row r="130" customFormat="false" ht="71.25" hidden="false" customHeight="true" outlineLevel="0" collapsed="false">
      <c r="A130" s="23" t="s">
        <v>86</v>
      </c>
      <c r="B130" s="30" t="s">
        <v>87</v>
      </c>
      <c r="C130" s="26" t="s">
        <v>85</v>
      </c>
      <c r="D130" s="26" t="n">
        <v>2004</v>
      </c>
      <c r="E130" s="33" t="n">
        <v>2017</v>
      </c>
      <c r="F130" s="27" t="n">
        <v>5233280</v>
      </c>
      <c r="G130" s="36"/>
      <c r="H130" s="37" t="n">
        <f aca="false">H127+H128</f>
        <v>290500</v>
      </c>
      <c r="I130" s="37" t="n">
        <v>100000</v>
      </c>
      <c r="J130" s="37" t="n">
        <v>550000</v>
      </c>
      <c r="K130" s="37" t="n">
        <v>550000</v>
      </c>
      <c r="L130" s="37"/>
      <c r="M130" s="31" t="n">
        <v>1490500</v>
      </c>
    </row>
    <row r="131" customFormat="false" ht="12.75" hidden="false" customHeight="false" outlineLevel="0" collapsed="false">
      <c r="A131" s="23"/>
      <c r="B131" s="30" t="s">
        <v>16</v>
      </c>
      <c r="C131" s="26"/>
      <c r="D131" s="26"/>
      <c r="E131" s="33"/>
      <c r="F131" s="27"/>
      <c r="G131" s="36"/>
      <c r="H131" s="37"/>
      <c r="I131" s="37"/>
      <c r="J131" s="37"/>
      <c r="K131" s="37"/>
      <c r="L131" s="37"/>
      <c r="M131" s="31"/>
    </row>
    <row r="132" customFormat="false" ht="80.45" hidden="false" customHeight="true" outlineLevel="0" collapsed="false">
      <c r="A132" s="23" t="s">
        <v>88</v>
      </c>
      <c r="B132" s="30" t="s">
        <v>89</v>
      </c>
      <c r="C132" s="26" t="s">
        <v>79</v>
      </c>
      <c r="D132" s="26" t="n">
        <v>2014</v>
      </c>
      <c r="E132" s="33" t="n">
        <v>2016</v>
      </c>
      <c r="F132" s="27" t="n">
        <v>640000</v>
      </c>
      <c r="G132" s="36"/>
      <c r="H132" s="37" t="n">
        <v>200000</v>
      </c>
      <c r="I132" s="37" t="n">
        <v>240000</v>
      </c>
      <c r="J132" s="37" t="n">
        <v>200000</v>
      </c>
      <c r="K132" s="37"/>
      <c r="L132" s="37"/>
      <c r="M132" s="31" t="n">
        <v>640000</v>
      </c>
    </row>
    <row r="133" customFormat="false" ht="12.75" hidden="false" customHeight="false" outlineLevel="0" collapsed="false">
      <c r="A133" s="23"/>
      <c r="B133" s="30" t="s">
        <v>20</v>
      </c>
      <c r="C133" s="26"/>
      <c r="D133" s="26"/>
      <c r="E133" s="33"/>
      <c r="F133" s="27"/>
      <c r="G133" s="36"/>
      <c r="H133" s="37" t="n">
        <v>300000</v>
      </c>
      <c r="I133" s="37"/>
      <c r="J133" s="37"/>
      <c r="K133" s="37"/>
      <c r="L133" s="37"/>
      <c r="M133" s="31"/>
    </row>
    <row r="134" customFormat="false" ht="12.75" hidden="false" customHeight="false" outlineLevel="0" collapsed="false">
      <c r="A134" s="23"/>
      <c r="B134" s="30" t="s">
        <v>22</v>
      </c>
      <c r="C134" s="26"/>
      <c r="D134" s="26"/>
      <c r="E134" s="33"/>
      <c r="F134" s="27"/>
      <c r="G134" s="36"/>
      <c r="H134" s="37"/>
      <c r="I134" s="37"/>
      <c r="J134" s="37"/>
      <c r="K134" s="37"/>
      <c r="L134" s="37"/>
      <c r="M134" s="31"/>
    </row>
    <row r="135" customFormat="false" ht="80.45" hidden="false" customHeight="true" outlineLevel="0" collapsed="false">
      <c r="A135" s="23" t="s">
        <v>88</v>
      </c>
      <c r="B135" s="30" t="s">
        <v>89</v>
      </c>
      <c r="C135" s="26" t="s">
        <v>79</v>
      </c>
      <c r="D135" s="26" t="n">
        <v>2014</v>
      </c>
      <c r="E135" s="33" t="n">
        <v>2016</v>
      </c>
      <c r="F135" s="27" t="n">
        <v>940000</v>
      </c>
      <c r="G135" s="36"/>
      <c r="H135" s="37" t="n">
        <f aca="false">H132+H133</f>
        <v>500000</v>
      </c>
      <c r="I135" s="37" t="n">
        <v>240000</v>
      </c>
      <c r="J135" s="37" t="n">
        <v>200000</v>
      </c>
      <c r="K135" s="37"/>
      <c r="L135" s="37"/>
      <c r="M135" s="31" t="n">
        <v>940000</v>
      </c>
    </row>
    <row r="136" customFormat="false" ht="12.75" hidden="false" customHeight="false" outlineLevel="0" collapsed="false">
      <c r="A136" s="23"/>
      <c r="B136" s="30" t="s">
        <v>16</v>
      </c>
      <c r="C136" s="34"/>
      <c r="D136" s="26"/>
      <c r="E136" s="33"/>
      <c r="F136" s="35"/>
      <c r="G136" s="36"/>
      <c r="H136" s="29"/>
      <c r="I136" s="29"/>
      <c r="J136" s="29"/>
      <c r="K136" s="29"/>
      <c r="L136" s="29"/>
      <c r="M136" s="41"/>
    </row>
    <row r="137" customFormat="false" ht="81.2" hidden="false" customHeight="true" outlineLevel="0" collapsed="false">
      <c r="A137" s="23" t="s">
        <v>90</v>
      </c>
      <c r="B137" s="30" t="s">
        <v>91</v>
      </c>
      <c r="C137" s="34" t="s">
        <v>79</v>
      </c>
      <c r="D137" s="26" t="n">
        <v>2010</v>
      </c>
      <c r="E137" s="33" t="n">
        <v>2016</v>
      </c>
      <c r="F137" s="35" t="n">
        <v>6796100</v>
      </c>
      <c r="G137" s="36"/>
      <c r="H137" s="29" t="n">
        <v>190000</v>
      </c>
      <c r="I137" s="29" t="n">
        <v>4000000</v>
      </c>
      <c r="J137" s="29" t="n">
        <v>2600000</v>
      </c>
      <c r="K137" s="29"/>
      <c r="L137" s="29"/>
      <c r="M137" s="41" t="n">
        <v>6790000</v>
      </c>
    </row>
    <row r="138" customFormat="false" ht="12.75" hidden="false" customHeight="false" outlineLevel="0" collapsed="false">
      <c r="A138" s="23"/>
      <c r="B138" s="30" t="s">
        <v>21</v>
      </c>
      <c r="C138" s="34"/>
      <c r="D138" s="26"/>
      <c r="E138" s="33"/>
      <c r="F138" s="35"/>
      <c r="G138" s="36"/>
      <c r="H138" s="29" t="n">
        <v>500000</v>
      </c>
      <c r="I138" s="29"/>
      <c r="J138" s="29"/>
      <c r="K138" s="29"/>
      <c r="L138" s="29"/>
      <c r="M138" s="41"/>
    </row>
    <row r="139" customFormat="false" ht="12.75" hidden="false" customHeight="false" outlineLevel="0" collapsed="false">
      <c r="A139" s="23"/>
      <c r="B139" s="30" t="s">
        <v>22</v>
      </c>
      <c r="C139" s="34"/>
      <c r="D139" s="26"/>
      <c r="E139" s="33"/>
      <c r="F139" s="35"/>
      <c r="G139" s="36"/>
      <c r="H139" s="29"/>
      <c r="I139" s="29"/>
      <c r="J139" s="29"/>
      <c r="K139" s="29"/>
      <c r="L139" s="29"/>
      <c r="M139" s="41"/>
    </row>
    <row r="140" customFormat="false" ht="81.2" hidden="false" customHeight="true" outlineLevel="0" collapsed="false">
      <c r="A140" s="23" t="s">
        <v>90</v>
      </c>
      <c r="B140" s="30" t="s">
        <v>91</v>
      </c>
      <c r="C140" s="34" t="s">
        <v>79</v>
      </c>
      <c r="D140" s="26" t="n">
        <v>2010</v>
      </c>
      <c r="E140" s="33" t="n">
        <v>2016</v>
      </c>
      <c r="F140" s="35" t="n">
        <v>7296100</v>
      </c>
      <c r="G140" s="36"/>
      <c r="H140" s="29" t="n">
        <f aca="false">H137+H138</f>
        <v>690000</v>
      </c>
      <c r="I140" s="29" t="n">
        <v>4000000</v>
      </c>
      <c r="J140" s="29" t="n">
        <v>2600000</v>
      </c>
      <c r="K140" s="29"/>
      <c r="L140" s="29"/>
      <c r="M140" s="41" t="n">
        <v>7290000</v>
      </c>
    </row>
    <row r="141" customFormat="false" ht="12.75" hidden="false" customHeight="false" outlineLevel="0" collapsed="false">
      <c r="A141" s="23"/>
      <c r="B141" s="30" t="s">
        <v>16</v>
      </c>
      <c r="C141" s="34"/>
      <c r="D141" s="26"/>
      <c r="E141" s="33"/>
      <c r="F141" s="35"/>
      <c r="G141" s="36"/>
      <c r="H141" s="29"/>
      <c r="I141" s="29"/>
      <c r="J141" s="29"/>
      <c r="K141" s="29"/>
      <c r="L141" s="29"/>
      <c r="M141" s="41"/>
    </row>
    <row r="142" customFormat="false" ht="68.85" hidden="false" customHeight="true" outlineLevel="0" collapsed="false">
      <c r="A142" s="23" t="s">
        <v>92</v>
      </c>
      <c r="B142" s="48" t="s">
        <v>93</v>
      </c>
      <c r="C142" s="34" t="s">
        <v>79</v>
      </c>
      <c r="D142" s="26" t="n">
        <v>2013</v>
      </c>
      <c r="E142" s="33" t="n">
        <v>2014</v>
      </c>
      <c r="F142" s="35" t="n">
        <v>499261</v>
      </c>
      <c r="G142" s="36"/>
      <c r="H142" s="29" t="n">
        <v>250000</v>
      </c>
      <c r="I142" s="29"/>
      <c r="J142" s="29"/>
      <c r="K142" s="29"/>
      <c r="L142" s="29"/>
      <c r="M142" s="41" t="n">
        <v>92871</v>
      </c>
    </row>
    <row r="143" customFormat="false" ht="12.75" hidden="false" customHeight="false" outlineLevel="0" collapsed="false">
      <c r="A143" s="23"/>
      <c r="B143" s="48" t="s">
        <v>20</v>
      </c>
      <c r="C143" s="34"/>
      <c r="D143" s="26"/>
      <c r="E143" s="33"/>
      <c r="F143" s="35"/>
      <c r="G143" s="36"/>
      <c r="H143" s="29" t="n">
        <v>91611</v>
      </c>
      <c r="I143" s="29"/>
      <c r="J143" s="29"/>
      <c r="K143" s="29"/>
      <c r="L143" s="29"/>
      <c r="M143" s="41"/>
    </row>
    <row r="144" customFormat="false" ht="12.75" hidden="false" customHeight="false" outlineLevel="0" collapsed="false">
      <c r="A144" s="23"/>
      <c r="B144" s="48" t="s">
        <v>22</v>
      </c>
      <c r="C144" s="34"/>
      <c r="D144" s="26"/>
      <c r="E144" s="33"/>
      <c r="F144" s="35"/>
      <c r="G144" s="36"/>
      <c r="H144" s="29"/>
      <c r="I144" s="29"/>
      <c r="J144" s="29"/>
      <c r="K144" s="29"/>
      <c r="L144" s="29"/>
      <c r="M144" s="41"/>
    </row>
    <row r="145" customFormat="false" ht="68.85" hidden="false" customHeight="true" outlineLevel="0" collapsed="false">
      <c r="A145" s="23" t="s">
        <v>92</v>
      </c>
      <c r="B145" s="48" t="s">
        <v>93</v>
      </c>
      <c r="C145" s="34" t="s">
        <v>79</v>
      </c>
      <c r="D145" s="26" t="n">
        <v>2013</v>
      </c>
      <c r="E145" s="33" t="n">
        <v>2014</v>
      </c>
      <c r="F145" s="35" t="n">
        <v>407650</v>
      </c>
      <c r="G145" s="36"/>
      <c r="H145" s="29" t="n">
        <f aca="false">H142-H143</f>
        <v>158389</v>
      </c>
      <c r="I145" s="29"/>
      <c r="J145" s="29"/>
      <c r="K145" s="29"/>
      <c r="L145" s="29"/>
      <c r="M145" s="41" t="n">
        <v>1260</v>
      </c>
    </row>
    <row r="146" customFormat="false" ht="12.75" hidden="false" customHeight="false" outlineLevel="0" collapsed="false">
      <c r="A146" s="23"/>
      <c r="B146" s="48" t="s">
        <v>16</v>
      </c>
      <c r="C146" s="34"/>
      <c r="D146" s="26"/>
      <c r="E146" s="33"/>
      <c r="F146" s="35"/>
      <c r="G146" s="36"/>
      <c r="H146" s="29"/>
      <c r="I146" s="29"/>
      <c r="J146" s="29"/>
      <c r="K146" s="29"/>
      <c r="L146" s="29"/>
      <c r="M146" s="41"/>
    </row>
    <row r="147" customFormat="false" ht="48.95" hidden="false" customHeight="true" outlineLevel="0" collapsed="false">
      <c r="A147" s="23" t="s">
        <v>94</v>
      </c>
      <c r="B147" s="40" t="s">
        <v>95</v>
      </c>
      <c r="C147" s="26" t="s">
        <v>55</v>
      </c>
      <c r="D147" s="26" t="n">
        <v>2013</v>
      </c>
      <c r="E147" s="25" t="n">
        <v>2017</v>
      </c>
      <c r="F147" s="27" t="n">
        <v>14100000</v>
      </c>
      <c r="G147" s="36"/>
      <c r="H147" s="29" t="n">
        <v>100000</v>
      </c>
      <c r="I147" s="29" t="n">
        <v>1000000</v>
      </c>
      <c r="J147" s="29" t="n">
        <v>5815658</v>
      </c>
      <c r="K147" s="29" t="n">
        <v>7184342</v>
      </c>
      <c r="L147" s="29"/>
      <c r="M147" s="29" t="n">
        <v>14100000</v>
      </c>
    </row>
    <row r="148" customFormat="false" ht="12.75" hidden="false" customHeight="false" outlineLevel="0" collapsed="false">
      <c r="A148" s="23"/>
      <c r="B148" s="40" t="s">
        <v>20</v>
      </c>
      <c r="C148" s="26"/>
      <c r="D148" s="26"/>
      <c r="E148" s="25"/>
      <c r="F148" s="27"/>
      <c r="G148" s="36"/>
      <c r="H148" s="29" t="n">
        <v>14500</v>
      </c>
      <c r="I148" s="29"/>
      <c r="J148" s="29"/>
      <c r="K148" s="29"/>
      <c r="L148" s="29"/>
      <c r="M148" s="29"/>
    </row>
    <row r="149" customFormat="false" ht="12.75" hidden="false" customHeight="false" outlineLevel="0" collapsed="false">
      <c r="A149" s="23"/>
      <c r="B149" s="40" t="s">
        <v>22</v>
      </c>
      <c r="C149" s="26"/>
      <c r="D149" s="26"/>
      <c r="E149" s="25"/>
      <c r="F149" s="27"/>
      <c r="G149" s="36"/>
      <c r="H149" s="29"/>
      <c r="I149" s="29"/>
      <c r="J149" s="29"/>
      <c r="K149" s="29"/>
      <c r="L149" s="29"/>
      <c r="M149" s="29"/>
    </row>
    <row r="150" customFormat="false" ht="48.95" hidden="false" customHeight="true" outlineLevel="0" collapsed="false">
      <c r="A150" s="23" t="s">
        <v>94</v>
      </c>
      <c r="B150" s="40" t="s">
        <v>95</v>
      </c>
      <c r="C150" s="26" t="s">
        <v>55</v>
      </c>
      <c r="D150" s="26" t="n">
        <v>2013</v>
      </c>
      <c r="E150" s="25" t="n">
        <v>2017</v>
      </c>
      <c r="F150" s="27" t="n">
        <v>14085500</v>
      </c>
      <c r="G150" s="36"/>
      <c r="H150" s="29" t="n">
        <f aca="false">H147-H148</f>
        <v>85500</v>
      </c>
      <c r="I150" s="29" t="n">
        <v>1000000</v>
      </c>
      <c r="J150" s="29" t="n">
        <v>5815658</v>
      </c>
      <c r="K150" s="29" t="n">
        <v>7184342</v>
      </c>
      <c r="L150" s="29"/>
      <c r="M150" s="29" t="n">
        <v>14085500</v>
      </c>
    </row>
    <row r="151" customFormat="false" ht="12.75" hidden="false" customHeight="false" outlineLevel="0" collapsed="false">
      <c r="A151" s="23"/>
      <c r="B151" s="49" t="s">
        <v>96</v>
      </c>
      <c r="C151" s="34"/>
      <c r="D151" s="26"/>
      <c r="E151" s="33"/>
      <c r="F151" s="35"/>
      <c r="G151" s="36"/>
      <c r="H151" s="29"/>
      <c r="I151" s="29"/>
      <c r="J151" s="29"/>
      <c r="K151" s="29"/>
      <c r="L151" s="29"/>
      <c r="M151" s="41"/>
    </row>
    <row r="152" customFormat="false" ht="67.15" hidden="false" customHeight="true" outlineLevel="0" collapsed="false">
      <c r="A152" s="23" t="s">
        <v>97</v>
      </c>
      <c r="B152" s="49" t="s">
        <v>98</v>
      </c>
      <c r="C152" s="34" t="s">
        <v>79</v>
      </c>
      <c r="D152" s="26" t="n">
        <v>2014</v>
      </c>
      <c r="E152" s="33" t="n">
        <v>2015</v>
      </c>
      <c r="F152" s="35" t="n">
        <v>66400</v>
      </c>
      <c r="G152" s="36"/>
      <c r="H152" s="29" t="n">
        <v>16400</v>
      </c>
      <c r="I152" s="29" t="n">
        <v>50000</v>
      </c>
      <c r="J152" s="29"/>
      <c r="K152" s="29"/>
      <c r="L152" s="29"/>
      <c r="M152" s="41" t="n">
        <v>66400</v>
      </c>
    </row>
    <row r="153" customFormat="false" ht="12.75" hidden="false" customHeight="false" outlineLevel="0" collapsed="false">
      <c r="A153" s="23"/>
      <c r="B153" s="49" t="s">
        <v>96</v>
      </c>
      <c r="C153" s="34"/>
      <c r="D153" s="26"/>
      <c r="E153" s="33"/>
      <c r="F153" s="35"/>
      <c r="G153" s="36"/>
      <c r="H153" s="29"/>
      <c r="I153" s="29"/>
      <c r="J153" s="29"/>
      <c r="K153" s="29"/>
      <c r="L153" s="29"/>
      <c r="M153" s="41"/>
    </row>
    <row r="154" customFormat="false" ht="83.65" hidden="false" customHeight="true" outlineLevel="0" collapsed="false">
      <c r="A154" s="23" t="s">
        <v>97</v>
      </c>
      <c r="B154" s="49" t="s">
        <v>99</v>
      </c>
      <c r="C154" s="34" t="s">
        <v>79</v>
      </c>
      <c r="D154" s="26" t="n">
        <v>2014</v>
      </c>
      <c r="E154" s="33" t="n">
        <v>2015</v>
      </c>
      <c r="F154" s="35" t="n">
        <v>70000</v>
      </c>
      <c r="G154" s="36"/>
      <c r="H154" s="29" t="n">
        <v>50000</v>
      </c>
      <c r="I154" s="29" t="n">
        <v>20000</v>
      </c>
      <c r="J154" s="29"/>
      <c r="K154" s="29"/>
      <c r="L154" s="29"/>
      <c r="M154" s="41" t="n">
        <v>70000</v>
      </c>
    </row>
    <row r="155" customFormat="false" ht="12.75" hidden="false" customHeight="false" outlineLevel="0" collapsed="false">
      <c r="A155" s="23"/>
      <c r="B155" s="49" t="s">
        <v>96</v>
      </c>
      <c r="C155" s="34"/>
      <c r="D155" s="26"/>
      <c r="E155" s="33"/>
      <c r="F155" s="35"/>
      <c r="G155" s="36"/>
      <c r="H155" s="29"/>
      <c r="I155" s="29"/>
      <c r="J155" s="29"/>
      <c r="K155" s="29"/>
      <c r="L155" s="29"/>
      <c r="M155" s="41"/>
    </row>
    <row r="156" customFormat="false" ht="56.45" hidden="false" customHeight="true" outlineLevel="0" collapsed="false">
      <c r="A156" s="23" t="s">
        <v>97</v>
      </c>
      <c r="B156" s="49" t="s">
        <v>100</v>
      </c>
      <c r="C156" s="34" t="s">
        <v>79</v>
      </c>
      <c r="D156" s="26" t="n">
        <v>2014</v>
      </c>
      <c r="E156" s="33" t="n">
        <v>2015</v>
      </c>
      <c r="F156" s="35" t="n">
        <v>1500000</v>
      </c>
      <c r="G156" s="36"/>
      <c r="H156" s="29" t="n">
        <v>500000</v>
      </c>
      <c r="I156" s="29" t="n">
        <v>1000000</v>
      </c>
      <c r="J156" s="29"/>
      <c r="K156" s="29"/>
      <c r="L156" s="29"/>
      <c r="M156" s="41" t="n">
        <v>1500000</v>
      </c>
    </row>
    <row r="157" customFormat="false" ht="12.75" hidden="false" customHeight="false" outlineLevel="0" collapsed="false">
      <c r="A157" s="23"/>
      <c r="B157" s="49" t="s">
        <v>16</v>
      </c>
      <c r="C157" s="34"/>
      <c r="D157" s="26"/>
      <c r="E157" s="33"/>
      <c r="F157" s="35"/>
      <c r="G157" s="36"/>
      <c r="H157" s="29"/>
      <c r="I157" s="29"/>
      <c r="J157" s="29"/>
      <c r="K157" s="29"/>
      <c r="L157" s="29"/>
      <c r="M157" s="41"/>
    </row>
    <row r="158" customFormat="false" ht="163.35" hidden="false" customHeight="true" outlineLevel="0" collapsed="false">
      <c r="A158" s="23" t="s">
        <v>101</v>
      </c>
      <c r="B158" s="30" t="s">
        <v>102</v>
      </c>
      <c r="C158" s="34" t="s">
        <v>79</v>
      </c>
      <c r="D158" s="26" t="n">
        <v>2013</v>
      </c>
      <c r="E158" s="33" t="n">
        <v>2016</v>
      </c>
      <c r="F158" s="35" t="n">
        <v>6341850</v>
      </c>
      <c r="G158" s="36" t="s">
        <v>58</v>
      </c>
      <c r="H158" s="29" t="n">
        <v>300000</v>
      </c>
      <c r="I158" s="29" t="n">
        <v>3000000</v>
      </c>
      <c r="J158" s="29" t="n">
        <v>2925000</v>
      </c>
      <c r="K158" s="29"/>
      <c r="L158" s="29"/>
      <c r="M158" s="41" t="n">
        <v>6012210</v>
      </c>
    </row>
    <row r="159" customFormat="false" ht="12.75" hidden="false" customHeight="false" outlineLevel="0" collapsed="false">
      <c r="A159" s="23"/>
      <c r="B159" s="30" t="s">
        <v>20</v>
      </c>
      <c r="C159" s="34"/>
      <c r="D159" s="26"/>
      <c r="E159" s="33"/>
      <c r="F159" s="35"/>
      <c r="G159" s="36"/>
      <c r="H159" s="29" t="n">
        <v>44789</v>
      </c>
      <c r="I159" s="29"/>
      <c r="J159" s="29"/>
      <c r="K159" s="29"/>
      <c r="L159" s="29"/>
      <c r="M159" s="41"/>
    </row>
    <row r="160" customFormat="false" ht="12.75" hidden="false" customHeight="false" outlineLevel="0" collapsed="false">
      <c r="A160" s="23"/>
      <c r="B160" s="30" t="s">
        <v>22</v>
      </c>
      <c r="C160" s="34"/>
      <c r="D160" s="26"/>
      <c r="E160" s="33"/>
      <c r="F160" s="35"/>
      <c r="G160" s="36"/>
      <c r="H160" s="29"/>
      <c r="I160" s="29"/>
      <c r="J160" s="29"/>
      <c r="K160" s="29"/>
      <c r="L160" s="29"/>
      <c r="M160" s="41"/>
    </row>
    <row r="161" customFormat="false" ht="163.35" hidden="false" customHeight="true" outlineLevel="0" collapsed="false">
      <c r="A161" s="23" t="s">
        <v>101</v>
      </c>
      <c r="B161" s="30" t="s">
        <v>102</v>
      </c>
      <c r="C161" s="34" t="s">
        <v>79</v>
      </c>
      <c r="D161" s="26" t="n">
        <v>2013</v>
      </c>
      <c r="E161" s="33" t="n">
        <v>2016</v>
      </c>
      <c r="F161" s="35" t="n">
        <v>6297061</v>
      </c>
      <c r="G161" s="36" t="s">
        <v>58</v>
      </c>
      <c r="H161" s="29" t="n">
        <f aca="false">H158-H159</f>
        <v>255211</v>
      </c>
      <c r="I161" s="29" t="n">
        <v>3000000</v>
      </c>
      <c r="J161" s="29" t="n">
        <v>2925000</v>
      </c>
      <c r="K161" s="29"/>
      <c r="L161" s="29"/>
      <c r="M161" s="41" t="n">
        <v>5967421</v>
      </c>
    </row>
    <row r="162" customFormat="false" ht="14.1" hidden="false" customHeight="true" outlineLevel="0" collapsed="false">
      <c r="A162" s="23"/>
      <c r="B162" s="30" t="s">
        <v>16</v>
      </c>
      <c r="C162" s="34"/>
      <c r="D162" s="26"/>
      <c r="E162" s="33"/>
      <c r="F162" s="35"/>
      <c r="G162" s="36"/>
      <c r="H162" s="38"/>
      <c r="I162" s="38"/>
      <c r="J162" s="38"/>
      <c r="K162" s="38"/>
      <c r="L162" s="38"/>
      <c r="M162" s="38"/>
    </row>
    <row r="163" customFormat="false" ht="71.25" hidden="false" customHeight="true" outlineLevel="0" collapsed="false">
      <c r="A163" s="23" t="s">
        <v>103</v>
      </c>
      <c r="B163" s="30" t="s">
        <v>104</v>
      </c>
      <c r="C163" s="34" t="s">
        <v>55</v>
      </c>
      <c r="D163" s="26" t="n">
        <v>2014</v>
      </c>
      <c r="E163" s="33" t="n">
        <v>2015</v>
      </c>
      <c r="F163" s="35" t="n">
        <v>3838955</v>
      </c>
      <c r="G163" s="36"/>
      <c r="H163" s="29" t="n">
        <v>1638955</v>
      </c>
      <c r="I163" s="29" t="n">
        <v>2200000</v>
      </c>
      <c r="J163" s="29"/>
      <c r="K163" s="29"/>
      <c r="L163" s="29"/>
      <c r="M163" s="41" t="n">
        <v>3838955</v>
      </c>
    </row>
    <row r="164" customFormat="false" ht="12.75" hidden="false" customHeight="false" outlineLevel="0" collapsed="false">
      <c r="A164" s="23"/>
      <c r="B164" s="30" t="s">
        <v>20</v>
      </c>
      <c r="C164" s="34"/>
      <c r="D164" s="26"/>
      <c r="E164" s="33"/>
      <c r="F164" s="35"/>
      <c r="G164" s="36"/>
      <c r="H164" s="29" t="n">
        <v>1600000</v>
      </c>
      <c r="I164" s="29"/>
      <c r="J164" s="29"/>
      <c r="K164" s="29"/>
      <c r="L164" s="29"/>
      <c r="M164" s="41"/>
    </row>
    <row r="165" customFormat="false" ht="12.75" hidden="false" customHeight="false" outlineLevel="0" collapsed="false">
      <c r="A165" s="23"/>
      <c r="B165" s="30" t="s">
        <v>22</v>
      </c>
      <c r="C165" s="34"/>
      <c r="D165" s="26"/>
      <c r="E165" s="33"/>
      <c r="F165" s="35"/>
      <c r="G165" s="36"/>
      <c r="H165" s="29"/>
      <c r="I165" s="29"/>
      <c r="J165" s="29"/>
      <c r="K165" s="29"/>
      <c r="L165" s="29"/>
      <c r="M165" s="41"/>
    </row>
    <row r="166" customFormat="false" ht="71.25" hidden="false" customHeight="true" outlineLevel="0" collapsed="false">
      <c r="A166" s="23" t="s">
        <v>103</v>
      </c>
      <c r="B166" s="30" t="s">
        <v>104</v>
      </c>
      <c r="C166" s="34" t="s">
        <v>55</v>
      </c>
      <c r="D166" s="26" t="n">
        <v>2014</v>
      </c>
      <c r="E166" s="33" t="n">
        <v>2015</v>
      </c>
      <c r="F166" s="35" t="n">
        <v>2238955</v>
      </c>
      <c r="G166" s="36"/>
      <c r="H166" s="29" t="n">
        <f aca="false">H163-H164</f>
        <v>38955</v>
      </c>
      <c r="I166" s="29" t="n">
        <v>2200000</v>
      </c>
      <c r="J166" s="29"/>
      <c r="K166" s="29"/>
      <c r="L166" s="29"/>
      <c r="M166" s="41" t="n">
        <v>2238955</v>
      </c>
    </row>
    <row r="167" customFormat="false" ht="12.75" hidden="false" customHeight="false" outlineLevel="0" collapsed="false">
      <c r="A167" s="23"/>
      <c r="B167" s="30" t="s">
        <v>16</v>
      </c>
      <c r="C167" s="34"/>
      <c r="D167" s="26"/>
      <c r="E167" s="33"/>
      <c r="F167" s="35"/>
      <c r="G167" s="36"/>
      <c r="H167" s="29"/>
      <c r="I167" s="29"/>
      <c r="J167" s="29"/>
      <c r="K167" s="29"/>
      <c r="L167" s="29"/>
      <c r="M167" s="41"/>
    </row>
    <row r="168" customFormat="false" ht="43.15" hidden="false" customHeight="true" outlineLevel="0" collapsed="false">
      <c r="A168" s="23" t="s">
        <v>105</v>
      </c>
      <c r="B168" s="30" t="s">
        <v>106</v>
      </c>
      <c r="C168" s="34" t="s">
        <v>55</v>
      </c>
      <c r="D168" s="26" t="n">
        <v>2014</v>
      </c>
      <c r="E168" s="33" t="n">
        <v>2016</v>
      </c>
      <c r="F168" s="35" t="n">
        <v>6075000</v>
      </c>
      <c r="G168" s="36"/>
      <c r="H168" s="29" t="n">
        <v>75000</v>
      </c>
      <c r="I168" s="29" t="n">
        <v>2500000</v>
      </c>
      <c r="J168" s="29" t="n">
        <v>3500000</v>
      </c>
      <c r="K168" s="29"/>
      <c r="L168" s="29"/>
      <c r="M168" s="41" t="n">
        <v>6075000</v>
      </c>
    </row>
    <row r="169" customFormat="false" ht="12.75" hidden="false" customHeight="false" outlineLevel="0" collapsed="false">
      <c r="A169" s="23"/>
      <c r="B169" s="30" t="s">
        <v>20</v>
      </c>
      <c r="C169" s="34"/>
      <c r="D169" s="26"/>
      <c r="E169" s="33"/>
      <c r="F169" s="35"/>
      <c r="G169" s="36"/>
      <c r="H169" s="29" t="n">
        <v>6000</v>
      </c>
      <c r="I169" s="29"/>
      <c r="J169" s="29"/>
      <c r="K169" s="29"/>
      <c r="L169" s="29"/>
      <c r="M169" s="41"/>
    </row>
    <row r="170" customFormat="false" ht="12.75" hidden="false" customHeight="false" outlineLevel="0" collapsed="false">
      <c r="A170" s="23"/>
      <c r="B170" s="30" t="s">
        <v>22</v>
      </c>
      <c r="C170" s="34"/>
      <c r="D170" s="26"/>
      <c r="E170" s="33"/>
      <c r="F170" s="35"/>
      <c r="G170" s="36"/>
      <c r="H170" s="29"/>
      <c r="I170" s="29"/>
      <c r="J170" s="29"/>
      <c r="K170" s="29"/>
      <c r="L170" s="29"/>
      <c r="M170" s="41"/>
    </row>
    <row r="171" customFormat="false" ht="43.15" hidden="false" customHeight="true" outlineLevel="0" collapsed="false">
      <c r="A171" s="23" t="s">
        <v>105</v>
      </c>
      <c r="B171" s="30" t="s">
        <v>106</v>
      </c>
      <c r="C171" s="34" t="s">
        <v>55</v>
      </c>
      <c r="D171" s="26" t="n">
        <v>2014</v>
      </c>
      <c r="E171" s="33" t="n">
        <v>2016</v>
      </c>
      <c r="F171" s="35" t="n">
        <v>6069000</v>
      </c>
      <c r="G171" s="36"/>
      <c r="H171" s="29" t="n">
        <f aca="false">H168-H169</f>
        <v>69000</v>
      </c>
      <c r="I171" s="29" t="n">
        <v>2500000</v>
      </c>
      <c r="J171" s="29" t="n">
        <v>3500000</v>
      </c>
      <c r="K171" s="29"/>
      <c r="L171" s="29"/>
      <c r="M171" s="41" t="n">
        <v>6069000</v>
      </c>
    </row>
    <row r="172" customFormat="false" ht="12.75" hidden="false" customHeight="false" outlineLevel="0" collapsed="false">
      <c r="A172" s="23"/>
      <c r="B172" s="30" t="s">
        <v>16</v>
      </c>
      <c r="C172" s="34"/>
      <c r="D172" s="26"/>
      <c r="E172" s="33"/>
      <c r="F172" s="35"/>
      <c r="G172" s="36"/>
      <c r="H172" s="29"/>
      <c r="I172" s="29"/>
      <c r="J172" s="29"/>
      <c r="K172" s="29"/>
      <c r="L172" s="29"/>
      <c r="M172" s="41"/>
    </row>
    <row r="173" customFormat="false" ht="53.85" hidden="false" customHeight="true" outlineLevel="0" collapsed="false">
      <c r="A173" s="23" t="s">
        <v>107</v>
      </c>
      <c r="B173" s="39" t="s">
        <v>108</v>
      </c>
      <c r="C173" s="34" t="s">
        <v>55</v>
      </c>
      <c r="D173" s="26" t="n">
        <v>2014</v>
      </c>
      <c r="E173" s="33" t="n">
        <v>2016</v>
      </c>
      <c r="F173" s="35" t="n">
        <v>4590000</v>
      </c>
      <c r="G173" s="36"/>
      <c r="H173" s="29" t="n">
        <v>90000</v>
      </c>
      <c r="I173" s="29" t="n">
        <v>2000000</v>
      </c>
      <c r="J173" s="29" t="n">
        <v>2500000</v>
      </c>
      <c r="K173" s="29"/>
      <c r="L173" s="29"/>
      <c r="M173" s="41" t="n">
        <v>4590000</v>
      </c>
    </row>
    <row r="174" customFormat="false" ht="12.75" hidden="false" customHeight="false" outlineLevel="0" collapsed="false">
      <c r="A174" s="23"/>
      <c r="B174" s="39" t="s">
        <v>20</v>
      </c>
      <c r="C174" s="34"/>
      <c r="D174" s="26"/>
      <c r="E174" s="33"/>
      <c r="F174" s="35"/>
      <c r="G174" s="36"/>
      <c r="H174" s="29" t="n">
        <v>2000</v>
      </c>
      <c r="I174" s="29"/>
      <c r="J174" s="29"/>
      <c r="K174" s="29"/>
      <c r="L174" s="29"/>
      <c r="M174" s="41"/>
    </row>
    <row r="175" customFormat="false" ht="12.75" hidden="false" customHeight="false" outlineLevel="0" collapsed="false">
      <c r="A175" s="23"/>
      <c r="B175" s="39" t="s">
        <v>22</v>
      </c>
      <c r="C175" s="34"/>
      <c r="D175" s="26"/>
      <c r="E175" s="33"/>
      <c r="F175" s="35"/>
      <c r="G175" s="36"/>
      <c r="H175" s="29"/>
      <c r="I175" s="29"/>
      <c r="J175" s="29"/>
      <c r="K175" s="29"/>
      <c r="L175" s="29"/>
      <c r="M175" s="41"/>
    </row>
    <row r="176" customFormat="false" ht="53.85" hidden="false" customHeight="true" outlineLevel="0" collapsed="false">
      <c r="A176" s="23" t="s">
        <v>107</v>
      </c>
      <c r="B176" s="39" t="s">
        <v>108</v>
      </c>
      <c r="C176" s="34" t="s">
        <v>55</v>
      </c>
      <c r="D176" s="26" t="n">
        <v>2014</v>
      </c>
      <c r="E176" s="33" t="n">
        <v>2016</v>
      </c>
      <c r="F176" s="35" t="n">
        <v>4588000</v>
      </c>
      <c r="G176" s="36"/>
      <c r="H176" s="29" t="n">
        <f aca="false">H173-H174</f>
        <v>88000</v>
      </c>
      <c r="I176" s="29" t="n">
        <v>2000000</v>
      </c>
      <c r="J176" s="29" t="n">
        <v>2500000</v>
      </c>
      <c r="K176" s="29"/>
      <c r="L176" s="29"/>
      <c r="M176" s="41" t="n">
        <v>4588000</v>
      </c>
    </row>
    <row r="177" customFormat="false" ht="12.75" hidden="false" customHeight="false" outlineLevel="0" collapsed="false">
      <c r="A177" s="23"/>
      <c r="B177" s="39" t="s">
        <v>16</v>
      </c>
      <c r="C177" s="34"/>
      <c r="D177" s="26"/>
      <c r="E177" s="33"/>
      <c r="F177" s="35"/>
      <c r="G177" s="36"/>
      <c r="H177" s="29"/>
      <c r="I177" s="29"/>
      <c r="J177" s="29"/>
      <c r="K177" s="29"/>
      <c r="L177" s="29"/>
      <c r="M177" s="41"/>
    </row>
    <row r="178" customFormat="false" ht="48" hidden="false" customHeight="true" outlineLevel="0" collapsed="false">
      <c r="A178" s="23" t="s">
        <v>109</v>
      </c>
      <c r="B178" s="39" t="s">
        <v>110</v>
      </c>
      <c r="C178" s="34" t="s">
        <v>55</v>
      </c>
      <c r="D178" s="26" t="n">
        <v>2014</v>
      </c>
      <c r="E178" s="33" t="n">
        <v>2015</v>
      </c>
      <c r="F178" s="35" t="n">
        <v>2100000</v>
      </c>
      <c r="G178" s="36"/>
      <c r="H178" s="31" t="n">
        <v>100000</v>
      </c>
      <c r="I178" s="29" t="n">
        <v>2000000</v>
      </c>
      <c r="J178" s="29"/>
      <c r="K178" s="29"/>
      <c r="L178" s="29"/>
      <c r="M178" s="41" t="n">
        <v>2100000</v>
      </c>
    </row>
    <row r="179" customFormat="false" ht="12.75" hidden="false" customHeight="false" outlineLevel="0" collapsed="false">
      <c r="A179" s="23"/>
      <c r="B179" s="39" t="s">
        <v>20</v>
      </c>
      <c r="C179" s="34"/>
      <c r="D179" s="26"/>
      <c r="E179" s="33"/>
      <c r="F179" s="35"/>
      <c r="G179" s="36"/>
      <c r="H179" s="31" t="n">
        <v>28000</v>
      </c>
      <c r="I179" s="29"/>
      <c r="J179" s="29"/>
      <c r="K179" s="29"/>
      <c r="L179" s="29"/>
      <c r="M179" s="41"/>
    </row>
    <row r="180" customFormat="false" ht="12.75" hidden="false" customHeight="false" outlineLevel="0" collapsed="false">
      <c r="A180" s="23"/>
      <c r="B180" s="39" t="s">
        <v>22</v>
      </c>
      <c r="C180" s="34"/>
      <c r="D180" s="26"/>
      <c r="E180" s="33"/>
      <c r="F180" s="35"/>
      <c r="G180" s="36"/>
      <c r="H180" s="31"/>
      <c r="I180" s="29"/>
      <c r="J180" s="29"/>
      <c r="K180" s="29"/>
      <c r="L180" s="29"/>
      <c r="M180" s="41"/>
    </row>
    <row r="181" customFormat="false" ht="48" hidden="false" customHeight="true" outlineLevel="0" collapsed="false">
      <c r="A181" s="23" t="s">
        <v>109</v>
      </c>
      <c r="B181" s="39" t="s">
        <v>110</v>
      </c>
      <c r="C181" s="34" t="s">
        <v>55</v>
      </c>
      <c r="D181" s="26" t="n">
        <v>2014</v>
      </c>
      <c r="E181" s="33" t="n">
        <v>2015</v>
      </c>
      <c r="F181" s="35" t="n">
        <v>2072000</v>
      </c>
      <c r="G181" s="36"/>
      <c r="H181" s="31" t="n">
        <f aca="false">H178-H179</f>
        <v>72000</v>
      </c>
      <c r="I181" s="29" t="n">
        <v>2000000</v>
      </c>
      <c r="J181" s="29"/>
      <c r="K181" s="29"/>
      <c r="L181" s="29"/>
      <c r="M181" s="41" t="n">
        <v>2072000</v>
      </c>
    </row>
    <row r="183" customFormat="false" ht="12.75" hidden="false" customHeight="false" outlineLevel="0" collapsed="false">
      <c r="A183" s="50" t="s">
        <v>97</v>
      </c>
      <c r="B183" s="2" t="s">
        <v>111</v>
      </c>
    </row>
    <row r="187" customFormat="false" ht="12.75" hidden="false" customHeight="false" outlineLevel="0" collapsed="false">
      <c r="B187" s="51" t="s">
        <v>112</v>
      </c>
    </row>
    <row r="188" customFormat="false" ht="12.75" hidden="false" customHeight="false" outlineLevel="0" collapsed="false">
      <c r="B188" s="51" t="s">
        <v>113</v>
      </c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2" t="s">
        <v>114</v>
      </c>
    </row>
  </sheetData>
  <mergeCells count="15">
    <mergeCell ref="K1:M2"/>
    <mergeCell ref="A4:M4"/>
    <mergeCell ref="A6:A7"/>
    <mergeCell ref="B6:B7"/>
    <mergeCell ref="C6:C7"/>
    <mergeCell ref="D6:E6"/>
    <mergeCell ref="F6:F7"/>
    <mergeCell ref="H6:L6"/>
    <mergeCell ref="M6:M7"/>
    <mergeCell ref="B9:E9"/>
    <mergeCell ref="B10:E10"/>
    <mergeCell ref="B45:E45"/>
    <mergeCell ref="B57:E57"/>
    <mergeCell ref="B58:E58"/>
    <mergeCell ref="B60:E60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967/LIV/2014 RADY MIASTA CZĘSTOCHOWY z dnia 28 sierpnia 2014 r.&amp;R&amp;8Strona &amp;P  z &amp;N</oddFooter>
  </headerFooter>
  <rowBreaks count="15" manualBreakCount="15">
    <brk id="16" man="true" max="16383" min="0"/>
    <brk id="22" man="true" max="16383" min="0"/>
    <brk id="32" man="true" max="16383" min="0"/>
    <brk id="44" man="true" max="16383" min="0"/>
    <brk id="56" man="true" max="16383" min="0"/>
    <brk id="68" man="true" max="16383" min="0"/>
    <brk id="73" man="true" max="16383" min="0"/>
    <brk id="83" man="true" max="16383" min="0"/>
    <brk id="98" man="true" max="16383" min="0"/>
    <brk id="110" man="true" max="16383" min="0"/>
    <brk id="135" man="true" max="16383" min="0"/>
    <brk id="148" man="true" max="16383" min="0"/>
    <brk id="156" man="true" max="16383" min="0"/>
    <brk id="164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33:42Z</dcterms:created>
  <dc:creator/>
  <dc:description/>
  <dc:language>en-US</dc:language>
  <cp:lastModifiedBy>jrekwirewicz</cp:lastModifiedBy>
  <cp:lastPrinted>2014-08-28T10:32:49Z</cp:lastPrinted>
  <dcterms:modified xsi:type="dcterms:W3CDTF">2014-08-29T11:36:02Z</dcterms:modified>
  <cp:revision>0</cp:revision>
  <dc:subject/>
  <dc:title/>
</cp:coreProperties>
</file>