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194</definedName>
    <definedName function="false" hidden="false" localSheetId="0" name="_xlnm.Print_Titles" vbProcedure="false">'Zał 2'!$7:$9</definedName>
    <definedName function="false" hidden="false" name="Excel_BuiltIn_Print_Area_1_1" vbProcedure="false">'Zał 2'!$A$5:$M$178</definedName>
    <definedName function="false" hidden="false" name="Excel_BuiltIn_Print_Area_1_1_1_1_1" vbProcedure="false">'Zał 2'!$A$5:$M$162</definedName>
    <definedName function="false" hidden="false" name="Excel_BuiltIn_Print_Area_1_1_1_1_1_1_1" vbProcedure="false">'Zał 2'!$A$5:$M$162</definedName>
    <definedName function="false" hidden="false" name="Excel_BuiltIn_Print_Area_1_1_1_1_1_1_1_1" vbProcedure="false">'Zał 2'!$A$5:$J$162</definedName>
    <definedName function="false" hidden="false" name="Excel_BuiltIn_Print_Titles_1_1" vbProcedure="false">'Zał 2'!$A$7:$IT$9</definedName>
    <definedName function="false" hidden="false" name="Excel_BuiltIn_Print_Titles_1_1_1" vbProcedure="false">'Zał 2'!$A$7:$IU$9</definedName>
    <definedName function="false" hidden="false" name="Excel_BuiltIn_Print_Titles_1_1_1_1" vbProcedure="false">'Zał 2'!$A$7:$IM$9</definedName>
    <definedName function="false" hidden="false" name="Excel_BuiltIn_Print_Titles_1_1_1_1_1" vbProcedure="false">('Zał 2'!$A$5:$E$65273,'Zał 2'!$A$5:$IM$9)</definedName>
    <definedName function="false" hidden="false" name="Excel_BuiltIn_Print_Titles_1_1_1_1_1_1" vbProcedure="false">('Zał 2'!$A$5:$E$65273,'Zał 2'!$A$5:$IM$9)</definedName>
    <definedName function="false" hidden="false" name="Excel_BuiltIn_Print_Titles_1_1_1_1_1_1_1" vbProcedure="false">'Zał 2'!$A$7:$E$9</definedName>
    <definedName function="false" hidden="false" name="Excel_BuiltIn_Print_Titles_1_1_1_1_1_1_1_1" vbProcedure="false">'Zał 2'!$A$7:$B$9</definedName>
    <definedName function="false" hidden="false" name="Excel_BuiltIn_Print_Titles_1_1_1_1_1_1_1_1_1" vbProcedure="false">'Zał 2'!$A$7:$B$9</definedName>
    <definedName function="false" hidden="false" name="Excel_BuiltIn_Print_Titles_1_1_1_1_1_1_1_1_1_1" vbProcedure="false">'Zał 2'!$A$7:$A$9</definedName>
    <definedName function="false" hidden="false" name="Excel_BuiltIn_Print_Titles_1_1_1_1_1_1_1_1_1_1_1" vbProcedure="false">'Zał 2'!$A$7:$I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71">
  <si>
    <t xml:space="preserve">Załącznik nr 4 
do UCHWAŁY Nr 967/LIV/2014          
RADY MIASTA CZĘSTOCHOWY
z dnia 28 sierpnia 2014 r.   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1.1.1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1.2</t>
  </si>
  <si>
    <r>
      <rPr>
        <sz val="10"/>
        <rFont val="Arial"/>
        <family val="2"/>
        <charset val="1"/>
      </rPr>
      <t xml:space="preserve">Przebudowa DK-1 w Częstochowie, budowa wiaduktu na skrzyżowaniu z DK-46; połączenie z ul. Srebrną 
</t>
    </r>
    <r>
      <rPr>
        <sz val="10"/>
        <color rgb="FF000000"/>
        <rFont val="Arial"/>
        <family val="2"/>
        <charset val="1"/>
      </rPr>
      <t xml:space="preserve">Cel: usprawnienie komunikacyjne z drogą krajową nr 1</t>
    </r>
  </si>
  <si>
    <t xml:space="preserve">MZDiT/MN</t>
  </si>
  <si>
    <t xml:space="preserve">1.1.1.3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1.1.1.4</t>
  </si>
  <si>
    <t xml:space="preserve">Jasne, że konsultacje
Cel: wzmocnienie konsultacji społecznych w zakresie wdrażania budżetu partycypacyjnego w Częstochowie, poprzez organizację szkoleń, grup roboczych i doradztwa dla przedstawicieli administracji publicznej, w tym rad dzielnic</t>
  </si>
  <si>
    <t xml:space="preserve">1.1.1.5</t>
  </si>
  <si>
    <t xml:space="preserve">Budowa infrastruktury informatycznej dla Subregionu Północnego E-region Częstochowski
Cel: zapewnienie dostępu do usług szerokopasmowych</t>
  </si>
  <si>
    <t xml:space="preserve">BFE/FER</t>
  </si>
  <si>
    <t xml:space="preserve">1.1.1.6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1.1.1.7</t>
  </si>
  <si>
    <t xml:space="preserve">Internet przyszłością cyfrowego świata – przeciwdziałanie wykluczeniu cyfrowemu w Gminie Częstochowa
Cel: przeciwdziałanie wykluczeniu cyfrowemu poprzez dostarczenie sprzętu komputerowego z oprogramowaniem i dostępem do sieci w 40 gospodarstwach domowych zagrożonych wykluczeniem cyfrowym</t>
  </si>
  <si>
    <t xml:space="preserve">FER</t>
  </si>
  <si>
    <t xml:space="preserve">1.1.1.8</t>
  </si>
  <si>
    <t xml:space="preserve">Mam zawód – mam pracę w regionie 
Cel: podniesienie jakości szkolnictwa zawodowego w województwie śląskim</t>
  </si>
  <si>
    <t xml:space="preserve">ED</t>
  </si>
  <si>
    <t xml:space="preserve">1.1.1.9</t>
  </si>
  <si>
    <t xml:space="preserve">Edukacja bez granic
Cel: zwiększenie atrakcyjności, jakości oraz prestiżu szkół/placówek kształcenia zawodowego w województwie śląskim w latach 2013-2014</t>
  </si>
  <si>
    <t xml:space="preserve">1.1.1.10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11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1.1.1.12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13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1.1.1.14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1.1.1.15</t>
  </si>
  <si>
    <t xml:space="preserve">Rowerem przez czas i przestrzeń
Cel: dogłębne poznanie terminu ekomobilność odnoszącego się do przyjaznych dla środowiska, bezpiecznych, zdrowych i skutecznych możliwości transportowych, chodzenia, jazdy na rowerze, rolkach i deskorolce; projekt ma na celu połączenie programów, metod i technik nauczania</t>
  </si>
  <si>
    <t xml:space="preserve">SP nr 17</t>
  </si>
  <si>
    <t xml:space="preserve">1.1.1.16</t>
  </si>
  <si>
    <t xml:space="preserve">Szkoła gwiazd 
Cel:poznawanie kultur innych krajów i rozwijanie talentów wśród uczniów</t>
  </si>
  <si>
    <t xml:space="preserve">SP nr 21</t>
  </si>
  <si>
    <t xml:space="preserve">1.1.1.17</t>
  </si>
  <si>
    <t xml:space="preserve">Świat wokół nas: dziedzictwo kulturowe i krajobrazy
Cel: wzmocnienie europejskiego wymiaru edukacji, możliwość wzajemnego uczenia się, wymiana najlepszych praktyk związanych z edukacją i dziedzictwem kulturowym</t>
  </si>
  <si>
    <t xml:space="preserve">SP nr 31</t>
  </si>
  <si>
    <t xml:space="preserve">1.1.1.18</t>
  </si>
  <si>
    <t xml:space="preserve">Zdrowy ja, zdrowy ty, zdrowi my
Cel: porównanie fizycznych walorów państw</t>
  </si>
  <si>
    <t xml:space="preserve">SP nr 38</t>
  </si>
  <si>
    <t xml:space="preserve">1.1.1.19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20</t>
  </si>
  <si>
    <t xml:space="preserve">Różne kraje, Ci sami ludzie 
Cel: poznanie kultury krajów partnerskich</t>
  </si>
  <si>
    <t xml:space="preserve">ZS nr 2</t>
  </si>
  <si>
    <t xml:space="preserve">1.1.1.21</t>
  </si>
  <si>
    <t xml:space="preserve">Zdrowy start w przyszłość
Cel: promowanie zdrowego i aktywnego stylu życia </t>
  </si>
  <si>
    <t xml:space="preserve">ZSP nr 3</t>
  </si>
  <si>
    <t xml:space="preserve">1.1.1.22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3</t>
  </si>
  <si>
    <t xml:space="preserve">Być w Europie
Cel: znalezienie wspólnych cech wśród narodów europejskich, które pozwolą zbudować Europę przyszłości</t>
  </si>
  <si>
    <t xml:space="preserve">Gim nr 12</t>
  </si>
  <si>
    <t xml:space="preserve">1.1.1.24</t>
  </si>
  <si>
    <t xml:space="preserve">Życie mniejszości z nami lub obok nas
Cel: edukacja międzykulturowa i promowanie tolerancji</t>
  </si>
  <si>
    <t xml:space="preserve">Gim nr 18</t>
  </si>
  <si>
    <t xml:space="preserve">1.1.1.25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26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7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1.1.1.28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29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30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31</t>
  </si>
  <si>
    <t xml:space="preserve">Pokój dla każdego
Cel: mobilność szkolnej kadry pedagogicznej</t>
  </si>
  <si>
    <t xml:space="preserve">TZN</t>
  </si>
  <si>
    <t xml:space="preserve">1.1.1.32</t>
  </si>
  <si>
    <t xml:space="preserve">Jak to robią inni? Organizacja i zarządzanie firmą turystyczną
Cel: Zdobycie doświadczeń zawodowych  i podniesienie umiejętności zawodowych beneficjentów podczas odbywania stażu w firmie zagranicznej </t>
  </si>
  <si>
    <t xml:space="preserve">ZSE</t>
  </si>
  <si>
    <t xml:space="preserve">1.1.1.33</t>
  </si>
  <si>
    <t xml:space="preserve">Podróżowanie po Europie z komiksami
Cel: współpraca europejskich szkół w zakresie poznawania kultury</t>
  </si>
  <si>
    <t xml:space="preserve">ZSSB</t>
  </si>
  <si>
    <t xml:space="preserve">1.1.1.34</t>
  </si>
  <si>
    <t xml:space="preserve">Technik na medal II
Cel: zdobycie doświadczenia na praktykach zagranicznych</t>
  </si>
  <si>
    <t xml:space="preserve">1.1.1.35</t>
  </si>
  <si>
    <t xml:space="preserve">Nasze doświadczenia Wasze umiejętności czyli doświadczona kadra gwarancją kształcenia wszechstronnych techników
Cel: wymiana doświadczeń europejskich przy kształceniu techników</t>
  </si>
  <si>
    <t xml:space="preserve">1.1.1.36</t>
  </si>
  <si>
    <t xml:space="preserve">Energia odnawialna w  budownictwie – uczymy się od Europy
Cel: podniesienie wiedzy dotyczącej najnowocześniejszych rozwiązań technologicznych nad możliwością pozyskiwania i wykorzystania odnawialnych źródeł energii</t>
  </si>
  <si>
    <t xml:space="preserve">ZST</t>
  </si>
  <si>
    <t xml:space="preserve">1.1.1.37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ZSTiO im. S.Żeromskiego</t>
  </si>
  <si>
    <t xml:space="preserve">1.1.1.38</t>
  </si>
  <si>
    <t xml:space="preserve">Włoski staż – doskonaleniem praktycznych umiejętności zawodowych oraz zwiększenie mobilności  i szans uczniów technikum na krajowym jak i europejskim rynku pracy
Cel: podwyższenie jakości kształcenia praktycznego, zwiększenie mobilności uczniów technikum, promocja nauki języków  obcych</t>
  </si>
  <si>
    <t xml:space="preserve">1.1.1.39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40</t>
  </si>
  <si>
    <t xml:space="preserve">Klucz do kariery
Cel: poprawa jakości i efektywności nauczania w ZSTiO i ZSG w Częstochowie poprzez rozszerzenie oferty edukacyjnej w programie rozwoju szkolnictwa zawodowego</t>
  </si>
  <si>
    <t xml:space="preserve">1.1.1.41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42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43</t>
  </si>
  <si>
    <t xml:space="preserve">Młodzi w Europie
Cel: poprawa jakości i efektywności nauczania w dziesięciu Liceach Ogólnokształcących w Częstochowie do 30.06.2015 poprzez rozszerzenie oferty edukacyjnej w Programach Rozwojowych Szkół</t>
  </si>
  <si>
    <t xml:space="preserve">1.1.1.44</t>
  </si>
  <si>
    <t xml:space="preserve">Szkoła bez barier
Cel: wzrost stopnia dostosowania 51 szkół w Częstochowie do potrzeb uczniów niepełnosprawnych poprzez poszerzenie oferty edukacyjnej oraz bazy dydaktycznej i architektonicznej do 30.06.2015</t>
  </si>
  <si>
    <t xml:space="preserve">1.1.1.45</t>
  </si>
  <si>
    <t xml:space="preserve">Kuźnia talentów
Cel: poprawa funkcjonowania systemu wspierania uczniów zdolnych w 19 Gimnazjach w Częstochowie poprzez poszerzenie i uatrakcyjnienie oferty edukacyjnej oraz bazy dydaktycznej do 30.06.2015</t>
  </si>
  <si>
    <t xml:space="preserve">1.1.1.46</t>
  </si>
  <si>
    <t xml:space="preserve">Tęczowe przedszkole
Cel: upowszechnienie kompleksowego wychowania przedszkolnego dla dzieci niepełnosprawnych w Częstochowie w roku szkolnym 2014/2015</t>
  </si>
  <si>
    <t xml:space="preserve">1.1.1.47</t>
  </si>
  <si>
    <t xml:space="preserve">Młodzi dla Świata
Cel: edukacja dzieci w wieku przedszkolnym i wczesnoszkolnym na rzecz zrównoważonego rozwoju</t>
  </si>
  <si>
    <t xml:space="preserve">1.1.1.48</t>
  </si>
  <si>
    <t xml:space="preserve">Złap staż
Cel: podniesienie praktycznych umiejętności niezbędnych na rynku pracy przez uczniów 9 szkół w Częstochowie do 30.06.2015 poprzez podjęcie współpracy z pracodawcami w zakresie realizacji staży i doposażenie szkół w profesjonalne narzędzia pracy</t>
  </si>
  <si>
    <t xml:space="preserve">1.1.1.49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1.50</t>
  </si>
  <si>
    <r>
      <rPr>
        <sz val="10"/>
        <rFont val="Arial"/>
        <family val="2"/>
        <charset val="1"/>
      </rPr>
      <t xml:space="preserve">Zainwestuj w siebie - program aktywnej integracji w Mieście Częstochowa
Cel: a</t>
    </r>
    <r>
      <rPr>
        <sz val="10"/>
        <color rgb="FF000000"/>
        <rFont val="Arial"/>
        <family val="2"/>
        <charset val="1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51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52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53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1.1.1.54</t>
  </si>
  <si>
    <t xml:space="preserve">DOSTEPNI DLA CIEBIE! Aktywizacja młodych osób niepełnosprawnych w ramach Centrum Cyfrowych Kompetencji
Cel: likwidacja barier wykluczenia cyfrowego osób niepełnosprawnych</t>
  </si>
  <si>
    <t xml:space="preserve">1.1.1.55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1.1.1.56</t>
  </si>
  <si>
    <t xml:space="preserve">Macierzyństwo Cię nie wyklucza
Cel: zwiększenie szans na rynku pracy wśród 30 kobiet zagrożonych wykluczeniem społecznym z terenu Miasta Częstochowy</t>
  </si>
  <si>
    <t xml:space="preserve">PZS/MOPS</t>
  </si>
  <si>
    <t xml:space="preserve">1.1.1.57</t>
  </si>
  <si>
    <t xml:space="preserve">Menadżer życia
Cel: usamodzielnienie i zapobieganie wykluczeniu społecznemu osób objętych wsparciem oraz wzmocnienie potencjału społeczno - zawodowego młodzieży opuszczającej placówki opiekuńczo - wychowawcze i rodziny zastępcze</t>
  </si>
  <si>
    <t xml:space="preserve">1.1.1.58</t>
  </si>
  <si>
    <t xml:space="preserve">Biznesmen – Bizneswomen
Cel: podjęcie samozatrudnienia przez uczestników projektu</t>
  </si>
  <si>
    <t xml:space="preserve">PZS/PUP</t>
  </si>
  <si>
    <t xml:space="preserve">1.1.1.59</t>
  </si>
  <si>
    <t xml:space="preserve">Aktywność – Jakość - Praca IV 
Cel: zapewnienie jakości, skuteczności i dostępności usług świadczonych przez PUP w Cz-wie poprzez dofinansowanie zatrudnienia</t>
  </si>
  <si>
    <t xml:space="preserve">PUP</t>
  </si>
  <si>
    <t xml:space="preserve">1.1.1.60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1.61</t>
  </si>
  <si>
    <t xml:space="preserve">Szybkie reagowanie ścieżką do powrotu na rynek pracy
Cel: wzrost poziomu aktywności zawodowej oraz zdolności do zatrudnienia osób bezrobotnych o niskich kwalifikacjach zwolnionych z przyczyn zakładu pracy z terenu miasta i powiatu częstochowskiego</t>
  </si>
  <si>
    <t xml:space="preserve">1.1.2</t>
  </si>
  <si>
    <t xml:space="preserve">1.1.2.1</t>
  </si>
  <si>
    <t xml:space="preserve">1.1.2.2</t>
  </si>
  <si>
    <t xml:space="preserve">1.1.2.3</t>
  </si>
  <si>
    <r>
      <rPr>
        <sz val="10"/>
        <rFont val="Arial"/>
        <family val="2"/>
        <charset val="1"/>
      </rPr>
      <t xml:space="preserve">Przebudowa DK-91 w Częstochowie – ul. Warszawska i ul. Rędzińska wraz z budową węzła DK-91 z DK-1 
</t>
    </r>
    <r>
      <rPr>
        <sz val="10"/>
        <color rgb="FF000000"/>
        <rFont val="Arial"/>
        <family val="2"/>
        <charset val="1"/>
      </rPr>
      <t xml:space="preserve">Cel: usprawnienie komunikacyjne połączenia miasta z obszarami pozamiejskimi na drodze DK-91 i DK-1</t>
    </r>
  </si>
  <si>
    <t xml:space="preserve">1.1.2.4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MZDiT</t>
  </si>
  <si>
    <t xml:space="preserve">1.1.2.5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6</t>
  </si>
  <si>
    <t xml:space="preserve">Przebudowa ciągów pieszych wraz z budową ścieżek rowerowych w istniejących pasach drogowych ulicy Jagielońskiej i Alei Bohaterów Monte Cassino w Częstochowie
Cel: usprawnienie komunikacyjne terenów użyteczności publicznej stanowiących element trasy rowerowej Częstochowa-Olsztyn</t>
  </si>
  <si>
    <t xml:space="preserve">1.1.2.7</t>
  </si>
  <si>
    <t xml:space="preserve">1.1.2.8</t>
  </si>
  <si>
    <t xml:space="preserve">Budowa sieci szerokopasmowej CzestNet
w Częstochowie
Cel: zapewnienie dostępu do usług szerokopasmowych</t>
  </si>
  <si>
    <t xml:space="preserve">1.1.2.9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2.10</t>
  </si>
  <si>
    <t xml:space="preserve">1.1.2.11</t>
  </si>
  <si>
    <t xml:space="preserve">1.1.2.12</t>
  </si>
  <si>
    <t xml:space="preserve">1.1.2.13</t>
  </si>
  <si>
    <t xml:space="preserve">1.1.2.14</t>
  </si>
  <si>
    <t xml:space="preserve">1.1.2.15</t>
  </si>
  <si>
    <t xml:space="preserve">1.1.2.16</t>
  </si>
  <si>
    <t xml:space="preserve">1.1.2.17</t>
  </si>
  <si>
    <t xml:space="preserve">1.1.2.18</t>
  </si>
  <si>
    <t xml:space="preserve">1.1.2.19</t>
  </si>
  <si>
    <t xml:space="preserve">1.1.2.20</t>
  </si>
  <si>
    <t xml:space="preserve">1.1.2.21</t>
  </si>
  <si>
    <t xml:space="preserve">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r>
      <rPr>
        <sz val="10"/>
        <rFont val="Arial"/>
        <family val="2"/>
        <charset val="1"/>
      </rPr>
      <t xml:space="preserve">Budowa linii tramwajowej do obsługi osiedli Tysiąclecie – Parkitka
Cel: 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76.000.000 zł</t>
    </r>
  </si>
  <si>
    <t xml:space="preserve">*</t>
  </si>
  <si>
    <t xml:space="preserve">1.3.2.2</t>
  </si>
  <si>
    <r>
      <rPr>
        <sz val="10"/>
        <rFont val="Arial"/>
        <family val="2"/>
        <charset val="1"/>
      </rPr>
      <t xml:space="preserve">Zakup taboru tramwajowego na potrzeby nowej linii na Parkitkę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70.000.000 zł</t>
    </r>
  </si>
  <si>
    <t xml:space="preserve">1.3.2.3</t>
  </si>
  <si>
    <r>
      <rPr>
        <sz val="10"/>
        <rFont val="Arial"/>
        <family val="2"/>
        <charset val="1"/>
      </rPr>
      <t xml:space="preserve">Wymiana taboru autobusowego wraz z remontem zaplecza technicznego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97.000.000 zł</t>
    </r>
  </si>
  <si>
    <t xml:space="preserve">1.3.2.4</t>
  </si>
  <si>
    <r>
      <rPr>
        <sz val="10"/>
        <rFont val="Arial"/>
        <family val="2"/>
        <charset val="1"/>
      </rPr>
      <t xml:space="preserve">Wymiana taboru tramwajowego oraz remont torowiska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90.000.000 zł</t>
    </r>
  </si>
  <si>
    <t xml:space="preserve">1.3.2.5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6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7</t>
  </si>
  <si>
    <t xml:space="preserve">Budowa ul. Rejtana na odcinku od UKS do Alei Pokoju wraz z oświetleniem w Częstochowie
Cel: poprawa nawierzchni, likwidacja zalewisk wodnych</t>
  </si>
  <si>
    <t xml:space="preserve">1.3.2.8</t>
  </si>
  <si>
    <t xml:space="preserve">Budowa przedłużenia Alei Bohaterów Monte Cassino  do ul. Śląskiej
Cel: usprawnienie komunikacji w centrum miasta</t>
  </si>
  <si>
    <t xml:space="preserve">1.3.2.9</t>
  </si>
  <si>
    <r>
      <rPr>
        <sz val="10"/>
        <rFont val="Arial"/>
        <family val="2"/>
        <charset val="1"/>
      </rPr>
  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0.000.000 zł</t>
    </r>
  </si>
  <si>
    <t xml:space="preserve">1.3.2.10</t>
  </si>
  <si>
    <t xml:space="preserve">Przebudowa mostu drogowo-tramwajowego nad rzeką Wartą w ciągu Alei Pokoju w Częstochowie
Cel:doprowadzenie do wymaganych przepisami standardów użytkowych</t>
  </si>
  <si>
    <t xml:space="preserve">1.3.2.11</t>
  </si>
  <si>
    <t xml:space="preserve">Przebudowa mostu nad rzeką Stradomką w ciągu Alei Niepodległości
Cel:doprowadzenie do wymaganych przepisami standardów użytkowych</t>
  </si>
  <si>
    <t xml:space="preserve">1.3.2.12</t>
  </si>
  <si>
    <r>
      <rPr>
        <sz val="10"/>
        <rFont val="Arial"/>
        <family val="2"/>
        <charset val="1"/>
      </rPr>
      <t xml:space="preserve">Budowa "węzłów przesiadkowych" na terenie Subregionu Północnego Cel:ułatwienie korzystania z różnych form komunikacji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rFont val="Arial"/>
        <family val="2"/>
        <charset val="1"/>
      </rPr>
      <t xml:space="preserve">41.100.000 zł </t>
    </r>
  </si>
  <si>
    <t xml:space="preserve">1.3.2.13</t>
  </si>
  <si>
    <r>
      <rPr>
        <sz val="10"/>
        <rFont val="Arial"/>
        <family val="2"/>
        <charset val="1"/>
      </rPr>
      <t xml:space="preserve">Budowa Systemu Inteligentnego Transportu Miejskiego w Częstochowie
Cel: poprawa bezpieczeństwa ruchu drogowego zwiększenie efektywności systemu transportowego oraz ochrony środowiska naturalnego
</t>
    </r>
    <r>
      <rPr>
        <i val="true"/>
        <sz val="10"/>
        <color rgb="FF000000"/>
        <rFont val="Arial"/>
        <family val="2"/>
        <charset val="1"/>
      </rPr>
      <t xml:space="preserve">
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21.626.026 zł </t>
    </r>
  </si>
  <si>
    <t xml:space="preserve">1.3.2.14</t>
  </si>
  <si>
    <r>
      <rPr>
        <sz val="10"/>
        <rFont val="Arial"/>
        <family val="2"/>
        <charset val="1"/>
      </rPr>
      <t xml:space="preserve">Budowa ulicy Św. Rocha na odcinku od Rynku Wieluńskiego do ul. Św. Jadwigi w Częstochowie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.000.000 zł</t>
    </r>
  </si>
  <si>
    <t xml:space="preserve">1.3.2.15</t>
  </si>
  <si>
    <t xml:space="preserve">Dostosowanie sygnalizacji świetlnych do wymogów prawnych
Cel: poprawa bezpieczeństwa ruchu drogowego</t>
  </si>
  <si>
    <t xml:space="preserve">1.3.2.16</t>
  </si>
  <si>
    <t xml:space="preserve">Przebudowa mostu nad rowem bez nazwy w ul. Sejmowej w Częstochowie Cel doprowadzenie do wymaganych przepisami standardów użytkowych</t>
  </si>
  <si>
    <t xml:space="preserve">1.3.2.17</t>
  </si>
  <si>
    <r>
      <rPr>
        <sz val="10"/>
        <rFont val="Arial"/>
        <family val="2"/>
        <charset val="1"/>
      </rPr>
      <t xml:space="preserve">Rozbudowa DK-46 - ulicy Głównej i ulicy Przejazdowej  w Częstochowie oraz przebudowa DK-43 od granicy miasta do ul. Pułaskiego (ul. Św. Rocha, Okulickiego, Św. Krzysztofa, Św. Jadwigi, wraz z budową obejścia ul. Św. Barbary do ul. Pułaskiego)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40.000.000 zł</t>
    </r>
  </si>
  <si>
    <t xml:space="preserve">1.3.2.18</t>
  </si>
  <si>
    <t xml:space="preserve">Rozbudowa ulicy Kiedrzyńskiej na włączeniu do Alei Armii Krajowej w Częstochowie
Cel:poprawa bezpieczeństwa ruchu i płynności na drogach</t>
  </si>
  <si>
    <t xml:space="preserve">1.3.2.19</t>
  </si>
  <si>
    <t xml:space="preserve">Dokumentacja przyszłościowa
Cel: przygotowanie inwestycji do realizacji w latach następnych</t>
  </si>
  <si>
    <t xml:space="preserve">1.3.2.20</t>
  </si>
  <si>
    <t xml:space="preserve">Rozbudowa mostu w ul. Mirowskiej nad rzeką Kucelinką wraz z rozbudową ul. Mirowskiej z odwodnieniem w Częstochowie
Cel: zapewnienie przejezdności ulicą Mirowską poprzez przebudowę starego mostu</t>
  </si>
  <si>
    <t xml:space="preserve">1.3.2.21</t>
  </si>
  <si>
    <t xml:space="preserve">Rozbudowa ulic gminnych: Garibaldiego i Spadek na skrzyżowaniu z ulicą Warszawską  w Częstochowie oraz przebudowa ulicy Warszawskiej na odcinku od Alei Jana Pawła II do Alei Najświętszej Maryi Panny
Cel: usprawnienie komunikacji w centrum miasta</t>
  </si>
  <si>
    <t xml:space="preserve">1.3.2.22</t>
  </si>
  <si>
    <t xml:space="preserve">Rozbudowa ul. Załogi w Częstochowie Cel: poprawa komunikacji w przypadku kolizji i wypadków na DK-1 – droga objazdowa</t>
  </si>
  <si>
    <t xml:space="preserve">1.3.2.23</t>
  </si>
  <si>
    <t xml:space="preserve">Przygotowanie terenów inwestycyjnych w Częstochowie – ul. Kusięcka
Cel: usprawnienie komunikacji do terenów inwestycyjnych</t>
  </si>
  <si>
    <t xml:space="preserve">1.3.2.24</t>
  </si>
  <si>
    <t xml:space="preserve">Rozbudowa ulicy Nadrzecznej i ul. Plac Bohaterów Getta w Częstochowie
Cel:usprawnienie komunikacji w mieście</t>
  </si>
  <si>
    <t xml:space="preserve">1.3.2.25</t>
  </si>
  <si>
    <t xml:space="preserve">Budowa ul. Legnickiej z kanałem deszczowym w Częstochowie
Cel: poprawa nawierzchni</t>
  </si>
  <si>
    <t xml:space="preserve">1.3.2.26</t>
  </si>
  <si>
    <t xml:space="preserve">Budowa ulic: Noskowskiego, Wagnera i Mozarta w Częstochowie
Cel: poprawa nawierzchni                                       </t>
  </si>
  <si>
    <t xml:space="preserve">1.3.2.27</t>
  </si>
  <si>
    <t xml:space="preserve">Budowa ulicy Targowej i Przesmyk w Częstochowie
Cel: poprawa nawierzchni      </t>
  </si>
  <si>
    <t xml:space="preserve">1.3.2.28</t>
  </si>
  <si>
    <t xml:space="preserve">Budowa ul. Kujawskiej na odcinku od ul. Mościckiego do ul. Sikorskiego w Częstochowie
Cel:poprawa nawierzchni</t>
  </si>
  <si>
    <t xml:space="preserve">1.3.2.29</t>
  </si>
  <si>
    <t xml:space="preserve">Budowa ulicy Warzywnej w Częstochowie
Cel: poprawa nawierzchni </t>
  </si>
  <si>
    <t xml:space="preserve">1.3.2.30</t>
  </si>
  <si>
    <t xml:space="preserve">Poprawa bezpieczeństwa mieszkańców poprzez budowę połączenia komunikacyjnego ulic 1-go Maja – Ogrodowa
Cel: poprawa bezpieczeństwa mieszkańców</t>
  </si>
  <si>
    <t xml:space="preserve">1.3.2.31</t>
  </si>
  <si>
    <t xml:space="preserve">Budowa drogi na terenie Podstrefy Częstochowa Specjalnej Strefy Ekonomicznej EURO-Park MIELEC wraz z dojazdem do strefy ekonomicznej
Cel: umożliwienie dojazdu do Podstrefy Częstochowa</t>
  </si>
  <si>
    <t xml:space="preserve">1.3.2.32</t>
  </si>
  <si>
    <t xml:space="preserve">Realizacja miejscowych planów zagospodarowania przestrzennego
Cel: podziały, wyceny i wykupy nieruchomości przeznaczonych w mpzp na cele publiczne</t>
  </si>
  <si>
    <t xml:space="preserve">MN</t>
  </si>
  <si>
    <t xml:space="preserve">1.3.2.33</t>
  </si>
  <si>
    <t xml:space="preserve">Nabycia nieruchomości pod infrastrukturę gminną
Cel: pozyskanie nieruchomości do realizacji inwestycji oraz tych, na których inwestycje są zrealizowane a nie stanowią własności Gminy</t>
  </si>
  <si>
    <t xml:space="preserve">1.3.2.34</t>
  </si>
  <si>
    <t xml:space="preserve">Budowa budynków mieszkalnych wielorodzinnych
Cel: tworzenie warunków dla rozwoju budownictwa mieszkaniowego.</t>
  </si>
  <si>
    <t xml:space="preserve">1.3.2.35</t>
  </si>
  <si>
    <t xml:space="preserve">Rozbudowa i modernizacja wewnętrznej sieci komputerowej LAN
Cel: zarządzanie sprawną infrastrukturą wewnętrzną Urzędu</t>
  </si>
  <si>
    <t xml:space="preserve">IZ/NA</t>
  </si>
  <si>
    <t xml:space="preserve">1.3.2.36</t>
  </si>
  <si>
    <r>
      <rPr>
        <sz val="10"/>
        <rFont val="Arial"/>
        <family val="2"/>
        <charset val="1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37</t>
  </si>
  <si>
    <r>
      <rPr>
        <sz val="10"/>
        <rFont val="Arial"/>
        <family val="2"/>
        <charset val="1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1"/>
      </rPr>
      <t xml:space="preserve">Cel: uproszczenie i przyspieszenie procedur załatwiania spraw –rozwój usług on-line</t>
    </r>
  </si>
  <si>
    <t xml:space="preserve">1.3.2.38</t>
  </si>
  <si>
    <t xml:space="preserve">Zakup oprogramowania systemowego, narzędziowego, graficznego i pakietów biurowych 
Cel: zarządzanie sprawną infrastrukturą wewnętrzną Urzędu</t>
  </si>
  <si>
    <t xml:space="preserve">1.3.2.39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40</t>
  </si>
  <si>
    <t xml:space="preserve">Zakup i wymiana sprzętu komputerowego dla potrzeb Urzędu Miasta
Cel: zarządzanie sprawną infrastrukturą wewnętrzną Urzędu</t>
  </si>
  <si>
    <t xml:space="preserve">1.3.2.41</t>
  </si>
  <si>
    <t xml:space="preserve">Przebudowa sanitariatów w budynku Urzędu Miasta Częstochowy, ul. Śląska 11/13 w Częstochowie
Cel: poprawa stanu technicznego i użytkowego obiektów użyteczności publicznej</t>
  </si>
  <si>
    <t xml:space="preserve">1.3.2.42</t>
  </si>
  <si>
    <t xml:space="preserve">Termomodernizacja oraz montaż kolektorów słonecznych w budynkach Komendy Miejskiej Państwowej Straży Pożarnej w Częstochowie przy ul. Sikorskiego i ul. Rejtana – dofinansowanie zadania
Cel: zwiększenie efektywności energetycznej  poprzez zmniejszenie zapotrzebowania na nieodnawialną energię pierwotną </t>
  </si>
  <si>
    <t xml:space="preserve">KMPSP</t>
  </si>
  <si>
    <t xml:space="preserve">1.3.2.43</t>
  </si>
  <si>
    <t xml:space="preserve">Przebudowa systemu alarmowania miasta (syreny alarmowe) wraz z systemem łączności w Częstochowie
Cel: zapewnienie bezpieczeństwa  mieszkańcom</t>
  </si>
  <si>
    <t xml:space="preserve">KOSO</t>
  </si>
  <si>
    <t xml:space="preserve">1.3.2.44</t>
  </si>
  <si>
    <t xml:space="preserve">Zakup i montaż czujników poziomu rzek w Częstochowie
Cel: zapewnienie bezpieczeństwa przeciwpowodziowego mieszkańcom</t>
  </si>
  <si>
    <t xml:space="preserve">1.3.2.45</t>
  </si>
  <si>
    <t xml:space="preserve">Zakup i montaż kamer monitorujących stan rzek i wałów przeciwpowodziowych  w Częstochowie
Cel: zapewnienie bezpieczeństwa przeciwpowodziowego mieszkańcom</t>
  </si>
  <si>
    <t xml:space="preserve">1.3.2.46</t>
  </si>
  <si>
    <t xml:space="preserve">Budowa sali gimnastycznej przy Gimnazjum nr 7 w Częstochowie
Cel: tworzenie warunków dla rozwoju sportu, rekreacji i wychowania fizycznego</t>
  </si>
  <si>
    <t xml:space="preserve">1.3.2.47</t>
  </si>
  <si>
    <t xml:space="preserve">Budowa sali gimnastycznej przy ZS im. dr W.Biegańskiego w Częstochowie, ul. Dąbrowskiego 75
Cel: tworzenie warunków dla rozwoju sportu, rekreacji i wychowania fizycznego</t>
  </si>
  <si>
    <t xml:space="preserve">1.3.2.48</t>
  </si>
  <si>
    <t xml:space="preserve">Budowa basenu przy IV LO im. H. Sienkiewicza, Aleja Najświętszej Maryi Panny 56 w Częstochowie
Cel: tworzenie warunków dla rozwoju sportu, rekreacji i wychowania fizycznego</t>
  </si>
  <si>
    <t xml:space="preserve">1.3.2.49</t>
  </si>
  <si>
    <t xml:space="preserve">Przebudowa hali sportowej i bieżni wraz z zapleczem sanitarnym w IV LO im. Henryka Sienkiewicza przy Alei Najświętszej Maryi Panny 56 w Częstochowie
Cel: tworzenie warunków dla rozwoju sportu, rekreacji i wychowania fizycznego</t>
  </si>
  <si>
    <t xml:space="preserve">1.3.2.50</t>
  </si>
  <si>
    <r>
      <rPr>
        <sz val="10"/>
        <rFont val="Arial"/>
        <family val="2"/>
        <charset val="1"/>
      </rPr>
      <t xml:space="preserve">Termomodernizacja placówek oświatowych w Częstochowie
Cel: poprawa stanu technicznego i użytkowego obiektów użyteczności publi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30.600.000 zł</t>
    </r>
  </si>
  <si>
    <t xml:space="preserve">1.3.2.51</t>
  </si>
  <si>
    <t xml:space="preserve">Przebudowa oddziału pediatrycznego Miejskiego Szpitala Zespolonego w Częstochowie
Cel: podniesienie standardów obsługi medycznej</t>
  </si>
  <si>
    <t xml:space="preserve">1.3.2.52</t>
  </si>
  <si>
    <t xml:space="preserve">Termomodernizacja budynku Bursy przy ul. Prusa 20 w Częstochowie
Cel: poprawa stanu technicznego i użytkowego obiektów użyteczności publicznej</t>
  </si>
  <si>
    <t xml:space="preserve">1.3.2.53</t>
  </si>
  <si>
    <t xml:space="preserve">Odwodnienie dzielnicy Grabówka
Cel: konieczność wybudowania kanału w celu budowy ulic</t>
  </si>
  <si>
    <t xml:space="preserve">1.3.2.54</t>
  </si>
  <si>
    <r>
      <rPr>
        <sz val="10"/>
        <rFont val="Arial"/>
        <family val="2"/>
        <charset val="1"/>
      </rPr>
      <t xml:space="preserve">Budowa kompleksu rekreacyjnego nad Stradomką
Cel:tworzenie warunków dla rekreacji i wypoczynku mieszkańców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.800.000 zł</t>
    </r>
  </si>
  <si>
    <t xml:space="preserve">OŚR</t>
  </si>
  <si>
    <t xml:space="preserve">1.3.2.55</t>
  </si>
  <si>
    <r>
      <rPr>
        <sz val="10"/>
        <rFont val="Arial"/>
        <family val="2"/>
        <charset val="1"/>
      </rPr>
      <t xml:space="preserve">Modernizacja części sieci oświetleniowej w Częstochowie
Cel: obniżenie energochłonności skutkujące zmniejszeniem zużycia energii elektry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.200.000 zł</t>
    </r>
  </si>
  <si>
    <t xml:space="preserve">1.3.2.56</t>
  </si>
  <si>
    <r>
      <rPr>
        <sz val="10"/>
        <rFont val="Arial"/>
        <family val="2"/>
        <charset val="1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57</t>
  </si>
  <si>
    <t xml:space="preserve">Dokumentacja przyszłościowa – zabezpieczenie przeciwpowodziowe centralnej części miasta
Cel: zapewnienie sprawnego przebiegu procesów inwestycyjnych</t>
  </si>
  <si>
    <t xml:space="preserve">1.3.2.58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59</t>
  </si>
  <si>
    <t xml:space="preserve">Dokumentacja przyszłościowa – Przebudowa budynku Bursy Miejskiej, Aleja Kościuszki 8 w Częstochowie
Cel: zapewnienie sprawnego przebiegu procesów inwestycyjnych</t>
  </si>
  <si>
    <t xml:space="preserve">1.3.2.60</t>
  </si>
  <si>
    <t xml:space="preserve">Dokumentacja przyszłościowa – Budowa instalacji klimatyzacji i wentylacji w budynku Urzędu Miasta, ul. Waszyngtona 5 w Częstochowie Cel: zapewnienie sprawnego przebiegu procesów inwestycyjnych</t>
  </si>
  <si>
    <t xml:space="preserve">1.3.2.61</t>
  </si>
  <si>
    <t xml:space="preserve">Kanalizacja sanitarna w ul. Hektarowej w Częstochowie
Cel: poprawa warunków socjalno-bytowych mieszkańców</t>
  </si>
  <si>
    <t xml:space="preserve">1.3.2.62</t>
  </si>
  <si>
    <r>
      <rPr>
        <sz val="10"/>
        <rFont val="Arial"/>
        <family val="2"/>
        <charset val="1"/>
      </rPr>
      <t xml:space="preserve">Przebudowa i remont budynku Teatru im. Adama Mickiewicza w Częstochowie
Cel: rewaloryzacja obiektów i przestrzeni publicznych cennych pod względem historycznym i zabytkowym oraz innych obiektów kultury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40.000.000 zł</t>
    </r>
  </si>
  <si>
    <t xml:space="preserve">Budowa i przebudowa ulic</t>
  </si>
  <si>
    <t xml:space="preserve">w tym:</t>
  </si>
  <si>
    <t xml:space="preserve">1.3.2.62.1</t>
  </si>
  <si>
    <t xml:space="preserve">Budowa ul. Lwowskiej na odcinku od ul. Dobrzyńskiej do ul. Tatrzańskiej i ul. Tatrzańskiej do ul. Głównej w Częstochowie
Cel:poprawa nawierzchni</t>
  </si>
  <si>
    <t xml:space="preserve">1.3.2.62.2</t>
  </si>
  <si>
    <t xml:space="preserve">Budowa łącznika drogowego wraz z drogą rowerową ul. Jesienna i ul. Rydza Śmigłego z ul. Bór z budową ronda na skrzyżowaniu trzech ulic
Cel: usprawnienie komunikacji miejskiej</t>
  </si>
  <si>
    <t xml:space="preserve">1.3.2.62.3</t>
  </si>
  <si>
    <t xml:space="preserve">Budowa ul. Poniatowskiego
Cel:poprawa nawierzchni</t>
  </si>
  <si>
    <t xml:space="preserve">1.3.2.62.4</t>
  </si>
  <si>
    <t xml:space="preserve">Budowa skrzyżowania ul. Odlewników z ul. Złotą
Cel:poprawa nawierzchni</t>
  </si>
  <si>
    <t xml:space="preserve">1.3.2.62.5</t>
  </si>
  <si>
    <t xml:space="preserve">Przebudowa ulicy Św. Brata Alberta 
Cel:poprawa nawierzchni</t>
  </si>
  <si>
    <t xml:space="preserve">1.3.2.62.6</t>
  </si>
  <si>
    <t xml:space="preserve">Budowa ul. Mącznej i odcinka ul. Zawodziańskiej wraz z odwodnieniem w Częstochowie
Cel:usprawnienie komunikacji w mieście</t>
  </si>
  <si>
    <t xml:space="preserve">1.3.2.62.7</t>
  </si>
  <si>
    <t xml:space="preserve">Budowa ul. Małopolskiej wraz z odwodnieniem i oświetleniem
Cel:usprawnienie komunikacji w mieście</t>
  </si>
  <si>
    <t xml:space="preserve">1.3.2.62.8</t>
  </si>
  <si>
    <t xml:space="preserve">Przebudowa ulicy Olsztyńskiej
Cel: usprawnienie komunikacji miejskiej</t>
  </si>
  <si>
    <t xml:space="preserve">1.3.2.62.9</t>
  </si>
  <si>
    <t xml:space="preserve">Odwodnienie przy ul. Pawiej
Cel: usprawnienie komunikacji miejskiej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u val="single"/>
      <sz val="10"/>
      <color rgb="FF0000FF"/>
      <name val="Arial"/>
      <family val="2"/>
      <charset val="238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1"/>
      <name val="Times New Roman"/>
      <family val="1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173" activePane="bottomRight" state="frozen"/>
      <selection pane="topLeft" activeCell="A1" activeCellId="0" sqref="A1"/>
      <selection pane="topRight" activeCell="C1" activeCellId="0" sqref="C1"/>
      <selection pane="bottomLeft" activeCell="A173" activeCellId="0" sqref="A173"/>
      <selection pane="bottomRight" activeCell="B183" activeCellId="0" sqref="B183:B18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false" hidden="false" outlineLevel="0" max="257" min="14" style="2" width="11.56"/>
  </cols>
  <sheetData>
    <row r="1" customFormat="false" ht="37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6"/>
      <c r="M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s">
        <v>1</v>
      </c>
      <c r="L4" s="7"/>
      <c r="M4" s="6"/>
    </row>
    <row r="5" customFormat="false" ht="18.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85" hidden="false" customHeight="true" outlineLevel="0" collapsed="false">
      <c r="A6" s="4"/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 t="s">
        <v>3</v>
      </c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  <c r="G7" s="13"/>
      <c r="H7" s="14" t="s">
        <v>9</v>
      </c>
      <c r="I7" s="14"/>
      <c r="J7" s="14"/>
      <c r="K7" s="14"/>
      <c r="L7" s="14"/>
      <c r="M7" s="15" t="s">
        <v>10</v>
      </c>
    </row>
    <row r="8" customFormat="false" ht="30.6" hidden="false" customHeight="true" outlineLevel="0" collapsed="false">
      <c r="A8" s="10"/>
      <c r="B8" s="11"/>
      <c r="C8" s="11"/>
      <c r="D8" s="11" t="s">
        <v>11</v>
      </c>
      <c r="E8" s="11" t="s">
        <v>12</v>
      </c>
      <c r="F8" s="12"/>
      <c r="G8" s="16"/>
      <c r="H8" s="15" t="n">
        <v>2014</v>
      </c>
      <c r="I8" s="15" t="n">
        <v>2015</v>
      </c>
      <c r="J8" s="15" t="n">
        <v>2016</v>
      </c>
      <c r="K8" s="15" t="n">
        <v>2017</v>
      </c>
      <c r="L8" s="15" t="n">
        <v>2018</v>
      </c>
      <c r="M8" s="15"/>
    </row>
    <row r="9" customFormat="false" ht="12.75" hidden="false" customHeight="false" outlineLevel="0" collapsed="false">
      <c r="A9" s="10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7"/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11" t="n">
        <v>12</v>
      </c>
    </row>
    <row r="10" customFormat="false" ht="25.7" hidden="false" customHeight="true" outlineLevel="0" collapsed="false">
      <c r="A10" s="10" t="s">
        <v>13</v>
      </c>
      <c r="B10" s="18" t="s">
        <v>14</v>
      </c>
      <c r="C10" s="18"/>
      <c r="D10" s="18"/>
      <c r="E10" s="18"/>
      <c r="F10" s="19" t="n">
        <f aca="false">F13+F98+F101</f>
        <v>643321841</v>
      </c>
      <c r="G10" s="20"/>
      <c r="H10" s="21" t="n">
        <f aca="false">H13+H98+H101</f>
        <v>196409040</v>
      </c>
      <c r="I10" s="21" t="n">
        <f aca="false">I13+I98+I101</f>
        <v>156032200</v>
      </c>
      <c r="J10" s="21" t="n">
        <f aca="false">J13+J98+J101</f>
        <v>103587192</v>
      </c>
      <c r="K10" s="21" t="n">
        <f aca="false">K13+K98+K101</f>
        <v>93366842</v>
      </c>
      <c r="L10" s="21" t="n">
        <f aca="false">L13+L98+L101</f>
        <v>11718904</v>
      </c>
      <c r="M10" s="21" t="n">
        <f aca="false">M13+M98+M101</f>
        <v>461741060</v>
      </c>
    </row>
    <row r="11" customFormat="false" ht="14.1" hidden="false" customHeight="true" outlineLevel="0" collapsed="false">
      <c r="A11" s="10" t="s">
        <v>15</v>
      </c>
      <c r="B11" s="18" t="s">
        <v>16</v>
      </c>
      <c r="C11" s="18"/>
      <c r="D11" s="18"/>
      <c r="E11" s="18"/>
      <c r="F11" s="19" t="n">
        <f aca="false">F14+F99+F102</f>
        <v>57713971</v>
      </c>
      <c r="G11" s="20"/>
      <c r="H11" s="21" t="n">
        <f aca="false">H14+H99+H102</f>
        <v>28292809</v>
      </c>
      <c r="I11" s="21" t="n">
        <f aca="false">I14+I99+I102</f>
        <v>7406292</v>
      </c>
      <c r="J11" s="21" t="n">
        <f aca="false">J14+J99+J102</f>
        <v>31276</v>
      </c>
      <c r="K11" s="21" t="n">
        <f aca="false">K14+K99+K102</f>
        <v>0</v>
      </c>
      <c r="L11" s="21" t="n">
        <f aca="false">L14+L99+L102</f>
        <v>0</v>
      </c>
      <c r="M11" s="21" t="n">
        <f aca="false">M14+M99+M102</f>
        <v>30979333</v>
      </c>
    </row>
    <row r="12" customFormat="false" ht="14.1" hidden="false" customHeight="true" outlineLevel="0" collapsed="false">
      <c r="A12" s="10" t="s">
        <v>17</v>
      </c>
      <c r="B12" s="18" t="s">
        <v>18</v>
      </c>
      <c r="C12" s="18"/>
      <c r="D12" s="18"/>
      <c r="E12" s="18"/>
      <c r="F12" s="19" t="n">
        <f aca="false">F76+F100+F104</f>
        <v>585607870</v>
      </c>
      <c r="G12" s="20"/>
      <c r="H12" s="21" t="n">
        <f aca="false">H76+H100+H104</f>
        <v>168116231</v>
      </c>
      <c r="I12" s="21" t="n">
        <f aca="false">I76+I100+I104</f>
        <v>148625908</v>
      </c>
      <c r="J12" s="21" t="n">
        <f aca="false">J76+J100+J104</f>
        <v>103555916</v>
      </c>
      <c r="K12" s="21" t="n">
        <f aca="false">K76+K100+K104</f>
        <v>93366842</v>
      </c>
      <c r="L12" s="21" t="n">
        <f aca="false">L76+L100+L104</f>
        <v>11718904</v>
      </c>
      <c r="M12" s="21" t="n">
        <f aca="false">M76+M100+M104</f>
        <v>430761727</v>
      </c>
    </row>
    <row r="13" customFormat="false" ht="69.6" hidden="false" customHeight="true" outlineLevel="0" collapsed="false">
      <c r="A13" s="10" t="s">
        <v>19</v>
      </c>
      <c r="B13" s="18" t="s">
        <v>20</v>
      </c>
      <c r="C13" s="18"/>
      <c r="D13" s="18"/>
      <c r="E13" s="18"/>
      <c r="F13" s="19" t="n">
        <f aca="false">F14+F76</f>
        <v>259389427</v>
      </c>
      <c r="G13" s="20"/>
      <c r="H13" s="21" t="n">
        <f aca="false">H14+H76</f>
        <v>133914495</v>
      </c>
      <c r="I13" s="21" t="n">
        <f aca="false">I14+I76</f>
        <v>65409419</v>
      </c>
      <c r="J13" s="21" t="n">
        <f aca="false">J14+J76</f>
        <v>31276</v>
      </c>
      <c r="K13" s="21" t="n">
        <f aca="false">K14+K76</f>
        <v>0</v>
      </c>
      <c r="L13" s="21" t="n">
        <f aca="false">L14+L76</f>
        <v>0</v>
      </c>
      <c r="M13" s="21" t="n">
        <f aca="false">M14+M76</f>
        <v>102101897</v>
      </c>
    </row>
    <row r="14" customFormat="false" ht="14.1" hidden="false" customHeight="true" outlineLevel="0" collapsed="false">
      <c r="A14" s="10" t="s">
        <v>21</v>
      </c>
      <c r="B14" s="18" t="s">
        <v>16</v>
      </c>
      <c r="C14" s="18"/>
      <c r="D14" s="18"/>
      <c r="E14" s="18"/>
      <c r="F14" s="19" t="n">
        <f aca="false">F15+F16+F17+F18+F19+F20+F21+F22+F23+F24+F25+F26+F27+F28+F29+F30+F31+F32+F33+F34+F35+F36+F37+F38+F39+F40+F41+F42+F43+F44+F45+F46+F47+F48+F49+F50+F51+F52+F53+F54+F55+F56+F57+F58+F59+F60+F61+F62+F63+F64+F65+F66+F67+F68+F69+F70+F71+F72+F73+F74+F75</f>
        <v>57713971</v>
      </c>
      <c r="G14" s="22"/>
      <c r="H14" s="19" t="n">
        <f aca="false">H15+H16+H17+H18+H19+H20+H21+H22+H23+H24+H25+H26+H27+H28+H29+H30+H31+H32+H33+H34+H35+H36+H37+H38+H39+H40+H41+H42+H43+H44+H45+H46+H47+H48+H49+H50+H51+H52+H53+H54+H55+H56+H57+H58+H59+H60+H61+H62+H63+H64+H65+H66+H67+H68+H69+H70+H71+H72+H73+H74+H75</f>
        <v>28292809</v>
      </c>
      <c r="I14" s="19" t="n">
        <f aca="false">I15+I16+I17+I18+I19+I20+I21+I22+I23+I24+I25+I26+I27+I28+I29+I30+I31+I32+I33+I34+I35+I36+I37+I38+I39+I40+I41+I42+I43+I44+I45+I46+I47+I48+I49+I50+I51+I52+I53+I54+I55+I56+I57+I58+I59+I60+I61+I62+I63+I64+I65+I66+I67+I68+I69+I70+I71+I72+I73+I74+I75</f>
        <v>7406292</v>
      </c>
      <c r="J14" s="19" t="n">
        <f aca="false">J15+J16+J17+J18+J19+J20+J21+J22+J23+J24+J25+J26+J27+J28+J29+J30+J31+J32+J33+J34+J35+J36+J37+J38+J39+J40+J41+J42+J43+J44+J45+J46+J47+J48+J49+J50+J51+J52+J53+J54+J55+J56+J57+J58+J59+J60+J61+J62+J63+J64+J65+J66+J67+J68+J69+J70+J71+J72+J73+J74+J75</f>
        <v>31276</v>
      </c>
      <c r="K14" s="19" t="n">
        <f aca="false">K15+K16+K17+K18+K19+K20+K21+K22+K23+K24+K25+K26+K27+K28+K29+K30+K31+K32+K33+K34+K35+K36+K37+K38+K39+K40+K41+K42+K43+K44+K45+K46+K47+K48+K49+K50+K51+K52+K53+K54+K55+K56+K57+K58+K59+K60+K61+K62+K63+K64+K65+K66+K67+K68+K69+K70+K71+K72+K73+K74+K75</f>
        <v>0</v>
      </c>
      <c r="L14" s="19" t="n">
        <f aca="false">L15+L16+L17+L18+L19+L20+L21+L22+L23+L24+L25+L26+L27+L28+L29+L30+L31+L32+L33+L34+L35+L36+L37+L38+L39+L40+L41+L42+L43+L44+L45+L46+L47+L48+L49+L50+L51+L52+L53+L54+L55+L56+L57+L58+L59+L60+L61+L62+L63+L64+L65+L66+L67+L68+L69+L70+L71+L72+L73+L74+L75</f>
        <v>0</v>
      </c>
      <c r="M14" s="19" t="n">
        <f aca="false">M15+M16+M17+M18+M19+M20+M21+M22+M23+M24+M25+M26+M27+M28+M29+M30+M31+M32+M33+M34+M35+M36+M37+M38+M39+M40+M41+M42+M43+M44+M45+M46+M47+M48+M49+M50+M51+M52+M53+M54+M55+M56+M57+M58+M59+M60+M61+M62+M63+M64+M65+M66+M67+M68+M69+M70+M71+M72+M73+M74+M75</f>
        <v>30979333</v>
      </c>
    </row>
    <row r="15" customFormat="false" ht="63.75" hidden="false" customHeight="true" outlineLevel="0" collapsed="false">
      <c r="A15" s="23" t="s">
        <v>22</v>
      </c>
      <c r="B15" s="24" t="s">
        <v>23</v>
      </c>
      <c r="C15" s="25" t="s">
        <v>24</v>
      </c>
      <c r="D15" s="25" t="n">
        <v>2012</v>
      </c>
      <c r="E15" s="25" t="n">
        <v>2014</v>
      </c>
      <c r="F15" s="26" t="n">
        <v>2952</v>
      </c>
      <c r="G15" s="22"/>
      <c r="H15" s="27" t="n">
        <v>2952</v>
      </c>
      <c r="I15" s="27"/>
      <c r="J15" s="28"/>
      <c r="K15" s="28"/>
      <c r="L15" s="28"/>
      <c r="M15" s="28" t="n">
        <v>2952</v>
      </c>
    </row>
    <row r="16" customFormat="false" ht="65.45" hidden="false" customHeight="true" outlineLevel="0" collapsed="false">
      <c r="A16" s="23" t="s">
        <v>25</v>
      </c>
      <c r="B16" s="24" t="s">
        <v>26</v>
      </c>
      <c r="C16" s="25" t="s">
        <v>27</v>
      </c>
      <c r="D16" s="25" t="n">
        <v>2007</v>
      </c>
      <c r="E16" s="25" t="n">
        <v>2014</v>
      </c>
      <c r="F16" s="26" t="n">
        <v>84575</v>
      </c>
      <c r="G16" s="22"/>
      <c r="H16" s="27" t="n">
        <v>84575</v>
      </c>
      <c r="I16" s="27"/>
      <c r="J16" s="28"/>
      <c r="K16" s="28"/>
      <c r="L16" s="28"/>
      <c r="M16" s="28" t="n">
        <v>84575</v>
      </c>
    </row>
    <row r="17" customFormat="false" ht="141" hidden="false" customHeight="true" outlineLevel="0" collapsed="false">
      <c r="A17" s="23" t="s">
        <v>28</v>
      </c>
      <c r="B17" s="24" t="s">
        <v>29</v>
      </c>
      <c r="C17" s="25" t="s">
        <v>30</v>
      </c>
      <c r="D17" s="25" t="n">
        <v>2012</v>
      </c>
      <c r="E17" s="25" t="n">
        <v>2015</v>
      </c>
      <c r="F17" s="29" t="n">
        <v>604916</v>
      </c>
      <c r="G17" s="30"/>
      <c r="H17" s="27" t="n">
        <v>278451</v>
      </c>
      <c r="I17" s="27" t="n">
        <v>39693</v>
      </c>
      <c r="J17" s="27"/>
      <c r="K17" s="27"/>
      <c r="L17" s="27"/>
      <c r="M17" s="31" t="n">
        <v>220291</v>
      </c>
    </row>
    <row r="18" customFormat="false" ht="106.15" hidden="false" customHeight="true" outlineLevel="0" collapsed="false">
      <c r="A18" s="23" t="s">
        <v>31</v>
      </c>
      <c r="B18" s="24" t="s">
        <v>32</v>
      </c>
      <c r="C18" s="25" t="s">
        <v>30</v>
      </c>
      <c r="D18" s="25" t="n">
        <v>2013</v>
      </c>
      <c r="E18" s="25" t="n">
        <v>2014</v>
      </c>
      <c r="F18" s="32" t="n">
        <v>230642</v>
      </c>
      <c r="G18" s="33"/>
      <c r="H18" s="27" t="n">
        <v>134551</v>
      </c>
      <c r="I18" s="27"/>
      <c r="J18" s="31"/>
      <c r="K18" s="31"/>
      <c r="L18" s="31"/>
      <c r="M18" s="31" t="n">
        <v>0</v>
      </c>
    </row>
    <row r="19" customFormat="false" ht="70.5" hidden="false" customHeight="true" outlineLevel="0" collapsed="false">
      <c r="A19" s="23" t="s">
        <v>33</v>
      </c>
      <c r="B19" s="24" t="s">
        <v>34</v>
      </c>
      <c r="C19" s="25" t="s">
        <v>35</v>
      </c>
      <c r="D19" s="25" t="n">
        <v>2008</v>
      </c>
      <c r="E19" s="25" t="n">
        <v>2015</v>
      </c>
      <c r="F19" s="32" t="n">
        <v>234910</v>
      </c>
      <c r="G19" s="33"/>
      <c r="H19" s="31" t="n">
        <v>85681</v>
      </c>
      <c r="I19" s="31" t="n">
        <v>42250</v>
      </c>
      <c r="J19" s="31"/>
      <c r="K19" s="31"/>
      <c r="L19" s="31"/>
      <c r="M19" s="31" t="n">
        <v>127931</v>
      </c>
    </row>
    <row r="20" customFormat="false" ht="114.4" hidden="false" customHeight="true" outlineLevel="0" collapsed="false">
      <c r="A20" s="23" t="s">
        <v>36</v>
      </c>
      <c r="B20" s="34" t="s">
        <v>37</v>
      </c>
      <c r="C20" s="35" t="s">
        <v>35</v>
      </c>
      <c r="D20" s="25" t="n">
        <v>2012</v>
      </c>
      <c r="E20" s="25" t="n">
        <v>2015</v>
      </c>
      <c r="F20" s="32" t="n">
        <v>732080</v>
      </c>
      <c r="G20" s="33"/>
      <c r="H20" s="27" t="n">
        <v>406437</v>
      </c>
      <c r="I20" s="27" t="n">
        <v>233922</v>
      </c>
      <c r="J20" s="27"/>
      <c r="K20" s="27"/>
      <c r="L20" s="27"/>
      <c r="M20" s="27" t="n">
        <v>640359</v>
      </c>
    </row>
    <row r="21" customFormat="false" ht="118.5" hidden="false" customHeight="true" outlineLevel="0" collapsed="false">
      <c r="A21" s="23" t="s">
        <v>38</v>
      </c>
      <c r="B21" s="34" t="s">
        <v>39</v>
      </c>
      <c r="C21" s="35" t="s">
        <v>40</v>
      </c>
      <c r="D21" s="25" t="n">
        <v>2014</v>
      </c>
      <c r="E21" s="25" t="n">
        <v>2015</v>
      </c>
      <c r="F21" s="32" t="n">
        <v>563880</v>
      </c>
      <c r="G21" s="33"/>
      <c r="H21" s="27" t="n">
        <v>465080</v>
      </c>
      <c r="I21" s="27" t="n">
        <v>98800</v>
      </c>
      <c r="J21" s="27"/>
      <c r="K21" s="27"/>
      <c r="L21" s="27"/>
      <c r="M21" s="27" t="n">
        <v>563880</v>
      </c>
    </row>
    <row r="22" customFormat="false" ht="51.4" hidden="false" customHeight="true" outlineLevel="0" collapsed="false">
      <c r="A22" s="23" t="s">
        <v>41</v>
      </c>
      <c r="B22" s="24" t="s">
        <v>42</v>
      </c>
      <c r="C22" s="25" t="s">
        <v>43</v>
      </c>
      <c r="D22" s="25" t="n">
        <v>2011</v>
      </c>
      <c r="E22" s="25" t="n">
        <v>2015</v>
      </c>
      <c r="F22" s="32" t="n">
        <v>4688065</v>
      </c>
      <c r="G22" s="33"/>
      <c r="H22" s="27" t="n">
        <v>3026943</v>
      </c>
      <c r="I22" s="31" t="n">
        <v>1017958</v>
      </c>
      <c r="J22" s="31"/>
      <c r="K22" s="31"/>
      <c r="L22" s="31"/>
      <c r="M22" s="31" t="n">
        <v>3467202</v>
      </c>
    </row>
    <row r="23" customFormat="false" ht="76.35" hidden="false" customHeight="true" outlineLevel="0" collapsed="false">
      <c r="A23" s="23" t="s">
        <v>44</v>
      </c>
      <c r="B23" s="24" t="s">
        <v>45</v>
      </c>
      <c r="C23" s="25" t="s">
        <v>43</v>
      </c>
      <c r="D23" s="25" t="n">
        <v>2013</v>
      </c>
      <c r="E23" s="25" t="n">
        <v>2014</v>
      </c>
      <c r="F23" s="32" t="n">
        <v>919627</v>
      </c>
      <c r="G23" s="33"/>
      <c r="H23" s="27" t="n">
        <v>606076</v>
      </c>
      <c r="I23" s="31"/>
      <c r="J23" s="31"/>
      <c r="K23" s="31"/>
      <c r="L23" s="31"/>
      <c r="M23" s="31" t="n">
        <v>309835</v>
      </c>
    </row>
    <row r="24" customFormat="false" ht="89.65" hidden="false" customHeight="true" outlineLevel="0" collapsed="false">
      <c r="A24" s="23" t="s">
        <v>46</v>
      </c>
      <c r="B24" s="24" t="s">
        <v>47</v>
      </c>
      <c r="C24" s="25" t="s">
        <v>43</v>
      </c>
      <c r="D24" s="25" t="n">
        <v>2012</v>
      </c>
      <c r="E24" s="25" t="n">
        <v>2014</v>
      </c>
      <c r="F24" s="32" t="n">
        <v>2603780</v>
      </c>
      <c r="G24" s="33"/>
      <c r="H24" s="27" t="n">
        <v>1568386</v>
      </c>
      <c r="I24" s="31"/>
      <c r="J24" s="31"/>
      <c r="K24" s="31"/>
      <c r="L24" s="31"/>
      <c r="M24" s="31" t="n">
        <v>893780</v>
      </c>
    </row>
    <row r="25" customFormat="false" ht="91.15" hidden="false" customHeight="true" outlineLevel="0" collapsed="false">
      <c r="A25" s="23" t="s">
        <v>48</v>
      </c>
      <c r="B25" s="24" t="s">
        <v>49</v>
      </c>
      <c r="C25" s="25" t="s">
        <v>43</v>
      </c>
      <c r="D25" s="25" t="n">
        <v>2012</v>
      </c>
      <c r="E25" s="25" t="n">
        <v>2014</v>
      </c>
      <c r="F25" s="32" t="n">
        <v>1804321</v>
      </c>
      <c r="G25" s="33"/>
      <c r="H25" s="27" t="n">
        <v>1286200</v>
      </c>
      <c r="I25" s="31"/>
      <c r="J25" s="31"/>
      <c r="K25" s="31"/>
      <c r="L25" s="31"/>
      <c r="M25" s="31" t="n">
        <v>675917</v>
      </c>
    </row>
    <row r="26" customFormat="false" ht="76.35" hidden="false" customHeight="true" outlineLevel="0" collapsed="false">
      <c r="A26" s="23" t="s">
        <v>50</v>
      </c>
      <c r="B26" s="36" t="s">
        <v>51</v>
      </c>
      <c r="C26" s="25" t="s">
        <v>52</v>
      </c>
      <c r="D26" s="25" t="n">
        <v>2012</v>
      </c>
      <c r="E26" s="25" t="n">
        <v>2014</v>
      </c>
      <c r="F26" s="32" t="n">
        <v>99949</v>
      </c>
      <c r="G26" s="33"/>
      <c r="H26" s="31" t="n">
        <v>44786</v>
      </c>
      <c r="I26" s="27"/>
      <c r="J26" s="27"/>
      <c r="K26" s="27"/>
      <c r="L26" s="27"/>
      <c r="M26" s="31" t="n">
        <v>33323</v>
      </c>
    </row>
    <row r="27" customFormat="false" ht="127.7" hidden="false" customHeight="true" outlineLevel="0" collapsed="false">
      <c r="A27" s="23" t="s">
        <v>53</v>
      </c>
      <c r="B27" s="24" t="s">
        <v>54</v>
      </c>
      <c r="C27" s="25" t="s">
        <v>55</v>
      </c>
      <c r="D27" s="25" t="n">
        <v>2013</v>
      </c>
      <c r="E27" s="25" t="n">
        <v>2015</v>
      </c>
      <c r="F27" s="32" t="n">
        <v>84505</v>
      </c>
      <c r="G27" s="33"/>
      <c r="H27" s="27" t="n">
        <v>40355</v>
      </c>
      <c r="I27" s="27" t="n">
        <v>20504</v>
      </c>
      <c r="J27" s="27"/>
      <c r="K27" s="27"/>
      <c r="L27" s="27"/>
      <c r="M27" s="31" t="n">
        <v>60859</v>
      </c>
    </row>
    <row r="28" customFormat="false" ht="141" hidden="false" customHeight="true" outlineLevel="0" collapsed="false">
      <c r="A28" s="23" t="s">
        <v>56</v>
      </c>
      <c r="B28" s="24" t="s">
        <v>57</v>
      </c>
      <c r="C28" s="25" t="s">
        <v>58</v>
      </c>
      <c r="D28" s="25" t="n">
        <v>2013</v>
      </c>
      <c r="E28" s="25" t="n">
        <v>2015</v>
      </c>
      <c r="F28" s="32" t="n">
        <v>63378</v>
      </c>
      <c r="G28" s="33"/>
      <c r="H28" s="27" t="n">
        <v>32115</v>
      </c>
      <c r="I28" s="27" t="n">
        <v>12878</v>
      </c>
      <c r="J28" s="27"/>
      <c r="K28" s="27"/>
      <c r="L28" s="27"/>
      <c r="M28" s="31" t="n">
        <v>44993</v>
      </c>
    </row>
    <row r="29" customFormat="false" ht="126.95" hidden="false" customHeight="true" outlineLevel="0" collapsed="false">
      <c r="A29" s="23" t="s">
        <v>59</v>
      </c>
      <c r="B29" s="24" t="s">
        <v>60</v>
      </c>
      <c r="C29" s="25" t="s">
        <v>61</v>
      </c>
      <c r="D29" s="25" t="n">
        <v>2013</v>
      </c>
      <c r="E29" s="25" t="n">
        <v>2015</v>
      </c>
      <c r="F29" s="32" t="n">
        <v>84504</v>
      </c>
      <c r="G29" s="33"/>
      <c r="H29" s="27" t="n">
        <v>34340</v>
      </c>
      <c r="I29" s="27" t="n">
        <v>29554</v>
      </c>
      <c r="J29" s="27"/>
      <c r="K29" s="27"/>
      <c r="L29" s="27"/>
      <c r="M29" s="31" t="n">
        <v>63894</v>
      </c>
    </row>
    <row r="30" customFormat="false" ht="48.95" hidden="false" customHeight="true" outlineLevel="0" collapsed="false">
      <c r="A30" s="23" t="s">
        <v>62</v>
      </c>
      <c r="B30" s="24" t="s">
        <v>63</v>
      </c>
      <c r="C30" s="25" t="s">
        <v>64</v>
      </c>
      <c r="D30" s="25" t="n">
        <v>2012</v>
      </c>
      <c r="E30" s="25" t="n">
        <v>2014</v>
      </c>
      <c r="F30" s="32" t="n">
        <v>83045</v>
      </c>
      <c r="G30" s="33"/>
      <c r="H30" s="27" t="n">
        <v>20000</v>
      </c>
      <c r="I30" s="31"/>
      <c r="J30" s="31"/>
      <c r="K30" s="31"/>
      <c r="L30" s="31"/>
      <c r="M30" s="31" t="n">
        <v>20000</v>
      </c>
    </row>
    <row r="31" customFormat="false" ht="92.85" hidden="false" customHeight="true" outlineLevel="0" collapsed="false">
      <c r="A31" s="23" t="s">
        <v>65</v>
      </c>
      <c r="B31" s="24" t="s">
        <v>66</v>
      </c>
      <c r="C31" s="25" t="s">
        <v>67</v>
      </c>
      <c r="D31" s="25" t="n">
        <v>2013</v>
      </c>
      <c r="E31" s="25" t="n">
        <v>2015</v>
      </c>
      <c r="F31" s="32" t="n">
        <v>84504</v>
      </c>
      <c r="G31" s="33"/>
      <c r="H31" s="27" t="n">
        <v>52971</v>
      </c>
      <c r="I31" s="27" t="n">
        <v>20171</v>
      </c>
      <c r="J31" s="27"/>
      <c r="K31" s="27"/>
      <c r="L31" s="27"/>
      <c r="M31" s="31" t="n">
        <v>73142</v>
      </c>
    </row>
    <row r="32" customFormat="false" ht="44.85" hidden="false" customHeight="true" outlineLevel="0" collapsed="false">
      <c r="A32" s="23" t="s">
        <v>68</v>
      </c>
      <c r="B32" s="24" t="s">
        <v>69</v>
      </c>
      <c r="C32" s="25" t="s">
        <v>70</v>
      </c>
      <c r="D32" s="25" t="n">
        <v>2012</v>
      </c>
      <c r="E32" s="25" t="n">
        <v>2014</v>
      </c>
      <c r="F32" s="32" t="n">
        <v>78862</v>
      </c>
      <c r="G32" s="33"/>
      <c r="H32" s="27" t="n">
        <v>25044</v>
      </c>
      <c r="I32" s="31"/>
      <c r="J32" s="31"/>
      <c r="K32" s="31"/>
      <c r="L32" s="31"/>
      <c r="M32" s="31" t="n">
        <v>25044</v>
      </c>
    </row>
    <row r="33" customFormat="false" ht="63.75" hidden="false" customHeight="true" outlineLevel="0" collapsed="false">
      <c r="A33" s="23" t="s">
        <v>71</v>
      </c>
      <c r="B33" s="24" t="s">
        <v>72</v>
      </c>
      <c r="C33" s="25" t="s">
        <v>73</v>
      </c>
      <c r="D33" s="25" t="n">
        <v>2012</v>
      </c>
      <c r="E33" s="25" t="n">
        <v>2014</v>
      </c>
      <c r="F33" s="32" t="n">
        <v>59139</v>
      </c>
      <c r="G33" s="33"/>
      <c r="H33" s="27" t="n">
        <v>15489</v>
      </c>
      <c r="I33" s="31"/>
      <c r="J33" s="31"/>
      <c r="K33" s="31"/>
      <c r="L33" s="31"/>
      <c r="M33" s="31" t="n">
        <v>15489</v>
      </c>
    </row>
    <row r="34" customFormat="false" ht="40.7" hidden="false" customHeight="true" outlineLevel="0" collapsed="false">
      <c r="A34" s="23" t="s">
        <v>74</v>
      </c>
      <c r="B34" s="24" t="s">
        <v>75</v>
      </c>
      <c r="C34" s="25" t="s">
        <v>76</v>
      </c>
      <c r="D34" s="25" t="n">
        <v>2012</v>
      </c>
      <c r="E34" s="25" t="n">
        <v>2014</v>
      </c>
      <c r="F34" s="32" t="n">
        <v>83057</v>
      </c>
      <c r="G34" s="33"/>
      <c r="H34" s="27" t="n">
        <v>26320</v>
      </c>
      <c r="I34" s="37"/>
      <c r="J34" s="37"/>
      <c r="K34" s="37"/>
      <c r="L34" s="37"/>
      <c r="M34" s="31" t="n">
        <v>26320</v>
      </c>
    </row>
    <row r="35" customFormat="false" ht="40.7" hidden="false" customHeight="true" outlineLevel="0" collapsed="false">
      <c r="A35" s="23" t="s">
        <v>77</v>
      </c>
      <c r="B35" s="24" t="s">
        <v>78</v>
      </c>
      <c r="C35" s="25" t="s">
        <v>79</v>
      </c>
      <c r="D35" s="25" t="n">
        <v>2013</v>
      </c>
      <c r="E35" s="25" t="n">
        <v>2015</v>
      </c>
      <c r="F35" s="32" t="n">
        <v>84780</v>
      </c>
      <c r="G35" s="33"/>
      <c r="H35" s="27" t="n">
        <v>51516</v>
      </c>
      <c r="I35" s="27" t="n">
        <v>25000</v>
      </c>
      <c r="J35" s="27"/>
      <c r="K35" s="27"/>
      <c r="L35" s="27"/>
      <c r="M35" s="31" t="n">
        <v>76516</v>
      </c>
    </row>
    <row r="36" customFormat="false" ht="56.45" hidden="false" customHeight="true" outlineLevel="0" collapsed="false">
      <c r="A36" s="23" t="s">
        <v>80</v>
      </c>
      <c r="B36" s="24" t="s">
        <v>81</v>
      </c>
      <c r="C36" s="25" t="s">
        <v>82</v>
      </c>
      <c r="D36" s="25" t="n">
        <v>2012</v>
      </c>
      <c r="E36" s="25" t="n">
        <v>2014</v>
      </c>
      <c r="F36" s="32" t="n">
        <v>1212570</v>
      </c>
      <c r="G36" s="33"/>
      <c r="H36" s="27" t="n">
        <v>159586</v>
      </c>
      <c r="I36" s="37"/>
      <c r="J36" s="37"/>
      <c r="K36" s="37"/>
      <c r="L36" s="37"/>
      <c r="M36" s="31" t="n">
        <v>159586</v>
      </c>
    </row>
    <row r="37" customFormat="false" ht="52.15" hidden="false" customHeight="true" outlineLevel="0" collapsed="false">
      <c r="A37" s="23" t="s">
        <v>83</v>
      </c>
      <c r="B37" s="24" t="s">
        <v>84</v>
      </c>
      <c r="C37" s="25" t="s">
        <v>85</v>
      </c>
      <c r="D37" s="25" t="n">
        <v>2013</v>
      </c>
      <c r="E37" s="25" t="n">
        <v>2015</v>
      </c>
      <c r="F37" s="32" t="n">
        <v>84180</v>
      </c>
      <c r="G37" s="33"/>
      <c r="H37" s="27" t="n">
        <v>54048</v>
      </c>
      <c r="I37" s="27" t="n">
        <v>15380</v>
      </c>
      <c r="J37" s="27"/>
      <c r="K37" s="27"/>
      <c r="L37" s="27"/>
      <c r="M37" s="31" t="n">
        <v>69428</v>
      </c>
    </row>
    <row r="38" customFormat="false" ht="40.7" hidden="false" customHeight="true" outlineLevel="0" collapsed="false">
      <c r="A38" s="23" t="s">
        <v>86</v>
      </c>
      <c r="B38" s="24" t="s">
        <v>87</v>
      </c>
      <c r="C38" s="25" t="s">
        <v>88</v>
      </c>
      <c r="D38" s="25" t="n">
        <v>2012</v>
      </c>
      <c r="E38" s="25" t="n">
        <v>2014</v>
      </c>
      <c r="F38" s="32" t="n">
        <v>79546</v>
      </c>
      <c r="G38" s="33"/>
      <c r="H38" s="27" t="n">
        <v>24934</v>
      </c>
      <c r="I38" s="31"/>
      <c r="J38" s="31"/>
      <c r="K38" s="31"/>
      <c r="L38" s="31"/>
      <c r="M38" s="31" t="n">
        <v>24934</v>
      </c>
    </row>
    <row r="39" customFormat="false" ht="131.1" hidden="false" customHeight="true" outlineLevel="0" collapsed="false">
      <c r="A39" s="23" t="s">
        <v>89</v>
      </c>
      <c r="B39" s="24" t="s">
        <v>90</v>
      </c>
      <c r="C39" s="25" t="s">
        <v>91</v>
      </c>
      <c r="D39" s="25" t="n">
        <v>2013</v>
      </c>
      <c r="E39" s="25" t="n">
        <v>2015</v>
      </c>
      <c r="F39" s="32" t="n">
        <v>84504</v>
      </c>
      <c r="G39" s="33"/>
      <c r="H39" s="27" t="n">
        <v>50742</v>
      </c>
      <c r="I39" s="27" t="n">
        <v>16901</v>
      </c>
      <c r="J39" s="27"/>
      <c r="K39" s="27"/>
      <c r="L39" s="27"/>
      <c r="M39" s="31" t="n">
        <v>67643</v>
      </c>
    </row>
    <row r="40" customFormat="false" ht="58.9" hidden="false" customHeight="true" outlineLevel="0" collapsed="false">
      <c r="A40" s="23" t="s">
        <v>92</v>
      </c>
      <c r="B40" s="24" t="s">
        <v>93</v>
      </c>
      <c r="C40" s="25" t="s">
        <v>94</v>
      </c>
      <c r="D40" s="25" t="n">
        <v>2012</v>
      </c>
      <c r="E40" s="25" t="n">
        <v>2014</v>
      </c>
      <c r="F40" s="32" t="n">
        <v>81202</v>
      </c>
      <c r="G40" s="33"/>
      <c r="H40" s="27" t="n">
        <v>26983</v>
      </c>
      <c r="I40" s="31"/>
      <c r="J40" s="31"/>
      <c r="K40" s="31"/>
      <c r="L40" s="31"/>
      <c r="M40" s="31" t="n">
        <v>26983</v>
      </c>
    </row>
    <row r="41" customFormat="false" ht="69.6" hidden="false" customHeight="true" outlineLevel="0" collapsed="false">
      <c r="A41" s="23" t="s">
        <v>95</v>
      </c>
      <c r="B41" s="24" t="s">
        <v>96</v>
      </c>
      <c r="C41" s="25" t="s">
        <v>97</v>
      </c>
      <c r="D41" s="25" t="n">
        <v>2013</v>
      </c>
      <c r="E41" s="25" t="n">
        <v>2015</v>
      </c>
      <c r="F41" s="32" t="n">
        <v>84854</v>
      </c>
      <c r="G41" s="33"/>
      <c r="H41" s="27" t="n">
        <v>51792</v>
      </c>
      <c r="I41" s="27" t="n">
        <v>16974</v>
      </c>
      <c r="J41" s="27"/>
      <c r="K41" s="27"/>
      <c r="L41" s="27"/>
      <c r="M41" s="31" t="n">
        <v>68766</v>
      </c>
    </row>
    <row r="42" customFormat="false" ht="53.1" hidden="false" customHeight="true" outlineLevel="0" collapsed="false">
      <c r="A42" s="23" t="s">
        <v>98</v>
      </c>
      <c r="B42" s="24" t="s">
        <v>99</v>
      </c>
      <c r="C42" s="25" t="s">
        <v>100</v>
      </c>
      <c r="D42" s="25" t="n">
        <v>2012</v>
      </c>
      <c r="E42" s="25" t="n">
        <v>2014</v>
      </c>
      <c r="F42" s="32" t="n">
        <v>79022</v>
      </c>
      <c r="G42" s="33"/>
      <c r="H42" s="27" t="n">
        <v>38716</v>
      </c>
      <c r="I42" s="31"/>
      <c r="J42" s="31"/>
      <c r="K42" s="31"/>
      <c r="L42" s="31"/>
      <c r="M42" s="31" t="n">
        <v>38716</v>
      </c>
    </row>
    <row r="43" customFormat="false" ht="53.85" hidden="false" customHeight="true" outlineLevel="0" collapsed="false">
      <c r="A43" s="23" t="s">
        <v>101</v>
      </c>
      <c r="B43" s="24" t="s">
        <v>102</v>
      </c>
      <c r="C43" s="25" t="s">
        <v>103</v>
      </c>
      <c r="D43" s="25" t="n">
        <v>2012</v>
      </c>
      <c r="E43" s="25" t="n">
        <v>2014</v>
      </c>
      <c r="F43" s="32" t="n">
        <v>80106</v>
      </c>
      <c r="G43" s="33"/>
      <c r="H43" s="27" t="n">
        <v>38584</v>
      </c>
      <c r="I43" s="31"/>
      <c r="J43" s="31"/>
      <c r="K43" s="31"/>
      <c r="L43" s="31"/>
      <c r="M43" s="31" t="n">
        <v>38584</v>
      </c>
    </row>
    <row r="44" customFormat="false" ht="51.4" hidden="false" customHeight="true" outlineLevel="0" collapsed="false">
      <c r="A44" s="23" t="s">
        <v>104</v>
      </c>
      <c r="B44" s="24" t="s">
        <v>105</v>
      </c>
      <c r="C44" s="25" t="s">
        <v>106</v>
      </c>
      <c r="D44" s="25" t="n">
        <v>2012</v>
      </c>
      <c r="E44" s="25" t="n">
        <v>2014</v>
      </c>
      <c r="F44" s="32" t="n">
        <v>82950</v>
      </c>
      <c r="G44" s="33"/>
      <c r="H44" s="27" t="n">
        <v>38468</v>
      </c>
      <c r="I44" s="31"/>
      <c r="J44" s="31"/>
      <c r="K44" s="31"/>
      <c r="L44" s="31"/>
      <c r="M44" s="31" t="n">
        <v>38468</v>
      </c>
    </row>
    <row r="45" customFormat="false" ht="44.85" hidden="false" customHeight="true" outlineLevel="0" collapsed="false">
      <c r="A45" s="23" t="s">
        <v>107</v>
      </c>
      <c r="B45" s="24" t="s">
        <v>108</v>
      </c>
      <c r="C45" s="25" t="s">
        <v>109</v>
      </c>
      <c r="D45" s="25" t="n">
        <v>2012</v>
      </c>
      <c r="E45" s="25" t="n">
        <v>2014</v>
      </c>
      <c r="F45" s="32" t="n">
        <v>79444</v>
      </c>
      <c r="G45" s="33"/>
      <c r="H45" s="27" t="n">
        <v>19874</v>
      </c>
      <c r="I45" s="31"/>
      <c r="J45" s="31"/>
      <c r="K45" s="31"/>
      <c r="L45" s="31"/>
      <c r="M45" s="31" t="n">
        <v>19874</v>
      </c>
    </row>
    <row r="46" customFormat="false" ht="93.6" hidden="false" customHeight="true" outlineLevel="0" collapsed="false">
      <c r="A46" s="23" t="s">
        <v>110</v>
      </c>
      <c r="B46" s="24" t="s">
        <v>111</v>
      </c>
      <c r="C46" s="25" t="s">
        <v>112</v>
      </c>
      <c r="D46" s="25" t="n">
        <v>2013</v>
      </c>
      <c r="E46" s="25" t="n">
        <v>2014</v>
      </c>
      <c r="F46" s="32" t="n">
        <v>328757</v>
      </c>
      <c r="G46" s="33"/>
      <c r="H46" s="27" t="n">
        <v>7000</v>
      </c>
      <c r="I46" s="31"/>
      <c r="J46" s="31"/>
      <c r="K46" s="31"/>
      <c r="L46" s="31"/>
      <c r="M46" s="31" t="n">
        <v>3478</v>
      </c>
    </row>
    <row r="47" customFormat="false" ht="41.45" hidden="false" customHeight="true" outlineLevel="0" collapsed="false">
      <c r="A47" s="23" t="s">
        <v>113</v>
      </c>
      <c r="B47" s="24" t="s">
        <v>114</v>
      </c>
      <c r="C47" s="25" t="s">
        <v>115</v>
      </c>
      <c r="D47" s="25" t="n">
        <v>2013</v>
      </c>
      <c r="E47" s="25" t="n">
        <v>2015</v>
      </c>
      <c r="F47" s="32" t="n">
        <v>85650</v>
      </c>
      <c r="G47" s="33"/>
      <c r="H47" s="27" t="n">
        <v>60220</v>
      </c>
      <c r="I47" s="27" t="n">
        <v>17130</v>
      </c>
      <c r="J47" s="27"/>
      <c r="K47" s="27"/>
      <c r="L47" s="27"/>
      <c r="M47" s="31" t="n">
        <v>77350</v>
      </c>
    </row>
    <row r="48" customFormat="false" ht="41.45" hidden="false" customHeight="true" outlineLevel="0" collapsed="false">
      <c r="A48" s="23" t="s">
        <v>116</v>
      </c>
      <c r="B48" s="24" t="s">
        <v>117</v>
      </c>
      <c r="C48" s="25" t="s">
        <v>115</v>
      </c>
      <c r="D48" s="25" t="n">
        <v>2013</v>
      </c>
      <c r="E48" s="25" t="n">
        <v>2015</v>
      </c>
      <c r="F48" s="32" t="n">
        <v>374166</v>
      </c>
      <c r="G48" s="33"/>
      <c r="H48" s="27" t="n">
        <v>364167</v>
      </c>
      <c r="I48" s="27"/>
      <c r="J48" s="27"/>
      <c r="K48" s="27"/>
      <c r="L48" s="27"/>
      <c r="M48" s="31" t="n">
        <v>364167</v>
      </c>
    </row>
    <row r="49" customFormat="false" ht="88.7" hidden="false" customHeight="true" outlineLevel="0" collapsed="false">
      <c r="A49" s="23" t="s">
        <v>118</v>
      </c>
      <c r="B49" s="24" t="s">
        <v>119</v>
      </c>
      <c r="C49" s="25" t="s">
        <v>115</v>
      </c>
      <c r="D49" s="25" t="n">
        <v>2013</v>
      </c>
      <c r="E49" s="25" t="n">
        <v>2015</v>
      </c>
      <c r="F49" s="32" t="n">
        <v>114284</v>
      </c>
      <c r="G49" s="33"/>
      <c r="H49" s="27" t="n">
        <v>114284</v>
      </c>
      <c r="I49" s="27"/>
      <c r="J49" s="27"/>
      <c r="K49" s="27"/>
      <c r="L49" s="27"/>
      <c r="M49" s="31" t="n">
        <v>114284</v>
      </c>
    </row>
    <row r="50" customFormat="false" ht="92.1" hidden="false" customHeight="true" outlineLevel="0" collapsed="false">
      <c r="A50" s="23" t="s">
        <v>120</v>
      </c>
      <c r="B50" s="24" t="s">
        <v>121</v>
      </c>
      <c r="C50" s="25" t="s">
        <v>122</v>
      </c>
      <c r="D50" s="25" t="n">
        <v>2013</v>
      </c>
      <c r="E50" s="25" t="n">
        <v>2015</v>
      </c>
      <c r="F50" s="32" t="n">
        <v>186990</v>
      </c>
      <c r="G50" s="33"/>
      <c r="H50" s="27" t="n">
        <v>186990</v>
      </c>
      <c r="I50" s="27"/>
      <c r="J50" s="27"/>
      <c r="K50" s="27"/>
      <c r="L50" s="27"/>
      <c r="M50" s="31" t="n">
        <v>186990</v>
      </c>
    </row>
    <row r="51" customFormat="false" ht="130.15" hidden="false" customHeight="true" outlineLevel="0" collapsed="false">
      <c r="A51" s="23" t="s">
        <v>123</v>
      </c>
      <c r="B51" s="24" t="s">
        <v>124</v>
      </c>
      <c r="C51" s="25" t="s">
        <v>125</v>
      </c>
      <c r="D51" s="25" t="n">
        <v>2013</v>
      </c>
      <c r="E51" s="25" t="n">
        <v>2014</v>
      </c>
      <c r="F51" s="32" t="n">
        <v>586295</v>
      </c>
      <c r="G51" s="33"/>
      <c r="H51" s="27" t="n">
        <v>237102</v>
      </c>
      <c r="I51" s="31"/>
      <c r="J51" s="31"/>
      <c r="K51" s="31"/>
      <c r="L51" s="31"/>
      <c r="M51" s="31" t="n">
        <v>237102</v>
      </c>
    </row>
    <row r="52" customFormat="false" ht="127.7" hidden="false" customHeight="true" outlineLevel="0" collapsed="false">
      <c r="A52" s="23" t="s">
        <v>126</v>
      </c>
      <c r="B52" s="24" t="s">
        <v>127</v>
      </c>
      <c r="C52" s="25" t="s">
        <v>125</v>
      </c>
      <c r="D52" s="25" t="n">
        <v>2014</v>
      </c>
      <c r="E52" s="25" t="n">
        <v>2015</v>
      </c>
      <c r="F52" s="32" t="n">
        <v>488748</v>
      </c>
      <c r="G52" s="33"/>
      <c r="H52" s="27" t="n">
        <v>488748</v>
      </c>
      <c r="I52" s="27"/>
      <c r="J52" s="27"/>
      <c r="K52" s="27"/>
      <c r="L52" s="27"/>
      <c r="M52" s="31" t="n">
        <v>488748</v>
      </c>
    </row>
    <row r="53" customFormat="false" ht="96.95" hidden="false" customHeight="true" outlineLevel="0" collapsed="false">
      <c r="A53" s="23" t="s">
        <v>128</v>
      </c>
      <c r="B53" s="24" t="s">
        <v>129</v>
      </c>
      <c r="C53" s="25" t="s">
        <v>43</v>
      </c>
      <c r="D53" s="25" t="n">
        <v>2013</v>
      </c>
      <c r="E53" s="25" t="n">
        <v>2015</v>
      </c>
      <c r="F53" s="32" t="n">
        <v>3231565</v>
      </c>
      <c r="G53" s="33"/>
      <c r="H53" s="27" t="n">
        <v>2708600</v>
      </c>
      <c r="I53" s="27" t="n">
        <v>496991</v>
      </c>
      <c r="J53" s="31"/>
      <c r="K53" s="31"/>
      <c r="L53" s="31"/>
      <c r="M53" s="31" t="n">
        <v>2781565</v>
      </c>
    </row>
    <row r="54" customFormat="false" ht="84.6" hidden="false" customHeight="true" outlineLevel="0" collapsed="false">
      <c r="A54" s="23" t="s">
        <v>130</v>
      </c>
      <c r="B54" s="24" t="s">
        <v>131</v>
      </c>
      <c r="C54" s="25" t="s">
        <v>43</v>
      </c>
      <c r="D54" s="25" t="n">
        <v>2013</v>
      </c>
      <c r="E54" s="25" t="n">
        <v>2015</v>
      </c>
      <c r="F54" s="32" t="n">
        <v>962512</v>
      </c>
      <c r="G54" s="33"/>
      <c r="H54" s="27" t="n">
        <v>459405</v>
      </c>
      <c r="I54" s="27" t="n">
        <v>486280</v>
      </c>
      <c r="J54" s="31"/>
      <c r="K54" s="31"/>
      <c r="L54" s="31"/>
      <c r="M54" s="31" t="n">
        <v>702241</v>
      </c>
    </row>
    <row r="55" customFormat="false" ht="116.85" hidden="false" customHeight="true" outlineLevel="0" collapsed="false">
      <c r="A55" s="23" t="s">
        <v>132</v>
      </c>
      <c r="B55" s="24" t="s">
        <v>133</v>
      </c>
      <c r="C55" s="25" t="s">
        <v>43</v>
      </c>
      <c r="D55" s="25" t="n">
        <v>2013</v>
      </c>
      <c r="E55" s="25" t="n">
        <v>2015</v>
      </c>
      <c r="F55" s="32" t="n">
        <v>849802</v>
      </c>
      <c r="G55" s="33"/>
      <c r="H55" s="27" t="n">
        <v>654039</v>
      </c>
      <c r="I55" s="27" t="n">
        <v>170639</v>
      </c>
      <c r="J55" s="31"/>
      <c r="K55" s="31"/>
      <c r="L55" s="31"/>
      <c r="M55" s="31" t="n">
        <v>624678</v>
      </c>
    </row>
    <row r="56" customFormat="false" ht="102" hidden="false" customHeight="true" outlineLevel="0" collapsed="false">
      <c r="A56" s="23" t="s">
        <v>134</v>
      </c>
      <c r="B56" s="24" t="s">
        <v>135</v>
      </c>
      <c r="C56" s="25" t="s">
        <v>43</v>
      </c>
      <c r="D56" s="25" t="n">
        <v>2013</v>
      </c>
      <c r="E56" s="25" t="n">
        <v>2015</v>
      </c>
      <c r="F56" s="32" t="n">
        <v>1563473</v>
      </c>
      <c r="G56" s="33"/>
      <c r="H56" s="27" t="n">
        <v>911853</v>
      </c>
      <c r="I56" s="27" t="n">
        <v>581366</v>
      </c>
      <c r="J56" s="31"/>
      <c r="K56" s="31"/>
      <c r="L56" s="31"/>
      <c r="M56" s="31" t="n">
        <v>1241215</v>
      </c>
    </row>
    <row r="57" customFormat="false" ht="91.15" hidden="false" customHeight="true" outlineLevel="0" collapsed="false">
      <c r="A57" s="23" t="s">
        <v>136</v>
      </c>
      <c r="B57" s="24" t="s">
        <v>137</v>
      </c>
      <c r="C57" s="25" t="s">
        <v>43</v>
      </c>
      <c r="D57" s="25" t="n">
        <v>2014</v>
      </c>
      <c r="E57" s="25" t="n">
        <v>2015</v>
      </c>
      <c r="F57" s="32" t="n">
        <v>1314312</v>
      </c>
      <c r="G57" s="33"/>
      <c r="H57" s="27" t="n">
        <v>787505</v>
      </c>
      <c r="I57" s="27" t="n">
        <v>526807</v>
      </c>
      <c r="J57" s="27"/>
      <c r="K57" s="27"/>
      <c r="L57" s="27"/>
      <c r="M57" s="31" t="n">
        <v>1314312</v>
      </c>
    </row>
    <row r="58" customFormat="false" ht="91.15" hidden="false" customHeight="true" outlineLevel="0" collapsed="false">
      <c r="A58" s="23" t="s">
        <v>138</v>
      </c>
      <c r="B58" s="24" t="s">
        <v>139</v>
      </c>
      <c r="C58" s="25" t="s">
        <v>43</v>
      </c>
      <c r="D58" s="25" t="n">
        <v>2014</v>
      </c>
      <c r="E58" s="25" t="n">
        <v>2015</v>
      </c>
      <c r="F58" s="32" t="n">
        <v>3248490</v>
      </c>
      <c r="G58" s="33"/>
      <c r="H58" s="27" t="n">
        <v>2087939</v>
      </c>
      <c r="I58" s="27" t="n">
        <v>1160551</v>
      </c>
      <c r="J58" s="27"/>
      <c r="K58" s="27"/>
      <c r="L58" s="27"/>
      <c r="M58" s="31" t="n">
        <v>3248490</v>
      </c>
    </row>
    <row r="59" customFormat="false" ht="91.15" hidden="false" customHeight="true" outlineLevel="0" collapsed="false">
      <c r="A59" s="23" t="s">
        <v>140</v>
      </c>
      <c r="B59" s="24" t="s">
        <v>141</v>
      </c>
      <c r="C59" s="25" t="s">
        <v>43</v>
      </c>
      <c r="D59" s="25" t="n">
        <v>2014</v>
      </c>
      <c r="E59" s="25" t="n">
        <v>2015</v>
      </c>
      <c r="F59" s="32" t="n">
        <v>1013394</v>
      </c>
      <c r="G59" s="33"/>
      <c r="H59" s="27" t="n">
        <v>632452</v>
      </c>
      <c r="I59" s="27" t="n">
        <v>380942</v>
      </c>
      <c r="J59" s="27"/>
      <c r="K59" s="27"/>
      <c r="L59" s="27"/>
      <c r="M59" s="31" t="n">
        <v>1013394</v>
      </c>
    </row>
    <row r="60" customFormat="false" ht="77.85" hidden="false" customHeight="true" outlineLevel="0" collapsed="false">
      <c r="A60" s="23" t="s">
        <v>142</v>
      </c>
      <c r="B60" s="24" t="s">
        <v>143</v>
      </c>
      <c r="C60" s="25" t="s">
        <v>82</v>
      </c>
      <c r="D60" s="25" t="n">
        <v>2014</v>
      </c>
      <c r="E60" s="25" t="n">
        <v>2015</v>
      </c>
      <c r="F60" s="32" t="n">
        <v>985011</v>
      </c>
      <c r="G60" s="33"/>
      <c r="H60" s="27" t="n">
        <v>448306</v>
      </c>
      <c r="I60" s="27" t="n">
        <v>536705</v>
      </c>
      <c r="J60" s="27"/>
      <c r="K60" s="27"/>
      <c r="L60" s="27"/>
      <c r="M60" s="31" t="n">
        <v>985011</v>
      </c>
    </row>
    <row r="61" customFormat="false" ht="77.85" hidden="false" customHeight="true" outlineLevel="0" collapsed="false">
      <c r="A61" s="23" t="s">
        <v>144</v>
      </c>
      <c r="B61" s="24" t="s">
        <v>145</v>
      </c>
      <c r="C61" s="25" t="s">
        <v>43</v>
      </c>
      <c r="D61" s="25" t="n">
        <v>2014</v>
      </c>
      <c r="E61" s="25" t="n">
        <v>2016</v>
      </c>
      <c r="F61" s="26" t="n">
        <v>218930</v>
      </c>
      <c r="G61" s="22"/>
      <c r="H61" s="27" t="n">
        <v>93827</v>
      </c>
      <c r="I61" s="27" t="n">
        <v>93827</v>
      </c>
      <c r="J61" s="28" t="n">
        <v>31276</v>
      </c>
      <c r="K61" s="28"/>
      <c r="L61" s="28"/>
      <c r="M61" s="28" t="n">
        <v>218930</v>
      </c>
    </row>
    <row r="62" customFormat="false" ht="113.65" hidden="false" customHeight="true" outlineLevel="0" collapsed="false">
      <c r="A62" s="23" t="s">
        <v>146</v>
      </c>
      <c r="B62" s="24" t="s">
        <v>147</v>
      </c>
      <c r="C62" s="25" t="s">
        <v>43</v>
      </c>
      <c r="D62" s="25" t="n">
        <v>2014</v>
      </c>
      <c r="E62" s="25" t="n">
        <v>2015</v>
      </c>
      <c r="F62" s="26" t="n">
        <v>644579</v>
      </c>
      <c r="G62" s="22"/>
      <c r="H62" s="27" t="n">
        <v>484430</v>
      </c>
      <c r="I62" s="27" t="n">
        <v>160149</v>
      </c>
      <c r="J62" s="28"/>
      <c r="K62" s="28"/>
      <c r="L62" s="28"/>
      <c r="M62" s="28" t="n">
        <v>644579</v>
      </c>
    </row>
    <row r="63" customFormat="false" ht="129.4" hidden="false" customHeight="true" outlineLevel="0" collapsed="false">
      <c r="A63" s="23" t="s">
        <v>148</v>
      </c>
      <c r="B63" s="24" t="s">
        <v>149</v>
      </c>
      <c r="C63" s="25" t="s">
        <v>150</v>
      </c>
      <c r="D63" s="25" t="n">
        <v>2014</v>
      </c>
      <c r="E63" s="25" t="n">
        <v>2015</v>
      </c>
      <c r="F63" s="32" t="n">
        <v>168000</v>
      </c>
      <c r="G63" s="33"/>
      <c r="H63" s="31" t="n">
        <v>58800</v>
      </c>
      <c r="I63" s="31" t="n">
        <v>109200</v>
      </c>
      <c r="J63" s="31"/>
      <c r="K63" s="31"/>
      <c r="L63" s="31"/>
      <c r="M63" s="31" t="n">
        <v>168000</v>
      </c>
    </row>
    <row r="64" customFormat="false" ht="92.1" hidden="false" customHeight="true" outlineLevel="0" collapsed="false">
      <c r="A64" s="23" t="s">
        <v>151</v>
      </c>
      <c r="B64" s="36" t="s">
        <v>152</v>
      </c>
      <c r="C64" s="25" t="s">
        <v>153</v>
      </c>
      <c r="D64" s="38" t="n">
        <v>2008</v>
      </c>
      <c r="E64" s="35" t="n">
        <v>2015</v>
      </c>
      <c r="F64" s="32" t="n">
        <v>12958170</v>
      </c>
      <c r="G64" s="33"/>
      <c r="H64" s="27" t="n">
        <v>1860487</v>
      </c>
      <c r="I64" s="31" t="n">
        <v>412565</v>
      </c>
      <c r="J64" s="37"/>
      <c r="K64" s="37"/>
      <c r="L64" s="37"/>
      <c r="M64" s="27" t="n">
        <v>2273052</v>
      </c>
    </row>
    <row r="65" customFormat="false" ht="92.85" hidden="false" customHeight="true" outlineLevel="0" collapsed="false">
      <c r="A65" s="23" t="s">
        <v>154</v>
      </c>
      <c r="B65" s="39" t="s">
        <v>155</v>
      </c>
      <c r="C65" s="25" t="s">
        <v>153</v>
      </c>
      <c r="D65" s="25" t="n">
        <v>2011</v>
      </c>
      <c r="E65" s="25" t="n">
        <v>2014</v>
      </c>
      <c r="F65" s="32" t="n">
        <v>1419778</v>
      </c>
      <c r="G65" s="33"/>
      <c r="H65" s="27" t="n">
        <v>531178</v>
      </c>
      <c r="I65" s="31"/>
      <c r="J65" s="31"/>
      <c r="K65" s="31"/>
      <c r="L65" s="31"/>
      <c r="M65" s="31" t="n">
        <v>531178</v>
      </c>
    </row>
    <row r="66" customFormat="false" ht="131.1" hidden="false" customHeight="true" outlineLevel="0" collapsed="false">
      <c r="A66" s="23" t="s">
        <v>156</v>
      </c>
      <c r="B66" s="24" t="s">
        <v>157</v>
      </c>
      <c r="C66" s="25" t="s">
        <v>158</v>
      </c>
      <c r="D66" s="25" t="n">
        <v>2012</v>
      </c>
      <c r="E66" s="25" t="n">
        <v>2014</v>
      </c>
      <c r="F66" s="32" t="n">
        <v>1372261</v>
      </c>
      <c r="G66" s="33"/>
      <c r="H66" s="27" t="n">
        <v>376448</v>
      </c>
      <c r="I66" s="31"/>
      <c r="J66" s="31"/>
      <c r="K66" s="31"/>
      <c r="L66" s="31"/>
      <c r="M66" s="31" t="n">
        <v>201617</v>
      </c>
    </row>
    <row r="67" customFormat="false" ht="181.5" hidden="false" customHeight="true" outlineLevel="0" collapsed="false">
      <c r="A67" s="23" t="s">
        <v>159</v>
      </c>
      <c r="B67" s="24" t="s">
        <v>160</v>
      </c>
      <c r="C67" s="25" t="s">
        <v>153</v>
      </c>
      <c r="D67" s="25" t="n">
        <v>2014</v>
      </c>
      <c r="E67" s="25" t="n">
        <v>2015</v>
      </c>
      <c r="F67" s="32" t="n">
        <v>749217</v>
      </c>
      <c r="G67" s="33"/>
      <c r="H67" s="27" t="n">
        <v>704146</v>
      </c>
      <c r="I67" s="27" t="n">
        <v>45071</v>
      </c>
      <c r="J67" s="27"/>
      <c r="K67" s="27"/>
      <c r="L67" s="27"/>
      <c r="M67" s="31" t="n">
        <v>749217</v>
      </c>
    </row>
    <row r="68" customFormat="false" ht="83.65" hidden="false" customHeight="true" outlineLevel="0" collapsed="false">
      <c r="A68" s="23" t="s">
        <v>161</v>
      </c>
      <c r="B68" s="24" t="s">
        <v>162</v>
      </c>
      <c r="C68" s="25" t="s">
        <v>158</v>
      </c>
      <c r="D68" s="25" t="n">
        <v>2013</v>
      </c>
      <c r="E68" s="25" t="n">
        <v>2015</v>
      </c>
      <c r="F68" s="32" t="n">
        <v>267570</v>
      </c>
      <c r="G68" s="33"/>
      <c r="H68" s="27" t="n">
        <v>219350</v>
      </c>
      <c r="I68" s="27" t="n">
        <v>36915</v>
      </c>
      <c r="J68" s="31"/>
      <c r="K68" s="31"/>
      <c r="L68" s="31"/>
      <c r="M68" s="31" t="n">
        <v>192933</v>
      </c>
    </row>
    <row r="69" customFormat="false" ht="130.15" hidden="false" customHeight="true" outlineLevel="0" collapsed="false">
      <c r="A69" s="23" t="s">
        <v>163</v>
      </c>
      <c r="B69" s="24" t="s">
        <v>164</v>
      </c>
      <c r="C69" s="25" t="s">
        <v>158</v>
      </c>
      <c r="D69" s="25" t="n">
        <v>2013</v>
      </c>
      <c r="E69" s="25" t="n">
        <v>2014</v>
      </c>
      <c r="F69" s="32" t="n">
        <v>119053</v>
      </c>
      <c r="G69" s="33"/>
      <c r="H69" s="31" t="n">
        <v>3330</v>
      </c>
      <c r="I69" s="31"/>
      <c r="J69" s="31"/>
      <c r="K69" s="31"/>
      <c r="L69" s="31"/>
      <c r="M69" s="31" t="n">
        <v>0</v>
      </c>
    </row>
    <row r="70" customFormat="false" ht="64.7" hidden="false" customHeight="true" outlineLevel="0" collapsed="false">
      <c r="A70" s="23" t="s">
        <v>165</v>
      </c>
      <c r="B70" s="40" t="s">
        <v>166</v>
      </c>
      <c r="C70" s="25" t="s">
        <v>167</v>
      </c>
      <c r="D70" s="25" t="n">
        <v>2014</v>
      </c>
      <c r="E70" s="25" t="n">
        <v>2015</v>
      </c>
      <c r="F70" s="32" t="n">
        <v>549886</v>
      </c>
      <c r="G70" s="33"/>
      <c r="H70" s="31" t="n">
        <v>247753</v>
      </c>
      <c r="I70" s="31" t="n">
        <v>302133</v>
      </c>
      <c r="J70" s="31"/>
      <c r="K70" s="31"/>
      <c r="L70" s="31"/>
      <c r="M70" s="31" t="n">
        <v>549886</v>
      </c>
    </row>
    <row r="71" customFormat="false" ht="102.75" hidden="false" customHeight="true" outlineLevel="0" collapsed="false">
      <c r="A71" s="23" t="s">
        <v>168</v>
      </c>
      <c r="B71" s="40" t="s">
        <v>169</v>
      </c>
      <c r="C71" s="25" t="s">
        <v>153</v>
      </c>
      <c r="D71" s="25" t="n">
        <v>2014</v>
      </c>
      <c r="E71" s="25" t="n">
        <v>2015</v>
      </c>
      <c r="F71" s="32" t="n">
        <v>74800</v>
      </c>
      <c r="G71" s="33"/>
      <c r="H71" s="31" t="n">
        <v>40800</v>
      </c>
      <c r="I71" s="31" t="n">
        <v>34000</v>
      </c>
      <c r="J71" s="31"/>
      <c r="K71" s="31"/>
      <c r="L71" s="31"/>
      <c r="M71" s="31" t="n">
        <v>74800</v>
      </c>
    </row>
    <row r="72" customFormat="false" ht="49.7" hidden="false" customHeight="true" outlineLevel="0" collapsed="false">
      <c r="A72" s="23" t="s">
        <v>170</v>
      </c>
      <c r="B72" s="24" t="s">
        <v>171</v>
      </c>
      <c r="C72" s="25" t="s">
        <v>172</v>
      </c>
      <c r="D72" s="25" t="n">
        <v>2012</v>
      </c>
      <c r="E72" s="25" t="n">
        <v>2014</v>
      </c>
      <c r="F72" s="32" t="n">
        <v>3662020</v>
      </c>
      <c r="G72" s="33"/>
      <c r="H72" s="27" t="n">
        <v>583150</v>
      </c>
      <c r="I72" s="31"/>
      <c r="J72" s="31"/>
      <c r="K72" s="31"/>
      <c r="L72" s="31"/>
      <c r="M72" s="31" t="n">
        <v>222626</v>
      </c>
    </row>
    <row r="73" customFormat="false" ht="72.2" hidden="false" customHeight="true" outlineLevel="0" collapsed="false">
      <c r="A73" s="23" t="s">
        <v>173</v>
      </c>
      <c r="B73" s="24" t="s">
        <v>174</v>
      </c>
      <c r="C73" s="25" t="s">
        <v>175</v>
      </c>
      <c r="D73" s="25" t="n">
        <v>2013</v>
      </c>
      <c r="E73" s="25" t="n">
        <v>2014</v>
      </c>
      <c r="F73" s="32" t="n">
        <v>826817</v>
      </c>
      <c r="G73" s="33"/>
      <c r="H73" s="27" t="n">
        <v>432421</v>
      </c>
      <c r="I73" s="31"/>
      <c r="J73" s="31"/>
      <c r="K73" s="31"/>
      <c r="L73" s="31"/>
      <c r="M73" s="31" t="n">
        <v>0</v>
      </c>
    </row>
    <row r="74" customFormat="false" ht="89.65" hidden="false" customHeight="true" outlineLevel="0" collapsed="false">
      <c r="A74" s="23" t="s">
        <v>176</v>
      </c>
      <c r="B74" s="24" t="s">
        <v>177</v>
      </c>
      <c r="C74" s="25" t="s">
        <v>175</v>
      </c>
      <c r="D74" s="25" t="n">
        <v>2013</v>
      </c>
      <c r="E74" s="25" t="n">
        <v>2015</v>
      </c>
      <c r="F74" s="32" t="n">
        <v>3419614</v>
      </c>
      <c r="G74" s="33"/>
      <c r="H74" s="27" t="n">
        <v>3135402</v>
      </c>
      <c r="I74" s="27" t="n">
        <v>146482</v>
      </c>
      <c r="J74" s="31"/>
      <c r="K74" s="31"/>
      <c r="L74" s="31"/>
      <c r="M74" s="31" t="n">
        <v>3150880</v>
      </c>
    </row>
    <row r="75" customFormat="false" ht="106.9" hidden="false" customHeight="true" outlineLevel="0" collapsed="false">
      <c r="A75" s="23" t="s">
        <v>178</v>
      </c>
      <c r="B75" s="24" t="s">
        <v>179</v>
      </c>
      <c r="C75" s="25" t="s">
        <v>175</v>
      </c>
      <c r="D75" s="25" t="n">
        <v>2013</v>
      </c>
      <c r="E75" s="25" t="n">
        <v>2015</v>
      </c>
      <c r="F75" s="32" t="n">
        <v>705978</v>
      </c>
      <c r="G75" s="33"/>
      <c r="H75" s="31" t="n">
        <v>580682</v>
      </c>
      <c r="I75" s="31" t="n">
        <v>118554</v>
      </c>
      <c r="J75" s="31"/>
      <c r="K75" s="31"/>
      <c r="L75" s="31"/>
      <c r="M75" s="31" t="n">
        <v>639326</v>
      </c>
    </row>
    <row r="76" customFormat="false" ht="14.1" hidden="false" customHeight="true" outlineLevel="0" collapsed="false">
      <c r="A76" s="10" t="s">
        <v>180</v>
      </c>
      <c r="B76" s="18" t="s">
        <v>18</v>
      </c>
      <c r="C76" s="18"/>
      <c r="D76" s="18"/>
      <c r="E76" s="18"/>
      <c r="F76" s="19" t="n">
        <f aca="false">F77+F78+F79+F80+F81+F82+F83+F84+F85+F86+F87+F88+F89+F90+F91+F92+F93+F94+F95+F96+F97</f>
        <v>201675456</v>
      </c>
      <c r="G76" s="22"/>
      <c r="H76" s="19" t="n">
        <f aca="false">H77+H78+H79+H80+H81+H82+H83+H84+H85+H86+H87+H88+H89+H90+H91+H92+H93+H94+H95+H96+H97</f>
        <v>105621686</v>
      </c>
      <c r="I76" s="19" t="n">
        <f aca="false">I77+I78+I79+I80+I81+I82+I83+I84+I85+I86+I87+I88+I89+I90+I91+I92+I93+I94+I95+I96+I97</f>
        <v>58003127</v>
      </c>
      <c r="J76" s="19" t="n">
        <f aca="false">J77+J78+J79+J80+J81+J82+J83+J84+J85+J86+J87+J88+J89+J90+J91+J92+J93+J94+J95+J96+J97</f>
        <v>0</v>
      </c>
      <c r="K76" s="19" t="n">
        <f aca="false">K77+K78+K79+K80+K81+K82+K83+K84+K85+K86+K87+K88+K89+K90+K91+K92+K93+K94+K95+K96+K97</f>
        <v>0</v>
      </c>
      <c r="L76" s="19" t="n">
        <f aca="false">L77+L78+L79+L80+L81+L82+L83+L84+L85+L86+L87+L88+L89+L90+L91+L92+L93+L94+L95+L96+L97</f>
        <v>0</v>
      </c>
      <c r="M76" s="19" t="n">
        <f aca="false">M77+M78+M79+M80+M81+M82+M83+M84+M85+M86+M87+M88+M89+M90+M91+M92+M93+M94+M95+M96+M97</f>
        <v>71122564</v>
      </c>
    </row>
    <row r="77" customFormat="false" ht="66.4" hidden="false" customHeight="true" outlineLevel="0" collapsed="false">
      <c r="A77" s="35" t="s">
        <v>181</v>
      </c>
      <c r="B77" s="24" t="s">
        <v>23</v>
      </c>
      <c r="C77" s="25" t="s">
        <v>24</v>
      </c>
      <c r="D77" s="25" t="n">
        <v>2012</v>
      </c>
      <c r="E77" s="25" t="n">
        <v>2014</v>
      </c>
      <c r="F77" s="32" t="n">
        <v>5302269</v>
      </c>
      <c r="G77" s="33"/>
      <c r="H77" s="27" t="n">
        <v>3997048</v>
      </c>
      <c r="I77" s="31"/>
      <c r="J77" s="31"/>
      <c r="K77" s="31"/>
      <c r="L77" s="31"/>
      <c r="M77" s="31" t="n">
        <v>2095358</v>
      </c>
    </row>
    <row r="78" customFormat="false" ht="69.6" hidden="false" customHeight="true" outlineLevel="0" collapsed="false">
      <c r="A78" s="35" t="s">
        <v>182</v>
      </c>
      <c r="B78" s="24" t="s">
        <v>26</v>
      </c>
      <c r="C78" s="25" t="s">
        <v>27</v>
      </c>
      <c r="D78" s="25" t="n">
        <v>2007</v>
      </c>
      <c r="E78" s="25" t="n">
        <v>2014</v>
      </c>
      <c r="F78" s="32" t="n">
        <v>82950144</v>
      </c>
      <c r="G78" s="33"/>
      <c r="H78" s="27" t="n">
        <v>54558604</v>
      </c>
      <c r="I78" s="31"/>
      <c r="J78" s="31"/>
      <c r="K78" s="31"/>
      <c r="L78" s="31"/>
      <c r="M78" s="31" t="n">
        <v>16070314</v>
      </c>
    </row>
    <row r="79" customFormat="false" ht="92.1" hidden="false" customHeight="true" outlineLevel="0" collapsed="false">
      <c r="A79" s="35" t="s">
        <v>183</v>
      </c>
      <c r="B79" s="24" t="s">
        <v>184</v>
      </c>
      <c r="C79" s="25" t="s">
        <v>27</v>
      </c>
      <c r="D79" s="25" t="n">
        <v>2008</v>
      </c>
      <c r="E79" s="25" t="n">
        <v>2015</v>
      </c>
      <c r="F79" s="32" t="n">
        <v>74160828</v>
      </c>
      <c r="G79" s="33"/>
      <c r="H79" s="27" t="n">
        <v>36314032</v>
      </c>
      <c r="I79" s="27" t="n">
        <v>35240552</v>
      </c>
      <c r="J79" s="31"/>
      <c r="K79" s="31"/>
      <c r="L79" s="31"/>
      <c r="M79" s="31" t="n">
        <v>19500002</v>
      </c>
    </row>
    <row r="80" customFormat="false" ht="93.6" hidden="false" customHeight="true" outlineLevel="0" collapsed="false">
      <c r="A80" s="35" t="s">
        <v>185</v>
      </c>
      <c r="B80" s="24" t="s">
        <v>186</v>
      </c>
      <c r="C80" s="25" t="s">
        <v>187</v>
      </c>
      <c r="D80" s="25" t="n">
        <v>2009</v>
      </c>
      <c r="E80" s="25" t="n">
        <v>2014</v>
      </c>
      <c r="F80" s="32" t="n">
        <v>3059508</v>
      </c>
      <c r="G80" s="33"/>
      <c r="H80" s="31" t="n">
        <v>3001000</v>
      </c>
      <c r="I80" s="31"/>
      <c r="J80" s="31"/>
      <c r="K80" s="31"/>
      <c r="L80" s="31"/>
      <c r="M80" s="31" t="n">
        <v>3001000</v>
      </c>
    </row>
    <row r="81" customFormat="false" ht="105.4" hidden="false" customHeight="true" outlineLevel="0" collapsed="false">
      <c r="A81" s="35" t="s">
        <v>188</v>
      </c>
      <c r="B81" s="24" t="s">
        <v>189</v>
      </c>
      <c r="C81" s="25" t="s">
        <v>187</v>
      </c>
      <c r="D81" s="25" t="n">
        <v>2009</v>
      </c>
      <c r="E81" s="25" t="n">
        <v>2014</v>
      </c>
      <c r="F81" s="32" t="n">
        <v>3405990</v>
      </c>
      <c r="G81" s="33"/>
      <c r="H81" s="31" t="n">
        <v>3301000</v>
      </c>
      <c r="I81" s="31"/>
      <c r="J81" s="31"/>
      <c r="K81" s="31"/>
      <c r="L81" s="31"/>
      <c r="M81" s="31" t="n">
        <v>3301000</v>
      </c>
    </row>
    <row r="82" customFormat="false" ht="113.65" hidden="false" customHeight="true" outlineLevel="0" collapsed="false">
      <c r="A82" s="35" t="s">
        <v>190</v>
      </c>
      <c r="B82" s="24" t="s">
        <v>191</v>
      </c>
      <c r="C82" s="25" t="s">
        <v>187</v>
      </c>
      <c r="D82" s="25" t="n">
        <v>2011</v>
      </c>
      <c r="E82" s="25" t="n">
        <v>2014</v>
      </c>
      <c r="F82" s="32" t="n">
        <v>1727481</v>
      </c>
      <c r="G82" s="33"/>
      <c r="H82" s="31" t="n">
        <v>50000</v>
      </c>
      <c r="I82" s="31"/>
      <c r="J82" s="31"/>
      <c r="K82" s="31"/>
      <c r="L82" s="31"/>
      <c r="M82" s="31" t="n">
        <v>0</v>
      </c>
    </row>
    <row r="83" customFormat="false" ht="63.75" hidden="false" customHeight="true" outlineLevel="0" collapsed="false">
      <c r="A83" s="35" t="s">
        <v>192</v>
      </c>
      <c r="B83" s="24" t="s">
        <v>34</v>
      </c>
      <c r="C83" s="25" t="s">
        <v>35</v>
      </c>
      <c r="D83" s="25" t="n">
        <v>2008</v>
      </c>
      <c r="E83" s="25" t="n">
        <v>2015</v>
      </c>
      <c r="F83" s="32" t="n">
        <v>23452463</v>
      </c>
      <c r="G83" s="33"/>
      <c r="H83" s="27" t="n">
        <v>512134</v>
      </c>
      <c r="I83" s="31" t="n">
        <v>22762575</v>
      </c>
      <c r="J83" s="31"/>
      <c r="K83" s="31"/>
      <c r="L83" s="31"/>
      <c r="M83" s="31" t="n">
        <v>23274709</v>
      </c>
    </row>
    <row r="84" customFormat="false" ht="65.45" hidden="false" customHeight="true" outlineLevel="0" collapsed="false">
      <c r="A84" s="35" t="s">
        <v>193</v>
      </c>
      <c r="B84" s="24" t="s">
        <v>194</v>
      </c>
      <c r="C84" s="25" t="s">
        <v>35</v>
      </c>
      <c r="D84" s="25" t="n">
        <v>2011</v>
      </c>
      <c r="E84" s="25" t="n">
        <v>2014</v>
      </c>
      <c r="F84" s="32" t="n">
        <v>4405751</v>
      </c>
      <c r="G84" s="33"/>
      <c r="H84" s="31" t="n">
        <v>959435</v>
      </c>
      <c r="I84" s="31"/>
      <c r="J84" s="31"/>
      <c r="K84" s="31"/>
      <c r="L84" s="31"/>
      <c r="M84" s="27" t="n">
        <v>959435</v>
      </c>
    </row>
    <row r="85" customFormat="false" ht="114.4" hidden="false" customHeight="true" outlineLevel="0" collapsed="false">
      <c r="A85" s="35" t="s">
        <v>195</v>
      </c>
      <c r="B85" s="34" t="s">
        <v>196</v>
      </c>
      <c r="C85" s="35" t="s">
        <v>35</v>
      </c>
      <c r="D85" s="25" t="n">
        <v>2012</v>
      </c>
      <c r="E85" s="25" t="n">
        <v>2015</v>
      </c>
      <c r="F85" s="32" t="n">
        <v>1473812</v>
      </c>
      <c r="G85" s="33"/>
      <c r="H85" s="27" t="n">
        <v>1473812</v>
      </c>
      <c r="I85" s="27"/>
      <c r="J85" s="27"/>
      <c r="K85" s="27"/>
      <c r="L85" s="27"/>
      <c r="M85" s="27" t="n">
        <v>1473812</v>
      </c>
    </row>
    <row r="86" customFormat="false" ht="51.4" hidden="false" customHeight="true" outlineLevel="0" collapsed="false">
      <c r="A86" s="35" t="s">
        <v>197</v>
      </c>
      <c r="B86" s="24" t="s">
        <v>42</v>
      </c>
      <c r="C86" s="25" t="s">
        <v>43</v>
      </c>
      <c r="D86" s="25" t="n">
        <v>2011</v>
      </c>
      <c r="E86" s="25" t="n">
        <v>2015</v>
      </c>
      <c r="F86" s="32" t="n">
        <v>197270</v>
      </c>
      <c r="G86" s="33"/>
      <c r="H86" s="27" t="n">
        <v>197270</v>
      </c>
      <c r="I86" s="31"/>
      <c r="J86" s="31"/>
      <c r="K86" s="31"/>
      <c r="L86" s="31"/>
      <c r="M86" s="31" t="n">
        <v>197270</v>
      </c>
    </row>
    <row r="87" customFormat="false" ht="76.35" hidden="false" customHeight="true" outlineLevel="0" collapsed="false">
      <c r="A87" s="35" t="s">
        <v>198</v>
      </c>
      <c r="B87" s="24" t="s">
        <v>45</v>
      </c>
      <c r="C87" s="25" t="s">
        <v>43</v>
      </c>
      <c r="D87" s="25" t="n">
        <v>2013</v>
      </c>
      <c r="E87" s="25" t="n">
        <v>2014</v>
      </c>
      <c r="F87" s="32" t="n">
        <v>56500</v>
      </c>
      <c r="G87" s="33"/>
      <c r="H87" s="27" t="n">
        <v>16904</v>
      </c>
      <c r="I87" s="31"/>
      <c r="J87" s="31"/>
      <c r="K87" s="31"/>
      <c r="L87" s="31"/>
      <c r="M87" s="31" t="n">
        <v>16904</v>
      </c>
    </row>
    <row r="88" customFormat="false" ht="89.65" hidden="false" customHeight="true" outlineLevel="0" collapsed="false">
      <c r="A88" s="35" t="s">
        <v>199</v>
      </c>
      <c r="B88" s="24" t="s">
        <v>47</v>
      </c>
      <c r="C88" s="25" t="s">
        <v>43</v>
      </c>
      <c r="D88" s="25" t="n">
        <v>2012</v>
      </c>
      <c r="E88" s="25" t="n">
        <v>2014</v>
      </c>
      <c r="F88" s="32" t="n">
        <v>40000</v>
      </c>
      <c r="G88" s="33"/>
      <c r="H88" s="27" t="n">
        <v>40000</v>
      </c>
      <c r="I88" s="31"/>
      <c r="J88" s="31"/>
      <c r="K88" s="31"/>
      <c r="L88" s="31"/>
      <c r="M88" s="31" t="n">
        <v>40000</v>
      </c>
    </row>
    <row r="89" customFormat="false" ht="91.15" hidden="false" customHeight="true" outlineLevel="0" collapsed="false">
      <c r="A89" s="35" t="s">
        <v>200</v>
      </c>
      <c r="B89" s="24" t="s">
        <v>49</v>
      </c>
      <c r="C89" s="25" t="s">
        <v>43</v>
      </c>
      <c r="D89" s="25" t="n">
        <v>2012</v>
      </c>
      <c r="E89" s="25" t="n">
        <v>2014</v>
      </c>
      <c r="F89" s="32" t="n">
        <v>32001</v>
      </c>
      <c r="G89" s="33"/>
      <c r="H89" s="27" t="n">
        <v>32001</v>
      </c>
      <c r="I89" s="31"/>
      <c r="J89" s="31"/>
      <c r="K89" s="31"/>
      <c r="L89" s="31"/>
      <c r="M89" s="31" t="n">
        <v>32001</v>
      </c>
    </row>
    <row r="90" customFormat="false" ht="96.95" hidden="false" customHeight="true" outlineLevel="0" collapsed="false">
      <c r="A90" s="35" t="s">
        <v>201</v>
      </c>
      <c r="B90" s="24" t="s">
        <v>129</v>
      </c>
      <c r="C90" s="25" t="s">
        <v>43</v>
      </c>
      <c r="D90" s="25" t="n">
        <v>2013</v>
      </c>
      <c r="E90" s="25" t="n">
        <v>2015</v>
      </c>
      <c r="F90" s="32" t="n">
        <v>272900</v>
      </c>
      <c r="G90" s="33"/>
      <c r="H90" s="27" t="n">
        <v>272900</v>
      </c>
      <c r="I90" s="27"/>
      <c r="J90" s="31"/>
      <c r="K90" s="31"/>
      <c r="L90" s="31"/>
      <c r="M90" s="31" t="n">
        <v>272900</v>
      </c>
    </row>
    <row r="91" customFormat="false" ht="84.6" hidden="false" customHeight="true" outlineLevel="0" collapsed="false">
      <c r="A91" s="35" t="s">
        <v>202</v>
      </c>
      <c r="B91" s="24" t="s">
        <v>131</v>
      </c>
      <c r="C91" s="25" t="s">
        <v>43</v>
      </c>
      <c r="D91" s="25" t="n">
        <v>2013</v>
      </c>
      <c r="E91" s="25" t="n">
        <v>2015</v>
      </c>
      <c r="F91" s="32" t="n">
        <v>22000</v>
      </c>
      <c r="G91" s="33"/>
      <c r="H91" s="27" t="n">
        <v>22000</v>
      </c>
      <c r="I91" s="27"/>
      <c r="J91" s="31"/>
      <c r="K91" s="31"/>
      <c r="L91" s="31"/>
      <c r="M91" s="31" t="n">
        <v>22000</v>
      </c>
    </row>
    <row r="92" customFormat="false" ht="114.4" hidden="false" customHeight="true" outlineLevel="0" collapsed="false">
      <c r="A92" s="35" t="s">
        <v>203</v>
      </c>
      <c r="B92" s="24" t="s">
        <v>133</v>
      </c>
      <c r="C92" s="25" t="s">
        <v>43</v>
      </c>
      <c r="D92" s="25" t="n">
        <v>2013</v>
      </c>
      <c r="E92" s="25" t="n">
        <v>2015</v>
      </c>
      <c r="F92" s="32" t="n">
        <v>146000</v>
      </c>
      <c r="G92" s="33"/>
      <c r="H92" s="27" t="n">
        <v>146000</v>
      </c>
      <c r="I92" s="27"/>
      <c r="J92" s="27"/>
      <c r="K92" s="27"/>
      <c r="L92" s="27"/>
      <c r="M92" s="27" t="n">
        <v>146000</v>
      </c>
    </row>
    <row r="93" customFormat="false" ht="103.7" hidden="false" customHeight="true" outlineLevel="0" collapsed="false">
      <c r="A93" s="35" t="s">
        <v>204</v>
      </c>
      <c r="B93" s="24" t="s">
        <v>135</v>
      </c>
      <c r="C93" s="25" t="s">
        <v>43</v>
      </c>
      <c r="D93" s="25" t="n">
        <v>2013</v>
      </c>
      <c r="E93" s="25" t="n">
        <v>2015</v>
      </c>
      <c r="F93" s="32" t="n">
        <v>12500</v>
      </c>
      <c r="G93" s="33"/>
      <c r="H93" s="27" t="n">
        <v>12500</v>
      </c>
      <c r="I93" s="27"/>
      <c r="J93" s="31"/>
      <c r="K93" s="31"/>
      <c r="L93" s="31"/>
      <c r="M93" s="31" t="n">
        <v>4813</v>
      </c>
    </row>
    <row r="94" customFormat="false" ht="91.15" hidden="false" customHeight="true" outlineLevel="0" collapsed="false">
      <c r="A94" s="35" t="s">
        <v>205</v>
      </c>
      <c r="B94" s="24" t="s">
        <v>139</v>
      </c>
      <c r="C94" s="25" t="s">
        <v>43</v>
      </c>
      <c r="D94" s="25" t="n">
        <v>2014</v>
      </c>
      <c r="E94" s="25" t="n">
        <v>2015</v>
      </c>
      <c r="F94" s="32" t="n">
        <v>168000</v>
      </c>
      <c r="G94" s="33"/>
      <c r="H94" s="27" t="n">
        <v>168000</v>
      </c>
      <c r="I94" s="27"/>
      <c r="J94" s="27"/>
      <c r="K94" s="27"/>
      <c r="L94" s="27"/>
      <c r="M94" s="31" t="n">
        <v>168000</v>
      </c>
    </row>
    <row r="95" customFormat="false" ht="77.85" hidden="false" customHeight="true" outlineLevel="0" collapsed="false">
      <c r="A95" s="35" t="s">
        <v>206</v>
      </c>
      <c r="B95" s="24" t="s">
        <v>143</v>
      </c>
      <c r="C95" s="25" t="s">
        <v>82</v>
      </c>
      <c r="D95" s="25" t="n">
        <v>2014</v>
      </c>
      <c r="E95" s="25" t="n">
        <v>2015</v>
      </c>
      <c r="F95" s="32" t="n">
        <v>33257</v>
      </c>
      <c r="G95" s="33"/>
      <c r="H95" s="27" t="n">
        <v>33257</v>
      </c>
      <c r="I95" s="27"/>
      <c r="J95" s="27"/>
      <c r="K95" s="27"/>
      <c r="L95" s="27"/>
      <c r="M95" s="31" t="n">
        <v>33257</v>
      </c>
    </row>
    <row r="96" customFormat="false" ht="128.45" hidden="false" customHeight="true" outlineLevel="0" collapsed="false">
      <c r="A96" s="35" t="s">
        <v>207</v>
      </c>
      <c r="B96" s="24" t="s">
        <v>149</v>
      </c>
      <c r="C96" s="25" t="s">
        <v>150</v>
      </c>
      <c r="D96" s="25" t="n">
        <v>2014</v>
      </c>
      <c r="E96" s="25" t="n">
        <v>2015</v>
      </c>
      <c r="F96" s="32" t="n">
        <v>392000</v>
      </c>
      <c r="G96" s="33"/>
      <c r="H96" s="31" t="n">
        <v>392000</v>
      </c>
      <c r="I96" s="31"/>
      <c r="J96" s="31"/>
      <c r="K96" s="31"/>
      <c r="L96" s="31"/>
      <c r="M96" s="31" t="n">
        <v>392000</v>
      </c>
    </row>
    <row r="97" customFormat="false" ht="110.25" hidden="false" customHeight="true" outlineLevel="0" collapsed="false">
      <c r="A97" s="35" t="s">
        <v>208</v>
      </c>
      <c r="B97" s="24" t="s">
        <v>209</v>
      </c>
      <c r="C97" s="25" t="s">
        <v>150</v>
      </c>
      <c r="D97" s="25" t="n">
        <v>2013</v>
      </c>
      <c r="E97" s="25" t="n">
        <v>2014</v>
      </c>
      <c r="F97" s="32" t="n">
        <v>364782</v>
      </c>
      <c r="G97" s="33"/>
      <c r="H97" s="31" t="n">
        <v>121789</v>
      </c>
      <c r="I97" s="31"/>
      <c r="J97" s="31"/>
      <c r="K97" s="31"/>
      <c r="L97" s="31"/>
      <c r="M97" s="31" t="n">
        <v>121789</v>
      </c>
    </row>
    <row r="98" customFormat="false" ht="37.35" hidden="false" customHeight="true" outlineLevel="0" collapsed="false">
      <c r="A98" s="10" t="s">
        <v>210</v>
      </c>
      <c r="B98" s="18" t="s">
        <v>211</v>
      </c>
      <c r="C98" s="18"/>
      <c r="D98" s="18"/>
      <c r="E98" s="18"/>
      <c r="F98" s="41" t="n">
        <f aca="false">F99+F100</f>
        <v>0</v>
      </c>
      <c r="G98" s="17"/>
      <c r="H98" s="42" t="n">
        <f aca="false">H99+H100</f>
        <v>0</v>
      </c>
      <c r="I98" s="42" t="n">
        <f aca="false">I99+I100</f>
        <v>0</v>
      </c>
      <c r="J98" s="42" t="n">
        <f aca="false">J99+J100</f>
        <v>0</v>
      </c>
      <c r="K98" s="42" t="n">
        <f aca="false">K99+K100</f>
        <v>0</v>
      </c>
      <c r="L98" s="42" t="n">
        <f aca="false">L99+L100</f>
        <v>0</v>
      </c>
      <c r="M98" s="42" t="n">
        <f aca="false">M99+M100</f>
        <v>0</v>
      </c>
    </row>
    <row r="99" customFormat="false" ht="14.1" hidden="false" customHeight="true" outlineLevel="0" collapsed="false">
      <c r="A99" s="10" t="s">
        <v>212</v>
      </c>
      <c r="B99" s="18" t="s">
        <v>16</v>
      </c>
      <c r="C99" s="18"/>
      <c r="D99" s="18"/>
      <c r="E99" s="18"/>
      <c r="F99" s="12"/>
      <c r="G99" s="17"/>
      <c r="H99" s="11"/>
      <c r="I99" s="11"/>
      <c r="J99" s="11"/>
      <c r="K99" s="11"/>
      <c r="L99" s="11"/>
      <c r="M99" s="11"/>
    </row>
    <row r="100" customFormat="false" ht="14.1" hidden="false" customHeight="true" outlineLevel="0" collapsed="false">
      <c r="A100" s="10" t="s">
        <v>213</v>
      </c>
      <c r="B100" s="18" t="s">
        <v>18</v>
      </c>
      <c r="C100" s="18"/>
      <c r="D100" s="18"/>
      <c r="E100" s="18"/>
      <c r="F100" s="12"/>
      <c r="G100" s="17"/>
      <c r="H100" s="11"/>
      <c r="I100" s="11"/>
      <c r="J100" s="11"/>
      <c r="K100" s="11"/>
      <c r="L100" s="11"/>
      <c r="M100" s="11"/>
    </row>
    <row r="101" customFormat="false" ht="37.35" hidden="false" customHeight="true" outlineLevel="0" collapsed="false">
      <c r="A101" s="10" t="s">
        <v>214</v>
      </c>
      <c r="B101" s="18" t="s">
        <v>215</v>
      </c>
      <c r="C101" s="18"/>
      <c r="D101" s="18"/>
      <c r="E101" s="18"/>
      <c r="F101" s="19" t="n">
        <f aca="false">F102+F104</f>
        <v>383932414</v>
      </c>
      <c r="G101" s="20"/>
      <c r="H101" s="21" t="n">
        <f aca="false">H102+H104</f>
        <v>62494545</v>
      </c>
      <c r="I101" s="21" t="n">
        <f aca="false">I102+I104</f>
        <v>90622781</v>
      </c>
      <c r="J101" s="21" t="n">
        <f aca="false">J102+J104</f>
        <v>103555916</v>
      </c>
      <c r="K101" s="21" t="n">
        <f aca="false">K102+K104</f>
        <v>93366842</v>
      </c>
      <c r="L101" s="21" t="n">
        <f aca="false">L102+L104</f>
        <v>11718904</v>
      </c>
      <c r="M101" s="21" t="n">
        <f aca="false">M102+M104</f>
        <v>359639163</v>
      </c>
    </row>
    <row r="102" customFormat="false" ht="14.1" hidden="false" customHeight="true" outlineLevel="0" collapsed="false">
      <c r="A102" s="10" t="s">
        <v>216</v>
      </c>
      <c r="B102" s="18" t="s">
        <v>16</v>
      </c>
      <c r="C102" s="18"/>
      <c r="D102" s="18"/>
      <c r="E102" s="18"/>
      <c r="F102" s="19" t="n">
        <f aca="false">SUM(F103:F103)</f>
        <v>0</v>
      </c>
      <c r="G102" s="20"/>
      <c r="H102" s="21" t="n">
        <f aca="false">SUM(H103:H103)</f>
        <v>0</v>
      </c>
      <c r="I102" s="21" t="n">
        <f aca="false">SUM(I103:I103)</f>
        <v>0</v>
      </c>
      <c r="J102" s="21" t="n">
        <f aca="false">SUM(J103:J103)</f>
        <v>0</v>
      </c>
      <c r="K102" s="21" t="n">
        <f aca="false">SUM(K103:K103)</f>
        <v>0</v>
      </c>
      <c r="L102" s="21" t="n">
        <f aca="false">SUM(L103:L103)</f>
        <v>0</v>
      </c>
      <c r="M102" s="21" t="n">
        <f aca="false">SUM(M103:M103)</f>
        <v>0</v>
      </c>
    </row>
    <row r="103" customFormat="false" ht="12.75" hidden="false" customHeight="false" outlineLevel="0" collapsed="false">
      <c r="A103" s="35"/>
      <c r="B103" s="24"/>
      <c r="C103" s="25"/>
      <c r="D103" s="43"/>
      <c r="E103" s="38"/>
      <c r="F103" s="44"/>
      <c r="G103" s="45"/>
      <c r="H103" s="46"/>
      <c r="I103" s="46"/>
      <c r="J103" s="47"/>
      <c r="K103" s="47"/>
      <c r="L103" s="47"/>
      <c r="M103" s="46"/>
    </row>
    <row r="104" customFormat="false" ht="14.1" hidden="false" customHeight="true" outlineLevel="0" collapsed="false">
      <c r="A104" s="10" t="s">
        <v>217</v>
      </c>
      <c r="B104" s="18" t="s">
        <v>18</v>
      </c>
      <c r="C104" s="18"/>
      <c r="D104" s="18"/>
      <c r="E104" s="18"/>
      <c r="F104" s="19" t="n">
        <f aca="false">SUM(F105:F177)-F167</f>
        <v>383932414</v>
      </c>
      <c r="G104" s="20"/>
      <c r="H104" s="21" t="n">
        <f aca="false">SUM(H105:H177)-H167</f>
        <v>62494545</v>
      </c>
      <c r="I104" s="21" t="n">
        <f aca="false">SUM(I105:I177)-I167</f>
        <v>90622781</v>
      </c>
      <c r="J104" s="21" t="n">
        <f aca="false">SUM(J105:J177)-J167</f>
        <v>103555916</v>
      </c>
      <c r="K104" s="21" t="n">
        <f aca="false">SUM(K105:K177)-K167</f>
        <v>93366842</v>
      </c>
      <c r="L104" s="21" t="n">
        <f aca="false">SUM(L105:L177)-L167</f>
        <v>11718904</v>
      </c>
      <c r="M104" s="21" t="n">
        <f aca="false">SUM(M105:M177)-M167</f>
        <v>359639163</v>
      </c>
    </row>
    <row r="105" customFormat="false" ht="126" hidden="false" customHeight="true" outlineLevel="0" collapsed="false">
      <c r="A105" s="23" t="s">
        <v>218</v>
      </c>
      <c r="B105" s="24" t="s">
        <v>219</v>
      </c>
      <c r="C105" s="25" t="s">
        <v>24</v>
      </c>
      <c r="D105" s="25" t="n">
        <v>2013</v>
      </c>
      <c r="E105" s="43" t="n">
        <v>2018</v>
      </c>
      <c r="F105" s="32" t="n">
        <v>11452810</v>
      </c>
      <c r="G105" s="45" t="s">
        <v>220</v>
      </c>
      <c r="H105" s="27" t="n">
        <v>130000</v>
      </c>
      <c r="I105" s="27" t="n">
        <v>210000</v>
      </c>
      <c r="J105" s="27" t="n">
        <v>3000000</v>
      </c>
      <c r="K105" s="27" t="n">
        <v>3000000</v>
      </c>
      <c r="L105" s="27" t="n">
        <v>5055000</v>
      </c>
      <c r="M105" s="27" t="n">
        <v>11395000</v>
      </c>
    </row>
    <row r="106" customFormat="false" ht="125.25" hidden="false" customHeight="true" outlineLevel="0" collapsed="false">
      <c r="A106" s="23" t="s">
        <v>221</v>
      </c>
      <c r="B106" s="24" t="s">
        <v>222</v>
      </c>
      <c r="C106" s="38" t="s">
        <v>187</v>
      </c>
      <c r="D106" s="25" t="n">
        <v>2016</v>
      </c>
      <c r="E106" s="43" t="n">
        <v>2017</v>
      </c>
      <c r="F106" s="32" t="n">
        <v>10500000</v>
      </c>
      <c r="G106" s="45" t="s">
        <v>220</v>
      </c>
      <c r="H106" s="27"/>
      <c r="I106" s="27"/>
      <c r="J106" s="27" t="n">
        <v>5000000</v>
      </c>
      <c r="K106" s="27" t="n">
        <v>5500000</v>
      </c>
      <c r="L106" s="27"/>
      <c r="M106" s="27" t="n">
        <v>10500000</v>
      </c>
    </row>
    <row r="107" customFormat="false" ht="124.35" hidden="false" customHeight="true" outlineLevel="0" collapsed="false">
      <c r="A107" s="23" t="s">
        <v>223</v>
      </c>
      <c r="B107" s="48" t="s">
        <v>224</v>
      </c>
      <c r="C107" s="38" t="s">
        <v>187</v>
      </c>
      <c r="D107" s="25" t="n">
        <v>2015</v>
      </c>
      <c r="E107" s="43" t="n">
        <v>2017</v>
      </c>
      <c r="F107" s="44" t="n">
        <v>9305000</v>
      </c>
      <c r="G107" s="45" t="s">
        <v>220</v>
      </c>
      <c r="H107" s="27" t="n">
        <v>0</v>
      </c>
      <c r="I107" s="27" t="n">
        <v>1305000</v>
      </c>
      <c r="J107" s="27" t="n">
        <v>2000000</v>
      </c>
      <c r="K107" s="27" t="n">
        <v>6000000</v>
      </c>
      <c r="L107" s="27"/>
      <c r="M107" s="49" t="n">
        <v>9305000</v>
      </c>
    </row>
    <row r="108" customFormat="false" ht="121.9" hidden="false" customHeight="true" outlineLevel="0" collapsed="false">
      <c r="A108" s="23" t="s">
        <v>225</v>
      </c>
      <c r="B108" s="48" t="s">
        <v>226</v>
      </c>
      <c r="C108" s="38" t="s">
        <v>187</v>
      </c>
      <c r="D108" s="25" t="n">
        <v>2015</v>
      </c>
      <c r="E108" s="43" t="n">
        <v>2017</v>
      </c>
      <c r="F108" s="44" t="n">
        <v>12200000</v>
      </c>
      <c r="G108" s="45" t="s">
        <v>220</v>
      </c>
      <c r="H108" s="31" t="n">
        <v>0</v>
      </c>
      <c r="I108" s="27" t="n">
        <v>1150000</v>
      </c>
      <c r="J108" s="27" t="n">
        <v>3350000</v>
      </c>
      <c r="K108" s="27" t="n">
        <v>7700000</v>
      </c>
      <c r="L108" s="27"/>
      <c r="M108" s="49" t="n">
        <v>12200000</v>
      </c>
    </row>
    <row r="109" customFormat="false" ht="77.85" hidden="false" customHeight="true" outlineLevel="0" collapsed="false">
      <c r="A109" s="23" t="s">
        <v>227</v>
      </c>
      <c r="B109" s="24" t="s">
        <v>228</v>
      </c>
      <c r="C109" s="38" t="s">
        <v>187</v>
      </c>
      <c r="D109" s="38" t="n">
        <v>2012</v>
      </c>
      <c r="E109" s="38" t="n">
        <v>2015</v>
      </c>
      <c r="F109" s="32" t="n">
        <v>28881249</v>
      </c>
      <c r="G109" s="45"/>
      <c r="H109" s="50" t="n">
        <v>15730000</v>
      </c>
      <c r="I109" s="50" t="n">
        <v>13031649</v>
      </c>
      <c r="J109" s="50"/>
      <c r="K109" s="50"/>
      <c r="L109" s="50"/>
      <c r="M109" s="27" t="n">
        <v>28761649</v>
      </c>
    </row>
    <row r="110" customFormat="false" ht="80.45" hidden="false" customHeight="true" outlineLevel="0" collapsed="false">
      <c r="A110" s="23" t="s">
        <v>229</v>
      </c>
      <c r="B110" s="24" t="s">
        <v>230</v>
      </c>
      <c r="C110" s="38" t="s">
        <v>187</v>
      </c>
      <c r="D110" s="38" t="n">
        <v>2013</v>
      </c>
      <c r="E110" s="38" t="n">
        <v>2017</v>
      </c>
      <c r="F110" s="32" t="n">
        <v>5015990</v>
      </c>
      <c r="G110" s="45"/>
      <c r="H110" s="50"/>
      <c r="I110" s="50"/>
      <c r="J110" s="50"/>
      <c r="K110" s="50" t="n">
        <v>5000000</v>
      </c>
      <c r="L110" s="50"/>
      <c r="M110" s="27" t="n">
        <v>5000000</v>
      </c>
    </row>
    <row r="111" customFormat="false" ht="65.45" hidden="false" customHeight="true" outlineLevel="0" collapsed="false">
      <c r="A111" s="23" t="s">
        <v>231</v>
      </c>
      <c r="B111" s="51" t="s">
        <v>232</v>
      </c>
      <c r="C111" s="38" t="s">
        <v>187</v>
      </c>
      <c r="D111" s="25" t="n">
        <v>2013</v>
      </c>
      <c r="E111" s="38" t="n">
        <v>2014</v>
      </c>
      <c r="F111" s="32" t="n">
        <v>5861901</v>
      </c>
      <c r="G111" s="45"/>
      <c r="H111" s="27" t="n">
        <v>3523749</v>
      </c>
      <c r="I111" s="27"/>
      <c r="J111" s="27"/>
      <c r="K111" s="27"/>
      <c r="L111" s="27"/>
      <c r="M111" s="27" t="n">
        <v>3523749</v>
      </c>
    </row>
    <row r="112" customFormat="false" ht="53.85" hidden="false" customHeight="true" outlineLevel="0" collapsed="false">
      <c r="A112" s="23" t="s">
        <v>233</v>
      </c>
      <c r="B112" s="52" t="s">
        <v>234</v>
      </c>
      <c r="C112" s="25" t="s">
        <v>187</v>
      </c>
      <c r="D112" s="25" t="n">
        <v>2013</v>
      </c>
      <c r="E112" s="35" t="n">
        <v>2014</v>
      </c>
      <c r="F112" s="32" t="n">
        <v>9049750</v>
      </c>
      <c r="G112" s="45"/>
      <c r="H112" s="27" t="n">
        <v>9049750</v>
      </c>
      <c r="I112" s="27"/>
      <c r="J112" s="27"/>
      <c r="K112" s="27"/>
      <c r="L112" s="27"/>
      <c r="M112" s="27" t="n">
        <v>9049750</v>
      </c>
    </row>
    <row r="113" customFormat="false" ht="226.35" hidden="false" customHeight="true" outlineLevel="0" collapsed="false">
      <c r="A113" s="23" t="s">
        <v>235</v>
      </c>
      <c r="B113" s="24" t="s">
        <v>236</v>
      </c>
      <c r="C113" s="38" t="s">
        <v>187</v>
      </c>
      <c r="D113" s="25" t="n">
        <v>2013</v>
      </c>
      <c r="E113" s="43" t="n">
        <v>2016</v>
      </c>
      <c r="F113" s="44" t="n">
        <v>20071507</v>
      </c>
      <c r="G113" s="45" t="s">
        <v>220</v>
      </c>
      <c r="H113" s="27" t="n">
        <v>71500</v>
      </c>
      <c r="I113" s="27" t="n">
        <v>3040749</v>
      </c>
      <c r="J113" s="27" t="n">
        <v>16680258</v>
      </c>
      <c r="K113" s="27"/>
      <c r="L113" s="27"/>
      <c r="M113" s="49" t="n">
        <v>19792507</v>
      </c>
    </row>
    <row r="114" customFormat="false" ht="71.25" hidden="false" customHeight="true" outlineLevel="0" collapsed="false">
      <c r="A114" s="23" t="s">
        <v>237</v>
      </c>
      <c r="B114" s="24" t="s">
        <v>238</v>
      </c>
      <c r="C114" s="38" t="s">
        <v>187</v>
      </c>
      <c r="D114" s="25" t="n">
        <v>2013</v>
      </c>
      <c r="E114" s="43" t="n">
        <v>2014</v>
      </c>
      <c r="F114" s="44" t="n">
        <v>7876500</v>
      </c>
      <c r="G114" s="53"/>
      <c r="H114" s="27" t="n">
        <v>7876500</v>
      </c>
      <c r="I114" s="27"/>
      <c r="J114" s="27"/>
      <c r="K114" s="27"/>
      <c r="L114" s="27"/>
      <c r="M114" s="49" t="n">
        <v>7876500</v>
      </c>
    </row>
    <row r="115" customFormat="false" ht="64.7" hidden="false" customHeight="true" outlineLevel="0" collapsed="false">
      <c r="A115" s="23" t="s">
        <v>239</v>
      </c>
      <c r="B115" s="51" t="s">
        <v>240</v>
      </c>
      <c r="C115" s="38" t="s">
        <v>187</v>
      </c>
      <c r="D115" s="25" t="n">
        <v>2015</v>
      </c>
      <c r="E115" s="43" t="n">
        <v>2016</v>
      </c>
      <c r="F115" s="44" t="n">
        <v>1260000</v>
      </c>
      <c r="G115" s="45"/>
      <c r="H115" s="27"/>
      <c r="I115" s="27" t="n">
        <v>60000</v>
      </c>
      <c r="J115" s="27" t="n">
        <v>1200000</v>
      </c>
      <c r="K115" s="27"/>
      <c r="L115" s="27"/>
      <c r="M115" s="49" t="n">
        <v>1260000</v>
      </c>
    </row>
    <row r="116" customFormat="false" ht="126.95" hidden="false" customHeight="true" outlineLevel="0" collapsed="false">
      <c r="A116" s="23" t="s">
        <v>241</v>
      </c>
      <c r="B116" s="52" t="s">
        <v>242</v>
      </c>
      <c r="C116" s="38" t="s">
        <v>187</v>
      </c>
      <c r="D116" s="25" t="n">
        <v>2014</v>
      </c>
      <c r="E116" s="43" t="n">
        <v>2017</v>
      </c>
      <c r="F116" s="44" t="n">
        <v>5421000</v>
      </c>
      <c r="G116" s="45" t="s">
        <v>220</v>
      </c>
      <c r="H116" s="27" t="n">
        <v>206000</v>
      </c>
      <c r="I116" s="27" t="n">
        <v>1120000</v>
      </c>
      <c r="J116" s="27" t="n">
        <v>2000000</v>
      </c>
      <c r="K116" s="27" t="n">
        <v>2095000</v>
      </c>
      <c r="L116" s="27"/>
      <c r="M116" s="49" t="n">
        <v>5421000</v>
      </c>
    </row>
    <row r="117" customFormat="false" ht="150.95" hidden="false" customHeight="true" outlineLevel="0" collapsed="false">
      <c r="A117" s="23" t="s">
        <v>243</v>
      </c>
      <c r="B117" s="52" t="s">
        <v>244</v>
      </c>
      <c r="C117" s="38" t="s">
        <v>187</v>
      </c>
      <c r="D117" s="25" t="n">
        <v>2014</v>
      </c>
      <c r="E117" s="43" t="n">
        <v>2018</v>
      </c>
      <c r="F117" s="44" t="n">
        <v>18243904</v>
      </c>
      <c r="G117" s="45" t="s">
        <v>220</v>
      </c>
      <c r="H117" s="27" t="n">
        <v>30000</v>
      </c>
      <c r="I117" s="27" t="n">
        <v>2020000</v>
      </c>
      <c r="J117" s="27" t="n">
        <v>3850000</v>
      </c>
      <c r="K117" s="27" t="n">
        <v>5680000</v>
      </c>
      <c r="L117" s="27" t="n">
        <v>6663904</v>
      </c>
      <c r="M117" s="49" t="n">
        <v>18243904</v>
      </c>
    </row>
    <row r="118" customFormat="false" ht="121.9" hidden="false" customHeight="true" outlineLevel="0" collapsed="false">
      <c r="A118" s="23" t="s">
        <v>245</v>
      </c>
      <c r="B118" s="52" t="s">
        <v>246</v>
      </c>
      <c r="C118" s="38" t="s">
        <v>187</v>
      </c>
      <c r="D118" s="25" t="n">
        <v>2014</v>
      </c>
      <c r="E118" s="43" t="n">
        <v>2015</v>
      </c>
      <c r="F118" s="44" t="n">
        <v>2040000</v>
      </c>
      <c r="G118" s="45" t="s">
        <v>220</v>
      </c>
      <c r="H118" s="27" t="n">
        <v>40000</v>
      </c>
      <c r="I118" s="27" t="n">
        <v>2000000</v>
      </c>
      <c r="J118" s="27"/>
      <c r="K118" s="27"/>
      <c r="L118" s="27"/>
      <c r="M118" s="49" t="n">
        <v>2040000</v>
      </c>
    </row>
    <row r="119" customFormat="false" ht="56.45" hidden="false" customHeight="true" outlineLevel="0" collapsed="false">
      <c r="A119" s="23" t="s">
        <v>247</v>
      </c>
      <c r="B119" s="52" t="s">
        <v>248</v>
      </c>
      <c r="C119" s="38" t="s">
        <v>187</v>
      </c>
      <c r="D119" s="25" t="n">
        <v>2014</v>
      </c>
      <c r="E119" s="43" t="n">
        <v>2016</v>
      </c>
      <c r="F119" s="44" t="n">
        <v>3000000</v>
      </c>
      <c r="G119" s="45"/>
      <c r="H119" s="27" t="n">
        <v>800000</v>
      </c>
      <c r="I119" s="27" t="n">
        <v>1200000</v>
      </c>
      <c r="J119" s="27" t="n">
        <v>1000000</v>
      </c>
      <c r="K119" s="27"/>
      <c r="L119" s="27"/>
      <c r="M119" s="49" t="n">
        <v>3000000</v>
      </c>
    </row>
    <row r="120" customFormat="false" ht="65.45" hidden="false" customHeight="true" outlineLevel="0" collapsed="false">
      <c r="A120" s="23" t="s">
        <v>249</v>
      </c>
      <c r="B120" s="52" t="s">
        <v>250</v>
      </c>
      <c r="C120" s="38" t="s">
        <v>187</v>
      </c>
      <c r="D120" s="25" t="n">
        <v>2016</v>
      </c>
      <c r="E120" s="43" t="n">
        <v>2017</v>
      </c>
      <c r="F120" s="44" t="n">
        <v>800000</v>
      </c>
      <c r="G120" s="45"/>
      <c r="H120" s="27"/>
      <c r="I120" s="27"/>
      <c r="J120" s="27"/>
      <c r="K120" s="27" t="n">
        <v>800000</v>
      </c>
      <c r="L120" s="27"/>
      <c r="M120" s="49" t="n">
        <v>800000</v>
      </c>
    </row>
    <row r="121" customFormat="false" ht="173.25" hidden="false" customHeight="true" outlineLevel="0" collapsed="false">
      <c r="A121" s="23" t="s">
        <v>251</v>
      </c>
      <c r="B121" s="52" t="s">
        <v>252</v>
      </c>
      <c r="C121" s="38" t="s">
        <v>187</v>
      </c>
      <c r="D121" s="25" t="n">
        <v>2014</v>
      </c>
      <c r="E121" s="43" t="n">
        <v>2017</v>
      </c>
      <c r="F121" s="44" t="n">
        <v>21680564</v>
      </c>
      <c r="G121" s="45" t="s">
        <v>220</v>
      </c>
      <c r="H121" s="27" t="n">
        <v>331000</v>
      </c>
      <c r="I121" s="27" t="n">
        <v>3349564</v>
      </c>
      <c r="J121" s="27" t="n">
        <v>7500000</v>
      </c>
      <c r="K121" s="27" t="n">
        <v>10500000</v>
      </c>
      <c r="L121" s="27"/>
      <c r="M121" s="49" t="n">
        <v>21680564</v>
      </c>
    </row>
    <row r="122" customFormat="false" ht="71.25" hidden="false" customHeight="true" outlineLevel="0" collapsed="false">
      <c r="A122" s="23" t="s">
        <v>253</v>
      </c>
      <c r="B122" s="24" t="s">
        <v>254</v>
      </c>
      <c r="C122" s="38" t="s">
        <v>187</v>
      </c>
      <c r="D122" s="25" t="n">
        <v>2013</v>
      </c>
      <c r="E122" s="43" t="n">
        <v>2014</v>
      </c>
      <c r="F122" s="44" t="n">
        <v>3620586</v>
      </c>
      <c r="G122" s="45"/>
      <c r="H122" s="27" t="n">
        <v>3573000</v>
      </c>
      <c r="I122" s="27"/>
      <c r="J122" s="27"/>
      <c r="K122" s="27"/>
      <c r="L122" s="27"/>
      <c r="M122" s="49" t="n">
        <v>3573000</v>
      </c>
    </row>
    <row r="123" customFormat="false" ht="41.45" hidden="false" customHeight="true" outlineLevel="0" collapsed="false">
      <c r="A123" s="23" t="s">
        <v>255</v>
      </c>
      <c r="B123" s="24" t="s">
        <v>256</v>
      </c>
      <c r="C123" s="38" t="s">
        <v>187</v>
      </c>
      <c r="D123" s="52" t="n">
        <v>2014</v>
      </c>
      <c r="E123" s="52" t="n">
        <v>2015</v>
      </c>
      <c r="F123" s="26" t="n">
        <v>1517500</v>
      </c>
      <c r="G123" s="54"/>
      <c r="H123" s="28" t="n">
        <v>67500</v>
      </c>
      <c r="I123" s="28" t="n">
        <v>1450000</v>
      </c>
      <c r="J123" s="28"/>
      <c r="K123" s="28"/>
      <c r="L123" s="28"/>
      <c r="M123" s="28" t="n">
        <v>1517500</v>
      </c>
    </row>
    <row r="124" customFormat="false" ht="89.65" hidden="false" customHeight="true" outlineLevel="0" collapsed="false">
      <c r="A124" s="23" t="s">
        <v>257</v>
      </c>
      <c r="B124" s="55" t="s">
        <v>258</v>
      </c>
      <c r="C124" s="38" t="s">
        <v>187</v>
      </c>
      <c r="D124" s="52" t="n">
        <v>2014</v>
      </c>
      <c r="E124" s="52" t="n">
        <v>2015</v>
      </c>
      <c r="F124" s="26" t="n">
        <v>3567000</v>
      </c>
      <c r="G124" s="54"/>
      <c r="H124" s="28" t="n">
        <v>567000</v>
      </c>
      <c r="I124" s="28" t="n">
        <v>3000000</v>
      </c>
      <c r="J124" s="28"/>
      <c r="K124" s="28"/>
      <c r="L124" s="28"/>
      <c r="M124" s="28" t="n">
        <v>3567000</v>
      </c>
    </row>
    <row r="125" customFormat="false" ht="115.35" hidden="false" customHeight="true" outlineLevel="0" collapsed="false">
      <c r="A125" s="23" t="s">
        <v>259</v>
      </c>
      <c r="B125" s="24" t="s">
        <v>260</v>
      </c>
      <c r="C125" s="38" t="s">
        <v>187</v>
      </c>
      <c r="D125" s="38" t="n">
        <v>2011</v>
      </c>
      <c r="E125" s="38" t="n">
        <v>2016</v>
      </c>
      <c r="F125" s="32" t="n">
        <v>8960949</v>
      </c>
      <c r="G125" s="45"/>
      <c r="H125" s="50" t="n">
        <v>3900000</v>
      </c>
      <c r="I125" s="50" t="n">
        <v>100000</v>
      </c>
      <c r="J125" s="50" t="n">
        <v>2000000</v>
      </c>
      <c r="K125" s="50"/>
      <c r="L125" s="50"/>
      <c r="M125" s="27" t="n">
        <v>6000000</v>
      </c>
    </row>
    <row r="126" s="56" customFormat="true" ht="65.45" hidden="false" customHeight="true" outlineLevel="0" collapsed="false">
      <c r="A126" s="23" t="s">
        <v>261</v>
      </c>
      <c r="B126" s="24" t="s">
        <v>262</v>
      </c>
      <c r="C126" s="38" t="s">
        <v>187</v>
      </c>
      <c r="D126" s="38" t="n">
        <v>2012</v>
      </c>
      <c r="E126" s="38" t="n">
        <v>2015</v>
      </c>
      <c r="F126" s="32" t="n">
        <v>5725390</v>
      </c>
      <c r="G126" s="45"/>
      <c r="H126" s="50" t="n">
        <v>48000</v>
      </c>
      <c r="I126" s="50" t="n">
        <v>5550000</v>
      </c>
      <c r="J126" s="50"/>
      <c r="K126" s="50"/>
      <c r="L126" s="50"/>
      <c r="M126" s="27" t="n">
        <v>5598000</v>
      </c>
    </row>
    <row r="127" s="56" customFormat="true" ht="67.9" hidden="false" customHeight="true" outlineLevel="0" collapsed="false">
      <c r="A127" s="23" t="s">
        <v>263</v>
      </c>
      <c r="B127" s="24" t="s">
        <v>264</v>
      </c>
      <c r="C127" s="38" t="s">
        <v>187</v>
      </c>
      <c r="D127" s="38" t="n">
        <v>2012</v>
      </c>
      <c r="E127" s="38" t="n">
        <v>2014</v>
      </c>
      <c r="F127" s="32" t="n">
        <v>1580980</v>
      </c>
      <c r="G127" s="45"/>
      <c r="H127" s="50" t="n">
        <v>40000</v>
      </c>
      <c r="I127" s="50"/>
      <c r="J127" s="50"/>
      <c r="K127" s="50"/>
      <c r="L127" s="50"/>
      <c r="M127" s="27" t="n">
        <v>40000</v>
      </c>
    </row>
    <row r="128" customFormat="false" ht="66.4" hidden="false" customHeight="true" outlineLevel="0" collapsed="false">
      <c r="A128" s="23" t="s">
        <v>265</v>
      </c>
      <c r="B128" s="24" t="s">
        <v>266</v>
      </c>
      <c r="C128" s="38" t="s">
        <v>187</v>
      </c>
      <c r="D128" s="25" t="n">
        <v>2014</v>
      </c>
      <c r="E128" s="43" t="n">
        <v>2015</v>
      </c>
      <c r="F128" s="44" t="n">
        <v>10300000</v>
      </c>
      <c r="G128" s="45"/>
      <c r="H128" s="27" t="n">
        <v>4000000</v>
      </c>
      <c r="I128" s="27" t="n">
        <v>6300000</v>
      </c>
      <c r="J128" s="27"/>
      <c r="K128" s="27"/>
      <c r="L128" s="27"/>
      <c r="M128" s="49" t="n">
        <v>10300000</v>
      </c>
    </row>
    <row r="129" customFormat="false" ht="44.85" hidden="false" customHeight="true" outlineLevel="0" collapsed="false">
      <c r="A129" s="23" t="s">
        <v>267</v>
      </c>
      <c r="B129" s="24" t="s">
        <v>268</v>
      </c>
      <c r="C129" s="38" t="s">
        <v>187</v>
      </c>
      <c r="D129" s="25" t="n">
        <v>2014</v>
      </c>
      <c r="E129" s="43" t="n">
        <v>2017</v>
      </c>
      <c r="F129" s="44" t="n">
        <v>8510000</v>
      </c>
      <c r="G129" s="45"/>
      <c r="H129" s="27" t="n">
        <v>10000</v>
      </c>
      <c r="I129" s="27" t="n">
        <v>2000000</v>
      </c>
      <c r="J129" s="27" t="n">
        <v>4500000</v>
      </c>
      <c r="K129" s="27" t="n">
        <v>2000000</v>
      </c>
      <c r="L129" s="27"/>
      <c r="M129" s="49" t="n">
        <v>8510000</v>
      </c>
    </row>
    <row r="130" customFormat="false" ht="53.1" hidden="false" customHeight="true" outlineLevel="0" collapsed="false">
      <c r="A130" s="23" t="s">
        <v>269</v>
      </c>
      <c r="B130" s="24" t="s">
        <v>270</v>
      </c>
      <c r="C130" s="38" t="s">
        <v>187</v>
      </c>
      <c r="D130" s="25" t="n">
        <v>2014</v>
      </c>
      <c r="E130" s="43" t="n">
        <v>2017</v>
      </c>
      <c r="F130" s="44" t="n">
        <v>5180594</v>
      </c>
      <c r="G130" s="45"/>
      <c r="H130" s="27" t="n">
        <v>46150</v>
      </c>
      <c r="I130" s="27" t="n">
        <v>2034444</v>
      </c>
      <c r="J130" s="27"/>
      <c r="K130" s="27" t="n">
        <v>3100000</v>
      </c>
      <c r="L130" s="27"/>
      <c r="M130" s="49" t="n">
        <v>5180594</v>
      </c>
    </row>
    <row r="131" customFormat="false" ht="41.45" hidden="false" customHeight="true" outlineLevel="0" collapsed="false">
      <c r="A131" s="23" t="s">
        <v>271</v>
      </c>
      <c r="B131" s="24" t="s">
        <v>272</v>
      </c>
      <c r="C131" s="38" t="s">
        <v>187</v>
      </c>
      <c r="D131" s="25" t="n">
        <v>2014</v>
      </c>
      <c r="E131" s="43" t="n">
        <v>2015</v>
      </c>
      <c r="F131" s="44" t="n">
        <v>2500000</v>
      </c>
      <c r="G131" s="45"/>
      <c r="H131" s="27"/>
      <c r="I131" s="27" t="n">
        <v>2500000</v>
      </c>
      <c r="J131" s="27"/>
      <c r="K131" s="27"/>
      <c r="L131" s="27"/>
      <c r="M131" s="49" t="n">
        <v>2500000</v>
      </c>
    </row>
    <row r="132" customFormat="false" ht="55.5" hidden="false" customHeight="true" outlineLevel="0" collapsed="false">
      <c r="A132" s="23" t="s">
        <v>273</v>
      </c>
      <c r="B132" s="24" t="s">
        <v>274</v>
      </c>
      <c r="C132" s="38" t="s">
        <v>187</v>
      </c>
      <c r="D132" s="25" t="n">
        <v>2014</v>
      </c>
      <c r="E132" s="43" t="n">
        <v>2016</v>
      </c>
      <c r="F132" s="44" t="n">
        <v>1040000</v>
      </c>
      <c r="G132" s="45"/>
      <c r="H132" s="27" t="n">
        <v>20000</v>
      </c>
      <c r="I132" s="27" t="n">
        <v>20000</v>
      </c>
      <c r="J132" s="27" t="n">
        <v>1000000</v>
      </c>
      <c r="K132" s="27"/>
      <c r="L132" s="27"/>
      <c r="M132" s="49" t="n">
        <v>1040000</v>
      </c>
    </row>
    <row r="133" customFormat="false" ht="43.15" hidden="false" customHeight="true" outlineLevel="0" collapsed="false">
      <c r="A133" s="23" t="s">
        <v>275</v>
      </c>
      <c r="B133" s="24" t="s">
        <v>276</v>
      </c>
      <c r="C133" s="38" t="s">
        <v>187</v>
      </c>
      <c r="D133" s="25" t="n">
        <v>2016</v>
      </c>
      <c r="E133" s="43" t="n">
        <v>2017</v>
      </c>
      <c r="F133" s="44" t="n">
        <v>1100000</v>
      </c>
      <c r="G133" s="45"/>
      <c r="H133" s="27"/>
      <c r="I133" s="27"/>
      <c r="J133" s="27"/>
      <c r="K133" s="27" t="n">
        <v>1100000</v>
      </c>
      <c r="L133" s="27"/>
      <c r="M133" s="49" t="n">
        <v>1100000</v>
      </c>
    </row>
    <row r="134" customFormat="false" ht="77.1" hidden="false" customHeight="true" outlineLevel="0" collapsed="false">
      <c r="A134" s="23" t="s">
        <v>277</v>
      </c>
      <c r="B134" s="51" t="s">
        <v>278</v>
      </c>
      <c r="C134" s="38" t="s">
        <v>187</v>
      </c>
      <c r="D134" s="25" t="n">
        <v>2014</v>
      </c>
      <c r="E134" s="43" t="n">
        <v>2017</v>
      </c>
      <c r="F134" s="44" t="n">
        <v>30100000</v>
      </c>
      <c r="G134" s="45"/>
      <c r="H134" s="27" t="n">
        <v>100000</v>
      </c>
      <c r="I134" s="27" t="n">
        <v>1000000</v>
      </c>
      <c r="J134" s="27" t="n">
        <v>14000000</v>
      </c>
      <c r="K134" s="27" t="n">
        <v>15000000</v>
      </c>
      <c r="L134" s="27"/>
      <c r="M134" s="49" t="n">
        <v>30100000</v>
      </c>
    </row>
    <row r="135" customFormat="false" ht="92.85" hidden="false" customHeight="true" outlineLevel="0" collapsed="false">
      <c r="A135" s="23" t="s">
        <v>279</v>
      </c>
      <c r="B135" s="36" t="s">
        <v>280</v>
      </c>
      <c r="C135" s="38" t="s">
        <v>187</v>
      </c>
      <c r="D135" s="25" t="n">
        <v>2014</v>
      </c>
      <c r="E135" s="43" t="n">
        <v>2015</v>
      </c>
      <c r="F135" s="44" t="n">
        <v>3900000</v>
      </c>
      <c r="G135" s="45"/>
      <c r="H135" s="27" t="n">
        <v>200000</v>
      </c>
      <c r="I135" s="27" t="n">
        <v>3700000</v>
      </c>
      <c r="J135" s="27"/>
      <c r="K135" s="27"/>
      <c r="L135" s="27"/>
      <c r="M135" s="49" t="n">
        <v>3900000</v>
      </c>
    </row>
    <row r="136" s="56" customFormat="true" ht="70.5" hidden="false" customHeight="true" outlineLevel="0" collapsed="false">
      <c r="A136" s="23" t="s">
        <v>281</v>
      </c>
      <c r="B136" s="34" t="s">
        <v>282</v>
      </c>
      <c r="C136" s="25" t="s">
        <v>283</v>
      </c>
      <c r="D136" s="25" t="n">
        <v>2013</v>
      </c>
      <c r="E136" s="38" t="n">
        <v>2017</v>
      </c>
      <c r="F136" s="32" t="n">
        <v>5026673</v>
      </c>
      <c r="G136" s="45"/>
      <c r="H136" s="27" t="n">
        <v>700000</v>
      </c>
      <c r="I136" s="27" t="n">
        <v>1000000</v>
      </c>
      <c r="J136" s="27" t="n">
        <v>1500000</v>
      </c>
      <c r="K136" s="27" t="n">
        <v>1500000</v>
      </c>
      <c r="L136" s="27"/>
      <c r="M136" s="27" t="n">
        <v>4700000</v>
      </c>
    </row>
    <row r="137" s="56" customFormat="true" ht="77.1" hidden="false" customHeight="true" outlineLevel="0" collapsed="false">
      <c r="A137" s="23" t="s">
        <v>284</v>
      </c>
      <c r="B137" s="57" t="s">
        <v>285</v>
      </c>
      <c r="C137" s="25" t="s">
        <v>283</v>
      </c>
      <c r="D137" s="25" t="n">
        <v>2013</v>
      </c>
      <c r="E137" s="38" t="n">
        <v>2017</v>
      </c>
      <c r="F137" s="32" t="n">
        <v>4049819</v>
      </c>
      <c r="G137" s="45"/>
      <c r="H137" s="27" t="n">
        <v>455000</v>
      </c>
      <c r="I137" s="27" t="n">
        <v>500000</v>
      </c>
      <c r="J137" s="27" t="n">
        <v>1000000</v>
      </c>
      <c r="K137" s="27" t="n">
        <v>1000000</v>
      </c>
      <c r="L137" s="27"/>
      <c r="M137" s="27" t="n">
        <v>2955000</v>
      </c>
    </row>
    <row r="138" s="56" customFormat="true" ht="55.5" hidden="false" customHeight="true" outlineLevel="0" collapsed="false">
      <c r="A138" s="23" t="s">
        <v>286</v>
      </c>
      <c r="B138" s="52" t="s">
        <v>287</v>
      </c>
      <c r="C138" s="25" t="s">
        <v>24</v>
      </c>
      <c r="D138" s="25" t="n">
        <v>2013</v>
      </c>
      <c r="E138" s="35" t="n">
        <v>2017</v>
      </c>
      <c r="F138" s="32" t="n">
        <v>9419107</v>
      </c>
      <c r="G138" s="45"/>
      <c r="H138" s="27" t="n">
        <v>133400</v>
      </c>
      <c r="I138" s="27" t="n">
        <v>533899</v>
      </c>
      <c r="J138" s="27" t="n">
        <v>4000000</v>
      </c>
      <c r="K138" s="27" t="n">
        <v>4740000</v>
      </c>
      <c r="L138" s="27"/>
      <c r="M138" s="27" t="n">
        <v>9397939</v>
      </c>
    </row>
    <row r="139" customFormat="false" ht="57.2" hidden="false" customHeight="true" outlineLevel="0" collapsed="false">
      <c r="A139" s="23" t="s">
        <v>288</v>
      </c>
      <c r="B139" s="24" t="s">
        <v>289</v>
      </c>
      <c r="C139" s="25" t="s">
        <v>290</v>
      </c>
      <c r="D139" s="25" t="n">
        <v>2004</v>
      </c>
      <c r="E139" s="43" t="n">
        <v>2017</v>
      </c>
      <c r="F139" s="32" t="n">
        <v>2539302</v>
      </c>
      <c r="G139" s="45"/>
      <c r="H139" s="46" t="n">
        <v>899500</v>
      </c>
      <c r="I139" s="46" t="n">
        <v>200000</v>
      </c>
      <c r="J139" s="46" t="n">
        <v>200000</v>
      </c>
      <c r="K139" s="46" t="n">
        <v>200000</v>
      </c>
      <c r="L139" s="46"/>
      <c r="M139" s="31" t="n">
        <v>1499500</v>
      </c>
    </row>
    <row r="140" customFormat="false" ht="53.1" hidden="false" customHeight="true" outlineLevel="0" collapsed="false">
      <c r="A140" s="23" t="s">
        <v>291</v>
      </c>
      <c r="B140" s="24" t="s">
        <v>292</v>
      </c>
      <c r="C140" s="25" t="s">
        <v>52</v>
      </c>
      <c r="D140" s="25" t="n">
        <v>2004</v>
      </c>
      <c r="E140" s="43" t="n">
        <v>2017</v>
      </c>
      <c r="F140" s="32" t="n">
        <v>699810</v>
      </c>
      <c r="G140" s="45"/>
      <c r="H140" s="46" t="n">
        <v>71000</v>
      </c>
      <c r="I140" s="46" t="n">
        <v>100000</v>
      </c>
      <c r="J140" s="46" t="n">
        <v>100000</v>
      </c>
      <c r="K140" s="46" t="n">
        <v>100000</v>
      </c>
      <c r="L140" s="46"/>
      <c r="M140" s="31" t="n">
        <v>371000</v>
      </c>
    </row>
    <row r="141" customFormat="false" ht="67.15" hidden="false" customHeight="true" outlineLevel="0" collapsed="false">
      <c r="A141" s="23" t="s">
        <v>293</v>
      </c>
      <c r="B141" s="24" t="s">
        <v>294</v>
      </c>
      <c r="C141" s="25" t="s">
        <v>52</v>
      </c>
      <c r="D141" s="25" t="n">
        <v>2004</v>
      </c>
      <c r="E141" s="43" t="n">
        <v>2017</v>
      </c>
      <c r="F141" s="32" t="n">
        <v>1527058</v>
      </c>
      <c r="G141" s="45"/>
      <c r="H141" s="46" t="n">
        <v>100000</v>
      </c>
      <c r="I141" s="46" t="n">
        <v>100000</v>
      </c>
      <c r="J141" s="46" t="n">
        <v>200000</v>
      </c>
      <c r="K141" s="46" t="n">
        <v>200000</v>
      </c>
      <c r="L141" s="46"/>
      <c r="M141" s="31" t="n">
        <v>600000</v>
      </c>
    </row>
    <row r="142" customFormat="false" ht="67.15" hidden="false" customHeight="true" outlineLevel="0" collapsed="false">
      <c r="A142" s="23" t="s">
        <v>295</v>
      </c>
      <c r="B142" s="24" t="s">
        <v>296</v>
      </c>
      <c r="C142" s="25" t="s">
        <v>52</v>
      </c>
      <c r="D142" s="25" t="n">
        <v>2004</v>
      </c>
      <c r="E142" s="43" t="n">
        <v>2017</v>
      </c>
      <c r="F142" s="32" t="n">
        <v>4600136</v>
      </c>
      <c r="G142" s="45"/>
      <c r="H142" s="46" t="n">
        <v>77816</v>
      </c>
      <c r="I142" s="46" t="n">
        <v>100000</v>
      </c>
      <c r="J142" s="46" t="n">
        <v>550000</v>
      </c>
      <c r="K142" s="46" t="n">
        <v>550000</v>
      </c>
      <c r="L142" s="46"/>
      <c r="M142" s="31" t="n">
        <v>1277816</v>
      </c>
    </row>
    <row r="143" customFormat="false" ht="92.85" hidden="false" customHeight="true" outlineLevel="0" collapsed="false">
      <c r="A143" s="23" t="s">
        <v>297</v>
      </c>
      <c r="B143" s="24" t="s">
        <v>298</v>
      </c>
      <c r="C143" s="25" t="s">
        <v>52</v>
      </c>
      <c r="D143" s="25" t="n">
        <v>2004</v>
      </c>
      <c r="E143" s="43" t="n">
        <v>2017</v>
      </c>
      <c r="F143" s="32" t="n">
        <v>758554</v>
      </c>
      <c r="G143" s="45"/>
      <c r="H143" s="46" t="n">
        <v>100000</v>
      </c>
      <c r="I143" s="46" t="n">
        <v>100000</v>
      </c>
      <c r="J143" s="46" t="n">
        <v>100000</v>
      </c>
      <c r="K143" s="46" t="n">
        <v>100000</v>
      </c>
      <c r="L143" s="46"/>
      <c r="M143" s="31" t="n">
        <v>400000</v>
      </c>
    </row>
    <row r="144" customFormat="false" ht="71.25" hidden="false" customHeight="true" outlineLevel="0" collapsed="false">
      <c r="A144" s="23" t="s">
        <v>299</v>
      </c>
      <c r="B144" s="24" t="s">
        <v>300</v>
      </c>
      <c r="C144" s="25" t="s">
        <v>52</v>
      </c>
      <c r="D144" s="25" t="n">
        <v>2004</v>
      </c>
      <c r="E144" s="43" t="n">
        <v>2017</v>
      </c>
      <c r="F144" s="32" t="n">
        <v>5233280</v>
      </c>
      <c r="G144" s="45"/>
      <c r="H144" s="46" t="n">
        <v>290500</v>
      </c>
      <c r="I144" s="46" t="n">
        <v>100000</v>
      </c>
      <c r="J144" s="46" t="n">
        <v>550000</v>
      </c>
      <c r="K144" s="46" t="n">
        <v>550000</v>
      </c>
      <c r="L144" s="46"/>
      <c r="M144" s="31" t="n">
        <v>1490500</v>
      </c>
    </row>
    <row r="145" customFormat="false" ht="80.45" hidden="false" customHeight="true" outlineLevel="0" collapsed="false">
      <c r="A145" s="23" t="s">
        <v>301</v>
      </c>
      <c r="B145" s="24" t="s">
        <v>302</v>
      </c>
      <c r="C145" s="25" t="s">
        <v>24</v>
      </c>
      <c r="D145" s="25" t="n">
        <v>2014</v>
      </c>
      <c r="E145" s="43" t="n">
        <v>2016</v>
      </c>
      <c r="F145" s="32" t="n">
        <v>940000</v>
      </c>
      <c r="G145" s="45"/>
      <c r="H145" s="46" t="n">
        <v>500000</v>
      </c>
      <c r="I145" s="46" t="n">
        <v>240000</v>
      </c>
      <c r="J145" s="46" t="n">
        <v>200000</v>
      </c>
      <c r="K145" s="46"/>
      <c r="L145" s="46"/>
      <c r="M145" s="31" t="n">
        <v>940000</v>
      </c>
    </row>
    <row r="146" customFormat="false" ht="128.45" hidden="false" customHeight="true" outlineLevel="0" collapsed="false">
      <c r="A146" s="23" t="s">
        <v>303</v>
      </c>
      <c r="B146" s="36" t="s">
        <v>304</v>
      </c>
      <c r="C146" s="38" t="s">
        <v>305</v>
      </c>
      <c r="D146" s="25" t="n">
        <v>2014</v>
      </c>
      <c r="E146" s="43" t="n">
        <v>2015</v>
      </c>
      <c r="F146" s="44" t="n">
        <v>270100</v>
      </c>
      <c r="G146" s="45"/>
      <c r="H146" s="27" t="n">
        <v>78600</v>
      </c>
      <c r="I146" s="27" t="n">
        <v>191500</v>
      </c>
      <c r="J146" s="27"/>
      <c r="K146" s="27"/>
      <c r="L146" s="27"/>
      <c r="M146" s="49" t="n">
        <v>270100</v>
      </c>
    </row>
    <row r="147" customFormat="false" ht="63.75" hidden="false" customHeight="true" outlineLevel="0" collapsed="false">
      <c r="A147" s="23" t="s">
        <v>306</v>
      </c>
      <c r="B147" s="36" t="s">
        <v>307</v>
      </c>
      <c r="C147" s="38" t="s">
        <v>308</v>
      </c>
      <c r="D147" s="25" t="n">
        <v>2014</v>
      </c>
      <c r="E147" s="43" t="n">
        <v>2017</v>
      </c>
      <c r="F147" s="44" t="n">
        <v>300000</v>
      </c>
      <c r="G147" s="45"/>
      <c r="H147" s="27" t="n">
        <v>75000</v>
      </c>
      <c r="I147" s="27" t="n">
        <v>75000</v>
      </c>
      <c r="J147" s="27" t="n">
        <v>75000</v>
      </c>
      <c r="K147" s="27" t="n">
        <v>75000</v>
      </c>
      <c r="L147" s="27"/>
      <c r="M147" s="49" t="n">
        <v>300000</v>
      </c>
    </row>
    <row r="148" customFormat="false" ht="54.75" hidden="false" customHeight="true" outlineLevel="0" collapsed="false">
      <c r="A148" s="23" t="s">
        <v>309</v>
      </c>
      <c r="B148" s="36" t="s">
        <v>310</v>
      </c>
      <c r="C148" s="38" t="s">
        <v>308</v>
      </c>
      <c r="D148" s="25" t="n">
        <v>2014</v>
      </c>
      <c r="E148" s="43" t="n">
        <v>2017</v>
      </c>
      <c r="F148" s="44" t="n">
        <v>200000</v>
      </c>
      <c r="G148" s="45"/>
      <c r="H148" s="27" t="n">
        <v>50000</v>
      </c>
      <c r="I148" s="27" t="n">
        <v>50000</v>
      </c>
      <c r="J148" s="27" t="n">
        <v>50000</v>
      </c>
      <c r="K148" s="27" t="n">
        <v>50000</v>
      </c>
      <c r="L148" s="27"/>
      <c r="M148" s="49" t="n">
        <v>200000</v>
      </c>
    </row>
    <row r="149" customFormat="false" ht="78.75" hidden="false" customHeight="true" outlineLevel="0" collapsed="false">
      <c r="A149" s="23" t="s">
        <v>311</v>
      </c>
      <c r="B149" s="36" t="s">
        <v>312</v>
      </c>
      <c r="C149" s="38" t="s">
        <v>308</v>
      </c>
      <c r="D149" s="25" t="n">
        <v>2014</v>
      </c>
      <c r="E149" s="43" t="n">
        <v>2017</v>
      </c>
      <c r="F149" s="44" t="n">
        <v>40000</v>
      </c>
      <c r="G149" s="45"/>
      <c r="H149" s="27" t="n">
        <v>10000</v>
      </c>
      <c r="I149" s="27" t="n">
        <v>10000</v>
      </c>
      <c r="J149" s="27" t="n">
        <v>10000</v>
      </c>
      <c r="K149" s="27" t="n">
        <v>10000</v>
      </c>
      <c r="L149" s="27"/>
      <c r="M149" s="49" t="n">
        <v>40000</v>
      </c>
    </row>
    <row r="150" customFormat="false" ht="70.5" hidden="false" customHeight="true" outlineLevel="0" collapsed="false">
      <c r="A150" s="23" t="s">
        <v>313</v>
      </c>
      <c r="B150" s="36" t="s">
        <v>314</v>
      </c>
      <c r="C150" s="38" t="s">
        <v>24</v>
      </c>
      <c r="D150" s="38" t="n">
        <v>2010</v>
      </c>
      <c r="E150" s="43" t="n">
        <v>2014</v>
      </c>
      <c r="F150" s="32" t="n">
        <v>3333741</v>
      </c>
      <c r="G150" s="45"/>
      <c r="H150" s="46" t="n">
        <v>1300000</v>
      </c>
      <c r="I150" s="46"/>
      <c r="J150" s="46"/>
      <c r="K150" s="46"/>
      <c r="L150" s="46"/>
      <c r="M150" s="31" t="n">
        <v>302128</v>
      </c>
    </row>
    <row r="151" customFormat="false" ht="77.1" hidden="false" customHeight="true" outlineLevel="0" collapsed="false">
      <c r="A151" s="23" t="s">
        <v>315</v>
      </c>
      <c r="B151" s="24" t="s">
        <v>316</v>
      </c>
      <c r="C151" s="38" t="s">
        <v>24</v>
      </c>
      <c r="D151" s="25" t="n">
        <v>2013</v>
      </c>
      <c r="E151" s="43" t="n">
        <v>2015</v>
      </c>
      <c r="F151" s="44" t="n">
        <v>4447749</v>
      </c>
      <c r="G151" s="45"/>
      <c r="H151" s="27" t="n">
        <v>2050125</v>
      </c>
      <c r="I151" s="27" t="n">
        <v>2389875</v>
      </c>
      <c r="J151" s="27"/>
      <c r="K151" s="27"/>
      <c r="L151" s="27"/>
      <c r="M151" s="49" t="n">
        <v>4440000</v>
      </c>
    </row>
    <row r="152" customFormat="false" ht="81.2" hidden="false" customHeight="true" outlineLevel="0" collapsed="false">
      <c r="A152" s="23" t="s">
        <v>317</v>
      </c>
      <c r="B152" s="24" t="s">
        <v>318</v>
      </c>
      <c r="C152" s="38" t="s">
        <v>24</v>
      </c>
      <c r="D152" s="25" t="n">
        <v>2010</v>
      </c>
      <c r="E152" s="43" t="n">
        <v>2016</v>
      </c>
      <c r="F152" s="44" t="n">
        <v>7296100</v>
      </c>
      <c r="G152" s="45"/>
      <c r="H152" s="27" t="n">
        <v>690000</v>
      </c>
      <c r="I152" s="27" t="n">
        <v>4000000</v>
      </c>
      <c r="J152" s="27" t="n">
        <v>2600000</v>
      </c>
      <c r="K152" s="27"/>
      <c r="L152" s="27"/>
      <c r="M152" s="49" t="n">
        <v>7290000</v>
      </c>
    </row>
    <row r="153" customFormat="false" ht="105.4" hidden="false" customHeight="true" outlineLevel="0" collapsed="false">
      <c r="A153" s="23" t="s">
        <v>319</v>
      </c>
      <c r="B153" s="24" t="s">
        <v>320</v>
      </c>
      <c r="C153" s="38" t="s">
        <v>24</v>
      </c>
      <c r="D153" s="25" t="n">
        <v>2014</v>
      </c>
      <c r="E153" s="43" t="n">
        <v>2015</v>
      </c>
      <c r="F153" s="44" t="n">
        <v>3496101</v>
      </c>
      <c r="G153" s="45"/>
      <c r="H153" s="27" t="n">
        <v>500000</v>
      </c>
      <c r="I153" s="27" t="n">
        <v>2996101</v>
      </c>
      <c r="J153" s="27"/>
      <c r="K153" s="27"/>
      <c r="L153" s="27"/>
      <c r="M153" s="49" t="n">
        <v>3496101</v>
      </c>
    </row>
    <row r="154" customFormat="false" ht="143.45" hidden="false" customHeight="true" outlineLevel="0" collapsed="false">
      <c r="A154" s="23" t="s">
        <v>321</v>
      </c>
      <c r="B154" s="24" t="s">
        <v>322</v>
      </c>
      <c r="C154" s="38" t="s">
        <v>24</v>
      </c>
      <c r="D154" s="25" t="n">
        <v>2013</v>
      </c>
      <c r="E154" s="43" t="n">
        <v>2017</v>
      </c>
      <c r="F154" s="44" t="n">
        <v>4707500</v>
      </c>
      <c r="G154" s="45" t="s">
        <v>220</v>
      </c>
      <c r="H154" s="27" t="n">
        <v>200000</v>
      </c>
      <c r="I154" s="27" t="n">
        <v>1500000</v>
      </c>
      <c r="J154" s="27" t="n">
        <v>1500000</v>
      </c>
      <c r="K154" s="27" t="n">
        <v>1507500</v>
      </c>
      <c r="L154" s="27"/>
      <c r="M154" s="49" t="n">
        <v>4707500</v>
      </c>
    </row>
    <row r="155" customFormat="false" ht="64.7" hidden="false" customHeight="true" outlineLevel="0" collapsed="false">
      <c r="A155" s="23" t="s">
        <v>323</v>
      </c>
      <c r="B155" s="24" t="s">
        <v>324</v>
      </c>
      <c r="C155" s="38" t="s">
        <v>150</v>
      </c>
      <c r="D155" s="25" t="n">
        <v>2014</v>
      </c>
      <c r="E155" s="43" t="n">
        <v>2016</v>
      </c>
      <c r="F155" s="44" t="n">
        <v>5000000</v>
      </c>
      <c r="G155" s="45"/>
      <c r="H155" s="27" t="n">
        <v>1500000</v>
      </c>
      <c r="I155" s="27" t="n">
        <v>2000000</v>
      </c>
      <c r="J155" s="27" t="n">
        <v>1500000</v>
      </c>
      <c r="K155" s="27"/>
      <c r="L155" s="27"/>
      <c r="M155" s="49" t="n">
        <v>5000000</v>
      </c>
    </row>
    <row r="156" customFormat="false" ht="68.85" hidden="false" customHeight="true" outlineLevel="0" collapsed="false">
      <c r="A156" s="23" t="s">
        <v>325</v>
      </c>
      <c r="B156" s="58" t="s">
        <v>326</v>
      </c>
      <c r="C156" s="38" t="s">
        <v>24</v>
      </c>
      <c r="D156" s="25" t="n">
        <v>2013</v>
      </c>
      <c r="E156" s="43" t="n">
        <v>2014</v>
      </c>
      <c r="F156" s="44" t="n">
        <v>407650</v>
      </c>
      <c r="G156" s="45"/>
      <c r="H156" s="27" t="n">
        <v>158389</v>
      </c>
      <c r="I156" s="27"/>
      <c r="J156" s="27"/>
      <c r="K156" s="27"/>
      <c r="L156" s="27"/>
      <c r="M156" s="49" t="n">
        <v>1260</v>
      </c>
    </row>
    <row r="157" customFormat="false" ht="48.95" hidden="false" customHeight="true" outlineLevel="0" collapsed="false">
      <c r="A157" s="23" t="s">
        <v>327</v>
      </c>
      <c r="B157" s="52" t="s">
        <v>328</v>
      </c>
      <c r="C157" s="25" t="s">
        <v>187</v>
      </c>
      <c r="D157" s="25" t="n">
        <v>2013</v>
      </c>
      <c r="E157" s="35" t="n">
        <v>2017</v>
      </c>
      <c r="F157" s="32" t="n">
        <v>14085500</v>
      </c>
      <c r="G157" s="45"/>
      <c r="H157" s="27" t="n">
        <v>85500</v>
      </c>
      <c r="I157" s="27" t="n">
        <v>1000000</v>
      </c>
      <c r="J157" s="27" t="n">
        <v>5815658</v>
      </c>
      <c r="K157" s="27" t="n">
        <v>7184342</v>
      </c>
      <c r="L157" s="27"/>
      <c r="M157" s="27" t="n">
        <v>14085500</v>
      </c>
    </row>
    <row r="158" customFormat="false" ht="124.35" hidden="false" customHeight="true" outlineLevel="0" collapsed="false">
      <c r="A158" s="23" t="s">
        <v>329</v>
      </c>
      <c r="B158" s="24" t="s">
        <v>330</v>
      </c>
      <c r="C158" s="38" t="s">
        <v>331</v>
      </c>
      <c r="D158" s="25" t="n">
        <v>2015</v>
      </c>
      <c r="E158" s="43" t="n">
        <v>2017</v>
      </c>
      <c r="F158" s="44" t="n">
        <v>1350000</v>
      </c>
      <c r="G158" s="45" t="s">
        <v>220</v>
      </c>
      <c r="H158" s="27"/>
      <c r="I158" s="27" t="n">
        <v>225000</v>
      </c>
      <c r="J158" s="27" t="n">
        <v>600000</v>
      </c>
      <c r="K158" s="27" t="n">
        <v>525000</v>
      </c>
      <c r="L158" s="27"/>
      <c r="M158" s="49" t="n">
        <v>1350000</v>
      </c>
    </row>
    <row r="159" customFormat="false" ht="139.35" hidden="false" customHeight="true" outlineLevel="0" collapsed="false">
      <c r="A159" s="23" t="s">
        <v>332</v>
      </c>
      <c r="B159" s="24" t="s">
        <v>333</v>
      </c>
      <c r="C159" s="25" t="s">
        <v>187</v>
      </c>
      <c r="D159" s="25" t="n">
        <v>2014</v>
      </c>
      <c r="E159" s="43" t="n">
        <v>2015</v>
      </c>
      <c r="F159" s="44" t="n">
        <v>180000</v>
      </c>
      <c r="G159" s="45" t="s">
        <v>220</v>
      </c>
      <c r="H159" s="27" t="n">
        <v>20000</v>
      </c>
      <c r="I159" s="27" t="n">
        <v>160000</v>
      </c>
      <c r="J159" s="27"/>
      <c r="K159" s="27"/>
      <c r="L159" s="27"/>
      <c r="M159" s="49" t="n">
        <v>180000</v>
      </c>
    </row>
    <row r="160" customFormat="false" ht="57.2" hidden="false" customHeight="true" outlineLevel="0" collapsed="false">
      <c r="A160" s="23" t="s">
        <v>334</v>
      </c>
      <c r="B160" s="51" t="s">
        <v>335</v>
      </c>
      <c r="C160" s="25" t="s">
        <v>24</v>
      </c>
      <c r="D160" s="25" t="n">
        <v>2013</v>
      </c>
      <c r="E160" s="43" t="n">
        <v>2014</v>
      </c>
      <c r="F160" s="32" t="n">
        <v>1889644</v>
      </c>
      <c r="G160" s="45"/>
      <c r="H160" s="27" t="n">
        <v>800000</v>
      </c>
      <c r="I160" s="27"/>
      <c r="J160" s="27"/>
      <c r="K160" s="27"/>
      <c r="L160" s="27"/>
      <c r="M160" s="27" t="n">
        <v>87596</v>
      </c>
    </row>
    <row r="161" customFormat="false" ht="69.6" hidden="false" customHeight="true" outlineLevel="0" collapsed="false">
      <c r="A161" s="23" t="s">
        <v>336</v>
      </c>
      <c r="B161" s="24" t="s">
        <v>337</v>
      </c>
      <c r="C161" s="25" t="s">
        <v>331</v>
      </c>
      <c r="D161" s="25" t="n">
        <v>2014</v>
      </c>
      <c r="E161" s="43" t="n">
        <v>2015</v>
      </c>
      <c r="F161" s="32" t="n">
        <v>200000</v>
      </c>
      <c r="G161" s="45"/>
      <c r="H161" s="27" t="n">
        <v>100000</v>
      </c>
      <c r="I161" s="27" t="n">
        <v>100000</v>
      </c>
      <c r="J161" s="27"/>
      <c r="K161" s="27"/>
      <c r="L161" s="27"/>
      <c r="M161" s="27" t="n">
        <v>200000</v>
      </c>
    </row>
    <row r="162" customFormat="false" ht="83.65" hidden="false" customHeight="true" outlineLevel="0" collapsed="false">
      <c r="A162" s="23" t="s">
        <v>338</v>
      </c>
      <c r="B162" s="36" t="s">
        <v>339</v>
      </c>
      <c r="C162" s="38" t="s">
        <v>24</v>
      </c>
      <c r="D162" s="25" t="n">
        <v>2013</v>
      </c>
      <c r="E162" s="43" t="n">
        <v>2014</v>
      </c>
      <c r="F162" s="44" t="n">
        <v>70000</v>
      </c>
      <c r="G162" s="45"/>
      <c r="H162" s="27" t="n">
        <v>40000</v>
      </c>
      <c r="I162" s="27"/>
      <c r="J162" s="27"/>
      <c r="K162" s="27"/>
      <c r="L162" s="27"/>
      <c r="M162" s="49" t="n">
        <v>9730</v>
      </c>
    </row>
    <row r="163" customFormat="false" ht="67.15" hidden="false" customHeight="true" outlineLevel="0" collapsed="false">
      <c r="A163" s="23" t="s">
        <v>340</v>
      </c>
      <c r="B163" s="36" t="s">
        <v>341</v>
      </c>
      <c r="C163" s="38" t="s">
        <v>24</v>
      </c>
      <c r="D163" s="25" t="n">
        <v>2014</v>
      </c>
      <c r="E163" s="43" t="n">
        <v>2015</v>
      </c>
      <c r="F163" s="44" t="n">
        <v>66400</v>
      </c>
      <c r="G163" s="45"/>
      <c r="H163" s="27" t="n">
        <v>16400</v>
      </c>
      <c r="I163" s="27" t="n">
        <v>50000</v>
      </c>
      <c r="J163" s="27"/>
      <c r="K163" s="27"/>
      <c r="L163" s="27"/>
      <c r="M163" s="49" t="n">
        <v>66400</v>
      </c>
    </row>
    <row r="164" customFormat="false" ht="83.65" hidden="false" customHeight="true" outlineLevel="0" collapsed="false">
      <c r="A164" s="23" t="s">
        <v>342</v>
      </c>
      <c r="B164" s="36" t="s">
        <v>343</v>
      </c>
      <c r="C164" s="38" t="s">
        <v>24</v>
      </c>
      <c r="D164" s="25" t="n">
        <v>2014</v>
      </c>
      <c r="E164" s="43" t="n">
        <v>2015</v>
      </c>
      <c r="F164" s="44" t="n">
        <v>70000</v>
      </c>
      <c r="G164" s="45"/>
      <c r="H164" s="27" t="n">
        <v>50000</v>
      </c>
      <c r="I164" s="27" t="n">
        <v>20000</v>
      </c>
      <c r="J164" s="27"/>
      <c r="K164" s="27"/>
      <c r="L164" s="27"/>
      <c r="M164" s="49" t="n">
        <v>70000</v>
      </c>
    </row>
    <row r="165" customFormat="false" ht="56.45" hidden="false" customHeight="true" outlineLevel="0" collapsed="false">
      <c r="A165" s="23" t="s">
        <v>344</v>
      </c>
      <c r="B165" s="36" t="s">
        <v>345</v>
      </c>
      <c r="C165" s="38" t="s">
        <v>24</v>
      </c>
      <c r="D165" s="25" t="n">
        <v>2014</v>
      </c>
      <c r="E165" s="43" t="n">
        <v>2015</v>
      </c>
      <c r="F165" s="44" t="n">
        <v>1500000</v>
      </c>
      <c r="G165" s="45"/>
      <c r="H165" s="27" t="n">
        <v>500000</v>
      </c>
      <c r="I165" s="27" t="n">
        <v>1000000</v>
      </c>
      <c r="J165" s="27"/>
      <c r="K165" s="27"/>
      <c r="L165" s="27"/>
      <c r="M165" s="49" t="n">
        <v>1500000</v>
      </c>
    </row>
    <row r="166" customFormat="false" ht="163.35" hidden="false" customHeight="true" outlineLevel="0" collapsed="false">
      <c r="A166" s="23" t="s">
        <v>346</v>
      </c>
      <c r="B166" s="24" t="s">
        <v>347</v>
      </c>
      <c r="C166" s="38" t="s">
        <v>24</v>
      </c>
      <c r="D166" s="25" t="n">
        <v>2013</v>
      </c>
      <c r="E166" s="43" t="n">
        <v>2016</v>
      </c>
      <c r="F166" s="44" t="n">
        <v>6297061</v>
      </c>
      <c r="G166" s="45" t="s">
        <v>220</v>
      </c>
      <c r="H166" s="27" t="n">
        <v>255211</v>
      </c>
      <c r="I166" s="27" t="n">
        <v>3000000</v>
      </c>
      <c r="J166" s="27" t="n">
        <v>2925000</v>
      </c>
      <c r="K166" s="27"/>
      <c r="L166" s="27"/>
      <c r="M166" s="49" t="n">
        <v>5967421</v>
      </c>
    </row>
    <row r="167" customFormat="false" ht="33.95" hidden="false" customHeight="true" outlineLevel="0" collapsed="false">
      <c r="A167" s="23" t="s">
        <v>346</v>
      </c>
      <c r="B167" s="24" t="s">
        <v>348</v>
      </c>
      <c r="C167" s="38"/>
      <c r="D167" s="25"/>
      <c r="E167" s="43"/>
      <c r="F167" s="44" t="n">
        <f aca="false">SUM(F169:F177)</f>
        <v>33667955</v>
      </c>
      <c r="G167" s="45"/>
      <c r="H167" s="47" t="n">
        <f aca="false">SUM(H169:H177)</f>
        <v>327955</v>
      </c>
      <c r="I167" s="47" t="n">
        <f aca="false">SUM(I169:I177)</f>
        <v>12740000</v>
      </c>
      <c r="J167" s="47" t="n">
        <f aca="false">SUM(J169:J177)</f>
        <v>13000000</v>
      </c>
      <c r="K167" s="47" t="n">
        <f aca="false">SUM(K169:K177)</f>
        <v>7600000</v>
      </c>
      <c r="L167" s="47"/>
      <c r="M167" s="47" t="n">
        <f aca="false">SUM(M169:M177)</f>
        <v>33667955</v>
      </c>
    </row>
    <row r="168" customFormat="false" ht="14.1" hidden="false" customHeight="true" outlineLevel="0" collapsed="false">
      <c r="A168" s="23"/>
      <c r="B168" s="24" t="s">
        <v>349</v>
      </c>
      <c r="C168" s="38"/>
      <c r="D168" s="25"/>
      <c r="E168" s="43"/>
      <c r="F168" s="44"/>
      <c r="G168" s="45"/>
      <c r="H168" s="47"/>
      <c r="I168" s="47"/>
      <c r="J168" s="47"/>
      <c r="K168" s="47"/>
      <c r="L168" s="47"/>
      <c r="M168" s="47"/>
    </row>
    <row r="169" customFormat="false" ht="71.25" hidden="false" customHeight="true" outlineLevel="0" collapsed="false">
      <c r="A169" s="23" t="s">
        <v>350</v>
      </c>
      <c r="B169" s="24" t="s">
        <v>351</v>
      </c>
      <c r="C169" s="38" t="s">
        <v>187</v>
      </c>
      <c r="D169" s="25" t="n">
        <v>2014</v>
      </c>
      <c r="E169" s="43" t="n">
        <v>2015</v>
      </c>
      <c r="F169" s="44" t="n">
        <v>2238955</v>
      </c>
      <c r="G169" s="45"/>
      <c r="H169" s="27" t="n">
        <v>38955</v>
      </c>
      <c r="I169" s="27" t="n">
        <v>2200000</v>
      </c>
      <c r="J169" s="27"/>
      <c r="K169" s="27"/>
      <c r="L169" s="27"/>
      <c r="M169" s="49" t="n">
        <v>2238955</v>
      </c>
    </row>
    <row r="170" customFormat="false" ht="77.85" hidden="false" customHeight="true" outlineLevel="0" collapsed="false">
      <c r="A170" s="23" t="s">
        <v>352</v>
      </c>
      <c r="B170" s="51" t="s">
        <v>353</v>
      </c>
      <c r="C170" s="38" t="s">
        <v>187</v>
      </c>
      <c r="D170" s="25" t="n">
        <v>2014</v>
      </c>
      <c r="E170" s="43" t="n">
        <v>2015</v>
      </c>
      <c r="F170" s="44" t="n">
        <v>2060000</v>
      </c>
      <c r="G170" s="45"/>
      <c r="H170" s="31" t="n">
        <v>60000</v>
      </c>
      <c r="I170" s="27" t="n">
        <v>2000000</v>
      </c>
      <c r="J170" s="27"/>
      <c r="K170" s="27"/>
      <c r="L170" s="27"/>
      <c r="M170" s="49" t="n">
        <v>2060000</v>
      </c>
    </row>
    <row r="171" customFormat="false" ht="39" hidden="false" customHeight="true" outlineLevel="0" collapsed="false">
      <c r="A171" s="23" t="s">
        <v>354</v>
      </c>
      <c r="B171" s="24" t="s">
        <v>355</v>
      </c>
      <c r="C171" s="38" t="s">
        <v>187</v>
      </c>
      <c r="D171" s="25" t="n">
        <v>2014</v>
      </c>
      <c r="E171" s="43" t="n">
        <v>2015</v>
      </c>
      <c r="F171" s="44" t="n">
        <v>1540000</v>
      </c>
      <c r="G171" s="45"/>
      <c r="H171" s="27"/>
      <c r="I171" s="27" t="n">
        <v>1540000</v>
      </c>
      <c r="J171" s="27"/>
      <c r="K171" s="27"/>
      <c r="L171" s="27"/>
      <c r="M171" s="49" t="n">
        <v>1540000</v>
      </c>
    </row>
    <row r="172" customFormat="false" ht="43.15" hidden="false" customHeight="true" outlineLevel="0" collapsed="false">
      <c r="A172" s="23" t="s">
        <v>356</v>
      </c>
      <c r="B172" s="24" t="s">
        <v>357</v>
      </c>
      <c r="C172" s="38" t="s">
        <v>187</v>
      </c>
      <c r="D172" s="25" t="n">
        <v>2014</v>
      </c>
      <c r="E172" s="43" t="n">
        <v>2016</v>
      </c>
      <c r="F172" s="44" t="n">
        <v>6069000</v>
      </c>
      <c r="G172" s="45"/>
      <c r="H172" s="27" t="n">
        <v>69000</v>
      </c>
      <c r="I172" s="27" t="n">
        <v>2500000</v>
      </c>
      <c r="J172" s="27" t="n">
        <v>3500000</v>
      </c>
      <c r="K172" s="27"/>
      <c r="L172" s="27"/>
      <c r="M172" s="49" t="n">
        <v>6069000</v>
      </c>
    </row>
    <row r="173" customFormat="false" ht="36.4" hidden="false" customHeight="true" outlineLevel="0" collapsed="false">
      <c r="A173" s="23" t="s">
        <v>358</v>
      </c>
      <c r="B173" s="24" t="s">
        <v>359</v>
      </c>
      <c r="C173" s="38" t="s">
        <v>187</v>
      </c>
      <c r="D173" s="25" t="n">
        <v>2016</v>
      </c>
      <c r="E173" s="43" t="n">
        <v>2017</v>
      </c>
      <c r="F173" s="44" t="n">
        <v>5600000</v>
      </c>
      <c r="G173" s="45"/>
      <c r="H173" s="27"/>
      <c r="I173" s="27"/>
      <c r="J173" s="27" t="n">
        <v>3000000</v>
      </c>
      <c r="K173" s="27" t="n">
        <v>2600000</v>
      </c>
      <c r="L173" s="27"/>
      <c r="M173" s="49" t="n">
        <v>5600000</v>
      </c>
    </row>
    <row r="174" customFormat="false" ht="66.4" hidden="false" customHeight="true" outlineLevel="0" collapsed="false">
      <c r="A174" s="23" t="s">
        <v>360</v>
      </c>
      <c r="B174" s="24" t="s">
        <v>361</v>
      </c>
      <c r="C174" s="38" t="s">
        <v>187</v>
      </c>
      <c r="D174" s="25" t="n">
        <v>2016</v>
      </c>
      <c r="E174" s="43" t="n">
        <v>2017</v>
      </c>
      <c r="F174" s="44" t="n">
        <v>9000000</v>
      </c>
      <c r="G174" s="45"/>
      <c r="H174" s="27"/>
      <c r="I174" s="27"/>
      <c r="J174" s="27" t="n">
        <v>4000000</v>
      </c>
      <c r="K174" s="27" t="n">
        <v>5000000</v>
      </c>
      <c r="L174" s="27"/>
      <c r="M174" s="49" t="n">
        <v>9000000</v>
      </c>
    </row>
    <row r="175" customFormat="false" ht="53.85" hidden="false" customHeight="true" outlineLevel="0" collapsed="false">
      <c r="A175" s="23" t="s">
        <v>362</v>
      </c>
      <c r="B175" s="51" t="s">
        <v>363</v>
      </c>
      <c r="C175" s="38" t="s">
        <v>187</v>
      </c>
      <c r="D175" s="25" t="n">
        <v>2014</v>
      </c>
      <c r="E175" s="43" t="n">
        <v>2016</v>
      </c>
      <c r="F175" s="44" t="n">
        <v>4588000</v>
      </c>
      <c r="G175" s="45"/>
      <c r="H175" s="27" t="n">
        <v>88000</v>
      </c>
      <c r="I175" s="27" t="n">
        <v>2000000</v>
      </c>
      <c r="J175" s="27" t="n">
        <v>2500000</v>
      </c>
      <c r="K175" s="27"/>
      <c r="L175" s="27"/>
      <c r="M175" s="49" t="n">
        <v>4588000</v>
      </c>
    </row>
    <row r="176" customFormat="false" ht="48" hidden="false" customHeight="true" outlineLevel="0" collapsed="false">
      <c r="A176" s="23" t="s">
        <v>364</v>
      </c>
      <c r="B176" s="51" t="s">
        <v>365</v>
      </c>
      <c r="C176" s="38" t="s">
        <v>187</v>
      </c>
      <c r="D176" s="25" t="n">
        <v>2014</v>
      </c>
      <c r="E176" s="43" t="n">
        <v>2015</v>
      </c>
      <c r="F176" s="44" t="n">
        <v>2072000</v>
      </c>
      <c r="G176" s="45"/>
      <c r="H176" s="31" t="n">
        <v>72000</v>
      </c>
      <c r="I176" s="27" t="n">
        <v>2000000</v>
      </c>
      <c r="J176" s="27"/>
      <c r="K176" s="27"/>
      <c r="L176" s="27"/>
      <c r="M176" s="49" t="n">
        <v>2072000</v>
      </c>
    </row>
    <row r="177" customFormat="false" ht="43.9" hidden="false" customHeight="true" outlineLevel="0" collapsed="false">
      <c r="A177" s="23" t="s">
        <v>366</v>
      </c>
      <c r="B177" s="51" t="s">
        <v>367</v>
      </c>
      <c r="C177" s="38" t="s">
        <v>187</v>
      </c>
      <c r="D177" s="25" t="n">
        <v>2014</v>
      </c>
      <c r="E177" s="43" t="n">
        <v>2015</v>
      </c>
      <c r="F177" s="44" t="n">
        <v>500000</v>
      </c>
      <c r="G177" s="45"/>
      <c r="H177" s="27"/>
      <c r="I177" s="27" t="n">
        <v>500000</v>
      </c>
      <c r="J177" s="27"/>
      <c r="K177" s="27"/>
      <c r="L177" s="27"/>
      <c r="M177" s="49" t="n">
        <v>500000</v>
      </c>
    </row>
    <row r="183" customFormat="false" ht="12.75" hidden="false" customHeight="false" outlineLevel="0" collapsed="false">
      <c r="B183" s="59" t="s">
        <v>368</v>
      </c>
    </row>
    <row r="184" customFormat="false" ht="12.75" hidden="false" customHeight="false" outlineLevel="0" collapsed="false">
      <c r="B184" s="59" t="s">
        <v>369</v>
      </c>
    </row>
    <row r="185" customFormat="false" ht="12.75" hidden="false" customHeight="false" outlineLevel="0" collapsed="false">
      <c r="B185" s="59"/>
    </row>
    <row r="186" customFormat="false" ht="12.75" hidden="false" customHeight="false" outlineLevel="0" collapsed="false">
      <c r="B186" s="60" t="s">
        <v>370</v>
      </c>
    </row>
  </sheetData>
  <mergeCells count="22">
    <mergeCell ref="K1:M2"/>
    <mergeCell ref="K4:L4"/>
    <mergeCell ref="A5:M5"/>
    <mergeCell ref="A7:A8"/>
    <mergeCell ref="B7:B8"/>
    <mergeCell ref="C7:C8"/>
    <mergeCell ref="D7:E7"/>
    <mergeCell ref="F7:F8"/>
    <mergeCell ref="H7:L7"/>
    <mergeCell ref="M7:M8"/>
    <mergeCell ref="B10:E10"/>
    <mergeCell ref="B11:E11"/>
    <mergeCell ref="B12:E12"/>
    <mergeCell ref="B13:E13"/>
    <mergeCell ref="B14:E14"/>
    <mergeCell ref="B76:E76"/>
    <mergeCell ref="B98:E98"/>
    <mergeCell ref="B99:E99"/>
    <mergeCell ref="B100:E100"/>
    <mergeCell ref="B101:E101"/>
    <mergeCell ref="B102:E102"/>
    <mergeCell ref="B104:E104"/>
  </mergeCells>
  <printOptions headings="false" gridLines="false" gridLinesSet="true" horizontalCentered="false" verticalCentered="false"/>
  <pageMargins left="0.708333333333333" right="0.708333333333333" top="0.984027777777778" bottom="0.827083333333333" header="0.511811023622047" footer="0.669444444444445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967/LIV/2014 RADY MIASTA CZĘSTOCHOWY z dnia 28 sierpnia 2014 r.&amp;R&amp;8Strona &amp;P  z &amp;N</oddFooter>
  </headerFooter>
  <rowBreaks count="2" manualBreakCount="2">
    <brk id="75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11:34:04Z</dcterms:created>
  <dc:creator/>
  <dc:description/>
  <dc:language>en-US</dc:language>
  <cp:lastModifiedBy>jrekwirewicz</cp:lastModifiedBy>
  <cp:lastPrinted>2014-08-28T10:33:37Z</cp:lastPrinted>
  <dcterms:modified xsi:type="dcterms:W3CDTF">2014-08-29T11:36:50Z</dcterms:modified>
  <cp:revision>0</cp:revision>
  <dc:subject/>
  <dc:title/>
</cp:coreProperties>
</file>