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zestawienie" sheetId="1" state="visible" r:id="rId2"/>
    <sheet name="ulepszenia" sheetId="2" state="visible" r:id="rId3"/>
    <sheet name="adresowe" sheetId="3" state="visible" r:id="rId4"/>
  </sheets>
  <definedNames>
    <definedName function="false" hidden="false" localSheetId="2" name="_xlnm.Print_Titles" vbProcedure="false">adresowe!$1:$2</definedName>
    <definedName function="false" hidden="false" localSheetId="0" name="_xlnm.Print_Area" vbProcedure="false">zestawienie!$A$1:$D$25</definedName>
    <definedName function="false" hidden="false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9">
  <si>
    <t xml:space="preserve">Załącznik Nr 2
do Zarządzenia Nr 2262/14
Prezydenta Miasta Częstochowy
z dnia 9 września 2014 r.</t>
  </si>
  <si>
    <t xml:space="preserve">Załącznik Nr 3
do Zasad zlecania i rozliczania z realizacji zadań powierzonych do wykonywania aktem założycielskim spółki Zakład Gospodarki Mieszkaniowej Towarzystwo Budownictwa Społecznego w Częstochowie Spółka z ograniczoną odpowiedzialnością</t>
  </si>
  <si>
    <t xml:space="preserve">KOREKTA  PLANU  RZECZOWO – FINANSOWEGO REMONTÓW, MODERNIZACJI I INWESTYCJI  NA ROK   2014 </t>
  </si>
  <si>
    <t xml:space="preserve">Lp.</t>
  </si>
  <si>
    <t xml:space="preserve">Wyszczególnienie</t>
  </si>
  <si>
    <t xml:space="preserve">Planowany koszt  robót - 2014 r</t>
  </si>
  <si>
    <t xml:space="preserve">1</t>
  </si>
  <si>
    <t xml:space="preserve">2</t>
  </si>
  <si>
    <t xml:space="preserve">3</t>
  </si>
  <si>
    <t xml:space="preserve">Remonty budowlane </t>
  </si>
  <si>
    <t xml:space="preserve">1.1</t>
  </si>
  <si>
    <t xml:space="preserve">Prace blacharsko-dekarskie</t>
  </si>
  <si>
    <t xml:space="preserve">1.2</t>
  </si>
  <si>
    <t xml:space="preserve">Prace murarskie</t>
  </si>
  <si>
    <t xml:space="preserve">1.3</t>
  </si>
  <si>
    <t xml:space="preserve">Prace brukarskie</t>
  </si>
  <si>
    <t xml:space="preserve">1.4</t>
  </si>
  <si>
    <t xml:space="preserve">Przewody kominowe</t>
  </si>
  <si>
    <t xml:space="preserve">1.5</t>
  </si>
  <si>
    <t xml:space="preserve">Inne prace budowlane</t>
  </si>
  <si>
    <t xml:space="preserve">Roboty Instalacyjne</t>
  </si>
  <si>
    <t xml:space="preserve">2.1</t>
  </si>
  <si>
    <t xml:space="preserve">Instalacje c.o. i ciepła woda</t>
  </si>
  <si>
    <t xml:space="preserve">2.2</t>
  </si>
  <si>
    <t xml:space="preserve">Instalacje wodno-kanalizacyjne</t>
  </si>
  <si>
    <t xml:space="preserve">2.3</t>
  </si>
  <si>
    <t xml:space="preserve">Instalacje elektryczne, odgromowe</t>
  </si>
  <si>
    <t xml:space="preserve">2.4</t>
  </si>
  <si>
    <t xml:space="preserve">Instalacje gazowe i zabezpieczenie </t>
  </si>
  <si>
    <t xml:space="preserve">Pozostałe prace</t>
  </si>
  <si>
    <t xml:space="preserve">3.1</t>
  </si>
  <si>
    <t xml:space="preserve">Ekspertyzy, projekty</t>
  </si>
  <si>
    <t xml:space="preserve">4</t>
  </si>
  <si>
    <t xml:space="preserve">Wymiana  stolarki  otworowej </t>
  </si>
  <si>
    <t xml:space="preserve">5</t>
  </si>
  <si>
    <t xml:space="preserve">Zabezpieczenie budynków i wyburzenia</t>
  </si>
  <si>
    <t xml:space="preserve">6</t>
  </si>
  <si>
    <t xml:space="preserve">Usługi remontowe pozostałe</t>
  </si>
  <si>
    <t xml:space="preserve">7</t>
  </si>
  <si>
    <t xml:space="preserve">Prace zduńskie</t>
  </si>
  <si>
    <t xml:space="preserve">8</t>
  </si>
  <si>
    <t xml:space="preserve">Remonty lokali mieszkalnych do zasiedlenia</t>
  </si>
  <si>
    <t xml:space="preserve">RAZEM</t>
  </si>
  <si>
    <t xml:space="preserve">Korekta do Planu ulepszeń 2014 w budynkach gminy</t>
  </si>
  <si>
    <t xml:space="preserve">Adres budynku</t>
  </si>
  <si>
    <t xml:space="preserve">Rodzaj robót</t>
  </si>
  <si>
    <t xml:space="preserve">Koszt robót brutto</t>
  </si>
  <si>
    <t xml:space="preserve">Krakowska 80 bl. 14</t>
  </si>
  <si>
    <t xml:space="preserve">wykonanie przyłącza odcinka kanalizacji sanitarnej</t>
  </si>
  <si>
    <t xml:space="preserve">Źródlana 19</t>
  </si>
  <si>
    <t xml:space="preserve">wykonanie przyłącza odcinka kanalizacji sanitarnej, przedłużenie kanału sanitarnego do budynku nr 19</t>
  </si>
  <si>
    <t xml:space="preserve">Waszyngtona 73</t>
  </si>
  <si>
    <t xml:space="preserve">projekt, docieplenie, remont       2013 r. – 120 000,-zł</t>
  </si>
  <si>
    <t xml:space="preserve">Kosynierska 7</t>
  </si>
  <si>
    <t xml:space="preserve">wykonanie podłączenia do kanalizacji sanitarnej</t>
  </si>
  <si>
    <t xml:space="preserve">Spółdzielczości 9</t>
  </si>
  <si>
    <t xml:space="preserve">montaż kuchni gazowych</t>
  </si>
  <si>
    <t xml:space="preserve">Dokumentacja</t>
  </si>
  <si>
    <t xml:space="preserve">Dokumentacje projektowe do prac ulepszeniowych na 2015
</t>
  </si>
  <si>
    <t xml:space="preserve">Rodzaj własności</t>
  </si>
  <si>
    <t xml:space="preserve">PLANOWANY 
KOSZT ROBÓT    </t>
  </si>
  <si>
    <t xml:space="preserve">Roboty blacharsko-dekarskie  remonty dachów     </t>
  </si>
  <si>
    <t xml:space="preserve">OE I</t>
  </si>
  <si>
    <t xml:space="preserve">Roboty blacharsko-dekarskie, w tym:</t>
  </si>
  <si>
    <t xml:space="preserve">Garncarska 13</t>
  </si>
  <si>
    <t xml:space="preserve">gmina</t>
  </si>
  <si>
    <t xml:space="preserve">Warszawska 13</t>
  </si>
  <si>
    <t xml:space="preserve">Warszawska 39</t>
  </si>
  <si>
    <t xml:space="preserve">Krakowska 56</t>
  </si>
  <si>
    <t xml:space="preserve">współwłasność</t>
  </si>
  <si>
    <t xml:space="preserve">inne prace</t>
  </si>
  <si>
    <t xml:space="preserve">OE II</t>
  </si>
  <si>
    <t xml:space="preserve">Roboty blacharsko-dekarskie w tym:</t>
  </si>
  <si>
    <t xml:space="preserve">Skargi 27</t>
  </si>
  <si>
    <t xml:space="preserve">Warszawska 275 </t>
  </si>
  <si>
    <t xml:space="preserve">Warszawska 428</t>
  </si>
  <si>
    <t xml:space="preserve">Warszawska 101</t>
  </si>
  <si>
    <t xml:space="preserve">Warszawska 123/125</t>
  </si>
  <si>
    <t xml:space="preserve">Warszawska 94/96 </t>
  </si>
  <si>
    <t xml:space="preserve">OE III</t>
  </si>
  <si>
    <t xml:space="preserve">Pietrusińskiego 14</t>
  </si>
  <si>
    <t xml:space="preserve">Prosta 20</t>
  </si>
  <si>
    <t xml:space="preserve">prywatny</t>
  </si>
  <si>
    <t xml:space="preserve">Bardowskiego 60</t>
  </si>
  <si>
    <t xml:space="preserve">Bór 17</t>
  </si>
  <si>
    <t xml:space="preserve">OE IV</t>
  </si>
  <si>
    <t xml:space="preserve">roboty blacharsko-dekarskie, w tym:</t>
  </si>
  <si>
    <t xml:space="preserve">Axentowicza 25</t>
  </si>
  <si>
    <t xml:space="preserve">Axentowicza 28</t>
  </si>
  <si>
    <t xml:space="preserve">Axentowicza 29</t>
  </si>
  <si>
    <t xml:space="preserve">Śniadeckich 11</t>
  </si>
  <si>
    <t xml:space="preserve">Goszczyńskiego 13</t>
  </si>
  <si>
    <t xml:space="preserve">OE V</t>
  </si>
  <si>
    <t xml:space="preserve">Jasnogórska 12</t>
  </si>
  <si>
    <t xml:space="preserve">Kopernika 6a</t>
  </si>
  <si>
    <t xml:space="preserve">Jasnogórska 25a</t>
  </si>
  <si>
    <t xml:space="preserve">gmina i inne</t>
  </si>
  <si>
    <t xml:space="preserve">OE VI</t>
  </si>
  <si>
    <t xml:space="preserve">Limanowskiego 96</t>
  </si>
  <si>
    <t xml:space="preserve">Krakowska 30 (balkony)</t>
  </si>
  <si>
    <t xml:space="preserve">Ogrodowa 7 (balkony)</t>
  </si>
  <si>
    <t xml:space="preserve">Warszawska 13 (balkony)</t>
  </si>
  <si>
    <t xml:space="preserve">Warszawska 39 (elewacje)</t>
  </si>
  <si>
    <t xml:space="preserve">Stary Rynek 20 (elewacja)</t>
  </si>
  <si>
    <t xml:space="preserve">Warszawska 349 (remont elewacji)</t>
  </si>
  <si>
    <t xml:space="preserve">Warszawska 141</t>
  </si>
  <si>
    <t xml:space="preserve">Warszawska 275 (remont elewacji)</t>
  </si>
  <si>
    <t xml:space="preserve">9</t>
  </si>
  <si>
    <t xml:space="preserve">Filomatów 9 - naprawa elewacji</t>
  </si>
  <si>
    <t xml:space="preserve">10</t>
  </si>
  <si>
    <t xml:space="preserve">Św. Barbary 58 - remont elewacji frontowej</t>
  </si>
  <si>
    <t xml:space="preserve">11</t>
  </si>
  <si>
    <t xml:space="preserve">Korczaka 4 (schody)</t>
  </si>
  <si>
    <t xml:space="preserve">12</t>
  </si>
  <si>
    <t xml:space="preserve">inne wg potrzeb</t>
  </si>
  <si>
    <t xml:space="preserve">Gwiezdna 7, 9, 11 (chodnik)</t>
  </si>
  <si>
    <t xml:space="preserve">Próchnika, Barlickiego, Sempołowskiej</t>
  </si>
  <si>
    <t xml:space="preserve">Filomatów</t>
  </si>
  <si>
    <t xml:space="preserve">naprawa gminnych dróg osiedlowych</t>
  </si>
  <si>
    <t xml:space="preserve">Limanowskiego 49 (chodnik)</t>
  </si>
  <si>
    <t xml:space="preserve">Remonty przewodów kominowych</t>
  </si>
  <si>
    <t xml:space="preserve">Zalecenia kominiarskie</t>
  </si>
  <si>
    <t xml:space="preserve">Realizacja zaleceń kominiarskich</t>
  </si>
  <si>
    <t xml:space="preserve">Limanowskiego 47 (remont schodów)</t>
  </si>
  <si>
    <t xml:space="preserve">Inne prace budowlane konieczne do wykonania</t>
  </si>
  <si>
    <t xml:space="preserve">2.</t>
  </si>
  <si>
    <t xml:space="preserve">Roboty instalacyjne</t>
  </si>
  <si>
    <t xml:space="preserve">instalacje c.o.</t>
  </si>
  <si>
    <t xml:space="preserve">Biurowa 1 - remont kotłowni</t>
  </si>
  <si>
    <t xml:space="preserve">Powstańców Warszawy 144 - remont kotłowni</t>
  </si>
  <si>
    <t xml:space="preserve">ul. Pawia 24/26 (remont pieca na ekogroszek)</t>
  </si>
  <si>
    <t xml:space="preserve">Roboty hydrauliczne – rezerwa</t>
  </si>
  <si>
    <t xml:space="preserve">Krakowska 71 - wymiana odcinka instalacji sanitarnej</t>
  </si>
  <si>
    <t xml:space="preserve">Wilsona 32</t>
  </si>
  <si>
    <t xml:space="preserve">Instalacje elektryczne</t>
  </si>
  <si>
    <t xml:space="preserve">Wykonanie zaleceń w lokalach mieszkalnych</t>
  </si>
  <si>
    <t xml:space="preserve">instalacje elektryczne</t>
  </si>
  <si>
    <t xml:space="preserve">Warszawska 94/96 - ADM</t>
  </si>
  <si>
    <t xml:space="preserve">rezerwa (przeglądy)</t>
  </si>
  <si>
    <t xml:space="preserve">roboty elektryczne</t>
  </si>
  <si>
    <t xml:space="preserve">Instalacje elektryczne </t>
  </si>
  <si>
    <t xml:space="preserve">Św. Jacka 14 (remont instalacji w klatce)</t>
  </si>
  <si>
    <t xml:space="preserve">Piastowska 194</t>
  </si>
  <si>
    <t xml:space="preserve">rezerwa (przeglądy elektryczne)</t>
  </si>
  <si>
    <t xml:space="preserve">Limanowskiego 96 - ADM</t>
  </si>
  <si>
    <t xml:space="preserve">Rejtana 6a - WLZ</t>
  </si>
  <si>
    <t xml:space="preserve">Rejtana 6b - WLZ</t>
  </si>
  <si>
    <t xml:space="preserve">Łukasińskiego 63a</t>
  </si>
  <si>
    <t xml:space="preserve">Instalacje gazowe i zabezpieczenia</t>
  </si>
  <si>
    <t xml:space="preserve">rezerwa na remonty (na bieżąco zgodnie z koniecznością)</t>
  </si>
  <si>
    <t xml:space="preserve"> </t>
  </si>
  <si>
    <t xml:space="preserve">Bardowskiego 21 b</t>
  </si>
  <si>
    <t xml:space="preserve">Wymiana stolarki otworowej</t>
  </si>
  <si>
    <t xml:space="preserve">OE I-VI</t>
  </si>
  <si>
    <t xml:space="preserve">wymiana stolarki w lokalach gminy, zwroty kosztów za stolarkę wymienioną przez lokatorów oraz montaż nawiewników w bieżącym roku obrotowym</t>
  </si>
  <si>
    <t xml:space="preserve">Wymiana stolarki otworowej na klatkach schodowych</t>
  </si>
  <si>
    <t xml:space="preserve">Krakowska 8</t>
  </si>
  <si>
    <t xml:space="preserve">Krakowska 80 bl. 9</t>
  </si>
  <si>
    <t xml:space="preserve">Filomatów 3</t>
  </si>
  <si>
    <t xml:space="preserve">Filomatów 16</t>
  </si>
  <si>
    <t xml:space="preserve">Filomatów 9</t>
  </si>
  <si>
    <t xml:space="preserve">Św. Jacka 14</t>
  </si>
  <si>
    <t xml:space="preserve">Diamentowa 10 (okna i drzwi)</t>
  </si>
  <si>
    <t xml:space="preserve">Łukasińskiego 65a</t>
  </si>
  <si>
    <t xml:space="preserve">Łukasińskiego 67a</t>
  </si>
  <si>
    <t xml:space="preserve">Zabezpieczenia budynków i wyburzenia</t>
  </si>
  <si>
    <t xml:space="preserve">budynki do rozbiórki i zabezpieczenia, w tym:</t>
  </si>
  <si>
    <t xml:space="preserve">Aleja Najświętszej Maryi Panny 36</t>
  </si>
  <si>
    <t xml:space="preserve">Krótka 6, Wesoła 31</t>
  </si>
  <si>
    <t xml:space="preserve">Warszawska 32</t>
  </si>
  <si>
    <t xml:space="preserve">Rezerwa - w tym  realizacja decyzji PINB oraz zdarzenia losowe i bieżące zabezpieczenia</t>
  </si>
  <si>
    <t xml:space="preserve">6.1</t>
  </si>
  <si>
    <t xml:space="preserve">Roboty malarskie</t>
  </si>
  <si>
    <t xml:space="preserve">Orlik-Rückemana 35/37</t>
  </si>
  <si>
    <t xml:space="preserve">Łukasińskiego 63a (malowanie klatki schodowej)</t>
  </si>
  <si>
    <t xml:space="preserve">6.2</t>
  </si>
  <si>
    <t xml:space="preserve">inne nieprzewidziane roboty remontowe w lokalach i budynkach( konieczne do wykonania) </t>
  </si>
  <si>
    <t xml:space="preserve">remont pieców - rezerwa, realizacja zaleceń kominiarskich</t>
  </si>
  <si>
    <t xml:space="preserve">Remont lokali gm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yy\-mm"/>
    <numFmt numFmtId="168" formatCode="#,##0.00;\-#,##0.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sz val="22"/>
      <name val="Arial"/>
      <family val="2"/>
      <charset val="238"/>
    </font>
    <font>
      <sz val="16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3B3B3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ropozycje_do_planu_2005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7"/>
    <col collapsed="false" customWidth="true" hidden="false" outlineLevel="0" max="3" min="3" style="1" width="47.41"/>
    <col collapsed="false" customWidth="true" hidden="false" outlineLevel="0" max="4" min="4" style="1" width="27.85"/>
    <col collapsed="false" customWidth="false" hidden="false" outlineLevel="0" max="257" min="5" style="1" width="9.14"/>
  </cols>
  <sheetData>
    <row r="1" customFormat="false" ht="53.25" hidden="false" customHeight="true" outlineLevel="0" collapsed="false">
      <c r="B1" s="3"/>
      <c r="C1" s="4" t="s">
        <v>0</v>
      </c>
    </row>
    <row r="2" customFormat="false" ht="152.25" hidden="false" customHeight="true" outlineLevel="0" collapsed="false">
      <c r="B2" s="3"/>
      <c r="C2" s="4"/>
      <c r="D2" s="5" t="s">
        <v>1</v>
      </c>
    </row>
    <row r="3" customFormat="false" ht="52.9" hidden="false" customHeight="true" outlineLevel="0" collapsed="false">
      <c r="B3" s="3"/>
      <c r="C3" s="6" t="s">
        <v>2</v>
      </c>
      <c r="D3" s="6"/>
      <c r="I3" s="5"/>
    </row>
    <row r="4" customFormat="false" ht="30.75" hidden="false" customHeight="true" outlineLevel="0" collapsed="false">
      <c r="B4" s="7"/>
      <c r="C4" s="8"/>
      <c r="D4" s="8"/>
    </row>
    <row r="5" customFormat="false" ht="50.25" hidden="false" customHeight="true" outlineLevel="0" collapsed="false">
      <c r="B5" s="9" t="s">
        <v>3</v>
      </c>
      <c r="C5" s="9" t="s">
        <v>4</v>
      </c>
      <c r="D5" s="10" t="s">
        <v>5</v>
      </c>
    </row>
    <row r="6" customFormat="false" ht="12.75" hidden="false" customHeight="false" outlineLevel="0" collapsed="false">
      <c r="B6" s="11" t="s">
        <v>6</v>
      </c>
      <c r="C6" s="11" t="s">
        <v>7</v>
      </c>
      <c r="D6" s="11" t="s">
        <v>8</v>
      </c>
    </row>
    <row r="7" customFormat="false" ht="21" hidden="false" customHeight="true" outlineLevel="0" collapsed="false">
      <c r="B7" s="12" t="s">
        <v>6</v>
      </c>
      <c r="C7" s="13" t="s">
        <v>9</v>
      </c>
      <c r="D7" s="14" t="n">
        <f aca="false">SUM(D8:D12)</f>
        <v>2174500</v>
      </c>
    </row>
    <row r="8" customFormat="false" ht="20.25" hidden="false" customHeight="true" outlineLevel="0" collapsed="false">
      <c r="B8" s="15" t="s">
        <v>10</v>
      </c>
      <c r="C8" s="16" t="s">
        <v>11</v>
      </c>
      <c r="D8" s="17" t="n">
        <f aca="false">adresowe!F4</f>
        <v>823500</v>
      </c>
    </row>
    <row r="9" customFormat="false" ht="20.1" hidden="false" customHeight="true" outlineLevel="0" collapsed="false">
      <c r="B9" s="15" t="s">
        <v>12</v>
      </c>
      <c r="C9" s="18" t="s">
        <v>13</v>
      </c>
      <c r="D9" s="19" t="n">
        <f aca="false">adresowe!F42</f>
        <v>230000</v>
      </c>
    </row>
    <row r="10" customFormat="false" ht="20.1" hidden="false" customHeight="true" outlineLevel="0" collapsed="false">
      <c r="B10" s="15" t="s">
        <v>14</v>
      </c>
      <c r="C10" s="18" t="s">
        <v>15</v>
      </c>
      <c r="D10" s="19" t="n">
        <f aca="false">adresowe!F55</f>
        <v>90000</v>
      </c>
    </row>
    <row r="11" customFormat="false" ht="20.1" hidden="false" customHeight="true" outlineLevel="0" collapsed="false">
      <c r="B11" s="15" t="s">
        <v>16</v>
      </c>
      <c r="C11" s="16" t="s">
        <v>17</v>
      </c>
      <c r="D11" s="17" t="n">
        <f aca="false">adresowe!F63</f>
        <v>1001000</v>
      </c>
    </row>
    <row r="12" customFormat="false" ht="20.1" hidden="false" customHeight="true" outlineLevel="0" collapsed="false">
      <c r="B12" s="15" t="s">
        <v>18</v>
      </c>
      <c r="C12" s="16" t="s">
        <v>19</v>
      </c>
      <c r="D12" s="17" t="n">
        <f aca="false">adresowe!F71</f>
        <v>30000</v>
      </c>
    </row>
    <row r="13" s="20" customFormat="true" ht="20.25" hidden="false" customHeight="true" outlineLevel="0" collapsed="false">
      <c r="B13" s="12" t="s">
        <v>7</v>
      </c>
      <c r="C13" s="13" t="s">
        <v>20</v>
      </c>
      <c r="D13" s="14" t="n">
        <f aca="false">SUM(D14:D17)</f>
        <v>310000</v>
      </c>
    </row>
    <row r="14" customFormat="false" ht="20.1" hidden="false" customHeight="true" outlineLevel="0" collapsed="false">
      <c r="B14" s="15" t="s">
        <v>21</v>
      </c>
      <c r="C14" s="18" t="s">
        <v>22</v>
      </c>
      <c r="D14" s="19" t="n">
        <f aca="false">adresowe!F75</f>
        <v>7000</v>
      </c>
    </row>
    <row r="15" customFormat="false" ht="20.1" hidden="false" customHeight="true" outlineLevel="0" collapsed="false">
      <c r="B15" s="15" t="s">
        <v>23</v>
      </c>
      <c r="C15" s="18" t="s">
        <v>24</v>
      </c>
      <c r="D15" s="17" t="n">
        <v>75000</v>
      </c>
    </row>
    <row r="16" customFormat="false" ht="26.25" hidden="false" customHeight="true" outlineLevel="0" collapsed="false">
      <c r="B16" s="15" t="s">
        <v>25</v>
      </c>
      <c r="C16" s="18" t="s">
        <v>26</v>
      </c>
      <c r="D16" s="17" t="n">
        <f aca="false">adresowe!F85</f>
        <v>178000</v>
      </c>
    </row>
    <row r="17" customFormat="false" ht="27.75" hidden="false" customHeight="true" outlineLevel="0" collapsed="false">
      <c r="B17" s="15" t="s">
        <v>27</v>
      </c>
      <c r="C17" s="18" t="s">
        <v>28</v>
      </c>
      <c r="D17" s="17" t="n">
        <f aca="false">adresowe!F105</f>
        <v>50000</v>
      </c>
    </row>
    <row r="18" s="20" customFormat="true" ht="20.1" hidden="false" customHeight="true" outlineLevel="0" collapsed="false">
      <c r="A18" s="21"/>
      <c r="B18" s="12" t="s">
        <v>8</v>
      </c>
      <c r="C18" s="22" t="s">
        <v>29</v>
      </c>
      <c r="D18" s="23" t="n">
        <f aca="false">SUM(D19:D19)</f>
        <v>70000</v>
      </c>
    </row>
    <row r="19" customFormat="false" ht="20.1" hidden="false" customHeight="true" outlineLevel="0" collapsed="false">
      <c r="B19" s="15" t="s">
        <v>30</v>
      </c>
      <c r="C19" s="18" t="s">
        <v>31</v>
      </c>
      <c r="D19" s="17" t="n">
        <v>70000</v>
      </c>
    </row>
    <row r="20" s="20" customFormat="true" ht="20.1" hidden="false" customHeight="true" outlineLevel="0" collapsed="false">
      <c r="B20" s="12" t="s">
        <v>32</v>
      </c>
      <c r="C20" s="22" t="s">
        <v>33</v>
      </c>
      <c r="D20" s="14" t="n">
        <v>500000</v>
      </c>
    </row>
    <row r="21" s="20" customFormat="true" ht="27" hidden="false" customHeight="true" outlineLevel="0" collapsed="false">
      <c r="B21" s="12" t="s">
        <v>34</v>
      </c>
      <c r="C21" s="22" t="s">
        <v>35</v>
      </c>
      <c r="D21" s="14" t="n">
        <f aca="false">adresowe!F128</f>
        <v>526500</v>
      </c>
    </row>
    <row r="22" s="20" customFormat="true" ht="20.1" hidden="false" customHeight="true" outlineLevel="0" collapsed="false">
      <c r="B22" s="12" t="s">
        <v>36</v>
      </c>
      <c r="C22" s="22" t="s">
        <v>37</v>
      </c>
      <c r="D22" s="14" t="n">
        <f aca="false">adresowe!F134</f>
        <v>89000</v>
      </c>
    </row>
    <row r="23" s="20" customFormat="true" ht="20.1" hidden="false" customHeight="true" outlineLevel="0" collapsed="false">
      <c r="B23" s="12" t="s">
        <v>38</v>
      </c>
      <c r="C23" s="22" t="s">
        <v>39</v>
      </c>
      <c r="D23" s="14" t="n">
        <f aca="false">adresowe!F139</f>
        <v>95000</v>
      </c>
    </row>
    <row r="24" s="21" customFormat="true" ht="42" hidden="false" customHeight="true" outlineLevel="0" collapsed="false">
      <c r="B24" s="12" t="s">
        <v>40</v>
      </c>
      <c r="C24" s="13" t="s">
        <v>41</v>
      </c>
      <c r="D24" s="14" t="n">
        <f aca="false">adresowe!F141</f>
        <v>1235000</v>
      </c>
    </row>
    <row r="25" s="21" customFormat="true" ht="38.25" hidden="false" customHeight="true" outlineLevel="0" collapsed="false">
      <c r="B25" s="12"/>
      <c r="C25" s="24" t="s">
        <v>42</v>
      </c>
      <c r="D25" s="14" t="n">
        <f aca="false">D7+D13+D18+D20+D21+D22+D23+D24</f>
        <v>5000000</v>
      </c>
    </row>
    <row r="26" customFormat="false" ht="40.5" hidden="false" customHeight="true" outlineLevel="0" collapsed="false">
      <c r="C26" s="25"/>
    </row>
    <row r="32" customFormat="false" ht="12.75" hidden="false" customHeight="false" outlineLevel="0" collapsed="false">
      <c r="B32" s="26"/>
      <c r="C32" s="26"/>
      <c r="D32" s="26"/>
    </row>
    <row r="33" customFormat="false" ht="15" hidden="false" customHeight="true" outlineLevel="0" collapsed="false">
      <c r="D33" s="27"/>
    </row>
    <row r="34" customFormat="false" ht="33" hidden="false" customHeight="true" outlineLevel="0" collapsed="false">
      <c r="D34" s="27"/>
    </row>
    <row r="35" customFormat="false" ht="12.75" hidden="false" customHeight="false" outlineLevel="0" collapsed="false">
      <c r="D35" s="28"/>
    </row>
    <row r="36" customFormat="false" ht="12.75" hidden="false" customHeight="false" outlineLevel="0" collapsed="false">
      <c r="D36" s="28"/>
    </row>
    <row r="37" customFormat="false" ht="12.75" hidden="false" customHeight="false" outlineLevel="0" collapsed="false">
      <c r="D37" s="28"/>
    </row>
    <row r="38" customFormat="false" ht="12.75" hidden="false" customHeight="false" outlineLevel="0" collapsed="false">
      <c r="D38" s="28"/>
    </row>
    <row r="39" customFormat="false" ht="12.75" hidden="false" customHeight="false" outlineLevel="0" collapsed="false">
      <c r="D39" s="27"/>
    </row>
  </sheetData>
  <mergeCells count="2">
    <mergeCell ref="C3:D3"/>
    <mergeCell ref="B32:C32"/>
  </mergeCells>
  <printOptions headings="false" gridLines="false" gridLinesSet="true" horizontalCentered="false" verticalCentered="false"/>
  <pageMargins left="0.747916666666667" right="0.275694444444444" top="0.551388888888889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Załącznik Nr 2 do Zarządzenia Nr 2262/14 Prezydenta Miasta Częstochowy z dnia 9 września 2014 r.&amp;R&amp;8strona  &amp;P z 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13.14"/>
    <col collapsed="false" customWidth="true" hidden="false" outlineLevel="0" max="4" min="4" style="29" width="33.85"/>
    <col collapsed="false" customWidth="true" hidden="false" outlineLevel="0" max="5" min="5" style="29" width="18.99"/>
    <col collapsed="false" customWidth="false" hidden="false" outlineLevel="0" max="249" min="6" style="30" width="9.14"/>
    <col collapsed="false" customWidth="false" hidden="false" outlineLevel="0" max="257" min="250" style="31" width="9.14"/>
  </cols>
  <sheetData>
    <row r="1" s="33" customFormat="true" ht="15.75" hidden="false" customHeight="true" outlineLevel="0" collapsed="false">
      <c r="A1" s="32"/>
      <c r="B1" s="32"/>
      <c r="C1" s="32"/>
      <c r="D1" s="32"/>
      <c r="E1" s="32"/>
    </row>
    <row r="2" s="33" customFormat="true" ht="15.75" hidden="false" customHeight="true" outlineLevel="0" collapsed="false">
      <c r="A2" s="34"/>
      <c r="B2" s="34" t="s">
        <v>43</v>
      </c>
      <c r="C2" s="34"/>
      <c r="D2" s="34"/>
      <c r="E2" s="34"/>
    </row>
    <row r="3" s="33" customFormat="true" ht="31.5" hidden="false" customHeight="true" outlineLevel="0" collapsed="false">
      <c r="A3" s="34"/>
      <c r="B3" s="34"/>
      <c r="C3" s="34"/>
      <c r="D3" s="34"/>
      <c r="E3" s="34"/>
    </row>
    <row r="4" s="33" customFormat="true" ht="41.85" hidden="false" customHeight="true" outlineLevel="0" collapsed="false">
      <c r="A4" s="35" t="s">
        <v>3</v>
      </c>
      <c r="B4" s="36" t="s">
        <v>44</v>
      </c>
      <c r="C4" s="36"/>
      <c r="D4" s="37" t="s">
        <v>45</v>
      </c>
      <c r="E4" s="38" t="s">
        <v>46</v>
      </c>
    </row>
    <row r="5" customFormat="false" ht="35.1" hidden="false" customHeight="true" outlineLevel="0" collapsed="false">
      <c r="A5" s="39" t="n">
        <v>1</v>
      </c>
      <c r="B5" s="40" t="s">
        <v>47</v>
      </c>
      <c r="C5" s="40"/>
      <c r="D5" s="41" t="s">
        <v>48</v>
      </c>
      <c r="E5" s="42" t="n">
        <v>134000</v>
      </c>
      <c r="F5" s="43"/>
      <c r="G5" s="43"/>
    </row>
    <row r="6" customFormat="false" ht="59.65" hidden="false" customHeight="true" outlineLevel="0" collapsed="false">
      <c r="A6" s="39" t="n">
        <v>2</v>
      </c>
      <c r="B6" s="40" t="s">
        <v>49</v>
      </c>
      <c r="C6" s="40"/>
      <c r="D6" s="41" t="s">
        <v>50</v>
      </c>
      <c r="E6" s="42" t="n">
        <v>110000</v>
      </c>
      <c r="F6" s="43"/>
      <c r="G6" s="43"/>
    </row>
    <row r="7" customFormat="false" ht="33.6" hidden="false" customHeight="true" outlineLevel="0" collapsed="false">
      <c r="A7" s="44" t="n">
        <v>3</v>
      </c>
      <c r="B7" s="45" t="s">
        <v>51</v>
      </c>
      <c r="C7" s="45"/>
      <c r="D7" s="46" t="s">
        <v>52</v>
      </c>
      <c r="E7" s="42" t="n">
        <v>390000</v>
      </c>
      <c r="F7" s="43"/>
      <c r="G7" s="43"/>
    </row>
    <row r="8" customFormat="false" ht="36.6" hidden="false" customHeight="true" outlineLevel="0" collapsed="false">
      <c r="A8" s="44" t="n">
        <v>4</v>
      </c>
      <c r="B8" s="45" t="s">
        <v>53</v>
      </c>
      <c r="C8" s="45"/>
      <c r="D8" s="46" t="s">
        <v>54</v>
      </c>
      <c r="E8" s="42" t="n">
        <v>55000</v>
      </c>
      <c r="F8" s="43"/>
      <c r="G8" s="43"/>
    </row>
    <row r="9" customFormat="false" ht="36.6" hidden="false" customHeight="true" outlineLevel="0" collapsed="false">
      <c r="A9" s="39" t="n">
        <v>5</v>
      </c>
      <c r="B9" s="40" t="s">
        <v>55</v>
      </c>
      <c r="C9" s="40"/>
      <c r="D9" s="41" t="s">
        <v>56</v>
      </c>
      <c r="E9" s="42" t="n">
        <v>25000</v>
      </c>
      <c r="F9" s="43"/>
      <c r="G9" s="43"/>
    </row>
    <row r="10" customFormat="false" ht="77.25" hidden="false" customHeight="true" outlineLevel="0" collapsed="false">
      <c r="A10" s="39" t="n">
        <v>6</v>
      </c>
      <c r="B10" s="40" t="s">
        <v>57</v>
      </c>
      <c r="C10" s="40"/>
      <c r="D10" s="41" t="s">
        <v>58</v>
      </c>
      <c r="E10" s="42" t="n">
        <v>26000</v>
      </c>
      <c r="F10" s="43"/>
      <c r="G10" s="43"/>
    </row>
    <row r="11" customFormat="false" ht="14.25" hidden="false" customHeight="false" outlineLevel="0" collapsed="false">
      <c r="A11" s="47" t="s">
        <v>42</v>
      </c>
      <c r="B11" s="47"/>
      <c r="C11" s="47"/>
      <c r="D11" s="47"/>
      <c r="E11" s="48" t="n">
        <f aca="false">SUM(E5:E10)</f>
        <v>740000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3" customFormat="false" ht="17.25" hidden="false" customHeight="true" outlineLevel="0" collapsed="false"/>
    <row r="24" customFormat="false" ht="20.25" hidden="false" customHeight="true" outlineLevel="0" collapsed="false"/>
    <row r="25" customFormat="false" ht="19.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9.5" hidden="false" customHeight="true" outlineLevel="0" collapsed="false"/>
    <row r="29" customFormat="false" ht="20.25" hidden="false" customHeight="true" outlineLevel="0" collapsed="false"/>
    <row r="30" s="43" customFormat="true" ht="20.25" hidden="false" customHeight="true" outlineLevel="0" collapsed="false">
      <c r="A30" s="49"/>
      <c r="B30" s="49"/>
      <c r="C30" s="49"/>
      <c r="D30" s="49"/>
      <c r="E30" s="49"/>
    </row>
  </sheetData>
  <mergeCells count="10">
    <mergeCell ref="B2:E2"/>
    <mergeCell ref="B3:E3"/>
    <mergeCell ref="B4:C4"/>
    <mergeCell ref="B5:C5"/>
    <mergeCell ref="B6:C6"/>
    <mergeCell ref="B7:C7"/>
    <mergeCell ref="B8:C8"/>
    <mergeCell ref="B9:C9"/>
    <mergeCell ref="B10:C10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8Załącznik Nr 2 do Zarządzenia Nr 2262/14 Prezydenta Miasta Częstochowy z dnia 9 września 2014 r.&amp;R&amp;8strona &amp;P z 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F88" activeCellId="0" sqref="F8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1" width="8.7"/>
    <col collapsed="false" customWidth="true" hidden="false" outlineLevel="0" max="3" min="3" style="50" width="30.7"/>
    <col collapsed="false" customWidth="true" hidden="false" outlineLevel="0" max="4" min="4" style="50" width="26.28"/>
    <col collapsed="false" customWidth="false" hidden="true" outlineLevel="0" max="5" min="5" style="50" width="8.99"/>
    <col collapsed="false" customWidth="true" hidden="false" outlineLevel="0" max="6" min="6" style="52" width="18.28"/>
    <col collapsed="false" customWidth="true" hidden="false" outlineLevel="0" max="7" min="7" style="52" width="17.28"/>
    <col collapsed="false" customWidth="false" hidden="false" outlineLevel="0" max="9" min="8" style="50" width="8.99"/>
    <col collapsed="false" customWidth="true" hidden="false" outlineLevel="0" max="10" min="10" style="50" width="12.14"/>
    <col collapsed="false" customWidth="true" hidden="false" outlineLevel="0" max="11" min="11" style="50" width="15.28"/>
    <col collapsed="false" customWidth="false" hidden="false" outlineLevel="0" max="257" min="12" style="50" width="8.99"/>
  </cols>
  <sheetData>
    <row r="1" s="53" customFormat="true" ht="78" hidden="false" customHeight="true" outlineLevel="0" collapsed="false">
      <c r="B1" s="54" t="s">
        <v>3</v>
      </c>
      <c r="C1" s="54" t="s">
        <v>44</v>
      </c>
      <c r="D1" s="54"/>
      <c r="E1" s="55" t="s">
        <v>59</v>
      </c>
      <c r="F1" s="56" t="s">
        <v>60</v>
      </c>
      <c r="G1" s="56" t="s">
        <v>59</v>
      </c>
    </row>
    <row r="2" customFormat="false" ht="20.1" hidden="false" customHeight="true" outlineLevel="0" collapsed="false">
      <c r="B2" s="57" t="s">
        <v>6</v>
      </c>
      <c r="C2" s="57" t="s">
        <v>7</v>
      </c>
      <c r="D2" s="57"/>
      <c r="E2" s="55" t="n">
        <v>3</v>
      </c>
      <c r="F2" s="56" t="n">
        <v>3</v>
      </c>
      <c r="G2" s="56" t="n">
        <v>4</v>
      </c>
      <c r="J2" s="58"/>
      <c r="K2" s="58"/>
    </row>
    <row r="3" customFormat="false" ht="35.25" hidden="false" customHeight="true" outlineLevel="0" collapsed="false">
      <c r="B3" s="59" t="s">
        <v>6</v>
      </c>
      <c r="C3" s="59" t="s">
        <v>9</v>
      </c>
      <c r="D3" s="59"/>
      <c r="E3" s="60"/>
      <c r="F3" s="14" t="n">
        <f aca="false">F4+F42+F55+F63+F71</f>
        <v>2174500</v>
      </c>
      <c r="G3" s="61"/>
      <c r="J3" s="58"/>
      <c r="K3" s="58"/>
    </row>
    <row r="4" customFormat="false" ht="37.5" hidden="false" customHeight="true" outlineLevel="0" collapsed="false">
      <c r="B4" s="57" t="s">
        <v>10</v>
      </c>
      <c r="C4" s="62" t="s">
        <v>61</v>
      </c>
      <c r="D4" s="62"/>
      <c r="E4" s="63"/>
      <c r="F4" s="64" t="n">
        <f aca="false">F6+F13+F21+F27+F34+F39</f>
        <v>823500</v>
      </c>
      <c r="G4" s="56"/>
      <c r="I4" s="52"/>
      <c r="J4" s="58"/>
      <c r="K4" s="58"/>
    </row>
    <row r="5" s="65" customFormat="true" ht="15.75" hidden="false" customHeight="true" outlineLevel="0" collapsed="false">
      <c r="B5" s="59"/>
      <c r="C5" s="61"/>
      <c r="D5" s="61"/>
      <c r="E5" s="66"/>
      <c r="F5" s="67"/>
      <c r="G5" s="61"/>
      <c r="J5" s="68"/>
      <c r="K5" s="68"/>
    </row>
    <row r="6" customFormat="false" ht="20.1" hidden="false" customHeight="true" outlineLevel="0" collapsed="false">
      <c r="B6" s="69" t="s">
        <v>62</v>
      </c>
      <c r="C6" s="70" t="s">
        <v>63</v>
      </c>
      <c r="D6" s="70"/>
      <c r="E6" s="71"/>
      <c r="F6" s="71" t="n">
        <v>233500</v>
      </c>
      <c r="G6" s="72"/>
      <c r="J6" s="58"/>
      <c r="K6" s="73"/>
    </row>
    <row r="7" customFormat="false" ht="20.25" hidden="false" customHeight="true" outlineLevel="0" collapsed="false">
      <c r="B7" s="74" t="s">
        <v>6</v>
      </c>
      <c r="C7" s="75" t="s">
        <v>64</v>
      </c>
      <c r="D7" s="75"/>
      <c r="E7" s="75"/>
      <c r="F7" s="76"/>
      <c r="G7" s="77" t="s">
        <v>65</v>
      </c>
      <c r="J7" s="73"/>
      <c r="K7" s="58"/>
    </row>
    <row r="8" customFormat="false" ht="20.25" hidden="false" customHeight="true" outlineLevel="0" collapsed="false">
      <c r="B8" s="74" t="s">
        <v>7</v>
      </c>
      <c r="C8" s="75" t="s">
        <v>66</v>
      </c>
      <c r="D8" s="75"/>
      <c r="E8" s="75"/>
      <c r="F8" s="76"/>
      <c r="G8" s="77" t="s">
        <v>65</v>
      </c>
      <c r="J8" s="73"/>
      <c r="K8" s="58"/>
    </row>
    <row r="9" customFormat="false" ht="20.25" hidden="false" customHeight="true" outlineLevel="0" collapsed="false">
      <c r="B9" s="74" t="s">
        <v>8</v>
      </c>
      <c r="C9" s="75" t="s">
        <v>67</v>
      </c>
      <c r="D9" s="75"/>
      <c r="E9" s="75"/>
      <c r="F9" s="76"/>
      <c r="G9" s="77" t="s">
        <v>65</v>
      </c>
      <c r="J9" s="73"/>
      <c r="K9" s="58"/>
    </row>
    <row r="10" customFormat="false" ht="20.25" hidden="false" customHeight="true" outlineLevel="0" collapsed="false">
      <c r="B10" s="74" t="s">
        <v>32</v>
      </c>
      <c r="C10" s="75" t="s">
        <v>68</v>
      </c>
      <c r="D10" s="75"/>
      <c r="E10" s="75"/>
      <c r="F10" s="76"/>
      <c r="G10" s="77" t="s">
        <v>69</v>
      </c>
      <c r="J10" s="73"/>
      <c r="K10" s="58"/>
    </row>
    <row r="11" customFormat="false" ht="21" hidden="false" customHeight="true" outlineLevel="0" collapsed="false">
      <c r="B11" s="74" t="s">
        <v>34</v>
      </c>
      <c r="C11" s="75" t="s">
        <v>70</v>
      </c>
      <c r="D11" s="75"/>
      <c r="E11" s="75"/>
      <c r="F11" s="76"/>
      <c r="G11" s="77"/>
      <c r="J11" s="73"/>
      <c r="K11" s="58"/>
    </row>
    <row r="12" customFormat="false" ht="23.25" hidden="false" customHeight="true" outlineLevel="0" collapsed="false">
      <c r="B12" s="74"/>
      <c r="C12" s="78"/>
      <c r="D12" s="79"/>
      <c r="E12" s="75"/>
      <c r="F12" s="76"/>
      <c r="G12" s="77"/>
      <c r="J12" s="73"/>
      <c r="K12" s="58"/>
    </row>
    <row r="13" customFormat="false" ht="20.1" hidden="false" customHeight="true" outlineLevel="0" collapsed="false">
      <c r="B13" s="80" t="s">
        <v>71</v>
      </c>
      <c r="C13" s="70" t="s">
        <v>72</v>
      </c>
      <c r="D13" s="70"/>
      <c r="E13" s="71"/>
      <c r="F13" s="71" t="n">
        <v>94000</v>
      </c>
      <c r="G13" s="72"/>
      <c r="J13" s="58"/>
      <c r="K13" s="58"/>
    </row>
    <row r="14" customFormat="false" ht="20.1" hidden="false" customHeight="true" outlineLevel="0" collapsed="false">
      <c r="B14" s="80" t="n">
        <v>1</v>
      </c>
      <c r="C14" s="81" t="s">
        <v>73</v>
      </c>
      <c r="D14" s="81"/>
      <c r="E14" s="71"/>
      <c r="F14" s="82"/>
      <c r="G14" s="72" t="s">
        <v>65</v>
      </c>
      <c r="J14" s="58"/>
      <c r="K14" s="58"/>
    </row>
    <row r="15" customFormat="false" ht="20.1" hidden="false" customHeight="true" outlineLevel="0" collapsed="false">
      <c r="B15" s="80" t="n">
        <v>2</v>
      </c>
      <c r="C15" s="81" t="s">
        <v>74</v>
      </c>
      <c r="D15" s="81"/>
      <c r="E15" s="71"/>
      <c r="F15" s="82"/>
      <c r="G15" s="72" t="s">
        <v>65</v>
      </c>
      <c r="J15" s="58"/>
      <c r="K15" s="58"/>
    </row>
    <row r="16" customFormat="false" ht="20.1" hidden="false" customHeight="true" outlineLevel="0" collapsed="false">
      <c r="B16" s="80" t="n">
        <v>3</v>
      </c>
      <c r="C16" s="81" t="s">
        <v>75</v>
      </c>
      <c r="D16" s="81"/>
      <c r="E16" s="71"/>
      <c r="F16" s="82"/>
      <c r="G16" s="72" t="s">
        <v>65</v>
      </c>
      <c r="J16" s="58"/>
      <c r="K16" s="58"/>
    </row>
    <row r="17" customFormat="false" ht="20.1" hidden="false" customHeight="true" outlineLevel="0" collapsed="false">
      <c r="B17" s="80" t="n">
        <v>4</v>
      </c>
      <c r="C17" s="81" t="s">
        <v>76</v>
      </c>
      <c r="D17" s="81"/>
      <c r="E17" s="71"/>
      <c r="F17" s="82"/>
      <c r="G17" s="72" t="s">
        <v>65</v>
      </c>
      <c r="J17" s="58"/>
      <c r="K17" s="58"/>
    </row>
    <row r="18" customFormat="false" ht="20.1" hidden="false" customHeight="true" outlineLevel="0" collapsed="false">
      <c r="B18" s="80" t="n">
        <v>5</v>
      </c>
      <c r="C18" s="81" t="s">
        <v>77</v>
      </c>
      <c r="D18" s="81"/>
      <c r="E18" s="71"/>
      <c r="F18" s="82"/>
      <c r="G18" s="72" t="s">
        <v>65</v>
      </c>
      <c r="J18" s="58"/>
      <c r="K18" s="58"/>
    </row>
    <row r="19" customFormat="false" ht="20.1" hidden="false" customHeight="true" outlineLevel="0" collapsed="false">
      <c r="B19" s="80" t="n">
        <v>6</v>
      </c>
      <c r="C19" s="81" t="s">
        <v>78</v>
      </c>
      <c r="D19" s="81"/>
      <c r="E19" s="71"/>
      <c r="F19" s="82"/>
      <c r="G19" s="72" t="s">
        <v>65</v>
      </c>
      <c r="J19" s="58"/>
      <c r="K19" s="58"/>
    </row>
    <row r="20" customFormat="false" ht="20.1" hidden="false" customHeight="true" outlineLevel="0" collapsed="false">
      <c r="B20" s="74"/>
      <c r="C20" s="75"/>
      <c r="D20" s="75"/>
      <c r="E20" s="75"/>
      <c r="F20" s="76"/>
      <c r="G20" s="77"/>
      <c r="J20" s="58"/>
      <c r="K20" s="58"/>
    </row>
    <row r="21" customFormat="false" ht="20.1" hidden="false" customHeight="true" outlineLevel="0" collapsed="false">
      <c r="B21" s="80" t="s">
        <v>79</v>
      </c>
      <c r="C21" s="70" t="s">
        <v>72</v>
      </c>
      <c r="D21" s="70"/>
      <c r="E21" s="71"/>
      <c r="F21" s="71" t="n">
        <v>100000</v>
      </c>
      <c r="G21" s="72"/>
    </row>
    <row r="22" customFormat="false" ht="19.5" hidden="false" customHeight="true" outlineLevel="0" collapsed="false">
      <c r="B22" s="74" t="s">
        <v>6</v>
      </c>
      <c r="C22" s="83" t="s">
        <v>80</v>
      </c>
      <c r="D22" s="83"/>
      <c r="E22" s="83"/>
      <c r="F22" s="76"/>
      <c r="G22" s="77" t="s">
        <v>65</v>
      </c>
    </row>
    <row r="23" customFormat="false" ht="19.5" hidden="false" customHeight="true" outlineLevel="0" collapsed="false">
      <c r="B23" s="74" t="s">
        <v>7</v>
      </c>
      <c r="C23" s="83" t="s">
        <v>81</v>
      </c>
      <c r="D23" s="83"/>
      <c r="E23" s="83"/>
      <c r="F23" s="76"/>
      <c r="G23" s="77" t="s">
        <v>82</v>
      </c>
    </row>
    <row r="24" customFormat="false" ht="19.5" hidden="false" customHeight="true" outlineLevel="0" collapsed="false">
      <c r="B24" s="74" t="s">
        <v>8</v>
      </c>
      <c r="C24" s="83" t="s">
        <v>83</v>
      </c>
      <c r="D24" s="83"/>
      <c r="E24" s="83"/>
      <c r="F24" s="76"/>
      <c r="G24" s="77" t="s">
        <v>82</v>
      </c>
    </row>
    <row r="25" customFormat="false" ht="19.5" hidden="false" customHeight="true" outlineLevel="0" collapsed="false">
      <c r="B25" s="74" t="s">
        <v>32</v>
      </c>
      <c r="C25" s="83" t="s">
        <v>84</v>
      </c>
      <c r="D25" s="83"/>
      <c r="E25" s="83"/>
      <c r="F25" s="76"/>
      <c r="G25" s="77" t="s">
        <v>82</v>
      </c>
    </row>
    <row r="26" customFormat="false" ht="19.5" hidden="false" customHeight="true" outlineLevel="0" collapsed="false">
      <c r="B26" s="74"/>
      <c r="C26" s="75"/>
      <c r="D26" s="75"/>
      <c r="E26" s="75"/>
      <c r="F26" s="76"/>
      <c r="G26" s="77"/>
    </row>
    <row r="27" customFormat="false" ht="19.5" hidden="false" customHeight="true" outlineLevel="0" collapsed="false">
      <c r="B27" s="59" t="s">
        <v>85</v>
      </c>
      <c r="C27" s="84" t="s">
        <v>86</v>
      </c>
      <c r="D27" s="84"/>
      <c r="E27" s="75"/>
      <c r="F27" s="67" t="n">
        <v>274000</v>
      </c>
      <c r="G27" s="77"/>
    </row>
    <row r="28" customFormat="false" ht="19.5" hidden="false" customHeight="true" outlineLevel="0" collapsed="false">
      <c r="B28" s="74" t="s">
        <v>6</v>
      </c>
      <c r="C28" s="85" t="s">
        <v>87</v>
      </c>
      <c r="D28" s="85"/>
      <c r="E28" s="75"/>
      <c r="F28" s="76"/>
      <c r="G28" s="77" t="s">
        <v>65</v>
      </c>
    </row>
    <row r="29" customFormat="false" ht="19.5" hidden="false" customHeight="true" outlineLevel="0" collapsed="false">
      <c r="B29" s="74" t="s">
        <v>7</v>
      </c>
      <c r="C29" s="85" t="s">
        <v>88</v>
      </c>
      <c r="D29" s="85"/>
      <c r="E29" s="75"/>
      <c r="F29" s="76"/>
      <c r="G29" s="77" t="s">
        <v>65</v>
      </c>
    </row>
    <row r="30" customFormat="false" ht="19.5" hidden="false" customHeight="true" outlineLevel="0" collapsed="false">
      <c r="B30" s="74" t="s">
        <v>8</v>
      </c>
      <c r="C30" s="86" t="s">
        <v>89</v>
      </c>
      <c r="D30" s="86"/>
      <c r="E30" s="75"/>
      <c r="F30" s="76"/>
      <c r="G30" s="77" t="s">
        <v>65</v>
      </c>
    </row>
    <row r="31" customFormat="false" ht="19.5" hidden="false" customHeight="true" outlineLevel="0" collapsed="false">
      <c r="B31" s="87" t="s">
        <v>32</v>
      </c>
      <c r="C31" s="75" t="s">
        <v>90</v>
      </c>
      <c r="D31" s="75"/>
      <c r="E31" s="79"/>
      <c r="F31" s="76"/>
      <c r="G31" s="77" t="s">
        <v>69</v>
      </c>
    </row>
    <row r="32" customFormat="false" ht="19.5" hidden="false" customHeight="true" outlineLevel="0" collapsed="false">
      <c r="B32" s="87" t="s">
        <v>34</v>
      </c>
      <c r="C32" s="75" t="s">
        <v>91</v>
      </c>
      <c r="D32" s="75"/>
      <c r="E32" s="79"/>
      <c r="F32" s="76"/>
      <c r="G32" s="77" t="s">
        <v>65</v>
      </c>
    </row>
    <row r="33" customFormat="false" ht="19.5" hidden="false" customHeight="true" outlineLevel="0" collapsed="false">
      <c r="B33" s="87"/>
      <c r="C33" s="88"/>
      <c r="D33" s="88"/>
      <c r="E33" s="79"/>
      <c r="F33" s="76"/>
      <c r="G33" s="77"/>
    </row>
    <row r="34" customFormat="false" ht="19.5" hidden="false" customHeight="true" outlineLevel="0" collapsed="false">
      <c r="B34" s="89" t="s">
        <v>92</v>
      </c>
      <c r="C34" s="90" t="s">
        <v>86</v>
      </c>
      <c r="D34" s="90"/>
      <c r="E34" s="79"/>
      <c r="F34" s="67" t="n">
        <v>92000</v>
      </c>
      <c r="G34" s="77"/>
    </row>
    <row r="35" customFormat="false" ht="19.5" hidden="false" customHeight="true" outlineLevel="0" collapsed="false">
      <c r="B35" s="87" t="s">
        <v>6</v>
      </c>
      <c r="C35" s="75" t="s">
        <v>93</v>
      </c>
      <c r="D35" s="75"/>
      <c r="E35" s="79"/>
      <c r="F35" s="76"/>
      <c r="G35" s="77" t="s">
        <v>65</v>
      </c>
    </row>
    <row r="36" customFormat="false" ht="19.5" hidden="false" customHeight="true" outlineLevel="0" collapsed="false">
      <c r="B36" s="74" t="s">
        <v>7</v>
      </c>
      <c r="C36" s="91" t="s">
        <v>94</v>
      </c>
      <c r="D36" s="91"/>
      <c r="E36" s="75"/>
      <c r="F36" s="76"/>
      <c r="G36" s="77" t="s">
        <v>65</v>
      </c>
    </row>
    <row r="37" customFormat="false" ht="19.5" hidden="false" customHeight="true" outlineLevel="0" collapsed="false">
      <c r="B37" s="74" t="s">
        <v>8</v>
      </c>
      <c r="C37" s="75" t="s">
        <v>95</v>
      </c>
      <c r="D37" s="75"/>
      <c r="E37" s="75"/>
      <c r="F37" s="76"/>
      <c r="G37" s="77" t="s">
        <v>96</v>
      </c>
    </row>
    <row r="38" customFormat="false" ht="19.5" hidden="false" customHeight="true" outlineLevel="0" collapsed="false">
      <c r="B38" s="74"/>
      <c r="C38" s="75"/>
      <c r="D38" s="75"/>
      <c r="E38" s="75"/>
      <c r="F38" s="76"/>
      <c r="G38" s="77"/>
    </row>
    <row r="39" customFormat="false" ht="20.1" hidden="false" customHeight="true" outlineLevel="0" collapsed="false">
      <c r="B39" s="80" t="s">
        <v>97</v>
      </c>
      <c r="C39" s="70" t="s">
        <v>63</v>
      </c>
      <c r="D39" s="70"/>
      <c r="E39" s="71"/>
      <c r="F39" s="71" t="n">
        <v>30000</v>
      </c>
      <c r="G39" s="72"/>
    </row>
    <row r="40" customFormat="false" ht="20.1" hidden="false" customHeight="true" outlineLevel="0" collapsed="false">
      <c r="B40" s="74" t="s">
        <v>6</v>
      </c>
      <c r="C40" s="75" t="s">
        <v>98</v>
      </c>
      <c r="D40" s="75"/>
      <c r="E40" s="75"/>
      <c r="F40" s="76"/>
      <c r="G40" s="77" t="s">
        <v>65</v>
      </c>
    </row>
    <row r="41" customFormat="false" ht="20.1" hidden="false" customHeight="true" outlineLevel="0" collapsed="false">
      <c r="B41" s="74"/>
      <c r="C41" s="75"/>
      <c r="D41" s="75"/>
      <c r="E41" s="75"/>
      <c r="F41" s="76"/>
      <c r="G41" s="77"/>
    </row>
    <row r="42" customFormat="false" ht="30" hidden="false" customHeight="true" outlineLevel="0" collapsed="false">
      <c r="B42" s="56" t="s">
        <v>12</v>
      </c>
      <c r="C42" s="62" t="s">
        <v>13</v>
      </c>
      <c r="D42" s="62"/>
      <c r="E42" s="62"/>
      <c r="F42" s="64" t="n">
        <v>230000</v>
      </c>
      <c r="G42" s="56"/>
    </row>
    <row r="43" customFormat="false" ht="21" hidden="false" customHeight="true" outlineLevel="0" collapsed="false">
      <c r="B43" s="74" t="s">
        <v>6</v>
      </c>
      <c r="C43" s="75" t="s">
        <v>99</v>
      </c>
      <c r="D43" s="75"/>
      <c r="E43" s="75"/>
      <c r="F43" s="76"/>
      <c r="G43" s="77" t="s">
        <v>65</v>
      </c>
    </row>
    <row r="44" customFormat="false" ht="21" hidden="false" customHeight="true" outlineLevel="0" collapsed="false">
      <c r="B44" s="74" t="s">
        <v>7</v>
      </c>
      <c r="C44" s="75" t="s">
        <v>100</v>
      </c>
      <c r="D44" s="75"/>
      <c r="E44" s="75"/>
      <c r="F44" s="76"/>
      <c r="G44" s="77" t="s">
        <v>65</v>
      </c>
    </row>
    <row r="45" customFormat="false" ht="18.75" hidden="false" customHeight="true" outlineLevel="0" collapsed="false">
      <c r="B45" s="74" t="s">
        <v>8</v>
      </c>
      <c r="C45" s="75" t="s">
        <v>101</v>
      </c>
      <c r="D45" s="75"/>
      <c r="E45" s="75"/>
      <c r="F45" s="76" t="n">
        <v>16000</v>
      </c>
      <c r="G45" s="77" t="s">
        <v>69</v>
      </c>
    </row>
    <row r="46" customFormat="false" ht="17.25" hidden="false" customHeight="true" outlineLevel="0" collapsed="false">
      <c r="B46" s="74" t="s">
        <v>32</v>
      </c>
      <c r="C46" s="75" t="s">
        <v>102</v>
      </c>
      <c r="D46" s="75"/>
      <c r="E46" s="82"/>
      <c r="F46" s="82"/>
      <c r="G46" s="72" t="s">
        <v>65</v>
      </c>
    </row>
    <row r="47" customFormat="false" ht="17.25" hidden="false" customHeight="true" outlineLevel="0" collapsed="false">
      <c r="B47" s="74" t="s">
        <v>34</v>
      </c>
      <c r="C47" s="75" t="s">
        <v>103</v>
      </c>
      <c r="D47" s="75"/>
      <c r="E47" s="82"/>
      <c r="F47" s="82" t="n">
        <v>80000</v>
      </c>
      <c r="G47" s="72" t="s">
        <v>69</v>
      </c>
    </row>
    <row r="48" customFormat="false" ht="17.25" hidden="false" customHeight="true" outlineLevel="0" collapsed="false">
      <c r="B48" s="74" t="s">
        <v>36</v>
      </c>
      <c r="C48" s="75" t="s">
        <v>104</v>
      </c>
      <c r="D48" s="75"/>
      <c r="E48" s="82"/>
      <c r="F48" s="82"/>
      <c r="G48" s="72" t="s">
        <v>65</v>
      </c>
    </row>
    <row r="49" customFormat="false" ht="17.25" hidden="false" customHeight="true" outlineLevel="0" collapsed="false">
      <c r="B49" s="74" t="s">
        <v>38</v>
      </c>
      <c r="C49" s="75" t="s">
        <v>105</v>
      </c>
      <c r="D49" s="75"/>
      <c r="E49" s="82"/>
      <c r="F49" s="82"/>
      <c r="G49" s="72" t="s">
        <v>65</v>
      </c>
    </row>
    <row r="50" customFormat="false" ht="17.25" hidden="false" customHeight="true" outlineLevel="0" collapsed="false">
      <c r="B50" s="74" t="s">
        <v>40</v>
      </c>
      <c r="C50" s="75" t="s">
        <v>106</v>
      </c>
      <c r="D50" s="75"/>
      <c r="E50" s="82"/>
      <c r="F50" s="82"/>
      <c r="G50" s="72" t="s">
        <v>65</v>
      </c>
    </row>
    <row r="51" customFormat="false" ht="20.1" hidden="false" customHeight="true" outlineLevel="0" collapsed="false">
      <c r="B51" s="74" t="s">
        <v>107</v>
      </c>
      <c r="C51" s="75" t="s">
        <v>108</v>
      </c>
      <c r="D51" s="75"/>
      <c r="E51" s="75"/>
      <c r="F51" s="92"/>
      <c r="G51" s="77" t="s">
        <v>65</v>
      </c>
    </row>
    <row r="52" customFormat="false" ht="20.1" hidden="false" customHeight="true" outlineLevel="0" collapsed="false">
      <c r="B52" s="74" t="s">
        <v>109</v>
      </c>
      <c r="C52" s="75" t="s">
        <v>110</v>
      </c>
      <c r="D52" s="75"/>
      <c r="E52" s="75"/>
      <c r="F52" s="92"/>
      <c r="G52" s="77" t="s">
        <v>65</v>
      </c>
    </row>
    <row r="53" customFormat="false" ht="20.1" hidden="false" customHeight="true" outlineLevel="0" collapsed="false">
      <c r="B53" s="74" t="s">
        <v>111</v>
      </c>
      <c r="C53" s="75" t="s">
        <v>112</v>
      </c>
      <c r="D53" s="75"/>
      <c r="E53" s="75"/>
      <c r="F53" s="92"/>
      <c r="G53" s="77" t="s">
        <v>65</v>
      </c>
    </row>
    <row r="54" customFormat="false" ht="20.1" hidden="false" customHeight="true" outlineLevel="0" collapsed="false">
      <c r="B54" s="74" t="s">
        <v>113</v>
      </c>
      <c r="C54" s="75" t="s">
        <v>114</v>
      </c>
      <c r="D54" s="75"/>
      <c r="E54" s="75"/>
      <c r="F54" s="76"/>
      <c r="G54" s="77"/>
    </row>
    <row r="55" customFormat="false" ht="32.25" hidden="false" customHeight="true" outlineLevel="0" collapsed="false">
      <c r="B55" s="56" t="s">
        <v>14</v>
      </c>
      <c r="C55" s="56" t="s">
        <v>15</v>
      </c>
      <c r="D55" s="56"/>
      <c r="E55" s="56"/>
      <c r="F55" s="64" t="n">
        <v>90000</v>
      </c>
      <c r="G55" s="56"/>
      <c r="K55" s="52"/>
    </row>
    <row r="56" customFormat="false" ht="20.1" hidden="false" customHeight="true" outlineLevel="0" collapsed="false">
      <c r="B56" s="74" t="s">
        <v>6</v>
      </c>
      <c r="C56" s="75" t="s">
        <v>76</v>
      </c>
      <c r="D56" s="75"/>
      <c r="E56" s="75"/>
      <c r="F56" s="76"/>
      <c r="G56" s="77" t="s">
        <v>65</v>
      </c>
    </row>
    <row r="57" customFormat="false" ht="20.1" hidden="false" customHeight="true" outlineLevel="0" collapsed="false">
      <c r="B57" s="74" t="s">
        <v>7</v>
      </c>
      <c r="C57" s="75" t="s">
        <v>115</v>
      </c>
      <c r="D57" s="75"/>
      <c r="E57" s="75"/>
      <c r="F57" s="76"/>
      <c r="G57" s="77" t="s">
        <v>65</v>
      </c>
    </row>
    <row r="58" customFormat="false" ht="17.25" hidden="false" customHeight="true" outlineLevel="0" collapsed="false">
      <c r="B58" s="93" t="s">
        <v>8</v>
      </c>
      <c r="C58" s="94" t="s">
        <v>116</v>
      </c>
      <c r="D58" s="94"/>
      <c r="E58" s="71"/>
      <c r="F58" s="82"/>
      <c r="G58" s="72" t="s">
        <v>65</v>
      </c>
    </row>
    <row r="59" customFormat="false" ht="20.1" hidden="false" customHeight="true" outlineLevel="0" collapsed="false">
      <c r="B59" s="93" t="s">
        <v>32</v>
      </c>
      <c r="C59" s="94" t="s">
        <v>117</v>
      </c>
      <c r="D59" s="94"/>
      <c r="E59" s="75"/>
      <c r="F59" s="76"/>
      <c r="G59" s="77" t="s">
        <v>65</v>
      </c>
    </row>
    <row r="60" customFormat="false" ht="20.1" hidden="false" customHeight="true" outlineLevel="0" collapsed="false">
      <c r="B60" s="93" t="s">
        <v>34</v>
      </c>
      <c r="C60" s="94" t="s">
        <v>118</v>
      </c>
      <c r="D60" s="94"/>
      <c r="E60" s="75"/>
      <c r="F60" s="76"/>
      <c r="G60" s="77" t="s">
        <v>65</v>
      </c>
    </row>
    <row r="61" customFormat="false" ht="20.1" hidden="false" customHeight="true" outlineLevel="0" collapsed="false">
      <c r="B61" s="93" t="s">
        <v>36</v>
      </c>
      <c r="C61" s="94" t="s">
        <v>119</v>
      </c>
      <c r="D61" s="94"/>
      <c r="E61" s="75"/>
      <c r="F61" s="76"/>
      <c r="G61" s="77" t="s">
        <v>65</v>
      </c>
    </row>
    <row r="62" customFormat="false" ht="20.1" hidden="false" customHeight="true" outlineLevel="0" collapsed="false">
      <c r="B62" s="69"/>
      <c r="C62" s="75"/>
      <c r="D62" s="75"/>
      <c r="E62" s="82"/>
      <c r="F62" s="82"/>
      <c r="G62" s="72"/>
    </row>
    <row r="63" customFormat="false" ht="19.5" hidden="false" customHeight="true" outlineLevel="0" collapsed="false">
      <c r="B63" s="56" t="s">
        <v>16</v>
      </c>
      <c r="C63" s="56" t="s">
        <v>120</v>
      </c>
      <c r="D63" s="56"/>
      <c r="E63" s="71"/>
      <c r="F63" s="64" t="n">
        <f aca="false">F64+F65+F66+F67+F68+F69</f>
        <v>1001000</v>
      </c>
      <c r="G63" s="95"/>
    </row>
    <row r="64" customFormat="false" ht="20.1" hidden="false" customHeight="true" outlineLevel="0" collapsed="false">
      <c r="B64" s="69" t="s">
        <v>62</v>
      </c>
      <c r="C64" s="94" t="s">
        <v>121</v>
      </c>
      <c r="D64" s="94"/>
      <c r="E64" s="71"/>
      <c r="F64" s="71" t="n">
        <v>285000</v>
      </c>
      <c r="G64" s="72"/>
    </row>
    <row r="65" customFormat="false" ht="20.1" hidden="false" customHeight="true" outlineLevel="0" collapsed="false">
      <c r="B65" s="69" t="s">
        <v>71</v>
      </c>
      <c r="C65" s="94" t="s">
        <v>121</v>
      </c>
      <c r="D65" s="94"/>
      <c r="E65" s="75"/>
      <c r="F65" s="67" t="n">
        <v>142000</v>
      </c>
      <c r="G65" s="77"/>
    </row>
    <row r="66" customFormat="false" ht="19.5" hidden="false" customHeight="true" outlineLevel="0" collapsed="false">
      <c r="B66" s="69" t="s">
        <v>79</v>
      </c>
      <c r="C66" s="94" t="s">
        <v>121</v>
      </c>
      <c r="D66" s="94"/>
      <c r="E66" s="75"/>
      <c r="F66" s="67" t="n">
        <v>180000</v>
      </c>
      <c r="G66" s="96"/>
    </row>
    <row r="67" customFormat="false" ht="19.5" hidden="false" customHeight="true" outlineLevel="0" collapsed="false">
      <c r="B67" s="69" t="s">
        <v>85</v>
      </c>
      <c r="C67" s="94" t="s">
        <v>121</v>
      </c>
      <c r="D67" s="94"/>
      <c r="E67" s="71"/>
      <c r="F67" s="71" t="n">
        <v>96000</v>
      </c>
      <c r="G67" s="72"/>
    </row>
    <row r="68" customFormat="false" ht="20.1" hidden="false" customHeight="true" outlineLevel="0" collapsed="false">
      <c r="B68" s="69" t="s">
        <v>92</v>
      </c>
      <c r="C68" s="94" t="s">
        <v>121</v>
      </c>
      <c r="D68" s="94"/>
      <c r="E68" s="71"/>
      <c r="F68" s="71" t="n">
        <v>120000</v>
      </c>
      <c r="G68" s="72"/>
    </row>
    <row r="69" customFormat="false" ht="20.1" hidden="false" customHeight="true" outlineLevel="0" collapsed="false">
      <c r="B69" s="69" t="s">
        <v>97</v>
      </c>
      <c r="C69" s="94" t="s">
        <v>121</v>
      </c>
      <c r="D69" s="94"/>
      <c r="E69" s="76"/>
      <c r="F69" s="67" t="n">
        <v>178000</v>
      </c>
      <c r="G69" s="72"/>
    </row>
    <row r="70" customFormat="false" ht="20.1" hidden="false" customHeight="true" outlineLevel="0" collapsed="false">
      <c r="B70" s="74"/>
      <c r="C70" s="75" t="s">
        <v>122</v>
      </c>
      <c r="D70" s="75"/>
      <c r="E70" s="76"/>
      <c r="F70" s="76"/>
      <c r="G70" s="72"/>
    </row>
    <row r="71" customFormat="false" ht="20.1" hidden="false" customHeight="true" outlineLevel="0" collapsed="false">
      <c r="B71" s="56" t="s">
        <v>18</v>
      </c>
      <c r="C71" s="56" t="s">
        <v>19</v>
      </c>
      <c r="D71" s="56"/>
      <c r="E71" s="75"/>
      <c r="F71" s="64" t="n">
        <v>30000</v>
      </c>
      <c r="G71" s="97"/>
    </row>
    <row r="72" customFormat="false" ht="19.5" hidden="false" customHeight="true" outlineLevel="0" collapsed="false">
      <c r="B72" s="93" t="s">
        <v>97</v>
      </c>
      <c r="C72" s="75" t="s">
        <v>123</v>
      </c>
      <c r="D72" s="75"/>
      <c r="E72" s="56"/>
      <c r="F72" s="98"/>
      <c r="G72" s="99" t="s">
        <v>65</v>
      </c>
    </row>
    <row r="73" customFormat="false" ht="20.1" hidden="false" customHeight="true" outlineLevel="0" collapsed="false">
      <c r="B73" s="69"/>
      <c r="C73" s="90" t="s">
        <v>124</v>
      </c>
      <c r="D73" s="90"/>
      <c r="E73" s="75"/>
      <c r="F73" s="67"/>
      <c r="G73" s="77"/>
    </row>
    <row r="74" customFormat="false" ht="20.1" hidden="false" customHeight="true" outlineLevel="0" collapsed="false">
      <c r="B74" s="100" t="s">
        <v>125</v>
      </c>
      <c r="C74" s="55" t="s">
        <v>126</v>
      </c>
      <c r="D74" s="55"/>
      <c r="E74" s="101"/>
      <c r="F74" s="64" t="n">
        <f aca="false">F75+F81+F85+F105</f>
        <v>310000</v>
      </c>
      <c r="G74" s="95"/>
    </row>
    <row r="75" customFormat="false" ht="20.25" hidden="false" customHeight="true" outlineLevel="0" collapsed="false">
      <c r="B75" s="56" t="s">
        <v>21</v>
      </c>
      <c r="C75" s="56" t="s">
        <v>22</v>
      </c>
      <c r="D75" s="56"/>
      <c r="E75" s="71"/>
      <c r="F75" s="64" t="n">
        <f aca="false">F76+F79</f>
        <v>7000</v>
      </c>
      <c r="G75" s="95"/>
    </row>
    <row r="76" s="102" customFormat="true" ht="20.1" hidden="false" customHeight="true" outlineLevel="0" collapsed="false">
      <c r="B76" s="103" t="s">
        <v>85</v>
      </c>
      <c r="C76" s="104" t="s">
        <v>127</v>
      </c>
      <c r="D76" s="105"/>
      <c r="E76" s="106"/>
      <c r="F76" s="106" t="n">
        <f aca="false">F77+F78</f>
        <v>3000</v>
      </c>
      <c r="G76" s="107"/>
    </row>
    <row r="77" customFormat="false" ht="20.1" hidden="false" customHeight="true" outlineLevel="0" collapsed="false">
      <c r="B77" s="99" t="n">
        <v>1</v>
      </c>
      <c r="C77" s="108" t="s">
        <v>128</v>
      </c>
      <c r="D77" s="108"/>
      <c r="E77" s="98"/>
      <c r="F77" s="98" t="n">
        <v>1500</v>
      </c>
      <c r="G77" s="109" t="s">
        <v>65</v>
      </c>
    </row>
    <row r="78" customFormat="false" ht="20.1" hidden="false" customHeight="true" outlineLevel="0" collapsed="false">
      <c r="B78" s="99" t="n">
        <v>2</v>
      </c>
      <c r="C78" s="108" t="s">
        <v>129</v>
      </c>
      <c r="D78" s="108"/>
      <c r="E78" s="98"/>
      <c r="F78" s="98" t="n">
        <v>1500</v>
      </c>
      <c r="G78" s="109" t="s">
        <v>65</v>
      </c>
    </row>
    <row r="79" customFormat="false" ht="20.1" hidden="false" customHeight="true" outlineLevel="0" collapsed="false">
      <c r="B79" s="103" t="s">
        <v>92</v>
      </c>
      <c r="C79" s="110" t="s">
        <v>127</v>
      </c>
      <c r="D79" s="110"/>
      <c r="E79" s="106"/>
      <c r="F79" s="106" t="n">
        <v>4000</v>
      </c>
      <c r="G79" s="109"/>
    </row>
    <row r="80" customFormat="false" ht="20.1" hidden="false" customHeight="true" outlineLevel="0" collapsed="false">
      <c r="B80" s="99" t="n">
        <v>1</v>
      </c>
      <c r="C80" s="108" t="s">
        <v>130</v>
      </c>
      <c r="D80" s="108"/>
      <c r="E80" s="106"/>
      <c r="F80" s="98" t="n">
        <v>4000</v>
      </c>
      <c r="G80" s="109" t="s">
        <v>65</v>
      </c>
    </row>
    <row r="81" customFormat="false" ht="20.1" hidden="false" customHeight="true" outlineLevel="0" collapsed="false">
      <c r="B81" s="56" t="s">
        <v>23</v>
      </c>
      <c r="C81" s="62" t="s">
        <v>24</v>
      </c>
      <c r="D81" s="62"/>
      <c r="E81" s="71"/>
      <c r="F81" s="64" t="n">
        <v>75000</v>
      </c>
      <c r="G81" s="95"/>
    </row>
    <row r="82" customFormat="false" ht="20.1" hidden="false" customHeight="true" outlineLevel="0" collapsed="false">
      <c r="B82" s="69" t="s">
        <v>6</v>
      </c>
      <c r="C82" s="81" t="s">
        <v>131</v>
      </c>
      <c r="D82" s="81"/>
      <c r="E82" s="82"/>
      <c r="F82" s="82" t="n">
        <v>25000</v>
      </c>
      <c r="G82" s="72"/>
    </row>
    <row r="83" s="65" customFormat="true" ht="26.25" hidden="false" customHeight="true" outlineLevel="0" collapsed="false">
      <c r="B83" s="74" t="s">
        <v>7</v>
      </c>
      <c r="C83" s="81" t="s">
        <v>132</v>
      </c>
      <c r="D83" s="81"/>
      <c r="E83" s="62"/>
      <c r="F83" s="98" t="n">
        <v>15000</v>
      </c>
      <c r="G83" s="99" t="s">
        <v>65</v>
      </c>
    </row>
    <row r="84" s="65" customFormat="true" ht="23.25" hidden="false" customHeight="true" outlineLevel="0" collapsed="false">
      <c r="B84" s="74" t="s">
        <v>8</v>
      </c>
      <c r="C84" s="75" t="s">
        <v>133</v>
      </c>
      <c r="D84" s="75"/>
      <c r="E84" s="71"/>
      <c r="F84" s="82" t="n">
        <v>35000</v>
      </c>
      <c r="G84" s="72" t="s">
        <v>65</v>
      </c>
    </row>
    <row r="85" customFormat="false" ht="20.1" hidden="false" customHeight="true" outlineLevel="0" collapsed="false">
      <c r="B85" s="56" t="s">
        <v>25</v>
      </c>
      <c r="C85" s="56" t="s">
        <v>26</v>
      </c>
      <c r="D85" s="56"/>
      <c r="E85" s="71"/>
      <c r="F85" s="64" t="n">
        <f aca="false">F86+F88+F91+F93+F97+F99</f>
        <v>178000</v>
      </c>
      <c r="G85" s="95"/>
    </row>
    <row r="86" s="65" customFormat="true" ht="20.1" hidden="false" customHeight="true" outlineLevel="0" collapsed="false">
      <c r="B86" s="80" t="s">
        <v>62</v>
      </c>
      <c r="C86" s="90" t="s">
        <v>134</v>
      </c>
      <c r="D86" s="90"/>
      <c r="E86" s="111"/>
      <c r="F86" s="67" t="n">
        <v>90000</v>
      </c>
      <c r="G86" s="77"/>
    </row>
    <row r="87" s="65" customFormat="true" ht="20.1" hidden="false" customHeight="true" outlineLevel="0" collapsed="false">
      <c r="B87" s="74" t="s">
        <v>6</v>
      </c>
      <c r="C87" s="75" t="s">
        <v>135</v>
      </c>
      <c r="D87" s="75"/>
      <c r="E87" s="56"/>
      <c r="F87" s="98"/>
      <c r="G87" s="99" t="s">
        <v>65</v>
      </c>
    </row>
    <row r="88" customFormat="false" ht="18" hidden="false" customHeight="true" outlineLevel="0" collapsed="false">
      <c r="B88" s="74" t="s">
        <v>71</v>
      </c>
      <c r="C88" s="75" t="s">
        <v>136</v>
      </c>
      <c r="D88" s="75"/>
      <c r="E88" s="75"/>
      <c r="F88" s="67" t="n">
        <v>24000</v>
      </c>
      <c r="G88" s="77"/>
    </row>
    <row r="89" customFormat="false" ht="18.75" hidden="false" customHeight="true" outlineLevel="0" collapsed="false">
      <c r="B89" s="74" t="s">
        <v>6</v>
      </c>
      <c r="C89" s="75" t="s">
        <v>137</v>
      </c>
      <c r="D89" s="75"/>
      <c r="E89" s="75"/>
      <c r="F89" s="76"/>
      <c r="G89" s="77" t="s">
        <v>65</v>
      </c>
    </row>
    <row r="90" customFormat="false" ht="21" hidden="false" customHeight="true" outlineLevel="0" collapsed="false">
      <c r="B90" s="74" t="s">
        <v>7</v>
      </c>
      <c r="C90" s="75" t="s">
        <v>138</v>
      </c>
      <c r="D90" s="75"/>
      <c r="E90" s="75"/>
      <c r="F90" s="76"/>
      <c r="G90" s="77"/>
    </row>
    <row r="91" customFormat="false" ht="19.5" hidden="false" customHeight="true" outlineLevel="0" collapsed="false">
      <c r="B91" s="74" t="s">
        <v>79</v>
      </c>
      <c r="C91" s="75" t="s">
        <v>139</v>
      </c>
      <c r="D91" s="75"/>
      <c r="E91" s="75"/>
      <c r="F91" s="67" t="n">
        <v>16000</v>
      </c>
      <c r="G91" s="77"/>
    </row>
    <row r="92" customFormat="false" ht="18.75" hidden="false" customHeight="true" outlineLevel="0" collapsed="false">
      <c r="B92" s="74" t="s">
        <v>36</v>
      </c>
      <c r="C92" s="75" t="s">
        <v>138</v>
      </c>
      <c r="D92" s="75"/>
      <c r="E92" s="75"/>
      <c r="F92" s="76"/>
      <c r="G92" s="77"/>
    </row>
    <row r="93" s="65" customFormat="true" ht="20.25" hidden="false" customHeight="true" outlineLevel="0" collapsed="false">
      <c r="B93" s="80" t="s">
        <v>85</v>
      </c>
      <c r="C93" s="90" t="s">
        <v>140</v>
      </c>
      <c r="D93" s="90"/>
      <c r="E93" s="76"/>
      <c r="F93" s="67" t="n">
        <v>16000</v>
      </c>
      <c r="G93" s="112"/>
      <c r="J93" s="113"/>
    </row>
    <row r="94" s="65" customFormat="true" ht="17.25" hidden="false" customHeight="true" outlineLevel="0" collapsed="false">
      <c r="B94" s="74" t="s">
        <v>6</v>
      </c>
      <c r="C94" s="75" t="s">
        <v>141</v>
      </c>
      <c r="D94" s="75"/>
      <c r="E94" s="75"/>
      <c r="F94" s="76"/>
      <c r="G94" s="77" t="s">
        <v>65</v>
      </c>
    </row>
    <row r="95" s="65" customFormat="true" ht="17.25" hidden="false" customHeight="true" outlineLevel="0" collapsed="false">
      <c r="B95" s="74" t="s">
        <v>7</v>
      </c>
      <c r="C95" s="75" t="s">
        <v>142</v>
      </c>
      <c r="D95" s="75"/>
      <c r="E95" s="75"/>
      <c r="F95" s="76"/>
      <c r="G95" s="77" t="s">
        <v>65</v>
      </c>
    </row>
    <row r="96" s="65" customFormat="true" ht="17.25" hidden="false" customHeight="true" outlineLevel="0" collapsed="false">
      <c r="B96" s="74"/>
      <c r="C96" s="75" t="s">
        <v>138</v>
      </c>
      <c r="D96" s="75"/>
      <c r="E96" s="75"/>
      <c r="F96" s="76"/>
      <c r="G96" s="77"/>
    </row>
    <row r="97" s="65" customFormat="true" ht="17.25" hidden="false" customHeight="true" outlineLevel="0" collapsed="false">
      <c r="B97" s="74" t="s">
        <v>92</v>
      </c>
      <c r="C97" s="75" t="s">
        <v>136</v>
      </c>
      <c r="D97" s="75"/>
      <c r="E97" s="75"/>
      <c r="F97" s="67" t="n">
        <v>16000</v>
      </c>
      <c r="G97" s="77"/>
    </row>
    <row r="98" s="65" customFormat="true" ht="17.25" hidden="false" customHeight="true" outlineLevel="0" collapsed="false">
      <c r="B98" s="74" t="s">
        <v>7</v>
      </c>
      <c r="C98" s="75" t="s">
        <v>143</v>
      </c>
      <c r="D98" s="75"/>
      <c r="E98" s="75"/>
      <c r="F98" s="76"/>
      <c r="G98" s="77"/>
    </row>
    <row r="99" s="65" customFormat="true" ht="17.25" hidden="false" customHeight="true" outlineLevel="0" collapsed="false">
      <c r="B99" s="74" t="s">
        <v>97</v>
      </c>
      <c r="C99" s="75" t="s">
        <v>139</v>
      </c>
      <c r="D99" s="75"/>
      <c r="E99" s="75"/>
      <c r="F99" s="67" t="n">
        <v>16000</v>
      </c>
      <c r="G99" s="77"/>
    </row>
    <row r="100" s="65" customFormat="true" ht="17.25" hidden="false" customHeight="true" outlineLevel="0" collapsed="false">
      <c r="B100" s="74" t="s">
        <v>6</v>
      </c>
      <c r="C100" s="75" t="s">
        <v>144</v>
      </c>
      <c r="D100" s="75"/>
      <c r="E100" s="75"/>
      <c r="F100" s="76"/>
      <c r="G100" s="77" t="s">
        <v>65</v>
      </c>
    </row>
    <row r="101" s="65" customFormat="true" ht="17.25" hidden="false" customHeight="true" outlineLevel="0" collapsed="false">
      <c r="B101" s="74" t="s">
        <v>7</v>
      </c>
      <c r="C101" s="75" t="s">
        <v>145</v>
      </c>
      <c r="D101" s="75"/>
      <c r="E101" s="75"/>
      <c r="F101" s="76"/>
      <c r="G101" s="77" t="s">
        <v>65</v>
      </c>
    </row>
    <row r="102" s="65" customFormat="true" ht="17.25" hidden="false" customHeight="true" outlineLevel="0" collapsed="false">
      <c r="B102" s="74" t="s">
        <v>8</v>
      </c>
      <c r="C102" s="75" t="s">
        <v>146</v>
      </c>
      <c r="D102" s="75"/>
      <c r="E102" s="75"/>
      <c r="F102" s="76"/>
      <c r="G102" s="77" t="s">
        <v>65</v>
      </c>
    </row>
    <row r="103" s="65" customFormat="true" ht="17.25" hidden="false" customHeight="true" outlineLevel="0" collapsed="false">
      <c r="B103" s="74" t="s">
        <v>34</v>
      </c>
      <c r="C103" s="75" t="s">
        <v>147</v>
      </c>
      <c r="D103" s="75"/>
      <c r="E103" s="75"/>
      <c r="F103" s="76"/>
      <c r="G103" s="77" t="s">
        <v>65</v>
      </c>
    </row>
    <row r="104" s="65" customFormat="true" ht="17.25" hidden="false" customHeight="true" outlineLevel="0" collapsed="false">
      <c r="B104" s="74"/>
      <c r="C104" s="75" t="s">
        <v>138</v>
      </c>
      <c r="D104" s="75"/>
      <c r="E104" s="75"/>
      <c r="F104" s="76"/>
      <c r="G104" s="77"/>
    </row>
    <row r="105" s="65" customFormat="true" ht="20.1" hidden="false" customHeight="true" outlineLevel="0" collapsed="false">
      <c r="B105" s="114" t="s">
        <v>27</v>
      </c>
      <c r="C105" s="100" t="s">
        <v>148</v>
      </c>
      <c r="D105" s="100"/>
      <c r="E105" s="67"/>
      <c r="F105" s="64" t="n">
        <f aca="false">F106</f>
        <v>50000</v>
      </c>
      <c r="G105" s="95"/>
    </row>
    <row r="106" s="65" customFormat="true" ht="31.5" hidden="false" customHeight="true" outlineLevel="0" collapsed="false">
      <c r="B106" s="115" t="n">
        <v>1</v>
      </c>
      <c r="C106" s="75" t="s">
        <v>149</v>
      </c>
      <c r="D106" s="75"/>
      <c r="E106" s="92"/>
      <c r="F106" s="92" t="n">
        <v>50000</v>
      </c>
      <c r="G106" s="112"/>
    </row>
    <row r="107" s="116" customFormat="true" ht="22.5" hidden="false" customHeight="true" outlineLevel="0" collapsed="false">
      <c r="B107" s="114" t="n">
        <v>3</v>
      </c>
      <c r="C107" s="100" t="s">
        <v>29</v>
      </c>
      <c r="D107" s="100"/>
      <c r="E107" s="64"/>
      <c r="F107" s="64" t="n">
        <f aca="false">SUM(F108:F109)</f>
        <v>70000</v>
      </c>
      <c r="G107" s="95"/>
      <c r="J107" s="116" t="s">
        <v>150</v>
      </c>
    </row>
    <row r="108" customFormat="false" ht="20.1" hidden="false" customHeight="true" outlineLevel="0" collapsed="false">
      <c r="B108" s="80" t="s">
        <v>30</v>
      </c>
      <c r="C108" s="117" t="s">
        <v>31</v>
      </c>
      <c r="D108" s="117"/>
      <c r="E108" s="106"/>
      <c r="F108" s="106" t="n">
        <v>50000</v>
      </c>
      <c r="G108" s="109"/>
    </row>
    <row r="109" customFormat="false" ht="20.1" hidden="false" customHeight="true" outlineLevel="0" collapsed="false">
      <c r="B109" s="80" t="n">
        <v>1</v>
      </c>
      <c r="C109" s="118" t="s">
        <v>151</v>
      </c>
      <c r="D109" s="117"/>
      <c r="E109" s="106"/>
      <c r="F109" s="106" t="n">
        <v>20000</v>
      </c>
      <c r="G109" s="109" t="s">
        <v>65</v>
      </c>
    </row>
    <row r="110" s="65" customFormat="true" ht="19.5" hidden="false" customHeight="true" outlineLevel="0" collapsed="false">
      <c r="B110" s="56" t="n">
        <v>4</v>
      </c>
      <c r="C110" s="56" t="s">
        <v>152</v>
      </c>
      <c r="D110" s="56"/>
      <c r="E110" s="64"/>
      <c r="F110" s="64" t="n">
        <v>500000</v>
      </c>
      <c r="G110" s="95"/>
    </row>
    <row r="111" s="65" customFormat="true" ht="47.25" hidden="false" customHeight="true" outlineLevel="0" collapsed="false">
      <c r="B111" s="99" t="s">
        <v>153</v>
      </c>
      <c r="C111" s="108" t="s">
        <v>154</v>
      </c>
      <c r="D111" s="108"/>
      <c r="E111" s="98"/>
      <c r="F111" s="98" t="n">
        <v>371000</v>
      </c>
      <c r="G111" s="109"/>
    </row>
    <row r="112" s="65" customFormat="true" ht="34.5" hidden="false" customHeight="true" outlineLevel="0" collapsed="false">
      <c r="B112" s="69" t="s">
        <v>62</v>
      </c>
      <c r="C112" s="119" t="s">
        <v>155</v>
      </c>
      <c r="D112" s="119"/>
      <c r="E112" s="67"/>
      <c r="F112" s="67" t="n">
        <v>23000</v>
      </c>
      <c r="G112" s="112"/>
    </row>
    <row r="113" s="65" customFormat="true" ht="18.75" hidden="false" customHeight="true" outlineLevel="0" collapsed="false">
      <c r="B113" s="74" t="s">
        <v>8</v>
      </c>
      <c r="C113" s="75" t="s">
        <v>156</v>
      </c>
      <c r="D113" s="75"/>
      <c r="E113" s="71"/>
      <c r="F113" s="82"/>
      <c r="G113" s="72" t="s">
        <v>69</v>
      </c>
    </row>
    <row r="114" s="65" customFormat="true" ht="21.75" hidden="false" customHeight="true" outlineLevel="0" collapsed="false">
      <c r="B114" s="74" t="s">
        <v>32</v>
      </c>
      <c r="C114" s="75" t="s">
        <v>157</v>
      </c>
      <c r="D114" s="75"/>
      <c r="E114" s="71"/>
      <c r="F114" s="82"/>
      <c r="G114" s="72" t="s">
        <v>65</v>
      </c>
    </row>
    <row r="115" s="120" customFormat="true" ht="27.75" hidden="false" customHeight="true" outlineLevel="0" collapsed="false">
      <c r="B115" s="59" t="s">
        <v>71</v>
      </c>
      <c r="C115" s="111" t="s">
        <v>155</v>
      </c>
      <c r="D115" s="111"/>
      <c r="E115" s="71"/>
      <c r="F115" s="71" t="n">
        <v>3000</v>
      </c>
      <c r="G115" s="121"/>
    </row>
    <row r="116" s="65" customFormat="true" ht="27.75" hidden="false" customHeight="true" outlineLevel="0" collapsed="false">
      <c r="B116" s="74" t="s">
        <v>6</v>
      </c>
      <c r="C116" s="75" t="s">
        <v>105</v>
      </c>
      <c r="D116" s="75"/>
      <c r="E116" s="71"/>
      <c r="F116" s="82"/>
      <c r="G116" s="72" t="s">
        <v>65</v>
      </c>
    </row>
    <row r="117" s="65" customFormat="true" ht="39.75" hidden="false" customHeight="true" outlineLevel="0" collapsed="false">
      <c r="B117" s="80" t="s">
        <v>85</v>
      </c>
      <c r="C117" s="119" t="s">
        <v>155</v>
      </c>
      <c r="D117" s="119"/>
      <c r="E117" s="75"/>
      <c r="F117" s="67" t="n">
        <v>88000</v>
      </c>
      <c r="G117" s="77"/>
    </row>
    <row r="118" customFormat="false" ht="21" hidden="false" customHeight="true" outlineLevel="0" collapsed="false">
      <c r="B118" s="74" t="s">
        <v>6</v>
      </c>
      <c r="C118" s="75" t="s">
        <v>158</v>
      </c>
      <c r="D118" s="75"/>
      <c r="E118" s="75"/>
      <c r="F118" s="76"/>
      <c r="G118" s="77" t="s">
        <v>65</v>
      </c>
      <c r="K118" s="52"/>
    </row>
    <row r="119" customFormat="false" ht="19.5" hidden="false" customHeight="true" outlineLevel="0" collapsed="false">
      <c r="B119" s="74" t="s">
        <v>7</v>
      </c>
      <c r="C119" s="75" t="s">
        <v>159</v>
      </c>
      <c r="D119" s="75"/>
      <c r="E119" s="71"/>
      <c r="F119" s="82"/>
      <c r="G119" s="72" t="s">
        <v>65</v>
      </c>
    </row>
    <row r="120" customFormat="false" ht="20.1" hidden="false" customHeight="true" outlineLevel="0" collapsed="false">
      <c r="B120" s="74" t="s">
        <v>8</v>
      </c>
      <c r="C120" s="75" t="s">
        <v>160</v>
      </c>
      <c r="D120" s="75"/>
      <c r="E120" s="75"/>
      <c r="F120" s="76"/>
      <c r="G120" s="77" t="s">
        <v>65</v>
      </c>
    </row>
    <row r="121" customFormat="false" ht="20.1" hidden="false" customHeight="true" outlineLevel="0" collapsed="false">
      <c r="B121" s="74" t="s">
        <v>32</v>
      </c>
      <c r="C121" s="75" t="s">
        <v>161</v>
      </c>
      <c r="D121" s="75"/>
      <c r="E121" s="75"/>
      <c r="F121" s="76"/>
      <c r="G121" s="77" t="s">
        <v>65</v>
      </c>
    </row>
    <row r="122" customFormat="false" ht="39" hidden="false" customHeight="true" outlineLevel="0" collapsed="false">
      <c r="B122" s="59" t="s">
        <v>92</v>
      </c>
      <c r="C122" s="111" t="s">
        <v>155</v>
      </c>
      <c r="D122" s="111"/>
      <c r="E122" s="75"/>
      <c r="F122" s="67" t="n">
        <v>10000</v>
      </c>
      <c r="G122" s="77"/>
    </row>
    <row r="123" customFormat="false" ht="20.1" hidden="false" customHeight="true" outlineLevel="0" collapsed="false">
      <c r="B123" s="74" t="s">
        <v>6</v>
      </c>
      <c r="C123" s="75" t="s">
        <v>162</v>
      </c>
      <c r="D123" s="75"/>
      <c r="E123" s="75"/>
      <c r="F123" s="76"/>
      <c r="G123" s="77" t="s">
        <v>65</v>
      </c>
    </row>
    <row r="124" customFormat="false" ht="35.25" hidden="false" customHeight="true" outlineLevel="0" collapsed="false">
      <c r="B124" s="80" t="s">
        <v>97</v>
      </c>
      <c r="C124" s="122" t="s">
        <v>155</v>
      </c>
      <c r="D124" s="122"/>
      <c r="E124" s="75"/>
      <c r="F124" s="67" t="n">
        <v>5000</v>
      </c>
      <c r="G124" s="77"/>
    </row>
    <row r="125" customFormat="false" ht="20.1" hidden="false" customHeight="true" outlineLevel="0" collapsed="false">
      <c r="B125" s="74" t="s">
        <v>6</v>
      </c>
      <c r="C125" s="123" t="s">
        <v>163</v>
      </c>
      <c r="D125" s="123"/>
      <c r="E125" s="75"/>
      <c r="F125" s="76"/>
      <c r="G125" s="77" t="s">
        <v>65</v>
      </c>
    </row>
    <row r="126" customFormat="false" ht="20.1" hidden="false" customHeight="true" outlineLevel="0" collapsed="false">
      <c r="B126" s="74" t="s">
        <v>7</v>
      </c>
      <c r="C126" s="123" t="s">
        <v>164</v>
      </c>
      <c r="D126" s="123"/>
      <c r="E126" s="71"/>
      <c r="F126" s="82"/>
      <c r="G126" s="72" t="s">
        <v>65</v>
      </c>
    </row>
    <row r="127" customFormat="false" ht="20.1" hidden="false" customHeight="true" outlineLevel="0" collapsed="false">
      <c r="B127" s="74" t="s">
        <v>8</v>
      </c>
      <c r="C127" s="123" t="s">
        <v>147</v>
      </c>
      <c r="D127" s="123"/>
      <c r="E127" s="71"/>
      <c r="F127" s="82"/>
      <c r="G127" s="72" t="s">
        <v>65</v>
      </c>
    </row>
    <row r="128" customFormat="false" ht="20.1" hidden="false" customHeight="true" outlineLevel="0" collapsed="false">
      <c r="B128" s="55" t="n">
        <v>5</v>
      </c>
      <c r="C128" s="55" t="s">
        <v>165</v>
      </c>
      <c r="D128" s="55"/>
      <c r="E128" s="124"/>
      <c r="F128" s="64" t="n">
        <v>526500</v>
      </c>
      <c r="G128" s="97"/>
    </row>
    <row r="129" s="125" customFormat="true" ht="22.5" hidden="false" customHeight="true" outlineLevel="0" collapsed="false">
      <c r="B129" s="121" t="s">
        <v>153</v>
      </c>
      <c r="C129" s="123" t="s">
        <v>166</v>
      </c>
      <c r="D129" s="123"/>
      <c r="E129" s="124"/>
      <c r="F129" s="71"/>
      <c r="G129" s="96"/>
    </row>
    <row r="130" s="125" customFormat="true" ht="22.5" hidden="false" customHeight="true" outlineLevel="0" collapsed="false">
      <c r="B130" s="121" t="n">
        <v>1</v>
      </c>
      <c r="C130" s="123" t="s">
        <v>167</v>
      </c>
      <c r="D130" s="123"/>
      <c r="E130" s="124"/>
      <c r="F130" s="71"/>
      <c r="G130" s="96" t="s">
        <v>65</v>
      </c>
    </row>
    <row r="131" s="125" customFormat="true" ht="22.5" hidden="false" customHeight="true" outlineLevel="0" collapsed="false">
      <c r="B131" s="121" t="n">
        <v>2</v>
      </c>
      <c r="C131" s="123" t="s">
        <v>168</v>
      </c>
      <c r="D131" s="123"/>
      <c r="E131" s="124"/>
      <c r="F131" s="71"/>
      <c r="G131" s="96" t="s">
        <v>65</v>
      </c>
    </row>
    <row r="132" s="125" customFormat="true" ht="22.5" hidden="false" customHeight="true" outlineLevel="0" collapsed="false">
      <c r="B132" s="121" t="n">
        <v>3</v>
      </c>
      <c r="C132" s="123" t="s">
        <v>169</v>
      </c>
      <c r="D132" s="123"/>
      <c r="E132" s="124"/>
      <c r="F132" s="71"/>
      <c r="G132" s="96" t="s">
        <v>65</v>
      </c>
    </row>
    <row r="133" s="125" customFormat="true" ht="34.5" hidden="false" customHeight="true" outlineLevel="0" collapsed="false">
      <c r="B133" s="121"/>
      <c r="C133" s="123" t="s">
        <v>170</v>
      </c>
      <c r="D133" s="123"/>
      <c r="E133" s="124"/>
      <c r="F133" s="71"/>
      <c r="G133" s="96"/>
    </row>
    <row r="134" customFormat="false" ht="20.1" hidden="false" customHeight="true" outlineLevel="0" collapsed="false">
      <c r="B134" s="55" t="n">
        <v>6</v>
      </c>
      <c r="C134" s="55" t="s">
        <v>37</v>
      </c>
      <c r="D134" s="55"/>
      <c r="E134" s="124"/>
      <c r="F134" s="64" t="n">
        <f aca="false">F135+F138</f>
        <v>89000</v>
      </c>
      <c r="G134" s="97"/>
    </row>
    <row r="135" customFormat="false" ht="23.25" hidden="false" customHeight="true" outlineLevel="0" collapsed="false">
      <c r="B135" s="107" t="s">
        <v>171</v>
      </c>
      <c r="C135" s="126" t="s">
        <v>172</v>
      </c>
      <c r="D135" s="126"/>
      <c r="E135" s="127"/>
      <c r="F135" s="106" t="n">
        <f aca="false">SUM(F136:F137)</f>
        <v>35000</v>
      </c>
      <c r="G135" s="103"/>
    </row>
    <row r="136" customFormat="false" ht="20.1" hidden="false" customHeight="true" outlineLevel="0" collapsed="false">
      <c r="B136" s="72" t="n">
        <v>1</v>
      </c>
      <c r="C136" s="123" t="s">
        <v>173</v>
      </c>
      <c r="D136" s="123"/>
      <c r="E136" s="124"/>
      <c r="F136" s="82" t="n">
        <v>30000</v>
      </c>
      <c r="G136" s="96" t="s">
        <v>65</v>
      </c>
    </row>
    <row r="137" customFormat="false" ht="25.5" hidden="false" customHeight="true" outlineLevel="0" collapsed="false">
      <c r="B137" s="72"/>
      <c r="C137" s="123" t="s">
        <v>174</v>
      </c>
      <c r="D137" s="123"/>
      <c r="E137" s="124"/>
      <c r="F137" s="82" t="n">
        <v>5000</v>
      </c>
      <c r="G137" s="96"/>
    </row>
    <row r="138" s="102" customFormat="true" ht="33.75" hidden="false" customHeight="true" outlineLevel="0" collapsed="false">
      <c r="B138" s="107" t="s">
        <v>175</v>
      </c>
      <c r="C138" s="126" t="s">
        <v>176</v>
      </c>
      <c r="D138" s="126"/>
      <c r="E138" s="127"/>
      <c r="F138" s="106" t="n">
        <v>54000</v>
      </c>
      <c r="G138" s="103" t="s">
        <v>65</v>
      </c>
    </row>
    <row r="139" customFormat="false" ht="20.25" hidden="false" customHeight="true" outlineLevel="0" collapsed="false">
      <c r="B139" s="55" t="n">
        <v>7</v>
      </c>
      <c r="C139" s="55" t="s">
        <v>39</v>
      </c>
      <c r="D139" s="55"/>
      <c r="E139" s="124"/>
      <c r="F139" s="64" t="n">
        <v>95000</v>
      </c>
      <c r="G139" s="97"/>
    </row>
    <row r="140" customFormat="false" ht="30" hidden="false" customHeight="true" outlineLevel="0" collapsed="false">
      <c r="B140" s="72" t="n">
        <v>1</v>
      </c>
      <c r="C140" s="123" t="s">
        <v>177</v>
      </c>
      <c r="D140" s="123"/>
      <c r="E140" s="124"/>
      <c r="F140" s="82" t="n">
        <v>95000</v>
      </c>
      <c r="G140" s="96"/>
    </row>
    <row r="141" customFormat="false" ht="20.25" hidden="false" customHeight="true" outlineLevel="0" collapsed="false">
      <c r="B141" s="55" t="n">
        <v>8</v>
      </c>
      <c r="C141" s="55" t="s">
        <v>178</v>
      </c>
      <c r="D141" s="55"/>
      <c r="E141" s="124"/>
      <c r="F141" s="128" t="n">
        <v>1235000</v>
      </c>
      <c r="G141" s="97"/>
    </row>
    <row r="142" customFormat="false" ht="23.25" hidden="false" customHeight="true" outlineLevel="0" collapsed="false">
      <c r="M142" s="102"/>
    </row>
    <row r="143" customFormat="false" ht="26.25" hidden="false" customHeight="true" outlineLevel="0" collapsed="false"/>
    <row r="145" customFormat="false" ht="30.75" hidden="false" customHeight="true" outlineLevel="0" collapsed="false"/>
    <row r="146" customFormat="false" ht="24" hidden="false" customHeight="true" outlineLevel="0" collapsed="false"/>
    <row r="147" customFormat="false" ht="26.25" hidden="false" customHeight="true" outlineLevel="0" collapsed="false"/>
    <row r="148" customFormat="false" ht="21.75" hidden="false" customHeight="true" outlineLevel="0" collapsed="false"/>
    <row r="149" customFormat="false" ht="31.5" hidden="false" customHeight="true" outlineLevel="0" collapsed="false"/>
    <row r="150" customFormat="false" ht="22.5" hidden="false" customHeight="true" outlineLevel="0" collapsed="false"/>
    <row r="151" customFormat="false" ht="24.75" hidden="false" customHeight="true" outlineLevel="0" collapsed="false"/>
    <row r="152" customFormat="false" ht="18.75" hidden="false" customHeight="true" outlineLevel="0" collapsed="false"/>
    <row r="153" customFormat="false" ht="60" hidden="false" customHeight="true" outlineLevel="0" collapsed="false"/>
  </sheetData>
  <mergeCells count="134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</mergeCells>
  <printOptions headings="false" gridLines="false" gridLinesSet="true" horizontalCentered="false" verticalCentered="false"/>
  <pageMargins left="0.747916666666667" right="0.275694444444444" top="1.02361111111111" bottom="0.511805555555556" header="0.511811023622047" footer="0.511805555555556"/>
  <pageSetup paperSize="9" scale="6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8Załącznik Nr 2 do Zarządzenia Nr 2262/14 Prezydenta Miasta Częstochowy z dnia 9 września 2014 r.&amp;R&amp;8strona &amp;P z 7</oddFooter>
  </headerFooter>
  <rowBreaks count="3" manualBreakCount="3">
    <brk id="41" man="true" max="16383" min="0"/>
    <brk id="62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3:03:41Z</dcterms:created>
  <dc:creator/>
  <dc:description/>
  <dc:language>en-US</dc:language>
  <cp:lastModifiedBy>umc</cp:lastModifiedBy>
  <cp:lastPrinted>2014-09-10T07:54:49Z</cp:lastPrinted>
  <dcterms:modified xsi:type="dcterms:W3CDTF">2014-09-10T07:57:10Z</dcterms:modified>
  <cp:revision>0</cp:revision>
  <dc:subject/>
  <dc:title/>
</cp:coreProperties>
</file>