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BH$208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sz val="8"/>
            <color rgb="FF000000"/>
            <rFont val="Tahoma"/>
            <family val="0"/>
            <charset val="1"/>
          </rPr>
          <t xml:space="preserve">rozdz. 75017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151</xdr:row>
                <xdr:rowOff>36</xdr:rowOff>
              </xdr:from>
              <xdr:to>
                <xdr:col>13</xdr:col>
                <xdr:colOff>94</xdr:colOff>
                <xdr:row>152</xdr:row>
                <xdr:rowOff>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3</xdr:col>
                <xdr:colOff>33</xdr:colOff>
                <xdr:row>60</xdr:row>
                <xdr:rowOff>0</xdr:rowOff>
              </xdr:to>
            </anchor>
          </commentPr>
        </mc:Choice>
        <mc:Fallback/>
      </mc:AlternateContent>
    </comment>
    <comment ref="I119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0</xdr:rowOff>
              </xdr:from>
              <xdr:to>
                <xdr:col>13</xdr:col>
                <xdr:colOff>20</xdr:colOff>
                <xdr:row>231</xdr:row>
                <xdr:rowOff>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im 7: wprowadzono źródło śr. FRF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87</xdr:colOff>
                <xdr:row>58</xdr:row>
                <xdr:rowOff>82</xdr:rowOff>
              </xdr:from>
              <xdr:to>
                <xdr:col>17</xdr:col>
                <xdr:colOff>27</xdr:colOff>
                <xdr:row>59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6</xdr:colOff>
                <xdr:row>34</xdr:row>
                <xdr:rowOff>23</xdr:rowOff>
              </xdr:from>
              <xdr:to>
                <xdr:col>19</xdr:col>
                <xdr:colOff>0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346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 
do UCHWAŁY NR 
RADY MIASTA CZĘSTOCHOWY  
z dnia </t>
  </si>
  <si>
    <t xml:space="preserve">ok.</t>
  </si>
  <si>
    <t xml:space="preserve">ZMIANY WIELOLETNIEJ PROGNOZY FINANSOWEJ MIASTA CZĘSTOCHOWY NA LATA 2014-2029</t>
  </si>
  <si>
    <t xml:space="preserve">WIELOLETNIA PROGNOZA FINANSOWA MIASTA CZĘSTOCHOWY NA LATA 2014-2029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31.12.2013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</t>
  </si>
  <si>
    <t xml:space="preserve">     2015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dostępny limit</t>
  </si>
  <si>
    <r>
      <rPr>
        <sz val="12"/>
        <rFont val="Times New Roman"/>
        <family val="1"/>
        <charset val="238"/>
      </rPr>
      <t xml:space="preserve">                            </t>
    </r>
    <r>
      <rPr>
        <sz val="10"/>
        <rFont val="Arial"/>
        <family val="2"/>
        <charset val="238"/>
      </rPr>
      <t xml:space="preserve">Prezydent </t>
    </r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8.5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REKWI~1/USTAWI~1/Temp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84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3.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5"/>
  <sheetViews>
    <sheetView showFormulas="false" showGridLines="true" showRowColHeaders="true" showZeros="true" rightToLeft="false" tabSelected="true" showOutlineSymbols="true" defaultGridColor="true" view="pageBreakPreview" topLeftCell="A182" colorId="64" zoomScale="75" zoomScaleNormal="75" zoomScalePageLayoutView="75" workbookViewId="0">
      <selection pane="topLeft" activeCell="P193" activeCellId="0" sqref="P192:P19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9" width="39.99"/>
    <col collapsed="false" customWidth="true" hidden="true" outlineLevel="0" max="3" min="3" style="29" width="26.7"/>
    <col collapsed="false" customWidth="true" hidden="true" outlineLevel="0" max="4" min="4" style="29" width="12.85"/>
    <col collapsed="false" customWidth="true" hidden="true" outlineLevel="0" max="6" min="5" style="0" width="12.85"/>
    <col collapsed="false" customWidth="true" hidden="true" outlineLevel="0" max="7" min="7" style="29" width="15.28"/>
    <col collapsed="false" customWidth="true" hidden="true" outlineLevel="0" max="8" min="8" style="0" width="11.99"/>
    <col collapsed="false" customWidth="true" hidden="true" outlineLevel="0" max="9" min="9" style="30" width="13.28"/>
    <col collapsed="false" customWidth="true" hidden="true" outlineLevel="0" max="10" min="10" style="30" width="15.56"/>
    <col collapsed="false" customWidth="true" hidden="true" outlineLevel="0" max="11" min="11" style="31" width="17.85"/>
    <col collapsed="false" customWidth="true" hidden="true" outlineLevel="0" max="12" min="12" style="31" width="18.41"/>
    <col collapsed="false" customWidth="true" hidden="false" outlineLevel="0" max="13" min="13" style="0" width="16.13"/>
    <col collapsed="false" customWidth="true" hidden="false" outlineLevel="0" max="14" min="14" style="32" width="16.13"/>
    <col collapsed="false" customWidth="true" hidden="false" outlineLevel="0" max="16" min="15" style="0" width="16.13"/>
    <col collapsed="false" customWidth="true" hidden="false" outlineLevel="0" max="17" min="17" style="32" width="16.13"/>
    <col collapsed="false" customWidth="true" hidden="false" outlineLevel="0" max="19" min="18" style="0" width="16.13"/>
    <col collapsed="false" customWidth="true" hidden="false" outlineLevel="0" max="20" min="20" style="32" width="14.56"/>
    <col collapsed="false" customWidth="true" hidden="false" outlineLevel="0" max="21" min="21" style="0" width="16.13"/>
    <col collapsed="false" customWidth="true" hidden="false" outlineLevel="0" max="22" min="22" style="0" width="17.85"/>
    <col collapsed="false" customWidth="true" hidden="false" outlineLevel="0" max="23" min="23" style="32" width="16.13"/>
    <col collapsed="false" customWidth="true" hidden="false" outlineLevel="0" max="24" min="24" style="0" width="17.99"/>
    <col collapsed="false" customWidth="true" hidden="false" outlineLevel="0" max="25" min="25" style="0" width="16.13"/>
    <col collapsed="false" customWidth="true" hidden="false" outlineLevel="0" max="26" min="26" style="32" width="16.13"/>
    <col collapsed="false" customWidth="true" hidden="false" outlineLevel="0" max="28" min="27" style="0" width="16.13"/>
    <col collapsed="false" customWidth="true" hidden="false" outlineLevel="0" max="29" min="29" style="32" width="16.13"/>
    <col collapsed="false" customWidth="true" hidden="false" outlineLevel="0" max="31" min="30" style="0" width="16.13"/>
    <col collapsed="false" customWidth="true" hidden="false" outlineLevel="0" max="32" min="32" style="32" width="16.13"/>
    <col collapsed="false" customWidth="true" hidden="false" outlineLevel="0" max="34" min="33" style="0" width="16.13"/>
    <col collapsed="false" customWidth="true" hidden="false" outlineLevel="0" max="35" min="35" style="32" width="16.13"/>
    <col collapsed="false" customWidth="true" hidden="false" outlineLevel="0" max="37" min="36" style="0" width="16.13"/>
    <col collapsed="false" customWidth="true" hidden="false" outlineLevel="0" max="38" min="38" style="32" width="16.13"/>
    <col collapsed="false" customWidth="true" hidden="false" outlineLevel="0" max="39" min="39" style="0" width="16.13"/>
    <col collapsed="false" customWidth="true" hidden="false" outlineLevel="0" max="40" min="40" style="0" width="15.41"/>
    <col collapsed="false" customWidth="true" hidden="false" outlineLevel="0" max="41" min="41" style="32" width="15.41"/>
    <col collapsed="false" customWidth="true" hidden="false" outlineLevel="0" max="43" min="42" style="0" width="15.41"/>
    <col collapsed="false" customWidth="true" hidden="false" outlineLevel="0" max="44" min="44" style="32" width="15.41"/>
    <col collapsed="false" customWidth="true" hidden="false" outlineLevel="0" max="46" min="45" style="0" width="15.41"/>
    <col collapsed="false" customWidth="true" hidden="false" outlineLevel="0" max="47" min="47" style="32" width="15.41"/>
    <col collapsed="false" customWidth="true" hidden="false" outlineLevel="0" max="48" min="48" style="0" width="16.42"/>
    <col collapsed="false" customWidth="true" hidden="false" outlineLevel="0" max="49" min="49" style="0" width="15.41"/>
    <col collapsed="false" customWidth="true" hidden="false" outlineLevel="0" max="50" min="50" style="32" width="15.41"/>
    <col collapsed="false" customWidth="true" hidden="false" outlineLevel="0" max="52" min="51" style="0" width="15.41"/>
    <col collapsed="false" customWidth="true" hidden="false" outlineLevel="0" max="53" min="53" style="32" width="15.41"/>
    <col collapsed="false" customWidth="true" hidden="false" outlineLevel="0" max="55" min="54" style="0" width="15.41"/>
    <col collapsed="false" customWidth="true" hidden="false" outlineLevel="0" max="56" min="56" style="32" width="15.41"/>
    <col collapsed="false" customWidth="true" hidden="false" outlineLevel="0" max="58" min="57" style="0" width="15.41"/>
    <col collapsed="false" customWidth="true" hidden="false" outlineLevel="0" max="59" min="59" style="32" width="15.41"/>
    <col collapsed="false" customWidth="true" hidden="false" outlineLevel="0" max="60" min="60" style="0" width="15.41"/>
    <col collapsed="false" customWidth="true" hidden="true" outlineLevel="0" max="61" min="61" style="0" width="15.41"/>
    <col collapsed="false" customWidth="true" hidden="true" outlineLevel="0" max="62" min="62" style="32" width="15.41"/>
    <col collapsed="false" customWidth="true" hidden="true" outlineLevel="0" max="64" min="63" style="0" width="15.41"/>
    <col collapsed="false" customWidth="true" hidden="true" outlineLevel="0" max="65" min="65" style="32" width="15.41"/>
    <col collapsed="false" customWidth="true" hidden="true" outlineLevel="0" max="68" min="66" style="0" width="15.41"/>
    <col collapsed="false" customWidth="true" hidden="true" outlineLevel="0" max="69" min="69" style="0" width="14.41"/>
    <col collapsed="false" customWidth="true" hidden="true" outlineLevel="0" max="70" min="70" style="0" width="14.28"/>
    <col collapsed="false" customWidth="true" hidden="true" outlineLevel="0" max="71" min="71" style="0" width="14.41"/>
    <col collapsed="false" customWidth="true" hidden="true" outlineLevel="0" max="72" min="72" style="0" width="14.14"/>
    <col collapsed="false" customWidth="true" hidden="true" outlineLevel="0" max="73" min="73" style="0" width="14.7"/>
    <col collapsed="false" customWidth="true" hidden="true" outlineLevel="0" max="74" min="74" style="0" width="13.99"/>
    <col collapsed="false" customWidth="true" hidden="true" outlineLevel="0" max="75" min="75" style="0" width="14.28"/>
    <col collapsed="false" customWidth="true" hidden="true" outlineLevel="0" max="76" min="76" style="0" width="14.85"/>
    <col collapsed="false" customWidth="true" hidden="true" outlineLevel="0" max="77" min="77" style="0" width="13.99"/>
    <col collapsed="false" customWidth="true" hidden="true" outlineLevel="0" max="81" min="78" style="0" width="14.41"/>
    <col collapsed="false" customWidth="true" hidden="false" outlineLevel="0" max="82" min="82" style="0" width="12.7"/>
    <col collapsed="false" customWidth="true" hidden="false" outlineLevel="0" max="83" min="83" style="0" width="14.41"/>
  </cols>
  <sheetData>
    <row r="1" customFormat="false" ht="56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5"/>
      <c r="N1" s="35"/>
      <c r="O1" s="35"/>
      <c r="P1" s="36"/>
      <c r="Q1" s="36"/>
      <c r="R1" s="36"/>
      <c r="V1" s="36" t="s">
        <v>9</v>
      </c>
      <c r="W1" s="36"/>
      <c r="X1" s="36"/>
      <c r="Y1" s="37"/>
      <c r="Z1" s="38"/>
      <c r="AA1" s="37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40"/>
      <c r="AO1" s="41"/>
      <c r="AP1" s="40"/>
      <c r="AQ1" s="40"/>
      <c r="AR1" s="41"/>
      <c r="AS1" s="40"/>
      <c r="AT1" s="40"/>
      <c r="AU1" s="41"/>
      <c r="AV1" s="40"/>
      <c r="AW1" s="40"/>
      <c r="AX1" s="41"/>
      <c r="AY1" s="40"/>
      <c r="AZ1" s="40"/>
      <c r="BA1" s="41"/>
      <c r="BB1" s="40"/>
      <c r="BC1" s="40"/>
      <c r="BD1" s="41"/>
      <c r="BE1" s="40"/>
      <c r="BF1" s="40"/>
      <c r="BG1" s="41"/>
      <c r="BH1" s="40"/>
      <c r="BI1" s="40"/>
      <c r="BJ1" s="41"/>
      <c r="BK1" s="40"/>
      <c r="BL1" s="40"/>
      <c r="BM1" s="41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</row>
    <row r="2" customFormat="fals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42" t="s">
        <v>10</v>
      </c>
      <c r="L2" s="42"/>
      <c r="M2" s="40"/>
      <c r="N2" s="40"/>
      <c r="O2" s="40"/>
      <c r="P2" s="40"/>
      <c r="Q2" s="41"/>
      <c r="R2" s="40"/>
      <c r="S2" s="40"/>
      <c r="T2" s="41"/>
      <c r="U2" s="40"/>
      <c r="V2" s="40"/>
      <c r="W2" s="41"/>
      <c r="X2" s="40"/>
      <c r="Y2" s="40"/>
      <c r="Z2" s="41"/>
      <c r="AA2" s="40"/>
      <c r="AB2" s="43"/>
      <c r="AC2" s="43"/>
      <c r="AD2" s="43"/>
      <c r="AE2" s="44"/>
      <c r="AF2" s="44"/>
      <c r="AG2" s="44"/>
      <c r="AH2" s="43"/>
      <c r="AI2" s="43"/>
      <c r="AJ2" s="43"/>
      <c r="AK2" s="43"/>
      <c r="AL2" s="43"/>
      <c r="AM2" s="43"/>
      <c r="AN2" s="45"/>
      <c r="AO2" s="41"/>
      <c r="AP2" s="40"/>
      <c r="AQ2" s="40"/>
      <c r="AR2" s="41"/>
      <c r="AS2" s="40"/>
      <c r="AT2" s="40"/>
      <c r="AU2" s="41"/>
      <c r="AV2" s="40"/>
      <c r="AW2" s="40"/>
      <c r="AX2" s="41"/>
      <c r="AY2" s="40"/>
      <c r="AZ2" s="40"/>
      <c r="BA2" s="41"/>
      <c r="BB2" s="40"/>
      <c r="BC2" s="40"/>
      <c r="BD2" s="41"/>
      <c r="BE2" s="40"/>
      <c r="BF2" s="40"/>
      <c r="BG2" s="41"/>
      <c r="BH2" s="40"/>
      <c r="BI2" s="40"/>
      <c r="BJ2" s="41"/>
      <c r="BK2" s="40"/>
      <c r="BL2" s="40"/>
      <c r="BM2" s="41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</row>
    <row r="3" s="53" customFormat="true" ht="29.2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  <c r="M3" s="49" t="s">
        <v>11</v>
      </c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50" t="s">
        <v>12</v>
      </c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1" t="s">
        <v>12</v>
      </c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49" t="s">
        <v>12</v>
      </c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7"/>
      <c r="BJ3" s="47"/>
      <c r="BK3" s="47"/>
      <c r="BL3" s="47"/>
      <c r="BM3" s="47"/>
      <c r="BN3" s="47"/>
      <c r="BO3" s="49"/>
      <c r="BP3" s="49"/>
      <c r="BQ3" s="47"/>
      <c r="BR3" s="52"/>
      <c r="BS3" s="47"/>
      <c r="BT3" s="47"/>
      <c r="BU3" s="50" t="s">
        <v>13</v>
      </c>
      <c r="BV3" s="50"/>
      <c r="BW3" s="50"/>
      <c r="BX3" s="50"/>
      <c r="BY3" s="50"/>
      <c r="BZ3" s="50"/>
      <c r="CA3" s="50"/>
      <c r="CB3" s="50"/>
      <c r="CC3" s="50"/>
    </row>
    <row r="4" s="53" customFormat="true" ht="20.25" hidden="false" customHeight="true" outlineLevel="0" collapsed="false">
      <c r="A4" s="54" t="s">
        <v>14</v>
      </c>
      <c r="B4" s="55" t="s">
        <v>15</v>
      </c>
      <c r="C4" s="56"/>
      <c r="D4" s="57"/>
      <c r="E4" s="57"/>
      <c r="F4" s="57"/>
      <c r="G4" s="57"/>
      <c r="H4" s="58"/>
      <c r="I4" s="59"/>
      <c r="J4" s="59"/>
      <c r="K4" s="59"/>
      <c r="L4" s="48"/>
      <c r="M4" s="60" t="s">
        <v>16</v>
      </c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1" t="s">
        <v>16</v>
      </c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2" t="s">
        <v>16</v>
      </c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0" t="s">
        <v>16</v>
      </c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59"/>
      <c r="BJ4" s="59"/>
      <c r="BK4" s="59"/>
      <c r="BL4" s="59"/>
      <c r="BM4" s="59"/>
      <c r="BN4" s="59"/>
      <c r="BO4" s="60"/>
      <c r="BP4" s="60"/>
      <c r="BQ4" s="59"/>
      <c r="BR4" s="63"/>
      <c r="BS4" s="61" t="s">
        <v>16</v>
      </c>
      <c r="BT4" s="61"/>
      <c r="BU4" s="61"/>
      <c r="BV4" s="61"/>
      <c r="BW4" s="61"/>
      <c r="BX4" s="61"/>
      <c r="BY4" s="61"/>
      <c r="BZ4" s="61"/>
      <c r="CA4" s="61"/>
      <c r="CB4" s="61"/>
      <c r="CC4" s="61"/>
    </row>
    <row r="5" s="53" customFormat="true" ht="15.75" hidden="false" customHeight="true" outlineLevel="0" collapsed="false">
      <c r="A5" s="54"/>
      <c r="B5" s="55"/>
      <c r="C5" s="64"/>
      <c r="D5" s="65" t="n">
        <v>2007</v>
      </c>
      <c r="E5" s="66" t="n">
        <v>2008</v>
      </c>
      <c r="F5" s="66" t="n">
        <v>2009</v>
      </c>
      <c r="G5" s="62" t="n">
        <v>2010</v>
      </c>
      <c r="H5" s="55" t="n">
        <v>2011</v>
      </c>
      <c r="I5" s="55" t="s">
        <v>17</v>
      </c>
      <c r="J5" s="55" t="s">
        <v>18</v>
      </c>
      <c r="K5" s="67" t="s">
        <v>19</v>
      </c>
      <c r="L5" s="67" t="s">
        <v>20</v>
      </c>
      <c r="M5" s="55" t="s">
        <v>21</v>
      </c>
      <c r="N5" s="66" t="s">
        <v>22</v>
      </c>
      <c r="O5" s="55" t="s">
        <v>23</v>
      </c>
      <c r="P5" s="55" t="s">
        <v>24</v>
      </c>
      <c r="Q5" s="66" t="s">
        <v>22</v>
      </c>
      <c r="R5" s="55" t="s">
        <v>25</v>
      </c>
      <c r="S5" s="55" t="s">
        <v>26</v>
      </c>
      <c r="T5" s="66" t="s">
        <v>22</v>
      </c>
      <c r="U5" s="55" t="s">
        <v>27</v>
      </c>
      <c r="V5" s="55" t="s">
        <v>28</v>
      </c>
      <c r="W5" s="66" t="s">
        <v>22</v>
      </c>
      <c r="X5" s="55" t="s">
        <v>29</v>
      </c>
      <c r="Y5" s="55" t="s">
        <v>30</v>
      </c>
      <c r="Z5" s="66" t="s">
        <v>22</v>
      </c>
      <c r="AA5" s="55" t="s">
        <v>31</v>
      </c>
      <c r="AB5" s="55" t="s">
        <v>32</v>
      </c>
      <c r="AC5" s="66" t="s">
        <v>22</v>
      </c>
      <c r="AD5" s="55" t="s">
        <v>33</v>
      </c>
      <c r="AE5" s="55" t="s">
        <v>34</v>
      </c>
      <c r="AF5" s="66" t="s">
        <v>22</v>
      </c>
      <c r="AG5" s="55" t="s">
        <v>35</v>
      </c>
      <c r="AH5" s="55" t="s">
        <v>36</v>
      </c>
      <c r="AI5" s="66" t="s">
        <v>22</v>
      </c>
      <c r="AJ5" s="55" t="s">
        <v>37</v>
      </c>
      <c r="AK5" s="61" t="s">
        <v>38</v>
      </c>
      <c r="AL5" s="66" t="s">
        <v>22</v>
      </c>
      <c r="AM5" s="55" t="s">
        <v>39</v>
      </c>
      <c r="AN5" s="55" t="s">
        <v>40</v>
      </c>
      <c r="AO5" s="66" t="s">
        <v>22</v>
      </c>
      <c r="AP5" s="55" t="s">
        <v>41</v>
      </c>
      <c r="AQ5" s="55" t="s">
        <v>42</v>
      </c>
      <c r="AR5" s="66" t="s">
        <v>22</v>
      </c>
      <c r="AS5" s="55" t="s">
        <v>43</v>
      </c>
      <c r="AT5" s="55" t="s">
        <v>44</v>
      </c>
      <c r="AU5" s="66" t="s">
        <v>22</v>
      </c>
      <c r="AV5" s="55" t="s">
        <v>45</v>
      </c>
      <c r="AW5" s="55" t="s">
        <v>46</v>
      </c>
      <c r="AX5" s="66" t="s">
        <v>22</v>
      </c>
      <c r="AY5" s="55" t="s">
        <v>47</v>
      </c>
      <c r="AZ5" s="55" t="s">
        <v>48</v>
      </c>
      <c r="BA5" s="66" t="s">
        <v>22</v>
      </c>
      <c r="BB5" s="55" t="s">
        <v>49</v>
      </c>
      <c r="BC5" s="55" t="s">
        <v>50</v>
      </c>
      <c r="BD5" s="66" t="s">
        <v>22</v>
      </c>
      <c r="BE5" s="55" t="s">
        <v>51</v>
      </c>
      <c r="BF5" s="55" t="s">
        <v>52</v>
      </c>
      <c r="BG5" s="66" t="s">
        <v>22</v>
      </c>
      <c r="BH5" s="55" t="s">
        <v>53</v>
      </c>
      <c r="BI5" s="55" t="s">
        <v>54</v>
      </c>
      <c r="BJ5" s="66" t="s">
        <v>22</v>
      </c>
      <c r="BK5" s="55" t="s">
        <v>55</v>
      </c>
      <c r="BL5" s="55" t="s">
        <v>56</v>
      </c>
      <c r="BM5" s="66" t="s">
        <v>22</v>
      </c>
      <c r="BN5" s="55" t="s">
        <v>57</v>
      </c>
      <c r="BO5" s="68"/>
      <c r="BP5" s="68"/>
      <c r="BQ5" s="66" t="n">
        <v>2032</v>
      </c>
      <c r="BR5" s="66" t="n">
        <v>2033</v>
      </c>
      <c r="BS5" s="65" t="n">
        <v>2034</v>
      </c>
      <c r="BT5" s="66" t="n">
        <v>2035</v>
      </c>
      <c r="BU5" s="66" t="n">
        <v>2036</v>
      </c>
      <c r="BV5" s="66" t="n">
        <v>2037</v>
      </c>
      <c r="BW5" s="66" t="n">
        <v>2038</v>
      </c>
      <c r="BX5" s="66" t="n">
        <v>2039</v>
      </c>
      <c r="BY5" s="66" t="n">
        <v>2040</v>
      </c>
      <c r="BZ5" s="66" t="n">
        <v>2041</v>
      </c>
      <c r="CA5" s="66" t="n">
        <v>2042</v>
      </c>
      <c r="CB5" s="66" t="n">
        <v>2043</v>
      </c>
      <c r="CC5" s="66" t="n">
        <v>2044</v>
      </c>
    </row>
    <row r="6" s="53" customFormat="true" ht="30.75" hidden="false" customHeight="true" outlineLevel="0" collapsed="false">
      <c r="A6" s="54"/>
      <c r="B6" s="55"/>
      <c r="C6" s="64"/>
      <c r="D6" s="65"/>
      <c r="E6" s="66"/>
      <c r="F6" s="66"/>
      <c r="G6" s="62"/>
      <c r="H6" s="55"/>
      <c r="I6" s="55"/>
      <c r="J6" s="55"/>
      <c r="K6" s="67"/>
      <c r="L6" s="67"/>
      <c r="M6" s="55"/>
      <c r="N6" s="66"/>
      <c r="O6" s="66"/>
      <c r="P6" s="55"/>
      <c r="Q6" s="66"/>
      <c r="R6" s="66"/>
      <c r="S6" s="55"/>
      <c r="T6" s="66"/>
      <c r="U6" s="66"/>
      <c r="V6" s="55"/>
      <c r="W6" s="66"/>
      <c r="X6" s="66"/>
      <c r="Y6" s="55"/>
      <c r="Z6" s="66"/>
      <c r="AA6" s="66"/>
      <c r="AB6" s="55"/>
      <c r="AC6" s="66"/>
      <c r="AD6" s="66"/>
      <c r="AE6" s="55"/>
      <c r="AF6" s="66"/>
      <c r="AG6" s="66"/>
      <c r="AH6" s="55"/>
      <c r="AI6" s="66"/>
      <c r="AJ6" s="66"/>
      <c r="AK6" s="61"/>
      <c r="AL6" s="66"/>
      <c r="AM6" s="66"/>
      <c r="AN6" s="55"/>
      <c r="AO6" s="66"/>
      <c r="AP6" s="66"/>
      <c r="AQ6" s="55"/>
      <c r="AR6" s="66"/>
      <c r="AS6" s="66"/>
      <c r="AT6" s="55"/>
      <c r="AU6" s="66"/>
      <c r="AV6" s="66"/>
      <c r="AW6" s="55"/>
      <c r="AX6" s="66"/>
      <c r="AY6" s="66"/>
      <c r="AZ6" s="55"/>
      <c r="BA6" s="66"/>
      <c r="BB6" s="66"/>
      <c r="BC6" s="55"/>
      <c r="BD6" s="66"/>
      <c r="BE6" s="66"/>
      <c r="BF6" s="55"/>
      <c r="BG6" s="66"/>
      <c r="BH6" s="66"/>
      <c r="BI6" s="55"/>
      <c r="BJ6" s="66"/>
      <c r="BK6" s="66"/>
      <c r="BL6" s="55"/>
      <c r="BM6" s="66"/>
      <c r="BN6" s="66"/>
      <c r="BO6" s="54"/>
      <c r="BP6" s="54"/>
      <c r="BQ6" s="66"/>
      <c r="BR6" s="66"/>
      <c r="BS6" s="65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79" customFormat="true" ht="22.5" hidden="false" customHeight="true" outlineLevel="0" collapsed="false">
      <c r="A7" s="69" t="s">
        <v>58</v>
      </c>
      <c r="B7" s="70" t="s">
        <v>59</v>
      </c>
      <c r="C7" s="71"/>
      <c r="D7" s="72" t="n">
        <v>712038268.75</v>
      </c>
      <c r="E7" s="73" t="n">
        <v>727742240.94</v>
      </c>
      <c r="F7" s="73" t="n">
        <v>754183748.33</v>
      </c>
      <c r="G7" s="74" t="n">
        <f aca="false">G8+G29</f>
        <v>819351255.68</v>
      </c>
      <c r="H7" s="72" t="n">
        <f aca="false">H8+H29</f>
        <v>920668314.98</v>
      </c>
      <c r="I7" s="72" t="n">
        <f aca="false">I8+I29</f>
        <v>964535983</v>
      </c>
      <c r="J7" s="75" t="n">
        <f aca="false">J8+J29</f>
        <v>910991197.18</v>
      </c>
      <c r="K7" s="72" t="n">
        <f aca="false">K8+K29</f>
        <v>987922595</v>
      </c>
      <c r="L7" s="76" t="n">
        <f aca="false">L8+L29</f>
        <v>974800241.89</v>
      </c>
      <c r="M7" s="72" t="n">
        <f aca="false">M8+M29</f>
        <v>1087723399</v>
      </c>
      <c r="N7" s="77" t="n">
        <f aca="false">N8+N29</f>
        <v>11686854</v>
      </c>
      <c r="O7" s="72" t="n">
        <f aca="false">M7+N7</f>
        <v>1099410253</v>
      </c>
      <c r="P7" s="72" t="n">
        <f aca="false">P8+P29</f>
        <v>978758356</v>
      </c>
      <c r="Q7" s="77" t="n">
        <f aca="false">Q8+Q29</f>
        <v>14125</v>
      </c>
      <c r="R7" s="72" t="n">
        <f aca="false">P7+Q7</f>
        <v>978772481</v>
      </c>
      <c r="S7" s="72" t="n">
        <f aca="false">S8+S29</f>
        <v>990671114</v>
      </c>
      <c r="T7" s="77" t="n">
        <f aca="false">T8+T29</f>
        <v>0</v>
      </c>
      <c r="U7" s="72" t="n">
        <f aca="false">S7+T7</f>
        <v>990671114</v>
      </c>
      <c r="V7" s="72" t="n">
        <f aca="false">V8+V29</f>
        <v>1027390185</v>
      </c>
      <c r="W7" s="77" t="n">
        <f aca="false">W8+W29</f>
        <v>0</v>
      </c>
      <c r="X7" s="72" t="n">
        <f aca="false">V7+W7</f>
        <v>1027390185</v>
      </c>
      <c r="Y7" s="72" t="n">
        <f aca="false">Y8+Y29</f>
        <v>1041385440</v>
      </c>
      <c r="Z7" s="77" t="n">
        <f aca="false">Z8+Z29</f>
        <v>0</v>
      </c>
      <c r="AA7" s="72" t="n">
        <f aca="false">Y7+Z7</f>
        <v>1041385440</v>
      </c>
      <c r="AB7" s="72" t="n">
        <f aca="false">AB8+AB29</f>
        <v>1066881886</v>
      </c>
      <c r="AC7" s="77" t="n">
        <f aca="false">AC8+AC29</f>
        <v>0</v>
      </c>
      <c r="AD7" s="72" t="n">
        <f aca="false">AB7+AC7</f>
        <v>1066881886</v>
      </c>
      <c r="AE7" s="72" t="n">
        <f aca="false">AE8+AE29</f>
        <v>1093004979</v>
      </c>
      <c r="AF7" s="77" t="n">
        <f aca="false">AF8+AF29</f>
        <v>0</v>
      </c>
      <c r="AG7" s="72" t="n">
        <f aca="false">AE7+AF7</f>
        <v>1093004979</v>
      </c>
      <c r="AH7" s="72" t="n">
        <f aca="false">AH8+AH29</f>
        <v>1119770170</v>
      </c>
      <c r="AI7" s="77" t="n">
        <f aca="false">AI8+AI29</f>
        <v>0</v>
      </c>
      <c r="AJ7" s="78" t="n">
        <f aca="false">AH7+AI7</f>
        <v>1119770170</v>
      </c>
      <c r="AK7" s="78" t="n">
        <f aca="false">AK8+AK29</f>
        <v>1147193293</v>
      </c>
      <c r="AL7" s="77" t="n">
        <f aca="false">AL8+AL29</f>
        <v>0</v>
      </c>
      <c r="AM7" s="78" t="n">
        <f aca="false">AK7+AL7</f>
        <v>1147193293</v>
      </c>
      <c r="AN7" s="72" t="n">
        <f aca="false">AN8+AN29</f>
        <v>1175290571</v>
      </c>
      <c r="AO7" s="77" t="n">
        <f aca="false">AO8+AO29</f>
        <v>0</v>
      </c>
      <c r="AP7" s="72" t="n">
        <f aca="false">AN7+AO7</f>
        <v>1175290571</v>
      </c>
      <c r="AQ7" s="72" t="n">
        <f aca="false">AQ8+AQ29</f>
        <v>1204078630</v>
      </c>
      <c r="AR7" s="77" t="n">
        <f aca="false">AR8+AR29</f>
        <v>0</v>
      </c>
      <c r="AS7" s="72" t="n">
        <f aca="false">AQ7+AR7</f>
        <v>1204078630</v>
      </c>
      <c r="AT7" s="72" t="n">
        <f aca="false">AT8+AT29</f>
        <v>1233574506</v>
      </c>
      <c r="AU7" s="77" t="n">
        <f aca="false">AU8+AU29</f>
        <v>0</v>
      </c>
      <c r="AV7" s="72" t="n">
        <f aca="false">AT7+AU7</f>
        <v>1233574506</v>
      </c>
      <c r="AW7" s="72" t="n">
        <f aca="false">AW8+AW29</f>
        <v>1263795657</v>
      </c>
      <c r="AX7" s="77" t="n">
        <f aca="false">AX8+AX29</f>
        <v>0</v>
      </c>
      <c r="AY7" s="72" t="n">
        <f aca="false">AW7+AX7</f>
        <v>1263795657</v>
      </c>
      <c r="AZ7" s="72" t="n">
        <f aca="false">AZ8+AZ29</f>
        <v>1294759973</v>
      </c>
      <c r="BA7" s="77" t="n">
        <f aca="false">BA8+BA29</f>
        <v>0</v>
      </c>
      <c r="BB7" s="72" t="n">
        <f aca="false">AZ7+BA7</f>
        <v>1294759973</v>
      </c>
      <c r="BC7" s="72" t="n">
        <f aca="false">BC8+BC29</f>
        <v>1326485785</v>
      </c>
      <c r="BD7" s="77" t="n">
        <f aca="false">BD8+BD29</f>
        <v>0</v>
      </c>
      <c r="BE7" s="72" t="n">
        <f aca="false">BC7+BD7</f>
        <v>1326485785</v>
      </c>
      <c r="BF7" s="72" t="n">
        <f aca="false">BF8+BF29</f>
        <v>1358991879</v>
      </c>
      <c r="BG7" s="77" t="n">
        <f aca="false">BG8+BG29</f>
        <v>0</v>
      </c>
      <c r="BH7" s="72" t="n">
        <f aca="false">BF7+BG7</f>
        <v>1358991879</v>
      </c>
      <c r="BI7" s="72" t="n">
        <f aca="false">BI8+BI29</f>
        <v>1392297503</v>
      </c>
      <c r="BJ7" s="77" t="n">
        <f aca="false">BJ8+BJ29</f>
        <v>0</v>
      </c>
      <c r="BK7" s="72" t="n">
        <f aca="false">BI7+BJ7</f>
        <v>1392297503</v>
      </c>
      <c r="BL7" s="72" t="n">
        <f aca="false">BL8+BL29</f>
        <v>1426422386</v>
      </c>
      <c r="BM7" s="77" t="n">
        <f aca="false">BM8+BM29</f>
        <v>0</v>
      </c>
      <c r="BN7" s="72" t="n">
        <f aca="false">BL7+BM7</f>
        <v>1426422386</v>
      </c>
      <c r="BO7" s="72"/>
      <c r="BP7" s="72"/>
      <c r="BQ7" s="72" t="n">
        <f aca="false">BQ8+BQ29</f>
        <v>1681542034</v>
      </c>
      <c r="BR7" s="72" t="n">
        <f aca="false">BR8+BR29</f>
        <v>1730953810</v>
      </c>
      <c r="BS7" s="72" t="n">
        <f aca="false">BS8+BS29</f>
        <v>1781821448</v>
      </c>
      <c r="BT7" s="72" t="n">
        <f aca="false">BT8+BT29</f>
        <v>1834187945</v>
      </c>
      <c r="BU7" s="72" t="n">
        <f aca="false">BU8+BU29</f>
        <v>1888097569</v>
      </c>
      <c r="BV7" s="72" t="n">
        <f aca="false">BV8+BV29</f>
        <v>1943595899</v>
      </c>
      <c r="BW7" s="72" t="n">
        <f aca="false">BW8+BW29</f>
        <v>2000729862</v>
      </c>
      <c r="BX7" s="72" t="n">
        <f aca="false">BX8+BX29</f>
        <v>2059547775</v>
      </c>
      <c r="BY7" s="72" t="n">
        <f aca="false">BY8+BY29</f>
        <v>2120099384</v>
      </c>
      <c r="BZ7" s="72" t="n">
        <f aca="false">BZ8+BZ29</f>
        <v>2182435910</v>
      </c>
      <c r="CA7" s="72" t="n">
        <f aca="false">CA8+CA29</f>
        <v>2246610085</v>
      </c>
      <c r="CB7" s="72" t="n">
        <f aca="false">CB8+CB29</f>
        <v>2312676208</v>
      </c>
      <c r="CC7" s="72" t="n">
        <f aca="false">CC8+CC29</f>
        <v>2380690182</v>
      </c>
    </row>
    <row r="8" customFormat="false" ht="19.5" hidden="false" customHeight="true" outlineLevel="0" collapsed="false">
      <c r="A8" s="80" t="s">
        <v>60</v>
      </c>
      <c r="B8" s="81" t="s">
        <v>61</v>
      </c>
      <c r="C8" s="82"/>
      <c r="D8" s="83" t="n">
        <f aca="false">D23+D24</f>
        <v>643050420.11</v>
      </c>
      <c r="E8" s="83" t="n">
        <f aca="false">E23+E24</f>
        <v>686244215.34</v>
      </c>
      <c r="F8" s="83" t="n">
        <f aca="false">F23+F24</f>
        <v>701482067.59</v>
      </c>
      <c r="G8" s="84" t="n">
        <v>759372069.18</v>
      </c>
      <c r="H8" s="83" t="n">
        <v>804523345.7</v>
      </c>
      <c r="I8" s="85" t="n">
        <v>827425328</v>
      </c>
      <c r="J8" s="86" t="n">
        <v>825952467.99</v>
      </c>
      <c r="K8" s="85" t="n">
        <v>915294358</v>
      </c>
      <c r="L8" s="87" t="n">
        <v>897469678.37</v>
      </c>
      <c r="M8" s="85" t="n">
        <v>934873069</v>
      </c>
      <c r="N8" s="88" t="n">
        <f aca="false">O8-M8</f>
        <v>11195638</v>
      </c>
      <c r="O8" s="85" t="n">
        <v>946068707</v>
      </c>
      <c r="P8" s="85" t="n">
        <v>946472252</v>
      </c>
      <c r="Q8" s="88" t="n">
        <f aca="false">14125</f>
        <v>14125</v>
      </c>
      <c r="R8" s="85" t="n">
        <f aca="false">P8+Q8</f>
        <v>946486377</v>
      </c>
      <c r="S8" s="85" t="n">
        <v>980671114</v>
      </c>
      <c r="T8" s="88" t="n">
        <f aca="false">U8-S8</f>
        <v>0</v>
      </c>
      <c r="U8" s="85" t="n">
        <v>980671114</v>
      </c>
      <c r="V8" s="85" t="n">
        <v>1017390185</v>
      </c>
      <c r="W8" s="88" t="n">
        <f aca="false">X8-V8</f>
        <v>0</v>
      </c>
      <c r="X8" s="85" t="n">
        <v>1017390185</v>
      </c>
      <c r="Y8" s="85" t="n">
        <v>1041385440</v>
      </c>
      <c r="Z8" s="88" t="n">
        <f aca="false">AA8-Y8</f>
        <v>0</v>
      </c>
      <c r="AA8" s="85" t="n">
        <v>1041385440</v>
      </c>
      <c r="AB8" s="85" t="n">
        <v>1066881886</v>
      </c>
      <c r="AC8" s="88" t="n">
        <f aca="false">AD8-AB8</f>
        <v>0</v>
      </c>
      <c r="AD8" s="85" t="n">
        <v>1066881886</v>
      </c>
      <c r="AE8" s="85" t="n">
        <v>1093004979</v>
      </c>
      <c r="AF8" s="88" t="n">
        <f aca="false">AG8-AE8</f>
        <v>0</v>
      </c>
      <c r="AG8" s="85" t="n">
        <v>1093004979</v>
      </c>
      <c r="AH8" s="85" t="n">
        <v>1119770170</v>
      </c>
      <c r="AI8" s="89" t="n">
        <f aca="false">AJ8-AH8</f>
        <v>0</v>
      </c>
      <c r="AJ8" s="84" t="n">
        <v>1119770170</v>
      </c>
      <c r="AK8" s="84" t="n">
        <v>1147193293</v>
      </c>
      <c r="AL8" s="89" t="n">
        <f aca="false">AM8-AK8</f>
        <v>0</v>
      </c>
      <c r="AM8" s="84" t="n">
        <v>1147193293</v>
      </c>
      <c r="AN8" s="85" t="n">
        <v>1175290571</v>
      </c>
      <c r="AO8" s="88" t="n">
        <f aca="false">AP8-AN8</f>
        <v>0</v>
      </c>
      <c r="AP8" s="85" t="n">
        <v>1175290571</v>
      </c>
      <c r="AQ8" s="85" t="n">
        <v>1204078630</v>
      </c>
      <c r="AR8" s="88" t="n">
        <f aca="false">AS8-AQ8</f>
        <v>0</v>
      </c>
      <c r="AS8" s="85" t="n">
        <v>1204078630</v>
      </c>
      <c r="AT8" s="85" t="n">
        <v>1233574506</v>
      </c>
      <c r="AU8" s="88" t="n">
        <f aca="false">AV8-AT8</f>
        <v>0</v>
      </c>
      <c r="AV8" s="85" t="n">
        <v>1233574506</v>
      </c>
      <c r="AW8" s="85" t="n">
        <v>1263795657</v>
      </c>
      <c r="AX8" s="88" t="n">
        <f aca="false">AY8-AW8</f>
        <v>0</v>
      </c>
      <c r="AY8" s="85" t="n">
        <v>1263795657</v>
      </c>
      <c r="AZ8" s="85" t="n">
        <v>1294759973</v>
      </c>
      <c r="BA8" s="88" t="n">
        <f aca="false">BB8-AZ8</f>
        <v>0</v>
      </c>
      <c r="BB8" s="85" t="n">
        <v>1294759973</v>
      </c>
      <c r="BC8" s="85" t="n">
        <v>1326485785</v>
      </c>
      <c r="BD8" s="88" t="n">
        <f aca="false">BE8-BC8</f>
        <v>0</v>
      </c>
      <c r="BE8" s="85" t="n">
        <v>1326485785</v>
      </c>
      <c r="BF8" s="85" t="n">
        <v>1358991879</v>
      </c>
      <c r="BG8" s="88" t="n">
        <f aca="false">BH8-BF8</f>
        <v>0</v>
      </c>
      <c r="BH8" s="85" t="n">
        <v>1358991879</v>
      </c>
      <c r="BI8" s="85" t="n">
        <v>1392297503</v>
      </c>
      <c r="BJ8" s="88" t="n">
        <f aca="false">BK8-BI8</f>
        <v>0</v>
      </c>
      <c r="BK8" s="85" t="n">
        <v>1392297503</v>
      </c>
      <c r="BL8" s="85" t="n">
        <v>1426422386</v>
      </c>
      <c r="BM8" s="88" t="n">
        <f aca="false">BN8-BL8</f>
        <v>0</v>
      </c>
      <c r="BN8" s="85" t="n">
        <v>1426422386</v>
      </c>
      <c r="BO8" s="85"/>
      <c r="BP8" s="85"/>
      <c r="BQ8" s="85" t="n">
        <v>1576830807</v>
      </c>
      <c r="BR8" s="85" t="n">
        <v>1623310669</v>
      </c>
      <c r="BS8" s="85" t="n">
        <v>1671164299</v>
      </c>
      <c r="BT8" s="85" t="n">
        <v>1720432395</v>
      </c>
      <c r="BU8" s="85" t="n">
        <v>1771156864</v>
      </c>
      <c r="BV8" s="85" t="n">
        <v>1823380854</v>
      </c>
      <c r="BW8" s="85" t="n">
        <v>1877148796</v>
      </c>
      <c r="BX8" s="85" t="n">
        <v>1932506439</v>
      </c>
      <c r="BY8" s="85" t="n">
        <v>1989500891</v>
      </c>
      <c r="BZ8" s="85" t="n">
        <v>2048180659</v>
      </c>
      <c r="CA8" s="85" t="n">
        <v>2108595687</v>
      </c>
      <c r="CB8" s="85" t="n">
        <v>2170797407</v>
      </c>
      <c r="CC8" s="85" t="n">
        <v>2234838774</v>
      </c>
    </row>
    <row r="9" customFormat="false" ht="12.75" hidden="false" customHeight="false" outlineLevel="0" collapsed="false">
      <c r="A9" s="90" t="s">
        <v>62</v>
      </c>
      <c r="B9" s="91"/>
      <c r="C9" s="91"/>
      <c r="D9" s="83"/>
      <c r="E9" s="83"/>
      <c r="F9" s="83"/>
      <c r="G9" s="84"/>
      <c r="H9" s="83"/>
      <c r="I9" s="85"/>
      <c r="J9" s="86"/>
      <c r="K9" s="85"/>
      <c r="L9" s="92"/>
      <c r="M9" s="85"/>
      <c r="N9" s="88"/>
      <c r="O9" s="85"/>
      <c r="P9" s="85"/>
      <c r="Q9" s="88"/>
      <c r="R9" s="85"/>
      <c r="S9" s="85"/>
      <c r="T9" s="88"/>
      <c r="U9" s="85"/>
      <c r="V9" s="85"/>
      <c r="W9" s="88"/>
      <c r="X9" s="85"/>
      <c r="Y9" s="85"/>
      <c r="Z9" s="88"/>
      <c r="AA9" s="85"/>
      <c r="AB9" s="85"/>
      <c r="AC9" s="88"/>
      <c r="AD9" s="85"/>
      <c r="AE9" s="85"/>
      <c r="AF9" s="88"/>
      <c r="AG9" s="85"/>
      <c r="AH9" s="85"/>
      <c r="AI9" s="89"/>
      <c r="AJ9" s="84"/>
      <c r="AK9" s="84"/>
      <c r="AL9" s="89"/>
      <c r="AM9" s="84"/>
      <c r="AN9" s="85"/>
      <c r="AO9" s="88"/>
      <c r="AP9" s="85"/>
      <c r="AQ9" s="85"/>
      <c r="AR9" s="88"/>
      <c r="AS9" s="85"/>
      <c r="AT9" s="85"/>
      <c r="AU9" s="88"/>
      <c r="AV9" s="85"/>
      <c r="AW9" s="85"/>
      <c r="AX9" s="88"/>
      <c r="AY9" s="85"/>
      <c r="AZ9" s="85"/>
      <c r="BA9" s="88"/>
      <c r="BB9" s="85"/>
      <c r="BC9" s="85"/>
      <c r="BD9" s="88"/>
      <c r="BE9" s="85"/>
      <c r="BF9" s="85"/>
      <c r="BG9" s="88"/>
      <c r="BH9" s="85"/>
      <c r="BI9" s="85"/>
      <c r="BJ9" s="88"/>
      <c r="BK9" s="85"/>
      <c r="BL9" s="85"/>
      <c r="BM9" s="88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</row>
    <row r="10" customFormat="false" ht="25.5" hidden="false" customHeight="false" outlineLevel="0" collapsed="false">
      <c r="A10" s="93" t="s">
        <v>63</v>
      </c>
      <c r="B10" s="82" t="s">
        <v>64</v>
      </c>
      <c r="C10" s="82" t="s">
        <v>65</v>
      </c>
      <c r="D10" s="83"/>
      <c r="E10" s="83"/>
      <c r="F10" s="83"/>
      <c r="G10" s="84"/>
      <c r="H10" s="83" t="n">
        <v>198426917</v>
      </c>
      <c r="I10" s="85"/>
      <c r="J10" s="86" t="n">
        <v>206952555</v>
      </c>
      <c r="K10" s="85" t="n">
        <v>218643068</v>
      </c>
      <c r="L10" s="87" t="n">
        <v>210668088</v>
      </c>
      <c r="M10" s="85" t="n">
        <v>219720259</v>
      </c>
      <c r="N10" s="88"/>
      <c r="O10" s="85" t="n">
        <f aca="false">M10+N10</f>
        <v>219720259</v>
      </c>
      <c r="P10" s="85" t="n">
        <v>226311866.77</v>
      </c>
      <c r="Q10" s="88"/>
      <c r="R10" s="85" t="n">
        <f aca="false">P10+Q10</f>
        <v>226311866.77</v>
      </c>
      <c r="S10" s="85" t="n">
        <v>233101222.7731</v>
      </c>
      <c r="T10" s="88"/>
      <c r="U10" s="85" t="n">
        <f aca="false">S10+T10</f>
        <v>233101222.7731</v>
      </c>
      <c r="V10" s="85" t="n">
        <v>240094259.456293</v>
      </c>
      <c r="W10" s="88"/>
      <c r="X10" s="85" t="n">
        <f aca="false">V10+W10</f>
        <v>240094259.456293</v>
      </c>
      <c r="Y10" s="85"/>
      <c r="Z10" s="88"/>
      <c r="AA10" s="85"/>
      <c r="AB10" s="85"/>
      <c r="AC10" s="88"/>
      <c r="AD10" s="85"/>
      <c r="AE10" s="85"/>
      <c r="AF10" s="88"/>
      <c r="AG10" s="85"/>
      <c r="AH10" s="85"/>
      <c r="AI10" s="89"/>
      <c r="AJ10" s="84"/>
      <c r="AK10" s="84"/>
      <c r="AL10" s="89"/>
      <c r="AM10" s="84"/>
      <c r="AN10" s="85"/>
      <c r="AO10" s="88"/>
      <c r="AP10" s="85"/>
      <c r="AQ10" s="85"/>
      <c r="AR10" s="88"/>
      <c r="AS10" s="85"/>
      <c r="AT10" s="85"/>
      <c r="AU10" s="88"/>
      <c r="AV10" s="85"/>
      <c r="AW10" s="85"/>
      <c r="AX10" s="88"/>
      <c r="AY10" s="85"/>
      <c r="AZ10" s="85"/>
      <c r="BA10" s="88"/>
      <c r="BB10" s="85"/>
      <c r="BC10" s="85"/>
      <c r="BD10" s="88"/>
      <c r="BE10" s="85"/>
      <c r="BF10" s="85"/>
      <c r="BG10" s="88"/>
      <c r="BH10" s="85"/>
      <c r="BI10" s="85"/>
      <c r="BJ10" s="88"/>
      <c r="BK10" s="85"/>
      <c r="BL10" s="85"/>
      <c r="BM10" s="88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</row>
    <row r="11" customFormat="false" ht="25.5" hidden="false" customHeight="false" outlineLevel="0" collapsed="false">
      <c r="A11" s="93" t="s">
        <v>66</v>
      </c>
      <c r="B11" s="82" t="s">
        <v>67</v>
      </c>
      <c r="C11" s="82" t="s">
        <v>68</v>
      </c>
      <c r="D11" s="83"/>
      <c r="E11" s="83"/>
      <c r="F11" s="83"/>
      <c r="G11" s="84"/>
      <c r="H11" s="83" t="n">
        <v>11284069.15</v>
      </c>
      <c r="I11" s="85"/>
      <c r="J11" s="86" t="n">
        <v>10849387.29</v>
      </c>
      <c r="K11" s="85" t="n">
        <v>12900000</v>
      </c>
      <c r="L11" s="87" t="n">
        <v>9940286.1</v>
      </c>
      <c r="M11" s="85" t="n">
        <v>11000000</v>
      </c>
      <c r="N11" s="88"/>
      <c r="O11" s="85" t="n">
        <f aca="false">M11+N11</f>
        <v>11000000</v>
      </c>
      <c r="P11" s="85" t="n">
        <v>11330000</v>
      </c>
      <c r="Q11" s="88"/>
      <c r="R11" s="85" t="n">
        <f aca="false">P11+Q11</f>
        <v>11330000</v>
      </c>
      <c r="S11" s="85" t="n">
        <v>11669900</v>
      </c>
      <c r="T11" s="88"/>
      <c r="U11" s="85" t="n">
        <f aca="false">S11+T11</f>
        <v>11669900</v>
      </c>
      <c r="V11" s="85" t="n">
        <v>12019997</v>
      </c>
      <c r="W11" s="88"/>
      <c r="X11" s="85" t="n">
        <f aca="false">V11+W11</f>
        <v>12019997</v>
      </c>
      <c r="Y11" s="85"/>
      <c r="Z11" s="88"/>
      <c r="AA11" s="85"/>
      <c r="AB11" s="85"/>
      <c r="AC11" s="88"/>
      <c r="AD11" s="85"/>
      <c r="AE11" s="85"/>
      <c r="AF11" s="88"/>
      <c r="AG11" s="85"/>
      <c r="AH11" s="85"/>
      <c r="AI11" s="89"/>
      <c r="AJ11" s="84"/>
      <c r="AK11" s="84"/>
      <c r="AL11" s="89"/>
      <c r="AM11" s="84"/>
      <c r="AN11" s="85"/>
      <c r="AO11" s="88"/>
      <c r="AP11" s="85"/>
      <c r="AQ11" s="85"/>
      <c r="AR11" s="88"/>
      <c r="AS11" s="85"/>
      <c r="AT11" s="85"/>
      <c r="AU11" s="88"/>
      <c r="AV11" s="85"/>
      <c r="AW11" s="85"/>
      <c r="AX11" s="88"/>
      <c r="AY11" s="85"/>
      <c r="AZ11" s="85"/>
      <c r="BA11" s="88"/>
      <c r="BB11" s="85"/>
      <c r="BC11" s="85"/>
      <c r="BD11" s="88"/>
      <c r="BE11" s="85"/>
      <c r="BF11" s="85"/>
      <c r="BG11" s="88"/>
      <c r="BH11" s="85"/>
      <c r="BI11" s="85"/>
      <c r="BJ11" s="88"/>
      <c r="BK11" s="85"/>
      <c r="BL11" s="85"/>
      <c r="BM11" s="88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</row>
    <row r="12" customFormat="false" ht="18.75" hidden="false" customHeight="true" outlineLevel="0" collapsed="false">
      <c r="A12" s="93" t="s">
        <v>69</v>
      </c>
      <c r="B12" s="94" t="s">
        <v>70</v>
      </c>
      <c r="C12" s="82"/>
      <c r="D12" s="83"/>
      <c r="E12" s="83"/>
      <c r="F12" s="83"/>
      <c r="G12" s="84"/>
      <c r="H12" s="83"/>
      <c r="I12" s="85"/>
      <c r="J12" s="86"/>
      <c r="K12" s="85" t="n">
        <v>198477604</v>
      </c>
      <c r="L12" s="95"/>
      <c r="M12" s="85" t="n">
        <v>206383965</v>
      </c>
      <c r="N12" s="88"/>
      <c r="O12" s="85" t="n">
        <f aca="false">M12+N12</f>
        <v>206383965</v>
      </c>
      <c r="P12" s="85" t="n">
        <v>210633933.95</v>
      </c>
      <c r="Q12" s="88" t="n">
        <f aca="false">R12-P12</f>
        <v>0.0499999821186066</v>
      </c>
      <c r="R12" s="85" t="n">
        <v>210633934</v>
      </c>
      <c r="S12" s="85" t="n">
        <v>216952951.9685</v>
      </c>
      <c r="T12" s="88" t="n">
        <f aca="false">U12-S12</f>
        <v>0.031499981880188</v>
      </c>
      <c r="U12" s="85" t="n">
        <v>216952952</v>
      </c>
      <c r="V12" s="85" t="n">
        <v>223461540.527555</v>
      </c>
      <c r="W12" s="88" t="n">
        <f aca="false">X12-V12</f>
        <v>0.472444981336594</v>
      </c>
      <c r="X12" s="85" t="n">
        <v>223461541</v>
      </c>
      <c r="Y12" s="85"/>
      <c r="Z12" s="88"/>
      <c r="AA12" s="85"/>
      <c r="AB12" s="85"/>
      <c r="AC12" s="88"/>
      <c r="AD12" s="85"/>
      <c r="AE12" s="85"/>
      <c r="AF12" s="88"/>
      <c r="AG12" s="85"/>
      <c r="AH12" s="85"/>
      <c r="AI12" s="89"/>
      <c r="AJ12" s="84"/>
      <c r="AK12" s="84"/>
      <c r="AL12" s="89"/>
      <c r="AM12" s="84"/>
      <c r="AN12" s="85"/>
      <c r="AO12" s="88"/>
      <c r="AP12" s="85"/>
      <c r="AQ12" s="85"/>
      <c r="AR12" s="88"/>
      <c r="AS12" s="85"/>
      <c r="AT12" s="85"/>
      <c r="AU12" s="88"/>
      <c r="AV12" s="85"/>
      <c r="AW12" s="85"/>
      <c r="AX12" s="88"/>
      <c r="AY12" s="85"/>
      <c r="AZ12" s="85"/>
      <c r="BA12" s="88"/>
      <c r="BB12" s="85"/>
      <c r="BC12" s="85"/>
      <c r="BD12" s="88"/>
      <c r="BE12" s="85"/>
      <c r="BF12" s="85"/>
      <c r="BG12" s="88"/>
      <c r="BH12" s="85"/>
      <c r="BI12" s="85"/>
      <c r="BJ12" s="88"/>
      <c r="BK12" s="85"/>
      <c r="BL12" s="85"/>
      <c r="BM12" s="88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</row>
    <row r="13" customFormat="false" ht="18.75" hidden="false" customHeight="true" outlineLevel="0" collapsed="false">
      <c r="A13" s="93" t="s">
        <v>71</v>
      </c>
      <c r="B13" s="81" t="s">
        <v>72</v>
      </c>
      <c r="C13" s="94" t="s">
        <v>73</v>
      </c>
      <c r="D13" s="96"/>
      <c r="E13" s="96"/>
      <c r="F13" s="96"/>
      <c r="G13" s="97"/>
      <c r="H13" s="96" t="n">
        <v>115839354.89</v>
      </c>
      <c r="I13" s="98"/>
      <c r="J13" s="99" t="n">
        <v>122561518.31</v>
      </c>
      <c r="K13" s="98" t="n">
        <v>132340000</v>
      </c>
      <c r="L13" s="87" t="n">
        <v>126850593.56</v>
      </c>
      <c r="M13" s="85" t="n">
        <v>127585000</v>
      </c>
      <c r="N13" s="88" t="n">
        <f aca="false">O13-M13</f>
        <v>0</v>
      </c>
      <c r="O13" s="85" t="n">
        <v>127585000</v>
      </c>
      <c r="P13" s="85" t="n">
        <v>129471000</v>
      </c>
      <c r="Q13" s="88" t="n">
        <f aca="false">R13-P13</f>
        <v>0</v>
      </c>
      <c r="R13" s="85" t="n">
        <v>129471000</v>
      </c>
      <c r="S13" s="85" t="n">
        <v>133355130</v>
      </c>
      <c r="T13" s="88" t="n">
        <f aca="false">U13-S13</f>
        <v>0</v>
      </c>
      <c r="U13" s="85" t="n">
        <v>133355130</v>
      </c>
      <c r="V13" s="85" t="n">
        <v>137355783.9</v>
      </c>
      <c r="W13" s="88" t="n">
        <f aca="false">X13-V13</f>
        <v>0.0999999940395355</v>
      </c>
      <c r="X13" s="85" t="n">
        <v>137355784</v>
      </c>
      <c r="Y13" s="85"/>
      <c r="Z13" s="88"/>
      <c r="AA13" s="85"/>
      <c r="AB13" s="85"/>
      <c r="AC13" s="88"/>
      <c r="AD13" s="85"/>
      <c r="AE13" s="85"/>
      <c r="AF13" s="88"/>
      <c r="AG13" s="85"/>
      <c r="AH13" s="85"/>
      <c r="AI13" s="89"/>
      <c r="AJ13" s="84"/>
      <c r="AK13" s="84"/>
      <c r="AL13" s="89"/>
      <c r="AM13" s="84"/>
      <c r="AN13" s="85"/>
      <c r="AO13" s="88"/>
      <c r="AP13" s="85"/>
      <c r="AQ13" s="85"/>
      <c r="AR13" s="88"/>
      <c r="AS13" s="85"/>
      <c r="AT13" s="85"/>
      <c r="AU13" s="88"/>
      <c r="AV13" s="85"/>
      <c r="AW13" s="85"/>
      <c r="AX13" s="88"/>
      <c r="AY13" s="85"/>
      <c r="AZ13" s="85"/>
      <c r="BA13" s="88"/>
      <c r="BB13" s="85"/>
      <c r="BC13" s="85"/>
      <c r="BD13" s="88"/>
      <c r="BE13" s="85"/>
      <c r="BF13" s="85"/>
      <c r="BG13" s="88"/>
      <c r="BH13" s="85"/>
      <c r="BI13" s="85"/>
      <c r="BJ13" s="88"/>
      <c r="BK13" s="85"/>
      <c r="BL13" s="85"/>
      <c r="BM13" s="100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</row>
    <row r="14" customFormat="false" ht="12.75" hidden="true" customHeight="false" outlineLevel="0" collapsed="false">
      <c r="A14" s="101"/>
      <c r="B14" s="102" t="s">
        <v>74</v>
      </c>
      <c r="C14" s="103" t="s">
        <v>75</v>
      </c>
      <c r="D14" s="104"/>
      <c r="E14" s="104"/>
      <c r="F14" s="104"/>
      <c r="G14" s="104"/>
      <c r="H14" s="104"/>
      <c r="I14" s="104"/>
      <c r="J14" s="105"/>
      <c r="K14" s="106" t="n">
        <v>9000000</v>
      </c>
      <c r="L14" s="107"/>
      <c r="M14" s="108"/>
      <c r="N14" s="109"/>
      <c r="O14" s="108"/>
      <c r="P14" s="108"/>
      <c r="Q14" s="109"/>
      <c r="R14" s="108"/>
      <c r="S14" s="108"/>
      <c r="T14" s="109"/>
      <c r="U14" s="85" t="n">
        <f aca="false">S14+T14</f>
        <v>0</v>
      </c>
      <c r="V14" s="108"/>
      <c r="W14" s="109"/>
      <c r="X14" s="85" t="n">
        <f aca="false">U14*103%</f>
        <v>0</v>
      </c>
      <c r="Y14" s="108"/>
      <c r="Z14" s="109"/>
      <c r="AA14" s="108"/>
      <c r="AB14" s="108"/>
      <c r="AC14" s="109"/>
      <c r="AD14" s="108"/>
      <c r="AE14" s="108"/>
      <c r="AF14" s="109"/>
      <c r="AG14" s="108"/>
      <c r="AH14" s="108"/>
      <c r="AI14" s="110"/>
      <c r="AJ14" s="111"/>
      <c r="AK14" s="111"/>
      <c r="AL14" s="112"/>
      <c r="AM14" s="113"/>
      <c r="AN14" s="108"/>
      <c r="AO14" s="114"/>
      <c r="AP14" s="115"/>
      <c r="AQ14" s="108"/>
      <c r="AR14" s="109"/>
      <c r="AS14" s="108"/>
      <c r="AT14" s="108"/>
      <c r="AU14" s="109"/>
      <c r="AV14" s="108"/>
      <c r="AW14" s="108"/>
      <c r="AX14" s="109"/>
      <c r="AY14" s="108"/>
      <c r="AZ14" s="108"/>
      <c r="BA14" s="109"/>
      <c r="BB14" s="108"/>
      <c r="BC14" s="108"/>
      <c r="BD14" s="109"/>
      <c r="BE14" s="108"/>
      <c r="BF14" s="108"/>
      <c r="BG14" s="109"/>
      <c r="BH14" s="108"/>
      <c r="BI14" s="108"/>
      <c r="BJ14" s="109"/>
      <c r="BK14" s="108"/>
      <c r="BL14" s="108"/>
      <c r="BM14" s="109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</row>
    <row r="15" customFormat="false" ht="12.75" hidden="true" customHeight="false" outlineLevel="0" collapsed="false">
      <c r="A15" s="116"/>
      <c r="B15" s="102" t="s">
        <v>76</v>
      </c>
      <c r="C15" s="103" t="s">
        <v>77</v>
      </c>
      <c r="D15" s="104"/>
      <c r="E15" s="104"/>
      <c r="F15" s="104"/>
      <c r="G15" s="104"/>
      <c r="H15" s="104"/>
      <c r="I15" s="104"/>
      <c r="J15" s="105"/>
      <c r="K15" s="106" t="n">
        <v>3500000</v>
      </c>
      <c r="L15" s="107"/>
      <c r="M15" s="85"/>
      <c r="N15" s="117"/>
      <c r="O15" s="118"/>
      <c r="P15" s="108"/>
      <c r="Q15" s="109"/>
      <c r="R15" s="108"/>
      <c r="S15" s="108"/>
      <c r="T15" s="109"/>
      <c r="U15" s="85" t="n">
        <f aca="false">S15+T15</f>
        <v>0</v>
      </c>
      <c r="V15" s="108"/>
      <c r="W15" s="109"/>
      <c r="X15" s="85" t="n">
        <f aca="false">U15*103%</f>
        <v>0</v>
      </c>
      <c r="Y15" s="108"/>
      <c r="Z15" s="109"/>
      <c r="AA15" s="108"/>
      <c r="AB15" s="108"/>
      <c r="AC15" s="109"/>
      <c r="AD15" s="108"/>
      <c r="AE15" s="108"/>
      <c r="AF15" s="109"/>
      <c r="AG15" s="108"/>
      <c r="AH15" s="108"/>
      <c r="AI15" s="110"/>
      <c r="AJ15" s="111"/>
      <c r="AK15" s="111"/>
      <c r="AL15" s="112"/>
      <c r="AM15" s="113"/>
      <c r="AN15" s="108"/>
      <c r="AO15" s="114"/>
      <c r="AP15" s="115"/>
      <c r="AQ15" s="108"/>
      <c r="AR15" s="109"/>
      <c r="AS15" s="108"/>
      <c r="AT15" s="108"/>
      <c r="AU15" s="109"/>
      <c r="AV15" s="108"/>
      <c r="AW15" s="108"/>
      <c r="AX15" s="109"/>
      <c r="AY15" s="108"/>
      <c r="AZ15" s="108"/>
      <c r="BA15" s="109"/>
      <c r="BB15" s="108"/>
      <c r="BC15" s="108"/>
      <c r="BD15" s="109"/>
      <c r="BE15" s="108"/>
      <c r="BF15" s="108"/>
      <c r="BG15" s="109"/>
      <c r="BH15" s="108"/>
      <c r="BI15" s="108"/>
      <c r="BJ15" s="109"/>
      <c r="BK15" s="108"/>
      <c r="BL15" s="108"/>
      <c r="BM15" s="109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</row>
    <row r="16" customFormat="false" ht="12.75" hidden="true" customHeight="false" outlineLevel="0" collapsed="false">
      <c r="A16" s="116"/>
      <c r="B16" s="102" t="s">
        <v>78</v>
      </c>
      <c r="C16" s="103" t="s">
        <v>79</v>
      </c>
      <c r="D16" s="104"/>
      <c r="E16" s="104"/>
      <c r="F16" s="104"/>
      <c r="G16" s="104"/>
      <c r="H16" s="104"/>
      <c r="I16" s="104"/>
      <c r="J16" s="105"/>
      <c r="K16" s="106" t="n">
        <v>4200000</v>
      </c>
      <c r="L16" s="107"/>
      <c r="M16" s="108"/>
      <c r="N16" s="109"/>
      <c r="O16" s="108"/>
      <c r="P16" s="108"/>
      <c r="Q16" s="109"/>
      <c r="R16" s="108"/>
      <c r="S16" s="108"/>
      <c r="T16" s="109"/>
      <c r="U16" s="85" t="n">
        <f aca="false">S16+T16</f>
        <v>0</v>
      </c>
      <c r="V16" s="108"/>
      <c r="W16" s="109"/>
      <c r="X16" s="85" t="n">
        <f aca="false">U16*103%</f>
        <v>0</v>
      </c>
      <c r="Y16" s="108"/>
      <c r="Z16" s="109"/>
      <c r="AA16" s="108"/>
      <c r="AB16" s="108"/>
      <c r="AC16" s="109"/>
      <c r="AD16" s="108"/>
      <c r="AE16" s="108"/>
      <c r="AF16" s="109"/>
      <c r="AG16" s="108"/>
      <c r="AH16" s="108"/>
      <c r="AI16" s="110"/>
      <c r="AJ16" s="111"/>
      <c r="AK16" s="111"/>
      <c r="AL16" s="112"/>
      <c r="AM16" s="113"/>
      <c r="AN16" s="108"/>
      <c r="AO16" s="114"/>
      <c r="AP16" s="115"/>
      <c r="AQ16" s="108"/>
      <c r="AR16" s="109"/>
      <c r="AS16" s="108"/>
      <c r="AT16" s="108"/>
      <c r="AU16" s="109"/>
      <c r="AV16" s="108"/>
      <c r="AW16" s="108"/>
      <c r="AX16" s="109"/>
      <c r="AY16" s="108"/>
      <c r="AZ16" s="108"/>
      <c r="BA16" s="109"/>
      <c r="BB16" s="108"/>
      <c r="BC16" s="108"/>
      <c r="BD16" s="109"/>
      <c r="BE16" s="108"/>
      <c r="BF16" s="108"/>
      <c r="BG16" s="109"/>
      <c r="BH16" s="108"/>
      <c r="BI16" s="108"/>
      <c r="BJ16" s="109"/>
      <c r="BK16" s="108"/>
      <c r="BL16" s="108"/>
      <c r="BM16" s="109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</row>
    <row r="17" customFormat="false" ht="25.5" hidden="true" customHeight="false" outlineLevel="0" collapsed="false">
      <c r="A17" s="116"/>
      <c r="B17" s="102" t="s">
        <v>80</v>
      </c>
      <c r="C17" s="103" t="s">
        <v>81</v>
      </c>
      <c r="D17" s="104"/>
      <c r="E17" s="104"/>
      <c r="F17" s="104"/>
      <c r="G17" s="104"/>
      <c r="H17" s="104"/>
      <c r="I17" s="104"/>
      <c r="J17" s="105"/>
      <c r="K17" s="106" t="n">
        <v>4931260</v>
      </c>
      <c r="L17" s="107"/>
      <c r="M17" s="108"/>
      <c r="N17" s="109"/>
      <c r="O17" s="108"/>
      <c r="P17" s="108"/>
      <c r="Q17" s="109"/>
      <c r="R17" s="108"/>
      <c r="S17" s="108"/>
      <c r="T17" s="109"/>
      <c r="U17" s="85" t="n">
        <f aca="false">S17+T17</f>
        <v>0</v>
      </c>
      <c r="V17" s="108"/>
      <c r="W17" s="109"/>
      <c r="X17" s="85" t="n">
        <f aca="false">U17*103%</f>
        <v>0</v>
      </c>
      <c r="Y17" s="108"/>
      <c r="Z17" s="109"/>
      <c r="AA17" s="108"/>
      <c r="AB17" s="108"/>
      <c r="AC17" s="109"/>
      <c r="AD17" s="108"/>
      <c r="AE17" s="108"/>
      <c r="AF17" s="109"/>
      <c r="AG17" s="108"/>
      <c r="AH17" s="108"/>
      <c r="AI17" s="110"/>
      <c r="AJ17" s="111"/>
      <c r="AK17" s="111"/>
      <c r="AL17" s="112"/>
      <c r="AM17" s="113"/>
      <c r="AN17" s="108"/>
      <c r="AO17" s="114"/>
      <c r="AP17" s="115"/>
      <c r="AQ17" s="108"/>
      <c r="AR17" s="109"/>
      <c r="AS17" s="108"/>
      <c r="AT17" s="108"/>
      <c r="AU17" s="109"/>
      <c r="AV17" s="108"/>
      <c r="AW17" s="108"/>
      <c r="AX17" s="109"/>
      <c r="AY17" s="108"/>
      <c r="AZ17" s="108"/>
      <c r="BA17" s="109"/>
      <c r="BB17" s="108"/>
      <c r="BC17" s="108"/>
      <c r="BD17" s="109"/>
      <c r="BE17" s="108"/>
      <c r="BF17" s="108"/>
      <c r="BG17" s="109"/>
      <c r="BH17" s="108"/>
      <c r="BI17" s="108"/>
      <c r="BJ17" s="109"/>
      <c r="BK17" s="108"/>
      <c r="BL17" s="108"/>
      <c r="BM17" s="109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</row>
    <row r="18" customFormat="false" ht="12.75" hidden="true" customHeight="false" outlineLevel="0" collapsed="false">
      <c r="A18" s="116"/>
      <c r="B18" s="102" t="s">
        <v>82</v>
      </c>
      <c r="C18" s="103" t="s">
        <v>83</v>
      </c>
      <c r="D18" s="104"/>
      <c r="E18" s="104"/>
      <c r="F18" s="104"/>
      <c r="G18" s="104"/>
      <c r="H18" s="104"/>
      <c r="I18" s="104"/>
      <c r="J18" s="105"/>
      <c r="K18" s="106" t="n">
        <v>4950000</v>
      </c>
      <c r="L18" s="107"/>
      <c r="M18" s="108"/>
      <c r="N18" s="109"/>
      <c r="O18" s="108"/>
      <c r="P18" s="108"/>
      <c r="Q18" s="109"/>
      <c r="R18" s="108"/>
      <c r="S18" s="108"/>
      <c r="T18" s="109"/>
      <c r="U18" s="85" t="n">
        <f aca="false">S18+T18</f>
        <v>0</v>
      </c>
      <c r="V18" s="108"/>
      <c r="W18" s="109"/>
      <c r="X18" s="85" t="n">
        <f aca="false">U18*103%</f>
        <v>0</v>
      </c>
      <c r="Y18" s="108"/>
      <c r="Z18" s="109"/>
      <c r="AA18" s="108"/>
      <c r="AB18" s="108"/>
      <c r="AC18" s="109"/>
      <c r="AD18" s="108"/>
      <c r="AE18" s="108"/>
      <c r="AF18" s="109"/>
      <c r="AG18" s="108"/>
      <c r="AH18" s="108"/>
      <c r="AI18" s="110"/>
      <c r="AJ18" s="111"/>
      <c r="AK18" s="111"/>
      <c r="AL18" s="112"/>
      <c r="AM18" s="113"/>
      <c r="AN18" s="108"/>
      <c r="AO18" s="114"/>
      <c r="AP18" s="115"/>
      <c r="AQ18" s="108"/>
      <c r="AR18" s="109"/>
      <c r="AS18" s="108"/>
      <c r="AT18" s="108"/>
      <c r="AU18" s="109"/>
      <c r="AV18" s="108"/>
      <c r="AW18" s="108"/>
      <c r="AX18" s="109"/>
      <c r="AY18" s="108"/>
      <c r="AZ18" s="108"/>
      <c r="BA18" s="109"/>
      <c r="BB18" s="108"/>
      <c r="BC18" s="108"/>
      <c r="BD18" s="109"/>
      <c r="BE18" s="108"/>
      <c r="BF18" s="108"/>
      <c r="BG18" s="109"/>
      <c r="BH18" s="108"/>
      <c r="BI18" s="108"/>
      <c r="BJ18" s="109"/>
      <c r="BK18" s="108"/>
      <c r="BL18" s="108"/>
      <c r="BM18" s="109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</row>
    <row r="19" customFormat="false" ht="15" hidden="true" customHeight="true" outlineLevel="0" collapsed="false">
      <c r="A19" s="116"/>
      <c r="B19" s="119" t="s">
        <v>84</v>
      </c>
      <c r="C19" s="103" t="s">
        <v>85</v>
      </c>
      <c r="D19" s="104"/>
      <c r="E19" s="104"/>
      <c r="F19" s="104"/>
      <c r="G19" s="104"/>
      <c r="H19" s="104"/>
      <c r="I19" s="104"/>
      <c r="J19" s="105"/>
      <c r="K19" s="106" t="n">
        <f aca="false">350000+2350000</f>
        <v>2700000</v>
      </c>
      <c r="L19" s="107"/>
      <c r="M19" s="108"/>
      <c r="N19" s="109"/>
      <c r="O19" s="108"/>
      <c r="P19" s="108"/>
      <c r="Q19" s="109"/>
      <c r="R19" s="108"/>
      <c r="S19" s="108"/>
      <c r="T19" s="109"/>
      <c r="U19" s="85" t="n">
        <f aca="false">S19+T19</f>
        <v>0</v>
      </c>
      <c r="V19" s="108"/>
      <c r="W19" s="109"/>
      <c r="X19" s="85" t="n">
        <f aca="false">U19*103%</f>
        <v>0</v>
      </c>
      <c r="Y19" s="108"/>
      <c r="Z19" s="109"/>
      <c r="AA19" s="108"/>
      <c r="AB19" s="108"/>
      <c r="AC19" s="109"/>
      <c r="AD19" s="108"/>
      <c r="AE19" s="108"/>
      <c r="AF19" s="109"/>
      <c r="AG19" s="108"/>
      <c r="AH19" s="108"/>
      <c r="AI19" s="110"/>
      <c r="AJ19" s="111"/>
      <c r="AK19" s="111"/>
      <c r="AL19" s="112"/>
      <c r="AM19" s="113"/>
      <c r="AN19" s="108"/>
      <c r="AO19" s="114"/>
      <c r="AP19" s="115"/>
      <c r="AQ19" s="108"/>
      <c r="AR19" s="109"/>
      <c r="AS19" s="108"/>
      <c r="AT19" s="108"/>
      <c r="AU19" s="109"/>
      <c r="AV19" s="108"/>
      <c r="AW19" s="108"/>
      <c r="AX19" s="109"/>
      <c r="AY19" s="108"/>
      <c r="AZ19" s="108"/>
      <c r="BA19" s="109"/>
      <c r="BB19" s="108"/>
      <c r="BC19" s="108"/>
      <c r="BD19" s="109"/>
      <c r="BE19" s="108"/>
      <c r="BF19" s="108"/>
      <c r="BG19" s="109"/>
      <c r="BH19" s="108"/>
      <c r="BI19" s="108"/>
      <c r="BJ19" s="109"/>
      <c r="BK19" s="108"/>
      <c r="BL19" s="108"/>
      <c r="BM19" s="109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</row>
    <row r="20" customFormat="false" ht="13.5" hidden="true" customHeight="true" outlineLevel="0" collapsed="false">
      <c r="A20" s="116"/>
      <c r="B20" s="102" t="s">
        <v>86</v>
      </c>
      <c r="C20" s="103" t="s">
        <v>87</v>
      </c>
      <c r="D20" s="104"/>
      <c r="E20" s="104"/>
      <c r="F20" s="104"/>
      <c r="G20" s="104"/>
      <c r="H20" s="104"/>
      <c r="I20" s="104"/>
      <c r="J20" s="105"/>
      <c r="K20" s="106" t="n">
        <f aca="false">1470000</f>
        <v>1470000</v>
      </c>
      <c r="L20" s="107"/>
      <c r="M20" s="108"/>
      <c r="N20" s="109"/>
      <c r="O20" s="108"/>
      <c r="P20" s="108"/>
      <c r="Q20" s="109"/>
      <c r="R20" s="108"/>
      <c r="S20" s="108"/>
      <c r="T20" s="109"/>
      <c r="U20" s="85" t="n">
        <f aca="false">S20+T20</f>
        <v>0</v>
      </c>
      <c r="V20" s="108"/>
      <c r="W20" s="109"/>
      <c r="X20" s="85" t="n">
        <f aca="false">U20*103%</f>
        <v>0</v>
      </c>
      <c r="Y20" s="108"/>
      <c r="Z20" s="109"/>
      <c r="AA20" s="108"/>
      <c r="AB20" s="108"/>
      <c r="AC20" s="109"/>
      <c r="AD20" s="108"/>
      <c r="AE20" s="108"/>
      <c r="AF20" s="109"/>
      <c r="AG20" s="108"/>
      <c r="AH20" s="108"/>
      <c r="AI20" s="110"/>
      <c r="AJ20" s="111"/>
      <c r="AK20" s="111"/>
      <c r="AL20" s="112"/>
      <c r="AM20" s="113"/>
      <c r="AN20" s="108"/>
      <c r="AO20" s="114"/>
      <c r="AP20" s="115"/>
      <c r="AQ20" s="108"/>
      <c r="AR20" s="109"/>
      <c r="AS20" s="108"/>
      <c r="AT20" s="108"/>
      <c r="AU20" s="109"/>
      <c r="AV20" s="108"/>
      <c r="AW20" s="108"/>
      <c r="AX20" s="109"/>
      <c r="AY20" s="108"/>
      <c r="AZ20" s="108"/>
      <c r="BA20" s="109"/>
      <c r="BB20" s="108"/>
      <c r="BC20" s="108"/>
      <c r="BD20" s="109"/>
      <c r="BE20" s="108"/>
      <c r="BF20" s="108"/>
      <c r="BG20" s="109"/>
      <c r="BH20" s="108"/>
      <c r="BI20" s="108"/>
      <c r="BJ20" s="109"/>
      <c r="BK20" s="108"/>
      <c r="BL20" s="108"/>
      <c r="BM20" s="109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</row>
    <row r="21" customFormat="false" ht="18.75" hidden="false" customHeight="true" outlineLevel="0" collapsed="false">
      <c r="A21" s="120" t="s">
        <v>88</v>
      </c>
      <c r="B21" s="121" t="s">
        <v>89</v>
      </c>
      <c r="C21" s="82" t="s">
        <v>90</v>
      </c>
      <c r="D21" s="83"/>
      <c r="E21" s="83"/>
      <c r="F21" s="83"/>
      <c r="G21" s="85"/>
      <c r="H21" s="83" t="n">
        <v>266292184</v>
      </c>
      <c r="I21" s="85"/>
      <c r="J21" s="86" t="n">
        <v>288466917</v>
      </c>
      <c r="K21" s="85" t="n">
        <v>281557915</v>
      </c>
      <c r="L21" s="87" t="n">
        <v>284444305</v>
      </c>
      <c r="M21" s="85" t="n">
        <v>268525215</v>
      </c>
      <c r="N21" s="88" t="n">
        <f aca="false">O21-M21</f>
        <v>10923950</v>
      </c>
      <c r="O21" s="85" t="n">
        <f aca="false">279449165</f>
        <v>279449165</v>
      </c>
      <c r="P21" s="85" t="n">
        <v>276580971.45</v>
      </c>
      <c r="Q21" s="88"/>
      <c r="R21" s="85" t="n">
        <f aca="false">P21+Q21</f>
        <v>276580971.45</v>
      </c>
      <c r="S21" s="85" t="n">
        <v>284878400.5935</v>
      </c>
      <c r="T21" s="88"/>
      <c r="U21" s="85" t="n">
        <f aca="false">S21+T21</f>
        <v>284878400.5935</v>
      </c>
      <c r="V21" s="85" t="n">
        <v>293424752.611305</v>
      </c>
      <c r="W21" s="88"/>
      <c r="X21" s="85" t="n">
        <f aca="false">V21+W21</f>
        <v>293424752.611305</v>
      </c>
      <c r="Y21" s="85"/>
      <c r="Z21" s="88"/>
      <c r="AA21" s="85"/>
      <c r="AB21" s="85"/>
      <c r="AC21" s="88"/>
      <c r="AD21" s="85"/>
      <c r="AE21" s="85"/>
      <c r="AF21" s="88"/>
      <c r="AG21" s="85"/>
      <c r="AH21" s="85"/>
      <c r="AI21" s="89"/>
      <c r="AJ21" s="84"/>
      <c r="AK21" s="84"/>
      <c r="AL21" s="89"/>
      <c r="AM21" s="84"/>
      <c r="AN21" s="85"/>
      <c r="AO21" s="88"/>
      <c r="AP21" s="85"/>
      <c r="AQ21" s="85"/>
      <c r="AR21" s="88"/>
      <c r="AS21" s="85"/>
      <c r="AT21" s="85"/>
      <c r="AU21" s="88"/>
      <c r="AV21" s="85"/>
      <c r="AW21" s="85"/>
      <c r="AX21" s="88"/>
      <c r="AY21" s="85"/>
      <c r="AZ21" s="85"/>
      <c r="BA21" s="88"/>
      <c r="BB21" s="85"/>
      <c r="BC21" s="85"/>
      <c r="BD21" s="88"/>
      <c r="BE21" s="85"/>
      <c r="BF21" s="85"/>
      <c r="BG21" s="88"/>
      <c r="BH21" s="85"/>
      <c r="BI21" s="85"/>
      <c r="BJ21" s="88"/>
      <c r="BK21" s="85"/>
      <c r="BL21" s="84"/>
      <c r="BM21" s="88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</row>
    <row r="22" customFormat="false" ht="25.5" hidden="false" customHeight="false" outlineLevel="0" collapsed="false">
      <c r="A22" s="93" t="s">
        <v>91</v>
      </c>
      <c r="B22" s="81" t="s">
        <v>92</v>
      </c>
      <c r="C22" s="82"/>
      <c r="D22" s="122"/>
      <c r="E22" s="123"/>
      <c r="F22" s="123"/>
      <c r="G22" s="124"/>
      <c r="H22" s="123"/>
      <c r="I22" s="125"/>
      <c r="J22" s="126"/>
      <c r="K22" s="125" t="n">
        <f aca="false">K24+K25+K26+K27+K28</f>
        <v>134840388</v>
      </c>
      <c r="L22" s="87"/>
      <c r="M22" s="85" t="n">
        <f aca="false">M24+M25+M26+M27+M28</f>
        <v>126428264</v>
      </c>
      <c r="N22" s="88" t="n">
        <f aca="false">N24+N25+N26+N27+N28</f>
        <v>410008</v>
      </c>
      <c r="O22" s="85" t="n">
        <f aca="false">M22+N22</f>
        <v>126838272</v>
      </c>
      <c r="P22" s="85" t="n">
        <v>106230123</v>
      </c>
      <c r="Q22" s="88" t="n">
        <f aca="false">Q24+Q25+Q26+Q27+Q28</f>
        <v>14125</v>
      </c>
      <c r="R22" s="85" t="n">
        <f aca="false">P22+Q22</f>
        <v>106244248</v>
      </c>
      <c r="S22" s="85" t="n">
        <v>103458332</v>
      </c>
      <c r="T22" s="88" t="n">
        <f aca="false">T24+T25+T26+T27</f>
        <v>0</v>
      </c>
      <c r="U22" s="85" t="n">
        <f aca="false">S22+T22</f>
        <v>103458332</v>
      </c>
      <c r="V22" s="85" t="n">
        <v>105527499</v>
      </c>
      <c r="W22" s="88"/>
      <c r="X22" s="85" t="n">
        <f aca="false">V22+W22</f>
        <v>105527499</v>
      </c>
      <c r="Y22" s="85"/>
      <c r="Z22" s="88"/>
      <c r="AA22" s="85"/>
      <c r="AB22" s="85"/>
      <c r="AC22" s="88"/>
      <c r="AD22" s="85"/>
      <c r="AE22" s="85"/>
      <c r="AF22" s="88"/>
      <c r="AG22" s="85"/>
      <c r="AH22" s="85"/>
      <c r="AI22" s="89"/>
      <c r="AJ22" s="84"/>
      <c r="AK22" s="84"/>
      <c r="AL22" s="89"/>
      <c r="AM22" s="84"/>
      <c r="AN22" s="85"/>
      <c r="AO22" s="88"/>
      <c r="AP22" s="85"/>
      <c r="AQ22" s="85"/>
      <c r="AR22" s="88"/>
      <c r="AS22" s="85"/>
      <c r="AT22" s="85"/>
      <c r="AU22" s="88"/>
      <c r="AV22" s="85"/>
      <c r="AW22" s="85"/>
      <c r="AX22" s="88"/>
      <c r="AY22" s="85"/>
      <c r="AZ22" s="85"/>
      <c r="BA22" s="88"/>
      <c r="BB22" s="85"/>
      <c r="BC22" s="85"/>
      <c r="BD22" s="88"/>
      <c r="BE22" s="85"/>
      <c r="BF22" s="85"/>
      <c r="BG22" s="88"/>
      <c r="BH22" s="85"/>
      <c r="BI22" s="85"/>
      <c r="BJ22" s="88"/>
      <c r="BK22" s="85"/>
      <c r="BL22" s="85"/>
      <c r="BM22" s="127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</row>
    <row r="23" s="141" customFormat="true" ht="12.75" hidden="true" customHeight="false" outlineLevel="0" collapsed="false">
      <c r="A23" s="128"/>
      <c r="B23" s="129" t="s">
        <v>62</v>
      </c>
      <c r="C23" s="130"/>
      <c r="D23" s="131" t="n">
        <v>643050420.11</v>
      </c>
      <c r="E23" s="132" t="n">
        <v>686244215.34</v>
      </c>
      <c r="F23" s="132" t="n">
        <v>701482067.59</v>
      </c>
      <c r="G23" s="133"/>
      <c r="H23" s="134"/>
      <c r="I23" s="134"/>
      <c r="J23" s="135"/>
      <c r="K23" s="136"/>
      <c r="L23" s="137"/>
      <c r="M23" s="136"/>
      <c r="N23" s="138"/>
      <c r="O23" s="136"/>
      <c r="P23" s="136"/>
      <c r="Q23" s="138"/>
      <c r="R23" s="136"/>
      <c r="S23" s="136"/>
      <c r="T23" s="138"/>
      <c r="U23" s="136"/>
      <c r="V23" s="134"/>
      <c r="W23" s="138"/>
      <c r="X23" s="134"/>
      <c r="Y23" s="134"/>
      <c r="Z23" s="138"/>
      <c r="AA23" s="134"/>
      <c r="AB23" s="134"/>
      <c r="AC23" s="138"/>
      <c r="AD23" s="134"/>
      <c r="AE23" s="134"/>
      <c r="AF23" s="138"/>
      <c r="AG23" s="134"/>
      <c r="AH23" s="134"/>
      <c r="AI23" s="139"/>
      <c r="AJ23" s="140"/>
      <c r="AK23" s="140"/>
      <c r="AL23" s="139"/>
      <c r="AM23" s="140"/>
      <c r="AN23" s="134"/>
      <c r="AO23" s="138"/>
      <c r="AP23" s="134"/>
      <c r="AQ23" s="134"/>
      <c r="AR23" s="138"/>
      <c r="AS23" s="134"/>
      <c r="AT23" s="134"/>
      <c r="AU23" s="138"/>
      <c r="AV23" s="134"/>
      <c r="AW23" s="134"/>
      <c r="AX23" s="138"/>
      <c r="AY23" s="134"/>
      <c r="AZ23" s="134"/>
      <c r="BA23" s="138"/>
      <c r="BB23" s="134"/>
      <c r="BC23" s="134"/>
      <c r="BD23" s="138"/>
      <c r="BE23" s="134"/>
      <c r="BF23" s="134"/>
      <c r="BG23" s="138"/>
      <c r="BH23" s="134"/>
      <c r="BI23" s="134"/>
      <c r="BJ23" s="138"/>
      <c r="BK23" s="134"/>
      <c r="BL23" s="134"/>
      <c r="BM23" s="138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</row>
    <row r="24" s="141" customFormat="true" ht="12.75" hidden="true" customHeight="false" outlineLevel="0" collapsed="false">
      <c r="A24" s="142"/>
      <c r="B24" s="143" t="s">
        <v>93</v>
      </c>
      <c r="C24" s="130" t="s">
        <v>94</v>
      </c>
      <c r="D24" s="131"/>
      <c r="E24" s="132"/>
      <c r="F24" s="132"/>
      <c r="G24" s="133"/>
      <c r="H24" s="134"/>
      <c r="I24" s="134"/>
      <c r="J24" s="135"/>
      <c r="K24" s="134" t="n">
        <v>681980</v>
      </c>
      <c r="L24" s="144"/>
      <c r="M24" s="134" t="n">
        <v>514958</v>
      </c>
      <c r="N24" s="138"/>
      <c r="O24" s="134" t="n">
        <f aca="false">M24+N24</f>
        <v>514958</v>
      </c>
      <c r="P24" s="134"/>
      <c r="Q24" s="138"/>
      <c r="R24" s="134"/>
      <c r="S24" s="134"/>
      <c r="T24" s="138"/>
      <c r="U24" s="134"/>
      <c r="V24" s="134"/>
      <c r="W24" s="138"/>
      <c r="X24" s="134"/>
      <c r="Y24" s="134"/>
      <c r="Z24" s="138"/>
      <c r="AA24" s="134"/>
      <c r="AB24" s="134"/>
      <c r="AC24" s="138"/>
      <c r="AD24" s="134"/>
      <c r="AE24" s="134"/>
      <c r="AF24" s="138"/>
      <c r="AG24" s="134"/>
      <c r="AH24" s="134"/>
      <c r="AI24" s="139"/>
      <c r="AJ24" s="140"/>
      <c r="AK24" s="140"/>
      <c r="AL24" s="139"/>
      <c r="AM24" s="140"/>
      <c r="AN24" s="134"/>
      <c r="AO24" s="138"/>
      <c r="AP24" s="134"/>
      <c r="AQ24" s="134"/>
      <c r="AR24" s="138"/>
      <c r="AS24" s="134"/>
      <c r="AT24" s="134"/>
      <c r="AU24" s="138"/>
      <c r="AV24" s="134"/>
      <c r="AW24" s="134"/>
      <c r="AX24" s="138"/>
      <c r="AY24" s="134"/>
      <c r="AZ24" s="134"/>
      <c r="BA24" s="138"/>
      <c r="BB24" s="134"/>
      <c r="BC24" s="134"/>
      <c r="BD24" s="138"/>
      <c r="BE24" s="134"/>
      <c r="BF24" s="134"/>
      <c r="BG24" s="138"/>
      <c r="BH24" s="134"/>
      <c r="BI24" s="134"/>
      <c r="BJ24" s="138"/>
      <c r="BK24" s="134"/>
      <c r="BL24" s="134"/>
      <c r="BM24" s="138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</row>
    <row r="25" s="141" customFormat="true" ht="12.75" hidden="true" customHeight="false" outlineLevel="0" collapsed="false">
      <c r="A25" s="142"/>
      <c r="B25" s="143" t="s">
        <v>95</v>
      </c>
      <c r="C25" s="130" t="s">
        <v>96</v>
      </c>
      <c r="D25" s="145"/>
      <c r="E25" s="132"/>
      <c r="F25" s="132"/>
      <c r="G25" s="133"/>
      <c r="H25" s="134"/>
      <c r="I25" s="134"/>
      <c r="J25" s="135"/>
      <c r="K25" s="134" t="n">
        <v>20621194</v>
      </c>
      <c r="L25" s="144"/>
      <c r="M25" s="134" t="n">
        <v>23481476</v>
      </c>
      <c r="N25" s="138" t="n">
        <f aca="false">O25-M25</f>
        <v>322309</v>
      </c>
      <c r="O25" s="134" t="n">
        <v>23803785</v>
      </c>
      <c r="P25" s="134" t="n">
        <v>2106296</v>
      </c>
      <c r="Q25" s="138" t="n">
        <v>14125</v>
      </c>
      <c r="R25" s="134" t="n">
        <f aca="false">P25+Q25</f>
        <v>2120421</v>
      </c>
      <c r="S25" s="134"/>
      <c r="T25" s="138"/>
      <c r="U25" s="134"/>
      <c r="V25" s="134"/>
      <c r="W25" s="138"/>
      <c r="X25" s="134"/>
      <c r="Y25" s="134"/>
      <c r="Z25" s="138"/>
      <c r="AA25" s="134"/>
      <c r="AB25" s="134"/>
      <c r="AC25" s="138"/>
      <c r="AD25" s="134"/>
      <c r="AE25" s="134"/>
      <c r="AF25" s="138"/>
      <c r="AG25" s="134"/>
      <c r="AH25" s="134"/>
      <c r="AI25" s="139"/>
      <c r="AJ25" s="140"/>
      <c r="AK25" s="140"/>
      <c r="AL25" s="139"/>
      <c r="AM25" s="140"/>
      <c r="AN25" s="134"/>
      <c r="AO25" s="138"/>
      <c r="AP25" s="134"/>
      <c r="AQ25" s="134"/>
      <c r="AR25" s="138"/>
      <c r="AS25" s="134"/>
      <c r="AT25" s="134"/>
      <c r="AU25" s="138"/>
      <c r="AV25" s="134"/>
      <c r="AW25" s="134"/>
      <c r="AX25" s="138"/>
      <c r="AY25" s="134"/>
      <c r="AZ25" s="134"/>
      <c r="BA25" s="138"/>
      <c r="BB25" s="134"/>
      <c r="BC25" s="134"/>
      <c r="BD25" s="138"/>
      <c r="BE25" s="134"/>
      <c r="BF25" s="134"/>
      <c r="BG25" s="138"/>
      <c r="BH25" s="134"/>
      <c r="BI25" s="134"/>
      <c r="BJ25" s="138"/>
      <c r="BK25" s="134"/>
      <c r="BL25" s="134"/>
      <c r="BM25" s="138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</row>
    <row r="26" s="141" customFormat="true" ht="27" hidden="true" customHeight="true" outlineLevel="0" collapsed="false">
      <c r="A26" s="142"/>
      <c r="B26" s="143" t="s">
        <v>97</v>
      </c>
      <c r="C26" s="130" t="s">
        <v>98</v>
      </c>
      <c r="D26" s="131"/>
      <c r="E26" s="132"/>
      <c r="F26" s="132"/>
      <c r="G26" s="133"/>
      <c r="H26" s="134"/>
      <c r="I26" s="134"/>
      <c r="J26" s="135"/>
      <c r="K26" s="134" t="n">
        <v>2148244</v>
      </c>
      <c r="L26" s="144"/>
      <c r="M26" s="134" t="n">
        <v>1346717</v>
      </c>
      <c r="N26" s="138" t="n">
        <f aca="false">O26-M26</f>
        <v>87699</v>
      </c>
      <c r="O26" s="134" t="n">
        <v>1434416</v>
      </c>
      <c r="P26" s="134" t="n">
        <v>2694090</v>
      </c>
      <c r="Q26" s="138"/>
      <c r="R26" s="134" t="n">
        <f aca="false">P26+Q26</f>
        <v>2694090</v>
      </c>
      <c r="S26" s="134"/>
      <c r="T26" s="138"/>
      <c r="U26" s="134"/>
      <c r="V26" s="134"/>
      <c r="W26" s="138"/>
      <c r="X26" s="134"/>
      <c r="Y26" s="134"/>
      <c r="Z26" s="138"/>
      <c r="AA26" s="134"/>
      <c r="AB26" s="134"/>
      <c r="AC26" s="138"/>
      <c r="AD26" s="134"/>
      <c r="AE26" s="134"/>
      <c r="AF26" s="138"/>
      <c r="AG26" s="134"/>
      <c r="AH26" s="134"/>
      <c r="AI26" s="139"/>
      <c r="AJ26" s="140"/>
      <c r="AK26" s="140"/>
      <c r="AL26" s="139"/>
      <c r="AM26" s="140"/>
      <c r="AN26" s="134"/>
      <c r="AO26" s="138"/>
      <c r="AP26" s="134"/>
      <c r="AQ26" s="134"/>
      <c r="AR26" s="138"/>
      <c r="AS26" s="134"/>
      <c r="AT26" s="134"/>
      <c r="AU26" s="138"/>
      <c r="AV26" s="134"/>
      <c r="AW26" s="134"/>
      <c r="AX26" s="138"/>
      <c r="AY26" s="134"/>
      <c r="AZ26" s="134"/>
      <c r="BA26" s="138"/>
      <c r="BB26" s="134"/>
      <c r="BC26" s="134"/>
      <c r="BD26" s="138"/>
      <c r="BE26" s="134"/>
      <c r="BF26" s="134"/>
      <c r="BG26" s="138"/>
      <c r="BH26" s="134"/>
      <c r="BI26" s="134"/>
      <c r="BJ26" s="138"/>
      <c r="BK26" s="134"/>
      <c r="BL26" s="134"/>
      <c r="BM26" s="138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</row>
    <row r="27" s="141" customFormat="true" ht="26.25" hidden="true" customHeight="true" outlineLevel="0" collapsed="false">
      <c r="A27" s="142"/>
      <c r="B27" s="143" t="s">
        <v>99</v>
      </c>
      <c r="C27" s="130" t="s">
        <v>100</v>
      </c>
      <c r="D27" s="145"/>
      <c r="E27" s="132"/>
      <c r="F27" s="132"/>
      <c r="G27" s="133"/>
      <c r="H27" s="134"/>
      <c r="I27" s="134"/>
      <c r="J27" s="135"/>
      <c r="K27" s="134" t="n">
        <v>111388970</v>
      </c>
      <c r="L27" s="144"/>
      <c r="M27" s="134" t="n">
        <v>101085113</v>
      </c>
      <c r="N27" s="138"/>
      <c r="O27" s="134" t="n">
        <f aca="false">M27+N27</f>
        <v>101085113</v>
      </c>
      <c r="P27" s="134" t="n">
        <v>101429737</v>
      </c>
      <c r="Q27" s="138"/>
      <c r="R27" s="134" t="n">
        <f aca="false">P27+Q27</f>
        <v>101429737</v>
      </c>
      <c r="S27" s="134" t="n">
        <v>103458332</v>
      </c>
      <c r="T27" s="138"/>
      <c r="U27" s="134" t="n">
        <f aca="false">S27+T27</f>
        <v>103458332</v>
      </c>
      <c r="V27" s="134" t="n">
        <v>105527499</v>
      </c>
      <c r="W27" s="138"/>
      <c r="X27" s="134"/>
      <c r="Y27" s="134"/>
      <c r="Z27" s="138"/>
      <c r="AA27" s="134"/>
      <c r="AB27" s="134"/>
      <c r="AC27" s="138"/>
      <c r="AD27" s="134"/>
      <c r="AE27" s="134"/>
      <c r="AF27" s="138"/>
      <c r="AG27" s="134"/>
      <c r="AH27" s="134"/>
      <c r="AI27" s="139"/>
      <c r="AJ27" s="140"/>
      <c r="AK27" s="140"/>
      <c r="AL27" s="139"/>
      <c r="AM27" s="140"/>
      <c r="AN27" s="134"/>
      <c r="AO27" s="138"/>
      <c r="AP27" s="134"/>
      <c r="AQ27" s="134"/>
      <c r="AR27" s="138"/>
      <c r="AS27" s="134"/>
      <c r="AT27" s="134"/>
      <c r="AU27" s="138"/>
      <c r="AV27" s="134"/>
      <c r="AW27" s="134"/>
      <c r="AX27" s="138"/>
      <c r="AY27" s="134"/>
      <c r="AZ27" s="134"/>
      <c r="BA27" s="138"/>
      <c r="BB27" s="134"/>
      <c r="BC27" s="134"/>
      <c r="BD27" s="138"/>
      <c r="BE27" s="134"/>
      <c r="BF27" s="134"/>
      <c r="BG27" s="138"/>
      <c r="BH27" s="134"/>
      <c r="BI27" s="134"/>
      <c r="BJ27" s="138"/>
      <c r="BK27" s="134"/>
      <c r="BL27" s="134"/>
      <c r="BM27" s="138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</row>
    <row r="28" s="141" customFormat="true" ht="25.5" hidden="true" customHeight="false" outlineLevel="0" collapsed="false">
      <c r="A28" s="142"/>
      <c r="B28" s="143" t="s">
        <v>101</v>
      </c>
      <c r="C28" s="146"/>
      <c r="D28" s="145"/>
      <c r="E28" s="132"/>
      <c r="F28" s="132"/>
      <c r="G28" s="133"/>
      <c r="H28" s="134"/>
      <c r="I28" s="134"/>
      <c r="J28" s="135"/>
      <c r="K28" s="134"/>
      <c r="L28" s="144"/>
      <c r="M28" s="134" t="n">
        <v>0</v>
      </c>
      <c r="N28" s="138" t="n">
        <f aca="false">O28-M28</f>
        <v>0</v>
      </c>
      <c r="O28" s="134" t="n">
        <v>0</v>
      </c>
      <c r="P28" s="134"/>
      <c r="Q28" s="138"/>
      <c r="R28" s="134"/>
      <c r="S28" s="134"/>
      <c r="T28" s="138"/>
      <c r="U28" s="134"/>
      <c r="V28" s="134"/>
      <c r="W28" s="138"/>
      <c r="X28" s="134"/>
      <c r="Y28" s="134"/>
      <c r="Z28" s="138"/>
      <c r="AA28" s="134"/>
      <c r="AB28" s="134"/>
      <c r="AC28" s="138"/>
      <c r="AD28" s="134"/>
      <c r="AE28" s="134"/>
      <c r="AF28" s="138"/>
      <c r="AG28" s="134"/>
      <c r="AH28" s="134"/>
      <c r="AI28" s="139"/>
      <c r="AJ28" s="140"/>
      <c r="AK28" s="140"/>
      <c r="AL28" s="139"/>
      <c r="AM28" s="140"/>
      <c r="AN28" s="134"/>
      <c r="AO28" s="138"/>
      <c r="AP28" s="134"/>
      <c r="AQ28" s="134"/>
      <c r="AR28" s="138"/>
      <c r="AS28" s="134"/>
      <c r="AT28" s="134"/>
      <c r="AU28" s="138"/>
      <c r="AV28" s="134"/>
      <c r="AW28" s="134"/>
      <c r="AX28" s="138"/>
      <c r="AY28" s="134"/>
      <c r="AZ28" s="134"/>
      <c r="BA28" s="138"/>
      <c r="BB28" s="134"/>
      <c r="BC28" s="134"/>
      <c r="BD28" s="138"/>
      <c r="BE28" s="134"/>
      <c r="BF28" s="134"/>
      <c r="BG28" s="138"/>
      <c r="BH28" s="134"/>
      <c r="BI28" s="134"/>
      <c r="BJ28" s="138"/>
      <c r="BK28" s="134"/>
      <c r="BL28" s="134"/>
      <c r="BM28" s="138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</row>
    <row r="29" customFormat="false" ht="18.75" hidden="false" customHeight="true" outlineLevel="0" collapsed="false">
      <c r="A29" s="80" t="s">
        <v>102</v>
      </c>
      <c r="B29" s="81" t="s">
        <v>103</v>
      </c>
      <c r="C29" s="82"/>
      <c r="D29" s="147" t="n">
        <v>68987848.64</v>
      </c>
      <c r="E29" s="148" t="n">
        <v>41498025.6</v>
      </c>
      <c r="F29" s="148" t="n">
        <v>52701680.74</v>
      </c>
      <c r="G29" s="149" t="n">
        <v>59979186.5</v>
      </c>
      <c r="H29" s="150" t="n">
        <v>116144969.28</v>
      </c>
      <c r="I29" s="150" t="n">
        <v>137110655</v>
      </c>
      <c r="J29" s="151" t="n">
        <v>85038729.19</v>
      </c>
      <c r="K29" s="150" t="n">
        <v>72628237</v>
      </c>
      <c r="L29" s="152" t="n">
        <v>77330563.52</v>
      </c>
      <c r="M29" s="150" t="n">
        <v>152850330</v>
      </c>
      <c r="N29" s="153" t="n">
        <f aca="false">O29-M29</f>
        <v>491216</v>
      </c>
      <c r="O29" s="150" t="n">
        <v>153341546</v>
      </c>
      <c r="P29" s="150" t="n">
        <f aca="false">P34+P35</f>
        <v>32286104</v>
      </c>
      <c r="Q29" s="153" t="n">
        <f aca="false">Q34+Q35</f>
        <v>0</v>
      </c>
      <c r="R29" s="150" t="n">
        <f aca="false">P29+Q29</f>
        <v>32286104</v>
      </c>
      <c r="S29" s="150" t="n">
        <f aca="false">S35+S34</f>
        <v>10000000</v>
      </c>
      <c r="T29" s="153" t="n">
        <f aca="false">T34+T35</f>
        <v>0</v>
      </c>
      <c r="U29" s="150" t="n">
        <f aca="false">S29+T29</f>
        <v>10000000</v>
      </c>
      <c r="V29" s="150" t="n">
        <f aca="false">V35+V34</f>
        <v>10000000</v>
      </c>
      <c r="W29" s="153" t="n">
        <f aca="false">W34</f>
        <v>0</v>
      </c>
      <c r="X29" s="150" t="n">
        <f aca="false">V29+W29</f>
        <v>10000000</v>
      </c>
      <c r="Y29" s="150"/>
      <c r="Z29" s="153"/>
      <c r="AA29" s="150"/>
      <c r="AB29" s="150"/>
      <c r="AC29" s="153"/>
      <c r="AD29" s="150"/>
      <c r="AE29" s="150"/>
      <c r="AF29" s="153"/>
      <c r="AG29" s="150"/>
      <c r="AH29" s="150"/>
      <c r="AI29" s="154"/>
      <c r="AJ29" s="155"/>
      <c r="AK29" s="155"/>
      <c r="AL29" s="154"/>
      <c r="AM29" s="155"/>
      <c r="AN29" s="150"/>
      <c r="AO29" s="153"/>
      <c r="AP29" s="150"/>
      <c r="AQ29" s="150"/>
      <c r="AR29" s="153"/>
      <c r="AS29" s="150"/>
      <c r="AT29" s="150"/>
      <c r="AU29" s="153"/>
      <c r="AV29" s="150"/>
      <c r="AW29" s="150"/>
      <c r="AX29" s="153"/>
      <c r="AY29" s="150"/>
      <c r="AZ29" s="150"/>
      <c r="BA29" s="153"/>
      <c r="BB29" s="150"/>
      <c r="BC29" s="150"/>
      <c r="BD29" s="153"/>
      <c r="BE29" s="150"/>
      <c r="BF29" s="150"/>
      <c r="BG29" s="153"/>
      <c r="BH29" s="150"/>
      <c r="BI29" s="150"/>
      <c r="BJ29" s="153"/>
      <c r="BK29" s="150"/>
      <c r="BL29" s="150"/>
      <c r="BM29" s="153"/>
      <c r="BN29" s="150"/>
      <c r="BO29" s="150"/>
      <c r="BP29" s="150"/>
      <c r="BQ29" s="150" t="n">
        <v>104711227</v>
      </c>
      <c r="BR29" s="150" t="n">
        <v>107643141</v>
      </c>
      <c r="BS29" s="150" t="n">
        <v>110657149</v>
      </c>
      <c r="BT29" s="150" t="n">
        <v>113755550</v>
      </c>
      <c r="BU29" s="150" t="n">
        <v>116940705</v>
      </c>
      <c r="BV29" s="150" t="n">
        <v>120215045</v>
      </c>
      <c r="BW29" s="150" t="n">
        <v>123581066</v>
      </c>
      <c r="BX29" s="150" t="n">
        <v>127041336</v>
      </c>
      <c r="BY29" s="150" t="n">
        <v>130598493</v>
      </c>
      <c r="BZ29" s="150" t="n">
        <v>134255251</v>
      </c>
      <c r="CA29" s="150" t="n">
        <v>138014398</v>
      </c>
      <c r="CB29" s="150" t="n">
        <v>141878801</v>
      </c>
      <c r="CC29" s="150" t="n">
        <v>145851408</v>
      </c>
    </row>
    <row r="30" customFormat="false" ht="12.75" hidden="false" customHeight="false" outlineLevel="0" collapsed="false">
      <c r="A30" s="90" t="s">
        <v>62</v>
      </c>
      <c r="B30" s="91"/>
      <c r="C30" s="91"/>
      <c r="D30" s="147"/>
      <c r="E30" s="83"/>
      <c r="F30" s="83"/>
      <c r="G30" s="84"/>
      <c r="H30" s="83"/>
      <c r="I30" s="85"/>
      <c r="J30" s="86"/>
      <c r="K30" s="85"/>
      <c r="L30" s="87"/>
      <c r="M30" s="85"/>
      <c r="N30" s="88"/>
      <c r="O30" s="85"/>
      <c r="P30" s="85"/>
      <c r="Q30" s="88"/>
      <c r="R30" s="85"/>
      <c r="S30" s="85"/>
      <c r="T30" s="88"/>
      <c r="U30" s="85"/>
      <c r="V30" s="85"/>
      <c r="W30" s="88"/>
      <c r="X30" s="85"/>
      <c r="Y30" s="85"/>
      <c r="Z30" s="88"/>
      <c r="AA30" s="85"/>
      <c r="AB30" s="85"/>
      <c r="AC30" s="88"/>
      <c r="AD30" s="85"/>
      <c r="AE30" s="85"/>
      <c r="AF30" s="88"/>
      <c r="AG30" s="85"/>
      <c r="AH30" s="85"/>
      <c r="AI30" s="89"/>
      <c r="AJ30" s="84"/>
      <c r="AK30" s="84"/>
      <c r="AL30" s="89"/>
      <c r="AM30" s="84"/>
      <c r="AN30" s="85"/>
      <c r="AO30" s="88"/>
      <c r="AP30" s="85"/>
      <c r="AQ30" s="85"/>
      <c r="AR30" s="88"/>
      <c r="AS30" s="85"/>
      <c r="AT30" s="85"/>
      <c r="AU30" s="88"/>
      <c r="AV30" s="85"/>
      <c r="AW30" s="85"/>
      <c r="AX30" s="88"/>
      <c r="AY30" s="85"/>
      <c r="AZ30" s="85"/>
      <c r="BA30" s="88"/>
      <c r="BB30" s="85"/>
      <c r="BC30" s="85"/>
      <c r="BD30" s="88"/>
      <c r="BE30" s="85"/>
      <c r="BF30" s="85"/>
      <c r="BG30" s="88"/>
      <c r="BH30" s="85"/>
      <c r="BI30" s="85"/>
      <c r="BJ30" s="88"/>
      <c r="BK30" s="85"/>
      <c r="BL30" s="85"/>
      <c r="BM30" s="88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</row>
    <row r="31" s="141" customFormat="true" ht="12.75" hidden="true" customHeight="false" outlineLevel="0" collapsed="false">
      <c r="A31" s="156"/>
      <c r="B31" s="143" t="s">
        <v>104</v>
      </c>
      <c r="C31" s="157"/>
      <c r="D31" s="131"/>
      <c r="E31" s="145"/>
      <c r="F31" s="145"/>
      <c r="G31" s="158"/>
      <c r="H31" s="145"/>
      <c r="I31" s="145"/>
      <c r="J31" s="159"/>
      <c r="K31" s="85"/>
      <c r="L31" s="87"/>
      <c r="M31" s="150"/>
      <c r="N31" s="153"/>
      <c r="O31" s="150"/>
      <c r="P31" s="150" t="n">
        <f aca="false">P34</f>
        <v>10000000</v>
      </c>
      <c r="Q31" s="153"/>
      <c r="R31" s="150"/>
      <c r="S31" s="150" t="n">
        <f aca="false">S34</f>
        <v>10000000</v>
      </c>
      <c r="T31" s="153"/>
      <c r="U31" s="150"/>
      <c r="V31" s="85"/>
      <c r="W31" s="88"/>
      <c r="X31" s="85"/>
      <c r="Y31" s="85"/>
      <c r="Z31" s="88"/>
      <c r="AA31" s="85"/>
      <c r="AB31" s="85"/>
      <c r="AC31" s="88"/>
      <c r="AD31" s="85"/>
      <c r="AE31" s="85"/>
      <c r="AF31" s="88"/>
      <c r="AG31" s="85"/>
      <c r="AH31" s="85"/>
      <c r="AI31" s="89"/>
      <c r="AJ31" s="84"/>
      <c r="AK31" s="84"/>
      <c r="AL31" s="160"/>
      <c r="AM31" s="124"/>
      <c r="AN31" s="125"/>
      <c r="AO31" s="127"/>
      <c r="AP31" s="125"/>
      <c r="AQ31" s="125"/>
      <c r="AR31" s="127"/>
      <c r="AS31" s="125"/>
      <c r="AT31" s="125"/>
      <c r="AU31" s="127"/>
      <c r="AV31" s="125"/>
      <c r="AW31" s="125"/>
      <c r="AX31" s="127"/>
      <c r="AY31" s="125"/>
      <c r="AZ31" s="125"/>
      <c r="BA31" s="127"/>
      <c r="BB31" s="125"/>
      <c r="BC31" s="125"/>
      <c r="BD31" s="127"/>
      <c r="BE31" s="125"/>
      <c r="BF31" s="125"/>
      <c r="BG31" s="127"/>
      <c r="BH31" s="125"/>
      <c r="BI31" s="125"/>
      <c r="BJ31" s="127"/>
      <c r="BK31" s="125"/>
      <c r="BL31" s="125"/>
      <c r="BM31" s="127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</row>
    <row r="32" s="141" customFormat="true" ht="12.75" hidden="true" customHeight="false" outlineLevel="0" collapsed="false">
      <c r="A32" s="156"/>
      <c r="B32" s="143" t="s">
        <v>105</v>
      </c>
      <c r="C32" s="157"/>
      <c r="D32" s="131"/>
      <c r="E32" s="145"/>
      <c r="F32" s="145"/>
      <c r="G32" s="158"/>
      <c r="H32" s="145"/>
      <c r="I32" s="145"/>
      <c r="J32" s="159"/>
      <c r="K32" s="85"/>
      <c r="L32" s="87"/>
      <c r="M32" s="150" t="n">
        <v>67347405</v>
      </c>
      <c r="N32" s="153"/>
      <c r="O32" s="150"/>
      <c r="P32" s="150" t="n">
        <v>24733042</v>
      </c>
      <c r="Q32" s="153"/>
      <c r="R32" s="150"/>
      <c r="S32" s="150"/>
      <c r="T32" s="153"/>
      <c r="U32" s="150"/>
      <c r="V32" s="85"/>
      <c r="W32" s="88"/>
      <c r="X32" s="85"/>
      <c r="Y32" s="85"/>
      <c r="Z32" s="88"/>
      <c r="AA32" s="85"/>
      <c r="AB32" s="85"/>
      <c r="AC32" s="88"/>
      <c r="AD32" s="85"/>
      <c r="AE32" s="85"/>
      <c r="AF32" s="88"/>
      <c r="AG32" s="85"/>
      <c r="AH32" s="85"/>
      <c r="AI32" s="89"/>
      <c r="AJ32" s="84"/>
      <c r="AK32" s="84"/>
      <c r="AL32" s="160"/>
      <c r="AM32" s="124"/>
      <c r="AN32" s="125"/>
      <c r="AO32" s="127"/>
      <c r="AP32" s="125"/>
      <c r="AQ32" s="125"/>
      <c r="AR32" s="127"/>
      <c r="AS32" s="125"/>
      <c r="AT32" s="125"/>
      <c r="AU32" s="127"/>
      <c r="AV32" s="125"/>
      <c r="AW32" s="125"/>
      <c r="AX32" s="127"/>
      <c r="AY32" s="125"/>
      <c r="AZ32" s="125"/>
      <c r="BA32" s="127"/>
      <c r="BB32" s="125"/>
      <c r="BC32" s="125"/>
      <c r="BD32" s="127"/>
      <c r="BE32" s="125"/>
      <c r="BF32" s="125"/>
      <c r="BG32" s="127"/>
      <c r="BH32" s="125"/>
      <c r="BI32" s="125"/>
      <c r="BJ32" s="127"/>
      <c r="BK32" s="125"/>
      <c r="BL32" s="125"/>
      <c r="BM32" s="127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</row>
    <row r="33" s="30" customFormat="true" ht="12.75" hidden="true" customHeight="false" outlineLevel="0" collapsed="false">
      <c r="A33" s="161"/>
      <c r="B33" s="102" t="s">
        <v>106</v>
      </c>
      <c r="C33" s="103"/>
      <c r="D33" s="162"/>
      <c r="E33" s="163"/>
      <c r="F33" s="163"/>
      <c r="G33" s="164"/>
      <c r="H33" s="163"/>
      <c r="I33" s="163"/>
      <c r="J33" s="165"/>
      <c r="K33" s="85"/>
      <c r="L33" s="87"/>
      <c r="M33" s="150" t="n">
        <v>15200000</v>
      </c>
      <c r="N33" s="153"/>
      <c r="O33" s="150"/>
      <c r="P33" s="150"/>
      <c r="Q33" s="153"/>
      <c r="R33" s="150"/>
      <c r="S33" s="150"/>
      <c r="T33" s="153"/>
      <c r="U33" s="150"/>
      <c r="V33" s="85"/>
      <c r="W33" s="88"/>
      <c r="X33" s="85"/>
      <c r="Y33" s="85"/>
      <c r="Z33" s="88"/>
      <c r="AA33" s="85"/>
      <c r="AB33" s="85"/>
      <c r="AC33" s="88"/>
      <c r="AD33" s="85"/>
      <c r="AE33" s="85"/>
      <c r="AF33" s="88"/>
      <c r="AG33" s="85"/>
      <c r="AH33" s="85"/>
      <c r="AI33" s="89"/>
      <c r="AJ33" s="84"/>
      <c r="AK33" s="84"/>
      <c r="AL33" s="160"/>
      <c r="AM33" s="124"/>
      <c r="AN33" s="125"/>
      <c r="AO33" s="127"/>
      <c r="AP33" s="125"/>
      <c r="AQ33" s="125"/>
      <c r="AR33" s="127"/>
      <c r="AS33" s="125"/>
      <c r="AT33" s="125"/>
      <c r="AU33" s="127"/>
      <c r="AV33" s="125"/>
      <c r="AW33" s="125"/>
      <c r="AX33" s="127"/>
      <c r="AY33" s="125"/>
      <c r="AZ33" s="125"/>
      <c r="BA33" s="127"/>
      <c r="BB33" s="125"/>
      <c r="BC33" s="125"/>
      <c r="BD33" s="127"/>
      <c r="BE33" s="125"/>
      <c r="BF33" s="125"/>
      <c r="BG33" s="127"/>
      <c r="BH33" s="125"/>
      <c r="BI33" s="125"/>
      <c r="BJ33" s="127"/>
      <c r="BK33" s="125"/>
      <c r="BL33" s="125"/>
      <c r="BM33" s="127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</row>
    <row r="34" customFormat="false" ht="18.75" hidden="false" customHeight="true" outlineLevel="0" collapsed="false">
      <c r="A34" s="93" t="s">
        <v>107</v>
      </c>
      <c r="B34" s="81" t="s">
        <v>108</v>
      </c>
      <c r="C34" s="82" t="s">
        <v>109</v>
      </c>
      <c r="D34" s="147" t="n">
        <v>6834818.5</v>
      </c>
      <c r="E34" s="148" t="n">
        <v>9081649.08</v>
      </c>
      <c r="F34" s="148" t="n">
        <v>30926454.43</v>
      </c>
      <c r="G34" s="149" t="n">
        <v>23045111.06</v>
      </c>
      <c r="H34" s="150" t="n">
        <f aca="false">7918233.3+500000+18703.77</f>
        <v>8436937.07</v>
      </c>
      <c r="I34" s="150" t="n">
        <v>14254657</v>
      </c>
      <c r="J34" s="151" t="n">
        <v>10470036.17</v>
      </c>
      <c r="K34" s="150" t="n">
        <v>10729072</v>
      </c>
      <c r="L34" s="152" t="n">
        <v>21504497.74</v>
      </c>
      <c r="M34" s="150" t="n">
        <v>21496686</v>
      </c>
      <c r="N34" s="153" t="n">
        <f aca="false">O34-M34</f>
        <v>0</v>
      </c>
      <c r="O34" s="150" t="n">
        <v>21496686</v>
      </c>
      <c r="P34" s="150" t="n">
        <v>10000000</v>
      </c>
      <c r="Q34" s="153"/>
      <c r="R34" s="150" t="n">
        <f aca="false">P34+Q34</f>
        <v>10000000</v>
      </c>
      <c r="S34" s="150" t="n">
        <v>10000000</v>
      </c>
      <c r="T34" s="153"/>
      <c r="U34" s="150" t="n">
        <f aca="false">S34+T34</f>
        <v>10000000</v>
      </c>
      <c r="V34" s="150" t="n">
        <v>10000000</v>
      </c>
      <c r="W34" s="153"/>
      <c r="X34" s="150" t="n">
        <f aca="false">V34+W34</f>
        <v>10000000</v>
      </c>
      <c r="Y34" s="150"/>
      <c r="Z34" s="153"/>
      <c r="AA34" s="150"/>
      <c r="AB34" s="150"/>
      <c r="AC34" s="153"/>
      <c r="AD34" s="150"/>
      <c r="AE34" s="150"/>
      <c r="AF34" s="153"/>
      <c r="AG34" s="150"/>
      <c r="AH34" s="150"/>
      <c r="AI34" s="154"/>
      <c r="AJ34" s="155"/>
      <c r="AK34" s="155"/>
      <c r="AL34" s="166"/>
      <c r="AM34" s="167"/>
      <c r="AN34" s="168"/>
      <c r="AO34" s="169"/>
      <c r="AP34" s="168"/>
      <c r="AQ34" s="168"/>
      <c r="AR34" s="169"/>
      <c r="AS34" s="168"/>
      <c r="AT34" s="168"/>
      <c r="AU34" s="169"/>
      <c r="AV34" s="168"/>
      <c r="AW34" s="168"/>
      <c r="AX34" s="169"/>
      <c r="AY34" s="168"/>
      <c r="AZ34" s="168"/>
      <c r="BA34" s="169"/>
      <c r="BB34" s="168"/>
      <c r="BC34" s="168"/>
      <c r="BD34" s="169"/>
      <c r="BE34" s="168"/>
      <c r="BF34" s="168"/>
      <c r="BG34" s="169"/>
      <c r="BH34" s="168"/>
      <c r="BI34" s="168"/>
      <c r="BJ34" s="169"/>
      <c r="BK34" s="168"/>
      <c r="BL34" s="168"/>
      <c r="BM34" s="169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</row>
    <row r="35" customFormat="false" ht="25.5" hidden="false" customHeight="false" outlineLevel="0" collapsed="false">
      <c r="A35" s="93" t="s">
        <v>110</v>
      </c>
      <c r="B35" s="81" t="s">
        <v>111</v>
      </c>
      <c r="C35" s="82"/>
      <c r="D35" s="147"/>
      <c r="E35" s="148"/>
      <c r="F35" s="148"/>
      <c r="G35" s="149"/>
      <c r="H35" s="150"/>
      <c r="I35" s="150"/>
      <c r="J35" s="170"/>
      <c r="K35" s="150" t="n">
        <f aca="false">K37+K38+K39+K40+K41+K42</f>
        <v>60448865</v>
      </c>
      <c r="L35" s="144"/>
      <c r="M35" s="150" t="n">
        <f aca="false">M37+M38+M39+M40+M41+M42</f>
        <v>115953644</v>
      </c>
      <c r="N35" s="153" t="n">
        <f aca="false">N38+N39+N40</f>
        <v>491216</v>
      </c>
      <c r="O35" s="150" t="n">
        <f aca="false">M35+N35</f>
        <v>116444860</v>
      </c>
      <c r="P35" s="150" t="n">
        <f aca="false">P37+P38+P39+P40+P41+P42</f>
        <v>22286104</v>
      </c>
      <c r="Q35" s="153" t="n">
        <f aca="false">Q38+Q39</f>
        <v>0</v>
      </c>
      <c r="R35" s="150" t="n">
        <f aca="false">P35+Q35</f>
        <v>22286104</v>
      </c>
      <c r="S35" s="150"/>
      <c r="T35" s="153"/>
      <c r="U35" s="150"/>
      <c r="V35" s="150"/>
      <c r="W35" s="153"/>
      <c r="X35" s="150"/>
      <c r="Y35" s="150"/>
      <c r="Z35" s="153"/>
      <c r="AA35" s="150"/>
      <c r="AB35" s="150"/>
      <c r="AC35" s="153"/>
      <c r="AD35" s="150"/>
      <c r="AE35" s="150"/>
      <c r="AF35" s="153"/>
      <c r="AG35" s="150"/>
      <c r="AH35" s="150"/>
      <c r="AI35" s="154"/>
      <c r="AJ35" s="155"/>
      <c r="AK35" s="155"/>
      <c r="AL35" s="166"/>
      <c r="AM35" s="167"/>
      <c r="AN35" s="168"/>
      <c r="AO35" s="169"/>
      <c r="AP35" s="168"/>
      <c r="AQ35" s="168"/>
      <c r="AR35" s="169"/>
      <c r="AS35" s="168"/>
      <c r="AT35" s="168"/>
      <c r="AU35" s="169"/>
      <c r="AV35" s="168"/>
      <c r="AW35" s="168"/>
      <c r="AX35" s="169"/>
      <c r="AY35" s="168"/>
      <c r="AZ35" s="168"/>
      <c r="BA35" s="169"/>
      <c r="BB35" s="168"/>
      <c r="BC35" s="168"/>
      <c r="BD35" s="169"/>
      <c r="BE35" s="168"/>
      <c r="BF35" s="168"/>
      <c r="BG35" s="169"/>
      <c r="BH35" s="168"/>
      <c r="BI35" s="168"/>
      <c r="BJ35" s="169"/>
      <c r="BK35" s="168"/>
      <c r="BL35" s="168"/>
      <c r="BM35" s="169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</row>
    <row r="36" s="141" customFormat="true" ht="12.75" hidden="true" customHeight="false" outlineLevel="0" collapsed="false">
      <c r="A36" s="128"/>
      <c r="B36" s="129" t="s">
        <v>62</v>
      </c>
      <c r="C36" s="130"/>
      <c r="D36" s="131" t="n">
        <v>643050420.11</v>
      </c>
      <c r="E36" s="132" t="n">
        <v>686244215.34</v>
      </c>
      <c r="F36" s="132" t="n">
        <v>701482067.59</v>
      </c>
      <c r="G36" s="133" t="n">
        <v>740612902</v>
      </c>
      <c r="H36" s="134" t="n">
        <v>740295103</v>
      </c>
      <c r="I36" s="134" t="n">
        <v>0</v>
      </c>
      <c r="J36" s="134"/>
      <c r="K36" s="136"/>
      <c r="L36" s="137"/>
      <c r="M36" s="136"/>
      <c r="N36" s="138"/>
      <c r="O36" s="136"/>
      <c r="P36" s="136"/>
      <c r="Q36" s="138"/>
      <c r="R36" s="136"/>
      <c r="S36" s="136"/>
      <c r="T36" s="138"/>
      <c r="U36" s="136"/>
      <c r="V36" s="134"/>
      <c r="W36" s="138"/>
      <c r="X36" s="134"/>
      <c r="Y36" s="134"/>
      <c r="Z36" s="138"/>
      <c r="AA36" s="134"/>
      <c r="AB36" s="134"/>
      <c r="AC36" s="138"/>
      <c r="AD36" s="134"/>
      <c r="AE36" s="134"/>
      <c r="AF36" s="138"/>
      <c r="AG36" s="134"/>
      <c r="AH36" s="134"/>
      <c r="AI36" s="139"/>
      <c r="AJ36" s="140"/>
      <c r="AK36" s="140"/>
      <c r="AL36" s="139"/>
      <c r="AM36" s="140"/>
      <c r="AN36" s="134"/>
      <c r="AO36" s="138"/>
      <c r="AP36" s="134"/>
      <c r="AQ36" s="134"/>
      <c r="AR36" s="138"/>
      <c r="AS36" s="134"/>
      <c r="AT36" s="134"/>
      <c r="AU36" s="138"/>
      <c r="AV36" s="134"/>
      <c r="AW36" s="134"/>
      <c r="AX36" s="138"/>
      <c r="AY36" s="134"/>
      <c r="AZ36" s="134"/>
      <c r="BA36" s="138"/>
      <c r="BB36" s="134"/>
      <c r="BC36" s="134"/>
      <c r="BD36" s="138"/>
      <c r="BE36" s="134"/>
      <c r="BF36" s="134"/>
      <c r="BG36" s="138"/>
      <c r="BH36" s="134"/>
      <c r="BI36" s="134"/>
      <c r="BJ36" s="138"/>
      <c r="BK36" s="134"/>
      <c r="BL36" s="134"/>
      <c r="BM36" s="138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</row>
    <row r="37" s="141" customFormat="true" ht="17.25" hidden="true" customHeight="true" outlineLevel="0" collapsed="false">
      <c r="A37" s="142"/>
      <c r="B37" s="143" t="s">
        <v>93</v>
      </c>
      <c r="C37" s="130" t="s">
        <v>112</v>
      </c>
      <c r="D37" s="131"/>
      <c r="E37" s="132"/>
      <c r="F37" s="132"/>
      <c r="G37" s="133"/>
      <c r="H37" s="134" t="n">
        <v>13755650</v>
      </c>
      <c r="I37" s="134" t="n">
        <v>0</v>
      </c>
      <c r="J37" s="134"/>
      <c r="K37" s="134" t="n">
        <f aca="false">0</f>
        <v>0</v>
      </c>
      <c r="L37" s="144"/>
      <c r="M37" s="134"/>
      <c r="N37" s="138"/>
      <c r="O37" s="134"/>
      <c r="P37" s="134"/>
      <c r="Q37" s="138"/>
      <c r="R37" s="134"/>
      <c r="S37" s="134"/>
      <c r="T37" s="138"/>
      <c r="U37" s="134"/>
      <c r="V37" s="134"/>
      <c r="W37" s="138"/>
      <c r="X37" s="134"/>
      <c r="Y37" s="134"/>
      <c r="Z37" s="138"/>
      <c r="AA37" s="134"/>
      <c r="AB37" s="134"/>
      <c r="AC37" s="138"/>
      <c r="AD37" s="134"/>
      <c r="AE37" s="134"/>
      <c r="AF37" s="138"/>
      <c r="AG37" s="134"/>
      <c r="AH37" s="134"/>
      <c r="AI37" s="139"/>
      <c r="AJ37" s="140"/>
      <c r="AK37" s="140"/>
      <c r="AL37" s="139"/>
      <c r="AM37" s="140"/>
      <c r="AN37" s="134"/>
      <c r="AO37" s="138"/>
      <c r="AP37" s="134"/>
      <c r="AQ37" s="134"/>
      <c r="AR37" s="138"/>
      <c r="AS37" s="134"/>
      <c r="AT37" s="134"/>
      <c r="AU37" s="138"/>
      <c r="AV37" s="134"/>
      <c r="AW37" s="134"/>
      <c r="AX37" s="138"/>
      <c r="AY37" s="134"/>
      <c r="AZ37" s="134"/>
      <c r="BA37" s="138"/>
      <c r="BB37" s="134"/>
      <c r="BC37" s="134"/>
      <c r="BD37" s="138"/>
      <c r="BE37" s="134"/>
      <c r="BF37" s="134"/>
      <c r="BG37" s="138"/>
      <c r="BH37" s="134"/>
      <c r="BI37" s="134"/>
      <c r="BJ37" s="138"/>
      <c r="BK37" s="134"/>
      <c r="BL37" s="134"/>
      <c r="BM37" s="138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</row>
    <row r="38" s="141" customFormat="true" ht="17.25" hidden="true" customHeight="true" outlineLevel="0" collapsed="false">
      <c r="A38" s="142"/>
      <c r="B38" s="143" t="s">
        <v>95</v>
      </c>
      <c r="C38" s="130" t="s">
        <v>113</v>
      </c>
      <c r="D38" s="131"/>
      <c r="E38" s="132"/>
      <c r="F38" s="132"/>
      <c r="G38" s="133"/>
      <c r="H38" s="134"/>
      <c r="I38" s="134"/>
      <c r="J38" s="134"/>
      <c r="K38" s="134" t="n">
        <v>57508142</v>
      </c>
      <c r="L38" s="144"/>
      <c r="M38" s="134" t="n">
        <v>115708536</v>
      </c>
      <c r="N38" s="138" t="n">
        <f aca="false">O38-M38</f>
        <v>167816</v>
      </c>
      <c r="O38" s="134" t="n">
        <v>115876352</v>
      </c>
      <c r="P38" s="134" t="n">
        <f aca="false">21286104+1000000</f>
        <v>22286104</v>
      </c>
      <c r="Q38" s="138"/>
      <c r="R38" s="134" t="n">
        <f aca="false">P38</f>
        <v>22286104</v>
      </c>
      <c r="S38" s="134"/>
      <c r="T38" s="138"/>
      <c r="U38" s="134"/>
      <c r="V38" s="134"/>
      <c r="W38" s="138"/>
      <c r="X38" s="134"/>
      <c r="Y38" s="134"/>
      <c r="Z38" s="138"/>
      <c r="AA38" s="134"/>
      <c r="AB38" s="134"/>
      <c r="AC38" s="138"/>
      <c r="AD38" s="134"/>
      <c r="AE38" s="134"/>
      <c r="AF38" s="138"/>
      <c r="AG38" s="134"/>
      <c r="AH38" s="134"/>
      <c r="AI38" s="139"/>
      <c r="AJ38" s="140"/>
      <c r="AK38" s="140"/>
      <c r="AL38" s="139"/>
      <c r="AM38" s="140"/>
      <c r="AN38" s="134"/>
      <c r="AO38" s="138"/>
      <c r="AP38" s="134"/>
      <c r="AQ38" s="134"/>
      <c r="AR38" s="138"/>
      <c r="AS38" s="134"/>
      <c r="AT38" s="134"/>
      <c r="AU38" s="138"/>
      <c r="AV38" s="134"/>
      <c r="AW38" s="134"/>
      <c r="AX38" s="138"/>
      <c r="AY38" s="134"/>
      <c r="AZ38" s="134"/>
      <c r="BA38" s="138"/>
      <c r="BB38" s="134"/>
      <c r="BC38" s="134"/>
      <c r="BD38" s="138"/>
      <c r="BE38" s="134"/>
      <c r="BF38" s="134"/>
      <c r="BG38" s="138"/>
      <c r="BH38" s="134"/>
      <c r="BI38" s="134"/>
      <c r="BJ38" s="138"/>
      <c r="BK38" s="134"/>
      <c r="BL38" s="134"/>
      <c r="BM38" s="138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</row>
    <row r="39" s="141" customFormat="true" ht="15.75" hidden="true" customHeight="true" outlineLevel="0" collapsed="false">
      <c r="A39" s="142"/>
      <c r="B39" s="143" t="s">
        <v>97</v>
      </c>
      <c r="C39" s="130" t="s">
        <v>114</v>
      </c>
      <c r="D39" s="131"/>
      <c r="E39" s="132"/>
      <c r="F39" s="132"/>
      <c r="G39" s="133"/>
      <c r="H39" s="134"/>
      <c r="I39" s="134"/>
      <c r="J39" s="134"/>
      <c r="K39" s="134" t="n">
        <v>129049</v>
      </c>
      <c r="L39" s="144"/>
      <c r="M39" s="134" t="n">
        <v>245108</v>
      </c>
      <c r="N39" s="138" t="n">
        <f aca="false">O39-M39</f>
        <v>0</v>
      </c>
      <c r="O39" s="134" t="n">
        <v>245108</v>
      </c>
      <c r="P39" s="134"/>
      <c r="Q39" s="138"/>
      <c r="R39" s="134"/>
      <c r="S39" s="134"/>
      <c r="T39" s="138"/>
      <c r="U39" s="134"/>
      <c r="V39" s="134"/>
      <c r="W39" s="138"/>
      <c r="X39" s="134"/>
      <c r="Y39" s="134"/>
      <c r="Z39" s="138"/>
      <c r="AA39" s="134"/>
      <c r="AB39" s="134"/>
      <c r="AC39" s="138"/>
      <c r="AD39" s="134"/>
      <c r="AE39" s="134"/>
      <c r="AF39" s="138"/>
      <c r="AG39" s="134"/>
      <c r="AH39" s="134"/>
      <c r="AI39" s="139"/>
      <c r="AJ39" s="140"/>
      <c r="AK39" s="140"/>
      <c r="AL39" s="139"/>
      <c r="AM39" s="140"/>
      <c r="AN39" s="134"/>
      <c r="AO39" s="138"/>
      <c r="AP39" s="134"/>
      <c r="AQ39" s="134"/>
      <c r="AR39" s="138"/>
      <c r="AS39" s="134"/>
      <c r="AT39" s="134"/>
      <c r="AU39" s="138"/>
      <c r="AV39" s="134"/>
      <c r="AW39" s="134"/>
      <c r="AX39" s="138"/>
      <c r="AY39" s="134"/>
      <c r="AZ39" s="134"/>
      <c r="BA39" s="138"/>
      <c r="BB39" s="134"/>
      <c r="BC39" s="134"/>
      <c r="BD39" s="138"/>
      <c r="BE39" s="134"/>
      <c r="BF39" s="134"/>
      <c r="BG39" s="138"/>
      <c r="BH39" s="134"/>
      <c r="BI39" s="134"/>
      <c r="BJ39" s="138"/>
      <c r="BK39" s="134"/>
      <c r="BL39" s="134"/>
      <c r="BM39" s="138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</row>
    <row r="40" s="141" customFormat="true" ht="15" hidden="true" customHeight="true" outlineLevel="0" collapsed="false">
      <c r="A40" s="142"/>
      <c r="B40" s="143" t="s">
        <v>99</v>
      </c>
      <c r="C40" s="130" t="s">
        <v>115</v>
      </c>
      <c r="D40" s="131"/>
      <c r="E40" s="132"/>
      <c r="F40" s="132"/>
      <c r="G40" s="133"/>
      <c r="H40" s="134"/>
      <c r="I40" s="134"/>
      <c r="J40" s="134"/>
      <c r="K40" s="134" t="n">
        <v>2811674</v>
      </c>
      <c r="L40" s="144"/>
      <c r="M40" s="134"/>
      <c r="N40" s="138" t="n">
        <f aca="false">O40-M40</f>
        <v>323400</v>
      </c>
      <c r="O40" s="134" t="n">
        <v>323400</v>
      </c>
      <c r="P40" s="134"/>
      <c r="Q40" s="138"/>
      <c r="R40" s="134"/>
      <c r="S40" s="134"/>
      <c r="T40" s="138"/>
      <c r="U40" s="134"/>
      <c r="V40" s="134"/>
      <c r="W40" s="138"/>
      <c r="X40" s="134"/>
      <c r="Y40" s="134"/>
      <c r="Z40" s="138"/>
      <c r="AA40" s="134"/>
      <c r="AB40" s="134"/>
      <c r="AC40" s="138"/>
      <c r="AD40" s="134"/>
      <c r="AE40" s="134"/>
      <c r="AF40" s="138"/>
      <c r="AG40" s="134"/>
      <c r="AH40" s="134"/>
      <c r="AI40" s="139"/>
      <c r="AJ40" s="140"/>
      <c r="AK40" s="140"/>
      <c r="AL40" s="139"/>
      <c r="AM40" s="140"/>
      <c r="AN40" s="134"/>
      <c r="AO40" s="138"/>
      <c r="AP40" s="134"/>
      <c r="AQ40" s="134"/>
      <c r="AR40" s="138"/>
      <c r="AS40" s="134"/>
      <c r="AT40" s="134"/>
      <c r="AU40" s="138"/>
      <c r="AV40" s="134"/>
      <c r="AW40" s="134"/>
      <c r="AX40" s="138"/>
      <c r="AY40" s="134"/>
      <c r="AZ40" s="134"/>
      <c r="BA40" s="138"/>
      <c r="BB40" s="134"/>
      <c r="BC40" s="134"/>
      <c r="BD40" s="138"/>
      <c r="BE40" s="134"/>
      <c r="BF40" s="134"/>
      <c r="BG40" s="138"/>
      <c r="BH40" s="134"/>
      <c r="BI40" s="134"/>
      <c r="BJ40" s="138"/>
      <c r="BK40" s="134"/>
      <c r="BL40" s="134"/>
      <c r="BM40" s="138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</row>
    <row r="41" s="141" customFormat="true" ht="12.75" hidden="true" customHeight="false" outlineLevel="0" collapsed="false">
      <c r="A41" s="142"/>
      <c r="B41" s="143" t="s">
        <v>116</v>
      </c>
      <c r="C41" s="130" t="s">
        <v>117</v>
      </c>
      <c r="D41" s="131"/>
      <c r="E41" s="132"/>
      <c r="F41" s="132"/>
      <c r="G41" s="133"/>
      <c r="H41" s="134"/>
      <c r="I41" s="134"/>
      <c r="J41" s="134"/>
      <c r="K41" s="134" t="n">
        <v>0</v>
      </c>
      <c r="L41" s="144"/>
      <c r="M41" s="134"/>
      <c r="N41" s="138"/>
      <c r="O41" s="134"/>
      <c r="P41" s="134"/>
      <c r="Q41" s="138"/>
      <c r="R41" s="134"/>
      <c r="S41" s="134"/>
      <c r="T41" s="138"/>
      <c r="U41" s="134"/>
      <c r="V41" s="134"/>
      <c r="W41" s="138"/>
      <c r="X41" s="134"/>
      <c r="Y41" s="134"/>
      <c r="Z41" s="138"/>
      <c r="AA41" s="134"/>
      <c r="AB41" s="134"/>
      <c r="AC41" s="138"/>
      <c r="AD41" s="134"/>
      <c r="AE41" s="134"/>
      <c r="AF41" s="138"/>
      <c r="AG41" s="134"/>
      <c r="AH41" s="134"/>
      <c r="AI41" s="139"/>
      <c r="AJ41" s="140"/>
      <c r="AK41" s="140"/>
      <c r="AL41" s="139"/>
      <c r="AM41" s="140"/>
      <c r="AN41" s="134"/>
      <c r="AO41" s="138"/>
      <c r="AP41" s="134"/>
      <c r="AQ41" s="134"/>
      <c r="AR41" s="138"/>
      <c r="AS41" s="134"/>
      <c r="AT41" s="134"/>
      <c r="AU41" s="138"/>
      <c r="AV41" s="134"/>
      <c r="AW41" s="134"/>
      <c r="AX41" s="138"/>
      <c r="AY41" s="134"/>
      <c r="AZ41" s="134"/>
      <c r="BA41" s="138"/>
      <c r="BB41" s="134"/>
      <c r="BC41" s="134"/>
      <c r="BD41" s="138"/>
      <c r="BE41" s="134"/>
      <c r="BF41" s="134"/>
      <c r="BG41" s="138"/>
      <c r="BH41" s="134"/>
      <c r="BI41" s="134"/>
      <c r="BJ41" s="138"/>
      <c r="BK41" s="134"/>
      <c r="BL41" s="134"/>
      <c r="BM41" s="138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</row>
    <row r="42" s="141" customFormat="true" ht="12.75" hidden="true" customHeight="false" outlineLevel="0" collapsed="false">
      <c r="A42" s="142"/>
      <c r="B42" s="171" t="s">
        <v>118</v>
      </c>
      <c r="C42" s="130"/>
      <c r="D42" s="131"/>
      <c r="E42" s="132"/>
      <c r="F42" s="132"/>
      <c r="G42" s="133"/>
      <c r="H42" s="134"/>
      <c r="I42" s="134"/>
      <c r="J42" s="134"/>
      <c r="K42" s="134"/>
      <c r="L42" s="144"/>
      <c r="M42" s="134"/>
      <c r="N42" s="138"/>
      <c r="O42" s="134"/>
      <c r="P42" s="134"/>
      <c r="Q42" s="138"/>
      <c r="R42" s="134"/>
      <c r="S42" s="134"/>
      <c r="T42" s="138"/>
      <c r="U42" s="134"/>
      <c r="V42" s="134"/>
      <c r="W42" s="138"/>
      <c r="X42" s="134"/>
      <c r="Y42" s="134"/>
      <c r="Z42" s="138"/>
      <c r="AA42" s="134"/>
      <c r="AB42" s="134"/>
      <c r="AC42" s="138"/>
      <c r="AD42" s="134"/>
      <c r="AE42" s="134"/>
      <c r="AF42" s="138"/>
      <c r="AG42" s="134"/>
      <c r="AH42" s="134"/>
      <c r="AI42" s="139"/>
      <c r="AJ42" s="172"/>
      <c r="AK42" s="172"/>
      <c r="AL42" s="173"/>
      <c r="AM42" s="172"/>
      <c r="AN42" s="134"/>
      <c r="AO42" s="138"/>
      <c r="AP42" s="134"/>
      <c r="AQ42" s="134"/>
      <c r="AR42" s="138"/>
      <c r="AS42" s="134"/>
      <c r="AT42" s="134"/>
      <c r="AU42" s="138"/>
      <c r="AV42" s="134"/>
      <c r="AW42" s="134"/>
      <c r="AX42" s="138"/>
      <c r="AY42" s="134"/>
      <c r="AZ42" s="134"/>
      <c r="BA42" s="138"/>
      <c r="BB42" s="134"/>
      <c r="BC42" s="134"/>
      <c r="BD42" s="138"/>
      <c r="BE42" s="134"/>
      <c r="BF42" s="134"/>
      <c r="BG42" s="138"/>
      <c r="BH42" s="134"/>
      <c r="BI42" s="134"/>
      <c r="BJ42" s="138"/>
      <c r="BK42" s="134"/>
      <c r="BL42" s="134"/>
      <c r="BM42" s="138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</row>
    <row r="43" s="79" customFormat="true" ht="21.75" hidden="false" customHeight="true" outlineLevel="0" collapsed="false">
      <c r="A43" s="174" t="s">
        <v>119</v>
      </c>
      <c r="B43" s="175" t="s">
        <v>120</v>
      </c>
      <c r="C43" s="176"/>
      <c r="D43" s="177" t="n">
        <f aca="false">D44+D76</f>
        <v>724781124.61</v>
      </c>
      <c r="E43" s="177" t="n">
        <f aca="false">E44+E76</f>
        <v>745116761.19</v>
      </c>
      <c r="F43" s="177" t="n">
        <f aca="false">F44+F76</f>
        <v>792771358.14</v>
      </c>
      <c r="G43" s="177" t="n">
        <f aca="false">G44+G76</f>
        <v>872881362.5</v>
      </c>
      <c r="H43" s="177" t="n">
        <f aca="false">H44+H76</f>
        <v>961183299.56</v>
      </c>
      <c r="I43" s="177" t="n">
        <f aca="false">I44+I76</f>
        <v>1007480425</v>
      </c>
      <c r="J43" s="178" t="n">
        <f aca="false">J44+J76</f>
        <v>938821394.34</v>
      </c>
      <c r="K43" s="179" t="n">
        <f aca="false">K44+K76</f>
        <v>1021984969</v>
      </c>
      <c r="L43" s="180" t="n">
        <f aca="false">L44+L76</f>
        <v>970524218.76</v>
      </c>
      <c r="M43" s="179" t="n">
        <f aca="false">M44+M76</f>
        <v>1117138399</v>
      </c>
      <c r="N43" s="181" t="n">
        <f aca="false">N44+N76</f>
        <v>11686854</v>
      </c>
      <c r="O43" s="179" t="n">
        <f aca="false">M43+N43</f>
        <v>1128825253</v>
      </c>
      <c r="P43" s="179" t="n">
        <f aca="false">P44+P76</f>
        <v>1007592802</v>
      </c>
      <c r="Q43" s="181" t="n">
        <f aca="false">Q44+Q76</f>
        <v>106749</v>
      </c>
      <c r="R43" s="179" t="n">
        <f aca="false">P43+Q43</f>
        <v>1007699551</v>
      </c>
      <c r="S43" s="179" t="n">
        <f aca="false">S44+S76</f>
        <v>998713449</v>
      </c>
      <c r="T43" s="181" t="n">
        <f aca="false">T44+T76</f>
        <v>410249</v>
      </c>
      <c r="U43" s="179" t="n">
        <f aca="false">S43+T43</f>
        <v>999123698</v>
      </c>
      <c r="V43" s="179" t="n">
        <f aca="false">V44+V76</f>
        <v>996951900</v>
      </c>
      <c r="W43" s="181" t="n">
        <f aca="false">W44+W76</f>
        <v>553473</v>
      </c>
      <c r="X43" s="179" t="n">
        <f aca="false">V43+W43</f>
        <v>997505373</v>
      </c>
      <c r="Y43" s="179" t="n">
        <f aca="false">Y44+Y76</f>
        <v>1000870030</v>
      </c>
      <c r="Z43" s="181" t="n">
        <f aca="false">AA43-Y43</f>
        <v>413401</v>
      </c>
      <c r="AA43" s="179" t="n">
        <f aca="false">AA44+AA76</f>
        <v>1001283431</v>
      </c>
      <c r="AB43" s="179" t="n">
        <f aca="false">AB44+AB76</f>
        <v>1031785448</v>
      </c>
      <c r="AC43" s="181" t="n">
        <f aca="false">AC44+AC76</f>
        <v>473401</v>
      </c>
      <c r="AD43" s="179" t="n">
        <f aca="false">AD44+AD76</f>
        <v>1032258849</v>
      </c>
      <c r="AE43" s="179" t="n">
        <f aca="false">AE44+AE76</f>
        <v>1054644411</v>
      </c>
      <c r="AF43" s="181" t="n">
        <f aca="false">AF44+AF76</f>
        <v>473401</v>
      </c>
      <c r="AG43" s="179" t="n">
        <f aca="false">AE43+AF43</f>
        <v>1055117812</v>
      </c>
      <c r="AH43" s="179" t="n">
        <f aca="false">AH44+AH76</f>
        <v>1077864602</v>
      </c>
      <c r="AI43" s="182" t="n">
        <f aca="false">AI44+AI76</f>
        <v>508401</v>
      </c>
      <c r="AJ43" s="183" t="n">
        <f aca="false">AH43+AI43</f>
        <v>1078373003</v>
      </c>
      <c r="AK43" s="183" t="n">
        <f aca="false">AK44+AK76</f>
        <v>1104972725</v>
      </c>
      <c r="AL43" s="184" t="n">
        <f aca="false">AL44+AL76</f>
        <v>113401</v>
      </c>
      <c r="AM43" s="183" t="n">
        <f aca="false">AK43+AL43</f>
        <v>1105086126</v>
      </c>
      <c r="AN43" s="179" t="n">
        <f aca="false">AN44+AN76</f>
        <v>1133070003</v>
      </c>
      <c r="AO43" s="184" t="n">
        <f aca="false">AO44+AO76</f>
        <v>113401</v>
      </c>
      <c r="AP43" s="179" t="n">
        <f aca="false">AN43+AO43</f>
        <v>1133183404</v>
      </c>
      <c r="AQ43" s="179" t="n">
        <f aca="false">AQ44+AQ76</f>
        <v>1161860262</v>
      </c>
      <c r="AR43" s="184" t="n">
        <f aca="false">AR44+AR76</f>
        <v>111200</v>
      </c>
      <c r="AS43" s="179" t="n">
        <f aca="false">AQ43+AR43</f>
        <v>1161971462</v>
      </c>
      <c r="AT43" s="179" t="n">
        <f aca="false">AT44+AT76</f>
        <v>1192607609</v>
      </c>
      <c r="AU43" s="184" t="n">
        <f aca="false">AU44+AU76</f>
        <v>-60024</v>
      </c>
      <c r="AV43" s="179" t="n">
        <f aca="false">AT43+AU43</f>
        <v>1192547585</v>
      </c>
      <c r="AW43" s="179" t="n">
        <f aca="false">AW44+AW76</f>
        <v>1230647976</v>
      </c>
      <c r="AX43" s="184" t="n">
        <f aca="false">AX44+AX76</f>
        <v>-434751</v>
      </c>
      <c r="AY43" s="179" t="n">
        <f aca="false">AW43+AX43</f>
        <v>1230213225</v>
      </c>
      <c r="AZ43" s="179" t="n">
        <f aca="false">AZ44+AZ76</f>
        <v>1262289808</v>
      </c>
      <c r="BA43" s="184" t="n">
        <f aca="false">BA44+BA76</f>
        <v>-434751</v>
      </c>
      <c r="BB43" s="179" t="n">
        <f aca="false">AZ43+BA43</f>
        <v>1261855057</v>
      </c>
      <c r="BC43" s="179" t="n">
        <f aca="false">BC44+BC76</f>
        <v>1298519118</v>
      </c>
      <c r="BD43" s="184" t="n">
        <f aca="false">BD44+BD76</f>
        <v>-434751</v>
      </c>
      <c r="BE43" s="179" t="n">
        <f aca="false">BC43+BD43</f>
        <v>1298084367</v>
      </c>
      <c r="BF43" s="179" t="n">
        <f aca="false">BF44+BF76</f>
        <v>1336625212</v>
      </c>
      <c r="BG43" s="184" t="n">
        <f aca="false">BG44+BG76</f>
        <v>-108675</v>
      </c>
      <c r="BH43" s="179" t="n">
        <f aca="false">BF43+BG43</f>
        <v>1336516537</v>
      </c>
      <c r="BI43" s="179" t="n">
        <f aca="false">BI44+BI76</f>
        <v>1381130836</v>
      </c>
      <c r="BJ43" s="184" t="n">
        <f aca="false">BJ44+BJ76</f>
        <v>0</v>
      </c>
      <c r="BK43" s="179" t="n">
        <f aca="false">BI43+BJ43</f>
        <v>1381130836</v>
      </c>
      <c r="BL43" s="179" t="n">
        <f aca="false">BL44+BL76</f>
        <v>1422784253</v>
      </c>
      <c r="BM43" s="184" t="n">
        <f aca="false">BM44+BM76</f>
        <v>0</v>
      </c>
      <c r="BN43" s="179" t="n">
        <f aca="false">BL43+BM43</f>
        <v>1422784253</v>
      </c>
      <c r="BO43" s="179"/>
      <c r="BP43" s="179"/>
      <c r="BQ43" s="179" t="n">
        <f aca="false">BQ44+BQ76</f>
        <v>1681542034</v>
      </c>
      <c r="BR43" s="179" t="n">
        <f aca="false">BR44+BR76</f>
        <v>1730953810</v>
      </c>
      <c r="BS43" s="179" t="n">
        <f aca="false">BS44+BS76</f>
        <v>1781821448</v>
      </c>
      <c r="BT43" s="179" t="n">
        <f aca="false">BT44+BT76</f>
        <v>1834187945</v>
      </c>
      <c r="BU43" s="179" t="n">
        <f aca="false">BU44+BU76</f>
        <v>1888097569</v>
      </c>
      <c r="BV43" s="179" t="n">
        <f aca="false">BV44+BV76</f>
        <v>1943595899</v>
      </c>
      <c r="BW43" s="179" t="n">
        <f aca="false">BW44+BW76</f>
        <v>2000729862</v>
      </c>
      <c r="BX43" s="179" t="n">
        <f aca="false">BX44+BX76</f>
        <v>2059547775</v>
      </c>
      <c r="BY43" s="179" t="n">
        <f aca="false">BY44+BY76</f>
        <v>2120099384</v>
      </c>
      <c r="BZ43" s="179" t="n">
        <f aca="false">BZ44+BZ76</f>
        <v>2182435910</v>
      </c>
      <c r="CA43" s="179" t="n">
        <f aca="false">CA44+CA76</f>
        <v>2246610085</v>
      </c>
      <c r="CB43" s="179" t="n">
        <f aca="false">CB44+CB76</f>
        <v>2312676208</v>
      </c>
      <c r="CC43" s="179" t="n">
        <f aca="false">CC44+CC76</f>
        <v>2380690182</v>
      </c>
    </row>
    <row r="44" customFormat="false" ht="18.75" hidden="false" customHeight="true" outlineLevel="0" collapsed="false">
      <c r="A44" s="93" t="s">
        <v>121</v>
      </c>
      <c r="B44" s="81" t="s">
        <v>122</v>
      </c>
      <c r="C44" s="82"/>
      <c r="D44" s="147" t="n">
        <v>568908605.5</v>
      </c>
      <c r="E44" s="148" t="n">
        <v>606907954.77</v>
      </c>
      <c r="F44" s="148" t="n">
        <v>657596739.12</v>
      </c>
      <c r="G44" s="149" t="n">
        <v>738570196.18</v>
      </c>
      <c r="H44" s="150" t="n">
        <v>755258211.14</v>
      </c>
      <c r="I44" s="150" t="n">
        <v>779243625</v>
      </c>
      <c r="J44" s="151" t="n">
        <v>775819264.11</v>
      </c>
      <c r="K44" s="150" t="n">
        <v>861201742</v>
      </c>
      <c r="L44" s="152" t="n">
        <v>841353337.8</v>
      </c>
      <c r="M44" s="150" t="n">
        <v>888834289</v>
      </c>
      <c r="N44" s="153" t="n">
        <f aca="false">O44-M44</f>
        <v>10795638</v>
      </c>
      <c r="O44" s="150" t="n">
        <v>899629927</v>
      </c>
      <c r="P44" s="150" t="n">
        <v>884916369</v>
      </c>
      <c r="Q44" s="153" t="n">
        <f aca="false">14125</f>
        <v>14125</v>
      </c>
      <c r="R44" s="150" t="n">
        <f aca="false">P44+Q44</f>
        <v>884930494</v>
      </c>
      <c r="S44" s="150" t="n">
        <v>894752533</v>
      </c>
      <c r="T44" s="153" t="n">
        <f aca="false">31276-31276</f>
        <v>0</v>
      </c>
      <c r="U44" s="150" t="n">
        <f aca="false">S44+T44</f>
        <v>894752533</v>
      </c>
      <c r="V44" s="150" t="n">
        <v>902925058</v>
      </c>
      <c r="W44" s="153" t="n">
        <f aca="false">X44-V44</f>
        <v>0</v>
      </c>
      <c r="X44" s="150" t="n">
        <v>902925058</v>
      </c>
      <c r="Y44" s="150" t="n">
        <v>910184809</v>
      </c>
      <c r="Z44" s="153" t="n">
        <f aca="false">AA44-Y44</f>
        <v>0</v>
      </c>
      <c r="AA44" s="150" t="n">
        <v>910184809</v>
      </c>
      <c r="AB44" s="150" t="n">
        <v>917252657</v>
      </c>
      <c r="AC44" s="153" t="n">
        <f aca="false">AD44-AB44</f>
        <v>0</v>
      </c>
      <c r="AD44" s="150" t="n">
        <v>917252657</v>
      </c>
      <c r="AE44" s="150" t="n">
        <v>924669484</v>
      </c>
      <c r="AF44" s="153" t="n">
        <f aca="false">AG44-AE44</f>
        <v>0</v>
      </c>
      <c r="AG44" s="150" t="n">
        <v>924669484</v>
      </c>
      <c r="AH44" s="150" t="n">
        <v>931946178</v>
      </c>
      <c r="AI44" s="154" t="n">
        <f aca="false">AJ44-AH44</f>
        <v>0</v>
      </c>
      <c r="AJ44" s="155" t="n">
        <v>931946178</v>
      </c>
      <c r="AK44" s="155" t="n">
        <v>939213640</v>
      </c>
      <c r="AL44" s="154" t="n">
        <f aca="false">AM44-AK44</f>
        <v>0</v>
      </c>
      <c r="AM44" s="155" t="n">
        <v>939213640</v>
      </c>
      <c r="AN44" s="150" t="n">
        <v>946672777</v>
      </c>
      <c r="AO44" s="153" t="n">
        <f aca="false">AP44-AN44</f>
        <v>0</v>
      </c>
      <c r="AP44" s="150" t="n">
        <v>946672777</v>
      </c>
      <c r="AQ44" s="150" t="n">
        <v>954024505</v>
      </c>
      <c r="AR44" s="153" t="n">
        <f aca="false">AS44-AQ44</f>
        <v>0</v>
      </c>
      <c r="AS44" s="150" t="n">
        <v>954024505</v>
      </c>
      <c r="AT44" s="150" t="n">
        <v>961669750</v>
      </c>
      <c r="AU44" s="153" t="n">
        <f aca="false">AV44-AT44</f>
        <v>0</v>
      </c>
      <c r="AV44" s="150" t="n">
        <v>961669750</v>
      </c>
      <c r="AW44" s="150" t="n">
        <v>969309447</v>
      </c>
      <c r="AX44" s="153" t="n">
        <f aca="false">AY44-AW44</f>
        <v>0</v>
      </c>
      <c r="AY44" s="150" t="n">
        <v>969309447</v>
      </c>
      <c r="AZ44" s="150" t="n">
        <v>977444542</v>
      </c>
      <c r="BA44" s="153" t="n">
        <f aca="false">BB44-AZ44</f>
        <v>0</v>
      </c>
      <c r="BB44" s="150" t="n">
        <v>977444542</v>
      </c>
      <c r="BC44" s="150" t="n">
        <v>985675987</v>
      </c>
      <c r="BD44" s="153" t="n">
        <f aca="false">BE44-BC44</f>
        <v>0</v>
      </c>
      <c r="BE44" s="150" t="n">
        <v>985675987</v>
      </c>
      <c r="BF44" s="150" t="n">
        <v>994304747</v>
      </c>
      <c r="BG44" s="153" t="n">
        <f aca="false">BH44-BF44</f>
        <v>0</v>
      </c>
      <c r="BH44" s="150" t="n">
        <v>994304747</v>
      </c>
      <c r="BI44" s="150" t="n">
        <v>1003231794</v>
      </c>
      <c r="BJ44" s="153" t="n">
        <f aca="false">BK44-BI44</f>
        <v>0</v>
      </c>
      <c r="BK44" s="150" t="n">
        <v>1003231794</v>
      </c>
      <c r="BL44" s="150" t="n">
        <v>1012858112</v>
      </c>
      <c r="BM44" s="153" t="n">
        <f aca="false">BN44-BL44</f>
        <v>0</v>
      </c>
      <c r="BN44" s="150" t="n">
        <v>1012858112</v>
      </c>
      <c r="BO44" s="150"/>
      <c r="BP44" s="150"/>
      <c r="BQ44" s="150" t="n">
        <v>1028967117</v>
      </c>
      <c r="BR44" s="150" t="n">
        <v>1043459888</v>
      </c>
      <c r="BS44" s="150" t="n">
        <v>1058180200</v>
      </c>
      <c r="BT44" s="150" t="n">
        <v>1073132126</v>
      </c>
      <c r="BU44" s="150" t="n">
        <v>1088319820</v>
      </c>
      <c r="BV44" s="150" t="n">
        <v>1103747518</v>
      </c>
      <c r="BW44" s="150" t="n">
        <v>1119419546</v>
      </c>
      <c r="BX44" s="150" t="n">
        <v>1135340314</v>
      </c>
      <c r="BY44" s="150" t="n">
        <v>1151514325</v>
      </c>
      <c r="BZ44" s="150" t="n">
        <v>1167946173</v>
      </c>
      <c r="CA44" s="150" t="n">
        <v>1184640544</v>
      </c>
      <c r="CB44" s="150" t="n">
        <v>1201602223</v>
      </c>
      <c r="CC44" s="150" t="n">
        <v>1218836091</v>
      </c>
      <c r="CD44" s="185"/>
      <c r="CE44" s="185"/>
    </row>
    <row r="45" customFormat="false" ht="25.5" hidden="true" customHeight="false" outlineLevel="0" collapsed="false">
      <c r="A45" s="101"/>
      <c r="B45" s="102" t="s">
        <v>123</v>
      </c>
      <c r="C45" s="103"/>
      <c r="D45" s="163"/>
      <c r="E45" s="186"/>
      <c r="F45" s="186"/>
      <c r="G45" s="187"/>
      <c r="H45" s="188"/>
      <c r="I45" s="188"/>
      <c r="J45" s="170"/>
      <c r="K45" s="150" t="n">
        <f aca="false">K44-K46-K47-K48</f>
        <v>735120463</v>
      </c>
      <c r="L45" s="144"/>
      <c r="M45" s="150"/>
      <c r="N45" s="153"/>
      <c r="O45" s="150"/>
      <c r="P45" s="150"/>
      <c r="Q45" s="153"/>
      <c r="R45" s="150"/>
      <c r="S45" s="150"/>
      <c r="T45" s="153"/>
      <c r="U45" s="150"/>
      <c r="V45" s="150"/>
      <c r="W45" s="153"/>
      <c r="X45" s="150"/>
      <c r="Y45" s="150"/>
      <c r="Z45" s="153"/>
      <c r="AA45" s="150"/>
      <c r="AB45" s="150"/>
      <c r="AC45" s="153"/>
      <c r="AD45" s="150"/>
      <c r="AE45" s="150"/>
      <c r="AF45" s="153"/>
      <c r="AG45" s="150"/>
      <c r="AH45" s="150"/>
      <c r="AI45" s="154"/>
      <c r="AJ45" s="155"/>
      <c r="AK45" s="155"/>
      <c r="AL45" s="189"/>
      <c r="AM45" s="190"/>
      <c r="AN45" s="150"/>
      <c r="AO45" s="191"/>
      <c r="AP45" s="192"/>
      <c r="AQ45" s="150"/>
      <c r="AR45" s="153"/>
      <c r="AS45" s="150"/>
      <c r="AT45" s="150"/>
      <c r="AU45" s="153"/>
      <c r="AV45" s="150"/>
      <c r="AW45" s="150"/>
      <c r="AX45" s="153"/>
      <c r="AY45" s="150"/>
      <c r="AZ45" s="150"/>
      <c r="BA45" s="153"/>
      <c r="BB45" s="150"/>
      <c r="BC45" s="150"/>
      <c r="BD45" s="153"/>
      <c r="BE45" s="150"/>
      <c r="BF45" s="150"/>
      <c r="BG45" s="153"/>
      <c r="BH45" s="150"/>
      <c r="BI45" s="150"/>
      <c r="BJ45" s="153"/>
      <c r="BK45" s="150"/>
      <c r="BL45" s="150"/>
      <c r="BM45" s="153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</row>
    <row r="46" customFormat="false" ht="18" hidden="true" customHeight="true" outlineLevel="0" collapsed="false">
      <c r="A46" s="101"/>
      <c r="B46" s="102" t="s">
        <v>124</v>
      </c>
      <c r="C46" s="103" t="s">
        <v>125</v>
      </c>
      <c r="D46" s="163"/>
      <c r="E46" s="186"/>
      <c r="F46" s="186"/>
      <c r="G46" s="187"/>
      <c r="H46" s="188"/>
      <c r="I46" s="188"/>
      <c r="J46" s="170"/>
      <c r="K46" s="150" t="n">
        <f aca="false">94737067+2527234+4530496+41015+980000</f>
        <v>102815812</v>
      </c>
      <c r="L46" s="144"/>
      <c r="M46" s="150"/>
      <c r="N46" s="153"/>
      <c r="O46" s="150"/>
      <c r="P46" s="150"/>
      <c r="Q46" s="153"/>
      <c r="R46" s="150"/>
      <c r="S46" s="150"/>
      <c r="T46" s="153"/>
      <c r="U46" s="150"/>
      <c r="V46" s="150"/>
      <c r="W46" s="153"/>
      <c r="X46" s="150"/>
      <c r="Y46" s="150"/>
      <c r="Z46" s="153"/>
      <c r="AA46" s="150"/>
      <c r="AB46" s="150"/>
      <c r="AC46" s="153"/>
      <c r="AD46" s="150"/>
      <c r="AE46" s="150"/>
      <c r="AF46" s="153"/>
      <c r="AG46" s="150"/>
      <c r="AH46" s="150"/>
      <c r="AI46" s="154"/>
      <c r="AJ46" s="155"/>
      <c r="AK46" s="155"/>
      <c r="AL46" s="189"/>
      <c r="AM46" s="190"/>
      <c r="AN46" s="150"/>
      <c r="AO46" s="191"/>
      <c r="AP46" s="192"/>
      <c r="AQ46" s="150"/>
      <c r="AR46" s="153"/>
      <c r="AS46" s="150"/>
      <c r="AT46" s="150"/>
      <c r="AU46" s="153"/>
      <c r="AV46" s="150"/>
      <c r="AW46" s="150"/>
      <c r="AX46" s="153"/>
      <c r="AY46" s="150"/>
      <c r="AZ46" s="150"/>
      <c r="BA46" s="153"/>
      <c r="BB46" s="150"/>
      <c r="BC46" s="150"/>
      <c r="BD46" s="153"/>
      <c r="BE46" s="150"/>
      <c r="BF46" s="150"/>
      <c r="BG46" s="153"/>
      <c r="BH46" s="150"/>
      <c r="BI46" s="150"/>
      <c r="BJ46" s="153"/>
      <c r="BK46" s="150"/>
      <c r="BL46" s="150"/>
      <c r="BM46" s="153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</row>
    <row r="47" customFormat="false" ht="18" hidden="true" customHeight="true" outlineLevel="0" collapsed="false">
      <c r="A47" s="101"/>
      <c r="B47" s="102" t="s">
        <v>126</v>
      </c>
      <c r="C47" s="103" t="s">
        <v>127</v>
      </c>
      <c r="D47" s="163"/>
      <c r="E47" s="186"/>
      <c r="F47" s="186"/>
      <c r="G47" s="187"/>
      <c r="H47" s="188"/>
      <c r="I47" s="188"/>
      <c r="J47" s="170"/>
      <c r="K47" s="150" t="n">
        <f aca="false">1380744+18985482</f>
        <v>20366226</v>
      </c>
      <c r="L47" s="144"/>
      <c r="M47" s="150"/>
      <c r="N47" s="153"/>
      <c r="O47" s="150"/>
      <c r="P47" s="150"/>
      <c r="Q47" s="153"/>
      <c r="R47" s="150"/>
      <c r="S47" s="150"/>
      <c r="T47" s="153"/>
      <c r="U47" s="150"/>
      <c r="V47" s="150"/>
      <c r="W47" s="153"/>
      <c r="X47" s="150"/>
      <c r="Y47" s="150"/>
      <c r="Z47" s="153"/>
      <c r="AA47" s="150"/>
      <c r="AB47" s="150"/>
      <c r="AC47" s="153"/>
      <c r="AD47" s="150"/>
      <c r="AE47" s="150"/>
      <c r="AF47" s="153"/>
      <c r="AG47" s="150"/>
      <c r="AH47" s="150"/>
      <c r="AI47" s="154"/>
      <c r="AJ47" s="155"/>
      <c r="AK47" s="155"/>
      <c r="AL47" s="189"/>
      <c r="AM47" s="190"/>
      <c r="AN47" s="150"/>
      <c r="AO47" s="191"/>
      <c r="AP47" s="192"/>
      <c r="AQ47" s="150"/>
      <c r="AR47" s="153"/>
      <c r="AS47" s="150"/>
      <c r="AT47" s="150"/>
      <c r="AU47" s="153"/>
      <c r="AV47" s="150"/>
      <c r="AW47" s="150"/>
      <c r="AX47" s="153"/>
      <c r="AY47" s="150"/>
      <c r="AZ47" s="150"/>
      <c r="BA47" s="153"/>
      <c r="BB47" s="150"/>
      <c r="BC47" s="150"/>
      <c r="BD47" s="153"/>
      <c r="BE47" s="150"/>
      <c r="BF47" s="150"/>
      <c r="BG47" s="153"/>
      <c r="BH47" s="150"/>
      <c r="BI47" s="150"/>
      <c r="BJ47" s="153"/>
      <c r="BK47" s="150"/>
      <c r="BL47" s="150"/>
      <c r="BM47" s="153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</row>
    <row r="48" s="141" customFormat="true" ht="25.5" hidden="true" customHeight="false" outlineLevel="0" collapsed="false">
      <c r="A48" s="142"/>
      <c r="B48" s="143" t="s">
        <v>97</v>
      </c>
      <c r="C48" s="146" t="s">
        <v>128</v>
      </c>
      <c r="D48" s="145"/>
      <c r="E48" s="132"/>
      <c r="F48" s="132"/>
      <c r="G48" s="133"/>
      <c r="H48" s="134"/>
      <c r="I48" s="188"/>
      <c r="J48" s="170"/>
      <c r="K48" s="150" t="n">
        <f aca="false">5179+2894062</f>
        <v>2899241</v>
      </c>
      <c r="L48" s="144"/>
      <c r="M48" s="150"/>
      <c r="N48" s="153"/>
      <c r="O48" s="150"/>
      <c r="P48" s="150"/>
      <c r="Q48" s="153"/>
      <c r="R48" s="150"/>
      <c r="S48" s="150"/>
      <c r="T48" s="153"/>
      <c r="U48" s="150"/>
      <c r="V48" s="150"/>
      <c r="W48" s="153"/>
      <c r="X48" s="150"/>
      <c r="Y48" s="150"/>
      <c r="Z48" s="153"/>
      <c r="AA48" s="150"/>
      <c r="AB48" s="150"/>
      <c r="AC48" s="153"/>
      <c r="AD48" s="150"/>
      <c r="AE48" s="150"/>
      <c r="AF48" s="153"/>
      <c r="AG48" s="150"/>
      <c r="AH48" s="150"/>
      <c r="AI48" s="154"/>
      <c r="AJ48" s="155"/>
      <c r="AK48" s="155"/>
      <c r="AL48" s="154"/>
      <c r="AM48" s="155"/>
      <c r="AN48" s="150"/>
      <c r="AO48" s="153"/>
      <c r="AP48" s="150"/>
      <c r="AQ48" s="150"/>
      <c r="AR48" s="153"/>
      <c r="AS48" s="150"/>
      <c r="AT48" s="150"/>
      <c r="AU48" s="153"/>
      <c r="AV48" s="150"/>
      <c r="AW48" s="150"/>
      <c r="AX48" s="153"/>
      <c r="AY48" s="150"/>
      <c r="AZ48" s="150"/>
      <c r="BA48" s="153"/>
      <c r="BB48" s="150"/>
      <c r="BC48" s="150"/>
      <c r="BD48" s="153"/>
      <c r="BE48" s="150"/>
      <c r="BF48" s="150"/>
      <c r="BG48" s="153"/>
      <c r="BH48" s="150"/>
      <c r="BI48" s="150"/>
      <c r="BJ48" s="153"/>
      <c r="BK48" s="150"/>
      <c r="BL48" s="150"/>
      <c r="BM48" s="153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</row>
    <row r="49" customFormat="false" ht="12.75" hidden="false" customHeight="false" outlineLevel="0" collapsed="false">
      <c r="A49" s="193" t="s">
        <v>129</v>
      </c>
      <c r="B49" s="194"/>
      <c r="C49" s="82"/>
      <c r="D49" s="122"/>
      <c r="E49" s="195"/>
      <c r="F49" s="195"/>
      <c r="G49" s="196"/>
      <c r="H49" s="168"/>
      <c r="I49" s="168"/>
      <c r="J49" s="197"/>
      <c r="K49" s="168"/>
      <c r="L49" s="198"/>
      <c r="M49" s="168"/>
      <c r="N49" s="169"/>
      <c r="O49" s="168"/>
      <c r="P49" s="168"/>
      <c r="Q49" s="169"/>
      <c r="R49" s="168"/>
      <c r="S49" s="168"/>
      <c r="T49" s="169"/>
      <c r="U49" s="168"/>
      <c r="V49" s="168"/>
      <c r="W49" s="169"/>
      <c r="X49" s="168"/>
      <c r="Y49" s="168"/>
      <c r="Z49" s="169"/>
      <c r="AA49" s="168"/>
      <c r="AB49" s="168"/>
      <c r="AC49" s="169"/>
      <c r="AD49" s="168"/>
      <c r="AE49" s="168"/>
      <c r="AF49" s="169"/>
      <c r="AG49" s="168"/>
      <c r="AH49" s="168"/>
      <c r="AI49" s="166"/>
      <c r="AJ49" s="167"/>
      <c r="AK49" s="167"/>
      <c r="AL49" s="166"/>
      <c r="AM49" s="167"/>
      <c r="AN49" s="168"/>
      <c r="AO49" s="169"/>
      <c r="AP49" s="168"/>
      <c r="AQ49" s="168"/>
      <c r="AR49" s="169"/>
      <c r="AS49" s="168"/>
      <c r="AT49" s="168"/>
      <c r="AU49" s="169"/>
      <c r="AV49" s="168"/>
      <c r="AW49" s="168"/>
      <c r="AX49" s="169"/>
      <c r="AY49" s="168"/>
      <c r="AZ49" s="168"/>
      <c r="BA49" s="169"/>
      <c r="BB49" s="168"/>
      <c r="BC49" s="168"/>
      <c r="BD49" s="169"/>
      <c r="BE49" s="168"/>
      <c r="BF49" s="168"/>
      <c r="BG49" s="169"/>
      <c r="BH49" s="168"/>
      <c r="BI49" s="168"/>
      <c r="BJ49" s="169"/>
      <c r="BK49" s="168"/>
      <c r="BL49" s="168"/>
      <c r="BM49" s="169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</row>
    <row r="50" customFormat="false" ht="19.5" hidden="false" customHeight="true" outlineLevel="0" collapsed="false">
      <c r="A50" s="93" t="s">
        <v>130</v>
      </c>
      <c r="B50" s="81" t="s">
        <v>131</v>
      </c>
      <c r="C50" s="82"/>
      <c r="D50" s="199" t="n">
        <v>0</v>
      </c>
      <c r="E50" s="106" t="n">
        <v>0</v>
      </c>
      <c r="F50" s="106" t="n">
        <v>0</v>
      </c>
      <c r="G50" s="149" t="n">
        <v>0</v>
      </c>
      <c r="H50" s="200" t="n">
        <v>0</v>
      </c>
      <c r="I50" s="201" t="n">
        <v>698604</v>
      </c>
      <c r="J50" s="202" t="n">
        <v>0</v>
      </c>
      <c r="K50" s="201" t="n">
        <f aca="false">K51+K52+K53+K54+K55</f>
        <v>2061100</v>
      </c>
      <c r="L50" s="203" t="n">
        <v>0</v>
      </c>
      <c r="M50" s="201" t="n">
        <f aca="false">M51+M52+M53+M54+M55+M56</f>
        <v>3698780</v>
      </c>
      <c r="N50" s="127" t="n">
        <f aca="false">N51+N52+N53+N54+N55+N56</f>
        <v>0</v>
      </c>
      <c r="O50" s="201" t="n">
        <f aca="false">M50+N50</f>
        <v>3698780</v>
      </c>
      <c r="P50" s="201" t="n">
        <v>5534400</v>
      </c>
      <c r="Q50" s="127" t="n">
        <f aca="false">R50-P50</f>
        <v>261904</v>
      </c>
      <c r="R50" s="201" t="n">
        <f aca="false">SUM(R51:R57)</f>
        <v>5796304</v>
      </c>
      <c r="S50" s="201" t="n">
        <v>4726300</v>
      </c>
      <c r="T50" s="127" t="n">
        <f aca="false">U50-S50</f>
        <v>1571424</v>
      </c>
      <c r="U50" s="201" t="n">
        <f aca="false">SUM(U51:U57)</f>
        <v>6297724</v>
      </c>
      <c r="V50" s="201" t="n">
        <v>4628100</v>
      </c>
      <c r="W50" s="127" t="n">
        <f aca="false">X50-V50</f>
        <v>1571424</v>
      </c>
      <c r="X50" s="201" t="n">
        <f aca="false">SUM(X51:X57)</f>
        <v>6199524</v>
      </c>
      <c r="Y50" s="201" t="n">
        <v>4226200</v>
      </c>
      <c r="Z50" s="127" t="n">
        <f aca="false">AA50-Y50</f>
        <v>1571424</v>
      </c>
      <c r="AA50" s="201" t="n">
        <f aca="false">SUM(AA51:AA57)</f>
        <v>5797624</v>
      </c>
      <c r="AB50" s="201" t="n">
        <f aca="false">AB51+AB52+AB53+AB54+AB55+AB56</f>
        <v>4088900</v>
      </c>
      <c r="AC50" s="127" t="n">
        <f aca="false">AD50-AB50</f>
        <v>523824</v>
      </c>
      <c r="AD50" s="201" t="n">
        <f aca="false">SUM(AD51:AD57)</f>
        <v>4612724</v>
      </c>
      <c r="AE50" s="201" t="n">
        <f aca="false">AE51+AE52+AE53+AE54+AE55+AE56</f>
        <v>4016200</v>
      </c>
      <c r="AF50" s="127"/>
      <c r="AG50" s="201" t="n">
        <f aca="false">AE50+AF50</f>
        <v>4016200</v>
      </c>
      <c r="AH50" s="201" t="n">
        <f aca="false">AH51+AH52+AH53+AH54+AH55+AH56</f>
        <v>3940100</v>
      </c>
      <c r="AI50" s="160"/>
      <c r="AJ50" s="204" t="n">
        <f aca="false">AH50+AI50</f>
        <v>3940100</v>
      </c>
      <c r="AK50" s="204" t="n">
        <f aca="false">AK51+AK52+AK53+AK54+AK55+AK56</f>
        <v>3866500</v>
      </c>
      <c r="AL50" s="160"/>
      <c r="AM50" s="204" t="n">
        <f aca="false">AK50+AL50</f>
        <v>3866500</v>
      </c>
      <c r="AN50" s="201" t="n">
        <f aca="false">AN51+AN52+AN53+AN54+AN55+AN56</f>
        <v>3791200</v>
      </c>
      <c r="AO50" s="127"/>
      <c r="AP50" s="201" t="n">
        <f aca="false">AN50+AO50</f>
        <v>3791200</v>
      </c>
      <c r="AQ50" s="201" t="n">
        <f aca="false">AQ51+AQ52+AQ53+AQ54+AQ55+AQ56</f>
        <v>3717800</v>
      </c>
      <c r="AR50" s="127"/>
      <c r="AS50" s="201" t="n">
        <f aca="false">AQ50+AR50</f>
        <v>3717800</v>
      </c>
      <c r="AT50" s="201" t="n">
        <f aca="false">AT51+AT52+AT53+AT54+AT55+AT56</f>
        <v>3642200</v>
      </c>
      <c r="AU50" s="127"/>
      <c r="AV50" s="201" t="n">
        <f aca="false">AT50+AU50</f>
        <v>3642200</v>
      </c>
      <c r="AW50" s="201" t="n">
        <f aca="false">AW51+AW52+AW53+AW54+AW55+AW56</f>
        <v>3567790</v>
      </c>
      <c r="AX50" s="127"/>
      <c r="AY50" s="201" t="n">
        <f aca="false">AW50+AX50</f>
        <v>3567790</v>
      </c>
      <c r="AZ50" s="201" t="n">
        <f aca="false">AZ51+AZ52+AZ53+AZ54+AZ55+AZ56</f>
        <v>3565200</v>
      </c>
      <c r="BA50" s="127"/>
      <c r="BB50" s="201" t="n">
        <f aca="false">AZ50+BA50</f>
        <v>3565200</v>
      </c>
      <c r="BC50" s="201" t="n">
        <f aca="false">BC51+BC52+BC53+BC54+BC55+BC56</f>
        <v>1907300</v>
      </c>
      <c r="BD50" s="127"/>
      <c r="BE50" s="201" t="n">
        <f aca="false">BC50+BD50</f>
        <v>1907300</v>
      </c>
      <c r="BF50" s="201" t="n">
        <f aca="false">BF51+BF52+BF53+BF54+BF55+BF56</f>
        <v>977400</v>
      </c>
      <c r="BG50" s="127"/>
      <c r="BH50" s="201" t="n">
        <f aca="false">BF50+BG50</f>
        <v>977400</v>
      </c>
      <c r="BI50" s="201" t="n">
        <f aca="false">BI51+BI52+BI53+BI54+BI55+BI56</f>
        <v>945300</v>
      </c>
      <c r="BJ50" s="127"/>
      <c r="BK50" s="201" t="n">
        <f aca="false">BI50+BJ50</f>
        <v>945300</v>
      </c>
      <c r="BL50" s="201" t="n">
        <f aca="false">BL51+BL52+BL53+BL54+BL55+BL56</f>
        <v>913300</v>
      </c>
      <c r="BM50" s="127"/>
      <c r="BN50" s="201" t="n">
        <f aca="false">BL50+BM50</f>
        <v>913300</v>
      </c>
      <c r="BO50" s="201"/>
      <c r="BP50" s="201"/>
      <c r="BQ50" s="201" t="n">
        <f aca="false">BQ51+BQ52+BQ53+BQ54</f>
        <v>937440</v>
      </c>
      <c r="BR50" s="201" t="n">
        <f aca="false">BR51+BR52+BR53+BR54</f>
        <v>894040</v>
      </c>
      <c r="BS50" s="201" t="n">
        <f aca="false">BS51+BS52+BS53+BS54</f>
        <v>851300</v>
      </c>
      <c r="BT50" s="201" t="n">
        <f aca="false">BT51+BT52+BT53+BT54</f>
        <v>808560</v>
      </c>
      <c r="BU50" s="201" t="n">
        <f aca="false">BU51+BU52+BU53+BU54</f>
        <v>766000</v>
      </c>
      <c r="BV50" s="201" t="n">
        <f aca="false">BV51+BV52+BV53+BV54</f>
        <v>546250</v>
      </c>
      <c r="BW50" s="201" t="n">
        <f aca="false">BW51+BW52+BW53+BW54</f>
        <v>0</v>
      </c>
      <c r="BX50" s="201" t="n">
        <f aca="false">BX51+BX52+BX53+BX54</f>
        <v>0</v>
      </c>
      <c r="BY50" s="201" t="n">
        <f aca="false">BY51+BY52+BY53+BY54</f>
        <v>0</v>
      </c>
      <c r="BZ50" s="201" t="n">
        <f aca="false">BZ51+BZ52+BZ53+BZ54</f>
        <v>0</v>
      </c>
      <c r="CA50" s="201" t="n">
        <f aca="false">CA51+CA52+CA53+CA54</f>
        <v>0</v>
      </c>
      <c r="CB50" s="201" t="n">
        <f aca="false">CB51+CB52+CB53+CB54</f>
        <v>0</v>
      </c>
      <c r="CC50" s="201" t="n">
        <f aca="false">CC51+CC52+CC53+CC54</f>
        <v>0</v>
      </c>
    </row>
    <row r="51" s="141" customFormat="true" ht="12.75" hidden="true" customHeight="false" outlineLevel="0" collapsed="false">
      <c r="A51" s="128"/>
      <c r="B51" s="129" t="s">
        <v>132</v>
      </c>
      <c r="C51" s="205"/>
      <c r="D51" s="206"/>
      <c r="E51" s="207"/>
      <c r="F51" s="207"/>
      <c r="G51" s="208"/>
      <c r="H51" s="209"/>
      <c r="I51" s="209" t="n">
        <v>160000</v>
      </c>
      <c r="J51" s="209"/>
      <c r="K51" s="210" t="n">
        <v>507287</v>
      </c>
      <c r="L51" s="211"/>
      <c r="M51" s="209" t="n">
        <v>702220</v>
      </c>
      <c r="N51" s="212"/>
      <c r="O51" s="209" t="n">
        <f aca="false">M51+N51</f>
        <v>702220</v>
      </c>
      <c r="P51" s="209" t="n">
        <v>714000</v>
      </c>
      <c r="Q51" s="212"/>
      <c r="R51" s="209" t="n">
        <f aca="false">P51+Q51</f>
        <v>714000</v>
      </c>
      <c r="S51" s="213" t="n">
        <v>0</v>
      </c>
      <c r="T51" s="214"/>
      <c r="U51" s="213" t="n">
        <f aca="false">S51+T51</f>
        <v>0</v>
      </c>
      <c r="V51" s="209" t="n">
        <v>0</v>
      </c>
      <c r="W51" s="212"/>
      <c r="X51" s="209" t="n">
        <f aca="false">V51+W51</f>
        <v>0</v>
      </c>
      <c r="Y51" s="209" t="n">
        <v>0</v>
      </c>
      <c r="Z51" s="212"/>
      <c r="AA51" s="209" t="n">
        <f aca="false">Y51+Z51</f>
        <v>0</v>
      </c>
      <c r="AB51" s="209" t="n">
        <v>0</v>
      </c>
      <c r="AC51" s="212"/>
      <c r="AD51" s="209" t="n">
        <f aca="false">AB51+AC51</f>
        <v>0</v>
      </c>
      <c r="AE51" s="209" t="n">
        <v>0</v>
      </c>
      <c r="AF51" s="212"/>
      <c r="AG51" s="209"/>
      <c r="AH51" s="209" t="n">
        <v>0</v>
      </c>
      <c r="AI51" s="215"/>
      <c r="AJ51" s="216"/>
      <c r="AK51" s="216" t="n">
        <v>0</v>
      </c>
      <c r="AL51" s="217"/>
      <c r="AM51" s="218"/>
      <c r="AN51" s="210" t="n">
        <v>0</v>
      </c>
      <c r="AO51" s="219"/>
      <c r="AP51" s="210"/>
      <c r="AQ51" s="210" t="n">
        <v>0</v>
      </c>
      <c r="AR51" s="219"/>
      <c r="AS51" s="210"/>
      <c r="AT51" s="210" t="n">
        <v>0</v>
      </c>
      <c r="AU51" s="219"/>
      <c r="AV51" s="210"/>
      <c r="AW51" s="210" t="n">
        <v>0</v>
      </c>
      <c r="AX51" s="219"/>
      <c r="AY51" s="210"/>
      <c r="AZ51" s="210" t="n">
        <v>0</v>
      </c>
      <c r="BA51" s="219"/>
      <c r="BB51" s="210"/>
      <c r="BC51" s="210" t="n">
        <v>0</v>
      </c>
      <c r="BD51" s="219"/>
      <c r="BE51" s="210"/>
      <c r="BF51" s="210" t="n">
        <v>0</v>
      </c>
      <c r="BG51" s="219"/>
      <c r="BH51" s="210"/>
      <c r="BI51" s="210" t="n">
        <v>0</v>
      </c>
      <c r="BJ51" s="219"/>
      <c r="BK51" s="210"/>
      <c r="BL51" s="210" t="n">
        <v>0</v>
      </c>
      <c r="BM51" s="217"/>
      <c r="BN51" s="218"/>
      <c r="BO51" s="218"/>
      <c r="BP51" s="218"/>
      <c r="BQ51" s="209" t="n">
        <v>0</v>
      </c>
      <c r="BR51" s="209" t="n">
        <v>0</v>
      </c>
      <c r="BS51" s="209" t="n">
        <v>0</v>
      </c>
      <c r="BT51" s="209" t="n">
        <v>0</v>
      </c>
      <c r="BU51" s="209" t="n">
        <v>0</v>
      </c>
      <c r="BV51" s="209" t="n">
        <v>0</v>
      </c>
      <c r="BW51" s="209" t="n">
        <v>0</v>
      </c>
      <c r="BX51" s="209" t="n">
        <v>0</v>
      </c>
      <c r="BY51" s="209" t="n">
        <v>0</v>
      </c>
      <c r="BZ51" s="209" t="n">
        <v>0</v>
      </c>
      <c r="CA51" s="209" t="n">
        <v>0</v>
      </c>
      <c r="CB51" s="209" t="n">
        <v>0</v>
      </c>
      <c r="CC51" s="209" t="n">
        <v>0</v>
      </c>
    </row>
    <row r="52" s="141" customFormat="true" ht="12.75" hidden="true" customHeight="false" outlineLevel="0" collapsed="false">
      <c r="A52" s="142"/>
      <c r="B52" s="143" t="s">
        <v>133</v>
      </c>
      <c r="C52" s="157"/>
      <c r="D52" s="131"/>
      <c r="E52" s="132"/>
      <c r="F52" s="132"/>
      <c r="G52" s="133"/>
      <c r="H52" s="210"/>
      <c r="I52" s="210" t="n">
        <v>1815000</v>
      </c>
      <c r="J52" s="210"/>
      <c r="K52" s="210" t="n">
        <v>1017335</v>
      </c>
      <c r="L52" s="211"/>
      <c r="M52" s="210" t="n">
        <v>1233357</v>
      </c>
      <c r="N52" s="219"/>
      <c r="O52" s="209" t="n">
        <f aca="false">M52+N52</f>
        <v>1233357</v>
      </c>
      <c r="P52" s="210" t="n">
        <v>1426100</v>
      </c>
      <c r="Q52" s="219"/>
      <c r="R52" s="209" t="n">
        <f aca="false">P52+Q52</f>
        <v>1426100</v>
      </c>
      <c r="S52" s="210" t="n">
        <v>1396000</v>
      </c>
      <c r="T52" s="219"/>
      <c r="U52" s="213" t="n">
        <f aca="false">S52+T52</f>
        <v>1396000</v>
      </c>
      <c r="V52" s="210" t="n">
        <v>1362000</v>
      </c>
      <c r="W52" s="219"/>
      <c r="X52" s="209" t="n">
        <f aca="false">V52+W52</f>
        <v>1362000</v>
      </c>
      <c r="Y52" s="210" t="n">
        <v>1330000</v>
      </c>
      <c r="Z52" s="219"/>
      <c r="AA52" s="209" t="n">
        <f aca="false">Y52+Z52</f>
        <v>1330000</v>
      </c>
      <c r="AB52" s="210" t="n">
        <f aca="false">1297900-7</f>
        <v>1297893</v>
      </c>
      <c r="AC52" s="219"/>
      <c r="AD52" s="209" t="n">
        <f aca="false">AB52+AC52</f>
        <v>1297893</v>
      </c>
      <c r="AE52" s="210" t="n">
        <v>1267400</v>
      </c>
      <c r="AF52" s="219"/>
      <c r="AG52" s="210"/>
      <c r="AH52" s="210" t="n">
        <v>1233800</v>
      </c>
      <c r="AI52" s="220"/>
      <c r="AJ52" s="221"/>
      <c r="AK52" s="221" t="n">
        <v>1201700</v>
      </c>
      <c r="AL52" s="217"/>
      <c r="AM52" s="218"/>
      <c r="AN52" s="210" t="n">
        <v>1169700</v>
      </c>
      <c r="AO52" s="219"/>
      <c r="AP52" s="210"/>
      <c r="AQ52" s="210" t="n">
        <v>1138800</v>
      </c>
      <c r="AR52" s="219"/>
      <c r="AS52" s="210"/>
      <c r="AT52" s="210" t="n">
        <v>1105600</v>
      </c>
      <c r="AU52" s="219"/>
      <c r="AV52" s="210"/>
      <c r="AW52" s="210" t="n">
        <v>1073488</v>
      </c>
      <c r="AX52" s="219"/>
      <c r="AY52" s="210"/>
      <c r="AZ52" s="210" t="n">
        <f aca="false">1041500+54404</f>
        <v>1095904</v>
      </c>
      <c r="BA52" s="219"/>
      <c r="BB52" s="210"/>
      <c r="BC52" s="210" t="n">
        <v>1010300</v>
      </c>
      <c r="BD52" s="219"/>
      <c r="BE52" s="210"/>
      <c r="BF52" s="210" t="n">
        <v>977400</v>
      </c>
      <c r="BG52" s="219"/>
      <c r="BH52" s="210"/>
      <c r="BI52" s="210" t="n">
        <v>945300</v>
      </c>
      <c r="BJ52" s="219"/>
      <c r="BK52" s="210"/>
      <c r="BL52" s="210" t="n">
        <v>913300</v>
      </c>
      <c r="BM52" s="217"/>
      <c r="BN52" s="218"/>
      <c r="BO52" s="218"/>
      <c r="BP52" s="218"/>
      <c r="BQ52" s="210" t="n">
        <v>937440</v>
      </c>
      <c r="BR52" s="210" t="n">
        <v>894040</v>
      </c>
      <c r="BS52" s="210" t="n">
        <v>851300</v>
      </c>
      <c r="BT52" s="210" t="n">
        <v>808560</v>
      </c>
      <c r="BU52" s="210" t="n">
        <v>766000</v>
      </c>
      <c r="BV52" s="210" t="n">
        <v>546250</v>
      </c>
      <c r="BW52" s="210" t="n">
        <v>0</v>
      </c>
      <c r="BX52" s="210" t="n">
        <v>0</v>
      </c>
      <c r="BY52" s="210" t="n">
        <v>0</v>
      </c>
      <c r="BZ52" s="210" t="n">
        <v>0</v>
      </c>
      <c r="CA52" s="210" t="n">
        <v>0</v>
      </c>
      <c r="CB52" s="210" t="n">
        <v>0</v>
      </c>
      <c r="CC52" s="210" t="n">
        <v>0</v>
      </c>
    </row>
    <row r="53" s="141" customFormat="true" ht="12.75" hidden="true" customHeight="false" outlineLevel="0" collapsed="false">
      <c r="A53" s="142"/>
      <c r="B53" s="143" t="s">
        <v>134</v>
      </c>
      <c r="C53" s="157"/>
      <c r="D53" s="131"/>
      <c r="E53" s="132"/>
      <c r="F53" s="132"/>
      <c r="G53" s="133"/>
      <c r="H53" s="210"/>
      <c r="I53" s="210" t="n">
        <v>490000</v>
      </c>
      <c r="J53" s="210"/>
      <c r="K53" s="210" t="n">
        <v>288000</v>
      </c>
      <c r="L53" s="211"/>
      <c r="M53" s="210" t="n">
        <v>465000</v>
      </c>
      <c r="N53" s="219"/>
      <c r="O53" s="209" t="n">
        <f aca="false">M53+N53</f>
        <v>465000</v>
      </c>
      <c r="P53" s="210" t="n">
        <v>483800</v>
      </c>
      <c r="Q53" s="219"/>
      <c r="R53" s="209" t="n">
        <f aca="false">P53+Q53</f>
        <v>483800</v>
      </c>
      <c r="S53" s="210" t="n">
        <v>491800</v>
      </c>
      <c r="T53" s="219"/>
      <c r="U53" s="213" t="n">
        <f aca="false">S53+T53</f>
        <v>491800</v>
      </c>
      <c r="V53" s="210" t="n">
        <v>499800</v>
      </c>
      <c r="W53" s="219"/>
      <c r="X53" s="209" t="n">
        <f aca="false">V53+W53</f>
        <v>499800</v>
      </c>
      <c r="Y53" s="210" t="n">
        <v>507600</v>
      </c>
      <c r="Z53" s="219"/>
      <c r="AA53" s="209" t="n">
        <f aca="false">Y53+Z53</f>
        <v>507600</v>
      </c>
      <c r="AB53" s="210" t="n">
        <v>515300</v>
      </c>
      <c r="AC53" s="219"/>
      <c r="AD53" s="209" t="n">
        <f aca="false">AB53+AC53</f>
        <v>515300</v>
      </c>
      <c r="AE53" s="210" t="n">
        <v>522900</v>
      </c>
      <c r="AF53" s="219"/>
      <c r="AG53" s="210"/>
      <c r="AH53" s="210" t="n">
        <v>530300</v>
      </c>
      <c r="AI53" s="220"/>
      <c r="AJ53" s="221"/>
      <c r="AK53" s="221" t="n">
        <v>538700</v>
      </c>
      <c r="AL53" s="217"/>
      <c r="AM53" s="218"/>
      <c r="AN53" s="210" t="n">
        <v>545300</v>
      </c>
      <c r="AO53" s="219"/>
      <c r="AP53" s="210"/>
      <c r="AQ53" s="210" t="n">
        <v>552700</v>
      </c>
      <c r="AR53" s="219"/>
      <c r="AS53" s="210"/>
      <c r="AT53" s="210" t="n">
        <v>560200</v>
      </c>
      <c r="AU53" s="219"/>
      <c r="AV53" s="210"/>
      <c r="AW53" s="210" t="n">
        <v>567800</v>
      </c>
      <c r="AX53" s="219"/>
      <c r="AY53" s="210"/>
      <c r="AZ53" s="210" t="n">
        <v>575400</v>
      </c>
      <c r="BA53" s="219"/>
      <c r="BB53" s="210"/>
      <c r="BC53" s="210" t="n">
        <v>583400</v>
      </c>
      <c r="BD53" s="219"/>
      <c r="BE53" s="210"/>
      <c r="BF53" s="210"/>
      <c r="BG53" s="219"/>
      <c r="BH53" s="210"/>
      <c r="BI53" s="210"/>
      <c r="BJ53" s="219"/>
      <c r="BK53" s="210"/>
      <c r="BL53" s="210"/>
      <c r="BM53" s="217"/>
      <c r="BN53" s="218"/>
      <c r="BO53" s="218"/>
      <c r="BP53" s="218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</row>
    <row r="54" s="141" customFormat="true" ht="12.75" hidden="true" customHeight="false" outlineLevel="0" collapsed="false">
      <c r="A54" s="222"/>
      <c r="B54" s="171" t="s">
        <v>135</v>
      </c>
      <c r="C54" s="157"/>
      <c r="D54" s="223"/>
      <c r="E54" s="224"/>
      <c r="F54" s="224"/>
      <c r="G54" s="225"/>
      <c r="H54" s="226"/>
      <c r="I54" s="226" t="n">
        <v>260000</v>
      </c>
      <c r="J54" s="226"/>
      <c r="K54" s="226" t="n">
        <v>153500</v>
      </c>
      <c r="L54" s="211"/>
      <c r="M54" s="226" t="n">
        <v>285000</v>
      </c>
      <c r="N54" s="227"/>
      <c r="O54" s="209" t="n">
        <f aca="false">M54+N54</f>
        <v>285000</v>
      </c>
      <c r="P54" s="226" t="n">
        <v>260100</v>
      </c>
      <c r="Q54" s="227"/>
      <c r="R54" s="209" t="n">
        <f aca="false">P54+Q54</f>
        <v>260100</v>
      </c>
      <c r="S54" s="226" t="n">
        <v>264400</v>
      </c>
      <c r="T54" s="227"/>
      <c r="U54" s="213" t="n">
        <f aca="false">S54+T54</f>
        <v>264400</v>
      </c>
      <c r="V54" s="226" t="n">
        <v>268700</v>
      </c>
      <c r="W54" s="227"/>
      <c r="X54" s="209" t="n">
        <f aca="false">V54+W54</f>
        <v>268700</v>
      </c>
      <c r="Y54" s="226" t="n">
        <v>272900</v>
      </c>
      <c r="Z54" s="227"/>
      <c r="AA54" s="209" t="n">
        <f aca="false">Y54+Z54</f>
        <v>272900</v>
      </c>
      <c r="AB54" s="226" t="n">
        <v>277000</v>
      </c>
      <c r="AC54" s="227"/>
      <c r="AD54" s="209" t="n">
        <f aca="false">AB54+AC54</f>
        <v>277000</v>
      </c>
      <c r="AE54" s="226" t="n">
        <v>281100</v>
      </c>
      <c r="AF54" s="227"/>
      <c r="AG54" s="226"/>
      <c r="AH54" s="226" t="n">
        <v>285100</v>
      </c>
      <c r="AI54" s="228"/>
      <c r="AJ54" s="229"/>
      <c r="AK54" s="229" t="n">
        <v>289100</v>
      </c>
      <c r="AL54" s="217"/>
      <c r="AM54" s="218"/>
      <c r="AN54" s="210" t="n">
        <v>293100</v>
      </c>
      <c r="AO54" s="219"/>
      <c r="AP54" s="210"/>
      <c r="AQ54" s="210" t="n">
        <v>297100</v>
      </c>
      <c r="AR54" s="219"/>
      <c r="AS54" s="210"/>
      <c r="AT54" s="210" t="n">
        <v>301100</v>
      </c>
      <c r="AU54" s="219"/>
      <c r="AV54" s="210"/>
      <c r="AW54" s="210" t="n">
        <v>305200</v>
      </c>
      <c r="AX54" s="219"/>
      <c r="AY54" s="210"/>
      <c r="AZ54" s="210" t="n">
        <v>309300</v>
      </c>
      <c r="BA54" s="219"/>
      <c r="BB54" s="210"/>
      <c r="BC54" s="210" t="n">
        <v>313600</v>
      </c>
      <c r="BD54" s="219"/>
      <c r="BE54" s="210"/>
      <c r="BF54" s="210"/>
      <c r="BG54" s="219"/>
      <c r="BH54" s="210"/>
      <c r="BI54" s="210"/>
      <c r="BJ54" s="219"/>
      <c r="BK54" s="210"/>
      <c r="BL54" s="210"/>
      <c r="BM54" s="217"/>
      <c r="BN54" s="218"/>
      <c r="BO54" s="218"/>
      <c r="BP54" s="218"/>
      <c r="BQ54" s="226"/>
      <c r="BR54" s="226"/>
      <c r="BS54" s="226"/>
      <c r="BT54" s="226"/>
      <c r="BU54" s="226"/>
      <c r="BV54" s="226"/>
      <c r="BW54" s="226"/>
      <c r="BX54" s="226"/>
      <c r="BY54" s="226"/>
      <c r="BZ54" s="226"/>
      <c r="CA54" s="226"/>
      <c r="CB54" s="226"/>
      <c r="CC54" s="226"/>
    </row>
    <row r="55" s="141" customFormat="true" ht="12.75" hidden="true" customHeight="false" outlineLevel="0" collapsed="false">
      <c r="A55" s="142"/>
      <c r="B55" s="143" t="s">
        <v>136</v>
      </c>
      <c r="C55" s="157"/>
      <c r="D55" s="131"/>
      <c r="E55" s="132"/>
      <c r="F55" s="132"/>
      <c r="G55" s="230"/>
      <c r="H55" s="210"/>
      <c r="I55" s="210"/>
      <c r="J55" s="210"/>
      <c r="K55" s="210" t="n">
        <v>94978</v>
      </c>
      <c r="L55" s="231"/>
      <c r="M55" s="210" t="n">
        <v>428080</v>
      </c>
      <c r="N55" s="219"/>
      <c r="O55" s="209" t="n">
        <f aca="false">M55+N55</f>
        <v>428080</v>
      </c>
      <c r="P55" s="210" t="n">
        <v>436000</v>
      </c>
      <c r="Q55" s="219"/>
      <c r="R55" s="209" t="n">
        <f aca="false">P55+Q55</f>
        <v>436000</v>
      </c>
      <c r="S55" s="210" t="n">
        <v>413600</v>
      </c>
      <c r="T55" s="219"/>
      <c r="U55" s="213" t="n">
        <f aca="false">S55+T55</f>
        <v>413600</v>
      </c>
      <c r="V55" s="210" t="n">
        <v>391000</v>
      </c>
      <c r="W55" s="219"/>
      <c r="X55" s="209" t="n">
        <f aca="false">V55+W55</f>
        <v>391000</v>
      </c>
      <c r="Y55" s="210" t="n">
        <v>63000</v>
      </c>
      <c r="Z55" s="219"/>
      <c r="AA55" s="209" t="n">
        <f aca="false">Y55+Z55</f>
        <v>63000</v>
      </c>
      <c r="AB55" s="210"/>
      <c r="AC55" s="219"/>
      <c r="AD55" s="209" t="n">
        <f aca="false">AB55+AC55</f>
        <v>0</v>
      </c>
      <c r="AE55" s="210"/>
      <c r="AF55" s="219"/>
      <c r="AG55" s="210"/>
      <c r="AH55" s="210"/>
      <c r="AI55" s="220"/>
      <c r="AJ55" s="221"/>
      <c r="AK55" s="221"/>
      <c r="AL55" s="232"/>
      <c r="AM55" s="233"/>
      <c r="AN55" s="210"/>
      <c r="AO55" s="234"/>
      <c r="AP55" s="235"/>
      <c r="AQ55" s="210"/>
      <c r="AR55" s="219"/>
      <c r="AS55" s="210"/>
      <c r="AT55" s="210"/>
      <c r="AU55" s="219"/>
      <c r="AV55" s="210"/>
      <c r="AW55" s="210"/>
      <c r="AX55" s="219"/>
      <c r="AY55" s="210"/>
      <c r="AZ55" s="210"/>
      <c r="BA55" s="219"/>
      <c r="BB55" s="210"/>
      <c r="BC55" s="210"/>
      <c r="BD55" s="219"/>
      <c r="BE55" s="210"/>
      <c r="BF55" s="210"/>
      <c r="BG55" s="219"/>
      <c r="BH55" s="210"/>
      <c r="BI55" s="210"/>
      <c r="BJ55" s="219"/>
      <c r="BK55" s="210"/>
      <c r="BL55" s="210"/>
      <c r="BM55" s="219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</row>
    <row r="56" s="141" customFormat="true" ht="12.75" hidden="true" customHeight="false" outlineLevel="0" collapsed="false">
      <c r="A56" s="128"/>
      <c r="B56" s="143" t="s">
        <v>137</v>
      </c>
      <c r="C56" s="157"/>
      <c r="D56" s="145"/>
      <c r="E56" s="132"/>
      <c r="F56" s="132"/>
      <c r="G56" s="230"/>
      <c r="H56" s="210"/>
      <c r="I56" s="210"/>
      <c r="J56" s="210"/>
      <c r="K56" s="210"/>
      <c r="L56" s="231"/>
      <c r="M56" s="210" t="n">
        <v>585123</v>
      </c>
      <c r="N56" s="219"/>
      <c r="O56" s="236" t="n">
        <f aca="false">M56+N56</f>
        <v>585123</v>
      </c>
      <c r="P56" s="226" t="n">
        <v>2214400</v>
      </c>
      <c r="Q56" s="227"/>
      <c r="R56" s="209" t="n">
        <f aca="false">P56+Q56</f>
        <v>2214400</v>
      </c>
      <c r="S56" s="226" t="n">
        <v>2160500</v>
      </c>
      <c r="T56" s="227"/>
      <c r="U56" s="213" t="n">
        <f aca="false">S56+T56</f>
        <v>2160500</v>
      </c>
      <c r="V56" s="226" t="n">
        <v>2106600</v>
      </c>
      <c r="W56" s="227"/>
      <c r="X56" s="209" t="n">
        <f aca="false">V56+W56</f>
        <v>2106600</v>
      </c>
      <c r="Y56" s="226" t="n">
        <v>2052700</v>
      </c>
      <c r="Z56" s="227"/>
      <c r="AA56" s="209" t="n">
        <f aca="false">Y56+Z56</f>
        <v>2052700</v>
      </c>
      <c r="AB56" s="226" t="n">
        <v>1998707</v>
      </c>
      <c r="AC56" s="227"/>
      <c r="AD56" s="236" t="n">
        <f aca="false">AB56+AC56</f>
        <v>1998707</v>
      </c>
      <c r="AE56" s="226" t="n">
        <v>1944800</v>
      </c>
      <c r="AF56" s="227"/>
      <c r="AG56" s="226"/>
      <c r="AH56" s="226" t="n">
        <v>1890900</v>
      </c>
      <c r="AI56" s="228"/>
      <c r="AJ56" s="229"/>
      <c r="AK56" s="229" t="n">
        <f aca="false">1837000</f>
        <v>1837000</v>
      </c>
      <c r="AL56" s="237"/>
      <c r="AM56" s="238"/>
      <c r="AN56" s="226" t="n">
        <v>1783100</v>
      </c>
      <c r="AO56" s="239"/>
      <c r="AP56" s="240"/>
      <c r="AQ56" s="226" t="n">
        <v>1729200</v>
      </c>
      <c r="AR56" s="227"/>
      <c r="AS56" s="210"/>
      <c r="AT56" s="210" t="n">
        <v>1675300</v>
      </c>
      <c r="AU56" s="219"/>
      <c r="AV56" s="210"/>
      <c r="AW56" s="210" t="n">
        <v>1621302</v>
      </c>
      <c r="AX56" s="219"/>
      <c r="AY56" s="210"/>
      <c r="AZ56" s="210" t="n">
        <f aca="false">1639000-54404</f>
        <v>1584596</v>
      </c>
      <c r="BA56" s="219"/>
      <c r="BB56" s="210"/>
      <c r="BC56" s="210"/>
      <c r="BD56" s="219"/>
      <c r="BE56" s="210"/>
      <c r="BF56" s="210"/>
      <c r="BG56" s="219"/>
      <c r="BH56" s="210"/>
      <c r="BI56" s="210"/>
      <c r="BJ56" s="219"/>
      <c r="BK56" s="210"/>
      <c r="BL56" s="210"/>
      <c r="BM56" s="217"/>
      <c r="BN56" s="218"/>
      <c r="BO56" s="218"/>
      <c r="BP56" s="218"/>
      <c r="BQ56" s="218"/>
      <c r="BR56" s="218"/>
      <c r="BS56" s="218"/>
      <c r="BT56" s="218"/>
      <c r="BU56" s="218"/>
      <c r="BV56" s="218"/>
      <c r="BW56" s="218"/>
      <c r="BX56" s="218"/>
      <c r="BY56" s="218"/>
      <c r="BZ56" s="218"/>
      <c r="CA56" s="218"/>
      <c r="CB56" s="218"/>
      <c r="CC56" s="241"/>
    </row>
    <row r="57" s="141" customFormat="true" ht="12.75" hidden="true" customHeight="false" outlineLevel="0" collapsed="false">
      <c r="A57" s="128"/>
      <c r="B57" s="129" t="s">
        <v>138</v>
      </c>
      <c r="C57" s="205"/>
      <c r="D57" s="206"/>
      <c r="E57" s="207"/>
      <c r="F57" s="207"/>
      <c r="G57" s="208"/>
      <c r="H57" s="209"/>
      <c r="I57" s="209"/>
      <c r="J57" s="209"/>
      <c r="K57" s="209"/>
      <c r="L57" s="209"/>
      <c r="M57" s="209"/>
      <c r="N57" s="216"/>
      <c r="O57" s="210"/>
      <c r="P57" s="210"/>
      <c r="Q57" s="210"/>
      <c r="R57" s="210" t="n">
        <v>261904</v>
      </c>
      <c r="S57" s="210"/>
      <c r="T57" s="219"/>
      <c r="U57" s="210" t="n">
        <v>1571424</v>
      </c>
      <c r="V57" s="210"/>
      <c r="W57" s="219"/>
      <c r="X57" s="210" t="n">
        <v>1571424</v>
      </c>
      <c r="Y57" s="210"/>
      <c r="Z57" s="219"/>
      <c r="AA57" s="210" t="n">
        <v>1571424</v>
      </c>
      <c r="AB57" s="210"/>
      <c r="AC57" s="219"/>
      <c r="AD57" s="210" t="n">
        <v>523824</v>
      </c>
      <c r="AE57" s="210"/>
      <c r="AF57" s="219"/>
      <c r="AG57" s="210"/>
      <c r="AH57" s="210"/>
      <c r="AI57" s="219"/>
      <c r="AJ57" s="210"/>
      <c r="AK57" s="210"/>
      <c r="AL57" s="219"/>
      <c r="AM57" s="210"/>
      <c r="AN57" s="210"/>
      <c r="AO57" s="219"/>
      <c r="AP57" s="210"/>
      <c r="AQ57" s="210"/>
      <c r="AR57" s="219"/>
      <c r="AS57" s="218"/>
      <c r="AT57" s="218"/>
      <c r="AU57" s="217"/>
      <c r="AV57" s="218"/>
      <c r="AW57" s="218"/>
      <c r="AX57" s="217"/>
      <c r="AY57" s="218"/>
      <c r="AZ57" s="218"/>
      <c r="BA57" s="217"/>
      <c r="BB57" s="218"/>
      <c r="BC57" s="218"/>
      <c r="BD57" s="217"/>
      <c r="BE57" s="218"/>
      <c r="BF57" s="218"/>
      <c r="BG57" s="217"/>
      <c r="BH57" s="218"/>
      <c r="BI57" s="218"/>
      <c r="BJ57" s="217"/>
      <c r="BK57" s="218"/>
      <c r="BL57" s="218"/>
      <c r="BM57" s="217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41"/>
    </row>
    <row r="58" customFormat="false" ht="51" hidden="false" customHeight="false" outlineLevel="0" collapsed="false">
      <c r="A58" s="120" t="s">
        <v>139</v>
      </c>
      <c r="B58" s="242" t="s">
        <v>140</v>
      </c>
      <c r="C58" s="194"/>
      <c r="D58" s="122"/>
      <c r="E58" s="195"/>
      <c r="F58" s="195"/>
      <c r="G58" s="196"/>
      <c r="H58" s="168"/>
      <c r="I58" s="168"/>
      <c r="J58" s="197"/>
      <c r="K58" s="168"/>
      <c r="L58" s="198"/>
      <c r="M58" s="168"/>
      <c r="N58" s="169"/>
      <c r="O58" s="168"/>
      <c r="P58" s="168"/>
      <c r="Q58" s="169"/>
      <c r="R58" s="168"/>
      <c r="S58" s="168"/>
      <c r="T58" s="169"/>
      <c r="U58" s="168"/>
      <c r="V58" s="168"/>
      <c r="W58" s="169"/>
      <c r="X58" s="168"/>
      <c r="Y58" s="168"/>
      <c r="Z58" s="169"/>
      <c r="AA58" s="168"/>
      <c r="AB58" s="168"/>
      <c r="AC58" s="169"/>
      <c r="AD58" s="168"/>
      <c r="AE58" s="168"/>
      <c r="AF58" s="169"/>
      <c r="AG58" s="168"/>
      <c r="AH58" s="168"/>
      <c r="AI58" s="166"/>
      <c r="AJ58" s="167"/>
      <c r="AK58" s="167"/>
      <c r="AL58" s="166"/>
      <c r="AM58" s="167"/>
      <c r="AN58" s="168"/>
      <c r="AO58" s="169"/>
      <c r="AP58" s="168"/>
      <c r="AQ58" s="168"/>
      <c r="AR58" s="169"/>
      <c r="AS58" s="168"/>
      <c r="AT58" s="168"/>
      <c r="AU58" s="169"/>
      <c r="AV58" s="168"/>
      <c r="AW58" s="168"/>
      <c r="AX58" s="169"/>
      <c r="AY58" s="168"/>
      <c r="AZ58" s="168"/>
      <c r="BA58" s="169"/>
      <c r="BB58" s="168"/>
      <c r="BC58" s="168"/>
      <c r="BD58" s="169"/>
      <c r="BE58" s="168"/>
      <c r="BF58" s="168"/>
      <c r="BG58" s="169"/>
      <c r="BH58" s="168"/>
      <c r="BI58" s="168"/>
      <c r="BJ58" s="169"/>
      <c r="BK58" s="168"/>
      <c r="BL58" s="168"/>
      <c r="BM58" s="169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</row>
    <row r="59" customFormat="false" ht="80.25" hidden="false" customHeight="true" outlineLevel="0" collapsed="false">
      <c r="A59" s="93" t="s">
        <v>141</v>
      </c>
      <c r="B59" s="243" t="s">
        <v>142</v>
      </c>
      <c r="C59" s="244"/>
      <c r="D59" s="147"/>
      <c r="E59" s="148"/>
      <c r="F59" s="148"/>
      <c r="G59" s="149"/>
      <c r="H59" s="150"/>
      <c r="I59" s="150"/>
      <c r="J59" s="170"/>
      <c r="K59" s="150"/>
      <c r="L59" s="144"/>
      <c r="M59" s="150"/>
      <c r="N59" s="153"/>
      <c r="O59" s="150"/>
      <c r="P59" s="150"/>
      <c r="Q59" s="153"/>
      <c r="R59" s="150"/>
      <c r="S59" s="150"/>
      <c r="T59" s="153"/>
      <c r="U59" s="150"/>
      <c r="V59" s="150"/>
      <c r="W59" s="153"/>
      <c r="X59" s="150"/>
      <c r="Y59" s="150"/>
      <c r="Z59" s="153"/>
      <c r="AA59" s="150"/>
      <c r="AB59" s="150"/>
      <c r="AC59" s="153"/>
      <c r="AD59" s="150"/>
      <c r="AE59" s="150"/>
      <c r="AF59" s="153"/>
      <c r="AG59" s="150"/>
      <c r="AH59" s="150"/>
      <c r="AI59" s="154"/>
      <c r="AJ59" s="155"/>
      <c r="AK59" s="155"/>
      <c r="AL59" s="166"/>
      <c r="AM59" s="167"/>
      <c r="AN59" s="168"/>
      <c r="AO59" s="169"/>
      <c r="AP59" s="168"/>
      <c r="AQ59" s="168"/>
      <c r="AR59" s="169"/>
      <c r="AS59" s="168"/>
      <c r="AT59" s="168"/>
      <c r="AU59" s="169"/>
      <c r="AV59" s="168"/>
      <c r="AW59" s="168"/>
      <c r="AX59" s="169"/>
      <c r="AY59" s="168"/>
      <c r="AZ59" s="168"/>
      <c r="BA59" s="169"/>
      <c r="BB59" s="168"/>
      <c r="BC59" s="168"/>
      <c r="BD59" s="169"/>
      <c r="BE59" s="168"/>
      <c r="BF59" s="168"/>
      <c r="BG59" s="169"/>
      <c r="BH59" s="168"/>
      <c r="BI59" s="168"/>
      <c r="BJ59" s="169"/>
      <c r="BK59" s="168"/>
      <c r="BL59" s="168"/>
      <c r="BM59" s="169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</row>
    <row r="60" customFormat="false" ht="21" hidden="false" customHeight="true" outlineLevel="0" collapsed="false">
      <c r="A60" s="93" t="s">
        <v>143</v>
      </c>
      <c r="B60" s="243" t="s">
        <v>144</v>
      </c>
      <c r="C60" s="244"/>
      <c r="D60" s="199" t="n">
        <v>8892611.95</v>
      </c>
      <c r="E60" s="106" t="n">
        <v>13539375.91</v>
      </c>
      <c r="F60" s="106" t="n">
        <v>13029916.61</v>
      </c>
      <c r="G60" s="149" t="n">
        <v>12230611.61</v>
      </c>
      <c r="H60" s="150" t="n">
        <v>14611515.61</v>
      </c>
      <c r="I60" s="150" t="n">
        <f aca="false">24515010-344600</f>
        <v>24170410</v>
      </c>
      <c r="J60" s="151" t="n">
        <v>18533350.25</v>
      </c>
      <c r="K60" s="150" t="n">
        <v>25306515</v>
      </c>
      <c r="L60" s="152" t="n">
        <v>13448204.24</v>
      </c>
      <c r="M60" s="150" t="n">
        <v>23100000</v>
      </c>
      <c r="N60" s="153" t="n">
        <f aca="false">-2150000</f>
        <v>-2150000</v>
      </c>
      <c r="O60" s="150" t="n">
        <f aca="false">M60+N60</f>
        <v>20950000</v>
      </c>
      <c r="P60" s="150" t="n">
        <v>21550000</v>
      </c>
      <c r="Q60" s="153" t="n">
        <f aca="false">Q61+Q62+Q63+Q64+Q65</f>
        <v>-261904</v>
      </c>
      <c r="R60" s="150" t="n">
        <f aca="false">P60+Q60</f>
        <v>21288096</v>
      </c>
      <c r="S60" s="150" t="n">
        <v>22780000</v>
      </c>
      <c r="T60" s="153" t="n">
        <f aca="false">T61+T62+T63+T64+T65</f>
        <v>-1571424</v>
      </c>
      <c r="U60" s="150" t="n">
        <f aca="false">S60+T60</f>
        <v>21208576</v>
      </c>
      <c r="V60" s="150" t="n">
        <v>22750000</v>
      </c>
      <c r="W60" s="153" t="n">
        <f aca="false">W61+W62+W63+W64+W65</f>
        <v>-1571424</v>
      </c>
      <c r="X60" s="150" t="n">
        <f aca="false">V60+W60</f>
        <v>21178576</v>
      </c>
      <c r="Y60" s="150" t="n">
        <v>21502000</v>
      </c>
      <c r="Z60" s="153" t="n">
        <f aca="false">Z61+Z62+Z63+Z64+Z65</f>
        <v>-1571424</v>
      </c>
      <c r="AA60" s="150" t="n">
        <f aca="false">Y60+Z60</f>
        <v>19930576</v>
      </c>
      <c r="AB60" s="150" t="n">
        <f aca="false">AB61+AB62+AB63+AB64+AB65</f>
        <v>19550000</v>
      </c>
      <c r="AC60" s="153" t="n">
        <f aca="false">AC61+AC62+AC63+AC64+AC65</f>
        <v>-523824</v>
      </c>
      <c r="AD60" s="150" t="n">
        <f aca="false">AB60+AC60</f>
        <v>19026176</v>
      </c>
      <c r="AE60" s="150" t="n">
        <v>17840000</v>
      </c>
      <c r="AF60" s="153" t="n">
        <f aca="false">AF61+AF62+AF63+AF64+AF65</f>
        <v>0</v>
      </c>
      <c r="AG60" s="150" t="n">
        <f aca="false">AE60+AF60</f>
        <v>17840000</v>
      </c>
      <c r="AH60" s="150" t="n">
        <v>15900000</v>
      </c>
      <c r="AI60" s="153" t="n">
        <f aca="false">AI61+AI62+AI63+AI64+AI65</f>
        <v>0</v>
      </c>
      <c r="AJ60" s="150" t="n">
        <f aca="false">AH60+AI60</f>
        <v>15900000</v>
      </c>
      <c r="AK60" s="150" t="n">
        <v>13860000</v>
      </c>
      <c r="AL60" s="153" t="n">
        <f aca="false">AL61+AL62+AL63+AL64+AL65</f>
        <v>0</v>
      </c>
      <c r="AM60" s="150" t="n">
        <f aca="false">AK60+AL60</f>
        <v>13860000</v>
      </c>
      <c r="AN60" s="150" t="n">
        <v>11920000</v>
      </c>
      <c r="AO60" s="153" t="n">
        <f aca="false">AO61+AO62+AO63+AO64+AO65</f>
        <v>0</v>
      </c>
      <c r="AP60" s="150" t="n">
        <f aca="false">AN60+AO60</f>
        <v>11920000</v>
      </c>
      <c r="AQ60" s="150" t="n">
        <v>9780000</v>
      </c>
      <c r="AR60" s="153" t="n">
        <f aca="false">AR61+AR62+AR63+AR64+AR65</f>
        <v>0</v>
      </c>
      <c r="AS60" s="150" t="n">
        <f aca="false">AQ60+AR60</f>
        <v>9780000</v>
      </c>
      <c r="AT60" s="150" t="n">
        <v>7850000</v>
      </c>
      <c r="AU60" s="153" t="n">
        <f aca="false">AU61+AU62+AU63+AU64+AU65</f>
        <v>0</v>
      </c>
      <c r="AV60" s="150" t="n">
        <f aca="false">AT60+AU60</f>
        <v>7850000</v>
      </c>
      <c r="AW60" s="150" t="n">
        <v>5875000</v>
      </c>
      <c r="AX60" s="153" t="n">
        <f aca="false">AX61+AX62+AX63+AX64+AX65</f>
        <v>0</v>
      </c>
      <c r="AY60" s="150" t="n">
        <f aca="false">AW60+AX60</f>
        <v>5875000</v>
      </c>
      <c r="AZ60" s="150" t="n">
        <v>4322000</v>
      </c>
      <c r="BA60" s="153" t="n">
        <f aca="false">BA61+BA62+BA63+BA64+BA65</f>
        <v>0</v>
      </c>
      <c r="BB60" s="150" t="n">
        <f aca="false">AZ60+BA60</f>
        <v>4322000</v>
      </c>
      <c r="BC60" s="150" t="n">
        <v>2800000</v>
      </c>
      <c r="BD60" s="153"/>
      <c r="BE60" s="150" t="n">
        <f aca="false">BC60+BD60</f>
        <v>2800000</v>
      </c>
      <c r="BF60" s="150" t="n">
        <v>1600000</v>
      </c>
      <c r="BG60" s="153"/>
      <c r="BH60" s="150" t="n">
        <f aca="false">BF60+BG60</f>
        <v>1600000</v>
      </c>
      <c r="BI60" s="150" t="n">
        <v>600000</v>
      </c>
      <c r="BJ60" s="153"/>
      <c r="BK60" s="150" t="n">
        <f aca="false">BI60+BJ60</f>
        <v>600000</v>
      </c>
      <c r="BL60" s="150" t="n">
        <v>200000</v>
      </c>
      <c r="BM60" s="153"/>
      <c r="BN60" s="150" t="n">
        <f aca="false">BL60+BM60</f>
        <v>200000</v>
      </c>
      <c r="BO60" s="150"/>
      <c r="BP60" s="150"/>
      <c r="BQ60" s="150" t="e">
        <f aca="false">SUM(#REF!)</f>
        <v>#REF!</v>
      </c>
      <c r="BR60" s="150" t="e">
        <f aca="false">SUM(#REF!)</f>
        <v>#REF!</v>
      </c>
      <c r="BS60" s="150" t="e">
        <f aca="false">SUM(#REF!)</f>
        <v>#REF!</v>
      </c>
      <c r="BT60" s="150" t="e">
        <f aca="false">SUM(#REF!)</f>
        <v>#REF!</v>
      </c>
      <c r="BU60" s="150" t="e">
        <f aca="false">SUM(#REF!)</f>
        <v>#REF!</v>
      </c>
      <c r="BV60" s="150" t="e">
        <f aca="false">SUM(#REF!)</f>
        <v>#REF!</v>
      </c>
      <c r="BW60" s="150" t="e">
        <f aca="false">SUM(#REF!)</f>
        <v>#REF!</v>
      </c>
      <c r="BX60" s="150" t="e">
        <f aca="false">SUM(#REF!)</f>
        <v>#REF!</v>
      </c>
      <c r="BY60" s="150" t="e">
        <f aca="false">SUM(#REF!)</f>
        <v>#REF!</v>
      </c>
      <c r="BZ60" s="150" t="e">
        <f aca="false">SUM(#REF!)</f>
        <v>#REF!</v>
      </c>
      <c r="CA60" s="150" t="e">
        <f aca="false">SUM(#REF!)</f>
        <v>#REF!</v>
      </c>
      <c r="CB60" s="150" t="e">
        <f aca="false">SUM(#REF!)</f>
        <v>#REF!</v>
      </c>
      <c r="CC60" s="150" t="e">
        <f aca="false">SUM(#REF!)</f>
        <v>#REF!</v>
      </c>
    </row>
    <row r="61" s="257" customFormat="true" ht="12.75" hidden="true" customHeight="false" outlineLevel="0" collapsed="false">
      <c r="A61" s="245"/>
      <c r="B61" s="246" t="s">
        <v>145</v>
      </c>
      <c r="C61" s="247"/>
      <c r="D61" s="248"/>
      <c r="E61" s="248"/>
      <c r="F61" s="249"/>
      <c r="G61" s="250"/>
      <c r="H61" s="250"/>
      <c r="I61" s="251"/>
      <c r="J61" s="250"/>
      <c r="K61" s="250"/>
      <c r="L61" s="152"/>
      <c r="M61" s="250" t="n">
        <f aca="false">3170500+29500</f>
        <v>3200000</v>
      </c>
      <c r="N61" s="252"/>
      <c r="O61" s="250" t="n">
        <f aca="false">3170500+29500</f>
        <v>3200000</v>
      </c>
      <c r="P61" s="250" t="n">
        <v>2100000</v>
      </c>
      <c r="Q61" s="252"/>
      <c r="R61" s="250" t="n">
        <f aca="false">P61+Q61</f>
        <v>2100000</v>
      </c>
      <c r="S61" s="250" t="n">
        <v>1600000</v>
      </c>
      <c r="T61" s="252"/>
      <c r="U61" s="250" t="n">
        <f aca="false">S61+T61</f>
        <v>1600000</v>
      </c>
      <c r="V61" s="250" t="n">
        <v>950000</v>
      </c>
      <c r="W61" s="253"/>
      <c r="X61" s="250" t="n">
        <f aca="false">V61+W61</f>
        <v>950000</v>
      </c>
      <c r="Y61" s="254" t="n">
        <v>400000</v>
      </c>
      <c r="Z61" s="253"/>
      <c r="AA61" s="254" t="n">
        <f aca="false">Y61+Z61</f>
        <v>400000</v>
      </c>
      <c r="AB61" s="254" t="n">
        <v>70000</v>
      </c>
      <c r="AC61" s="253"/>
      <c r="AD61" s="254" t="n">
        <f aca="false">AB61+AC61</f>
        <v>70000</v>
      </c>
      <c r="AE61" s="250" t="n">
        <v>0</v>
      </c>
      <c r="AF61" s="252"/>
      <c r="AG61" s="250"/>
      <c r="AH61" s="250" t="n">
        <v>0</v>
      </c>
      <c r="AI61" s="252"/>
      <c r="AJ61" s="250"/>
      <c r="AK61" s="250" t="n">
        <v>0</v>
      </c>
      <c r="AL61" s="252"/>
      <c r="AM61" s="250"/>
      <c r="AN61" s="250" t="n">
        <v>0</v>
      </c>
      <c r="AO61" s="252"/>
      <c r="AP61" s="250"/>
      <c r="AQ61" s="250" t="n">
        <v>0</v>
      </c>
      <c r="AR61" s="252"/>
      <c r="AS61" s="250" t="n">
        <f aca="false">AQ61+AR61</f>
        <v>0</v>
      </c>
      <c r="AT61" s="250" t="n">
        <v>0</v>
      </c>
      <c r="AU61" s="252"/>
      <c r="AV61" s="250" t="n">
        <f aca="false">AT61+AU61</f>
        <v>0</v>
      </c>
      <c r="AW61" s="250" t="n">
        <v>0</v>
      </c>
      <c r="AX61" s="252"/>
      <c r="AY61" s="250" t="n">
        <f aca="false">AW61+AX61</f>
        <v>0</v>
      </c>
      <c r="AZ61" s="250" t="n">
        <v>0</v>
      </c>
      <c r="BA61" s="252"/>
      <c r="BB61" s="250" t="n">
        <f aca="false">AZ61+BA61</f>
        <v>0</v>
      </c>
      <c r="BC61" s="250" t="n">
        <v>0</v>
      </c>
      <c r="BD61" s="252"/>
      <c r="BE61" s="250" t="n">
        <f aca="false">BC61+BD61</f>
        <v>0</v>
      </c>
      <c r="BF61" s="250" t="n">
        <v>0</v>
      </c>
      <c r="BG61" s="252"/>
      <c r="BH61" s="250"/>
      <c r="BI61" s="250" t="n">
        <v>0</v>
      </c>
      <c r="BJ61" s="252"/>
      <c r="BK61" s="250" t="n">
        <v>0</v>
      </c>
      <c r="BL61" s="250" t="n">
        <v>0</v>
      </c>
      <c r="BM61" s="252"/>
      <c r="BN61" s="250"/>
      <c r="BO61" s="250"/>
      <c r="BP61" s="250"/>
      <c r="BQ61" s="250" t="n">
        <v>0</v>
      </c>
      <c r="BR61" s="250"/>
      <c r="BS61" s="250"/>
      <c r="BT61" s="250"/>
      <c r="BU61" s="250"/>
      <c r="BV61" s="250"/>
      <c r="BW61" s="250"/>
      <c r="BX61" s="250"/>
      <c r="BY61" s="250"/>
      <c r="BZ61" s="250"/>
      <c r="CA61" s="250"/>
      <c r="CB61" s="250"/>
      <c r="CC61" s="250"/>
      <c r="CD61" s="255"/>
      <c r="CE61" s="256"/>
    </row>
    <row r="62" s="257" customFormat="true" ht="12.75" hidden="true" customHeight="false" outlineLevel="0" collapsed="false">
      <c r="A62" s="245"/>
      <c r="B62" s="246" t="s">
        <v>146</v>
      </c>
      <c r="C62" s="247"/>
      <c r="D62" s="248"/>
      <c r="E62" s="248"/>
      <c r="F62" s="249"/>
      <c r="G62" s="250"/>
      <c r="H62" s="250"/>
      <c r="I62" s="250"/>
      <c r="J62" s="250" t="n">
        <f aca="false">28100000-898000+500</f>
        <v>27202500</v>
      </c>
      <c r="K62" s="250"/>
      <c r="L62" s="152"/>
      <c r="M62" s="250" t="n">
        <v>4500000</v>
      </c>
      <c r="N62" s="252"/>
      <c r="O62" s="250" t="n">
        <v>4500000</v>
      </c>
      <c r="P62" s="250" t="n">
        <v>3700000</v>
      </c>
      <c r="Q62" s="252"/>
      <c r="R62" s="250" t="n">
        <f aca="false">P62+Q62</f>
        <v>3700000</v>
      </c>
      <c r="S62" s="250" t="n">
        <v>3400000</v>
      </c>
      <c r="T62" s="252" t="n">
        <f aca="false">-300000</f>
        <v>-300000</v>
      </c>
      <c r="U62" s="250" t="n">
        <f aca="false">S62+T62</f>
        <v>3100000</v>
      </c>
      <c r="V62" s="250" t="n">
        <v>3000000</v>
      </c>
      <c r="W62" s="252" t="n">
        <f aca="false">-200000</f>
        <v>-200000</v>
      </c>
      <c r="X62" s="250" t="n">
        <f aca="false">V62+W62</f>
        <v>2800000</v>
      </c>
      <c r="Y62" s="250" t="n">
        <v>2700000</v>
      </c>
      <c r="Z62" s="252" t="n">
        <f aca="false">-300000</f>
        <v>-300000</v>
      </c>
      <c r="AA62" s="254" t="n">
        <f aca="false">Y62+Z62</f>
        <v>2400000</v>
      </c>
      <c r="AB62" s="250" t="n">
        <v>2300000</v>
      </c>
      <c r="AC62" s="252"/>
      <c r="AD62" s="254" t="n">
        <f aca="false">AB62+AC62</f>
        <v>2300000</v>
      </c>
      <c r="AE62" s="250" t="n">
        <v>2000000</v>
      </c>
      <c r="AF62" s="252"/>
      <c r="AG62" s="250" t="n">
        <f aca="false">AE62+AF62</f>
        <v>2000000</v>
      </c>
      <c r="AH62" s="250" t="n">
        <v>1600000</v>
      </c>
      <c r="AI62" s="252"/>
      <c r="AJ62" s="250" t="n">
        <f aca="false">AH62+AI62</f>
        <v>1600000</v>
      </c>
      <c r="AK62" s="250" t="n">
        <v>1300000</v>
      </c>
      <c r="AL62" s="252"/>
      <c r="AM62" s="250" t="n">
        <f aca="false">AK62+AL62</f>
        <v>1300000</v>
      </c>
      <c r="AN62" s="250" t="n">
        <v>1000000</v>
      </c>
      <c r="AO62" s="252"/>
      <c r="AP62" s="250" t="n">
        <f aca="false">AN62</f>
        <v>1000000</v>
      </c>
      <c r="AQ62" s="250" t="n">
        <v>600000</v>
      </c>
      <c r="AR62" s="252"/>
      <c r="AS62" s="250" t="n">
        <f aca="false">AQ62+AR62</f>
        <v>600000</v>
      </c>
      <c r="AT62" s="250" t="n">
        <v>300000</v>
      </c>
      <c r="AU62" s="252"/>
      <c r="AV62" s="250" t="n">
        <f aca="false">AT62+AU62</f>
        <v>300000</v>
      </c>
      <c r="AW62" s="250" t="n">
        <v>0</v>
      </c>
      <c r="AX62" s="252"/>
      <c r="AY62" s="250" t="n">
        <f aca="false">AW62+AX62</f>
        <v>0</v>
      </c>
      <c r="AZ62" s="250" t="n">
        <v>0</v>
      </c>
      <c r="BA62" s="252"/>
      <c r="BB62" s="250" t="n">
        <f aca="false">AZ62+BA62</f>
        <v>0</v>
      </c>
      <c r="BC62" s="250" t="n">
        <v>0</v>
      </c>
      <c r="BD62" s="252"/>
      <c r="BE62" s="250" t="n">
        <f aca="false">BC62+BD62</f>
        <v>0</v>
      </c>
      <c r="BF62" s="250" t="n">
        <v>0</v>
      </c>
      <c r="BG62" s="252"/>
      <c r="BH62" s="250"/>
      <c r="BI62" s="250" t="n">
        <v>0</v>
      </c>
      <c r="BJ62" s="252"/>
      <c r="BK62" s="250" t="n">
        <v>0</v>
      </c>
      <c r="BL62" s="250" t="n">
        <v>0</v>
      </c>
      <c r="BM62" s="252"/>
      <c r="BN62" s="250"/>
      <c r="BO62" s="250"/>
      <c r="BP62" s="250"/>
      <c r="BQ62" s="250" t="n">
        <v>0</v>
      </c>
      <c r="BR62" s="250" t="n">
        <v>0</v>
      </c>
      <c r="BS62" s="250"/>
      <c r="BT62" s="250"/>
      <c r="BU62" s="250"/>
      <c r="BV62" s="250"/>
      <c r="BW62" s="250"/>
      <c r="BX62" s="250"/>
      <c r="BY62" s="250"/>
      <c r="BZ62" s="250"/>
      <c r="CA62" s="250"/>
      <c r="CB62" s="250"/>
      <c r="CC62" s="250"/>
      <c r="CD62" s="255"/>
      <c r="CE62" s="256"/>
    </row>
    <row r="63" s="257" customFormat="true" ht="12.75" hidden="true" customHeight="false" outlineLevel="0" collapsed="false">
      <c r="A63" s="245"/>
      <c r="B63" s="246" t="s">
        <v>147</v>
      </c>
      <c r="C63" s="247"/>
      <c r="D63" s="248"/>
      <c r="E63" s="248"/>
      <c r="F63" s="249"/>
      <c r="G63" s="250"/>
      <c r="H63" s="250"/>
      <c r="I63" s="250"/>
      <c r="J63" s="250"/>
      <c r="K63" s="250"/>
      <c r="L63" s="152"/>
      <c r="M63" s="250" t="n">
        <v>13200000</v>
      </c>
      <c r="N63" s="252"/>
      <c r="O63" s="250" t="n">
        <v>13200000</v>
      </c>
      <c r="P63" s="250" t="n">
        <v>11700000</v>
      </c>
      <c r="Q63" s="252" t="n">
        <f aca="false">-261904</f>
        <v>-261904</v>
      </c>
      <c r="R63" s="250" t="n">
        <f aca="false">P63+Q63</f>
        <v>11438096</v>
      </c>
      <c r="S63" s="250" t="n">
        <v>11300000</v>
      </c>
      <c r="T63" s="252" t="n">
        <f aca="false">-800000</f>
        <v>-800000</v>
      </c>
      <c r="U63" s="250" t="n">
        <f aca="false">S63+T63</f>
        <v>10500000</v>
      </c>
      <c r="V63" s="250" t="n">
        <v>10500000</v>
      </c>
      <c r="W63" s="252" t="n">
        <f aca="false">-800000</f>
        <v>-800000</v>
      </c>
      <c r="X63" s="250" t="n">
        <f aca="false">V63+W63</f>
        <v>9700000</v>
      </c>
      <c r="Y63" s="250" t="n">
        <v>9800000</v>
      </c>
      <c r="Z63" s="252" t="n">
        <f aca="false">-800000</f>
        <v>-800000</v>
      </c>
      <c r="AA63" s="254" t="n">
        <f aca="false">Y63+Z63</f>
        <v>9000000</v>
      </c>
      <c r="AB63" s="250" t="n">
        <v>9000000</v>
      </c>
      <c r="AC63" s="252" t="n">
        <f aca="false">-523824</f>
        <v>-523824</v>
      </c>
      <c r="AD63" s="254" t="n">
        <f aca="false">AB63+AC63</f>
        <v>8476176</v>
      </c>
      <c r="AE63" s="250" t="n">
        <v>8200000</v>
      </c>
      <c r="AF63" s="252"/>
      <c r="AG63" s="250" t="n">
        <f aca="false">AE63+AF63</f>
        <v>8200000</v>
      </c>
      <c r="AH63" s="250" t="n">
        <v>7400000</v>
      </c>
      <c r="AI63" s="252"/>
      <c r="AJ63" s="250" t="n">
        <f aca="false">AH63+AI63</f>
        <v>7400000</v>
      </c>
      <c r="AK63" s="250" t="n">
        <v>6600000</v>
      </c>
      <c r="AL63" s="252"/>
      <c r="AM63" s="250" t="n">
        <f aca="false">AK63+AL63</f>
        <v>6600000</v>
      </c>
      <c r="AN63" s="250" t="n">
        <v>5800000</v>
      </c>
      <c r="AO63" s="252"/>
      <c r="AP63" s="250" t="n">
        <f aca="false">AN63</f>
        <v>5800000</v>
      </c>
      <c r="AQ63" s="250" t="n">
        <v>5000000</v>
      </c>
      <c r="AR63" s="252"/>
      <c r="AS63" s="250" t="n">
        <f aca="false">AQ63+AR63</f>
        <v>5000000</v>
      </c>
      <c r="AT63" s="250" t="n">
        <v>4200000</v>
      </c>
      <c r="AU63" s="252"/>
      <c r="AV63" s="250" t="n">
        <f aca="false">AT63+AU63</f>
        <v>4200000</v>
      </c>
      <c r="AW63" s="250" t="n">
        <v>3400000</v>
      </c>
      <c r="AX63" s="252"/>
      <c r="AY63" s="250" t="n">
        <f aca="false">AW63+AX63</f>
        <v>3400000</v>
      </c>
      <c r="AZ63" s="250" t="n">
        <v>2600000</v>
      </c>
      <c r="BA63" s="252"/>
      <c r="BB63" s="250" t="n">
        <f aca="false">AZ63+BA63</f>
        <v>2600000</v>
      </c>
      <c r="BC63" s="250" t="n">
        <v>1800000</v>
      </c>
      <c r="BD63" s="252"/>
      <c r="BE63" s="250" t="n">
        <f aca="false">BC63+BD63</f>
        <v>1800000</v>
      </c>
      <c r="BF63" s="250" t="n">
        <v>1100000</v>
      </c>
      <c r="BG63" s="252"/>
      <c r="BH63" s="250" t="n">
        <v>1100000</v>
      </c>
      <c r="BI63" s="250" t="n">
        <v>500000</v>
      </c>
      <c r="BJ63" s="252"/>
      <c r="BK63" s="250" t="n">
        <v>500000</v>
      </c>
      <c r="BL63" s="250" t="n">
        <v>200000</v>
      </c>
      <c r="BM63" s="252"/>
      <c r="BN63" s="250" t="n">
        <v>200000</v>
      </c>
      <c r="BO63" s="250"/>
      <c r="BP63" s="250"/>
      <c r="BQ63" s="250" t="n">
        <v>200000</v>
      </c>
      <c r="BR63" s="250"/>
      <c r="BS63" s="250"/>
      <c r="BT63" s="250"/>
      <c r="BU63" s="250"/>
      <c r="BV63" s="250"/>
      <c r="BW63" s="250"/>
      <c r="BX63" s="250"/>
      <c r="BY63" s="250"/>
      <c r="BZ63" s="250"/>
      <c r="CA63" s="250"/>
      <c r="CB63" s="250"/>
      <c r="CC63" s="250"/>
      <c r="CD63" s="255"/>
      <c r="CE63" s="256"/>
    </row>
    <row r="64" s="257" customFormat="true" ht="12.75" hidden="true" customHeight="false" outlineLevel="0" collapsed="false">
      <c r="A64" s="258"/>
      <c r="B64" s="259" t="s">
        <v>148</v>
      </c>
      <c r="C64" s="247"/>
      <c r="D64" s="248"/>
      <c r="E64" s="248"/>
      <c r="F64" s="249"/>
      <c r="G64" s="250"/>
      <c r="H64" s="250"/>
      <c r="I64" s="250"/>
      <c r="J64" s="250" t="n">
        <f aca="false">'[1]2013'!H19</f>
        <v>0</v>
      </c>
      <c r="K64" s="250"/>
      <c r="L64" s="152"/>
      <c r="M64" s="250" t="n">
        <f aca="false">2200000</f>
        <v>2200000</v>
      </c>
      <c r="N64" s="252"/>
      <c r="O64" s="250" t="n">
        <f aca="false">2200000</f>
        <v>2200000</v>
      </c>
      <c r="P64" s="250" t="n">
        <v>3800000</v>
      </c>
      <c r="Q64" s="252"/>
      <c r="R64" s="250" t="n">
        <f aca="false">P64+Q64</f>
        <v>3800000</v>
      </c>
      <c r="S64" s="250" t="n">
        <v>6200000</v>
      </c>
      <c r="T64" s="252" t="n">
        <f aca="false">-471424</f>
        <v>-471424</v>
      </c>
      <c r="U64" s="250" t="n">
        <f aca="false">S64+T64</f>
        <v>5728576</v>
      </c>
      <c r="V64" s="250" t="n">
        <v>7500000</v>
      </c>
      <c r="W64" s="252" t="n">
        <f aca="false">-571424</f>
        <v>-571424</v>
      </c>
      <c r="X64" s="250" t="n">
        <f aca="false">V64+W64</f>
        <v>6928576</v>
      </c>
      <c r="Y64" s="250" t="n">
        <v>7500000</v>
      </c>
      <c r="Z64" s="252" t="n">
        <f aca="false">-471424</f>
        <v>-471424</v>
      </c>
      <c r="AA64" s="254" t="n">
        <f aca="false">Y64+Z64</f>
        <v>7028576</v>
      </c>
      <c r="AB64" s="250" t="n">
        <v>7200000</v>
      </c>
      <c r="AC64" s="252"/>
      <c r="AD64" s="254" t="n">
        <f aca="false">AB64+AC64</f>
        <v>7200000</v>
      </c>
      <c r="AE64" s="250" t="n">
        <v>6800000</v>
      </c>
      <c r="AF64" s="252"/>
      <c r="AG64" s="250" t="n">
        <f aca="false">AE64+AF64</f>
        <v>6800000</v>
      </c>
      <c r="AH64" s="250" t="n">
        <v>6200000</v>
      </c>
      <c r="AI64" s="252"/>
      <c r="AJ64" s="250" t="n">
        <f aca="false">AH64+AI64</f>
        <v>6200000</v>
      </c>
      <c r="AK64" s="250" t="n">
        <v>5400000</v>
      </c>
      <c r="AL64" s="252"/>
      <c r="AM64" s="250" t="n">
        <f aca="false">AK64+AL64</f>
        <v>5400000</v>
      </c>
      <c r="AN64" s="250" t="n">
        <v>4700000</v>
      </c>
      <c r="AO64" s="252"/>
      <c r="AP64" s="250" t="n">
        <f aca="false">AN64</f>
        <v>4700000</v>
      </c>
      <c r="AQ64" s="250" t="n">
        <v>3900000</v>
      </c>
      <c r="AR64" s="252"/>
      <c r="AS64" s="250" t="n">
        <f aca="false">AQ64+AR64</f>
        <v>3900000</v>
      </c>
      <c r="AT64" s="250" t="n">
        <v>3200000</v>
      </c>
      <c r="AU64" s="252"/>
      <c r="AV64" s="250" t="n">
        <f aca="false">AT64+AU64</f>
        <v>3200000</v>
      </c>
      <c r="AW64" s="250" t="n">
        <v>2400000</v>
      </c>
      <c r="AX64" s="252"/>
      <c r="AY64" s="250" t="n">
        <f aca="false">AW64+AX64</f>
        <v>2400000</v>
      </c>
      <c r="AZ64" s="250" t="n">
        <v>1700000</v>
      </c>
      <c r="BA64" s="252"/>
      <c r="BB64" s="250" t="n">
        <f aca="false">AZ64+BA64</f>
        <v>1700000</v>
      </c>
      <c r="BC64" s="250" t="n">
        <v>1000000</v>
      </c>
      <c r="BD64" s="252"/>
      <c r="BE64" s="250" t="n">
        <f aca="false">BC64+BD64-BE67-BE69</f>
        <v>996558</v>
      </c>
      <c r="BF64" s="250" t="n">
        <v>500000</v>
      </c>
      <c r="BG64" s="252"/>
      <c r="BH64" s="250" t="n">
        <f aca="false">BF64+BG64-BH67-BH69</f>
        <v>499818</v>
      </c>
      <c r="BI64" s="250" t="n">
        <v>100000</v>
      </c>
      <c r="BJ64" s="252"/>
      <c r="BK64" s="250" t="n">
        <v>100000</v>
      </c>
      <c r="BL64" s="250" t="n">
        <v>0</v>
      </c>
      <c r="BM64" s="252"/>
      <c r="BN64" s="250"/>
      <c r="BO64" s="250"/>
      <c r="BP64" s="250"/>
      <c r="BQ64" s="250" t="n">
        <v>0</v>
      </c>
      <c r="BR64" s="250"/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5"/>
      <c r="CE64" s="256"/>
    </row>
    <row r="65" s="274" customFormat="true" ht="12.75" hidden="true" customHeight="false" outlineLevel="0" collapsed="false">
      <c r="A65" s="260"/>
      <c r="B65" s="261" t="s">
        <v>149</v>
      </c>
      <c r="C65" s="262"/>
      <c r="D65" s="263"/>
      <c r="E65" s="264"/>
      <c r="F65" s="265"/>
      <c r="G65" s="266"/>
      <c r="H65" s="267"/>
      <c r="I65" s="267"/>
      <c r="J65" s="267"/>
      <c r="K65" s="267"/>
      <c r="L65" s="268"/>
      <c r="M65" s="267"/>
      <c r="N65" s="269"/>
      <c r="O65" s="267"/>
      <c r="P65" s="267" t="n">
        <v>250000</v>
      </c>
      <c r="Q65" s="269"/>
      <c r="R65" s="267" t="n">
        <f aca="false">P65+Q65</f>
        <v>250000</v>
      </c>
      <c r="S65" s="267" t="n">
        <v>280000</v>
      </c>
      <c r="T65" s="269"/>
      <c r="U65" s="267" t="n">
        <f aca="false">S65+T65</f>
        <v>280000</v>
      </c>
      <c r="V65" s="267" t="n">
        <v>800000</v>
      </c>
      <c r="W65" s="269"/>
      <c r="X65" s="267" t="n">
        <f aca="false">V65+W65</f>
        <v>800000</v>
      </c>
      <c r="Y65" s="267" t="n">
        <v>1102000</v>
      </c>
      <c r="Z65" s="269"/>
      <c r="AA65" s="270" t="n">
        <f aca="false">Y65+Z65</f>
        <v>1102000</v>
      </c>
      <c r="AB65" s="267" t="n">
        <v>980000</v>
      </c>
      <c r="AC65" s="269"/>
      <c r="AD65" s="270" t="n">
        <f aca="false">AB65+AC65</f>
        <v>980000</v>
      </c>
      <c r="AE65" s="267" t="n">
        <v>840000</v>
      </c>
      <c r="AF65" s="269"/>
      <c r="AG65" s="267" t="n">
        <f aca="false">AE65+AF65</f>
        <v>840000</v>
      </c>
      <c r="AH65" s="267" t="n">
        <v>700000</v>
      </c>
      <c r="AI65" s="271"/>
      <c r="AJ65" s="267" t="n">
        <f aca="false">AH65+AI65</f>
        <v>700000</v>
      </c>
      <c r="AK65" s="266" t="n">
        <v>560000</v>
      </c>
      <c r="AL65" s="271"/>
      <c r="AM65" s="267" t="n">
        <f aca="false">AK65+AL65</f>
        <v>560000</v>
      </c>
      <c r="AN65" s="267" t="n">
        <v>420000</v>
      </c>
      <c r="AO65" s="269"/>
      <c r="AP65" s="267" t="n">
        <f aca="false">AN65</f>
        <v>420000</v>
      </c>
      <c r="AQ65" s="267" t="n">
        <v>280000</v>
      </c>
      <c r="AR65" s="269"/>
      <c r="AS65" s="267" t="n">
        <f aca="false">AQ65+AR65</f>
        <v>280000</v>
      </c>
      <c r="AT65" s="269" t="n">
        <v>150000</v>
      </c>
      <c r="AU65" s="269"/>
      <c r="AV65" s="267"/>
      <c r="AW65" s="267" t="n">
        <v>75000</v>
      </c>
      <c r="AX65" s="269"/>
      <c r="AY65" s="267" t="n">
        <f aca="false">AW65+AX65</f>
        <v>75000</v>
      </c>
      <c r="AZ65" s="267" t="n">
        <v>22000</v>
      </c>
      <c r="BA65" s="269"/>
      <c r="BB65" s="267" t="n">
        <f aca="false">AZ65+BA65</f>
        <v>22000</v>
      </c>
      <c r="BC65" s="267"/>
      <c r="BD65" s="269"/>
      <c r="BE65" s="267"/>
      <c r="BF65" s="267"/>
      <c r="BG65" s="269"/>
      <c r="BH65" s="267"/>
      <c r="BI65" s="267"/>
      <c r="BJ65" s="269"/>
      <c r="BK65" s="267"/>
      <c r="BL65" s="267"/>
      <c r="BM65" s="269"/>
      <c r="BN65" s="267"/>
      <c r="BO65" s="267"/>
      <c r="BP65" s="267"/>
      <c r="BQ65" s="267"/>
      <c r="BR65" s="267"/>
      <c r="BS65" s="267"/>
      <c r="BT65" s="267"/>
      <c r="BU65" s="267"/>
      <c r="BV65" s="267"/>
      <c r="BW65" s="267"/>
      <c r="BX65" s="267"/>
      <c r="BY65" s="267"/>
      <c r="BZ65" s="267"/>
      <c r="CA65" s="267"/>
      <c r="CB65" s="267"/>
      <c r="CC65" s="267"/>
      <c r="CD65" s="272"/>
      <c r="CE65" s="273"/>
    </row>
    <row r="66" s="257" customFormat="true" ht="18.75" hidden="true" customHeight="true" outlineLevel="0" collapsed="false">
      <c r="A66" s="245"/>
      <c r="B66" s="275" t="s">
        <v>150</v>
      </c>
      <c r="C66" s="276"/>
      <c r="D66" s="277"/>
      <c r="E66" s="248"/>
      <c r="F66" s="249"/>
      <c r="G66" s="278"/>
      <c r="H66" s="250"/>
      <c r="I66" s="250"/>
      <c r="J66" s="250"/>
      <c r="K66" s="250"/>
      <c r="L66" s="152"/>
      <c r="M66" s="250"/>
      <c r="N66" s="252"/>
      <c r="O66" s="250"/>
      <c r="P66" s="250" t="n">
        <v>250000</v>
      </c>
      <c r="Q66" s="252"/>
      <c r="R66" s="250" t="n">
        <f aca="false">P66+Q66-R67-R69</f>
        <v>198692</v>
      </c>
      <c r="S66" s="250" t="n">
        <v>200000</v>
      </c>
      <c r="T66" s="252"/>
      <c r="U66" s="250" t="n">
        <f aca="false">S66+T66-U67-U69</f>
        <v>144387</v>
      </c>
      <c r="V66" s="250" t="n">
        <v>400000</v>
      </c>
      <c r="W66" s="252"/>
      <c r="X66" s="250" t="n">
        <f aca="false">V66+W66-X67</f>
        <v>383675</v>
      </c>
      <c r="Y66" s="250" t="n">
        <v>350000</v>
      </c>
      <c r="Z66" s="252"/>
      <c r="AA66" s="254" t="n">
        <f aca="false">Y66+Z66-AA67</f>
        <v>335059</v>
      </c>
      <c r="AB66" s="250" t="n">
        <v>300000</v>
      </c>
      <c r="AC66" s="252"/>
      <c r="AD66" s="254" t="n">
        <f aca="false">AB66+AC66-AD67</f>
        <v>286444</v>
      </c>
      <c r="AE66" s="250" t="n">
        <v>247000</v>
      </c>
      <c r="AF66" s="252"/>
      <c r="AG66" s="250" t="n">
        <f aca="false">AE66+AF66-AG67</f>
        <v>234828</v>
      </c>
      <c r="AH66" s="250" t="n">
        <v>195000</v>
      </c>
      <c r="AI66" s="279"/>
      <c r="AJ66" s="278" t="n">
        <f aca="false">AH66+AI66-AJ67</f>
        <v>184213</v>
      </c>
      <c r="AK66" s="278" t="n">
        <v>140000</v>
      </c>
      <c r="AL66" s="279"/>
      <c r="AM66" s="278" t="n">
        <f aca="false">AK66+AL66-AM67</f>
        <v>130597</v>
      </c>
      <c r="AN66" s="250" t="n">
        <v>87000</v>
      </c>
      <c r="AO66" s="252"/>
      <c r="AP66" s="250" t="n">
        <f aca="false">AN66+AO66-AP67</f>
        <v>78982</v>
      </c>
      <c r="AQ66" s="250" t="n">
        <v>35000</v>
      </c>
      <c r="AR66" s="280"/>
      <c r="AS66" s="281" t="n">
        <f aca="false">AQ66+AR66-AS67</f>
        <v>28366</v>
      </c>
      <c r="AT66" s="280"/>
      <c r="AU66" s="280"/>
      <c r="AV66" s="281"/>
      <c r="AW66" s="281"/>
      <c r="AX66" s="280"/>
      <c r="AY66" s="281"/>
      <c r="AZ66" s="281"/>
      <c r="BA66" s="280"/>
      <c r="BB66" s="281"/>
      <c r="BC66" s="281"/>
      <c r="BD66" s="280"/>
      <c r="BE66" s="281"/>
      <c r="BF66" s="281"/>
      <c r="BG66" s="280"/>
      <c r="BH66" s="281"/>
      <c r="BI66" s="281"/>
      <c r="BJ66" s="280"/>
      <c r="BK66" s="281"/>
      <c r="BL66" s="250"/>
      <c r="BM66" s="252"/>
      <c r="BN66" s="250"/>
      <c r="BO66" s="250"/>
      <c r="BP66" s="250"/>
      <c r="BQ66" s="250"/>
      <c r="BR66" s="250"/>
      <c r="BS66" s="250"/>
      <c r="BT66" s="250"/>
      <c r="BU66" s="250"/>
      <c r="BV66" s="250"/>
      <c r="BW66" s="250"/>
      <c r="BX66" s="250"/>
      <c r="BY66" s="250"/>
      <c r="BZ66" s="250"/>
      <c r="CA66" s="250"/>
      <c r="CB66" s="250"/>
      <c r="CC66" s="250"/>
      <c r="CD66" s="282"/>
      <c r="CE66" s="256"/>
    </row>
    <row r="67" s="257" customFormat="true" ht="12.75" hidden="true" customHeight="false" outlineLevel="0" collapsed="false">
      <c r="A67" s="245"/>
      <c r="B67" s="275" t="s">
        <v>151</v>
      </c>
      <c r="C67" s="276"/>
      <c r="D67" s="277"/>
      <c r="E67" s="248"/>
      <c r="F67" s="249"/>
      <c r="G67" s="278"/>
      <c r="H67" s="250"/>
      <c r="I67" s="250"/>
      <c r="J67" s="250"/>
      <c r="K67" s="250"/>
      <c r="L67" s="251"/>
      <c r="M67" s="250"/>
      <c r="N67" s="252"/>
      <c r="O67" s="250"/>
      <c r="P67" s="250"/>
      <c r="Q67" s="252"/>
      <c r="R67" s="250" t="n">
        <v>18892</v>
      </c>
      <c r="S67" s="250"/>
      <c r="T67" s="252"/>
      <c r="U67" s="250" t="n">
        <v>17710</v>
      </c>
      <c r="V67" s="250"/>
      <c r="W67" s="252"/>
      <c r="X67" s="250" t="n">
        <v>16325</v>
      </c>
      <c r="Y67" s="250"/>
      <c r="Z67" s="252"/>
      <c r="AA67" s="254" t="n">
        <v>14941</v>
      </c>
      <c r="AB67" s="250"/>
      <c r="AC67" s="252"/>
      <c r="AD67" s="254" t="n">
        <v>13556</v>
      </c>
      <c r="AE67" s="250"/>
      <c r="AF67" s="252"/>
      <c r="AG67" s="250" t="n">
        <v>12172</v>
      </c>
      <c r="AH67" s="250"/>
      <c r="AI67" s="279"/>
      <c r="AJ67" s="278" t="n">
        <v>10787</v>
      </c>
      <c r="AK67" s="278"/>
      <c r="AL67" s="279"/>
      <c r="AM67" s="278" t="n">
        <v>9403</v>
      </c>
      <c r="AN67" s="250"/>
      <c r="AO67" s="252"/>
      <c r="AP67" s="250" t="n">
        <v>8018</v>
      </c>
      <c r="AQ67" s="250"/>
      <c r="AR67" s="280"/>
      <c r="AS67" s="281" t="n">
        <v>6634</v>
      </c>
      <c r="AT67" s="280"/>
      <c r="AU67" s="280"/>
      <c r="AV67" s="281" t="n">
        <v>5250</v>
      </c>
      <c r="AW67" s="281"/>
      <c r="AX67" s="280"/>
      <c r="AY67" s="281" t="n">
        <v>3865</v>
      </c>
      <c r="AZ67" s="281"/>
      <c r="BA67" s="280"/>
      <c r="BB67" s="281" t="n">
        <v>2480</v>
      </c>
      <c r="BC67" s="281"/>
      <c r="BD67" s="280"/>
      <c r="BE67" s="281" t="n">
        <v>1096</v>
      </c>
      <c r="BF67" s="281"/>
      <c r="BG67" s="280"/>
      <c r="BH67" s="281" t="n">
        <v>58</v>
      </c>
      <c r="BI67" s="281"/>
      <c r="BJ67" s="280"/>
      <c r="BK67" s="281"/>
      <c r="BL67" s="250"/>
      <c r="BM67" s="252"/>
      <c r="BN67" s="250"/>
      <c r="BO67" s="250"/>
      <c r="BP67" s="250"/>
      <c r="BQ67" s="250"/>
      <c r="BR67" s="250"/>
      <c r="BS67" s="250"/>
      <c r="BT67" s="250"/>
      <c r="BU67" s="250"/>
      <c r="BV67" s="250"/>
      <c r="BW67" s="250"/>
      <c r="BX67" s="250"/>
      <c r="BY67" s="250"/>
      <c r="BZ67" s="250"/>
      <c r="CA67" s="250"/>
      <c r="CB67" s="250"/>
      <c r="CC67" s="250"/>
      <c r="CD67" s="282"/>
      <c r="CE67" s="256"/>
    </row>
    <row r="68" s="257" customFormat="true" ht="18.75" hidden="true" customHeight="true" outlineLevel="0" collapsed="false">
      <c r="A68" s="245"/>
      <c r="B68" s="275" t="s">
        <v>152</v>
      </c>
      <c r="C68" s="276"/>
      <c r="D68" s="277"/>
      <c r="E68" s="248"/>
      <c r="F68" s="249"/>
      <c r="G68" s="278"/>
      <c r="H68" s="250"/>
      <c r="I68" s="250"/>
      <c r="J68" s="250"/>
      <c r="K68" s="250"/>
      <c r="L68" s="152"/>
      <c r="M68" s="250"/>
      <c r="N68" s="252"/>
      <c r="O68" s="250"/>
      <c r="P68" s="250"/>
      <c r="Q68" s="252"/>
      <c r="R68" s="250"/>
      <c r="S68" s="250" t="n">
        <v>80000</v>
      </c>
      <c r="T68" s="252"/>
      <c r="U68" s="250" t="n">
        <f aca="false">S68+T68</f>
        <v>80000</v>
      </c>
      <c r="V68" s="250" t="n">
        <v>200000</v>
      </c>
      <c r="W68" s="252"/>
      <c r="X68" s="250" t="n">
        <f aca="false">V68+W68-X69</f>
        <v>165060</v>
      </c>
      <c r="Y68" s="250" t="n">
        <v>185000</v>
      </c>
      <c r="Z68" s="252"/>
      <c r="AA68" s="254" t="n">
        <f aca="false">Y68+Z68-AA69</f>
        <v>153023</v>
      </c>
      <c r="AB68" s="250" t="n">
        <v>166000</v>
      </c>
      <c r="AC68" s="252"/>
      <c r="AD68" s="254" t="n">
        <f aca="false">AB68+AC68-AD69</f>
        <v>136987</v>
      </c>
      <c r="AE68" s="250" t="n">
        <v>137000</v>
      </c>
      <c r="AF68" s="252"/>
      <c r="AG68" s="250" t="n">
        <f aca="false">AE68+AF68-AG69</f>
        <v>110950</v>
      </c>
      <c r="AH68" s="250" t="n">
        <v>113000</v>
      </c>
      <c r="AI68" s="279"/>
      <c r="AJ68" s="278" t="n">
        <f aca="false">AH68+AI68-AJ69</f>
        <v>89913</v>
      </c>
      <c r="AK68" s="278" t="n">
        <v>90000</v>
      </c>
      <c r="AL68" s="279"/>
      <c r="AM68" s="278" t="n">
        <f aca="false">AK68+AL68-AM69</f>
        <v>69876</v>
      </c>
      <c r="AN68" s="250" t="n">
        <v>68000</v>
      </c>
      <c r="AO68" s="252"/>
      <c r="AP68" s="250" t="n">
        <f aca="false">AN68+AO68-AP69</f>
        <v>50839</v>
      </c>
      <c r="AQ68" s="250" t="n">
        <v>40000</v>
      </c>
      <c r="AR68" s="280"/>
      <c r="AS68" s="281" t="n">
        <f aca="false">AQ68+AR68-AS69</f>
        <v>25802</v>
      </c>
      <c r="AT68" s="280" t="n">
        <v>14000</v>
      </c>
      <c r="AU68" s="280"/>
      <c r="AV68" s="281" t="n">
        <f aca="false">AT68+AU68-AV69</f>
        <v>2765</v>
      </c>
      <c r="AW68" s="281"/>
      <c r="AX68" s="280"/>
      <c r="AY68" s="281"/>
      <c r="AZ68" s="281"/>
      <c r="BA68" s="280"/>
      <c r="BB68" s="281"/>
      <c r="BC68" s="281"/>
      <c r="BD68" s="280"/>
      <c r="BE68" s="281"/>
      <c r="BF68" s="281"/>
      <c r="BG68" s="280"/>
      <c r="BH68" s="281"/>
      <c r="BI68" s="281"/>
      <c r="BJ68" s="280"/>
      <c r="BK68" s="281"/>
      <c r="BL68" s="250"/>
      <c r="BM68" s="252"/>
      <c r="BN68" s="250"/>
      <c r="BO68" s="250"/>
      <c r="BP68" s="250"/>
      <c r="BQ68" s="250"/>
      <c r="BR68" s="250"/>
      <c r="BS68" s="250"/>
      <c r="BT68" s="250"/>
      <c r="BU68" s="250"/>
      <c r="BV68" s="250"/>
      <c r="BW68" s="250"/>
      <c r="BX68" s="250"/>
      <c r="BY68" s="250"/>
      <c r="BZ68" s="250"/>
      <c r="CA68" s="250"/>
      <c r="CB68" s="250"/>
      <c r="CC68" s="250"/>
      <c r="CD68" s="282"/>
      <c r="CE68" s="256"/>
    </row>
    <row r="69" s="257" customFormat="true" ht="12.75" hidden="true" customHeight="false" outlineLevel="0" collapsed="false">
      <c r="A69" s="245"/>
      <c r="B69" s="275" t="s">
        <v>153</v>
      </c>
      <c r="C69" s="276"/>
      <c r="D69" s="277"/>
      <c r="E69" s="248"/>
      <c r="F69" s="249"/>
      <c r="G69" s="278"/>
      <c r="H69" s="250"/>
      <c r="I69" s="250"/>
      <c r="J69" s="250"/>
      <c r="K69" s="250"/>
      <c r="L69" s="251"/>
      <c r="M69" s="250"/>
      <c r="N69" s="252"/>
      <c r="O69" s="250"/>
      <c r="P69" s="250"/>
      <c r="Q69" s="252"/>
      <c r="R69" s="250" t="n">
        <v>32416</v>
      </c>
      <c r="S69" s="250"/>
      <c r="T69" s="252"/>
      <c r="U69" s="250" t="n">
        <v>37903</v>
      </c>
      <c r="V69" s="250"/>
      <c r="W69" s="252"/>
      <c r="X69" s="250" t="n">
        <v>34940</v>
      </c>
      <c r="Y69" s="250"/>
      <c r="Z69" s="252"/>
      <c r="AA69" s="254" t="n">
        <v>31977</v>
      </c>
      <c r="AB69" s="250"/>
      <c r="AC69" s="252"/>
      <c r="AD69" s="254" t="n">
        <v>29013</v>
      </c>
      <c r="AE69" s="250"/>
      <c r="AF69" s="252"/>
      <c r="AG69" s="250" t="n">
        <v>26050</v>
      </c>
      <c r="AH69" s="250"/>
      <c r="AI69" s="279"/>
      <c r="AJ69" s="278" t="n">
        <v>23087</v>
      </c>
      <c r="AK69" s="278"/>
      <c r="AL69" s="279"/>
      <c r="AM69" s="278" t="n">
        <v>20124</v>
      </c>
      <c r="AN69" s="250"/>
      <c r="AO69" s="252"/>
      <c r="AP69" s="250" t="n">
        <v>17161</v>
      </c>
      <c r="AQ69" s="250"/>
      <c r="AR69" s="280"/>
      <c r="AS69" s="281" t="n">
        <v>14198</v>
      </c>
      <c r="AT69" s="280"/>
      <c r="AU69" s="280"/>
      <c r="AV69" s="281" t="n">
        <v>11235</v>
      </c>
      <c r="AW69" s="281"/>
      <c r="AX69" s="280"/>
      <c r="AY69" s="281" t="n">
        <v>8272</v>
      </c>
      <c r="AZ69" s="281"/>
      <c r="BA69" s="280"/>
      <c r="BB69" s="281" t="n">
        <v>5309</v>
      </c>
      <c r="BC69" s="281"/>
      <c r="BD69" s="280"/>
      <c r="BE69" s="281" t="n">
        <v>2346</v>
      </c>
      <c r="BF69" s="281"/>
      <c r="BG69" s="280"/>
      <c r="BH69" s="281" t="n">
        <v>124</v>
      </c>
      <c r="BI69" s="281"/>
      <c r="BJ69" s="280"/>
      <c r="BK69" s="281"/>
      <c r="BL69" s="250"/>
      <c r="BM69" s="252"/>
      <c r="BN69" s="250"/>
      <c r="BO69" s="250"/>
      <c r="BP69" s="250"/>
      <c r="BQ69" s="250"/>
      <c r="BR69" s="250"/>
      <c r="BS69" s="250"/>
      <c r="BT69" s="250"/>
      <c r="BU69" s="250"/>
      <c r="BV69" s="250"/>
      <c r="BW69" s="250"/>
      <c r="BX69" s="250"/>
      <c r="BY69" s="250"/>
      <c r="BZ69" s="250"/>
      <c r="CA69" s="250"/>
      <c r="CB69" s="250"/>
      <c r="CC69" s="250"/>
      <c r="CD69" s="282"/>
      <c r="CE69" s="256"/>
    </row>
    <row r="70" s="257" customFormat="true" ht="12.75" hidden="true" customHeight="false" outlineLevel="0" collapsed="false">
      <c r="A70" s="283"/>
      <c r="B70" s="275" t="s">
        <v>154</v>
      </c>
      <c r="C70" s="276"/>
      <c r="D70" s="277"/>
      <c r="E70" s="248"/>
      <c r="F70" s="249"/>
      <c r="G70" s="278"/>
      <c r="H70" s="250"/>
      <c r="I70" s="250"/>
      <c r="J70" s="250"/>
      <c r="K70" s="250"/>
      <c r="L70" s="152"/>
      <c r="M70" s="250"/>
      <c r="N70" s="252"/>
      <c r="O70" s="250"/>
      <c r="P70" s="250"/>
      <c r="Q70" s="252"/>
      <c r="R70" s="250"/>
      <c r="S70" s="250"/>
      <c r="T70" s="252"/>
      <c r="U70" s="250"/>
      <c r="V70" s="250" t="n">
        <v>200000</v>
      </c>
      <c r="W70" s="252"/>
      <c r="X70" s="250" t="n">
        <f aca="false">V70+W70</f>
        <v>200000</v>
      </c>
      <c r="Y70" s="250" t="n">
        <v>250000</v>
      </c>
      <c r="Z70" s="252"/>
      <c r="AA70" s="254" t="n">
        <f aca="false">Y70+Z70</f>
        <v>250000</v>
      </c>
      <c r="AB70" s="250" t="n">
        <v>222000</v>
      </c>
      <c r="AC70" s="252"/>
      <c r="AD70" s="254" t="n">
        <f aca="false">AB70+AC70</f>
        <v>222000</v>
      </c>
      <c r="AE70" s="250" t="n">
        <v>193000</v>
      </c>
      <c r="AF70" s="252"/>
      <c r="AG70" s="250" t="n">
        <f aca="false">AE70+AF70</f>
        <v>193000</v>
      </c>
      <c r="AH70" s="250" t="n">
        <v>163000</v>
      </c>
      <c r="AI70" s="279"/>
      <c r="AJ70" s="278" t="n">
        <f aca="false">AH70+AI70</f>
        <v>163000</v>
      </c>
      <c r="AK70" s="278" t="n">
        <v>135000</v>
      </c>
      <c r="AL70" s="279"/>
      <c r="AM70" s="278" t="n">
        <f aca="false">AK70+AL70</f>
        <v>135000</v>
      </c>
      <c r="AN70" s="250" t="n">
        <v>105000</v>
      </c>
      <c r="AO70" s="252"/>
      <c r="AP70" s="250" t="n">
        <f aca="false">AN70+AO70</f>
        <v>105000</v>
      </c>
      <c r="AQ70" s="250" t="n">
        <v>79000</v>
      </c>
      <c r="AR70" s="280"/>
      <c r="AS70" s="281" t="n">
        <f aca="false">AQ70+AR70</f>
        <v>79000</v>
      </c>
      <c r="AT70" s="280" t="n">
        <v>46000</v>
      </c>
      <c r="AU70" s="280"/>
      <c r="AV70" s="281" t="n">
        <f aca="false">AT70+AU70-AV67</f>
        <v>40750</v>
      </c>
      <c r="AW70" s="281" t="n">
        <v>19000</v>
      </c>
      <c r="AX70" s="280"/>
      <c r="AY70" s="281" t="n">
        <f aca="false">AW70+AX70-AY67</f>
        <v>15135</v>
      </c>
      <c r="AZ70" s="281"/>
      <c r="BA70" s="280"/>
      <c r="BB70" s="281"/>
      <c r="BC70" s="281"/>
      <c r="BD70" s="280"/>
      <c r="BE70" s="281"/>
      <c r="BF70" s="281"/>
      <c r="BG70" s="280"/>
      <c r="BH70" s="281"/>
      <c r="BI70" s="281"/>
      <c r="BJ70" s="280"/>
      <c r="BK70" s="281"/>
      <c r="BL70" s="250"/>
      <c r="BM70" s="252"/>
      <c r="BN70" s="250"/>
      <c r="BO70" s="250"/>
      <c r="BP70" s="250"/>
      <c r="BQ70" s="250"/>
      <c r="BR70" s="250"/>
      <c r="BS70" s="250"/>
      <c r="BT70" s="250"/>
      <c r="BU70" s="250"/>
      <c r="BV70" s="250"/>
      <c r="BW70" s="250"/>
      <c r="BX70" s="250"/>
      <c r="BY70" s="250"/>
      <c r="BZ70" s="250"/>
      <c r="CA70" s="250"/>
      <c r="CB70" s="250"/>
      <c r="CC70" s="250"/>
      <c r="CD70" s="282"/>
      <c r="CE70" s="256"/>
    </row>
    <row r="71" s="257" customFormat="true" ht="12.75" hidden="true" customHeight="false" outlineLevel="0" collapsed="false">
      <c r="A71" s="283"/>
      <c r="B71" s="275" t="s">
        <v>155</v>
      </c>
      <c r="C71" s="276"/>
      <c r="D71" s="277"/>
      <c r="E71" s="248"/>
      <c r="F71" s="249"/>
      <c r="G71" s="278"/>
      <c r="H71" s="250"/>
      <c r="I71" s="250"/>
      <c r="J71" s="250"/>
      <c r="K71" s="250"/>
      <c r="L71" s="152"/>
      <c r="M71" s="250"/>
      <c r="N71" s="252"/>
      <c r="O71" s="250"/>
      <c r="P71" s="250"/>
      <c r="Q71" s="252"/>
      <c r="R71" s="250"/>
      <c r="S71" s="250"/>
      <c r="T71" s="252"/>
      <c r="U71" s="250"/>
      <c r="V71" s="250"/>
      <c r="W71" s="252"/>
      <c r="X71" s="250"/>
      <c r="Y71" s="250" t="n">
        <v>317000</v>
      </c>
      <c r="Z71" s="252"/>
      <c r="AA71" s="254" t="n">
        <f aca="false">Y71+Z71</f>
        <v>317000</v>
      </c>
      <c r="AB71" s="250" t="n">
        <v>292000</v>
      </c>
      <c r="AC71" s="252"/>
      <c r="AD71" s="254" t="n">
        <f aca="false">AB71+AC71</f>
        <v>292000</v>
      </c>
      <c r="AE71" s="250" t="n">
        <v>263000</v>
      </c>
      <c r="AF71" s="252"/>
      <c r="AG71" s="250" t="n">
        <f aca="false">AE71+AF71</f>
        <v>263000</v>
      </c>
      <c r="AH71" s="250" t="n">
        <v>229000</v>
      </c>
      <c r="AI71" s="279"/>
      <c r="AJ71" s="278" t="n">
        <f aca="false">AH71+AI71</f>
        <v>229000</v>
      </c>
      <c r="AK71" s="278" t="n">
        <v>195000</v>
      </c>
      <c r="AL71" s="279"/>
      <c r="AM71" s="278" t="n">
        <f aca="false">AK71+AL71</f>
        <v>195000</v>
      </c>
      <c r="AN71" s="250" t="n">
        <v>160000</v>
      </c>
      <c r="AO71" s="252"/>
      <c r="AP71" s="250" t="n">
        <f aca="false">AN71+AO71</f>
        <v>160000</v>
      </c>
      <c r="AQ71" s="250" t="n">
        <v>126000</v>
      </c>
      <c r="AR71" s="280"/>
      <c r="AS71" s="281" t="n">
        <f aca="false">AQ71+AR71</f>
        <v>126000</v>
      </c>
      <c r="AT71" s="280" t="n">
        <v>90000</v>
      </c>
      <c r="AU71" s="280"/>
      <c r="AV71" s="281" t="n">
        <f aca="false">AT71+AU71</f>
        <v>90000</v>
      </c>
      <c r="AW71" s="281" t="n">
        <v>56000</v>
      </c>
      <c r="AX71" s="280"/>
      <c r="AY71" s="281" t="n">
        <f aca="false">AW71+AX71-AY69</f>
        <v>47728</v>
      </c>
      <c r="AZ71" s="281" t="n">
        <v>22000</v>
      </c>
      <c r="BA71" s="280"/>
      <c r="BB71" s="281" t="n">
        <f aca="false">AZ71+BA71-BB67-BB69</f>
        <v>14211</v>
      </c>
      <c r="BC71" s="281"/>
      <c r="BD71" s="280"/>
      <c r="BE71" s="281"/>
      <c r="BF71" s="281"/>
      <c r="BG71" s="280"/>
      <c r="BH71" s="281"/>
      <c r="BI71" s="281"/>
      <c r="BJ71" s="280"/>
      <c r="BK71" s="281"/>
      <c r="BL71" s="250"/>
      <c r="BM71" s="252"/>
      <c r="BN71" s="250"/>
      <c r="BO71" s="250"/>
      <c r="BP71" s="250"/>
      <c r="BQ71" s="250"/>
      <c r="BR71" s="250"/>
      <c r="BS71" s="250"/>
      <c r="BT71" s="250"/>
      <c r="BU71" s="250"/>
      <c r="BV71" s="250"/>
      <c r="BW71" s="250"/>
      <c r="BX71" s="250"/>
      <c r="BY71" s="250"/>
      <c r="BZ71" s="250"/>
      <c r="CA71" s="250"/>
      <c r="CB71" s="250"/>
      <c r="CC71" s="250"/>
      <c r="CD71" s="282"/>
      <c r="CE71" s="256"/>
    </row>
    <row r="72" customFormat="false" ht="30.75" hidden="false" customHeight="true" outlineLevel="0" collapsed="false">
      <c r="A72" s="284" t="s">
        <v>156</v>
      </c>
      <c r="B72" s="242" t="s">
        <v>157</v>
      </c>
      <c r="C72" s="244"/>
      <c r="D72" s="199"/>
      <c r="E72" s="106"/>
      <c r="F72" s="106"/>
      <c r="G72" s="149"/>
      <c r="H72" s="150"/>
      <c r="I72" s="150"/>
      <c r="J72" s="151" t="n">
        <v>18533350.25</v>
      </c>
      <c r="K72" s="150" t="n">
        <f aca="false">K60</f>
        <v>25306515</v>
      </c>
      <c r="L72" s="152" t="n">
        <v>13448204.24</v>
      </c>
      <c r="M72" s="150" t="n">
        <v>23100000</v>
      </c>
      <c r="N72" s="153" t="n">
        <f aca="false">N60</f>
        <v>-2150000</v>
      </c>
      <c r="O72" s="150" t="n">
        <f aca="false">M72+N72</f>
        <v>20950000</v>
      </c>
      <c r="P72" s="150" t="n">
        <f aca="false">P60</f>
        <v>21550000</v>
      </c>
      <c r="Q72" s="153" t="n">
        <f aca="false">Q60</f>
        <v>-261904</v>
      </c>
      <c r="R72" s="150" t="n">
        <f aca="false">P72+Q72</f>
        <v>21288096</v>
      </c>
      <c r="S72" s="150" t="n">
        <f aca="false">S60</f>
        <v>22780000</v>
      </c>
      <c r="T72" s="153" t="n">
        <f aca="false">T60</f>
        <v>-1571424</v>
      </c>
      <c r="U72" s="150" t="n">
        <f aca="false">S72+T72</f>
        <v>21208576</v>
      </c>
      <c r="V72" s="150" t="n">
        <f aca="false">V60</f>
        <v>22750000</v>
      </c>
      <c r="W72" s="153" t="n">
        <f aca="false">W60</f>
        <v>-1571424</v>
      </c>
      <c r="X72" s="150" t="n">
        <f aca="false">V72+W72</f>
        <v>21178576</v>
      </c>
      <c r="Y72" s="150" t="n">
        <f aca="false">Y60</f>
        <v>21502000</v>
      </c>
      <c r="Z72" s="153" t="n">
        <f aca="false">Z60</f>
        <v>-1571424</v>
      </c>
      <c r="AA72" s="150" t="n">
        <f aca="false">Y72+Z72</f>
        <v>19930576</v>
      </c>
      <c r="AB72" s="150" t="n">
        <f aca="false">AB60</f>
        <v>19550000</v>
      </c>
      <c r="AC72" s="153" t="n">
        <f aca="false">AC60</f>
        <v>-523824</v>
      </c>
      <c r="AD72" s="150" t="n">
        <f aca="false">AB72+AC72</f>
        <v>19026176</v>
      </c>
      <c r="AE72" s="150" t="n">
        <f aca="false">AE60</f>
        <v>17840000</v>
      </c>
      <c r="AF72" s="153" t="n">
        <f aca="false">AF60</f>
        <v>0</v>
      </c>
      <c r="AG72" s="150" t="n">
        <f aca="false">AE72+AF72</f>
        <v>17840000</v>
      </c>
      <c r="AH72" s="150" t="n">
        <f aca="false">AH60</f>
        <v>15900000</v>
      </c>
      <c r="AI72" s="154" t="n">
        <f aca="false">AI60</f>
        <v>0</v>
      </c>
      <c r="AJ72" s="155" t="n">
        <f aca="false">AH72+AI72</f>
        <v>15900000</v>
      </c>
      <c r="AK72" s="155" t="n">
        <f aca="false">AK60</f>
        <v>13860000</v>
      </c>
      <c r="AL72" s="154" t="n">
        <f aca="false">AL60</f>
        <v>0</v>
      </c>
      <c r="AM72" s="155" t="n">
        <f aca="false">AK72+AL72</f>
        <v>13860000</v>
      </c>
      <c r="AN72" s="150" t="n">
        <f aca="false">AN60</f>
        <v>11920000</v>
      </c>
      <c r="AO72" s="153" t="n">
        <f aca="false">AO60</f>
        <v>0</v>
      </c>
      <c r="AP72" s="150" t="n">
        <f aca="false">AN72+AO72</f>
        <v>11920000</v>
      </c>
      <c r="AQ72" s="150" t="n">
        <f aca="false">AQ60</f>
        <v>9780000</v>
      </c>
      <c r="AR72" s="285" t="n">
        <f aca="false">AR60</f>
        <v>0</v>
      </c>
      <c r="AS72" s="286" t="n">
        <f aca="false">AQ72+AR72</f>
        <v>9780000</v>
      </c>
      <c r="AT72" s="286" t="n">
        <f aca="false">AT60</f>
        <v>7850000</v>
      </c>
      <c r="AU72" s="285" t="n">
        <f aca="false">AU60</f>
        <v>0</v>
      </c>
      <c r="AV72" s="286" t="n">
        <f aca="false">AT72+AU72</f>
        <v>7850000</v>
      </c>
      <c r="AW72" s="286" t="n">
        <f aca="false">AW60</f>
        <v>5875000</v>
      </c>
      <c r="AX72" s="285" t="n">
        <f aca="false">AX60</f>
        <v>0</v>
      </c>
      <c r="AY72" s="286" t="n">
        <f aca="false">AW72+AX72</f>
        <v>5875000</v>
      </c>
      <c r="AZ72" s="286" t="n">
        <f aca="false">AZ60</f>
        <v>4322000</v>
      </c>
      <c r="BA72" s="285" t="n">
        <f aca="false">BA60</f>
        <v>0</v>
      </c>
      <c r="BB72" s="286" t="n">
        <f aca="false">AZ72+BA72</f>
        <v>4322000</v>
      </c>
      <c r="BC72" s="286" t="n">
        <v>2800000</v>
      </c>
      <c r="BD72" s="285"/>
      <c r="BE72" s="286" t="n">
        <f aca="false">BC72+BD72</f>
        <v>2800000</v>
      </c>
      <c r="BF72" s="286" t="n">
        <v>1600000</v>
      </c>
      <c r="BG72" s="285"/>
      <c r="BH72" s="286" t="n">
        <f aca="false">BF72+BG72</f>
        <v>1600000</v>
      </c>
      <c r="BI72" s="286" t="n">
        <v>600000</v>
      </c>
      <c r="BJ72" s="285"/>
      <c r="BK72" s="286" t="n">
        <f aca="false">BI72+BJ72</f>
        <v>600000</v>
      </c>
      <c r="BL72" s="150" t="n">
        <v>200000</v>
      </c>
      <c r="BM72" s="153"/>
      <c r="BN72" s="150" t="n">
        <f aca="false">BL72+BM72</f>
        <v>200000</v>
      </c>
      <c r="BO72" s="150"/>
      <c r="BP72" s="150"/>
      <c r="BQ72" s="287" t="e">
        <f aca="false">(BQ50+BQ60+BQ92)/BQ7</f>
        <v>#REF!</v>
      </c>
      <c r="BR72" s="287" t="e">
        <f aca="false">(BR50+BR60+BR92)/BR7</f>
        <v>#REF!</v>
      </c>
      <c r="BS72" s="287" t="e">
        <f aca="false">(BS50+BS60+BS92)/BS7</f>
        <v>#REF!</v>
      </c>
      <c r="BT72" s="287" t="e">
        <f aca="false">(BT50+BT60+BT92)/BT7</f>
        <v>#REF!</v>
      </c>
      <c r="BU72" s="287" t="e">
        <f aca="false">(BU50+BU60+BU92)/BU7</f>
        <v>#REF!</v>
      </c>
      <c r="BV72" s="287" t="e">
        <f aca="false">(BV50+BV60+BV92)/BV7</f>
        <v>#REF!</v>
      </c>
      <c r="BW72" s="287" t="e">
        <f aca="false">(BW50+BW60+BW92)/BW7</f>
        <v>#REF!</v>
      </c>
      <c r="BX72" s="287" t="e">
        <f aca="false">(BX50+BX60+BX92)/BX7</f>
        <v>#REF!</v>
      </c>
      <c r="BY72" s="287" t="e">
        <f aca="false">(BY50+BY60+BY92)/BY7</f>
        <v>#REF!</v>
      </c>
      <c r="BZ72" s="287" t="e">
        <f aca="false">(BZ50+BZ60+BZ92)/BZ7</f>
        <v>#REF!</v>
      </c>
      <c r="CA72" s="287" t="e">
        <f aca="false">(CA50+CA60+CA92)/CA7</f>
        <v>#REF!</v>
      </c>
      <c r="CB72" s="287" t="e">
        <f aca="false">(CB50+CB60+CB92)/CB7</f>
        <v>#REF!</v>
      </c>
      <c r="CC72" s="287" t="e">
        <f aca="false">(CC50+CC60+CC92)/CC7</f>
        <v>#REF!</v>
      </c>
    </row>
    <row r="73" customFormat="false" ht="12.75" hidden="false" customHeight="false" outlineLevel="0" collapsed="false">
      <c r="A73" s="193" t="s">
        <v>129</v>
      </c>
      <c r="B73" s="194"/>
      <c r="C73" s="244"/>
      <c r="D73" s="199"/>
      <c r="E73" s="106"/>
      <c r="F73" s="106"/>
      <c r="G73" s="149"/>
      <c r="H73" s="150"/>
      <c r="I73" s="150"/>
      <c r="J73" s="151"/>
      <c r="K73" s="150"/>
      <c r="L73" s="144"/>
      <c r="M73" s="150"/>
      <c r="N73" s="150"/>
      <c r="O73" s="150"/>
      <c r="P73" s="150"/>
      <c r="Q73" s="150"/>
      <c r="R73" s="150"/>
      <c r="S73" s="150"/>
      <c r="T73" s="150"/>
      <c r="U73" s="150"/>
      <c r="V73" s="192"/>
      <c r="W73" s="150"/>
      <c r="X73" s="150"/>
      <c r="Y73" s="150"/>
      <c r="Z73" s="150"/>
      <c r="AA73" s="150"/>
      <c r="AB73" s="150"/>
      <c r="AC73" s="150"/>
      <c r="AD73" s="150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8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289"/>
      <c r="BM73" s="289"/>
      <c r="BN73" s="289"/>
      <c r="BO73" s="289"/>
      <c r="BP73" s="289"/>
      <c r="BQ73" s="289"/>
      <c r="BR73" s="289"/>
      <c r="BS73" s="289"/>
      <c r="BT73" s="289"/>
      <c r="BU73" s="289"/>
      <c r="BV73" s="289"/>
      <c r="BW73" s="289"/>
      <c r="BX73" s="289"/>
      <c r="BY73" s="289"/>
      <c r="BZ73" s="289"/>
      <c r="CA73" s="289"/>
      <c r="CB73" s="289"/>
      <c r="CC73" s="290"/>
    </row>
    <row r="74" customFormat="false" ht="89.25" hidden="false" customHeight="false" outlineLevel="0" collapsed="false">
      <c r="A74" s="291" t="s">
        <v>158</v>
      </c>
      <c r="B74" s="292" t="s">
        <v>159</v>
      </c>
      <c r="C74" s="244"/>
      <c r="D74" s="199"/>
      <c r="E74" s="106"/>
      <c r="F74" s="106"/>
      <c r="G74" s="149"/>
      <c r="H74" s="150"/>
      <c r="I74" s="150"/>
      <c r="J74" s="151"/>
      <c r="K74" s="150"/>
      <c r="L74" s="144"/>
      <c r="M74" s="150"/>
      <c r="N74" s="150"/>
      <c r="O74" s="150"/>
      <c r="P74" s="150"/>
      <c r="Q74" s="150"/>
      <c r="R74" s="150"/>
      <c r="S74" s="150"/>
      <c r="T74" s="150"/>
      <c r="U74" s="150"/>
      <c r="V74" s="192"/>
      <c r="W74" s="150"/>
      <c r="X74" s="150"/>
      <c r="Y74" s="150"/>
      <c r="Z74" s="150"/>
      <c r="AA74" s="150"/>
      <c r="AB74" s="150"/>
      <c r="AC74" s="150"/>
      <c r="AD74" s="150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8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289"/>
      <c r="BM74" s="289"/>
      <c r="BN74" s="289"/>
      <c r="BO74" s="289"/>
      <c r="BP74" s="289"/>
      <c r="BQ74" s="289"/>
      <c r="BR74" s="289"/>
      <c r="BS74" s="289"/>
      <c r="BT74" s="289"/>
      <c r="BU74" s="289"/>
      <c r="BV74" s="289"/>
      <c r="BW74" s="289"/>
      <c r="BX74" s="289"/>
      <c r="BY74" s="289"/>
      <c r="BZ74" s="289"/>
      <c r="CA74" s="289"/>
      <c r="CB74" s="289"/>
      <c r="CC74" s="290"/>
    </row>
    <row r="75" customFormat="false" ht="38.25" hidden="false" customHeight="false" outlineLevel="0" collapsed="false">
      <c r="A75" s="291" t="s">
        <v>160</v>
      </c>
      <c r="B75" s="292" t="s">
        <v>161</v>
      </c>
      <c r="C75" s="244"/>
      <c r="D75" s="199"/>
      <c r="E75" s="106"/>
      <c r="F75" s="106"/>
      <c r="G75" s="149"/>
      <c r="H75" s="150"/>
      <c r="I75" s="150"/>
      <c r="J75" s="151"/>
      <c r="K75" s="150"/>
      <c r="L75" s="144"/>
      <c r="M75" s="150"/>
      <c r="N75" s="150"/>
      <c r="O75" s="150"/>
      <c r="P75" s="150"/>
      <c r="Q75" s="150"/>
      <c r="R75" s="150"/>
      <c r="S75" s="150"/>
      <c r="T75" s="150"/>
      <c r="U75" s="150"/>
      <c r="V75" s="192"/>
      <c r="W75" s="150"/>
      <c r="X75" s="150"/>
      <c r="Y75" s="150"/>
      <c r="Z75" s="150"/>
      <c r="AA75" s="150"/>
      <c r="AB75" s="150"/>
      <c r="AC75" s="150"/>
      <c r="AD75" s="150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8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90"/>
    </row>
    <row r="76" s="293" customFormat="true" ht="18.75" hidden="false" customHeight="true" outlineLevel="0" collapsed="false">
      <c r="A76" s="291" t="s">
        <v>162</v>
      </c>
      <c r="B76" s="243" t="s">
        <v>163</v>
      </c>
      <c r="C76" s="244"/>
      <c r="D76" s="199" t="n">
        <v>155872519.11</v>
      </c>
      <c r="E76" s="150" t="n">
        <v>138208806.42</v>
      </c>
      <c r="F76" s="150" t="n">
        <v>135174619.02</v>
      </c>
      <c r="G76" s="84" t="n">
        <v>134311166.32</v>
      </c>
      <c r="H76" s="150" t="n">
        <v>205925088.42</v>
      </c>
      <c r="I76" s="150" t="n">
        <v>228236800</v>
      </c>
      <c r="J76" s="151" t="n">
        <v>163002130.23</v>
      </c>
      <c r="K76" s="150" t="n">
        <v>160783227</v>
      </c>
      <c r="L76" s="152" t="n">
        <v>129170880.96</v>
      </c>
      <c r="M76" s="150" t="n">
        <v>228304110</v>
      </c>
      <c r="N76" s="153" t="n">
        <f aca="false">O76-M76</f>
        <v>891216</v>
      </c>
      <c r="O76" s="150" t="n">
        <v>229195326</v>
      </c>
      <c r="P76" s="150" t="n">
        <v>122676433</v>
      </c>
      <c r="Q76" s="153" t="n">
        <f aca="false">2996101-2996101+62624+30000</f>
        <v>92624</v>
      </c>
      <c r="R76" s="150" t="n">
        <f aca="false">P76+Q76</f>
        <v>122769057</v>
      </c>
      <c r="S76" s="150" t="n">
        <v>103960916</v>
      </c>
      <c r="T76" s="153" t="n">
        <f aca="false">365249+45000</f>
        <v>410249</v>
      </c>
      <c r="U76" s="150" t="n">
        <f aca="false">S76+T76</f>
        <v>104371165</v>
      </c>
      <c r="V76" s="150" t="n">
        <v>94026842</v>
      </c>
      <c r="W76" s="153" t="n">
        <f aca="false">253473+300000</f>
        <v>553473</v>
      </c>
      <c r="X76" s="150" t="n">
        <f aca="false">V76+W76</f>
        <v>94580315</v>
      </c>
      <c r="Y76" s="150" t="n">
        <v>90685221</v>
      </c>
      <c r="Z76" s="153" t="n">
        <f aca="false">113401+300000</f>
        <v>413401</v>
      </c>
      <c r="AA76" s="150" t="n">
        <f aca="false">Y76+Z76</f>
        <v>91098622</v>
      </c>
      <c r="AB76" s="150" t="n">
        <v>114532791</v>
      </c>
      <c r="AC76" s="153" t="n">
        <f aca="false">113401+360000</f>
        <v>473401</v>
      </c>
      <c r="AD76" s="150" t="n">
        <f aca="false">AB76+AC76</f>
        <v>115006192</v>
      </c>
      <c r="AE76" s="150" t="n">
        <v>129974927</v>
      </c>
      <c r="AF76" s="153" t="n">
        <f aca="false">113401+360000</f>
        <v>473401</v>
      </c>
      <c r="AG76" s="150" t="n">
        <f aca="false">AE76+AF76</f>
        <v>130448328</v>
      </c>
      <c r="AH76" s="150" t="n">
        <v>145918424</v>
      </c>
      <c r="AI76" s="154" t="n">
        <f aca="false">113401+395000</f>
        <v>508401</v>
      </c>
      <c r="AJ76" s="155" t="n">
        <f aca="false">AH76+AI76</f>
        <v>146426825</v>
      </c>
      <c r="AK76" s="155" t="n">
        <v>165759085</v>
      </c>
      <c r="AL76" s="154" t="n">
        <f aca="false">113401</f>
        <v>113401</v>
      </c>
      <c r="AM76" s="155" t="n">
        <f aca="false">AK76+AL76</f>
        <v>165872486</v>
      </c>
      <c r="AN76" s="150" t="n">
        <v>186397226</v>
      </c>
      <c r="AO76" s="153" t="n">
        <f aca="false">113401</f>
        <v>113401</v>
      </c>
      <c r="AP76" s="150" t="n">
        <f aca="false">AN76+AO76</f>
        <v>186510627</v>
      </c>
      <c r="AQ76" s="150" t="n">
        <v>207835757</v>
      </c>
      <c r="AR76" s="169" t="n">
        <f aca="false">111200</f>
        <v>111200</v>
      </c>
      <c r="AS76" s="168" t="n">
        <f aca="false">AQ76+AR76</f>
        <v>207946957</v>
      </c>
      <c r="AT76" s="168" t="n">
        <v>230937859</v>
      </c>
      <c r="AU76" s="169" t="n">
        <f aca="false">-60024</f>
        <v>-60024</v>
      </c>
      <c r="AV76" s="168" t="n">
        <f aca="false">AT76+AU76</f>
        <v>230877835</v>
      </c>
      <c r="AW76" s="168" t="n">
        <v>261338529</v>
      </c>
      <c r="AX76" s="169" t="n">
        <f aca="false">-434751</f>
        <v>-434751</v>
      </c>
      <c r="AY76" s="168" t="n">
        <f aca="false">AW76+AX76</f>
        <v>260903778</v>
      </c>
      <c r="AZ76" s="168" t="n">
        <v>284845266</v>
      </c>
      <c r="BA76" s="169" t="n">
        <f aca="false">-434751</f>
        <v>-434751</v>
      </c>
      <c r="BB76" s="168" t="n">
        <f aca="false">AZ76+BA76</f>
        <v>284410515</v>
      </c>
      <c r="BC76" s="168" t="n">
        <v>312843131</v>
      </c>
      <c r="BD76" s="169" t="n">
        <f aca="false">-434751</f>
        <v>-434751</v>
      </c>
      <c r="BE76" s="168" t="n">
        <f aca="false">BC76+BD76</f>
        <v>312408380</v>
      </c>
      <c r="BF76" s="168" t="n">
        <v>342320465</v>
      </c>
      <c r="BG76" s="169" t="n">
        <f aca="false">-108675</f>
        <v>-108675</v>
      </c>
      <c r="BH76" s="168" t="n">
        <f aca="false">BF76+BG76</f>
        <v>342211790</v>
      </c>
      <c r="BI76" s="168" t="n">
        <v>377899042</v>
      </c>
      <c r="BJ76" s="169" t="n">
        <f aca="false">BK76-BI76</f>
        <v>0</v>
      </c>
      <c r="BK76" s="168" t="n">
        <v>377899042</v>
      </c>
      <c r="BL76" s="150" t="n">
        <v>409926141</v>
      </c>
      <c r="BM76" s="153" t="n">
        <f aca="false">BN76-BL76</f>
        <v>0</v>
      </c>
      <c r="BN76" s="150" t="n">
        <v>409926141</v>
      </c>
      <c r="BO76" s="150"/>
      <c r="BP76" s="150"/>
      <c r="BQ76" s="150" t="n">
        <v>652574917</v>
      </c>
      <c r="BR76" s="150" t="n">
        <v>687493922</v>
      </c>
      <c r="BS76" s="150" t="n">
        <v>723641248</v>
      </c>
      <c r="BT76" s="150" t="n">
        <v>761055819</v>
      </c>
      <c r="BU76" s="150" t="n">
        <v>799777749</v>
      </c>
      <c r="BV76" s="150" t="n">
        <v>839848381</v>
      </c>
      <c r="BW76" s="150" t="n">
        <v>881310316</v>
      </c>
      <c r="BX76" s="150" t="n">
        <v>924207461</v>
      </c>
      <c r="BY76" s="150" t="n">
        <v>968585059</v>
      </c>
      <c r="BZ76" s="150" t="n">
        <v>1014489737</v>
      </c>
      <c r="CA76" s="150" t="n">
        <v>1061969541</v>
      </c>
      <c r="CB76" s="150" t="n">
        <v>1111073985</v>
      </c>
      <c r="CC76" s="150" t="n">
        <v>1161854091</v>
      </c>
    </row>
    <row r="77" s="30" customFormat="true" ht="16.5" hidden="true" customHeight="true" outlineLevel="0" collapsed="false">
      <c r="A77" s="101"/>
      <c r="B77" s="102" t="s">
        <v>126</v>
      </c>
      <c r="C77" s="103" t="s">
        <v>127</v>
      </c>
      <c r="H77" s="294"/>
      <c r="I77" s="294"/>
      <c r="J77" s="295"/>
      <c r="K77" s="33" t="n">
        <f aca="false">128304333</f>
        <v>128304333</v>
      </c>
      <c r="L77" s="296"/>
      <c r="M77" s="33"/>
      <c r="N77" s="297"/>
      <c r="O77" s="33"/>
      <c r="P77" s="33"/>
      <c r="Q77" s="297"/>
      <c r="R77" s="33"/>
      <c r="S77" s="33"/>
      <c r="T77" s="297"/>
      <c r="U77" s="33"/>
      <c r="V77" s="33"/>
      <c r="W77" s="297"/>
      <c r="X77" s="33"/>
      <c r="Y77" s="33"/>
      <c r="Z77" s="297"/>
      <c r="AA77" s="33"/>
      <c r="AB77" s="33"/>
      <c r="AC77" s="297"/>
      <c r="AD77" s="33"/>
      <c r="AE77" s="33"/>
      <c r="AF77" s="297"/>
      <c r="AG77" s="33"/>
      <c r="AH77" s="33"/>
      <c r="AI77" s="297"/>
      <c r="AJ77" s="33"/>
      <c r="AK77" s="33"/>
      <c r="AL77" s="297"/>
      <c r="AM77" s="33"/>
      <c r="AN77" s="298"/>
      <c r="AO77" s="297"/>
      <c r="AP77" s="33"/>
      <c r="AQ77" s="33"/>
      <c r="AR77" s="297"/>
      <c r="AS77" s="33"/>
      <c r="AT77" s="33"/>
      <c r="AU77" s="297"/>
      <c r="AV77" s="33"/>
      <c r="AW77" s="33"/>
      <c r="AX77" s="297"/>
      <c r="AY77" s="33"/>
      <c r="AZ77" s="33"/>
      <c r="BA77" s="297"/>
      <c r="BB77" s="33"/>
      <c r="BC77" s="33"/>
      <c r="BD77" s="297"/>
      <c r="BE77" s="33"/>
      <c r="BF77" s="33"/>
      <c r="BG77" s="297"/>
      <c r="BH77" s="33"/>
      <c r="BI77" s="33"/>
      <c r="BJ77" s="297"/>
      <c r="BK77" s="33"/>
      <c r="BL77" s="33"/>
      <c r="BM77" s="297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299"/>
    </row>
    <row r="78" s="79" customFormat="true" ht="21.75" hidden="false" customHeight="true" outlineLevel="0" collapsed="false">
      <c r="A78" s="300" t="s">
        <v>164</v>
      </c>
      <c r="B78" s="175" t="s">
        <v>165</v>
      </c>
      <c r="C78" s="301"/>
      <c r="D78" s="302" t="n">
        <f aca="false">D7-D43</f>
        <v>-12742855.86</v>
      </c>
      <c r="E78" s="302" t="n">
        <f aca="false">E7-E43</f>
        <v>-17374520.2499999</v>
      </c>
      <c r="F78" s="302" t="n">
        <f aca="false">F7-F43</f>
        <v>-38587609.8099999</v>
      </c>
      <c r="G78" s="302" t="n">
        <f aca="false">G7-G43</f>
        <v>-53530106.8200001</v>
      </c>
      <c r="H78" s="302" t="n">
        <f aca="false">H7-H43</f>
        <v>-40514984.5799999</v>
      </c>
      <c r="I78" s="302" t="n">
        <f aca="false">I7-I43</f>
        <v>-42944442</v>
      </c>
      <c r="J78" s="303" t="n">
        <f aca="false">J7-J43</f>
        <v>-27830197.16</v>
      </c>
      <c r="K78" s="304" t="n">
        <f aca="false">K7-K43</f>
        <v>-34062374</v>
      </c>
      <c r="L78" s="305" t="n">
        <f aca="false">L7-L43</f>
        <v>4276023.13</v>
      </c>
      <c r="M78" s="304" t="n">
        <f aca="false">M7-M43</f>
        <v>-29415000</v>
      </c>
      <c r="N78" s="306" t="n">
        <f aca="false">O78-M78</f>
        <v>0</v>
      </c>
      <c r="O78" s="304" t="n">
        <f aca="false">O7-O43</f>
        <v>-29415000</v>
      </c>
      <c r="P78" s="304" t="n">
        <f aca="false">P7-P43</f>
        <v>-28834446</v>
      </c>
      <c r="Q78" s="306" t="n">
        <f aca="false">R78-P78</f>
        <v>-92624</v>
      </c>
      <c r="R78" s="304" t="n">
        <f aca="false">R7-R43</f>
        <v>-28927070</v>
      </c>
      <c r="S78" s="304" t="n">
        <f aca="false">S7-S43</f>
        <v>-8042335</v>
      </c>
      <c r="T78" s="306" t="n">
        <f aca="false">U78-S78</f>
        <v>-410249</v>
      </c>
      <c r="U78" s="304" t="n">
        <f aca="false">U7-U43</f>
        <v>-8452584</v>
      </c>
      <c r="V78" s="304" t="n">
        <f aca="false">V7-V43</f>
        <v>30438285</v>
      </c>
      <c r="W78" s="306" t="n">
        <f aca="false">X78-V78</f>
        <v>-553473</v>
      </c>
      <c r="X78" s="304" t="n">
        <f aca="false">X7-X43</f>
        <v>29884812</v>
      </c>
      <c r="Y78" s="304" t="n">
        <f aca="false">Y7-Y43</f>
        <v>40515410</v>
      </c>
      <c r="Z78" s="306" t="n">
        <f aca="false">AA78-Y78</f>
        <v>-413401</v>
      </c>
      <c r="AA78" s="304" t="n">
        <f aca="false">AA7-AA43</f>
        <v>40102009</v>
      </c>
      <c r="AB78" s="304" t="n">
        <f aca="false">AB7-AB43</f>
        <v>35096438</v>
      </c>
      <c r="AC78" s="306" t="n">
        <f aca="false">AD78-AB78</f>
        <v>-473401</v>
      </c>
      <c r="AD78" s="304" t="n">
        <f aca="false">AD7-AD43</f>
        <v>34623037</v>
      </c>
      <c r="AE78" s="304" t="n">
        <f aca="false">AE7-AE43</f>
        <v>38360568</v>
      </c>
      <c r="AF78" s="306" t="n">
        <f aca="false">AG78-AE78</f>
        <v>-473401</v>
      </c>
      <c r="AG78" s="304" t="n">
        <f aca="false">AG7-AG43</f>
        <v>37887167</v>
      </c>
      <c r="AH78" s="304" t="n">
        <f aca="false">AH7-AH43</f>
        <v>41905568</v>
      </c>
      <c r="AI78" s="307" t="n">
        <f aca="false">AJ78-AH78</f>
        <v>-508401</v>
      </c>
      <c r="AJ78" s="183" t="n">
        <f aca="false">AJ7-AJ43</f>
        <v>41397167</v>
      </c>
      <c r="AK78" s="308" t="n">
        <f aca="false">AK7-AK43</f>
        <v>42220568</v>
      </c>
      <c r="AL78" s="184" t="n">
        <f aca="false">AM78-AK78</f>
        <v>-113401</v>
      </c>
      <c r="AM78" s="308" t="n">
        <f aca="false">AM7-AM43</f>
        <v>42107167</v>
      </c>
      <c r="AN78" s="183" t="n">
        <f aca="false">AN7-AN43</f>
        <v>42220568</v>
      </c>
      <c r="AO78" s="306" t="n">
        <f aca="false">AP78-AN78</f>
        <v>-113401</v>
      </c>
      <c r="AP78" s="183" t="n">
        <f aca="false">AP7-AP43</f>
        <v>42107167</v>
      </c>
      <c r="AQ78" s="304" t="n">
        <f aca="false">AQ7-AQ43</f>
        <v>42218368</v>
      </c>
      <c r="AR78" s="306" t="n">
        <f aca="false">AS78-AQ78</f>
        <v>-111200</v>
      </c>
      <c r="AS78" s="304" t="n">
        <f aca="false">AS7-AS43</f>
        <v>42107168</v>
      </c>
      <c r="AT78" s="304" t="n">
        <f aca="false">AT7-AT43</f>
        <v>40966897</v>
      </c>
      <c r="AU78" s="306" t="n">
        <f aca="false">AV78-AT78</f>
        <v>60024</v>
      </c>
      <c r="AV78" s="304" t="n">
        <f aca="false">AV7-AV43</f>
        <v>41026921</v>
      </c>
      <c r="AW78" s="304" t="n">
        <f aca="false">AW7-AW43</f>
        <v>33147681</v>
      </c>
      <c r="AX78" s="306" t="n">
        <f aca="false">AY78-AW78</f>
        <v>434751</v>
      </c>
      <c r="AY78" s="304" t="n">
        <f aca="false">AY7-AY43</f>
        <v>33582432</v>
      </c>
      <c r="AZ78" s="304" t="n">
        <f aca="false">AZ7-AZ43</f>
        <v>32470165</v>
      </c>
      <c r="BA78" s="306" t="n">
        <f aca="false">BB78-AZ78</f>
        <v>434751</v>
      </c>
      <c r="BB78" s="304" t="n">
        <f aca="false">BB7-BB43</f>
        <v>32904916</v>
      </c>
      <c r="BC78" s="304" t="n">
        <f aca="false">BC7-BC43</f>
        <v>27966667</v>
      </c>
      <c r="BD78" s="306" t="n">
        <f aca="false">BE78-BC78</f>
        <v>434751</v>
      </c>
      <c r="BE78" s="304" t="n">
        <f aca="false">BE7-BE43</f>
        <v>28401418</v>
      </c>
      <c r="BF78" s="304" t="n">
        <f aca="false">BF7-BF43</f>
        <v>22366667</v>
      </c>
      <c r="BG78" s="306" t="n">
        <f aca="false">BH78-BF78</f>
        <v>108675</v>
      </c>
      <c r="BH78" s="304" t="n">
        <f aca="false">BH7-BH43</f>
        <v>22475342</v>
      </c>
      <c r="BI78" s="304" t="n">
        <f aca="false">BI7-BI43</f>
        <v>11166667</v>
      </c>
      <c r="BJ78" s="306" t="n">
        <f aca="false">BK78-BI78</f>
        <v>0</v>
      </c>
      <c r="BK78" s="304" t="n">
        <f aca="false">BK7-BK43</f>
        <v>11166667</v>
      </c>
      <c r="BL78" s="304" t="n">
        <f aca="false">BL7-BL43</f>
        <v>3638133</v>
      </c>
      <c r="BM78" s="306" t="n">
        <f aca="false">BN78-BL78</f>
        <v>0</v>
      </c>
      <c r="BN78" s="304" t="n">
        <f aca="false">BN7-BN43</f>
        <v>3638133</v>
      </c>
      <c r="BO78" s="304"/>
      <c r="BP78" s="304"/>
      <c r="BQ78" s="304" t="n">
        <f aca="false">BQ7-BQ43</f>
        <v>0</v>
      </c>
      <c r="BR78" s="304" t="n">
        <f aca="false">BR7-BR43</f>
        <v>0</v>
      </c>
      <c r="BS78" s="304" t="n">
        <f aca="false">BS7-BS43</f>
        <v>0</v>
      </c>
      <c r="BT78" s="304" t="n">
        <f aca="false">BT7-BT43</f>
        <v>0</v>
      </c>
      <c r="BU78" s="304" t="n">
        <f aca="false">BU7-BU43</f>
        <v>0</v>
      </c>
      <c r="BV78" s="304" t="n">
        <f aca="false">BV7-BV43</f>
        <v>0</v>
      </c>
      <c r="BW78" s="304" t="n">
        <f aca="false">BW7-BW43</f>
        <v>0</v>
      </c>
      <c r="BX78" s="304" t="n">
        <f aca="false">BX7-BX43</f>
        <v>0</v>
      </c>
      <c r="BY78" s="304" t="n">
        <f aca="false">BY7-BY43</f>
        <v>0</v>
      </c>
      <c r="BZ78" s="304" t="n">
        <f aca="false">BZ7-BZ43</f>
        <v>0</v>
      </c>
      <c r="CA78" s="304" t="n">
        <f aca="false">CA7-CA43</f>
        <v>0</v>
      </c>
      <c r="CB78" s="304" t="n">
        <f aca="false">CB7-CB43</f>
        <v>0</v>
      </c>
      <c r="CC78" s="304" t="n">
        <f aca="false">CC7-CC43</f>
        <v>0</v>
      </c>
    </row>
    <row r="79" s="79" customFormat="true" ht="21.75" hidden="false" customHeight="true" outlineLevel="0" collapsed="false">
      <c r="A79" s="300" t="s">
        <v>166</v>
      </c>
      <c r="B79" s="309" t="s">
        <v>167</v>
      </c>
      <c r="C79" s="301"/>
      <c r="D79" s="302" t="n">
        <f aca="false">D80+D82+D84+D89</f>
        <v>84143270.04</v>
      </c>
      <c r="E79" s="302" t="n">
        <f aca="false">E80+E82+E84+E89</f>
        <v>103591920.77</v>
      </c>
      <c r="F79" s="302" t="n">
        <f aca="false">F80+F82+F84+F89</f>
        <v>131928626.79</v>
      </c>
      <c r="G79" s="302" t="n">
        <f aca="false">G80+G82+G84+G89</f>
        <v>137565227.83</v>
      </c>
      <c r="H79" s="302" t="n">
        <f aca="false">H80+H82+H84+H89</f>
        <v>101808489.62</v>
      </c>
      <c r="I79" s="302" t="n">
        <f aca="false">I80+I82+I84+I89</f>
        <v>79812742</v>
      </c>
      <c r="J79" s="303" t="n">
        <f aca="false">J80+J82+J84+J89</f>
        <v>80228720.13</v>
      </c>
      <c r="K79" s="304" t="n">
        <f aca="false">K80+K82+K84+K89</f>
        <v>54862374</v>
      </c>
      <c r="L79" s="305" t="n">
        <f aca="false">L80+L82+L84+L89</f>
        <v>54917081.37</v>
      </c>
      <c r="M79" s="304" t="n">
        <f aca="false">M80+M82+M84+M89</f>
        <v>53225000</v>
      </c>
      <c r="N79" s="306" t="n">
        <f aca="false">N80+N82+N84+N89</f>
        <v>1790000</v>
      </c>
      <c r="O79" s="304" t="n">
        <f aca="false">M79+N79</f>
        <v>55015000</v>
      </c>
      <c r="P79" s="304" t="n">
        <f aca="false">P80+P82+P84+P89</f>
        <v>58550791</v>
      </c>
      <c r="Q79" s="306" t="n">
        <f aca="false">Q84+Q89</f>
        <v>30000</v>
      </c>
      <c r="R79" s="304" t="n">
        <f aca="false">P79+Q79</f>
        <v>58580791</v>
      </c>
      <c r="S79" s="304" t="n">
        <f aca="false">S80+S82+S84+S89</f>
        <v>42752014</v>
      </c>
      <c r="T79" s="306" t="n">
        <f aca="false">T84+T89</f>
        <v>45000</v>
      </c>
      <c r="U79" s="304" t="n">
        <f aca="false">S79+T79</f>
        <v>42797014</v>
      </c>
      <c r="V79" s="304" t="n">
        <f aca="false">V80+V82+V84+V89</f>
        <v>8467498</v>
      </c>
      <c r="W79" s="306" t="n">
        <f aca="false">W84+W89</f>
        <v>300000</v>
      </c>
      <c r="X79" s="304" t="n">
        <f aca="false">V79+W79</f>
        <v>8767498</v>
      </c>
      <c r="Y79" s="304" t="n">
        <f aca="false">Y80+Y82+Y84+Y89</f>
        <v>770000</v>
      </c>
      <c r="Z79" s="306" t="n">
        <f aca="false">Z84+Z89</f>
        <v>300000</v>
      </c>
      <c r="AA79" s="304" t="n">
        <f aca="false">Y79+Z79</f>
        <v>1070000</v>
      </c>
      <c r="AB79" s="304" t="n">
        <f aca="false">AB80+AB82+AB84+AB89</f>
        <v>360000</v>
      </c>
      <c r="AC79" s="306" t="n">
        <f aca="false">AC84+AC89</f>
        <v>360000</v>
      </c>
      <c r="AD79" s="304" t="n">
        <f aca="false">AB79+AC79</f>
        <v>720000</v>
      </c>
      <c r="AE79" s="304" t="n">
        <f aca="false">AE80+AE82+AE84+AE89</f>
        <v>360000</v>
      </c>
      <c r="AF79" s="306" t="n">
        <f aca="false">AF84+AF89</f>
        <v>360000</v>
      </c>
      <c r="AG79" s="304" t="n">
        <f aca="false">AE79+AF79</f>
        <v>720000</v>
      </c>
      <c r="AH79" s="304" t="n">
        <f aca="false">AH80+AH82+AH84+AH89</f>
        <v>315000</v>
      </c>
      <c r="AI79" s="306" t="n">
        <f aca="false">AI84+AI89</f>
        <v>395000</v>
      </c>
      <c r="AJ79" s="310" t="n">
        <f aca="false">AH79+AI79</f>
        <v>710000</v>
      </c>
      <c r="AK79" s="304" t="n">
        <f aca="false">AK80+AK82+AK84+AK89</f>
        <v>0</v>
      </c>
      <c r="AL79" s="311"/>
      <c r="AM79" s="304"/>
      <c r="AN79" s="304" t="n">
        <f aca="false">AN80+AN82+AN84+AN89</f>
        <v>0</v>
      </c>
      <c r="AO79" s="306"/>
      <c r="AP79" s="304" t="n">
        <f aca="false">AN79+AO79</f>
        <v>0</v>
      </c>
      <c r="AQ79" s="304" t="n">
        <f aca="false">AQ80+AQ82+AQ84+AQ89</f>
        <v>0</v>
      </c>
      <c r="AR79" s="306"/>
      <c r="AS79" s="304" t="n">
        <f aca="false">AQ79+AR79</f>
        <v>0</v>
      </c>
      <c r="AT79" s="304" t="n">
        <f aca="false">AT80+AT82+AT84+AT89</f>
        <v>0</v>
      </c>
      <c r="AU79" s="306"/>
      <c r="AV79" s="304" t="n">
        <f aca="false">AT79+AU79</f>
        <v>0</v>
      </c>
      <c r="AW79" s="304" t="n">
        <f aca="false">AW80+AW82+AW84+AW89</f>
        <v>0</v>
      </c>
      <c r="AX79" s="306"/>
      <c r="AY79" s="304" t="n">
        <f aca="false">AW79+AX79</f>
        <v>0</v>
      </c>
      <c r="AZ79" s="304" t="n">
        <f aca="false">AZ80+AZ82+AZ84+AZ89</f>
        <v>0</v>
      </c>
      <c r="BA79" s="306"/>
      <c r="BB79" s="304" t="n">
        <f aca="false">AZ79+BA79</f>
        <v>0</v>
      </c>
      <c r="BC79" s="304" t="n">
        <f aca="false">BC80+BC82+BC84+BC89</f>
        <v>0</v>
      </c>
      <c r="BD79" s="306"/>
      <c r="BE79" s="304" t="n">
        <f aca="false">BC79+BD79</f>
        <v>0</v>
      </c>
      <c r="BF79" s="304" t="n">
        <f aca="false">BF80+BF82+BF84+BF89</f>
        <v>0</v>
      </c>
      <c r="BG79" s="306"/>
      <c r="BH79" s="304" t="n">
        <f aca="false">BF79+BG79</f>
        <v>0</v>
      </c>
      <c r="BI79" s="304" t="n">
        <f aca="false">BI80+BI82+BI84+BI89</f>
        <v>0</v>
      </c>
      <c r="BJ79" s="306"/>
      <c r="BK79" s="304" t="n">
        <f aca="false">BI79+BJ79</f>
        <v>0</v>
      </c>
      <c r="BL79" s="304" t="n">
        <f aca="false">BL80+BL82+BL84+BL89</f>
        <v>0</v>
      </c>
      <c r="BM79" s="306"/>
      <c r="BN79" s="304" t="n">
        <f aca="false">BL79+BM79</f>
        <v>0</v>
      </c>
      <c r="BO79" s="304"/>
      <c r="BP79" s="304"/>
      <c r="BQ79" s="304" t="n">
        <f aca="false">BQ80+BQ82+BQ84+BQ89</f>
        <v>0</v>
      </c>
      <c r="BR79" s="304" t="n">
        <f aca="false">BR80+BR82+BR84+BR89</f>
        <v>0</v>
      </c>
      <c r="BS79" s="304" t="n">
        <f aca="false">BS80+BS82+BS84+BS89</f>
        <v>0</v>
      </c>
      <c r="BT79" s="304" t="n">
        <f aca="false">BT80+BT82+BT84+BT89</f>
        <v>0</v>
      </c>
      <c r="BU79" s="304" t="n">
        <f aca="false">BU80+BU82+BU84+BU89</f>
        <v>0</v>
      </c>
      <c r="BV79" s="304" t="n">
        <f aca="false">BV80+BV82+BV84+BV89</f>
        <v>0</v>
      </c>
      <c r="BW79" s="304" t="n">
        <f aca="false">BW80+BW82+BW84+BW89</f>
        <v>0</v>
      </c>
      <c r="BX79" s="304" t="n">
        <f aca="false">BX80+BX82+BX84+BX89</f>
        <v>0</v>
      </c>
      <c r="BY79" s="304" t="n">
        <f aca="false">BY80+BY82+BY84+BY89</f>
        <v>0</v>
      </c>
      <c r="BZ79" s="304" t="n">
        <f aca="false">BZ80+BZ82+BZ84+BZ89</f>
        <v>0</v>
      </c>
      <c r="CA79" s="304" t="n">
        <f aca="false">CA80+CA82+CA84+CA89</f>
        <v>0</v>
      </c>
      <c r="CB79" s="304" t="n">
        <f aca="false">CB80+CB82+CB84+CB89</f>
        <v>0</v>
      </c>
      <c r="CC79" s="304" t="n">
        <f aca="false">CC80+CC82+CC84+CC89</f>
        <v>0</v>
      </c>
    </row>
    <row r="80" customFormat="false" ht="21.75" hidden="false" customHeight="true" outlineLevel="0" collapsed="false">
      <c r="A80" s="93" t="s">
        <v>168</v>
      </c>
      <c r="B80" s="243" t="s">
        <v>169</v>
      </c>
      <c r="C80" s="244"/>
      <c r="D80" s="199" t="n">
        <v>17480435.72</v>
      </c>
      <c r="E80" s="85" t="n">
        <v>29046473.2</v>
      </c>
      <c r="F80" s="85" t="n">
        <v>55353085.79</v>
      </c>
      <c r="G80" s="84" t="n">
        <v>54358521.08</v>
      </c>
      <c r="H80" s="85" t="n">
        <v>36808489.62</v>
      </c>
      <c r="I80" s="85" t="n">
        <v>19812742</v>
      </c>
      <c r="J80" s="312"/>
      <c r="K80" s="85"/>
      <c r="L80" s="92"/>
      <c r="M80" s="85"/>
      <c r="N80" s="88"/>
      <c r="O80" s="85"/>
      <c r="P80" s="150"/>
      <c r="Q80" s="153"/>
      <c r="R80" s="150"/>
      <c r="S80" s="150"/>
      <c r="T80" s="153"/>
      <c r="U80" s="150"/>
      <c r="V80" s="150"/>
      <c r="W80" s="153"/>
      <c r="X80" s="150"/>
      <c r="Y80" s="150"/>
      <c r="Z80" s="153"/>
      <c r="AA80" s="150"/>
      <c r="AB80" s="150"/>
      <c r="AC80" s="153"/>
      <c r="AD80" s="150"/>
      <c r="AE80" s="150"/>
      <c r="AF80" s="153"/>
      <c r="AG80" s="150"/>
      <c r="AH80" s="150"/>
      <c r="AI80" s="153"/>
      <c r="AJ80" s="150"/>
      <c r="AK80" s="150"/>
      <c r="AL80" s="169"/>
      <c r="AM80" s="168"/>
      <c r="AN80" s="168"/>
      <c r="AO80" s="169"/>
      <c r="AP80" s="168"/>
      <c r="AQ80" s="168"/>
      <c r="AR80" s="169"/>
      <c r="AS80" s="168"/>
      <c r="AT80" s="168"/>
      <c r="AU80" s="169"/>
      <c r="AV80" s="168"/>
      <c r="AW80" s="168"/>
      <c r="AX80" s="169"/>
      <c r="AY80" s="168"/>
      <c r="AZ80" s="168"/>
      <c r="BA80" s="169"/>
      <c r="BB80" s="168"/>
      <c r="BC80" s="168"/>
      <c r="BD80" s="169"/>
      <c r="BE80" s="168"/>
      <c r="BF80" s="168"/>
      <c r="BG80" s="169"/>
      <c r="BH80" s="168"/>
      <c r="BI80" s="168"/>
      <c r="BJ80" s="169"/>
      <c r="BK80" s="168"/>
      <c r="BL80" s="168"/>
      <c r="BM80" s="169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</row>
    <row r="81" customFormat="false" ht="19.5" hidden="false" customHeight="true" outlineLevel="0" collapsed="false">
      <c r="A81" s="93" t="s">
        <v>170</v>
      </c>
      <c r="B81" s="81" t="s">
        <v>171</v>
      </c>
      <c r="C81" s="82"/>
      <c r="D81" s="147"/>
      <c r="E81" s="148"/>
      <c r="F81" s="148"/>
      <c r="G81" s="149"/>
      <c r="H81" s="150"/>
      <c r="I81" s="150"/>
      <c r="J81" s="170"/>
      <c r="K81" s="150"/>
      <c r="L81" s="144"/>
      <c r="M81" s="150"/>
      <c r="N81" s="153"/>
      <c r="O81" s="150"/>
      <c r="P81" s="150"/>
      <c r="Q81" s="153"/>
      <c r="R81" s="150"/>
      <c r="S81" s="150"/>
      <c r="T81" s="153"/>
      <c r="U81" s="150"/>
      <c r="V81" s="150"/>
      <c r="W81" s="153"/>
      <c r="X81" s="150"/>
      <c r="Y81" s="150"/>
      <c r="Z81" s="153"/>
      <c r="AA81" s="150"/>
      <c r="AB81" s="150"/>
      <c r="AC81" s="153"/>
      <c r="AD81" s="150"/>
      <c r="AE81" s="150"/>
      <c r="AF81" s="153"/>
      <c r="AG81" s="150"/>
      <c r="AH81" s="150"/>
      <c r="AI81" s="153"/>
      <c r="AJ81" s="150"/>
      <c r="AK81" s="150"/>
      <c r="AL81" s="169"/>
      <c r="AM81" s="168"/>
      <c r="AN81" s="168"/>
      <c r="AO81" s="169"/>
      <c r="AP81" s="168"/>
      <c r="AQ81" s="168"/>
      <c r="AR81" s="169"/>
      <c r="AS81" s="168"/>
      <c r="AT81" s="168"/>
      <c r="AU81" s="169"/>
      <c r="AV81" s="168"/>
      <c r="AW81" s="168"/>
      <c r="AX81" s="169"/>
      <c r="AY81" s="168"/>
      <c r="AZ81" s="168"/>
      <c r="BA81" s="169"/>
      <c r="BB81" s="168"/>
      <c r="BC81" s="168"/>
      <c r="BD81" s="169"/>
      <c r="BE81" s="168"/>
      <c r="BF81" s="168"/>
      <c r="BG81" s="169"/>
      <c r="BH81" s="168"/>
      <c r="BI81" s="168"/>
      <c r="BJ81" s="169"/>
      <c r="BK81" s="168"/>
      <c r="BL81" s="168"/>
      <c r="BM81" s="169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</row>
    <row r="82" customFormat="false" ht="27.75" hidden="false" customHeight="true" outlineLevel="0" collapsed="false">
      <c r="A82" s="93" t="s">
        <v>172</v>
      </c>
      <c r="B82" s="81" t="s">
        <v>173</v>
      </c>
      <c r="C82" s="82"/>
      <c r="D82" s="147"/>
      <c r="E82" s="148"/>
      <c r="F82" s="148"/>
      <c r="G82" s="149"/>
      <c r="H82" s="150"/>
      <c r="I82" s="150"/>
      <c r="J82" s="151" t="n">
        <v>20228720.13</v>
      </c>
      <c r="K82" s="85" t="n">
        <f aca="false">15000000+3000000-274665+84300-7261</f>
        <v>17802374</v>
      </c>
      <c r="L82" s="87" t="n">
        <v>17857081.37</v>
      </c>
      <c r="M82" s="85" t="n">
        <f aca="false">15000000</f>
        <v>15000000</v>
      </c>
      <c r="N82" s="88" t="n">
        <f aca="false">1790000</f>
        <v>1790000</v>
      </c>
      <c r="O82" s="85" t="n">
        <f aca="false">M82+N82</f>
        <v>16790000</v>
      </c>
      <c r="P82" s="150" t="n">
        <v>0</v>
      </c>
      <c r="Q82" s="153"/>
      <c r="R82" s="150"/>
      <c r="S82" s="150" t="n">
        <v>0</v>
      </c>
      <c r="T82" s="153"/>
      <c r="U82" s="150"/>
      <c r="V82" s="150" t="n">
        <v>0</v>
      </c>
      <c r="W82" s="153"/>
      <c r="X82" s="150"/>
      <c r="Y82" s="150" t="n">
        <v>0</v>
      </c>
      <c r="Z82" s="153"/>
      <c r="AA82" s="150"/>
      <c r="AB82" s="150" t="n">
        <v>0</v>
      </c>
      <c r="AC82" s="153"/>
      <c r="AD82" s="150" t="n">
        <f aca="false">AB82+AC82</f>
        <v>0</v>
      </c>
      <c r="AE82" s="150"/>
      <c r="AF82" s="153"/>
      <c r="AG82" s="150"/>
      <c r="AH82" s="150"/>
      <c r="AI82" s="153"/>
      <c r="AJ82" s="150"/>
      <c r="AK82" s="150"/>
      <c r="AL82" s="169"/>
      <c r="AM82" s="168"/>
      <c r="AN82" s="168"/>
      <c r="AO82" s="169"/>
      <c r="AP82" s="168"/>
      <c r="AQ82" s="168"/>
      <c r="AR82" s="169"/>
      <c r="AS82" s="168"/>
      <c r="AT82" s="168"/>
      <c r="AU82" s="169"/>
      <c r="AV82" s="168"/>
      <c r="AW82" s="168"/>
      <c r="AX82" s="169"/>
      <c r="AY82" s="168"/>
      <c r="AZ82" s="168"/>
      <c r="BA82" s="169"/>
      <c r="BB82" s="168"/>
      <c r="BC82" s="168"/>
      <c r="BD82" s="169"/>
      <c r="BE82" s="168"/>
      <c r="BF82" s="168"/>
      <c r="BG82" s="169"/>
      <c r="BH82" s="168"/>
      <c r="BI82" s="168"/>
      <c r="BJ82" s="169"/>
      <c r="BK82" s="168"/>
      <c r="BL82" s="168"/>
      <c r="BM82" s="169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</row>
    <row r="83" customFormat="false" ht="18" hidden="false" customHeight="true" outlineLevel="0" collapsed="false">
      <c r="A83" s="93" t="s">
        <v>174</v>
      </c>
      <c r="B83" s="81" t="s">
        <v>171</v>
      </c>
      <c r="C83" s="82"/>
      <c r="D83" s="147"/>
      <c r="E83" s="148"/>
      <c r="F83" s="148"/>
      <c r="G83" s="149"/>
      <c r="H83" s="150"/>
      <c r="I83" s="150"/>
      <c r="J83" s="151"/>
      <c r="K83" s="150"/>
      <c r="L83" s="152"/>
      <c r="M83" s="150" t="n">
        <v>12833696</v>
      </c>
      <c r="N83" s="153"/>
      <c r="O83" s="150" t="n">
        <f aca="false">M83+N83</f>
        <v>12833696</v>
      </c>
      <c r="P83" s="150"/>
      <c r="Q83" s="153"/>
      <c r="R83" s="150"/>
      <c r="S83" s="150"/>
      <c r="T83" s="153"/>
      <c r="U83" s="150"/>
      <c r="V83" s="150"/>
      <c r="W83" s="153"/>
      <c r="X83" s="150"/>
      <c r="Y83" s="150"/>
      <c r="Z83" s="153"/>
      <c r="AA83" s="150"/>
      <c r="AB83" s="150"/>
      <c r="AC83" s="153"/>
      <c r="AD83" s="150"/>
      <c r="AE83" s="150"/>
      <c r="AF83" s="153"/>
      <c r="AG83" s="150"/>
      <c r="AH83" s="150"/>
      <c r="AI83" s="153"/>
      <c r="AJ83" s="150"/>
      <c r="AK83" s="150"/>
      <c r="AL83" s="169"/>
      <c r="AM83" s="168"/>
      <c r="AN83" s="168"/>
      <c r="AO83" s="169"/>
      <c r="AP83" s="168"/>
      <c r="AQ83" s="168"/>
      <c r="AR83" s="169"/>
      <c r="AS83" s="168"/>
      <c r="AT83" s="168"/>
      <c r="AU83" s="169"/>
      <c r="AV83" s="168"/>
      <c r="AW83" s="168"/>
      <c r="AX83" s="169"/>
      <c r="AY83" s="168"/>
      <c r="AZ83" s="168"/>
      <c r="BA83" s="169"/>
      <c r="BB83" s="168"/>
      <c r="BC83" s="168"/>
      <c r="BD83" s="169"/>
      <c r="BE83" s="168"/>
      <c r="BF83" s="168"/>
      <c r="BG83" s="169"/>
      <c r="BH83" s="168"/>
      <c r="BI83" s="168"/>
      <c r="BJ83" s="169"/>
      <c r="BK83" s="168"/>
      <c r="BL83" s="168"/>
      <c r="BM83" s="169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</row>
    <row r="84" customFormat="false" ht="18.75" hidden="false" customHeight="true" outlineLevel="0" collapsed="false">
      <c r="A84" s="93" t="s">
        <v>175</v>
      </c>
      <c r="B84" s="81" t="s">
        <v>176</v>
      </c>
      <c r="C84" s="82"/>
      <c r="D84" s="147" t="n">
        <f aca="false">31687834.32+34975000</f>
        <v>66662834.32</v>
      </c>
      <c r="E84" s="148" t="n">
        <f aca="false">45585947.57+28959500</f>
        <v>74545447.57</v>
      </c>
      <c r="F84" s="148" t="n">
        <f aca="false">3586041+72989500</f>
        <v>76575541</v>
      </c>
      <c r="G84" s="149" t="n">
        <v>83206706.75</v>
      </c>
      <c r="H84" s="150" t="n">
        <v>65000000</v>
      </c>
      <c r="I84" s="150" t="n">
        <f aca="false">50000000+10000000</f>
        <v>60000000</v>
      </c>
      <c r="J84" s="151" t="n">
        <f aca="false">50000000+10000000</f>
        <v>60000000</v>
      </c>
      <c r="K84" s="150" t="n">
        <f aca="false">K85+K86+K87</f>
        <v>37000000</v>
      </c>
      <c r="L84" s="152" t="n">
        <v>37000000</v>
      </c>
      <c r="M84" s="150" t="n">
        <f aca="false">26000000+11745000</f>
        <v>37745000</v>
      </c>
      <c r="N84" s="153"/>
      <c r="O84" s="150" t="n">
        <f aca="false">M84+N84</f>
        <v>37745000</v>
      </c>
      <c r="P84" s="150" t="n">
        <f aca="false">52000000+5770791</f>
        <v>57770791</v>
      </c>
      <c r="Q84" s="153"/>
      <c r="R84" s="150" t="n">
        <f aca="false">P84+Q84</f>
        <v>57770791</v>
      </c>
      <c r="S84" s="150" t="n">
        <f aca="false">35000000+6657014</f>
        <v>41657014</v>
      </c>
      <c r="T84" s="153"/>
      <c r="U84" s="150" t="n">
        <f aca="false">S84+T84</f>
        <v>41657014</v>
      </c>
      <c r="V84" s="150" t="n">
        <f aca="false">7687498</f>
        <v>7687498</v>
      </c>
      <c r="W84" s="153"/>
      <c r="X84" s="150" t="n">
        <f aca="false">V84+W84</f>
        <v>7687498</v>
      </c>
      <c r="Y84" s="150"/>
      <c r="Z84" s="153"/>
      <c r="AA84" s="150"/>
      <c r="AB84" s="150"/>
      <c r="AC84" s="153"/>
      <c r="AD84" s="150"/>
      <c r="AE84" s="150"/>
      <c r="AF84" s="153"/>
      <c r="AG84" s="150"/>
      <c r="AH84" s="150"/>
      <c r="AI84" s="153"/>
      <c r="AJ84" s="150"/>
      <c r="AK84" s="150"/>
      <c r="AL84" s="169"/>
      <c r="AM84" s="168"/>
      <c r="AN84" s="168"/>
      <c r="AO84" s="169"/>
      <c r="AP84" s="168"/>
      <c r="AQ84" s="168"/>
      <c r="AR84" s="169"/>
      <c r="AS84" s="168"/>
      <c r="AT84" s="168"/>
      <c r="AU84" s="169"/>
      <c r="AV84" s="168"/>
      <c r="AW84" s="168"/>
      <c r="AX84" s="169"/>
      <c r="AY84" s="168"/>
      <c r="AZ84" s="168"/>
      <c r="BA84" s="169"/>
      <c r="BB84" s="168"/>
      <c r="BC84" s="168"/>
      <c r="BD84" s="169"/>
      <c r="BE84" s="168"/>
      <c r="BF84" s="168"/>
      <c r="BG84" s="169"/>
      <c r="BH84" s="168"/>
      <c r="BI84" s="168"/>
      <c r="BJ84" s="169"/>
      <c r="BK84" s="168"/>
      <c r="BL84" s="168"/>
      <c r="BM84" s="169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</row>
    <row r="85" customFormat="false" ht="12.75" hidden="true" customHeight="false" outlineLevel="0" collapsed="false">
      <c r="A85" s="101"/>
      <c r="B85" s="102" t="s">
        <v>177</v>
      </c>
      <c r="C85" s="103"/>
      <c r="D85" s="162"/>
      <c r="E85" s="186"/>
      <c r="F85" s="186"/>
      <c r="G85" s="187"/>
      <c r="H85" s="188"/>
      <c r="I85" s="188"/>
      <c r="J85" s="170"/>
      <c r="K85" s="150" t="n">
        <v>37000000</v>
      </c>
      <c r="L85" s="152"/>
      <c r="M85" s="150"/>
      <c r="N85" s="153"/>
      <c r="O85" s="150"/>
      <c r="P85" s="150"/>
      <c r="Q85" s="153"/>
      <c r="R85" s="150"/>
      <c r="S85" s="150"/>
      <c r="T85" s="153"/>
      <c r="U85" s="150"/>
      <c r="V85" s="150"/>
      <c r="W85" s="153"/>
      <c r="X85" s="150"/>
      <c r="Y85" s="150"/>
      <c r="Z85" s="153"/>
      <c r="AA85" s="150"/>
      <c r="AB85" s="150"/>
      <c r="AC85" s="153"/>
      <c r="AD85" s="150"/>
      <c r="AE85" s="150"/>
      <c r="AF85" s="153"/>
      <c r="AG85" s="150"/>
      <c r="AH85" s="150"/>
      <c r="AI85" s="153"/>
      <c r="AJ85" s="150"/>
      <c r="AK85" s="150"/>
      <c r="AL85" s="153"/>
      <c r="AM85" s="150"/>
      <c r="AN85" s="150"/>
      <c r="AO85" s="153"/>
      <c r="AP85" s="150"/>
      <c r="AQ85" s="150"/>
      <c r="AR85" s="153"/>
      <c r="AS85" s="150"/>
      <c r="AT85" s="150"/>
      <c r="AU85" s="153"/>
      <c r="AV85" s="150"/>
      <c r="AW85" s="150"/>
      <c r="AX85" s="153"/>
      <c r="AY85" s="150"/>
      <c r="AZ85" s="150"/>
      <c r="BA85" s="153"/>
      <c r="BB85" s="150"/>
      <c r="BC85" s="150"/>
      <c r="BD85" s="153"/>
      <c r="BE85" s="150"/>
      <c r="BF85" s="150"/>
      <c r="BG85" s="153"/>
      <c r="BH85" s="150"/>
      <c r="BI85" s="150"/>
      <c r="BJ85" s="153"/>
      <c r="BK85" s="150"/>
      <c r="BL85" s="150"/>
      <c r="BM85" s="153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</row>
    <row r="86" customFormat="false" ht="12.75" hidden="true" customHeight="false" outlineLevel="0" collapsed="false">
      <c r="A86" s="101"/>
      <c r="B86" s="102" t="s">
        <v>178</v>
      </c>
      <c r="C86" s="103"/>
      <c r="D86" s="162"/>
      <c r="E86" s="186"/>
      <c r="F86" s="186"/>
      <c r="G86" s="187"/>
      <c r="H86" s="188"/>
      <c r="I86" s="188"/>
      <c r="J86" s="170"/>
      <c r="K86" s="150"/>
      <c r="L86" s="152"/>
      <c r="M86" s="150"/>
      <c r="N86" s="153"/>
      <c r="O86" s="150"/>
      <c r="P86" s="150"/>
      <c r="Q86" s="153"/>
      <c r="R86" s="150"/>
      <c r="S86" s="150"/>
      <c r="T86" s="153"/>
      <c r="U86" s="150"/>
      <c r="V86" s="150"/>
      <c r="W86" s="153"/>
      <c r="X86" s="150"/>
      <c r="Y86" s="150"/>
      <c r="Z86" s="153"/>
      <c r="AA86" s="150"/>
      <c r="AB86" s="150"/>
      <c r="AC86" s="153"/>
      <c r="AD86" s="150"/>
      <c r="AE86" s="150"/>
      <c r="AF86" s="153"/>
      <c r="AG86" s="150"/>
      <c r="AH86" s="150"/>
      <c r="AI86" s="153"/>
      <c r="AJ86" s="150"/>
      <c r="AK86" s="150"/>
      <c r="AL86" s="153"/>
      <c r="AM86" s="150"/>
      <c r="AN86" s="150"/>
      <c r="AO86" s="153"/>
      <c r="AP86" s="150"/>
      <c r="AQ86" s="150"/>
      <c r="AR86" s="153"/>
      <c r="AS86" s="150"/>
      <c r="AT86" s="150"/>
      <c r="AU86" s="153"/>
      <c r="AV86" s="150"/>
      <c r="AW86" s="150"/>
      <c r="AX86" s="153"/>
      <c r="AY86" s="150"/>
      <c r="AZ86" s="150"/>
      <c r="BA86" s="153"/>
      <c r="BB86" s="150"/>
      <c r="BC86" s="150"/>
      <c r="BD86" s="153"/>
      <c r="BE86" s="150"/>
      <c r="BF86" s="150"/>
      <c r="BG86" s="153"/>
      <c r="BH86" s="150"/>
      <c r="BI86" s="150"/>
      <c r="BJ86" s="153"/>
      <c r="BK86" s="150"/>
      <c r="BL86" s="150"/>
      <c r="BM86" s="153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</row>
    <row r="87" customFormat="false" ht="12.75" hidden="true" customHeight="false" outlineLevel="0" collapsed="false">
      <c r="A87" s="101"/>
      <c r="B87" s="102" t="s">
        <v>179</v>
      </c>
      <c r="C87" s="103"/>
      <c r="D87" s="162"/>
      <c r="E87" s="186"/>
      <c r="F87" s="186"/>
      <c r="G87" s="187"/>
      <c r="H87" s="188"/>
      <c r="I87" s="188"/>
      <c r="J87" s="170"/>
      <c r="K87" s="150"/>
      <c r="L87" s="152"/>
      <c r="M87" s="150"/>
      <c r="N87" s="153"/>
      <c r="O87" s="150"/>
      <c r="P87" s="150"/>
      <c r="Q87" s="153"/>
      <c r="R87" s="150"/>
      <c r="S87" s="150"/>
      <c r="T87" s="153"/>
      <c r="U87" s="150"/>
      <c r="V87" s="150"/>
      <c r="W87" s="153"/>
      <c r="X87" s="150"/>
      <c r="Y87" s="150"/>
      <c r="Z87" s="153"/>
      <c r="AA87" s="150"/>
      <c r="AB87" s="150"/>
      <c r="AC87" s="153"/>
      <c r="AD87" s="150"/>
      <c r="AE87" s="150"/>
      <c r="AF87" s="153"/>
      <c r="AG87" s="150"/>
      <c r="AH87" s="150"/>
      <c r="AI87" s="153"/>
      <c r="AJ87" s="150"/>
      <c r="AK87" s="150"/>
      <c r="AL87" s="153"/>
      <c r="AM87" s="150"/>
      <c r="AN87" s="150"/>
      <c r="AO87" s="153"/>
      <c r="AP87" s="150"/>
      <c r="AQ87" s="150"/>
      <c r="AR87" s="153"/>
      <c r="AS87" s="150"/>
      <c r="AT87" s="150"/>
      <c r="AU87" s="153"/>
      <c r="AV87" s="150"/>
      <c r="AW87" s="150"/>
      <c r="AX87" s="153"/>
      <c r="AY87" s="150"/>
      <c r="AZ87" s="150"/>
      <c r="BA87" s="153"/>
      <c r="BB87" s="150"/>
      <c r="BC87" s="150"/>
      <c r="BD87" s="153"/>
      <c r="BE87" s="150"/>
      <c r="BF87" s="150"/>
      <c r="BG87" s="153"/>
      <c r="BH87" s="150"/>
      <c r="BI87" s="150"/>
      <c r="BJ87" s="153"/>
      <c r="BK87" s="150"/>
      <c r="BL87" s="150"/>
      <c r="BM87" s="153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</row>
    <row r="88" customFormat="false" ht="21" hidden="false" customHeight="true" outlineLevel="0" collapsed="false">
      <c r="A88" s="313" t="s">
        <v>180</v>
      </c>
      <c r="B88" s="314" t="s">
        <v>171</v>
      </c>
      <c r="C88" s="82"/>
      <c r="D88" s="315"/>
      <c r="E88" s="316"/>
      <c r="F88" s="316"/>
      <c r="G88" s="317"/>
      <c r="H88" s="286"/>
      <c r="I88" s="286"/>
      <c r="J88" s="318"/>
      <c r="K88" s="286" t="n">
        <f aca="false">-K78</f>
        <v>34062374</v>
      </c>
      <c r="L88" s="319"/>
      <c r="M88" s="286" t="n">
        <f aca="false">4836304+11745000</f>
        <v>16581304</v>
      </c>
      <c r="N88" s="285"/>
      <c r="O88" s="286" t="n">
        <f aca="false">M88+N88</f>
        <v>16581304</v>
      </c>
      <c r="P88" s="286" t="n">
        <f aca="false">-P78</f>
        <v>28834446</v>
      </c>
      <c r="Q88" s="285" t="n">
        <f aca="false">R88-P88</f>
        <v>92624</v>
      </c>
      <c r="R88" s="286" t="n">
        <f aca="false">-R78</f>
        <v>28927070</v>
      </c>
      <c r="S88" s="286" t="n">
        <f aca="false">-S78</f>
        <v>8042335</v>
      </c>
      <c r="T88" s="285" t="n">
        <f aca="false">U88-S88</f>
        <v>410249</v>
      </c>
      <c r="U88" s="286" t="n">
        <f aca="false">-U78</f>
        <v>8452584</v>
      </c>
      <c r="V88" s="286"/>
      <c r="W88" s="285"/>
      <c r="X88" s="286"/>
      <c r="Y88" s="286"/>
      <c r="Z88" s="285"/>
      <c r="AA88" s="286"/>
      <c r="AB88" s="286"/>
      <c r="AC88" s="285"/>
      <c r="AD88" s="286"/>
      <c r="AE88" s="286"/>
      <c r="AF88" s="285"/>
      <c r="AG88" s="286"/>
      <c r="AH88" s="286"/>
      <c r="AI88" s="320"/>
      <c r="AJ88" s="321"/>
      <c r="AK88" s="321"/>
      <c r="AL88" s="153"/>
      <c r="AM88" s="150"/>
      <c r="AN88" s="192"/>
      <c r="AO88" s="153"/>
      <c r="AP88" s="150"/>
      <c r="AQ88" s="150"/>
      <c r="AR88" s="153"/>
      <c r="AS88" s="150"/>
      <c r="AT88" s="150"/>
      <c r="AU88" s="153"/>
      <c r="AV88" s="150"/>
      <c r="AW88" s="150"/>
      <c r="AX88" s="153"/>
      <c r="AY88" s="150"/>
      <c r="AZ88" s="150"/>
      <c r="BA88" s="153"/>
      <c r="BB88" s="150"/>
      <c r="BC88" s="150"/>
      <c r="BD88" s="153"/>
      <c r="BE88" s="150"/>
      <c r="BF88" s="150"/>
      <c r="BG88" s="153"/>
      <c r="BH88" s="150"/>
      <c r="BI88" s="150"/>
      <c r="BJ88" s="153"/>
      <c r="BK88" s="150"/>
      <c r="BL88" s="150"/>
      <c r="BM88" s="153"/>
      <c r="BN88" s="150"/>
      <c r="BO88" s="185"/>
      <c r="BP88" s="185"/>
      <c r="BQ88" s="322"/>
      <c r="BR88" s="323"/>
      <c r="BS88" s="323"/>
      <c r="BT88" s="323"/>
      <c r="BU88" s="323"/>
      <c r="BV88" s="323"/>
      <c r="BW88" s="323"/>
      <c r="BX88" s="323"/>
      <c r="BY88" s="323"/>
      <c r="BZ88" s="323"/>
      <c r="CA88" s="323"/>
      <c r="CB88" s="323"/>
      <c r="CC88" s="323"/>
    </row>
    <row r="89" customFormat="false" ht="21" hidden="false" customHeight="true" outlineLevel="0" collapsed="false">
      <c r="A89" s="93" t="s">
        <v>181</v>
      </c>
      <c r="B89" s="81" t="s">
        <v>182</v>
      </c>
      <c r="C89" s="82"/>
      <c r="D89" s="147" t="n">
        <v>0</v>
      </c>
      <c r="E89" s="324" t="n">
        <v>0</v>
      </c>
      <c r="F89" s="148" t="n">
        <v>0</v>
      </c>
      <c r="G89" s="325" t="n">
        <v>0</v>
      </c>
      <c r="H89" s="150" t="n">
        <v>0</v>
      </c>
      <c r="I89" s="150" t="n">
        <v>0</v>
      </c>
      <c r="J89" s="170" t="n">
        <v>0</v>
      </c>
      <c r="K89" s="150" t="n">
        <v>60000</v>
      </c>
      <c r="L89" s="152" t="n">
        <v>60000</v>
      </c>
      <c r="M89" s="150" t="n">
        <v>480000</v>
      </c>
      <c r="N89" s="153"/>
      <c r="O89" s="150" t="n">
        <f aca="false">M89+N89</f>
        <v>480000</v>
      </c>
      <c r="P89" s="150" t="n">
        <f aca="false">480000+60000+210000+30000</f>
        <v>780000</v>
      </c>
      <c r="Q89" s="153" t="n">
        <f aca="false">30000</f>
        <v>30000</v>
      </c>
      <c r="R89" s="150" t="n">
        <f aca="false">P89+Q89</f>
        <v>810000</v>
      </c>
      <c r="S89" s="150" t="n">
        <f aca="false">90000+480000+120000+360000+45000</f>
        <v>1095000</v>
      </c>
      <c r="T89" s="153" t="n">
        <f aca="false">45000</f>
        <v>45000</v>
      </c>
      <c r="U89" s="150" t="n">
        <f aca="false">S89+T89</f>
        <v>1140000</v>
      </c>
      <c r="V89" s="150" t="n">
        <f aca="false">120000+360000+300000</f>
        <v>780000</v>
      </c>
      <c r="W89" s="153" t="n">
        <f aca="false">300000</f>
        <v>300000</v>
      </c>
      <c r="X89" s="150" t="n">
        <f aca="false">V89+W89</f>
        <v>1080000</v>
      </c>
      <c r="Y89" s="150" t="n">
        <f aca="false">100000+370000+300000</f>
        <v>770000</v>
      </c>
      <c r="Z89" s="153" t="n">
        <f aca="false">300000</f>
        <v>300000</v>
      </c>
      <c r="AA89" s="150" t="n">
        <f aca="false">Y89+Z89</f>
        <v>1070000</v>
      </c>
      <c r="AB89" s="150" t="n">
        <f aca="false">360000</f>
        <v>360000</v>
      </c>
      <c r="AC89" s="153" t="n">
        <f aca="false">360000</f>
        <v>360000</v>
      </c>
      <c r="AD89" s="150" t="n">
        <f aca="false">AB89+AC89</f>
        <v>720000</v>
      </c>
      <c r="AE89" s="150" t="n">
        <f aca="false">360000</f>
        <v>360000</v>
      </c>
      <c r="AF89" s="153" t="n">
        <f aca="false">360000</f>
        <v>360000</v>
      </c>
      <c r="AG89" s="150" t="n">
        <f aca="false">AE89+AF89</f>
        <v>720000</v>
      </c>
      <c r="AH89" s="150" t="n">
        <f aca="false">315000</f>
        <v>315000</v>
      </c>
      <c r="AI89" s="153" t="n">
        <f aca="false">395000</f>
        <v>395000</v>
      </c>
      <c r="AJ89" s="150" t="n">
        <f aca="false">AH89+AI89</f>
        <v>710000</v>
      </c>
      <c r="AK89" s="155"/>
      <c r="AL89" s="153"/>
      <c r="AM89" s="150"/>
      <c r="AN89" s="326"/>
      <c r="AO89" s="169"/>
      <c r="AP89" s="168"/>
      <c r="AQ89" s="168"/>
      <c r="AR89" s="169"/>
      <c r="AS89" s="168"/>
      <c r="AT89" s="168"/>
      <c r="AU89" s="169"/>
      <c r="AV89" s="168"/>
      <c r="AW89" s="168"/>
      <c r="AX89" s="169"/>
      <c r="AY89" s="168"/>
      <c r="AZ89" s="168"/>
      <c r="BA89" s="169"/>
      <c r="BB89" s="168"/>
      <c r="BC89" s="168"/>
      <c r="BD89" s="169"/>
      <c r="BE89" s="168"/>
      <c r="BF89" s="168"/>
      <c r="BG89" s="169"/>
      <c r="BH89" s="168"/>
      <c r="BI89" s="168"/>
      <c r="BJ89" s="169"/>
      <c r="BK89" s="168"/>
      <c r="BL89" s="168"/>
      <c r="BM89" s="169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</row>
    <row r="90" customFormat="false" ht="19.5" hidden="false" customHeight="true" outlineLevel="0" collapsed="false">
      <c r="A90" s="93" t="s">
        <v>183</v>
      </c>
      <c r="B90" s="81" t="s">
        <v>171</v>
      </c>
      <c r="C90" s="82"/>
      <c r="D90" s="147"/>
      <c r="E90" s="148"/>
      <c r="F90" s="148"/>
      <c r="G90" s="149"/>
      <c r="H90" s="150"/>
      <c r="I90" s="150"/>
      <c r="J90" s="170"/>
      <c r="K90" s="150"/>
      <c r="L90" s="144"/>
      <c r="M90" s="150"/>
      <c r="N90" s="153"/>
      <c r="O90" s="150"/>
      <c r="P90" s="150"/>
      <c r="Q90" s="153"/>
      <c r="R90" s="150"/>
      <c r="S90" s="150"/>
      <c r="T90" s="153"/>
      <c r="U90" s="150"/>
      <c r="V90" s="150"/>
      <c r="W90" s="153"/>
      <c r="X90" s="150"/>
      <c r="Y90" s="150"/>
      <c r="Z90" s="153"/>
      <c r="AA90" s="150"/>
      <c r="AB90" s="150"/>
      <c r="AC90" s="153"/>
      <c r="AD90" s="150"/>
      <c r="AE90" s="150"/>
      <c r="AF90" s="153"/>
      <c r="AG90" s="150"/>
      <c r="AH90" s="150"/>
      <c r="AI90" s="153"/>
      <c r="AJ90" s="150"/>
      <c r="AK90" s="150"/>
      <c r="AL90" s="169"/>
      <c r="AM90" s="168"/>
      <c r="AN90" s="168"/>
      <c r="AO90" s="169"/>
      <c r="AP90" s="168"/>
      <c r="AQ90" s="168"/>
      <c r="AR90" s="169"/>
      <c r="AS90" s="168"/>
      <c r="AT90" s="168"/>
      <c r="AU90" s="169"/>
      <c r="AV90" s="168"/>
      <c r="AW90" s="168"/>
      <c r="AX90" s="169"/>
      <c r="AY90" s="168"/>
      <c r="AZ90" s="168"/>
      <c r="BA90" s="169"/>
      <c r="BB90" s="168"/>
      <c r="BC90" s="168"/>
      <c r="BD90" s="169"/>
      <c r="BE90" s="168"/>
      <c r="BF90" s="168"/>
      <c r="BG90" s="169"/>
      <c r="BH90" s="168"/>
      <c r="BI90" s="168"/>
      <c r="BJ90" s="169"/>
      <c r="BK90" s="168"/>
      <c r="BL90" s="168"/>
      <c r="BM90" s="169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</row>
    <row r="91" s="79" customFormat="true" ht="21" hidden="false" customHeight="true" outlineLevel="0" collapsed="false">
      <c r="A91" s="300" t="s">
        <v>184</v>
      </c>
      <c r="B91" s="175" t="s">
        <v>185</v>
      </c>
      <c r="C91" s="301"/>
      <c r="D91" s="302" t="n">
        <f aca="false">D92+D118</f>
        <v>42773138.24</v>
      </c>
      <c r="E91" s="302" t="n">
        <f aca="false">E92+E118</f>
        <v>39828837.46</v>
      </c>
      <c r="F91" s="302" t="n">
        <f aca="false">F92+F118</f>
        <v>36562094.2</v>
      </c>
      <c r="G91" s="302" t="n">
        <f aca="false">G92+G118</f>
        <v>41323964.72</v>
      </c>
      <c r="H91" s="302" t="n">
        <f aca="false">H92+H118</f>
        <v>36729812.63</v>
      </c>
      <c r="I91" s="302" t="n">
        <f aca="false">I92+I118</f>
        <v>36868300</v>
      </c>
      <c r="J91" s="303" t="n">
        <f aca="false">J92+J118</f>
        <v>35431550.92</v>
      </c>
      <c r="K91" s="304" t="n">
        <f aca="false">K92+K118</f>
        <v>20800000</v>
      </c>
      <c r="L91" s="305" t="n">
        <f aca="false">L92+L118</f>
        <v>21871179.58</v>
      </c>
      <c r="M91" s="304" t="n">
        <f aca="false">M92+M118</f>
        <v>23810000</v>
      </c>
      <c r="N91" s="306" t="n">
        <f aca="false">N92+N118</f>
        <v>1790000</v>
      </c>
      <c r="O91" s="304" t="n">
        <f aca="false">M91+N91</f>
        <v>25600000</v>
      </c>
      <c r="P91" s="304" t="n">
        <f aca="false">P92+P118</f>
        <v>29716345</v>
      </c>
      <c r="Q91" s="306" t="n">
        <f aca="false">Q92+Q118</f>
        <v>-62624</v>
      </c>
      <c r="R91" s="304" t="n">
        <f aca="false">P91+Q91</f>
        <v>29653721</v>
      </c>
      <c r="S91" s="304" t="n">
        <f aca="false">S92+S118</f>
        <v>34709679</v>
      </c>
      <c r="T91" s="306" t="n">
        <f aca="false">T92+T118</f>
        <v>-365249</v>
      </c>
      <c r="U91" s="304" t="n">
        <f aca="false">S91+T91</f>
        <v>34344430</v>
      </c>
      <c r="V91" s="304" t="n">
        <f aca="false">V92+V118</f>
        <v>38905783</v>
      </c>
      <c r="W91" s="306" t="n">
        <f aca="false">W92</f>
        <v>-253473</v>
      </c>
      <c r="X91" s="304" t="n">
        <f aca="false">V91+W91</f>
        <v>38652310</v>
      </c>
      <c r="Y91" s="304" t="n">
        <f aca="false">Y92+Y118</f>
        <v>41285410</v>
      </c>
      <c r="Z91" s="306" t="n">
        <f aca="false">Z92</f>
        <v>-113401</v>
      </c>
      <c r="AA91" s="304" t="n">
        <f aca="false">Y91+Z91</f>
        <v>41172009</v>
      </c>
      <c r="AB91" s="304" t="n">
        <f aca="false">AB92+AB118</f>
        <v>35456438</v>
      </c>
      <c r="AC91" s="306" t="n">
        <f aca="false">AC92</f>
        <v>-113401</v>
      </c>
      <c r="AD91" s="304" t="n">
        <f aca="false">AB91+AC91</f>
        <v>35343037</v>
      </c>
      <c r="AE91" s="304" t="n">
        <f aca="false">AE92+AE118</f>
        <v>38720568</v>
      </c>
      <c r="AF91" s="306" t="n">
        <f aca="false">AF92</f>
        <v>-113401</v>
      </c>
      <c r="AG91" s="304" t="n">
        <f aca="false">AE91+AF91</f>
        <v>38607167</v>
      </c>
      <c r="AH91" s="304" t="n">
        <f aca="false">AH92+AH118</f>
        <v>42220568</v>
      </c>
      <c r="AI91" s="306" t="n">
        <f aca="false">AI92</f>
        <v>-113401</v>
      </c>
      <c r="AJ91" s="304" t="n">
        <f aca="false">AH91+AI91</f>
        <v>42107167</v>
      </c>
      <c r="AK91" s="304" t="n">
        <f aca="false">AK92+AK118</f>
        <v>42220568</v>
      </c>
      <c r="AL91" s="306" t="n">
        <f aca="false">AL92</f>
        <v>-113401</v>
      </c>
      <c r="AM91" s="304" t="n">
        <f aca="false">AK91+AL91</f>
        <v>42107167</v>
      </c>
      <c r="AN91" s="304" t="n">
        <f aca="false">AN92+AN118</f>
        <v>42220568</v>
      </c>
      <c r="AO91" s="306" t="n">
        <f aca="false">AO92</f>
        <v>-113401</v>
      </c>
      <c r="AP91" s="304" t="n">
        <f aca="false">AN91+AO91</f>
        <v>42107167</v>
      </c>
      <c r="AQ91" s="304" t="n">
        <f aca="false">AQ92+AQ118</f>
        <v>42218368</v>
      </c>
      <c r="AR91" s="306" t="n">
        <f aca="false">AR92</f>
        <v>-111200</v>
      </c>
      <c r="AS91" s="304" t="n">
        <f aca="false">AQ91+AR91</f>
        <v>42107168</v>
      </c>
      <c r="AT91" s="304" t="n">
        <f aca="false">AT92+AT118</f>
        <v>40966897</v>
      </c>
      <c r="AU91" s="306" t="n">
        <f aca="false">AU92</f>
        <v>60024</v>
      </c>
      <c r="AV91" s="304" t="n">
        <f aca="false">AT91+AU91</f>
        <v>41026921</v>
      </c>
      <c r="AW91" s="304" t="n">
        <f aca="false">AW92+AW118</f>
        <v>33147681</v>
      </c>
      <c r="AX91" s="306" t="n">
        <f aca="false">AX92</f>
        <v>434751</v>
      </c>
      <c r="AY91" s="304" t="n">
        <f aca="false">AW91+AX91</f>
        <v>33582432</v>
      </c>
      <c r="AZ91" s="304" t="n">
        <f aca="false">AZ92+AZ118</f>
        <v>32470165</v>
      </c>
      <c r="BA91" s="306" t="n">
        <f aca="false">BA92</f>
        <v>434751</v>
      </c>
      <c r="BB91" s="304" t="n">
        <f aca="false">AZ91+BA91</f>
        <v>32904916</v>
      </c>
      <c r="BC91" s="304" t="n">
        <f aca="false">BC92+BC118</f>
        <v>27966667</v>
      </c>
      <c r="BD91" s="306" t="n">
        <f aca="false">BD92</f>
        <v>434751</v>
      </c>
      <c r="BE91" s="304" t="n">
        <f aca="false">BC91+BD91</f>
        <v>28401418</v>
      </c>
      <c r="BF91" s="304" t="n">
        <f aca="false">BF92+BF118</f>
        <v>22366667</v>
      </c>
      <c r="BG91" s="306" t="n">
        <f aca="false">BG92</f>
        <v>108675</v>
      </c>
      <c r="BH91" s="304" t="n">
        <f aca="false">BF91+BG91</f>
        <v>22475342</v>
      </c>
      <c r="BI91" s="304" t="n">
        <f aca="false">BI92+BI118</f>
        <v>11166667</v>
      </c>
      <c r="BJ91" s="306"/>
      <c r="BK91" s="304" t="n">
        <f aca="false">BI91+BJ91</f>
        <v>11166667</v>
      </c>
      <c r="BL91" s="304" t="n">
        <f aca="false">BL92+BL118</f>
        <v>3638133</v>
      </c>
      <c r="BM91" s="306"/>
      <c r="BN91" s="304" t="n">
        <f aca="false">BL91+BM91</f>
        <v>3638133</v>
      </c>
      <c r="BO91" s="304"/>
      <c r="BP91" s="304"/>
      <c r="BQ91" s="304" t="n">
        <f aca="false">BQ92+BQ118</f>
        <v>0</v>
      </c>
      <c r="BR91" s="304" t="n">
        <f aca="false">BR92+BR118</f>
        <v>0</v>
      </c>
      <c r="BS91" s="304" t="n">
        <f aca="false">BS92+BS118</f>
        <v>0</v>
      </c>
      <c r="BT91" s="304" t="n">
        <f aca="false">BT92+BT118</f>
        <v>0</v>
      </c>
      <c r="BU91" s="304" t="n">
        <f aca="false">BU92+BU118</f>
        <v>0</v>
      </c>
      <c r="BV91" s="304" t="n">
        <f aca="false">BV92+BV118</f>
        <v>0</v>
      </c>
      <c r="BW91" s="304" t="n">
        <f aca="false">BW92+BW118</f>
        <v>0</v>
      </c>
      <c r="BX91" s="304" t="n">
        <f aca="false">BX92+BX118</f>
        <v>0</v>
      </c>
      <c r="BY91" s="304" t="n">
        <f aca="false">BY92+BY118</f>
        <v>0</v>
      </c>
      <c r="BZ91" s="304" t="n">
        <f aca="false">BZ92+BZ118</f>
        <v>0</v>
      </c>
      <c r="CA91" s="304" t="n">
        <f aca="false">CA92+CA118</f>
        <v>0</v>
      </c>
      <c r="CB91" s="304" t="n">
        <f aca="false">CB92+CB118</f>
        <v>0</v>
      </c>
      <c r="CC91" s="304" t="n">
        <f aca="false">CC92+CC118</f>
        <v>0</v>
      </c>
    </row>
    <row r="92" customFormat="false" ht="30.75" hidden="false" customHeight="true" outlineLevel="0" collapsed="false">
      <c r="A92" s="93" t="s">
        <v>186</v>
      </c>
      <c r="B92" s="81" t="s">
        <v>187</v>
      </c>
      <c r="C92" s="82"/>
      <c r="D92" s="199" t="n">
        <v>42773138.24</v>
      </c>
      <c r="E92" s="106" t="n">
        <v>39828837.46</v>
      </c>
      <c r="F92" s="106" t="n">
        <v>36562094.2</v>
      </c>
      <c r="G92" s="149" t="n">
        <v>41323964.72</v>
      </c>
      <c r="H92" s="150" t="n">
        <v>36729812.63</v>
      </c>
      <c r="I92" s="150" t="n">
        <v>35278300</v>
      </c>
      <c r="J92" s="151" t="n">
        <v>33841550.92</v>
      </c>
      <c r="K92" s="150" t="n">
        <f aca="false">SUM(K93:K105)</f>
        <v>20400000</v>
      </c>
      <c r="L92" s="152" t="n">
        <v>20171179.58</v>
      </c>
      <c r="M92" s="150" t="n">
        <v>22100000</v>
      </c>
      <c r="N92" s="153"/>
      <c r="O92" s="150" t="n">
        <f aca="false">SUM(O93:O112)</f>
        <v>22100000</v>
      </c>
      <c r="P92" s="150" t="n">
        <f aca="false">SUM(P93:P112)</f>
        <v>29716345</v>
      </c>
      <c r="Q92" s="150" t="n">
        <f aca="false">R92-P92</f>
        <v>-62624</v>
      </c>
      <c r="R92" s="150" t="n">
        <f aca="false">SUM(R93:R112)</f>
        <v>29653721</v>
      </c>
      <c r="S92" s="150" t="n">
        <f aca="false">SUM(S93:S112)</f>
        <v>34709679</v>
      </c>
      <c r="T92" s="150" t="n">
        <f aca="false">U92-S92</f>
        <v>-365249</v>
      </c>
      <c r="U92" s="150" t="n">
        <f aca="false">SUM(U93:U112)</f>
        <v>34344430</v>
      </c>
      <c r="V92" s="150" t="n">
        <f aca="false">SUM(V93:V112)</f>
        <v>38905783</v>
      </c>
      <c r="W92" s="150" t="n">
        <f aca="false">X92-V92</f>
        <v>-253473</v>
      </c>
      <c r="X92" s="150" t="n">
        <f aca="false">SUM(X93:X112)</f>
        <v>38652310</v>
      </c>
      <c r="Y92" s="150" t="n">
        <f aca="false">SUM(Y93:Y112)</f>
        <v>41285410</v>
      </c>
      <c r="Z92" s="150" t="n">
        <f aca="false">AA92-Y92</f>
        <v>-113401</v>
      </c>
      <c r="AA92" s="150" t="n">
        <f aca="false">SUM(AA93:AA112)</f>
        <v>41172009</v>
      </c>
      <c r="AB92" s="150" t="n">
        <f aca="false">SUM(AB93:AB112)</f>
        <v>35456438</v>
      </c>
      <c r="AC92" s="150" t="n">
        <f aca="false">AD92-AB92</f>
        <v>-113401</v>
      </c>
      <c r="AD92" s="150" t="n">
        <f aca="false">SUM(AD93:AD112)</f>
        <v>35343037</v>
      </c>
      <c r="AE92" s="150" t="n">
        <f aca="false">SUM(AE93:AE112)</f>
        <v>38720568</v>
      </c>
      <c r="AF92" s="150" t="n">
        <f aca="false">AG92-AE92</f>
        <v>-113401</v>
      </c>
      <c r="AG92" s="150" t="n">
        <f aca="false">SUM(AG93:AG112)</f>
        <v>38607167</v>
      </c>
      <c r="AH92" s="150" t="n">
        <f aca="false">SUM(AH93:AH112)</f>
        <v>42220568</v>
      </c>
      <c r="AI92" s="150" t="n">
        <f aca="false">AJ92-AH92</f>
        <v>-113401</v>
      </c>
      <c r="AJ92" s="150" t="n">
        <f aca="false">SUM(AJ93:AJ112)</f>
        <v>42107167</v>
      </c>
      <c r="AK92" s="150" t="n">
        <f aca="false">SUM(AK93:AK112)</f>
        <v>42220568</v>
      </c>
      <c r="AL92" s="150" t="n">
        <f aca="false">AM92-AK92</f>
        <v>-113401</v>
      </c>
      <c r="AM92" s="150" t="n">
        <f aca="false">SUM(AM93:AM112)</f>
        <v>42107167</v>
      </c>
      <c r="AN92" s="150" t="n">
        <f aca="false">SUM(AN93:AN112)</f>
        <v>42220568</v>
      </c>
      <c r="AO92" s="150" t="n">
        <f aca="false">AP92-AN92</f>
        <v>-113401</v>
      </c>
      <c r="AP92" s="150" t="n">
        <f aca="false">SUM(AP93:AP112)</f>
        <v>42107167</v>
      </c>
      <c r="AQ92" s="150" t="n">
        <f aca="false">SUM(AQ93:AQ112)</f>
        <v>42218368</v>
      </c>
      <c r="AR92" s="150" t="n">
        <f aca="false">AS92-AQ92</f>
        <v>-111200</v>
      </c>
      <c r="AS92" s="150" t="n">
        <f aca="false">SUM(AS93:AS112)</f>
        <v>42107168</v>
      </c>
      <c r="AT92" s="150" t="n">
        <f aca="false">SUM(AT93:AT112)</f>
        <v>40966897</v>
      </c>
      <c r="AU92" s="150" t="n">
        <f aca="false">AV92-AT92</f>
        <v>60024</v>
      </c>
      <c r="AV92" s="150" t="n">
        <f aca="false">SUM(AV93:AV112)</f>
        <v>41026921</v>
      </c>
      <c r="AW92" s="150" t="n">
        <f aca="false">SUM(AW93:AW112)</f>
        <v>33147681</v>
      </c>
      <c r="AX92" s="150" t="n">
        <f aca="false">AY92-AW92</f>
        <v>434751</v>
      </c>
      <c r="AY92" s="150" t="n">
        <f aca="false">SUM(AY93:AY112)</f>
        <v>33582432</v>
      </c>
      <c r="AZ92" s="150" t="n">
        <f aca="false">SUM(AZ93:AZ112)</f>
        <v>32470165</v>
      </c>
      <c r="BA92" s="150" t="n">
        <f aca="false">BB92-AZ92</f>
        <v>434751</v>
      </c>
      <c r="BB92" s="150" t="n">
        <f aca="false">SUM(BB93:BB112)</f>
        <v>32904916</v>
      </c>
      <c r="BC92" s="150" t="n">
        <f aca="false">SUM(BC93:BC112)</f>
        <v>27966667</v>
      </c>
      <c r="BD92" s="150" t="n">
        <f aca="false">BE92-BC92</f>
        <v>434751</v>
      </c>
      <c r="BE92" s="150" t="n">
        <f aca="false">SUM(BE93:BE112)</f>
        <v>28401418</v>
      </c>
      <c r="BF92" s="150" t="n">
        <f aca="false">SUM(BF93:BF112)</f>
        <v>22366667</v>
      </c>
      <c r="BG92" s="150" t="n">
        <f aca="false">BH92-BF92</f>
        <v>108675</v>
      </c>
      <c r="BH92" s="150" t="n">
        <f aca="false">SUM(BH93:BH112)</f>
        <v>22475342</v>
      </c>
      <c r="BI92" s="150" t="n">
        <f aca="false">SUM(BI93:BI112)</f>
        <v>11166667</v>
      </c>
      <c r="BJ92" s="150" t="n">
        <f aca="false">SUM(BJ93:BJ112)</f>
        <v>0</v>
      </c>
      <c r="BK92" s="150" t="n">
        <f aca="false">SUM(BK93:BK112)</f>
        <v>11166667</v>
      </c>
      <c r="BL92" s="150" t="n">
        <f aca="false">SUM(BL93:BL112)</f>
        <v>3638133</v>
      </c>
      <c r="BM92" s="150" t="n">
        <f aca="false">SUM(BM93:BM112)</f>
        <v>0</v>
      </c>
      <c r="BN92" s="150" t="n">
        <f aca="false">SUM(BN93:BN112)</f>
        <v>3638133</v>
      </c>
      <c r="BO92" s="150"/>
      <c r="BP92" s="150"/>
      <c r="BQ92" s="150" t="n">
        <f aca="false">SUM(BQ93:BQ105)</f>
        <v>0</v>
      </c>
      <c r="BR92" s="150" t="n">
        <f aca="false">SUM(BR93:BR105)</f>
        <v>0</v>
      </c>
      <c r="BS92" s="150" t="n">
        <f aca="false">SUM(BS93:BS105)</f>
        <v>0</v>
      </c>
      <c r="BT92" s="150" t="n">
        <f aca="false">SUM(BT93:BT105)</f>
        <v>0</v>
      </c>
      <c r="BU92" s="150" t="n">
        <f aca="false">SUM(BU93:BU105)</f>
        <v>0</v>
      </c>
      <c r="BV92" s="150" t="n">
        <f aca="false">SUM(BV93:BV105)</f>
        <v>0</v>
      </c>
      <c r="BW92" s="150" t="n">
        <f aca="false">SUM(BW93:BW105)</f>
        <v>0</v>
      </c>
      <c r="BX92" s="150" t="n">
        <f aca="false">SUM(BX93:BX105)</f>
        <v>0</v>
      </c>
      <c r="BY92" s="150" t="n">
        <f aca="false">SUM(BY93:BY105)</f>
        <v>0</v>
      </c>
      <c r="BZ92" s="150" t="n">
        <f aca="false">SUM(BZ93:BZ105)</f>
        <v>0</v>
      </c>
      <c r="CA92" s="150" t="n">
        <f aca="false">SUM(CA93:CA105)</f>
        <v>0</v>
      </c>
      <c r="CB92" s="150" t="n">
        <f aca="false">SUM(CB93:CB105)</f>
        <v>0</v>
      </c>
      <c r="CC92" s="150" t="n">
        <f aca="false">SUM(CC93:CC105)</f>
        <v>0</v>
      </c>
    </row>
    <row r="93" s="337" customFormat="true" ht="12.75" hidden="true" customHeight="true" outlineLevel="0" collapsed="false">
      <c r="A93" s="327"/>
      <c r="B93" s="328" t="s">
        <v>188</v>
      </c>
      <c r="C93" s="329"/>
      <c r="D93" s="330"/>
      <c r="E93" s="331"/>
      <c r="F93" s="331"/>
      <c r="G93" s="332"/>
      <c r="H93" s="333"/>
      <c r="I93" s="333"/>
      <c r="J93" s="333"/>
      <c r="K93" s="333" t="n">
        <f aca="false">'2013'!I9</f>
        <v>0</v>
      </c>
      <c r="L93" s="144"/>
      <c r="M93" s="333" t="n">
        <f aca="false">'2013'!I13</f>
        <v>0</v>
      </c>
      <c r="N93" s="334"/>
      <c r="O93" s="333"/>
      <c r="P93" s="333" t="n">
        <f aca="false">'2013'!I17</f>
        <v>0</v>
      </c>
      <c r="Q93" s="334"/>
      <c r="R93" s="333"/>
      <c r="S93" s="333" t="n">
        <f aca="false">'2013'!I21</f>
        <v>0</v>
      </c>
      <c r="T93" s="334"/>
      <c r="U93" s="333"/>
      <c r="V93" s="333" t="n">
        <f aca="false">'2013'!I25</f>
        <v>0</v>
      </c>
      <c r="W93" s="334"/>
      <c r="X93" s="335" t="n">
        <f aca="false">V93</f>
        <v>0</v>
      </c>
      <c r="Y93" s="333" t="n">
        <f aca="false">'2013'!I29</f>
        <v>3700000</v>
      </c>
      <c r="Z93" s="334"/>
      <c r="AA93" s="333" t="n">
        <f aca="false">Y93+Z93</f>
        <v>3700000</v>
      </c>
      <c r="AB93" s="333" t="n">
        <f aca="false">'2013'!I33</f>
        <v>3700000</v>
      </c>
      <c r="AC93" s="334"/>
      <c r="AD93" s="333" t="n">
        <f aca="false">AB93+AC93</f>
        <v>3700000</v>
      </c>
      <c r="AE93" s="333" t="n">
        <f aca="false">'2013'!I37</f>
        <v>3700000</v>
      </c>
      <c r="AF93" s="334"/>
      <c r="AG93" s="333" t="n">
        <f aca="false">AE93+AF93</f>
        <v>3700000</v>
      </c>
      <c r="AH93" s="333" t="n">
        <f aca="false">'2013'!I41</f>
        <v>3700000</v>
      </c>
      <c r="AI93" s="334"/>
      <c r="AJ93" s="333" t="n">
        <f aca="false">AH93+AI93</f>
        <v>3700000</v>
      </c>
      <c r="AK93" s="333" t="n">
        <f aca="false">'2013'!I45</f>
        <v>3700000</v>
      </c>
      <c r="AL93" s="334"/>
      <c r="AM93" s="333" t="n">
        <f aca="false">AK93+AL93</f>
        <v>3700000</v>
      </c>
      <c r="AN93" s="333" t="n">
        <f aca="false">'2013'!I49</f>
        <v>3700000</v>
      </c>
      <c r="AO93" s="334"/>
      <c r="AP93" s="333" t="n">
        <f aca="false">AN93+AO93</f>
        <v>3700000</v>
      </c>
      <c r="AQ93" s="333" t="n">
        <f aca="false">'2013'!I53</f>
        <v>3700000</v>
      </c>
      <c r="AR93" s="334"/>
      <c r="AS93" s="333" t="n">
        <f aca="false">AQ93+AR93</f>
        <v>3700000</v>
      </c>
      <c r="AT93" s="333" t="n">
        <f aca="false">'2013'!I57</f>
        <v>3700000</v>
      </c>
      <c r="AU93" s="334"/>
      <c r="AV93" s="333" t="n">
        <f aca="false">AT93+AU93</f>
        <v>3700000</v>
      </c>
      <c r="AW93" s="333" t="n">
        <f aca="false">'2013'!I61</f>
        <v>3700000</v>
      </c>
      <c r="AX93" s="334"/>
      <c r="AY93" s="333" t="n">
        <f aca="false">AW93+AX93</f>
        <v>3700000</v>
      </c>
      <c r="AZ93" s="333" t="n">
        <f aca="false">'2013'!I65</f>
        <v>3700000</v>
      </c>
      <c r="BA93" s="334"/>
      <c r="BB93" s="333" t="n">
        <f aca="false">AZ93+BA93</f>
        <v>3700000</v>
      </c>
      <c r="BC93" s="333"/>
      <c r="BD93" s="334"/>
      <c r="BE93" s="333"/>
      <c r="BF93" s="333"/>
      <c r="BG93" s="334"/>
      <c r="BH93" s="333" t="n">
        <f aca="false">BF93+BG93</f>
        <v>0</v>
      </c>
      <c r="BI93" s="333"/>
      <c r="BJ93" s="334"/>
      <c r="BK93" s="333" t="n">
        <f aca="false">BI93+BJ93</f>
        <v>0</v>
      </c>
      <c r="BL93" s="333"/>
      <c r="BM93" s="334"/>
      <c r="BN93" s="333"/>
      <c r="BO93" s="333"/>
      <c r="BP93" s="333"/>
      <c r="BQ93" s="333"/>
      <c r="BR93" s="333"/>
      <c r="BS93" s="333"/>
      <c r="BT93" s="333"/>
      <c r="BU93" s="333"/>
      <c r="BV93" s="333"/>
      <c r="BW93" s="333"/>
      <c r="BX93" s="333"/>
      <c r="BY93" s="333"/>
      <c r="BZ93" s="333"/>
      <c r="CA93" s="333"/>
      <c r="CB93" s="333"/>
      <c r="CC93" s="333"/>
      <c r="CD93" s="336" t="n">
        <f aca="false">SUM(K93:BL93)</f>
        <v>74000000</v>
      </c>
      <c r="CE93" s="337" t="n">
        <f aca="false">CD93/2</f>
        <v>37000000</v>
      </c>
    </row>
    <row r="94" s="337" customFormat="true" ht="12.75" hidden="true" customHeight="true" outlineLevel="0" collapsed="false">
      <c r="A94" s="327"/>
      <c r="B94" s="328" t="s">
        <v>189</v>
      </c>
      <c r="C94" s="329"/>
      <c r="D94" s="330"/>
      <c r="E94" s="331"/>
      <c r="F94" s="331"/>
      <c r="G94" s="332"/>
      <c r="H94" s="333"/>
      <c r="I94" s="333"/>
      <c r="J94" s="333"/>
      <c r="K94" s="333"/>
      <c r="L94" s="144"/>
      <c r="M94" s="333"/>
      <c r="N94" s="334"/>
      <c r="O94" s="333"/>
      <c r="P94" s="333" t="n">
        <f aca="false">'2014'!I17</f>
        <v>0</v>
      </c>
      <c r="Q94" s="334"/>
      <c r="R94" s="333"/>
      <c r="S94" s="333" t="n">
        <f aca="false">'2014'!I21</f>
        <v>0</v>
      </c>
      <c r="T94" s="334"/>
      <c r="U94" s="333"/>
      <c r="V94" s="333" t="n">
        <f aca="false">'2014'!I25</f>
        <v>0</v>
      </c>
      <c r="W94" s="334"/>
      <c r="X94" s="335" t="n">
        <f aca="false">V94</f>
        <v>0</v>
      </c>
      <c r="Y94" s="333" t="n">
        <f aca="false">'2014'!I29</f>
        <v>0</v>
      </c>
      <c r="Z94" s="334"/>
      <c r="AA94" s="333" t="n">
        <f aca="false">Y94+Z94</f>
        <v>0</v>
      </c>
      <c r="AB94" s="333" t="n">
        <f aca="false">'2014'!I33</f>
        <v>2600000</v>
      </c>
      <c r="AC94" s="334"/>
      <c r="AD94" s="333" t="n">
        <f aca="false">AB94+AC94</f>
        <v>2600000</v>
      </c>
      <c r="AE94" s="333" t="n">
        <f aca="false">'2014'!I37</f>
        <v>2600000</v>
      </c>
      <c r="AF94" s="334"/>
      <c r="AG94" s="333" t="n">
        <f aca="false">AE94+AF94</f>
        <v>2600000</v>
      </c>
      <c r="AH94" s="333" t="n">
        <f aca="false">'2014'!I41</f>
        <v>2600000</v>
      </c>
      <c r="AI94" s="334"/>
      <c r="AJ94" s="333" t="n">
        <f aca="false">AH94+AI94</f>
        <v>2600000</v>
      </c>
      <c r="AK94" s="333" t="n">
        <f aca="false">'2014'!I45</f>
        <v>2600000</v>
      </c>
      <c r="AL94" s="334"/>
      <c r="AM94" s="333" t="n">
        <f aca="false">AK94+AL94</f>
        <v>2600000</v>
      </c>
      <c r="AN94" s="333" t="n">
        <f aca="false">'2014'!I49</f>
        <v>2600000</v>
      </c>
      <c r="AO94" s="334"/>
      <c r="AP94" s="333" t="n">
        <f aca="false">AN94+AO94</f>
        <v>2600000</v>
      </c>
      <c r="AQ94" s="333" t="n">
        <f aca="false">'2014'!I53</f>
        <v>2600000</v>
      </c>
      <c r="AR94" s="334"/>
      <c r="AS94" s="333" t="n">
        <f aca="false">AQ94+AR94</f>
        <v>2600000</v>
      </c>
      <c r="AT94" s="333" t="n">
        <f aca="false">'2014'!I57</f>
        <v>2600000</v>
      </c>
      <c r="AU94" s="334"/>
      <c r="AV94" s="333" t="n">
        <f aca="false">AT94+AU94</f>
        <v>2600000</v>
      </c>
      <c r="AW94" s="333" t="n">
        <f aca="false">'2014'!I61</f>
        <v>2600000</v>
      </c>
      <c r="AX94" s="334"/>
      <c r="AY94" s="333" t="n">
        <f aca="false">AW94+AX94</f>
        <v>2600000</v>
      </c>
      <c r="AZ94" s="333" t="n">
        <f aca="false">'2014'!I65</f>
        <v>2600000</v>
      </c>
      <c r="BA94" s="334"/>
      <c r="BB94" s="333" t="n">
        <f aca="false">AZ94+BA94</f>
        <v>2600000</v>
      </c>
      <c r="BC94" s="333" t="n">
        <f aca="false">'2014'!I69</f>
        <v>2600000</v>
      </c>
      <c r="BD94" s="334"/>
      <c r="BE94" s="333" t="n">
        <f aca="false">BC94+BD94</f>
        <v>2600000</v>
      </c>
      <c r="BF94" s="333"/>
      <c r="BG94" s="334"/>
      <c r="BH94" s="333" t="n">
        <f aca="false">BF94+BG94</f>
        <v>0</v>
      </c>
      <c r="BI94" s="333"/>
      <c r="BJ94" s="334"/>
      <c r="BK94" s="333" t="n">
        <f aca="false">BI94+BJ94</f>
        <v>0</v>
      </c>
      <c r="BL94" s="333"/>
      <c r="BM94" s="334"/>
      <c r="BN94" s="333"/>
      <c r="BO94" s="333"/>
      <c r="BP94" s="333"/>
      <c r="BQ94" s="333"/>
      <c r="BR94" s="333"/>
      <c r="BS94" s="333"/>
      <c r="BT94" s="333"/>
      <c r="BU94" s="333"/>
      <c r="BV94" s="333"/>
      <c r="BW94" s="333"/>
      <c r="BX94" s="333"/>
      <c r="BY94" s="333"/>
      <c r="BZ94" s="333"/>
      <c r="CA94" s="333"/>
      <c r="CB94" s="333"/>
      <c r="CC94" s="333"/>
      <c r="CD94" s="336" t="n">
        <f aca="false">SUM(K94:BL94)</f>
        <v>52000000</v>
      </c>
      <c r="CE94" s="337" t="n">
        <f aca="false">CD94/2</f>
        <v>26000000</v>
      </c>
    </row>
    <row r="95" s="337" customFormat="true" ht="12.75" hidden="true" customHeight="true" outlineLevel="0" collapsed="false">
      <c r="A95" s="327"/>
      <c r="B95" s="328" t="s">
        <v>190</v>
      </c>
      <c r="C95" s="329"/>
      <c r="D95" s="330"/>
      <c r="E95" s="331"/>
      <c r="F95" s="331"/>
      <c r="G95" s="332"/>
      <c r="H95" s="333"/>
      <c r="I95" s="333"/>
      <c r="J95" s="333"/>
      <c r="K95" s="333"/>
      <c r="L95" s="144"/>
      <c r="M95" s="333"/>
      <c r="N95" s="334"/>
      <c r="O95" s="333"/>
      <c r="P95" s="333"/>
      <c r="Q95" s="334"/>
      <c r="R95" s="333"/>
      <c r="S95" s="333" t="n">
        <f aca="false">'2015'!I21</f>
        <v>0</v>
      </c>
      <c r="T95" s="334"/>
      <c r="U95" s="333"/>
      <c r="V95" s="333" t="n">
        <f aca="false">'2015'!I25</f>
        <v>0</v>
      </c>
      <c r="W95" s="334"/>
      <c r="X95" s="335" t="n">
        <f aca="false">V95</f>
        <v>0</v>
      </c>
      <c r="Y95" s="333" t="n">
        <f aca="false">'2015'!I29</f>
        <v>0</v>
      </c>
      <c r="Z95" s="334"/>
      <c r="AA95" s="333" t="n">
        <f aca="false">Y95+Z95</f>
        <v>0</v>
      </c>
      <c r="AB95" s="333" t="n">
        <f aca="false">'2015'!I33</f>
        <v>0</v>
      </c>
      <c r="AC95" s="334"/>
      <c r="AD95" s="333" t="n">
        <f aca="false">AB95+AC95</f>
        <v>0</v>
      </c>
      <c r="AE95" s="333" t="n">
        <f aca="false">'2015'!I37</f>
        <v>5200000</v>
      </c>
      <c r="AF95" s="334"/>
      <c r="AG95" s="333" t="n">
        <f aca="false">AE95+AF95</f>
        <v>5200000</v>
      </c>
      <c r="AH95" s="333" t="n">
        <f aca="false">'2015'!I41</f>
        <v>5200000</v>
      </c>
      <c r="AI95" s="334"/>
      <c r="AJ95" s="333" t="n">
        <f aca="false">AH95+AI95</f>
        <v>5200000</v>
      </c>
      <c r="AK95" s="333" t="n">
        <f aca="false">'2015'!I45</f>
        <v>5200000</v>
      </c>
      <c r="AL95" s="334"/>
      <c r="AM95" s="333" t="n">
        <f aca="false">AK95+AL95</f>
        <v>5200000</v>
      </c>
      <c r="AN95" s="333" t="n">
        <f aca="false">'2015'!I49</f>
        <v>5200000</v>
      </c>
      <c r="AO95" s="334"/>
      <c r="AP95" s="333" t="n">
        <f aca="false">AN95+AO95</f>
        <v>5200000</v>
      </c>
      <c r="AQ95" s="333" t="n">
        <f aca="false">'2015'!I53</f>
        <v>5200000</v>
      </c>
      <c r="AR95" s="334"/>
      <c r="AS95" s="333" t="n">
        <f aca="false">AQ95+AR95</f>
        <v>5200000</v>
      </c>
      <c r="AT95" s="333" t="n">
        <f aca="false">'2015'!I57</f>
        <v>5200000</v>
      </c>
      <c r="AU95" s="334"/>
      <c r="AV95" s="333" t="n">
        <f aca="false">AT95+AU95</f>
        <v>5200000</v>
      </c>
      <c r="AW95" s="333" t="n">
        <f aca="false">'2015'!I61</f>
        <v>5200000</v>
      </c>
      <c r="AX95" s="334"/>
      <c r="AY95" s="333" t="n">
        <f aca="false">AW95+AX95</f>
        <v>5200000</v>
      </c>
      <c r="AZ95" s="333" t="n">
        <f aca="false">'2015'!I65</f>
        <v>5200000</v>
      </c>
      <c r="BA95" s="334"/>
      <c r="BB95" s="333" t="n">
        <f aca="false">AZ95+BA95</f>
        <v>5200000</v>
      </c>
      <c r="BC95" s="333" t="n">
        <f aca="false">'2015'!I69</f>
        <v>5200000</v>
      </c>
      <c r="BD95" s="334"/>
      <c r="BE95" s="333" t="n">
        <f aca="false">BC95+BD95</f>
        <v>5200000</v>
      </c>
      <c r="BF95" s="333" t="n">
        <f aca="false">'2015'!I73</f>
        <v>5200000</v>
      </c>
      <c r="BG95" s="334"/>
      <c r="BH95" s="333" t="n">
        <f aca="false">BF95+BG95</f>
        <v>5200000</v>
      </c>
      <c r="BI95" s="333"/>
      <c r="BJ95" s="334"/>
      <c r="BK95" s="333" t="n">
        <f aca="false">BI95+BJ95</f>
        <v>0</v>
      </c>
      <c r="BL95" s="333"/>
      <c r="BM95" s="334"/>
      <c r="BN95" s="333"/>
      <c r="BO95" s="333"/>
      <c r="BP95" s="333"/>
      <c r="BQ95" s="333"/>
      <c r="BR95" s="333"/>
      <c r="BS95" s="333"/>
      <c r="BT95" s="333"/>
      <c r="BU95" s="333"/>
      <c r="BV95" s="333"/>
      <c r="BW95" s="333"/>
      <c r="BX95" s="333"/>
      <c r="BY95" s="333"/>
      <c r="BZ95" s="333"/>
      <c r="CA95" s="333"/>
      <c r="CB95" s="333"/>
      <c r="CC95" s="333"/>
      <c r="CD95" s="336" t="n">
        <f aca="false">SUM(K95:BL95)</f>
        <v>104000000</v>
      </c>
      <c r="CE95" s="337" t="n">
        <f aca="false">CD95/2</f>
        <v>52000000</v>
      </c>
    </row>
    <row r="96" s="337" customFormat="true" ht="12.75" hidden="true" customHeight="true" outlineLevel="0" collapsed="false">
      <c r="A96" s="327"/>
      <c r="B96" s="328" t="s">
        <v>191</v>
      </c>
      <c r="C96" s="329"/>
      <c r="D96" s="330"/>
      <c r="E96" s="331"/>
      <c r="F96" s="331"/>
      <c r="G96" s="332"/>
      <c r="H96" s="333"/>
      <c r="I96" s="333"/>
      <c r="J96" s="333"/>
      <c r="K96" s="333"/>
      <c r="L96" s="144"/>
      <c r="M96" s="333"/>
      <c r="N96" s="334"/>
      <c r="O96" s="333"/>
      <c r="P96" s="333"/>
      <c r="Q96" s="334"/>
      <c r="R96" s="333"/>
      <c r="S96" s="333"/>
      <c r="T96" s="334"/>
      <c r="U96" s="333"/>
      <c r="V96" s="333" t="n">
        <f aca="false">'2016'!I25</f>
        <v>0</v>
      </c>
      <c r="W96" s="334"/>
      <c r="X96" s="335" t="n">
        <f aca="false">V96</f>
        <v>0</v>
      </c>
      <c r="Y96" s="333" t="n">
        <f aca="false">'2016'!I29</f>
        <v>0</v>
      </c>
      <c r="Z96" s="334"/>
      <c r="AA96" s="333" t="n">
        <f aca="false">Y96+Z96</f>
        <v>0</v>
      </c>
      <c r="AB96" s="333" t="n">
        <f aca="false">'2016'!I33</f>
        <v>0</v>
      </c>
      <c r="AC96" s="334"/>
      <c r="AD96" s="333" t="n">
        <f aca="false">AB96+AC96</f>
        <v>0</v>
      </c>
      <c r="AE96" s="333" t="n">
        <f aca="false">'2016'!I37</f>
        <v>0</v>
      </c>
      <c r="AF96" s="334"/>
      <c r="AG96" s="333" t="n">
        <f aca="false">AE96+AF96</f>
        <v>0</v>
      </c>
      <c r="AH96" s="333" t="n">
        <f aca="false">'2016'!I41</f>
        <v>3500000</v>
      </c>
      <c r="AI96" s="334"/>
      <c r="AJ96" s="333" t="n">
        <f aca="false">AH96+AI96</f>
        <v>3500000</v>
      </c>
      <c r="AK96" s="333" t="n">
        <f aca="false">'2016'!I45</f>
        <v>3500000</v>
      </c>
      <c r="AL96" s="334"/>
      <c r="AM96" s="333" t="n">
        <f aca="false">AK96+AL96</f>
        <v>3500000</v>
      </c>
      <c r="AN96" s="333" t="n">
        <f aca="false">'2016'!I49</f>
        <v>3500000</v>
      </c>
      <c r="AO96" s="334"/>
      <c r="AP96" s="333" t="n">
        <f aca="false">AN96+AO96</f>
        <v>3500000</v>
      </c>
      <c r="AQ96" s="333" t="n">
        <f aca="false">'2016'!I53</f>
        <v>3500000</v>
      </c>
      <c r="AR96" s="334"/>
      <c r="AS96" s="333" t="n">
        <f aca="false">AQ96+AR96</f>
        <v>3500000</v>
      </c>
      <c r="AT96" s="333" t="n">
        <f aca="false">'2016'!I57</f>
        <v>3500000</v>
      </c>
      <c r="AU96" s="334"/>
      <c r="AV96" s="333" t="n">
        <f aca="false">AT96+AU96</f>
        <v>3500000</v>
      </c>
      <c r="AW96" s="333" t="n">
        <f aca="false">'2016'!I61</f>
        <v>3500000</v>
      </c>
      <c r="AX96" s="334"/>
      <c r="AY96" s="333" t="n">
        <f aca="false">AW96+AX96</f>
        <v>3500000</v>
      </c>
      <c r="AZ96" s="333" t="n">
        <f aca="false">'2016'!I65</f>
        <v>3500000</v>
      </c>
      <c r="BA96" s="334"/>
      <c r="BB96" s="333" t="n">
        <f aca="false">AZ96+BA96</f>
        <v>3500000</v>
      </c>
      <c r="BC96" s="333" t="n">
        <f aca="false">'2016'!I69</f>
        <v>3500000</v>
      </c>
      <c r="BD96" s="334"/>
      <c r="BE96" s="333" t="n">
        <f aca="false">BC96+BD96</f>
        <v>3500000</v>
      </c>
      <c r="BF96" s="333" t="n">
        <f aca="false">'2016'!I73</f>
        <v>3500000</v>
      </c>
      <c r="BG96" s="334"/>
      <c r="BH96" s="333" t="n">
        <f aca="false">BF96+BG96</f>
        <v>3500000</v>
      </c>
      <c r="BI96" s="333" t="n">
        <f aca="false">'2016'!I77</f>
        <v>3500000</v>
      </c>
      <c r="BJ96" s="334"/>
      <c r="BK96" s="333" t="n">
        <f aca="false">BI96+BJ96</f>
        <v>3500000</v>
      </c>
      <c r="BL96" s="333"/>
      <c r="BM96" s="334"/>
      <c r="BN96" s="333"/>
      <c r="BO96" s="333"/>
      <c r="BP96" s="333"/>
      <c r="BQ96" s="333"/>
      <c r="BR96" s="333"/>
      <c r="BS96" s="333"/>
      <c r="BT96" s="333"/>
      <c r="BU96" s="333"/>
      <c r="BV96" s="333"/>
      <c r="BW96" s="333"/>
      <c r="BX96" s="333"/>
      <c r="BY96" s="333"/>
      <c r="BZ96" s="333"/>
      <c r="CA96" s="333"/>
      <c r="CB96" s="333"/>
      <c r="CC96" s="333"/>
      <c r="CD96" s="336" t="n">
        <f aca="false">SUM(K96:BL96)</f>
        <v>70000000</v>
      </c>
      <c r="CE96" s="337" t="n">
        <f aca="false">CD96/2</f>
        <v>35000000</v>
      </c>
    </row>
    <row r="97" s="30" customFormat="true" ht="12.75" hidden="true" customHeight="true" outlineLevel="0" collapsed="false">
      <c r="A97" s="338"/>
      <c r="B97" s="102" t="s">
        <v>192</v>
      </c>
      <c r="C97" s="103"/>
      <c r="D97" s="162"/>
      <c r="E97" s="186"/>
      <c r="F97" s="186"/>
      <c r="G97" s="339"/>
      <c r="H97" s="188"/>
      <c r="I97" s="340" t="n">
        <v>557816</v>
      </c>
      <c r="J97" s="340"/>
      <c r="K97" s="340" t="n">
        <v>585530</v>
      </c>
      <c r="L97" s="341"/>
      <c r="M97" s="340"/>
      <c r="N97" s="340"/>
      <c r="O97" s="340"/>
      <c r="P97" s="340"/>
      <c r="Q97" s="340"/>
      <c r="R97" s="340"/>
      <c r="S97" s="340"/>
      <c r="T97" s="340"/>
      <c r="U97" s="340"/>
      <c r="V97" s="340"/>
      <c r="W97" s="340"/>
      <c r="X97" s="340" t="n">
        <f aca="false">V97</f>
        <v>0</v>
      </c>
      <c r="Y97" s="340"/>
      <c r="Z97" s="340"/>
      <c r="AA97" s="188" t="n">
        <f aca="false">Y97+Z97</f>
        <v>0</v>
      </c>
      <c r="AB97" s="340"/>
      <c r="AC97" s="340"/>
      <c r="AD97" s="188" t="n">
        <f aca="false">AB97+AC97</f>
        <v>0</v>
      </c>
      <c r="AE97" s="340"/>
      <c r="AF97" s="340"/>
      <c r="AG97" s="188" t="n">
        <f aca="false">AE97+AF97</f>
        <v>0</v>
      </c>
      <c r="AH97" s="340"/>
      <c r="AI97" s="340"/>
      <c r="AJ97" s="188" t="n">
        <f aca="false">AH97+AI97</f>
        <v>0</v>
      </c>
      <c r="AK97" s="340"/>
      <c r="AL97" s="340"/>
      <c r="AM97" s="188" t="n">
        <f aca="false">AK97+AL97</f>
        <v>0</v>
      </c>
      <c r="AN97" s="340"/>
      <c r="AO97" s="340"/>
      <c r="AP97" s="188" t="n">
        <f aca="false">AN97+AO97</f>
        <v>0</v>
      </c>
      <c r="AQ97" s="340"/>
      <c r="AR97" s="340"/>
      <c r="AS97" s="188" t="n">
        <f aca="false">AQ97+AR97</f>
        <v>0</v>
      </c>
      <c r="AT97" s="340"/>
      <c r="AU97" s="340"/>
      <c r="AV97" s="188" t="n">
        <f aca="false">AT97+AU97</f>
        <v>0</v>
      </c>
      <c r="AW97" s="340"/>
      <c r="AX97" s="340"/>
      <c r="AY97" s="188" t="n">
        <f aca="false">AW97+AX97</f>
        <v>0</v>
      </c>
      <c r="AZ97" s="340"/>
      <c r="BA97" s="340"/>
      <c r="BB97" s="188" t="n">
        <f aca="false">AZ97+BA97</f>
        <v>0</v>
      </c>
      <c r="BC97" s="340"/>
      <c r="BD97" s="340"/>
      <c r="BE97" s="188" t="n">
        <f aca="false">BC97+BD97</f>
        <v>0</v>
      </c>
      <c r="BF97" s="340"/>
      <c r="BG97" s="340"/>
      <c r="BH97" s="188" t="n">
        <f aca="false">BF97+BG97</f>
        <v>0</v>
      </c>
      <c r="BI97" s="340"/>
      <c r="BJ97" s="340"/>
      <c r="BK97" s="188" t="n">
        <f aca="false">BI97+BJ97</f>
        <v>0</v>
      </c>
      <c r="BL97" s="340"/>
      <c r="BM97" s="340"/>
      <c r="BN97" s="340"/>
      <c r="BO97" s="340"/>
      <c r="BP97" s="340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342"/>
    </row>
    <row r="98" s="30" customFormat="true" ht="12.75" hidden="true" customHeight="true" outlineLevel="0" collapsed="false">
      <c r="A98" s="338"/>
      <c r="B98" s="102" t="s">
        <v>193</v>
      </c>
      <c r="C98" s="103"/>
      <c r="D98" s="162"/>
      <c r="E98" s="186"/>
      <c r="F98" s="186"/>
      <c r="G98" s="339"/>
      <c r="H98" s="188"/>
      <c r="I98" s="340" t="n">
        <v>37976</v>
      </c>
      <c r="J98" s="340"/>
      <c r="K98" s="340" t="n">
        <v>37976</v>
      </c>
      <c r="L98" s="341"/>
      <c r="M98" s="340" t="n">
        <v>28482</v>
      </c>
      <c r="N98" s="340"/>
      <c r="O98" s="340" t="n">
        <f aca="false">M98+N98</f>
        <v>28482</v>
      </c>
      <c r="P98" s="340"/>
      <c r="Q98" s="340"/>
      <c r="R98" s="340"/>
      <c r="S98" s="340"/>
      <c r="T98" s="340"/>
      <c r="U98" s="340"/>
      <c r="V98" s="340"/>
      <c r="W98" s="340"/>
      <c r="X98" s="340" t="n">
        <f aca="false">V98</f>
        <v>0</v>
      </c>
      <c r="Y98" s="340"/>
      <c r="Z98" s="340"/>
      <c r="AA98" s="188" t="n">
        <f aca="false">Y98+Z98</f>
        <v>0</v>
      </c>
      <c r="AB98" s="340"/>
      <c r="AC98" s="340"/>
      <c r="AD98" s="188" t="n">
        <f aca="false">AB98+AC98</f>
        <v>0</v>
      </c>
      <c r="AE98" s="340"/>
      <c r="AF98" s="340"/>
      <c r="AG98" s="188" t="n">
        <f aca="false">AE98+AF98</f>
        <v>0</v>
      </c>
      <c r="AH98" s="340"/>
      <c r="AI98" s="340"/>
      <c r="AJ98" s="188" t="n">
        <f aca="false">AH98+AI98</f>
        <v>0</v>
      </c>
      <c r="AK98" s="340"/>
      <c r="AL98" s="340"/>
      <c r="AM98" s="188" t="n">
        <f aca="false">AK98+AL98</f>
        <v>0</v>
      </c>
      <c r="AN98" s="340"/>
      <c r="AO98" s="340"/>
      <c r="AP98" s="188" t="n">
        <f aca="false">AN98+AO98</f>
        <v>0</v>
      </c>
      <c r="AQ98" s="340"/>
      <c r="AR98" s="340"/>
      <c r="AS98" s="188" t="n">
        <f aca="false">AQ98+AR98</f>
        <v>0</v>
      </c>
      <c r="AT98" s="340"/>
      <c r="AU98" s="340"/>
      <c r="AV98" s="188" t="n">
        <f aca="false">AT98+AU98</f>
        <v>0</v>
      </c>
      <c r="AW98" s="340"/>
      <c r="AX98" s="340"/>
      <c r="AY98" s="188" t="n">
        <f aca="false">AW98+AX98</f>
        <v>0</v>
      </c>
      <c r="AZ98" s="340"/>
      <c r="BA98" s="340"/>
      <c r="BB98" s="188" t="n">
        <f aca="false">AZ98+BA98</f>
        <v>0</v>
      </c>
      <c r="BC98" s="340"/>
      <c r="BD98" s="340"/>
      <c r="BE98" s="188" t="n">
        <f aca="false">BC98+BD98</f>
        <v>0</v>
      </c>
      <c r="BF98" s="340"/>
      <c r="BG98" s="340"/>
      <c r="BH98" s="188" t="n">
        <f aca="false">BF98+BG98</f>
        <v>0</v>
      </c>
      <c r="BI98" s="340"/>
      <c r="BJ98" s="340"/>
      <c r="BK98" s="188" t="n">
        <f aca="false">BI98+BJ98</f>
        <v>0</v>
      </c>
      <c r="BL98" s="340"/>
      <c r="BM98" s="340"/>
      <c r="BN98" s="340"/>
      <c r="BO98" s="340"/>
      <c r="BP98" s="340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342"/>
    </row>
    <row r="99" s="30" customFormat="true" ht="12.75" hidden="true" customHeight="true" outlineLevel="0" collapsed="false">
      <c r="A99" s="338"/>
      <c r="B99" s="102" t="s">
        <v>194</v>
      </c>
      <c r="C99" s="103"/>
      <c r="D99" s="162"/>
      <c r="E99" s="186"/>
      <c r="F99" s="186"/>
      <c r="G99" s="339"/>
      <c r="H99" s="188"/>
      <c r="I99" s="340" t="n">
        <v>2384616</v>
      </c>
      <c r="J99" s="340"/>
      <c r="K99" s="340" t="n">
        <v>2384616</v>
      </c>
      <c r="L99" s="341"/>
      <c r="M99" s="340" t="n">
        <v>2384616</v>
      </c>
      <c r="N99" s="340"/>
      <c r="O99" s="340" t="n">
        <f aca="false">M99+N99</f>
        <v>2384616</v>
      </c>
      <c r="P99" s="340" t="n">
        <v>2384616</v>
      </c>
      <c r="Q99" s="340" t="n">
        <f aca="false">R99-P99</f>
        <v>0</v>
      </c>
      <c r="R99" s="340" t="n">
        <f aca="false">P99</f>
        <v>2384616</v>
      </c>
      <c r="S99" s="340" t="n">
        <v>2384616</v>
      </c>
      <c r="T99" s="340"/>
      <c r="U99" s="340" t="n">
        <f aca="false">S99+T99</f>
        <v>2384616</v>
      </c>
      <c r="V99" s="340" t="n">
        <v>2384616</v>
      </c>
      <c r="W99" s="340"/>
      <c r="X99" s="340" t="n">
        <f aca="false">V99+W99</f>
        <v>2384616</v>
      </c>
      <c r="Y99" s="340" t="n">
        <v>2328643</v>
      </c>
      <c r="Z99" s="340"/>
      <c r="AA99" s="188" t="n">
        <f aca="false">Y99+Z99</f>
        <v>2328643</v>
      </c>
      <c r="AB99" s="340"/>
      <c r="AC99" s="340"/>
      <c r="AD99" s="188" t="n">
        <f aca="false">AB99+AC99</f>
        <v>0</v>
      </c>
      <c r="AE99" s="340"/>
      <c r="AF99" s="340"/>
      <c r="AG99" s="188" t="n">
        <f aca="false">AE99+AF99</f>
        <v>0</v>
      </c>
      <c r="AH99" s="340"/>
      <c r="AI99" s="340"/>
      <c r="AJ99" s="188" t="n">
        <f aca="false">AH99+AI99</f>
        <v>0</v>
      </c>
      <c r="AK99" s="340"/>
      <c r="AL99" s="340"/>
      <c r="AM99" s="188" t="n">
        <f aca="false">AK99+AL99</f>
        <v>0</v>
      </c>
      <c r="AN99" s="340"/>
      <c r="AO99" s="340"/>
      <c r="AP99" s="188" t="n">
        <f aca="false">AN99+AO99</f>
        <v>0</v>
      </c>
      <c r="AQ99" s="340"/>
      <c r="AR99" s="340"/>
      <c r="AS99" s="188" t="n">
        <f aca="false">AQ99+AR99</f>
        <v>0</v>
      </c>
      <c r="AT99" s="340"/>
      <c r="AU99" s="340"/>
      <c r="AV99" s="188" t="n">
        <f aca="false">AT99+AU99</f>
        <v>0</v>
      </c>
      <c r="AW99" s="340"/>
      <c r="AX99" s="340"/>
      <c r="AY99" s="188" t="n">
        <f aca="false">AW99+AX99</f>
        <v>0</v>
      </c>
      <c r="AZ99" s="340"/>
      <c r="BA99" s="340"/>
      <c r="BB99" s="188" t="n">
        <f aca="false">AZ99+BA99</f>
        <v>0</v>
      </c>
      <c r="BC99" s="340"/>
      <c r="BD99" s="340"/>
      <c r="BE99" s="188" t="n">
        <f aca="false">BC99+BD99</f>
        <v>0</v>
      </c>
      <c r="BF99" s="340"/>
      <c r="BG99" s="340"/>
      <c r="BH99" s="188" t="n">
        <f aca="false">BF99+BG99</f>
        <v>0</v>
      </c>
      <c r="BI99" s="340"/>
      <c r="BJ99" s="340"/>
      <c r="BK99" s="188" t="n">
        <f aca="false">BI99+BJ99</f>
        <v>0</v>
      </c>
      <c r="BL99" s="340"/>
      <c r="BM99" s="340"/>
      <c r="BN99" s="340"/>
      <c r="BO99" s="340"/>
      <c r="BP99" s="340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342"/>
    </row>
    <row r="100" s="30" customFormat="true" ht="12.75" hidden="true" customHeight="true" outlineLevel="0" collapsed="false">
      <c r="A100" s="338"/>
      <c r="B100" s="102" t="s">
        <v>195</v>
      </c>
      <c r="C100" s="103"/>
      <c r="D100" s="162"/>
      <c r="E100" s="186"/>
      <c r="F100" s="186"/>
      <c r="G100" s="339"/>
      <c r="H100" s="188"/>
      <c r="I100" s="340" t="n">
        <v>2409092</v>
      </c>
      <c r="J100" s="340"/>
      <c r="K100" s="340" t="n">
        <v>2409092</v>
      </c>
      <c r="L100" s="341"/>
      <c r="M100" s="340" t="n">
        <v>2409092</v>
      </c>
      <c r="N100" s="340"/>
      <c r="O100" s="340" t="n">
        <f aca="false">M100+N100</f>
        <v>2409092</v>
      </c>
      <c r="P100" s="340" t="n">
        <v>2409092</v>
      </c>
      <c r="Q100" s="340" t="n">
        <f aca="false">R100-P100</f>
        <v>0</v>
      </c>
      <c r="R100" s="340" t="n">
        <f aca="false">P100</f>
        <v>2409092</v>
      </c>
      <c r="S100" s="340" t="n">
        <v>2409092</v>
      </c>
      <c r="T100" s="340"/>
      <c r="U100" s="340" t="n">
        <f aca="false">S100+T100</f>
        <v>2409092</v>
      </c>
      <c r="V100" s="340" t="n">
        <v>2409092</v>
      </c>
      <c r="W100" s="340"/>
      <c r="X100" s="340" t="n">
        <f aca="false">V100+W100</f>
        <v>2409092</v>
      </c>
      <c r="Y100" s="340" t="n">
        <v>2409080</v>
      </c>
      <c r="Z100" s="340"/>
      <c r="AA100" s="188" t="n">
        <f aca="false">Y100+Z100</f>
        <v>2409080</v>
      </c>
      <c r="AB100" s="340"/>
      <c r="AC100" s="340"/>
      <c r="AD100" s="188" t="n">
        <f aca="false">AB100+AC100</f>
        <v>0</v>
      </c>
      <c r="AE100" s="340"/>
      <c r="AF100" s="340"/>
      <c r="AG100" s="188" t="n">
        <f aca="false">AE100+AF100</f>
        <v>0</v>
      </c>
      <c r="AH100" s="340"/>
      <c r="AI100" s="340"/>
      <c r="AJ100" s="188" t="n">
        <f aca="false">AH100+AI100</f>
        <v>0</v>
      </c>
      <c r="AK100" s="340"/>
      <c r="AL100" s="340"/>
      <c r="AM100" s="188" t="n">
        <f aca="false">AK100+AL100</f>
        <v>0</v>
      </c>
      <c r="AN100" s="340"/>
      <c r="AO100" s="340"/>
      <c r="AP100" s="188" t="n">
        <f aca="false">AN100+AO100</f>
        <v>0</v>
      </c>
      <c r="AQ100" s="340"/>
      <c r="AR100" s="340"/>
      <c r="AS100" s="188" t="n">
        <f aca="false">AQ100+AR100</f>
        <v>0</v>
      </c>
      <c r="AT100" s="340"/>
      <c r="AU100" s="340"/>
      <c r="AV100" s="188" t="n">
        <f aca="false">AT100+AU100</f>
        <v>0</v>
      </c>
      <c r="AW100" s="340"/>
      <c r="AX100" s="340"/>
      <c r="AY100" s="188" t="n">
        <f aca="false">AW100+AX100</f>
        <v>0</v>
      </c>
      <c r="AZ100" s="340"/>
      <c r="BA100" s="340"/>
      <c r="BB100" s="188" t="n">
        <f aca="false">AZ100+BA100</f>
        <v>0</v>
      </c>
      <c r="BC100" s="340"/>
      <c r="BD100" s="340"/>
      <c r="BE100" s="188" t="n">
        <f aca="false">BC100+BD100</f>
        <v>0</v>
      </c>
      <c r="BF100" s="340"/>
      <c r="BG100" s="340"/>
      <c r="BH100" s="188" t="n">
        <f aca="false">BF100+BG100</f>
        <v>0</v>
      </c>
      <c r="BI100" s="340"/>
      <c r="BJ100" s="340"/>
      <c r="BK100" s="188" t="n">
        <f aca="false">BI100+BJ100</f>
        <v>0</v>
      </c>
      <c r="BL100" s="340"/>
      <c r="BM100" s="340"/>
      <c r="BN100" s="340"/>
      <c r="BO100" s="340"/>
      <c r="BP100" s="340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342"/>
    </row>
    <row r="101" s="30" customFormat="true" ht="12.75" hidden="true" customHeight="true" outlineLevel="0" collapsed="false">
      <c r="A101" s="338"/>
      <c r="B101" s="102" t="s">
        <v>196</v>
      </c>
      <c r="C101" s="103"/>
      <c r="D101" s="162"/>
      <c r="E101" s="186"/>
      <c r="F101" s="186"/>
      <c r="G101" s="339"/>
      <c r="H101" s="188"/>
      <c r="I101" s="340" t="n">
        <v>2147956</v>
      </c>
      <c r="J101" s="340"/>
      <c r="K101" s="340" t="n">
        <v>2147956</v>
      </c>
      <c r="L101" s="341"/>
      <c r="M101" s="340" t="n">
        <v>2147956</v>
      </c>
      <c r="N101" s="340"/>
      <c r="O101" s="340" t="n">
        <f aca="false">M101+N101</f>
        <v>2147956</v>
      </c>
      <c r="P101" s="340" t="n">
        <v>2147956</v>
      </c>
      <c r="Q101" s="340" t="n">
        <f aca="false">R101-P101</f>
        <v>0</v>
      </c>
      <c r="R101" s="340" t="n">
        <f aca="false">P101</f>
        <v>2147956</v>
      </c>
      <c r="S101" s="340" t="n">
        <v>2147956</v>
      </c>
      <c r="T101" s="340"/>
      <c r="U101" s="340" t="n">
        <f aca="false">S101+T101</f>
        <v>2147956</v>
      </c>
      <c r="V101" s="340" t="n">
        <v>2147956</v>
      </c>
      <c r="W101" s="340"/>
      <c r="X101" s="340" t="n">
        <f aca="false">V101+W101</f>
        <v>2147956</v>
      </c>
      <c r="Y101" s="340" t="n">
        <v>2147956</v>
      </c>
      <c r="Z101" s="340"/>
      <c r="AA101" s="188" t="n">
        <f aca="false">Y101+Z101</f>
        <v>2147956</v>
      </c>
      <c r="AB101" s="340" t="n">
        <v>2147870</v>
      </c>
      <c r="AC101" s="340"/>
      <c r="AD101" s="188" t="n">
        <f aca="false">AB101+AC101</f>
        <v>2147870</v>
      </c>
      <c r="AE101" s="340"/>
      <c r="AF101" s="340"/>
      <c r="AG101" s="188" t="n">
        <f aca="false">AE101+AF101</f>
        <v>0</v>
      </c>
      <c r="AH101" s="340"/>
      <c r="AI101" s="340"/>
      <c r="AJ101" s="188" t="n">
        <f aca="false">AH101+AI101</f>
        <v>0</v>
      </c>
      <c r="AK101" s="340"/>
      <c r="AL101" s="340"/>
      <c r="AM101" s="188" t="n">
        <f aca="false">AK101+AL101</f>
        <v>0</v>
      </c>
      <c r="AN101" s="340"/>
      <c r="AO101" s="340"/>
      <c r="AP101" s="188" t="n">
        <f aca="false">AN101+AO101</f>
        <v>0</v>
      </c>
      <c r="AQ101" s="340"/>
      <c r="AR101" s="340"/>
      <c r="AS101" s="188" t="n">
        <f aca="false">AQ101+AR101</f>
        <v>0</v>
      </c>
      <c r="AT101" s="340"/>
      <c r="AU101" s="340"/>
      <c r="AV101" s="188" t="n">
        <f aca="false">AT101+AU101</f>
        <v>0</v>
      </c>
      <c r="AW101" s="340"/>
      <c r="AX101" s="340"/>
      <c r="AY101" s="188" t="n">
        <f aca="false">AW101+AX101</f>
        <v>0</v>
      </c>
      <c r="AZ101" s="340"/>
      <c r="BA101" s="340"/>
      <c r="BB101" s="188" t="n">
        <f aca="false">AZ101+BA101</f>
        <v>0</v>
      </c>
      <c r="BC101" s="340"/>
      <c r="BD101" s="340"/>
      <c r="BE101" s="188" t="n">
        <f aca="false">BC101+BD101</f>
        <v>0</v>
      </c>
      <c r="BF101" s="340"/>
      <c r="BG101" s="340"/>
      <c r="BH101" s="188" t="n">
        <f aca="false">BF101+BG101</f>
        <v>0</v>
      </c>
      <c r="BI101" s="340"/>
      <c r="BJ101" s="340"/>
      <c r="BK101" s="188" t="n">
        <f aca="false">BI101+BJ101</f>
        <v>0</v>
      </c>
      <c r="BL101" s="340"/>
      <c r="BM101" s="340"/>
      <c r="BN101" s="340"/>
      <c r="BO101" s="340"/>
      <c r="BP101" s="340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342"/>
    </row>
    <row r="102" s="30" customFormat="true" ht="12.75" hidden="true" customHeight="false" outlineLevel="0" collapsed="false">
      <c r="A102" s="338"/>
      <c r="B102" s="102" t="s">
        <v>197</v>
      </c>
      <c r="C102" s="103"/>
      <c r="D102" s="162"/>
      <c r="E102" s="186"/>
      <c r="F102" s="186"/>
      <c r="G102" s="339"/>
      <c r="H102" s="188"/>
      <c r="I102" s="340" t="n">
        <v>1921944</v>
      </c>
      <c r="J102" s="340"/>
      <c r="K102" s="340" t="n">
        <v>1921944</v>
      </c>
      <c r="L102" s="341"/>
      <c r="M102" s="340" t="n">
        <v>1921944</v>
      </c>
      <c r="N102" s="340"/>
      <c r="O102" s="340" t="n">
        <f aca="false">M102+N102</f>
        <v>1921944</v>
      </c>
      <c r="P102" s="340" t="n">
        <v>1921944</v>
      </c>
      <c r="Q102" s="340" t="n">
        <f aca="false">R102-P102</f>
        <v>0</v>
      </c>
      <c r="R102" s="340" t="n">
        <f aca="false">P102</f>
        <v>1921944</v>
      </c>
      <c r="S102" s="340" t="n">
        <v>1921944</v>
      </c>
      <c r="T102" s="340"/>
      <c r="U102" s="340" t="n">
        <f aca="false">S102+T102</f>
        <v>1921944</v>
      </c>
      <c r="V102" s="340" t="n">
        <v>1816315</v>
      </c>
      <c r="W102" s="340"/>
      <c r="X102" s="340" t="n">
        <f aca="false">V102+W102</f>
        <v>1816315</v>
      </c>
      <c r="Y102" s="340"/>
      <c r="Z102" s="340"/>
      <c r="AA102" s="188" t="n">
        <f aca="false">Y102+Z102</f>
        <v>0</v>
      </c>
      <c r="AB102" s="340"/>
      <c r="AC102" s="340"/>
      <c r="AD102" s="188" t="n">
        <f aca="false">AB102+AC102</f>
        <v>0</v>
      </c>
      <c r="AE102" s="340"/>
      <c r="AF102" s="340"/>
      <c r="AG102" s="188" t="n">
        <f aca="false">AE102+AF102</f>
        <v>0</v>
      </c>
      <c r="AH102" s="340"/>
      <c r="AI102" s="340"/>
      <c r="AJ102" s="188" t="n">
        <f aca="false">AH102+AI102</f>
        <v>0</v>
      </c>
      <c r="AK102" s="340"/>
      <c r="AL102" s="340"/>
      <c r="AM102" s="188" t="n">
        <f aca="false">AK102+AL102</f>
        <v>0</v>
      </c>
      <c r="AN102" s="340"/>
      <c r="AO102" s="340"/>
      <c r="AP102" s="188" t="n">
        <f aca="false">AN102+AO102</f>
        <v>0</v>
      </c>
      <c r="AQ102" s="340"/>
      <c r="AR102" s="340"/>
      <c r="AS102" s="188" t="n">
        <f aca="false">AQ102+AR102</f>
        <v>0</v>
      </c>
      <c r="AT102" s="340"/>
      <c r="AU102" s="340"/>
      <c r="AV102" s="188" t="n">
        <f aca="false">AT102+AU102</f>
        <v>0</v>
      </c>
      <c r="AW102" s="340"/>
      <c r="AX102" s="340"/>
      <c r="AY102" s="188" t="n">
        <f aca="false">AW102+AX102</f>
        <v>0</v>
      </c>
      <c r="AZ102" s="340"/>
      <c r="BA102" s="340"/>
      <c r="BB102" s="188" t="n">
        <f aca="false">AZ102+BA102</f>
        <v>0</v>
      </c>
      <c r="BC102" s="340"/>
      <c r="BD102" s="340"/>
      <c r="BE102" s="188" t="n">
        <f aca="false">BC102+BD102</f>
        <v>0</v>
      </c>
      <c r="BF102" s="340"/>
      <c r="BG102" s="340"/>
      <c r="BH102" s="188" t="n">
        <f aca="false">BF102+BG102</f>
        <v>0</v>
      </c>
      <c r="BI102" s="340"/>
      <c r="BJ102" s="340"/>
      <c r="BK102" s="188" t="n">
        <f aca="false">BI102+BJ102</f>
        <v>0</v>
      </c>
      <c r="BL102" s="340"/>
      <c r="BM102" s="340"/>
      <c r="BN102" s="340"/>
      <c r="BO102" s="340"/>
      <c r="BP102" s="340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342"/>
    </row>
    <row r="103" s="30" customFormat="true" ht="12.75" hidden="true" customHeight="false" outlineLevel="0" collapsed="false">
      <c r="A103" s="338"/>
      <c r="B103" s="102" t="s">
        <v>198</v>
      </c>
      <c r="C103" s="103"/>
      <c r="D103" s="162"/>
      <c r="E103" s="186"/>
      <c r="F103" s="186"/>
      <c r="G103" s="339"/>
      <c r="H103" s="188"/>
      <c r="I103" s="340" t="n">
        <v>3675236</v>
      </c>
      <c r="J103" s="340"/>
      <c r="K103" s="340" t="n">
        <f aca="false">3675236+77</f>
        <v>3675313</v>
      </c>
      <c r="L103" s="341"/>
      <c r="M103" s="340" t="n">
        <v>3675236</v>
      </c>
      <c r="N103" s="340"/>
      <c r="O103" s="340" t="n">
        <f aca="false">M103+N103</f>
        <v>3675236</v>
      </c>
      <c r="P103" s="340" t="n">
        <v>3675236</v>
      </c>
      <c r="Q103" s="340" t="n">
        <f aca="false">R103-P103</f>
        <v>0</v>
      </c>
      <c r="R103" s="340" t="n">
        <f aca="false">P103</f>
        <v>3675236</v>
      </c>
      <c r="S103" s="340" t="n">
        <v>3675236</v>
      </c>
      <c r="T103" s="340"/>
      <c r="U103" s="340" t="n">
        <f aca="false">S103+T103</f>
        <v>3675236</v>
      </c>
      <c r="V103" s="340" t="n">
        <v>3675236</v>
      </c>
      <c r="W103" s="340"/>
      <c r="X103" s="340" t="n">
        <f aca="false">V103+W103</f>
        <v>3675236</v>
      </c>
      <c r="Y103" s="340" t="n">
        <v>3675164</v>
      </c>
      <c r="Z103" s="340"/>
      <c r="AA103" s="188" t="n">
        <f aca="false">Y103+Z103</f>
        <v>3675164</v>
      </c>
      <c r="AB103" s="340"/>
      <c r="AC103" s="340"/>
      <c r="AD103" s="188" t="n">
        <f aca="false">AB103+AC103</f>
        <v>0</v>
      </c>
      <c r="AE103" s="340"/>
      <c r="AF103" s="340"/>
      <c r="AG103" s="188" t="n">
        <f aca="false">AE103+AF103</f>
        <v>0</v>
      </c>
      <c r="AH103" s="340"/>
      <c r="AI103" s="340"/>
      <c r="AJ103" s="188" t="n">
        <f aca="false">AH103+AI103</f>
        <v>0</v>
      </c>
      <c r="AK103" s="340"/>
      <c r="AL103" s="340"/>
      <c r="AM103" s="188" t="n">
        <f aca="false">AK103+AL103</f>
        <v>0</v>
      </c>
      <c r="AN103" s="340"/>
      <c r="AO103" s="340"/>
      <c r="AP103" s="188" t="n">
        <f aca="false">AN103+AO103</f>
        <v>0</v>
      </c>
      <c r="AQ103" s="340"/>
      <c r="AR103" s="340"/>
      <c r="AS103" s="188" t="n">
        <f aca="false">AQ103+AR103</f>
        <v>0</v>
      </c>
      <c r="AT103" s="340"/>
      <c r="AU103" s="340"/>
      <c r="AV103" s="188" t="n">
        <f aca="false">AT103+AU103</f>
        <v>0</v>
      </c>
      <c r="AW103" s="340"/>
      <c r="AX103" s="340"/>
      <c r="AY103" s="188" t="n">
        <f aca="false">AW103+AX103</f>
        <v>0</v>
      </c>
      <c r="AZ103" s="340"/>
      <c r="BA103" s="340"/>
      <c r="BB103" s="188" t="n">
        <f aca="false">AZ103+BA103</f>
        <v>0</v>
      </c>
      <c r="BC103" s="340"/>
      <c r="BD103" s="340"/>
      <c r="BE103" s="188" t="n">
        <f aca="false">BC103+BD103</f>
        <v>0</v>
      </c>
      <c r="BF103" s="340"/>
      <c r="BG103" s="340"/>
      <c r="BH103" s="188" t="n">
        <f aca="false">BF103+BG103</f>
        <v>0</v>
      </c>
      <c r="BI103" s="340"/>
      <c r="BJ103" s="340"/>
      <c r="BK103" s="188" t="n">
        <f aca="false">BI103+BJ103</f>
        <v>0</v>
      </c>
      <c r="BL103" s="340"/>
      <c r="BM103" s="340"/>
      <c r="BN103" s="340"/>
      <c r="BO103" s="340"/>
      <c r="BP103" s="340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342"/>
    </row>
    <row r="104" s="30" customFormat="true" ht="12.75" hidden="true" customHeight="false" outlineLevel="0" collapsed="false">
      <c r="A104" s="343"/>
      <c r="B104" s="344" t="s">
        <v>146</v>
      </c>
      <c r="C104" s="345"/>
      <c r="D104" s="346"/>
      <c r="E104" s="347"/>
      <c r="F104" s="347"/>
      <c r="G104" s="348"/>
      <c r="H104" s="349"/>
      <c r="I104" s="350" t="n">
        <v>7237572</v>
      </c>
      <c r="J104" s="350"/>
      <c r="K104" s="350" t="n">
        <f aca="false">7237501+72</f>
        <v>7237573</v>
      </c>
      <c r="L104" s="351"/>
      <c r="M104" s="350" t="n">
        <v>7237501</v>
      </c>
      <c r="N104" s="350"/>
      <c r="O104" s="340" t="n">
        <f aca="false">M104+N104</f>
        <v>7237501</v>
      </c>
      <c r="P104" s="340" t="n">
        <v>7237501</v>
      </c>
      <c r="Q104" s="340" t="n">
        <f aca="false">R104-P104</f>
        <v>0</v>
      </c>
      <c r="R104" s="340" t="n">
        <f aca="false">P104</f>
        <v>7237501</v>
      </c>
      <c r="S104" s="340" t="n">
        <v>7237501</v>
      </c>
      <c r="T104" s="340"/>
      <c r="U104" s="340" t="n">
        <f aca="false">S104+T104</f>
        <v>7237501</v>
      </c>
      <c r="V104" s="340" t="n">
        <v>7237501</v>
      </c>
      <c r="W104" s="340"/>
      <c r="X104" s="340" t="n">
        <f aca="false">V104+W104</f>
        <v>7237501</v>
      </c>
      <c r="Y104" s="340" t="n">
        <v>7237501</v>
      </c>
      <c r="Z104" s="340"/>
      <c r="AA104" s="188" t="n">
        <f aca="false">Y104+Z104</f>
        <v>7237501</v>
      </c>
      <c r="AB104" s="340" t="n">
        <v>7237501</v>
      </c>
      <c r="AC104" s="340"/>
      <c r="AD104" s="188" t="n">
        <f aca="false">AB104+AC104</f>
        <v>7237501</v>
      </c>
      <c r="AE104" s="340" t="n">
        <v>7237501</v>
      </c>
      <c r="AF104" s="340"/>
      <c r="AG104" s="188" t="n">
        <f aca="false">AE104+AF104</f>
        <v>7237501</v>
      </c>
      <c r="AH104" s="340" t="n">
        <v>7237501</v>
      </c>
      <c r="AI104" s="340"/>
      <c r="AJ104" s="188" t="n">
        <f aca="false">AH104+AI104</f>
        <v>7237501</v>
      </c>
      <c r="AK104" s="340" t="n">
        <v>7237501</v>
      </c>
      <c r="AL104" s="340"/>
      <c r="AM104" s="188" t="n">
        <f aca="false">AK104+AL104</f>
        <v>7237501</v>
      </c>
      <c r="AN104" s="340" t="n">
        <v>7237501</v>
      </c>
      <c r="AO104" s="340"/>
      <c r="AP104" s="188" t="n">
        <f aca="false">AN104+AO104</f>
        <v>7237501</v>
      </c>
      <c r="AQ104" s="340" t="n">
        <v>7237500</v>
      </c>
      <c r="AR104" s="340"/>
      <c r="AS104" s="188" t="n">
        <f aca="false">AQ104+AR104</f>
        <v>7237500</v>
      </c>
      <c r="AT104" s="340" t="n">
        <v>7237417</v>
      </c>
      <c r="AU104" s="340"/>
      <c r="AV104" s="188" t="n">
        <f aca="false">AT104+AU104</f>
        <v>7237417</v>
      </c>
      <c r="AW104" s="340"/>
      <c r="AX104" s="340"/>
      <c r="AY104" s="188" t="n">
        <f aca="false">AW104+AX104</f>
        <v>0</v>
      </c>
      <c r="AZ104" s="340"/>
      <c r="BA104" s="340"/>
      <c r="BB104" s="188" t="n">
        <f aca="false">AZ104+BA104</f>
        <v>0</v>
      </c>
      <c r="BC104" s="340"/>
      <c r="BD104" s="340"/>
      <c r="BE104" s="188" t="n">
        <f aca="false">BC104+BD104</f>
        <v>0</v>
      </c>
      <c r="BF104" s="340"/>
      <c r="BG104" s="340"/>
      <c r="BH104" s="188" t="n">
        <f aca="false">BF104+BG104</f>
        <v>0</v>
      </c>
      <c r="BI104" s="340"/>
      <c r="BJ104" s="340"/>
      <c r="BK104" s="188" t="n">
        <f aca="false">BI104+BJ104</f>
        <v>0</v>
      </c>
      <c r="BL104" s="340"/>
      <c r="BM104" s="340"/>
      <c r="BN104" s="340"/>
      <c r="BO104" s="340"/>
      <c r="BP104" s="340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342"/>
    </row>
    <row r="105" s="30" customFormat="true" ht="12.75" hidden="true" customHeight="false" outlineLevel="0" collapsed="false">
      <c r="A105" s="338"/>
      <c r="B105" s="102" t="s">
        <v>147</v>
      </c>
      <c r="C105" s="103"/>
      <c r="D105" s="163"/>
      <c r="E105" s="186"/>
      <c r="F105" s="186"/>
      <c r="G105" s="187"/>
      <c r="H105" s="188"/>
      <c r="I105" s="340" t="n">
        <v>0</v>
      </c>
      <c r="J105" s="340"/>
      <c r="K105" s="340" t="n">
        <v>0</v>
      </c>
      <c r="L105" s="341"/>
      <c r="M105" s="352" t="n">
        <f aca="false">2288136+7037</f>
        <v>2295173</v>
      </c>
      <c r="N105" s="353"/>
      <c r="O105" s="340" t="n">
        <f aca="false">M105+N105</f>
        <v>2295173</v>
      </c>
      <c r="P105" s="354" t="n">
        <v>9060000</v>
      </c>
      <c r="Q105" s="340" t="n">
        <f aca="false">R105-P105</f>
        <v>0</v>
      </c>
      <c r="R105" s="340" t="n">
        <f aca="false">P105</f>
        <v>9060000</v>
      </c>
      <c r="S105" s="340" t="n">
        <v>13453334</v>
      </c>
      <c r="T105" s="340"/>
      <c r="U105" s="340" t="n">
        <f aca="false">S105+T105</f>
        <v>13453334</v>
      </c>
      <c r="V105" s="340" t="n">
        <v>16786667</v>
      </c>
      <c r="W105" s="340"/>
      <c r="X105" s="340" t="n">
        <f aca="false">V105+W105</f>
        <v>16786667</v>
      </c>
      <c r="Y105" s="340" t="n">
        <v>16766666</v>
      </c>
      <c r="Z105" s="340"/>
      <c r="AA105" s="188" t="n">
        <f aca="false">Y105+Z105</f>
        <v>16766666</v>
      </c>
      <c r="AB105" s="340" t="n">
        <v>16666667</v>
      </c>
      <c r="AC105" s="340"/>
      <c r="AD105" s="188" t="n">
        <f aca="false">AB105+AC105</f>
        <v>16666667</v>
      </c>
      <c r="AE105" s="340" t="n">
        <v>16666667</v>
      </c>
      <c r="AF105" s="340"/>
      <c r="AG105" s="188" t="n">
        <f aca="false">AE105+AF105</f>
        <v>16666667</v>
      </c>
      <c r="AH105" s="340" t="n">
        <v>16666667</v>
      </c>
      <c r="AI105" s="340"/>
      <c r="AJ105" s="188" t="n">
        <f aca="false">AH105+AI105</f>
        <v>16666667</v>
      </c>
      <c r="AK105" s="340" t="n">
        <v>16666667</v>
      </c>
      <c r="AL105" s="340"/>
      <c r="AM105" s="188" t="n">
        <f aca="false">AK105+AL105</f>
        <v>16666667</v>
      </c>
      <c r="AN105" s="340" t="n">
        <v>16666667</v>
      </c>
      <c r="AO105" s="340"/>
      <c r="AP105" s="188" t="n">
        <f aca="false">AN105+AO105</f>
        <v>16666667</v>
      </c>
      <c r="AQ105" s="340" t="n">
        <v>16666668</v>
      </c>
      <c r="AR105" s="340"/>
      <c r="AS105" s="188" t="n">
        <f aca="false">AQ105+AR105</f>
        <v>16666668</v>
      </c>
      <c r="AT105" s="340" t="n">
        <v>16666689</v>
      </c>
      <c r="AU105" s="340"/>
      <c r="AV105" s="188" t="n">
        <f aca="false">AT105+AU105</f>
        <v>16666689</v>
      </c>
      <c r="AW105" s="340" t="n">
        <v>16666667</v>
      </c>
      <c r="AX105" s="340"/>
      <c r="AY105" s="188" t="n">
        <f aca="false">AW105+AX105</f>
        <v>16666667</v>
      </c>
      <c r="AZ105" s="340" t="n">
        <v>16666667</v>
      </c>
      <c r="BA105" s="340"/>
      <c r="BB105" s="188" t="n">
        <f aca="false">AZ105+BA105</f>
        <v>16666667</v>
      </c>
      <c r="BC105" s="340" t="n">
        <v>16666667</v>
      </c>
      <c r="BD105" s="340"/>
      <c r="BE105" s="188" t="n">
        <f aca="false">BC105+BD105</f>
        <v>16666667</v>
      </c>
      <c r="BF105" s="340" t="n">
        <v>13666667</v>
      </c>
      <c r="BG105" s="340"/>
      <c r="BH105" s="188" t="n">
        <f aca="false">BF105+BG105</f>
        <v>13666667</v>
      </c>
      <c r="BI105" s="340" t="n">
        <v>7666667</v>
      </c>
      <c r="BJ105" s="340"/>
      <c r="BK105" s="188" t="n">
        <f aca="false">BI105+BJ105</f>
        <v>7666667</v>
      </c>
      <c r="BL105" s="340" t="n">
        <v>3638133</v>
      </c>
      <c r="BM105" s="340"/>
      <c r="BN105" s="340" t="n">
        <f aca="false">BL105</f>
        <v>3638133</v>
      </c>
      <c r="BO105" s="340"/>
      <c r="BP105" s="340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342"/>
    </row>
    <row r="106" s="369" customFormat="true" ht="12.75" hidden="true" customHeight="false" outlineLevel="0" collapsed="false">
      <c r="A106" s="355"/>
      <c r="B106" s="356" t="s">
        <v>199</v>
      </c>
      <c r="C106" s="357"/>
      <c r="D106" s="358"/>
      <c r="E106" s="359"/>
      <c r="F106" s="359"/>
      <c r="G106" s="360"/>
      <c r="H106" s="361"/>
      <c r="I106" s="362"/>
      <c r="J106" s="362"/>
      <c r="K106" s="362"/>
      <c r="L106" s="362"/>
      <c r="M106" s="363"/>
      <c r="N106" s="364"/>
      <c r="O106" s="363"/>
      <c r="P106" s="365" t="n">
        <v>880000</v>
      </c>
      <c r="Q106" s="362"/>
      <c r="R106" s="362"/>
      <c r="S106" s="362" t="n">
        <v>1480000</v>
      </c>
      <c r="T106" s="362"/>
      <c r="U106" s="362"/>
      <c r="V106" s="362" t="n">
        <v>2448400</v>
      </c>
      <c r="W106" s="362"/>
      <c r="X106" s="362"/>
      <c r="Y106" s="362" t="n">
        <v>3020400</v>
      </c>
      <c r="Z106" s="362"/>
      <c r="AA106" s="361"/>
      <c r="AB106" s="362" t="n">
        <v>3104400</v>
      </c>
      <c r="AC106" s="362"/>
      <c r="AD106" s="361"/>
      <c r="AE106" s="362" t="n">
        <v>3316400</v>
      </c>
      <c r="AF106" s="362"/>
      <c r="AG106" s="361"/>
      <c r="AH106" s="362" t="n">
        <v>3316400</v>
      </c>
      <c r="AI106" s="362"/>
      <c r="AJ106" s="361"/>
      <c r="AK106" s="366" t="n">
        <v>3316400</v>
      </c>
      <c r="AL106" s="366"/>
      <c r="AM106" s="361"/>
      <c r="AN106" s="366" t="n">
        <v>3316400</v>
      </c>
      <c r="AO106" s="366"/>
      <c r="AP106" s="361"/>
      <c r="AQ106" s="366" t="n">
        <v>3314200</v>
      </c>
      <c r="AR106" s="366"/>
      <c r="AS106" s="361"/>
      <c r="AT106" s="366" t="n">
        <v>2062791</v>
      </c>
      <c r="AU106" s="366"/>
      <c r="AV106" s="361"/>
      <c r="AW106" s="366" t="n">
        <v>1481014</v>
      </c>
      <c r="AX106" s="366"/>
      <c r="AY106" s="361"/>
      <c r="AZ106" s="366" t="n">
        <v>803498</v>
      </c>
      <c r="BA106" s="366"/>
      <c r="BB106" s="361"/>
      <c r="BC106" s="366"/>
      <c r="BD106" s="366"/>
      <c r="BE106" s="361"/>
      <c r="BF106" s="366"/>
      <c r="BG106" s="366"/>
      <c r="BH106" s="361" t="n">
        <f aca="false">BF106+BG106</f>
        <v>0</v>
      </c>
      <c r="BI106" s="366"/>
      <c r="BJ106" s="366"/>
      <c r="BK106" s="361" t="n">
        <f aca="false">BI106+BJ106</f>
        <v>0</v>
      </c>
      <c r="BL106" s="366"/>
      <c r="BM106" s="366"/>
      <c r="BN106" s="366"/>
      <c r="BO106" s="366"/>
      <c r="BP106" s="366"/>
      <c r="BQ106" s="367"/>
      <c r="BR106" s="367"/>
      <c r="BS106" s="367"/>
      <c r="BT106" s="367"/>
      <c r="BU106" s="367"/>
      <c r="BV106" s="367"/>
      <c r="BW106" s="367"/>
      <c r="BX106" s="367"/>
      <c r="BY106" s="367"/>
      <c r="BZ106" s="367"/>
      <c r="CA106" s="367"/>
      <c r="CB106" s="367"/>
      <c r="CC106" s="367"/>
      <c r="CD106" s="368"/>
    </row>
    <row r="107" s="30" customFormat="true" ht="12.75" hidden="true" customHeight="false" outlineLevel="0" collapsed="false">
      <c r="A107" s="338"/>
      <c r="B107" s="370" t="s">
        <v>150</v>
      </c>
      <c r="C107" s="345"/>
      <c r="D107" s="371"/>
      <c r="E107" s="347"/>
      <c r="F107" s="347"/>
      <c r="G107" s="372"/>
      <c r="H107" s="349"/>
      <c r="I107" s="350"/>
      <c r="J107" s="350"/>
      <c r="K107" s="350"/>
      <c r="L107" s="351"/>
      <c r="M107" s="373"/>
      <c r="N107" s="374"/>
      <c r="O107" s="352"/>
      <c r="P107" s="340"/>
      <c r="Q107" s="340"/>
      <c r="R107" s="340" t="n">
        <v>600000</v>
      </c>
      <c r="S107" s="340"/>
      <c r="T107" s="340"/>
      <c r="U107" s="340" t="n">
        <v>600000</v>
      </c>
      <c r="V107" s="340"/>
      <c r="W107" s="340"/>
      <c r="X107" s="340" t="n">
        <v>1080176</v>
      </c>
      <c r="Y107" s="340"/>
      <c r="Z107" s="340"/>
      <c r="AA107" s="340" t="n">
        <v>1080176</v>
      </c>
      <c r="AB107" s="340"/>
      <c r="AC107" s="340"/>
      <c r="AD107" s="340" t="n">
        <v>1080176</v>
      </c>
      <c r="AE107" s="340"/>
      <c r="AF107" s="340"/>
      <c r="AG107" s="340" t="n">
        <v>1080176</v>
      </c>
      <c r="AH107" s="340"/>
      <c r="AI107" s="340"/>
      <c r="AJ107" s="340" t="n">
        <v>1080176</v>
      </c>
      <c r="AK107" s="340"/>
      <c r="AL107" s="340"/>
      <c r="AM107" s="340" t="n">
        <v>1080176</v>
      </c>
      <c r="AN107" s="340"/>
      <c r="AO107" s="340"/>
      <c r="AP107" s="340" t="n">
        <v>1080176</v>
      </c>
      <c r="AQ107" s="340"/>
      <c r="AR107" s="340"/>
      <c r="AS107" s="340" t="n">
        <v>1080177</v>
      </c>
      <c r="AT107" s="340"/>
      <c r="AU107" s="340"/>
      <c r="AV107" s="188"/>
      <c r="AW107" s="340"/>
      <c r="AX107" s="340"/>
      <c r="AY107" s="188"/>
      <c r="AZ107" s="340"/>
      <c r="BA107" s="340"/>
      <c r="BB107" s="188"/>
      <c r="BC107" s="340"/>
      <c r="BD107" s="340"/>
      <c r="BE107" s="188"/>
      <c r="BF107" s="340"/>
      <c r="BG107" s="340"/>
      <c r="BH107" s="188"/>
      <c r="BI107" s="340"/>
      <c r="BJ107" s="340"/>
      <c r="BK107" s="188"/>
      <c r="BL107" s="340"/>
      <c r="BM107" s="340"/>
      <c r="BN107" s="340"/>
      <c r="BO107" s="340"/>
      <c r="BP107" s="375"/>
      <c r="BQ107" s="376"/>
      <c r="BR107" s="376"/>
      <c r="BS107" s="376"/>
      <c r="BT107" s="376"/>
      <c r="BU107" s="376"/>
      <c r="BV107" s="376"/>
      <c r="BW107" s="376"/>
      <c r="BX107" s="376"/>
      <c r="BY107" s="376"/>
      <c r="BZ107" s="376"/>
      <c r="CA107" s="376"/>
      <c r="CB107" s="376"/>
      <c r="CC107" s="377"/>
      <c r="CD107" s="342"/>
    </row>
    <row r="108" s="141" customFormat="true" ht="12.75" hidden="true" customHeight="false" outlineLevel="0" collapsed="false">
      <c r="A108" s="142"/>
      <c r="B108" s="378" t="s">
        <v>151</v>
      </c>
      <c r="C108" s="379"/>
      <c r="D108" s="380"/>
      <c r="E108" s="224"/>
      <c r="F108" s="224"/>
      <c r="G108" s="381"/>
      <c r="H108" s="382"/>
      <c r="I108" s="383"/>
      <c r="J108" s="383"/>
      <c r="K108" s="383"/>
      <c r="L108" s="383"/>
      <c r="M108" s="384"/>
      <c r="N108" s="385"/>
      <c r="O108" s="386"/>
      <c r="P108" s="387"/>
      <c r="Q108" s="387"/>
      <c r="R108" s="387" t="n">
        <v>69222</v>
      </c>
      <c r="S108" s="387"/>
      <c r="T108" s="387"/>
      <c r="U108" s="387" t="n">
        <v>138443</v>
      </c>
      <c r="V108" s="387"/>
      <c r="W108" s="387"/>
      <c r="X108" s="387" t="n">
        <v>138443</v>
      </c>
      <c r="Y108" s="387"/>
      <c r="Z108" s="387"/>
      <c r="AA108" s="387" t="n">
        <v>138443</v>
      </c>
      <c r="AB108" s="387"/>
      <c r="AC108" s="387"/>
      <c r="AD108" s="387" t="n">
        <v>138443</v>
      </c>
      <c r="AE108" s="387"/>
      <c r="AF108" s="387"/>
      <c r="AG108" s="387" t="n">
        <v>138443</v>
      </c>
      <c r="AH108" s="387"/>
      <c r="AI108" s="387"/>
      <c r="AJ108" s="387" t="n">
        <v>138443</v>
      </c>
      <c r="AK108" s="387"/>
      <c r="AL108" s="387"/>
      <c r="AM108" s="387" t="n">
        <v>138443</v>
      </c>
      <c r="AN108" s="387"/>
      <c r="AO108" s="387"/>
      <c r="AP108" s="387" t="n">
        <v>138443</v>
      </c>
      <c r="AQ108" s="387"/>
      <c r="AR108" s="387"/>
      <c r="AS108" s="387" t="n">
        <v>138443</v>
      </c>
      <c r="AT108" s="387"/>
      <c r="AU108" s="387"/>
      <c r="AV108" s="387" t="n">
        <v>138443</v>
      </c>
      <c r="AW108" s="387"/>
      <c r="AX108" s="387"/>
      <c r="AY108" s="387" t="n">
        <v>138443</v>
      </c>
      <c r="AZ108" s="387"/>
      <c r="BA108" s="387"/>
      <c r="BB108" s="387" t="n">
        <v>138443</v>
      </c>
      <c r="BC108" s="387"/>
      <c r="BD108" s="387"/>
      <c r="BE108" s="387" t="n">
        <v>138443</v>
      </c>
      <c r="BF108" s="387"/>
      <c r="BG108" s="387"/>
      <c r="BH108" s="134" t="n">
        <v>34610</v>
      </c>
      <c r="BI108" s="387"/>
      <c r="BJ108" s="387"/>
      <c r="BK108" s="134"/>
      <c r="BL108" s="387"/>
      <c r="BM108" s="387"/>
      <c r="BN108" s="387"/>
      <c r="BO108" s="387"/>
      <c r="BP108" s="388"/>
      <c r="BQ108" s="389"/>
      <c r="BR108" s="389"/>
      <c r="BS108" s="389"/>
      <c r="BT108" s="389"/>
      <c r="BU108" s="389"/>
      <c r="BV108" s="389"/>
      <c r="BW108" s="389"/>
      <c r="BX108" s="389"/>
      <c r="BY108" s="389"/>
      <c r="BZ108" s="389"/>
      <c r="CA108" s="389"/>
      <c r="CB108" s="389"/>
      <c r="CC108" s="390"/>
      <c r="CD108" s="391"/>
    </row>
    <row r="109" s="30" customFormat="true" ht="12.75" hidden="true" customHeight="false" outlineLevel="0" collapsed="false">
      <c r="A109" s="338"/>
      <c r="B109" s="370" t="s">
        <v>200</v>
      </c>
      <c r="C109" s="345"/>
      <c r="D109" s="371"/>
      <c r="E109" s="347"/>
      <c r="F109" s="347"/>
      <c r="G109" s="372"/>
      <c r="H109" s="349"/>
      <c r="I109" s="350"/>
      <c r="J109" s="350"/>
      <c r="K109" s="350"/>
      <c r="L109" s="351"/>
      <c r="M109" s="373"/>
      <c r="N109" s="374"/>
      <c r="O109" s="352"/>
      <c r="P109" s="340"/>
      <c r="Q109" s="340"/>
      <c r="R109" s="340"/>
      <c r="S109" s="340"/>
      <c r="T109" s="340"/>
      <c r="U109" s="340" t="n">
        <v>80000</v>
      </c>
      <c r="V109" s="340"/>
      <c r="W109" s="340"/>
      <c r="X109" s="340" t="n">
        <v>80000</v>
      </c>
      <c r="Y109" s="340"/>
      <c r="Z109" s="340"/>
      <c r="AA109" s="188" t="n">
        <v>192072</v>
      </c>
      <c r="AB109" s="340"/>
      <c r="AC109" s="340"/>
      <c r="AD109" s="188" t="n">
        <v>192072</v>
      </c>
      <c r="AE109" s="340"/>
      <c r="AF109" s="340"/>
      <c r="AG109" s="188" t="n">
        <v>192072</v>
      </c>
      <c r="AH109" s="340"/>
      <c r="AI109" s="340"/>
      <c r="AJ109" s="188" t="n">
        <v>192072</v>
      </c>
      <c r="AK109" s="340"/>
      <c r="AL109" s="340"/>
      <c r="AM109" s="188" t="n">
        <v>192072</v>
      </c>
      <c r="AN109" s="340"/>
      <c r="AO109" s="340"/>
      <c r="AP109" s="188" t="n">
        <v>192072</v>
      </c>
      <c r="AQ109" s="340"/>
      <c r="AR109" s="340"/>
      <c r="AS109" s="188" t="n">
        <v>192072</v>
      </c>
      <c r="AT109" s="340"/>
      <c r="AU109" s="340"/>
      <c r="AV109" s="188" t="n">
        <v>192064</v>
      </c>
      <c r="AW109" s="340"/>
      <c r="AX109" s="340"/>
      <c r="AY109" s="188"/>
      <c r="AZ109" s="340"/>
      <c r="BA109" s="340"/>
      <c r="BB109" s="188"/>
      <c r="BC109" s="340"/>
      <c r="BD109" s="340"/>
      <c r="BE109" s="188"/>
      <c r="BF109" s="340"/>
      <c r="BG109" s="340"/>
      <c r="BH109" s="188"/>
      <c r="BI109" s="340"/>
      <c r="BJ109" s="340"/>
      <c r="BK109" s="188"/>
      <c r="BL109" s="340"/>
      <c r="BM109" s="340"/>
      <c r="BN109" s="340"/>
      <c r="BO109" s="340"/>
      <c r="BP109" s="375"/>
      <c r="BQ109" s="376"/>
      <c r="BR109" s="376"/>
      <c r="BS109" s="376"/>
      <c r="BT109" s="376"/>
      <c r="BU109" s="376"/>
      <c r="BV109" s="376"/>
      <c r="BW109" s="376"/>
      <c r="BX109" s="376"/>
      <c r="BY109" s="376"/>
      <c r="BZ109" s="376"/>
      <c r="CA109" s="376"/>
      <c r="CB109" s="376"/>
      <c r="CC109" s="377"/>
      <c r="CD109" s="342"/>
    </row>
    <row r="110" s="141" customFormat="true" ht="12.75" hidden="true" customHeight="false" outlineLevel="0" collapsed="false">
      <c r="A110" s="142"/>
      <c r="B110" s="378" t="s">
        <v>153</v>
      </c>
      <c r="C110" s="379"/>
      <c r="D110" s="380"/>
      <c r="E110" s="224"/>
      <c r="F110" s="224"/>
      <c r="G110" s="381"/>
      <c r="H110" s="382"/>
      <c r="I110" s="383"/>
      <c r="J110" s="383"/>
      <c r="K110" s="383"/>
      <c r="L110" s="383"/>
      <c r="M110" s="384"/>
      <c r="N110" s="385"/>
      <c r="O110" s="386"/>
      <c r="P110" s="387"/>
      <c r="Q110" s="387"/>
      <c r="R110" s="387" t="n">
        <v>148154</v>
      </c>
      <c r="S110" s="387"/>
      <c r="T110" s="387"/>
      <c r="U110" s="387" t="n">
        <v>296308</v>
      </c>
      <c r="V110" s="387"/>
      <c r="W110" s="387"/>
      <c r="X110" s="387" t="n">
        <v>296308</v>
      </c>
      <c r="Y110" s="387"/>
      <c r="Z110" s="387"/>
      <c r="AA110" s="387" t="n">
        <v>296308</v>
      </c>
      <c r="AB110" s="387"/>
      <c r="AC110" s="387"/>
      <c r="AD110" s="387" t="n">
        <v>296308</v>
      </c>
      <c r="AE110" s="387"/>
      <c r="AF110" s="387"/>
      <c r="AG110" s="387" t="n">
        <v>296308</v>
      </c>
      <c r="AH110" s="387"/>
      <c r="AI110" s="387"/>
      <c r="AJ110" s="387" t="n">
        <v>296308</v>
      </c>
      <c r="AK110" s="387"/>
      <c r="AL110" s="387"/>
      <c r="AM110" s="387" t="n">
        <v>296308</v>
      </c>
      <c r="AN110" s="387"/>
      <c r="AO110" s="387"/>
      <c r="AP110" s="387" t="n">
        <v>296308</v>
      </c>
      <c r="AQ110" s="387"/>
      <c r="AR110" s="387"/>
      <c r="AS110" s="387" t="n">
        <v>296308</v>
      </c>
      <c r="AT110" s="387"/>
      <c r="AU110" s="387"/>
      <c r="AV110" s="387" t="n">
        <v>296308</v>
      </c>
      <c r="AW110" s="387"/>
      <c r="AX110" s="387"/>
      <c r="AY110" s="387" t="n">
        <v>296308</v>
      </c>
      <c r="AZ110" s="387"/>
      <c r="BA110" s="387"/>
      <c r="BB110" s="387" t="n">
        <v>296308</v>
      </c>
      <c r="BC110" s="387"/>
      <c r="BD110" s="387"/>
      <c r="BE110" s="387" t="n">
        <v>296308</v>
      </c>
      <c r="BF110" s="387"/>
      <c r="BG110" s="387"/>
      <c r="BH110" s="134" t="n">
        <v>74065</v>
      </c>
      <c r="BI110" s="387"/>
      <c r="BJ110" s="387"/>
      <c r="BK110" s="134"/>
      <c r="BL110" s="387"/>
      <c r="BM110" s="387"/>
      <c r="BN110" s="387"/>
      <c r="BO110" s="387"/>
      <c r="BP110" s="388"/>
      <c r="BQ110" s="389"/>
      <c r="BR110" s="389"/>
      <c r="BS110" s="389"/>
      <c r="BT110" s="389"/>
      <c r="BU110" s="389"/>
      <c r="BV110" s="389"/>
      <c r="BW110" s="389"/>
      <c r="BX110" s="389"/>
      <c r="BY110" s="389"/>
      <c r="BZ110" s="389"/>
      <c r="CA110" s="389"/>
      <c r="CB110" s="389"/>
      <c r="CC110" s="390"/>
      <c r="CD110" s="391"/>
    </row>
    <row r="111" s="392" customFormat="true" ht="12.75" hidden="true" customHeight="false" outlineLevel="0" collapsed="false">
      <c r="A111" s="338"/>
      <c r="B111" s="370" t="s">
        <v>154</v>
      </c>
      <c r="C111" s="102"/>
      <c r="D111" s="163"/>
      <c r="E111" s="186"/>
      <c r="F111" s="186"/>
      <c r="G111" s="187"/>
      <c r="H111" s="188"/>
      <c r="I111" s="340"/>
      <c r="J111" s="340"/>
      <c r="K111" s="340"/>
      <c r="L111" s="341"/>
      <c r="M111" s="352"/>
      <c r="N111" s="353"/>
      <c r="O111" s="352"/>
      <c r="P111" s="340"/>
      <c r="Q111" s="340"/>
      <c r="R111" s="340"/>
      <c r="S111" s="340"/>
      <c r="T111" s="340"/>
      <c r="U111" s="340"/>
      <c r="V111" s="340"/>
      <c r="W111" s="340"/>
      <c r="X111" s="340" t="n">
        <v>600000</v>
      </c>
      <c r="Y111" s="340"/>
      <c r="Z111" s="340"/>
      <c r="AA111" s="188" t="n">
        <v>600000</v>
      </c>
      <c r="AB111" s="340"/>
      <c r="AC111" s="340"/>
      <c r="AD111" s="188" t="n">
        <v>684000</v>
      </c>
      <c r="AE111" s="340"/>
      <c r="AF111" s="340"/>
      <c r="AG111" s="188" t="n">
        <v>684000</v>
      </c>
      <c r="AH111" s="340"/>
      <c r="AI111" s="340"/>
      <c r="AJ111" s="188" t="n">
        <v>684000</v>
      </c>
      <c r="AK111" s="340"/>
      <c r="AL111" s="340"/>
      <c r="AM111" s="188" t="n">
        <v>684000</v>
      </c>
      <c r="AN111" s="340"/>
      <c r="AO111" s="340"/>
      <c r="AP111" s="188" t="n">
        <v>684000</v>
      </c>
      <c r="AQ111" s="340"/>
      <c r="AR111" s="340"/>
      <c r="AS111" s="188" t="n">
        <v>684000</v>
      </c>
      <c r="AT111" s="340"/>
      <c r="AU111" s="340"/>
      <c r="AV111" s="188" t="n">
        <v>684000</v>
      </c>
      <c r="AW111" s="340"/>
      <c r="AX111" s="340"/>
      <c r="AY111" s="188" t="n">
        <v>669014</v>
      </c>
      <c r="AZ111" s="340"/>
      <c r="BA111" s="340"/>
      <c r="BB111" s="188"/>
      <c r="BC111" s="340"/>
      <c r="BD111" s="340"/>
      <c r="BE111" s="188"/>
      <c r="BF111" s="340"/>
      <c r="BG111" s="340"/>
      <c r="BH111" s="188"/>
      <c r="BI111" s="340"/>
      <c r="BJ111" s="340"/>
      <c r="BK111" s="188"/>
      <c r="BL111" s="340"/>
      <c r="BM111" s="340"/>
      <c r="BN111" s="340"/>
      <c r="BO111" s="340"/>
      <c r="BP111" s="354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6"/>
    </row>
    <row r="112" s="392" customFormat="true" ht="12.75" hidden="true" customHeight="false" outlineLevel="0" collapsed="false">
      <c r="A112" s="338"/>
      <c r="B112" s="370" t="s">
        <v>155</v>
      </c>
      <c r="C112" s="102"/>
      <c r="D112" s="163"/>
      <c r="E112" s="186"/>
      <c r="F112" s="186"/>
      <c r="G112" s="187"/>
      <c r="H112" s="188"/>
      <c r="I112" s="340"/>
      <c r="J112" s="340"/>
      <c r="K112" s="340"/>
      <c r="L112" s="341"/>
      <c r="M112" s="352"/>
      <c r="N112" s="353"/>
      <c r="O112" s="352"/>
      <c r="P112" s="340"/>
      <c r="Q112" s="340"/>
      <c r="R112" s="340"/>
      <c r="S112" s="340"/>
      <c r="T112" s="340"/>
      <c r="U112" s="340"/>
      <c r="V112" s="340"/>
      <c r="W112" s="340"/>
      <c r="X112" s="340"/>
      <c r="Y112" s="340"/>
      <c r="Z112" s="340"/>
      <c r="AA112" s="188" t="n">
        <v>600000</v>
      </c>
      <c r="AB112" s="340"/>
      <c r="AC112" s="340"/>
      <c r="AD112" s="188" t="n">
        <v>600000</v>
      </c>
      <c r="AE112" s="340"/>
      <c r="AF112" s="340"/>
      <c r="AG112" s="188" t="n">
        <v>812000</v>
      </c>
      <c r="AH112" s="340"/>
      <c r="AI112" s="340"/>
      <c r="AJ112" s="188" t="n">
        <v>812000</v>
      </c>
      <c r="AK112" s="340"/>
      <c r="AL112" s="340"/>
      <c r="AM112" s="188" t="n">
        <v>812000</v>
      </c>
      <c r="AN112" s="340"/>
      <c r="AO112" s="340"/>
      <c r="AP112" s="188" t="n">
        <v>812000</v>
      </c>
      <c r="AQ112" s="340"/>
      <c r="AR112" s="340"/>
      <c r="AS112" s="188" t="n">
        <v>812000</v>
      </c>
      <c r="AT112" s="340"/>
      <c r="AU112" s="340"/>
      <c r="AV112" s="188" t="n">
        <v>812000</v>
      </c>
      <c r="AW112" s="340"/>
      <c r="AX112" s="340"/>
      <c r="AY112" s="188" t="n">
        <v>812000</v>
      </c>
      <c r="AZ112" s="340"/>
      <c r="BA112" s="340"/>
      <c r="BB112" s="188" t="n">
        <v>803498</v>
      </c>
      <c r="BC112" s="340"/>
      <c r="BD112" s="340"/>
      <c r="BE112" s="188"/>
      <c r="BF112" s="340"/>
      <c r="BG112" s="340"/>
      <c r="BH112" s="188"/>
      <c r="BI112" s="340"/>
      <c r="BJ112" s="340"/>
      <c r="BK112" s="188"/>
      <c r="BL112" s="340"/>
      <c r="BM112" s="340"/>
      <c r="BN112" s="340"/>
      <c r="BO112" s="340"/>
      <c r="BP112" s="340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6"/>
    </row>
    <row r="113" customFormat="false" ht="45" hidden="false" customHeight="true" outlineLevel="0" collapsed="false">
      <c r="A113" s="120" t="s">
        <v>201</v>
      </c>
      <c r="B113" s="242" t="s">
        <v>202</v>
      </c>
      <c r="C113" s="194"/>
      <c r="D113" s="122"/>
      <c r="E113" s="195"/>
      <c r="F113" s="195"/>
      <c r="G113" s="196"/>
      <c r="H113" s="168"/>
      <c r="I113" s="168"/>
      <c r="J113" s="197"/>
      <c r="K113" s="168"/>
      <c r="L113" s="198"/>
      <c r="M113" s="168"/>
      <c r="N113" s="169"/>
      <c r="O113" s="168"/>
      <c r="P113" s="168"/>
      <c r="Q113" s="169"/>
      <c r="R113" s="168"/>
      <c r="S113" s="168"/>
      <c r="T113" s="169"/>
      <c r="U113" s="168"/>
      <c r="V113" s="168"/>
      <c r="W113" s="169"/>
      <c r="X113" s="168"/>
      <c r="Y113" s="168"/>
      <c r="Z113" s="169"/>
      <c r="AA113" s="168"/>
      <c r="AB113" s="168"/>
      <c r="AC113" s="169"/>
      <c r="AD113" s="168"/>
      <c r="AE113" s="168"/>
      <c r="AF113" s="169"/>
      <c r="AG113" s="168"/>
      <c r="AH113" s="168"/>
      <c r="AI113" s="169"/>
      <c r="AJ113" s="168"/>
      <c r="AK113" s="168"/>
      <c r="AL113" s="169"/>
      <c r="AM113" s="168"/>
      <c r="AN113" s="168"/>
      <c r="AO113" s="169"/>
      <c r="AP113" s="168"/>
      <c r="AQ113" s="168"/>
      <c r="AR113" s="169"/>
      <c r="AS113" s="168"/>
      <c r="AT113" s="168"/>
      <c r="AU113" s="169"/>
      <c r="AV113" s="168"/>
      <c r="AW113" s="168"/>
      <c r="AX113" s="169"/>
      <c r="AY113" s="168"/>
      <c r="AZ113" s="168"/>
      <c r="BA113" s="169"/>
      <c r="BB113" s="168"/>
      <c r="BC113" s="168"/>
      <c r="BD113" s="169"/>
      <c r="BE113" s="168"/>
      <c r="BF113" s="168"/>
      <c r="BG113" s="169"/>
      <c r="BH113" s="168"/>
      <c r="BI113" s="168"/>
      <c r="BJ113" s="169"/>
      <c r="BK113" s="168"/>
      <c r="BL113" s="168"/>
      <c r="BM113" s="169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</row>
    <row r="114" customFormat="false" ht="12.75" hidden="false" customHeight="false" outlineLevel="0" collapsed="false">
      <c r="A114" s="193" t="s">
        <v>203</v>
      </c>
      <c r="B114" s="393"/>
      <c r="C114" s="194"/>
      <c r="D114" s="122"/>
      <c r="E114" s="195"/>
      <c r="F114" s="195"/>
      <c r="G114" s="196"/>
      <c r="H114" s="168"/>
      <c r="I114" s="168"/>
      <c r="J114" s="197"/>
      <c r="K114" s="168"/>
      <c r="L114" s="198"/>
      <c r="M114" s="168"/>
      <c r="N114" s="169"/>
      <c r="O114" s="168"/>
      <c r="P114" s="150"/>
      <c r="Q114" s="153"/>
      <c r="R114" s="150"/>
      <c r="S114" s="150"/>
      <c r="T114" s="153"/>
      <c r="U114" s="150"/>
      <c r="V114" s="150"/>
      <c r="W114" s="153"/>
      <c r="X114" s="150"/>
      <c r="Y114" s="150"/>
      <c r="Z114" s="153"/>
      <c r="AA114" s="150"/>
      <c r="AB114" s="150"/>
      <c r="AC114" s="153"/>
      <c r="AD114" s="150"/>
      <c r="AE114" s="150"/>
      <c r="AF114" s="153"/>
      <c r="AG114" s="150"/>
      <c r="AH114" s="150"/>
      <c r="AI114" s="153"/>
      <c r="AJ114" s="150"/>
      <c r="AK114" s="150"/>
      <c r="AL114" s="169"/>
      <c r="AM114" s="168"/>
      <c r="AN114" s="168"/>
      <c r="AO114" s="169"/>
      <c r="AP114" s="168"/>
      <c r="AQ114" s="168"/>
      <c r="AR114" s="169"/>
      <c r="AS114" s="168"/>
      <c r="AT114" s="168"/>
      <c r="AU114" s="169"/>
      <c r="AV114" s="168"/>
      <c r="AW114" s="168"/>
      <c r="AX114" s="169"/>
      <c r="AY114" s="168"/>
      <c r="AZ114" s="168"/>
      <c r="BA114" s="169"/>
      <c r="BB114" s="168"/>
      <c r="BC114" s="168"/>
      <c r="BD114" s="169"/>
      <c r="BE114" s="168"/>
      <c r="BF114" s="168"/>
      <c r="BG114" s="169"/>
      <c r="BH114" s="168"/>
      <c r="BI114" s="168"/>
      <c r="BJ114" s="169"/>
      <c r="BK114" s="168"/>
      <c r="BL114" s="168"/>
      <c r="BM114" s="169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</row>
    <row r="115" customFormat="false" ht="38.25" hidden="false" customHeight="false" outlineLevel="0" collapsed="false">
      <c r="A115" s="93" t="s">
        <v>204</v>
      </c>
      <c r="B115" s="243" t="s">
        <v>205</v>
      </c>
      <c r="C115" s="82"/>
      <c r="D115" s="147"/>
      <c r="E115" s="148"/>
      <c r="F115" s="148"/>
      <c r="G115" s="149"/>
      <c r="H115" s="150"/>
      <c r="I115" s="150"/>
      <c r="J115" s="170"/>
      <c r="K115" s="150"/>
      <c r="L115" s="144"/>
      <c r="M115" s="150"/>
      <c r="N115" s="153"/>
      <c r="O115" s="150"/>
      <c r="P115" s="150"/>
      <c r="Q115" s="153"/>
      <c r="R115" s="150"/>
      <c r="S115" s="150"/>
      <c r="T115" s="153"/>
      <c r="U115" s="150"/>
      <c r="V115" s="150"/>
      <c r="W115" s="153"/>
      <c r="X115" s="150"/>
      <c r="Y115" s="150"/>
      <c r="Z115" s="153"/>
      <c r="AA115" s="150"/>
      <c r="AB115" s="150"/>
      <c r="AC115" s="153"/>
      <c r="AD115" s="150"/>
      <c r="AE115" s="150"/>
      <c r="AF115" s="153"/>
      <c r="AG115" s="150"/>
      <c r="AH115" s="150"/>
      <c r="AI115" s="153"/>
      <c r="AJ115" s="150"/>
      <c r="AK115" s="150"/>
      <c r="AL115" s="169"/>
      <c r="AM115" s="168"/>
      <c r="AN115" s="168"/>
      <c r="AO115" s="169"/>
      <c r="AP115" s="168"/>
      <c r="AQ115" s="168"/>
      <c r="AR115" s="394"/>
      <c r="AS115" s="323"/>
      <c r="AT115" s="323"/>
      <c r="AU115" s="394"/>
      <c r="AV115" s="323"/>
      <c r="AW115" s="323"/>
      <c r="AX115" s="394"/>
      <c r="AY115" s="323"/>
      <c r="AZ115" s="323"/>
      <c r="BA115" s="394"/>
      <c r="BB115" s="323"/>
      <c r="BC115" s="323"/>
      <c r="BD115" s="394"/>
      <c r="BE115" s="323"/>
      <c r="BF115" s="323"/>
      <c r="BG115" s="394"/>
      <c r="BH115" s="323"/>
      <c r="BI115" s="323"/>
      <c r="BJ115" s="394"/>
      <c r="BK115" s="323"/>
      <c r="BL115" s="323"/>
      <c r="BM115" s="394"/>
      <c r="BN115" s="323"/>
      <c r="BO115" s="323"/>
      <c r="BP115" s="323"/>
      <c r="BQ115" s="323"/>
      <c r="BR115" s="323"/>
      <c r="BS115" s="323"/>
      <c r="BT115" s="323"/>
      <c r="BU115" s="323"/>
      <c r="BV115" s="323"/>
      <c r="BW115" s="323"/>
      <c r="BX115" s="168"/>
      <c r="BY115" s="168"/>
      <c r="BZ115" s="168"/>
      <c r="CA115" s="168"/>
      <c r="CB115" s="168"/>
      <c r="CC115" s="168"/>
    </row>
    <row r="116" customFormat="false" ht="38.25" hidden="false" customHeight="false" outlineLevel="0" collapsed="false">
      <c r="A116" s="93" t="s">
        <v>206</v>
      </c>
      <c r="B116" s="243" t="s">
        <v>207</v>
      </c>
      <c r="C116" s="91"/>
      <c r="D116" s="147"/>
      <c r="E116" s="148"/>
      <c r="F116" s="148"/>
      <c r="G116" s="149"/>
      <c r="H116" s="150"/>
      <c r="I116" s="150"/>
      <c r="J116" s="170"/>
      <c r="K116" s="150"/>
      <c r="L116" s="144"/>
      <c r="M116" s="150"/>
      <c r="N116" s="150"/>
      <c r="O116" s="150"/>
      <c r="P116" s="150"/>
      <c r="Q116" s="150"/>
      <c r="R116" s="150"/>
      <c r="S116" s="150"/>
      <c r="T116" s="150"/>
      <c r="U116" s="150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7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289"/>
      <c r="BY116" s="289"/>
      <c r="BZ116" s="289"/>
      <c r="CA116" s="289"/>
      <c r="CB116" s="289"/>
      <c r="CC116" s="290"/>
    </row>
    <row r="117" customFormat="false" ht="38.25" hidden="false" customHeight="false" outlineLevel="0" collapsed="false">
      <c r="A117" s="93" t="s">
        <v>208</v>
      </c>
      <c r="B117" s="243" t="s">
        <v>209</v>
      </c>
      <c r="C117" s="91"/>
      <c r="D117" s="147"/>
      <c r="E117" s="148"/>
      <c r="F117" s="148"/>
      <c r="G117" s="149"/>
      <c r="H117" s="150"/>
      <c r="I117" s="150"/>
      <c r="J117" s="170"/>
      <c r="K117" s="150"/>
      <c r="L117" s="144"/>
      <c r="M117" s="150"/>
      <c r="N117" s="150"/>
      <c r="O117" s="150"/>
      <c r="P117" s="150"/>
      <c r="Q117" s="150"/>
      <c r="R117" s="150"/>
      <c r="S117" s="150"/>
      <c r="T117" s="150"/>
      <c r="U117" s="150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7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289"/>
      <c r="BY117" s="289"/>
      <c r="BZ117" s="289"/>
      <c r="CA117" s="289"/>
      <c r="CB117" s="289"/>
      <c r="CC117" s="290"/>
    </row>
    <row r="118" customFormat="false" ht="23.25" hidden="false" customHeight="true" outlineLevel="0" collapsed="false">
      <c r="A118" s="93" t="s">
        <v>210</v>
      </c>
      <c r="B118" s="81" t="s">
        <v>211</v>
      </c>
      <c r="C118" s="82"/>
      <c r="D118" s="147" t="n">
        <v>0</v>
      </c>
      <c r="E118" s="148" t="n">
        <v>0</v>
      </c>
      <c r="F118" s="148" t="n">
        <v>0</v>
      </c>
      <c r="G118" s="325" t="n">
        <v>0</v>
      </c>
      <c r="H118" s="150"/>
      <c r="I118" s="150" t="n">
        <v>1590000</v>
      </c>
      <c r="J118" s="151" t="n">
        <v>1590000</v>
      </c>
      <c r="K118" s="150" t="n">
        <v>400000</v>
      </c>
      <c r="L118" s="144" t="n">
        <v>1700000</v>
      </c>
      <c r="M118" s="150" t="n">
        <v>1710000</v>
      </c>
      <c r="N118" s="153" t="n">
        <f aca="false">1790000</f>
        <v>1790000</v>
      </c>
      <c r="O118" s="150" t="n">
        <f aca="false">M118+N118</f>
        <v>3500000</v>
      </c>
      <c r="P118" s="150"/>
      <c r="Q118" s="153"/>
      <c r="R118" s="150"/>
      <c r="S118" s="150"/>
      <c r="T118" s="153"/>
      <c r="U118" s="150"/>
      <c r="V118" s="150"/>
      <c r="W118" s="153"/>
      <c r="X118" s="150"/>
      <c r="Y118" s="150"/>
      <c r="Z118" s="153"/>
      <c r="AA118" s="150"/>
      <c r="AB118" s="150"/>
      <c r="AC118" s="153"/>
      <c r="AD118" s="150"/>
      <c r="AE118" s="150"/>
      <c r="AF118" s="153"/>
      <c r="AG118" s="150"/>
      <c r="AH118" s="150"/>
      <c r="AI118" s="153"/>
      <c r="AJ118" s="150"/>
      <c r="AK118" s="150"/>
      <c r="AL118" s="169"/>
      <c r="AM118" s="168"/>
      <c r="AN118" s="168"/>
      <c r="AO118" s="169"/>
      <c r="AP118" s="168"/>
      <c r="AQ118" s="168"/>
      <c r="AR118" s="169"/>
      <c r="AS118" s="168"/>
      <c r="AT118" s="168"/>
      <c r="AU118" s="169"/>
      <c r="AV118" s="168"/>
      <c r="AW118" s="168"/>
      <c r="AX118" s="169"/>
      <c r="AY118" s="168"/>
      <c r="AZ118" s="168"/>
      <c r="BA118" s="169"/>
      <c r="BB118" s="168"/>
      <c r="BC118" s="168"/>
      <c r="BD118" s="169"/>
      <c r="BE118" s="168"/>
      <c r="BF118" s="168"/>
      <c r="BG118" s="169"/>
      <c r="BH118" s="168"/>
      <c r="BI118" s="168"/>
      <c r="BJ118" s="169"/>
      <c r="BK118" s="168"/>
      <c r="BL118" s="168"/>
      <c r="BM118" s="169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</row>
    <row r="119" s="79" customFormat="true" ht="22.5" hidden="false" customHeight="true" outlineLevel="0" collapsed="false">
      <c r="A119" s="300" t="s">
        <v>212</v>
      </c>
      <c r="B119" s="175" t="s">
        <v>213</v>
      </c>
      <c r="C119" s="301"/>
      <c r="D119" s="395" t="n">
        <v>250444009</v>
      </c>
      <c r="E119" s="106" t="n">
        <v>284943864</v>
      </c>
      <c r="F119" s="106" t="n">
        <v>324813136</v>
      </c>
      <c r="G119" s="106" t="n">
        <v>366363735.41</v>
      </c>
      <c r="H119" s="396" t="n">
        <v>395659094.67</v>
      </c>
      <c r="I119" s="150" t="n">
        <v>420566966.79</v>
      </c>
      <c r="J119" s="151" t="n">
        <v>420566965.96</v>
      </c>
      <c r="K119" s="150" t="n">
        <v>436636868.79</v>
      </c>
      <c r="L119" s="152" t="n">
        <v>436637018.79</v>
      </c>
      <c r="M119" s="150" t="n">
        <f aca="false">K119+WPF!M84-WPF!M92</f>
        <v>452281868.79</v>
      </c>
      <c r="N119" s="153" t="n">
        <f aca="false">O119-M119</f>
        <v>0</v>
      </c>
      <c r="O119" s="150" t="n">
        <f aca="false">K119+WPF!O84-WPF!O92</f>
        <v>452281868.79</v>
      </c>
      <c r="P119" s="150" t="n">
        <f aca="false">M119+WPF!P84-WPF!P92</f>
        <v>480336314.79</v>
      </c>
      <c r="Q119" s="153" t="n">
        <f aca="false">R119-P119</f>
        <v>62624</v>
      </c>
      <c r="R119" s="150" t="n">
        <f aca="false">O119+WPF!R84-WPF!R92</f>
        <v>480398938.79</v>
      </c>
      <c r="S119" s="150" t="n">
        <f aca="false">P119+WPF!S84-WPF!S92</f>
        <v>487283649.79</v>
      </c>
      <c r="T119" s="153" t="n">
        <f aca="false">U119-S119</f>
        <v>427873</v>
      </c>
      <c r="U119" s="150" t="n">
        <f aca="false">R119+WPF!U84-WPF!U92</f>
        <v>487711522.79</v>
      </c>
      <c r="V119" s="150" t="n">
        <f aca="false">S119+WPF!V84-WPF!V92</f>
        <v>456065364.79</v>
      </c>
      <c r="W119" s="153" t="n">
        <f aca="false">X119-V119</f>
        <v>681346</v>
      </c>
      <c r="X119" s="150" t="n">
        <f aca="false">U119+WPF!X84-WPF!X92</f>
        <v>456746710.79</v>
      </c>
      <c r="Y119" s="150" t="n">
        <f aca="false">V119+WPF!Y84-WPF!Y92</f>
        <v>414779954.79</v>
      </c>
      <c r="Z119" s="153" t="n">
        <f aca="false">AA119-Y119</f>
        <v>794747</v>
      </c>
      <c r="AA119" s="150" t="n">
        <f aca="false">X119+WPF!AA84-WPF!AA92</f>
        <v>415574701.79</v>
      </c>
      <c r="AB119" s="150" t="n">
        <f aca="false">Y119+WPF!AB84-WPF!AB92</f>
        <v>379323516.79</v>
      </c>
      <c r="AC119" s="153" t="n">
        <f aca="false">AD119-AB119</f>
        <v>908148</v>
      </c>
      <c r="AD119" s="150" t="n">
        <f aca="false">AA119+WPF!AD84-WPF!AD92</f>
        <v>380231664.79</v>
      </c>
      <c r="AE119" s="150" t="n">
        <f aca="false">AB119+WPF!AE84-WPF!AE92</f>
        <v>340602948.79</v>
      </c>
      <c r="AF119" s="153" t="n">
        <f aca="false">AG119-AE119</f>
        <v>1021549</v>
      </c>
      <c r="AG119" s="150" t="n">
        <f aca="false">AD119+WPF!AG84-WPF!AG92</f>
        <v>341624497.79</v>
      </c>
      <c r="AH119" s="150" t="n">
        <f aca="false">AE119+WPF!AH84-WPF!AH92</f>
        <v>298382380.79</v>
      </c>
      <c r="AI119" s="153" t="n">
        <f aca="false">AJ119-AH119</f>
        <v>1134950</v>
      </c>
      <c r="AJ119" s="150" t="n">
        <f aca="false">AG119+WPF!AJ84-WPF!AJ92</f>
        <v>299517330.79</v>
      </c>
      <c r="AK119" s="150" t="n">
        <f aca="false">AH119+WPF!AK84-WPF!AK92</f>
        <v>256161812.79</v>
      </c>
      <c r="AL119" s="153" t="n">
        <f aca="false">AM119-AK119</f>
        <v>1248351</v>
      </c>
      <c r="AM119" s="150" t="n">
        <f aca="false">AJ119+WPF!AM84-WPF!AM92</f>
        <v>257410163.79</v>
      </c>
      <c r="AN119" s="150" t="n">
        <f aca="false">AK119+WPF!AN84-WPF!AN92</f>
        <v>213941244.79</v>
      </c>
      <c r="AO119" s="153" t="n">
        <f aca="false">AP119-AN119</f>
        <v>1361752</v>
      </c>
      <c r="AP119" s="150" t="n">
        <f aca="false">AM119+WPF!AP84-WPF!AP92</f>
        <v>215302996.79</v>
      </c>
      <c r="AQ119" s="150" t="n">
        <f aca="false">AN119+WPF!AQ84-WPF!AQ92</f>
        <v>171722876.79</v>
      </c>
      <c r="AR119" s="153" t="n">
        <f aca="false">AS119-AQ119</f>
        <v>1472952</v>
      </c>
      <c r="AS119" s="150" t="n">
        <f aca="false">AP119+WPF!AS84-WPF!AS92</f>
        <v>173195828.79</v>
      </c>
      <c r="AT119" s="150" t="n">
        <f aca="false">AQ119+WPF!AT84-WPF!AT92</f>
        <v>130755979.79</v>
      </c>
      <c r="AU119" s="153" t="n">
        <f aca="false">AV119-AT119</f>
        <v>1412928</v>
      </c>
      <c r="AV119" s="150" t="n">
        <f aca="false">AS119+WPF!AV84-WPF!AV92</f>
        <v>132168907.79</v>
      </c>
      <c r="AW119" s="150" t="n">
        <f aca="false">AT119+WPF!AW84-WPF!AW92</f>
        <v>97608298.79</v>
      </c>
      <c r="AX119" s="153" t="n">
        <f aca="false">AY119-AW119</f>
        <v>978177</v>
      </c>
      <c r="AY119" s="150" t="n">
        <f aca="false">AV119+WPF!AY84-WPF!AY92</f>
        <v>98586475.79</v>
      </c>
      <c r="AZ119" s="150" t="n">
        <f aca="false">AW119+WPF!AZ84-WPF!AZ92</f>
        <v>65138133.79</v>
      </c>
      <c r="BA119" s="153" t="n">
        <f aca="false">BB119-AZ119</f>
        <v>543426</v>
      </c>
      <c r="BB119" s="150" t="n">
        <f aca="false">AY119+WPF!BB84-WPF!BB92</f>
        <v>65681559.79</v>
      </c>
      <c r="BC119" s="150" t="n">
        <f aca="false">AZ119+WPF!BC84-WPF!BC92</f>
        <v>37171466.79</v>
      </c>
      <c r="BD119" s="153" t="n">
        <f aca="false">BE119-BC119</f>
        <v>108675</v>
      </c>
      <c r="BE119" s="150" t="n">
        <f aca="false">BB119+WPF!BE84-WPF!BE92</f>
        <v>37280141.79</v>
      </c>
      <c r="BF119" s="150" t="n">
        <f aca="false">BC119+WPF!BF84-WPF!BF92</f>
        <v>14804799.79</v>
      </c>
      <c r="BG119" s="153" t="n">
        <f aca="false">BH119-BF119</f>
        <v>0</v>
      </c>
      <c r="BH119" s="150" t="n">
        <f aca="false">BE119+WPF!BH84-WPF!BH92</f>
        <v>14804799.79</v>
      </c>
      <c r="BI119" s="150" t="n">
        <f aca="false">BF119+WPF!BI84-WPF!BI92</f>
        <v>3638132.79000002</v>
      </c>
      <c r="BJ119" s="153" t="n">
        <f aca="false">BK119-BI119</f>
        <v>0</v>
      </c>
      <c r="BK119" s="150" t="n">
        <f aca="false">BH119+WPF!BK84-WPF!BK92</f>
        <v>3638132.79000002</v>
      </c>
      <c r="BL119" s="150" t="n">
        <f aca="false">BI119+WPF!BL84-WPF!BL92</f>
        <v>-0.209999978542328</v>
      </c>
      <c r="BM119" s="153"/>
      <c r="BN119" s="150" t="n">
        <f aca="false">BK119+WPF!BN84-WPF!BN92</f>
        <v>-0.209999978542328</v>
      </c>
      <c r="BO119" s="150"/>
      <c r="BP119" s="150"/>
      <c r="BQ119" s="150" t="n">
        <f aca="false">BL119+WPF!BQ84-WPF!BQ92</f>
        <v>-0.209999978542328</v>
      </c>
      <c r="BR119" s="150" t="n">
        <f aca="false">BQ119+WPF!BR84-WPF!BR92</f>
        <v>-0.209999978542328</v>
      </c>
      <c r="BS119" s="150" t="n">
        <f aca="false">BR119+WPF!BS84-WPF!BS92</f>
        <v>-0.209999978542328</v>
      </c>
      <c r="BT119" s="150" t="n">
        <f aca="false">BS119+WPF!BT84-WPF!BT92</f>
        <v>-0.209999978542328</v>
      </c>
      <c r="BU119" s="150" t="n">
        <f aca="false">BT119+WPF!BU84-WPF!BU92</f>
        <v>-0.209999978542328</v>
      </c>
      <c r="BV119" s="150" t="n">
        <f aca="false">BU119+WPF!BV84-WPF!BV92</f>
        <v>-0.209999978542328</v>
      </c>
      <c r="BW119" s="150" t="n">
        <f aca="false">BV119+WPF!BW84-WPF!BW92</f>
        <v>-0.209999978542328</v>
      </c>
      <c r="BX119" s="150" t="n">
        <f aca="false">BW119+WPF!BX84-WPF!BX92</f>
        <v>-0.209999978542328</v>
      </c>
      <c r="BY119" s="150" t="n">
        <f aca="false">BX119+WPF!BY84-WPF!BY92</f>
        <v>-0.209999978542328</v>
      </c>
      <c r="BZ119" s="150" t="n">
        <f aca="false">BY119+WPF!BZ84-WPF!BZ92</f>
        <v>-0.209999978542328</v>
      </c>
      <c r="CA119" s="150" t="n">
        <f aca="false">BZ119+WPF!CA84-WPF!CA92</f>
        <v>-0.209999978542328</v>
      </c>
      <c r="CB119" s="150" t="n">
        <f aca="false">CA119+WPF!CB84-WPF!CB92</f>
        <v>-0.209999978542328</v>
      </c>
      <c r="CC119" s="150" t="n">
        <f aca="false">CB119+WPF!CC84-WPF!CC92</f>
        <v>-0.209999978542328</v>
      </c>
    </row>
    <row r="120" s="79" customFormat="true" ht="76.5" hidden="false" customHeight="false" outlineLevel="0" collapsed="false">
      <c r="A120" s="300" t="s">
        <v>214</v>
      </c>
      <c r="B120" s="309" t="s">
        <v>215</v>
      </c>
      <c r="C120" s="397"/>
      <c r="D120" s="302"/>
      <c r="E120" s="398"/>
      <c r="F120" s="398"/>
      <c r="G120" s="74"/>
      <c r="H120" s="72"/>
      <c r="I120" s="72"/>
      <c r="J120" s="399"/>
      <c r="K120" s="72"/>
      <c r="L120" s="400"/>
      <c r="M120" s="72"/>
      <c r="N120" s="77"/>
      <c r="O120" s="72"/>
      <c r="P120" s="72"/>
      <c r="Q120" s="77"/>
      <c r="R120" s="72"/>
      <c r="S120" s="72"/>
      <c r="T120" s="77"/>
      <c r="U120" s="72"/>
      <c r="V120" s="72"/>
      <c r="W120" s="77"/>
      <c r="X120" s="72"/>
      <c r="Y120" s="72"/>
      <c r="Z120" s="77"/>
      <c r="AA120" s="72"/>
      <c r="AB120" s="72"/>
      <c r="AC120" s="77"/>
      <c r="AD120" s="72"/>
      <c r="AE120" s="72"/>
      <c r="AF120" s="77"/>
      <c r="AG120" s="72"/>
      <c r="AH120" s="72"/>
      <c r="AI120" s="77"/>
      <c r="AJ120" s="72"/>
      <c r="AK120" s="72"/>
      <c r="AL120" s="401"/>
      <c r="AM120" s="402"/>
      <c r="AN120" s="402"/>
      <c r="AO120" s="401"/>
      <c r="AP120" s="402"/>
      <c r="AQ120" s="402"/>
      <c r="AR120" s="401"/>
      <c r="AS120" s="402"/>
      <c r="AT120" s="402"/>
      <c r="AU120" s="401"/>
      <c r="AV120" s="402"/>
      <c r="AW120" s="402"/>
      <c r="AX120" s="401"/>
      <c r="AY120" s="402"/>
      <c r="AZ120" s="402"/>
      <c r="BA120" s="401"/>
      <c r="BB120" s="402"/>
      <c r="BC120" s="402"/>
      <c r="BD120" s="401"/>
      <c r="BE120" s="402"/>
      <c r="BF120" s="402"/>
      <c r="BG120" s="401"/>
      <c r="BH120" s="402"/>
      <c r="BI120" s="402"/>
      <c r="BJ120" s="401"/>
      <c r="BK120" s="402"/>
      <c r="BL120" s="402"/>
      <c r="BM120" s="401"/>
      <c r="BN120" s="402"/>
      <c r="BO120" s="402"/>
      <c r="BP120" s="402"/>
      <c r="BQ120" s="402"/>
      <c r="BR120" s="402"/>
      <c r="BS120" s="402"/>
      <c r="BT120" s="402"/>
      <c r="BU120" s="402"/>
      <c r="BV120" s="402"/>
      <c r="BW120" s="402"/>
      <c r="BX120" s="402"/>
      <c r="BY120" s="402"/>
      <c r="BZ120" s="402"/>
      <c r="CA120" s="402"/>
      <c r="CB120" s="402"/>
      <c r="CC120" s="402"/>
    </row>
    <row r="121" s="79" customFormat="true" ht="38.25" hidden="false" customHeight="false" outlineLevel="0" collapsed="false">
      <c r="A121" s="300" t="s">
        <v>216</v>
      </c>
      <c r="B121" s="175" t="s">
        <v>217</v>
      </c>
      <c r="C121" s="301"/>
      <c r="D121" s="302"/>
      <c r="E121" s="398"/>
      <c r="F121" s="398"/>
      <c r="G121" s="74"/>
      <c r="H121" s="72"/>
      <c r="I121" s="72"/>
      <c r="J121" s="403"/>
      <c r="K121" s="404"/>
      <c r="L121" s="404"/>
      <c r="M121" s="404"/>
      <c r="N121" s="404"/>
      <c r="O121" s="404"/>
      <c r="P121" s="404"/>
      <c r="Q121" s="404"/>
      <c r="R121" s="404"/>
      <c r="S121" s="404"/>
      <c r="T121" s="404"/>
      <c r="U121" s="404"/>
      <c r="V121" s="404"/>
      <c r="W121" s="404"/>
      <c r="X121" s="404"/>
      <c r="Y121" s="404"/>
      <c r="Z121" s="404"/>
      <c r="AA121" s="404"/>
      <c r="AB121" s="404"/>
      <c r="AC121" s="404"/>
      <c r="AD121" s="404"/>
      <c r="AE121" s="404"/>
      <c r="AF121" s="404"/>
      <c r="AG121" s="404"/>
      <c r="AH121" s="404"/>
      <c r="AI121" s="404"/>
      <c r="AJ121" s="404"/>
      <c r="AK121" s="404"/>
      <c r="AL121" s="404"/>
      <c r="AM121" s="404"/>
      <c r="AN121" s="404"/>
      <c r="AO121" s="404"/>
      <c r="AP121" s="404"/>
      <c r="AQ121" s="404"/>
      <c r="AR121" s="404"/>
      <c r="AS121" s="404"/>
      <c r="AT121" s="404"/>
      <c r="AU121" s="404"/>
      <c r="AV121" s="404"/>
      <c r="AW121" s="404"/>
      <c r="AX121" s="404"/>
      <c r="AY121" s="404"/>
      <c r="AZ121" s="404"/>
      <c r="BA121" s="404"/>
      <c r="BB121" s="404"/>
      <c r="BC121" s="404"/>
      <c r="BD121" s="404"/>
      <c r="BE121" s="404"/>
      <c r="BF121" s="404"/>
      <c r="BG121" s="404"/>
      <c r="BH121" s="404"/>
      <c r="BI121" s="404"/>
      <c r="BJ121" s="404"/>
      <c r="BK121" s="404"/>
      <c r="BL121" s="404"/>
      <c r="BM121" s="404"/>
      <c r="BN121" s="404"/>
      <c r="BO121" s="404"/>
      <c r="BP121" s="404"/>
      <c r="BQ121" s="404"/>
      <c r="BR121" s="404"/>
      <c r="BS121" s="404"/>
      <c r="BT121" s="404"/>
      <c r="BU121" s="404"/>
      <c r="BV121" s="404"/>
      <c r="BW121" s="404"/>
      <c r="BX121" s="404"/>
      <c r="BY121" s="404"/>
      <c r="BZ121" s="404"/>
      <c r="CA121" s="404"/>
      <c r="CB121" s="404"/>
      <c r="CC121" s="404"/>
    </row>
    <row r="122" customFormat="false" ht="25.5" hidden="false" customHeight="false" outlineLevel="0" collapsed="false">
      <c r="A122" s="93" t="s">
        <v>218</v>
      </c>
      <c r="B122" s="81" t="s">
        <v>219</v>
      </c>
      <c r="C122" s="82"/>
      <c r="D122" s="147" t="n">
        <f aca="false">D8-D44</f>
        <v>74141814.6100001</v>
      </c>
      <c r="E122" s="147" t="n">
        <f aca="false">E8-E44</f>
        <v>79336260.5700001</v>
      </c>
      <c r="F122" s="147" t="n">
        <f aca="false">F8-F44</f>
        <v>43885328.47</v>
      </c>
      <c r="G122" s="147" t="n">
        <f aca="false">G8-G44</f>
        <v>20801873</v>
      </c>
      <c r="H122" s="147" t="n">
        <f aca="false">H8-H44</f>
        <v>49265134.5600001</v>
      </c>
      <c r="I122" s="147" t="n">
        <f aca="false">I8-I44</f>
        <v>48181703</v>
      </c>
      <c r="J122" s="405" t="n">
        <f aca="false">J8-J44</f>
        <v>50133203.88</v>
      </c>
      <c r="K122" s="199" t="n">
        <f aca="false">K8-K44</f>
        <v>54092616</v>
      </c>
      <c r="L122" s="406" t="n">
        <f aca="false">L8-L44</f>
        <v>56116340.5700001</v>
      </c>
      <c r="M122" s="199" t="n">
        <f aca="false">M8-M44</f>
        <v>46038780</v>
      </c>
      <c r="N122" s="407" t="n">
        <f aca="false">O122-M122</f>
        <v>400000</v>
      </c>
      <c r="O122" s="199" t="n">
        <f aca="false">O8-O44</f>
        <v>46438780</v>
      </c>
      <c r="P122" s="199" t="n">
        <f aca="false">P8-P44</f>
        <v>61555883</v>
      </c>
      <c r="Q122" s="407" t="n">
        <f aca="false">R122-P122</f>
        <v>0</v>
      </c>
      <c r="R122" s="199" t="n">
        <f aca="false">R8-R44</f>
        <v>61555883</v>
      </c>
      <c r="S122" s="199" t="n">
        <f aca="false">S8-S44</f>
        <v>85918581</v>
      </c>
      <c r="T122" s="407" t="n">
        <f aca="false">U122-S122</f>
        <v>0</v>
      </c>
      <c r="U122" s="199" t="n">
        <f aca="false">U8-U44</f>
        <v>85918581</v>
      </c>
      <c r="V122" s="199" t="n">
        <f aca="false">V8-V44</f>
        <v>114465127</v>
      </c>
      <c r="W122" s="407" t="n">
        <f aca="false">X122-V122</f>
        <v>0</v>
      </c>
      <c r="X122" s="199" t="n">
        <f aca="false">X8-X44</f>
        <v>114465127</v>
      </c>
      <c r="Y122" s="199" t="n">
        <f aca="false">Y8-Y44</f>
        <v>131200631</v>
      </c>
      <c r="Z122" s="407" t="n">
        <f aca="false">AA122-Y122</f>
        <v>0</v>
      </c>
      <c r="AA122" s="199" t="n">
        <f aca="false">AA8-AA44</f>
        <v>131200631</v>
      </c>
      <c r="AB122" s="199" t="n">
        <f aca="false">AB8-AB44</f>
        <v>149629229</v>
      </c>
      <c r="AC122" s="407" t="n">
        <f aca="false">AD122-AB122</f>
        <v>0</v>
      </c>
      <c r="AD122" s="199" t="n">
        <f aca="false">AD8-AD44</f>
        <v>149629229</v>
      </c>
      <c r="AE122" s="199" t="n">
        <f aca="false">AE8-AE44</f>
        <v>168335495</v>
      </c>
      <c r="AF122" s="407" t="n">
        <f aca="false">AG122-AE122</f>
        <v>0</v>
      </c>
      <c r="AG122" s="199" t="n">
        <f aca="false">AG8-AG44</f>
        <v>168335495</v>
      </c>
      <c r="AH122" s="199" t="n">
        <f aca="false">AH8-AH44</f>
        <v>187823992</v>
      </c>
      <c r="AI122" s="407" t="n">
        <f aca="false">AJ122-AH122</f>
        <v>0</v>
      </c>
      <c r="AJ122" s="199" t="n">
        <f aca="false">AJ8-AJ44</f>
        <v>187823992</v>
      </c>
      <c r="AK122" s="199" t="n">
        <f aca="false">AK8-AK44</f>
        <v>207979653</v>
      </c>
      <c r="AL122" s="407" t="n">
        <f aca="false">AM122-AK122</f>
        <v>0</v>
      </c>
      <c r="AM122" s="199" t="n">
        <f aca="false">AM8-AM44</f>
        <v>207979653</v>
      </c>
      <c r="AN122" s="199" t="n">
        <f aca="false">AN8-AN44</f>
        <v>228617794</v>
      </c>
      <c r="AO122" s="407" t="n">
        <f aca="false">AP122-AN122</f>
        <v>0</v>
      </c>
      <c r="AP122" s="199" t="n">
        <f aca="false">AP8-AP44</f>
        <v>228617794</v>
      </c>
      <c r="AQ122" s="199" t="n">
        <f aca="false">AQ8-AQ44</f>
        <v>250054125</v>
      </c>
      <c r="AR122" s="407" t="n">
        <f aca="false">AS122-AQ122</f>
        <v>0</v>
      </c>
      <c r="AS122" s="199" t="n">
        <f aca="false">AS8-AS44</f>
        <v>250054125</v>
      </c>
      <c r="AT122" s="199" t="n">
        <f aca="false">AT8-AT44</f>
        <v>271904756</v>
      </c>
      <c r="AU122" s="407" t="n">
        <f aca="false">AV122-AT122</f>
        <v>0</v>
      </c>
      <c r="AV122" s="199" t="n">
        <f aca="false">AV8-AV44</f>
        <v>271904756</v>
      </c>
      <c r="AW122" s="199" t="n">
        <f aca="false">AW8-AW44</f>
        <v>294486210</v>
      </c>
      <c r="AX122" s="407" t="n">
        <f aca="false">AY122-AW122</f>
        <v>0</v>
      </c>
      <c r="AY122" s="199" t="n">
        <f aca="false">AY8-AY44</f>
        <v>294486210</v>
      </c>
      <c r="AZ122" s="199" t="n">
        <f aca="false">AZ8-AZ44</f>
        <v>317315431</v>
      </c>
      <c r="BA122" s="407" t="n">
        <f aca="false">BB122-AZ122</f>
        <v>0</v>
      </c>
      <c r="BB122" s="199" t="n">
        <f aca="false">BB8-BB44</f>
        <v>317315431</v>
      </c>
      <c r="BC122" s="199" t="n">
        <f aca="false">BC8-BC44</f>
        <v>340809798</v>
      </c>
      <c r="BD122" s="407" t="n">
        <f aca="false">BE122-BC122</f>
        <v>0</v>
      </c>
      <c r="BE122" s="199" t="n">
        <f aca="false">BE8-BE44</f>
        <v>340809798</v>
      </c>
      <c r="BF122" s="199" t="n">
        <f aca="false">BF8-BF44</f>
        <v>364687132</v>
      </c>
      <c r="BG122" s="407" t="n">
        <f aca="false">BH122-BF122</f>
        <v>0</v>
      </c>
      <c r="BH122" s="199" t="n">
        <f aca="false">BH8-BH44</f>
        <v>364687132</v>
      </c>
      <c r="BI122" s="199" t="n">
        <f aca="false">BI8-BI44</f>
        <v>389065709</v>
      </c>
      <c r="BJ122" s="407" t="n">
        <f aca="false">BK122-BI122</f>
        <v>0</v>
      </c>
      <c r="BK122" s="199" t="n">
        <f aca="false">BK8-BK44</f>
        <v>389065709</v>
      </c>
      <c r="BL122" s="199" t="n">
        <f aca="false">BL8-BL44</f>
        <v>413564274</v>
      </c>
      <c r="BM122" s="407" t="n">
        <f aca="false">BN122-BL122</f>
        <v>0</v>
      </c>
      <c r="BN122" s="199" t="n">
        <f aca="false">BN8-BN44</f>
        <v>413564274</v>
      </c>
      <c r="BO122" s="199"/>
      <c r="BP122" s="199"/>
      <c r="BQ122" s="199" t="n">
        <f aca="false">BQ8-BQ44</f>
        <v>547863690</v>
      </c>
      <c r="BR122" s="199" t="n">
        <f aca="false">BR8-BR44</f>
        <v>579850781</v>
      </c>
      <c r="BS122" s="199" t="n">
        <f aca="false">BS8-BS44</f>
        <v>612984099</v>
      </c>
      <c r="BT122" s="199" t="n">
        <f aca="false">BT8-BT44</f>
        <v>647300269</v>
      </c>
      <c r="BU122" s="199" t="n">
        <f aca="false">BU8-BU44</f>
        <v>682837044</v>
      </c>
      <c r="BV122" s="199" t="n">
        <f aca="false">BV8-BV44</f>
        <v>719633336</v>
      </c>
      <c r="BW122" s="199" t="n">
        <f aca="false">BW8-BW44</f>
        <v>757729250</v>
      </c>
      <c r="BX122" s="199" t="n">
        <f aca="false">BX8-BX44</f>
        <v>797166125</v>
      </c>
      <c r="BY122" s="199" t="n">
        <f aca="false">BY8-BY44</f>
        <v>837986566</v>
      </c>
      <c r="BZ122" s="199" t="n">
        <f aca="false">BZ8-BZ44</f>
        <v>880234486</v>
      </c>
      <c r="CA122" s="199" t="n">
        <f aca="false">CA8-CA44</f>
        <v>923955143</v>
      </c>
      <c r="CB122" s="199" t="n">
        <f aca="false">CB8-CB44</f>
        <v>969195184</v>
      </c>
      <c r="CC122" s="199" t="n">
        <f aca="false">CC8-CC44</f>
        <v>1016002683</v>
      </c>
    </row>
    <row r="123" customFormat="false" ht="44.25" hidden="false" customHeight="true" outlineLevel="0" collapsed="false">
      <c r="A123" s="93" t="s">
        <v>220</v>
      </c>
      <c r="B123" s="243" t="s">
        <v>221</v>
      </c>
      <c r="C123" s="82"/>
      <c r="D123" s="147" t="n">
        <f aca="false">(D8+D80+D82)-(D44-D59)</f>
        <v>91622250.3300002</v>
      </c>
      <c r="E123" s="147" t="n">
        <f aca="false">(E8+E80+E82)-(E44-E59)</f>
        <v>108382733.77</v>
      </c>
      <c r="F123" s="147" t="n">
        <f aca="false">(F8+F80+F82)-(F44-F59)</f>
        <v>99238414.26</v>
      </c>
      <c r="G123" s="147" t="n">
        <f aca="false">(G8+G80+G82)-(G44-G59)</f>
        <v>75160394.08</v>
      </c>
      <c r="H123" s="147" t="n">
        <f aca="false">(H8+H80+H82)-(H44-H59)</f>
        <v>86073624.1800001</v>
      </c>
      <c r="I123" s="147" t="n">
        <f aca="false">(I8+I80+I82)-(I44-I59)</f>
        <v>67994445</v>
      </c>
      <c r="J123" s="405" t="n">
        <f aca="false">(J8+J80+J82)-(J44-J59)</f>
        <v>70361924.01</v>
      </c>
      <c r="K123" s="199" t="n">
        <f aca="false">(K8+K80+K82)-(K44-K59)</f>
        <v>71894990</v>
      </c>
      <c r="L123" s="406" t="n">
        <f aca="false">(L8+L80+L82)-(L44-L59)</f>
        <v>73973421.9400001</v>
      </c>
      <c r="M123" s="199" t="n">
        <f aca="false">(M8+M80+M82)-(M44-M59)</f>
        <v>61038780</v>
      </c>
      <c r="N123" s="407" t="n">
        <f aca="false">O123-M123</f>
        <v>2190000</v>
      </c>
      <c r="O123" s="199" t="n">
        <f aca="false">(O8+O80+O82)-(O44-O59)</f>
        <v>63228780</v>
      </c>
      <c r="P123" s="199" t="n">
        <f aca="false">(P8+P80+P82)-(P44-P59)</f>
        <v>61555883</v>
      </c>
      <c r="Q123" s="407" t="n">
        <f aca="false">R123-P123</f>
        <v>0</v>
      </c>
      <c r="R123" s="199" t="n">
        <f aca="false">(R8+R80+R82)-(R44-R59)</f>
        <v>61555883</v>
      </c>
      <c r="S123" s="199" t="n">
        <f aca="false">(S8+S80+S82)-(S44-S59)</f>
        <v>85918581</v>
      </c>
      <c r="T123" s="407" t="n">
        <f aca="false">U123-S123</f>
        <v>0</v>
      </c>
      <c r="U123" s="199" t="n">
        <f aca="false">(U8+U80+U82)-(U44-U59)</f>
        <v>85918581</v>
      </c>
      <c r="V123" s="199" t="n">
        <f aca="false">(V8+V80+V82)-(V44-V59)</f>
        <v>114465127</v>
      </c>
      <c r="W123" s="407" t="n">
        <f aca="false">X123-V123</f>
        <v>0</v>
      </c>
      <c r="X123" s="199" t="n">
        <f aca="false">(X8+X80+X82)-(X44-X59)</f>
        <v>114465127</v>
      </c>
      <c r="Y123" s="199" t="n">
        <f aca="false">(Y8+Y80+Y82)-(Y44-Y59)</f>
        <v>131200631</v>
      </c>
      <c r="Z123" s="407" t="n">
        <f aca="false">AA123-Y123</f>
        <v>0</v>
      </c>
      <c r="AA123" s="199" t="n">
        <f aca="false">(AA8+AA80+AA82)-(AA44-AA59)</f>
        <v>131200631</v>
      </c>
      <c r="AB123" s="199" t="n">
        <f aca="false">(AB8+AB80+AB82)-(AB44-AB59)</f>
        <v>149629229</v>
      </c>
      <c r="AC123" s="407" t="n">
        <f aca="false">AD123-AB123</f>
        <v>0</v>
      </c>
      <c r="AD123" s="199" t="n">
        <f aca="false">(AD8+AD80+AD82)-(AD44-AD59)</f>
        <v>149629229</v>
      </c>
      <c r="AE123" s="199" t="n">
        <f aca="false">(AE8+AE80+AE82)-(AE44-AE59)</f>
        <v>168335495</v>
      </c>
      <c r="AF123" s="407" t="n">
        <f aca="false">AG123-AE123</f>
        <v>0</v>
      </c>
      <c r="AG123" s="199" t="n">
        <f aca="false">(AG8+AG80+AG82)-(AG44-AG59)</f>
        <v>168335495</v>
      </c>
      <c r="AH123" s="199" t="n">
        <f aca="false">(AH8+AH80+AH82)-(AH44-AH59)</f>
        <v>187823992</v>
      </c>
      <c r="AI123" s="407" t="n">
        <f aca="false">AJ123-AH123</f>
        <v>0</v>
      </c>
      <c r="AJ123" s="199" t="n">
        <f aca="false">(AJ8+AJ80+AJ82)-(AJ44-AJ59)</f>
        <v>187823992</v>
      </c>
      <c r="AK123" s="199" t="n">
        <f aca="false">(AK8+AK80+AK82)-(AK44-AK59)</f>
        <v>207979653</v>
      </c>
      <c r="AL123" s="407" t="n">
        <f aca="false">AM123-AK123</f>
        <v>0</v>
      </c>
      <c r="AM123" s="199" t="n">
        <f aca="false">(AM8+AM80+AM82)-(AM44-AM59)</f>
        <v>207979653</v>
      </c>
      <c r="AN123" s="199" t="n">
        <f aca="false">(AN8+AN80+AN82)-(AN44-AN59)</f>
        <v>228617794</v>
      </c>
      <c r="AO123" s="407" t="n">
        <f aca="false">AP123-AN123</f>
        <v>0</v>
      </c>
      <c r="AP123" s="199" t="n">
        <f aca="false">(AP8+AP80+AP82)-(AP44-AP59)</f>
        <v>228617794</v>
      </c>
      <c r="AQ123" s="199" t="n">
        <f aca="false">(AQ8+AQ80+AQ82)-(AQ44-AQ59)</f>
        <v>250054125</v>
      </c>
      <c r="AR123" s="407" t="n">
        <f aca="false">AS123-AQ123</f>
        <v>0</v>
      </c>
      <c r="AS123" s="199" t="n">
        <f aca="false">(AS8+AS80+AS82)-(AS44-AS59)</f>
        <v>250054125</v>
      </c>
      <c r="AT123" s="199" t="n">
        <f aca="false">(AT8+AT80+AT82)-(AT44-AT59)</f>
        <v>271904756</v>
      </c>
      <c r="AU123" s="407" t="n">
        <f aca="false">AV123-AT123</f>
        <v>0</v>
      </c>
      <c r="AV123" s="199" t="n">
        <f aca="false">(AV8+AV80+AV82)-(AV44-AV59)</f>
        <v>271904756</v>
      </c>
      <c r="AW123" s="199" t="n">
        <f aca="false">(AW8+AW80+AW82)-(AW44-AW59)</f>
        <v>294486210</v>
      </c>
      <c r="AX123" s="407" t="n">
        <f aca="false">AY123-AW123</f>
        <v>0</v>
      </c>
      <c r="AY123" s="199" t="n">
        <f aca="false">(AY8+AY80+AY82)-(AY44-AY59)</f>
        <v>294486210</v>
      </c>
      <c r="AZ123" s="199" t="n">
        <f aca="false">(AZ8+AZ80+AZ82)-(AZ44-AZ59)</f>
        <v>317315431</v>
      </c>
      <c r="BA123" s="407" t="n">
        <f aca="false">BB123-AZ123</f>
        <v>0</v>
      </c>
      <c r="BB123" s="199" t="n">
        <f aca="false">(BB8+BB80+BB82)-(BB44-BB59)</f>
        <v>317315431</v>
      </c>
      <c r="BC123" s="199" t="n">
        <f aca="false">(BC8+BC80+BC82)-(BC44-BC59)</f>
        <v>340809798</v>
      </c>
      <c r="BD123" s="407" t="n">
        <f aca="false">BE123-BC123</f>
        <v>0</v>
      </c>
      <c r="BE123" s="199" t="n">
        <f aca="false">(BE8+BE80+BE82)-(BE44-BE59)</f>
        <v>340809798</v>
      </c>
      <c r="BF123" s="199" t="n">
        <f aca="false">(BF8+BF80+BF82)-(BF44-BF59)</f>
        <v>364687132</v>
      </c>
      <c r="BG123" s="407" t="n">
        <f aca="false">BH123-BF123</f>
        <v>0</v>
      </c>
      <c r="BH123" s="199" t="n">
        <f aca="false">(BH8+BH80+BH82)-(BH44-BH59)</f>
        <v>364687132</v>
      </c>
      <c r="BI123" s="199" t="n">
        <f aca="false">(BI8+BI80+BI82)-(BI44-BI59)</f>
        <v>389065709</v>
      </c>
      <c r="BJ123" s="407" t="n">
        <f aca="false">BK123-BI123</f>
        <v>0</v>
      </c>
      <c r="BK123" s="199" t="n">
        <f aca="false">(BK8+BK80+BK82)-(BK44-BK59)</f>
        <v>389065709</v>
      </c>
      <c r="BL123" s="199" t="n">
        <f aca="false">(BL8+BL80+BL82)-(BL44-BL59)</f>
        <v>413564274</v>
      </c>
      <c r="BM123" s="407" t="n">
        <f aca="false">BN123-BL123</f>
        <v>0</v>
      </c>
      <c r="BN123" s="199" t="n">
        <f aca="false">(BN8+BN80+BN82)-(BN44-BN59)</f>
        <v>413564274</v>
      </c>
      <c r="BO123" s="199"/>
      <c r="BP123" s="199"/>
      <c r="BQ123" s="199" t="n">
        <f aca="false">(BQ8+BQ80+BQ82)-(BQ44-BQ59)</f>
        <v>547863690</v>
      </c>
      <c r="BR123" s="199" t="n">
        <f aca="false">(BR8+BR80+BR82)-(BR44-BR59)</f>
        <v>579850781</v>
      </c>
      <c r="BS123" s="199" t="n">
        <f aca="false">(BS8+BS80+BS82)-(BS44-BS59)</f>
        <v>612984099</v>
      </c>
      <c r="BT123" s="199" t="n">
        <f aca="false">(BT8+BT80+BT82)-(BT44-BT59)</f>
        <v>647300269</v>
      </c>
      <c r="BU123" s="199" t="n">
        <f aca="false">(BU8+BU80+BU82)-(BU44-BU59)</f>
        <v>682837044</v>
      </c>
      <c r="BV123" s="199" t="n">
        <f aca="false">(BV8+BV80+BV82)-(BV44-BV59)</f>
        <v>719633336</v>
      </c>
      <c r="BW123" s="199" t="n">
        <f aca="false">(BW8+BW80+BW82)-(BW44-BW59)</f>
        <v>757729250</v>
      </c>
      <c r="BX123" s="199" t="n">
        <f aca="false">(BX8+BX80+BX82)-(BX44-BX59)</f>
        <v>797166125</v>
      </c>
      <c r="BY123" s="199" t="n">
        <f aca="false">(BY8+BY80+BY82)-(BY44-BY59)</f>
        <v>837986566</v>
      </c>
      <c r="BZ123" s="199" t="n">
        <f aca="false">(BZ8+BZ80+BZ82)-(BZ44-BZ59)</f>
        <v>880234486</v>
      </c>
      <c r="CA123" s="199" t="n">
        <f aca="false">(CA8+CA80+CA82)-(CA44-CA59)</f>
        <v>923955143</v>
      </c>
      <c r="CB123" s="199" t="n">
        <f aca="false">(CB8+CB80+CB82)-(CB44-CB59)</f>
        <v>969195184</v>
      </c>
      <c r="CC123" s="199" t="n">
        <f aca="false">(CC8+CC80+CC82)-(CC44-CC59)</f>
        <v>1016002683</v>
      </c>
    </row>
    <row r="124" s="79" customFormat="true" ht="23.25" hidden="false" customHeight="true" outlineLevel="0" collapsed="false">
      <c r="A124" s="300" t="s">
        <v>222</v>
      </c>
      <c r="B124" s="175" t="s">
        <v>223</v>
      </c>
      <c r="C124" s="301"/>
      <c r="D124" s="302"/>
      <c r="E124" s="398"/>
      <c r="F124" s="398"/>
      <c r="G124" s="74"/>
      <c r="H124" s="72"/>
      <c r="I124" s="72"/>
      <c r="J124" s="403"/>
      <c r="K124" s="404"/>
      <c r="L124" s="404"/>
      <c r="M124" s="404"/>
      <c r="N124" s="404"/>
      <c r="O124" s="404"/>
      <c r="P124" s="404"/>
      <c r="Q124" s="404"/>
      <c r="R124" s="404"/>
      <c r="S124" s="404"/>
      <c r="T124" s="404"/>
      <c r="U124" s="404"/>
      <c r="V124" s="404"/>
      <c r="W124" s="404"/>
      <c r="X124" s="404"/>
      <c r="Y124" s="404"/>
      <c r="Z124" s="404"/>
      <c r="AA124" s="404"/>
      <c r="AB124" s="404"/>
      <c r="AC124" s="404"/>
      <c r="AD124" s="404"/>
      <c r="AE124" s="404"/>
      <c r="AF124" s="404"/>
      <c r="AG124" s="404"/>
      <c r="AH124" s="404"/>
      <c r="AI124" s="404"/>
      <c r="AJ124" s="404"/>
      <c r="AK124" s="404"/>
      <c r="AL124" s="404"/>
      <c r="AM124" s="404"/>
      <c r="AN124" s="404"/>
      <c r="AO124" s="404"/>
      <c r="AP124" s="404"/>
      <c r="AQ124" s="404"/>
      <c r="AR124" s="404"/>
      <c r="AS124" s="404"/>
      <c r="AT124" s="404"/>
      <c r="AU124" s="404"/>
      <c r="AV124" s="404"/>
      <c r="AW124" s="404"/>
      <c r="AX124" s="404"/>
      <c r="AY124" s="404"/>
      <c r="AZ124" s="404"/>
      <c r="BA124" s="404"/>
      <c r="BB124" s="404"/>
      <c r="BC124" s="404"/>
      <c r="BD124" s="404"/>
      <c r="BE124" s="404"/>
      <c r="BF124" s="404"/>
      <c r="BG124" s="404"/>
      <c r="BH124" s="404"/>
      <c r="BI124" s="404"/>
      <c r="BJ124" s="404"/>
      <c r="BK124" s="404"/>
      <c r="BL124" s="404"/>
      <c r="BM124" s="404"/>
      <c r="BN124" s="404"/>
      <c r="BO124" s="404"/>
      <c r="BP124" s="404"/>
      <c r="BQ124" s="404"/>
      <c r="BR124" s="404"/>
      <c r="BS124" s="404"/>
      <c r="BT124" s="404"/>
      <c r="BU124" s="404"/>
      <c r="BV124" s="404"/>
      <c r="BW124" s="404"/>
      <c r="BX124" s="404"/>
      <c r="BY124" s="404"/>
      <c r="BZ124" s="404"/>
      <c r="CA124" s="404"/>
      <c r="CB124" s="404"/>
      <c r="CC124" s="404"/>
    </row>
    <row r="125" customFormat="false" ht="102" hidden="false" customHeight="false" outlineLevel="0" collapsed="false">
      <c r="A125" s="93" t="s">
        <v>224</v>
      </c>
      <c r="B125" s="243" t="s">
        <v>225</v>
      </c>
      <c r="C125" s="244"/>
      <c r="D125" s="199"/>
      <c r="E125" s="106"/>
      <c r="F125" s="106"/>
      <c r="G125" s="149"/>
      <c r="H125" s="150"/>
      <c r="I125" s="150"/>
      <c r="J125" s="170"/>
      <c r="K125" s="287" t="n">
        <f aca="false">(K50+K60+K92+K113+K127)/K7</f>
        <v>0.0483515765726565</v>
      </c>
      <c r="L125" s="408"/>
      <c r="M125" s="287" t="n">
        <f aca="false">(M50+M60+M92+M113+M127)/M7</f>
        <v>0.0449551605168696</v>
      </c>
      <c r="N125" s="409" t="n">
        <f aca="false">-0.0025</f>
        <v>-0.0025</v>
      </c>
      <c r="O125" s="287" t="n">
        <f aca="false">(O50+O60+O92+O113+O127)/O7</f>
        <v>0.0425216882164187</v>
      </c>
      <c r="P125" s="287" t="n">
        <f aca="false">(P50+P60+P92+P113+P127)/P7</f>
        <v>0.0580334713382513</v>
      </c>
      <c r="Q125" s="409" t="n">
        <v>0</v>
      </c>
      <c r="R125" s="287" t="n">
        <f aca="false">(R50+R60+R92+R113+R127)/R7</f>
        <v>0.0579686516543981</v>
      </c>
      <c r="S125" s="287" t="n">
        <f aca="false">(S50+S60+S92+S113+S127)/S7</f>
        <v>0.062801850302057</v>
      </c>
      <c r="T125" s="409" t="n">
        <f aca="false">U125-S125</f>
        <v>-0.000368688452543293</v>
      </c>
      <c r="U125" s="287" t="n">
        <f aca="false">(U50+U60+U92+U113+U127)/U7</f>
        <v>0.0624331618495137</v>
      </c>
      <c r="V125" s="287" t="n">
        <f aca="false">(V50+V60+V92+V113+V127)/V7</f>
        <v>0.064516757087766</v>
      </c>
      <c r="W125" s="409" t="n">
        <f aca="false">X125-V125</f>
        <v>-0.000246715419030402</v>
      </c>
      <c r="X125" s="287" t="n">
        <f aca="false">(X50+X60+X92+X113+X127)/X7</f>
        <v>0.0642700416687356</v>
      </c>
      <c r="Y125" s="287" t="n">
        <f aca="false">(Y50+Y60+Y92+Y113+Y127)/Y7</f>
        <v>0.06435043877702</v>
      </c>
      <c r="Z125" s="409" t="n">
        <f aca="false">AA125-Y125</f>
        <v>-0.000108894359037715</v>
      </c>
      <c r="AA125" s="287" t="n">
        <f aca="false">(AA50+AA60+AA92+AA113+AA127)/AA7</f>
        <v>0.0642415444179823</v>
      </c>
      <c r="AB125" s="287" t="n">
        <f aca="false">(AB50+AB60+AB92+AB113+AB127)/AB7</f>
        <v>0.0553907032966534</v>
      </c>
      <c r="AC125" s="409" t="n">
        <f aca="false">AD125-AB125</f>
        <v>-0.000106291991164242</v>
      </c>
      <c r="AD125" s="287" t="n">
        <f aca="false">(AD50+AD60+AD92+AD113+AD127)/AD7</f>
        <v>0.0552844113054892</v>
      </c>
      <c r="AE125" s="287" t="n">
        <f aca="false">(AE50+AE60+AE92+AE113+AE127)/AE7</f>
        <v>0.055422225116872</v>
      </c>
      <c r="AF125" s="409" t="n">
        <f aca="false">AG125-AE125</f>
        <v>-0.000103751585929422</v>
      </c>
      <c r="AG125" s="287" t="n">
        <f aca="false">(AG50+AG60+AG92+AG113+AG127)/AG7</f>
        <v>0.0553184735309426</v>
      </c>
      <c r="AH125" s="287" t="n">
        <f aca="false">(AH50+AH60+AH92+AH113+AH127)/AH7</f>
        <v>0.0554226837458976</v>
      </c>
      <c r="AI125" s="409" t="n">
        <f aca="false">AJ125-AH125</f>
        <v>-0.000101271674347245</v>
      </c>
      <c r="AJ125" s="287" t="n">
        <f aca="false">(AJ50+AJ60+AJ92+AJ113+AJ127)/AJ7</f>
        <v>0.0553214120715504</v>
      </c>
      <c r="AK125" s="287" t="n">
        <f aca="false">(AK50+AK60+AK92+AK113+AK127)/AK7</f>
        <v>0.0522554205693042</v>
      </c>
      <c r="AL125" s="409" t="n">
        <f aca="false">AM125-AK125</f>
        <v>-9.88508219948239E-005</v>
      </c>
      <c r="AM125" s="287" t="n">
        <f aca="false">(AM50+AM60+AM92+AM113+AM127)/AM7</f>
        <v>0.0521565697473094</v>
      </c>
      <c r="AN125" s="287" t="n">
        <f aca="false">(AN50+AN60+AN92+AN113+AN127)/AN7</f>
        <v>0.0492914428392874</v>
      </c>
      <c r="AO125" s="409" t="n">
        <f aca="false">AP125-AN125</f>
        <v>-9.64876285049349E-005</v>
      </c>
      <c r="AP125" s="287" t="n">
        <f aca="false">(AP50+AP60+AP92+AP113+AP127)/AP7</f>
        <v>0.0491949552107825</v>
      </c>
      <c r="AQ125" s="287" t="n">
        <f aca="false">(AQ50+AQ60+AQ92+AQ113+AQ127)/AQ7</f>
        <v>0.0462728650868922</v>
      </c>
      <c r="AR125" s="409" t="n">
        <f aca="false">AS125-AQ125</f>
        <v>-9.23527726756496E-005</v>
      </c>
      <c r="AS125" s="287" t="n">
        <f aca="false">(AS50+AS60+AS92+AS113+AS127)/AS7</f>
        <v>0.0461805123142166</v>
      </c>
      <c r="AT125" s="287" t="n">
        <f aca="false">(AT50+AT60+AT92+AT113+AT127)/AT7</f>
        <v>0.0425260871920127</v>
      </c>
      <c r="AU125" s="409" t="n">
        <f aca="false">0.0001</f>
        <v>0.0001</v>
      </c>
      <c r="AV125" s="287" t="n">
        <f aca="false">(AV50+AV60+AV92+AV113+AV127)/AV7</f>
        <v>0.0425747457851565</v>
      </c>
      <c r="AW125" s="287" t="n">
        <f aca="false">(AW50+AW60+AW92+AW113+AW127)/AW7</f>
        <v>0.033700441019952</v>
      </c>
      <c r="AX125" s="409" t="n">
        <f aca="false">AY125-AW125</f>
        <v>0.000344004188962015</v>
      </c>
      <c r="AY125" s="287" t="n">
        <f aca="false">(AY50+AY60+AY92+AY113+AY127)/AY7</f>
        <v>0.034044445208914</v>
      </c>
      <c r="AZ125" s="287" t="n">
        <f aca="false">(AZ50+AZ60+AZ92+AZ113+AZ127)/AZ7</f>
        <v>0.0311697657029748</v>
      </c>
      <c r="BA125" s="409" t="n">
        <f aca="false">BB125-AZ125</f>
        <v>0.000335777293912379</v>
      </c>
      <c r="BB125" s="287" t="n">
        <f aca="false">(BB50+BB60+BB92+BB113+BB127)/BB7</f>
        <v>0.0315055429968872</v>
      </c>
      <c r="BC125" s="287" t="n">
        <f aca="false">(BC50+BC60+BC92+BC113+BC127)/BC7</f>
        <v>0.0246319767384465</v>
      </c>
      <c r="BD125" s="409" t="n">
        <f aca="false">0.0004</f>
        <v>0.0004</v>
      </c>
      <c r="BE125" s="287" t="n">
        <f aca="false">(BE50+BE60+BE92+BE113+BE127)/BE7</f>
        <v>0.0249597231831625</v>
      </c>
      <c r="BF125" s="287" t="n">
        <f aca="false">(BF50+BF60+BF92+BF113+BF127)/BF7</f>
        <v>0.0183548315375916</v>
      </c>
      <c r="BG125" s="409" t="n">
        <v>0</v>
      </c>
      <c r="BH125" s="287" t="n">
        <f aca="false">(BH50+BH60+BH92+BH113+BH127)/BH7</f>
        <v>0.0184347989028711</v>
      </c>
      <c r="BI125" s="287" t="n">
        <f aca="false">(BI50+BI60+BI92+BI113+BI127)/BI7</f>
        <v>0.00913020886169039</v>
      </c>
      <c r="BJ125" s="409" t="n">
        <f aca="false">BK125-BI125</f>
        <v>0</v>
      </c>
      <c r="BK125" s="287" t="n">
        <f aca="false">(BK50+BK60+BK92+BK113+BK127)/BK7</f>
        <v>0.00913020886169039</v>
      </c>
      <c r="BL125" s="287" t="n">
        <f aca="false">(BL50+BL60+BL92+BL113+BL127)/BL7</f>
        <v>0.00333101404369014</v>
      </c>
      <c r="BM125" s="409" t="n">
        <f aca="false">BN125-BL125</f>
        <v>0</v>
      </c>
      <c r="BN125" s="287" t="n">
        <f aca="false">(BN50+BN60+BN92+BN113+BN127)/BN7</f>
        <v>0.00333101404369014</v>
      </c>
      <c r="BO125" s="287"/>
      <c r="BP125" s="287"/>
      <c r="BQ125" s="287" t="e">
        <f aca="false">(BQ50+BQ60+BQ92+BQ113+BQ127)/BQ7</f>
        <v>#REF!</v>
      </c>
      <c r="BR125" s="287" t="e">
        <f aca="false">(BR50+BR60+BR92+BR113+BR127)/BR7</f>
        <v>#REF!</v>
      </c>
      <c r="BS125" s="287" t="e">
        <f aca="false">(BS50+BS60+BS92+BS113+BS127)/BS7</f>
        <v>#REF!</v>
      </c>
      <c r="BT125" s="287" t="e">
        <f aca="false">(BT50+BT60+BT92+BT113+BT127)/BT7</f>
        <v>#REF!</v>
      </c>
      <c r="BU125" s="287" t="e">
        <f aca="false">(BU50+BU60+BU92+BU113+BU127)/BU7</f>
        <v>#REF!</v>
      </c>
      <c r="BV125" s="287" t="e">
        <f aca="false">(BV50+BV60+BV92+BV113+BV127)/BV7</f>
        <v>#REF!</v>
      </c>
      <c r="BW125" s="287" t="e">
        <f aca="false">(BW50+BW60+BW92+BW113+BW127)/BW7</f>
        <v>#REF!</v>
      </c>
      <c r="BX125" s="287" t="e">
        <f aca="false">(BX50+BX60+BX92+BX113+BX127)/BX7</f>
        <v>#REF!</v>
      </c>
      <c r="BY125" s="287" t="e">
        <f aca="false">(BY50+BY60+BY92+BY113+BY127)/BY7</f>
        <v>#REF!</v>
      </c>
      <c r="BZ125" s="287" t="e">
        <f aca="false">(BZ50+BZ60+BZ92+BZ113+BZ127)/BZ7</f>
        <v>#REF!</v>
      </c>
      <c r="CA125" s="287" t="e">
        <f aca="false">(CA50+CA60+CA92+CA113+CA127)/CA7</f>
        <v>#REF!</v>
      </c>
      <c r="CB125" s="287" t="e">
        <f aca="false">(CB50+CB60+CB92+CB113+CB127)/CB7</f>
        <v>#REF!</v>
      </c>
      <c r="CC125" s="287" t="e">
        <f aca="false">(CC50+CC60+CC92+CC113+CC127)/CC7</f>
        <v>#REF!</v>
      </c>
    </row>
    <row r="126" customFormat="false" ht="89.25" hidden="false" customHeight="false" outlineLevel="0" collapsed="false">
      <c r="A126" s="93" t="s">
        <v>226</v>
      </c>
      <c r="B126" s="243" t="s">
        <v>227</v>
      </c>
      <c r="C126" s="244"/>
      <c r="D126" s="199"/>
      <c r="E126" s="106"/>
      <c r="F126" s="106"/>
      <c r="G126" s="149"/>
      <c r="H126" s="150"/>
      <c r="I126" s="150"/>
      <c r="J126" s="170"/>
      <c r="K126" s="287" t="n">
        <f aca="false">(K50+K60+K92-K113+K127)/K7</f>
        <v>0.0483515765726565</v>
      </c>
      <c r="L126" s="408"/>
      <c r="M126" s="287" t="n">
        <f aca="false">(M50-M58+M60-M74-M75+M92-M113+M127)/M7</f>
        <v>0.0449551605168696</v>
      </c>
      <c r="N126" s="409" t="n">
        <f aca="false">-0.0025</f>
        <v>-0.0025</v>
      </c>
      <c r="O126" s="287" t="n">
        <f aca="false">(O50-O58+O60-O74-O75+O92-O113+O127)/O7</f>
        <v>0.0425216882164187</v>
      </c>
      <c r="P126" s="287" t="n">
        <f aca="false">(P50-P58+P60-P74-P75+P92-P113+P127)/P7</f>
        <v>0.0580334713382513</v>
      </c>
      <c r="Q126" s="287" t="n">
        <f aca="false">R126-R126</f>
        <v>0</v>
      </c>
      <c r="R126" s="287" t="n">
        <f aca="false">(R50-R58+R60-R74-R75+R92-R113+R127)/R7</f>
        <v>0.0579686516543981</v>
      </c>
      <c r="S126" s="287" t="n">
        <f aca="false">(S50-S58+S60-S74-S75+S92-S113+S127)/S7</f>
        <v>0.062801850302057</v>
      </c>
      <c r="T126" s="287" t="n">
        <f aca="false">U126-S126</f>
        <v>-0.000368688452543293</v>
      </c>
      <c r="U126" s="287" t="n">
        <f aca="false">(U50-U58+U60-U74-U75+U92-U113+U127)/U7</f>
        <v>0.0624331618495137</v>
      </c>
      <c r="V126" s="287" t="n">
        <f aca="false">(V50-V58+V60-V74-V75+V92-V113+V127)/V7</f>
        <v>0.064516757087766</v>
      </c>
      <c r="W126" s="287" t="n">
        <f aca="false">X126-V126</f>
        <v>-0.000246715419030402</v>
      </c>
      <c r="X126" s="287" t="n">
        <f aca="false">(X50-X58+X60-X74-X75+X92-X113+X127)/X7</f>
        <v>0.0642700416687356</v>
      </c>
      <c r="Y126" s="287" t="n">
        <f aca="false">(Y50-Y58+Y60-Y74-Y75+Y92-Y113+Y127)/Y7</f>
        <v>0.06435043877702</v>
      </c>
      <c r="Z126" s="287" t="n">
        <f aca="false">AA126-Y126</f>
        <v>-0.000108894359037715</v>
      </c>
      <c r="AA126" s="287" t="n">
        <f aca="false">(AA50-AA58+AA60-AA74-AA75+AA92-AA113+AA127)/AA7</f>
        <v>0.0642415444179823</v>
      </c>
      <c r="AB126" s="287" t="n">
        <f aca="false">(AB50-AB58+AB60-AB74-AB75+AB92-AB113+AB127)/AB7</f>
        <v>0.0553907032966534</v>
      </c>
      <c r="AC126" s="287" t="n">
        <f aca="false">AD126-AB126</f>
        <v>-0.000106291991164242</v>
      </c>
      <c r="AD126" s="287" t="n">
        <f aca="false">(AD50-AD58+AD60-AD74-AD75+AD92-AD113+AD127)/AD7</f>
        <v>0.0552844113054892</v>
      </c>
      <c r="AE126" s="287" t="n">
        <f aca="false">(AE50-AE58+AE60-AE74-AE75+AE92-AE113+AE127)/AE7</f>
        <v>0.055422225116872</v>
      </c>
      <c r="AF126" s="287" t="n">
        <f aca="false">AG126-AE126</f>
        <v>-0.000103751585929422</v>
      </c>
      <c r="AG126" s="287" t="n">
        <f aca="false">(AG50-AG58+AG60-AG74-AG75+AG92-AG113+AG127)/AG7</f>
        <v>0.0553184735309426</v>
      </c>
      <c r="AH126" s="287" t="n">
        <f aca="false">(AH50-AH58+AH60-AH74-AH75+AH92-AH113+AH127)/AH7</f>
        <v>0.0554226837458976</v>
      </c>
      <c r="AI126" s="287" t="n">
        <f aca="false">AJ126-AH126</f>
        <v>-0.000101271674347245</v>
      </c>
      <c r="AJ126" s="287" t="n">
        <f aca="false">(AJ50-AJ58+AJ60-AJ74-AJ75+AJ92-AJ113+AJ127)/AJ7</f>
        <v>0.0553214120715504</v>
      </c>
      <c r="AK126" s="287" t="n">
        <f aca="false">(AK50-AK58+AK60-AK74-AK75+AK92-AK113+AK127)/AK7</f>
        <v>0.0522554205693042</v>
      </c>
      <c r="AL126" s="409" t="n">
        <f aca="false">AM126-AK126</f>
        <v>-9.88508219948239E-005</v>
      </c>
      <c r="AM126" s="287" t="n">
        <f aca="false">(AM50-AM58+AM60-AM74-AM75+AM92-AM113+AM127)/AM7</f>
        <v>0.0521565697473094</v>
      </c>
      <c r="AN126" s="287" t="n">
        <f aca="false">(AN50-AN58+AN60-AN74-AN75+AN92-AN113+AN127)/AN7</f>
        <v>0.0492914428392874</v>
      </c>
      <c r="AO126" s="409" t="n">
        <f aca="false">AP126-AN126</f>
        <v>-9.64876285049349E-005</v>
      </c>
      <c r="AP126" s="287" t="n">
        <f aca="false">(AP50-AP58+AP60-AP74-AP75+AP92-AP113+AP127)/AP7</f>
        <v>0.0491949552107825</v>
      </c>
      <c r="AQ126" s="287" t="n">
        <f aca="false">(AQ50-AQ58+AQ60-AQ74-AQ75+AQ92-AQ113+AQ127)/AQ7</f>
        <v>0.0462728650868922</v>
      </c>
      <c r="AR126" s="409" t="n">
        <f aca="false">AS126-AQ126</f>
        <v>-9.23527726756496E-005</v>
      </c>
      <c r="AS126" s="287" t="n">
        <f aca="false">(AS50-AS58+AS60-AS74-AS75+AS92-AS113+AS127)/AS7</f>
        <v>0.0461805123142166</v>
      </c>
      <c r="AT126" s="287" t="n">
        <f aca="false">(AT50-AT58+AT60-AT74-AT75+AT92-AT113+AT127)/AT7</f>
        <v>0.0425260871920127</v>
      </c>
      <c r="AU126" s="409" t="n">
        <f aca="false">0.0001</f>
        <v>0.0001</v>
      </c>
      <c r="AV126" s="287" t="n">
        <f aca="false">(AV50-AV58+AV60-AV74-AV75+AV92-AV113+AV127)/AV7</f>
        <v>0.0425747457851565</v>
      </c>
      <c r="AW126" s="287" t="n">
        <f aca="false">(AW50-AW58+AW60-AW74-AW75+AW92-AW113+AW127)/AW7</f>
        <v>0.033700441019952</v>
      </c>
      <c r="AX126" s="409" t="n">
        <f aca="false">AY126-AW126</f>
        <v>0.000344004188962015</v>
      </c>
      <c r="AY126" s="287" t="n">
        <f aca="false">(AY50-AY58+AY60-AY74-AY75+AY92-AY113+AY127)/AY7</f>
        <v>0.034044445208914</v>
      </c>
      <c r="AZ126" s="287" t="n">
        <f aca="false">(AZ50-AZ58+AZ60-AZ74-AZ75+AZ92-AZ113+AZ127)/AZ7</f>
        <v>0.0311697657029748</v>
      </c>
      <c r="BA126" s="409" t="n">
        <f aca="false">BB126-AZ126</f>
        <v>0.000335777293912379</v>
      </c>
      <c r="BB126" s="287" t="n">
        <f aca="false">(BB50-BB58+BB60-BB74-BB75+BB92-BB113+BB127)/BB7</f>
        <v>0.0315055429968872</v>
      </c>
      <c r="BC126" s="287" t="n">
        <f aca="false">(BC50-BC58+BC60-BC74-BC75+BC92-BC113+BC127)/BC7</f>
        <v>0.0246319767384465</v>
      </c>
      <c r="BD126" s="409" t="n">
        <f aca="false">0.0004</f>
        <v>0.0004</v>
      </c>
      <c r="BE126" s="287" t="n">
        <f aca="false">(BE50-BE58+BE60-BE74-BE75+BE92-BE113+BE127)/BE7</f>
        <v>0.0249597231831625</v>
      </c>
      <c r="BF126" s="287" t="n">
        <f aca="false">(BF50-BF58+BF60-BF74-BF75+BF92-BF113+BF127)/BF7</f>
        <v>0.0183548315375916</v>
      </c>
      <c r="BG126" s="409" t="n">
        <v>0</v>
      </c>
      <c r="BH126" s="287" t="n">
        <f aca="false">(BH50-BH58+BH60-BH74-BH75+BH92-BH113+BH127)/BH7</f>
        <v>0.0184347989028711</v>
      </c>
      <c r="BI126" s="287" t="n">
        <f aca="false">(BI50-BI58+BI60-BI74-BI75+BI92-BI113+BI127)/BI7</f>
        <v>0.00913020886169039</v>
      </c>
      <c r="BJ126" s="287"/>
      <c r="BK126" s="287" t="n">
        <f aca="false">(BK50-BK58+BK60-BK74-BK75+BK92-BK113+BK127)/BK7</f>
        <v>0.00913020886169039</v>
      </c>
      <c r="BL126" s="287" t="n">
        <f aca="false">(BL50+BL60+BL92-BL113+BL127)/BL7</f>
        <v>0.00333101404369014</v>
      </c>
      <c r="BM126" s="409" t="n">
        <f aca="false">BN126-BL126</f>
        <v>0</v>
      </c>
      <c r="BN126" s="287" t="n">
        <f aca="false">(BN50+BN60+BN92-BN113+BN127)/BN7</f>
        <v>0.00333101404369014</v>
      </c>
      <c r="BO126" s="287"/>
      <c r="BP126" s="287"/>
      <c r="BQ126" s="287" t="e">
        <f aca="false">(BQ50+BQ60+BQ92-BQ113+BQ127)/BQ7</f>
        <v>#REF!</v>
      </c>
      <c r="BR126" s="287" t="e">
        <f aca="false">(BR50+BR60+BR92-BR113+BR127)/BR7</f>
        <v>#REF!</v>
      </c>
      <c r="BS126" s="287" t="e">
        <f aca="false">(BS50+BS60+BS92-BS113+BS127)/BS7</f>
        <v>#REF!</v>
      </c>
      <c r="BT126" s="287" t="e">
        <f aca="false">(BT50+BT60+BT92-BT113+BT127)/BT7</f>
        <v>#REF!</v>
      </c>
      <c r="BU126" s="287" t="e">
        <f aca="false">(BU50+BU60+BU92-BU113+BU127)/BU7</f>
        <v>#REF!</v>
      </c>
      <c r="BV126" s="287" t="e">
        <f aca="false">(BV50+BV60+BV92-BV113+BV127)/BV7</f>
        <v>#REF!</v>
      </c>
      <c r="BW126" s="287" t="e">
        <f aca="false">(BW50+BW60+BW92-BW113+BW127)/BW7</f>
        <v>#REF!</v>
      </c>
      <c r="BX126" s="287" t="e">
        <f aca="false">(BX50+BX60+BX92-BX113+BX127)/BX7</f>
        <v>#REF!</v>
      </c>
      <c r="BY126" s="287" t="e">
        <f aca="false">(BY50+BY60+BY92-BY113+BY127)/BY7</f>
        <v>#REF!</v>
      </c>
      <c r="BZ126" s="287" t="e">
        <f aca="false">(BZ50+BZ60+BZ92-BZ113+BZ127)/BZ7</f>
        <v>#REF!</v>
      </c>
      <c r="CA126" s="287" t="e">
        <f aca="false">(CA50+CA60+CA92-CA113+CA127)/CA7</f>
        <v>#REF!</v>
      </c>
      <c r="CB126" s="287" t="e">
        <f aca="false">(CB50+CB60+CB92-CB113+CB127)/CB7</f>
        <v>#REF!</v>
      </c>
      <c r="CC126" s="287" t="e">
        <f aca="false">(CC50+CC60+CC92-CC113+CC127)/CC7</f>
        <v>#REF!</v>
      </c>
    </row>
    <row r="127" customFormat="false" ht="63.75" hidden="false" customHeight="false" outlineLevel="0" collapsed="false">
      <c r="A127" s="93" t="s">
        <v>228</v>
      </c>
      <c r="B127" s="243" t="s">
        <v>229</v>
      </c>
      <c r="C127" s="244"/>
      <c r="D127" s="199"/>
      <c r="E127" s="106"/>
      <c r="F127" s="106"/>
      <c r="G127" s="149"/>
      <c r="H127" s="150"/>
      <c r="I127" s="150"/>
      <c r="J127" s="170"/>
      <c r="K127" s="150" t="n">
        <v>0</v>
      </c>
      <c r="L127" s="144"/>
      <c r="M127" s="150"/>
      <c r="N127" s="153"/>
      <c r="O127" s="150"/>
      <c r="P127" s="150"/>
      <c r="Q127" s="153"/>
      <c r="R127" s="150"/>
      <c r="S127" s="150"/>
      <c r="T127" s="153"/>
      <c r="U127" s="150"/>
      <c r="V127" s="150"/>
      <c r="W127" s="153"/>
      <c r="X127" s="150"/>
      <c r="Y127" s="150"/>
      <c r="Z127" s="153"/>
      <c r="AA127" s="150"/>
      <c r="AB127" s="150"/>
      <c r="AC127" s="153"/>
      <c r="AD127" s="150"/>
      <c r="AE127" s="150"/>
      <c r="AF127" s="153"/>
      <c r="AG127" s="150"/>
      <c r="AH127" s="150"/>
      <c r="AI127" s="153"/>
      <c r="AJ127" s="150"/>
      <c r="AK127" s="150"/>
      <c r="AL127" s="169"/>
      <c r="AM127" s="168"/>
      <c r="AN127" s="168"/>
      <c r="AO127" s="169"/>
      <c r="AP127" s="168"/>
      <c r="AQ127" s="168"/>
      <c r="AR127" s="169"/>
      <c r="AS127" s="168"/>
      <c r="AT127" s="168"/>
      <c r="AU127" s="169"/>
      <c r="AV127" s="168"/>
      <c r="AW127" s="168"/>
      <c r="AX127" s="169"/>
      <c r="AY127" s="168"/>
      <c r="AZ127" s="168"/>
      <c r="BA127" s="169"/>
      <c r="BB127" s="168"/>
      <c r="BC127" s="168"/>
      <c r="BD127" s="169"/>
      <c r="BE127" s="168"/>
      <c r="BF127" s="168"/>
      <c r="BG127" s="169"/>
      <c r="BH127" s="168"/>
      <c r="BI127" s="168"/>
      <c r="BJ127" s="169"/>
      <c r="BK127" s="168"/>
      <c r="BL127" s="168"/>
      <c r="BM127" s="169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</row>
    <row r="128" customFormat="false" ht="102" hidden="false" customHeight="false" outlineLevel="0" collapsed="false">
      <c r="A128" s="93" t="s">
        <v>230</v>
      </c>
      <c r="B128" s="243" t="s">
        <v>231</v>
      </c>
      <c r="C128" s="244"/>
      <c r="D128" s="199"/>
      <c r="E128" s="106"/>
      <c r="F128" s="106"/>
      <c r="G128" s="149"/>
      <c r="H128" s="150"/>
      <c r="I128" s="150"/>
      <c r="J128" s="170"/>
      <c r="K128" s="287" t="n">
        <f aca="false">(K50+K60+K92-K113-K127)/K7</f>
        <v>0.0483515765726565</v>
      </c>
      <c r="L128" s="408"/>
      <c r="M128" s="287" t="n">
        <f aca="false">(M50-M58+M60-M74-M75+M92-M113-M127)/M7</f>
        <v>0.0449551605168696</v>
      </c>
      <c r="N128" s="409" t="n">
        <f aca="false">-0.0025</f>
        <v>-0.0025</v>
      </c>
      <c r="O128" s="287" t="n">
        <f aca="false">(O50-O58+O60-O74-O75+O92-O113-O127)/O7</f>
        <v>0.0425216882164187</v>
      </c>
      <c r="P128" s="287" t="n">
        <f aca="false">(P50-P58+P60-P74-P75+P92-P113-P127)/P7</f>
        <v>0.0580334713382513</v>
      </c>
      <c r="Q128" s="287" t="n">
        <f aca="false">R128-R128</f>
        <v>0</v>
      </c>
      <c r="R128" s="287" t="n">
        <f aca="false">(R50-R58+R60-R74-R75+R92-R113-R127)/R7</f>
        <v>0.0579686516543981</v>
      </c>
      <c r="S128" s="287" t="n">
        <f aca="false">(S50-S58+S60-S74-S75+S92-S113-S127)/S7</f>
        <v>0.062801850302057</v>
      </c>
      <c r="T128" s="287" t="n">
        <f aca="false">U128-S128</f>
        <v>-0.000368688452543293</v>
      </c>
      <c r="U128" s="287" t="n">
        <f aca="false">(U50-U58+U60-U74-U75+U92-U113-U127)/U7</f>
        <v>0.0624331618495137</v>
      </c>
      <c r="V128" s="287" t="n">
        <f aca="false">(V50-V58+V60-V74-V75+V92-V113-V127)/V7</f>
        <v>0.064516757087766</v>
      </c>
      <c r="W128" s="287" t="n">
        <f aca="false">X128-V128</f>
        <v>-0.000246715419030402</v>
      </c>
      <c r="X128" s="287" t="n">
        <f aca="false">(X50-X58+X60-X74-X75+X92-X113-X127)/X7</f>
        <v>0.0642700416687356</v>
      </c>
      <c r="Y128" s="287" t="n">
        <f aca="false">(Y50-Y58+Y60-Y74-Y75+Y92-Y113-Y127)/Y7</f>
        <v>0.06435043877702</v>
      </c>
      <c r="Z128" s="287" t="n">
        <f aca="false">AA128-Y128</f>
        <v>-0.000108894359037715</v>
      </c>
      <c r="AA128" s="287" t="n">
        <f aca="false">(AA50-AA58+AA60-AA74-AA75+AA92-AA113-AA127)/AA7</f>
        <v>0.0642415444179823</v>
      </c>
      <c r="AB128" s="287" t="n">
        <f aca="false">(AB50-AB58+AB60-AB74-AB75+AB92-AB113-AB127)/AB7</f>
        <v>0.0553907032966534</v>
      </c>
      <c r="AC128" s="409" t="n">
        <f aca="false">AD128-AB128</f>
        <v>-0.000106291991164242</v>
      </c>
      <c r="AD128" s="287" t="n">
        <f aca="false">(AD50-AD58+AD60-AD74-AD75+AD92-AD113-AD127)/AD7</f>
        <v>0.0552844113054892</v>
      </c>
      <c r="AE128" s="287" t="n">
        <f aca="false">(AE50-AE58+AE60-AE74-AE75+AE92-AE113-AE127)/AE7</f>
        <v>0.055422225116872</v>
      </c>
      <c r="AF128" s="287" t="n">
        <f aca="false">AG128-AE128</f>
        <v>-0.000103751585929422</v>
      </c>
      <c r="AG128" s="287" t="n">
        <f aca="false">(AG50-AG58+AG60-AG74-AG75+AG92-AG113-AG127)/AG7</f>
        <v>0.0553184735309426</v>
      </c>
      <c r="AH128" s="287" t="n">
        <f aca="false">(AH50-AH58+AH60-AH74-AH75+AH92-AH113-AH127)/AH7</f>
        <v>0.0554226837458976</v>
      </c>
      <c r="AI128" s="287" t="n">
        <f aca="false">AJ128-AH128</f>
        <v>-0.000101271674347245</v>
      </c>
      <c r="AJ128" s="287" t="n">
        <f aca="false">(AJ50-AJ58+AJ60-AJ74-AJ75+AJ92-AJ113-AJ127)/AJ7</f>
        <v>0.0553214120715504</v>
      </c>
      <c r="AK128" s="287" t="n">
        <f aca="false">(AK50-AK58+AK60-AK74-AK75+AK92-AK113-AK127)/AK7</f>
        <v>0.0522554205693042</v>
      </c>
      <c r="AL128" s="409" t="n">
        <f aca="false">AM128-AK128</f>
        <v>-9.88508219948239E-005</v>
      </c>
      <c r="AM128" s="287" t="n">
        <f aca="false">(AM50-AM58+AM60-AM74-AM75+AM92-AM113-AM127)/AM7</f>
        <v>0.0521565697473094</v>
      </c>
      <c r="AN128" s="287" t="n">
        <f aca="false">(AN50-AN58+AN60-AN74-AN75+AN92-AN113-AN127)/AN7</f>
        <v>0.0492914428392874</v>
      </c>
      <c r="AO128" s="409" t="n">
        <f aca="false">AP128-AN128</f>
        <v>-9.64876285049349E-005</v>
      </c>
      <c r="AP128" s="287" t="n">
        <f aca="false">(AP50-AP58+AP60-AP74-AP75+AP92-AP113-AP127)/AP7</f>
        <v>0.0491949552107825</v>
      </c>
      <c r="AQ128" s="287" t="n">
        <f aca="false">(AQ50-AQ58+AQ60-AQ74-AQ75+AQ92-AQ113-AQ127)/AQ7</f>
        <v>0.0462728650868922</v>
      </c>
      <c r="AR128" s="409" t="n">
        <f aca="false">AS128-AQ128</f>
        <v>-9.23527726756496E-005</v>
      </c>
      <c r="AS128" s="287" t="n">
        <f aca="false">(AS50-AS58+AS60-AS74-AS75+AS92-AS113-AS127)/AS7</f>
        <v>0.0461805123142166</v>
      </c>
      <c r="AT128" s="287" t="n">
        <f aca="false">(AT50-AT58+AT60-AT74-AT75+AT92-AT113-AT127)/AT7</f>
        <v>0.0425260871920127</v>
      </c>
      <c r="AU128" s="409" t="n">
        <f aca="false">0.0001</f>
        <v>0.0001</v>
      </c>
      <c r="AV128" s="287" t="n">
        <f aca="false">(AV50-AV58+AV60-AV74-AV75+AV92-AV113-AV127)/AV7</f>
        <v>0.0425747457851565</v>
      </c>
      <c r="AW128" s="287" t="n">
        <f aca="false">(AW50-AW58+AW60-AW74-AW75+AW92-AW113-AW127)/AW7</f>
        <v>0.033700441019952</v>
      </c>
      <c r="AX128" s="409" t="n">
        <f aca="false">AY128-AW128</f>
        <v>0.000344004188962015</v>
      </c>
      <c r="AY128" s="287" t="n">
        <f aca="false">(AY50-AY58+AY60-AY74-AY75+AY92-AY113-AY127)/AY7</f>
        <v>0.034044445208914</v>
      </c>
      <c r="AZ128" s="287" t="n">
        <f aca="false">(AZ50-AZ58+AZ60-AZ74-AZ75+AZ92-AZ113-AZ127)/AZ7</f>
        <v>0.0311697657029748</v>
      </c>
      <c r="BA128" s="409" t="n">
        <f aca="false">BB128-AZ128</f>
        <v>0.000335777293912379</v>
      </c>
      <c r="BB128" s="287" t="n">
        <f aca="false">(BB50-BB58+BB60-BB74-BB75+BB92-BB113-BB127)/BB7</f>
        <v>0.0315055429968872</v>
      </c>
      <c r="BC128" s="287" t="n">
        <f aca="false">(BC50-BC58+BC60-BC74-BC75+BC92-BC113-BC127)/BC7</f>
        <v>0.0246319767384465</v>
      </c>
      <c r="BD128" s="409" t="n">
        <f aca="false">0.0004</f>
        <v>0.0004</v>
      </c>
      <c r="BE128" s="287" t="n">
        <f aca="false">(BE50-BE58+BE60-BE74-BE75+BE92-BE113-BE127)/BE7</f>
        <v>0.0249597231831625</v>
      </c>
      <c r="BF128" s="287" t="n">
        <f aca="false">(BF50-BF58+BF60-BF74-BF75+BF92-BF113-BF127)/BF7</f>
        <v>0.0183548315375916</v>
      </c>
      <c r="BG128" s="409" t="n">
        <v>0</v>
      </c>
      <c r="BH128" s="287" t="n">
        <f aca="false">(BH50-BH58+BH60-BH74-BH75+BH92-BH113-BH127)/BH7</f>
        <v>0.0184347989028711</v>
      </c>
      <c r="BI128" s="287" t="n">
        <f aca="false">(BI50-BI58+BI60-BI74-BI75+BI92-BI113-BI127)/BI7</f>
        <v>0.00913020886169039</v>
      </c>
      <c r="BJ128" s="287"/>
      <c r="BK128" s="287" t="n">
        <f aca="false">(BK50-BK58+BK60-BK74-BK75+BK92-BK113-BK127)/BK7</f>
        <v>0.00913020886169039</v>
      </c>
      <c r="BL128" s="287" t="n">
        <f aca="false">(BL50+BL60+BL92-BL113-BL127)/BL7</f>
        <v>0.00333101404369014</v>
      </c>
      <c r="BM128" s="409" t="n">
        <f aca="false">BN128-BL128</f>
        <v>0</v>
      </c>
      <c r="BN128" s="287" t="n">
        <f aca="false">(BN50+BN60+BN92-BN113-BN127)/BN7</f>
        <v>0.00333101404369014</v>
      </c>
      <c r="BO128" s="287"/>
      <c r="BP128" s="287"/>
      <c r="BQ128" s="287" t="e">
        <f aca="false">(BQ50+BQ60+BQ92-BQ113-BQ127)/BQ7</f>
        <v>#REF!</v>
      </c>
      <c r="BR128" s="287" t="e">
        <f aca="false">(BR50+BR60+BR92-BR113-BR127)/BR7</f>
        <v>#REF!</v>
      </c>
      <c r="BS128" s="287" t="e">
        <f aca="false">(BS50+BS60+BS92-BS113-BS127)/BS7</f>
        <v>#REF!</v>
      </c>
      <c r="BT128" s="287" t="e">
        <f aca="false">(BT50+BT60+BT92-BT113-BT127)/BT7</f>
        <v>#REF!</v>
      </c>
      <c r="BU128" s="287" t="e">
        <f aca="false">(BU50+BU60+BU92-BU113-BU127)/BU7</f>
        <v>#REF!</v>
      </c>
      <c r="BV128" s="287" t="e">
        <f aca="false">(BV50+BV60+BV92-BV113-BV127)/BV7</f>
        <v>#REF!</v>
      </c>
      <c r="BW128" s="287" t="e">
        <f aca="false">(BW50+BW60+BW92-BW113-BW127)/BW7</f>
        <v>#REF!</v>
      </c>
      <c r="BX128" s="287" t="e">
        <f aca="false">(BX50+BX60+BX92-BX113-BX127)/BX7</f>
        <v>#REF!</v>
      </c>
      <c r="BY128" s="287" t="e">
        <f aca="false">(BY50+BY60+BY92-BY113-BY127)/BY7</f>
        <v>#REF!</v>
      </c>
      <c r="BZ128" s="287" t="e">
        <f aca="false">(BZ50+BZ60+BZ92-BZ113-BZ127)/BZ7</f>
        <v>#REF!</v>
      </c>
      <c r="CA128" s="287" t="e">
        <f aca="false">(CA50+CA60+CA92-CA113-CA127)/CA7</f>
        <v>#REF!</v>
      </c>
      <c r="CB128" s="287" t="e">
        <f aca="false">(CB50+CB60+CB92-CB113-CB127)/CB7</f>
        <v>#REF!</v>
      </c>
      <c r="CC128" s="287" t="e">
        <f aca="false">(CC50+CC60+CC92-CC113-CC127)/CC7</f>
        <v>#REF!</v>
      </c>
    </row>
    <row r="129" customFormat="false" ht="63" hidden="false" customHeight="true" outlineLevel="0" collapsed="false">
      <c r="A129" s="93" t="s">
        <v>232</v>
      </c>
      <c r="B129" s="243" t="s">
        <v>233</v>
      </c>
      <c r="C129" s="244"/>
      <c r="D129" s="199"/>
      <c r="E129" s="106"/>
      <c r="F129" s="106"/>
      <c r="G129" s="149"/>
      <c r="H129" s="150"/>
      <c r="I129" s="150"/>
      <c r="J129" s="197"/>
      <c r="K129" s="410"/>
      <c r="L129" s="411"/>
      <c r="M129" s="410" t="n">
        <f aca="false">(M8+M34-M44)/M7</f>
        <v>0.0620888233737445</v>
      </c>
      <c r="N129" s="410" t="n">
        <f aca="false">O129-M129</f>
        <v>-0.000296179713543877</v>
      </c>
      <c r="O129" s="410" t="n">
        <f aca="false">(O8+O34-O44)/O7</f>
        <v>0.0617926436602006</v>
      </c>
      <c r="P129" s="410" t="n">
        <f aca="false">(P8+P34-P44)/P7</f>
        <v>0.0731088348429896</v>
      </c>
      <c r="Q129" s="410" t="n">
        <f aca="false">R129-P129</f>
        <v>-1.05505856795585E-006</v>
      </c>
      <c r="R129" s="410" t="n">
        <f aca="false">(R8+R34-R44)/R7</f>
        <v>0.0731077797844216</v>
      </c>
      <c r="S129" s="410" t="n">
        <f aca="false">(S8+S34-S44)/S7</f>
        <v>0.0968218207278829</v>
      </c>
      <c r="T129" s="410" t="n">
        <f aca="false">U129-S129</f>
        <v>0</v>
      </c>
      <c r="U129" s="410" t="n">
        <f aca="false">(U8+U34-U44)/U7</f>
        <v>0.0968218207278829</v>
      </c>
      <c r="V129" s="410" t="n">
        <f aca="false">(V8+V34-V44)/V7</f>
        <v>0.121146891236848</v>
      </c>
      <c r="W129" s="410" t="n">
        <f aca="false">X129-V129</f>
        <v>0</v>
      </c>
      <c r="X129" s="410" t="n">
        <f aca="false">(X8+X34-X44)/X7</f>
        <v>0.121146891236848</v>
      </c>
      <c r="Y129" s="410" t="n">
        <f aca="false">(Y8+Y34-Y44)/Y7</f>
        <v>0.125986619325118</v>
      </c>
      <c r="Z129" s="410" t="n">
        <f aca="false">AA129-Y129</f>
        <v>0</v>
      </c>
      <c r="AA129" s="410" t="n">
        <f aca="false">(AA8+AA34-AA44)/AA7</f>
        <v>0.125986619325118</v>
      </c>
      <c r="AB129" s="410" t="n">
        <f aca="false">(AB8+AB34-AB44)/AB7</f>
        <v>0.140249104388675</v>
      </c>
      <c r="AC129" s="409" t="n">
        <f aca="false">AD129-AB129</f>
        <v>0</v>
      </c>
      <c r="AD129" s="410" t="n">
        <f aca="false">(AD8+AD34-AD44)/AD7</f>
        <v>0.140249104388675</v>
      </c>
      <c r="AE129" s="410" t="n">
        <f aca="false">(AE8+AE34-AE44)/AE7</f>
        <v>0.154011645174765</v>
      </c>
      <c r="AF129" s="287" t="n">
        <f aca="false">AG129-AE129</f>
        <v>0</v>
      </c>
      <c r="AG129" s="410" t="n">
        <f aca="false">(AG8+AG34-AG44)/AG7</f>
        <v>0.154011645174765</v>
      </c>
      <c r="AH129" s="410" t="n">
        <f aca="false">(AH8+AH34-AH44)/AH7</f>
        <v>0.167734412857238</v>
      </c>
      <c r="AI129" s="287" t="n">
        <f aca="false">AJ129-AH129</f>
        <v>0</v>
      </c>
      <c r="AJ129" s="410" t="n">
        <f aca="false">(AJ8+AJ34-AJ44)/AJ7</f>
        <v>0.167734412857238</v>
      </c>
      <c r="AK129" s="410" t="n">
        <f aca="false">(AK8+AK34-AK44)/AK7</f>
        <v>0.181294341824573</v>
      </c>
      <c r="AL129" s="409" t="n">
        <f aca="false">AM129-AK129</f>
        <v>0</v>
      </c>
      <c r="AM129" s="410" t="n">
        <f aca="false">(AM8+AM34-AM44)/AM7</f>
        <v>0.181294341824573</v>
      </c>
      <c r="AN129" s="410" t="n">
        <f aca="false">(AN8+AN34-AN44)/AN7</f>
        <v>0.194520231541958</v>
      </c>
      <c r="AO129" s="409" t="n">
        <f aca="false">AP129-AN129</f>
        <v>0</v>
      </c>
      <c r="AP129" s="410" t="n">
        <f aca="false">(AP8+AP34-AP44)/AP7</f>
        <v>0.194520231541958</v>
      </c>
      <c r="AQ129" s="410" t="n">
        <f aca="false">(AQ8+AQ34-AQ44)/AQ7</f>
        <v>0.20767258779437</v>
      </c>
      <c r="AR129" s="409" t="n">
        <f aca="false">AS129-AQ129</f>
        <v>0</v>
      </c>
      <c r="AS129" s="410" t="n">
        <f aca="false">(AS8+AS34-AS44)/AS7</f>
        <v>0.20767258779437</v>
      </c>
      <c r="AT129" s="410" t="n">
        <f aca="false">(AT8+AT34-AT44)/AT7</f>
        <v>0.220420213515664</v>
      </c>
      <c r="AU129" s="409" t="n">
        <f aca="false">AV129-AT129</f>
        <v>0</v>
      </c>
      <c r="AV129" s="410" t="n">
        <f aca="false">(AV8+AV34-AV44)/AV7</f>
        <v>0.220420213515664</v>
      </c>
      <c r="AW129" s="410" t="n">
        <f aca="false">(AW8+AW34-AW44)/AW7</f>
        <v>0.233017266967867</v>
      </c>
      <c r="AX129" s="409" t="n">
        <f aca="false">AY129-AW129</f>
        <v>0</v>
      </c>
      <c r="AY129" s="410" t="n">
        <f aca="false">(AY8+AY34-AY44)/AY7</f>
        <v>0.233017266967867</v>
      </c>
      <c r="AZ129" s="410" t="n">
        <f aca="false">(AZ8+AZ34-AZ44)/AZ7</f>
        <v>0.245076645569117</v>
      </c>
      <c r="BA129" s="409" t="n">
        <f aca="false">BB129-AZ129</f>
        <v>0</v>
      </c>
      <c r="BB129" s="410" t="n">
        <f aca="false">(BB8+BB34-BB44)/BB7</f>
        <v>0.245076645569117</v>
      </c>
      <c r="BC129" s="410" t="n">
        <f aca="false">(BC8+BC34-BC44)/BC7</f>
        <v>0.256926837704484</v>
      </c>
      <c r="BD129" s="409" t="n">
        <f aca="false">BE129-BC129</f>
        <v>0</v>
      </c>
      <c r="BE129" s="410" t="n">
        <f aca="false">(BE8+BE34-BE44)/BE7</f>
        <v>0.256926837704484</v>
      </c>
      <c r="BF129" s="410" t="n">
        <f aca="false">(BF8+BF34-BF44)/BF7</f>
        <v>0.26835122242846</v>
      </c>
      <c r="BG129" s="409" t="n">
        <f aca="false">BH129-BF129</f>
        <v>0</v>
      </c>
      <c r="BH129" s="410" t="n">
        <f aca="false">(BH8+BH34-BH44)/BH7</f>
        <v>0.26835122242846</v>
      </c>
      <c r="BI129" s="410" t="n">
        <f aca="false">(BI8+BI34-BI44)/BI7</f>
        <v>0.279441504535974</v>
      </c>
      <c r="BJ129" s="410"/>
      <c r="BK129" s="410" t="n">
        <f aca="false">(BK8+BK34-BK44)/BK7</f>
        <v>0.279441504535974</v>
      </c>
      <c r="BL129" s="410" t="n">
        <f aca="false">(BL8+BL34-BL44)/BL7</f>
        <v>0.289931143859656</v>
      </c>
      <c r="BM129" s="410"/>
      <c r="BN129" s="410" t="n">
        <f aca="false">(BN8+BN34-BN44)/BN7</f>
        <v>0.289931143859656</v>
      </c>
      <c r="BO129" s="410"/>
      <c r="BP129" s="410"/>
      <c r="BQ129" s="410" t="n">
        <f aca="false">(BQ8+BQ34-BQ44)/BQ7</f>
        <v>0.325810285394269</v>
      </c>
      <c r="BR129" s="410" t="n">
        <f aca="false">(BR8+BR34-BR44)/BR7</f>
        <v>0.334989170508253</v>
      </c>
      <c r="BS129" s="410" t="n">
        <f aca="false">(BS8+BS34-BS44)/BS7</f>
        <v>0.344021057602625</v>
      </c>
      <c r="BT129" s="410" t="n">
        <f aca="false">(BT8+BT34-BT44)/BT7</f>
        <v>0.352908365123946</v>
      </c>
      <c r="BU129" s="410" t="n">
        <f aca="false">(BU8+BU34-BU44)/BU7</f>
        <v>0.361653473428099</v>
      </c>
      <c r="BV129" s="410" t="n">
        <f aca="false">(BV8+BV34-BV44)/BV7</f>
        <v>0.370258723210035</v>
      </c>
      <c r="BW129" s="410" t="n">
        <f aca="false">(BW8+BW34-BW44)/BW7</f>
        <v>0.378726415990286</v>
      </c>
      <c r="BX129" s="289"/>
      <c r="BY129" s="289"/>
      <c r="BZ129" s="289"/>
      <c r="CA129" s="289"/>
      <c r="CB129" s="289"/>
      <c r="CC129" s="290"/>
    </row>
    <row r="130" customFormat="false" ht="89.25" hidden="false" customHeight="false" outlineLevel="0" collapsed="false">
      <c r="A130" s="93" t="s">
        <v>234</v>
      </c>
      <c r="B130" s="243" t="s">
        <v>235</v>
      </c>
      <c r="C130" s="82"/>
      <c r="D130" s="147"/>
      <c r="E130" s="148"/>
      <c r="F130" s="148"/>
      <c r="G130" s="149"/>
      <c r="H130" s="150"/>
      <c r="I130" s="150"/>
      <c r="J130" s="197"/>
      <c r="K130" s="410" t="n">
        <f aca="false">1/3*((WPF!G8+WPF!G34-G44)/WPF!G7+(WPF!H8+WPF!H34-H44)/WPF!H7+(WPF!I8+WPF!I34-I44)/WPF!I7)</f>
        <v>0.0603068006021597</v>
      </c>
      <c r="L130" s="411"/>
      <c r="M130" s="410" t="n">
        <f aca="false">1/3*((WPF!H8+WPF!H34-H44)/WPF!H7+(WPF!J8+WPF!J34-J44)/WPF!J7+(WPF!K8+WPF!K34-K44)/WPF!K7)</f>
        <v>0.0649375860052589</v>
      </c>
      <c r="N130" s="409" t="n">
        <f aca="false">O130-M130</f>
        <v>0</v>
      </c>
      <c r="O130" s="410" t="n">
        <f aca="false">1/3*((WPF!H8+WPF!H34-H44)/WPF!H7+(WPF!J8+WPF!J34-J44)/WPF!J7+(WPF!K8+WPF!K34-K44)/WPF!K7)</f>
        <v>0.0649375860052589</v>
      </c>
      <c r="P130" s="410" t="n">
        <f aca="false">1/3*((WPF!J8+WPF!J34-J44)/WPF!J7+(WPF!K8+WPF!K34-K44)/WPF!K7+(WPF!M8+WPF!M34-M44)/WPF!M7)</f>
        <v>0.0647424888761277</v>
      </c>
      <c r="Q130" s="409" t="n">
        <f aca="false">R130-P130</f>
        <v>-9.87265711812901E-005</v>
      </c>
      <c r="R130" s="410" t="n">
        <f aca="false">1/3*((WPF!J8+WPF!J34-J44)/WPF!J7+(WPF!K8+WPF!K34-K44)/WPF!K7+(WPF!O8+WPF!O34-O44)/WPF!O7)</f>
        <v>0.0646437623049465</v>
      </c>
      <c r="S130" s="410" t="n">
        <f aca="false">1/3*((WPF!K8+WPF!K34-K44)/WPF!K7+(WPF!M8+WPF!M34-M44)/WPF!M7+(WPF!P8+WPF!P34-P44)/WPF!P7)</f>
        <v>0.0669372649056576</v>
      </c>
      <c r="T130" s="409" t="n">
        <f aca="false">U130-S130</f>
        <v>-9.90782573706134E-005</v>
      </c>
      <c r="U130" s="410" t="n">
        <f aca="false">1/3*((WPF!K8+WPF!K34-K44)/WPF!K7+(WPF!O8+WPF!O34-O44)/WPF!O7+(WPF!R8+WPF!R34-R44)/WPF!R7)</f>
        <v>0.066838186648287</v>
      </c>
      <c r="V130" s="410" t="n">
        <f aca="false">1/3*((WPF!M8+WPF!M34-M44)/WPF!M7+(WPF!P8+WPF!P34-P44)/WPF!P7+(WPF!S8+WPF!S34-S44)/WPF!S7)</f>
        <v>0.0773398263148723</v>
      </c>
      <c r="W130" s="409" t="n">
        <f aca="false">X130-V130</f>
        <v>-9.90782573706134E-005</v>
      </c>
      <c r="X130" s="410" t="n">
        <f aca="false">1/3*((WPF!O8+WPF!O34-O44)/WPF!O7+(WPF!R8+WPF!R34-R44)/WPF!R7+(WPF!U8+WPF!U34-U44)/WPF!U7)</f>
        <v>0.0772407480575017</v>
      </c>
      <c r="Y130" s="410" t="n">
        <f aca="false">1/3*((WPF!P8+WPF!P34-P44)/WPF!P7+(WPF!S8+WPF!S34-S44)/WPF!S7+(WPF!V8+WPF!V34-V44)/WPF!V7)</f>
        <v>0.0970258489359068</v>
      </c>
      <c r="Z130" s="409" t="n">
        <f aca="false">AA130-Y130</f>
        <v>-3.51686189323241E-007</v>
      </c>
      <c r="AA130" s="410" t="n">
        <f aca="false">1/3*((WPF!R8+WPF!R34-R44)/WPF!R7+(WPF!U8+WPF!U34-U44)/WPF!U7+(WPF!X8+WPF!X34-X44)/WPF!X7)</f>
        <v>0.0970254972497174</v>
      </c>
      <c r="AB130" s="410" t="n">
        <v>0.1146</v>
      </c>
      <c r="AC130" s="409" t="n">
        <f aca="false">AD130-AB130</f>
        <v>0</v>
      </c>
      <c r="AD130" s="410" t="n">
        <v>0.1146</v>
      </c>
      <c r="AE130" s="410" t="n">
        <f aca="false">1/3*((WPF!V8+WPF!V34-V44)/WPF!V7+(WPF!Y8+WPF!Y34-Y44)/WPF!Y7+(WPF!AB8+WPF!AB34-AB44)/WPF!AB7)</f>
        <v>0.12912753831688</v>
      </c>
      <c r="AF130" s="409" t="n">
        <f aca="false">AG130-AE130</f>
        <v>0</v>
      </c>
      <c r="AG130" s="410" t="n">
        <f aca="false">1/3*((WPF!X8+WPF!X34-X44)/WPF!X7+(WPF!AA8+WPF!AA34-AA44)/WPF!AA7+(WPF!AD8+WPF!AD34-AD44)/WPF!AD7)</f>
        <v>0.12912753831688</v>
      </c>
      <c r="AH130" s="410" t="n">
        <f aca="false">1/3*((WPF!Y8+WPF!Y34-Y44)/WPF!Y7+(WPF!AB8+WPF!AB34-AB44)/WPF!AB7+(WPF!AE8+WPF!AE34-AE44)/WPF!AE7)</f>
        <v>0.140082456296186</v>
      </c>
      <c r="AI130" s="409" t="n">
        <f aca="false">AJ130-AH130</f>
        <v>0</v>
      </c>
      <c r="AJ130" s="410" t="n">
        <f aca="false">1/3*((WPF!AA8+WPF!AA34-AA44)/WPF!AA7+(WPF!AD8+WPF!AD34-AD44)/WPF!AD7+(WPF!AG8+WPF!AG34-AG44)/WPF!AG7)</f>
        <v>0.140082456296186</v>
      </c>
      <c r="AK130" s="410" t="n">
        <f aca="false">1/3*((WPF!AB8+WPF!AB34-AB44)/WPF!AB7+(WPF!AE8+WPF!AE34-AE44)/WPF!AE7+(WPF!AH8+WPF!AH34-AH44)/WPF!AH7)</f>
        <v>0.153998387473559</v>
      </c>
      <c r="AL130" s="409" t="n">
        <f aca="false">AM130-AK130</f>
        <v>0</v>
      </c>
      <c r="AM130" s="410" t="n">
        <f aca="false">1/3*((WPF!AD8+WPF!AD34-AD44)/WPF!AD7+(WPF!AG8+WPF!AG34-AG44)/WPF!AG7+(WPF!AJ8+WPF!AJ34-AJ44)/WPF!AJ7)</f>
        <v>0.153998387473559</v>
      </c>
      <c r="AN130" s="410" t="n">
        <f aca="false">1/3*((WPF!AE8+WPF!AE34-AE44)/WPF!AE7+(WPF!AH8+WPF!AH34-AH44)/WPF!AH7+(WPF!AK8+WPF!AK34-AK44)/WPF!AK7)</f>
        <v>0.167680133285526</v>
      </c>
      <c r="AO130" s="409" t="n">
        <f aca="false">AP130-AN130</f>
        <v>0</v>
      </c>
      <c r="AP130" s="410" t="n">
        <f aca="false">1/3*((WPF!AG8+WPF!AG34-AG44)/WPF!AG7+(WPF!AJ8+WPF!AJ34-AJ44)/WPF!AJ7+(WPF!AM8+WPF!AM34-AM44)/WPF!AM7)</f>
        <v>0.167680133285526</v>
      </c>
      <c r="AQ130" s="410" t="n">
        <f aca="false">1/3*((WPF!AH8+WPF!AH34-AH44)/WPF!AH7+(WPF!AK8+WPF!AK34-AK44)/WPF!AK7+(WPF!AN8+WPF!AN34-AN44)/WPF!AN7)</f>
        <v>0.181182995407923</v>
      </c>
      <c r="AR130" s="409" t="n">
        <f aca="false">AS130-AQ130</f>
        <v>0</v>
      </c>
      <c r="AS130" s="410" t="n">
        <f aca="false">1/3*((WPF!AJ8+WPF!AJ34-AJ44)/WPF!AJ7+(WPF!AM8+WPF!AM34-AM44)/WPF!AM7+(WPF!AP8+WPF!AP34-AP44)/WPF!AP7)</f>
        <v>0.181182995407923</v>
      </c>
      <c r="AT130" s="410" t="n">
        <f aca="false">1/3*((WPF!AK8+WPF!AK34-AK44)/WPF!AK7+(WPF!AN8+WPF!AN34-AN44)/WPF!AN7+(WPF!AQ8+WPF!AQ34-AQ44)/WPF!AQ7)</f>
        <v>0.194495720386967</v>
      </c>
      <c r="AU130" s="409" t="n">
        <f aca="false">AV130-AT130</f>
        <v>0</v>
      </c>
      <c r="AV130" s="410" t="n">
        <f aca="false">1/3*((WPF!AM8+WPF!AM34-AM44)/WPF!AM7+(WPF!AP8+WPF!AP34-AP44)/WPF!AP7+(WPF!AS8+WPF!AS34-AS44)/WPF!AS7)</f>
        <v>0.194495720386967</v>
      </c>
      <c r="AW130" s="410" t="n">
        <f aca="false">1/3*((WPF!AN8+WPF!AN34-AN44)/WPF!AN7+(WPF!AQ8+WPF!AQ34-AQ44)/WPF!AQ7+(WPF!AT8+WPF!AT34-AT44)/WPF!AT7)</f>
        <v>0.207537677617331</v>
      </c>
      <c r="AX130" s="409" t="n">
        <f aca="false">AY130-AW130</f>
        <v>0</v>
      </c>
      <c r="AY130" s="410" t="n">
        <f aca="false">1/3*((WPF!AP8+WPF!AP34-AP44)/WPF!AP7+(WPF!AS8+WPF!AS34-AS44)/WPF!AS7+(WPF!AV8+WPF!AV34-AV44)/WPF!AV7)</f>
        <v>0.207537677617331</v>
      </c>
      <c r="AZ130" s="410" t="n">
        <f aca="false">1/3*((WPF!AQ8+WPF!AQ34-AQ44)/WPF!AQ7+(WPF!AT8+WPF!AT34-AT44)/WPF!AT7+(WPF!AW8+WPF!AW34-AW44)/WPF!AW7)</f>
        <v>0.220370022759301</v>
      </c>
      <c r="BA130" s="409" t="n">
        <f aca="false">BB130-AZ130</f>
        <v>0</v>
      </c>
      <c r="BB130" s="410" t="n">
        <f aca="false">1/3*((WPF!AS8+WPF!AS34-AS44)/WPF!AS7+(WPF!AV8+WPF!AV34-AV44)/WPF!AV7+(WPF!AY8+WPF!AY34-AY44)/WPF!AY7)</f>
        <v>0.220370022759301</v>
      </c>
      <c r="BC130" s="410" t="n">
        <f aca="false">1/3*((WPF!AT8+WPF!AT34-AT44)/WPF!AT7+(WPF!AW8+WPF!AW34-AW44)/WPF!AW7+(WPF!AZ8+WPF!AZ34-AZ44)/WPF!AZ7)</f>
        <v>0.232838042017549</v>
      </c>
      <c r="BD130" s="409" t="n">
        <f aca="false">BE130-BC130</f>
        <v>0</v>
      </c>
      <c r="BE130" s="410" t="n">
        <f aca="false">1/3*((WPF!AV8+WPF!AV34-AV44)/WPF!AV7+(WPF!AY8+WPF!AY34-AY44)/WPF!AY7+(WPF!BB8+WPF!BB34-BB44)/WPF!BB7)</f>
        <v>0.232838042017549</v>
      </c>
      <c r="BF130" s="410" t="n">
        <f aca="false">1/3*((WPF!AW8+WPF!AW34-AW44)/WPF!AW7+(WPF!AZ8+WPF!AZ34-AZ44)/WPF!AZ7+(WPF!BC8+WPF!BC34-BC44)/WPF!BC7)</f>
        <v>0.245006916747156</v>
      </c>
      <c r="BG130" s="409" t="n">
        <f aca="false">BH130-BF130</f>
        <v>0</v>
      </c>
      <c r="BH130" s="410" t="n">
        <f aca="false">1/3*((WPF!AY8+WPF!AY34-AY44)/WPF!AY7+(WPF!BB8+WPF!BB34-BB44)/WPF!BB7+(WPF!BE8+WPF!BE34-BE44)/WPF!BE7)</f>
        <v>0.245006916747156</v>
      </c>
      <c r="BI130" s="410" t="n">
        <f aca="false">1/3*((WPF!AZ8+WPF!AZ34-AZ44)/WPF!AZ7+(WPF!BC8+WPF!BC34-BC44)/WPF!BC7+(WPF!BF8+WPF!BF34-BF44)/WPF!BF7)</f>
        <v>0.256784901900687</v>
      </c>
      <c r="BJ130" s="409" t="n">
        <f aca="false">BK130-BI130</f>
        <v>0</v>
      </c>
      <c r="BK130" s="410" t="n">
        <f aca="false">1/3*((WPF!BB8+WPF!BB34-BB44)/WPF!BB7+(WPF!BE8+WPF!BE34-BE44)/WPF!BE7+(WPF!BH8+WPF!BH34-BH44)/WPF!BH7)</f>
        <v>0.256784901900687</v>
      </c>
      <c r="BL130" s="410" t="n">
        <f aca="false">1/3*((WPF!BC8+WPF!BC34-BC44)/WPF!BC7+(WPF!BF8+WPF!BF34-BF44)/WPF!BF7+(WPF!BI8+WPF!BI34-BI44)/WPF!BI7)</f>
        <v>0.268239854889639</v>
      </c>
      <c r="BM130" s="409" t="n">
        <f aca="false">BN130-BL130</f>
        <v>0</v>
      </c>
      <c r="BN130" s="410" t="n">
        <f aca="false">1/3*((WPF!BE8+WPF!BE34-BE44)/WPF!BE7+(WPF!BH8+WPF!BH34-BH44)/WPF!BH7+(WPF!BK8+WPF!BK34-BK44)/WPF!BK7)</f>
        <v>0.268239854889639</v>
      </c>
      <c r="BO130" s="410"/>
      <c r="BP130" s="410"/>
      <c r="BQ130" s="410" t="n">
        <f aca="false">1/3*((WPF!BF8+WPF!BF34-BF44)/WPF!BF7+(WPF!BI8+WPF!BI34-BI44)/WPF!BI7+(WPF!BL8+WPF!BL34-BL44)/WPF!BL7)</f>
        <v>0.279241290274697</v>
      </c>
      <c r="BR130" s="410" t="n">
        <f aca="false">1/3*((WPF!BI8+WPF!BI34-BI44)/WPF!BI7+(WPF!BL8+WPF!BL34-BL44)/WPF!BL7+(WPF!BQ8+WPF!BQ34-BQ44)/WPF!BQ7)</f>
        <v>0.2983943112633</v>
      </c>
      <c r="BS130" s="410" t="n">
        <f aca="false">1/3*((WPF!BL8+WPF!BL34-BL44)/WPF!BL7+(WPF!BQ8+WPF!BQ34-BQ44)/WPF!BQ7+(WPF!BR8+WPF!BR34-BR44)/WPF!BR7)</f>
        <v>0.316910199920726</v>
      </c>
      <c r="BT130" s="410" t="n">
        <f aca="false">1/3*((WPF!BQ8+WPF!BQ34-BQ44)/WPF!BQ7+(WPF!BR8+WPF!BR34-BR44)/WPF!BR7+(WPF!BS8+WPF!BS34-BS44)/WPF!BS7)</f>
        <v>0.334940171168382</v>
      </c>
      <c r="BU130" s="410" t="n">
        <f aca="false">1/3*((WPF!BR8+WPF!BR34-BR44)/WPF!BR7+(WPF!BS8+WPF!BS34-BS44)/WPF!BS7+(WPF!BT8+WPF!BT34-BT44)/WPF!BT7)</f>
        <v>0.343972864411608</v>
      </c>
      <c r="BV130" s="410" t="n">
        <f aca="false">1/3*((WPF!BS8+WPF!BS34-BS44)/WPF!BS7+(WPF!BT8+WPF!BT34-BT44)/WPF!BT7+(WPF!BU8+WPF!BU34-BU44)/WPF!BU7)</f>
        <v>0.35286096538489</v>
      </c>
      <c r="BW130" s="410" t="n">
        <f aca="false">1/3*((WPF!BT8+WPF!BT34-BT44)/WPF!BT7+(WPF!BU8+WPF!BU34-BU44)/WPF!BU7+(WPF!BV8+WPF!BV34-BV44)/WPF!BV7)</f>
        <v>0.361606853920693</v>
      </c>
      <c r="BX130" s="410" t="n">
        <f aca="false">1/3*((WPF!BU8+WPF!BU34-BU44)/WPF!BU7+(WPF!BV8+WPF!BV34-BV44)/WPF!BV7+(WPF!BW8+WPF!BW34-BW44)/WPF!BW7)</f>
        <v>0.37021287087614</v>
      </c>
      <c r="BY130" s="410" t="n">
        <f aca="false">1/3*((WPF!BV8+WPF!BV34-BV44)/WPF!BV7+(WPF!BW8+WPF!BW34-BW44)/WPF!BW7+(WPF!BX8+WPF!BX34-BX44)/WPF!BX7)</f>
        <v>0.378681318677363</v>
      </c>
      <c r="BZ130" s="410" t="n">
        <f aca="false">1/3*((WPF!BW8+WPF!BW34-BW44)/WPF!BW7+(WPF!BX8+WPF!BX34-BX44)/WPF!BX7+(WPF!BY8+WPF!BY34-BY44)/WPF!BY7)</f>
        <v>0.387014461831212</v>
      </c>
      <c r="CA130" s="410" t="n">
        <f aca="false">1/3*((WPF!BX8+WPF!BX34-BX44)/WPF!BX7+(WPF!BY8+WPF!BY34-BY44)/WPF!BY7+(WPF!BZ8+WPF!BZ34-BZ44)/WPF!BZ7)</f>
        <v>0.395214527857008</v>
      </c>
      <c r="CB130" s="410" t="n">
        <f aca="false">1/3*((WPF!BY8+WPF!BY34-BY44)/WPF!BY7+(WPF!BZ8+WPF!BZ34-BZ44)/WPF!BZ7+(WPF!CA8+WPF!CA34-CA44)/WPF!CA7)</f>
        <v>0.403283707578149</v>
      </c>
      <c r="CC130" s="410" t="n">
        <f aca="false">1/3*((WPF!BZ8+WPF!BZ34-BZ44)/WPF!BZ7+(WPF!CA8+WPF!CA34-CA44)/WPF!CA7+(WPF!CB8+WPF!CB34-CB44)/WPF!CB7)</f>
        <v>0.411224155979851</v>
      </c>
    </row>
    <row r="131" customFormat="false" ht="81.75" hidden="false" customHeight="true" outlineLevel="0" collapsed="false">
      <c r="A131" s="93" t="s">
        <v>236</v>
      </c>
      <c r="B131" s="243" t="s">
        <v>237</v>
      </c>
      <c r="C131" s="82"/>
      <c r="D131" s="147"/>
      <c r="E131" s="148"/>
      <c r="F131" s="148"/>
      <c r="G131" s="149"/>
      <c r="H131" s="150"/>
      <c r="I131" s="150"/>
      <c r="J131" s="170"/>
      <c r="K131" s="410" t="n">
        <f aca="false">1/3*((WPF!G8+WPF!G34-G44)/WPF!G7+(WPF!H8+WPF!H34-H44)/WPF!H7+(WPF!J8+WPF!J34-J44)/WPF!J7)</f>
        <v>0.060904297065543</v>
      </c>
      <c r="L131" s="411"/>
      <c r="M131" s="410" t="n">
        <f aca="false">1/3*((WPF!H8+WPF!H34-H44)/WPF!H7+(WPF!J8+WPF!J34-J44)/WPF!J7+(WPF!L8+WPF!L34-L44)/WPF!L7)</f>
        <v>0.0696086839359416</v>
      </c>
      <c r="N131" s="409" t="n">
        <f aca="false">O131-M131</f>
        <v>0</v>
      </c>
      <c r="O131" s="410" t="n">
        <f aca="false">1/3*((WPF!H8+WPF!H34-H44)/WPF!H7+(WPF!J8+WPF!J34-J44)/WPF!J7+(WPF!L8+WPF!L34-L44)/WPF!L7)</f>
        <v>0.0696086839359416</v>
      </c>
      <c r="P131" s="410" t="n">
        <f aca="false">1/3*((WPF!J8+WPF!J34-J44)/WPF!J7+(WPF!L8+WPF!L34-L44)/WPF!L7+(WPF!M8+WPF!M34-M44)/WPF!M7)</f>
        <v>0.0694135868068104</v>
      </c>
      <c r="Q131" s="409" t="n">
        <f aca="false">R131-P131</f>
        <v>-9.8726571181304E-005</v>
      </c>
      <c r="R131" s="410" t="n">
        <f aca="false">1/3*((WPF!J8+WPF!J34-J44)/WPF!J7+(WPF!L8+WPF!L34-L44)/WPF!L7+(WPF!O8+WPF!O34-O44)/WPF!O7)</f>
        <v>0.0693148602356291</v>
      </c>
      <c r="S131" s="410" t="n">
        <f aca="false">1/3*((WPF!L8+WPF!L34-L44)/WPF!L7+(WPF!M8+WPF!M34-M44)/WPF!M7+(WPF!P8+WPF!P34-P44)/WPF!P7)</f>
        <v>0.0716083628363402</v>
      </c>
      <c r="T131" s="409" t="n">
        <f aca="false">U131-S131</f>
        <v>-9.90782573705995E-005</v>
      </c>
      <c r="U131" s="410" t="n">
        <f aca="false">1/3*((WPF!L8+WPF!L34-L44)/WPF!L7+(WPF!O8+WPF!O34-O44)/WPF!O7+(WPF!R8+WPF!R34-R44)/WPF!R7)</f>
        <v>0.0715092845789696</v>
      </c>
      <c r="V131" s="410" t="n">
        <f aca="false">1/3*((WPF!M8+WPF!M34-M44)/WPF!M7+(WPF!P8+WPF!P34-P44)/WPF!P7+(WPF!S8+WPF!S34-S44)/WPF!S7)</f>
        <v>0.0773398263148723</v>
      </c>
      <c r="W131" s="409" t="n">
        <f aca="false">X131-V131</f>
        <v>-9.90782573706134E-005</v>
      </c>
      <c r="X131" s="410" t="n">
        <f aca="false">1/3*((WPF!O8+WPF!O34-O44)/WPF!O7+(WPF!R8+WPF!R34-R44)/WPF!R7+(WPF!U8+WPF!U34-U44)/WPF!U7)</f>
        <v>0.0772407480575017</v>
      </c>
      <c r="Y131" s="410" t="n">
        <f aca="false">1/3*((WPF!P8+WPF!P34-P44)/WPF!P7+(WPF!S8+WPF!S34-S44)/WPF!S7+(WPF!V8+WPF!V34-V44)/WPF!V7)</f>
        <v>0.0970258489359068</v>
      </c>
      <c r="Z131" s="409" t="n">
        <f aca="false">AA131-Y131</f>
        <v>-3.51686189323241E-007</v>
      </c>
      <c r="AA131" s="410" t="n">
        <f aca="false">1/3*((WPF!R8+WPF!R34-R44)/WPF!R7+(WPF!U8+WPF!U34-U44)/WPF!U7+(WPF!X8+WPF!X34-X44)/WPF!X7)</f>
        <v>0.0970254972497174</v>
      </c>
      <c r="AB131" s="410" t="n">
        <v>0.1146</v>
      </c>
      <c r="AC131" s="409" t="n">
        <f aca="false">AD131-AB131</f>
        <v>0</v>
      </c>
      <c r="AD131" s="410" t="n">
        <v>0.1146</v>
      </c>
      <c r="AE131" s="410" t="n">
        <f aca="false">1/3*((WPF!V8+WPF!V34-V44)/WPF!V7+(WPF!Y8+WPF!Y34-Y44)/WPF!Y7+(WPF!AB8+WPF!AB34-AB44)/WPF!AB7)</f>
        <v>0.12912753831688</v>
      </c>
      <c r="AF131" s="409" t="n">
        <f aca="false">AG131-AE131</f>
        <v>0</v>
      </c>
      <c r="AG131" s="410" t="n">
        <f aca="false">1/3*((WPF!X8+WPF!X34-X44)/WPF!X7+(WPF!AA8+WPF!AA34-AA44)/WPF!AA7+(WPF!AD8+WPF!AD34-AD44)/WPF!AD7)</f>
        <v>0.12912753831688</v>
      </c>
      <c r="AH131" s="410" t="n">
        <f aca="false">1/3*((WPF!Y8+WPF!Y34-Y44)/WPF!Y7+(WPF!AB8+WPF!AB34-AB44)/WPF!AB7+(WPF!AE8+WPF!AE34-AE44)/WPF!AE7)</f>
        <v>0.140082456296186</v>
      </c>
      <c r="AI131" s="409" t="n">
        <f aca="false">AJ131-AH131</f>
        <v>0</v>
      </c>
      <c r="AJ131" s="410" t="n">
        <f aca="false">1/3*((WPF!AA8+WPF!AA34-AA44)/WPF!AA7+(WPF!AD8+WPF!AD34-AD44)/WPF!AD7+(WPF!AG8+WPF!AG34-AG44)/WPF!AG7)</f>
        <v>0.140082456296186</v>
      </c>
      <c r="AK131" s="410" t="n">
        <f aca="false">1/3*((WPF!AB8+WPF!AB34-AB44)/WPF!AB7+(WPF!AE8+WPF!AE34-AE44)/WPF!AE7+(WPF!AH8+WPF!AH34-AH44)/WPF!AH7)</f>
        <v>0.153998387473559</v>
      </c>
      <c r="AL131" s="409" t="n">
        <f aca="false">AM131-AK131</f>
        <v>0</v>
      </c>
      <c r="AM131" s="412" t="n">
        <f aca="false">1/3*((WPF!AD8+WPF!AD34-AD44)/WPF!AD7+(WPF!AG8+WPF!AG34-AG44)/WPF!AG7+(WPF!AJ8+WPF!AJ34-AJ44)/WPF!AJ7)</f>
        <v>0.153998387473559</v>
      </c>
      <c r="AN131" s="410" t="n">
        <f aca="false">1/3*((WPF!AE8+WPF!AE34-AE44)/WPF!AE7+(WPF!AH8+WPF!AH34-AH44)/WPF!AH7+(WPF!AK8+WPF!AK34-AK44)/WPF!AK7)</f>
        <v>0.167680133285526</v>
      </c>
      <c r="AO131" s="409" t="n">
        <f aca="false">AP131-AN131</f>
        <v>0</v>
      </c>
      <c r="AP131" s="410" t="n">
        <f aca="false">1/3*((WPF!AG8+WPF!AG34-AG44)/WPF!AG7+(WPF!AJ8+WPF!AJ34-AJ44)/WPF!AJ7+(WPF!AM8+WPF!AM34-AM44)/WPF!AM7)</f>
        <v>0.167680133285526</v>
      </c>
      <c r="AQ131" s="410" t="n">
        <f aca="false">1/3*((WPF!AH8+WPF!AH34-AH44)/WPF!AH7+(WPF!AK8+WPF!AK34-AK44)/WPF!AK7+(WPF!AN8+WPF!AN34-AN44)/WPF!AN7)</f>
        <v>0.181182995407923</v>
      </c>
      <c r="AR131" s="409" t="n">
        <f aca="false">AS131-AQ131</f>
        <v>0</v>
      </c>
      <c r="AS131" s="410" t="n">
        <f aca="false">1/3*((WPF!AJ8+WPF!AJ34-AJ44)/WPF!AJ7+(WPF!AM8+WPF!AM34-AM44)/WPF!AM7+(WPF!AP8+WPF!AP34-AP44)/WPF!AP7)</f>
        <v>0.181182995407923</v>
      </c>
      <c r="AT131" s="410" t="n">
        <f aca="false">1/3*((WPF!AK8+WPF!AK34-AK44)/WPF!AK7+(WPF!AN8+WPF!AN34-AN44)/WPF!AN7+(WPF!AQ8+WPF!AQ34-AQ44)/WPF!AQ7)</f>
        <v>0.194495720386967</v>
      </c>
      <c r="AU131" s="409" t="n">
        <f aca="false">AV131-AT131</f>
        <v>0</v>
      </c>
      <c r="AV131" s="410" t="n">
        <f aca="false">1/3*((WPF!AM8+WPF!AM34-AM44)/WPF!AM7+(WPF!AP8+WPF!AP34-AP44)/WPF!AP7+(WPF!AS8+WPF!AS34-AS44)/WPF!AS7)</f>
        <v>0.194495720386967</v>
      </c>
      <c r="AW131" s="410" t="n">
        <f aca="false">1/3*((WPF!AN8+WPF!AN34-AN44)/WPF!AN7+(WPF!AQ8+WPF!AQ34-AQ44)/WPF!AQ7+(WPF!AT8+WPF!AT34-AT44)/WPF!AT7)</f>
        <v>0.207537677617331</v>
      </c>
      <c r="AX131" s="409" t="n">
        <f aca="false">AY131-AW131</f>
        <v>0</v>
      </c>
      <c r="AY131" s="410" t="n">
        <f aca="false">1/3*((WPF!AP8+WPF!AP34-AP44)/WPF!AP7+(WPF!AS8+WPF!AS34-AS44)/WPF!AS7+(WPF!AV8+WPF!AV34-AV44)/WPF!AV7)</f>
        <v>0.207537677617331</v>
      </c>
      <c r="AZ131" s="410" t="n">
        <f aca="false">1/3*((WPF!AQ8+WPF!AQ34-AQ44)/WPF!AQ7+(WPF!AT8+WPF!AT34-AT44)/WPF!AT7+(WPF!AW8+WPF!AW34-AW44)/WPF!AW7)</f>
        <v>0.220370022759301</v>
      </c>
      <c r="BA131" s="409" t="n">
        <f aca="false">BB131-AZ131</f>
        <v>0</v>
      </c>
      <c r="BB131" s="410" t="n">
        <f aca="false">1/3*((WPF!AS8+WPF!AS34-AS44)/WPF!AS7+(WPF!AV8+WPF!AV34-AV44)/WPF!AV7+(WPF!AY8+WPF!AY34-AY44)/WPF!AY7)</f>
        <v>0.220370022759301</v>
      </c>
      <c r="BC131" s="410" t="n">
        <f aca="false">1/3*((WPF!AT8+WPF!AT34-AT44)/WPF!AT7+(WPF!AW8+WPF!AW34-AW44)/WPF!AW7+(WPF!AZ8+WPF!AZ34-AZ44)/WPF!AZ7)</f>
        <v>0.232838042017549</v>
      </c>
      <c r="BD131" s="409" t="n">
        <f aca="false">BE131-BC131</f>
        <v>0</v>
      </c>
      <c r="BE131" s="410" t="n">
        <f aca="false">1/3*((WPF!AV8+WPF!AV34-AV44)/WPF!AV7+(WPF!AY8+WPF!AY34-AY44)/WPF!AY7+(WPF!BB8+WPF!BB34-BB44)/WPF!BB7)</f>
        <v>0.232838042017549</v>
      </c>
      <c r="BF131" s="410" t="n">
        <f aca="false">1/3*((WPF!AW8+WPF!AW34-AW44)/WPF!AW7+(WPF!AZ8+WPF!AZ34-AZ44)/WPF!AZ7+(WPF!BC8+WPF!BC34-BC44)/WPF!BC7)</f>
        <v>0.245006916747156</v>
      </c>
      <c r="BG131" s="409" t="n">
        <f aca="false">BH131-BF131</f>
        <v>0</v>
      </c>
      <c r="BH131" s="410" t="n">
        <f aca="false">1/3*((WPF!AY8+WPF!AY34-AY44)/WPF!AY7+(WPF!BB8+WPF!BB34-BB44)/WPF!BB7+(WPF!BE8+WPF!BE34-BE44)/WPF!BE7)</f>
        <v>0.245006916747156</v>
      </c>
      <c r="BI131" s="410" t="n">
        <f aca="false">1/3*((WPF!AZ8+WPF!AZ34-AZ44)/WPF!AZ7+(WPF!BC8+WPF!BC34-BC44)/WPF!BC7+(WPF!BF8+WPF!BF34-BF44)/WPF!BF7)</f>
        <v>0.256784901900687</v>
      </c>
      <c r="BJ131" s="409" t="n">
        <f aca="false">BK131-BI131</f>
        <v>0</v>
      </c>
      <c r="BK131" s="410" t="n">
        <f aca="false">1/3*((WPF!BB8+WPF!BB34-BB44)/WPF!BB7+(WPF!BE8+WPF!BE34-BE44)/WPF!BE7+(WPF!BH8+WPF!BH34-BH44)/WPF!BH7)</f>
        <v>0.256784901900687</v>
      </c>
      <c r="BL131" s="410" t="n">
        <f aca="false">1/3*((WPF!BC8+WPF!BC34-BC44)/WPF!BC7+(WPF!BF8+WPF!BF34-BF44)/WPF!BF7+(WPF!BI8+WPF!BI34-BI44)/WPF!BI7)</f>
        <v>0.268239854889639</v>
      </c>
      <c r="BM131" s="409" t="n">
        <f aca="false">BN131-BL131</f>
        <v>0</v>
      </c>
      <c r="BN131" s="410" t="n">
        <f aca="false">1/3*((WPF!BE8+WPF!BE34-BE44)/WPF!BE7+(WPF!BH8+WPF!BH34-BH44)/WPF!BH7+(WPF!BK8+WPF!BK34-BK44)/WPF!BK7)</f>
        <v>0.268239854889639</v>
      </c>
      <c r="BO131" s="410"/>
      <c r="BP131" s="410"/>
      <c r="BQ131" s="410" t="n">
        <f aca="false">1/3*((WPF!BF8+WPF!BF34-BF44)/WPF!BF7+(WPF!BI8+WPF!BI34-BI44)/WPF!BI7+(WPF!BL8+WPF!BL34-BL44)/WPF!BL7)</f>
        <v>0.279241290274697</v>
      </c>
      <c r="BR131" s="410" t="n">
        <f aca="false">1/3*((WPF!BI8+WPF!BI34-BI44)/WPF!BI7+(WPF!BL8+WPF!BL34-BL44)/WPF!BL7+(WPF!BQ8+WPF!BQ34-BQ44)/WPF!BQ7)</f>
        <v>0.2983943112633</v>
      </c>
      <c r="BS131" s="410" t="n">
        <f aca="false">1/3*((WPF!BL8+WPF!BL34-BL44)/WPF!BL7+(WPF!BQ8+WPF!BQ34-BQ44)/WPF!BQ7+(WPF!BR8+WPF!BR34-BR44)/WPF!BR7)</f>
        <v>0.316910199920726</v>
      </c>
      <c r="BT131" s="410" t="n">
        <f aca="false">1/3*((WPF!BQ8+WPF!BQ34-BQ44)/WPF!BQ7+(WPF!BR8+WPF!BR34-BR44)/WPF!BR7+(WPF!BS8+WPF!BS34-BS44)/WPF!BS7)</f>
        <v>0.334940171168382</v>
      </c>
      <c r="BU131" s="410" t="n">
        <f aca="false">1/3*((WPF!BR8+WPF!BR34-BR44)/WPF!BR7+(WPF!BS8+WPF!BS34-BS44)/WPF!BS7+(WPF!BT8+WPF!BT34-BT44)/WPF!BT7)</f>
        <v>0.343972864411608</v>
      </c>
      <c r="BV131" s="410" t="n">
        <f aca="false">1/3*((WPF!BS8+WPF!BS34-BS44)/WPF!BS7+(WPF!BT8+WPF!BT34-BT44)/WPF!BT7+(WPF!BU8+WPF!BU34-BU44)/WPF!BU7)</f>
        <v>0.35286096538489</v>
      </c>
      <c r="BW131" s="410" t="n">
        <f aca="false">1/3*((WPF!BT8+WPF!BT34-BT44)/WPF!BT7+(WPF!BU8+WPF!BU34-BU44)/WPF!BU7+(WPF!BV8+WPF!BV34-BV44)/WPF!BV7)</f>
        <v>0.361606853920693</v>
      </c>
      <c r="BX131" s="410" t="n">
        <f aca="false">1/3*((WPF!BU8+WPF!BU34-BU44)/WPF!BU7+(WPF!BV8+WPF!BV34-BV44)/WPF!BV7+(WPF!BW8+WPF!BW34-BW44)/WPF!BW7)</f>
        <v>0.37021287087614</v>
      </c>
      <c r="BY131" s="410" t="n">
        <f aca="false">1/3*((WPF!BV8+WPF!BV34-BV44)/WPF!BV7+(WPF!BW8+WPF!BW34-BW44)/WPF!BW7+(WPF!BX8+WPF!BX34-BX44)/WPF!BX7)</f>
        <v>0.378681318677363</v>
      </c>
      <c r="BZ131" s="410" t="n">
        <f aca="false">1/3*((WPF!BW8+WPF!BW34-BW44)/WPF!BW7+(WPF!BX8+WPF!BX34-BX44)/WPF!BX7+(WPF!BY8+WPF!BY34-BY44)/WPF!BY7)</f>
        <v>0.387014461831212</v>
      </c>
      <c r="CA131" s="410" t="n">
        <f aca="false">1/3*((WPF!BX8+WPF!BX34-BX44)/WPF!BX7+(WPF!BY8+WPF!BY34-BY44)/WPF!BY7+(WPF!BZ8+WPF!BZ34-BZ44)/WPF!BZ7)</f>
        <v>0.395214527857008</v>
      </c>
      <c r="CB131" s="410" t="n">
        <f aca="false">1/3*((WPF!BY8+WPF!BY34-BY44)/WPF!BY7+(WPF!BZ8+WPF!BZ34-BZ44)/WPF!BZ7+(WPF!CA8+WPF!CA34-CA44)/WPF!CA7)</f>
        <v>0.403283707578149</v>
      </c>
      <c r="CC131" s="410" t="n">
        <f aca="false">1/3*((WPF!BZ8+WPF!BZ34-BZ44)/WPF!BZ7+(WPF!CA8+WPF!CA34-CA44)/WPF!CA7+(WPF!CB8+WPF!CB34-CB44)/WPF!CB7)</f>
        <v>0.411224155979851</v>
      </c>
    </row>
    <row r="132" customFormat="false" ht="90.75" hidden="false" customHeight="true" outlineLevel="0" collapsed="false">
      <c r="A132" s="93" t="s">
        <v>238</v>
      </c>
      <c r="B132" s="81" t="s">
        <v>239</v>
      </c>
      <c r="C132" s="82"/>
      <c r="D132" s="147"/>
      <c r="E132" s="148"/>
      <c r="F132" s="148"/>
      <c r="G132" s="149"/>
      <c r="H132" s="150"/>
      <c r="I132" s="150"/>
      <c r="J132" s="170"/>
      <c r="K132" s="413" t="str">
        <f aca="false">IF(K128&lt;=K130,"TAK","NIE")</f>
        <v>TAK</v>
      </c>
      <c r="L132" s="414"/>
      <c r="M132" s="413" t="str">
        <f aca="false">IF(M128&lt;=M130,"TAK","NIE")</f>
        <v>TAK</v>
      </c>
      <c r="N132" s="415"/>
      <c r="O132" s="413" t="str">
        <f aca="false">IF(O128&lt;=O130,"TAK","NIE")</f>
        <v>TAK</v>
      </c>
      <c r="P132" s="413" t="str">
        <f aca="false">IF(P128&lt;=P130,"TAK","NIE")</f>
        <v>TAK</v>
      </c>
      <c r="Q132" s="415"/>
      <c r="R132" s="413" t="str">
        <f aca="false">IF(R128&lt;=R130,"TAK","NIE")</f>
        <v>TAK</v>
      </c>
      <c r="S132" s="413" t="str">
        <f aca="false">IF(S128&lt;=S130,"TAK","NIE")</f>
        <v>TAK</v>
      </c>
      <c r="T132" s="415"/>
      <c r="U132" s="413" t="str">
        <f aca="false">IF(U128&lt;=U130,"TAK","NIE")</f>
        <v>TAK</v>
      </c>
      <c r="V132" s="413" t="str">
        <f aca="false">IF(V128&lt;=V130,"TAK","NIE")</f>
        <v>TAK</v>
      </c>
      <c r="W132" s="415"/>
      <c r="X132" s="413" t="str">
        <f aca="false">IF(X128&lt;=X130,"TAK","NIE")</f>
        <v>TAK</v>
      </c>
      <c r="Y132" s="413" t="str">
        <f aca="false">IF(Y128&lt;=Y130,"TAK","NIE")</f>
        <v>TAK</v>
      </c>
      <c r="Z132" s="415"/>
      <c r="AA132" s="413" t="str">
        <f aca="false">IF(AA128&lt;=AA130,"TAK","NIE")</f>
        <v>TAK</v>
      </c>
      <c r="AB132" s="413" t="str">
        <f aca="false">IF(AB128&lt;=AB130,"TAK","NIE")</f>
        <v>TAK</v>
      </c>
      <c r="AC132" s="415"/>
      <c r="AD132" s="413" t="str">
        <f aca="false">IF(AD128&lt;=AD130,"TAK","NIE")</f>
        <v>TAK</v>
      </c>
      <c r="AE132" s="413" t="str">
        <f aca="false">IF(AE128&lt;=AE130,"TAK","NIE")</f>
        <v>TAK</v>
      </c>
      <c r="AF132" s="415"/>
      <c r="AG132" s="413" t="str">
        <f aca="false">IF(AG128&lt;=AG130,"TAK","NIE")</f>
        <v>TAK</v>
      </c>
      <c r="AH132" s="413" t="str">
        <f aca="false">IF(AH128&lt;=AH130,"TAK","NIE")</f>
        <v>TAK</v>
      </c>
      <c r="AI132" s="415"/>
      <c r="AJ132" s="413" t="str">
        <f aca="false">IF(AJ128&lt;=AJ130,"TAK","NIE")</f>
        <v>TAK</v>
      </c>
      <c r="AK132" s="413" t="str">
        <f aca="false">IF(AK128&lt;=AK130,"TAK","NIE")</f>
        <v>TAK</v>
      </c>
      <c r="AL132" s="416"/>
      <c r="AM132" s="413" t="str">
        <f aca="false">IF(AM128&lt;=AM130,"TAK","NIE")</f>
        <v>TAK</v>
      </c>
      <c r="AN132" s="417" t="str">
        <f aca="false">IF(AN128&lt;=AN130,"TAK","NIE")</f>
        <v>TAK</v>
      </c>
      <c r="AO132" s="415"/>
      <c r="AP132" s="417" t="str">
        <f aca="false">IF(AP128&lt;=AP130,"TAK","NIE")</f>
        <v>TAK</v>
      </c>
      <c r="AQ132" s="413" t="str">
        <f aca="false">IF(AQ128&lt;=AQ130,"TAK","NIE")</f>
        <v>TAK</v>
      </c>
      <c r="AR132" s="415"/>
      <c r="AS132" s="413" t="str">
        <f aca="false">IF(AS128&lt;=AS130,"TAK","NIE")</f>
        <v>TAK</v>
      </c>
      <c r="AT132" s="413" t="str">
        <f aca="false">IF(AT128&lt;=AT130,"TAK","NIE")</f>
        <v>TAK</v>
      </c>
      <c r="AU132" s="415"/>
      <c r="AV132" s="413" t="str">
        <f aca="false">IF(AV128&lt;=AV130,"TAK","NIE")</f>
        <v>TAK</v>
      </c>
      <c r="AW132" s="413" t="str">
        <f aca="false">IF(AW128&lt;=AW130,"TAK","NIE")</f>
        <v>TAK</v>
      </c>
      <c r="AX132" s="415"/>
      <c r="AY132" s="413" t="str">
        <f aca="false">IF(AY128&lt;=AY130,"TAK","NIE")</f>
        <v>TAK</v>
      </c>
      <c r="AZ132" s="413" t="str">
        <f aca="false">IF(AZ128&lt;=AZ130,"TAK","NIE")</f>
        <v>TAK</v>
      </c>
      <c r="BA132" s="415"/>
      <c r="BB132" s="413" t="str">
        <f aca="false">IF(BB128&lt;=BB130,"TAK","NIE")</f>
        <v>TAK</v>
      </c>
      <c r="BC132" s="413" t="str">
        <f aca="false">IF(BC128&lt;=BC130,"TAK","NIE")</f>
        <v>TAK</v>
      </c>
      <c r="BD132" s="415"/>
      <c r="BE132" s="413" t="str">
        <f aca="false">IF(BE128&lt;=BE130,"TAK","NIE")</f>
        <v>TAK</v>
      </c>
      <c r="BF132" s="413" t="str">
        <f aca="false">IF(BF128&lt;=BF130,"TAK","NIE")</f>
        <v>TAK</v>
      </c>
      <c r="BG132" s="415"/>
      <c r="BH132" s="413" t="str">
        <f aca="false">IF(BH128&lt;=BH130,"TAK","NIE")</f>
        <v>TAK</v>
      </c>
      <c r="BI132" s="413" t="str">
        <f aca="false">IF(BI128&lt;=BI130,"TAK","NIE")</f>
        <v>TAK</v>
      </c>
      <c r="BJ132" s="415"/>
      <c r="BK132" s="413" t="str">
        <f aca="false">IF(BK128&lt;=BK130,"TAK","NIE")</f>
        <v>TAK</v>
      </c>
      <c r="BL132" s="413" t="str">
        <f aca="false">IF(BL128&lt;=BL130,"TAK","NIE")</f>
        <v>TAK</v>
      </c>
      <c r="BM132" s="415"/>
      <c r="BN132" s="413" t="str">
        <f aca="false">IF(BN128&lt;=BN130,"TAK","NIE")</f>
        <v>TAK</v>
      </c>
      <c r="BO132" s="413"/>
      <c r="BP132" s="413"/>
      <c r="BQ132" s="413" t="e">
        <f aca="false">IF(BQ128&lt;=BQ130,"TAK","NIE")</f>
        <v>#REF!</v>
      </c>
      <c r="BR132" s="413" t="e">
        <f aca="false">IF(BR128&lt;=BR130,"TAK","NIE")</f>
        <v>#REF!</v>
      </c>
      <c r="BS132" s="413" t="e">
        <f aca="false">IF(BS128&lt;=BS130,"TAK","NIE")</f>
        <v>#REF!</v>
      </c>
      <c r="BT132" s="413" t="e">
        <f aca="false">IF(BT128&lt;=BT130,"TAK","NIE")</f>
        <v>#REF!</v>
      </c>
      <c r="BU132" s="413" t="e">
        <f aca="false">IF(BU128&lt;=BU130,"TAK","NIE")</f>
        <v>#REF!</v>
      </c>
      <c r="BV132" s="413" t="e">
        <f aca="false">IF(BV128&lt;=BV130,"TAK","NIE")</f>
        <v>#REF!</v>
      </c>
      <c r="BW132" s="413" t="e">
        <f aca="false">IF(BW128&lt;=BW130,"TAK","NIE")</f>
        <v>#REF!</v>
      </c>
      <c r="BX132" s="413" t="e">
        <f aca="false">IF(BX128&lt;=BX130,"TAK","NIE")</f>
        <v>#REF!</v>
      </c>
      <c r="BY132" s="413" t="e">
        <f aca="false">IF(BY128&lt;=BY130,"TAK","NIE")</f>
        <v>#REF!</v>
      </c>
      <c r="BZ132" s="413" t="e">
        <f aca="false">IF(BZ128&lt;=BZ130,"TAK","NIE")</f>
        <v>#REF!</v>
      </c>
      <c r="CA132" s="413" t="e">
        <f aca="false">IF(CA128&lt;=CA130,"TAK","NIE")</f>
        <v>#REF!</v>
      </c>
      <c r="CB132" s="413" t="e">
        <f aca="false">IF(CB128&lt;=CB130,"TAK","NIE")</f>
        <v>#REF!</v>
      </c>
      <c r="CC132" s="413" t="e">
        <f aca="false">IF(CC128&lt;=CC130,"TAK","NIE")</f>
        <v>#REF!</v>
      </c>
    </row>
    <row r="133" customFormat="false" ht="102" hidden="false" customHeight="false" outlineLevel="0" collapsed="false">
      <c r="A133" s="93" t="s">
        <v>240</v>
      </c>
      <c r="B133" s="243" t="s">
        <v>241</v>
      </c>
      <c r="C133" s="244"/>
      <c r="D133" s="147"/>
      <c r="E133" s="148"/>
      <c r="F133" s="148"/>
      <c r="G133" s="149"/>
      <c r="H133" s="150"/>
      <c r="I133" s="150"/>
      <c r="J133" s="170"/>
      <c r="K133" s="413" t="str">
        <f aca="false">IF(K128&lt;=K131,"TAK","NIE")</f>
        <v>TAK</v>
      </c>
      <c r="L133" s="414"/>
      <c r="M133" s="413" t="str">
        <f aca="false">IF(M128&lt;=M131,"TAK","NIE")</f>
        <v>TAK</v>
      </c>
      <c r="N133" s="415"/>
      <c r="O133" s="413" t="str">
        <f aca="false">IF(O130&lt;=O131,"TAK","NIE")</f>
        <v>TAK</v>
      </c>
      <c r="P133" s="413" t="str">
        <f aca="false">IF(P128&lt;=P131,"TAK","NIE")</f>
        <v>TAK</v>
      </c>
      <c r="Q133" s="415"/>
      <c r="R133" s="413" t="str">
        <f aca="false">IF(R128&lt;=R131,"TAK","NIE")</f>
        <v>TAK</v>
      </c>
      <c r="S133" s="413" t="str">
        <f aca="false">IF(S128&lt;=S131,"TAK","NIE")</f>
        <v>TAK</v>
      </c>
      <c r="T133" s="415"/>
      <c r="U133" s="413" t="str">
        <f aca="false">IF(U128&lt;=U131,"TAK","NIE")</f>
        <v>TAK</v>
      </c>
      <c r="V133" s="413" t="str">
        <f aca="false">IF(V128&lt;=V131,"TAK","NIE")</f>
        <v>TAK</v>
      </c>
      <c r="W133" s="415"/>
      <c r="X133" s="413" t="str">
        <f aca="false">IF(X128&lt;=X131,"TAK","NIE")</f>
        <v>TAK</v>
      </c>
      <c r="Y133" s="413" t="str">
        <f aca="false">IF(Y128&lt;=Y131,"TAK","NIE")</f>
        <v>TAK</v>
      </c>
      <c r="Z133" s="415"/>
      <c r="AA133" s="413" t="str">
        <f aca="false">IF(AA128&lt;=AA131,"TAK","NIE")</f>
        <v>TAK</v>
      </c>
      <c r="AB133" s="413" t="str">
        <f aca="false">IF(AB128&lt;=AB131,"TAK","NIE")</f>
        <v>TAK</v>
      </c>
      <c r="AC133" s="415"/>
      <c r="AD133" s="413" t="str">
        <f aca="false">IF(AD128&lt;=AD131,"TAK","NIE")</f>
        <v>TAK</v>
      </c>
      <c r="AE133" s="413" t="str">
        <f aca="false">IF(AE128&lt;=AE131,"TAK","NIE")</f>
        <v>TAK</v>
      </c>
      <c r="AF133" s="415"/>
      <c r="AG133" s="413" t="str">
        <f aca="false">IF(AG128&lt;=AG131,"TAK","NIE")</f>
        <v>TAK</v>
      </c>
      <c r="AH133" s="413" t="str">
        <f aca="false">IF(AH128&lt;=AH131,"TAK","NIE")</f>
        <v>TAK</v>
      </c>
      <c r="AI133" s="415"/>
      <c r="AJ133" s="413" t="str">
        <f aca="false">IF(AJ128&lt;=AJ131,"TAK","NIE")</f>
        <v>TAK</v>
      </c>
      <c r="AK133" s="413" t="str">
        <f aca="false">IF(AK128&lt;=AK131,"TAK","NIE")</f>
        <v>TAK</v>
      </c>
      <c r="AL133" s="416"/>
      <c r="AM133" s="413" t="str">
        <f aca="false">IF(AM128&lt;=AM131,"TAK","NIE")</f>
        <v>TAK</v>
      </c>
      <c r="AN133" s="417" t="str">
        <f aca="false">IF(AN128&lt;=AN131,"TAK","NIE")</f>
        <v>TAK</v>
      </c>
      <c r="AO133" s="415"/>
      <c r="AP133" s="417" t="str">
        <f aca="false">IF(AP128&lt;=AP131,"TAK","NIE")</f>
        <v>TAK</v>
      </c>
      <c r="AQ133" s="413" t="str">
        <f aca="false">IF(AQ128&lt;=AQ131,"TAK","NIE")</f>
        <v>TAK</v>
      </c>
      <c r="AR133" s="415"/>
      <c r="AS133" s="413" t="str">
        <f aca="false">IF(AS128&lt;=AS131,"TAK","NIE")</f>
        <v>TAK</v>
      </c>
      <c r="AT133" s="413" t="str">
        <f aca="false">IF(AT128&lt;=AT131,"TAK","NIE")</f>
        <v>TAK</v>
      </c>
      <c r="AU133" s="415"/>
      <c r="AV133" s="413" t="str">
        <f aca="false">IF(AV128&lt;=AV131,"TAK","NIE")</f>
        <v>TAK</v>
      </c>
      <c r="AW133" s="413" t="str">
        <f aca="false">IF(AW128&lt;=AW131,"TAK","NIE")</f>
        <v>TAK</v>
      </c>
      <c r="AX133" s="415"/>
      <c r="AY133" s="413" t="str">
        <f aca="false">IF(AY128&lt;=AY131,"TAK","NIE")</f>
        <v>TAK</v>
      </c>
      <c r="AZ133" s="413" t="str">
        <f aca="false">IF(AZ128&lt;=AZ131,"TAK","NIE")</f>
        <v>TAK</v>
      </c>
      <c r="BA133" s="415"/>
      <c r="BB133" s="413" t="str">
        <f aca="false">IF(BB128&lt;=BB131,"TAK","NIE")</f>
        <v>TAK</v>
      </c>
      <c r="BC133" s="413" t="str">
        <f aca="false">IF(BC128&lt;=BC131,"TAK","NIE")</f>
        <v>TAK</v>
      </c>
      <c r="BD133" s="415"/>
      <c r="BE133" s="413" t="str">
        <f aca="false">IF(BE128&lt;=BE131,"TAK","NIE")</f>
        <v>TAK</v>
      </c>
      <c r="BF133" s="413" t="str">
        <f aca="false">IF(BF128&lt;=BF131,"TAK","NIE")</f>
        <v>TAK</v>
      </c>
      <c r="BG133" s="415"/>
      <c r="BH133" s="413" t="str">
        <f aca="false">IF(BH128&lt;=BH131,"TAK","NIE")</f>
        <v>TAK</v>
      </c>
      <c r="BI133" s="413" t="str">
        <f aca="false">IF(BI128&lt;=BI131,"TAK","NIE")</f>
        <v>TAK</v>
      </c>
      <c r="BJ133" s="415"/>
      <c r="BK133" s="413" t="str">
        <f aca="false">IF(BK128&lt;=BK131,"TAK","NIE")</f>
        <v>TAK</v>
      </c>
      <c r="BL133" s="413" t="str">
        <f aca="false">IF(BL128&lt;=BL131,"TAK","NIE")</f>
        <v>TAK</v>
      </c>
      <c r="BM133" s="418"/>
      <c r="BN133" s="419" t="str">
        <f aca="false">IF(BN128&lt;=BN131,"TAK","NIE")</f>
        <v>TAK</v>
      </c>
      <c r="BO133" s="419"/>
      <c r="BP133" s="419"/>
      <c r="BQ133" s="413" t="e">
        <f aca="false">IF(BQ128&lt;=BQ131,"TAK","NIE")</f>
        <v>#REF!</v>
      </c>
      <c r="BR133" s="413" t="e">
        <f aca="false">IF(BR128&lt;=BR131,"TAK","NIE")</f>
        <v>#REF!</v>
      </c>
      <c r="BS133" s="413" t="e">
        <f aca="false">IF(BS128&lt;=BS131,"TAK","NIE")</f>
        <v>#REF!</v>
      </c>
      <c r="BT133" s="413" t="e">
        <f aca="false">IF(BT128&lt;=BT131,"TAK","NIE")</f>
        <v>#REF!</v>
      </c>
      <c r="BU133" s="413" t="e">
        <f aca="false">IF(BU128&lt;=BU131,"TAK","NIE")</f>
        <v>#REF!</v>
      </c>
      <c r="BV133" s="413" t="e">
        <f aca="false">IF(BV128&lt;=BV131,"TAK","NIE")</f>
        <v>#REF!</v>
      </c>
      <c r="BW133" s="413" t="e">
        <f aca="false">IF(BW128&lt;=BW131,"TAK","NIE")</f>
        <v>#REF!</v>
      </c>
      <c r="BX133" s="413" t="e">
        <f aca="false">IF(BX128&lt;=BX131,"TAK","NIE")</f>
        <v>#REF!</v>
      </c>
      <c r="BY133" s="413" t="e">
        <f aca="false">IF(BY128&lt;=BY131,"TAK","NIE")</f>
        <v>#REF!</v>
      </c>
      <c r="BZ133" s="413" t="e">
        <f aca="false">IF(BZ128&lt;=BZ131,"TAK","NIE")</f>
        <v>#REF!</v>
      </c>
      <c r="CA133" s="413" t="e">
        <f aca="false">IF(CA128&lt;=CA131,"TAK","NIE")</f>
        <v>#REF!</v>
      </c>
      <c r="CB133" s="413" t="e">
        <f aca="false">IF(CB128&lt;=CB131,"TAK","NIE")</f>
        <v>#REF!</v>
      </c>
      <c r="CC133" s="413" t="e">
        <f aca="false">IF(CC128&lt;=CC131,"TAK","NIE")</f>
        <v>#REF!</v>
      </c>
    </row>
    <row r="134" s="79" customFormat="true" ht="25.5" hidden="false" customHeight="false" outlineLevel="0" collapsed="false">
      <c r="A134" s="300" t="s">
        <v>242</v>
      </c>
      <c r="B134" s="175" t="s">
        <v>243</v>
      </c>
      <c r="C134" s="301"/>
      <c r="D134" s="302"/>
      <c r="E134" s="398"/>
      <c r="F134" s="398"/>
      <c r="G134" s="74"/>
      <c r="H134" s="72"/>
      <c r="I134" s="72"/>
      <c r="J134" s="403"/>
      <c r="K134" s="420"/>
      <c r="L134" s="420"/>
      <c r="M134" s="420"/>
      <c r="N134" s="420"/>
      <c r="O134" s="420"/>
      <c r="P134" s="420"/>
      <c r="Q134" s="420"/>
      <c r="R134" s="420"/>
      <c r="S134" s="420"/>
      <c r="T134" s="420"/>
      <c r="U134" s="420"/>
      <c r="V134" s="420"/>
      <c r="W134" s="420"/>
      <c r="X134" s="420"/>
      <c r="Y134" s="420"/>
      <c r="Z134" s="420"/>
      <c r="AA134" s="420"/>
      <c r="AB134" s="420"/>
      <c r="AC134" s="420"/>
      <c r="AD134" s="420"/>
      <c r="AE134" s="420"/>
      <c r="AF134" s="420"/>
      <c r="AG134" s="420"/>
      <c r="AH134" s="420"/>
      <c r="AI134" s="420"/>
      <c r="AJ134" s="420"/>
      <c r="AK134" s="420"/>
      <c r="AL134" s="420"/>
      <c r="AM134" s="420"/>
      <c r="AN134" s="420"/>
      <c r="AO134" s="420"/>
      <c r="AP134" s="420"/>
      <c r="AQ134" s="420"/>
      <c r="AR134" s="420"/>
      <c r="AS134" s="420"/>
      <c r="AT134" s="420"/>
      <c r="AU134" s="420"/>
      <c r="AV134" s="420"/>
      <c r="AW134" s="420"/>
      <c r="AX134" s="420"/>
      <c r="AY134" s="420"/>
      <c r="AZ134" s="420"/>
      <c r="BA134" s="420"/>
      <c r="BB134" s="420"/>
      <c r="BC134" s="420"/>
      <c r="BD134" s="420"/>
      <c r="BE134" s="420"/>
      <c r="BF134" s="420"/>
      <c r="BG134" s="420"/>
      <c r="BH134" s="420"/>
      <c r="BI134" s="420"/>
      <c r="BJ134" s="420"/>
      <c r="BK134" s="420"/>
      <c r="BL134" s="420"/>
      <c r="BM134" s="421"/>
      <c r="BN134" s="404"/>
      <c r="BO134" s="422"/>
      <c r="BP134" s="422"/>
      <c r="BQ134" s="423"/>
      <c r="BR134" s="423"/>
      <c r="BS134" s="423"/>
      <c r="BT134" s="423"/>
      <c r="BU134" s="423"/>
      <c r="BV134" s="423"/>
      <c r="BW134" s="423"/>
      <c r="BX134" s="423"/>
      <c r="BY134" s="423"/>
      <c r="BZ134" s="423"/>
      <c r="CA134" s="423"/>
      <c r="CB134" s="423"/>
      <c r="CC134" s="424"/>
    </row>
    <row r="135" customFormat="false" ht="25.5" hidden="false" customHeight="false" outlineLevel="0" collapsed="false">
      <c r="A135" s="93" t="s">
        <v>244</v>
      </c>
      <c r="B135" s="81" t="s">
        <v>245</v>
      </c>
      <c r="C135" s="82"/>
      <c r="D135" s="147"/>
      <c r="E135" s="148"/>
      <c r="F135" s="148"/>
      <c r="G135" s="149"/>
      <c r="H135" s="150"/>
      <c r="I135" s="150"/>
      <c r="J135" s="170"/>
      <c r="K135" s="150"/>
      <c r="L135" s="144"/>
      <c r="M135" s="150"/>
      <c r="N135" s="153"/>
      <c r="O135" s="150"/>
      <c r="P135" s="150"/>
      <c r="Q135" s="153"/>
      <c r="R135" s="150"/>
      <c r="S135" s="150"/>
      <c r="T135" s="153"/>
      <c r="U135" s="150"/>
      <c r="V135" s="150" t="n">
        <f aca="false">V78</f>
        <v>30438285</v>
      </c>
      <c r="W135" s="153" t="n">
        <f aca="false">X135-V135</f>
        <v>-553473</v>
      </c>
      <c r="X135" s="150" t="n">
        <f aca="false">X78</f>
        <v>29884812</v>
      </c>
      <c r="Y135" s="150" t="n">
        <f aca="false">Y78</f>
        <v>40515410</v>
      </c>
      <c r="Z135" s="153" t="n">
        <f aca="false">AA135-Y135</f>
        <v>-413401</v>
      </c>
      <c r="AA135" s="150" t="n">
        <f aca="false">AA78</f>
        <v>40102009</v>
      </c>
      <c r="AB135" s="150" t="n">
        <f aca="false">AB78</f>
        <v>35096438</v>
      </c>
      <c r="AC135" s="153" t="n">
        <f aca="false">AD135-AB135</f>
        <v>-473401</v>
      </c>
      <c r="AD135" s="150" t="n">
        <f aca="false">AD78</f>
        <v>34623037</v>
      </c>
      <c r="AE135" s="150" t="n">
        <f aca="false">AE78</f>
        <v>38360568</v>
      </c>
      <c r="AF135" s="153" t="n">
        <f aca="false">AG135-AE135</f>
        <v>-473401</v>
      </c>
      <c r="AG135" s="150" t="n">
        <f aca="false">AG78</f>
        <v>37887167</v>
      </c>
      <c r="AH135" s="150" t="n">
        <f aca="false">AH78</f>
        <v>41905568</v>
      </c>
      <c r="AI135" s="153" t="n">
        <f aca="false">AJ135-AH135</f>
        <v>-508401</v>
      </c>
      <c r="AJ135" s="150" t="n">
        <f aca="false">AJ78</f>
        <v>41397167</v>
      </c>
      <c r="AK135" s="150" t="n">
        <f aca="false">AK78</f>
        <v>42220568</v>
      </c>
      <c r="AL135" s="153" t="n">
        <f aca="false">AM135-AK135</f>
        <v>-113401</v>
      </c>
      <c r="AM135" s="150" t="n">
        <f aca="false">AM78</f>
        <v>42107167</v>
      </c>
      <c r="AN135" s="150" t="n">
        <f aca="false">AN78</f>
        <v>42220568</v>
      </c>
      <c r="AO135" s="153" t="n">
        <f aca="false">AP135-AN135</f>
        <v>-113401</v>
      </c>
      <c r="AP135" s="150" t="n">
        <f aca="false">AP78</f>
        <v>42107167</v>
      </c>
      <c r="AQ135" s="150" t="n">
        <f aca="false">AQ78</f>
        <v>42218368</v>
      </c>
      <c r="AR135" s="153" t="n">
        <f aca="false">AS135-AQ135</f>
        <v>-111200</v>
      </c>
      <c r="AS135" s="150" t="n">
        <f aca="false">AS78</f>
        <v>42107168</v>
      </c>
      <c r="AT135" s="150" t="n">
        <f aca="false">AT78</f>
        <v>40966897</v>
      </c>
      <c r="AU135" s="153" t="n">
        <f aca="false">AV135-AT135</f>
        <v>60024</v>
      </c>
      <c r="AV135" s="150" t="n">
        <f aca="false">AV78</f>
        <v>41026921</v>
      </c>
      <c r="AW135" s="150" t="n">
        <f aca="false">AW78</f>
        <v>33147681</v>
      </c>
      <c r="AX135" s="153" t="n">
        <f aca="false">AY135-AW135</f>
        <v>434751</v>
      </c>
      <c r="AY135" s="150" t="n">
        <f aca="false">AY78</f>
        <v>33582432</v>
      </c>
      <c r="AZ135" s="150" t="n">
        <f aca="false">AZ78</f>
        <v>32470165</v>
      </c>
      <c r="BA135" s="153" t="n">
        <f aca="false">BB135-AZ135</f>
        <v>434751</v>
      </c>
      <c r="BB135" s="150" t="n">
        <f aca="false">BB78</f>
        <v>32904916</v>
      </c>
      <c r="BC135" s="150" t="n">
        <f aca="false">BC78</f>
        <v>27966667</v>
      </c>
      <c r="BD135" s="153" t="n">
        <f aca="false">BE135-BC135</f>
        <v>434751</v>
      </c>
      <c r="BE135" s="150" t="n">
        <f aca="false">BE78</f>
        <v>28401418</v>
      </c>
      <c r="BF135" s="150" t="n">
        <f aca="false">BF78</f>
        <v>22366667</v>
      </c>
      <c r="BG135" s="153" t="n">
        <f aca="false">BH135-BF135</f>
        <v>108675</v>
      </c>
      <c r="BH135" s="150" t="n">
        <f aca="false">BH78</f>
        <v>22475342</v>
      </c>
      <c r="BI135" s="150" t="n">
        <f aca="false">BI78</f>
        <v>11166667</v>
      </c>
      <c r="BJ135" s="153"/>
      <c r="BK135" s="150" t="n">
        <f aca="false">BK78</f>
        <v>11166667</v>
      </c>
      <c r="BL135" s="155" t="n">
        <f aca="false">BL78</f>
        <v>3638133</v>
      </c>
      <c r="BM135" s="153"/>
      <c r="BN135" s="150" t="n">
        <f aca="false">BN78</f>
        <v>3638133</v>
      </c>
      <c r="BO135" s="185"/>
      <c r="BP135" s="185"/>
      <c r="BQ135" s="192" t="n">
        <f aca="false">BQ78</f>
        <v>0</v>
      </c>
      <c r="BR135" s="150" t="n">
        <f aca="false">BR78</f>
        <v>0</v>
      </c>
      <c r="BS135" s="150" t="n">
        <f aca="false">BS78</f>
        <v>0</v>
      </c>
      <c r="BT135" s="150" t="n">
        <f aca="false">BT78</f>
        <v>0</v>
      </c>
      <c r="BU135" s="150" t="n">
        <f aca="false">BU78</f>
        <v>0</v>
      </c>
      <c r="BV135" s="150" t="n">
        <f aca="false">BV78</f>
        <v>0</v>
      </c>
      <c r="BW135" s="150" t="n">
        <f aca="false">BW78</f>
        <v>0</v>
      </c>
      <c r="BX135" s="150" t="n">
        <f aca="false">BX78</f>
        <v>0</v>
      </c>
      <c r="BY135" s="150" t="n">
        <f aca="false">BY78</f>
        <v>0</v>
      </c>
      <c r="BZ135" s="150" t="n">
        <f aca="false">BZ78</f>
        <v>0</v>
      </c>
      <c r="CA135" s="150" t="n">
        <f aca="false">CA78</f>
        <v>0</v>
      </c>
      <c r="CB135" s="150" t="n">
        <f aca="false">CB78</f>
        <v>0</v>
      </c>
      <c r="CC135" s="150" t="n">
        <f aca="false">CC78</f>
        <v>0</v>
      </c>
    </row>
    <row r="136" s="79" customFormat="true" ht="30.75" hidden="false" customHeight="true" outlineLevel="0" collapsed="false">
      <c r="A136" s="300" t="s">
        <v>246</v>
      </c>
      <c r="B136" s="175" t="s">
        <v>247</v>
      </c>
      <c r="C136" s="301"/>
      <c r="D136" s="302"/>
      <c r="E136" s="398"/>
      <c r="F136" s="398"/>
      <c r="G136" s="74"/>
      <c r="H136" s="72"/>
      <c r="I136" s="72"/>
      <c r="J136" s="425"/>
      <c r="K136" s="420"/>
      <c r="L136" s="420"/>
      <c r="M136" s="420"/>
      <c r="N136" s="420"/>
      <c r="O136" s="420"/>
      <c r="P136" s="420"/>
      <c r="Q136" s="420"/>
      <c r="R136" s="420"/>
      <c r="S136" s="420"/>
      <c r="T136" s="420"/>
      <c r="U136" s="420"/>
      <c r="V136" s="420"/>
      <c r="W136" s="420"/>
      <c r="X136" s="420"/>
      <c r="Y136" s="420"/>
      <c r="Z136" s="420"/>
      <c r="AA136" s="420"/>
      <c r="AB136" s="420"/>
      <c r="AC136" s="420"/>
      <c r="AD136" s="420"/>
      <c r="AE136" s="420"/>
      <c r="AF136" s="420"/>
      <c r="AG136" s="420"/>
      <c r="AH136" s="420"/>
      <c r="AI136" s="420"/>
      <c r="AJ136" s="420"/>
      <c r="AK136" s="420"/>
      <c r="AL136" s="420"/>
      <c r="AM136" s="420"/>
      <c r="AN136" s="420"/>
      <c r="AO136" s="420"/>
      <c r="AP136" s="420"/>
      <c r="AQ136" s="420"/>
      <c r="AR136" s="420"/>
      <c r="AS136" s="420"/>
      <c r="AT136" s="420"/>
      <c r="AU136" s="420"/>
      <c r="AV136" s="420"/>
      <c r="AW136" s="420"/>
      <c r="AX136" s="420"/>
      <c r="AY136" s="420"/>
      <c r="AZ136" s="420"/>
      <c r="BA136" s="420"/>
      <c r="BB136" s="420"/>
      <c r="BC136" s="420"/>
      <c r="BD136" s="420"/>
      <c r="BE136" s="420"/>
      <c r="BF136" s="420"/>
      <c r="BG136" s="420"/>
      <c r="BH136" s="420"/>
      <c r="BI136" s="420"/>
      <c r="BJ136" s="420"/>
      <c r="BK136" s="420"/>
      <c r="BL136" s="420"/>
      <c r="BM136" s="421"/>
      <c r="BN136" s="404"/>
      <c r="BO136" s="422"/>
      <c r="BP136" s="422"/>
      <c r="BQ136" s="423"/>
      <c r="BR136" s="423"/>
      <c r="BS136" s="423"/>
      <c r="BT136" s="423"/>
      <c r="BU136" s="423"/>
      <c r="BV136" s="423"/>
      <c r="BW136" s="423"/>
      <c r="BX136" s="423"/>
      <c r="BY136" s="423"/>
      <c r="BZ136" s="423"/>
      <c r="CA136" s="423"/>
      <c r="CB136" s="423"/>
      <c r="CC136" s="424"/>
    </row>
    <row r="137" s="426" customFormat="true" ht="25.5" hidden="false" customHeight="false" outlineLevel="0" collapsed="false">
      <c r="A137" s="93" t="s">
        <v>248</v>
      </c>
      <c r="B137" s="243" t="s">
        <v>249</v>
      </c>
      <c r="C137" s="244"/>
      <c r="D137" s="199" t="n">
        <v>284732484.54</v>
      </c>
      <c r="E137" s="106" t="n">
        <v>309438054.31</v>
      </c>
      <c r="F137" s="106" t="n">
        <v>335554511.2</v>
      </c>
      <c r="G137" s="149" t="n">
        <v>378182935.81</v>
      </c>
      <c r="H137" s="150" t="n">
        <v>388606633.26</v>
      </c>
      <c r="I137" s="150" t="n">
        <v>369110267</v>
      </c>
      <c r="J137" s="151" t="n">
        <v>391650838.71</v>
      </c>
      <c r="K137" s="150" t="n">
        <v>364852706</v>
      </c>
      <c r="L137" s="144"/>
      <c r="M137" s="150" t="n">
        <v>361375191</v>
      </c>
      <c r="N137" s="153" t="n">
        <f aca="false">O137-M137</f>
        <v>10923950</v>
      </c>
      <c r="O137" s="150" t="n">
        <v>372299141</v>
      </c>
      <c r="P137" s="150" t="n">
        <v>365102789</v>
      </c>
      <c r="Q137" s="153"/>
      <c r="R137" s="150" t="n">
        <f aca="false">P137+Q137</f>
        <v>365102789</v>
      </c>
      <c r="S137" s="150" t="n">
        <v>368817306</v>
      </c>
      <c r="T137" s="153"/>
      <c r="U137" s="150" t="n">
        <f aca="false">S137+T137</f>
        <v>368817306</v>
      </c>
      <c r="V137" s="150" t="n">
        <v>372537068</v>
      </c>
      <c r="W137" s="153"/>
      <c r="X137" s="150" t="n">
        <f aca="false">V137+W137</f>
        <v>372537068</v>
      </c>
      <c r="Y137" s="150"/>
      <c r="Z137" s="153"/>
      <c r="AA137" s="150"/>
      <c r="AB137" s="150"/>
      <c r="AC137" s="153"/>
      <c r="AD137" s="150"/>
      <c r="AE137" s="150"/>
      <c r="AF137" s="153"/>
      <c r="AG137" s="150"/>
      <c r="AH137" s="150"/>
      <c r="AI137" s="153"/>
      <c r="AJ137" s="150"/>
      <c r="AK137" s="150"/>
      <c r="AL137" s="153"/>
      <c r="AM137" s="150"/>
      <c r="AN137" s="150"/>
      <c r="AO137" s="153"/>
      <c r="AP137" s="150"/>
      <c r="AQ137" s="150"/>
      <c r="AR137" s="153"/>
      <c r="AS137" s="150"/>
      <c r="AT137" s="150"/>
      <c r="AU137" s="153"/>
      <c r="AV137" s="150"/>
      <c r="AW137" s="150"/>
      <c r="AX137" s="153"/>
      <c r="AY137" s="150"/>
      <c r="AZ137" s="150"/>
      <c r="BA137" s="153"/>
      <c r="BB137" s="150"/>
      <c r="BC137" s="150"/>
      <c r="BD137" s="153"/>
      <c r="BE137" s="150"/>
      <c r="BF137" s="150"/>
      <c r="BG137" s="153"/>
      <c r="BH137" s="150"/>
      <c r="BI137" s="150"/>
      <c r="BJ137" s="153"/>
      <c r="BK137" s="150"/>
      <c r="BL137" s="150"/>
      <c r="BM137" s="169"/>
      <c r="BN137" s="168"/>
      <c r="BO137" s="168"/>
      <c r="BP137" s="168"/>
      <c r="BQ137" s="150" t="n">
        <v>537187470</v>
      </c>
      <c r="BR137" s="150" t="n">
        <v>547931219</v>
      </c>
      <c r="BS137" s="150" t="n">
        <v>558889844</v>
      </c>
      <c r="BT137" s="150" t="n">
        <v>570067640</v>
      </c>
      <c r="BU137" s="150" t="n">
        <v>581468993</v>
      </c>
      <c r="BV137" s="150" t="n">
        <v>593098373</v>
      </c>
      <c r="BW137" s="150" t="n">
        <v>604960341</v>
      </c>
      <c r="BX137" s="150" t="n">
        <v>617059547</v>
      </c>
      <c r="BY137" s="150" t="n">
        <v>629400738</v>
      </c>
      <c r="BZ137" s="150" t="n">
        <v>641988753</v>
      </c>
      <c r="CA137" s="150" t="n">
        <v>654828528</v>
      </c>
      <c r="CB137" s="150" t="n">
        <v>667925099</v>
      </c>
      <c r="CC137" s="150" t="n">
        <v>681283601</v>
      </c>
    </row>
    <row r="138" s="426" customFormat="true" ht="25.5" hidden="false" customHeight="false" outlineLevel="0" collapsed="false">
      <c r="A138" s="93" t="s">
        <v>250</v>
      </c>
      <c r="B138" s="243" t="s">
        <v>251</v>
      </c>
      <c r="C138" s="244"/>
      <c r="D138" s="192" t="n">
        <f aca="false">3527549.71+746773.54+35019920.26</f>
        <v>39294243.51</v>
      </c>
      <c r="E138" s="106" t="n">
        <f aca="false">3852894.77+740118.24+44585336.94</f>
        <v>49178349.95</v>
      </c>
      <c r="F138" s="106" t="n">
        <f aca="false">3751924.66+766347.16+43127361.36</f>
        <v>47645633.18</v>
      </c>
      <c r="G138" s="149" t="n">
        <f aca="false">3567870.35+715279.09+39185677.68</f>
        <v>43468827.12</v>
      </c>
      <c r="H138" s="150" t="n">
        <f aca="false">44745885.61</f>
        <v>44745885.61</v>
      </c>
      <c r="I138" s="150" t="n">
        <v>46221488</v>
      </c>
      <c r="J138" s="427" t="n">
        <v>48799422.01</v>
      </c>
      <c r="K138" s="150" t="n">
        <v>62035175</v>
      </c>
      <c r="L138" s="144"/>
      <c r="M138" s="150" t="n">
        <v>79658341</v>
      </c>
      <c r="N138" s="153" t="n">
        <f aca="false">O138-M138</f>
        <v>173736</v>
      </c>
      <c r="O138" s="150" t="n">
        <v>79832077</v>
      </c>
      <c r="P138" s="150" t="n">
        <v>59510017</v>
      </c>
      <c r="Q138" s="153"/>
      <c r="R138" s="150" t="n">
        <f aca="false">P138+Q138</f>
        <v>59510017</v>
      </c>
      <c r="S138" s="150" t="n">
        <v>59807567</v>
      </c>
      <c r="T138" s="153"/>
      <c r="U138" s="150" t="n">
        <f aca="false">S138+T138</f>
        <v>59807567</v>
      </c>
      <c r="V138" s="150" t="n">
        <v>60106605</v>
      </c>
      <c r="W138" s="153"/>
      <c r="X138" s="150" t="n">
        <f aca="false">V138+W138</f>
        <v>60106605</v>
      </c>
      <c r="Y138" s="150"/>
      <c r="Z138" s="153"/>
      <c r="AA138" s="150"/>
      <c r="AB138" s="150"/>
      <c r="AC138" s="153"/>
      <c r="AD138" s="150"/>
      <c r="AE138" s="150"/>
      <c r="AF138" s="153"/>
      <c r="AG138" s="150"/>
      <c r="AH138" s="150"/>
      <c r="AI138" s="153"/>
      <c r="AJ138" s="150"/>
      <c r="AK138" s="150"/>
      <c r="AL138" s="153"/>
      <c r="AM138" s="150"/>
      <c r="AN138" s="150"/>
      <c r="AO138" s="153"/>
      <c r="AP138" s="150"/>
      <c r="AQ138" s="150"/>
      <c r="AR138" s="153"/>
      <c r="AS138" s="150"/>
      <c r="AT138" s="150"/>
      <c r="AU138" s="153"/>
      <c r="AV138" s="150"/>
      <c r="AW138" s="150"/>
      <c r="AX138" s="153"/>
      <c r="AY138" s="150"/>
      <c r="AZ138" s="150"/>
      <c r="BA138" s="153"/>
      <c r="BB138" s="150"/>
      <c r="BC138" s="150"/>
      <c r="BD138" s="153"/>
      <c r="BE138" s="150"/>
      <c r="BF138" s="150"/>
      <c r="BG138" s="153"/>
      <c r="BH138" s="150"/>
      <c r="BI138" s="150"/>
      <c r="BJ138" s="153"/>
      <c r="BK138" s="150"/>
      <c r="BL138" s="150"/>
      <c r="BM138" s="153"/>
      <c r="BN138" s="150"/>
      <c r="BO138" s="150"/>
      <c r="BP138" s="150"/>
      <c r="BQ138" s="150" t="n">
        <v>74929337</v>
      </c>
      <c r="BR138" s="150" t="n">
        <v>76427924</v>
      </c>
      <c r="BS138" s="150" t="n">
        <v>77956483</v>
      </c>
      <c r="BT138" s="150" t="n">
        <v>79515612</v>
      </c>
      <c r="BU138" s="150" t="n">
        <v>81105925</v>
      </c>
      <c r="BV138" s="150" t="n">
        <v>82728043</v>
      </c>
      <c r="BW138" s="150" t="n">
        <v>84382604</v>
      </c>
      <c r="BX138" s="150" t="n">
        <v>86070256</v>
      </c>
      <c r="BY138" s="150" t="n">
        <v>87791661</v>
      </c>
      <c r="BZ138" s="150" t="n">
        <v>89547494</v>
      </c>
      <c r="CA138" s="150" t="n">
        <v>91338444</v>
      </c>
      <c r="CB138" s="150" t="n">
        <v>93165213</v>
      </c>
      <c r="CC138" s="150" t="n">
        <v>95028517</v>
      </c>
    </row>
    <row r="139" s="426" customFormat="true" ht="25.5" hidden="false" customHeight="true" outlineLevel="0" collapsed="false">
      <c r="A139" s="93" t="s">
        <v>252</v>
      </c>
      <c r="B139" s="243" t="s">
        <v>253</v>
      </c>
      <c r="C139" s="244"/>
      <c r="D139" s="199" t="n">
        <f aca="false">D140+D141</f>
        <v>0</v>
      </c>
      <c r="E139" s="199" t="n">
        <f aca="false">E140+E141</f>
        <v>0</v>
      </c>
      <c r="F139" s="199" t="n">
        <f aca="false">F140+F141</f>
        <v>0</v>
      </c>
      <c r="G139" s="199" t="n">
        <f aca="false">G140+G141</f>
        <v>0</v>
      </c>
      <c r="H139" s="199" t="n">
        <f aca="false">H140+H141</f>
        <v>0</v>
      </c>
      <c r="I139" s="199" t="n">
        <f aca="false">I140+I141</f>
        <v>295433356</v>
      </c>
      <c r="J139" s="405" t="n">
        <f aca="false">J140+J141</f>
        <v>0</v>
      </c>
      <c r="K139" s="199" t="n">
        <f aca="false">K140+K141</f>
        <v>132344846</v>
      </c>
      <c r="L139" s="406"/>
      <c r="M139" s="199" t="n">
        <f aca="false">M140+M141</f>
        <v>221910900</v>
      </c>
      <c r="N139" s="407" t="n">
        <f aca="false">N140+N141</f>
        <v>494026</v>
      </c>
      <c r="O139" s="199" t="n">
        <f aca="false">M139+N139</f>
        <v>222404926</v>
      </c>
      <c r="P139" s="199" t="n">
        <f aca="false">P140+P141</f>
        <v>127736490</v>
      </c>
      <c r="Q139" s="407" t="n">
        <f aca="false">Q140+Q141</f>
        <v>-5875</v>
      </c>
      <c r="R139" s="150" t="n">
        <f aca="false">P139+Q139</f>
        <v>127730615</v>
      </c>
      <c r="S139" s="199" t="n">
        <f aca="false">S140+S141</f>
        <v>103587192</v>
      </c>
      <c r="T139" s="407" t="n">
        <f aca="false">T140+T141</f>
        <v>0</v>
      </c>
      <c r="U139" s="150" t="n">
        <f aca="false">S139+T139</f>
        <v>103587192</v>
      </c>
      <c r="V139" s="199" t="n">
        <f aca="false">V140+V141</f>
        <v>93366842</v>
      </c>
      <c r="W139" s="407" t="n">
        <f aca="false">W141</f>
        <v>0</v>
      </c>
      <c r="X139" s="199" t="n">
        <f aca="false">V139+W139</f>
        <v>93366842</v>
      </c>
      <c r="Y139" s="199" t="n">
        <f aca="false">Y140+Y141</f>
        <v>11718904</v>
      </c>
      <c r="Z139" s="407" t="n">
        <f aca="false">Z141</f>
        <v>0</v>
      </c>
      <c r="AA139" s="199" t="n">
        <f aca="false">Y139+Z139</f>
        <v>11718904</v>
      </c>
      <c r="AB139" s="199" t="n">
        <f aca="false">AB140+AB141</f>
        <v>0</v>
      </c>
      <c r="AC139" s="407"/>
      <c r="AD139" s="199"/>
      <c r="AE139" s="199" t="n">
        <f aca="false">AE140+AE141</f>
        <v>0</v>
      </c>
      <c r="AF139" s="407"/>
      <c r="AG139" s="199"/>
      <c r="AH139" s="199" t="n">
        <f aca="false">AH140+AH141</f>
        <v>0</v>
      </c>
      <c r="AI139" s="407"/>
      <c r="AJ139" s="199"/>
      <c r="AK139" s="199" t="n">
        <f aca="false">AK140+AK141</f>
        <v>0</v>
      </c>
      <c r="AL139" s="407"/>
      <c r="AM139" s="199"/>
      <c r="AN139" s="199" t="n">
        <f aca="false">AN140+AN141</f>
        <v>0</v>
      </c>
      <c r="AO139" s="407"/>
      <c r="AP139" s="199"/>
      <c r="AQ139" s="199" t="n">
        <f aca="false">AQ140+AQ141</f>
        <v>0</v>
      </c>
      <c r="AR139" s="407"/>
      <c r="AS139" s="199"/>
      <c r="AT139" s="199" t="n">
        <f aca="false">AT140+AT141</f>
        <v>0</v>
      </c>
      <c r="AU139" s="407"/>
      <c r="AV139" s="199"/>
      <c r="AW139" s="199" t="n">
        <f aca="false">AW140+AW141</f>
        <v>0</v>
      </c>
      <c r="AX139" s="407"/>
      <c r="AY139" s="199"/>
      <c r="AZ139" s="199" t="n">
        <f aca="false">AZ140+AZ141</f>
        <v>0</v>
      </c>
      <c r="BA139" s="407"/>
      <c r="BB139" s="199"/>
      <c r="BC139" s="199" t="n">
        <f aca="false">BC140+BC141</f>
        <v>0</v>
      </c>
      <c r="BD139" s="407"/>
      <c r="BE139" s="199"/>
      <c r="BF139" s="199" t="n">
        <f aca="false">BF140+BF141</f>
        <v>0</v>
      </c>
      <c r="BG139" s="407"/>
      <c r="BH139" s="199"/>
      <c r="BI139" s="199" t="n">
        <f aca="false">BI140+BI141</f>
        <v>0</v>
      </c>
      <c r="BJ139" s="407"/>
      <c r="BK139" s="199"/>
      <c r="BL139" s="199" t="n">
        <f aca="false">BL140+BL141</f>
        <v>0</v>
      </c>
      <c r="BM139" s="407"/>
      <c r="BN139" s="199"/>
      <c r="BO139" s="199"/>
      <c r="BP139" s="199"/>
      <c r="BQ139" s="199" t="n">
        <f aca="false">BQ140+BQ141</f>
        <v>0</v>
      </c>
      <c r="BR139" s="199" t="n">
        <f aca="false">BR140+BR141</f>
        <v>0</v>
      </c>
      <c r="BS139" s="199" t="n">
        <f aca="false">BS140+BS141</f>
        <v>0</v>
      </c>
      <c r="BT139" s="199" t="n">
        <f aca="false">BT140+BT141</f>
        <v>0</v>
      </c>
      <c r="BU139" s="199" t="n">
        <f aca="false">BU140+BU141</f>
        <v>0</v>
      </c>
      <c r="BV139" s="199" t="n">
        <f aca="false">BV140+BV141</f>
        <v>0</v>
      </c>
      <c r="BW139" s="199" t="n">
        <f aca="false">BW140+BW141</f>
        <v>0</v>
      </c>
      <c r="BX139" s="199" t="n">
        <f aca="false">BX140+BX141</f>
        <v>0</v>
      </c>
      <c r="BY139" s="199" t="n">
        <f aca="false">BY140+BY141</f>
        <v>0</v>
      </c>
      <c r="BZ139" s="199" t="n">
        <f aca="false">BZ140+BZ141</f>
        <v>0</v>
      </c>
      <c r="CA139" s="199" t="n">
        <f aca="false">CA140+CA141</f>
        <v>0</v>
      </c>
      <c r="CB139" s="199" t="n">
        <f aca="false">CB140+CB141</f>
        <v>0</v>
      </c>
      <c r="CC139" s="199" t="n">
        <f aca="false">CC140+CC141</f>
        <v>0</v>
      </c>
    </row>
    <row r="140" s="426" customFormat="true" ht="21" hidden="false" customHeight="true" outlineLevel="0" collapsed="false">
      <c r="A140" s="93" t="s">
        <v>254</v>
      </c>
      <c r="B140" s="243" t="s">
        <v>255</v>
      </c>
      <c r="C140" s="244"/>
      <c r="D140" s="428"/>
      <c r="E140" s="429"/>
      <c r="F140" s="429"/>
      <c r="G140" s="430"/>
      <c r="H140" s="431"/>
      <c r="I140" s="431" t="n">
        <v>99105710</v>
      </c>
      <c r="J140" s="432"/>
      <c r="K140" s="431" t="n">
        <v>25675573</v>
      </c>
      <c r="L140" s="137"/>
      <c r="M140" s="431" t="n">
        <v>26917814</v>
      </c>
      <c r="N140" s="153" t="n">
        <f aca="false">60460+176953+170855+690+20807+2264+7736+23648+4188+1892+355+8579+2724+20000+21317+7430+22912</f>
        <v>552810</v>
      </c>
      <c r="O140" s="431" t="n">
        <f aca="false">M140+N140</f>
        <v>27470624</v>
      </c>
      <c r="P140" s="431" t="n">
        <v>5300057</v>
      </c>
      <c r="Q140" s="153" t="n">
        <f aca="false">14125-20000</f>
        <v>-5875</v>
      </c>
      <c r="R140" s="150" t="n">
        <f aca="false">P140+Q140</f>
        <v>5294182</v>
      </c>
      <c r="S140" s="431" t="n">
        <v>31276</v>
      </c>
      <c r="T140" s="153"/>
      <c r="U140" s="150" t="n">
        <f aca="false">S140+T140</f>
        <v>31276</v>
      </c>
      <c r="V140" s="431"/>
      <c r="W140" s="153"/>
      <c r="X140" s="431"/>
      <c r="Y140" s="431"/>
      <c r="Z140" s="153"/>
      <c r="AA140" s="431"/>
      <c r="AB140" s="431"/>
      <c r="AC140" s="153"/>
      <c r="AD140" s="431"/>
      <c r="AE140" s="431"/>
      <c r="AF140" s="153"/>
      <c r="AG140" s="431"/>
      <c r="AH140" s="431"/>
      <c r="AI140" s="153"/>
      <c r="AJ140" s="431"/>
      <c r="AK140" s="431"/>
      <c r="AL140" s="153"/>
      <c r="AM140" s="431"/>
      <c r="AN140" s="431"/>
      <c r="AO140" s="153"/>
      <c r="AP140" s="431"/>
      <c r="AQ140" s="431"/>
      <c r="AR140" s="153"/>
      <c r="AS140" s="431"/>
      <c r="AT140" s="150"/>
      <c r="AU140" s="153"/>
      <c r="AV140" s="150"/>
      <c r="AW140" s="150"/>
      <c r="AX140" s="153"/>
      <c r="AY140" s="150"/>
      <c r="AZ140" s="150"/>
      <c r="BA140" s="153"/>
      <c r="BB140" s="150"/>
      <c r="BC140" s="150"/>
      <c r="BD140" s="153"/>
      <c r="BE140" s="150"/>
      <c r="BF140" s="150"/>
      <c r="BG140" s="153"/>
      <c r="BH140" s="150"/>
      <c r="BI140" s="150"/>
      <c r="BJ140" s="153"/>
      <c r="BK140" s="150"/>
      <c r="BL140" s="150"/>
      <c r="BM140" s="153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 t="n">
        <v>0</v>
      </c>
      <c r="CC140" s="150" t="n">
        <v>0</v>
      </c>
    </row>
    <row r="141" s="426" customFormat="true" ht="21" hidden="false" customHeight="true" outlineLevel="0" collapsed="false">
      <c r="A141" s="93" t="s">
        <v>256</v>
      </c>
      <c r="B141" s="243" t="s">
        <v>257</v>
      </c>
      <c r="C141" s="244"/>
      <c r="D141" s="199"/>
      <c r="E141" s="150"/>
      <c r="F141" s="150"/>
      <c r="G141" s="84"/>
      <c r="H141" s="150"/>
      <c r="I141" s="150" t="n">
        <v>196327646</v>
      </c>
      <c r="J141" s="170"/>
      <c r="K141" s="150" t="n">
        <v>106669273</v>
      </c>
      <c r="L141" s="144"/>
      <c r="M141" s="150" t="n">
        <v>194993086</v>
      </c>
      <c r="N141" s="153" t="n">
        <f aca="false">500000-100000+167816-626600</f>
        <v>-58784</v>
      </c>
      <c r="O141" s="150" t="n">
        <f aca="false">M141+N141</f>
        <v>194934302</v>
      </c>
      <c r="P141" s="150" t="n">
        <v>122436433</v>
      </c>
      <c r="Q141" s="153" t="n">
        <f aca="false">2996101-2996101</f>
        <v>0</v>
      </c>
      <c r="R141" s="150" t="n">
        <v>122436433</v>
      </c>
      <c r="S141" s="150" t="n">
        <f aca="false">103555916</f>
        <v>103555916</v>
      </c>
      <c r="T141" s="153"/>
      <c r="U141" s="150" t="n">
        <v>103555916</v>
      </c>
      <c r="V141" s="150" t="n">
        <f aca="false">92626842+740000</f>
        <v>93366842</v>
      </c>
      <c r="W141" s="153"/>
      <c r="X141" s="150" t="n">
        <v>93366842</v>
      </c>
      <c r="Y141" s="150" t="n">
        <v>11718904</v>
      </c>
      <c r="Z141" s="153"/>
      <c r="AA141" s="150" t="n">
        <v>11718904</v>
      </c>
      <c r="AB141" s="150"/>
      <c r="AC141" s="153"/>
      <c r="AD141" s="150"/>
      <c r="AE141" s="150"/>
      <c r="AF141" s="153"/>
      <c r="AG141" s="150"/>
      <c r="AH141" s="150"/>
      <c r="AI141" s="153"/>
      <c r="AJ141" s="150"/>
      <c r="AK141" s="150"/>
      <c r="AL141" s="191"/>
      <c r="AM141" s="192"/>
      <c r="AN141" s="192"/>
      <c r="AO141" s="191"/>
      <c r="AP141" s="192"/>
      <c r="AQ141" s="150"/>
      <c r="AR141" s="153"/>
      <c r="AS141" s="150"/>
      <c r="AT141" s="150"/>
      <c r="AU141" s="153"/>
      <c r="AV141" s="150"/>
      <c r="AW141" s="150"/>
      <c r="AX141" s="153"/>
      <c r="AY141" s="150"/>
      <c r="AZ141" s="150"/>
      <c r="BA141" s="153"/>
      <c r="BB141" s="150"/>
      <c r="BC141" s="150"/>
      <c r="BD141" s="153"/>
      <c r="BE141" s="150"/>
      <c r="BF141" s="150"/>
      <c r="BG141" s="153"/>
      <c r="BH141" s="150"/>
      <c r="BI141" s="150"/>
      <c r="BJ141" s="153"/>
      <c r="BK141" s="150"/>
      <c r="BL141" s="150"/>
      <c r="BM141" s="153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</row>
    <row r="142" s="426" customFormat="true" ht="18.75" hidden="false" customHeight="true" outlineLevel="0" collapsed="false">
      <c r="A142" s="93" t="s">
        <v>258</v>
      </c>
      <c r="B142" s="243" t="s">
        <v>259</v>
      </c>
      <c r="C142" s="244"/>
      <c r="D142" s="199"/>
      <c r="E142" s="433"/>
      <c r="F142" s="433"/>
      <c r="G142" s="434"/>
      <c r="H142" s="431"/>
      <c r="I142" s="435"/>
      <c r="J142" s="432"/>
      <c r="K142" s="436" t="n">
        <v>93342184</v>
      </c>
      <c r="L142" s="437"/>
      <c r="M142" s="431" t="n">
        <v>175412274</v>
      </c>
      <c r="N142" s="153" t="n">
        <f aca="false">-100000-626600-100000+167816</f>
        <v>-658784</v>
      </c>
      <c r="O142" s="150" t="n">
        <f aca="false">M142+N142</f>
        <v>174753490</v>
      </c>
      <c r="P142" s="431" t="n">
        <v>122131433</v>
      </c>
      <c r="Q142" s="153" t="n">
        <v>0</v>
      </c>
      <c r="R142" s="150" t="n">
        <v>122131433</v>
      </c>
      <c r="S142" s="431" t="n">
        <f aca="false">77555916+14000000</f>
        <v>91555916</v>
      </c>
      <c r="T142" s="153"/>
      <c r="U142" s="150" t="n">
        <v>91555916</v>
      </c>
      <c r="V142" s="431" t="n">
        <f aca="false">77626842+15000000+740000</f>
        <v>93366842</v>
      </c>
      <c r="W142" s="153"/>
      <c r="X142" s="431" t="n">
        <v>93366842</v>
      </c>
      <c r="Y142" s="431" t="n">
        <v>11718904</v>
      </c>
      <c r="Z142" s="153"/>
      <c r="AA142" s="431" t="n">
        <v>11718904</v>
      </c>
      <c r="AB142" s="438"/>
      <c r="AC142" s="439"/>
      <c r="AD142" s="438"/>
      <c r="AE142" s="438"/>
      <c r="AF142" s="439"/>
      <c r="AG142" s="438"/>
      <c r="AH142" s="438"/>
      <c r="AI142" s="439"/>
      <c r="AJ142" s="438"/>
      <c r="AK142" s="438"/>
      <c r="AL142" s="439"/>
      <c r="AM142" s="438"/>
      <c r="AN142" s="438"/>
      <c r="AO142" s="439"/>
      <c r="AP142" s="438"/>
      <c r="AQ142" s="438"/>
      <c r="AR142" s="439"/>
      <c r="AS142" s="438"/>
      <c r="AT142" s="438"/>
      <c r="AU142" s="439"/>
      <c r="AV142" s="438"/>
      <c r="AW142" s="438"/>
      <c r="AX142" s="439"/>
      <c r="AY142" s="438"/>
      <c r="AZ142" s="438"/>
      <c r="BA142" s="439"/>
      <c r="BB142" s="438"/>
      <c r="BC142" s="438"/>
      <c r="BD142" s="439"/>
      <c r="BE142" s="438"/>
      <c r="BF142" s="438"/>
      <c r="BG142" s="439"/>
      <c r="BH142" s="438"/>
      <c r="BI142" s="438"/>
      <c r="BJ142" s="439"/>
      <c r="BK142" s="438"/>
      <c r="BL142" s="438"/>
      <c r="BM142" s="439"/>
      <c r="BN142" s="438"/>
      <c r="BO142" s="438"/>
      <c r="BP142" s="438"/>
      <c r="BQ142" s="438"/>
      <c r="BR142" s="438"/>
      <c r="BS142" s="438"/>
      <c r="BT142" s="438"/>
      <c r="BU142" s="438"/>
      <c r="BV142" s="438"/>
      <c r="BW142" s="438"/>
      <c r="BX142" s="438"/>
      <c r="BY142" s="438"/>
      <c r="BZ142" s="438"/>
      <c r="CA142" s="438"/>
      <c r="CB142" s="438"/>
      <c r="CC142" s="438"/>
    </row>
    <row r="143" s="426" customFormat="true" ht="22.5" hidden="false" customHeight="true" outlineLevel="0" collapsed="false">
      <c r="A143" s="93" t="s">
        <v>260</v>
      </c>
      <c r="B143" s="243" t="s">
        <v>261</v>
      </c>
      <c r="C143" s="244"/>
      <c r="D143" s="199"/>
      <c r="E143" s="433"/>
      <c r="F143" s="433"/>
      <c r="G143" s="434"/>
      <c r="H143" s="431"/>
      <c r="I143" s="435"/>
      <c r="J143" s="432"/>
      <c r="K143" s="436" t="n">
        <v>13327089</v>
      </c>
      <c r="L143" s="437"/>
      <c r="M143" s="431" t="n">
        <v>19580812</v>
      </c>
      <c r="N143" s="153" t="n">
        <f aca="false">100000+500000</f>
        <v>600000</v>
      </c>
      <c r="O143" s="150" t="n">
        <f aca="false">M143+N143</f>
        <v>20180812</v>
      </c>
      <c r="P143" s="431" t="n">
        <f aca="false">305000</f>
        <v>305000</v>
      </c>
      <c r="Q143" s="153"/>
      <c r="R143" s="150" t="n">
        <f aca="false">P143+Q143</f>
        <v>305000</v>
      </c>
      <c r="S143" s="431" t="n">
        <f aca="false">12000000</f>
        <v>12000000</v>
      </c>
      <c r="T143" s="153"/>
      <c r="U143" s="150" t="n">
        <f aca="false">S143+T143</f>
        <v>12000000</v>
      </c>
      <c r="V143" s="438"/>
      <c r="W143" s="439"/>
      <c r="X143" s="438"/>
      <c r="Y143" s="438"/>
      <c r="Z143" s="439"/>
      <c r="AA143" s="438"/>
      <c r="AB143" s="438"/>
      <c r="AC143" s="439"/>
      <c r="AD143" s="438"/>
      <c r="AE143" s="438"/>
      <c r="AF143" s="439"/>
      <c r="AG143" s="438"/>
      <c r="AH143" s="438"/>
      <c r="AI143" s="439"/>
      <c r="AJ143" s="438"/>
      <c r="AK143" s="438"/>
      <c r="AL143" s="439"/>
      <c r="AM143" s="438"/>
      <c r="AN143" s="438"/>
      <c r="AO143" s="439"/>
      <c r="AP143" s="438"/>
      <c r="AQ143" s="438"/>
      <c r="AR143" s="439"/>
      <c r="AS143" s="438"/>
      <c r="AT143" s="438"/>
      <c r="AU143" s="439"/>
      <c r="AV143" s="438"/>
      <c r="AW143" s="438"/>
      <c r="AX143" s="439"/>
      <c r="AY143" s="438"/>
      <c r="AZ143" s="438"/>
      <c r="BA143" s="439"/>
      <c r="BB143" s="438"/>
      <c r="BC143" s="438"/>
      <c r="BD143" s="439"/>
      <c r="BE143" s="438"/>
      <c r="BF143" s="438"/>
      <c r="BG143" s="439"/>
      <c r="BH143" s="438"/>
      <c r="BI143" s="438"/>
      <c r="BJ143" s="439"/>
      <c r="BK143" s="438"/>
      <c r="BL143" s="438"/>
      <c r="BM143" s="439"/>
      <c r="BN143" s="438"/>
      <c r="BO143" s="438"/>
      <c r="BP143" s="438"/>
      <c r="BQ143" s="438"/>
      <c r="BR143" s="438"/>
      <c r="BS143" s="438"/>
      <c r="BT143" s="438"/>
      <c r="BU143" s="438"/>
      <c r="BV143" s="438"/>
      <c r="BW143" s="438"/>
      <c r="BX143" s="438"/>
      <c r="BY143" s="438"/>
      <c r="BZ143" s="438"/>
      <c r="CA143" s="438"/>
      <c r="CB143" s="438"/>
      <c r="CC143" s="438"/>
    </row>
    <row r="144" s="426" customFormat="true" ht="20.25" hidden="false" customHeight="true" outlineLevel="0" collapsed="false">
      <c r="A144" s="93" t="s">
        <v>262</v>
      </c>
      <c r="B144" s="243" t="s">
        <v>263</v>
      </c>
      <c r="C144" s="244"/>
      <c r="D144" s="199"/>
      <c r="E144" s="433"/>
      <c r="F144" s="433"/>
      <c r="G144" s="434"/>
      <c r="H144" s="431"/>
      <c r="I144" s="435"/>
      <c r="J144" s="432"/>
      <c r="K144" s="436" t="n">
        <v>248452</v>
      </c>
      <c r="L144" s="437"/>
      <c r="M144" s="431" t="n">
        <f aca="false">392000+512000+1500000</f>
        <v>2404000</v>
      </c>
      <c r="N144" s="153"/>
      <c r="O144" s="150" t="n">
        <f aca="false">M144+N144</f>
        <v>2404000</v>
      </c>
      <c r="P144" s="431" t="n">
        <f aca="false">2000000</f>
        <v>2000000</v>
      </c>
      <c r="Q144" s="153"/>
      <c r="R144" s="150" t="n">
        <f aca="false">P144+Q144</f>
        <v>2000000</v>
      </c>
      <c r="S144" s="431" t="n">
        <f aca="false">1500000</f>
        <v>1500000</v>
      </c>
      <c r="T144" s="153"/>
      <c r="U144" s="150" t="n">
        <f aca="false">S144+T144</f>
        <v>1500000</v>
      </c>
      <c r="V144" s="438"/>
      <c r="W144" s="439"/>
      <c r="X144" s="438"/>
      <c r="Y144" s="438"/>
      <c r="Z144" s="439"/>
      <c r="AA144" s="438"/>
      <c r="AB144" s="438"/>
      <c r="AC144" s="439"/>
      <c r="AD144" s="438"/>
      <c r="AE144" s="438"/>
      <c r="AF144" s="439"/>
      <c r="AG144" s="438"/>
      <c r="AH144" s="438"/>
      <c r="AI144" s="439"/>
      <c r="AJ144" s="438"/>
      <c r="AK144" s="438"/>
      <c r="AL144" s="439"/>
      <c r="AM144" s="438"/>
      <c r="AN144" s="438"/>
      <c r="AO144" s="439"/>
      <c r="AP144" s="438"/>
      <c r="AQ144" s="438"/>
      <c r="AR144" s="439"/>
      <c r="AS144" s="438"/>
      <c r="AT144" s="438"/>
      <c r="AU144" s="439"/>
      <c r="AV144" s="438"/>
      <c r="AW144" s="438"/>
      <c r="AX144" s="439"/>
      <c r="AY144" s="438"/>
      <c r="AZ144" s="438"/>
      <c r="BA144" s="439"/>
      <c r="BB144" s="438"/>
      <c r="BC144" s="438"/>
      <c r="BD144" s="439"/>
      <c r="BE144" s="438"/>
      <c r="BF144" s="438"/>
      <c r="BG144" s="439"/>
      <c r="BH144" s="438"/>
      <c r="BI144" s="438"/>
      <c r="BJ144" s="439"/>
      <c r="BK144" s="438"/>
      <c r="BL144" s="438"/>
      <c r="BM144" s="439"/>
      <c r="BN144" s="438"/>
      <c r="BO144" s="438"/>
      <c r="BP144" s="438"/>
      <c r="BQ144" s="438"/>
      <c r="BR144" s="438"/>
      <c r="BS144" s="438"/>
      <c r="BT144" s="438"/>
      <c r="BU144" s="438"/>
      <c r="BV144" s="438"/>
      <c r="BW144" s="438"/>
      <c r="BX144" s="438"/>
      <c r="BY144" s="438"/>
      <c r="BZ144" s="438"/>
      <c r="CA144" s="438"/>
      <c r="CB144" s="438"/>
      <c r="CC144" s="438"/>
    </row>
    <row r="145" s="79" customFormat="true" ht="51" hidden="false" customHeight="false" outlineLevel="0" collapsed="false">
      <c r="A145" s="300" t="s">
        <v>264</v>
      </c>
      <c r="B145" s="175" t="s">
        <v>265</v>
      </c>
      <c r="C145" s="301"/>
      <c r="D145" s="302"/>
      <c r="E145" s="398"/>
      <c r="F145" s="398"/>
      <c r="G145" s="74"/>
      <c r="H145" s="72"/>
      <c r="I145" s="78"/>
      <c r="J145" s="399"/>
      <c r="K145" s="404"/>
      <c r="L145" s="404"/>
      <c r="M145" s="404"/>
      <c r="N145" s="404"/>
      <c r="O145" s="404"/>
      <c r="P145" s="404"/>
      <c r="Q145" s="404"/>
      <c r="R145" s="404"/>
      <c r="S145" s="404"/>
      <c r="T145" s="404"/>
      <c r="U145" s="404"/>
      <c r="V145" s="404"/>
      <c r="W145" s="404"/>
      <c r="X145" s="404"/>
      <c r="Y145" s="404"/>
      <c r="Z145" s="404"/>
      <c r="AA145" s="404"/>
      <c r="AB145" s="404"/>
      <c r="AC145" s="404"/>
      <c r="AD145" s="404"/>
      <c r="AE145" s="404"/>
      <c r="AF145" s="404"/>
      <c r="AG145" s="404"/>
      <c r="AH145" s="404"/>
      <c r="AI145" s="404"/>
      <c r="AJ145" s="404"/>
      <c r="AK145" s="404"/>
      <c r="AL145" s="404"/>
      <c r="AM145" s="404"/>
      <c r="AN145" s="404"/>
      <c r="AO145" s="404"/>
      <c r="AP145" s="404"/>
      <c r="AQ145" s="404"/>
      <c r="AR145" s="404"/>
      <c r="AS145" s="404"/>
      <c r="AT145" s="404"/>
      <c r="AU145" s="404"/>
      <c r="AV145" s="404"/>
      <c r="AW145" s="404"/>
      <c r="AX145" s="404"/>
      <c r="AY145" s="404"/>
      <c r="AZ145" s="404"/>
      <c r="BA145" s="404"/>
      <c r="BB145" s="404"/>
      <c r="BC145" s="404"/>
      <c r="BD145" s="404"/>
      <c r="BE145" s="404"/>
      <c r="BF145" s="404"/>
      <c r="BG145" s="404"/>
      <c r="BH145" s="404"/>
      <c r="BI145" s="404"/>
      <c r="BJ145" s="404"/>
      <c r="BK145" s="404"/>
      <c r="BL145" s="404"/>
      <c r="BM145" s="440"/>
      <c r="BN145" s="441"/>
      <c r="BO145" s="441"/>
      <c r="BP145" s="441"/>
      <c r="BQ145" s="423"/>
      <c r="BR145" s="423"/>
      <c r="BS145" s="423"/>
      <c r="BT145" s="423"/>
      <c r="BU145" s="423"/>
      <c r="BV145" s="423"/>
      <c r="BW145" s="423"/>
      <c r="BX145" s="423"/>
      <c r="BY145" s="423"/>
      <c r="BZ145" s="423"/>
      <c r="CA145" s="423"/>
      <c r="CB145" s="423"/>
      <c r="CC145" s="424"/>
    </row>
    <row r="146" s="426" customFormat="true" ht="38.25" hidden="false" customHeight="false" outlineLevel="0" collapsed="false">
      <c r="A146" s="93" t="s">
        <v>266</v>
      </c>
      <c r="B146" s="243" t="s">
        <v>267</v>
      </c>
      <c r="C146" s="244" t="s">
        <v>268</v>
      </c>
      <c r="D146" s="199"/>
      <c r="E146" s="433"/>
      <c r="F146" s="433"/>
      <c r="G146" s="434"/>
      <c r="H146" s="431"/>
      <c r="I146" s="435"/>
      <c r="J146" s="432"/>
      <c r="K146" s="442" t="n">
        <v>23264219</v>
      </c>
      <c r="L146" s="443"/>
      <c r="M146" s="431" t="n">
        <f aca="false">M24+M25+M26+M28</f>
        <v>25343151</v>
      </c>
      <c r="N146" s="153" t="n">
        <f aca="false">O146-M146</f>
        <v>410008</v>
      </c>
      <c r="O146" s="431" t="n">
        <f aca="false">O24+O25+O26+O28</f>
        <v>25753159</v>
      </c>
      <c r="P146" s="431" t="n">
        <v>5206230</v>
      </c>
      <c r="Q146" s="153" t="n">
        <f aca="false">-5875</f>
        <v>-5875</v>
      </c>
      <c r="R146" s="431" t="n">
        <f aca="false">P146+Q146</f>
        <v>5200355</v>
      </c>
      <c r="S146" s="438"/>
      <c r="T146" s="439"/>
      <c r="U146" s="438"/>
      <c r="V146" s="438"/>
      <c r="W146" s="439"/>
      <c r="X146" s="438"/>
      <c r="Y146" s="438"/>
      <c r="Z146" s="439"/>
      <c r="AA146" s="438"/>
      <c r="AB146" s="438"/>
      <c r="AC146" s="439"/>
      <c r="AD146" s="438"/>
      <c r="AE146" s="438"/>
      <c r="AF146" s="439"/>
      <c r="AG146" s="438"/>
      <c r="AH146" s="438"/>
      <c r="AI146" s="439"/>
      <c r="AJ146" s="438"/>
      <c r="AK146" s="438"/>
      <c r="AL146" s="439"/>
      <c r="AM146" s="438"/>
      <c r="AN146" s="438"/>
      <c r="AO146" s="439"/>
      <c r="AP146" s="438"/>
      <c r="AQ146" s="438"/>
      <c r="AR146" s="439"/>
      <c r="AS146" s="438"/>
      <c r="AT146" s="438"/>
      <c r="AU146" s="439"/>
      <c r="AV146" s="438"/>
      <c r="AW146" s="438"/>
      <c r="AX146" s="439"/>
      <c r="AY146" s="438"/>
      <c r="AZ146" s="438"/>
      <c r="BA146" s="439"/>
      <c r="BB146" s="438"/>
      <c r="BC146" s="438"/>
      <c r="BD146" s="439"/>
      <c r="BE146" s="438"/>
      <c r="BF146" s="438"/>
      <c r="BG146" s="439"/>
      <c r="BH146" s="438"/>
      <c r="BI146" s="438"/>
      <c r="BJ146" s="439"/>
      <c r="BK146" s="438"/>
      <c r="BL146" s="438"/>
      <c r="BM146" s="439"/>
      <c r="BN146" s="438"/>
      <c r="BO146" s="438"/>
      <c r="BP146" s="438"/>
      <c r="BQ146" s="438"/>
      <c r="BR146" s="438"/>
      <c r="BS146" s="438"/>
      <c r="BT146" s="438"/>
      <c r="BU146" s="438"/>
      <c r="BV146" s="438"/>
      <c r="BW146" s="438"/>
      <c r="BX146" s="438"/>
      <c r="BY146" s="438"/>
      <c r="BZ146" s="438"/>
      <c r="CA146" s="438"/>
      <c r="CB146" s="438"/>
      <c r="CC146" s="438"/>
    </row>
    <row r="147" s="426" customFormat="true" ht="27.75" hidden="false" customHeight="true" outlineLevel="0" collapsed="false">
      <c r="A147" s="93" t="s">
        <v>269</v>
      </c>
      <c r="B147" s="243" t="s">
        <v>270</v>
      </c>
      <c r="C147" s="244" t="s">
        <v>271</v>
      </c>
      <c r="D147" s="199"/>
      <c r="E147" s="433"/>
      <c r="F147" s="433"/>
      <c r="G147" s="434"/>
      <c r="H147" s="431"/>
      <c r="I147" s="435"/>
      <c r="J147" s="432"/>
      <c r="K147" s="442" t="n">
        <v>20621194</v>
      </c>
      <c r="L147" s="443"/>
      <c r="M147" s="431" t="n">
        <f aca="false">M25+M28</f>
        <v>23481476</v>
      </c>
      <c r="N147" s="153" t="n">
        <f aca="false">O147-M147</f>
        <v>322309</v>
      </c>
      <c r="O147" s="431" t="n">
        <f aca="false">O25+O28</f>
        <v>23803785</v>
      </c>
      <c r="P147" s="431" t="n">
        <v>4743621</v>
      </c>
      <c r="Q147" s="153" t="n">
        <f aca="false">-5875</f>
        <v>-5875</v>
      </c>
      <c r="R147" s="431" t="n">
        <f aca="false">P147+Q147</f>
        <v>4737746</v>
      </c>
      <c r="S147" s="438"/>
      <c r="T147" s="439"/>
      <c r="U147" s="438"/>
      <c r="V147" s="438"/>
      <c r="W147" s="439"/>
      <c r="X147" s="438"/>
      <c r="Y147" s="438"/>
      <c r="Z147" s="439"/>
      <c r="AA147" s="438"/>
      <c r="AB147" s="438"/>
      <c r="AC147" s="439"/>
      <c r="AD147" s="438"/>
      <c r="AE147" s="438"/>
      <c r="AF147" s="439"/>
      <c r="AG147" s="438"/>
      <c r="AH147" s="438"/>
      <c r="AI147" s="439"/>
      <c r="AJ147" s="438"/>
      <c r="AK147" s="438"/>
      <c r="AL147" s="439"/>
      <c r="AM147" s="438"/>
      <c r="AN147" s="438"/>
      <c r="AO147" s="439"/>
      <c r="AP147" s="438"/>
      <c r="AQ147" s="438"/>
      <c r="AR147" s="439"/>
      <c r="AS147" s="438"/>
      <c r="AT147" s="438"/>
      <c r="AU147" s="439"/>
      <c r="AV147" s="438"/>
      <c r="AW147" s="438"/>
      <c r="AX147" s="439"/>
      <c r="AY147" s="438"/>
      <c r="AZ147" s="438"/>
      <c r="BA147" s="439"/>
      <c r="BB147" s="438"/>
      <c r="BC147" s="438"/>
      <c r="BD147" s="439"/>
      <c r="BE147" s="438"/>
      <c r="BF147" s="438"/>
      <c r="BG147" s="439"/>
      <c r="BH147" s="438"/>
      <c r="BI147" s="438"/>
      <c r="BJ147" s="439"/>
      <c r="BK147" s="438"/>
      <c r="BL147" s="438"/>
      <c r="BM147" s="439"/>
      <c r="BN147" s="438"/>
      <c r="BO147" s="438"/>
      <c r="BP147" s="438"/>
      <c r="BQ147" s="438"/>
      <c r="BR147" s="438"/>
      <c r="BS147" s="438"/>
      <c r="BT147" s="438"/>
      <c r="BU147" s="438"/>
      <c r="BV147" s="438"/>
      <c r="BW147" s="438"/>
      <c r="BX147" s="438"/>
      <c r="BY147" s="438"/>
      <c r="BZ147" s="438"/>
      <c r="CA147" s="438"/>
      <c r="CB147" s="438"/>
      <c r="CC147" s="438"/>
    </row>
    <row r="148" s="426" customFormat="true" ht="43.5" hidden="false" customHeight="true" outlineLevel="0" collapsed="false">
      <c r="A148" s="93" t="s">
        <v>272</v>
      </c>
      <c r="B148" s="243" t="s">
        <v>273</v>
      </c>
      <c r="C148" s="244"/>
      <c r="D148" s="199"/>
      <c r="E148" s="433"/>
      <c r="F148" s="433"/>
      <c r="G148" s="434"/>
      <c r="H148" s="431"/>
      <c r="I148" s="435"/>
      <c r="J148" s="432"/>
      <c r="K148" s="442" t="n">
        <v>18844322</v>
      </c>
      <c r="L148" s="443"/>
      <c r="M148" s="431" t="n">
        <v>1110509</v>
      </c>
      <c r="N148" s="153" t="n">
        <f aca="false">O148-M148</f>
        <v>0</v>
      </c>
      <c r="O148" s="431" t="n">
        <v>1110509</v>
      </c>
      <c r="P148" s="431" t="n">
        <v>190489</v>
      </c>
      <c r="Q148" s="153" t="n">
        <f aca="false">R148-P148</f>
        <v>0</v>
      </c>
      <c r="R148" s="431" t="n">
        <v>190489</v>
      </c>
      <c r="S148" s="438"/>
      <c r="T148" s="439"/>
      <c r="U148" s="438"/>
      <c r="V148" s="438"/>
      <c r="W148" s="439"/>
      <c r="X148" s="438"/>
      <c r="Y148" s="438"/>
      <c r="Z148" s="439"/>
      <c r="AA148" s="438"/>
      <c r="AB148" s="438"/>
      <c r="AC148" s="439"/>
      <c r="AD148" s="438"/>
      <c r="AE148" s="438"/>
      <c r="AF148" s="439"/>
      <c r="AG148" s="438"/>
      <c r="AH148" s="438"/>
      <c r="AI148" s="439"/>
      <c r="AJ148" s="438"/>
      <c r="AK148" s="438"/>
      <c r="AL148" s="439"/>
      <c r="AM148" s="438"/>
      <c r="AN148" s="438"/>
      <c r="AO148" s="439"/>
      <c r="AP148" s="438"/>
      <c r="AQ148" s="438"/>
      <c r="AR148" s="439"/>
      <c r="AS148" s="438"/>
      <c r="AT148" s="438"/>
      <c r="AU148" s="439"/>
      <c r="AV148" s="438"/>
      <c r="AW148" s="438"/>
      <c r="AX148" s="439"/>
      <c r="AY148" s="438"/>
      <c r="AZ148" s="438"/>
      <c r="BA148" s="439"/>
      <c r="BB148" s="438"/>
      <c r="BC148" s="438"/>
      <c r="BD148" s="439"/>
      <c r="BE148" s="438"/>
      <c r="BF148" s="438"/>
      <c r="BG148" s="439"/>
      <c r="BH148" s="438"/>
      <c r="BI148" s="438"/>
      <c r="BJ148" s="439"/>
      <c r="BK148" s="438"/>
      <c r="BL148" s="438"/>
      <c r="BM148" s="439"/>
      <c r="BN148" s="438"/>
      <c r="BO148" s="438"/>
      <c r="BP148" s="438"/>
      <c r="BQ148" s="438"/>
      <c r="BR148" s="438"/>
      <c r="BS148" s="438"/>
      <c r="BT148" s="438"/>
      <c r="BU148" s="438"/>
      <c r="BV148" s="438"/>
      <c r="BW148" s="438"/>
      <c r="BX148" s="438"/>
      <c r="BY148" s="438"/>
      <c r="BZ148" s="438"/>
      <c r="CA148" s="438"/>
      <c r="CB148" s="438"/>
      <c r="CC148" s="438"/>
    </row>
    <row r="149" s="426" customFormat="true" ht="51" hidden="false" customHeight="false" outlineLevel="0" collapsed="false">
      <c r="A149" s="93" t="s">
        <v>274</v>
      </c>
      <c r="B149" s="243" t="s">
        <v>275</v>
      </c>
      <c r="C149" s="244"/>
      <c r="D149" s="199"/>
      <c r="E149" s="433"/>
      <c r="F149" s="433"/>
      <c r="G149" s="434"/>
      <c r="H149" s="431"/>
      <c r="I149" s="435"/>
      <c r="J149" s="432"/>
      <c r="K149" s="442" t="n">
        <v>57637191</v>
      </c>
      <c r="L149" s="443"/>
      <c r="M149" s="431" t="n">
        <f aca="false">M37+M38+M39</f>
        <v>115953644</v>
      </c>
      <c r="N149" s="153" t="n">
        <f aca="false">O149-M149</f>
        <v>167816</v>
      </c>
      <c r="O149" s="431" t="n">
        <f aca="false">O37+O38+O39</f>
        <v>116121460</v>
      </c>
      <c r="P149" s="431" t="n">
        <v>22286104</v>
      </c>
      <c r="Q149" s="153"/>
      <c r="R149" s="431" t="n">
        <v>22286104</v>
      </c>
      <c r="S149" s="438"/>
      <c r="T149" s="439"/>
      <c r="U149" s="438"/>
      <c r="V149" s="438"/>
      <c r="W149" s="439"/>
      <c r="X149" s="438"/>
      <c r="Y149" s="438"/>
      <c r="Z149" s="439"/>
      <c r="AA149" s="438"/>
      <c r="AB149" s="438"/>
      <c r="AC149" s="439"/>
      <c r="AD149" s="438"/>
      <c r="AE149" s="438"/>
      <c r="AF149" s="439"/>
      <c r="AG149" s="438"/>
      <c r="AH149" s="438"/>
      <c r="AI149" s="439"/>
      <c r="AJ149" s="438"/>
      <c r="AK149" s="438"/>
      <c r="AL149" s="439"/>
      <c r="AM149" s="438"/>
      <c r="AN149" s="438"/>
      <c r="AO149" s="439"/>
      <c r="AP149" s="438"/>
      <c r="AQ149" s="438"/>
      <c r="AR149" s="439"/>
      <c r="AS149" s="438"/>
      <c r="AT149" s="438"/>
      <c r="AU149" s="439"/>
      <c r="AV149" s="438"/>
      <c r="AW149" s="438"/>
      <c r="AX149" s="439"/>
      <c r="AY149" s="438"/>
      <c r="AZ149" s="438"/>
      <c r="BA149" s="439"/>
      <c r="BB149" s="438"/>
      <c r="BC149" s="438"/>
      <c r="BD149" s="439"/>
      <c r="BE149" s="438"/>
      <c r="BF149" s="438"/>
      <c r="BG149" s="439"/>
      <c r="BH149" s="438"/>
      <c r="BI149" s="438"/>
      <c r="BJ149" s="439"/>
      <c r="BK149" s="438"/>
      <c r="BL149" s="438"/>
      <c r="BM149" s="439"/>
      <c r="BN149" s="438"/>
      <c r="BO149" s="438"/>
      <c r="BP149" s="438"/>
      <c r="BQ149" s="438"/>
      <c r="BR149" s="438"/>
      <c r="BS149" s="438"/>
      <c r="BT149" s="438"/>
      <c r="BU149" s="438"/>
      <c r="BV149" s="438"/>
      <c r="BW149" s="438"/>
      <c r="BX149" s="438"/>
      <c r="BY149" s="438"/>
      <c r="BZ149" s="438"/>
      <c r="CA149" s="438"/>
      <c r="CB149" s="438"/>
      <c r="CC149" s="438"/>
    </row>
    <row r="150" s="426" customFormat="true" ht="26.25" hidden="false" customHeight="true" outlineLevel="0" collapsed="false">
      <c r="A150" s="93" t="s">
        <v>276</v>
      </c>
      <c r="B150" s="243" t="s">
        <v>270</v>
      </c>
      <c r="C150" s="244"/>
      <c r="D150" s="199"/>
      <c r="E150" s="433"/>
      <c r="F150" s="433"/>
      <c r="G150" s="434"/>
      <c r="H150" s="431"/>
      <c r="I150" s="435"/>
      <c r="J150" s="432"/>
      <c r="K150" s="442" t="n">
        <v>57508142</v>
      </c>
      <c r="L150" s="443"/>
      <c r="M150" s="431" t="n">
        <f aca="false">M38</f>
        <v>115708536</v>
      </c>
      <c r="N150" s="153" t="n">
        <f aca="false">O150-M150</f>
        <v>167816</v>
      </c>
      <c r="O150" s="431" t="n">
        <f aca="false">O38</f>
        <v>115876352</v>
      </c>
      <c r="P150" s="431" t="n">
        <v>22286104</v>
      </c>
      <c r="Q150" s="153"/>
      <c r="R150" s="431" t="n">
        <v>22286104</v>
      </c>
      <c r="S150" s="438"/>
      <c r="T150" s="439"/>
      <c r="U150" s="438"/>
      <c r="V150" s="438"/>
      <c r="W150" s="439"/>
      <c r="X150" s="438"/>
      <c r="Y150" s="438"/>
      <c r="Z150" s="439"/>
      <c r="AA150" s="438"/>
      <c r="AB150" s="438"/>
      <c r="AC150" s="439"/>
      <c r="AD150" s="438"/>
      <c r="AE150" s="438"/>
      <c r="AF150" s="439"/>
      <c r="AG150" s="438"/>
      <c r="AH150" s="438"/>
      <c r="AI150" s="439"/>
      <c r="AJ150" s="438"/>
      <c r="AK150" s="438"/>
      <c r="AL150" s="439"/>
      <c r="AM150" s="438"/>
      <c r="AN150" s="438"/>
      <c r="AO150" s="439"/>
      <c r="AP150" s="438"/>
      <c r="AQ150" s="438"/>
      <c r="AR150" s="439"/>
      <c r="AS150" s="438"/>
      <c r="AT150" s="438"/>
      <c r="AU150" s="439"/>
      <c r="AV150" s="438"/>
      <c r="AW150" s="438"/>
      <c r="AX150" s="439"/>
      <c r="AY150" s="438"/>
      <c r="AZ150" s="438"/>
      <c r="BA150" s="439"/>
      <c r="BB150" s="438"/>
      <c r="BC150" s="438"/>
      <c r="BD150" s="439"/>
      <c r="BE150" s="438"/>
      <c r="BF150" s="438"/>
      <c r="BG150" s="439"/>
      <c r="BH150" s="438"/>
      <c r="BI150" s="438"/>
      <c r="BJ150" s="439"/>
      <c r="BK150" s="438"/>
      <c r="BL150" s="438"/>
      <c r="BM150" s="439"/>
      <c r="BN150" s="438"/>
      <c r="BO150" s="438"/>
      <c r="BP150" s="438"/>
      <c r="BQ150" s="438"/>
      <c r="BR150" s="438"/>
      <c r="BS150" s="438"/>
      <c r="BT150" s="438"/>
      <c r="BU150" s="438"/>
      <c r="BV150" s="438"/>
      <c r="BW150" s="438"/>
      <c r="BX150" s="438"/>
      <c r="BY150" s="438"/>
      <c r="BZ150" s="438"/>
      <c r="CA150" s="438"/>
      <c r="CB150" s="438"/>
      <c r="CC150" s="438"/>
    </row>
    <row r="151" s="426" customFormat="true" ht="51" hidden="false" customHeight="false" outlineLevel="0" collapsed="false">
      <c r="A151" s="93" t="s">
        <v>277</v>
      </c>
      <c r="B151" s="243" t="s">
        <v>273</v>
      </c>
      <c r="C151" s="244"/>
      <c r="D151" s="199"/>
      <c r="E151" s="433"/>
      <c r="F151" s="433"/>
      <c r="G151" s="434"/>
      <c r="H151" s="431"/>
      <c r="I151" s="435"/>
      <c r="J151" s="432"/>
      <c r="K151" s="442" t="n">
        <v>53775954</v>
      </c>
      <c r="L151" s="443"/>
      <c r="M151" s="431" t="n">
        <v>86259588</v>
      </c>
      <c r="N151" s="153" t="n">
        <f aca="false">O151-M151</f>
        <v>0</v>
      </c>
      <c r="O151" s="431" t="n">
        <v>86259588</v>
      </c>
      <c r="P151" s="431" t="n">
        <v>22286104</v>
      </c>
      <c r="Q151" s="153"/>
      <c r="R151" s="431" t="n">
        <v>22286104</v>
      </c>
      <c r="S151" s="438"/>
      <c r="T151" s="439"/>
      <c r="U151" s="438"/>
      <c r="V151" s="438"/>
      <c r="W151" s="439"/>
      <c r="X151" s="438"/>
      <c r="Y151" s="438"/>
      <c r="Z151" s="439"/>
      <c r="AA151" s="438"/>
      <c r="AB151" s="438"/>
      <c r="AC151" s="439"/>
      <c r="AD151" s="438"/>
      <c r="AE151" s="438"/>
      <c r="AF151" s="439"/>
      <c r="AG151" s="438"/>
      <c r="AH151" s="438"/>
      <c r="AI151" s="439"/>
      <c r="AJ151" s="438"/>
      <c r="AK151" s="438"/>
      <c r="AL151" s="439"/>
      <c r="AM151" s="438"/>
      <c r="AN151" s="438"/>
      <c r="AO151" s="439"/>
      <c r="AP151" s="438"/>
      <c r="AQ151" s="438"/>
      <c r="AR151" s="439"/>
      <c r="AS151" s="438"/>
      <c r="AT151" s="438"/>
      <c r="AU151" s="439"/>
      <c r="AV151" s="438"/>
      <c r="AW151" s="438"/>
      <c r="AX151" s="439"/>
      <c r="AY151" s="438"/>
      <c r="AZ151" s="438"/>
      <c r="BA151" s="439"/>
      <c r="BB151" s="438"/>
      <c r="BC151" s="438"/>
      <c r="BD151" s="439"/>
      <c r="BE151" s="438"/>
      <c r="BF151" s="438"/>
      <c r="BG151" s="439"/>
      <c r="BH151" s="438"/>
      <c r="BI151" s="438"/>
      <c r="BJ151" s="439"/>
      <c r="BK151" s="438"/>
      <c r="BL151" s="438"/>
      <c r="BM151" s="439"/>
      <c r="BN151" s="438"/>
      <c r="BO151" s="438"/>
      <c r="BP151" s="438"/>
      <c r="BQ151" s="438"/>
      <c r="BR151" s="438"/>
      <c r="BS151" s="438"/>
      <c r="BT151" s="438"/>
      <c r="BU151" s="438"/>
      <c r="BV151" s="438"/>
      <c r="BW151" s="438"/>
      <c r="BX151" s="438"/>
      <c r="BY151" s="438"/>
      <c r="BZ151" s="438"/>
      <c r="CA151" s="438"/>
      <c r="CB151" s="438"/>
      <c r="CC151" s="438"/>
    </row>
    <row r="152" s="426" customFormat="true" ht="38.25" hidden="false" customHeight="false" outlineLevel="0" collapsed="false">
      <c r="A152" s="93" t="s">
        <v>278</v>
      </c>
      <c r="B152" s="243" t="s">
        <v>279</v>
      </c>
      <c r="C152" s="244"/>
      <c r="D152" s="199"/>
      <c r="E152" s="433"/>
      <c r="F152" s="433"/>
      <c r="G152" s="434"/>
      <c r="H152" s="431"/>
      <c r="I152" s="435"/>
      <c r="J152" s="432"/>
      <c r="K152" s="442" t="n">
        <v>25675573</v>
      </c>
      <c r="L152" s="443"/>
      <c r="M152" s="431" t="n">
        <v>26917814</v>
      </c>
      <c r="N152" s="153" t="n">
        <f aca="false">O152-M152</f>
        <v>552810</v>
      </c>
      <c r="O152" s="431" t="n">
        <v>27470624</v>
      </c>
      <c r="P152" s="431" t="n">
        <v>5300057</v>
      </c>
      <c r="Q152" s="153" t="n">
        <f aca="false">R152-P152</f>
        <v>-5875</v>
      </c>
      <c r="R152" s="431" t="n">
        <v>5294182</v>
      </c>
      <c r="S152" s="431" t="n">
        <v>31276</v>
      </c>
      <c r="T152" s="153"/>
      <c r="U152" s="431" t="n">
        <f aca="false">31276</f>
        <v>31276</v>
      </c>
      <c r="V152" s="438"/>
      <c r="W152" s="439"/>
      <c r="X152" s="438"/>
      <c r="Y152" s="438"/>
      <c r="Z152" s="439"/>
      <c r="AA152" s="438"/>
      <c r="AB152" s="438"/>
      <c r="AC152" s="439"/>
      <c r="AD152" s="438"/>
      <c r="AE152" s="438"/>
      <c r="AF152" s="439"/>
      <c r="AG152" s="438"/>
      <c r="AH152" s="438"/>
      <c r="AI152" s="439"/>
      <c r="AJ152" s="438"/>
      <c r="AK152" s="438"/>
      <c r="AL152" s="439"/>
      <c r="AM152" s="438"/>
      <c r="AN152" s="438"/>
      <c r="AO152" s="439"/>
      <c r="AP152" s="438"/>
      <c r="AQ152" s="438"/>
      <c r="AR152" s="439"/>
      <c r="AS152" s="438"/>
      <c r="AT152" s="438"/>
      <c r="AU152" s="439"/>
      <c r="AV152" s="438"/>
      <c r="AW152" s="438"/>
      <c r="AX152" s="439"/>
      <c r="AY152" s="438"/>
      <c r="AZ152" s="438"/>
      <c r="BA152" s="439"/>
      <c r="BB152" s="438"/>
      <c r="BC152" s="438"/>
      <c r="BD152" s="439"/>
      <c r="BE152" s="438"/>
      <c r="BF152" s="438"/>
      <c r="BG152" s="439"/>
      <c r="BH152" s="438"/>
      <c r="BI152" s="438"/>
      <c r="BJ152" s="439"/>
      <c r="BK152" s="438"/>
      <c r="BL152" s="438"/>
      <c r="BM152" s="439"/>
      <c r="BN152" s="438"/>
      <c r="BO152" s="438"/>
      <c r="BP152" s="438"/>
      <c r="BQ152" s="438"/>
      <c r="BR152" s="438"/>
      <c r="BS152" s="438"/>
      <c r="BT152" s="438"/>
      <c r="BU152" s="438"/>
      <c r="BV152" s="438"/>
      <c r="BW152" s="438"/>
      <c r="BX152" s="438"/>
      <c r="BY152" s="438"/>
      <c r="BZ152" s="438"/>
      <c r="CA152" s="438"/>
      <c r="CB152" s="438"/>
      <c r="CC152" s="438"/>
    </row>
    <row r="153" s="426" customFormat="true" ht="25.5" hidden="false" customHeight="false" outlineLevel="0" collapsed="false">
      <c r="A153" s="93" t="s">
        <v>280</v>
      </c>
      <c r="B153" s="243" t="s">
        <v>281</v>
      </c>
      <c r="C153" s="244"/>
      <c r="D153" s="199"/>
      <c r="E153" s="433"/>
      <c r="F153" s="433"/>
      <c r="G153" s="434"/>
      <c r="H153" s="431"/>
      <c r="I153" s="435"/>
      <c r="J153" s="432"/>
      <c r="K153" s="442" t="n">
        <v>22667177</v>
      </c>
      <c r="L153" s="443"/>
      <c r="M153" s="431" t="n">
        <v>25098470</v>
      </c>
      <c r="N153" s="153" t="n">
        <f aca="false">O153-M153</f>
        <v>464421</v>
      </c>
      <c r="O153" s="431" t="n">
        <v>25562891</v>
      </c>
      <c r="P153" s="431" t="n">
        <v>4743621</v>
      </c>
      <c r="Q153" s="153" t="n">
        <f aca="false">R153-P153</f>
        <v>-5875</v>
      </c>
      <c r="R153" s="431" t="n">
        <v>4737746</v>
      </c>
      <c r="S153" s="438"/>
      <c r="T153" s="439"/>
      <c r="U153" s="438"/>
      <c r="V153" s="438"/>
      <c r="W153" s="439"/>
      <c r="X153" s="438"/>
      <c r="Y153" s="438"/>
      <c r="Z153" s="439"/>
      <c r="AA153" s="438"/>
      <c r="AB153" s="438"/>
      <c r="AC153" s="439"/>
      <c r="AD153" s="438"/>
      <c r="AE153" s="438"/>
      <c r="AF153" s="439"/>
      <c r="AG153" s="438"/>
      <c r="AH153" s="438"/>
      <c r="AI153" s="439"/>
      <c r="AJ153" s="438"/>
      <c r="AK153" s="438"/>
      <c r="AL153" s="439"/>
      <c r="AM153" s="438"/>
      <c r="AN153" s="438"/>
      <c r="AO153" s="439"/>
      <c r="AP153" s="438"/>
      <c r="AQ153" s="438"/>
      <c r="AR153" s="439"/>
      <c r="AS153" s="438"/>
      <c r="AT153" s="438"/>
      <c r="AU153" s="439"/>
      <c r="AV153" s="438"/>
      <c r="AW153" s="438"/>
      <c r="AX153" s="439"/>
      <c r="AY153" s="438"/>
      <c r="AZ153" s="438"/>
      <c r="BA153" s="439"/>
      <c r="BB153" s="438"/>
      <c r="BC153" s="438"/>
      <c r="BD153" s="439"/>
      <c r="BE153" s="438"/>
      <c r="BF153" s="438"/>
      <c r="BG153" s="439"/>
      <c r="BH153" s="438"/>
      <c r="BI153" s="438"/>
      <c r="BJ153" s="439"/>
      <c r="BK153" s="438"/>
      <c r="BL153" s="438"/>
      <c r="BM153" s="439"/>
      <c r="BN153" s="438"/>
      <c r="BO153" s="438"/>
      <c r="BP153" s="438"/>
      <c r="BQ153" s="438"/>
      <c r="BR153" s="438"/>
      <c r="BS153" s="438"/>
      <c r="BT153" s="438"/>
      <c r="BU153" s="438"/>
      <c r="BV153" s="438"/>
      <c r="BW153" s="438"/>
      <c r="BX153" s="438"/>
      <c r="BY153" s="438"/>
      <c r="BZ153" s="438"/>
      <c r="CA153" s="438"/>
      <c r="CB153" s="438"/>
      <c r="CC153" s="438"/>
    </row>
    <row r="154" s="426" customFormat="true" ht="63.75" hidden="false" customHeight="false" outlineLevel="0" collapsed="false">
      <c r="A154" s="93" t="s">
        <v>282</v>
      </c>
      <c r="B154" s="243" t="s">
        <v>283</v>
      </c>
      <c r="C154" s="244"/>
      <c r="D154" s="199"/>
      <c r="E154" s="433"/>
      <c r="F154" s="433"/>
      <c r="G154" s="434"/>
      <c r="H154" s="431"/>
      <c r="I154" s="435"/>
      <c r="J154" s="432"/>
      <c r="K154" s="442" t="n">
        <v>18983719</v>
      </c>
      <c r="L154" s="443"/>
      <c r="M154" s="431" t="n">
        <v>15358347</v>
      </c>
      <c r="N154" s="153" t="n">
        <f aca="false">O154-M154</f>
        <v>0</v>
      </c>
      <c r="O154" s="431" t="n">
        <v>15358347</v>
      </c>
      <c r="P154" s="431" t="n">
        <v>2521756</v>
      </c>
      <c r="Q154" s="153" t="n">
        <f aca="false">R154-P154</f>
        <v>0</v>
      </c>
      <c r="R154" s="431" t="n">
        <v>2521756</v>
      </c>
      <c r="S154" s="438"/>
      <c r="T154" s="439"/>
      <c r="U154" s="438"/>
      <c r="V154" s="438"/>
      <c r="W154" s="439"/>
      <c r="X154" s="438"/>
      <c r="Y154" s="438"/>
      <c r="Z154" s="439"/>
      <c r="AA154" s="438"/>
      <c r="AB154" s="438"/>
      <c r="AC154" s="439"/>
      <c r="AD154" s="438"/>
      <c r="AE154" s="438"/>
      <c r="AF154" s="439"/>
      <c r="AG154" s="438"/>
      <c r="AH154" s="438"/>
      <c r="AI154" s="439"/>
      <c r="AJ154" s="438"/>
      <c r="AK154" s="438"/>
      <c r="AL154" s="439"/>
      <c r="AM154" s="438"/>
      <c r="AN154" s="438"/>
      <c r="AO154" s="439"/>
      <c r="AP154" s="438"/>
      <c r="AQ154" s="438"/>
      <c r="AR154" s="439"/>
      <c r="AS154" s="438"/>
      <c r="AT154" s="438"/>
      <c r="AU154" s="439"/>
      <c r="AV154" s="438"/>
      <c r="AW154" s="438"/>
      <c r="AX154" s="439"/>
      <c r="AY154" s="438"/>
      <c r="AZ154" s="438"/>
      <c r="BA154" s="439"/>
      <c r="BB154" s="438"/>
      <c r="BC154" s="438"/>
      <c r="BD154" s="439"/>
      <c r="BE154" s="438"/>
      <c r="BF154" s="438"/>
      <c r="BG154" s="439"/>
      <c r="BH154" s="438"/>
      <c r="BI154" s="438"/>
      <c r="BJ154" s="439"/>
      <c r="BK154" s="438"/>
      <c r="BL154" s="438"/>
      <c r="BM154" s="439"/>
      <c r="BN154" s="438"/>
      <c r="BO154" s="438"/>
      <c r="BP154" s="438"/>
      <c r="BQ154" s="438"/>
      <c r="BR154" s="438"/>
      <c r="BS154" s="438"/>
      <c r="BT154" s="438"/>
      <c r="BU154" s="438"/>
      <c r="BV154" s="438"/>
      <c r="BW154" s="438"/>
      <c r="BX154" s="438"/>
      <c r="BY154" s="438"/>
      <c r="BZ154" s="438"/>
      <c r="CA154" s="438"/>
      <c r="CB154" s="438"/>
      <c r="CC154" s="438"/>
    </row>
    <row r="155" s="426" customFormat="true" ht="38.25" hidden="false" customHeight="false" outlineLevel="0" collapsed="false">
      <c r="A155" s="93" t="s">
        <v>284</v>
      </c>
      <c r="B155" s="243" t="s">
        <v>285</v>
      </c>
      <c r="C155" s="244"/>
      <c r="D155" s="199"/>
      <c r="E155" s="433"/>
      <c r="F155" s="433"/>
      <c r="G155" s="434"/>
      <c r="H155" s="431"/>
      <c r="I155" s="435"/>
      <c r="J155" s="432"/>
      <c r="K155" s="442" t="n">
        <v>75012125</v>
      </c>
      <c r="L155" s="443"/>
      <c r="M155" s="431" t="n">
        <v>126375657</v>
      </c>
      <c r="N155" s="153" t="n">
        <f aca="false">O155-M155</f>
        <v>0</v>
      </c>
      <c r="O155" s="431" t="n">
        <v>126375657</v>
      </c>
      <c r="P155" s="431" t="n">
        <v>35554309</v>
      </c>
      <c r="Q155" s="153" t="n">
        <f aca="false">R155-P155</f>
        <v>0</v>
      </c>
      <c r="R155" s="431" t="n">
        <v>35554309</v>
      </c>
      <c r="S155" s="438"/>
      <c r="T155" s="439"/>
      <c r="U155" s="438"/>
      <c r="V155" s="438"/>
      <c r="W155" s="439"/>
      <c r="X155" s="438"/>
      <c r="Y155" s="438"/>
      <c r="Z155" s="439"/>
      <c r="AA155" s="438"/>
      <c r="AB155" s="438"/>
      <c r="AC155" s="439"/>
      <c r="AD155" s="438"/>
      <c r="AE155" s="438"/>
      <c r="AF155" s="439"/>
      <c r="AG155" s="438"/>
      <c r="AH155" s="438"/>
      <c r="AI155" s="439"/>
      <c r="AJ155" s="438"/>
      <c r="AK155" s="438"/>
      <c r="AL155" s="439"/>
      <c r="AM155" s="438"/>
      <c r="AN155" s="438"/>
      <c r="AO155" s="439"/>
      <c r="AP155" s="438"/>
      <c r="AQ155" s="438"/>
      <c r="AR155" s="439"/>
      <c r="AS155" s="438"/>
      <c r="AT155" s="438"/>
      <c r="AU155" s="439"/>
      <c r="AV155" s="438"/>
      <c r="AW155" s="438"/>
      <c r="AX155" s="439"/>
      <c r="AY155" s="438"/>
      <c r="AZ155" s="438"/>
      <c r="BA155" s="439"/>
      <c r="BB155" s="438"/>
      <c r="BC155" s="438"/>
      <c r="BD155" s="439"/>
      <c r="BE155" s="438"/>
      <c r="BF155" s="438"/>
      <c r="BG155" s="439"/>
      <c r="BH155" s="438"/>
      <c r="BI155" s="438"/>
      <c r="BJ155" s="439"/>
      <c r="BK155" s="438"/>
      <c r="BL155" s="438"/>
      <c r="BM155" s="439"/>
      <c r="BN155" s="438"/>
      <c r="BO155" s="438"/>
      <c r="BP155" s="438"/>
      <c r="BQ155" s="438"/>
      <c r="BR155" s="438"/>
      <c r="BS155" s="438"/>
      <c r="BT155" s="438"/>
      <c r="BU155" s="438"/>
      <c r="BV155" s="438"/>
      <c r="BW155" s="438"/>
      <c r="BX155" s="438"/>
      <c r="BY155" s="438"/>
      <c r="BZ155" s="438"/>
      <c r="CA155" s="438"/>
      <c r="CB155" s="438"/>
      <c r="CC155" s="438"/>
    </row>
    <row r="156" s="426" customFormat="true" ht="25.5" hidden="false" customHeight="false" outlineLevel="0" collapsed="false">
      <c r="A156" s="93" t="s">
        <v>286</v>
      </c>
      <c r="B156" s="243" t="s">
        <v>281</v>
      </c>
      <c r="C156" s="244"/>
      <c r="D156" s="199"/>
      <c r="E156" s="433"/>
      <c r="F156" s="433"/>
      <c r="G156" s="434"/>
      <c r="H156" s="431"/>
      <c r="I156" s="435"/>
      <c r="J156" s="432"/>
      <c r="K156" s="442" t="n">
        <v>56698142</v>
      </c>
      <c r="L156" s="443"/>
      <c r="M156" s="431" t="n">
        <v>100246638</v>
      </c>
      <c r="N156" s="153" t="n">
        <f aca="false">O156-M156</f>
        <v>0</v>
      </c>
      <c r="O156" s="431" t="n">
        <v>100246638</v>
      </c>
      <c r="P156" s="431" t="n">
        <v>21286104</v>
      </c>
      <c r="Q156" s="153"/>
      <c r="R156" s="431" t="n">
        <v>21286104</v>
      </c>
      <c r="S156" s="438"/>
      <c r="T156" s="439"/>
      <c r="U156" s="438"/>
      <c r="V156" s="438"/>
      <c r="W156" s="439"/>
      <c r="X156" s="438"/>
      <c r="Y156" s="438"/>
      <c r="Z156" s="439"/>
      <c r="AA156" s="438"/>
      <c r="AB156" s="438"/>
      <c r="AC156" s="439"/>
      <c r="AD156" s="438"/>
      <c r="AE156" s="438"/>
      <c r="AF156" s="439"/>
      <c r="AG156" s="438"/>
      <c r="AH156" s="438"/>
      <c r="AI156" s="439"/>
      <c r="AJ156" s="438"/>
      <c r="AK156" s="438"/>
      <c r="AL156" s="439"/>
      <c r="AM156" s="438"/>
      <c r="AN156" s="438"/>
      <c r="AO156" s="439"/>
      <c r="AP156" s="438"/>
      <c r="AQ156" s="438"/>
      <c r="AR156" s="439"/>
      <c r="AS156" s="438"/>
      <c r="AT156" s="438"/>
      <c r="AU156" s="439"/>
      <c r="AV156" s="438"/>
      <c r="AW156" s="438"/>
      <c r="AX156" s="439"/>
      <c r="AY156" s="438"/>
      <c r="AZ156" s="438"/>
      <c r="BA156" s="439"/>
      <c r="BB156" s="438"/>
      <c r="BC156" s="438"/>
      <c r="BD156" s="439"/>
      <c r="BE156" s="438"/>
      <c r="BF156" s="438"/>
      <c r="BG156" s="439"/>
      <c r="BH156" s="438"/>
      <c r="BI156" s="438"/>
      <c r="BJ156" s="439"/>
      <c r="BK156" s="438"/>
      <c r="BL156" s="438"/>
      <c r="BM156" s="439"/>
      <c r="BN156" s="438"/>
      <c r="BO156" s="438"/>
      <c r="BP156" s="438"/>
      <c r="BQ156" s="438"/>
      <c r="BR156" s="438"/>
      <c r="BS156" s="438"/>
      <c r="BT156" s="438"/>
      <c r="BU156" s="438"/>
      <c r="BV156" s="438"/>
      <c r="BW156" s="438"/>
      <c r="BX156" s="438"/>
      <c r="BY156" s="438"/>
      <c r="BZ156" s="438"/>
      <c r="CA156" s="438"/>
      <c r="CB156" s="438"/>
      <c r="CC156" s="438"/>
    </row>
    <row r="157" s="426" customFormat="true" ht="63.75" hidden="false" customHeight="false" outlineLevel="0" collapsed="false">
      <c r="A157" s="93" t="s">
        <v>287</v>
      </c>
      <c r="B157" s="243" t="s">
        <v>288</v>
      </c>
      <c r="C157" s="244"/>
      <c r="D157" s="199"/>
      <c r="E157" s="433"/>
      <c r="F157" s="433"/>
      <c r="G157" s="434"/>
      <c r="H157" s="431"/>
      <c r="I157" s="435"/>
      <c r="J157" s="432"/>
      <c r="K157" s="442" t="n">
        <v>34130726</v>
      </c>
      <c r="L157" s="443"/>
      <c r="M157" s="431" t="n">
        <v>70241638</v>
      </c>
      <c r="N157" s="153" t="n">
        <f aca="false">O157-M157</f>
        <v>0</v>
      </c>
      <c r="O157" s="431" t="n">
        <v>70241638</v>
      </c>
      <c r="P157" s="431" t="n">
        <v>18767753</v>
      </c>
      <c r="Q157" s="153"/>
      <c r="R157" s="431" t="n">
        <v>18767753</v>
      </c>
      <c r="S157" s="438"/>
      <c r="T157" s="439"/>
      <c r="U157" s="438"/>
      <c r="V157" s="438"/>
      <c r="W157" s="439"/>
      <c r="X157" s="438"/>
      <c r="Y157" s="438"/>
      <c r="Z157" s="439"/>
      <c r="AA157" s="438"/>
      <c r="AB157" s="438"/>
      <c r="AC157" s="439"/>
      <c r="AD157" s="438"/>
      <c r="AE157" s="438"/>
      <c r="AF157" s="439"/>
      <c r="AG157" s="438"/>
      <c r="AH157" s="438"/>
      <c r="AI157" s="439"/>
      <c r="AJ157" s="438"/>
      <c r="AK157" s="438"/>
      <c r="AL157" s="439"/>
      <c r="AM157" s="438"/>
      <c r="AN157" s="438"/>
      <c r="AO157" s="439"/>
      <c r="AP157" s="438"/>
      <c r="AQ157" s="438"/>
      <c r="AR157" s="439"/>
      <c r="AS157" s="438"/>
      <c r="AT157" s="438"/>
      <c r="AU157" s="439"/>
      <c r="AV157" s="438"/>
      <c r="AW157" s="438"/>
      <c r="AX157" s="439"/>
      <c r="AY157" s="438"/>
      <c r="AZ157" s="438"/>
      <c r="BA157" s="439"/>
      <c r="BB157" s="438"/>
      <c r="BC157" s="438"/>
      <c r="BD157" s="439"/>
      <c r="BE157" s="438"/>
      <c r="BF157" s="438"/>
      <c r="BG157" s="439"/>
      <c r="BH157" s="438"/>
      <c r="BI157" s="438"/>
      <c r="BJ157" s="439"/>
      <c r="BK157" s="438"/>
      <c r="BL157" s="438"/>
      <c r="BM157" s="439"/>
      <c r="BN157" s="438"/>
      <c r="BO157" s="438"/>
      <c r="BP157" s="438"/>
      <c r="BQ157" s="438"/>
      <c r="BR157" s="438"/>
      <c r="BS157" s="438"/>
      <c r="BT157" s="438"/>
      <c r="BU157" s="438"/>
      <c r="BV157" s="438"/>
      <c r="BW157" s="438"/>
      <c r="BX157" s="438"/>
      <c r="BY157" s="438"/>
      <c r="BZ157" s="438"/>
      <c r="CA157" s="438"/>
      <c r="CB157" s="438"/>
      <c r="CC157" s="438"/>
    </row>
    <row r="158" s="426" customFormat="true" ht="76.5" hidden="false" customHeight="false" outlineLevel="0" collapsed="false">
      <c r="A158" s="93" t="s">
        <v>289</v>
      </c>
      <c r="B158" s="243" t="s">
        <v>290</v>
      </c>
      <c r="C158" s="244"/>
      <c r="D158" s="199"/>
      <c r="E158" s="433"/>
      <c r="F158" s="433"/>
      <c r="G158" s="434"/>
      <c r="H158" s="431"/>
      <c r="I158" s="435"/>
      <c r="J158" s="444"/>
      <c r="K158" s="438"/>
      <c r="L158" s="445"/>
      <c r="M158" s="431" t="n">
        <v>25511113</v>
      </c>
      <c r="N158" s="431"/>
      <c r="O158" s="431" t="n">
        <f aca="false">M158+N158</f>
        <v>25511113</v>
      </c>
      <c r="P158" s="431" t="n">
        <v>14028655</v>
      </c>
      <c r="Q158" s="431"/>
      <c r="R158" s="431" t="n">
        <f aca="false">P158+Q158</f>
        <v>14028655</v>
      </c>
      <c r="S158" s="438"/>
      <c r="T158" s="438"/>
      <c r="U158" s="438"/>
      <c r="V158" s="438"/>
      <c r="W158" s="438"/>
      <c r="X158" s="438"/>
      <c r="Y158" s="438"/>
      <c r="Z158" s="438"/>
      <c r="AA158" s="438"/>
      <c r="AB158" s="438"/>
      <c r="AC158" s="438"/>
      <c r="AD158" s="438"/>
      <c r="AE158" s="438"/>
      <c r="AF158" s="438"/>
      <c r="AG158" s="438"/>
      <c r="AH158" s="438"/>
      <c r="AI158" s="438"/>
      <c r="AJ158" s="438"/>
      <c r="AK158" s="438"/>
      <c r="AL158" s="438"/>
      <c r="AM158" s="438"/>
      <c r="AN158" s="438"/>
      <c r="AO158" s="438"/>
      <c r="AP158" s="438"/>
      <c r="AQ158" s="438"/>
      <c r="AR158" s="446"/>
      <c r="AS158" s="446"/>
      <c r="AT158" s="446"/>
      <c r="AU158" s="446"/>
      <c r="AV158" s="446"/>
      <c r="AW158" s="446"/>
      <c r="AX158" s="446"/>
      <c r="AY158" s="446"/>
      <c r="AZ158" s="446"/>
      <c r="BA158" s="446"/>
      <c r="BB158" s="446"/>
      <c r="BC158" s="446"/>
      <c r="BD158" s="446"/>
      <c r="BE158" s="446"/>
      <c r="BF158" s="446"/>
      <c r="BG158" s="446"/>
      <c r="BH158" s="446"/>
      <c r="BI158" s="446"/>
      <c r="BJ158" s="446"/>
      <c r="BK158" s="446"/>
      <c r="BL158" s="446"/>
      <c r="BM158" s="447"/>
      <c r="BN158" s="447"/>
      <c r="BO158" s="447"/>
      <c r="BP158" s="447"/>
      <c r="BQ158" s="447"/>
      <c r="BR158" s="447"/>
      <c r="BS158" s="447"/>
      <c r="BT158" s="447"/>
      <c r="BU158" s="447"/>
      <c r="BV158" s="447"/>
      <c r="BW158" s="447"/>
      <c r="BX158" s="447"/>
      <c r="BY158" s="447"/>
      <c r="BZ158" s="447"/>
      <c r="CA158" s="447"/>
      <c r="CB158" s="447"/>
      <c r="CC158" s="448"/>
    </row>
    <row r="159" s="426" customFormat="true" ht="25.5" hidden="false" customHeight="false" outlineLevel="0" collapsed="false">
      <c r="A159" s="93" t="s">
        <v>291</v>
      </c>
      <c r="B159" s="243" t="s">
        <v>292</v>
      </c>
      <c r="C159" s="244"/>
      <c r="D159" s="199"/>
      <c r="E159" s="433"/>
      <c r="F159" s="433"/>
      <c r="G159" s="434"/>
      <c r="H159" s="431"/>
      <c r="I159" s="435"/>
      <c r="J159" s="444"/>
      <c r="K159" s="438"/>
      <c r="L159" s="445"/>
      <c r="M159" s="431" t="n">
        <v>25511113</v>
      </c>
      <c r="N159" s="431"/>
      <c r="O159" s="431" t="n">
        <f aca="false">M159+N159</f>
        <v>25511113</v>
      </c>
      <c r="P159" s="431" t="n">
        <v>14028655</v>
      </c>
      <c r="Q159" s="431"/>
      <c r="R159" s="431" t="n">
        <f aca="false">P159+Q159</f>
        <v>14028655</v>
      </c>
      <c r="S159" s="438"/>
      <c r="T159" s="438"/>
      <c r="U159" s="438"/>
      <c r="V159" s="438"/>
      <c r="W159" s="438"/>
      <c r="X159" s="438"/>
      <c r="Y159" s="438"/>
      <c r="Z159" s="438"/>
      <c r="AA159" s="438"/>
      <c r="AB159" s="438"/>
      <c r="AC159" s="438"/>
      <c r="AD159" s="438"/>
      <c r="AE159" s="438"/>
      <c r="AF159" s="438"/>
      <c r="AG159" s="438"/>
      <c r="AH159" s="438"/>
      <c r="AI159" s="438"/>
      <c r="AJ159" s="438"/>
      <c r="AK159" s="438"/>
      <c r="AL159" s="438"/>
      <c r="AM159" s="438"/>
      <c r="AN159" s="438"/>
      <c r="AO159" s="438"/>
      <c r="AP159" s="438"/>
      <c r="AQ159" s="438"/>
      <c r="AR159" s="446"/>
      <c r="AS159" s="446"/>
      <c r="AT159" s="446"/>
      <c r="AU159" s="446"/>
      <c r="AV159" s="446"/>
      <c r="AW159" s="446"/>
      <c r="AX159" s="446"/>
      <c r="AY159" s="446"/>
      <c r="AZ159" s="446"/>
      <c r="BA159" s="446"/>
      <c r="BB159" s="446"/>
      <c r="BC159" s="446"/>
      <c r="BD159" s="446"/>
      <c r="BE159" s="446"/>
      <c r="BF159" s="446"/>
      <c r="BG159" s="446"/>
      <c r="BH159" s="446"/>
      <c r="BI159" s="446"/>
      <c r="BJ159" s="446"/>
      <c r="BK159" s="446"/>
      <c r="BL159" s="446"/>
      <c r="BM159" s="447"/>
      <c r="BN159" s="447"/>
      <c r="BO159" s="447"/>
      <c r="BP159" s="447"/>
      <c r="BQ159" s="447"/>
      <c r="BR159" s="447"/>
      <c r="BS159" s="447"/>
      <c r="BT159" s="447"/>
      <c r="BU159" s="447"/>
      <c r="BV159" s="447"/>
      <c r="BW159" s="447"/>
      <c r="BX159" s="447"/>
      <c r="BY159" s="447"/>
      <c r="BZ159" s="447"/>
      <c r="CA159" s="447"/>
      <c r="CB159" s="447"/>
      <c r="CC159" s="448"/>
    </row>
    <row r="160" s="426" customFormat="true" ht="63.75" hidden="false" customHeight="false" outlineLevel="0" collapsed="false">
      <c r="A160" s="93" t="s">
        <v>293</v>
      </c>
      <c r="B160" s="243" t="s">
        <v>294</v>
      </c>
      <c r="C160" s="244"/>
      <c r="D160" s="199"/>
      <c r="E160" s="433"/>
      <c r="F160" s="433"/>
      <c r="G160" s="434"/>
      <c r="H160" s="431"/>
      <c r="I160" s="435"/>
      <c r="J160" s="444"/>
      <c r="K160" s="438"/>
      <c r="L160" s="445"/>
      <c r="M160" s="431" t="n">
        <v>11615583</v>
      </c>
      <c r="N160" s="431"/>
      <c r="O160" s="431" t="n">
        <f aca="false">M160+N160</f>
        <v>11615583</v>
      </c>
      <c r="P160" s="431" t="n">
        <v>13837520</v>
      </c>
      <c r="Q160" s="431"/>
      <c r="R160" s="431" t="n">
        <f aca="false">P160+Q160</f>
        <v>13837520</v>
      </c>
      <c r="S160" s="438"/>
      <c r="T160" s="438"/>
      <c r="U160" s="438"/>
      <c r="V160" s="438"/>
      <c r="W160" s="438"/>
      <c r="X160" s="438"/>
      <c r="Y160" s="438"/>
      <c r="Z160" s="438"/>
      <c r="AA160" s="438"/>
      <c r="AB160" s="438"/>
      <c r="AC160" s="438"/>
      <c r="AD160" s="438"/>
      <c r="AE160" s="438"/>
      <c r="AF160" s="438"/>
      <c r="AG160" s="438"/>
      <c r="AH160" s="438"/>
      <c r="AI160" s="438"/>
      <c r="AJ160" s="438"/>
      <c r="AK160" s="438"/>
      <c r="AL160" s="438"/>
      <c r="AM160" s="438"/>
      <c r="AN160" s="438"/>
      <c r="AO160" s="438"/>
      <c r="AP160" s="438"/>
      <c r="AQ160" s="438"/>
      <c r="AR160" s="446"/>
      <c r="AS160" s="446"/>
      <c r="AT160" s="446"/>
      <c r="AU160" s="446"/>
      <c r="AV160" s="446"/>
      <c r="AW160" s="446"/>
      <c r="AX160" s="446"/>
      <c r="AY160" s="446"/>
      <c r="AZ160" s="446"/>
      <c r="BA160" s="446"/>
      <c r="BB160" s="446"/>
      <c r="BC160" s="446"/>
      <c r="BD160" s="446"/>
      <c r="BE160" s="446"/>
      <c r="BF160" s="446"/>
      <c r="BG160" s="446"/>
      <c r="BH160" s="446"/>
      <c r="BI160" s="446"/>
      <c r="BJ160" s="446"/>
      <c r="BK160" s="446"/>
      <c r="BL160" s="446"/>
      <c r="BM160" s="447"/>
      <c r="BN160" s="447"/>
      <c r="BO160" s="447"/>
      <c r="BP160" s="447"/>
      <c r="BQ160" s="447"/>
      <c r="BR160" s="447"/>
      <c r="BS160" s="447"/>
      <c r="BT160" s="447"/>
      <c r="BU160" s="447"/>
      <c r="BV160" s="447"/>
      <c r="BW160" s="447"/>
      <c r="BX160" s="447"/>
      <c r="BY160" s="447"/>
      <c r="BZ160" s="447"/>
      <c r="CA160" s="447"/>
      <c r="CB160" s="447"/>
      <c r="CC160" s="448"/>
    </row>
    <row r="161" s="426" customFormat="true" ht="25.5" hidden="false" customHeight="false" outlineLevel="0" collapsed="false">
      <c r="A161" s="93" t="s">
        <v>295</v>
      </c>
      <c r="B161" s="243" t="s">
        <v>292</v>
      </c>
      <c r="C161" s="244"/>
      <c r="D161" s="199"/>
      <c r="E161" s="433"/>
      <c r="F161" s="433"/>
      <c r="G161" s="434"/>
      <c r="H161" s="431"/>
      <c r="I161" s="435"/>
      <c r="J161" s="444"/>
      <c r="K161" s="438"/>
      <c r="L161" s="445"/>
      <c r="M161" s="431" t="n">
        <v>11615583</v>
      </c>
      <c r="N161" s="431"/>
      <c r="O161" s="431" t="n">
        <f aca="false">M161+N161</f>
        <v>11615583</v>
      </c>
      <c r="P161" s="431" t="n">
        <v>13837520</v>
      </c>
      <c r="Q161" s="431"/>
      <c r="R161" s="431" t="n">
        <f aca="false">P161+Q161</f>
        <v>13837520</v>
      </c>
      <c r="S161" s="438"/>
      <c r="T161" s="438"/>
      <c r="U161" s="438"/>
      <c r="V161" s="438"/>
      <c r="W161" s="438"/>
      <c r="X161" s="438"/>
      <c r="Y161" s="438"/>
      <c r="Z161" s="438"/>
      <c r="AA161" s="438"/>
      <c r="AB161" s="438"/>
      <c r="AC161" s="438"/>
      <c r="AD161" s="438"/>
      <c r="AE161" s="438"/>
      <c r="AF161" s="438"/>
      <c r="AG161" s="438"/>
      <c r="AH161" s="438"/>
      <c r="AI161" s="438"/>
      <c r="AJ161" s="438"/>
      <c r="AK161" s="438"/>
      <c r="AL161" s="438"/>
      <c r="AM161" s="438"/>
      <c r="AN161" s="438"/>
      <c r="AO161" s="438"/>
      <c r="AP161" s="438"/>
      <c r="AQ161" s="438"/>
      <c r="AR161" s="446"/>
      <c r="AS161" s="446"/>
      <c r="AT161" s="446"/>
      <c r="AU161" s="446"/>
      <c r="AV161" s="446"/>
      <c r="AW161" s="446"/>
      <c r="AX161" s="446"/>
      <c r="AY161" s="446"/>
      <c r="AZ161" s="446"/>
      <c r="BA161" s="446"/>
      <c r="BB161" s="446"/>
      <c r="BC161" s="446"/>
      <c r="BD161" s="446"/>
      <c r="BE161" s="446"/>
      <c r="BF161" s="446"/>
      <c r="BG161" s="446"/>
      <c r="BH161" s="446"/>
      <c r="BI161" s="446"/>
      <c r="BJ161" s="446"/>
      <c r="BK161" s="446"/>
      <c r="BL161" s="446"/>
      <c r="BM161" s="447"/>
      <c r="BN161" s="447"/>
      <c r="BO161" s="447"/>
      <c r="BP161" s="447"/>
      <c r="BQ161" s="447"/>
      <c r="BR161" s="447"/>
      <c r="BS161" s="447"/>
      <c r="BT161" s="447"/>
      <c r="BU161" s="447"/>
      <c r="BV161" s="447"/>
      <c r="BW161" s="447"/>
      <c r="BX161" s="447"/>
      <c r="BY161" s="447"/>
      <c r="BZ161" s="447"/>
      <c r="CA161" s="447"/>
      <c r="CB161" s="447"/>
      <c r="CC161" s="448"/>
    </row>
    <row r="162" s="426" customFormat="true" ht="89.25" hidden="false" customHeight="false" outlineLevel="0" collapsed="false">
      <c r="A162" s="93" t="s">
        <v>296</v>
      </c>
      <c r="B162" s="243" t="s">
        <v>297</v>
      </c>
      <c r="C162" s="244"/>
      <c r="D162" s="199"/>
      <c r="E162" s="433"/>
      <c r="F162" s="433"/>
      <c r="G162" s="434"/>
      <c r="H162" s="431"/>
      <c r="I162" s="435"/>
      <c r="J162" s="444"/>
      <c r="K162" s="438"/>
      <c r="L162" s="445"/>
      <c r="M162" s="431"/>
      <c r="N162" s="431"/>
      <c r="O162" s="438"/>
      <c r="P162" s="438"/>
      <c r="Q162" s="438"/>
      <c r="R162" s="438"/>
      <c r="S162" s="438"/>
      <c r="T162" s="438"/>
      <c r="U162" s="438"/>
      <c r="V162" s="438"/>
      <c r="W162" s="438"/>
      <c r="X162" s="438"/>
      <c r="Y162" s="438"/>
      <c r="Z162" s="438"/>
      <c r="AA162" s="438"/>
      <c r="AB162" s="438"/>
      <c r="AC162" s="438"/>
      <c r="AD162" s="438"/>
      <c r="AE162" s="438"/>
      <c r="AF162" s="438"/>
      <c r="AG162" s="438"/>
      <c r="AH162" s="438"/>
      <c r="AI162" s="438"/>
      <c r="AJ162" s="438"/>
      <c r="AK162" s="438"/>
      <c r="AL162" s="438"/>
      <c r="AM162" s="438"/>
      <c r="AN162" s="438"/>
      <c r="AO162" s="438"/>
      <c r="AP162" s="438"/>
      <c r="AQ162" s="438"/>
      <c r="AR162" s="446"/>
      <c r="AS162" s="446"/>
      <c r="AT162" s="446"/>
      <c r="AU162" s="446"/>
      <c r="AV162" s="446"/>
      <c r="AW162" s="446"/>
      <c r="AX162" s="446"/>
      <c r="AY162" s="446"/>
      <c r="AZ162" s="446"/>
      <c r="BA162" s="446"/>
      <c r="BB162" s="446"/>
      <c r="BC162" s="446"/>
      <c r="BD162" s="446"/>
      <c r="BE162" s="446"/>
      <c r="BF162" s="446"/>
      <c r="BG162" s="446"/>
      <c r="BH162" s="446"/>
      <c r="BI162" s="446"/>
      <c r="BJ162" s="446"/>
      <c r="BK162" s="446"/>
      <c r="BL162" s="446"/>
      <c r="BM162" s="447"/>
      <c r="BN162" s="447"/>
      <c r="BO162" s="447"/>
      <c r="BP162" s="447"/>
      <c r="BQ162" s="447"/>
      <c r="BR162" s="447"/>
      <c r="BS162" s="447"/>
      <c r="BT162" s="447"/>
      <c r="BU162" s="447"/>
      <c r="BV162" s="447"/>
      <c r="BW162" s="447"/>
      <c r="BX162" s="447"/>
      <c r="BY162" s="447"/>
      <c r="BZ162" s="447"/>
      <c r="CA162" s="447"/>
      <c r="CB162" s="447"/>
      <c r="CC162" s="448"/>
    </row>
    <row r="163" s="426" customFormat="true" ht="25.5" hidden="false" customHeight="false" outlineLevel="0" collapsed="false">
      <c r="A163" s="93" t="s">
        <v>298</v>
      </c>
      <c r="B163" s="243" t="s">
        <v>292</v>
      </c>
      <c r="C163" s="244"/>
      <c r="D163" s="199"/>
      <c r="E163" s="433"/>
      <c r="F163" s="433"/>
      <c r="G163" s="434"/>
      <c r="H163" s="431"/>
      <c r="I163" s="435"/>
      <c r="J163" s="444"/>
      <c r="K163" s="438"/>
      <c r="L163" s="445"/>
      <c r="M163" s="431"/>
      <c r="N163" s="431"/>
      <c r="O163" s="438"/>
      <c r="P163" s="438"/>
      <c r="Q163" s="438"/>
      <c r="R163" s="438"/>
      <c r="S163" s="438"/>
      <c r="T163" s="438"/>
      <c r="U163" s="438"/>
      <c r="V163" s="438"/>
      <c r="W163" s="438"/>
      <c r="X163" s="438"/>
      <c r="Y163" s="438"/>
      <c r="Z163" s="438"/>
      <c r="AA163" s="438"/>
      <c r="AB163" s="438"/>
      <c r="AC163" s="438"/>
      <c r="AD163" s="438"/>
      <c r="AE163" s="438"/>
      <c r="AF163" s="438"/>
      <c r="AG163" s="438"/>
      <c r="AH163" s="438"/>
      <c r="AI163" s="438"/>
      <c r="AJ163" s="438"/>
      <c r="AK163" s="438"/>
      <c r="AL163" s="438"/>
      <c r="AM163" s="438"/>
      <c r="AN163" s="438"/>
      <c r="AO163" s="438"/>
      <c r="AP163" s="438"/>
      <c r="AQ163" s="438"/>
      <c r="AR163" s="446"/>
      <c r="AS163" s="446"/>
      <c r="AT163" s="446"/>
      <c r="AU163" s="446"/>
      <c r="AV163" s="446"/>
      <c r="AW163" s="446"/>
      <c r="AX163" s="446"/>
      <c r="AY163" s="446"/>
      <c r="AZ163" s="446"/>
      <c r="BA163" s="446"/>
      <c r="BB163" s="446"/>
      <c r="BC163" s="446"/>
      <c r="BD163" s="446"/>
      <c r="BE163" s="446"/>
      <c r="BF163" s="446"/>
      <c r="BG163" s="446"/>
      <c r="BH163" s="446"/>
      <c r="BI163" s="446"/>
      <c r="BJ163" s="446"/>
      <c r="BK163" s="446"/>
      <c r="BL163" s="446"/>
      <c r="BM163" s="447"/>
      <c r="BN163" s="447"/>
      <c r="BO163" s="447"/>
      <c r="BP163" s="447"/>
      <c r="BQ163" s="447"/>
      <c r="BR163" s="447"/>
      <c r="BS163" s="447"/>
      <c r="BT163" s="447"/>
      <c r="BU163" s="447"/>
      <c r="BV163" s="447"/>
      <c r="BW163" s="447"/>
      <c r="BX163" s="447"/>
      <c r="BY163" s="447"/>
      <c r="BZ163" s="447"/>
      <c r="CA163" s="447"/>
      <c r="CB163" s="447"/>
      <c r="CC163" s="448"/>
    </row>
    <row r="164" s="426" customFormat="true" ht="89.25" hidden="false" customHeight="false" outlineLevel="0" collapsed="false">
      <c r="A164" s="93" t="s">
        <v>299</v>
      </c>
      <c r="B164" s="243" t="s">
        <v>300</v>
      </c>
      <c r="C164" s="244"/>
      <c r="D164" s="199"/>
      <c r="E164" s="433"/>
      <c r="F164" s="433"/>
      <c r="G164" s="434"/>
      <c r="H164" s="431"/>
      <c r="I164" s="435"/>
      <c r="J164" s="444"/>
      <c r="K164" s="438"/>
      <c r="L164" s="445"/>
      <c r="M164" s="431"/>
      <c r="N164" s="431"/>
      <c r="O164" s="438"/>
      <c r="P164" s="438"/>
      <c r="Q164" s="438"/>
      <c r="R164" s="438"/>
      <c r="S164" s="438"/>
      <c r="T164" s="438"/>
      <c r="U164" s="438"/>
      <c r="V164" s="438"/>
      <c r="W164" s="438"/>
      <c r="X164" s="438"/>
      <c r="Y164" s="438"/>
      <c r="Z164" s="438"/>
      <c r="AA164" s="438"/>
      <c r="AB164" s="438"/>
      <c r="AC164" s="438"/>
      <c r="AD164" s="438"/>
      <c r="AE164" s="438"/>
      <c r="AF164" s="438"/>
      <c r="AG164" s="438"/>
      <c r="AH164" s="438"/>
      <c r="AI164" s="438"/>
      <c r="AJ164" s="438"/>
      <c r="AK164" s="438"/>
      <c r="AL164" s="438"/>
      <c r="AM164" s="438"/>
      <c r="AN164" s="438"/>
      <c r="AO164" s="438"/>
      <c r="AP164" s="438"/>
      <c r="AQ164" s="438"/>
      <c r="AR164" s="446"/>
      <c r="AS164" s="446"/>
      <c r="AT164" s="446"/>
      <c r="AU164" s="446"/>
      <c r="AV164" s="446"/>
      <c r="AW164" s="446"/>
      <c r="AX164" s="446"/>
      <c r="AY164" s="446"/>
      <c r="AZ164" s="446"/>
      <c r="BA164" s="446"/>
      <c r="BB164" s="446"/>
      <c r="BC164" s="446"/>
      <c r="BD164" s="446"/>
      <c r="BE164" s="446"/>
      <c r="BF164" s="446"/>
      <c r="BG164" s="446"/>
      <c r="BH164" s="446"/>
      <c r="BI164" s="446"/>
      <c r="BJ164" s="446"/>
      <c r="BK164" s="446"/>
      <c r="BL164" s="446"/>
      <c r="BM164" s="447"/>
      <c r="BN164" s="447"/>
      <c r="BO164" s="447"/>
      <c r="BP164" s="447"/>
      <c r="BQ164" s="447"/>
      <c r="BR164" s="447"/>
      <c r="BS164" s="447"/>
      <c r="BT164" s="447"/>
      <c r="BU164" s="447"/>
      <c r="BV164" s="447"/>
      <c r="BW164" s="447"/>
      <c r="BX164" s="447"/>
      <c r="BY164" s="447"/>
      <c r="BZ164" s="447"/>
      <c r="CA164" s="447"/>
      <c r="CB164" s="447"/>
      <c r="CC164" s="448"/>
    </row>
    <row r="165" s="426" customFormat="true" ht="25.5" hidden="false" customHeight="false" outlineLevel="0" collapsed="false">
      <c r="A165" s="93" t="s">
        <v>301</v>
      </c>
      <c r="B165" s="243" t="s">
        <v>292</v>
      </c>
      <c r="C165" s="244"/>
      <c r="D165" s="199"/>
      <c r="E165" s="433"/>
      <c r="F165" s="433"/>
      <c r="G165" s="434"/>
      <c r="H165" s="431"/>
      <c r="I165" s="435"/>
      <c r="J165" s="444"/>
      <c r="K165" s="438"/>
      <c r="L165" s="445"/>
      <c r="M165" s="431"/>
      <c r="N165" s="431"/>
      <c r="O165" s="438"/>
      <c r="P165" s="438"/>
      <c r="Q165" s="438"/>
      <c r="R165" s="438"/>
      <c r="S165" s="438"/>
      <c r="T165" s="438"/>
      <c r="U165" s="438"/>
      <c r="V165" s="438"/>
      <c r="W165" s="438"/>
      <c r="X165" s="438"/>
      <c r="Y165" s="438"/>
      <c r="Z165" s="438"/>
      <c r="AA165" s="438"/>
      <c r="AB165" s="438"/>
      <c r="AC165" s="438"/>
      <c r="AD165" s="438"/>
      <c r="AE165" s="438"/>
      <c r="AF165" s="438"/>
      <c r="AG165" s="438"/>
      <c r="AH165" s="438"/>
      <c r="AI165" s="438"/>
      <c r="AJ165" s="438"/>
      <c r="AK165" s="438"/>
      <c r="AL165" s="438"/>
      <c r="AM165" s="438"/>
      <c r="AN165" s="438"/>
      <c r="AO165" s="438"/>
      <c r="AP165" s="438"/>
      <c r="AQ165" s="438"/>
      <c r="AR165" s="446"/>
      <c r="AS165" s="446"/>
      <c r="AT165" s="446"/>
      <c r="AU165" s="446"/>
      <c r="AV165" s="446"/>
      <c r="AW165" s="446"/>
      <c r="AX165" s="446"/>
      <c r="AY165" s="446"/>
      <c r="AZ165" s="446"/>
      <c r="BA165" s="446"/>
      <c r="BB165" s="446"/>
      <c r="BC165" s="446"/>
      <c r="BD165" s="446"/>
      <c r="BE165" s="446"/>
      <c r="BF165" s="446"/>
      <c r="BG165" s="446"/>
      <c r="BH165" s="446"/>
      <c r="BI165" s="446"/>
      <c r="BJ165" s="446"/>
      <c r="BK165" s="446"/>
      <c r="BL165" s="446"/>
      <c r="BM165" s="447"/>
      <c r="BN165" s="447"/>
      <c r="BO165" s="447"/>
      <c r="BP165" s="447"/>
      <c r="BQ165" s="447"/>
      <c r="BR165" s="447"/>
      <c r="BS165" s="447"/>
      <c r="BT165" s="447"/>
      <c r="BU165" s="447"/>
      <c r="BV165" s="447"/>
      <c r="BW165" s="447"/>
      <c r="BX165" s="447"/>
      <c r="BY165" s="447"/>
      <c r="BZ165" s="447"/>
      <c r="CA165" s="447"/>
      <c r="CB165" s="447"/>
      <c r="CC165" s="448"/>
    </row>
    <row r="166" s="79" customFormat="true" ht="51" hidden="false" customHeight="false" outlineLevel="0" collapsed="false">
      <c r="A166" s="300" t="s">
        <v>302</v>
      </c>
      <c r="B166" s="309" t="s">
        <v>303</v>
      </c>
      <c r="C166" s="397"/>
      <c r="D166" s="302"/>
      <c r="E166" s="398"/>
      <c r="F166" s="398"/>
      <c r="G166" s="74"/>
      <c r="H166" s="72"/>
      <c r="I166" s="78"/>
      <c r="J166" s="403"/>
      <c r="K166" s="404"/>
      <c r="L166" s="404"/>
      <c r="M166" s="404"/>
      <c r="N166" s="404"/>
      <c r="O166" s="404"/>
      <c r="P166" s="404"/>
      <c r="Q166" s="404"/>
      <c r="R166" s="404"/>
      <c r="S166" s="404"/>
      <c r="T166" s="404"/>
      <c r="U166" s="404"/>
      <c r="V166" s="404"/>
      <c r="W166" s="404"/>
      <c r="X166" s="404"/>
      <c r="Y166" s="404"/>
      <c r="Z166" s="404"/>
      <c r="AA166" s="404"/>
      <c r="AB166" s="404"/>
      <c r="AC166" s="404"/>
      <c r="AD166" s="404"/>
      <c r="AE166" s="404"/>
      <c r="AF166" s="404"/>
      <c r="AG166" s="404"/>
      <c r="AH166" s="404"/>
      <c r="AI166" s="404"/>
      <c r="AJ166" s="404"/>
      <c r="AK166" s="404"/>
      <c r="AL166" s="404"/>
      <c r="AM166" s="404"/>
      <c r="AN166" s="404"/>
      <c r="AO166" s="404"/>
      <c r="AP166" s="404"/>
      <c r="AQ166" s="404"/>
      <c r="AR166" s="404"/>
      <c r="AS166" s="404"/>
      <c r="AT166" s="404"/>
      <c r="AU166" s="404"/>
      <c r="AV166" s="404"/>
      <c r="AW166" s="404"/>
      <c r="AX166" s="404"/>
      <c r="AY166" s="404"/>
      <c r="AZ166" s="404"/>
      <c r="BA166" s="404"/>
      <c r="BB166" s="404"/>
      <c r="BC166" s="404"/>
      <c r="BD166" s="404"/>
      <c r="BE166" s="404"/>
      <c r="BF166" s="404"/>
      <c r="BG166" s="404"/>
      <c r="BH166" s="404"/>
      <c r="BI166" s="404"/>
      <c r="BJ166" s="404"/>
      <c r="BK166" s="404"/>
      <c r="BL166" s="404"/>
      <c r="BM166" s="440"/>
      <c r="BN166" s="441"/>
      <c r="BO166" s="441"/>
      <c r="BP166" s="441"/>
      <c r="BQ166" s="423"/>
      <c r="BR166" s="423"/>
      <c r="BS166" s="423"/>
      <c r="BT166" s="423"/>
      <c r="BU166" s="423"/>
      <c r="BV166" s="423"/>
      <c r="BW166" s="423"/>
      <c r="BX166" s="423"/>
      <c r="BY166" s="423"/>
      <c r="BZ166" s="423"/>
      <c r="CA166" s="423"/>
      <c r="CB166" s="423"/>
      <c r="CC166" s="424"/>
    </row>
    <row r="167" s="426" customFormat="true" ht="63.75" hidden="false" customHeight="false" outlineLevel="0" collapsed="false">
      <c r="A167" s="93" t="s">
        <v>304</v>
      </c>
      <c r="B167" s="243" t="s">
        <v>305</v>
      </c>
      <c r="C167" s="244"/>
      <c r="D167" s="147"/>
      <c r="E167" s="449"/>
      <c r="F167" s="449"/>
      <c r="G167" s="434"/>
      <c r="H167" s="431"/>
      <c r="I167" s="435"/>
      <c r="J167" s="444"/>
      <c r="K167" s="438"/>
      <c r="L167" s="445"/>
      <c r="M167" s="438"/>
      <c r="N167" s="439"/>
      <c r="O167" s="438"/>
      <c r="P167" s="438"/>
      <c r="Q167" s="439"/>
      <c r="R167" s="438"/>
      <c r="S167" s="438"/>
      <c r="T167" s="439"/>
      <c r="U167" s="438"/>
      <c r="V167" s="438"/>
      <c r="W167" s="439"/>
      <c r="X167" s="438"/>
      <c r="Y167" s="438"/>
      <c r="Z167" s="439"/>
      <c r="AA167" s="438"/>
      <c r="AB167" s="438"/>
      <c r="AC167" s="439"/>
      <c r="AD167" s="438"/>
      <c r="AE167" s="438"/>
      <c r="AF167" s="439"/>
      <c r="AG167" s="438"/>
      <c r="AH167" s="438"/>
      <c r="AI167" s="439"/>
      <c r="AJ167" s="438"/>
      <c r="AK167" s="438"/>
      <c r="AL167" s="439"/>
      <c r="AM167" s="438"/>
      <c r="AN167" s="438"/>
      <c r="AO167" s="439"/>
      <c r="AP167" s="438"/>
      <c r="AQ167" s="438"/>
      <c r="AR167" s="439"/>
      <c r="AS167" s="438"/>
      <c r="AT167" s="438"/>
      <c r="AU167" s="439"/>
      <c r="AV167" s="438"/>
      <c r="AW167" s="438"/>
      <c r="AX167" s="439"/>
      <c r="AY167" s="438"/>
      <c r="AZ167" s="438"/>
      <c r="BA167" s="439"/>
      <c r="BB167" s="438"/>
      <c r="BC167" s="438"/>
      <c r="BD167" s="439"/>
      <c r="BE167" s="438"/>
      <c r="BF167" s="438"/>
      <c r="BG167" s="439"/>
      <c r="BH167" s="438"/>
      <c r="BI167" s="438"/>
      <c r="BJ167" s="439"/>
      <c r="BK167" s="438"/>
      <c r="BL167" s="438"/>
      <c r="BM167" s="450"/>
      <c r="BN167" s="438"/>
      <c r="BO167" s="438"/>
      <c r="BP167" s="438"/>
      <c r="BQ167" s="438"/>
      <c r="BR167" s="438"/>
      <c r="BS167" s="438"/>
      <c r="BT167" s="438"/>
      <c r="BU167" s="438"/>
      <c r="BV167" s="438"/>
      <c r="BW167" s="438"/>
      <c r="BX167" s="438"/>
      <c r="BY167" s="438"/>
      <c r="BZ167" s="438"/>
      <c r="CA167" s="438"/>
      <c r="CB167" s="438"/>
      <c r="CC167" s="438"/>
    </row>
    <row r="168" s="426" customFormat="true" ht="63.75" hidden="false" customHeight="false" outlineLevel="0" collapsed="false">
      <c r="A168" s="93" t="s">
        <v>306</v>
      </c>
      <c r="B168" s="243" t="s">
        <v>307</v>
      </c>
      <c r="C168" s="244"/>
      <c r="D168" s="147"/>
      <c r="E168" s="449"/>
      <c r="F168" s="449"/>
      <c r="G168" s="434"/>
      <c r="H168" s="431"/>
      <c r="I168" s="435"/>
      <c r="J168" s="444"/>
      <c r="K168" s="438"/>
      <c r="L168" s="445"/>
      <c r="M168" s="438"/>
      <c r="N168" s="439"/>
      <c r="O168" s="438"/>
      <c r="P168" s="438"/>
      <c r="Q168" s="439"/>
      <c r="R168" s="438"/>
      <c r="S168" s="438"/>
      <c r="T168" s="439"/>
      <c r="U168" s="438"/>
      <c r="V168" s="438"/>
      <c r="W168" s="439"/>
      <c r="X168" s="438"/>
      <c r="Y168" s="438"/>
      <c r="Z168" s="439"/>
      <c r="AA168" s="438"/>
      <c r="AB168" s="438"/>
      <c r="AC168" s="439"/>
      <c r="AD168" s="438"/>
      <c r="AE168" s="438"/>
      <c r="AF168" s="439"/>
      <c r="AG168" s="438"/>
      <c r="AH168" s="438"/>
      <c r="AI168" s="439"/>
      <c r="AJ168" s="438"/>
      <c r="AK168" s="438"/>
      <c r="AL168" s="439"/>
      <c r="AM168" s="438"/>
      <c r="AN168" s="438"/>
      <c r="AO168" s="439"/>
      <c r="AP168" s="438"/>
      <c r="AQ168" s="438"/>
      <c r="AR168" s="439"/>
      <c r="AS168" s="438"/>
      <c r="AT168" s="438"/>
      <c r="AU168" s="439"/>
      <c r="AV168" s="438"/>
      <c r="AW168" s="438"/>
      <c r="AX168" s="439"/>
      <c r="AY168" s="438"/>
      <c r="AZ168" s="438"/>
      <c r="BA168" s="439"/>
      <c r="BB168" s="438"/>
      <c r="BC168" s="438"/>
      <c r="BD168" s="439"/>
      <c r="BE168" s="438"/>
      <c r="BF168" s="438"/>
      <c r="BG168" s="439"/>
      <c r="BH168" s="438"/>
      <c r="BI168" s="438"/>
      <c r="BJ168" s="439"/>
      <c r="BK168" s="438"/>
      <c r="BL168" s="438"/>
      <c r="BM168" s="450"/>
      <c r="BN168" s="438"/>
      <c r="BO168" s="438"/>
      <c r="BP168" s="438"/>
      <c r="BQ168" s="438"/>
      <c r="BR168" s="438"/>
      <c r="BS168" s="438"/>
      <c r="BT168" s="438"/>
      <c r="BU168" s="438"/>
      <c r="BV168" s="438"/>
      <c r="BW168" s="438"/>
      <c r="BX168" s="438"/>
      <c r="BY168" s="438"/>
      <c r="BZ168" s="438"/>
      <c r="CA168" s="438"/>
      <c r="CB168" s="438"/>
      <c r="CC168" s="438"/>
    </row>
    <row r="169" s="426" customFormat="true" ht="38.25" hidden="false" customHeight="false" outlineLevel="0" collapsed="false">
      <c r="A169" s="93" t="s">
        <v>308</v>
      </c>
      <c r="B169" s="243" t="s">
        <v>309</v>
      </c>
      <c r="C169" s="244"/>
      <c r="D169" s="147"/>
      <c r="E169" s="449"/>
      <c r="F169" s="449"/>
      <c r="G169" s="434"/>
      <c r="H169" s="431"/>
      <c r="I169" s="435"/>
      <c r="J169" s="432"/>
      <c r="K169" s="442"/>
      <c r="L169" s="443"/>
      <c r="M169" s="438"/>
      <c r="N169" s="439"/>
      <c r="O169" s="438"/>
      <c r="P169" s="438"/>
      <c r="Q169" s="439"/>
      <c r="R169" s="438"/>
      <c r="S169" s="438"/>
      <c r="T169" s="439"/>
      <c r="U169" s="438"/>
      <c r="V169" s="438"/>
      <c r="W169" s="439"/>
      <c r="X169" s="438"/>
      <c r="Y169" s="438"/>
      <c r="Z169" s="439"/>
      <c r="AA169" s="438"/>
      <c r="AB169" s="438"/>
      <c r="AC169" s="439"/>
      <c r="AD169" s="438"/>
      <c r="AE169" s="438"/>
      <c r="AF169" s="439"/>
      <c r="AG169" s="438"/>
      <c r="AH169" s="438"/>
      <c r="AI169" s="439"/>
      <c r="AJ169" s="438"/>
      <c r="AK169" s="438"/>
      <c r="AL169" s="439"/>
      <c r="AM169" s="438"/>
      <c r="AN169" s="438"/>
      <c r="AO169" s="439"/>
      <c r="AP169" s="438"/>
      <c r="AQ169" s="438"/>
      <c r="AR169" s="439"/>
      <c r="AS169" s="438"/>
      <c r="AT169" s="438"/>
      <c r="AU169" s="439"/>
      <c r="AV169" s="438"/>
      <c r="AW169" s="438"/>
      <c r="AX169" s="439"/>
      <c r="AY169" s="438"/>
      <c r="AZ169" s="438"/>
      <c r="BA169" s="439"/>
      <c r="BB169" s="438"/>
      <c r="BC169" s="438"/>
      <c r="BD169" s="439"/>
      <c r="BE169" s="438"/>
      <c r="BF169" s="438"/>
      <c r="BG169" s="439"/>
      <c r="BH169" s="438"/>
      <c r="BI169" s="438"/>
      <c r="BJ169" s="439"/>
      <c r="BK169" s="438"/>
      <c r="BL169" s="438"/>
      <c r="BM169" s="439"/>
      <c r="BN169" s="438"/>
      <c r="BO169" s="438"/>
      <c r="BP169" s="438"/>
      <c r="BQ169" s="438"/>
      <c r="BR169" s="438"/>
      <c r="BS169" s="438"/>
      <c r="BT169" s="438"/>
      <c r="BU169" s="438"/>
      <c r="BV169" s="438"/>
      <c r="BW169" s="438"/>
      <c r="BX169" s="438"/>
      <c r="BY169" s="438"/>
      <c r="BZ169" s="438"/>
      <c r="CA169" s="438"/>
      <c r="CB169" s="438"/>
      <c r="CC169" s="438"/>
    </row>
    <row r="170" s="426" customFormat="true" ht="63.75" hidden="false" customHeight="false" outlineLevel="0" collapsed="false">
      <c r="A170" s="93" t="s">
        <v>310</v>
      </c>
      <c r="B170" s="243" t="s">
        <v>311</v>
      </c>
      <c r="C170" s="244"/>
      <c r="D170" s="147"/>
      <c r="E170" s="449"/>
      <c r="F170" s="449"/>
      <c r="G170" s="434"/>
      <c r="H170" s="431"/>
      <c r="I170" s="435"/>
      <c r="J170" s="432"/>
      <c r="K170" s="442"/>
      <c r="L170" s="443"/>
      <c r="M170" s="438"/>
      <c r="N170" s="439"/>
      <c r="O170" s="438"/>
      <c r="P170" s="438"/>
      <c r="Q170" s="439"/>
      <c r="R170" s="438"/>
      <c r="S170" s="438"/>
      <c r="T170" s="439"/>
      <c r="U170" s="438"/>
      <c r="V170" s="438"/>
      <c r="W170" s="439"/>
      <c r="X170" s="438"/>
      <c r="Y170" s="438"/>
      <c r="Z170" s="439"/>
      <c r="AA170" s="438"/>
      <c r="AB170" s="438"/>
      <c r="AC170" s="439"/>
      <c r="AD170" s="438"/>
      <c r="AE170" s="438"/>
      <c r="AF170" s="439"/>
      <c r="AG170" s="438"/>
      <c r="AH170" s="438"/>
      <c r="AI170" s="439"/>
      <c r="AJ170" s="438"/>
      <c r="AK170" s="438"/>
      <c r="AL170" s="439"/>
      <c r="AM170" s="438"/>
      <c r="AN170" s="438"/>
      <c r="AO170" s="439"/>
      <c r="AP170" s="438"/>
      <c r="AQ170" s="438"/>
      <c r="AR170" s="439"/>
      <c r="AS170" s="438"/>
      <c r="AT170" s="438"/>
      <c r="AU170" s="439"/>
      <c r="AV170" s="438"/>
      <c r="AW170" s="438"/>
      <c r="AX170" s="439"/>
      <c r="AY170" s="438"/>
      <c r="AZ170" s="438"/>
      <c r="BA170" s="439"/>
      <c r="BB170" s="438"/>
      <c r="BC170" s="438"/>
      <c r="BD170" s="439"/>
      <c r="BE170" s="438"/>
      <c r="BF170" s="438"/>
      <c r="BG170" s="439"/>
      <c r="BH170" s="438"/>
      <c r="BI170" s="438"/>
      <c r="BJ170" s="439"/>
      <c r="BK170" s="438"/>
      <c r="BL170" s="438"/>
      <c r="BM170" s="439"/>
      <c r="BN170" s="438"/>
      <c r="BO170" s="438"/>
      <c r="BP170" s="438"/>
      <c r="BQ170" s="438"/>
      <c r="BR170" s="438"/>
      <c r="BS170" s="438"/>
      <c r="BT170" s="438"/>
      <c r="BU170" s="438"/>
      <c r="BV170" s="438"/>
      <c r="BW170" s="438"/>
      <c r="BX170" s="438"/>
      <c r="BY170" s="438"/>
      <c r="BZ170" s="438"/>
      <c r="CA170" s="438"/>
      <c r="CB170" s="438"/>
      <c r="CC170" s="438"/>
    </row>
    <row r="171" s="426" customFormat="true" ht="63.75" hidden="false" customHeight="false" outlineLevel="0" collapsed="false">
      <c r="A171" s="93" t="s">
        <v>312</v>
      </c>
      <c r="B171" s="243" t="s">
        <v>313</v>
      </c>
      <c r="C171" s="244"/>
      <c r="D171" s="147"/>
      <c r="E171" s="449"/>
      <c r="F171" s="449"/>
      <c r="G171" s="434"/>
      <c r="H171" s="431"/>
      <c r="I171" s="435"/>
      <c r="J171" s="432"/>
      <c r="K171" s="442"/>
      <c r="L171" s="443"/>
      <c r="M171" s="438"/>
      <c r="N171" s="439"/>
      <c r="O171" s="438"/>
      <c r="P171" s="438"/>
      <c r="Q171" s="439"/>
      <c r="R171" s="438"/>
      <c r="S171" s="438"/>
      <c r="T171" s="439"/>
      <c r="U171" s="438"/>
      <c r="V171" s="438"/>
      <c r="W171" s="439"/>
      <c r="X171" s="438"/>
      <c r="Y171" s="438"/>
      <c r="Z171" s="439"/>
      <c r="AA171" s="438"/>
      <c r="AB171" s="438"/>
      <c r="AC171" s="439"/>
      <c r="AD171" s="438"/>
      <c r="AE171" s="438"/>
      <c r="AF171" s="439"/>
      <c r="AG171" s="438"/>
      <c r="AH171" s="438"/>
      <c r="AI171" s="439"/>
      <c r="AJ171" s="438"/>
      <c r="AK171" s="438"/>
      <c r="AL171" s="439"/>
      <c r="AM171" s="438"/>
      <c r="AN171" s="438"/>
      <c r="AO171" s="439"/>
      <c r="AP171" s="438"/>
      <c r="AQ171" s="438"/>
      <c r="AR171" s="439"/>
      <c r="AS171" s="438"/>
      <c r="AT171" s="438"/>
      <c r="AU171" s="439"/>
      <c r="AV171" s="438"/>
      <c r="AW171" s="438"/>
      <c r="AX171" s="439"/>
      <c r="AY171" s="438"/>
      <c r="AZ171" s="438"/>
      <c r="BA171" s="439"/>
      <c r="BB171" s="438"/>
      <c r="BC171" s="438"/>
      <c r="BD171" s="439"/>
      <c r="BE171" s="438"/>
      <c r="BF171" s="438"/>
      <c r="BG171" s="439"/>
      <c r="BH171" s="438"/>
      <c r="BI171" s="438"/>
      <c r="BJ171" s="439"/>
      <c r="BK171" s="438"/>
      <c r="BL171" s="438"/>
      <c r="BM171" s="439"/>
      <c r="BN171" s="438"/>
      <c r="BO171" s="438"/>
      <c r="BP171" s="438"/>
      <c r="BQ171" s="438"/>
      <c r="BR171" s="438"/>
      <c r="BS171" s="438"/>
      <c r="BT171" s="438"/>
      <c r="BU171" s="438"/>
      <c r="BV171" s="438"/>
      <c r="BW171" s="438"/>
      <c r="BX171" s="438"/>
      <c r="BY171" s="438"/>
      <c r="BZ171" s="438"/>
      <c r="CA171" s="438"/>
      <c r="CB171" s="438"/>
      <c r="CC171" s="438"/>
    </row>
    <row r="172" s="426" customFormat="true" ht="63.75" hidden="false" customHeight="false" outlineLevel="0" collapsed="false">
      <c r="A172" s="93" t="s">
        <v>314</v>
      </c>
      <c r="B172" s="243" t="s">
        <v>315</v>
      </c>
      <c r="C172" s="244"/>
      <c r="D172" s="147"/>
      <c r="E172" s="449"/>
      <c r="F172" s="449"/>
      <c r="G172" s="434"/>
      <c r="H172" s="431"/>
      <c r="I172" s="435"/>
      <c r="J172" s="432"/>
      <c r="K172" s="442"/>
      <c r="L172" s="443"/>
      <c r="M172" s="438"/>
      <c r="N172" s="439"/>
      <c r="O172" s="438"/>
      <c r="P172" s="438"/>
      <c r="Q172" s="439"/>
      <c r="R172" s="438"/>
      <c r="S172" s="438"/>
      <c r="T172" s="439"/>
      <c r="U172" s="438"/>
      <c r="V172" s="438"/>
      <c r="W172" s="439"/>
      <c r="X172" s="438"/>
      <c r="Y172" s="438"/>
      <c r="Z172" s="439"/>
      <c r="AA172" s="438"/>
      <c r="AB172" s="438"/>
      <c r="AC172" s="439"/>
      <c r="AD172" s="438"/>
      <c r="AE172" s="438"/>
      <c r="AF172" s="439"/>
      <c r="AG172" s="438"/>
      <c r="AH172" s="438"/>
      <c r="AI172" s="439"/>
      <c r="AJ172" s="438"/>
      <c r="AK172" s="438"/>
      <c r="AL172" s="439"/>
      <c r="AM172" s="438"/>
      <c r="AN172" s="438"/>
      <c r="AO172" s="439"/>
      <c r="AP172" s="438"/>
      <c r="AQ172" s="438"/>
      <c r="AR172" s="439"/>
      <c r="AS172" s="438"/>
      <c r="AT172" s="438"/>
      <c r="AU172" s="439"/>
      <c r="AV172" s="438"/>
      <c r="AW172" s="438"/>
      <c r="AX172" s="439"/>
      <c r="AY172" s="438"/>
      <c r="AZ172" s="438"/>
      <c r="BA172" s="439"/>
      <c r="BB172" s="438"/>
      <c r="BC172" s="438"/>
      <c r="BD172" s="439"/>
      <c r="BE172" s="438"/>
      <c r="BF172" s="438"/>
      <c r="BG172" s="439"/>
      <c r="BH172" s="438"/>
      <c r="BI172" s="438"/>
      <c r="BJ172" s="439"/>
      <c r="BK172" s="438"/>
      <c r="BL172" s="438"/>
      <c r="BM172" s="439"/>
      <c r="BN172" s="438"/>
      <c r="BO172" s="438"/>
      <c r="BP172" s="438"/>
      <c r="BQ172" s="438"/>
      <c r="BR172" s="438"/>
      <c r="BS172" s="438"/>
      <c r="BT172" s="438"/>
      <c r="BU172" s="438"/>
      <c r="BV172" s="438"/>
      <c r="BW172" s="438"/>
      <c r="BX172" s="438"/>
      <c r="BY172" s="438"/>
      <c r="BZ172" s="438"/>
      <c r="CA172" s="438"/>
      <c r="CB172" s="438"/>
      <c r="CC172" s="438"/>
    </row>
    <row r="173" s="426" customFormat="true" ht="38.25" hidden="false" customHeight="false" outlineLevel="0" collapsed="false">
      <c r="A173" s="93" t="s">
        <v>316</v>
      </c>
      <c r="B173" s="243" t="s">
        <v>317</v>
      </c>
      <c r="C173" s="244"/>
      <c r="D173" s="147"/>
      <c r="E173" s="449"/>
      <c r="F173" s="449"/>
      <c r="G173" s="434"/>
      <c r="H173" s="431"/>
      <c r="I173" s="435"/>
      <c r="J173" s="432"/>
      <c r="K173" s="436"/>
      <c r="L173" s="437"/>
      <c r="M173" s="431"/>
      <c r="N173" s="153"/>
      <c r="O173" s="431"/>
      <c r="P173" s="431"/>
      <c r="Q173" s="153"/>
      <c r="R173" s="431"/>
      <c r="S173" s="431"/>
      <c r="T173" s="153"/>
      <c r="U173" s="431"/>
      <c r="V173" s="431"/>
      <c r="W173" s="153"/>
      <c r="X173" s="431"/>
      <c r="Y173" s="431"/>
      <c r="Z173" s="153"/>
      <c r="AA173" s="431"/>
      <c r="AB173" s="431"/>
      <c r="AC173" s="153"/>
      <c r="AD173" s="431"/>
      <c r="AE173" s="431"/>
      <c r="AF173" s="153"/>
      <c r="AG173" s="431"/>
      <c r="AH173" s="431"/>
      <c r="AI173" s="153"/>
      <c r="AJ173" s="431"/>
      <c r="AK173" s="431"/>
      <c r="AL173" s="153"/>
      <c r="AM173" s="431"/>
      <c r="AN173" s="431"/>
      <c r="AO173" s="153"/>
      <c r="AP173" s="431"/>
      <c r="AQ173" s="431"/>
      <c r="AR173" s="153"/>
      <c r="AS173" s="431"/>
      <c r="AT173" s="431"/>
      <c r="AU173" s="153"/>
      <c r="AV173" s="431"/>
      <c r="AW173" s="431"/>
      <c r="AX173" s="153"/>
      <c r="AY173" s="431"/>
      <c r="AZ173" s="431"/>
      <c r="BA173" s="153"/>
      <c r="BB173" s="431"/>
      <c r="BC173" s="431"/>
      <c r="BD173" s="153"/>
      <c r="BE173" s="431"/>
      <c r="BF173" s="431"/>
      <c r="BG173" s="153"/>
      <c r="BH173" s="431"/>
      <c r="BI173" s="431"/>
      <c r="BJ173" s="153"/>
      <c r="BK173" s="431"/>
      <c r="BL173" s="431"/>
      <c r="BM173" s="153"/>
      <c r="BN173" s="431"/>
      <c r="BO173" s="431"/>
      <c r="BP173" s="431"/>
      <c r="BQ173" s="431"/>
      <c r="BR173" s="431"/>
      <c r="BS173" s="431"/>
      <c r="BT173" s="431"/>
      <c r="BU173" s="431"/>
      <c r="BV173" s="431"/>
      <c r="BW173" s="431"/>
      <c r="BX173" s="431"/>
      <c r="BY173" s="431"/>
      <c r="BZ173" s="431"/>
      <c r="CA173" s="431"/>
      <c r="CB173" s="431"/>
      <c r="CC173" s="431"/>
    </row>
    <row r="174" s="79" customFormat="true" ht="22.5" hidden="false" customHeight="true" outlineLevel="0" collapsed="false">
      <c r="A174" s="300" t="s">
        <v>318</v>
      </c>
      <c r="B174" s="175" t="s">
        <v>319</v>
      </c>
      <c r="C174" s="301"/>
      <c r="D174" s="302"/>
      <c r="E174" s="398"/>
      <c r="F174" s="398"/>
      <c r="G174" s="74"/>
      <c r="H174" s="72"/>
      <c r="I174" s="78"/>
      <c r="J174" s="399"/>
      <c r="K174" s="404"/>
      <c r="L174" s="404"/>
      <c r="M174" s="404"/>
      <c r="N174" s="404"/>
      <c r="O174" s="404"/>
      <c r="P174" s="404"/>
      <c r="Q174" s="404"/>
      <c r="R174" s="404"/>
      <c r="S174" s="404"/>
      <c r="T174" s="404"/>
      <c r="U174" s="404"/>
      <c r="V174" s="404"/>
      <c r="W174" s="404"/>
      <c r="X174" s="404"/>
      <c r="Y174" s="404"/>
      <c r="Z174" s="404"/>
      <c r="AA174" s="404"/>
      <c r="AB174" s="404"/>
      <c r="AC174" s="404"/>
      <c r="AD174" s="404"/>
      <c r="AE174" s="404"/>
      <c r="AF174" s="404"/>
      <c r="AG174" s="404"/>
      <c r="AH174" s="404"/>
      <c r="AI174" s="404"/>
      <c r="AJ174" s="404"/>
      <c r="AK174" s="404"/>
      <c r="AL174" s="404"/>
      <c r="AM174" s="404"/>
      <c r="AN174" s="404"/>
      <c r="AO174" s="404"/>
      <c r="AP174" s="404"/>
      <c r="AQ174" s="404"/>
      <c r="AR174" s="404"/>
      <c r="AS174" s="404"/>
      <c r="AT174" s="404"/>
      <c r="AU174" s="404"/>
      <c r="AV174" s="404"/>
      <c r="AW174" s="404"/>
      <c r="AX174" s="404"/>
      <c r="AY174" s="404"/>
      <c r="AZ174" s="404"/>
      <c r="BA174" s="404"/>
      <c r="BB174" s="404"/>
      <c r="BC174" s="404"/>
      <c r="BD174" s="404"/>
      <c r="BE174" s="404"/>
      <c r="BF174" s="404"/>
      <c r="BG174" s="404"/>
      <c r="BH174" s="404"/>
      <c r="BI174" s="404"/>
      <c r="BJ174" s="404"/>
      <c r="BK174" s="404"/>
      <c r="BL174" s="404"/>
      <c r="BM174" s="440"/>
      <c r="BN174" s="441"/>
      <c r="BO174" s="441"/>
      <c r="BP174" s="441"/>
      <c r="BQ174" s="423"/>
      <c r="BR174" s="423"/>
      <c r="BS174" s="423"/>
      <c r="BT174" s="423"/>
      <c r="BU174" s="423"/>
      <c r="BV174" s="423"/>
      <c r="BW174" s="423"/>
      <c r="BX174" s="423"/>
      <c r="BY174" s="423"/>
      <c r="BZ174" s="423"/>
      <c r="CA174" s="423"/>
      <c r="CB174" s="423"/>
      <c r="CC174" s="424"/>
    </row>
    <row r="175" s="426" customFormat="true" ht="52.5" hidden="false" customHeight="true" outlineLevel="0" collapsed="false">
      <c r="A175" s="93" t="s">
        <v>320</v>
      </c>
      <c r="B175" s="81" t="s">
        <v>321</v>
      </c>
      <c r="C175" s="82"/>
      <c r="D175" s="147"/>
      <c r="E175" s="449"/>
      <c r="F175" s="449"/>
      <c r="G175" s="434"/>
      <c r="H175" s="431"/>
      <c r="I175" s="435"/>
      <c r="J175" s="432"/>
      <c r="K175" s="436" t="n">
        <f aca="false">SUM(K93:K105)</f>
        <v>20400000</v>
      </c>
      <c r="L175" s="437"/>
      <c r="M175" s="436" t="n">
        <f aca="false">SUM(M93:M105)</f>
        <v>22100000</v>
      </c>
      <c r="N175" s="191" t="n">
        <f aca="false">O175-M175</f>
        <v>0</v>
      </c>
      <c r="O175" s="436" t="n">
        <f aca="false">O92</f>
        <v>22100000</v>
      </c>
      <c r="P175" s="436" t="n">
        <f aca="false">P92</f>
        <v>29716345</v>
      </c>
      <c r="Q175" s="191" t="n">
        <f aca="false">R175-P175</f>
        <v>-62624</v>
      </c>
      <c r="R175" s="436" t="n">
        <f aca="false">R92</f>
        <v>29653721</v>
      </c>
      <c r="S175" s="436" t="n">
        <f aca="false">S92</f>
        <v>34709679</v>
      </c>
      <c r="T175" s="191" t="n">
        <f aca="false">U175-S175</f>
        <v>-365249</v>
      </c>
      <c r="U175" s="436" t="n">
        <f aca="false">U92</f>
        <v>34344430</v>
      </c>
      <c r="V175" s="436" t="n">
        <f aca="false">V92</f>
        <v>38905783</v>
      </c>
      <c r="W175" s="191" t="n">
        <f aca="false">X175-V175</f>
        <v>-253473</v>
      </c>
      <c r="X175" s="436" t="n">
        <f aca="false">X92</f>
        <v>38652310</v>
      </c>
      <c r="Y175" s="436" t="n">
        <f aca="false">Y92</f>
        <v>41285410</v>
      </c>
      <c r="Z175" s="191" t="n">
        <f aca="false">AA175-Y175</f>
        <v>-113401</v>
      </c>
      <c r="AA175" s="436" t="n">
        <f aca="false">AA92</f>
        <v>41172009</v>
      </c>
      <c r="AB175" s="436" t="n">
        <f aca="false">AB92</f>
        <v>35456438</v>
      </c>
      <c r="AC175" s="191" t="n">
        <f aca="false">AD175-AB175</f>
        <v>-113401</v>
      </c>
      <c r="AD175" s="436" t="n">
        <f aca="false">AD92</f>
        <v>35343037</v>
      </c>
      <c r="AE175" s="436" t="n">
        <f aca="false">AE92</f>
        <v>38720568</v>
      </c>
      <c r="AF175" s="191" t="n">
        <f aca="false">AF92</f>
        <v>-113401</v>
      </c>
      <c r="AG175" s="436" t="n">
        <f aca="false">AG92</f>
        <v>38607167</v>
      </c>
      <c r="AH175" s="436" t="n">
        <f aca="false">AH92</f>
        <v>42220568</v>
      </c>
      <c r="AI175" s="191" t="n">
        <f aca="false">AI92</f>
        <v>-113401</v>
      </c>
      <c r="AJ175" s="436" t="n">
        <f aca="false">AJ92</f>
        <v>42107167</v>
      </c>
      <c r="AK175" s="436" t="n">
        <f aca="false">AK92</f>
        <v>42220568</v>
      </c>
      <c r="AL175" s="191" t="n">
        <f aca="false">AL92</f>
        <v>-113401</v>
      </c>
      <c r="AM175" s="436" t="n">
        <f aca="false">AM92</f>
        <v>42107167</v>
      </c>
      <c r="AN175" s="436" t="n">
        <f aca="false">AN92</f>
        <v>42220568</v>
      </c>
      <c r="AO175" s="191" t="n">
        <f aca="false">AO92</f>
        <v>-113401</v>
      </c>
      <c r="AP175" s="436" t="n">
        <f aca="false">AP92</f>
        <v>42107167</v>
      </c>
      <c r="AQ175" s="436" t="n">
        <f aca="false">AQ92</f>
        <v>42218368</v>
      </c>
      <c r="AR175" s="191" t="n">
        <f aca="false">AR92</f>
        <v>-111200</v>
      </c>
      <c r="AS175" s="436" t="n">
        <f aca="false">AS92</f>
        <v>42107168</v>
      </c>
      <c r="AT175" s="436" t="n">
        <f aca="false">AT92</f>
        <v>40966897</v>
      </c>
      <c r="AU175" s="191" t="n">
        <f aca="false">AU92</f>
        <v>60024</v>
      </c>
      <c r="AV175" s="436" t="n">
        <f aca="false">AV92</f>
        <v>41026921</v>
      </c>
      <c r="AW175" s="436" t="n">
        <f aca="false">AW92</f>
        <v>33147681</v>
      </c>
      <c r="AX175" s="191" t="n">
        <f aca="false">AX92</f>
        <v>434751</v>
      </c>
      <c r="AY175" s="436" t="n">
        <f aca="false">AY92</f>
        <v>33582432</v>
      </c>
      <c r="AZ175" s="436" t="n">
        <f aca="false">AZ92</f>
        <v>32470165</v>
      </c>
      <c r="BA175" s="191" t="n">
        <f aca="false">BA92</f>
        <v>434751</v>
      </c>
      <c r="BB175" s="436" t="n">
        <f aca="false">BB92</f>
        <v>32904916</v>
      </c>
      <c r="BC175" s="436" t="n">
        <f aca="false">BC92</f>
        <v>27966667</v>
      </c>
      <c r="BD175" s="191" t="n">
        <f aca="false">BD92</f>
        <v>434751</v>
      </c>
      <c r="BE175" s="436" t="n">
        <f aca="false">BE92</f>
        <v>28401418</v>
      </c>
      <c r="BF175" s="436" t="n">
        <f aca="false">BF92</f>
        <v>22366667</v>
      </c>
      <c r="BG175" s="191" t="n">
        <f aca="false">BG92</f>
        <v>108675</v>
      </c>
      <c r="BH175" s="436" t="n">
        <f aca="false">BH92</f>
        <v>22475342</v>
      </c>
      <c r="BI175" s="436" t="n">
        <f aca="false">BI92</f>
        <v>11166667</v>
      </c>
      <c r="BJ175" s="191" t="n">
        <f aca="false">BJ92</f>
        <v>0</v>
      </c>
      <c r="BK175" s="436" t="n">
        <f aca="false">BK92</f>
        <v>11166667</v>
      </c>
      <c r="BL175" s="436" t="n">
        <f aca="false">BL92</f>
        <v>3638133</v>
      </c>
      <c r="BM175" s="191" t="n">
        <f aca="false">BM92</f>
        <v>0</v>
      </c>
      <c r="BN175" s="436" t="n">
        <f aca="false">BN92</f>
        <v>3638133</v>
      </c>
      <c r="BO175" s="436"/>
      <c r="BP175" s="436"/>
      <c r="BQ175" s="436" t="n">
        <f aca="false">SUM(BQ97:BQ105)</f>
        <v>0</v>
      </c>
      <c r="BR175" s="436" t="n">
        <f aca="false">SUM(BR97:BR105)</f>
        <v>0</v>
      </c>
      <c r="BS175" s="436" t="n">
        <f aca="false">SUM(BS97:BS105)</f>
        <v>0</v>
      </c>
      <c r="BT175" s="436" t="n">
        <f aca="false">SUM(BT97:BT105)</f>
        <v>0</v>
      </c>
      <c r="BU175" s="436" t="n">
        <f aca="false">SUM(BU97:BU105)</f>
        <v>0</v>
      </c>
      <c r="BV175" s="436" t="n">
        <f aca="false">SUM(BV97:BV105)</f>
        <v>0</v>
      </c>
      <c r="BW175" s="436" t="n">
        <f aca="false">SUM(BW97:BW105)</f>
        <v>0</v>
      </c>
      <c r="BX175" s="436" t="n">
        <f aca="false">SUM(BX97:BX105)</f>
        <v>0</v>
      </c>
      <c r="BY175" s="436" t="n">
        <f aca="false">SUM(BY97:BY105)</f>
        <v>0</v>
      </c>
      <c r="BZ175" s="436" t="n">
        <f aca="false">SUM(BZ97:BZ105)</f>
        <v>0</v>
      </c>
      <c r="CA175" s="436" t="n">
        <f aca="false">SUM(CA97:CA105)</f>
        <v>0</v>
      </c>
      <c r="CB175" s="436" t="n">
        <f aca="false">SUM(CB97:CB105)</f>
        <v>0</v>
      </c>
      <c r="CC175" s="436" t="n">
        <f aca="false">SUM(CC97:CC105)</f>
        <v>0</v>
      </c>
    </row>
    <row r="176" s="426" customFormat="true" ht="25.5" hidden="false" customHeight="false" outlineLevel="0" collapsed="false">
      <c r="A176" s="93" t="s">
        <v>322</v>
      </c>
      <c r="B176" s="81" t="s">
        <v>323</v>
      </c>
      <c r="C176" s="82"/>
      <c r="D176" s="147"/>
      <c r="E176" s="449"/>
      <c r="F176" s="449"/>
      <c r="G176" s="434"/>
      <c r="H176" s="431"/>
      <c r="I176" s="435"/>
      <c r="J176" s="432"/>
      <c r="K176" s="436"/>
      <c r="L176" s="437"/>
      <c r="M176" s="431"/>
      <c r="N176" s="153"/>
      <c r="O176" s="431"/>
      <c r="P176" s="431"/>
      <c r="Q176" s="153"/>
      <c r="R176" s="431"/>
      <c r="S176" s="431"/>
      <c r="T176" s="153"/>
      <c r="U176" s="431"/>
      <c r="V176" s="431"/>
      <c r="W176" s="153"/>
      <c r="X176" s="431"/>
      <c r="Y176" s="431"/>
      <c r="Z176" s="153"/>
      <c r="AA176" s="431"/>
      <c r="AB176" s="431"/>
      <c r="AC176" s="153"/>
      <c r="AD176" s="431"/>
      <c r="AE176" s="431"/>
      <c r="AF176" s="153"/>
      <c r="AG176" s="431"/>
      <c r="AH176" s="431"/>
      <c r="AI176" s="153"/>
      <c r="AJ176" s="431"/>
      <c r="AK176" s="431"/>
      <c r="AL176" s="153"/>
      <c r="AM176" s="431"/>
      <c r="AN176" s="431"/>
      <c r="AO176" s="153"/>
      <c r="AP176" s="431"/>
      <c r="AQ176" s="431"/>
      <c r="AR176" s="153"/>
      <c r="AS176" s="431"/>
      <c r="AT176" s="431"/>
      <c r="AU176" s="153"/>
      <c r="AV176" s="431"/>
      <c r="AW176" s="431"/>
      <c r="AX176" s="153"/>
      <c r="AY176" s="431"/>
      <c r="AZ176" s="431"/>
      <c r="BA176" s="153"/>
      <c r="BB176" s="431"/>
      <c r="BC176" s="431"/>
      <c r="BD176" s="153"/>
      <c r="BE176" s="431"/>
      <c r="BF176" s="431"/>
      <c r="BG176" s="153"/>
      <c r="BH176" s="431"/>
      <c r="BI176" s="431"/>
      <c r="BJ176" s="153"/>
      <c r="BK176" s="431"/>
      <c r="BL176" s="431"/>
      <c r="BM176" s="153"/>
      <c r="BN176" s="431"/>
      <c r="BO176" s="431"/>
      <c r="BP176" s="431"/>
      <c r="BQ176" s="431"/>
      <c r="BR176" s="431"/>
      <c r="BS176" s="431"/>
      <c r="BT176" s="431"/>
      <c r="BU176" s="431"/>
      <c r="BV176" s="431"/>
      <c r="BW176" s="431"/>
      <c r="BX176" s="431"/>
      <c r="BY176" s="431"/>
      <c r="BZ176" s="431"/>
      <c r="CA176" s="431"/>
      <c r="CB176" s="431"/>
      <c r="CC176" s="431"/>
    </row>
    <row r="177" s="426" customFormat="true" ht="21" hidden="false" customHeight="true" outlineLevel="0" collapsed="false">
      <c r="A177" s="93" t="s">
        <v>324</v>
      </c>
      <c r="B177" s="81" t="s">
        <v>325</v>
      </c>
      <c r="C177" s="82"/>
      <c r="D177" s="147"/>
      <c r="E177" s="449"/>
      <c r="F177" s="449"/>
      <c r="G177" s="434"/>
      <c r="H177" s="431"/>
      <c r="I177" s="435"/>
      <c r="J177" s="432"/>
      <c r="K177" s="436"/>
      <c r="L177" s="437"/>
      <c r="M177" s="431"/>
      <c r="N177" s="153"/>
      <c r="O177" s="431"/>
      <c r="P177" s="431"/>
      <c r="Q177" s="153"/>
      <c r="R177" s="431"/>
      <c r="S177" s="431"/>
      <c r="T177" s="153"/>
      <c r="U177" s="431"/>
      <c r="V177" s="431"/>
      <c r="W177" s="153"/>
      <c r="X177" s="431"/>
      <c r="Y177" s="431"/>
      <c r="Z177" s="153"/>
      <c r="AA177" s="431"/>
      <c r="AB177" s="431"/>
      <c r="AC177" s="153"/>
      <c r="AD177" s="431"/>
      <c r="AE177" s="431"/>
      <c r="AF177" s="153"/>
      <c r="AG177" s="431"/>
      <c r="AH177" s="431"/>
      <c r="AI177" s="153"/>
      <c r="AJ177" s="431"/>
      <c r="AK177" s="431"/>
      <c r="AL177" s="153"/>
      <c r="AM177" s="431"/>
      <c r="AN177" s="431"/>
      <c r="AO177" s="153"/>
      <c r="AP177" s="431"/>
      <c r="AQ177" s="431"/>
      <c r="AR177" s="153"/>
      <c r="AS177" s="431"/>
      <c r="AT177" s="431"/>
      <c r="AU177" s="153"/>
      <c r="AV177" s="431"/>
      <c r="AW177" s="431"/>
      <c r="AX177" s="153"/>
      <c r="AY177" s="431"/>
      <c r="AZ177" s="431"/>
      <c r="BA177" s="153"/>
      <c r="BB177" s="431"/>
      <c r="BC177" s="431"/>
      <c r="BD177" s="153"/>
      <c r="BE177" s="431"/>
      <c r="BF177" s="431"/>
      <c r="BG177" s="153"/>
      <c r="BH177" s="431"/>
      <c r="BI177" s="431"/>
      <c r="BJ177" s="153"/>
      <c r="BK177" s="431"/>
      <c r="BL177" s="431"/>
      <c r="BM177" s="153"/>
      <c r="BN177" s="431"/>
      <c r="BO177" s="431"/>
      <c r="BP177" s="431"/>
      <c r="BQ177" s="431"/>
      <c r="BR177" s="431"/>
      <c r="BS177" s="431"/>
      <c r="BT177" s="431"/>
      <c r="BU177" s="431"/>
      <c r="BV177" s="431"/>
      <c r="BW177" s="431"/>
      <c r="BX177" s="431"/>
      <c r="BY177" s="431"/>
      <c r="BZ177" s="431"/>
      <c r="CA177" s="431"/>
      <c r="CB177" s="431"/>
      <c r="CC177" s="431"/>
    </row>
    <row r="178" s="426" customFormat="true" ht="25.5" hidden="false" customHeight="false" outlineLevel="0" collapsed="false">
      <c r="A178" s="93" t="s">
        <v>326</v>
      </c>
      <c r="B178" s="81" t="s">
        <v>327</v>
      </c>
      <c r="C178" s="82"/>
      <c r="D178" s="147"/>
      <c r="E178" s="449"/>
      <c r="F178" s="449"/>
      <c r="G178" s="434"/>
      <c r="H178" s="431"/>
      <c r="I178" s="435"/>
      <c r="J178" s="432"/>
      <c r="K178" s="436"/>
      <c r="L178" s="437"/>
      <c r="M178" s="431"/>
      <c r="N178" s="153"/>
      <c r="O178" s="431"/>
      <c r="P178" s="431"/>
      <c r="Q178" s="153"/>
      <c r="R178" s="431"/>
      <c r="S178" s="431"/>
      <c r="T178" s="153"/>
      <c r="U178" s="431"/>
      <c r="V178" s="431"/>
      <c r="W178" s="153"/>
      <c r="X178" s="431"/>
      <c r="Y178" s="431"/>
      <c r="Z178" s="153"/>
      <c r="AA178" s="431"/>
      <c r="AB178" s="431"/>
      <c r="AC178" s="153"/>
      <c r="AD178" s="431"/>
      <c r="AE178" s="431"/>
      <c r="AF178" s="153"/>
      <c r="AG178" s="431"/>
      <c r="AH178" s="431"/>
      <c r="AI178" s="153"/>
      <c r="AJ178" s="431"/>
      <c r="AK178" s="431"/>
      <c r="AL178" s="153"/>
      <c r="AM178" s="431"/>
      <c r="AN178" s="431"/>
      <c r="AO178" s="153"/>
      <c r="AP178" s="431"/>
      <c r="AQ178" s="431"/>
      <c r="AR178" s="153"/>
      <c r="AS178" s="431"/>
      <c r="AT178" s="431"/>
      <c r="AU178" s="153"/>
      <c r="AV178" s="431"/>
      <c r="AW178" s="431"/>
      <c r="AX178" s="153"/>
      <c r="AY178" s="431"/>
      <c r="AZ178" s="431"/>
      <c r="BA178" s="153"/>
      <c r="BB178" s="431"/>
      <c r="BC178" s="431"/>
      <c r="BD178" s="153"/>
      <c r="BE178" s="431"/>
      <c r="BF178" s="431"/>
      <c r="BG178" s="153"/>
      <c r="BH178" s="431"/>
      <c r="BI178" s="431"/>
      <c r="BJ178" s="153"/>
      <c r="BK178" s="431"/>
      <c r="BL178" s="431"/>
      <c r="BM178" s="153"/>
      <c r="BN178" s="431"/>
      <c r="BO178" s="431"/>
      <c r="BP178" s="431"/>
      <c r="BQ178" s="431"/>
      <c r="BR178" s="431"/>
      <c r="BS178" s="431"/>
      <c r="BT178" s="431"/>
      <c r="BU178" s="431"/>
      <c r="BV178" s="431"/>
      <c r="BW178" s="431"/>
      <c r="BX178" s="431"/>
      <c r="BY178" s="431"/>
      <c r="BZ178" s="431"/>
      <c r="CA178" s="431"/>
      <c r="CB178" s="431"/>
      <c r="CC178" s="431"/>
    </row>
    <row r="179" s="426" customFormat="true" ht="38.25" hidden="false" customHeight="false" outlineLevel="0" collapsed="false">
      <c r="A179" s="93" t="s">
        <v>328</v>
      </c>
      <c r="B179" s="81" t="s">
        <v>329</v>
      </c>
      <c r="C179" s="82"/>
      <c r="D179" s="147"/>
      <c r="E179" s="449"/>
      <c r="F179" s="449"/>
      <c r="G179" s="434"/>
      <c r="H179" s="431"/>
      <c r="I179" s="435"/>
      <c r="J179" s="432"/>
      <c r="K179" s="451"/>
      <c r="L179" s="452"/>
      <c r="M179" s="453"/>
      <c r="N179" s="169"/>
      <c r="O179" s="453"/>
      <c r="P179" s="453"/>
      <c r="Q179" s="169"/>
      <c r="R179" s="453"/>
      <c r="S179" s="453"/>
      <c r="T179" s="169"/>
      <c r="U179" s="453"/>
      <c r="V179" s="453"/>
      <c r="W179" s="169"/>
      <c r="X179" s="453"/>
      <c r="Y179" s="453"/>
      <c r="Z179" s="169"/>
      <c r="AA179" s="453"/>
      <c r="AB179" s="453"/>
      <c r="AC179" s="169"/>
      <c r="AD179" s="453"/>
      <c r="AE179" s="453"/>
      <c r="AF179" s="169"/>
      <c r="AG179" s="453"/>
      <c r="AH179" s="453"/>
      <c r="AI179" s="169"/>
      <c r="AJ179" s="453"/>
      <c r="AK179" s="453"/>
      <c r="AL179" s="169"/>
      <c r="AM179" s="453"/>
      <c r="AN179" s="453"/>
      <c r="AO179" s="169"/>
      <c r="AP179" s="453"/>
      <c r="AQ179" s="453"/>
      <c r="AR179" s="169"/>
      <c r="AS179" s="453"/>
      <c r="AT179" s="453"/>
      <c r="AU179" s="169"/>
      <c r="AV179" s="453"/>
      <c r="AW179" s="453"/>
      <c r="AX179" s="169"/>
      <c r="AY179" s="453"/>
      <c r="AZ179" s="453"/>
      <c r="BA179" s="169"/>
      <c r="BB179" s="453"/>
      <c r="BC179" s="453"/>
      <c r="BD179" s="169"/>
      <c r="BE179" s="453"/>
      <c r="BF179" s="453"/>
      <c r="BG179" s="169"/>
      <c r="BH179" s="453"/>
      <c r="BI179" s="453"/>
      <c r="BJ179" s="169"/>
      <c r="BK179" s="453"/>
      <c r="BL179" s="453"/>
      <c r="BM179" s="169"/>
      <c r="BN179" s="453"/>
      <c r="BO179" s="453"/>
      <c r="BP179" s="453"/>
      <c r="BQ179" s="453"/>
      <c r="BR179" s="453"/>
      <c r="BS179" s="453"/>
      <c r="BT179" s="453"/>
      <c r="BU179" s="453"/>
      <c r="BV179" s="453"/>
      <c r="BW179" s="453"/>
      <c r="BX179" s="453"/>
      <c r="BY179" s="453"/>
      <c r="BZ179" s="453"/>
      <c r="CA179" s="453"/>
      <c r="CB179" s="453"/>
      <c r="CC179" s="453"/>
    </row>
    <row r="180" s="426" customFormat="true" ht="26.25" hidden="false" customHeight="true" outlineLevel="0" collapsed="false">
      <c r="A180" s="93" t="s">
        <v>330</v>
      </c>
      <c r="B180" s="243" t="s">
        <v>331</v>
      </c>
      <c r="C180" s="82"/>
      <c r="D180" s="147"/>
      <c r="E180" s="449"/>
      <c r="F180" s="449"/>
      <c r="G180" s="434"/>
      <c r="H180" s="431"/>
      <c r="I180" s="435"/>
      <c r="J180" s="432"/>
      <c r="K180" s="451"/>
      <c r="L180" s="452"/>
      <c r="M180" s="453"/>
      <c r="N180" s="169"/>
      <c r="O180" s="453"/>
      <c r="P180" s="453"/>
      <c r="Q180" s="169"/>
      <c r="R180" s="453"/>
      <c r="S180" s="453"/>
      <c r="T180" s="169"/>
      <c r="U180" s="453"/>
      <c r="V180" s="453"/>
      <c r="W180" s="169"/>
      <c r="X180" s="453"/>
      <c r="Y180" s="453"/>
      <c r="Z180" s="169"/>
      <c r="AA180" s="453"/>
      <c r="AB180" s="453"/>
      <c r="AC180" s="169"/>
      <c r="AD180" s="453"/>
      <c r="AE180" s="453"/>
      <c r="AF180" s="169"/>
      <c r="AG180" s="453"/>
      <c r="AH180" s="453"/>
      <c r="AI180" s="169"/>
      <c r="AJ180" s="453"/>
      <c r="AK180" s="453"/>
      <c r="AL180" s="169"/>
      <c r="AM180" s="453"/>
      <c r="AN180" s="453"/>
      <c r="AO180" s="169"/>
      <c r="AP180" s="453"/>
      <c r="AQ180" s="453"/>
      <c r="AR180" s="169"/>
      <c r="AS180" s="453"/>
      <c r="AT180" s="453"/>
      <c r="AU180" s="169"/>
      <c r="AV180" s="453"/>
      <c r="AW180" s="453"/>
      <c r="AX180" s="169"/>
      <c r="AY180" s="453"/>
      <c r="AZ180" s="453"/>
      <c r="BA180" s="169"/>
      <c r="BB180" s="453"/>
      <c r="BC180" s="453"/>
      <c r="BD180" s="169"/>
      <c r="BE180" s="453"/>
      <c r="BF180" s="453"/>
      <c r="BG180" s="169"/>
      <c r="BH180" s="453"/>
      <c r="BI180" s="453"/>
      <c r="BJ180" s="169"/>
      <c r="BK180" s="453"/>
      <c r="BL180" s="453"/>
      <c r="BM180" s="169"/>
      <c r="BN180" s="453"/>
      <c r="BO180" s="453"/>
      <c r="BP180" s="453"/>
      <c r="BQ180" s="453"/>
      <c r="BR180" s="453"/>
      <c r="BS180" s="453"/>
      <c r="BT180" s="453"/>
      <c r="BU180" s="453"/>
      <c r="BV180" s="453"/>
      <c r="BW180" s="453"/>
      <c r="BX180" s="453"/>
      <c r="BY180" s="453"/>
      <c r="BZ180" s="453"/>
      <c r="CA180" s="453"/>
      <c r="CB180" s="453"/>
      <c r="CC180" s="453"/>
    </row>
    <row r="181" s="426" customFormat="true" ht="38.25" hidden="false" customHeight="false" outlineLevel="0" collapsed="false">
      <c r="A181" s="93" t="s">
        <v>332</v>
      </c>
      <c r="B181" s="81" t="s">
        <v>333</v>
      </c>
      <c r="C181" s="82"/>
      <c r="D181" s="147"/>
      <c r="E181" s="449"/>
      <c r="F181" s="449"/>
      <c r="G181" s="434"/>
      <c r="H181" s="431"/>
      <c r="I181" s="435"/>
      <c r="J181" s="432"/>
      <c r="K181" s="451"/>
      <c r="L181" s="452"/>
      <c r="M181" s="453"/>
      <c r="N181" s="169"/>
      <c r="O181" s="453"/>
      <c r="P181" s="453"/>
      <c r="Q181" s="169"/>
      <c r="R181" s="453"/>
      <c r="S181" s="453"/>
      <c r="T181" s="169"/>
      <c r="U181" s="453"/>
      <c r="V181" s="453"/>
      <c r="W181" s="169"/>
      <c r="X181" s="453"/>
      <c r="Y181" s="453"/>
      <c r="Z181" s="169"/>
      <c r="AA181" s="453"/>
      <c r="AB181" s="453"/>
      <c r="AC181" s="169"/>
      <c r="AD181" s="453"/>
      <c r="AE181" s="453"/>
      <c r="AF181" s="169"/>
      <c r="AG181" s="453"/>
      <c r="AH181" s="453"/>
      <c r="AI181" s="169"/>
      <c r="AJ181" s="453"/>
      <c r="AK181" s="453"/>
      <c r="AL181" s="169"/>
      <c r="AM181" s="453"/>
      <c r="AN181" s="453"/>
      <c r="AO181" s="169"/>
      <c r="AP181" s="453"/>
      <c r="AQ181" s="453"/>
      <c r="AR181" s="394"/>
      <c r="AS181" s="454"/>
      <c r="AT181" s="454"/>
      <c r="AU181" s="394"/>
      <c r="AV181" s="454"/>
      <c r="AW181" s="454"/>
      <c r="AX181" s="394"/>
      <c r="AY181" s="454"/>
      <c r="AZ181" s="454"/>
      <c r="BA181" s="394"/>
      <c r="BB181" s="454"/>
      <c r="BC181" s="454"/>
      <c r="BD181" s="394"/>
      <c r="BE181" s="454"/>
      <c r="BF181" s="454"/>
      <c r="BG181" s="394"/>
      <c r="BH181" s="454"/>
      <c r="BI181" s="454"/>
      <c r="BJ181" s="394"/>
      <c r="BK181" s="454"/>
      <c r="BL181" s="454"/>
      <c r="BM181" s="394"/>
      <c r="BN181" s="454"/>
      <c r="BO181" s="453"/>
      <c r="BP181" s="453"/>
      <c r="BQ181" s="453"/>
      <c r="BR181" s="453"/>
      <c r="BS181" s="453"/>
      <c r="BT181" s="453"/>
      <c r="BU181" s="453"/>
      <c r="BV181" s="453"/>
      <c r="BW181" s="453"/>
      <c r="BX181" s="453"/>
      <c r="BY181" s="453"/>
      <c r="BZ181" s="453"/>
      <c r="CA181" s="453"/>
      <c r="CB181" s="453"/>
      <c r="CC181" s="453"/>
    </row>
    <row r="182" s="79" customFormat="true" ht="25.5" hidden="false" customHeight="false" outlineLevel="0" collapsed="false">
      <c r="A182" s="300" t="s">
        <v>334</v>
      </c>
      <c r="B182" s="455" t="s">
        <v>335</v>
      </c>
      <c r="C182" s="176"/>
      <c r="D182" s="177"/>
      <c r="E182" s="456"/>
      <c r="F182" s="456"/>
      <c r="G182" s="457"/>
      <c r="H182" s="458"/>
      <c r="I182" s="459"/>
      <c r="J182" s="460"/>
      <c r="K182" s="461"/>
      <c r="L182" s="462"/>
      <c r="M182" s="404"/>
      <c r="N182" s="404"/>
      <c r="O182" s="404"/>
      <c r="P182" s="404"/>
      <c r="Q182" s="404"/>
      <c r="R182" s="404"/>
      <c r="S182" s="404"/>
      <c r="T182" s="404"/>
      <c r="U182" s="404"/>
      <c r="V182" s="404"/>
      <c r="W182" s="404"/>
      <c r="X182" s="404"/>
      <c r="Y182" s="404"/>
      <c r="Z182" s="404"/>
      <c r="AA182" s="404"/>
      <c r="AB182" s="404"/>
      <c r="AC182" s="404"/>
      <c r="AD182" s="404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402"/>
      <c r="AO182" s="402"/>
      <c r="AP182" s="402"/>
      <c r="AQ182" s="463"/>
      <c r="AR182" s="464"/>
      <c r="AS182" s="464"/>
      <c r="AT182" s="464"/>
      <c r="AU182" s="464"/>
      <c r="AV182" s="464"/>
      <c r="AW182" s="464"/>
      <c r="AX182" s="464"/>
      <c r="AY182" s="464"/>
      <c r="AZ182" s="464"/>
      <c r="BA182" s="464"/>
      <c r="BB182" s="464"/>
      <c r="BC182" s="464"/>
      <c r="BD182" s="464"/>
      <c r="BE182" s="464"/>
      <c r="BF182" s="464"/>
      <c r="BG182" s="464"/>
      <c r="BH182" s="464"/>
      <c r="BI182" s="464"/>
      <c r="BJ182" s="464"/>
      <c r="BK182" s="464"/>
      <c r="BL182" s="464"/>
      <c r="BM182" s="464"/>
      <c r="BN182" s="464"/>
      <c r="BO182" s="465"/>
      <c r="BP182" s="465"/>
      <c r="BQ182" s="465"/>
      <c r="BR182" s="465"/>
      <c r="BS182" s="465"/>
      <c r="BT182" s="465"/>
      <c r="BU182" s="465"/>
      <c r="BV182" s="465"/>
      <c r="BW182" s="465"/>
      <c r="BX182" s="465"/>
      <c r="BY182" s="465"/>
      <c r="BZ182" s="465"/>
      <c r="CA182" s="465"/>
      <c r="CB182" s="465"/>
      <c r="CC182" s="466"/>
    </row>
    <row r="183" s="426" customFormat="true" ht="25.5" hidden="false" customHeight="false" outlineLevel="0" collapsed="false">
      <c r="A183" s="93" t="s">
        <v>336</v>
      </c>
      <c r="B183" s="467" t="s">
        <v>337</v>
      </c>
      <c r="C183" s="94"/>
      <c r="D183" s="315"/>
      <c r="E183" s="468"/>
      <c r="F183" s="468"/>
      <c r="G183" s="469"/>
      <c r="H183" s="470"/>
      <c r="I183" s="471"/>
      <c r="J183" s="472"/>
      <c r="K183" s="473"/>
      <c r="L183" s="474"/>
      <c r="M183" s="431"/>
      <c r="N183" s="431"/>
      <c r="O183" s="431"/>
      <c r="P183" s="431"/>
      <c r="Q183" s="431"/>
      <c r="R183" s="431"/>
      <c r="S183" s="431"/>
      <c r="T183" s="431"/>
      <c r="U183" s="431"/>
      <c r="V183" s="431"/>
      <c r="W183" s="431"/>
      <c r="X183" s="431"/>
      <c r="Y183" s="431"/>
      <c r="Z183" s="431"/>
      <c r="AA183" s="431"/>
      <c r="AB183" s="431"/>
      <c r="AC183" s="431"/>
      <c r="AD183" s="431"/>
      <c r="AE183" s="451"/>
      <c r="AF183" s="453"/>
      <c r="AG183" s="453"/>
      <c r="AH183" s="453"/>
      <c r="AI183" s="453"/>
      <c r="AJ183" s="453"/>
      <c r="AK183" s="453"/>
      <c r="AL183" s="453"/>
      <c r="AM183" s="453"/>
      <c r="AN183" s="453"/>
      <c r="AO183" s="453"/>
      <c r="AP183" s="453"/>
      <c r="AQ183" s="475"/>
      <c r="AR183" s="446"/>
      <c r="AS183" s="446"/>
      <c r="AT183" s="446"/>
      <c r="AU183" s="446"/>
      <c r="AV183" s="446"/>
      <c r="AW183" s="446"/>
      <c r="AX183" s="446"/>
      <c r="AY183" s="446"/>
      <c r="AZ183" s="446"/>
      <c r="BA183" s="446"/>
      <c r="BB183" s="446"/>
      <c r="BC183" s="446"/>
      <c r="BD183" s="446"/>
      <c r="BE183" s="446"/>
      <c r="BF183" s="446"/>
      <c r="BG183" s="446"/>
      <c r="BH183" s="446"/>
      <c r="BI183" s="446"/>
      <c r="BJ183" s="446"/>
      <c r="BK183" s="446"/>
      <c r="BL183" s="446"/>
      <c r="BM183" s="446"/>
      <c r="BN183" s="446"/>
      <c r="BO183" s="447"/>
      <c r="BP183" s="447"/>
      <c r="BQ183" s="447"/>
      <c r="BR183" s="447"/>
      <c r="BS183" s="447"/>
      <c r="BT183" s="447"/>
      <c r="BU183" s="447"/>
      <c r="BV183" s="447"/>
      <c r="BW183" s="447"/>
      <c r="BX183" s="447"/>
      <c r="BY183" s="447"/>
      <c r="BZ183" s="447"/>
      <c r="CA183" s="447"/>
      <c r="CB183" s="447"/>
      <c r="CC183" s="448"/>
    </row>
    <row r="184" s="426" customFormat="true" ht="19.5" hidden="false" customHeight="true" outlineLevel="0" collapsed="false">
      <c r="A184" s="313" t="s">
        <v>338</v>
      </c>
      <c r="B184" s="467" t="s">
        <v>339</v>
      </c>
      <c r="C184" s="94"/>
      <c r="D184" s="315"/>
      <c r="E184" s="468"/>
      <c r="F184" s="468"/>
      <c r="G184" s="469"/>
      <c r="H184" s="470"/>
      <c r="I184" s="471"/>
      <c r="J184" s="472"/>
      <c r="K184" s="473"/>
      <c r="L184" s="474"/>
      <c r="M184" s="470"/>
      <c r="N184" s="470"/>
      <c r="O184" s="470"/>
      <c r="P184" s="470"/>
      <c r="Q184" s="470"/>
      <c r="R184" s="470"/>
      <c r="S184" s="431"/>
      <c r="T184" s="431"/>
      <c r="U184" s="431"/>
      <c r="V184" s="431"/>
      <c r="W184" s="431"/>
      <c r="X184" s="431"/>
      <c r="Y184" s="431"/>
      <c r="Z184" s="431"/>
      <c r="AA184" s="431"/>
      <c r="AB184" s="431"/>
      <c r="AC184" s="431"/>
      <c r="AD184" s="431"/>
      <c r="AE184" s="451"/>
      <c r="AF184" s="453"/>
      <c r="AG184" s="453"/>
      <c r="AH184" s="453"/>
      <c r="AI184" s="453"/>
      <c r="AJ184" s="453"/>
      <c r="AK184" s="453"/>
      <c r="AL184" s="453"/>
      <c r="AM184" s="453"/>
      <c r="AN184" s="453"/>
      <c r="AO184" s="453"/>
      <c r="AP184" s="453"/>
      <c r="AQ184" s="475"/>
      <c r="AR184" s="446"/>
      <c r="AS184" s="446"/>
      <c r="AT184" s="446"/>
      <c r="AU184" s="446"/>
      <c r="AV184" s="446"/>
      <c r="AW184" s="446"/>
      <c r="AX184" s="446"/>
      <c r="AY184" s="446"/>
      <c r="AZ184" s="446"/>
      <c r="BA184" s="446"/>
      <c r="BB184" s="446"/>
      <c r="BC184" s="446"/>
      <c r="BD184" s="446"/>
      <c r="BE184" s="446"/>
      <c r="BF184" s="446"/>
      <c r="BG184" s="446"/>
      <c r="BH184" s="446"/>
      <c r="BI184" s="446"/>
      <c r="BJ184" s="446"/>
      <c r="BK184" s="446"/>
      <c r="BL184" s="446"/>
      <c r="BM184" s="446"/>
      <c r="BN184" s="446"/>
      <c r="BO184" s="447"/>
      <c r="BP184" s="447"/>
      <c r="BQ184" s="447"/>
      <c r="BR184" s="447"/>
      <c r="BS184" s="447"/>
      <c r="BT184" s="447"/>
      <c r="BU184" s="447"/>
      <c r="BV184" s="447"/>
      <c r="BW184" s="447"/>
      <c r="BX184" s="447"/>
      <c r="BY184" s="447"/>
      <c r="BZ184" s="447"/>
      <c r="CA184" s="447"/>
      <c r="CB184" s="447"/>
      <c r="CC184" s="448"/>
    </row>
    <row r="185" s="426" customFormat="true" ht="47.25" hidden="false" customHeight="true" outlineLevel="0" collapsed="false">
      <c r="A185" s="93" t="s">
        <v>340</v>
      </c>
      <c r="B185" s="81" t="s">
        <v>341</v>
      </c>
      <c r="C185" s="81"/>
      <c r="D185" s="83"/>
      <c r="E185" s="449"/>
      <c r="F185" s="449"/>
      <c r="G185" s="476"/>
      <c r="H185" s="431"/>
      <c r="I185" s="431"/>
      <c r="J185" s="432"/>
      <c r="K185" s="431"/>
      <c r="L185" s="137"/>
      <c r="M185" s="431"/>
      <c r="N185" s="431"/>
      <c r="O185" s="431"/>
      <c r="P185" s="431"/>
      <c r="Q185" s="431"/>
      <c r="R185" s="431"/>
      <c r="S185" s="431"/>
      <c r="T185" s="431"/>
      <c r="U185" s="431"/>
      <c r="V185" s="431"/>
      <c r="W185" s="431"/>
      <c r="X185" s="431"/>
      <c r="Y185" s="431"/>
      <c r="Z185" s="431"/>
      <c r="AA185" s="431"/>
      <c r="AB185" s="431"/>
      <c r="AC185" s="431"/>
      <c r="AD185" s="431"/>
      <c r="AE185" s="451"/>
      <c r="AF185" s="453"/>
      <c r="AG185" s="453"/>
      <c r="AH185" s="453"/>
      <c r="AI185" s="453"/>
      <c r="AJ185" s="453"/>
      <c r="AK185" s="453"/>
      <c r="AL185" s="453"/>
      <c r="AM185" s="453"/>
      <c r="AN185" s="453"/>
      <c r="AO185" s="453"/>
      <c r="AP185" s="453"/>
      <c r="AQ185" s="475"/>
      <c r="AR185" s="446"/>
      <c r="AS185" s="446"/>
      <c r="AT185" s="446"/>
      <c r="AU185" s="446"/>
      <c r="AV185" s="446"/>
      <c r="AW185" s="446"/>
      <c r="AX185" s="446"/>
      <c r="AY185" s="446"/>
      <c r="AZ185" s="446"/>
      <c r="BA185" s="446"/>
      <c r="BB185" s="446"/>
      <c r="BC185" s="446"/>
      <c r="BD185" s="446"/>
      <c r="BE185" s="446"/>
      <c r="BF185" s="446"/>
      <c r="BG185" s="446"/>
      <c r="BH185" s="446"/>
      <c r="BI185" s="446"/>
      <c r="BJ185" s="446"/>
      <c r="BK185" s="446"/>
      <c r="BL185" s="446"/>
      <c r="BM185" s="446"/>
      <c r="BN185" s="446"/>
      <c r="BO185" s="447"/>
      <c r="BP185" s="447"/>
      <c r="BQ185" s="447"/>
      <c r="BR185" s="447"/>
      <c r="BS185" s="447"/>
      <c r="BT185" s="447"/>
      <c r="BU185" s="447"/>
      <c r="BV185" s="447"/>
      <c r="BW185" s="447"/>
      <c r="BX185" s="447"/>
      <c r="BY185" s="447"/>
      <c r="BZ185" s="447"/>
      <c r="CA185" s="447"/>
      <c r="CB185" s="447"/>
      <c r="CC185" s="448"/>
    </row>
    <row r="186" s="487" customFormat="true" ht="18" hidden="false" customHeight="true" outlineLevel="0" collapsed="false">
      <c r="A186" s="477"/>
      <c r="B186" s="478" t="s">
        <v>165</v>
      </c>
      <c r="C186" s="479"/>
      <c r="D186" s="480"/>
      <c r="E186" s="481"/>
      <c r="F186" s="481"/>
      <c r="G186" s="482"/>
      <c r="H186" s="483"/>
      <c r="I186" s="483"/>
      <c r="J186" s="484"/>
      <c r="K186" s="485" t="n">
        <f aca="false">K7-K43+K79-K91</f>
        <v>0</v>
      </c>
      <c r="L186" s="485"/>
      <c r="M186" s="484" t="n">
        <f aca="false">M7-M43+M79-M91</f>
        <v>0</v>
      </c>
      <c r="N186" s="484" t="n">
        <f aca="false">N7-N43+N79-N91</f>
        <v>0</v>
      </c>
      <c r="O186" s="484" t="n">
        <f aca="false">O7-O43+O79-O91</f>
        <v>0</v>
      </c>
      <c r="P186" s="484" t="n">
        <f aca="false">P7-P43+P79-P91</f>
        <v>0</v>
      </c>
      <c r="Q186" s="484" t="n">
        <f aca="false">Q7-Q43+Q79-Q91</f>
        <v>0</v>
      </c>
      <c r="R186" s="484" t="n">
        <f aca="false">R7-R43+R79-R91</f>
        <v>0</v>
      </c>
      <c r="S186" s="484" t="n">
        <f aca="false">S7-S43+S79-S91</f>
        <v>0</v>
      </c>
      <c r="T186" s="484" t="n">
        <f aca="false">T7-T43+T79-T91</f>
        <v>0</v>
      </c>
      <c r="U186" s="484" t="n">
        <f aca="false">U7-U43+U79-U91</f>
        <v>0</v>
      </c>
      <c r="V186" s="484" t="n">
        <f aca="false">V7-V43+V79-V91</f>
        <v>0</v>
      </c>
      <c r="W186" s="484" t="n">
        <f aca="false">W7-W43+W79-W91</f>
        <v>0</v>
      </c>
      <c r="X186" s="484" t="n">
        <f aca="false">X7-X43+X79-X91</f>
        <v>0</v>
      </c>
      <c r="Y186" s="484" t="n">
        <f aca="false">Y7-Y43+Y79-Y91</f>
        <v>0</v>
      </c>
      <c r="Z186" s="484" t="n">
        <f aca="false">Z7-Z43+Z79-Z91</f>
        <v>0</v>
      </c>
      <c r="AA186" s="484" t="n">
        <f aca="false">AA7-AA43+AA79-AA91</f>
        <v>0</v>
      </c>
      <c r="AB186" s="484" t="n">
        <f aca="false">AB7-AB43+AB79-AB91</f>
        <v>0</v>
      </c>
      <c r="AC186" s="484" t="n">
        <f aca="false">AC7-AC43+AC79-AC91</f>
        <v>0</v>
      </c>
      <c r="AD186" s="484" t="n">
        <f aca="false">AD7-AD43+AD79-AD91</f>
        <v>0</v>
      </c>
      <c r="AE186" s="484" t="n">
        <f aca="false">AE7-AE43+AE79-AE91</f>
        <v>0</v>
      </c>
      <c r="AF186" s="484" t="n">
        <f aca="false">AF7-AF43+AF79-AF91</f>
        <v>0</v>
      </c>
      <c r="AG186" s="484" t="n">
        <f aca="false">AG7-AG43+AG79-AG91</f>
        <v>0</v>
      </c>
      <c r="AH186" s="484" t="n">
        <f aca="false">AH7-AH43+AH79-AH91</f>
        <v>0</v>
      </c>
      <c r="AI186" s="484" t="n">
        <f aca="false">AI7-AI43+AI79-AI91</f>
        <v>0</v>
      </c>
      <c r="AJ186" s="484" t="n">
        <f aca="false">AJ7-AJ43+AJ79-AJ91</f>
        <v>0</v>
      </c>
      <c r="AK186" s="484" t="n">
        <f aca="false">AK7-AK43+AK79-AK91</f>
        <v>0</v>
      </c>
      <c r="AL186" s="484" t="n">
        <f aca="false">AL7-AL43+AL79-AL91</f>
        <v>0</v>
      </c>
      <c r="AM186" s="484" t="n">
        <f aca="false">AM7-AM43+AM79-AM91</f>
        <v>0</v>
      </c>
      <c r="AN186" s="484" t="n">
        <f aca="false">AN7-AN43+AN79-AN91</f>
        <v>0</v>
      </c>
      <c r="AO186" s="484" t="n">
        <f aca="false">AO7-AO43+AO79-AO91</f>
        <v>0</v>
      </c>
      <c r="AP186" s="484" t="n">
        <f aca="false">AP7-AP43+AP79-AP91</f>
        <v>0</v>
      </c>
      <c r="AQ186" s="484" t="n">
        <f aca="false">AQ7-AQ43+AQ79-AQ91</f>
        <v>0</v>
      </c>
      <c r="AR186" s="484" t="n">
        <f aca="false">AR7-AR43+AR79-AR91</f>
        <v>0</v>
      </c>
      <c r="AS186" s="484" t="n">
        <f aca="false">AS7-AS43+AS79-AS91</f>
        <v>0</v>
      </c>
      <c r="AT186" s="484" t="n">
        <f aca="false">AT7-AT43+AT79-AT91</f>
        <v>0</v>
      </c>
      <c r="AU186" s="484" t="n">
        <f aca="false">AU7-AU43+AU79-AU91</f>
        <v>0</v>
      </c>
      <c r="AV186" s="484" t="n">
        <f aca="false">AV7-AV43+AV79-AV91</f>
        <v>0</v>
      </c>
      <c r="AW186" s="484" t="n">
        <f aca="false">AW7-AW43+AW79-AW91</f>
        <v>0</v>
      </c>
      <c r="AX186" s="484" t="n">
        <f aca="false">AX7-AX43+AX79-AX91</f>
        <v>0</v>
      </c>
      <c r="AY186" s="484" t="n">
        <f aca="false">AY7-AY43+AY79-AY91</f>
        <v>0</v>
      </c>
      <c r="AZ186" s="484" t="n">
        <f aca="false">AZ7-AZ43+AZ79-AZ91</f>
        <v>0</v>
      </c>
      <c r="BA186" s="484" t="n">
        <f aca="false">BA7-BA43+BA79-BA91</f>
        <v>0</v>
      </c>
      <c r="BB186" s="484" t="n">
        <f aca="false">BB7-BB43+BB79-BB91</f>
        <v>0</v>
      </c>
      <c r="BC186" s="484" t="n">
        <f aca="false">BC7-BC43+BC79-BC91</f>
        <v>0</v>
      </c>
      <c r="BD186" s="484" t="n">
        <f aca="false">BD7-BD43+BD79-BD91</f>
        <v>0</v>
      </c>
      <c r="BE186" s="484" t="n">
        <f aca="false">BE7-BE43+BE79-BE91</f>
        <v>0</v>
      </c>
      <c r="BF186" s="484" t="n">
        <f aca="false">BF7-BF43+BF79-BF91</f>
        <v>0</v>
      </c>
      <c r="BG186" s="484" t="n">
        <f aca="false">BG7-BG43+BG79-BG91</f>
        <v>0</v>
      </c>
      <c r="BH186" s="484" t="n">
        <f aca="false">BH7-BH43+BH79-BH91</f>
        <v>0</v>
      </c>
      <c r="BI186" s="484" t="n">
        <f aca="false">BI7-BI43+BI79-BI91</f>
        <v>0</v>
      </c>
      <c r="BJ186" s="484" t="n">
        <f aca="false">BJ7-BJ43+BJ79-BJ91</f>
        <v>0</v>
      </c>
      <c r="BK186" s="484" t="n">
        <f aca="false">BK7-BK43+BK79-BK91</f>
        <v>0</v>
      </c>
      <c r="BL186" s="484" t="n">
        <f aca="false">BL7-BL43+BL79-BL91</f>
        <v>0</v>
      </c>
      <c r="BM186" s="484" t="n">
        <f aca="false">BM7-BM43+BM79-BM91</f>
        <v>0</v>
      </c>
      <c r="BN186" s="484" t="n">
        <f aca="false">BN7-BN43+BN79-BN91</f>
        <v>0</v>
      </c>
      <c r="BO186" s="484"/>
      <c r="BP186" s="484"/>
      <c r="BQ186" s="486" t="n">
        <f aca="false">BQ7-BQ43+BQ79-BQ91</f>
        <v>0</v>
      </c>
      <c r="BR186" s="486" t="n">
        <f aca="false">BR7-BR43+BR79-BR91</f>
        <v>0</v>
      </c>
      <c r="BS186" s="486" t="n">
        <f aca="false">BS7-BS43+BS79-BS91</f>
        <v>0</v>
      </c>
      <c r="BT186" s="486" t="n">
        <f aca="false">BT7-BT43+BT79-BT91</f>
        <v>0</v>
      </c>
      <c r="BU186" s="486" t="n">
        <f aca="false">BU7-BU43+BU79-BU91</f>
        <v>0</v>
      </c>
      <c r="BV186" s="486" t="n">
        <f aca="false">BV7-BV43+BV79-BV91</f>
        <v>0</v>
      </c>
      <c r="BW186" s="486" t="n">
        <f aca="false">BW7-BW43+BW79-BW91</f>
        <v>0</v>
      </c>
      <c r="BX186" s="486" t="n">
        <f aca="false">BX7-BX43+BX79-BX91</f>
        <v>0</v>
      </c>
      <c r="BY186" s="486" t="n">
        <f aca="false">BY7-BY43+BY79-BY91</f>
        <v>0</v>
      </c>
      <c r="BZ186" s="486" t="n">
        <f aca="false">BZ7-BZ43+BZ79-BZ91</f>
        <v>0</v>
      </c>
      <c r="CA186" s="486" t="n">
        <f aca="false">CA7-CA43+CA79-CA91</f>
        <v>0</v>
      </c>
      <c r="CB186" s="486" t="n">
        <f aca="false">CB7-CB43+CB79-CB91</f>
        <v>0</v>
      </c>
      <c r="CC186" s="486" t="n">
        <f aca="false">CC7-CC43+CC79-CC91</f>
        <v>0</v>
      </c>
      <c r="CD186" s="486" t="n">
        <f aca="false">CD7-CD43+CD79-CD91</f>
        <v>0</v>
      </c>
    </row>
    <row r="187" s="289" customFormat="true" ht="12.75" hidden="false" customHeight="false" outlineLevel="0" collapsed="false">
      <c r="A187" s="93"/>
      <c r="B187" s="81" t="s">
        <v>342</v>
      </c>
      <c r="C187" s="81"/>
      <c r="D187" s="83"/>
      <c r="E187" s="148"/>
      <c r="F187" s="148"/>
      <c r="G187" s="488"/>
      <c r="H187" s="150"/>
      <c r="I187" s="150"/>
      <c r="J187" s="150"/>
      <c r="K187" s="144" t="n">
        <f aca="false">K76-K141</f>
        <v>54113954</v>
      </c>
      <c r="L187" s="144"/>
      <c r="M187" s="150" t="n">
        <f aca="false">M76-M141</f>
        <v>33311024</v>
      </c>
      <c r="N187" s="153" t="n">
        <f aca="false">N76-N141</f>
        <v>950000</v>
      </c>
      <c r="O187" s="150" t="n">
        <f aca="false">O76-O141</f>
        <v>34261024</v>
      </c>
      <c r="P187" s="150" t="n">
        <f aca="false">P76-P141</f>
        <v>240000</v>
      </c>
      <c r="Q187" s="153" t="n">
        <f aca="false">Q76-Q141</f>
        <v>92624</v>
      </c>
      <c r="R187" s="150" t="n">
        <f aca="false">R76-R141</f>
        <v>332624</v>
      </c>
      <c r="S187" s="150" t="n">
        <f aca="false">S76-S141</f>
        <v>405000</v>
      </c>
      <c r="T187" s="150" t="n">
        <f aca="false">T76-T141</f>
        <v>410249</v>
      </c>
      <c r="U187" s="150" t="n">
        <f aca="false">U76-U141</f>
        <v>815249</v>
      </c>
      <c r="V187" s="150" t="n">
        <f aca="false">V76-V141</f>
        <v>660000</v>
      </c>
      <c r="W187" s="153" t="n">
        <f aca="false">W76-W141</f>
        <v>553473</v>
      </c>
      <c r="X187" s="150" t="n">
        <f aca="false">X76-X141</f>
        <v>1213473</v>
      </c>
      <c r="Y187" s="150" t="n">
        <f aca="false">Y76-Y141</f>
        <v>78966317</v>
      </c>
      <c r="Z187" s="150" t="n">
        <f aca="false">Z76-Z141</f>
        <v>413401</v>
      </c>
      <c r="AA187" s="150" t="n">
        <f aca="false">AA76-AA141</f>
        <v>79379718</v>
      </c>
      <c r="AB187" s="150" t="n">
        <f aca="false">AB76-AB141</f>
        <v>114532791</v>
      </c>
      <c r="AC187" s="150" t="n">
        <f aca="false">AC76-AC141</f>
        <v>473401</v>
      </c>
      <c r="AD187" s="150" t="n">
        <f aca="false">AD76-AD141</f>
        <v>115006192</v>
      </c>
      <c r="AE187" s="150" t="n">
        <f aca="false">AE76-AE141</f>
        <v>129974927</v>
      </c>
      <c r="AF187" s="150" t="n">
        <f aca="false">AF76-AF141</f>
        <v>473401</v>
      </c>
      <c r="AG187" s="150" t="n">
        <f aca="false">AG76-AG141</f>
        <v>130448328</v>
      </c>
      <c r="AH187" s="150" t="n">
        <f aca="false">AH76-AH141</f>
        <v>145918424</v>
      </c>
      <c r="AI187" s="150" t="n">
        <f aca="false">AI76-AI141</f>
        <v>508401</v>
      </c>
      <c r="AJ187" s="150" t="n">
        <f aca="false">AJ76-AJ141</f>
        <v>146426825</v>
      </c>
      <c r="AK187" s="150"/>
      <c r="AL187" s="489"/>
      <c r="AM187" s="185"/>
      <c r="AN187" s="185"/>
      <c r="AO187" s="489"/>
      <c r="AP187" s="185"/>
      <c r="AQ187" s="185"/>
      <c r="AR187" s="489"/>
      <c r="AS187" s="185"/>
      <c r="AT187" s="185"/>
      <c r="AU187" s="489"/>
      <c r="AV187" s="185"/>
      <c r="AW187" s="185"/>
      <c r="AX187" s="489"/>
      <c r="AY187" s="185"/>
      <c r="AZ187" s="185"/>
      <c r="BA187" s="489"/>
      <c r="BB187" s="185"/>
      <c r="BC187" s="185"/>
      <c r="BD187" s="489"/>
      <c r="BE187" s="185"/>
      <c r="BF187" s="185"/>
      <c r="BG187" s="489"/>
      <c r="BH187" s="185"/>
      <c r="BI187" s="185"/>
      <c r="BJ187" s="489"/>
      <c r="BK187" s="185"/>
      <c r="BL187" s="185"/>
      <c r="BM187" s="489"/>
      <c r="BN187" s="185"/>
      <c r="BO187" s="185"/>
      <c r="BP187" s="185"/>
      <c r="BQ187" s="185"/>
      <c r="BR187" s="185"/>
      <c r="BS187" s="185"/>
      <c r="BT187" s="185"/>
      <c r="BU187" s="185"/>
      <c r="BV187" s="185"/>
      <c r="BW187" s="185"/>
      <c r="BX187" s="185"/>
      <c r="BY187" s="185"/>
      <c r="BZ187" s="185"/>
      <c r="CA187" s="185"/>
      <c r="CB187" s="185"/>
      <c r="CC187" s="185"/>
    </row>
    <row r="188" customFormat="false" ht="12.75" hidden="false" customHeight="false" outlineLevel="0" collapsed="false">
      <c r="D188" s="490"/>
      <c r="E188" s="491"/>
      <c r="F188" s="491"/>
      <c r="G188" s="490"/>
      <c r="H188" s="492"/>
      <c r="I188" s="342"/>
      <c r="J188" s="342"/>
    </row>
    <row r="189" customFormat="false" ht="12.75" hidden="false" customHeight="false" outlineLevel="0" collapsed="false">
      <c r="B189" s="493"/>
      <c r="C189" s="0"/>
      <c r="D189" s="0"/>
      <c r="G189" s="0"/>
      <c r="M189" s="491"/>
      <c r="N189" s="491"/>
      <c r="O189" s="491"/>
      <c r="U189" s="491"/>
    </row>
    <row r="190" customFormat="false" ht="15" hidden="false" customHeight="false" outlineLevel="0" collapsed="false">
      <c r="B190" s="494"/>
      <c r="C190" s="0"/>
      <c r="D190" s="0"/>
      <c r="G190" s="0"/>
      <c r="H190" s="491"/>
      <c r="I190" s="342"/>
      <c r="J190" s="342"/>
      <c r="K190" s="495"/>
      <c r="L190" s="495"/>
      <c r="M190" s="491"/>
      <c r="N190" s="491"/>
      <c r="O190" s="491"/>
      <c r="P190" s="491"/>
      <c r="Q190" s="496"/>
      <c r="R190" s="491"/>
      <c r="S190" s="491"/>
      <c r="T190" s="496"/>
      <c r="U190" s="491"/>
      <c r="V190" s="491"/>
      <c r="W190" s="496"/>
      <c r="X190" s="491"/>
      <c r="Y190" s="491"/>
      <c r="Z190" s="496"/>
      <c r="AA190" s="491"/>
      <c r="AB190" s="491"/>
      <c r="AC190" s="496"/>
      <c r="AD190" s="491"/>
      <c r="AE190" s="491"/>
      <c r="AF190" s="496"/>
      <c r="AG190" s="491"/>
      <c r="AH190" s="491"/>
      <c r="AI190" s="496"/>
      <c r="AJ190" s="491"/>
      <c r="AK190" s="491"/>
      <c r="AL190" s="496"/>
      <c r="AM190" s="491"/>
      <c r="AN190" s="491"/>
      <c r="AO190" s="496"/>
      <c r="AP190" s="491"/>
      <c r="AQ190" s="491"/>
      <c r="AR190" s="496"/>
      <c r="AS190" s="491"/>
      <c r="AT190" s="491"/>
      <c r="AU190" s="496"/>
      <c r="AV190" s="491"/>
      <c r="AW190" s="491"/>
      <c r="AX190" s="496"/>
      <c r="AY190" s="491"/>
      <c r="AZ190" s="491"/>
      <c r="BA190" s="496"/>
      <c r="BB190" s="491"/>
      <c r="BC190" s="491"/>
      <c r="BD190" s="496"/>
      <c r="BE190" s="491"/>
      <c r="BF190" s="491"/>
      <c r="BG190" s="496"/>
      <c r="BH190" s="491"/>
      <c r="BI190" s="491"/>
      <c r="BJ190" s="496"/>
      <c r="BK190" s="491"/>
      <c r="BL190" s="491"/>
      <c r="BM190" s="496"/>
      <c r="BN190" s="491"/>
      <c r="BO190" s="491"/>
      <c r="BP190" s="491"/>
      <c r="BQ190" s="491"/>
      <c r="BR190" s="491"/>
      <c r="BS190" s="491"/>
      <c r="BT190" s="491"/>
      <c r="BU190" s="491"/>
      <c r="BV190" s="491"/>
      <c r="BW190" s="491"/>
      <c r="BX190" s="491"/>
      <c r="BY190" s="491"/>
      <c r="BZ190" s="491"/>
      <c r="CA190" s="491"/>
      <c r="CB190" s="491"/>
      <c r="CC190" s="491"/>
    </row>
    <row r="191" customFormat="false" ht="15" hidden="false" customHeight="false" outlineLevel="0" collapsed="false">
      <c r="B191" s="0"/>
      <c r="C191" s="0"/>
      <c r="D191" s="0"/>
      <c r="G191" s="0"/>
      <c r="H191" s="491"/>
      <c r="I191" s="342"/>
      <c r="J191" s="342"/>
      <c r="K191" s="495"/>
      <c r="L191" s="495"/>
      <c r="M191" s="491"/>
      <c r="N191" s="496"/>
      <c r="O191" s="491"/>
      <c r="P191" s="491"/>
      <c r="Q191" s="496"/>
      <c r="R191" s="491"/>
      <c r="S191" s="491"/>
      <c r="T191" s="496"/>
      <c r="U191" s="491"/>
      <c r="V191" s="491"/>
      <c r="W191" s="496"/>
      <c r="X191" s="491"/>
      <c r="Y191" s="491"/>
      <c r="Z191" s="496"/>
      <c r="AA191" s="491"/>
      <c r="AB191" s="491"/>
      <c r="AC191" s="496"/>
      <c r="AD191" s="491"/>
      <c r="AE191" s="491"/>
      <c r="AF191" s="496"/>
      <c r="AG191" s="491"/>
      <c r="AH191" s="491"/>
      <c r="AI191" s="496"/>
      <c r="AJ191" s="491"/>
      <c r="AK191" s="491"/>
      <c r="AL191" s="496"/>
      <c r="AM191" s="491"/>
      <c r="AN191" s="491"/>
      <c r="AO191" s="496"/>
      <c r="AP191" s="491"/>
      <c r="AQ191" s="491"/>
      <c r="AR191" s="496"/>
      <c r="AS191" s="491"/>
      <c r="AT191" s="491"/>
      <c r="AU191" s="496"/>
      <c r="AV191" s="491"/>
      <c r="AW191" s="491"/>
      <c r="AX191" s="496"/>
      <c r="AY191" s="491"/>
      <c r="AZ191" s="491"/>
      <c r="BA191" s="496"/>
      <c r="BB191" s="491"/>
      <c r="BC191" s="491"/>
      <c r="BD191" s="496"/>
      <c r="BE191" s="491"/>
      <c r="BF191" s="491"/>
      <c r="BG191" s="496"/>
      <c r="BH191" s="491"/>
      <c r="BI191" s="491"/>
      <c r="BJ191" s="496"/>
      <c r="BK191" s="491"/>
      <c r="BL191" s="491"/>
      <c r="BM191" s="496"/>
      <c r="BN191" s="491"/>
      <c r="BO191" s="491"/>
      <c r="BP191" s="491"/>
      <c r="BQ191" s="491"/>
      <c r="BR191" s="491"/>
      <c r="BS191" s="491"/>
      <c r="BT191" s="491"/>
      <c r="BU191" s="491"/>
      <c r="BV191" s="491"/>
      <c r="BW191" s="491"/>
      <c r="BX191" s="491"/>
      <c r="BY191" s="491"/>
      <c r="BZ191" s="491"/>
      <c r="CA191" s="491"/>
      <c r="CB191" s="491"/>
      <c r="CC191" s="491"/>
    </row>
    <row r="192" customFormat="false" ht="15" hidden="false" customHeight="false" outlineLevel="0" collapsed="false">
      <c r="B192" s="0"/>
      <c r="C192" s="0"/>
      <c r="D192" s="0"/>
      <c r="G192" s="0"/>
      <c r="H192" s="491"/>
      <c r="I192" s="342"/>
      <c r="J192" s="342"/>
      <c r="K192" s="495"/>
      <c r="L192" s="495"/>
      <c r="M192" s="491"/>
      <c r="N192" s="496"/>
      <c r="O192" s="491"/>
      <c r="P192" s="491"/>
      <c r="Q192" s="496"/>
      <c r="R192" s="491"/>
      <c r="S192" s="491"/>
      <c r="T192" s="496"/>
      <c r="U192" s="491"/>
      <c r="V192" s="491"/>
      <c r="W192" s="496"/>
      <c r="X192" s="491"/>
      <c r="Y192" s="491"/>
      <c r="Z192" s="496"/>
      <c r="AA192" s="491"/>
      <c r="AB192" s="491"/>
      <c r="AC192" s="496"/>
      <c r="AD192" s="491"/>
      <c r="AE192" s="491"/>
      <c r="AF192" s="496"/>
      <c r="AG192" s="491"/>
      <c r="AH192" s="491"/>
      <c r="AI192" s="496"/>
      <c r="AJ192" s="491"/>
      <c r="AK192" s="491"/>
      <c r="AL192" s="496"/>
      <c r="AM192" s="491"/>
      <c r="AN192" s="491"/>
      <c r="AO192" s="496"/>
      <c r="AP192" s="491"/>
      <c r="AQ192" s="491"/>
      <c r="AR192" s="496"/>
      <c r="AS192" s="491"/>
      <c r="AT192" s="491"/>
      <c r="AU192" s="496"/>
      <c r="AV192" s="491"/>
      <c r="AW192" s="491"/>
      <c r="AX192" s="496"/>
      <c r="AY192" s="491"/>
      <c r="AZ192" s="491"/>
      <c r="BA192" s="496"/>
      <c r="BB192" s="491"/>
      <c r="BC192" s="491"/>
      <c r="BD192" s="496"/>
      <c r="BE192" s="491"/>
      <c r="BF192" s="491"/>
      <c r="BG192" s="496"/>
      <c r="BH192" s="491"/>
      <c r="BI192" s="491"/>
      <c r="BJ192" s="496"/>
      <c r="BK192" s="491"/>
      <c r="BL192" s="491"/>
      <c r="BM192" s="496"/>
      <c r="BN192" s="491"/>
      <c r="BO192" s="491"/>
      <c r="BP192" s="491"/>
      <c r="BQ192" s="491"/>
      <c r="BR192" s="491"/>
      <c r="BS192" s="491"/>
      <c r="BT192" s="491"/>
      <c r="BU192" s="491"/>
      <c r="BV192" s="491"/>
      <c r="BW192" s="491"/>
      <c r="BX192" s="491"/>
      <c r="BY192" s="491"/>
      <c r="BZ192" s="491"/>
      <c r="CA192" s="491"/>
      <c r="CB192" s="491"/>
      <c r="CC192" s="491"/>
    </row>
    <row r="193" s="497" customFormat="true" ht="15.75" hidden="false" customHeight="false" outlineLevel="0" collapsed="false">
      <c r="B193" s="498" t="s">
        <v>343</v>
      </c>
      <c r="I193" s="499"/>
      <c r="J193" s="499"/>
      <c r="K193" s="500"/>
      <c r="L193" s="500"/>
      <c r="N193" s="501"/>
      <c r="Q193" s="501"/>
      <c r="T193" s="501"/>
      <c r="W193" s="501"/>
      <c r="Z193" s="501"/>
      <c r="AC193" s="501"/>
      <c r="AF193" s="501"/>
      <c r="AI193" s="501"/>
      <c r="AL193" s="501"/>
      <c r="AO193" s="501"/>
      <c r="AR193" s="501"/>
      <c r="AU193" s="501"/>
      <c r="AX193" s="501"/>
      <c r="BA193" s="501"/>
      <c r="BD193" s="501"/>
      <c r="BG193" s="501"/>
      <c r="BJ193" s="501"/>
      <c r="BM193" s="501"/>
    </row>
    <row r="194" customFormat="false" ht="12.75" hidden="false" customHeight="false" outlineLevel="0" collapsed="false">
      <c r="B194" s="502" t="s">
        <v>344</v>
      </c>
      <c r="C194" s="0"/>
      <c r="D194" s="0"/>
      <c r="G194" s="0"/>
      <c r="I194" s="342"/>
      <c r="J194" s="342"/>
    </row>
    <row r="195" customFormat="false" ht="12.75" hidden="false" customHeight="false" outlineLevel="0" collapsed="false">
      <c r="B195" s="502"/>
      <c r="C195" s="0"/>
      <c r="D195" s="0"/>
      <c r="G195" s="0"/>
    </row>
    <row r="196" customFormat="false" ht="12.75" hidden="false" customHeight="false" outlineLevel="0" collapsed="false">
      <c r="B196" s="502" t="s">
        <v>345</v>
      </c>
      <c r="C196" s="0"/>
      <c r="D196" s="0"/>
      <c r="G196" s="0"/>
      <c r="H196" s="491"/>
    </row>
    <row r="197" customFormat="false" ht="12.75" hidden="false" customHeight="false" outlineLevel="0" collapsed="false">
      <c r="B197" s="0"/>
      <c r="C197" s="0"/>
      <c r="D197" s="0"/>
      <c r="G197" s="0"/>
      <c r="H197" s="491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  <c r="H199" s="491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  <row r="214" customFormat="false" ht="12.75" hidden="false" customHeight="false" outlineLevel="0" collapsed="false">
      <c r="B214" s="0"/>
      <c r="C214" s="0"/>
      <c r="D214" s="0"/>
      <c r="G214" s="0"/>
    </row>
    <row r="215" customFormat="false" ht="12.75" hidden="false" customHeight="false" outlineLevel="0" collapsed="false">
      <c r="B215" s="0"/>
      <c r="C215" s="0"/>
      <c r="D215" s="0"/>
      <c r="G215" s="0"/>
    </row>
  </sheetData>
  <mergeCells count="100">
    <mergeCell ref="M1:O1"/>
    <mergeCell ref="P1:R1"/>
    <mergeCell ref="V1:X1"/>
    <mergeCell ref="AB1:AK1"/>
    <mergeCell ref="M3:X3"/>
    <mergeCell ref="Y3:AJ3"/>
    <mergeCell ref="AK3:AV3"/>
    <mergeCell ref="AW3:BH3"/>
    <mergeCell ref="BU3:CC3"/>
    <mergeCell ref="A4:A6"/>
    <mergeCell ref="B4:B6"/>
    <mergeCell ref="M4:X4"/>
    <mergeCell ref="Y4:AJ4"/>
    <mergeCell ref="AK4:AV4"/>
    <mergeCell ref="AW4:BH4"/>
    <mergeCell ref="BS4:C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K121:CC121"/>
    <mergeCell ref="K124:CC124"/>
    <mergeCell ref="K134:BL134"/>
    <mergeCell ref="K136:BL136"/>
    <mergeCell ref="K145:BL145"/>
    <mergeCell ref="K166:BL166"/>
    <mergeCell ref="K174:BL174"/>
    <mergeCell ref="M182:AD182"/>
  </mergeCells>
  <printOptions headings="false" gridLines="false" gridLinesSet="true" horizontalCentered="false" verticalCentered="false"/>
  <pageMargins left="0.551388888888889" right="0" top="0.315277777777778" bottom="0.354166666666667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 RADY MIASTA CZĘSTOCHOWY z dnia&amp;R&amp;8Strona &amp;P z 24</oddFooter>
  </headerFooter>
  <rowBreaks count="5" manualBreakCount="5">
    <brk id="78" man="true" max="16383" min="0"/>
    <brk id="123" man="true" max="16383" min="0"/>
    <brk id="133" man="true" max="16383" min="0"/>
    <brk id="154" man="true" max="16383" min="0"/>
    <brk id="169" man="true" max="16383" min="0"/>
  </rowBreaks>
  <colBreaks count="3" manualBreakCount="3">
    <brk id="24" man="true" max="65535" min="0"/>
    <brk id="36" man="true" max="65535" min="0"/>
    <brk id="4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4-03-13T07:12:33Z</cp:lastPrinted>
  <dcterms:modified xsi:type="dcterms:W3CDTF">2014-03-14T10:22:32Z</dcterms:modified>
  <cp:revision>0</cp:revision>
  <dc:subject/>
  <dc:title/>
</cp:coreProperties>
</file>