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9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1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 995/LVI/2014
RADY MIASTA CZĘSTOCHOWY
z dnia 23 październik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202" activeCellId="0" sqref="B202:B2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12958561</v>
      </c>
      <c r="N7" s="66" t="n">
        <f aca="false">N8+N29</f>
        <v>1007615131</v>
      </c>
      <c r="O7" s="66" t="n">
        <f aca="false">O8+O29</f>
        <v>990788318</v>
      </c>
      <c r="P7" s="66" t="n">
        <f aca="false">P8+P29</f>
        <v>1027485588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77110644</v>
      </c>
      <c r="N8" s="79" t="n">
        <v>949098348</v>
      </c>
      <c r="O8" s="79" t="n">
        <v>980788318</v>
      </c>
      <c r="P8" s="79" t="n">
        <v>1017485588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+10000</f>
        <v>27945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7.25" hidden="false" customHeight="tru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53987651</v>
      </c>
      <c r="N22" s="79" t="n">
        <f aca="false">SUM(N24:N28)</f>
        <v>108813969</v>
      </c>
      <c r="O22" s="79" t="n">
        <f aca="false">O24+O25+O26+O27+O28</f>
        <v>103575536</v>
      </c>
      <c r="P22" s="79" t="n">
        <f aca="false">P24+P25+P26+P27+P28</f>
        <v>105622902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50145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4178255</v>
      </c>
      <c r="N25" s="119" t="n">
        <v>4376962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492512</v>
      </c>
      <c r="N26" s="119" t="n">
        <v>2808627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27766739</v>
      </c>
      <c r="N27" s="119" t="n">
        <v>101628380</v>
      </c>
      <c r="O27" s="119" t="n">
        <v>103575536</v>
      </c>
      <c r="P27" s="119" t="n">
        <v>105622902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35847917</v>
      </c>
      <c r="N29" s="131" t="n">
        <v>585167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732414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6.5" hidden="false" customHeight="tru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94839003</v>
      </c>
      <c r="N35" s="131" t="n">
        <f aca="false">N37+N38+N39+N40+N41+N42</f>
        <v>485167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93125986</v>
      </c>
      <c r="N38" s="119" t="n">
        <v>48516783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7184</v>
      </c>
      <c r="N39" s="119"/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1465833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42442861</v>
      </c>
      <c r="N43" s="158" t="n">
        <f aca="false">N44+N70</f>
        <v>1036542201</v>
      </c>
      <c r="O43" s="158" t="n">
        <f aca="false">O44+O70</f>
        <v>999240902</v>
      </c>
      <c r="P43" s="158" t="n">
        <f aca="false">P44+P70</f>
        <v>997600776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35512439</v>
      </c>
      <c r="N44" s="131" t="n">
        <v>887542465</v>
      </c>
      <c r="O44" s="131" t="n">
        <v>894869737</v>
      </c>
      <c r="P44" s="131" t="n">
        <v>903020461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74545678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1111363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f aca="false">702220-97698-293587-100269</f>
        <v>210666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f aca="false">1233357-125824-492413-246648</f>
        <v>368472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f aca="false">465000-46500-232500-46500</f>
        <v>139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f aca="false">285000-28500-142500-28500</f>
        <v>85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f aca="false">428080-41750-167000-86500</f>
        <v>1328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f aca="false">585123-59728-234000-117000</f>
        <v>174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-6400000</f>
        <v>1344893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344893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206930422</v>
      </c>
      <c r="N70" s="131" t="n">
        <v>148999736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41598205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8457505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29395004312294</v>
      </c>
      <c r="N119" s="222" t="n">
        <f aca="false">(N50+N60+N86+N107+N121)/N7</f>
        <v>0.0563093181656479</v>
      </c>
      <c r="O119" s="222" t="n">
        <f aca="false">(O50+O60+O86+O107+O121)/O7</f>
        <v>0.0624257764008073</v>
      </c>
      <c r="P119" s="222" t="n">
        <f aca="false">(P50+P60+P86+P107+P121)/P7</f>
        <v>0.064264074135120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29395004312294</v>
      </c>
      <c r="N120" s="222" t="n">
        <f aca="false">(N50-N58+N60-N68-N69+N86-N107+N121)/N7</f>
        <v>0.0563093181656479</v>
      </c>
      <c r="O120" s="222" t="n">
        <f aca="false">(O50-O58+O60-O68-O69+O86-O107+O121)/O7</f>
        <v>0.0624257764008073</v>
      </c>
      <c r="P120" s="222" t="n">
        <f aca="false">(P50-P58+P60-P68-P69+P86-P107+P121)/P7</f>
        <v>0.064264074135120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29395004312294</v>
      </c>
      <c r="N122" s="222" t="n">
        <f aca="false">(N50-N58+N60-N68-N69+N86-N107-N121)/N7</f>
        <v>0.0563093181656479</v>
      </c>
      <c r="O122" s="222" t="n">
        <f aca="false">(O50-O58+O60-O68-O69+O86-O107-O121)/O7</f>
        <v>0.0624257764008073</v>
      </c>
      <c r="P122" s="222" t="n">
        <f aca="false">(P50-P58+P60-P68-P69+P86-P107-P121)/P7</f>
        <v>0.064264074135120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69029442956951</v>
      </c>
      <c r="N123" s="304" t="n">
        <f aca="false">(N8+N34-N44)/N7</f>
        <v>0.0710150937580551</v>
      </c>
      <c r="O123" s="304" t="n">
        <f aca="false">(O8+O34-O44)/O7</f>
        <v>0.096810367318037</v>
      </c>
      <c r="P123" s="304" t="n">
        <f aca="false">(P8+P34-P44)/P7</f>
        <v>0.121135642634435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f aca="false">1/3*(('WPF (2)'!J8+'WPF (2)'!J34-J44)/'WPF (2)'!J7+('WPF (2)'!K8+'WPF (2)'!K34-K44)/'WPF (2)'!K7+('WPF (2)'!M8+'WPF (2)'!M34-M44)/'WPF (2)'!M7)</f>
        <v>0.063013862516778</v>
      </c>
      <c r="O124" s="304" t="n">
        <f aca="false">1/3*(('WPF (2)'!K8+'WPF (2)'!K34-K44)/'WPF (2)'!K7+('WPF (2)'!M8+'WPF (2)'!M34-M44)/'WPF (2)'!M7+('WPF (2)'!N8+'WPF (2)'!N34-N44)/'WPF (2)'!N7)</f>
        <v>0.0645107248513296</v>
      </c>
      <c r="P124" s="304" t="n">
        <f aca="false">1/3*(('WPF (2)'!M8+'WPF (2)'!M34-M44)/'WPF (2)'!M7+('WPF (2)'!N8+'WPF (2)'!N34-N44)/'WPF (2)'!N7+('WPF (2)'!O8+'WPF (2)'!O34-O44)/'WPF (2)'!O7)</f>
        <v>0.0749094684572624</v>
      </c>
      <c r="Q124" s="304" t="n">
        <f aca="false">1/3*(('WPF (2)'!N8+'WPF (2)'!N34-N44)/'WPF (2)'!N7+('WPF (2)'!O8+'WPF (2)'!O34-O44)/'WPF (2)'!O7+('WPF (2)'!P8+'WPF (2)'!P34-P44)/'WPF (2)'!P7)</f>
        <v>0.0963203679035089</v>
      </c>
      <c r="R124" s="304" t="n">
        <v>0.1146</v>
      </c>
      <c r="S124" s="304" t="n">
        <f aca="false">1/3*(('WPF (2)'!P8+'WPF (2)'!P34-P44)/'WPF (2)'!P7+('WPF (2)'!Q8+'WPF (2)'!Q34-Q44)/'WPF (2)'!Q7+('WPF (2)'!R8+'WPF (2)'!R34-R44)/'WPF (2)'!R7)</f>
        <v>0.129123788782742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f aca="false">1/3*(('WPF (2)'!J8+'WPF (2)'!J34-J44)/'WPF (2)'!J7+('WPF (2)'!L8+'WPF (2)'!L34-L44)/'WPF (2)'!L7+('WPF (2)'!M8+'WPF (2)'!M34-M44)/'WPF (2)'!M7)</f>
        <v>0.0676849604474606</v>
      </c>
      <c r="O125" s="304" t="n">
        <f aca="false">1/3*(('WPF (2)'!L8+'WPF (2)'!L34-L44)/'WPF (2)'!L7+('WPF (2)'!M8+'WPF (2)'!M34-M44)/'WPF (2)'!M7+('WPF (2)'!N8+'WPF (2)'!N34-N44)/'WPF (2)'!N7)</f>
        <v>0.0691818227820123</v>
      </c>
      <c r="P125" s="304" t="n">
        <f aca="false">1/3*(('WPF (2)'!M8+'WPF (2)'!M34-M44)/'WPF (2)'!M7+('WPF (2)'!N8+'WPF (2)'!N34-N44)/'WPF (2)'!N7+('WPF (2)'!O8+'WPF (2)'!O34-O44)/'WPF (2)'!O7)</f>
        <v>0.0749094684572624</v>
      </c>
      <c r="Q125" s="304" t="n">
        <f aca="false">1/3*(('WPF (2)'!N8+'WPF (2)'!N34-N44)/'WPF (2)'!N7+('WPF (2)'!O8+'WPF (2)'!O34-O44)/'WPF (2)'!O7+('WPF (2)'!P8+'WPF (2)'!P34-P44)/'WPF (2)'!P7)</f>
        <v>0.0963203679035089</v>
      </c>
      <c r="R125" s="304" t="n">
        <v>0.1146</v>
      </c>
      <c r="S125" s="304" t="n">
        <f aca="false">1/3*(('WPF (2)'!P8+'WPF (2)'!P34-P44)/'WPF (2)'!P7+('WPF (2)'!Q8+'WPF (2)'!Q34-Q44)/'WPF (2)'!Q7+('WPF (2)'!R8+'WPF (2)'!R34-R44)/'WPF (2)'!R7)</f>
        <v>0.129123788782742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73632695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8059322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96584280</v>
      </c>
      <c r="N133" s="83" t="n">
        <f aca="false">N134+N135</f>
        <v>157033043</v>
      </c>
      <c r="O133" s="83" t="n">
        <f aca="false">O134+O135</f>
        <v>101894529</v>
      </c>
      <c r="P133" s="83" t="n">
        <f aca="false">P134+P135</f>
        <v>93489068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7912516</v>
      </c>
      <c r="N134" s="315" t="n">
        <v>8465931</v>
      </c>
      <c r="O134" s="315" t="n">
        <v>338613</v>
      </c>
      <c r="P134" s="315" t="n">
        <v>122226</v>
      </c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68671764</v>
      </c>
      <c r="N135" s="131" t="n">
        <v>148567112</v>
      </c>
      <c r="O135" s="131" t="n">
        <v>101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58082113</v>
      </c>
      <c r="N136" s="315" t="n">
        <v>145527112</v>
      </c>
      <c r="O136" s="315" t="n">
        <v>89555916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10589651</v>
      </c>
      <c r="N137" s="315" t="n">
        <v>3040000</v>
      </c>
      <c r="O137" s="315" t="n">
        <f aca="false">12000000</f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f aca="false">392000+1500000+121789</f>
        <v>2013789</v>
      </c>
      <c r="N138" s="315" t="n">
        <f aca="false">2000000</f>
        <v>2000000</v>
      </c>
      <c r="O138" s="315" t="n">
        <f aca="false">1500000</f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6220912</v>
      </c>
      <c r="N140" s="315" t="n">
        <v>7401585</v>
      </c>
      <c r="O140" s="315" t="n">
        <v>117204</v>
      </c>
      <c r="P140" s="315" t="n">
        <v>95403</v>
      </c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4178255</v>
      </c>
      <c r="N141" s="315" t="n">
        <v>6509309</v>
      </c>
      <c r="O141" s="315" t="n">
        <v>0</v>
      </c>
      <c r="P141" s="315" t="n">
        <v>0</v>
      </c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376725</v>
      </c>
      <c r="N142" s="315" t="n">
        <v>599906</v>
      </c>
      <c r="O142" s="315"/>
      <c r="P142" s="315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93373170</v>
      </c>
      <c r="N143" s="315" t="n">
        <v>48516783</v>
      </c>
      <c r="O143" s="315"/>
      <c r="P143" s="315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93125986</v>
      </c>
      <c r="N144" s="315" t="n">
        <v>48510602</v>
      </c>
      <c r="O144" s="315"/>
      <c r="P144" s="315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9864419</v>
      </c>
      <c r="N145" s="315" t="n">
        <v>48510602</v>
      </c>
      <c r="O145" s="315"/>
      <c r="P145" s="315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7912516</v>
      </c>
      <c r="N146" s="315" t="n">
        <v>8465931</v>
      </c>
      <c r="O146" s="315" t="n">
        <v>338613</v>
      </c>
      <c r="P146" s="315" t="n">
        <v>122226</v>
      </c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5873375</v>
      </c>
      <c r="N147" s="315" t="n">
        <v>7741324</v>
      </c>
      <c r="O147" s="315" t="n">
        <v>307337</v>
      </c>
      <c r="P147" s="315" t="n">
        <v>122226</v>
      </c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23706359</v>
      </c>
      <c r="N148" s="315" t="n">
        <v>6301290</v>
      </c>
      <c r="O148" s="315"/>
      <c r="P148" s="315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106715549</v>
      </c>
      <c r="N149" s="315" t="n">
        <v>58044331</v>
      </c>
      <c r="O149" s="315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8053022</v>
      </c>
      <c r="N150" s="315" t="n">
        <v>43576158</v>
      </c>
      <c r="O150" s="315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8017215</v>
      </c>
      <c r="N151" s="315" t="n">
        <v>43576158</v>
      </c>
      <c r="O151" s="315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9485133</v>
      </c>
      <c r="N152" s="315" t="n">
        <v>15081598</v>
      </c>
      <c r="O152" s="315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9485133</v>
      </c>
      <c r="N153" s="315" t="n">
        <v>15081598</v>
      </c>
      <c r="O153" s="315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2072850</v>
      </c>
      <c r="N154" s="315" t="n">
        <v>14880150</v>
      </c>
      <c r="O154" s="315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2072850</v>
      </c>
      <c r="N155" s="315" t="n">
        <v>14880150</v>
      </c>
      <c r="O155" s="315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38258658</v>
      </c>
      <c r="N185" s="131" t="n">
        <f aca="false">N70-N135</f>
        <v>432624</v>
      </c>
      <c r="O185" s="131" t="n">
        <f aca="false">O70-O135</f>
        <v>2815249</v>
      </c>
      <c r="P185" s="131" t="n">
        <f aca="false">P70-P135</f>
        <v>12134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0.6378130002991</v>
      </c>
      <c r="N187" s="366" t="n">
        <f aca="false">(N113/N7)*100</f>
        <v>47.6768434703071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29395004312294</v>
      </c>
      <c r="N188" s="366" t="n">
        <f aca="false">((N50+N60+N86)/N7)*100</f>
        <v>5.63093181656479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2.75" hidden="false" customHeight="false" outlineLevel="0" collapsed="false">
      <c r="I191" s="370"/>
      <c r="J191" s="370"/>
      <c r="K191" s="371"/>
      <c r="L191" s="371"/>
    </row>
    <row r="192" customFormat="false" ht="12.75" hidden="false" customHeight="false" outlineLevel="0" collapsed="false">
      <c r="B192" s="0"/>
      <c r="C192" s="0"/>
      <c r="D192" s="0"/>
      <c r="G192" s="0"/>
      <c r="I192" s="364"/>
      <c r="J192" s="364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  <c r="H194" s="362"/>
    </row>
    <row r="195" customFormat="false" ht="12.75" hidden="false" customHeight="false" outlineLevel="0" collapsed="false">
      <c r="B195" s="0"/>
      <c r="C195" s="0"/>
      <c r="D195" s="0"/>
      <c r="G195" s="0"/>
      <c r="H195" s="362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  <c r="H197" s="362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372" t="s">
        <v>315</v>
      </c>
      <c r="C202" s="0"/>
      <c r="D202" s="0"/>
      <c r="G202" s="0"/>
    </row>
    <row r="203" customFormat="false" ht="12.75" hidden="false" customHeight="false" outlineLevel="0" collapsed="false">
      <c r="B203" s="372" t="s">
        <v>316</v>
      </c>
      <c r="C203" s="0"/>
      <c r="D203" s="0"/>
      <c r="G203" s="0"/>
    </row>
    <row r="204" customFormat="false" ht="12.75" hidden="false" customHeight="false" outlineLevel="0" collapsed="false">
      <c r="B204" s="372"/>
      <c r="C204" s="0"/>
      <c r="D204" s="0"/>
      <c r="G204" s="0"/>
    </row>
    <row r="205" customFormat="false" ht="12.75" hidden="false" customHeight="false" outlineLevel="0" collapsed="false">
      <c r="B205" s="373" t="s">
        <v>317</v>
      </c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995/LVI/2014 RADY MIASTA CZĘSTOCHOWY z dnia 23 października 2014 r.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4-10-23T11:52:40Z</cp:lastPrinted>
  <dcterms:modified xsi:type="dcterms:W3CDTF">2014-10-27T12:17:59Z</dcterms:modified>
  <cp:revision>0</cp:revision>
  <dc:subject/>
  <dc:title/>
</cp:coreProperties>
</file>