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6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1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1002/LVII/2014 
RADY MIASTA CZĘSTOCHOWY
z dnia 20 listopad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3" activeCellId="0" sqref="B193:B1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9330952</v>
      </c>
      <c r="N7" s="66" t="n">
        <f aca="false">N8+N29</f>
        <v>1022959757</v>
      </c>
      <c r="O7" s="66" t="n">
        <f aca="false">O8+O29</f>
        <v>990946924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88229905</v>
      </c>
      <c r="N8" s="79" t="n">
        <v>949242974</v>
      </c>
      <c r="O8" s="79" t="n">
        <v>980946924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64732312</v>
      </c>
      <c r="N22" s="79" t="n">
        <f aca="false">SUM(N24:N28)</f>
        <v>108958595</v>
      </c>
      <c r="O22" s="79" t="n">
        <f aca="false">O24+O25+O26+O27+O28</f>
        <v>103734142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8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4122678</v>
      </c>
      <c r="N25" s="119" t="n">
        <v>442906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488489</v>
      </c>
      <c r="N26" s="119" t="n">
        <v>2812527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38541000</v>
      </c>
      <c r="N27" s="119" t="n">
        <v>101717006</v>
      </c>
      <c r="O27" s="119" t="n">
        <v>103734142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21101047</v>
      </c>
      <c r="N29" s="131" t="n">
        <v>737167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820079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5054468</v>
      </c>
      <c r="N35" s="131" t="n">
        <f aca="false">N37+N38+N39+N40+N41+N42</f>
        <v>485167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9463</v>
      </c>
      <c r="N38" s="119" t="n">
        <v>48516783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7307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677698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38815252</v>
      </c>
      <c r="N43" s="158" t="n">
        <f aca="false">N44+N70</f>
        <v>1051886827</v>
      </c>
      <c r="O43" s="158" t="n">
        <f aca="false">O44+O70</f>
        <v>999399508</v>
      </c>
      <c r="P43" s="158" t="n">
        <f aca="false">P44+P70</f>
        <v>9976007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51089230</v>
      </c>
      <c r="N44" s="131" t="n">
        <v>887687091</v>
      </c>
      <c r="O44" s="131" t="n">
        <v>895028343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6855450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370771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v>70222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v>122824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v>46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v>28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v>453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v>57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-1569180</f>
        <v>1187975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187975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187726022</v>
      </c>
      <c r="N70" s="131" t="n">
        <v>1641997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37140675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3999975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09650848000498</v>
      </c>
      <c r="N119" s="222" t="n">
        <f aca="false">(N50+N60+N86+N107+N121)/N7</f>
        <v>0.0554646657522423</v>
      </c>
      <c r="O119" s="222" t="n">
        <f aca="false">(O50+O60+O86+O107+O121)/O7</f>
        <v>0.0624157848437905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09650848000498</v>
      </c>
      <c r="N120" s="222" t="n">
        <f aca="false">(N50-N58+N60-N68-N69+N86-N107+N121)/N7</f>
        <v>0.0554646657522423</v>
      </c>
      <c r="O120" s="222" t="n">
        <f aca="false">(O50-O58+O60-O68-O69+O86-O107+O121)/O7</f>
        <v>0.0624157848437905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09650848000498</v>
      </c>
      <c r="N122" s="222" t="n">
        <f aca="false">(N50-N58+N60-N68-N69+N86-N107-N121)/N7</f>
        <v>0.0554646657522423</v>
      </c>
      <c r="O122" s="222" t="n">
        <f aca="false">(O50-O58+O60-O68-O69+O86-O107-O121)/O7</f>
        <v>0.0624157848437905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31498322423082</v>
      </c>
      <c r="N123" s="304" t="n">
        <f aca="false">(N8+N34-N44)/N7</f>
        <v>0.0699498514094529</v>
      </c>
      <c r="O123" s="304" t="n">
        <f aca="false">(O8+O34-O44)/O7</f>
        <v>0.0967948723356651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v>0.0617</v>
      </c>
      <c r="O124" s="304" t="n">
        <f aca="false">1/3*(('WPF (2)'!K8+'WPF (2)'!K34-K44)/'WPF (2)'!K7+('WPF (2)'!M8+'WPF (2)'!M34-M44)/'WPF (2)'!M7+('WPF (2)'!N8+'WPF (2)'!N34-N44)/'WPF (2)'!N7)</f>
        <v>0.0629046067173332</v>
      </c>
      <c r="P124" s="304" t="n">
        <f aca="false">1/3*(('WPF (2)'!M8+'WPF (2)'!M34-M44)/'WPF (2)'!M7+('WPF (2)'!N8+'WPF (2)'!N34-N44)/'WPF (2)'!N7+('WPF (2)'!O8+'WPF (2)'!O34-O44)/'WPF (2)'!O7)</f>
        <v>0.073298185329142</v>
      </c>
      <c r="Q124" s="304" t="n">
        <v>0.0959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v>0.0664</v>
      </c>
      <c r="O125" s="304" t="n">
        <v>0.0675</v>
      </c>
      <c r="P125" s="304" t="n">
        <f aca="false">1/3*(('WPF (2)'!M8+'WPF (2)'!M34-M44)/'WPF (2)'!M7+('WPF (2)'!N8+'WPF (2)'!N34-N44)/'WPF (2)'!N7+('WPF (2)'!O8+'WPF (2)'!O34-O44)/'WPF (2)'!O7)</f>
        <v>0.073298185329142</v>
      </c>
      <c r="Q125" s="304" t="n">
        <v>0.0959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80441679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7449722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75951120</v>
      </c>
      <c r="N133" s="83" t="n">
        <f aca="false">N134+N135</f>
        <v>170523959</v>
      </c>
      <c r="O133" s="83" t="n">
        <f aca="false">O134+O135</f>
        <v>104501242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7882916</v>
      </c>
      <c r="N134" s="315" t="n">
        <v>9037530</v>
      </c>
      <c r="O134" s="315" t="n">
        <v>58604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48068204</v>
      </c>
      <c r="N135" s="131" t="n">
        <v>161486429</v>
      </c>
      <c r="O135" s="131" t="n">
        <v>103915199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40274684</v>
      </c>
      <c r="N136" s="315" t="n">
        <v>158446429</v>
      </c>
      <c r="O136" s="315" t="n">
        <v>91915199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7793520</v>
      </c>
      <c r="N137" s="315" t="n">
        <v>3040000</v>
      </c>
      <c r="O137" s="315" t="n"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v>2225654</v>
      </c>
      <c r="N138" s="315" t="n">
        <v>2000000</v>
      </c>
      <c r="O138" s="315" t="n"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191312</v>
      </c>
      <c r="N140" s="315" t="n">
        <v>7546211</v>
      </c>
      <c r="O140" s="315" t="n">
        <v>275810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122678</v>
      </c>
      <c r="N141" s="315" t="n">
        <v>6561409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376725</v>
      </c>
      <c r="N142" s="315" t="n">
        <v>599906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6770</v>
      </c>
      <c r="N143" s="315" t="n">
        <v>485167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9463</v>
      </c>
      <c r="N144" s="315" t="n">
        <v>48510602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9864419</v>
      </c>
      <c r="N145" s="315" t="n">
        <v>48510602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7882916</v>
      </c>
      <c r="N146" s="315" t="n">
        <v>9037530</v>
      </c>
      <c r="O146" s="315" t="n">
        <v>58604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5847798</v>
      </c>
      <c r="N147" s="315" t="n">
        <v>8309023</v>
      </c>
      <c r="O147" s="315" t="n">
        <v>55476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3706359</v>
      </c>
      <c r="N148" s="315" t="n">
        <v>630129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5715281</v>
      </c>
      <c r="N149" s="315" t="n">
        <v>580443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6499</v>
      </c>
      <c r="N150" s="315" t="n">
        <v>43576158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8017215</v>
      </c>
      <c r="N151" s="315" t="n">
        <v>43576158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85133</v>
      </c>
      <c r="N152" s="315" t="n">
        <v>15081598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85133</v>
      </c>
      <c r="N153" s="315" t="n">
        <v>15081598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072850</v>
      </c>
      <c r="N154" s="315" t="n">
        <v>1488015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072850</v>
      </c>
      <c r="N155" s="315" t="n">
        <v>1488015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39657818</v>
      </c>
      <c r="N185" s="131" t="n">
        <f aca="false">N70-N135</f>
        <v>2713307</v>
      </c>
      <c r="O185" s="131" t="n">
        <f aca="false">O70-O135</f>
        <v>455966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0.77070219438</v>
      </c>
      <c r="N187" s="366" t="n">
        <f aca="false">(N113/N7)*100</f>
        <v>46.9616801152423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09650848000498</v>
      </c>
      <c r="N188" s="366" t="n">
        <f aca="false">((N50+N60+N86)/N7)*100</f>
        <v>5.54646657522423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I191" s="370"/>
      <c r="J191" s="370"/>
      <c r="K191" s="371"/>
      <c r="L191" s="371"/>
    </row>
    <row r="192" customFormat="false" ht="12.75" hidden="false" customHeight="false" outlineLevel="0" collapsed="false">
      <c r="B192" s="0"/>
      <c r="C192" s="0"/>
      <c r="D192" s="0"/>
      <c r="G192" s="0"/>
      <c r="I192" s="364"/>
      <c r="J192" s="364"/>
    </row>
    <row r="193" customFormat="false" ht="15.75" hidden="false" customHeight="false" outlineLevel="0" collapsed="false">
      <c r="B193" s="372"/>
      <c r="C193" s="0"/>
      <c r="D193" s="0"/>
      <c r="G193" s="0"/>
    </row>
    <row r="194" customFormat="false" ht="12.75" hidden="false" customHeight="false" outlineLevel="0" collapsed="false">
      <c r="B194" s="373" t="s">
        <v>315</v>
      </c>
      <c r="C194" s="0"/>
      <c r="D194" s="0"/>
      <c r="G194" s="0"/>
      <c r="H194" s="362"/>
    </row>
    <row r="195" customFormat="false" ht="12.75" hidden="false" customHeight="false" outlineLevel="0" collapsed="false">
      <c r="B195" s="373" t="s">
        <v>316</v>
      </c>
      <c r="C195" s="0"/>
      <c r="D195" s="0"/>
      <c r="G195" s="0"/>
      <c r="H195" s="362"/>
    </row>
    <row r="196" customFormat="false" ht="12.75" hidden="false" customHeight="false" outlineLevel="0" collapsed="false">
      <c r="B196" s="373"/>
      <c r="C196" s="0"/>
      <c r="D196" s="0"/>
      <c r="G196" s="0"/>
    </row>
    <row r="197" customFormat="false" ht="12.75" hidden="false" customHeight="false" outlineLevel="0" collapsed="false">
      <c r="B197" s="374" t="s">
        <v>317</v>
      </c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1002/LVII/2014 RADY MIASTA CZĘSTOCHOWY z dnia 20 listopad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50:31Z</dcterms:created>
  <dc:creator/>
  <dc:description/>
  <dc:language>en-US</dc:language>
  <cp:lastModifiedBy>jrekwirewicz</cp:lastModifiedBy>
  <cp:lastPrinted>2014-11-20T11:17:58Z</cp:lastPrinted>
  <dcterms:modified xsi:type="dcterms:W3CDTF">2014-11-24T10:50:31Z</dcterms:modified>
  <cp:revision>0</cp:revision>
  <dc:subject/>
  <dc:title/>
</cp:coreProperties>
</file>