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do Uchwały Nr….. Rady Miasta Częstochowy z dnia</t>
  </si>
  <si>
    <t xml:space="preserve">Kalkulacja stawki jednostkowej dotacji przedmiotowej planowanej dla Miejskiego Ośrodka Sportu i Rekreacji w Częstochowie jako dopłaty do kosztów administrowania obiektami powierzonymi Ośrodkowi przez Gminę Miasto Częstochowa w 2015 roku - wykonanie zadań własnych Gminy.</t>
  </si>
  <si>
    <t xml:space="preserve">Obiekty</t>
  </si>
  <si>
    <t xml:space="preserve">koszty planowane obiektów 2015r</t>
  </si>
  <si>
    <t xml:space="preserve">proporcja dla kosztów zarządu</t>
  </si>
  <si>
    <t xml:space="preserve">koszty planowane zarządu</t>
  </si>
  <si>
    <t xml:space="preserve">wydatki inwestycyjne</t>
  </si>
  <si>
    <t xml:space="preserve">koszty planowane ogółem na obiekty 2015r</t>
  </si>
  <si>
    <t xml:space="preserve">połowa kosztów</t>
  </si>
  <si>
    <t xml:space="preserve">część kosztów planowanych do pokrycia przez dotacje przedmiotową</t>
  </si>
  <si>
    <r>
      <rPr>
        <b val="true"/>
        <sz val="10"/>
        <color rgb="FF000000"/>
        <rFont val="Arial"/>
        <family val="2"/>
        <charset val="238"/>
      </rPr>
      <t xml:space="preserve">powierzchnia obiektów 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tawka dotacji</t>
  </si>
  <si>
    <t xml:space="preserve">dotacja</t>
  </si>
  <si>
    <t xml:space="preserve">kol3/2</t>
  </si>
  <si>
    <t xml:space="preserve">5</t>
  </si>
  <si>
    <t xml:space="preserve">6=4/5</t>
  </si>
  <si>
    <t xml:space="preserve">7=6*5</t>
  </si>
  <si>
    <t xml:space="preserve">Pływalnia Kryta, Al. Niepodległości 20/22</t>
  </si>
  <si>
    <t xml:space="preserve">Pływalnia Letnia, ul. Dekabrystów 45</t>
  </si>
  <si>
    <t xml:space="preserve">Pływalnia Letnia, ul. Jana III Sobieskiego 5</t>
  </si>
  <si>
    <t xml:space="preserve"> Miejska Ślizgawka</t>
  </si>
  <si>
    <t xml:space="preserve">Sztuczne Lodowisko, ul. Boya - Żeleńskiego 6/8 </t>
  </si>
  <si>
    <t xml:space="preserve">Hala Sportowo - Widowiskowa "Polonia", ul. Dekabrystów 43</t>
  </si>
  <si>
    <t xml:space="preserve">Sala Sportowa "Częstochowianka", ul. Rejtana 7c</t>
  </si>
  <si>
    <t xml:space="preserve">Miejski Stadion Lekkoatletyczny, ul. Dąbrowskiego 58/64</t>
  </si>
  <si>
    <t xml:space="preserve">Miejski Stadion Piłkarski "Raków", ul. Limanowskiego 83</t>
  </si>
  <si>
    <t xml:space="preserve">Miejskie Korty Tenisowe, ul. 3. Maja 1</t>
  </si>
  <si>
    <t xml:space="preserve">Park Wypoczynkowy "Lisiniec",  ul. Kordeckiego 99</t>
  </si>
  <si>
    <t xml:space="preserve">Camping "Oleńka", ul. Oleńki 22/30</t>
  </si>
  <si>
    <t xml:space="preserve">Parkingi (ul. Focha, ul. Oleńki, ul.Rolnicza, ul.Waszyngtona 14, ul. Waszyngtona 5, ul. Kubiny, ul.Racławicka, Rynek Wieluński)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5.99"/>
    <col collapsed="false" customWidth="true" hidden="true" outlineLevel="0" max="3" min="3" style="1" width="25.7"/>
    <col collapsed="false" customWidth="true" hidden="true" outlineLevel="0" max="4" min="4" style="1" width="9.99"/>
    <col collapsed="false" customWidth="true" hidden="true" outlineLevel="0" max="5" min="5" style="1" width="22.14"/>
    <col collapsed="false" customWidth="true" hidden="true" outlineLevel="0" max="6" min="6" style="1" width="26.13"/>
    <col collapsed="false" customWidth="true" hidden="false" outlineLevel="0" max="7" min="7" style="0" width="17.56"/>
    <col collapsed="false" customWidth="true" hidden="true" outlineLevel="0" max="8" min="8" style="0" width="22.7"/>
    <col collapsed="false" customWidth="true" hidden="false" outlineLevel="0" max="9" min="9" style="0" width="16.7"/>
    <col collapsed="false" customWidth="true" hidden="false" outlineLevel="0" max="10" min="10" style="0" width="18.85"/>
    <col collapsed="false" customWidth="true" hidden="false" outlineLevel="0" max="11" min="11" style="0" width="18.56"/>
    <col collapsed="false" customWidth="true" hidden="false" outlineLevel="0" max="12" min="12" style="2" width="14.99"/>
    <col collapsed="false" customWidth="true" hidden="false" outlineLevel="0" max="13" min="13" style="2" width="15.85"/>
    <col collapsed="false" customWidth="true" hidden="false" outlineLevel="0" max="14" min="14" style="2" width="12.7"/>
    <col collapsed="false" customWidth="true" hidden="false" outlineLevel="0" max="16" min="15" style="2" width="9.14"/>
    <col collapsed="false" customWidth="true" hidden="false" outlineLevel="0" max="17" min="17" style="2" width="40.13"/>
    <col collapsed="false" customWidth="true" hidden="false" outlineLevel="0" max="18" min="18" style="0" width="19.28"/>
    <col collapsed="false" customWidth="true" hidden="false" outlineLevel="0" max="19" min="19" style="0" width="20.41"/>
    <col collapsed="false" customWidth="true" hidden="false" outlineLevel="0" max="22" min="20" style="0" width="23.85"/>
    <col collapsed="false" customWidth="true" hidden="false" outlineLevel="0" max="23" min="23" style="0" width="21.42"/>
    <col collapsed="false" customWidth="true" hidden="false" outlineLevel="0" max="24" min="24" style="0" width="12.42"/>
    <col collapsed="false" customWidth="true" hidden="false" outlineLevel="0" max="25" min="25" style="0" width="13.7"/>
    <col collapsed="false" customWidth="true" hidden="false" outlineLevel="0" max="26" min="26" style="0" width="17.42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0"/>
      <c r="M1" s="0"/>
      <c r="N1" s="0"/>
      <c r="O1" s="0"/>
      <c r="P1" s="0"/>
      <c r="Q1" s="0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0"/>
      <c r="M2" s="0"/>
      <c r="N2" s="0"/>
      <c r="O2" s="0"/>
      <c r="P2" s="0"/>
      <c r="Q2" s="0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.25" hidden="false" customHeight="true" outlineLevel="0" collapsed="false">
      <c r="A5" s="2"/>
      <c r="B5" s="2"/>
      <c r="C5" s="2"/>
      <c r="D5" s="2"/>
      <c r="E5" s="2"/>
      <c r="F5" s="7"/>
      <c r="G5" s="2"/>
      <c r="H5" s="2"/>
      <c r="I5" s="8"/>
      <c r="L5" s="0"/>
      <c r="M5" s="0"/>
      <c r="N5" s="0"/>
      <c r="O5" s="0"/>
      <c r="P5" s="0"/>
      <c r="Q5" s="0"/>
    </row>
    <row r="6" customFormat="false" ht="12.7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1" t="s">
        <v>8</v>
      </c>
      <c r="I6" s="12" t="s">
        <v>9</v>
      </c>
      <c r="J6" s="13" t="s">
        <v>10</v>
      </c>
      <c r="K6" s="14" t="s">
        <v>11</v>
      </c>
      <c r="L6" s="15" t="s">
        <v>12</v>
      </c>
      <c r="M6" s="0"/>
      <c r="N6" s="0"/>
      <c r="O6" s="0"/>
      <c r="P6" s="0"/>
      <c r="Q6" s="0"/>
    </row>
    <row r="7" customFormat="false" ht="57" hidden="false" customHeight="true" outlineLevel="0" collapsed="false">
      <c r="A7" s="9"/>
      <c r="B7" s="10"/>
      <c r="C7" s="11"/>
      <c r="D7" s="11"/>
      <c r="E7" s="11"/>
      <c r="F7" s="11"/>
      <c r="G7" s="12"/>
      <c r="H7" s="11"/>
      <c r="I7" s="12"/>
      <c r="J7" s="13"/>
      <c r="K7" s="14"/>
      <c r="L7" s="15"/>
      <c r="M7" s="0"/>
      <c r="N7" s="0"/>
      <c r="O7" s="0"/>
      <c r="P7" s="0"/>
      <c r="Q7" s="0"/>
    </row>
    <row r="8" customFormat="false" ht="15.75" hidden="false" customHeight="false" outlineLevel="0" collapsed="false">
      <c r="A8" s="16" t="n">
        <v>1</v>
      </c>
      <c r="B8" s="17" t="n">
        <v>2</v>
      </c>
      <c r="C8" s="18"/>
      <c r="D8" s="18"/>
      <c r="E8" s="18"/>
      <c r="F8" s="18"/>
      <c r="G8" s="19" t="n">
        <v>3</v>
      </c>
      <c r="H8" s="18" t="s">
        <v>13</v>
      </c>
      <c r="I8" s="19" t="n">
        <v>4</v>
      </c>
      <c r="J8" s="20" t="s">
        <v>14</v>
      </c>
      <c r="K8" s="20" t="s">
        <v>15</v>
      </c>
      <c r="L8" s="21" t="s">
        <v>16</v>
      </c>
      <c r="M8" s="0"/>
      <c r="N8" s="0"/>
      <c r="O8" s="0"/>
      <c r="P8" s="0"/>
      <c r="Q8" s="0"/>
    </row>
    <row r="9" customFormat="false" ht="12.75" hidden="false" customHeight="false" outlineLevel="0" collapsed="false">
      <c r="A9" s="22" t="n">
        <v>1</v>
      </c>
      <c r="B9" s="23" t="s">
        <v>17</v>
      </c>
      <c r="C9" s="24" t="n">
        <f aca="false">G9-F9-E9</f>
        <v>1368012.04855886</v>
      </c>
      <c r="D9" s="24" t="n">
        <f aca="false">G9/G22</f>
        <v>0.210941086165049</v>
      </c>
      <c r="E9" s="25" t="n">
        <f aca="false">D9*D23</f>
        <v>340142.501441141</v>
      </c>
      <c r="F9" s="25" t="n">
        <v>30000</v>
      </c>
      <c r="G9" s="26" t="n">
        <v>1738154.55</v>
      </c>
      <c r="H9" s="27" t="n">
        <f aca="false">G9/2</f>
        <v>869077.275</v>
      </c>
      <c r="I9" s="28" t="n">
        <f aca="false">L9</f>
        <v>865492.28</v>
      </c>
      <c r="J9" s="26" t="n">
        <v>9461</v>
      </c>
      <c r="K9" s="29" t="n">
        <v>91.48</v>
      </c>
      <c r="L9" s="30" t="n">
        <f aca="false">J9*K9</f>
        <v>865492.28</v>
      </c>
      <c r="M9" s="0"/>
      <c r="N9" s="31"/>
      <c r="O9" s="0"/>
      <c r="P9" s="0"/>
      <c r="Q9" s="0"/>
    </row>
    <row r="10" customFormat="false" ht="12.75" hidden="false" customHeight="false" outlineLevel="0" collapsed="false">
      <c r="A10" s="22" t="n">
        <v>2</v>
      </c>
      <c r="B10" s="23" t="s">
        <v>18</v>
      </c>
      <c r="C10" s="24" t="n">
        <f aca="false">G10-F10-E10</f>
        <v>739754.83070085</v>
      </c>
      <c r="D10" s="24" t="n">
        <f aca="false">G10/G22</f>
        <v>0.113127850728155</v>
      </c>
      <c r="E10" s="25" t="n">
        <f aca="false">D10*D23</f>
        <v>182418.659299151</v>
      </c>
      <c r="F10" s="25" t="n">
        <v>10000</v>
      </c>
      <c r="G10" s="26" t="n">
        <v>932173.49</v>
      </c>
      <c r="H10" s="27" t="n">
        <f aca="false">G10/2</f>
        <v>466086.745</v>
      </c>
      <c r="I10" s="28" t="n">
        <f aca="false">L10</f>
        <v>465825.28</v>
      </c>
      <c r="J10" s="26" t="n">
        <v>15616</v>
      </c>
      <c r="K10" s="29" t="n">
        <v>29.83</v>
      </c>
      <c r="L10" s="30" t="n">
        <f aca="false">J10*K10</f>
        <v>465825.28</v>
      </c>
      <c r="M10" s="0"/>
      <c r="N10" s="31"/>
      <c r="O10" s="0"/>
      <c r="P10" s="0"/>
      <c r="Q10" s="0"/>
    </row>
    <row r="11" customFormat="false" ht="12.75" hidden="false" customHeight="false" outlineLevel="0" collapsed="false">
      <c r="A11" s="22" t="n">
        <v>3</v>
      </c>
      <c r="B11" s="23" t="s">
        <v>19</v>
      </c>
      <c r="C11" s="24" t="n">
        <f aca="false">G11-F11-E11</f>
        <v>16086.1650485437</v>
      </c>
      <c r="D11" s="24" t="n">
        <f aca="false">G11/G22</f>
        <v>0.00242718446601942</v>
      </c>
      <c r="E11" s="25" t="n">
        <f aca="false">D11*D23</f>
        <v>3913.83495145631</v>
      </c>
      <c r="F11" s="25" t="n">
        <v>0</v>
      </c>
      <c r="G11" s="26" t="n">
        <v>20000</v>
      </c>
      <c r="H11" s="27" t="n">
        <f aca="false">G11/2</f>
        <v>10000</v>
      </c>
      <c r="I11" s="32" t="n">
        <f aca="false">L11</f>
        <v>6616.8</v>
      </c>
      <c r="J11" s="26" t="n">
        <v>7352</v>
      </c>
      <c r="K11" s="29" t="n">
        <v>0.9</v>
      </c>
      <c r="L11" s="30" t="n">
        <f aca="false">J11*K11</f>
        <v>6616.8</v>
      </c>
      <c r="M11" s="0"/>
      <c r="N11" s="31"/>
      <c r="O11" s="0"/>
      <c r="P11" s="0"/>
      <c r="Q11" s="0"/>
    </row>
    <row r="12" customFormat="false" ht="12.75" hidden="false" customHeight="false" outlineLevel="0" collapsed="false">
      <c r="A12" s="22" t="n">
        <v>4</v>
      </c>
      <c r="B12" s="23" t="s">
        <v>20</v>
      </c>
      <c r="C12" s="24" t="n">
        <f aca="false">G12-F12-E12</f>
        <v>81637.2876213592</v>
      </c>
      <c r="D12" s="24" t="n">
        <f aca="false">G12/G22</f>
        <v>0.0123179611650485</v>
      </c>
      <c r="E12" s="25" t="n">
        <f aca="false">D12*D23</f>
        <v>19862.7123786408</v>
      </c>
      <c r="F12" s="25" t="n">
        <v>0</v>
      </c>
      <c r="G12" s="26" t="n">
        <v>101500</v>
      </c>
      <c r="H12" s="27" t="n">
        <f aca="false">G12/2</f>
        <v>50750</v>
      </c>
      <c r="I12" s="28" t="n">
        <f aca="false">L12</f>
        <v>35125</v>
      </c>
      <c r="J12" s="26" t="n">
        <v>500</v>
      </c>
      <c r="K12" s="29" t="n">
        <v>70.25</v>
      </c>
      <c r="L12" s="30" t="n">
        <f aca="false">J12*K12</f>
        <v>35125</v>
      </c>
      <c r="M12" s="0"/>
      <c r="N12" s="31"/>
      <c r="O12" s="0"/>
      <c r="P12" s="0"/>
      <c r="Q12" s="0"/>
    </row>
    <row r="13" customFormat="false" ht="12.75" hidden="false" customHeight="false" outlineLevel="0" collapsed="false">
      <c r="A13" s="22" t="n">
        <v>5</v>
      </c>
      <c r="B13" s="33" t="s">
        <v>21</v>
      </c>
      <c r="C13" s="24" t="n">
        <f aca="false">G13-F13-E13</f>
        <v>707712.404429612</v>
      </c>
      <c r="D13" s="24" t="n">
        <f aca="false">G13/G22</f>
        <v>0.108293082524272</v>
      </c>
      <c r="E13" s="25" t="n">
        <f aca="false">D13*D23</f>
        <v>174622.595570388</v>
      </c>
      <c r="F13" s="25" t="n">
        <v>10000</v>
      </c>
      <c r="G13" s="26" t="n">
        <v>892335</v>
      </c>
      <c r="H13" s="27" t="n">
        <f aca="false">G13/2</f>
        <v>446167.5</v>
      </c>
      <c r="I13" s="28" t="n">
        <f aca="false">L13</f>
        <v>417066.12</v>
      </c>
      <c r="J13" s="26" t="n">
        <v>10524</v>
      </c>
      <c r="K13" s="29" t="n">
        <v>39.63</v>
      </c>
      <c r="L13" s="30" t="n">
        <f aca="false">J13*K13</f>
        <v>417066.12</v>
      </c>
      <c r="M13" s="0"/>
      <c r="N13" s="31"/>
      <c r="O13" s="0"/>
      <c r="P13" s="0"/>
      <c r="Q13" s="0"/>
    </row>
    <row r="14" customFormat="false" ht="30" hidden="false" customHeight="true" outlineLevel="0" collapsed="false">
      <c r="A14" s="22" t="n">
        <v>6</v>
      </c>
      <c r="B14" s="33" t="s">
        <v>22</v>
      </c>
      <c r="C14" s="24" t="n">
        <f aca="false">G14-F14-E14</f>
        <v>892096.070561287</v>
      </c>
      <c r="D14" s="24" t="n">
        <f aca="false">G14/G22</f>
        <v>0.13762294538835</v>
      </c>
      <c r="E14" s="25" t="n">
        <f aca="false">D14*D23</f>
        <v>221916.999438714</v>
      </c>
      <c r="F14" s="25" t="n">
        <v>20000</v>
      </c>
      <c r="G14" s="26" t="n">
        <v>1134013.07</v>
      </c>
      <c r="H14" s="27" t="n">
        <f aca="false">G14/2</f>
        <v>567006.535</v>
      </c>
      <c r="I14" s="28" t="n">
        <f aca="false">L14</f>
        <v>530181.7</v>
      </c>
      <c r="J14" s="26" t="n">
        <v>10610</v>
      </c>
      <c r="K14" s="29" t="n">
        <v>49.97</v>
      </c>
      <c r="L14" s="30" t="n">
        <f aca="false">J14*K14</f>
        <v>530181.7</v>
      </c>
      <c r="M14" s="0"/>
      <c r="N14" s="31"/>
      <c r="O14" s="0"/>
      <c r="P14" s="0"/>
      <c r="Q14" s="0"/>
    </row>
    <row r="15" customFormat="false" ht="12.75" hidden="false" customHeight="false" outlineLevel="0" collapsed="false">
      <c r="A15" s="22" t="n">
        <v>7</v>
      </c>
      <c r="B15" s="23" t="s">
        <v>23</v>
      </c>
      <c r="C15" s="24" t="n">
        <f aca="false">G15-F15-E15</f>
        <v>252219.158874393</v>
      </c>
      <c r="D15" s="24" t="n">
        <f aca="false">G15/G22</f>
        <v>0.0382827851941748</v>
      </c>
      <c r="E15" s="25" t="n">
        <f aca="false">D15*D23</f>
        <v>61730.9911256068</v>
      </c>
      <c r="F15" s="25" t="n">
        <v>1500</v>
      </c>
      <c r="G15" s="26" t="n">
        <v>315450.15</v>
      </c>
      <c r="H15" s="27" t="n">
        <f aca="false">G15/2</f>
        <v>157725.075</v>
      </c>
      <c r="I15" s="32" t="n">
        <f aca="false">L15</f>
        <v>151190</v>
      </c>
      <c r="J15" s="26" t="n">
        <v>2326</v>
      </c>
      <c r="K15" s="29" t="n">
        <v>65</v>
      </c>
      <c r="L15" s="30" t="n">
        <f aca="false">J15*K15</f>
        <v>151190</v>
      </c>
      <c r="M15" s="0"/>
      <c r="N15" s="31"/>
      <c r="O15" s="0"/>
      <c r="P15" s="0"/>
      <c r="Q15" s="0"/>
    </row>
    <row r="16" customFormat="false" ht="12.75" hidden="false" customHeight="false" outlineLevel="0" collapsed="false">
      <c r="A16" s="22" t="n">
        <v>8</v>
      </c>
      <c r="B16" s="23" t="s">
        <v>24</v>
      </c>
      <c r="C16" s="24" t="n">
        <f aca="false">G16-F16-E16</f>
        <v>475307.414244539</v>
      </c>
      <c r="D16" s="24" t="n">
        <f aca="false">G16/G22</f>
        <v>0.0732263167475728</v>
      </c>
      <c r="E16" s="25" t="n">
        <f aca="false">D16*D23</f>
        <v>118077.435755461</v>
      </c>
      <c r="F16" s="25" t="n">
        <v>10000</v>
      </c>
      <c r="G16" s="26" t="n">
        <v>603384.85</v>
      </c>
      <c r="H16" s="27" t="n">
        <f aca="false">G16/2</f>
        <v>301692.425</v>
      </c>
      <c r="I16" s="28" t="n">
        <f aca="false">L16</f>
        <v>291196.22</v>
      </c>
      <c r="J16" s="26" t="n">
        <v>19439</v>
      </c>
      <c r="K16" s="29" t="n">
        <v>14.98</v>
      </c>
      <c r="L16" s="30" t="n">
        <f aca="false">J16*K16</f>
        <v>291196.22</v>
      </c>
      <c r="M16" s="0"/>
      <c r="N16" s="31"/>
      <c r="O16" s="0"/>
      <c r="P16" s="0"/>
      <c r="Q16" s="0"/>
    </row>
    <row r="17" customFormat="false" ht="12.75" hidden="false" customHeight="false" outlineLevel="0" collapsed="false">
      <c r="A17" s="22" t="n">
        <v>9</v>
      </c>
      <c r="B17" s="23" t="s">
        <v>25</v>
      </c>
      <c r="C17" s="24" t="n">
        <f aca="false">G17-F17-E17</f>
        <v>1125272.16243629</v>
      </c>
      <c r="D17" s="24" t="n">
        <f aca="false">G17/G22</f>
        <v>0.17129719538835</v>
      </c>
      <c r="E17" s="25" t="n">
        <f aca="false">D17*D23</f>
        <v>276216.727563714</v>
      </c>
      <c r="F17" s="25" t="n">
        <v>10000</v>
      </c>
      <c r="G17" s="26" t="n">
        <v>1411488.89</v>
      </c>
      <c r="H17" s="27" t="n">
        <f aca="false">G17/2</f>
        <v>705744.445</v>
      </c>
      <c r="I17" s="28" t="n">
        <f aca="false">L17</f>
        <v>692656.65</v>
      </c>
      <c r="J17" s="26" t="n">
        <v>69335</v>
      </c>
      <c r="K17" s="29" t="n">
        <v>9.99</v>
      </c>
      <c r="L17" s="30" t="n">
        <f aca="false">J17*K17</f>
        <v>692656.65</v>
      </c>
      <c r="M17" s="0"/>
      <c r="N17" s="31"/>
      <c r="O17" s="0"/>
      <c r="P17" s="0"/>
      <c r="Q17" s="0"/>
    </row>
    <row r="18" customFormat="false" ht="22.5" hidden="false" customHeight="true" outlineLevel="0" collapsed="false">
      <c r="A18" s="22" t="n">
        <v>10</v>
      </c>
      <c r="B18" s="23" t="s">
        <v>26</v>
      </c>
      <c r="C18" s="24" t="n">
        <f aca="false">G18-F18-E18</f>
        <v>24129.2475728155</v>
      </c>
      <c r="D18" s="24" t="n">
        <f aca="false">G18/G22</f>
        <v>0.00364077669902913</v>
      </c>
      <c r="E18" s="25" t="n">
        <f aca="false">D18*D23</f>
        <v>5870.75242718447</v>
      </c>
      <c r="F18" s="25" t="n">
        <v>0</v>
      </c>
      <c r="G18" s="26" t="n">
        <v>30000</v>
      </c>
      <c r="H18" s="27" t="n">
        <f aca="false">G18/2</f>
        <v>15000</v>
      </c>
      <c r="I18" s="32" t="n">
        <f aca="false">L18</f>
        <v>14812</v>
      </c>
      <c r="J18" s="26" t="n">
        <v>5290</v>
      </c>
      <c r="K18" s="29" t="n">
        <v>2.8</v>
      </c>
      <c r="L18" s="30" t="n">
        <f aca="false">J18*K18</f>
        <v>14812</v>
      </c>
      <c r="M18" s="0"/>
      <c r="N18" s="31"/>
      <c r="O18" s="0"/>
      <c r="P18" s="0"/>
      <c r="Q18" s="0"/>
    </row>
    <row r="19" customFormat="false" ht="12.75" hidden="false" customHeight="false" outlineLevel="0" collapsed="false">
      <c r="A19" s="22" t="n">
        <v>11</v>
      </c>
      <c r="B19" s="23" t="s">
        <v>27</v>
      </c>
      <c r="C19" s="24" t="n">
        <f aca="false">G19-F19-E19</f>
        <v>279550.970873786</v>
      </c>
      <c r="D19" s="24" t="n">
        <f aca="false">G19/G22</f>
        <v>0.0436893203883495</v>
      </c>
      <c r="E19" s="25" t="n">
        <f aca="false">D19*D23</f>
        <v>70449.0291262136</v>
      </c>
      <c r="F19" s="25" t="n">
        <v>10000</v>
      </c>
      <c r="G19" s="26" t="n">
        <v>360000</v>
      </c>
      <c r="H19" s="27" t="n">
        <f aca="false">G19/2</f>
        <v>180000</v>
      </c>
      <c r="I19" s="28" t="n">
        <f aca="false">L19</f>
        <v>141871.45</v>
      </c>
      <c r="J19" s="26" t="n">
        <v>405347</v>
      </c>
      <c r="K19" s="29" t="n">
        <v>0.35</v>
      </c>
      <c r="L19" s="30" t="n">
        <f aca="false">J19*K19</f>
        <v>141871.45</v>
      </c>
      <c r="M19" s="0"/>
      <c r="N19" s="31"/>
      <c r="O19" s="0"/>
      <c r="P19" s="0"/>
      <c r="Q19" s="0"/>
    </row>
    <row r="20" customFormat="false" ht="12.75" hidden="false" customHeight="false" outlineLevel="0" collapsed="false">
      <c r="A20" s="22" t="n">
        <v>12</v>
      </c>
      <c r="B20" s="23" t="s">
        <v>28</v>
      </c>
      <c r="C20" s="24" t="n">
        <f aca="false">G20-F20-E20</f>
        <v>322929.763349515</v>
      </c>
      <c r="D20" s="24" t="n">
        <f aca="false">G20/G22</f>
        <v>0.0487257281553398</v>
      </c>
      <c r="E20" s="25" t="n">
        <f aca="false">D20*D23</f>
        <v>78570.2366504854</v>
      </c>
      <c r="F20" s="27"/>
      <c r="G20" s="26" t="n">
        <v>401500</v>
      </c>
      <c r="H20" s="27" t="n">
        <f aca="false">G20/2</f>
        <v>200750</v>
      </c>
      <c r="I20" s="32" t="n">
        <f aca="false">L20</f>
        <v>187966.4952</v>
      </c>
      <c r="J20" s="34" t="n">
        <v>28962.48</v>
      </c>
      <c r="K20" s="29" t="n">
        <v>6.49</v>
      </c>
      <c r="L20" s="30" t="n">
        <f aca="false">J20*K20</f>
        <v>187966.4952</v>
      </c>
      <c r="M20" s="0"/>
      <c r="N20" s="31"/>
      <c r="O20" s="0"/>
      <c r="P20" s="0"/>
      <c r="Q20" s="0"/>
    </row>
    <row r="21" customFormat="false" ht="25.5" hidden="false" customHeight="false" outlineLevel="0" collapsed="false">
      <c r="A21" s="22" t="n">
        <v>13</v>
      </c>
      <c r="B21" s="33" t="s">
        <v>29</v>
      </c>
      <c r="C21" s="24" t="n">
        <f aca="false">G21-F21-E21</f>
        <v>241292.475728155</v>
      </c>
      <c r="D21" s="24" t="n">
        <f aca="false">G21/G22</f>
        <v>0.0364077669902913</v>
      </c>
      <c r="E21" s="25" t="n">
        <f aca="false">D21*D23</f>
        <v>58707.5242718447</v>
      </c>
      <c r="F21" s="35" t="n">
        <v>0</v>
      </c>
      <c r="G21" s="36" t="n">
        <v>300000</v>
      </c>
      <c r="H21" s="37" t="n">
        <f aca="false">G21/2</f>
        <v>150000</v>
      </c>
      <c r="I21" s="28" t="n">
        <f aca="false">L21</f>
        <v>0</v>
      </c>
      <c r="J21" s="38" t="n">
        <v>28667</v>
      </c>
      <c r="K21" s="29" t="n">
        <v>0</v>
      </c>
      <c r="L21" s="36" t="n">
        <f aca="false">J21*K21</f>
        <v>0</v>
      </c>
      <c r="M21" s="0"/>
      <c r="N21" s="31"/>
      <c r="O21" s="0"/>
      <c r="P21" s="0"/>
      <c r="Q21" s="0"/>
    </row>
    <row r="22" customFormat="false" ht="14.25" hidden="true" customHeight="false" outlineLevel="0" collapsed="false">
      <c r="B22" s="39"/>
      <c r="C22" s="40" t="n">
        <f aca="false">SUM(C9:C21)</f>
        <v>6526000</v>
      </c>
      <c r="D22" s="40"/>
      <c r="E22" s="40" t="n">
        <f aca="false">SUM(E9:E21)</f>
        <v>1612500</v>
      </c>
      <c r="F22" s="40" t="n">
        <f aca="false">SUM(F9:F21)</f>
        <v>101500</v>
      </c>
      <c r="G22" s="1" t="n">
        <f aca="false">SUM(G9:G21)</f>
        <v>8240000</v>
      </c>
      <c r="H22" s="1"/>
      <c r="I22" s="41" t="n">
        <f aca="false">L22</f>
        <v>3799999.9952</v>
      </c>
      <c r="L22" s="1" t="n">
        <f aca="false">SUM(L9:L21)</f>
        <v>3799999.9952</v>
      </c>
      <c r="M22" s="0"/>
      <c r="N22" s="0"/>
      <c r="O22" s="0"/>
      <c r="P22" s="0"/>
      <c r="Q22" s="0"/>
    </row>
    <row r="23" customFormat="false" ht="27.75" hidden="false" customHeight="true" outlineLevel="0" collapsed="false">
      <c r="D23" s="42" t="n">
        <v>1612500</v>
      </c>
      <c r="F23" s="7"/>
      <c r="G23" s="1"/>
      <c r="H23" s="1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C24" s="0"/>
      <c r="D24" s="0"/>
      <c r="E24" s="0"/>
      <c r="F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F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C26" s="0"/>
      <c r="D26" s="0"/>
      <c r="F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F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3" t="s">
        <v>30</v>
      </c>
      <c r="C28" s="0"/>
      <c r="D28" s="0"/>
      <c r="F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3"/>
      <c r="C29" s="0"/>
      <c r="D29" s="0"/>
      <c r="E29" s="0"/>
      <c r="F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43" t="s">
        <v>31</v>
      </c>
      <c r="C30" s="0"/>
      <c r="D30" s="0"/>
      <c r="E30" s="0"/>
      <c r="F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43" t="s">
        <v>32</v>
      </c>
      <c r="C31" s="0"/>
      <c r="D31" s="0"/>
      <c r="E31" s="0"/>
      <c r="F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43" t="s">
        <v>33</v>
      </c>
      <c r="C32" s="0"/>
      <c r="D32" s="0"/>
      <c r="E32" s="0"/>
      <c r="F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C33" s="0"/>
      <c r="D33" s="0"/>
      <c r="E33" s="0"/>
      <c r="F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C34" s="0"/>
      <c r="D34" s="0"/>
      <c r="E34" s="0"/>
      <c r="F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C35" s="0"/>
      <c r="D35" s="0"/>
      <c r="E35" s="0"/>
      <c r="F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C36" s="0"/>
      <c r="D36" s="0"/>
      <c r="E36" s="0"/>
      <c r="F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C37" s="0"/>
      <c r="D37" s="0"/>
      <c r="E37" s="0"/>
      <c r="F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C38" s="0"/>
      <c r="D38" s="0"/>
      <c r="E38" s="0"/>
      <c r="F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C39" s="0"/>
      <c r="D39" s="0"/>
      <c r="E39" s="0"/>
      <c r="F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2"/>
      <c r="B43" s="2"/>
      <c r="C43" s="0"/>
      <c r="D43" s="0"/>
      <c r="E43" s="0"/>
      <c r="F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2"/>
      <c r="B44" s="2"/>
      <c r="C44" s="0"/>
      <c r="D44" s="0"/>
      <c r="E44" s="0"/>
      <c r="F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2"/>
      <c r="B45" s="2"/>
      <c r="C45" s="0"/>
      <c r="D45" s="0"/>
      <c r="E45" s="0"/>
      <c r="F45" s="0"/>
      <c r="L45" s="0"/>
      <c r="M45" s="0"/>
      <c r="N45" s="0"/>
      <c r="O45" s="0"/>
      <c r="P45" s="0"/>
      <c r="Q45" s="0"/>
    </row>
    <row r="46" customFormat="false" ht="21" hidden="false" customHeight="true" outlineLevel="0" collapsed="false">
      <c r="A46" s="2"/>
      <c r="B46" s="2"/>
      <c r="C46" s="2"/>
      <c r="D46" s="2"/>
      <c r="E46" s="2"/>
      <c r="F46" s="0"/>
      <c r="L46" s="0"/>
      <c r="M46" s="0"/>
      <c r="N46" s="0"/>
      <c r="O46" s="0"/>
      <c r="P46" s="0"/>
      <c r="Q46" s="0"/>
    </row>
    <row r="47" customFormat="fals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</row>
    <row r="48" customFormat="false" ht="15" hidden="false" customHeight="true" outlineLevel="0" collapsed="false">
      <c r="C48" s="0"/>
      <c r="D48" s="0"/>
      <c r="E48" s="0"/>
      <c r="F48" s="0"/>
      <c r="L48" s="0"/>
      <c r="M48" s="0"/>
      <c r="N48" s="0"/>
      <c r="O48" s="0"/>
      <c r="P48" s="0"/>
      <c r="Q48" s="0"/>
    </row>
    <row r="49" customFormat="false" ht="30.75" hidden="false" customHeight="true" outlineLevel="0" collapsed="false">
      <c r="C49" s="0"/>
      <c r="D49" s="0"/>
      <c r="E49" s="0"/>
      <c r="F49" s="0"/>
      <c r="L49" s="0"/>
      <c r="M49" s="0"/>
      <c r="N49" s="0"/>
      <c r="O49" s="0"/>
      <c r="P49" s="0"/>
      <c r="Q49" s="0"/>
    </row>
    <row r="50" customFormat="false" ht="12.75" hidden="false" customHeight="true" outlineLevel="0" collapsed="false">
      <c r="C50" s="0"/>
      <c r="D50" s="0"/>
      <c r="E50" s="0"/>
      <c r="F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C51" s="0"/>
      <c r="D51" s="0"/>
      <c r="E51" s="0"/>
      <c r="F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C52" s="0"/>
      <c r="D52" s="0"/>
      <c r="E52" s="0"/>
      <c r="F52" s="0"/>
      <c r="L52" s="0"/>
      <c r="M52" s="0"/>
      <c r="N52" s="0"/>
      <c r="O52" s="0"/>
      <c r="P52" s="0"/>
      <c r="Q52" s="0"/>
    </row>
    <row r="53" customFormat="false" ht="12.75" hidden="false" customHeight="true" outlineLevel="0" collapsed="false">
      <c r="C53" s="0"/>
      <c r="D53" s="0"/>
      <c r="E53" s="0"/>
      <c r="F53" s="0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C54" s="0"/>
      <c r="D54" s="0"/>
      <c r="E54" s="0"/>
      <c r="F54" s="0"/>
      <c r="L54" s="0"/>
      <c r="M54" s="0"/>
      <c r="N54" s="0"/>
      <c r="O54" s="0"/>
      <c r="P54" s="0"/>
      <c r="Q54" s="0"/>
    </row>
    <row r="55" customFormat="false" ht="12.75" hidden="false" customHeight="true" outlineLevel="0" collapsed="false">
      <c r="C55" s="0"/>
      <c r="D55" s="0"/>
      <c r="E55" s="0"/>
      <c r="F55" s="0"/>
      <c r="L55" s="0"/>
      <c r="M55" s="0"/>
      <c r="N55" s="0"/>
      <c r="O55" s="0"/>
      <c r="P55" s="0"/>
      <c r="Q55" s="0"/>
    </row>
    <row r="56" customFormat="false" ht="14.25" hidden="false" customHeight="true" outlineLevel="0" collapsed="false">
      <c r="C56" s="0"/>
      <c r="D56" s="0"/>
      <c r="E56" s="0"/>
      <c r="F56" s="0"/>
      <c r="L56" s="0"/>
      <c r="M56" s="0"/>
      <c r="N56" s="0"/>
      <c r="O56" s="0"/>
      <c r="P56" s="0"/>
      <c r="Q56" s="0"/>
    </row>
    <row r="57" customFormat="false" ht="15.75" hidden="false" customHeight="true" outlineLevel="0" collapsed="false">
      <c r="C57" s="0"/>
      <c r="D57" s="0"/>
      <c r="E57" s="0"/>
      <c r="F57" s="0"/>
      <c r="L57" s="0"/>
      <c r="M57" s="0"/>
      <c r="N57" s="0"/>
      <c r="O57" s="0"/>
      <c r="P57" s="0"/>
      <c r="Q57" s="0"/>
    </row>
    <row r="58" customFormat="false" ht="12.75" hidden="false" customHeight="true" outlineLevel="0" collapsed="false">
      <c r="C58" s="0"/>
      <c r="D58" s="0"/>
      <c r="E58" s="0"/>
      <c r="F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C59" s="0"/>
      <c r="D59" s="0"/>
      <c r="E59" s="0"/>
      <c r="F59" s="0"/>
      <c r="L59" s="0"/>
      <c r="M59" s="0"/>
      <c r="N59" s="0"/>
      <c r="O59" s="0"/>
      <c r="P59" s="0"/>
      <c r="Q59" s="0"/>
    </row>
    <row r="60" customFormat="false" ht="12.75" hidden="false" customHeight="true" outlineLevel="0" collapsed="false">
      <c r="C60" s="0"/>
      <c r="D60" s="0"/>
      <c r="E60" s="0"/>
      <c r="F60" s="0"/>
      <c r="L60" s="0"/>
      <c r="M60" s="0"/>
      <c r="N60" s="0"/>
      <c r="O60" s="0"/>
      <c r="P60" s="0"/>
      <c r="Q60" s="0"/>
    </row>
    <row r="61" customFormat="false" ht="12.75" hidden="false" customHeight="true" outlineLevel="0" collapsed="false">
      <c r="C61" s="0"/>
      <c r="D61" s="0"/>
      <c r="E61" s="0"/>
      <c r="F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C62" s="0"/>
      <c r="D62" s="0"/>
      <c r="E62" s="0"/>
      <c r="F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C63" s="0"/>
      <c r="D63" s="0"/>
      <c r="E63" s="0"/>
      <c r="F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0"/>
      <c r="I64" s="2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0"/>
      <c r="I65" s="2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0"/>
      <c r="I66" s="2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0"/>
      <c r="I67" s="2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0"/>
      <c r="I68" s="2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0"/>
      <c r="I69" s="2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0"/>
      <c r="I70" s="2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0"/>
      <c r="I71" s="2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0"/>
      <c r="I72" s="2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0"/>
      <c r="I73" s="2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0"/>
      <c r="I74" s="2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0"/>
      <c r="I75" s="2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0"/>
      <c r="I76" s="2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0"/>
      <c r="I77" s="2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14:41Z</dcterms:created>
  <dc:creator>MOSiR</dc:creator>
  <dc:description/>
  <dc:language>en-US</dc:language>
  <cp:lastModifiedBy>jrekwirewicz</cp:lastModifiedBy>
  <cp:lastPrinted>2014-11-18T07:21:43Z</cp:lastPrinted>
  <dcterms:modified xsi:type="dcterms:W3CDTF">2014-12-09T13:57:27Z</dcterms:modified>
  <cp:revision>0</cp:revision>
  <dc:subject/>
  <dc:title/>
</cp:coreProperties>
</file>