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WPF (2)" sheetId="1" state="visible" r:id="rId2"/>
  </sheets>
  <externalReferences>
    <externalReference r:id="rId3"/>
  </externalReferences>
  <definedNames>
    <definedName function="false" hidden="false" localSheetId="0" name="_xlnm.Print_Area" vbProcedure="false">'WPF (2)'!$A$1:$AD$215</definedName>
    <definedName function="false" hidden="false" localSheetId="0" name="_xlnm.Print_Titles" vbProcedure="false">'WPF (2)'!$A:$B,'WPF (2)'!$3:$6</definedName>
    <definedName function="false" hidden="false" name="Excel_BuiltIn_Print_Titles_5" vbProcedure="false">#REF!</definedName>
    <definedName function="false" hidden="false" localSheetId="0" name="Excel_BuiltIn_Print_Titles" vbProcedure="false">('WPF (2)'!$A:$B,'WPF (2)'!$3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3</xdr:col>
                <xdr:colOff>0</xdr:colOff>
                <xdr:row>76</xdr:row>
                <xdr:rowOff>0</xdr:rowOff>
              </xdr:from>
              <xdr:to>
                <xdr:col>14</xdr:col>
                <xdr:colOff>9</xdr:colOff>
                <xdr:row>78</xdr:row>
                <xdr:rowOff>34</xdr:rowOff>
              </xdr:to>
            </anchor>
          </commentPr>
        </mc:Choice>
        <mc:Fallback/>
      </mc:AlternateContent>
    </comment>
    <comment ref="I117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196</xdr:row>
                <xdr:rowOff>0</xdr:rowOff>
              </xdr:from>
              <xdr:to>
                <xdr:col>14</xdr:col>
                <xdr:colOff>-4</xdr:colOff>
                <xdr:row>226</xdr:row>
                <xdr:rowOff>15</xdr:rowOff>
              </xdr:to>
            </anchor>
          </commentPr>
        </mc:Choice>
        <mc:Fallback/>
      </mc:AlternateContent>
    </comment>
    <comment ref="M40" authorId="0">
      <text>
        <r>
          <rPr>
            <sz val="10"/>
            <color rgb="FF000000"/>
            <rFont val="Tahoma"/>
            <family val="2"/>
            <charset val="238"/>
          </rPr>
          <t xml:space="preserve">śr. FRFK   Gim 7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3</xdr:col>
                <xdr:colOff>124</xdr:colOff>
                <xdr:row>58</xdr:row>
                <xdr:rowOff>83</xdr:rowOff>
              </xdr:from>
              <xdr:to>
                <xdr:col>15</xdr:col>
                <xdr:colOff>5</xdr:colOff>
                <xdr:row>5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306">
  <si>
    <t xml:space="preserve">ok.</t>
  </si>
  <si>
    <t xml:space="preserve">30.09.2014</t>
  </si>
  <si>
    <t xml:space="preserve">Załącznik nr 1</t>
  </si>
  <si>
    <t xml:space="preserve">WIELOLETNIA PROGNOZA FINANSOWA MIASTA CZĘSTOCHOWY NA LATA 2015-2031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30.09.2013</t>
  </si>
  <si>
    <t xml:space="preserve">wykonanie na 31.12.2013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 (EFS)</t>
  </si>
  <si>
    <t xml:space="preserve">par.200 z czwartą cyfrą 1, 7, 8</t>
  </si>
  <si>
    <t xml:space="preserve"> - inne środki pozyskane na zadania współfinansowane z UE (b.państwa)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 (Frytka Off)</t>
  </si>
  <si>
    <t xml:space="preserve">1.2</t>
  </si>
  <si>
    <t xml:space="preserve">dochody majątkowe</t>
  </si>
  <si>
    <t xml:space="preserve">z majątku miasta + refundacje</t>
  </si>
  <si>
    <t xml:space="preserve">UE</t>
  </si>
  <si>
    <t xml:space="preserve">środki IKEA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 - pozostałe środki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 - inne środki pozyskane na zadania współfinansowane z UE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 -   (BA/B/018/1) 2005-2015</t>
  </si>
  <si>
    <t xml:space="preserve">MSzZ 2007 -   (BA/B/018/2) 2007-2037</t>
  </si>
  <si>
    <t xml:space="preserve">ZGM 8 240 000 -   (BA/B/018/3) 2010-2044</t>
  </si>
  <si>
    <t xml:space="preserve">ZGM 4 440 000 -   (BA/B/018/4) 2010-2043</t>
  </si>
  <si>
    <t xml:space="preserve">MSzZ 2 077 000 (kap.1500000) -   (BA/B/018/6) 2013-2018</t>
  </si>
  <si>
    <t xml:space="preserve">CzPK 25 300 000 -   (BA/B/018/5) 2013-2027</t>
  </si>
  <si>
    <t xml:space="preserve">MSzZ   5 500 000 (sam kapitał) -   (BA/B/018/7) 2014-2019</t>
  </si>
  <si>
    <t xml:space="preserve">2.1.1.1.</t>
  </si>
  <si>
    <t xml:space="preserve">     w tym: gwarancje i poręczenia podlegające wyłączeniu z limitu spłaty zobowiązań, o których mowa w art. 243 ustawy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     Nordea Bank 2005</t>
  </si>
  <si>
    <t xml:space="preserve">     PKO BP SA</t>
  </si>
  <si>
    <t xml:space="preserve">     ING BKS</t>
  </si>
  <si>
    <t xml:space="preserve">     Depfa</t>
  </si>
  <si>
    <t xml:space="preserve">     BOŚ SA</t>
  </si>
  <si>
    <t xml:space="preserve">EBI I</t>
  </si>
  <si>
    <t xml:space="preserve">EBI II</t>
  </si>
  <si>
    <t xml:space="preserve">EBI III</t>
  </si>
  <si>
    <t xml:space="preserve">JESSICA Sienkiewicz</t>
  </si>
  <si>
    <t xml:space="preserve">JESSICA Biegański</t>
  </si>
  <si>
    <t xml:space="preserve">r.2014: </t>
  </si>
  <si>
    <t xml:space="preserve">r.2015</t>
  </si>
  <si>
    <t xml:space="preserve">r.2016</t>
  </si>
  <si>
    <t xml:space="preserve">r.2017</t>
  </si>
  <si>
    <t xml:space="preserve">2.1.3.1.</t>
  </si>
  <si>
    <t xml:space="preserve">w tym: odsetki i dyskono określone w art. 243 ust. 1 ustawy</t>
  </si>
  <si>
    <t xml:space="preserve">2.1.3.1.1</t>
  </si>
  <si>
    <t xml:space="preserve">odsetki i dyskonto podlegające wyłączeniu z limitu spłąty zobowiązań, o których mowa w art. 243 ustawy, w termi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 zaciągnietych na wkład krajowy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5.1.1.</t>
  </si>
  <si>
    <t xml:space="preserve">w tym łączna kwota przypadających na dany rok kwot ustawowych wyłączeń z limitu spłaty zobowiązń, o którym mowa w art. 243 ustawy</t>
  </si>
  <si>
    <t xml:space="preserve">                z tego:</t>
  </si>
  <si>
    <t xml:space="preserve">5.1.1.1.</t>
  </si>
  <si>
    <t xml:space="preserve">kwota przypadających na dany rok kwot wyłączeń określonych w art. 243 ust. 3 ustawy</t>
  </si>
  <si>
    <t xml:space="preserve">5.1.1.2.</t>
  </si>
  <si>
    <t xml:space="preserve">kwota przypadających na dany rok kwot wyłączeń określonych w art. 243 ust. 3a ustawy</t>
  </si>
  <si>
    <t xml:space="preserve">5.1.1.3.</t>
  </si>
  <si>
    <t xml:space="preserve">kwota przypadających na dany rok kwot wyłączeń innych niż określone w art. 243 ustawy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skorygowanymi o środki a wydatkami bieżącymi, pomniejszonymi o wydatki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ustawowych wyłączeń przypadających na dany rok</t>
  </si>
  <si>
    <t xml:space="preserve">9.2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ustawowych wyłączeń przypadających na dany rok</t>
  </si>
  <si>
    <t xml:space="preserve">9.3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ustawowych wyłączeń przypadających na dany rok</t>
  </si>
  <si>
    <t xml:space="preserve">9.5.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.</t>
  </si>
  <si>
    <t xml:space="preserve">Dopuszczalny wskaźnik spłaty zobowiązań określony w art. 243 ustawy, po uwzględnieniu ustawowych wyłączeń obliczony w oparciu o plan 3 kwartału roku poprzedzającego pierwszy rok prognozy (wskaźnik ustalony w oparciu o średnią arytmetyczną z 3 poprzednich lat)</t>
  </si>
  <si>
    <t xml:space="preserve">9.6.1.</t>
  </si>
  <si>
    <t xml:space="preserve">     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.</t>
  </si>
  <si>
    <t xml:space="preserve">Informacja o spełnieniu wskaźnika spłaty zobowiązań określonego w art. 243 ustawy, po uwzlędnieniu zobowiązań związku współtworzonego przez jednostkę samorządu terytorialnego oraz po uwzględnieniu ustawowych wyłączeń, obliczonego w oparciu o plan 3 kwartałów roku poprzedzającego rok budżetowy</t>
  </si>
  <si>
    <t xml:space="preserve">9.7.1.</t>
  </si>
  <si>
    <t xml:space="preserve">      Informacja o spełnieniu wskaźnika spłaty zobowiązań określonego w art. 243 ustawy, po uwzlędnieniu zobowiązań związku współtworzonego przez jednostkę samorządu terytorialnego oraz po uwzględnieniu ustawowych wyłączeń, obliczonego w opar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, o którym mowa w art. 226 ust. 3 pkt 4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2.5.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.</t>
  </si>
  <si>
    <t xml:space="preserve">     w tym w związku z już zawartą umową na realizację programu, projektu lub zadania</t>
  </si>
  <si>
    <t xml:space="preserve">12.6.</t>
  </si>
  <si>
    <t xml:space="preserve">Wydatki na wkład krajowy w związku z zawartą po dniu 1 stycznia 2013 r. umową na realizację programu, projeku lub zadania finansowanego w co najmniej 60% środkami, o których mowa w art. 5 ust. 1 pkt 2 ustawy</t>
  </si>
  <si>
    <t xml:space="preserve">12.6.1.</t>
  </si>
  <si>
    <t xml:space="preserve">12.7.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.</t>
  </si>
  <si>
    <t xml:space="preserve">Przychody z tytułu kredytów, pożyczek, emisji papierów wartościowych powstające w związku z zawartą po 1 stycznia 2013 r. umową na realizację programu, projektu lub zadania finansowanego w co najmniej 60% środkami, o których mowa w art. 5 ust. 1 pkt 2</t>
  </si>
  <si>
    <t xml:space="preserve">12.8.1.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ę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15.</t>
  </si>
  <si>
    <t xml:space="preserve">Dane dotyczące emitowanych obligacji przychodowych</t>
  </si>
  <si>
    <t xml:space="preserve">15.1.</t>
  </si>
  <si>
    <t xml:space="preserve">Środki z przedsięwzięcia gromadzone na rachunku bankowym, w tym:</t>
  </si>
  <si>
    <t xml:space="preserve">15.1.1.</t>
  </si>
  <si>
    <t xml:space="preserve">     środki na zaspokojenie roszczeń obligatariuszy</t>
  </si>
  <si>
    <t xml:space="preserve">15.2.</t>
  </si>
  <si>
    <t xml:space="preserve">Wydatki bieżące z tytułu świadczenia emitenta należnego obligatariuszom, nieuwzględniane w limicie spłaty zobowiązań, o których mowa w art. 243 ustawy</t>
  </si>
  <si>
    <t xml:space="preserve">16.</t>
  </si>
  <si>
    <t xml:space="preserve">Stopnie niezachowania relacji określonych w art. 242-244 ustawy w przypadku określonym  w (należy wskazać jedną z następujących podstaw prawnych: art. 240a ust. 4 / art. 240a ust. 8 / art. 240b ustawy określającą procedurę, jaką objęta jest jst) ustawy:</t>
  </si>
  <si>
    <t xml:space="preserve">16.1.</t>
  </si>
  <si>
    <t xml:space="preserve">Stopień niezachowania relacji zrównoważenia wydatków bieżących, o której mowa w poz. 8.2.</t>
  </si>
  <si>
    <t xml:space="preserve">16.2.</t>
  </si>
  <si>
    <t xml:space="preserve">Stopień niezachowania wskaźnika spłaty zobowiązań, o których mowa w poz. 9.7.</t>
  </si>
  <si>
    <t xml:space="preserve">16.3.</t>
  </si>
  <si>
    <t xml:space="preserve">Stopień niezachowania wskaźnika spłaty zobowiązań, o których mowa w poz. 9.7.1.</t>
  </si>
  <si>
    <t xml:space="preserve">dostępny limit</t>
  </si>
  <si>
    <t xml:space="preserve">wskaźnik zadłużenia (60%)</t>
  </si>
  <si>
    <t xml:space="preserve">wskaxnik obslugi długu (15%)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h]:mm:ss"/>
    <numFmt numFmtId="168" formatCode="#,##0.0000"/>
    <numFmt numFmtId="169" formatCode="General"/>
    <numFmt numFmtId="170" formatCode="#,##0.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2"/>
      <name val="Verdana"/>
      <family val="2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a_tj_prognoza_dlug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WPF"/>
      <sheetName val="Prognoza dług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7"/>
  <sheetViews>
    <sheetView showFormulas="false" showGridLines="true" showRowColHeaders="true" showZeros="true" rightToLeft="false" tabSelected="true" showOutlineSymbols="true" defaultGridColor="true" view="pageBreakPreview" topLeftCell="A180" colorId="64" zoomScale="75" zoomScaleNormal="75" zoomScalePageLayoutView="75" workbookViewId="0">
      <selection pane="topLeft" activeCell="B210" activeCellId="0" sqref="B2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8.85"/>
    <col collapsed="false" customWidth="false" hidden="true" outlineLevel="0" max="4" min="3" style="3" width="11.56"/>
    <col collapsed="false" customWidth="false" hidden="true" outlineLevel="0" max="6" min="5" style="0" width="11.56"/>
    <col collapsed="false" customWidth="true" hidden="true" outlineLevel="0" max="7" min="7" style="3" width="13.7"/>
    <col collapsed="false" customWidth="true" hidden="true" outlineLevel="0" max="8" min="8" style="0" width="14.28"/>
    <col collapsed="false" customWidth="true" hidden="true" outlineLevel="0" max="9" min="9" style="4" width="14.7"/>
    <col collapsed="false" customWidth="true" hidden="true" outlineLevel="0" max="10" min="10" style="4" width="14.99"/>
    <col collapsed="false" customWidth="true" hidden="true" outlineLevel="0" max="11" min="11" style="5" width="15.85"/>
    <col collapsed="false" customWidth="true" hidden="true" outlineLevel="0" max="12" min="12" style="5" width="16.42"/>
    <col collapsed="false" customWidth="true" hidden="true" outlineLevel="0" max="13" min="13" style="0" width="16.99"/>
    <col collapsed="false" customWidth="true" hidden="false" outlineLevel="0" max="14" min="14" style="0" width="17.28"/>
    <col collapsed="false" customWidth="true" hidden="false" outlineLevel="0" max="15" min="15" style="0" width="16.84"/>
    <col collapsed="false" customWidth="true" hidden="false" outlineLevel="0" max="17" min="16" style="0" width="16.13"/>
    <col collapsed="false" customWidth="true" hidden="false" outlineLevel="0" max="21" min="18" style="6" width="16.13"/>
    <col collapsed="false" customWidth="true" hidden="false" outlineLevel="0" max="30" min="22" style="6" width="15.41"/>
    <col collapsed="false" customWidth="false" hidden="true" outlineLevel="0" max="39" min="31" style="6" width="11.56"/>
    <col collapsed="false" customWidth="false" hidden="true" outlineLevel="0" max="43" min="40" style="0" width="11.56"/>
    <col collapsed="false" customWidth="true" hidden="true" outlineLevel="0" max="44" min="44" style="0" width="12.7"/>
    <col collapsed="false" customWidth="true" hidden="false" outlineLevel="0" max="45" min="45" style="0" width="14.41"/>
  </cols>
  <sheetData>
    <row r="1" s="1" customFormat="true" ht="24.75" hidden="false" customHeight="true" outlineLevel="0" collapsed="false">
      <c r="B1" s="2"/>
      <c r="C1" s="2"/>
      <c r="D1" s="2"/>
      <c r="G1" s="2"/>
      <c r="S1" s="7"/>
      <c r="T1" s="7"/>
      <c r="U1" s="7"/>
    </row>
    <row r="2" s="1" customFormat="tru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 t="s">
        <v>0</v>
      </c>
      <c r="L2" s="9"/>
      <c r="M2" s="10" t="s">
        <v>1</v>
      </c>
      <c r="N2" s="11"/>
      <c r="O2" s="11"/>
      <c r="P2" s="11"/>
      <c r="Q2" s="11"/>
      <c r="R2" s="12"/>
      <c r="S2" s="13"/>
      <c r="T2" s="12"/>
      <c r="U2" s="12" t="s">
        <v>2</v>
      </c>
      <c r="V2" s="14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</row>
    <row r="3" s="22" customFormat="true" ht="34.5" hidden="false" customHeight="true" outlineLevel="0" collapsed="false">
      <c r="A3" s="16"/>
      <c r="B3" s="17"/>
      <c r="C3" s="17"/>
      <c r="D3" s="17"/>
      <c r="E3" s="17"/>
      <c r="F3" s="17"/>
      <c r="G3" s="17"/>
      <c r="H3" s="18" t="s">
        <v>3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9" t="s">
        <v>3</v>
      </c>
      <c r="W3" s="19"/>
      <c r="X3" s="19"/>
      <c r="Y3" s="19"/>
      <c r="Z3" s="19"/>
      <c r="AA3" s="19"/>
      <c r="AB3" s="19"/>
      <c r="AC3" s="19"/>
      <c r="AD3" s="19"/>
      <c r="AE3" s="17"/>
      <c r="AF3" s="20"/>
      <c r="AG3" s="17"/>
      <c r="AH3" s="17"/>
      <c r="AI3" s="21" t="s">
        <v>4</v>
      </c>
      <c r="AJ3" s="21"/>
      <c r="AK3" s="21"/>
      <c r="AL3" s="21"/>
      <c r="AM3" s="21"/>
      <c r="AN3" s="21"/>
      <c r="AO3" s="21"/>
      <c r="AP3" s="21"/>
      <c r="AQ3" s="21"/>
    </row>
    <row r="4" s="31" customFormat="true" ht="20.25" hidden="false" customHeight="true" outlineLevel="0" collapsed="false">
      <c r="A4" s="23" t="s">
        <v>5</v>
      </c>
      <c r="B4" s="24" t="s">
        <v>6</v>
      </c>
      <c r="C4" s="25"/>
      <c r="D4" s="26"/>
      <c r="E4" s="26"/>
      <c r="F4" s="26"/>
      <c r="G4" s="26"/>
      <c r="H4" s="27" t="s">
        <v>7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 t="s">
        <v>7</v>
      </c>
      <c r="W4" s="27"/>
      <c r="X4" s="27"/>
      <c r="Y4" s="27"/>
      <c r="Z4" s="27"/>
      <c r="AA4" s="27"/>
      <c r="AB4" s="27"/>
      <c r="AC4" s="27"/>
      <c r="AD4" s="27"/>
      <c r="AE4" s="28"/>
      <c r="AF4" s="29"/>
      <c r="AG4" s="30" t="s">
        <v>7</v>
      </c>
      <c r="AH4" s="30"/>
      <c r="AI4" s="30"/>
      <c r="AJ4" s="30"/>
      <c r="AK4" s="30"/>
      <c r="AL4" s="30"/>
      <c r="AM4" s="30"/>
      <c r="AN4" s="30"/>
      <c r="AO4" s="30"/>
      <c r="AP4" s="30"/>
      <c r="AQ4" s="30"/>
    </row>
    <row r="5" s="31" customFormat="true" ht="12" hidden="false" customHeight="true" outlineLevel="0" collapsed="false">
      <c r="A5" s="23"/>
      <c r="B5" s="24"/>
      <c r="C5" s="32"/>
      <c r="D5" s="33" t="n">
        <v>2007</v>
      </c>
      <c r="E5" s="34" t="n">
        <v>2008</v>
      </c>
      <c r="F5" s="34" t="n">
        <v>2009</v>
      </c>
      <c r="G5" s="35" t="n">
        <v>2010</v>
      </c>
      <c r="H5" s="24" t="n">
        <v>2011</v>
      </c>
      <c r="I5" s="24" t="s">
        <v>8</v>
      </c>
      <c r="J5" s="24" t="s">
        <v>9</v>
      </c>
      <c r="K5" s="24" t="s">
        <v>10</v>
      </c>
      <c r="L5" s="24" t="s">
        <v>11</v>
      </c>
      <c r="M5" s="34" t="s">
        <v>1</v>
      </c>
      <c r="N5" s="34" t="n">
        <v>2015</v>
      </c>
      <c r="O5" s="34" t="n">
        <v>2016</v>
      </c>
      <c r="P5" s="34" t="n">
        <v>2017</v>
      </c>
      <c r="Q5" s="34" t="n">
        <v>2018</v>
      </c>
      <c r="R5" s="34" t="n">
        <v>2019</v>
      </c>
      <c r="S5" s="34" t="n">
        <v>2020</v>
      </c>
      <c r="T5" s="34" t="n">
        <v>2021</v>
      </c>
      <c r="U5" s="36" t="n">
        <v>2022</v>
      </c>
      <c r="V5" s="34" t="n">
        <v>2023</v>
      </c>
      <c r="W5" s="34" t="n">
        <v>2024</v>
      </c>
      <c r="X5" s="34" t="n">
        <v>2025</v>
      </c>
      <c r="Y5" s="34" t="n">
        <v>2026</v>
      </c>
      <c r="Z5" s="34" t="n">
        <v>2027</v>
      </c>
      <c r="AA5" s="34" t="n">
        <v>2028</v>
      </c>
      <c r="AB5" s="34" t="n">
        <v>2029</v>
      </c>
      <c r="AC5" s="34" t="n">
        <v>2030</v>
      </c>
      <c r="AD5" s="34" t="n">
        <v>2031</v>
      </c>
      <c r="AE5" s="37" t="n">
        <v>2032</v>
      </c>
      <c r="AF5" s="37" t="n">
        <v>2033</v>
      </c>
      <c r="AG5" s="38" t="n">
        <v>2034</v>
      </c>
      <c r="AH5" s="37" t="n">
        <v>2035</v>
      </c>
      <c r="AI5" s="37" t="n">
        <v>2036</v>
      </c>
      <c r="AJ5" s="37" t="n">
        <v>2037</v>
      </c>
      <c r="AK5" s="37" t="n">
        <v>2038</v>
      </c>
      <c r="AL5" s="37" t="n">
        <v>2039</v>
      </c>
      <c r="AM5" s="37" t="n">
        <v>2040</v>
      </c>
      <c r="AN5" s="34" t="n">
        <v>2041</v>
      </c>
      <c r="AO5" s="34" t="n">
        <v>2042</v>
      </c>
      <c r="AP5" s="34" t="n">
        <v>2043</v>
      </c>
      <c r="AQ5" s="34" t="n">
        <v>2044</v>
      </c>
    </row>
    <row r="6" s="40" customFormat="true" ht="18.75" hidden="false" customHeight="true" outlineLevel="0" collapsed="false">
      <c r="A6" s="23"/>
      <c r="B6" s="24"/>
      <c r="C6" s="39"/>
      <c r="D6" s="33"/>
      <c r="E6" s="34"/>
      <c r="F6" s="34"/>
      <c r="G6" s="35"/>
      <c r="H6" s="24"/>
      <c r="I6" s="24"/>
      <c r="J6" s="24"/>
      <c r="K6" s="24"/>
      <c r="L6" s="24"/>
      <c r="M6" s="34"/>
      <c r="N6" s="34"/>
      <c r="O6" s="34"/>
      <c r="P6" s="34"/>
      <c r="Q6" s="34"/>
      <c r="R6" s="34"/>
      <c r="S6" s="34"/>
      <c r="T6" s="34"/>
      <c r="U6" s="36"/>
      <c r="V6" s="34"/>
      <c r="W6" s="34"/>
      <c r="X6" s="34"/>
      <c r="Y6" s="34"/>
      <c r="Z6" s="34"/>
      <c r="AA6" s="34"/>
      <c r="AB6" s="34"/>
      <c r="AC6" s="34"/>
      <c r="AD6" s="34"/>
      <c r="AE6" s="37"/>
      <c r="AF6" s="37"/>
      <c r="AG6" s="38"/>
      <c r="AH6" s="37"/>
      <c r="AI6" s="37"/>
      <c r="AJ6" s="37"/>
      <c r="AK6" s="37"/>
      <c r="AL6" s="37"/>
      <c r="AM6" s="37"/>
      <c r="AN6" s="34"/>
      <c r="AO6" s="34"/>
      <c r="AP6" s="34"/>
      <c r="AQ6" s="34"/>
    </row>
    <row r="7" s="52" customFormat="true" ht="22.5" hidden="false" customHeight="true" outlineLevel="0" collapsed="false">
      <c r="A7" s="41" t="s">
        <v>12</v>
      </c>
      <c r="B7" s="42" t="s">
        <v>13</v>
      </c>
      <c r="C7" s="43"/>
      <c r="D7" s="44" t="n">
        <v>712038268.75</v>
      </c>
      <c r="E7" s="45" t="n">
        <v>727742240.94</v>
      </c>
      <c r="F7" s="45" t="n">
        <v>754183748.33</v>
      </c>
      <c r="G7" s="46" t="n">
        <f aca="false">G8+G29</f>
        <v>819351255.68</v>
      </c>
      <c r="H7" s="44" t="n">
        <f aca="false">H8+H29</f>
        <v>920668314.98</v>
      </c>
      <c r="I7" s="44" t="n">
        <f aca="false">I8+I29</f>
        <v>964535983</v>
      </c>
      <c r="J7" s="47" t="n">
        <f aca="false">J8+J29</f>
        <v>910991197.18</v>
      </c>
      <c r="K7" s="48" t="n">
        <f aca="false">K8+K29</f>
        <v>987922595</v>
      </c>
      <c r="L7" s="49" t="n">
        <f aca="false">L8+L29</f>
        <v>974800241.89</v>
      </c>
      <c r="M7" s="44" t="n">
        <f aca="false">M8+M29</f>
        <v>1109412824</v>
      </c>
      <c r="N7" s="44" t="n">
        <f aca="false">N8+N29</f>
        <v>1078048002</v>
      </c>
      <c r="O7" s="44" t="n">
        <f aca="false">O8+O29</f>
        <v>1004780467</v>
      </c>
      <c r="P7" s="44" t="n">
        <f aca="false">P8+P29</f>
        <v>1046265180</v>
      </c>
      <c r="Q7" s="44" t="n">
        <f aca="false">Q8+Q29</f>
        <v>1065721444</v>
      </c>
      <c r="R7" s="44" t="n">
        <f aca="false">R8+R29</f>
        <v>1091807555</v>
      </c>
      <c r="S7" s="44" t="n">
        <f aca="false">S8+S29</f>
        <v>1118534679</v>
      </c>
      <c r="T7" s="44" t="n">
        <f aca="false">T8+T29</f>
        <v>1145918620</v>
      </c>
      <c r="U7" s="44" t="n">
        <f aca="false">U8+U29</f>
        <v>1173975572</v>
      </c>
      <c r="V7" s="50" t="n">
        <f aca="false">V8+V29</f>
        <v>1202722126</v>
      </c>
      <c r="W7" s="44" t="n">
        <f aca="false">W8+W29</f>
        <v>1232175289</v>
      </c>
      <c r="X7" s="44" t="n">
        <f aca="false">X8+X29</f>
        <v>1262352482</v>
      </c>
      <c r="Y7" s="44" t="n">
        <f aca="false">Y8+Y29</f>
        <v>1293271561</v>
      </c>
      <c r="Z7" s="44" t="n">
        <f aca="false">Z8+Z29</f>
        <v>1324950823</v>
      </c>
      <c r="AA7" s="44" t="n">
        <f aca="false">AA8+AA29</f>
        <v>1357409016</v>
      </c>
      <c r="AB7" s="44" t="n">
        <f aca="false">AB8+AB29</f>
        <v>1390665351</v>
      </c>
      <c r="AC7" s="44" t="n">
        <f aca="false">AC8+AC29</f>
        <v>1424739518</v>
      </c>
      <c r="AD7" s="44" t="n">
        <f aca="false">AD8+AD29</f>
        <v>1459651689</v>
      </c>
      <c r="AE7" s="51" t="n">
        <f aca="false">AE8+AE29</f>
        <v>1681542034</v>
      </c>
      <c r="AF7" s="51" t="n">
        <f aca="false">AF8+AF29</f>
        <v>1730953810</v>
      </c>
      <c r="AG7" s="51" t="n">
        <f aca="false">AG8+AG29</f>
        <v>1781821448</v>
      </c>
      <c r="AH7" s="51" t="n">
        <f aca="false">AH8+AH29</f>
        <v>1834187945</v>
      </c>
      <c r="AI7" s="51" t="n">
        <f aca="false">AI8+AI29</f>
        <v>1888097569</v>
      </c>
      <c r="AJ7" s="51" t="n">
        <f aca="false">AJ8+AJ29</f>
        <v>1943595899</v>
      </c>
      <c r="AK7" s="51" t="n">
        <f aca="false">AK8+AK29</f>
        <v>2000729862</v>
      </c>
      <c r="AL7" s="51" t="n">
        <f aca="false">AL8+AL29</f>
        <v>2059547775</v>
      </c>
      <c r="AM7" s="51" t="n">
        <f aca="false">AM8+AM29</f>
        <v>2120099384</v>
      </c>
      <c r="AN7" s="44" t="n">
        <f aca="false">AN8+AN29</f>
        <v>2182435910</v>
      </c>
      <c r="AO7" s="44" t="n">
        <f aca="false">AO8+AO29</f>
        <v>2246610085</v>
      </c>
      <c r="AP7" s="44" t="n">
        <f aca="false">AP8+AP29</f>
        <v>2312676208</v>
      </c>
      <c r="AQ7" s="44" t="n">
        <f aca="false">AQ8+AQ29</f>
        <v>2380690182</v>
      </c>
    </row>
    <row r="8" customFormat="false" ht="19.5" hidden="false" customHeight="true" outlineLevel="0" collapsed="false">
      <c r="A8" s="53" t="s">
        <v>14</v>
      </c>
      <c r="B8" s="54" t="s">
        <v>15</v>
      </c>
      <c r="C8" s="55"/>
      <c r="D8" s="56" t="n">
        <f aca="false">D23+D24</f>
        <v>643050420.11</v>
      </c>
      <c r="E8" s="56" t="n">
        <f aca="false">E23+E24</f>
        <v>686244215.34</v>
      </c>
      <c r="F8" s="56" t="n">
        <f aca="false">F23+F24</f>
        <v>701482067.59</v>
      </c>
      <c r="G8" s="57" t="n">
        <v>759372069.18</v>
      </c>
      <c r="H8" s="56" t="n">
        <v>804523345.7</v>
      </c>
      <c r="I8" s="58" t="n">
        <v>827425328</v>
      </c>
      <c r="J8" s="59" t="n">
        <v>825952467.99</v>
      </c>
      <c r="K8" s="60" t="n">
        <v>915294358</v>
      </c>
      <c r="L8" s="61" t="n">
        <v>897469678.37</v>
      </c>
      <c r="M8" s="58" t="n">
        <v>974933281</v>
      </c>
      <c r="N8" s="58" t="n">
        <v>964637226</v>
      </c>
      <c r="O8" s="58" t="n">
        <v>989780467</v>
      </c>
      <c r="P8" s="58" t="n">
        <v>1031265180</v>
      </c>
      <c r="Q8" s="58" t="n">
        <v>1065721444</v>
      </c>
      <c r="R8" s="58" t="n">
        <v>1091807555</v>
      </c>
      <c r="S8" s="58" t="n">
        <v>1118534679</v>
      </c>
      <c r="T8" s="58" t="n">
        <v>1145918620</v>
      </c>
      <c r="U8" s="58" t="n">
        <v>1173975572</v>
      </c>
      <c r="V8" s="62" t="n">
        <v>1202722126</v>
      </c>
      <c r="W8" s="58" t="n">
        <v>1232175289</v>
      </c>
      <c r="X8" s="58" t="n">
        <v>1262352482</v>
      </c>
      <c r="Y8" s="58" t="n">
        <v>1293271561</v>
      </c>
      <c r="Z8" s="58" t="n">
        <v>1324950823</v>
      </c>
      <c r="AA8" s="58" t="n">
        <v>1357409016</v>
      </c>
      <c r="AB8" s="58" t="n">
        <v>1390665351</v>
      </c>
      <c r="AC8" s="58" t="n">
        <v>1424739518</v>
      </c>
      <c r="AD8" s="58" t="n">
        <v>1459651689</v>
      </c>
      <c r="AE8" s="63" t="n">
        <v>1576830807</v>
      </c>
      <c r="AF8" s="63" t="n">
        <v>1623310669</v>
      </c>
      <c r="AG8" s="63" t="n">
        <v>1671164299</v>
      </c>
      <c r="AH8" s="63" t="n">
        <v>1720432395</v>
      </c>
      <c r="AI8" s="63" t="n">
        <v>1771156864</v>
      </c>
      <c r="AJ8" s="63" t="n">
        <v>1823380854</v>
      </c>
      <c r="AK8" s="63" t="n">
        <v>1877148796</v>
      </c>
      <c r="AL8" s="63" t="n">
        <v>1932506439</v>
      </c>
      <c r="AM8" s="63" t="n">
        <v>1989500891</v>
      </c>
      <c r="AN8" s="58" t="n">
        <v>2048180659</v>
      </c>
      <c r="AO8" s="58" t="n">
        <v>2108595687</v>
      </c>
      <c r="AP8" s="58" t="n">
        <v>2170797407</v>
      </c>
      <c r="AQ8" s="58" t="n">
        <v>2234838774</v>
      </c>
    </row>
    <row r="9" customFormat="false" ht="12.75" hidden="false" customHeight="false" outlineLevel="0" collapsed="false">
      <c r="A9" s="64" t="s">
        <v>16</v>
      </c>
      <c r="B9" s="65"/>
      <c r="C9" s="55"/>
      <c r="D9" s="56"/>
      <c r="E9" s="56"/>
      <c r="F9" s="56"/>
      <c r="G9" s="57"/>
      <c r="H9" s="56"/>
      <c r="I9" s="58"/>
      <c r="J9" s="59"/>
      <c r="K9" s="60"/>
      <c r="L9" s="60"/>
      <c r="M9" s="58"/>
      <c r="N9" s="58"/>
      <c r="O9" s="58"/>
      <c r="P9" s="58"/>
      <c r="Q9" s="58"/>
      <c r="R9" s="58"/>
      <c r="S9" s="58"/>
      <c r="T9" s="58"/>
      <c r="U9" s="58"/>
      <c r="V9" s="62"/>
      <c r="W9" s="58"/>
      <c r="X9" s="58"/>
      <c r="Y9" s="58"/>
      <c r="Z9" s="58"/>
      <c r="AA9" s="58"/>
      <c r="AB9" s="58"/>
      <c r="AC9" s="58"/>
      <c r="AD9" s="58"/>
      <c r="AE9" s="63"/>
      <c r="AF9" s="63"/>
      <c r="AG9" s="63"/>
      <c r="AH9" s="63"/>
      <c r="AI9" s="63"/>
      <c r="AJ9" s="63"/>
      <c r="AK9" s="63"/>
      <c r="AL9" s="63"/>
      <c r="AM9" s="63"/>
      <c r="AN9" s="58"/>
      <c r="AO9" s="58"/>
      <c r="AP9" s="58"/>
      <c r="AQ9" s="58"/>
    </row>
    <row r="10" customFormat="false" ht="25.5" hidden="false" customHeight="false" outlineLevel="0" collapsed="false">
      <c r="A10" s="53" t="s">
        <v>17</v>
      </c>
      <c r="B10" s="65" t="s">
        <v>18</v>
      </c>
      <c r="C10" s="55" t="s">
        <v>19</v>
      </c>
      <c r="D10" s="56"/>
      <c r="E10" s="56"/>
      <c r="F10" s="56"/>
      <c r="G10" s="57"/>
      <c r="H10" s="56" t="n">
        <v>198426917</v>
      </c>
      <c r="I10" s="58"/>
      <c r="J10" s="59" t="n">
        <v>206952555</v>
      </c>
      <c r="K10" s="60" t="n">
        <v>218643068</v>
      </c>
      <c r="L10" s="61" t="n">
        <v>210668088</v>
      </c>
      <c r="M10" s="58" t="n">
        <v>219720259</v>
      </c>
      <c r="N10" s="58" t="n">
        <v>242431610</v>
      </c>
      <c r="O10" s="58" t="n">
        <v>249704558</v>
      </c>
      <c r="P10" s="58" t="n">
        <v>257195695</v>
      </c>
      <c r="Q10" s="58" t="n">
        <v>264911566</v>
      </c>
      <c r="R10" s="58"/>
      <c r="S10" s="58"/>
      <c r="T10" s="58"/>
      <c r="U10" s="58"/>
      <c r="V10" s="62"/>
      <c r="W10" s="58"/>
      <c r="X10" s="58"/>
      <c r="Y10" s="58"/>
      <c r="Z10" s="58"/>
      <c r="AA10" s="58"/>
      <c r="AB10" s="58"/>
      <c r="AC10" s="58"/>
      <c r="AD10" s="58"/>
      <c r="AE10" s="63"/>
      <c r="AF10" s="63"/>
      <c r="AG10" s="63"/>
      <c r="AH10" s="63"/>
      <c r="AI10" s="63"/>
      <c r="AJ10" s="63"/>
      <c r="AK10" s="63"/>
      <c r="AL10" s="63"/>
      <c r="AM10" s="63"/>
      <c r="AN10" s="58"/>
      <c r="AO10" s="58"/>
      <c r="AP10" s="58"/>
      <c r="AQ10" s="58"/>
    </row>
    <row r="11" customFormat="false" ht="25.5" hidden="false" customHeight="false" outlineLevel="0" collapsed="false">
      <c r="A11" s="53" t="s">
        <v>20</v>
      </c>
      <c r="B11" s="65" t="s">
        <v>21</v>
      </c>
      <c r="C11" s="55" t="s">
        <v>22</v>
      </c>
      <c r="D11" s="56"/>
      <c r="E11" s="56"/>
      <c r="F11" s="56"/>
      <c r="G11" s="57"/>
      <c r="H11" s="56" t="n">
        <v>11284069.15</v>
      </c>
      <c r="I11" s="58"/>
      <c r="J11" s="59" t="n">
        <v>10849387.29</v>
      </c>
      <c r="K11" s="60" t="n">
        <v>12900000</v>
      </c>
      <c r="L11" s="61" t="n">
        <v>9940286.1</v>
      </c>
      <c r="M11" s="58" t="n">
        <v>11000000</v>
      </c>
      <c r="N11" s="58" t="n">
        <v>11000000</v>
      </c>
      <c r="O11" s="58" t="n">
        <v>11330000</v>
      </c>
      <c r="P11" s="58" t="n">
        <v>11669900</v>
      </c>
      <c r="Q11" s="58" t="n">
        <v>12019997</v>
      </c>
      <c r="R11" s="58"/>
      <c r="S11" s="58"/>
      <c r="T11" s="58"/>
      <c r="U11" s="58"/>
      <c r="V11" s="62"/>
      <c r="W11" s="58"/>
      <c r="X11" s="58"/>
      <c r="Y11" s="58"/>
      <c r="Z11" s="58"/>
      <c r="AA11" s="58"/>
      <c r="AB11" s="58"/>
      <c r="AC11" s="58"/>
      <c r="AD11" s="58"/>
      <c r="AE11" s="63"/>
      <c r="AF11" s="63"/>
      <c r="AG11" s="63"/>
      <c r="AH11" s="63"/>
      <c r="AI11" s="63"/>
      <c r="AJ11" s="63"/>
      <c r="AK11" s="63"/>
      <c r="AL11" s="63"/>
      <c r="AM11" s="63"/>
      <c r="AN11" s="58"/>
      <c r="AO11" s="58"/>
      <c r="AP11" s="58"/>
      <c r="AQ11" s="58"/>
    </row>
    <row r="12" customFormat="false" ht="18.75" hidden="false" customHeight="true" outlineLevel="0" collapsed="false">
      <c r="A12" s="53" t="s">
        <v>23</v>
      </c>
      <c r="B12" s="66" t="s">
        <v>24</v>
      </c>
      <c r="C12" s="55"/>
      <c r="D12" s="56"/>
      <c r="E12" s="56"/>
      <c r="F12" s="56"/>
      <c r="G12" s="57"/>
      <c r="H12" s="56"/>
      <c r="I12" s="58"/>
      <c r="J12" s="59"/>
      <c r="K12" s="60" t="n">
        <v>198477604</v>
      </c>
      <c r="L12" s="67"/>
      <c r="M12" s="58"/>
      <c r="N12" s="58" t="n">
        <v>205043820</v>
      </c>
      <c r="O12" s="58" t="n">
        <v>211195135</v>
      </c>
      <c r="P12" s="58" t="n">
        <v>217530989</v>
      </c>
      <c r="Q12" s="58" t="n">
        <v>224056918</v>
      </c>
      <c r="R12" s="58"/>
      <c r="S12" s="58"/>
      <c r="T12" s="58"/>
      <c r="U12" s="58"/>
      <c r="V12" s="62"/>
      <c r="W12" s="58"/>
      <c r="X12" s="58"/>
      <c r="Y12" s="58"/>
      <c r="Z12" s="58"/>
      <c r="AA12" s="58"/>
      <c r="AB12" s="58"/>
      <c r="AC12" s="58"/>
      <c r="AD12" s="58"/>
      <c r="AE12" s="63"/>
      <c r="AF12" s="63"/>
      <c r="AG12" s="63"/>
      <c r="AH12" s="63"/>
      <c r="AI12" s="63"/>
      <c r="AJ12" s="63"/>
      <c r="AK12" s="63"/>
      <c r="AL12" s="63"/>
      <c r="AM12" s="63"/>
      <c r="AN12" s="58"/>
      <c r="AO12" s="58"/>
      <c r="AP12" s="58"/>
      <c r="AQ12" s="58"/>
    </row>
    <row r="13" customFormat="false" ht="18.75" hidden="false" customHeight="true" outlineLevel="0" collapsed="false">
      <c r="A13" s="53" t="s">
        <v>25</v>
      </c>
      <c r="B13" s="54" t="s">
        <v>26</v>
      </c>
      <c r="C13" s="68" t="s">
        <v>27</v>
      </c>
      <c r="D13" s="69"/>
      <c r="E13" s="69"/>
      <c r="F13" s="69"/>
      <c r="G13" s="70"/>
      <c r="H13" s="69" t="n">
        <v>115839354.89</v>
      </c>
      <c r="I13" s="71"/>
      <c r="J13" s="72" t="n">
        <v>122561518.31</v>
      </c>
      <c r="K13" s="73" t="n">
        <v>132340000</v>
      </c>
      <c r="L13" s="61" t="n">
        <v>126850593.56</v>
      </c>
      <c r="M13" s="58" t="n">
        <v>127585000</v>
      </c>
      <c r="N13" s="58" t="n">
        <v>125478000</v>
      </c>
      <c r="O13" s="58" t="n">
        <v>129242340</v>
      </c>
      <c r="P13" s="58" t="n">
        <v>133119610</v>
      </c>
      <c r="Q13" s="58" t="n">
        <v>137113199</v>
      </c>
      <c r="R13" s="58"/>
      <c r="S13" s="58"/>
      <c r="T13" s="58"/>
      <c r="U13" s="58"/>
      <c r="V13" s="62"/>
      <c r="W13" s="58"/>
      <c r="X13" s="58"/>
      <c r="Y13" s="58"/>
      <c r="Z13" s="58"/>
      <c r="AA13" s="58"/>
      <c r="AB13" s="58"/>
      <c r="AC13" s="58"/>
      <c r="AD13" s="58"/>
      <c r="AE13" s="74"/>
      <c r="AF13" s="74"/>
      <c r="AG13" s="74"/>
      <c r="AH13" s="74"/>
      <c r="AI13" s="74"/>
      <c r="AJ13" s="74"/>
      <c r="AK13" s="74"/>
      <c r="AL13" s="74"/>
      <c r="AM13" s="74"/>
      <c r="AN13" s="71"/>
      <c r="AO13" s="71"/>
      <c r="AP13" s="71"/>
      <c r="AQ13" s="71"/>
    </row>
    <row r="14" customFormat="false" ht="12.75" hidden="true" customHeight="false" outlineLevel="0" collapsed="false">
      <c r="A14" s="75"/>
      <c r="B14" s="54" t="s">
        <v>28</v>
      </c>
      <c r="C14" s="76" t="s">
        <v>29</v>
      </c>
      <c r="D14" s="77"/>
      <c r="E14" s="77"/>
      <c r="F14" s="77"/>
      <c r="G14" s="77"/>
      <c r="H14" s="77"/>
      <c r="I14" s="77"/>
      <c r="J14" s="78"/>
      <c r="K14" s="79" t="n">
        <v>9000000</v>
      </c>
      <c r="L14" s="80"/>
      <c r="M14" s="81"/>
      <c r="N14" s="81"/>
      <c r="O14" s="58" t="n">
        <v>0</v>
      </c>
      <c r="P14" s="58" t="n">
        <v>0</v>
      </c>
      <c r="Q14" s="81"/>
      <c r="R14" s="81"/>
      <c r="S14" s="81"/>
      <c r="T14" s="81"/>
      <c r="U14" s="81"/>
      <c r="V14" s="82"/>
      <c r="W14" s="81"/>
      <c r="X14" s="81"/>
      <c r="Y14" s="81"/>
      <c r="Z14" s="81"/>
      <c r="AA14" s="81"/>
      <c r="AB14" s="81"/>
      <c r="AC14" s="81"/>
      <c r="AD14" s="81"/>
      <c r="AE14" s="83"/>
      <c r="AF14" s="83"/>
      <c r="AG14" s="83"/>
      <c r="AH14" s="83"/>
      <c r="AI14" s="83"/>
      <c r="AJ14" s="83"/>
      <c r="AK14" s="83"/>
      <c r="AL14" s="83"/>
      <c r="AM14" s="83"/>
      <c r="AN14" s="81"/>
      <c r="AO14" s="81"/>
      <c r="AP14" s="81"/>
      <c r="AQ14" s="81"/>
    </row>
    <row r="15" customFormat="false" ht="12.75" hidden="true" customHeight="false" outlineLevel="0" collapsed="false">
      <c r="A15" s="84"/>
      <c r="B15" s="54" t="s">
        <v>30</v>
      </c>
      <c r="C15" s="76" t="s">
        <v>31</v>
      </c>
      <c r="D15" s="77"/>
      <c r="E15" s="77"/>
      <c r="F15" s="77"/>
      <c r="G15" s="77"/>
      <c r="H15" s="77"/>
      <c r="I15" s="77"/>
      <c r="J15" s="78"/>
      <c r="K15" s="79" t="n">
        <v>3500000</v>
      </c>
      <c r="L15" s="80"/>
      <c r="M15" s="58" t="n">
        <v>3577000</v>
      </c>
      <c r="N15" s="81"/>
      <c r="O15" s="58" t="n">
        <v>0</v>
      </c>
      <c r="P15" s="58" t="n">
        <v>0</v>
      </c>
      <c r="Q15" s="81"/>
      <c r="R15" s="81"/>
      <c r="S15" s="81"/>
      <c r="T15" s="81"/>
      <c r="U15" s="81"/>
      <c r="V15" s="82"/>
      <c r="W15" s="81"/>
      <c r="X15" s="81"/>
      <c r="Y15" s="81"/>
      <c r="Z15" s="81"/>
      <c r="AA15" s="81"/>
      <c r="AB15" s="81"/>
      <c r="AC15" s="81"/>
      <c r="AD15" s="81"/>
      <c r="AE15" s="83"/>
      <c r="AF15" s="83"/>
      <c r="AG15" s="83"/>
      <c r="AH15" s="83"/>
      <c r="AI15" s="83"/>
      <c r="AJ15" s="83"/>
      <c r="AK15" s="83"/>
      <c r="AL15" s="83"/>
      <c r="AM15" s="83"/>
      <c r="AN15" s="81"/>
      <c r="AO15" s="81"/>
      <c r="AP15" s="81"/>
      <c r="AQ15" s="81"/>
    </row>
    <row r="16" customFormat="false" ht="12.75" hidden="true" customHeight="false" outlineLevel="0" collapsed="false">
      <c r="A16" s="84"/>
      <c r="B16" s="54" t="s">
        <v>32</v>
      </c>
      <c r="C16" s="76" t="s">
        <v>33</v>
      </c>
      <c r="D16" s="77"/>
      <c r="E16" s="77"/>
      <c r="F16" s="77"/>
      <c r="G16" s="77"/>
      <c r="H16" s="77"/>
      <c r="I16" s="77"/>
      <c r="J16" s="78"/>
      <c r="K16" s="79" t="n">
        <v>4200000</v>
      </c>
      <c r="L16" s="80"/>
      <c r="M16" s="81"/>
      <c r="N16" s="81"/>
      <c r="O16" s="58" t="n">
        <v>0</v>
      </c>
      <c r="P16" s="58" t="n">
        <v>0</v>
      </c>
      <c r="Q16" s="81"/>
      <c r="R16" s="81"/>
      <c r="S16" s="81"/>
      <c r="T16" s="81"/>
      <c r="U16" s="81"/>
      <c r="V16" s="82"/>
      <c r="W16" s="81"/>
      <c r="X16" s="81"/>
      <c r="Y16" s="81"/>
      <c r="Z16" s="81"/>
      <c r="AA16" s="81"/>
      <c r="AB16" s="81"/>
      <c r="AC16" s="81"/>
      <c r="AD16" s="81"/>
      <c r="AE16" s="83"/>
      <c r="AF16" s="83"/>
      <c r="AG16" s="83"/>
      <c r="AH16" s="83"/>
      <c r="AI16" s="83"/>
      <c r="AJ16" s="83"/>
      <c r="AK16" s="83"/>
      <c r="AL16" s="83"/>
      <c r="AM16" s="83"/>
      <c r="AN16" s="81"/>
      <c r="AO16" s="81"/>
      <c r="AP16" s="81"/>
      <c r="AQ16" s="81"/>
    </row>
    <row r="17" customFormat="false" ht="25.5" hidden="true" customHeight="false" outlineLevel="0" collapsed="false">
      <c r="A17" s="84"/>
      <c r="B17" s="54" t="s">
        <v>34</v>
      </c>
      <c r="C17" s="76" t="s">
        <v>35</v>
      </c>
      <c r="D17" s="77"/>
      <c r="E17" s="77"/>
      <c r="F17" s="77"/>
      <c r="G17" s="77"/>
      <c r="H17" s="77"/>
      <c r="I17" s="77"/>
      <c r="J17" s="78"/>
      <c r="K17" s="79" t="n">
        <v>4931260</v>
      </c>
      <c r="L17" s="80"/>
      <c r="M17" s="81"/>
      <c r="N17" s="81"/>
      <c r="O17" s="58" t="n">
        <v>0</v>
      </c>
      <c r="P17" s="58" t="n">
        <v>0</v>
      </c>
      <c r="Q17" s="81"/>
      <c r="R17" s="81"/>
      <c r="S17" s="81"/>
      <c r="T17" s="81"/>
      <c r="U17" s="81"/>
      <c r="V17" s="82"/>
      <c r="W17" s="81"/>
      <c r="X17" s="81"/>
      <c r="Y17" s="81"/>
      <c r="Z17" s="81"/>
      <c r="AA17" s="81"/>
      <c r="AB17" s="81"/>
      <c r="AC17" s="81"/>
      <c r="AD17" s="81"/>
      <c r="AE17" s="83"/>
      <c r="AF17" s="83"/>
      <c r="AG17" s="83"/>
      <c r="AH17" s="83"/>
      <c r="AI17" s="83"/>
      <c r="AJ17" s="83"/>
      <c r="AK17" s="83"/>
      <c r="AL17" s="83"/>
      <c r="AM17" s="83"/>
      <c r="AN17" s="81"/>
      <c r="AO17" s="81"/>
      <c r="AP17" s="81"/>
      <c r="AQ17" s="81"/>
    </row>
    <row r="18" customFormat="false" ht="12.75" hidden="true" customHeight="false" outlineLevel="0" collapsed="false">
      <c r="A18" s="84"/>
      <c r="B18" s="54" t="s">
        <v>36</v>
      </c>
      <c r="C18" s="76" t="s">
        <v>37</v>
      </c>
      <c r="D18" s="77"/>
      <c r="E18" s="77"/>
      <c r="F18" s="77"/>
      <c r="G18" s="77"/>
      <c r="H18" s="77"/>
      <c r="I18" s="77"/>
      <c r="J18" s="78"/>
      <c r="K18" s="79" t="n">
        <v>4950000</v>
      </c>
      <c r="L18" s="80"/>
      <c r="M18" s="81"/>
      <c r="N18" s="81"/>
      <c r="O18" s="58" t="n">
        <v>0</v>
      </c>
      <c r="P18" s="58" t="n">
        <v>0</v>
      </c>
      <c r="Q18" s="81"/>
      <c r="R18" s="81"/>
      <c r="S18" s="81"/>
      <c r="T18" s="81"/>
      <c r="U18" s="81"/>
      <c r="V18" s="82"/>
      <c r="W18" s="81"/>
      <c r="X18" s="81"/>
      <c r="Y18" s="81"/>
      <c r="Z18" s="81"/>
      <c r="AA18" s="81"/>
      <c r="AB18" s="81"/>
      <c r="AC18" s="81"/>
      <c r="AD18" s="81"/>
      <c r="AE18" s="83"/>
      <c r="AF18" s="83"/>
      <c r="AG18" s="83"/>
      <c r="AH18" s="83"/>
      <c r="AI18" s="83"/>
      <c r="AJ18" s="83"/>
      <c r="AK18" s="83"/>
      <c r="AL18" s="83"/>
      <c r="AM18" s="83"/>
      <c r="AN18" s="81"/>
      <c r="AO18" s="81"/>
      <c r="AP18" s="81"/>
      <c r="AQ18" s="81"/>
    </row>
    <row r="19" customFormat="false" ht="12.75" hidden="true" customHeight="true" outlineLevel="0" collapsed="false">
      <c r="A19" s="84"/>
      <c r="B19" s="85" t="s">
        <v>38</v>
      </c>
      <c r="C19" s="76" t="s">
        <v>39</v>
      </c>
      <c r="D19" s="77"/>
      <c r="E19" s="77"/>
      <c r="F19" s="77"/>
      <c r="G19" s="77"/>
      <c r="H19" s="77"/>
      <c r="I19" s="77"/>
      <c r="J19" s="78"/>
      <c r="K19" s="79" t="n">
        <f aca="false">350000+2350000</f>
        <v>2700000</v>
      </c>
      <c r="L19" s="80"/>
      <c r="M19" s="81"/>
      <c r="N19" s="81"/>
      <c r="O19" s="58" t="n">
        <v>0</v>
      </c>
      <c r="P19" s="58" t="n">
        <v>0</v>
      </c>
      <c r="Q19" s="81"/>
      <c r="R19" s="81"/>
      <c r="S19" s="81"/>
      <c r="T19" s="81"/>
      <c r="U19" s="81"/>
      <c r="V19" s="82"/>
      <c r="W19" s="81"/>
      <c r="X19" s="81"/>
      <c r="Y19" s="81"/>
      <c r="Z19" s="81"/>
      <c r="AA19" s="81"/>
      <c r="AB19" s="81"/>
      <c r="AC19" s="81"/>
      <c r="AD19" s="81"/>
      <c r="AE19" s="83"/>
      <c r="AF19" s="83"/>
      <c r="AG19" s="83"/>
      <c r="AH19" s="83"/>
      <c r="AI19" s="83"/>
      <c r="AJ19" s="83"/>
      <c r="AK19" s="83"/>
      <c r="AL19" s="83"/>
      <c r="AM19" s="83"/>
      <c r="AN19" s="81"/>
      <c r="AO19" s="81"/>
      <c r="AP19" s="81"/>
      <c r="AQ19" s="81"/>
    </row>
    <row r="20" customFormat="false" ht="12.75" hidden="true" customHeight="true" outlineLevel="0" collapsed="false">
      <c r="A20" s="84"/>
      <c r="B20" s="54" t="s">
        <v>40</v>
      </c>
      <c r="C20" s="76" t="s">
        <v>41</v>
      </c>
      <c r="D20" s="77"/>
      <c r="E20" s="77"/>
      <c r="F20" s="77"/>
      <c r="G20" s="77"/>
      <c r="H20" s="77"/>
      <c r="I20" s="77"/>
      <c r="J20" s="78"/>
      <c r="K20" s="79" t="n">
        <f aca="false">1470000</f>
        <v>1470000</v>
      </c>
      <c r="L20" s="80"/>
      <c r="M20" s="81"/>
      <c r="N20" s="81"/>
      <c r="O20" s="58" t="n">
        <v>0</v>
      </c>
      <c r="P20" s="58" t="n">
        <v>0</v>
      </c>
      <c r="Q20" s="81"/>
      <c r="R20" s="81"/>
      <c r="S20" s="81"/>
      <c r="T20" s="81"/>
      <c r="U20" s="81"/>
      <c r="V20" s="82"/>
      <c r="W20" s="81"/>
      <c r="X20" s="81"/>
      <c r="Y20" s="81"/>
      <c r="Z20" s="81"/>
      <c r="AA20" s="81"/>
      <c r="AB20" s="81"/>
      <c r="AC20" s="81"/>
      <c r="AD20" s="81"/>
      <c r="AE20" s="83"/>
      <c r="AF20" s="83"/>
      <c r="AG20" s="83"/>
      <c r="AH20" s="83"/>
      <c r="AI20" s="83"/>
      <c r="AJ20" s="83"/>
      <c r="AK20" s="83"/>
      <c r="AL20" s="83"/>
      <c r="AM20" s="83"/>
      <c r="AN20" s="81"/>
      <c r="AO20" s="81"/>
      <c r="AP20" s="81"/>
      <c r="AQ20" s="81"/>
    </row>
    <row r="21" customFormat="false" ht="18.75" hidden="false" customHeight="true" outlineLevel="0" collapsed="false">
      <c r="A21" s="86" t="s">
        <v>42</v>
      </c>
      <c r="B21" s="85" t="s">
        <v>43</v>
      </c>
      <c r="C21" s="55" t="s">
        <v>44</v>
      </c>
      <c r="D21" s="56"/>
      <c r="E21" s="56"/>
      <c r="F21" s="56"/>
      <c r="G21" s="58"/>
      <c r="H21" s="56" t="n">
        <v>266292184</v>
      </c>
      <c r="I21" s="58"/>
      <c r="J21" s="59" t="n">
        <v>288466917</v>
      </c>
      <c r="K21" s="60" t="n">
        <v>281557915</v>
      </c>
      <c r="L21" s="61" t="n">
        <v>284444305</v>
      </c>
      <c r="M21" s="58" t="n">
        <v>279459165</v>
      </c>
      <c r="N21" s="58" t="n">
        <v>278481524</v>
      </c>
      <c r="O21" s="58" t="n">
        <v>286835970</v>
      </c>
      <c r="P21" s="58" t="n">
        <v>295441049</v>
      </c>
      <c r="Q21" s="58" t="n">
        <v>304304280</v>
      </c>
      <c r="R21" s="58"/>
      <c r="S21" s="58"/>
      <c r="T21" s="58"/>
      <c r="U21" s="58"/>
      <c r="V21" s="62"/>
      <c r="W21" s="58"/>
      <c r="X21" s="58"/>
      <c r="Y21" s="58"/>
      <c r="Z21" s="58"/>
      <c r="AA21" s="58"/>
      <c r="AB21" s="58"/>
      <c r="AC21" s="58"/>
      <c r="AD21" s="58"/>
      <c r="AE21" s="63"/>
      <c r="AF21" s="63"/>
      <c r="AG21" s="63"/>
      <c r="AH21" s="63"/>
      <c r="AI21" s="63"/>
      <c r="AJ21" s="63"/>
      <c r="AK21" s="63"/>
      <c r="AL21" s="63"/>
      <c r="AM21" s="63"/>
      <c r="AN21" s="58"/>
      <c r="AO21" s="58"/>
      <c r="AP21" s="58"/>
      <c r="AQ21" s="58"/>
    </row>
    <row r="22" customFormat="false" ht="25.5" hidden="false" customHeight="false" outlineLevel="0" collapsed="false">
      <c r="A22" s="53" t="s">
        <v>45</v>
      </c>
      <c r="B22" s="54" t="s">
        <v>46</v>
      </c>
      <c r="C22" s="55"/>
      <c r="D22" s="87"/>
      <c r="E22" s="88"/>
      <c r="F22" s="88"/>
      <c r="G22" s="89"/>
      <c r="H22" s="88"/>
      <c r="I22" s="90"/>
      <c r="J22" s="91"/>
      <c r="K22" s="92" t="n">
        <f aca="false">K24+K25+K26+K27+K28</f>
        <v>134840388</v>
      </c>
      <c r="L22" s="61"/>
      <c r="M22" s="58" t="n">
        <f aca="false">M24+M25+M26+M27+M28</f>
        <v>152799484</v>
      </c>
      <c r="N22" s="58" t="n">
        <f aca="false">N24+N25+N26+N27+N28</f>
        <v>120367296</v>
      </c>
      <c r="O22" s="58" t="n">
        <f aca="false">O24+O25+O26+O27+O28</f>
        <v>107059942</v>
      </c>
      <c r="P22" s="58" t="n">
        <f aca="false">P24+P25+P26+P27+P28</f>
        <v>109201140</v>
      </c>
      <c r="Q22" s="58" t="n">
        <f aca="false">Q24+Q25+Q26+Q27+Q28</f>
        <v>111385163</v>
      </c>
      <c r="R22" s="58"/>
      <c r="S22" s="58"/>
      <c r="T22" s="58"/>
      <c r="U22" s="58"/>
      <c r="V22" s="62"/>
      <c r="W22" s="58"/>
      <c r="X22" s="58"/>
      <c r="Y22" s="58"/>
      <c r="Z22" s="58"/>
      <c r="AA22" s="58"/>
      <c r="AB22" s="58"/>
      <c r="AC22" s="58"/>
      <c r="AD22" s="58"/>
      <c r="AE22" s="93"/>
      <c r="AF22" s="93"/>
      <c r="AG22" s="93"/>
      <c r="AH22" s="93"/>
      <c r="AI22" s="93"/>
      <c r="AJ22" s="93"/>
      <c r="AK22" s="93"/>
      <c r="AL22" s="93"/>
      <c r="AM22" s="93"/>
      <c r="AN22" s="90"/>
      <c r="AO22" s="90"/>
      <c r="AP22" s="90"/>
      <c r="AQ22" s="90"/>
    </row>
    <row r="23" s="104" customFormat="true" ht="12.75" hidden="true" customHeight="false" outlineLevel="0" collapsed="false">
      <c r="A23" s="94"/>
      <c r="B23" s="95" t="s">
        <v>16</v>
      </c>
      <c r="C23" s="96"/>
      <c r="D23" s="97" t="n">
        <v>643050420.11</v>
      </c>
      <c r="E23" s="98" t="n">
        <v>686244215.34</v>
      </c>
      <c r="F23" s="98" t="n">
        <v>701482067.59</v>
      </c>
      <c r="G23" s="99"/>
      <c r="H23" s="100"/>
      <c r="I23" s="100"/>
      <c r="J23" s="101"/>
      <c r="K23" s="102"/>
      <c r="L23" s="102"/>
      <c r="M23" s="102"/>
      <c r="N23" s="102"/>
      <c r="O23" s="102"/>
      <c r="P23" s="100"/>
      <c r="Q23" s="100"/>
      <c r="R23" s="100"/>
      <c r="S23" s="100"/>
      <c r="T23" s="100"/>
      <c r="U23" s="100"/>
      <c r="V23" s="103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</row>
    <row r="24" s="104" customFormat="true" ht="14.25" hidden="true" customHeight="true" outlineLevel="0" collapsed="false">
      <c r="A24" s="105"/>
      <c r="B24" s="106" t="s">
        <v>47</v>
      </c>
      <c r="C24" s="96" t="s">
        <v>48</v>
      </c>
      <c r="D24" s="97"/>
      <c r="E24" s="98"/>
      <c r="F24" s="98"/>
      <c r="G24" s="99"/>
      <c r="H24" s="100"/>
      <c r="I24" s="100"/>
      <c r="J24" s="101"/>
      <c r="K24" s="100" t="n">
        <v>681980</v>
      </c>
      <c r="L24" s="100"/>
      <c r="M24" s="100" t="n">
        <v>514958</v>
      </c>
      <c r="N24" s="100" t="n">
        <v>572618</v>
      </c>
      <c r="O24" s="100"/>
      <c r="P24" s="100"/>
      <c r="Q24" s="100"/>
      <c r="R24" s="100"/>
      <c r="S24" s="100"/>
      <c r="T24" s="100"/>
      <c r="U24" s="100"/>
      <c r="V24" s="103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</row>
    <row r="25" s="104" customFormat="true" ht="18" hidden="true" customHeight="true" outlineLevel="0" collapsed="false">
      <c r="A25" s="105"/>
      <c r="B25" s="106" t="s">
        <v>49</v>
      </c>
      <c r="C25" s="96" t="s">
        <v>50</v>
      </c>
      <c r="D25" s="107"/>
      <c r="E25" s="98"/>
      <c r="F25" s="98"/>
      <c r="G25" s="99"/>
      <c r="H25" s="100"/>
      <c r="I25" s="100"/>
      <c r="J25" s="101"/>
      <c r="K25" s="100" t="n">
        <v>20621194</v>
      </c>
      <c r="L25" s="100"/>
      <c r="M25" s="100" t="n">
        <v>24184585</v>
      </c>
      <c r="N25" s="100" t="n">
        <v>14132415</v>
      </c>
      <c r="O25" s="100"/>
      <c r="P25" s="100"/>
      <c r="Q25" s="100"/>
      <c r="R25" s="100"/>
      <c r="S25" s="100"/>
      <c r="T25" s="100"/>
      <c r="U25" s="100"/>
      <c r="V25" s="103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</row>
    <row r="26" s="104" customFormat="true" ht="27" hidden="true" customHeight="true" outlineLevel="0" collapsed="false">
      <c r="A26" s="105"/>
      <c r="B26" s="106" t="s">
        <v>51</v>
      </c>
      <c r="C26" s="96" t="s">
        <v>52</v>
      </c>
      <c r="D26" s="97"/>
      <c r="E26" s="98"/>
      <c r="F26" s="98"/>
      <c r="G26" s="99"/>
      <c r="H26" s="100"/>
      <c r="I26" s="100"/>
      <c r="J26" s="101"/>
      <c r="K26" s="100" t="n">
        <v>2148244</v>
      </c>
      <c r="L26" s="100"/>
      <c r="M26" s="100" t="n">
        <v>1499082</v>
      </c>
      <c r="N26" s="100" t="n">
        <v>701536</v>
      </c>
      <c r="O26" s="100"/>
      <c r="P26" s="100"/>
      <c r="Q26" s="100"/>
      <c r="R26" s="100"/>
      <c r="S26" s="100"/>
      <c r="T26" s="100"/>
      <c r="U26" s="100"/>
      <c r="V26" s="103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</row>
    <row r="27" s="104" customFormat="true" ht="12.75" hidden="true" customHeight="true" outlineLevel="0" collapsed="false">
      <c r="A27" s="105"/>
      <c r="B27" s="106" t="s">
        <v>53</v>
      </c>
      <c r="C27" s="96" t="s">
        <v>54</v>
      </c>
      <c r="D27" s="107"/>
      <c r="E27" s="98"/>
      <c r="F27" s="98"/>
      <c r="G27" s="99"/>
      <c r="H27" s="100"/>
      <c r="I27" s="100"/>
      <c r="J27" s="101"/>
      <c r="K27" s="100" t="n">
        <v>111388970</v>
      </c>
      <c r="L27" s="100"/>
      <c r="M27" s="100" t="n">
        <v>126600859</v>
      </c>
      <c r="N27" s="100" t="n">
        <v>104960727</v>
      </c>
      <c r="O27" s="100" t="n">
        <v>107059942</v>
      </c>
      <c r="P27" s="100" t="n">
        <v>109201140</v>
      </c>
      <c r="Q27" s="100" t="n">
        <v>111385163</v>
      </c>
      <c r="R27" s="100"/>
      <c r="S27" s="100"/>
      <c r="T27" s="100"/>
      <c r="U27" s="100"/>
      <c r="V27" s="103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</row>
    <row r="28" s="104" customFormat="true" ht="12.75" hidden="true" customHeight="false" outlineLevel="0" collapsed="false">
      <c r="A28" s="105"/>
      <c r="B28" s="106" t="s">
        <v>55</v>
      </c>
      <c r="C28" s="108"/>
      <c r="D28" s="107"/>
      <c r="E28" s="98"/>
      <c r="F28" s="98"/>
      <c r="G28" s="99"/>
      <c r="H28" s="100"/>
      <c r="I28" s="100"/>
      <c r="J28" s="101"/>
      <c r="K28" s="100"/>
      <c r="L28" s="100"/>
      <c r="M28" s="100" t="n">
        <v>0</v>
      </c>
      <c r="N28" s="100" t="n">
        <v>0</v>
      </c>
      <c r="O28" s="100"/>
      <c r="P28" s="100"/>
      <c r="Q28" s="100"/>
      <c r="R28" s="100"/>
      <c r="S28" s="100"/>
      <c r="T28" s="100"/>
      <c r="U28" s="100"/>
      <c r="V28" s="103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</row>
    <row r="29" customFormat="false" ht="24.75" hidden="false" customHeight="true" outlineLevel="0" collapsed="false">
      <c r="A29" s="53" t="s">
        <v>56</v>
      </c>
      <c r="B29" s="54" t="s">
        <v>57</v>
      </c>
      <c r="C29" s="55"/>
      <c r="D29" s="109" t="n">
        <v>68987848.64</v>
      </c>
      <c r="E29" s="110" t="n">
        <v>41498025.6</v>
      </c>
      <c r="F29" s="110" t="n">
        <v>52701680.74</v>
      </c>
      <c r="G29" s="111" t="n">
        <v>59979186.5</v>
      </c>
      <c r="H29" s="112" t="n">
        <v>116144969.28</v>
      </c>
      <c r="I29" s="112" t="n">
        <v>137110655</v>
      </c>
      <c r="J29" s="113" t="n">
        <v>85038729.19</v>
      </c>
      <c r="K29" s="114" t="n">
        <v>72628237</v>
      </c>
      <c r="L29" s="115" t="n">
        <v>77330563.52</v>
      </c>
      <c r="M29" s="112" t="n">
        <v>134479543</v>
      </c>
      <c r="N29" s="112" t="n">
        <v>113410776</v>
      </c>
      <c r="O29" s="112" t="n">
        <f aca="false">O35+O34</f>
        <v>15000000</v>
      </c>
      <c r="P29" s="112" t="n">
        <f aca="false">P35+P34</f>
        <v>15000000</v>
      </c>
      <c r="Q29" s="112"/>
      <c r="R29" s="112"/>
      <c r="S29" s="112"/>
      <c r="T29" s="112"/>
      <c r="U29" s="112"/>
      <c r="V29" s="116"/>
      <c r="W29" s="112"/>
      <c r="X29" s="112"/>
      <c r="Y29" s="112"/>
      <c r="Z29" s="112"/>
      <c r="AA29" s="112"/>
      <c r="AB29" s="112"/>
      <c r="AC29" s="112"/>
      <c r="AD29" s="112"/>
      <c r="AE29" s="117" t="n">
        <v>104711227</v>
      </c>
      <c r="AF29" s="117" t="n">
        <v>107643141</v>
      </c>
      <c r="AG29" s="117" t="n">
        <v>110657149</v>
      </c>
      <c r="AH29" s="117" t="n">
        <v>113755550</v>
      </c>
      <c r="AI29" s="117" t="n">
        <v>116940705</v>
      </c>
      <c r="AJ29" s="117" t="n">
        <v>120215045</v>
      </c>
      <c r="AK29" s="117" t="n">
        <v>123581066</v>
      </c>
      <c r="AL29" s="117" t="n">
        <v>127041336</v>
      </c>
      <c r="AM29" s="117" t="n">
        <v>130598493</v>
      </c>
      <c r="AN29" s="112" t="n">
        <v>134255251</v>
      </c>
      <c r="AO29" s="112" t="n">
        <v>138014398</v>
      </c>
      <c r="AP29" s="112" t="n">
        <v>141878801</v>
      </c>
      <c r="AQ29" s="112" t="n">
        <v>145851408</v>
      </c>
    </row>
    <row r="30" customFormat="false" ht="12.75" hidden="true" customHeight="false" outlineLevel="0" collapsed="false">
      <c r="A30" s="64" t="s">
        <v>16</v>
      </c>
      <c r="B30" s="65"/>
      <c r="C30" s="55"/>
      <c r="D30" s="109"/>
      <c r="E30" s="56"/>
      <c r="F30" s="56"/>
      <c r="G30" s="57"/>
      <c r="H30" s="56"/>
      <c r="I30" s="58"/>
      <c r="J30" s="59"/>
      <c r="K30" s="60"/>
      <c r="L30" s="61"/>
      <c r="M30" s="58"/>
      <c r="N30" s="58"/>
      <c r="O30" s="58"/>
      <c r="P30" s="58"/>
      <c r="Q30" s="58"/>
      <c r="R30" s="58"/>
      <c r="S30" s="58"/>
      <c r="T30" s="58"/>
      <c r="U30" s="58"/>
      <c r="V30" s="62"/>
      <c r="W30" s="58"/>
      <c r="X30" s="58"/>
      <c r="Y30" s="58"/>
      <c r="Z30" s="58"/>
      <c r="AA30" s="58"/>
      <c r="AB30" s="58"/>
      <c r="AC30" s="58"/>
      <c r="AD30" s="58"/>
      <c r="AE30" s="63"/>
      <c r="AF30" s="63"/>
      <c r="AG30" s="63"/>
      <c r="AH30" s="63"/>
      <c r="AI30" s="63"/>
      <c r="AJ30" s="63"/>
      <c r="AK30" s="63"/>
      <c r="AL30" s="63"/>
      <c r="AM30" s="63"/>
      <c r="AN30" s="58"/>
      <c r="AO30" s="58"/>
      <c r="AP30" s="58"/>
      <c r="AQ30" s="58"/>
    </row>
    <row r="31" s="104" customFormat="true" ht="12.75" hidden="true" customHeight="false" outlineLevel="0" collapsed="false">
      <c r="A31" s="118"/>
      <c r="B31" s="54" t="s">
        <v>58</v>
      </c>
      <c r="C31" s="119"/>
      <c r="D31" s="97"/>
      <c r="E31" s="107"/>
      <c r="F31" s="107"/>
      <c r="G31" s="120"/>
      <c r="H31" s="107"/>
      <c r="I31" s="107"/>
      <c r="J31" s="121"/>
      <c r="K31" s="60"/>
      <c r="L31" s="61"/>
      <c r="M31" s="112"/>
      <c r="N31" s="112" t="n">
        <f aca="false">24046164+16500000</f>
        <v>40546164</v>
      </c>
      <c r="O31" s="112" t="n">
        <f aca="false">O34</f>
        <v>15000000</v>
      </c>
      <c r="P31" s="58"/>
      <c r="Q31" s="58"/>
      <c r="R31" s="58"/>
      <c r="S31" s="58"/>
      <c r="T31" s="58"/>
      <c r="U31" s="58"/>
      <c r="V31" s="122"/>
      <c r="W31" s="90"/>
      <c r="X31" s="90"/>
      <c r="Y31" s="90"/>
      <c r="Z31" s="90"/>
      <c r="AA31" s="90"/>
      <c r="AB31" s="90"/>
      <c r="AC31" s="90"/>
      <c r="AD31" s="90"/>
      <c r="AE31" s="93"/>
      <c r="AF31" s="93"/>
      <c r="AG31" s="93"/>
      <c r="AH31" s="93"/>
      <c r="AI31" s="93"/>
      <c r="AJ31" s="93"/>
      <c r="AK31" s="93"/>
      <c r="AL31" s="93"/>
      <c r="AM31" s="93"/>
      <c r="AN31" s="90"/>
      <c r="AO31" s="90"/>
      <c r="AP31" s="90"/>
      <c r="AQ31" s="90"/>
    </row>
    <row r="32" s="104" customFormat="true" ht="12.75" hidden="true" customHeight="false" outlineLevel="0" collapsed="false">
      <c r="A32" s="118"/>
      <c r="B32" s="54" t="s">
        <v>59</v>
      </c>
      <c r="C32" s="119"/>
      <c r="D32" s="97"/>
      <c r="E32" s="107"/>
      <c r="F32" s="107"/>
      <c r="G32" s="120"/>
      <c r="H32" s="107"/>
      <c r="I32" s="107"/>
      <c r="J32" s="121"/>
      <c r="K32" s="60"/>
      <c r="L32" s="61"/>
      <c r="M32" s="112" t="n">
        <v>67347405</v>
      </c>
      <c r="N32" s="112" t="n">
        <f aca="false">57166829</f>
        <v>57166829</v>
      </c>
      <c r="O32" s="112"/>
      <c r="P32" s="58"/>
      <c r="Q32" s="58"/>
      <c r="R32" s="58"/>
      <c r="S32" s="58"/>
      <c r="T32" s="58"/>
      <c r="U32" s="58"/>
      <c r="V32" s="122"/>
      <c r="W32" s="90"/>
      <c r="X32" s="90"/>
      <c r="Y32" s="90"/>
      <c r="Z32" s="90"/>
      <c r="AA32" s="90"/>
      <c r="AB32" s="90"/>
      <c r="AC32" s="90"/>
      <c r="AD32" s="90"/>
      <c r="AE32" s="93"/>
      <c r="AF32" s="93"/>
      <c r="AG32" s="93"/>
      <c r="AH32" s="93"/>
      <c r="AI32" s="93"/>
      <c r="AJ32" s="93"/>
      <c r="AK32" s="93"/>
      <c r="AL32" s="93"/>
      <c r="AM32" s="93"/>
      <c r="AN32" s="90"/>
      <c r="AO32" s="90"/>
      <c r="AP32" s="90"/>
      <c r="AQ32" s="90"/>
    </row>
    <row r="33" s="4" customFormat="true" ht="12.75" hidden="true" customHeight="false" outlineLevel="0" collapsed="false">
      <c r="A33" s="118"/>
      <c r="B33" s="54" t="s">
        <v>60</v>
      </c>
      <c r="C33" s="76"/>
      <c r="D33" s="123"/>
      <c r="E33" s="124"/>
      <c r="F33" s="124"/>
      <c r="G33" s="125"/>
      <c r="H33" s="124"/>
      <c r="I33" s="124"/>
      <c r="J33" s="126"/>
      <c r="K33" s="60"/>
      <c r="L33" s="61"/>
      <c r="M33" s="112" t="n">
        <v>15200000</v>
      </c>
      <c r="N33" s="112" t="n">
        <v>15200000</v>
      </c>
      <c r="O33" s="112"/>
      <c r="P33" s="58"/>
      <c r="Q33" s="58"/>
      <c r="R33" s="58"/>
      <c r="S33" s="58"/>
      <c r="T33" s="58"/>
      <c r="U33" s="58"/>
      <c r="V33" s="122"/>
      <c r="W33" s="90"/>
      <c r="X33" s="90"/>
      <c r="Y33" s="90"/>
      <c r="Z33" s="90"/>
      <c r="AA33" s="90"/>
      <c r="AB33" s="90"/>
      <c r="AC33" s="90"/>
      <c r="AD33" s="90"/>
      <c r="AE33" s="93"/>
      <c r="AF33" s="93"/>
      <c r="AG33" s="93"/>
      <c r="AH33" s="93"/>
      <c r="AI33" s="93"/>
      <c r="AJ33" s="93"/>
      <c r="AK33" s="93"/>
      <c r="AL33" s="93"/>
      <c r="AM33" s="93"/>
      <c r="AN33" s="90"/>
      <c r="AO33" s="90"/>
      <c r="AP33" s="90"/>
      <c r="AQ33" s="90"/>
    </row>
    <row r="34" customFormat="false" ht="18.75" hidden="false" customHeight="true" outlineLevel="0" collapsed="false">
      <c r="A34" s="53" t="s">
        <v>61</v>
      </c>
      <c r="B34" s="54" t="s">
        <v>62</v>
      </c>
      <c r="C34" s="55" t="s">
        <v>63</v>
      </c>
      <c r="D34" s="109" t="n">
        <v>6834818.5</v>
      </c>
      <c r="E34" s="110" t="n">
        <v>9081649.08</v>
      </c>
      <c r="F34" s="110" t="n">
        <v>30926454.43</v>
      </c>
      <c r="G34" s="111" t="n">
        <v>23045111.06</v>
      </c>
      <c r="H34" s="112" t="n">
        <f aca="false">7918233.3+500000+18703.77</f>
        <v>8436937.07</v>
      </c>
      <c r="I34" s="112" t="n">
        <v>14254657</v>
      </c>
      <c r="J34" s="113" t="n">
        <v>10470036.17</v>
      </c>
      <c r="K34" s="114" t="n">
        <v>10729072</v>
      </c>
      <c r="L34" s="115" t="n">
        <v>21504497.74</v>
      </c>
      <c r="M34" s="112" t="n">
        <v>21509473</v>
      </c>
      <c r="N34" s="112" t="n">
        <v>23846164</v>
      </c>
      <c r="O34" s="112" t="n">
        <v>15000000</v>
      </c>
      <c r="P34" s="112" t="n">
        <v>15000000</v>
      </c>
      <c r="Q34" s="112"/>
      <c r="R34" s="112"/>
      <c r="S34" s="112"/>
      <c r="T34" s="112"/>
      <c r="U34" s="112"/>
      <c r="V34" s="127"/>
      <c r="W34" s="128"/>
      <c r="X34" s="128"/>
      <c r="Y34" s="128"/>
      <c r="Z34" s="128"/>
      <c r="AA34" s="128"/>
      <c r="AB34" s="128"/>
      <c r="AC34" s="128"/>
      <c r="AD34" s="128"/>
      <c r="AE34" s="129"/>
      <c r="AF34" s="129"/>
      <c r="AG34" s="129"/>
      <c r="AH34" s="129"/>
      <c r="AI34" s="129"/>
      <c r="AJ34" s="129"/>
      <c r="AK34" s="129"/>
      <c r="AL34" s="129"/>
      <c r="AM34" s="129"/>
      <c r="AN34" s="128"/>
      <c r="AO34" s="128"/>
      <c r="AP34" s="128"/>
      <c r="AQ34" s="128"/>
    </row>
    <row r="35" customFormat="false" ht="25.5" hidden="false" customHeight="false" outlineLevel="0" collapsed="false">
      <c r="A35" s="53" t="s">
        <v>64</v>
      </c>
      <c r="B35" s="54" t="s">
        <v>65</v>
      </c>
      <c r="C35" s="55"/>
      <c r="D35" s="109"/>
      <c r="E35" s="110"/>
      <c r="F35" s="110"/>
      <c r="G35" s="111"/>
      <c r="H35" s="112"/>
      <c r="I35" s="112"/>
      <c r="J35" s="130"/>
      <c r="K35" s="114" t="n">
        <f aca="false">K37+K38+K39+K40+K41+K42</f>
        <v>60448865</v>
      </c>
      <c r="L35" s="114"/>
      <c r="M35" s="112" t="n">
        <f aca="false">M37+M38+M39+M40+M41+M42</f>
        <v>93693570</v>
      </c>
      <c r="N35" s="112" t="n">
        <f aca="false">N37+N38+N39+N40+N41+N42</f>
        <v>74164612</v>
      </c>
      <c r="O35" s="112" t="n">
        <f aca="false">O37+O38+O39+O40+O41+O42</f>
        <v>0</v>
      </c>
      <c r="P35" s="112" t="n">
        <f aca="false">P37+P38+P39+P40+P41+P42</f>
        <v>0</v>
      </c>
      <c r="Q35" s="112"/>
      <c r="R35" s="112"/>
      <c r="S35" s="112"/>
      <c r="T35" s="112"/>
      <c r="U35" s="112"/>
      <c r="V35" s="127"/>
      <c r="W35" s="128"/>
      <c r="X35" s="128"/>
      <c r="Y35" s="128"/>
      <c r="Z35" s="128"/>
      <c r="AA35" s="128"/>
      <c r="AB35" s="128"/>
      <c r="AC35" s="128"/>
      <c r="AD35" s="128"/>
      <c r="AE35" s="129"/>
      <c r="AF35" s="129"/>
      <c r="AG35" s="129"/>
      <c r="AH35" s="129"/>
      <c r="AI35" s="129"/>
      <c r="AJ35" s="129"/>
      <c r="AK35" s="129"/>
      <c r="AL35" s="129"/>
      <c r="AM35" s="129"/>
      <c r="AN35" s="128"/>
      <c r="AO35" s="128"/>
      <c r="AP35" s="128"/>
      <c r="AQ35" s="128"/>
    </row>
    <row r="36" s="104" customFormat="true" ht="12.75" hidden="true" customHeight="false" outlineLevel="0" collapsed="false">
      <c r="A36" s="94"/>
      <c r="B36" s="95" t="s">
        <v>16</v>
      </c>
      <c r="C36" s="96"/>
      <c r="D36" s="97" t="n">
        <v>643050420.11</v>
      </c>
      <c r="E36" s="98" t="n">
        <v>686244215.34</v>
      </c>
      <c r="F36" s="98" t="n">
        <v>701482067.59</v>
      </c>
      <c r="G36" s="99" t="n">
        <v>740612902</v>
      </c>
      <c r="H36" s="100" t="n">
        <v>740295103</v>
      </c>
      <c r="I36" s="100" t="n">
        <v>0</v>
      </c>
      <c r="J36" s="100"/>
      <c r="K36" s="102"/>
      <c r="L36" s="102"/>
      <c r="M36" s="102"/>
      <c r="N36" s="102"/>
      <c r="O36" s="102"/>
      <c r="P36" s="100"/>
      <c r="Q36" s="100"/>
      <c r="R36" s="100"/>
      <c r="S36" s="100"/>
      <c r="T36" s="100"/>
      <c r="U36" s="100"/>
      <c r="V36" s="103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</row>
    <row r="37" s="104" customFormat="true" ht="12.75" hidden="true" customHeight="true" outlineLevel="0" collapsed="false">
      <c r="A37" s="105"/>
      <c r="B37" s="131" t="s">
        <v>47</v>
      </c>
      <c r="C37" s="96" t="s">
        <v>66</v>
      </c>
      <c r="D37" s="97"/>
      <c r="E37" s="98"/>
      <c r="F37" s="98"/>
      <c r="G37" s="99"/>
      <c r="H37" s="100" t="n">
        <v>13755650</v>
      </c>
      <c r="I37" s="100" t="n">
        <v>0</v>
      </c>
      <c r="J37" s="100"/>
      <c r="K37" s="100" t="n">
        <f aca="false">0</f>
        <v>0</v>
      </c>
      <c r="L37" s="100"/>
      <c r="M37" s="100"/>
      <c r="N37" s="100" t="n">
        <v>0</v>
      </c>
      <c r="O37" s="100"/>
      <c r="P37" s="100"/>
      <c r="Q37" s="100"/>
      <c r="R37" s="100"/>
      <c r="S37" s="100"/>
      <c r="T37" s="100"/>
      <c r="U37" s="100"/>
      <c r="V37" s="103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</row>
    <row r="38" s="104" customFormat="true" ht="12.75" hidden="true" customHeight="true" outlineLevel="0" collapsed="false">
      <c r="A38" s="105"/>
      <c r="B38" s="131" t="s">
        <v>49</v>
      </c>
      <c r="C38" s="96" t="s">
        <v>67</v>
      </c>
      <c r="D38" s="97"/>
      <c r="E38" s="98"/>
      <c r="F38" s="98"/>
      <c r="G38" s="99"/>
      <c r="H38" s="100"/>
      <c r="I38" s="100"/>
      <c r="J38" s="100"/>
      <c r="K38" s="100" t="n">
        <v>57508142</v>
      </c>
      <c r="L38" s="100"/>
      <c r="M38" s="100" t="n">
        <v>93123436</v>
      </c>
      <c r="N38" s="100" t="n">
        <v>74130652</v>
      </c>
      <c r="O38" s="132"/>
      <c r="P38" s="100"/>
      <c r="Q38" s="100"/>
      <c r="R38" s="100"/>
      <c r="S38" s="100"/>
      <c r="T38" s="100"/>
      <c r="U38" s="100"/>
      <c r="V38" s="103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</row>
    <row r="39" s="104" customFormat="true" ht="30" hidden="true" customHeight="true" outlineLevel="0" collapsed="false">
      <c r="A39" s="105"/>
      <c r="B39" s="131" t="s">
        <v>51</v>
      </c>
      <c r="C39" s="96" t="s">
        <v>68</v>
      </c>
      <c r="D39" s="97"/>
      <c r="E39" s="98"/>
      <c r="F39" s="98"/>
      <c r="G39" s="99"/>
      <c r="H39" s="100"/>
      <c r="I39" s="100"/>
      <c r="J39" s="100"/>
      <c r="K39" s="100" t="n">
        <v>129049</v>
      </c>
      <c r="L39" s="100"/>
      <c r="M39" s="100" t="n">
        <v>246734</v>
      </c>
      <c r="N39" s="100" t="n">
        <v>33960</v>
      </c>
      <c r="O39" s="100"/>
      <c r="P39" s="100"/>
      <c r="Q39" s="100"/>
      <c r="R39" s="100"/>
      <c r="S39" s="100"/>
      <c r="T39" s="100"/>
      <c r="U39" s="100"/>
      <c r="V39" s="103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</row>
    <row r="40" s="104" customFormat="true" ht="12.75" hidden="true" customHeight="true" outlineLevel="0" collapsed="false">
      <c r="A40" s="105"/>
      <c r="B40" s="131" t="s">
        <v>53</v>
      </c>
      <c r="C40" s="96" t="s">
        <v>69</v>
      </c>
      <c r="D40" s="97"/>
      <c r="E40" s="98"/>
      <c r="F40" s="98"/>
      <c r="G40" s="99"/>
      <c r="H40" s="100"/>
      <c r="I40" s="100"/>
      <c r="J40" s="100"/>
      <c r="K40" s="100" t="n">
        <v>2811674</v>
      </c>
      <c r="L40" s="100"/>
      <c r="M40" s="100" t="n">
        <v>323400</v>
      </c>
      <c r="N40" s="100" t="n">
        <v>0</v>
      </c>
      <c r="O40" s="100"/>
      <c r="P40" s="100"/>
      <c r="Q40" s="100"/>
      <c r="R40" s="100"/>
      <c r="S40" s="100"/>
      <c r="T40" s="100"/>
      <c r="U40" s="100"/>
      <c r="V40" s="103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</row>
    <row r="41" s="104" customFormat="true" ht="12.75" hidden="true" customHeight="false" outlineLevel="0" collapsed="false">
      <c r="A41" s="105"/>
      <c r="B41" s="131" t="s">
        <v>70</v>
      </c>
      <c r="C41" s="96" t="s">
        <v>71</v>
      </c>
      <c r="D41" s="97"/>
      <c r="E41" s="98"/>
      <c r="F41" s="98"/>
      <c r="G41" s="99"/>
      <c r="H41" s="100"/>
      <c r="I41" s="100"/>
      <c r="J41" s="100"/>
      <c r="K41" s="100" t="n">
        <v>0</v>
      </c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3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</row>
    <row r="42" s="104" customFormat="true" ht="12.75" hidden="true" customHeight="false" outlineLevel="0" collapsed="false">
      <c r="A42" s="105"/>
      <c r="B42" s="133" t="s">
        <v>72</v>
      </c>
      <c r="C42" s="96"/>
      <c r="D42" s="97"/>
      <c r="E42" s="98"/>
      <c r="F42" s="98"/>
      <c r="G42" s="99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3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</row>
    <row r="43" s="52" customFormat="true" ht="21.75" hidden="false" customHeight="true" outlineLevel="0" collapsed="false">
      <c r="A43" s="134" t="s">
        <v>73</v>
      </c>
      <c r="B43" s="135" t="s">
        <v>74</v>
      </c>
      <c r="C43" s="136"/>
      <c r="D43" s="137" t="n">
        <f aca="false">D44+D80</f>
        <v>724781124.61</v>
      </c>
      <c r="E43" s="137" t="n">
        <f aca="false">E44+E80</f>
        <v>745116761.19</v>
      </c>
      <c r="F43" s="137" t="n">
        <f aca="false">F44+F80</f>
        <v>792771358.14</v>
      </c>
      <c r="G43" s="137" t="n">
        <f aca="false">G44+G80</f>
        <v>872881362.5</v>
      </c>
      <c r="H43" s="137" t="n">
        <f aca="false">H44+H80</f>
        <v>961183299.56</v>
      </c>
      <c r="I43" s="137" t="n">
        <f aca="false">I44+I80</f>
        <v>1007480425</v>
      </c>
      <c r="J43" s="138" t="n">
        <f aca="false">J44+J80</f>
        <v>938821394.34</v>
      </c>
      <c r="K43" s="139" t="n">
        <f aca="false">K44+K80</f>
        <v>1021984969</v>
      </c>
      <c r="L43" s="140" t="n">
        <f aca="false">L44+L80</f>
        <v>970524218.76</v>
      </c>
      <c r="M43" s="141" t="n">
        <f aca="false">M44+M80</f>
        <v>1138897124</v>
      </c>
      <c r="N43" s="141" t="n">
        <f aca="false">N44+N80</f>
        <v>1111330042</v>
      </c>
      <c r="O43" s="141" t="n">
        <f aca="false">O44+O80</f>
        <v>1027241444</v>
      </c>
      <c r="P43" s="141" t="n">
        <f aca="false">P44+P80</f>
        <v>1017141977</v>
      </c>
      <c r="Q43" s="141" t="n">
        <f aca="false">Q44+Q80</f>
        <v>1028083286</v>
      </c>
      <c r="R43" s="141" t="n">
        <f aca="false">R44+R80</f>
        <v>1057256563</v>
      </c>
      <c r="S43" s="141" t="n">
        <f aca="false">S44+S80</f>
        <v>1080115749</v>
      </c>
      <c r="T43" s="141" t="n">
        <f aca="false">T44+T80</f>
        <v>1103989690</v>
      </c>
      <c r="U43" s="142" t="n">
        <f aca="false">U44+U80</f>
        <v>1131336642</v>
      </c>
      <c r="V43" s="141" t="n">
        <f aca="false">V44+V80</f>
        <v>1160083196</v>
      </c>
      <c r="W43" s="141" t="n">
        <f aca="false">W44+W80</f>
        <v>1189536360</v>
      </c>
      <c r="X43" s="141" t="n">
        <f aca="false">X44+X80</f>
        <v>1219780744</v>
      </c>
      <c r="Y43" s="141" t="n">
        <f aca="false">Y44+Y80</f>
        <v>1258062291</v>
      </c>
      <c r="Z43" s="141" t="n">
        <f aca="false">Z44+Z80</f>
        <v>1292117438</v>
      </c>
      <c r="AA43" s="141" t="n">
        <f aca="false">AA44+AA80</f>
        <v>1329091425</v>
      </c>
      <c r="AB43" s="141" t="n">
        <f aca="false">AB44+AB80</f>
        <v>1369042638</v>
      </c>
      <c r="AC43" s="141" t="n">
        <f aca="false">AC44+AC80</f>
        <v>1412906184</v>
      </c>
      <c r="AD43" s="141" t="n">
        <f aca="false">AD44+AD80</f>
        <v>1455652324</v>
      </c>
      <c r="AE43" s="143" t="n">
        <f aca="false">AE44+AE80</f>
        <v>1681542034</v>
      </c>
      <c r="AF43" s="143" t="n">
        <f aca="false">AF44+AF80</f>
        <v>1730953810</v>
      </c>
      <c r="AG43" s="143" t="n">
        <f aca="false">AG44+AG80</f>
        <v>1781821448</v>
      </c>
      <c r="AH43" s="143" t="n">
        <f aca="false">AH44+AH80</f>
        <v>1834187945</v>
      </c>
      <c r="AI43" s="143" t="n">
        <f aca="false">AI44+AI80</f>
        <v>1888097569</v>
      </c>
      <c r="AJ43" s="143" t="n">
        <f aca="false">AJ44+AJ80</f>
        <v>1943595899</v>
      </c>
      <c r="AK43" s="143" t="n">
        <f aca="false">AK44+AK80</f>
        <v>2000729862</v>
      </c>
      <c r="AL43" s="143" t="n">
        <f aca="false">AL44+AL80</f>
        <v>2059547775</v>
      </c>
      <c r="AM43" s="143" t="n">
        <f aca="false">AM44+AM80</f>
        <v>2120099384</v>
      </c>
      <c r="AN43" s="141" t="n">
        <f aca="false">AN44+AN80</f>
        <v>2182435910</v>
      </c>
      <c r="AO43" s="141" t="n">
        <f aca="false">AO44+AO80</f>
        <v>2246610085</v>
      </c>
      <c r="AP43" s="141" t="n">
        <f aca="false">AP44+AP80</f>
        <v>2312676208</v>
      </c>
      <c r="AQ43" s="141" t="n">
        <f aca="false">AQ44+AQ80</f>
        <v>2380690182</v>
      </c>
    </row>
    <row r="44" customFormat="false" ht="18.75" hidden="false" customHeight="true" outlineLevel="0" collapsed="false">
      <c r="A44" s="53" t="s">
        <v>75</v>
      </c>
      <c r="B44" s="54" t="s">
        <v>76</v>
      </c>
      <c r="C44" s="55"/>
      <c r="D44" s="109" t="n">
        <v>568908605.5</v>
      </c>
      <c r="E44" s="110" t="n">
        <v>606907954.77</v>
      </c>
      <c r="F44" s="110" t="n">
        <v>657596739.12</v>
      </c>
      <c r="G44" s="111" t="n">
        <v>738570196.18</v>
      </c>
      <c r="H44" s="112" t="n">
        <v>755258211.14</v>
      </c>
      <c r="I44" s="112" t="n">
        <v>779243625</v>
      </c>
      <c r="J44" s="113" t="n">
        <v>775819264.11</v>
      </c>
      <c r="K44" s="114" t="n">
        <v>861201742</v>
      </c>
      <c r="L44" s="115" t="n">
        <v>841353337.8</v>
      </c>
      <c r="M44" s="112" t="n">
        <v>933341976</v>
      </c>
      <c r="N44" s="112" t="n">
        <v>923984389</v>
      </c>
      <c r="O44" s="112" t="n">
        <v>923716344</v>
      </c>
      <c r="P44" s="112" t="n">
        <v>923819477</v>
      </c>
      <c r="Q44" s="112" t="n">
        <v>926494984</v>
      </c>
      <c r="R44" s="112" t="n">
        <v>925236877</v>
      </c>
      <c r="S44" s="112" t="n">
        <v>924173299</v>
      </c>
      <c r="T44" s="112" t="n">
        <v>923740568</v>
      </c>
      <c r="U44" s="112" t="n">
        <v>923111197</v>
      </c>
      <c r="V44" s="116" t="n">
        <v>922082735</v>
      </c>
      <c r="W44" s="112" t="n">
        <v>921157236</v>
      </c>
      <c r="X44" s="112" t="n">
        <v>920579545</v>
      </c>
      <c r="Y44" s="112" t="n">
        <v>919603819</v>
      </c>
      <c r="Z44" s="112" t="n">
        <v>919414287</v>
      </c>
      <c r="AA44" s="112" t="n">
        <v>918796497</v>
      </c>
      <c r="AB44" s="112" t="n">
        <v>918702782</v>
      </c>
      <c r="AC44" s="112" t="n">
        <v>918718984</v>
      </c>
      <c r="AD44" s="112" t="n">
        <v>919237103</v>
      </c>
      <c r="AE44" s="117" t="n">
        <v>1028967117</v>
      </c>
      <c r="AF44" s="117" t="n">
        <v>1043459888</v>
      </c>
      <c r="AG44" s="117" t="n">
        <v>1058180200</v>
      </c>
      <c r="AH44" s="117" t="n">
        <v>1073132126</v>
      </c>
      <c r="AI44" s="117" t="n">
        <v>1088319820</v>
      </c>
      <c r="AJ44" s="117" t="n">
        <v>1103747518</v>
      </c>
      <c r="AK44" s="117" t="n">
        <v>1119419546</v>
      </c>
      <c r="AL44" s="117" t="n">
        <v>1135340314</v>
      </c>
      <c r="AM44" s="117" t="n">
        <v>1151514325</v>
      </c>
      <c r="AN44" s="112" t="n">
        <v>1167946173</v>
      </c>
      <c r="AO44" s="112" t="n">
        <v>1184640544</v>
      </c>
      <c r="AP44" s="112" t="n">
        <v>1201602223</v>
      </c>
      <c r="AQ44" s="112" t="n">
        <v>1218836091</v>
      </c>
      <c r="AR44" s="144"/>
      <c r="AS44" s="145"/>
    </row>
    <row r="45" customFormat="false" ht="25.5" hidden="true" customHeight="false" outlineLevel="0" collapsed="false">
      <c r="A45" s="75"/>
      <c r="B45" s="54" t="s">
        <v>77</v>
      </c>
      <c r="C45" s="76"/>
      <c r="D45" s="124"/>
      <c r="E45" s="146"/>
      <c r="F45" s="146"/>
      <c r="G45" s="147"/>
      <c r="H45" s="148"/>
      <c r="I45" s="148"/>
      <c r="J45" s="130"/>
      <c r="K45" s="114" t="n">
        <f aca="false">K44-K46-K47-K48</f>
        <v>735120463</v>
      </c>
      <c r="L45" s="114"/>
      <c r="M45" s="112" t="n">
        <f aca="false">889105977-M50-M60</f>
        <v>868145678</v>
      </c>
      <c r="N45" s="112" t="n">
        <f aca="false">884930494-N50-N60</f>
        <v>861123542</v>
      </c>
      <c r="O45" s="112" t="n">
        <f aca="false">894752533-O50-O60</f>
        <v>871201659</v>
      </c>
      <c r="P45" s="112" t="n">
        <f aca="false">902925058-P50-P60</f>
        <v>879813244</v>
      </c>
      <c r="Q45" s="112" t="n">
        <f aca="false">910184809-Q50-Q60</f>
        <v>885244047.411068</v>
      </c>
      <c r="R45" s="112" t="n">
        <f aca="false">917252657</f>
        <v>917252657</v>
      </c>
      <c r="S45" s="112"/>
      <c r="T45" s="112"/>
      <c r="U45" s="112"/>
      <c r="V45" s="116"/>
      <c r="W45" s="112"/>
      <c r="X45" s="112"/>
      <c r="Y45" s="117"/>
      <c r="Z45" s="112"/>
      <c r="AA45" s="112"/>
      <c r="AB45" s="112"/>
      <c r="AC45" s="112"/>
      <c r="AD45" s="112"/>
      <c r="AE45" s="117"/>
      <c r="AF45" s="117"/>
      <c r="AG45" s="117"/>
      <c r="AH45" s="117"/>
      <c r="AI45" s="117"/>
      <c r="AJ45" s="117"/>
      <c r="AK45" s="117"/>
      <c r="AL45" s="117"/>
      <c r="AM45" s="117"/>
      <c r="AN45" s="112"/>
      <c r="AO45" s="112"/>
      <c r="AP45" s="112"/>
      <c r="AQ45" s="112"/>
    </row>
    <row r="46" customFormat="false" ht="12.75" hidden="true" customHeight="true" outlineLevel="0" collapsed="false">
      <c r="A46" s="75"/>
      <c r="B46" s="54" t="s">
        <v>78</v>
      </c>
      <c r="C46" s="76" t="s">
        <v>79</v>
      </c>
      <c r="D46" s="124"/>
      <c r="E46" s="146"/>
      <c r="F46" s="146"/>
      <c r="G46" s="147"/>
      <c r="H46" s="148"/>
      <c r="I46" s="148"/>
      <c r="J46" s="130"/>
      <c r="K46" s="114" t="n">
        <f aca="false">94737067+2527234+4530496+41015+980000</f>
        <v>102815812</v>
      </c>
      <c r="L46" s="114"/>
      <c r="M46" s="112"/>
      <c r="N46" s="112"/>
      <c r="O46" s="112"/>
      <c r="P46" s="112"/>
      <c r="Q46" s="112"/>
      <c r="R46" s="112"/>
      <c r="S46" s="112"/>
      <c r="T46" s="112"/>
      <c r="U46" s="112"/>
      <c r="V46" s="116"/>
      <c r="W46" s="112"/>
      <c r="X46" s="112"/>
      <c r="Y46" s="117"/>
      <c r="Z46" s="112"/>
      <c r="AA46" s="112"/>
      <c r="AB46" s="112"/>
      <c r="AC46" s="112"/>
      <c r="AD46" s="112"/>
      <c r="AE46" s="117"/>
      <c r="AF46" s="117"/>
      <c r="AG46" s="117"/>
      <c r="AH46" s="117"/>
      <c r="AI46" s="117"/>
      <c r="AJ46" s="117"/>
      <c r="AK46" s="117"/>
      <c r="AL46" s="117"/>
      <c r="AM46" s="117"/>
      <c r="AN46" s="112"/>
      <c r="AO46" s="112"/>
      <c r="AP46" s="112"/>
      <c r="AQ46" s="112"/>
    </row>
    <row r="47" customFormat="false" ht="12.75" hidden="true" customHeight="true" outlineLevel="0" collapsed="false">
      <c r="A47" s="75"/>
      <c r="B47" s="54" t="s">
        <v>80</v>
      </c>
      <c r="C47" s="76" t="s">
        <v>81</v>
      </c>
      <c r="D47" s="124"/>
      <c r="E47" s="146"/>
      <c r="F47" s="146"/>
      <c r="G47" s="147"/>
      <c r="H47" s="148"/>
      <c r="I47" s="148"/>
      <c r="J47" s="130"/>
      <c r="K47" s="114" t="n">
        <f aca="false">1380744+18985482</f>
        <v>20366226</v>
      </c>
      <c r="L47" s="114"/>
      <c r="M47" s="112"/>
      <c r="N47" s="112"/>
      <c r="O47" s="149"/>
      <c r="P47" s="149"/>
      <c r="Q47" s="149"/>
      <c r="R47" s="149"/>
      <c r="S47" s="112"/>
      <c r="T47" s="112"/>
      <c r="U47" s="112"/>
      <c r="V47" s="116"/>
      <c r="W47" s="112"/>
      <c r="X47" s="112"/>
      <c r="Y47" s="117"/>
      <c r="Z47" s="112"/>
      <c r="AA47" s="112"/>
      <c r="AB47" s="112"/>
      <c r="AC47" s="112"/>
      <c r="AD47" s="112"/>
      <c r="AE47" s="117"/>
      <c r="AF47" s="117"/>
      <c r="AG47" s="117"/>
      <c r="AH47" s="117"/>
      <c r="AI47" s="117"/>
      <c r="AJ47" s="117"/>
      <c r="AK47" s="117"/>
      <c r="AL47" s="117"/>
      <c r="AM47" s="117"/>
      <c r="AN47" s="112"/>
      <c r="AO47" s="112"/>
      <c r="AP47" s="112"/>
      <c r="AQ47" s="112"/>
    </row>
    <row r="48" s="104" customFormat="true" ht="38.25" hidden="true" customHeight="false" outlineLevel="0" collapsed="false">
      <c r="A48" s="150"/>
      <c r="B48" s="54" t="s">
        <v>82</v>
      </c>
      <c r="C48" s="108" t="s">
        <v>83</v>
      </c>
      <c r="D48" s="107"/>
      <c r="E48" s="98"/>
      <c r="F48" s="98"/>
      <c r="G48" s="99"/>
      <c r="H48" s="100"/>
      <c r="I48" s="148"/>
      <c r="J48" s="130"/>
      <c r="K48" s="114" t="n">
        <f aca="false">5179+2894062</f>
        <v>2899241</v>
      </c>
      <c r="L48" s="114"/>
      <c r="M48" s="112"/>
      <c r="N48" s="112"/>
      <c r="O48" s="112"/>
      <c r="P48" s="112"/>
      <c r="Q48" s="112"/>
      <c r="R48" s="112"/>
      <c r="S48" s="112"/>
      <c r="T48" s="112"/>
      <c r="U48" s="112"/>
      <c r="V48" s="116"/>
      <c r="W48" s="112"/>
      <c r="X48" s="112"/>
      <c r="Y48" s="117"/>
      <c r="Z48" s="112"/>
      <c r="AA48" s="112"/>
      <c r="AB48" s="112"/>
      <c r="AC48" s="112"/>
      <c r="AD48" s="112"/>
      <c r="AE48" s="117"/>
      <c r="AF48" s="117"/>
      <c r="AG48" s="117"/>
      <c r="AH48" s="117"/>
      <c r="AI48" s="117"/>
      <c r="AJ48" s="117"/>
      <c r="AK48" s="117"/>
      <c r="AL48" s="117"/>
      <c r="AM48" s="117"/>
      <c r="AN48" s="112"/>
      <c r="AO48" s="112"/>
      <c r="AP48" s="112"/>
      <c r="AQ48" s="112"/>
    </row>
    <row r="49" customFormat="false" ht="12.75" hidden="false" customHeight="false" outlineLevel="0" collapsed="false">
      <c r="A49" s="151" t="s">
        <v>84</v>
      </c>
      <c r="B49" s="152"/>
      <c r="C49" s="55"/>
      <c r="D49" s="87"/>
      <c r="E49" s="153"/>
      <c r="F49" s="153"/>
      <c r="G49" s="154"/>
      <c r="H49" s="128"/>
      <c r="I49" s="128"/>
      <c r="J49" s="155"/>
      <c r="K49" s="156"/>
      <c r="L49" s="156"/>
      <c r="M49" s="128"/>
      <c r="N49" s="128"/>
      <c r="O49" s="128"/>
      <c r="P49" s="128"/>
      <c r="Q49" s="128"/>
      <c r="R49" s="128"/>
      <c r="S49" s="128"/>
      <c r="T49" s="128"/>
      <c r="U49" s="128"/>
      <c r="V49" s="127"/>
      <c r="W49" s="128"/>
      <c r="X49" s="128"/>
      <c r="Y49" s="128"/>
      <c r="Z49" s="128"/>
      <c r="AA49" s="128"/>
      <c r="AB49" s="128"/>
      <c r="AC49" s="128"/>
      <c r="AD49" s="128"/>
      <c r="AE49" s="129"/>
      <c r="AF49" s="129"/>
      <c r="AG49" s="129"/>
      <c r="AH49" s="129"/>
      <c r="AI49" s="129"/>
      <c r="AJ49" s="129"/>
      <c r="AK49" s="129"/>
      <c r="AL49" s="129"/>
      <c r="AM49" s="129"/>
      <c r="AN49" s="128"/>
      <c r="AO49" s="128"/>
      <c r="AP49" s="128"/>
      <c r="AQ49" s="128"/>
    </row>
    <row r="50" customFormat="false" ht="18.75" hidden="false" customHeight="true" outlineLevel="0" collapsed="false">
      <c r="A50" s="53" t="s">
        <v>85</v>
      </c>
      <c r="B50" s="54" t="s">
        <v>86</v>
      </c>
      <c r="C50" s="55"/>
      <c r="D50" s="62" t="n">
        <v>0</v>
      </c>
      <c r="E50" s="157" t="n">
        <v>0</v>
      </c>
      <c r="F50" s="157" t="n">
        <v>0</v>
      </c>
      <c r="G50" s="111" t="n">
        <v>0</v>
      </c>
      <c r="H50" s="158" t="n">
        <v>0</v>
      </c>
      <c r="I50" s="159" t="n">
        <v>698604</v>
      </c>
      <c r="J50" s="160" t="n">
        <v>0</v>
      </c>
      <c r="K50" s="161" t="n">
        <f aca="false">K51+K52+K53+K54+K55</f>
        <v>2061100</v>
      </c>
      <c r="L50" s="161" t="n">
        <v>0</v>
      </c>
      <c r="M50" s="159" t="n">
        <v>1111363</v>
      </c>
      <c r="N50" s="159" t="n">
        <f aca="false">SUM(N51:N57)</f>
        <v>5636000</v>
      </c>
      <c r="O50" s="159" t="n">
        <f aca="false">SUM(O51:O57)</f>
        <v>6100874</v>
      </c>
      <c r="P50" s="159" t="n">
        <f aca="false">SUM(P51:P57)</f>
        <v>6011814</v>
      </c>
      <c r="Q50" s="159" t="n">
        <f aca="false">SUM(Q51:Q57)</f>
        <v>5618614</v>
      </c>
      <c r="R50" s="159" t="n">
        <f aca="false">SUM(R51:R57)</f>
        <v>4441721</v>
      </c>
      <c r="S50" s="159" t="n">
        <f aca="false">SUM(S51:S57)</f>
        <v>3852990</v>
      </c>
      <c r="T50" s="159" t="n">
        <f aca="false">SUM(T51:T57)</f>
        <v>3785880</v>
      </c>
      <c r="U50" s="159" t="n">
        <f aca="false">SUM(U51:U57)</f>
        <v>3720280</v>
      </c>
      <c r="V50" s="159" t="n">
        <f aca="false">SUM(V51:V57)</f>
        <v>3654880</v>
      </c>
      <c r="W50" s="159" t="n">
        <f aca="false">SUM(W51:W57)</f>
        <v>3590610</v>
      </c>
      <c r="X50" s="159" t="n">
        <f aca="false">SUM(X51:X57)</f>
        <v>3524770</v>
      </c>
      <c r="Y50" s="159" t="n">
        <f aca="false">SUM(Y51:Y57)</f>
        <v>3460004</v>
      </c>
      <c r="Z50" s="159" t="n">
        <f aca="false">SUM(Z51:Z57)</f>
        <v>3412756</v>
      </c>
      <c r="AA50" s="159" t="n">
        <f aca="false">SUM(AA51:AA57)</f>
        <v>1818420</v>
      </c>
      <c r="AB50" s="159" t="n">
        <f aca="false">SUM(AB51:AB57)</f>
        <v>1807660</v>
      </c>
      <c r="AC50" s="159" t="n">
        <f aca="false">SUM(AC51:AC57)</f>
        <v>1206860</v>
      </c>
      <c r="AD50" s="159" t="n">
        <f aca="false">SUM(AD51:AD57)</f>
        <v>869450</v>
      </c>
      <c r="AE50" s="162" t="n">
        <f aca="false">AE51+AE52+AE53+AE54</f>
        <v>937440</v>
      </c>
      <c r="AF50" s="162" t="n">
        <f aca="false">AF51+AF52+AF53+AF54</f>
        <v>894040</v>
      </c>
      <c r="AG50" s="162" t="n">
        <f aca="false">AG51+AG52+AG53+AG54</f>
        <v>851300</v>
      </c>
      <c r="AH50" s="162" t="n">
        <f aca="false">AH51+AH52+AH53+AH54</f>
        <v>808560</v>
      </c>
      <c r="AI50" s="162" t="n">
        <f aca="false">AI51+AI52+AI53+AI54</f>
        <v>766000</v>
      </c>
      <c r="AJ50" s="162" t="n">
        <f aca="false">AJ51+AJ52+AJ53+AJ54</f>
        <v>546250</v>
      </c>
      <c r="AK50" s="162" t="n">
        <f aca="false">AK51+AK52+AK53+AK54</f>
        <v>0</v>
      </c>
      <c r="AL50" s="162" t="n">
        <f aca="false">AL51+AL52+AL53+AL54</f>
        <v>0</v>
      </c>
      <c r="AM50" s="162" t="n">
        <f aca="false">AM51+AM52+AM53+AM54</f>
        <v>0</v>
      </c>
      <c r="AN50" s="159" t="n">
        <f aca="false">AN51+AN52+AN53+AN54</f>
        <v>0</v>
      </c>
      <c r="AO50" s="159" t="n">
        <f aca="false">AO51+AO52+AO53+AO54</f>
        <v>0</v>
      </c>
      <c r="AP50" s="159" t="n">
        <f aca="false">AP51+AP52+AP53+AP54</f>
        <v>0</v>
      </c>
      <c r="AQ50" s="159" t="n">
        <f aca="false">AQ51+AQ52+AQ53+AQ54</f>
        <v>0</v>
      </c>
    </row>
    <row r="51" s="4" customFormat="true" ht="12.75" hidden="true" customHeight="false" outlineLevel="0" collapsed="false">
      <c r="A51" s="163"/>
      <c r="B51" s="164" t="s">
        <v>87</v>
      </c>
      <c r="C51" s="165"/>
      <c r="D51" s="166"/>
      <c r="E51" s="167"/>
      <c r="F51" s="167"/>
      <c r="G51" s="168"/>
      <c r="H51" s="169"/>
      <c r="I51" s="169" t="n">
        <v>160000</v>
      </c>
      <c r="J51" s="169"/>
      <c r="K51" s="170" t="n">
        <v>507287</v>
      </c>
      <c r="L51" s="169"/>
      <c r="M51" s="169" t="n">
        <f aca="false">702220-97698-293587</f>
        <v>310935</v>
      </c>
      <c r="N51" s="169" t="n">
        <v>712746</v>
      </c>
      <c r="O51" s="171" t="n">
        <v>0</v>
      </c>
      <c r="P51" s="169" t="n">
        <v>0</v>
      </c>
      <c r="Q51" s="169" t="n">
        <v>0</v>
      </c>
      <c r="R51" s="169" t="n">
        <v>0</v>
      </c>
      <c r="S51" s="169" t="n">
        <v>0</v>
      </c>
      <c r="T51" s="169" t="n">
        <v>0</v>
      </c>
      <c r="U51" s="169" t="n">
        <v>0</v>
      </c>
      <c r="V51" s="172" t="n">
        <v>0</v>
      </c>
      <c r="W51" s="170" t="n">
        <v>0</v>
      </c>
      <c r="X51" s="170" t="n">
        <v>0</v>
      </c>
      <c r="Y51" s="170" t="n">
        <v>0</v>
      </c>
      <c r="Z51" s="170" t="n">
        <v>0</v>
      </c>
      <c r="AA51" s="170" t="n">
        <v>0</v>
      </c>
      <c r="AB51" s="170" t="n">
        <v>0</v>
      </c>
      <c r="AC51" s="170" t="n">
        <v>0</v>
      </c>
      <c r="AD51" s="170" t="n">
        <v>0</v>
      </c>
      <c r="AE51" s="169" t="n">
        <v>0</v>
      </c>
      <c r="AF51" s="169" t="n">
        <v>0</v>
      </c>
      <c r="AG51" s="169" t="n">
        <v>0</v>
      </c>
      <c r="AH51" s="169" t="n">
        <v>0</v>
      </c>
      <c r="AI51" s="169" t="n">
        <v>0</v>
      </c>
      <c r="AJ51" s="169" t="n">
        <v>0</v>
      </c>
      <c r="AK51" s="169" t="n">
        <v>0</v>
      </c>
      <c r="AL51" s="169" t="n">
        <v>0</v>
      </c>
      <c r="AM51" s="169" t="n">
        <v>0</v>
      </c>
      <c r="AN51" s="169" t="n">
        <v>0</v>
      </c>
      <c r="AO51" s="169" t="n">
        <v>0</v>
      </c>
      <c r="AP51" s="169" t="n">
        <v>0</v>
      </c>
      <c r="AQ51" s="169" t="n">
        <v>0</v>
      </c>
    </row>
    <row r="52" s="4" customFormat="true" ht="12.75" hidden="true" customHeight="false" outlineLevel="0" collapsed="false">
      <c r="A52" s="173"/>
      <c r="B52" s="174" t="s">
        <v>88</v>
      </c>
      <c r="C52" s="76"/>
      <c r="D52" s="123"/>
      <c r="E52" s="146"/>
      <c r="F52" s="146"/>
      <c r="G52" s="175"/>
      <c r="H52" s="170"/>
      <c r="I52" s="170" t="n">
        <v>1815000</v>
      </c>
      <c r="J52" s="170"/>
      <c r="K52" s="170" t="n">
        <v>1017335</v>
      </c>
      <c r="L52" s="170"/>
      <c r="M52" s="170" t="n">
        <f aca="false">1233357-125824-492413</f>
        <v>615120</v>
      </c>
      <c r="N52" s="170" t="n">
        <v>1269410</v>
      </c>
      <c r="O52" s="170" t="n">
        <v>1245980</v>
      </c>
      <c r="P52" s="170" t="n">
        <v>1219490</v>
      </c>
      <c r="Q52" s="170" t="n">
        <v>1194490</v>
      </c>
      <c r="R52" s="170" t="n">
        <v>1169490</v>
      </c>
      <c r="S52" s="170" t="n">
        <v>1145690</v>
      </c>
      <c r="T52" s="170" t="n">
        <v>1119480</v>
      </c>
      <c r="U52" s="170" t="n">
        <v>1094480</v>
      </c>
      <c r="V52" s="172" t="n">
        <v>1069480</v>
      </c>
      <c r="W52" s="170" t="n">
        <v>1045410</v>
      </c>
      <c r="X52" s="170" t="n">
        <v>1019470</v>
      </c>
      <c r="Y52" s="170" t="n">
        <v>994470</v>
      </c>
      <c r="Z52" s="170" t="n">
        <v>969460</v>
      </c>
      <c r="AA52" s="170" t="n">
        <v>945120</v>
      </c>
      <c r="AB52" s="170" t="n">
        <v>919460</v>
      </c>
      <c r="AC52" s="170" t="n">
        <v>894460</v>
      </c>
      <c r="AD52" s="170" t="n">
        <v>869450</v>
      </c>
      <c r="AE52" s="170" t="n">
        <v>937440</v>
      </c>
      <c r="AF52" s="170" t="n">
        <v>894040</v>
      </c>
      <c r="AG52" s="170" t="n">
        <v>851300</v>
      </c>
      <c r="AH52" s="170" t="n">
        <v>808560</v>
      </c>
      <c r="AI52" s="170" t="n">
        <v>766000</v>
      </c>
      <c r="AJ52" s="170" t="n">
        <v>546250</v>
      </c>
      <c r="AK52" s="170" t="n">
        <v>0</v>
      </c>
      <c r="AL52" s="170" t="n">
        <v>0</v>
      </c>
      <c r="AM52" s="170" t="n">
        <v>0</v>
      </c>
      <c r="AN52" s="170" t="n">
        <v>0</v>
      </c>
      <c r="AO52" s="170" t="n">
        <v>0</v>
      </c>
      <c r="AP52" s="170" t="n">
        <v>0</v>
      </c>
      <c r="AQ52" s="170" t="n">
        <v>0</v>
      </c>
    </row>
    <row r="53" s="4" customFormat="true" ht="12.75" hidden="true" customHeight="false" outlineLevel="0" collapsed="false">
      <c r="A53" s="173"/>
      <c r="B53" s="174" t="s">
        <v>89</v>
      </c>
      <c r="C53" s="76"/>
      <c r="D53" s="123"/>
      <c r="E53" s="146"/>
      <c r="F53" s="146"/>
      <c r="G53" s="175"/>
      <c r="H53" s="170"/>
      <c r="I53" s="170" t="n">
        <v>490000</v>
      </c>
      <c r="J53" s="170"/>
      <c r="K53" s="170" t="n">
        <v>288000</v>
      </c>
      <c r="L53" s="170"/>
      <c r="M53" s="170" t="n">
        <f aca="false">465000-46500-232500</f>
        <v>186000</v>
      </c>
      <c r="N53" s="170" t="n">
        <v>484850</v>
      </c>
      <c r="O53" s="170" t="n">
        <v>466270</v>
      </c>
      <c r="P53" s="170" t="n">
        <v>474200</v>
      </c>
      <c r="Q53" s="170" t="n">
        <v>482300</v>
      </c>
      <c r="R53" s="170" t="n">
        <v>490600</v>
      </c>
      <c r="S53" s="170" t="n">
        <v>499000</v>
      </c>
      <c r="T53" s="170" t="n">
        <v>507500</v>
      </c>
      <c r="U53" s="170" t="n">
        <v>516200</v>
      </c>
      <c r="V53" s="172" t="n">
        <v>525000</v>
      </c>
      <c r="W53" s="170" t="n">
        <v>534000</v>
      </c>
      <c r="X53" s="170" t="n">
        <v>543100</v>
      </c>
      <c r="Y53" s="170" t="n">
        <v>552400</v>
      </c>
      <c r="Z53" s="170" t="n">
        <v>561900</v>
      </c>
      <c r="AA53" s="170" t="n">
        <v>571500</v>
      </c>
      <c r="AB53" s="170" t="n">
        <v>581200</v>
      </c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</row>
    <row r="54" s="4" customFormat="true" ht="12.75" hidden="true" customHeight="false" outlineLevel="0" collapsed="false">
      <c r="A54" s="176"/>
      <c r="B54" s="177" t="s">
        <v>90</v>
      </c>
      <c r="C54" s="76"/>
      <c r="D54" s="178"/>
      <c r="E54" s="179"/>
      <c r="F54" s="179"/>
      <c r="G54" s="180"/>
      <c r="H54" s="181"/>
      <c r="I54" s="181" t="n">
        <v>260000</v>
      </c>
      <c r="J54" s="181"/>
      <c r="K54" s="181" t="n">
        <v>153500</v>
      </c>
      <c r="L54" s="181"/>
      <c r="M54" s="181" t="n">
        <f aca="false">285000-28500-142500</f>
        <v>114000</v>
      </c>
      <c r="N54" s="181" t="n">
        <v>261875</v>
      </c>
      <c r="O54" s="181" t="n">
        <v>246300</v>
      </c>
      <c r="P54" s="181" t="n">
        <v>250500</v>
      </c>
      <c r="Q54" s="181" t="n">
        <v>254700</v>
      </c>
      <c r="R54" s="181" t="n">
        <v>259100</v>
      </c>
      <c r="S54" s="181" t="n">
        <v>263500</v>
      </c>
      <c r="T54" s="181" t="n">
        <v>268000</v>
      </c>
      <c r="U54" s="181" t="n">
        <v>272600</v>
      </c>
      <c r="V54" s="172" t="n">
        <v>277300</v>
      </c>
      <c r="W54" s="170" t="n">
        <v>282000</v>
      </c>
      <c r="X54" s="170" t="n">
        <v>286900</v>
      </c>
      <c r="Y54" s="170" t="n">
        <v>291800</v>
      </c>
      <c r="Z54" s="170" t="n">
        <v>296800</v>
      </c>
      <c r="AA54" s="170" t="n">
        <v>301800</v>
      </c>
      <c r="AB54" s="170" t="n">
        <v>307000</v>
      </c>
      <c r="AC54" s="170" t="n">
        <v>312400</v>
      </c>
      <c r="AD54" s="170"/>
      <c r="AE54" s="181"/>
      <c r="AF54" s="181"/>
      <c r="AG54" s="181"/>
      <c r="AH54" s="181"/>
      <c r="AI54" s="181"/>
      <c r="AJ54" s="181"/>
      <c r="AK54" s="181"/>
      <c r="AL54" s="181"/>
      <c r="AM54" s="181"/>
      <c r="AN54" s="181"/>
      <c r="AO54" s="181"/>
      <c r="AP54" s="181"/>
      <c r="AQ54" s="181"/>
    </row>
    <row r="55" s="4" customFormat="true" ht="12.75" hidden="true" customHeight="false" outlineLevel="0" collapsed="false">
      <c r="A55" s="173"/>
      <c r="B55" s="182" t="s">
        <v>91</v>
      </c>
      <c r="C55" s="76"/>
      <c r="D55" s="123"/>
      <c r="E55" s="146"/>
      <c r="F55" s="146"/>
      <c r="G55" s="147"/>
      <c r="H55" s="170"/>
      <c r="I55" s="170"/>
      <c r="J55" s="170"/>
      <c r="K55" s="170" t="n">
        <v>94978</v>
      </c>
      <c r="L55" s="170"/>
      <c r="M55" s="170" t="n">
        <f aca="false">428080-41750-167000</f>
        <v>219330</v>
      </c>
      <c r="N55" s="170" t="n">
        <v>430847</v>
      </c>
      <c r="O55" s="170" t="n">
        <v>410400</v>
      </c>
      <c r="P55" s="170" t="n">
        <v>389600</v>
      </c>
      <c r="Q55" s="170" t="n">
        <v>63000</v>
      </c>
      <c r="R55" s="170"/>
      <c r="S55" s="170"/>
      <c r="T55" s="170"/>
      <c r="U55" s="170"/>
      <c r="V55" s="172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</row>
    <row r="56" s="4" customFormat="true" ht="12.75" hidden="true" customHeight="false" outlineLevel="0" collapsed="false">
      <c r="A56" s="163"/>
      <c r="B56" s="174" t="s">
        <v>92</v>
      </c>
      <c r="C56" s="76"/>
      <c r="D56" s="124"/>
      <c r="E56" s="146"/>
      <c r="F56" s="146"/>
      <c r="G56" s="147"/>
      <c r="H56" s="170"/>
      <c r="I56" s="170"/>
      <c r="J56" s="170"/>
      <c r="K56" s="170"/>
      <c r="L56" s="170"/>
      <c r="M56" s="170" t="n">
        <f aca="false">585123-59728-234000</f>
        <v>291395</v>
      </c>
      <c r="N56" s="181" t="n">
        <v>2214368</v>
      </c>
      <c r="O56" s="181" t="n">
        <v>2160500</v>
      </c>
      <c r="P56" s="181" t="n">
        <v>2106600</v>
      </c>
      <c r="Q56" s="181" t="n">
        <v>2052700</v>
      </c>
      <c r="R56" s="181" t="n">
        <v>1998707</v>
      </c>
      <c r="S56" s="181" t="n">
        <v>1944800</v>
      </c>
      <c r="T56" s="181" t="n">
        <v>1890900</v>
      </c>
      <c r="U56" s="181" t="n">
        <v>1837000</v>
      </c>
      <c r="V56" s="183" t="n">
        <v>1783100</v>
      </c>
      <c r="W56" s="181" t="n">
        <v>1729200</v>
      </c>
      <c r="X56" s="181" t="n">
        <v>1675300</v>
      </c>
      <c r="Y56" s="181" t="n">
        <v>1621334</v>
      </c>
      <c r="Z56" s="181" t="n">
        <v>1584596</v>
      </c>
      <c r="AA56" s="181"/>
      <c r="AB56" s="181"/>
      <c r="AC56" s="181"/>
      <c r="AD56" s="181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5"/>
    </row>
    <row r="57" s="4" customFormat="true" ht="12.75" hidden="true" customHeight="false" outlineLevel="0" collapsed="false">
      <c r="A57" s="163"/>
      <c r="B57" s="186" t="s">
        <v>93</v>
      </c>
      <c r="C57" s="165"/>
      <c r="D57" s="166"/>
      <c r="E57" s="167"/>
      <c r="F57" s="167"/>
      <c r="G57" s="168"/>
      <c r="H57" s="169"/>
      <c r="I57" s="169"/>
      <c r="J57" s="169"/>
      <c r="K57" s="169"/>
      <c r="L57" s="169"/>
      <c r="M57" s="187"/>
      <c r="N57" s="170" t="n">
        <v>261904</v>
      </c>
      <c r="O57" s="170" t="n">
        <v>1571424</v>
      </c>
      <c r="P57" s="170" t="n">
        <v>1571424</v>
      </c>
      <c r="Q57" s="170" t="n">
        <v>1571424</v>
      </c>
      <c r="R57" s="170" t="n">
        <v>523824</v>
      </c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5"/>
    </row>
    <row r="58" s="1" customFormat="true" ht="38.25" hidden="false" customHeight="false" outlineLevel="0" collapsed="false">
      <c r="A58" s="86" t="s">
        <v>94</v>
      </c>
      <c r="B58" s="85" t="s">
        <v>95</v>
      </c>
      <c r="C58" s="152"/>
      <c r="D58" s="122"/>
      <c r="E58" s="188"/>
      <c r="F58" s="188"/>
      <c r="G58" s="154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89"/>
      <c r="S58" s="189"/>
      <c r="T58" s="189"/>
      <c r="U58" s="189"/>
      <c r="V58" s="190"/>
      <c r="W58" s="189"/>
      <c r="X58" s="189"/>
      <c r="Y58" s="189"/>
      <c r="Z58" s="189"/>
      <c r="AA58" s="189"/>
      <c r="AB58" s="189"/>
      <c r="AC58" s="189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</row>
    <row r="59" s="1" customFormat="true" ht="80.25" hidden="false" customHeight="true" outlineLevel="0" collapsed="false">
      <c r="A59" s="53" t="s">
        <v>96</v>
      </c>
      <c r="B59" s="54" t="s">
        <v>97</v>
      </c>
      <c r="C59" s="191"/>
      <c r="D59" s="62"/>
      <c r="E59" s="157"/>
      <c r="F59" s="157"/>
      <c r="G59" s="111"/>
      <c r="H59" s="112"/>
      <c r="I59" s="112"/>
      <c r="J59" s="112"/>
      <c r="K59" s="112"/>
      <c r="L59" s="112"/>
      <c r="M59" s="112"/>
      <c r="N59" s="112"/>
      <c r="O59" s="112"/>
      <c r="P59" s="112"/>
      <c r="Q59" s="19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6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</row>
    <row r="60" customFormat="false" ht="21" hidden="false" customHeight="true" outlineLevel="0" collapsed="false">
      <c r="A60" s="53" t="s">
        <v>98</v>
      </c>
      <c r="B60" s="54" t="s">
        <v>99</v>
      </c>
      <c r="C60" s="191"/>
      <c r="D60" s="62" t="n">
        <v>8892611.95</v>
      </c>
      <c r="E60" s="157" t="n">
        <v>13539375.91</v>
      </c>
      <c r="F60" s="157" t="n">
        <v>13029916.61</v>
      </c>
      <c r="G60" s="111" t="n">
        <v>12230611.61</v>
      </c>
      <c r="H60" s="112" t="n">
        <v>14611515.61</v>
      </c>
      <c r="I60" s="112" t="n">
        <f aca="false">24515010-344600</f>
        <v>24170410</v>
      </c>
      <c r="J60" s="113" t="n">
        <v>18533350.25</v>
      </c>
      <c r="K60" s="114" t="n">
        <v>25306515</v>
      </c>
      <c r="L60" s="115" t="n">
        <v>13448204.24</v>
      </c>
      <c r="M60" s="112" t="n">
        <v>19848936</v>
      </c>
      <c r="N60" s="112" t="n">
        <f aca="false">SUM(N61:N75)</f>
        <v>18170952</v>
      </c>
      <c r="O60" s="112" t="n">
        <v>17450000</v>
      </c>
      <c r="P60" s="112" t="n">
        <v>17100000</v>
      </c>
      <c r="Q60" s="112" t="n">
        <f aca="false">SUM(Q61:Q75)</f>
        <v>19322147.5889315</v>
      </c>
      <c r="R60" s="112" t="n">
        <f aca="false">SUM(R61:R75)</f>
        <v>17156867.3388493</v>
      </c>
      <c r="S60" s="112" t="n">
        <f aca="false">SUM(S61:S75)</f>
        <v>15185209.6505205</v>
      </c>
      <c r="T60" s="112" t="n">
        <f aca="false">SUM(T61:T75)</f>
        <v>13843490.6900822</v>
      </c>
      <c r="U60" s="112" t="n">
        <f aca="false">SUM(U61:U75)</f>
        <v>12304222.1079452</v>
      </c>
      <c r="V60" s="112" t="n">
        <f aca="false">SUM(V61:V75)</f>
        <v>10364953.5258082</v>
      </c>
      <c r="W60" s="112" t="n">
        <f aca="false">SUM(W61:W75)</f>
        <v>8527736.22410959</v>
      </c>
      <c r="X60" s="112" t="n">
        <f aca="false">SUM(X61:X75)</f>
        <v>7037416.36153425</v>
      </c>
      <c r="Y60" s="112" t="n">
        <f aca="false">SUM(Y61:Y75)</f>
        <v>5148147.77939726</v>
      </c>
      <c r="Z60" s="112" t="n">
        <f aca="false">SUM(Z61:Z75)</f>
        <v>4044159.96164384</v>
      </c>
      <c r="AA60" s="112" t="n">
        <f aca="false">SUM(AA61:AA75)</f>
        <v>2511000</v>
      </c>
      <c r="AB60" s="112" t="n">
        <f aca="false">SUM(AB61:AB75)</f>
        <v>1501000</v>
      </c>
      <c r="AC60" s="112" t="n">
        <f aca="false">SUM(AC61:AC75)</f>
        <v>600000</v>
      </c>
      <c r="AD60" s="112" t="n">
        <f aca="false">SUM(AD61:AD75)</f>
        <v>200000</v>
      </c>
      <c r="AE60" s="117" t="e">
        <f aca="false">SUM(#REF!)</f>
        <v>#REF!</v>
      </c>
      <c r="AF60" s="117" t="e">
        <f aca="false">SUM(#REF!)</f>
        <v>#REF!</v>
      </c>
      <c r="AG60" s="117" t="e">
        <f aca="false">SUM(#REF!)</f>
        <v>#REF!</v>
      </c>
      <c r="AH60" s="117" t="e">
        <f aca="false">SUM(#REF!)</f>
        <v>#REF!</v>
      </c>
      <c r="AI60" s="117" t="e">
        <f aca="false">SUM(#REF!)</f>
        <v>#REF!</v>
      </c>
      <c r="AJ60" s="117" t="e">
        <f aca="false">SUM(#REF!)</f>
        <v>#REF!</v>
      </c>
      <c r="AK60" s="117" t="e">
        <f aca="false">SUM(#REF!)</f>
        <v>#REF!</v>
      </c>
      <c r="AL60" s="117" t="e">
        <f aca="false">SUM(#REF!)</f>
        <v>#REF!</v>
      </c>
      <c r="AM60" s="117" t="e">
        <f aca="false">SUM(#REF!)</f>
        <v>#REF!</v>
      </c>
      <c r="AN60" s="112" t="e">
        <f aca="false">SUM(#REF!)</f>
        <v>#REF!</v>
      </c>
      <c r="AO60" s="112" t="e">
        <f aca="false">SUM(#REF!)</f>
        <v>#REF!</v>
      </c>
      <c r="AP60" s="112" t="e">
        <f aca="false">SUM(#REF!)</f>
        <v>#REF!</v>
      </c>
      <c r="AQ60" s="112" t="e">
        <f aca="false">SUM(#REF!)</f>
        <v>#REF!</v>
      </c>
    </row>
    <row r="61" s="104" customFormat="true" ht="12.75" hidden="true" customHeight="false" outlineLevel="0" collapsed="false">
      <c r="A61" s="193"/>
      <c r="B61" s="194"/>
      <c r="C61" s="96"/>
      <c r="D61" s="97"/>
      <c r="E61" s="98"/>
      <c r="F61" s="195"/>
      <c r="G61" s="99"/>
      <c r="H61" s="100"/>
      <c r="I61" s="100"/>
      <c r="J61" s="101"/>
      <c r="K61" s="100"/>
      <c r="L61" s="101"/>
      <c r="M61" s="100"/>
      <c r="N61" s="100" t="n">
        <v>60000</v>
      </c>
      <c r="O61" s="100"/>
      <c r="P61" s="100"/>
      <c r="Q61" s="196"/>
      <c r="R61" s="196"/>
      <c r="S61" s="196"/>
      <c r="T61" s="196"/>
      <c r="U61" s="196"/>
      <c r="V61" s="197"/>
      <c r="W61" s="196"/>
      <c r="X61" s="196"/>
      <c r="Y61" s="196"/>
      <c r="Z61" s="196"/>
      <c r="AA61" s="196"/>
      <c r="AB61" s="196"/>
      <c r="AC61" s="196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</row>
    <row r="62" s="104" customFormat="true" ht="12.75" hidden="true" customHeight="false" outlineLevel="0" collapsed="false">
      <c r="A62" s="105"/>
      <c r="B62" s="131" t="s">
        <v>100</v>
      </c>
      <c r="C62" s="97"/>
      <c r="D62" s="98"/>
      <c r="E62" s="98"/>
      <c r="F62" s="99"/>
      <c r="G62" s="100"/>
      <c r="H62" s="100"/>
      <c r="I62" s="101"/>
      <c r="J62" s="100"/>
      <c r="K62" s="100"/>
      <c r="L62" s="100"/>
      <c r="M62" s="100" t="n">
        <f aca="false">3170500+29500</f>
        <v>3200000</v>
      </c>
      <c r="N62" s="100" t="n">
        <v>400000</v>
      </c>
      <c r="O62" s="100" t="n">
        <v>250000</v>
      </c>
      <c r="P62" s="100" t="n">
        <v>150000</v>
      </c>
      <c r="Q62" s="196" t="n">
        <v>60000</v>
      </c>
      <c r="R62" s="196"/>
      <c r="S62" s="100"/>
      <c r="T62" s="100"/>
      <c r="U62" s="100"/>
      <c r="V62" s="103"/>
      <c r="W62" s="100"/>
      <c r="X62" s="100"/>
      <c r="Y62" s="100"/>
      <c r="Z62" s="100"/>
      <c r="AA62" s="100"/>
      <c r="AB62" s="100"/>
      <c r="AC62" s="100"/>
      <c r="AD62" s="100"/>
      <c r="AE62" s="100" t="n">
        <v>0</v>
      </c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98" t="n">
        <f aca="false">SUM(N62:AR62)</f>
        <v>860000</v>
      </c>
    </row>
    <row r="63" s="104" customFormat="true" ht="12.75" hidden="true" customHeight="false" outlineLevel="0" collapsed="false">
      <c r="A63" s="105"/>
      <c r="B63" s="131" t="s">
        <v>101</v>
      </c>
      <c r="C63" s="97"/>
      <c r="D63" s="98"/>
      <c r="E63" s="98"/>
      <c r="F63" s="99"/>
      <c r="G63" s="100"/>
      <c r="H63" s="100"/>
      <c r="I63" s="100"/>
      <c r="J63" s="100" t="n">
        <f aca="false">28100000-898000+500</f>
        <v>27202500</v>
      </c>
      <c r="K63" s="100"/>
      <c r="L63" s="100"/>
      <c r="M63" s="100" t="n">
        <f aca="false">450000</f>
        <v>450000</v>
      </c>
      <c r="N63" s="100" t="n">
        <v>400000</v>
      </c>
      <c r="O63" s="100" t="n">
        <v>250000</v>
      </c>
      <c r="P63" s="100" t="n">
        <v>150000</v>
      </c>
      <c r="Q63" s="100" t="n">
        <v>60000</v>
      </c>
      <c r="R63" s="100"/>
      <c r="S63" s="100"/>
      <c r="T63" s="100"/>
      <c r="U63" s="100"/>
      <c r="V63" s="103"/>
      <c r="W63" s="100"/>
      <c r="X63" s="100"/>
      <c r="Y63" s="100"/>
      <c r="Z63" s="100"/>
      <c r="AA63" s="100"/>
      <c r="AB63" s="100"/>
      <c r="AC63" s="100"/>
      <c r="AD63" s="100"/>
      <c r="AE63" s="100" t="n">
        <v>0</v>
      </c>
      <c r="AF63" s="100" t="n">
        <v>0</v>
      </c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98" t="n">
        <f aca="false">SUM(N63:AR63)</f>
        <v>860000</v>
      </c>
    </row>
    <row r="64" s="104" customFormat="true" ht="12.75" hidden="true" customHeight="false" outlineLevel="0" collapsed="false">
      <c r="A64" s="199"/>
      <c r="B64" s="131" t="s">
        <v>102</v>
      </c>
      <c r="C64" s="200"/>
      <c r="D64" s="201"/>
      <c r="E64" s="201"/>
      <c r="F64" s="202"/>
      <c r="G64" s="203"/>
      <c r="H64" s="203"/>
      <c r="I64" s="203"/>
      <c r="J64" s="203"/>
      <c r="K64" s="203"/>
      <c r="L64" s="203"/>
      <c r="M64" s="203" t="n">
        <v>13200000</v>
      </c>
      <c r="N64" s="203" t="n">
        <v>400000</v>
      </c>
      <c r="O64" s="203" t="n">
        <v>300000</v>
      </c>
      <c r="P64" s="203" t="n">
        <v>250000</v>
      </c>
      <c r="Q64" s="203" t="n">
        <v>150000</v>
      </c>
      <c r="R64" s="100" t="n">
        <v>55000</v>
      </c>
      <c r="S64" s="100"/>
      <c r="T64" s="100"/>
      <c r="U64" s="100"/>
      <c r="V64" s="103"/>
      <c r="W64" s="100"/>
      <c r="X64" s="100"/>
      <c r="Y64" s="100"/>
      <c r="Z64" s="100"/>
      <c r="AA64" s="100"/>
      <c r="AB64" s="100"/>
      <c r="AC64" s="100"/>
      <c r="AD64" s="100"/>
      <c r="AE64" s="100" t="n">
        <v>200000</v>
      </c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98" t="n">
        <f aca="false">SUM(N64:AR64)</f>
        <v>1355000</v>
      </c>
    </row>
    <row r="65" s="104" customFormat="true" ht="12.75" hidden="true" customHeight="false" outlineLevel="0" collapsed="false">
      <c r="A65" s="105"/>
      <c r="B65" s="131" t="s">
        <v>103</v>
      </c>
      <c r="C65" s="107"/>
      <c r="D65" s="98"/>
      <c r="E65" s="98"/>
      <c r="F65" s="204"/>
      <c r="G65" s="100"/>
      <c r="H65" s="100"/>
      <c r="I65" s="100"/>
      <c r="J65" s="100" t="e">
        <f aca="false">'[1]'!H19</f>
        <v>#N/A</v>
      </c>
      <c r="K65" s="100"/>
      <c r="L65" s="100"/>
      <c r="M65" s="100" t="n">
        <f aca="false">2200000</f>
        <v>2200000</v>
      </c>
      <c r="N65" s="100" t="n">
        <v>200000</v>
      </c>
      <c r="O65" s="100" t="n">
        <v>130000</v>
      </c>
      <c r="P65" s="100" t="n">
        <v>45000</v>
      </c>
      <c r="Q65" s="100"/>
      <c r="R65" s="103"/>
      <c r="S65" s="100"/>
      <c r="T65" s="100"/>
      <c r="U65" s="100"/>
      <c r="V65" s="103"/>
      <c r="W65" s="100"/>
      <c r="X65" s="100"/>
      <c r="Y65" s="100"/>
      <c r="Z65" s="100"/>
      <c r="AA65" s="100"/>
      <c r="AB65" s="100"/>
      <c r="AC65" s="100"/>
      <c r="AD65" s="100"/>
      <c r="AE65" s="100" t="n">
        <v>0</v>
      </c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98" t="n">
        <f aca="false">SUM(N65:AR65)</f>
        <v>375000</v>
      </c>
    </row>
    <row r="66" s="104" customFormat="true" ht="12.75" hidden="true" customHeight="false" outlineLevel="0" collapsed="false">
      <c r="A66" s="105"/>
      <c r="B66" s="131" t="s">
        <v>104</v>
      </c>
      <c r="C66" s="107"/>
      <c r="D66" s="98"/>
      <c r="E66" s="98"/>
      <c r="F66" s="204"/>
      <c r="G66" s="100"/>
      <c r="H66" s="100"/>
      <c r="I66" s="100"/>
      <c r="J66" s="100"/>
      <c r="K66" s="100"/>
      <c r="L66" s="100"/>
      <c r="M66" s="100"/>
      <c r="N66" s="100" t="n">
        <v>600000</v>
      </c>
      <c r="O66" s="100" t="n">
        <v>400000</v>
      </c>
      <c r="P66" s="100" t="n">
        <v>250000</v>
      </c>
      <c r="Q66" s="100" t="n">
        <v>100000</v>
      </c>
      <c r="R66" s="103"/>
      <c r="S66" s="100"/>
      <c r="T66" s="100"/>
      <c r="U66" s="100"/>
      <c r="V66" s="103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205"/>
      <c r="AR66" s="206"/>
      <c r="AS66" s="198" t="n">
        <f aca="false">SUM(N66:AR66)</f>
        <v>1350000</v>
      </c>
    </row>
    <row r="67" s="104" customFormat="true" ht="12.75" hidden="true" customHeight="false" outlineLevel="0" collapsed="false">
      <c r="A67" s="105"/>
      <c r="B67" s="131" t="s">
        <v>105</v>
      </c>
      <c r="C67" s="107"/>
      <c r="D67" s="98"/>
      <c r="E67" s="98"/>
      <c r="F67" s="204"/>
      <c r="G67" s="100"/>
      <c r="H67" s="100"/>
      <c r="I67" s="100"/>
      <c r="J67" s="100"/>
      <c r="K67" s="100"/>
      <c r="L67" s="100"/>
      <c r="M67" s="100"/>
      <c r="N67" s="100" t="n">
        <v>3100952</v>
      </c>
      <c r="O67" s="100" t="n">
        <v>2800000</v>
      </c>
      <c r="P67" s="100" t="n">
        <v>2500000</v>
      </c>
      <c r="Q67" s="100" t="n">
        <v>2300000</v>
      </c>
      <c r="R67" s="103" t="n">
        <v>2000000</v>
      </c>
      <c r="S67" s="100" t="n">
        <v>1700000</v>
      </c>
      <c r="T67" s="100" t="n">
        <v>1500000</v>
      </c>
      <c r="U67" s="100" t="n">
        <v>1100000</v>
      </c>
      <c r="V67" s="103" t="n">
        <v>800000</v>
      </c>
      <c r="W67" s="100" t="n">
        <v>500000</v>
      </c>
      <c r="X67" s="100" t="n">
        <v>250000</v>
      </c>
      <c r="Y67" s="100" t="n">
        <v>0</v>
      </c>
      <c r="Z67" s="100" t="n">
        <v>0</v>
      </c>
      <c r="AA67" s="100" t="n">
        <v>0</v>
      </c>
      <c r="AB67" s="100" t="n">
        <v>0</v>
      </c>
      <c r="AC67" s="100" t="n">
        <v>0</v>
      </c>
      <c r="AD67" s="100" t="n">
        <v>0</v>
      </c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205"/>
      <c r="AR67" s="206"/>
      <c r="AS67" s="198"/>
    </row>
    <row r="68" s="104" customFormat="true" ht="12.75" hidden="true" customHeight="false" outlineLevel="0" collapsed="false">
      <c r="A68" s="105"/>
      <c r="B68" s="131" t="s">
        <v>106</v>
      </c>
      <c r="C68" s="107"/>
      <c r="D68" s="98"/>
      <c r="E68" s="98"/>
      <c r="F68" s="204"/>
      <c r="G68" s="100"/>
      <c r="H68" s="100"/>
      <c r="I68" s="100"/>
      <c r="J68" s="100"/>
      <c r="K68" s="100"/>
      <c r="L68" s="100"/>
      <c r="M68" s="100"/>
      <c r="N68" s="100" t="n">
        <v>9850000</v>
      </c>
      <c r="O68" s="100" t="n">
        <v>9500000</v>
      </c>
      <c r="P68" s="100" t="n">
        <v>9000000</v>
      </c>
      <c r="Q68" s="100" t="n">
        <v>8500000</v>
      </c>
      <c r="R68" s="103" t="n">
        <v>8000000</v>
      </c>
      <c r="S68" s="100" t="n">
        <v>7000000</v>
      </c>
      <c r="T68" s="100" t="n">
        <v>6500000</v>
      </c>
      <c r="U68" s="100" t="n">
        <v>6000000</v>
      </c>
      <c r="V68" s="103" t="n">
        <v>5000000</v>
      </c>
      <c r="W68" s="100" t="n">
        <v>4500000</v>
      </c>
      <c r="X68" s="100" t="n">
        <v>4000000</v>
      </c>
      <c r="Y68" s="100" t="n">
        <v>3000000</v>
      </c>
      <c r="Z68" s="100" t="n">
        <v>2500000</v>
      </c>
      <c r="AA68" s="100" t="n">
        <v>1500000</v>
      </c>
      <c r="AB68" s="100" t="n">
        <v>1000000</v>
      </c>
      <c r="AC68" s="100" t="n">
        <v>500000</v>
      </c>
      <c r="AD68" s="100" t="n">
        <v>200000</v>
      </c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205"/>
      <c r="AR68" s="206"/>
      <c r="AS68" s="198"/>
    </row>
    <row r="69" s="104" customFormat="true" ht="12.75" hidden="true" customHeight="false" outlineLevel="0" collapsed="false">
      <c r="A69" s="105"/>
      <c r="B69" s="131" t="s">
        <v>107</v>
      </c>
      <c r="C69" s="107"/>
      <c r="D69" s="98"/>
      <c r="E69" s="98"/>
      <c r="F69" s="204"/>
      <c r="G69" s="100"/>
      <c r="H69" s="100"/>
      <c r="I69" s="100"/>
      <c r="J69" s="100"/>
      <c r="K69" s="100"/>
      <c r="L69" s="100"/>
      <c r="M69" s="100"/>
      <c r="N69" s="100" t="n">
        <v>3000000</v>
      </c>
      <c r="O69" s="100" t="n">
        <v>5000000</v>
      </c>
      <c r="P69" s="100" t="n">
        <v>6000000</v>
      </c>
      <c r="Q69" s="100" t="n">
        <v>7000000</v>
      </c>
      <c r="R69" s="103" t="n">
        <v>6000000</v>
      </c>
      <c r="S69" s="100" t="n">
        <v>5500000</v>
      </c>
      <c r="T69" s="100" t="n">
        <v>5000000</v>
      </c>
      <c r="U69" s="100" t="n">
        <v>4500000</v>
      </c>
      <c r="V69" s="103" t="n">
        <v>4000000</v>
      </c>
      <c r="W69" s="100" t="n">
        <v>3100000</v>
      </c>
      <c r="X69" s="100" t="n">
        <v>2500000</v>
      </c>
      <c r="Y69" s="100" t="n">
        <v>2000000</v>
      </c>
      <c r="Z69" s="100" t="n">
        <v>1500000</v>
      </c>
      <c r="AA69" s="100" t="n">
        <v>1000000</v>
      </c>
      <c r="AB69" s="100" t="n">
        <v>500000</v>
      </c>
      <c r="AC69" s="100" t="n">
        <v>100000</v>
      </c>
      <c r="AD69" s="100" t="n">
        <v>0</v>
      </c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205"/>
      <c r="AR69" s="206"/>
      <c r="AS69" s="198"/>
    </row>
    <row r="70" s="104" customFormat="true" ht="12.75" hidden="true" customHeight="false" outlineLevel="0" collapsed="false">
      <c r="A70" s="105"/>
      <c r="B70" s="131" t="s">
        <v>108</v>
      </c>
      <c r="C70" s="107"/>
      <c r="D70" s="98"/>
      <c r="E70" s="98"/>
      <c r="F70" s="204"/>
      <c r="G70" s="100"/>
      <c r="H70" s="100"/>
      <c r="I70" s="100"/>
      <c r="J70" s="100"/>
      <c r="K70" s="100"/>
      <c r="L70" s="100"/>
      <c r="M70" s="100"/>
      <c r="N70" s="100" t="n">
        <v>70000</v>
      </c>
      <c r="O70" s="100" t="n">
        <v>73000</v>
      </c>
      <c r="P70" s="100" t="n">
        <v>68000</v>
      </c>
      <c r="Q70" s="100" t="n">
        <v>62000</v>
      </c>
      <c r="R70" s="103" t="n">
        <v>56000</v>
      </c>
      <c r="S70" s="100" t="n">
        <v>50000</v>
      </c>
      <c r="T70" s="100" t="n">
        <v>45000</v>
      </c>
      <c r="U70" s="100" t="n">
        <v>39000</v>
      </c>
      <c r="V70" s="103" t="n">
        <v>33000</v>
      </c>
      <c r="W70" s="100" t="n">
        <v>28000</v>
      </c>
      <c r="X70" s="100" t="n">
        <v>22000</v>
      </c>
      <c r="Y70" s="100" t="n">
        <v>16000</v>
      </c>
      <c r="Z70" s="100" t="n">
        <v>11000</v>
      </c>
      <c r="AA70" s="100" t="n">
        <v>5000</v>
      </c>
      <c r="AB70" s="100" t="n">
        <v>500</v>
      </c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205"/>
      <c r="AR70" s="206"/>
      <c r="AS70" s="198"/>
    </row>
    <row r="71" s="104" customFormat="true" ht="12.75" hidden="true" customHeight="false" outlineLevel="0" collapsed="false">
      <c r="A71" s="105"/>
      <c r="B71" s="131" t="s">
        <v>109</v>
      </c>
      <c r="C71" s="107"/>
      <c r="D71" s="98"/>
      <c r="E71" s="98"/>
      <c r="F71" s="204"/>
      <c r="G71" s="100"/>
      <c r="H71" s="100"/>
      <c r="I71" s="100"/>
      <c r="J71" s="100"/>
      <c r="K71" s="100"/>
      <c r="L71" s="100"/>
      <c r="M71" s="100"/>
      <c r="N71" s="100" t="n">
        <v>90000</v>
      </c>
      <c r="O71" s="100" t="n">
        <v>95000</v>
      </c>
      <c r="P71" s="100" t="n">
        <v>85000</v>
      </c>
      <c r="Q71" s="100" t="n">
        <v>80000</v>
      </c>
      <c r="R71" s="103" t="n">
        <v>71000</v>
      </c>
      <c r="S71" s="100" t="n">
        <v>64000</v>
      </c>
      <c r="T71" s="100" t="n">
        <v>56000</v>
      </c>
      <c r="U71" s="100" t="n">
        <v>49000</v>
      </c>
      <c r="V71" s="103" t="n">
        <v>42000</v>
      </c>
      <c r="W71" s="100" t="n">
        <v>35000</v>
      </c>
      <c r="X71" s="100" t="n">
        <v>28000</v>
      </c>
      <c r="Y71" s="100" t="n">
        <v>21000</v>
      </c>
      <c r="Z71" s="100" t="n">
        <v>13000</v>
      </c>
      <c r="AA71" s="100" t="n">
        <v>6000</v>
      </c>
      <c r="AB71" s="100" t="n">
        <v>500</v>
      </c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205"/>
      <c r="AR71" s="206"/>
      <c r="AS71" s="198"/>
    </row>
    <row r="72" s="104" customFormat="true" ht="12.75" hidden="true" customHeight="false" outlineLevel="0" collapsed="false">
      <c r="A72" s="105"/>
      <c r="B72" s="131" t="s">
        <v>110</v>
      </c>
      <c r="C72" s="107"/>
      <c r="D72" s="98"/>
      <c r="E72" s="98"/>
      <c r="F72" s="204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3"/>
      <c r="S72" s="100"/>
      <c r="T72" s="100"/>
      <c r="U72" s="100"/>
      <c r="V72" s="103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205"/>
      <c r="AR72" s="206"/>
      <c r="AS72" s="198"/>
    </row>
    <row r="73" s="104" customFormat="true" ht="12.75" hidden="true" customHeight="false" outlineLevel="0" collapsed="false">
      <c r="A73" s="105"/>
      <c r="B73" s="207" t="s">
        <v>111</v>
      </c>
      <c r="C73" s="107"/>
      <c r="D73" s="98"/>
      <c r="E73" s="98"/>
      <c r="F73" s="204"/>
      <c r="G73" s="100"/>
      <c r="H73" s="100"/>
      <c r="I73" s="100"/>
      <c r="J73" s="100"/>
      <c r="K73" s="100"/>
      <c r="L73" s="100"/>
      <c r="M73" s="100"/>
      <c r="N73" s="100"/>
      <c r="O73" s="100" t="n">
        <v>0</v>
      </c>
      <c r="P73" s="100" t="n">
        <v>0</v>
      </c>
      <c r="Q73" s="100" t="n">
        <v>0</v>
      </c>
      <c r="R73" s="103" t="n">
        <v>0</v>
      </c>
      <c r="S73" s="100" t="n">
        <v>0</v>
      </c>
      <c r="T73" s="100" t="n">
        <v>0</v>
      </c>
      <c r="U73" s="100" t="n">
        <v>0</v>
      </c>
      <c r="V73" s="103" t="n">
        <v>0</v>
      </c>
      <c r="W73" s="100" t="n">
        <v>0</v>
      </c>
      <c r="X73" s="100" t="n">
        <v>0</v>
      </c>
      <c r="Y73" s="100" t="n">
        <v>0</v>
      </c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205"/>
      <c r="AR73" s="206"/>
      <c r="AS73" s="198"/>
    </row>
    <row r="74" s="104" customFormat="true" ht="12.75" hidden="true" customHeight="false" outlineLevel="0" collapsed="false">
      <c r="A74" s="105"/>
      <c r="B74" s="207" t="s">
        <v>112</v>
      </c>
      <c r="C74" s="107"/>
      <c r="D74" s="98"/>
      <c r="E74" s="98"/>
      <c r="F74" s="204"/>
      <c r="G74" s="100"/>
      <c r="H74" s="100"/>
      <c r="I74" s="100"/>
      <c r="J74" s="100"/>
      <c r="K74" s="100"/>
      <c r="L74" s="100"/>
      <c r="M74" s="100"/>
      <c r="N74" s="100"/>
      <c r="O74" s="100"/>
      <c r="P74" s="100" t="n">
        <v>751950.498520548</v>
      </c>
      <c r="Q74" s="100" t="n">
        <v>751950.498520548</v>
      </c>
      <c r="R74" s="103" t="n">
        <v>716670.248438356</v>
      </c>
      <c r="S74" s="100" t="n">
        <v>624433.873643836</v>
      </c>
      <c r="T74" s="100" t="n">
        <v>528682.495232877</v>
      </c>
      <c r="U74" s="100" t="n">
        <v>434688.618630137</v>
      </c>
      <c r="V74" s="103" t="n">
        <v>340694.742027397</v>
      </c>
      <c r="W74" s="100" t="n">
        <v>247416.883835616</v>
      </c>
      <c r="X74" s="100" t="n">
        <v>152706.988821918</v>
      </c>
      <c r="Y74" s="100" t="n">
        <v>58713.1122191781</v>
      </c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205"/>
      <c r="AR74" s="206"/>
      <c r="AS74" s="198"/>
    </row>
    <row r="75" s="104" customFormat="true" ht="12.75" hidden="true" customHeight="false" outlineLevel="0" collapsed="false">
      <c r="A75" s="105"/>
      <c r="B75" s="207" t="s">
        <v>113</v>
      </c>
      <c r="C75" s="107"/>
      <c r="D75" s="98"/>
      <c r="E75" s="98"/>
      <c r="F75" s="204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 t="n">
        <v>258197.090410959</v>
      </c>
      <c r="R75" s="103" t="n">
        <v>258197.090410959</v>
      </c>
      <c r="S75" s="100" t="n">
        <v>246775.776876712</v>
      </c>
      <c r="T75" s="100" t="n">
        <v>213808.194849315</v>
      </c>
      <c r="U75" s="100" t="n">
        <v>181533.489315069</v>
      </c>
      <c r="V75" s="103" t="n">
        <v>149258.783780822</v>
      </c>
      <c r="W75" s="100" t="n">
        <v>117319.340273973</v>
      </c>
      <c r="X75" s="100" t="n">
        <v>84709.3727123288</v>
      </c>
      <c r="Y75" s="100" t="n">
        <v>52434.6671780822</v>
      </c>
      <c r="Z75" s="100" t="n">
        <v>20159.9616438356</v>
      </c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205"/>
      <c r="AR75" s="206"/>
      <c r="AS75" s="198"/>
    </row>
    <row r="76" s="1" customFormat="true" ht="30.75" hidden="false" customHeight="true" outlineLevel="0" collapsed="false">
      <c r="A76" s="86" t="s">
        <v>114</v>
      </c>
      <c r="B76" s="85" t="s">
        <v>115</v>
      </c>
      <c r="C76" s="152"/>
      <c r="D76" s="122"/>
      <c r="E76" s="188"/>
      <c r="F76" s="188"/>
      <c r="G76" s="154"/>
      <c r="H76" s="128"/>
      <c r="I76" s="128"/>
      <c r="J76" s="208" t="n">
        <v>18533350.25</v>
      </c>
      <c r="K76" s="128" t="n">
        <f aca="false">K60</f>
        <v>25306515</v>
      </c>
      <c r="L76" s="208" t="n">
        <v>13448204.24</v>
      </c>
      <c r="M76" s="128" t="n">
        <f aca="false">M60</f>
        <v>19848936</v>
      </c>
      <c r="N76" s="128" t="n">
        <f aca="false">N60</f>
        <v>18170952</v>
      </c>
      <c r="O76" s="128" t="n">
        <f aca="false">O60</f>
        <v>17450000</v>
      </c>
      <c r="P76" s="128" t="n">
        <f aca="false">P60</f>
        <v>17100000</v>
      </c>
      <c r="Q76" s="112" t="n">
        <f aca="false">Q60</f>
        <v>19322147.5889315</v>
      </c>
      <c r="R76" s="112" t="n">
        <f aca="false">R60</f>
        <v>17156867.3388493</v>
      </c>
      <c r="S76" s="112" t="n">
        <f aca="false">S60</f>
        <v>15185209.6505205</v>
      </c>
      <c r="T76" s="112" t="n">
        <f aca="false">T60</f>
        <v>13843490.6900822</v>
      </c>
      <c r="U76" s="112" t="n">
        <f aca="false">U60</f>
        <v>12304222.1079452</v>
      </c>
      <c r="V76" s="116" t="n">
        <f aca="false">V60</f>
        <v>10364953.5258082</v>
      </c>
      <c r="W76" s="112" t="n">
        <f aca="false">W60</f>
        <v>8527736.22410959</v>
      </c>
      <c r="X76" s="112" t="n">
        <f aca="false">X60</f>
        <v>7037416.36153425</v>
      </c>
      <c r="Y76" s="112" t="n">
        <f aca="false">Y60</f>
        <v>5148147.77939726</v>
      </c>
      <c r="Z76" s="112" t="n">
        <f aca="false">Z60</f>
        <v>4044159.96164384</v>
      </c>
      <c r="AA76" s="112" t="n">
        <f aca="false">AA60</f>
        <v>2511000</v>
      </c>
      <c r="AB76" s="112" t="n">
        <f aca="false">AB60</f>
        <v>1501000</v>
      </c>
      <c r="AC76" s="112" t="n">
        <f aca="false">AC60</f>
        <v>600000</v>
      </c>
      <c r="AD76" s="112" t="n">
        <f aca="false">AD60</f>
        <v>200000</v>
      </c>
      <c r="AE76" s="209" t="e">
        <f aca="false">(AE50+AE60+AE96)/AE7</f>
        <v>#REF!</v>
      </c>
      <c r="AF76" s="209" t="e">
        <f aca="false">(AF50+AF60+AF96)/AF7</f>
        <v>#REF!</v>
      </c>
      <c r="AG76" s="209" t="e">
        <f aca="false">(AG50+AG60+AG96)/AG7</f>
        <v>#REF!</v>
      </c>
      <c r="AH76" s="209" t="e">
        <f aca="false">(AH50+AH60+AH96)/AH7</f>
        <v>#REF!</v>
      </c>
      <c r="AI76" s="209" t="e">
        <f aca="false">(AI50+AI60+AI96)/AI7</f>
        <v>#REF!</v>
      </c>
      <c r="AJ76" s="209" t="e">
        <f aca="false">(AJ50+AJ60+AJ96)/AJ7</f>
        <v>#REF!</v>
      </c>
      <c r="AK76" s="209" t="e">
        <f aca="false">(AK50+AK60+AK96)/AK7</f>
        <v>#REF!</v>
      </c>
      <c r="AL76" s="209" t="e">
        <f aca="false">(AL50+AL60+AL96)/AL7</f>
        <v>#REF!</v>
      </c>
      <c r="AM76" s="209" t="e">
        <f aca="false">(AM50+AM60+AM96)/AM7</f>
        <v>#REF!</v>
      </c>
      <c r="AN76" s="209" t="e">
        <f aca="false">(AN50+AN60+AN96)/AN7</f>
        <v>#REF!</v>
      </c>
      <c r="AO76" s="209" t="e">
        <f aca="false">(AO50+AO60+AO96)/AO7</f>
        <v>#REF!</v>
      </c>
      <c r="AP76" s="209" t="e">
        <f aca="false">(AP50+AP60+AP96)/AP7</f>
        <v>#REF!</v>
      </c>
      <c r="AQ76" s="209" t="e">
        <f aca="false">(AQ50+AQ60+AQ96)/AQ7</f>
        <v>#REF!</v>
      </c>
    </row>
    <row r="77" s="1" customFormat="true" ht="12.75" hidden="false" customHeight="false" outlineLevel="0" collapsed="false">
      <c r="A77" s="151" t="s">
        <v>84</v>
      </c>
      <c r="B77" s="152"/>
      <c r="C77" s="191"/>
      <c r="D77" s="62"/>
      <c r="E77" s="157"/>
      <c r="F77" s="157"/>
      <c r="G77" s="111"/>
      <c r="H77" s="112"/>
      <c r="I77" s="112"/>
      <c r="J77" s="149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6"/>
      <c r="W77" s="112"/>
      <c r="X77" s="112"/>
      <c r="Y77" s="112"/>
      <c r="Z77" s="112"/>
      <c r="AA77" s="112"/>
      <c r="AB77" s="112"/>
      <c r="AC77" s="112"/>
      <c r="AD77" s="112"/>
      <c r="AE77" s="209"/>
      <c r="AF77" s="209"/>
      <c r="AG77" s="209"/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</row>
    <row r="78" s="1" customFormat="true" ht="76.5" hidden="false" customHeight="false" outlineLevel="0" collapsed="false">
      <c r="A78" s="75" t="s">
        <v>116</v>
      </c>
      <c r="B78" s="210" t="s">
        <v>117</v>
      </c>
      <c r="C78" s="191"/>
      <c r="D78" s="62"/>
      <c r="E78" s="157"/>
      <c r="F78" s="157"/>
      <c r="G78" s="111"/>
      <c r="H78" s="112"/>
      <c r="I78" s="112"/>
      <c r="J78" s="149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6"/>
      <c r="W78" s="112"/>
      <c r="X78" s="112"/>
      <c r="Y78" s="112"/>
      <c r="Z78" s="112"/>
      <c r="AA78" s="112"/>
      <c r="AB78" s="112"/>
      <c r="AC78" s="112"/>
      <c r="AD78" s="112"/>
      <c r="AE78" s="209"/>
      <c r="AF78" s="209"/>
      <c r="AG78" s="209"/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</row>
    <row r="79" s="1" customFormat="true" ht="25.5" hidden="false" customHeight="false" outlineLevel="0" collapsed="false">
      <c r="A79" s="75" t="s">
        <v>118</v>
      </c>
      <c r="B79" s="210" t="s">
        <v>119</v>
      </c>
      <c r="C79" s="191"/>
      <c r="D79" s="62"/>
      <c r="E79" s="157"/>
      <c r="F79" s="157"/>
      <c r="G79" s="111"/>
      <c r="H79" s="112"/>
      <c r="I79" s="112"/>
      <c r="J79" s="149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6"/>
      <c r="W79" s="112"/>
      <c r="X79" s="112"/>
      <c r="Y79" s="112"/>
      <c r="Z79" s="112"/>
      <c r="AA79" s="112"/>
      <c r="AB79" s="112"/>
      <c r="AC79" s="112"/>
      <c r="AD79" s="112"/>
      <c r="AE79" s="209"/>
      <c r="AF79" s="209"/>
      <c r="AG79" s="209"/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</row>
    <row r="80" s="1" customFormat="true" ht="18.75" hidden="false" customHeight="true" outlineLevel="0" collapsed="false">
      <c r="A80" s="53" t="s">
        <v>120</v>
      </c>
      <c r="B80" s="54" t="s">
        <v>121</v>
      </c>
      <c r="C80" s="191"/>
      <c r="D80" s="62" t="n">
        <v>155872519.11</v>
      </c>
      <c r="E80" s="112" t="n">
        <v>138208806.42</v>
      </c>
      <c r="F80" s="112" t="n">
        <v>135174619.02</v>
      </c>
      <c r="G80" s="57" t="n">
        <v>134311166.32</v>
      </c>
      <c r="H80" s="112" t="n">
        <v>205925088.42</v>
      </c>
      <c r="I80" s="112" t="n">
        <v>228236800</v>
      </c>
      <c r="J80" s="113" t="n">
        <v>163002130.23</v>
      </c>
      <c r="K80" s="114" t="n">
        <v>160783227</v>
      </c>
      <c r="L80" s="115" t="n">
        <v>129170880.96</v>
      </c>
      <c r="M80" s="112" t="n">
        <v>205555148</v>
      </c>
      <c r="N80" s="112" t="n">
        <v>187345653</v>
      </c>
      <c r="O80" s="112" t="n">
        <v>103525100</v>
      </c>
      <c r="P80" s="112" t="n">
        <v>93322500</v>
      </c>
      <c r="Q80" s="112" t="n">
        <v>101588302</v>
      </c>
      <c r="R80" s="112" t="n">
        <v>132019686</v>
      </c>
      <c r="S80" s="112" t="n">
        <v>155942450</v>
      </c>
      <c r="T80" s="112" t="n">
        <v>180249122</v>
      </c>
      <c r="U80" s="112" t="n">
        <v>208225445</v>
      </c>
      <c r="V80" s="116" t="n">
        <v>238000461</v>
      </c>
      <c r="W80" s="112" t="n">
        <v>268379124</v>
      </c>
      <c r="X80" s="112" t="n">
        <v>299201199</v>
      </c>
      <c r="Y80" s="112" t="n">
        <v>338458472</v>
      </c>
      <c r="Z80" s="112" t="n">
        <v>372703151</v>
      </c>
      <c r="AA80" s="112" t="n">
        <v>410294928</v>
      </c>
      <c r="AB80" s="112" t="n">
        <v>450339856</v>
      </c>
      <c r="AC80" s="112" t="n">
        <v>494187200</v>
      </c>
      <c r="AD80" s="112" t="n">
        <v>536415221</v>
      </c>
      <c r="AE80" s="117" t="n">
        <v>652574917</v>
      </c>
      <c r="AF80" s="117" t="n">
        <v>687493922</v>
      </c>
      <c r="AG80" s="117" t="n">
        <v>723641248</v>
      </c>
      <c r="AH80" s="117" t="n">
        <v>761055819</v>
      </c>
      <c r="AI80" s="117" t="n">
        <v>799777749</v>
      </c>
      <c r="AJ80" s="117" t="n">
        <v>839848381</v>
      </c>
      <c r="AK80" s="117" t="n">
        <v>881310316</v>
      </c>
      <c r="AL80" s="117" t="n">
        <v>924207461</v>
      </c>
      <c r="AM80" s="117" t="n">
        <v>968585059</v>
      </c>
      <c r="AN80" s="112" t="n">
        <v>1014489737</v>
      </c>
      <c r="AO80" s="112" t="n">
        <v>1061969541</v>
      </c>
      <c r="AP80" s="112" t="n">
        <v>1111073985</v>
      </c>
      <c r="AQ80" s="112" t="n">
        <v>1161854091</v>
      </c>
    </row>
    <row r="81" s="4" customFormat="true" ht="12.75" hidden="true" customHeight="true" outlineLevel="0" collapsed="false">
      <c r="A81" s="75"/>
      <c r="B81" s="54" t="s">
        <v>80</v>
      </c>
      <c r="C81" s="76" t="s">
        <v>81</v>
      </c>
      <c r="H81" s="211"/>
      <c r="I81" s="211"/>
      <c r="J81" s="212"/>
      <c r="K81" s="213" t="n">
        <f aca="false">128304333</f>
        <v>128304333</v>
      </c>
      <c r="L81" s="213"/>
      <c r="M81" s="8"/>
      <c r="N81" s="8"/>
      <c r="O81" s="8"/>
      <c r="P81" s="8"/>
      <c r="Q81" s="8"/>
      <c r="R81" s="8"/>
      <c r="S81" s="8"/>
      <c r="T81" s="8"/>
      <c r="U81" s="214"/>
      <c r="V81" s="8"/>
      <c r="W81" s="8"/>
      <c r="X81" s="8"/>
      <c r="Y81" s="8"/>
      <c r="Z81" s="8"/>
      <c r="AA81" s="8"/>
      <c r="AB81" s="8"/>
      <c r="AC81" s="8"/>
      <c r="AD81" s="8"/>
      <c r="AE81" s="215"/>
      <c r="AF81" s="215"/>
      <c r="AG81" s="215"/>
      <c r="AH81" s="215"/>
      <c r="AI81" s="215"/>
      <c r="AJ81" s="215"/>
      <c r="AK81" s="215"/>
      <c r="AL81" s="215"/>
      <c r="AM81" s="215"/>
      <c r="AN81" s="8"/>
      <c r="AO81" s="8"/>
      <c r="AP81" s="8"/>
      <c r="AQ81" s="214"/>
    </row>
    <row r="82" s="52" customFormat="true" ht="21.75" hidden="false" customHeight="true" outlineLevel="0" collapsed="false">
      <c r="A82" s="216" t="s">
        <v>122</v>
      </c>
      <c r="B82" s="135" t="s">
        <v>123</v>
      </c>
      <c r="C82" s="217"/>
      <c r="D82" s="218" t="n">
        <f aca="false">D7-D43</f>
        <v>-12742855.86</v>
      </c>
      <c r="E82" s="218" t="n">
        <f aca="false">E7-E43</f>
        <v>-17374520.2499999</v>
      </c>
      <c r="F82" s="218" t="n">
        <f aca="false">F7-F43</f>
        <v>-38587609.8099999</v>
      </c>
      <c r="G82" s="218" t="n">
        <f aca="false">G7-G43</f>
        <v>-53530106.8200001</v>
      </c>
      <c r="H82" s="218" t="n">
        <f aca="false">H7-H43</f>
        <v>-40514984.5799999</v>
      </c>
      <c r="I82" s="218" t="n">
        <f aca="false">I7-I43</f>
        <v>-42944442</v>
      </c>
      <c r="J82" s="219" t="n">
        <f aca="false">J7-J43</f>
        <v>-27830197.16</v>
      </c>
      <c r="K82" s="220" t="n">
        <f aca="false">K7-K43</f>
        <v>-34062374</v>
      </c>
      <c r="L82" s="221" t="n">
        <f aca="false">L7-L43</f>
        <v>4276023.13</v>
      </c>
      <c r="M82" s="222" t="n">
        <f aca="false">M7-M43</f>
        <v>-29484300</v>
      </c>
      <c r="N82" s="222" t="n">
        <f aca="false">N7-N43</f>
        <v>-33282040</v>
      </c>
      <c r="O82" s="222" t="n">
        <f aca="false">O7-O43</f>
        <v>-22460977</v>
      </c>
      <c r="P82" s="222" t="n">
        <f aca="false">P7-P43</f>
        <v>29123203</v>
      </c>
      <c r="Q82" s="222" t="n">
        <f aca="false">Q7-Q43</f>
        <v>37638158</v>
      </c>
      <c r="R82" s="222" t="n">
        <f aca="false">R7-R43</f>
        <v>34550992</v>
      </c>
      <c r="S82" s="222" t="n">
        <f aca="false">S7-S43</f>
        <v>38418930</v>
      </c>
      <c r="T82" s="222" t="n">
        <f aca="false">T7-T43</f>
        <v>41928930</v>
      </c>
      <c r="U82" s="222" t="n">
        <f aca="false">U7-U43</f>
        <v>42638930</v>
      </c>
      <c r="V82" s="222" t="n">
        <f aca="false">V7-V43</f>
        <v>42638930</v>
      </c>
      <c r="W82" s="222" t="n">
        <f aca="false">W7-W43</f>
        <v>42638929</v>
      </c>
      <c r="X82" s="222" t="n">
        <f aca="false">X7-X43</f>
        <v>42571738</v>
      </c>
      <c r="Y82" s="222" t="n">
        <f aca="false">Y7-Y43</f>
        <v>35209270</v>
      </c>
      <c r="Z82" s="222" t="n">
        <f aca="false">Z7-Z43</f>
        <v>32833385</v>
      </c>
      <c r="AA82" s="222" t="n">
        <f aca="false">AA7-AA43</f>
        <v>28317591</v>
      </c>
      <c r="AB82" s="222" t="n">
        <f aca="false">AB7-AB43</f>
        <v>21622713</v>
      </c>
      <c r="AC82" s="222" t="n">
        <f aca="false">AC7-AC43</f>
        <v>11833334</v>
      </c>
      <c r="AD82" s="222" t="n">
        <f aca="false">AD7-AD43</f>
        <v>3999365</v>
      </c>
      <c r="AE82" s="223" t="n">
        <f aca="false">AE7-AE43</f>
        <v>0</v>
      </c>
      <c r="AF82" s="223" t="n">
        <f aca="false">AF7-AF43</f>
        <v>0</v>
      </c>
      <c r="AG82" s="223" t="n">
        <f aca="false">AG7-AG43</f>
        <v>0</v>
      </c>
      <c r="AH82" s="223" t="n">
        <f aca="false">AH7-AH43</f>
        <v>0</v>
      </c>
      <c r="AI82" s="223" t="n">
        <f aca="false">AI7-AI43</f>
        <v>0</v>
      </c>
      <c r="AJ82" s="223" t="n">
        <f aca="false">AJ7-AJ43</f>
        <v>0</v>
      </c>
      <c r="AK82" s="223" t="n">
        <f aca="false">AK7-AK43</f>
        <v>0</v>
      </c>
      <c r="AL82" s="223" t="n">
        <f aca="false">AL7-AL43</f>
        <v>0</v>
      </c>
      <c r="AM82" s="223" t="n">
        <f aca="false">AM7-AM43</f>
        <v>0</v>
      </c>
      <c r="AN82" s="222" t="n">
        <f aca="false">AN7-AN43</f>
        <v>0</v>
      </c>
      <c r="AO82" s="222" t="n">
        <f aca="false">AO7-AO43</f>
        <v>0</v>
      </c>
      <c r="AP82" s="222" t="n">
        <f aca="false">AP7-AP43</f>
        <v>0</v>
      </c>
      <c r="AQ82" s="222" t="n">
        <f aca="false">AQ7-AQ43</f>
        <v>0</v>
      </c>
    </row>
    <row r="83" s="52" customFormat="true" ht="21.75" hidden="false" customHeight="true" outlineLevel="0" collapsed="false">
      <c r="A83" s="216" t="s">
        <v>124</v>
      </c>
      <c r="B83" s="135" t="s">
        <v>125</v>
      </c>
      <c r="C83" s="217"/>
      <c r="D83" s="218" t="n">
        <f aca="false">D84+D86+D88+D93</f>
        <v>84143270.04</v>
      </c>
      <c r="E83" s="218" t="n">
        <f aca="false">E84+E86+E88+E93</f>
        <v>103591920.77</v>
      </c>
      <c r="F83" s="218" t="n">
        <f aca="false">F84+F86+F88+F93</f>
        <v>131928626.79</v>
      </c>
      <c r="G83" s="218" t="n">
        <f aca="false">G84+G86+G88+G93</f>
        <v>137565227.83</v>
      </c>
      <c r="H83" s="218" t="n">
        <f aca="false">H84+H86+H88+H93</f>
        <v>101808489.62</v>
      </c>
      <c r="I83" s="218" t="n">
        <f aca="false">I84+I86+I88+I93</f>
        <v>79812742</v>
      </c>
      <c r="J83" s="219" t="n">
        <f aca="false">J84+J86+J88+J93</f>
        <v>80228720.13</v>
      </c>
      <c r="K83" s="220" t="n">
        <f aca="false">K84+K86+K88+K93</f>
        <v>54862374</v>
      </c>
      <c r="L83" s="221" t="n">
        <f aca="false">L84+L86+L88+L93</f>
        <v>54917081.37</v>
      </c>
      <c r="M83" s="222" t="n">
        <f aca="false">M84+M86+M88+M93</f>
        <v>55084300</v>
      </c>
      <c r="N83" s="222" t="n">
        <f aca="false">N84+N86+N88+N93</f>
        <v>61718040</v>
      </c>
      <c r="O83" s="222" t="n">
        <f aca="false">O84+O86+O88+O93</f>
        <v>55447059</v>
      </c>
      <c r="P83" s="222" t="n">
        <f aca="false">P84+P86+P88+P93</f>
        <v>7757250</v>
      </c>
      <c r="Q83" s="222" t="n">
        <f aca="false">Q84+Q86+Q88+Q93</f>
        <v>1070000</v>
      </c>
      <c r="R83" s="222" t="n">
        <f aca="false">R84+R86+R88+R93</f>
        <v>720000</v>
      </c>
      <c r="S83" s="222" t="n">
        <f aca="false">S84+S86+S88+S93</f>
        <v>720000</v>
      </c>
      <c r="T83" s="222" t="n">
        <f aca="false">T84+T86+T88+T93</f>
        <v>710000</v>
      </c>
      <c r="U83" s="222" t="n">
        <f aca="false">U84+U86+U88+U93</f>
        <v>0</v>
      </c>
      <c r="V83" s="222" t="n">
        <f aca="false">V84+V86+V88+V93</f>
        <v>0</v>
      </c>
      <c r="W83" s="222" t="n">
        <f aca="false">W84+W86+W88+W93</f>
        <v>0</v>
      </c>
      <c r="X83" s="222" t="n">
        <f aca="false">X84+X86+X88+X93</f>
        <v>0</v>
      </c>
      <c r="Y83" s="222" t="n">
        <f aca="false">Y84+Y86+Y88+Y93</f>
        <v>0</v>
      </c>
      <c r="Z83" s="222" t="n">
        <f aca="false">Z84+Z86+Z88+Z93</f>
        <v>0</v>
      </c>
      <c r="AA83" s="222" t="n">
        <f aca="false">AA84+AA86+AA88+AA93</f>
        <v>0</v>
      </c>
      <c r="AB83" s="222" t="n">
        <f aca="false">AB84+AB86+AB88+AB93</f>
        <v>0</v>
      </c>
      <c r="AC83" s="222" t="n">
        <f aca="false">AC84+AC86+AC88+AC93</f>
        <v>0</v>
      </c>
      <c r="AD83" s="222" t="n">
        <f aca="false">AD84+AD86+AD88+AD93</f>
        <v>0</v>
      </c>
      <c r="AE83" s="223" t="n">
        <f aca="false">AE84+AE86+AE88+AE93</f>
        <v>0</v>
      </c>
      <c r="AF83" s="223" t="n">
        <f aca="false">AF84+AF86+AF88+AF93</f>
        <v>0</v>
      </c>
      <c r="AG83" s="223" t="n">
        <f aca="false">AG84+AG86+AG88+AG93</f>
        <v>0</v>
      </c>
      <c r="AH83" s="223" t="n">
        <f aca="false">AH84+AH86+AH88+AH93</f>
        <v>0</v>
      </c>
      <c r="AI83" s="223" t="n">
        <f aca="false">AI84+AI86+AI88+AI93</f>
        <v>0</v>
      </c>
      <c r="AJ83" s="223" t="n">
        <f aca="false">AJ84+AJ86+AJ88+AJ93</f>
        <v>0</v>
      </c>
      <c r="AK83" s="223" t="n">
        <f aca="false">AK84+AK86+AK88+AK93</f>
        <v>0</v>
      </c>
      <c r="AL83" s="223" t="n">
        <f aca="false">AL84+AL86+AL88+AL93</f>
        <v>0</v>
      </c>
      <c r="AM83" s="223" t="n">
        <f aca="false">AM84+AM86+AM88+AM93</f>
        <v>0</v>
      </c>
      <c r="AN83" s="222" t="n">
        <f aca="false">AN84+AN86+AN88+AN93</f>
        <v>0</v>
      </c>
      <c r="AO83" s="222" t="n">
        <f aca="false">AO84+AO86+AO88+AO93</f>
        <v>0</v>
      </c>
      <c r="AP83" s="222" t="n">
        <f aca="false">AP84+AP86+AP88+AP93</f>
        <v>0</v>
      </c>
      <c r="AQ83" s="222" t="n">
        <f aca="false">AQ84+AQ86+AQ88+AQ93</f>
        <v>0</v>
      </c>
    </row>
    <row r="84" customFormat="false" ht="21.75" hidden="false" customHeight="true" outlineLevel="0" collapsed="false">
      <c r="A84" s="53" t="s">
        <v>126</v>
      </c>
      <c r="B84" s="54" t="s">
        <v>127</v>
      </c>
      <c r="C84" s="191"/>
      <c r="D84" s="62" t="n">
        <v>17480435.72</v>
      </c>
      <c r="E84" s="58" t="n">
        <v>29046473.2</v>
      </c>
      <c r="F84" s="58" t="n">
        <v>55353085.79</v>
      </c>
      <c r="G84" s="57" t="n">
        <v>54358521.08</v>
      </c>
      <c r="H84" s="58" t="n">
        <v>36808489.62</v>
      </c>
      <c r="I84" s="58" t="n">
        <v>19812742</v>
      </c>
      <c r="J84" s="224"/>
      <c r="K84" s="60"/>
      <c r="L84" s="60"/>
      <c r="M84" s="58"/>
      <c r="N84" s="112"/>
      <c r="O84" s="112"/>
      <c r="P84" s="112"/>
      <c r="Q84" s="112"/>
      <c r="R84" s="112"/>
      <c r="S84" s="112"/>
      <c r="T84" s="112"/>
      <c r="U84" s="112"/>
      <c r="V84" s="127"/>
      <c r="W84" s="128"/>
      <c r="X84" s="128"/>
      <c r="Y84" s="128"/>
      <c r="Z84" s="128"/>
      <c r="AA84" s="128"/>
      <c r="AB84" s="128"/>
      <c r="AC84" s="128"/>
      <c r="AD84" s="128"/>
      <c r="AE84" s="129"/>
      <c r="AF84" s="129"/>
      <c r="AG84" s="129"/>
      <c r="AH84" s="129"/>
      <c r="AI84" s="129"/>
      <c r="AJ84" s="129"/>
      <c r="AK84" s="129"/>
      <c r="AL84" s="129"/>
      <c r="AM84" s="129"/>
      <c r="AN84" s="128"/>
      <c r="AO84" s="128"/>
      <c r="AP84" s="128"/>
      <c r="AQ84" s="128"/>
    </row>
    <row r="85" customFormat="false" ht="19.5" hidden="false" customHeight="true" outlineLevel="0" collapsed="false">
      <c r="A85" s="53" t="s">
        <v>128</v>
      </c>
      <c r="B85" s="54" t="s">
        <v>129</v>
      </c>
      <c r="C85" s="55"/>
      <c r="D85" s="109"/>
      <c r="E85" s="110"/>
      <c r="F85" s="110"/>
      <c r="G85" s="111"/>
      <c r="H85" s="112"/>
      <c r="I85" s="112"/>
      <c r="J85" s="130"/>
      <c r="K85" s="114"/>
      <c r="L85" s="114"/>
      <c r="M85" s="112"/>
      <c r="N85" s="112"/>
      <c r="O85" s="112"/>
      <c r="P85" s="112"/>
      <c r="Q85" s="112"/>
      <c r="R85" s="112"/>
      <c r="S85" s="112"/>
      <c r="T85" s="112"/>
      <c r="U85" s="112"/>
      <c r="V85" s="127"/>
      <c r="W85" s="128"/>
      <c r="X85" s="128"/>
      <c r="Y85" s="128"/>
      <c r="Z85" s="128"/>
      <c r="AA85" s="128"/>
      <c r="AB85" s="128"/>
      <c r="AC85" s="128"/>
      <c r="AD85" s="128"/>
      <c r="AE85" s="129"/>
      <c r="AF85" s="129"/>
      <c r="AG85" s="129"/>
      <c r="AH85" s="129"/>
      <c r="AI85" s="129"/>
      <c r="AJ85" s="129"/>
      <c r="AK85" s="129"/>
      <c r="AL85" s="129"/>
      <c r="AM85" s="129"/>
      <c r="AN85" s="128"/>
      <c r="AO85" s="128"/>
      <c r="AP85" s="128"/>
      <c r="AQ85" s="128"/>
    </row>
    <row r="86" customFormat="false" ht="27.75" hidden="false" customHeight="true" outlineLevel="0" collapsed="false">
      <c r="A86" s="53" t="s">
        <v>130</v>
      </c>
      <c r="B86" s="54" t="s">
        <v>131</v>
      </c>
      <c r="C86" s="55"/>
      <c r="D86" s="109"/>
      <c r="E86" s="110"/>
      <c r="F86" s="110"/>
      <c r="G86" s="111"/>
      <c r="H86" s="112"/>
      <c r="I86" s="112"/>
      <c r="J86" s="113" t="n">
        <v>20228720.13</v>
      </c>
      <c r="K86" s="60" t="n">
        <f aca="false">15000000+3000000-274665+84300-7261</f>
        <v>17802374</v>
      </c>
      <c r="L86" s="61" t="n">
        <v>17857081.37</v>
      </c>
      <c r="M86" s="58" t="n">
        <f aca="false">15000000+1790000+69300</f>
        <v>16859300</v>
      </c>
      <c r="N86" s="112" t="n">
        <f aca="false">5378261</f>
        <v>5378261</v>
      </c>
      <c r="O86" s="112" t="n">
        <v>0</v>
      </c>
      <c r="P86" s="112" t="n">
        <v>0</v>
      </c>
      <c r="Q86" s="112" t="n">
        <v>0</v>
      </c>
      <c r="R86" s="112" t="n">
        <v>0</v>
      </c>
      <c r="S86" s="112"/>
      <c r="T86" s="112"/>
      <c r="U86" s="112"/>
      <c r="V86" s="127"/>
      <c r="W86" s="128"/>
      <c r="X86" s="128"/>
      <c r="Y86" s="128"/>
      <c r="Z86" s="128"/>
      <c r="AA86" s="128"/>
      <c r="AB86" s="128"/>
      <c r="AC86" s="128"/>
      <c r="AD86" s="128"/>
      <c r="AE86" s="129"/>
      <c r="AF86" s="129"/>
      <c r="AG86" s="129"/>
      <c r="AH86" s="129"/>
      <c r="AI86" s="129"/>
      <c r="AJ86" s="129"/>
      <c r="AK86" s="129"/>
      <c r="AL86" s="129"/>
      <c r="AM86" s="129"/>
      <c r="AN86" s="128"/>
      <c r="AO86" s="128"/>
      <c r="AP86" s="128"/>
      <c r="AQ86" s="128"/>
    </row>
    <row r="87" customFormat="false" ht="18" hidden="false" customHeight="true" outlineLevel="0" collapsed="false">
      <c r="A87" s="53" t="s">
        <v>132</v>
      </c>
      <c r="B87" s="54" t="s">
        <v>129</v>
      </c>
      <c r="C87" s="55"/>
      <c r="D87" s="109"/>
      <c r="E87" s="110"/>
      <c r="F87" s="110"/>
      <c r="G87" s="111"/>
      <c r="H87" s="112"/>
      <c r="I87" s="112"/>
      <c r="J87" s="113"/>
      <c r="K87" s="114"/>
      <c r="L87" s="115"/>
      <c r="M87" s="112" t="n">
        <f aca="false">14543696-1710000+69300</f>
        <v>12902996</v>
      </c>
      <c r="N87" s="112"/>
      <c r="O87" s="112"/>
      <c r="P87" s="112"/>
      <c r="Q87" s="112"/>
      <c r="R87" s="112"/>
      <c r="S87" s="112"/>
      <c r="T87" s="112"/>
      <c r="U87" s="112"/>
      <c r="V87" s="127"/>
      <c r="W87" s="128"/>
      <c r="X87" s="128"/>
      <c r="Y87" s="128"/>
      <c r="Z87" s="128"/>
      <c r="AA87" s="128"/>
      <c r="AB87" s="128"/>
      <c r="AC87" s="128"/>
      <c r="AD87" s="128"/>
      <c r="AE87" s="129"/>
      <c r="AF87" s="129"/>
      <c r="AG87" s="129"/>
      <c r="AH87" s="129"/>
      <c r="AI87" s="129"/>
      <c r="AJ87" s="129"/>
      <c r="AK87" s="129"/>
      <c r="AL87" s="129"/>
      <c r="AM87" s="129"/>
      <c r="AN87" s="128"/>
      <c r="AO87" s="128"/>
      <c r="AP87" s="128"/>
      <c r="AQ87" s="128"/>
    </row>
    <row r="88" customFormat="false" ht="18.75" hidden="false" customHeight="true" outlineLevel="0" collapsed="false">
      <c r="A88" s="53" t="s">
        <v>133</v>
      </c>
      <c r="B88" s="54" t="s">
        <v>134</v>
      </c>
      <c r="C88" s="55"/>
      <c r="D88" s="109" t="n">
        <f aca="false">31687834.32+34975000</f>
        <v>66662834.32</v>
      </c>
      <c r="E88" s="110" t="n">
        <f aca="false">45585947.57+28959500</f>
        <v>74545447.57</v>
      </c>
      <c r="F88" s="110" t="n">
        <f aca="false">3586041+72989500</f>
        <v>76575541</v>
      </c>
      <c r="G88" s="111" t="n">
        <v>83206706.75</v>
      </c>
      <c r="H88" s="112" t="n">
        <v>65000000</v>
      </c>
      <c r="I88" s="112" t="n">
        <f aca="false">50000000+10000000</f>
        <v>60000000</v>
      </c>
      <c r="J88" s="113" t="n">
        <f aca="false">50000000+10000000</f>
        <v>60000000</v>
      </c>
      <c r="K88" s="114" t="n">
        <f aca="false">K89+K90+K91</f>
        <v>37000000</v>
      </c>
      <c r="L88" s="115" t="n">
        <v>37000000</v>
      </c>
      <c r="M88" s="112" t="n">
        <f aca="false">26000000+11745000</f>
        <v>37745000</v>
      </c>
      <c r="N88" s="225" t="n">
        <f aca="false">52000000+3529779</f>
        <v>55529779</v>
      </c>
      <c r="O88" s="112" t="n">
        <f aca="false">35000000+19007059</f>
        <v>54007059</v>
      </c>
      <c r="P88" s="112" t="n">
        <f aca="false">6526450</f>
        <v>6526450</v>
      </c>
      <c r="Q88" s="112"/>
      <c r="R88" s="112"/>
      <c r="S88" s="112"/>
      <c r="T88" s="112"/>
      <c r="U88" s="112"/>
      <c r="V88" s="127"/>
      <c r="W88" s="128"/>
      <c r="X88" s="128"/>
      <c r="Y88" s="128"/>
      <c r="Z88" s="128"/>
      <c r="AA88" s="128"/>
      <c r="AB88" s="128"/>
      <c r="AC88" s="128"/>
      <c r="AD88" s="128"/>
      <c r="AE88" s="129"/>
      <c r="AF88" s="129"/>
      <c r="AG88" s="129"/>
      <c r="AH88" s="129"/>
      <c r="AI88" s="129"/>
      <c r="AJ88" s="129"/>
      <c r="AK88" s="129"/>
      <c r="AL88" s="129"/>
      <c r="AM88" s="129"/>
      <c r="AN88" s="128"/>
      <c r="AO88" s="128"/>
      <c r="AP88" s="128"/>
      <c r="AQ88" s="128"/>
    </row>
    <row r="89" customFormat="false" ht="12.75" hidden="true" customHeight="false" outlineLevel="0" collapsed="false">
      <c r="A89" s="75"/>
      <c r="B89" s="54" t="s">
        <v>135</v>
      </c>
      <c r="C89" s="76"/>
      <c r="D89" s="123"/>
      <c r="E89" s="146"/>
      <c r="F89" s="146"/>
      <c r="G89" s="147"/>
      <c r="H89" s="148"/>
      <c r="I89" s="148"/>
      <c r="J89" s="130"/>
      <c r="K89" s="114" t="n">
        <v>37000000</v>
      </c>
      <c r="L89" s="115"/>
      <c r="M89" s="112"/>
      <c r="N89" s="112"/>
      <c r="O89" s="112"/>
      <c r="P89" s="112"/>
      <c r="Q89" s="112"/>
      <c r="R89" s="112"/>
      <c r="S89" s="112"/>
      <c r="T89" s="112"/>
      <c r="U89" s="112"/>
      <c r="V89" s="116"/>
      <c r="W89" s="112"/>
      <c r="X89" s="117"/>
      <c r="Y89" s="112"/>
      <c r="Z89" s="112"/>
      <c r="AA89" s="112"/>
      <c r="AB89" s="112"/>
      <c r="AC89" s="112"/>
      <c r="AD89" s="112"/>
      <c r="AE89" s="117"/>
      <c r="AF89" s="117"/>
      <c r="AG89" s="117"/>
      <c r="AH89" s="117"/>
      <c r="AI89" s="117"/>
      <c r="AJ89" s="117"/>
      <c r="AK89" s="117"/>
      <c r="AL89" s="117"/>
      <c r="AM89" s="117"/>
      <c r="AN89" s="112"/>
      <c r="AO89" s="112"/>
      <c r="AP89" s="112"/>
      <c r="AQ89" s="112"/>
    </row>
    <row r="90" customFormat="false" ht="12.75" hidden="true" customHeight="false" outlineLevel="0" collapsed="false">
      <c r="A90" s="75"/>
      <c r="B90" s="54" t="s">
        <v>136</v>
      </c>
      <c r="C90" s="76"/>
      <c r="D90" s="123"/>
      <c r="E90" s="146"/>
      <c r="F90" s="146"/>
      <c r="G90" s="147"/>
      <c r="H90" s="148"/>
      <c r="I90" s="148"/>
      <c r="J90" s="130"/>
      <c r="K90" s="114"/>
      <c r="L90" s="115"/>
      <c r="M90" s="112"/>
      <c r="N90" s="112"/>
      <c r="O90" s="112"/>
      <c r="P90" s="112"/>
      <c r="Q90" s="112"/>
      <c r="R90" s="112"/>
      <c r="S90" s="112"/>
      <c r="T90" s="112"/>
      <c r="U90" s="112"/>
      <c r="V90" s="116"/>
      <c r="W90" s="112"/>
      <c r="X90" s="117"/>
      <c r="Y90" s="112"/>
      <c r="Z90" s="112"/>
      <c r="AA90" s="112"/>
      <c r="AB90" s="112"/>
      <c r="AC90" s="112"/>
      <c r="AD90" s="112"/>
      <c r="AE90" s="117"/>
      <c r="AF90" s="117"/>
      <c r="AG90" s="117"/>
      <c r="AH90" s="117"/>
      <c r="AI90" s="117"/>
      <c r="AJ90" s="117"/>
      <c r="AK90" s="117"/>
      <c r="AL90" s="117"/>
      <c r="AM90" s="117"/>
      <c r="AN90" s="112"/>
      <c r="AO90" s="112"/>
      <c r="AP90" s="112"/>
      <c r="AQ90" s="112"/>
    </row>
    <row r="91" customFormat="false" ht="12.75" hidden="true" customHeight="false" outlineLevel="0" collapsed="false">
      <c r="A91" s="75"/>
      <c r="B91" s="54" t="s">
        <v>137</v>
      </c>
      <c r="C91" s="76"/>
      <c r="D91" s="123"/>
      <c r="E91" s="146"/>
      <c r="F91" s="146"/>
      <c r="G91" s="147"/>
      <c r="H91" s="148"/>
      <c r="I91" s="148"/>
      <c r="J91" s="130"/>
      <c r="K91" s="114"/>
      <c r="L91" s="115"/>
      <c r="M91" s="112"/>
      <c r="N91" s="112"/>
      <c r="O91" s="112"/>
      <c r="P91" s="112"/>
      <c r="Q91" s="112"/>
      <c r="R91" s="112"/>
      <c r="S91" s="112"/>
      <c r="T91" s="112"/>
      <c r="U91" s="112"/>
      <c r="V91" s="116"/>
      <c r="W91" s="112"/>
      <c r="X91" s="117"/>
      <c r="Y91" s="112"/>
      <c r="Z91" s="112"/>
      <c r="AA91" s="112"/>
      <c r="AB91" s="112"/>
      <c r="AC91" s="112"/>
      <c r="AD91" s="112"/>
      <c r="AE91" s="117"/>
      <c r="AF91" s="117"/>
      <c r="AG91" s="117"/>
      <c r="AH91" s="117"/>
      <c r="AI91" s="117"/>
      <c r="AJ91" s="117"/>
      <c r="AK91" s="117"/>
      <c r="AL91" s="117"/>
      <c r="AM91" s="117"/>
      <c r="AN91" s="112"/>
      <c r="AO91" s="112"/>
      <c r="AP91" s="112"/>
      <c r="AQ91" s="112"/>
    </row>
    <row r="92" customFormat="false" ht="21" hidden="false" customHeight="true" outlineLevel="0" collapsed="false">
      <c r="A92" s="226" t="s">
        <v>138</v>
      </c>
      <c r="B92" s="227" t="s">
        <v>129</v>
      </c>
      <c r="C92" s="55"/>
      <c r="D92" s="228"/>
      <c r="E92" s="229"/>
      <c r="F92" s="229"/>
      <c r="G92" s="230"/>
      <c r="H92" s="231"/>
      <c r="I92" s="231"/>
      <c r="J92" s="232"/>
      <c r="K92" s="233" t="n">
        <f aca="false">-K82</f>
        <v>34062374</v>
      </c>
      <c r="L92" s="234"/>
      <c r="M92" s="231" t="n">
        <f aca="false">4836304+11745000</f>
        <v>16581304</v>
      </c>
      <c r="N92" s="231" t="n">
        <f aca="false">-N82</f>
        <v>33282040</v>
      </c>
      <c r="O92" s="231" t="n">
        <f aca="false">-O82</f>
        <v>22460977</v>
      </c>
      <c r="P92" s="231"/>
      <c r="Q92" s="231"/>
      <c r="R92" s="231"/>
      <c r="S92" s="231"/>
      <c r="T92" s="231"/>
      <c r="U92" s="231"/>
      <c r="V92" s="116"/>
      <c r="W92" s="112"/>
      <c r="X92" s="112"/>
      <c r="Y92" s="112"/>
      <c r="Z92" s="112"/>
      <c r="AA92" s="112"/>
      <c r="AB92" s="112"/>
      <c r="AC92" s="112"/>
      <c r="AD92" s="112"/>
      <c r="AE92" s="235"/>
      <c r="AF92" s="236"/>
      <c r="AG92" s="236"/>
      <c r="AH92" s="236"/>
      <c r="AI92" s="236"/>
      <c r="AJ92" s="236"/>
      <c r="AK92" s="236"/>
      <c r="AL92" s="236"/>
      <c r="AM92" s="236"/>
      <c r="AN92" s="189"/>
      <c r="AO92" s="189"/>
      <c r="AP92" s="189"/>
      <c r="AQ92" s="189"/>
    </row>
    <row r="93" customFormat="false" ht="21" hidden="false" customHeight="true" outlineLevel="0" collapsed="false">
      <c r="A93" s="53" t="s">
        <v>139</v>
      </c>
      <c r="B93" s="54" t="s">
        <v>140</v>
      </c>
      <c r="C93" s="55"/>
      <c r="D93" s="109" t="n">
        <v>0</v>
      </c>
      <c r="E93" s="237" t="n">
        <v>0</v>
      </c>
      <c r="F93" s="110" t="n">
        <v>0</v>
      </c>
      <c r="G93" s="238" t="n">
        <v>0</v>
      </c>
      <c r="H93" s="112" t="n">
        <v>0</v>
      </c>
      <c r="I93" s="112" t="n">
        <v>0</v>
      </c>
      <c r="J93" s="130" t="n">
        <v>0</v>
      </c>
      <c r="K93" s="114" t="n">
        <v>60000</v>
      </c>
      <c r="L93" s="115" t="n">
        <v>60000</v>
      </c>
      <c r="M93" s="112" t="n">
        <v>480000</v>
      </c>
      <c r="N93" s="112" t="n">
        <f aca="false">480000+60000+210000+30000+30000</f>
        <v>810000</v>
      </c>
      <c r="O93" s="112" t="n">
        <f aca="false">90000+480000+120000+360000+45000+45000+300000</f>
        <v>1440000</v>
      </c>
      <c r="P93" s="112" t="n">
        <f aca="false">120000+360000+300000+300000+150800</f>
        <v>1230800</v>
      </c>
      <c r="Q93" s="112" t="n">
        <f aca="false">100000+370000+300000+300000</f>
        <v>1070000</v>
      </c>
      <c r="R93" s="112" t="n">
        <f aca="false">360000+360000</f>
        <v>720000</v>
      </c>
      <c r="S93" s="112" t="n">
        <f aca="false">360000+360000</f>
        <v>720000</v>
      </c>
      <c r="T93" s="112" t="n">
        <f aca="false">315000+395000</f>
        <v>710000</v>
      </c>
      <c r="U93" s="112"/>
      <c r="V93" s="127"/>
      <c r="W93" s="128"/>
      <c r="X93" s="128"/>
      <c r="Y93" s="128"/>
      <c r="Z93" s="128"/>
      <c r="AA93" s="128"/>
      <c r="AB93" s="128"/>
      <c r="AC93" s="128"/>
      <c r="AD93" s="128"/>
      <c r="AE93" s="129"/>
      <c r="AF93" s="129"/>
      <c r="AG93" s="129"/>
      <c r="AH93" s="129"/>
      <c r="AI93" s="129"/>
      <c r="AJ93" s="129"/>
      <c r="AK93" s="129"/>
      <c r="AL93" s="129"/>
      <c r="AM93" s="129"/>
      <c r="AN93" s="128"/>
      <c r="AO93" s="128"/>
      <c r="AP93" s="128"/>
      <c r="AQ93" s="128"/>
    </row>
    <row r="94" customFormat="false" ht="19.5" hidden="false" customHeight="true" outlineLevel="0" collapsed="false">
      <c r="A94" s="53" t="s">
        <v>141</v>
      </c>
      <c r="B94" s="54" t="s">
        <v>129</v>
      </c>
      <c r="C94" s="55"/>
      <c r="D94" s="109"/>
      <c r="E94" s="110"/>
      <c r="F94" s="110"/>
      <c r="G94" s="111"/>
      <c r="H94" s="112"/>
      <c r="I94" s="112"/>
      <c r="J94" s="130"/>
      <c r="K94" s="114"/>
      <c r="L94" s="114"/>
      <c r="M94" s="112"/>
      <c r="N94" s="112"/>
      <c r="O94" s="112"/>
      <c r="P94" s="112"/>
      <c r="Q94" s="112"/>
      <c r="R94" s="112"/>
      <c r="S94" s="112"/>
      <c r="T94" s="112"/>
      <c r="U94" s="112"/>
      <c r="V94" s="127"/>
      <c r="W94" s="128"/>
      <c r="X94" s="128"/>
      <c r="Y94" s="128"/>
      <c r="Z94" s="128"/>
      <c r="AA94" s="128"/>
      <c r="AB94" s="128"/>
      <c r="AC94" s="128"/>
      <c r="AD94" s="128"/>
      <c r="AE94" s="129"/>
      <c r="AF94" s="129"/>
      <c r="AG94" s="129"/>
      <c r="AH94" s="129"/>
      <c r="AI94" s="129"/>
      <c r="AJ94" s="129"/>
      <c r="AK94" s="129"/>
      <c r="AL94" s="129"/>
      <c r="AM94" s="129"/>
      <c r="AN94" s="128"/>
      <c r="AO94" s="128"/>
      <c r="AP94" s="128"/>
      <c r="AQ94" s="128"/>
    </row>
    <row r="95" s="241" customFormat="true" ht="21" hidden="false" customHeight="true" outlineLevel="0" collapsed="false">
      <c r="A95" s="216" t="s">
        <v>142</v>
      </c>
      <c r="B95" s="135" t="s">
        <v>143</v>
      </c>
      <c r="C95" s="239"/>
      <c r="D95" s="222" t="n">
        <f aca="false">D96+D116</f>
        <v>42773138.24</v>
      </c>
      <c r="E95" s="222" t="n">
        <f aca="false">E96+E116</f>
        <v>39828837.46</v>
      </c>
      <c r="F95" s="222" t="n">
        <f aca="false">F96+F116</f>
        <v>36562094.2</v>
      </c>
      <c r="G95" s="222" t="n">
        <f aca="false">G96+G116</f>
        <v>41323964.72</v>
      </c>
      <c r="H95" s="222" t="n">
        <f aca="false">H96+H116</f>
        <v>36729812.63</v>
      </c>
      <c r="I95" s="222" t="n">
        <f aca="false">I96+I116</f>
        <v>36868300</v>
      </c>
      <c r="J95" s="240" t="n">
        <f aca="false">J96+J116</f>
        <v>35431550.92</v>
      </c>
      <c r="K95" s="222" t="e">
        <f aca="false">K96+K116</f>
        <v>#REF!</v>
      </c>
      <c r="L95" s="240" t="n">
        <f aca="false">L96+L116</f>
        <v>21871179.58</v>
      </c>
      <c r="M95" s="222" t="n">
        <f aca="false">M96+M116</f>
        <v>25600000</v>
      </c>
      <c r="N95" s="222" t="n">
        <f aca="false">N96+N116</f>
        <v>28436000</v>
      </c>
      <c r="O95" s="222" t="n">
        <f aca="false">O96+O116</f>
        <v>32986082</v>
      </c>
      <c r="P95" s="222" t="n">
        <f aca="false">P96+P116</f>
        <v>36880453</v>
      </c>
      <c r="Q95" s="222" t="n">
        <f aca="false">Q96+Q116</f>
        <v>38708158</v>
      </c>
      <c r="R95" s="222" t="n">
        <f aca="false">R96+R116</f>
        <v>35270992</v>
      </c>
      <c r="S95" s="222" t="n">
        <f aca="false">S96+S116</f>
        <v>39138930</v>
      </c>
      <c r="T95" s="222" t="n">
        <f aca="false">T96+T116</f>
        <v>42638930</v>
      </c>
      <c r="U95" s="222" t="n">
        <f aca="false">U96+U116</f>
        <v>42638930</v>
      </c>
      <c r="V95" s="222" t="n">
        <f aca="false">V96+V116</f>
        <v>42638930</v>
      </c>
      <c r="W95" s="222" t="n">
        <f aca="false">W96+W116</f>
        <v>42638929</v>
      </c>
      <c r="X95" s="222" t="n">
        <f aca="false">X96+X116</f>
        <v>42571738</v>
      </c>
      <c r="Y95" s="222" t="n">
        <f aca="false">Y96+Y116</f>
        <v>35209270</v>
      </c>
      <c r="Z95" s="222" t="n">
        <f aca="false">Z96+Z116</f>
        <v>32833385</v>
      </c>
      <c r="AA95" s="222" t="n">
        <f aca="false">AA96+AA116</f>
        <v>28317591</v>
      </c>
      <c r="AB95" s="222" t="n">
        <f aca="false">AB96+AB116</f>
        <v>21622713</v>
      </c>
      <c r="AC95" s="222" t="n">
        <f aca="false">AC96+AC116</f>
        <v>11833334</v>
      </c>
      <c r="AD95" s="222" t="n">
        <f aca="false">AD96+AD116</f>
        <v>3999365</v>
      </c>
      <c r="AE95" s="222" t="n">
        <f aca="false">AE96+AE116</f>
        <v>0</v>
      </c>
      <c r="AF95" s="222" t="n">
        <f aca="false">AF96+AF116</f>
        <v>0</v>
      </c>
      <c r="AG95" s="222" t="n">
        <f aca="false">AG96+AG116</f>
        <v>0</v>
      </c>
      <c r="AH95" s="222" t="n">
        <f aca="false">AH96+AH116</f>
        <v>0</v>
      </c>
      <c r="AI95" s="222" t="n">
        <f aca="false">AI96+AI116</f>
        <v>0</v>
      </c>
      <c r="AJ95" s="222" t="n">
        <f aca="false">AJ96+AJ116</f>
        <v>0</v>
      </c>
      <c r="AK95" s="222" t="n">
        <f aca="false">AK96+AK116</f>
        <v>0</v>
      </c>
      <c r="AL95" s="222" t="n">
        <f aca="false">AL96+AL116</f>
        <v>0</v>
      </c>
      <c r="AM95" s="222" t="n">
        <f aca="false">AM96+AM116</f>
        <v>0</v>
      </c>
      <c r="AN95" s="222" t="n">
        <f aca="false">AN96+AN116</f>
        <v>0</v>
      </c>
      <c r="AO95" s="222" t="n">
        <f aca="false">AO96+AO116</f>
        <v>0</v>
      </c>
      <c r="AP95" s="222" t="n">
        <f aca="false">AP96+AP116</f>
        <v>0</v>
      </c>
      <c r="AQ95" s="222" t="n">
        <f aca="false">AQ96+AQ116</f>
        <v>0</v>
      </c>
    </row>
    <row r="96" s="1" customFormat="true" ht="28.5" hidden="false" customHeight="true" outlineLevel="0" collapsed="false">
      <c r="A96" s="53" t="s">
        <v>144</v>
      </c>
      <c r="B96" s="54" t="s">
        <v>145</v>
      </c>
      <c r="C96" s="65"/>
      <c r="D96" s="62" t="n">
        <v>42773138.24</v>
      </c>
      <c r="E96" s="157" t="n">
        <v>39828837.46</v>
      </c>
      <c r="F96" s="157" t="n">
        <v>36562094.2</v>
      </c>
      <c r="G96" s="111" t="n">
        <v>41323964.72</v>
      </c>
      <c r="H96" s="112" t="n">
        <v>36729812.63</v>
      </c>
      <c r="I96" s="112" t="n">
        <v>35278300</v>
      </c>
      <c r="J96" s="149" t="n">
        <v>33841550.92</v>
      </c>
      <c r="K96" s="112" t="e">
        <f aca="false">SUM(K97:K109)</f>
        <v>#REF!</v>
      </c>
      <c r="L96" s="149" t="n">
        <v>20171179.58</v>
      </c>
      <c r="M96" s="112" t="n">
        <v>22100000</v>
      </c>
      <c r="N96" s="112" t="n">
        <f aca="false">SUM(N97:N110)</f>
        <v>28436000</v>
      </c>
      <c r="O96" s="112" t="n">
        <f aca="false">SUM(O97:O110)</f>
        <v>32986082</v>
      </c>
      <c r="P96" s="112" t="n">
        <f aca="false">SUM(P97:P110)</f>
        <v>36880453</v>
      </c>
      <c r="Q96" s="112" t="n">
        <f aca="false">SUM(Q97:Q110)</f>
        <v>38708158</v>
      </c>
      <c r="R96" s="112" t="n">
        <f aca="false">SUM(R97:R110)</f>
        <v>35270992</v>
      </c>
      <c r="S96" s="112" t="n">
        <f aca="false">SUM(S97:S110)</f>
        <v>39138930</v>
      </c>
      <c r="T96" s="112" t="n">
        <f aca="false">SUM(T97:T110)</f>
        <v>42638930</v>
      </c>
      <c r="U96" s="112" t="n">
        <f aca="false">SUM(U97:U110)</f>
        <v>42638930</v>
      </c>
      <c r="V96" s="116" t="n">
        <f aca="false">SUM(V97:V110)</f>
        <v>42638930</v>
      </c>
      <c r="W96" s="112" t="n">
        <f aca="false">SUM(W97:W110)</f>
        <v>42638929</v>
      </c>
      <c r="X96" s="112" t="n">
        <f aca="false">SUM(X97:X110)</f>
        <v>42571738</v>
      </c>
      <c r="Y96" s="112" t="n">
        <f aca="false">SUM(Y97:Y110)</f>
        <v>35209270</v>
      </c>
      <c r="Z96" s="112" t="n">
        <f aca="false">SUM(Z97:Z110)</f>
        <v>32833385</v>
      </c>
      <c r="AA96" s="112" t="n">
        <f aca="false">SUM(AA97:AA110)</f>
        <v>28317591</v>
      </c>
      <c r="AB96" s="112" t="n">
        <f aca="false">SUM(AB97:AB110)</f>
        <v>21622713</v>
      </c>
      <c r="AC96" s="112" t="n">
        <f aca="false">SUM(AC97:AC110)</f>
        <v>11833334</v>
      </c>
      <c r="AD96" s="112" t="n">
        <f aca="false">SUM(AD97:AD110)</f>
        <v>3999365</v>
      </c>
      <c r="AE96" s="112" t="n">
        <f aca="false">SUM(AE97:AE109)</f>
        <v>0</v>
      </c>
      <c r="AF96" s="112" t="n">
        <f aca="false">SUM(AF97:AF109)</f>
        <v>0</v>
      </c>
      <c r="AG96" s="112" t="n">
        <f aca="false">SUM(AG97:AG109)</f>
        <v>0</v>
      </c>
      <c r="AH96" s="112" t="n">
        <f aca="false">SUM(AH97:AH109)</f>
        <v>0</v>
      </c>
      <c r="AI96" s="112" t="n">
        <f aca="false">SUM(AI97:AI109)</f>
        <v>0</v>
      </c>
      <c r="AJ96" s="112" t="n">
        <f aca="false">SUM(AJ97:AJ109)</f>
        <v>0</v>
      </c>
      <c r="AK96" s="112" t="n">
        <f aca="false">SUM(AK97:AK109)</f>
        <v>0</v>
      </c>
      <c r="AL96" s="112" t="n">
        <f aca="false">SUM(AL97:AL109)</f>
        <v>0</v>
      </c>
      <c r="AM96" s="112" t="n">
        <f aca="false">SUM(AM97:AM109)</f>
        <v>0</v>
      </c>
      <c r="AN96" s="112" t="n">
        <f aca="false">SUM(AN97:AN109)</f>
        <v>0</v>
      </c>
      <c r="AO96" s="112" t="n">
        <f aca="false">SUM(AO97:AO109)</f>
        <v>0</v>
      </c>
      <c r="AP96" s="112" t="n">
        <f aca="false">SUM(AP97:AP109)</f>
        <v>0</v>
      </c>
      <c r="AQ96" s="112" t="n">
        <f aca="false">SUM(AQ97:AQ109)</f>
        <v>0</v>
      </c>
    </row>
    <row r="97" s="4" customFormat="true" ht="12.75" hidden="true" customHeight="true" outlineLevel="0" collapsed="false">
      <c r="A97" s="173"/>
      <c r="B97" s="174" t="s">
        <v>146</v>
      </c>
      <c r="C97" s="76"/>
      <c r="D97" s="123"/>
      <c r="E97" s="146"/>
      <c r="F97" s="146"/>
      <c r="G97" s="175"/>
      <c r="H97" s="148"/>
      <c r="I97" s="148"/>
      <c r="J97" s="148"/>
      <c r="K97" s="148" t="e">
        <f aca="false">#REF!</f>
        <v>#REF!</v>
      </c>
      <c r="L97" s="148"/>
      <c r="M97" s="148" t="n">
        <v>0</v>
      </c>
      <c r="N97" s="148" t="n">
        <v>2384616</v>
      </c>
      <c r="O97" s="148" t="n">
        <v>2384616</v>
      </c>
      <c r="P97" s="148" t="n">
        <v>2384616</v>
      </c>
      <c r="Q97" s="148" t="n">
        <v>2328643</v>
      </c>
      <c r="R97" s="148"/>
      <c r="S97" s="148"/>
      <c r="T97" s="148"/>
      <c r="U97" s="148"/>
      <c r="V97" s="242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  <c r="AJ97" s="148"/>
      <c r="AK97" s="148"/>
      <c r="AL97" s="148"/>
      <c r="AM97" s="148"/>
      <c r="AN97" s="148"/>
      <c r="AO97" s="148"/>
      <c r="AP97" s="148"/>
      <c r="AQ97" s="148"/>
      <c r="AR97" s="243" t="e">
        <f aca="false">SUM(K97:AD97)</f>
        <v>#REF!</v>
      </c>
    </row>
    <row r="98" s="4" customFormat="true" ht="12.75" hidden="true" customHeight="true" outlineLevel="0" collapsed="false">
      <c r="A98" s="173"/>
      <c r="B98" s="174" t="s">
        <v>147</v>
      </c>
      <c r="C98" s="76"/>
      <c r="D98" s="123"/>
      <c r="E98" s="146"/>
      <c r="F98" s="146"/>
      <c r="G98" s="175"/>
      <c r="H98" s="148"/>
      <c r="I98" s="148"/>
      <c r="J98" s="148"/>
      <c r="K98" s="148"/>
      <c r="L98" s="148"/>
      <c r="M98" s="148"/>
      <c r="N98" s="148" t="n">
        <v>2409092</v>
      </c>
      <c r="O98" s="148" t="n">
        <v>2409092</v>
      </c>
      <c r="P98" s="148" t="n">
        <v>2409092</v>
      </c>
      <c r="Q98" s="148" t="n">
        <v>2409080</v>
      </c>
      <c r="R98" s="148"/>
      <c r="S98" s="148"/>
      <c r="T98" s="148"/>
      <c r="U98" s="148"/>
      <c r="V98" s="242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8"/>
      <c r="AJ98" s="148"/>
      <c r="AK98" s="148"/>
      <c r="AL98" s="148"/>
      <c r="AM98" s="148"/>
      <c r="AN98" s="148"/>
      <c r="AO98" s="148"/>
      <c r="AP98" s="148"/>
      <c r="AQ98" s="148"/>
      <c r="AR98" s="243" t="n">
        <f aca="false">SUM(K98:AD98)</f>
        <v>9636356</v>
      </c>
    </row>
    <row r="99" s="4" customFormat="true" ht="12.75" hidden="true" customHeight="true" outlineLevel="0" collapsed="false">
      <c r="A99" s="173"/>
      <c r="B99" s="174" t="s">
        <v>148</v>
      </c>
      <c r="C99" s="76"/>
      <c r="D99" s="123"/>
      <c r="E99" s="146"/>
      <c r="F99" s="146"/>
      <c r="G99" s="175"/>
      <c r="H99" s="148"/>
      <c r="I99" s="148"/>
      <c r="J99" s="148"/>
      <c r="K99" s="148"/>
      <c r="L99" s="148"/>
      <c r="M99" s="148"/>
      <c r="N99" s="148" t="n">
        <v>2147956</v>
      </c>
      <c r="O99" s="148" t="n">
        <v>2147956</v>
      </c>
      <c r="P99" s="148" t="n">
        <v>2147956</v>
      </c>
      <c r="Q99" s="148" t="n">
        <v>2147956</v>
      </c>
      <c r="R99" s="148" t="n">
        <v>2147870</v>
      </c>
      <c r="S99" s="148"/>
      <c r="T99" s="148"/>
      <c r="U99" s="148"/>
      <c r="V99" s="242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  <c r="AJ99" s="148"/>
      <c r="AK99" s="148"/>
      <c r="AL99" s="148"/>
      <c r="AM99" s="148"/>
      <c r="AN99" s="148"/>
      <c r="AO99" s="148"/>
      <c r="AP99" s="148"/>
      <c r="AQ99" s="148"/>
      <c r="AR99" s="243" t="n">
        <f aca="false">SUM(K99:AD99)</f>
        <v>10739694</v>
      </c>
    </row>
    <row r="100" s="4" customFormat="true" ht="12.75" hidden="true" customHeight="true" outlineLevel="0" collapsed="false">
      <c r="A100" s="173"/>
      <c r="B100" s="174" t="s">
        <v>149</v>
      </c>
      <c r="C100" s="76"/>
      <c r="D100" s="123"/>
      <c r="E100" s="146"/>
      <c r="F100" s="146"/>
      <c r="G100" s="175"/>
      <c r="H100" s="148"/>
      <c r="I100" s="148"/>
      <c r="J100" s="148"/>
      <c r="K100" s="148"/>
      <c r="L100" s="148"/>
      <c r="M100" s="148"/>
      <c r="N100" s="148" t="n">
        <v>1921944</v>
      </c>
      <c r="O100" s="148" t="n">
        <v>1921944</v>
      </c>
      <c r="P100" s="148" t="n">
        <v>1816315</v>
      </c>
      <c r="Q100" s="148"/>
      <c r="R100" s="148"/>
      <c r="S100" s="148"/>
      <c r="T100" s="148"/>
      <c r="U100" s="148"/>
      <c r="V100" s="242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  <c r="AL100" s="148"/>
      <c r="AM100" s="148"/>
      <c r="AN100" s="148"/>
      <c r="AO100" s="148"/>
      <c r="AP100" s="148"/>
      <c r="AQ100" s="148"/>
      <c r="AR100" s="243" t="n">
        <f aca="false">SUM(K100:AD100)</f>
        <v>5660203</v>
      </c>
    </row>
    <row r="101" s="4" customFormat="true" ht="12.75" hidden="true" customHeight="true" outlineLevel="0" collapsed="false">
      <c r="A101" s="173"/>
      <c r="B101" s="174" t="s">
        <v>150</v>
      </c>
      <c r="C101" s="76"/>
      <c r="D101" s="123"/>
      <c r="E101" s="146"/>
      <c r="F101" s="146"/>
      <c r="G101" s="175"/>
      <c r="H101" s="148"/>
      <c r="I101" s="244" t="n">
        <v>557816</v>
      </c>
      <c r="J101" s="244"/>
      <c r="K101" s="244" t="n">
        <v>585530</v>
      </c>
      <c r="L101" s="244"/>
      <c r="M101" s="244"/>
      <c r="N101" s="244" t="n">
        <v>3675236</v>
      </c>
      <c r="O101" s="244" t="n">
        <v>3675236</v>
      </c>
      <c r="P101" s="244" t="n">
        <v>3675236</v>
      </c>
      <c r="Q101" s="244" t="n">
        <v>3675241</v>
      </c>
      <c r="R101" s="244"/>
      <c r="S101" s="244"/>
      <c r="T101" s="244"/>
      <c r="U101" s="244"/>
      <c r="V101" s="245"/>
      <c r="W101" s="244"/>
      <c r="X101" s="244"/>
      <c r="Y101" s="244"/>
      <c r="Z101" s="244"/>
      <c r="AA101" s="244"/>
      <c r="AB101" s="244"/>
      <c r="AC101" s="244"/>
      <c r="AD101" s="244"/>
      <c r="AE101" s="148"/>
      <c r="AF101" s="148"/>
      <c r="AG101" s="148"/>
      <c r="AH101" s="148"/>
      <c r="AI101" s="148"/>
      <c r="AJ101" s="148"/>
      <c r="AK101" s="148"/>
      <c r="AL101" s="148"/>
      <c r="AM101" s="148"/>
      <c r="AN101" s="148"/>
      <c r="AO101" s="148"/>
      <c r="AP101" s="148"/>
      <c r="AQ101" s="148"/>
      <c r="AR101" s="243" t="n">
        <f aca="false">SUM(M101:AD101)</f>
        <v>14700949</v>
      </c>
    </row>
    <row r="102" s="4" customFormat="true" ht="12.75" hidden="true" customHeight="true" outlineLevel="0" collapsed="false">
      <c r="A102" s="173"/>
      <c r="B102" s="174" t="s">
        <v>105</v>
      </c>
      <c r="C102" s="76"/>
      <c r="D102" s="123"/>
      <c r="E102" s="146"/>
      <c r="F102" s="146"/>
      <c r="G102" s="175"/>
      <c r="H102" s="148"/>
      <c r="I102" s="244" t="n">
        <v>37976</v>
      </c>
      <c r="J102" s="244"/>
      <c r="K102" s="244" t="n">
        <v>37976</v>
      </c>
      <c r="L102" s="244"/>
      <c r="M102" s="244" t="n">
        <v>28482</v>
      </c>
      <c r="N102" s="244" t="n">
        <v>7237501</v>
      </c>
      <c r="O102" s="244" t="n">
        <v>7237501</v>
      </c>
      <c r="P102" s="244" t="n">
        <v>7237501</v>
      </c>
      <c r="Q102" s="244" t="n">
        <v>7237501</v>
      </c>
      <c r="R102" s="244" t="n">
        <v>7237501</v>
      </c>
      <c r="S102" s="244" t="n">
        <v>7237501</v>
      </c>
      <c r="T102" s="244" t="n">
        <v>7237501</v>
      </c>
      <c r="U102" s="244" t="n">
        <v>7237501</v>
      </c>
      <c r="V102" s="245" t="n">
        <v>7237501</v>
      </c>
      <c r="W102" s="244" t="n">
        <v>7237500</v>
      </c>
      <c r="X102" s="244" t="n">
        <v>7237490</v>
      </c>
      <c r="Y102" s="244"/>
      <c r="Z102" s="244"/>
      <c r="AA102" s="244"/>
      <c r="AB102" s="244"/>
      <c r="AC102" s="244"/>
      <c r="AD102" s="244"/>
      <c r="AE102" s="148"/>
      <c r="AF102" s="148"/>
      <c r="AG102" s="148"/>
      <c r="AH102" s="148"/>
      <c r="AI102" s="148"/>
      <c r="AJ102" s="148"/>
      <c r="AK102" s="148"/>
      <c r="AL102" s="148"/>
      <c r="AM102" s="148"/>
      <c r="AN102" s="148"/>
      <c r="AO102" s="148"/>
      <c r="AP102" s="148"/>
      <c r="AQ102" s="148"/>
      <c r="AR102" s="243" t="n">
        <f aca="false">SUM(M102:AD102)</f>
        <v>79640981</v>
      </c>
    </row>
    <row r="103" s="4" customFormat="true" ht="12.75" hidden="true" customHeight="true" outlineLevel="0" collapsed="false">
      <c r="A103" s="173"/>
      <c r="B103" s="174" t="s">
        <v>106</v>
      </c>
      <c r="C103" s="76"/>
      <c r="D103" s="123"/>
      <c r="E103" s="146"/>
      <c r="F103" s="146"/>
      <c r="G103" s="175"/>
      <c r="H103" s="148"/>
      <c r="I103" s="244" t="n">
        <v>2384616</v>
      </c>
      <c r="J103" s="244"/>
      <c r="K103" s="244" t="n">
        <v>2384616</v>
      </c>
      <c r="L103" s="244"/>
      <c r="M103" s="244" t="n">
        <v>2384616</v>
      </c>
      <c r="N103" s="244" t="n">
        <v>8442279</v>
      </c>
      <c r="O103" s="244" t="n">
        <v>12774986</v>
      </c>
      <c r="P103" s="244" t="n">
        <v>16774986</v>
      </c>
      <c r="Q103" s="244" t="n">
        <v>16774986</v>
      </c>
      <c r="R103" s="244" t="n">
        <v>16774986</v>
      </c>
      <c r="S103" s="244" t="n">
        <v>16774986</v>
      </c>
      <c r="T103" s="244" t="n">
        <v>16774986</v>
      </c>
      <c r="U103" s="244" t="n">
        <v>16774986</v>
      </c>
      <c r="V103" s="245" t="n">
        <v>16774986</v>
      </c>
      <c r="W103" s="244" t="n">
        <v>16774986</v>
      </c>
      <c r="X103" s="244" t="n">
        <v>16774986</v>
      </c>
      <c r="Y103" s="244" t="n">
        <v>16774986</v>
      </c>
      <c r="Z103" s="244" t="n">
        <v>16774986</v>
      </c>
      <c r="AA103" s="244" t="n">
        <v>16774986</v>
      </c>
      <c r="AB103" s="244" t="n">
        <v>12862069</v>
      </c>
      <c r="AC103" s="244" t="n">
        <v>8333334</v>
      </c>
      <c r="AD103" s="244" t="n">
        <v>3999365</v>
      </c>
      <c r="AE103" s="148"/>
      <c r="AF103" s="148"/>
      <c r="AG103" s="148"/>
      <c r="AH103" s="148"/>
      <c r="AI103" s="148"/>
      <c r="AJ103" s="148"/>
      <c r="AK103" s="148"/>
      <c r="AL103" s="148"/>
      <c r="AM103" s="148"/>
      <c r="AN103" s="148"/>
      <c r="AO103" s="148"/>
      <c r="AP103" s="148"/>
      <c r="AQ103" s="148"/>
      <c r="AR103" s="243" t="n">
        <f aca="false">SUM(M103:AD103)</f>
        <v>250096481</v>
      </c>
    </row>
    <row r="104" s="4" customFormat="true" ht="12.75" hidden="true" customHeight="true" outlineLevel="0" collapsed="false">
      <c r="A104" s="173"/>
      <c r="B104" s="174" t="s">
        <v>107</v>
      </c>
      <c r="C104" s="76"/>
      <c r="D104" s="123"/>
      <c r="E104" s="146"/>
      <c r="F104" s="146"/>
      <c r="G104" s="175"/>
      <c r="H104" s="148"/>
      <c r="I104" s="244" t="n">
        <v>2409092</v>
      </c>
      <c r="J104" s="244"/>
      <c r="K104" s="244" t="n">
        <v>2409092</v>
      </c>
      <c r="L104" s="244"/>
      <c r="M104" s="244" t="n">
        <v>2409092</v>
      </c>
      <c r="N104" s="244" t="n">
        <v>0</v>
      </c>
      <c r="O104" s="244" t="n">
        <v>0</v>
      </c>
      <c r="P104" s="244" t="n">
        <v>0</v>
      </c>
      <c r="Q104" s="244" t="n">
        <v>3700000</v>
      </c>
      <c r="R104" s="244" t="n">
        <v>6300000</v>
      </c>
      <c r="S104" s="244" t="n">
        <v>11500000</v>
      </c>
      <c r="T104" s="244" t="n">
        <v>15000000</v>
      </c>
      <c r="U104" s="244" t="n">
        <v>15000000</v>
      </c>
      <c r="V104" s="245" t="n">
        <v>15000000</v>
      </c>
      <c r="W104" s="244" t="n">
        <v>15000000</v>
      </c>
      <c r="X104" s="244" t="n">
        <v>15000000</v>
      </c>
      <c r="Y104" s="244" t="n">
        <v>15000000</v>
      </c>
      <c r="Z104" s="244" t="n">
        <v>15000000</v>
      </c>
      <c r="AA104" s="244" t="n">
        <v>11300000</v>
      </c>
      <c r="AB104" s="244" t="n">
        <v>8700000</v>
      </c>
      <c r="AC104" s="244" t="n">
        <v>3500000</v>
      </c>
      <c r="AD104" s="244"/>
      <c r="AE104" s="148"/>
      <c r="AF104" s="148"/>
      <c r="AG104" s="148"/>
      <c r="AH104" s="148"/>
      <c r="AI104" s="148"/>
      <c r="AJ104" s="148"/>
      <c r="AK104" s="148"/>
      <c r="AL104" s="148"/>
      <c r="AM104" s="148"/>
      <c r="AN104" s="148"/>
      <c r="AO104" s="148"/>
      <c r="AP104" s="148"/>
      <c r="AQ104" s="148"/>
      <c r="AR104" s="243" t="n">
        <f aca="false">SUM(M104:AD104)</f>
        <v>152409092</v>
      </c>
    </row>
    <row r="105" s="4" customFormat="true" ht="12.75" hidden="true" customHeight="true" outlineLevel="0" collapsed="false">
      <c r="A105" s="173"/>
      <c r="B105" s="174" t="s">
        <v>108</v>
      </c>
      <c r="C105" s="76"/>
      <c r="D105" s="123"/>
      <c r="E105" s="146"/>
      <c r="F105" s="146"/>
      <c r="G105" s="175"/>
      <c r="H105" s="148"/>
      <c r="I105" s="244" t="n">
        <v>2147956</v>
      </c>
      <c r="J105" s="244"/>
      <c r="K105" s="244" t="n">
        <v>2147956</v>
      </c>
      <c r="L105" s="244"/>
      <c r="M105" s="244" t="n">
        <v>2147956</v>
      </c>
      <c r="N105" s="244" t="n">
        <v>96073</v>
      </c>
      <c r="O105" s="244" t="n">
        <v>192146</v>
      </c>
      <c r="P105" s="244" t="n">
        <v>192146</v>
      </c>
      <c r="Q105" s="244" t="n">
        <v>192146</v>
      </c>
      <c r="R105" s="244" t="n">
        <v>192146</v>
      </c>
      <c r="S105" s="244" t="n">
        <v>192146</v>
      </c>
      <c r="T105" s="244" t="n">
        <v>192146</v>
      </c>
      <c r="U105" s="244" t="n">
        <v>192146</v>
      </c>
      <c r="V105" s="245" t="n">
        <v>192146</v>
      </c>
      <c r="W105" s="244" t="n">
        <v>192146</v>
      </c>
      <c r="X105" s="244" t="n">
        <v>124965</v>
      </c>
      <c r="Y105" s="244"/>
      <c r="Z105" s="244"/>
      <c r="AA105" s="244"/>
      <c r="AB105" s="244"/>
      <c r="AC105" s="244"/>
      <c r="AD105" s="244"/>
      <c r="AE105" s="148"/>
      <c r="AF105" s="148"/>
      <c r="AG105" s="148"/>
      <c r="AH105" s="148"/>
      <c r="AI105" s="148"/>
      <c r="AJ105" s="148"/>
      <c r="AK105" s="148"/>
      <c r="AL105" s="148"/>
      <c r="AM105" s="148"/>
      <c r="AN105" s="148"/>
      <c r="AO105" s="148"/>
      <c r="AP105" s="148"/>
      <c r="AQ105" s="148"/>
      <c r="AR105" s="243" t="n">
        <f aca="false">SUM(M105:AD105)</f>
        <v>4098308</v>
      </c>
    </row>
    <row r="106" s="4" customFormat="true" ht="12.75" hidden="true" customHeight="false" outlineLevel="0" collapsed="false">
      <c r="A106" s="173"/>
      <c r="B106" s="174" t="s">
        <v>109</v>
      </c>
      <c r="C106" s="76"/>
      <c r="D106" s="123"/>
      <c r="E106" s="146"/>
      <c r="F106" s="146"/>
      <c r="G106" s="175"/>
      <c r="H106" s="148"/>
      <c r="I106" s="244" t="n">
        <v>1921944</v>
      </c>
      <c r="J106" s="244"/>
      <c r="K106" s="244" t="n">
        <v>1921944</v>
      </c>
      <c r="L106" s="244"/>
      <c r="M106" s="244" t="n">
        <v>1921944</v>
      </c>
      <c r="N106" s="244" t="n">
        <v>121303</v>
      </c>
      <c r="O106" s="244" t="n">
        <v>242605</v>
      </c>
      <c r="P106" s="244" t="n">
        <v>242605</v>
      </c>
      <c r="Q106" s="244" t="n">
        <v>242605</v>
      </c>
      <c r="R106" s="244" t="n">
        <v>242605</v>
      </c>
      <c r="S106" s="244" t="n">
        <v>242605</v>
      </c>
      <c r="T106" s="244" t="n">
        <v>242605</v>
      </c>
      <c r="U106" s="244" t="n">
        <v>242605</v>
      </c>
      <c r="V106" s="245" t="n">
        <v>242605</v>
      </c>
      <c r="W106" s="244" t="n">
        <v>242605</v>
      </c>
      <c r="X106" s="244" t="n">
        <v>242605</v>
      </c>
      <c r="Y106" s="244" t="n">
        <v>242605</v>
      </c>
      <c r="Z106" s="244" t="n">
        <v>242605</v>
      </c>
      <c r="AA106" s="244" t="n">
        <v>242605</v>
      </c>
      <c r="AB106" s="244" t="n">
        <v>60644</v>
      </c>
      <c r="AC106" s="244"/>
      <c r="AD106" s="244"/>
      <c r="AE106" s="148"/>
      <c r="AF106" s="148"/>
      <c r="AG106" s="148"/>
      <c r="AH106" s="148"/>
      <c r="AI106" s="148"/>
      <c r="AJ106" s="148"/>
      <c r="AK106" s="148"/>
      <c r="AL106" s="148"/>
      <c r="AM106" s="148"/>
      <c r="AN106" s="148"/>
      <c r="AO106" s="148"/>
      <c r="AP106" s="148"/>
      <c r="AQ106" s="148"/>
      <c r="AR106" s="243" t="n">
        <f aca="false">SUM(M106:AD106)</f>
        <v>5257756</v>
      </c>
    </row>
    <row r="107" s="4" customFormat="true" ht="12.75" hidden="true" customHeight="false" outlineLevel="0" collapsed="false">
      <c r="A107" s="173"/>
      <c r="B107" s="174" t="s">
        <v>110</v>
      </c>
      <c r="C107" s="76"/>
      <c r="D107" s="123"/>
      <c r="E107" s="146"/>
      <c r="F107" s="146"/>
      <c r="G107" s="175"/>
      <c r="H107" s="148"/>
      <c r="I107" s="244" t="n">
        <v>3675236</v>
      </c>
      <c r="J107" s="244"/>
      <c r="K107" s="244" t="n">
        <f aca="false">3675236+77</f>
        <v>3675313</v>
      </c>
      <c r="L107" s="244"/>
      <c r="M107" s="244" t="n">
        <v>3675236</v>
      </c>
      <c r="N107" s="244"/>
      <c r="O107" s="244"/>
      <c r="P107" s="244"/>
      <c r="Q107" s="244"/>
      <c r="R107" s="244"/>
      <c r="S107" s="244"/>
      <c r="T107" s="244"/>
      <c r="U107" s="244"/>
      <c r="V107" s="245"/>
      <c r="W107" s="244"/>
      <c r="X107" s="244"/>
      <c r="Y107" s="244"/>
      <c r="Z107" s="244"/>
      <c r="AA107" s="244"/>
      <c r="AB107" s="244"/>
      <c r="AC107" s="244"/>
      <c r="AD107" s="244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148"/>
      <c r="AO107" s="148"/>
      <c r="AP107" s="148"/>
      <c r="AQ107" s="148"/>
      <c r="AR107" s="243" t="n">
        <f aca="false">SUM(M107:AD107)</f>
        <v>3675236</v>
      </c>
    </row>
    <row r="108" s="4" customFormat="true" ht="12.75" hidden="true" customHeight="false" outlineLevel="0" collapsed="false">
      <c r="A108" s="173"/>
      <c r="B108" s="246" t="s">
        <v>111</v>
      </c>
      <c r="C108" s="76"/>
      <c r="D108" s="123"/>
      <c r="E108" s="146"/>
      <c r="F108" s="146"/>
      <c r="G108" s="175"/>
      <c r="H108" s="148"/>
      <c r="I108" s="244" t="n">
        <v>7237572</v>
      </c>
      <c r="J108" s="244"/>
      <c r="K108" s="244" t="n">
        <f aca="false">7237501+72</f>
        <v>7237573</v>
      </c>
      <c r="L108" s="244"/>
      <c r="M108" s="244" t="n">
        <v>7237501</v>
      </c>
      <c r="N108" s="244"/>
      <c r="O108" s="244"/>
      <c r="P108" s="244"/>
      <c r="Q108" s="244" t="n">
        <v>0</v>
      </c>
      <c r="R108" s="244" t="n">
        <v>0</v>
      </c>
      <c r="S108" s="244" t="n">
        <v>0</v>
      </c>
      <c r="T108" s="244" t="n">
        <v>0</v>
      </c>
      <c r="U108" s="244" t="n">
        <v>0</v>
      </c>
      <c r="V108" s="245" t="n">
        <v>0</v>
      </c>
      <c r="W108" s="244" t="n">
        <v>0</v>
      </c>
      <c r="X108" s="244" t="n">
        <v>0</v>
      </c>
      <c r="Y108" s="244" t="n">
        <v>0</v>
      </c>
      <c r="Z108" s="244"/>
      <c r="AA108" s="244"/>
      <c r="AB108" s="244"/>
      <c r="AC108" s="244"/>
      <c r="AD108" s="244"/>
      <c r="AE108" s="148"/>
      <c r="AF108" s="148"/>
      <c r="AG108" s="148"/>
      <c r="AH108" s="148"/>
      <c r="AI108" s="148"/>
      <c r="AJ108" s="148"/>
      <c r="AK108" s="148"/>
      <c r="AL108" s="148"/>
      <c r="AM108" s="148"/>
      <c r="AN108" s="148"/>
      <c r="AO108" s="148"/>
      <c r="AP108" s="148"/>
      <c r="AQ108" s="148"/>
      <c r="AR108" s="243" t="n">
        <f aca="false">SUM(M108:AD108)</f>
        <v>7237501</v>
      </c>
    </row>
    <row r="109" s="4" customFormat="true" ht="12.75" hidden="true" customHeight="false" outlineLevel="0" collapsed="false">
      <c r="A109" s="173"/>
      <c r="B109" s="246" t="s">
        <v>112</v>
      </c>
      <c r="C109" s="76"/>
      <c r="D109" s="123"/>
      <c r="E109" s="146"/>
      <c r="F109" s="146"/>
      <c r="G109" s="175"/>
      <c r="H109" s="148"/>
      <c r="I109" s="244" t="n">
        <v>0</v>
      </c>
      <c r="J109" s="244"/>
      <c r="K109" s="244" t="n">
        <v>0</v>
      </c>
      <c r="L109" s="244"/>
      <c r="M109" s="247" t="n">
        <f aca="false">2288136+7037</f>
        <v>2295173</v>
      </c>
      <c r="N109" s="244"/>
      <c r="O109" s="244"/>
      <c r="P109" s="244" t="n">
        <v>0</v>
      </c>
      <c r="Q109" s="244" t="n">
        <v>0</v>
      </c>
      <c r="R109" s="244" t="n">
        <v>2375884</v>
      </c>
      <c r="S109" s="244" t="n">
        <v>2375884</v>
      </c>
      <c r="T109" s="244" t="n">
        <v>2375884</v>
      </c>
      <c r="U109" s="244" t="n">
        <v>2375884</v>
      </c>
      <c r="V109" s="245" t="n">
        <v>2375884</v>
      </c>
      <c r="W109" s="244" t="n">
        <v>2375884</v>
      </c>
      <c r="X109" s="244" t="n">
        <v>2375884</v>
      </c>
      <c r="Y109" s="244" t="n">
        <v>2375871</v>
      </c>
      <c r="Z109" s="244"/>
      <c r="AA109" s="244"/>
      <c r="AB109" s="244"/>
      <c r="AC109" s="244"/>
      <c r="AD109" s="244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8"/>
      <c r="AP109" s="148"/>
      <c r="AQ109" s="148"/>
      <c r="AR109" s="243" t="n">
        <f aca="false">SUM(M109:AD109)</f>
        <v>21302232</v>
      </c>
    </row>
    <row r="110" s="4" customFormat="true" ht="12.75" hidden="true" customHeight="false" outlineLevel="0" collapsed="false">
      <c r="A110" s="248"/>
      <c r="B110" s="246" t="s">
        <v>113</v>
      </c>
      <c r="C110" s="249"/>
      <c r="D110" s="178"/>
      <c r="E110" s="179"/>
      <c r="F110" s="179"/>
      <c r="G110" s="180"/>
      <c r="H110" s="250"/>
      <c r="I110" s="251"/>
      <c r="J110" s="251"/>
      <c r="K110" s="251"/>
      <c r="L110" s="252"/>
      <c r="M110" s="253"/>
      <c r="N110" s="244"/>
      <c r="O110" s="244"/>
      <c r="P110" s="244"/>
      <c r="Q110" s="244" t="n">
        <v>0</v>
      </c>
      <c r="R110" s="244" t="n">
        <v>0</v>
      </c>
      <c r="S110" s="244" t="n">
        <v>815808</v>
      </c>
      <c r="T110" s="244" t="n">
        <v>815808</v>
      </c>
      <c r="U110" s="244" t="n">
        <v>815808</v>
      </c>
      <c r="V110" s="254" t="n">
        <v>815808</v>
      </c>
      <c r="W110" s="255" t="n">
        <v>815808</v>
      </c>
      <c r="X110" s="255" t="n">
        <v>815808</v>
      </c>
      <c r="Y110" s="255" t="n">
        <v>815808</v>
      </c>
      <c r="Z110" s="255" t="n">
        <v>815794</v>
      </c>
      <c r="AA110" s="255"/>
      <c r="AB110" s="255"/>
      <c r="AC110" s="255"/>
      <c r="AD110" s="255"/>
      <c r="AE110" s="256"/>
      <c r="AF110" s="256"/>
      <c r="AG110" s="256"/>
      <c r="AH110" s="256"/>
      <c r="AI110" s="256"/>
      <c r="AJ110" s="256"/>
      <c r="AK110" s="256"/>
      <c r="AL110" s="256"/>
      <c r="AM110" s="256"/>
      <c r="AN110" s="256"/>
      <c r="AO110" s="256"/>
      <c r="AP110" s="256"/>
      <c r="AQ110" s="256"/>
      <c r="AR110" s="243" t="n">
        <f aca="false">SUM(M110:AD110)</f>
        <v>6526450</v>
      </c>
    </row>
    <row r="111" customFormat="false" ht="38.25" hidden="false" customHeight="false" outlineLevel="0" collapsed="false">
      <c r="A111" s="86" t="s">
        <v>151</v>
      </c>
      <c r="B111" s="85" t="s">
        <v>152</v>
      </c>
      <c r="C111" s="257"/>
      <c r="D111" s="87"/>
      <c r="E111" s="153"/>
      <c r="F111" s="153"/>
      <c r="G111" s="154"/>
      <c r="H111" s="128"/>
      <c r="I111" s="128"/>
      <c r="J111" s="155"/>
      <c r="K111" s="156"/>
      <c r="L111" s="156"/>
      <c r="M111" s="128"/>
      <c r="N111" s="112"/>
      <c r="O111" s="112"/>
      <c r="P111" s="112"/>
      <c r="Q111" s="112"/>
      <c r="R111" s="112"/>
      <c r="S111" s="112"/>
      <c r="T111" s="112"/>
      <c r="U111" s="112"/>
      <c r="V111" s="127"/>
      <c r="W111" s="128"/>
      <c r="X111" s="128"/>
      <c r="Y111" s="128"/>
      <c r="Z111" s="128"/>
      <c r="AA111" s="128"/>
      <c r="AB111" s="128"/>
      <c r="AC111" s="128"/>
      <c r="AD111" s="128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8"/>
      <c r="AO111" s="128"/>
      <c r="AP111" s="128"/>
      <c r="AQ111" s="128"/>
    </row>
    <row r="112" s="1" customFormat="true" ht="12.75" hidden="false" customHeight="false" outlineLevel="0" collapsed="false">
      <c r="A112" s="151" t="s">
        <v>153</v>
      </c>
      <c r="B112" s="191"/>
      <c r="C112" s="258"/>
      <c r="D112" s="122"/>
      <c r="E112" s="188"/>
      <c r="F112" s="188"/>
      <c r="G112" s="154"/>
      <c r="H112" s="128"/>
      <c r="I112" s="128"/>
      <c r="J112" s="128"/>
      <c r="K112" s="156"/>
      <c r="L112" s="156"/>
      <c r="M112" s="128"/>
      <c r="N112" s="112"/>
      <c r="O112" s="112"/>
      <c r="P112" s="112"/>
      <c r="Q112" s="112"/>
      <c r="R112" s="112"/>
      <c r="S112" s="112"/>
      <c r="T112" s="112"/>
      <c r="U112" s="192"/>
      <c r="V112" s="127"/>
      <c r="W112" s="128"/>
      <c r="X112" s="128"/>
      <c r="Y112" s="128"/>
      <c r="Z112" s="128"/>
      <c r="AA112" s="128"/>
      <c r="AB112" s="128"/>
      <c r="AC112" s="128"/>
      <c r="AD112" s="128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8"/>
      <c r="AO112" s="128"/>
      <c r="AP112" s="128"/>
      <c r="AQ112" s="128"/>
    </row>
    <row r="113" customFormat="false" ht="25.5" hidden="false" customHeight="false" outlineLevel="0" collapsed="false">
      <c r="A113" s="53" t="s">
        <v>154</v>
      </c>
      <c r="B113" s="54" t="s">
        <v>155</v>
      </c>
      <c r="C113" s="55"/>
      <c r="D113" s="109"/>
      <c r="E113" s="110"/>
      <c r="F113" s="110"/>
      <c r="G113" s="111"/>
      <c r="H113" s="112"/>
      <c r="I113" s="112"/>
      <c r="J113" s="130"/>
      <c r="K113" s="114"/>
      <c r="L113" s="114"/>
      <c r="M113" s="112"/>
      <c r="N113" s="112"/>
      <c r="O113" s="112"/>
      <c r="P113" s="112"/>
      <c r="Q113" s="112"/>
      <c r="R113" s="112"/>
      <c r="S113" s="112"/>
      <c r="T113" s="112"/>
      <c r="U113" s="112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8"/>
      <c r="AO113" s="128"/>
      <c r="AP113" s="128"/>
      <c r="AQ113" s="128"/>
    </row>
    <row r="114" customFormat="false" ht="25.5" hidden="false" customHeight="false" outlineLevel="0" collapsed="false">
      <c r="A114" s="75" t="s">
        <v>156</v>
      </c>
      <c r="B114" s="54" t="s">
        <v>157</v>
      </c>
      <c r="C114" s="55"/>
      <c r="D114" s="109"/>
      <c r="E114" s="110"/>
      <c r="F114" s="110"/>
      <c r="G114" s="111"/>
      <c r="H114" s="112"/>
      <c r="I114" s="112"/>
      <c r="J114" s="130"/>
      <c r="K114" s="114"/>
      <c r="L114" s="114"/>
      <c r="M114" s="112"/>
      <c r="N114" s="112"/>
      <c r="O114" s="112"/>
      <c r="P114" s="112"/>
      <c r="Q114" s="112"/>
      <c r="R114" s="112"/>
      <c r="S114" s="112"/>
      <c r="T114" s="112"/>
      <c r="U114" s="112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8"/>
      <c r="AO114" s="128"/>
      <c r="AP114" s="128"/>
      <c r="AQ114" s="128"/>
    </row>
    <row r="115" customFormat="false" ht="25.5" hidden="false" customHeight="false" outlineLevel="0" collapsed="false">
      <c r="A115" s="75" t="s">
        <v>158</v>
      </c>
      <c r="B115" s="54" t="s">
        <v>159</v>
      </c>
      <c r="C115" s="55"/>
      <c r="D115" s="109"/>
      <c r="E115" s="110"/>
      <c r="F115" s="110"/>
      <c r="G115" s="111"/>
      <c r="H115" s="112"/>
      <c r="I115" s="112"/>
      <c r="J115" s="130"/>
      <c r="K115" s="114"/>
      <c r="L115" s="114"/>
      <c r="M115" s="112"/>
      <c r="N115" s="112"/>
      <c r="O115" s="112"/>
      <c r="P115" s="112"/>
      <c r="Q115" s="112"/>
      <c r="R115" s="112"/>
      <c r="S115" s="112"/>
      <c r="T115" s="112"/>
      <c r="U115" s="112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8"/>
      <c r="AO115" s="128"/>
      <c r="AP115" s="128"/>
      <c r="AQ115" s="128"/>
    </row>
    <row r="116" customFormat="false" ht="23.25" hidden="false" customHeight="true" outlineLevel="0" collapsed="false">
      <c r="A116" s="53" t="s">
        <v>160</v>
      </c>
      <c r="B116" s="54" t="s">
        <v>161</v>
      </c>
      <c r="C116" s="55"/>
      <c r="D116" s="109" t="n">
        <v>0</v>
      </c>
      <c r="E116" s="110" t="n">
        <v>0</v>
      </c>
      <c r="F116" s="110" t="n">
        <v>0</v>
      </c>
      <c r="G116" s="238" t="n">
        <v>0</v>
      </c>
      <c r="H116" s="112"/>
      <c r="I116" s="112" t="n">
        <v>1590000</v>
      </c>
      <c r="J116" s="113" t="n">
        <v>1590000</v>
      </c>
      <c r="K116" s="114" t="n">
        <v>400000</v>
      </c>
      <c r="L116" s="114" t="n">
        <v>1700000</v>
      </c>
      <c r="M116" s="112" t="n">
        <f aca="false">1710000+1790000</f>
        <v>3500000</v>
      </c>
      <c r="N116" s="112"/>
      <c r="O116" s="112"/>
      <c r="P116" s="112"/>
      <c r="Q116" s="112"/>
      <c r="R116" s="112"/>
      <c r="S116" s="112"/>
      <c r="T116" s="112"/>
      <c r="U116" s="112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8"/>
      <c r="AO116" s="128"/>
      <c r="AP116" s="128"/>
      <c r="AQ116" s="128"/>
    </row>
    <row r="117" s="52" customFormat="true" ht="22.5" hidden="false" customHeight="true" outlineLevel="0" collapsed="false">
      <c r="A117" s="216" t="s">
        <v>162</v>
      </c>
      <c r="B117" s="135" t="s">
        <v>163</v>
      </c>
      <c r="C117" s="217"/>
      <c r="D117" s="259" t="n">
        <v>250444009</v>
      </c>
      <c r="E117" s="157" t="n">
        <v>284943864</v>
      </c>
      <c r="F117" s="157" t="n">
        <v>324813136</v>
      </c>
      <c r="G117" s="157" t="n">
        <v>366363735.41</v>
      </c>
      <c r="H117" s="260" t="n">
        <v>395659094.67</v>
      </c>
      <c r="I117" s="112" t="n">
        <v>420566966.79</v>
      </c>
      <c r="J117" s="113" t="n">
        <v>420566965.96</v>
      </c>
      <c r="K117" s="114" t="n">
        <v>436636868.79</v>
      </c>
      <c r="L117" s="115" t="n">
        <v>436637018.79</v>
      </c>
      <c r="M117" s="225" t="n">
        <v>442300442</v>
      </c>
      <c r="N117" s="225" t="n">
        <f aca="false">M117+N88-N96</f>
        <v>469394221</v>
      </c>
      <c r="O117" s="112" t="n">
        <f aca="false">N117+O88-O96</f>
        <v>490415198</v>
      </c>
      <c r="P117" s="112" t="n">
        <f aca="false">O117+P88-P96</f>
        <v>460061195</v>
      </c>
      <c r="Q117" s="112" t="n">
        <f aca="false">P117+Q88-Q96</f>
        <v>421353037</v>
      </c>
      <c r="R117" s="112" t="n">
        <f aca="false">Q117+R88-R96</f>
        <v>386082045</v>
      </c>
      <c r="S117" s="112" t="n">
        <f aca="false">R117+S88-S96</f>
        <v>346943115</v>
      </c>
      <c r="T117" s="112" t="n">
        <f aca="false">S117+T88-T96</f>
        <v>304304185</v>
      </c>
      <c r="U117" s="112" t="n">
        <f aca="false">T117+U88-U96</f>
        <v>261665255</v>
      </c>
      <c r="V117" s="112" t="n">
        <f aca="false">U117+V88-V96</f>
        <v>219026325</v>
      </c>
      <c r="W117" s="112" t="n">
        <f aca="false">V117+W88-W96</f>
        <v>176387396</v>
      </c>
      <c r="X117" s="112" t="n">
        <f aca="false">W117+X88-X96</f>
        <v>133815658</v>
      </c>
      <c r="Y117" s="112" t="n">
        <f aca="false">X117+Y88-Y96</f>
        <v>98606388</v>
      </c>
      <c r="Z117" s="112" t="n">
        <f aca="false">Y117+Z88-Z96</f>
        <v>65773003</v>
      </c>
      <c r="AA117" s="112" t="n">
        <f aca="false">Z117+AA88-AA96</f>
        <v>37455412</v>
      </c>
      <c r="AB117" s="112" t="n">
        <f aca="false">AA117+AB88-AB96</f>
        <v>15832699</v>
      </c>
      <c r="AC117" s="112" t="n">
        <f aca="false">AB117+AC88-AC96</f>
        <v>3999365</v>
      </c>
      <c r="AD117" s="112" t="n">
        <f aca="false">AC117+AD88-AD96</f>
        <v>0</v>
      </c>
      <c r="AE117" s="117" t="n">
        <f aca="false">AD117+'WPF (2)'!AE88-'WPF (2)'!AE96</f>
        <v>0</v>
      </c>
      <c r="AF117" s="117" t="n">
        <f aca="false">AE117+'WPF (2)'!AF88-'WPF (2)'!AF96</f>
        <v>0</v>
      </c>
      <c r="AG117" s="117" t="n">
        <f aca="false">AF117+'WPF (2)'!AG88-'WPF (2)'!AG96</f>
        <v>0</v>
      </c>
      <c r="AH117" s="117" t="n">
        <f aca="false">AG117+'WPF (2)'!AH88-'WPF (2)'!AH96</f>
        <v>0</v>
      </c>
      <c r="AI117" s="117" t="n">
        <f aca="false">AH117+'WPF (2)'!AI88-'WPF (2)'!AI96</f>
        <v>0</v>
      </c>
      <c r="AJ117" s="117" t="n">
        <f aca="false">AI117+'WPF (2)'!AJ88-'WPF (2)'!AJ96</f>
        <v>0</v>
      </c>
      <c r="AK117" s="117" t="n">
        <f aca="false">AJ117+'WPF (2)'!AK88-'WPF (2)'!AK96</f>
        <v>0</v>
      </c>
      <c r="AL117" s="117" t="n">
        <f aca="false">AK117+'WPF (2)'!AL88-'WPF (2)'!AL96</f>
        <v>0</v>
      </c>
      <c r="AM117" s="117" t="n">
        <f aca="false">AL117+'WPF (2)'!AM88-'WPF (2)'!AM96</f>
        <v>0</v>
      </c>
      <c r="AN117" s="112" t="n">
        <f aca="false">AM117+'WPF (2)'!AN88-'WPF (2)'!AN96</f>
        <v>0</v>
      </c>
      <c r="AO117" s="112" t="n">
        <f aca="false">AN117+'WPF (2)'!AO88-'WPF (2)'!AO96</f>
        <v>0</v>
      </c>
      <c r="AP117" s="112" t="n">
        <f aca="false">AO117+'WPF (2)'!AP88-'WPF (2)'!AP96</f>
        <v>0</v>
      </c>
      <c r="AQ117" s="112" t="n">
        <f aca="false">AP117+'WPF (2)'!AQ88-'WPF (2)'!AQ96</f>
        <v>0</v>
      </c>
    </row>
    <row r="118" s="52" customFormat="true" ht="56.25" hidden="false" customHeight="true" outlineLevel="0" collapsed="false">
      <c r="A118" s="216" t="s">
        <v>164</v>
      </c>
      <c r="B118" s="135" t="s">
        <v>165</v>
      </c>
      <c r="C118" s="239"/>
      <c r="D118" s="218"/>
      <c r="E118" s="261"/>
      <c r="F118" s="261"/>
      <c r="G118" s="46"/>
      <c r="H118" s="44"/>
      <c r="I118" s="44"/>
      <c r="J118" s="262"/>
      <c r="K118" s="48"/>
      <c r="L118" s="48"/>
      <c r="M118" s="44"/>
      <c r="N118" s="44"/>
      <c r="O118" s="44"/>
      <c r="P118" s="44"/>
      <c r="Q118" s="44"/>
      <c r="R118" s="44"/>
      <c r="S118" s="44"/>
      <c r="T118" s="44"/>
      <c r="U118" s="44"/>
      <c r="V118" s="263"/>
      <c r="W118" s="263"/>
      <c r="X118" s="263"/>
      <c r="Y118" s="263"/>
      <c r="Z118" s="263"/>
      <c r="AA118" s="263"/>
      <c r="AB118" s="263"/>
      <c r="AC118" s="263"/>
      <c r="AD118" s="263"/>
      <c r="AE118" s="264"/>
      <c r="AF118" s="264"/>
      <c r="AG118" s="264"/>
      <c r="AH118" s="264"/>
      <c r="AI118" s="264"/>
      <c r="AJ118" s="264"/>
      <c r="AK118" s="264"/>
      <c r="AL118" s="264"/>
      <c r="AM118" s="264"/>
      <c r="AN118" s="263"/>
      <c r="AO118" s="263"/>
      <c r="AP118" s="263"/>
      <c r="AQ118" s="263"/>
    </row>
    <row r="119" s="52" customFormat="true" ht="25.5" hidden="false" customHeight="false" outlineLevel="0" collapsed="false">
      <c r="A119" s="216" t="s">
        <v>166</v>
      </c>
      <c r="B119" s="135" t="s">
        <v>167</v>
      </c>
      <c r="C119" s="217"/>
      <c r="D119" s="218"/>
      <c r="E119" s="261"/>
      <c r="F119" s="261"/>
      <c r="G119" s="46"/>
      <c r="H119" s="44"/>
      <c r="I119" s="44"/>
      <c r="J119" s="265"/>
      <c r="K119" s="266"/>
      <c r="L119" s="266"/>
      <c r="M119" s="266"/>
      <c r="N119" s="266"/>
      <c r="O119" s="266"/>
      <c r="P119" s="266"/>
      <c r="Q119" s="266"/>
      <c r="R119" s="266"/>
      <c r="S119" s="266"/>
      <c r="T119" s="266"/>
      <c r="U119" s="266"/>
      <c r="V119" s="266"/>
      <c r="W119" s="266"/>
      <c r="X119" s="266"/>
      <c r="Y119" s="266"/>
      <c r="Z119" s="266"/>
      <c r="AA119" s="266"/>
      <c r="AB119" s="266"/>
      <c r="AC119" s="266"/>
      <c r="AD119" s="266"/>
      <c r="AE119" s="266"/>
      <c r="AF119" s="266"/>
      <c r="AG119" s="266"/>
      <c r="AH119" s="266"/>
      <c r="AI119" s="266"/>
      <c r="AJ119" s="266"/>
      <c r="AK119" s="266"/>
      <c r="AL119" s="266"/>
      <c r="AM119" s="266"/>
      <c r="AN119" s="266"/>
      <c r="AO119" s="266"/>
      <c r="AP119" s="266"/>
      <c r="AQ119" s="266"/>
    </row>
    <row r="120" customFormat="false" ht="25.5" hidden="false" customHeight="false" outlineLevel="0" collapsed="false">
      <c r="A120" s="53" t="s">
        <v>168</v>
      </c>
      <c r="B120" s="54" t="s">
        <v>169</v>
      </c>
      <c r="C120" s="55"/>
      <c r="D120" s="109" t="n">
        <f aca="false">D8-D44</f>
        <v>74141814.6100001</v>
      </c>
      <c r="E120" s="109" t="n">
        <f aca="false">E8-E44</f>
        <v>79336260.5700001</v>
      </c>
      <c r="F120" s="109" t="n">
        <f aca="false">F8-F44</f>
        <v>43885328.47</v>
      </c>
      <c r="G120" s="109" t="n">
        <f aca="false">G8-G44</f>
        <v>20801873</v>
      </c>
      <c r="H120" s="109" t="n">
        <f aca="false">H8-H44</f>
        <v>49265134.5600001</v>
      </c>
      <c r="I120" s="109" t="n">
        <f aca="false">I8-I44</f>
        <v>48181703</v>
      </c>
      <c r="J120" s="267" t="n">
        <f aca="false">J8-J44</f>
        <v>50133203.88</v>
      </c>
      <c r="K120" s="268" t="n">
        <f aca="false">K8-K44</f>
        <v>54092616</v>
      </c>
      <c r="L120" s="268" t="n">
        <f aca="false">L8-L44</f>
        <v>56116340.5700001</v>
      </c>
      <c r="M120" s="62" t="n">
        <f aca="false">M8-M44</f>
        <v>41591305</v>
      </c>
      <c r="N120" s="62" t="n">
        <f aca="false">N8-N44</f>
        <v>40652837</v>
      </c>
      <c r="O120" s="62" t="n">
        <f aca="false">O8-O44</f>
        <v>66064123</v>
      </c>
      <c r="P120" s="62" t="n">
        <f aca="false">P8-P44</f>
        <v>107445703</v>
      </c>
      <c r="Q120" s="62" t="n">
        <f aca="false">Q8-Q44</f>
        <v>139226460</v>
      </c>
      <c r="R120" s="62" t="n">
        <f aca="false">R8-R44</f>
        <v>166570678</v>
      </c>
      <c r="S120" s="62" t="n">
        <f aca="false">S8-S44</f>
        <v>194361380</v>
      </c>
      <c r="T120" s="62" t="n">
        <f aca="false">T8-T44</f>
        <v>222178052</v>
      </c>
      <c r="U120" s="62" t="n">
        <f aca="false">U8-U44</f>
        <v>250864375</v>
      </c>
      <c r="V120" s="62" t="n">
        <f aca="false">V8-V44</f>
        <v>280639391</v>
      </c>
      <c r="W120" s="62" t="n">
        <f aca="false">W8-W44</f>
        <v>311018053</v>
      </c>
      <c r="X120" s="62" t="n">
        <f aca="false">X8-X44</f>
        <v>341772937</v>
      </c>
      <c r="Y120" s="62" t="n">
        <f aca="false">Y8-Y44</f>
        <v>373667742</v>
      </c>
      <c r="Z120" s="62" t="n">
        <f aca="false">Z8-Z44</f>
        <v>405536536</v>
      </c>
      <c r="AA120" s="62" t="n">
        <f aca="false">AA8-AA44</f>
        <v>438612519</v>
      </c>
      <c r="AB120" s="62" t="n">
        <f aca="false">AB8-AB44</f>
        <v>471962569</v>
      </c>
      <c r="AC120" s="62" t="n">
        <f aca="false">AC8-AC44</f>
        <v>506020534</v>
      </c>
      <c r="AD120" s="62" t="n">
        <f aca="false">AD8-AD44</f>
        <v>540414586</v>
      </c>
      <c r="AE120" s="269" t="n">
        <f aca="false">AE8-AE44</f>
        <v>547863690</v>
      </c>
      <c r="AF120" s="269" t="n">
        <f aca="false">AF8-AF44</f>
        <v>579850781</v>
      </c>
      <c r="AG120" s="269" t="n">
        <f aca="false">AG8-AG44</f>
        <v>612984099</v>
      </c>
      <c r="AH120" s="269" t="n">
        <f aca="false">AH8-AH44</f>
        <v>647300269</v>
      </c>
      <c r="AI120" s="269" t="n">
        <f aca="false">AI8-AI44</f>
        <v>682837044</v>
      </c>
      <c r="AJ120" s="269" t="n">
        <f aca="false">AJ8-AJ44</f>
        <v>719633336</v>
      </c>
      <c r="AK120" s="269" t="n">
        <f aca="false">AK8-AK44</f>
        <v>757729250</v>
      </c>
      <c r="AL120" s="269" t="n">
        <f aca="false">AL8-AL44</f>
        <v>797166125</v>
      </c>
      <c r="AM120" s="269" t="n">
        <f aca="false">AM8-AM44</f>
        <v>837986566</v>
      </c>
      <c r="AN120" s="62" t="n">
        <f aca="false">AN8-AN44</f>
        <v>880234486</v>
      </c>
      <c r="AO120" s="62" t="n">
        <f aca="false">AO8-AO44</f>
        <v>923955143</v>
      </c>
      <c r="AP120" s="62" t="n">
        <f aca="false">AP8-AP44</f>
        <v>969195184</v>
      </c>
      <c r="AQ120" s="62" t="n">
        <f aca="false">AQ8-AQ44</f>
        <v>1016002683</v>
      </c>
    </row>
    <row r="121" customFormat="false" ht="38.25" hidden="false" customHeight="false" outlineLevel="0" collapsed="false">
      <c r="A121" s="53" t="s">
        <v>170</v>
      </c>
      <c r="B121" s="54" t="s">
        <v>171</v>
      </c>
      <c r="C121" s="55"/>
      <c r="D121" s="109" t="n">
        <f aca="false">(D8+D84+D86)-(D44-D59)</f>
        <v>91622250.3300002</v>
      </c>
      <c r="E121" s="109" t="n">
        <f aca="false">(E8+E84+E86)-(E44-E59)</f>
        <v>108382733.77</v>
      </c>
      <c r="F121" s="109" t="n">
        <f aca="false">(F8+F84+F86)-(F44-F59)</f>
        <v>99238414.26</v>
      </c>
      <c r="G121" s="109" t="n">
        <f aca="false">(G8+G84+G86)-(G44-G59)</f>
        <v>75160394.08</v>
      </c>
      <c r="H121" s="109" t="n">
        <f aca="false">(H8+H84+H86)-(H44-H59)</f>
        <v>86073624.1800001</v>
      </c>
      <c r="I121" s="109" t="n">
        <f aca="false">(I8+I84+I86)-(I44-I59)</f>
        <v>67994445</v>
      </c>
      <c r="J121" s="267" t="n">
        <f aca="false">(J8+J84+J86)-(J44-J59)</f>
        <v>70361924.01</v>
      </c>
      <c r="K121" s="268" t="n">
        <f aca="false">(K8+K84+K86)-(K44-K59)</f>
        <v>71894990</v>
      </c>
      <c r="L121" s="268" t="n">
        <f aca="false">(L8+L84+L86)-(L44-L59)</f>
        <v>73973421.9400001</v>
      </c>
      <c r="M121" s="62" t="n">
        <f aca="false">(M8+M84+M86)-(M44-M59)</f>
        <v>58450605</v>
      </c>
      <c r="N121" s="62" t="n">
        <f aca="false">(N8+N84+N86)-(N44-N59)</f>
        <v>46031098</v>
      </c>
      <c r="O121" s="62" t="n">
        <f aca="false">(O8+O84+O86)-(O44-O59)</f>
        <v>66064123</v>
      </c>
      <c r="P121" s="62" t="n">
        <f aca="false">(P8+P84+P86)-(P44-P59)</f>
        <v>107445703</v>
      </c>
      <c r="Q121" s="62" t="n">
        <f aca="false">(Q8+Q84+Q86)-(Q44-Q59)</f>
        <v>139226460</v>
      </c>
      <c r="R121" s="62" t="n">
        <f aca="false">(R8+R84+R86)-(R44-R59)</f>
        <v>166570678</v>
      </c>
      <c r="S121" s="62" t="n">
        <f aca="false">(S8+S84+S86)-(S44-S59)</f>
        <v>194361380</v>
      </c>
      <c r="T121" s="62" t="n">
        <f aca="false">(T8+T84+T86)-(T44-T59)</f>
        <v>222178052</v>
      </c>
      <c r="U121" s="62" t="n">
        <f aca="false">(U8+U84+U86)-(U44-U59)</f>
        <v>250864375</v>
      </c>
      <c r="V121" s="62" t="n">
        <f aca="false">(V8+V84+V86)-(V44-V59)</f>
        <v>280639391</v>
      </c>
      <c r="W121" s="62" t="n">
        <f aca="false">(W8+W84+W86)-(W44-W59)</f>
        <v>311018053</v>
      </c>
      <c r="X121" s="62" t="n">
        <f aca="false">(X8+X84+X86)-(X44-X59)</f>
        <v>341772937</v>
      </c>
      <c r="Y121" s="62" t="n">
        <f aca="false">(Y8+Y84+Y86)-(Y44-Y59)</f>
        <v>373667742</v>
      </c>
      <c r="Z121" s="62" t="n">
        <f aca="false">(Z8+Z84+Z86)-(Z44-Z59)</f>
        <v>405536536</v>
      </c>
      <c r="AA121" s="62" t="n">
        <f aca="false">(AA8+AA84+AA86)-(AA44-AA59)</f>
        <v>438612519</v>
      </c>
      <c r="AB121" s="62" t="n">
        <f aca="false">(AB8+AB84+AB86)-(AB44-AB59)</f>
        <v>471962569</v>
      </c>
      <c r="AC121" s="62" t="n">
        <f aca="false">(AC8+AC84+AC86)-(AC44-AC59)</f>
        <v>506020534</v>
      </c>
      <c r="AD121" s="62" t="n">
        <f aca="false">(AD8+AD84+AD86)-(AD44-AD59)</f>
        <v>540414586</v>
      </c>
      <c r="AE121" s="269" t="n">
        <f aca="false">(AE8+AE84+AE86)-(AE44-AE59)</f>
        <v>547863690</v>
      </c>
      <c r="AF121" s="269" t="n">
        <f aca="false">(AF8+AF84+AF86)-(AF44-AF59)</f>
        <v>579850781</v>
      </c>
      <c r="AG121" s="269" t="n">
        <f aca="false">(AG8+AG84+AG86)-(AG44-AG59)</f>
        <v>612984099</v>
      </c>
      <c r="AH121" s="269" t="n">
        <f aca="false">(AH8+AH84+AH86)-(AH44-AH59)</f>
        <v>647300269</v>
      </c>
      <c r="AI121" s="269" t="n">
        <f aca="false">(AI8+AI84+AI86)-(AI44-AI59)</f>
        <v>682837044</v>
      </c>
      <c r="AJ121" s="269" t="n">
        <f aca="false">(AJ8+AJ84+AJ86)-(AJ44-AJ59)</f>
        <v>719633336</v>
      </c>
      <c r="AK121" s="269" t="n">
        <f aca="false">(AK8+AK84+AK86)-(AK44-AK59)</f>
        <v>757729250</v>
      </c>
      <c r="AL121" s="269" t="n">
        <f aca="false">(AL8+AL84+AL86)-(AL44-AL59)</f>
        <v>797166125</v>
      </c>
      <c r="AM121" s="269" t="n">
        <f aca="false">(AM8+AM84+AM86)-(AM44-AM59)</f>
        <v>837986566</v>
      </c>
      <c r="AN121" s="62" t="n">
        <f aca="false">(AN8+AN84+AN86)-(AN44-AN59)</f>
        <v>880234486</v>
      </c>
      <c r="AO121" s="62" t="n">
        <f aca="false">(AO8+AO84+AO86)-(AO44-AO59)</f>
        <v>923955143</v>
      </c>
      <c r="AP121" s="62" t="n">
        <f aca="false">(AP8+AP84+AP86)-(AP44-AP59)</f>
        <v>969195184</v>
      </c>
      <c r="AQ121" s="62" t="n">
        <f aca="false">(AQ8+AQ84+AQ86)-(AQ44-AQ59)</f>
        <v>1016002683</v>
      </c>
    </row>
    <row r="122" s="52" customFormat="true" ht="23.25" hidden="false" customHeight="true" outlineLevel="0" collapsed="false">
      <c r="A122" s="216" t="s">
        <v>172</v>
      </c>
      <c r="B122" s="135" t="s">
        <v>173</v>
      </c>
      <c r="C122" s="217"/>
      <c r="D122" s="218"/>
      <c r="E122" s="261"/>
      <c r="F122" s="261"/>
      <c r="G122" s="46"/>
      <c r="H122" s="44"/>
      <c r="I122" s="44"/>
      <c r="J122" s="265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6"/>
      <c r="Y122" s="266"/>
      <c r="Z122" s="266"/>
      <c r="AA122" s="266"/>
      <c r="AB122" s="266"/>
      <c r="AC122" s="266"/>
      <c r="AD122" s="266"/>
      <c r="AE122" s="266"/>
      <c r="AF122" s="266"/>
      <c r="AG122" s="266"/>
      <c r="AH122" s="266"/>
      <c r="AI122" s="266"/>
      <c r="AJ122" s="266"/>
      <c r="AK122" s="266"/>
      <c r="AL122" s="266"/>
      <c r="AM122" s="266"/>
      <c r="AN122" s="266"/>
      <c r="AO122" s="266"/>
      <c r="AP122" s="266"/>
      <c r="AQ122" s="266"/>
    </row>
    <row r="123" customFormat="false" ht="81.75" hidden="false" customHeight="true" outlineLevel="0" collapsed="false">
      <c r="A123" s="75" t="s">
        <v>174</v>
      </c>
      <c r="B123" s="54" t="s">
        <v>175</v>
      </c>
      <c r="C123" s="191"/>
      <c r="D123" s="62"/>
      <c r="E123" s="157"/>
      <c r="F123" s="157"/>
      <c r="G123" s="111"/>
      <c r="H123" s="112"/>
      <c r="I123" s="112"/>
      <c r="J123" s="130"/>
      <c r="K123" s="270" t="e">
        <f aca="false">(K50+K60+K96+K111+K125)/K7</f>
        <v>#REF!</v>
      </c>
      <c r="L123" s="270" t="n">
        <f aca="false">(L50+L60+L96+L111+L125)/L7</f>
        <v>0.0344884853073249</v>
      </c>
      <c r="M123" s="209" t="n">
        <f aca="false">(M50+M60+M96+M111+M125)/M7</f>
        <v>0.0388135940638811</v>
      </c>
      <c r="N123" s="209" t="n">
        <f aca="false">(N50+N60+N96+N111+N125)/N7</f>
        <v>0.0484606918273385</v>
      </c>
      <c r="O123" s="209" t="n">
        <f aca="false">(O50+O60+O96+O111+O125)/O7</f>
        <v>0.0562679688318424</v>
      </c>
      <c r="P123" s="209" t="n">
        <f aca="false">(P50+P60+P96+P111+P125)/P7</f>
        <v>0.0573394471562171</v>
      </c>
      <c r="Q123" s="209" t="n">
        <f aca="false">(Q50+Q60+Q96+Q111+Q125)/Q7</f>
        <v>0.0597237861237326</v>
      </c>
      <c r="R123" s="209" t="n">
        <f aca="false">(R50+R60+R96+R111+R125)/R7</f>
        <v>0.0520875497503306</v>
      </c>
      <c r="S123" s="209" t="n">
        <f aca="false">(S50+S60+S96+S111+S125)/S7</f>
        <v>0.0520119141076005</v>
      </c>
      <c r="T123" s="209" t="n">
        <f aca="false">(T50+T60+T96+T111+T125)/T7</f>
        <v>0.0525938750258567</v>
      </c>
      <c r="U123" s="209" t="n">
        <f aca="false">(U50+U60+U96+U111+U125)/U7</f>
        <v>0.0499698916290102</v>
      </c>
      <c r="V123" s="209" t="n">
        <f aca="false">(V50+V60+V96+V111+V125)/V7</f>
        <v>0.0471087729251671</v>
      </c>
      <c r="W123" s="209" t="n">
        <f aca="false">(W50+W60+W96+W111+W125)/W7</f>
        <v>0.0444395174233279</v>
      </c>
      <c r="X123" s="209" t="n">
        <f aca="false">(X50+X60+X96+X111+X125)/X7</f>
        <v>0.042091194907267</v>
      </c>
      <c r="Y123" s="209" t="n">
        <f aca="false">(Y50+Y60+Y96+Y111+Y125)/Y7</f>
        <v>0.0338810680608458</v>
      </c>
      <c r="Z123" s="209" t="n">
        <f aca="false">(Z50+Z60+Z96+Z111+Z125)/Z7</f>
        <v>0.0304089029285005</v>
      </c>
      <c r="AA123" s="209" t="n">
        <f aca="false">(AA50+AA60+AA96+AA111+AA125)/AA7</f>
        <v>0.0240509755093597</v>
      </c>
      <c r="AB123" s="209" t="n">
        <f aca="false">(AB50+AB60+AB96+AB111+AB125)/AB7</f>
        <v>0.0179276581400927</v>
      </c>
      <c r="AC123" s="209" t="n">
        <f aca="false">(AC50+AC60+AC96+AC111+AC125)/AC7</f>
        <v>0.00957381600473021</v>
      </c>
      <c r="AD123" s="209" t="n">
        <f aca="false">(AD50+AD60+AD96+AD111+AD125)/AD7</f>
        <v>0.00347261955588365</v>
      </c>
      <c r="AE123" s="271" t="e">
        <f aca="false">(AE50+AE60+AE96+AE111+AE125)/AE7</f>
        <v>#REF!</v>
      </c>
      <c r="AF123" s="271" t="e">
        <f aca="false">(AF50+AF60+AF96+AF111+AF125)/AF7</f>
        <v>#REF!</v>
      </c>
      <c r="AG123" s="271" t="e">
        <f aca="false">(AG50+AG60+AG96+AG111+AG125)/AG7</f>
        <v>#REF!</v>
      </c>
      <c r="AH123" s="271" t="e">
        <f aca="false">(AH50+AH60+AH96+AH111+AH125)/AH7</f>
        <v>#REF!</v>
      </c>
      <c r="AI123" s="271" t="e">
        <f aca="false">(AI50+AI60+AI96+AI111+AI125)/AI7</f>
        <v>#REF!</v>
      </c>
      <c r="AJ123" s="271" t="e">
        <f aca="false">(AJ50+AJ60+AJ96+AJ111+AJ125)/AJ7</f>
        <v>#REF!</v>
      </c>
      <c r="AK123" s="271" t="e">
        <f aca="false">(AK50+AK60+AK96+AK111+AK125)/AK7</f>
        <v>#REF!</v>
      </c>
      <c r="AL123" s="271" t="e">
        <f aca="false">(AL50+AL60+AL96+AL111+AL125)/AL7</f>
        <v>#REF!</v>
      </c>
      <c r="AM123" s="271" t="e">
        <f aca="false">(AM50+AM60+AM96+AM111+AM125)/AM7</f>
        <v>#REF!</v>
      </c>
      <c r="AN123" s="209" t="e">
        <f aca="false">(AN50+AN60+AN96+AN111+AN125)/AN7</f>
        <v>#REF!</v>
      </c>
      <c r="AO123" s="209" t="e">
        <f aca="false">(AO50+AO60+AO96+AO111+AO125)/AO7</f>
        <v>#REF!</v>
      </c>
      <c r="AP123" s="209" t="e">
        <f aca="false">(AP50+AP60+AP96+AP111+AP125)/AP7</f>
        <v>#REF!</v>
      </c>
      <c r="AQ123" s="209" t="e">
        <f aca="false">(AQ50+AQ60+AQ96+AQ111+AQ125)/AQ7</f>
        <v>#REF!</v>
      </c>
    </row>
    <row r="124" customFormat="false" ht="82.5" hidden="false" customHeight="true" outlineLevel="0" collapsed="false">
      <c r="A124" s="75" t="s">
        <v>176</v>
      </c>
      <c r="B124" s="54" t="s">
        <v>177</v>
      </c>
      <c r="C124" s="191"/>
      <c r="D124" s="62"/>
      <c r="E124" s="157"/>
      <c r="F124" s="157"/>
      <c r="G124" s="111"/>
      <c r="H124" s="112"/>
      <c r="I124" s="112"/>
      <c r="J124" s="130"/>
      <c r="K124" s="270" t="e">
        <f aca="false">(K50+K60+K96-K111+K125)/K7</f>
        <v>#REF!</v>
      </c>
      <c r="L124" s="270" t="n">
        <f aca="false">(L50+L60+L96-L111+L125)/L7</f>
        <v>0.0344884853073249</v>
      </c>
      <c r="M124" s="209" t="n">
        <f aca="false">(M50-M58+M60-M78-M79+M96-M111+M125)/M7</f>
        <v>0.0388135940638811</v>
      </c>
      <c r="N124" s="209" t="n">
        <f aca="false">(N50-N58+N60-N78-N79+N96-N111+N125)/N7</f>
        <v>0.0484606918273385</v>
      </c>
      <c r="O124" s="209" t="n">
        <f aca="false">(O50-O58+O60-O78-O79+O96-O111+O125)/O7</f>
        <v>0.0562679688318424</v>
      </c>
      <c r="P124" s="209" t="n">
        <f aca="false">(P50-P58+P60-P78-P79+P96-P111+P125)/P7</f>
        <v>0.0573394471562171</v>
      </c>
      <c r="Q124" s="209" t="n">
        <f aca="false">(Q50-Q58+Q60-Q78-Q79+Q96-Q111+Q125)/Q7</f>
        <v>0.0597237861237326</v>
      </c>
      <c r="R124" s="209" t="n">
        <f aca="false">(R50-R58+R60-R78-R79+R96-R111+R125)/R7</f>
        <v>0.0520875497503306</v>
      </c>
      <c r="S124" s="209" t="n">
        <f aca="false">(S50-S58+S60-S78-S79+S96-S111+S125)/S7</f>
        <v>0.0520119141076005</v>
      </c>
      <c r="T124" s="209" t="n">
        <f aca="false">(T50-T58+T60-T78-T79+T96-T111+T125)/T7</f>
        <v>0.0525938750258567</v>
      </c>
      <c r="U124" s="209" t="n">
        <f aca="false">(U50-U58+U60-U78-U79+U96-U111+U125)/U7</f>
        <v>0.0499698916290102</v>
      </c>
      <c r="V124" s="209" t="n">
        <f aca="false">(V50-V58+V60-V78-V79+V96-V111+V125)/V7</f>
        <v>0.0471087729251671</v>
      </c>
      <c r="W124" s="209" t="n">
        <f aca="false">(W50-W58+W60-W78-W79+W96-W111+W125)/W7</f>
        <v>0.0444395174233279</v>
      </c>
      <c r="X124" s="209" t="n">
        <f aca="false">(X50-X58+X60-X78-X79+X96-X111+X125)/X7</f>
        <v>0.042091194907267</v>
      </c>
      <c r="Y124" s="209" t="n">
        <f aca="false">(Y50-Y58+Y60-Y78-Y79+Y96-Y111+Y125)/Y7</f>
        <v>0.0338810680608458</v>
      </c>
      <c r="Z124" s="209" t="n">
        <f aca="false">(Z50-Z58+Z60-Z78-Z79+Z96-Z111+Z125)/Z7</f>
        <v>0.0304089029285005</v>
      </c>
      <c r="AA124" s="209" t="n">
        <f aca="false">(AA50-AA58+AA60-AA78-AA79+AA96-AA111+AA125)/AA7</f>
        <v>0.0240509755093597</v>
      </c>
      <c r="AB124" s="209" t="n">
        <f aca="false">(AB50-AB58+AB60-AB78-AB79+AB96-AB111+AB125)/AB7</f>
        <v>0.0179276581400927</v>
      </c>
      <c r="AC124" s="209" t="n">
        <f aca="false">(AC50-AC58+AC60-AC78-AC79+AC96-AC111+AC125)/AC7</f>
        <v>0.00957381600473021</v>
      </c>
      <c r="AD124" s="209" t="n">
        <f aca="false">(AD50-AD58+AD60-AD78-AD79+AD96-AD111+AD125)/AD7</f>
        <v>0.00347261955588365</v>
      </c>
      <c r="AE124" s="271" t="e">
        <f aca="false">(AE50+AE60+AE96-AE111+AE125)/AE7</f>
        <v>#REF!</v>
      </c>
      <c r="AF124" s="271" t="e">
        <f aca="false">(AF50+AF60+AF96-AF111+AF125)/AF7</f>
        <v>#REF!</v>
      </c>
      <c r="AG124" s="271" t="e">
        <f aca="false">(AG50+AG60+AG96-AG111+AG125)/AG7</f>
        <v>#REF!</v>
      </c>
      <c r="AH124" s="271" t="e">
        <f aca="false">(AH50+AH60+AH96-AH111+AH125)/AH7</f>
        <v>#REF!</v>
      </c>
      <c r="AI124" s="271" t="e">
        <f aca="false">(AI50+AI60+AI96-AI111+AI125)/AI7</f>
        <v>#REF!</v>
      </c>
      <c r="AJ124" s="271" t="e">
        <f aca="false">(AJ50+AJ60+AJ96-AJ111+AJ125)/AJ7</f>
        <v>#REF!</v>
      </c>
      <c r="AK124" s="271" t="e">
        <f aca="false">(AK50+AK60+AK96-AK111+AK125)/AK7</f>
        <v>#REF!</v>
      </c>
      <c r="AL124" s="271" t="e">
        <f aca="false">(AL50+AL60+AL96-AL111+AL125)/AL7</f>
        <v>#REF!</v>
      </c>
      <c r="AM124" s="271" t="e">
        <f aca="false">(AM50+AM60+AM96-AM111+AM125)/AM7</f>
        <v>#REF!</v>
      </c>
      <c r="AN124" s="209" t="e">
        <f aca="false">(AN50+AN60+AN96-AN111+AN125)/AN7</f>
        <v>#REF!</v>
      </c>
      <c r="AO124" s="209" t="e">
        <f aca="false">(AO50+AO60+AO96-AO111+AO125)/AO7</f>
        <v>#REF!</v>
      </c>
      <c r="AP124" s="209" t="e">
        <f aca="false">(AP50+AP60+AP96-AP111+AP125)/AP7</f>
        <v>#REF!</v>
      </c>
      <c r="AQ124" s="209" t="e">
        <f aca="false">(AQ50+AQ60+AQ96-AQ111+AQ125)/AQ7</f>
        <v>#REF!</v>
      </c>
    </row>
    <row r="125" customFormat="false" ht="57.75" hidden="false" customHeight="true" outlineLevel="0" collapsed="false">
      <c r="A125" s="75" t="s">
        <v>178</v>
      </c>
      <c r="B125" s="54" t="s">
        <v>179</v>
      </c>
      <c r="C125" s="191"/>
      <c r="D125" s="62"/>
      <c r="E125" s="157"/>
      <c r="F125" s="157"/>
      <c r="G125" s="111"/>
      <c r="H125" s="112"/>
      <c r="I125" s="112"/>
      <c r="J125" s="130"/>
      <c r="K125" s="114" t="n">
        <v>0</v>
      </c>
      <c r="L125" s="114"/>
      <c r="M125" s="112"/>
      <c r="N125" s="112"/>
      <c r="O125" s="112"/>
      <c r="P125" s="112"/>
      <c r="Q125" s="112"/>
      <c r="R125" s="112"/>
      <c r="S125" s="112"/>
      <c r="T125" s="112"/>
      <c r="U125" s="112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8"/>
      <c r="AO125" s="128"/>
      <c r="AP125" s="128"/>
      <c r="AQ125" s="128"/>
    </row>
    <row r="126" s="1" customFormat="true" ht="81.75" hidden="false" customHeight="true" outlineLevel="0" collapsed="false">
      <c r="A126" s="75" t="s">
        <v>180</v>
      </c>
      <c r="B126" s="54" t="s">
        <v>181</v>
      </c>
      <c r="C126" s="191"/>
      <c r="D126" s="62"/>
      <c r="E126" s="157"/>
      <c r="F126" s="157"/>
      <c r="G126" s="111"/>
      <c r="H126" s="112"/>
      <c r="I126" s="112"/>
      <c r="J126" s="112"/>
      <c r="K126" s="209" t="e">
        <f aca="false">(K50+K60+K96-K111-K125)/K7</f>
        <v>#REF!</v>
      </c>
      <c r="L126" s="209" t="n">
        <f aca="false">(L50+L60+L96-L111-L125)/L7</f>
        <v>0.0344884853073249</v>
      </c>
      <c r="M126" s="209" t="n">
        <f aca="false">(M50-M58+M60-M78-M79+M96-M111-M125)/M7</f>
        <v>0.0388135940638811</v>
      </c>
      <c r="N126" s="209" t="n">
        <f aca="false">(N50-N58+N60-N78-N79+N96-N111-N125)/N7</f>
        <v>0.0484606918273385</v>
      </c>
      <c r="O126" s="209" t="n">
        <f aca="false">(O50-O58+O60-O78-O79+O96-O111-O125)/O7</f>
        <v>0.0562679688318424</v>
      </c>
      <c r="P126" s="209" t="n">
        <f aca="false">(P50-P58+P60-P78-P79+P96-P111-P125)/P7</f>
        <v>0.0573394471562171</v>
      </c>
      <c r="Q126" s="209" t="n">
        <f aca="false">(Q50-Q58+Q60-Q78-Q79+Q96-Q111-Q125)/Q7</f>
        <v>0.0597237861237326</v>
      </c>
      <c r="R126" s="209" t="n">
        <f aca="false">(R50-R58+R60-R78-R79+R96-R111-R125)/R7</f>
        <v>0.0520875497503306</v>
      </c>
      <c r="S126" s="209" t="n">
        <f aca="false">(S50-S58+S60-S78-S79+S96-S111-S125)/S7</f>
        <v>0.0520119141076005</v>
      </c>
      <c r="T126" s="209" t="n">
        <f aca="false">(T50-T58+T60-T78-T79+T96-T111-T125)/T7</f>
        <v>0.0525938750258567</v>
      </c>
      <c r="U126" s="209" t="n">
        <f aca="false">(U50-U58+U60-U78-U79+U96-U111-U125)/U7</f>
        <v>0.0499698916290102</v>
      </c>
      <c r="V126" s="209" t="n">
        <f aca="false">(V50-V58+V60-V78-V79+V96-V111-V125)/V7</f>
        <v>0.0471087729251671</v>
      </c>
      <c r="W126" s="209" t="n">
        <f aca="false">(W50-W58+W60-W78-W79+W96-W111-W125)/W7</f>
        <v>0.0444395174233279</v>
      </c>
      <c r="X126" s="209" t="n">
        <f aca="false">(X50-X58+X60-X78-X79+X96-X111-X125)/X7</f>
        <v>0.042091194907267</v>
      </c>
      <c r="Y126" s="209" t="n">
        <f aca="false">(Y50-Y58+Y60-Y78-Y79+Y96-Y111-Y125)/Y7</f>
        <v>0.0338810680608458</v>
      </c>
      <c r="Z126" s="209" t="n">
        <f aca="false">(Z50-Z58+Z60-Z78-Z79+Z96-Z111-Z125)/Z7</f>
        <v>0.0304089029285005</v>
      </c>
      <c r="AA126" s="209" t="n">
        <f aca="false">(AA50-AA58+AA60-AA78-AA79+AA96-AA111-AA125)/AA7</f>
        <v>0.0240509755093597</v>
      </c>
      <c r="AB126" s="209" t="n">
        <f aca="false">(AB50-AB58+AB60-AB78-AB79+AB96-AB111-AB125)/AB7</f>
        <v>0.0179276581400927</v>
      </c>
      <c r="AC126" s="209" t="n">
        <f aca="false">(AC50-AC58+AC60-AC78-AC79+AC96-AC111-AC125)/AC7</f>
        <v>0.00957381600473021</v>
      </c>
      <c r="AD126" s="209" t="n">
        <f aca="false">(AD50-AD58+AD60-AD78-AD79+AD96-AD111-AD125)/AD7</f>
        <v>0.00347261955588365</v>
      </c>
      <c r="AE126" s="209" t="e">
        <f aca="false">(AE50+AE60+AE96-AE111-AE125)/AE7</f>
        <v>#REF!</v>
      </c>
      <c r="AF126" s="209" t="e">
        <f aca="false">(AF50+AF60+AF96-AF111-AF125)/AF7</f>
        <v>#REF!</v>
      </c>
      <c r="AG126" s="209" t="e">
        <f aca="false">(AG50+AG60+AG96-AG111-AG125)/AG7</f>
        <v>#REF!</v>
      </c>
      <c r="AH126" s="209" t="e">
        <f aca="false">(AH50+AH60+AH96-AH111-AH125)/AH7</f>
        <v>#REF!</v>
      </c>
      <c r="AI126" s="209" t="e">
        <f aca="false">(AI50+AI60+AI96-AI111-AI125)/AI7</f>
        <v>#REF!</v>
      </c>
      <c r="AJ126" s="209" t="e">
        <f aca="false">(AJ50+AJ60+AJ96-AJ111-AJ125)/AJ7</f>
        <v>#REF!</v>
      </c>
      <c r="AK126" s="209" t="e">
        <f aca="false">(AK50+AK60+AK96-AK111-AK125)/AK7</f>
        <v>#REF!</v>
      </c>
      <c r="AL126" s="209" t="e">
        <f aca="false">(AL50+AL60+AL96-AL111-AL125)/AL7</f>
        <v>#REF!</v>
      </c>
      <c r="AM126" s="209" t="e">
        <f aca="false">(AM50+AM60+AM96-AM111-AM125)/AM7</f>
        <v>#REF!</v>
      </c>
      <c r="AN126" s="209" t="e">
        <f aca="false">(AN50+AN60+AN96-AN111-AN125)/AN7</f>
        <v>#REF!</v>
      </c>
      <c r="AO126" s="209" t="e">
        <f aca="false">(AO50+AO60+AO96-AO111-AO125)/AO7</f>
        <v>#REF!</v>
      </c>
      <c r="AP126" s="209" t="e">
        <f aca="false">(AP50+AP60+AP96-AP111-AP125)/AP7</f>
        <v>#REF!</v>
      </c>
      <c r="AQ126" s="209" t="e">
        <f aca="false">(AQ50+AQ60+AQ96-AQ111-AQ125)/AQ7</f>
        <v>#REF!</v>
      </c>
    </row>
    <row r="127" s="1" customFormat="true" ht="51" hidden="false" customHeight="false" outlineLevel="0" collapsed="false">
      <c r="A127" s="75" t="s">
        <v>182</v>
      </c>
      <c r="B127" s="54" t="s">
        <v>183</v>
      </c>
      <c r="C127" s="191"/>
      <c r="D127" s="62"/>
      <c r="E127" s="157"/>
      <c r="F127" s="157"/>
      <c r="G127" s="111"/>
      <c r="H127" s="112"/>
      <c r="I127" s="112"/>
      <c r="J127" s="128"/>
      <c r="K127" s="272"/>
      <c r="L127" s="272" t="n">
        <f aca="false">(L8+L34-L44)/L7</f>
        <v>0.0796274302922866</v>
      </c>
      <c r="M127" s="272" t="n">
        <f aca="false">(M8+M34-M44)/M7</f>
        <v>0.0568776352994456</v>
      </c>
      <c r="N127" s="272" t="n">
        <f aca="false">(N8+N34-N44)/N7</f>
        <v>0.0598294332723043</v>
      </c>
      <c r="O127" s="272" t="n">
        <f aca="false">(O8+O34-O44)/O7</f>
        <v>0.0806784423686453</v>
      </c>
      <c r="P127" s="272" t="n">
        <f aca="false">(P8+P34-P44)/P7</f>
        <v>0.117031231986522</v>
      </c>
      <c r="Q127" s="272" t="n">
        <f aca="false">(Q8+Q34-Q44)/Q7</f>
        <v>0.130640572903777</v>
      </c>
      <c r="R127" s="272" t="n">
        <f aca="false">(R8+R34-R44)/R7</f>
        <v>0.152564137550779</v>
      </c>
      <c r="S127" s="272" t="n">
        <f aca="false">(S8+S34-S44)/S7</f>
        <v>0.173764286122773</v>
      </c>
      <c r="T127" s="272" t="n">
        <f aca="false">(T8+T34-T44)/T7</f>
        <v>0.193886414028249</v>
      </c>
      <c r="U127" s="272" t="n">
        <f aca="false">(U8+U34-U44)/U7</f>
        <v>0.213687900313483</v>
      </c>
      <c r="V127" s="272" t="n">
        <f aca="false">(V8+V34-V44)/V7</f>
        <v>0.233336848914011</v>
      </c>
      <c r="W127" s="272" t="n">
        <f aca="false">(W8+W34-W44)/W7</f>
        <v>0.252413804899799</v>
      </c>
      <c r="X127" s="272" t="n">
        <f aca="false">(X8+X34-X44)/X7</f>
        <v>0.270742872433311</v>
      </c>
      <c r="Y127" s="272" t="n">
        <f aca="false">(Y8+Y34-Y44)/Y7</f>
        <v>0.288932157226954</v>
      </c>
      <c r="Z127" s="272" t="n">
        <f aca="false">(Z8+Z34-Z44)/Z7</f>
        <v>0.306076670137666</v>
      </c>
      <c r="AA127" s="272" t="n">
        <f aca="false">(AA8+AA34-AA44)/AA7</f>
        <v>0.323124801611013</v>
      </c>
      <c r="AB127" s="272" t="n">
        <f aca="false">(AB8+AB34-AB44)/AB7</f>
        <v>0.339378966090311</v>
      </c>
      <c r="AC127" s="272" t="n">
        <f aca="false">(AC8+AC34-AC44)/AC7</f>
        <v>0.355167051665931</v>
      </c>
      <c r="AD127" s="272" t="n">
        <f aca="false">(AD8+AD34-AD44)/AD7</f>
        <v>0.370235303444369</v>
      </c>
      <c r="AE127" s="272"/>
      <c r="AF127" s="272"/>
      <c r="AG127" s="272"/>
      <c r="AH127" s="272"/>
      <c r="AI127" s="272"/>
      <c r="AJ127" s="272"/>
      <c r="AK127" s="272"/>
      <c r="AL127" s="272"/>
      <c r="AM127" s="272"/>
      <c r="AN127" s="272"/>
      <c r="AO127" s="272"/>
      <c r="AP127" s="272"/>
      <c r="AQ127" s="272"/>
    </row>
    <row r="128" s="1" customFormat="true" ht="77.25" hidden="false" customHeight="true" outlineLevel="0" collapsed="false">
      <c r="A128" s="75" t="s">
        <v>184</v>
      </c>
      <c r="B128" s="54" t="s">
        <v>185</v>
      </c>
      <c r="C128" s="65"/>
      <c r="D128" s="62"/>
      <c r="E128" s="157"/>
      <c r="F128" s="157"/>
      <c r="G128" s="111"/>
      <c r="H128" s="112"/>
      <c r="I128" s="112"/>
      <c r="J128" s="128"/>
      <c r="K128" s="272" t="n">
        <f aca="false">1/3*(('WPF (2)'!G8+'WPF (2)'!G34-G44)/'WPF (2)'!G7+('WPF (2)'!H8+'WPF (2)'!H34-H44)/'WPF (2)'!H7+('WPF (2)'!I8+'WPF (2)'!I34-I44)/'WPF (2)'!I7)</f>
        <v>0.0603068006021597</v>
      </c>
      <c r="L128" s="272" t="n">
        <f aca="false">1/3*(('WPF (2)'!G8+'WPF (2)'!G34-G44)/'WPF (2)'!G7+('WPF (2)'!H8+'WPF (2)'!H34-H44)/'WPF (2)'!H7+('WPF (2)'!J8+'WPF (2)'!J34-J44)/'WPF (2)'!J7)</f>
        <v>0.060904297065543</v>
      </c>
      <c r="M128" s="272" t="n">
        <f aca="false">1/3*(('WPF (2)'!H8+'WPF (2)'!H34-H44)/'WPF (2)'!H7+('WPF (2)'!J8+'WPF (2)'!J34-J44)/'WPF (2)'!J7+('WPF (2)'!K8+'WPF (2)'!K34-K44)/'WPF (2)'!K7)</f>
        <v>0.0649375860052589</v>
      </c>
      <c r="N128" s="272" t="n">
        <f aca="false">1/3*(('WPF (2)'!J8+'WPF (2)'!J34-J44)/'WPF (2)'!J7+('WPF (2)'!L8+'WPF (2)'!L34-L44)/'WPF (2)'!L7+('WPF (2)'!M8+'WPF (2)'!M34-M44)/'WPF (2)'!M7)</f>
        <v>0.0676765241153774</v>
      </c>
      <c r="O128" s="272" t="n">
        <f aca="false">1/3*(('WPF (2)'!L8+'WPF (2)'!L34-L44)/'WPF (2)'!L7+('WPF (2)'!M8+'WPF (2)'!M34-M44)/'WPF (2)'!M7+('WPF (2)'!N8+'WPF (2)'!N34-N44)/'WPF (2)'!N7)</f>
        <v>0.0654448329546788</v>
      </c>
      <c r="P128" s="272" t="n">
        <f aca="false">1/3*(('WPF (2)'!M8+'WPF (2)'!M34-M44)/'WPF (2)'!M7+('WPF (2)'!N8+'WPF (2)'!N34-N44)/'WPF (2)'!N7+('WPF (2)'!O8+'WPF (2)'!O34-O44)/'WPF (2)'!O7)</f>
        <v>0.0657951703134651</v>
      </c>
      <c r="Q128" s="272" t="n">
        <f aca="false">1/3*(('WPF (2)'!N8+'WPF (2)'!N34-N44)/'WPF (2)'!N7+('WPF (2)'!O8+'WPF (2)'!O34-O44)/'WPF (2)'!O7+('WPF (2)'!P8+'WPF (2)'!P34-P44)/'WPF (2)'!P7)</f>
        <v>0.0858463692091571</v>
      </c>
      <c r="R128" s="272" t="n">
        <v>0.1094</v>
      </c>
      <c r="S128" s="272" t="n">
        <f aca="false">1/3*(('WPF (2)'!P8+'WPF (2)'!P34-P44)/'WPF (2)'!P7+('WPF (2)'!Q8+'WPF (2)'!Q34-Q44)/'WPF (2)'!Q7+('WPF (2)'!R8+'WPF (2)'!R34-R44)/'WPF (2)'!R7)</f>
        <v>0.133411980813693</v>
      </c>
      <c r="T128" s="272" t="n">
        <f aca="false">1/3*(('WPF (2)'!Q8+'WPF (2)'!Q34-Q44)/'WPF (2)'!Q7+('WPF (2)'!R8+'WPF (2)'!R34-R44)/'WPF (2)'!R7+('WPF (2)'!S8+'WPF (2)'!S34-S44)/'WPF (2)'!S7)</f>
        <v>0.15232299885911</v>
      </c>
      <c r="U128" s="272" t="n">
        <f aca="false">1/3*(('WPF (2)'!R8+'WPF (2)'!R34-R44)/'WPF (2)'!R7+('WPF (2)'!S8+'WPF (2)'!S34-S44)/'WPF (2)'!S7+('WPF (2)'!T8+'WPF (2)'!T34-T44)/'WPF (2)'!T7)</f>
        <v>0.1734049459006</v>
      </c>
      <c r="V128" s="272" t="n">
        <f aca="false">1/3*(('WPF (2)'!S8+'WPF (2)'!S34-S44)/'WPF (2)'!S7+('WPF (2)'!T8+'WPF (2)'!T34-T44)/'WPF (2)'!T7+('WPF (2)'!U8+'WPF (2)'!U34-U44)/'WPF (2)'!U7)</f>
        <v>0.193779533488168</v>
      </c>
      <c r="W128" s="272" t="n">
        <f aca="false">1/3*(('WPF (2)'!T8+'WPF (2)'!T34-T44)/'WPF (2)'!T7+('WPF (2)'!U8+'WPF (2)'!U34-U44)/'WPF (2)'!U7+('WPF (2)'!V8+'WPF (2)'!V34-V44)/'WPF (2)'!V7)</f>
        <v>0.213637054418581</v>
      </c>
      <c r="X128" s="272" t="n">
        <f aca="false">1/3*(('WPF (2)'!U8+'WPF (2)'!U34-U44)/'WPF (2)'!U7+('WPF (2)'!V8+'WPF (2)'!V34-V44)/'WPF (2)'!V7+('WPF (2)'!W8+'WPF (2)'!W34-W44)/'WPF (2)'!W7)</f>
        <v>0.233146184709098</v>
      </c>
      <c r="Y128" s="272" t="n">
        <v>0.2521</v>
      </c>
      <c r="Z128" s="272" t="n">
        <f aca="false">1/3*(('WPF (2)'!W8+'WPF (2)'!W34-W44)/'WPF (2)'!W7+('WPF (2)'!X8+'WPF (2)'!X34-X44)/'WPF (2)'!X7+('WPF (2)'!Y8+'WPF (2)'!Y34-Y44)/'WPF (2)'!Y7)</f>
        <v>0.270696278186688</v>
      </c>
      <c r="AA128" s="272" t="n">
        <f aca="false">1/3*(('WPF (2)'!X8+'WPF (2)'!X34-X44)/'WPF (2)'!X7+('WPF (2)'!Y8+'WPF (2)'!Y34-Y44)/'WPF (2)'!Y7+('WPF (2)'!Z8+'WPF (2)'!Z34-Z44)/'WPF (2)'!Z7)</f>
        <v>0.288583899932644</v>
      </c>
      <c r="AB128" s="272" t="n">
        <f aca="false">1/3*(('WPF (2)'!Y8+'WPF (2)'!Y34-Y44)/'WPF (2)'!Y7+('WPF (2)'!Z8+'WPF (2)'!Z34-Z44)/'WPF (2)'!Z7+('WPF (2)'!AA8+'WPF (2)'!AA34-AA44)/'WPF (2)'!AA7)</f>
        <v>0.306044542991877</v>
      </c>
      <c r="AC128" s="272" t="n">
        <f aca="false">1/3*(('WPF (2)'!Z8+'WPF (2)'!Z34-Z44)/'WPF (2)'!Z7+('WPF (2)'!AA8+'WPF (2)'!AA34-AA44)/'WPF (2)'!AA7+('WPF (2)'!AB8+'WPF (2)'!AB34-AB44)/'WPF (2)'!AB7)</f>
        <v>0.32286014594633</v>
      </c>
      <c r="AD128" s="272" t="n">
        <f aca="false">1/3*(('WPF (2)'!AA8+'WPF (2)'!AA34-AA44)/'WPF (2)'!AA7+('WPF (2)'!AB8+'WPF (2)'!AB34-AB44)/'WPF (2)'!AB7+('WPF (2)'!AC8+'WPF (2)'!AC34-AC44)/'WPF (2)'!AC7)</f>
        <v>0.339223606455752</v>
      </c>
      <c r="AE128" s="272" t="n">
        <f aca="false">1/3*(('WPF (2)'!AB8+'WPF (2)'!AB34-AB44)/'WPF (2)'!AB7+('WPF (2)'!AC8+'WPF (2)'!AC34-AC44)/'WPF (2)'!AC7+('WPF (2)'!AD8+'WPF (2)'!AD34-AD44)/'WPF (2)'!AD7)</f>
        <v>0.35492710706687</v>
      </c>
      <c r="AF128" s="272" t="n">
        <f aca="false">1/3*(('WPF (2)'!AC8+'WPF (2)'!AC34-AC44)/'WPF (2)'!AC7+('WPF (2)'!AD8+'WPF (2)'!AD34-AD44)/'WPF (2)'!AD7+('WPF (2)'!AE8+'WPF (2)'!AE34-AE44)/'WPF (2)'!AE7)</f>
        <v>0.350404213501523</v>
      </c>
      <c r="AG128" s="272" t="n">
        <f aca="false">1/3*(('WPF (2)'!AD8+'WPF (2)'!AD34-AD44)/'WPF (2)'!AD7+('WPF (2)'!AE8+'WPF (2)'!AE34-AE44)/'WPF (2)'!AE7+('WPF (2)'!AF8+'WPF (2)'!AF34-AF44)/'WPF (2)'!AF7)</f>
        <v>0.34367825311563</v>
      </c>
      <c r="AH128" s="272" t="n">
        <f aca="false">1/3*(('WPF (2)'!AE8+'WPF (2)'!AE34-AE44)/'WPF (2)'!AE7+('WPF (2)'!AF8+'WPF (2)'!AF34-AF44)/'WPF (2)'!AF7+('WPF (2)'!AG8+'WPF (2)'!AG34-AG44)/'WPF (2)'!AG7)</f>
        <v>0.334940171168382</v>
      </c>
      <c r="AI128" s="272" t="n">
        <f aca="false">1/3*(('WPF (2)'!AF8+'WPF (2)'!AF34-AF44)/'WPF (2)'!AF7+('WPF (2)'!AG8+'WPF (2)'!AG34-AG44)/'WPF (2)'!AG7+('WPF (2)'!AH8+'WPF (2)'!AH34-AH44)/'WPF (2)'!AH7)</f>
        <v>0.343972864411608</v>
      </c>
      <c r="AJ128" s="272" t="n">
        <f aca="false">1/3*(('WPF (2)'!AG8+'WPF (2)'!AG34-AG44)/'WPF (2)'!AG7+('WPF (2)'!AH8+'WPF (2)'!AH34-AH44)/'WPF (2)'!AH7+('WPF (2)'!AI8+'WPF (2)'!AI34-AI44)/'WPF (2)'!AI7)</f>
        <v>0.35286096538489</v>
      </c>
      <c r="AK128" s="272" t="n">
        <f aca="false">1/3*(('WPF (2)'!AH8+'WPF (2)'!AH34-AH44)/'WPF (2)'!AH7+('WPF (2)'!AI8+'WPF (2)'!AI34-AI44)/'WPF (2)'!AI7+('WPF (2)'!AJ8+'WPF (2)'!AJ34-AJ44)/'WPF (2)'!AJ7)</f>
        <v>0.361606853920693</v>
      </c>
      <c r="AL128" s="272" t="n">
        <f aca="false">1/3*(('WPF (2)'!AI8+'WPF (2)'!AI34-AI44)/'WPF (2)'!AI7+('WPF (2)'!AJ8+'WPF (2)'!AJ34-AJ44)/'WPF (2)'!AJ7+('WPF (2)'!AK8+'WPF (2)'!AK34-AK44)/'WPF (2)'!AK7)</f>
        <v>0.37021287087614</v>
      </c>
      <c r="AM128" s="272" t="n">
        <f aca="false">1/3*(('WPF (2)'!AJ8+'WPF (2)'!AJ34-AJ44)/'WPF (2)'!AJ7+('WPF (2)'!AK8+'WPF (2)'!AK34-AK44)/'WPF (2)'!AK7+('WPF (2)'!AL8+'WPF (2)'!AL34-AL44)/'WPF (2)'!AL7)</f>
        <v>0.378681318677363</v>
      </c>
      <c r="AN128" s="272" t="n">
        <f aca="false">1/3*(('WPF (2)'!AK8+'WPF (2)'!AK34-AK44)/'WPF (2)'!AK7+('WPF (2)'!AL8+'WPF (2)'!AL34-AL44)/'WPF (2)'!AL7+('WPF (2)'!AM8+'WPF (2)'!AM34-AM44)/'WPF (2)'!AM7)</f>
        <v>0.387014461831212</v>
      </c>
      <c r="AO128" s="272" t="n">
        <f aca="false">1/3*(('WPF (2)'!AL8+'WPF (2)'!AL34-AL44)/'WPF (2)'!AL7+('WPF (2)'!AM8+'WPF (2)'!AM34-AM44)/'WPF (2)'!AM7+('WPF (2)'!AN8+'WPF (2)'!AN34-AN44)/'WPF (2)'!AN7)</f>
        <v>0.395214527857008</v>
      </c>
      <c r="AP128" s="272" t="n">
        <f aca="false">1/3*(('WPF (2)'!AM8+'WPF (2)'!AM34-AM44)/'WPF (2)'!AM7+('WPF (2)'!AN8+'WPF (2)'!AN34-AN44)/'WPF (2)'!AN7+('WPF (2)'!AO8+'WPF (2)'!AO34-AO44)/'WPF (2)'!AO7)</f>
        <v>0.403283707578149</v>
      </c>
      <c r="AQ128" s="272" t="n">
        <f aca="false">1/3*(('WPF (2)'!AN8+'WPF (2)'!AN34-AN44)/'WPF (2)'!AN7+('WPF (2)'!AO8+'WPF (2)'!AO34-AO44)/'WPF (2)'!AO7+('WPF (2)'!AP8+'WPF (2)'!AP34-AP44)/'WPF (2)'!AP7)</f>
        <v>0.411224155979851</v>
      </c>
    </row>
    <row r="129" s="280" customFormat="true" ht="76.5" hidden="false" customHeight="false" outlineLevel="0" collapsed="false">
      <c r="A129" s="75" t="s">
        <v>186</v>
      </c>
      <c r="B129" s="54" t="s">
        <v>187</v>
      </c>
      <c r="C129" s="273"/>
      <c r="D129" s="274"/>
      <c r="E129" s="275"/>
      <c r="F129" s="275"/>
      <c r="G129" s="276"/>
      <c r="H129" s="277"/>
      <c r="I129" s="277"/>
      <c r="J129" s="277"/>
      <c r="K129" s="278" t="n">
        <f aca="false">1/3*(('WPF (2)'!G8+'WPF (2)'!G34-G44)/'WPF (2)'!G7+('WPF (2)'!H8+'WPF (2)'!H34-H44)/'WPF (2)'!H7+('WPF (2)'!J8+'WPF (2)'!J34-J44)/'WPF (2)'!J7)</f>
        <v>0.060904297065543</v>
      </c>
      <c r="L129" s="278" t="n">
        <f aca="false">1/3*(('WPF (2)'!G8+'WPF (2)'!G34-G44)/'WPF (2)'!G7+('WPF (2)'!H8+'WPF (2)'!H34-H44)/'WPF (2)'!H7+('WPF (2)'!J8+'WPF (2)'!J34-J44)/'WPF (2)'!J7)</f>
        <v>0.060904297065543</v>
      </c>
      <c r="M129" s="278" t="n">
        <f aca="false">1/3*(('WPF (2)'!H8+'WPF (2)'!H34-H44)/'WPF (2)'!H7+('WPF (2)'!J8+'WPF (2)'!J34-J44)/'WPF (2)'!J7+('WPF (2)'!L8+'WPF (2)'!L34-L44)/'WPF (2)'!L7)</f>
        <v>0.0696086839359416</v>
      </c>
      <c r="N129" s="272" t="n">
        <f aca="false">1/3*(('WPF (2)'!J8+'WPF (2)'!J34-J44)/'WPF (2)'!J7+('WPF (2)'!L8+'WPF (2)'!L34-L44)/'WPF (2)'!L7+('WPF (2)'!M8+'WPF (2)'!M34-M44)/'WPF (2)'!M7)</f>
        <v>0.0676765241153774</v>
      </c>
      <c r="O129" s="272" t="n">
        <f aca="false">1/3*(('WPF (2)'!L8+'WPF (2)'!L34-L44)/'WPF (2)'!L7+('WPF (2)'!M8+'WPF (2)'!M34-M44)/'WPF (2)'!M7+('WPF (2)'!N8+'WPF (2)'!N34-N44)/'WPF (2)'!N7)</f>
        <v>0.0654448329546788</v>
      </c>
      <c r="P129" s="272" t="n">
        <f aca="false">1/3*(('WPF (2)'!M8+'WPF (2)'!M34-M44)/'WPF (2)'!M7+('WPF (2)'!N8+'WPF (2)'!N34-N44)/'WPF (2)'!N7+('WPF (2)'!O8+'WPF (2)'!O34-O44)/'WPF (2)'!O7)</f>
        <v>0.0657951703134651</v>
      </c>
      <c r="Q129" s="272" t="n">
        <f aca="false">1/3*(('WPF (2)'!N8+'WPF (2)'!N34-N44)/'WPF (2)'!N7+('WPF (2)'!O8+'WPF (2)'!O34-O44)/'WPF (2)'!O7+('WPF (2)'!P8+'WPF (2)'!P34-P44)/'WPF (2)'!P7)</f>
        <v>0.0858463692091571</v>
      </c>
      <c r="R129" s="272" t="n">
        <v>0.1094</v>
      </c>
      <c r="S129" s="272" t="n">
        <f aca="false">1/3*(('WPF (2)'!P8+'WPF (2)'!P34-P44)/'WPF (2)'!P7+('WPF (2)'!Q8+'WPF (2)'!Q34-Q44)/'WPF (2)'!Q7+('WPF (2)'!R8+'WPF (2)'!R34-R44)/'WPF (2)'!R7)</f>
        <v>0.133411980813693</v>
      </c>
      <c r="T129" s="272" t="n">
        <f aca="false">1/3*(('WPF (2)'!Q8+'WPF (2)'!Q34-Q44)/'WPF (2)'!Q7+('WPF (2)'!R8+'WPF (2)'!R34-R44)/'WPF (2)'!R7+('WPF (2)'!S8+'WPF (2)'!S34-S44)/'WPF (2)'!S7)</f>
        <v>0.15232299885911</v>
      </c>
      <c r="U129" s="272" t="n">
        <f aca="false">1/3*(('WPF (2)'!R8+'WPF (2)'!R34-R44)/'WPF (2)'!R7+('WPF (2)'!S8+'WPF (2)'!S34-S44)/'WPF (2)'!S7+('WPF (2)'!T8+'WPF (2)'!T34-T44)/'WPF (2)'!T7)</f>
        <v>0.1734049459006</v>
      </c>
      <c r="V129" s="272" t="n">
        <f aca="false">1/3*(('WPF (2)'!S8+'WPF (2)'!S34-S44)/'WPF (2)'!S7+('WPF (2)'!T8+'WPF (2)'!T34-T44)/'WPF (2)'!T7+('WPF (2)'!U8+'WPF (2)'!U34-U44)/'WPF (2)'!U7)</f>
        <v>0.193779533488168</v>
      </c>
      <c r="W129" s="272" t="n">
        <f aca="false">1/3*(('WPF (2)'!T8+'WPF (2)'!T34-T44)/'WPF (2)'!T7+('WPF (2)'!U8+'WPF (2)'!U34-U44)/'WPF (2)'!U7+('WPF (2)'!V8+'WPF (2)'!V34-V44)/'WPF (2)'!V7)</f>
        <v>0.213637054418581</v>
      </c>
      <c r="X129" s="272" t="n">
        <f aca="false">1/3*(('WPF (2)'!U8+'WPF (2)'!U34-U44)/'WPF (2)'!U7+('WPF (2)'!V8+'WPF (2)'!V34-V44)/'WPF (2)'!V7+('WPF (2)'!W8+'WPF (2)'!W34-W44)/'WPF (2)'!W7)</f>
        <v>0.233146184709098</v>
      </c>
      <c r="Y129" s="272" t="n">
        <v>0.2521</v>
      </c>
      <c r="Z129" s="272" t="n">
        <f aca="false">1/3*(('WPF (2)'!W8+'WPF (2)'!W34-W44)/'WPF (2)'!W7+('WPF (2)'!X8+'WPF (2)'!X34-X44)/'WPF (2)'!X7+('WPF (2)'!Y8+'WPF (2)'!Y34-Y44)/'WPF (2)'!Y7)</f>
        <v>0.270696278186688</v>
      </c>
      <c r="AA129" s="272" t="n">
        <f aca="false">1/3*(('WPF (2)'!X8+'WPF (2)'!X34-X44)/'WPF (2)'!X7+('WPF (2)'!Y8+'WPF (2)'!Y34-Y44)/'WPF (2)'!Y7+('WPF (2)'!Z8+'WPF (2)'!Z34-Z44)/'WPF (2)'!Z7)</f>
        <v>0.288583899932644</v>
      </c>
      <c r="AB129" s="272" t="n">
        <f aca="false">1/3*(('WPF (2)'!Y8+'WPF (2)'!Y34-Y44)/'WPF (2)'!Y7+('WPF (2)'!Z8+'WPF (2)'!Z34-Z44)/'WPF (2)'!Z7+('WPF (2)'!AA8+'WPF (2)'!AA34-AA44)/'WPF (2)'!AA7)</f>
        <v>0.306044542991877</v>
      </c>
      <c r="AC129" s="272" t="n">
        <f aca="false">1/3*(('WPF (2)'!Z8+'WPF (2)'!Z34-Z44)/'WPF (2)'!Z7+('WPF (2)'!AA8+'WPF (2)'!AA34-AA44)/'WPF (2)'!AA7+('WPF (2)'!AB8+'WPF (2)'!AB34-AB44)/'WPF (2)'!AB7)</f>
        <v>0.32286014594633</v>
      </c>
      <c r="AD129" s="272" t="n">
        <f aca="false">1/3*(('WPF (2)'!AA8+'WPF (2)'!AA34-AA44)/'WPF (2)'!AA7+('WPF (2)'!AB8+'WPF (2)'!AB34-AB44)/'WPF (2)'!AB7+('WPF (2)'!AC8+'WPF (2)'!AC34-AC44)/'WPF (2)'!AC7)</f>
        <v>0.339223606455752</v>
      </c>
      <c r="AE129" s="279" t="n">
        <f aca="false">1/3*(('WPF (2)'!AB8+'WPF (2)'!AB34-AB44)/'WPF (2)'!AB7+('WPF (2)'!AC8+'WPF (2)'!AC34-AC44)/'WPF (2)'!AC7+('WPF (2)'!AD8+'WPF (2)'!AD34-AD44)/'WPF (2)'!AD7)</f>
        <v>0.35492710706687</v>
      </c>
      <c r="AF129" s="279" t="n">
        <f aca="false">1/3*(('WPF (2)'!AC8+'WPF (2)'!AC34-AC44)/'WPF (2)'!AC7+('WPF (2)'!AD8+'WPF (2)'!AD34-AD44)/'WPF (2)'!AD7+('WPF (2)'!AE8+'WPF (2)'!AE34-AE44)/'WPF (2)'!AE7)</f>
        <v>0.350404213501523</v>
      </c>
      <c r="AG129" s="279" t="n">
        <f aca="false">1/3*(('WPF (2)'!AD8+'WPF (2)'!AD34-AD44)/'WPF (2)'!AD7+('WPF (2)'!AE8+'WPF (2)'!AE34-AE44)/'WPF (2)'!AE7+('WPF (2)'!AF8+'WPF (2)'!AF34-AF44)/'WPF (2)'!AF7)</f>
        <v>0.34367825311563</v>
      </c>
      <c r="AH129" s="279" t="n">
        <f aca="false">1/3*(('WPF (2)'!AE8+'WPF (2)'!AE34-AE44)/'WPF (2)'!AE7+('WPF (2)'!AF8+'WPF (2)'!AF34-AF44)/'WPF (2)'!AF7+('WPF (2)'!AG8+'WPF (2)'!AG34-AG44)/'WPF (2)'!AG7)</f>
        <v>0.334940171168382</v>
      </c>
      <c r="AI129" s="279" t="n">
        <f aca="false">1/3*(('WPF (2)'!AF8+'WPF (2)'!AF34-AF44)/'WPF (2)'!AF7+('WPF (2)'!AG8+'WPF (2)'!AG34-AG44)/'WPF (2)'!AG7+('WPF (2)'!AH8+'WPF (2)'!AH34-AH44)/'WPF (2)'!AH7)</f>
        <v>0.343972864411608</v>
      </c>
      <c r="AJ129" s="279" t="n">
        <f aca="false">1/3*(('WPF (2)'!AG8+'WPF (2)'!AG34-AG44)/'WPF (2)'!AG7+('WPF (2)'!AH8+'WPF (2)'!AH34-AH44)/'WPF (2)'!AH7+('WPF (2)'!AI8+'WPF (2)'!AI34-AI44)/'WPF (2)'!AI7)</f>
        <v>0.35286096538489</v>
      </c>
      <c r="AK129" s="279" t="n">
        <f aca="false">1/3*(('WPF (2)'!AH8+'WPF (2)'!AH34-AH44)/'WPF (2)'!AH7+('WPF (2)'!AI8+'WPF (2)'!AI34-AI44)/'WPF (2)'!AI7+('WPF (2)'!AJ8+'WPF (2)'!AJ34-AJ44)/'WPF (2)'!AJ7)</f>
        <v>0.361606853920693</v>
      </c>
      <c r="AL129" s="279" t="n">
        <f aca="false">1/3*(('WPF (2)'!AI8+'WPF (2)'!AI34-AI44)/'WPF (2)'!AI7+('WPF (2)'!AJ8+'WPF (2)'!AJ34-AJ44)/'WPF (2)'!AJ7+('WPF (2)'!AK8+'WPF (2)'!AK34-AK44)/'WPF (2)'!AK7)</f>
        <v>0.37021287087614</v>
      </c>
      <c r="AM129" s="279" t="n">
        <f aca="false">1/3*(('WPF (2)'!AJ8+'WPF (2)'!AJ34-AJ44)/'WPF (2)'!AJ7+('WPF (2)'!AK8+'WPF (2)'!AK34-AK44)/'WPF (2)'!AK7+('WPF (2)'!AL8+'WPF (2)'!AL34-AL44)/'WPF (2)'!AL7)</f>
        <v>0.378681318677363</v>
      </c>
      <c r="AN129" s="278" t="n">
        <f aca="false">1/3*(('WPF (2)'!AK8+'WPF (2)'!AK34-AK44)/'WPF (2)'!AK7+('WPF (2)'!AL8+'WPF (2)'!AL34-AL44)/'WPF (2)'!AL7+('WPF (2)'!AM8+'WPF (2)'!AM34-AM44)/'WPF (2)'!AM7)</f>
        <v>0.387014461831212</v>
      </c>
      <c r="AO129" s="278" t="n">
        <f aca="false">1/3*(('WPF (2)'!AL8+'WPF (2)'!AL34-AL44)/'WPF (2)'!AL7+('WPF (2)'!AM8+'WPF (2)'!AM34-AM44)/'WPF (2)'!AM7+('WPF (2)'!AN8+'WPF (2)'!AN34-AN44)/'WPF (2)'!AN7)</f>
        <v>0.395214527857008</v>
      </c>
      <c r="AP129" s="278" t="n">
        <f aca="false">1/3*(('WPF (2)'!AM8+'WPF (2)'!AM34-AM44)/'WPF (2)'!AM7+('WPF (2)'!AN8+'WPF (2)'!AN34-AN44)/'WPF (2)'!AN7+('WPF (2)'!AO8+'WPF (2)'!AO34-AO44)/'WPF (2)'!AO7)</f>
        <v>0.403283707578149</v>
      </c>
      <c r="AQ129" s="278" t="n">
        <f aca="false">1/3*(('WPF (2)'!AN8+'WPF (2)'!AN34-AN44)/'WPF (2)'!AN7+('WPF (2)'!AO8+'WPF (2)'!AO34-AO44)/'WPF (2)'!AO7+('WPF (2)'!AP8+'WPF (2)'!AP34-AP44)/'WPF (2)'!AP7)</f>
        <v>0.411224155979851</v>
      </c>
    </row>
    <row r="130" customFormat="false" ht="76.5" hidden="false" customHeight="false" outlineLevel="0" collapsed="false">
      <c r="A130" s="75" t="s">
        <v>188</v>
      </c>
      <c r="B130" s="54" t="s">
        <v>189</v>
      </c>
      <c r="C130" s="55"/>
      <c r="D130" s="109"/>
      <c r="E130" s="110"/>
      <c r="F130" s="110"/>
      <c r="G130" s="111"/>
      <c r="H130" s="112"/>
      <c r="I130" s="112"/>
      <c r="J130" s="130"/>
      <c r="K130" s="281" t="e">
        <f aca="false">IF(K126&lt;=K128,"TAK","NIE")</f>
        <v>#REF!</v>
      </c>
      <c r="L130" s="281"/>
      <c r="M130" s="282" t="str">
        <f aca="false">IF(M126&lt;=M128,"TAK","NIE")</f>
        <v>TAK</v>
      </c>
      <c r="N130" s="282" t="str">
        <f aca="false">IF(N126&lt;=N128,"TAK","NIE")</f>
        <v>TAK</v>
      </c>
      <c r="O130" s="282" t="str">
        <f aca="false">IF(O126&lt;=O128,"TAK","NIE")</f>
        <v>TAK</v>
      </c>
      <c r="P130" s="282" t="str">
        <f aca="false">IF(P126&lt;=P128,"TAK","NIE")</f>
        <v>TAK</v>
      </c>
      <c r="Q130" s="282" t="str">
        <f aca="false">IF(Q126&lt;=Q128,"TAK","NIE")</f>
        <v>TAK</v>
      </c>
      <c r="R130" s="282" t="str">
        <f aca="false">IF(R126&lt;=R128,"TAK","NIE")</f>
        <v>TAK</v>
      </c>
      <c r="S130" s="282" t="str">
        <f aca="false">IF(S126&lt;=S128,"TAK","NIE")</f>
        <v>TAK</v>
      </c>
      <c r="T130" s="282" t="str">
        <f aca="false">IF(T126&lt;=T128,"TAK","NIE")</f>
        <v>TAK</v>
      </c>
      <c r="U130" s="282" t="str">
        <f aca="false">IF(U126&lt;=U128,"TAK","NIE")</f>
        <v>TAK</v>
      </c>
      <c r="V130" s="282" t="str">
        <f aca="false">IF(V126&lt;=V128,"TAK","NIE")</f>
        <v>TAK</v>
      </c>
      <c r="W130" s="282" t="str">
        <f aca="false">IF(W126&lt;=W128,"TAK","NIE")</f>
        <v>TAK</v>
      </c>
      <c r="X130" s="282" t="str">
        <f aca="false">IF(X126&lt;=X128,"TAK","NIE")</f>
        <v>TAK</v>
      </c>
      <c r="Y130" s="282" t="str">
        <f aca="false">IF(Y126&lt;=Y128,"TAK","NIE")</f>
        <v>TAK</v>
      </c>
      <c r="Z130" s="282" t="str">
        <f aca="false">IF(Z126&lt;=Z128,"TAK","NIE")</f>
        <v>TAK</v>
      </c>
      <c r="AA130" s="282" t="str">
        <f aca="false">IF(AA126&lt;=AA128,"TAK","NIE")</f>
        <v>TAK</v>
      </c>
      <c r="AB130" s="282" t="str">
        <f aca="false">IF(AB126&lt;=AB128,"TAK","NIE")</f>
        <v>TAK</v>
      </c>
      <c r="AC130" s="282" t="str">
        <f aca="false">IF(AC126&lt;=AC128,"TAK","NIE")</f>
        <v>TAK</v>
      </c>
      <c r="AD130" s="282" t="str">
        <f aca="false">IF(AD126&lt;=AD128,"TAK","NIE")</f>
        <v>TAK</v>
      </c>
      <c r="AE130" s="283" t="e">
        <f aca="false">IF(AE126&lt;=AE128,"TAK","NIE")</f>
        <v>#REF!</v>
      </c>
      <c r="AF130" s="283" t="e">
        <f aca="false">IF(AF126&lt;=AF128,"TAK","NIE")</f>
        <v>#REF!</v>
      </c>
      <c r="AG130" s="283" t="e">
        <f aca="false">IF(AG126&lt;=AG128,"TAK","NIE")</f>
        <v>#REF!</v>
      </c>
      <c r="AH130" s="283" t="e">
        <f aca="false">IF(AH126&lt;=AH128,"TAK","NIE")</f>
        <v>#REF!</v>
      </c>
      <c r="AI130" s="283" t="e">
        <f aca="false">IF(AI126&lt;=AI128,"TAK","NIE")</f>
        <v>#REF!</v>
      </c>
      <c r="AJ130" s="283" t="e">
        <f aca="false">IF(AJ126&lt;=AJ128,"TAK","NIE")</f>
        <v>#REF!</v>
      </c>
      <c r="AK130" s="283" t="e">
        <f aca="false">IF(AK126&lt;=AK128,"TAK","NIE")</f>
        <v>#REF!</v>
      </c>
      <c r="AL130" s="283" t="e">
        <f aca="false">IF(AL126&lt;=AL128,"TAK","NIE")</f>
        <v>#REF!</v>
      </c>
      <c r="AM130" s="283" t="e">
        <f aca="false">IF(AM126&lt;=AM128,"TAK","NIE")</f>
        <v>#REF!</v>
      </c>
      <c r="AN130" s="282" t="e">
        <f aca="false">IF(AN126&lt;=AN128,"TAK","NIE")</f>
        <v>#REF!</v>
      </c>
      <c r="AO130" s="282" t="e">
        <f aca="false">IF(AO126&lt;=AO128,"TAK","NIE")</f>
        <v>#REF!</v>
      </c>
      <c r="AP130" s="282" t="e">
        <f aca="false">IF(AP126&lt;=AP128,"TAK","NIE")</f>
        <v>#REF!</v>
      </c>
      <c r="AQ130" s="282" t="e">
        <f aca="false">IF(AQ126&lt;=AQ128,"TAK","NIE")</f>
        <v>#REF!</v>
      </c>
    </row>
    <row r="131" customFormat="false" ht="89.25" hidden="false" customHeight="false" outlineLevel="0" collapsed="false">
      <c r="A131" s="75" t="s">
        <v>190</v>
      </c>
      <c r="B131" s="54" t="s">
        <v>191</v>
      </c>
      <c r="C131" s="191"/>
      <c r="D131" s="109"/>
      <c r="E131" s="110"/>
      <c r="F131" s="110"/>
      <c r="G131" s="111"/>
      <c r="H131" s="112"/>
      <c r="I131" s="112"/>
      <c r="J131" s="130"/>
      <c r="K131" s="281" t="e">
        <f aca="false">IF(K126&lt;=K129,"TAK","NIE")</f>
        <v>#REF!</v>
      </c>
      <c r="L131" s="281"/>
      <c r="M131" s="282" t="str">
        <f aca="false">IF(M126&lt;=M129,"TAK","NIE")</f>
        <v>TAK</v>
      </c>
      <c r="N131" s="282" t="str">
        <f aca="false">IF(N126&lt;=N129,"TAK","NIE")</f>
        <v>TAK</v>
      </c>
      <c r="O131" s="282" t="str">
        <f aca="false">IF(O126&lt;=O129,"TAK","NIE")</f>
        <v>TAK</v>
      </c>
      <c r="P131" s="282" t="str">
        <f aca="false">IF(P126&lt;=P129,"TAK","NIE")</f>
        <v>TAK</v>
      </c>
      <c r="Q131" s="282" t="str">
        <f aca="false">IF(Q126&lt;=Q129,"TAK","NIE")</f>
        <v>TAK</v>
      </c>
      <c r="R131" s="282" t="str">
        <f aca="false">IF(R126&lt;=R129,"TAK","NIE")</f>
        <v>TAK</v>
      </c>
      <c r="S131" s="282" t="str">
        <f aca="false">IF(S126&lt;=S129,"TAK","NIE")</f>
        <v>TAK</v>
      </c>
      <c r="T131" s="282" t="str">
        <f aca="false">IF(T126&lt;=T129,"TAK","NIE")</f>
        <v>TAK</v>
      </c>
      <c r="U131" s="282" t="str">
        <f aca="false">IF(U126&lt;=U129,"TAK","NIE")</f>
        <v>TAK</v>
      </c>
      <c r="V131" s="282" t="str">
        <f aca="false">IF(V126&lt;=V129,"TAK","NIE")</f>
        <v>TAK</v>
      </c>
      <c r="W131" s="282" t="str">
        <f aca="false">IF(W126&lt;=W129,"TAK","NIE")</f>
        <v>TAK</v>
      </c>
      <c r="X131" s="282" t="str">
        <f aca="false">IF(X126&lt;=X129,"TAK","NIE")</f>
        <v>TAK</v>
      </c>
      <c r="Y131" s="282" t="str">
        <f aca="false">IF(Y126&lt;=Y129,"TAK","NIE")</f>
        <v>TAK</v>
      </c>
      <c r="Z131" s="282" t="str">
        <f aca="false">IF(Z126&lt;=Z129,"TAK","NIE")</f>
        <v>TAK</v>
      </c>
      <c r="AA131" s="282" t="str">
        <f aca="false">IF(AA126&lt;=AA129,"TAK","NIE")</f>
        <v>TAK</v>
      </c>
      <c r="AB131" s="282" t="str">
        <f aca="false">IF(AB126&lt;=AB129,"TAK","NIE")</f>
        <v>TAK</v>
      </c>
      <c r="AC131" s="282" t="str">
        <f aca="false">IF(AC126&lt;=AC129,"TAK","NIE")</f>
        <v>TAK</v>
      </c>
      <c r="AD131" s="282" t="str">
        <f aca="false">IF(AD126&lt;=AD129,"TAK","NIE")</f>
        <v>TAK</v>
      </c>
      <c r="AE131" s="283" t="e">
        <f aca="false">IF(AE126&lt;=AE129,"TAK","NIE")</f>
        <v>#REF!</v>
      </c>
      <c r="AF131" s="283" t="e">
        <f aca="false">IF(AF126&lt;=AF129,"TAK","NIE")</f>
        <v>#REF!</v>
      </c>
      <c r="AG131" s="283" t="e">
        <f aca="false">IF(AG126&lt;=AG129,"TAK","NIE")</f>
        <v>#REF!</v>
      </c>
      <c r="AH131" s="283" t="e">
        <f aca="false">IF(AH126&lt;=AH129,"TAK","NIE")</f>
        <v>#REF!</v>
      </c>
      <c r="AI131" s="283" t="e">
        <f aca="false">IF(AI126&lt;=AI129,"TAK","NIE")</f>
        <v>#REF!</v>
      </c>
      <c r="AJ131" s="283" t="e">
        <f aca="false">IF(AJ126&lt;=AJ129,"TAK","NIE")</f>
        <v>#REF!</v>
      </c>
      <c r="AK131" s="283" t="e">
        <f aca="false">IF(AK126&lt;=AK129,"TAK","NIE")</f>
        <v>#REF!</v>
      </c>
      <c r="AL131" s="283" t="e">
        <f aca="false">IF(AL126&lt;=AL129,"TAK","NIE")</f>
        <v>#REF!</v>
      </c>
      <c r="AM131" s="283" t="e">
        <f aca="false">IF(AM126&lt;=AM129,"TAK","NIE")</f>
        <v>#REF!</v>
      </c>
      <c r="AN131" s="282" t="e">
        <f aca="false">IF(AN126&lt;=AN129,"TAK","NIE")</f>
        <v>#REF!</v>
      </c>
      <c r="AO131" s="282" t="e">
        <f aca="false">IF(AO126&lt;=AO129,"TAK","NIE")</f>
        <v>#REF!</v>
      </c>
      <c r="AP131" s="282" t="e">
        <f aca="false">IF(AP126&lt;=AP129,"TAK","NIE")</f>
        <v>#REF!</v>
      </c>
      <c r="AQ131" s="282" t="e">
        <f aca="false">IF(AQ126&lt;=AQ129,"TAK","NIE")</f>
        <v>#REF!</v>
      </c>
    </row>
    <row r="132" s="52" customFormat="true" ht="25.5" hidden="false" customHeight="false" outlineLevel="0" collapsed="false">
      <c r="A132" s="216" t="s">
        <v>192</v>
      </c>
      <c r="B132" s="135" t="s">
        <v>193</v>
      </c>
      <c r="C132" s="217"/>
      <c r="D132" s="218"/>
      <c r="E132" s="261"/>
      <c r="F132" s="261"/>
      <c r="G132" s="46"/>
      <c r="H132" s="44"/>
      <c r="I132" s="44"/>
      <c r="J132" s="265"/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6"/>
      <c r="Y132" s="266"/>
      <c r="Z132" s="266"/>
      <c r="AA132" s="266"/>
      <c r="AB132" s="266"/>
      <c r="AC132" s="266"/>
      <c r="AD132" s="266"/>
      <c r="AE132" s="284"/>
      <c r="AF132" s="284"/>
      <c r="AG132" s="284"/>
      <c r="AH132" s="284"/>
      <c r="AI132" s="284"/>
      <c r="AJ132" s="284"/>
      <c r="AK132" s="284"/>
      <c r="AL132" s="284"/>
      <c r="AM132" s="284"/>
      <c r="AN132" s="285"/>
      <c r="AO132" s="285"/>
      <c r="AP132" s="285"/>
      <c r="AQ132" s="286"/>
    </row>
    <row r="133" s="1" customFormat="true" ht="25.5" hidden="false" customHeight="false" outlineLevel="0" collapsed="false">
      <c r="A133" s="53" t="s">
        <v>194</v>
      </c>
      <c r="B133" s="54" t="s">
        <v>195</v>
      </c>
      <c r="C133" s="65"/>
      <c r="D133" s="62"/>
      <c r="E133" s="157"/>
      <c r="F133" s="157"/>
      <c r="G133" s="111"/>
      <c r="H133" s="112"/>
      <c r="I133" s="112"/>
      <c r="J133" s="112"/>
      <c r="K133" s="112"/>
      <c r="L133" s="112"/>
      <c r="M133" s="112"/>
      <c r="N133" s="112"/>
      <c r="O133" s="112"/>
      <c r="P133" s="112" t="n">
        <f aca="false">P82</f>
        <v>29123203</v>
      </c>
      <c r="Q133" s="112" t="n">
        <f aca="false">Q82</f>
        <v>37638158</v>
      </c>
      <c r="R133" s="112" t="n">
        <f aca="false">R82</f>
        <v>34550992</v>
      </c>
      <c r="S133" s="112" t="n">
        <f aca="false">S82</f>
        <v>38418930</v>
      </c>
      <c r="T133" s="112" t="n">
        <f aca="false">T82</f>
        <v>41928930</v>
      </c>
      <c r="U133" s="112" t="n">
        <f aca="false">U82</f>
        <v>42638930</v>
      </c>
      <c r="V133" s="112" t="n">
        <f aca="false">V82</f>
        <v>42638930</v>
      </c>
      <c r="W133" s="112" t="n">
        <f aca="false">W82</f>
        <v>42638929</v>
      </c>
      <c r="X133" s="112" t="n">
        <f aca="false">X82</f>
        <v>42571738</v>
      </c>
      <c r="Y133" s="112" t="n">
        <f aca="false">Y82</f>
        <v>35209270</v>
      </c>
      <c r="Z133" s="112" t="n">
        <f aca="false">Z82</f>
        <v>32833385</v>
      </c>
      <c r="AA133" s="112" t="n">
        <f aca="false">AA82</f>
        <v>28317591</v>
      </c>
      <c r="AB133" s="112" t="n">
        <f aca="false">AB82</f>
        <v>21622713</v>
      </c>
      <c r="AC133" s="112" t="n">
        <f aca="false">AC82</f>
        <v>11833334</v>
      </c>
      <c r="AD133" s="112" t="n">
        <f aca="false">AD82</f>
        <v>3999365</v>
      </c>
      <c r="AE133" s="112" t="n">
        <f aca="false">AE82</f>
        <v>0</v>
      </c>
      <c r="AF133" s="112" t="n">
        <f aca="false">AF82</f>
        <v>0</v>
      </c>
      <c r="AG133" s="112" t="n">
        <f aca="false">AG82</f>
        <v>0</v>
      </c>
      <c r="AH133" s="112" t="n">
        <f aca="false">AH82</f>
        <v>0</v>
      </c>
      <c r="AI133" s="112" t="n">
        <f aca="false">AI82</f>
        <v>0</v>
      </c>
      <c r="AJ133" s="112" t="n">
        <f aca="false">AJ82</f>
        <v>0</v>
      </c>
      <c r="AK133" s="112" t="n">
        <f aca="false">AK82</f>
        <v>0</v>
      </c>
      <c r="AL133" s="112" t="n">
        <f aca="false">AL82</f>
        <v>0</v>
      </c>
      <c r="AM133" s="112" t="n">
        <f aca="false">AM82</f>
        <v>0</v>
      </c>
      <c r="AN133" s="112" t="n">
        <f aca="false">AN82</f>
        <v>0</v>
      </c>
      <c r="AO133" s="112" t="n">
        <f aca="false">AO82</f>
        <v>0</v>
      </c>
      <c r="AP133" s="112" t="n">
        <f aca="false">AP82</f>
        <v>0</v>
      </c>
      <c r="AQ133" s="112" t="n">
        <f aca="false">AQ82</f>
        <v>0</v>
      </c>
    </row>
    <row r="134" s="241" customFormat="true" ht="30.75" hidden="false" customHeight="true" outlineLevel="0" collapsed="false">
      <c r="A134" s="216" t="s">
        <v>196</v>
      </c>
      <c r="B134" s="135" t="s">
        <v>197</v>
      </c>
      <c r="C134" s="239"/>
      <c r="D134" s="222"/>
      <c r="E134" s="45"/>
      <c r="F134" s="45"/>
      <c r="G134" s="46"/>
      <c r="H134" s="44"/>
      <c r="I134" s="44"/>
      <c r="J134" s="287"/>
      <c r="K134" s="266"/>
      <c r="L134" s="266"/>
      <c r="M134" s="266"/>
      <c r="N134" s="266"/>
      <c r="O134" s="266"/>
      <c r="P134" s="266"/>
      <c r="Q134" s="266"/>
      <c r="R134" s="266"/>
      <c r="S134" s="266"/>
      <c r="T134" s="266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6"/>
    </row>
    <row r="135" s="288" customFormat="true" ht="25.5" hidden="false" customHeight="false" outlineLevel="0" collapsed="false">
      <c r="A135" s="53" t="s">
        <v>198</v>
      </c>
      <c r="B135" s="54" t="s">
        <v>199</v>
      </c>
      <c r="C135" s="191"/>
      <c r="D135" s="62" t="n">
        <v>284732484.54</v>
      </c>
      <c r="E135" s="157" t="n">
        <v>309438054.31</v>
      </c>
      <c r="F135" s="157" t="n">
        <v>335554511.2</v>
      </c>
      <c r="G135" s="111" t="n">
        <v>378182935.81</v>
      </c>
      <c r="H135" s="112" t="n">
        <v>388606633.26</v>
      </c>
      <c r="I135" s="112" t="n">
        <v>369110267</v>
      </c>
      <c r="J135" s="149" t="n">
        <v>391650838.71</v>
      </c>
      <c r="K135" s="112" t="n">
        <v>364852706</v>
      </c>
      <c r="L135" s="112"/>
      <c r="M135" s="112" t="n">
        <v>370746227</v>
      </c>
      <c r="N135" s="112" t="n">
        <v>368864991</v>
      </c>
      <c r="O135" s="112" t="n">
        <v>369049423</v>
      </c>
      <c r="P135" s="112" t="n">
        <v>369233948</v>
      </c>
      <c r="Q135" s="112" t="n">
        <v>369418565</v>
      </c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 t="n">
        <v>537187470</v>
      </c>
      <c r="AF135" s="112" t="n">
        <v>547931219</v>
      </c>
      <c r="AG135" s="112" t="n">
        <v>558889844</v>
      </c>
      <c r="AH135" s="112" t="n">
        <v>570067640</v>
      </c>
      <c r="AI135" s="112" t="n">
        <v>581468993</v>
      </c>
      <c r="AJ135" s="112" t="n">
        <v>593098373</v>
      </c>
      <c r="AK135" s="112" t="n">
        <v>604960341</v>
      </c>
      <c r="AL135" s="112" t="n">
        <v>617059547</v>
      </c>
      <c r="AM135" s="112" t="n">
        <v>629400738</v>
      </c>
      <c r="AN135" s="112" t="n">
        <v>641988753</v>
      </c>
      <c r="AO135" s="112" t="n">
        <v>654828528</v>
      </c>
      <c r="AP135" s="112" t="n">
        <v>667925099</v>
      </c>
      <c r="AQ135" s="112" t="n">
        <v>681283601</v>
      </c>
    </row>
    <row r="136" s="288" customFormat="true" ht="25.5" hidden="false" customHeight="false" outlineLevel="0" collapsed="false">
      <c r="A136" s="53" t="s">
        <v>200</v>
      </c>
      <c r="B136" s="54" t="s">
        <v>201</v>
      </c>
      <c r="C136" s="191"/>
      <c r="D136" s="116" t="n">
        <f aca="false">3527549.71+746773.54+35019920.26</f>
        <v>39294243.51</v>
      </c>
      <c r="E136" s="157" t="n">
        <f aca="false">3852894.77+740118.24+44585336.94</f>
        <v>49178349.95</v>
      </c>
      <c r="F136" s="157" t="n">
        <f aca="false">3751924.66+766347.16+43127361.36</f>
        <v>47645633.18</v>
      </c>
      <c r="G136" s="111" t="n">
        <f aca="false">3567870.35+715279.09+39185677.68</f>
        <v>43468827.12</v>
      </c>
      <c r="H136" s="112" t="n">
        <f aca="false">44745885.61</f>
        <v>44745885.61</v>
      </c>
      <c r="I136" s="112" t="n">
        <v>46221488</v>
      </c>
      <c r="J136" s="289" t="n">
        <v>48799422.01</v>
      </c>
      <c r="K136" s="112" t="n">
        <v>62035175</v>
      </c>
      <c r="L136" s="112"/>
      <c r="M136" s="112" t="n">
        <v>57919377</v>
      </c>
      <c r="N136" s="112" t="n">
        <v>80286413</v>
      </c>
      <c r="O136" s="112" t="n">
        <v>80826806</v>
      </c>
      <c r="P136" s="112" t="n">
        <v>80867220</v>
      </c>
      <c r="Q136" s="112" t="n">
        <v>80907653</v>
      </c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 t="n">
        <v>74929337</v>
      </c>
      <c r="AF136" s="112" t="n">
        <v>76427924</v>
      </c>
      <c r="AG136" s="112" t="n">
        <v>77956483</v>
      </c>
      <c r="AH136" s="112" t="n">
        <v>79515612</v>
      </c>
      <c r="AI136" s="112" t="n">
        <v>81105925</v>
      </c>
      <c r="AJ136" s="112" t="n">
        <v>82728043</v>
      </c>
      <c r="AK136" s="112" t="n">
        <v>84382604</v>
      </c>
      <c r="AL136" s="112" t="n">
        <v>86070256</v>
      </c>
      <c r="AM136" s="112" t="n">
        <v>87791661</v>
      </c>
      <c r="AN136" s="112" t="n">
        <v>89547494</v>
      </c>
      <c r="AO136" s="112" t="n">
        <v>91338444</v>
      </c>
      <c r="AP136" s="112" t="n">
        <v>93165213</v>
      </c>
      <c r="AQ136" s="112" t="n">
        <v>95028517</v>
      </c>
    </row>
    <row r="137" s="288" customFormat="true" ht="25.5" hidden="false" customHeight="true" outlineLevel="0" collapsed="false">
      <c r="A137" s="53" t="s">
        <v>202</v>
      </c>
      <c r="B137" s="54" t="s">
        <v>203</v>
      </c>
      <c r="C137" s="191"/>
      <c r="D137" s="62" t="n">
        <f aca="false">D138+D139</f>
        <v>0</v>
      </c>
      <c r="E137" s="62" t="n">
        <f aca="false">E138+E139</f>
        <v>0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295433356</v>
      </c>
      <c r="J137" s="62" t="n">
        <f aca="false">J138+J139</f>
        <v>0</v>
      </c>
      <c r="K137" s="62" t="n">
        <f aca="false">K138+K139</f>
        <v>132344846</v>
      </c>
      <c r="L137" s="62"/>
      <c r="M137" s="62" t="n">
        <f aca="false">M138+M139</f>
        <v>195710507</v>
      </c>
      <c r="N137" s="62" t="n">
        <f aca="false">N138+N139</f>
        <v>189171800</v>
      </c>
      <c r="O137" s="62" t="n">
        <f aca="false">O138+O139</f>
        <v>104111143</v>
      </c>
      <c r="P137" s="62" t="n">
        <f aca="false">P138+P139</f>
        <v>93444726</v>
      </c>
      <c r="Q137" s="62" t="n">
        <f aca="false">Q138+Q139</f>
        <v>95463904</v>
      </c>
      <c r="R137" s="62" t="n">
        <f aca="false">R138+R139</f>
        <v>14000000</v>
      </c>
      <c r="S137" s="62" t="n">
        <f aca="false">S138+S139</f>
        <v>6879374</v>
      </c>
      <c r="T137" s="62" t="n">
        <f aca="false">T138+T139</f>
        <v>0</v>
      </c>
      <c r="U137" s="62" t="n">
        <f aca="false">U138+U139</f>
        <v>0</v>
      </c>
      <c r="V137" s="62" t="n">
        <f aca="false">V138+V139</f>
        <v>0</v>
      </c>
      <c r="W137" s="62" t="n">
        <f aca="false">W138+W139</f>
        <v>0</v>
      </c>
      <c r="X137" s="62" t="n">
        <f aca="false">X138+X139</f>
        <v>0</v>
      </c>
      <c r="Y137" s="62" t="n">
        <f aca="false">Y138+Y139</f>
        <v>0</v>
      </c>
      <c r="Z137" s="62" t="n">
        <f aca="false">Z138+Z139</f>
        <v>0</v>
      </c>
      <c r="AA137" s="62" t="n">
        <f aca="false">AA138+AA139</f>
        <v>0</v>
      </c>
      <c r="AB137" s="62" t="n">
        <f aca="false">AB138+AB139</f>
        <v>0</v>
      </c>
      <c r="AC137" s="62" t="n">
        <f aca="false">AC138+AC139</f>
        <v>0</v>
      </c>
      <c r="AD137" s="62" t="n">
        <f aca="false">AD138+AD139</f>
        <v>0</v>
      </c>
      <c r="AE137" s="62" t="n">
        <f aca="false">AE138+AE139</f>
        <v>0</v>
      </c>
      <c r="AF137" s="62" t="n">
        <f aca="false">AF138+AF139</f>
        <v>0</v>
      </c>
      <c r="AG137" s="62" t="n">
        <f aca="false">AG138+AG139</f>
        <v>0</v>
      </c>
      <c r="AH137" s="62" t="n">
        <f aca="false">AH138+AH139</f>
        <v>0</v>
      </c>
      <c r="AI137" s="62" t="n">
        <f aca="false">AI138+AI139</f>
        <v>0</v>
      </c>
      <c r="AJ137" s="62" t="n">
        <f aca="false">AJ138+AJ139</f>
        <v>0</v>
      </c>
      <c r="AK137" s="62" t="n">
        <f aca="false">AK138+AK139</f>
        <v>0</v>
      </c>
      <c r="AL137" s="62" t="n">
        <f aca="false">AL138+AL139</f>
        <v>0</v>
      </c>
      <c r="AM137" s="62" t="n">
        <f aca="false">AM138+AM139</f>
        <v>0</v>
      </c>
      <c r="AN137" s="62" t="n">
        <f aca="false">AN138+AN139</f>
        <v>0</v>
      </c>
      <c r="AO137" s="62" t="n">
        <f aca="false">AO138+AO139</f>
        <v>0</v>
      </c>
      <c r="AP137" s="62" t="n">
        <f aca="false">AP138+AP139</f>
        <v>0</v>
      </c>
      <c r="AQ137" s="62" t="n">
        <f aca="false">AQ138+AQ139</f>
        <v>0</v>
      </c>
    </row>
    <row r="138" s="288" customFormat="true" ht="18" hidden="false" customHeight="true" outlineLevel="0" collapsed="false">
      <c r="A138" s="53" t="s">
        <v>204</v>
      </c>
      <c r="B138" s="54" t="s">
        <v>205</v>
      </c>
      <c r="C138" s="191"/>
      <c r="D138" s="290"/>
      <c r="E138" s="291"/>
      <c r="F138" s="291"/>
      <c r="G138" s="292"/>
      <c r="H138" s="225"/>
      <c r="I138" s="225" t="n">
        <v>99105710</v>
      </c>
      <c r="J138" s="225"/>
      <c r="K138" s="225" t="n">
        <v>25675573</v>
      </c>
      <c r="L138" s="225"/>
      <c r="M138" s="225" t="n">
        <v>27890229</v>
      </c>
      <c r="N138" s="225" t="n">
        <v>16067047</v>
      </c>
      <c r="O138" s="225" t="n">
        <v>586043</v>
      </c>
      <c r="P138" s="225" t="n">
        <v>122226</v>
      </c>
      <c r="Q138" s="225"/>
      <c r="R138" s="225"/>
      <c r="S138" s="225"/>
      <c r="T138" s="225"/>
      <c r="U138" s="225"/>
      <c r="V138" s="225"/>
      <c r="W138" s="225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 t="n">
        <v>0</v>
      </c>
      <c r="AQ138" s="112" t="n">
        <v>0</v>
      </c>
    </row>
    <row r="139" s="288" customFormat="true" ht="16.5" hidden="false" customHeight="true" outlineLevel="0" collapsed="false">
      <c r="A139" s="53" t="s">
        <v>206</v>
      </c>
      <c r="B139" s="54" t="s">
        <v>207</v>
      </c>
      <c r="C139" s="191"/>
      <c r="D139" s="62"/>
      <c r="E139" s="112"/>
      <c r="F139" s="112"/>
      <c r="G139" s="57"/>
      <c r="H139" s="112"/>
      <c r="I139" s="112" t="n">
        <v>196327646</v>
      </c>
      <c r="J139" s="112"/>
      <c r="K139" s="112" t="n">
        <v>106669273</v>
      </c>
      <c r="L139" s="112"/>
      <c r="M139" s="112" t="n">
        <v>167820278</v>
      </c>
      <c r="N139" s="112" t="n">
        <f aca="false">173204753-100000</f>
        <v>173104753</v>
      </c>
      <c r="O139" s="112" t="n">
        <v>103525100</v>
      </c>
      <c r="P139" s="112" t="n">
        <v>93322500</v>
      </c>
      <c r="Q139" s="112" t="n">
        <v>95463904</v>
      </c>
      <c r="R139" s="112" t="n">
        <v>14000000</v>
      </c>
      <c r="S139" s="112" t="n">
        <v>6879374</v>
      </c>
      <c r="T139" s="112"/>
      <c r="U139" s="112"/>
      <c r="V139" s="116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  <c r="AO139" s="112"/>
      <c r="AP139" s="112"/>
      <c r="AQ139" s="112"/>
    </row>
    <row r="140" s="288" customFormat="true" ht="18.75" hidden="false" customHeight="true" outlineLevel="0" collapsed="false">
      <c r="A140" s="53" t="s">
        <v>208</v>
      </c>
      <c r="B140" s="54" t="s">
        <v>209</v>
      </c>
      <c r="C140" s="191"/>
      <c r="D140" s="62"/>
      <c r="E140" s="293"/>
      <c r="F140" s="293"/>
      <c r="G140" s="294"/>
      <c r="H140" s="225"/>
      <c r="I140" s="295"/>
      <c r="J140" s="225"/>
      <c r="K140" s="296" t="n">
        <v>93342184</v>
      </c>
      <c r="L140" s="296"/>
      <c r="M140" s="225" t="n">
        <v>157201416</v>
      </c>
      <c r="N140" s="297" t="n">
        <f aca="false">165534753-100000</f>
        <v>165434753</v>
      </c>
      <c r="O140" s="297" t="n">
        <v>103525100</v>
      </c>
      <c r="P140" s="297" t="n">
        <v>93322500</v>
      </c>
      <c r="Q140" s="297" t="n">
        <v>95463904</v>
      </c>
      <c r="R140" s="297" t="n">
        <v>14000000</v>
      </c>
      <c r="S140" s="297" t="n">
        <v>6879374</v>
      </c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  <c r="AK140" s="298"/>
      <c r="AL140" s="298"/>
      <c r="AM140" s="298"/>
      <c r="AN140" s="298"/>
      <c r="AO140" s="298"/>
      <c r="AP140" s="298"/>
      <c r="AQ140" s="298"/>
    </row>
    <row r="141" s="288" customFormat="true" ht="22.5" hidden="false" customHeight="true" outlineLevel="0" collapsed="false">
      <c r="A141" s="53" t="s">
        <v>210</v>
      </c>
      <c r="B141" s="54" t="s">
        <v>211</v>
      </c>
      <c r="C141" s="191"/>
      <c r="D141" s="62"/>
      <c r="E141" s="293"/>
      <c r="F141" s="293"/>
      <c r="G141" s="294"/>
      <c r="H141" s="225"/>
      <c r="I141" s="295"/>
      <c r="J141" s="225"/>
      <c r="K141" s="296" t="n">
        <v>13327089</v>
      </c>
      <c r="L141" s="296"/>
      <c r="M141" s="225" t="n">
        <v>10618862</v>
      </c>
      <c r="N141" s="225" t="n">
        <v>7670000</v>
      </c>
      <c r="O141" s="225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  <c r="AK141" s="298"/>
      <c r="AL141" s="298"/>
      <c r="AM141" s="298"/>
      <c r="AN141" s="298"/>
      <c r="AO141" s="298"/>
      <c r="AP141" s="298"/>
      <c r="AQ141" s="298"/>
    </row>
    <row r="142" s="288" customFormat="true" ht="20.25" hidden="false" customHeight="true" outlineLevel="0" collapsed="false">
      <c r="A142" s="53" t="s">
        <v>212</v>
      </c>
      <c r="B142" s="54" t="s">
        <v>213</v>
      </c>
      <c r="C142" s="191"/>
      <c r="D142" s="62"/>
      <c r="E142" s="293"/>
      <c r="F142" s="293"/>
      <c r="G142" s="294"/>
      <c r="H142" s="225"/>
      <c r="I142" s="295"/>
      <c r="J142" s="225"/>
      <c r="K142" s="296" t="n">
        <v>248452</v>
      </c>
      <c r="L142" s="296"/>
      <c r="M142" s="225" t="n">
        <f aca="false">392000+1500000+121789</f>
        <v>2013789</v>
      </c>
      <c r="N142" s="297" t="n">
        <v>925000</v>
      </c>
      <c r="O142" s="297" t="n">
        <v>975000</v>
      </c>
      <c r="P142" s="297" t="n">
        <v>500000</v>
      </c>
      <c r="Q142" s="297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  <c r="AK142" s="298"/>
      <c r="AL142" s="298"/>
      <c r="AM142" s="298"/>
      <c r="AN142" s="298"/>
      <c r="AO142" s="298"/>
      <c r="AP142" s="298"/>
      <c r="AQ142" s="298"/>
    </row>
    <row r="143" s="241" customFormat="true" ht="38.25" hidden="false" customHeight="false" outlineLevel="0" collapsed="false">
      <c r="A143" s="216" t="s">
        <v>214</v>
      </c>
      <c r="B143" s="135" t="s">
        <v>215</v>
      </c>
      <c r="C143" s="239"/>
      <c r="D143" s="222"/>
      <c r="E143" s="45"/>
      <c r="F143" s="45"/>
      <c r="G143" s="46"/>
      <c r="H143" s="44"/>
      <c r="I143" s="299"/>
      <c r="J143" s="44"/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266"/>
      <c r="V143" s="266"/>
      <c r="W143" s="266"/>
      <c r="X143" s="266"/>
      <c r="Y143" s="266"/>
      <c r="Z143" s="266"/>
      <c r="AA143" s="266"/>
      <c r="AB143" s="266"/>
      <c r="AC143" s="266"/>
      <c r="AD143" s="266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6"/>
    </row>
    <row r="144" s="288" customFormat="true" ht="44.25" hidden="false" customHeight="true" outlineLevel="0" collapsed="false">
      <c r="A144" s="53" t="s">
        <v>216</v>
      </c>
      <c r="B144" s="54" t="s">
        <v>217</v>
      </c>
      <c r="C144" s="191" t="s">
        <v>218</v>
      </c>
      <c r="D144" s="62"/>
      <c r="E144" s="293"/>
      <c r="F144" s="293"/>
      <c r="G144" s="294"/>
      <c r="H144" s="225"/>
      <c r="I144" s="295"/>
      <c r="J144" s="225"/>
      <c r="K144" s="300" t="n">
        <v>23264219</v>
      </c>
      <c r="L144" s="300"/>
      <c r="M144" s="225" t="n">
        <v>26198625</v>
      </c>
      <c r="N144" s="225" t="n">
        <f aca="false">N24+N25+N26</f>
        <v>15406569</v>
      </c>
      <c r="O144" s="225" t="n">
        <f aca="false">O24+O25+O26</f>
        <v>0</v>
      </c>
      <c r="P144" s="225" t="n">
        <f aca="false">P24+P25+P26</f>
        <v>0</v>
      </c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  <c r="AK144" s="298"/>
      <c r="AL144" s="298"/>
      <c r="AM144" s="298"/>
      <c r="AN144" s="298"/>
      <c r="AO144" s="298"/>
      <c r="AP144" s="298"/>
      <c r="AQ144" s="298"/>
    </row>
    <row r="145" s="288" customFormat="true" ht="29.25" hidden="false" customHeight="true" outlineLevel="0" collapsed="false">
      <c r="A145" s="53" t="s">
        <v>219</v>
      </c>
      <c r="B145" s="54" t="s">
        <v>220</v>
      </c>
      <c r="C145" s="191" t="s">
        <v>221</v>
      </c>
      <c r="D145" s="62"/>
      <c r="E145" s="293"/>
      <c r="F145" s="293"/>
      <c r="G145" s="294"/>
      <c r="H145" s="225"/>
      <c r="I145" s="295"/>
      <c r="J145" s="225"/>
      <c r="K145" s="300" t="n">
        <v>20621194</v>
      </c>
      <c r="L145" s="300"/>
      <c r="M145" s="225" t="n">
        <v>24184585</v>
      </c>
      <c r="N145" s="225" t="n">
        <f aca="false">N25</f>
        <v>14132415</v>
      </c>
      <c r="O145" s="225" t="n">
        <f aca="false">O25</f>
        <v>0</v>
      </c>
      <c r="P145" s="225" t="n">
        <f aca="false">P25</f>
        <v>0</v>
      </c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  <c r="AK145" s="298"/>
      <c r="AL145" s="298"/>
      <c r="AM145" s="298"/>
      <c r="AN145" s="298"/>
      <c r="AO145" s="298"/>
      <c r="AP145" s="298"/>
      <c r="AQ145" s="298"/>
    </row>
    <row r="146" s="288" customFormat="true" ht="42" hidden="false" customHeight="true" outlineLevel="0" collapsed="false">
      <c r="A146" s="53" t="s">
        <v>222</v>
      </c>
      <c r="B146" s="54" t="s">
        <v>223</v>
      </c>
      <c r="C146" s="191"/>
      <c r="D146" s="62"/>
      <c r="E146" s="293"/>
      <c r="F146" s="293"/>
      <c r="G146" s="294"/>
      <c r="H146" s="225"/>
      <c r="I146" s="295"/>
      <c r="J146" s="225"/>
      <c r="K146" s="300" t="n">
        <v>18844322</v>
      </c>
      <c r="L146" s="300"/>
      <c r="M146" s="225" t="n">
        <v>1376725</v>
      </c>
      <c r="N146" s="225" t="n">
        <v>13833172</v>
      </c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  <c r="AK146" s="298"/>
      <c r="AL146" s="298"/>
      <c r="AM146" s="298"/>
      <c r="AN146" s="298"/>
      <c r="AO146" s="298"/>
      <c r="AP146" s="298"/>
      <c r="AQ146" s="298"/>
    </row>
    <row r="147" s="288" customFormat="true" ht="38.25" hidden="false" customHeight="false" outlineLevel="0" collapsed="false">
      <c r="A147" s="53" t="s">
        <v>224</v>
      </c>
      <c r="B147" s="54" t="s">
        <v>225</v>
      </c>
      <c r="C147" s="191"/>
      <c r="D147" s="62"/>
      <c r="E147" s="293"/>
      <c r="F147" s="293"/>
      <c r="G147" s="294"/>
      <c r="H147" s="225"/>
      <c r="I147" s="295"/>
      <c r="J147" s="225"/>
      <c r="K147" s="300" t="n">
        <v>57637191</v>
      </c>
      <c r="L147" s="300"/>
      <c r="M147" s="225" t="n">
        <v>93370170</v>
      </c>
      <c r="N147" s="225" t="n">
        <f aca="false">N37+N38+N39</f>
        <v>74164612</v>
      </c>
      <c r="O147" s="225" t="n">
        <f aca="false">O37+O38+O39</f>
        <v>0</v>
      </c>
      <c r="P147" s="225" t="n">
        <f aca="false">P37+P38+P39</f>
        <v>0</v>
      </c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  <c r="AK147" s="298"/>
      <c r="AL147" s="298"/>
      <c r="AM147" s="298"/>
      <c r="AN147" s="298"/>
      <c r="AO147" s="298"/>
      <c r="AP147" s="298"/>
      <c r="AQ147" s="298"/>
    </row>
    <row r="148" s="288" customFormat="true" ht="31.5" hidden="false" customHeight="true" outlineLevel="0" collapsed="false">
      <c r="A148" s="53" t="s">
        <v>226</v>
      </c>
      <c r="B148" s="54" t="s">
        <v>220</v>
      </c>
      <c r="C148" s="191"/>
      <c r="D148" s="62"/>
      <c r="E148" s="293"/>
      <c r="F148" s="293"/>
      <c r="G148" s="294"/>
      <c r="H148" s="225"/>
      <c r="I148" s="295"/>
      <c r="J148" s="225"/>
      <c r="K148" s="300" t="n">
        <v>57508142</v>
      </c>
      <c r="L148" s="300"/>
      <c r="M148" s="225" t="n">
        <v>93123436</v>
      </c>
      <c r="N148" s="225" t="n">
        <f aca="false">N38</f>
        <v>74130652</v>
      </c>
      <c r="O148" s="225" t="n">
        <f aca="false">O38</f>
        <v>0</v>
      </c>
      <c r="P148" s="225" t="n">
        <f aca="false">P38</f>
        <v>0</v>
      </c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  <c r="AK148" s="298"/>
      <c r="AL148" s="298"/>
      <c r="AM148" s="298"/>
      <c r="AN148" s="298"/>
      <c r="AO148" s="298"/>
      <c r="AP148" s="298"/>
      <c r="AQ148" s="298"/>
    </row>
    <row r="149" s="288" customFormat="true" ht="38.25" hidden="false" customHeight="false" outlineLevel="0" collapsed="false">
      <c r="A149" s="53" t="s">
        <v>227</v>
      </c>
      <c r="B149" s="54" t="s">
        <v>223</v>
      </c>
      <c r="C149" s="191"/>
      <c r="D149" s="62"/>
      <c r="E149" s="293"/>
      <c r="F149" s="293"/>
      <c r="G149" s="294"/>
      <c r="H149" s="225"/>
      <c r="I149" s="295"/>
      <c r="J149" s="225"/>
      <c r="K149" s="300" t="n">
        <v>53775954</v>
      </c>
      <c r="L149" s="300"/>
      <c r="M149" s="225" t="n">
        <v>89864419</v>
      </c>
      <c r="N149" s="225" t="n">
        <v>72546767</v>
      </c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  <c r="AK149" s="298"/>
      <c r="AL149" s="298"/>
      <c r="AM149" s="298"/>
      <c r="AN149" s="298"/>
      <c r="AO149" s="298"/>
      <c r="AP149" s="298"/>
      <c r="AQ149" s="298"/>
    </row>
    <row r="150" s="288" customFormat="true" ht="38.25" hidden="false" customHeight="false" outlineLevel="0" collapsed="false">
      <c r="A150" s="53" t="s">
        <v>228</v>
      </c>
      <c r="B150" s="54" t="s">
        <v>229</v>
      </c>
      <c r="C150" s="191"/>
      <c r="D150" s="62"/>
      <c r="E150" s="293"/>
      <c r="F150" s="293"/>
      <c r="G150" s="294"/>
      <c r="H150" s="225"/>
      <c r="I150" s="295"/>
      <c r="J150" s="225"/>
      <c r="K150" s="300" t="n">
        <v>25675573</v>
      </c>
      <c r="L150" s="300"/>
      <c r="M150" s="225" t="n">
        <v>27890229</v>
      </c>
      <c r="N150" s="225" t="n">
        <v>16067047</v>
      </c>
      <c r="O150" s="225" t="n">
        <v>586043</v>
      </c>
      <c r="P150" s="225" t="n">
        <v>122226</v>
      </c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  <c r="AK150" s="298"/>
      <c r="AL150" s="298"/>
      <c r="AM150" s="298"/>
      <c r="AN150" s="298"/>
      <c r="AO150" s="298"/>
      <c r="AP150" s="298"/>
      <c r="AQ150" s="298"/>
    </row>
    <row r="151" s="288" customFormat="true" ht="25.5" hidden="false" customHeight="false" outlineLevel="0" collapsed="false">
      <c r="A151" s="53" t="s">
        <v>230</v>
      </c>
      <c r="B151" s="54" t="s">
        <v>231</v>
      </c>
      <c r="C151" s="191"/>
      <c r="D151" s="62"/>
      <c r="E151" s="293"/>
      <c r="F151" s="293"/>
      <c r="G151" s="294"/>
      <c r="H151" s="225"/>
      <c r="I151" s="295"/>
      <c r="J151" s="225"/>
      <c r="K151" s="300" t="n">
        <v>22667177</v>
      </c>
      <c r="L151" s="300"/>
      <c r="M151" s="225" t="n">
        <v>25844518</v>
      </c>
      <c r="N151" s="225" t="n">
        <v>15148874</v>
      </c>
      <c r="O151" s="225" t="n">
        <v>554767</v>
      </c>
      <c r="P151" s="225" t="n">
        <v>122226</v>
      </c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  <c r="AK151" s="298"/>
      <c r="AL151" s="298"/>
      <c r="AM151" s="298"/>
      <c r="AN151" s="298"/>
      <c r="AO151" s="298"/>
      <c r="AP151" s="298"/>
      <c r="AQ151" s="298"/>
    </row>
    <row r="152" s="288" customFormat="true" ht="51" hidden="false" customHeight="false" outlineLevel="0" collapsed="false">
      <c r="A152" s="53" t="s">
        <v>232</v>
      </c>
      <c r="B152" s="54" t="s">
        <v>233</v>
      </c>
      <c r="C152" s="191"/>
      <c r="D152" s="62"/>
      <c r="E152" s="293"/>
      <c r="F152" s="293"/>
      <c r="G152" s="294"/>
      <c r="H152" s="225"/>
      <c r="I152" s="295"/>
      <c r="J152" s="225"/>
      <c r="K152" s="300" t="n">
        <v>18983719</v>
      </c>
      <c r="L152" s="300"/>
      <c r="M152" s="225" t="n">
        <v>23706359</v>
      </c>
      <c r="N152" s="225" t="n">
        <v>13967725</v>
      </c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  <c r="AK152" s="298"/>
      <c r="AL152" s="298"/>
      <c r="AM152" s="298"/>
      <c r="AN152" s="298"/>
      <c r="AO152" s="298"/>
      <c r="AP152" s="298"/>
      <c r="AQ152" s="298"/>
    </row>
    <row r="153" s="288" customFormat="true" ht="38.25" hidden="false" customHeight="false" outlineLevel="0" collapsed="false">
      <c r="A153" s="53" t="s">
        <v>234</v>
      </c>
      <c r="B153" s="54" t="s">
        <v>235</v>
      </c>
      <c r="C153" s="191"/>
      <c r="D153" s="62"/>
      <c r="E153" s="293"/>
      <c r="F153" s="293"/>
      <c r="G153" s="294"/>
      <c r="H153" s="225"/>
      <c r="I153" s="295"/>
      <c r="J153" s="225"/>
      <c r="K153" s="300" t="n">
        <v>75012125</v>
      </c>
      <c r="L153" s="300"/>
      <c r="M153" s="225" t="n">
        <v>105541686</v>
      </c>
      <c r="N153" s="225" t="n">
        <v>75050962</v>
      </c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  <c r="Z153" s="298"/>
      <c r="AA153" s="298"/>
      <c r="AB153" s="298"/>
      <c r="AC153" s="298"/>
      <c r="AD153" s="298"/>
      <c r="AE153" s="298"/>
      <c r="AF153" s="298"/>
      <c r="AG153" s="298"/>
      <c r="AH153" s="298"/>
      <c r="AI153" s="298"/>
      <c r="AJ153" s="298"/>
      <c r="AK153" s="298"/>
      <c r="AL153" s="298"/>
      <c r="AM153" s="298"/>
      <c r="AN153" s="298"/>
      <c r="AO153" s="298"/>
      <c r="AP153" s="298"/>
      <c r="AQ153" s="298"/>
    </row>
    <row r="154" s="288" customFormat="true" ht="25.5" hidden="false" customHeight="false" outlineLevel="0" collapsed="false">
      <c r="A154" s="53" t="s">
        <v>236</v>
      </c>
      <c r="B154" s="54" t="s">
        <v>231</v>
      </c>
      <c r="C154" s="191"/>
      <c r="D154" s="62"/>
      <c r="E154" s="293"/>
      <c r="F154" s="293"/>
      <c r="G154" s="294"/>
      <c r="H154" s="225"/>
      <c r="I154" s="295"/>
      <c r="J154" s="225"/>
      <c r="K154" s="300" t="n">
        <v>56698142</v>
      </c>
      <c r="L154" s="300"/>
      <c r="M154" s="225" t="n">
        <v>78050472</v>
      </c>
      <c r="N154" s="225" t="n">
        <v>57765783</v>
      </c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  <c r="AB154" s="298"/>
      <c r="AC154" s="298"/>
      <c r="AD154" s="298"/>
      <c r="AE154" s="298"/>
      <c r="AF154" s="298"/>
      <c r="AG154" s="298"/>
      <c r="AH154" s="298"/>
      <c r="AI154" s="298"/>
      <c r="AJ154" s="298"/>
      <c r="AK154" s="298"/>
      <c r="AL154" s="298"/>
      <c r="AM154" s="298"/>
      <c r="AN154" s="298"/>
      <c r="AO154" s="298"/>
      <c r="AP154" s="298"/>
      <c r="AQ154" s="298"/>
    </row>
    <row r="155" s="288" customFormat="true" ht="51" hidden="false" customHeight="false" outlineLevel="0" collapsed="false">
      <c r="A155" s="53" t="s">
        <v>237</v>
      </c>
      <c r="B155" s="54" t="s">
        <v>238</v>
      </c>
      <c r="C155" s="191"/>
      <c r="D155" s="62"/>
      <c r="E155" s="293"/>
      <c r="F155" s="293"/>
      <c r="G155" s="294"/>
      <c r="H155" s="225"/>
      <c r="I155" s="295"/>
      <c r="J155" s="225"/>
      <c r="K155" s="300" t="n">
        <v>34130726</v>
      </c>
      <c r="L155" s="300"/>
      <c r="M155" s="225" t="n">
        <v>78017215</v>
      </c>
      <c r="N155" s="225" t="n">
        <v>57528110</v>
      </c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  <c r="Z155" s="298"/>
      <c r="AA155" s="298"/>
      <c r="AB155" s="298"/>
      <c r="AC155" s="298"/>
      <c r="AD155" s="298"/>
      <c r="AE155" s="298"/>
      <c r="AF155" s="298"/>
      <c r="AG155" s="298"/>
      <c r="AH155" s="298"/>
      <c r="AI155" s="298"/>
      <c r="AJ155" s="298"/>
      <c r="AK155" s="298"/>
      <c r="AL155" s="298"/>
      <c r="AM155" s="298"/>
      <c r="AN155" s="298"/>
      <c r="AO155" s="298"/>
      <c r="AP155" s="298"/>
      <c r="AQ155" s="298"/>
    </row>
    <row r="156" s="288" customFormat="true" ht="63.75" hidden="false" customHeight="false" outlineLevel="0" collapsed="false">
      <c r="A156" s="75" t="s">
        <v>239</v>
      </c>
      <c r="B156" s="54" t="s">
        <v>240</v>
      </c>
      <c r="C156" s="191"/>
      <c r="D156" s="62"/>
      <c r="E156" s="293"/>
      <c r="F156" s="293"/>
      <c r="G156" s="294"/>
      <c r="H156" s="225"/>
      <c r="I156" s="295"/>
      <c r="J156" s="225"/>
      <c r="K156" s="300"/>
      <c r="L156" s="300"/>
      <c r="M156" s="225" t="n">
        <v>29485133</v>
      </c>
      <c r="N156" s="225" t="n">
        <v>17793987</v>
      </c>
      <c r="O156" s="225" t="n">
        <v>31276</v>
      </c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  <c r="Z156" s="298"/>
      <c r="AA156" s="298"/>
      <c r="AB156" s="298"/>
      <c r="AC156" s="298"/>
      <c r="AD156" s="298"/>
      <c r="AE156" s="301"/>
      <c r="AF156" s="301"/>
      <c r="AG156" s="301"/>
      <c r="AH156" s="301"/>
      <c r="AI156" s="301"/>
      <c r="AJ156" s="301"/>
      <c r="AK156" s="301"/>
      <c r="AL156" s="301"/>
      <c r="AM156" s="301"/>
      <c r="AN156" s="301"/>
      <c r="AO156" s="301"/>
      <c r="AP156" s="301"/>
      <c r="AQ156" s="300"/>
    </row>
    <row r="157" s="288" customFormat="true" ht="25.5" hidden="false" customHeight="false" outlineLevel="0" collapsed="false">
      <c r="A157" s="75" t="s">
        <v>241</v>
      </c>
      <c r="B157" s="54" t="s">
        <v>242</v>
      </c>
      <c r="C157" s="191"/>
      <c r="D157" s="62"/>
      <c r="E157" s="293"/>
      <c r="F157" s="293"/>
      <c r="G157" s="294"/>
      <c r="H157" s="225"/>
      <c r="I157" s="295"/>
      <c r="J157" s="225"/>
      <c r="K157" s="300"/>
      <c r="L157" s="300"/>
      <c r="M157" s="225" t="n">
        <v>29485133</v>
      </c>
      <c r="N157" s="225" t="n">
        <v>17793987</v>
      </c>
      <c r="O157" s="225" t="n">
        <f aca="false">O156</f>
        <v>31276</v>
      </c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  <c r="Z157" s="298"/>
      <c r="AA157" s="298"/>
      <c r="AB157" s="298"/>
      <c r="AC157" s="298"/>
      <c r="AD157" s="298"/>
      <c r="AE157" s="301"/>
      <c r="AF157" s="301"/>
      <c r="AG157" s="301"/>
      <c r="AH157" s="301"/>
      <c r="AI157" s="301"/>
      <c r="AJ157" s="301"/>
      <c r="AK157" s="301"/>
      <c r="AL157" s="301"/>
      <c r="AM157" s="301"/>
      <c r="AN157" s="301"/>
      <c r="AO157" s="301"/>
      <c r="AP157" s="301"/>
      <c r="AQ157" s="300"/>
    </row>
    <row r="158" s="288" customFormat="true" ht="51" hidden="false" customHeight="false" outlineLevel="0" collapsed="false">
      <c r="A158" s="75" t="s">
        <v>243</v>
      </c>
      <c r="B158" s="54" t="s">
        <v>244</v>
      </c>
      <c r="C158" s="191"/>
      <c r="D158" s="62"/>
      <c r="E158" s="293"/>
      <c r="F158" s="293"/>
      <c r="G158" s="294"/>
      <c r="H158" s="225"/>
      <c r="I158" s="295"/>
      <c r="J158" s="225"/>
      <c r="K158" s="300"/>
      <c r="L158" s="300"/>
      <c r="M158" s="225" t="n">
        <v>12072850</v>
      </c>
      <c r="N158" s="225" t="n">
        <v>17551402</v>
      </c>
      <c r="O158" s="225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  <c r="Z158" s="298"/>
      <c r="AA158" s="298"/>
      <c r="AB158" s="298"/>
      <c r="AC158" s="298"/>
      <c r="AD158" s="298"/>
      <c r="AE158" s="301"/>
      <c r="AF158" s="301"/>
      <c r="AG158" s="301"/>
      <c r="AH158" s="301"/>
      <c r="AI158" s="301"/>
      <c r="AJ158" s="301"/>
      <c r="AK158" s="301"/>
      <c r="AL158" s="301"/>
      <c r="AM158" s="301"/>
      <c r="AN158" s="301"/>
      <c r="AO158" s="301"/>
      <c r="AP158" s="301"/>
      <c r="AQ158" s="300"/>
    </row>
    <row r="159" s="288" customFormat="true" ht="31.5" hidden="false" customHeight="true" outlineLevel="0" collapsed="false">
      <c r="A159" s="75" t="s">
        <v>245</v>
      </c>
      <c r="B159" s="54" t="s">
        <v>242</v>
      </c>
      <c r="C159" s="191"/>
      <c r="D159" s="62"/>
      <c r="E159" s="293"/>
      <c r="F159" s="293"/>
      <c r="G159" s="294"/>
      <c r="H159" s="225"/>
      <c r="I159" s="295"/>
      <c r="J159" s="225"/>
      <c r="K159" s="300"/>
      <c r="L159" s="300"/>
      <c r="M159" s="225" t="n">
        <v>12072850</v>
      </c>
      <c r="N159" s="225" t="n">
        <v>17551402</v>
      </c>
      <c r="O159" s="225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  <c r="Z159" s="298"/>
      <c r="AA159" s="298"/>
      <c r="AB159" s="298"/>
      <c r="AC159" s="298"/>
      <c r="AD159" s="298"/>
      <c r="AE159" s="301"/>
      <c r="AF159" s="301"/>
      <c r="AG159" s="301"/>
      <c r="AH159" s="301"/>
      <c r="AI159" s="301"/>
      <c r="AJ159" s="301"/>
      <c r="AK159" s="301"/>
      <c r="AL159" s="301"/>
      <c r="AM159" s="301"/>
      <c r="AN159" s="301"/>
      <c r="AO159" s="301"/>
      <c r="AP159" s="301"/>
      <c r="AQ159" s="300"/>
    </row>
    <row r="160" s="288" customFormat="true" ht="76.5" hidden="false" customHeight="false" outlineLevel="0" collapsed="false">
      <c r="A160" s="75" t="s">
        <v>246</v>
      </c>
      <c r="B160" s="54" t="s">
        <v>247</v>
      </c>
      <c r="C160" s="191"/>
      <c r="D160" s="62"/>
      <c r="E160" s="293"/>
      <c r="F160" s="293"/>
      <c r="G160" s="294"/>
      <c r="H160" s="225"/>
      <c r="I160" s="295"/>
      <c r="J160" s="225"/>
      <c r="K160" s="300"/>
      <c r="L160" s="300"/>
      <c r="M160" s="225" t="n">
        <v>0</v>
      </c>
      <c r="N160" s="225"/>
      <c r="O160" s="225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  <c r="Z160" s="298"/>
      <c r="AA160" s="298"/>
      <c r="AB160" s="298"/>
      <c r="AC160" s="298"/>
      <c r="AD160" s="298"/>
      <c r="AE160" s="301"/>
      <c r="AF160" s="301"/>
      <c r="AG160" s="301"/>
      <c r="AH160" s="301"/>
      <c r="AI160" s="301"/>
      <c r="AJ160" s="301"/>
      <c r="AK160" s="301"/>
      <c r="AL160" s="301"/>
      <c r="AM160" s="301"/>
      <c r="AN160" s="301"/>
      <c r="AO160" s="301"/>
      <c r="AP160" s="301"/>
      <c r="AQ160" s="300"/>
    </row>
    <row r="161" s="288" customFormat="true" ht="25.5" hidden="false" customHeight="false" outlineLevel="0" collapsed="false">
      <c r="A161" s="75" t="s">
        <v>248</v>
      </c>
      <c r="B161" s="54" t="s">
        <v>242</v>
      </c>
      <c r="C161" s="191"/>
      <c r="D161" s="62"/>
      <c r="E161" s="293"/>
      <c r="F161" s="293"/>
      <c r="G161" s="294"/>
      <c r="H161" s="225"/>
      <c r="I161" s="295"/>
      <c r="J161" s="225"/>
      <c r="K161" s="300"/>
      <c r="L161" s="300"/>
      <c r="M161" s="225" t="n">
        <v>0</v>
      </c>
      <c r="N161" s="225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  <c r="Z161" s="298"/>
      <c r="AA161" s="298"/>
      <c r="AB161" s="298"/>
      <c r="AC161" s="298"/>
      <c r="AD161" s="298"/>
      <c r="AE161" s="301"/>
      <c r="AF161" s="301"/>
      <c r="AG161" s="301"/>
      <c r="AH161" s="301"/>
      <c r="AI161" s="301"/>
      <c r="AJ161" s="301"/>
      <c r="AK161" s="301"/>
      <c r="AL161" s="301"/>
      <c r="AM161" s="301"/>
      <c r="AN161" s="301"/>
      <c r="AO161" s="301"/>
      <c r="AP161" s="301"/>
      <c r="AQ161" s="300"/>
    </row>
    <row r="162" s="288" customFormat="true" ht="63.75" hidden="false" customHeight="false" outlineLevel="0" collapsed="false">
      <c r="A162" s="75" t="s">
        <v>249</v>
      </c>
      <c r="B162" s="54" t="s">
        <v>250</v>
      </c>
      <c r="C162" s="191"/>
      <c r="D162" s="62"/>
      <c r="E162" s="293"/>
      <c r="F162" s="293"/>
      <c r="G162" s="294"/>
      <c r="H162" s="225"/>
      <c r="I162" s="295"/>
      <c r="J162" s="225"/>
      <c r="K162" s="300"/>
      <c r="L162" s="300"/>
      <c r="M162" s="225" t="n">
        <v>0</v>
      </c>
      <c r="N162" s="225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  <c r="Z162" s="298"/>
      <c r="AA162" s="298"/>
      <c r="AB162" s="298"/>
      <c r="AC162" s="298"/>
      <c r="AD162" s="298"/>
      <c r="AE162" s="301"/>
      <c r="AF162" s="301"/>
      <c r="AG162" s="301"/>
      <c r="AH162" s="301"/>
      <c r="AI162" s="301"/>
      <c r="AJ162" s="301"/>
      <c r="AK162" s="301"/>
      <c r="AL162" s="301"/>
      <c r="AM162" s="301"/>
      <c r="AN162" s="301"/>
      <c r="AO162" s="301"/>
      <c r="AP162" s="301"/>
      <c r="AQ162" s="300"/>
    </row>
    <row r="163" s="288" customFormat="true" ht="25.5" hidden="false" customHeight="false" outlineLevel="0" collapsed="false">
      <c r="A163" s="75" t="s">
        <v>251</v>
      </c>
      <c r="B163" s="54" t="s">
        <v>242</v>
      </c>
      <c r="C163" s="191"/>
      <c r="D163" s="62"/>
      <c r="E163" s="293"/>
      <c r="F163" s="293"/>
      <c r="G163" s="294"/>
      <c r="H163" s="225"/>
      <c r="I163" s="295"/>
      <c r="J163" s="225"/>
      <c r="K163" s="300"/>
      <c r="L163" s="300"/>
      <c r="M163" s="225" t="n">
        <v>0</v>
      </c>
      <c r="N163" s="225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  <c r="Z163" s="298"/>
      <c r="AA163" s="298"/>
      <c r="AB163" s="298"/>
      <c r="AC163" s="298"/>
      <c r="AD163" s="298"/>
      <c r="AE163" s="301"/>
      <c r="AF163" s="301"/>
      <c r="AG163" s="301"/>
      <c r="AH163" s="301"/>
      <c r="AI163" s="301"/>
      <c r="AJ163" s="301"/>
      <c r="AK163" s="301"/>
      <c r="AL163" s="301"/>
      <c r="AM163" s="301"/>
      <c r="AN163" s="301"/>
      <c r="AO163" s="301"/>
      <c r="AP163" s="301"/>
      <c r="AQ163" s="300"/>
    </row>
    <row r="164" s="241" customFormat="true" ht="38.25" hidden="false" customHeight="false" outlineLevel="0" collapsed="false">
      <c r="A164" s="216" t="s">
        <v>252</v>
      </c>
      <c r="B164" s="135" t="s">
        <v>253</v>
      </c>
      <c r="C164" s="239"/>
      <c r="D164" s="222"/>
      <c r="E164" s="45"/>
      <c r="F164" s="45"/>
      <c r="G164" s="46"/>
      <c r="H164" s="44"/>
      <c r="I164" s="299"/>
      <c r="J164" s="44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6"/>
    </row>
    <row r="165" s="288" customFormat="true" ht="51" hidden="false" customHeight="false" outlineLevel="0" collapsed="false">
      <c r="A165" s="53" t="s">
        <v>254</v>
      </c>
      <c r="B165" s="54" t="s">
        <v>255</v>
      </c>
      <c r="C165" s="191"/>
      <c r="D165" s="62"/>
      <c r="E165" s="293"/>
      <c r="F165" s="293"/>
      <c r="G165" s="294"/>
      <c r="H165" s="225"/>
      <c r="I165" s="295"/>
      <c r="J165" s="225"/>
      <c r="K165" s="300"/>
      <c r="L165" s="300"/>
      <c r="M165" s="298"/>
      <c r="N165" s="298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  <c r="Z165" s="298"/>
      <c r="AA165" s="298"/>
      <c r="AB165" s="298"/>
      <c r="AC165" s="298"/>
      <c r="AD165" s="298"/>
      <c r="AE165" s="298"/>
      <c r="AF165" s="298"/>
      <c r="AG165" s="298"/>
      <c r="AH165" s="298"/>
      <c r="AI165" s="298"/>
      <c r="AJ165" s="298"/>
      <c r="AK165" s="298"/>
      <c r="AL165" s="298"/>
      <c r="AM165" s="298"/>
      <c r="AN165" s="298"/>
      <c r="AO165" s="298"/>
      <c r="AP165" s="298"/>
      <c r="AQ165" s="298"/>
    </row>
    <row r="166" s="288" customFormat="true" ht="51" hidden="false" customHeight="false" outlineLevel="0" collapsed="false">
      <c r="A166" s="53" t="s">
        <v>256</v>
      </c>
      <c r="B166" s="54" t="s">
        <v>257</v>
      </c>
      <c r="C166" s="191"/>
      <c r="D166" s="62"/>
      <c r="E166" s="293"/>
      <c r="F166" s="293"/>
      <c r="G166" s="294"/>
      <c r="H166" s="225"/>
      <c r="I166" s="295"/>
      <c r="J166" s="225"/>
      <c r="K166" s="300"/>
      <c r="L166" s="300"/>
      <c r="M166" s="298"/>
      <c r="N166" s="298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  <c r="Z166" s="298"/>
      <c r="AA166" s="298"/>
      <c r="AB166" s="298"/>
      <c r="AC166" s="298"/>
      <c r="AD166" s="298"/>
      <c r="AE166" s="298"/>
      <c r="AF166" s="298"/>
      <c r="AG166" s="298"/>
      <c r="AH166" s="298"/>
      <c r="AI166" s="298"/>
      <c r="AJ166" s="298"/>
      <c r="AK166" s="298"/>
      <c r="AL166" s="298"/>
      <c r="AM166" s="298"/>
      <c r="AN166" s="298"/>
      <c r="AO166" s="298"/>
      <c r="AP166" s="298"/>
      <c r="AQ166" s="298"/>
    </row>
    <row r="167" s="288" customFormat="true" ht="38.25" hidden="false" customHeight="false" outlineLevel="0" collapsed="false">
      <c r="A167" s="53" t="s">
        <v>258</v>
      </c>
      <c r="B167" s="54" t="s">
        <v>259</v>
      </c>
      <c r="C167" s="191"/>
      <c r="D167" s="62"/>
      <c r="E167" s="293"/>
      <c r="F167" s="293"/>
      <c r="G167" s="294"/>
      <c r="H167" s="225"/>
      <c r="I167" s="295"/>
      <c r="J167" s="225"/>
      <c r="K167" s="300"/>
      <c r="L167" s="300"/>
      <c r="M167" s="298"/>
      <c r="N167" s="298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  <c r="Z167" s="298"/>
      <c r="AA167" s="298"/>
      <c r="AB167" s="298"/>
      <c r="AC167" s="298"/>
      <c r="AD167" s="298"/>
      <c r="AE167" s="298"/>
      <c r="AF167" s="298"/>
      <c r="AG167" s="298"/>
      <c r="AH167" s="298"/>
      <c r="AI167" s="298"/>
      <c r="AJ167" s="298"/>
      <c r="AK167" s="298"/>
      <c r="AL167" s="298"/>
      <c r="AM167" s="298"/>
      <c r="AN167" s="298"/>
      <c r="AO167" s="298"/>
      <c r="AP167" s="298"/>
      <c r="AQ167" s="298"/>
    </row>
    <row r="168" s="288" customFormat="true" ht="51" hidden="false" customHeight="false" outlineLevel="0" collapsed="false">
      <c r="A168" s="53" t="s">
        <v>260</v>
      </c>
      <c r="B168" s="54" t="s">
        <v>261</v>
      </c>
      <c r="C168" s="191"/>
      <c r="D168" s="62"/>
      <c r="E168" s="293"/>
      <c r="F168" s="293"/>
      <c r="G168" s="294"/>
      <c r="H168" s="225"/>
      <c r="I168" s="295"/>
      <c r="J168" s="225"/>
      <c r="K168" s="300"/>
      <c r="L168" s="300"/>
      <c r="M168" s="225" t="n">
        <v>600</v>
      </c>
      <c r="N168" s="298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  <c r="Z168" s="298"/>
      <c r="AA168" s="298"/>
      <c r="AB168" s="298"/>
      <c r="AC168" s="298"/>
      <c r="AD168" s="298"/>
      <c r="AE168" s="298"/>
      <c r="AF168" s="298"/>
      <c r="AG168" s="298"/>
      <c r="AH168" s="298"/>
      <c r="AI168" s="298"/>
      <c r="AJ168" s="298"/>
      <c r="AK168" s="298"/>
      <c r="AL168" s="298"/>
      <c r="AM168" s="298"/>
      <c r="AN168" s="298"/>
      <c r="AO168" s="298"/>
      <c r="AP168" s="298"/>
      <c r="AQ168" s="298"/>
    </row>
    <row r="169" s="288" customFormat="true" ht="51" hidden="false" customHeight="false" outlineLevel="0" collapsed="false">
      <c r="A169" s="53" t="s">
        <v>262</v>
      </c>
      <c r="B169" s="54" t="s">
        <v>263</v>
      </c>
      <c r="C169" s="191"/>
      <c r="D169" s="62"/>
      <c r="E169" s="293"/>
      <c r="F169" s="293"/>
      <c r="G169" s="294"/>
      <c r="H169" s="225"/>
      <c r="I169" s="295"/>
      <c r="J169" s="225"/>
      <c r="K169" s="300"/>
      <c r="L169" s="300"/>
      <c r="M169" s="298"/>
      <c r="N169" s="298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  <c r="Z169" s="298"/>
      <c r="AA169" s="298"/>
      <c r="AB169" s="298"/>
      <c r="AC169" s="298"/>
      <c r="AD169" s="298"/>
      <c r="AE169" s="298"/>
      <c r="AF169" s="298"/>
      <c r="AG169" s="298"/>
      <c r="AH169" s="298"/>
      <c r="AI169" s="298"/>
      <c r="AJ169" s="298"/>
      <c r="AK169" s="298"/>
      <c r="AL169" s="298"/>
      <c r="AM169" s="298"/>
      <c r="AN169" s="298"/>
      <c r="AO169" s="298"/>
      <c r="AP169" s="298"/>
      <c r="AQ169" s="298"/>
    </row>
    <row r="170" s="288" customFormat="true" ht="51" hidden="false" customHeight="false" outlineLevel="0" collapsed="false">
      <c r="A170" s="53" t="s">
        <v>264</v>
      </c>
      <c r="B170" s="54" t="s">
        <v>265</v>
      </c>
      <c r="C170" s="191"/>
      <c r="D170" s="62"/>
      <c r="E170" s="293"/>
      <c r="F170" s="293"/>
      <c r="G170" s="294"/>
      <c r="H170" s="225"/>
      <c r="I170" s="295"/>
      <c r="J170" s="225"/>
      <c r="K170" s="300"/>
      <c r="L170" s="300"/>
      <c r="M170" s="225" t="n">
        <v>600</v>
      </c>
      <c r="N170" s="298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  <c r="Z170" s="298"/>
      <c r="AA170" s="298"/>
      <c r="AB170" s="298"/>
      <c r="AC170" s="298"/>
      <c r="AD170" s="298"/>
      <c r="AE170" s="298"/>
      <c r="AF170" s="298"/>
      <c r="AG170" s="298"/>
      <c r="AH170" s="298"/>
      <c r="AI170" s="298"/>
      <c r="AJ170" s="298"/>
      <c r="AK170" s="298"/>
      <c r="AL170" s="298"/>
      <c r="AM170" s="298"/>
      <c r="AN170" s="298"/>
      <c r="AO170" s="298"/>
      <c r="AP170" s="298"/>
      <c r="AQ170" s="298"/>
    </row>
    <row r="171" s="288" customFormat="true" ht="38.25" hidden="false" customHeight="false" outlineLevel="0" collapsed="false">
      <c r="A171" s="53" t="s">
        <v>266</v>
      </c>
      <c r="B171" s="54" t="s">
        <v>267</v>
      </c>
      <c r="C171" s="191"/>
      <c r="D171" s="62"/>
      <c r="E171" s="293"/>
      <c r="F171" s="293"/>
      <c r="G171" s="294"/>
      <c r="H171" s="225"/>
      <c r="I171" s="295"/>
      <c r="J171" s="225"/>
      <c r="K171" s="296"/>
      <c r="L171" s="296"/>
      <c r="M171" s="225"/>
      <c r="N171" s="225"/>
      <c r="O171" s="225"/>
      <c r="P171" s="225"/>
      <c r="Q171" s="225"/>
      <c r="R171" s="225"/>
      <c r="S171" s="225"/>
      <c r="T171" s="225"/>
      <c r="U171" s="225"/>
      <c r="V171" s="225"/>
      <c r="W171" s="225"/>
      <c r="X171" s="225"/>
      <c r="Y171" s="225"/>
      <c r="Z171" s="225"/>
      <c r="AA171" s="225"/>
      <c r="AB171" s="225"/>
      <c r="AC171" s="225"/>
      <c r="AD171" s="225"/>
      <c r="AE171" s="225"/>
      <c r="AF171" s="225"/>
      <c r="AG171" s="225"/>
      <c r="AH171" s="225"/>
      <c r="AI171" s="225"/>
      <c r="AJ171" s="225"/>
      <c r="AK171" s="225"/>
      <c r="AL171" s="225"/>
      <c r="AM171" s="225"/>
      <c r="AN171" s="225"/>
      <c r="AO171" s="225"/>
      <c r="AP171" s="225"/>
      <c r="AQ171" s="225"/>
    </row>
    <row r="172" s="241" customFormat="true" ht="22.5" hidden="false" customHeight="true" outlineLevel="0" collapsed="false">
      <c r="A172" s="216" t="s">
        <v>268</v>
      </c>
      <c r="B172" s="135" t="s">
        <v>269</v>
      </c>
      <c r="C172" s="239"/>
      <c r="D172" s="222"/>
      <c r="E172" s="45"/>
      <c r="F172" s="45"/>
      <c r="G172" s="46"/>
      <c r="H172" s="44"/>
      <c r="I172" s="299"/>
      <c r="J172" s="44"/>
      <c r="K172" s="266"/>
      <c r="L172" s="266"/>
      <c r="M172" s="266"/>
      <c r="N172" s="266"/>
      <c r="O172" s="266"/>
      <c r="P172" s="266"/>
      <c r="Q172" s="266"/>
      <c r="R172" s="266"/>
      <c r="S172" s="266"/>
      <c r="T172" s="266"/>
      <c r="U172" s="266"/>
      <c r="V172" s="266"/>
      <c r="W172" s="266"/>
      <c r="X172" s="266"/>
      <c r="Y172" s="266"/>
      <c r="Z172" s="266"/>
      <c r="AA172" s="266"/>
      <c r="AB172" s="266"/>
      <c r="AC172" s="266"/>
      <c r="AD172" s="266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85"/>
      <c r="AO172" s="285"/>
      <c r="AP172" s="285"/>
      <c r="AQ172" s="286"/>
    </row>
    <row r="173" s="288" customFormat="true" ht="47.25" hidden="false" customHeight="true" outlineLevel="0" collapsed="false">
      <c r="A173" s="53" t="s">
        <v>270</v>
      </c>
      <c r="B173" s="54" t="s">
        <v>271</v>
      </c>
      <c r="C173" s="65"/>
      <c r="D173" s="62"/>
      <c r="E173" s="293"/>
      <c r="F173" s="293"/>
      <c r="G173" s="294"/>
      <c r="H173" s="225"/>
      <c r="I173" s="295"/>
      <c r="J173" s="225"/>
      <c r="K173" s="296" t="e">
        <f aca="false">SUM(K97:K109)</f>
        <v>#REF!</v>
      </c>
      <c r="L173" s="296"/>
      <c r="M173" s="296" t="n">
        <f aca="false">M97+M98+M99+M100+M101+M102+M103+M104+M105+M106+M107+M108+M109</f>
        <v>22100000</v>
      </c>
      <c r="N173" s="296" t="n">
        <f aca="false">N97+N98+N99+N100+N101+N102+N103+N104+N105+N106</f>
        <v>28436000</v>
      </c>
      <c r="O173" s="296" t="n">
        <f aca="false">O97+O98+O99+O100+O101+O102+O103+O104+O105+O106</f>
        <v>32986082</v>
      </c>
      <c r="P173" s="296" t="n">
        <f aca="false">P97+P98+P99+P100+P101+P102+P103+P104+P105+P106</f>
        <v>36880453</v>
      </c>
      <c r="Q173" s="296" t="n">
        <f aca="false">Q97+Q98+Q99+Q100+Q101+Q102+Q103+Q104+Q105+Q106</f>
        <v>38708158</v>
      </c>
      <c r="R173" s="296" t="n">
        <f aca="false">R97+R98+R99+R100+R101+R102+R103+R104+R105+R106</f>
        <v>32895108</v>
      </c>
      <c r="S173" s="296" t="n">
        <f aca="false">S97+S98+S99+S100+S101+S102+S103+S104+S105+S106</f>
        <v>35947238</v>
      </c>
      <c r="T173" s="296" t="n">
        <f aca="false">T97+T98+T99+T100+T101+T102+T103+T104+T105+T106</f>
        <v>39447238</v>
      </c>
      <c r="U173" s="296" t="n">
        <f aca="false">U97+U98+U99+U100+U101+U102+U103+U104+U105+U106</f>
        <v>39447238</v>
      </c>
      <c r="V173" s="296" t="n">
        <f aca="false">V97+V98+V99+V100+V101+V102+V103+V104+V105+V106</f>
        <v>39447238</v>
      </c>
      <c r="W173" s="296" t="n">
        <f aca="false">W97+W98+W99+W100+W101+W102+W103+W104+W105+W106</f>
        <v>39447237</v>
      </c>
      <c r="X173" s="296" t="n">
        <f aca="false">X97+X98+X99+X100+X101+X102+X103+X104+X105+X106</f>
        <v>39380046</v>
      </c>
      <c r="Y173" s="296" t="n">
        <f aca="false">Y97+Y98+Y99+Y100+Y101+Y102+Y103+Y104+Y105+Y106</f>
        <v>32017591</v>
      </c>
      <c r="Z173" s="296" t="n">
        <f aca="false">Z97+Z98+Z99+Z100+Z101+Z102+Z103+Z104+Z105+Z106</f>
        <v>32017591</v>
      </c>
      <c r="AA173" s="296" t="n">
        <f aca="false">AA97+AA98+AA99+AA100+AA101+AA102+AA103+AA104+AA105+AA106</f>
        <v>28317591</v>
      </c>
      <c r="AB173" s="296" t="n">
        <f aca="false">AB97+AB98+AB99+AB100+AB101+AB102+AB103+AB104+AB105+AB106</f>
        <v>21622713</v>
      </c>
      <c r="AC173" s="296" t="n">
        <f aca="false">AC97+AC98+AC99+AC100+AC101+AC102+AC103+AC104+AC105+AC106</f>
        <v>11833334</v>
      </c>
      <c r="AD173" s="296" t="n">
        <f aca="false">AD97+AD98+AD99+AD100+AD101+AD102+AD103+AD104+AD105+AD106</f>
        <v>3999365</v>
      </c>
      <c r="AE173" s="296" t="n">
        <f aca="false">SUM(AE101:AE109)</f>
        <v>0</v>
      </c>
      <c r="AF173" s="296" t="n">
        <f aca="false">SUM(AF101:AF109)</f>
        <v>0</v>
      </c>
      <c r="AG173" s="296" t="n">
        <f aca="false">SUM(AG101:AG109)</f>
        <v>0</v>
      </c>
      <c r="AH173" s="296" t="n">
        <f aca="false">SUM(AH101:AH109)</f>
        <v>0</v>
      </c>
      <c r="AI173" s="296" t="n">
        <f aca="false">SUM(AI101:AI109)</f>
        <v>0</v>
      </c>
      <c r="AJ173" s="296" t="n">
        <f aca="false">SUM(AJ101:AJ109)</f>
        <v>0</v>
      </c>
      <c r="AK173" s="296" t="n">
        <f aca="false">SUM(AK101:AK109)</f>
        <v>0</v>
      </c>
      <c r="AL173" s="296" t="n">
        <f aca="false">SUM(AL101:AL109)</f>
        <v>0</v>
      </c>
      <c r="AM173" s="296" t="n">
        <f aca="false">SUM(AM101:AM109)</f>
        <v>0</v>
      </c>
      <c r="AN173" s="296" t="n">
        <f aca="false">SUM(AN101:AN109)</f>
        <v>0</v>
      </c>
      <c r="AO173" s="296" t="n">
        <f aca="false">SUM(AO101:AO109)</f>
        <v>0</v>
      </c>
      <c r="AP173" s="296" t="n">
        <f aca="false">SUM(AP101:AP109)</f>
        <v>0</v>
      </c>
      <c r="AQ173" s="296" t="n">
        <f aca="false">SUM(AQ101:AQ109)</f>
        <v>0</v>
      </c>
      <c r="AR173" s="302" t="n">
        <f aca="false">SUM(M173:AQ173)</f>
        <v>554930221</v>
      </c>
    </row>
    <row r="174" s="288" customFormat="true" ht="25.5" hidden="false" customHeight="false" outlineLevel="0" collapsed="false">
      <c r="A174" s="53" t="s">
        <v>272</v>
      </c>
      <c r="B174" s="54" t="s">
        <v>273</v>
      </c>
      <c r="C174" s="65"/>
      <c r="D174" s="62"/>
      <c r="E174" s="293"/>
      <c r="F174" s="293"/>
      <c r="G174" s="294"/>
      <c r="H174" s="225"/>
      <c r="I174" s="295"/>
      <c r="J174" s="225"/>
      <c r="K174" s="296"/>
      <c r="L174" s="296"/>
      <c r="M174" s="225"/>
      <c r="N174" s="225"/>
      <c r="O174" s="225"/>
      <c r="P174" s="225"/>
      <c r="Q174" s="225"/>
      <c r="R174" s="225"/>
      <c r="S174" s="225"/>
      <c r="T174" s="225"/>
      <c r="U174" s="225"/>
      <c r="V174" s="225"/>
      <c r="W174" s="225"/>
      <c r="X174" s="225"/>
      <c r="Y174" s="225"/>
      <c r="Z174" s="225"/>
      <c r="AA174" s="225"/>
      <c r="AB174" s="225"/>
      <c r="AC174" s="225"/>
      <c r="AD174" s="225"/>
      <c r="AE174" s="225"/>
      <c r="AF174" s="225"/>
      <c r="AG174" s="225"/>
      <c r="AH174" s="225"/>
      <c r="AI174" s="225"/>
      <c r="AJ174" s="225"/>
      <c r="AK174" s="225"/>
      <c r="AL174" s="225"/>
      <c r="AM174" s="225"/>
      <c r="AN174" s="225"/>
      <c r="AO174" s="225"/>
      <c r="AP174" s="225"/>
      <c r="AQ174" s="225"/>
    </row>
    <row r="175" s="288" customFormat="true" ht="21" hidden="false" customHeight="true" outlineLevel="0" collapsed="false">
      <c r="A175" s="53" t="s">
        <v>274</v>
      </c>
      <c r="B175" s="54" t="s">
        <v>275</v>
      </c>
      <c r="C175" s="65"/>
      <c r="D175" s="62"/>
      <c r="E175" s="293"/>
      <c r="F175" s="293"/>
      <c r="G175" s="294"/>
      <c r="H175" s="225"/>
      <c r="I175" s="295"/>
      <c r="J175" s="225"/>
      <c r="K175" s="296"/>
      <c r="L175" s="296"/>
      <c r="M175" s="225"/>
      <c r="N175" s="225"/>
      <c r="O175" s="225"/>
      <c r="P175" s="225"/>
      <c r="Q175" s="225"/>
      <c r="R175" s="225"/>
      <c r="S175" s="225"/>
      <c r="T175" s="225"/>
      <c r="U175" s="225"/>
      <c r="V175" s="225"/>
      <c r="W175" s="225"/>
      <c r="X175" s="225"/>
      <c r="Y175" s="225"/>
      <c r="Z175" s="225"/>
      <c r="AA175" s="225"/>
      <c r="AB175" s="225"/>
      <c r="AC175" s="225"/>
      <c r="AD175" s="225"/>
      <c r="AE175" s="225"/>
      <c r="AF175" s="225"/>
      <c r="AG175" s="225"/>
      <c r="AH175" s="225"/>
      <c r="AI175" s="225"/>
      <c r="AJ175" s="225"/>
      <c r="AK175" s="225"/>
      <c r="AL175" s="225"/>
      <c r="AM175" s="225"/>
      <c r="AN175" s="225"/>
      <c r="AO175" s="225"/>
      <c r="AP175" s="225"/>
      <c r="AQ175" s="225"/>
    </row>
    <row r="176" s="288" customFormat="true" ht="25.5" hidden="false" customHeight="false" outlineLevel="0" collapsed="false">
      <c r="A176" s="53" t="s">
        <v>276</v>
      </c>
      <c r="B176" s="54" t="s">
        <v>277</v>
      </c>
      <c r="C176" s="65"/>
      <c r="D176" s="62"/>
      <c r="E176" s="293"/>
      <c r="F176" s="293"/>
      <c r="G176" s="294"/>
      <c r="H176" s="225"/>
      <c r="I176" s="295"/>
      <c r="J176" s="225"/>
      <c r="K176" s="296"/>
      <c r="L176" s="296"/>
      <c r="M176" s="225"/>
      <c r="N176" s="225"/>
      <c r="O176" s="225"/>
      <c r="P176" s="225"/>
      <c r="Q176" s="225"/>
      <c r="R176" s="225"/>
      <c r="S176" s="225"/>
      <c r="T176" s="225"/>
      <c r="U176" s="225"/>
      <c r="V176" s="225"/>
      <c r="W176" s="225"/>
      <c r="X176" s="225"/>
      <c r="Y176" s="225"/>
      <c r="Z176" s="225"/>
      <c r="AA176" s="225"/>
      <c r="AB176" s="225"/>
      <c r="AC176" s="225"/>
      <c r="AD176" s="225"/>
      <c r="AE176" s="225"/>
      <c r="AF176" s="225"/>
      <c r="AG176" s="225"/>
      <c r="AH176" s="225"/>
      <c r="AI176" s="225"/>
      <c r="AJ176" s="225"/>
      <c r="AK176" s="225"/>
      <c r="AL176" s="225"/>
      <c r="AM176" s="225"/>
      <c r="AN176" s="225"/>
      <c r="AO176" s="225"/>
      <c r="AP176" s="225"/>
      <c r="AQ176" s="225"/>
    </row>
    <row r="177" s="288" customFormat="true" ht="25.5" hidden="false" customHeight="false" outlineLevel="0" collapsed="false">
      <c r="A177" s="53" t="s">
        <v>278</v>
      </c>
      <c r="B177" s="54" t="s">
        <v>279</v>
      </c>
      <c r="C177" s="65"/>
      <c r="D177" s="62"/>
      <c r="E177" s="293"/>
      <c r="F177" s="293"/>
      <c r="G177" s="294"/>
      <c r="H177" s="225"/>
      <c r="I177" s="295"/>
      <c r="J177" s="225"/>
      <c r="K177" s="303"/>
      <c r="L177" s="303"/>
      <c r="M177" s="304"/>
      <c r="N177" s="304"/>
      <c r="O177" s="304"/>
      <c r="P177" s="304"/>
      <c r="Q177" s="304"/>
      <c r="R177" s="304"/>
      <c r="S177" s="304"/>
      <c r="T177" s="304"/>
      <c r="U177" s="304"/>
      <c r="V177" s="304"/>
      <c r="W177" s="304"/>
      <c r="X177" s="304"/>
      <c r="Y177" s="304"/>
      <c r="Z177" s="304"/>
      <c r="AA177" s="304"/>
      <c r="AB177" s="304"/>
      <c r="AC177" s="304"/>
      <c r="AD177" s="304"/>
      <c r="AE177" s="304"/>
      <c r="AF177" s="304"/>
      <c r="AG177" s="304"/>
      <c r="AH177" s="304"/>
      <c r="AI177" s="304"/>
      <c r="AJ177" s="304"/>
      <c r="AK177" s="304"/>
      <c r="AL177" s="304"/>
      <c r="AM177" s="304"/>
      <c r="AN177" s="304"/>
      <c r="AO177" s="304"/>
      <c r="AP177" s="304"/>
      <c r="AQ177" s="304"/>
    </row>
    <row r="178" s="288" customFormat="true" ht="26.25" hidden="false" customHeight="true" outlineLevel="0" collapsed="false">
      <c r="A178" s="53" t="s">
        <v>280</v>
      </c>
      <c r="B178" s="54" t="s">
        <v>281</v>
      </c>
      <c r="C178" s="65"/>
      <c r="D178" s="62"/>
      <c r="E178" s="293"/>
      <c r="F178" s="293"/>
      <c r="G178" s="294"/>
      <c r="H178" s="225"/>
      <c r="I178" s="295"/>
      <c r="J178" s="225"/>
      <c r="K178" s="303"/>
      <c r="L178" s="303"/>
      <c r="M178" s="304"/>
      <c r="N178" s="304"/>
      <c r="O178" s="304"/>
      <c r="P178" s="304"/>
      <c r="Q178" s="304"/>
      <c r="R178" s="304"/>
      <c r="S178" s="304"/>
      <c r="T178" s="304"/>
      <c r="U178" s="304"/>
      <c r="V178" s="304"/>
      <c r="W178" s="304"/>
      <c r="X178" s="304"/>
      <c r="Y178" s="304"/>
      <c r="Z178" s="304"/>
      <c r="AA178" s="304"/>
      <c r="AB178" s="304"/>
      <c r="AC178" s="304"/>
      <c r="AD178" s="304"/>
      <c r="AE178" s="304"/>
      <c r="AF178" s="304"/>
      <c r="AG178" s="304"/>
      <c r="AH178" s="304"/>
      <c r="AI178" s="304"/>
      <c r="AJ178" s="304"/>
      <c r="AK178" s="304"/>
      <c r="AL178" s="304"/>
      <c r="AM178" s="304"/>
      <c r="AN178" s="304"/>
      <c r="AO178" s="304"/>
      <c r="AP178" s="304"/>
      <c r="AQ178" s="304"/>
    </row>
    <row r="179" s="288" customFormat="true" ht="25.5" hidden="false" customHeight="false" outlineLevel="0" collapsed="false">
      <c r="A179" s="53" t="s">
        <v>282</v>
      </c>
      <c r="B179" s="54" t="s">
        <v>283</v>
      </c>
      <c r="C179" s="65"/>
      <c r="D179" s="62"/>
      <c r="E179" s="293"/>
      <c r="F179" s="293"/>
      <c r="G179" s="294"/>
      <c r="H179" s="225"/>
      <c r="I179" s="295"/>
      <c r="J179" s="225"/>
      <c r="K179" s="303"/>
      <c r="L179" s="303"/>
      <c r="M179" s="304"/>
      <c r="N179" s="304"/>
      <c r="O179" s="304"/>
      <c r="P179" s="304"/>
      <c r="Q179" s="304"/>
      <c r="R179" s="304"/>
      <c r="S179" s="304"/>
      <c r="T179" s="304"/>
      <c r="U179" s="304"/>
      <c r="V179" s="304"/>
      <c r="W179" s="304"/>
      <c r="X179" s="304"/>
      <c r="Y179" s="304"/>
      <c r="Z179" s="304"/>
      <c r="AA179" s="304"/>
      <c r="AB179" s="304"/>
      <c r="AC179" s="304"/>
      <c r="AD179" s="304"/>
      <c r="AE179" s="304"/>
      <c r="AF179" s="304"/>
      <c r="AG179" s="304"/>
      <c r="AH179" s="304"/>
      <c r="AI179" s="304"/>
      <c r="AJ179" s="304"/>
      <c r="AK179" s="304"/>
      <c r="AL179" s="304"/>
      <c r="AM179" s="304"/>
      <c r="AN179" s="304"/>
      <c r="AO179" s="304"/>
      <c r="AP179" s="304"/>
      <c r="AQ179" s="304"/>
    </row>
    <row r="180" s="241" customFormat="true" ht="25.5" hidden="false" customHeight="false" outlineLevel="0" collapsed="false">
      <c r="A180" s="216" t="s">
        <v>284</v>
      </c>
      <c r="B180" s="305" t="s">
        <v>285</v>
      </c>
      <c r="C180" s="306"/>
      <c r="D180" s="141"/>
      <c r="E180" s="307"/>
      <c r="F180" s="307"/>
      <c r="G180" s="308"/>
      <c r="H180" s="309"/>
      <c r="I180" s="287"/>
      <c r="J180" s="310"/>
      <c r="K180" s="311"/>
      <c r="L180" s="312"/>
      <c r="M180" s="266"/>
      <c r="N180" s="266"/>
      <c r="O180" s="266"/>
      <c r="P180" s="266"/>
      <c r="Q180" s="266"/>
      <c r="R180" s="266"/>
      <c r="S180" s="266"/>
      <c r="T180" s="266"/>
      <c r="U180" s="266"/>
      <c r="V180" s="266"/>
      <c r="W180" s="266"/>
      <c r="X180" s="266"/>
      <c r="Y180" s="266"/>
      <c r="Z180" s="266"/>
      <c r="AA180" s="266"/>
      <c r="AB180" s="266"/>
      <c r="AC180" s="266"/>
      <c r="AD180" s="266"/>
      <c r="AE180" s="263"/>
      <c r="AF180" s="263"/>
      <c r="AG180" s="263"/>
      <c r="AH180" s="263"/>
      <c r="AI180" s="263"/>
      <c r="AJ180" s="263"/>
      <c r="AK180" s="263"/>
      <c r="AL180" s="263"/>
      <c r="AM180" s="263"/>
      <c r="AN180" s="263"/>
      <c r="AO180" s="263"/>
      <c r="AP180" s="263"/>
      <c r="AQ180" s="263"/>
    </row>
    <row r="181" s="288" customFormat="true" ht="25.5" hidden="false" customHeight="false" outlineLevel="0" collapsed="false">
      <c r="A181" s="53" t="s">
        <v>286</v>
      </c>
      <c r="B181" s="313" t="s">
        <v>287</v>
      </c>
      <c r="C181" s="66"/>
      <c r="D181" s="314"/>
      <c r="E181" s="315"/>
      <c r="F181" s="315"/>
      <c r="G181" s="316"/>
      <c r="H181" s="317"/>
      <c r="I181" s="318"/>
      <c r="J181" s="319"/>
      <c r="K181" s="320"/>
      <c r="L181" s="320"/>
      <c r="M181" s="225"/>
      <c r="N181" s="225"/>
      <c r="O181" s="225"/>
      <c r="P181" s="225"/>
      <c r="Q181" s="225"/>
      <c r="R181" s="225"/>
      <c r="S181" s="225"/>
      <c r="T181" s="225"/>
      <c r="U181" s="225"/>
      <c r="V181" s="225"/>
      <c r="W181" s="225"/>
      <c r="X181" s="225"/>
      <c r="Y181" s="225"/>
      <c r="Z181" s="225"/>
      <c r="AA181" s="225"/>
      <c r="AB181" s="225"/>
      <c r="AC181" s="225"/>
      <c r="AD181" s="225"/>
      <c r="AE181" s="303"/>
      <c r="AF181" s="304"/>
      <c r="AG181" s="304"/>
      <c r="AH181" s="304"/>
      <c r="AI181" s="304"/>
      <c r="AJ181" s="304"/>
      <c r="AK181" s="304"/>
      <c r="AL181" s="304"/>
      <c r="AM181" s="304"/>
      <c r="AN181" s="304"/>
      <c r="AO181" s="304"/>
      <c r="AP181" s="304"/>
      <c r="AQ181" s="304"/>
    </row>
    <row r="182" s="288" customFormat="true" ht="19.5" hidden="false" customHeight="true" outlineLevel="0" collapsed="false">
      <c r="A182" s="226" t="s">
        <v>288</v>
      </c>
      <c r="B182" s="313" t="s">
        <v>289</v>
      </c>
      <c r="C182" s="66"/>
      <c r="D182" s="314"/>
      <c r="E182" s="315"/>
      <c r="F182" s="315"/>
      <c r="G182" s="316"/>
      <c r="H182" s="317"/>
      <c r="I182" s="318"/>
      <c r="J182" s="319"/>
      <c r="K182" s="320"/>
      <c r="L182" s="320"/>
      <c r="M182" s="317"/>
      <c r="N182" s="317"/>
      <c r="O182" s="317"/>
      <c r="P182" s="317"/>
      <c r="Q182" s="317"/>
      <c r="R182" s="317"/>
      <c r="S182" s="225"/>
      <c r="T182" s="225"/>
      <c r="U182" s="225"/>
      <c r="V182" s="225"/>
      <c r="W182" s="225"/>
      <c r="X182" s="225"/>
      <c r="Y182" s="225"/>
      <c r="Z182" s="225"/>
      <c r="AA182" s="225"/>
      <c r="AB182" s="225"/>
      <c r="AC182" s="225"/>
      <c r="AD182" s="225"/>
      <c r="AE182" s="303"/>
      <c r="AF182" s="304"/>
      <c r="AG182" s="304"/>
      <c r="AH182" s="304"/>
      <c r="AI182" s="304"/>
      <c r="AJ182" s="304"/>
      <c r="AK182" s="304"/>
      <c r="AL182" s="304"/>
      <c r="AM182" s="304"/>
      <c r="AN182" s="304"/>
      <c r="AO182" s="304"/>
      <c r="AP182" s="304"/>
      <c r="AQ182" s="304"/>
    </row>
    <row r="183" s="288" customFormat="true" ht="53.25" hidden="false" customHeight="true" outlineLevel="0" collapsed="false">
      <c r="A183" s="75" t="s">
        <v>290</v>
      </c>
      <c r="B183" s="54" t="s">
        <v>291</v>
      </c>
      <c r="C183" s="54"/>
      <c r="D183" s="58"/>
      <c r="E183" s="293"/>
      <c r="F183" s="293"/>
      <c r="G183" s="321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225"/>
      <c r="U183" s="225"/>
      <c r="V183" s="225"/>
      <c r="W183" s="225"/>
      <c r="X183" s="225"/>
      <c r="Y183" s="225"/>
      <c r="Z183" s="225"/>
      <c r="AA183" s="225"/>
      <c r="AB183" s="225"/>
      <c r="AC183" s="225"/>
      <c r="AD183" s="225"/>
      <c r="AE183" s="303"/>
      <c r="AF183" s="304"/>
      <c r="AG183" s="304"/>
      <c r="AH183" s="304"/>
      <c r="AI183" s="304"/>
      <c r="AJ183" s="304"/>
      <c r="AK183" s="304"/>
      <c r="AL183" s="304"/>
      <c r="AM183" s="304"/>
      <c r="AN183" s="304"/>
      <c r="AO183" s="304"/>
      <c r="AP183" s="304"/>
      <c r="AQ183" s="304"/>
    </row>
    <row r="184" s="328" customFormat="true" ht="76.5" hidden="false" customHeight="false" outlineLevel="0" collapsed="false">
      <c r="A184" s="322" t="s">
        <v>292</v>
      </c>
      <c r="B184" s="323" t="s">
        <v>293</v>
      </c>
      <c r="C184" s="324"/>
      <c r="D184" s="56"/>
      <c r="E184" s="325"/>
      <c r="F184" s="325"/>
      <c r="G184" s="321"/>
      <c r="H184" s="225"/>
      <c r="I184" s="225"/>
      <c r="J184" s="326"/>
      <c r="K184" s="327"/>
      <c r="L184" s="327"/>
      <c r="M184" s="298"/>
      <c r="N184" s="298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  <c r="Z184" s="298"/>
      <c r="AA184" s="298"/>
      <c r="AB184" s="298"/>
      <c r="AC184" s="298"/>
      <c r="AD184" s="298"/>
      <c r="AE184" s="303"/>
      <c r="AF184" s="304"/>
      <c r="AG184" s="304"/>
      <c r="AH184" s="304"/>
      <c r="AI184" s="304"/>
      <c r="AJ184" s="304"/>
      <c r="AK184" s="304"/>
      <c r="AL184" s="304"/>
      <c r="AM184" s="304"/>
      <c r="AN184" s="304"/>
      <c r="AO184" s="304"/>
      <c r="AP184" s="304"/>
      <c r="AQ184" s="304"/>
    </row>
    <row r="185" s="328" customFormat="true" ht="25.5" hidden="false" customHeight="false" outlineLevel="0" collapsed="false">
      <c r="A185" s="329" t="s">
        <v>294</v>
      </c>
      <c r="B185" s="324" t="s">
        <v>295</v>
      </c>
      <c r="C185" s="324"/>
      <c r="D185" s="56"/>
      <c r="E185" s="325"/>
      <c r="F185" s="325"/>
      <c r="G185" s="321"/>
      <c r="H185" s="225"/>
      <c r="I185" s="225"/>
      <c r="J185" s="326"/>
      <c r="K185" s="327"/>
      <c r="L185" s="327"/>
      <c r="M185" s="225"/>
      <c r="N185" s="225"/>
      <c r="O185" s="225"/>
      <c r="P185" s="225"/>
      <c r="Q185" s="225"/>
      <c r="R185" s="225"/>
      <c r="S185" s="225"/>
      <c r="T185" s="225"/>
      <c r="U185" s="225"/>
      <c r="V185" s="225"/>
      <c r="W185" s="225"/>
      <c r="X185" s="225"/>
      <c r="Y185" s="225"/>
      <c r="Z185" s="225"/>
      <c r="AA185" s="225"/>
      <c r="AB185" s="225"/>
      <c r="AC185" s="225"/>
      <c r="AD185" s="225"/>
      <c r="AE185" s="303"/>
      <c r="AF185" s="304"/>
      <c r="AG185" s="304"/>
      <c r="AH185" s="304"/>
      <c r="AI185" s="304"/>
      <c r="AJ185" s="304"/>
      <c r="AK185" s="304"/>
      <c r="AL185" s="304"/>
      <c r="AM185" s="304"/>
      <c r="AN185" s="304"/>
      <c r="AO185" s="304"/>
      <c r="AP185" s="304"/>
      <c r="AQ185" s="304"/>
    </row>
    <row r="186" s="328" customFormat="true" ht="25.5" hidden="false" customHeight="false" outlineLevel="0" collapsed="false">
      <c r="A186" s="329" t="s">
        <v>296</v>
      </c>
      <c r="B186" s="324" t="s">
        <v>297</v>
      </c>
      <c r="C186" s="324"/>
      <c r="D186" s="56"/>
      <c r="E186" s="325"/>
      <c r="F186" s="325"/>
      <c r="G186" s="321"/>
      <c r="H186" s="225"/>
      <c r="I186" s="225"/>
      <c r="J186" s="326"/>
      <c r="K186" s="327"/>
      <c r="L186" s="327"/>
      <c r="M186" s="225"/>
      <c r="N186" s="225"/>
      <c r="O186" s="225"/>
      <c r="P186" s="225"/>
      <c r="Q186" s="225"/>
      <c r="R186" s="225"/>
      <c r="S186" s="225"/>
      <c r="T186" s="225"/>
      <c r="U186" s="225"/>
      <c r="V186" s="225"/>
      <c r="W186" s="225"/>
      <c r="X186" s="225"/>
      <c r="Y186" s="225"/>
      <c r="Z186" s="225"/>
      <c r="AA186" s="225"/>
      <c r="AB186" s="225"/>
      <c r="AC186" s="225"/>
      <c r="AD186" s="225"/>
      <c r="AE186" s="303"/>
      <c r="AF186" s="304"/>
      <c r="AG186" s="304"/>
      <c r="AH186" s="304"/>
      <c r="AI186" s="304"/>
      <c r="AJ186" s="304"/>
      <c r="AK186" s="304"/>
      <c r="AL186" s="304"/>
      <c r="AM186" s="304"/>
      <c r="AN186" s="304"/>
      <c r="AO186" s="304"/>
      <c r="AP186" s="304"/>
      <c r="AQ186" s="304"/>
    </row>
    <row r="187" s="328" customFormat="true" ht="25.5" hidden="false" customHeight="false" outlineLevel="0" collapsed="false">
      <c r="A187" s="329" t="s">
        <v>298</v>
      </c>
      <c r="B187" s="324" t="s">
        <v>299</v>
      </c>
      <c r="C187" s="324"/>
      <c r="D187" s="56"/>
      <c r="E187" s="325"/>
      <c r="F187" s="325"/>
      <c r="G187" s="321"/>
      <c r="H187" s="225"/>
      <c r="I187" s="225"/>
      <c r="J187" s="326"/>
      <c r="K187" s="327"/>
      <c r="L187" s="327"/>
      <c r="M187" s="225"/>
      <c r="N187" s="225"/>
      <c r="O187" s="225"/>
      <c r="P187" s="225"/>
      <c r="Q187" s="225"/>
      <c r="R187" s="225"/>
      <c r="S187" s="225"/>
      <c r="T187" s="225"/>
      <c r="U187" s="225"/>
      <c r="V187" s="225"/>
      <c r="W187" s="225"/>
      <c r="X187" s="225"/>
      <c r="Y187" s="225"/>
      <c r="Z187" s="225"/>
      <c r="AA187" s="225"/>
      <c r="AB187" s="225"/>
      <c r="AC187" s="225"/>
      <c r="AD187" s="225"/>
      <c r="AE187" s="303"/>
      <c r="AF187" s="304"/>
      <c r="AG187" s="304"/>
      <c r="AH187" s="304"/>
      <c r="AI187" s="304"/>
      <c r="AJ187" s="304"/>
      <c r="AK187" s="304"/>
      <c r="AL187" s="304"/>
      <c r="AM187" s="304"/>
      <c r="AN187" s="304"/>
      <c r="AO187" s="304"/>
      <c r="AP187" s="304"/>
      <c r="AQ187" s="304"/>
    </row>
    <row r="188" s="345" customFormat="true" ht="18" hidden="true" customHeight="true" outlineLevel="0" collapsed="false">
      <c r="A188" s="330"/>
      <c r="B188" s="331" t="s">
        <v>123</v>
      </c>
      <c r="C188" s="332"/>
      <c r="D188" s="333"/>
      <c r="E188" s="334"/>
      <c r="F188" s="334"/>
      <c r="G188" s="335"/>
      <c r="H188" s="336"/>
      <c r="I188" s="336"/>
      <c r="J188" s="336"/>
      <c r="K188" s="337" t="e">
        <f aca="false">K7-K43+K83-K95</f>
        <v>#REF!</v>
      </c>
      <c r="L188" s="337"/>
      <c r="M188" s="338" t="n">
        <f aca="false">M7-M43+M83-M95</f>
        <v>0</v>
      </c>
      <c r="N188" s="338" t="n">
        <f aca="false">N7-N43+N83-N95</f>
        <v>0</v>
      </c>
      <c r="O188" s="338" t="n">
        <f aca="false">O7-O43+O83-O95</f>
        <v>0</v>
      </c>
      <c r="P188" s="338" t="n">
        <f aca="false">P7-P43+P83-P95</f>
        <v>0</v>
      </c>
      <c r="Q188" s="338" t="n">
        <f aca="false">Q7-Q43+Q83-Q95</f>
        <v>0</v>
      </c>
      <c r="R188" s="339" t="n">
        <f aca="false">R7-R43+R83-R95</f>
        <v>0</v>
      </c>
      <c r="S188" s="339" t="n">
        <f aca="false">S7-S43+S83-S95</f>
        <v>0</v>
      </c>
      <c r="T188" s="339" t="n">
        <f aca="false">T7-T43+T83-T95</f>
        <v>0</v>
      </c>
      <c r="U188" s="339" t="n">
        <f aca="false">U7-U43+U83-U95</f>
        <v>0</v>
      </c>
      <c r="V188" s="339" t="n">
        <f aca="false">V7-V43+V83-V95</f>
        <v>0</v>
      </c>
      <c r="W188" s="340" t="n">
        <f aca="false">W7-W43+W83-W95</f>
        <v>0</v>
      </c>
      <c r="X188" s="341" t="n">
        <f aca="false">X7-X43+X83-X95</f>
        <v>0</v>
      </c>
      <c r="Y188" s="341" t="n">
        <f aca="false">Y7-Y43+Y83-Y95</f>
        <v>0</v>
      </c>
      <c r="Z188" s="341" t="n">
        <f aca="false">Z7-Z43+Z83-Z95</f>
        <v>0</v>
      </c>
      <c r="AA188" s="341" t="n">
        <f aca="false">AA7-AA43+AA83-AA95</f>
        <v>0</v>
      </c>
      <c r="AB188" s="341" t="n">
        <f aca="false">AB7-AB43+AB83-AB95</f>
        <v>0</v>
      </c>
      <c r="AC188" s="341" t="n">
        <f aca="false">AC7-AC43+AC83-AC95</f>
        <v>0</v>
      </c>
      <c r="AD188" s="341" t="n">
        <f aca="false">AD7-AD43+AD83-AD95</f>
        <v>0</v>
      </c>
      <c r="AE188" s="342" t="n">
        <f aca="false">AE7-AE43+AE83-AE95</f>
        <v>0</v>
      </c>
      <c r="AF188" s="343" t="n">
        <f aca="false">AF7-AF43+AF83-AF95</f>
        <v>0</v>
      </c>
      <c r="AG188" s="343" t="n">
        <f aca="false">AG7-AG43+AG83-AG95</f>
        <v>0</v>
      </c>
      <c r="AH188" s="343" t="n">
        <f aca="false">AH7-AH43+AH83-AH95</f>
        <v>0</v>
      </c>
      <c r="AI188" s="343" t="n">
        <f aca="false">AI7-AI43+AI83-AI95</f>
        <v>0</v>
      </c>
      <c r="AJ188" s="343" t="n">
        <f aca="false">AJ7-AJ43+AJ83-AJ95</f>
        <v>0</v>
      </c>
      <c r="AK188" s="343" t="n">
        <f aca="false">AK7-AK43+AK83-AK95</f>
        <v>0</v>
      </c>
      <c r="AL188" s="343" t="n">
        <f aca="false">AL7-AL43+AL83-AL95</f>
        <v>0</v>
      </c>
      <c r="AM188" s="343" t="n">
        <f aca="false">AM7-AM43+AM83-AM95</f>
        <v>0</v>
      </c>
      <c r="AN188" s="344" t="n">
        <f aca="false">AN7-AN43+AN83-AN95</f>
        <v>0</v>
      </c>
      <c r="AO188" s="344" t="n">
        <f aca="false">AO7-AO43+AO83-AO95</f>
        <v>0</v>
      </c>
      <c r="AP188" s="344" t="n">
        <f aca="false">AP7-AP43+AP83-AP95</f>
        <v>0</v>
      </c>
      <c r="AQ188" s="344" t="n">
        <f aca="false">AQ7-AQ43+AQ83-AQ95</f>
        <v>0</v>
      </c>
    </row>
    <row r="189" s="349" customFormat="true" ht="12.75" hidden="true" customHeight="false" outlineLevel="0" collapsed="false">
      <c r="A189" s="53"/>
      <c r="B189" s="54" t="s">
        <v>300</v>
      </c>
      <c r="C189" s="324"/>
      <c r="D189" s="56"/>
      <c r="E189" s="110"/>
      <c r="F189" s="110"/>
      <c r="G189" s="346"/>
      <c r="H189" s="112"/>
      <c r="I189" s="112"/>
      <c r="J189" s="112"/>
      <c r="K189" s="114" t="n">
        <f aca="false">K80-K139</f>
        <v>54113954</v>
      </c>
      <c r="L189" s="114"/>
      <c r="M189" s="112" t="n">
        <f aca="false">M80-M139</f>
        <v>37734870</v>
      </c>
      <c r="N189" s="112" t="n">
        <f aca="false">N80-N139</f>
        <v>14240900</v>
      </c>
      <c r="O189" s="112" t="n">
        <f aca="false">O80-O139</f>
        <v>0</v>
      </c>
      <c r="P189" s="112" t="n">
        <f aca="false">P80-P139</f>
        <v>0</v>
      </c>
      <c r="Q189" s="112" t="n">
        <f aca="false">Q80-Q139</f>
        <v>6124398</v>
      </c>
      <c r="R189" s="112" t="n">
        <f aca="false">R80-R139</f>
        <v>118019686</v>
      </c>
      <c r="S189" s="112" t="n">
        <f aca="false">S80-S139</f>
        <v>149063076</v>
      </c>
      <c r="T189" s="112" t="n">
        <f aca="false">T80-T139</f>
        <v>180249122</v>
      </c>
      <c r="U189" s="112" t="n">
        <f aca="false">U80-U139</f>
        <v>208225445</v>
      </c>
      <c r="V189" s="117" t="n">
        <f aca="false">V80-V139</f>
        <v>238000461</v>
      </c>
      <c r="W189" s="347" t="n">
        <f aca="false">W80-W139</f>
        <v>268379124</v>
      </c>
      <c r="X189" s="347" t="n">
        <f aca="false">X80-X139</f>
        <v>299201199</v>
      </c>
      <c r="Y189" s="347" t="n">
        <f aca="false">Y80-Y139</f>
        <v>338458472</v>
      </c>
      <c r="Z189" s="347" t="n">
        <f aca="false">Z80-Z139</f>
        <v>372703151</v>
      </c>
      <c r="AA189" s="347" t="n">
        <f aca="false">AA80-AA139</f>
        <v>410294928</v>
      </c>
      <c r="AB189" s="347" t="n">
        <f aca="false">AB80-AB139</f>
        <v>450339856</v>
      </c>
      <c r="AC189" s="347" t="n">
        <f aca="false">AC80-AC139</f>
        <v>494187200</v>
      </c>
      <c r="AD189" s="347" t="n">
        <f aca="false">AD80-AD139</f>
        <v>536415221</v>
      </c>
      <c r="AE189" s="348"/>
      <c r="AF189" s="348"/>
      <c r="AG189" s="348"/>
      <c r="AH189" s="348"/>
      <c r="AI189" s="348"/>
      <c r="AJ189" s="348"/>
      <c r="AK189" s="348"/>
      <c r="AL189" s="348"/>
      <c r="AM189" s="348"/>
      <c r="AN189" s="145"/>
      <c r="AO189" s="145"/>
      <c r="AP189" s="145"/>
      <c r="AQ189" s="145"/>
    </row>
    <row r="190" customFormat="false" ht="12.75" hidden="true" customHeight="false" outlineLevel="0" collapsed="false">
      <c r="D190" s="350"/>
      <c r="E190" s="351"/>
      <c r="F190" s="351"/>
      <c r="G190" s="350"/>
      <c r="H190" s="352"/>
      <c r="I190" s="243"/>
      <c r="J190" s="243"/>
    </row>
    <row r="191" customFormat="false" ht="12.75" hidden="true" customHeight="false" outlineLevel="0" collapsed="false">
      <c r="B191" s="353" t="s">
        <v>301</v>
      </c>
      <c r="C191" s="0"/>
      <c r="D191" s="0"/>
      <c r="G191" s="0"/>
      <c r="M191" s="354" t="n">
        <f aca="false">(M117/M7)*100</f>
        <v>39.8679763233024</v>
      </c>
      <c r="N191" s="354" t="n">
        <f aca="false">(N117/N7)*100</f>
        <v>43.5411243403983</v>
      </c>
    </row>
    <row r="192" customFormat="false" ht="15" hidden="true" customHeight="false" outlineLevel="0" collapsed="false">
      <c r="B192" s="355" t="s">
        <v>302</v>
      </c>
      <c r="C192" s="0"/>
      <c r="D192" s="0"/>
      <c r="G192" s="0"/>
      <c r="H192" s="351"/>
      <c r="I192" s="243"/>
      <c r="J192" s="243"/>
      <c r="K192" s="356"/>
      <c r="L192" s="356"/>
      <c r="M192" s="354" t="n">
        <f aca="false">((M50+M60+M96)/M7)*100</f>
        <v>3.88135940638811</v>
      </c>
      <c r="N192" s="354" t="n">
        <f aca="false">((N50+N60+N96)/N7)*100</f>
        <v>4.84606918273385</v>
      </c>
      <c r="O192" s="351"/>
      <c r="P192" s="351"/>
      <c r="Q192" s="351"/>
      <c r="R192" s="357"/>
      <c r="S192" s="357"/>
      <c r="T192" s="357"/>
      <c r="U192" s="357"/>
      <c r="V192" s="357"/>
      <c r="W192" s="357"/>
      <c r="X192" s="357"/>
      <c r="Y192" s="357"/>
      <c r="Z192" s="357"/>
      <c r="AA192" s="357"/>
      <c r="AB192" s="357"/>
      <c r="AC192" s="357"/>
      <c r="AD192" s="357"/>
      <c r="AE192" s="357"/>
      <c r="AF192" s="357"/>
      <c r="AG192" s="357"/>
      <c r="AH192" s="357"/>
      <c r="AI192" s="357"/>
      <c r="AJ192" s="357"/>
      <c r="AK192" s="357"/>
      <c r="AL192" s="357"/>
      <c r="AM192" s="357"/>
      <c r="AN192" s="351"/>
      <c r="AO192" s="351"/>
      <c r="AP192" s="351"/>
      <c r="AQ192" s="351"/>
    </row>
    <row r="193" s="1" customFormat="true" ht="15" hidden="false" customHeight="false" outlineLevel="0" collapsed="false">
      <c r="H193" s="352"/>
      <c r="I193" s="352"/>
      <c r="J193" s="352"/>
      <c r="K193" s="358"/>
      <c r="L193" s="358"/>
      <c r="M193" s="352"/>
      <c r="N193" s="352"/>
      <c r="O193" s="352"/>
      <c r="P193" s="352"/>
      <c r="Q193" s="352"/>
      <c r="R193" s="352"/>
      <c r="S193" s="352"/>
      <c r="T193" s="352"/>
      <c r="U193" s="352"/>
      <c r="V193" s="352"/>
      <c r="W193" s="352"/>
      <c r="X193" s="352"/>
      <c r="Y193" s="352"/>
      <c r="Z193" s="352"/>
      <c r="AA193" s="352"/>
      <c r="AB193" s="352"/>
      <c r="AC193" s="352"/>
      <c r="AD193" s="352"/>
      <c r="AE193" s="352"/>
      <c r="AF193" s="352"/>
      <c r="AG193" s="352"/>
      <c r="AH193" s="352"/>
      <c r="AI193" s="352"/>
      <c r="AJ193" s="352"/>
      <c r="AK193" s="352"/>
      <c r="AL193" s="352"/>
      <c r="AM193" s="352"/>
      <c r="AN193" s="352"/>
      <c r="AO193" s="352"/>
      <c r="AP193" s="352"/>
      <c r="AQ193" s="352"/>
    </row>
    <row r="194" s="1" customFormat="true" ht="15" hidden="false" customHeight="false" outlineLevel="0" collapsed="false">
      <c r="H194" s="352"/>
      <c r="I194" s="352"/>
      <c r="J194" s="352"/>
      <c r="K194" s="358"/>
      <c r="L194" s="358"/>
      <c r="M194" s="352"/>
      <c r="N194" s="352"/>
      <c r="O194" s="352"/>
      <c r="P194" s="352"/>
      <c r="Q194" s="352"/>
      <c r="R194" s="352"/>
      <c r="S194" s="352"/>
      <c r="T194" s="352"/>
      <c r="U194" s="352"/>
      <c r="V194" s="352"/>
      <c r="W194" s="352"/>
      <c r="X194" s="352"/>
      <c r="Y194" s="352"/>
      <c r="Z194" s="352"/>
      <c r="AA194" s="352"/>
      <c r="AB194" s="352"/>
      <c r="AC194" s="352"/>
      <c r="AD194" s="352"/>
      <c r="AE194" s="352"/>
      <c r="AF194" s="352"/>
      <c r="AG194" s="352"/>
      <c r="AH194" s="352"/>
      <c r="AI194" s="352"/>
      <c r="AJ194" s="352"/>
      <c r="AK194" s="352"/>
      <c r="AL194" s="352"/>
      <c r="AM194" s="352"/>
      <c r="AN194" s="352"/>
      <c r="AO194" s="352"/>
      <c r="AP194" s="352"/>
      <c r="AQ194" s="352"/>
    </row>
    <row r="195" s="359" customFormat="true" ht="12.75" hidden="false" customHeight="false" outlineLevel="0" collapsed="false"/>
    <row r="196" s="1" customFormat="true" ht="12.75" hidden="false" customHeight="false" outlineLevel="0" collapsed="false">
      <c r="I196" s="352"/>
      <c r="J196" s="352"/>
    </row>
    <row r="197" s="1" customFormat="true" ht="12.75" hidden="false" customHeight="false" outlineLevel="0" collapsed="false"/>
    <row r="198" s="1" customFormat="true" ht="15.75" hidden="false" customHeight="false" outlineLevel="0" collapsed="false">
      <c r="B198" s="360"/>
      <c r="H198" s="352"/>
    </row>
    <row r="199" s="1" customFormat="true" ht="12.75" hidden="false" customHeight="false" outlineLevel="0" collapsed="false">
      <c r="B199" s="361" t="s">
        <v>303</v>
      </c>
      <c r="H199" s="352"/>
    </row>
    <row r="200" customFormat="false" ht="12.75" hidden="false" customHeight="false" outlineLevel="0" collapsed="false">
      <c r="B200" s="361" t="s">
        <v>304</v>
      </c>
      <c r="C200" s="0"/>
      <c r="D200" s="0"/>
      <c r="G200" s="0"/>
    </row>
    <row r="201" customFormat="false" ht="12.75" hidden="false" customHeight="false" outlineLevel="0" collapsed="false">
      <c r="B201" s="361"/>
      <c r="C201" s="0"/>
      <c r="D201" s="0"/>
      <c r="G201" s="0"/>
      <c r="H201" s="351"/>
    </row>
    <row r="202" customFormat="false" ht="12.75" hidden="false" customHeight="false" outlineLevel="0" collapsed="false">
      <c r="B202" s="362" t="s">
        <v>305</v>
      </c>
      <c r="C202" s="0"/>
      <c r="D202" s="0"/>
      <c r="G202" s="0"/>
    </row>
    <row r="203" customFormat="false" ht="15" hidden="false" customHeight="false" outlineLevel="0" collapsed="false">
      <c r="B203" s="363"/>
      <c r="C203" s="0"/>
      <c r="D203" s="0"/>
      <c r="G203" s="0"/>
    </row>
    <row r="204" customFormat="false" ht="12.75" hidden="false" customHeight="false" outlineLevel="0" collapsed="false">
      <c r="B204" s="1"/>
      <c r="C204" s="0"/>
      <c r="D204" s="0"/>
      <c r="G204" s="0"/>
    </row>
    <row r="205" customFormat="false" ht="12.75" hidden="false" customHeight="false" outlineLevel="0" collapsed="false">
      <c r="B205" s="1"/>
      <c r="C205" s="0"/>
      <c r="D205" s="0"/>
      <c r="G205" s="0"/>
    </row>
    <row r="206" customFormat="false" ht="12.75" hidden="false" customHeight="false" outlineLevel="0" collapsed="false">
      <c r="B206" s="1"/>
      <c r="C206" s="0"/>
      <c r="D206" s="0"/>
      <c r="G206" s="0"/>
    </row>
    <row r="207" customFormat="false" ht="12.75" hidden="false" customHeight="false" outlineLevel="0" collapsed="false">
      <c r="B207" s="1"/>
      <c r="C207" s="0"/>
      <c r="D207" s="0"/>
      <c r="G207" s="0"/>
    </row>
    <row r="208" customFormat="false" ht="12.75" hidden="false" customHeight="false" outlineLevel="0" collapsed="false">
      <c r="B208" s="1"/>
      <c r="C208" s="0"/>
      <c r="D208" s="0"/>
      <c r="G208" s="0"/>
    </row>
    <row r="209" customFormat="false" ht="12.75" hidden="false" customHeight="false" outlineLevel="0" collapsed="false">
      <c r="B209" s="1"/>
      <c r="C209" s="0"/>
      <c r="D209" s="0"/>
      <c r="G209" s="0"/>
    </row>
    <row r="210" customFormat="false" ht="12.75" hidden="false" customHeight="false" outlineLevel="0" collapsed="false">
      <c r="B210" s="1"/>
      <c r="C210" s="0"/>
      <c r="D210" s="0"/>
      <c r="G210" s="0"/>
    </row>
    <row r="211" customFormat="false" ht="12.75" hidden="false" customHeight="false" outlineLevel="0" collapsed="false">
      <c r="B211" s="1"/>
      <c r="C211" s="0"/>
      <c r="D211" s="0"/>
      <c r="G211" s="0"/>
    </row>
    <row r="212" customFormat="false" ht="12.75" hidden="false" customHeight="false" outlineLevel="0" collapsed="false">
      <c r="B212" s="1"/>
      <c r="C212" s="0"/>
      <c r="D212" s="0"/>
      <c r="G212" s="0"/>
    </row>
    <row r="213" customFormat="false" ht="12.75" hidden="false" customHeight="false" outlineLevel="0" collapsed="false">
      <c r="B213" s="1"/>
      <c r="C213" s="0"/>
      <c r="D213" s="0"/>
      <c r="G213" s="0"/>
    </row>
    <row r="214" customFormat="false" ht="12.75" hidden="false" customHeight="false" outlineLevel="0" collapsed="false">
      <c r="B214" s="1"/>
      <c r="C214" s="0"/>
      <c r="D214" s="0"/>
      <c r="G214" s="0"/>
    </row>
    <row r="215" customFormat="false" ht="12.75" hidden="false" customHeight="false" outlineLevel="0" collapsed="false">
      <c r="B215" s="1"/>
      <c r="C215" s="0"/>
      <c r="D215" s="0"/>
      <c r="G215" s="0"/>
    </row>
    <row r="216" customFormat="false" ht="12.75" hidden="false" customHeight="false" outlineLevel="0" collapsed="false">
      <c r="B216" s="1"/>
      <c r="C216" s="0"/>
      <c r="D216" s="0"/>
      <c r="G216" s="0"/>
    </row>
    <row r="217" customFormat="false" ht="12.75" hidden="false" customHeight="false" outlineLevel="0" collapsed="false">
      <c r="B217" s="1"/>
      <c r="C217" s="0"/>
      <c r="D217" s="0"/>
      <c r="G217" s="0"/>
    </row>
  </sheetData>
  <mergeCells count="58">
    <mergeCell ref="S1:U1"/>
    <mergeCell ref="H3:U3"/>
    <mergeCell ref="V3:AD3"/>
    <mergeCell ref="AI3:AQ3"/>
    <mergeCell ref="A4:A6"/>
    <mergeCell ref="B4:B6"/>
    <mergeCell ref="H4:U4"/>
    <mergeCell ref="V4:AD4"/>
    <mergeCell ref="AG4:A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K119:AQ119"/>
    <mergeCell ref="K122:AQ122"/>
    <mergeCell ref="K132:AD132"/>
    <mergeCell ref="K134:AD134"/>
    <mergeCell ref="K143:AD143"/>
    <mergeCell ref="K164:AD164"/>
    <mergeCell ref="K172:AD172"/>
    <mergeCell ref="M180:AD180"/>
    <mergeCell ref="M184:AD184"/>
  </mergeCells>
  <printOptions headings="false" gridLines="false" gridLinesSet="true" horizontalCentered="true" verticalCentered="false"/>
  <pageMargins left="0.39375" right="0.39375" top="0.433333333333333" bottom="0.354166666666667" header="0.511811023622047" footer="0.196527777777778"/>
  <pageSetup paperSize="9" scale="6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&amp;8UCHWAŁA NR 38.VII.2015 RADY MIASTA CZĘSTOCHOWY z dnia 29 stycznia 2015 r. w sprawie  Wieloletniej Prognozy Finansowej Miasta Częstochowy na lata 2015-2031&amp;R&amp;8Strona &amp;P z 43</oddFooter>
  </headerFooter>
  <rowBreaks count="6" manualBreakCount="6">
    <brk id="82" man="true" max="16383" min="0"/>
    <brk id="121" man="true" max="16383" min="0"/>
    <brk id="131" man="true" max="16383" min="0"/>
    <brk id="152" man="true" max="16383" min="0"/>
    <brk id="167" man="true" max="16383" min="0"/>
    <brk id="187" man="true" max="16383" min="0"/>
  </rowBreaks>
  <colBreaks count="1" manualBreakCount="1">
    <brk id="2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cp:lastPrinted>2015-01-30T06:56:45Z</cp:lastPrinted>
  <dcterms:modified xsi:type="dcterms:W3CDTF">2015-02-03T11:58:52Z</dcterms:modified>
  <cp:revision>0</cp:revision>
  <dc:subject/>
  <dc:title/>
</cp:coreProperties>
</file>