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N$122</definedName>
    <definedName function="false" hidden="false" localSheetId="0" name="_xlnm.Print_Titles" vbProcedure="false">'Zał 2'!$6:$8</definedName>
    <definedName function="false" hidden="false" name="Excel_BuiltIn_Print_Area_1_1" vbProcedure="false">'Zał 2'!$A$4:$N$122</definedName>
    <definedName function="false" hidden="false" name="Excel_BuiltIn_Print_Area_1_1_1_1_1" vbProcedure="false">'Zał 2'!$A$4:$N$118</definedName>
    <definedName function="false" hidden="false" name="Excel_BuiltIn_Print_Area_1_1_1_1_1_1_1" vbProcedure="false">'Zał 2'!$A$4:$N$118</definedName>
    <definedName function="false" hidden="false" name="Excel_BuiltIn_Print_Area_1_1_1_1_1_1_1_1" vbProcedure="false">'Zał 2'!$A$4:$I$118</definedName>
    <definedName function="false" hidden="false" name="Excel_BuiltIn_Print_Titles_1_1" vbProcedure="false">'Zał 2'!$A$6:$A$8</definedName>
    <definedName function="false" hidden="false" name="Excel_BuiltIn_Print_Titles_1_1_1" vbProcedure="false">'Zał 2'!$A$6:$IU$8</definedName>
    <definedName function="false" hidden="false" name="Excel_BuiltIn_Print_Titles_1_1_1_1_1" vbProcedure="false">'Zał 2'!$A$6:$IN$8</definedName>
    <definedName function="false" hidden="false" name="Excel_BuiltIn_Print_Titles_1_1_1_1_1_1" vbProcedure="false">('Zał 2'!$A$4:$E$65215,'Zał 2'!$A$4:$IN$8)</definedName>
    <definedName function="false" hidden="false" name="Excel_BuiltIn_Print_Titles_1_1_1_1_1_1_1" vbProcedure="false">('Zał 2'!$A$4:$E$65215,'Zał 2'!$A$4:$IN$8)</definedName>
    <definedName function="false" hidden="false" name="Excel_BuiltIn_Print_Titles_1_1_1_1_1_1_1_1" vbProcedure="false">'Zał 2'!$A$6:$E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B$8</definedName>
    <definedName function="false" hidden="false" name="Excel_BuiltIn_Print_Titles_1_1_1_1_1_1_1_1_1_1_1" vbProcedure="false">'Zał 2'!$A$6:$A$8</definedName>
    <definedName function="false" hidden="false" name="Excel_BuiltIn_Print_Titles_1_1_1_1_1_1_1_1_1_1_1_1" vbProcedure="false">'Zał 2'!$A$6:$I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7">
  <si>
    <t xml:space="preserve">Załącznik nr 2 
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PZS/BIK</t>
  </si>
  <si>
    <t xml:space="preserve">1.1.1.2</t>
  </si>
  <si>
    <t xml:space="preserve">Budowa infrastruktury informatycznej dla Subregionu Północnego E-region Częstochowski
Cel: zapewnienie dostępu do usług szerokopasmowych</t>
  </si>
  <si>
    <t xml:space="preserve">FER/BFE</t>
  </si>
  <si>
    <t xml:space="preserve">1.1.1.3</t>
  </si>
  <si>
    <t xml:space="preserve">Internet oknem na świat - przeciwdziałanie wykluczeniu cyfrowemu w Gminie Częstochowa
Cel:  przeciwdziałanie wykluczeniu cyfrowemu poprzez dostarczenie internetu szerokopasmowego dla 30 gospodarstw domowych oraz szkół podstawowych i gimnazjów w Częstochowie.</t>
  </si>
  <si>
    <t xml:space="preserve">1.1.1.4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1.1.1.5</t>
  </si>
  <si>
    <t xml:space="preserve">Mam zawód – mam pracę w regionie 
Cel: podniesienie jakości szkolnictwa zawodowego w województwie śląskim</t>
  </si>
  <si>
    <t xml:space="preserve">FER/ED</t>
  </si>
  <si>
    <t xml:space="preserve">1.1.1.6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7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8</t>
  </si>
  <si>
    <t xml:space="preserve">Nauka-zdrowie – wychowanie: europejskie doświadczenia źródłem naszych inspiracji
Cel: podniesienie jakości pracy szkoły poprzez zdobycie dodatkowych kompetencji przez nauczycieli i wdrożenie ich do swojej pracy</t>
  </si>
  <si>
    <t xml:space="preserve">SP nr 13</t>
  </si>
  <si>
    <t xml:space="preserve">1.1.1.9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0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1</t>
  </si>
  <si>
    <t xml:space="preserve">Kreatywność w pracowni języka angielskiego
Cel: podniesienie jakości pracy szkoły, a w szczególności w zakresie nauczania języka angielskiego</t>
  </si>
  <si>
    <t xml:space="preserve">SP nr 32</t>
  </si>
  <si>
    <t xml:space="preserve">1.1.1.12</t>
  </si>
  <si>
    <t xml:space="preserve">Świat w naszych rękach – możemy go naprawić
Cel: podniesienie jakości pracy szkoły poprzez zdobycie dodatkowych kompetencji przez nauczycieli i wdrożenie ich do swojej pracy</t>
  </si>
  <si>
    <t xml:space="preserve">SP nr 33</t>
  </si>
  <si>
    <t xml:space="preserve">1.1.1.13</t>
  </si>
  <si>
    <t xml:space="preserve">SP nr 34</t>
  </si>
  <si>
    <t xml:space="preserve">1.1.1.14</t>
  </si>
  <si>
    <t xml:space="preserve">Uczymy się razem przez wspólną zabawę
Cel: podniesienie podstawowych umiejętności w zakresie pisania, czytania i liczenia poprzez tworzenie gier edukacyjnych</t>
  </si>
  <si>
    <t xml:space="preserve">SP nr 42</t>
  </si>
  <si>
    <t xml:space="preserve">1.1.1.15</t>
  </si>
  <si>
    <t xml:space="preserve">Zdrowy start w przyszłość
Cel: promowanie zdrowego i aktywnego stylu życia </t>
  </si>
  <si>
    <t xml:space="preserve">ZSP nr 3</t>
  </si>
  <si>
    <t xml:space="preserve">1.1.1.16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17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18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19</t>
  </si>
  <si>
    <t xml:space="preserve">Kobiety jako siła sprawcza rozwoju cywilizacji europejskiej
Cel: promowanie postaw obywatelskich i samorządności</t>
  </si>
  <si>
    <t xml:space="preserve">IX LO im.C.K. Norwida</t>
  </si>
  <si>
    <t xml:space="preserve">1.1.1.20</t>
  </si>
  <si>
    <t xml:space="preserve">Podróżowanie po Europie z komiksami
Cel: współpraca europejskich szkół w zakresie poznawania kultury</t>
  </si>
  <si>
    <t xml:space="preserve">ZSSB</t>
  </si>
  <si>
    <t xml:space="preserve">1.1.1.21</t>
  </si>
  <si>
    <t xml:space="preserve">Edukacja zawodowa na plus
Cel: zdobycie doświadczenia zawodowego w placówkach zagranicznych</t>
  </si>
  <si>
    <t xml:space="preserve">1.1.1.22</t>
  </si>
  <si>
    <t xml:space="preserve">Euromobilność – szansą na zawodowy sukces, a także podwyższeniem jakości szkolenia praktycznego uczniów technikum
Cel: zdobycie doświadczenia zawodowego w placówkach zagranicznych</t>
  </si>
  <si>
    <t xml:space="preserve">ZSTiO im. S.Żeromskiego</t>
  </si>
  <si>
    <t xml:space="preserve">1.1.1.23</t>
  </si>
  <si>
    <r>
      <rPr>
        <sz val="10"/>
        <rFont val="Arial"/>
        <family val="2"/>
        <charset val="1"/>
      </rPr>
      <t xml:space="preserve">Praktyki zagraniczne w ogrodach Andaluzji jako sposób na rozbudzenie kreatywności i aktywności zawodowej uczniów technikum architektury krajobrazu
</t>
    </r>
    <r>
      <rPr>
        <sz val="10"/>
        <rFont val="Arial"/>
        <family val="2"/>
        <charset val="238"/>
      </rPr>
      <t xml:space="preserve">Cel: zdobycie doświadczenia zawodowego w placówkach zagranicznych</t>
    </r>
  </si>
  <si>
    <t xml:space="preserve">ZST</t>
  </si>
  <si>
    <t xml:space="preserve">1.1.1.24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25</t>
  </si>
  <si>
    <t xml:space="preserve">Klucz do kariery
Cel: poprawa jakości i efektywności nauczania w ZSTiO i ZSG w Częstochowie poprzez rozszerzenie oferty edukacyjnej w programie rozwoju szkolnictwa zawodowego</t>
  </si>
  <si>
    <t xml:space="preserve">1.1.1.26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27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28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29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30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31</t>
  </si>
  <si>
    <t xml:space="preserve">Tęczowe przedszkole
Cel: upowszechnienie kompleksowego wychowania przedszkolnego dla dzieci niepełnosprawnych w Częstochowie w roku szkolnym 2014/2015</t>
  </si>
  <si>
    <t xml:space="preserve">ZSS nr 23</t>
  </si>
  <si>
    <t xml:space="preserve">1.1.1.32</t>
  </si>
  <si>
    <t xml:space="preserve">Młodzi dla Świata
Cel: edukacja dzieci w wieku przedszkolnym i wczesnoszkolnym na rzecz zrównoważonego rozwoju</t>
  </si>
  <si>
    <t xml:space="preserve">1.1.1.33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34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5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36</t>
  </si>
  <si>
    <t xml:space="preserve">DOSTEPNI DLA CIEBIE! Aktywizacja młodych osób niepełnosprawnych w ramach Centrum Cyfrowych Kompetencji
Cel: likwidacja barier wykluczenia cyfrowego osób niepełnosprawnych</t>
  </si>
  <si>
    <t xml:space="preserve">PZS</t>
  </si>
  <si>
    <t xml:space="preserve">1.1.1.37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1.1.1.38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1.1.1.39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PUP</t>
  </si>
  <si>
    <t xml:space="preserve">1.1.1.40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2.2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3</t>
  </si>
  <si>
    <t xml:space="preserve">Przebudowa ciągów pieszych w Alei Wolności i ul. Jana III Sobieskiego w Częstochowie w celu dostosowania do ruchu rowerowego
Cel: poprawa bezpieczeństwa ruchu mieszkańców</t>
  </si>
  <si>
    <t xml:space="preserve">MZDiT</t>
  </si>
  <si>
    <t xml:space="preserve">1.1.2.4</t>
  </si>
  <si>
    <t xml:space="preserve">1.1.2.5</t>
  </si>
  <si>
    <t xml:space="preserve">Internet oknem na świat - przeciwdziałanie wykluczeniu cyfrowemu w Gminie Częstochowa
Cel:  przeciwdziałanie wykluczeniu cyfrowemu poprzez dostarczenie internetu szerokopasmowego dla 30 gospodarstw domowych oraz szkół podstawowych i gimnazjów w Częstochowie</t>
  </si>
  <si>
    <t xml:space="preserve">1.1.2.6</t>
  </si>
  <si>
    <t xml:space="preserve">1.1.2.7</t>
  </si>
  <si>
    <t xml:space="preserve">1.1.2.8</t>
  </si>
  <si>
    <t xml:space="preserve">1.1.2.9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color rgb="FF000000"/>
        <rFont val="Arial"/>
        <family val="2"/>
        <charset val="1"/>
      </rPr>
      <t xml:space="preserve">Rozbudowa infrastruktury tramwajowej wraz z zakupem taboru
Cel: </t>
    </r>
    <r>
      <rPr>
        <sz val="10"/>
        <color rgb="FF000000"/>
        <rFont val="Arial"/>
        <family val="2"/>
        <charset val="238"/>
      </rPr>
      <t xml:space="preserve">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6.000.000 zł</t>
    </r>
  </si>
  <si>
    <t xml:space="preserve">IZ/MZDiT</t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3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4</t>
  </si>
  <si>
    <t xml:space="preserve">Budowa Północnego Korytarza w Częstochowie - etap III
Cel: stworzenie połączenia międzydzielnicowego omijającego śródmieście Częstochowy</t>
  </si>
  <si>
    <t xml:space="preserve">1.3.2.5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6</t>
  </si>
  <si>
    <t xml:space="preserve">Przebudowa mostu nad rzeką Stradomką w ciągu Alei Niepodległości
Cel:doprowadzenie do wymaganych przepisami standardów użytkowych</t>
  </si>
  <si>
    <t xml:space="preserve">1.3.2.7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8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9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0</t>
  </si>
  <si>
    <t xml:space="preserve">Dostosowanie sygnalizacji świetlnych do wymogów prawnych
Cel: poprawa bezpieczeństwa ruchu drogowego</t>
  </si>
  <si>
    <t xml:space="preserve">1.3.2.11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2</t>
  </si>
  <si>
    <t xml:space="preserve">Dokumentacja przyszłościowa
Cel: przygotowanie inwestycji do realizacji w latach następnych</t>
  </si>
  <si>
    <t xml:space="preserve">1.3.2.13</t>
  </si>
  <si>
    <t xml:space="preserve">Rozbudowa mostu w ul. Mirowskiej nad rzeką Kucelinką wraz z rozbudową ul. Mirowskiej z odwodnieniem w Częstochowie
Cel: zapewnienie przejezdności ulicą Mirowską poprzez przebudowę starego mostu</t>
  </si>
  <si>
    <t xml:space="preserve">1.3.2.14</t>
  </si>
  <si>
    <r>
      <rPr>
        <sz val="10"/>
        <rFont val="Arial"/>
        <family val="2"/>
        <charset val="1"/>
      </rPr>
      <t xml:space="preserve">Przebudowa Alei Wojska Polskiego - DK 1 w Częstochowie
Cel: stworzenie o wysokich parametrach i bezpiecznej sieci połączeń dróg krajowych i międzynarodowych
</t>
    </r>
    <r>
      <rPr>
        <i val="true"/>
        <sz val="10"/>
        <rFont val="Arial"/>
        <family val="2"/>
        <charset val="1"/>
      </rPr>
      <t xml:space="preserve">*Zadanie przewidziane do współfinansowania środkami pomocowymi, zaplanowane nakłady stanowią wkład własny, szacunkowy koszt zadania</t>
    </r>
    <r>
      <rPr>
        <b val="true"/>
        <i val="true"/>
        <sz val="8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106.000.000z</t>
    </r>
    <r>
      <rPr>
        <b val="true"/>
        <sz val="10"/>
        <color rgb="FF000000"/>
        <rFont val="Arial"/>
        <family val="2"/>
        <charset val="238"/>
      </rPr>
      <t xml:space="preserve">ł</t>
    </r>
    <r>
      <rPr>
        <sz val="10"/>
        <color rgb="FF000000"/>
        <rFont val="Arial"/>
        <family val="2"/>
        <charset val="238"/>
      </rPr>
      <t xml:space="preserve"> </t>
    </r>
  </si>
  <si>
    <t xml:space="preserve">1.3.2.15</t>
  </si>
  <si>
    <t xml:space="preserve">Rozbudowa ul. Załogi w Częstochowie Cel: poprawa komunikacji w przypadku kolizji i wypadków na DK-1 – droga objazdowa</t>
  </si>
  <si>
    <t xml:space="preserve">1.3.2.16</t>
  </si>
  <si>
    <t xml:space="preserve">Rozbudowa ulicy Nadrzecznej i ul. Plac Bohaterów Getta w Częstochowie
Cel:usprawnienie komunikacji w mieście</t>
  </si>
  <si>
    <t xml:space="preserve">1.3.2.17</t>
  </si>
  <si>
    <t xml:space="preserve">Budowa ulic: Noskowskiego, Wagnera i Mozarta w Częstochowie
Cel: poprawa nawierzchni                                       </t>
  </si>
  <si>
    <t xml:space="preserve">1.3.2.18</t>
  </si>
  <si>
    <r>
      <rPr>
        <sz val="10"/>
        <rFont val="Arial"/>
        <family val="2"/>
        <charset val="1"/>
      </rPr>
      <t xml:space="preserve">Poprawa bezpieczeństwa mieszkańców poprzez budowę połączenia komunikacyjnego ulic 1-go Maja – Ogrodowa
Cel: poprawa bezpieczeństwa mieszkańców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62.100.000 zł</t>
    </r>
  </si>
  <si>
    <t xml:space="preserve">1.3.2.19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20</t>
  </si>
  <si>
    <t xml:space="preserve">Program budowy i przebudowy ulic
Cel: usprawnienie komunikacji w mieście oraz poprawa nawierzchni</t>
  </si>
  <si>
    <t xml:space="preserve">1.3.2.21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22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23</t>
  </si>
  <si>
    <t xml:space="preserve">Budowa budynków mieszkalnych wielorodzinnych
Cel: tworzenie warunków dla rozwoju budownictwa mieszkaniowego</t>
  </si>
  <si>
    <t xml:space="preserve">IZ</t>
  </si>
  <si>
    <t xml:space="preserve">1.3.2.24</t>
  </si>
  <si>
    <t xml:space="preserve">Rozbudowa i modernizacja wewnętrznej sieci komputerowej LAN
Cel: zarządzanie sprawną infrastrukturą wewnętrzną Urzędu</t>
  </si>
  <si>
    <t xml:space="preserve">IZ/NA</t>
  </si>
  <si>
    <t xml:space="preserve">1.3.2.25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NA</t>
  </si>
  <si>
    <t xml:space="preserve">1.3.2.26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27</t>
  </si>
  <si>
    <t xml:space="preserve">Zakup oprogramowania systemowego, narzędziowego, graficznego i pakietów biurowych 
Cel: zarządzanie sprawną infrastrukturą wewnętrzną Urzędu</t>
  </si>
  <si>
    <t xml:space="preserve">1.3.2.2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29</t>
  </si>
  <si>
    <t xml:space="preserve">Zakup i wymiana sprzętu komputerowego dla potrzeb Urzędu Miasta
Cel: zarządzanie sprawną infrastrukturą wewnętrzną Urzędu</t>
  </si>
  <si>
    <t xml:space="preserve">1.3.2.30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31</t>
  </si>
  <si>
    <t xml:space="preserve">Dostosowanie do aktualnych przepisów p.poż. budynku Urzędu Miasta Częstochowy, ul. Śląska 11/13 w Częstochowie
Cel: poprawa stanu technicznego i użytkowego obiektów użyteczności publicznej</t>
  </si>
  <si>
    <t xml:space="preserve">1.3.2.32</t>
  </si>
  <si>
    <r>
      <rPr>
        <sz val="10"/>
        <rFont val="Arial"/>
        <family val="2"/>
        <charset val="1"/>
      </rPr>
      <t xml:space="preserve">Zakup i wdrożenie nowego elektronicznego systemu obiegu dokumentów wraz z migracją
Cel: p</t>
    </r>
    <r>
      <rPr>
        <sz val="10"/>
        <color rgb="FF000000"/>
        <rFont val="Arial"/>
        <family val="2"/>
        <charset val="1"/>
      </rPr>
      <t xml:space="preserve">oprawienie obsługi i zgodności z przepisami instrukcji kancelaryjnej systemu zarządzania dokumentami</t>
    </r>
  </si>
  <si>
    <t xml:space="preserve">1.3.2.33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34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35</t>
  </si>
  <si>
    <t xml:space="preserve">Zakup i montaż czujników poziomu rzek w Częstochowie
Cel: zapewnienie bezpieczeństwa przeciwpowodziowego mieszkańcom</t>
  </si>
  <si>
    <t xml:space="preserve">1.3.2.36</t>
  </si>
  <si>
    <t xml:space="preserve">Zakup i montaż kamer monitorujących stan rzek i wałów przeciwpowodziowych  w Częstochowie
Cel: zapewnienie bezpieczeństwa przeciwpowodziowego mieszkańcom</t>
  </si>
  <si>
    <t xml:space="preserve">1.3.2.37</t>
  </si>
  <si>
    <t xml:space="preserve">Budowa sali gimnastycznej przy ZS im. dr W.Biegańskiego w Częstochowie, ul. Dąbrowskiego 75
Cel: tworzenie warunków dla rozwoju sportu, rekreacji i wychowania fizycznego</t>
  </si>
  <si>
    <t xml:space="preserve">1.3.2.38</t>
  </si>
  <si>
    <t xml:space="preserve">Budowa basenu przy IV LO im. H. Sienkiewicza, Aleja Najświętszej Maryi Panny 56 w Częstochowie
Cel: tworzenie warunków dla rozwoju sportu, rekreacji i wychowania fizycznego</t>
  </si>
  <si>
    <t xml:space="preserve">1.3.2.39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40</t>
  </si>
  <si>
    <r>
      <rPr>
        <sz val="10"/>
        <rFont val="Arial"/>
        <family val="2"/>
        <charset val="1"/>
      </rPr>
      <t xml:space="preserve">Termomodernizacja obiektów użyteczności publicznej
Cel: poprawa stanu technicznego i użytkowego obiektów użyteczności publicznej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30.600.000 zł</t>
    </r>
  </si>
  <si>
    <t xml:space="preserve">1.3.2.41</t>
  </si>
  <si>
    <t xml:space="preserve">Modernizacja i przebudowa oddziałów szpitalnych Miejskiego Szpitala Zespolonego w Częstochowie Cel: podniesienie standardów obsługi medycznej</t>
  </si>
  <si>
    <t xml:space="preserve">ZD</t>
  </si>
  <si>
    <t xml:space="preserve">1.3.2.42</t>
  </si>
  <si>
    <r>
      <rPr>
        <sz val="10"/>
        <rFont val="Arial"/>
        <family val="2"/>
        <charset val="1"/>
      </rPr>
      <t xml:space="preserve">Modernizacja dźwigów szpitalnych w obiektach Miejskiego Szpitala Zespolonego: ul. Mirowska 15, ul. Mickiewicza 12, ul. Bony 1/3  w Częstochowie
Cel: usprawnienie pracy personelu szpitalnego, dostosowanie do wymagań funkcjonalnych i technicznych
</t>
    </r>
    <r>
      <rPr>
        <i val="true"/>
        <sz val="10"/>
        <rFont val="Arial"/>
        <family val="2"/>
        <charset val="1"/>
      </rPr>
      <t xml:space="preserve">*Zadanie przewidziane do współfinansowania środkami pomocowymi, zaplanowane nakłady stanowią wkład własny, szacunkowy koszt zadania</t>
    </r>
    <r>
      <rPr>
        <b val="true"/>
        <i val="true"/>
        <sz val="10"/>
        <rFont val="Arial"/>
        <family val="2"/>
        <charset val="1"/>
      </rPr>
      <t xml:space="preserve"> 1.500.000 zł</t>
    </r>
    <r>
      <rPr>
        <i val="true"/>
        <sz val="10"/>
        <rFont val="Arial"/>
        <family val="2"/>
        <charset val="1"/>
      </rPr>
      <t xml:space="preserve">   </t>
    </r>
  </si>
  <si>
    <t xml:space="preserve">1.3.2.43</t>
  </si>
  <si>
    <t xml:space="preserve">Przebudowa i rozbudowa budynku przy ul. Krakowskiej 34 w Częstochowie na cele charytatywne
Cel: zapewnienie sprawnego przebiegu procesów inwestycyjnych</t>
  </si>
  <si>
    <t xml:space="preserve">1.3.2.44</t>
  </si>
  <si>
    <t xml:space="preserve">Odwodnienie dzielnicy Grabówka
Cel: konieczność wybudowania kanału w celu budowy ulic</t>
  </si>
  <si>
    <t xml:space="preserve">1.3.2.45</t>
  </si>
  <si>
    <t xml:space="preserve">Budowa Zielonej Promenady Śródmiejskiej w Częstochowie
Cel: tworzenie warunków dla rekreacji i wypoczynku mieszkańców</t>
  </si>
  <si>
    <t xml:space="preserve">OŚR</t>
  </si>
  <si>
    <t xml:space="preserve">1.3.2.46</t>
  </si>
  <si>
    <t xml:space="preserve">Budowa kompleksu rekreacyjno-sportowego – Park wodny
Cel: tworzenie warunków dla rekreacji i wypoczynku mieszkańców</t>
  </si>
  <si>
    <t xml:space="preserve">1.3.2.47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48</t>
  </si>
  <si>
    <t xml:space="preserve">Dokumentacja przyszłościowa – zabezpieczenie przeciwpowodziowe centralnej części miasta
Cel: zapewnienie sprawnego przebiegu procesów inwestycyjnych</t>
  </si>
  <si>
    <t xml:space="preserve">1.3.2.49</t>
  </si>
  <si>
    <t xml:space="preserve">Dokumentacja przyszłościowa
Cel: zapewnienie sprawnego przebiegu procesów inwestycyjnych</t>
  </si>
  <si>
    <t xml:space="preserve">1.3.2.50</t>
  </si>
  <si>
    <t xml:space="preserve">Kanalizacja sanitarna w ul. Hektarowej w Częstochowie
Cel: poprawa warunków socjalno-bytowych mieszkańców</t>
  </si>
  <si>
    <t xml:space="preserve">1.3.2.51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52</t>
  </si>
  <si>
    <t xml:space="preserve">Działania na obszarze objętym planem rewitalizacyjnym w mieście Częstochowa
Cel: rewaloryzacja obiektów i przestrzeni publicznych cennych pod względem historycznym i zabytkowym oraz innych obiektów kultury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B125" activeCellId="0" sqref="B125:B1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7"/>
    <col collapsed="false" customWidth="true" hidden="false" outlineLevel="0" max="11" min="11" style="2" width="10.99"/>
    <col collapsed="false" customWidth="true" hidden="false" outlineLevel="0" max="14" min="12" style="2" width="12.99"/>
    <col collapsed="false" customWidth="false" hidden="false" outlineLevel="0" max="257" min="15" style="2" width="11.56"/>
  </cols>
  <sheetData>
    <row r="1" customFormat="false" ht="26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 t="s">
        <v>0</v>
      </c>
      <c r="N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K3" s="6"/>
      <c r="L3" s="6"/>
      <c r="M3" s="6"/>
      <c r="N3" s="6"/>
    </row>
    <row r="4" customFormat="false" ht="1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85" hidden="false" customHeight="true" outlineLevel="0" collapsed="false">
      <c r="A5" s="4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7"/>
      <c r="N5" s="7" t="s">
        <v>2</v>
      </c>
    </row>
    <row r="6" customFormat="false" ht="39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/>
      <c r="F6" s="11" t="s">
        <v>7</v>
      </c>
      <c r="G6" s="12"/>
      <c r="H6" s="13" t="s">
        <v>8</v>
      </c>
      <c r="I6" s="13"/>
      <c r="J6" s="13"/>
      <c r="K6" s="13"/>
      <c r="L6" s="13"/>
      <c r="M6" s="13"/>
      <c r="N6" s="14" t="s">
        <v>9</v>
      </c>
    </row>
    <row r="7" customFormat="false" ht="30.6" hidden="false" customHeight="true" outlineLevel="0" collapsed="false">
      <c r="A7" s="9"/>
      <c r="B7" s="10"/>
      <c r="C7" s="10"/>
      <c r="D7" s="10" t="s">
        <v>10</v>
      </c>
      <c r="E7" s="10" t="s">
        <v>11</v>
      </c>
      <c r="F7" s="11"/>
      <c r="G7" s="15"/>
      <c r="H7" s="14" t="n">
        <v>2015</v>
      </c>
      <c r="I7" s="14" t="n">
        <v>2016</v>
      </c>
      <c r="J7" s="14" t="n">
        <v>2017</v>
      </c>
      <c r="K7" s="14" t="n">
        <v>2018</v>
      </c>
      <c r="L7" s="14" t="n">
        <v>2019</v>
      </c>
      <c r="M7" s="14" t="n">
        <v>2020</v>
      </c>
      <c r="N7" s="14"/>
    </row>
    <row r="8" customFormat="false" ht="12.75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6"/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</row>
    <row r="9" customFormat="false" ht="25.7" hidden="false" customHeight="true" outlineLevel="0" collapsed="false">
      <c r="A9" s="9" t="s">
        <v>12</v>
      </c>
      <c r="B9" s="17" t="s">
        <v>13</v>
      </c>
      <c r="C9" s="17"/>
      <c r="D9" s="17"/>
      <c r="E9" s="17"/>
      <c r="F9" s="18" t="n">
        <f aca="false">F12+F64+F67</f>
        <v>679027328</v>
      </c>
      <c r="G9" s="19"/>
      <c r="H9" s="20" t="n">
        <f aca="false">H12+H64+H67</f>
        <v>189171800</v>
      </c>
      <c r="I9" s="20" t="n">
        <f aca="false">I12+I64+I67</f>
        <v>104111143</v>
      </c>
      <c r="J9" s="20" t="n">
        <f aca="false">J12+J64+J67</f>
        <v>93444726</v>
      </c>
      <c r="K9" s="20" t="n">
        <f aca="false">K12+K64+K67</f>
        <v>95463904</v>
      </c>
      <c r="L9" s="20" t="n">
        <f aca="false">L12+L64+L67</f>
        <v>14000000</v>
      </c>
      <c r="M9" s="20" t="n">
        <f aca="false">M12+M64+M67</f>
        <v>6879374</v>
      </c>
      <c r="N9" s="20" t="n">
        <f aca="false">N12+N64+N67</f>
        <v>460297191</v>
      </c>
    </row>
    <row r="10" customFormat="false" ht="14.1" hidden="false" customHeight="true" outlineLevel="0" collapsed="false">
      <c r="A10" s="9" t="s">
        <v>14</v>
      </c>
      <c r="B10" s="17" t="s">
        <v>15</v>
      </c>
      <c r="C10" s="17"/>
      <c r="D10" s="17"/>
      <c r="E10" s="17"/>
      <c r="F10" s="18" t="n">
        <f aca="false">F13+F65+F68</f>
        <v>41903958</v>
      </c>
      <c r="G10" s="19"/>
      <c r="H10" s="20" t="n">
        <f aca="false">H13+H65+H68</f>
        <v>16067047</v>
      </c>
      <c r="I10" s="20" t="n">
        <f aca="false">I13+I65+I68</f>
        <v>586043</v>
      </c>
      <c r="J10" s="20" t="n">
        <f aca="false">J13+J65+J68</f>
        <v>122226</v>
      </c>
      <c r="K10" s="20" t="n">
        <f aca="false">K13+K65+K68</f>
        <v>0</v>
      </c>
      <c r="L10" s="20" t="n">
        <f aca="false">L13+L65+L68</f>
        <v>0</v>
      </c>
      <c r="M10" s="20" t="n">
        <f aca="false">M13+M65+M68</f>
        <v>0</v>
      </c>
      <c r="N10" s="20" t="n">
        <f aca="false">N13+N65+N68</f>
        <v>11859940</v>
      </c>
    </row>
    <row r="11" customFormat="false" ht="14.1" hidden="false" customHeight="true" outlineLevel="0" collapsed="false">
      <c r="A11" s="9" t="s">
        <v>16</v>
      </c>
      <c r="B11" s="17" t="s">
        <v>17</v>
      </c>
      <c r="C11" s="17"/>
      <c r="D11" s="17"/>
      <c r="E11" s="17"/>
      <c r="F11" s="18" t="n">
        <f aca="false">F54+F66+F70</f>
        <v>637123370</v>
      </c>
      <c r="G11" s="19"/>
      <c r="H11" s="20" t="n">
        <f aca="false">H54+H66+H70</f>
        <v>173104753</v>
      </c>
      <c r="I11" s="20" t="n">
        <f aca="false">I54+I66+I70</f>
        <v>103525100</v>
      </c>
      <c r="J11" s="20" t="n">
        <f aca="false">J54+J66+J70</f>
        <v>93322500</v>
      </c>
      <c r="K11" s="20" t="n">
        <f aca="false">K54+K66+K70</f>
        <v>95463904</v>
      </c>
      <c r="L11" s="20" t="n">
        <f aca="false">L54+L66+L70</f>
        <v>14000000</v>
      </c>
      <c r="M11" s="20" t="n">
        <f aca="false">M54+M66+M70</f>
        <v>6879374</v>
      </c>
      <c r="N11" s="20" t="n">
        <f aca="false">N54+N66+N70</f>
        <v>448437251</v>
      </c>
    </row>
    <row r="12" customFormat="false" ht="69.6" hidden="false" customHeight="true" outlineLevel="0" collapsed="false">
      <c r="A12" s="9" t="s">
        <v>18</v>
      </c>
      <c r="B12" s="17" t="s">
        <v>19</v>
      </c>
      <c r="C12" s="17"/>
      <c r="D12" s="17"/>
      <c r="E12" s="17"/>
      <c r="F12" s="18" t="n">
        <f aca="false">F13+F54</f>
        <v>241089748</v>
      </c>
      <c r="G12" s="19"/>
      <c r="H12" s="20" t="n">
        <f aca="false">H13+H54</f>
        <v>91118009</v>
      </c>
      <c r="I12" s="20" t="n">
        <f aca="false">I13+I54</f>
        <v>586043</v>
      </c>
      <c r="J12" s="20" t="n">
        <f aca="false">J13+J54</f>
        <v>122226</v>
      </c>
      <c r="K12" s="20" t="n">
        <f aca="false">K13+K54</f>
        <v>0</v>
      </c>
      <c r="L12" s="20" t="n">
        <f aca="false">L13+L54</f>
        <v>0</v>
      </c>
      <c r="M12" s="20" t="n">
        <f aca="false">M13+M54</f>
        <v>0</v>
      </c>
      <c r="N12" s="20" t="n">
        <f aca="false">N13+N54</f>
        <v>51141798</v>
      </c>
    </row>
    <row r="13" customFormat="false" ht="14.1" hidden="false" customHeight="true" outlineLevel="0" collapsed="false">
      <c r="A13" s="9" t="s">
        <v>20</v>
      </c>
      <c r="B13" s="17" t="s">
        <v>15</v>
      </c>
      <c r="C13" s="17"/>
      <c r="D13" s="17"/>
      <c r="E13" s="17"/>
      <c r="F13" s="18" t="n">
        <f aca="false">SUM(F14:F53)</f>
        <v>41903958</v>
      </c>
      <c r="G13" s="21"/>
      <c r="H13" s="18" t="n">
        <f aca="false">SUM(H14:H53)</f>
        <v>16067047</v>
      </c>
      <c r="I13" s="18" t="n">
        <f aca="false">SUM(I14:I53)</f>
        <v>586043</v>
      </c>
      <c r="J13" s="18" t="n">
        <f aca="false">SUM(J14:J53)</f>
        <v>122226</v>
      </c>
      <c r="K13" s="18" t="n">
        <f aca="false">SUM(K14:K53)</f>
        <v>0</v>
      </c>
      <c r="L13" s="18" t="n">
        <f aca="false">SUM(L14:L53)</f>
        <v>0</v>
      </c>
      <c r="M13" s="18" t="n">
        <f aca="false">SUM(M14:M53)</f>
        <v>0</v>
      </c>
      <c r="N13" s="20" t="n">
        <f aca="false">SUM(N14:N53)</f>
        <v>11859940</v>
      </c>
    </row>
    <row r="14" customFormat="false" ht="141" hidden="false" customHeight="true" outlineLevel="0" collapsed="false">
      <c r="A14" s="22" t="s">
        <v>21</v>
      </c>
      <c r="B14" s="23" t="s">
        <v>22</v>
      </c>
      <c r="C14" s="24" t="s">
        <v>23</v>
      </c>
      <c r="D14" s="24" t="n">
        <v>2012</v>
      </c>
      <c r="E14" s="24" t="n">
        <v>2015</v>
      </c>
      <c r="F14" s="25" t="n">
        <v>604916</v>
      </c>
      <c r="G14" s="26"/>
      <c r="H14" s="27" t="n">
        <v>113051</v>
      </c>
      <c r="I14" s="27"/>
      <c r="J14" s="27"/>
      <c r="K14" s="27"/>
      <c r="L14" s="27"/>
      <c r="M14" s="27"/>
      <c r="N14" s="28" t="n">
        <v>84956</v>
      </c>
    </row>
    <row r="15" customFormat="false" ht="70.5" hidden="false" customHeight="true" outlineLevel="0" collapsed="false">
      <c r="A15" s="22" t="s">
        <v>24</v>
      </c>
      <c r="B15" s="23" t="s">
        <v>25</v>
      </c>
      <c r="C15" s="24" t="s">
        <v>26</v>
      </c>
      <c r="D15" s="24" t="n">
        <v>2008</v>
      </c>
      <c r="E15" s="24" t="n">
        <v>2015</v>
      </c>
      <c r="F15" s="29" t="n">
        <v>256979</v>
      </c>
      <c r="G15" s="30"/>
      <c r="H15" s="28" t="n">
        <v>150000</v>
      </c>
      <c r="I15" s="28"/>
      <c r="J15" s="28"/>
      <c r="K15" s="28"/>
      <c r="L15" s="28"/>
      <c r="M15" s="28"/>
      <c r="N15" s="28" t="n">
        <v>150000</v>
      </c>
    </row>
    <row r="16" customFormat="false" ht="114.4" hidden="false" customHeight="true" outlineLevel="0" collapsed="false">
      <c r="A16" s="22" t="s">
        <v>27</v>
      </c>
      <c r="B16" s="31" t="s">
        <v>28</v>
      </c>
      <c r="C16" s="24" t="s">
        <v>26</v>
      </c>
      <c r="D16" s="24" t="n">
        <v>2012</v>
      </c>
      <c r="E16" s="24" t="n">
        <v>2015</v>
      </c>
      <c r="F16" s="29" t="n">
        <v>686744</v>
      </c>
      <c r="G16" s="30"/>
      <c r="H16" s="27" t="n">
        <v>301088</v>
      </c>
      <c r="I16" s="27"/>
      <c r="J16" s="27"/>
      <c r="K16" s="27"/>
      <c r="L16" s="27"/>
      <c r="M16" s="27"/>
      <c r="N16" s="27" t="n">
        <v>301088</v>
      </c>
    </row>
    <row r="17" customFormat="false" ht="118.5" hidden="false" customHeight="true" outlineLevel="0" collapsed="false">
      <c r="A17" s="22" t="s">
        <v>29</v>
      </c>
      <c r="B17" s="31" t="s">
        <v>30</v>
      </c>
      <c r="C17" s="32" t="s">
        <v>31</v>
      </c>
      <c r="D17" s="24" t="n">
        <v>2014</v>
      </c>
      <c r="E17" s="24" t="n">
        <v>2015</v>
      </c>
      <c r="F17" s="29" t="n">
        <v>536676</v>
      </c>
      <c r="G17" s="30"/>
      <c r="H17" s="27" t="n">
        <v>509712</v>
      </c>
      <c r="I17" s="27"/>
      <c r="J17" s="27"/>
      <c r="K17" s="27"/>
      <c r="L17" s="27"/>
      <c r="M17" s="27"/>
      <c r="N17" s="27" t="n">
        <v>509712</v>
      </c>
    </row>
    <row r="18" customFormat="false" ht="51.4" hidden="false" customHeight="true" outlineLevel="0" collapsed="false">
      <c r="A18" s="22" t="s">
        <v>32</v>
      </c>
      <c r="B18" s="23" t="s">
        <v>33</v>
      </c>
      <c r="C18" s="24" t="s">
        <v>34</v>
      </c>
      <c r="D18" s="24" t="n">
        <v>2011</v>
      </c>
      <c r="E18" s="24" t="n">
        <v>2015</v>
      </c>
      <c r="F18" s="29" t="n">
        <v>4701224</v>
      </c>
      <c r="G18" s="30"/>
      <c r="H18" s="28" t="n">
        <v>2766550</v>
      </c>
      <c r="I18" s="28"/>
      <c r="J18" s="28"/>
      <c r="K18" s="28"/>
      <c r="L18" s="28"/>
      <c r="M18" s="28"/>
      <c r="N18" s="28" t="n">
        <v>1192773</v>
      </c>
    </row>
    <row r="19" customFormat="false" ht="127.7" hidden="false" customHeight="true" outlineLevel="0" collapsed="false">
      <c r="A19" s="22" t="s">
        <v>35</v>
      </c>
      <c r="B19" s="23" t="s">
        <v>36</v>
      </c>
      <c r="C19" s="24" t="s">
        <v>37</v>
      </c>
      <c r="D19" s="24" t="n">
        <v>2013</v>
      </c>
      <c r="E19" s="24" t="n">
        <v>2015</v>
      </c>
      <c r="F19" s="29" t="n">
        <v>84505</v>
      </c>
      <c r="G19" s="30"/>
      <c r="H19" s="27" t="n">
        <v>20504</v>
      </c>
      <c r="I19" s="27"/>
      <c r="J19" s="27"/>
      <c r="K19" s="27"/>
      <c r="L19" s="27"/>
      <c r="M19" s="27"/>
      <c r="N19" s="28" t="n">
        <v>20504</v>
      </c>
    </row>
    <row r="20" customFormat="false" ht="141" hidden="false" customHeight="true" outlineLevel="0" collapsed="false">
      <c r="A20" s="22" t="s">
        <v>38</v>
      </c>
      <c r="B20" s="23" t="s">
        <v>39</v>
      </c>
      <c r="C20" s="24" t="s">
        <v>40</v>
      </c>
      <c r="D20" s="24" t="n">
        <v>2013</v>
      </c>
      <c r="E20" s="24" t="n">
        <v>2015</v>
      </c>
      <c r="F20" s="29" t="n">
        <v>63378</v>
      </c>
      <c r="G20" s="30"/>
      <c r="H20" s="27" t="n">
        <v>12878</v>
      </c>
      <c r="I20" s="27"/>
      <c r="J20" s="27"/>
      <c r="K20" s="27"/>
      <c r="L20" s="27"/>
      <c r="M20" s="27"/>
      <c r="N20" s="28" t="n">
        <v>12878</v>
      </c>
    </row>
    <row r="21" customFormat="false" ht="105.4" hidden="false" customHeight="true" outlineLevel="0" collapsed="false">
      <c r="A21" s="22" t="s">
        <v>41</v>
      </c>
      <c r="B21" s="33" t="s">
        <v>42</v>
      </c>
      <c r="C21" s="24" t="s">
        <v>43</v>
      </c>
      <c r="D21" s="24" t="n">
        <v>2014</v>
      </c>
      <c r="E21" s="24" t="n">
        <v>2016</v>
      </c>
      <c r="F21" s="29" t="n">
        <v>113483</v>
      </c>
      <c r="G21" s="30"/>
      <c r="H21" s="27" t="n">
        <v>95502</v>
      </c>
      <c r="I21" s="27" t="n">
        <v>4969</v>
      </c>
      <c r="J21" s="27"/>
      <c r="K21" s="27"/>
      <c r="L21" s="27"/>
      <c r="M21" s="27"/>
      <c r="N21" s="28" t="n">
        <v>100471</v>
      </c>
    </row>
    <row r="22" customFormat="false" ht="126.95" hidden="false" customHeight="true" outlineLevel="0" collapsed="false">
      <c r="A22" s="22" t="s">
        <v>44</v>
      </c>
      <c r="B22" s="23" t="s">
        <v>45</v>
      </c>
      <c r="C22" s="24" t="s">
        <v>46</v>
      </c>
      <c r="D22" s="24" t="n">
        <v>2013</v>
      </c>
      <c r="E22" s="24" t="n">
        <v>2015</v>
      </c>
      <c r="F22" s="29" t="n">
        <v>84504</v>
      </c>
      <c r="G22" s="30"/>
      <c r="H22" s="27" t="n">
        <v>29554</v>
      </c>
      <c r="I22" s="27"/>
      <c r="J22" s="27"/>
      <c r="K22" s="27"/>
      <c r="L22" s="27"/>
      <c r="M22" s="27"/>
      <c r="N22" s="28" t="n">
        <v>29554</v>
      </c>
    </row>
    <row r="23" customFormat="false" ht="92.85" hidden="false" customHeight="true" outlineLevel="0" collapsed="false">
      <c r="A23" s="22" t="s">
        <v>47</v>
      </c>
      <c r="B23" s="23" t="s">
        <v>48</v>
      </c>
      <c r="C23" s="24" t="s">
        <v>49</v>
      </c>
      <c r="D23" s="24" t="n">
        <v>2013</v>
      </c>
      <c r="E23" s="24" t="n">
        <v>2015</v>
      </c>
      <c r="F23" s="29" t="n">
        <v>84504</v>
      </c>
      <c r="G23" s="30"/>
      <c r="H23" s="27" t="n">
        <v>20171</v>
      </c>
      <c r="I23" s="27"/>
      <c r="J23" s="27"/>
      <c r="K23" s="27"/>
      <c r="L23" s="27"/>
      <c r="M23" s="27"/>
      <c r="N23" s="28" t="n">
        <v>20171</v>
      </c>
    </row>
    <row r="24" customFormat="false" ht="71.25" hidden="false" customHeight="true" outlineLevel="0" collapsed="false">
      <c r="A24" s="22" t="s">
        <v>50</v>
      </c>
      <c r="B24" s="23" t="s">
        <v>51</v>
      </c>
      <c r="C24" s="24" t="s">
        <v>52</v>
      </c>
      <c r="D24" s="24" t="n">
        <v>2014</v>
      </c>
      <c r="E24" s="24" t="n">
        <v>2016</v>
      </c>
      <c r="F24" s="29" t="n">
        <v>9265</v>
      </c>
      <c r="G24" s="30"/>
      <c r="H24" s="27" t="n">
        <v>9265</v>
      </c>
      <c r="I24" s="27"/>
      <c r="J24" s="27"/>
      <c r="K24" s="27"/>
      <c r="L24" s="27"/>
      <c r="M24" s="27"/>
      <c r="N24" s="28" t="n">
        <v>9265</v>
      </c>
    </row>
    <row r="25" customFormat="false" ht="74.65" hidden="false" customHeight="true" outlineLevel="0" collapsed="false">
      <c r="A25" s="22" t="s">
        <v>53</v>
      </c>
      <c r="B25" s="33" t="s">
        <v>54</v>
      </c>
      <c r="C25" s="24" t="s">
        <v>55</v>
      </c>
      <c r="D25" s="24" t="n">
        <v>2014</v>
      </c>
      <c r="E25" s="24" t="n">
        <v>2017</v>
      </c>
      <c r="F25" s="29" t="n">
        <v>220641</v>
      </c>
      <c r="G25" s="30"/>
      <c r="H25" s="28" t="n">
        <v>92595</v>
      </c>
      <c r="I25" s="28" t="n">
        <v>61610</v>
      </c>
      <c r="J25" s="28" t="n">
        <v>57469</v>
      </c>
      <c r="K25" s="28"/>
      <c r="L25" s="28"/>
      <c r="M25" s="28"/>
      <c r="N25" s="28" t="n">
        <v>154205</v>
      </c>
    </row>
    <row r="26" customFormat="false" ht="78.75" hidden="false" customHeight="true" outlineLevel="0" collapsed="false">
      <c r="A26" s="22" t="s">
        <v>56</v>
      </c>
      <c r="B26" s="33" t="s">
        <v>54</v>
      </c>
      <c r="C26" s="24" t="s">
        <v>57</v>
      </c>
      <c r="D26" s="24" t="n">
        <v>2014</v>
      </c>
      <c r="E26" s="24" t="n">
        <v>2017</v>
      </c>
      <c r="F26" s="29" t="n">
        <v>178150</v>
      </c>
      <c r="G26" s="30"/>
      <c r="H26" s="28" t="n">
        <v>76395</v>
      </c>
      <c r="I26" s="28" t="n">
        <v>48465</v>
      </c>
      <c r="J26" s="28" t="n">
        <v>49112</v>
      </c>
      <c r="K26" s="28"/>
      <c r="L26" s="28"/>
      <c r="M26" s="28"/>
      <c r="N26" s="28" t="n">
        <v>124860</v>
      </c>
    </row>
    <row r="27" customFormat="false" ht="78.75" hidden="false" customHeight="true" outlineLevel="0" collapsed="false">
      <c r="A27" s="22" t="s">
        <v>58</v>
      </c>
      <c r="B27" s="33" t="s">
        <v>59</v>
      </c>
      <c r="C27" s="24" t="s">
        <v>60</v>
      </c>
      <c r="D27" s="24" t="n">
        <v>2014</v>
      </c>
      <c r="E27" s="24" t="n">
        <v>2017</v>
      </c>
      <c r="F27" s="29" t="n">
        <v>97818</v>
      </c>
      <c r="G27" s="30"/>
      <c r="H27" s="28" t="n">
        <v>50883</v>
      </c>
      <c r="I27" s="28" t="n">
        <v>22260</v>
      </c>
      <c r="J27" s="28" t="n">
        <v>15645</v>
      </c>
      <c r="K27" s="34"/>
      <c r="L27" s="34"/>
      <c r="M27" s="34"/>
      <c r="N27" s="28" t="n">
        <v>73143</v>
      </c>
    </row>
    <row r="28" customFormat="false" ht="40.7" hidden="false" customHeight="true" outlineLevel="0" collapsed="false">
      <c r="A28" s="22" t="s">
        <v>61</v>
      </c>
      <c r="B28" s="23" t="s">
        <v>62</v>
      </c>
      <c r="C28" s="24" t="s">
        <v>63</v>
      </c>
      <c r="D28" s="24" t="n">
        <v>2013</v>
      </c>
      <c r="E28" s="24" t="n">
        <v>2015</v>
      </c>
      <c r="F28" s="29" t="n">
        <v>84780</v>
      </c>
      <c r="G28" s="30"/>
      <c r="H28" s="27" t="n">
        <v>25000</v>
      </c>
      <c r="I28" s="27"/>
      <c r="J28" s="27"/>
      <c r="K28" s="27"/>
      <c r="L28" s="27"/>
      <c r="M28" s="27"/>
      <c r="N28" s="28" t="n">
        <v>25000</v>
      </c>
    </row>
    <row r="29" customFormat="false" ht="52.15" hidden="false" customHeight="true" outlineLevel="0" collapsed="false">
      <c r="A29" s="22" t="s">
        <v>64</v>
      </c>
      <c r="B29" s="23" t="s">
        <v>65</v>
      </c>
      <c r="C29" s="24" t="s">
        <v>66</v>
      </c>
      <c r="D29" s="24" t="n">
        <v>2013</v>
      </c>
      <c r="E29" s="24" t="n">
        <v>2015</v>
      </c>
      <c r="F29" s="29" t="n">
        <v>84180</v>
      </c>
      <c r="G29" s="30"/>
      <c r="H29" s="27" t="n">
        <v>15380</v>
      </c>
      <c r="I29" s="27"/>
      <c r="J29" s="27"/>
      <c r="K29" s="27"/>
      <c r="L29" s="27"/>
      <c r="M29" s="27"/>
      <c r="N29" s="28" t="n">
        <v>15380</v>
      </c>
    </row>
    <row r="30" customFormat="false" ht="131.1" hidden="false" customHeight="true" outlineLevel="0" collapsed="false">
      <c r="A30" s="22" t="s">
        <v>67</v>
      </c>
      <c r="B30" s="23" t="s">
        <v>68</v>
      </c>
      <c r="C30" s="24" t="s">
        <v>69</v>
      </c>
      <c r="D30" s="24" t="n">
        <v>2013</v>
      </c>
      <c r="E30" s="24" t="n">
        <v>2015</v>
      </c>
      <c r="F30" s="29" t="n">
        <v>84504</v>
      </c>
      <c r="G30" s="30"/>
      <c r="H30" s="27" t="n">
        <v>16901</v>
      </c>
      <c r="I30" s="27"/>
      <c r="J30" s="27"/>
      <c r="K30" s="27"/>
      <c r="L30" s="27"/>
      <c r="M30" s="27"/>
      <c r="N30" s="28" t="n">
        <v>16901</v>
      </c>
    </row>
    <row r="31" customFormat="false" ht="69.6" hidden="false" customHeight="true" outlineLevel="0" collapsed="false">
      <c r="A31" s="22" t="s">
        <v>70</v>
      </c>
      <c r="B31" s="23" t="s">
        <v>71</v>
      </c>
      <c r="C31" s="24" t="s">
        <v>72</v>
      </c>
      <c r="D31" s="24" t="n">
        <v>2013</v>
      </c>
      <c r="E31" s="24" t="n">
        <v>2015</v>
      </c>
      <c r="F31" s="29" t="n">
        <v>84854</v>
      </c>
      <c r="G31" s="30"/>
      <c r="H31" s="27" t="n">
        <v>16974</v>
      </c>
      <c r="I31" s="27"/>
      <c r="J31" s="27"/>
      <c r="K31" s="27"/>
      <c r="L31" s="27"/>
      <c r="M31" s="27"/>
      <c r="N31" s="28" t="n">
        <v>16974</v>
      </c>
    </row>
    <row r="32" customFormat="false" ht="58.9" hidden="false" customHeight="true" outlineLevel="0" collapsed="false">
      <c r="A32" s="22" t="s">
        <v>73</v>
      </c>
      <c r="B32" s="23" t="s">
        <v>74</v>
      </c>
      <c r="C32" s="24" t="s">
        <v>75</v>
      </c>
      <c r="D32" s="24" t="n">
        <v>2014</v>
      </c>
      <c r="E32" s="24" t="n">
        <v>2016</v>
      </c>
      <c r="F32" s="29" t="n">
        <v>129326</v>
      </c>
      <c r="G32" s="30"/>
      <c r="H32" s="27" t="n">
        <v>73461</v>
      </c>
      <c r="I32" s="27" t="n">
        <v>25865</v>
      </c>
      <c r="J32" s="27"/>
      <c r="K32" s="27"/>
      <c r="L32" s="27"/>
      <c r="M32" s="27"/>
      <c r="N32" s="28" t="n">
        <v>99326</v>
      </c>
    </row>
    <row r="33" customFormat="false" ht="41.45" hidden="false" customHeight="true" outlineLevel="0" collapsed="false">
      <c r="A33" s="22" t="s">
        <v>76</v>
      </c>
      <c r="B33" s="23" t="s">
        <v>77</v>
      </c>
      <c r="C33" s="24" t="s">
        <v>78</v>
      </c>
      <c r="D33" s="24" t="n">
        <v>2013</v>
      </c>
      <c r="E33" s="24" t="n">
        <v>2015</v>
      </c>
      <c r="F33" s="29" t="n">
        <v>85650</v>
      </c>
      <c r="G33" s="30"/>
      <c r="H33" s="27" t="n">
        <v>17130</v>
      </c>
      <c r="I33" s="27"/>
      <c r="J33" s="27"/>
      <c r="K33" s="27"/>
      <c r="L33" s="27"/>
      <c r="M33" s="27"/>
      <c r="N33" s="28" t="n">
        <v>17130</v>
      </c>
    </row>
    <row r="34" customFormat="false" ht="50.65" hidden="false" customHeight="true" outlineLevel="0" collapsed="false">
      <c r="A34" s="22" t="s">
        <v>79</v>
      </c>
      <c r="B34" s="33" t="s">
        <v>80</v>
      </c>
      <c r="C34" s="24" t="s">
        <v>78</v>
      </c>
      <c r="D34" s="24" t="n">
        <v>2014</v>
      </c>
      <c r="E34" s="24" t="n">
        <v>2016</v>
      </c>
      <c r="F34" s="29" t="n">
        <v>561171</v>
      </c>
      <c r="G34" s="30"/>
      <c r="H34" s="27" t="n">
        <v>391138</v>
      </c>
      <c r="I34" s="27" t="n">
        <v>170033</v>
      </c>
      <c r="J34" s="27"/>
      <c r="K34" s="27"/>
      <c r="L34" s="27"/>
      <c r="M34" s="27"/>
      <c r="N34" s="28" t="n">
        <v>561171</v>
      </c>
    </row>
    <row r="35" customFormat="false" ht="88.7" hidden="false" customHeight="true" outlineLevel="0" collapsed="false">
      <c r="A35" s="22" t="s">
        <v>81</v>
      </c>
      <c r="B35" s="23" t="s">
        <v>82</v>
      </c>
      <c r="C35" s="24" t="s">
        <v>83</v>
      </c>
      <c r="D35" s="24" t="n">
        <v>2014</v>
      </c>
      <c r="E35" s="24" t="n">
        <v>2016</v>
      </c>
      <c r="F35" s="29" t="n">
        <v>443130</v>
      </c>
      <c r="G35" s="30"/>
      <c r="H35" s="28" t="n">
        <v>221565</v>
      </c>
      <c r="I35" s="28" t="n">
        <v>221565</v>
      </c>
      <c r="J35" s="28"/>
      <c r="K35" s="28"/>
      <c r="L35" s="28"/>
      <c r="M35" s="28"/>
      <c r="N35" s="28" t="n">
        <v>443130</v>
      </c>
    </row>
    <row r="36" customFormat="false" ht="102" hidden="false" customHeight="true" outlineLevel="0" collapsed="false">
      <c r="A36" s="22" t="s">
        <v>84</v>
      </c>
      <c r="B36" s="23" t="s">
        <v>85</v>
      </c>
      <c r="C36" s="24" t="s">
        <v>86</v>
      </c>
      <c r="D36" s="24" t="n">
        <v>2014</v>
      </c>
      <c r="E36" s="24" t="n">
        <v>2016</v>
      </c>
      <c r="F36" s="29" t="n">
        <v>211308</v>
      </c>
      <c r="G36" s="30"/>
      <c r="H36" s="27" t="n">
        <v>211308</v>
      </c>
      <c r="I36" s="27"/>
      <c r="J36" s="27"/>
      <c r="K36" s="27"/>
      <c r="L36" s="27"/>
      <c r="M36" s="27"/>
      <c r="N36" s="28" t="n">
        <v>211308</v>
      </c>
    </row>
    <row r="37" customFormat="false" ht="96.95" hidden="false" customHeight="true" outlineLevel="0" collapsed="false">
      <c r="A37" s="22" t="s">
        <v>87</v>
      </c>
      <c r="B37" s="23" t="s">
        <v>88</v>
      </c>
      <c r="C37" s="24" t="s">
        <v>34</v>
      </c>
      <c r="D37" s="24" t="n">
        <v>2013</v>
      </c>
      <c r="E37" s="24" t="n">
        <v>2015</v>
      </c>
      <c r="F37" s="29" t="n">
        <v>3231565</v>
      </c>
      <c r="G37" s="30"/>
      <c r="H37" s="27" t="n">
        <v>2614309</v>
      </c>
      <c r="I37" s="28"/>
      <c r="J37" s="28"/>
      <c r="K37" s="28"/>
      <c r="L37" s="28"/>
      <c r="M37" s="28"/>
      <c r="N37" s="28" t="n">
        <v>2294203</v>
      </c>
    </row>
    <row r="38" customFormat="false" ht="84.6" hidden="false" customHeight="true" outlineLevel="0" collapsed="false">
      <c r="A38" s="22" t="s">
        <v>89</v>
      </c>
      <c r="B38" s="23" t="s">
        <v>90</v>
      </c>
      <c r="C38" s="24" t="s">
        <v>34</v>
      </c>
      <c r="D38" s="24" t="n">
        <v>2013</v>
      </c>
      <c r="E38" s="24" t="n">
        <v>2015</v>
      </c>
      <c r="F38" s="29" t="n">
        <v>951745</v>
      </c>
      <c r="G38" s="30"/>
      <c r="H38" s="27" t="n">
        <v>642558</v>
      </c>
      <c r="I38" s="28"/>
      <c r="J38" s="28"/>
      <c r="K38" s="28"/>
      <c r="L38" s="28"/>
      <c r="M38" s="28"/>
      <c r="N38" s="28" t="n">
        <v>486280</v>
      </c>
    </row>
    <row r="39" customFormat="false" ht="116.85" hidden="false" customHeight="true" outlineLevel="0" collapsed="false">
      <c r="A39" s="22" t="s">
        <v>91</v>
      </c>
      <c r="B39" s="23" t="s">
        <v>92</v>
      </c>
      <c r="C39" s="24" t="s">
        <v>34</v>
      </c>
      <c r="D39" s="24" t="n">
        <v>2013</v>
      </c>
      <c r="E39" s="24" t="n">
        <v>2015</v>
      </c>
      <c r="F39" s="29" t="n">
        <v>849910</v>
      </c>
      <c r="G39" s="30"/>
      <c r="H39" s="27" t="n">
        <v>400931</v>
      </c>
      <c r="I39" s="28"/>
      <c r="J39" s="28"/>
      <c r="K39" s="28"/>
      <c r="L39" s="28"/>
      <c r="M39" s="28"/>
      <c r="N39" s="28" t="n">
        <v>195000</v>
      </c>
    </row>
    <row r="40" customFormat="false" ht="102" hidden="false" customHeight="true" outlineLevel="0" collapsed="false">
      <c r="A40" s="22" t="s">
        <v>93</v>
      </c>
      <c r="B40" s="23" t="s">
        <v>94</v>
      </c>
      <c r="C40" s="24" t="s">
        <v>34</v>
      </c>
      <c r="D40" s="24" t="n">
        <v>2013</v>
      </c>
      <c r="E40" s="24" t="n">
        <v>2015</v>
      </c>
      <c r="F40" s="29" t="n">
        <v>1568285</v>
      </c>
      <c r="G40" s="30"/>
      <c r="H40" s="27" t="n">
        <v>792258</v>
      </c>
      <c r="I40" s="28"/>
      <c r="J40" s="28"/>
      <c r="K40" s="28"/>
      <c r="L40" s="28"/>
      <c r="M40" s="28"/>
      <c r="N40" s="28" t="n">
        <v>581366</v>
      </c>
    </row>
    <row r="41" customFormat="false" ht="91.15" hidden="false" customHeight="true" outlineLevel="0" collapsed="false">
      <c r="A41" s="22" t="s">
        <v>95</v>
      </c>
      <c r="B41" s="23" t="s">
        <v>96</v>
      </c>
      <c r="C41" s="24" t="s">
        <v>34</v>
      </c>
      <c r="D41" s="24" t="n">
        <v>2014</v>
      </c>
      <c r="E41" s="24" t="n">
        <v>2015</v>
      </c>
      <c r="F41" s="29" t="n">
        <v>1314312</v>
      </c>
      <c r="G41" s="30"/>
      <c r="H41" s="27" t="n">
        <v>938369</v>
      </c>
      <c r="I41" s="27"/>
      <c r="J41" s="27"/>
      <c r="K41" s="27"/>
      <c r="L41" s="27"/>
      <c r="M41" s="27"/>
      <c r="N41" s="28" t="n">
        <v>700000</v>
      </c>
    </row>
    <row r="42" customFormat="false" ht="91.15" hidden="false" customHeight="true" outlineLevel="0" collapsed="false">
      <c r="A42" s="22" t="s">
        <v>97</v>
      </c>
      <c r="B42" s="23" t="s">
        <v>98</v>
      </c>
      <c r="C42" s="24" t="s">
        <v>34</v>
      </c>
      <c r="D42" s="24" t="n">
        <v>2014</v>
      </c>
      <c r="E42" s="24" t="n">
        <v>2015</v>
      </c>
      <c r="F42" s="29" t="n">
        <v>2980818</v>
      </c>
      <c r="G42" s="30"/>
      <c r="H42" s="27" t="n">
        <v>2294450</v>
      </c>
      <c r="I42" s="27"/>
      <c r="J42" s="27"/>
      <c r="K42" s="27"/>
      <c r="L42" s="27"/>
      <c r="M42" s="27"/>
      <c r="N42" s="28" t="n">
        <v>1003000</v>
      </c>
    </row>
    <row r="43" customFormat="false" ht="91.15" hidden="false" customHeight="true" outlineLevel="0" collapsed="false">
      <c r="A43" s="22" t="s">
        <v>99</v>
      </c>
      <c r="B43" s="23" t="s">
        <v>100</v>
      </c>
      <c r="C43" s="24" t="s">
        <v>34</v>
      </c>
      <c r="D43" s="24" t="n">
        <v>2014</v>
      </c>
      <c r="E43" s="24" t="n">
        <v>2015</v>
      </c>
      <c r="F43" s="29" t="n">
        <v>984627</v>
      </c>
      <c r="G43" s="30"/>
      <c r="H43" s="27" t="n">
        <v>715315</v>
      </c>
      <c r="I43" s="27"/>
      <c r="J43" s="27"/>
      <c r="K43" s="27"/>
      <c r="L43" s="27"/>
      <c r="M43" s="27"/>
      <c r="N43" s="28" t="n">
        <v>445815</v>
      </c>
    </row>
    <row r="44" customFormat="false" ht="77.85" hidden="false" customHeight="true" outlineLevel="0" collapsed="false">
      <c r="A44" s="22" t="s">
        <v>101</v>
      </c>
      <c r="B44" s="23" t="s">
        <v>102</v>
      </c>
      <c r="C44" s="24" t="s">
        <v>103</v>
      </c>
      <c r="D44" s="24" t="n">
        <v>2014</v>
      </c>
      <c r="E44" s="24" t="n">
        <v>2015</v>
      </c>
      <c r="F44" s="29" t="n">
        <v>985011</v>
      </c>
      <c r="G44" s="30"/>
      <c r="H44" s="27" t="n">
        <v>536705</v>
      </c>
      <c r="I44" s="27"/>
      <c r="J44" s="27"/>
      <c r="K44" s="27"/>
      <c r="L44" s="27"/>
      <c r="M44" s="27"/>
      <c r="N44" s="28" t="n">
        <v>536705</v>
      </c>
    </row>
    <row r="45" customFormat="false" ht="77.85" hidden="false" customHeight="true" outlineLevel="0" collapsed="false">
      <c r="A45" s="22" t="s">
        <v>104</v>
      </c>
      <c r="B45" s="23" t="s">
        <v>105</v>
      </c>
      <c r="C45" s="24" t="s">
        <v>34</v>
      </c>
      <c r="D45" s="24" t="n">
        <v>2014</v>
      </c>
      <c r="E45" s="24" t="n">
        <v>2016</v>
      </c>
      <c r="F45" s="35" t="n">
        <v>218930</v>
      </c>
      <c r="G45" s="21"/>
      <c r="H45" s="27" t="n">
        <v>93827</v>
      </c>
      <c r="I45" s="36" t="n">
        <v>31276</v>
      </c>
      <c r="J45" s="36"/>
      <c r="K45" s="36"/>
      <c r="L45" s="36"/>
      <c r="M45" s="36"/>
      <c r="N45" s="36" t="n">
        <v>0</v>
      </c>
    </row>
    <row r="46" customFormat="false" ht="113.65" hidden="false" customHeight="true" outlineLevel="0" collapsed="false">
      <c r="A46" s="22" t="s">
        <v>106</v>
      </c>
      <c r="B46" s="23" t="s">
        <v>107</v>
      </c>
      <c r="C46" s="24" t="s">
        <v>34</v>
      </c>
      <c r="D46" s="24" t="n">
        <v>2014</v>
      </c>
      <c r="E46" s="24" t="n">
        <v>2015</v>
      </c>
      <c r="F46" s="35" t="n">
        <v>644579</v>
      </c>
      <c r="G46" s="21"/>
      <c r="H46" s="27" t="n">
        <v>507850</v>
      </c>
      <c r="I46" s="36"/>
      <c r="J46" s="36"/>
      <c r="K46" s="36"/>
      <c r="L46" s="36"/>
      <c r="M46" s="36"/>
      <c r="N46" s="36" t="n">
        <v>427553</v>
      </c>
    </row>
    <row r="47" customFormat="false" ht="92.1" hidden="false" customHeight="true" outlineLevel="0" collapsed="false">
      <c r="A47" s="22" t="s">
        <v>108</v>
      </c>
      <c r="B47" s="37" t="s">
        <v>109</v>
      </c>
      <c r="C47" s="24" t="s">
        <v>110</v>
      </c>
      <c r="D47" s="38" t="n">
        <v>2008</v>
      </c>
      <c r="E47" s="32" t="n">
        <v>2015</v>
      </c>
      <c r="F47" s="29" t="n">
        <v>12933571</v>
      </c>
      <c r="G47" s="30"/>
      <c r="H47" s="28" t="n">
        <v>562565</v>
      </c>
      <c r="I47" s="34"/>
      <c r="J47" s="34"/>
      <c r="K47" s="34"/>
      <c r="L47" s="34"/>
      <c r="M47" s="34"/>
      <c r="N47" s="27" t="n">
        <v>491935</v>
      </c>
    </row>
    <row r="48" customFormat="false" ht="181.5" hidden="false" customHeight="true" outlineLevel="0" collapsed="false">
      <c r="A48" s="22" t="s">
        <v>111</v>
      </c>
      <c r="B48" s="23" t="s">
        <v>112</v>
      </c>
      <c r="C48" s="24" t="s">
        <v>110</v>
      </c>
      <c r="D48" s="24" t="n">
        <v>2014</v>
      </c>
      <c r="E48" s="24" t="n">
        <v>2015</v>
      </c>
      <c r="F48" s="29" t="n">
        <v>749217</v>
      </c>
      <c r="G48" s="30"/>
      <c r="H48" s="27" t="n">
        <v>71071</v>
      </c>
      <c r="I48" s="27"/>
      <c r="J48" s="27"/>
      <c r="K48" s="27"/>
      <c r="L48" s="27"/>
      <c r="M48" s="27"/>
      <c r="N48" s="28" t="n">
        <v>28500</v>
      </c>
    </row>
    <row r="49" customFormat="false" ht="83.65" hidden="false" customHeight="true" outlineLevel="0" collapsed="false">
      <c r="A49" s="22" t="s">
        <v>113</v>
      </c>
      <c r="B49" s="23" t="s">
        <v>114</v>
      </c>
      <c r="C49" s="24" t="s">
        <v>115</v>
      </c>
      <c r="D49" s="24" t="n">
        <v>2013</v>
      </c>
      <c r="E49" s="24" t="n">
        <v>2015</v>
      </c>
      <c r="F49" s="29" t="n">
        <v>267570</v>
      </c>
      <c r="G49" s="30"/>
      <c r="H49" s="27" t="n">
        <v>36915</v>
      </c>
      <c r="I49" s="28"/>
      <c r="J49" s="28"/>
      <c r="K49" s="28"/>
      <c r="L49" s="28"/>
      <c r="M49" s="28"/>
      <c r="N49" s="28" t="n">
        <v>15200</v>
      </c>
    </row>
    <row r="50" customFormat="false" ht="64.7" hidden="false" customHeight="true" outlineLevel="0" collapsed="false">
      <c r="A50" s="22" t="s">
        <v>116</v>
      </c>
      <c r="B50" s="33" t="s">
        <v>117</v>
      </c>
      <c r="C50" s="24" t="s">
        <v>118</v>
      </c>
      <c r="D50" s="24" t="n">
        <v>2014</v>
      </c>
      <c r="E50" s="24" t="n">
        <v>2015</v>
      </c>
      <c r="F50" s="29" t="n">
        <v>549886</v>
      </c>
      <c r="G50" s="30"/>
      <c r="H50" s="28" t="n">
        <v>332133</v>
      </c>
      <c r="I50" s="28"/>
      <c r="J50" s="28"/>
      <c r="K50" s="28"/>
      <c r="L50" s="28"/>
      <c r="M50" s="28"/>
      <c r="N50" s="28" t="n">
        <v>290433</v>
      </c>
    </row>
    <row r="51" customFormat="false" ht="102.75" hidden="false" customHeight="true" outlineLevel="0" collapsed="false">
      <c r="A51" s="22" t="s">
        <v>119</v>
      </c>
      <c r="B51" s="33" t="s">
        <v>120</v>
      </c>
      <c r="C51" s="24" t="s">
        <v>110</v>
      </c>
      <c r="D51" s="24" t="n">
        <v>2014</v>
      </c>
      <c r="E51" s="24" t="n">
        <v>2015</v>
      </c>
      <c r="F51" s="29" t="n">
        <v>56650</v>
      </c>
      <c r="G51" s="30"/>
      <c r="H51" s="28" t="n">
        <v>25750</v>
      </c>
      <c r="I51" s="28"/>
      <c r="J51" s="28"/>
      <c r="K51" s="28"/>
      <c r="L51" s="28"/>
      <c r="M51" s="28"/>
      <c r="N51" s="28" t="n">
        <v>25750</v>
      </c>
    </row>
    <row r="52" customFormat="false" ht="89.65" hidden="false" customHeight="true" outlineLevel="0" collapsed="false">
      <c r="A52" s="22" t="s">
        <v>121</v>
      </c>
      <c r="B52" s="23" t="s">
        <v>122</v>
      </c>
      <c r="C52" s="24" t="s">
        <v>123</v>
      </c>
      <c r="D52" s="24" t="n">
        <v>2013</v>
      </c>
      <c r="E52" s="24" t="n">
        <v>2015</v>
      </c>
      <c r="F52" s="29" t="n">
        <v>3419614</v>
      </c>
      <c r="G52" s="30"/>
      <c r="H52" s="27" t="n">
        <v>146482</v>
      </c>
      <c r="I52" s="28"/>
      <c r="J52" s="28"/>
      <c r="K52" s="28"/>
      <c r="L52" s="28"/>
      <c r="M52" s="28"/>
      <c r="N52" s="28" t="n">
        <v>41700</v>
      </c>
    </row>
    <row r="53" customFormat="false" ht="106.9" hidden="false" customHeight="true" outlineLevel="0" collapsed="false">
      <c r="A53" s="22" t="s">
        <v>124</v>
      </c>
      <c r="B53" s="23" t="s">
        <v>125</v>
      </c>
      <c r="C53" s="24" t="s">
        <v>123</v>
      </c>
      <c r="D53" s="24" t="n">
        <v>2013</v>
      </c>
      <c r="E53" s="24" t="n">
        <v>2015</v>
      </c>
      <c r="F53" s="29" t="n">
        <v>705978</v>
      </c>
      <c r="G53" s="30"/>
      <c r="H53" s="28" t="n">
        <v>118554</v>
      </c>
      <c r="I53" s="28"/>
      <c r="J53" s="28"/>
      <c r="K53" s="28"/>
      <c r="L53" s="28"/>
      <c r="M53" s="28"/>
      <c r="N53" s="28" t="n">
        <v>106600</v>
      </c>
    </row>
    <row r="54" customFormat="false" ht="14.1" hidden="false" customHeight="true" outlineLevel="0" collapsed="false">
      <c r="A54" s="9" t="s">
        <v>126</v>
      </c>
      <c r="B54" s="17" t="s">
        <v>17</v>
      </c>
      <c r="C54" s="17"/>
      <c r="D54" s="17"/>
      <c r="E54" s="17"/>
      <c r="F54" s="18" t="n">
        <f aca="false">SUM(F55:F63)</f>
        <v>199185790</v>
      </c>
      <c r="G54" s="21"/>
      <c r="H54" s="18" t="n">
        <f aca="false">SUM(H55:H63)</f>
        <v>75050962</v>
      </c>
      <c r="I54" s="18" t="n">
        <f aca="false">SUM(I55:I63)</f>
        <v>0</v>
      </c>
      <c r="J54" s="18" t="n">
        <f aca="false">SUM(J55:J63)</f>
        <v>0</v>
      </c>
      <c r="K54" s="18" t="n">
        <f aca="false">SUM(K55:K63)</f>
        <v>0</v>
      </c>
      <c r="L54" s="18" t="n">
        <f aca="false">SUM(L55:L63)</f>
        <v>0</v>
      </c>
      <c r="M54" s="18" t="n">
        <f aca="false">SUM(M55:M63)</f>
        <v>0</v>
      </c>
      <c r="N54" s="18" t="n">
        <f aca="false">SUM(N55:N63)</f>
        <v>39281858</v>
      </c>
    </row>
    <row r="55" customFormat="false" ht="69.6" hidden="false" customHeight="true" outlineLevel="0" collapsed="false">
      <c r="A55" s="32" t="s">
        <v>127</v>
      </c>
      <c r="B55" s="23" t="s">
        <v>128</v>
      </c>
      <c r="C55" s="24" t="s">
        <v>129</v>
      </c>
      <c r="D55" s="24" t="n">
        <v>2007</v>
      </c>
      <c r="E55" s="24" t="n">
        <v>2015</v>
      </c>
      <c r="F55" s="29" t="n">
        <v>82951144</v>
      </c>
      <c r="G55" s="30"/>
      <c r="H55" s="28" t="n">
        <v>1000</v>
      </c>
      <c r="I55" s="28"/>
      <c r="J55" s="28"/>
      <c r="K55" s="28"/>
      <c r="L55" s="28"/>
      <c r="M55" s="28"/>
      <c r="N55" s="28" t="n">
        <v>1000</v>
      </c>
    </row>
    <row r="56" customFormat="false" ht="92.1" hidden="false" customHeight="true" outlineLevel="0" collapsed="false">
      <c r="A56" s="32" t="s">
        <v>130</v>
      </c>
      <c r="B56" s="23" t="s">
        <v>131</v>
      </c>
      <c r="C56" s="24" t="s">
        <v>129</v>
      </c>
      <c r="D56" s="24" t="n">
        <v>2008</v>
      </c>
      <c r="E56" s="24" t="n">
        <v>2015</v>
      </c>
      <c r="F56" s="29" t="n">
        <v>89889380</v>
      </c>
      <c r="G56" s="30"/>
      <c r="H56" s="27" t="n">
        <v>50969104</v>
      </c>
      <c r="I56" s="28"/>
      <c r="J56" s="28"/>
      <c r="K56" s="28"/>
      <c r="L56" s="28"/>
      <c r="M56" s="28"/>
      <c r="N56" s="28" t="n">
        <v>15200000</v>
      </c>
    </row>
    <row r="57" customFormat="false" ht="84.6" hidden="false" customHeight="true" outlineLevel="0" collapsed="false">
      <c r="A57" s="32" t="s">
        <v>132</v>
      </c>
      <c r="B57" s="33" t="s">
        <v>133</v>
      </c>
      <c r="C57" s="24" t="s">
        <v>134</v>
      </c>
      <c r="D57" s="24" t="n">
        <v>2014</v>
      </c>
      <c r="E57" s="24" t="n">
        <v>2015</v>
      </c>
      <c r="F57" s="29" t="n">
        <v>680411</v>
      </c>
      <c r="G57" s="30"/>
      <c r="H57" s="27" t="n">
        <v>654617</v>
      </c>
      <c r="I57" s="28"/>
      <c r="J57" s="28"/>
      <c r="K57" s="28"/>
      <c r="L57" s="28"/>
      <c r="M57" s="28"/>
      <c r="N57" s="28" t="n">
        <v>654617</v>
      </c>
    </row>
    <row r="58" customFormat="false" ht="63.75" hidden="false" customHeight="true" outlineLevel="0" collapsed="false">
      <c r="A58" s="32" t="s">
        <v>135</v>
      </c>
      <c r="B58" s="23" t="s">
        <v>25</v>
      </c>
      <c r="C58" s="24" t="s">
        <v>26</v>
      </c>
      <c r="D58" s="24" t="n">
        <v>2008</v>
      </c>
      <c r="E58" s="24" t="n">
        <v>2015</v>
      </c>
      <c r="F58" s="29" t="n">
        <v>23680275</v>
      </c>
      <c r="G58" s="30"/>
      <c r="H58" s="28" t="n">
        <v>22990387</v>
      </c>
      <c r="I58" s="28"/>
      <c r="J58" s="28"/>
      <c r="K58" s="28"/>
      <c r="L58" s="28"/>
      <c r="M58" s="28"/>
      <c r="N58" s="28" t="n">
        <v>22990387</v>
      </c>
    </row>
    <row r="59" customFormat="false" ht="114.4" hidden="false" customHeight="true" outlineLevel="0" collapsed="false">
      <c r="A59" s="32" t="s">
        <v>136</v>
      </c>
      <c r="B59" s="31" t="s">
        <v>137</v>
      </c>
      <c r="C59" s="24" t="s">
        <v>26</v>
      </c>
      <c r="D59" s="24" t="n">
        <v>2012</v>
      </c>
      <c r="E59" s="24" t="n">
        <v>2015</v>
      </c>
      <c r="F59" s="29" t="n">
        <v>1464709</v>
      </c>
      <c r="G59" s="30"/>
      <c r="H59" s="27" t="n">
        <v>129540</v>
      </c>
      <c r="I59" s="27"/>
      <c r="J59" s="27"/>
      <c r="K59" s="27"/>
      <c r="L59" s="27"/>
      <c r="M59" s="27"/>
      <c r="N59" s="27" t="n">
        <v>129540</v>
      </c>
    </row>
    <row r="60" customFormat="false" ht="118.5" hidden="false" customHeight="true" outlineLevel="0" collapsed="false">
      <c r="A60" s="32" t="s">
        <v>138</v>
      </c>
      <c r="B60" s="31" t="s">
        <v>30</v>
      </c>
      <c r="C60" s="32" t="s">
        <v>31</v>
      </c>
      <c r="D60" s="24" t="n">
        <v>2014</v>
      </c>
      <c r="E60" s="24" t="n">
        <v>2015</v>
      </c>
      <c r="F60" s="29" t="n">
        <v>46204</v>
      </c>
      <c r="G60" s="30"/>
      <c r="H60" s="27" t="n">
        <v>46204</v>
      </c>
      <c r="I60" s="27"/>
      <c r="J60" s="27"/>
      <c r="K60" s="27"/>
      <c r="L60" s="27"/>
      <c r="M60" s="27"/>
      <c r="N60" s="27" t="n">
        <v>46204</v>
      </c>
    </row>
    <row r="61" customFormat="false" ht="96.95" hidden="false" customHeight="true" outlineLevel="0" collapsed="false">
      <c r="A61" s="32" t="s">
        <v>139</v>
      </c>
      <c r="B61" s="23" t="s">
        <v>88</v>
      </c>
      <c r="C61" s="24" t="s">
        <v>34</v>
      </c>
      <c r="D61" s="24" t="n">
        <v>2013</v>
      </c>
      <c r="E61" s="24" t="n">
        <v>2015</v>
      </c>
      <c r="F61" s="29" t="n">
        <v>272900</v>
      </c>
      <c r="G61" s="30"/>
      <c r="H61" s="27" t="n">
        <v>81669</v>
      </c>
      <c r="I61" s="28"/>
      <c r="J61" s="28"/>
      <c r="K61" s="28"/>
      <c r="L61" s="28"/>
      <c r="M61" s="28"/>
      <c r="N61" s="28" t="n">
        <v>81669</v>
      </c>
    </row>
    <row r="62" customFormat="false" ht="84.6" hidden="false" customHeight="true" outlineLevel="0" collapsed="false">
      <c r="A62" s="32" t="s">
        <v>140</v>
      </c>
      <c r="B62" s="23" t="s">
        <v>90</v>
      </c>
      <c r="C62" s="24" t="s">
        <v>34</v>
      </c>
      <c r="D62" s="24" t="n">
        <v>2013</v>
      </c>
      <c r="E62" s="24" t="n">
        <v>2015</v>
      </c>
      <c r="F62" s="29" t="n">
        <v>32767</v>
      </c>
      <c r="G62" s="30"/>
      <c r="H62" s="27" t="n">
        <v>10441</v>
      </c>
      <c r="I62" s="28"/>
      <c r="J62" s="28"/>
      <c r="K62" s="28"/>
      <c r="L62" s="28"/>
      <c r="M62" s="28"/>
      <c r="N62" s="28" t="n">
        <v>10441</v>
      </c>
    </row>
    <row r="63" customFormat="false" ht="91.15" hidden="false" customHeight="true" outlineLevel="0" collapsed="false">
      <c r="A63" s="32" t="s">
        <v>141</v>
      </c>
      <c r="B63" s="23" t="s">
        <v>98</v>
      </c>
      <c r="C63" s="24" t="s">
        <v>34</v>
      </c>
      <c r="D63" s="24" t="n">
        <v>2014</v>
      </c>
      <c r="E63" s="24" t="n">
        <v>2015</v>
      </c>
      <c r="F63" s="29" t="n">
        <v>168000</v>
      </c>
      <c r="G63" s="30"/>
      <c r="H63" s="27" t="n">
        <v>168000</v>
      </c>
      <c r="I63" s="27"/>
      <c r="J63" s="27"/>
      <c r="K63" s="27"/>
      <c r="L63" s="27"/>
      <c r="M63" s="27"/>
      <c r="N63" s="28" t="n">
        <v>168000</v>
      </c>
    </row>
    <row r="64" customFormat="false" ht="37.35" hidden="false" customHeight="true" outlineLevel="0" collapsed="false">
      <c r="A64" s="9" t="s">
        <v>142</v>
      </c>
      <c r="B64" s="17" t="s">
        <v>143</v>
      </c>
      <c r="C64" s="17"/>
      <c r="D64" s="17"/>
      <c r="E64" s="17"/>
      <c r="F64" s="39" t="n">
        <f aca="false">F65+F66</f>
        <v>0</v>
      </c>
      <c r="G64" s="16"/>
      <c r="H64" s="40" t="n">
        <f aca="false">H65+H66</f>
        <v>0</v>
      </c>
      <c r="I64" s="40" t="n">
        <f aca="false">I65+I66</f>
        <v>0</v>
      </c>
      <c r="J64" s="40" t="n">
        <f aca="false">J65+J66</f>
        <v>0</v>
      </c>
      <c r="K64" s="40" t="n">
        <f aca="false">K65+K66</f>
        <v>0</v>
      </c>
      <c r="L64" s="40" t="n">
        <f aca="false">L65+L66</f>
        <v>0</v>
      </c>
      <c r="M64" s="40" t="n">
        <f aca="false">M65+M66</f>
        <v>0</v>
      </c>
      <c r="N64" s="40" t="n">
        <f aca="false">N65+N66</f>
        <v>0</v>
      </c>
    </row>
    <row r="65" customFormat="false" ht="14.1" hidden="false" customHeight="true" outlineLevel="0" collapsed="false">
      <c r="A65" s="9" t="s">
        <v>144</v>
      </c>
      <c r="B65" s="17" t="s">
        <v>15</v>
      </c>
      <c r="C65" s="17"/>
      <c r="D65" s="17"/>
      <c r="E65" s="17"/>
      <c r="F65" s="11"/>
      <c r="G65" s="16"/>
      <c r="H65" s="10"/>
      <c r="I65" s="10"/>
      <c r="J65" s="10"/>
      <c r="K65" s="10"/>
      <c r="L65" s="10"/>
      <c r="M65" s="10"/>
      <c r="N65" s="10"/>
    </row>
    <row r="66" customFormat="false" ht="14.1" hidden="false" customHeight="true" outlineLevel="0" collapsed="false">
      <c r="A66" s="9" t="s">
        <v>145</v>
      </c>
      <c r="B66" s="17" t="s">
        <v>17</v>
      </c>
      <c r="C66" s="17"/>
      <c r="D66" s="17"/>
      <c r="E66" s="17"/>
      <c r="F66" s="11"/>
      <c r="G66" s="16"/>
      <c r="H66" s="10"/>
      <c r="I66" s="10"/>
      <c r="J66" s="10"/>
      <c r="K66" s="10"/>
      <c r="L66" s="10"/>
      <c r="M66" s="10"/>
      <c r="N66" s="10"/>
    </row>
    <row r="67" customFormat="false" ht="37.35" hidden="false" customHeight="true" outlineLevel="0" collapsed="false">
      <c r="A67" s="9" t="s">
        <v>146</v>
      </c>
      <c r="B67" s="17" t="s">
        <v>147</v>
      </c>
      <c r="C67" s="17"/>
      <c r="D67" s="17"/>
      <c r="E67" s="17"/>
      <c r="F67" s="18" t="n">
        <f aca="false">F68+F70</f>
        <v>437937580</v>
      </c>
      <c r="G67" s="19"/>
      <c r="H67" s="20" t="n">
        <f aca="false">H68+H70</f>
        <v>98053791</v>
      </c>
      <c r="I67" s="20" t="n">
        <f aca="false">I68+I70</f>
        <v>103525100</v>
      </c>
      <c r="J67" s="20" t="n">
        <f aca="false">J68+J70</f>
        <v>93322500</v>
      </c>
      <c r="K67" s="20" t="n">
        <f aca="false">K68+K70</f>
        <v>95463904</v>
      </c>
      <c r="L67" s="20" t="n">
        <f aca="false">L68+L70</f>
        <v>14000000</v>
      </c>
      <c r="M67" s="20" t="n">
        <f aca="false">M68+M70</f>
        <v>6879374</v>
      </c>
      <c r="N67" s="20" t="n">
        <f aca="false">N68+N70</f>
        <v>409155393</v>
      </c>
    </row>
    <row r="68" customFormat="false" ht="14.1" hidden="false" customHeight="true" outlineLevel="0" collapsed="false">
      <c r="A68" s="9" t="s">
        <v>148</v>
      </c>
      <c r="B68" s="17" t="s">
        <v>15</v>
      </c>
      <c r="C68" s="17"/>
      <c r="D68" s="17"/>
      <c r="E68" s="17"/>
      <c r="F68" s="18" t="n">
        <f aca="false">SUM(F69:F69)</f>
        <v>0</v>
      </c>
      <c r="G68" s="19"/>
      <c r="H68" s="20" t="n">
        <f aca="false">SUM(H69:H69)</f>
        <v>0</v>
      </c>
      <c r="I68" s="20" t="n">
        <f aca="false">SUM(I69:I69)</f>
        <v>0</v>
      </c>
      <c r="J68" s="20" t="n">
        <f aca="false">SUM(J69:J69)</f>
        <v>0</v>
      </c>
      <c r="K68" s="20" t="n">
        <f aca="false">SUM(K69:K69)</f>
        <v>0</v>
      </c>
      <c r="L68" s="20" t="n">
        <f aca="false">SUM(L69:L69)</f>
        <v>0</v>
      </c>
      <c r="M68" s="20" t="n">
        <f aca="false">SUM(M69:M69)</f>
        <v>0</v>
      </c>
      <c r="N68" s="20" t="n">
        <f aca="false">SUM(N69:N69)</f>
        <v>0</v>
      </c>
    </row>
    <row r="69" customFormat="false" ht="12.75" hidden="false" customHeight="false" outlineLevel="0" collapsed="false">
      <c r="A69" s="32"/>
      <c r="B69" s="23"/>
      <c r="C69" s="24"/>
      <c r="D69" s="41"/>
      <c r="E69" s="38"/>
      <c r="F69" s="42"/>
      <c r="G69" s="43"/>
      <c r="H69" s="44"/>
      <c r="I69" s="45"/>
      <c r="J69" s="45"/>
      <c r="K69" s="45"/>
      <c r="L69" s="45"/>
      <c r="M69" s="45"/>
      <c r="N69" s="44"/>
    </row>
    <row r="70" customFormat="false" ht="14.1" hidden="false" customHeight="true" outlineLevel="0" collapsed="false">
      <c r="A70" s="9" t="s">
        <v>149</v>
      </c>
      <c r="B70" s="17" t="s">
        <v>17</v>
      </c>
      <c r="C70" s="17"/>
      <c r="D70" s="17"/>
      <c r="E70" s="17"/>
      <c r="F70" s="18" t="n">
        <f aca="false">SUM(F71:F122)</f>
        <v>437937580</v>
      </c>
      <c r="G70" s="19"/>
      <c r="H70" s="20" t="n">
        <f aca="false">SUM(H71:H122)</f>
        <v>98053791</v>
      </c>
      <c r="I70" s="20" t="n">
        <f aca="false">SUM(I71:I122)</f>
        <v>103525100</v>
      </c>
      <c r="J70" s="20" t="n">
        <f aca="false">SUM(J71:J122)</f>
        <v>93322500</v>
      </c>
      <c r="K70" s="20" t="n">
        <f aca="false">SUM(K71:K122)</f>
        <v>95463904</v>
      </c>
      <c r="L70" s="20" t="n">
        <f aca="false">SUM(L71:L122)</f>
        <v>14000000</v>
      </c>
      <c r="M70" s="20" t="n">
        <f aca="false">SUM(M71:M122)</f>
        <v>6879374</v>
      </c>
      <c r="N70" s="20" t="n">
        <f aca="false">SUM(N71:N122)</f>
        <v>409155393</v>
      </c>
    </row>
    <row r="71" customFormat="false" ht="126" hidden="false" customHeight="true" outlineLevel="0" collapsed="false">
      <c r="A71" s="22" t="s">
        <v>150</v>
      </c>
      <c r="B71" s="46" t="s">
        <v>151</v>
      </c>
      <c r="C71" s="24" t="s">
        <v>152</v>
      </c>
      <c r="D71" s="24" t="n">
        <v>2013</v>
      </c>
      <c r="E71" s="41" t="n">
        <v>2020</v>
      </c>
      <c r="F71" s="29" t="n">
        <v>22567184</v>
      </c>
      <c r="G71" s="43" t="s">
        <v>153</v>
      </c>
      <c r="H71" s="27" t="n">
        <v>500000</v>
      </c>
      <c r="I71" s="27" t="n">
        <v>500000</v>
      </c>
      <c r="J71" s="27" t="n">
        <v>1500000</v>
      </c>
      <c r="K71" s="27" t="n">
        <v>4000000</v>
      </c>
      <c r="L71" s="27" t="n">
        <v>9000000</v>
      </c>
      <c r="M71" s="27" t="n">
        <v>6879374</v>
      </c>
      <c r="N71" s="27" t="n">
        <v>22379374</v>
      </c>
    </row>
    <row r="72" customFormat="false" ht="124.35" hidden="false" customHeight="true" outlineLevel="0" collapsed="false">
      <c r="A72" s="22" t="s">
        <v>154</v>
      </c>
      <c r="B72" s="47" t="s">
        <v>155</v>
      </c>
      <c r="C72" s="38" t="s">
        <v>134</v>
      </c>
      <c r="D72" s="24" t="n">
        <v>2015</v>
      </c>
      <c r="E72" s="41" t="n">
        <v>2017</v>
      </c>
      <c r="F72" s="42" t="n">
        <v>9305000</v>
      </c>
      <c r="G72" s="43" t="s">
        <v>153</v>
      </c>
      <c r="H72" s="27" t="n">
        <v>1305000</v>
      </c>
      <c r="I72" s="27" t="n">
        <v>2000000</v>
      </c>
      <c r="J72" s="27" t="n">
        <v>6000000</v>
      </c>
      <c r="K72" s="27"/>
      <c r="L72" s="27"/>
      <c r="M72" s="27"/>
      <c r="N72" s="48" t="n">
        <v>9305000</v>
      </c>
    </row>
    <row r="73" customFormat="false" ht="121.9" hidden="false" customHeight="true" outlineLevel="0" collapsed="false">
      <c r="A73" s="22" t="s">
        <v>156</v>
      </c>
      <c r="B73" s="47" t="s">
        <v>157</v>
      </c>
      <c r="C73" s="38" t="s">
        <v>134</v>
      </c>
      <c r="D73" s="24" t="n">
        <v>2015</v>
      </c>
      <c r="E73" s="41" t="n">
        <v>2017</v>
      </c>
      <c r="F73" s="42" t="n">
        <v>12200000</v>
      </c>
      <c r="G73" s="43" t="s">
        <v>153</v>
      </c>
      <c r="H73" s="27" t="n">
        <v>1150000</v>
      </c>
      <c r="I73" s="27" t="n">
        <v>3350000</v>
      </c>
      <c r="J73" s="27" t="n">
        <v>7700000</v>
      </c>
      <c r="K73" s="27"/>
      <c r="L73" s="27"/>
      <c r="M73" s="27"/>
      <c r="N73" s="48" t="n">
        <v>12200000</v>
      </c>
    </row>
    <row r="74" customFormat="false" ht="77.85" hidden="false" customHeight="true" outlineLevel="0" collapsed="false">
      <c r="A74" s="22" t="s">
        <v>158</v>
      </c>
      <c r="B74" s="23" t="s">
        <v>159</v>
      </c>
      <c r="C74" s="38" t="s">
        <v>134</v>
      </c>
      <c r="D74" s="38" t="n">
        <v>2012</v>
      </c>
      <c r="E74" s="38" t="n">
        <v>2015</v>
      </c>
      <c r="F74" s="29" t="n">
        <v>15800030</v>
      </c>
      <c r="G74" s="43"/>
      <c r="H74" s="49" t="n">
        <v>15730000</v>
      </c>
      <c r="I74" s="49"/>
      <c r="J74" s="49"/>
      <c r="K74" s="49"/>
      <c r="L74" s="49"/>
      <c r="M74" s="49"/>
      <c r="N74" s="27" t="n">
        <v>15730000</v>
      </c>
    </row>
    <row r="75" customFormat="false" ht="226.35" hidden="false" customHeight="true" outlineLevel="0" collapsed="false">
      <c r="A75" s="22" t="s">
        <v>160</v>
      </c>
      <c r="B75" s="23" t="s">
        <v>161</v>
      </c>
      <c r="C75" s="38" t="s">
        <v>134</v>
      </c>
      <c r="D75" s="24" t="n">
        <v>2013</v>
      </c>
      <c r="E75" s="41" t="n">
        <v>2018</v>
      </c>
      <c r="F75" s="42" t="n">
        <v>12050500</v>
      </c>
      <c r="G75" s="43" t="s">
        <v>153</v>
      </c>
      <c r="H75" s="27" t="n">
        <v>1200000</v>
      </c>
      <c r="I75" s="27" t="n">
        <v>3000000</v>
      </c>
      <c r="J75" s="27" t="n">
        <v>4500000</v>
      </c>
      <c r="K75" s="27" t="n">
        <v>3000000</v>
      </c>
      <c r="L75" s="27"/>
      <c r="M75" s="27"/>
      <c r="N75" s="48" t="n">
        <v>11700000</v>
      </c>
    </row>
    <row r="76" customFormat="false" ht="64.7" hidden="false" customHeight="true" outlineLevel="0" collapsed="false">
      <c r="A76" s="22" t="s">
        <v>162</v>
      </c>
      <c r="B76" s="50" t="s">
        <v>163</v>
      </c>
      <c r="C76" s="38" t="s">
        <v>134</v>
      </c>
      <c r="D76" s="24" t="n">
        <v>2015</v>
      </c>
      <c r="E76" s="41" t="n">
        <v>2016</v>
      </c>
      <c r="F76" s="42" t="n">
        <v>3650000</v>
      </c>
      <c r="G76" s="43"/>
      <c r="H76" s="27" t="n">
        <v>150000</v>
      </c>
      <c r="I76" s="27" t="n">
        <v>3500000</v>
      </c>
      <c r="J76" s="27"/>
      <c r="K76" s="27"/>
      <c r="L76" s="27"/>
      <c r="M76" s="27"/>
      <c r="N76" s="48" t="n">
        <v>3650000</v>
      </c>
    </row>
    <row r="77" customFormat="false" ht="126.95" hidden="false" customHeight="true" outlineLevel="0" collapsed="false">
      <c r="A77" s="22" t="s">
        <v>164</v>
      </c>
      <c r="B77" s="51" t="s">
        <v>165</v>
      </c>
      <c r="C77" s="38" t="s">
        <v>134</v>
      </c>
      <c r="D77" s="24" t="n">
        <v>2014</v>
      </c>
      <c r="E77" s="41" t="n">
        <v>2018</v>
      </c>
      <c r="F77" s="42" t="n">
        <v>6773156</v>
      </c>
      <c r="G77" s="43" t="s">
        <v>153</v>
      </c>
      <c r="H77" s="27" t="n">
        <v>583056</v>
      </c>
      <c r="I77" s="27" t="n">
        <v>1184100</v>
      </c>
      <c r="J77" s="27" t="n">
        <v>2400000</v>
      </c>
      <c r="K77" s="27" t="n">
        <v>2400000</v>
      </c>
      <c r="L77" s="27"/>
      <c r="M77" s="27"/>
      <c r="N77" s="48" t="n">
        <v>6567156</v>
      </c>
    </row>
    <row r="78" customFormat="false" ht="150.95" hidden="false" customHeight="true" outlineLevel="0" collapsed="false">
      <c r="A78" s="22" t="s">
        <v>166</v>
      </c>
      <c r="B78" s="51" t="s">
        <v>167</v>
      </c>
      <c r="C78" s="38" t="s">
        <v>134</v>
      </c>
      <c r="D78" s="24" t="n">
        <v>2014</v>
      </c>
      <c r="E78" s="41" t="n">
        <v>2018</v>
      </c>
      <c r="F78" s="42" t="n">
        <v>18243904</v>
      </c>
      <c r="G78" s="43" t="s">
        <v>153</v>
      </c>
      <c r="H78" s="27" t="n">
        <v>2020000</v>
      </c>
      <c r="I78" s="27" t="n">
        <v>3850000</v>
      </c>
      <c r="J78" s="27" t="n">
        <v>5680000</v>
      </c>
      <c r="K78" s="27" t="n">
        <v>6663904</v>
      </c>
      <c r="L78" s="27"/>
      <c r="M78" s="27"/>
      <c r="N78" s="48" t="n">
        <v>18213904</v>
      </c>
    </row>
    <row r="79" customFormat="false" ht="121.9" hidden="false" customHeight="true" outlineLevel="0" collapsed="false">
      <c r="A79" s="22" t="s">
        <v>168</v>
      </c>
      <c r="B79" s="51" t="s">
        <v>169</v>
      </c>
      <c r="C79" s="38" t="s">
        <v>134</v>
      </c>
      <c r="D79" s="24" t="n">
        <v>2014</v>
      </c>
      <c r="E79" s="41" t="n">
        <v>2016</v>
      </c>
      <c r="F79" s="42" t="n">
        <v>2046000</v>
      </c>
      <c r="G79" s="43" t="s">
        <v>153</v>
      </c>
      <c r="H79" s="27"/>
      <c r="I79" s="27" t="n">
        <v>2006000</v>
      </c>
      <c r="J79" s="27"/>
      <c r="K79" s="27"/>
      <c r="L79" s="27"/>
      <c r="M79" s="27"/>
      <c r="N79" s="48" t="n">
        <v>2006000</v>
      </c>
    </row>
    <row r="80" customFormat="false" ht="56.45" hidden="false" customHeight="true" outlineLevel="0" collapsed="false">
      <c r="A80" s="22" t="s">
        <v>170</v>
      </c>
      <c r="B80" s="51" t="s">
        <v>171</v>
      </c>
      <c r="C80" s="38" t="s">
        <v>134</v>
      </c>
      <c r="D80" s="24" t="n">
        <v>2014</v>
      </c>
      <c r="E80" s="41" t="n">
        <v>2018</v>
      </c>
      <c r="F80" s="42" t="n">
        <v>2400000</v>
      </c>
      <c r="G80" s="43"/>
      <c r="H80" s="27" t="n">
        <v>400000</v>
      </c>
      <c r="I80" s="27" t="n">
        <v>400000</v>
      </c>
      <c r="J80" s="27" t="n">
        <v>400000</v>
      </c>
      <c r="K80" s="27" t="n">
        <v>400000</v>
      </c>
      <c r="L80" s="27"/>
      <c r="M80" s="27"/>
      <c r="N80" s="48" t="n">
        <v>1600000</v>
      </c>
    </row>
    <row r="81" customFormat="false" ht="173.25" hidden="false" customHeight="true" outlineLevel="0" collapsed="false">
      <c r="A81" s="22" t="s">
        <v>172</v>
      </c>
      <c r="B81" s="51" t="s">
        <v>173</v>
      </c>
      <c r="C81" s="38" t="s">
        <v>134</v>
      </c>
      <c r="D81" s="24" t="n">
        <v>2014</v>
      </c>
      <c r="E81" s="41" t="n">
        <v>2018</v>
      </c>
      <c r="F81" s="42" t="n">
        <v>25215000</v>
      </c>
      <c r="G81" s="43" t="s">
        <v>153</v>
      </c>
      <c r="H81" s="27" t="n">
        <v>884000</v>
      </c>
      <c r="I81" s="27" t="n">
        <v>6000000</v>
      </c>
      <c r="J81" s="27" t="n">
        <v>10500000</v>
      </c>
      <c r="K81" s="27" t="n">
        <v>7500000</v>
      </c>
      <c r="L81" s="27"/>
      <c r="M81" s="27"/>
      <c r="N81" s="48" t="n">
        <v>24884000</v>
      </c>
    </row>
    <row r="82" customFormat="false" ht="41.45" hidden="false" customHeight="true" outlineLevel="0" collapsed="false">
      <c r="A82" s="22" t="s">
        <v>174</v>
      </c>
      <c r="B82" s="23" t="s">
        <v>175</v>
      </c>
      <c r="C82" s="38" t="s">
        <v>134</v>
      </c>
      <c r="D82" s="51" t="n">
        <v>2014</v>
      </c>
      <c r="E82" s="51" t="n">
        <v>2015</v>
      </c>
      <c r="F82" s="35" t="n">
        <v>1910031</v>
      </c>
      <c r="G82" s="52"/>
      <c r="H82" s="36" t="n">
        <v>1850000</v>
      </c>
      <c r="I82" s="36"/>
      <c r="J82" s="36"/>
      <c r="K82" s="36"/>
      <c r="L82" s="36"/>
      <c r="M82" s="36"/>
      <c r="N82" s="36" t="n">
        <v>1850000</v>
      </c>
    </row>
    <row r="83" customFormat="false" ht="89.65" hidden="false" customHeight="true" outlineLevel="0" collapsed="false">
      <c r="A83" s="22" t="s">
        <v>176</v>
      </c>
      <c r="B83" s="46" t="s">
        <v>177</v>
      </c>
      <c r="C83" s="38" t="s">
        <v>134</v>
      </c>
      <c r="D83" s="51" t="n">
        <v>2014</v>
      </c>
      <c r="E83" s="51" t="n">
        <v>2015</v>
      </c>
      <c r="F83" s="35" t="n">
        <v>3567000</v>
      </c>
      <c r="G83" s="52"/>
      <c r="H83" s="36" t="n">
        <v>3000000</v>
      </c>
      <c r="I83" s="36"/>
      <c r="J83" s="36"/>
      <c r="K83" s="36"/>
      <c r="L83" s="36"/>
      <c r="M83" s="36"/>
      <c r="N83" s="36" t="n">
        <v>3000000</v>
      </c>
    </row>
    <row r="84" customFormat="false" ht="151.7" hidden="false" customHeight="true" outlineLevel="0" collapsed="false">
      <c r="A84" s="22" t="s">
        <v>178</v>
      </c>
      <c r="B84" s="51" t="s">
        <v>179</v>
      </c>
      <c r="C84" s="38" t="s">
        <v>134</v>
      </c>
      <c r="D84" s="38" t="n">
        <v>2015</v>
      </c>
      <c r="E84" s="38" t="n">
        <v>2018</v>
      </c>
      <c r="F84" s="29" t="n">
        <v>34600000</v>
      </c>
      <c r="G84" s="43"/>
      <c r="H84" s="49" t="n">
        <v>2000000</v>
      </c>
      <c r="I84" s="49" t="n">
        <v>2100000</v>
      </c>
      <c r="J84" s="49" t="n">
        <v>5250000</v>
      </c>
      <c r="K84" s="49" t="n">
        <v>25250000</v>
      </c>
      <c r="L84" s="49"/>
      <c r="M84" s="49"/>
      <c r="N84" s="27" t="n">
        <v>34600000</v>
      </c>
    </row>
    <row r="85" s="53" customFormat="true" ht="65.45" hidden="false" customHeight="true" outlineLevel="0" collapsed="false">
      <c r="A85" s="22" t="s">
        <v>180</v>
      </c>
      <c r="B85" s="23" t="s">
        <v>181</v>
      </c>
      <c r="C85" s="38" t="s">
        <v>134</v>
      </c>
      <c r="D85" s="38" t="n">
        <v>2012</v>
      </c>
      <c r="E85" s="38" t="n">
        <v>2016</v>
      </c>
      <c r="F85" s="29" t="n">
        <v>11475390</v>
      </c>
      <c r="G85" s="43"/>
      <c r="H85" s="49" t="n">
        <v>4700000</v>
      </c>
      <c r="I85" s="49" t="n">
        <v>6600000</v>
      </c>
      <c r="J85" s="49"/>
      <c r="K85" s="49"/>
      <c r="L85" s="49"/>
      <c r="M85" s="49"/>
      <c r="N85" s="27" t="n">
        <v>11300000</v>
      </c>
    </row>
    <row r="86" customFormat="false" ht="66.4" hidden="false" customHeight="true" outlineLevel="0" collapsed="false">
      <c r="A86" s="22" t="s">
        <v>182</v>
      </c>
      <c r="B86" s="23" t="s">
        <v>183</v>
      </c>
      <c r="C86" s="38" t="s">
        <v>134</v>
      </c>
      <c r="D86" s="24" t="n">
        <v>2014</v>
      </c>
      <c r="E86" s="41" t="n">
        <v>2015</v>
      </c>
      <c r="F86" s="42" t="n">
        <v>10300000</v>
      </c>
      <c r="G86" s="43"/>
      <c r="H86" s="27" t="n">
        <v>6300000</v>
      </c>
      <c r="I86" s="27"/>
      <c r="J86" s="27"/>
      <c r="K86" s="27"/>
      <c r="L86" s="27"/>
      <c r="M86" s="27"/>
      <c r="N86" s="48" t="n">
        <v>6300000</v>
      </c>
    </row>
    <row r="87" customFormat="false" ht="53.1" hidden="false" customHeight="true" outlineLevel="0" collapsed="false">
      <c r="A87" s="22" t="s">
        <v>184</v>
      </c>
      <c r="B87" s="23" t="s">
        <v>185</v>
      </c>
      <c r="C87" s="38" t="s">
        <v>134</v>
      </c>
      <c r="D87" s="24" t="n">
        <v>2014</v>
      </c>
      <c r="E87" s="41" t="n">
        <v>2015</v>
      </c>
      <c r="F87" s="42" t="n">
        <v>3296150</v>
      </c>
      <c r="G87" s="43"/>
      <c r="H87" s="27" t="n">
        <v>3250000</v>
      </c>
      <c r="I87" s="27"/>
      <c r="J87" s="27"/>
      <c r="K87" s="27"/>
      <c r="L87" s="27"/>
      <c r="M87" s="27"/>
      <c r="N87" s="48" t="n">
        <v>3250000</v>
      </c>
    </row>
    <row r="88" customFormat="false" ht="149.25" hidden="false" customHeight="true" outlineLevel="0" collapsed="false">
      <c r="A88" s="22" t="s">
        <v>186</v>
      </c>
      <c r="B88" s="50" t="s">
        <v>187</v>
      </c>
      <c r="C88" s="38" t="s">
        <v>134</v>
      </c>
      <c r="D88" s="24" t="n">
        <v>2014</v>
      </c>
      <c r="E88" s="41" t="n">
        <v>2018</v>
      </c>
      <c r="F88" s="42" t="n">
        <v>25250000</v>
      </c>
      <c r="G88" s="43" t="s">
        <v>153</v>
      </c>
      <c r="H88" s="27" t="n">
        <v>1000000</v>
      </c>
      <c r="I88" s="27" t="n">
        <v>7500000</v>
      </c>
      <c r="J88" s="27" t="n">
        <v>10500000</v>
      </c>
      <c r="K88" s="27" t="n">
        <v>6150000</v>
      </c>
      <c r="L88" s="27"/>
      <c r="M88" s="27"/>
      <c r="N88" s="48" t="n">
        <v>25150000</v>
      </c>
    </row>
    <row r="89" customFormat="false" ht="92.85" hidden="false" customHeight="true" outlineLevel="0" collapsed="false">
      <c r="A89" s="22" t="s">
        <v>188</v>
      </c>
      <c r="B89" s="37" t="s">
        <v>189</v>
      </c>
      <c r="C89" s="38" t="s">
        <v>134</v>
      </c>
      <c r="D89" s="24" t="n">
        <v>2014</v>
      </c>
      <c r="E89" s="41" t="n">
        <v>2015</v>
      </c>
      <c r="F89" s="42" t="n">
        <v>4028500</v>
      </c>
      <c r="G89" s="43"/>
      <c r="H89" s="27" t="n">
        <v>3828500</v>
      </c>
      <c r="I89" s="27"/>
      <c r="J89" s="27"/>
      <c r="K89" s="27"/>
      <c r="L89" s="27"/>
      <c r="M89" s="27"/>
      <c r="N89" s="48" t="n">
        <v>3828500</v>
      </c>
    </row>
    <row r="90" customFormat="false" ht="55.5" hidden="false" customHeight="true" outlineLevel="0" collapsed="false">
      <c r="A90" s="22" t="s">
        <v>190</v>
      </c>
      <c r="B90" s="37" t="s">
        <v>191</v>
      </c>
      <c r="C90" s="38" t="s">
        <v>134</v>
      </c>
      <c r="D90" s="24" t="n">
        <v>2014</v>
      </c>
      <c r="E90" s="41" t="n">
        <v>2016</v>
      </c>
      <c r="F90" s="42" t="n">
        <v>33628889</v>
      </c>
      <c r="G90" s="43"/>
      <c r="H90" s="27" t="n">
        <v>22972934</v>
      </c>
      <c r="I90" s="27" t="n">
        <v>10400000</v>
      </c>
      <c r="J90" s="27"/>
      <c r="K90" s="27"/>
      <c r="L90" s="27"/>
      <c r="M90" s="27"/>
      <c r="N90" s="48" t="n">
        <v>33372934</v>
      </c>
    </row>
    <row r="91" s="53" customFormat="true" ht="70.5" hidden="false" customHeight="true" outlineLevel="0" collapsed="false">
      <c r="A91" s="22" t="s">
        <v>192</v>
      </c>
      <c r="B91" s="31" t="s">
        <v>193</v>
      </c>
      <c r="C91" s="24" t="s">
        <v>194</v>
      </c>
      <c r="D91" s="24" t="n">
        <v>2013</v>
      </c>
      <c r="E91" s="38" t="n">
        <v>2018</v>
      </c>
      <c r="F91" s="29" t="n">
        <v>8526673</v>
      </c>
      <c r="G91" s="43"/>
      <c r="H91" s="27" t="n">
        <v>1500000</v>
      </c>
      <c r="I91" s="27" t="n">
        <v>2000000</v>
      </c>
      <c r="J91" s="27" t="n">
        <v>2000000</v>
      </c>
      <c r="K91" s="27" t="n">
        <v>2000000</v>
      </c>
      <c r="L91" s="27"/>
      <c r="M91" s="27"/>
      <c r="N91" s="27" t="n">
        <v>7500000</v>
      </c>
    </row>
    <row r="92" s="53" customFormat="true" ht="77.1" hidden="false" customHeight="true" outlineLevel="0" collapsed="false">
      <c r="A92" s="22" t="s">
        <v>195</v>
      </c>
      <c r="B92" s="54" t="s">
        <v>196</v>
      </c>
      <c r="C92" s="24" t="s">
        <v>194</v>
      </c>
      <c r="D92" s="24" t="n">
        <v>2013</v>
      </c>
      <c r="E92" s="38" t="n">
        <v>2018</v>
      </c>
      <c r="F92" s="29" t="n">
        <v>5549819</v>
      </c>
      <c r="G92" s="43"/>
      <c r="H92" s="27" t="n">
        <v>1000000</v>
      </c>
      <c r="I92" s="27" t="n">
        <v>1000000</v>
      </c>
      <c r="J92" s="27" t="n">
        <v>1000000</v>
      </c>
      <c r="K92" s="27" t="n">
        <v>1000000</v>
      </c>
      <c r="L92" s="27"/>
      <c r="M92" s="27"/>
      <c r="N92" s="27" t="n">
        <v>4000000</v>
      </c>
    </row>
    <row r="93" s="53" customFormat="true" ht="55.5" hidden="false" customHeight="true" outlineLevel="0" collapsed="false">
      <c r="A93" s="22" t="s">
        <v>197</v>
      </c>
      <c r="B93" s="51" t="s">
        <v>198</v>
      </c>
      <c r="C93" s="24" t="s">
        <v>199</v>
      </c>
      <c r="D93" s="24" t="n">
        <v>2013</v>
      </c>
      <c r="E93" s="32" t="n">
        <v>2019</v>
      </c>
      <c r="F93" s="29" t="n">
        <v>24145208</v>
      </c>
      <c r="G93" s="43"/>
      <c r="H93" s="27" t="n">
        <v>2000000</v>
      </c>
      <c r="I93" s="27" t="n">
        <v>6000000</v>
      </c>
      <c r="J93" s="27" t="n">
        <v>6000000</v>
      </c>
      <c r="K93" s="27" t="n">
        <v>5000000</v>
      </c>
      <c r="L93" s="27" t="n">
        <v>5000000</v>
      </c>
      <c r="M93" s="27"/>
      <c r="N93" s="27" t="n">
        <v>23984625</v>
      </c>
    </row>
    <row r="94" customFormat="false" ht="57.2" hidden="false" customHeight="true" outlineLevel="0" collapsed="false">
      <c r="A94" s="22" t="s">
        <v>200</v>
      </c>
      <c r="B94" s="23" t="s">
        <v>201</v>
      </c>
      <c r="C94" s="24" t="s">
        <v>202</v>
      </c>
      <c r="D94" s="24" t="n">
        <v>2004</v>
      </c>
      <c r="E94" s="41" t="n">
        <v>2018</v>
      </c>
      <c r="F94" s="29" t="n">
        <v>4303402</v>
      </c>
      <c r="G94" s="43"/>
      <c r="H94" s="44" t="n">
        <v>964100</v>
      </c>
      <c r="I94" s="44" t="n">
        <v>1000000</v>
      </c>
      <c r="J94" s="44" t="n">
        <v>200000</v>
      </c>
      <c r="K94" s="44" t="n">
        <v>200000</v>
      </c>
      <c r="L94" s="44"/>
      <c r="M94" s="44"/>
      <c r="N94" s="28" t="n">
        <v>2364100</v>
      </c>
    </row>
    <row r="95" customFormat="false" ht="53.1" hidden="false" customHeight="true" outlineLevel="0" collapsed="false">
      <c r="A95" s="22" t="s">
        <v>203</v>
      </c>
      <c r="B95" s="23" t="s">
        <v>204</v>
      </c>
      <c r="C95" s="24" t="s">
        <v>205</v>
      </c>
      <c r="D95" s="24" t="n">
        <v>2004</v>
      </c>
      <c r="E95" s="41" t="n">
        <v>2018</v>
      </c>
      <c r="F95" s="29" t="n">
        <v>799810</v>
      </c>
      <c r="G95" s="43"/>
      <c r="H95" s="44" t="n">
        <v>100000</v>
      </c>
      <c r="I95" s="44" t="n">
        <v>100000</v>
      </c>
      <c r="J95" s="44" t="n">
        <v>100000</v>
      </c>
      <c r="K95" s="44" t="n">
        <v>100000</v>
      </c>
      <c r="L95" s="44"/>
      <c r="M95" s="44"/>
      <c r="N95" s="28" t="n">
        <v>400000</v>
      </c>
    </row>
    <row r="96" customFormat="false" ht="67.15" hidden="false" customHeight="true" outlineLevel="0" collapsed="false">
      <c r="A96" s="22" t="s">
        <v>206</v>
      </c>
      <c r="B96" s="23" t="s">
        <v>207</v>
      </c>
      <c r="C96" s="24" t="s">
        <v>205</v>
      </c>
      <c r="D96" s="24" t="n">
        <v>2004</v>
      </c>
      <c r="E96" s="41" t="n">
        <v>2018</v>
      </c>
      <c r="F96" s="29" t="n">
        <v>1727058</v>
      </c>
      <c r="G96" s="43"/>
      <c r="H96" s="44" t="n">
        <v>100000</v>
      </c>
      <c r="I96" s="44" t="n">
        <v>200000</v>
      </c>
      <c r="J96" s="44" t="n">
        <v>200000</v>
      </c>
      <c r="K96" s="44" t="n">
        <v>200000</v>
      </c>
      <c r="L96" s="44"/>
      <c r="M96" s="44"/>
      <c r="N96" s="28" t="n">
        <v>700000</v>
      </c>
    </row>
    <row r="97" customFormat="false" ht="67.15" hidden="false" customHeight="true" outlineLevel="0" collapsed="false">
      <c r="A97" s="22" t="s">
        <v>208</v>
      </c>
      <c r="B97" s="23" t="s">
        <v>209</v>
      </c>
      <c r="C97" s="24" t="s">
        <v>205</v>
      </c>
      <c r="D97" s="24" t="n">
        <v>2004</v>
      </c>
      <c r="E97" s="41" t="n">
        <v>2018</v>
      </c>
      <c r="F97" s="29" t="n">
        <v>5530136</v>
      </c>
      <c r="G97" s="43"/>
      <c r="H97" s="44" t="n">
        <v>480000</v>
      </c>
      <c r="I97" s="44" t="n">
        <v>550000</v>
      </c>
      <c r="J97" s="44" t="n">
        <v>550000</v>
      </c>
      <c r="K97" s="44" t="n">
        <v>550000</v>
      </c>
      <c r="L97" s="44"/>
      <c r="M97" s="44"/>
      <c r="N97" s="28" t="n">
        <v>2130000</v>
      </c>
    </row>
    <row r="98" customFormat="false" ht="92.85" hidden="false" customHeight="true" outlineLevel="0" collapsed="false">
      <c r="A98" s="22" t="s">
        <v>210</v>
      </c>
      <c r="B98" s="23" t="s">
        <v>211</v>
      </c>
      <c r="C98" s="24" t="s">
        <v>205</v>
      </c>
      <c r="D98" s="24" t="n">
        <v>2004</v>
      </c>
      <c r="E98" s="41" t="n">
        <v>2018</v>
      </c>
      <c r="F98" s="29" t="n">
        <v>858554</v>
      </c>
      <c r="G98" s="43"/>
      <c r="H98" s="44" t="n">
        <v>100000</v>
      </c>
      <c r="I98" s="44" t="n">
        <v>100000</v>
      </c>
      <c r="J98" s="44" t="n">
        <v>100000</v>
      </c>
      <c r="K98" s="44" t="n">
        <v>100000</v>
      </c>
      <c r="L98" s="44"/>
      <c r="M98" s="44"/>
      <c r="N98" s="28" t="n">
        <v>400000</v>
      </c>
    </row>
    <row r="99" customFormat="false" ht="71.25" hidden="false" customHeight="true" outlineLevel="0" collapsed="false">
      <c r="A99" s="22" t="s">
        <v>212</v>
      </c>
      <c r="B99" s="23" t="s">
        <v>213</v>
      </c>
      <c r="C99" s="24" t="s">
        <v>205</v>
      </c>
      <c r="D99" s="24" t="n">
        <v>2004</v>
      </c>
      <c r="E99" s="41" t="n">
        <v>2018</v>
      </c>
      <c r="F99" s="29" t="n">
        <v>5783280</v>
      </c>
      <c r="G99" s="43"/>
      <c r="H99" s="44" t="n">
        <v>100000</v>
      </c>
      <c r="I99" s="44" t="n">
        <v>550000</v>
      </c>
      <c r="J99" s="44" t="n">
        <v>550000</v>
      </c>
      <c r="K99" s="44" t="n">
        <v>550000</v>
      </c>
      <c r="L99" s="44"/>
      <c r="M99" s="44"/>
      <c r="N99" s="28" t="n">
        <v>1750000</v>
      </c>
    </row>
    <row r="100" customFormat="false" ht="80.45" hidden="false" customHeight="true" outlineLevel="0" collapsed="false">
      <c r="A100" s="22" t="s">
        <v>214</v>
      </c>
      <c r="B100" s="23" t="s">
        <v>215</v>
      </c>
      <c r="C100" s="24" t="s">
        <v>199</v>
      </c>
      <c r="D100" s="24" t="n">
        <v>2014</v>
      </c>
      <c r="E100" s="41" t="n">
        <v>2016</v>
      </c>
      <c r="F100" s="29" t="n">
        <v>1340000</v>
      </c>
      <c r="G100" s="43"/>
      <c r="H100" s="44" t="n">
        <v>440000</v>
      </c>
      <c r="I100" s="44" t="n">
        <v>400000</v>
      </c>
      <c r="J100" s="44"/>
      <c r="K100" s="44"/>
      <c r="L100" s="44"/>
      <c r="M100" s="44"/>
      <c r="N100" s="28" t="n">
        <v>840000</v>
      </c>
    </row>
    <row r="101" customFormat="false" ht="92.1" hidden="false" customHeight="true" outlineLevel="0" collapsed="false">
      <c r="A101" s="22" t="s">
        <v>216</v>
      </c>
      <c r="B101" s="23" t="s">
        <v>217</v>
      </c>
      <c r="C101" s="24" t="s">
        <v>199</v>
      </c>
      <c r="D101" s="24" t="n">
        <v>2015</v>
      </c>
      <c r="E101" s="41" t="n">
        <v>2017</v>
      </c>
      <c r="F101" s="29" t="n">
        <v>2250000</v>
      </c>
      <c r="G101" s="43"/>
      <c r="H101" s="44" t="n">
        <v>50000</v>
      </c>
      <c r="I101" s="44" t="n">
        <v>200000</v>
      </c>
      <c r="J101" s="44" t="n">
        <v>2000000</v>
      </c>
      <c r="K101" s="44"/>
      <c r="L101" s="44"/>
      <c r="M101" s="44"/>
      <c r="N101" s="28" t="n">
        <v>2250000</v>
      </c>
    </row>
    <row r="102" customFormat="false" ht="82.15" hidden="false" customHeight="true" outlineLevel="0" collapsed="false">
      <c r="A102" s="22" t="s">
        <v>218</v>
      </c>
      <c r="B102" s="23" t="s">
        <v>219</v>
      </c>
      <c r="C102" s="24" t="s">
        <v>205</v>
      </c>
      <c r="D102" s="24" t="n">
        <v>2015</v>
      </c>
      <c r="E102" s="41" t="n">
        <v>2016</v>
      </c>
      <c r="F102" s="29" t="n">
        <v>640000</v>
      </c>
      <c r="G102" s="43"/>
      <c r="H102" s="44" t="n">
        <v>440000</v>
      </c>
      <c r="I102" s="44" t="n">
        <v>200000</v>
      </c>
      <c r="J102" s="44"/>
      <c r="K102" s="44"/>
      <c r="L102" s="44"/>
      <c r="M102" s="44"/>
      <c r="N102" s="28" t="n">
        <v>640000</v>
      </c>
    </row>
    <row r="103" customFormat="false" ht="128.45" hidden="false" customHeight="true" outlineLevel="0" collapsed="false">
      <c r="A103" s="22" t="s">
        <v>220</v>
      </c>
      <c r="B103" s="37" t="s">
        <v>221</v>
      </c>
      <c r="C103" s="38" t="s">
        <v>222</v>
      </c>
      <c r="D103" s="24" t="n">
        <v>2014</v>
      </c>
      <c r="E103" s="41" t="n">
        <v>2015</v>
      </c>
      <c r="F103" s="42" t="n">
        <v>270100</v>
      </c>
      <c r="G103" s="43"/>
      <c r="H103" s="27" t="n">
        <v>270100</v>
      </c>
      <c r="I103" s="27"/>
      <c r="J103" s="27"/>
      <c r="K103" s="27"/>
      <c r="L103" s="27"/>
      <c r="M103" s="27"/>
      <c r="N103" s="48" t="n">
        <v>270100</v>
      </c>
    </row>
    <row r="104" customFormat="false" ht="63.75" hidden="false" customHeight="true" outlineLevel="0" collapsed="false">
      <c r="A104" s="22" t="s">
        <v>223</v>
      </c>
      <c r="B104" s="37" t="s">
        <v>224</v>
      </c>
      <c r="C104" s="38" t="s">
        <v>225</v>
      </c>
      <c r="D104" s="24" t="n">
        <v>2014</v>
      </c>
      <c r="E104" s="41" t="n">
        <v>2017</v>
      </c>
      <c r="F104" s="42" t="n">
        <v>300000</v>
      </c>
      <c r="G104" s="43"/>
      <c r="H104" s="27" t="n">
        <v>75000</v>
      </c>
      <c r="I104" s="27" t="n">
        <v>75000</v>
      </c>
      <c r="J104" s="27" t="n">
        <v>75000</v>
      </c>
      <c r="K104" s="27"/>
      <c r="L104" s="27"/>
      <c r="M104" s="27"/>
      <c r="N104" s="48" t="n">
        <v>225000</v>
      </c>
    </row>
    <row r="105" customFormat="false" ht="54.75" hidden="false" customHeight="true" outlineLevel="0" collapsed="false">
      <c r="A105" s="22" t="s">
        <v>226</v>
      </c>
      <c r="B105" s="37" t="s">
        <v>227</v>
      </c>
      <c r="C105" s="38" t="s">
        <v>225</v>
      </c>
      <c r="D105" s="24" t="n">
        <v>2014</v>
      </c>
      <c r="E105" s="41" t="n">
        <v>2017</v>
      </c>
      <c r="F105" s="42" t="n">
        <v>200000</v>
      </c>
      <c r="G105" s="43"/>
      <c r="H105" s="27" t="n">
        <v>50000</v>
      </c>
      <c r="I105" s="27" t="n">
        <v>50000</v>
      </c>
      <c r="J105" s="27" t="n">
        <v>50000</v>
      </c>
      <c r="K105" s="27"/>
      <c r="L105" s="27"/>
      <c r="M105" s="27"/>
      <c r="N105" s="48" t="n">
        <v>150000</v>
      </c>
    </row>
    <row r="106" customFormat="false" ht="78.75" hidden="false" customHeight="true" outlineLevel="0" collapsed="false">
      <c r="A106" s="22" t="s">
        <v>228</v>
      </c>
      <c r="B106" s="37" t="s">
        <v>229</v>
      </c>
      <c r="C106" s="38" t="s">
        <v>225</v>
      </c>
      <c r="D106" s="24" t="n">
        <v>2014</v>
      </c>
      <c r="E106" s="41" t="n">
        <v>2017</v>
      </c>
      <c r="F106" s="42" t="n">
        <v>40000</v>
      </c>
      <c r="G106" s="43"/>
      <c r="H106" s="27" t="n">
        <v>10000</v>
      </c>
      <c r="I106" s="27" t="n">
        <v>10000</v>
      </c>
      <c r="J106" s="27" t="n">
        <v>10000</v>
      </c>
      <c r="K106" s="27"/>
      <c r="L106" s="27"/>
      <c r="M106" s="27"/>
      <c r="N106" s="48" t="n">
        <v>30000</v>
      </c>
    </row>
    <row r="107" customFormat="false" ht="77.1" hidden="false" customHeight="true" outlineLevel="0" collapsed="false">
      <c r="A107" s="22" t="s">
        <v>230</v>
      </c>
      <c r="B107" s="23" t="s">
        <v>231</v>
      </c>
      <c r="C107" s="38" t="s">
        <v>199</v>
      </c>
      <c r="D107" s="24" t="n">
        <v>2013</v>
      </c>
      <c r="E107" s="41" t="n">
        <v>2015</v>
      </c>
      <c r="F107" s="42" t="n">
        <v>6157874</v>
      </c>
      <c r="G107" s="43"/>
      <c r="H107" s="27" t="n">
        <v>4100000</v>
      </c>
      <c r="I107" s="27"/>
      <c r="J107" s="27"/>
      <c r="K107" s="27"/>
      <c r="L107" s="27"/>
      <c r="M107" s="27"/>
      <c r="N107" s="48" t="n">
        <v>4100000</v>
      </c>
    </row>
    <row r="108" customFormat="false" ht="81.2" hidden="false" customHeight="true" outlineLevel="0" collapsed="false">
      <c r="A108" s="22" t="s">
        <v>232</v>
      </c>
      <c r="B108" s="23" t="s">
        <v>233</v>
      </c>
      <c r="C108" s="38" t="s">
        <v>199</v>
      </c>
      <c r="D108" s="24" t="n">
        <v>2010</v>
      </c>
      <c r="E108" s="41" t="n">
        <v>2016</v>
      </c>
      <c r="F108" s="42" t="n">
        <v>8196100</v>
      </c>
      <c r="G108" s="43"/>
      <c r="H108" s="27" t="n">
        <v>4000000</v>
      </c>
      <c r="I108" s="27" t="n">
        <v>3500000</v>
      </c>
      <c r="J108" s="27"/>
      <c r="K108" s="27"/>
      <c r="L108" s="27"/>
      <c r="M108" s="27"/>
      <c r="N108" s="48" t="n">
        <v>7500000</v>
      </c>
    </row>
    <row r="109" customFormat="false" ht="105.4" hidden="false" customHeight="true" outlineLevel="0" collapsed="false">
      <c r="A109" s="22" t="s">
        <v>234</v>
      </c>
      <c r="B109" s="23" t="s">
        <v>235</v>
      </c>
      <c r="C109" s="38" t="s">
        <v>199</v>
      </c>
      <c r="D109" s="24" t="n">
        <v>2014</v>
      </c>
      <c r="E109" s="41" t="n">
        <v>2015</v>
      </c>
      <c r="F109" s="42" t="n">
        <v>3046101</v>
      </c>
      <c r="G109" s="43"/>
      <c r="H109" s="27" t="n">
        <v>2546101</v>
      </c>
      <c r="I109" s="27"/>
      <c r="J109" s="27"/>
      <c r="K109" s="27"/>
      <c r="L109" s="27"/>
      <c r="M109" s="27"/>
      <c r="N109" s="48" t="n">
        <v>472200</v>
      </c>
    </row>
    <row r="110" customFormat="false" ht="138.4" hidden="false" customHeight="true" outlineLevel="0" collapsed="false">
      <c r="A110" s="22" t="s">
        <v>236</v>
      </c>
      <c r="B110" s="23" t="s">
        <v>237</v>
      </c>
      <c r="C110" s="38" t="s">
        <v>199</v>
      </c>
      <c r="D110" s="24" t="n">
        <v>2013</v>
      </c>
      <c r="E110" s="41" t="n">
        <v>2017</v>
      </c>
      <c r="F110" s="42" t="n">
        <v>4707500</v>
      </c>
      <c r="G110" s="43" t="s">
        <v>153</v>
      </c>
      <c r="H110" s="27" t="n">
        <v>1500000</v>
      </c>
      <c r="I110" s="27" t="n">
        <v>1500000</v>
      </c>
      <c r="J110" s="27" t="n">
        <v>1507500</v>
      </c>
      <c r="K110" s="27"/>
      <c r="L110" s="27"/>
      <c r="M110" s="27"/>
      <c r="N110" s="48" t="n">
        <v>4507500</v>
      </c>
    </row>
    <row r="111" customFormat="false" ht="64.7" hidden="false" customHeight="true" outlineLevel="0" collapsed="false">
      <c r="A111" s="22" t="s">
        <v>238</v>
      </c>
      <c r="B111" s="23" t="s">
        <v>239</v>
      </c>
      <c r="C111" s="38" t="s">
        <v>240</v>
      </c>
      <c r="D111" s="24" t="n">
        <v>2015</v>
      </c>
      <c r="E111" s="41" t="n">
        <v>2017</v>
      </c>
      <c r="F111" s="42" t="n">
        <v>1500000</v>
      </c>
      <c r="G111" s="43"/>
      <c r="H111" s="27" t="n">
        <v>500000</v>
      </c>
      <c r="I111" s="27" t="n">
        <v>500000</v>
      </c>
      <c r="J111" s="27" t="n">
        <v>500000</v>
      </c>
      <c r="K111" s="27"/>
      <c r="L111" s="27"/>
      <c r="M111" s="27"/>
      <c r="N111" s="48" t="n">
        <v>1500000</v>
      </c>
    </row>
    <row r="112" customFormat="false" ht="184.9" hidden="false" customHeight="true" outlineLevel="0" collapsed="false">
      <c r="A112" s="22" t="s">
        <v>241</v>
      </c>
      <c r="B112" s="23" t="s">
        <v>242</v>
      </c>
      <c r="C112" s="38" t="s">
        <v>240</v>
      </c>
      <c r="D112" s="24" t="n">
        <v>2015</v>
      </c>
      <c r="E112" s="41" t="n">
        <v>2016</v>
      </c>
      <c r="F112" s="42" t="n">
        <v>900000</v>
      </c>
      <c r="G112" s="43" t="s">
        <v>153</v>
      </c>
      <c r="H112" s="27" t="n">
        <v>425000</v>
      </c>
      <c r="I112" s="27" t="n">
        <v>475000</v>
      </c>
      <c r="J112" s="27"/>
      <c r="K112" s="27"/>
      <c r="L112" s="27"/>
      <c r="M112" s="27"/>
      <c r="N112" s="48" t="n">
        <v>900000</v>
      </c>
    </row>
    <row r="113" customFormat="false" ht="72.2" hidden="false" customHeight="true" outlineLevel="0" collapsed="false">
      <c r="A113" s="22" t="s">
        <v>243</v>
      </c>
      <c r="B113" s="37" t="s">
        <v>244</v>
      </c>
      <c r="C113" s="38" t="s">
        <v>199</v>
      </c>
      <c r="D113" s="24" t="n">
        <v>2013</v>
      </c>
      <c r="E113" s="41" t="n">
        <v>2017</v>
      </c>
      <c r="F113" s="42" t="n">
        <v>4860270</v>
      </c>
      <c r="G113" s="43"/>
      <c r="H113" s="27"/>
      <c r="I113" s="27"/>
      <c r="J113" s="27" t="n">
        <v>4800000</v>
      </c>
      <c r="K113" s="27"/>
      <c r="L113" s="27"/>
      <c r="M113" s="27"/>
      <c r="N113" s="48" t="n">
        <v>4800000</v>
      </c>
    </row>
    <row r="114" customFormat="false" ht="48.95" hidden="false" customHeight="true" outlineLevel="0" collapsed="false">
      <c r="A114" s="22" t="s">
        <v>245</v>
      </c>
      <c r="B114" s="51" t="s">
        <v>246</v>
      </c>
      <c r="C114" s="24" t="s">
        <v>134</v>
      </c>
      <c r="D114" s="24" t="n">
        <v>2013</v>
      </c>
      <c r="E114" s="32" t="n">
        <v>2018</v>
      </c>
      <c r="F114" s="29" t="n">
        <v>14185500</v>
      </c>
      <c r="G114" s="43"/>
      <c r="H114" s="27" t="n">
        <v>100000</v>
      </c>
      <c r="I114" s="27" t="n">
        <v>300000</v>
      </c>
      <c r="J114" s="27" t="n">
        <v>4000000</v>
      </c>
      <c r="K114" s="27" t="n">
        <v>9700000</v>
      </c>
      <c r="L114" s="27"/>
      <c r="M114" s="27"/>
      <c r="N114" s="27" t="n">
        <v>14100000</v>
      </c>
    </row>
    <row r="115" customFormat="false" ht="56.45" hidden="false" customHeight="true" outlineLevel="0" collapsed="false">
      <c r="A115" s="22" t="s">
        <v>247</v>
      </c>
      <c r="B115" s="51" t="s">
        <v>248</v>
      </c>
      <c r="C115" s="38" t="s">
        <v>249</v>
      </c>
      <c r="D115" s="24" t="n">
        <v>2015</v>
      </c>
      <c r="E115" s="41" t="n">
        <v>2017</v>
      </c>
      <c r="F115" s="42" t="n">
        <v>3700000</v>
      </c>
      <c r="G115" s="43"/>
      <c r="H115" s="27" t="n">
        <v>800000</v>
      </c>
      <c r="I115" s="27" t="n">
        <v>1900000</v>
      </c>
      <c r="J115" s="27" t="n">
        <v>1000000</v>
      </c>
      <c r="K115" s="27"/>
      <c r="L115" s="27"/>
      <c r="M115" s="27"/>
      <c r="N115" s="48" t="n">
        <v>3700000</v>
      </c>
    </row>
    <row r="116" customFormat="false" ht="64.7" hidden="false" customHeight="true" outlineLevel="0" collapsed="false">
      <c r="A116" s="22" t="s">
        <v>250</v>
      </c>
      <c r="B116" s="51" t="s">
        <v>251</v>
      </c>
      <c r="C116" s="38" t="s">
        <v>199</v>
      </c>
      <c r="D116" s="24" t="n">
        <v>2015</v>
      </c>
      <c r="E116" s="41" t="n">
        <v>2018</v>
      </c>
      <c r="F116" s="42" t="n">
        <v>55650000</v>
      </c>
      <c r="G116" s="43"/>
      <c r="H116" s="27" t="n">
        <v>450000</v>
      </c>
      <c r="I116" s="27" t="n">
        <v>26600000</v>
      </c>
      <c r="J116" s="27" t="n">
        <v>7900000</v>
      </c>
      <c r="K116" s="27" t="n">
        <v>20700000</v>
      </c>
      <c r="L116" s="27"/>
      <c r="M116" s="27"/>
      <c r="N116" s="48" t="n">
        <v>55650000</v>
      </c>
    </row>
    <row r="117" customFormat="false" ht="139.35" hidden="false" customHeight="true" outlineLevel="0" collapsed="false">
      <c r="A117" s="22" t="s">
        <v>252</v>
      </c>
      <c r="B117" s="23" t="s">
        <v>253</v>
      </c>
      <c r="C117" s="24" t="s">
        <v>134</v>
      </c>
      <c r="D117" s="24" t="n">
        <v>2014</v>
      </c>
      <c r="E117" s="41" t="n">
        <v>2015</v>
      </c>
      <c r="F117" s="42" t="n">
        <v>200000</v>
      </c>
      <c r="G117" s="43" t="s">
        <v>153</v>
      </c>
      <c r="H117" s="27" t="n">
        <v>180000</v>
      </c>
      <c r="I117" s="27"/>
      <c r="J117" s="27"/>
      <c r="K117" s="27"/>
      <c r="L117" s="27"/>
      <c r="M117" s="27"/>
      <c r="N117" s="48" t="n">
        <v>180000</v>
      </c>
    </row>
    <row r="118" customFormat="false" ht="69.6" hidden="false" customHeight="true" outlineLevel="0" collapsed="false">
      <c r="A118" s="22" t="s">
        <v>254</v>
      </c>
      <c r="B118" s="23" t="s">
        <v>255</v>
      </c>
      <c r="C118" s="24" t="s">
        <v>249</v>
      </c>
      <c r="D118" s="24" t="n">
        <v>2014</v>
      </c>
      <c r="E118" s="41" t="n">
        <v>2015</v>
      </c>
      <c r="F118" s="29" t="n">
        <v>300000</v>
      </c>
      <c r="G118" s="43"/>
      <c r="H118" s="27" t="n">
        <v>200000</v>
      </c>
      <c r="I118" s="27"/>
      <c r="J118" s="27"/>
      <c r="K118" s="27"/>
      <c r="L118" s="27"/>
      <c r="M118" s="27"/>
      <c r="N118" s="27" t="n">
        <v>200000</v>
      </c>
    </row>
    <row r="119" customFormat="false" ht="51.4" hidden="false" customHeight="true" outlineLevel="0" collapsed="false">
      <c r="A119" s="22" t="s">
        <v>256</v>
      </c>
      <c r="B119" s="37" t="s">
        <v>257</v>
      </c>
      <c r="C119" s="38" t="s">
        <v>199</v>
      </c>
      <c r="D119" s="24" t="n">
        <v>2014</v>
      </c>
      <c r="E119" s="41" t="n">
        <v>2015</v>
      </c>
      <c r="F119" s="42" t="n">
        <v>416400</v>
      </c>
      <c r="G119" s="43"/>
      <c r="H119" s="27" t="n">
        <v>350000</v>
      </c>
      <c r="I119" s="27"/>
      <c r="J119" s="27"/>
      <c r="K119" s="27"/>
      <c r="L119" s="27"/>
      <c r="M119" s="27"/>
      <c r="N119" s="48" t="n">
        <v>350000</v>
      </c>
    </row>
    <row r="120" customFormat="false" ht="56.45" hidden="false" customHeight="true" outlineLevel="0" collapsed="false">
      <c r="A120" s="22" t="s">
        <v>258</v>
      </c>
      <c r="B120" s="37" t="s">
        <v>259</v>
      </c>
      <c r="C120" s="38" t="s">
        <v>199</v>
      </c>
      <c r="D120" s="24" t="n">
        <v>2014</v>
      </c>
      <c r="E120" s="41" t="n">
        <v>2015</v>
      </c>
      <c r="F120" s="42" t="n">
        <v>2000000</v>
      </c>
      <c r="G120" s="43"/>
      <c r="H120" s="27" t="n">
        <v>1500000</v>
      </c>
      <c r="I120" s="27"/>
      <c r="J120" s="27"/>
      <c r="K120" s="27"/>
      <c r="L120" s="27"/>
      <c r="M120" s="27"/>
      <c r="N120" s="48" t="n">
        <v>1500000</v>
      </c>
    </row>
    <row r="121" customFormat="false" ht="163.35" hidden="false" customHeight="true" outlineLevel="0" collapsed="false">
      <c r="A121" s="22" t="s">
        <v>260</v>
      </c>
      <c r="B121" s="23" t="s">
        <v>261</v>
      </c>
      <c r="C121" s="38" t="s">
        <v>199</v>
      </c>
      <c r="D121" s="24" t="n">
        <v>2013</v>
      </c>
      <c r="E121" s="41" t="n">
        <v>2017</v>
      </c>
      <c r="F121" s="42" t="n">
        <v>9297061</v>
      </c>
      <c r="G121" s="43" t="s">
        <v>153</v>
      </c>
      <c r="H121" s="27" t="n">
        <v>500000</v>
      </c>
      <c r="I121" s="27" t="n">
        <v>2925000</v>
      </c>
      <c r="J121" s="27" t="n">
        <v>5500000</v>
      </c>
      <c r="K121" s="27"/>
      <c r="L121" s="27"/>
      <c r="M121" s="27"/>
      <c r="N121" s="48" t="n">
        <v>8925000</v>
      </c>
    </row>
    <row r="122" customFormat="false" ht="94.5" hidden="false" customHeight="true" outlineLevel="0" collapsed="false">
      <c r="A122" s="22" t="s">
        <v>262</v>
      </c>
      <c r="B122" s="37" t="s">
        <v>263</v>
      </c>
      <c r="C122" s="38" t="s">
        <v>31</v>
      </c>
      <c r="D122" s="24" t="n">
        <v>2015</v>
      </c>
      <c r="E122" s="41" t="n">
        <v>2017</v>
      </c>
      <c r="F122" s="42" t="n">
        <v>2250000</v>
      </c>
      <c r="G122" s="43"/>
      <c r="H122" s="27" t="n">
        <v>400000</v>
      </c>
      <c r="I122" s="27" t="n">
        <v>1000000</v>
      </c>
      <c r="J122" s="27" t="n">
        <v>850000</v>
      </c>
      <c r="K122" s="27"/>
      <c r="L122" s="27"/>
      <c r="M122" s="27"/>
      <c r="N122" s="48" t="n">
        <v>2250000</v>
      </c>
    </row>
    <row r="125" customFormat="false" ht="15.75" hidden="false" customHeight="false" outlineLevel="0" collapsed="false">
      <c r="B125" s="55"/>
    </row>
    <row r="126" customFormat="false" ht="12.75" hidden="false" customHeight="false" outlineLevel="0" collapsed="false">
      <c r="B126" s="56" t="s">
        <v>264</v>
      </c>
    </row>
    <row r="127" customFormat="false" ht="12.75" hidden="false" customHeight="false" outlineLevel="0" collapsed="false">
      <c r="B127" s="56" t="s">
        <v>265</v>
      </c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7" t="s">
        <v>266</v>
      </c>
    </row>
    <row r="130" customFormat="false" ht="15" hidden="false" customHeight="false" outlineLevel="0" collapsed="false">
      <c r="B130" s="58"/>
    </row>
  </sheetData>
  <mergeCells count="21">
    <mergeCell ref="M1:N1"/>
    <mergeCell ref="A4:N4"/>
    <mergeCell ref="A6:A7"/>
    <mergeCell ref="B6:B7"/>
    <mergeCell ref="C6:C7"/>
    <mergeCell ref="D6:E6"/>
    <mergeCell ref="F6:F7"/>
    <mergeCell ref="H6:M6"/>
    <mergeCell ref="N6:N7"/>
    <mergeCell ref="B9:E9"/>
    <mergeCell ref="B10:E10"/>
    <mergeCell ref="B11:E11"/>
    <mergeCell ref="B12:E12"/>
    <mergeCell ref="B13:E13"/>
    <mergeCell ref="B54:E54"/>
    <mergeCell ref="B64:E64"/>
    <mergeCell ref="B65:E65"/>
    <mergeCell ref="B66:E66"/>
    <mergeCell ref="B67:E67"/>
    <mergeCell ref="B68:E68"/>
    <mergeCell ref="B70:E70"/>
  </mergeCells>
  <printOptions headings="false" gridLines="false" gridLinesSet="true" horizontalCentered="false" verticalCentered="false"/>
  <pageMargins left="0.708333333333333" right="0.708333333333333" top="0.984027777777778" bottom="0.90625" header="0.511811023622047" footer="0.669444444444445"/>
  <pageSetup paperSize="9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8UCHWAŁA NR 38.VII.2015 RADY MIASTA CZĘSTOCHOWY z dnia 29 stycznia 2015 r. w sprawie  Wieloletniej Prognozy Finansowej Miasta Częstochowy na lata 2015-2031&amp;R&amp;8Strona &amp;P  z 43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5-02-03T11:59:10Z</dcterms:modified>
  <cp:revision>0</cp:revision>
  <dc:subject/>
  <dc:title/>
</cp:coreProperties>
</file>