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WPF (2)" sheetId="1" state="visible" r:id="rId2"/>
  </sheets>
  <externalReferences>
    <externalReference r:id="rId3"/>
  </externalReferences>
  <definedNames>
    <definedName function="false" hidden="false" localSheetId="0" name="_xlnm.Print_Area" vbProcedure="false">'WPF (2)'!$A$1:$Y$215</definedName>
    <definedName function="false" hidden="false" localSheetId="0" name="_xlnm.Print_Titles" vbProcedure="false">'WPF (2)'!$A:$B,'WPF (2)'!$3:$6</definedName>
    <definedName function="false" hidden="false" name="Excel_BuiltIn_Print_Titles_5" vbProcedure="false">#REF!</definedName>
    <definedName function="false" hidden="false" localSheetId="0" name="Excel_BuiltIn_Print_Titles" vbProcedure="false">('WPF (2)'!$A:$B,'WPF (2)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0</xdr:colOff>
                <xdr:row>79</xdr:row>
                <xdr:rowOff>0</xdr:rowOff>
              </xdr:from>
              <xdr:to>
                <xdr:col>14</xdr:col>
                <xdr:colOff>2</xdr:colOff>
                <xdr:row>117</xdr:row>
                <xdr:rowOff>25</xdr:rowOff>
              </xdr:to>
            </anchor>
          </commentPr>
        </mc:Choice>
        <mc:Fallback/>
      </mc:AlternateContent>
    </comment>
    <comment ref="I116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0</xdr:colOff>
                <xdr:row>194</xdr:row>
                <xdr:rowOff>0</xdr:rowOff>
              </xdr:from>
              <xdr:to>
                <xdr:col>14</xdr:col>
                <xdr:colOff>-10</xdr:colOff>
                <xdr:row>225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38"/>
          </rPr>
          <t xml:space="preserve">śr. FRFK   Gim 7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53</xdr:colOff>
                <xdr:row>119</xdr:row>
                <xdr:rowOff>13</xdr:rowOff>
              </xdr:from>
              <xdr:to>
                <xdr:col>15</xdr:col>
                <xdr:colOff>76</xdr:colOff>
                <xdr:row>120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344">
  <si>
    <t xml:space="preserve">Załącznik nr 1
do UCHWAŁY NR 
RADY MIASTA CZĘSTOCHOWY
z dnia</t>
  </si>
  <si>
    <t xml:space="preserve">ok.</t>
  </si>
  <si>
    <t xml:space="preserve">30.09.2014</t>
  </si>
  <si>
    <t xml:space="preserve">WIELOLETNIA PROGNOZA FINANSOWA MIASTA CZĘSTOCHOWY NA LATA 2015-2031</t>
  </si>
  <si>
    <t xml:space="preserve">WIELOLETNIA PROGNOZA FINANSOWA MIASTA CZĘSTOCHOWY NA LATA 2015-2018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Plan na 2015</t>
  </si>
  <si>
    <t xml:space="preserve">zmiana</t>
  </si>
  <si>
    <t xml:space="preserve">Plan po zmianach 
na 2015</t>
  </si>
  <si>
    <t xml:space="preserve">Plan na 2016</t>
  </si>
  <si>
    <t xml:space="preserve">Plan po zmianach 
na 2016</t>
  </si>
  <si>
    <t xml:space="preserve">Plan na 2017</t>
  </si>
  <si>
    <t xml:space="preserve">Plan po zmianach 
na 2017</t>
  </si>
  <si>
    <t xml:space="preserve">Plan na 2018</t>
  </si>
  <si>
    <t xml:space="preserve">Plan po zmianch 
na 2018</t>
  </si>
  <si>
    <t xml:space="preserve">Plan na 2019</t>
  </si>
  <si>
    <t xml:space="preserve">Plan po zmianach 
na 2019</t>
  </si>
  <si>
    <t xml:space="preserve">Plan na 2020</t>
  </si>
  <si>
    <t xml:space="preserve">Plan po zmianach 
na 2020</t>
  </si>
  <si>
    <t xml:space="preserve">Plan na 2021</t>
  </si>
  <si>
    <t xml:space="preserve">Plan po zmianach 
na 2021</t>
  </si>
  <si>
    <t xml:space="preserve">Plan na 2022</t>
  </si>
  <si>
    <t xml:space="preserve">Plan po zmianach 
na 2022</t>
  </si>
  <si>
    <t xml:space="preserve">Plan na 2023</t>
  </si>
  <si>
    <t xml:space="preserve">Plan po zmianach 
na 2023</t>
  </si>
  <si>
    <t xml:space="preserve">Plan na 2024</t>
  </si>
  <si>
    <t xml:space="preserve">Plan po zmianach 
na 2024</t>
  </si>
  <si>
    <t xml:space="preserve">Plan na 2025</t>
  </si>
  <si>
    <t xml:space="preserve">Plan po zmianach 
na 2025</t>
  </si>
  <si>
    <t xml:space="preserve">Plan na 2026</t>
  </si>
  <si>
    <t xml:space="preserve">Plan po zmianach 
na 2026</t>
  </si>
  <si>
    <t xml:space="preserve">Plan na 2027</t>
  </si>
  <si>
    <t xml:space="preserve">Plan po zmianach 
na 2027</t>
  </si>
  <si>
    <t xml:space="preserve">Plan na 2028</t>
  </si>
  <si>
    <t xml:space="preserve">Plan po zmianach 
na 2028</t>
  </si>
  <si>
    <t xml:space="preserve">Plan na 2029</t>
  </si>
  <si>
    <t xml:space="preserve">Plan po zmianach 
na 2029</t>
  </si>
  <si>
    <t xml:space="preserve">Plan na 2030</t>
  </si>
  <si>
    <t xml:space="preserve">Plan po zmianach 
na 2030</t>
  </si>
  <si>
    <t xml:space="preserve">Plan na 2031</t>
  </si>
  <si>
    <t xml:space="preserve">Plan po zmianach 
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 (EFS)</t>
  </si>
  <si>
    <t xml:space="preserve">par.200 z czwartą cyfrą 1, 7, 8</t>
  </si>
  <si>
    <t xml:space="preserve"> - inne środki pozyskane na zadania współfinansowane z UE (b.państwa)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 + refundacje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 - inne środki pozyskane na zadania współfinansowane z UE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 -   (BA/B/018/1) 2005-2015</t>
  </si>
  <si>
    <t xml:space="preserve">MSzZ 2007 -   (BA/B/018/2) 2007-2037</t>
  </si>
  <si>
    <t xml:space="preserve">ZGM 8 240 000 -   (BA/B/018/3) 2010-2044</t>
  </si>
  <si>
    <t xml:space="preserve">ZGM 4 440 000 -   (BA/B/018/4) 2010-2043</t>
  </si>
  <si>
    <t xml:space="preserve">MSzZ 2 077 000 (kap.1500000) -   (BA/B/018/6) 2013-2018</t>
  </si>
  <si>
    <t xml:space="preserve">CzPK 25 300 000 -   (BA/B/018/5) 2013-2027</t>
  </si>
  <si>
    <t xml:space="preserve">MSzZ   5 500 000 (sam kapitał) -   (BA/B/018/7) 2014-2019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     Nordea Bank 2005</t>
  </si>
  <si>
    <t xml:space="preserve">     PKO BP SA</t>
  </si>
  <si>
    <t xml:space="preserve">     ING BKS</t>
  </si>
  <si>
    <t xml:space="preserve">     Depfa</t>
  </si>
  <si>
    <t xml:space="preserve">     BOŚ SA</t>
  </si>
  <si>
    <t xml:space="preserve">EBI I</t>
  </si>
  <si>
    <t xml:space="preserve">EBI II</t>
  </si>
  <si>
    <t xml:space="preserve">EBI III</t>
  </si>
  <si>
    <t xml:space="preserve">JESSICA Sienkiewicz</t>
  </si>
  <si>
    <t xml:space="preserve">JESSICA Biegański</t>
  </si>
  <si>
    <t xml:space="preserve">r.2014: </t>
  </si>
  <si>
    <t xml:space="preserve">r.2015</t>
  </si>
  <si>
    <t xml:space="preserve">r.2016</t>
  </si>
  <si>
    <t xml:space="preserve">r.2017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wskaźnik zadłużenia (60%)</t>
  </si>
  <si>
    <t xml:space="preserve">wskaxnik obslugi długu (15%)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h]:mm:ss"/>
    <numFmt numFmtId="168" formatCode="#,##0.0000"/>
    <numFmt numFmtId="169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6"/>
  <sheetViews>
    <sheetView showFormulas="false" showGridLines="true" showRowColHeaders="true" showZeros="true" rightToLeft="false" tabSelected="true" showOutlineSymbols="true" defaultGridColor="true" view="pageBreakPreview" topLeftCell="A136" colorId="64" zoomScale="75" zoomScaleNormal="75" zoomScalePageLayoutView="75" workbookViewId="0">
      <selection pane="topLeft" activeCell="B199" activeCellId="0" sqref="B199:B20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3.7"/>
    <col collapsed="false" customWidth="false" hidden="true" outlineLevel="0" max="4" min="3" style="3" width="11.56"/>
    <col collapsed="false" customWidth="false" hidden="true" outlineLevel="0" max="6" min="5" style="0" width="11.56"/>
    <col collapsed="false" customWidth="true" hidden="true" outlineLevel="0" max="7" min="7" style="3" width="13.7"/>
    <col collapsed="false" customWidth="true" hidden="true" outlineLevel="0" max="8" min="8" style="0" width="14.28"/>
    <col collapsed="false" customWidth="true" hidden="true" outlineLevel="0" max="9" min="9" style="4" width="14.7"/>
    <col collapsed="false" customWidth="true" hidden="true" outlineLevel="0" max="10" min="10" style="4" width="8.56"/>
    <col collapsed="false" customWidth="true" hidden="true" outlineLevel="0" max="11" min="11" style="5" width="11.28"/>
    <col collapsed="false" customWidth="true" hidden="true" outlineLevel="0" max="12" min="12" style="5" width="13.7"/>
    <col collapsed="false" customWidth="true" hidden="true" outlineLevel="0" max="13" min="13" style="0" width="16.7"/>
    <col collapsed="false" customWidth="true" hidden="false" outlineLevel="0" max="14" min="14" style="0" width="18.14"/>
    <col collapsed="false" customWidth="true" hidden="false" outlineLevel="0" max="15" min="15" style="0" width="14.99"/>
    <col collapsed="false" customWidth="true" hidden="false" outlineLevel="0" max="16" min="16" style="0" width="18.14"/>
    <col collapsed="false" customWidth="true" hidden="false" outlineLevel="0" max="17" min="17" style="0" width="17.28"/>
    <col collapsed="false" customWidth="true" hidden="false" outlineLevel="0" max="18" min="18" style="0" width="13.99"/>
    <col collapsed="false" customWidth="true" hidden="false" outlineLevel="0" max="19" min="19" style="0" width="16.84"/>
    <col collapsed="false" customWidth="true" hidden="false" outlineLevel="0" max="20" min="20" style="0" width="16.99"/>
    <col collapsed="false" customWidth="true" hidden="false" outlineLevel="0" max="21" min="21" style="0" width="13.14"/>
    <col collapsed="false" customWidth="true" hidden="false" outlineLevel="0" max="22" min="22" style="0" width="17.28"/>
    <col collapsed="false" customWidth="true" hidden="false" outlineLevel="0" max="23" min="23" style="0" width="16.99"/>
    <col collapsed="false" customWidth="true" hidden="false" outlineLevel="0" max="24" min="24" style="0" width="12.7"/>
    <col collapsed="false" customWidth="true" hidden="false" outlineLevel="0" max="25" min="25" style="0" width="17.14"/>
    <col collapsed="false" customWidth="true" hidden="true" outlineLevel="0" max="26" min="26" style="6" width="16.13"/>
    <col collapsed="false" customWidth="true" hidden="true" outlineLevel="0" max="27" min="27" style="6" width="14.41"/>
    <col collapsed="false" customWidth="true" hidden="true" outlineLevel="0" max="28" min="28" style="6" width="18.28"/>
    <col collapsed="false" customWidth="true" hidden="true" outlineLevel="0" max="30" min="29" style="6" width="16.13"/>
    <col collapsed="false" customWidth="true" hidden="true" outlineLevel="0" max="31" min="31" style="6" width="17.99"/>
    <col collapsed="false" customWidth="true" hidden="true" outlineLevel="0" max="33" min="32" style="6" width="16.13"/>
    <col collapsed="false" customWidth="true" hidden="true" outlineLevel="0" max="34" min="34" style="6" width="18.41"/>
    <col collapsed="false" customWidth="true" hidden="true" outlineLevel="0" max="36" min="35" style="6" width="16.13"/>
    <col collapsed="false" customWidth="true" hidden="true" outlineLevel="0" max="37" min="37" style="6" width="17.99"/>
    <col collapsed="false" customWidth="true" hidden="true" outlineLevel="0" max="39" min="38" style="6" width="15.41"/>
    <col collapsed="false" customWidth="true" hidden="true" outlineLevel="0" max="40" min="40" style="6" width="17.85"/>
    <col collapsed="false" customWidth="true" hidden="true" outlineLevel="0" max="42" min="41" style="6" width="15.41"/>
    <col collapsed="false" customWidth="true" hidden="true" outlineLevel="0" max="43" min="43" style="6" width="18.14"/>
    <col collapsed="false" customWidth="true" hidden="true" outlineLevel="0" max="45" min="44" style="6" width="15.41"/>
    <col collapsed="false" customWidth="true" hidden="true" outlineLevel="0" max="46" min="46" style="6" width="18.56"/>
    <col collapsed="false" customWidth="true" hidden="true" outlineLevel="0" max="48" min="47" style="6" width="15.41"/>
    <col collapsed="false" customWidth="true" hidden="true" outlineLevel="0" max="49" min="49" style="6" width="18.28"/>
    <col collapsed="false" customWidth="true" hidden="true" outlineLevel="0" max="51" min="50" style="6" width="15.41"/>
    <col collapsed="false" customWidth="true" hidden="true" outlineLevel="0" max="52" min="52" style="6" width="19.28"/>
    <col collapsed="false" customWidth="true" hidden="true" outlineLevel="0" max="54" min="53" style="6" width="15.41"/>
    <col collapsed="false" customWidth="true" hidden="true" outlineLevel="0" max="55" min="55" style="6" width="19.7"/>
    <col collapsed="false" customWidth="true" hidden="true" outlineLevel="0" max="57" min="56" style="6" width="15.41"/>
    <col collapsed="false" customWidth="true" hidden="true" outlineLevel="0" max="58" min="58" style="6" width="18.7"/>
    <col collapsed="false" customWidth="true" hidden="true" outlineLevel="0" max="60" min="59" style="6" width="15.41"/>
    <col collapsed="false" customWidth="true" hidden="true" outlineLevel="0" max="61" min="61" style="6" width="17.7"/>
    <col collapsed="false" customWidth="true" hidden="true" outlineLevel="0" max="63" min="62" style="6" width="15.41"/>
    <col collapsed="false" customWidth="true" hidden="true" outlineLevel="0" max="64" min="64" style="6" width="19.28"/>
    <col collapsed="false" customWidth="false" hidden="true" outlineLevel="0" max="73" min="65" style="6" width="11.56"/>
    <col collapsed="false" customWidth="false" hidden="true" outlineLevel="0" max="77" min="74" style="0" width="11.56"/>
    <col collapsed="false" customWidth="true" hidden="false" outlineLevel="0" max="78" min="78" style="0" width="16.28"/>
    <col collapsed="false" customWidth="true" hidden="false" outlineLevel="0" max="79" min="79" style="0" width="14.41"/>
  </cols>
  <sheetData>
    <row r="1" s="1" customFormat="true" ht="57.75" hidden="false" customHeight="true" outlineLevel="0" collapsed="false">
      <c r="B1" s="2"/>
      <c r="C1" s="2"/>
      <c r="D1" s="2"/>
      <c r="G1" s="2"/>
      <c r="N1" s="7"/>
      <c r="Q1" s="7"/>
      <c r="R1" s="7"/>
      <c r="S1" s="7"/>
      <c r="W1" s="8" t="s">
        <v>0</v>
      </c>
      <c r="X1" s="8"/>
      <c r="Y1" s="8"/>
      <c r="AC1" s="9"/>
      <c r="AD1" s="9"/>
      <c r="AE1" s="9"/>
      <c r="AF1" s="9"/>
      <c r="AG1" s="9"/>
      <c r="AH1" s="9"/>
      <c r="AI1" s="9"/>
      <c r="AJ1" s="10"/>
      <c r="AK1" s="10"/>
    </row>
    <row r="2" s="1" customFormat="tru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2" t="s">
        <v>1</v>
      </c>
      <c r="L2" s="12"/>
      <c r="M2" s="13" t="s">
        <v>2</v>
      </c>
      <c r="N2" s="14"/>
      <c r="O2" s="14"/>
      <c r="P2" s="14"/>
      <c r="Q2" s="14"/>
      <c r="R2" s="14"/>
      <c r="S2" s="14"/>
      <c r="T2" s="14"/>
      <c r="U2" s="14"/>
      <c r="V2" s="15"/>
      <c r="W2" s="14"/>
      <c r="X2" s="14"/>
      <c r="Y2" s="14"/>
      <c r="Z2" s="15"/>
      <c r="AA2" s="15"/>
      <c r="AB2" s="15"/>
      <c r="AC2" s="16"/>
      <c r="AD2" s="16"/>
      <c r="AE2" s="16"/>
      <c r="AF2" s="15"/>
      <c r="AG2" s="17"/>
      <c r="AH2" s="17"/>
      <c r="AL2" s="18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</row>
    <row r="3" s="25" customFormat="true" ht="34.5" hidden="false" customHeight="true" outlineLevel="0" collapsed="false">
      <c r="A3" s="20"/>
      <c r="B3" s="21"/>
      <c r="C3" s="21"/>
      <c r="D3" s="21"/>
      <c r="E3" s="21"/>
      <c r="F3" s="21"/>
      <c r="G3" s="21"/>
      <c r="H3" s="21" t="s">
        <v>3</v>
      </c>
      <c r="I3" s="21"/>
      <c r="J3" s="21"/>
      <c r="K3" s="21"/>
      <c r="L3" s="21"/>
      <c r="M3" s="21"/>
      <c r="N3" s="22" t="s">
        <v>4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1"/>
      <c r="AA3" s="21"/>
      <c r="AB3" s="21"/>
      <c r="AC3" s="21"/>
      <c r="AD3" s="21"/>
      <c r="AE3" s="21"/>
      <c r="AF3" s="22" t="s">
        <v>3</v>
      </c>
      <c r="AG3" s="22"/>
      <c r="AH3" s="22"/>
      <c r="AI3" s="22"/>
      <c r="AJ3" s="22"/>
      <c r="AK3" s="22"/>
      <c r="AL3" s="22"/>
      <c r="AM3" s="22"/>
      <c r="AN3" s="22"/>
      <c r="AO3" s="22" t="s">
        <v>3</v>
      </c>
      <c r="AP3" s="22"/>
      <c r="AQ3" s="22"/>
      <c r="AR3" s="22"/>
      <c r="AS3" s="22"/>
      <c r="AT3" s="22"/>
      <c r="AU3" s="22"/>
      <c r="AV3" s="22"/>
      <c r="AW3" s="22"/>
      <c r="AX3" s="22" t="s">
        <v>3</v>
      </c>
      <c r="AY3" s="22"/>
      <c r="AZ3" s="22"/>
      <c r="BA3" s="22"/>
      <c r="BB3" s="22"/>
      <c r="BC3" s="22"/>
      <c r="BD3" s="22"/>
      <c r="BE3" s="22"/>
      <c r="BF3" s="22"/>
      <c r="BG3" s="22" t="s">
        <v>3</v>
      </c>
      <c r="BH3" s="22"/>
      <c r="BI3" s="22"/>
      <c r="BJ3" s="22"/>
      <c r="BK3" s="22"/>
      <c r="BL3" s="22"/>
      <c r="BM3" s="21"/>
      <c r="BN3" s="23"/>
      <c r="BO3" s="21"/>
      <c r="BP3" s="21"/>
      <c r="BQ3" s="24" t="s">
        <v>5</v>
      </c>
      <c r="BR3" s="24"/>
      <c r="BS3" s="24"/>
      <c r="BT3" s="24"/>
      <c r="BU3" s="24"/>
      <c r="BV3" s="24"/>
      <c r="BW3" s="24"/>
      <c r="BX3" s="24"/>
      <c r="BY3" s="24"/>
    </row>
    <row r="4" s="36" customFormat="true" ht="20.25" hidden="false" customHeight="true" outlineLevel="0" collapsed="false">
      <c r="A4" s="26" t="s">
        <v>6</v>
      </c>
      <c r="B4" s="27" t="s">
        <v>7</v>
      </c>
      <c r="C4" s="28"/>
      <c r="D4" s="29"/>
      <c r="E4" s="29"/>
      <c r="F4" s="29"/>
      <c r="G4" s="29"/>
      <c r="H4" s="30" t="s">
        <v>8</v>
      </c>
      <c r="I4" s="31"/>
      <c r="J4" s="31"/>
      <c r="K4" s="31"/>
      <c r="L4" s="31"/>
      <c r="M4" s="31"/>
      <c r="N4" s="32" t="s">
        <v>8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1"/>
      <c r="AA4" s="31"/>
      <c r="AB4" s="31"/>
      <c r="AC4" s="31"/>
      <c r="AD4" s="31"/>
      <c r="AE4" s="31"/>
      <c r="AF4" s="32" t="s">
        <v>8</v>
      </c>
      <c r="AG4" s="32"/>
      <c r="AH4" s="32"/>
      <c r="AI4" s="32"/>
      <c r="AJ4" s="32"/>
      <c r="AK4" s="32"/>
      <c r="AL4" s="32"/>
      <c r="AM4" s="32"/>
      <c r="AN4" s="32"/>
      <c r="AO4" s="32" t="s">
        <v>8</v>
      </c>
      <c r="AP4" s="32"/>
      <c r="AQ4" s="32"/>
      <c r="AR4" s="32"/>
      <c r="AS4" s="32"/>
      <c r="AT4" s="32"/>
      <c r="AU4" s="32"/>
      <c r="AV4" s="32"/>
      <c r="AW4" s="32"/>
      <c r="AX4" s="32" t="s">
        <v>8</v>
      </c>
      <c r="AY4" s="32"/>
      <c r="AZ4" s="32"/>
      <c r="BA4" s="32"/>
      <c r="BB4" s="32"/>
      <c r="BC4" s="32"/>
      <c r="BD4" s="32"/>
      <c r="BE4" s="32"/>
      <c r="BF4" s="32"/>
      <c r="BG4" s="32" t="s">
        <v>8</v>
      </c>
      <c r="BH4" s="32"/>
      <c r="BI4" s="32"/>
      <c r="BJ4" s="32"/>
      <c r="BK4" s="32"/>
      <c r="BL4" s="32"/>
      <c r="BM4" s="33"/>
      <c r="BN4" s="34"/>
      <c r="BO4" s="35" t="s">
        <v>8</v>
      </c>
      <c r="BP4" s="35"/>
      <c r="BQ4" s="35"/>
      <c r="BR4" s="35"/>
      <c r="BS4" s="35"/>
      <c r="BT4" s="35"/>
      <c r="BU4" s="35"/>
      <c r="BV4" s="35"/>
      <c r="BW4" s="35"/>
      <c r="BX4" s="35"/>
      <c r="BY4" s="35"/>
    </row>
    <row r="5" s="36" customFormat="true" ht="15" hidden="false" customHeight="true" outlineLevel="0" collapsed="false">
      <c r="A5" s="26"/>
      <c r="B5" s="27"/>
      <c r="C5" s="37"/>
      <c r="D5" s="38" t="n">
        <v>2007</v>
      </c>
      <c r="E5" s="39" t="n">
        <v>2008</v>
      </c>
      <c r="F5" s="39" t="n">
        <v>2009</v>
      </c>
      <c r="G5" s="40" t="n">
        <v>2010</v>
      </c>
      <c r="H5" s="27" t="n">
        <v>2011</v>
      </c>
      <c r="I5" s="27" t="s">
        <v>9</v>
      </c>
      <c r="J5" s="27" t="s">
        <v>10</v>
      </c>
      <c r="K5" s="27" t="s">
        <v>11</v>
      </c>
      <c r="L5" s="27" t="s">
        <v>12</v>
      </c>
      <c r="M5" s="39" t="s">
        <v>2</v>
      </c>
      <c r="N5" s="27" t="s">
        <v>13</v>
      </c>
      <c r="O5" s="39" t="s">
        <v>14</v>
      </c>
      <c r="P5" s="27" t="s">
        <v>15</v>
      </c>
      <c r="Q5" s="27" t="s">
        <v>16</v>
      </c>
      <c r="R5" s="39" t="s">
        <v>14</v>
      </c>
      <c r="S5" s="27" t="s">
        <v>17</v>
      </c>
      <c r="T5" s="27" t="s">
        <v>18</v>
      </c>
      <c r="U5" s="39" t="s">
        <v>14</v>
      </c>
      <c r="V5" s="27" t="s">
        <v>19</v>
      </c>
      <c r="W5" s="27" t="s">
        <v>20</v>
      </c>
      <c r="X5" s="39" t="s">
        <v>14</v>
      </c>
      <c r="Y5" s="27" t="s">
        <v>21</v>
      </c>
      <c r="Z5" s="27" t="s">
        <v>22</v>
      </c>
      <c r="AA5" s="39" t="s">
        <v>14</v>
      </c>
      <c r="AB5" s="27" t="s">
        <v>23</v>
      </c>
      <c r="AC5" s="27" t="s">
        <v>24</v>
      </c>
      <c r="AD5" s="39" t="s">
        <v>14</v>
      </c>
      <c r="AE5" s="27" t="s">
        <v>25</v>
      </c>
      <c r="AF5" s="27" t="s">
        <v>26</v>
      </c>
      <c r="AG5" s="41" t="s">
        <v>14</v>
      </c>
      <c r="AH5" s="42" t="s">
        <v>27</v>
      </c>
      <c r="AI5" s="43" t="s">
        <v>28</v>
      </c>
      <c r="AJ5" s="41" t="s">
        <v>14</v>
      </c>
      <c r="AK5" s="42" t="s">
        <v>29</v>
      </c>
      <c r="AL5" s="27" t="s">
        <v>30</v>
      </c>
      <c r="AM5" s="41" t="s">
        <v>14</v>
      </c>
      <c r="AN5" s="42" t="s">
        <v>31</v>
      </c>
      <c r="AO5" s="27" t="s">
        <v>32</v>
      </c>
      <c r="AP5" s="41" t="s">
        <v>14</v>
      </c>
      <c r="AQ5" s="42" t="s">
        <v>33</v>
      </c>
      <c r="AR5" s="27" t="s">
        <v>34</v>
      </c>
      <c r="AS5" s="41" t="s">
        <v>14</v>
      </c>
      <c r="AT5" s="42" t="s">
        <v>35</v>
      </c>
      <c r="AU5" s="27" t="s">
        <v>36</v>
      </c>
      <c r="AV5" s="41" t="s">
        <v>14</v>
      </c>
      <c r="AW5" s="42" t="s">
        <v>37</v>
      </c>
      <c r="AX5" s="27" t="s">
        <v>38</v>
      </c>
      <c r="AY5" s="41" t="s">
        <v>14</v>
      </c>
      <c r="AZ5" s="42" t="s">
        <v>39</v>
      </c>
      <c r="BA5" s="27" t="s">
        <v>40</v>
      </c>
      <c r="BB5" s="41" t="s">
        <v>14</v>
      </c>
      <c r="BC5" s="42" t="s">
        <v>41</v>
      </c>
      <c r="BD5" s="27" t="s">
        <v>42</v>
      </c>
      <c r="BE5" s="41" t="s">
        <v>14</v>
      </c>
      <c r="BF5" s="42" t="s">
        <v>43</v>
      </c>
      <c r="BG5" s="27" t="s">
        <v>44</v>
      </c>
      <c r="BH5" s="41" t="s">
        <v>14</v>
      </c>
      <c r="BI5" s="42" t="s">
        <v>45</v>
      </c>
      <c r="BJ5" s="27" t="s">
        <v>46</v>
      </c>
      <c r="BK5" s="41" t="s">
        <v>14</v>
      </c>
      <c r="BL5" s="42" t="s">
        <v>47</v>
      </c>
      <c r="BM5" s="44" t="n">
        <v>2032</v>
      </c>
      <c r="BN5" s="44" t="n">
        <v>2033</v>
      </c>
      <c r="BO5" s="45" t="n">
        <v>2034</v>
      </c>
      <c r="BP5" s="44" t="n">
        <v>2035</v>
      </c>
      <c r="BQ5" s="44" t="n">
        <v>2036</v>
      </c>
      <c r="BR5" s="44" t="n">
        <v>2037</v>
      </c>
      <c r="BS5" s="44" t="n">
        <v>2038</v>
      </c>
      <c r="BT5" s="44" t="n">
        <v>2039</v>
      </c>
      <c r="BU5" s="44" t="n">
        <v>2040</v>
      </c>
      <c r="BV5" s="39" t="n">
        <v>2041</v>
      </c>
      <c r="BW5" s="39" t="n">
        <v>2042</v>
      </c>
      <c r="BX5" s="39" t="n">
        <v>2043</v>
      </c>
      <c r="BY5" s="39" t="n">
        <v>2044</v>
      </c>
    </row>
    <row r="6" s="36" customFormat="true" ht="28.5" hidden="false" customHeight="true" outlineLevel="0" collapsed="false">
      <c r="A6" s="26"/>
      <c r="B6" s="27"/>
      <c r="C6" s="37"/>
      <c r="D6" s="38"/>
      <c r="E6" s="39"/>
      <c r="F6" s="39"/>
      <c r="G6" s="40"/>
      <c r="H6" s="27"/>
      <c r="I6" s="27"/>
      <c r="J6" s="27"/>
      <c r="K6" s="27"/>
      <c r="L6" s="27"/>
      <c r="M6" s="39"/>
      <c r="N6" s="39"/>
      <c r="O6" s="39"/>
      <c r="P6" s="39"/>
      <c r="Q6" s="27"/>
      <c r="R6" s="39"/>
      <c r="S6" s="39"/>
      <c r="T6" s="27"/>
      <c r="U6" s="39"/>
      <c r="V6" s="39"/>
      <c r="W6" s="27"/>
      <c r="X6" s="39"/>
      <c r="Y6" s="39"/>
      <c r="Z6" s="27"/>
      <c r="AA6" s="39"/>
      <c r="AB6" s="39"/>
      <c r="AC6" s="27"/>
      <c r="AD6" s="39"/>
      <c r="AE6" s="39"/>
      <c r="AF6" s="27"/>
      <c r="AG6" s="41"/>
      <c r="AH6" s="41"/>
      <c r="AI6" s="43"/>
      <c r="AJ6" s="41"/>
      <c r="AK6" s="41"/>
      <c r="AL6" s="27"/>
      <c r="AM6" s="41"/>
      <c r="AN6" s="41"/>
      <c r="AO6" s="27"/>
      <c r="AP6" s="41"/>
      <c r="AQ6" s="41"/>
      <c r="AR6" s="27"/>
      <c r="AS6" s="41"/>
      <c r="AT6" s="41"/>
      <c r="AU6" s="27"/>
      <c r="AV6" s="41"/>
      <c r="AW6" s="41"/>
      <c r="AX6" s="27"/>
      <c r="AY6" s="41"/>
      <c r="AZ6" s="41"/>
      <c r="BA6" s="27"/>
      <c r="BB6" s="41"/>
      <c r="BC6" s="41"/>
      <c r="BD6" s="27"/>
      <c r="BE6" s="41"/>
      <c r="BF6" s="41"/>
      <c r="BG6" s="27"/>
      <c r="BH6" s="41"/>
      <c r="BI6" s="41"/>
      <c r="BJ6" s="27"/>
      <c r="BK6" s="41"/>
      <c r="BL6" s="41"/>
      <c r="BM6" s="44"/>
      <c r="BN6" s="44"/>
      <c r="BO6" s="45"/>
      <c r="BP6" s="44"/>
      <c r="BQ6" s="44"/>
      <c r="BR6" s="44"/>
      <c r="BS6" s="44"/>
      <c r="BT6" s="44"/>
      <c r="BU6" s="44"/>
      <c r="BV6" s="39"/>
      <c r="BW6" s="39"/>
      <c r="BX6" s="39"/>
      <c r="BY6" s="39"/>
    </row>
    <row r="7" s="59" customFormat="true" ht="25.5" hidden="false" customHeight="true" outlineLevel="0" collapsed="false">
      <c r="A7" s="46" t="s">
        <v>48</v>
      </c>
      <c r="B7" s="47" t="s">
        <v>49</v>
      </c>
      <c r="C7" s="48"/>
      <c r="D7" s="49" t="n">
        <v>712038268.75</v>
      </c>
      <c r="E7" s="50" t="n">
        <v>727742240.94</v>
      </c>
      <c r="F7" s="50" t="n">
        <v>754183748.33</v>
      </c>
      <c r="G7" s="51" t="n">
        <f aca="false">G8+G29</f>
        <v>819351255.68</v>
      </c>
      <c r="H7" s="49" t="n">
        <f aca="false">H8+H29</f>
        <v>920668314.98</v>
      </c>
      <c r="I7" s="49" t="n">
        <f aca="false">I8+I29</f>
        <v>964535983</v>
      </c>
      <c r="J7" s="52" t="n">
        <f aca="false">J8+J29</f>
        <v>910991197.18</v>
      </c>
      <c r="K7" s="53" t="n">
        <v>987922595</v>
      </c>
      <c r="L7" s="54" t="n">
        <v>974800241.89</v>
      </c>
      <c r="M7" s="55" t="n">
        <v>1109412824</v>
      </c>
      <c r="N7" s="55" t="n">
        <v>1078067651</v>
      </c>
      <c r="O7" s="55" t="n">
        <v>41012</v>
      </c>
      <c r="P7" s="55" t="n">
        <v>1078108663</v>
      </c>
      <c r="Q7" s="55" t="n">
        <v>1004780467</v>
      </c>
      <c r="R7" s="55" t="n">
        <v>0</v>
      </c>
      <c r="S7" s="55" t="n">
        <v>1004780467</v>
      </c>
      <c r="T7" s="55" t="n">
        <v>1046265180</v>
      </c>
      <c r="U7" s="55" t="n">
        <v>0</v>
      </c>
      <c r="V7" s="55" t="n">
        <v>1046265180</v>
      </c>
      <c r="W7" s="55" t="n">
        <v>1065721444</v>
      </c>
      <c r="X7" s="55" t="n">
        <v>0</v>
      </c>
      <c r="Y7" s="55" t="n">
        <v>1065721444</v>
      </c>
      <c r="Z7" s="55" t="n">
        <v>1091807555</v>
      </c>
      <c r="AA7" s="55" t="n">
        <v>0</v>
      </c>
      <c r="AB7" s="55" t="n">
        <v>1091807555</v>
      </c>
      <c r="AC7" s="55" t="n">
        <v>1118534679</v>
      </c>
      <c r="AD7" s="55" t="n">
        <v>0</v>
      </c>
      <c r="AE7" s="55" t="n">
        <v>1118534679</v>
      </c>
      <c r="AF7" s="56" t="n">
        <v>1145918620</v>
      </c>
      <c r="AG7" s="55" t="n">
        <v>0</v>
      </c>
      <c r="AH7" s="55" t="n">
        <v>1145918620</v>
      </c>
      <c r="AI7" s="55" t="n">
        <v>1173975572</v>
      </c>
      <c r="AJ7" s="55" t="n">
        <v>0</v>
      </c>
      <c r="AK7" s="55" t="n">
        <v>1173975572</v>
      </c>
      <c r="AL7" s="57" t="n">
        <v>1202722126</v>
      </c>
      <c r="AM7" s="57" t="n">
        <v>0</v>
      </c>
      <c r="AN7" s="57" t="n">
        <v>1202722126</v>
      </c>
      <c r="AO7" s="55" t="n">
        <v>1232175289</v>
      </c>
      <c r="AP7" s="55" t="n">
        <v>0</v>
      </c>
      <c r="AQ7" s="55" t="n">
        <v>1232175289</v>
      </c>
      <c r="AR7" s="55" t="n">
        <v>1262352482</v>
      </c>
      <c r="AS7" s="55" t="n">
        <v>0</v>
      </c>
      <c r="AT7" s="55" t="n">
        <v>1262352482</v>
      </c>
      <c r="AU7" s="55" t="n">
        <v>1293271561</v>
      </c>
      <c r="AV7" s="55" t="n">
        <v>0</v>
      </c>
      <c r="AW7" s="55" t="n">
        <v>1293271561</v>
      </c>
      <c r="AX7" s="55" t="n">
        <v>1324950823</v>
      </c>
      <c r="AY7" s="55" t="n">
        <v>0</v>
      </c>
      <c r="AZ7" s="55" t="n">
        <v>1324950823</v>
      </c>
      <c r="BA7" s="55" t="n">
        <v>1357409016</v>
      </c>
      <c r="BB7" s="55" t="n">
        <v>0</v>
      </c>
      <c r="BC7" s="55" t="n">
        <v>1357409016</v>
      </c>
      <c r="BD7" s="55" t="n">
        <v>1390665351</v>
      </c>
      <c r="BE7" s="55" t="n">
        <v>0</v>
      </c>
      <c r="BF7" s="55" t="n">
        <v>1390665351</v>
      </c>
      <c r="BG7" s="55" t="n">
        <v>1424739518</v>
      </c>
      <c r="BH7" s="55" t="n">
        <v>0</v>
      </c>
      <c r="BI7" s="55" t="n">
        <v>1424739518</v>
      </c>
      <c r="BJ7" s="55" t="n">
        <v>1459651689</v>
      </c>
      <c r="BK7" s="55" t="n">
        <v>0</v>
      </c>
      <c r="BL7" s="55" t="n">
        <v>1459651689</v>
      </c>
      <c r="BM7" s="58" t="n">
        <v>1681542034</v>
      </c>
      <c r="BN7" s="58" t="n">
        <v>1730953810</v>
      </c>
      <c r="BO7" s="58" t="n">
        <v>1781821448</v>
      </c>
      <c r="BP7" s="58" t="n">
        <v>1834187945</v>
      </c>
      <c r="BQ7" s="58" t="n">
        <v>1888097569</v>
      </c>
      <c r="BR7" s="58" t="n">
        <v>1943595899</v>
      </c>
      <c r="BS7" s="58" t="n">
        <v>2000729862</v>
      </c>
      <c r="BT7" s="58" t="n">
        <v>2059547775</v>
      </c>
      <c r="BU7" s="58" t="n">
        <v>2120099384</v>
      </c>
      <c r="BV7" s="55" t="n">
        <v>2182435910</v>
      </c>
      <c r="BW7" s="55" t="n">
        <v>2246610085</v>
      </c>
      <c r="BX7" s="55" t="n">
        <v>2312676208</v>
      </c>
      <c r="BY7" s="55" t="n">
        <v>2380690182</v>
      </c>
    </row>
    <row r="8" customFormat="false" ht="23.25" hidden="false" customHeight="true" outlineLevel="0" collapsed="false">
      <c r="A8" s="60" t="s">
        <v>50</v>
      </c>
      <c r="B8" s="61" t="s">
        <v>51</v>
      </c>
      <c r="C8" s="62"/>
      <c r="D8" s="63" t="n">
        <f aca="false">D23+D24</f>
        <v>643050420.11</v>
      </c>
      <c r="E8" s="63" t="n">
        <f aca="false">E23+E24</f>
        <v>686244215.34</v>
      </c>
      <c r="F8" s="63" t="n">
        <f aca="false">F23+F24</f>
        <v>701482067.59</v>
      </c>
      <c r="G8" s="64" t="n">
        <v>759372069.18</v>
      </c>
      <c r="H8" s="63" t="n">
        <v>804523345.7</v>
      </c>
      <c r="I8" s="65" t="n">
        <v>827425328</v>
      </c>
      <c r="J8" s="66" t="n">
        <v>825952467.99</v>
      </c>
      <c r="K8" s="67" t="n">
        <v>915294358</v>
      </c>
      <c r="L8" s="68" t="n">
        <v>897469678.37</v>
      </c>
      <c r="M8" s="65" t="n">
        <v>974933281</v>
      </c>
      <c r="N8" s="65" t="n">
        <v>964656875</v>
      </c>
      <c r="O8" s="65" t="n">
        <v>41012</v>
      </c>
      <c r="P8" s="65" t="n">
        <v>964697887</v>
      </c>
      <c r="Q8" s="65" t="n">
        <v>989780467</v>
      </c>
      <c r="R8" s="65" t="n">
        <v>0</v>
      </c>
      <c r="S8" s="65" t="n">
        <v>989780467</v>
      </c>
      <c r="T8" s="65" t="n">
        <v>1031265180</v>
      </c>
      <c r="U8" s="65" t="n">
        <v>0</v>
      </c>
      <c r="V8" s="65" t="n">
        <v>1031265180</v>
      </c>
      <c r="W8" s="65" t="n">
        <v>1065721444</v>
      </c>
      <c r="X8" s="65" t="n">
        <v>0</v>
      </c>
      <c r="Y8" s="65" t="n">
        <v>1065721444</v>
      </c>
      <c r="Z8" s="65" t="n">
        <v>1091807555</v>
      </c>
      <c r="AA8" s="65" t="n">
        <v>0</v>
      </c>
      <c r="AB8" s="65" t="n">
        <v>1091807555</v>
      </c>
      <c r="AC8" s="65" t="n">
        <v>1118534679</v>
      </c>
      <c r="AD8" s="65" t="n">
        <v>0</v>
      </c>
      <c r="AE8" s="65" t="n">
        <v>1118534679</v>
      </c>
      <c r="AF8" s="65" t="n">
        <v>1145918620</v>
      </c>
      <c r="AG8" s="65" t="n">
        <v>0</v>
      </c>
      <c r="AH8" s="65" t="n">
        <v>1145918620</v>
      </c>
      <c r="AI8" s="65" t="n">
        <v>1173975572</v>
      </c>
      <c r="AJ8" s="65" t="n">
        <v>0</v>
      </c>
      <c r="AK8" s="65" t="n">
        <v>1173975572</v>
      </c>
      <c r="AL8" s="65" t="n">
        <v>1202722126</v>
      </c>
      <c r="AM8" s="65" t="n">
        <v>0</v>
      </c>
      <c r="AN8" s="65" t="n">
        <v>1202722126</v>
      </c>
      <c r="AO8" s="65" t="n">
        <v>1232175289</v>
      </c>
      <c r="AP8" s="65" t="n">
        <v>0</v>
      </c>
      <c r="AQ8" s="65" t="n">
        <v>1232175289</v>
      </c>
      <c r="AR8" s="65" t="n">
        <v>1262352482</v>
      </c>
      <c r="AS8" s="65" t="n">
        <v>0</v>
      </c>
      <c r="AT8" s="65" t="n">
        <v>1262352482</v>
      </c>
      <c r="AU8" s="65" t="n">
        <v>1293271561</v>
      </c>
      <c r="AV8" s="65" t="n">
        <v>0</v>
      </c>
      <c r="AW8" s="65" t="n">
        <v>1293271561</v>
      </c>
      <c r="AX8" s="65" t="n">
        <v>1324950823</v>
      </c>
      <c r="AY8" s="65" t="n">
        <v>0</v>
      </c>
      <c r="AZ8" s="65" t="n">
        <v>1324950823</v>
      </c>
      <c r="BA8" s="65" t="n">
        <v>1357409016</v>
      </c>
      <c r="BB8" s="65" t="n">
        <v>0</v>
      </c>
      <c r="BC8" s="65" t="n">
        <v>1357409016</v>
      </c>
      <c r="BD8" s="65" t="n">
        <v>1390665351</v>
      </c>
      <c r="BE8" s="65" t="n">
        <v>0</v>
      </c>
      <c r="BF8" s="65" t="n">
        <v>1390665351</v>
      </c>
      <c r="BG8" s="65" t="n">
        <v>1424739518</v>
      </c>
      <c r="BH8" s="65" t="n">
        <v>0</v>
      </c>
      <c r="BI8" s="65" t="n">
        <v>1424739518</v>
      </c>
      <c r="BJ8" s="65" t="n">
        <v>1459651689</v>
      </c>
      <c r="BK8" s="65" t="n">
        <v>0</v>
      </c>
      <c r="BL8" s="65" t="n">
        <v>1459651689</v>
      </c>
      <c r="BM8" s="69" t="n">
        <v>1576830807</v>
      </c>
      <c r="BN8" s="69" t="n">
        <v>1623310669</v>
      </c>
      <c r="BO8" s="69" t="n">
        <v>1671164299</v>
      </c>
      <c r="BP8" s="69" t="n">
        <v>1720432395</v>
      </c>
      <c r="BQ8" s="69" t="n">
        <v>1771156864</v>
      </c>
      <c r="BR8" s="69" t="n">
        <v>1823380854</v>
      </c>
      <c r="BS8" s="69" t="n">
        <v>1877148796</v>
      </c>
      <c r="BT8" s="69" t="n">
        <v>1932506439</v>
      </c>
      <c r="BU8" s="69" t="n">
        <v>1989500891</v>
      </c>
      <c r="BV8" s="65" t="n">
        <v>2048180659</v>
      </c>
      <c r="BW8" s="65" t="n">
        <v>2108595687</v>
      </c>
      <c r="BX8" s="65" t="n">
        <v>2170797407</v>
      </c>
      <c r="BY8" s="65" t="n">
        <v>2234838774</v>
      </c>
    </row>
    <row r="9" customFormat="false" ht="12.75" hidden="false" customHeight="false" outlineLevel="0" collapsed="false">
      <c r="A9" s="70" t="s">
        <v>52</v>
      </c>
      <c r="B9" s="71"/>
      <c r="C9" s="62"/>
      <c r="D9" s="63"/>
      <c r="E9" s="63"/>
      <c r="F9" s="63"/>
      <c r="G9" s="64"/>
      <c r="H9" s="63"/>
      <c r="I9" s="65"/>
      <c r="J9" s="66"/>
      <c r="K9" s="67"/>
      <c r="L9" s="67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9"/>
      <c r="BN9" s="69"/>
      <c r="BO9" s="69"/>
      <c r="BP9" s="69"/>
      <c r="BQ9" s="69"/>
      <c r="BR9" s="69"/>
      <c r="BS9" s="69"/>
      <c r="BT9" s="69"/>
      <c r="BU9" s="69"/>
      <c r="BV9" s="65"/>
      <c r="BW9" s="65"/>
      <c r="BX9" s="65"/>
      <c r="BY9" s="65"/>
    </row>
    <row r="10" customFormat="false" ht="25.5" hidden="true" customHeight="false" outlineLevel="0" collapsed="false">
      <c r="A10" s="60" t="s">
        <v>53</v>
      </c>
      <c r="B10" s="71" t="s">
        <v>54</v>
      </c>
      <c r="C10" s="62" t="s">
        <v>55</v>
      </c>
      <c r="D10" s="63"/>
      <c r="E10" s="63"/>
      <c r="F10" s="63"/>
      <c r="G10" s="64"/>
      <c r="H10" s="63" t="n">
        <v>198426917</v>
      </c>
      <c r="I10" s="65"/>
      <c r="J10" s="66" t="n">
        <v>206952555</v>
      </c>
      <c r="K10" s="67" t="n">
        <v>218643068</v>
      </c>
      <c r="L10" s="68" t="n">
        <v>210668088</v>
      </c>
      <c r="M10" s="65" t="n">
        <v>219720259</v>
      </c>
      <c r="N10" s="65" t="n">
        <v>242431610</v>
      </c>
      <c r="O10" s="65" t="n">
        <v>0</v>
      </c>
      <c r="P10" s="65" t="n">
        <v>242431610</v>
      </c>
      <c r="Q10" s="65" t="n">
        <v>249704558.3</v>
      </c>
      <c r="R10" s="65" t="n">
        <v>0</v>
      </c>
      <c r="S10" s="65" t="n">
        <v>249704558.3</v>
      </c>
      <c r="T10" s="65" t="n">
        <v>257195695.049</v>
      </c>
      <c r="U10" s="65" t="n">
        <v>0</v>
      </c>
      <c r="V10" s="65" t="n">
        <v>257195695.049</v>
      </c>
      <c r="W10" s="65" t="n">
        <v>264911565.90047</v>
      </c>
      <c r="X10" s="65" t="n">
        <v>0</v>
      </c>
      <c r="Y10" s="65" t="n">
        <v>264911565.90047</v>
      </c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9"/>
      <c r="BN10" s="69"/>
      <c r="BO10" s="69"/>
      <c r="BP10" s="69"/>
      <c r="BQ10" s="69"/>
      <c r="BR10" s="69"/>
      <c r="BS10" s="69"/>
      <c r="BT10" s="69"/>
      <c r="BU10" s="69"/>
      <c r="BV10" s="65"/>
      <c r="BW10" s="65"/>
      <c r="BX10" s="65"/>
      <c r="BY10" s="65"/>
    </row>
    <row r="11" customFormat="false" ht="25.5" hidden="true" customHeight="false" outlineLevel="0" collapsed="false">
      <c r="A11" s="60" t="s">
        <v>56</v>
      </c>
      <c r="B11" s="71" t="s">
        <v>57</v>
      </c>
      <c r="C11" s="62" t="s">
        <v>58</v>
      </c>
      <c r="D11" s="63"/>
      <c r="E11" s="63"/>
      <c r="F11" s="63"/>
      <c r="G11" s="64"/>
      <c r="H11" s="63" t="n">
        <v>11284069.15</v>
      </c>
      <c r="I11" s="65"/>
      <c r="J11" s="66" t="n">
        <v>10849387.29</v>
      </c>
      <c r="K11" s="67" t="n">
        <v>12900000</v>
      </c>
      <c r="L11" s="68" t="n">
        <v>9940286.1</v>
      </c>
      <c r="M11" s="65" t="n">
        <v>11000000</v>
      </c>
      <c r="N11" s="65" t="n">
        <v>11000000</v>
      </c>
      <c r="O11" s="65"/>
      <c r="P11" s="65" t="n">
        <v>11000000</v>
      </c>
      <c r="Q11" s="65" t="n">
        <v>11330000</v>
      </c>
      <c r="R11" s="65"/>
      <c r="S11" s="65" t="n">
        <v>11330000</v>
      </c>
      <c r="T11" s="65" t="n">
        <v>11669900</v>
      </c>
      <c r="U11" s="65"/>
      <c r="V11" s="65" t="n">
        <v>11669900</v>
      </c>
      <c r="W11" s="65" t="n">
        <v>12019997</v>
      </c>
      <c r="X11" s="65"/>
      <c r="Y11" s="65" t="n">
        <v>12019997</v>
      </c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9"/>
      <c r="BN11" s="69"/>
      <c r="BO11" s="69"/>
      <c r="BP11" s="69"/>
      <c r="BQ11" s="69"/>
      <c r="BR11" s="69"/>
      <c r="BS11" s="69"/>
      <c r="BT11" s="69"/>
      <c r="BU11" s="69"/>
      <c r="BV11" s="65"/>
      <c r="BW11" s="65"/>
      <c r="BX11" s="65"/>
      <c r="BY11" s="65"/>
    </row>
    <row r="12" customFormat="false" ht="18.75" hidden="true" customHeight="true" outlineLevel="0" collapsed="false">
      <c r="A12" s="60" t="s">
        <v>59</v>
      </c>
      <c r="B12" s="72" t="s">
        <v>60</v>
      </c>
      <c r="C12" s="62"/>
      <c r="D12" s="63"/>
      <c r="E12" s="63"/>
      <c r="F12" s="63"/>
      <c r="G12" s="64"/>
      <c r="H12" s="63"/>
      <c r="I12" s="65"/>
      <c r="J12" s="66"/>
      <c r="K12" s="67" t="n">
        <v>198477604</v>
      </c>
      <c r="L12" s="68"/>
      <c r="M12" s="65"/>
      <c r="N12" s="65" t="n">
        <v>205043820</v>
      </c>
      <c r="O12" s="65" t="n">
        <v>0</v>
      </c>
      <c r="P12" s="65" t="n">
        <v>205043820</v>
      </c>
      <c r="Q12" s="65" t="n">
        <v>211195134.6</v>
      </c>
      <c r="R12" s="65" t="n">
        <v>0</v>
      </c>
      <c r="S12" s="65" t="n">
        <v>211195134.6</v>
      </c>
      <c r="T12" s="65" t="n">
        <v>217530988.638</v>
      </c>
      <c r="U12" s="65" t="n">
        <v>0</v>
      </c>
      <c r="V12" s="65" t="n">
        <v>217530988.638</v>
      </c>
      <c r="W12" s="65" t="n">
        <v>224056918.29714</v>
      </c>
      <c r="X12" s="65" t="n">
        <v>0</v>
      </c>
      <c r="Y12" s="65" t="n">
        <v>224056918.29714</v>
      </c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9"/>
      <c r="BN12" s="69"/>
      <c r="BO12" s="69"/>
      <c r="BP12" s="69"/>
      <c r="BQ12" s="69"/>
      <c r="BR12" s="69"/>
      <c r="BS12" s="69"/>
      <c r="BT12" s="69"/>
      <c r="BU12" s="69"/>
      <c r="BV12" s="65"/>
      <c r="BW12" s="65"/>
      <c r="BX12" s="65"/>
      <c r="BY12" s="65"/>
    </row>
    <row r="13" customFormat="false" ht="18.75" hidden="true" customHeight="true" outlineLevel="0" collapsed="false">
      <c r="A13" s="60" t="s">
        <v>61</v>
      </c>
      <c r="B13" s="61" t="s">
        <v>62</v>
      </c>
      <c r="C13" s="73" t="s">
        <v>63</v>
      </c>
      <c r="D13" s="74"/>
      <c r="E13" s="74"/>
      <c r="F13" s="74"/>
      <c r="G13" s="75"/>
      <c r="H13" s="74" t="n">
        <v>115839354.89</v>
      </c>
      <c r="I13" s="76"/>
      <c r="J13" s="77" t="n">
        <v>122561518.31</v>
      </c>
      <c r="K13" s="67" t="n">
        <v>132340000</v>
      </c>
      <c r="L13" s="68" t="n">
        <v>126850593.56</v>
      </c>
      <c r="M13" s="65" t="n">
        <v>127585000</v>
      </c>
      <c r="N13" s="65" t="n">
        <v>125478000</v>
      </c>
      <c r="O13" s="65"/>
      <c r="P13" s="65" t="n">
        <v>125478000</v>
      </c>
      <c r="Q13" s="65" t="n">
        <v>129242340</v>
      </c>
      <c r="R13" s="65" t="n">
        <v>0</v>
      </c>
      <c r="S13" s="65" t="n">
        <v>129242340</v>
      </c>
      <c r="T13" s="65" t="n">
        <v>133119610.2</v>
      </c>
      <c r="U13" s="65" t="n">
        <v>0</v>
      </c>
      <c r="V13" s="65" t="n">
        <v>133119610.2</v>
      </c>
      <c r="W13" s="65" t="n">
        <v>137113198.506</v>
      </c>
      <c r="X13" s="65" t="n">
        <v>0</v>
      </c>
      <c r="Y13" s="65" t="n">
        <v>137113198.506</v>
      </c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9"/>
      <c r="BN13" s="69"/>
      <c r="BO13" s="69"/>
      <c r="BP13" s="69"/>
      <c r="BQ13" s="69"/>
      <c r="BR13" s="69"/>
      <c r="BS13" s="69"/>
      <c r="BT13" s="69"/>
      <c r="BU13" s="69"/>
      <c r="BV13" s="65"/>
      <c r="BW13" s="65"/>
      <c r="BX13" s="65"/>
      <c r="BY13" s="65"/>
    </row>
    <row r="14" customFormat="false" ht="12.75" hidden="true" customHeight="false" outlineLevel="0" collapsed="false">
      <c r="A14" s="78"/>
      <c r="B14" s="61" t="s">
        <v>64</v>
      </c>
      <c r="C14" s="79" t="s">
        <v>65</v>
      </c>
      <c r="D14" s="80"/>
      <c r="E14" s="80"/>
      <c r="F14" s="80"/>
      <c r="G14" s="80"/>
      <c r="H14" s="80"/>
      <c r="I14" s="80"/>
      <c r="J14" s="81"/>
      <c r="K14" s="82" t="n">
        <v>9000000</v>
      </c>
      <c r="L14" s="83"/>
      <c r="M14" s="84"/>
      <c r="N14" s="84"/>
      <c r="O14" s="84"/>
      <c r="P14" s="84"/>
      <c r="Q14" s="65" t="n">
        <v>0</v>
      </c>
      <c r="R14" s="65"/>
      <c r="S14" s="65"/>
      <c r="T14" s="65" t="n">
        <v>0</v>
      </c>
      <c r="U14" s="65"/>
      <c r="V14" s="65"/>
      <c r="W14" s="84"/>
      <c r="X14" s="84"/>
      <c r="Y14" s="65" t="n">
        <v>0</v>
      </c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5"/>
      <c r="BN14" s="85"/>
      <c r="BO14" s="85"/>
      <c r="BP14" s="85"/>
      <c r="BQ14" s="85"/>
      <c r="BR14" s="85"/>
      <c r="BS14" s="85"/>
      <c r="BT14" s="85"/>
      <c r="BU14" s="85"/>
      <c r="BV14" s="84"/>
      <c r="BW14" s="84"/>
      <c r="BX14" s="84"/>
      <c r="BY14" s="84"/>
    </row>
    <row r="15" customFormat="false" ht="12.75" hidden="true" customHeight="false" outlineLevel="0" collapsed="false">
      <c r="A15" s="86"/>
      <c r="B15" s="61" t="s">
        <v>66</v>
      </c>
      <c r="C15" s="79" t="s">
        <v>67</v>
      </c>
      <c r="D15" s="80"/>
      <c r="E15" s="80"/>
      <c r="F15" s="80"/>
      <c r="G15" s="80"/>
      <c r="H15" s="80"/>
      <c r="I15" s="80"/>
      <c r="J15" s="81"/>
      <c r="K15" s="82" t="n">
        <v>3500000</v>
      </c>
      <c r="L15" s="83"/>
      <c r="M15" s="65" t="n">
        <v>3577000</v>
      </c>
      <c r="N15" s="84"/>
      <c r="O15" s="84"/>
      <c r="P15" s="84"/>
      <c r="Q15" s="65" t="n">
        <v>0</v>
      </c>
      <c r="R15" s="65"/>
      <c r="S15" s="65"/>
      <c r="T15" s="65" t="n">
        <v>0</v>
      </c>
      <c r="U15" s="65"/>
      <c r="V15" s="65"/>
      <c r="W15" s="84"/>
      <c r="X15" s="84"/>
      <c r="Y15" s="65" t="n">
        <v>0</v>
      </c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5"/>
      <c r="BN15" s="85"/>
      <c r="BO15" s="85"/>
      <c r="BP15" s="85"/>
      <c r="BQ15" s="85"/>
      <c r="BR15" s="85"/>
      <c r="BS15" s="85"/>
      <c r="BT15" s="85"/>
      <c r="BU15" s="85"/>
      <c r="BV15" s="84"/>
      <c r="BW15" s="84"/>
      <c r="BX15" s="84"/>
      <c r="BY15" s="84"/>
    </row>
    <row r="16" customFormat="false" ht="12.75" hidden="true" customHeight="false" outlineLevel="0" collapsed="false">
      <c r="A16" s="86"/>
      <c r="B16" s="61" t="s">
        <v>68</v>
      </c>
      <c r="C16" s="79" t="s">
        <v>69</v>
      </c>
      <c r="D16" s="80"/>
      <c r="E16" s="80"/>
      <c r="F16" s="80"/>
      <c r="G16" s="80"/>
      <c r="H16" s="80"/>
      <c r="I16" s="80"/>
      <c r="J16" s="81"/>
      <c r="K16" s="82" t="n">
        <v>4200000</v>
      </c>
      <c r="L16" s="83"/>
      <c r="M16" s="84"/>
      <c r="N16" s="84"/>
      <c r="O16" s="84"/>
      <c r="P16" s="84"/>
      <c r="Q16" s="65" t="n">
        <v>0</v>
      </c>
      <c r="R16" s="65"/>
      <c r="S16" s="65"/>
      <c r="T16" s="65" t="n">
        <v>0</v>
      </c>
      <c r="U16" s="65"/>
      <c r="V16" s="65"/>
      <c r="W16" s="84"/>
      <c r="X16" s="84"/>
      <c r="Y16" s="65" t="n">
        <v>0</v>
      </c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5"/>
      <c r="BN16" s="85"/>
      <c r="BO16" s="85"/>
      <c r="BP16" s="85"/>
      <c r="BQ16" s="85"/>
      <c r="BR16" s="85"/>
      <c r="BS16" s="85"/>
      <c r="BT16" s="85"/>
      <c r="BU16" s="85"/>
      <c r="BV16" s="84"/>
      <c r="BW16" s="84"/>
      <c r="BX16" s="84"/>
      <c r="BY16" s="84"/>
    </row>
    <row r="17" customFormat="false" ht="25.5" hidden="true" customHeight="false" outlineLevel="0" collapsed="false">
      <c r="A17" s="86"/>
      <c r="B17" s="61" t="s">
        <v>70</v>
      </c>
      <c r="C17" s="79" t="s">
        <v>71</v>
      </c>
      <c r="D17" s="80"/>
      <c r="E17" s="80"/>
      <c r="F17" s="80"/>
      <c r="G17" s="80"/>
      <c r="H17" s="80"/>
      <c r="I17" s="80"/>
      <c r="J17" s="81"/>
      <c r="K17" s="82" t="n">
        <v>4931260</v>
      </c>
      <c r="L17" s="83"/>
      <c r="M17" s="84"/>
      <c r="N17" s="84"/>
      <c r="O17" s="84"/>
      <c r="P17" s="84"/>
      <c r="Q17" s="65" t="n">
        <v>0</v>
      </c>
      <c r="R17" s="65"/>
      <c r="S17" s="65"/>
      <c r="T17" s="65" t="n">
        <v>0</v>
      </c>
      <c r="U17" s="65"/>
      <c r="V17" s="65"/>
      <c r="W17" s="84"/>
      <c r="X17" s="84"/>
      <c r="Y17" s="65" t="n">
        <v>0</v>
      </c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5"/>
      <c r="BN17" s="85"/>
      <c r="BO17" s="85"/>
      <c r="BP17" s="85"/>
      <c r="BQ17" s="85"/>
      <c r="BR17" s="85"/>
      <c r="BS17" s="85"/>
      <c r="BT17" s="85"/>
      <c r="BU17" s="85"/>
      <c r="BV17" s="84"/>
      <c r="BW17" s="84"/>
      <c r="BX17" s="84"/>
      <c r="BY17" s="84"/>
    </row>
    <row r="18" customFormat="false" ht="12.75" hidden="true" customHeight="false" outlineLevel="0" collapsed="false">
      <c r="A18" s="86"/>
      <c r="B18" s="61" t="s">
        <v>72</v>
      </c>
      <c r="C18" s="79" t="s">
        <v>73</v>
      </c>
      <c r="D18" s="80"/>
      <c r="E18" s="80"/>
      <c r="F18" s="80"/>
      <c r="G18" s="80"/>
      <c r="H18" s="80"/>
      <c r="I18" s="80"/>
      <c r="J18" s="81"/>
      <c r="K18" s="82" t="n">
        <v>4950000</v>
      </c>
      <c r="L18" s="83"/>
      <c r="M18" s="84"/>
      <c r="N18" s="84"/>
      <c r="O18" s="84"/>
      <c r="P18" s="84"/>
      <c r="Q18" s="65" t="n">
        <v>0</v>
      </c>
      <c r="R18" s="65"/>
      <c r="S18" s="65"/>
      <c r="T18" s="65" t="n">
        <v>0</v>
      </c>
      <c r="U18" s="65"/>
      <c r="V18" s="65"/>
      <c r="W18" s="84"/>
      <c r="X18" s="84"/>
      <c r="Y18" s="65" t="n">
        <v>0</v>
      </c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5"/>
      <c r="BN18" s="85"/>
      <c r="BO18" s="85"/>
      <c r="BP18" s="85"/>
      <c r="BQ18" s="85"/>
      <c r="BR18" s="85"/>
      <c r="BS18" s="85"/>
      <c r="BT18" s="85"/>
      <c r="BU18" s="85"/>
      <c r="BV18" s="84"/>
      <c r="BW18" s="84"/>
      <c r="BX18" s="84"/>
      <c r="BY18" s="84"/>
    </row>
    <row r="19" customFormat="false" ht="12.75" hidden="true" customHeight="true" outlineLevel="0" collapsed="false">
      <c r="A19" s="86"/>
      <c r="B19" s="87" t="s">
        <v>74</v>
      </c>
      <c r="C19" s="79" t="s">
        <v>75</v>
      </c>
      <c r="D19" s="80"/>
      <c r="E19" s="80"/>
      <c r="F19" s="80"/>
      <c r="G19" s="80"/>
      <c r="H19" s="80"/>
      <c r="I19" s="80"/>
      <c r="J19" s="81"/>
      <c r="K19" s="82" t="n">
        <v>2700000</v>
      </c>
      <c r="L19" s="83"/>
      <c r="M19" s="84"/>
      <c r="N19" s="84"/>
      <c r="O19" s="84"/>
      <c r="P19" s="84"/>
      <c r="Q19" s="65" t="n">
        <v>0</v>
      </c>
      <c r="R19" s="65"/>
      <c r="S19" s="65"/>
      <c r="T19" s="65" t="n">
        <v>0</v>
      </c>
      <c r="U19" s="65"/>
      <c r="V19" s="65"/>
      <c r="W19" s="84"/>
      <c r="X19" s="84"/>
      <c r="Y19" s="65" t="n">
        <v>0</v>
      </c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5"/>
      <c r="BN19" s="85"/>
      <c r="BO19" s="85"/>
      <c r="BP19" s="85"/>
      <c r="BQ19" s="85"/>
      <c r="BR19" s="85"/>
      <c r="BS19" s="85"/>
      <c r="BT19" s="85"/>
      <c r="BU19" s="85"/>
      <c r="BV19" s="84"/>
      <c r="BW19" s="84"/>
      <c r="BX19" s="84"/>
      <c r="BY19" s="84"/>
    </row>
    <row r="20" customFormat="false" ht="12.75" hidden="true" customHeight="true" outlineLevel="0" collapsed="false">
      <c r="A20" s="86"/>
      <c r="B20" s="61" t="s">
        <v>76</v>
      </c>
      <c r="C20" s="79" t="s">
        <v>77</v>
      </c>
      <c r="D20" s="80"/>
      <c r="E20" s="80"/>
      <c r="F20" s="80"/>
      <c r="G20" s="80"/>
      <c r="H20" s="80"/>
      <c r="I20" s="80"/>
      <c r="J20" s="81"/>
      <c r="K20" s="82" t="n">
        <v>1470000</v>
      </c>
      <c r="L20" s="83"/>
      <c r="M20" s="84"/>
      <c r="N20" s="84"/>
      <c r="O20" s="84"/>
      <c r="P20" s="84"/>
      <c r="Q20" s="65" t="n">
        <v>0</v>
      </c>
      <c r="R20" s="65"/>
      <c r="S20" s="65"/>
      <c r="T20" s="65" t="n">
        <v>0</v>
      </c>
      <c r="U20" s="65"/>
      <c r="V20" s="65"/>
      <c r="W20" s="84"/>
      <c r="X20" s="84"/>
      <c r="Y20" s="65" t="n">
        <v>0</v>
      </c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5"/>
      <c r="BN20" s="85"/>
      <c r="BO20" s="85"/>
      <c r="BP20" s="85"/>
      <c r="BQ20" s="85"/>
      <c r="BR20" s="85"/>
      <c r="BS20" s="85"/>
      <c r="BT20" s="85"/>
      <c r="BU20" s="85"/>
      <c r="BV20" s="84"/>
      <c r="BW20" s="84"/>
      <c r="BX20" s="84"/>
      <c r="BY20" s="84"/>
    </row>
    <row r="21" customFormat="false" ht="18.75" hidden="true" customHeight="true" outlineLevel="0" collapsed="false">
      <c r="A21" s="88" t="s">
        <v>78</v>
      </c>
      <c r="B21" s="87" t="s">
        <v>79</v>
      </c>
      <c r="C21" s="62" t="s">
        <v>80</v>
      </c>
      <c r="D21" s="63"/>
      <c r="E21" s="63"/>
      <c r="F21" s="63"/>
      <c r="G21" s="65"/>
      <c r="H21" s="63" t="n">
        <v>266292184</v>
      </c>
      <c r="I21" s="65"/>
      <c r="J21" s="66" t="n">
        <v>288466917</v>
      </c>
      <c r="K21" s="67" t="n">
        <v>281557915</v>
      </c>
      <c r="L21" s="68" t="n">
        <v>284444305</v>
      </c>
      <c r="M21" s="65" t="n">
        <v>279459165</v>
      </c>
      <c r="N21" s="65" t="n">
        <v>278481524</v>
      </c>
      <c r="O21" s="65"/>
      <c r="P21" s="65" t="n">
        <v>278481524</v>
      </c>
      <c r="Q21" s="65" t="n">
        <v>286835969.72</v>
      </c>
      <c r="R21" s="65"/>
      <c r="S21" s="65" t="n">
        <v>286835969.72</v>
      </c>
      <c r="T21" s="65" t="n">
        <v>295441048.8116</v>
      </c>
      <c r="U21" s="65"/>
      <c r="V21" s="65" t="n">
        <v>295441048.8116</v>
      </c>
      <c r="W21" s="65" t="n">
        <v>304304280.275948</v>
      </c>
      <c r="X21" s="65"/>
      <c r="Y21" s="65" t="n">
        <v>304304280.275948</v>
      </c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9"/>
      <c r="BN21" s="69"/>
      <c r="BO21" s="69"/>
      <c r="BP21" s="69"/>
      <c r="BQ21" s="69"/>
      <c r="BR21" s="69"/>
      <c r="BS21" s="69"/>
      <c r="BT21" s="69"/>
      <c r="BU21" s="69"/>
      <c r="BV21" s="65"/>
      <c r="BW21" s="65"/>
      <c r="BX21" s="65"/>
      <c r="BY21" s="65"/>
    </row>
    <row r="22" customFormat="false" ht="27.75" hidden="false" customHeight="true" outlineLevel="0" collapsed="false">
      <c r="A22" s="60" t="s">
        <v>81</v>
      </c>
      <c r="B22" s="61" t="s">
        <v>82</v>
      </c>
      <c r="C22" s="62"/>
      <c r="D22" s="89"/>
      <c r="E22" s="90"/>
      <c r="F22" s="90"/>
      <c r="G22" s="91"/>
      <c r="H22" s="90"/>
      <c r="I22" s="92"/>
      <c r="J22" s="93"/>
      <c r="K22" s="67" t="n">
        <v>134840388</v>
      </c>
      <c r="L22" s="68"/>
      <c r="M22" s="65" t="n">
        <v>152799484</v>
      </c>
      <c r="N22" s="65" t="n">
        <v>120386945</v>
      </c>
      <c r="O22" s="65" t="n">
        <v>41012</v>
      </c>
      <c r="P22" s="65" t="n">
        <v>120427957</v>
      </c>
      <c r="Q22" s="65" t="n">
        <v>107059942</v>
      </c>
      <c r="R22" s="65" t="n">
        <v>0</v>
      </c>
      <c r="S22" s="65" t="n">
        <v>107059942</v>
      </c>
      <c r="T22" s="65" t="n">
        <v>109201140</v>
      </c>
      <c r="U22" s="65" t="n">
        <v>0</v>
      </c>
      <c r="V22" s="65" t="n">
        <v>109201140</v>
      </c>
      <c r="W22" s="65" t="n">
        <v>111385163</v>
      </c>
      <c r="X22" s="65" t="n">
        <v>0</v>
      </c>
      <c r="Y22" s="65" t="n">
        <v>111385163</v>
      </c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9"/>
      <c r="BN22" s="69"/>
      <c r="BO22" s="69"/>
      <c r="BP22" s="69"/>
      <c r="BQ22" s="69"/>
      <c r="BR22" s="69"/>
      <c r="BS22" s="69"/>
      <c r="BT22" s="69"/>
      <c r="BU22" s="69"/>
      <c r="BV22" s="65"/>
      <c r="BW22" s="65"/>
      <c r="BX22" s="65"/>
      <c r="BY22" s="65"/>
    </row>
    <row r="23" s="103" customFormat="true" ht="12.75" hidden="true" customHeight="false" outlineLevel="0" collapsed="false">
      <c r="A23" s="94"/>
      <c r="B23" s="95" t="s">
        <v>52</v>
      </c>
      <c r="C23" s="96"/>
      <c r="D23" s="97" t="n">
        <v>643050420.11</v>
      </c>
      <c r="E23" s="98" t="n">
        <v>686244215.34</v>
      </c>
      <c r="F23" s="98" t="n">
        <v>701482067.59</v>
      </c>
      <c r="G23" s="99"/>
      <c r="H23" s="100"/>
      <c r="I23" s="100"/>
      <c r="J23" s="101"/>
      <c r="K23" s="102"/>
      <c r="L23" s="102"/>
      <c r="M23" s="102"/>
      <c r="N23" s="102"/>
      <c r="O23" s="102"/>
      <c r="P23" s="102"/>
      <c r="Q23" s="102"/>
      <c r="R23" s="102"/>
      <c r="S23" s="102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</row>
    <row r="24" s="103" customFormat="true" ht="14.25" hidden="true" customHeight="true" outlineLevel="0" collapsed="false">
      <c r="A24" s="104"/>
      <c r="B24" s="105" t="s">
        <v>83</v>
      </c>
      <c r="C24" s="96" t="s">
        <v>84</v>
      </c>
      <c r="D24" s="97"/>
      <c r="E24" s="98"/>
      <c r="F24" s="98"/>
      <c r="G24" s="99"/>
      <c r="H24" s="100"/>
      <c r="I24" s="100"/>
      <c r="J24" s="101"/>
      <c r="K24" s="100" t="n">
        <v>681980</v>
      </c>
      <c r="L24" s="100"/>
      <c r="M24" s="100" t="n">
        <v>514958</v>
      </c>
      <c r="N24" s="100" t="n">
        <v>572618</v>
      </c>
      <c r="O24" s="100"/>
      <c r="P24" s="100" t="n">
        <v>572618</v>
      </c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</row>
    <row r="25" s="103" customFormat="true" ht="18" hidden="true" customHeight="true" outlineLevel="0" collapsed="false">
      <c r="A25" s="104"/>
      <c r="B25" s="105" t="s">
        <v>85</v>
      </c>
      <c r="C25" s="96" t="s">
        <v>86</v>
      </c>
      <c r="D25" s="106"/>
      <c r="E25" s="98"/>
      <c r="F25" s="98"/>
      <c r="G25" s="99"/>
      <c r="H25" s="100"/>
      <c r="I25" s="100"/>
      <c r="J25" s="101"/>
      <c r="K25" s="100" t="n">
        <v>20621194</v>
      </c>
      <c r="L25" s="100"/>
      <c r="M25" s="100" t="n">
        <v>24184585</v>
      </c>
      <c r="N25" s="100" t="n">
        <v>14132415</v>
      </c>
      <c r="O25" s="100" t="n">
        <v>34860</v>
      </c>
      <c r="P25" s="100" t="n">
        <v>14167275</v>
      </c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</row>
    <row r="26" s="103" customFormat="true" ht="27" hidden="true" customHeight="true" outlineLevel="0" collapsed="false">
      <c r="A26" s="104"/>
      <c r="B26" s="105" t="s">
        <v>87</v>
      </c>
      <c r="C26" s="96" t="s">
        <v>88</v>
      </c>
      <c r="D26" s="97"/>
      <c r="E26" s="98"/>
      <c r="F26" s="98"/>
      <c r="G26" s="99"/>
      <c r="H26" s="100"/>
      <c r="I26" s="100"/>
      <c r="J26" s="101"/>
      <c r="K26" s="100" t="n">
        <v>2148244</v>
      </c>
      <c r="L26" s="100"/>
      <c r="M26" s="100" t="n">
        <v>1499082</v>
      </c>
      <c r="N26" s="100" t="n">
        <v>701536</v>
      </c>
      <c r="O26" s="100" t="n">
        <v>6152</v>
      </c>
      <c r="P26" s="100" t="n">
        <v>707688</v>
      </c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</row>
    <row r="27" s="103" customFormat="true" ht="12.75" hidden="true" customHeight="true" outlineLevel="0" collapsed="false">
      <c r="A27" s="104"/>
      <c r="B27" s="105" t="s">
        <v>89</v>
      </c>
      <c r="C27" s="96" t="s">
        <v>90</v>
      </c>
      <c r="D27" s="106"/>
      <c r="E27" s="98"/>
      <c r="F27" s="98"/>
      <c r="G27" s="99"/>
      <c r="H27" s="100"/>
      <c r="I27" s="100"/>
      <c r="J27" s="101"/>
      <c r="K27" s="100" t="n">
        <v>111388970</v>
      </c>
      <c r="L27" s="100"/>
      <c r="M27" s="100" t="n">
        <v>126600859</v>
      </c>
      <c r="N27" s="100" t="n">
        <v>104980376</v>
      </c>
      <c r="O27" s="100"/>
      <c r="P27" s="100" t="n">
        <v>104980376</v>
      </c>
      <c r="Q27" s="100" t="n">
        <v>107059942</v>
      </c>
      <c r="R27" s="100" t="n">
        <v>0</v>
      </c>
      <c r="S27" s="106" t="n">
        <v>107059942</v>
      </c>
      <c r="T27" s="100" t="n">
        <v>109201140</v>
      </c>
      <c r="U27" s="100" t="n">
        <v>0</v>
      </c>
      <c r="V27" s="100" t="n">
        <v>109201140</v>
      </c>
      <c r="W27" s="100" t="n">
        <v>111385163</v>
      </c>
      <c r="X27" s="100" t="n">
        <v>0</v>
      </c>
      <c r="Y27" s="100" t="n">
        <v>111385163</v>
      </c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</row>
    <row r="28" s="103" customFormat="true" ht="12.75" hidden="true" customHeight="false" outlineLevel="0" collapsed="false">
      <c r="A28" s="104"/>
      <c r="B28" s="105" t="s">
        <v>91</v>
      </c>
      <c r="C28" s="107"/>
      <c r="D28" s="106"/>
      <c r="E28" s="98"/>
      <c r="F28" s="98"/>
      <c r="G28" s="99"/>
      <c r="H28" s="100"/>
      <c r="I28" s="100"/>
      <c r="J28" s="101"/>
      <c r="K28" s="100"/>
      <c r="L28" s="100"/>
      <c r="M28" s="100" t="n">
        <v>0</v>
      </c>
      <c r="N28" s="100" t="n">
        <v>0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</row>
    <row r="29" customFormat="false" ht="24.75" hidden="true" customHeight="true" outlineLevel="0" collapsed="false">
      <c r="A29" s="60" t="s">
        <v>92</v>
      </c>
      <c r="B29" s="61" t="s">
        <v>93</v>
      </c>
      <c r="C29" s="62"/>
      <c r="D29" s="108" t="n">
        <v>68987848.64</v>
      </c>
      <c r="E29" s="109" t="n">
        <v>41498025.6</v>
      </c>
      <c r="F29" s="109" t="n">
        <v>52701680.74</v>
      </c>
      <c r="G29" s="110" t="n">
        <v>59979186.5</v>
      </c>
      <c r="H29" s="111" t="n">
        <v>116144969.28</v>
      </c>
      <c r="I29" s="111" t="n">
        <v>137110655</v>
      </c>
      <c r="J29" s="112" t="n">
        <v>85038729.19</v>
      </c>
      <c r="K29" s="113" t="n">
        <v>72628237</v>
      </c>
      <c r="L29" s="114" t="n">
        <v>77330563.52</v>
      </c>
      <c r="M29" s="111" t="n">
        <v>134479543</v>
      </c>
      <c r="N29" s="111" t="n">
        <v>113410776</v>
      </c>
      <c r="O29" s="111" t="n">
        <v>0</v>
      </c>
      <c r="P29" s="65" t="n">
        <v>113410776</v>
      </c>
      <c r="Q29" s="111" t="n">
        <v>15000000</v>
      </c>
      <c r="R29" s="111"/>
      <c r="S29" s="65" t="n">
        <v>15000000</v>
      </c>
      <c r="T29" s="111" t="n">
        <v>15000000</v>
      </c>
      <c r="U29" s="111"/>
      <c r="V29" s="65" t="n">
        <v>15000000</v>
      </c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5" t="n">
        <v>104711227</v>
      </c>
      <c r="BN29" s="115" t="n">
        <v>107643141</v>
      </c>
      <c r="BO29" s="115" t="n">
        <v>110657149</v>
      </c>
      <c r="BP29" s="115" t="n">
        <v>113755550</v>
      </c>
      <c r="BQ29" s="115" t="n">
        <v>116940705</v>
      </c>
      <c r="BR29" s="115" t="n">
        <v>120215045</v>
      </c>
      <c r="BS29" s="115" t="n">
        <v>123581066</v>
      </c>
      <c r="BT29" s="115" t="n">
        <v>127041336</v>
      </c>
      <c r="BU29" s="115" t="n">
        <v>130598493</v>
      </c>
      <c r="BV29" s="111" t="n">
        <v>134255251</v>
      </c>
      <c r="BW29" s="111" t="n">
        <v>138014398</v>
      </c>
      <c r="BX29" s="111" t="n">
        <v>141878801</v>
      </c>
      <c r="BY29" s="111" t="n">
        <v>145851408</v>
      </c>
    </row>
    <row r="30" customFormat="false" ht="12.75" hidden="true" customHeight="false" outlineLevel="0" collapsed="false">
      <c r="A30" s="70" t="s">
        <v>52</v>
      </c>
      <c r="B30" s="71"/>
      <c r="C30" s="62"/>
      <c r="D30" s="108"/>
      <c r="E30" s="63"/>
      <c r="F30" s="63"/>
      <c r="G30" s="64"/>
      <c r="H30" s="63"/>
      <c r="I30" s="65"/>
      <c r="J30" s="66"/>
      <c r="K30" s="67"/>
      <c r="L30" s="68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9"/>
      <c r="BN30" s="69"/>
      <c r="BO30" s="69"/>
      <c r="BP30" s="69"/>
      <c r="BQ30" s="69"/>
      <c r="BR30" s="69"/>
      <c r="BS30" s="69"/>
      <c r="BT30" s="69"/>
      <c r="BU30" s="69"/>
      <c r="BV30" s="65"/>
      <c r="BW30" s="65"/>
      <c r="BX30" s="65"/>
      <c r="BY30" s="65"/>
    </row>
    <row r="31" s="103" customFormat="true" ht="12.75" hidden="true" customHeight="false" outlineLevel="0" collapsed="false">
      <c r="A31" s="116"/>
      <c r="B31" s="61" t="s">
        <v>94</v>
      </c>
      <c r="C31" s="117"/>
      <c r="D31" s="97"/>
      <c r="E31" s="106"/>
      <c r="F31" s="106"/>
      <c r="G31" s="118"/>
      <c r="H31" s="106"/>
      <c r="I31" s="106"/>
      <c r="J31" s="119"/>
      <c r="K31" s="67"/>
      <c r="L31" s="68"/>
      <c r="M31" s="111"/>
      <c r="N31" s="111" t="n">
        <v>40546164</v>
      </c>
      <c r="O31" s="111"/>
      <c r="P31" s="111"/>
      <c r="Q31" s="111" t="n">
        <v>15000000</v>
      </c>
      <c r="R31" s="111"/>
      <c r="S31" s="111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9"/>
      <c r="BN31" s="69"/>
      <c r="BO31" s="69"/>
      <c r="BP31" s="69"/>
      <c r="BQ31" s="69"/>
      <c r="BR31" s="69"/>
      <c r="BS31" s="69"/>
      <c r="BT31" s="69"/>
      <c r="BU31" s="69"/>
      <c r="BV31" s="65"/>
      <c r="BW31" s="65"/>
      <c r="BX31" s="65"/>
      <c r="BY31" s="65"/>
    </row>
    <row r="32" s="103" customFormat="true" ht="12.75" hidden="true" customHeight="false" outlineLevel="0" collapsed="false">
      <c r="A32" s="116"/>
      <c r="B32" s="61" t="s">
        <v>95</v>
      </c>
      <c r="C32" s="117"/>
      <c r="D32" s="97"/>
      <c r="E32" s="106"/>
      <c r="F32" s="106"/>
      <c r="G32" s="118"/>
      <c r="H32" s="106"/>
      <c r="I32" s="106"/>
      <c r="J32" s="119"/>
      <c r="K32" s="67"/>
      <c r="L32" s="68"/>
      <c r="M32" s="111" t="n">
        <v>67347405</v>
      </c>
      <c r="N32" s="111" t="n">
        <v>57166829</v>
      </c>
      <c r="O32" s="111"/>
      <c r="P32" s="111"/>
      <c r="Q32" s="111"/>
      <c r="R32" s="111"/>
      <c r="S32" s="111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9"/>
      <c r="BN32" s="69"/>
      <c r="BO32" s="69"/>
      <c r="BP32" s="69"/>
      <c r="BQ32" s="69"/>
      <c r="BR32" s="69"/>
      <c r="BS32" s="69"/>
      <c r="BT32" s="69"/>
      <c r="BU32" s="69"/>
      <c r="BV32" s="65"/>
      <c r="BW32" s="65"/>
      <c r="BX32" s="65"/>
      <c r="BY32" s="65"/>
    </row>
    <row r="33" s="4" customFormat="true" ht="12.75" hidden="true" customHeight="false" outlineLevel="0" collapsed="false">
      <c r="A33" s="116"/>
      <c r="B33" s="61" t="s">
        <v>96</v>
      </c>
      <c r="C33" s="79"/>
      <c r="D33" s="120"/>
      <c r="E33" s="121"/>
      <c r="F33" s="121"/>
      <c r="G33" s="122"/>
      <c r="H33" s="121"/>
      <c r="I33" s="121"/>
      <c r="J33" s="123"/>
      <c r="K33" s="67"/>
      <c r="L33" s="68"/>
      <c r="M33" s="111" t="n">
        <v>15200000</v>
      </c>
      <c r="N33" s="111" t="n">
        <v>15200000</v>
      </c>
      <c r="O33" s="111"/>
      <c r="P33" s="111"/>
      <c r="Q33" s="111"/>
      <c r="R33" s="111"/>
      <c r="S33" s="111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9"/>
      <c r="BN33" s="69"/>
      <c r="BO33" s="69"/>
      <c r="BP33" s="69"/>
      <c r="BQ33" s="69"/>
      <c r="BR33" s="69"/>
      <c r="BS33" s="69"/>
      <c r="BT33" s="69"/>
      <c r="BU33" s="69"/>
      <c r="BV33" s="65"/>
      <c r="BW33" s="65"/>
      <c r="BX33" s="65"/>
      <c r="BY33" s="65"/>
    </row>
    <row r="34" customFormat="false" ht="18.75" hidden="true" customHeight="true" outlineLevel="0" collapsed="false">
      <c r="A34" s="60" t="s">
        <v>97</v>
      </c>
      <c r="B34" s="61" t="s">
        <v>98</v>
      </c>
      <c r="C34" s="62" t="s">
        <v>99</v>
      </c>
      <c r="D34" s="108" t="n">
        <v>6834818.5</v>
      </c>
      <c r="E34" s="109" t="n">
        <v>9081649.08</v>
      </c>
      <c r="F34" s="109" t="n">
        <v>30926454.43</v>
      </c>
      <c r="G34" s="110" t="n">
        <v>23045111.06</v>
      </c>
      <c r="H34" s="111" t="n">
        <f aca="false">7918233.3+500000+18703.77</f>
        <v>8436937.07</v>
      </c>
      <c r="I34" s="111" t="n">
        <v>14254657</v>
      </c>
      <c r="J34" s="112" t="n">
        <v>10470036.17</v>
      </c>
      <c r="K34" s="113" t="n">
        <v>10729072</v>
      </c>
      <c r="L34" s="114" t="n">
        <v>21504497.74</v>
      </c>
      <c r="M34" s="111" t="n">
        <v>21509473</v>
      </c>
      <c r="N34" s="111" t="n">
        <v>23846164</v>
      </c>
      <c r="O34" s="111"/>
      <c r="P34" s="65" t="n">
        <v>23846164</v>
      </c>
      <c r="Q34" s="111" t="n">
        <v>15000000</v>
      </c>
      <c r="R34" s="111"/>
      <c r="S34" s="65" t="n">
        <v>15000000</v>
      </c>
      <c r="T34" s="111" t="n">
        <v>15000000</v>
      </c>
      <c r="U34" s="111"/>
      <c r="V34" s="65" t="n">
        <v>15000000</v>
      </c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5"/>
      <c r="BN34" s="115"/>
      <c r="BO34" s="115"/>
      <c r="BP34" s="115"/>
      <c r="BQ34" s="115"/>
      <c r="BR34" s="115"/>
      <c r="BS34" s="115"/>
      <c r="BT34" s="115"/>
      <c r="BU34" s="115"/>
      <c r="BV34" s="111"/>
      <c r="BW34" s="111"/>
      <c r="BX34" s="111"/>
      <c r="BY34" s="111"/>
    </row>
    <row r="35" customFormat="false" ht="29.25" hidden="true" customHeight="true" outlineLevel="0" collapsed="false">
      <c r="A35" s="60" t="s">
        <v>100</v>
      </c>
      <c r="B35" s="61" t="s">
        <v>101</v>
      </c>
      <c r="C35" s="62"/>
      <c r="D35" s="108"/>
      <c r="E35" s="109"/>
      <c r="F35" s="109"/>
      <c r="G35" s="110"/>
      <c r="H35" s="111"/>
      <c r="I35" s="111"/>
      <c r="J35" s="124"/>
      <c r="K35" s="113" t="n">
        <v>60448865</v>
      </c>
      <c r="L35" s="113"/>
      <c r="M35" s="111" t="n">
        <v>93693570</v>
      </c>
      <c r="N35" s="111" t="n">
        <v>74164612</v>
      </c>
      <c r="O35" s="111" t="n">
        <v>0</v>
      </c>
      <c r="P35" s="65" t="n">
        <v>74164612</v>
      </c>
      <c r="Q35" s="111" t="n">
        <v>0</v>
      </c>
      <c r="R35" s="111"/>
      <c r="S35" s="111"/>
      <c r="T35" s="111" t="n">
        <v>0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5"/>
      <c r="BN35" s="115"/>
      <c r="BO35" s="115"/>
      <c r="BP35" s="115"/>
      <c r="BQ35" s="115"/>
      <c r="BR35" s="115"/>
      <c r="BS35" s="115"/>
      <c r="BT35" s="115"/>
      <c r="BU35" s="115"/>
      <c r="BV35" s="111"/>
      <c r="BW35" s="111"/>
      <c r="BX35" s="111"/>
      <c r="BY35" s="111"/>
    </row>
    <row r="36" s="103" customFormat="true" ht="12.75" hidden="true" customHeight="false" outlineLevel="0" collapsed="false">
      <c r="A36" s="94"/>
      <c r="B36" s="95" t="s">
        <v>52</v>
      </c>
      <c r="C36" s="96"/>
      <c r="D36" s="97" t="n">
        <v>643050420.11</v>
      </c>
      <c r="E36" s="98" t="n">
        <v>686244215.34</v>
      </c>
      <c r="F36" s="98" t="n">
        <v>701482067.59</v>
      </c>
      <c r="G36" s="99" t="n">
        <v>740612902</v>
      </c>
      <c r="H36" s="100" t="n">
        <v>740295103</v>
      </c>
      <c r="I36" s="100" t="n">
        <v>0</v>
      </c>
      <c r="J36" s="125"/>
      <c r="K36" s="102"/>
      <c r="L36" s="102"/>
      <c r="M36" s="102"/>
      <c r="N36" s="102"/>
      <c r="O36" s="102"/>
      <c r="P36" s="102"/>
      <c r="Q36" s="102"/>
      <c r="R36" s="102"/>
      <c r="S36" s="102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</row>
    <row r="37" s="103" customFormat="true" ht="12.75" hidden="true" customHeight="true" outlineLevel="0" collapsed="false">
      <c r="A37" s="104"/>
      <c r="B37" s="126" t="s">
        <v>83</v>
      </c>
      <c r="C37" s="96" t="s">
        <v>102</v>
      </c>
      <c r="D37" s="97"/>
      <c r="E37" s="98"/>
      <c r="F37" s="98"/>
      <c r="G37" s="99"/>
      <c r="H37" s="100" t="n">
        <v>13755650</v>
      </c>
      <c r="I37" s="100" t="n">
        <v>0</v>
      </c>
      <c r="J37" s="125"/>
      <c r="K37" s="100" t="n">
        <v>0</v>
      </c>
      <c r="L37" s="100"/>
      <c r="M37" s="100"/>
      <c r="N37" s="100" t="n">
        <v>0</v>
      </c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</row>
    <row r="38" s="103" customFormat="true" ht="12.75" hidden="true" customHeight="true" outlineLevel="0" collapsed="false">
      <c r="A38" s="104"/>
      <c r="B38" s="126" t="s">
        <v>85</v>
      </c>
      <c r="C38" s="96" t="s">
        <v>103</v>
      </c>
      <c r="D38" s="97"/>
      <c r="E38" s="98"/>
      <c r="F38" s="98"/>
      <c r="G38" s="99"/>
      <c r="H38" s="100"/>
      <c r="I38" s="100"/>
      <c r="J38" s="125"/>
      <c r="K38" s="100" t="n">
        <v>57508142</v>
      </c>
      <c r="L38" s="100"/>
      <c r="M38" s="100" t="n">
        <v>93123436</v>
      </c>
      <c r="N38" s="100" t="n">
        <v>74130652</v>
      </c>
      <c r="O38" s="100" t="n">
        <v>0</v>
      </c>
      <c r="P38" s="100" t="n">
        <v>74130652</v>
      </c>
      <c r="Q38" s="127"/>
      <c r="R38" s="127"/>
      <c r="S38" s="127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</row>
    <row r="39" s="103" customFormat="true" ht="30" hidden="true" customHeight="true" outlineLevel="0" collapsed="false">
      <c r="A39" s="104"/>
      <c r="B39" s="126" t="s">
        <v>87</v>
      </c>
      <c r="C39" s="96" t="s">
        <v>104</v>
      </c>
      <c r="D39" s="97"/>
      <c r="E39" s="98"/>
      <c r="F39" s="98"/>
      <c r="G39" s="99"/>
      <c r="H39" s="100"/>
      <c r="I39" s="100"/>
      <c r="J39" s="125"/>
      <c r="K39" s="100" t="n">
        <v>129049</v>
      </c>
      <c r="L39" s="100"/>
      <c r="M39" s="100" t="n">
        <v>246734</v>
      </c>
      <c r="N39" s="100" t="n">
        <v>33960</v>
      </c>
      <c r="O39" s="100" t="n">
        <v>0</v>
      </c>
      <c r="P39" s="100" t="n">
        <v>33960</v>
      </c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</row>
    <row r="40" s="103" customFormat="true" ht="12.75" hidden="true" customHeight="true" outlineLevel="0" collapsed="false">
      <c r="A40" s="104"/>
      <c r="B40" s="126" t="s">
        <v>89</v>
      </c>
      <c r="C40" s="96" t="s">
        <v>105</v>
      </c>
      <c r="D40" s="97"/>
      <c r="E40" s="98"/>
      <c r="F40" s="98"/>
      <c r="G40" s="99"/>
      <c r="H40" s="100"/>
      <c r="I40" s="100"/>
      <c r="J40" s="125"/>
      <c r="K40" s="100" t="n">
        <v>2811674</v>
      </c>
      <c r="L40" s="100"/>
      <c r="M40" s="100" t="n">
        <v>323400</v>
      </c>
      <c r="N40" s="100" t="n">
        <v>0</v>
      </c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</row>
    <row r="41" s="103" customFormat="true" ht="12.75" hidden="true" customHeight="false" outlineLevel="0" collapsed="false">
      <c r="A41" s="104"/>
      <c r="B41" s="126" t="s">
        <v>106</v>
      </c>
      <c r="C41" s="96" t="s">
        <v>107</v>
      </c>
      <c r="D41" s="97"/>
      <c r="E41" s="98"/>
      <c r="F41" s="98"/>
      <c r="G41" s="99"/>
      <c r="H41" s="100"/>
      <c r="I41" s="100"/>
      <c r="J41" s="125"/>
      <c r="K41" s="100" t="n">
        <v>0</v>
      </c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</row>
    <row r="42" s="103" customFormat="true" ht="12.75" hidden="true" customHeight="false" outlineLevel="0" collapsed="false">
      <c r="A42" s="104"/>
      <c r="B42" s="128" t="s">
        <v>108</v>
      </c>
      <c r="C42" s="96"/>
      <c r="D42" s="97"/>
      <c r="E42" s="98"/>
      <c r="F42" s="98"/>
      <c r="G42" s="99"/>
      <c r="H42" s="100"/>
      <c r="I42" s="100"/>
      <c r="J42" s="125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</row>
    <row r="43" s="59" customFormat="true" ht="25.5" hidden="false" customHeight="true" outlineLevel="0" collapsed="false">
      <c r="A43" s="129" t="s">
        <v>109</v>
      </c>
      <c r="B43" s="130" t="s">
        <v>110</v>
      </c>
      <c r="C43" s="131"/>
      <c r="D43" s="132" t="n">
        <f aca="false">D44+D80</f>
        <v>724781124.61</v>
      </c>
      <c r="E43" s="132" t="n">
        <f aca="false">E44+E80</f>
        <v>745116761.19</v>
      </c>
      <c r="F43" s="132" t="n">
        <f aca="false">F44+F80</f>
        <v>792771358.14</v>
      </c>
      <c r="G43" s="132" t="n">
        <f aca="false">G44+G80</f>
        <v>872881362.5</v>
      </c>
      <c r="H43" s="132" t="n">
        <f aca="false">H44+H80</f>
        <v>961183299.56</v>
      </c>
      <c r="I43" s="132" t="n">
        <f aca="false">I44+I80</f>
        <v>1007480425</v>
      </c>
      <c r="J43" s="133" t="n">
        <f aca="false">J44+J80</f>
        <v>938821394.34</v>
      </c>
      <c r="K43" s="134" t="n">
        <v>1021984969</v>
      </c>
      <c r="L43" s="135" t="n">
        <v>970524218.76</v>
      </c>
      <c r="M43" s="136" t="n">
        <v>1138897124</v>
      </c>
      <c r="N43" s="136" t="n">
        <v>1111349691</v>
      </c>
      <c r="O43" s="136" t="n">
        <v>41012</v>
      </c>
      <c r="P43" s="136" t="n">
        <v>1111390703</v>
      </c>
      <c r="Q43" s="136" t="n">
        <v>1027241444</v>
      </c>
      <c r="R43" s="136" t="n">
        <v>0</v>
      </c>
      <c r="S43" s="136" t="n">
        <v>1027241444</v>
      </c>
      <c r="T43" s="136" t="n">
        <v>1017141977</v>
      </c>
      <c r="U43" s="136" t="n">
        <v>0</v>
      </c>
      <c r="V43" s="136" t="n">
        <v>1017141977</v>
      </c>
      <c r="W43" s="136" t="n">
        <v>1028083286</v>
      </c>
      <c r="X43" s="136" t="n">
        <v>0</v>
      </c>
      <c r="Y43" s="136" t="n">
        <v>1028083286</v>
      </c>
      <c r="Z43" s="136" t="n">
        <v>1057256563</v>
      </c>
      <c r="AA43" s="136" t="n">
        <v>0</v>
      </c>
      <c r="AB43" s="136" t="n">
        <v>1057256563</v>
      </c>
      <c r="AC43" s="136" t="n">
        <v>1080115749</v>
      </c>
      <c r="AD43" s="136" t="n">
        <v>0</v>
      </c>
      <c r="AE43" s="136" t="n">
        <v>1080115749</v>
      </c>
      <c r="AF43" s="136" t="n">
        <v>1103989690</v>
      </c>
      <c r="AG43" s="136" t="n">
        <v>0</v>
      </c>
      <c r="AH43" s="136" t="n">
        <v>1103989690</v>
      </c>
      <c r="AI43" s="136" t="n">
        <v>1131336642</v>
      </c>
      <c r="AJ43" s="136" t="n">
        <v>0</v>
      </c>
      <c r="AK43" s="136" t="n">
        <v>1131336642</v>
      </c>
      <c r="AL43" s="136" t="n">
        <v>1160083196</v>
      </c>
      <c r="AM43" s="136" t="n">
        <v>0</v>
      </c>
      <c r="AN43" s="136" t="n">
        <v>1160083196</v>
      </c>
      <c r="AO43" s="136" t="n">
        <v>1189536360</v>
      </c>
      <c r="AP43" s="136" t="n">
        <v>0</v>
      </c>
      <c r="AQ43" s="136" t="n">
        <v>1189536360</v>
      </c>
      <c r="AR43" s="136" t="n">
        <v>1219780744</v>
      </c>
      <c r="AS43" s="136" t="n">
        <v>0</v>
      </c>
      <c r="AT43" s="136" t="n">
        <v>1219780744</v>
      </c>
      <c r="AU43" s="136" t="n">
        <v>1258062291</v>
      </c>
      <c r="AV43" s="136" t="n">
        <v>0</v>
      </c>
      <c r="AW43" s="136" t="n">
        <v>1258062291</v>
      </c>
      <c r="AX43" s="136" t="n">
        <v>1292117438</v>
      </c>
      <c r="AY43" s="136" t="n">
        <v>0</v>
      </c>
      <c r="AZ43" s="136" t="n">
        <v>1292117438</v>
      </c>
      <c r="BA43" s="136" t="n">
        <v>1329091425</v>
      </c>
      <c r="BB43" s="136" t="n">
        <v>0</v>
      </c>
      <c r="BC43" s="136" t="n">
        <v>1329091425</v>
      </c>
      <c r="BD43" s="136" t="n">
        <v>1369042638</v>
      </c>
      <c r="BE43" s="136" t="n">
        <v>0</v>
      </c>
      <c r="BF43" s="136" t="n">
        <v>1369042638</v>
      </c>
      <c r="BG43" s="136" t="n">
        <v>1412906184</v>
      </c>
      <c r="BH43" s="136" t="n">
        <v>0</v>
      </c>
      <c r="BI43" s="136" t="n">
        <v>1412906184</v>
      </c>
      <c r="BJ43" s="136" t="n">
        <v>1455652324</v>
      </c>
      <c r="BK43" s="136" t="n">
        <v>0</v>
      </c>
      <c r="BL43" s="136" t="n">
        <v>1455652324</v>
      </c>
      <c r="BM43" s="137" t="n">
        <v>1681542034</v>
      </c>
      <c r="BN43" s="137" t="n">
        <v>1730953810</v>
      </c>
      <c r="BO43" s="137" t="n">
        <v>1781821448</v>
      </c>
      <c r="BP43" s="137" t="n">
        <v>1834187945</v>
      </c>
      <c r="BQ43" s="137" t="n">
        <v>1888097569</v>
      </c>
      <c r="BR43" s="137" t="n">
        <v>1943595899</v>
      </c>
      <c r="BS43" s="137" t="n">
        <v>2000729862</v>
      </c>
      <c r="BT43" s="137" t="n">
        <v>2059547775</v>
      </c>
      <c r="BU43" s="137" t="n">
        <v>2120099384</v>
      </c>
      <c r="BV43" s="136" t="n">
        <v>2182435910</v>
      </c>
      <c r="BW43" s="136" t="n">
        <v>2246610085</v>
      </c>
      <c r="BX43" s="136" t="n">
        <v>2312676208</v>
      </c>
      <c r="BY43" s="136" t="n">
        <v>2380690182</v>
      </c>
    </row>
    <row r="44" customFormat="false" ht="24" hidden="false" customHeight="true" outlineLevel="0" collapsed="false">
      <c r="A44" s="60" t="s">
        <v>111</v>
      </c>
      <c r="B44" s="61" t="s">
        <v>112</v>
      </c>
      <c r="C44" s="62"/>
      <c r="D44" s="108" t="n">
        <v>568908605.5</v>
      </c>
      <c r="E44" s="109" t="n">
        <v>606907954.77</v>
      </c>
      <c r="F44" s="109" t="n">
        <v>657596739.12</v>
      </c>
      <c r="G44" s="110" t="n">
        <v>738570196.18</v>
      </c>
      <c r="H44" s="111" t="n">
        <v>755258211.14</v>
      </c>
      <c r="I44" s="111" t="n">
        <v>779243625</v>
      </c>
      <c r="J44" s="112" t="n">
        <v>775819264.11</v>
      </c>
      <c r="K44" s="113" t="n">
        <v>861201742</v>
      </c>
      <c r="L44" s="114" t="n">
        <v>841353337.8</v>
      </c>
      <c r="M44" s="111" t="n">
        <v>933341976</v>
      </c>
      <c r="N44" s="111" t="n">
        <v>923671426</v>
      </c>
      <c r="O44" s="111" t="n">
        <v>-308988</v>
      </c>
      <c r="P44" s="111" t="n">
        <v>923362438</v>
      </c>
      <c r="Q44" s="111" t="n">
        <v>923716344</v>
      </c>
      <c r="R44" s="111" t="n">
        <v>0</v>
      </c>
      <c r="S44" s="111" t="n">
        <v>923716344</v>
      </c>
      <c r="T44" s="111" t="n">
        <v>923819477</v>
      </c>
      <c r="U44" s="111" t="n">
        <v>0</v>
      </c>
      <c r="V44" s="65" t="n">
        <v>923819477</v>
      </c>
      <c r="W44" s="111" t="n">
        <v>926494984</v>
      </c>
      <c r="X44" s="111" t="n">
        <v>0</v>
      </c>
      <c r="Y44" s="111" t="n">
        <v>926494984</v>
      </c>
      <c r="Z44" s="111" t="n">
        <v>925236877</v>
      </c>
      <c r="AA44" s="111" t="n">
        <v>0</v>
      </c>
      <c r="AB44" s="111" t="n">
        <v>925236877</v>
      </c>
      <c r="AC44" s="111" t="n">
        <v>924173299</v>
      </c>
      <c r="AD44" s="111" t="n">
        <v>0</v>
      </c>
      <c r="AE44" s="111" t="n">
        <v>924173299</v>
      </c>
      <c r="AF44" s="111" t="n">
        <v>923740568</v>
      </c>
      <c r="AG44" s="111" t="n">
        <v>0</v>
      </c>
      <c r="AH44" s="111" t="n">
        <v>923740568</v>
      </c>
      <c r="AI44" s="111" t="n">
        <v>923111197</v>
      </c>
      <c r="AJ44" s="111" t="n">
        <v>0</v>
      </c>
      <c r="AK44" s="111" t="n">
        <v>923111197</v>
      </c>
      <c r="AL44" s="111" t="n">
        <v>922082735</v>
      </c>
      <c r="AM44" s="111" t="n">
        <v>0</v>
      </c>
      <c r="AN44" s="111" t="n">
        <v>922082735</v>
      </c>
      <c r="AO44" s="111" t="n">
        <v>921157236</v>
      </c>
      <c r="AP44" s="111" t="n">
        <v>0</v>
      </c>
      <c r="AQ44" s="111" t="n">
        <v>921157236</v>
      </c>
      <c r="AR44" s="111" t="n">
        <v>920579545</v>
      </c>
      <c r="AS44" s="111" t="n">
        <v>0</v>
      </c>
      <c r="AT44" s="111" t="n">
        <v>920579545</v>
      </c>
      <c r="AU44" s="111" t="n">
        <v>919603819</v>
      </c>
      <c r="AV44" s="111" t="n">
        <v>0</v>
      </c>
      <c r="AW44" s="111" t="n">
        <v>919603819</v>
      </c>
      <c r="AX44" s="111" t="n">
        <v>919414287</v>
      </c>
      <c r="AY44" s="111" t="n">
        <v>0</v>
      </c>
      <c r="AZ44" s="111" t="n">
        <v>919414287</v>
      </c>
      <c r="BA44" s="111" t="n">
        <v>918796497</v>
      </c>
      <c r="BB44" s="111" t="n">
        <v>0</v>
      </c>
      <c r="BC44" s="111" t="n">
        <v>918796497</v>
      </c>
      <c r="BD44" s="111" t="n">
        <v>918702782</v>
      </c>
      <c r="BE44" s="111" t="n">
        <v>0</v>
      </c>
      <c r="BF44" s="111" t="n">
        <v>918702782</v>
      </c>
      <c r="BG44" s="111" t="n">
        <v>918718984</v>
      </c>
      <c r="BH44" s="111" t="n">
        <v>0</v>
      </c>
      <c r="BI44" s="111" t="n">
        <v>918718984</v>
      </c>
      <c r="BJ44" s="111" t="n">
        <v>919237103</v>
      </c>
      <c r="BK44" s="111" t="n">
        <v>0</v>
      </c>
      <c r="BL44" s="111" t="n">
        <v>919237103</v>
      </c>
      <c r="BM44" s="115" t="n">
        <v>1028967117</v>
      </c>
      <c r="BN44" s="115" t="n">
        <v>1043459888</v>
      </c>
      <c r="BO44" s="115" t="n">
        <v>1058180200</v>
      </c>
      <c r="BP44" s="115" t="n">
        <v>1073132126</v>
      </c>
      <c r="BQ44" s="115" t="n">
        <v>1088319820</v>
      </c>
      <c r="BR44" s="115" t="n">
        <v>1103747518</v>
      </c>
      <c r="BS44" s="115" t="n">
        <v>1119419546</v>
      </c>
      <c r="BT44" s="115" t="n">
        <v>1135340314</v>
      </c>
      <c r="BU44" s="115" t="n">
        <v>1151514325</v>
      </c>
      <c r="BV44" s="111" t="n">
        <v>1167946173</v>
      </c>
      <c r="BW44" s="111" t="n">
        <v>1184640544</v>
      </c>
      <c r="BX44" s="111" t="n">
        <v>1201602223</v>
      </c>
      <c r="BY44" s="111" t="n">
        <v>1218836091</v>
      </c>
      <c r="BZ44" s="138"/>
      <c r="CA44" s="138"/>
    </row>
    <row r="45" customFormat="false" ht="25.5" hidden="true" customHeight="false" outlineLevel="0" collapsed="false">
      <c r="A45" s="78"/>
      <c r="B45" s="61" t="s">
        <v>113</v>
      </c>
      <c r="C45" s="79"/>
      <c r="D45" s="121"/>
      <c r="E45" s="139"/>
      <c r="F45" s="139"/>
      <c r="G45" s="140"/>
      <c r="H45" s="141"/>
      <c r="I45" s="141"/>
      <c r="J45" s="124"/>
      <c r="K45" s="113" t="n">
        <v>735120463</v>
      </c>
      <c r="L45" s="113"/>
      <c r="M45" s="111" t="n">
        <v>868145678</v>
      </c>
      <c r="N45" s="111" t="n">
        <v>861123542</v>
      </c>
      <c r="O45" s="111"/>
      <c r="P45" s="111"/>
      <c r="Q45" s="111" t="n">
        <v>871201659</v>
      </c>
      <c r="R45" s="111"/>
      <c r="S45" s="111"/>
      <c r="T45" s="111" t="n">
        <v>879813244</v>
      </c>
      <c r="U45" s="111"/>
      <c r="V45" s="111"/>
      <c r="W45" s="111" t="n">
        <v>885244047.411068</v>
      </c>
      <c r="X45" s="111"/>
      <c r="Y45" s="111"/>
      <c r="Z45" s="111" t="n">
        <v>917252657</v>
      </c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5"/>
      <c r="AV45" s="115"/>
      <c r="AW45" s="115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5"/>
      <c r="BN45" s="115"/>
      <c r="BO45" s="115"/>
      <c r="BP45" s="115"/>
      <c r="BQ45" s="115"/>
      <c r="BR45" s="115"/>
      <c r="BS45" s="115"/>
      <c r="BT45" s="115"/>
      <c r="BU45" s="115"/>
      <c r="BV45" s="111"/>
      <c r="BW45" s="111"/>
      <c r="BX45" s="111"/>
      <c r="BY45" s="111"/>
    </row>
    <row r="46" customFormat="false" ht="12.75" hidden="true" customHeight="true" outlineLevel="0" collapsed="false">
      <c r="A46" s="78"/>
      <c r="B46" s="61" t="s">
        <v>114</v>
      </c>
      <c r="C46" s="79" t="s">
        <v>115</v>
      </c>
      <c r="D46" s="121"/>
      <c r="E46" s="139"/>
      <c r="F46" s="139"/>
      <c r="G46" s="140"/>
      <c r="H46" s="141"/>
      <c r="I46" s="141"/>
      <c r="J46" s="124"/>
      <c r="K46" s="113" t="n">
        <v>102815812</v>
      </c>
      <c r="L46" s="113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5"/>
      <c r="AV46" s="115"/>
      <c r="AW46" s="115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5"/>
      <c r="BN46" s="115"/>
      <c r="BO46" s="115"/>
      <c r="BP46" s="115"/>
      <c r="BQ46" s="115"/>
      <c r="BR46" s="115"/>
      <c r="BS46" s="115"/>
      <c r="BT46" s="115"/>
      <c r="BU46" s="115"/>
      <c r="BV46" s="111"/>
      <c r="BW46" s="111"/>
      <c r="BX46" s="111"/>
      <c r="BY46" s="111"/>
    </row>
    <row r="47" customFormat="false" ht="12.75" hidden="true" customHeight="true" outlineLevel="0" collapsed="false">
      <c r="A47" s="78"/>
      <c r="B47" s="61" t="s">
        <v>116</v>
      </c>
      <c r="C47" s="79" t="s">
        <v>117</v>
      </c>
      <c r="D47" s="121"/>
      <c r="E47" s="139"/>
      <c r="F47" s="139"/>
      <c r="G47" s="140"/>
      <c r="H47" s="141"/>
      <c r="I47" s="141"/>
      <c r="J47" s="124"/>
      <c r="K47" s="113" t="n">
        <v>20366226</v>
      </c>
      <c r="L47" s="113"/>
      <c r="M47" s="111"/>
      <c r="N47" s="111"/>
      <c r="O47" s="111"/>
      <c r="P47" s="111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5"/>
      <c r="AV47" s="115"/>
      <c r="AW47" s="115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5"/>
      <c r="BN47" s="115"/>
      <c r="BO47" s="115"/>
      <c r="BP47" s="115"/>
      <c r="BQ47" s="115"/>
      <c r="BR47" s="115"/>
      <c r="BS47" s="115"/>
      <c r="BT47" s="115"/>
      <c r="BU47" s="115"/>
      <c r="BV47" s="111"/>
      <c r="BW47" s="111"/>
      <c r="BX47" s="111"/>
      <c r="BY47" s="111"/>
    </row>
    <row r="48" s="103" customFormat="true" ht="38.25" hidden="true" customHeight="false" outlineLevel="0" collapsed="false">
      <c r="A48" s="143"/>
      <c r="B48" s="61" t="s">
        <v>118</v>
      </c>
      <c r="C48" s="107" t="s">
        <v>119</v>
      </c>
      <c r="D48" s="106"/>
      <c r="E48" s="98"/>
      <c r="F48" s="98"/>
      <c r="G48" s="99"/>
      <c r="H48" s="100"/>
      <c r="I48" s="141"/>
      <c r="J48" s="124"/>
      <c r="K48" s="113" t="n">
        <v>2899241</v>
      </c>
      <c r="L48" s="113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5"/>
      <c r="AV48" s="115"/>
      <c r="AW48" s="115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5"/>
      <c r="BN48" s="115"/>
      <c r="BO48" s="115"/>
      <c r="BP48" s="115"/>
      <c r="BQ48" s="115"/>
      <c r="BR48" s="115"/>
      <c r="BS48" s="115"/>
      <c r="BT48" s="115"/>
      <c r="BU48" s="115"/>
      <c r="BV48" s="111"/>
      <c r="BW48" s="111"/>
      <c r="BX48" s="111"/>
      <c r="BY48" s="111"/>
    </row>
    <row r="49" customFormat="false" ht="12.75" hidden="false" customHeight="false" outlineLevel="0" collapsed="false">
      <c r="A49" s="144" t="s">
        <v>120</v>
      </c>
      <c r="B49" s="145"/>
      <c r="C49" s="62"/>
      <c r="D49" s="89"/>
      <c r="E49" s="146"/>
      <c r="F49" s="146"/>
      <c r="G49" s="147"/>
      <c r="H49" s="148"/>
      <c r="I49" s="148"/>
      <c r="J49" s="149"/>
      <c r="K49" s="113"/>
      <c r="L49" s="113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5"/>
      <c r="BN49" s="115"/>
      <c r="BO49" s="115"/>
      <c r="BP49" s="115"/>
      <c r="BQ49" s="115"/>
      <c r="BR49" s="115"/>
      <c r="BS49" s="115"/>
      <c r="BT49" s="115"/>
      <c r="BU49" s="115"/>
      <c r="BV49" s="111"/>
      <c r="BW49" s="111"/>
      <c r="BX49" s="111"/>
      <c r="BY49" s="111"/>
    </row>
    <row r="50" customFormat="false" ht="21.75" hidden="false" customHeight="true" outlineLevel="0" collapsed="false">
      <c r="A50" s="60" t="s">
        <v>121</v>
      </c>
      <c r="B50" s="61" t="s">
        <v>122</v>
      </c>
      <c r="C50" s="62"/>
      <c r="D50" s="150" t="n">
        <v>0</v>
      </c>
      <c r="E50" s="151" t="n">
        <v>0</v>
      </c>
      <c r="F50" s="151" t="n">
        <v>0</v>
      </c>
      <c r="G50" s="110" t="n">
        <v>0</v>
      </c>
      <c r="H50" s="152" t="n">
        <v>0</v>
      </c>
      <c r="I50" s="153" t="n">
        <v>698604</v>
      </c>
      <c r="J50" s="154" t="n">
        <v>0</v>
      </c>
      <c r="K50" s="155" t="n">
        <v>2061100</v>
      </c>
      <c r="L50" s="155" t="n">
        <v>0</v>
      </c>
      <c r="M50" s="152" t="n">
        <v>1111363</v>
      </c>
      <c r="N50" s="152" t="n">
        <v>5636000</v>
      </c>
      <c r="O50" s="152" t="n">
        <v>-350000</v>
      </c>
      <c r="P50" s="111" t="n">
        <v>5286000</v>
      </c>
      <c r="Q50" s="152" t="n">
        <v>6100874</v>
      </c>
      <c r="R50" s="152"/>
      <c r="S50" s="152" t="n">
        <v>6100874</v>
      </c>
      <c r="T50" s="152" t="n">
        <v>6011814</v>
      </c>
      <c r="U50" s="152"/>
      <c r="V50" s="65" t="n">
        <v>6011814</v>
      </c>
      <c r="W50" s="152" t="n">
        <v>5618614</v>
      </c>
      <c r="X50" s="152"/>
      <c r="Y50" s="152" t="n">
        <v>5618614</v>
      </c>
      <c r="Z50" s="152" t="n">
        <v>4441721</v>
      </c>
      <c r="AA50" s="152"/>
      <c r="AB50" s="152" t="n">
        <v>4441721</v>
      </c>
      <c r="AC50" s="152" t="n">
        <v>3852990</v>
      </c>
      <c r="AD50" s="152"/>
      <c r="AE50" s="152" t="n">
        <v>3852990</v>
      </c>
      <c r="AF50" s="152" t="n">
        <v>3785880</v>
      </c>
      <c r="AG50" s="152"/>
      <c r="AH50" s="152" t="n">
        <v>3785880</v>
      </c>
      <c r="AI50" s="152" t="n">
        <v>3720280</v>
      </c>
      <c r="AJ50" s="152"/>
      <c r="AK50" s="152" t="n">
        <v>3720280</v>
      </c>
      <c r="AL50" s="152" t="n">
        <v>3654880</v>
      </c>
      <c r="AM50" s="152"/>
      <c r="AN50" s="152" t="n">
        <v>3654880</v>
      </c>
      <c r="AO50" s="152" t="n">
        <v>3590610</v>
      </c>
      <c r="AP50" s="152"/>
      <c r="AQ50" s="152" t="n">
        <v>3590610</v>
      </c>
      <c r="AR50" s="152" t="n">
        <v>3524770</v>
      </c>
      <c r="AS50" s="152"/>
      <c r="AT50" s="152" t="n">
        <v>3524770</v>
      </c>
      <c r="AU50" s="152" t="n">
        <v>3460004</v>
      </c>
      <c r="AV50" s="152"/>
      <c r="AW50" s="152" t="n">
        <v>3460004</v>
      </c>
      <c r="AX50" s="152" t="n">
        <v>3412756</v>
      </c>
      <c r="AY50" s="152"/>
      <c r="AZ50" s="152" t="n">
        <v>3412756</v>
      </c>
      <c r="BA50" s="152" t="n">
        <v>1818420</v>
      </c>
      <c r="BB50" s="152"/>
      <c r="BC50" s="152" t="n">
        <v>1818420</v>
      </c>
      <c r="BD50" s="152" t="n">
        <v>1807660</v>
      </c>
      <c r="BE50" s="152"/>
      <c r="BF50" s="152" t="n">
        <v>1807660</v>
      </c>
      <c r="BG50" s="152" t="n">
        <v>1206860</v>
      </c>
      <c r="BH50" s="152"/>
      <c r="BI50" s="152" t="n">
        <v>1206860</v>
      </c>
      <c r="BJ50" s="152" t="n">
        <v>869450</v>
      </c>
      <c r="BK50" s="152"/>
      <c r="BL50" s="152" t="n">
        <v>869450</v>
      </c>
      <c r="BM50" s="156" t="n">
        <v>937440</v>
      </c>
      <c r="BN50" s="156" t="n">
        <v>894040</v>
      </c>
      <c r="BO50" s="156" t="n">
        <v>851300</v>
      </c>
      <c r="BP50" s="156" t="n">
        <v>808560</v>
      </c>
      <c r="BQ50" s="156" t="n">
        <v>766000</v>
      </c>
      <c r="BR50" s="156" t="n">
        <v>546250</v>
      </c>
      <c r="BS50" s="156" t="n">
        <v>0</v>
      </c>
      <c r="BT50" s="156" t="n">
        <v>0</v>
      </c>
      <c r="BU50" s="156" t="n">
        <v>0</v>
      </c>
      <c r="BV50" s="152" t="n">
        <v>0</v>
      </c>
      <c r="BW50" s="152" t="n">
        <v>0</v>
      </c>
      <c r="BX50" s="152" t="n">
        <v>0</v>
      </c>
      <c r="BY50" s="152" t="n">
        <v>0</v>
      </c>
    </row>
    <row r="51" s="4" customFormat="true" ht="12.75" hidden="true" customHeight="false" outlineLevel="0" collapsed="false">
      <c r="A51" s="157"/>
      <c r="B51" s="158" t="s">
        <v>123</v>
      </c>
      <c r="C51" s="159"/>
      <c r="D51" s="160"/>
      <c r="E51" s="161"/>
      <c r="F51" s="161"/>
      <c r="G51" s="162"/>
      <c r="H51" s="163"/>
      <c r="I51" s="163" t="n">
        <v>160000</v>
      </c>
      <c r="J51" s="164"/>
      <c r="K51" s="165" t="n">
        <v>507287</v>
      </c>
      <c r="L51" s="165"/>
      <c r="M51" s="165" t="n">
        <v>310935</v>
      </c>
      <c r="N51" s="165" t="n">
        <v>712746</v>
      </c>
      <c r="O51" s="165" t="n">
        <v>-66175</v>
      </c>
      <c r="P51" s="165" t="n">
        <v>646571</v>
      </c>
      <c r="Q51" s="166" t="n">
        <v>0</v>
      </c>
      <c r="R51" s="166"/>
      <c r="S51" s="166"/>
      <c r="T51" s="165" t="n">
        <v>0</v>
      </c>
      <c r="U51" s="165"/>
      <c r="V51" s="165"/>
      <c r="W51" s="165" t="n">
        <v>0</v>
      </c>
      <c r="X51" s="165"/>
      <c r="Y51" s="165"/>
      <c r="Z51" s="165" t="n">
        <v>0</v>
      </c>
      <c r="AA51" s="165"/>
      <c r="AB51" s="165"/>
      <c r="AC51" s="165" t="n">
        <v>0</v>
      </c>
      <c r="AD51" s="165"/>
      <c r="AE51" s="165"/>
      <c r="AF51" s="165" t="n">
        <v>0</v>
      </c>
      <c r="AG51" s="165"/>
      <c r="AH51" s="165"/>
      <c r="AI51" s="165" t="n">
        <v>0</v>
      </c>
      <c r="AJ51" s="165"/>
      <c r="AK51" s="165"/>
      <c r="AL51" s="165" t="n">
        <v>0</v>
      </c>
      <c r="AM51" s="165"/>
      <c r="AN51" s="165"/>
      <c r="AO51" s="165" t="n">
        <v>0</v>
      </c>
      <c r="AP51" s="165"/>
      <c r="AQ51" s="165"/>
      <c r="AR51" s="165" t="n">
        <v>0</v>
      </c>
      <c r="AS51" s="165"/>
      <c r="AT51" s="165"/>
      <c r="AU51" s="165" t="n">
        <v>0</v>
      </c>
      <c r="AV51" s="165"/>
      <c r="AW51" s="165"/>
      <c r="AX51" s="165" t="n">
        <v>0</v>
      </c>
      <c r="AY51" s="165"/>
      <c r="AZ51" s="165"/>
      <c r="BA51" s="165" t="n">
        <v>0</v>
      </c>
      <c r="BB51" s="165"/>
      <c r="BC51" s="165"/>
      <c r="BD51" s="165" t="n">
        <v>0</v>
      </c>
      <c r="BE51" s="165"/>
      <c r="BF51" s="165"/>
      <c r="BG51" s="165" t="n">
        <v>0</v>
      </c>
      <c r="BH51" s="165"/>
      <c r="BI51" s="165"/>
      <c r="BJ51" s="165" t="n">
        <v>0</v>
      </c>
      <c r="BK51" s="165"/>
      <c r="BL51" s="165"/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</row>
    <row r="52" s="4" customFormat="true" ht="12.75" hidden="true" customHeight="false" outlineLevel="0" collapsed="false">
      <c r="A52" s="167"/>
      <c r="B52" s="168" t="s">
        <v>124</v>
      </c>
      <c r="C52" s="79"/>
      <c r="D52" s="120"/>
      <c r="E52" s="139"/>
      <c r="F52" s="139"/>
      <c r="G52" s="169"/>
      <c r="H52" s="165"/>
      <c r="I52" s="165" t="n">
        <v>1815000</v>
      </c>
      <c r="J52" s="170"/>
      <c r="K52" s="165" t="n">
        <v>1017335</v>
      </c>
      <c r="L52" s="165"/>
      <c r="M52" s="165" t="n">
        <v>615120</v>
      </c>
      <c r="N52" s="165" t="n">
        <v>1269410</v>
      </c>
      <c r="O52" s="165" t="n">
        <v>-108227</v>
      </c>
      <c r="P52" s="165" t="n">
        <v>1161183</v>
      </c>
      <c r="Q52" s="165" t="n">
        <v>1245980</v>
      </c>
      <c r="R52" s="165"/>
      <c r="S52" s="165"/>
      <c r="T52" s="165" t="n">
        <v>1219490</v>
      </c>
      <c r="U52" s="165"/>
      <c r="V52" s="165"/>
      <c r="W52" s="165" t="n">
        <v>1194490</v>
      </c>
      <c r="X52" s="165"/>
      <c r="Y52" s="165"/>
      <c r="Z52" s="165" t="n">
        <v>1169490</v>
      </c>
      <c r="AA52" s="165"/>
      <c r="AB52" s="165"/>
      <c r="AC52" s="165" t="n">
        <v>1145690</v>
      </c>
      <c r="AD52" s="165"/>
      <c r="AE52" s="165"/>
      <c r="AF52" s="165" t="n">
        <v>1119480</v>
      </c>
      <c r="AG52" s="165"/>
      <c r="AH52" s="165"/>
      <c r="AI52" s="165" t="n">
        <v>1094480</v>
      </c>
      <c r="AJ52" s="165"/>
      <c r="AK52" s="165"/>
      <c r="AL52" s="165" t="n">
        <v>1069480</v>
      </c>
      <c r="AM52" s="165"/>
      <c r="AN52" s="165"/>
      <c r="AO52" s="165" t="n">
        <v>1045410</v>
      </c>
      <c r="AP52" s="165"/>
      <c r="AQ52" s="165"/>
      <c r="AR52" s="165" t="n">
        <v>1019470</v>
      </c>
      <c r="AS52" s="165"/>
      <c r="AT52" s="165"/>
      <c r="AU52" s="165" t="n">
        <v>994470</v>
      </c>
      <c r="AV52" s="165"/>
      <c r="AW52" s="165"/>
      <c r="AX52" s="165" t="n">
        <v>969460</v>
      </c>
      <c r="AY52" s="165"/>
      <c r="AZ52" s="165"/>
      <c r="BA52" s="165" t="n">
        <v>945120</v>
      </c>
      <c r="BB52" s="165"/>
      <c r="BC52" s="165"/>
      <c r="BD52" s="165" t="n">
        <v>919460</v>
      </c>
      <c r="BE52" s="165"/>
      <c r="BF52" s="165"/>
      <c r="BG52" s="165" t="n">
        <v>894460</v>
      </c>
      <c r="BH52" s="165"/>
      <c r="BI52" s="165"/>
      <c r="BJ52" s="165" t="n">
        <v>869450</v>
      </c>
      <c r="BK52" s="165"/>
      <c r="BL52" s="165"/>
      <c r="BM52" s="165" t="n">
        <v>937440</v>
      </c>
      <c r="BN52" s="165" t="n">
        <v>894040</v>
      </c>
      <c r="BO52" s="165" t="n">
        <v>851300</v>
      </c>
      <c r="BP52" s="165" t="n">
        <v>808560</v>
      </c>
      <c r="BQ52" s="165" t="n">
        <v>766000</v>
      </c>
      <c r="BR52" s="165" t="n">
        <v>546250</v>
      </c>
      <c r="BS52" s="165" t="n">
        <v>0</v>
      </c>
      <c r="BT52" s="165" t="n">
        <v>0</v>
      </c>
      <c r="BU52" s="165" t="n">
        <v>0</v>
      </c>
      <c r="BV52" s="165" t="n">
        <v>0</v>
      </c>
      <c r="BW52" s="165" t="n">
        <v>0</v>
      </c>
      <c r="BX52" s="165" t="n">
        <v>0</v>
      </c>
      <c r="BY52" s="165" t="n">
        <v>0</v>
      </c>
    </row>
    <row r="53" s="4" customFormat="true" ht="12.75" hidden="true" customHeight="false" outlineLevel="0" collapsed="false">
      <c r="A53" s="167"/>
      <c r="B53" s="168" t="s">
        <v>125</v>
      </c>
      <c r="C53" s="79"/>
      <c r="D53" s="120"/>
      <c r="E53" s="139"/>
      <c r="F53" s="139"/>
      <c r="G53" s="169"/>
      <c r="H53" s="165"/>
      <c r="I53" s="165" t="n">
        <v>490000</v>
      </c>
      <c r="J53" s="170"/>
      <c r="K53" s="165" t="n">
        <v>288000</v>
      </c>
      <c r="L53" s="165"/>
      <c r="M53" s="165" t="n">
        <v>186000</v>
      </c>
      <c r="N53" s="165" t="n">
        <v>484850</v>
      </c>
      <c r="O53" s="165" t="n">
        <v>-40563</v>
      </c>
      <c r="P53" s="165" t="n">
        <v>444287</v>
      </c>
      <c r="Q53" s="165" t="n">
        <v>466270</v>
      </c>
      <c r="R53" s="165"/>
      <c r="S53" s="165"/>
      <c r="T53" s="165" t="n">
        <v>474200</v>
      </c>
      <c r="U53" s="165"/>
      <c r="V53" s="165"/>
      <c r="W53" s="165" t="n">
        <v>482300</v>
      </c>
      <c r="X53" s="165"/>
      <c r="Y53" s="165"/>
      <c r="Z53" s="165" t="n">
        <v>490600</v>
      </c>
      <c r="AA53" s="165"/>
      <c r="AB53" s="165"/>
      <c r="AC53" s="165" t="n">
        <v>499000</v>
      </c>
      <c r="AD53" s="165"/>
      <c r="AE53" s="165"/>
      <c r="AF53" s="165" t="n">
        <v>507500</v>
      </c>
      <c r="AG53" s="165"/>
      <c r="AH53" s="165"/>
      <c r="AI53" s="165" t="n">
        <v>516200</v>
      </c>
      <c r="AJ53" s="165"/>
      <c r="AK53" s="165"/>
      <c r="AL53" s="165" t="n">
        <v>525000</v>
      </c>
      <c r="AM53" s="165"/>
      <c r="AN53" s="165"/>
      <c r="AO53" s="165" t="n">
        <v>534000</v>
      </c>
      <c r="AP53" s="165"/>
      <c r="AQ53" s="165"/>
      <c r="AR53" s="165" t="n">
        <v>543100</v>
      </c>
      <c r="AS53" s="165"/>
      <c r="AT53" s="165"/>
      <c r="AU53" s="165" t="n">
        <v>552400</v>
      </c>
      <c r="AV53" s="165"/>
      <c r="AW53" s="165"/>
      <c r="AX53" s="165" t="n">
        <v>561900</v>
      </c>
      <c r="AY53" s="165"/>
      <c r="AZ53" s="165"/>
      <c r="BA53" s="165" t="n">
        <v>571500</v>
      </c>
      <c r="BB53" s="165"/>
      <c r="BC53" s="165"/>
      <c r="BD53" s="165" t="n">
        <v>581200</v>
      </c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</row>
    <row r="54" s="4" customFormat="true" ht="12.75" hidden="true" customHeight="false" outlineLevel="0" collapsed="false">
      <c r="A54" s="171"/>
      <c r="B54" s="172" t="s">
        <v>126</v>
      </c>
      <c r="C54" s="79"/>
      <c r="D54" s="173"/>
      <c r="E54" s="174"/>
      <c r="F54" s="174"/>
      <c r="G54" s="175"/>
      <c r="H54" s="176"/>
      <c r="I54" s="176" t="n">
        <v>260000</v>
      </c>
      <c r="J54" s="177"/>
      <c r="K54" s="165" t="n">
        <v>153500</v>
      </c>
      <c r="L54" s="165"/>
      <c r="M54" s="165" t="n">
        <v>114000</v>
      </c>
      <c r="N54" s="165" t="n">
        <v>261875</v>
      </c>
      <c r="O54" s="165" t="n">
        <v>-21705</v>
      </c>
      <c r="P54" s="165" t="n">
        <v>240170</v>
      </c>
      <c r="Q54" s="165" t="n">
        <v>246300</v>
      </c>
      <c r="R54" s="165"/>
      <c r="S54" s="165"/>
      <c r="T54" s="165" t="n">
        <v>250500</v>
      </c>
      <c r="U54" s="165"/>
      <c r="V54" s="165"/>
      <c r="W54" s="165" t="n">
        <v>254700</v>
      </c>
      <c r="X54" s="165"/>
      <c r="Y54" s="165"/>
      <c r="Z54" s="165" t="n">
        <v>259100</v>
      </c>
      <c r="AA54" s="165"/>
      <c r="AB54" s="165"/>
      <c r="AC54" s="165" t="n">
        <v>263500</v>
      </c>
      <c r="AD54" s="165"/>
      <c r="AE54" s="165"/>
      <c r="AF54" s="165" t="n">
        <v>268000</v>
      </c>
      <c r="AG54" s="165"/>
      <c r="AH54" s="165"/>
      <c r="AI54" s="165" t="n">
        <v>272600</v>
      </c>
      <c r="AJ54" s="165"/>
      <c r="AK54" s="165"/>
      <c r="AL54" s="165" t="n">
        <v>277300</v>
      </c>
      <c r="AM54" s="165"/>
      <c r="AN54" s="165"/>
      <c r="AO54" s="165" t="n">
        <v>282000</v>
      </c>
      <c r="AP54" s="165"/>
      <c r="AQ54" s="165"/>
      <c r="AR54" s="165" t="n">
        <v>286900</v>
      </c>
      <c r="AS54" s="165"/>
      <c r="AT54" s="165"/>
      <c r="AU54" s="165" t="n">
        <v>291800</v>
      </c>
      <c r="AV54" s="165"/>
      <c r="AW54" s="165"/>
      <c r="AX54" s="165" t="n">
        <v>296800</v>
      </c>
      <c r="AY54" s="165"/>
      <c r="AZ54" s="165"/>
      <c r="BA54" s="165" t="n">
        <v>301800</v>
      </c>
      <c r="BB54" s="165"/>
      <c r="BC54" s="165"/>
      <c r="BD54" s="165" t="n">
        <v>307000</v>
      </c>
      <c r="BE54" s="165"/>
      <c r="BF54" s="165"/>
      <c r="BG54" s="165" t="n">
        <v>312400</v>
      </c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</row>
    <row r="55" s="4" customFormat="true" ht="12.75" hidden="true" customHeight="false" outlineLevel="0" collapsed="false">
      <c r="A55" s="167"/>
      <c r="B55" s="178" t="s">
        <v>127</v>
      </c>
      <c r="C55" s="79"/>
      <c r="D55" s="120"/>
      <c r="E55" s="139"/>
      <c r="F55" s="139"/>
      <c r="G55" s="140"/>
      <c r="H55" s="165"/>
      <c r="I55" s="165"/>
      <c r="J55" s="170"/>
      <c r="K55" s="165" t="n">
        <v>94978</v>
      </c>
      <c r="L55" s="165"/>
      <c r="M55" s="165" t="n">
        <v>219330</v>
      </c>
      <c r="N55" s="165" t="n">
        <v>430847</v>
      </c>
      <c r="O55" s="165"/>
      <c r="P55" s="165" t="n">
        <v>430847</v>
      </c>
      <c r="Q55" s="165" t="n">
        <v>410400</v>
      </c>
      <c r="R55" s="165"/>
      <c r="S55" s="165"/>
      <c r="T55" s="165" t="n">
        <v>389600</v>
      </c>
      <c r="U55" s="165"/>
      <c r="V55" s="165"/>
      <c r="W55" s="165" t="n">
        <v>63000</v>
      </c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</row>
    <row r="56" s="4" customFormat="true" ht="12.75" hidden="true" customHeight="false" outlineLevel="0" collapsed="false">
      <c r="A56" s="157"/>
      <c r="B56" s="168" t="s">
        <v>128</v>
      </c>
      <c r="C56" s="79"/>
      <c r="D56" s="121"/>
      <c r="E56" s="139"/>
      <c r="F56" s="139"/>
      <c r="G56" s="140"/>
      <c r="H56" s="165"/>
      <c r="I56" s="165"/>
      <c r="J56" s="170"/>
      <c r="K56" s="165"/>
      <c r="L56" s="165"/>
      <c r="M56" s="165" t="n">
        <v>291395</v>
      </c>
      <c r="N56" s="165" t="n">
        <v>2214368</v>
      </c>
      <c r="O56" s="165" t="n">
        <v>-113330</v>
      </c>
      <c r="P56" s="165" t="n">
        <v>2101038</v>
      </c>
      <c r="Q56" s="165" t="n">
        <v>2160500</v>
      </c>
      <c r="R56" s="165"/>
      <c r="S56" s="165"/>
      <c r="T56" s="165" t="n">
        <v>2106600</v>
      </c>
      <c r="U56" s="165"/>
      <c r="V56" s="165"/>
      <c r="W56" s="165" t="n">
        <v>2052700</v>
      </c>
      <c r="X56" s="165"/>
      <c r="Y56" s="165"/>
      <c r="Z56" s="165" t="n">
        <v>1998707</v>
      </c>
      <c r="AA56" s="165"/>
      <c r="AB56" s="165"/>
      <c r="AC56" s="165" t="n">
        <v>1944800</v>
      </c>
      <c r="AD56" s="165"/>
      <c r="AE56" s="165"/>
      <c r="AF56" s="165" t="n">
        <v>1890900</v>
      </c>
      <c r="AG56" s="165"/>
      <c r="AH56" s="165"/>
      <c r="AI56" s="165" t="n">
        <v>1837000</v>
      </c>
      <c r="AJ56" s="165"/>
      <c r="AK56" s="165"/>
      <c r="AL56" s="165" t="n">
        <v>1783100</v>
      </c>
      <c r="AM56" s="165"/>
      <c r="AN56" s="165"/>
      <c r="AO56" s="165" t="n">
        <v>1729200</v>
      </c>
      <c r="AP56" s="165"/>
      <c r="AQ56" s="165"/>
      <c r="AR56" s="165" t="n">
        <v>1675300</v>
      </c>
      <c r="AS56" s="165"/>
      <c r="AT56" s="165"/>
      <c r="AU56" s="165" t="n">
        <v>1621334</v>
      </c>
      <c r="AV56" s="165"/>
      <c r="AW56" s="165"/>
      <c r="AX56" s="165" t="n">
        <v>1584596</v>
      </c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</row>
    <row r="57" s="4" customFormat="true" ht="12.75" hidden="true" customHeight="false" outlineLevel="0" collapsed="false">
      <c r="A57" s="157"/>
      <c r="B57" s="179" t="s">
        <v>129</v>
      </c>
      <c r="C57" s="159"/>
      <c r="D57" s="160"/>
      <c r="E57" s="161"/>
      <c r="F57" s="161"/>
      <c r="G57" s="162"/>
      <c r="H57" s="163"/>
      <c r="I57" s="163"/>
      <c r="J57" s="164"/>
      <c r="K57" s="165"/>
      <c r="L57" s="165"/>
      <c r="M57" s="165"/>
      <c r="N57" s="165" t="n">
        <v>261904</v>
      </c>
      <c r="O57" s="165"/>
      <c r="P57" s="165" t="n">
        <v>261904</v>
      </c>
      <c r="Q57" s="165" t="n">
        <v>1571424</v>
      </c>
      <c r="R57" s="165"/>
      <c r="S57" s="165"/>
      <c r="T57" s="165" t="n">
        <v>1571424</v>
      </c>
      <c r="U57" s="165"/>
      <c r="V57" s="165"/>
      <c r="W57" s="165" t="n">
        <v>1571424</v>
      </c>
      <c r="X57" s="165"/>
      <c r="Y57" s="165"/>
      <c r="Z57" s="165" t="n">
        <v>523824</v>
      </c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</row>
    <row r="58" s="1" customFormat="true" ht="38.25" hidden="true" customHeight="false" outlineLevel="0" collapsed="false">
      <c r="A58" s="88" t="s">
        <v>130</v>
      </c>
      <c r="B58" s="87" t="s">
        <v>131</v>
      </c>
      <c r="C58" s="145"/>
      <c r="D58" s="180"/>
      <c r="E58" s="181"/>
      <c r="F58" s="181"/>
      <c r="G58" s="147"/>
      <c r="H58" s="148"/>
      <c r="I58" s="148"/>
      <c r="J58" s="182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</row>
    <row r="59" s="1" customFormat="true" ht="80.25" hidden="true" customHeight="true" outlineLevel="0" collapsed="false">
      <c r="A59" s="60" t="s">
        <v>132</v>
      </c>
      <c r="B59" s="61" t="s">
        <v>133</v>
      </c>
      <c r="C59" s="183"/>
      <c r="D59" s="150"/>
      <c r="E59" s="151"/>
      <c r="F59" s="151"/>
      <c r="G59" s="110"/>
      <c r="H59" s="111"/>
      <c r="I59" s="111"/>
      <c r="J59" s="184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</row>
    <row r="60" customFormat="false" ht="21" hidden="true" customHeight="true" outlineLevel="0" collapsed="false">
      <c r="A60" s="60" t="s">
        <v>134</v>
      </c>
      <c r="B60" s="61" t="s">
        <v>135</v>
      </c>
      <c r="C60" s="183"/>
      <c r="D60" s="150" t="n">
        <v>8892611.95</v>
      </c>
      <c r="E60" s="151" t="n">
        <v>13539375.91</v>
      </c>
      <c r="F60" s="151" t="n">
        <v>13029916.61</v>
      </c>
      <c r="G60" s="110" t="n">
        <v>12230611.61</v>
      </c>
      <c r="H60" s="111" t="n">
        <v>14611515.61</v>
      </c>
      <c r="I60" s="111" t="n">
        <f aca="false">24515010-344600</f>
        <v>24170410</v>
      </c>
      <c r="J60" s="112" t="n">
        <v>18533350.25</v>
      </c>
      <c r="K60" s="113" t="n">
        <v>25306515</v>
      </c>
      <c r="L60" s="114" t="n">
        <v>13448204.24</v>
      </c>
      <c r="M60" s="111" t="n">
        <v>19848936</v>
      </c>
      <c r="N60" s="111" t="n">
        <v>18170952</v>
      </c>
      <c r="O60" s="111"/>
      <c r="P60" s="111" t="n">
        <v>18170952</v>
      </c>
      <c r="Q60" s="111" t="n">
        <v>17450000</v>
      </c>
      <c r="R60" s="111"/>
      <c r="S60" s="111" t="n">
        <v>17450000</v>
      </c>
      <c r="T60" s="111" t="n">
        <v>17100000</v>
      </c>
      <c r="U60" s="111"/>
      <c r="V60" s="65" t="n">
        <v>17100000</v>
      </c>
      <c r="W60" s="111" t="n">
        <v>19322147.5889315</v>
      </c>
      <c r="X60" s="111"/>
      <c r="Y60" s="111" t="n">
        <v>19322147.5889315</v>
      </c>
      <c r="Z60" s="111" t="n">
        <v>17156867.3388493</v>
      </c>
      <c r="AA60" s="111"/>
      <c r="AB60" s="111" t="n">
        <v>17156867.3388493</v>
      </c>
      <c r="AC60" s="111" t="n">
        <v>15185209.6505205</v>
      </c>
      <c r="AD60" s="111"/>
      <c r="AE60" s="111" t="n">
        <v>15185209.6505205</v>
      </c>
      <c r="AF60" s="111" t="n">
        <v>13843490.6900822</v>
      </c>
      <c r="AG60" s="111"/>
      <c r="AH60" s="111" t="n">
        <v>13843490.6900822</v>
      </c>
      <c r="AI60" s="111" t="n">
        <v>12304222.1079452</v>
      </c>
      <c r="AJ60" s="111"/>
      <c r="AK60" s="111" t="n">
        <v>12304222.1079452</v>
      </c>
      <c r="AL60" s="111" t="n">
        <v>10364953.5258082</v>
      </c>
      <c r="AM60" s="111"/>
      <c r="AN60" s="111" t="n">
        <v>10364953.5258082</v>
      </c>
      <c r="AO60" s="111" t="n">
        <v>8527736.22410959</v>
      </c>
      <c r="AP60" s="111"/>
      <c r="AQ60" s="111" t="n">
        <v>8527736.22410959</v>
      </c>
      <c r="AR60" s="111" t="n">
        <v>7037416.36153425</v>
      </c>
      <c r="AS60" s="111"/>
      <c r="AT60" s="111" t="n">
        <v>7037416.36153425</v>
      </c>
      <c r="AU60" s="111" t="n">
        <v>5148147.77939726</v>
      </c>
      <c r="AV60" s="111"/>
      <c r="AW60" s="111" t="n">
        <v>5148147.77939726</v>
      </c>
      <c r="AX60" s="111" t="n">
        <v>4044159.96164384</v>
      </c>
      <c r="AY60" s="111"/>
      <c r="AZ60" s="111" t="n">
        <v>4044159.96164384</v>
      </c>
      <c r="BA60" s="111" t="n">
        <v>2511000</v>
      </c>
      <c r="BB60" s="111"/>
      <c r="BC60" s="111" t="n">
        <v>2511000</v>
      </c>
      <c r="BD60" s="111" t="n">
        <v>1501000</v>
      </c>
      <c r="BE60" s="111"/>
      <c r="BF60" s="111" t="n">
        <v>1501000</v>
      </c>
      <c r="BG60" s="111" t="n">
        <v>600000</v>
      </c>
      <c r="BH60" s="111"/>
      <c r="BI60" s="111" t="n">
        <v>600000</v>
      </c>
      <c r="BJ60" s="111" t="n">
        <v>200000</v>
      </c>
      <c r="BK60" s="111"/>
      <c r="BL60" s="111" t="n">
        <v>200000</v>
      </c>
      <c r="BM60" s="115" t="e">
        <f aca="false"/>
        <v>#REF!</v>
      </c>
      <c r="BN60" s="115" t="e">
        <f aca="false"/>
        <v>#REF!</v>
      </c>
      <c r="BO60" s="115" t="e">
        <f aca="false"/>
        <v>#REF!</v>
      </c>
      <c r="BP60" s="115" t="e">
        <f aca="false"/>
        <v>#REF!</v>
      </c>
      <c r="BQ60" s="115" t="e">
        <f aca="false"/>
        <v>#REF!</v>
      </c>
      <c r="BR60" s="115" t="e">
        <f aca="false"/>
        <v>#REF!</v>
      </c>
      <c r="BS60" s="115" t="e">
        <f aca="false"/>
        <v>#REF!</v>
      </c>
      <c r="BT60" s="115" t="e">
        <f aca="false"/>
        <v>#REF!</v>
      </c>
      <c r="BU60" s="115" t="e">
        <f aca="false"/>
        <v>#REF!</v>
      </c>
      <c r="BV60" s="111" t="e">
        <f aca="false"/>
        <v>#REF!</v>
      </c>
      <c r="BW60" s="111" t="e">
        <f aca="false"/>
        <v>#REF!</v>
      </c>
      <c r="BX60" s="111" t="e">
        <f aca="false"/>
        <v>#REF!</v>
      </c>
      <c r="BY60" s="111" t="e">
        <f aca="false"/>
        <v>#REF!</v>
      </c>
    </row>
    <row r="61" s="103" customFormat="true" ht="12.75" hidden="true" customHeight="false" outlineLevel="0" collapsed="false">
      <c r="A61" s="185"/>
      <c r="B61" s="186"/>
      <c r="C61" s="96"/>
      <c r="D61" s="97"/>
      <c r="E61" s="98"/>
      <c r="F61" s="187"/>
      <c r="G61" s="99"/>
      <c r="H61" s="100"/>
      <c r="I61" s="100"/>
      <c r="J61" s="101"/>
      <c r="K61" s="100"/>
      <c r="L61" s="188"/>
      <c r="M61" s="100"/>
      <c r="N61" s="100" t="n">
        <v>60000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</row>
    <row r="62" s="103" customFormat="true" ht="12.75" hidden="true" customHeight="false" outlineLevel="0" collapsed="false">
      <c r="A62" s="104"/>
      <c r="B62" s="126" t="s">
        <v>136</v>
      </c>
      <c r="C62" s="97"/>
      <c r="D62" s="98"/>
      <c r="E62" s="98"/>
      <c r="F62" s="99"/>
      <c r="G62" s="100"/>
      <c r="H62" s="100"/>
      <c r="I62" s="188"/>
      <c r="J62" s="125"/>
      <c r="K62" s="100"/>
      <c r="L62" s="100"/>
      <c r="M62" s="100" t="n">
        <v>3200000</v>
      </c>
      <c r="N62" s="100" t="n">
        <v>400000</v>
      </c>
      <c r="O62" s="100"/>
      <c r="P62" s="100"/>
      <c r="Q62" s="100" t="n">
        <v>250000</v>
      </c>
      <c r="R62" s="100"/>
      <c r="S62" s="100"/>
      <c r="T62" s="100" t="n">
        <v>150000</v>
      </c>
      <c r="U62" s="100"/>
      <c r="V62" s="100"/>
      <c r="W62" s="100" t="n">
        <v>60000</v>
      </c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 t="n">
        <v>0</v>
      </c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89"/>
      <c r="CA62" s="190" t="n">
        <f aca="false">SUM(N62:BZ62)</f>
        <v>860000</v>
      </c>
    </row>
    <row r="63" s="103" customFormat="true" ht="12.75" hidden="true" customHeight="false" outlineLevel="0" collapsed="false">
      <c r="A63" s="104"/>
      <c r="B63" s="126" t="s">
        <v>137</v>
      </c>
      <c r="C63" s="97"/>
      <c r="D63" s="98"/>
      <c r="E63" s="98"/>
      <c r="F63" s="99"/>
      <c r="G63" s="100"/>
      <c r="H63" s="100"/>
      <c r="I63" s="100"/>
      <c r="J63" s="125" t="n">
        <f aca="false">28100000-898000+500</f>
        <v>27202500</v>
      </c>
      <c r="K63" s="100"/>
      <c r="L63" s="100"/>
      <c r="M63" s="100" t="n">
        <v>450000</v>
      </c>
      <c r="N63" s="100" t="n">
        <v>400000</v>
      </c>
      <c r="O63" s="100"/>
      <c r="P63" s="100"/>
      <c r="Q63" s="100" t="n">
        <v>250000</v>
      </c>
      <c r="R63" s="100"/>
      <c r="S63" s="100"/>
      <c r="T63" s="100" t="n">
        <v>150000</v>
      </c>
      <c r="U63" s="100"/>
      <c r="V63" s="100"/>
      <c r="W63" s="100" t="n">
        <v>60000</v>
      </c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 t="n">
        <v>0</v>
      </c>
      <c r="BN63" s="100" t="n">
        <v>0</v>
      </c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89"/>
      <c r="CA63" s="190" t="n">
        <f aca="false">SUM(N63:BZ63)</f>
        <v>860000</v>
      </c>
    </row>
    <row r="64" s="103" customFormat="true" ht="12.75" hidden="true" customHeight="false" outlineLevel="0" collapsed="false">
      <c r="A64" s="191"/>
      <c r="B64" s="126" t="s">
        <v>138</v>
      </c>
      <c r="C64" s="192"/>
      <c r="D64" s="193"/>
      <c r="E64" s="193"/>
      <c r="F64" s="194"/>
      <c r="G64" s="195"/>
      <c r="H64" s="195"/>
      <c r="I64" s="195"/>
      <c r="J64" s="196"/>
      <c r="K64" s="100"/>
      <c r="L64" s="100"/>
      <c r="M64" s="100" t="n">
        <v>13200000</v>
      </c>
      <c r="N64" s="100" t="n">
        <v>400000</v>
      </c>
      <c r="O64" s="100"/>
      <c r="P64" s="100"/>
      <c r="Q64" s="100" t="n">
        <v>300000</v>
      </c>
      <c r="R64" s="100"/>
      <c r="S64" s="100"/>
      <c r="T64" s="100" t="n">
        <v>250000</v>
      </c>
      <c r="U64" s="100"/>
      <c r="V64" s="100"/>
      <c r="W64" s="100" t="n">
        <v>150000</v>
      </c>
      <c r="X64" s="100"/>
      <c r="Y64" s="100"/>
      <c r="Z64" s="100" t="n">
        <v>55000</v>
      </c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 t="n">
        <v>200000</v>
      </c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89"/>
      <c r="CA64" s="190" t="n">
        <f aca="false">SUM(N64:BZ64)</f>
        <v>1355000</v>
      </c>
    </row>
    <row r="65" s="103" customFormat="true" ht="12.75" hidden="true" customHeight="false" outlineLevel="0" collapsed="false">
      <c r="A65" s="104"/>
      <c r="B65" s="126" t="s">
        <v>139</v>
      </c>
      <c r="C65" s="106"/>
      <c r="D65" s="98"/>
      <c r="E65" s="98"/>
      <c r="F65" s="197"/>
      <c r="G65" s="100"/>
      <c r="H65" s="100"/>
      <c r="I65" s="100"/>
      <c r="J65" s="125" t="e">
        <f aca="false">'[1]'!H19</f>
        <v>#N/A</v>
      </c>
      <c r="K65" s="100"/>
      <c r="L65" s="100"/>
      <c r="M65" s="100" t="n">
        <v>2200000</v>
      </c>
      <c r="N65" s="100" t="n">
        <v>200000</v>
      </c>
      <c r="O65" s="100"/>
      <c r="P65" s="100"/>
      <c r="Q65" s="100" t="n">
        <v>130000</v>
      </c>
      <c r="R65" s="100"/>
      <c r="S65" s="100"/>
      <c r="T65" s="100" t="n">
        <v>45000</v>
      </c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 t="n">
        <v>0</v>
      </c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89"/>
      <c r="CA65" s="190" t="n">
        <f aca="false">SUM(N65:BZ65)</f>
        <v>375000</v>
      </c>
    </row>
    <row r="66" s="103" customFormat="true" ht="12.75" hidden="true" customHeight="false" outlineLevel="0" collapsed="false">
      <c r="A66" s="104"/>
      <c r="B66" s="126" t="s">
        <v>140</v>
      </c>
      <c r="C66" s="106"/>
      <c r="D66" s="98"/>
      <c r="E66" s="98"/>
      <c r="F66" s="197"/>
      <c r="G66" s="100"/>
      <c r="H66" s="100"/>
      <c r="I66" s="100"/>
      <c r="J66" s="125"/>
      <c r="K66" s="100"/>
      <c r="L66" s="100"/>
      <c r="M66" s="100"/>
      <c r="N66" s="100" t="n">
        <v>600000</v>
      </c>
      <c r="O66" s="100"/>
      <c r="P66" s="100"/>
      <c r="Q66" s="100" t="n">
        <v>400000</v>
      </c>
      <c r="R66" s="100"/>
      <c r="S66" s="100"/>
      <c r="T66" s="100" t="n">
        <v>250000</v>
      </c>
      <c r="U66" s="100"/>
      <c r="V66" s="100"/>
      <c r="W66" s="100" t="n">
        <v>100000</v>
      </c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98"/>
      <c r="CA66" s="190" t="n">
        <f aca="false">SUM(N66:BZ66)</f>
        <v>1350000</v>
      </c>
    </row>
    <row r="67" s="103" customFormat="true" ht="12.75" hidden="true" customHeight="false" outlineLevel="0" collapsed="false">
      <c r="A67" s="104"/>
      <c r="B67" s="126" t="s">
        <v>141</v>
      </c>
      <c r="C67" s="106"/>
      <c r="D67" s="98"/>
      <c r="E67" s="98"/>
      <c r="F67" s="197"/>
      <c r="G67" s="100"/>
      <c r="H67" s="100"/>
      <c r="I67" s="100"/>
      <c r="J67" s="125"/>
      <c r="K67" s="100"/>
      <c r="L67" s="100"/>
      <c r="M67" s="100"/>
      <c r="N67" s="100" t="n">
        <v>3100952</v>
      </c>
      <c r="O67" s="100"/>
      <c r="P67" s="100"/>
      <c r="Q67" s="100" t="n">
        <v>2800000</v>
      </c>
      <c r="R67" s="100"/>
      <c r="S67" s="100"/>
      <c r="T67" s="100" t="n">
        <v>2500000</v>
      </c>
      <c r="U67" s="100"/>
      <c r="V67" s="100"/>
      <c r="W67" s="100" t="n">
        <v>2300000</v>
      </c>
      <c r="X67" s="100"/>
      <c r="Y67" s="100"/>
      <c r="Z67" s="100" t="n">
        <v>2000000</v>
      </c>
      <c r="AA67" s="100"/>
      <c r="AB67" s="100"/>
      <c r="AC67" s="100" t="n">
        <v>1700000</v>
      </c>
      <c r="AD67" s="100"/>
      <c r="AE67" s="100"/>
      <c r="AF67" s="100" t="n">
        <v>1500000</v>
      </c>
      <c r="AG67" s="100"/>
      <c r="AH67" s="100"/>
      <c r="AI67" s="100" t="n">
        <v>1100000</v>
      </c>
      <c r="AJ67" s="100"/>
      <c r="AK67" s="100"/>
      <c r="AL67" s="100" t="n">
        <v>800000</v>
      </c>
      <c r="AM67" s="100"/>
      <c r="AN67" s="100"/>
      <c r="AO67" s="100" t="n">
        <v>500000</v>
      </c>
      <c r="AP67" s="100"/>
      <c r="AQ67" s="100"/>
      <c r="AR67" s="100" t="n">
        <v>250000</v>
      </c>
      <c r="AS67" s="100"/>
      <c r="AT67" s="100"/>
      <c r="AU67" s="100" t="n">
        <v>0</v>
      </c>
      <c r="AV67" s="100"/>
      <c r="AW67" s="100"/>
      <c r="AX67" s="100" t="n">
        <v>0</v>
      </c>
      <c r="AY67" s="100"/>
      <c r="AZ67" s="100"/>
      <c r="BA67" s="100" t="n">
        <v>0</v>
      </c>
      <c r="BB67" s="100"/>
      <c r="BC67" s="100"/>
      <c r="BD67" s="100" t="n">
        <v>0</v>
      </c>
      <c r="BE67" s="100"/>
      <c r="BF67" s="100"/>
      <c r="BG67" s="100" t="n">
        <v>0</v>
      </c>
      <c r="BH67" s="100"/>
      <c r="BI67" s="100"/>
      <c r="BJ67" s="100" t="n">
        <v>0</v>
      </c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98"/>
      <c r="CA67" s="190"/>
    </row>
    <row r="68" s="103" customFormat="true" ht="12.75" hidden="true" customHeight="false" outlineLevel="0" collapsed="false">
      <c r="A68" s="104"/>
      <c r="B68" s="126" t="s">
        <v>142</v>
      </c>
      <c r="C68" s="106"/>
      <c r="D68" s="98"/>
      <c r="E68" s="98"/>
      <c r="F68" s="197"/>
      <c r="G68" s="100"/>
      <c r="H68" s="100"/>
      <c r="I68" s="100"/>
      <c r="J68" s="125"/>
      <c r="K68" s="100"/>
      <c r="L68" s="100"/>
      <c r="M68" s="100"/>
      <c r="N68" s="100" t="n">
        <v>9850000</v>
      </c>
      <c r="O68" s="100"/>
      <c r="P68" s="100"/>
      <c r="Q68" s="100" t="n">
        <v>9500000</v>
      </c>
      <c r="R68" s="100"/>
      <c r="S68" s="100"/>
      <c r="T68" s="100" t="n">
        <v>9000000</v>
      </c>
      <c r="U68" s="100"/>
      <c r="V68" s="100"/>
      <c r="W68" s="100" t="n">
        <v>8500000</v>
      </c>
      <c r="X68" s="100"/>
      <c r="Y68" s="100"/>
      <c r="Z68" s="100" t="n">
        <v>8000000</v>
      </c>
      <c r="AA68" s="100"/>
      <c r="AB68" s="100"/>
      <c r="AC68" s="100" t="n">
        <v>7000000</v>
      </c>
      <c r="AD68" s="100"/>
      <c r="AE68" s="100"/>
      <c r="AF68" s="100" t="n">
        <v>6500000</v>
      </c>
      <c r="AG68" s="100"/>
      <c r="AH68" s="100"/>
      <c r="AI68" s="100" t="n">
        <v>6000000</v>
      </c>
      <c r="AJ68" s="100"/>
      <c r="AK68" s="100"/>
      <c r="AL68" s="100" t="n">
        <v>5000000</v>
      </c>
      <c r="AM68" s="100"/>
      <c r="AN68" s="100"/>
      <c r="AO68" s="100" t="n">
        <v>4500000</v>
      </c>
      <c r="AP68" s="100"/>
      <c r="AQ68" s="100"/>
      <c r="AR68" s="100" t="n">
        <v>4000000</v>
      </c>
      <c r="AS68" s="100"/>
      <c r="AT68" s="100"/>
      <c r="AU68" s="100" t="n">
        <v>3000000</v>
      </c>
      <c r="AV68" s="100"/>
      <c r="AW68" s="100"/>
      <c r="AX68" s="100" t="n">
        <v>2500000</v>
      </c>
      <c r="AY68" s="100"/>
      <c r="AZ68" s="100"/>
      <c r="BA68" s="100" t="n">
        <v>1500000</v>
      </c>
      <c r="BB68" s="100"/>
      <c r="BC68" s="100"/>
      <c r="BD68" s="100" t="n">
        <v>1000000</v>
      </c>
      <c r="BE68" s="100"/>
      <c r="BF68" s="100"/>
      <c r="BG68" s="100" t="n">
        <v>500000</v>
      </c>
      <c r="BH68" s="100"/>
      <c r="BI68" s="100"/>
      <c r="BJ68" s="100" t="n">
        <v>200000</v>
      </c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98"/>
      <c r="CA68" s="190"/>
    </row>
    <row r="69" s="103" customFormat="true" ht="12.75" hidden="true" customHeight="false" outlineLevel="0" collapsed="false">
      <c r="A69" s="104"/>
      <c r="B69" s="126" t="s">
        <v>143</v>
      </c>
      <c r="C69" s="106"/>
      <c r="D69" s="98"/>
      <c r="E69" s="98"/>
      <c r="F69" s="197"/>
      <c r="G69" s="100"/>
      <c r="H69" s="100"/>
      <c r="I69" s="100"/>
      <c r="J69" s="125"/>
      <c r="K69" s="100"/>
      <c r="L69" s="100"/>
      <c r="M69" s="100"/>
      <c r="N69" s="100" t="n">
        <v>3000000</v>
      </c>
      <c r="O69" s="100"/>
      <c r="P69" s="100"/>
      <c r="Q69" s="100" t="n">
        <v>5000000</v>
      </c>
      <c r="R69" s="100"/>
      <c r="S69" s="100"/>
      <c r="T69" s="100" t="n">
        <v>6000000</v>
      </c>
      <c r="U69" s="100"/>
      <c r="V69" s="100"/>
      <c r="W69" s="100" t="n">
        <v>7000000</v>
      </c>
      <c r="X69" s="100"/>
      <c r="Y69" s="100"/>
      <c r="Z69" s="100" t="n">
        <v>6000000</v>
      </c>
      <c r="AA69" s="100"/>
      <c r="AB69" s="100"/>
      <c r="AC69" s="100" t="n">
        <v>5500000</v>
      </c>
      <c r="AD69" s="100"/>
      <c r="AE69" s="100"/>
      <c r="AF69" s="100" t="n">
        <v>5000000</v>
      </c>
      <c r="AG69" s="100"/>
      <c r="AH69" s="100"/>
      <c r="AI69" s="100" t="n">
        <v>4500000</v>
      </c>
      <c r="AJ69" s="100"/>
      <c r="AK69" s="100"/>
      <c r="AL69" s="100" t="n">
        <v>4000000</v>
      </c>
      <c r="AM69" s="100"/>
      <c r="AN69" s="100"/>
      <c r="AO69" s="100" t="n">
        <v>3100000</v>
      </c>
      <c r="AP69" s="100"/>
      <c r="AQ69" s="100"/>
      <c r="AR69" s="100" t="n">
        <v>2500000</v>
      </c>
      <c r="AS69" s="100"/>
      <c r="AT69" s="100"/>
      <c r="AU69" s="100" t="n">
        <v>2000000</v>
      </c>
      <c r="AV69" s="100"/>
      <c r="AW69" s="100"/>
      <c r="AX69" s="100" t="n">
        <v>1500000</v>
      </c>
      <c r="AY69" s="100"/>
      <c r="AZ69" s="100"/>
      <c r="BA69" s="100" t="n">
        <v>1000000</v>
      </c>
      <c r="BB69" s="100"/>
      <c r="BC69" s="100"/>
      <c r="BD69" s="100" t="n">
        <v>500000</v>
      </c>
      <c r="BE69" s="100"/>
      <c r="BF69" s="100"/>
      <c r="BG69" s="100" t="n">
        <v>100000</v>
      </c>
      <c r="BH69" s="100"/>
      <c r="BI69" s="100"/>
      <c r="BJ69" s="100" t="n">
        <v>0</v>
      </c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98"/>
      <c r="CA69" s="190"/>
    </row>
    <row r="70" s="103" customFormat="true" ht="12.75" hidden="true" customHeight="false" outlineLevel="0" collapsed="false">
      <c r="A70" s="104"/>
      <c r="B70" s="126" t="s">
        <v>144</v>
      </c>
      <c r="C70" s="106"/>
      <c r="D70" s="98"/>
      <c r="E70" s="98"/>
      <c r="F70" s="197"/>
      <c r="G70" s="100"/>
      <c r="H70" s="100"/>
      <c r="I70" s="100"/>
      <c r="J70" s="125"/>
      <c r="K70" s="100"/>
      <c r="L70" s="100"/>
      <c r="M70" s="100"/>
      <c r="N70" s="100" t="n">
        <v>70000</v>
      </c>
      <c r="O70" s="100"/>
      <c r="P70" s="100"/>
      <c r="Q70" s="100" t="n">
        <v>73000</v>
      </c>
      <c r="R70" s="100"/>
      <c r="S70" s="100"/>
      <c r="T70" s="100" t="n">
        <v>68000</v>
      </c>
      <c r="U70" s="100"/>
      <c r="V70" s="100"/>
      <c r="W70" s="100" t="n">
        <v>62000</v>
      </c>
      <c r="X70" s="100"/>
      <c r="Y70" s="100"/>
      <c r="Z70" s="100" t="n">
        <v>56000</v>
      </c>
      <c r="AA70" s="100"/>
      <c r="AB70" s="100"/>
      <c r="AC70" s="100" t="n">
        <v>50000</v>
      </c>
      <c r="AD70" s="100"/>
      <c r="AE70" s="100"/>
      <c r="AF70" s="100" t="n">
        <v>45000</v>
      </c>
      <c r="AG70" s="100"/>
      <c r="AH70" s="100"/>
      <c r="AI70" s="100" t="n">
        <v>39000</v>
      </c>
      <c r="AJ70" s="100"/>
      <c r="AK70" s="100"/>
      <c r="AL70" s="100" t="n">
        <v>33000</v>
      </c>
      <c r="AM70" s="100"/>
      <c r="AN70" s="100"/>
      <c r="AO70" s="100" t="n">
        <v>28000</v>
      </c>
      <c r="AP70" s="100"/>
      <c r="AQ70" s="100"/>
      <c r="AR70" s="100" t="n">
        <v>22000</v>
      </c>
      <c r="AS70" s="100"/>
      <c r="AT70" s="100"/>
      <c r="AU70" s="100" t="n">
        <v>16000</v>
      </c>
      <c r="AV70" s="100"/>
      <c r="AW70" s="100"/>
      <c r="AX70" s="100" t="n">
        <v>11000</v>
      </c>
      <c r="AY70" s="100"/>
      <c r="AZ70" s="100"/>
      <c r="BA70" s="100" t="n">
        <v>5000</v>
      </c>
      <c r="BB70" s="100"/>
      <c r="BC70" s="100"/>
      <c r="BD70" s="100" t="n">
        <v>500</v>
      </c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98"/>
      <c r="CA70" s="190"/>
    </row>
    <row r="71" s="103" customFormat="true" ht="12.75" hidden="true" customHeight="false" outlineLevel="0" collapsed="false">
      <c r="A71" s="104"/>
      <c r="B71" s="126" t="s">
        <v>145</v>
      </c>
      <c r="C71" s="106"/>
      <c r="D71" s="98"/>
      <c r="E71" s="98"/>
      <c r="F71" s="197"/>
      <c r="G71" s="100"/>
      <c r="H71" s="100"/>
      <c r="I71" s="100"/>
      <c r="J71" s="125"/>
      <c r="K71" s="100"/>
      <c r="L71" s="100"/>
      <c r="M71" s="100"/>
      <c r="N71" s="100" t="n">
        <v>90000</v>
      </c>
      <c r="O71" s="100"/>
      <c r="P71" s="100"/>
      <c r="Q71" s="100" t="n">
        <v>95000</v>
      </c>
      <c r="R71" s="100"/>
      <c r="S71" s="100"/>
      <c r="T71" s="100" t="n">
        <v>85000</v>
      </c>
      <c r="U71" s="100"/>
      <c r="V71" s="100"/>
      <c r="W71" s="100" t="n">
        <v>80000</v>
      </c>
      <c r="X71" s="100"/>
      <c r="Y71" s="100"/>
      <c r="Z71" s="100" t="n">
        <v>71000</v>
      </c>
      <c r="AA71" s="100"/>
      <c r="AB71" s="100"/>
      <c r="AC71" s="100" t="n">
        <v>64000</v>
      </c>
      <c r="AD71" s="100"/>
      <c r="AE71" s="100"/>
      <c r="AF71" s="100" t="n">
        <v>56000</v>
      </c>
      <c r="AG71" s="100"/>
      <c r="AH71" s="100"/>
      <c r="AI71" s="100" t="n">
        <v>49000</v>
      </c>
      <c r="AJ71" s="100"/>
      <c r="AK71" s="100"/>
      <c r="AL71" s="100" t="n">
        <v>42000</v>
      </c>
      <c r="AM71" s="100"/>
      <c r="AN71" s="100"/>
      <c r="AO71" s="100" t="n">
        <v>35000</v>
      </c>
      <c r="AP71" s="100"/>
      <c r="AQ71" s="100"/>
      <c r="AR71" s="100" t="n">
        <v>28000</v>
      </c>
      <c r="AS71" s="100"/>
      <c r="AT71" s="100"/>
      <c r="AU71" s="100" t="n">
        <v>21000</v>
      </c>
      <c r="AV71" s="100"/>
      <c r="AW71" s="100"/>
      <c r="AX71" s="100" t="n">
        <v>13000</v>
      </c>
      <c r="AY71" s="100"/>
      <c r="AZ71" s="100"/>
      <c r="BA71" s="100" t="n">
        <v>6000</v>
      </c>
      <c r="BB71" s="100"/>
      <c r="BC71" s="100"/>
      <c r="BD71" s="100" t="n">
        <v>500</v>
      </c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98"/>
      <c r="CA71" s="190"/>
    </row>
    <row r="72" s="103" customFormat="true" ht="12.75" hidden="true" customHeight="false" outlineLevel="0" collapsed="false">
      <c r="A72" s="104"/>
      <c r="B72" s="126" t="s">
        <v>146</v>
      </c>
      <c r="C72" s="106"/>
      <c r="D72" s="98"/>
      <c r="E72" s="98"/>
      <c r="F72" s="197"/>
      <c r="G72" s="100"/>
      <c r="H72" s="100"/>
      <c r="I72" s="100"/>
      <c r="J72" s="125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98"/>
      <c r="CA72" s="190"/>
    </row>
    <row r="73" s="103" customFormat="true" ht="12.75" hidden="true" customHeight="false" outlineLevel="0" collapsed="false">
      <c r="A73" s="104"/>
      <c r="B73" s="199" t="s">
        <v>147</v>
      </c>
      <c r="C73" s="106"/>
      <c r="D73" s="98"/>
      <c r="E73" s="98"/>
      <c r="F73" s="197"/>
      <c r="G73" s="100"/>
      <c r="H73" s="100"/>
      <c r="I73" s="100"/>
      <c r="J73" s="125"/>
      <c r="K73" s="100"/>
      <c r="L73" s="100"/>
      <c r="M73" s="100"/>
      <c r="N73" s="100"/>
      <c r="O73" s="100"/>
      <c r="P73" s="100"/>
      <c r="Q73" s="100" t="n">
        <v>0</v>
      </c>
      <c r="R73" s="100"/>
      <c r="S73" s="100"/>
      <c r="T73" s="100" t="n">
        <v>0</v>
      </c>
      <c r="U73" s="100"/>
      <c r="V73" s="100"/>
      <c r="W73" s="100" t="n">
        <v>0</v>
      </c>
      <c r="X73" s="100"/>
      <c r="Y73" s="100"/>
      <c r="Z73" s="100" t="n">
        <v>0</v>
      </c>
      <c r="AA73" s="100"/>
      <c r="AB73" s="100"/>
      <c r="AC73" s="100" t="n">
        <v>0</v>
      </c>
      <c r="AD73" s="100"/>
      <c r="AE73" s="100"/>
      <c r="AF73" s="100" t="n">
        <v>0</v>
      </c>
      <c r="AG73" s="100"/>
      <c r="AH73" s="100"/>
      <c r="AI73" s="100" t="n">
        <v>0</v>
      </c>
      <c r="AJ73" s="100"/>
      <c r="AK73" s="100"/>
      <c r="AL73" s="100" t="n">
        <v>0</v>
      </c>
      <c r="AM73" s="100"/>
      <c r="AN73" s="100"/>
      <c r="AO73" s="100" t="n">
        <v>0</v>
      </c>
      <c r="AP73" s="100"/>
      <c r="AQ73" s="100"/>
      <c r="AR73" s="100" t="n">
        <v>0</v>
      </c>
      <c r="AS73" s="100"/>
      <c r="AT73" s="100"/>
      <c r="AU73" s="100" t="n">
        <v>0</v>
      </c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98"/>
      <c r="CA73" s="190"/>
    </row>
    <row r="74" s="103" customFormat="true" ht="12.75" hidden="true" customHeight="false" outlineLevel="0" collapsed="false">
      <c r="A74" s="104"/>
      <c r="B74" s="199" t="s">
        <v>148</v>
      </c>
      <c r="C74" s="106"/>
      <c r="D74" s="98"/>
      <c r="E74" s="98"/>
      <c r="F74" s="197"/>
      <c r="G74" s="100"/>
      <c r="H74" s="100"/>
      <c r="I74" s="100"/>
      <c r="J74" s="125"/>
      <c r="K74" s="100"/>
      <c r="L74" s="100"/>
      <c r="M74" s="100"/>
      <c r="N74" s="100"/>
      <c r="O74" s="100"/>
      <c r="P74" s="100"/>
      <c r="Q74" s="100"/>
      <c r="R74" s="100"/>
      <c r="S74" s="100"/>
      <c r="T74" s="100" t="n">
        <v>751950.498520548</v>
      </c>
      <c r="U74" s="100"/>
      <c r="V74" s="100"/>
      <c r="W74" s="100" t="n">
        <v>751950.498520548</v>
      </c>
      <c r="X74" s="100"/>
      <c r="Y74" s="100"/>
      <c r="Z74" s="100" t="n">
        <v>716670.248438356</v>
      </c>
      <c r="AA74" s="100"/>
      <c r="AB74" s="100"/>
      <c r="AC74" s="100" t="n">
        <v>624433.873643836</v>
      </c>
      <c r="AD74" s="100"/>
      <c r="AE74" s="100"/>
      <c r="AF74" s="100" t="n">
        <v>528682.495232877</v>
      </c>
      <c r="AG74" s="100"/>
      <c r="AH74" s="100"/>
      <c r="AI74" s="100" t="n">
        <v>434688.618630137</v>
      </c>
      <c r="AJ74" s="100"/>
      <c r="AK74" s="100"/>
      <c r="AL74" s="100" t="n">
        <v>340694.742027397</v>
      </c>
      <c r="AM74" s="100"/>
      <c r="AN74" s="100"/>
      <c r="AO74" s="100" t="n">
        <v>247416.883835616</v>
      </c>
      <c r="AP74" s="100"/>
      <c r="AQ74" s="100"/>
      <c r="AR74" s="100" t="n">
        <v>152706.988821918</v>
      </c>
      <c r="AS74" s="100"/>
      <c r="AT74" s="100"/>
      <c r="AU74" s="100" t="n">
        <v>58713.1122191781</v>
      </c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98"/>
      <c r="CA74" s="190"/>
    </row>
    <row r="75" s="103" customFormat="true" ht="12.75" hidden="true" customHeight="false" outlineLevel="0" collapsed="false">
      <c r="A75" s="104"/>
      <c r="B75" s="199" t="s">
        <v>149</v>
      </c>
      <c r="C75" s="106"/>
      <c r="D75" s="98"/>
      <c r="E75" s="98"/>
      <c r="F75" s="197"/>
      <c r="G75" s="100"/>
      <c r="H75" s="100"/>
      <c r="I75" s="100"/>
      <c r="J75" s="125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 t="n">
        <v>258197.090410959</v>
      </c>
      <c r="X75" s="100"/>
      <c r="Y75" s="100"/>
      <c r="Z75" s="100" t="n">
        <v>258197.090410959</v>
      </c>
      <c r="AA75" s="100"/>
      <c r="AB75" s="100"/>
      <c r="AC75" s="100" t="n">
        <v>246775.776876712</v>
      </c>
      <c r="AD75" s="100"/>
      <c r="AE75" s="100"/>
      <c r="AF75" s="100" t="n">
        <v>213808.194849315</v>
      </c>
      <c r="AG75" s="100"/>
      <c r="AH75" s="100"/>
      <c r="AI75" s="100" t="n">
        <v>181533.489315069</v>
      </c>
      <c r="AJ75" s="100"/>
      <c r="AK75" s="100"/>
      <c r="AL75" s="100" t="n">
        <v>149258.783780822</v>
      </c>
      <c r="AM75" s="100"/>
      <c r="AN75" s="100"/>
      <c r="AO75" s="100" t="n">
        <v>117319.340273973</v>
      </c>
      <c r="AP75" s="100"/>
      <c r="AQ75" s="100"/>
      <c r="AR75" s="100" t="n">
        <v>84709.3727123288</v>
      </c>
      <c r="AS75" s="100"/>
      <c r="AT75" s="100"/>
      <c r="AU75" s="100" t="n">
        <v>52434.6671780822</v>
      </c>
      <c r="AV75" s="100"/>
      <c r="AW75" s="100"/>
      <c r="AX75" s="100" t="n">
        <v>20159.9616438356</v>
      </c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98"/>
      <c r="CA75" s="190"/>
    </row>
    <row r="76" s="1" customFormat="true" ht="30.75" hidden="true" customHeight="true" outlineLevel="0" collapsed="false">
      <c r="A76" s="88" t="s">
        <v>150</v>
      </c>
      <c r="B76" s="87" t="s">
        <v>151</v>
      </c>
      <c r="C76" s="145"/>
      <c r="D76" s="180"/>
      <c r="E76" s="181"/>
      <c r="F76" s="181"/>
      <c r="G76" s="147"/>
      <c r="H76" s="148"/>
      <c r="I76" s="148"/>
      <c r="J76" s="200" t="n">
        <v>18533350.25</v>
      </c>
      <c r="K76" s="111" t="n">
        <v>25306515</v>
      </c>
      <c r="L76" s="142" t="n">
        <v>13448204.24</v>
      </c>
      <c r="M76" s="111" t="n">
        <v>19848936</v>
      </c>
      <c r="N76" s="111" t="n">
        <v>18170952</v>
      </c>
      <c r="O76" s="111"/>
      <c r="P76" s="111" t="n">
        <v>18170952</v>
      </c>
      <c r="Q76" s="111" t="n">
        <v>17450000</v>
      </c>
      <c r="R76" s="111"/>
      <c r="S76" s="111" t="n">
        <v>17450000</v>
      </c>
      <c r="T76" s="111" t="n">
        <v>17100000</v>
      </c>
      <c r="U76" s="111"/>
      <c r="V76" s="65" t="n">
        <v>17100000</v>
      </c>
      <c r="W76" s="111" t="n">
        <v>19322147.5889315</v>
      </c>
      <c r="X76" s="111"/>
      <c r="Y76" s="111" t="n">
        <v>19322147.5889315</v>
      </c>
      <c r="Z76" s="111" t="n">
        <v>17156867.3388493</v>
      </c>
      <c r="AA76" s="111"/>
      <c r="AB76" s="111" t="n">
        <v>17156867.3388493</v>
      </c>
      <c r="AC76" s="111" t="n">
        <v>15185209.6505205</v>
      </c>
      <c r="AD76" s="111"/>
      <c r="AE76" s="111" t="n">
        <v>15185209.6505205</v>
      </c>
      <c r="AF76" s="111" t="n">
        <v>13843490.6900822</v>
      </c>
      <c r="AG76" s="111"/>
      <c r="AH76" s="111" t="n">
        <v>13843490.6900822</v>
      </c>
      <c r="AI76" s="111" t="n">
        <v>12304222.1079452</v>
      </c>
      <c r="AJ76" s="111"/>
      <c r="AK76" s="111" t="n">
        <v>12304222.1079452</v>
      </c>
      <c r="AL76" s="111" t="n">
        <v>10364953.5258082</v>
      </c>
      <c r="AM76" s="111"/>
      <c r="AN76" s="111" t="n">
        <v>10364953.5258082</v>
      </c>
      <c r="AO76" s="111" t="n">
        <v>8527736.22410959</v>
      </c>
      <c r="AP76" s="111"/>
      <c r="AQ76" s="111" t="n">
        <v>8527736.22410959</v>
      </c>
      <c r="AR76" s="111" t="n">
        <v>7037416.36153425</v>
      </c>
      <c r="AS76" s="111"/>
      <c r="AT76" s="111" t="n">
        <v>7037416.36153425</v>
      </c>
      <c r="AU76" s="111" t="n">
        <v>5148147.77939726</v>
      </c>
      <c r="AV76" s="111"/>
      <c r="AW76" s="111" t="n">
        <v>5148147.77939726</v>
      </c>
      <c r="AX76" s="111" t="n">
        <v>4044159.96164384</v>
      </c>
      <c r="AY76" s="111"/>
      <c r="AZ76" s="111" t="n">
        <v>4044159.96164384</v>
      </c>
      <c r="BA76" s="111" t="n">
        <v>2511000</v>
      </c>
      <c r="BB76" s="111"/>
      <c r="BC76" s="111" t="n">
        <v>2511000</v>
      </c>
      <c r="BD76" s="111" t="n">
        <v>1501000</v>
      </c>
      <c r="BE76" s="111"/>
      <c r="BF76" s="111" t="n">
        <v>1501000</v>
      </c>
      <c r="BG76" s="111" t="n">
        <v>600000</v>
      </c>
      <c r="BH76" s="111"/>
      <c r="BI76" s="111" t="n">
        <v>600000</v>
      </c>
      <c r="BJ76" s="111" t="n">
        <v>200000</v>
      </c>
      <c r="BK76" s="111"/>
      <c r="BL76" s="111" t="n">
        <v>200000</v>
      </c>
      <c r="BM76" s="201" t="e">
        <f aca="false"/>
        <v>#REF!</v>
      </c>
      <c r="BN76" s="201" t="e">
        <f aca="false"/>
        <v>#REF!</v>
      </c>
      <c r="BO76" s="201" t="e">
        <f aca="false"/>
        <v>#REF!</v>
      </c>
      <c r="BP76" s="201" t="e">
        <f aca="false"/>
        <v>#REF!</v>
      </c>
      <c r="BQ76" s="201" t="e">
        <f aca="false"/>
        <v>#REF!</v>
      </c>
      <c r="BR76" s="201" t="e">
        <f aca="false"/>
        <v>#REF!</v>
      </c>
      <c r="BS76" s="201" t="e">
        <f aca="false"/>
        <v>#REF!</v>
      </c>
      <c r="BT76" s="201" t="e">
        <f aca="false"/>
        <v>#REF!</v>
      </c>
      <c r="BU76" s="201" t="e">
        <f aca="false"/>
        <v>#REF!</v>
      </c>
      <c r="BV76" s="201" t="e">
        <f aca="false"/>
        <v>#REF!</v>
      </c>
      <c r="BW76" s="201" t="e">
        <f aca="false"/>
        <v>#REF!</v>
      </c>
      <c r="BX76" s="201" t="e">
        <f aca="false"/>
        <v>#REF!</v>
      </c>
      <c r="BY76" s="201" t="e">
        <f aca="false"/>
        <v>#REF!</v>
      </c>
    </row>
    <row r="77" s="1" customFormat="true" ht="12.75" hidden="true" customHeight="false" outlineLevel="0" collapsed="false">
      <c r="A77" s="144" t="s">
        <v>120</v>
      </c>
      <c r="B77" s="145"/>
      <c r="C77" s="183"/>
      <c r="D77" s="150"/>
      <c r="E77" s="151"/>
      <c r="F77" s="151"/>
      <c r="G77" s="110"/>
      <c r="H77" s="111"/>
      <c r="I77" s="111"/>
      <c r="J77" s="20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201"/>
      <c r="BN77" s="201"/>
      <c r="BO77" s="201"/>
      <c r="BP77" s="201"/>
      <c r="BQ77" s="201"/>
      <c r="BR77" s="201"/>
      <c r="BS77" s="201"/>
      <c r="BT77" s="201"/>
      <c r="BU77" s="201"/>
      <c r="BV77" s="201"/>
      <c r="BW77" s="201"/>
      <c r="BX77" s="201"/>
      <c r="BY77" s="201"/>
    </row>
    <row r="78" s="1" customFormat="true" ht="86.25" hidden="true" customHeight="true" outlineLevel="0" collapsed="false">
      <c r="A78" s="78" t="s">
        <v>152</v>
      </c>
      <c r="B78" s="203" t="s">
        <v>153</v>
      </c>
      <c r="C78" s="183"/>
      <c r="D78" s="150"/>
      <c r="E78" s="151"/>
      <c r="F78" s="151"/>
      <c r="G78" s="110"/>
      <c r="H78" s="111"/>
      <c r="I78" s="111"/>
      <c r="J78" s="20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</row>
    <row r="79" s="1" customFormat="true" ht="28.5" hidden="true" customHeight="true" outlineLevel="0" collapsed="false">
      <c r="A79" s="78" t="s">
        <v>154</v>
      </c>
      <c r="B79" s="203" t="s">
        <v>155</v>
      </c>
      <c r="C79" s="183"/>
      <c r="D79" s="150"/>
      <c r="E79" s="151"/>
      <c r="F79" s="151"/>
      <c r="G79" s="110"/>
      <c r="H79" s="111"/>
      <c r="I79" s="111"/>
      <c r="J79" s="20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  <c r="BW79" s="201"/>
      <c r="BX79" s="201"/>
      <c r="BY79" s="201"/>
    </row>
    <row r="80" s="1" customFormat="true" ht="24" hidden="false" customHeight="true" outlineLevel="0" collapsed="false">
      <c r="A80" s="60" t="s">
        <v>156</v>
      </c>
      <c r="B80" s="61" t="s">
        <v>157</v>
      </c>
      <c r="C80" s="183"/>
      <c r="D80" s="150" t="n">
        <v>155872519.11</v>
      </c>
      <c r="E80" s="111" t="n">
        <v>138208806.42</v>
      </c>
      <c r="F80" s="111" t="n">
        <v>135174619.02</v>
      </c>
      <c r="G80" s="64" t="n">
        <v>134311166.32</v>
      </c>
      <c r="H80" s="111" t="n">
        <v>205925088.42</v>
      </c>
      <c r="I80" s="111" t="n">
        <v>228236800</v>
      </c>
      <c r="J80" s="112" t="n">
        <v>163002130.23</v>
      </c>
      <c r="K80" s="113" t="n">
        <v>160783227</v>
      </c>
      <c r="L80" s="114" t="n">
        <v>129170880.96</v>
      </c>
      <c r="M80" s="111" t="n">
        <v>205555148</v>
      </c>
      <c r="N80" s="111" t="n">
        <v>187678265</v>
      </c>
      <c r="O80" s="111" t="n">
        <v>350000</v>
      </c>
      <c r="P80" s="111" t="n">
        <v>188028265</v>
      </c>
      <c r="Q80" s="111" t="n">
        <v>103525100</v>
      </c>
      <c r="R80" s="111"/>
      <c r="S80" s="111" t="n">
        <v>103525100</v>
      </c>
      <c r="T80" s="111" t="n">
        <v>93322500</v>
      </c>
      <c r="U80" s="111"/>
      <c r="V80" s="65" t="n">
        <v>93322500</v>
      </c>
      <c r="W80" s="111" t="n">
        <v>101588302</v>
      </c>
      <c r="X80" s="111" t="n">
        <v>0</v>
      </c>
      <c r="Y80" s="111" t="n">
        <v>101588302</v>
      </c>
      <c r="Z80" s="111" t="n">
        <v>132019686</v>
      </c>
      <c r="AA80" s="111" t="n">
        <v>0</v>
      </c>
      <c r="AB80" s="111" t="n">
        <v>132019686</v>
      </c>
      <c r="AC80" s="111" t="n">
        <v>155942450</v>
      </c>
      <c r="AD80" s="111" t="n">
        <v>0</v>
      </c>
      <c r="AE80" s="111" t="n">
        <v>155942450</v>
      </c>
      <c r="AF80" s="111" t="n">
        <v>180249122</v>
      </c>
      <c r="AG80" s="111" t="n">
        <v>0</v>
      </c>
      <c r="AH80" s="111" t="n">
        <v>180249122</v>
      </c>
      <c r="AI80" s="111" t="n">
        <v>208225445</v>
      </c>
      <c r="AJ80" s="111" t="n">
        <v>0</v>
      </c>
      <c r="AK80" s="111" t="n">
        <v>208225445</v>
      </c>
      <c r="AL80" s="111" t="n">
        <v>238000461</v>
      </c>
      <c r="AM80" s="111" t="n">
        <v>0</v>
      </c>
      <c r="AN80" s="111" t="n">
        <v>238000461</v>
      </c>
      <c r="AO80" s="111" t="n">
        <v>268379124</v>
      </c>
      <c r="AP80" s="111" t="n">
        <v>0</v>
      </c>
      <c r="AQ80" s="111" t="n">
        <v>268379124</v>
      </c>
      <c r="AR80" s="111" t="n">
        <v>299201199</v>
      </c>
      <c r="AS80" s="111" t="n">
        <v>0</v>
      </c>
      <c r="AT80" s="111" t="n">
        <v>299201199</v>
      </c>
      <c r="AU80" s="111" t="n">
        <v>338458472</v>
      </c>
      <c r="AV80" s="111" t="n">
        <v>0</v>
      </c>
      <c r="AW80" s="111" t="n">
        <v>338458472</v>
      </c>
      <c r="AX80" s="111" t="n">
        <v>372703151</v>
      </c>
      <c r="AY80" s="111" t="n">
        <v>0</v>
      </c>
      <c r="AZ80" s="111" t="n">
        <v>372703151</v>
      </c>
      <c r="BA80" s="111" t="n">
        <v>410294928</v>
      </c>
      <c r="BB80" s="111" t="n">
        <v>0</v>
      </c>
      <c r="BC80" s="111" t="n">
        <v>410294928</v>
      </c>
      <c r="BD80" s="111" t="n">
        <v>450339856</v>
      </c>
      <c r="BE80" s="111" t="n">
        <v>0</v>
      </c>
      <c r="BF80" s="111" t="n">
        <v>450339856</v>
      </c>
      <c r="BG80" s="111" t="n">
        <v>494187200</v>
      </c>
      <c r="BH80" s="111" t="n">
        <v>0</v>
      </c>
      <c r="BI80" s="111" t="n">
        <v>494187200</v>
      </c>
      <c r="BJ80" s="111" t="n">
        <v>536415221</v>
      </c>
      <c r="BK80" s="111" t="n">
        <v>0</v>
      </c>
      <c r="BL80" s="111" t="n">
        <v>536415221</v>
      </c>
      <c r="BM80" s="115" t="n">
        <v>652574917</v>
      </c>
      <c r="BN80" s="115" t="n">
        <v>687493922</v>
      </c>
      <c r="BO80" s="115" t="n">
        <v>723641248</v>
      </c>
      <c r="BP80" s="115" t="n">
        <v>761055819</v>
      </c>
      <c r="BQ80" s="115" t="n">
        <v>799777749</v>
      </c>
      <c r="BR80" s="115" t="n">
        <v>839848381</v>
      </c>
      <c r="BS80" s="115" t="n">
        <v>881310316</v>
      </c>
      <c r="BT80" s="115" t="n">
        <v>924207461</v>
      </c>
      <c r="BU80" s="115" t="n">
        <v>968585059</v>
      </c>
      <c r="BV80" s="111" t="n">
        <v>1014489737</v>
      </c>
      <c r="BW80" s="111" t="n">
        <v>1061969541</v>
      </c>
      <c r="BX80" s="111" t="n">
        <v>1111073985</v>
      </c>
      <c r="BY80" s="111" t="n">
        <v>1161854091</v>
      </c>
    </row>
    <row r="81" s="59" customFormat="true" ht="27.75" hidden="false" customHeight="true" outlineLevel="0" collapsed="false">
      <c r="A81" s="204" t="s">
        <v>158</v>
      </c>
      <c r="B81" s="130" t="s">
        <v>159</v>
      </c>
      <c r="C81" s="205"/>
      <c r="D81" s="206" t="n">
        <f aca="false">D7-D43</f>
        <v>-12742855.86</v>
      </c>
      <c r="E81" s="206" t="n">
        <f aca="false">E7-E43</f>
        <v>-17374520.2499999</v>
      </c>
      <c r="F81" s="206" t="n">
        <f aca="false">F7-F43</f>
        <v>-38587609.8099999</v>
      </c>
      <c r="G81" s="206" t="n">
        <f aca="false">G7-G43</f>
        <v>-53530106.8200001</v>
      </c>
      <c r="H81" s="206" t="n">
        <f aca="false">H7-H43</f>
        <v>-40514984.5799999</v>
      </c>
      <c r="I81" s="206" t="n">
        <f aca="false">I7-I43</f>
        <v>-42944442</v>
      </c>
      <c r="J81" s="207" t="n">
        <f aca="false">J7-J43</f>
        <v>-27830197.16</v>
      </c>
      <c r="K81" s="134" t="n">
        <v>-34062374</v>
      </c>
      <c r="L81" s="135" t="n">
        <v>4276023.13</v>
      </c>
      <c r="M81" s="136" t="n">
        <v>-29484300</v>
      </c>
      <c r="N81" s="136" t="n">
        <v>-33282040</v>
      </c>
      <c r="O81" s="136" t="n">
        <v>0</v>
      </c>
      <c r="P81" s="136" t="n">
        <v>-33282040</v>
      </c>
      <c r="Q81" s="136" t="n">
        <v>-22460977</v>
      </c>
      <c r="R81" s="136" t="n">
        <v>0</v>
      </c>
      <c r="S81" s="136" t="n">
        <v>-22460977</v>
      </c>
      <c r="T81" s="136" t="n">
        <v>29123203</v>
      </c>
      <c r="U81" s="136" t="n">
        <v>0</v>
      </c>
      <c r="V81" s="136" t="n">
        <v>29123203</v>
      </c>
      <c r="W81" s="136" t="n">
        <v>37638158</v>
      </c>
      <c r="X81" s="136" t="n">
        <v>0</v>
      </c>
      <c r="Y81" s="136" t="n">
        <v>37638158</v>
      </c>
      <c r="Z81" s="136" t="n">
        <v>34550992</v>
      </c>
      <c r="AA81" s="136" t="n">
        <v>0</v>
      </c>
      <c r="AB81" s="136" t="n">
        <v>34550992</v>
      </c>
      <c r="AC81" s="136" t="n">
        <v>38418930</v>
      </c>
      <c r="AD81" s="136" t="n">
        <v>0</v>
      </c>
      <c r="AE81" s="136" t="n">
        <v>38418930</v>
      </c>
      <c r="AF81" s="136" t="n">
        <v>41928930</v>
      </c>
      <c r="AG81" s="111" t="n">
        <v>0</v>
      </c>
      <c r="AH81" s="136" t="n">
        <v>41928930</v>
      </c>
      <c r="AI81" s="136" t="n">
        <v>42638930</v>
      </c>
      <c r="AJ81" s="136" t="n">
        <v>0</v>
      </c>
      <c r="AK81" s="136" t="n">
        <v>42638930</v>
      </c>
      <c r="AL81" s="136" t="n">
        <v>42638930</v>
      </c>
      <c r="AM81" s="136" t="n">
        <v>0</v>
      </c>
      <c r="AN81" s="136" t="n">
        <v>42638930</v>
      </c>
      <c r="AO81" s="136" t="n">
        <v>42638929</v>
      </c>
      <c r="AP81" s="136" t="n">
        <v>0</v>
      </c>
      <c r="AQ81" s="136" t="n">
        <v>42638929</v>
      </c>
      <c r="AR81" s="136" t="n">
        <v>42571738</v>
      </c>
      <c r="AS81" s="136" t="n">
        <v>0</v>
      </c>
      <c r="AT81" s="136" t="n">
        <v>42571738</v>
      </c>
      <c r="AU81" s="136" t="n">
        <v>35209270</v>
      </c>
      <c r="AV81" s="136" t="n">
        <v>0</v>
      </c>
      <c r="AW81" s="136" t="n">
        <v>35209270</v>
      </c>
      <c r="AX81" s="136" t="n">
        <v>32833385</v>
      </c>
      <c r="AY81" s="136" t="n">
        <v>0</v>
      </c>
      <c r="AZ81" s="136" t="n">
        <v>32833385</v>
      </c>
      <c r="BA81" s="136" t="n">
        <v>28317591</v>
      </c>
      <c r="BB81" s="136" t="n">
        <v>0</v>
      </c>
      <c r="BC81" s="136" t="n">
        <v>28317591</v>
      </c>
      <c r="BD81" s="136" t="n">
        <v>21622713</v>
      </c>
      <c r="BE81" s="136" t="n">
        <v>0</v>
      </c>
      <c r="BF81" s="136" t="n">
        <v>21622713</v>
      </c>
      <c r="BG81" s="136" t="n">
        <v>11833334</v>
      </c>
      <c r="BH81" s="136" t="n">
        <v>0</v>
      </c>
      <c r="BI81" s="136" t="n">
        <v>11833334</v>
      </c>
      <c r="BJ81" s="136" t="n">
        <v>3999365</v>
      </c>
      <c r="BK81" s="136" t="n">
        <v>0</v>
      </c>
      <c r="BL81" s="136" t="n">
        <v>3999365</v>
      </c>
      <c r="BM81" s="137" t="n">
        <v>0</v>
      </c>
      <c r="BN81" s="137" t="n">
        <v>0</v>
      </c>
      <c r="BO81" s="137" t="n">
        <v>0</v>
      </c>
      <c r="BP81" s="137" t="n">
        <v>0</v>
      </c>
      <c r="BQ81" s="137" t="n">
        <v>0</v>
      </c>
      <c r="BR81" s="137" t="n">
        <v>0</v>
      </c>
      <c r="BS81" s="137" t="n">
        <v>0</v>
      </c>
      <c r="BT81" s="137" t="n">
        <v>0</v>
      </c>
      <c r="BU81" s="137" t="n">
        <v>0</v>
      </c>
      <c r="BV81" s="136" t="n">
        <v>0</v>
      </c>
      <c r="BW81" s="136" t="n">
        <v>0</v>
      </c>
      <c r="BX81" s="136" t="n">
        <v>0</v>
      </c>
      <c r="BY81" s="136" t="n">
        <v>0</v>
      </c>
    </row>
    <row r="82" s="59" customFormat="true" ht="21.75" hidden="true" customHeight="true" outlineLevel="0" collapsed="false">
      <c r="A82" s="204" t="s">
        <v>160</v>
      </c>
      <c r="B82" s="130" t="s">
        <v>161</v>
      </c>
      <c r="C82" s="205"/>
      <c r="D82" s="206" t="n">
        <f aca="false">D83+D85+D87+D92</f>
        <v>84143270.04</v>
      </c>
      <c r="E82" s="206" t="n">
        <f aca="false">E83+E85+E87+E92</f>
        <v>103591920.77</v>
      </c>
      <c r="F82" s="206" t="n">
        <f aca="false">F83+F85+F87+F92</f>
        <v>131928626.79</v>
      </c>
      <c r="G82" s="206" t="n">
        <f aca="false">G83+G85+G87+G92</f>
        <v>137565227.83</v>
      </c>
      <c r="H82" s="206" t="n">
        <f aca="false">H83+H85+H87+H92</f>
        <v>101808489.62</v>
      </c>
      <c r="I82" s="206" t="n">
        <f aca="false">I83+I85+I87+I92</f>
        <v>79812742</v>
      </c>
      <c r="J82" s="207" t="n">
        <f aca="false">J83+J85+J87+J92</f>
        <v>80228720.13</v>
      </c>
      <c r="K82" s="134" t="n">
        <v>54862374</v>
      </c>
      <c r="L82" s="135" t="n">
        <v>54917081.37</v>
      </c>
      <c r="M82" s="136" t="n">
        <v>55084300</v>
      </c>
      <c r="N82" s="136" t="n">
        <v>61718040</v>
      </c>
      <c r="O82" s="136" t="n">
        <v>0</v>
      </c>
      <c r="P82" s="136" t="n">
        <v>61718040</v>
      </c>
      <c r="Q82" s="136" t="n">
        <v>55447059</v>
      </c>
      <c r="R82" s="136" t="n">
        <v>0</v>
      </c>
      <c r="S82" s="136" t="n">
        <v>55447059</v>
      </c>
      <c r="T82" s="136" t="n">
        <v>7757250</v>
      </c>
      <c r="U82" s="136" t="n">
        <v>0</v>
      </c>
      <c r="V82" s="136" t="n">
        <v>7757250</v>
      </c>
      <c r="W82" s="136" t="n">
        <v>1070000</v>
      </c>
      <c r="X82" s="136"/>
      <c r="Y82" s="136" t="n">
        <v>1070000</v>
      </c>
      <c r="Z82" s="136" t="n">
        <v>720000</v>
      </c>
      <c r="AA82" s="136"/>
      <c r="AB82" s="136" t="n">
        <v>720000</v>
      </c>
      <c r="AC82" s="136" t="n">
        <v>720000</v>
      </c>
      <c r="AD82" s="136"/>
      <c r="AE82" s="136" t="n">
        <v>720000</v>
      </c>
      <c r="AF82" s="136" t="n">
        <v>710000</v>
      </c>
      <c r="AG82" s="136"/>
      <c r="AH82" s="136" t="n">
        <v>710000</v>
      </c>
      <c r="AI82" s="136" t="n">
        <v>0</v>
      </c>
      <c r="AJ82" s="136"/>
      <c r="AK82" s="136" t="n">
        <v>0</v>
      </c>
      <c r="AL82" s="136" t="n">
        <v>0</v>
      </c>
      <c r="AM82" s="136"/>
      <c r="AN82" s="136" t="n">
        <v>0</v>
      </c>
      <c r="AO82" s="136" t="n">
        <v>0</v>
      </c>
      <c r="AP82" s="136"/>
      <c r="AQ82" s="136" t="n">
        <v>0</v>
      </c>
      <c r="AR82" s="136" t="n">
        <v>0</v>
      </c>
      <c r="AS82" s="136"/>
      <c r="AT82" s="136" t="n">
        <v>0</v>
      </c>
      <c r="AU82" s="136" t="n">
        <v>0</v>
      </c>
      <c r="AV82" s="136"/>
      <c r="AW82" s="136"/>
      <c r="AX82" s="136" t="n">
        <v>0</v>
      </c>
      <c r="AY82" s="136"/>
      <c r="AZ82" s="136" t="n">
        <v>0</v>
      </c>
      <c r="BA82" s="136" t="n">
        <v>0</v>
      </c>
      <c r="BB82" s="136"/>
      <c r="BC82" s="136" t="n">
        <v>0</v>
      </c>
      <c r="BD82" s="136" t="n">
        <v>0</v>
      </c>
      <c r="BE82" s="136"/>
      <c r="BF82" s="136" t="n">
        <v>0</v>
      </c>
      <c r="BG82" s="136" t="n">
        <v>0</v>
      </c>
      <c r="BH82" s="136"/>
      <c r="BI82" s="136" t="n">
        <v>0</v>
      </c>
      <c r="BJ82" s="136" t="n">
        <v>0</v>
      </c>
      <c r="BK82" s="136"/>
      <c r="BL82" s="136" t="n">
        <v>0</v>
      </c>
      <c r="BM82" s="137" t="n">
        <v>0</v>
      </c>
      <c r="BN82" s="137" t="n">
        <v>0</v>
      </c>
      <c r="BO82" s="137" t="n">
        <v>0</v>
      </c>
      <c r="BP82" s="137" t="n">
        <v>0</v>
      </c>
      <c r="BQ82" s="137" t="n">
        <v>0</v>
      </c>
      <c r="BR82" s="137" t="n">
        <v>0</v>
      </c>
      <c r="BS82" s="137" t="n">
        <v>0</v>
      </c>
      <c r="BT82" s="137" t="n">
        <v>0</v>
      </c>
      <c r="BU82" s="137" t="n">
        <v>0</v>
      </c>
      <c r="BV82" s="136" t="n">
        <v>0</v>
      </c>
      <c r="BW82" s="136" t="n">
        <v>0</v>
      </c>
      <c r="BX82" s="136" t="n">
        <v>0</v>
      </c>
      <c r="BY82" s="136" t="n">
        <v>0</v>
      </c>
    </row>
    <row r="83" customFormat="false" ht="21.75" hidden="true" customHeight="true" outlineLevel="0" collapsed="false">
      <c r="A83" s="60" t="s">
        <v>162</v>
      </c>
      <c r="B83" s="61" t="s">
        <v>163</v>
      </c>
      <c r="C83" s="183"/>
      <c r="D83" s="150" t="n">
        <v>17480435.72</v>
      </c>
      <c r="E83" s="65" t="n">
        <v>29046473.2</v>
      </c>
      <c r="F83" s="65" t="n">
        <v>55353085.79</v>
      </c>
      <c r="G83" s="64" t="n">
        <v>54358521.08</v>
      </c>
      <c r="H83" s="65" t="n">
        <v>36808489.62</v>
      </c>
      <c r="I83" s="65" t="n">
        <v>19812742</v>
      </c>
      <c r="J83" s="208"/>
      <c r="K83" s="67"/>
      <c r="L83" s="67"/>
      <c r="M83" s="65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5"/>
      <c r="BN83" s="115"/>
      <c r="BO83" s="115"/>
      <c r="BP83" s="115"/>
      <c r="BQ83" s="115"/>
      <c r="BR83" s="115"/>
      <c r="BS83" s="115"/>
      <c r="BT83" s="115"/>
      <c r="BU83" s="115"/>
      <c r="BV83" s="111"/>
      <c r="BW83" s="111"/>
      <c r="BX83" s="111"/>
      <c r="BY83" s="111"/>
    </row>
    <row r="84" customFormat="false" ht="19.5" hidden="true" customHeight="true" outlineLevel="0" collapsed="false">
      <c r="A84" s="60" t="s">
        <v>164</v>
      </c>
      <c r="B84" s="61" t="s">
        <v>165</v>
      </c>
      <c r="C84" s="62"/>
      <c r="D84" s="108"/>
      <c r="E84" s="109"/>
      <c r="F84" s="109"/>
      <c r="G84" s="110"/>
      <c r="H84" s="111"/>
      <c r="I84" s="111"/>
      <c r="J84" s="124"/>
      <c r="K84" s="113"/>
      <c r="L84" s="113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5"/>
      <c r="BN84" s="115"/>
      <c r="BO84" s="115"/>
      <c r="BP84" s="115"/>
      <c r="BQ84" s="115"/>
      <c r="BR84" s="115"/>
      <c r="BS84" s="115"/>
      <c r="BT84" s="115"/>
      <c r="BU84" s="115"/>
      <c r="BV84" s="111"/>
      <c r="BW84" s="111"/>
      <c r="BX84" s="111"/>
      <c r="BY84" s="111"/>
    </row>
    <row r="85" customFormat="false" ht="27.75" hidden="false" customHeight="true" outlineLevel="0" collapsed="false">
      <c r="A85" s="60" t="s">
        <v>166</v>
      </c>
      <c r="B85" s="61" t="s">
        <v>167</v>
      </c>
      <c r="C85" s="62"/>
      <c r="D85" s="108"/>
      <c r="E85" s="109"/>
      <c r="F85" s="109"/>
      <c r="G85" s="110"/>
      <c r="H85" s="111"/>
      <c r="I85" s="111"/>
      <c r="J85" s="112" t="n">
        <v>20228720.13</v>
      </c>
      <c r="K85" s="67" t="n">
        <v>17802374</v>
      </c>
      <c r="L85" s="68" t="n">
        <v>17857081.37</v>
      </c>
      <c r="M85" s="65" t="n">
        <v>16859300</v>
      </c>
      <c r="N85" s="111" t="n">
        <v>5378261</v>
      </c>
      <c r="O85" s="111" t="n">
        <v>-875679</v>
      </c>
      <c r="P85" s="111" t="n">
        <v>4502582</v>
      </c>
      <c r="Q85" s="111" t="n">
        <v>0</v>
      </c>
      <c r="R85" s="111"/>
      <c r="S85" s="111"/>
      <c r="T85" s="111" t="n">
        <v>0</v>
      </c>
      <c r="U85" s="111"/>
      <c r="V85" s="111"/>
      <c r="W85" s="111" t="n">
        <v>0</v>
      </c>
      <c r="X85" s="111"/>
      <c r="Y85" s="111"/>
      <c r="Z85" s="111" t="n">
        <v>0</v>
      </c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5"/>
      <c r="BN85" s="115"/>
      <c r="BO85" s="115"/>
      <c r="BP85" s="115"/>
      <c r="BQ85" s="115"/>
      <c r="BR85" s="115"/>
      <c r="BS85" s="115"/>
      <c r="BT85" s="115"/>
      <c r="BU85" s="115"/>
      <c r="BV85" s="111"/>
      <c r="BW85" s="111"/>
      <c r="BX85" s="111"/>
      <c r="BY85" s="111"/>
    </row>
    <row r="86" customFormat="false" ht="18" hidden="true" customHeight="true" outlineLevel="0" collapsed="false">
      <c r="A86" s="60" t="s">
        <v>168</v>
      </c>
      <c r="B86" s="61" t="s">
        <v>165</v>
      </c>
      <c r="C86" s="62"/>
      <c r="D86" s="108"/>
      <c r="E86" s="109"/>
      <c r="F86" s="109"/>
      <c r="G86" s="110"/>
      <c r="H86" s="111"/>
      <c r="I86" s="111"/>
      <c r="J86" s="112"/>
      <c r="K86" s="113"/>
      <c r="L86" s="114"/>
      <c r="M86" s="111" t="n">
        <v>12902996</v>
      </c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5"/>
      <c r="BN86" s="115"/>
      <c r="BO86" s="115"/>
      <c r="BP86" s="115"/>
      <c r="BQ86" s="115"/>
      <c r="BR86" s="115"/>
      <c r="BS86" s="115"/>
      <c r="BT86" s="115"/>
      <c r="BU86" s="115"/>
      <c r="BV86" s="111"/>
      <c r="BW86" s="111"/>
      <c r="BX86" s="111"/>
      <c r="BY86" s="111"/>
    </row>
    <row r="87" customFormat="false" ht="29.25" hidden="false" customHeight="true" outlineLevel="0" collapsed="false">
      <c r="A87" s="60" t="s">
        <v>169</v>
      </c>
      <c r="B87" s="61" t="s">
        <v>170</v>
      </c>
      <c r="C87" s="62"/>
      <c r="D87" s="108" t="n">
        <f aca="false">31687834.32+34975000</f>
        <v>66662834.32</v>
      </c>
      <c r="E87" s="109" t="n">
        <f aca="false">45585947.57+28959500</f>
        <v>74545447.57</v>
      </c>
      <c r="F87" s="109" t="n">
        <f aca="false">3586041+72989500</f>
        <v>76575541</v>
      </c>
      <c r="G87" s="110" t="n">
        <v>83206706.75</v>
      </c>
      <c r="H87" s="111" t="n">
        <v>65000000</v>
      </c>
      <c r="I87" s="111" t="n">
        <f aca="false">50000000+10000000</f>
        <v>60000000</v>
      </c>
      <c r="J87" s="112" t="n">
        <f aca="false">50000000+10000000</f>
        <v>60000000</v>
      </c>
      <c r="K87" s="113" t="n">
        <v>37000000</v>
      </c>
      <c r="L87" s="114" t="n">
        <v>37000000</v>
      </c>
      <c r="M87" s="111" t="n">
        <v>37745000</v>
      </c>
      <c r="N87" s="209" t="n">
        <v>55529779</v>
      </c>
      <c r="O87" s="209" t="n">
        <v>875679</v>
      </c>
      <c r="P87" s="209" t="n">
        <v>56405458</v>
      </c>
      <c r="Q87" s="111" t="n">
        <v>54007059</v>
      </c>
      <c r="R87" s="111"/>
      <c r="S87" s="111" t="n">
        <v>54007059</v>
      </c>
      <c r="T87" s="111" t="n">
        <v>6526450</v>
      </c>
      <c r="U87" s="111"/>
      <c r="V87" s="111" t="n">
        <v>6526450</v>
      </c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5"/>
      <c r="BN87" s="115"/>
      <c r="BO87" s="115"/>
      <c r="BP87" s="115"/>
      <c r="BQ87" s="115"/>
      <c r="BR87" s="115"/>
      <c r="BS87" s="115"/>
      <c r="BT87" s="115"/>
      <c r="BU87" s="115"/>
      <c r="BV87" s="111"/>
      <c r="BW87" s="111"/>
      <c r="BX87" s="111"/>
      <c r="BY87" s="111"/>
    </row>
    <row r="88" customFormat="false" ht="12.75" hidden="true" customHeight="false" outlineLevel="0" collapsed="false">
      <c r="A88" s="78"/>
      <c r="B88" s="61" t="s">
        <v>171</v>
      </c>
      <c r="C88" s="79"/>
      <c r="D88" s="120"/>
      <c r="E88" s="139"/>
      <c r="F88" s="139"/>
      <c r="G88" s="140"/>
      <c r="H88" s="141"/>
      <c r="I88" s="141"/>
      <c r="J88" s="124"/>
      <c r="K88" s="113" t="n">
        <v>37000000</v>
      </c>
      <c r="L88" s="114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5"/>
      <c r="AS88" s="115"/>
      <c r="AT88" s="115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5"/>
      <c r="BN88" s="115"/>
      <c r="BO88" s="115"/>
      <c r="BP88" s="115"/>
      <c r="BQ88" s="115"/>
      <c r="BR88" s="115"/>
      <c r="BS88" s="115"/>
      <c r="BT88" s="115"/>
      <c r="BU88" s="115"/>
      <c r="BV88" s="111"/>
      <c r="BW88" s="111"/>
      <c r="BX88" s="111"/>
      <c r="BY88" s="111"/>
    </row>
    <row r="89" customFormat="false" ht="12.75" hidden="true" customHeight="false" outlineLevel="0" collapsed="false">
      <c r="A89" s="78"/>
      <c r="B89" s="61" t="s">
        <v>172</v>
      </c>
      <c r="C89" s="79"/>
      <c r="D89" s="120"/>
      <c r="E89" s="139"/>
      <c r="F89" s="139"/>
      <c r="G89" s="140"/>
      <c r="H89" s="141"/>
      <c r="I89" s="141"/>
      <c r="J89" s="124"/>
      <c r="K89" s="113"/>
      <c r="L89" s="114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5"/>
      <c r="AS89" s="115"/>
      <c r="AT89" s="115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5"/>
      <c r="BN89" s="115"/>
      <c r="BO89" s="115"/>
      <c r="BP89" s="115"/>
      <c r="BQ89" s="115"/>
      <c r="BR89" s="115"/>
      <c r="BS89" s="115"/>
      <c r="BT89" s="115"/>
      <c r="BU89" s="115"/>
      <c r="BV89" s="111"/>
      <c r="BW89" s="111"/>
      <c r="BX89" s="111"/>
      <c r="BY89" s="111"/>
    </row>
    <row r="90" customFormat="false" ht="12.75" hidden="true" customHeight="false" outlineLevel="0" collapsed="false">
      <c r="A90" s="78"/>
      <c r="B90" s="61" t="s">
        <v>173</v>
      </c>
      <c r="C90" s="79"/>
      <c r="D90" s="120"/>
      <c r="E90" s="139"/>
      <c r="F90" s="139"/>
      <c r="G90" s="140"/>
      <c r="H90" s="141"/>
      <c r="I90" s="141"/>
      <c r="J90" s="124"/>
      <c r="K90" s="113"/>
      <c r="L90" s="114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5"/>
      <c r="AS90" s="115"/>
      <c r="AT90" s="115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5"/>
      <c r="BN90" s="115"/>
      <c r="BO90" s="115"/>
      <c r="BP90" s="115"/>
      <c r="BQ90" s="115"/>
      <c r="BR90" s="115"/>
      <c r="BS90" s="115"/>
      <c r="BT90" s="115"/>
      <c r="BU90" s="115"/>
      <c r="BV90" s="111"/>
      <c r="BW90" s="111"/>
      <c r="BX90" s="111"/>
      <c r="BY90" s="111"/>
    </row>
    <row r="91" customFormat="false" ht="21" hidden="true" customHeight="true" outlineLevel="0" collapsed="false">
      <c r="A91" s="210" t="s">
        <v>174</v>
      </c>
      <c r="B91" s="211" t="s">
        <v>165</v>
      </c>
      <c r="C91" s="62"/>
      <c r="D91" s="212"/>
      <c r="E91" s="213"/>
      <c r="F91" s="213"/>
      <c r="G91" s="214"/>
      <c r="H91" s="215"/>
      <c r="I91" s="215"/>
      <c r="J91" s="216"/>
      <c r="K91" s="113" t="n">
        <v>34062374</v>
      </c>
      <c r="L91" s="114"/>
      <c r="M91" s="111" t="n">
        <v>16581304</v>
      </c>
      <c r="N91" s="111" t="n">
        <v>33282040</v>
      </c>
      <c r="O91" s="111"/>
      <c r="P91" s="111" t="n">
        <v>33282040</v>
      </c>
      <c r="Q91" s="111" t="n">
        <v>22460977</v>
      </c>
      <c r="R91" s="111"/>
      <c r="S91" s="111" t="n">
        <v>22460977</v>
      </c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5"/>
      <c r="BN91" s="115"/>
      <c r="BO91" s="115"/>
      <c r="BP91" s="115"/>
      <c r="BQ91" s="115"/>
      <c r="BR91" s="115"/>
      <c r="BS91" s="115"/>
      <c r="BT91" s="115"/>
      <c r="BU91" s="115"/>
      <c r="BV91" s="111"/>
      <c r="BW91" s="111"/>
      <c r="BX91" s="111"/>
      <c r="BY91" s="111"/>
    </row>
    <row r="92" customFormat="false" ht="26.25" hidden="true" customHeight="true" outlineLevel="0" collapsed="false">
      <c r="A92" s="60" t="s">
        <v>175</v>
      </c>
      <c r="B92" s="61" t="s">
        <v>176</v>
      </c>
      <c r="C92" s="62"/>
      <c r="D92" s="108" t="n">
        <v>0</v>
      </c>
      <c r="E92" s="217" t="n">
        <v>0</v>
      </c>
      <c r="F92" s="109" t="n">
        <v>0</v>
      </c>
      <c r="G92" s="218" t="n">
        <v>0</v>
      </c>
      <c r="H92" s="111" t="n">
        <v>0</v>
      </c>
      <c r="I92" s="111" t="n">
        <v>0</v>
      </c>
      <c r="J92" s="124" t="n">
        <v>0</v>
      </c>
      <c r="K92" s="113" t="n">
        <v>60000</v>
      </c>
      <c r="L92" s="114" t="n">
        <v>60000</v>
      </c>
      <c r="M92" s="111" t="n">
        <v>480000</v>
      </c>
      <c r="N92" s="111" t="n">
        <v>810000</v>
      </c>
      <c r="O92" s="111"/>
      <c r="P92" s="111" t="n">
        <v>810000</v>
      </c>
      <c r="Q92" s="111" t="n">
        <v>1440000</v>
      </c>
      <c r="R92" s="111"/>
      <c r="S92" s="111" t="n">
        <v>1440000</v>
      </c>
      <c r="T92" s="111" t="n">
        <v>1230800</v>
      </c>
      <c r="U92" s="111"/>
      <c r="V92" s="111" t="n">
        <v>1230800</v>
      </c>
      <c r="W92" s="111" t="n">
        <v>1070000</v>
      </c>
      <c r="X92" s="111"/>
      <c r="Y92" s="111" t="n">
        <v>1070000</v>
      </c>
      <c r="Z92" s="111" t="n">
        <v>720000</v>
      </c>
      <c r="AA92" s="111"/>
      <c r="AB92" s="111" t="n">
        <v>720000</v>
      </c>
      <c r="AC92" s="111" t="n">
        <v>720000</v>
      </c>
      <c r="AD92" s="111"/>
      <c r="AE92" s="111" t="n">
        <v>720000</v>
      </c>
      <c r="AF92" s="111" t="n">
        <v>710000</v>
      </c>
      <c r="AG92" s="111"/>
      <c r="AH92" s="111" t="n">
        <v>710000</v>
      </c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5"/>
      <c r="BN92" s="115"/>
      <c r="BO92" s="115"/>
      <c r="BP92" s="115"/>
      <c r="BQ92" s="115"/>
      <c r="BR92" s="115"/>
      <c r="BS92" s="115"/>
      <c r="BT92" s="115"/>
      <c r="BU92" s="115"/>
      <c r="BV92" s="111"/>
      <c r="BW92" s="111"/>
      <c r="BX92" s="111"/>
      <c r="BY92" s="111"/>
    </row>
    <row r="93" customFormat="false" ht="19.5" hidden="true" customHeight="true" outlineLevel="0" collapsed="false">
      <c r="A93" s="60" t="s">
        <v>177</v>
      </c>
      <c r="B93" s="61" t="s">
        <v>165</v>
      </c>
      <c r="C93" s="62"/>
      <c r="D93" s="108"/>
      <c r="E93" s="109"/>
      <c r="F93" s="109"/>
      <c r="G93" s="110"/>
      <c r="H93" s="111"/>
      <c r="I93" s="111"/>
      <c r="J93" s="124"/>
      <c r="K93" s="113"/>
      <c r="L93" s="113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5"/>
      <c r="BN93" s="115"/>
      <c r="BO93" s="115"/>
      <c r="BP93" s="115"/>
      <c r="BQ93" s="115"/>
      <c r="BR93" s="115"/>
      <c r="BS93" s="115"/>
      <c r="BT93" s="115"/>
      <c r="BU93" s="115"/>
      <c r="BV93" s="111"/>
      <c r="BW93" s="111"/>
      <c r="BX93" s="111"/>
      <c r="BY93" s="111"/>
    </row>
    <row r="94" s="223" customFormat="true" ht="21" hidden="true" customHeight="true" outlineLevel="0" collapsed="false">
      <c r="A94" s="204" t="s">
        <v>178</v>
      </c>
      <c r="B94" s="130" t="s">
        <v>179</v>
      </c>
      <c r="C94" s="219"/>
      <c r="D94" s="220" t="n">
        <f aca="false">D95+D115</f>
        <v>42773138.24</v>
      </c>
      <c r="E94" s="220" t="n">
        <f aca="false">E95+E115</f>
        <v>39828837.46</v>
      </c>
      <c r="F94" s="220" t="n">
        <f aca="false">F95+F115</f>
        <v>36562094.2</v>
      </c>
      <c r="G94" s="220" t="n">
        <f aca="false">G95+G115</f>
        <v>41323964.72</v>
      </c>
      <c r="H94" s="220" t="n">
        <f aca="false">H95+H115</f>
        <v>36729812.63</v>
      </c>
      <c r="I94" s="220" t="n">
        <f aca="false">I95+I115</f>
        <v>36868300</v>
      </c>
      <c r="J94" s="221" t="n">
        <f aca="false">J95+J115</f>
        <v>35431550.92</v>
      </c>
      <c r="K94" s="136" t="e">
        <f aca="false"/>
        <v>#REF!</v>
      </c>
      <c r="L94" s="222" t="n">
        <v>21871179.58</v>
      </c>
      <c r="M94" s="136" t="n">
        <v>25600000</v>
      </c>
      <c r="N94" s="136" t="n">
        <v>28436000</v>
      </c>
      <c r="O94" s="136"/>
      <c r="P94" s="136" t="n">
        <v>28436000</v>
      </c>
      <c r="Q94" s="136" t="n">
        <v>32986082</v>
      </c>
      <c r="R94" s="136"/>
      <c r="S94" s="136" t="n">
        <v>32986082</v>
      </c>
      <c r="T94" s="136" t="n">
        <v>36880453</v>
      </c>
      <c r="U94" s="136"/>
      <c r="V94" s="136" t="n">
        <v>36880453</v>
      </c>
      <c r="W94" s="136" t="n">
        <v>38708158</v>
      </c>
      <c r="X94" s="136"/>
      <c r="Y94" s="136" t="n">
        <v>38708158</v>
      </c>
      <c r="Z94" s="136" t="n">
        <v>35270992</v>
      </c>
      <c r="AA94" s="136"/>
      <c r="AB94" s="136" t="n">
        <v>35270992</v>
      </c>
      <c r="AC94" s="136" t="n">
        <v>39138930</v>
      </c>
      <c r="AD94" s="136"/>
      <c r="AE94" s="136" t="n">
        <v>39138930</v>
      </c>
      <c r="AF94" s="136" t="n">
        <v>42638930</v>
      </c>
      <c r="AG94" s="136"/>
      <c r="AH94" s="136" t="n">
        <v>42638930</v>
      </c>
      <c r="AI94" s="136" t="n">
        <v>42638930</v>
      </c>
      <c r="AJ94" s="136"/>
      <c r="AK94" s="136" t="n">
        <v>42638930</v>
      </c>
      <c r="AL94" s="136" t="n">
        <v>42638930</v>
      </c>
      <c r="AM94" s="136"/>
      <c r="AN94" s="136" t="n">
        <v>42638930</v>
      </c>
      <c r="AO94" s="136" t="n">
        <v>42638929</v>
      </c>
      <c r="AP94" s="136"/>
      <c r="AQ94" s="136" t="n">
        <v>42638929</v>
      </c>
      <c r="AR94" s="136" t="n">
        <v>42571738</v>
      </c>
      <c r="AS94" s="136"/>
      <c r="AT94" s="136" t="n">
        <v>42571738</v>
      </c>
      <c r="AU94" s="136" t="n">
        <v>35209270</v>
      </c>
      <c r="AV94" s="136"/>
      <c r="AW94" s="136" t="n">
        <v>35209270</v>
      </c>
      <c r="AX94" s="136" t="n">
        <v>32833385</v>
      </c>
      <c r="AY94" s="136"/>
      <c r="AZ94" s="136" t="n">
        <v>32833385</v>
      </c>
      <c r="BA94" s="136" t="n">
        <v>28317591</v>
      </c>
      <c r="BB94" s="136"/>
      <c r="BC94" s="136" t="n">
        <v>28317591</v>
      </c>
      <c r="BD94" s="136" t="n">
        <v>21622713</v>
      </c>
      <c r="BE94" s="136"/>
      <c r="BF94" s="136" t="n">
        <v>21622713</v>
      </c>
      <c r="BG94" s="136" t="n">
        <v>11833334</v>
      </c>
      <c r="BH94" s="136"/>
      <c r="BI94" s="136" t="n">
        <v>11833334</v>
      </c>
      <c r="BJ94" s="136" t="n">
        <v>3999365</v>
      </c>
      <c r="BK94" s="136"/>
      <c r="BL94" s="136" t="n">
        <v>3999365</v>
      </c>
      <c r="BM94" s="136" t="n">
        <v>0</v>
      </c>
      <c r="BN94" s="136" t="n">
        <v>0</v>
      </c>
      <c r="BO94" s="136" t="n">
        <v>0</v>
      </c>
      <c r="BP94" s="136" t="n">
        <v>0</v>
      </c>
      <c r="BQ94" s="136" t="n">
        <v>0</v>
      </c>
      <c r="BR94" s="136" t="n">
        <v>0</v>
      </c>
      <c r="BS94" s="136" t="n">
        <v>0</v>
      </c>
      <c r="BT94" s="136" t="n">
        <v>0</v>
      </c>
      <c r="BU94" s="136" t="n">
        <v>0</v>
      </c>
      <c r="BV94" s="136" t="n">
        <v>0</v>
      </c>
      <c r="BW94" s="136" t="n">
        <v>0</v>
      </c>
      <c r="BX94" s="136" t="n">
        <v>0</v>
      </c>
      <c r="BY94" s="136" t="n">
        <v>0</v>
      </c>
    </row>
    <row r="95" s="1" customFormat="true" ht="28.5" hidden="true" customHeight="true" outlineLevel="0" collapsed="false">
      <c r="A95" s="60" t="s">
        <v>180</v>
      </c>
      <c r="B95" s="61" t="s">
        <v>181</v>
      </c>
      <c r="C95" s="71"/>
      <c r="D95" s="150" t="n">
        <v>42773138.24</v>
      </c>
      <c r="E95" s="151" t="n">
        <v>39828837.46</v>
      </c>
      <c r="F95" s="151" t="n">
        <v>36562094.2</v>
      </c>
      <c r="G95" s="110" t="n">
        <v>41323964.72</v>
      </c>
      <c r="H95" s="111" t="n">
        <v>36729812.63</v>
      </c>
      <c r="I95" s="111" t="n">
        <v>35278300</v>
      </c>
      <c r="J95" s="202" t="n">
        <v>33841550.92</v>
      </c>
      <c r="K95" s="111" t="e">
        <f aca="false"/>
        <v>#REF!</v>
      </c>
      <c r="L95" s="142" t="n">
        <v>20171179.58</v>
      </c>
      <c r="M95" s="111" t="n">
        <v>22100000</v>
      </c>
      <c r="N95" s="111" t="n">
        <v>28436000</v>
      </c>
      <c r="O95" s="111"/>
      <c r="P95" s="111" t="n">
        <v>28436000</v>
      </c>
      <c r="Q95" s="111" t="n">
        <v>32986082</v>
      </c>
      <c r="R95" s="111"/>
      <c r="S95" s="111" t="n">
        <v>32986082</v>
      </c>
      <c r="T95" s="111" t="n">
        <v>36880453</v>
      </c>
      <c r="U95" s="111"/>
      <c r="V95" s="111" t="n">
        <v>36880453</v>
      </c>
      <c r="W95" s="111" t="n">
        <v>38708158</v>
      </c>
      <c r="X95" s="111"/>
      <c r="Y95" s="111" t="n">
        <v>38708158</v>
      </c>
      <c r="Z95" s="111" t="n">
        <v>35270992</v>
      </c>
      <c r="AA95" s="111"/>
      <c r="AB95" s="111" t="n">
        <v>35270992</v>
      </c>
      <c r="AC95" s="111" t="n">
        <v>39138930</v>
      </c>
      <c r="AD95" s="111"/>
      <c r="AE95" s="111" t="n">
        <v>39138930</v>
      </c>
      <c r="AF95" s="111" t="n">
        <v>42638930</v>
      </c>
      <c r="AG95" s="111"/>
      <c r="AH95" s="111" t="n">
        <v>42638930</v>
      </c>
      <c r="AI95" s="111" t="n">
        <v>42638930</v>
      </c>
      <c r="AJ95" s="111"/>
      <c r="AK95" s="111" t="n">
        <v>42638930</v>
      </c>
      <c r="AL95" s="111" t="n">
        <v>42638930</v>
      </c>
      <c r="AM95" s="111"/>
      <c r="AN95" s="111" t="n">
        <v>42638930</v>
      </c>
      <c r="AO95" s="111" t="n">
        <v>42638929</v>
      </c>
      <c r="AP95" s="111"/>
      <c r="AQ95" s="111" t="n">
        <v>42638929</v>
      </c>
      <c r="AR95" s="111" t="n">
        <v>42571738</v>
      </c>
      <c r="AS95" s="111"/>
      <c r="AT95" s="111" t="n">
        <v>42571738</v>
      </c>
      <c r="AU95" s="111" t="n">
        <v>35209270</v>
      </c>
      <c r="AV95" s="111"/>
      <c r="AW95" s="111" t="n">
        <v>35209270</v>
      </c>
      <c r="AX95" s="111" t="n">
        <v>32833385</v>
      </c>
      <c r="AY95" s="111"/>
      <c r="AZ95" s="111" t="n">
        <v>32833385</v>
      </c>
      <c r="BA95" s="111" t="n">
        <v>28317591</v>
      </c>
      <c r="BB95" s="111"/>
      <c r="BC95" s="111" t="n">
        <v>28317591</v>
      </c>
      <c r="BD95" s="111" t="n">
        <v>21622713</v>
      </c>
      <c r="BE95" s="111"/>
      <c r="BF95" s="111" t="n">
        <v>21622713</v>
      </c>
      <c r="BG95" s="111" t="n">
        <v>11833334</v>
      </c>
      <c r="BH95" s="111"/>
      <c r="BI95" s="111" t="n">
        <v>11833334</v>
      </c>
      <c r="BJ95" s="111" t="n">
        <v>3999365</v>
      </c>
      <c r="BK95" s="111"/>
      <c r="BL95" s="111" t="n">
        <v>3999365</v>
      </c>
      <c r="BM95" s="111" t="n">
        <v>0</v>
      </c>
      <c r="BN95" s="111" t="n">
        <v>0</v>
      </c>
      <c r="BO95" s="111" t="n">
        <v>0</v>
      </c>
      <c r="BP95" s="111" t="n">
        <v>0</v>
      </c>
      <c r="BQ95" s="111" t="n">
        <v>0</v>
      </c>
      <c r="BR95" s="111" t="n">
        <v>0</v>
      </c>
      <c r="BS95" s="111" t="n">
        <v>0</v>
      </c>
      <c r="BT95" s="111" t="n">
        <v>0</v>
      </c>
      <c r="BU95" s="111" t="n">
        <v>0</v>
      </c>
      <c r="BV95" s="111" t="n">
        <v>0</v>
      </c>
      <c r="BW95" s="111" t="n">
        <v>0</v>
      </c>
      <c r="BX95" s="111" t="n">
        <v>0</v>
      </c>
      <c r="BY95" s="111" t="n">
        <v>0</v>
      </c>
    </row>
    <row r="96" s="4" customFormat="true" ht="12.75" hidden="true" customHeight="true" outlineLevel="0" collapsed="false">
      <c r="A96" s="167"/>
      <c r="B96" s="168" t="s">
        <v>182</v>
      </c>
      <c r="C96" s="79"/>
      <c r="D96" s="120"/>
      <c r="E96" s="139"/>
      <c r="F96" s="139"/>
      <c r="G96" s="169"/>
      <c r="H96" s="141"/>
      <c r="I96" s="141"/>
      <c r="J96" s="224"/>
      <c r="K96" s="141" t="e">
        <f aca="false"/>
        <v>#REF!</v>
      </c>
      <c r="L96" s="141"/>
      <c r="M96" s="141" t="n">
        <v>0</v>
      </c>
      <c r="N96" s="141" t="n">
        <v>2384616</v>
      </c>
      <c r="O96" s="141"/>
      <c r="P96" s="225" t="n">
        <v>2384616</v>
      </c>
      <c r="Q96" s="141" t="n">
        <v>2384616</v>
      </c>
      <c r="R96" s="141"/>
      <c r="S96" s="141" t="n">
        <v>2384616</v>
      </c>
      <c r="T96" s="141" t="n">
        <v>2384616</v>
      </c>
      <c r="U96" s="141"/>
      <c r="V96" s="141" t="n">
        <v>2384616</v>
      </c>
      <c r="W96" s="141" t="n">
        <v>2328643</v>
      </c>
      <c r="X96" s="141"/>
      <c r="Y96" s="141" t="n">
        <v>2328643</v>
      </c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226" t="e">
        <f aca="false">SUM(K96:BL96)</f>
        <v>#REF!</v>
      </c>
    </row>
    <row r="97" s="4" customFormat="true" ht="12.75" hidden="true" customHeight="true" outlineLevel="0" collapsed="false">
      <c r="A97" s="167"/>
      <c r="B97" s="168" t="s">
        <v>183</v>
      </c>
      <c r="C97" s="79"/>
      <c r="D97" s="120"/>
      <c r="E97" s="139"/>
      <c r="F97" s="139"/>
      <c r="G97" s="169"/>
      <c r="H97" s="141"/>
      <c r="I97" s="141"/>
      <c r="J97" s="224"/>
      <c r="K97" s="141"/>
      <c r="L97" s="141"/>
      <c r="M97" s="141"/>
      <c r="N97" s="141" t="n">
        <v>2409092</v>
      </c>
      <c r="O97" s="141"/>
      <c r="P97" s="225" t="n">
        <v>2409092</v>
      </c>
      <c r="Q97" s="141" t="n">
        <v>2409092</v>
      </c>
      <c r="R97" s="141"/>
      <c r="S97" s="141" t="n">
        <v>2409092</v>
      </c>
      <c r="T97" s="141" t="n">
        <v>2409092</v>
      </c>
      <c r="U97" s="141"/>
      <c r="V97" s="141" t="n">
        <v>2409092</v>
      </c>
      <c r="W97" s="141" t="n">
        <v>2409080</v>
      </c>
      <c r="X97" s="141"/>
      <c r="Y97" s="141" t="n">
        <v>2409080</v>
      </c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226" t="n">
        <f aca="false">SUM(K97:BJ97)</f>
        <v>19272712</v>
      </c>
    </row>
    <row r="98" s="4" customFormat="true" ht="12.75" hidden="true" customHeight="true" outlineLevel="0" collapsed="false">
      <c r="A98" s="167"/>
      <c r="B98" s="168" t="s">
        <v>184</v>
      </c>
      <c r="C98" s="79"/>
      <c r="D98" s="120"/>
      <c r="E98" s="139"/>
      <c r="F98" s="139"/>
      <c r="G98" s="169"/>
      <c r="H98" s="141"/>
      <c r="I98" s="141"/>
      <c r="J98" s="224"/>
      <c r="K98" s="141"/>
      <c r="L98" s="141"/>
      <c r="M98" s="141"/>
      <c r="N98" s="141" t="n">
        <v>2147956</v>
      </c>
      <c r="O98" s="141"/>
      <c r="P98" s="225" t="n">
        <v>2147956</v>
      </c>
      <c r="Q98" s="141" t="n">
        <v>2147956</v>
      </c>
      <c r="R98" s="141"/>
      <c r="S98" s="141" t="n">
        <v>2147956</v>
      </c>
      <c r="T98" s="141" t="n">
        <v>2147956</v>
      </c>
      <c r="U98" s="141"/>
      <c r="V98" s="141" t="n">
        <v>2147956</v>
      </c>
      <c r="W98" s="141" t="n">
        <v>2147956</v>
      </c>
      <c r="X98" s="141"/>
      <c r="Y98" s="141" t="n">
        <v>2147956</v>
      </c>
      <c r="Z98" s="141" t="n">
        <v>2147870</v>
      </c>
      <c r="AA98" s="141"/>
      <c r="AB98" s="141" t="n">
        <v>2147870</v>
      </c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226" t="n">
        <f aca="false">SUM(K98:BJ98)</f>
        <v>21479388</v>
      </c>
    </row>
    <row r="99" s="4" customFormat="true" ht="12.75" hidden="true" customHeight="true" outlineLevel="0" collapsed="false">
      <c r="A99" s="167"/>
      <c r="B99" s="168" t="s">
        <v>185</v>
      </c>
      <c r="C99" s="79"/>
      <c r="D99" s="120"/>
      <c r="E99" s="139"/>
      <c r="F99" s="139"/>
      <c r="G99" s="169"/>
      <c r="H99" s="141"/>
      <c r="I99" s="141"/>
      <c r="J99" s="224"/>
      <c r="K99" s="141"/>
      <c r="L99" s="141"/>
      <c r="M99" s="141"/>
      <c r="N99" s="141" t="n">
        <v>1921944</v>
      </c>
      <c r="O99" s="141"/>
      <c r="P99" s="225" t="n">
        <v>1921944</v>
      </c>
      <c r="Q99" s="141" t="n">
        <v>1921944</v>
      </c>
      <c r="R99" s="141"/>
      <c r="S99" s="141" t="n">
        <v>1921944</v>
      </c>
      <c r="T99" s="141" t="n">
        <v>1816315</v>
      </c>
      <c r="U99" s="141"/>
      <c r="V99" s="141" t="n">
        <v>1816315</v>
      </c>
      <c r="W99" s="141"/>
      <c r="X99" s="141"/>
      <c r="Y99" s="141" t="n">
        <v>0</v>
      </c>
      <c r="Z99" s="141"/>
      <c r="AA99" s="141"/>
      <c r="AB99" s="141" t="n">
        <v>0</v>
      </c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226" t="n">
        <f aca="false">SUM(K99:BJ99)</f>
        <v>11320406</v>
      </c>
    </row>
    <row r="100" s="4" customFormat="true" ht="12.75" hidden="true" customHeight="true" outlineLevel="0" collapsed="false">
      <c r="A100" s="167"/>
      <c r="B100" s="168" t="s">
        <v>186</v>
      </c>
      <c r="C100" s="79"/>
      <c r="D100" s="120"/>
      <c r="E100" s="139"/>
      <c r="F100" s="139"/>
      <c r="G100" s="169"/>
      <c r="H100" s="141"/>
      <c r="I100" s="227" t="n">
        <v>557816</v>
      </c>
      <c r="J100" s="228"/>
      <c r="K100" s="227" t="n">
        <v>585530</v>
      </c>
      <c r="L100" s="227"/>
      <c r="M100" s="227"/>
      <c r="N100" s="227" t="n">
        <v>3675236</v>
      </c>
      <c r="O100" s="227"/>
      <c r="P100" s="225" t="n">
        <v>3675236</v>
      </c>
      <c r="Q100" s="227" t="n">
        <v>3675236</v>
      </c>
      <c r="R100" s="227"/>
      <c r="S100" s="141" t="n">
        <v>3675236</v>
      </c>
      <c r="T100" s="227" t="n">
        <v>3675236</v>
      </c>
      <c r="U100" s="227"/>
      <c r="V100" s="141" t="n">
        <v>3675236</v>
      </c>
      <c r="W100" s="227" t="n">
        <v>3675241</v>
      </c>
      <c r="X100" s="227"/>
      <c r="Y100" s="141" t="n">
        <v>3675241</v>
      </c>
      <c r="Z100" s="227"/>
      <c r="AA100" s="227"/>
      <c r="AB100" s="141" t="n">
        <v>0</v>
      </c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7"/>
      <c r="BD100" s="227"/>
      <c r="BE100" s="227"/>
      <c r="BF100" s="227"/>
      <c r="BG100" s="227"/>
      <c r="BH100" s="227"/>
      <c r="BI100" s="227"/>
      <c r="BJ100" s="227"/>
      <c r="BK100" s="227"/>
      <c r="BL100" s="227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226" t="n">
        <f aca="false">SUM(M100:BJ100)</f>
        <v>29401898</v>
      </c>
    </row>
    <row r="101" s="4" customFormat="true" ht="12.75" hidden="true" customHeight="true" outlineLevel="0" collapsed="false">
      <c r="A101" s="167"/>
      <c r="B101" s="168" t="s">
        <v>141</v>
      </c>
      <c r="C101" s="79"/>
      <c r="D101" s="120"/>
      <c r="E101" s="139"/>
      <c r="F101" s="139"/>
      <c r="G101" s="169"/>
      <c r="H101" s="141"/>
      <c r="I101" s="227" t="n">
        <v>37976</v>
      </c>
      <c r="J101" s="228"/>
      <c r="K101" s="227" t="n">
        <v>37976</v>
      </c>
      <c r="L101" s="227"/>
      <c r="M101" s="227" t="n">
        <v>28482</v>
      </c>
      <c r="N101" s="227" t="n">
        <v>7237501</v>
      </c>
      <c r="O101" s="227"/>
      <c r="P101" s="225" t="n">
        <v>7237501</v>
      </c>
      <c r="Q101" s="227" t="n">
        <v>7237501</v>
      </c>
      <c r="R101" s="227"/>
      <c r="S101" s="141" t="n">
        <v>7237501</v>
      </c>
      <c r="T101" s="227" t="n">
        <v>7237501</v>
      </c>
      <c r="U101" s="227"/>
      <c r="V101" s="141" t="n">
        <v>7237501</v>
      </c>
      <c r="W101" s="227" t="n">
        <v>7237501</v>
      </c>
      <c r="X101" s="227"/>
      <c r="Y101" s="141" t="n">
        <v>7237501</v>
      </c>
      <c r="Z101" s="227" t="n">
        <v>7237501</v>
      </c>
      <c r="AA101" s="227"/>
      <c r="AB101" s="141" t="n">
        <v>7237501</v>
      </c>
      <c r="AC101" s="227" t="n">
        <v>7237501</v>
      </c>
      <c r="AD101" s="227"/>
      <c r="AE101" s="227" t="n">
        <v>7237501</v>
      </c>
      <c r="AF101" s="227" t="n">
        <v>7237501</v>
      </c>
      <c r="AG101" s="227"/>
      <c r="AH101" s="227" t="n">
        <v>7237501</v>
      </c>
      <c r="AI101" s="227" t="n">
        <v>7237501</v>
      </c>
      <c r="AJ101" s="227"/>
      <c r="AK101" s="227" t="n">
        <v>7237501</v>
      </c>
      <c r="AL101" s="227" t="n">
        <v>7237501</v>
      </c>
      <c r="AM101" s="227"/>
      <c r="AN101" s="227" t="n">
        <v>7237501</v>
      </c>
      <c r="AO101" s="227" t="n">
        <v>7237500</v>
      </c>
      <c r="AP101" s="227"/>
      <c r="AQ101" s="227" t="n">
        <v>7237500</v>
      </c>
      <c r="AR101" s="227" t="n">
        <v>7237490</v>
      </c>
      <c r="AS101" s="227"/>
      <c r="AT101" s="227" t="n">
        <v>7237490</v>
      </c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226" t="n">
        <f aca="false">SUM(M101:BJ101)</f>
        <v>159253480</v>
      </c>
    </row>
    <row r="102" s="4" customFormat="true" ht="12.75" hidden="true" customHeight="true" outlineLevel="0" collapsed="false">
      <c r="A102" s="167"/>
      <c r="B102" s="168" t="s">
        <v>142</v>
      </c>
      <c r="C102" s="79"/>
      <c r="D102" s="120"/>
      <c r="E102" s="139"/>
      <c r="F102" s="139"/>
      <c r="G102" s="169"/>
      <c r="H102" s="141"/>
      <c r="I102" s="227" t="n">
        <v>2384616</v>
      </c>
      <c r="J102" s="228"/>
      <c r="K102" s="227" t="n">
        <v>2384616</v>
      </c>
      <c r="L102" s="227"/>
      <c r="M102" s="227" t="n">
        <v>2384616</v>
      </c>
      <c r="N102" s="227" t="n">
        <v>8442279</v>
      </c>
      <c r="O102" s="227"/>
      <c r="P102" s="225" t="n">
        <v>8442279</v>
      </c>
      <c r="Q102" s="227" t="n">
        <v>12774986</v>
      </c>
      <c r="R102" s="227"/>
      <c r="S102" s="141" t="n">
        <v>12774986</v>
      </c>
      <c r="T102" s="227" t="n">
        <v>16774986</v>
      </c>
      <c r="U102" s="227"/>
      <c r="V102" s="141" t="n">
        <v>16774986</v>
      </c>
      <c r="W102" s="227" t="n">
        <v>16774986</v>
      </c>
      <c r="X102" s="227"/>
      <c r="Y102" s="141" t="n">
        <v>16774986</v>
      </c>
      <c r="Z102" s="227" t="n">
        <v>16774986</v>
      </c>
      <c r="AA102" s="227"/>
      <c r="AB102" s="141" t="n">
        <v>16774986</v>
      </c>
      <c r="AC102" s="227" t="n">
        <v>16774986</v>
      </c>
      <c r="AD102" s="227"/>
      <c r="AE102" s="227" t="n">
        <v>16774986</v>
      </c>
      <c r="AF102" s="227" t="n">
        <v>16774986</v>
      </c>
      <c r="AG102" s="227"/>
      <c r="AH102" s="227" t="n">
        <v>16774986</v>
      </c>
      <c r="AI102" s="227" t="n">
        <v>16774986</v>
      </c>
      <c r="AJ102" s="227"/>
      <c r="AK102" s="227" t="n">
        <v>16774986</v>
      </c>
      <c r="AL102" s="227" t="n">
        <v>16774986</v>
      </c>
      <c r="AM102" s="227"/>
      <c r="AN102" s="227" t="n">
        <v>16774986</v>
      </c>
      <c r="AO102" s="227" t="n">
        <v>16774986</v>
      </c>
      <c r="AP102" s="227"/>
      <c r="AQ102" s="227" t="n">
        <v>16774986</v>
      </c>
      <c r="AR102" s="227" t="n">
        <v>16774986</v>
      </c>
      <c r="AS102" s="227"/>
      <c r="AT102" s="227" t="n">
        <v>16774986</v>
      </c>
      <c r="AU102" s="227" t="n">
        <v>16774986</v>
      </c>
      <c r="AV102" s="227"/>
      <c r="AW102" s="227" t="n">
        <v>16774986</v>
      </c>
      <c r="AX102" s="227" t="n">
        <v>16774986</v>
      </c>
      <c r="AY102" s="227"/>
      <c r="AZ102" s="227" t="n">
        <v>16774986</v>
      </c>
      <c r="BA102" s="227" t="n">
        <v>16774986</v>
      </c>
      <c r="BB102" s="227"/>
      <c r="BC102" s="227" t="n">
        <v>16774986</v>
      </c>
      <c r="BD102" s="227" t="n">
        <v>12862069</v>
      </c>
      <c r="BE102" s="227"/>
      <c r="BF102" s="227" t="n">
        <v>12862069</v>
      </c>
      <c r="BG102" s="227" t="n">
        <v>8333334</v>
      </c>
      <c r="BH102" s="227"/>
      <c r="BI102" s="227" t="n">
        <v>8333334</v>
      </c>
      <c r="BJ102" s="227" t="n">
        <v>3999365</v>
      </c>
      <c r="BK102" s="227"/>
      <c r="BL102" s="227" t="n">
        <v>3999365</v>
      </c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226" t="n">
        <f aca="false">SUM(M102:BL102)</f>
        <v>497808346</v>
      </c>
      <c r="CA102" s="4" t="n">
        <f aca="false">BZ102/2</f>
        <v>248904173</v>
      </c>
    </row>
    <row r="103" s="4" customFormat="true" ht="12.75" hidden="true" customHeight="true" outlineLevel="0" collapsed="false">
      <c r="A103" s="167"/>
      <c r="B103" s="168" t="s">
        <v>143</v>
      </c>
      <c r="C103" s="79"/>
      <c r="D103" s="120"/>
      <c r="E103" s="139"/>
      <c r="F103" s="139"/>
      <c r="G103" s="169"/>
      <c r="H103" s="141"/>
      <c r="I103" s="227" t="n">
        <v>2409092</v>
      </c>
      <c r="J103" s="228"/>
      <c r="K103" s="227" t="n">
        <v>2409092</v>
      </c>
      <c r="L103" s="227"/>
      <c r="M103" s="227" t="n">
        <v>2409092</v>
      </c>
      <c r="N103" s="227" t="n">
        <v>0</v>
      </c>
      <c r="O103" s="227"/>
      <c r="P103" s="225" t="n">
        <v>0</v>
      </c>
      <c r="Q103" s="227" t="n">
        <v>0</v>
      </c>
      <c r="R103" s="227"/>
      <c r="S103" s="141" t="n">
        <v>0</v>
      </c>
      <c r="T103" s="227" t="n">
        <v>0</v>
      </c>
      <c r="U103" s="227"/>
      <c r="V103" s="141" t="n">
        <v>0</v>
      </c>
      <c r="W103" s="227" t="n">
        <v>3700000</v>
      </c>
      <c r="X103" s="227"/>
      <c r="Y103" s="141" t="n">
        <v>3700000</v>
      </c>
      <c r="Z103" s="227" t="n">
        <v>6300000</v>
      </c>
      <c r="AA103" s="227"/>
      <c r="AB103" s="141" t="n">
        <v>6300000</v>
      </c>
      <c r="AC103" s="227" t="n">
        <v>11500000</v>
      </c>
      <c r="AD103" s="227"/>
      <c r="AE103" s="227" t="n">
        <v>11500000</v>
      </c>
      <c r="AF103" s="227" t="n">
        <v>15000000</v>
      </c>
      <c r="AG103" s="227"/>
      <c r="AH103" s="227" t="n">
        <v>15000000</v>
      </c>
      <c r="AI103" s="227" t="n">
        <v>15000000</v>
      </c>
      <c r="AJ103" s="227"/>
      <c r="AK103" s="227" t="n">
        <v>15000000</v>
      </c>
      <c r="AL103" s="227" t="n">
        <v>15000000</v>
      </c>
      <c r="AM103" s="227"/>
      <c r="AN103" s="227" t="n">
        <v>15000000</v>
      </c>
      <c r="AO103" s="227" t="n">
        <v>15000000</v>
      </c>
      <c r="AP103" s="227"/>
      <c r="AQ103" s="227" t="n">
        <v>15000000</v>
      </c>
      <c r="AR103" s="227" t="n">
        <v>15000000</v>
      </c>
      <c r="AS103" s="227"/>
      <c r="AT103" s="227" t="n">
        <v>15000000</v>
      </c>
      <c r="AU103" s="227" t="n">
        <v>15000000</v>
      </c>
      <c r="AV103" s="227"/>
      <c r="AW103" s="227" t="n">
        <v>15000000</v>
      </c>
      <c r="AX103" s="227" t="n">
        <v>15000000</v>
      </c>
      <c r="AY103" s="227"/>
      <c r="AZ103" s="227" t="n">
        <v>15000000</v>
      </c>
      <c r="BA103" s="227" t="n">
        <v>11300000</v>
      </c>
      <c r="BB103" s="227"/>
      <c r="BC103" s="227" t="n">
        <v>11300000</v>
      </c>
      <c r="BD103" s="227" t="n">
        <v>8700000</v>
      </c>
      <c r="BE103" s="227"/>
      <c r="BF103" s="227" t="n">
        <v>8700000</v>
      </c>
      <c r="BG103" s="227" t="n">
        <v>3500000</v>
      </c>
      <c r="BH103" s="227"/>
      <c r="BI103" s="227" t="n">
        <v>3500000</v>
      </c>
      <c r="BJ103" s="227"/>
      <c r="BK103" s="227"/>
      <c r="BL103" s="227" t="n">
        <v>0</v>
      </c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226" t="n">
        <f aca="false">SUM(M103:BJ103)</f>
        <v>302409092</v>
      </c>
    </row>
    <row r="104" s="4" customFormat="true" ht="12.75" hidden="true" customHeight="true" outlineLevel="0" collapsed="false">
      <c r="A104" s="167"/>
      <c r="B104" s="168" t="s">
        <v>144</v>
      </c>
      <c r="C104" s="79"/>
      <c r="D104" s="120"/>
      <c r="E104" s="139"/>
      <c r="F104" s="139"/>
      <c r="G104" s="169"/>
      <c r="H104" s="141"/>
      <c r="I104" s="227" t="n">
        <v>2147956</v>
      </c>
      <c r="J104" s="228"/>
      <c r="K104" s="227" t="n">
        <v>2147956</v>
      </c>
      <c r="L104" s="227"/>
      <c r="M104" s="227" t="n">
        <v>2147956</v>
      </c>
      <c r="N104" s="227" t="n">
        <v>96073</v>
      </c>
      <c r="O104" s="227"/>
      <c r="P104" s="225" t="n">
        <v>96073</v>
      </c>
      <c r="Q104" s="227" t="n">
        <v>192146</v>
      </c>
      <c r="R104" s="227"/>
      <c r="S104" s="141" t="n">
        <v>192146</v>
      </c>
      <c r="T104" s="227" t="n">
        <v>192146</v>
      </c>
      <c r="U104" s="227"/>
      <c r="V104" s="141" t="n">
        <v>192146</v>
      </c>
      <c r="W104" s="227" t="n">
        <v>192146</v>
      </c>
      <c r="X104" s="227"/>
      <c r="Y104" s="141" t="n">
        <v>192146</v>
      </c>
      <c r="Z104" s="227" t="n">
        <v>192146</v>
      </c>
      <c r="AA104" s="227"/>
      <c r="AB104" s="141" t="n">
        <v>192146</v>
      </c>
      <c r="AC104" s="227" t="n">
        <v>192146</v>
      </c>
      <c r="AD104" s="227"/>
      <c r="AE104" s="227" t="n">
        <v>192146</v>
      </c>
      <c r="AF104" s="227" t="n">
        <v>192146</v>
      </c>
      <c r="AG104" s="227"/>
      <c r="AH104" s="227" t="n">
        <v>192146</v>
      </c>
      <c r="AI104" s="227" t="n">
        <v>192146</v>
      </c>
      <c r="AJ104" s="227"/>
      <c r="AK104" s="227" t="n">
        <v>192146</v>
      </c>
      <c r="AL104" s="227" t="n">
        <v>192146</v>
      </c>
      <c r="AM104" s="227"/>
      <c r="AN104" s="227" t="n">
        <v>192146</v>
      </c>
      <c r="AO104" s="227" t="n">
        <v>192146</v>
      </c>
      <c r="AP104" s="227"/>
      <c r="AQ104" s="227" t="n">
        <v>192146</v>
      </c>
      <c r="AR104" s="227" t="n">
        <v>124965</v>
      </c>
      <c r="AS104" s="227"/>
      <c r="AT104" s="227" t="n">
        <v>124965</v>
      </c>
      <c r="AU104" s="227"/>
      <c r="AV104" s="227"/>
      <c r="AW104" s="227" t="n">
        <v>0</v>
      </c>
      <c r="AX104" s="227"/>
      <c r="AY104" s="227"/>
      <c r="AZ104" s="227" t="n">
        <v>0</v>
      </c>
      <c r="BA104" s="227"/>
      <c r="BB104" s="227"/>
      <c r="BC104" s="227" t="n">
        <v>0</v>
      </c>
      <c r="BD104" s="227"/>
      <c r="BE104" s="227"/>
      <c r="BF104" s="227" t="n">
        <v>0</v>
      </c>
      <c r="BG104" s="227"/>
      <c r="BH104" s="227"/>
      <c r="BI104" s="227" t="n">
        <v>0</v>
      </c>
      <c r="BJ104" s="227"/>
      <c r="BK104" s="227"/>
      <c r="BL104" s="227" t="n">
        <v>0</v>
      </c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226" t="n">
        <f aca="false">SUM(M104:BJ104)</f>
        <v>6048660</v>
      </c>
    </row>
    <row r="105" s="4" customFormat="true" ht="12.75" hidden="true" customHeight="false" outlineLevel="0" collapsed="false">
      <c r="A105" s="167"/>
      <c r="B105" s="168" t="s">
        <v>145</v>
      </c>
      <c r="C105" s="79"/>
      <c r="D105" s="120"/>
      <c r="E105" s="139"/>
      <c r="F105" s="139"/>
      <c r="G105" s="169"/>
      <c r="H105" s="141"/>
      <c r="I105" s="227" t="n">
        <v>1921944</v>
      </c>
      <c r="J105" s="228"/>
      <c r="K105" s="227" t="n">
        <v>1921944</v>
      </c>
      <c r="L105" s="227"/>
      <c r="M105" s="227" t="n">
        <v>1921944</v>
      </c>
      <c r="N105" s="227" t="n">
        <v>121303</v>
      </c>
      <c r="O105" s="227"/>
      <c r="P105" s="225" t="n">
        <v>121303</v>
      </c>
      <c r="Q105" s="227" t="n">
        <v>242605</v>
      </c>
      <c r="R105" s="227"/>
      <c r="S105" s="141" t="n">
        <v>242605</v>
      </c>
      <c r="T105" s="227" t="n">
        <v>242605</v>
      </c>
      <c r="U105" s="227"/>
      <c r="V105" s="141" t="n">
        <v>242605</v>
      </c>
      <c r="W105" s="227" t="n">
        <v>242605</v>
      </c>
      <c r="X105" s="227"/>
      <c r="Y105" s="141" t="n">
        <v>242605</v>
      </c>
      <c r="Z105" s="227" t="n">
        <v>242605</v>
      </c>
      <c r="AA105" s="227"/>
      <c r="AB105" s="141" t="n">
        <v>242605</v>
      </c>
      <c r="AC105" s="227" t="n">
        <v>242605</v>
      </c>
      <c r="AD105" s="227"/>
      <c r="AE105" s="227" t="n">
        <v>242605</v>
      </c>
      <c r="AF105" s="227" t="n">
        <v>242605</v>
      </c>
      <c r="AG105" s="227"/>
      <c r="AH105" s="227" t="n">
        <v>242605</v>
      </c>
      <c r="AI105" s="227" t="n">
        <v>242605</v>
      </c>
      <c r="AJ105" s="227"/>
      <c r="AK105" s="227" t="n">
        <v>242605</v>
      </c>
      <c r="AL105" s="227" t="n">
        <v>242605</v>
      </c>
      <c r="AM105" s="227"/>
      <c r="AN105" s="227" t="n">
        <v>242605</v>
      </c>
      <c r="AO105" s="227" t="n">
        <v>242605</v>
      </c>
      <c r="AP105" s="227"/>
      <c r="AQ105" s="227" t="n">
        <v>242605</v>
      </c>
      <c r="AR105" s="227" t="n">
        <v>242605</v>
      </c>
      <c r="AS105" s="227"/>
      <c r="AT105" s="227" t="n">
        <v>242605</v>
      </c>
      <c r="AU105" s="227" t="n">
        <v>242605</v>
      </c>
      <c r="AV105" s="227"/>
      <c r="AW105" s="227" t="n">
        <v>242605</v>
      </c>
      <c r="AX105" s="227" t="n">
        <v>242605</v>
      </c>
      <c r="AY105" s="227"/>
      <c r="AZ105" s="227" t="n">
        <v>242605</v>
      </c>
      <c r="BA105" s="227" t="n">
        <v>242605</v>
      </c>
      <c r="BB105" s="227"/>
      <c r="BC105" s="227" t="n">
        <v>242605</v>
      </c>
      <c r="BD105" s="227" t="n">
        <v>60644</v>
      </c>
      <c r="BE105" s="227"/>
      <c r="BF105" s="227" t="n">
        <v>60644</v>
      </c>
      <c r="BG105" s="227"/>
      <c r="BH105" s="227"/>
      <c r="BI105" s="227" t="n">
        <v>0</v>
      </c>
      <c r="BJ105" s="227"/>
      <c r="BK105" s="227"/>
      <c r="BL105" s="227" t="n">
        <v>0</v>
      </c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226" t="n">
        <f aca="false">SUM(M105:BJ105)</f>
        <v>8593568</v>
      </c>
    </row>
    <row r="106" s="4" customFormat="true" ht="12.75" hidden="true" customHeight="false" outlineLevel="0" collapsed="false">
      <c r="A106" s="167"/>
      <c r="B106" s="168" t="s">
        <v>146</v>
      </c>
      <c r="C106" s="79"/>
      <c r="D106" s="120"/>
      <c r="E106" s="139"/>
      <c r="F106" s="139"/>
      <c r="G106" s="169"/>
      <c r="H106" s="141"/>
      <c r="I106" s="227" t="n">
        <v>3675236</v>
      </c>
      <c r="J106" s="228"/>
      <c r="K106" s="227" t="n">
        <v>3675313</v>
      </c>
      <c r="L106" s="227"/>
      <c r="M106" s="227" t="n">
        <v>3675236</v>
      </c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141" t="n">
        <v>0</v>
      </c>
      <c r="AC106" s="227"/>
      <c r="AD106" s="227"/>
      <c r="AE106" s="227" t="n">
        <v>0</v>
      </c>
      <c r="AF106" s="227"/>
      <c r="AG106" s="227"/>
      <c r="AH106" s="227" t="n">
        <v>0</v>
      </c>
      <c r="AI106" s="227"/>
      <c r="AJ106" s="227"/>
      <c r="AK106" s="227" t="n">
        <v>0</v>
      </c>
      <c r="AL106" s="227"/>
      <c r="AM106" s="227"/>
      <c r="AN106" s="227" t="n">
        <v>0</v>
      </c>
      <c r="AO106" s="227"/>
      <c r="AP106" s="227"/>
      <c r="AQ106" s="227" t="n">
        <v>0</v>
      </c>
      <c r="AR106" s="227"/>
      <c r="AS106" s="227"/>
      <c r="AT106" s="227" t="n">
        <v>0</v>
      </c>
      <c r="AU106" s="227"/>
      <c r="AV106" s="227"/>
      <c r="AW106" s="227" t="n">
        <v>0</v>
      </c>
      <c r="AX106" s="227"/>
      <c r="AY106" s="227"/>
      <c r="AZ106" s="227" t="n">
        <v>0</v>
      </c>
      <c r="BA106" s="227"/>
      <c r="BB106" s="227"/>
      <c r="BC106" s="227" t="n">
        <v>0</v>
      </c>
      <c r="BD106" s="227"/>
      <c r="BE106" s="227"/>
      <c r="BF106" s="227" t="n">
        <v>0</v>
      </c>
      <c r="BG106" s="227"/>
      <c r="BH106" s="227"/>
      <c r="BI106" s="227" t="n">
        <v>0</v>
      </c>
      <c r="BJ106" s="227"/>
      <c r="BK106" s="227"/>
      <c r="BL106" s="227" t="n">
        <v>0</v>
      </c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226" t="n">
        <f aca="false">SUM(M106:BJ106)</f>
        <v>3675236</v>
      </c>
    </row>
    <row r="107" s="4" customFormat="true" ht="12.75" hidden="true" customHeight="false" outlineLevel="0" collapsed="false">
      <c r="A107" s="167"/>
      <c r="B107" s="229" t="s">
        <v>147</v>
      </c>
      <c r="C107" s="79"/>
      <c r="D107" s="120"/>
      <c r="E107" s="139"/>
      <c r="F107" s="139"/>
      <c r="G107" s="169"/>
      <c r="H107" s="141"/>
      <c r="I107" s="227" t="n">
        <v>7237572</v>
      </c>
      <c r="J107" s="228"/>
      <c r="K107" s="227" t="n">
        <v>7237573</v>
      </c>
      <c r="L107" s="227"/>
      <c r="M107" s="227" t="n">
        <v>7237501</v>
      </c>
      <c r="N107" s="227"/>
      <c r="O107" s="227"/>
      <c r="P107" s="227"/>
      <c r="Q107" s="227"/>
      <c r="R107" s="227"/>
      <c r="S107" s="227"/>
      <c r="T107" s="227"/>
      <c r="U107" s="227"/>
      <c r="V107" s="227"/>
      <c r="W107" s="227" t="n">
        <v>0</v>
      </c>
      <c r="X107" s="227"/>
      <c r="Y107" s="227"/>
      <c r="Z107" s="227" t="n">
        <v>0</v>
      </c>
      <c r="AA107" s="227"/>
      <c r="AB107" s="141" t="n">
        <v>0</v>
      </c>
      <c r="AC107" s="227" t="n">
        <v>0</v>
      </c>
      <c r="AD107" s="227"/>
      <c r="AE107" s="227" t="n">
        <v>0</v>
      </c>
      <c r="AF107" s="227" t="n">
        <v>0</v>
      </c>
      <c r="AG107" s="227"/>
      <c r="AH107" s="227" t="n">
        <v>0</v>
      </c>
      <c r="AI107" s="227" t="n">
        <v>0</v>
      </c>
      <c r="AJ107" s="227"/>
      <c r="AK107" s="227" t="n">
        <v>0</v>
      </c>
      <c r="AL107" s="227" t="n">
        <v>0</v>
      </c>
      <c r="AM107" s="227"/>
      <c r="AN107" s="227" t="n">
        <v>0</v>
      </c>
      <c r="AO107" s="227" t="n">
        <v>0</v>
      </c>
      <c r="AP107" s="227"/>
      <c r="AQ107" s="227" t="n">
        <v>0</v>
      </c>
      <c r="AR107" s="227" t="n">
        <v>0</v>
      </c>
      <c r="AS107" s="227"/>
      <c r="AT107" s="227" t="n">
        <v>0</v>
      </c>
      <c r="AU107" s="227" t="n">
        <v>0</v>
      </c>
      <c r="AV107" s="227"/>
      <c r="AW107" s="227" t="n">
        <v>0</v>
      </c>
      <c r="AX107" s="227"/>
      <c r="AY107" s="227"/>
      <c r="AZ107" s="227" t="n">
        <v>0</v>
      </c>
      <c r="BA107" s="227"/>
      <c r="BB107" s="227"/>
      <c r="BC107" s="227" t="n">
        <v>0</v>
      </c>
      <c r="BD107" s="227"/>
      <c r="BE107" s="227"/>
      <c r="BF107" s="227" t="n">
        <v>0</v>
      </c>
      <c r="BG107" s="227"/>
      <c r="BH107" s="227"/>
      <c r="BI107" s="227" t="n">
        <v>0</v>
      </c>
      <c r="BJ107" s="227"/>
      <c r="BK107" s="227"/>
      <c r="BL107" s="227" t="n">
        <v>0</v>
      </c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226" t="n">
        <f aca="false">SUM(M107:BJ107)</f>
        <v>7237501</v>
      </c>
    </row>
    <row r="108" s="4" customFormat="true" ht="12.75" hidden="true" customHeight="false" outlineLevel="0" collapsed="false">
      <c r="A108" s="167"/>
      <c r="B108" s="229" t="s">
        <v>148</v>
      </c>
      <c r="C108" s="79"/>
      <c r="D108" s="120"/>
      <c r="E108" s="139"/>
      <c r="F108" s="139"/>
      <c r="G108" s="169"/>
      <c r="H108" s="141"/>
      <c r="I108" s="227" t="n">
        <v>0</v>
      </c>
      <c r="J108" s="228"/>
      <c r="K108" s="227" t="n">
        <v>0</v>
      </c>
      <c r="L108" s="227"/>
      <c r="M108" s="230" t="n">
        <v>2295173</v>
      </c>
      <c r="N108" s="227"/>
      <c r="O108" s="227"/>
      <c r="P108" s="227"/>
      <c r="Q108" s="227"/>
      <c r="R108" s="227"/>
      <c r="S108" s="227"/>
      <c r="T108" s="227" t="n">
        <v>0</v>
      </c>
      <c r="U108" s="227"/>
      <c r="V108" s="227"/>
      <c r="W108" s="227" t="n">
        <v>0</v>
      </c>
      <c r="X108" s="227"/>
      <c r="Y108" s="227"/>
      <c r="Z108" s="227" t="n">
        <v>2375884</v>
      </c>
      <c r="AA108" s="227"/>
      <c r="AB108" s="141" t="n">
        <v>2375884</v>
      </c>
      <c r="AC108" s="227" t="n">
        <v>2375884</v>
      </c>
      <c r="AD108" s="227"/>
      <c r="AE108" s="227" t="n">
        <v>2375884</v>
      </c>
      <c r="AF108" s="227" t="n">
        <v>2375884</v>
      </c>
      <c r="AG108" s="227"/>
      <c r="AH108" s="227" t="n">
        <v>2375884</v>
      </c>
      <c r="AI108" s="227" t="n">
        <v>2375884</v>
      </c>
      <c r="AJ108" s="227"/>
      <c r="AK108" s="227" t="n">
        <v>2375884</v>
      </c>
      <c r="AL108" s="227" t="n">
        <v>2375884</v>
      </c>
      <c r="AM108" s="227"/>
      <c r="AN108" s="227" t="n">
        <v>2375884</v>
      </c>
      <c r="AO108" s="227" t="n">
        <v>2375884</v>
      </c>
      <c r="AP108" s="227"/>
      <c r="AQ108" s="227" t="n">
        <v>2375884</v>
      </c>
      <c r="AR108" s="227" t="n">
        <v>2375884</v>
      </c>
      <c r="AS108" s="227"/>
      <c r="AT108" s="227" t="n">
        <v>2375884</v>
      </c>
      <c r="AU108" s="227" t="n">
        <v>2375871</v>
      </c>
      <c r="AV108" s="227"/>
      <c r="AW108" s="227" t="n">
        <v>2375871</v>
      </c>
      <c r="AX108" s="227"/>
      <c r="AY108" s="227"/>
      <c r="AZ108" s="227" t="n">
        <v>0</v>
      </c>
      <c r="BA108" s="227"/>
      <c r="BB108" s="227"/>
      <c r="BC108" s="227" t="n">
        <v>0</v>
      </c>
      <c r="BD108" s="227"/>
      <c r="BE108" s="227"/>
      <c r="BF108" s="227" t="n">
        <v>0</v>
      </c>
      <c r="BG108" s="227"/>
      <c r="BH108" s="227"/>
      <c r="BI108" s="227" t="n">
        <v>0</v>
      </c>
      <c r="BJ108" s="227"/>
      <c r="BK108" s="227"/>
      <c r="BL108" s="227" t="n">
        <v>0</v>
      </c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226" t="n">
        <f aca="false">SUM(M108:BJ108)</f>
        <v>40309291</v>
      </c>
    </row>
    <row r="109" s="4" customFormat="true" ht="12.75" hidden="true" customHeight="false" outlineLevel="0" collapsed="false">
      <c r="A109" s="231"/>
      <c r="B109" s="229" t="s">
        <v>149</v>
      </c>
      <c r="C109" s="232"/>
      <c r="D109" s="173"/>
      <c r="E109" s="174"/>
      <c r="F109" s="174"/>
      <c r="G109" s="175"/>
      <c r="H109" s="233"/>
      <c r="I109" s="234"/>
      <c r="J109" s="235"/>
      <c r="K109" s="227"/>
      <c r="L109" s="227"/>
      <c r="M109" s="230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 t="n">
        <v>0</v>
      </c>
      <c r="X109" s="227"/>
      <c r="Y109" s="227"/>
      <c r="Z109" s="227" t="n">
        <v>0</v>
      </c>
      <c r="AA109" s="227"/>
      <c r="AB109" s="227"/>
      <c r="AC109" s="227" t="n">
        <v>815808</v>
      </c>
      <c r="AD109" s="227"/>
      <c r="AE109" s="227" t="n">
        <v>815808</v>
      </c>
      <c r="AF109" s="227" t="n">
        <v>815808</v>
      </c>
      <c r="AG109" s="227"/>
      <c r="AH109" s="227" t="n">
        <v>815808</v>
      </c>
      <c r="AI109" s="227" t="n">
        <v>815808</v>
      </c>
      <c r="AJ109" s="227"/>
      <c r="AK109" s="227" t="n">
        <v>815808</v>
      </c>
      <c r="AL109" s="227" t="n">
        <v>815808</v>
      </c>
      <c r="AM109" s="227"/>
      <c r="AN109" s="227" t="n">
        <v>815808</v>
      </c>
      <c r="AO109" s="227" t="n">
        <v>815808</v>
      </c>
      <c r="AP109" s="227"/>
      <c r="AQ109" s="227" t="n">
        <v>815808</v>
      </c>
      <c r="AR109" s="227" t="n">
        <v>815808</v>
      </c>
      <c r="AS109" s="227"/>
      <c r="AT109" s="227" t="n">
        <v>815808</v>
      </c>
      <c r="AU109" s="227" t="n">
        <v>815808</v>
      </c>
      <c r="AV109" s="227"/>
      <c r="AW109" s="227" t="n">
        <v>815808</v>
      </c>
      <c r="AX109" s="227" t="n">
        <v>815794</v>
      </c>
      <c r="AY109" s="227"/>
      <c r="AZ109" s="227" t="n">
        <v>815794</v>
      </c>
      <c r="BA109" s="227"/>
      <c r="BB109" s="227"/>
      <c r="BC109" s="227" t="n">
        <v>0</v>
      </c>
      <c r="BD109" s="227"/>
      <c r="BE109" s="227"/>
      <c r="BF109" s="227" t="n">
        <v>0</v>
      </c>
      <c r="BG109" s="227"/>
      <c r="BH109" s="227"/>
      <c r="BI109" s="227" t="n">
        <v>0</v>
      </c>
      <c r="BJ109" s="227"/>
      <c r="BK109" s="227"/>
      <c r="BL109" s="227" t="n">
        <v>0</v>
      </c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226" t="n">
        <f aca="false">SUM(M109:BJ109)</f>
        <v>13052900</v>
      </c>
    </row>
    <row r="110" customFormat="false" ht="38.25" hidden="true" customHeight="false" outlineLevel="0" collapsed="false">
      <c r="A110" s="88" t="s">
        <v>187</v>
      </c>
      <c r="B110" s="87" t="s">
        <v>188</v>
      </c>
      <c r="C110" s="236"/>
      <c r="D110" s="89"/>
      <c r="E110" s="146"/>
      <c r="F110" s="146"/>
      <c r="G110" s="147"/>
      <c r="H110" s="148"/>
      <c r="I110" s="148"/>
      <c r="J110" s="149"/>
      <c r="K110" s="113"/>
      <c r="L110" s="113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1"/>
      <c r="BW110" s="111"/>
      <c r="BX110" s="111"/>
      <c r="BY110" s="111"/>
    </row>
    <row r="111" s="1" customFormat="true" ht="12.75" hidden="true" customHeight="false" outlineLevel="0" collapsed="false">
      <c r="A111" s="144" t="s">
        <v>189</v>
      </c>
      <c r="B111" s="183"/>
      <c r="C111" s="237"/>
      <c r="D111" s="180"/>
      <c r="E111" s="181"/>
      <c r="F111" s="181"/>
      <c r="G111" s="147"/>
      <c r="H111" s="148"/>
      <c r="I111" s="148"/>
      <c r="J111" s="182"/>
      <c r="K111" s="113"/>
      <c r="L111" s="113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1"/>
      <c r="BW111" s="111"/>
      <c r="BX111" s="111"/>
      <c r="BY111" s="111"/>
    </row>
    <row r="112" customFormat="false" ht="28.5" hidden="true" customHeight="true" outlineLevel="0" collapsed="false">
      <c r="A112" s="60" t="s">
        <v>190</v>
      </c>
      <c r="B112" s="61" t="s">
        <v>191</v>
      </c>
      <c r="C112" s="62"/>
      <c r="D112" s="108"/>
      <c r="E112" s="109"/>
      <c r="F112" s="109"/>
      <c r="G112" s="110"/>
      <c r="H112" s="111"/>
      <c r="I112" s="111"/>
      <c r="J112" s="124"/>
      <c r="K112" s="113"/>
      <c r="L112" s="113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1"/>
      <c r="BW112" s="111"/>
      <c r="BX112" s="111"/>
      <c r="BY112" s="111"/>
    </row>
    <row r="113" customFormat="false" ht="28.5" hidden="true" customHeight="true" outlineLevel="0" collapsed="false">
      <c r="A113" s="78" t="s">
        <v>192</v>
      </c>
      <c r="B113" s="61" t="s">
        <v>193</v>
      </c>
      <c r="C113" s="62"/>
      <c r="D113" s="108"/>
      <c r="E113" s="109"/>
      <c r="F113" s="109"/>
      <c r="G113" s="110"/>
      <c r="H113" s="111"/>
      <c r="I113" s="111"/>
      <c r="J113" s="124"/>
      <c r="K113" s="113"/>
      <c r="L113" s="113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1"/>
      <c r="BW113" s="111"/>
      <c r="BX113" s="111"/>
      <c r="BY113" s="111"/>
    </row>
    <row r="114" customFormat="false" ht="28.5" hidden="true" customHeight="true" outlineLevel="0" collapsed="false">
      <c r="A114" s="78" t="s">
        <v>194</v>
      </c>
      <c r="B114" s="61" t="s">
        <v>195</v>
      </c>
      <c r="C114" s="62"/>
      <c r="D114" s="108"/>
      <c r="E114" s="109"/>
      <c r="F114" s="109"/>
      <c r="G114" s="110"/>
      <c r="H114" s="111"/>
      <c r="I114" s="111"/>
      <c r="J114" s="124"/>
      <c r="K114" s="113"/>
      <c r="L114" s="113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1"/>
      <c r="BW114" s="111"/>
      <c r="BX114" s="111"/>
      <c r="BY114" s="111"/>
    </row>
    <row r="115" customFormat="false" ht="23.25" hidden="true" customHeight="true" outlineLevel="0" collapsed="false">
      <c r="A115" s="60" t="s">
        <v>196</v>
      </c>
      <c r="B115" s="61" t="s">
        <v>197</v>
      </c>
      <c r="C115" s="62"/>
      <c r="D115" s="108" t="n">
        <v>0</v>
      </c>
      <c r="E115" s="109" t="n">
        <v>0</v>
      </c>
      <c r="F115" s="109" t="n">
        <v>0</v>
      </c>
      <c r="G115" s="218" t="n">
        <v>0</v>
      </c>
      <c r="H115" s="111"/>
      <c r="I115" s="111" t="n">
        <v>1590000</v>
      </c>
      <c r="J115" s="112" t="n">
        <v>1590000</v>
      </c>
      <c r="K115" s="113" t="n">
        <v>400000</v>
      </c>
      <c r="L115" s="113" t="n">
        <v>1700000</v>
      </c>
      <c r="M115" s="111" t="n">
        <v>3500000</v>
      </c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1"/>
      <c r="BW115" s="111"/>
      <c r="BX115" s="111"/>
      <c r="BY115" s="111"/>
    </row>
    <row r="116" s="59" customFormat="true" ht="22.5" hidden="true" customHeight="true" outlineLevel="0" collapsed="false">
      <c r="A116" s="204" t="s">
        <v>198</v>
      </c>
      <c r="B116" s="130" t="s">
        <v>199</v>
      </c>
      <c r="C116" s="205"/>
      <c r="D116" s="238" t="n">
        <v>250444009</v>
      </c>
      <c r="E116" s="151" t="n">
        <v>284943864</v>
      </c>
      <c r="F116" s="151" t="n">
        <v>324813136</v>
      </c>
      <c r="G116" s="151" t="n">
        <v>366363735.41</v>
      </c>
      <c r="H116" s="239" t="n">
        <v>395659094.67</v>
      </c>
      <c r="I116" s="111" t="n">
        <v>420566966.79</v>
      </c>
      <c r="J116" s="112" t="n">
        <v>420566965.96</v>
      </c>
      <c r="K116" s="113" t="n">
        <v>436636868.79</v>
      </c>
      <c r="L116" s="114" t="n">
        <v>436637018.79</v>
      </c>
      <c r="M116" s="209" t="n">
        <v>442300442</v>
      </c>
      <c r="N116" s="209" t="n">
        <v>469394221</v>
      </c>
      <c r="O116" s="209"/>
      <c r="P116" s="209" t="n">
        <v>469394221</v>
      </c>
      <c r="Q116" s="111" t="n">
        <v>490415198</v>
      </c>
      <c r="R116" s="111"/>
      <c r="S116" s="111" t="n">
        <v>490415198</v>
      </c>
      <c r="T116" s="111" t="n">
        <v>460061195</v>
      </c>
      <c r="U116" s="111"/>
      <c r="V116" s="111" t="n">
        <v>460061195</v>
      </c>
      <c r="W116" s="111" t="n">
        <v>421353037</v>
      </c>
      <c r="X116" s="111"/>
      <c r="Y116" s="111" t="n">
        <v>421353037</v>
      </c>
      <c r="Z116" s="111" t="n">
        <v>386082045</v>
      </c>
      <c r="AA116" s="111"/>
      <c r="AB116" s="111" t="n">
        <v>386082045</v>
      </c>
      <c r="AC116" s="111" t="n">
        <v>346943115</v>
      </c>
      <c r="AD116" s="111"/>
      <c r="AE116" s="111" t="n">
        <v>346943115</v>
      </c>
      <c r="AF116" s="111" t="n">
        <v>304304185</v>
      </c>
      <c r="AG116" s="111"/>
      <c r="AH116" s="111" t="n">
        <v>304304185</v>
      </c>
      <c r="AI116" s="111" t="n">
        <v>261665255</v>
      </c>
      <c r="AJ116" s="111"/>
      <c r="AK116" s="111" t="n">
        <v>261665255</v>
      </c>
      <c r="AL116" s="111" t="n">
        <v>219026325</v>
      </c>
      <c r="AM116" s="111"/>
      <c r="AN116" s="111" t="n">
        <v>219026325</v>
      </c>
      <c r="AO116" s="111" t="n">
        <v>176387396</v>
      </c>
      <c r="AP116" s="111"/>
      <c r="AQ116" s="111" t="n">
        <v>176387396</v>
      </c>
      <c r="AR116" s="111" t="n">
        <v>133815658</v>
      </c>
      <c r="AS116" s="111"/>
      <c r="AT116" s="111" t="n">
        <v>133815658</v>
      </c>
      <c r="AU116" s="111" t="n">
        <v>98606388</v>
      </c>
      <c r="AV116" s="111"/>
      <c r="AW116" s="111" t="n">
        <v>98606388</v>
      </c>
      <c r="AX116" s="111" t="n">
        <v>65773003</v>
      </c>
      <c r="AY116" s="111"/>
      <c r="AZ116" s="111" t="n">
        <v>65773003</v>
      </c>
      <c r="BA116" s="111" t="n">
        <v>37455412</v>
      </c>
      <c r="BB116" s="111"/>
      <c r="BC116" s="111" t="n">
        <v>37455412</v>
      </c>
      <c r="BD116" s="111" t="n">
        <v>15832699</v>
      </c>
      <c r="BE116" s="111"/>
      <c r="BF116" s="111" t="n">
        <v>15832699</v>
      </c>
      <c r="BG116" s="111" t="n">
        <v>3999365</v>
      </c>
      <c r="BH116" s="111"/>
      <c r="BI116" s="111" t="n">
        <v>3999365</v>
      </c>
      <c r="BJ116" s="111" t="n">
        <v>0</v>
      </c>
      <c r="BK116" s="111"/>
      <c r="BL116" s="111" t="n">
        <v>0</v>
      </c>
      <c r="BM116" s="115" t="n">
        <v>0</v>
      </c>
      <c r="BN116" s="115" t="n">
        <v>0</v>
      </c>
      <c r="BO116" s="115" t="n">
        <v>0</v>
      </c>
      <c r="BP116" s="115" t="n">
        <v>0</v>
      </c>
      <c r="BQ116" s="115" t="n">
        <v>0</v>
      </c>
      <c r="BR116" s="115" t="n">
        <v>0</v>
      </c>
      <c r="BS116" s="115" t="n">
        <v>0</v>
      </c>
      <c r="BT116" s="115" t="n">
        <v>0</v>
      </c>
      <c r="BU116" s="115" t="n">
        <v>0</v>
      </c>
      <c r="BV116" s="111" t="n">
        <v>0</v>
      </c>
      <c r="BW116" s="111" t="n">
        <v>0</v>
      </c>
      <c r="BX116" s="111" t="n">
        <v>0</v>
      </c>
      <c r="BY116" s="111" t="n">
        <v>0</v>
      </c>
    </row>
    <row r="117" s="59" customFormat="true" ht="56.25" hidden="true" customHeight="true" outlineLevel="0" collapsed="false">
      <c r="A117" s="204" t="s">
        <v>200</v>
      </c>
      <c r="B117" s="130" t="s">
        <v>201</v>
      </c>
      <c r="C117" s="219"/>
      <c r="D117" s="206"/>
      <c r="E117" s="240"/>
      <c r="F117" s="240"/>
      <c r="G117" s="51"/>
      <c r="H117" s="49"/>
      <c r="I117" s="49"/>
      <c r="J117" s="241"/>
      <c r="K117" s="242"/>
      <c r="L117" s="242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243"/>
      <c r="BN117" s="243"/>
      <c r="BO117" s="243"/>
      <c r="BP117" s="243"/>
      <c r="BQ117" s="243"/>
      <c r="BR117" s="243"/>
      <c r="BS117" s="243"/>
      <c r="BT117" s="243"/>
      <c r="BU117" s="243"/>
      <c r="BV117" s="49"/>
      <c r="BW117" s="49"/>
      <c r="BX117" s="49"/>
      <c r="BY117" s="49"/>
    </row>
    <row r="118" s="59" customFormat="true" ht="28.5" hidden="false" customHeight="true" outlineLevel="0" collapsed="false">
      <c r="A118" s="204" t="s">
        <v>202</v>
      </c>
      <c r="B118" s="130" t="s">
        <v>203</v>
      </c>
      <c r="C118" s="205"/>
      <c r="D118" s="206"/>
      <c r="E118" s="240"/>
      <c r="F118" s="240"/>
      <c r="G118" s="51"/>
      <c r="H118" s="49"/>
      <c r="I118" s="49"/>
      <c r="J118" s="241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4"/>
      <c r="BB118" s="244"/>
      <c r="BC118" s="244"/>
      <c r="BD118" s="244"/>
      <c r="BE118" s="244"/>
      <c r="BF118" s="244"/>
      <c r="BG118" s="244"/>
      <c r="BH118" s="244"/>
      <c r="BI118" s="244"/>
      <c r="BJ118" s="244"/>
      <c r="BK118" s="244"/>
      <c r="BL118" s="244"/>
      <c r="BM118" s="244"/>
      <c r="BN118" s="244"/>
      <c r="BO118" s="244"/>
      <c r="BP118" s="244"/>
      <c r="BQ118" s="244"/>
      <c r="BR118" s="244"/>
      <c r="BS118" s="244"/>
      <c r="BT118" s="244"/>
      <c r="BU118" s="244"/>
      <c r="BV118" s="244"/>
      <c r="BW118" s="244"/>
      <c r="BX118" s="244"/>
      <c r="BY118" s="244"/>
    </row>
    <row r="119" customFormat="false" ht="28.5" hidden="false" customHeight="true" outlineLevel="0" collapsed="false">
      <c r="A119" s="60" t="s">
        <v>204</v>
      </c>
      <c r="B119" s="61" t="s">
        <v>205</v>
      </c>
      <c r="C119" s="62"/>
      <c r="D119" s="108" t="n">
        <f aca="false">D8-D44</f>
        <v>74141814.6100001</v>
      </c>
      <c r="E119" s="108" t="n">
        <f aca="false">E8-E44</f>
        <v>79336260.5700001</v>
      </c>
      <c r="F119" s="108" t="n">
        <f aca="false">F8-F44</f>
        <v>43885328.47</v>
      </c>
      <c r="G119" s="108" t="n">
        <f aca="false">G8-G44</f>
        <v>20801873</v>
      </c>
      <c r="H119" s="108" t="n">
        <f aca="false">H8-H44</f>
        <v>49265134.5600001</v>
      </c>
      <c r="I119" s="108" t="n">
        <f aca="false">I8-I44</f>
        <v>48181703</v>
      </c>
      <c r="J119" s="245" t="n">
        <f aca="false">J8-J44</f>
        <v>50133203.88</v>
      </c>
      <c r="K119" s="67" t="n">
        <v>54092616</v>
      </c>
      <c r="L119" s="67" t="n">
        <v>56116340.5700001</v>
      </c>
      <c r="M119" s="65" t="n">
        <v>41591305</v>
      </c>
      <c r="N119" s="65" t="n">
        <v>40985449</v>
      </c>
      <c r="O119" s="65" t="n">
        <v>350000</v>
      </c>
      <c r="P119" s="65" t="n">
        <v>41335449</v>
      </c>
      <c r="Q119" s="65" t="n">
        <v>66064123</v>
      </c>
      <c r="R119" s="65" t="n">
        <v>0</v>
      </c>
      <c r="S119" s="65" t="n">
        <v>66064123</v>
      </c>
      <c r="T119" s="65" t="n">
        <v>107445703</v>
      </c>
      <c r="U119" s="65" t="n">
        <v>0</v>
      </c>
      <c r="V119" s="65" t="n">
        <v>107445703</v>
      </c>
      <c r="W119" s="65" t="n">
        <v>139226460</v>
      </c>
      <c r="X119" s="65" t="n">
        <v>0</v>
      </c>
      <c r="Y119" s="65" t="n">
        <v>139226460</v>
      </c>
      <c r="Z119" s="65" t="n">
        <v>166570678</v>
      </c>
      <c r="AA119" s="65" t="n">
        <v>0</v>
      </c>
      <c r="AB119" s="65" t="n">
        <v>166570678</v>
      </c>
      <c r="AC119" s="65" t="n">
        <v>194361380</v>
      </c>
      <c r="AD119" s="65" t="n">
        <v>0</v>
      </c>
      <c r="AE119" s="65" t="n">
        <v>194361380</v>
      </c>
      <c r="AF119" s="65" t="n">
        <v>222178052</v>
      </c>
      <c r="AG119" s="65" t="n">
        <v>0</v>
      </c>
      <c r="AH119" s="65" t="n">
        <v>222178052</v>
      </c>
      <c r="AI119" s="65" t="n">
        <v>250864375</v>
      </c>
      <c r="AJ119" s="65" t="n">
        <v>0</v>
      </c>
      <c r="AK119" s="65" t="n">
        <v>250864375</v>
      </c>
      <c r="AL119" s="65" t="n">
        <v>280639391</v>
      </c>
      <c r="AM119" s="65" t="n">
        <v>0</v>
      </c>
      <c r="AN119" s="65" t="n">
        <v>280639391</v>
      </c>
      <c r="AO119" s="65" t="n">
        <v>311018053</v>
      </c>
      <c r="AP119" s="65" t="n">
        <v>0</v>
      </c>
      <c r="AQ119" s="65" t="n">
        <v>311018053</v>
      </c>
      <c r="AR119" s="65" t="n">
        <v>341772937</v>
      </c>
      <c r="AS119" s="65" t="n">
        <v>0</v>
      </c>
      <c r="AT119" s="65" t="n">
        <v>341772937</v>
      </c>
      <c r="AU119" s="65" t="n">
        <v>373667742</v>
      </c>
      <c r="AV119" s="65" t="n">
        <v>0</v>
      </c>
      <c r="AW119" s="65" t="n">
        <v>373667742</v>
      </c>
      <c r="AX119" s="65" t="n">
        <v>405536536</v>
      </c>
      <c r="AY119" s="65" t="n">
        <v>0</v>
      </c>
      <c r="AZ119" s="65" t="n">
        <v>405536536</v>
      </c>
      <c r="BA119" s="65" t="n">
        <v>438612519</v>
      </c>
      <c r="BB119" s="65" t="n">
        <v>0</v>
      </c>
      <c r="BC119" s="65" t="n">
        <v>438612519</v>
      </c>
      <c r="BD119" s="65" t="n">
        <v>471962569</v>
      </c>
      <c r="BE119" s="65" t="n">
        <v>0</v>
      </c>
      <c r="BF119" s="65" t="n">
        <v>471962569</v>
      </c>
      <c r="BG119" s="65" t="n">
        <v>506020534</v>
      </c>
      <c r="BH119" s="65" t="n">
        <v>0</v>
      </c>
      <c r="BI119" s="65" t="n">
        <v>506020534</v>
      </c>
      <c r="BJ119" s="65" t="n">
        <v>540414586</v>
      </c>
      <c r="BK119" s="65" t="n">
        <v>0</v>
      </c>
      <c r="BL119" s="65" t="n">
        <v>540414586</v>
      </c>
      <c r="BM119" s="69" t="n">
        <v>547863690</v>
      </c>
      <c r="BN119" s="69" t="n">
        <v>579850781</v>
      </c>
      <c r="BO119" s="69" t="n">
        <v>612984099</v>
      </c>
      <c r="BP119" s="69" t="n">
        <v>647300269</v>
      </c>
      <c r="BQ119" s="69" t="n">
        <v>682837044</v>
      </c>
      <c r="BR119" s="69" t="n">
        <v>719633336</v>
      </c>
      <c r="BS119" s="69" t="n">
        <v>757729250</v>
      </c>
      <c r="BT119" s="69" t="n">
        <v>797166125</v>
      </c>
      <c r="BU119" s="69" t="n">
        <v>837986566</v>
      </c>
      <c r="BV119" s="65" t="n">
        <v>880234486</v>
      </c>
      <c r="BW119" s="65" t="n">
        <v>923955143</v>
      </c>
      <c r="BX119" s="65" t="n">
        <v>969195184</v>
      </c>
      <c r="BY119" s="65" t="n">
        <v>1016002683</v>
      </c>
    </row>
    <row r="120" customFormat="false" ht="45" hidden="false" customHeight="true" outlineLevel="0" collapsed="false">
      <c r="A120" s="60" t="s">
        <v>206</v>
      </c>
      <c r="B120" s="61" t="s">
        <v>207</v>
      </c>
      <c r="C120" s="62"/>
      <c r="D120" s="108" t="n">
        <f aca="false">(D8+D83+D85)-(D44-D59)</f>
        <v>91622250.3300002</v>
      </c>
      <c r="E120" s="108" t="n">
        <f aca="false">(E8+E83+E85)-(E44-E59)</f>
        <v>108382733.77</v>
      </c>
      <c r="F120" s="108" t="n">
        <f aca="false">(F8+F83+F85)-(F44-F59)</f>
        <v>99238414.26</v>
      </c>
      <c r="G120" s="108" t="n">
        <f aca="false">(G8+G83+G85)-(G44-G59)</f>
        <v>75160394.08</v>
      </c>
      <c r="H120" s="108" t="n">
        <f aca="false">(H8+H83+H85)-(H44-H59)</f>
        <v>86073624.1800001</v>
      </c>
      <c r="I120" s="108" t="n">
        <f aca="false">(I8+I83+I85)-(I44-I59)</f>
        <v>67994445</v>
      </c>
      <c r="J120" s="245" t="n">
        <f aca="false">(J8+J83+J85)-(J44-J59)</f>
        <v>70361924.01</v>
      </c>
      <c r="K120" s="67" t="n">
        <v>71894990</v>
      </c>
      <c r="L120" s="67" t="n">
        <v>73973421.9400001</v>
      </c>
      <c r="M120" s="65" t="n">
        <v>58450605</v>
      </c>
      <c r="N120" s="65" t="n">
        <v>46363710</v>
      </c>
      <c r="O120" s="65" t="n">
        <v>-525679</v>
      </c>
      <c r="P120" s="65" t="n">
        <v>45838031</v>
      </c>
      <c r="Q120" s="65" t="n">
        <v>66064123</v>
      </c>
      <c r="R120" s="65" t="n">
        <v>0</v>
      </c>
      <c r="S120" s="65" t="n">
        <v>66064123</v>
      </c>
      <c r="T120" s="65" t="n">
        <v>107445703</v>
      </c>
      <c r="U120" s="65" t="n">
        <v>0</v>
      </c>
      <c r="V120" s="65" t="n">
        <v>107445703</v>
      </c>
      <c r="W120" s="65" t="n">
        <v>139226460</v>
      </c>
      <c r="X120" s="65" t="n">
        <v>0</v>
      </c>
      <c r="Y120" s="65" t="n">
        <v>139226460</v>
      </c>
      <c r="Z120" s="65" t="n">
        <v>166570678</v>
      </c>
      <c r="AA120" s="65" t="n">
        <v>0</v>
      </c>
      <c r="AB120" s="65" t="n">
        <v>166570678</v>
      </c>
      <c r="AC120" s="65" t="n">
        <v>194361380</v>
      </c>
      <c r="AD120" s="65" t="n">
        <v>0</v>
      </c>
      <c r="AE120" s="65" t="n">
        <v>194361380</v>
      </c>
      <c r="AF120" s="65" t="n">
        <v>222178052</v>
      </c>
      <c r="AG120" s="65" t="n">
        <v>0</v>
      </c>
      <c r="AH120" s="65" t="n">
        <v>222178052</v>
      </c>
      <c r="AI120" s="65" t="n">
        <v>250864375</v>
      </c>
      <c r="AJ120" s="65" t="n">
        <v>0</v>
      </c>
      <c r="AK120" s="65" t="n">
        <v>250864375</v>
      </c>
      <c r="AL120" s="65" t="n">
        <v>280639391</v>
      </c>
      <c r="AM120" s="65" t="n">
        <v>0</v>
      </c>
      <c r="AN120" s="65" t="n">
        <v>280639391</v>
      </c>
      <c r="AO120" s="65" t="n">
        <v>311018053</v>
      </c>
      <c r="AP120" s="65" t="n">
        <v>0</v>
      </c>
      <c r="AQ120" s="65" t="n">
        <v>311018053</v>
      </c>
      <c r="AR120" s="65" t="n">
        <v>341772937</v>
      </c>
      <c r="AS120" s="65" t="n">
        <v>0</v>
      </c>
      <c r="AT120" s="65" t="n">
        <v>341772937</v>
      </c>
      <c r="AU120" s="65" t="n">
        <v>373667742</v>
      </c>
      <c r="AV120" s="65" t="n">
        <v>0</v>
      </c>
      <c r="AW120" s="65" t="n">
        <v>373667742</v>
      </c>
      <c r="AX120" s="65" t="n">
        <v>405536536</v>
      </c>
      <c r="AY120" s="65" t="n">
        <v>0</v>
      </c>
      <c r="AZ120" s="65" t="n">
        <v>405536536</v>
      </c>
      <c r="BA120" s="65" t="n">
        <v>438612519</v>
      </c>
      <c r="BB120" s="65" t="n">
        <v>0</v>
      </c>
      <c r="BC120" s="65" t="n">
        <v>438612519</v>
      </c>
      <c r="BD120" s="65" t="n">
        <v>471962569</v>
      </c>
      <c r="BE120" s="65" t="n">
        <v>0</v>
      </c>
      <c r="BF120" s="65" t="n">
        <v>471962569</v>
      </c>
      <c r="BG120" s="65" t="n">
        <v>506020534</v>
      </c>
      <c r="BH120" s="65" t="n">
        <v>0</v>
      </c>
      <c r="BI120" s="65" t="n">
        <v>506020534</v>
      </c>
      <c r="BJ120" s="65" t="n">
        <v>540414586</v>
      </c>
      <c r="BK120" s="65" t="n">
        <v>0</v>
      </c>
      <c r="BL120" s="65" t="n">
        <v>540414586</v>
      </c>
      <c r="BM120" s="69" t="n">
        <v>547863690</v>
      </c>
      <c r="BN120" s="69" t="n">
        <v>579850781</v>
      </c>
      <c r="BO120" s="69" t="n">
        <v>612984099</v>
      </c>
      <c r="BP120" s="69" t="n">
        <v>647300269</v>
      </c>
      <c r="BQ120" s="69" t="n">
        <v>682837044</v>
      </c>
      <c r="BR120" s="69" t="n">
        <v>719633336</v>
      </c>
      <c r="BS120" s="69" t="n">
        <v>757729250</v>
      </c>
      <c r="BT120" s="69" t="n">
        <v>797166125</v>
      </c>
      <c r="BU120" s="69" t="n">
        <v>837986566</v>
      </c>
      <c r="BV120" s="65" t="n">
        <v>880234486</v>
      </c>
      <c r="BW120" s="65" t="n">
        <v>923955143</v>
      </c>
      <c r="BX120" s="65" t="n">
        <v>969195184</v>
      </c>
      <c r="BY120" s="65" t="n">
        <v>1016002683</v>
      </c>
    </row>
    <row r="121" s="59" customFormat="true" ht="23.25" hidden="false" customHeight="true" outlineLevel="0" collapsed="false">
      <c r="A121" s="204" t="s">
        <v>208</v>
      </c>
      <c r="B121" s="130" t="s">
        <v>209</v>
      </c>
      <c r="C121" s="205"/>
      <c r="D121" s="206"/>
      <c r="E121" s="240"/>
      <c r="F121" s="240"/>
      <c r="G121" s="51"/>
      <c r="H121" s="49"/>
      <c r="I121" s="49"/>
      <c r="J121" s="241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  <c r="AK121" s="244"/>
      <c r="AL121" s="244"/>
      <c r="AM121" s="244"/>
      <c r="AN121" s="244"/>
      <c r="AO121" s="244"/>
      <c r="AP121" s="244"/>
      <c r="AQ121" s="244"/>
      <c r="AR121" s="244"/>
      <c r="AS121" s="244"/>
      <c r="AT121" s="244"/>
      <c r="AU121" s="244"/>
      <c r="AV121" s="244"/>
      <c r="AW121" s="244"/>
      <c r="AX121" s="244"/>
      <c r="AY121" s="244"/>
      <c r="AZ121" s="244"/>
      <c r="BA121" s="244"/>
      <c r="BB121" s="244"/>
      <c r="BC121" s="244"/>
      <c r="BD121" s="244"/>
      <c r="BE121" s="244"/>
      <c r="BF121" s="244"/>
      <c r="BG121" s="244"/>
      <c r="BH121" s="244"/>
      <c r="BI121" s="244"/>
      <c r="BJ121" s="244"/>
      <c r="BK121" s="244"/>
      <c r="BL121" s="244"/>
      <c r="BM121" s="244"/>
      <c r="BN121" s="244"/>
      <c r="BO121" s="244"/>
      <c r="BP121" s="244"/>
      <c r="BQ121" s="244"/>
      <c r="BR121" s="244"/>
      <c r="BS121" s="244"/>
      <c r="BT121" s="244"/>
      <c r="BU121" s="244"/>
      <c r="BV121" s="244"/>
      <c r="BW121" s="244"/>
      <c r="BX121" s="244"/>
      <c r="BY121" s="244"/>
    </row>
    <row r="122" customFormat="false" ht="81.75" hidden="false" customHeight="true" outlineLevel="0" collapsed="false">
      <c r="A122" s="78" t="s">
        <v>210</v>
      </c>
      <c r="B122" s="61" t="s">
        <v>211</v>
      </c>
      <c r="C122" s="183"/>
      <c r="D122" s="150"/>
      <c r="E122" s="151"/>
      <c r="F122" s="151"/>
      <c r="G122" s="110"/>
      <c r="H122" s="111"/>
      <c r="I122" s="111"/>
      <c r="J122" s="124"/>
      <c r="K122" s="246" t="e">
        <f aca="false"/>
        <v>#REF!</v>
      </c>
      <c r="L122" s="246" t="n">
        <v>0.0344884853073249</v>
      </c>
      <c r="M122" s="201" t="n">
        <v>0.0388135940638811</v>
      </c>
      <c r="N122" s="201" t="n">
        <v>0.0484598085765213</v>
      </c>
      <c r="O122" s="201" t="n">
        <v>-0.0004</v>
      </c>
      <c r="P122" s="201" t="n">
        <v>0.04813332253133</v>
      </c>
      <c r="Q122" s="201" t="n">
        <v>0.0562679688318424</v>
      </c>
      <c r="R122" s="201" t="n">
        <v>0</v>
      </c>
      <c r="S122" s="201" t="n">
        <v>0.0562679688318424</v>
      </c>
      <c r="T122" s="201" t="n">
        <v>0.0573394471562171</v>
      </c>
      <c r="U122" s="201" t="n">
        <v>0</v>
      </c>
      <c r="V122" s="201" t="n">
        <v>0.0573394471562171</v>
      </c>
      <c r="W122" s="201" t="n">
        <v>0.0597237861237326</v>
      </c>
      <c r="X122" s="201" t="n">
        <v>0</v>
      </c>
      <c r="Y122" s="201" t="n">
        <v>0.0597237861237326</v>
      </c>
      <c r="Z122" s="201" t="n">
        <v>0.0520875497503306</v>
      </c>
      <c r="AA122" s="201"/>
      <c r="AB122" s="201" t="n">
        <v>0.0520875497503306</v>
      </c>
      <c r="AC122" s="201" t="n">
        <v>0.0520119141076005</v>
      </c>
      <c r="AD122" s="201"/>
      <c r="AE122" s="201" t="n">
        <v>0.0520119141076005</v>
      </c>
      <c r="AF122" s="201" t="n">
        <v>0.0525938750258567</v>
      </c>
      <c r="AG122" s="201"/>
      <c r="AH122" s="201" t="n">
        <v>0.0525938750258567</v>
      </c>
      <c r="AI122" s="201" t="n">
        <v>0.0499698916290102</v>
      </c>
      <c r="AJ122" s="201"/>
      <c r="AK122" s="201" t="n">
        <v>0.0499698916290102</v>
      </c>
      <c r="AL122" s="201" t="n">
        <v>0.0471087729251671</v>
      </c>
      <c r="AM122" s="201"/>
      <c r="AN122" s="201" t="n">
        <v>0.0471087729251671</v>
      </c>
      <c r="AO122" s="201" t="n">
        <v>0.0444395174233279</v>
      </c>
      <c r="AP122" s="201"/>
      <c r="AQ122" s="201" t="n">
        <v>0.0444395174233279</v>
      </c>
      <c r="AR122" s="201" t="n">
        <v>0.042091194907267</v>
      </c>
      <c r="AS122" s="201"/>
      <c r="AT122" s="201" t="n">
        <v>0.042091194907267</v>
      </c>
      <c r="AU122" s="201" t="n">
        <v>0.0338810680608458</v>
      </c>
      <c r="AV122" s="201"/>
      <c r="AW122" s="201" t="n">
        <v>0.0338810680608458</v>
      </c>
      <c r="AX122" s="201" t="n">
        <v>0.0304089029285005</v>
      </c>
      <c r="AY122" s="201"/>
      <c r="AZ122" s="201" t="n">
        <v>0.0304089029285005</v>
      </c>
      <c r="BA122" s="201" t="n">
        <v>0.0240509755093597</v>
      </c>
      <c r="BB122" s="201"/>
      <c r="BC122" s="201" t="n">
        <v>0.0240509755093597</v>
      </c>
      <c r="BD122" s="201" t="n">
        <v>0.0179276581400927</v>
      </c>
      <c r="BE122" s="201"/>
      <c r="BF122" s="201" t="n">
        <v>0.0179276581400927</v>
      </c>
      <c r="BG122" s="201" t="n">
        <v>0.00957381600473021</v>
      </c>
      <c r="BH122" s="201"/>
      <c r="BI122" s="201" t="n">
        <v>0.00957381600473021</v>
      </c>
      <c r="BJ122" s="201" t="n">
        <v>0.00347261955588365</v>
      </c>
      <c r="BK122" s="201"/>
      <c r="BL122" s="201" t="n">
        <v>0.00347261955588365</v>
      </c>
      <c r="BM122" s="247" t="e">
        <f aca="false"/>
        <v>#REF!</v>
      </c>
      <c r="BN122" s="247" t="e">
        <f aca="false"/>
        <v>#REF!</v>
      </c>
      <c r="BO122" s="247" t="e">
        <f aca="false"/>
        <v>#REF!</v>
      </c>
      <c r="BP122" s="247" t="e">
        <f aca="false"/>
        <v>#REF!</v>
      </c>
      <c r="BQ122" s="247" t="e">
        <f aca="false"/>
        <v>#REF!</v>
      </c>
      <c r="BR122" s="247" t="e">
        <f aca="false"/>
        <v>#REF!</v>
      </c>
      <c r="BS122" s="247" t="e">
        <f aca="false"/>
        <v>#REF!</v>
      </c>
      <c r="BT122" s="247" t="e">
        <f aca="false"/>
        <v>#REF!</v>
      </c>
      <c r="BU122" s="247" t="e">
        <f aca="false"/>
        <v>#REF!</v>
      </c>
      <c r="BV122" s="201" t="e">
        <f aca="false"/>
        <v>#REF!</v>
      </c>
      <c r="BW122" s="201" t="e">
        <f aca="false"/>
        <v>#REF!</v>
      </c>
      <c r="BX122" s="201" t="e">
        <f aca="false"/>
        <v>#REF!</v>
      </c>
      <c r="BY122" s="201" t="e">
        <f aca="false"/>
        <v>#REF!</v>
      </c>
    </row>
    <row r="123" customFormat="false" ht="95.25" hidden="false" customHeight="true" outlineLevel="0" collapsed="false">
      <c r="A123" s="78" t="s">
        <v>212</v>
      </c>
      <c r="B123" s="61" t="s">
        <v>213</v>
      </c>
      <c r="C123" s="183"/>
      <c r="D123" s="150"/>
      <c r="E123" s="151"/>
      <c r="F123" s="151"/>
      <c r="G123" s="110"/>
      <c r="H123" s="111"/>
      <c r="I123" s="111"/>
      <c r="J123" s="124"/>
      <c r="K123" s="246" t="e">
        <f aca="false"/>
        <v>#REF!</v>
      </c>
      <c r="L123" s="246" t="n">
        <v>0.0344884853073249</v>
      </c>
      <c r="M123" s="201" t="n">
        <v>0.0388135940638811</v>
      </c>
      <c r="N123" s="201" t="n">
        <v>0.0484598085765213</v>
      </c>
      <c r="O123" s="201" t="n">
        <v>-0.0004</v>
      </c>
      <c r="P123" s="201" t="n">
        <v>0.04813332253133</v>
      </c>
      <c r="Q123" s="201" t="n">
        <v>0.0562679688318424</v>
      </c>
      <c r="R123" s="201" t="n">
        <v>0</v>
      </c>
      <c r="S123" s="201" t="n">
        <v>0.0562679688318424</v>
      </c>
      <c r="T123" s="201" t="n">
        <v>0.0573394471562171</v>
      </c>
      <c r="U123" s="201" t="n">
        <v>0</v>
      </c>
      <c r="V123" s="201" t="n">
        <v>0.0573394471562171</v>
      </c>
      <c r="W123" s="201" t="n">
        <v>0.0597237861237326</v>
      </c>
      <c r="X123" s="201" t="n">
        <v>0</v>
      </c>
      <c r="Y123" s="201" t="n">
        <v>0.0597237861237326</v>
      </c>
      <c r="Z123" s="201" t="n">
        <v>0.0520875497503306</v>
      </c>
      <c r="AA123" s="201"/>
      <c r="AB123" s="201" t="n">
        <v>0.0520875497503306</v>
      </c>
      <c r="AC123" s="201" t="n">
        <v>0.0520119141076005</v>
      </c>
      <c r="AD123" s="201"/>
      <c r="AE123" s="201" t="n">
        <v>0.0520119141076005</v>
      </c>
      <c r="AF123" s="201" t="n">
        <v>0.0525938750258567</v>
      </c>
      <c r="AG123" s="201"/>
      <c r="AH123" s="201" t="n">
        <v>0.0525938750258567</v>
      </c>
      <c r="AI123" s="201" t="n">
        <v>0.0499698916290102</v>
      </c>
      <c r="AJ123" s="201"/>
      <c r="AK123" s="201" t="n">
        <v>0.0499698916290102</v>
      </c>
      <c r="AL123" s="201" t="n">
        <v>0.0471087729251671</v>
      </c>
      <c r="AM123" s="201"/>
      <c r="AN123" s="201" t="n">
        <v>0.0471087729251671</v>
      </c>
      <c r="AO123" s="201" t="n">
        <v>0.0444395174233279</v>
      </c>
      <c r="AP123" s="201"/>
      <c r="AQ123" s="201" t="n">
        <v>0.0444395174233279</v>
      </c>
      <c r="AR123" s="201" t="n">
        <v>0.042091194907267</v>
      </c>
      <c r="AS123" s="201"/>
      <c r="AT123" s="201" t="n">
        <v>0.042091194907267</v>
      </c>
      <c r="AU123" s="201" t="n">
        <v>0.0338810680608458</v>
      </c>
      <c r="AV123" s="201"/>
      <c r="AW123" s="201" t="n">
        <v>0.0338810680608458</v>
      </c>
      <c r="AX123" s="201" t="n">
        <v>0.0304089029285005</v>
      </c>
      <c r="AY123" s="201"/>
      <c r="AZ123" s="201" t="n">
        <v>0.0304089029285005</v>
      </c>
      <c r="BA123" s="201" t="n">
        <v>0.0240509755093597</v>
      </c>
      <c r="BB123" s="201"/>
      <c r="BC123" s="201" t="n">
        <v>0.0240509755093597</v>
      </c>
      <c r="BD123" s="201" t="n">
        <v>0.0179276581400927</v>
      </c>
      <c r="BE123" s="201"/>
      <c r="BF123" s="201" t="n">
        <v>0.0179276581400927</v>
      </c>
      <c r="BG123" s="201" t="n">
        <v>0.00957381600473021</v>
      </c>
      <c r="BH123" s="201"/>
      <c r="BI123" s="201" t="n">
        <v>0.00957381600473021</v>
      </c>
      <c r="BJ123" s="201" t="n">
        <v>0.00347261955588365</v>
      </c>
      <c r="BK123" s="201"/>
      <c r="BL123" s="201" t="n">
        <v>0.00347261955588365</v>
      </c>
      <c r="BM123" s="247" t="e">
        <f aca="false"/>
        <v>#REF!</v>
      </c>
      <c r="BN123" s="247" t="e">
        <f aca="false"/>
        <v>#REF!</v>
      </c>
      <c r="BO123" s="247" t="e">
        <f aca="false"/>
        <v>#REF!</v>
      </c>
      <c r="BP123" s="247" t="e">
        <f aca="false"/>
        <v>#REF!</v>
      </c>
      <c r="BQ123" s="247" t="e">
        <f aca="false"/>
        <v>#REF!</v>
      </c>
      <c r="BR123" s="247" t="e">
        <f aca="false"/>
        <v>#REF!</v>
      </c>
      <c r="BS123" s="247" t="e">
        <f aca="false"/>
        <v>#REF!</v>
      </c>
      <c r="BT123" s="247" t="e">
        <f aca="false"/>
        <v>#REF!</v>
      </c>
      <c r="BU123" s="247" t="e">
        <f aca="false"/>
        <v>#REF!</v>
      </c>
      <c r="BV123" s="201" t="e">
        <f aca="false"/>
        <v>#REF!</v>
      </c>
      <c r="BW123" s="201" t="e">
        <f aca="false"/>
        <v>#REF!</v>
      </c>
      <c r="BX123" s="201" t="e">
        <f aca="false"/>
        <v>#REF!</v>
      </c>
      <c r="BY123" s="201" t="e">
        <f aca="false"/>
        <v>#REF!</v>
      </c>
    </row>
    <row r="124" customFormat="false" ht="66" hidden="true" customHeight="true" outlineLevel="0" collapsed="false">
      <c r="A124" s="78" t="s">
        <v>214</v>
      </c>
      <c r="B124" s="61" t="s">
        <v>215</v>
      </c>
      <c r="C124" s="183"/>
      <c r="D124" s="150"/>
      <c r="E124" s="151"/>
      <c r="F124" s="151"/>
      <c r="G124" s="110"/>
      <c r="H124" s="111"/>
      <c r="I124" s="111"/>
      <c r="J124" s="124"/>
      <c r="K124" s="113" t="n">
        <v>0</v>
      </c>
      <c r="L124" s="113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1"/>
      <c r="BW124" s="111"/>
      <c r="BX124" s="111"/>
      <c r="BY124" s="111"/>
    </row>
    <row r="125" s="1" customFormat="true" ht="81.75" hidden="false" customHeight="true" outlineLevel="0" collapsed="false">
      <c r="A125" s="78" t="s">
        <v>216</v>
      </c>
      <c r="B125" s="61" t="s">
        <v>217</v>
      </c>
      <c r="C125" s="183"/>
      <c r="D125" s="150"/>
      <c r="E125" s="151"/>
      <c r="F125" s="151"/>
      <c r="G125" s="110"/>
      <c r="H125" s="111"/>
      <c r="I125" s="111"/>
      <c r="J125" s="184"/>
      <c r="K125" s="201" t="e">
        <f aca="false"/>
        <v>#REF!</v>
      </c>
      <c r="L125" s="201" t="n">
        <v>0.0344884853073249</v>
      </c>
      <c r="M125" s="201" t="n">
        <v>0.0388135940638811</v>
      </c>
      <c r="N125" s="201" t="n">
        <v>0.0484598085765213</v>
      </c>
      <c r="O125" s="201" t="n">
        <v>-0.0004</v>
      </c>
      <c r="P125" s="201" t="n">
        <v>0.04813332253133</v>
      </c>
      <c r="Q125" s="201" t="n">
        <v>0.0562679688318424</v>
      </c>
      <c r="R125" s="201" t="n">
        <v>0</v>
      </c>
      <c r="S125" s="201" t="n">
        <v>0.0562679688318424</v>
      </c>
      <c r="T125" s="201" t="n">
        <v>0.0573394471562171</v>
      </c>
      <c r="U125" s="201" t="n">
        <v>0</v>
      </c>
      <c r="V125" s="201" t="n">
        <v>0.0573394471562171</v>
      </c>
      <c r="W125" s="201" t="n">
        <v>0.0597237861237326</v>
      </c>
      <c r="X125" s="201" t="n">
        <v>0</v>
      </c>
      <c r="Y125" s="201" t="n">
        <v>0.0597237861237326</v>
      </c>
      <c r="Z125" s="201" t="n">
        <v>0.0520875497503306</v>
      </c>
      <c r="AA125" s="201" t="n">
        <v>0</v>
      </c>
      <c r="AB125" s="201" t="n">
        <v>0.0520875497503306</v>
      </c>
      <c r="AC125" s="201" t="n">
        <v>0.0520119141076005</v>
      </c>
      <c r="AD125" s="201" t="n">
        <v>0</v>
      </c>
      <c r="AE125" s="201" t="n">
        <v>0.0520119141076005</v>
      </c>
      <c r="AF125" s="201" t="n">
        <v>0.0525938750258567</v>
      </c>
      <c r="AG125" s="201"/>
      <c r="AH125" s="201" t="n">
        <v>0.0525938750258567</v>
      </c>
      <c r="AI125" s="201" t="n">
        <v>0.0499698916290102</v>
      </c>
      <c r="AJ125" s="201"/>
      <c r="AK125" s="201" t="n">
        <v>0.0499698916290102</v>
      </c>
      <c r="AL125" s="201" t="n">
        <v>0.0471087729251671</v>
      </c>
      <c r="AM125" s="201"/>
      <c r="AN125" s="201" t="n">
        <v>0.0471087729251671</v>
      </c>
      <c r="AO125" s="201" t="n">
        <v>0.0444395174233279</v>
      </c>
      <c r="AP125" s="201"/>
      <c r="AQ125" s="201" t="n">
        <v>0.0444395174233279</v>
      </c>
      <c r="AR125" s="201" t="n">
        <v>0.042091194907267</v>
      </c>
      <c r="AS125" s="201"/>
      <c r="AT125" s="201" t="n">
        <v>0.042091194907267</v>
      </c>
      <c r="AU125" s="201" t="n">
        <v>0.0338810680608458</v>
      </c>
      <c r="AV125" s="201"/>
      <c r="AW125" s="201" t="n">
        <v>0.0338810680608458</v>
      </c>
      <c r="AX125" s="201" t="n">
        <v>0.0304089029285005</v>
      </c>
      <c r="AY125" s="201"/>
      <c r="AZ125" s="201" t="n">
        <v>0.0304089029285005</v>
      </c>
      <c r="BA125" s="201" t="n">
        <v>0.0240509755093597</v>
      </c>
      <c r="BB125" s="201"/>
      <c r="BC125" s="201" t="n">
        <v>0.0240509755093597</v>
      </c>
      <c r="BD125" s="201" t="n">
        <v>0.0179276581400927</v>
      </c>
      <c r="BE125" s="201"/>
      <c r="BF125" s="201" t="n">
        <v>0.0179276581400927</v>
      </c>
      <c r="BG125" s="201" t="n">
        <v>0.00957381600473021</v>
      </c>
      <c r="BH125" s="201"/>
      <c r="BI125" s="201" t="n">
        <v>0.00957381600473021</v>
      </c>
      <c r="BJ125" s="201" t="n">
        <v>0.00347261955588365</v>
      </c>
      <c r="BK125" s="201"/>
      <c r="BL125" s="201" t="n">
        <v>0.00347261955588365</v>
      </c>
      <c r="BM125" s="201" t="e">
        <f aca="false"/>
        <v>#REF!</v>
      </c>
      <c r="BN125" s="201" t="e">
        <f aca="false"/>
        <v>#REF!</v>
      </c>
      <c r="BO125" s="201" t="e">
        <f aca="false"/>
        <v>#REF!</v>
      </c>
      <c r="BP125" s="201" t="e">
        <f aca="false"/>
        <v>#REF!</v>
      </c>
      <c r="BQ125" s="201" t="e">
        <f aca="false"/>
        <v>#REF!</v>
      </c>
      <c r="BR125" s="201" t="e">
        <f aca="false"/>
        <v>#REF!</v>
      </c>
      <c r="BS125" s="201" t="e">
        <f aca="false"/>
        <v>#REF!</v>
      </c>
      <c r="BT125" s="201" t="e">
        <f aca="false"/>
        <v>#REF!</v>
      </c>
      <c r="BU125" s="201" t="e">
        <f aca="false"/>
        <v>#REF!</v>
      </c>
      <c r="BV125" s="201" t="e">
        <f aca="false"/>
        <v>#REF!</v>
      </c>
      <c r="BW125" s="201" t="e">
        <f aca="false"/>
        <v>#REF!</v>
      </c>
      <c r="BX125" s="201" t="e">
        <f aca="false"/>
        <v>#REF!</v>
      </c>
      <c r="BY125" s="201" t="e">
        <f aca="false"/>
        <v>#REF!</v>
      </c>
    </row>
    <row r="126" s="1" customFormat="true" ht="72.75" hidden="false" customHeight="true" outlineLevel="0" collapsed="false">
      <c r="A126" s="78" t="s">
        <v>218</v>
      </c>
      <c r="B126" s="61" t="s">
        <v>219</v>
      </c>
      <c r="C126" s="183"/>
      <c r="D126" s="150"/>
      <c r="E126" s="151"/>
      <c r="F126" s="151"/>
      <c r="G126" s="110"/>
      <c r="H126" s="111"/>
      <c r="I126" s="111"/>
      <c r="J126" s="182"/>
      <c r="K126" s="201"/>
      <c r="L126" s="201" t="n">
        <v>0.0796274302922866</v>
      </c>
      <c r="M126" s="201" t="n">
        <v>0.0568776352994456</v>
      </c>
      <c r="N126" s="201" t="n">
        <v>0.0601368689060127</v>
      </c>
      <c r="O126" s="201" t="n">
        <v>0.0004</v>
      </c>
      <c r="P126" s="201" t="n">
        <v>0.0604592238584025</v>
      </c>
      <c r="Q126" s="201" t="n">
        <v>0.0806784423686453</v>
      </c>
      <c r="R126" s="201" t="n">
        <v>0</v>
      </c>
      <c r="S126" s="201" t="n">
        <v>0.0806784423686453</v>
      </c>
      <c r="T126" s="201" t="n">
        <v>0.117031231986522</v>
      </c>
      <c r="U126" s="201" t="n">
        <v>0</v>
      </c>
      <c r="V126" s="201" t="n">
        <v>0.117031231986522</v>
      </c>
      <c r="W126" s="201" t="n">
        <v>0.130640572903777</v>
      </c>
      <c r="X126" s="201" t="n">
        <v>0</v>
      </c>
      <c r="Y126" s="201" t="n">
        <v>0.130640572903777</v>
      </c>
      <c r="Z126" s="201" t="n">
        <v>0.152564137550779</v>
      </c>
      <c r="AA126" s="201" t="n">
        <v>0</v>
      </c>
      <c r="AB126" s="201" t="n">
        <v>0.152564137550779</v>
      </c>
      <c r="AC126" s="201" t="n">
        <v>0.173764286122773</v>
      </c>
      <c r="AD126" s="201" t="n">
        <v>0</v>
      </c>
      <c r="AE126" s="201" t="n">
        <v>0.173764286122773</v>
      </c>
      <c r="AF126" s="201" t="n">
        <v>0.193886414028249</v>
      </c>
      <c r="AG126" s="201"/>
      <c r="AH126" s="201" t="n">
        <v>0.193886414028249</v>
      </c>
      <c r="AI126" s="201" t="n">
        <v>0.213687900313483</v>
      </c>
      <c r="AJ126" s="201"/>
      <c r="AK126" s="201" t="n">
        <v>0.213687900313483</v>
      </c>
      <c r="AL126" s="201" t="n">
        <v>0.233336848914011</v>
      </c>
      <c r="AM126" s="201"/>
      <c r="AN126" s="201" t="n">
        <v>0.233336848914011</v>
      </c>
      <c r="AO126" s="201" t="n">
        <v>0.252413804899799</v>
      </c>
      <c r="AP126" s="201"/>
      <c r="AQ126" s="201" t="n">
        <v>0.252413804899799</v>
      </c>
      <c r="AR126" s="201" t="n">
        <v>0.270742872433311</v>
      </c>
      <c r="AS126" s="201"/>
      <c r="AT126" s="201" t="n">
        <v>0.270742872433311</v>
      </c>
      <c r="AU126" s="201" t="n">
        <v>0.288932157226954</v>
      </c>
      <c r="AV126" s="201"/>
      <c r="AW126" s="201" t="n">
        <v>0.288932157226954</v>
      </c>
      <c r="AX126" s="201" t="n">
        <v>0.306076670137666</v>
      </c>
      <c r="AY126" s="201"/>
      <c r="AZ126" s="201" t="n">
        <v>0.306076670137666</v>
      </c>
      <c r="BA126" s="201" t="n">
        <v>0.323124801611013</v>
      </c>
      <c r="BB126" s="201"/>
      <c r="BC126" s="201" t="n">
        <v>0.323124801611013</v>
      </c>
      <c r="BD126" s="201" t="n">
        <v>0.339378966090311</v>
      </c>
      <c r="BE126" s="201"/>
      <c r="BF126" s="201" t="n">
        <v>0.339378966090311</v>
      </c>
      <c r="BG126" s="201" t="n">
        <v>0.355167051665931</v>
      </c>
      <c r="BH126" s="201"/>
      <c r="BI126" s="201" t="n">
        <v>0.355167051665931</v>
      </c>
      <c r="BJ126" s="201" t="n">
        <v>0.370235303444369</v>
      </c>
      <c r="BK126" s="201"/>
      <c r="BL126" s="201" t="n">
        <v>0.370235303444369</v>
      </c>
      <c r="BM126" s="201"/>
      <c r="BN126" s="201"/>
      <c r="BO126" s="201"/>
      <c r="BP126" s="201"/>
      <c r="BQ126" s="201"/>
      <c r="BR126" s="201"/>
      <c r="BS126" s="201"/>
      <c r="BT126" s="201"/>
      <c r="BU126" s="201"/>
      <c r="BV126" s="201"/>
      <c r="BW126" s="201"/>
      <c r="BX126" s="201"/>
      <c r="BY126" s="201"/>
    </row>
    <row r="127" s="1" customFormat="true" ht="85.5" hidden="false" customHeight="true" outlineLevel="0" collapsed="false">
      <c r="A127" s="78" t="s">
        <v>220</v>
      </c>
      <c r="B127" s="61" t="s">
        <v>221</v>
      </c>
      <c r="C127" s="71"/>
      <c r="D127" s="150"/>
      <c r="E127" s="151"/>
      <c r="F127" s="151"/>
      <c r="G127" s="110"/>
      <c r="H127" s="111"/>
      <c r="I127" s="111"/>
      <c r="J127" s="148"/>
      <c r="K127" s="248" t="n">
        <v>0.0603068006021597</v>
      </c>
      <c r="L127" s="248" t="n">
        <v>0.060904297065543</v>
      </c>
      <c r="M127" s="248" t="n">
        <v>0.0649375860052589</v>
      </c>
      <c r="N127" s="248" t="n">
        <v>0.0676765241153774</v>
      </c>
      <c r="O127" s="201" t="n">
        <v>0</v>
      </c>
      <c r="P127" s="248" t="n">
        <v>0.0676765241153774</v>
      </c>
      <c r="Q127" s="248" t="n">
        <v>0.0655473114992483</v>
      </c>
      <c r="R127" s="201" t="n">
        <v>0.0002</v>
      </c>
      <c r="S127" s="248" t="n">
        <v>0.0656547631500449</v>
      </c>
      <c r="T127" s="248" t="n">
        <v>0.0658976488580345</v>
      </c>
      <c r="U127" s="201" t="n">
        <v>0.000107451650796592</v>
      </c>
      <c r="V127" s="248" t="n">
        <v>0.0660051005088311</v>
      </c>
      <c r="W127" s="248" t="n">
        <v>0.0859488477537266</v>
      </c>
      <c r="X127" s="201" t="n">
        <v>0.0002</v>
      </c>
      <c r="Y127" s="248" t="n">
        <v>0.0860562994045232</v>
      </c>
      <c r="Z127" s="248" t="n">
        <v>0.1094</v>
      </c>
      <c r="AA127" s="201" t="n">
        <v>5.00824196478789E-005</v>
      </c>
      <c r="AB127" s="248" t="n">
        <v>0.109450082419648</v>
      </c>
      <c r="AC127" s="248" t="n">
        <v>0.133411980813693</v>
      </c>
      <c r="AD127" s="201" t="n">
        <v>0</v>
      </c>
      <c r="AE127" s="248" t="n">
        <v>0.133411980813693</v>
      </c>
      <c r="AF127" s="248" t="n">
        <v>0.15232299885911</v>
      </c>
      <c r="AG127" s="248"/>
      <c r="AH127" s="248" t="n">
        <v>0.15232299885911</v>
      </c>
      <c r="AI127" s="248" t="n">
        <v>0.1734049459006</v>
      </c>
      <c r="AJ127" s="248"/>
      <c r="AK127" s="248" t="n">
        <v>0.1734049459006</v>
      </c>
      <c r="AL127" s="248" t="n">
        <v>0.193779533488168</v>
      </c>
      <c r="AM127" s="248"/>
      <c r="AN127" s="248" t="n">
        <v>0.193779533488168</v>
      </c>
      <c r="AO127" s="248" t="n">
        <v>0.213637054418581</v>
      </c>
      <c r="AP127" s="248"/>
      <c r="AQ127" s="248" t="n">
        <v>0.213637054418581</v>
      </c>
      <c r="AR127" s="248" t="n">
        <v>0.233146184709098</v>
      </c>
      <c r="AS127" s="248"/>
      <c r="AT127" s="248" t="n">
        <v>0.233146184709098</v>
      </c>
      <c r="AU127" s="248" t="n">
        <v>0.252164508749041</v>
      </c>
      <c r="AV127" s="248"/>
      <c r="AW127" s="248" t="n">
        <v>0.252164508749041</v>
      </c>
      <c r="AX127" s="248" t="n">
        <v>0.270696278186688</v>
      </c>
      <c r="AY127" s="248"/>
      <c r="AZ127" s="248" t="n">
        <v>0.270696278186688</v>
      </c>
      <c r="BA127" s="248" t="n">
        <v>0.288583899932644</v>
      </c>
      <c r="BB127" s="248"/>
      <c r="BC127" s="248" t="n">
        <v>0.288583899932644</v>
      </c>
      <c r="BD127" s="248" t="n">
        <v>0.306044542991877</v>
      </c>
      <c r="BE127" s="248"/>
      <c r="BF127" s="248" t="n">
        <v>0.306044542991877</v>
      </c>
      <c r="BG127" s="248" t="n">
        <v>0.32286014594633</v>
      </c>
      <c r="BH127" s="248"/>
      <c r="BI127" s="248" t="n">
        <v>0.32286014594633</v>
      </c>
      <c r="BJ127" s="248" t="n">
        <v>0.339223606455752</v>
      </c>
      <c r="BK127" s="248"/>
      <c r="BL127" s="248" t="n">
        <v>0.339223606455752</v>
      </c>
      <c r="BM127" s="248" t="n">
        <v>0.35492710706687</v>
      </c>
      <c r="BN127" s="248" t="n">
        <v>0.350404213501523</v>
      </c>
      <c r="BO127" s="248" t="n">
        <v>0.34367825311563</v>
      </c>
      <c r="BP127" s="248" t="n">
        <v>0.334940171168382</v>
      </c>
      <c r="BQ127" s="248" t="n">
        <v>0.343972864411608</v>
      </c>
      <c r="BR127" s="248" t="n">
        <v>0.35286096538489</v>
      </c>
      <c r="BS127" s="248" t="n">
        <v>0.361606853920693</v>
      </c>
      <c r="BT127" s="248" t="n">
        <v>0.37021287087614</v>
      </c>
      <c r="BU127" s="248" t="n">
        <v>0.378681318677363</v>
      </c>
      <c r="BV127" s="248" t="n">
        <v>0.387014461831212</v>
      </c>
      <c r="BW127" s="248" t="n">
        <v>0.395214527857008</v>
      </c>
      <c r="BX127" s="248" t="n">
        <v>0.403283707578149</v>
      </c>
      <c r="BY127" s="248" t="n">
        <v>0.411224155979851</v>
      </c>
    </row>
    <row r="128" s="256" customFormat="true" ht="80.25" hidden="false" customHeight="true" outlineLevel="0" collapsed="false">
      <c r="A128" s="78" t="s">
        <v>222</v>
      </c>
      <c r="B128" s="61" t="s">
        <v>223</v>
      </c>
      <c r="C128" s="249"/>
      <c r="D128" s="250"/>
      <c r="E128" s="251"/>
      <c r="F128" s="251"/>
      <c r="G128" s="252"/>
      <c r="H128" s="253"/>
      <c r="I128" s="253"/>
      <c r="J128" s="253"/>
      <c r="K128" s="254" t="n">
        <v>0.060904297065543</v>
      </c>
      <c r="L128" s="254" t="n">
        <v>0.060904297065543</v>
      </c>
      <c r="M128" s="254" t="n">
        <v>0.0696086839359416</v>
      </c>
      <c r="N128" s="248" t="n">
        <v>0.0676765241153774</v>
      </c>
      <c r="O128" s="201" t="n">
        <v>0</v>
      </c>
      <c r="P128" s="248" t="n">
        <v>0.0676765241153774</v>
      </c>
      <c r="Q128" s="248" t="n">
        <v>0.0655473114992483</v>
      </c>
      <c r="R128" s="201" t="n">
        <v>0.0002</v>
      </c>
      <c r="S128" s="248" t="n">
        <v>0.0656547631500449</v>
      </c>
      <c r="T128" s="248" t="n">
        <v>0.0658976488580345</v>
      </c>
      <c r="U128" s="201" t="n">
        <v>0.000107451650796592</v>
      </c>
      <c r="V128" s="248" t="n">
        <v>0.0660051005088311</v>
      </c>
      <c r="W128" s="248" t="n">
        <v>0.0859488477537266</v>
      </c>
      <c r="X128" s="201" t="n">
        <v>0.0002</v>
      </c>
      <c r="Y128" s="248" t="n">
        <v>0.0860562994045232</v>
      </c>
      <c r="Z128" s="248" t="n">
        <v>0.1094</v>
      </c>
      <c r="AA128" s="201" t="n">
        <v>5.00824196478789E-005</v>
      </c>
      <c r="AB128" s="248" t="n">
        <v>0.109450082419648</v>
      </c>
      <c r="AC128" s="248" t="n">
        <v>0.133411980813693</v>
      </c>
      <c r="AD128" s="201" t="n">
        <v>0</v>
      </c>
      <c r="AE128" s="248" t="n">
        <v>0.133411980813693</v>
      </c>
      <c r="AF128" s="248" t="n">
        <v>0.15232299885911</v>
      </c>
      <c r="AG128" s="248"/>
      <c r="AH128" s="248" t="n">
        <v>0.15232299885911</v>
      </c>
      <c r="AI128" s="248" t="n">
        <v>0.1734049459006</v>
      </c>
      <c r="AJ128" s="248"/>
      <c r="AK128" s="248" t="n">
        <v>0.1734049459006</v>
      </c>
      <c r="AL128" s="248" t="n">
        <v>0.193779533488168</v>
      </c>
      <c r="AM128" s="248"/>
      <c r="AN128" s="248" t="n">
        <v>0.193779533488168</v>
      </c>
      <c r="AO128" s="248" t="n">
        <v>0.213637054418581</v>
      </c>
      <c r="AP128" s="248"/>
      <c r="AQ128" s="248" t="n">
        <v>0.213637054418581</v>
      </c>
      <c r="AR128" s="248" t="n">
        <v>0.233146184709098</v>
      </c>
      <c r="AS128" s="248"/>
      <c r="AT128" s="248" t="n">
        <v>0.233146184709098</v>
      </c>
      <c r="AU128" s="248" t="n">
        <v>0.252164508749041</v>
      </c>
      <c r="AV128" s="248"/>
      <c r="AW128" s="248" t="n">
        <v>0.252164508749041</v>
      </c>
      <c r="AX128" s="248" t="n">
        <v>0.270696278186688</v>
      </c>
      <c r="AY128" s="248"/>
      <c r="AZ128" s="248" t="n">
        <v>0.270696278186688</v>
      </c>
      <c r="BA128" s="248" t="n">
        <v>0.288583899932644</v>
      </c>
      <c r="BB128" s="248"/>
      <c r="BC128" s="248" t="n">
        <v>0.288583899932644</v>
      </c>
      <c r="BD128" s="248" t="n">
        <v>0.306044542991877</v>
      </c>
      <c r="BE128" s="248"/>
      <c r="BF128" s="248" t="n">
        <v>0.306044542991877</v>
      </c>
      <c r="BG128" s="248" t="n">
        <v>0.32286014594633</v>
      </c>
      <c r="BH128" s="248"/>
      <c r="BI128" s="248" t="n">
        <v>0.32286014594633</v>
      </c>
      <c r="BJ128" s="248" t="n">
        <v>0.339223606455752</v>
      </c>
      <c r="BK128" s="248"/>
      <c r="BL128" s="248" t="n">
        <v>0.339223606455752</v>
      </c>
      <c r="BM128" s="255" t="n">
        <v>0.35492710706687</v>
      </c>
      <c r="BN128" s="255" t="n">
        <v>0.350404213501523</v>
      </c>
      <c r="BO128" s="255" t="n">
        <v>0.34367825311563</v>
      </c>
      <c r="BP128" s="255" t="n">
        <v>0.334940171168382</v>
      </c>
      <c r="BQ128" s="255" t="n">
        <v>0.343972864411608</v>
      </c>
      <c r="BR128" s="255" t="n">
        <v>0.35286096538489</v>
      </c>
      <c r="BS128" s="255" t="n">
        <v>0.361606853920693</v>
      </c>
      <c r="BT128" s="255" t="n">
        <v>0.37021287087614</v>
      </c>
      <c r="BU128" s="255" t="n">
        <v>0.378681318677363</v>
      </c>
      <c r="BV128" s="254" t="n">
        <v>0.387014461831212</v>
      </c>
      <c r="BW128" s="254" t="n">
        <v>0.395214527857008</v>
      </c>
      <c r="BX128" s="254" t="n">
        <v>0.403283707578149</v>
      </c>
      <c r="BY128" s="254" t="n">
        <v>0.411224155979851</v>
      </c>
    </row>
    <row r="129" customFormat="false" ht="93" hidden="false" customHeight="true" outlineLevel="0" collapsed="false">
      <c r="A129" s="78" t="s">
        <v>224</v>
      </c>
      <c r="B129" s="61" t="s">
        <v>225</v>
      </c>
      <c r="C129" s="62"/>
      <c r="D129" s="108"/>
      <c r="E129" s="109"/>
      <c r="F129" s="109"/>
      <c r="G129" s="110"/>
      <c r="H129" s="111"/>
      <c r="I129" s="111"/>
      <c r="J129" s="257"/>
      <c r="K129" s="258" t="e">
        <f aca="false"/>
        <v>#REF!</v>
      </c>
      <c r="L129" s="258"/>
      <c r="M129" s="259" t="s">
        <v>226</v>
      </c>
      <c r="N129" s="259" t="s">
        <v>226</v>
      </c>
      <c r="O129" s="259"/>
      <c r="P129" s="259" t="s">
        <v>226</v>
      </c>
      <c r="Q129" s="259" t="s">
        <v>226</v>
      </c>
      <c r="R129" s="259"/>
      <c r="S129" s="259" t="s">
        <v>226</v>
      </c>
      <c r="T129" s="259" t="s">
        <v>226</v>
      </c>
      <c r="U129" s="259"/>
      <c r="V129" s="259" t="s">
        <v>226</v>
      </c>
      <c r="W129" s="259" t="s">
        <v>226</v>
      </c>
      <c r="X129" s="259"/>
      <c r="Y129" s="259" t="s">
        <v>226</v>
      </c>
      <c r="Z129" s="259" t="s">
        <v>226</v>
      </c>
      <c r="AA129" s="259"/>
      <c r="AB129" s="259" t="s">
        <v>226</v>
      </c>
      <c r="AC129" s="259" t="s">
        <v>226</v>
      </c>
      <c r="AD129" s="259"/>
      <c r="AE129" s="259" t="s">
        <v>226</v>
      </c>
      <c r="AF129" s="259" t="s">
        <v>226</v>
      </c>
      <c r="AG129" s="259"/>
      <c r="AH129" s="259" t="s">
        <v>226</v>
      </c>
      <c r="AI129" s="259" t="s">
        <v>226</v>
      </c>
      <c r="AJ129" s="259"/>
      <c r="AK129" s="259" t="s">
        <v>226</v>
      </c>
      <c r="AL129" s="259" t="s">
        <v>226</v>
      </c>
      <c r="AM129" s="259"/>
      <c r="AN129" s="259" t="s">
        <v>226</v>
      </c>
      <c r="AO129" s="259" t="s">
        <v>226</v>
      </c>
      <c r="AP129" s="259"/>
      <c r="AQ129" s="259" t="s">
        <v>226</v>
      </c>
      <c r="AR129" s="259" t="s">
        <v>226</v>
      </c>
      <c r="AS129" s="259"/>
      <c r="AT129" s="259" t="s">
        <v>226</v>
      </c>
      <c r="AU129" s="259" t="s">
        <v>226</v>
      </c>
      <c r="AV129" s="259"/>
      <c r="AW129" s="259" t="s">
        <v>226</v>
      </c>
      <c r="AX129" s="259" t="s">
        <v>226</v>
      </c>
      <c r="AY129" s="259"/>
      <c r="AZ129" s="259" t="s">
        <v>226</v>
      </c>
      <c r="BA129" s="259" t="s">
        <v>226</v>
      </c>
      <c r="BB129" s="259"/>
      <c r="BC129" s="259" t="s">
        <v>226</v>
      </c>
      <c r="BD129" s="259" t="s">
        <v>226</v>
      </c>
      <c r="BE129" s="259"/>
      <c r="BF129" s="259" t="s">
        <v>226</v>
      </c>
      <c r="BG129" s="259" t="s">
        <v>226</v>
      </c>
      <c r="BH129" s="259"/>
      <c r="BI129" s="259" t="s">
        <v>226</v>
      </c>
      <c r="BJ129" s="259" t="s">
        <v>226</v>
      </c>
      <c r="BK129" s="259"/>
      <c r="BL129" s="259" t="s">
        <v>226</v>
      </c>
      <c r="BM129" s="260" t="e">
        <f aca="false"/>
        <v>#REF!</v>
      </c>
      <c r="BN129" s="260" t="e">
        <f aca="false"/>
        <v>#REF!</v>
      </c>
      <c r="BO129" s="260" t="e">
        <f aca="false"/>
        <v>#REF!</v>
      </c>
      <c r="BP129" s="260" t="e">
        <f aca="false"/>
        <v>#REF!</v>
      </c>
      <c r="BQ129" s="260" t="e">
        <f aca="false"/>
        <v>#REF!</v>
      </c>
      <c r="BR129" s="260" t="e">
        <f aca="false"/>
        <v>#REF!</v>
      </c>
      <c r="BS129" s="260" t="e">
        <f aca="false"/>
        <v>#REF!</v>
      </c>
      <c r="BT129" s="260" t="e">
        <f aca="false"/>
        <v>#REF!</v>
      </c>
      <c r="BU129" s="260" t="e">
        <f aca="false"/>
        <v>#REF!</v>
      </c>
      <c r="BV129" s="259" t="e">
        <f aca="false"/>
        <v>#REF!</v>
      </c>
      <c r="BW129" s="259" t="e">
        <f aca="false"/>
        <v>#REF!</v>
      </c>
      <c r="BX129" s="259" t="e">
        <f aca="false"/>
        <v>#REF!</v>
      </c>
      <c r="BY129" s="259" t="e">
        <f aca="false"/>
        <v>#REF!</v>
      </c>
    </row>
    <row r="130" customFormat="false" ht="93.75" hidden="false" customHeight="true" outlineLevel="0" collapsed="false">
      <c r="A130" s="78" t="s">
        <v>227</v>
      </c>
      <c r="B130" s="61" t="s">
        <v>228</v>
      </c>
      <c r="C130" s="183"/>
      <c r="D130" s="108"/>
      <c r="E130" s="109"/>
      <c r="F130" s="109"/>
      <c r="G130" s="110"/>
      <c r="H130" s="111"/>
      <c r="I130" s="111"/>
      <c r="J130" s="257"/>
      <c r="K130" s="258" t="e">
        <f aca="false"/>
        <v>#REF!</v>
      </c>
      <c r="L130" s="258"/>
      <c r="M130" s="259" t="s">
        <v>226</v>
      </c>
      <c r="N130" s="259" t="s">
        <v>226</v>
      </c>
      <c r="O130" s="259"/>
      <c r="P130" s="259" t="s">
        <v>226</v>
      </c>
      <c r="Q130" s="259" t="s">
        <v>226</v>
      </c>
      <c r="R130" s="259"/>
      <c r="S130" s="259" t="s">
        <v>226</v>
      </c>
      <c r="T130" s="259" t="s">
        <v>226</v>
      </c>
      <c r="U130" s="259"/>
      <c r="V130" s="259" t="s">
        <v>226</v>
      </c>
      <c r="W130" s="259" t="s">
        <v>226</v>
      </c>
      <c r="X130" s="259"/>
      <c r="Y130" s="259" t="s">
        <v>226</v>
      </c>
      <c r="Z130" s="259" t="s">
        <v>226</v>
      </c>
      <c r="AA130" s="259"/>
      <c r="AB130" s="259" t="s">
        <v>226</v>
      </c>
      <c r="AC130" s="259" t="s">
        <v>226</v>
      </c>
      <c r="AD130" s="259"/>
      <c r="AE130" s="259" t="s">
        <v>226</v>
      </c>
      <c r="AF130" s="259" t="s">
        <v>226</v>
      </c>
      <c r="AG130" s="259"/>
      <c r="AH130" s="259" t="s">
        <v>226</v>
      </c>
      <c r="AI130" s="259" t="s">
        <v>226</v>
      </c>
      <c r="AJ130" s="259"/>
      <c r="AK130" s="259" t="s">
        <v>226</v>
      </c>
      <c r="AL130" s="259" t="s">
        <v>226</v>
      </c>
      <c r="AM130" s="259"/>
      <c r="AN130" s="259" t="s">
        <v>226</v>
      </c>
      <c r="AO130" s="259" t="s">
        <v>226</v>
      </c>
      <c r="AP130" s="259"/>
      <c r="AQ130" s="259" t="s">
        <v>226</v>
      </c>
      <c r="AR130" s="259" t="s">
        <v>226</v>
      </c>
      <c r="AS130" s="259"/>
      <c r="AT130" s="259" t="s">
        <v>226</v>
      </c>
      <c r="AU130" s="259" t="s">
        <v>226</v>
      </c>
      <c r="AV130" s="259"/>
      <c r="AW130" s="259" t="s">
        <v>226</v>
      </c>
      <c r="AX130" s="259" t="s">
        <v>226</v>
      </c>
      <c r="AY130" s="259"/>
      <c r="AZ130" s="259" t="s">
        <v>226</v>
      </c>
      <c r="BA130" s="259" t="s">
        <v>226</v>
      </c>
      <c r="BB130" s="259"/>
      <c r="BC130" s="259" t="s">
        <v>226</v>
      </c>
      <c r="BD130" s="259" t="s">
        <v>226</v>
      </c>
      <c r="BE130" s="259"/>
      <c r="BF130" s="259" t="s">
        <v>226</v>
      </c>
      <c r="BG130" s="259" t="s">
        <v>226</v>
      </c>
      <c r="BH130" s="259"/>
      <c r="BI130" s="259" t="s">
        <v>226</v>
      </c>
      <c r="BJ130" s="259" t="s">
        <v>226</v>
      </c>
      <c r="BK130" s="259"/>
      <c r="BL130" s="259" t="s">
        <v>226</v>
      </c>
      <c r="BM130" s="260" t="e">
        <f aca="false"/>
        <v>#REF!</v>
      </c>
      <c r="BN130" s="260" t="e">
        <f aca="false"/>
        <v>#REF!</v>
      </c>
      <c r="BO130" s="260" t="e">
        <f aca="false"/>
        <v>#REF!</v>
      </c>
      <c r="BP130" s="260" t="e">
        <f aca="false"/>
        <v>#REF!</v>
      </c>
      <c r="BQ130" s="260" t="e">
        <f aca="false"/>
        <v>#REF!</v>
      </c>
      <c r="BR130" s="260" t="e">
        <f aca="false"/>
        <v>#REF!</v>
      </c>
      <c r="BS130" s="260" t="e">
        <f aca="false"/>
        <v>#REF!</v>
      </c>
      <c r="BT130" s="260" t="e">
        <f aca="false"/>
        <v>#REF!</v>
      </c>
      <c r="BU130" s="260" t="e">
        <f aca="false"/>
        <v>#REF!</v>
      </c>
      <c r="BV130" s="259" t="e">
        <f aca="false"/>
        <v>#REF!</v>
      </c>
      <c r="BW130" s="259" t="e">
        <f aca="false"/>
        <v>#REF!</v>
      </c>
      <c r="BX130" s="259" t="e">
        <f aca="false"/>
        <v>#REF!</v>
      </c>
      <c r="BY130" s="259" t="e">
        <f aca="false"/>
        <v>#REF!</v>
      </c>
    </row>
    <row r="131" s="59" customFormat="true" ht="25.5" hidden="true" customHeight="false" outlineLevel="0" collapsed="false">
      <c r="A131" s="204" t="s">
        <v>229</v>
      </c>
      <c r="B131" s="130" t="s">
        <v>230</v>
      </c>
      <c r="C131" s="205"/>
      <c r="D131" s="206"/>
      <c r="E131" s="240"/>
      <c r="F131" s="240"/>
      <c r="G131" s="51"/>
      <c r="H131" s="49"/>
      <c r="I131" s="49"/>
      <c r="J131" s="241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D131" s="244"/>
      <c r="BE131" s="244"/>
      <c r="BF131" s="244"/>
      <c r="BG131" s="244"/>
      <c r="BH131" s="244"/>
      <c r="BI131" s="244"/>
      <c r="BJ131" s="244"/>
      <c r="BK131" s="261"/>
      <c r="BL131" s="261"/>
      <c r="BM131" s="262"/>
      <c r="BN131" s="262"/>
      <c r="BO131" s="262"/>
      <c r="BP131" s="262"/>
      <c r="BQ131" s="262"/>
      <c r="BR131" s="262"/>
      <c r="BS131" s="262"/>
      <c r="BT131" s="262"/>
      <c r="BU131" s="262"/>
      <c r="BV131" s="263"/>
      <c r="BW131" s="263"/>
      <c r="BX131" s="263"/>
      <c r="BY131" s="264"/>
    </row>
    <row r="132" s="1" customFormat="true" ht="27.75" hidden="true" customHeight="true" outlineLevel="0" collapsed="false">
      <c r="A132" s="60" t="s">
        <v>231</v>
      </c>
      <c r="B132" s="61" t="s">
        <v>232</v>
      </c>
      <c r="C132" s="71"/>
      <c r="D132" s="150"/>
      <c r="E132" s="151"/>
      <c r="F132" s="151"/>
      <c r="G132" s="110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 t="n">
        <v>29123203</v>
      </c>
      <c r="U132" s="111" t="n">
        <v>0</v>
      </c>
      <c r="V132" s="111" t="n">
        <v>29123203</v>
      </c>
      <c r="W132" s="111" t="n">
        <v>37638158</v>
      </c>
      <c r="X132" s="111" t="n">
        <v>0</v>
      </c>
      <c r="Y132" s="111" t="n">
        <v>37638158</v>
      </c>
      <c r="Z132" s="111" t="n">
        <v>34550992</v>
      </c>
      <c r="AA132" s="111"/>
      <c r="AB132" s="111" t="n">
        <v>34550992</v>
      </c>
      <c r="AC132" s="111" t="n">
        <v>38418930</v>
      </c>
      <c r="AD132" s="111"/>
      <c r="AE132" s="111" t="n">
        <v>38418930</v>
      </c>
      <c r="AF132" s="111" t="n">
        <v>41928930</v>
      </c>
      <c r="AG132" s="111"/>
      <c r="AH132" s="111" t="n">
        <v>41928930</v>
      </c>
      <c r="AI132" s="111" t="n">
        <v>42638930</v>
      </c>
      <c r="AJ132" s="111"/>
      <c r="AK132" s="111" t="n">
        <v>42638930</v>
      </c>
      <c r="AL132" s="111" t="n">
        <v>42638930</v>
      </c>
      <c r="AM132" s="111"/>
      <c r="AN132" s="111" t="n">
        <v>42638930</v>
      </c>
      <c r="AO132" s="111" t="n">
        <v>42638929</v>
      </c>
      <c r="AP132" s="111"/>
      <c r="AQ132" s="111" t="n">
        <v>42638929</v>
      </c>
      <c r="AR132" s="111" t="n">
        <v>42571738</v>
      </c>
      <c r="AS132" s="111"/>
      <c r="AT132" s="111" t="n">
        <v>42571738</v>
      </c>
      <c r="AU132" s="111" t="n">
        <v>35209270</v>
      </c>
      <c r="AV132" s="111"/>
      <c r="AW132" s="111" t="n">
        <v>35209270</v>
      </c>
      <c r="AX132" s="111" t="n">
        <v>32833385</v>
      </c>
      <c r="AY132" s="111"/>
      <c r="AZ132" s="111" t="n">
        <v>32833385</v>
      </c>
      <c r="BA132" s="111" t="n">
        <v>28317591</v>
      </c>
      <c r="BB132" s="111"/>
      <c r="BC132" s="111" t="n">
        <v>28317591</v>
      </c>
      <c r="BD132" s="111" t="n">
        <v>21622713</v>
      </c>
      <c r="BE132" s="111"/>
      <c r="BF132" s="111" t="n">
        <v>21622713</v>
      </c>
      <c r="BG132" s="111" t="n">
        <v>11833334</v>
      </c>
      <c r="BH132" s="111"/>
      <c r="BI132" s="111" t="n">
        <v>11833334</v>
      </c>
      <c r="BJ132" s="111" t="n">
        <v>3999365</v>
      </c>
      <c r="BK132" s="111"/>
      <c r="BL132" s="111" t="n">
        <v>3999365</v>
      </c>
      <c r="BM132" s="111" t="n">
        <v>0</v>
      </c>
      <c r="BN132" s="111" t="n">
        <v>0</v>
      </c>
      <c r="BO132" s="111" t="n">
        <v>0</v>
      </c>
      <c r="BP132" s="111" t="n">
        <v>0</v>
      </c>
      <c r="BQ132" s="111" t="n">
        <v>0</v>
      </c>
      <c r="BR132" s="111" t="n">
        <v>0</v>
      </c>
      <c r="BS132" s="111" t="n">
        <v>0</v>
      </c>
      <c r="BT132" s="111" t="n">
        <v>0</v>
      </c>
      <c r="BU132" s="111" t="n">
        <v>0</v>
      </c>
      <c r="BV132" s="111" t="n">
        <v>0</v>
      </c>
      <c r="BW132" s="111" t="n">
        <v>0</v>
      </c>
      <c r="BX132" s="111" t="n">
        <v>0</v>
      </c>
      <c r="BY132" s="111" t="n">
        <v>0</v>
      </c>
    </row>
    <row r="133" s="223" customFormat="true" ht="27.75" hidden="true" customHeight="true" outlineLevel="0" collapsed="false">
      <c r="A133" s="204" t="s">
        <v>233</v>
      </c>
      <c r="B133" s="130" t="s">
        <v>234</v>
      </c>
      <c r="C133" s="219"/>
      <c r="D133" s="220"/>
      <c r="E133" s="50"/>
      <c r="F133" s="50"/>
      <c r="G133" s="51"/>
      <c r="H133" s="49"/>
      <c r="I133" s="49"/>
      <c r="J133" s="56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  <c r="AM133" s="265"/>
      <c r="AN133" s="265"/>
      <c r="AO133" s="265"/>
      <c r="AP133" s="265"/>
      <c r="AQ133" s="265"/>
      <c r="AR133" s="265"/>
      <c r="AS133" s="265"/>
      <c r="AT133" s="265"/>
      <c r="AU133" s="265"/>
      <c r="AV133" s="265"/>
      <c r="AW133" s="265"/>
      <c r="AX133" s="265"/>
      <c r="AY133" s="265"/>
      <c r="AZ133" s="265"/>
      <c r="BA133" s="265"/>
      <c r="BB133" s="265"/>
      <c r="BC133" s="265"/>
      <c r="BD133" s="265"/>
      <c r="BE133" s="265"/>
      <c r="BF133" s="265"/>
      <c r="BG133" s="265"/>
      <c r="BH133" s="265"/>
      <c r="BI133" s="265"/>
      <c r="BJ133" s="265"/>
      <c r="BK133" s="265"/>
      <c r="BL133" s="265"/>
      <c r="BM133" s="263"/>
      <c r="BN133" s="263"/>
      <c r="BO133" s="263"/>
      <c r="BP133" s="263"/>
      <c r="BQ133" s="263"/>
      <c r="BR133" s="263"/>
      <c r="BS133" s="263"/>
      <c r="BT133" s="263"/>
      <c r="BU133" s="263"/>
      <c r="BV133" s="263"/>
      <c r="BW133" s="263"/>
      <c r="BX133" s="263"/>
      <c r="BY133" s="264"/>
    </row>
    <row r="134" s="266" customFormat="true" ht="31.5" hidden="true" customHeight="true" outlineLevel="0" collapsed="false">
      <c r="A134" s="60" t="s">
        <v>235</v>
      </c>
      <c r="B134" s="61" t="s">
        <v>236</v>
      </c>
      <c r="C134" s="183"/>
      <c r="D134" s="150" t="n">
        <v>284732484.54</v>
      </c>
      <c r="E134" s="151" t="n">
        <v>309438054.31</v>
      </c>
      <c r="F134" s="151" t="n">
        <v>335554511.2</v>
      </c>
      <c r="G134" s="110" t="n">
        <v>378182935.81</v>
      </c>
      <c r="H134" s="111" t="n">
        <v>388606633.26</v>
      </c>
      <c r="I134" s="111" t="n">
        <v>369110267</v>
      </c>
      <c r="J134" s="142" t="n">
        <v>391650838.71</v>
      </c>
      <c r="K134" s="111" t="n">
        <v>364852706</v>
      </c>
      <c r="L134" s="111"/>
      <c r="M134" s="111" t="n">
        <v>370746227</v>
      </c>
      <c r="N134" s="111" t="n">
        <v>368881764</v>
      </c>
      <c r="O134" s="111"/>
      <c r="P134" s="111" t="n">
        <v>368881764</v>
      </c>
      <c r="Q134" s="111" t="n">
        <v>369049423</v>
      </c>
      <c r="R134" s="111" t="n">
        <v>0</v>
      </c>
      <c r="S134" s="65" t="n">
        <v>369049423</v>
      </c>
      <c r="T134" s="111" t="n">
        <v>369233948</v>
      </c>
      <c r="U134" s="111" t="n">
        <v>0</v>
      </c>
      <c r="V134" s="111" t="n">
        <v>369233948</v>
      </c>
      <c r="W134" s="111" t="n">
        <v>369418565</v>
      </c>
      <c r="X134" s="111" t="n">
        <v>0</v>
      </c>
      <c r="Y134" s="111" t="n">
        <v>369418565</v>
      </c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 t="n">
        <v>537187470</v>
      </c>
      <c r="BN134" s="111" t="n">
        <v>547931219</v>
      </c>
      <c r="BO134" s="111" t="n">
        <v>558889844</v>
      </c>
      <c r="BP134" s="111" t="n">
        <v>570067640</v>
      </c>
      <c r="BQ134" s="111" t="n">
        <v>581468993</v>
      </c>
      <c r="BR134" s="111" t="n">
        <v>593098373</v>
      </c>
      <c r="BS134" s="111" t="n">
        <v>604960341</v>
      </c>
      <c r="BT134" s="111" t="n">
        <v>617059547</v>
      </c>
      <c r="BU134" s="111" t="n">
        <v>629400738</v>
      </c>
      <c r="BV134" s="111" t="n">
        <v>641988753</v>
      </c>
      <c r="BW134" s="111" t="n">
        <v>654828528</v>
      </c>
      <c r="BX134" s="111" t="n">
        <v>667925099</v>
      </c>
      <c r="BY134" s="111" t="n">
        <v>681283601</v>
      </c>
    </row>
    <row r="135" s="266" customFormat="true" ht="25.5" hidden="true" customHeight="false" outlineLevel="0" collapsed="false">
      <c r="A135" s="60" t="s">
        <v>237</v>
      </c>
      <c r="B135" s="61" t="s">
        <v>238</v>
      </c>
      <c r="C135" s="183"/>
      <c r="D135" s="267" t="n">
        <f aca="false">3527549.71+746773.54+35019920.26</f>
        <v>39294243.51</v>
      </c>
      <c r="E135" s="151" t="n">
        <f aca="false">3852894.77+740118.24+44585336.94</f>
        <v>49178349.95</v>
      </c>
      <c r="F135" s="151" t="n">
        <f aca="false">3751924.66+766347.16+43127361.36</f>
        <v>47645633.18</v>
      </c>
      <c r="G135" s="110" t="n">
        <f aca="false">3567870.35+715279.09+39185677.68</f>
        <v>43468827.12</v>
      </c>
      <c r="H135" s="111" t="n">
        <f aca="false">44745885.61</f>
        <v>44745885.61</v>
      </c>
      <c r="I135" s="111" t="n">
        <v>46221488</v>
      </c>
      <c r="J135" s="268" t="n">
        <v>48799422.01</v>
      </c>
      <c r="K135" s="111" t="n">
        <v>62035175</v>
      </c>
      <c r="L135" s="111"/>
      <c r="M135" s="111" t="n">
        <v>57919377</v>
      </c>
      <c r="N135" s="111" t="n">
        <v>80286413</v>
      </c>
      <c r="O135" s="111" t="n">
        <v>0</v>
      </c>
      <c r="P135" s="111" t="n">
        <v>80286413</v>
      </c>
      <c r="Q135" s="111" t="n">
        <v>80826806</v>
      </c>
      <c r="R135" s="111" t="n">
        <v>0</v>
      </c>
      <c r="S135" s="111" t="n">
        <v>80826806</v>
      </c>
      <c r="T135" s="111" t="n">
        <v>80867220</v>
      </c>
      <c r="U135" s="111" t="n">
        <v>0</v>
      </c>
      <c r="V135" s="111" t="n">
        <v>80867220</v>
      </c>
      <c r="W135" s="111" t="n">
        <v>80907653</v>
      </c>
      <c r="X135" s="111" t="n">
        <v>0</v>
      </c>
      <c r="Y135" s="111" t="n">
        <v>80907653</v>
      </c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 t="n">
        <v>74929337</v>
      </c>
      <c r="BN135" s="111" t="n">
        <v>76427924</v>
      </c>
      <c r="BO135" s="111" t="n">
        <v>77956483</v>
      </c>
      <c r="BP135" s="111" t="n">
        <v>79515612</v>
      </c>
      <c r="BQ135" s="111" t="n">
        <v>81105925</v>
      </c>
      <c r="BR135" s="111" t="n">
        <v>82728043</v>
      </c>
      <c r="BS135" s="111" t="n">
        <v>84382604</v>
      </c>
      <c r="BT135" s="111" t="n">
        <v>86070256</v>
      </c>
      <c r="BU135" s="111" t="n">
        <v>87791661</v>
      </c>
      <c r="BV135" s="111" t="n">
        <v>89547494</v>
      </c>
      <c r="BW135" s="111" t="n">
        <v>91338444</v>
      </c>
      <c r="BX135" s="111" t="n">
        <v>93165213</v>
      </c>
      <c r="BY135" s="111" t="n">
        <v>95028517</v>
      </c>
    </row>
    <row r="136" s="266" customFormat="true" ht="31.5" hidden="false" customHeight="true" outlineLevel="0" collapsed="false">
      <c r="A136" s="60" t="s">
        <v>239</v>
      </c>
      <c r="B136" s="61" t="s">
        <v>240</v>
      </c>
      <c r="C136" s="183"/>
      <c r="D136" s="150" t="n">
        <f aca="false">D137+D138</f>
        <v>0</v>
      </c>
      <c r="E136" s="150" t="n">
        <f aca="false">E137+E138</f>
        <v>0</v>
      </c>
      <c r="F136" s="150" t="n">
        <f aca="false">F137+F138</f>
        <v>0</v>
      </c>
      <c r="G136" s="150" t="n">
        <f aca="false">G137+G138</f>
        <v>0</v>
      </c>
      <c r="H136" s="150" t="n">
        <f aca="false">H137+H138</f>
        <v>0</v>
      </c>
      <c r="I136" s="150" t="n">
        <f aca="false">I137+I138</f>
        <v>295433356</v>
      </c>
      <c r="J136" s="150" t="n">
        <f aca="false">J137+J138</f>
        <v>0</v>
      </c>
      <c r="K136" s="150" t="n">
        <v>132344846</v>
      </c>
      <c r="L136" s="150"/>
      <c r="M136" s="150" t="n">
        <v>195710507</v>
      </c>
      <c r="N136" s="150" t="n">
        <v>189171800</v>
      </c>
      <c r="O136" s="150" t="n">
        <v>41012</v>
      </c>
      <c r="P136" s="150" t="n">
        <v>189212812</v>
      </c>
      <c r="Q136" s="150" t="n">
        <v>104111143</v>
      </c>
      <c r="R136" s="150" t="n">
        <v>0</v>
      </c>
      <c r="S136" s="150" t="n">
        <v>104111143</v>
      </c>
      <c r="T136" s="150" t="n">
        <v>93444726</v>
      </c>
      <c r="U136" s="150" t="n">
        <v>0</v>
      </c>
      <c r="V136" s="150" t="n">
        <v>93444726</v>
      </c>
      <c r="W136" s="150" t="n">
        <v>95463904</v>
      </c>
      <c r="X136" s="150"/>
      <c r="Y136" s="150" t="n">
        <v>95463904</v>
      </c>
      <c r="Z136" s="150" t="n">
        <v>14000000</v>
      </c>
      <c r="AA136" s="150"/>
      <c r="AB136" s="150" t="n">
        <v>14000000</v>
      </c>
      <c r="AC136" s="150" t="n">
        <v>6879374</v>
      </c>
      <c r="AD136" s="150"/>
      <c r="AE136" s="150" t="n">
        <v>6879374</v>
      </c>
      <c r="AF136" s="150" t="n">
        <v>0</v>
      </c>
      <c r="AG136" s="150"/>
      <c r="AH136" s="150"/>
      <c r="AI136" s="150" t="n">
        <v>0</v>
      </c>
      <c r="AJ136" s="150"/>
      <c r="AK136" s="150"/>
      <c r="AL136" s="150" t="n">
        <v>0</v>
      </c>
      <c r="AM136" s="150"/>
      <c r="AN136" s="150"/>
      <c r="AO136" s="150" t="n">
        <v>0</v>
      </c>
      <c r="AP136" s="150"/>
      <c r="AQ136" s="150"/>
      <c r="AR136" s="150" t="n">
        <v>0</v>
      </c>
      <c r="AS136" s="150"/>
      <c r="AT136" s="150"/>
      <c r="AU136" s="150" t="n">
        <v>0</v>
      </c>
      <c r="AV136" s="150"/>
      <c r="AW136" s="150"/>
      <c r="AX136" s="150" t="n">
        <v>0</v>
      </c>
      <c r="AY136" s="150"/>
      <c r="AZ136" s="150"/>
      <c r="BA136" s="150" t="n">
        <v>0</v>
      </c>
      <c r="BB136" s="150"/>
      <c r="BC136" s="150"/>
      <c r="BD136" s="150" t="n">
        <v>0</v>
      </c>
      <c r="BE136" s="150"/>
      <c r="BF136" s="150"/>
      <c r="BG136" s="150" t="n">
        <v>0</v>
      </c>
      <c r="BH136" s="150"/>
      <c r="BI136" s="150"/>
      <c r="BJ136" s="150" t="n">
        <v>0</v>
      </c>
      <c r="BK136" s="150"/>
      <c r="BL136" s="150"/>
      <c r="BM136" s="150" t="n">
        <v>0</v>
      </c>
      <c r="BN136" s="150" t="n">
        <v>0</v>
      </c>
      <c r="BO136" s="150" t="n">
        <v>0</v>
      </c>
      <c r="BP136" s="150" t="n">
        <v>0</v>
      </c>
      <c r="BQ136" s="150" t="n">
        <v>0</v>
      </c>
      <c r="BR136" s="150" t="n">
        <v>0</v>
      </c>
      <c r="BS136" s="150" t="n">
        <v>0</v>
      </c>
      <c r="BT136" s="150" t="n">
        <v>0</v>
      </c>
      <c r="BU136" s="150" t="n">
        <v>0</v>
      </c>
      <c r="BV136" s="150" t="n">
        <v>0</v>
      </c>
      <c r="BW136" s="150" t="n">
        <v>0</v>
      </c>
      <c r="BX136" s="150" t="n">
        <v>0</v>
      </c>
      <c r="BY136" s="150" t="n">
        <v>0</v>
      </c>
    </row>
    <row r="137" s="266" customFormat="true" ht="23.25" hidden="false" customHeight="true" outlineLevel="0" collapsed="false">
      <c r="A137" s="60" t="s">
        <v>241</v>
      </c>
      <c r="B137" s="61" t="s">
        <v>242</v>
      </c>
      <c r="C137" s="183"/>
      <c r="D137" s="269"/>
      <c r="E137" s="270"/>
      <c r="F137" s="270"/>
      <c r="G137" s="271"/>
      <c r="H137" s="209"/>
      <c r="I137" s="209" t="n">
        <v>99105710</v>
      </c>
      <c r="J137" s="209"/>
      <c r="K137" s="209" t="n">
        <v>25675573</v>
      </c>
      <c r="L137" s="209"/>
      <c r="M137" s="209" t="n">
        <v>27890229</v>
      </c>
      <c r="N137" s="209" t="n">
        <v>16067047</v>
      </c>
      <c r="O137" s="209" t="n">
        <v>41012</v>
      </c>
      <c r="P137" s="209" t="n">
        <v>16108059</v>
      </c>
      <c r="Q137" s="209" t="n">
        <v>586043</v>
      </c>
      <c r="R137" s="209"/>
      <c r="S137" s="209" t="n">
        <v>586043</v>
      </c>
      <c r="T137" s="209" t="n">
        <v>122226</v>
      </c>
      <c r="U137" s="209"/>
      <c r="V137" s="209" t="n">
        <v>122226</v>
      </c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 t="n">
        <v>0</v>
      </c>
      <c r="BY137" s="111" t="n">
        <v>0</v>
      </c>
    </row>
    <row r="138" s="266" customFormat="true" ht="16.5" hidden="true" customHeight="true" outlineLevel="0" collapsed="false">
      <c r="A138" s="60" t="s">
        <v>243</v>
      </c>
      <c r="B138" s="61" t="s">
        <v>244</v>
      </c>
      <c r="C138" s="183"/>
      <c r="D138" s="150"/>
      <c r="E138" s="111"/>
      <c r="F138" s="111"/>
      <c r="G138" s="64"/>
      <c r="H138" s="111"/>
      <c r="I138" s="111" t="n">
        <v>196327646</v>
      </c>
      <c r="J138" s="111"/>
      <c r="K138" s="111" t="n">
        <v>106669273</v>
      </c>
      <c r="L138" s="111"/>
      <c r="M138" s="111" t="n">
        <v>167820278</v>
      </c>
      <c r="N138" s="111" t="n">
        <v>173104753</v>
      </c>
      <c r="O138" s="111"/>
      <c r="P138" s="111" t="n">
        <v>173104753</v>
      </c>
      <c r="Q138" s="111" t="n">
        <v>103525100</v>
      </c>
      <c r="R138" s="111"/>
      <c r="S138" s="209" t="n">
        <v>103525100</v>
      </c>
      <c r="T138" s="111" t="n">
        <v>93322500</v>
      </c>
      <c r="U138" s="111"/>
      <c r="V138" s="111" t="n">
        <v>93322500</v>
      </c>
      <c r="W138" s="111" t="n">
        <v>95463904</v>
      </c>
      <c r="X138" s="111"/>
      <c r="Y138" s="111" t="n">
        <v>95463904</v>
      </c>
      <c r="Z138" s="111" t="n">
        <v>14000000</v>
      </c>
      <c r="AA138" s="111"/>
      <c r="AB138" s="111" t="n">
        <v>14000000</v>
      </c>
      <c r="AC138" s="111" t="n">
        <v>6879374</v>
      </c>
      <c r="AD138" s="111"/>
      <c r="AE138" s="111" t="n">
        <v>6879374</v>
      </c>
      <c r="AF138" s="111"/>
      <c r="AG138" s="111"/>
      <c r="AH138" s="111"/>
      <c r="AI138" s="111"/>
      <c r="AJ138" s="267"/>
      <c r="AK138" s="267"/>
      <c r="AL138" s="267"/>
      <c r="AM138" s="267"/>
      <c r="AN138" s="267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</row>
    <row r="139" s="266" customFormat="true" ht="18.75" hidden="true" customHeight="true" outlineLevel="0" collapsed="false">
      <c r="A139" s="60" t="s">
        <v>245</v>
      </c>
      <c r="B139" s="61" t="s">
        <v>246</v>
      </c>
      <c r="C139" s="183"/>
      <c r="D139" s="150"/>
      <c r="E139" s="272"/>
      <c r="F139" s="272"/>
      <c r="G139" s="273"/>
      <c r="H139" s="209"/>
      <c r="I139" s="274"/>
      <c r="J139" s="209"/>
      <c r="K139" s="275" t="n">
        <v>93342184</v>
      </c>
      <c r="L139" s="275"/>
      <c r="M139" s="209" t="n">
        <v>157201416</v>
      </c>
      <c r="N139" s="276" t="n">
        <v>165434753</v>
      </c>
      <c r="O139" s="276"/>
      <c r="P139" s="276" t="n">
        <v>165434753</v>
      </c>
      <c r="Q139" s="276" t="n">
        <v>103525100</v>
      </c>
      <c r="R139" s="276"/>
      <c r="S139" s="209" t="n">
        <v>103525100</v>
      </c>
      <c r="T139" s="276" t="n">
        <v>93322500</v>
      </c>
      <c r="U139" s="276"/>
      <c r="V139" s="276" t="n">
        <v>93322500</v>
      </c>
      <c r="W139" s="276" t="n">
        <v>95463904</v>
      </c>
      <c r="X139" s="276"/>
      <c r="Y139" s="276" t="n">
        <v>95463904</v>
      </c>
      <c r="Z139" s="276" t="n">
        <v>14000000</v>
      </c>
      <c r="AA139" s="276"/>
      <c r="AB139" s="276" t="n">
        <v>14000000</v>
      </c>
      <c r="AC139" s="276" t="n">
        <v>6879374</v>
      </c>
      <c r="AD139" s="276"/>
      <c r="AE139" s="276" t="n">
        <v>6879374</v>
      </c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  <c r="AW139" s="277"/>
      <c r="AX139" s="277"/>
      <c r="AY139" s="277"/>
      <c r="AZ139" s="277"/>
      <c r="BA139" s="277"/>
      <c r="BB139" s="277"/>
      <c r="BC139" s="277"/>
      <c r="BD139" s="277"/>
      <c r="BE139" s="277"/>
      <c r="BF139" s="277"/>
      <c r="BG139" s="277"/>
      <c r="BH139" s="277"/>
      <c r="BI139" s="277"/>
      <c r="BJ139" s="277"/>
      <c r="BK139" s="277"/>
      <c r="BL139" s="277"/>
      <c r="BM139" s="277"/>
      <c r="BN139" s="277"/>
      <c r="BO139" s="277"/>
      <c r="BP139" s="277"/>
      <c r="BQ139" s="277"/>
      <c r="BR139" s="277"/>
      <c r="BS139" s="277"/>
      <c r="BT139" s="277"/>
      <c r="BU139" s="277"/>
      <c r="BV139" s="277"/>
      <c r="BW139" s="277"/>
      <c r="BX139" s="277"/>
      <c r="BY139" s="277"/>
    </row>
    <row r="140" s="266" customFormat="true" ht="22.5" hidden="true" customHeight="true" outlineLevel="0" collapsed="false">
      <c r="A140" s="60" t="s">
        <v>247</v>
      </c>
      <c r="B140" s="61" t="s">
        <v>248</v>
      </c>
      <c r="C140" s="183"/>
      <c r="D140" s="150"/>
      <c r="E140" s="272"/>
      <c r="F140" s="272"/>
      <c r="G140" s="273"/>
      <c r="H140" s="209"/>
      <c r="I140" s="274"/>
      <c r="J140" s="209"/>
      <c r="K140" s="275" t="n">
        <v>13327089</v>
      </c>
      <c r="L140" s="275"/>
      <c r="M140" s="209" t="n">
        <v>10618862</v>
      </c>
      <c r="N140" s="209" t="n">
        <v>7670000</v>
      </c>
      <c r="O140" s="209"/>
      <c r="P140" s="209" t="n">
        <v>7670000</v>
      </c>
      <c r="Q140" s="209"/>
      <c r="R140" s="209"/>
      <c r="S140" s="209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  <c r="BI140" s="277"/>
      <c r="BJ140" s="277"/>
      <c r="BK140" s="277"/>
      <c r="BL140" s="277"/>
      <c r="BM140" s="277"/>
      <c r="BN140" s="277"/>
      <c r="BO140" s="277"/>
      <c r="BP140" s="277"/>
      <c r="BQ140" s="277"/>
      <c r="BR140" s="277"/>
      <c r="BS140" s="277"/>
      <c r="BT140" s="277"/>
      <c r="BU140" s="277"/>
      <c r="BV140" s="277"/>
      <c r="BW140" s="277"/>
      <c r="BX140" s="277"/>
      <c r="BY140" s="277"/>
    </row>
    <row r="141" s="266" customFormat="true" ht="20.25" hidden="true" customHeight="true" outlineLevel="0" collapsed="false">
      <c r="A141" s="60" t="s">
        <v>249</v>
      </c>
      <c r="B141" s="61" t="s">
        <v>250</v>
      </c>
      <c r="C141" s="183"/>
      <c r="D141" s="150"/>
      <c r="E141" s="272"/>
      <c r="F141" s="272"/>
      <c r="G141" s="273"/>
      <c r="H141" s="209"/>
      <c r="I141" s="274"/>
      <c r="J141" s="209"/>
      <c r="K141" s="275" t="n">
        <v>248452</v>
      </c>
      <c r="L141" s="275"/>
      <c r="M141" s="209" t="n">
        <v>2013789</v>
      </c>
      <c r="N141" s="276" t="n">
        <v>925000</v>
      </c>
      <c r="O141" s="276"/>
      <c r="P141" s="276" t="n">
        <v>925000</v>
      </c>
      <c r="Q141" s="276" t="n">
        <v>975000</v>
      </c>
      <c r="R141" s="276"/>
      <c r="S141" s="209" t="n">
        <v>975000</v>
      </c>
      <c r="T141" s="276" t="n">
        <v>500000</v>
      </c>
      <c r="U141" s="276"/>
      <c r="V141" s="276" t="n">
        <v>500000</v>
      </c>
      <c r="W141" s="276"/>
      <c r="X141" s="276"/>
      <c r="Y141" s="276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  <c r="BI141" s="277"/>
      <c r="BJ141" s="277"/>
      <c r="BK141" s="277"/>
      <c r="BL141" s="277"/>
      <c r="BM141" s="277"/>
      <c r="BN141" s="277"/>
      <c r="BO141" s="277"/>
      <c r="BP141" s="277"/>
      <c r="BQ141" s="277"/>
      <c r="BR141" s="277"/>
      <c r="BS141" s="277"/>
      <c r="BT141" s="277"/>
      <c r="BU141" s="277"/>
      <c r="BV141" s="277"/>
      <c r="BW141" s="277"/>
      <c r="BX141" s="277"/>
      <c r="BY141" s="277"/>
    </row>
    <row r="142" s="223" customFormat="true" ht="38.25" hidden="false" customHeight="false" outlineLevel="0" collapsed="false">
      <c r="A142" s="204" t="s">
        <v>251</v>
      </c>
      <c r="B142" s="130" t="s">
        <v>252</v>
      </c>
      <c r="C142" s="219"/>
      <c r="D142" s="220"/>
      <c r="E142" s="50"/>
      <c r="F142" s="50"/>
      <c r="G142" s="51"/>
      <c r="H142" s="49"/>
      <c r="I142" s="278"/>
      <c r="J142" s="49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  <c r="AM142" s="265"/>
      <c r="AN142" s="265"/>
      <c r="AO142" s="265"/>
      <c r="AP142" s="265"/>
      <c r="AQ142" s="265"/>
      <c r="AR142" s="265"/>
      <c r="AS142" s="265"/>
      <c r="AT142" s="265"/>
      <c r="AU142" s="265"/>
      <c r="AV142" s="265"/>
      <c r="AW142" s="265"/>
      <c r="AX142" s="265"/>
      <c r="AY142" s="265"/>
      <c r="AZ142" s="265"/>
      <c r="BA142" s="265"/>
      <c r="BB142" s="265"/>
      <c r="BC142" s="265"/>
      <c r="BD142" s="265"/>
      <c r="BE142" s="265"/>
      <c r="BF142" s="265"/>
      <c r="BG142" s="265"/>
      <c r="BH142" s="265"/>
      <c r="BI142" s="265"/>
      <c r="BJ142" s="265"/>
      <c r="BK142" s="261"/>
      <c r="BL142" s="279"/>
      <c r="BM142" s="263"/>
      <c r="BN142" s="263"/>
      <c r="BO142" s="263"/>
      <c r="BP142" s="263"/>
      <c r="BQ142" s="263"/>
      <c r="BR142" s="263"/>
      <c r="BS142" s="263"/>
      <c r="BT142" s="263"/>
      <c r="BU142" s="263"/>
      <c r="BV142" s="263"/>
      <c r="BW142" s="263"/>
      <c r="BX142" s="263"/>
      <c r="BY142" s="264"/>
    </row>
    <row r="143" s="266" customFormat="true" ht="44.25" hidden="false" customHeight="true" outlineLevel="0" collapsed="false">
      <c r="A143" s="60" t="s">
        <v>253</v>
      </c>
      <c r="B143" s="61" t="s">
        <v>254</v>
      </c>
      <c r="C143" s="183" t="s">
        <v>255</v>
      </c>
      <c r="D143" s="150"/>
      <c r="E143" s="272"/>
      <c r="F143" s="272"/>
      <c r="G143" s="273"/>
      <c r="H143" s="209"/>
      <c r="I143" s="274"/>
      <c r="J143" s="209"/>
      <c r="K143" s="280" t="n">
        <v>23264219</v>
      </c>
      <c r="L143" s="280"/>
      <c r="M143" s="209" t="n">
        <v>26198625</v>
      </c>
      <c r="N143" s="209" t="n">
        <v>15406569</v>
      </c>
      <c r="O143" s="209" t="n">
        <v>41012</v>
      </c>
      <c r="P143" s="209" t="n">
        <v>15447581</v>
      </c>
      <c r="Q143" s="209" t="n">
        <v>0</v>
      </c>
      <c r="R143" s="209"/>
      <c r="S143" s="209" t="n">
        <v>0</v>
      </c>
      <c r="T143" s="209" t="n">
        <v>0</v>
      </c>
      <c r="U143" s="209"/>
      <c r="V143" s="209" t="n">
        <v>0</v>
      </c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  <c r="BI143" s="277"/>
      <c r="BJ143" s="277"/>
      <c r="BK143" s="277"/>
      <c r="BL143" s="277"/>
      <c r="BM143" s="277"/>
      <c r="BN143" s="277"/>
      <c r="BO143" s="277"/>
      <c r="BP143" s="277"/>
      <c r="BQ143" s="277"/>
      <c r="BR143" s="277"/>
      <c r="BS143" s="277"/>
      <c r="BT143" s="277"/>
      <c r="BU143" s="277"/>
      <c r="BV143" s="277"/>
      <c r="BW143" s="277"/>
      <c r="BX143" s="277"/>
      <c r="BY143" s="277"/>
    </row>
    <row r="144" s="266" customFormat="true" ht="29.25" hidden="false" customHeight="true" outlineLevel="0" collapsed="false">
      <c r="A144" s="60" t="s">
        <v>256</v>
      </c>
      <c r="B144" s="61" t="s">
        <v>257</v>
      </c>
      <c r="C144" s="183" t="s">
        <v>258</v>
      </c>
      <c r="D144" s="150"/>
      <c r="E144" s="272"/>
      <c r="F144" s="272"/>
      <c r="G144" s="273"/>
      <c r="H144" s="209"/>
      <c r="I144" s="274"/>
      <c r="J144" s="209"/>
      <c r="K144" s="280" t="n">
        <v>20621194</v>
      </c>
      <c r="L144" s="280"/>
      <c r="M144" s="209" t="n">
        <v>24184585</v>
      </c>
      <c r="N144" s="209" t="n">
        <v>14132415</v>
      </c>
      <c r="O144" s="209" t="n">
        <v>34860</v>
      </c>
      <c r="P144" s="209" t="n">
        <v>14167275</v>
      </c>
      <c r="Q144" s="209" t="n">
        <v>0</v>
      </c>
      <c r="R144" s="209"/>
      <c r="S144" s="209" t="n">
        <v>0</v>
      </c>
      <c r="T144" s="209" t="n">
        <v>0</v>
      </c>
      <c r="U144" s="209"/>
      <c r="V144" s="209" t="n">
        <v>0</v>
      </c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  <c r="BI144" s="277"/>
      <c r="BJ144" s="277"/>
      <c r="BK144" s="277"/>
      <c r="BL144" s="277"/>
      <c r="BM144" s="277"/>
      <c r="BN144" s="277"/>
      <c r="BO144" s="277"/>
      <c r="BP144" s="277"/>
      <c r="BQ144" s="277"/>
      <c r="BR144" s="277"/>
      <c r="BS144" s="277"/>
      <c r="BT144" s="277"/>
      <c r="BU144" s="277"/>
      <c r="BV144" s="277"/>
      <c r="BW144" s="277"/>
      <c r="BX144" s="277"/>
      <c r="BY144" s="277"/>
    </row>
    <row r="145" s="266" customFormat="true" ht="42" hidden="true" customHeight="true" outlineLevel="0" collapsed="false">
      <c r="A145" s="60" t="s">
        <v>259</v>
      </c>
      <c r="B145" s="61" t="s">
        <v>260</v>
      </c>
      <c r="C145" s="183"/>
      <c r="D145" s="150"/>
      <c r="E145" s="272"/>
      <c r="F145" s="272"/>
      <c r="G145" s="273"/>
      <c r="H145" s="209"/>
      <c r="I145" s="274"/>
      <c r="J145" s="209"/>
      <c r="K145" s="280" t="n">
        <v>18844322</v>
      </c>
      <c r="L145" s="280"/>
      <c r="M145" s="209" t="n">
        <v>1376725</v>
      </c>
      <c r="N145" s="209" t="n">
        <v>13833172</v>
      </c>
      <c r="O145" s="209" t="n">
        <v>0</v>
      </c>
      <c r="P145" s="209" t="n">
        <v>13833172</v>
      </c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  <c r="BI145" s="277"/>
      <c r="BJ145" s="277"/>
      <c r="BK145" s="277"/>
      <c r="BL145" s="277"/>
      <c r="BM145" s="277"/>
      <c r="BN145" s="277"/>
      <c r="BO145" s="277"/>
      <c r="BP145" s="277"/>
      <c r="BQ145" s="277"/>
      <c r="BR145" s="277"/>
      <c r="BS145" s="277"/>
      <c r="BT145" s="277"/>
      <c r="BU145" s="277"/>
      <c r="BV145" s="277"/>
      <c r="BW145" s="277"/>
      <c r="BX145" s="277"/>
      <c r="BY145" s="277"/>
    </row>
    <row r="146" s="266" customFormat="true" ht="38.25" hidden="true" customHeight="false" outlineLevel="0" collapsed="false">
      <c r="A146" s="60" t="s">
        <v>261</v>
      </c>
      <c r="B146" s="61" t="s">
        <v>262</v>
      </c>
      <c r="C146" s="183"/>
      <c r="D146" s="150"/>
      <c r="E146" s="272"/>
      <c r="F146" s="272"/>
      <c r="G146" s="273"/>
      <c r="H146" s="209"/>
      <c r="I146" s="274"/>
      <c r="J146" s="209"/>
      <c r="K146" s="280" t="n">
        <v>57637191</v>
      </c>
      <c r="L146" s="280"/>
      <c r="M146" s="209" t="n">
        <v>93370170</v>
      </c>
      <c r="N146" s="209" t="n">
        <v>74164612</v>
      </c>
      <c r="O146" s="209" t="n">
        <v>0</v>
      </c>
      <c r="P146" s="209" t="n">
        <v>74164612</v>
      </c>
      <c r="Q146" s="209" t="n">
        <v>0</v>
      </c>
      <c r="R146" s="209"/>
      <c r="S146" s="209" t="n">
        <v>0</v>
      </c>
      <c r="T146" s="209" t="n">
        <v>0</v>
      </c>
      <c r="U146" s="209"/>
      <c r="V146" s="209" t="n">
        <v>0</v>
      </c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77"/>
      <c r="BJ146" s="277"/>
      <c r="BK146" s="277"/>
      <c r="BL146" s="277"/>
      <c r="BM146" s="277"/>
      <c r="BN146" s="277"/>
      <c r="BO146" s="277"/>
      <c r="BP146" s="277"/>
      <c r="BQ146" s="277"/>
      <c r="BR146" s="277"/>
      <c r="BS146" s="277"/>
      <c r="BT146" s="277"/>
      <c r="BU146" s="277"/>
      <c r="BV146" s="277"/>
      <c r="BW146" s="277"/>
      <c r="BX146" s="277"/>
      <c r="BY146" s="277"/>
    </row>
    <row r="147" s="266" customFormat="true" ht="31.5" hidden="true" customHeight="true" outlineLevel="0" collapsed="false">
      <c r="A147" s="60" t="s">
        <v>263</v>
      </c>
      <c r="B147" s="61" t="s">
        <v>257</v>
      </c>
      <c r="C147" s="183"/>
      <c r="D147" s="150"/>
      <c r="E147" s="272"/>
      <c r="F147" s="272"/>
      <c r="G147" s="273"/>
      <c r="H147" s="209"/>
      <c r="I147" s="274"/>
      <c r="J147" s="209"/>
      <c r="K147" s="280" t="n">
        <v>57508142</v>
      </c>
      <c r="L147" s="280"/>
      <c r="M147" s="209" t="n">
        <v>93123436</v>
      </c>
      <c r="N147" s="209" t="n">
        <v>74130652</v>
      </c>
      <c r="O147" s="209" t="n">
        <v>0</v>
      </c>
      <c r="P147" s="209" t="n">
        <v>74130652</v>
      </c>
      <c r="Q147" s="209" t="n">
        <v>0</v>
      </c>
      <c r="R147" s="209"/>
      <c r="S147" s="209" t="n">
        <v>0</v>
      </c>
      <c r="T147" s="209" t="n">
        <v>0</v>
      </c>
      <c r="U147" s="209"/>
      <c r="V147" s="209" t="n">
        <v>0</v>
      </c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77"/>
      <c r="BJ147" s="277"/>
      <c r="BK147" s="277"/>
      <c r="BL147" s="277"/>
      <c r="BM147" s="277"/>
      <c r="BN147" s="277"/>
      <c r="BO147" s="277"/>
      <c r="BP147" s="277"/>
      <c r="BQ147" s="277"/>
      <c r="BR147" s="277"/>
      <c r="BS147" s="277"/>
      <c r="BT147" s="277"/>
      <c r="BU147" s="277"/>
      <c r="BV147" s="277"/>
      <c r="BW147" s="277"/>
      <c r="BX147" s="277"/>
      <c r="BY147" s="277"/>
    </row>
    <row r="148" s="266" customFormat="true" ht="51" hidden="true" customHeight="false" outlineLevel="0" collapsed="false">
      <c r="A148" s="60" t="s">
        <v>264</v>
      </c>
      <c r="B148" s="61" t="s">
        <v>260</v>
      </c>
      <c r="C148" s="183"/>
      <c r="D148" s="150"/>
      <c r="E148" s="272"/>
      <c r="F148" s="272"/>
      <c r="G148" s="273"/>
      <c r="H148" s="209"/>
      <c r="I148" s="274"/>
      <c r="J148" s="209"/>
      <c r="K148" s="280" t="n">
        <v>53775954</v>
      </c>
      <c r="L148" s="280"/>
      <c r="M148" s="209" t="n">
        <v>89864419</v>
      </c>
      <c r="N148" s="209" t="n">
        <v>72546767</v>
      </c>
      <c r="O148" s="209" t="n">
        <v>0</v>
      </c>
      <c r="P148" s="209" t="n">
        <v>72546767</v>
      </c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77"/>
      <c r="BG148" s="277"/>
      <c r="BH148" s="277"/>
      <c r="BI148" s="277"/>
      <c r="BJ148" s="277"/>
      <c r="BK148" s="281"/>
      <c r="BL148" s="281"/>
      <c r="BM148" s="277"/>
      <c r="BN148" s="277"/>
      <c r="BO148" s="277"/>
      <c r="BP148" s="277"/>
      <c r="BQ148" s="277"/>
      <c r="BR148" s="277"/>
      <c r="BS148" s="277"/>
      <c r="BT148" s="277"/>
      <c r="BU148" s="277"/>
      <c r="BV148" s="277"/>
      <c r="BW148" s="277"/>
      <c r="BX148" s="277"/>
      <c r="BY148" s="277"/>
    </row>
    <row r="149" s="266" customFormat="true" ht="41.25" hidden="false" customHeight="true" outlineLevel="0" collapsed="false">
      <c r="A149" s="60" t="s">
        <v>265</v>
      </c>
      <c r="B149" s="61" t="s">
        <v>266</v>
      </c>
      <c r="C149" s="183"/>
      <c r="D149" s="150"/>
      <c r="E149" s="272"/>
      <c r="F149" s="272"/>
      <c r="G149" s="273"/>
      <c r="H149" s="209"/>
      <c r="I149" s="274"/>
      <c r="J149" s="209"/>
      <c r="K149" s="280" t="n">
        <v>25675573</v>
      </c>
      <c r="L149" s="280"/>
      <c r="M149" s="209" t="n">
        <v>27890229</v>
      </c>
      <c r="N149" s="209" t="n">
        <v>16067047</v>
      </c>
      <c r="O149" s="209" t="n">
        <v>41012</v>
      </c>
      <c r="P149" s="209" t="n">
        <v>16108059</v>
      </c>
      <c r="Q149" s="209" t="n">
        <v>586043</v>
      </c>
      <c r="R149" s="209"/>
      <c r="S149" s="209" t="n">
        <v>586043</v>
      </c>
      <c r="T149" s="209" t="n">
        <v>122226</v>
      </c>
      <c r="U149" s="209"/>
      <c r="V149" s="209" t="n">
        <v>122226</v>
      </c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77"/>
      <c r="BG149" s="277"/>
      <c r="BH149" s="277"/>
      <c r="BI149" s="277"/>
      <c r="BJ149" s="282"/>
      <c r="BK149" s="277"/>
      <c r="BL149" s="277"/>
      <c r="BM149" s="280"/>
      <c r="BN149" s="277"/>
      <c r="BO149" s="277"/>
      <c r="BP149" s="277"/>
      <c r="BQ149" s="277"/>
      <c r="BR149" s="277"/>
      <c r="BS149" s="277"/>
      <c r="BT149" s="277"/>
      <c r="BU149" s="277"/>
      <c r="BV149" s="277"/>
      <c r="BW149" s="277"/>
      <c r="BX149" s="277"/>
      <c r="BY149" s="277"/>
    </row>
    <row r="150" s="266" customFormat="true" ht="28.5" hidden="false" customHeight="true" outlineLevel="0" collapsed="false">
      <c r="A150" s="60" t="s">
        <v>267</v>
      </c>
      <c r="B150" s="61" t="s">
        <v>268</v>
      </c>
      <c r="C150" s="183"/>
      <c r="D150" s="150"/>
      <c r="E150" s="272"/>
      <c r="F150" s="272"/>
      <c r="G150" s="273"/>
      <c r="H150" s="209"/>
      <c r="I150" s="274"/>
      <c r="J150" s="209"/>
      <c r="K150" s="280" t="n">
        <v>22667177</v>
      </c>
      <c r="L150" s="280"/>
      <c r="M150" s="209" t="n">
        <v>25844518</v>
      </c>
      <c r="N150" s="209" t="n">
        <v>15148874</v>
      </c>
      <c r="O150" s="209" t="n">
        <v>34860</v>
      </c>
      <c r="P150" s="209" t="n">
        <v>15183734</v>
      </c>
      <c r="Q150" s="209" t="n">
        <v>554767</v>
      </c>
      <c r="R150" s="209"/>
      <c r="S150" s="209" t="n">
        <v>554767</v>
      </c>
      <c r="T150" s="209" t="n">
        <v>122226</v>
      </c>
      <c r="U150" s="209"/>
      <c r="V150" s="209" t="n">
        <v>122226</v>
      </c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82"/>
      <c r="BK150" s="277"/>
      <c r="BL150" s="277"/>
      <c r="BM150" s="280"/>
      <c r="BN150" s="277"/>
      <c r="BO150" s="277"/>
      <c r="BP150" s="277"/>
      <c r="BQ150" s="277"/>
      <c r="BR150" s="277"/>
      <c r="BS150" s="277"/>
      <c r="BT150" s="277"/>
      <c r="BU150" s="277"/>
      <c r="BV150" s="277"/>
      <c r="BW150" s="277"/>
      <c r="BX150" s="277"/>
      <c r="BY150" s="277"/>
    </row>
    <row r="151" s="266" customFormat="true" ht="51" hidden="true" customHeight="false" outlineLevel="0" collapsed="false">
      <c r="A151" s="60" t="s">
        <v>269</v>
      </c>
      <c r="B151" s="61" t="s">
        <v>270</v>
      </c>
      <c r="C151" s="183"/>
      <c r="D151" s="150"/>
      <c r="E151" s="272"/>
      <c r="F151" s="272"/>
      <c r="G151" s="273"/>
      <c r="H151" s="209"/>
      <c r="I151" s="274"/>
      <c r="J151" s="209"/>
      <c r="K151" s="280" t="n">
        <v>18983719</v>
      </c>
      <c r="L151" s="280"/>
      <c r="M151" s="209" t="n">
        <v>23706359</v>
      </c>
      <c r="N151" s="209" t="n">
        <v>13967725</v>
      </c>
      <c r="O151" s="209" t="n">
        <f aca="false">P151-N151</f>
        <v>0</v>
      </c>
      <c r="P151" s="209" t="n">
        <v>13967725</v>
      </c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77"/>
      <c r="BJ151" s="282"/>
      <c r="BK151" s="277"/>
      <c r="BL151" s="277"/>
      <c r="BM151" s="280"/>
      <c r="BN151" s="277"/>
      <c r="BO151" s="277"/>
      <c r="BP151" s="277"/>
      <c r="BQ151" s="277"/>
      <c r="BR151" s="277"/>
      <c r="BS151" s="277"/>
      <c r="BT151" s="277"/>
      <c r="BU151" s="277"/>
      <c r="BV151" s="277"/>
      <c r="BW151" s="277"/>
      <c r="BX151" s="277"/>
      <c r="BY151" s="277"/>
    </row>
    <row r="152" s="266" customFormat="true" ht="38.25" hidden="true" customHeight="false" outlineLevel="0" collapsed="false">
      <c r="A152" s="60" t="s">
        <v>271</v>
      </c>
      <c r="B152" s="61" t="s">
        <v>272</v>
      </c>
      <c r="C152" s="183"/>
      <c r="D152" s="150"/>
      <c r="E152" s="272"/>
      <c r="F152" s="272"/>
      <c r="G152" s="273"/>
      <c r="H152" s="209"/>
      <c r="I152" s="274"/>
      <c r="J152" s="209"/>
      <c r="K152" s="280" t="n">
        <v>75012125</v>
      </c>
      <c r="L152" s="280"/>
      <c r="M152" s="209" t="n">
        <v>105541686</v>
      </c>
      <c r="N152" s="209" t="n">
        <v>75050962</v>
      </c>
      <c r="O152" s="209" t="n">
        <f aca="false">P152-N152</f>
        <v>0</v>
      </c>
      <c r="P152" s="209" t="n">
        <v>75050962</v>
      </c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7"/>
      <c r="BE152" s="277"/>
      <c r="BF152" s="277"/>
      <c r="BG152" s="277"/>
      <c r="BH152" s="277"/>
      <c r="BI152" s="277"/>
      <c r="BJ152" s="282"/>
      <c r="BK152" s="277"/>
      <c r="BL152" s="277"/>
      <c r="BM152" s="280"/>
      <c r="BN152" s="277"/>
      <c r="BO152" s="277"/>
      <c r="BP152" s="277"/>
      <c r="BQ152" s="277"/>
      <c r="BR152" s="277"/>
      <c r="BS152" s="277"/>
      <c r="BT152" s="277"/>
      <c r="BU152" s="277"/>
      <c r="BV152" s="277"/>
      <c r="BW152" s="277"/>
      <c r="BX152" s="277"/>
      <c r="BY152" s="277"/>
    </row>
    <row r="153" s="266" customFormat="true" ht="25.5" hidden="true" customHeight="false" outlineLevel="0" collapsed="false">
      <c r="A153" s="60" t="s">
        <v>273</v>
      </c>
      <c r="B153" s="61" t="s">
        <v>268</v>
      </c>
      <c r="C153" s="183"/>
      <c r="D153" s="150"/>
      <c r="E153" s="272"/>
      <c r="F153" s="272"/>
      <c r="G153" s="273"/>
      <c r="H153" s="209"/>
      <c r="I153" s="274"/>
      <c r="J153" s="209"/>
      <c r="K153" s="280" t="n">
        <v>56698142</v>
      </c>
      <c r="L153" s="280"/>
      <c r="M153" s="209" t="n">
        <v>78050472</v>
      </c>
      <c r="N153" s="209" t="n">
        <v>57765783</v>
      </c>
      <c r="O153" s="209" t="n">
        <f aca="false">P153-N153</f>
        <v>0</v>
      </c>
      <c r="P153" s="209" t="n">
        <v>57765783</v>
      </c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  <c r="AW153" s="277"/>
      <c r="AX153" s="277"/>
      <c r="AY153" s="277"/>
      <c r="AZ153" s="277"/>
      <c r="BA153" s="277"/>
      <c r="BB153" s="277"/>
      <c r="BC153" s="277"/>
      <c r="BD153" s="277"/>
      <c r="BE153" s="277"/>
      <c r="BF153" s="277"/>
      <c r="BG153" s="277"/>
      <c r="BH153" s="277"/>
      <c r="BI153" s="277"/>
      <c r="BJ153" s="282"/>
      <c r="BK153" s="277"/>
      <c r="BL153" s="277"/>
      <c r="BM153" s="280"/>
      <c r="BN153" s="277"/>
      <c r="BO153" s="277"/>
      <c r="BP153" s="277"/>
      <c r="BQ153" s="277"/>
      <c r="BR153" s="277"/>
      <c r="BS153" s="277"/>
      <c r="BT153" s="277"/>
      <c r="BU153" s="277"/>
      <c r="BV153" s="277"/>
      <c r="BW153" s="277"/>
      <c r="BX153" s="277"/>
      <c r="BY153" s="277"/>
    </row>
    <row r="154" s="266" customFormat="true" ht="63.75" hidden="true" customHeight="false" outlineLevel="0" collapsed="false">
      <c r="A154" s="60" t="s">
        <v>274</v>
      </c>
      <c r="B154" s="61" t="s">
        <v>275</v>
      </c>
      <c r="C154" s="183"/>
      <c r="D154" s="150"/>
      <c r="E154" s="272"/>
      <c r="F154" s="272"/>
      <c r="G154" s="273"/>
      <c r="H154" s="209"/>
      <c r="I154" s="274"/>
      <c r="J154" s="209"/>
      <c r="K154" s="280" t="n">
        <v>34130726</v>
      </c>
      <c r="L154" s="280"/>
      <c r="M154" s="209" t="n">
        <v>78017215</v>
      </c>
      <c r="N154" s="209" t="n">
        <v>57528110</v>
      </c>
      <c r="O154" s="209" t="n">
        <f aca="false">P154-N154</f>
        <v>0</v>
      </c>
      <c r="P154" s="209" t="n">
        <v>57528110</v>
      </c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77"/>
      <c r="BG154" s="277"/>
      <c r="BH154" s="277"/>
      <c r="BI154" s="277"/>
      <c r="BJ154" s="282"/>
      <c r="BK154" s="277"/>
      <c r="BL154" s="277"/>
      <c r="BM154" s="280"/>
      <c r="BN154" s="277"/>
      <c r="BO154" s="277"/>
      <c r="BP154" s="277"/>
      <c r="BQ154" s="277"/>
      <c r="BR154" s="277"/>
      <c r="BS154" s="277"/>
      <c r="BT154" s="277"/>
      <c r="BU154" s="277"/>
      <c r="BV154" s="277"/>
      <c r="BW154" s="277"/>
      <c r="BX154" s="277"/>
      <c r="BY154" s="277"/>
    </row>
    <row r="155" s="266" customFormat="true" ht="63.75" hidden="true" customHeight="false" outlineLevel="0" collapsed="false">
      <c r="A155" s="78" t="s">
        <v>276</v>
      </c>
      <c r="B155" s="61" t="s">
        <v>277</v>
      </c>
      <c r="C155" s="183"/>
      <c r="D155" s="150"/>
      <c r="E155" s="272"/>
      <c r="F155" s="272"/>
      <c r="G155" s="273"/>
      <c r="H155" s="209"/>
      <c r="I155" s="274"/>
      <c r="J155" s="209"/>
      <c r="K155" s="280"/>
      <c r="L155" s="280"/>
      <c r="M155" s="209" t="n">
        <v>29485133</v>
      </c>
      <c r="N155" s="209" t="n">
        <v>17793987</v>
      </c>
      <c r="O155" s="209" t="n">
        <f aca="false">P155-N155</f>
        <v>0</v>
      </c>
      <c r="P155" s="209" t="n">
        <v>17793987</v>
      </c>
      <c r="Q155" s="209" t="n">
        <v>31276</v>
      </c>
      <c r="R155" s="209"/>
      <c r="S155" s="209" t="n">
        <v>31276</v>
      </c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82"/>
      <c r="BK155" s="277"/>
      <c r="BL155" s="277"/>
      <c r="BM155" s="283"/>
      <c r="BN155" s="283"/>
      <c r="BO155" s="283"/>
      <c r="BP155" s="283"/>
      <c r="BQ155" s="283"/>
      <c r="BR155" s="283"/>
      <c r="BS155" s="283"/>
      <c r="BT155" s="283"/>
      <c r="BU155" s="283"/>
      <c r="BV155" s="283"/>
      <c r="BW155" s="283"/>
      <c r="BX155" s="283"/>
      <c r="BY155" s="280"/>
    </row>
    <row r="156" s="266" customFormat="true" ht="25.5" hidden="true" customHeight="false" outlineLevel="0" collapsed="false">
      <c r="A156" s="78" t="s">
        <v>278</v>
      </c>
      <c r="B156" s="61" t="s">
        <v>279</v>
      </c>
      <c r="C156" s="183"/>
      <c r="D156" s="150"/>
      <c r="E156" s="272"/>
      <c r="F156" s="272"/>
      <c r="G156" s="273"/>
      <c r="H156" s="209"/>
      <c r="I156" s="274"/>
      <c r="J156" s="209"/>
      <c r="K156" s="280"/>
      <c r="L156" s="280"/>
      <c r="M156" s="209" t="n">
        <v>29485133</v>
      </c>
      <c r="N156" s="209" t="n">
        <v>17793987</v>
      </c>
      <c r="O156" s="209" t="n">
        <f aca="false">P156-N156</f>
        <v>0</v>
      </c>
      <c r="P156" s="209" t="n">
        <v>17793987</v>
      </c>
      <c r="Q156" s="209" t="n">
        <f aca="false">Q155</f>
        <v>31276</v>
      </c>
      <c r="R156" s="209"/>
      <c r="S156" s="209" t="n">
        <f aca="false">S155</f>
        <v>31276</v>
      </c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77"/>
      <c r="BJ156" s="282"/>
      <c r="BK156" s="277"/>
      <c r="BL156" s="277"/>
      <c r="BM156" s="283"/>
      <c r="BN156" s="283"/>
      <c r="BO156" s="283"/>
      <c r="BP156" s="283"/>
      <c r="BQ156" s="283"/>
      <c r="BR156" s="283"/>
      <c r="BS156" s="283"/>
      <c r="BT156" s="283"/>
      <c r="BU156" s="283"/>
      <c r="BV156" s="283"/>
      <c r="BW156" s="283"/>
      <c r="BX156" s="283"/>
      <c r="BY156" s="280"/>
    </row>
    <row r="157" s="266" customFormat="true" ht="63.75" hidden="true" customHeight="false" outlineLevel="0" collapsed="false">
      <c r="A157" s="78" t="s">
        <v>280</v>
      </c>
      <c r="B157" s="61" t="s">
        <v>281</v>
      </c>
      <c r="C157" s="183"/>
      <c r="D157" s="150"/>
      <c r="E157" s="272"/>
      <c r="F157" s="272"/>
      <c r="G157" s="273"/>
      <c r="H157" s="209"/>
      <c r="I157" s="274"/>
      <c r="J157" s="209"/>
      <c r="K157" s="280"/>
      <c r="L157" s="280"/>
      <c r="M157" s="209" t="n">
        <v>12072850</v>
      </c>
      <c r="N157" s="209" t="n">
        <v>17551402</v>
      </c>
      <c r="O157" s="209" t="n">
        <f aca="false">P157-N157</f>
        <v>0</v>
      </c>
      <c r="P157" s="209" t="n">
        <v>17551402</v>
      </c>
      <c r="Q157" s="209"/>
      <c r="R157" s="209"/>
      <c r="S157" s="209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77"/>
      <c r="BJ157" s="282"/>
      <c r="BK157" s="277"/>
      <c r="BL157" s="277"/>
      <c r="BM157" s="283"/>
      <c r="BN157" s="283"/>
      <c r="BO157" s="283"/>
      <c r="BP157" s="283"/>
      <c r="BQ157" s="283"/>
      <c r="BR157" s="283"/>
      <c r="BS157" s="283"/>
      <c r="BT157" s="283"/>
      <c r="BU157" s="283"/>
      <c r="BV157" s="283"/>
      <c r="BW157" s="283"/>
      <c r="BX157" s="283"/>
      <c r="BY157" s="280"/>
    </row>
    <row r="158" s="266" customFormat="true" ht="31.5" hidden="true" customHeight="true" outlineLevel="0" collapsed="false">
      <c r="A158" s="78" t="s">
        <v>282</v>
      </c>
      <c r="B158" s="61" t="s">
        <v>279</v>
      </c>
      <c r="C158" s="183"/>
      <c r="D158" s="150"/>
      <c r="E158" s="272"/>
      <c r="F158" s="272"/>
      <c r="G158" s="273"/>
      <c r="H158" s="209"/>
      <c r="I158" s="274"/>
      <c r="J158" s="209"/>
      <c r="K158" s="280"/>
      <c r="L158" s="280"/>
      <c r="M158" s="209" t="n">
        <v>12072850</v>
      </c>
      <c r="N158" s="209" t="n">
        <v>17551402</v>
      </c>
      <c r="O158" s="209" t="n">
        <f aca="false">P158-N158</f>
        <v>0</v>
      </c>
      <c r="P158" s="209" t="n">
        <v>17551402</v>
      </c>
      <c r="Q158" s="209"/>
      <c r="R158" s="209"/>
      <c r="S158" s="209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82"/>
      <c r="BK158" s="277"/>
      <c r="BL158" s="277"/>
      <c r="BM158" s="283"/>
      <c r="BN158" s="283"/>
      <c r="BO158" s="283"/>
      <c r="BP158" s="283"/>
      <c r="BQ158" s="283"/>
      <c r="BR158" s="283"/>
      <c r="BS158" s="283"/>
      <c r="BT158" s="283"/>
      <c r="BU158" s="283"/>
      <c r="BV158" s="283"/>
      <c r="BW158" s="283"/>
      <c r="BX158" s="283"/>
      <c r="BY158" s="280"/>
    </row>
    <row r="159" s="266" customFormat="true" ht="76.5" hidden="true" customHeight="false" outlineLevel="0" collapsed="false">
      <c r="A159" s="78" t="s">
        <v>283</v>
      </c>
      <c r="B159" s="61" t="s">
        <v>284</v>
      </c>
      <c r="C159" s="183"/>
      <c r="D159" s="150"/>
      <c r="E159" s="272"/>
      <c r="F159" s="272"/>
      <c r="G159" s="273"/>
      <c r="H159" s="209"/>
      <c r="I159" s="274"/>
      <c r="J159" s="209"/>
      <c r="K159" s="280"/>
      <c r="L159" s="280"/>
      <c r="M159" s="209" t="n">
        <v>0</v>
      </c>
      <c r="N159" s="209"/>
      <c r="O159" s="209"/>
      <c r="P159" s="209"/>
      <c r="Q159" s="209"/>
      <c r="R159" s="209"/>
      <c r="S159" s="209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82"/>
      <c r="BK159" s="277"/>
      <c r="BL159" s="277"/>
      <c r="BM159" s="283"/>
      <c r="BN159" s="283"/>
      <c r="BO159" s="283"/>
      <c r="BP159" s="283"/>
      <c r="BQ159" s="283"/>
      <c r="BR159" s="283"/>
      <c r="BS159" s="283"/>
      <c r="BT159" s="283"/>
      <c r="BU159" s="283"/>
      <c r="BV159" s="283"/>
      <c r="BW159" s="283"/>
      <c r="BX159" s="283"/>
      <c r="BY159" s="280"/>
    </row>
    <row r="160" s="266" customFormat="true" ht="25.5" hidden="true" customHeight="false" outlineLevel="0" collapsed="false">
      <c r="A160" s="78" t="s">
        <v>285</v>
      </c>
      <c r="B160" s="61" t="s">
        <v>279</v>
      </c>
      <c r="C160" s="183"/>
      <c r="D160" s="150"/>
      <c r="E160" s="272"/>
      <c r="F160" s="272"/>
      <c r="G160" s="273"/>
      <c r="H160" s="209"/>
      <c r="I160" s="274"/>
      <c r="J160" s="209"/>
      <c r="K160" s="280"/>
      <c r="L160" s="280"/>
      <c r="M160" s="209" t="n">
        <v>0</v>
      </c>
      <c r="N160" s="209"/>
      <c r="O160" s="209"/>
      <c r="P160" s="209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82"/>
      <c r="BK160" s="277"/>
      <c r="BL160" s="277"/>
      <c r="BM160" s="283"/>
      <c r="BN160" s="283"/>
      <c r="BO160" s="283"/>
      <c r="BP160" s="283"/>
      <c r="BQ160" s="283"/>
      <c r="BR160" s="283"/>
      <c r="BS160" s="283"/>
      <c r="BT160" s="283"/>
      <c r="BU160" s="283"/>
      <c r="BV160" s="283"/>
      <c r="BW160" s="283"/>
      <c r="BX160" s="283"/>
      <c r="BY160" s="280"/>
    </row>
    <row r="161" s="266" customFormat="true" ht="76.5" hidden="true" customHeight="false" outlineLevel="0" collapsed="false">
      <c r="A161" s="78" t="s">
        <v>286</v>
      </c>
      <c r="B161" s="61" t="s">
        <v>287</v>
      </c>
      <c r="C161" s="183"/>
      <c r="D161" s="150"/>
      <c r="E161" s="272"/>
      <c r="F161" s="272"/>
      <c r="G161" s="273"/>
      <c r="H161" s="209"/>
      <c r="I161" s="274"/>
      <c r="J161" s="209"/>
      <c r="K161" s="280"/>
      <c r="L161" s="280"/>
      <c r="M161" s="209" t="n">
        <v>0</v>
      </c>
      <c r="N161" s="209"/>
      <c r="O161" s="209"/>
      <c r="P161" s="209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82"/>
      <c r="BK161" s="277"/>
      <c r="BL161" s="277"/>
      <c r="BM161" s="283"/>
      <c r="BN161" s="283"/>
      <c r="BO161" s="283"/>
      <c r="BP161" s="283"/>
      <c r="BQ161" s="283"/>
      <c r="BR161" s="283"/>
      <c r="BS161" s="283"/>
      <c r="BT161" s="283"/>
      <c r="BU161" s="283"/>
      <c r="BV161" s="283"/>
      <c r="BW161" s="283"/>
      <c r="BX161" s="283"/>
      <c r="BY161" s="280"/>
    </row>
    <row r="162" s="266" customFormat="true" ht="25.5" hidden="true" customHeight="false" outlineLevel="0" collapsed="false">
      <c r="A162" s="78" t="s">
        <v>288</v>
      </c>
      <c r="B162" s="61" t="s">
        <v>279</v>
      </c>
      <c r="C162" s="183"/>
      <c r="D162" s="150"/>
      <c r="E162" s="272"/>
      <c r="F162" s="272"/>
      <c r="G162" s="273"/>
      <c r="H162" s="209"/>
      <c r="I162" s="274"/>
      <c r="J162" s="209"/>
      <c r="K162" s="280"/>
      <c r="L162" s="280"/>
      <c r="M162" s="209" t="n">
        <v>0</v>
      </c>
      <c r="N162" s="209"/>
      <c r="O162" s="209"/>
      <c r="P162" s="209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82"/>
      <c r="BK162" s="277"/>
      <c r="BL162" s="277"/>
      <c r="BM162" s="283"/>
      <c r="BN162" s="283"/>
      <c r="BO162" s="283"/>
      <c r="BP162" s="283"/>
      <c r="BQ162" s="283"/>
      <c r="BR162" s="283"/>
      <c r="BS162" s="283"/>
      <c r="BT162" s="283"/>
      <c r="BU162" s="283"/>
      <c r="BV162" s="283"/>
      <c r="BW162" s="283"/>
      <c r="BX162" s="283"/>
      <c r="BY162" s="280"/>
    </row>
    <row r="163" s="223" customFormat="true" ht="51" hidden="true" customHeight="false" outlineLevel="0" collapsed="false">
      <c r="A163" s="204" t="s">
        <v>289</v>
      </c>
      <c r="B163" s="130" t="s">
        <v>290</v>
      </c>
      <c r="C163" s="219"/>
      <c r="D163" s="220"/>
      <c r="E163" s="50"/>
      <c r="F163" s="50"/>
      <c r="G163" s="51"/>
      <c r="H163" s="49"/>
      <c r="I163" s="278"/>
      <c r="J163" s="49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  <c r="AM163" s="265"/>
      <c r="AN163" s="265"/>
      <c r="AO163" s="265"/>
      <c r="AP163" s="265"/>
      <c r="AQ163" s="265"/>
      <c r="AR163" s="265"/>
      <c r="AS163" s="265"/>
      <c r="AT163" s="265"/>
      <c r="AU163" s="265"/>
      <c r="AV163" s="265"/>
      <c r="AW163" s="265"/>
      <c r="AX163" s="265"/>
      <c r="AY163" s="265"/>
      <c r="AZ163" s="265"/>
      <c r="BA163" s="265"/>
      <c r="BB163" s="265"/>
      <c r="BC163" s="265"/>
      <c r="BD163" s="265"/>
      <c r="BE163" s="265"/>
      <c r="BF163" s="265"/>
      <c r="BG163" s="265"/>
      <c r="BH163" s="265"/>
      <c r="BI163" s="265"/>
      <c r="BJ163" s="265"/>
      <c r="BK163" s="261"/>
      <c r="BL163" s="279"/>
      <c r="BM163" s="263"/>
      <c r="BN163" s="263"/>
      <c r="BO163" s="263"/>
      <c r="BP163" s="263"/>
      <c r="BQ163" s="263"/>
      <c r="BR163" s="263"/>
      <c r="BS163" s="263"/>
      <c r="BT163" s="263"/>
      <c r="BU163" s="263"/>
      <c r="BV163" s="263"/>
      <c r="BW163" s="263"/>
      <c r="BX163" s="263"/>
      <c r="BY163" s="264"/>
    </row>
    <row r="164" s="266" customFormat="true" ht="51" hidden="true" customHeight="false" outlineLevel="0" collapsed="false">
      <c r="A164" s="60" t="s">
        <v>291</v>
      </c>
      <c r="B164" s="61" t="s">
        <v>292</v>
      </c>
      <c r="C164" s="183"/>
      <c r="D164" s="150"/>
      <c r="E164" s="272"/>
      <c r="F164" s="272"/>
      <c r="G164" s="273"/>
      <c r="H164" s="209"/>
      <c r="I164" s="274"/>
      <c r="J164" s="209"/>
      <c r="K164" s="280"/>
      <c r="L164" s="280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82"/>
      <c r="BK164" s="277"/>
      <c r="BL164" s="277"/>
      <c r="BM164" s="280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</row>
    <row r="165" s="266" customFormat="true" ht="51" hidden="true" customHeight="false" outlineLevel="0" collapsed="false">
      <c r="A165" s="60" t="s">
        <v>293</v>
      </c>
      <c r="B165" s="61" t="s">
        <v>294</v>
      </c>
      <c r="C165" s="183"/>
      <c r="D165" s="150"/>
      <c r="E165" s="272"/>
      <c r="F165" s="272"/>
      <c r="G165" s="273"/>
      <c r="H165" s="209"/>
      <c r="I165" s="274"/>
      <c r="J165" s="209"/>
      <c r="K165" s="280"/>
      <c r="L165" s="280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84"/>
      <c r="BL165" s="284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</row>
    <row r="166" s="266" customFormat="true" ht="38.25" hidden="true" customHeight="false" outlineLevel="0" collapsed="false">
      <c r="A166" s="60" t="s">
        <v>295</v>
      </c>
      <c r="B166" s="61" t="s">
        <v>296</v>
      </c>
      <c r="C166" s="183"/>
      <c r="D166" s="150"/>
      <c r="E166" s="272"/>
      <c r="F166" s="272"/>
      <c r="G166" s="273"/>
      <c r="H166" s="209"/>
      <c r="I166" s="274"/>
      <c r="J166" s="209"/>
      <c r="K166" s="280"/>
      <c r="L166" s="280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</row>
    <row r="167" s="266" customFormat="true" ht="63.75" hidden="true" customHeight="false" outlineLevel="0" collapsed="false">
      <c r="A167" s="60" t="s">
        <v>297</v>
      </c>
      <c r="B167" s="61" t="s">
        <v>298</v>
      </c>
      <c r="C167" s="183"/>
      <c r="D167" s="150"/>
      <c r="E167" s="272"/>
      <c r="F167" s="272"/>
      <c r="G167" s="273"/>
      <c r="H167" s="209"/>
      <c r="I167" s="274"/>
      <c r="J167" s="209"/>
      <c r="K167" s="280"/>
      <c r="L167" s="280"/>
      <c r="M167" s="209" t="n">
        <v>600</v>
      </c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77"/>
      <c r="BJ167" s="277"/>
      <c r="BK167" s="277"/>
      <c r="BL167" s="277"/>
      <c r="BM167" s="277"/>
      <c r="BN167" s="277"/>
      <c r="BO167" s="277"/>
      <c r="BP167" s="277"/>
      <c r="BQ167" s="277"/>
      <c r="BR167" s="277"/>
      <c r="BS167" s="277"/>
      <c r="BT167" s="277"/>
      <c r="BU167" s="277"/>
      <c r="BV167" s="277"/>
      <c r="BW167" s="277"/>
      <c r="BX167" s="277"/>
      <c r="BY167" s="277"/>
    </row>
    <row r="168" s="266" customFormat="true" ht="63.75" hidden="true" customHeight="false" outlineLevel="0" collapsed="false">
      <c r="A168" s="60" t="s">
        <v>299</v>
      </c>
      <c r="B168" s="61" t="s">
        <v>300</v>
      </c>
      <c r="C168" s="183"/>
      <c r="D168" s="150"/>
      <c r="E168" s="272"/>
      <c r="F168" s="272"/>
      <c r="G168" s="273"/>
      <c r="H168" s="209"/>
      <c r="I168" s="274"/>
      <c r="J168" s="209"/>
      <c r="K168" s="280"/>
      <c r="L168" s="280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</row>
    <row r="169" s="266" customFormat="true" ht="51" hidden="true" customHeight="false" outlineLevel="0" collapsed="false">
      <c r="A169" s="60" t="s">
        <v>301</v>
      </c>
      <c r="B169" s="61" t="s">
        <v>302</v>
      </c>
      <c r="C169" s="183"/>
      <c r="D169" s="150"/>
      <c r="E169" s="272"/>
      <c r="F169" s="272"/>
      <c r="G169" s="273"/>
      <c r="H169" s="209"/>
      <c r="I169" s="274"/>
      <c r="J169" s="209"/>
      <c r="K169" s="280"/>
      <c r="L169" s="280"/>
      <c r="M169" s="209" t="n">
        <v>600</v>
      </c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77"/>
      <c r="BG169" s="277"/>
      <c r="BH169" s="277"/>
      <c r="BI169" s="277"/>
      <c r="BJ169" s="277"/>
      <c r="BK169" s="277"/>
      <c r="BL169" s="277"/>
      <c r="BM169" s="277"/>
      <c r="BN169" s="277"/>
      <c r="BO169" s="277"/>
      <c r="BP169" s="277"/>
      <c r="BQ169" s="277"/>
      <c r="BR169" s="277"/>
      <c r="BS169" s="277"/>
      <c r="BT169" s="277"/>
      <c r="BU169" s="277"/>
      <c r="BV169" s="277"/>
      <c r="BW169" s="277"/>
      <c r="BX169" s="277"/>
      <c r="BY169" s="277"/>
    </row>
    <row r="170" s="266" customFormat="true" ht="38.25" hidden="true" customHeight="false" outlineLevel="0" collapsed="false">
      <c r="A170" s="60" t="s">
        <v>303</v>
      </c>
      <c r="B170" s="61" t="s">
        <v>304</v>
      </c>
      <c r="C170" s="183"/>
      <c r="D170" s="150"/>
      <c r="E170" s="272"/>
      <c r="F170" s="272"/>
      <c r="G170" s="273"/>
      <c r="H170" s="209"/>
      <c r="I170" s="274"/>
      <c r="J170" s="209"/>
      <c r="K170" s="275"/>
      <c r="L170" s="275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  <c r="BI170" s="209"/>
      <c r="BJ170" s="209"/>
      <c r="BK170" s="209"/>
      <c r="BL170" s="209"/>
      <c r="BM170" s="209"/>
      <c r="BN170" s="209"/>
      <c r="BO170" s="209"/>
      <c r="BP170" s="209"/>
      <c r="BQ170" s="209"/>
      <c r="BR170" s="209"/>
      <c r="BS170" s="209"/>
      <c r="BT170" s="209"/>
      <c r="BU170" s="209"/>
      <c r="BV170" s="209"/>
      <c r="BW170" s="209"/>
      <c r="BX170" s="209"/>
      <c r="BY170" s="209"/>
    </row>
    <row r="171" s="223" customFormat="true" ht="22.5" hidden="true" customHeight="true" outlineLevel="0" collapsed="false">
      <c r="A171" s="204" t="s">
        <v>305</v>
      </c>
      <c r="B171" s="130" t="s">
        <v>306</v>
      </c>
      <c r="C171" s="219"/>
      <c r="D171" s="220"/>
      <c r="E171" s="50"/>
      <c r="F171" s="50"/>
      <c r="G171" s="51"/>
      <c r="H171" s="49"/>
      <c r="I171" s="278"/>
      <c r="J171" s="49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  <c r="AM171" s="265"/>
      <c r="AN171" s="265"/>
      <c r="AO171" s="265"/>
      <c r="AP171" s="265"/>
      <c r="AQ171" s="265"/>
      <c r="AR171" s="265"/>
      <c r="AS171" s="265"/>
      <c r="AT171" s="265"/>
      <c r="AU171" s="265"/>
      <c r="AV171" s="265"/>
      <c r="AW171" s="265"/>
      <c r="AX171" s="265"/>
      <c r="AY171" s="265"/>
      <c r="AZ171" s="265"/>
      <c r="BA171" s="265"/>
      <c r="BB171" s="265"/>
      <c r="BC171" s="265"/>
      <c r="BD171" s="265"/>
      <c r="BE171" s="265"/>
      <c r="BF171" s="265"/>
      <c r="BG171" s="265"/>
      <c r="BH171" s="265"/>
      <c r="BI171" s="265"/>
      <c r="BJ171" s="265"/>
      <c r="BK171" s="265"/>
      <c r="BL171" s="265"/>
      <c r="BM171" s="263"/>
      <c r="BN171" s="263"/>
      <c r="BO171" s="263"/>
      <c r="BP171" s="263"/>
      <c r="BQ171" s="263"/>
      <c r="BR171" s="263"/>
      <c r="BS171" s="263"/>
      <c r="BT171" s="263"/>
      <c r="BU171" s="263"/>
      <c r="BV171" s="263"/>
      <c r="BW171" s="263"/>
      <c r="BX171" s="263"/>
      <c r="BY171" s="264"/>
    </row>
    <row r="172" s="266" customFormat="true" ht="47.25" hidden="true" customHeight="true" outlineLevel="0" collapsed="false">
      <c r="A172" s="60" t="s">
        <v>307</v>
      </c>
      <c r="B172" s="61" t="s">
        <v>308</v>
      </c>
      <c r="C172" s="71"/>
      <c r="D172" s="150"/>
      <c r="E172" s="272"/>
      <c r="F172" s="272"/>
      <c r="G172" s="273"/>
      <c r="H172" s="209"/>
      <c r="I172" s="274"/>
      <c r="J172" s="209"/>
      <c r="K172" s="275" t="e">
        <f aca="false">SUM(K96:K108)</f>
        <v>#REF!</v>
      </c>
      <c r="L172" s="275"/>
      <c r="M172" s="275" t="n">
        <f aca="false">M96+M97+M98+M99+M100+M101+M102+M103+M104+M105+M106+M107+M108</f>
        <v>22100000</v>
      </c>
      <c r="N172" s="275" t="n">
        <f aca="false">N96+N97+N98+N99+N100+N101+N102+N103+N104+N105</f>
        <v>28436000</v>
      </c>
      <c r="O172" s="275"/>
      <c r="P172" s="275" t="n">
        <f aca="false">N172+O172</f>
        <v>28436000</v>
      </c>
      <c r="Q172" s="275" t="n">
        <f aca="false">Q96+Q97+Q98+Q99+Q100+Q101+Q102+Q103+Q104+Q105</f>
        <v>32986082</v>
      </c>
      <c r="R172" s="275"/>
      <c r="S172" s="275" t="n">
        <f aca="false">S96+S97+S98+S99+S100+S101+S102+S103+S104+S105</f>
        <v>32986082</v>
      </c>
      <c r="T172" s="275" t="n">
        <f aca="false">T96+T97+T98+T99+T100+T101+T102+T103+T104+T105</f>
        <v>36880453</v>
      </c>
      <c r="U172" s="275"/>
      <c r="V172" s="275" t="n">
        <f aca="false">V96+V97+V98+V99+V100+V101+V102+V103+V104+V105</f>
        <v>36880453</v>
      </c>
      <c r="W172" s="275" t="n">
        <f aca="false">W96+W97+W98+W99+W100+W101+W102+W103+W104+W105</f>
        <v>38708158</v>
      </c>
      <c r="X172" s="275"/>
      <c r="Y172" s="275" t="n">
        <f aca="false">Y96+Y97+Y98+Y99+Y100+Y101+Y102+Y103+Y104+Y105</f>
        <v>38708158</v>
      </c>
      <c r="Z172" s="275" t="n">
        <f aca="false">Z96+Z97+Z98+Z99+Z100+Z101+Z102+Z103+Z104+Z105</f>
        <v>32895108</v>
      </c>
      <c r="AA172" s="275"/>
      <c r="AB172" s="275" t="n">
        <f aca="false">AB96+AB97+AB98+AB99+AB100+AB101+AB102+AB103+AB104+AB105</f>
        <v>32895108</v>
      </c>
      <c r="AC172" s="275" t="n">
        <f aca="false">AC96+AC97+AC98+AC99+AC100+AC101+AC102+AC103+AC104+AC105</f>
        <v>35947238</v>
      </c>
      <c r="AD172" s="275"/>
      <c r="AE172" s="275" t="n">
        <f aca="false">AE96+AE97+AE98+AE99+AE100+AE101+AE102+AE103+AE104+AE105</f>
        <v>35947238</v>
      </c>
      <c r="AF172" s="275" t="n">
        <f aca="false">AF96+AF97+AF98+AF99+AF100+AF101+AF102+AF103+AF104+AF105</f>
        <v>39447238</v>
      </c>
      <c r="AG172" s="275"/>
      <c r="AH172" s="275" t="n">
        <f aca="false">AH96+AH97+AH98+AH99+AH100+AH101+AH102+AH103+AH104+AH105</f>
        <v>39447238</v>
      </c>
      <c r="AI172" s="275" t="n">
        <f aca="false">AI96+AI97+AI98+AI99+AI100+AI101+AI102+AI103+AI104+AI105</f>
        <v>39447238</v>
      </c>
      <c r="AJ172" s="275"/>
      <c r="AK172" s="275" t="n">
        <f aca="false">AK96+AK97+AK98+AK99+AK100+AK101+AK102+AK103+AK104+AK105</f>
        <v>39447238</v>
      </c>
      <c r="AL172" s="275" t="n">
        <f aca="false">AL96+AL97+AL98+AL99+AL100+AL101+AL102+AL103+AL104+AL105</f>
        <v>39447238</v>
      </c>
      <c r="AM172" s="275"/>
      <c r="AN172" s="275" t="n">
        <f aca="false">AN96+AN97+AN98+AN99+AN100+AN101+AN102+AN103+AN104+AN105</f>
        <v>39447238</v>
      </c>
      <c r="AO172" s="275" t="n">
        <f aca="false">AO96+AO97+AO98+AO99+AO100+AO101+AO102+AO103+AO104+AO105</f>
        <v>39447237</v>
      </c>
      <c r="AP172" s="275"/>
      <c r="AQ172" s="275" t="n">
        <f aca="false">AQ96+AQ97+AQ98+AQ99+AQ100+AQ101+AQ102+AQ103+AQ104+AQ105</f>
        <v>39447237</v>
      </c>
      <c r="AR172" s="275" t="n">
        <f aca="false">AR96+AR97+AR98+AR99+AR100+AR101+AR102+AR103+AR104+AR105</f>
        <v>39380046</v>
      </c>
      <c r="AS172" s="275"/>
      <c r="AT172" s="275" t="n">
        <f aca="false">AT96+AT97+AT98+AT99+AT100+AT101+AT102+AT103+AT104+AT105</f>
        <v>39380046</v>
      </c>
      <c r="AU172" s="275" t="n">
        <f aca="false">AU96+AU97+AU98+AU99+AU100+AU101+AU102+AU103+AU104+AU105</f>
        <v>32017591</v>
      </c>
      <c r="AV172" s="275"/>
      <c r="AW172" s="275" t="n">
        <f aca="false">AW96+AW97+AW98+AW99+AW100+AW101+AW102+AW103+AW104+AW105</f>
        <v>32017591</v>
      </c>
      <c r="AX172" s="275" t="n">
        <f aca="false">AX96+AX97+AX98+AX99+AX100+AX101+AX102+AX103+AX104+AX105</f>
        <v>32017591</v>
      </c>
      <c r="AY172" s="275"/>
      <c r="AZ172" s="275" t="n">
        <f aca="false">AZ96+AZ97+AZ98+AZ99+AZ100+AZ101+AZ102+AZ103+AZ104+AZ105</f>
        <v>32017591</v>
      </c>
      <c r="BA172" s="275" t="n">
        <f aca="false">BA96+BA97+BA98+BA99+BA100+BA101+BA102+BA103+BA104+BA105</f>
        <v>28317591</v>
      </c>
      <c r="BB172" s="275"/>
      <c r="BC172" s="275" t="n">
        <f aca="false">BC96+BC97+BC98+BC99+BC100+BC101+BC102+BC103+BC104+BC105</f>
        <v>28317591</v>
      </c>
      <c r="BD172" s="275" t="n">
        <f aca="false">BD96+BD97+BD98+BD99+BD100+BD101+BD102+BD103+BD104+BD105</f>
        <v>21622713</v>
      </c>
      <c r="BE172" s="275"/>
      <c r="BF172" s="275" t="n">
        <f aca="false">BF96+BF97+BF98+BF99+BF100+BF101+BF102+BF103+BF104+BF105</f>
        <v>21622713</v>
      </c>
      <c r="BG172" s="275" t="n">
        <f aca="false">BG96+BG97+BG98+BG99+BG100+BG101+BG102+BG103+BG104+BG105</f>
        <v>11833334</v>
      </c>
      <c r="BH172" s="275"/>
      <c r="BI172" s="275" t="n">
        <f aca="false">BI96+BI97+BI98+BI99+BI100+BI101+BI102+BI103+BI104+BI105</f>
        <v>11833334</v>
      </c>
      <c r="BJ172" s="275" t="n">
        <f aca="false">BJ96+BJ97+BJ98+BJ99+BJ100+BJ101+BJ102+BJ103+BJ104+BJ105</f>
        <v>3999365</v>
      </c>
      <c r="BK172" s="275"/>
      <c r="BL172" s="275" t="n">
        <f aca="false">BL96+BL97+BL98+BL99+BL100+BL101+BL102+BL103+BL104+BL105</f>
        <v>3999365</v>
      </c>
      <c r="BM172" s="275" t="n">
        <f aca="false">SUM(BM100:BM108)</f>
        <v>0</v>
      </c>
      <c r="BN172" s="275" t="n">
        <f aca="false">SUM(BN100:BN108)</f>
        <v>0</v>
      </c>
      <c r="BO172" s="275" t="n">
        <f aca="false">SUM(BO100:BO108)</f>
        <v>0</v>
      </c>
      <c r="BP172" s="275" t="n">
        <f aca="false">SUM(BP100:BP108)</f>
        <v>0</v>
      </c>
      <c r="BQ172" s="275" t="n">
        <f aca="false">SUM(BQ100:BQ108)</f>
        <v>0</v>
      </c>
      <c r="BR172" s="275" t="n">
        <f aca="false">SUM(BR100:BR108)</f>
        <v>0</v>
      </c>
      <c r="BS172" s="275" t="n">
        <f aca="false">SUM(BS100:BS108)</f>
        <v>0</v>
      </c>
      <c r="BT172" s="275" t="n">
        <f aca="false">SUM(BT100:BT108)</f>
        <v>0</v>
      </c>
      <c r="BU172" s="275" t="n">
        <f aca="false">SUM(BU100:BU108)</f>
        <v>0</v>
      </c>
      <c r="BV172" s="275" t="n">
        <f aca="false">SUM(BV100:BV108)</f>
        <v>0</v>
      </c>
      <c r="BW172" s="275" t="n">
        <f aca="false">SUM(BW100:BW108)</f>
        <v>0</v>
      </c>
      <c r="BX172" s="275" t="n">
        <f aca="false">SUM(BX100:BX108)</f>
        <v>0</v>
      </c>
      <c r="BY172" s="275" t="n">
        <f aca="false">SUM(BY100:BY108)</f>
        <v>0</v>
      </c>
      <c r="BZ172" s="285" t="n">
        <f aca="false">SUM(M172:BY172)</f>
        <v>1087760442</v>
      </c>
    </row>
    <row r="173" s="266" customFormat="true" ht="25.5" hidden="true" customHeight="false" outlineLevel="0" collapsed="false">
      <c r="A173" s="60" t="s">
        <v>309</v>
      </c>
      <c r="B173" s="61" t="s">
        <v>310</v>
      </c>
      <c r="C173" s="71"/>
      <c r="D173" s="150"/>
      <c r="E173" s="272"/>
      <c r="F173" s="272"/>
      <c r="G173" s="273"/>
      <c r="H173" s="209"/>
      <c r="I173" s="274"/>
      <c r="J173" s="209"/>
      <c r="K173" s="275"/>
      <c r="L173" s="275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  <c r="BI173" s="209"/>
      <c r="BJ173" s="209"/>
      <c r="BK173" s="209"/>
      <c r="BL173" s="209"/>
      <c r="BM173" s="209"/>
      <c r="BN173" s="209"/>
      <c r="BO173" s="209"/>
      <c r="BP173" s="209"/>
      <c r="BQ173" s="209"/>
      <c r="BR173" s="209"/>
      <c r="BS173" s="209"/>
      <c r="BT173" s="209"/>
      <c r="BU173" s="209"/>
      <c r="BV173" s="209"/>
      <c r="BW173" s="209"/>
      <c r="BX173" s="209"/>
      <c r="BY173" s="209"/>
    </row>
    <row r="174" s="266" customFormat="true" ht="21" hidden="true" customHeight="true" outlineLevel="0" collapsed="false">
      <c r="A174" s="60" t="s">
        <v>311</v>
      </c>
      <c r="B174" s="61" t="s">
        <v>312</v>
      </c>
      <c r="C174" s="71"/>
      <c r="D174" s="150"/>
      <c r="E174" s="272"/>
      <c r="F174" s="272"/>
      <c r="G174" s="273"/>
      <c r="H174" s="209"/>
      <c r="I174" s="274"/>
      <c r="J174" s="209"/>
      <c r="K174" s="275"/>
      <c r="L174" s="275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  <c r="BI174" s="209"/>
      <c r="BJ174" s="209"/>
      <c r="BK174" s="209"/>
      <c r="BL174" s="209"/>
      <c r="BM174" s="209"/>
      <c r="BN174" s="209"/>
      <c r="BO174" s="209"/>
      <c r="BP174" s="209"/>
      <c r="BQ174" s="209"/>
      <c r="BR174" s="209"/>
      <c r="BS174" s="209"/>
      <c r="BT174" s="209"/>
      <c r="BU174" s="209"/>
      <c r="BV174" s="209"/>
      <c r="BW174" s="209"/>
      <c r="BX174" s="209"/>
      <c r="BY174" s="209"/>
    </row>
    <row r="175" s="266" customFormat="true" ht="25.5" hidden="true" customHeight="false" outlineLevel="0" collapsed="false">
      <c r="A175" s="60" t="s">
        <v>313</v>
      </c>
      <c r="B175" s="61" t="s">
        <v>314</v>
      </c>
      <c r="C175" s="71"/>
      <c r="D175" s="150"/>
      <c r="E175" s="272"/>
      <c r="F175" s="272"/>
      <c r="G175" s="273"/>
      <c r="H175" s="209"/>
      <c r="I175" s="274"/>
      <c r="J175" s="209"/>
      <c r="K175" s="275"/>
      <c r="L175" s="275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  <c r="BI175" s="209"/>
      <c r="BJ175" s="209"/>
      <c r="BK175" s="209"/>
      <c r="BL175" s="209"/>
      <c r="BM175" s="209"/>
      <c r="BN175" s="209"/>
      <c r="BO175" s="209"/>
      <c r="BP175" s="209"/>
      <c r="BQ175" s="209"/>
      <c r="BR175" s="209"/>
      <c r="BS175" s="209"/>
      <c r="BT175" s="209"/>
      <c r="BU175" s="209"/>
      <c r="BV175" s="209"/>
      <c r="BW175" s="209"/>
      <c r="BX175" s="209"/>
      <c r="BY175" s="209"/>
    </row>
    <row r="176" s="266" customFormat="true" ht="25.5" hidden="true" customHeight="false" outlineLevel="0" collapsed="false">
      <c r="A176" s="60" t="s">
        <v>315</v>
      </c>
      <c r="B176" s="61" t="s">
        <v>316</v>
      </c>
      <c r="C176" s="71"/>
      <c r="D176" s="150"/>
      <c r="E176" s="272"/>
      <c r="F176" s="272"/>
      <c r="G176" s="273"/>
      <c r="H176" s="209"/>
      <c r="I176" s="274"/>
      <c r="J176" s="286"/>
      <c r="K176" s="287"/>
      <c r="L176" s="287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88"/>
      <c r="AP176" s="288"/>
      <c r="AQ176" s="288"/>
      <c r="AR176" s="288"/>
      <c r="AS176" s="288"/>
      <c r="AT176" s="288"/>
      <c r="AU176" s="288"/>
      <c r="AV176" s="288"/>
      <c r="AW176" s="288"/>
      <c r="AX176" s="288"/>
      <c r="AY176" s="288"/>
      <c r="AZ176" s="288"/>
      <c r="BA176" s="288"/>
      <c r="BB176" s="288"/>
      <c r="BC176" s="288"/>
      <c r="BD176" s="288"/>
      <c r="BE176" s="288"/>
      <c r="BF176" s="288"/>
      <c r="BG176" s="288"/>
      <c r="BH176" s="288"/>
      <c r="BI176" s="288"/>
      <c r="BJ176" s="288"/>
      <c r="BK176" s="288"/>
      <c r="BL176" s="288"/>
      <c r="BM176" s="289"/>
      <c r="BN176" s="289"/>
      <c r="BO176" s="289"/>
      <c r="BP176" s="289"/>
      <c r="BQ176" s="289"/>
      <c r="BR176" s="289"/>
      <c r="BS176" s="289"/>
      <c r="BT176" s="289"/>
      <c r="BU176" s="289"/>
      <c r="BV176" s="289"/>
      <c r="BW176" s="289"/>
      <c r="BX176" s="289"/>
      <c r="BY176" s="289"/>
    </row>
    <row r="177" s="266" customFormat="true" ht="26.25" hidden="true" customHeight="true" outlineLevel="0" collapsed="false">
      <c r="A177" s="60" t="s">
        <v>317</v>
      </c>
      <c r="B177" s="61" t="s">
        <v>318</v>
      </c>
      <c r="C177" s="71"/>
      <c r="D177" s="150"/>
      <c r="E177" s="272"/>
      <c r="F177" s="272"/>
      <c r="G177" s="273"/>
      <c r="H177" s="209"/>
      <c r="I177" s="274"/>
      <c r="J177" s="209"/>
      <c r="K177" s="209"/>
      <c r="L177" s="274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  <c r="BI177" s="209"/>
      <c r="BJ177" s="209"/>
      <c r="BK177" s="209"/>
      <c r="BL177" s="209"/>
      <c r="BM177" s="290"/>
      <c r="BN177" s="289"/>
      <c r="BO177" s="289"/>
      <c r="BP177" s="289"/>
      <c r="BQ177" s="289"/>
      <c r="BR177" s="289"/>
      <c r="BS177" s="289"/>
      <c r="BT177" s="289"/>
      <c r="BU177" s="289"/>
      <c r="BV177" s="289"/>
      <c r="BW177" s="289"/>
      <c r="BX177" s="289"/>
      <c r="BY177" s="289"/>
    </row>
    <row r="178" s="266" customFormat="true" ht="25.5" hidden="true" customHeight="false" outlineLevel="0" collapsed="false">
      <c r="A178" s="60" t="s">
        <v>319</v>
      </c>
      <c r="B178" s="61" t="s">
        <v>320</v>
      </c>
      <c r="C178" s="71"/>
      <c r="D178" s="150"/>
      <c r="E178" s="272"/>
      <c r="F178" s="272"/>
      <c r="G178" s="273"/>
      <c r="H178" s="209"/>
      <c r="I178" s="274"/>
      <c r="J178" s="209"/>
      <c r="K178" s="209"/>
      <c r="L178" s="274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9"/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  <c r="BI178" s="209"/>
      <c r="BJ178" s="209"/>
      <c r="BK178" s="209"/>
      <c r="BL178" s="209"/>
      <c r="BM178" s="290"/>
      <c r="BN178" s="289"/>
      <c r="BO178" s="289"/>
      <c r="BP178" s="289"/>
      <c r="BQ178" s="289"/>
      <c r="BR178" s="289"/>
      <c r="BS178" s="289"/>
      <c r="BT178" s="289"/>
      <c r="BU178" s="289"/>
      <c r="BV178" s="289"/>
      <c r="BW178" s="289"/>
      <c r="BX178" s="289"/>
      <c r="BY178" s="289"/>
    </row>
    <row r="179" s="223" customFormat="true" ht="27.75" hidden="true" customHeight="true" outlineLevel="0" collapsed="false">
      <c r="A179" s="204" t="s">
        <v>321</v>
      </c>
      <c r="B179" s="291" t="s">
        <v>322</v>
      </c>
      <c r="C179" s="292"/>
      <c r="D179" s="293"/>
      <c r="E179" s="294"/>
      <c r="F179" s="294"/>
      <c r="G179" s="295"/>
      <c r="H179" s="55"/>
      <c r="I179" s="56"/>
      <c r="J179" s="49"/>
      <c r="K179" s="49"/>
      <c r="L179" s="278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  <c r="AK179" s="244"/>
      <c r="AL179" s="244"/>
      <c r="AM179" s="244"/>
      <c r="AN179" s="244"/>
      <c r="AO179" s="244"/>
      <c r="AP179" s="244"/>
      <c r="AQ179" s="244"/>
      <c r="AR179" s="244"/>
      <c r="AS179" s="244"/>
      <c r="AT179" s="244"/>
      <c r="AU179" s="244"/>
      <c r="AV179" s="244"/>
      <c r="AW179" s="244"/>
      <c r="AX179" s="244"/>
      <c r="AY179" s="244"/>
      <c r="AZ179" s="244"/>
      <c r="BA179" s="244"/>
      <c r="BB179" s="244"/>
      <c r="BC179" s="244"/>
      <c r="BD179" s="244"/>
      <c r="BE179" s="244"/>
      <c r="BF179" s="244"/>
      <c r="BG179" s="244"/>
      <c r="BH179" s="244"/>
      <c r="BI179" s="244"/>
      <c r="BJ179" s="244"/>
      <c r="BK179" s="244"/>
      <c r="BL179" s="244"/>
      <c r="BM179" s="296"/>
      <c r="BN179" s="297"/>
      <c r="BO179" s="297"/>
      <c r="BP179" s="297"/>
      <c r="BQ179" s="297"/>
      <c r="BR179" s="297"/>
      <c r="BS179" s="297"/>
      <c r="BT179" s="297"/>
      <c r="BU179" s="297"/>
      <c r="BV179" s="297"/>
      <c r="BW179" s="297"/>
      <c r="BX179" s="297"/>
      <c r="BY179" s="297"/>
    </row>
    <row r="180" s="266" customFormat="true" ht="25.5" hidden="true" customHeight="false" outlineLevel="0" collapsed="false">
      <c r="A180" s="60" t="s">
        <v>323</v>
      </c>
      <c r="B180" s="298" t="s">
        <v>324</v>
      </c>
      <c r="C180" s="72"/>
      <c r="D180" s="299"/>
      <c r="E180" s="300"/>
      <c r="F180" s="300"/>
      <c r="G180" s="301"/>
      <c r="H180" s="286"/>
      <c r="I180" s="302"/>
      <c r="J180" s="209"/>
      <c r="K180" s="209"/>
      <c r="L180" s="274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  <c r="BI180" s="209"/>
      <c r="BJ180" s="209"/>
      <c r="BK180" s="209"/>
      <c r="BL180" s="209"/>
      <c r="BM180" s="290"/>
      <c r="BN180" s="289"/>
      <c r="BO180" s="289"/>
      <c r="BP180" s="289"/>
      <c r="BQ180" s="289"/>
      <c r="BR180" s="289"/>
      <c r="BS180" s="289"/>
      <c r="BT180" s="289"/>
      <c r="BU180" s="289"/>
      <c r="BV180" s="289"/>
      <c r="BW180" s="289"/>
      <c r="BX180" s="289"/>
      <c r="BY180" s="289"/>
    </row>
    <row r="181" s="266" customFormat="true" ht="19.5" hidden="true" customHeight="true" outlineLevel="0" collapsed="false">
      <c r="A181" s="210" t="s">
        <v>325</v>
      </c>
      <c r="B181" s="298" t="s">
        <v>326</v>
      </c>
      <c r="C181" s="72"/>
      <c r="D181" s="299"/>
      <c r="E181" s="300"/>
      <c r="F181" s="300"/>
      <c r="G181" s="301"/>
      <c r="H181" s="286"/>
      <c r="I181" s="302"/>
      <c r="J181" s="209"/>
      <c r="K181" s="209"/>
      <c r="L181" s="274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  <c r="BI181" s="209"/>
      <c r="BJ181" s="209"/>
      <c r="BK181" s="209"/>
      <c r="BL181" s="209"/>
      <c r="BM181" s="290"/>
      <c r="BN181" s="289"/>
      <c r="BO181" s="289"/>
      <c r="BP181" s="289"/>
      <c r="BQ181" s="289"/>
      <c r="BR181" s="289"/>
      <c r="BS181" s="289"/>
      <c r="BT181" s="289"/>
      <c r="BU181" s="289"/>
      <c r="BV181" s="289"/>
      <c r="BW181" s="289"/>
      <c r="BX181" s="289"/>
      <c r="BY181" s="289"/>
    </row>
    <row r="182" s="266" customFormat="true" ht="53.25" hidden="true" customHeight="true" outlineLevel="0" collapsed="false">
      <c r="A182" s="78" t="s">
        <v>327</v>
      </c>
      <c r="B182" s="61" t="s">
        <v>328</v>
      </c>
      <c r="C182" s="61"/>
      <c r="D182" s="65"/>
      <c r="E182" s="272"/>
      <c r="F182" s="272"/>
      <c r="G182" s="303"/>
      <c r="H182" s="209"/>
      <c r="I182" s="209"/>
      <c r="J182" s="209"/>
      <c r="K182" s="209"/>
      <c r="L182" s="274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  <c r="BI182" s="209"/>
      <c r="BJ182" s="209"/>
      <c r="BK182" s="209"/>
      <c r="BL182" s="209"/>
      <c r="BM182" s="290"/>
      <c r="BN182" s="289"/>
      <c r="BO182" s="289"/>
      <c r="BP182" s="289"/>
      <c r="BQ182" s="289"/>
      <c r="BR182" s="289"/>
      <c r="BS182" s="289"/>
      <c r="BT182" s="289"/>
      <c r="BU182" s="289"/>
      <c r="BV182" s="289"/>
      <c r="BW182" s="289"/>
      <c r="BX182" s="289"/>
      <c r="BY182" s="289"/>
    </row>
    <row r="183" s="311" customFormat="true" ht="76.5" hidden="true" customHeight="true" outlineLevel="0" collapsed="false">
      <c r="A183" s="304" t="s">
        <v>329</v>
      </c>
      <c r="B183" s="305" t="s">
        <v>330</v>
      </c>
      <c r="C183" s="306"/>
      <c r="D183" s="63"/>
      <c r="E183" s="307"/>
      <c r="F183" s="307"/>
      <c r="G183" s="303"/>
      <c r="H183" s="209"/>
      <c r="I183" s="209"/>
      <c r="J183" s="308"/>
      <c r="K183" s="309"/>
      <c r="L183" s="310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77"/>
      <c r="BJ183" s="277"/>
      <c r="BK183" s="277"/>
      <c r="BL183" s="277"/>
      <c r="BM183" s="290"/>
      <c r="BN183" s="289"/>
      <c r="BO183" s="289"/>
      <c r="BP183" s="289"/>
      <c r="BQ183" s="289"/>
      <c r="BR183" s="289"/>
      <c r="BS183" s="289"/>
      <c r="BT183" s="289"/>
      <c r="BU183" s="289"/>
      <c r="BV183" s="289"/>
      <c r="BW183" s="289"/>
      <c r="BX183" s="289"/>
      <c r="BY183" s="289"/>
    </row>
    <row r="184" s="311" customFormat="true" ht="25.5" hidden="true" customHeight="false" outlineLevel="0" collapsed="false">
      <c r="A184" s="312" t="s">
        <v>331</v>
      </c>
      <c r="B184" s="306" t="s">
        <v>332</v>
      </c>
      <c r="C184" s="306"/>
      <c r="D184" s="63"/>
      <c r="E184" s="307"/>
      <c r="F184" s="307"/>
      <c r="G184" s="303"/>
      <c r="H184" s="209"/>
      <c r="I184" s="209"/>
      <c r="J184" s="308"/>
      <c r="K184" s="309"/>
      <c r="L184" s="310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  <c r="BI184" s="209"/>
      <c r="BJ184" s="209"/>
      <c r="BK184" s="209"/>
      <c r="BL184" s="209"/>
      <c r="BM184" s="290"/>
      <c r="BN184" s="289"/>
      <c r="BO184" s="289"/>
      <c r="BP184" s="289"/>
      <c r="BQ184" s="289"/>
      <c r="BR184" s="289"/>
      <c r="BS184" s="289"/>
      <c r="BT184" s="289"/>
      <c r="BU184" s="289"/>
      <c r="BV184" s="289"/>
      <c r="BW184" s="289"/>
      <c r="BX184" s="289"/>
      <c r="BY184" s="289"/>
    </row>
    <row r="185" s="311" customFormat="true" ht="25.5" hidden="true" customHeight="false" outlineLevel="0" collapsed="false">
      <c r="A185" s="312" t="s">
        <v>333</v>
      </c>
      <c r="B185" s="306" t="s">
        <v>334</v>
      </c>
      <c r="C185" s="306"/>
      <c r="D185" s="63"/>
      <c r="E185" s="307"/>
      <c r="F185" s="307"/>
      <c r="G185" s="303"/>
      <c r="H185" s="209"/>
      <c r="I185" s="209"/>
      <c r="J185" s="308"/>
      <c r="K185" s="309"/>
      <c r="L185" s="310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  <c r="BI185" s="209"/>
      <c r="BJ185" s="209"/>
      <c r="BK185" s="209"/>
      <c r="BL185" s="209"/>
      <c r="BM185" s="290"/>
      <c r="BN185" s="289"/>
      <c r="BO185" s="289"/>
      <c r="BP185" s="289"/>
      <c r="BQ185" s="289"/>
      <c r="BR185" s="289"/>
      <c r="BS185" s="289"/>
      <c r="BT185" s="289"/>
      <c r="BU185" s="289"/>
      <c r="BV185" s="289"/>
      <c r="BW185" s="289"/>
      <c r="BX185" s="289"/>
      <c r="BY185" s="289"/>
    </row>
    <row r="186" s="311" customFormat="true" ht="25.5" hidden="true" customHeight="false" outlineLevel="0" collapsed="false">
      <c r="A186" s="312" t="s">
        <v>335</v>
      </c>
      <c r="B186" s="306" t="s">
        <v>336</v>
      </c>
      <c r="C186" s="306"/>
      <c r="D186" s="63"/>
      <c r="E186" s="307"/>
      <c r="F186" s="307"/>
      <c r="G186" s="303"/>
      <c r="H186" s="209"/>
      <c r="I186" s="209"/>
      <c r="J186" s="308"/>
      <c r="K186" s="309"/>
      <c r="L186" s="30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9"/>
      <c r="AD186" s="289"/>
      <c r="AE186" s="289"/>
      <c r="AF186" s="289"/>
      <c r="AG186" s="289"/>
      <c r="AH186" s="289"/>
      <c r="AI186" s="289"/>
      <c r="AJ186" s="289"/>
      <c r="AK186" s="289"/>
      <c r="AL186" s="289"/>
      <c r="AM186" s="289"/>
      <c r="AN186" s="289"/>
      <c r="AO186" s="288"/>
      <c r="AP186" s="288"/>
      <c r="AQ186" s="288"/>
      <c r="AR186" s="289"/>
      <c r="AS186" s="289"/>
      <c r="AT186" s="289"/>
      <c r="AU186" s="289"/>
      <c r="AV186" s="289"/>
      <c r="AW186" s="289"/>
      <c r="AX186" s="289"/>
      <c r="AY186" s="289"/>
      <c r="AZ186" s="289"/>
      <c r="BA186" s="289"/>
      <c r="BB186" s="289"/>
      <c r="BC186" s="289"/>
      <c r="BD186" s="289"/>
      <c r="BE186" s="289"/>
      <c r="BF186" s="289"/>
      <c r="BG186" s="289"/>
      <c r="BH186" s="289"/>
      <c r="BI186" s="289"/>
      <c r="BJ186" s="289"/>
      <c r="BK186" s="290"/>
      <c r="BL186" s="290"/>
      <c r="BM186" s="290"/>
      <c r="BN186" s="289"/>
      <c r="BO186" s="289"/>
      <c r="BP186" s="289"/>
      <c r="BQ186" s="289"/>
      <c r="BR186" s="289"/>
      <c r="BS186" s="289"/>
      <c r="BT186" s="289"/>
      <c r="BU186" s="289"/>
      <c r="BV186" s="289"/>
      <c r="BW186" s="289"/>
      <c r="BX186" s="289"/>
      <c r="BY186" s="289"/>
    </row>
    <row r="187" s="331" customFormat="true" ht="18" hidden="true" customHeight="true" outlineLevel="0" collapsed="false">
      <c r="A187" s="313"/>
      <c r="B187" s="314" t="s">
        <v>159</v>
      </c>
      <c r="C187" s="315"/>
      <c r="D187" s="316"/>
      <c r="E187" s="317"/>
      <c r="F187" s="317"/>
      <c r="G187" s="318"/>
      <c r="H187" s="319"/>
      <c r="I187" s="319"/>
      <c r="J187" s="319"/>
      <c r="K187" s="320" t="e">
        <f aca="false">K7-K43+K82-K94</f>
        <v>#REF!</v>
      </c>
      <c r="L187" s="320"/>
      <c r="M187" s="321" t="n">
        <f aca="false">M7-M43+M82-M94</f>
        <v>0</v>
      </c>
      <c r="N187" s="319" t="n">
        <f aca="false">N7-N43+N82-N94</f>
        <v>0</v>
      </c>
      <c r="O187" s="319"/>
      <c r="P187" s="319" t="n">
        <f aca="false">P7-P43+P82-P94</f>
        <v>0</v>
      </c>
      <c r="Q187" s="319" t="n">
        <f aca="false">Q7-Q43+Q82-Q94</f>
        <v>0</v>
      </c>
      <c r="R187" s="319"/>
      <c r="S187" s="319" t="n">
        <f aca="false">S7-S43+S82-S94</f>
        <v>0</v>
      </c>
      <c r="T187" s="319" t="n">
        <f aca="false">T7-T43+T82-T94</f>
        <v>0</v>
      </c>
      <c r="U187" s="319"/>
      <c r="V187" s="319" t="n">
        <f aca="false">V7-V43+V82-V94</f>
        <v>0</v>
      </c>
      <c r="W187" s="319" t="n">
        <f aca="false">W7-W43+W82-W94</f>
        <v>0</v>
      </c>
      <c r="X187" s="319"/>
      <c r="Y187" s="319" t="n">
        <f aca="false">Y7-Y43+Y82-Y94</f>
        <v>0</v>
      </c>
      <c r="Z187" s="322" t="n">
        <f aca="false">Z7-Z43+Z82-Z94</f>
        <v>0</v>
      </c>
      <c r="AA187" s="322"/>
      <c r="AB187" s="322" t="n">
        <f aca="false">AB7-AB43+AB82-AB94</f>
        <v>0</v>
      </c>
      <c r="AC187" s="322" t="n">
        <f aca="false">AC7-AC43+AC82-AC94</f>
        <v>0</v>
      </c>
      <c r="AD187" s="322"/>
      <c r="AE187" s="322" t="n">
        <f aca="false">AE7-AE43+AE82-AE94</f>
        <v>0</v>
      </c>
      <c r="AF187" s="323" t="n">
        <f aca="false">AF7-AF43+AF82-AF94</f>
        <v>0</v>
      </c>
      <c r="AG187" s="323"/>
      <c r="AH187" s="323" t="n">
        <f aca="false">AH7-AH43+AH82-AH94</f>
        <v>0</v>
      </c>
      <c r="AI187" s="323" t="n">
        <f aca="false">AI7-AI43+AI82-AI94</f>
        <v>0</v>
      </c>
      <c r="AJ187" s="323"/>
      <c r="AK187" s="323" t="n">
        <f aca="false">AK7-AK43+AK82-AK94</f>
        <v>0</v>
      </c>
      <c r="AL187" s="323" t="n">
        <f aca="false">AL7-AL43+AL82-AL94</f>
        <v>0</v>
      </c>
      <c r="AM187" s="324"/>
      <c r="AN187" s="324" t="n">
        <f aca="false">AN7-AN43+AN82-AN94</f>
        <v>0</v>
      </c>
      <c r="AO187" s="325" t="n">
        <f aca="false">AO7-AO43+AO82-AO94</f>
        <v>0</v>
      </c>
      <c r="AP187" s="325"/>
      <c r="AQ187" s="325" t="n">
        <f aca="false">AQ7-AQ43+AQ82-AQ94</f>
        <v>0</v>
      </c>
      <c r="AR187" s="326" t="n">
        <f aca="false">AR7-AR43+AR82-AR94</f>
        <v>0</v>
      </c>
      <c r="AS187" s="327"/>
      <c r="AT187" s="326" t="n">
        <f aca="false">AT7-AT43+AT82-AT94</f>
        <v>0</v>
      </c>
      <c r="AU187" s="327" t="n">
        <f aca="false">AU7-AU43+AU82-AU94</f>
        <v>0</v>
      </c>
      <c r="AV187" s="327"/>
      <c r="AW187" s="327" t="n">
        <f aca="false">AW7-AW43+AW82-AW94</f>
        <v>0</v>
      </c>
      <c r="AX187" s="327" t="n">
        <f aca="false">AX7-AX43+AX82-AX94</f>
        <v>0</v>
      </c>
      <c r="AY187" s="327"/>
      <c r="AZ187" s="327" t="n">
        <f aca="false">AZ7-AZ43+AZ82-AZ94</f>
        <v>0</v>
      </c>
      <c r="BA187" s="327" t="n">
        <f aca="false">BA7-BA43+BA82-BA94</f>
        <v>0</v>
      </c>
      <c r="BB187" s="327"/>
      <c r="BC187" s="327" t="n">
        <f aca="false">BC7-BC43+BC82-BC94</f>
        <v>0</v>
      </c>
      <c r="BD187" s="327" t="n">
        <f aca="false">BD7-BD43+BD82-BD94</f>
        <v>0</v>
      </c>
      <c r="BE187" s="327"/>
      <c r="BF187" s="327" t="n">
        <f aca="false">BF7-BF43+BF82-BF94</f>
        <v>0</v>
      </c>
      <c r="BG187" s="327" t="n">
        <f aca="false">BG7-BG43+BG82-BG94</f>
        <v>0</v>
      </c>
      <c r="BH187" s="327"/>
      <c r="BI187" s="327" t="n">
        <f aca="false">BI7-BI43+BI82-BI94</f>
        <v>0</v>
      </c>
      <c r="BJ187" s="327" t="n">
        <f aca="false">BJ7-BJ43+BJ82-BJ94</f>
        <v>0</v>
      </c>
      <c r="BK187" s="327"/>
      <c r="BL187" s="327" t="n">
        <f aca="false">BL7-BL43+BL82-BL94</f>
        <v>0</v>
      </c>
      <c r="BM187" s="328" t="n">
        <f aca="false">BM7-BM43+BM82-BM94</f>
        <v>0</v>
      </c>
      <c r="BN187" s="329" t="n">
        <f aca="false">BN7-BN43+BN82-BN94</f>
        <v>0</v>
      </c>
      <c r="BO187" s="329" t="n">
        <f aca="false">BO7-BO43+BO82-BO94</f>
        <v>0</v>
      </c>
      <c r="BP187" s="329" t="n">
        <f aca="false">BP7-BP43+BP82-BP94</f>
        <v>0</v>
      </c>
      <c r="BQ187" s="329" t="n">
        <f aca="false">BQ7-BQ43+BQ82-BQ94</f>
        <v>0</v>
      </c>
      <c r="BR187" s="329" t="n">
        <f aca="false">BR7-BR43+BR82-BR94</f>
        <v>0</v>
      </c>
      <c r="BS187" s="329" t="n">
        <f aca="false">BS7-BS43+BS82-BS94</f>
        <v>0</v>
      </c>
      <c r="BT187" s="329" t="n">
        <f aca="false">BT7-BT43+BT82-BT94</f>
        <v>0</v>
      </c>
      <c r="BU187" s="329" t="n">
        <f aca="false">BU7-BU43+BU82-BU94</f>
        <v>0</v>
      </c>
      <c r="BV187" s="330" t="n">
        <f aca="false">BV7-BV43+BV82-BV94</f>
        <v>0</v>
      </c>
      <c r="BW187" s="330" t="n">
        <f aca="false">BW7-BW43+BW82-BW94</f>
        <v>0</v>
      </c>
      <c r="BX187" s="330" t="n">
        <f aca="false">BX7-BX43+BX82-BX94</f>
        <v>0</v>
      </c>
      <c r="BY187" s="330" t="n">
        <f aca="false">BY7-BY43+BY82-BY94</f>
        <v>0</v>
      </c>
    </row>
    <row r="188" s="336" customFormat="true" ht="12.75" hidden="true" customHeight="false" outlineLevel="0" collapsed="false">
      <c r="A188" s="60"/>
      <c r="B188" s="61" t="s">
        <v>337</v>
      </c>
      <c r="C188" s="306"/>
      <c r="D188" s="63"/>
      <c r="E188" s="109"/>
      <c r="F188" s="109"/>
      <c r="G188" s="332"/>
      <c r="H188" s="111"/>
      <c r="I188" s="111"/>
      <c r="J188" s="111"/>
      <c r="K188" s="113" t="n">
        <f aca="false">K80-K138</f>
        <v>54113954</v>
      </c>
      <c r="L188" s="113"/>
      <c r="M188" s="111" t="n">
        <f aca="false">M80-M138</f>
        <v>37734870</v>
      </c>
      <c r="N188" s="111" t="n">
        <f aca="false">N80-N138</f>
        <v>14573512</v>
      </c>
      <c r="O188" s="111"/>
      <c r="P188" s="111" t="n">
        <f aca="false">P80-P138</f>
        <v>14923512</v>
      </c>
      <c r="Q188" s="111" t="n">
        <f aca="false">Q80-Q138</f>
        <v>0</v>
      </c>
      <c r="R188" s="111" t="n">
        <f aca="false">R80-R138</f>
        <v>0</v>
      </c>
      <c r="S188" s="111" t="n">
        <f aca="false">S80-S138</f>
        <v>0</v>
      </c>
      <c r="T188" s="111" t="n">
        <f aca="false">T80-T138</f>
        <v>0</v>
      </c>
      <c r="U188" s="111" t="n">
        <f aca="false">U80-U138</f>
        <v>0</v>
      </c>
      <c r="V188" s="111" t="n">
        <f aca="false">V80-V138</f>
        <v>0</v>
      </c>
      <c r="W188" s="111" t="n">
        <f aca="false">W80-W138</f>
        <v>6124398</v>
      </c>
      <c r="X188" s="111" t="n">
        <f aca="false">X80-X138</f>
        <v>0</v>
      </c>
      <c r="Y188" s="111" t="n">
        <f aca="false">Y80-Y138</f>
        <v>6124398</v>
      </c>
      <c r="Z188" s="111" t="n">
        <f aca="false">Z80-Z138</f>
        <v>118019686</v>
      </c>
      <c r="AA188" s="111" t="n">
        <f aca="false">AA80-AA138</f>
        <v>0</v>
      </c>
      <c r="AB188" s="115" t="n">
        <f aca="false">AB80-AB138</f>
        <v>118019686</v>
      </c>
      <c r="AC188" s="115" t="n">
        <f aca="false">AC80-AC138</f>
        <v>149063076</v>
      </c>
      <c r="AD188" s="115"/>
      <c r="AE188" s="115"/>
      <c r="AF188" s="115" t="n">
        <f aca="false">AF80-AF138</f>
        <v>180249122</v>
      </c>
      <c r="AG188" s="115"/>
      <c r="AH188" s="115"/>
      <c r="AI188" s="115" t="n">
        <f aca="false">AI80-AI138</f>
        <v>208225445</v>
      </c>
      <c r="AJ188" s="115"/>
      <c r="AK188" s="115"/>
      <c r="AL188" s="115" t="n">
        <f aca="false">AL80-AL138</f>
        <v>238000461</v>
      </c>
      <c r="AM188" s="333"/>
      <c r="AN188" s="333"/>
      <c r="AO188" s="115" t="n">
        <f aca="false">AO80-AO138</f>
        <v>268379124</v>
      </c>
      <c r="AP188" s="115"/>
      <c r="AQ188" s="115"/>
      <c r="AR188" s="334" t="n">
        <f aca="false">AR80-AR138</f>
        <v>299201199</v>
      </c>
      <c r="AS188" s="333"/>
      <c r="AT188" s="333"/>
      <c r="AU188" s="333" t="n">
        <f aca="false">AU80-AU138</f>
        <v>338458472</v>
      </c>
      <c r="AV188" s="333"/>
      <c r="AW188" s="333"/>
      <c r="AX188" s="333" t="n">
        <f aca="false">AX80-AX138</f>
        <v>372703151</v>
      </c>
      <c r="AY188" s="333"/>
      <c r="AZ188" s="333"/>
      <c r="BA188" s="333" t="n">
        <f aca="false">BA80-BA138</f>
        <v>410294928</v>
      </c>
      <c r="BB188" s="333"/>
      <c r="BC188" s="333"/>
      <c r="BD188" s="333" t="n">
        <f aca="false">BD80-BD138</f>
        <v>450339856</v>
      </c>
      <c r="BE188" s="333"/>
      <c r="BF188" s="333"/>
      <c r="BG188" s="333" t="n">
        <f aca="false">BG80-BG138</f>
        <v>494187200</v>
      </c>
      <c r="BH188" s="333"/>
      <c r="BI188" s="333"/>
      <c r="BJ188" s="333" t="n">
        <f aca="false">BJ80-BJ138</f>
        <v>536415221</v>
      </c>
      <c r="BK188" s="335"/>
      <c r="BL188" s="335"/>
      <c r="BM188" s="335"/>
      <c r="BN188" s="335"/>
      <c r="BO188" s="335"/>
      <c r="BP188" s="335"/>
      <c r="BQ188" s="335"/>
      <c r="BR188" s="335"/>
      <c r="BS188" s="335"/>
      <c r="BT188" s="335"/>
      <c r="BU188" s="335"/>
      <c r="BV188" s="138"/>
      <c r="BW188" s="138"/>
      <c r="BX188" s="138"/>
      <c r="BY188" s="138"/>
    </row>
    <row r="189" customFormat="false" ht="12.75" hidden="true" customHeight="false" outlineLevel="0" collapsed="false">
      <c r="D189" s="337"/>
      <c r="E189" s="338"/>
      <c r="F189" s="338"/>
      <c r="G189" s="337"/>
      <c r="H189" s="339"/>
      <c r="I189" s="226"/>
      <c r="J189" s="226"/>
    </row>
    <row r="190" customFormat="false" ht="12.75" hidden="true" customHeight="false" outlineLevel="0" collapsed="false">
      <c r="B190" s="340" t="s">
        <v>338</v>
      </c>
      <c r="C190" s="0"/>
      <c r="D190" s="0"/>
      <c r="G190" s="0"/>
      <c r="M190" s="341" t="n">
        <f aca="false">(M116/M7)*100</f>
        <v>39.8679763233024</v>
      </c>
      <c r="N190" s="341" t="n">
        <f aca="false">(N116/N7)*100</f>
        <v>43.5403307542525</v>
      </c>
      <c r="O190" s="341"/>
      <c r="P190" s="341"/>
    </row>
    <row r="191" customFormat="false" ht="15" hidden="true" customHeight="false" outlineLevel="0" collapsed="false">
      <c r="B191" s="342" t="s">
        <v>339</v>
      </c>
      <c r="C191" s="0"/>
      <c r="D191" s="0"/>
      <c r="G191" s="0"/>
      <c r="H191" s="338"/>
      <c r="I191" s="226"/>
      <c r="J191" s="226"/>
      <c r="K191" s="343"/>
      <c r="L191" s="343"/>
      <c r="M191" s="341" t="n">
        <f aca="false">((M50+M60+M95)/M7)*100</f>
        <v>3.88135940638811</v>
      </c>
      <c r="N191" s="341" t="n">
        <f aca="false">((N50+N60+N95)/N7)*100</f>
        <v>4.84598085765213</v>
      </c>
      <c r="O191" s="341"/>
      <c r="P191" s="341"/>
      <c r="Q191" s="338"/>
      <c r="R191" s="338"/>
      <c r="S191" s="338"/>
      <c r="T191" s="338"/>
      <c r="U191" s="338"/>
      <c r="V191" s="338"/>
      <c r="W191" s="338"/>
      <c r="X191" s="338"/>
      <c r="Y191" s="338"/>
      <c r="Z191" s="344"/>
      <c r="AA191" s="344"/>
      <c r="AB191" s="344"/>
      <c r="AC191" s="344"/>
      <c r="AD191" s="344"/>
      <c r="AE191" s="344"/>
      <c r="AF191" s="344"/>
      <c r="AG191" s="344"/>
      <c r="AH191" s="344"/>
      <c r="AI191" s="344"/>
      <c r="AJ191" s="344"/>
      <c r="AK191" s="344"/>
      <c r="AL191" s="344"/>
      <c r="AM191" s="344"/>
      <c r="AN191" s="344"/>
      <c r="AO191" s="344"/>
      <c r="AP191" s="344"/>
      <c r="AQ191" s="344"/>
      <c r="AR191" s="344"/>
      <c r="AS191" s="344"/>
      <c r="AT191" s="344"/>
      <c r="AU191" s="344"/>
      <c r="AV191" s="344"/>
      <c r="AW191" s="344"/>
      <c r="AX191" s="344"/>
      <c r="AY191" s="344"/>
      <c r="AZ191" s="344"/>
      <c r="BA191" s="344"/>
      <c r="BB191" s="344"/>
      <c r="BC191" s="344"/>
      <c r="BD191" s="344"/>
      <c r="BE191" s="344"/>
      <c r="BF191" s="344"/>
      <c r="BG191" s="344"/>
      <c r="BH191" s="344"/>
      <c r="BI191" s="344"/>
      <c r="BJ191" s="344"/>
      <c r="BK191" s="344"/>
      <c r="BL191" s="344"/>
      <c r="BM191" s="344"/>
      <c r="BN191" s="344"/>
      <c r="BO191" s="344"/>
      <c r="BP191" s="344"/>
      <c r="BQ191" s="344"/>
      <c r="BR191" s="344"/>
      <c r="BS191" s="344"/>
      <c r="BT191" s="344"/>
      <c r="BU191" s="344"/>
      <c r="BV191" s="338"/>
      <c r="BW191" s="338"/>
      <c r="BX191" s="338"/>
      <c r="BY191" s="338"/>
    </row>
    <row r="192" customFormat="false" ht="15" hidden="false" customHeight="false" outlineLevel="0" collapsed="false">
      <c r="B192" s="1"/>
      <c r="C192" s="0"/>
      <c r="D192" s="0"/>
      <c r="G192" s="0"/>
      <c r="H192" s="338"/>
      <c r="I192" s="226"/>
      <c r="J192" s="226"/>
      <c r="K192" s="343"/>
      <c r="L192" s="343"/>
      <c r="M192" s="338"/>
      <c r="N192" s="338"/>
      <c r="O192" s="338"/>
      <c r="P192" s="338"/>
      <c r="Q192" s="338"/>
      <c r="R192" s="338"/>
      <c r="S192" s="338"/>
      <c r="T192" s="338"/>
      <c r="U192" s="338"/>
      <c r="V192" s="338"/>
      <c r="W192" s="338"/>
      <c r="X192" s="338"/>
      <c r="Y192" s="338"/>
      <c r="Z192" s="344"/>
      <c r="AA192" s="344"/>
      <c r="AB192" s="344"/>
      <c r="AC192" s="344"/>
      <c r="AD192" s="344"/>
      <c r="AE192" s="344"/>
      <c r="AF192" s="344"/>
      <c r="AG192" s="344"/>
      <c r="AH192" s="344"/>
      <c r="AI192" s="344"/>
      <c r="AJ192" s="344"/>
      <c r="AK192" s="344"/>
      <c r="AL192" s="344"/>
      <c r="AM192" s="344"/>
      <c r="AN192" s="344"/>
      <c r="AO192" s="344"/>
      <c r="AP192" s="344"/>
      <c r="AQ192" s="344"/>
      <c r="AR192" s="344"/>
      <c r="AS192" s="344"/>
      <c r="AT192" s="344"/>
      <c r="AU192" s="344"/>
      <c r="AV192" s="344"/>
      <c r="AW192" s="344"/>
      <c r="AX192" s="344"/>
      <c r="AY192" s="344"/>
      <c r="AZ192" s="344"/>
      <c r="BA192" s="344"/>
      <c r="BB192" s="344"/>
      <c r="BC192" s="344"/>
      <c r="BD192" s="344"/>
      <c r="BE192" s="344"/>
      <c r="BF192" s="344"/>
      <c r="BG192" s="344"/>
      <c r="BH192" s="344"/>
      <c r="BI192" s="344"/>
      <c r="BJ192" s="344"/>
      <c r="BK192" s="344"/>
      <c r="BL192" s="344"/>
      <c r="BM192" s="344"/>
      <c r="BN192" s="344"/>
      <c r="BO192" s="344"/>
      <c r="BP192" s="344"/>
      <c r="BQ192" s="344"/>
      <c r="BR192" s="344"/>
      <c r="BS192" s="344"/>
      <c r="BT192" s="344"/>
      <c r="BU192" s="344"/>
      <c r="BV192" s="338"/>
      <c r="BW192" s="338"/>
      <c r="BX192" s="338"/>
      <c r="BY192" s="338"/>
    </row>
    <row r="193" customFormat="false" ht="15" hidden="false" customHeight="false" outlineLevel="0" collapsed="false">
      <c r="B193" s="1"/>
      <c r="C193" s="0"/>
      <c r="D193" s="0"/>
      <c r="G193" s="0"/>
      <c r="H193" s="338"/>
      <c r="I193" s="226"/>
      <c r="J193" s="226"/>
      <c r="K193" s="343"/>
      <c r="L193" s="343"/>
      <c r="M193" s="338"/>
      <c r="N193" s="338"/>
      <c r="O193" s="338"/>
      <c r="P193" s="338"/>
      <c r="Q193" s="338"/>
      <c r="R193" s="338"/>
      <c r="S193" s="338"/>
      <c r="T193" s="338"/>
      <c r="U193" s="338"/>
      <c r="V193" s="338"/>
      <c r="W193" s="338"/>
      <c r="X193" s="338"/>
      <c r="Y193" s="338"/>
      <c r="Z193" s="344"/>
      <c r="AA193" s="344"/>
      <c r="AB193" s="344"/>
      <c r="AC193" s="344"/>
      <c r="AD193" s="344"/>
      <c r="AE193" s="344"/>
      <c r="AF193" s="344"/>
      <c r="AG193" s="344"/>
      <c r="AH193" s="344"/>
      <c r="AI193" s="344"/>
      <c r="AJ193" s="344"/>
      <c r="AK193" s="344"/>
      <c r="AL193" s="344"/>
      <c r="AM193" s="344"/>
      <c r="AN193" s="344"/>
      <c r="AO193" s="344"/>
      <c r="AP193" s="344"/>
      <c r="AQ193" s="344"/>
      <c r="AR193" s="344"/>
      <c r="AS193" s="344"/>
      <c r="AT193" s="344"/>
      <c r="AU193" s="344"/>
      <c r="AV193" s="344"/>
      <c r="AW193" s="344"/>
      <c r="AX193" s="344"/>
      <c r="AY193" s="344"/>
      <c r="AZ193" s="344"/>
      <c r="BA193" s="344"/>
      <c r="BB193" s="344"/>
      <c r="BC193" s="344"/>
      <c r="BD193" s="344"/>
      <c r="BE193" s="344"/>
      <c r="BF193" s="344"/>
      <c r="BG193" s="344"/>
      <c r="BH193" s="344"/>
      <c r="BI193" s="344"/>
      <c r="BJ193" s="344"/>
      <c r="BK193" s="344"/>
      <c r="BL193" s="344"/>
      <c r="BM193" s="344"/>
      <c r="BN193" s="344"/>
      <c r="BO193" s="344"/>
      <c r="BP193" s="344"/>
      <c r="BQ193" s="344"/>
      <c r="BR193" s="344"/>
      <c r="BS193" s="344"/>
      <c r="BT193" s="344"/>
      <c r="BU193" s="344"/>
      <c r="BV193" s="338"/>
      <c r="BW193" s="338"/>
      <c r="BX193" s="338"/>
      <c r="BY193" s="338"/>
    </row>
    <row r="194" s="346" customFormat="true" ht="12.75" hidden="false" customHeight="false" outlineLevel="0" collapsed="false">
      <c r="A194" s="345"/>
      <c r="B194" s="345"/>
      <c r="I194" s="347"/>
      <c r="J194" s="347"/>
      <c r="K194" s="348"/>
      <c r="L194" s="348"/>
      <c r="Z194" s="349"/>
      <c r="AA194" s="349"/>
      <c r="AB194" s="349"/>
      <c r="AC194" s="349"/>
      <c r="AD194" s="349"/>
      <c r="AE194" s="349"/>
      <c r="AF194" s="349"/>
      <c r="AG194" s="349"/>
      <c r="AH194" s="349"/>
      <c r="AI194" s="349"/>
      <c r="AJ194" s="349"/>
      <c r="AK194" s="349"/>
      <c r="AL194" s="349"/>
      <c r="AM194" s="349"/>
      <c r="AN194" s="349"/>
      <c r="AO194" s="349"/>
      <c r="AP194" s="349"/>
      <c r="AQ194" s="349"/>
      <c r="AR194" s="349"/>
      <c r="AS194" s="349"/>
      <c r="AT194" s="349"/>
      <c r="AU194" s="349"/>
      <c r="AV194" s="349"/>
      <c r="AW194" s="349"/>
      <c r="AX194" s="349"/>
      <c r="AY194" s="349"/>
      <c r="AZ194" s="349"/>
      <c r="BA194" s="349"/>
      <c r="BB194" s="349"/>
      <c r="BC194" s="349"/>
      <c r="BD194" s="349"/>
      <c r="BE194" s="349"/>
      <c r="BF194" s="349"/>
      <c r="BG194" s="349"/>
      <c r="BH194" s="349"/>
      <c r="BI194" s="349"/>
      <c r="BJ194" s="349"/>
      <c r="BK194" s="349"/>
      <c r="BL194" s="349"/>
      <c r="BM194" s="349"/>
      <c r="BN194" s="349"/>
      <c r="BO194" s="349"/>
      <c r="BP194" s="349"/>
      <c r="BQ194" s="349"/>
      <c r="BR194" s="349"/>
      <c r="BS194" s="349"/>
      <c r="BT194" s="349"/>
      <c r="BU194" s="349"/>
    </row>
    <row r="195" customFormat="false" ht="12.75" hidden="false" customHeight="false" outlineLevel="0" collapsed="false">
      <c r="B195" s="1"/>
      <c r="C195" s="0"/>
      <c r="D195" s="0"/>
      <c r="G195" s="0"/>
      <c r="I195" s="226"/>
      <c r="J195" s="226"/>
    </row>
    <row r="196" customFormat="false" ht="12.75" hidden="false" customHeight="false" outlineLevel="0" collapsed="false">
      <c r="B196" s="1"/>
      <c r="C196" s="0"/>
      <c r="D196" s="0"/>
      <c r="G196" s="0"/>
    </row>
    <row r="197" customFormat="false" ht="12.75" hidden="false" customHeight="false" outlineLevel="0" collapsed="false">
      <c r="B197" s="1"/>
      <c r="C197" s="0"/>
      <c r="D197" s="0"/>
      <c r="G197" s="0"/>
      <c r="H197" s="338"/>
    </row>
    <row r="198" customFormat="false" ht="12.75" hidden="false" customHeight="false" outlineLevel="0" collapsed="false">
      <c r="B198" s="1"/>
      <c r="C198" s="0"/>
      <c r="D198" s="0"/>
      <c r="G198" s="0"/>
      <c r="H198" s="338"/>
    </row>
    <row r="199" customFormat="false" ht="12.75" hidden="false" customHeight="false" outlineLevel="0" collapsed="false">
      <c r="B199" s="350" t="s">
        <v>340</v>
      </c>
      <c r="C199" s="0"/>
      <c r="D199" s="0"/>
      <c r="G199" s="0"/>
    </row>
    <row r="200" customFormat="false" ht="12.75" hidden="false" customHeight="false" outlineLevel="0" collapsed="false">
      <c r="B200" s="350"/>
      <c r="C200" s="0"/>
      <c r="D200" s="0"/>
      <c r="G200" s="0"/>
      <c r="H200" s="338"/>
    </row>
    <row r="201" customFormat="false" ht="12.75" hidden="false" customHeight="false" outlineLevel="0" collapsed="false">
      <c r="B201" s="350" t="s">
        <v>341</v>
      </c>
      <c r="C201" s="0"/>
      <c r="D201" s="0"/>
      <c r="G201" s="0"/>
    </row>
    <row r="202" customFormat="false" ht="12.75" hidden="false" customHeight="false" outlineLevel="0" collapsed="false">
      <c r="B202" s="350" t="s">
        <v>342</v>
      </c>
      <c r="C202" s="0"/>
      <c r="D202" s="0"/>
      <c r="G202" s="0"/>
    </row>
    <row r="203" customFormat="false" ht="12.75" hidden="false" customHeight="false" outlineLevel="0" collapsed="false">
      <c r="B203" s="350" t="s">
        <v>343</v>
      </c>
      <c r="C203" s="0"/>
      <c r="D203" s="0"/>
      <c r="G203" s="0"/>
    </row>
    <row r="204" customFormat="false" ht="12.75" hidden="false" customHeight="false" outlineLevel="0" collapsed="false">
      <c r="B204" s="1"/>
      <c r="C204" s="0"/>
      <c r="D204" s="0"/>
      <c r="G204" s="0"/>
    </row>
    <row r="205" customFormat="false" ht="12.75" hidden="false" customHeight="false" outlineLevel="0" collapsed="false">
      <c r="B205" s="1"/>
      <c r="C205" s="0"/>
      <c r="D205" s="0"/>
      <c r="G205" s="0"/>
    </row>
    <row r="206" customFormat="false" ht="12.75" hidden="false" customHeight="false" outlineLevel="0" collapsed="false">
      <c r="B206" s="1"/>
      <c r="C206" s="0"/>
      <c r="D206" s="0"/>
      <c r="G206" s="0"/>
    </row>
    <row r="207" customFormat="false" ht="12.75" hidden="false" customHeight="false" outlineLevel="0" collapsed="false">
      <c r="B207" s="1"/>
      <c r="C207" s="0"/>
      <c r="D207" s="0"/>
      <c r="G207" s="0"/>
    </row>
    <row r="208" customFormat="false" ht="12.75" hidden="false" customHeight="false" outlineLevel="0" collapsed="false">
      <c r="B208" s="1"/>
      <c r="C208" s="0"/>
      <c r="D208" s="0"/>
      <c r="G208" s="0"/>
    </row>
    <row r="209" customFormat="false" ht="12.75" hidden="false" customHeight="false" outlineLevel="0" collapsed="false">
      <c r="B209" s="1"/>
      <c r="C209" s="0"/>
      <c r="D209" s="0"/>
      <c r="G209" s="0"/>
    </row>
    <row r="210" customFormat="false" ht="12.75" hidden="false" customHeight="false" outlineLevel="0" collapsed="false">
      <c r="B210" s="1"/>
      <c r="C210" s="0"/>
      <c r="D210" s="0"/>
      <c r="G210" s="0"/>
    </row>
    <row r="211" customFormat="false" ht="12.75" hidden="false" customHeight="false" outlineLevel="0" collapsed="false">
      <c r="B211" s="1"/>
      <c r="C211" s="0"/>
      <c r="D211" s="0"/>
      <c r="G211" s="0"/>
    </row>
    <row r="212" customFormat="false" ht="12.75" hidden="false" customHeight="false" outlineLevel="0" collapsed="false">
      <c r="B212" s="1"/>
      <c r="C212" s="0"/>
      <c r="D212" s="0"/>
      <c r="G212" s="0"/>
    </row>
    <row r="213" customFormat="false" ht="12.75" hidden="false" customHeight="false" outlineLevel="0" collapsed="false">
      <c r="B213" s="1"/>
      <c r="C213" s="0"/>
      <c r="D213" s="0"/>
      <c r="G213" s="0"/>
    </row>
    <row r="214" customFormat="false" ht="12.75" hidden="false" customHeight="false" outlineLevel="0" collapsed="false">
      <c r="B214" s="1"/>
      <c r="C214" s="0"/>
      <c r="D214" s="0"/>
      <c r="G214" s="0"/>
    </row>
    <row r="215" customFormat="false" ht="12.75" hidden="false" customHeight="false" outlineLevel="0" collapsed="false">
      <c r="B215" s="1"/>
      <c r="C215" s="0"/>
      <c r="D215" s="0"/>
      <c r="G215" s="0"/>
    </row>
    <row r="216" customFormat="false" ht="12.75" hidden="false" customHeight="false" outlineLevel="0" collapsed="false">
      <c r="B216" s="1"/>
      <c r="C216" s="0"/>
      <c r="D216" s="0"/>
      <c r="G216" s="0"/>
    </row>
  </sheetData>
  <mergeCells count="101">
    <mergeCell ref="W1:Y1"/>
    <mergeCell ref="AC1:AI1"/>
    <mergeCell ref="N3:V3"/>
    <mergeCell ref="W3:Y3"/>
    <mergeCell ref="AF3:AN3"/>
    <mergeCell ref="AO3:AW3"/>
    <mergeCell ref="AX3:BF3"/>
    <mergeCell ref="BG3:BL3"/>
    <mergeCell ref="BQ3:BY3"/>
    <mergeCell ref="A4:A6"/>
    <mergeCell ref="B4:B6"/>
    <mergeCell ref="N4:V4"/>
    <mergeCell ref="W4:Y4"/>
    <mergeCell ref="AF4:AN4"/>
    <mergeCell ref="AO4:AW4"/>
    <mergeCell ref="AX4:BF4"/>
    <mergeCell ref="BG4:BL4"/>
    <mergeCell ref="BO4:BY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K118:BY118"/>
    <mergeCell ref="K121:BY121"/>
    <mergeCell ref="K131:BJ131"/>
    <mergeCell ref="K133:BL133"/>
    <mergeCell ref="K142:BJ142"/>
    <mergeCell ref="K163:BJ163"/>
    <mergeCell ref="K171:BL171"/>
    <mergeCell ref="M179:BJ179"/>
    <mergeCell ref="M183:BL183"/>
  </mergeCells>
  <printOptions headings="false" gridLines="false" gridLinesSet="true" horizontalCentered="true" verticalCentered="false"/>
  <pageMargins left="0.236111111111111" right="0.39375" top="0.551388888888889" bottom="0.472222222222222" header="0.511811023622047" footer="0.19652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  RADY MIASTA CZĘSTOCHOWY z dnia  &amp;R&amp;8Strona &amp;P z 2</oddFooter>
  </headerFooter>
  <rowBreaks count="1" manualBreakCount="1">
    <brk id="1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9:39:01Z</dcterms:created>
  <dc:creator/>
  <dc:description/>
  <dc:language>en-US</dc:language>
  <cp:lastModifiedBy>jrekwirewicz</cp:lastModifiedBy>
  <cp:lastPrinted>2015-02-12T09:38:44Z</cp:lastPrinted>
  <dcterms:modified xsi:type="dcterms:W3CDTF">2015-02-13T07:24:54Z</dcterms:modified>
  <cp:revision>0</cp:revision>
  <dc:subject/>
  <dc:title/>
</cp:coreProperties>
</file>