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ESTAWIENIE GRUP" sheetId="1" state="visible" r:id="rId2"/>
    <sheet name="GRUPA I" sheetId="2" state="visible" r:id="rId3"/>
    <sheet name="GRUPA II" sheetId="3" state="visible" r:id="rId4"/>
    <sheet name="GRUPA III" sheetId="4" state="visible" r:id="rId5"/>
    <sheet name="GRUPA IV" sheetId="5" state="visible" r:id="rId6"/>
    <sheet name="GRUPA IVa" sheetId="6" state="visible" r:id="rId7"/>
    <sheet name="GRUPA V" sheetId="7" state="visible" r:id="rId8"/>
    <sheet name="GRUPA VI" sheetId="8" state="visible" r:id="rId9"/>
    <sheet name="GRUPA VII" sheetId="9" state="visible" r:id="rId10"/>
    <sheet name="GRUPA VIII" sheetId="10" state="visible" r:id="rId11"/>
  </sheets>
  <definedNames>
    <definedName function="false" hidden="false" name="Excel_BuiltIn__FilterDatabase" vbProcedure="false">'GRUPA II'!$A$2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2421">
  <si>
    <t xml:space="preserve">Załącznik Nr 2 do Zarządzenia Nr 180.2015 Prezydenta Miasta Częstochowy z dnia 27 marca 2015 r.</t>
  </si>
  <si>
    <t xml:space="preserve">Załącznik nr 1 do Zasad zlecania i rozliczania  z realizacji zadań powierzonych do wykonywania aktem założycielskim spółki Zakład Gospodarki Mieszkaniowej "TBS"  Sp. z o. o. </t>
  </si>
  <si>
    <t xml:space="preserve">ZESTAWIENIE GRUP</t>
  </si>
  <si>
    <t xml:space="preserve">NUMER GRUPY</t>
  </si>
  <si>
    <t xml:space="preserve">                                   NAZWA GRUPY</t>
  </si>
  <si>
    <r>
      <rPr>
        <b val="true"/>
        <sz val="10"/>
        <rFont val="Arial"/>
        <family val="2"/>
        <charset val="1"/>
      </rPr>
      <t xml:space="preserve">POWIERZCHNIA UŻYTKOWA [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]</t>
    </r>
  </si>
  <si>
    <t xml:space="preserve">GRUPA I</t>
  </si>
  <si>
    <t xml:space="preserve">NIERUCHOMOŚCI GRUNTOWE ZABUDOWANE BUDYNKAMI MIESZKALNYMI WYDZIELONYMI WRAZ Z GRUNTEM NIEZBĘDNYM DO OBSŁUGI</t>
  </si>
  <si>
    <t xml:space="preserve">GRUPA II</t>
  </si>
  <si>
    <t xml:space="preserve">NIERUCHOMOŚCI GRUNTOWE ZABUDOWANE BUDYNKAMI MIESZKALNYMI WYDZIELONYMI PO OBRYSIE</t>
  </si>
  <si>
    <t xml:space="preserve">GRUPA III</t>
  </si>
  <si>
    <t xml:space="preserve">NIERUCHOMOŚCI GRUNTOWE NIEZABUDOWANE NIEZBĘDNE DO OBSŁUGI BYDYNKÓW</t>
  </si>
  <si>
    <t xml:space="preserve">GRUPA IV</t>
  </si>
  <si>
    <t xml:space="preserve">NIERUCHOMOŚCI GRUNTOWE ZABUDOWANE BUDYNKAMI  NIEMIESZKALNYMI</t>
  </si>
  <si>
    <t xml:space="preserve">GRUPA IVa</t>
  </si>
  <si>
    <t xml:space="preserve">NIERUCHOMOŚCI GRUNTOWE ZABUDOWANE BUDYNKAMI  NIEMIESZKALNYMI I MIESZKALNYMI - POW. 50 % UŻYTKOWE</t>
  </si>
  <si>
    <t xml:space="preserve">GRUPA V</t>
  </si>
  <si>
    <t xml:space="preserve">NIERUCHOMOŚCI GRUNTOWE ZABUDOWANE BUDYNKAMI NIEMIESZKALNYMI- GARAŻE </t>
  </si>
  <si>
    <t xml:space="preserve">GRUPA VI</t>
  </si>
  <si>
    <t xml:space="preserve">NIERUCHOMOŚCI GRUNTOWE ZABUDOWANE BUDYNKAMI MIESZKALNYMI I NIEMIESZKALNYMI BĘDĄCE WE WSPÓŁWŁASNOŚCI GMINY I OSÓB FIZYCZNYCH</t>
  </si>
  <si>
    <t xml:space="preserve">GRUPA VII </t>
  </si>
  <si>
    <t xml:space="preserve">NIERUCHOMOŚCI GRUNTOWE ZABUDOWANE BUDYNKAMI MIESZKALNYMI I NIEMIESZKALNYMI DO WYBURZENIA</t>
  </si>
  <si>
    <t xml:space="preserve">GRUPA VIII</t>
  </si>
  <si>
    <t xml:space="preserve">NIERUCHOMOŚCI GRUNTOWE ZABUDOWANE BUDYNKAMI 
O NIEUREGULOWANYM STANIE PRAWNYM ZARZĄDZANE W OPARCIU 
O PRZEPISY KODEKSU CYWILNEGO – PROWADZENIE CUDZYCH SPRAW BEZ ZLECENIA</t>
  </si>
  <si>
    <r>
      <rPr>
        <b val="true"/>
        <sz val="10"/>
        <rFont val="Arial"/>
        <family val="2"/>
        <charset val="1"/>
      </rPr>
      <t xml:space="preserve">RAZEM </t>
    </r>
    <r>
      <rPr>
        <b val="true"/>
        <sz val="10"/>
        <rFont val="Arial"/>
        <family val="2"/>
        <charset val="238"/>
      </rPr>
      <t xml:space="preserve">wg stanu na dzień 31.12.2014r.</t>
    </r>
  </si>
  <si>
    <t xml:space="preserve">GRUPA I - NIERUCHOMOŚCI GRUNTOWE ZABUDOWANE BUDYNKAMI MIESZKALNYMI WYDZIELONYMI  
WRAZ Z GRUNTEM NIEZBĘDNYM DO OBSŁUGI</t>
  </si>
  <si>
    <t xml:space="preserve">Nr obiektu</t>
  </si>
  <si>
    <t xml:space="preserve">Adres</t>
  </si>
  <si>
    <t xml:space="preserve">Obręb </t>
  </si>
  <si>
    <t xml:space="preserve">Numer działki</t>
  </si>
  <si>
    <r>
      <rPr>
        <b val="true"/>
        <sz val="8"/>
        <rFont val="Arial"/>
        <family val="2"/>
        <charset val="238"/>
      </rPr>
      <t xml:space="preserve">Pow. działki  (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zabud.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do obsługi 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Gminne lokale mieszkalne</t>
  </si>
  <si>
    <r>
      <rPr>
        <b val="true"/>
        <sz val="8"/>
        <color rgb="FF000000"/>
        <rFont val="Arial CE"/>
        <family val="2"/>
        <charset val="238"/>
      </rPr>
      <t xml:space="preserve">Pow. gminnych  lokali mieszkalnych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7.5"/>
        <color rgb="FF000000"/>
        <rFont val="Arial CE"/>
        <family val="2"/>
        <charset val="238"/>
      </rPr>
      <t xml:space="preserve">Pow. gminnych lokali użytkow. 
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ARMII KRAJOWEJ 31</t>
  </si>
  <si>
    <t xml:space="preserve">42a</t>
  </si>
  <si>
    <t xml:space="preserve">14/9</t>
  </si>
  <si>
    <t xml:space="preserve">2, 8, 17, 19, 32</t>
  </si>
  <si>
    <t xml:space="preserve">ALEJA ARMII KRAJOWEJ  74</t>
  </si>
  <si>
    <t xml:space="preserve">28b</t>
  </si>
  <si>
    <t xml:space="preserve">3/33</t>
  </si>
  <si>
    <t xml:space="preserve">3, 4, 8, 10, 13, 15, 19, 21, 24, 26, 27, 28, 30, 33, 34, 37, 39, 41, 42, 43, 45, 48, 49, 51, 52, 53, 54</t>
  </si>
  <si>
    <t xml:space="preserve">ALEJA NIEPODLEGŁOŚCI 40</t>
  </si>
  <si>
    <t xml:space="preserve">313</t>
  </si>
  <si>
    <t xml:space="preserve">178</t>
  </si>
  <si>
    <t xml:space="preserve">3060</t>
  </si>
  <si>
    <t xml:space="preserve">4, 31, 63, 66</t>
  </si>
  <si>
    <t xml:space="preserve">ALEJA NIEPODLEGŁOŚCI 44</t>
  </si>
  <si>
    <t xml:space="preserve">166/5</t>
  </si>
  <si>
    <t xml:space="preserve">1, 2, 4, 5, 7, 9, 11, 12, 14, 16, 18, 20, 25, 26, 28, 30, 37, 41, 42, 44, 45, 48, 49, 50,52,  55, 57, 67, 68, 69, 71, 72, 73, 74, 77, 78, 81, 82, 84, 86, 88, 89, 90, 92, 93, 94, 97, 98, 100, 103, 108, 109, 110</t>
  </si>
  <si>
    <t xml:space="preserve">ALEJA NIEPODLEGŁOŚCI 48</t>
  </si>
  <si>
    <t xml:space="preserve">337</t>
  </si>
  <si>
    <t xml:space="preserve">110/1</t>
  </si>
  <si>
    <t xml:space="preserve">1, 2, 4, 5, 8, 10, 16, 17, 19, 20, 21, 22, 25, 28, 29, 30, 31, 33, 34, 36, 38, 39, 40, 41, 42, 43, 44, 45, 46, 47, 48, 49, 50, 53, 54, 55, 56, 57, 59, 60, 61, 62, 63, 64, 65, 66, 67, 68, 69, 70, 72, 73, 74, 75, 76, 77, 79, 80, 81, 83, 84, 85,86, 88, 89, 90, 91, 93, 94, 95, 96, 97, 98, 99</t>
  </si>
  <si>
    <t xml:space="preserve">ALEJA POKOJU 2</t>
  </si>
  <si>
    <t xml:space="preserve">311</t>
  </si>
  <si>
    <t xml:space="preserve">62/9</t>
  </si>
  <si>
    <t xml:space="preserve"> 4, 10, 22, 23, 28, 30, 32a, 33, 34, 38, 43, 47, 48, 50, 51, 51a</t>
  </si>
  <si>
    <t xml:space="preserve">ALEJA POKOJU 13</t>
  </si>
  <si>
    <t xml:space="preserve">85</t>
  </si>
  <si>
    <t xml:space="preserve">1, 2, 6, 7, 9, 12, 13, 14, 15, 17a, 17b, 18, 19, 20, 21, 23, 26, 27, 29, 30, 32, 33, 34,  35, 37, 41, 46, 48, 50, 51, 52, 55, 58, 59, 62, 63, 66, 67a, 68, 70, 71, 73, 75, 77, 79, 83, 84, 85</t>
  </si>
  <si>
    <t xml:space="preserve">ALEJA POKOJU 16</t>
  </si>
  <si>
    <t xml:space="preserve">305</t>
  </si>
  <si>
    <t xml:space="preserve">126</t>
  </si>
  <si>
    <t xml:space="preserve">2, 3, 5, 6. 7. 10, 12, 14, 15, 16, 20, 22, 24, 25, 26, 27, 28, 31, 32, 38, 40, 41, 44, 45, 50, 51, 52, 53, 54, 56, 58, 59, 60</t>
  </si>
  <si>
    <t xml:space="preserve">ALEJA WOLNOŚCI 29</t>
  </si>
  <si>
    <t xml:space="preserve">185</t>
  </si>
  <si>
    <t xml:space="preserve">18</t>
  </si>
  <si>
    <t xml:space="preserve">2,4, 7, 8, 12, 13, 14, 14a, 15, 16, 17, 18, 19, 20, 21, 23, 26, 27, 28, 29, 30, 31, 32, 33, 34, 35, 36, 37, 38, 40</t>
  </si>
  <si>
    <t xml:space="preserve">ALEJA WOLNOŚCI 62</t>
  </si>
  <si>
    <t xml:space="preserve">239</t>
  </si>
  <si>
    <t xml:space="preserve">56</t>
  </si>
  <si>
    <t xml:space="preserve">1, 2, 3, 3a, 5, 6, 7, 7a, 8, 9, 11, 12, 14, 15, 15a, 16, 17, 18, 19, 20, 21</t>
  </si>
  <si>
    <t xml:space="preserve">ALEJA WOLNOŚCI 62a</t>
  </si>
  <si>
    <t xml:space="preserve">1, 2, 4, 5, 6, 8</t>
  </si>
  <si>
    <t xml:space="preserve">ALEJA WOLNOŚCI 79</t>
  </si>
  <si>
    <t xml:space="preserve">238</t>
  </si>
  <si>
    <t xml:space="preserve">15/1</t>
  </si>
  <si>
    <t xml:space="preserve">8, 11</t>
  </si>
  <si>
    <t xml:space="preserve">ALEJA WOLNOŚCI 81</t>
  </si>
  <si>
    <t xml:space="preserve">1, 2, 3, 4, 5a, 6, 7, 8, 9</t>
  </si>
  <si>
    <t xml:space="preserve">UL. ALUMINIOWA 4</t>
  </si>
  <si>
    <t xml:space="preserve">117</t>
  </si>
  <si>
    <t xml:space="preserve">96/26</t>
  </si>
  <si>
    <t xml:space="preserve">zabudowa jednorodzinna</t>
  </si>
  <si>
    <t xml:space="preserve">UL. ALUMINIOWA 6</t>
  </si>
  <si>
    <t xml:space="preserve">96/22</t>
  </si>
  <si>
    <t xml:space="preserve">UL. ALUMINIOWA 8</t>
  </si>
  <si>
    <t xml:space="preserve">96/21</t>
  </si>
  <si>
    <t xml:space="preserve">UL. ALUMINIOWA 10</t>
  </si>
  <si>
    <t xml:space="preserve">96/20</t>
  </si>
  <si>
    <t xml:space="preserve">UL. ALUMINIOWA 14</t>
  </si>
  <si>
    <t xml:space="preserve">96/12</t>
  </si>
  <si>
    <t xml:space="preserve">UL. ALUMINIOWA 16</t>
  </si>
  <si>
    <t xml:space="preserve">96/10</t>
  </si>
  <si>
    <t xml:space="preserve">UL. ALUMINIOWA 18</t>
  </si>
  <si>
    <t xml:space="preserve">96/8</t>
  </si>
  <si>
    <t xml:space="preserve">UL. ŚW. AUGUSTYNA 32</t>
  </si>
  <si>
    <t xml:space="preserve">70/1</t>
  </si>
  <si>
    <t xml:space="preserve">1, 2, 3, 4, 5, 6, 7, 8, 10, 11, 12, 13, 14, 15, 16, 17, 18, 19, 20, 21, 22, 23, 24</t>
  </si>
  <si>
    <t xml:space="preserve">UL. AXENTOWICZA 17</t>
  </si>
  <si>
    <t xml:space="preserve">246</t>
  </si>
  <si>
    <t xml:space="preserve">11/58</t>
  </si>
  <si>
    <t xml:space="preserve">1, 2, 3, 4</t>
  </si>
  <si>
    <t xml:space="preserve">UL. AXENTOWICZA 18</t>
  </si>
  <si>
    <t xml:space="preserve">UL. AXENTOWICZA 22</t>
  </si>
  <si>
    <t xml:space="preserve">1, 2, 3, 4, 5, 6</t>
  </si>
  <si>
    <t xml:space="preserve">UL. AXENTOWICZA 23</t>
  </si>
  <si>
    <t xml:space="preserve">UL. AXENTOWICZA 24</t>
  </si>
  <si>
    <t xml:space="preserve">UL. AXENTOWICZA 25</t>
  </si>
  <si>
    <t xml:space="preserve">UL. AXENTOWICZA 28</t>
  </si>
  <si>
    <t xml:space="preserve">UL. AXENTOWICZA 29</t>
  </si>
  <si>
    <t xml:space="preserve">UL. AXENTOWICZA 30</t>
  </si>
  <si>
    <t xml:space="preserve">UL. AXENTOWICZA 31</t>
  </si>
  <si>
    <t xml:space="preserve">1,2, 3, 4, 5, 6</t>
  </si>
  <si>
    <t xml:space="preserve">UL. BARDOWSKIEGO 27</t>
  </si>
  <si>
    <t xml:space="preserve">279</t>
  </si>
  <si>
    <t xml:space="preserve">1/52</t>
  </si>
  <si>
    <t xml:space="preserve">546</t>
  </si>
  <si>
    <t xml:space="preserve">1602</t>
  </si>
  <si>
    <t xml:space="preserve">1, 2, 3, 4, 5, 6, 7, 8, 9, 10, 11, 12, 13, 14, 15, 16, 17, 18, 19, 20, 21, 22, 23, 24, 25, 26, 27, 28, 29, 30, 31, 32</t>
  </si>
  <si>
    <t xml:space="preserve">UL. BARDOWSKIEGO 27a</t>
  </si>
  <si>
    <t xml:space="preserve">542</t>
  </si>
  <si>
    <t xml:space="preserve">UL. BARDOWSKIEGO 27b</t>
  </si>
  <si>
    <t xml:space="preserve">514</t>
  </si>
  <si>
    <t xml:space="preserve">1, 2, 3, 4, 5, 6, 7, 8, 9, 10, 11, 12, 15, 16, 17, 18, 19, 20, 21, 22, 23, 24, 25, 26, 27, 28</t>
  </si>
  <si>
    <t xml:space="preserve">UL. BARLICKIEGO 5</t>
  </si>
  <si>
    <t xml:space="preserve">22/9</t>
  </si>
  <si>
    <t xml:space="preserve">1009</t>
  </si>
  <si>
    <t xml:space="preserve">1, 2, 7, 8, 9, 10, 11, 12, 14, 15, 16, 17, 19, 20, 23, 24, 25, 26, 27, 28, 29</t>
  </si>
  <si>
    <t xml:space="preserve">UL. BIENIA 14</t>
  </si>
  <si>
    <t xml:space="preserve">371</t>
  </si>
  <si>
    <t xml:space="preserve">43/57</t>
  </si>
  <si>
    <t xml:space="preserve">1, 2, 4, 5, 6, 8, 12, 16, 19, 20, 21, 22, 26, 27, 28, 29, 30, 31, 32, 33, 33a, 33b, 34, 36, 41, 43, 46, 47, 50,  53, 55, 56,  59, 60, 61, 62, 65, 66a, 66b, 68, 69, 72, 73, 77, 78, 80, 83, 86, 87, 88, 90, 91, 92, 93,  95, 96, 98,  99b</t>
  </si>
  <si>
    <t xml:space="preserve">UL. BIENIA 16</t>
  </si>
  <si>
    <t xml:space="preserve">43/55</t>
  </si>
  <si>
    <t xml:space="preserve">1, 3, 4, 7, 8, 11, 14, 15, 16, 17, 18, 19, 22, 24, 25, 26, 27, 28, 29, 30, 31, 32,  34, 35, 36, 37, 38, 41, 42, 43, 45, 47, 48, 50, 51, 53, 54, 56, 57, 59, 60, 62, 63, 65, 67, 69, 70, 71, 72, 75, 77, 78, 79, 81, 82, 88, 89, 90, 91, 93, 94, 95, 96, 97, 98,100, 102,  104, 105</t>
  </si>
  <si>
    <t xml:space="preserve">UL. BIUROWA 1</t>
  </si>
  <si>
    <t xml:space="preserve">431</t>
  </si>
  <si>
    <t xml:space="preserve">9/41</t>
  </si>
  <si>
    <t xml:space="preserve">1, 2, 3, 4, 5, 6, 7, 8, 9, 10, 11, 12, 13, 14, 15, 16, 17, 18, 19, 20, 21, 22, 23, 24</t>
  </si>
  <si>
    <t xml:space="preserve">UL. BOTANICZNA 17/19</t>
  </si>
  <si>
    <t xml:space="preserve">162</t>
  </si>
  <si>
    <t xml:space="preserve">1, 6, 16, 18, 24, 25, 27, 37, 39, 40, 49, 56, 58, 59,  64, 65, 66, 68, 70</t>
  </si>
  <si>
    <t xml:space="preserve">UL. BOYA ŻELEŃSKIEGO 15/17</t>
  </si>
  <si>
    <t xml:space="preserve">8/2</t>
  </si>
  <si>
    <t xml:space="preserve">1, 3, 4</t>
  </si>
  <si>
    <t xml:space="preserve">UL. BÓR 55</t>
  </si>
  <si>
    <t xml:space="preserve">282</t>
  </si>
  <si>
    <t xml:space="preserve">5</t>
  </si>
  <si>
    <t xml:space="preserve">UL. BÓR 196</t>
  </si>
  <si>
    <t xml:space="preserve">353</t>
  </si>
  <si>
    <t xml:space="preserve">13/6</t>
  </si>
  <si>
    <t xml:space="preserve">1,2</t>
  </si>
  <si>
    <t xml:space="preserve">UL. CHŁOPICKIEGO 14</t>
  </si>
  <si>
    <t xml:space="preserve">75</t>
  </si>
  <si>
    <t xml:space="preserve">2/1</t>
  </si>
  <si>
    <t xml:space="preserve">UL. CHŁOPICKIEGO 20</t>
  </si>
  <si>
    <t xml:space="preserve">7</t>
  </si>
  <si>
    <t xml:space="preserve">2</t>
  </si>
  <si>
    <t xml:space="preserve">UL. CZAJKOWSKIEGO 1</t>
  </si>
  <si>
    <t xml:space="preserve">9/29</t>
  </si>
  <si>
    <t xml:space="preserve">2, 4, 7, 10, 13, 15, 16,</t>
  </si>
  <si>
    <t xml:space="preserve">UL. CZAJKOWSKIEGO 2</t>
  </si>
  <si>
    <t xml:space="preserve">9/27</t>
  </si>
  <si>
    <t xml:space="preserve">8, 9, 10, 11, 12, 15, 17, 18</t>
  </si>
  <si>
    <t xml:space="preserve">UL. CZAJKOWSKIEGO 4</t>
  </si>
  <si>
    <t xml:space="preserve">9/67</t>
  </si>
  <si>
    <t xml:space="preserve">1, 2, 3, 4, 5, 7, 8, 11, 13, 14, 15, 16, 17, 18</t>
  </si>
  <si>
    <t xml:space="preserve">UL. CZAJKOWSKIEGO 6</t>
  </si>
  <si>
    <t xml:space="preserve">9/63</t>
  </si>
  <si>
    <t xml:space="preserve">1, 2, 3, 4, 10, 11, 15, 16, 17</t>
  </si>
  <si>
    <t xml:space="preserve">UL. DĄBKOWSKIEGO 43/49</t>
  </si>
  <si>
    <t xml:space="preserve">179</t>
  </si>
  <si>
    <t xml:space="preserve">36/7</t>
  </si>
  <si>
    <t xml:space="preserve">13, 14, 20, 22, 25, 43</t>
  </si>
  <si>
    <t xml:space="preserve">UL. DĄBROWSKIEJ 1/3</t>
  </si>
  <si>
    <t xml:space="preserve">340</t>
  </si>
  <si>
    <t xml:space="preserve">80/21</t>
  </si>
  <si>
    <t xml:space="preserve">27, 36</t>
  </si>
  <si>
    <t xml:space="preserve">UL. DĄBROWSKIEGO 24</t>
  </si>
  <si>
    <t xml:space="preserve">107</t>
  </si>
  <si>
    <t xml:space="preserve">10</t>
  </si>
  <si>
    <t xml:space="preserve">4, 8</t>
  </si>
  <si>
    <t xml:space="preserve">UL. DIAMENTOWA 10</t>
  </si>
  <si>
    <t xml:space="preserve">427</t>
  </si>
  <si>
    <t xml:space="preserve">485/19</t>
  </si>
  <si>
    <t xml:space="preserve">1,2, 3, 4, 6, 7</t>
  </si>
  <si>
    <t xml:space="preserve">UL. DRZEWNA 59</t>
  </si>
  <si>
    <t xml:space="preserve">73</t>
  </si>
  <si>
    <t xml:space="preserve">1, 1a</t>
  </si>
  <si>
    <t xml:space="preserve">UL. DRZYMAŁY 1</t>
  </si>
  <si>
    <t xml:space="preserve">1, 2, 3, 4, 5, 6, 8, 9, 11, 12, 13, 14, 15, 16, 17, 18, 19, 21, 24, 26</t>
  </si>
  <si>
    <t xml:space="preserve">UL. DRZYMAŁY 2</t>
  </si>
  <si>
    <t xml:space="preserve">9/34</t>
  </si>
  <si>
    <t xml:space="preserve">2, 4, 5, 7, 9, 10, 11, 14</t>
  </si>
  <si>
    <t xml:space="preserve">UL. DRZYMAŁY 3</t>
  </si>
  <si>
    <t xml:space="preserve">14/7</t>
  </si>
  <si>
    <t xml:space="preserve">2, 4, 5, 6, 7, 8, 10, 11, 12, 13, 15, 16, 17, 20, 21, 22, 23, 26</t>
  </si>
  <si>
    <t xml:space="preserve">UL. DRZYMAŁY 4</t>
  </si>
  <si>
    <t xml:space="preserve">9/59</t>
  </si>
  <si>
    <t xml:space="preserve">2, 3, 7, 9, 13, 14, 15, 16, 17, 18</t>
  </si>
  <si>
    <t xml:space="preserve">UL. DRZYMAŁY 5</t>
  </si>
  <si>
    <t xml:space="preserve">14/6</t>
  </si>
  <si>
    <t xml:space="preserve">1, 2, 4, 5, 6, 7, 8, 11, 13, 20, 23, 26</t>
  </si>
  <si>
    <t xml:space="preserve">UL. DRZYMAŁY 6</t>
  </si>
  <si>
    <t xml:space="preserve">9/60</t>
  </si>
  <si>
    <t xml:space="preserve">3, 5, 8, 10, 12, 14, 16</t>
  </si>
  <si>
    <t xml:space="preserve">UL. DRZYMAŁY 8</t>
  </si>
  <si>
    <t xml:space="preserve">9/62</t>
  </si>
  <si>
    <t xml:space="preserve">1, 4, 6, 7, 9, 10, 11, 14, 17</t>
  </si>
  <si>
    <t xml:space="preserve">UL. DRZYMAŁY 10</t>
  </si>
  <si>
    <t xml:space="preserve">9/64</t>
  </si>
  <si>
    <t xml:space="preserve">3, 4, 6, 8, 9, 10, 11, 17, 18</t>
  </si>
  <si>
    <t xml:space="preserve">UL. FARADAYA 60</t>
  </si>
  <si>
    <t xml:space="preserve">79/13</t>
  </si>
  <si>
    <t xml:space="preserve">zabudowa jednorodzinna                                      segment 4, 11</t>
  </si>
  <si>
    <t xml:space="preserve">79/6</t>
  </si>
  <si>
    <t xml:space="preserve">UL. FILOMATÓW 3 blok 5</t>
  </si>
  <si>
    <t xml:space="preserve">285</t>
  </si>
  <si>
    <t xml:space="preserve">13/25</t>
  </si>
  <si>
    <t xml:space="preserve">1, 2, 3, 4, 5, 6, 7, 8, 9, 10, 11, 12, 13, 14, 15, 16, 17, 18, 19, 20, 21, 22, 23, 24, 25, 26, 27, 28, 29, 30, 31, 32, 33, 34, 35, 36, 37, 38, 39, 40, 41, 42, 43, 44, 45, 46, 47, 48, 49</t>
  </si>
  <si>
    <t xml:space="preserve">UL. FILOMATÓW 5 blok 3</t>
  </si>
  <si>
    <t xml:space="preserve">13/26</t>
  </si>
  <si>
    <t xml:space="preserve">1, 2, 3, 4,  6, 7, 8, 9, 10, 11, 12, 13, 14, 15, 16, 17, 18, 19</t>
  </si>
  <si>
    <t xml:space="preserve">UL. FILOMATÓW 9 blok 2</t>
  </si>
  <si>
    <t xml:space="preserve">13/28</t>
  </si>
  <si>
    <t xml:space="preserve">1, 2, 3, 4, 5, 6, 7, 8, 9, 10, 11, 12, 12a, 13, 14, 15, 16, 17, 18, 19, 20</t>
  </si>
  <si>
    <t xml:space="preserve">UL. FILOMATÓW 14 blok 8</t>
  </si>
  <si>
    <t xml:space="preserve">13/35</t>
  </si>
  <si>
    <t xml:space="preserve">1, 2, 3, 4, 6, 7, 8, 10, 11, 12, 13, 14, 15, 16, 17, 18, 20, 21, 22, 23, 24, 25, 26, 27, 28</t>
  </si>
  <si>
    <t xml:space="preserve">UL. FILOMATÓW 16</t>
  </si>
  <si>
    <t xml:space="preserve">13/37</t>
  </si>
  <si>
    <t xml:space="preserve">1, 2, 3, 4, 5, 6, 7, 8, 9, 10, 11, 12, 13, 14, 15, 16, 17, 18, 19, 20, 21, 22, 23, 24, 25, 26, 27, 28, 29, 30, 31, 32, 33, 34, 35, 36, 37, 38, 39, 40, 41, 42, 43, 44, 45, 46, 47, 48, 49, 50, 51, 52, 53, 54, 55, 56, 57, 58</t>
  </si>
  <si>
    <t xml:space="preserve">UL. FILOMATÓW 22 blok 1</t>
  </si>
  <si>
    <t xml:space="preserve">13/40</t>
  </si>
  <si>
    <t xml:space="preserve">UL. FOCHA 38</t>
  </si>
  <si>
    <t xml:space="preserve">119/1</t>
  </si>
  <si>
    <t xml:space="preserve">1, 4, 5, 6, 7, 10, 12, 14, 18, 20, 22, 23, 28, 35, 37</t>
  </si>
  <si>
    <t xml:space="preserve">UL. FOCHA 63/65</t>
  </si>
  <si>
    <t xml:space="preserve">180</t>
  </si>
  <si>
    <t xml:space="preserve">13/24</t>
  </si>
  <si>
    <t xml:space="preserve">1, 10, 16, 19, 20, 21, 23, 25, 26, 27, 28</t>
  </si>
  <si>
    <t xml:space="preserve">UL. FOCHA 81a</t>
  </si>
  <si>
    <t xml:space="preserve">13/14</t>
  </si>
  <si>
    <t xml:space="preserve">5, 10, 11, 12, 14, 15, 21, 22, 23, 24</t>
  </si>
  <si>
    <t xml:space="preserve">UL. GACZKOWSKIEGO 3/7</t>
  </si>
  <si>
    <t xml:space="preserve">80/18</t>
  </si>
  <si>
    <t xml:space="preserve">77, 79, 80, 81,  99, 103</t>
  </si>
  <si>
    <t xml:space="preserve">UL. GACZKOWSKIEGO 9</t>
  </si>
  <si>
    <t xml:space="preserve">80/16</t>
  </si>
  <si>
    <t xml:space="preserve">3, 4, 9, 10</t>
  </si>
  <si>
    <t xml:space="preserve">UL. GACZKOWSKIEGO 10/14</t>
  </si>
  <si>
    <t xml:space="preserve">82/1</t>
  </si>
  <si>
    <t xml:space="preserve">1, 2, 3, 4, 5, 7, 9, 11, 13, 14, 15, 16, 17</t>
  </si>
  <si>
    <t xml:space="preserve">UL. GACZKOWSKIEGO 13a</t>
  </si>
  <si>
    <t xml:space="preserve">340 </t>
  </si>
  <si>
    <t xml:space="preserve">80/9</t>
  </si>
  <si>
    <t xml:space="preserve">6, 7, 8, 9,11</t>
  </si>
  <si>
    <t xml:space="preserve">80/14</t>
  </si>
  <si>
    <t xml:space="preserve">UL. GACZKOWSKIEGO 16/20</t>
  </si>
  <si>
    <t xml:space="preserve">82/2</t>
  </si>
  <si>
    <t xml:space="preserve">20, 21, 23, 24, 25, 26, 27, 28, 29</t>
  </si>
  <si>
    <t xml:space="preserve">UL. GACZKOWSKIEGO 16/20a</t>
  </si>
  <si>
    <t xml:space="preserve">82/6</t>
  </si>
  <si>
    <t xml:space="preserve">1, 2, 3, 8, 10, 11</t>
  </si>
  <si>
    <t xml:space="preserve">UL. GACZKOWSKIEGO 22/24a</t>
  </si>
  <si>
    <t xml:space="preserve">82/7</t>
  </si>
  <si>
    <t xml:space="preserve">2, 3, 4, 7, 8, 12</t>
  </si>
  <si>
    <t xml:space="preserve">UL. GACZKOWSKIEGO 26/28</t>
  </si>
  <si>
    <t xml:space="preserve">82/4</t>
  </si>
  <si>
    <t xml:space="preserve">43, 45, 47, 48, 54</t>
  </si>
  <si>
    <t xml:space="preserve">UL. GACZKOWSKIEGO 30/32</t>
  </si>
  <si>
    <t xml:space="preserve">82/5</t>
  </si>
  <si>
    <t xml:space="preserve">55, 58, 59, 61, 62</t>
  </si>
  <si>
    <t xml:space="preserve">UL. GACZKOWSKIEGO 34/38</t>
  </si>
  <si>
    <t xml:space="preserve">67, 68, 72, 73, 76, 77, 78, 79, 80, 82, 83, 84</t>
  </si>
  <si>
    <t xml:space="preserve">UL. GAJOWA 1</t>
  </si>
  <si>
    <t xml:space="preserve">336</t>
  </si>
  <si>
    <t xml:space="preserve">62/66</t>
  </si>
  <si>
    <t xml:space="preserve">1, 2, 3, 4, 5, 6, 7, 8, 9, 10, 11, 12, 13, 14, 15, 16, 17, 18, 19, 20, 21, 22, 23, 24, 25, 26, 27, 28, 29, 30, 31, 32, 33, 34, 35, 36, 37, 38, 39, 40, 41, 42, 43, 44, 45</t>
  </si>
  <si>
    <t xml:space="preserve">UL. GALWANIEGO 1</t>
  </si>
  <si>
    <t xml:space="preserve">190</t>
  </si>
  <si>
    <t xml:space="preserve">73/31</t>
  </si>
  <si>
    <t xml:space="preserve">zabudowa jednorodzinna                                           segment 2, 4, 12, 14, 16, 18, 24, 26, 28</t>
  </si>
  <si>
    <t xml:space="preserve">73/12</t>
  </si>
  <si>
    <t xml:space="preserve">73/13</t>
  </si>
  <si>
    <t xml:space="preserve">73/16</t>
  </si>
  <si>
    <t xml:space="preserve">73/17</t>
  </si>
  <si>
    <t xml:space="preserve">73/18</t>
  </si>
  <si>
    <t xml:space="preserve">73/19</t>
  </si>
  <si>
    <t xml:space="preserve">73/23</t>
  </si>
  <si>
    <t xml:space="preserve">73/24</t>
  </si>
  <si>
    <t xml:space="preserve">UL. GALWANIEGO 2</t>
  </si>
  <si>
    <t xml:space="preserve">74/22</t>
  </si>
  <si>
    <t xml:space="preserve"> zabudowa jednorodzinna                                        segment 1, 9, 17, 21, 23, 25</t>
  </si>
  <si>
    <t xml:space="preserve">74/26</t>
  </si>
  <si>
    <t xml:space="preserve">74/30</t>
  </si>
  <si>
    <t xml:space="preserve">74/32</t>
  </si>
  <si>
    <t xml:space="preserve">74/33</t>
  </si>
  <si>
    <t xml:space="preserve">74/34</t>
  </si>
  <si>
    <t xml:space="preserve">UL. GARNCARSKA 13</t>
  </si>
  <si>
    <t xml:space="preserve">2/3, 4, 6, 9, 10, 11, 12, 13, 14, 15, 16</t>
  </si>
  <si>
    <t xml:space="preserve">UL. GLOGERA 9</t>
  </si>
  <si>
    <t xml:space="preserve">83</t>
  </si>
  <si>
    <t xml:space="preserve">1, 5, 8, 10</t>
  </si>
  <si>
    <t xml:space="preserve">UL. GOSZCZYŃSKIEGO 7</t>
  </si>
  <si>
    <t xml:space="preserve">250</t>
  </si>
  <si>
    <t xml:space="preserve">41/2</t>
  </si>
  <si>
    <t xml:space="preserve">1, 4, 5, 6, 7, 12, 13, 14, 15, 16, 17, 21</t>
  </si>
  <si>
    <t xml:space="preserve">UL. GOSZCZYŃSKIEGO 13</t>
  </si>
  <si>
    <t xml:space="preserve">77/4</t>
  </si>
  <si>
    <t xml:space="preserve">UL. GÓRNA 11</t>
  </si>
  <si>
    <t xml:space="preserve">15</t>
  </si>
  <si>
    <t xml:space="preserve">1, 2, 4, 5, 6</t>
  </si>
  <si>
    <t xml:space="preserve">UL. GRANITOWA 4</t>
  </si>
  <si>
    <t xml:space="preserve">97/29</t>
  </si>
  <si>
    <t xml:space="preserve">zabudowa jednorodzinna                                           </t>
  </si>
  <si>
    <t xml:space="preserve">UL. GRANITOWA 6</t>
  </si>
  <si>
    <t xml:space="preserve">97/25</t>
  </si>
  <si>
    <t xml:space="preserve">UL. GRANITOWA 8</t>
  </si>
  <si>
    <t xml:space="preserve">97/23</t>
  </si>
  <si>
    <t xml:space="preserve">UL. GRANITOWA 10</t>
  </si>
  <si>
    <t xml:space="preserve">97/21</t>
  </si>
  <si>
    <t xml:space="preserve">UL. GRANITOWA 12</t>
  </si>
  <si>
    <t xml:space="preserve">97/19</t>
  </si>
  <si>
    <t xml:space="preserve">UL. GRANITOWA 14</t>
  </si>
  <si>
    <t xml:space="preserve">97/17</t>
  </si>
  <si>
    <t xml:space="preserve">UL. GRANITOWA 16</t>
  </si>
  <si>
    <t xml:space="preserve">97/15</t>
  </si>
  <si>
    <t xml:space="preserve">UL. GRANITOWA 18</t>
  </si>
  <si>
    <t xml:space="preserve">97/13</t>
  </si>
  <si>
    <t xml:space="preserve">UL. GRANITOWA 20</t>
  </si>
  <si>
    <t xml:space="preserve">97/11</t>
  </si>
  <si>
    <t xml:space="preserve">UL. GRANITOWA 22</t>
  </si>
  <si>
    <t xml:space="preserve">97/9</t>
  </si>
  <si>
    <t xml:space="preserve">UL. GRANITOWA 24</t>
  </si>
  <si>
    <t xml:space="preserve">97/7</t>
  </si>
  <si>
    <t xml:space="preserve">UL. GWIEZDNA 13</t>
  </si>
  <si>
    <t xml:space="preserve">43a</t>
  </si>
  <si>
    <t xml:space="preserve">3/35</t>
  </si>
  <si>
    <t xml:space="preserve"> 3, 7, 8, 10,14, 15, 27, 29, 30, 34, 35, 36, 39, 41, 45</t>
  </si>
  <si>
    <t xml:space="preserve">UL. IŁŁAKOWICZÓWNY 2</t>
  </si>
  <si>
    <t xml:space="preserve">54/8</t>
  </si>
  <si>
    <t xml:space="preserve">1, 2, 3, 4, 7, 8, 10, 11, 12, 14, 15, 16, 17, 19, 20, 21, 23, 24, 26, 27, 29, 30, 32a, 32b</t>
  </si>
  <si>
    <t xml:space="preserve">UL. IŁŁAKOWICZÓWNY 4</t>
  </si>
  <si>
    <t xml:space="preserve">90</t>
  </si>
  <si>
    <t xml:space="preserve">1,3, 7, 8, 12, 13, 14, 15, 16, 19, 21, 22, 23, 25, 28, 30, 32, 33, 35, 37, 39, 41, 43, 44, 45, 49, 50, 56, 60, 61, 62, 63, 64, 65</t>
  </si>
  <si>
    <t xml:space="preserve">UL. IRZYKOWSKIEGO 1</t>
  </si>
  <si>
    <t xml:space="preserve">57/2</t>
  </si>
  <si>
    <t xml:space="preserve">2, 5,  8, 9, 10, 11, 13, 14, 15, 16, 17, 22, 24, 25, 26, 27, 28, 29, 30, 32, 33, 35, 36</t>
  </si>
  <si>
    <t xml:space="preserve">UL. JASIENICY 1</t>
  </si>
  <si>
    <t xml:space="preserve">56/5</t>
  </si>
  <si>
    <t xml:space="preserve">3, 7, 10, 11, 12, 16, 30, 31, 33, 35, 36, 37, 38, 42, 43</t>
  </si>
  <si>
    <t xml:space="preserve">UL. JASNA 1</t>
  </si>
  <si>
    <t xml:space="preserve">74/17</t>
  </si>
  <si>
    <t xml:space="preserve">zabudowa jednorodzinna                                      segment 8, 12, 30, 38                                         </t>
  </si>
  <si>
    <t xml:space="preserve">74/15</t>
  </si>
  <si>
    <t xml:space="preserve">74/6</t>
  </si>
  <si>
    <t xml:space="preserve">74/2</t>
  </si>
  <si>
    <t xml:space="preserve">UL. JASNA 2</t>
  </si>
  <si>
    <t xml:space="preserve">75/26</t>
  </si>
  <si>
    <t xml:space="preserve">zabudowa jednorodzinna                                         segment 1, 7, 13, 15, 17, 19, 21,  35, 37, 39</t>
  </si>
  <si>
    <t xml:space="preserve">75/29</t>
  </si>
  <si>
    <t xml:space="preserve">75/32</t>
  </si>
  <si>
    <t xml:space="preserve">75/33</t>
  </si>
  <si>
    <t xml:space="preserve">75/34</t>
  </si>
  <si>
    <t xml:space="preserve">75/35</t>
  </si>
  <si>
    <t xml:space="preserve">75/43</t>
  </si>
  <si>
    <t xml:space="preserve">75/44</t>
  </si>
  <si>
    <t xml:space="preserve">75/45</t>
  </si>
  <si>
    <t xml:space="preserve">UL. JASNOGÓRSKA 7</t>
  </si>
  <si>
    <t xml:space="preserve">149</t>
  </si>
  <si>
    <t xml:space="preserve">3/1</t>
  </si>
  <si>
    <t xml:space="preserve">2, 4, 7, 8</t>
  </si>
  <si>
    <t xml:space="preserve">UL. JASNOGÓRSKA  10      (w ZGM figuruje pod adresem JASNOGÓRSKA 8)</t>
  </si>
  <si>
    <t xml:space="preserve">46</t>
  </si>
  <si>
    <t xml:space="preserve">1, 2, 4, 5, 6, 9, 11, 12, 13</t>
  </si>
  <si>
    <t xml:space="preserve">UL. JASNORZEWSKIEJ-PAWLIKOWSKIEJ 4</t>
  </si>
  <si>
    <t xml:space="preserve">54/6</t>
  </si>
  <si>
    <t xml:space="preserve">2, 3, 4, 6, 9, 10, 11, 12, 15, 16, 18, 19, 20, 22, 25, 27, 29, 30, 31, 32, 33, 34</t>
  </si>
  <si>
    <t xml:space="preserve">UL. KATEDRALNA 8</t>
  </si>
  <si>
    <t xml:space="preserve">148</t>
  </si>
  <si>
    <t xml:space="preserve">11, 15, 17, 20, 24, 28, 30, 31, 32, 33, 34, 35, 36, 37, 43, 51, 57</t>
  </si>
  <si>
    <t xml:space="preserve">UL. KATEDRALNA 10</t>
  </si>
  <si>
    <t xml:space="preserve">13/2</t>
  </si>
  <si>
    <t xml:space="preserve">1, 2, 3, 5, 6, 7, 8, 9, 10, 11, 12, 14</t>
  </si>
  <si>
    <t xml:space="preserve">13/1</t>
  </si>
  <si>
    <t xml:space="preserve">UL. KATEDRALNA 12</t>
  </si>
  <si>
    <t xml:space="preserve">11</t>
  </si>
  <si>
    <t xml:space="preserve">1, 2, 3, 4, 5, 6, 7, 8, 9, 10, 11, 12, 13, 14, 15, 16, 18</t>
  </si>
  <si>
    <t xml:space="preserve">UL. ŚW. KAZIMIERZA 9</t>
  </si>
  <si>
    <t xml:space="preserve">8/1</t>
  </si>
  <si>
    <t xml:space="preserve">1, 3, 4, 5, 6</t>
  </si>
  <si>
    <t xml:space="preserve">UL. KIEDRZYŃSKA 102</t>
  </si>
  <si>
    <t xml:space="preserve">25</t>
  </si>
  <si>
    <t xml:space="preserve">131</t>
  </si>
  <si>
    <t xml:space="preserve">7, 17, 37, 40</t>
  </si>
  <si>
    <t xml:space="preserve">UL. KILIŃSKIEGO 13</t>
  </si>
  <si>
    <t xml:space="preserve">150</t>
  </si>
  <si>
    <t xml:space="preserve">5/2</t>
  </si>
  <si>
    <t xml:space="preserve">1, 2, 2, 5, 7, 7c, 7e, 10, 11, 12, 14</t>
  </si>
  <si>
    <t xml:space="preserve">UL. KILIŃSKIEGO 14</t>
  </si>
  <si>
    <t xml:space="preserve">25/1</t>
  </si>
  <si>
    <t xml:space="preserve">1, 2, 3, 4, 6, 7a, 7l, 9, 10, 11, 13, 13a, 20, 22, 24, 25, 27, 28,  30, 31, 32, 33, 35, 37, 39, 40, 45</t>
  </si>
  <si>
    <t xml:space="preserve">UL. KOLOROWA 160</t>
  </si>
  <si>
    <t xml:space="preserve">434</t>
  </si>
  <si>
    <t xml:space="preserve">740/1</t>
  </si>
  <si>
    <t xml:space="preserve">UL. KONTKIEWICZA 4</t>
  </si>
  <si>
    <t xml:space="preserve">156</t>
  </si>
  <si>
    <t xml:space="preserve">1, 2, 3, 4, 5, 6, 7, 8, 9, 10, 11, 12, 13, 14, 15, 16, 17, 18, 19, 20, 21, 22, 23, 24, 25, 26, 27, 28, 29, 30, 31, 32, 33, 34, 35, 36</t>
  </si>
  <si>
    <t xml:space="preserve">UL. OSSOLIŃSKIEGO 2</t>
  </si>
  <si>
    <t xml:space="preserve">588</t>
  </si>
  <si>
    <t xml:space="preserve">UL. KONTKIEWICZA 4a</t>
  </si>
  <si>
    <t xml:space="preserve">62</t>
  </si>
  <si>
    <t xml:space="preserve">186</t>
  </si>
  <si>
    <t xml:space="preserve">527</t>
  </si>
  <si>
    <t xml:space="preserve">UL. KONTKIEWICZA 8</t>
  </si>
  <si>
    <t xml:space="preserve">165/5</t>
  </si>
  <si>
    <t xml:space="preserve">166/2</t>
  </si>
  <si>
    <t xml:space="preserve">UL. KONTKIEWICZA 11</t>
  </si>
  <si>
    <t xml:space="preserve">182</t>
  </si>
  <si>
    <t xml:space="preserve">1, 2, 4, 5, 6, 7, 7a, 8, 9, 10, 11, 12, 13, 14, 15, 16, 17, 18, 19, 20, 21, 22, 23, 24, 25, 26, 27, 28, 29, 30, 31, 32, 33, 34, 35, 36, 37, 38, 39, 40, 41, 42, 43, 44, 45, 46, 47, 48, 49, 50, 52, 53, 55, 56, 59, 60, 61, 62, 63, 69, 70, 71, 72, 73, 74, 75</t>
  </si>
  <si>
    <t xml:space="preserve">UL. KOPALNIANA 14</t>
  </si>
  <si>
    <t xml:space="preserve">32/50</t>
  </si>
  <si>
    <t xml:space="preserve">1, 2, 5, 6, 7, 8, 11, 12</t>
  </si>
  <si>
    <t xml:space="preserve">UL. KOPALNIANA 16</t>
  </si>
  <si>
    <t xml:space="preserve">32/51</t>
  </si>
  <si>
    <t xml:space="preserve">2, 3, 5, 6, 7, 8, 9, 11, 12</t>
  </si>
  <si>
    <t xml:space="preserve">UL. KOPALNIANA 18</t>
  </si>
  <si>
    <t xml:space="preserve">32/52</t>
  </si>
  <si>
    <t xml:space="preserve">2, 3, 4, 5, 7, 8, 9, 11, 12</t>
  </si>
  <si>
    <t xml:space="preserve">UL. KOPERNIKA 6                     (w ZGM figuruje pod adresem KOPERNIKA 6a)</t>
  </si>
  <si>
    <t xml:space="preserve">30/1</t>
  </si>
  <si>
    <t xml:space="preserve">13</t>
  </si>
  <si>
    <t xml:space="preserve">UL. KOPERNIKA 44</t>
  </si>
  <si>
    <t xml:space="preserve">41/6</t>
  </si>
  <si>
    <t xml:space="preserve">1, 2, 3, 4, 5, 6, 7, 8, 9, 10, 11, 12, 13, 14, 15, 16, 17, 18, 19, 20, 21, 22</t>
  </si>
  <si>
    <t xml:space="preserve">UL. KOPERNIKA 46</t>
  </si>
  <si>
    <t xml:space="preserve">41/2, 41/5</t>
  </si>
  <si>
    <t xml:space="preserve">3, 5</t>
  </si>
  <si>
    <t xml:space="preserve">UL. KOPERNIKA 89</t>
  </si>
  <si>
    <t xml:space="preserve">63/3</t>
  </si>
  <si>
    <t xml:space="preserve">UL. KOSMICZNA 1</t>
  </si>
  <si>
    <t xml:space="preserve">10/16</t>
  </si>
  <si>
    <t xml:space="preserve">1, 2, 4, 12, 19</t>
  </si>
  <si>
    <t xml:space="preserve">UL. KOSMOWSKIEJ 7</t>
  </si>
  <si>
    <t xml:space="preserve">22</t>
  </si>
  <si>
    <t xml:space="preserve">140/3</t>
  </si>
  <si>
    <t xml:space="preserve">1, 2, 3, 5, 6, 7, 8, 9, 10, 11, 12, 14, 16, 17, 20, 21, 22, 25</t>
  </si>
  <si>
    <t xml:space="preserve">UL. KOSMOWSKIEJ 9</t>
  </si>
  <si>
    <t xml:space="preserve">140/4</t>
  </si>
  <si>
    <t xml:space="preserve"> 5, 6, 8, 9, 10, 11, 14, 19, 20, 22, 23, 25</t>
  </si>
  <si>
    <t xml:space="preserve">UL. KOSMOWSKIEJ 11</t>
  </si>
  <si>
    <t xml:space="preserve">140/5</t>
  </si>
  <si>
    <t xml:space="preserve">1, 3, 5, 6, 8, 9, 11, 12, 13, 14, 15, 19, 21, 24, 25</t>
  </si>
  <si>
    <t xml:space="preserve">UL. KRAKOWSKA 31</t>
  </si>
  <si>
    <t xml:space="preserve">187</t>
  </si>
  <si>
    <t xml:space="preserve">10/1</t>
  </si>
  <si>
    <t xml:space="preserve">3, 4, 9, 10, 11, 20, 22, 25, 26, 28, 29, 30, 31, 32, 33, 36, 37, 38, 39, 40, 41, 46, 42, 43, 44, 45, 45a</t>
  </si>
  <si>
    <t xml:space="preserve">UL. KRAKOWSKA 43a</t>
  </si>
  <si>
    <t xml:space="preserve">17/3</t>
  </si>
  <si>
    <t xml:space="preserve">1a, 3a</t>
  </si>
  <si>
    <t xml:space="preserve">UL. KRAKOWSKA 45</t>
  </si>
  <si>
    <t xml:space="preserve">17/16</t>
  </si>
  <si>
    <t xml:space="preserve">618</t>
  </si>
  <si>
    <t xml:space="preserve">3, 4, 7, 11, 12, 16, 17, 19, 24, 25, 30, 31, 35</t>
  </si>
  <si>
    <t xml:space="preserve">UL. KRAKOWSKA 67</t>
  </si>
  <si>
    <t xml:space="preserve">235</t>
  </si>
  <si>
    <t xml:space="preserve">1/2</t>
  </si>
  <si>
    <t xml:space="preserve">1, 2, 3, 4/6, 5, 7, 8, 9, 10, 11, 12, 13, 14, 15, 16, 17, 18, 19, 20, 21, 21a, 22, 23, 24, 25, 26, 27/28, 29, 30, 31, 32, 33, 34, 35, 36, 37, 38, 39, 40, 41, 42, 43, 45</t>
  </si>
  <si>
    <t xml:space="preserve">UL. KRAKOWSKA 69</t>
  </si>
  <si>
    <t xml:space="preserve">1/1</t>
  </si>
  <si>
    <t xml:space="preserve">UL. KRAKOWSKA 80 s blok 4</t>
  </si>
  <si>
    <t xml:space="preserve">237</t>
  </si>
  <si>
    <t xml:space="preserve">1/16</t>
  </si>
  <si>
    <t xml:space="preserve">22, 23, 24, 25, 27, 28, 29, 30, 31, 32</t>
  </si>
  <si>
    <t xml:space="preserve">UL. KRAKOWSKA 80 a blok 7</t>
  </si>
  <si>
    <t xml:space="preserve">1/17</t>
  </si>
  <si>
    <t xml:space="preserve">39, 40, 41</t>
  </si>
  <si>
    <t xml:space="preserve">UL. KRAKOWSKA 80 b blok 8</t>
  </si>
  <si>
    <t xml:space="preserve">1/18</t>
  </si>
  <si>
    <t xml:space="preserve">42, 43, 44, 45, 46, 47, 48, 49, 50, 51, 52, 53</t>
  </si>
  <si>
    <t xml:space="preserve">UL. KRAKOWSKA 80 c blok 9</t>
  </si>
  <si>
    <t xml:space="preserve">1/19</t>
  </si>
  <si>
    <t xml:space="preserve">54, 55, 56, 57, 58, 59, 60, 61, 61, 63, 64, 65</t>
  </si>
  <si>
    <t xml:space="preserve">UL. KRAKOWSKA 80d blok 10</t>
  </si>
  <si>
    <t xml:space="preserve">1/21</t>
  </si>
  <si>
    <t xml:space="preserve">66, 67, 68a, 69, 70, 71</t>
  </si>
  <si>
    <t xml:space="preserve">UL. KRAKOWSKA 80g blok 11</t>
  </si>
  <si>
    <t xml:space="preserve">1/23</t>
  </si>
  <si>
    <t xml:space="preserve">72, 73, 74, 75, 76, 77, 77a, 78, 80, , 81, 82, 83, 84, 85, 86, 87, 88, 89, 90, 91, 92, 93, 94</t>
  </si>
  <si>
    <t xml:space="preserve">UL. KRAKOWSKA 80m blok14</t>
  </si>
  <si>
    <t xml:space="preserve">1/36</t>
  </si>
  <si>
    <t xml:space="preserve">96+97, 98, 99, 100, 101, 102, 103, 106, 107</t>
  </si>
  <si>
    <t xml:space="preserve">UL. KRASIŃSKIEGO 9</t>
  </si>
  <si>
    <t xml:space="preserve">41/1</t>
  </si>
  <si>
    <t xml:space="preserve">4, 5, 6, 7, 9, 10, 11, 14, 17, 20, 21, 24, 25, 26, 27, 28, 29, 30, 34, 35</t>
  </si>
  <si>
    <t xml:space="preserve">UL. KRÓTKA 2/4</t>
  </si>
  <si>
    <t xml:space="preserve">74</t>
  </si>
  <si>
    <t xml:space="preserve">45/2</t>
  </si>
  <si>
    <t xml:space="preserve">1, 2, 2a, 3, 4, 6, 7, 8, 9, 10, 11, 12, 13</t>
  </si>
  <si>
    <t xml:space="preserve">UL. KUCELIŃSKA 39</t>
  </si>
  <si>
    <t xml:space="preserve">381</t>
  </si>
  <si>
    <t xml:space="preserve">48/1</t>
  </si>
  <si>
    <t xml:space="preserve">UL. KUCELIŃSKA 41</t>
  </si>
  <si>
    <t xml:space="preserve">49/1, 49/2</t>
  </si>
  <si>
    <t xml:space="preserve">UL. KUNCEWICZOWEJ 2</t>
  </si>
  <si>
    <t xml:space="preserve">38/1</t>
  </si>
  <si>
    <t xml:space="preserve">2, 13, 18, 24, 29, 30, 33, 38, 39, 40</t>
  </si>
  <si>
    <t xml:space="preserve">UL. KUNCEWICZOWEJ 4</t>
  </si>
  <si>
    <t xml:space="preserve">38/16</t>
  </si>
  <si>
    <t xml:space="preserve">1, 2, 3, 4, 5, 9,15, 17, 19, 24, 25, 29, 36, 39, 40</t>
  </si>
  <si>
    <t xml:space="preserve">UL. KUNCEWICZOWEJ 5</t>
  </si>
  <si>
    <t xml:space="preserve">116</t>
  </si>
  <si>
    <t xml:space="preserve">2, 5, 6, 12, 14, 20, 23, 25, 28</t>
  </si>
  <si>
    <t xml:space="preserve">UL. LEGIONÓW 5</t>
  </si>
  <si>
    <t xml:space="preserve">77/14</t>
  </si>
  <si>
    <t xml:space="preserve">zabudowa jednorodzinnna                                    segment 4, 8, 10, 12</t>
  </si>
  <si>
    <t xml:space="preserve">77/16</t>
  </si>
  <si>
    <t xml:space="preserve">77/18</t>
  </si>
  <si>
    <t xml:space="preserve">77/22</t>
  </si>
  <si>
    <t xml:space="preserve">UL. LEGIONÓW 7</t>
  </si>
  <si>
    <t xml:space="preserve">78/2</t>
  </si>
  <si>
    <t xml:space="preserve">zabudowa jednorodzinnna                                    segment  2, 7, 11</t>
  </si>
  <si>
    <t xml:space="preserve">78/4</t>
  </si>
  <si>
    <t xml:space="preserve">78/7</t>
  </si>
  <si>
    <t xml:space="preserve">78/11</t>
  </si>
  <si>
    <t xml:space="preserve">UL. LEGIONÓW 9</t>
  </si>
  <si>
    <t xml:space="preserve">79/18</t>
  </si>
  <si>
    <t xml:space="preserve">zabudowa jednorodzinnna                                    segment 3, 6, 9, 11, 12</t>
  </si>
  <si>
    <t xml:space="preserve">79/21</t>
  </si>
  <si>
    <t xml:space="preserve">79/24</t>
  </si>
  <si>
    <t xml:space="preserve">79/26</t>
  </si>
  <si>
    <t xml:space="preserve">79/27</t>
  </si>
  <si>
    <t xml:space="preserve">UL. LEŚMIANA 2</t>
  </si>
  <si>
    <t xml:space="preserve">39/5</t>
  </si>
  <si>
    <t xml:space="preserve">2, 3, 6, 8, 9, 13, 15, 22, 23, 24, 25, 30, 31, 33, 35, 37, 39, 43, 44, 46, 52, 53, 55, 56, 57, 58, 60, 61</t>
  </si>
  <si>
    <t xml:space="preserve">UL. LIMANOWSKIEGO 35/37</t>
  </si>
  <si>
    <t xml:space="preserve">308</t>
  </si>
  <si>
    <t xml:space="preserve">21/1</t>
  </si>
  <si>
    <t xml:space="preserve">4, 6, 8, 14, 15, 19, 20, 22, 23, 24, 25,26, 29, 30, 31, 32, 33, 34, 35, 36, 37, 40, 41, 42, 43</t>
  </si>
  <si>
    <t xml:space="preserve">21/2</t>
  </si>
  <si>
    <t xml:space="preserve">UL. LIMANOWSKIEGO 41/43</t>
  </si>
  <si>
    <t xml:space="preserve">24/1</t>
  </si>
  <si>
    <t xml:space="preserve">1, 2, 3, 4, 8, 10, 12, 16, 17, 20, 23, 24, 25, 28, 29, 30, 37, 39, 40, 42, 43</t>
  </si>
  <si>
    <t xml:space="preserve">UL. LIMANOWSKIEGO 76</t>
  </si>
  <si>
    <t xml:space="preserve">309</t>
  </si>
  <si>
    <t xml:space="preserve">1, 2, 3, 5, 12, 13, 14, 15, 16, 22, 23, 25, 26, 27</t>
  </si>
  <si>
    <t xml:space="preserve">UL. LIMANOWSKIEGO 78</t>
  </si>
  <si>
    <t xml:space="preserve">48/2</t>
  </si>
  <si>
    <t xml:space="preserve">4, 5, 8, 10, 12, 17, 18, 21, 22</t>
  </si>
  <si>
    <t xml:space="preserve">UL. LIMANOWSKIEGO 80</t>
  </si>
  <si>
    <t xml:space="preserve">48/3</t>
  </si>
  <si>
    <t xml:space="preserve">1, 3, 5, 6, 8, 9, 10, 11, 22, 26</t>
  </si>
  <si>
    <t xml:space="preserve">UL. LIMANOWSKIEGO 82</t>
  </si>
  <si>
    <t xml:space="preserve">48/4</t>
  </si>
  <si>
    <t xml:space="preserve">2, 4, 11, 14</t>
  </si>
  <si>
    <t xml:space="preserve">UL. LIMANOWSKIEGO 84</t>
  </si>
  <si>
    <t xml:space="preserve">45/10</t>
  </si>
  <si>
    <t xml:space="preserve">1, 2, 3, 4, 5, 6, 7, 8, 9, 10, 11, 13, 14, 14a, 15, 16, 17, 18, 19, 20</t>
  </si>
  <si>
    <t xml:space="preserve">UL. LIMANOWSKIEGO 96</t>
  </si>
  <si>
    <t xml:space="preserve">37</t>
  </si>
  <si>
    <t xml:space="preserve">1, 2, 3, 4, 5, 6, 7, 8, 9, 15</t>
  </si>
  <si>
    <t xml:space="preserve">UL. LIMANOWSKIEGO 106/110</t>
  </si>
  <si>
    <t xml:space="preserve">80/19</t>
  </si>
  <si>
    <t xml:space="preserve">9, 10, 12, 14, 19, 25</t>
  </si>
  <si>
    <t xml:space="preserve">UL. LIMANOWSKIEGO 112/116</t>
  </si>
  <si>
    <t xml:space="preserve">80/17</t>
  </si>
  <si>
    <t xml:space="preserve">65, 68, 71, 73, 74, 76</t>
  </si>
  <si>
    <t xml:space="preserve">UL. LORETAŃSKA 6</t>
  </si>
  <si>
    <t xml:space="preserve">242</t>
  </si>
  <si>
    <t xml:space="preserve">42/2</t>
  </si>
  <si>
    <t xml:space="preserve">1, 2, 3</t>
  </si>
  <si>
    <t xml:space="preserve">UL. LORETAŃSKA 10/12</t>
  </si>
  <si>
    <t xml:space="preserve">42/7</t>
  </si>
  <si>
    <t xml:space="preserve">1, 2, 3, 4, 5, 6, 7, 8, 9, 10, 11, 13, 14, 15, 18</t>
  </si>
  <si>
    <t xml:space="preserve">UL. LORETAŃSKA 14/16</t>
  </si>
  <si>
    <t xml:space="preserve">42/10</t>
  </si>
  <si>
    <t xml:space="preserve">1, 2, 3, 4, 5, 6, 7, 8, 9, 10, 11, 12, 13, 14, 15, 16, 17, 18</t>
  </si>
  <si>
    <t xml:space="preserve">UL. ŁUKASIŃSKIEGO 63</t>
  </si>
  <si>
    <t xml:space="preserve">45/3</t>
  </si>
  <si>
    <t xml:space="preserve">1, 2, 5, 7, 8</t>
  </si>
  <si>
    <t xml:space="preserve">UL. ŁUKASIŃSKIEGO 63a</t>
  </si>
  <si>
    <t xml:space="preserve">45/4</t>
  </si>
  <si>
    <t xml:space="preserve">1, 2, 3, 4, 5, 6, 7, 8, 9</t>
  </si>
  <si>
    <t xml:space="preserve">UL. ŁUKASIŃSKIEGO 65</t>
  </si>
  <si>
    <t xml:space="preserve">45/5</t>
  </si>
  <si>
    <t xml:space="preserve">1, 2, 3, 4, 5, 6, 7</t>
  </si>
  <si>
    <t xml:space="preserve">UL. ŁUKASIŃSKIEGO 65a</t>
  </si>
  <si>
    <t xml:space="preserve">45/6</t>
  </si>
  <si>
    <t xml:space="preserve">8, 9, 10, 11, 12, 13, 14, 15</t>
  </si>
  <si>
    <t xml:space="preserve">UL. ŁUKASIŃSKIEGO 67</t>
  </si>
  <si>
    <t xml:space="preserve">45/7</t>
  </si>
  <si>
    <t xml:space="preserve">1, 4, 5, 8, 12, 15, 16, 18</t>
  </si>
  <si>
    <t xml:space="preserve">UL. ŁUKASIŃSKIEGO 67a</t>
  </si>
  <si>
    <t xml:space="preserve">45/8</t>
  </si>
  <si>
    <t xml:space="preserve">19, 20, 21, 22, 23, 24, 25, 26, </t>
  </si>
  <si>
    <t xml:space="preserve">UL. ŁUKASIŃSKIEGO 77</t>
  </si>
  <si>
    <t xml:space="preserve">83/2</t>
  </si>
  <si>
    <t xml:space="preserve">7,8</t>
  </si>
  <si>
    <t xml:space="preserve">UL. ŁUKASIŃSKIEGO 77a</t>
  </si>
  <si>
    <t xml:space="preserve">2,3</t>
  </si>
  <si>
    <t xml:space="preserve">UL. 1 MAJA 1</t>
  </si>
  <si>
    <t xml:space="preserve">253</t>
  </si>
  <si>
    <t xml:space="preserve">20/10</t>
  </si>
  <si>
    <t xml:space="preserve">1026</t>
  </si>
  <si>
    <t xml:space="preserve">341</t>
  </si>
  <si>
    <t xml:space="preserve">685</t>
  </si>
  <si>
    <t xml:space="preserve">2, 5, 7</t>
  </si>
  <si>
    <t xml:space="preserve">UL. 1 MAJA 36</t>
  </si>
  <si>
    <t xml:space="preserve">251</t>
  </si>
  <si>
    <t xml:space="preserve">13/11</t>
  </si>
  <si>
    <t xml:space="preserve">30</t>
  </si>
  <si>
    <t xml:space="preserve">UL. 1 MAJA 38</t>
  </si>
  <si>
    <t xml:space="preserve">1</t>
  </si>
  <si>
    <t xml:space="preserve">UL. 1 MAJA 3</t>
  </si>
  <si>
    <t xml:space="preserve">20/9</t>
  </si>
  <si>
    <t xml:space="preserve">UL. MAKUSZYŃSKIEGO 22</t>
  </si>
  <si>
    <t xml:space="preserve">zabudowa jednorodzinna </t>
  </si>
  <si>
    <t xml:space="preserve">UL. MALOWNICZA 72a</t>
  </si>
  <si>
    <t xml:space="preserve">418</t>
  </si>
  <si>
    <t xml:space="preserve">90/17</t>
  </si>
  <si>
    <t xml:space="preserve">1, 6, 9</t>
  </si>
  <si>
    <t xml:space="preserve">UL. MANGANOWA 3/5</t>
  </si>
  <si>
    <t xml:space="preserve">97/24</t>
  </si>
  <si>
    <t xml:space="preserve">UL. MANGANOWA 4</t>
  </si>
  <si>
    <t xml:space="preserve">96/27</t>
  </si>
  <si>
    <t xml:space="preserve">UL. MANGANOWA 6</t>
  </si>
  <si>
    <t xml:space="preserve">96/25</t>
  </si>
  <si>
    <t xml:space="preserve">UL. MANGANOWA 7/9</t>
  </si>
  <si>
    <t xml:space="preserve">97/20</t>
  </si>
  <si>
    <t xml:space="preserve">UL. MANGANOWA 10</t>
  </si>
  <si>
    <t xml:space="preserve">96/19</t>
  </si>
  <si>
    <t xml:space="preserve">UL. MANGANOWA 11</t>
  </si>
  <si>
    <t xml:space="preserve">97/18</t>
  </si>
  <si>
    <t xml:space="preserve">UL. MANGANOWA 12</t>
  </si>
  <si>
    <t xml:space="preserve">96/16</t>
  </si>
  <si>
    <t xml:space="preserve">UL. MANGANOWA 14</t>
  </si>
  <si>
    <t xml:space="preserve">96/13</t>
  </si>
  <si>
    <t xml:space="preserve">UL. MANGANOWA 16</t>
  </si>
  <si>
    <t xml:space="preserve">96/11</t>
  </si>
  <si>
    <t xml:space="preserve">UL. MANGANOWA 17</t>
  </si>
  <si>
    <t xml:space="preserve">97/12</t>
  </si>
  <si>
    <t xml:space="preserve">UL. MANGANOWA 18</t>
  </si>
  <si>
    <t xml:space="preserve">96/9</t>
  </si>
  <si>
    <t xml:space="preserve">UL. MANGANOWA 19</t>
  </si>
  <si>
    <t xml:space="preserve">97/10</t>
  </si>
  <si>
    <t xml:space="preserve">UL. MANGANOWA 21</t>
  </si>
  <si>
    <t xml:space="preserve">97/8</t>
  </si>
  <si>
    <t xml:space="preserve">UL. MANGANOWA 22</t>
  </si>
  <si>
    <t xml:space="preserve">96/5</t>
  </si>
  <si>
    <t xml:space="preserve">UL. MANGANOWA 23</t>
  </si>
  <si>
    <t xml:space="preserve">97/6</t>
  </si>
  <si>
    <t xml:space="preserve">UL. MICHALINY 16</t>
  </si>
  <si>
    <t xml:space="preserve">377</t>
  </si>
  <si>
    <t xml:space="preserve">UL. MICHAŁOWSKIEGO 2</t>
  </si>
  <si>
    <t xml:space="preserve">430</t>
  </si>
  <si>
    <t xml:space="preserve">1, 7, 14, 17, 29, 29a</t>
  </si>
  <si>
    <t xml:space="preserve">UL. MICHAŁOWSKIEGO 8</t>
  </si>
  <si>
    <t xml:space="preserve">69</t>
  </si>
  <si>
    <t xml:space="preserve">3, 6, 15, 28</t>
  </si>
  <si>
    <t xml:space="preserve">UL. MIELCZARSKIEGO 22</t>
  </si>
  <si>
    <t xml:space="preserve">64/3</t>
  </si>
  <si>
    <t xml:space="preserve">2, 2a, 3, 4, 6, 7, 8, 8a, 9, 10</t>
  </si>
  <si>
    <t xml:space="preserve">UL. MIRTOWA 8</t>
  </si>
  <si>
    <t xml:space="preserve">745/4</t>
  </si>
  <si>
    <t xml:space="preserve">UL. MOCHNACKIEGO  29/31</t>
  </si>
  <si>
    <t xml:space="preserve">312</t>
  </si>
  <si>
    <t xml:space="preserve">74/1</t>
  </si>
  <si>
    <t xml:space="preserve">297</t>
  </si>
  <si>
    <t xml:space="preserve">1, 2, 3, 4, 5, 6, 7, 8, 9, 10, 11, 12, 13, 14, 15, 16, 17, 18, 19</t>
  </si>
  <si>
    <t xml:space="preserve">UL. NADRZECZNA 59/61</t>
  </si>
  <si>
    <t xml:space="preserve">109</t>
  </si>
  <si>
    <t xml:space="preserve">104/2</t>
  </si>
  <si>
    <t xml:space="preserve">1, 3, 4, 5, 8, 9, 11, 12, 13, 14, 15, 18</t>
  </si>
  <si>
    <t xml:space="preserve">UL. NAŁKOWSKIEGO 10</t>
  </si>
  <si>
    <t xml:space="preserve">16</t>
  </si>
  <si>
    <t xml:space="preserve">UL. NOWOWIEJSKIEGO 14</t>
  </si>
  <si>
    <t xml:space="preserve">16/2</t>
  </si>
  <si>
    <t xml:space="preserve">1, 3, 7, 12, 14, 15,  20, 23,27,32, 33, 42, 44, 45, 46, 47, 49, 50, 52, 54, 56, 59, 61, 63, 64, 65, 68, 71, 75, 77, 80, 81, 83</t>
  </si>
  <si>
    <t xml:space="preserve">UL. OGRODOWA 7</t>
  </si>
  <si>
    <t xml:space="preserve">31/2</t>
  </si>
  <si>
    <t xml:space="preserve">1, 2, 3, 4, 5, 6, 7, 8, 9, 10</t>
  </si>
  <si>
    <t xml:space="preserve">UL. OGRODOWA 9</t>
  </si>
  <si>
    <t xml:space="preserve">32</t>
  </si>
  <si>
    <t xml:space="preserve">1, 2, 4, 5, 6, 7, 8, 9, 10, 11, 12, 13, 14, 15, 16, 17, 18, 19, 20, 21, 22, 23, 24, 25, 26, 27, 28</t>
  </si>
  <si>
    <t xml:space="preserve">UL. OGRODOWA 15</t>
  </si>
  <si>
    <t xml:space="preserve">37/8</t>
  </si>
  <si>
    <t xml:space="preserve">1, 2, 4, 5, 5a, 9, 11, 12 15, 16</t>
  </si>
  <si>
    <t xml:space="preserve">UL. OKRZEI 47</t>
  </si>
  <si>
    <t xml:space="preserve">45/9</t>
  </si>
  <si>
    <t xml:space="preserve"> 4, 5, 8, 13, 15, 18</t>
  </si>
  <si>
    <t xml:space="preserve">UL. OLSZTYŃSKA 43</t>
  </si>
  <si>
    <t xml:space="preserve">75/2</t>
  </si>
  <si>
    <t xml:space="preserve">1, 5, 6, 8, 12, 15, 19, 22</t>
  </si>
  <si>
    <t xml:space="preserve">75/5</t>
  </si>
  <si>
    <t xml:space="preserve">75/9</t>
  </si>
  <si>
    <t xml:space="preserve">75/12</t>
  </si>
  <si>
    <t xml:space="preserve">75/16</t>
  </si>
  <si>
    <t xml:space="preserve">75/18</t>
  </si>
  <si>
    <t xml:space="preserve">75/19</t>
  </si>
  <si>
    <t xml:space="preserve">75/49</t>
  </si>
  <si>
    <t xml:space="preserve">UL. OLSZTYŃSKA 45</t>
  </si>
  <si>
    <t xml:space="preserve">76/4</t>
  </si>
  <si>
    <t xml:space="preserve">1, 1a, 4, 4a, 7, 7a</t>
  </si>
  <si>
    <t xml:space="preserve">76/7</t>
  </si>
  <si>
    <t xml:space="preserve">UL. ORKANA 54 B</t>
  </si>
  <si>
    <t xml:space="preserve">335</t>
  </si>
  <si>
    <t xml:space="preserve">68/6, 77/8, 115, 117</t>
  </si>
  <si>
    <t xml:space="preserve">14,17</t>
  </si>
  <si>
    <t xml:space="preserve">UL. ORKANA 54 C</t>
  </si>
  <si>
    <t xml:space="preserve">2, 6, 8, 13</t>
  </si>
  <si>
    <t xml:space="preserve">UL. ORKANA 54 D</t>
  </si>
  <si>
    <t xml:space="preserve">6, 25, 31, 34</t>
  </si>
  <si>
    <t xml:space="preserve">UL. ORZECHOWSKIEGO 9A</t>
  </si>
  <si>
    <t xml:space="preserve">14/19</t>
  </si>
  <si>
    <t xml:space="preserve">UL. ORZECHOWSKIEGO 9</t>
  </si>
  <si>
    <t xml:space="preserve">, 1, 3</t>
  </si>
  <si>
    <t xml:space="preserve">UL. OSKARA LANGE 4</t>
  </si>
  <si>
    <t xml:space="preserve">1/10</t>
  </si>
  <si>
    <t xml:space="preserve">2, 4, 7, 8, 10, 11, 15, 16, 17, 18, 19, 21, 22, 24, 27, 29</t>
  </si>
  <si>
    <t xml:space="preserve">UL. OSSOWSKIEGO 7</t>
  </si>
  <si>
    <t xml:space="preserve">55/6</t>
  </si>
  <si>
    <t xml:space="preserve">3, 4, 13, 16, 17, 19, 22, 23, 24, 25, 29, 32, 34, 35, 36, 40, 41, 42, 45, 46, 47, 48</t>
  </si>
  <si>
    <t xml:space="preserve">UL. PASCALA 32</t>
  </si>
  <si>
    <t xml:space="preserve">UL. PASTEURA 12</t>
  </si>
  <si>
    <t xml:space="preserve">73/27</t>
  </si>
  <si>
    <t xml:space="preserve">1, 3, 5, 7, 9, 13, 13a, 15</t>
  </si>
  <si>
    <t xml:space="preserve">73/2</t>
  </si>
  <si>
    <t xml:space="preserve">73/3</t>
  </si>
  <si>
    <t xml:space="preserve">73/4</t>
  </si>
  <si>
    <t xml:space="preserve">73/5</t>
  </si>
  <si>
    <t xml:space="preserve">73/7</t>
  </si>
  <si>
    <t xml:space="preserve">73/8</t>
  </si>
  <si>
    <t xml:space="preserve">UL. PAWIA 24/26</t>
  </si>
  <si>
    <t xml:space="preserve">863/195</t>
  </si>
  <si>
    <t xml:space="preserve">UL. PERLA 67</t>
  </si>
  <si>
    <t xml:space="preserve">45/23</t>
  </si>
  <si>
    <t xml:space="preserve">378</t>
  </si>
  <si>
    <t xml:space="preserve"> 2, 3, 5, 6, 7, 8, 10, 12, 13, 14, 16, 17</t>
  </si>
  <si>
    <t xml:space="preserve">UL. PIASTOWSKA 194/196</t>
  </si>
  <si>
    <t xml:space="preserve">1+2, 3, 4, 5, 6, 7, 8</t>
  </si>
  <si>
    <t xml:space="preserve">UL. PIASTOWSKA 202/204</t>
  </si>
  <si>
    <t xml:space="preserve">245</t>
  </si>
  <si>
    <t xml:space="preserve">7/11</t>
  </si>
  <si>
    <t xml:space="preserve">1, 3, 4, 5, 6, 8, 9, 11</t>
  </si>
  <si>
    <t xml:space="preserve">UL. PIETRUSIŃSKIEGO 6</t>
  </si>
  <si>
    <t xml:space="preserve">93/55</t>
  </si>
  <si>
    <t xml:space="preserve">1, 3, 4, 6, 9, 10, 11, 12, 13, 14, 15, 18</t>
  </si>
  <si>
    <t xml:space="preserve">UL. PIETRUSIŃSKIEGO 14</t>
  </si>
  <si>
    <t xml:space="preserve">93/64</t>
  </si>
  <si>
    <t xml:space="preserve">1, 2, 3, 4, 5, 6, 7, 8, 10, 11, 12, 13, 14, 15, 16, 17, 18, 19, 20, 21, 22, 23, 24, 25</t>
  </si>
  <si>
    <t xml:space="preserve">UL. PIŁSUDSKIEGO 3</t>
  </si>
  <si>
    <t xml:space="preserve">3</t>
  </si>
  <si>
    <t xml:space="preserve">1, 2, 3, 4, 5, 6, 7, 8, 9, 10, 11, 12, 13, 14, 15, 16</t>
  </si>
  <si>
    <t xml:space="preserve">UL. PIŁSUDSKIEGO 17</t>
  </si>
  <si>
    <t xml:space="preserve">49/4</t>
  </si>
  <si>
    <t xml:space="preserve">2, 5, 6, 8, 10, 11, 12, 13, 14, 15, 16, 19, 20, 21, 24, 26, 27, 28, 29, 30, 31, 32, 33, 34, 37, 38, 42, 43, 44, 45, 49, 50, 51</t>
  </si>
  <si>
    <t xml:space="preserve">UL. PIŁSUDSKIEGO 31</t>
  </si>
  <si>
    <t xml:space="preserve">1, 2, 3, 4, 5, 10, 11, 12, 13, 14, 15, 17, 18, 19, 20, 21, 22, 23, 24, 25, 26, 27, 28, 29, 30, 31, 32, 33, 34, 35, 36, 37, 38, 39, 41+42, 43, 43A, 44, 45, 46, 47, 48, 49, 50, 51, 52, 53, 54, 55, 56, 57, 58, 59/60</t>
  </si>
  <si>
    <t xml:space="preserve">UL. PIŁSUDSKIEGO 39</t>
  </si>
  <si>
    <t xml:space="preserve">7/1</t>
  </si>
  <si>
    <t xml:space="preserve">0,00</t>
  </si>
  <si>
    <t xml:space="preserve">2, 4, 10, 11, 17, 18, 19</t>
  </si>
  <si>
    <t xml:space="preserve">UL. PIŁSUDSKIEGO 39a     </t>
  </si>
  <si>
    <t xml:space="preserve">7/2</t>
  </si>
  <si>
    <t xml:space="preserve">PLAC WALECZNYCH 1</t>
  </si>
  <si>
    <t xml:space="preserve">9/31</t>
  </si>
  <si>
    <t xml:space="preserve">4, 5, 7, 8, 10, 11, 12</t>
  </si>
  <si>
    <t xml:space="preserve">UL. POŁANIECKA 32</t>
  </si>
  <si>
    <t xml:space="preserve">429</t>
  </si>
  <si>
    <t xml:space="preserve">331/27</t>
  </si>
  <si>
    <t xml:space="preserve">4</t>
  </si>
  <si>
    <t xml:space="preserve">UL. POŁANIECKA 34</t>
  </si>
  <si>
    <t xml:space="preserve">331/28</t>
  </si>
  <si>
    <t xml:space="preserve">1, 3, 4, 5</t>
  </si>
  <si>
    <t xml:space="preserve">UL. POŁANIECKA 40</t>
  </si>
  <si>
    <t xml:space="preserve">331/29</t>
  </si>
  <si>
    <t xml:space="preserve">1, 2</t>
  </si>
  <si>
    <t xml:space="preserve">UL. POŁANIECKA 42</t>
  </si>
  <si>
    <t xml:space="preserve">1, 2, 3, 4, 5</t>
  </si>
  <si>
    <t xml:space="preserve">UL. POŁANIECKA 75</t>
  </si>
  <si>
    <t xml:space="preserve">127/2</t>
  </si>
  <si>
    <t xml:space="preserve">UL. POLSKIEJ ORGANIZACJI WOJSKOWEJ 13</t>
  </si>
  <si>
    <t xml:space="preserve">1, 2, 5, 7, 9, 11</t>
  </si>
  <si>
    <t xml:space="preserve">UL. POWSTAŃCÓW  WARSZAWY 144</t>
  </si>
  <si>
    <t xml:space="preserve">11/1</t>
  </si>
  <si>
    <t xml:space="preserve">UL. PRÓCHNIKA 2</t>
  </si>
  <si>
    <t xml:space="preserve">35/8</t>
  </si>
  <si>
    <t xml:space="preserve">2a, 4, 6, 7, 9, 10, 11, 12, 13, 14, 15, 16,19, 20, 22, 27, 29, 31, 32, 34, 35, 37, 38, 40, 44, 45, 48, 49, 51, 56, 59, 64, 65, 66, 67, 69, 70, 71, 72, 73, 74, 75, 76</t>
  </si>
  <si>
    <t xml:space="preserve">UL. PRÓCHNIKA 5</t>
  </si>
  <si>
    <t xml:space="preserve">38/5</t>
  </si>
  <si>
    <t xml:space="preserve"> 8, 12, 19, 20, 22, 23, 24, 25, 26, 27, 30, 31, 33, 38, 41, 42</t>
  </si>
  <si>
    <t xml:space="preserve">UL. PRÓŻNA 6</t>
  </si>
  <si>
    <t xml:space="preserve">77/6</t>
  </si>
  <si>
    <t xml:space="preserve"> zabudowa jednorodzinna   segment  6, 9, 10, 10a, 11 </t>
  </si>
  <si>
    <t xml:space="preserve">77/8</t>
  </si>
  <si>
    <t xml:space="preserve">77/9</t>
  </si>
  <si>
    <t xml:space="preserve">77/10</t>
  </si>
  <si>
    <t xml:space="preserve">77/11</t>
  </si>
  <si>
    <t xml:space="preserve">UL. PRÓŻNA 8</t>
  </si>
  <si>
    <t xml:space="preserve">78/18</t>
  </si>
  <si>
    <t xml:space="preserve">zabudowa jednorodzinna                                          segment  5, 6, 8, 11, 12</t>
  </si>
  <si>
    <t xml:space="preserve">78/19</t>
  </si>
  <si>
    <t xml:space="preserve">78/21</t>
  </si>
  <si>
    <t xml:space="preserve">78/24</t>
  </si>
  <si>
    <t xml:space="preserve">78/27</t>
  </si>
  <si>
    <t xml:space="preserve">UL. PRUSA 9</t>
  </si>
  <si>
    <t xml:space="preserve">113</t>
  </si>
  <si>
    <t xml:space="preserve">2, 8, 9, 16, 17,  24, 25, 29, 30, 32</t>
  </si>
  <si>
    <t xml:space="preserve">UL. PRUSA 11</t>
  </si>
  <si>
    <t xml:space="preserve">57/1</t>
  </si>
  <si>
    <t xml:space="preserve">1, 2, 3, 4, 7, 8, 9, 10, 11, 13, 18, 19, 22, 24, 25, 27, 28, 31, 32, 33, 34, 36, 37</t>
  </si>
  <si>
    <t xml:space="preserve">UL. PRUSA 14/16</t>
  </si>
  <si>
    <t xml:space="preserve">UL. PRZEMYSŁOWA 14</t>
  </si>
  <si>
    <t xml:space="preserve">61</t>
  </si>
  <si>
    <t xml:space="preserve">UL. PRZEMYSŁOWA 14/16</t>
  </si>
  <si>
    <t xml:space="preserve">65</t>
  </si>
  <si>
    <t xml:space="preserve">1, 2, 3, 5, 6, 7, 8, 9, 11, 12, 13, 14, 15, 16, 17, 18, 19, 21, 22, 23, 27, 29, 31, 32, 35, 36, 42, 43, 44, 45, 47, 48</t>
  </si>
  <si>
    <t xml:space="preserve">UL. RACŁAWICKA 5</t>
  </si>
  <si>
    <t xml:space="preserve">151</t>
  </si>
  <si>
    <t xml:space="preserve">1a, 1, 2, 3, 4, 5, 6,  6a, 7, 8, 10, 13, 14, 17</t>
  </si>
  <si>
    <t xml:space="preserve">UL. RACŁAWICKA 37</t>
  </si>
  <si>
    <t xml:space="preserve">35/2</t>
  </si>
  <si>
    <t xml:space="preserve">25, 28, 36</t>
  </si>
  <si>
    <t xml:space="preserve">UL. RACŁAWICKA 38</t>
  </si>
  <si>
    <t xml:space="preserve">31/6</t>
  </si>
  <si>
    <t xml:space="preserve">2, 17, 21</t>
  </si>
  <si>
    <t xml:space="preserve">UL. RAPACKIEGO 2</t>
  </si>
  <si>
    <t xml:space="preserve">57/4</t>
  </si>
  <si>
    <t xml:space="preserve">6, 7, 8, 9, 11, 14, 19, 20, 21, 22, 26, 27</t>
  </si>
  <si>
    <t xml:space="preserve">UL. RAPACKIEGO 4</t>
  </si>
  <si>
    <t xml:space="preserve">57/3</t>
  </si>
  <si>
    <t xml:space="preserve">1, 2, 3, 4, 6, 7, 10, 11, 13, 15, 16, 19, 21, 23, 29, 30, 31, 32, 33, 37, 38, 39, 40, 42, 43</t>
  </si>
  <si>
    <t xml:space="preserve">UL. REJTANA  6a</t>
  </si>
  <si>
    <t xml:space="preserve">302</t>
  </si>
  <si>
    <t xml:space="preserve">1/80</t>
  </si>
  <si>
    <t xml:space="preserve">1, 2, 3, 4, 5, 6, 7, 8, 9, 10, 11, 12, 13, 14</t>
  </si>
  <si>
    <t xml:space="preserve">UL. REJTANA  6b</t>
  </si>
  <si>
    <t xml:space="preserve">1/81</t>
  </si>
  <si>
    <t xml:space="preserve">1, 2, 3, 4, 5, 6,  7, 8, 9/10, 11</t>
  </si>
  <si>
    <t xml:space="preserve">UL. RÓWNOLEGŁA 14</t>
  </si>
  <si>
    <t xml:space="preserve">304</t>
  </si>
  <si>
    <t xml:space="preserve">36</t>
  </si>
  <si>
    <t xml:space="preserve">1, 2, 3, 4+5, 6, 7/PO</t>
  </si>
  <si>
    <t xml:space="preserve">UL. RÓWNOLEGŁA 31</t>
  </si>
  <si>
    <t xml:space="preserve">2, 8, 13, 14, 15, 17, 23, 25, 28, 39, 41, 42, 43, 46, 52, 55, 56, 57, 58, 61, 65, 68</t>
  </si>
  <si>
    <t xml:space="preserve">UL. ORLIK-RÜCKEMANA 35/37</t>
  </si>
  <si>
    <t xml:space="preserve">231</t>
  </si>
  <si>
    <t xml:space="preserve">159/4</t>
  </si>
  <si>
    <t xml:space="preserve">1, 2, 3, 4, 5, 6, 7, 8, 9, 10, 11, 12, 13, 14, 15, 16, 17, 18, 19, 20, 21, 22, 23, 24, 25, 26, 27, 28, 29, 30, 31, 32, 33, 34, 35, 36, 37, 38, 39, 40</t>
  </si>
  <si>
    <t xml:space="preserve">UL. RYDLA 4</t>
  </si>
  <si>
    <t xml:space="preserve">9/30</t>
  </si>
  <si>
    <t xml:space="preserve">3, 4, 5, 7, 9, 10, 13</t>
  </si>
  <si>
    <t xml:space="preserve">UL. RYDLA 5</t>
  </si>
  <si>
    <t xml:space="preserve">9/19</t>
  </si>
  <si>
    <t xml:space="preserve">1, 2, 3, 4, 8, 9, 10, 11, 12, 13, 15, 16, 20, 25, 26, 27</t>
  </si>
  <si>
    <t xml:space="preserve">UL. RYDLA 6</t>
  </si>
  <si>
    <t xml:space="preserve">9/37</t>
  </si>
  <si>
    <t xml:space="preserve">1, 2, 3, 6, 11, 14, 15, 18, 21, 24, 26, 27</t>
  </si>
  <si>
    <t xml:space="preserve">UL. RYDLA 8</t>
  </si>
  <si>
    <t xml:space="preserve">9/38</t>
  </si>
  <si>
    <t xml:space="preserve">1, 5, 7,11, 12, 13, 14, 15, 21, 22, 23, 24, 25,  26, 27</t>
  </si>
  <si>
    <t xml:space="preserve">UL. RYDLA 9</t>
  </si>
  <si>
    <t xml:space="preserve">9/16</t>
  </si>
  <si>
    <t xml:space="preserve">1, 2, 3, 6</t>
  </si>
  <si>
    <t xml:space="preserve">UL. RYDLA 11</t>
  </si>
  <si>
    <t xml:space="preserve">9/15</t>
  </si>
  <si>
    <t xml:space="preserve">UL. RYNEK WIELUŃSKI 24</t>
  </si>
  <si>
    <t xml:space="preserve">103</t>
  </si>
  <si>
    <t xml:space="preserve">64/1</t>
  </si>
  <si>
    <t xml:space="preserve">2, 3, 5, 6, 7, 8, 9</t>
  </si>
  <si>
    <t xml:space="preserve">UL. RZĄSAWSKA 3</t>
  </si>
  <si>
    <t xml:space="preserve">5/1</t>
  </si>
  <si>
    <t xml:space="preserve">1, 2, 3, 4, 5,  7, 8, 9, 10, 11, 12, 13, 14, 15, 16, 17, 18, 19,  21, 22, 23, 24, 25, 26, 27, 28, 29, 30, 31, 32, 33, 34, 35, 36, 37, 38, 39, 40, 41, 42, 43, 44, 45, 46, 47, 48, 49, 50, 51, 52, 53, 54, 55, 56, 57, 58, 59</t>
  </si>
  <si>
    <t xml:space="preserve">UL. SCHULZA 1</t>
  </si>
  <si>
    <t xml:space="preserve">23/3</t>
  </si>
  <si>
    <t xml:space="preserve">1, 2, 4, 9, 10, 11, 11a, 12, 13, 22a, 23,29, 31, 32, 33, 38, 40, 41, 43, 44</t>
  </si>
  <si>
    <t xml:space="preserve">UL. SCHULZA 4</t>
  </si>
  <si>
    <t xml:space="preserve">22/8</t>
  </si>
  <si>
    <t xml:space="preserve">2, 3, 5, 8, 10, 17, 21, 23, 27, 32</t>
  </si>
  <si>
    <t xml:space="preserve">UL. SEMPOŁOWSKIEJ 1</t>
  </si>
  <si>
    <t xml:space="preserve">35/6</t>
  </si>
  <si>
    <t xml:space="preserve">1, 5, 6, 7, 12, 15, 16, 18, 19, 21, 22, 24, 25, 26, 27, 28, 30, 32, 33, 34, 37, 39, 43, 49, 58, 60, 63, 64, 67, 69, 70, 71, 72, 75, 81, 82, 84</t>
  </si>
  <si>
    <t xml:space="preserve">35/13</t>
  </si>
  <si>
    <t xml:space="preserve">UL. SEMPOŁOWSKIEJ 6</t>
  </si>
  <si>
    <t xml:space="preserve">23/5</t>
  </si>
  <si>
    <t xml:space="preserve">1, 5, 7, 8, 9, 12, 13, 15, 20, 23, 24, 25, 26, 27, 29, 30, 32, 34a, 39, 40, 42, 43, 44, 45, 47</t>
  </si>
  <si>
    <t xml:space="preserve">UL. SKARGI 27</t>
  </si>
  <si>
    <t xml:space="preserve">20</t>
  </si>
  <si>
    <t xml:space="preserve">1, 2, 3, 4, 5, 6, 7, 8, 9, 10, 11, 12, 13</t>
  </si>
  <si>
    <t xml:space="preserve">UL. JANA III SOBIESKIEGO 17</t>
  </si>
  <si>
    <t xml:space="preserve">22/18</t>
  </si>
  <si>
    <t xml:space="preserve">1, 4,5, 6, 9, 11, 14, 17, 19, 22, 23, 24, 29, 32, 34, 37, 41, 43</t>
  </si>
  <si>
    <t xml:space="preserve">UL. JANA III 
SOBIESKIEGO 17a</t>
  </si>
  <si>
    <t xml:space="preserve">22/20</t>
  </si>
  <si>
    <t xml:space="preserve">1, 10, 24, 28, 33, 35, 36, 37, 42</t>
  </si>
  <si>
    <t xml:space="preserve">UL. JANA III 
SOBIESKIEGO 17b</t>
  </si>
  <si>
    <t xml:space="preserve">22/19</t>
  </si>
  <si>
    <t xml:space="preserve">2, 4, 9, 11, 12, 13, 14, 15, 19, 24, 26, 27, 30, 33,  39, 40, 41, 42, 45, 46</t>
  </si>
  <si>
    <t xml:space="preserve">UL. SPADZISTA 11</t>
  </si>
  <si>
    <t xml:space="preserve">280</t>
  </si>
  <si>
    <t xml:space="preserve">143</t>
  </si>
  <si>
    <t xml:space="preserve">1, 3, 4+5+6, 8+7, 9, 10</t>
  </si>
  <si>
    <t xml:space="preserve">UL. SPÓŁDZIELCZOŚCI 5</t>
  </si>
  <si>
    <t xml:space="preserve">357/185</t>
  </si>
  <si>
    <t xml:space="preserve">36/1</t>
  </si>
  <si>
    <t xml:space="preserve">1, 2, 5, 7, 10, 11, 12</t>
  </si>
  <si>
    <t xml:space="preserve">UL. SPÓŁDZIELCZOŚCI 6</t>
  </si>
  <si>
    <t xml:space="preserve">357/137</t>
  </si>
  <si>
    <t xml:space="preserve">2, 4, 5, 11, 12, 13, 14, 15, 17, 23, 26, 29, 36, 38, 39, 41, 42, 43, 44, 45</t>
  </si>
  <si>
    <t xml:space="preserve">UL. SPÓŁDZIELCZOŚCI 7</t>
  </si>
  <si>
    <t xml:space="preserve">357/184</t>
  </si>
  <si>
    <t xml:space="preserve">2, 3, 4, 10</t>
  </si>
  <si>
    <t xml:space="preserve">UL. SPÓŁDZIELCZOŚCI 8</t>
  </si>
  <si>
    <t xml:space="preserve">357/136</t>
  </si>
  <si>
    <t xml:space="preserve">4, 5, 8</t>
  </si>
  <si>
    <t xml:space="preserve">UL. SPÓŁDZIELCZOŚCI 9</t>
  </si>
  <si>
    <t xml:space="preserve">357/191</t>
  </si>
  <si>
    <t xml:space="preserve">1, 6, 7, 8, 9, 11, 12, 14, 15, 16, 18, 20, 22, 23, 24, 25, 26, 27, 28, 29, 31, 36</t>
  </si>
  <si>
    <t xml:space="preserve">UL. SREBRNA 36A</t>
  </si>
  <si>
    <t xml:space="preserve">24/6</t>
  </si>
  <si>
    <t xml:space="preserve">1, 2/3, 4, 5</t>
  </si>
  <si>
    <t xml:space="preserve">UL. SREBRNA 53</t>
  </si>
  <si>
    <t xml:space="preserve">2/14</t>
  </si>
  <si>
    <t xml:space="preserve">1+2, 3+4, 5, 6, 7, 8/9, 10, 11, 12, 13, 14, 15, 16+17, 18, 19, 20+21,22</t>
  </si>
  <si>
    <t xml:space="preserve">UL. SREBRNA 138</t>
  </si>
  <si>
    <t xml:space="preserve">96/30</t>
  </si>
  <si>
    <t xml:space="preserve">UL. SREBRNA 140</t>
  </si>
  <si>
    <t xml:space="preserve">97/26</t>
  </si>
  <si>
    <t xml:space="preserve">UL. STARY RYNEK 21</t>
  </si>
  <si>
    <t xml:space="preserve">79</t>
  </si>
  <si>
    <t xml:space="preserve">3, 3a, 4, 5, 6, 7, 8, 9, 10, 11, 12, 13, 14, 15, 16, 18, 19, 20</t>
  </si>
  <si>
    <t xml:space="preserve">UL. STARZYŃSKIEGO 13, 15</t>
  </si>
  <si>
    <t xml:space="preserve">24</t>
  </si>
  <si>
    <t xml:space="preserve">220</t>
  </si>
  <si>
    <t xml:space="preserve">50, 77, 87, 97</t>
  </si>
  <si>
    <t xml:space="preserve">265</t>
  </si>
  <si>
    <t xml:space="preserve">12, 22, 59, 105</t>
  </si>
  <si>
    <t xml:space="preserve">UL. STAWOWA 20 blok 1</t>
  </si>
  <si>
    <t xml:space="preserve">1/14</t>
  </si>
  <si>
    <t xml:space="preserve"> 5, 6, 7, 8, 9, 16, 18, 19, 19a, 20, 25, 26, 27, 28, 29, 30, 31</t>
  </si>
  <si>
    <t xml:space="preserve">UL. STAWOWA 20 blok 2</t>
  </si>
  <si>
    <t xml:space="preserve">1/54</t>
  </si>
  <si>
    <t xml:space="preserve">36, 37, 38, 40, 47, 48, 49, 49a, 50, 51, 52, 57, 58, 58a, 59, 61</t>
  </si>
  <si>
    <t xml:space="preserve">UL. STROMA 7</t>
  </si>
  <si>
    <t xml:space="preserve">4, 5, 6, 7+8, 9, 10, 11, 12, 13, 14, 15, 16</t>
  </si>
  <si>
    <t xml:space="preserve">UL. STROMA 9</t>
  </si>
  <si>
    <t xml:space="preserve">57</t>
  </si>
  <si>
    <t xml:space="preserve">2, 4</t>
  </si>
  <si>
    <t xml:space="preserve">UL. SZCZYTOWA 34</t>
  </si>
  <si>
    <t xml:space="preserve">173/3</t>
  </si>
  <si>
    <t xml:space="preserve">UL. ŚLĄSKA 15A</t>
  </si>
  <si>
    <t xml:space="preserve">19/5</t>
  </si>
  <si>
    <t xml:space="preserve">12</t>
  </si>
  <si>
    <t xml:space="preserve">UL. ŚNIADECKICH 11</t>
  </si>
  <si>
    <t xml:space="preserve">252</t>
  </si>
  <si>
    <t xml:space="preserve">43</t>
  </si>
  <si>
    <t xml:space="preserve">1+2, 4+5</t>
  </si>
  <si>
    <t xml:space="preserve">UL. ŚW. JACKA 14</t>
  </si>
  <si>
    <t xml:space="preserve">42/1</t>
  </si>
  <si>
    <t xml:space="preserve">1, 1a, 2, 3, 4, 5, 6, 7</t>
  </si>
  <si>
    <t xml:space="preserve">UL. ŚW. BARBARY 58</t>
  </si>
  <si>
    <t xml:space="preserve">176</t>
  </si>
  <si>
    <t xml:space="preserve">81/1</t>
  </si>
  <si>
    <t xml:space="preserve">1, 2, 3, 4, 5, 6, 7, 8, 11, 12, 13</t>
  </si>
  <si>
    <t xml:space="preserve">UL. ŚW. BARBARY 75</t>
  </si>
  <si>
    <t xml:space="preserve">16/1</t>
  </si>
  <si>
    <t xml:space="preserve">UL. TARGOWA   8</t>
  </si>
  <si>
    <t xml:space="preserve">147</t>
  </si>
  <si>
    <t xml:space="preserve">2+3, 5, 6, 7, 8, 9, 11/12</t>
  </si>
  <si>
    <t xml:space="preserve">UL. PRZERWY-TETMAJERA 8</t>
  </si>
  <si>
    <t xml:space="preserve">17/4</t>
  </si>
  <si>
    <t xml:space="preserve">5, 7, 10, 16, 19, 26, 28,34, 40</t>
  </si>
  <si>
    <t xml:space="preserve">UL. PRZERWY-TETMAJERA 10</t>
  </si>
  <si>
    <t xml:space="preserve">84</t>
  </si>
  <si>
    <t xml:space="preserve">1, 2, 8, 9, 14, 15, 16, 17, 20, 22, 25,  27, 28, 29, 32, 34, 36, 39, 41, 45, 46</t>
  </si>
  <si>
    <t xml:space="preserve">UL. PRZERWY-TETMAJERA 14A</t>
  </si>
  <si>
    <t xml:space="preserve">35/7</t>
  </si>
  <si>
    <t xml:space="preserve">6, 9, 10, 11, 15, 16, 17, 22</t>
  </si>
  <si>
    <t xml:space="preserve">UL. WAŁY DWERNICKIEGO 21/23A</t>
  </si>
  <si>
    <t xml:space="preserve">17</t>
  </si>
  <si>
    <t xml:space="preserve">UL. WARSZAWSKA 1</t>
  </si>
  <si>
    <t xml:space="preserve">108</t>
  </si>
  <si>
    <t xml:space="preserve">1+3, 2, 7, 8, 9, 10, 11, 13, 14, 18, 22, 24</t>
  </si>
  <si>
    <t xml:space="preserve">UL. WARSZAWSKA 13</t>
  </si>
  <si>
    <t xml:space="preserve">1, 2, 3, 4, 5, 6, 7, 8, 9, 10, 11, 12, 13, 14, 15, 16, 17, 18, 19, 20, 21</t>
  </si>
  <si>
    <t xml:space="preserve">UL. WARSZAWSKA 36</t>
  </si>
  <si>
    <t xml:space="preserve">2, 3, 4, 5, 6, 8, 9, 10, 12, 13, 14, 15, 16, 17, 18, 19, 20, 21, 22, 23, 24, 25</t>
  </si>
  <si>
    <t xml:space="preserve">UL. WARSZAWSKA 94</t>
  </si>
  <si>
    <t xml:space="preserve">19/1</t>
  </si>
  <si>
    <t xml:space="preserve">1+2, 3, 5, 6, 7, 10, 11, 12+13, 14, 15, 16, 17, 18, 19/20, 21, 22, 23, 24, 26, 27, 28, 29, 30, 31, 32</t>
  </si>
  <si>
    <t xml:space="preserve">UL. WARSZAWSKA 101</t>
  </si>
  <si>
    <t xml:space="preserve">48</t>
  </si>
  <si>
    <t xml:space="preserve">1, 3, 4, 4a, 5, 6, 7, 8, 9, 10, 11, 12, 13, 18, 19, 19a, 20, 21, 22</t>
  </si>
  <si>
    <t xml:space="preserve">UL.WARSZAWSKA 123</t>
  </si>
  <si>
    <t xml:space="preserve">72/1</t>
  </si>
  <si>
    <t xml:space="preserve"> 2, 3, 4, 5, 6, 7/8</t>
  </si>
  <si>
    <t xml:space="preserve">72/2</t>
  </si>
  <si>
    <t xml:space="preserve">UL. WARSZAWSKA 141</t>
  </si>
  <si>
    <t xml:space="preserve">41</t>
  </si>
  <si>
    <t xml:space="preserve">UL. WARSZAWSKA 248</t>
  </si>
  <si>
    <t xml:space="preserve">52</t>
  </si>
  <si>
    <t xml:space="preserve">UL. WARSZAWSKA 275</t>
  </si>
  <si>
    <t xml:space="preserve">53</t>
  </si>
  <si>
    <t xml:space="preserve">2, 3, 5, 6, 7, 8, 9, 10, 11, 12, 13, 14, 15</t>
  </si>
  <si>
    <t xml:space="preserve">UL. WARSZAWSKA 345</t>
  </si>
  <si>
    <t xml:space="preserve">58</t>
  </si>
  <si>
    <t xml:space="preserve">12/8</t>
  </si>
  <si>
    <t xml:space="preserve">1, 3+4, 5+6, 9, 10, 11, 12, 13, 14, 15, 16, 17, 18, 19, 20, 21+22, 23, 24, 26, 28, 29/30, 31</t>
  </si>
  <si>
    <t xml:space="preserve">UL. WARSZAWSKA 349</t>
  </si>
  <si>
    <t xml:space="preserve">1, 2, 3, 4, 5, 6, 7, 8, 9, 10, 11, 12, 13, 14, 15, 16, 17, 18, 19, 20, 21+22, 23, 24+25, 26+27, 28,29, 30, 31, 32, 33+35, 36, 37, 38+39, 40, 41, 42, 43, 44, 45, 46, 47, 48,49, 50, 51, 52, 53, 54, 55, 56, 57+58, 59, 60, 61+62, 63+64, 65, 66  </t>
  </si>
  <si>
    <t xml:space="preserve">UL. WARSZAWSKA 428</t>
  </si>
  <si>
    <t xml:space="preserve">28/1</t>
  </si>
  <si>
    <t xml:space="preserve">UL. WASZYNGTONA 28</t>
  </si>
  <si>
    <t xml:space="preserve">UL. WILSONA 32</t>
  </si>
  <si>
    <t xml:space="preserve">18/5</t>
  </si>
  <si>
    <t xml:space="preserve">1+8, 3, 4, 5, 6, 7, 9, 10+11, 12, 13, 15, 16, 17, 18, 19, 20, 21</t>
  </si>
  <si>
    <t xml:space="preserve">UL. WIOLINOWA 1</t>
  </si>
  <si>
    <t xml:space="preserve">428</t>
  </si>
  <si>
    <t xml:space="preserve">776/15</t>
  </si>
  <si>
    <t xml:space="preserve">1, 2, 3, 4, 5, 6, 7, 8, 9, 10, 11, 12, 13, 14, 15, 16, 17, 18, 19, 20, 21, 22, 23, 24, 25, 26, 27, 28, 29, 30, 31, 32, 33, 34, 35</t>
  </si>
  <si>
    <t xml:space="preserve">UL. WIOLINOWA 3</t>
  </si>
  <si>
    <t xml:space="preserve">776/20</t>
  </si>
  <si>
    <t xml:space="preserve">2, 3, 8, 8a, 9, 10, 11, 13, 14, 15, 18, 19, 20, 20a, 22</t>
  </si>
  <si>
    <t xml:space="preserve">UL. WIRAŻOWA 8a</t>
  </si>
  <si>
    <t xml:space="preserve">422</t>
  </si>
  <si>
    <t xml:space="preserve">245/7</t>
  </si>
  <si>
    <t xml:space="preserve">UL. WOPISTÓW 2</t>
  </si>
  <si>
    <t xml:space="preserve">9/43</t>
  </si>
  <si>
    <t xml:space="preserve">UL. WOPISTÓW 3</t>
  </si>
  <si>
    <t xml:space="preserve">9/84</t>
  </si>
  <si>
    <t xml:space="preserve">2, 3, 5</t>
  </si>
  <si>
    <t xml:space="preserve">UL. WOPISTÓW 5</t>
  </si>
  <si>
    <t xml:space="preserve">9/86</t>
  </si>
  <si>
    <t xml:space="preserve">UL. WOPISTÓW 6</t>
  </si>
  <si>
    <t xml:space="preserve">9/46</t>
  </si>
  <si>
    <t xml:space="preserve">UL. WOPISTÓW 7</t>
  </si>
  <si>
    <t xml:space="preserve">9/88</t>
  </si>
  <si>
    <t xml:space="preserve">1, 2, 3, 5</t>
  </si>
  <si>
    <t xml:space="preserve">UL. WOPISTÓW 8</t>
  </si>
  <si>
    <t xml:space="preserve">9/57</t>
  </si>
  <si>
    <t xml:space="preserve">1, 3, 7, 8, 10, 11, 12, 14, 16, 17</t>
  </si>
  <si>
    <t xml:space="preserve">UL. WOPISTÓW 10</t>
  </si>
  <si>
    <t xml:space="preserve">9/58</t>
  </si>
  <si>
    <t xml:space="preserve">1, 3, 6, 9, 10, 12, 13, 14, 16, 17</t>
  </si>
  <si>
    <t xml:space="preserve">UL. WOPISTÓW 11</t>
  </si>
  <si>
    <t xml:space="preserve">9/53</t>
  </si>
  <si>
    <t xml:space="preserve">1, 4</t>
  </si>
  <si>
    <t xml:space="preserve">UL. WOPISTÓW 13</t>
  </si>
  <si>
    <t xml:space="preserve">9/55</t>
  </si>
  <si>
    <t xml:space="preserve">1, 4, 6, 11, 12, 13, 14, 15, 16, 18</t>
  </si>
  <si>
    <t xml:space="preserve">UL. WOPISTÓW 15</t>
  </si>
  <si>
    <t xml:space="preserve">9/56</t>
  </si>
  <si>
    <t xml:space="preserve">1, 3, 4, 5, 10, 12, 13, 14, 16, 17</t>
  </si>
  <si>
    <t xml:space="preserve">UL. ZACISZAŃSKA 73</t>
  </si>
  <si>
    <t xml:space="preserve">1, 2, 4, 5, 7, 7a</t>
  </si>
  <si>
    <t xml:space="preserve">UL. ŹRÓDLANA 23</t>
  </si>
  <si>
    <t xml:space="preserve">4/3</t>
  </si>
  <si>
    <t xml:space="preserve">UL. ŻARECKA 42a</t>
  </si>
  <si>
    <t xml:space="preserve">345</t>
  </si>
  <si>
    <t xml:space="preserve">67</t>
  </si>
  <si>
    <t xml:space="preserve">1, 2, 3, 4, 5, 6, 7, 8, 9, 10, 11, 12, 13, 14, 15, 16, 17, 18, 19, 20, 21, 22, 23, 24, 25, 26, 27, 28, 29, 30, 31, 32, 33, 34, 35, 36, 37, 38, 39, 40, 41, 42, 43, 44, 45, 46, 47, 48, 49, 50, 51, 52, 53, 54, 55, 56, 57, 58, 59, 60, 61, 62, 63, 64, 65, 66, 67, 68, 69, 70, 71</t>
  </si>
  <si>
    <t xml:space="preserve">RAZEM :</t>
  </si>
  <si>
    <t xml:space="preserve">GRUPA II - NIERUCHOMOŚCI GRUNTOWE ZABUDOWANE BUDYNKAMI MIESZKALNYMI WYDZIELONYMI PO OBRYSIE</t>
  </si>
  <si>
    <r>
      <rPr>
        <b val="true"/>
        <sz val="8"/>
        <color rgb="FF000000"/>
        <rFont val="Arial CE"/>
        <family val="2"/>
        <charset val="238"/>
      </rPr>
      <t xml:space="preserve">Pow. działki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  <r>
      <rPr>
        <b val="true"/>
        <sz val="8"/>
        <color rgb="FF000000"/>
        <rFont val="Arial CE"/>
        <family val="2"/>
        <charset val="238"/>
      </rPr>
      <t xml:space="preserve"> </t>
    </r>
  </si>
  <si>
    <r>
      <rPr>
        <b val="true"/>
        <sz val="8"/>
        <color rgb="FF000000"/>
        <rFont val="Arial CE"/>
        <family val="2"/>
        <charset val="238"/>
      </rPr>
      <t xml:space="preserve">Pow. gminnych  lokali mieszkalnych w budynku ogółem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 CE"/>
        <family val="2"/>
        <charset val="238"/>
      </rPr>
      <t xml:space="preserve">Pow. gminnych lokali użytkowych 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ARMII KRAJOWEJ 38</t>
  </si>
  <si>
    <t xml:space="preserve">543</t>
  </si>
  <si>
    <t xml:space="preserve">ALEJA ARMII KRAJOWEJ 70</t>
  </si>
  <si>
    <t xml:space="preserve">3/20</t>
  </si>
  <si>
    <t xml:space="preserve">593</t>
  </si>
  <si>
    <t xml:space="preserve">4, 5, 6,10, 16, 20,  22, 28, 37, 39, 55, 58, 59</t>
  </si>
  <si>
    <t xml:space="preserve">ALEJA ARMII KRAJOWEJ 72</t>
  </si>
  <si>
    <t xml:space="preserve">3/21</t>
  </si>
  <si>
    <t xml:space="preserve">592</t>
  </si>
  <si>
    <t xml:space="preserve">3, 6, 10, 13, 14, 21, 28,30,31,33,34,39,41, 42,45, 46,47, 52, 55,56, 57, 58, 60</t>
  </si>
  <si>
    <t xml:space="preserve">ALEJA ARMII KRAJOWEJ 76</t>
  </si>
  <si>
    <t xml:space="preserve">3/22</t>
  </si>
  <si>
    <t xml:space="preserve">582</t>
  </si>
  <si>
    <t xml:space="preserve">1, 7, 8, 11, 13, 14, 15, 20, 23, 24, 25, 29, 33, 37, 39, 41, 43, 44, 45, 46, 49, 52, 60</t>
  </si>
  <si>
    <t xml:space="preserve">ALEJA NAJŚWIĘTSZEJ MARYI PANNY 36/38</t>
  </si>
  <si>
    <t xml:space="preserve">31/1</t>
  </si>
  <si>
    <t xml:space="preserve">7, 9a, 13, 16, 16a, 22</t>
  </si>
  <si>
    <t xml:space="preserve">ALEJA NAJŚWIĘTSZEJ MARYI PANNY 39/41</t>
  </si>
  <si>
    <t xml:space="preserve">70/9</t>
  </si>
  <si>
    <t xml:space="preserve">nie posiada</t>
  </si>
  <si>
    <t xml:space="preserve">ALEJA NAJŚWIĘTSZEJ MARYI PANNY 40</t>
  </si>
  <si>
    <t xml:space="preserve">32/1</t>
  </si>
  <si>
    <t xml:space="preserve">1659</t>
  </si>
  <si>
    <t xml:space="preserve">1, 2, 3, 4, 5, 6, 7, 8, 9, 10, 11, 12, 13, 14, 15, 16, 17, 18, 19, 20, 21, 22, 23, 24, 26, 27, 28, 29, 30</t>
  </si>
  <si>
    <t xml:space="preserve">ALEJA NAJŚWIĘTSZEJ MARYI PANNY 46</t>
  </si>
  <si>
    <t xml:space="preserve">49/3</t>
  </si>
  <si>
    <t xml:space="preserve">596</t>
  </si>
  <si>
    <t xml:space="preserve">6, 7, 9, 18, 19, 25, 27</t>
  </si>
  <si>
    <t xml:space="preserve">ALEJA NAJŚWIĘTSZEJ MARYI PANNY 50</t>
  </si>
  <si>
    <t xml:space="preserve">44/3</t>
  </si>
  <si>
    <t xml:space="preserve">347</t>
  </si>
  <si>
    <t xml:space="preserve">29, 34</t>
  </si>
  <si>
    <t xml:space="preserve">ALEJA NAJŚWIĘTSZEJ MARYI PANNY 57</t>
  </si>
  <si>
    <t xml:space="preserve">59/39</t>
  </si>
  <si>
    <t xml:space="preserve">739</t>
  </si>
  <si>
    <t xml:space="preserve">9,10</t>
  </si>
  <si>
    <t xml:space="preserve">ALEJA NAJŚWIĘTSZEJ MARYI PANNY 59</t>
  </si>
  <si>
    <t xml:space="preserve">3, 11, 17</t>
  </si>
  <si>
    <t xml:space="preserve">ALEJA NAJŚWIĘTSZEJ MARYI PANNY 63</t>
  </si>
  <si>
    <t xml:space="preserve">59/38</t>
  </si>
  <si>
    <t xml:space="preserve">716</t>
  </si>
  <si>
    <t xml:space="preserve">9</t>
  </si>
  <si>
    <t xml:space="preserve">ALEJANAJŚWIĘTSZEJ MARYI PANNY 65</t>
  </si>
  <si>
    <t xml:space="preserve">10, 11</t>
  </si>
  <si>
    <t xml:space="preserve">ALEJA NAJŚWIĘTSZEJ MARYI PANNY 67a</t>
  </si>
  <si>
    <t xml:space="preserve">59/37</t>
  </si>
  <si>
    <t xml:space="preserve">412</t>
  </si>
  <si>
    <t xml:space="preserve">2, 13, 14,16,  21, 23</t>
  </si>
  <si>
    <t xml:space="preserve">ALEJA NAJŚWIĘTSZEJ MARYI PANNY 73</t>
  </si>
  <si>
    <t xml:space="preserve">60/19</t>
  </si>
  <si>
    <t xml:space="preserve">1002</t>
  </si>
  <si>
    <t xml:space="preserve">1, 6, 11</t>
  </si>
  <si>
    <t xml:space="preserve">ALEJA NAJŚWIĘTSZEJ MARYI PANNY 75</t>
  </si>
  <si>
    <t xml:space="preserve">4, 12, 14, 25, 28, 29, 31</t>
  </si>
  <si>
    <t xml:space="preserve">ALEJA NAJŚWIĘTSZEJ MARYI PANNY 81</t>
  </si>
  <si>
    <t xml:space="preserve">51/1</t>
  </si>
  <si>
    <t xml:space="preserve">1185</t>
  </si>
  <si>
    <t xml:space="preserve">UL. PUŁASKIEGO 1/3</t>
  </si>
  <si>
    <t xml:space="preserve"> 5, 13, 16a, 17, 19, 20, 32, 34, 35, 38, 41, 49</t>
  </si>
  <si>
    <t xml:space="preserve">ALEJA NIEPODLEGŁOŚCI 25</t>
  </si>
  <si>
    <t xml:space="preserve">192</t>
  </si>
  <si>
    <t xml:space="preserve">898</t>
  </si>
  <si>
    <t xml:space="preserve">1, 2, 3, 4, 5, 10, 11, 13, 15, 16, 17, 18, 20, 23, 25, 29, 30, 31, 33, 39, 40, 43, 45, 47,  49, 52, 54, 55, 56, 57, 58, 59, 60, 61, 62, 64, 65, 66, 67, 69, 70,  73, 74, 75, 76, 78, 79, 81, 84, 85, 87, 89, 90, 91, 92, 94, 95, 98, 101, 102, 103, 107, 108, 109, 111, 112, 113, 114, 115,  117, 118, 119, 120, 123, 127, 129, 133, 136, 137, 141, 142, 146, 148, 149, 153</t>
  </si>
  <si>
    <t xml:space="preserve">ALEJA NIEPODLEGŁOŚCI 29</t>
  </si>
  <si>
    <t xml:space="preserve">176/1</t>
  </si>
  <si>
    <t xml:space="preserve">3879</t>
  </si>
  <si>
    <t xml:space="preserve">18, 21, 24, 27, 28, 29, 30, 31, 34, 35, 36, 37,  39, 41, 45, 47, 50, 51, 52, 55, 56, 59, 63, 67, 68, 70, 71, 72, 74, 77,  82, 83, 85, 87, 89, 91, 120, 123, 125, 127, 128, 130, 131, 135, 138, 140,141, 143, 145, 148, 150, 151, 152, 153, 155, 156, 158, 161, 162, 163, 164, 165, 166, 167, 170 </t>
  </si>
  <si>
    <t xml:space="preserve">ALEJANIEPODLEGŁOŚCI 34</t>
  </si>
  <si>
    <t xml:space="preserve">170/2</t>
  </si>
  <si>
    <t xml:space="preserve">2832</t>
  </si>
  <si>
    <t xml:space="preserve">1, 2, 5,  7, 8, 10, 12, 13, 17, 18, 19, 21, 23, 26, 27, 29, 31, 32, 33, 34, 35, 39, 42, 45, 46, 47, 48, 48a, 49, 51, 52, 54, 56,58, 59, 61, 62</t>
  </si>
  <si>
    <t xml:space="preserve">ALEJA NIEPODLEGŁOŚCI 36</t>
  </si>
  <si>
    <t xml:space="preserve">170/3</t>
  </si>
  <si>
    <t xml:space="preserve">2723</t>
  </si>
  <si>
    <t xml:space="preserve">1, 4, 5, 7, 8, 9, 10, 11, 12, 14, 15, 19, 20, 22, 23, 24, 25, 26, 27, 28, 29, 31, 37, 38, 41, 42, 43, 44, 45, 47, 51, 52, 53, 54, 57, 58, 60, 62, 63, 64, 65, 66, 67, 69, 70</t>
  </si>
  <si>
    <t xml:space="preserve">ALEJA NIEPODLEGŁOŚCI 38</t>
  </si>
  <si>
    <t xml:space="preserve">60/3</t>
  </si>
  <si>
    <t xml:space="preserve">822</t>
  </si>
  <si>
    <t xml:space="preserve">5, 7, 8, 14, 16, 20, 21, 22, 23, 24, 25, 27, 32, 33, 34, 35, 38, 39, 40, 41, 42, 43, 44, 46, 47, 50, 53, 54, 55, 56, 57, 59, 60, 61, 62, 63, 64, 66, 67, 70</t>
  </si>
  <si>
    <t xml:space="preserve">ALEJA NIEPODLEGŁOŚCI 39</t>
  </si>
  <si>
    <t xml:space="preserve">177/1</t>
  </si>
  <si>
    <t xml:space="preserve">677</t>
  </si>
  <si>
    <t xml:space="preserve">1, 4, 5, 7, 8, 10, 12, 15, 16, 17, 20, 21, 26, 27, 28, 29, 32, 33, 35, 38, 39, 40, 42, 43, 46, 50, 51, 52, 58, 59, 61, 63, 67, 70, 71, 72, 76, 81,85, 86, 87, 88, 89, 91, 92, 94, 97, 98, 99, 101</t>
  </si>
  <si>
    <t xml:space="preserve">ALEJA NIEPODLEGŁOŚCI 50</t>
  </si>
  <si>
    <t xml:space="preserve">8/6</t>
  </si>
  <si>
    <t xml:space="preserve">669</t>
  </si>
  <si>
    <t xml:space="preserve">1, 3, 4, 5, 7, 9, 12, 15, 16, 20, 21, 22, 24, 26, 30, 31, 32, 36, 38, 42,  47, 51, 52, 53, 54, 56, 58, 62, 63, 67, 68, 70, 77, 80, 81, 82, 83, 84, 86, 88, 90, 91, 93, 95, 96, 97, 100, 101, 102, 103, 104, 105, 106, 107, 110, 111, 112</t>
  </si>
  <si>
    <t xml:space="preserve">ALEJA POKOJU 1</t>
  </si>
  <si>
    <t xml:space="preserve">37/14</t>
  </si>
  <si>
    <t xml:space="preserve">642</t>
  </si>
  <si>
    <t xml:space="preserve">2, 9, 11, 15, 17, 18, 20, 24, 27, 29, 31, 32, 35, 36, 37, 40, 41, 44, 48, 50, 51, 54</t>
  </si>
  <si>
    <t xml:space="preserve">ALEJA POKOJU 3</t>
  </si>
  <si>
    <t xml:space="preserve">37/16</t>
  </si>
  <si>
    <t xml:space="preserve">870</t>
  </si>
  <si>
    <t xml:space="preserve">5, 6, 8, 9, 10, 11, 12, 14, 16, 17, 20, 26, 29, 30, 31, 33, 35, 36, 36a, 38, 39, 41, 45, 46, 47, 51, 58, 62, 64, 65, 67, 69, 71</t>
  </si>
  <si>
    <t xml:space="preserve">ALEJA POKOJU 4</t>
  </si>
  <si>
    <t xml:space="preserve">62/5</t>
  </si>
  <si>
    <t xml:space="preserve">867</t>
  </si>
  <si>
    <t xml:space="preserve">10, 12, 17, 18, 19, 20, 21, 22, 23, 26, 28, 29, 34, 40, 41, 42, 44, 46, 47, 50, 51, 51a, 53, 55, 56, 63, 67, 68, 69</t>
  </si>
  <si>
    <t xml:space="preserve">ALEJA POKOJU 5</t>
  </si>
  <si>
    <t xml:space="preserve">37/10</t>
  </si>
  <si>
    <t xml:space="preserve">880</t>
  </si>
  <si>
    <t xml:space="preserve">1, 4, 6, 8, 9, 11, 12, 13, 14, 15, 16, 19, 20,  25, 27, 31, 33, 35, 36, 36a, 37, 42, 43, 45, 46, 47, 48, 49, 50, 52,  60, 64, 68, 69, 70, 71, 72</t>
  </si>
  <si>
    <t xml:space="preserve">ALEJA POKOJU 6</t>
  </si>
  <si>
    <t xml:space="preserve">62/6</t>
  </si>
  <si>
    <t xml:space="preserve">869</t>
  </si>
  <si>
    <t xml:space="preserve">3, 5, 11, 13, 14, 15, 19a, 23, 24, 38, 39, 40, 42, 43, 46, 49, 51, 51a, 51b, 54, 57, 67, 68, 69</t>
  </si>
  <si>
    <t xml:space="preserve">ALEJA POKOJU 7</t>
  </si>
  <si>
    <t xml:space="preserve">37/11</t>
  </si>
  <si>
    <t xml:space="preserve">805</t>
  </si>
  <si>
    <t xml:space="preserve">1, 4, 5, 6, 7, 8, 10, 11, 12, 12a, 14, 15, 17, 22, 23, 25, 26, 27, 28a, 29, 30,  33, 34, 40, 42, 48, 49, 53, 54, 56, 57, 60</t>
  </si>
  <si>
    <t xml:space="preserve">ALEJA POKOJU 8</t>
  </si>
  <si>
    <t xml:space="preserve">62/7</t>
  </si>
  <si>
    <t xml:space="preserve">827</t>
  </si>
  <si>
    <t xml:space="preserve">3, 4, 17, 18, 19a, 22, 28, 31, 33, 34, 35, 36, 46, 49, 50, 51a, 52, 58, 62, 64, 65, 69</t>
  </si>
  <si>
    <t xml:space="preserve">ALEJA POKOJU 9</t>
  </si>
  <si>
    <t xml:space="preserve">37/12</t>
  </si>
  <si>
    <t xml:space="preserve">2, 4, 7, 11, 14, 15, 16, 19, 20, 21</t>
  </si>
  <si>
    <t xml:space="preserve">ALEJA POKOJU 10</t>
  </si>
  <si>
    <t xml:space="preserve">902</t>
  </si>
  <si>
    <t xml:space="preserve">6, 9, 10, 11, 12, 13, 14, 18, 18a, 26, 28, 32, 34, 34a, 37, 46, 47, 48, 49, 51,  57, 58, 61, 65, 67, 68, 70a</t>
  </si>
  <si>
    <t xml:space="preserve">ALEJA POKOJU 11</t>
  </si>
  <si>
    <t xml:space="preserve">953</t>
  </si>
  <si>
    <t xml:space="preserve">1, 2, 3, 7, 9, 16, 17, 18, 19, 21, 22, 23, 27, 31, 32, 34, 35, 36, 39, 40, 43, 45, 49, 53, 54, 57, 58, 61, 64, 68</t>
  </si>
  <si>
    <t xml:space="preserve">ALEJA POKOJU 12</t>
  </si>
  <si>
    <t xml:space="preserve">1061</t>
  </si>
  <si>
    <t xml:space="preserve">1, 4, 5, 7, 10, 14, 15, 16, 19a, 22, 25, 28, 29, 32, 34, 35, 36, 37, 40, 42, 43, 45, 47, 49, 51, 53, 53a, 54 61, 62, 64, 67, 71, 72, 76, 79, 80, 81, 86</t>
  </si>
  <si>
    <t xml:space="preserve">ALEJA POKOJU 13a</t>
  </si>
  <si>
    <t xml:space="preserve">86</t>
  </si>
  <si>
    <t xml:space="preserve">510</t>
  </si>
  <si>
    <t xml:space="preserve">1, 2, 9, 14, 15, 17, 20, 22</t>
  </si>
  <si>
    <t xml:space="preserve">ALEJA POKOJU 14</t>
  </si>
  <si>
    <t xml:space="preserve">41/38</t>
  </si>
  <si>
    <t xml:space="preserve">1539</t>
  </si>
  <si>
    <t xml:space="preserve">1, 2, 3, 4, 5, 6, 7, 8, 9, 10, 12, 16, 17, 18, 29, 30, 32, 43, 44, 46, 47, 49, 50, 54, 57, 58, 61, 62, 63, 64, 67, 67a, 68, 69, 71, 73, 76, 78, 79</t>
  </si>
  <si>
    <t xml:space="preserve">ALEJA POKOJU 15/17</t>
  </si>
  <si>
    <t xml:space="preserve">21/7</t>
  </si>
  <si>
    <t xml:space="preserve">1614</t>
  </si>
  <si>
    <t xml:space="preserve">7, 11, 15, 17, 20, 21, 24, 29a, 32, 33, 34, 38, 42, 43, 45, 49, 52, 56, 60, 63, 64, 66, 68, 69, 71, 73, 74, 77, 80, 84, 89, 90</t>
  </si>
  <si>
    <t xml:space="preserve">ALEJA POKOJU 15/17a</t>
  </si>
  <si>
    <t xml:space="preserve">21/8</t>
  </si>
  <si>
    <t xml:space="preserve">362</t>
  </si>
  <si>
    <t xml:space="preserve">2, 7, 10, 11, 17</t>
  </si>
  <si>
    <t xml:space="preserve">ALEJA WOJSKA 
POLSKIEGO 116</t>
  </si>
  <si>
    <t xml:space="preserve">649</t>
  </si>
  <si>
    <t xml:space="preserve">2, 3, 5, 6,11, 12, 16, 17, 18, 20, 22, 23, 25, 32, 36, 37, 38, 39, 40</t>
  </si>
  <si>
    <t xml:space="preserve">ALEJA WOLNOŚCI 44</t>
  </si>
  <si>
    <t xml:space="preserve">183</t>
  </si>
  <si>
    <t xml:space="preserve">19</t>
  </si>
  <si>
    <t xml:space="preserve">2460</t>
  </si>
  <si>
    <t xml:space="preserve">1, 2, 6, 7, 8, 9, 10, 11, 14, 15, 16, 17, 18, 21, 22, 23, 25, 28, 29, 30, 31, 33, 34, 35, 36, 37, 38, 39, 40, 42, 43, 44, 45, 46, 47, 48, 49, 50, 51, 52, 54, 55, 57, 58, 59, 60, 61, 62, 63, 64, 65, 67, 68, 70, 71, 73, 74, 76, 77, 78, 79, 80,  82, 83, 84, 85,  88, 89, 90, 91, 93, 94a, 96, 97,  99, 100, 100a,  103, 104, 107, 108, 110, 111, 112</t>
  </si>
  <si>
    <t xml:space="preserve">UL. ANDERSENA 2</t>
  </si>
  <si>
    <t xml:space="preserve">56/1</t>
  </si>
  <si>
    <t xml:space="preserve">751</t>
  </si>
  <si>
    <t xml:space="preserve">2, 3, 4, 5, 8, 9, 10, 11, 13, 15, 17, 18, 19, 23, 24, 25, 27, 28, 29, 30, 32, 33, 39, 40, 43, 44, 46</t>
  </si>
  <si>
    <t xml:space="preserve">UL. ANDERSENA 3</t>
  </si>
  <si>
    <t xml:space="preserve">697</t>
  </si>
  <si>
    <t xml:space="preserve">4, 5, 6, 7, 9, 13, 14, 16, 19, 20, 21, 23, 25, 28, 32, 34, 36, 38, 40, 42, 44</t>
  </si>
  <si>
    <t xml:space="preserve">UL. BARDOWSKIEGO 21a</t>
  </si>
  <si>
    <t xml:space="preserve">1308</t>
  </si>
  <si>
    <t xml:space="preserve">1+1a, 2, 3, 4, 5, 6, 7, 9, 10, 10a, 11a, 11b, 12, 12a, 13, 13a, 14, 15+16a, 16, 16b, 16c, 17, 20, 21, 22, 23, 24, 25</t>
  </si>
  <si>
    <t xml:space="preserve">UL. BARDOWSKIEGO 21b</t>
  </si>
  <si>
    <t xml:space="preserve">1/25</t>
  </si>
  <si>
    <t xml:space="preserve">573</t>
  </si>
  <si>
    <t xml:space="preserve">1, 2, 3, 4, 4a, 5, 6, 6a, 7, 8, 9, 10</t>
  </si>
  <si>
    <t xml:space="preserve">UL. BARDOWSKIEGO 21c</t>
  </si>
  <si>
    <t xml:space="preserve">1/28</t>
  </si>
  <si>
    <t xml:space="preserve">411</t>
  </si>
  <si>
    <t xml:space="preserve">1, 2, 2a, 3, 4, 5, 6, 7, 8a</t>
  </si>
  <si>
    <t xml:space="preserve">UL. BARDOWSKIEGO 21d</t>
  </si>
  <si>
    <t xml:space="preserve">1/29</t>
  </si>
  <si>
    <t xml:space="preserve">536</t>
  </si>
  <si>
    <t xml:space="preserve">1, 1a, 2, 2a, 3, 3a, 4, 4a+3, 5, 5a, 6, 6a, 7, 7a, 8, 8a</t>
  </si>
  <si>
    <t xml:space="preserve">UL. BARDOWSKIEGO 23</t>
  </si>
  <si>
    <t xml:space="preserve">1/30</t>
  </si>
  <si>
    <t xml:space="preserve">1+6, 1a, 2, 3, 4, 5, 7, 8</t>
  </si>
  <si>
    <t xml:space="preserve">UL. BARDOWSKIEGO 31</t>
  </si>
  <si>
    <t xml:space="preserve">1/40</t>
  </si>
  <si>
    <t xml:space="preserve">216</t>
  </si>
  <si>
    <t xml:space="preserve">1, 2, 3, 4, 5, 6, 7, 8, 9, 10, 11, 12</t>
  </si>
  <si>
    <t xml:space="preserve">UL. BARDOWSKIEGO 31a</t>
  </si>
  <si>
    <t xml:space="preserve">1/38</t>
  </si>
  <si>
    <t xml:space="preserve">211</t>
  </si>
  <si>
    <t xml:space="preserve">UL. BARDOWSKIEGO 33a</t>
  </si>
  <si>
    <t xml:space="preserve">1/50</t>
  </si>
  <si>
    <t xml:space="preserve">594</t>
  </si>
  <si>
    <t xml:space="preserve">1, 2, 3, 5, 6, 7, 8, 9, 13, 16, 18, 19, 20, 21, 22, 23, 24, 25, 26, 27, 28, 30, 32, 36, 38, 39, 40, 42</t>
  </si>
  <si>
    <t xml:space="preserve">UL. BARDOWSKIEGO 33b</t>
  </si>
  <si>
    <t xml:space="preserve">1/42</t>
  </si>
  <si>
    <t xml:space="preserve">615</t>
  </si>
  <si>
    <t xml:space="preserve">2, 5, 6, 9, 10, 12, 13, 14, 15,  18, 20, 21, 22, 23, 24, 27, 30, 32, 33, 34, 35, 38, 39, 40, 42, 43</t>
  </si>
  <si>
    <t xml:space="preserve">UL. BARDOWSKIEGO 33c</t>
  </si>
  <si>
    <t xml:space="preserve">1/44</t>
  </si>
  <si>
    <t xml:space="preserve">705</t>
  </si>
  <si>
    <t xml:space="preserve">1, 3,, 4, 6, 9, 10, 13, 14, 15, 19, 20, , 23, 24, 25, 26, 30</t>
  </si>
  <si>
    <t xml:space="preserve">UL. BARLICKIEGO 2</t>
  </si>
  <si>
    <t xml:space="preserve">11/4</t>
  </si>
  <si>
    <t xml:space="preserve">1283</t>
  </si>
  <si>
    <t xml:space="preserve">1, 2, 3, 5, 9, 10, 11, 12, 14, 15, 18, 19, 21, 22, 23, 24, 25, 26, 27, 31,  35, 38, 39, 40, 43, 44, 45, 46, 48, 53, 54, 58, 59, 60, 66, 67, 70, 72, 73, 74, 75, 81</t>
  </si>
  <si>
    <t xml:space="preserve">UL. BARLICKIEGO 3</t>
  </si>
  <si>
    <t xml:space="preserve">18/1</t>
  </si>
  <si>
    <t xml:space="preserve">823</t>
  </si>
  <si>
    <t xml:space="preserve">2, 3, 4, 9, 10, 11, 12, 13, 14, 15, 16, 21, 22a, 23, 25, 26, 33, 40, 41, 44, 45 strych</t>
  </si>
  <si>
    <t xml:space="preserve">UL. BARLICKIEGO 4</t>
  </si>
  <si>
    <t xml:space="preserve">11/5</t>
  </si>
  <si>
    <t xml:space="preserve">744</t>
  </si>
  <si>
    <t xml:space="preserve">1, 4, 5, 7, 8, 11, 12,13, 14, 16, 22, 23, 23a, 25, 25a, 29,  33, 36, 38, 39, 40, 42, 43, 45</t>
  </si>
  <si>
    <t xml:space="preserve">UL. BOTANICZNA 23</t>
  </si>
  <si>
    <t xml:space="preserve">860</t>
  </si>
  <si>
    <t xml:space="preserve">3, 5, 6, 7, 8, 10, 11, 12, 14, 15, 16, 21, 22, 24, 25, 27, 29, 31, 35, 36, 38, 39, 40, 41, 42, 44, 45, 46, 48, 49, 51, 52, 53, 55, 57, 58, 60, 63, 65, 68, 69</t>
  </si>
  <si>
    <t xml:space="preserve">UL. BOTANICZNA 27</t>
  </si>
  <si>
    <t xml:space="preserve">444</t>
  </si>
  <si>
    <t xml:space="preserve">1, 2, 3, 5, 6, 7, 10, 13, 16, 19, 23,  29, 33, 38, 39, 40, 41, 42, 43, 50, 51, 52, 53, 54, 55, 57, 58, 61, 62, 64, 65, 66, 67, 69, 70</t>
  </si>
  <si>
    <t xml:space="preserve">166/3</t>
  </si>
  <si>
    <t xml:space="preserve">UL. DĄBKOWSKIEGO 20/22</t>
  </si>
  <si>
    <t xml:space="preserve">5/6</t>
  </si>
  <si>
    <t xml:space="preserve">624</t>
  </si>
  <si>
    <t xml:space="preserve">11, 12, 17, 22, 25, 30, 35</t>
  </si>
  <si>
    <t xml:space="preserve">UL. DĄBKOWSKIEGO 26</t>
  </si>
  <si>
    <t xml:space="preserve">17/8</t>
  </si>
  <si>
    <t xml:space="preserve">404</t>
  </si>
  <si>
    <t xml:space="preserve">1, 3, 5, 7, 9, 13, 14, 15,16, 20, 21, 23, 24 </t>
  </si>
  <si>
    <t xml:space="preserve">UL. DĄBKOWSKIEGO 39/41</t>
  </si>
  <si>
    <t xml:space="preserve">317</t>
  </si>
  <si>
    <t xml:space="preserve">1, 6, 15, 16</t>
  </si>
  <si>
    <t xml:space="preserve">UL. DĄBROWSKIEGO 1</t>
  </si>
  <si>
    <t xml:space="preserve">465</t>
  </si>
  <si>
    <t xml:space="preserve">3, 4, 5, 17, 18, 21, 22, 23, 27, 29, 39, 41, 47, 56, 57, 58, 60</t>
  </si>
  <si>
    <t xml:space="preserve">UL. DUNIKOWSKIEGO 10</t>
  </si>
  <si>
    <t xml:space="preserve">181</t>
  </si>
  <si>
    <t xml:space="preserve">27/18</t>
  </si>
  <si>
    <t xml:space="preserve">470</t>
  </si>
  <si>
    <t xml:space="preserve">1, 4, 7, 8, 15</t>
  </si>
  <si>
    <t xml:space="preserve">UL. DUNIKOWSKIEGO 12</t>
  </si>
  <si>
    <t xml:space="preserve">27/10</t>
  </si>
  <si>
    <t xml:space="preserve">3, 4, 8, 10, 13, 15, 17, 19, 19a,  20, 22, 24, 26, 28, 29, 30, 31, 31a, 32, 39, 41, 43a, 42</t>
  </si>
  <si>
    <t xml:space="preserve">UL. FOCHA 35/37</t>
  </si>
  <si>
    <t xml:space="preserve">10/3</t>
  </si>
  <si>
    <t xml:space="preserve">9, 16, 20, 21, 22, 24</t>
  </si>
  <si>
    <t xml:space="preserve">UL. FOCHA 36</t>
  </si>
  <si>
    <t xml:space="preserve">40/1</t>
  </si>
  <si>
    <t xml:space="preserve">623</t>
  </si>
  <si>
    <t xml:space="preserve">1, 2, 8, 10, 11, 21, 25, 28, 36</t>
  </si>
  <si>
    <t xml:space="preserve">UL. FOCHA 47/49</t>
  </si>
  <si>
    <t xml:space="preserve">9/8</t>
  </si>
  <si>
    <t xml:space="preserve">1381</t>
  </si>
  <si>
    <t xml:space="preserve">1b, 1c, 4, 6, 8, 11b</t>
  </si>
  <si>
    <t xml:space="preserve">UL. POLSKIEJ 
ORGANIZACJI 
WOJSKOWEJ 30</t>
  </si>
  <si>
    <t xml:space="preserve">2, 7, 12, 17, 21, 22, 26, 31, 34, 42, 43</t>
  </si>
  <si>
    <t xml:space="preserve">UL. POLSKIEJ 
ORGANIZACJI 
WOJSKOWEJ 32</t>
  </si>
  <si>
    <t xml:space="preserve">4, 7, 8, 13, 15, 16</t>
  </si>
  <si>
    <t xml:space="preserve">UL. FOCHA 48/50</t>
  </si>
  <si>
    <t xml:space="preserve">104/4</t>
  </si>
  <si>
    <t xml:space="preserve">413</t>
  </si>
  <si>
    <t xml:space="preserve">1, 16, 22, 24</t>
  </si>
  <si>
    <t xml:space="preserve">UL. FOCHA 54/56</t>
  </si>
  <si>
    <t xml:space="preserve">93/13</t>
  </si>
  <si>
    <t xml:space="preserve">1, 3, 6, 8, 10, 11, 11a, 16, 20, 24</t>
  </si>
  <si>
    <t xml:space="preserve">UL. FOCHA 55</t>
  </si>
  <si>
    <t xml:space="preserve">9/7</t>
  </si>
  <si>
    <t xml:space="preserve">839</t>
  </si>
  <si>
    <t xml:space="preserve">1, 4, 16, 19, 23, 27, 31</t>
  </si>
  <si>
    <t xml:space="preserve">UL. FOCHA 79a</t>
  </si>
  <si>
    <t xml:space="preserve">402</t>
  </si>
  <si>
    <t xml:space="preserve">1, 3, 4, 5, 6, 8, 10, 11, 12, 15, 22</t>
  </si>
  <si>
    <t xml:space="preserve">UL. FOCHA 87</t>
  </si>
  <si>
    <t xml:space="preserve">826</t>
  </si>
  <si>
    <t xml:space="preserve">2, 4, 9, 10, 14, 16, 17, 18, 34, 38,  40, 41, 43, 46, 49</t>
  </si>
  <si>
    <t xml:space="preserve">UL. GACZKOWSKIEGO 22/24</t>
  </si>
  <si>
    <t xml:space="preserve">81/3</t>
  </si>
  <si>
    <t xml:space="preserve">31, 32, 37, 40, 42</t>
  </si>
  <si>
    <t xml:space="preserve">UL. GLOGERA 8/10</t>
  </si>
  <si>
    <t xml:space="preserve">275</t>
  </si>
  <si>
    <t xml:space="preserve">2, 4, 6, 10, 13,  27, 29, 30</t>
  </si>
  <si>
    <t xml:space="preserve">UL. GLOGERA 12/14</t>
  </si>
  <si>
    <t xml:space="preserve">81/2</t>
  </si>
  <si>
    <t xml:space="preserve">391</t>
  </si>
  <si>
    <t xml:space="preserve">1, 3, 6, 14, 15, 16, 22</t>
  </si>
  <si>
    <t xml:space="preserve">UL. GLOGERA 16</t>
  </si>
  <si>
    <t xml:space="preserve">315</t>
  </si>
  <si>
    <t xml:space="preserve">2, 4, 6, 7 , 12</t>
  </si>
  <si>
    <t xml:space="preserve">UL. GLOGERA 17</t>
  </si>
  <si>
    <t xml:space="preserve">88/1</t>
  </si>
  <si>
    <t xml:space="preserve">1,11 12, 22, 23</t>
  </si>
  <si>
    <t xml:space="preserve">UL. GLOGERA 18</t>
  </si>
  <si>
    <t xml:space="preserve">81/4</t>
  </si>
  <si>
    <t xml:space="preserve">263</t>
  </si>
  <si>
    <t xml:space="preserve">4, 11, 15, 17, 18, 21</t>
  </si>
  <si>
    <t xml:space="preserve">UL. GWIEZDNA 7</t>
  </si>
  <si>
    <t xml:space="preserve">3/32</t>
  </si>
  <si>
    <t xml:space="preserve">840</t>
  </si>
  <si>
    <t xml:space="preserve">1, 6, 7, 8, 10, 14, 21, 24, 35, 41, 46</t>
  </si>
  <si>
    <t xml:space="preserve">UL. GWIEZDNA 9</t>
  </si>
  <si>
    <t xml:space="preserve">833</t>
  </si>
  <si>
    <t xml:space="preserve">1, 7,8,9, 10, 11, 12, 16, 23, 26, 27, 35, 39, 41, 42, 43, 44, 45</t>
  </si>
  <si>
    <t xml:space="preserve">UL. GWIEZDNA 11</t>
  </si>
  <si>
    <t xml:space="preserve">3/27</t>
  </si>
  <si>
    <t xml:space="preserve">884</t>
  </si>
  <si>
    <t xml:space="preserve">3, 7, 9, 10, 12, 18, 19, 24, 25, 30, 36, 37, 45</t>
  </si>
  <si>
    <t xml:space="preserve">UL. GWIEZDNA 15</t>
  </si>
  <si>
    <t xml:space="preserve">3/28</t>
  </si>
  <si>
    <t xml:space="preserve">7, 17, 18, 25,  29, 33, 37, 44, 45</t>
  </si>
  <si>
    <t xml:space="preserve">UL. IŁŁAKOWICZÓWNY 1</t>
  </si>
  <si>
    <t xml:space="preserve">385</t>
  </si>
  <si>
    <t xml:space="preserve">3,12, 18, 19, 20</t>
  </si>
  <si>
    <t xml:space="preserve">UL. IRZYKOWSKIEGO 3</t>
  </si>
  <si>
    <t xml:space="preserve">55/1</t>
  </si>
  <si>
    <t xml:space="preserve">644</t>
  </si>
  <si>
    <t xml:space="preserve">2, 5, 6, 7, 8, 9, 12, 13, 20, 22, 25, 26, 27, 29, 31, 33, 35, 38</t>
  </si>
  <si>
    <t xml:space="preserve">UL. JASIENICY 2</t>
  </si>
  <si>
    <t xml:space="preserve">743</t>
  </si>
  <si>
    <t xml:space="preserve">10, 13, 18, 32</t>
  </si>
  <si>
    <t xml:space="preserve">UL. JASNOGÓRSKA 11</t>
  </si>
  <si>
    <t xml:space="preserve">2/8</t>
  </si>
  <si>
    <t xml:space="preserve">577</t>
  </si>
  <si>
    <t xml:space="preserve">8, 9, 14, 21, 23, 25, 32</t>
  </si>
  <si>
    <t xml:space="preserve">UL. JASNORZEWSKIEJ-PAWLIKOWSKIEJ 1</t>
  </si>
  <si>
    <t xml:space="preserve">55/2</t>
  </si>
  <si>
    <t xml:space="preserve">748</t>
  </si>
  <si>
    <t xml:space="preserve">3, 4,  6, 7, 8, 10, 11, 17, 21, 22, 29, 30, 35, 36, 42, 43</t>
  </si>
  <si>
    <t xml:space="preserve">UL. KIEDRZYŃSKA 65</t>
  </si>
  <si>
    <t xml:space="preserve">20/12</t>
  </si>
  <si>
    <t xml:space="preserve">645</t>
  </si>
  <si>
    <t xml:space="preserve">1, 7, 13, 14, 15, 16, 17, 18,  21, 23, 24, 31, 33, 34, 35, 36, 38</t>
  </si>
  <si>
    <t xml:space="preserve">UL. KIEDRZYŃSKA 67</t>
  </si>
  <si>
    <t xml:space="preserve">20/11</t>
  </si>
  <si>
    <t xml:space="preserve">664</t>
  </si>
  <si>
    <t xml:space="preserve">2, 4, 5, 6, 11, 12, 13, 15, 23, 25, 29, 36</t>
  </si>
  <si>
    <t xml:space="preserve">UL. KIEDRZYŃSKA 116</t>
  </si>
  <si>
    <t xml:space="preserve">133/12</t>
  </si>
  <si>
    <t xml:space="preserve">328</t>
  </si>
  <si>
    <t xml:space="preserve"> 3, 5, 9, 10, 11, 12,13, 14, 17, 19, 20, 21, 26, 28, 29</t>
  </si>
  <si>
    <t xml:space="preserve">UL. KIEDRZYŃSKA 118</t>
  </si>
  <si>
    <t xml:space="preserve">133/11</t>
  </si>
  <si>
    <t xml:space="preserve">5, 6, 7, 9, 11, 12, 13, 15, 16, 17, 21, 24, 26, 27</t>
  </si>
  <si>
    <t xml:space="preserve">UL. KIEDRZYŃSKA 120</t>
  </si>
  <si>
    <t xml:space="preserve">138/4</t>
  </si>
  <si>
    <t xml:space="preserve">1, 3, 4, 5, 6, 8, 9, 11, 12, 14, 15, 16, 17, 18, 19, 22, 25, 28, 31, 32, 37, 41, 42, 44, 45, 55, 57, 58, 59, 60</t>
  </si>
  <si>
    <t xml:space="preserve">UL. KIEDRZYŃSKA 122</t>
  </si>
  <si>
    <t xml:space="preserve">138/3</t>
  </si>
  <si>
    <t xml:space="preserve">1, 2, 8, 12, 13, 15, 18, 19, 21, 24, 28, 30, 32, 33, 36, 37, 41, 42, 44, 45, 46, 49, 51, 52, 55, 57, 58, 59, 60</t>
  </si>
  <si>
    <t xml:space="preserve">UL. KIEDRZYŃSKA 124</t>
  </si>
  <si>
    <t xml:space="preserve">138/2</t>
  </si>
  <si>
    <t xml:space="preserve">1, 2, 4, 8, 9, 10, 11, 16, 17, 18, 19, 23, 25, 26, 27, 29, 30, 31, 33, 36, 37, 39, 40, 41, 43, 44, 45, 46, 48, 55, 60</t>
  </si>
  <si>
    <t xml:space="preserve">UL. KIEDRZYŃSKA 126</t>
  </si>
  <si>
    <t xml:space="preserve">138/1</t>
  </si>
  <si>
    <t xml:space="preserve">670</t>
  </si>
  <si>
    <t xml:space="preserve">1, 2, 6, 8, 9, 10, 12, 14, 15, 16, 17, 18, 20, 21, 23, 24, 27, 28, 29, 34, 38, 39, 41, 42, 43, 46, 47, 50, 51, 52, 56, 57, 58, 60</t>
  </si>
  <si>
    <t xml:space="preserve">UL. KILIŃSKIEGO 6</t>
  </si>
  <si>
    <t xml:space="preserve">29/1</t>
  </si>
  <si>
    <t xml:space="preserve">447</t>
  </si>
  <si>
    <t xml:space="preserve">21, 22, 26</t>
  </si>
  <si>
    <t xml:space="preserve">UL. KILIŃSKIEGO 139/141</t>
  </si>
  <si>
    <t xml:space="preserve">41a</t>
  </si>
  <si>
    <t xml:space="preserve">97/1</t>
  </si>
  <si>
    <t xml:space="preserve">473</t>
  </si>
  <si>
    <t xml:space="preserve">2, 5, 7, 8,14, 18</t>
  </si>
  <si>
    <t xml:space="preserve">UL. KOPERNIKA 4</t>
  </si>
  <si>
    <t xml:space="preserve">11, 17, 18, 21</t>
  </si>
  <si>
    <t xml:space="preserve">UL. KOPERNIKA 6</t>
  </si>
  <si>
    <t xml:space="preserve">30/2</t>
  </si>
  <si>
    <t xml:space="preserve">445</t>
  </si>
  <si>
    <t xml:space="preserve">brak</t>
  </si>
  <si>
    <t xml:space="preserve">UL. KOPERNIKA 33</t>
  </si>
  <si>
    <t xml:space="preserve">37/1</t>
  </si>
  <si>
    <t xml:space="preserve">530</t>
  </si>
  <si>
    <t xml:space="preserve"> 4, 7, 8, 9, 11, 13, 14, 17, 18, 19, 20, 21, 22, 23, 24, 25, 28, 33</t>
  </si>
  <si>
    <t xml:space="preserve">UL. KOPERNIKA 39</t>
  </si>
  <si>
    <t xml:space="preserve">32/10</t>
  </si>
  <si>
    <t xml:space="preserve">214</t>
  </si>
  <si>
    <t xml:space="preserve">3, 10</t>
  </si>
  <si>
    <t xml:space="preserve">UL. KOPERNIKA 43</t>
  </si>
  <si>
    <t xml:space="preserve">32/6</t>
  </si>
  <si>
    <t xml:space="preserve">640</t>
  </si>
  <si>
    <t xml:space="preserve">2, 4, 7, 13, 16, 18, 30, 32, 33, 35, 36</t>
  </si>
  <si>
    <t xml:space="preserve">UL. KOPERNIKA 50</t>
  </si>
  <si>
    <t xml:space="preserve">36/5</t>
  </si>
  <si>
    <t xml:space="preserve">559</t>
  </si>
  <si>
    <t xml:space="preserve">1, 6, 7, 8,16, 19, 20, 25</t>
  </si>
  <si>
    <t xml:space="preserve">UL. KORCZAKA 2</t>
  </si>
  <si>
    <t xml:space="preserve">26/15</t>
  </si>
  <si>
    <t xml:space="preserve">324</t>
  </si>
  <si>
    <t xml:space="preserve">2, 4, 7, 8, 9, 11</t>
  </si>
  <si>
    <t xml:space="preserve">UL. KORCZAKA 4</t>
  </si>
  <si>
    <t xml:space="preserve">26/21</t>
  </si>
  <si>
    <t xml:space="preserve">424</t>
  </si>
  <si>
    <t xml:space="preserve">1, 3, 5, 7, 17, 18</t>
  </si>
  <si>
    <t xml:space="preserve">UL. KORCZAKA 4a</t>
  </si>
  <si>
    <t xml:space="preserve">26/16</t>
  </si>
  <si>
    <t xml:space="preserve">757</t>
  </si>
  <si>
    <t xml:space="preserve">1, 7, 9, 12, 12a, 14, 25, 32, 35, 36, 37, 46,47</t>
  </si>
  <si>
    <t xml:space="preserve">UL. KOSMICZNA 2</t>
  </si>
  <si>
    <t xml:space="preserve">638</t>
  </si>
  <si>
    <t xml:space="preserve">5, 12, 13, 16, 20, 22, 30, 31, 32, 33, 35</t>
  </si>
  <si>
    <t xml:space="preserve">UL. KOSMICZNA 3</t>
  </si>
  <si>
    <t xml:space="preserve">10/14</t>
  </si>
  <si>
    <t xml:space="preserve">460</t>
  </si>
  <si>
    <t xml:space="preserve">10, 16, 17, 21, 24</t>
  </si>
  <si>
    <t xml:space="preserve">UL. KOSMICZNA 4</t>
  </si>
  <si>
    <t xml:space="preserve">1, 10, 16,19, 23, 33, 34, 38</t>
  </si>
  <si>
    <t xml:space="preserve">UL. KOSMICZNA 5</t>
  </si>
  <si>
    <t xml:space="preserve">10/13</t>
  </si>
  <si>
    <t xml:space="preserve">2, 5, 10, 12, 19, 22, 23, 24, 25</t>
  </si>
  <si>
    <t xml:space="preserve">UL. KOSMICZNA 5a</t>
  </si>
  <si>
    <t xml:space="preserve">10/10</t>
  </si>
  <si>
    <t xml:space="preserve">666</t>
  </si>
  <si>
    <t xml:space="preserve">1, 4, 5, 9, 10, 11, 12, 14, 17, 20, 21, 24, 26, 27, 29, 30, 35, 38</t>
  </si>
  <si>
    <t xml:space="preserve">UL. KOSMICZNA 6</t>
  </si>
  <si>
    <t xml:space="preserve">20/8</t>
  </si>
  <si>
    <t xml:space="preserve">1, 4, 12, 13, 17, 18, 24, 25, 27, 29, 31</t>
  </si>
  <si>
    <t xml:space="preserve">UL. KRAKOWSKA 30</t>
  </si>
  <si>
    <t xml:space="preserve">905</t>
  </si>
  <si>
    <t xml:space="preserve">2, 3, 4,  6, 7, 8+9, 10/11, 12, 13, 14, 15, 16, 18, 19, 20, 21, 24,  25/33, 26, 27, 28, 29, 30, 31, 34, 35, 36, 37, 38, 39, 40, 45, 46, 47, 48, 49, 50, 51+52, 53+54, 55, 56, 57, 58, 60, 61, 62, 64, 65, 66, 67+68, 69, 70, 71, 73</t>
  </si>
  <si>
    <t xml:space="preserve">UL. KRAKOWSKA 40/42</t>
  </si>
  <si>
    <t xml:space="preserve">26/3</t>
  </si>
  <si>
    <t xml:space="preserve">555</t>
  </si>
  <si>
    <t xml:space="preserve">1, 2, 4, 5, 7, 10, 11, 12, 14, 16, 17, 20, 21, 24, 26, 29, 30, 31, 36</t>
  </si>
  <si>
    <t xml:space="preserve">UL. KRASIŃSKIEGO 11</t>
  </si>
  <si>
    <t xml:space="preserve">43/38</t>
  </si>
  <si>
    <t xml:space="preserve">258</t>
  </si>
  <si>
    <t xml:space="preserve">1, 2, 3, 4, 5, 8, 11, 12, 13, 15, 19, 20, 21, 23, 25, 26, 27, 28, 29, 30</t>
  </si>
  <si>
    <t xml:space="preserve">UL. KRASIŃSKIEGO 13</t>
  </si>
  <si>
    <t xml:space="preserve">70</t>
  </si>
  <si>
    <t xml:space="preserve">259</t>
  </si>
  <si>
    <t xml:space="preserve">3, 4, 5, 6, 7, 8, 13, 16, 18, 19, 25, 26, 27, 28, 30</t>
  </si>
  <si>
    <t xml:space="preserve">UL. KRASIŃSKIEGO 32</t>
  </si>
  <si>
    <t xml:space="preserve">66</t>
  </si>
  <si>
    <t xml:space="preserve">675</t>
  </si>
  <si>
    <t xml:space="preserve">1, 2, 4, 7, 8, 15, 16, 17, 20, 21, 24, 25, 26, 27, 28, 37, 41, 42, 44, 45, 48</t>
  </si>
  <si>
    <t xml:space="preserve">UL. KRASIŃSKIEGO 34</t>
  </si>
  <si>
    <t xml:space="preserve">673</t>
  </si>
  <si>
    <t xml:space="preserve">3, 4, 6, 7, 8, 10, 11, 12, 15, 16, 20, 22, 26, 27, 29, 32, 34, 41, 42, 47</t>
  </si>
  <si>
    <t xml:space="preserve">UL. KSIĘŻYCOWA 7</t>
  </si>
  <si>
    <t xml:space="preserve">3/31</t>
  </si>
  <si>
    <t xml:space="preserve">580</t>
  </si>
  <si>
    <t xml:space="preserve">1, 7, 8, 10, 11, 13, 14, 22, 24, 27, 29, 32, 33, 34, 35, 37, 38, 41, 45, 47, 50, 51, 55, 57, 58, 60</t>
  </si>
  <si>
    <t xml:space="preserve">UL. KSIĘŻYCOWA 8</t>
  </si>
  <si>
    <t xml:space="preserve">10/9</t>
  </si>
  <si>
    <t xml:space="preserve">643</t>
  </si>
  <si>
    <t xml:space="preserve">2, 3, 5, 8, 9, 20, 26, 29, 30, 32, 38</t>
  </si>
  <si>
    <t xml:space="preserve">UL. KSIĘŻYCOWA 9</t>
  </si>
  <si>
    <t xml:space="preserve">3/30</t>
  </si>
  <si>
    <t xml:space="preserve">586</t>
  </si>
  <si>
    <t xml:space="preserve">1, 2, 5, 13, 14, 16, 18, 21, 23, 25, 29, 33, 35, 36, 38, 43, 44, 46, 47, 49, 54, 56, 59, 60</t>
  </si>
  <si>
    <t xml:space="preserve">UL. KSIĘŻYCOWA 10</t>
  </si>
  <si>
    <t xml:space="preserve">20/7</t>
  </si>
  <si>
    <t xml:space="preserve">641</t>
  </si>
  <si>
    <t xml:space="preserve">2, 14, 15, 28, 32, 35</t>
  </si>
  <si>
    <t xml:space="preserve">UL. KSIĘŻYCOWA 11</t>
  </si>
  <si>
    <t xml:space="preserve">3/29</t>
  </si>
  <si>
    <t xml:space="preserve">578</t>
  </si>
  <si>
    <t xml:space="preserve">2, 3, 8, 11, 12, 15, 16, 26, 27, 29, 33, 35, 38, 40, 41, 42, 43, 44, 47, 48, 51, 54, 60</t>
  </si>
  <si>
    <t xml:space="preserve">UL. KSIĘŻYCOWA 12</t>
  </si>
  <si>
    <t xml:space="preserve">20/6</t>
  </si>
  <si>
    <t xml:space="preserve">3, 4, 8, 10, 13, 14, 15, 19, 20, 22, 24, 27, 28, 39, 40</t>
  </si>
  <si>
    <t xml:space="preserve">UL. KSIĘŻYCOWA 14</t>
  </si>
  <si>
    <t xml:space="preserve">20/5</t>
  </si>
  <si>
    <t xml:space="preserve">718</t>
  </si>
  <si>
    <t xml:space="preserve">1, 8, 10, 13, 16, 18, 19, 30, 31, 33</t>
  </si>
  <si>
    <t xml:space="preserve">UL. KSIĘŻYCOWA 16</t>
  </si>
  <si>
    <t xml:space="preserve">20/4</t>
  </si>
  <si>
    <t xml:space="preserve">270</t>
  </si>
  <si>
    <t xml:space="preserve">6, 8, 11, 13, 20, 21, 22, 24, 25, 27, 28, 30</t>
  </si>
  <si>
    <t xml:space="preserve">UL. KUNCEWICZOWEJ 6</t>
  </si>
  <si>
    <t xml:space="preserve">36/3</t>
  </si>
  <si>
    <t xml:space="preserve">3, 5, 14, 17, 20, 23, 25, 26, 34, 35, 39, 40</t>
  </si>
  <si>
    <t xml:space="preserve">UL. KUNCEWICZOWEJ 8</t>
  </si>
  <si>
    <t xml:space="preserve">35/5</t>
  </si>
  <si>
    <t xml:space="preserve">1887</t>
  </si>
  <si>
    <t xml:space="preserve">1, 3, 6, 7, 8, 10, 10a, 12, 13, 14, 16, 17, 18, 21, 22, 23, 25, 26, 27, 28,  30, 31, 32, 36, 37, 38, 39, 41, 42, 43, 44, 45, 47, 49, 51, 52, 53, 54, 55, 57, 61, 62, 63, 64, 65, 67, 68, 69, 70, 71, 73, 74, 76, 77, 79, 81, 82, 83</t>
  </si>
  <si>
    <t xml:space="preserve">UL. KUNCEWICZOWEJ 9</t>
  </si>
  <si>
    <t xml:space="preserve">859</t>
  </si>
  <si>
    <t xml:space="preserve">4, 9, 10, 11, 13, 14, 15, 19, 23, 24, 27, 28, 30, 33,  38, 41, 43</t>
  </si>
  <si>
    <t xml:space="preserve">UL. LEŚMIANA 5</t>
  </si>
  <si>
    <t xml:space="preserve">46/3</t>
  </si>
  <si>
    <t xml:space="preserve">609</t>
  </si>
  <si>
    <t xml:space="preserve">3, 4, 13, 14, 15, 16, 19, 21, 24, 25, 26, 28, 32,37, 40</t>
  </si>
  <si>
    <t xml:space="preserve">UL. LEŚMIANA 7</t>
  </si>
  <si>
    <t xml:space="preserve">46/2</t>
  </si>
  <si>
    <t xml:space="preserve">1498</t>
  </si>
  <si>
    <t xml:space="preserve">2, 5, 6, 10, 11, 13, 18, 19, 25, 26, 27, 28, 31, 34, 36, 37, 40, 45, 48, 49</t>
  </si>
  <si>
    <t xml:space="preserve">UL. LIMANOWSKIEGO 47</t>
  </si>
  <si>
    <t xml:space="preserve">38/3</t>
  </si>
  <si>
    <t xml:space="preserve">668</t>
  </si>
  <si>
    <t xml:space="preserve">1, 2, 3, 4, 5, 6, 7, 8, 9, 10, 11, 12, 13, 14, 15, 16, 17, 18, 19, 20, 21, 22, 23, 24, 25,26, 27, 28, 29, 30, 31, 32, 33, 34, 35, 36, 37, 38, 39, 40/41, 42, 43, 44/45, 46, 47/48, 49, 50, 51, 52, 53, 54/55, 56/57, 58, 59, 60, 61, 62, 63, 64, 65, 66, 67, 68, 69, 70, 71, 71, 73, 74, 75, 76, 77, 78, 79, 80, 81, 82, 83, 84, 85, 86, 87, 88, 89, 90, 91, 92, 93, 94, 95, 96, 97, 98, 99, 100, 101, 102, 103, 104, 105, 106, 107, 108, 109, 110, 111, 112, 113, 114, 115, 116, 117, 118, 119, 120, 121, 122, 123, 124, 125, 126, 127 </t>
  </si>
  <si>
    <t xml:space="preserve">UL. LIMANOWSKIEGO 47a</t>
  </si>
  <si>
    <t xml:space="preserve">38/4</t>
  </si>
  <si>
    <t xml:space="preserve">UL. LIMANOWSKIEGO 47b</t>
  </si>
  <si>
    <t xml:space="preserve">UL. LIMANOWSKIEGO 49</t>
  </si>
  <si>
    <t xml:space="preserve">38/6</t>
  </si>
  <si>
    <t xml:space="preserve">672</t>
  </si>
  <si>
    <t xml:space="preserve">1, 1a, 2, 3, 4, 5, 6, 7, 8, 9, 10, 11, 12, 13, 14, 15, 16, 17, 18, 19, 20, 21, 22, 23, 24, 25, 26, 27, 28, 29, 30, 31, 31a, 32, 33, 34, 35, 36, 37, 38, 39, 40, 41, 42, 43, 44, 45, 46, 47, 48, 49, 50, 51, 52, 53, 54, 55, 56, 57, 58, 59, 60, 61, 62/64,  63, 65, 66, 67, 68, 69, 70, 71, 72, 73, 74, 75, 76, 77, 78, 79, 80, 81, 82, 83, 84, 85, 86, 87, 88, 89, 90, 91, 92, 93, 94, 95, 96, 97, 98, 99, 100, 101, 102, 103/104, 105, 106, 107, 108 </t>
  </si>
  <si>
    <t xml:space="preserve">UL.LIMANOWSKIEGO 49a</t>
  </si>
  <si>
    <t xml:space="preserve">38/7</t>
  </si>
  <si>
    <t xml:space="preserve">UL.LIMANOWSKIEGO 49b</t>
  </si>
  <si>
    <t xml:space="preserve">38/8</t>
  </si>
  <si>
    <t xml:space="preserve">UL. LIMANOWSKIEGO 57</t>
  </si>
  <si>
    <t xml:space="preserve">12/1</t>
  </si>
  <si>
    <t xml:space="preserve">726</t>
  </si>
  <si>
    <t xml:space="preserve">1, 5, 6, 7, 8, 9, 10, 12, 13, 20, 23, 27, 29, 31, 33, 38, 39, 45, 46, 47, 48,</t>
  </si>
  <si>
    <t xml:space="preserve">UL. ŁUKASIŃSKIEGO 47</t>
  </si>
  <si>
    <t xml:space="preserve">10/4</t>
  </si>
  <si>
    <t xml:space="preserve">725</t>
  </si>
  <si>
    <t xml:space="preserve">8, 11, 15, 17, 20, 21, 25, 30, 31, 34, 35, 36, 39, 41, 42, 43, 44</t>
  </si>
  <si>
    <t xml:space="preserve">UL. NOWOWIEJSKIEGO 1</t>
  </si>
  <si>
    <t xml:space="preserve">71/2</t>
  </si>
  <si>
    <t xml:space="preserve">1747</t>
  </si>
  <si>
    <t xml:space="preserve">13, 14, 15, 18, 20,</t>
  </si>
  <si>
    <t xml:space="preserve">UL. SZYMANOWSKIEGO 1</t>
  </si>
  <si>
    <t xml:space="preserve">1, 6, 7, 11, 15, 19, 21, 22, 24, 25, 26, 30, 34, 37, 45</t>
  </si>
  <si>
    <t xml:space="preserve">UL. ŚLĄSKA 2</t>
  </si>
  <si>
    <t xml:space="preserve">15, 24, 25, 26, 39, 40, 44</t>
  </si>
  <si>
    <t xml:space="preserve">UL. NOWOWIEJSKIEGO 2</t>
  </si>
  <si>
    <t xml:space="preserve">77/12</t>
  </si>
  <si>
    <t xml:space="preserve">2374</t>
  </si>
  <si>
    <t xml:space="preserve">3, 7, 15, 17, 23, 28, 30, 34, 37, 42a, 42b, 47b</t>
  </si>
  <si>
    <t xml:space="preserve">UL. NOWOWIEJSKIEGO 4</t>
  </si>
  <si>
    <t xml:space="preserve">1, 4, 8, 14, 23, 26, 29, 30, 31, 35, 41, 45, 50, 52</t>
  </si>
  <si>
    <t xml:space="preserve">UL. SZYMANOWSKIEGO 3</t>
  </si>
  <si>
    <t xml:space="preserve">1, 3, 9, 11, 23, 25, 29, 33, 38, 39a, 47, 51, 52</t>
  </si>
  <si>
    <t xml:space="preserve">UL. NOWOWIEJSKIEGO 10/12</t>
  </si>
  <si>
    <t xml:space="preserve">6/3</t>
  </si>
  <si>
    <t xml:space="preserve">1794</t>
  </si>
  <si>
    <t xml:space="preserve">68, 71, 72, 73, 74, 76, 80, 89, 94, 97, 101, 102</t>
  </si>
  <si>
    <t xml:space="preserve">UL. WASZYNGTONA  25/27</t>
  </si>
  <si>
    <t xml:space="preserve">3, 4, 9, 16, 19, 25, 28, 30, 31, 32, 39, 40, 41, 45, 48, 51, 53, 54, 55, 62</t>
  </si>
  <si>
    <t xml:space="preserve">UL. NOWOWIEJSKIEGO 11</t>
  </si>
  <si>
    <t xml:space="preserve">763</t>
  </si>
  <si>
    <t xml:space="preserve">2, 14, 16, 18, 19, 21, 24, 30, 33, 34, 35, 36, 36a, 47</t>
  </si>
  <si>
    <t xml:space="preserve">UL. NOWOWIEJSKIEGO 13</t>
  </si>
  <si>
    <t xml:space="preserve">1, 5, 8, 11, 14, 20, 22, 23</t>
  </si>
  <si>
    <t xml:space="preserve">UL. NOWOWIEJSKIEGO 15</t>
  </si>
  <si>
    <t xml:space="preserve">11/8</t>
  </si>
  <si>
    <t xml:space="preserve">966</t>
  </si>
  <si>
    <t xml:space="preserve">9a, 14, 15, 23a, 26, 27, 27a, 30, 34, 35, 36a, 44, 46</t>
  </si>
  <si>
    <t xml:space="preserve">UL. NOWOWIEJSKIEGO 20</t>
  </si>
  <si>
    <t xml:space="preserve">40/4</t>
  </si>
  <si>
    <t xml:space="preserve">464</t>
  </si>
  <si>
    <t xml:space="preserve">5, 6, 7, 11, 12, 20, 25, 26, 27</t>
  </si>
  <si>
    <t xml:space="preserve">UL. NOWOWIEJSKIEGO 22</t>
  </si>
  <si>
    <t xml:space="preserve">2289</t>
  </si>
  <si>
    <t xml:space="preserve">2, 7, 9, 10, 15, 16, 17, 22, 28, 29, 32, 35</t>
  </si>
  <si>
    <t xml:space="preserve">UL. NOWOWIEJSKIEGO 24</t>
  </si>
  <si>
    <t xml:space="preserve">1, 7, 11, 12, 14, 23, 27, 29, 32, 36, 42, 43, 44, 45,  51, 58, 65, 68</t>
  </si>
  <si>
    <t xml:space="preserve">UL. NOWOWIEJSKIEGO 26</t>
  </si>
  <si>
    <t xml:space="preserve">9, 10, 12, 15, 16, 18, 21, 22, 28, 29, 34, 37, 42, 46</t>
  </si>
  <si>
    <t xml:space="preserve">UL. OGIŃSKIEGO 3/5</t>
  </si>
  <si>
    <t xml:space="preserve">9/6</t>
  </si>
  <si>
    <t xml:space="preserve">614</t>
  </si>
  <si>
    <t xml:space="preserve">3, 4, 6, 10, 12, 15, 17, 18, 22, 33, 34</t>
  </si>
  <si>
    <t xml:space="preserve">UL. OGIŃSKIEGO 4/8</t>
  </si>
  <si>
    <t xml:space="preserve">13/4</t>
  </si>
  <si>
    <t xml:space="preserve">1268</t>
  </si>
  <si>
    <t xml:space="preserve">1, 2, 4, 10, 22, 23, 24, 25, 27, 28, 30, 33, 35, 37, 43</t>
  </si>
  <si>
    <t xml:space="preserve">UL. OGIŃSKIEGO 10</t>
  </si>
  <si>
    <t xml:space="preserve">4, 6, 7, 10, 12, 13, 26, 27</t>
  </si>
  <si>
    <t xml:space="preserve">UL. OSKARA LANGE 1</t>
  </si>
  <si>
    <t xml:space="preserve">1/4</t>
  </si>
  <si>
    <t xml:space="preserve">1, 3, 14, 15, 16, 17, 18, 24, 27, 28, 29, 31, 33, 35, 38, 39, 41, 43, 44, 45</t>
  </si>
  <si>
    <t xml:space="preserve">UL. OSKARA LANGE 2</t>
  </si>
  <si>
    <t xml:space="preserve">1/5</t>
  </si>
  <si>
    <t xml:space="preserve">421</t>
  </si>
  <si>
    <t xml:space="preserve">1, 2, 5, 11, 12, 13, 14, 15, 16, 17, 18, 19, 20, 21,24, 26, 27, 28, 31, 32, 33, 34, 35, 36</t>
  </si>
  <si>
    <t xml:space="preserve">UL. OSSOWSKIEGO 5</t>
  </si>
  <si>
    <t xml:space="preserve">56/2</t>
  </si>
  <si>
    <t xml:space="preserve">807</t>
  </si>
  <si>
    <t xml:space="preserve">2, 3, 4, 7, 10, 13, 14, 16, 19, 23, 25, 30, 33, 35, 37, 42, 44, 45, 46, 47</t>
  </si>
  <si>
    <t xml:space="preserve">UL. OSSOWSKIEGO 34</t>
  </si>
  <si>
    <t xml:space="preserve">34/16</t>
  </si>
  <si>
    <t xml:space="preserve">665</t>
  </si>
  <si>
    <t xml:space="preserve">1, 3, 6, 19, 21, 28a, 31, 34, 35, 36, 41, 44+strych</t>
  </si>
  <si>
    <t xml:space="preserve">UL. PIETRUSIŃSKIEGO 8</t>
  </si>
  <si>
    <t xml:space="preserve">93/36</t>
  </si>
  <si>
    <t xml:space="preserve">274</t>
  </si>
  <si>
    <t xml:space="preserve">1, 2, 4, 6, 9, 10, 12, 13, 14, 15, 16, 19, 20, 22, 24</t>
  </si>
  <si>
    <t xml:space="preserve">UL. PIETRUSIŃSKIEGO 10</t>
  </si>
  <si>
    <t xml:space="preserve">93/37</t>
  </si>
  <si>
    <t xml:space="preserve">1, 2, 3, 4, 5, 6, 7, 9, 14, 15, 17, 18, 21, 25</t>
  </si>
  <si>
    <t xml:space="preserve">UL. PIŁSUDSKIEGO 33</t>
  </si>
  <si>
    <t xml:space="preserve">271</t>
  </si>
  <si>
    <t xml:space="preserve">1, 4, 6, 7, 9, 14, 16, 18, 19</t>
  </si>
  <si>
    <t xml:space="preserve">UL. PIŁSUDSKIEGO 41/43</t>
  </si>
  <si>
    <t xml:space="preserve">446</t>
  </si>
  <si>
    <t xml:space="preserve">2, 3+4, 6, 7, 8, 10, 12, 13, 14</t>
  </si>
  <si>
    <t xml:space="preserve">UL. POLSKIEJ ORGANIZACJI WOJSKOWEJ 3</t>
  </si>
  <si>
    <t xml:space="preserve">1753</t>
  </si>
  <si>
    <t xml:space="preserve">6a, 7, 19, 20, 21, 24, 25, 36, 40, 44, 59, 60a, 60b, 70, 71, 78, 79</t>
  </si>
  <si>
    <t xml:space="preserve">UL. SZYMANOWSKIEGO 5</t>
  </si>
  <si>
    <t xml:space="preserve">93, 95, 96, 106, 107, 109, 110, 113, 114, 115, 118, 120, 121, 128, 129, 130, 133</t>
  </si>
  <si>
    <t xml:space="preserve">UL. POLSKIEJ 
ORGANIZACJI 
WOJSKOWEJ 4</t>
  </si>
  <si>
    <t xml:space="preserve">59/35</t>
  </si>
  <si>
    <t xml:space="preserve">1, 6, 23, 24</t>
  </si>
  <si>
    <t xml:space="preserve">UL. POLSKIEJ 
ORGANIZACJI 
WOJSKOWEJ 8</t>
  </si>
  <si>
    <t xml:space="preserve">72/3</t>
  </si>
  <si>
    <t xml:space="preserve">1178</t>
  </si>
  <si>
    <t xml:space="preserve">56, 58, 61, 63, 66, 67, 68, 70, 71, 73, 82, 84, 87, 89, 91</t>
  </si>
  <si>
    <t xml:space="preserve">UL. SZYMANOWSKIEGO 7</t>
  </si>
  <si>
    <t xml:space="preserve">1, 5, 13, 15, 25, 28, 35,  39, 39a, 41, 48, 50</t>
  </si>
  <si>
    <t xml:space="preserve">UL. POLSKIEJ 
ORGANIZACJI 
WOJSKOWEJ 12</t>
  </si>
  <si>
    <t xml:space="preserve">17/7</t>
  </si>
  <si>
    <t xml:space="preserve">1120</t>
  </si>
  <si>
    <t xml:space="preserve">3, 4, 9, 10, 11, 12, 15, 17, 22, 23, 26, 28, 29, 30, 31, 33, 37</t>
  </si>
  <si>
    <t xml:space="preserve">UL. WASZYNGTONA 39</t>
  </si>
  <si>
    <t xml:space="preserve">5, 6, 11</t>
  </si>
  <si>
    <t xml:space="preserve">UL. PRĄDZYŃSKIEGO 2</t>
  </si>
  <si>
    <t xml:space="preserve">43A</t>
  </si>
  <si>
    <t xml:space="preserve">10/7</t>
  </si>
  <si>
    <t xml:space="preserve">2, 3, 6, 8, 11, 12, 14, 18, 21, 23, 24, 28, 29, 30</t>
  </si>
  <si>
    <t xml:space="preserve">UL. PRĄDZYŃSKIEGO 4</t>
  </si>
  <si>
    <t xml:space="preserve">2, 3, 7, 11, 13, 14, 15</t>
  </si>
  <si>
    <t xml:space="preserve">UL. PRĄDZYŃSKIEGO 6</t>
  </si>
  <si>
    <t xml:space="preserve">440</t>
  </si>
  <si>
    <t xml:space="preserve">1, 7, 10, 17, 18</t>
  </si>
  <si>
    <t xml:space="preserve">UL. PRĄDZYŃSKIEGO 10</t>
  </si>
  <si>
    <t xml:space="preserve">10/5</t>
  </si>
  <si>
    <t xml:space="preserve">1, 7, 11, 13, 19, 21, 22, 24</t>
  </si>
  <si>
    <t xml:space="preserve">UL. PRĄDZYŃSKIEGO 14</t>
  </si>
  <si>
    <t xml:space="preserve">10/6</t>
  </si>
  <si>
    <t xml:space="preserve">1, 3, 4, 5, 6, 8, 10, 15, 16, 18, 21</t>
  </si>
  <si>
    <t xml:space="preserve">UL. PRÓCHNIKA 3</t>
  </si>
  <si>
    <t xml:space="preserve">38/2</t>
  </si>
  <si>
    <t xml:space="preserve">808</t>
  </si>
  <si>
    <t xml:space="preserve"> 8, 13, 14, 16, 19, 20, 21, 25, 28, 31, 33, 39, 40</t>
  </si>
  <si>
    <t xml:space="preserve">UL. PRÓCHNIKA 7</t>
  </si>
  <si>
    <t xml:space="preserve">39/1</t>
  </si>
  <si>
    <t xml:space="preserve">798</t>
  </si>
  <si>
    <t xml:space="preserve">1, 8, 9, 10, 11, 12, 13, 15, 19, 21, 23, 29, 31, 32, 33, 34, 37, 39, 42, 43, 44</t>
  </si>
  <si>
    <t xml:space="preserve">UL. PUŁASKIEGO 59/65</t>
  </si>
  <si>
    <t xml:space="preserve">22/7</t>
  </si>
  <si>
    <t xml:space="preserve">2186</t>
  </si>
  <si>
    <t xml:space="preserve">2, 5, 7, 12, 15, 20, 22, 24, 27, 29,  32, 34, 38, 40, 42, 44, 49, 50, 54, 56, 59, 61, 62, 64, 68, 71, 73, 76</t>
  </si>
  <si>
    <t xml:space="preserve">UL. JANA III SOBIESKIEGO 19</t>
  </si>
  <si>
    <t xml:space="preserve">1, 3, 5, 6, 9, 10, 13, 16, 23, 24, 25, 28, 30, 36, 38, 39, 42, 43, 44</t>
  </si>
  <si>
    <t xml:space="preserve">UL. RACŁAWICKA 32</t>
  </si>
  <si>
    <t xml:space="preserve">321</t>
  </si>
  <si>
    <t xml:space="preserve"> 3, 7, 12, 16</t>
  </si>
  <si>
    <t xml:space="preserve">UL. RACŁAWICKA 34</t>
  </si>
  <si>
    <t xml:space="preserve">31/3</t>
  </si>
  <si>
    <t xml:space="preserve">4, 19</t>
  </si>
  <si>
    <t xml:space="preserve">UL. RACŁAWICKA 36</t>
  </si>
  <si>
    <t xml:space="preserve">UL. RYDLA 1</t>
  </si>
  <si>
    <t xml:space="preserve">9/74</t>
  </si>
  <si>
    <t xml:space="preserve">1545</t>
  </si>
  <si>
    <t xml:space="preserve">3, 5, 6, 8,  10, 13, 16, 21, 22, 23, 24, 26</t>
  </si>
  <si>
    <t xml:space="preserve">UL. RYDLA 2</t>
  </si>
  <si>
    <t xml:space="preserve">9/13</t>
  </si>
  <si>
    <t xml:space="preserve">356</t>
  </si>
  <si>
    <t xml:space="preserve">1, 2, 3, 4, 5, 6, 9, 10, 11, 14, 15, </t>
  </si>
  <si>
    <t xml:space="preserve">UL. RYDLA 3</t>
  </si>
  <si>
    <t xml:space="preserve">9/10</t>
  </si>
  <si>
    <t xml:space="preserve">540</t>
  </si>
  <si>
    <t xml:space="preserve">1, 2, 6, 7, 11,14, 15, 17, 23, 24</t>
  </si>
  <si>
    <t xml:space="preserve">UL. RYDLA 7</t>
  </si>
  <si>
    <t xml:space="preserve">9/9</t>
  </si>
  <si>
    <t xml:space="preserve">4, 5, 7, 8, 11, 13, 14, 19, 20, 22, 23, 24, 26</t>
  </si>
  <si>
    <t xml:space="preserve">UL. SCHULZA 3</t>
  </si>
  <si>
    <t xml:space="preserve">23/1</t>
  </si>
  <si>
    <t xml:space="preserve">1, 2, 3, 4, 5, 6, 12, 13, 14, 20, 22, 25, 34, 35, 40, 41, 45, 46</t>
  </si>
  <si>
    <t xml:space="preserve">UL. SEMPOŁOWSKIEJ 3</t>
  </si>
  <si>
    <t xml:space="preserve">742</t>
  </si>
  <si>
    <t xml:space="preserve">3,5, 7, 10, 14, 23, 23a, 25, 26,  35, 36, 37,  43, 44, 45, 46</t>
  </si>
  <si>
    <t xml:space="preserve">UL. SIEROSZEWSKIEGO 12</t>
  </si>
  <si>
    <t xml:space="preserve">93/33</t>
  </si>
  <si>
    <t xml:space="preserve">1, 2, 4, 6, 8, 10, 11, 13, 15, 21, 22, 24, 26, 27, 33, 34, 39, 41, 42, 43, 45, 49, 51, 52, 54, 55, 56, 67, 68, 69</t>
  </si>
  <si>
    <t xml:space="preserve">UL. SIEROSZEWSKIEGO 14</t>
  </si>
  <si>
    <t xml:space="preserve">93/34</t>
  </si>
  <si>
    <t xml:space="preserve">721</t>
  </si>
  <si>
    <t xml:space="preserve">7, 8, 9, 10, 11, 12, 14, 15, 18, 21, 23, 24, 25, 26, 28, 29, 31, 32, 33, 35, 36, 42, 43, 46, 47, 48, 49, 50, 51, 52, 54, 56, 59, 60, 64, 65, 67, 68, 69, 70, </t>
  </si>
  <si>
    <t xml:space="preserve">UL. SIEROSZEWSKIEGO 18</t>
  </si>
  <si>
    <t xml:space="preserve">93/35</t>
  </si>
  <si>
    <t xml:space="preserve">853</t>
  </si>
  <si>
    <t xml:space="preserve">1, 2, 6, 9, 12, 13, 14, 15, 18, 20, 21, 22, 23, 24, 27, 28, 29, 32, 33, 34, 35, 39, 40, 41, 42, 43, 44, 46, 47, 49, 50, 51, 53, 54, 57, 58, 60, 61, 62, 64, 65, 67, 69, 72, 73, 74</t>
  </si>
  <si>
    <t xml:space="preserve">UL. SKOŚNA 2/8</t>
  </si>
  <si>
    <t xml:space="preserve">172</t>
  </si>
  <si>
    <t xml:space="preserve">789</t>
  </si>
  <si>
    <t xml:space="preserve">2, 4, 5, 8, 9, 10, 11, 12, 14, 17, 23, 26, 29, 31, 40, 42, 43, 49, 50, 51, 52, 53, 54, 55, 58, 59, 60, 62, 64, 68, 69 </t>
  </si>
  <si>
    <t xml:space="preserve">UL. SŁOWACKIEGO 4</t>
  </si>
  <si>
    <t xml:space="preserve">27/9</t>
  </si>
  <si>
    <t xml:space="preserve">607</t>
  </si>
  <si>
    <t xml:space="preserve">1, 2, 3, 4, 5, 7, 8, 9, 11, 14,  20, 21, 24, 27, 29, 30</t>
  </si>
  <si>
    <t xml:space="preserve">UL. SŁOWACKIEGO 4a</t>
  </si>
  <si>
    <t xml:space="preserve">27/17</t>
  </si>
  <si>
    <t xml:space="preserve">873</t>
  </si>
  <si>
    <t xml:space="preserve"> 6, 7, 11, 11a, 12, 13, 16, 19, 20, 22, 23, 25, 29, 33, 34b, 37, 38, 40, 41</t>
  </si>
  <si>
    <t xml:space="preserve">UL. SŁOWACKIEGO 6</t>
  </si>
  <si>
    <t xml:space="preserve">27/11</t>
  </si>
  <si>
    <t xml:space="preserve">2, 3, 4, 5, 6, 10, 11, 12, 14,  21, 22, 24, 25, 28</t>
  </si>
  <si>
    <t xml:space="preserve">UL. SŁOWACKIEGO 6a</t>
  </si>
  <si>
    <t xml:space="preserve">27/14</t>
  </si>
  <si>
    <t xml:space="preserve">416</t>
  </si>
  <si>
    <t xml:space="preserve">1, 5, 8, 14, 17, 18, 22</t>
  </si>
  <si>
    <t xml:space="preserve">UL. SŁOWACKIEGO 6b</t>
  </si>
  <si>
    <t xml:space="preserve">27/13</t>
  </si>
  <si>
    <t xml:space="preserve">4, 6, 9, 10, 11, 12, 14, 18, 19, 20, 21, 24</t>
  </si>
  <si>
    <t xml:space="preserve">UL. SŁOWACKIEGO 8</t>
  </si>
  <si>
    <t xml:space="preserve">27/12</t>
  </si>
  <si>
    <t xml:space="preserve">1598</t>
  </si>
  <si>
    <t xml:space="preserve">1, 4, 6, 10, 12, 14, 15, 16, 17, 18, 19, 22, 23, 25, 33, 34, 35, 41, 44, 47, 52, 55, 56, 59, 61, 65, 69, 70, 72</t>
  </si>
  <si>
    <t xml:space="preserve">UL. SŁOWACKIEGO 10</t>
  </si>
  <si>
    <t xml:space="preserve">22/10</t>
  </si>
  <si>
    <t xml:space="preserve">4, 5, 18, 19, 28, 30</t>
  </si>
  <si>
    <t xml:space="preserve">UL. SŁOWACKIEGO 12</t>
  </si>
  <si>
    <t xml:space="preserve">22/11</t>
  </si>
  <si>
    <t xml:space="preserve">724</t>
  </si>
  <si>
    <t xml:space="preserve">6, 7, 8, 18,  22, 24, 25, 32, 34, 35, 37, 39</t>
  </si>
  <si>
    <t xml:space="preserve">UL. SŁOWACKIEGO 12a</t>
  </si>
  <si>
    <t xml:space="preserve">1, 5, 12, 17, 21, 26, 27, 34, 38, 40, 44</t>
  </si>
  <si>
    <t xml:space="preserve">UL. SŁOWACKIEGO 16a</t>
  </si>
  <si>
    <t xml:space="preserve">611</t>
  </si>
  <si>
    <t xml:space="preserve">2, 5, 7, 8, 10, 11, 13, 17, 20, 21, 23, 28, 30</t>
  </si>
  <si>
    <t xml:space="preserve">UL. JANA III 
SOBIESKIEGO 9a</t>
  </si>
  <si>
    <t xml:space="preserve">26/14</t>
  </si>
  <si>
    <t xml:space="preserve">2, 7, 8, 9, 10, 11, 12, 13, 14, 15, 16, 20, 22, 23</t>
  </si>
  <si>
    <t xml:space="preserve">UL. JANA III 
SOBIESKIEGO 11</t>
  </si>
  <si>
    <t xml:space="preserve">26/11</t>
  </si>
  <si>
    <t xml:space="preserve">752</t>
  </si>
  <si>
    <t xml:space="preserve">1a, 4, 9, 13a, 15, 20, 21, 22, 24a, 29, 36, 44a</t>
  </si>
  <si>
    <t xml:space="preserve">UL. JANA III 
SOBIESKIEGO 11a</t>
  </si>
  <si>
    <t xml:space="preserve">26/13</t>
  </si>
  <si>
    <t xml:space="preserve"> 9, 10, 11, 12, 15, 29, 31, 32, 33, 34</t>
  </si>
  <si>
    <t xml:space="preserve">UL. JANA III 
SOBIESKIEGO 11b</t>
  </si>
  <si>
    <t xml:space="preserve">26/12</t>
  </si>
  <si>
    <t xml:space="preserve">5, 6, 8, 12, 12a, 15, 16, 18, 20, 22, 23, 25, 27, 29, 32, 33, 35</t>
  </si>
  <si>
    <t xml:space="preserve">UL. JANA III 
SOBIESKIEGO 13</t>
  </si>
  <si>
    <t xml:space="preserve">26/10</t>
  </si>
  <si>
    <t xml:space="preserve">779</t>
  </si>
  <si>
    <t xml:space="preserve">1, 1a, 3, 4, 13, 14, 15, 20, 23a, 27, 28, 40, 41</t>
  </si>
  <si>
    <t xml:space="preserve">UL. JANA III 
SOBIESKIEGO 13a</t>
  </si>
  <si>
    <t xml:space="preserve">26/19</t>
  </si>
  <si>
    <t xml:space="preserve">1160</t>
  </si>
  <si>
    <t xml:space="preserve">2, 4, 5, 7, 17, 18, 22, 24,  31, 32, 35, 36, 37, 38a, 41, 44, 47, 49, 50, 51, 52, 57, 59, 60, 61, 63, 64, 64a, 65, 66</t>
  </si>
  <si>
    <t xml:space="preserve">UL. JANA III 
SOBIESKIEGO 19a</t>
  </si>
  <si>
    <t xml:space="preserve">22/5</t>
  </si>
  <si>
    <t xml:space="preserve">608</t>
  </si>
  <si>
    <t xml:space="preserve">1, 10, 12, 17, 18, 30, 31</t>
  </si>
  <si>
    <t xml:space="preserve">UL. JANA III 
SOBIESKIEGO 76/78</t>
  </si>
  <si>
    <t xml:space="preserve">13/3</t>
  </si>
  <si>
    <t xml:space="preserve">800</t>
  </si>
  <si>
    <t xml:space="preserve">4, 6, 8, 11a, 16, 19, 24, 25, 27, 28, 29, 31, 32, 34, 36, 37, 38, 40, 45, 46, 47</t>
  </si>
  <si>
    <t xml:space="preserve">UL. STRUGA 15</t>
  </si>
  <si>
    <t xml:space="preserve">326</t>
  </si>
  <si>
    <t xml:space="preserve">1, 2, 3, 6, 8, 9, 13, 15, 17, 20, 21, 25, 27, 28, 30</t>
  </si>
  <si>
    <t xml:space="preserve">UL. SZYMANOWSKIEGO 20</t>
  </si>
  <si>
    <t xml:space="preserve">59/33</t>
  </si>
  <si>
    <t xml:space="preserve">1144</t>
  </si>
  <si>
    <t xml:space="preserve">3, 21</t>
  </si>
  <si>
    <t xml:space="preserve">UL. SZYMANOWSKIEGO 22</t>
  </si>
  <si>
    <t xml:space="preserve">7, 12, 15</t>
  </si>
  <si>
    <t xml:space="preserve">UL. STRYJEŃSKIEJ 3</t>
  </si>
  <si>
    <t xml:space="preserve">5, 7, 13</t>
  </si>
  <si>
    <t xml:space="preserve">UL. STRYJEŃSKIEJ 5</t>
  </si>
  <si>
    <t xml:space="preserve">1182</t>
  </si>
  <si>
    <t xml:space="preserve">20, 22, 23, 27, 32, 33, 35, 36, 37, 38, 39</t>
  </si>
  <si>
    <t xml:space="preserve">UL. SZYMANOWSKIEGO 11</t>
  </si>
  <si>
    <t xml:space="preserve">47, 50, 52, 54, 57, 60, 69, 71, 73, 74, 84, 85, 87, 92, 93</t>
  </si>
  <si>
    <t xml:space="preserve">UL. SZCZYTOWA 23</t>
  </si>
  <si>
    <t xml:space="preserve">171</t>
  </si>
  <si>
    <t xml:space="preserve">1, 4, 5, 6, 9, 12, 13, 14, 22, 23, 26, 27, 28, 29, 30, 31, 37, 38, 43, 45, 48, 51, 52, 53, 54, 55, 56, 57, 58, 60, 61, 64, 66, 67, 71, 72, 73, 75, 76, 77, 83, 85, 86, 87, 88, 90, 91, 93, 94, 96, 99, 100, 101, 104, 106, 107, 108, 111, 112, 116, 117, 118, 119, 120, 121, 122, 124, 125, 127, 130, 131, 135, 139, 140, 141, 142, 143, 146, 147, 148, 149, 150, 151, 152, 153, 154</t>
  </si>
  <si>
    <t xml:space="preserve">UL. SZYMANOWSKIEGO 3a</t>
  </si>
  <si>
    <t xml:space="preserve">77/13</t>
  </si>
  <si>
    <t xml:space="preserve">832</t>
  </si>
  <si>
    <t xml:space="preserve">1, 8, 13, 20</t>
  </si>
  <si>
    <t xml:space="preserve">UL. SZYMANOWSKIEGO 9</t>
  </si>
  <si>
    <t xml:space="preserve">821</t>
  </si>
  <si>
    <t xml:space="preserve">11, 13, 14, 21, 31, 36</t>
  </si>
  <si>
    <t xml:space="preserve">UL. SZYMANOWSKIEGO 12</t>
  </si>
  <si>
    <t xml:space="preserve">59/41</t>
  </si>
  <si>
    <t xml:space="preserve">423</t>
  </si>
  <si>
    <t xml:space="preserve">13, 16, 18, 19, 21, 22</t>
  </si>
  <si>
    <t xml:space="preserve">UL. SZYMANOWSKIEGO 14</t>
  </si>
  <si>
    <t xml:space="preserve">59/34</t>
  </si>
  <si>
    <t xml:space="preserve">368</t>
  </si>
  <si>
    <t xml:space="preserve">27, 31, 33, 38, 40, 42, 43, 45, 46, 47, 48</t>
  </si>
  <si>
    <t xml:space="preserve">UL. SZYMANOWSKIEGO 16</t>
  </si>
  <si>
    <t xml:space="preserve">59/40</t>
  </si>
  <si>
    <t xml:space="preserve">551</t>
  </si>
  <si>
    <t xml:space="preserve">50, 54, 69, 70, 75, 76, 77</t>
  </si>
  <si>
    <t xml:space="preserve">UL. SZYMANOWSKIEGO 24</t>
  </si>
  <si>
    <t xml:space="preserve">51/2</t>
  </si>
  <si>
    <t xml:space="preserve">247</t>
  </si>
  <si>
    <t xml:space="preserve">1, 2, 5</t>
  </si>
  <si>
    <t xml:space="preserve">UL. ŚLĄSKA 3/5</t>
  </si>
  <si>
    <t xml:space="preserve">70/4</t>
  </si>
  <si>
    <t xml:space="preserve">904</t>
  </si>
  <si>
    <t xml:space="preserve">16, 17, 18, 25, 26, 34, 37</t>
  </si>
  <si>
    <t xml:space="preserve">UL. ŚLĄSKA 30</t>
  </si>
  <si>
    <t xml:space="preserve">11/6</t>
  </si>
  <si>
    <t xml:space="preserve">403</t>
  </si>
  <si>
    <t xml:space="preserve">3, 4, 9, 10, 13, 19</t>
  </si>
  <si>
    <t xml:space="preserve">UL. TUWIMA 2</t>
  </si>
  <si>
    <t xml:space="preserve">70/7</t>
  </si>
  <si>
    <t xml:space="preserve">538</t>
  </si>
  <si>
    <t xml:space="preserve">3, 6, 9,18, 29, 31</t>
  </si>
  <si>
    <t xml:space="preserve">UL. TUWIMA 6</t>
  </si>
  <si>
    <t xml:space="preserve">70/5</t>
  </si>
  <si>
    <t xml:space="preserve">910</t>
  </si>
  <si>
    <t xml:space="preserve">9, 12,  21, 25, 31, 33</t>
  </si>
  <si>
    <t xml:space="preserve">UL. TUWIMA 7</t>
  </si>
  <si>
    <t xml:space="preserve">70/6</t>
  </si>
  <si>
    <t xml:space="preserve">1, 2, 3, 5, 7, 8, 9, 10, 12, 26, 31, 35</t>
  </si>
  <si>
    <t xml:space="preserve">83/1</t>
  </si>
  <si>
    <t xml:space="preserve">UL. WARSZAWSKA 39</t>
  </si>
  <si>
    <t xml:space="preserve">45/1</t>
  </si>
  <si>
    <t xml:space="preserve">UL. WASOWSKIEGO 2</t>
  </si>
  <si>
    <t xml:space="preserve">5/3</t>
  </si>
  <si>
    <t xml:space="preserve">22, 25, 27, 28, 29, 30,  34, 35</t>
  </si>
  <si>
    <t xml:space="preserve">UL.WASZYNGTONA 31</t>
  </si>
  <si>
    <t xml:space="preserve">2, 3, 5, 8, 9, 10, 12, 15, 16, 17, 18, 19</t>
  </si>
  <si>
    <t xml:space="preserve">UL. WASOWSKIEGO 3</t>
  </si>
  <si>
    <t xml:space="preserve">6/4</t>
  </si>
  <si>
    <t xml:space="preserve">4, 6, 8, 14, 16, 19, 23, 24, 25, 26, 28,  30, 32, 33, 35, 42</t>
  </si>
  <si>
    <t xml:space="preserve">UL. WASOWSKIEGO 4</t>
  </si>
  <si>
    <t xml:space="preserve">5/5</t>
  </si>
  <si>
    <t xml:space="preserve">2, 3, 8, 10, 11, 12, 13, 20, 26, 38, 42, 43, 44</t>
  </si>
  <si>
    <t xml:space="preserve">UL. WASZYNGTONA  35/37</t>
  </si>
  <si>
    <t xml:space="preserve">5/4</t>
  </si>
  <si>
    <t xml:space="preserve">695</t>
  </si>
  <si>
    <t xml:space="preserve">7, 10, 16, 19, 20, 29, 35, 36, 38</t>
  </si>
  <si>
    <t xml:space="preserve">UL. WASZYNGTONA   38/40</t>
  </si>
  <si>
    <t xml:space="preserve">72/6</t>
  </si>
  <si>
    <t xml:space="preserve">481</t>
  </si>
  <si>
    <t xml:space="preserve">5, 6, 8, 12, 18</t>
  </si>
  <si>
    <t xml:space="preserve">UL. WASZYNGTONA  50/54</t>
  </si>
  <si>
    <t xml:space="preserve">72/5</t>
  </si>
  <si>
    <t xml:space="preserve">589</t>
  </si>
  <si>
    <t xml:space="preserve">13, 20, 21, 23, 25, 30</t>
  </si>
  <si>
    <t xml:space="preserve">UL. WASZYNGTONA 69/71</t>
  </si>
  <si>
    <t xml:space="preserve">3/9</t>
  </si>
  <si>
    <t xml:space="preserve">408</t>
  </si>
  <si>
    <t xml:space="preserve">1, 3, 4, 7, 10, 12, 21, 23</t>
  </si>
  <si>
    <t xml:space="preserve">UL. WASZYNGTONA 73</t>
  </si>
  <si>
    <t xml:space="preserve">616</t>
  </si>
  <si>
    <t xml:space="preserve">UL. WODZICKIEGO 101</t>
  </si>
  <si>
    <t xml:space="preserve">388</t>
  </si>
  <si>
    <t xml:space="preserve">14</t>
  </si>
  <si>
    <t xml:space="preserve">UL. WODZICKIEGO 103</t>
  </si>
  <si>
    <t xml:space="preserve">476</t>
  </si>
  <si>
    <t xml:space="preserve">15, 17</t>
  </si>
  <si>
    <t xml:space="preserve">UL. WOPISTÓW 1</t>
  </si>
  <si>
    <t xml:space="preserve">9/12</t>
  </si>
  <si>
    <t xml:space="preserve">1, 5</t>
  </si>
  <si>
    <t xml:space="preserve">UL. WOPISTÓW  9</t>
  </si>
  <si>
    <t xml:space="preserve">9/11</t>
  </si>
  <si>
    <t xml:space="preserve">195</t>
  </si>
  <si>
    <t xml:space="preserve">4, 5</t>
  </si>
  <si>
    <t xml:space="preserve">UL. WORCELLA 5</t>
  </si>
  <si>
    <t xml:space="preserve">10/8</t>
  </si>
  <si>
    <t xml:space="preserve">266</t>
  </si>
  <si>
    <t xml:space="preserve">1, 3, 4, 5, 10, 11, 14, 20</t>
  </si>
  <si>
    <t xml:space="preserve">UL. WORCELLA 7</t>
  </si>
  <si>
    <t xml:space="preserve">10/11</t>
  </si>
  <si>
    <t xml:space="preserve">6, 8, 11, 13, 14, 18, 20, 29, 31, 36</t>
  </si>
  <si>
    <t xml:space="preserve">UL. WORCELLA  9</t>
  </si>
  <si>
    <t xml:space="preserve">10/12</t>
  </si>
  <si>
    <t xml:space="preserve">3, 4, 5, 6, 7, 9, 10, 12, 14, 20, 31, 38</t>
  </si>
  <si>
    <t xml:space="preserve">UL. ŻARECKA  42c</t>
  </si>
  <si>
    <t xml:space="preserve">68</t>
  </si>
  <si>
    <t xml:space="preserve">927</t>
  </si>
  <si>
    <t xml:space="preserve">1, 2, 3, 4, 5, 8, 9, 10, 11, 12, 13, 14, 15, 17, 18, 19, 20, 21, 22, 23, 24, 25, 26, 27, 28, 29, 30, 31, 32, 33, 34, 35, 36, 37, 38, 39, 40, 41, 42, 43, 44, 46, 47, 48, 49, 50, 51, 52, 53, 54, 56, 57, 58, 60, 61, 62, 63, 64, 65, 66, 67, 68, 69, 70, 71, 72, 73, 74, 75, 76, 77, 78, 79, 80, 81, 83, 84, 85, 87, 88, 89, 90, 91, 92, 93, 94, 95, 96, 97, 98, 99 </t>
  </si>
  <si>
    <t xml:space="preserve">RAZEM:</t>
  </si>
  <si>
    <t xml:space="preserve">GRUPA III – NIERUCHOMOŚCI GRUNTOWE NIEZABUDOWANE NIEZBĘDNE DO OBSŁUGI BYDYNKÓW</t>
  </si>
  <si>
    <r>
      <rPr>
        <b val="true"/>
        <sz val="8"/>
        <color rgb="FF000000"/>
        <rFont val="Arial"/>
        <family val="2"/>
        <charset val="1"/>
      </rPr>
      <t xml:space="preserve">Pow. działki     ( 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3/36</t>
  </si>
  <si>
    <t xml:space="preserve">3/34</t>
  </si>
  <si>
    <t xml:space="preserve">3/76</t>
  </si>
  <si>
    <t xml:space="preserve">ALEJA NIEPODLEGŁOŚCI </t>
  </si>
  <si>
    <t xml:space="preserve">110/19</t>
  </si>
  <si>
    <t xml:space="preserve">ALEJA NIEPODLEGŁOŚCI 29 A</t>
  </si>
  <si>
    <t xml:space="preserve">176/2</t>
  </si>
  <si>
    <t xml:space="preserve">170/5</t>
  </si>
  <si>
    <t xml:space="preserve">177/5</t>
  </si>
  <si>
    <t xml:space="preserve">ALEJA NIEPODLEGŁOŚCI 46</t>
  </si>
  <si>
    <t xml:space="preserve">166/21</t>
  </si>
  <si>
    <t xml:space="preserve">110/17</t>
  </si>
  <si>
    <t xml:space="preserve">ALEJA NAJŚWIĘTSZEJ MARYI PANNY</t>
  </si>
  <si>
    <t xml:space="preserve">59/25</t>
  </si>
  <si>
    <t xml:space="preserve">60/20</t>
  </si>
  <si>
    <t xml:space="preserve">44/15</t>
  </si>
  <si>
    <t xml:space="preserve">ALEJA NAJŚWIĘTSZEJ MARYI PANNY 57/59</t>
  </si>
  <si>
    <t xml:space="preserve">59/66</t>
  </si>
  <si>
    <t xml:space="preserve">ALEJA NAJŚWIĘTSZEJ MARYI PANNY 63/65</t>
  </si>
  <si>
    <t xml:space="preserve">51/3</t>
  </si>
  <si>
    <t xml:space="preserve">ALEJA POKOJU</t>
  </si>
  <si>
    <t xml:space="preserve">114/2</t>
  </si>
  <si>
    <t xml:space="preserve">38/18</t>
  </si>
  <si>
    <t xml:space="preserve">69/13</t>
  </si>
  <si>
    <t xml:space="preserve">69/12</t>
  </si>
  <si>
    <t xml:space="preserve">69/10</t>
  </si>
  <si>
    <t xml:space="preserve">37/19</t>
  </si>
  <si>
    <t xml:space="preserve">38/10</t>
  </si>
  <si>
    <t xml:space="preserve">38/12</t>
  </si>
  <si>
    <t xml:space="preserve">21/9</t>
  </si>
  <si>
    <t xml:space="preserve">ALEJA POKOJU 3/7</t>
  </si>
  <si>
    <t xml:space="preserve">37/22</t>
  </si>
  <si>
    <t xml:space="preserve">62/10</t>
  </si>
  <si>
    <t xml:space="preserve">62/11</t>
  </si>
  <si>
    <t xml:space="preserve">62/12</t>
  </si>
  <si>
    <t xml:space="preserve">193/4</t>
  </si>
  <si>
    <t xml:space="preserve">UL. ALUMINIOWA 22</t>
  </si>
  <si>
    <t xml:space="preserve">96/4</t>
  </si>
  <si>
    <t xml:space="preserve">56/4</t>
  </si>
  <si>
    <t xml:space="preserve">BEZ NAZWY</t>
  </si>
  <si>
    <t xml:space="preserve">166/23</t>
  </si>
  <si>
    <t xml:space="preserve">180/17</t>
  </si>
  <si>
    <t xml:space="preserve">UL. BARDOWSKIEGO</t>
  </si>
  <si>
    <t xml:space="preserve">1/24</t>
  </si>
  <si>
    <t xml:space="preserve">1/26</t>
  </si>
  <si>
    <t xml:space="preserve">1/31</t>
  </si>
  <si>
    <t xml:space="preserve">1/56</t>
  </si>
  <si>
    <t xml:space="preserve">1/22</t>
  </si>
  <si>
    <t xml:space="preserve">1/35</t>
  </si>
  <si>
    <t xml:space="preserve">1/57</t>
  </si>
  <si>
    <t xml:space="preserve">1/58</t>
  </si>
  <si>
    <t xml:space="preserve">1/49</t>
  </si>
  <si>
    <t xml:space="preserve">UL. BARLICKIEGO 2/4</t>
  </si>
  <si>
    <t xml:space="preserve">18/2</t>
  </si>
  <si>
    <t xml:space="preserve">UL. BOTANICZNA</t>
  </si>
  <si>
    <t xml:space="preserve">184</t>
  </si>
  <si>
    <t xml:space="preserve">166/12</t>
  </si>
  <si>
    <t xml:space="preserve">166/13</t>
  </si>
  <si>
    <t xml:space="preserve">UL. BOYA-ŻELEŃSKIEGO 4</t>
  </si>
  <si>
    <t xml:space="preserve">17/9</t>
  </si>
  <si>
    <t xml:space="preserve">UL. DĄBROWSKIEGO</t>
  </si>
  <si>
    <t xml:space="preserve">49/10</t>
  </si>
  <si>
    <t xml:space="preserve">49/9</t>
  </si>
  <si>
    <t xml:space="preserve">UL. DEKABRYSTÓW 40</t>
  </si>
  <si>
    <t xml:space="preserve">3/79</t>
  </si>
  <si>
    <t xml:space="preserve">UL. DUNIKOWSKIEGO 5</t>
  </si>
  <si>
    <t xml:space="preserve">26/25</t>
  </si>
  <si>
    <t xml:space="preserve">UL. DUNIKOWSKIEGO </t>
  </si>
  <si>
    <t xml:space="preserve">26/30</t>
  </si>
  <si>
    <t xml:space="preserve">UL. FOCHA</t>
  </si>
  <si>
    <t xml:space="preserve">39</t>
  </si>
  <si>
    <t xml:space="preserve">104/1</t>
  </si>
  <si>
    <t xml:space="preserve">15/13</t>
  </si>
  <si>
    <t xml:space="preserve">15/10</t>
  </si>
  <si>
    <t xml:space="preserve">UL. FOCHA 30/34</t>
  </si>
  <si>
    <t xml:space="preserve">40/9</t>
  </si>
  <si>
    <t xml:space="preserve">104/3</t>
  </si>
  <si>
    <t xml:space="preserve">93/16</t>
  </si>
  <si>
    <t xml:space="preserve">93/18</t>
  </si>
  <si>
    <t xml:space="preserve">13/19</t>
  </si>
  <si>
    <t xml:space="preserve">13/12</t>
  </si>
  <si>
    <t xml:space="preserve">UL. GACZKOWSKIEGO (ŻARECKA)</t>
  </si>
  <si>
    <t xml:space="preserve">82/9</t>
  </si>
  <si>
    <t xml:space="preserve">82/8</t>
  </si>
  <si>
    <t xml:space="preserve">82/3</t>
  </si>
  <si>
    <t xml:space="preserve">82/10</t>
  </si>
  <si>
    <t xml:space="preserve">UL. GLOGERA</t>
  </si>
  <si>
    <t xml:space="preserve">81/5</t>
  </si>
  <si>
    <t xml:space="preserve">UL. GLOGERA  17</t>
  </si>
  <si>
    <t xml:space="preserve">88/2</t>
  </si>
  <si>
    <t xml:space="preserve">UL. GLOGERA 1</t>
  </si>
  <si>
    <t xml:space="preserve">UL. GMINNA 40</t>
  </si>
  <si>
    <t xml:space="preserve">776/17</t>
  </si>
  <si>
    <t xml:space="preserve">UL. GÓRNA</t>
  </si>
  <si>
    <t xml:space="preserve">193/2</t>
  </si>
  <si>
    <t xml:space="preserve">193/3</t>
  </si>
  <si>
    <t xml:space="preserve">3/62</t>
  </si>
  <si>
    <t xml:space="preserve">UL. GWIEZDNA 7-11, 15</t>
  </si>
  <si>
    <t xml:space="preserve">3/80</t>
  </si>
  <si>
    <t xml:space="preserve">48/5</t>
  </si>
  <si>
    <t xml:space="preserve">UL. IRZYKOWSKIEGO</t>
  </si>
  <si>
    <t xml:space="preserve">41/24</t>
  </si>
  <si>
    <t xml:space="preserve">41/50</t>
  </si>
  <si>
    <t xml:space="preserve">41/52</t>
  </si>
  <si>
    <t xml:space="preserve">41/51</t>
  </si>
  <si>
    <t xml:space="preserve">41/57</t>
  </si>
  <si>
    <t xml:space="preserve">56/10</t>
  </si>
  <si>
    <t xml:space="preserve">55/5</t>
  </si>
  <si>
    <t xml:space="preserve">55/4</t>
  </si>
  <si>
    <t xml:space="preserve">UL. JANA III SOBIESKIEGO 1/3</t>
  </si>
  <si>
    <t xml:space="preserve">19/3</t>
  </si>
  <si>
    <t xml:space="preserve">19/4</t>
  </si>
  <si>
    <t xml:space="preserve">UL. JASNOGÓRSKA</t>
  </si>
  <si>
    <t xml:space="preserve">3/2</t>
  </si>
  <si>
    <t xml:space="preserve">41/12</t>
  </si>
  <si>
    <t xml:space="preserve">2/13</t>
  </si>
  <si>
    <t xml:space="preserve">UL. KACZOROWSKA 62</t>
  </si>
  <si>
    <t xml:space="preserve">191</t>
  </si>
  <si>
    <t xml:space="preserve">112/4</t>
  </si>
  <si>
    <t xml:space="preserve">UL. KATEDRALNA 2</t>
  </si>
  <si>
    <t xml:space="preserve">37/3</t>
  </si>
  <si>
    <t xml:space="preserve">37/4</t>
  </si>
  <si>
    <t xml:space="preserve">UL. KIEDRZYŃSKA</t>
  </si>
  <si>
    <t xml:space="preserve">20/16</t>
  </si>
  <si>
    <t xml:space="preserve">138/9</t>
  </si>
  <si>
    <t xml:space="preserve">UL. KIEDRZYŃSKA 116/118</t>
  </si>
  <si>
    <t xml:space="preserve">133/20</t>
  </si>
  <si>
    <t xml:space="preserve">97/4</t>
  </si>
  <si>
    <t xml:space="preserve">29/2</t>
  </si>
  <si>
    <t xml:space="preserve">158/1</t>
  </si>
  <si>
    <t xml:space="preserve">175</t>
  </si>
  <si>
    <t xml:space="preserve">70/3</t>
  </si>
  <si>
    <t xml:space="preserve">UL. KOPERNIKA </t>
  </si>
  <si>
    <t xml:space="preserve">32/12</t>
  </si>
  <si>
    <t xml:space="preserve">88</t>
  </si>
  <si>
    <t xml:space="preserve">37/5</t>
  </si>
  <si>
    <t xml:space="preserve">37/7</t>
  </si>
  <si>
    <t xml:space="preserve">36/4</t>
  </si>
  <si>
    <t xml:space="preserve">63/1</t>
  </si>
  <si>
    <t xml:space="preserve">UL. KORCZAKA</t>
  </si>
  <si>
    <t xml:space="preserve">26/20</t>
  </si>
  <si>
    <t xml:space="preserve">26/28</t>
  </si>
  <si>
    <t xml:space="preserve">26/6</t>
  </si>
  <si>
    <t xml:space="preserve">UL. KRASIŃSKIEGO</t>
  </si>
  <si>
    <t xml:space="preserve">71</t>
  </si>
  <si>
    <t xml:space="preserve">3/49</t>
  </si>
  <si>
    <t xml:space="preserve">3/51</t>
  </si>
  <si>
    <t xml:space="preserve">3/50</t>
  </si>
  <si>
    <t xml:space="preserve">UL. KUNCEWICZOWEJ</t>
  </si>
  <si>
    <t xml:space="preserve">34/19</t>
  </si>
  <si>
    <t xml:space="preserve">56/13</t>
  </si>
  <si>
    <t xml:space="preserve">36/8</t>
  </si>
  <si>
    <t xml:space="preserve">35/4</t>
  </si>
  <si>
    <t xml:space="preserve">35/1</t>
  </si>
  <si>
    <t xml:space="preserve">56/3</t>
  </si>
  <si>
    <t xml:space="preserve">56/8</t>
  </si>
  <si>
    <t xml:space="preserve">56/9</t>
  </si>
  <si>
    <t xml:space="preserve">UL. LEŚMIANA</t>
  </si>
  <si>
    <t xml:space="preserve">21/5</t>
  </si>
  <si>
    <t xml:space="preserve">46/4</t>
  </si>
  <si>
    <t xml:space="preserve">46/5</t>
  </si>
  <si>
    <t xml:space="preserve">UL. LEŚMIANA 7A</t>
  </si>
  <si>
    <t xml:space="preserve">21/11</t>
  </si>
  <si>
    <t xml:space="preserve">UL. LIMANOWSKIEGO </t>
  </si>
  <si>
    <t xml:space="preserve">38/9</t>
  </si>
  <si>
    <t xml:space="preserve">12/2</t>
  </si>
  <si>
    <t xml:space="preserve">UL. ŁUKASIŃSKIEGO 26</t>
  </si>
  <si>
    <t xml:space="preserve">63/12</t>
  </si>
  <si>
    <t xml:space="preserve">UL. NADRZECZNA</t>
  </si>
  <si>
    <t xml:space="preserve">110</t>
  </si>
  <si>
    <t xml:space="preserve">16/5</t>
  </si>
  <si>
    <t xml:space="preserve">17/6</t>
  </si>
  <si>
    <t xml:space="preserve">UL. NOWOWIEJSKIEGO </t>
  </si>
  <si>
    <t xml:space="preserve">77/24</t>
  </si>
  <si>
    <t xml:space="preserve">UL. NOWOWIEJSKIEGO 10/12     </t>
  </si>
  <si>
    <t xml:space="preserve">6/11</t>
  </si>
  <si>
    <t xml:space="preserve">90/7</t>
  </si>
  <si>
    <t xml:space="preserve">11/7</t>
  </si>
  <si>
    <t xml:space="preserve">11/9</t>
  </si>
  <si>
    <t xml:space="preserve">40/11</t>
  </si>
  <si>
    <t xml:space="preserve">40/6</t>
  </si>
  <si>
    <t xml:space="preserve">13/23</t>
  </si>
  <si>
    <t xml:space="preserve">1/9</t>
  </si>
  <si>
    <t xml:space="preserve">1/11</t>
  </si>
  <si>
    <t xml:space="preserve">UL. OSSOWSKIEGO  1</t>
  </si>
  <si>
    <t xml:space="preserve">60/7</t>
  </si>
  <si>
    <t xml:space="preserve">34/17</t>
  </si>
  <si>
    <t xml:space="preserve">56/6</t>
  </si>
  <si>
    <t xml:space="preserve">(UL. PARANDOWSKIEGO)</t>
  </si>
  <si>
    <t xml:space="preserve">158/82</t>
  </si>
  <si>
    <t xml:space="preserve">45/16</t>
  </si>
  <si>
    <t xml:space="preserve">UL. PIETRUSIŃSKIEGO 8,10</t>
  </si>
  <si>
    <t xml:space="preserve">93/44</t>
  </si>
  <si>
    <t xml:space="preserve">4/6</t>
  </si>
  <si>
    <t xml:space="preserve">UL. PIŁSUDSKIEGO 39/39a</t>
  </si>
  <si>
    <t xml:space="preserve">UL. POŁANIECKA</t>
  </si>
  <si>
    <t xml:space="preserve">331/39</t>
  </si>
  <si>
    <t xml:space="preserve">331/36</t>
  </si>
  <si>
    <t xml:space="preserve">331/30</t>
  </si>
  <si>
    <t xml:space="preserve">UL. POPIEŁUSZKI4/6</t>
  </si>
  <si>
    <t xml:space="preserve">UL. POLSKIEJ ORGANIZACJI WOJSKOWEJ</t>
  </si>
  <si>
    <t xml:space="preserve">32/11</t>
  </si>
  <si>
    <t xml:space="preserve">UL. PRĄDZYŃSKIEGO</t>
  </si>
  <si>
    <t xml:space="preserve">10/20</t>
  </si>
  <si>
    <t xml:space="preserve">UL. PROSTA</t>
  </si>
  <si>
    <t xml:space="preserve">92/2</t>
  </si>
  <si>
    <t xml:space="preserve">UL. PROSTA 25</t>
  </si>
  <si>
    <t xml:space="preserve">93/9</t>
  </si>
  <si>
    <t xml:space="preserve">94/1</t>
  </si>
  <si>
    <t xml:space="preserve">467</t>
  </si>
  <si>
    <t xml:space="preserve">39/6</t>
  </si>
  <si>
    <t xml:space="preserve">49/1</t>
  </si>
  <si>
    <t xml:space="preserve">49/2</t>
  </si>
  <si>
    <t xml:space="preserve">UL. PRZERWY-TETMAJERA</t>
  </si>
  <si>
    <t xml:space="preserve">17/14</t>
  </si>
  <si>
    <t xml:space="preserve">17/12</t>
  </si>
  <si>
    <t xml:space="preserve">UL. PRZERWY-TETMAJERA 14</t>
  </si>
  <si>
    <t xml:space="preserve">35/14</t>
  </si>
  <si>
    <t xml:space="preserve">UL. PUŁASKIEGO</t>
  </si>
  <si>
    <t xml:space="preserve">3/8</t>
  </si>
  <si>
    <t xml:space="preserve">122/5</t>
  </si>
  <si>
    <t xml:space="preserve">22/14</t>
  </si>
  <si>
    <t xml:space="preserve">UL. PUSTA</t>
  </si>
  <si>
    <t xml:space="preserve">102/2</t>
  </si>
  <si>
    <t xml:space="preserve">UL. RACŁAWICKA</t>
  </si>
  <si>
    <t xml:space="preserve">UL. RACŁAWICKA 32,34,36</t>
  </si>
  <si>
    <t xml:space="preserve">31/9</t>
  </si>
  <si>
    <t xml:space="preserve">31/8</t>
  </si>
  <si>
    <t xml:space="preserve">UL. RÓWNOLEGŁA 33</t>
  </si>
  <si>
    <t xml:space="preserve">103/1</t>
  </si>
  <si>
    <t xml:space="preserve">9/26</t>
  </si>
  <si>
    <t xml:space="preserve">9/80</t>
  </si>
  <si>
    <t xml:space="preserve">9/18</t>
  </si>
  <si>
    <t xml:space="preserve">23/4</t>
  </si>
  <si>
    <t xml:space="preserve">36/14</t>
  </si>
  <si>
    <t xml:space="preserve">UL. SIEROSZEWSKIEGO</t>
  </si>
  <si>
    <t xml:space="preserve">93/65</t>
  </si>
  <si>
    <t xml:space="preserve">93/42</t>
  </si>
  <si>
    <t xml:space="preserve">UL. SKOŚNA  2/8</t>
  </si>
  <si>
    <t xml:space="preserve">(UL. SŁOWACKIEGO,                            UL. JANA III SOBIESKIEGO)</t>
  </si>
  <si>
    <t xml:space="preserve">22/43</t>
  </si>
  <si>
    <t xml:space="preserve">UL. SŁOWACKIEGO</t>
  </si>
  <si>
    <t xml:space="preserve">27/29</t>
  </si>
  <si>
    <t xml:space="preserve">27/31</t>
  </si>
  <si>
    <t xml:space="preserve">27/32</t>
  </si>
  <si>
    <t xml:space="preserve">22/37</t>
  </si>
  <si>
    <t xml:space="preserve">35/3</t>
  </si>
  <si>
    <t xml:space="preserve">22/45</t>
  </si>
  <si>
    <t xml:space="preserve">22/49</t>
  </si>
  <si>
    <t xml:space="preserve">22/21</t>
  </si>
  <si>
    <t xml:space="preserve">22/36</t>
  </si>
  <si>
    <t xml:space="preserve">UL. JANA III SOBIESKIEGO</t>
  </si>
  <si>
    <t xml:space="preserve">22/24</t>
  </si>
  <si>
    <t xml:space="preserve">UL. JANA III SOBIESKIEGO 11/13</t>
  </si>
  <si>
    <t xml:space="preserve">26/8</t>
  </si>
  <si>
    <t xml:space="preserve">26/26</t>
  </si>
  <si>
    <t xml:space="preserve">UL. JANA III SOBIESKIEGO 13a</t>
  </si>
  <si>
    <t xml:space="preserve">26/18</t>
  </si>
  <si>
    <t xml:space="preserve">UL. JANA III SOBIESKIEGO 19A</t>
  </si>
  <si>
    <t xml:space="preserve">22/15</t>
  </si>
  <si>
    <t xml:space="preserve">UL. JANA III SOBIESKIEGO 3A</t>
  </si>
  <si>
    <t xml:space="preserve">18/9</t>
  </si>
  <si>
    <t xml:space="preserve">UL. JANA III SOBIESKIEGO 56/58</t>
  </si>
  <si>
    <t xml:space="preserve">UL. JANA III SOBIESKIEGO 76/78</t>
  </si>
  <si>
    <t xml:space="preserve">13/21</t>
  </si>
  <si>
    <t xml:space="preserve">UL. STAWOWA</t>
  </si>
  <si>
    <t xml:space="preserve">1/15</t>
  </si>
  <si>
    <t xml:space="preserve">UL. STRAŻACKA</t>
  </si>
  <si>
    <t xml:space="preserve">188</t>
  </si>
  <si>
    <t xml:space="preserve">UL. SZCZYTOWA 23/25</t>
  </si>
  <si>
    <t xml:space="preserve">UL. SZCZYTOWA 32</t>
  </si>
  <si>
    <t xml:space="preserve">172/3</t>
  </si>
  <si>
    <t xml:space="preserve">172/4</t>
  </si>
  <si>
    <t xml:space="preserve">UL. SZYMANOWSKIEGO</t>
  </si>
  <si>
    <t xml:space="preserve">77/26</t>
  </si>
  <si>
    <t xml:space="preserve">59/76</t>
  </si>
  <si>
    <t xml:space="preserve">UL. SZYMANOWSKIEGO 7-11</t>
  </si>
  <si>
    <t xml:space="preserve">72/11</t>
  </si>
  <si>
    <t xml:space="preserve">UL. ŚLĄSKA</t>
  </si>
  <si>
    <t xml:space="preserve">90/2</t>
  </si>
  <si>
    <t xml:space="preserve">70/2</t>
  </si>
  <si>
    <t xml:space="preserve">UL. ŚW. BARBARY</t>
  </si>
  <si>
    <t xml:space="preserve">243</t>
  </si>
  <si>
    <t xml:space="preserve">UL. ŚW. KAZIMIERZA 9a</t>
  </si>
  <si>
    <t xml:space="preserve">70/17</t>
  </si>
  <si>
    <t xml:space="preserve">UL. TUWIMA </t>
  </si>
  <si>
    <t xml:space="preserve">70/22</t>
  </si>
  <si>
    <t xml:space="preserve">70/15</t>
  </si>
  <si>
    <t xml:space="preserve">UL. WAŁY DWERNICKIEGO </t>
  </si>
  <si>
    <t xml:space="preserve">6/10</t>
  </si>
  <si>
    <t xml:space="preserve">5/26</t>
  </si>
  <si>
    <t xml:space="preserve">UL. WASZYNGTONA</t>
  </si>
  <si>
    <t xml:space="preserve">6/8</t>
  </si>
  <si>
    <t xml:space="preserve">UL. WASZYNGTONA 38/40            </t>
  </si>
  <si>
    <t xml:space="preserve">72/10</t>
  </si>
  <si>
    <t xml:space="preserve">18/4</t>
  </si>
  <si>
    <t xml:space="preserve">UL. WIOLINOWA</t>
  </si>
  <si>
    <t xml:space="preserve">776/19</t>
  </si>
  <si>
    <t xml:space="preserve">UL. WODZICKIEGO</t>
  </si>
  <si>
    <t xml:space="preserve">41A</t>
  </si>
  <si>
    <t xml:space="preserve">108/43</t>
  </si>
  <si>
    <t xml:space="preserve">108/42</t>
  </si>
  <si>
    <t xml:space="preserve">108/45</t>
  </si>
  <si>
    <t xml:space="preserve">9/48</t>
  </si>
  <si>
    <t xml:space="preserve">UL. WOPISTÓW 9</t>
  </si>
  <si>
    <t xml:space="preserve">9/52</t>
  </si>
  <si>
    <t xml:space="preserve">UL. ZWYCIĘZCÓW 16</t>
  </si>
  <si>
    <t xml:space="preserve">29/4</t>
  </si>
  <si>
    <t xml:space="preserve">GRUPA IV- NIERUCHOMOŚCI GRUNTOWE ZABUDOWANE BUDYNKAMI  NIEMIESZKALNYMI</t>
  </si>
  <si>
    <r>
      <rPr>
        <b val="true"/>
        <sz val="8"/>
        <rFont val="Arial CE"/>
        <family val="2"/>
        <charset val="238"/>
      </rPr>
      <t xml:space="preserve">Pow. działki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budynku          ogółem           (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         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. lokali użytkowych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Udział Gminy (m2)</t>
  </si>
  <si>
    <t xml:space="preserve">ALEJA NAJŚWIĘTSZEJ 
MARYI PANNY 39/41</t>
  </si>
  <si>
    <t xml:space="preserve">70/14</t>
  </si>
  <si>
    <t xml:space="preserve">ALEJA NAJŚWIĘTSZEJ 
MARYI PANNY 40/42a</t>
  </si>
  <si>
    <t xml:space="preserve">32/2</t>
  </si>
  <si>
    <t xml:space="preserve">166/1</t>
  </si>
  <si>
    <t xml:space="preserve">ALEJA NIEPODLEGŁOŚCI 48a</t>
  </si>
  <si>
    <t xml:space="preserve">111/2</t>
  </si>
  <si>
    <t xml:space="preserve">UL. BIALSKA 20</t>
  </si>
  <si>
    <t xml:space="preserve">UL. DEKABRYSTÓW 60 (w ZGM figuruje pod adresem DEKABRYSTÓW 83)</t>
  </si>
  <si>
    <t xml:space="preserve">2/2, 20/2</t>
  </si>
  <si>
    <t xml:space="preserve">UL. IRZYKOWSKIEGO </t>
  </si>
  <si>
    <t xml:space="preserve">UL. JASNOGÓRSKA 34</t>
  </si>
  <si>
    <t xml:space="preserve">33/3</t>
  </si>
  <si>
    <t xml:space="preserve">UL. JASNOGÓRSKA 36</t>
  </si>
  <si>
    <t xml:space="preserve">32/3</t>
  </si>
  <si>
    <t xml:space="preserve"> UL. KAWIA 31/43</t>
  </si>
  <si>
    <t xml:space="preserve">1/9, 1/10 </t>
  </si>
  <si>
    <t xml:space="preserve">UL. NOWOWIEJSKIEGO 3</t>
  </si>
  <si>
    <t xml:space="preserve">71/5</t>
  </si>
  <si>
    <t xml:space="preserve">UL. OLSZOWA 2</t>
  </si>
  <si>
    <t xml:space="preserve">46/12</t>
  </si>
  <si>
    <t xml:space="preserve">UL. PIŁSUDSKIEGO 34/36</t>
  </si>
  <si>
    <t xml:space="preserve">14/26, 14/27</t>
  </si>
  <si>
    <t xml:space="preserve">UL. POPIEŁUSZKI 4/6</t>
  </si>
  <si>
    <t xml:space="preserve">UL. RZĄSAWSKA 48/58               (w ZGM figuruje pod adresem RZĄSAWSKA 40)</t>
  </si>
  <si>
    <t xml:space="preserve">UL. NOWOWIEJSKIEGO 24a          (*w ZGM figuruje pod adresem SOBIESKIEGO 42A)</t>
  </si>
  <si>
    <t xml:space="preserve">UL. ŚW. BARBARY 109, ZACISZAŃSKA</t>
  </si>
  <si>
    <t xml:space="preserve">1/14, 1/16, 1/17, 1/18, 1/19, 1/20</t>
  </si>
  <si>
    <t xml:space="preserve">GRUPA IVa- NIERUCHOMOŚCI GRUNTOWE ZABUDOWANE BUDYNKAMI  NIEMIESZKALNYMI IMIESZKALNYMI -  POW. 50 % UŻYTKOWE</t>
  </si>
  <si>
    <r>
      <rPr>
        <b val="true"/>
        <sz val="8"/>
        <rFont val="Arial"/>
        <family val="2"/>
        <charset val="238"/>
      </rPr>
      <t xml:space="preserve">Pow. budynku ogółem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Udział Gminy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ALEJA NAJŚWIĘTSZEJ 
MARYI PANNY 2</t>
  </si>
  <si>
    <t xml:space="preserve">63/1, 63/5</t>
  </si>
  <si>
    <t xml:space="preserve">ALEJA NAJŚWIĘTSZEJ 
MARYI PANNY  24</t>
  </si>
  <si>
    <t xml:space="preserve">44/2</t>
  </si>
  <si>
    <t xml:space="preserve">UL. GACZKOWSKIEGO 15A</t>
  </si>
  <si>
    <t xml:space="preserve">UL. KRAKOWSKA 34</t>
  </si>
  <si>
    <t xml:space="preserve">63/10</t>
  </si>
  <si>
    <t xml:space="preserve">UL. WASZYNGTONA 62</t>
  </si>
  <si>
    <t xml:space="preserve">55/3</t>
  </si>
  <si>
    <t xml:space="preserve">GRUPA V – NIERUCHOMOŚCI GRUNTOWE ZABUDOWANE BUDYNKAMI NIEMIESZKALNYMI - GARAŻE  </t>
  </si>
  <si>
    <t xml:space="preserve">a) WSPÓŁWŁASNOŚĆ GMINA + OSOBY FIZYCZNE</t>
  </si>
  <si>
    <r>
      <rPr>
        <b val="true"/>
        <sz val="8"/>
        <color rgb="FF000000"/>
        <rFont val="Arial CE"/>
        <family val="2"/>
        <charset val="238"/>
      </rPr>
      <t xml:space="preserve">Pow. garażu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MOCHNACKIEGO 9</t>
  </si>
  <si>
    <t xml:space="preserve">b) GMINA</t>
  </si>
  <si>
    <r>
      <rPr>
        <b val="true"/>
        <sz val="7.5"/>
        <color rgb="FF000000"/>
        <rFont val="Arial CE"/>
        <family val="2"/>
        <charset val="238"/>
      </rPr>
      <t xml:space="preserve">Pow. garażu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NAJŚWIĘTSZEJ MARYI PANNY 36</t>
  </si>
  <si>
    <t xml:space="preserve">ALEJA WOJSKA POLSKIEGO 116</t>
  </si>
  <si>
    <t xml:space="preserve">ALEJA NAJŚWIĘTSZEJ MARYI PANNY 2</t>
  </si>
  <si>
    <t xml:space="preserve">UL. AUGUSTYNA 2</t>
  </si>
  <si>
    <t xml:space="preserve">UL. AUGUSTYNA 32</t>
  </si>
  <si>
    <t xml:space="preserve">UL. BÓR </t>
  </si>
  <si>
    <t xml:space="preserve">UL. DEKABRYSTÓW 83</t>
  </si>
  <si>
    <t xml:space="preserve">UL. JACKA 14</t>
  </si>
  <si>
    <t xml:space="preserve">UL. KOPERNIKA 6a</t>
  </si>
  <si>
    <t xml:space="preserve">UL. KRAKOWSKA 80 (blaszak)</t>
  </si>
  <si>
    <t xml:space="preserve">UL. KRAKOWSKA 80 (blok 4)</t>
  </si>
  <si>
    <t xml:space="preserve">UL. MOCHNACKIEGO 9</t>
  </si>
  <si>
    <t xml:space="preserve">UL. OGRODOWA 67</t>
  </si>
  <si>
    <t xml:space="preserve">UL. POLSKIEJ ORGANIZACJI WOJSKOWEJ 1</t>
  </si>
  <si>
    <t xml:space="preserve">UL. PIŁSUDSKIEGO 33a</t>
  </si>
  <si>
    <t xml:space="preserve">UL. PIOTRKOWSKA 3</t>
  </si>
  <si>
    <t xml:space="preserve">UL. PUSTA </t>
  </si>
  <si>
    <t xml:space="preserve">UL. SIEROSZEWSKIEGO </t>
  </si>
  <si>
    <t xml:space="preserve">UL. JANA III SOBIESKIEGO 42a</t>
  </si>
  <si>
    <t xml:space="preserve">UL. JANA III SOBIESKIEGO 84a</t>
  </si>
  <si>
    <t xml:space="preserve">UL. STRYJEŃSKIEJ 1</t>
  </si>
  <si>
    <t xml:space="preserve">UL. WILSONA 34</t>
  </si>
  <si>
    <t xml:space="preserve">UL. WIOLINOWA 1 (UL. GMINNA 40A)</t>
  </si>
  <si>
    <t xml:space="preserve">UL. WODZICKIEGO </t>
  </si>
  <si>
    <t xml:space="preserve">GRUPA VI  – NIERUCHOMOŚCI GRUNTOWE ZABUDOWANE BUDYNKAMI MIESZKALNYMI I NIEMIESZKALNYMI BĘDĄCE WE WSPÓŁWŁASNOŚCI GMINY 
I OSÓB FIZYCZNYCH</t>
  </si>
  <si>
    <r>
      <rPr>
        <b val="true"/>
        <sz val="8"/>
        <rFont val="Arial CE"/>
        <family val="2"/>
        <charset val="238"/>
      </rPr>
      <t xml:space="preserve">Pow. działki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Pow. lokali mieszkalnych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Ilość lokali mieszkalnych w budynku</t>
  </si>
  <si>
    <r>
      <rPr>
        <b val="true"/>
        <sz val="8"/>
        <rFont val="Arial CE"/>
        <family val="2"/>
        <charset val="238"/>
      </rPr>
      <t xml:space="preserve">Pow. lokali         użytkowych                 w budynku         ogółem ( 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 CE"/>
        <family val="2"/>
        <charset val="238"/>
      </rPr>
      <t xml:space="preserve">Pow.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 Udział Gminy </t>
  </si>
  <si>
    <r>
      <rPr>
        <b val="true"/>
        <sz val="8"/>
        <rFont val="Arial CE"/>
        <family val="2"/>
        <charset val="238"/>
      </rPr>
      <t xml:space="preserve">Udział Gminy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UL. BERKA JOSELEWICZA 9</t>
  </si>
  <si>
    <t xml:space="preserve">UL. BOCIANIA 13</t>
  </si>
  <si>
    <t xml:space="preserve">UL. KRAKOWSKA 8</t>
  </si>
  <si>
    <t xml:space="preserve">UL. KRAKOWSKA 56</t>
  </si>
  <si>
    <t xml:space="preserve">UL. KRAKOWSKA 71</t>
  </si>
  <si>
    <t xml:space="preserve">UL. MAŁA  19</t>
  </si>
  <si>
    <t xml:space="preserve">UL. MOCHNACKIEGO  9</t>
  </si>
  <si>
    <t xml:space="preserve">UL. OGRODOWA 4</t>
  </si>
  <si>
    <t xml:space="preserve">UL.  PIŁSUDSKIEGO 33a</t>
  </si>
  <si>
    <t xml:space="preserve">4/2</t>
  </si>
  <si>
    <t xml:space="preserve">ALEJA WOLNOŚCI 20</t>
  </si>
  <si>
    <t xml:space="preserve">UL. GAZOWA 33</t>
  </si>
  <si>
    <t xml:space="preserve">34</t>
  </si>
  <si>
    <t xml:space="preserve">GRUPA VII – NIERUCHOMOŚCI GRUNTOWE ZABUDOWANE BUDYNKAMI MIESZKALNYMI I NIEMIESZKALNYMI DO WYBURZENIA</t>
  </si>
  <si>
    <r>
      <rPr>
        <b val="true"/>
        <sz val="8"/>
        <rFont val="Arial"/>
        <family val="2"/>
        <charset val="238"/>
      </rPr>
      <t xml:space="preserve"> Pow.         działki       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 zabudowy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użytkowa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NAJŚWIĘTSZEJ 
MARYI PANNY 36</t>
  </si>
  <si>
    <t xml:space="preserve">34/18</t>
  </si>
  <si>
    <t xml:space="preserve">UL. GÓRKI 4</t>
  </si>
  <si>
    <t xml:space="preserve">112/5</t>
  </si>
  <si>
    <t xml:space="preserve">UL. LEGIONÓW 244a</t>
  </si>
  <si>
    <t xml:space="preserve">UL. MELIORANTÓW  72,74</t>
  </si>
  <si>
    <t xml:space="preserve">401</t>
  </si>
  <si>
    <t xml:space="preserve">GRUPA VIII – NIERUCHOMOŚCI GRUNTOWE ZABUDOWANE BUDYNKAMI O NIEUREGULOWANYM STANIE PRAWNYM ZARZĄDZANE W OPARCIU O PRZEPISY KODEKSU CYWILNEGO – PROWADZENIE CUDZYCH SPRAW BEZ ZLECENIA</t>
  </si>
  <si>
    <r>
      <rPr>
        <b val="true"/>
        <sz val="8"/>
        <color rgb="FF000000"/>
        <rFont val="Arial CE"/>
        <family val="2"/>
        <charset val="238"/>
      </rPr>
      <t xml:space="preserve">Pow. lokali użytkowych 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Pow. budynku ogółem (m2)</t>
  </si>
  <si>
    <t xml:space="preserve">UL. 1 MAJA  26</t>
  </si>
  <si>
    <t xml:space="preserve">UL. 3 MAJA 30</t>
  </si>
  <si>
    <t xml:space="preserve">UL. BARDOWSKIEGO 24</t>
  </si>
  <si>
    <t xml:space="preserve">UL. BARDOWSKIEGO 34</t>
  </si>
  <si>
    <t xml:space="preserve">UL. BARDOWSKIEGO 60</t>
  </si>
  <si>
    <t xml:space="preserve">UL. BÓR 15</t>
  </si>
  <si>
    <t xml:space="preserve">UL. BÓR 17</t>
  </si>
  <si>
    <t xml:space="preserve">UL. BÓR 19</t>
  </si>
  <si>
    <t xml:space="preserve">UL. BÓR 51</t>
  </si>
  <si>
    <t xml:space="preserve">UL. BÓR 72</t>
  </si>
  <si>
    <t xml:space="preserve">UL. CMENTARNA 12</t>
  </si>
  <si>
    <t xml:space="preserve">UL. CMENTARNA 18</t>
  </si>
  <si>
    <t xml:space="preserve">UL. DOLNA 7</t>
  </si>
  <si>
    <t xml:space="preserve">UL. GARIBALDIEGO 14</t>
  </si>
  <si>
    <t xml:space="preserve">UL. GARIBALDIEGO 24</t>
  </si>
  <si>
    <t xml:space="preserve">UL. GARNCARSKA 17</t>
  </si>
  <si>
    <t xml:space="preserve">UL. JASNOGÓRSKA 12</t>
  </si>
  <si>
    <t xml:space="preserve">UL. JASNOGÓRSKA 25a</t>
  </si>
  <si>
    <t xml:space="preserve">UL. KATEDRALNA 13</t>
  </si>
  <si>
    <t xml:space="preserve">UL. KAWIA 9/11</t>
  </si>
  <si>
    <t xml:space="preserve">UL. KOMANDOSÓW 2</t>
  </si>
  <si>
    <t xml:space="preserve">UL. KOSYNIERSKA 7</t>
  </si>
  <si>
    <t xml:space="preserve">UL. KOZIA 23</t>
  </si>
  <si>
    <t xml:space="preserve">UL. KRAKOWSKA 54</t>
  </si>
  <si>
    <t xml:space="preserve">UL. KRAKOWSKA 78</t>
  </si>
  <si>
    <t xml:space="preserve">UL. LIMANOWSKIEGO 45</t>
  </si>
  <si>
    <t xml:space="preserve">UL. LORETAŃSKA 27</t>
  </si>
  <si>
    <t xml:space="preserve">UL. MAŁA 15</t>
  </si>
  <si>
    <t xml:space="preserve">UL. MAŁA 21</t>
  </si>
  <si>
    <t xml:space="preserve">UL. MAŁA 24</t>
  </si>
  <si>
    <t xml:space="preserve">UL. MAŁA 30</t>
  </si>
  <si>
    <t xml:space="preserve">UL. MARYSIA 27</t>
  </si>
  <si>
    <t xml:space="preserve">UL. MOKRA 10</t>
  </si>
  <si>
    <t xml:space="preserve">UL. MOKRA 14</t>
  </si>
  <si>
    <t xml:space="preserve">UL. MOKRA 9 ( wyburzony )</t>
  </si>
  <si>
    <t xml:space="preserve">UL. MOSTOWA 9 ( wyburzony )</t>
  </si>
  <si>
    <t xml:space="preserve">UL. NADRZECZNA 8</t>
  </si>
  <si>
    <t xml:space="preserve">UL. OGRODOWA  39 ( wyburzony )</t>
  </si>
  <si>
    <t xml:space="preserve">UL. OGRODOWA 51 ( wyburzony )</t>
  </si>
  <si>
    <t xml:space="preserve">UL. OGRODOWA 53</t>
  </si>
  <si>
    <t xml:space="preserve">UL. OGRODOWA 55</t>
  </si>
  <si>
    <t xml:space="preserve">UL. OGRODOWA 57</t>
  </si>
  <si>
    <t xml:space="preserve">UL. OKRZEI 16</t>
  </si>
  <si>
    <t xml:space="preserve">UL. OLSZTYŃSKA 61( wyburzony )</t>
  </si>
  <si>
    <t xml:space="preserve">UL. PROSTA 20</t>
  </si>
  <si>
    <t xml:space="preserve">UL. PRZECHODNIA 21</t>
  </si>
  <si>
    <t xml:space="preserve">UL. PRZECHODNIA 6 ( wyburzony )</t>
  </si>
  <si>
    <t xml:space="preserve">UL. PRZEMYSŁOWA 12</t>
  </si>
  <si>
    <t xml:space="preserve">UL. PUSTA 18</t>
  </si>
  <si>
    <t xml:space="preserve">UL. PUSTA 20</t>
  </si>
  <si>
    <t xml:space="preserve">UL. PUSTA 22</t>
  </si>
  <si>
    <t xml:space="preserve">UL. ŚW. ROCHA 117</t>
  </si>
  <si>
    <t xml:space="preserve">UL. ŚW. ROCHA 4</t>
  </si>
  <si>
    <t xml:space="preserve">UL. RÓWNOLEGŁA 15</t>
  </si>
  <si>
    <t xml:space="preserve">UL. RYNEK WIELUŃSKI 3</t>
  </si>
  <si>
    <t xml:space="preserve">UL. RYNEK WIELUŃSKI 6</t>
  </si>
  <si>
    <t xml:space="preserve">UL. SREBRNA 46 ( wyburzony )</t>
  </si>
  <si>
    <t xml:space="preserve">UL. STARY RYNEK 20</t>
  </si>
  <si>
    <t xml:space="preserve">UL. STARY RYNEK 23</t>
  </si>
  <si>
    <t xml:space="preserve">UL. ŚLEPA 5 ( wyburzony )</t>
  </si>
  <si>
    <t xml:space="preserve">UL. ŚNIADECKICH 16</t>
  </si>
  <si>
    <t xml:space="preserve">UL. TARGOWA 9</t>
  </si>
  <si>
    <t xml:space="preserve">UL. TARTAKOWA  28</t>
  </si>
  <si>
    <t xml:space="preserve">UL. TARTAKOWA  9</t>
  </si>
  <si>
    <t xml:space="preserve">UL. WARSZAWSKA 69 ( wyburzony )</t>
  </si>
  <si>
    <t xml:space="preserve">UL. WARSZAWSKA 103</t>
  </si>
  <si>
    <t xml:space="preserve">UL. ŹRÓDLANA  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0;[RED]\-0.00"/>
    <numFmt numFmtId="170" formatCode="#,##0"/>
    <numFmt numFmtId="171" formatCode="#,###.00"/>
    <numFmt numFmtId="172" formatCode="# ???/???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E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1"/>
    </font>
    <font>
      <sz val="7.5"/>
      <name val="Arial"/>
      <family val="2"/>
      <charset val="1"/>
    </font>
    <font>
      <sz val="8"/>
      <name val="Arial CE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.5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7.5"/>
      <color rgb="FF000000"/>
      <name val="Arial CE"/>
      <family val="2"/>
      <charset val="238"/>
    </font>
    <font>
      <b val="true"/>
      <sz val="8"/>
      <color rgb="FF000000"/>
      <name val="Arial"/>
      <family val="2"/>
      <charset val="1"/>
    </font>
    <font>
      <sz val="7.5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DC23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7.5"/>
      <name val="Arial"/>
      <family val="2"/>
      <charset val="1"/>
    </font>
    <font>
      <b val="true"/>
      <sz val="7.5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23" zoomScaleNormal="123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4.28"/>
    <col collapsed="false" customWidth="true" hidden="false" outlineLevel="0" max="3" min="3" style="1" width="20.99"/>
  </cols>
  <sheetData>
    <row r="1" customFormat="false" ht="59.45" hidden="false" customHeight="true" outlineLevel="0" collapsed="false">
      <c r="B1" s="2" t="s">
        <v>0</v>
      </c>
      <c r="C1" s="3" t="s">
        <v>1</v>
      </c>
    </row>
    <row r="2" customFormat="false" ht="14.65" hidden="false" customHeight="true" outlineLevel="0" collapsed="false">
      <c r="A2" s="4" t="s">
        <v>2</v>
      </c>
      <c r="B2" s="4"/>
      <c r="C2" s="5"/>
      <c r="D2" s="6"/>
    </row>
    <row r="3" customFormat="false" ht="27.6" hidden="false" customHeight="true" outlineLevel="0" collapsed="false">
      <c r="A3" s="7" t="s">
        <v>3</v>
      </c>
      <c r="B3" s="8" t="s">
        <v>4</v>
      </c>
      <c r="C3" s="9" t="s">
        <v>5</v>
      </c>
    </row>
    <row r="4" customFormat="false" ht="30.6" hidden="false" customHeight="true" outlineLevel="0" collapsed="false">
      <c r="A4" s="10" t="s">
        <v>6</v>
      </c>
      <c r="B4" s="11" t="s">
        <v>7</v>
      </c>
      <c r="C4" s="12" t="n">
        <v>189302.9</v>
      </c>
    </row>
    <row r="5" customFormat="false" ht="30.6" hidden="false" customHeight="true" outlineLevel="0" collapsed="false">
      <c r="A5" s="10" t="s">
        <v>8</v>
      </c>
      <c r="B5" s="11" t="s">
        <v>9</v>
      </c>
      <c r="C5" s="12" t="n">
        <v>204351.95</v>
      </c>
    </row>
    <row r="6" customFormat="false" ht="30.6" hidden="false" customHeight="true" outlineLevel="0" collapsed="false">
      <c r="A6" s="10" t="s">
        <v>10</v>
      </c>
      <c r="B6" s="11" t="s">
        <v>11</v>
      </c>
      <c r="C6" s="13" t="n">
        <v>0</v>
      </c>
    </row>
    <row r="7" customFormat="false" ht="23.85" hidden="false" customHeight="true" outlineLevel="0" collapsed="false">
      <c r="A7" s="10" t="s">
        <v>12</v>
      </c>
      <c r="B7" s="14" t="s">
        <v>13</v>
      </c>
      <c r="C7" s="15" t="n">
        <v>16800.69</v>
      </c>
    </row>
    <row r="8" customFormat="false" ht="32.1" hidden="false" customHeight="true" outlineLevel="0" collapsed="false">
      <c r="A8" s="10" t="s">
        <v>14</v>
      </c>
      <c r="B8" s="16" t="s">
        <v>15</v>
      </c>
      <c r="C8" s="17" t="n">
        <v>7611.75</v>
      </c>
    </row>
    <row r="9" customFormat="false" ht="33" hidden="false" customHeight="true" outlineLevel="0" collapsed="false">
      <c r="A9" s="10" t="s">
        <v>16</v>
      </c>
      <c r="B9" s="18" t="s">
        <v>17</v>
      </c>
      <c r="C9" s="12" t="n">
        <v>3925.31</v>
      </c>
    </row>
    <row r="10" customFormat="false" ht="30.6" hidden="false" customHeight="true" outlineLevel="0" collapsed="false">
      <c r="A10" s="10" t="s">
        <v>18</v>
      </c>
      <c r="B10" s="16" t="s">
        <v>19</v>
      </c>
      <c r="C10" s="12" t="n">
        <v>6603.24</v>
      </c>
    </row>
    <row r="11" customFormat="false" ht="32.85" hidden="false" customHeight="true" outlineLevel="0" collapsed="false">
      <c r="A11" s="10" t="s">
        <v>20</v>
      </c>
      <c r="B11" s="16" t="s">
        <v>21</v>
      </c>
      <c r="C11" s="12" t="n">
        <v>1157.79</v>
      </c>
    </row>
    <row r="12" customFormat="false" ht="54" hidden="false" customHeight="true" outlineLevel="0" collapsed="false">
      <c r="A12" s="10" t="s">
        <v>22</v>
      </c>
      <c r="B12" s="19" t="s">
        <v>23</v>
      </c>
      <c r="C12" s="12" t="n">
        <v>30501.27</v>
      </c>
    </row>
    <row r="13" customFormat="false" ht="13.5" hidden="false" customHeight="true" outlineLevel="0" collapsed="false">
      <c r="A13" s="20"/>
      <c r="B13" s="20"/>
      <c r="C13" s="21"/>
    </row>
    <row r="14" customFormat="false" ht="14.85" hidden="false" customHeight="true" outlineLevel="0" collapsed="false">
      <c r="A14" s="20"/>
      <c r="B14" s="22" t="s">
        <v>24</v>
      </c>
      <c r="C14" s="23" t="n">
        <f aca="false">SUM(C3:C12)</f>
        <v>460254.9</v>
      </c>
      <c r="D14" s="24"/>
    </row>
    <row r="15" customFormat="false" ht="14.85" hidden="false" customHeight="true" outlineLevel="0" collapsed="false"/>
    <row r="16" customFormat="false" ht="15" hidden="false" customHeight="false" outlineLevel="0" collapsed="false">
      <c r="B16" s="25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05555555555556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2 do Zarządzenia Nr 180.2015 Prezydenta Miasta Częstochowy z dnia 27 marca 2015 r.&amp;R&amp;"Arial,Regular"&amp;8Strona &amp;P z 4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9" colorId="64" zoomScale="123" zoomScaleNormal="123" zoomScalePageLayoutView="100" workbookViewId="0">
      <pane xSplit="0" ySplit="1620" topLeftCell="A1" activePane="topLeft" state="split"/>
      <selection pane="topLeft" activeCell="A87" activeCellId="0" sqref="A87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325" width="13.41"/>
    <col collapsed="false" customWidth="true" hidden="false" outlineLevel="0" max="4" min="4" style="290" width="12.14"/>
    <col collapsed="false" customWidth="true" hidden="false" outlineLevel="0" max="5" min="5" style="290" width="12.85"/>
    <col collapsed="false" customWidth="true" hidden="false" outlineLevel="0" max="6" min="6" style="290" width="12.14"/>
  </cols>
  <sheetData>
    <row r="1" customFormat="false" ht="48" hidden="false" customHeight="true" outlineLevel="0" collapsed="false">
      <c r="A1" s="326" t="s">
        <v>2351</v>
      </c>
      <c r="B1" s="326"/>
      <c r="C1" s="326"/>
      <c r="D1" s="326"/>
      <c r="E1" s="326"/>
      <c r="F1" s="326"/>
    </row>
    <row r="2" customFormat="false" ht="58.15" hidden="false" customHeight="true" outlineLevel="0" collapsed="false">
      <c r="A2" s="327" t="s">
        <v>26</v>
      </c>
      <c r="B2" s="40" t="s">
        <v>27</v>
      </c>
      <c r="C2" s="328" t="s">
        <v>2320</v>
      </c>
      <c r="D2" s="153" t="s">
        <v>2321</v>
      </c>
      <c r="E2" s="154" t="s">
        <v>2352</v>
      </c>
      <c r="F2" s="154" t="s">
        <v>2353</v>
      </c>
    </row>
    <row r="3" customFormat="false" ht="20.1" hidden="false" customHeight="true" outlineLevel="0" collapsed="false">
      <c r="A3" s="329" t="n">
        <v>7071</v>
      </c>
      <c r="B3" s="296" t="s">
        <v>2354</v>
      </c>
      <c r="C3" s="330" t="n">
        <v>269.42</v>
      </c>
      <c r="D3" s="67" t="n">
        <v>8</v>
      </c>
      <c r="E3" s="331" t="n">
        <v>29.51</v>
      </c>
      <c r="F3" s="332" t="n">
        <f aca="false">SUM(C3,E3)</f>
        <v>298.93</v>
      </c>
    </row>
    <row r="4" customFormat="false" ht="20.1" hidden="false" customHeight="true" outlineLevel="0" collapsed="false">
      <c r="A4" s="329" t="n">
        <v>5116</v>
      </c>
      <c r="B4" s="296" t="s">
        <v>2355</v>
      </c>
      <c r="C4" s="71" t="n">
        <v>575.69</v>
      </c>
      <c r="D4" s="67" t="n">
        <v>10</v>
      </c>
      <c r="E4" s="331" t="n">
        <v>0</v>
      </c>
      <c r="F4" s="332" t="n">
        <f aca="false">SUM(C4,E4)</f>
        <v>575.69</v>
      </c>
    </row>
    <row r="5" customFormat="false" ht="20.1" hidden="false" customHeight="true" outlineLevel="0" collapsed="false">
      <c r="A5" s="329" t="n">
        <v>7001</v>
      </c>
      <c r="B5" s="296" t="s">
        <v>2297</v>
      </c>
      <c r="C5" s="330" t="n">
        <v>348.98</v>
      </c>
      <c r="D5" s="67" t="n">
        <v>7</v>
      </c>
      <c r="E5" s="331" t="n">
        <v>22.19</v>
      </c>
      <c r="F5" s="332" t="n">
        <f aca="false">SUM(C5,E5)</f>
        <v>371.17</v>
      </c>
    </row>
    <row r="6" customFormat="false" ht="20.1" hidden="false" customHeight="true" outlineLevel="0" collapsed="false">
      <c r="A6" s="329" t="n">
        <v>3148</v>
      </c>
      <c r="B6" s="296" t="s">
        <v>2356</v>
      </c>
      <c r="C6" s="330" t="n">
        <v>387.83</v>
      </c>
      <c r="D6" s="67" t="n">
        <v>10</v>
      </c>
      <c r="E6" s="331" t="n">
        <v>69.68</v>
      </c>
      <c r="F6" s="332" t="n">
        <f aca="false">SUM(C6,E6)</f>
        <v>457.51</v>
      </c>
    </row>
    <row r="7" customFormat="false" ht="20.1" hidden="false" customHeight="true" outlineLevel="0" collapsed="false">
      <c r="A7" s="329" t="n">
        <v>3149</v>
      </c>
      <c r="B7" s="296" t="s">
        <v>2357</v>
      </c>
      <c r="C7" s="330" t="n">
        <v>722.89</v>
      </c>
      <c r="D7" s="67" t="n">
        <v>14</v>
      </c>
      <c r="E7" s="331" t="n">
        <v>172.14</v>
      </c>
      <c r="F7" s="332" t="n">
        <f aca="false">SUM(C7,E7)</f>
        <v>895.03</v>
      </c>
    </row>
    <row r="8" customFormat="false" ht="20.1" hidden="false" customHeight="true" outlineLevel="0" collapsed="false">
      <c r="A8" s="329" t="n">
        <v>3156</v>
      </c>
      <c r="B8" s="296" t="s">
        <v>2358</v>
      </c>
      <c r="C8" s="330" t="n">
        <v>301.25</v>
      </c>
      <c r="D8" s="67" t="n">
        <v>7</v>
      </c>
      <c r="E8" s="331" t="n">
        <v>143.5</v>
      </c>
      <c r="F8" s="332" t="n">
        <f aca="false">SUM(C8,E8)</f>
        <v>444.75</v>
      </c>
    </row>
    <row r="9" customFormat="false" ht="20.1" hidden="false" customHeight="true" outlineLevel="0" collapsed="false">
      <c r="A9" s="329" t="n">
        <v>3167</v>
      </c>
      <c r="B9" s="296" t="s">
        <v>2359</v>
      </c>
      <c r="C9" s="330" t="n">
        <v>227.8</v>
      </c>
      <c r="D9" s="67" t="n">
        <v>8</v>
      </c>
      <c r="E9" s="331" t="n">
        <v>0</v>
      </c>
      <c r="F9" s="332" t="n">
        <f aca="false">SUM(C9,E9)</f>
        <v>227.8</v>
      </c>
    </row>
    <row r="10" customFormat="false" ht="20.1" hidden="false" customHeight="true" outlineLevel="0" collapsed="false">
      <c r="A10" s="329" t="n">
        <v>3168</v>
      </c>
      <c r="B10" s="296" t="s">
        <v>2360</v>
      </c>
      <c r="C10" s="330" t="n">
        <v>260.5</v>
      </c>
      <c r="D10" s="67" t="n">
        <v>8</v>
      </c>
      <c r="E10" s="331" t="n">
        <v>0</v>
      </c>
      <c r="F10" s="332" t="n">
        <f aca="false">SUM(C10,E10)</f>
        <v>260.5</v>
      </c>
    </row>
    <row r="11" customFormat="false" ht="20.1" hidden="false" customHeight="true" outlineLevel="0" collapsed="false">
      <c r="A11" s="329" t="n">
        <v>3169</v>
      </c>
      <c r="B11" s="296" t="s">
        <v>2361</v>
      </c>
      <c r="C11" s="330" t="n">
        <v>542.78</v>
      </c>
      <c r="D11" s="67" t="n">
        <v>18</v>
      </c>
      <c r="E11" s="331" t="n">
        <v>0</v>
      </c>
      <c r="F11" s="332" t="n">
        <f aca="false">SUM(C11,E11)</f>
        <v>542.78</v>
      </c>
    </row>
    <row r="12" customFormat="false" ht="20.1" hidden="false" customHeight="true" outlineLevel="0" collapsed="false">
      <c r="A12" s="329" t="n">
        <v>3178</v>
      </c>
      <c r="B12" s="296" t="s">
        <v>2362</v>
      </c>
      <c r="C12" s="330" t="n">
        <v>175.02</v>
      </c>
      <c r="D12" s="67" t="n">
        <v>7</v>
      </c>
      <c r="E12" s="331" t="n">
        <v>0</v>
      </c>
      <c r="F12" s="332" t="n">
        <f aca="false">SUM(C12,E12)</f>
        <v>175.02</v>
      </c>
    </row>
    <row r="13" customFormat="false" ht="20.1" hidden="false" customHeight="true" outlineLevel="0" collapsed="false">
      <c r="A13" s="329" t="n">
        <v>3179</v>
      </c>
      <c r="B13" s="296" t="s">
        <v>2363</v>
      </c>
      <c r="C13" s="330" t="n">
        <v>178.7</v>
      </c>
      <c r="D13" s="67" t="n">
        <v>7</v>
      </c>
      <c r="E13" s="331" t="n">
        <v>0</v>
      </c>
      <c r="F13" s="332" t="n">
        <f aca="false">SUM(C13,E13)</f>
        <v>178.7</v>
      </c>
    </row>
    <row r="14" customFormat="false" ht="20.1" hidden="false" customHeight="true" outlineLevel="0" collapsed="false">
      <c r="A14" s="329" t="n">
        <v>9098</v>
      </c>
      <c r="B14" s="296" t="s">
        <v>2364</v>
      </c>
      <c r="C14" s="330" t="n">
        <v>64.59</v>
      </c>
      <c r="D14" s="67" t="n">
        <v>5</v>
      </c>
      <c r="E14" s="331" t="n">
        <v>0</v>
      </c>
      <c r="F14" s="332" t="n">
        <f aca="false">SUM(C14,E14)</f>
        <v>64.59</v>
      </c>
    </row>
    <row r="15" customFormat="false" ht="20.1" hidden="false" customHeight="true" outlineLevel="0" collapsed="false">
      <c r="A15" s="329" t="n">
        <v>9100</v>
      </c>
      <c r="B15" s="296" t="s">
        <v>2365</v>
      </c>
      <c r="C15" s="330" t="n">
        <v>278.76</v>
      </c>
      <c r="D15" s="67" t="n">
        <v>8</v>
      </c>
      <c r="E15" s="331" t="n">
        <v>31</v>
      </c>
      <c r="F15" s="332" t="n">
        <f aca="false">SUM(C15,E15)</f>
        <v>309.76</v>
      </c>
    </row>
    <row r="16" customFormat="false" ht="20.1" hidden="false" customHeight="true" outlineLevel="0" collapsed="false">
      <c r="A16" s="329" t="n">
        <v>3202</v>
      </c>
      <c r="B16" s="296" t="s">
        <v>2366</v>
      </c>
      <c r="C16" s="330" t="n">
        <v>144.12</v>
      </c>
      <c r="D16" s="67" t="n">
        <v>4</v>
      </c>
      <c r="E16" s="331" t="n">
        <v>0</v>
      </c>
      <c r="F16" s="332" t="n">
        <f aca="false">SUM(C16,E16)</f>
        <v>144.12</v>
      </c>
    </row>
    <row r="17" customFormat="false" ht="20.1" hidden="false" customHeight="true" outlineLevel="0" collapsed="false">
      <c r="A17" s="329" t="n">
        <v>1200</v>
      </c>
      <c r="B17" s="296" t="s">
        <v>2367</v>
      </c>
      <c r="C17" s="330" t="n">
        <v>1444.85</v>
      </c>
      <c r="D17" s="67" t="n">
        <v>28</v>
      </c>
      <c r="E17" s="331" t="n">
        <v>0</v>
      </c>
      <c r="F17" s="332" t="n">
        <f aca="false">SUM(C17,E17)</f>
        <v>1444.85</v>
      </c>
    </row>
    <row r="18" customFormat="false" ht="20.1" hidden="false" customHeight="true" outlineLevel="0" collapsed="false">
      <c r="A18" s="329" t="n">
        <v>1164</v>
      </c>
      <c r="B18" s="296" t="s">
        <v>2368</v>
      </c>
      <c r="C18" s="330" t="n">
        <v>1068.33</v>
      </c>
      <c r="D18" s="67" t="n">
        <v>20</v>
      </c>
      <c r="E18" s="331" t="n">
        <v>0</v>
      </c>
      <c r="F18" s="332" t="n">
        <f aca="false">SUM(C18,E18)</f>
        <v>1068.33</v>
      </c>
    </row>
    <row r="19" customFormat="false" ht="20.1" hidden="false" customHeight="true" outlineLevel="0" collapsed="false">
      <c r="A19" s="329" t="n">
        <v>1163</v>
      </c>
      <c r="B19" s="296" t="s">
        <v>2369</v>
      </c>
      <c r="C19" s="330" t="n">
        <v>595.15</v>
      </c>
      <c r="D19" s="67" t="n">
        <v>17</v>
      </c>
      <c r="E19" s="331" t="n">
        <v>0</v>
      </c>
      <c r="F19" s="332" t="n">
        <f aca="false">SUM(C19,E19)</f>
        <v>595.15</v>
      </c>
    </row>
    <row r="20" customFormat="false" ht="20.1" hidden="false" customHeight="true" outlineLevel="0" collapsed="false">
      <c r="A20" s="329" t="n">
        <v>5035</v>
      </c>
      <c r="B20" s="296" t="s">
        <v>2370</v>
      </c>
      <c r="C20" s="330" t="n">
        <v>1288.44</v>
      </c>
      <c r="D20" s="67" t="n">
        <v>31</v>
      </c>
      <c r="E20" s="331" t="n">
        <v>25</v>
      </c>
      <c r="F20" s="332" t="n">
        <f aca="false">SUM(C20,E20)</f>
        <v>1313.44</v>
      </c>
    </row>
    <row r="21" customFormat="false" ht="20.1" hidden="false" customHeight="true" outlineLevel="0" collapsed="false">
      <c r="A21" s="329" t="n">
        <v>5034</v>
      </c>
      <c r="B21" s="296" t="s">
        <v>2371</v>
      </c>
      <c r="C21" s="330" t="n">
        <v>242.39</v>
      </c>
      <c r="D21" s="67" t="n">
        <v>5</v>
      </c>
      <c r="E21" s="331" t="n">
        <v>0</v>
      </c>
      <c r="F21" s="332" t="n">
        <f aca="false">SUM(C21,E21)</f>
        <v>242.39</v>
      </c>
    </row>
    <row r="22" customFormat="false" ht="20.1" hidden="false" customHeight="true" outlineLevel="0" collapsed="false">
      <c r="A22" s="329" t="n">
        <v>1166</v>
      </c>
      <c r="B22" s="296" t="s">
        <v>2372</v>
      </c>
      <c r="C22" s="84" t="n">
        <v>1737.81</v>
      </c>
      <c r="D22" s="67" t="n">
        <v>36</v>
      </c>
      <c r="E22" s="331" t="n">
        <v>500.89</v>
      </c>
      <c r="F22" s="332" t="n">
        <f aca="false">SUM(C22,E22)</f>
        <v>2238.7</v>
      </c>
    </row>
    <row r="23" customFormat="false" ht="20.1" hidden="false" customHeight="true" outlineLevel="0" collapsed="false">
      <c r="A23" s="329" t="n">
        <v>9131</v>
      </c>
      <c r="B23" s="296" t="s">
        <v>2373</v>
      </c>
      <c r="C23" s="330" t="n">
        <v>0</v>
      </c>
      <c r="D23" s="67" t="n">
        <v>0</v>
      </c>
      <c r="E23" s="331" t="n">
        <v>1280.5</v>
      </c>
      <c r="F23" s="332" t="n">
        <f aca="false">SUM(C23,E23)</f>
        <v>1280.5</v>
      </c>
    </row>
    <row r="24" customFormat="false" ht="20.1" hidden="false" customHeight="true" outlineLevel="0" collapsed="false">
      <c r="A24" s="329" t="n">
        <v>7042</v>
      </c>
      <c r="B24" s="296" t="s">
        <v>2374</v>
      </c>
      <c r="C24" s="330" t="n">
        <v>187.78</v>
      </c>
      <c r="D24" s="67" t="n">
        <v>6</v>
      </c>
      <c r="E24" s="331" t="n">
        <v>0</v>
      </c>
      <c r="F24" s="332" t="n">
        <f aca="false">SUM(C24,E24)</f>
        <v>187.78</v>
      </c>
    </row>
    <row r="25" customFormat="false" ht="20.1" hidden="false" customHeight="true" outlineLevel="0" collapsed="false">
      <c r="A25" s="329" t="n">
        <v>7054</v>
      </c>
      <c r="B25" s="296" t="s">
        <v>2375</v>
      </c>
      <c r="C25" s="330" t="n">
        <v>303.75</v>
      </c>
      <c r="D25" s="67" t="n">
        <v>7</v>
      </c>
      <c r="E25" s="331" t="n">
        <v>0</v>
      </c>
      <c r="F25" s="332" t="n">
        <v>303.75</v>
      </c>
    </row>
    <row r="26" customFormat="false" ht="20.1" hidden="false" customHeight="true" outlineLevel="0" collapsed="false">
      <c r="A26" s="329" t="n">
        <v>1170</v>
      </c>
      <c r="B26" s="296" t="s">
        <v>2376</v>
      </c>
      <c r="C26" s="330" t="n">
        <v>92.15</v>
      </c>
      <c r="D26" s="67" t="n">
        <v>3</v>
      </c>
      <c r="E26" s="331" t="n">
        <v>0</v>
      </c>
      <c r="F26" s="332" t="n">
        <f aca="false">SUM(C26,E26)</f>
        <v>92.15</v>
      </c>
    </row>
    <row r="27" customFormat="false" ht="20.1" hidden="false" customHeight="true" outlineLevel="0" collapsed="false">
      <c r="A27" s="329" t="n">
        <v>1066</v>
      </c>
      <c r="B27" s="296" t="s">
        <v>2377</v>
      </c>
      <c r="C27" s="330" t="n">
        <v>423.14</v>
      </c>
      <c r="D27" s="67" t="n">
        <v>11</v>
      </c>
      <c r="E27" s="331" t="n">
        <v>109.88</v>
      </c>
      <c r="F27" s="332" t="n">
        <f aca="false">SUM(C27,E27)</f>
        <v>533.02</v>
      </c>
    </row>
    <row r="28" customFormat="false" ht="20.1" hidden="false" customHeight="true" outlineLevel="0" collapsed="false">
      <c r="A28" s="329" t="n">
        <v>1168</v>
      </c>
      <c r="B28" s="296" t="s">
        <v>2378</v>
      </c>
      <c r="C28" s="330" t="n">
        <v>206.96</v>
      </c>
      <c r="D28" s="67" t="n">
        <v>5</v>
      </c>
      <c r="E28" s="331" t="n">
        <v>29.4</v>
      </c>
      <c r="F28" s="332" t="n">
        <f aca="false">SUM(C28,E28)</f>
        <v>236.36</v>
      </c>
    </row>
    <row r="29" customFormat="false" ht="20.1" hidden="false" customHeight="true" outlineLevel="0" collapsed="false">
      <c r="A29" s="329" t="n">
        <v>6100</v>
      </c>
      <c r="B29" s="296" t="s">
        <v>2379</v>
      </c>
      <c r="C29" s="330" t="n">
        <v>284.83</v>
      </c>
      <c r="D29" s="67" t="n">
        <v>6</v>
      </c>
      <c r="E29" s="331" t="n">
        <v>272.01</v>
      </c>
      <c r="F29" s="332" t="n">
        <f aca="false">SUM(C29,E29)</f>
        <v>556.84</v>
      </c>
    </row>
    <row r="30" customFormat="false" ht="20.1" hidden="false" customHeight="true" outlineLevel="0" collapsed="false">
      <c r="A30" s="329" t="n">
        <v>7056</v>
      </c>
      <c r="B30" s="296" t="s">
        <v>2380</v>
      </c>
      <c r="C30" s="330" t="n">
        <v>105.96</v>
      </c>
      <c r="D30" s="67" t="n">
        <v>2</v>
      </c>
      <c r="E30" s="331" t="n">
        <v>0</v>
      </c>
      <c r="F30" s="332" t="n">
        <f aca="false">SUM(C30,E30)</f>
        <v>105.96</v>
      </c>
    </row>
    <row r="31" customFormat="false" ht="20.1" hidden="false" customHeight="true" outlineLevel="0" collapsed="false">
      <c r="A31" s="329" t="n">
        <v>1084</v>
      </c>
      <c r="B31" s="296" t="s">
        <v>2381</v>
      </c>
      <c r="C31" s="330" t="n">
        <v>872.33</v>
      </c>
      <c r="D31" s="67" t="n">
        <v>26</v>
      </c>
      <c r="E31" s="331" t="n">
        <v>25.52</v>
      </c>
      <c r="F31" s="332" t="n">
        <f aca="false">SUM(C31,E31)</f>
        <v>897.85</v>
      </c>
    </row>
    <row r="32" customFormat="false" ht="20.1" hidden="false" customHeight="true" outlineLevel="0" collapsed="false">
      <c r="A32" s="329" t="n">
        <v>1172</v>
      </c>
      <c r="B32" s="296" t="s">
        <v>2382</v>
      </c>
      <c r="C32" s="330" t="n">
        <v>317.03</v>
      </c>
      <c r="D32" s="67" t="n">
        <v>13</v>
      </c>
      <c r="E32" s="331" t="n">
        <v>0</v>
      </c>
      <c r="F32" s="332" t="n">
        <f aca="false">SUM(C32,E32)</f>
        <v>317.03</v>
      </c>
    </row>
    <row r="33" customFormat="false" ht="20.1" hidden="false" customHeight="true" outlineLevel="0" collapsed="false">
      <c r="A33" s="329" t="n">
        <v>1173</v>
      </c>
      <c r="B33" s="296" t="s">
        <v>2383</v>
      </c>
      <c r="C33" s="330" t="n">
        <v>239.27</v>
      </c>
      <c r="D33" s="67" t="n">
        <v>10</v>
      </c>
      <c r="E33" s="331" t="n">
        <v>0</v>
      </c>
      <c r="F33" s="332" t="n">
        <f aca="false">SUM(C33,E33)</f>
        <v>239.27</v>
      </c>
    </row>
    <row r="34" customFormat="false" ht="20.1" hidden="false" customHeight="true" outlineLevel="0" collapsed="false">
      <c r="A34" s="329" t="n">
        <v>1094</v>
      </c>
      <c r="B34" s="296" t="s">
        <v>2384</v>
      </c>
      <c r="C34" s="330" t="n">
        <v>158.63</v>
      </c>
      <c r="D34" s="67" t="n">
        <v>9</v>
      </c>
      <c r="E34" s="331" t="n">
        <v>0</v>
      </c>
      <c r="F34" s="332" t="n">
        <f aca="false">SUM(C34,E34)</f>
        <v>158.63</v>
      </c>
    </row>
    <row r="35" customFormat="false" ht="20.1" hidden="false" customHeight="true" outlineLevel="0" collapsed="false">
      <c r="A35" s="329" t="n">
        <v>1174</v>
      </c>
      <c r="B35" s="296" t="s">
        <v>2385</v>
      </c>
      <c r="C35" s="330" t="n">
        <v>208.4</v>
      </c>
      <c r="D35" s="67" t="n">
        <v>4</v>
      </c>
      <c r="E35" s="331" t="n">
        <v>0</v>
      </c>
      <c r="F35" s="332" t="n">
        <f aca="false">SUM(C35,E35)</f>
        <v>208.4</v>
      </c>
    </row>
    <row r="36" customFormat="false" ht="20.1" hidden="false" customHeight="true" outlineLevel="0" collapsed="false">
      <c r="A36" s="329" t="n">
        <v>1076</v>
      </c>
      <c r="B36" s="296" t="s">
        <v>2386</v>
      </c>
      <c r="C36" s="330" t="n">
        <v>371.27</v>
      </c>
      <c r="D36" s="67" t="n">
        <v>13</v>
      </c>
      <c r="E36" s="331" t="n">
        <v>0</v>
      </c>
      <c r="F36" s="332" t="n">
        <f aca="false">SUM(C36,E36)</f>
        <v>371.27</v>
      </c>
    </row>
    <row r="37" customFormat="false" ht="20.1" hidden="false" customHeight="true" outlineLevel="0" collapsed="false">
      <c r="A37" s="329" t="n">
        <v>1176</v>
      </c>
      <c r="B37" s="296" t="s">
        <v>2387</v>
      </c>
      <c r="C37" s="330" t="n">
        <v>243.1</v>
      </c>
      <c r="D37" s="67" t="n">
        <v>6</v>
      </c>
      <c r="E37" s="331" t="n">
        <v>0</v>
      </c>
      <c r="F37" s="332" t="n">
        <f aca="false">SUM(C37,E37)</f>
        <v>243.1</v>
      </c>
    </row>
    <row r="38" customFormat="false" ht="20.1" hidden="false" customHeight="true" outlineLevel="0" collapsed="false">
      <c r="A38" s="329" t="n">
        <v>1175</v>
      </c>
      <c r="B38" s="296" t="s">
        <v>2388</v>
      </c>
      <c r="C38" s="330" t="n">
        <v>0</v>
      </c>
      <c r="D38" s="29" t="n">
        <v>0</v>
      </c>
      <c r="E38" s="331" t="n">
        <v>0</v>
      </c>
      <c r="F38" s="332" t="n">
        <f aca="false">SUM(C38,E38)</f>
        <v>0</v>
      </c>
    </row>
    <row r="39" customFormat="false" ht="27.75" hidden="false" customHeight="true" outlineLevel="0" collapsed="false">
      <c r="A39" s="329" t="n">
        <v>1080</v>
      </c>
      <c r="B39" s="86" t="s">
        <v>2389</v>
      </c>
      <c r="C39" s="330" t="n">
        <v>0</v>
      </c>
      <c r="D39" s="67" t="n">
        <v>0</v>
      </c>
      <c r="E39" s="331" t="n">
        <v>0</v>
      </c>
      <c r="F39" s="332" t="n">
        <v>0</v>
      </c>
    </row>
    <row r="40" customFormat="false" ht="24" hidden="false" customHeight="true" outlineLevel="0" collapsed="false">
      <c r="A40" s="329" t="n">
        <v>1177</v>
      </c>
      <c r="B40" s="86" t="s">
        <v>2390</v>
      </c>
      <c r="C40" s="330" t="n">
        <v>240.52</v>
      </c>
      <c r="D40" s="67" t="n">
        <v>8</v>
      </c>
      <c r="E40" s="331" t="n">
        <v>60</v>
      </c>
      <c r="F40" s="332" t="n">
        <f aca="false">SUM(C40,E40)</f>
        <v>300.52</v>
      </c>
    </row>
    <row r="41" customFormat="false" ht="20.1" hidden="false" customHeight="true" outlineLevel="0" collapsed="false">
      <c r="A41" s="329" t="n">
        <v>1011</v>
      </c>
      <c r="B41" s="296" t="s">
        <v>2391</v>
      </c>
      <c r="C41" s="330" t="n">
        <v>0</v>
      </c>
      <c r="D41" s="67" t="n">
        <v>0</v>
      </c>
      <c r="E41" s="331" t="n">
        <v>0</v>
      </c>
      <c r="F41" s="332" t="n">
        <f aca="false">SUM(C41,E41)</f>
        <v>0</v>
      </c>
    </row>
    <row r="42" customFormat="false" ht="20.1" hidden="false" customHeight="true" outlineLevel="0" collapsed="false">
      <c r="A42" s="329" t="n">
        <v>1012</v>
      </c>
      <c r="B42" s="296" t="s">
        <v>2392</v>
      </c>
      <c r="C42" s="330" t="n">
        <v>0</v>
      </c>
      <c r="D42" s="67" t="n">
        <v>0</v>
      </c>
      <c r="E42" s="331" t="n">
        <v>0</v>
      </c>
      <c r="F42" s="332" t="n">
        <f aca="false">SUM(C42,E42)</f>
        <v>0</v>
      </c>
    </row>
    <row r="43" customFormat="false" ht="20.1" hidden="false" customHeight="true" outlineLevel="0" collapsed="false">
      <c r="A43" s="329" t="n">
        <v>1159</v>
      </c>
      <c r="B43" s="296" t="s">
        <v>2393</v>
      </c>
      <c r="C43" s="330" t="n">
        <v>1150.96</v>
      </c>
      <c r="D43" s="67" t="n">
        <v>32</v>
      </c>
      <c r="E43" s="331" t="n">
        <v>41.82</v>
      </c>
      <c r="F43" s="332" t="n">
        <f aca="false">SUM(C43,E43)</f>
        <v>1192.78</v>
      </c>
    </row>
    <row r="44" customFormat="false" ht="20.1" hidden="false" customHeight="true" outlineLevel="0" collapsed="false">
      <c r="A44" s="329" t="n">
        <v>1015</v>
      </c>
      <c r="B44" s="296" t="s">
        <v>2394</v>
      </c>
      <c r="C44" s="330" t="n">
        <v>205.86</v>
      </c>
      <c r="D44" s="67" t="n">
        <v>7</v>
      </c>
      <c r="E44" s="331" t="n">
        <v>0</v>
      </c>
      <c r="F44" s="332" t="n">
        <f aca="false">SUM(C44,E44)</f>
        <v>205.86</v>
      </c>
    </row>
    <row r="45" customFormat="false" ht="20.1" hidden="false" customHeight="true" outlineLevel="0" collapsed="false">
      <c r="A45" s="329" t="n">
        <v>1160</v>
      </c>
      <c r="B45" s="296" t="s">
        <v>2395</v>
      </c>
      <c r="C45" s="330" t="n">
        <v>158.24</v>
      </c>
      <c r="D45" s="67" t="n">
        <v>3</v>
      </c>
      <c r="E45" s="331" t="n">
        <v>0</v>
      </c>
      <c r="F45" s="332" t="n">
        <f aca="false">SUM(C45,E45)</f>
        <v>158.24</v>
      </c>
    </row>
    <row r="46" customFormat="false" ht="20.1" hidden="false" customHeight="true" outlineLevel="0" collapsed="false">
      <c r="A46" s="329" t="n">
        <v>1161</v>
      </c>
      <c r="B46" s="296" t="s">
        <v>2306</v>
      </c>
      <c r="C46" s="330" t="n">
        <v>1632.14</v>
      </c>
      <c r="D46" s="67" t="n">
        <v>43</v>
      </c>
      <c r="E46" s="331" t="n">
        <v>49.5</v>
      </c>
      <c r="F46" s="332" t="n">
        <f aca="false">SUM(C46,E46)</f>
        <v>1681.64</v>
      </c>
    </row>
    <row r="47" customFormat="false" ht="20.1" hidden="false" customHeight="true" outlineLevel="0" collapsed="false">
      <c r="A47" s="329" t="n">
        <v>6102</v>
      </c>
      <c r="B47" s="296" t="s">
        <v>2396</v>
      </c>
      <c r="C47" s="330" t="n">
        <v>369.71</v>
      </c>
      <c r="D47" s="67" t="n">
        <v>8</v>
      </c>
      <c r="E47" s="331" t="n">
        <v>0</v>
      </c>
      <c r="F47" s="332" t="n">
        <f aca="false">SUM(C47,E47)</f>
        <v>369.71</v>
      </c>
    </row>
    <row r="48" customFormat="false" ht="20.1" hidden="false" customHeight="true" outlineLevel="0" collapsed="false">
      <c r="A48" s="329" t="n">
        <v>1305</v>
      </c>
      <c r="B48" s="296" t="s">
        <v>2397</v>
      </c>
      <c r="C48" s="330" t="n">
        <v>0</v>
      </c>
      <c r="D48" s="67" t="n">
        <v>0</v>
      </c>
      <c r="E48" s="331" t="n">
        <v>0</v>
      </c>
      <c r="F48" s="332" t="n">
        <f aca="false">SUM(C48,E48)</f>
        <v>0</v>
      </c>
    </row>
    <row r="49" customFormat="false" ht="20.1" hidden="false" customHeight="true" outlineLevel="0" collapsed="false">
      <c r="A49" s="329" t="n">
        <v>3205</v>
      </c>
      <c r="B49" s="296" t="s">
        <v>2398</v>
      </c>
      <c r="C49" s="330" t="n">
        <v>440.11</v>
      </c>
      <c r="D49" s="67" t="n">
        <v>8</v>
      </c>
      <c r="E49" s="331" t="n">
        <v>0</v>
      </c>
      <c r="F49" s="332" t="n">
        <f aca="false">SUM(C49,E49)</f>
        <v>440.11</v>
      </c>
    </row>
    <row r="50" customFormat="false" ht="20.1" hidden="false" customHeight="true" outlineLevel="0" collapsed="false">
      <c r="A50" s="329" t="n">
        <v>1180</v>
      </c>
      <c r="B50" s="296" t="s">
        <v>2399</v>
      </c>
      <c r="C50" s="330" t="n">
        <v>326.02</v>
      </c>
      <c r="D50" s="67" t="n">
        <v>10</v>
      </c>
      <c r="E50" s="331" t="n">
        <v>0</v>
      </c>
      <c r="F50" s="332" t="n">
        <f aca="false">SUM(C50,E50)</f>
        <v>326.02</v>
      </c>
    </row>
    <row r="51" customFormat="false" ht="24" hidden="false" customHeight="true" outlineLevel="0" collapsed="false">
      <c r="A51" s="329" t="n">
        <v>1111</v>
      </c>
      <c r="B51" s="86" t="s">
        <v>2400</v>
      </c>
      <c r="C51" s="330" t="n">
        <v>0</v>
      </c>
      <c r="D51" s="67" t="n">
        <v>0</v>
      </c>
      <c r="E51" s="331" t="n">
        <v>0</v>
      </c>
      <c r="F51" s="332" t="n">
        <f aca="false">SUM(C51,E51)</f>
        <v>0</v>
      </c>
    </row>
    <row r="52" customFormat="false" ht="20.1" hidden="false" customHeight="true" outlineLevel="0" collapsed="false">
      <c r="A52" s="329" t="n">
        <v>1104</v>
      </c>
      <c r="B52" s="296" t="s">
        <v>2401</v>
      </c>
      <c r="C52" s="330" t="n">
        <v>632.92</v>
      </c>
      <c r="D52" s="67" t="n">
        <v>12</v>
      </c>
      <c r="E52" s="331" t="n">
        <v>84</v>
      </c>
      <c r="F52" s="332" t="n">
        <f aca="false">SUM(C52,E52)</f>
        <v>716.92</v>
      </c>
    </row>
    <row r="53" customFormat="false" ht="20.1" hidden="false" customHeight="true" outlineLevel="0" collapsed="false">
      <c r="A53" s="329" t="n">
        <v>3206</v>
      </c>
      <c r="B53" s="296" t="s">
        <v>2402</v>
      </c>
      <c r="C53" s="330" t="n">
        <v>262.37</v>
      </c>
      <c r="D53" s="67" t="n">
        <v>6</v>
      </c>
      <c r="E53" s="331" t="n">
        <v>0</v>
      </c>
      <c r="F53" s="332" t="n">
        <f aca="false">SUM(C53,E53)</f>
        <v>262.37</v>
      </c>
    </row>
    <row r="54" customFormat="false" ht="20.1" hidden="false" customHeight="true" outlineLevel="0" collapsed="false">
      <c r="A54" s="329" t="n">
        <v>3207</v>
      </c>
      <c r="B54" s="296" t="s">
        <v>2403</v>
      </c>
      <c r="C54" s="330" t="n">
        <v>273.09</v>
      </c>
      <c r="D54" s="67" t="n">
        <v>7</v>
      </c>
      <c r="E54" s="331" t="n">
        <v>0</v>
      </c>
      <c r="F54" s="332" t="n">
        <f aca="false">SUM(C54,E54)</f>
        <v>273.09</v>
      </c>
    </row>
    <row r="55" customFormat="false" ht="20.1" hidden="false" customHeight="true" outlineLevel="0" collapsed="false">
      <c r="A55" s="329" t="n">
        <v>3208</v>
      </c>
      <c r="B55" s="296" t="s">
        <v>2404</v>
      </c>
      <c r="C55" s="330" t="n">
        <v>183.33</v>
      </c>
      <c r="D55" s="67" t="n">
        <v>6</v>
      </c>
      <c r="E55" s="331" t="n">
        <v>0</v>
      </c>
      <c r="F55" s="332" t="n">
        <f aca="false">SUM(C55,E55)</f>
        <v>183.33</v>
      </c>
    </row>
    <row r="56" customFormat="false" ht="20.1" hidden="false" customHeight="true" outlineLevel="0" collapsed="false">
      <c r="A56" s="329" t="n">
        <v>5121</v>
      </c>
      <c r="B56" s="296" t="s">
        <v>2405</v>
      </c>
      <c r="C56" s="330" t="n">
        <v>55.1</v>
      </c>
      <c r="D56" s="67" t="n">
        <v>1</v>
      </c>
      <c r="E56" s="331" t="n">
        <v>0</v>
      </c>
      <c r="F56" s="332" t="n">
        <f aca="false">SUM(C56,E56)</f>
        <v>55.1</v>
      </c>
    </row>
    <row r="57" customFormat="false" ht="20.1" hidden="false" customHeight="true" outlineLevel="0" collapsed="false">
      <c r="A57" s="329" t="n">
        <v>5117</v>
      </c>
      <c r="B57" s="296" t="s">
        <v>2406</v>
      </c>
      <c r="C57" s="330" t="n">
        <v>131.05</v>
      </c>
      <c r="D57" s="67" t="n">
        <v>4</v>
      </c>
      <c r="E57" s="331" t="n">
        <v>0</v>
      </c>
      <c r="F57" s="332" t="n">
        <f aca="false">SUM(C57,E57)</f>
        <v>131.05</v>
      </c>
    </row>
    <row r="58" customFormat="false" ht="20.1" hidden="false" customHeight="true" outlineLevel="0" collapsed="false">
      <c r="A58" s="329" t="n">
        <v>3212</v>
      </c>
      <c r="B58" s="296" t="s">
        <v>2407</v>
      </c>
      <c r="C58" s="330" t="n">
        <v>315.43</v>
      </c>
      <c r="D58" s="67" t="n">
        <v>9</v>
      </c>
      <c r="E58" s="331" t="n">
        <v>0</v>
      </c>
      <c r="F58" s="332" t="n">
        <f aca="false">SUM(C58,E58)</f>
        <v>315.43</v>
      </c>
    </row>
    <row r="59" customFormat="false" ht="20.1" hidden="false" customHeight="true" outlineLevel="0" collapsed="false">
      <c r="A59" s="329" t="n">
        <v>5132</v>
      </c>
      <c r="B59" s="296" t="s">
        <v>2408</v>
      </c>
      <c r="C59" s="330" t="n">
        <v>467.68</v>
      </c>
      <c r="D59" s="67" t="n">
        <v>9</v>
      </c>
      <c r="E59" s="331" t="n">
        <v>220.32</v>
      </c>
      <c r="F59" s="332" t="n">
        <f aca="false">SUM(C59,E59)</f>
        <v>688</v>
      </c>
    </row>
    <row r="60" customFormat="false" ht="20.1" hidden="false" customHeight="true" outlineLevel="0" collapsed="false">
      <c r="A60" s="329" t="n">
        <v>5134</v>
      </c>
      <c r="B60" s="296" t="s">
        <v>2409</v>
      </c>
      <c r="C60" s="330" t="n">
        <v>275.34</v>
      </c>
      <c r="D60" s="67" t="n">
        <v>9</v>
      </c>
      <c r="E60" s="331" t="n">
        <v>0</v>
      </c>
      <c r="F60" s="332" t="n">
        <f aca="false">SUM(C60,E60)</f>
        <v>275.34</v>
      </c>
    </row>
    <row r="61" customFormat="false" ht="20.1" hidden="false" customHeight="true" outlineLevel="0" collapsed="false">
      <c r="A61" s="329" t="n">
        <v>1137</v>
      </c>
      <c r="B61" s="296" t="s">
        <v>2410</v>
      </c>
      <c r="C61" s="330" t="n">
        <v>0</v>
      </c>
      <c r="D61" s="67" t="n">
        <v>0</v>
      </c>
      <c r="E61" s="331" t="n">
        <v>0</v>
      </c>
      <c r="F61" s="332" t="n">
        <v>0</v>
      </c>
    </row>
    <row r="62" customFormat="false" ht="20.1" hidden="false" customHeight="true" outlineLevel="0" collapsed="false">
      <c r="A62" s="329" t="n">
        <v>1128</v>
      </c>
      <c r="B62" s="296" t="s">
        <v>2411</v>
      </c>
      <c r="C62" s="330" t="n">
        <v>713.81</v>
      </c>
      <c r="D62" s="67" t="n">
        <v>15</v>
      </c>
      <c r="E62" s="331" t="n">
        <v>46.8</v>
      </c>
      <c r="F62" s="332" t="n">
        <f aca="false">SUM(C62,E62)</f>
        <v>760.61</v>
      </c>
    </row>
    <row r="63" customFormat="false" ht="20.1" hidden="false" customHeight="true" outlineLevel="0" collapsed="false">
      <c r="A63" s="329" t="n">
        <v>1093</v>
      </c>
      <c r="B63" s="296" t="s">
        <v>2412</v>
      </c>
      <c r="C63" s="330" t="n">
        <v>480.66</v>
      </c>
      <c r="D63" s="67" t="n">
        <v>10</v>
      </c>
      <c r="E63" s="331" t="n">
        <v>38.9</v>
      </c>
      <c r="F63" s="332" t="n">
        <f aca="false">SUM(C63,E63)</f>
        <v>519.56</v>
      </c>
    </row>
    <row r="64" customFormat="false" ht="24" hidden="false" customHeight="true" outlineLevel="0" collapsed="false">
      <c r="A64" s="329" t="n">
        <v>1142</v>
      </c>
      <c r="B64" s="86" t="s">
        <v>2413</v>
      </c>
      <c r="C64" s="330" t="n">
        <v>0</v>
      </c>
      <c r="D64" s="67" t="n">
        <v>0</v>
      </c>
      <c r="E64" s="331" t="n">
        <v>0</v>
      </c>
      <c r="F64" s="332" t="n">
        <f aca="false">SUM(C64,E64)</f>
        <v>0</v>
      </c>
    </row>
    <row r="65" customFormat="false" ht="20.1" hidden="false" customHeight="true" outlineLevel="0" collapsed="false">
      <c r="A65" s="329" t="n">
        <v>7127</v>
      </c>
      <c r="B65" s="296" t="s">
        <v>2414</v>
      </c>
      <c r="C65" s="330" t="n">
        <v>568.55</v>
      </c>
      <c r="D65" s="67" t="n">
        <v>28</v>
      </c>
      <c r="E65" s="331" t="n">
        <v>0</v>
      </c>
      <c r="F65" s="332" t="n">
        <f aca="false">SUM(C65,E65)</f>
        <v>568.55</v>
      </c>
    </row>
    <row r="66" customFormat="false" ht="20.1" hidden="false" customHeight="true" outlineLevel="0" collapsed="false">
      <c r="A66" s="329" t="n">
        <v>1144</v>
      </c>
      <c r="B66" s="296" t="s">
        <v>2415</v>
      </c>
      <c r="C66" s="330" t="n">
        <v>342.93</v>
      </c>
      <c r="D66" s="67" t="n">
        <v>8</v>
      </c>
      <c r="E66" s="331" t="n">
        <v>19.46</v>
      </c>
      <c r="F66" s="332" t="n">
        <f aca="false">SUM(C66,E66)</f>
        <v>362.39</v>
      </c>
    </row>
    <row r="67" customFormat="false" ht="20.1" hidden="false" customHeight="true" outlineLevel="0" collapsed="false">
      <c r="A67" s="329" t="n">
        <v>9112</v>
      </c>
      <c r="B67" s="296" t="s">
        <v>2416</v>
      </c>
      <c r="C67" s="330" t="n">
        <v>176.04</v>
      </c>
      <c r="D67" s="67" t="n">
        <v>6</v>
      </c>
      <c r="E67" s="331" t="n">
        <v>0</v>
      </c>
      <c r="F67" s="332" t="n">
        <f aca="false">SUM(C67,E67)</f>
        <v>176.04</v>
      </c>
    </row>
    <row r="68" customFormat="false" ht="20.1" hidden="false" customHeight="true" outlineLevel="0" collapsed="false">
      <c r="A68" s="329" t="n">
        <v>9010</v>
      </c>
      <c r="B68" s="296" t="s">
        <v>2417</v>
      </c>
      <c r="C68" s="330" t="n">
        <v>414.41</v>
      </c>
      <c r="D68" s="67" t="n">
        <v>12</v>
      </c>
      <c r="E68" s="331" t="n">
        <v>0</v>
      </c>
      <c r="F68" s="332" t="n">
        <f aca="false">SUM(C68,E68)</f>
        <v>414.41</v>
      </c>
    </row>
    <row r="69" customFormat="false" ht="20.1" hidden="false" customHeight="true" outlineLevel="0" collapsed="false">
      <c r="A69" s="329" t="n">
        <v>9119</v>
      </c>
      <c r="B69" s="296" t="s">
        <v>2418</v>
      </c>
      <c r="C69" s="330" t="n">
        <v>0</v>
      </c>
      <c r="D69" s="67" t="n">
        <v>0</v>
      </c>
      <c r="E69" s="331" t="n">
        <v>0</v>
      </c>
      <c r="F69" s="332" t="n">
        <v>0</v>
      </c>
    </row>
    <row r="70" customFormat="false" ht="20.1" hidden="false" customHeight="true" outlineLevel="0" collapsed="false">
      <c r="A70" s="329" t="n">
        <v>9123</v>
      </c>
      <c r="B70" s="296" t="s">
        <v>2419</v>
      </c>
      <c r="C70" s="330" t="n">
        <v>291.02</v>
      </c>
      <c r="D70" s="67" t="n">
        <v>8</v>
      </c>
      <c r="E70" s="331" t="n">
        <v>0</v>
      </c>
      <c r="F70" s="332" t="n">
        <f aca="false">SUM(C70,E70)</f>
        <v>291.02</v>
      </c>
    </row>
    <row r="71" customFormat="false" ht="20.1" hidden="false" customHeight="true" outlineLevel="0" collapsed="false">
      <c r="A71" s="329" t="n">
        <v>1156</v>
      </c>
      <c r="B71" s="296" t="s">
        <v>2315</v>
      </c>
      <c r="C71" s="330" t="n">
        <v>1884</v>
      </c>
      <c r="D71" s="67" t="n">
        <v>34</v>
      </c>
      <c r="E71" s="331" t="n">
        <v>188.06</v>
      </c>
      <c r="F71" s="332" t="n">
        <f aca="false">SUM(C71,E71)</f>
        <v>2072.06</v>
      </c>
    </row>
    <row r="72" customFormat="false" ht="20.1" hidden="false" customHeight="true" outlineLevel="0" collapsed="false">
      <c r="A72" s="329" t="n">
        <v>3213</v>
      </c>
      <c r="B72" s="296" t="s">
        <v>2420</v>
      </c>
      <c r="C72" s="330" t="n">
        <v>180</v>
      </c>
      <c r="D72" s="67" t="n">
        <v>6</v>
      </c>
      <c r="E72" s="331" t="n">
        <v>0</v>
      </c>
      <c r="F72" s="332" t="n">
        <f aca="false">SUM(C72,E72)</f>
        <v>180</v>
      </c>
    </row>
    <row r="73" customFormat="false" ht="15" hidden="false" customHeight="true" outlineLevel="0" collapsed="false">
      <c r="C73" s="333"/>
      <c r="D73" s="249"/>
      <c r="E73" s="334"/>
      <c r="F73" s="334"/>
    </row>
    <row r="74" customFormat="false" ht="12.75" hidden="false" customHeight="false" outlineLevel="0" collapsed="false">
      <c r="C74" s="335" t="n">
        <f aca="false">SUM(C3:C72)</f>
        <v>27041.19</v>
      </c>
      <c r="D74" s="336"/>
      <c r="E74" s="128" t="n">
        <f aca="false">SUM(E3:E72)</f>
        <v>3460.08</v>
      </c>
      <c r="F74" s="147"/>
    </row>
    <row r="75" customFormat="false" ht="12.75" hidden="false" customHeight="false" outlineLevel="0" collapsed="false">
      <c r="C75" s="337"/>
      <c r="D75" s="338"/>
      <c r="E75" s="339"/>
      <c r="F75" s="147"/>
    </row>
    <row r="76" customFormat="false" ht="12.75" hidden="false" customHeight="false" outlineLevel="0" collapsed="false">
      <c r="C76" s="340"/>
      <c r="D76" s="255" t="s">
        <v>1930</v>
      </c>
      <c r="E76" s="255" t="n">
        <f aca="false">SUM(C74,E74)</f>
        <v>30501.27</v>
      </c>
      <c r="F76" s="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4"/>
  <sheetViews>
    <sheetView showFormulas="false" showGridLines="true" showRowColHeaders="true" showZeros="true" rightToLeft="false" tabSelected="false" showOutlineSymbols="true" defaultGridColor="true" view="normal" topLeftCell="B2" colorId="64" zoomScale="123" zoomScaleNormal="123" zoomScalePageLayoutView="160" workbookViewId="0">
      <pane xSplit="0" ySplit="1845" topLeftCell="A380" activePane="bottomLeft" state="split"/>
      <selection pane="topLeft" activeCell="B2" activeCellId="0" sqref="B2"/>
      <selection pane="bottomLeft" activeCell="J405" activeCellId="0" sqref="J405:K4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7"/>
    <col collapsed="false" customWidth="true" hidden="false" outlineLevel="0" max="3" min="3" style="28" width="22.42"/>
    <col collapsed="false" customWidth="true" hidden="false" outlineLevel="0" max="4" min="4" style="29" width="5.41"/>
    <col collapsed="false" customWidth="true" hidden="false" outlineLevel="0" max="6" min="5" style="29" width="5.99"/>
    <col collapsed="false" customWidth="true" hidden="false" outlineLevel="0" max="7" min="7" style="29" width="6.41"/>
    <col collapsed="false" customWidth="true" hidden="false" outlineLevel="0" max="8" min="8" style="30" width="6.7"/>
    <col collapsed="false" customWidth="true" hidden="false" outlineLevel="0" max="9" min="9" style="31" width="17.56"/>
    <col collapsed="false" customWidth="true" hidden="false" outlineLevel="0" max="10" min="10" style="32" width="10.28"/>
    <col collapsed="false" customWidth="true" hidden="false" outlineLevel="0" max="11" min="11" style="33" width="7.99"/>
    <col collapsed="false" customWidth="false" hidden="false" outlineLevel="0" max="14" min="12" style="34" width="9.14"/>
    <col collapsed="false" customWidth="false" hidden="false" outlineLevel="0" max="257" min="15" style="26" width="9.14"/>
  </cols>
  <sheetData>
    <row r="1" s="35" customFormat="true" ht="42.6" hidden="false" customHeight="true" outlineLevel="0" collapsed="false">
      <c r="B1" s="36" t="s">
        <v>25</v>
      </c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s="38" customFormat="true" ht="80.65" hidden="false" customHeight="true" outlineLevel="0" collapsed="false">
      <c r="B2" s="39" t="s">
        <v>26</v>
      </c>
      <c r="C2" s="40" t="s">
        <v>27</v>
      </c>
      <c r="D2" s="41" t="s">
        <v>28</v>
      </c>
      <c r="E2" s="40" t="s">
        <v>29</v>
      </c>
      <c r="F2" s="40" t="s">
        <v>30</v>
      </c>
      <c r="G2" s="40" t="s">
        <v>31</v>
      </c>
      <c r="H2" s="40" t="s">
        <v>32</v>
      </c>
      <c r="I2" s="42" t="s">
        <v>33</v>
      </c>
      <c r="J2" s="43" t="s">
        <v>34</v>
      </c>
      <c r="K2" s="44" t="s">
        <v>35</v>
      </c>
      <c r="L2" s="45"/>
      <c r="M2" s="45"/>
      <c r="N2" s="45"/>
    </row>
    <row r="3" customFormat="false" ht="20.1" hidden="false" customHeight="true" outlineLevel="0" collapsed="false">
      <c r="B3" s="46" t="n">
        <v>9084</v>
      </c>
      <c r="C3" s="47" t="s">
        <v>36</v>
      </c>
      <c r="D3" s="48" t="s">
        <v>37</v>
      </c>
      <c r="E3" s="49" t="s">
        <v>38</v>
      </c>
      <c r="F3" s="50" t="n">
        <v>1751</v>
      </c>
      <c r="G3" s="51" t="n">
        <v>410</v>
      </c>
      <c r="H3" s="52" t="n">
        <f aca="false">F3-G3</f>
        <v>1341</v>
      </c>
      <c r="I3" s="53" t="s">
        <v>39</v>
      </c>
      <c r="J3" s="54" t="n">
        <v>200.01</v>
      </c>
      <c r="K3" s="55" t="n">
        <v>0</v>
      </c>
    </row>
    <row r="4" customFormat="false" ht="45" hidden="false" customHeight="true" outlineLevel="0" collapsed="false">
      <c r="B4" s="46" t="n">
        <v>9082</v>
      </c>
      <c r="C4" s="47" t="s">
        <v>40</v>
      </c>
      <c r="D4" s="48" t="s">
        <v>41</v>
      </c>
      <c r="E4" s="49" t="s">
        <v>42</v>
      </c>
      <c r="F4" s="49" t="n">
        <v>2378</v>
      </c>
      <c r="G4" s="51" t="n">
        <v>584</v>
      </c>
      <c r="H4" s="52" t="n">
        <v>1794</v>
      </c>
      <c r="I4" s="53" t="s">
        <v>43</v>
      </c>
      <c r="J4" s="54" t="n">
        <v>1082.5</v>
      </c>
      <c r="K4" s="55" t="n">
        <v>0</v>
      </c>
    </row>
    <row r="5" s="56" customFormat="true" ht="20.1" hidden="false" customHeight="true" outlineLevel="0" collapsed="false">
      <c r="B5" s="46" t="n">
        <v>3304</v>
      </c>
      <c r="C5" s="57" t="s">
        <v>44</v>
      </c>
      <c r="D5" s="58" t="s">
        <v>45</v>
      </c>
      <c r="E5" s="59" t="s">
        <v>46</v>
      </c>
      <c r="F5" s="59" t="s">
        <v>47</v>
      </c>
      <c r="G5" s="60" t="n">
        <v>807</v>
      </c>
      <c r="H5" s="61" t="n">
        <f aca="false">F5-G5</f>
        <v>2253</v>
      </c>
      <c r="I5" s="62" t="s">
        <v>48</v>
      </c>
      <c r="J5" s="54" t="n">
        <v>178.2</v>
      </c>
      <c r="K5" s="55" t="n">
        <v>0</v>
      </c>
      <c r="L5" s="34"/>
      <c r="M5" s="34"/>
      <c r="N5" s="34"/>
    </row>
    <row r="6" customFormat="false" ht="87" hidden="false" customHeight="true" outlineLevel="0" collapsed="false">
      <c r="B6" s="46" t="n">
        <v>3006</v>
      </c>
      <c r="C6" s="47" t="s">
        <v>49</v>
      </c>
      <c r="D6" s="48" t="s">
        <v>45</v>
      </c>
      <c r="E6" s="49" t="s">
        <v>50</v>
      </c>
      <c r="F6" s="50" t="n">
        <v>2016</v>
      </c>
      <c r="G6" s="51" t="n">
        <v>653</v>
      </c>
      <c r="H6" s="52" t="n">
        <v>1363</v>
      </c>
      <c r="I6" s="53" t="s">
        <v>51</v>
      </c>
      <c r="J6" s="54" t="n">
        <v>2271.34</v>
      </c>
      <c r="K6" s="55" t="n">
        <v>0</v>
      </c>
    </row>
    <row r="7" customFormat="false" ht="118.5" hidden="false" customHeight="true" outlineLevel="0" collapsed="false">
      <c r="B7" s="46" t="n">
        <v>3143</v>
      </c>
      <c r="C7" s="47" t="s">
        <v>52</v>
      </c>
      <c r="D7" s="48" t="s">
        <v>53</v>
      </c>
      <c r="E7" s="49" t="s">
        <v>54</v>
      </c>
      <c r="F7" s="50" t="n">
        <v>857</v>
      </c>
      <c r="G7" s="51" t="n">
        <v>652</v>
      </c>
      <c r="H7" s="52" t="n">
        <v>205</v>
      </c>
      <c r="I7" s="63" t="s">
        <v>55</v>
      </c>
      <c r="J7" s="54" t="n">
        <v>3320.88</v>
      </c>
      <c r="K7" s="55" t="n">
        <v>265.11</v>
      </c>
    </row>
    <row r="8" customFormat="false" ht="33.75" hidden="false" customHeight="true" outlineLevel="0" collapsed="false">
      <c r="B8" s="46" t="n">
        <v>6002</v>
      </c>
      <c r="C8" s="47" t="s">
        <v>56</v>
      </c>
      <c r="D8" s="48" t="s">
        <v>57</v>
      </c>
      <c r="E8" s="49" t="s">
        <v>58</v>
      </c>
      <c r="F8" s="50" t="n">
        <v>1365</v>
      </c>
      <c r="G8" s="51" t="n">
        <v>652</v>
      </c>
      <c r="H8" s="52" t="n">
        <v>713</v>
      </c>
      <c r="I8" s="53" t="s">
        <v>59</v>
      </c>
      <c r="J8" s="64" t="n">
        <v>586.77</v>
      </c>
      <c r="K8" s="55" t="n">
        <v>336.94</v>
      </c>
    </row>
    <row r="9" customFormat="false" ht="84" hidden="false" customHeight="true" outlineLevel="0" collapsed="false">
      <c r="B9" s="46" t="n">
        <v>6013</v>
      </c>
      <c r="C9" s="47" t="s">
        <v>60</v>
      </c>
      <c r="D9" s="48" t="s">
        <v>57</v>
      </c>
      <c r="E9" s="49" t="s">
        <v>61</v>
      </c>
      <c r="F9" s="50" t="n">
        <v>2266</v>
      </c>
      <c r="G9" s="51" t="n">
        <v>1061</v>
      </c>
      <c r="H9" s="52" t="n">
        <v>1205</v>
      </c>
      <c r="I9" s="53" t="s">
        <v>62</v>
      </c>
      <c r="J9" s="54" t="n">
        <v>1711.99</v>
      </c>
      <c r="K9" s="55" t="n">
        <v>721.34</v>
      </c>
    </row>
    <row r="10" customFormat="false" ht="53.25" hidden="false" customHeight="true" outlineLevel="0" collapsed="false">
      <c r="B10" s="46" t="n">
        <v>6018</v>
      </c>
      <c r="C10" s="47" t="s">
        <v>63</v>
      </c>
      <c r="D10" s="48" t="s">
        <v>64</v>
      </c>
      <c r="E10" s="49" t="s">
        <v>65</v>
      </c>
      <c r="F10" s="50" t="n">
        <v>2076</v>
      </c>
      <c r="G10" s="51" t="n">
        <v>728</v>
      </c>
      <c r="H10" s="52" t="n">
        <v>1348</v>
      </c>
      <c r="I10" s="53" t="s">
        <v>66</v>
      </c>
      <c r="J10" s="54" t="n">
        <v>1362.76</v>
      </c>
      <c r="K10" s="55" t="n">
        <v>198.7</v>
      </c>
    </row>
    <row r="11" customFormat="false" ht="52.5" hidden="false" customHeight="false" outlineLevel="0" collapsed="false">
      <c r="B11" s="46" t="n">
        <v>4075</v>
      </c>
      <c r="C11" s="47" t="s">
        <v>67</v>
      </c>
      <c r="D11" s="48" t="s">
        <v>68</v>
      </c>
      <c r="E11" s="49" t="s">
        <v>69</v>
      </c>
      <c r="F11" s="50" t="n">
        <v>1438</v>
      </c>
      <c r="G11" s="51" t="n">
        <v>93</v>
      </c>
      <c r="H11" s="52" t="n">
        <v>1345</v>
      </c>
      <c r="I11" s="53" t="s">
        <v>70</v>
      </c>
      <c r="J11" s="54" t="n">
        <v>1478.76</v>
      </c>
      <c r="K11" s="55" t="n">
        <v>64.55</v>
      </c>
    </row>
    <row r="12" customFormat="false" ht="32.25" hidden="false" customHeight="true" outlineLevel="0" collapsed="false">
      <c r="B12" s="46" t="n">
        <v>4078</v>
      </c>
      <c r="C12" s="47" t="s">
        <v>71</v>
      </c>
      <c r="D12" s="48" t="s">
        <v>72</v>
      </c>
      <c r="E12" s="49" t="s">
        <v>73</v>
      </c>
      <c r="F12" s="50" t="n">
        <v>1617</v>
      </c>
      <c r="G12" s="51" t="n">
        <v>416</v>
      </c>
      <c r="H12" s="52" t="n">
        <v>1201</v>
      </c>
      <c r="I12" s="53" t="s">
        <v>74</v>
      </c>
      <c r="J12" s="54" t="n">
        <v>1001.57</v>
      </c>
      <c r="K12" s="55" t="n">
        <v>0</v>
      </c>
    </row>
    <row r="13" customFormat="false" ht="20.1" hidden="false" customHeight="true" outlineLevel="0" collapsed="false">
      <c r="B13" s="46" t="n">
        <v>4079</v>
      </c>
      <c r="C13" s="47" t="s">
        <v>75</v>
      </c>
      <c r="D13" s="48"/>
      <c r="E13" s="49"/>
      <c r="F13" s="50"/>
      <c r="G13" s="51"/>
      <c r="H13" s="52"/>
      <c r="I13" s="53" t="s">
        <v>76</v>
      </c>
      <c r="J13" s="54" t="n">
        <v>316.2</v>
      </c>
      <c r="K13" s="55"/>
    </row>
    <row r="14" customFormat="false" ht="20.1" hidden="false" customHeight="true" outlineLevel="0" collapsed="false">
      <c r="B14" s="46" t="n">
        <v>4003</v>
      </c>
      <c r="C14" s="47" t="s">
        <v>77</v>
      </c>
      <c r="D14" s="48" t="s">
        <v>78</v>
      </c>
      <c r="E14" s="49" t="s">
        <v>79</v>
      </c>
      <c r="F14" s="50" t="n">
        <v>662</v>
      </c>
      <c r="G14" s="51" t="n">
        <v>189</v>
      </c>
      <c r="H14" s="52" t="n">
        <v>473</v>
      </c>
      <c r="I14" s="53" t="s">
        <v>80</v>
      </c>
      <c r="J14" s="54" t="n">
        <v>75.84</v>
      </c>
      <c r="K14" s="55" t="n">
        <v>0</v>
      </c>
    </row>
    <row r="15" customFormat="false" ht="20.1" hidden="false" customHeight="true" outlineLevel="0" collapsed="false">
      <c r="B15" s="46" t="n">
        <v>4080</v>
      </c>
      <c r="C15" s="47" t="s">
        <v>81</v>
      </c>
      <c r="D15" s="48" t="s">
        <v>78</v>
      </c>
      <c r="E15" s="49" t="s">
        <v>69</v>
      </c>
      <c r="F15" s="50" t="n">
        <v>1142</v>
      </c>
      <c r="G15" s="51" t="n">
        <v>401</v>
      </c>
      <c r="H15" s="52" t="n">
        <v>741</v>
      </c>
      <c r="I15" s="53" t="s">
        <v>82</v>
      </c>
      <c r="J15" s="54" t="n">
        <v>509.43</v>
      </c>
      <c r="K15" s="55" t="n">
        <v>102.12</v>
      </c>
    </row>
    <row r="16" customFormat="false" ht="20.1" hidden="false" customHeight="true" outlineLevel="0" collapsed="false">
      <c r="B16" s="46" t="n">
        <v>1201</v>
      </c>
      <c r="C16" s="47" t="s">
        <v>83</v>
      </c>
      <c r="D16" s="48" t="s">
        <v>84</v>
      </c>
      <c r="E16" s="49" t="s">
        <v>85</v>
      </c>
      <c r="F16" s="50" t="n">
        <v>429</v>
      </c>
      <c r="G16" s="51" t="n">
        <v>70</v>
      </c>
      <c r="H16" s="52" t="n">
        <v>359</v>
      </c>
      <c r="I16" s="53" t="s">
        <v>86</v>
      </c>
      <c r="J16" s="54" t="n">
        <v>30.28</v>
      </c>
      <c r="K16" s="55" t="n">
        <v>0</v>
      </c>
    </row>
    <row r="17" customFormat="false" ht="20.1" hidden="false" customHeight="true" outlineLevel="0" collapsed="false">
      <c r="B17" s="46" t="n">
        <v>1202</v>
      </c>
      <c r="C17" s="47" t="s">
        <v>87</v>
      </c>
      <c r="D17" s="48" t="s">
        <v>84</v>
      </c>
      <c r="E17" s="49" t="s">
        <v>88</v>
      </c>
      <c r="F17" s="50" t="n">
        <v>391</v>
      </c>
      <c r="G17" s="51" t="n">
        <v>78</v>
      </c>
      <c r="H17" s="52" t="n">
        <v>313</v>
      </c>
      <c r="I17" s="53" t="s">
        <v>86</v>
      </c>
      <c r="J17" s="54" t="n">
        <v>30.28</v>
      </c>
      <c r="K17" s="55" t="n">
        <v>0</v>
      </c>
    </row>
    <row r="18" customFormat="false" ht="20.1" hidden="false" customHeight="true" outlineLevel="0" collapsed="false">
      <c r="B18" s="46" t="n">
        <v>1203</v>
      </c>
      <c r="C18" s="47" t="s">
        <v>89</v>
      </c>
      <c r="D18" s="48" t="s">
        <v>84</v>
      </c>
      <c r="E18" s="49" t="s">
        <v>90</v>
      </c>
      <c r="F18" s="50" t="n">
        <v>406</v>
      </c>
      <c r="G18" s="51" t="n">
        <v>77</v>
      </c>
      <c r="H18" s="52" t="n">
        <v>329</v>
      </c>
      <c r="I18" s="53" t="s">
        <v>86</v>
      </c>
      <c r="J18" s="54" t="n">
        <v>30.28</v>
      </c>
      <c r="K18" s="55" t="n">
        <v>0</v>
      </c>
    </row>
    <row r="19" customFormat="false" ht="20.1" hidden="false" customHeight="true" outlineLevel="0" collapsed="false">
      <c r="B19" s="46" t="n">
        <v>1204</v>
      </c>
      <c r="C19" s="47" t="s">
        <v>91</v>
      </c>
      <c r="D19" s="48" t="s">
        <v>84</v>
      </c>
      <c r="E19" s="49" t="s">
        <v>92</v>
      </c>
      <c r="F19" s="50" t="n">
        <v>416</v>
      </c>
      <c r="G19" s="51" t="n">
        <v>42</v>
      </c>
      <c r="H19" s="52" t="n">
        <v>374</v>
      </c>
      <c r="I19" s="53" t="s">
        <v>86</v>
      </c>
      <c r="J19" s="54" t="n">
        <v>30.28</v>
      </c>
      <c r="K19" s="55" t="n">
        <v>0</v>
      </c>
    </row>
    <row r="20" customFormat="false" ht="20.1" hidden="false" customHeight="true" outlineLevel="0" collapsed="false">
      <c r="B20" s="46" t="n">
        <v>1206</v>
      </c>
      <c r="C20" s="47" t="s">
        <v>93</v>
      </c>
      <c r="D20" s="48" t="s">
        <v>84</v>
      </c>
      <c r="E20" s="49" t="s">
        <v>94</v>
      </c>
      <c r="F20" s="50" t="n">
        <v>430</v>
      </c>
      <c r="G20" s="51" t="n">
        <v>67</v>
      </c>
      <c r="H20" s="52" t="n">
        <v>363</v>
      </c>
      <c r="I20" s="53" t="s">
        <v>86</v>
      </c>
      <c r="J20" s="54" t="n">
        <v>30.28</v>
      </c>
      <c r="K20" s="55" t="n">
        <v>0</v>
      </c>
    </row>
    <row r="21" customFormat="false" ht="20.1" hidden="false" customHeight="true" outlineLevel="0" collapsed="false">
      <c r="B21" s="46" t="n">
        <v>1207</v>
      </c>
      <c r="C21" s="47" t="s">
        <v>95</v>
      </c>
      <c r="D21" s="48" t="s">
        <v>84</v>
      </c>
      <c r="E21" s="49" t="s">
        <v>96</v>
      </c>
      <c r="F21" s="50" t="n">
        <v>402</v>
      </c>
      <c r="G21" s="51" t="n">
        <v>65</v>
      </c>
      <c r="H21" s="52" t="n">
        <v>337</v>
      </c>
      <c r="I21" s="53" t="s">
        <v>86</v>
      </c>
      <c r="J21" s="54" t="n">
        <v>30.28</v>
      </c>
      <c r="K21" s="55" t="n">
        <v>0</v>
      </c>
    </row>
    <row r="22" customFormat="false" ht="20.1" hidden="false" customHeight="true" outlineLevel="0" collapsed="false">
      <c r="B22" s="46" t="n">
        <v>1208</v>
      </c>
      <c r="C22" s="47" t="s">
        <v>97</v>
      </c>
      <c r="D22" s="48" t="s">
        <v>84</v>
      </c>
      <c r="E22" s="49" t="s">
        <v>98</v>
      </c>
      <c r="F22" s="50" t="n">
        <v>407</v>
      </c>
      <c r="G22" s="51" t="n">
        <v>79</v>
      </c>
      <c r="H22" s="52" t="n">
        <v>328</v>
      </c>
      <c r="I22" s="53" t="s">
        <v>86</v>
      </c>
      <c r="J22" s="54" t="n">
        <v>30.28</v>
      </c>
      <c r="K22" s="55" t="n">
        <v>0</v>
      </c>
    </row>
    <row r="23" customFormat="false" ht="42" hidden="false" customHeight="false" outlineLevel="0" collapsed="false">
      <c r="B23" s="46" t="n">
        <v>7190</v>
      </c>
      <c r="C23" s="47" t="s">
        <v>99</v>
      </c>
      <c r="D23" s="48" t="s">
        <v>46</v>
      </c>
      <c r="E23" s="49" t="s">
        <v>100</v>
      </c>
      <c r="F23" s="50" t="n">
        <v>1113</v>
      </c>
      <c r="G23" s="51" t="n">
        <v>421</v>
      </c>
      <c r="H23" s="52" t="n">
        <v>692</v>
      </c>
      <c r="I23" s="53" t="s">
        <v>101</v>
      </c>
      <c r="J23" s="54" t="n">
        <v>1105.11</v>
      </c>
      <c r="K23" s="55" t="n">
        <v>0</v>
      </c>
    </row>
    <row r="24" customFormat="false" ht="20.1" hidden="false" customHeight="true" outlineLevel="0" collapsed="false">
      <c r="B24" s="46" t="n">
        <v>7004</v>
      </c>
      <c r="C24" s="65" t="s">
        <v>102</v>
      </c>
      <c r="D24" s="48" t="s">
        <v>103</v>
      </c>
      <c r="E24" s="49" t="s">
        <v>104</v>
      </c>
      <c r="F24" s="50" t="n">
        <v>11834</v>
      </c>
      <c r="G24" s="51" t="n">
        <v>282</v>
      </c>
      <c r="H24" s="66" t="n">
        <v>10489</v>
      </c>
      <c r="I24" s="53" t="s">
        <v>105</v>
      </c>
      <c r="J24" s="54" t="n">
        <v>159.6</v>
      </c>
      <c r="K24" s="55" t="n">
        <v>0</v>
      </c>
    </row>
    <row r="25" customFormat="false" ht="20.1" hidden="false" customHeight="true" outlineLevel="0" collapsed="false">
      <c r="B25" s="46" t="n">
        <v>7005</v>
      </c>
      <c r="C25" s="65" t="s">
        <v>106</v>
      </c>
      <c r="D25" s="48"/>
      <c r="E25" s="48"/>
      <c r="F25" s="50"/>
      <c r="G25" s="67" t="n">
        <v>188</v>
      </c>
      <c r="H25" s="66"/>
      <c r="I25" s="53" t="s">
        <v>105</v>
      </c>
      <c r="J25" s="54" t="n">
        <v>159.6</v>
      </c>
      <c r="K25" s="55" t="n">
        <v>0</v>
      </c>
    </row>
    <row r="26" customFormat="false" ht="20.1" hidden="false" customHeight="true" outlineLevel="0" collapsed="false">
      <c r="B26" s="46" t="n">
        <v>7006</v>
      </c>
      <c r="C26" s="65" t="s">
        <v>107</v>
      </c>
      <c r="D26" s="48"/>
      <c r="E26" s="48"/>
      <c r="F26" s="50"/>
      <c r="G26" s="67" t="n">
        <v>188</v>
      </c>
      <c r="H26" s="66"/>
      <c r="I26" s="53" t="s">
        <v>108</v>
      </c>
      <c r="J26" s="54" t="n">
        <v>239.4</v>
      </c>
      <c r="K26" s="55" t="n">
        <v>0</v>
      </c>
    </row>
    <row r="27" customFormat="false" ht="20.1" hidden="false" customHeight="true" outlineLevel="0" collapsed="false">
      <c r="B27" s="46" t="n">
        <v>7007</v>
      </c>
      <c r="C27" s="65" t="s">
        <v>109</v>
      </c>
      <c r="D27" s="48"/>
      <c r="E27" s="48"/>
      <c r="F27" s="50"/>
      <c r="G27" s="67" t="n">
        <v>188</v>
      </c>
      <c r="H27" s="66"/>
      <c r="I27" s="53" t="s">
        <v>105</v>
      </c>
      <c r="J27" s="68" t="n">
        <v>159.6</v>
      </c>
      <c r="K27" s="55" t="n">
        <v>0</v>
      </c>
    </row>
    <row r="28" customFormat="false" ht="20.1" hidden="false" customHeight="true" outlineLevel="0" collapsed="false">
      <c r="B28" s="46" t="n">
        <v>7008</v>
      </c>
      <c r="C28" s="65" t="s">
        <v>110</v>
      </c>
      <c r="D28" s="48"/>
      <c r="E28" s="48"/>
      <c r="F28" s="50"/>
      <c r="G28" s="67" t="n">
        <v>282</v>
      </c>
      <c r="H28" s="66"/>
      <c r="I28" s="53" t="s">
        <v>105</v>
      </c>
      <c r="J28" s="54" t="n">
        <v>161.84</v>
      </c>
      <c r="K28" s="55" t="n">
        <v>0</v>
      </c>
    </row>
    <row r="29" customFormat="false" ht="20.1" hidden="false" customHeight="true" outlineLevel="0" collapsed="false">
      <c r="B29" s="46" t="n">
        <v>7009</v>
      </c>
      <c r="C29" s="65" t="s">
        <v>111</v>
      </c>
      <c r="D29" s="48"/>
      <c r="E29" s="48"/>
      <c r="F29" s="50"/>
      <c r="G29" s="67" t="n">
        <v>50</v>
      </c>
      <c r="H29" s="66"/>
      <c r="I29" s="53" t="s">
        <v>108</v>
      </c>
      <c r="J29" s="54" t="n">
        <v>239.4</v>
      </c>
      <c r="K29" s="55" t="n">
        <v>0</v>
      </c>
    </row>
    <row r="30" customFormat="false" ht="20.1" hidden="false" customHeight="true" outlineLevel="0" collapsed="false">
      <c r="B30" s="46" t="n">
        <v>7010</v>
      </c>
      <c r="C30" s="65" t="s">
        <v>112</v>
      </c>
      <c r="D30" s="48"/>
      <c r="E30" s="48"/>
      <c r="F30" s="50"/>
      <c r="G30" s="67" t="n">
        <v>19</v>
      </c>
      <c r="H30" s="66"/>
      <c r="I30" s="53" t="s">
        <v>108</v>
      </c>
      <c r="J30" s="54" t="n">
        <v>239.4</v>
      </c>
      <c r="K30" s="55" t="n">
        <v>0</v>
      </c>
    </row>
    <row r="31" customFormat="false" ht="20.1" hidden="false" customHeight="true" outlineLevel="0" collapsed="false">
      <c r="B31" s="46" t="n">
        <v>7011</v>
      </c>
      <c r="C31" s="65" t="s">
        <v>113</v>
      </c>
      <c r="D31" s="48"/>
      <c r="E31" s="48"/>
      <c r="F31" s="50"/>
      <c r="G31" s="67" t="n">
        <v>20</v>
      </c>
      <c r="H31" s="66"/>
      <c r="I31" s="53" t="s">
        <v>105</v>
      </c>
      <c r="J31" s="54" t="n">
        <f aca="false">(161.84-0.86)</f>
        <v>160.98</v>
      </c>
      <c r="K31" s="55" t="n">
        <v>0</v>
      </c>
    </row>
    <row r="32" customFormat="false" ht="20.1" hidden="false" customHeight="true" outlineLevel="0" collapsed="false">
      <c r="B32" s="46" t="n">
        <v>7012</v>
      </c>
      <c r="C32" s="65" t="s">
        <v>114</v>
      </c>
      <c r="D32" s="48"/>
      <c r="E32" s="48"/>
      <c r="F32" s="50"/>
      <c r="G32" s="67" t="n">
        <v>60</v>
      </c>
      <c r="H32" s="66"/>
      <c r="I32" s="53" t="s">
        <v>105</v>
      </c>
      <c r="J32" s="54" t="n">
        <v>161.84</v>
      </c>
      <c r="K32" s="55" t="n">
        <v>0</v>
      </c>
    </row>
    <row r="33" customFormat="false" ht="20.1" hidden="false" customHeight="true" outlineLevel="0" collapsed="false">
      <c r="B33" s="46" t="n">
        <v>7013</v>
      </c>
      <c r="C33" s="65" t="s">
        <v>115</v>
      </c>
      <c r="D33" s="48"/>
      <c r="E33" s="48"/>
      <c r="F33" s="50"/>
      <c r="G33" s="67" t="n">
        <v>68</v>
      </c>
      <c r="H33" s="66"/>
      <c r="I33" s="53" t="s">
        <v>116</v>
      </c>
      <c r="J33" s="54" t="n">
        <v>242.84</v>
      </c>
      <c r="K33" s="55" t="n">
        <v>0</v>
      </c>
    </row>
    <row r="34" customFormat="false" ht="52.5" hidden="false" customHeight="false" outlineLevel="0" collapsed="false">
      <c r="B34" s="46" t="n">
        <v>3331</v>
      </c>
      <c r="C34" s="69" t="s">
        <v>117</v>
      </c>
      <c r="D34" s="48" t="s">
        <v>118</v>
      </c>
      <c r="E34" s="49" t="s">
        <v>119</v>
      </c>
      <c r="F34" s="50" t="n">
        <v>9693</v>
      </c>
      <c r="G34" s="49" t="s">
        <v>120</v>
      </c>
      <c r="H34" s="70" t="s">
        <v>121</v>
      </c>
      <c r="I34" s="53" t="s">
        <v>122</v>
      </c>
      <c r="J34" s="54" t="n">
        <v>1572.98</v>
      </c>
      <c r="K34" s="55" t="n">
        <v>0</v>
      </c>
    </row>
    <row r="35" customFormat="false" ht="52.5" hidden="false" customHeight="false" outlineLevel="0" collapsed="false">
      <c r="B35" s="46" t="n">
        <v>3332</v>
      </c>
      <c r="C35" s="69" t="s">
        <v>123</v>
      </c>
      <c r="D35" s="48"/>
      <c r="E35" s="49"/>
      <c r="F35" s="50"/>
      <c r="G35" s="49" t="s">
        <v>124</v>
      </c>
      <c r="H35" s="70"/>
      <c r="I35" s="53" t="s">
        <v>122</v>
      </c>
      <c r="J35" s="54" t="n">
        <v>1552.77</v>
      </c>
      <c r="K35" s="55" t="n">
        <v>0</v>
      </c>
    </row>
    <row r="36" customFormat="false" ht="42" hidden="false" customHeight="false" outlineLevel="0" collapsed="false">
      <c r="B36" s="46" t="n">
        <v>3333</v>
      </c>
      <c r="C36" s="69" t="s">
        <v>125</v>
      </c>
      <c r="D36" s="48"/>
      <c r="E36" s="49"/>
      <c r="F36" s="50"/>
      <c r="G36" s="49" t="s">
        <v>126</v>
      </c>
      <c r="H36" s="70"/>
      <c r="I36" s="53" t="s">
        <v>127</v>
      </c>
      <c r="J36" s="54" t="n">
        <v>1447.78</v>
      </c>
      <c r="K36" s="55" t="n">
        <v>0</v>
      </c>
    </row>
    <row r="37" customFormat="false" ht="42" hidden="false" customHeight="false" outlineLevel="0" collapsed="false">
      <c r="B37" s="46" t="n">
        <v>3035</v>
      </c>
      <c r="C37" s="69" t="s">
        <v>128</v>
      </c>
      <c r="D37" s="48" t="s">
        <v>57</v>
      </c>
      <c r="E37" s="49" t="s">
        <v>129</v>
      </c>
      <c r="F37" s="50" t="n">
        <v>1498</v>
      </c>
      <c r="G37" s="67" t="n">
        <v>489</v>
      </c>
      <c r="H37" s="70" t="s">
        <v>130</v>
      </c>
      <c r="I37" s="53" t="s">
        <v>131</v>
      </c>
      <c r="J37" s="54" t="n">
        <v>906.16</v>
      </c>
      <c r="K37" s="55" t="n">
        <v>0</v>
      </c>
    </row>
    <row r="38" customFormat="false" ht="127.5" hidden="false" customHeight="true" outlineLevel="0" collapsed="false">
      <c r="B38" s="46" t="n">
        <v>3226</v>
      </c>
      <c r="C38" s="47" t="s">
        <v>132</v>
      </c>
      <c r="D38" s="48" t="s">
        <v>133</v>
      </c>
      <c r="E38" s="49" t="s">
        <v>134</v>
      </c>
      <c r="F38" s="50" t="n">
        <v>2759</v>
      </c>
      <c r="G38" s="51" t="n">
        <v>651</v>
      </c>
      <c r="H38" s="52" t="n">
        <v>2108</v>
      </c>
      <c r="I38" s="63" t="s">
        <v>135</v>
      </c>
      <c r="J38" s="71" t="n">
        <v>2923.71</v>
      </c>
      <c r="K38" s="55" t="n">
        <v>34.99</v>
      </c>
    </row>
    <row r="39" customFormat="false" ht="151.5" hidden="false" customHeight="true" outlineLevel="0" collapsed="false">
      <c r="B39" s="46" t="n">
        <v>3227</v>
      </c>
      <c r="C39" s="47" t="s">
        <v>136</v>
      </c>
      <c r="D39" s="48" t="s">
        <v>133</v>
      </c>
      <c r="E39" s="49" t="s">
        <v>137</v>
      </c>
      <c r="F39" s="50" t="n">
        <v>1939</v>
      </c>
      <c r="G39" s="51" t="n">
        <v>651</v>
      </c>
      <c r="H39" s="52" t="n">
        <v>1288</v>
      </c>
      <c r="I39" s="63" t="s">
        <v>138</v>
      </c>
      <c r="J39" s="72" t="n">
        <v>3639.9</v>
      </c>
      <c r="K39" s="55" t="n">
        <v>40.02</v>
      </c>
    </row>
    <row r="40" customFormat="false" ht="33" hidden="false" customHeight="true" outlineLevel="0" collapsed="false">
      <c r="B40" s="46" t="n">
        <v>7189</v>
      </c>
      <c r="C40" s="47" t="s">
        <v>139</v>
      </c>
      <c r="D40" s="48" t="s">
        <v>140</v>
      </c>
      <c r="E40" s="49" t="s">
        <v>141</v>
      </c>
      <c r="F40" s="50" t="n">
        <v>1419</v>
      </c>
      <c r="G40" s="51" t="n">
        <v>456</v>
      </c>
      <c r="H40" s="52" t="n">
        <v>963</v>
      </c>
      <c r="I40" s="53" t="s">
        <v>142</v>
      </c>
      <c r="J40" s="54" t="n">
        <v>879.89</v>
      </c>
      <c r="K40" s="55" t="n">
        <v>279.44</v>
      </c>
    </row>
    <row r="41" customFormat="false" ht="33" hidden="false" customHeight="true" outlineLevel="0" collapsed="false">
      <c r="B41" s="46" t="n">
        <v>3229</v>
      </c>
      <c r="C41" s="47" t="s">
        <v>143</v>
      </c>
      <c r="D41" s="48" t="s">
        <v>45</v>
      </c>
      <c r="E41" s="49" t="s">
        <v>144</v>
      </c>
      <c r="F41" s="50" t="n">
        <v>3315</v>
      </c>
      <c r="G41" s="51" t="n">
        <v>805</v>
      </c>
      <c r="H41" s="52" t="n">
        <v>2510</v>
      </c>
      <c r="I41" s="53" t="s">
        <v>145</v>
      </c>
      <c r="J41" s="71" t="n">
        <v>868</v>
      </c>
      <c r="K41" s="55" t="n">
        <v>0</v>
      </c>
    </row>
    <row r="42" customFormat="false" ht="24.2" hidden="false" customHeight="true" outlineLevel="0" collapsed="false">
      <c r="B42" s="46"/>
      <c r="C42" s="47" t="s">
        <v>146</v>
      </c>
      <c r="D42" s="48" t="s">
        <v>72</v>
      </c>
      <c r="E42" s="49" t="s">
        <v>147</v>
      </c>
      <c r="F42" s="50" t="n">
        <v>889</v>
      </c>
      <c r="G42" s="51" t="n">
        <v>265</v>
      </c>
      <c r="H42" s="52" t="n">
        <v>624</v>
      </c>
      <c r="I42" s="53" t="s">
        <v>148</v>
      </c>
      <c r="J42" s="73" t="n">
        <v>116.75</v>
      </c>
      <c r="K42" s="55" t="n">
        <v>0</v>
      </c>
    </row>
    <row r="43" customFormat="false" ht="20.1" hidden="false" customHeight="true" outlineLevel="0" collapsed="false">
      <c r="B43" s="46" t="n">
        <v>3142</v>
      </c>
      <c r="C43" s="47" t="s">
        <v>149</v>
      </c>
      <c r="D43" s="48" t="s">
        <v>150</v>
      </c>
      <c r="E43" s="67" t="n">
        <v>118</v>
      </c>
      <c r="F43" s="50" t="n">
        <v>1972</v>
      </c>
      <c r="G43" s="51" t="n">
        <v>328</v>
      </c>
      <c r="H43" s="52" t="n">
        <v>1644</v>
      </c>
      <c r="I43" s="53" t="s">
        <v>151</v>
      </c>
      <c r="J43" s="54" t="n">
        <v>46.42</v>
      </c>
      <c r="K43" s="55" t="n">
        <v>57.68</v>
      </c>
    </row>
    <row r="44" customFormat="false" ht="20.1" hidden="false" customHeight="true" outlineLevel="0" collapsed="false">
      <c r="B44" s="46" t="n">
        <v>3044</v>
      </c>
      <c r="C44" s="47" t="s">
        <v>152</v>
      </c>
      <c r="D44" s="48" t="s">
        <v>153</v>
      </c>
      <c r="E44" s="49" t="s">
        <v>154</v>
      </c>
      <c r="F44" s="50" t="n">
        <v>1020</v>
      </c>
      <c r="G44" s="51" t="n">
        <v>233</v>
      </c>
      <c r="H44" s="52" t="n">
        <v>787</v>
      </c>
      <c r="I44" s="53" t="s">
        <v>155</v>
      </c>
      <c r="J44" s="54" t="n">
        <v>85</v>
      </c>
      <c r="K44" s="55" t="n">
        <v>23.4</v>
      </c>
    </row>
    <row r="45" customFormat="false" ht="20.1" hidden="false" customHeight="true" outlineLevel="0" collapsed="false">
      <c r="B45" s="46" t="n">
        <v>5152</v>
      </c>
      <c r="C45" s="47" t="s">
        <v>156</v>
      </c>
      <c r="D45" s="48" t="s">
        <v>157</v>
      </c>
      <c r="E45" s="49" t="s">
        <v>158</v>
      </c>
      <c r="F45" s="50" t="n">
        <v>1069</v>
      </c>
      <c r="G45" s="51" t="n">
        <v>140</v>
      </c>
      <c r="H45" s="52" t="n">
        <v>929</v>
      </c>
      <c r="I45" s="53" t="s">
        <v>155</v>
      </c>
      <c r="J45" s="54" t="n">
        <v>106</v>
      </c>
      <c r="K45" s="55" t="n">
        <v>0</v>
      </c>
    </row>
    <row r="46" customFormat="false" ht="20.1" hidden="false" customHeight="true" outlineLevel="0" collapsed="false">
      <c r="B46" s="46" t="n">
        <v>5151</v>
      </c>
      <c r="C46" s="47" t="s">
        <v>159</v>
      </c>
      <c r="D46" s="48" t="s">
        <v>157</v>
      </c>
      <c r="E46" s="49" t="s">
        <v>160</v>
      </c>
      <c r="F46" s="50" t="n">
        <v>330</v>
      </c>
      <c r="G46" s="51" t="n">
        <v>116</v>
      </c>
      <c r="H46" s="52" t="n">
        <v>214</v>
      </c>
      <c r="I46" s="53" t="s">
        <v>161</v>
      </c>
      <c r="J46" s="54" t="n">
        <v>21</v>
      </c>
      <c r="K46" s="55" t="n">
        <v>0</v>
      </c>
    </row>
    <row r="47" customFormat="false" ht="20.1" hidden="false" customHeight="true" outlineLevel="0" collapsed="false">
      <c r="B47" s="46" t="n">
        <v>7022</v>
      </c>
      <c r="C47" s="47" t="s">
        <v>162</v>
      </c>
      <c r="D47" s="48" t="s">
        <v>140</v>
      </c>
      <c r="E47" s="49" t="s">
        <v>163</v>
      </c>
      <c r="F47" s="50" t="n">
        <v>1286</v>
      </c>
      <c r="G47" s="51" t="n">
        <v>355</v>
      </c>
      <c r="H47" s="52" t="n">
        <v>931</v>
      </c>
      <c r="I47" s="53" t="s">
        <v>164</v>
      </c>
      <c r="J47" s="54" t="n">
        <v>266.23</v>
      </c>
      <c r="K47" s="55" t="n">
        <v>0</v>
      </c>
    </row>
    <row r="48" customFormat="false" ht="20.1" hidden="false" customHeight="true" outlineLevel="0" collapsed="false">
      <c r="B48" s="46" t="n">
        <v>7023</v>
      </c>
      <c r="C48" s="47" t="s">
        <v>165</v>
      </c>
      <c r="D48" s="48" t="s">
        <v>140</v>
      </c>
      <c r="E48" s="49" t="s">
        <v>166</v>
      </c>
      <c r="F48" s="50" t="n">
        <v>1395</v>
      </c>
      <c r="G48" s="51" t="n">
        <v>355</v>
      </c>
      <c r="H48" s="52" t="n">
        <v>1040</v>
      </c>
      <c r="I48" s="53" t="s">
        <v>167</v>
      </c>
      <c r="J48" s="54" t="n">
        <v>339.21</v>
      </c>
      <c r="K48" s="55" t="n">
        <v>0</v>
      </c>
    </row>
    <row r="49" customFormat="false" ht="24" hidden="false" customHeight="true" outlineLevel="0" collapsed="false">
      <c r="B49" s="46" t="n">
        <v>7024</v>
      </c>
      <c r="C49" s="47" t="s">
        <v>168</v>
      </c>
      <c r="D49" s="48" t="s">
        <v>140</v>
      </c>
      <c r="E49" s="49" t="s">
        <v>169</v>
      </c>
      <c r="F49" s="50" t="n">
        <v>1185</v>
      </c>
      <c r="G49" s="51" t="n">
        <v>356</v>
      </c>
      <c r="H49" s="52" t="n">
        <v>829</v>
      </c>
      <c r="I49" s="53" t="s">
        <v>170</v>
      </c>
      <c r="J49" s="54" t="n">
        <v>584.08</v>
      </c>
      <c r="K49" s="55" t="n">
        <v>0</v>
      </c>
    </row>
    <row r="50" customFormat="false" ht="21" hidden="false" customHeight="true" outlineLevel="0" collapsed="false">
      <c r="B50" s="46" t="n">
        <v>7025</v>
      </c>
      <c r="C50" s="47" t="s">
        <v>171</v>
      </c>
      <c r="D50" s="48" t="s">
        <v>140</v>
      </c>
      <c r="E50" s="49" t="s">
        <v>172</v>
      </c>
      <c r="F50" s="50" t="n">
        <v>1515</v>
      </c>
      <c r="G50" s="51" t="n">
        <v>355</v>
      </c>
      <c r="H50" s="52" t="n">
        <v>1160</v>
      </c>
      <c r="I50" s="53" t="s">
        <v>173</v>
      </c>
      <c r="J50" s="64" t="n">
        <v>387.06</v>
      </c>
      <c r="K50" s="55" t="n">
        <v>0</v>
      </c>
    </row>
    <row r="51" customFormat="false" ht="22.5" hidden="false" customHeight="true" outlineLevel="0" collapsed="false">
      <c r="B51" s="46" t="n">
        <v>4091</v>
      </c>
      <c r="C51" s="47" t="s">
        <v>174</v>
      </c>
      <c r="D51" s="48" t="s">
        <v>175</v>
      </c>
      <c r="E51" s="49" t="s">
        <v>176</v>
      </c>
      <c r="F51" s="50" t="n">
        <v>3061</v>
      </c>
      <c r="G51" s="51" t="n">
        <v>636</v>
      </c>
      <c r="H51" s="52" t="n">
        <v>2425</v>
      </c>
      <c r="I51" s="53" t="s">
        <v>177</v>
      </c>
      <c r="J51" s="54" t="n">
        <v>228</v>
      </c>
      <c r="K51" s="55" t="n">
        <v>0</v>
      </c>
    </row>
    <row r="52" customFormat="false" ht="20.1" hidden="false" customHeight="true" outlineLevel="0" collapsed="false">
      <c r="B52" s="46" t="n">
        <v>6085</v>
      </c>
      <c r="C52" s="47" t="s">
        <v>178</v>
      </c>
      <c r="D52" s="48" t="s">
        <v>179</v>
      </c>
      <c r="E52" s="49" t="s">
        <v>180</v>
      </c>
      <c r="F52" s="50" t="n">
        <v>1077</v>
      </c>
      <c r="G52" s="51" t="n">
        <v>358</v>
      </c>
      <c r="H52" s="52" t="n">
        <v>719</v>
      </c>
      <c r="I52" s="53" t="s">
        <v>181</v>
      </c>
      <c r="J52" s="54" t="n">
        <v>128</v>
      </c>
      <c r="K52" s="55" t="n">
        <v>0</v>
      </c>
    </row>
    <row r="53" customFormat="false" ht="20.1" hidden="false" customHeight="true" outlineLevel="0" collapsed="false">
      <c r="B53" s="46" t="n">
        <v>5027</v>
      </c>
      <c r="C53" s="47" t="s">
        <v>182</v>
      </c>
      <c r="D53" s="48" t="s">
        <v>183</v>
      </c>
      <c r="E53" s="49" t="s">
        <v>184</v>
      </c>
      <c r="F53" s="50" t="n">
        <v>1508</v>
      </c>
      <c r="G53" s="51" t="n">
        <v>358</v>
      </c>
      <c r="H53" s="52" t="n">
        <v>1150</v>
      </c>
      <c r="I53" s="53" t="s">
        <v>185</v>
      </c>
      <c r="J53" s="64" t="n">
        <v>80.73</v>
      </c>
      <c r="K53" s="55" t="n">
        <v>0</v>
      </c>
    </row>
    <row r="54" customFormat="false" ht="20.1" hidden="false" customHeight="true" outlineLevel="0" collapsed="false">
      <c r="B54" s="46" t="n">
        <v>4083</v>
      </c>
      <c r="C54" s="47" t="s">
        <v>186</v>
      </c>
      <c r="D54" s="48" t="s">
        <v>187</v>
      </c>
      <c r="E54" s="49" t="s">
        <v>188</v>
      </c>
      <c r="F54" s="50" t="n">
        <v>1339</v>
      </c>
      <c r="G54" s="51" t="n">
        <v>178</v>
      </c>
      <c r="H54" s="52" t="n">
        <v>1161</v>
      </c>
      <c r="I54" s="53" t="s">
        <v>189</v>
      </c>
      <c r="J54" s="54" t="n">
        <v>219.13</v>
      </c>
      <c r="K54" s="55" t="n">
        <v>0</v>
      </c>
    </row>
    <row r="55" customFormat="false" ht="20.1" hidden="false" customHeight="true" outlineLevel="0" collapsed="false">
      <c r="B55" s="46" t="n">
        <v>4010</v>
      </c>
      <c r="C55" s="47" t="s">
        <v>190</v>
      </c>
      <c r="D55" s="48" t="s">
        <v>187</v>
      </c>
      <c r="E55" s="49" t="s">
        <v>191</v>
      </c>
      <c r="F55" s="50" t="n">
        <v>590</v>
      </c>
      <c r="G55" s="51" t="n">
        <v>142</v>
      </c>
      <c r="H55" s="52" t="n">
        <v>448</v>
      </c>
      <c r="I55" s="53" t="s">
        <v>192</v>
      </c>
      <c r="J55" s="54" t="n">
        <v>95.31</v>
      </c>
      <c r="K55" s="55" t="n">
        <v>0</v>
      </c>
    </row>
    <row r="56" customFormat="false" ht="31.5" hidden="false" customHeight="false" outlineLevel="0" collapsed="false">
      <c r="B56" s="46" t="n">
        <v>7168</v>
      </c>
      <c r="C56" s="47" t="s">
        <v>193</v>
      </c>
      <c r="D56" s="48" t="s">
        <v>140</v>
      </c>
      <c r="E56" s="49" t="s">
        <v>38</v>
      </c>
      <c r="F56" s="50" t="n">
        <v>2542</v>
      </c>
      <c r="G56" s="51" t="n">
        <v>542</v>
      </c>
      <c r="H56" s="52" t="n">
        <v>2000</v>
      </c>
      <c r="I56" s="53" t="s">
        <v>194</v>
      </c>
      <c r="J56" s="71" t="n">
        <v>830.53</v>
      </c>
      <c r="K56" s="55" t="n">
        <v>0</v>
      </c>
    </row>
    <row r="57" customFormat="false" ht="20.1" hidden="false" customHeight="true" outlineLevel="0" collapsed="false">
      <c r="B57" s="46" t="n">
        <v>7029</v>
      </c>
      <c r="C57" s="47" t="s">
        <v>195</v>
      </c>
      <c r="D57" s="48" t="s">
        <v>140</v>
      </c>
      <c r="E57" s="49" t="s">
        <v>196</v>
      </c>
      <c r="F57" s="50" t="n">
        <v>777</v>
      </c>
      <c r="G57" s="51" t="n">
        <v>400</v>
      </c>
      <c r="H57" s="52" t="n">
        <v>377</v>
      </c>
      <c r="I57" s="53" t="s">
        <v>197</v>
      </c>
      <c r="J57" s="54" t="n">
        <v>372.24</v>
      </c>
      <c r="K57" s="55" t="n">
        <v>292.89</v>
      </c>
    </row>
    <row r="58" customFormat="false" ht="31.5" hidden="false" customHeight="false" outlineLevel="0" collapsed="false">
      <c r="B58" s="46" t="n">
        <v>7169</v>
      </c>
      <c r="C58" s="47" t="s">
        <v>198</v>
      </c>
      <c r="D58" s="48" t="s">
        <v>140</v>
      </c>
      <c r="E58" s="49" t="s">
        <v>199</v>
      </c>
      <c r="F58" s="50" t="n">
        <v>2127</v>
      </c>
      <c r="G58" s="51" t="n">
        <v>540</v>
      </c>
      <c r="H58" s="52" t="n">
        <v>1587</v>
      </c>
      <c r="I58" s="53" t="s">
        <v>200</v>
      </c>
      <c r="J58" s="71" t="n">
        <v>815.24</v>
      </c>
      <c r="K58" s="55" t="n">
        <v>0</v>
      </c>
    </row>
    <row r="59" customFormat="false" ht="21" hidden="false" customHeight="false" outlineLevel="0" collapsed="false">
      <c r="B59" s="46" t="n">
        <v>7031</v>
      </c>
      <c r="C59" s="47" t="s">
        <v>201</v>
      </c>
      <c r="D59" s="48" t="s">
        <v>140</v>
      </c>
      <c r="E59" s="49" t="s">
        <v>202</v>
      </c>
      <c r="F59" s="50" t="n">
        <v>874</v>
      </c>
      <c r="G59" s="51" t="n">
        <v>356</v>
      </c>
      <c r="H59" s="52" t="n">
        <v>518</v>
      </c>
      <c r="I59" s="53" t="s">
        <v>203</v>
      </c>
      <c r="J59" s="74" t="n">
        <v>428.7</v>
      </c>
      <c r="K59" s="55" t="n">
        <v>0</v>
      </c>
    </row>
    <row r="60" customFormat="false" ht="21" hidden="false" customHeight="false" outlineLevel="0" collapsed="false">
      <c r="B60" s="46" t="n">
        <v>7170</v>
      </c>
      <c r="C60" s="47" t="s">
        <v>204</v>
      </c>
      <c r="D60" s="48" t="s">
        <v>140</v>
      </c>
      <c r="E60" s="58" t="s">
        <v>205</v>
      </c>
      <c r="F60" s="50" t="n">
        <v>2170</v>
      </c>
      <c r="G60" s="51" t="n">
        <v>540</v>
      </c>
      <c r="H60" s="52" t="n">
        <v>1630</v>
      </c>
      <c r="I60" s="53" t="s">
        <v>206</v>
      </c>
      <c r="J60" s="54" t="n">
        <v>483.31</v>
      </c>
      <c r="K60" s="55" t="n">
        <v>0</v>
      </c>
    </row>
    <row r="61" customFormat="false" ht="20.1" hidden="false" customHeight="true" outlineLevel="0" collapsed="false">
      <c r="B61" s="46" t="n">
        <v>7033</v>
      </c>
      <c r="C61" s="47" t="s">
        <v>207</v>
      </c>
      <c r="D61" s="48" t="s">
        <v>140</v>
      </c>
      <c r="E61" s="49" t="s">
        <v>208</v>
      </c>
      <c r="F61" s="50" t="n">
        <v>946</v>
      </c>
      <c r="G61" s="51" t="n">
        <v>357</v>
      </c>
      <c r="H61" s="52" t="n">
        <v>589</v>
      </c>
      <c r="I61" s="53" t="s">
        <v>209</v>
      </c>
      <c r="J61" s="54" t="n">
        <v>278.7</v>
      </c>
      <c r="K61" s="55" t="n">
        <v>0</v>
      </c>
    </row>
    <row r="62" customFormat="false" ht="20.1" hidden="false" customHeight="true" outlineLevel="0" collapsed="false">
      <c r="B62" s="46" t="n">
        <v>7034</v>
      </c>
      <c r="C62" s="47" t="s">
        <v>210</v>
      </c>
      <c r="D62" s="48" t="s">
        <v>140</v>
      </c>
      <c r="E62" s="49" t="s">
        <v>211</v>
      </c>
      <c r="F62" s="50" t="n">
        <v>1225</v>
      </c>
      <c r="G62" s="51" t="n">
        <v>355</v>
      </c>
      <c r="H62" s="52" t="n">
        <v>870</v>
      </c>
      <c r="I62" s="53" t="s">
        <v>212</v>
      </c>
      <c r="J62" s="54" t="n">
        <v>385.23</v>
      </c>
      <c r="K62" s="55" t="n">
        <v>0</v>
      </c>
    </row>
    <row r="63" customFormat="false" ht="21" hidden="false" customHeight="false" outlineLevel="0" collapsed="false">
      <c r="B63" s="46" t="n">
        <v>7035</v>
      </c>
      <c r="C63" s="47" t="s">
        <v>213</v>
      </c>
      <c r="D63" s="48" t="s">
        <v>140</v>
      </c>
      <c r="E63" s="49" t="s">
        <v>214</v>
      </c>
      <c r="F63" s="50" t="n">
        <v>1602</v>
      </c>
      <c r="G63" s="51" t="n">
        <v>356</v>
      </c>
      <c r="H63" s="52" t="n">
        <v>1246</v>
      </c>
      <c r="I63" s="53" t="s">
        <v>215</v>
      </c>
      <c r="J63" s="54" t="n">
        <v>381.74</v>
      </c>
      <c r="K63" s="55" t="n">
        <v>0</v>
      </c>
    </row>
    <row r="64" customFormat="false" ht="18.6" hidden="false" customHeight="true" outlineLevel="0" collapsed="false">
      <c r="B64" s="46" t="n">
        <v>1003</v>
      </c>
      <c r="C64" s="47" t="s">
        <v>216</v>
      </c>
      <c r="D64" s="67" t="n">
        <v>190</v>
      </c>
      <c r="E64" s="49" t="s">
        <v>217</v>
      </c>
      <c r="F64" s="50" t="n">
        <v>108</v>
      </c>
      <c r="G64" s="51" t="n">
        <v>50</v>
      </c>
      <c r="H64" s="52" t="n">
        <v>58</v>
      </c>
      <c r="I64" s="75" t="s">
        <v>218</v>
      </c>
      <c r="J64" s="54" t="n">
        <v>132.4</v>
      </c>
      <c r="K64" s="55" t="n">
        <v>0</v>
      </c>
    </row>
    <row r="65" customFormat="false" ht="20.1" hidden="false" customHeight="true" outlineLevel="0" collapsed="false">
      <c r="B65" s="46"/>
      <c r="C65" s="47"/>
      <c r="D65" s="67"/>
      <c r="E65" s="49" t="s">
        <v>219</v>
      </c>
      <c r="F65" s="50" t="n">
        <v>147</v>
      </c>
      <c r="G65" s="51" t="n">
        <v>46</v>
      </c>
      <c r="H65" s="52" t="n">
        <v>101</v>
      </c>
      <c r="I65" s="75"/>
      <c r="J65" s="54"/>
      <c r="K65" s="55"/>
    </row>
    <row r="66" customFormat="false" ht="79.5" hidden="false" customHeight="true" outlineLevel="0" collapsed="false">
      <c r="B66" s="46" t="n">
        <v>7180</v>
      </c>
      <c r="C66" s="47" t="s">
        <v>220</v>
      </c>
      <c r="D66" s="48" t="s">
        <v>221</v>
      </c>
      <c r="E66" s="49" t="s">
        <v>222</v>
      </c>
      <c r="F66" s="50" t="n">
        <v>3171</v>
      </c>
      <c r="G66" s="51" t="n">
        <v>1413</v>
      </c>
      <c r="H66" s="52" t="n">
        <v>1758</v>
      </c>
      <c r="I66" s="53" t="s">
        <v>223</v>
      </c>
      <c r="J66" s="54" t="n">
        <v>2300.31</v>
      </c>
      <c r="K66" s="55" t="n">
        <v>0</v>
      </c>
    </row>
    <row r="67" customFormat="false" ht="31.5" hidden="false" customHeight="false" outlineLevel="0" collapsed="false">
      <c r="B67" s="46" t="n">
        <v>7178</v>
      </c>
      <c r="C67" s="47" t="s">
        <v>224</v>
      </c>
      <c r="D67" s="48" t="s">
        <v>221</v>
      </c>
      <c r="E67" s="49" t="s">
        <v>225</v>
      </c>
      <c r="F67" s="50" t="n">
        <v>1736</v>
      </c>
      <c r="G67" s="51" t="n">
        <v>542</v>
      </c>
      <c r="H67" s="52" t="n">
        <v>1194</v>
      </c>
      <c r="I67" s="53" t="s">
        <v>226</v>
      </c>
      <c r="J67" s="54" t="n">
        <v>955.53</v>
      </c>
      <c r="K67" s="55" t="n">
        <v>0</v>
      </c>
    </row>
    <row r="68" customFormat="false" ht="31.5" hidden="false" customHeight="false" outlineLevel="0" collapsed="false">
      <c r="B68" s="46" t="n">
        <v>7177</v>
      </c>
      <c r="C68" s="47" t="s">
        <v>227</v>
      </c>
      <c r="D68" s="48" t="s">
        <v>221</v>
      </c>
      <c r="E68" s="49" t="s">
        <v>228</v>
      </c>
      <c r="F68" s="50" t="n">
        <v>1755</v>
      </c>
      <c r="G68" s="51" t="n">
        <v>588</v>
      </c>
      <c r="H68" s="52" t="n">
        <v>1167</v>
      </c>
      <c r="I68" s="53" t="s">
        <v>229</v>
      </c>
      <c r="J68" s="54" t="n">
        <v>1118.39</v>
      </c>
      <c r="K68" s="55" t="n">
        <v>0</v>
      </c>
    </row>
    <row r="69" customFormat="false" ht="42" hidden="false" customHeight="false" outlineLevel="0" collapsed="false">
      <c r="B69" s="46" t="n">
        <v>7182</v>
      </c>
      <c r="C69" s="47" t="s">
        <v>230</v>
      </c>
      <c r="D69" s="48" t="s">
        <v>221</v>
      </c>
      <c r="E69" s="49" t="s">
        <v>231</v>
      </c>
      <c r="F69" s="50" t="n">
        <v>2481</v>
      </c>
      <c r="G69" s="51" t="n">
        <v>645</v>
      </c>
      <c r="H69" s="52" t="n">
        <v>1836</v>
      </c>
      <c r="I69" s="53" t="s">
        <v>232</v>
      </c>
      <c r="J69" s="54" t="n">
        <v>1325.39</v>
      </c>
      <c r="K69" s="55" t="n">
        <v>0</v>
      </c>
    </row>
    <row r="70" customFormat="false" ht="89.1" hidden="false" customHeight="true" outlineLevel="0" collapsed="false">
      <c r="B70" s="46" t="n">
        <v>7183</v>
      </c>
      <c r="C70" s="47" t="s">
        <v>233</v>
      </c>
      <c r="D70" s="48" t="s">
        <v>221</v>
      </c>
      <c r="E70" s="49" t="s">
        <v>234</v>
      </c>
      <c r="F70" s="50" t="n">
        <v>3792</v>
      </c>
      <c r="G70" s="51" t="n">
        <v>1521</v>
      </c>
      <c r="H70" s="52" t="n">
        <v>2271</v>
      </c>
      <c r="I70" s="53" t="s">
        <v>235</v>
      </c>
      <c r="J70" s="54" t="n">
        <v>2508.27</v>
      </c>
      <c r="K70" s="55" t="n">
        <v>0</v>
      </c>
    </row>
    <row r="71" customFormat="false" ht="20.1" hidden="false" customHeight="true" outlineLevel="0" collapsed="false">
      <c r="B71" s="46" t="n">
        <v>7176</v>
      </c>
      <c r="C71" s="47" t="s">
        <v>236</v>
      </c>
      <c r="D71" s="48" t="s">
        <v>221</v>
      </c>
      <c r="E71" s="49" t="s">
        <v>237</v>
      </c>
      <c r="F71" s="50" t="n">
        <v>528</v>
      </c>
      <c r="G71" s="51" t="n">
        <v>100</v>
      </c>
      <c r="H71" s="52" t="n">
        <v>428</v>
      </c>
      <c r="I71" s="53" t="s">
        <v>155</v>
      </c>
      <c r="J71" s="54" t="n">
        <v>100.52</v>
      </c>
      <c r="K71" s="55" t="n">
        <v>0</v>
      </c>
    </row>
    <row r="72" customFormat="false" ht="31.5" hidden="false" customHeight="false" outlineLevel="0" collapsed="false">
      <c r="B72" s="46" t="n">
        <v>4045</v>
      </c>
      <c r="C72" s="47" t="s">
        <v>238</v>
      </c>
      <c r="D72" s="48" t="s">
        <v>175</v>
      </c>
      <c r="E72" s="49" t="s">
        <v>239</v>
      </c>
      <c r="F72" s="50" t="n">
        <v>984</v>
      </c>
      <c r="G72" s="51" t="n">
        <v>633</v>
      </c>
      <c r="H72" s="52" t="n">
        <v>351</v>
      </c>
      <c r="I72" s="53" t="s">
        <v>240</v>
      </c>
      <c r="J72" s="54" t="n">
        <v>738.32</v>
      </c>
      <c r="K72" s="55" t="n">
        <v>0</v>
      </c>
    </row>
    <row r="73" customFormat="false" ht="21" hidden="false" customHeight="false" outlineLevel="0" collapsed="false">
      <c r="B73" s="46" t="n">
        <v>4052</v>
      </c>
      <c r="C73" s="47" t="s">
        <v>241</v>
      </c>
      <c r="D73" s="48" t="s">
        <v>242</v>
      </c>
      <c r="E73" s="49" t="s">
        <v>243</v>
      </c>
      <c r="F73" s="50" t="n">
        <v>667</v>
      </c>
      <c r="G73" s="51" t="n">
        <v>405</v>
      </c>
      <c r="H73" s="52" t="n">
        <v>262</v>
      </c>
      <c r="I73" s="53" t="s">
        <v>244</v>
      </c>
      <c r="J73" s="54" t="n">
        <v>405.85</v>
      </c>
      <c r="K73" s="55" t="n">
        <v>0</v>
      </c>
    </row>
    <row r="74" customFormat="false" ht="21" hidden="false" customHeight="false" outlineLevel="0" collapsed="false">
      <c r="B74" s="46" t="n">
        <v>4054</v>
      </c>
      <c r="C74" s="47" t="s">
        <v>245</v>
      </c>
      <c r="D74" s="48" t="s">
        <v>242</v>
      </c>
      <c r="E74" s="49" t="s">
        <v>246</v>
      </c>
      <c r="F74" s="50" t="n">
        <v>1944</v>
      </c>
      <c r="G74" s="51" t="n">
        <v>420</v>
      </c>
      <c r="H74" s="52" t="n">
        <v>1524</v>
      </c>
      <c r="I74" s="53" t="s">
        <v>247</v>
      </c>
      <c r="J74" s="54" t="n">
        <v>491.49</v>
      </c>
      <c r="K74" s="55" t="n">
        <v>0</v>
      </c>
    </row>
    <row r="75" customFormat="false" ht="22.5" hidden="false" customHeight="true" outlineLevel="0" collapsed="false">
      <c r="B75" s="46" t="n">
        <v>6040</v>
      </c>
      <c r="C75" s="47" t="s">
        <v>248</v>
      </c>
      <c r="D75" s="48" t="s">
        <v>179</v>
      </c>
      <c r="E75" s="49" t="s">
        <v>249</v>
      </c>
      <c r="F75" s="50" t="n">
        <v>3277</v>
      </c>
      <c r="G75" s="51" t="n">
        <v>572</v>
      </c>
      <c r="H75" s="52" t="n">
        <v>2705</v>
      </c>
      <c r="I75" s="53" t="s">
        <v>250</v>
      </c>
      <c r="J75" s="54" t="n">
        <v>278</v>
      </c>
      <c r="K75" s="55" t="n">
        <v>0</v>
      </c>
    </row>
    <row r="76" customFormat="false" ht="20.1" hidden="false" customHeight="true" outlineLevel="0" collapsed="false">
      <c r="B76" s="46" t="n">
        <v>6041</v>
      </c>
      <c r="C76" s="47" t="s">
        <v>251</v>
      </c>
      <c r="D76" s="48" t="s">
        <v>179</v>
      </c>
      <c r="E76" s="49" t="s">
        <v>252</v>
      </c>
      <c r="F76" s="50" t="n">
        <v>1315</v>
      </c>
      <c r="G76" s="51" t="n">
        <v>288</v>
      </c>
      <c r="H76" s="52" t="n">
        <v>1027</v>
      </c>
      <c r="I76" s="53" t="s">
        <v>253</v>
      </c>
      <c r="J76" s="54" t="n">
        <v>129.6</v>
      </c>
      <c r="K76" s="55" t="n">
        <v>0</v>
      </c>
    </row>
    <row r="77" customFormat="false" ht="21" hidden="false" customHeight="false" outlineLevel="0" collapsed="false">
      <c r="B77" s="46" t="n">
        <v>6042</v>
      </c>
      <c r="C77" s="47" t="s">
        <v>254</v>
      </c>
      <c r="D77" s="48" t="s">
        <v>179</v>
      </c>
      <c r="E77" s="49" t="s">
        <v>255</v>
      </c>
      <c r="F77" s="50" t="n">
        <v>2762</v>
      </c>
      <c r="G77" s="51" t="n">
        <v>590</v>
      </c>
      <c r="H77" s="52" t="n">
        <v>2172</v>
      </c>
      <c r="I77" s="53" t="s">
        <v>256</v>
      </c>
      <c r="J77" s="54" t="n">
        <v>718.62</v>
      </c>
      <c r="K77" s="55" t="n">
        <v>0</v>
      </c>
    </row>
    <row r="78" customFormat="false" ht="20.1" hidden="false" customHeight="true" outlineLevel="0" collapsed="false">
      <c r="B78" s="76"/>
      <c r="C78" s="47" t="s">
        <v>257</v>
      </c>
      <c r="D78" s="48" t="s">
        <v>258</v>
      </c>
      <c r="E78" s="49" t="s">
        <v>259</v>
      </c>
      <c r="F78" s="50" t="n">
        <v>572</v>
      </c>
      <c r="G78" s="51" t="n">
        <v>0</v>
      </c>
      <c r="H78" s="52" t="n">
        <v>572</v>
      </c>
      <c r="I78" s="53" t="s">
        <v>260</v>
      </c>
      <c r="J78" s="54" t="n">
        <v>212</v>
      </c>
      <c r="K78" s="55" t="n">
        <v>0</v>
      </c>
    </row>
    <row r="79" customFormat="false" ht="20.1" hidden="false" customHeight="true" outlineLevel="0" collapsed="false">
      <c r="B79" s="46" t="n">
        <v>6043</v>
      </c>
      <c r="C79" s="47"/>
      <c r="D79" s="48"/>
      <c r="E79" s="49" t="s">
        <v>261</v>
      </c>
      <c r="F79" s="50" t="n">
        <v>241</v>
      </c>
      <c r="G79" s="51" t="n">
        <v>0</v>
      </c>
      <c r="H79" s="52" t="n">
        <v>241</v>
      </c>
      <c r="I79" s="53"/>
      <c r="J79" s="54"/>
      <c r="K79" s="55" t="n">
        <v>0</v>
      </c>
    </row>
    <row r="80" customFormat="false" ht="26.25" hidden="false" customHeight="true" outlineLevel="0" collapsed="false">
      <c r="B80" s="46" t="n">
        <v>6047</v>
      </c>
      <c r="C80" s="47" t="s">
        <v>262</v>
      </c>
      <c r="D80" s="48" t="s">
        <v>179</v>
      </c>
      <c r="E80" s="49" t="s">
        <v>263</v>
      </c>
      <c r="F80" s="50" t="n">
        <v>2211</v>
      </c>
      <c r="G80" s="51" t="n">
        <v>363</v>
      </c>
      <c r="H80" s="52" t="n">
        <v>1848</v>
      </c>
      <c r="I80" s="77" t="s">
        <v>264</v>
      </c>
      <c r="J80" s="78" t="n">
        <v>497.01</v>
      </c>
      <c r="K80" s="55" t="n">
        <v>0</v>
      </c>
    </row>
    <row r="81" customFormat="false" ht="25.5" hidden="false" customHeight="true" outlineLevel="0" collapsed="false">
      <c r="B81" s="46" t="n">
        <v>6046</v>
      </c>
      <c r="C81" s="47" t="s">
        <v>265</v>
      </c>
      <c r="D81" s="48" t="s">
        <v>179</v>
      </c>
      <c r="E81" s="49" t="s">
        <v>266</v>
      </c>
      <c r="F81" s="50" t="n">
        <v>2493</v>
      </c>
      <c r="G81" s="51" t="n">
        <v>388</v>
      </c>
      <c r="H81" s="52" t="n">
        <v>2105</v>
      </c>
      <c r="I81" s="53" t="s">
        <v>267</v>
      </c>
      <c r="J81" s="54" t="n">
        <v>350.79</v>
      </c>
      <c r="K81" s="55" t="n">
        <v>0</v>
      </c>
    </row>
    <row r="82" customFormat="false" ht="24.75" hidden="false" customHeight="true" outlineLevel="0" collapsed="false">
      <c r="B82" s="46" t="n">
        <v>6048</v>
      </c>
      <c r="C82" s="47" t="s">
        <v>268</v>
      </c>
      <c r="D82" s="48" t="s">
        <v>179</v>
      </c>
      <c r="E82" s="49" t="s">
        <v>269</v>
      </c>
      <c r="F82" s="50" t="n">
        <v>2181</v>
      </c>
      <c r="G82" s="51" t="n">
        <v>363</v>
      </c>
      <c r="H82" s="52" t="n">
        <v>1818</v>
      </c>
      <c r="I82" s="53" t="s">
        <v>270</v>
      </c>
      <c r="J82" s="54" t="n">
        <v>352.59</v>
      </c>
      <c r="K82" s="55" t="n">
        <v>0</v>
      </c>
    </row>
    <row r="83" customFormat="false" ht="24" hidden="false" customHeight="true" outlineLevel="0" collapsed="false">
      <c r="B83" s="46" t="n">
        <v>6050</v>
      </c>
      <c r="C83" s="47" t="s">
        <v>271</v>
      </c>
      <c r="D83" s="48" t="s">
        <v>179</v>
      </c>
      <c r="E83" s="49" t="s">
        <v>272</v>
      </c>
      <c r="F83" s="50" t="n">
        <v>2415</v>
      </c>
      <c r="G83" s="51" t="n">
        <v>363</v>
      </c>
      <c r="H83" s="52" t="n">
        <v>2052</v>
      </c>
      <c r="I83" s="53" t="s">
        <v>273</v>
      </c>
      <c r="J83" s="54" t="n">
        <v>292</v>
      </c>
      <c r="K83" s="55" t="n">
        <v>0</v>
      </c>
    </row>
    <row r="84" customFormat="false" ht="24" hidden="false" customHeight="true" outlineLevel="0" collapsed="false">
      <c r="B84" s="46" t="n">
        <v>6051</v>
      </c>
      <c r="C84" s="47" t="s">
        <v>274</v>
      </c>
      <c r="D84" s="48" t="s">
        <v>179</v>
      </c>
      <c r="E84" s="49" t="s">
        <v>275</v>
      </c>
      <c r="F84" s="50" t="n">
        <v>3489</v>
      </c>
      <c r="G84" s="51" t="n">
        <v>363</v>
      </c>
      <c r="H84" s="52" t="n">
        <v>2577</v>
      </c>
      <c r="I84" s="53" t="s">
        <v>276</v>
      </c>
      <c r="J84" s="54" t="n">
        <f aca="false">(463.42-188.9)</f>
        <v>274.52</v>
      </c>
      <c r="K84" s="55" t="n">
        <v>0</v>
      </c>
    </row>
    <row r="85" customFormat="false" ht="21" hidden="false" customHeight="false" outlineLevel="0" collapsed="false">
      <c r="B85" s="46" t="n">
        <v>6052</v>
      </c>
      <c r="C85" s="47" t="s">
        <v>277</v>
      </c>
      <c r="D85" s="48"/>
      <c r="E85" s="49"/>
      <c r="F85" s="50"/>
      <c r="G85" s="51" t="n">
        <v>549</v>
      </c>
      <c r="H85" s="52"/>
      <c r="I85" s="53" t="s">
        <v>278</v>
      </c>
      <c r="J85" s="54" t="n">
        <v>702.62</v>
      </c>
      <c r="K85" s="55" t="n">
        <v>0</v>
      </c>
    </row>
    <row r="86" customFormat="false" ht="69.75" hidden="false" customHeight="true" outlineLevel="0" collapsed="false">
      <c r="B86" s="46" t="n">
        <v>3225</v>
      </c>
      <c r="C86" s="47" t="s">
        <v>279</v>
      </c>
      <c r="D86" s="48" t="s">
        <v>280</v>
      </c>
      <c r="E86" s="49" t="s">
        <v>281</v>
      </c>
      <c r="F86" s="50" t="n">
        <v>3312</v>
      </c>
      <c r="G86" s="51" t="n">
        <v>633</v>
      </c>
      <c r="H86" s="52" t="n">
        <v>2679</v>
      </c>
      <c r="I86" s="53" t="s">
        <v>282</v>
      </c>
      <c r="J86" s="54" t="n">
        <v>2204.5</v>
      </c>
      <c r="K86" s="55" t="n">
        <v>0</v>
      </c>
    </row>
    <row r="87" customFormat="false" ht="14.1" hidden="false" customHeight="true" outlineLevel="0" collapsed="false">
      <c r="B87" s="46" t="n">
        <v>1006</v>
      </c>
      <c r="C87" s="47" t="s">
        <v>283</v>
      </c>
      <c r="D87" s="48" t="s">
        <v>284</v>
      </c>
      <c r="E87" s="49" t="s">
        <v>285</v>
      </c>
      <c r="F87" s="50" t="n">
        <v>380</v>
      </c>
      <c r="G87" s="51" t="n">
        <v>62</v>
      </c>
      <c r="H87" s="52" t="n">
        <v>318</v>
      </c>
      <c r="I87" s="53" t="s">
        <v>286</v>
      </c>
      <c r="J87" s="54" t="n">
        <v>568.87</v>
      </c>
      <c r="K87" s="55" t="n">
        <v>0</v>
      </c>
    </row>
    <row r="88" customFormat="false" ht="10.5" hidden="false" customHeight="true" outlineLevel="0" collapsed="false">
      <c r="B88" s="46"/>
      <c r="C88" s="47"/>
      <c r="D88" s="48"/>
      <c r="E88" s="49" t="s">
        <v>287</v>
      </c>
      <c r="F88" s="50" t="n">
        <v>170</v>
      </c>
      <c r="G88" s="51" t="n">
        <v>62</v>
      </c>
      <c r="H88" s="52" t="n">
        <v>108</v>
      </c>
      <c r="I88" s="53"/>
      <c r="J88" s="54"/>
      <c r="K88" s="55"/>
    </row>
    <row r="89" customFormat="false" ht="10.5" hidden="false" customHeight="true" outlineLevel="0" collapsed="false">
      <c r="B89" s="46"/>
      <c r="C89" s="47"/>
      <c r="D89" s="48"/>
      <c r="E89" s="49" t="s">
        <v>288</v>
      </c>
      <c r="F89" s="50" t="n">
        <v>170</v>
      </c>
      <c r="G89" s="51" t="n">
        <v>62</v>
      </c>
      <c r="H89" s="52" t="n">
        <v>108</v>
      </c>
      <c r="I89" s="53"/>
      <c r="J89" s="54"/>
      <c r="K89" s="55"/>
    </row>
    <row r="90" customFormat="false" ht="10.5" hidden="false" customHeight="true" outlineLevel="0" collapsed="false">
      <c r="B90" s="46"/>
      <c r="C90" s="47"/>
      <c r="D90" s="48"/>
      <c r="E90" s="49" t="s">
        <v>289</v>
      </c>
      <c r="F90" s="50" t="n">
        <v>170</v>
      </c>
      <c r="G90" s="51" t="n">
        <v>62</v>
      </c>
      <c r="H90" s="52" t="n">
        <v>108</v>
      </c>
      <c r="I90" s="53"/>
      <c r="J90" s="54"/>
      <c r="K90" s="55"/>
    </row>
    <row r="91" customFormat="false" ht="10.5" hidden="false" customHeight="true" outlineLevel="0" collapsed="false">
      <c r="B91" s="46"/>
      <c r="C91" s="47"/>
      <c r="D91" s="48"/>
      <c r="E91" s="49" t="s">
        <v>290</v>
      </c>
      <c r="F91" s="50" t="n">
        <v>172</v>
      </c>
      <c r="G91" s="51" t="n">
        <v>62</v>
      </c>
      <c r="H91" s="52" t="n">
        <v>110</v>
      </c>
      <c r="I91" s="53"/>
      <c r="J91" s="54"/>
      <c r="K91" s="55"/>
    </row>
    <row r="92" customFormat="false" ht="10.5" hidden="false" customHeight="true" outlineLevel="0" collapsed="false">
      <c r="B92" s="46"/>
      <c r="C92" s="47"/>
      <c r="D92" s="48"/>
      <c r="E92" s="49" t="s">
        <v>291</v>
      </c>
      <c r="F92" s="50" t="n">
        <v>169</v>
      </c>
      <c r="G92" s="51" t="n">
        <v>56</v>
      </c>
      <c r="H92" s="52" t="n">
        <v>113</v>
      </c>
      <c r="I92" s="53"/>
      <c r="J92" s="54"/>
      <c r="K92" s="55"/>
    </row>
    <row r="93" customFormat="false" ht="10.5" hidden="false" customHeight="true" outlineLevel="0" collapsed="false">
      <c r="B93" s="46"/>
      <c r="C93" s="47"/>
      <c r="D93" s="48"/>
      <c r="E93" s="49" t="s">
        <v>292</v>
      </c>
      <c r="F93" s="50" t="n">
        <v>168</v>
      </c>
      <c r="G93" s="51" t="n">
        <v>62</v>
      </c>
      <c r="H93" s="52" t="n">
        <v>106</v>
      </c>
      <c r="I93" s="53"/>
      <c r="J93" s="54"/>
      <c r="K93" s="55"/>
    </row>
    <row r="94" customFormat="false" ht="10.5" hidden="false" customHeight="true" outlineLevel="0" collapsed="false">
      <c r="B94" s="46"/>
      <c r="C94" s="47"/>
      <c r="D94" s="48"/>
      <c r="E94" s="49" t="s">
        <v>293</v>
      </c>
      <c r="F94" s="50" t="n">
        <v>173</v>
      </c>
      <c r="G94" s="51" t="n">
        <v>56</v>
      </c>
      <c r="H94" s="52" t="n">
        <v>117</v>
      </c>
      <c r="I94" s="53"/>
      <c r="J94" s="54"/>
      <c r="K94" s="55"/>
    </row>
    <row r="95" customFormat="false" ht="10.5" hidden="false" customHeight="true" outlineLevel="0" collapsed="false">
      <c r="B95" s="46"/>
      <c r="C95" s="47"/>
      <c r="D95" s="48"/>
      <c r="E95" s="49" t="s">
        <v>294</v>
      </c>
      <c r="F95" s="50" t="n">
        <v>218</v>
      </c>
      <c r="G95" s="51" t="n">
        <v>56</v>
      </c>
      <c r="H95" s="52" t="n">
        <v>162</v>
      </c>
      <c r="I95" s="53"/>
      <c r="J95" s="54"/>
      <c r="K95" s="55"/>
    </row>
    <row r="96" customFormat="false" ht="11.85" hidden="false" customHeight="true" outlineLevel="0" collapsed="false">
      <c r="B96" s="46" t="n">
        <v>1007</v>
      </c>
      <c r="C96" s="47" t="s">
        <v>295</v>
      </c>
      <c r="D96" s="67" t="n">
        <v>190</v>
      </c>
      <c r="E96" s="49" t="s">
        <v>296</v>
      </c>
      <c r="F96" s="50" t="n">
        <v>309</v>
      </c>
      <c r="G96" s="51" t="n">
        <v>62</v>
      </c>
      <c r="H96" s="52" t="n">
        <v>247</v>
      </c>
      <c r="I96" s="53" t="s">
        <v>297</v>
      </c>
      <c r="J96" s="54" t="n">
        <v>369.66</v>
      </c>
      <c r="K96" s="55" t="n">
        <v>0</v>
      </c>
    </row>
    <row r="97" customFormat="false" ht="10.5" hidden="false" customHeight="true" outlineLevel="0" collapsed="false">
      <c r="B97" s="46"/>
      <c r="C97" s="47"/>
      <c r="D97" s="67"/>
      <c r="E97" s="49" t="s">
        <v>298</v>
      </c>
      <c r="F97" s="50" t="n">
        <v>173</v>
      </c>
      <c r="G97" s="51" t="n">
        <v>62</v>
      </c>
      <c r="H97" s="52" t="n">
        <v>111</v>
      </c>
      <c r="I97" s="53"/>
      <c r="J97" s="54"/>
      <c r="K97" s="55"/>
    </row>
    <row r="98" customFormat="false" ht="10.5" hidden="false" customHeight="true" outlineLevel="0" collapsed="false">
      <c r="B98" s="46"/>
      <c r="C98" s="47"/>
      <c r="D98" s="67"/>
      <c r="E98" s="49" t="s">
        <v>299</v>
      </c>
      <c r="F98" s="50" t="n">
        <v>174</v>
      </c>
      <c r="G98" s="51" t="n">
        <v>65</v>
      </c>
      <c r="H98" s="52" t="n">
        <v>109</v>
      </c>
      <c r="I98" s="53"/>
      <c r="J98" s="54"/>
      <c r="K98" s="55"/>
    </row>
    <row r="99" customFormat="false" ht="10.5" hidden="false" customHeight="true" outlineLevel="0" collapsed="false">
      <c r="B99" s="46"/>
      <c r="C99" s="47"/>
      <c r="D99" s="67"/>
      <c r="E99" s="49" t="s">
        <v>300</v>
      </c>
      <c r="F99" s="50" t="n">
        <v>174</v>
      </c>
      <c r="G99" s="51" t="n">
        <v>56</v>
      </c>
      <c r="H99" s="52" t="n">
        <v>118</v>
      </c>
      <c r="I99" s="53"/>
      <c r="J99" s="54"/>
      <c r="K99" s="55"/>
    </row>
    <row r="100" customFormat="false" ht="10.5" hidden="false" customHeight="true" outlineLevel="0" collapsed="false">
      <c r="B100" s="46"/>
      <c r="C100" s="47"/>
      <c r="D100" s="67"/>
      <c r="E100" s="67" t="s">
        <v>301</v>
      </c>
      <c r="F100" s="50" t="n">
        <v>172</v>
      </c>
      <c r="G100" s="51" t="n">
        <v>69</v>
      </c>
      <c r="H100" s="52" t="n">
        <v>103</v>
      </c>
      <c r="I100" s="53"/>
      <c r="J100" s="54"/>
      <c r="K100" s="55"/>
    </row>
    <row r="101" customFormat="false" ht="10.5" hidden="false" customHeight="true" outlineLevel="0" collapsed="false">
      <c r="B101" s="46"/>
      <c r="C101" s="47"/>
      <c r="D101" s="67"/>
      <c r="E101" s="67" t="s">
        <v>302</v>
      </c>
      <c r="F101" s="50" t="n">
        <v>172</v>
      </c>
      <c r="G101" s="51" t="n">
        <v>73</v>
      </c>
      <c r="H101" s="52" t="n">
        <v>99</v>
      </c>
      <c r="I101" s="53"/>
      <c r="J101" s="54"/>
      <c r="K101" s="55"/>
    </row>
    <row r="102" customFormat="false" ht="21" hidden="false" customHeight="false" outlineLevel="0" collapsed="false">
      <c r="B102" s="46" t="n">
        <v>1036</v>
      </c>
      <c r="C102" s="47" t="s">
        <v>303</v>
      </c>
      <c r="D102" s="67" t="n">
        <v>147</v>
      </c>
      <c r="E102" s="67" t="n">
        <v>33</v>
      </c>
      <c r="F102" s="50" t="n">
        <v>437</v>
      </c>
      <c r="G102" s="51" t="n">
        <v>224</v>
      </c>
      <c r="H102" s="52" t="n">
        <v>213</v>
      </c>
      <c r="I102" s="53" t="s">
        <v>304</v>
      </c>
      <c r="J102" s="54" t="n">
        <v>464.46</v>
      </c>
      <c r="K102" s="55" t="n">
        <v>0</v>
      </c>
    </row>
    <row r="103" customFormat="false" ht="20.1" hidden="false" customHeight="true" outlineLevel="0" collapsed="false">
      <c r="B103" s="46" t="n">
        <v>4012</v>
      </c>
      <c r="C103" s="47" t="s">
        <v>305</v>
      </c>
      <c r="D103" s="48" t="s">
        <v>175</v>
      </c>
      <c r="E103" s="49" t="s">
        <v>306</v>
      </c>
      <c r="F103" s="50" t="n">
        <v>977</v>
      </c>
      <c r="G103" s="51" t="n">
        <v>333</v>
      </c>
      <c r="H103" s="52" t="n">
        <v>644</v>
      </c>
      <c r="I103" s="53" t="s">
        <v>307</v>
      </c>
      <c r="J103" s="79" t="n">
        <v>213.81</v>
      </c>
      <c r="K103" s="55" t="n">
        <v>0</v>
      </c>
    </row>
    <row r="104" customFormat="false" ht="21" hidden="false" customHeight="false" outlineLevel="0" collapsed="false">
      <c r="B104" s="46" t="n">
        <v>7185</v>
      </c>
      <c r="C104" s="47" t="s">
        <v>308</v>
      </c>
      <c r="D104" s="48" t="s">
        <v>309</v>
      </c>
      <c r="E104" s="49" t="s">
        <v>310</v>
      </c>
      <c r="F104" s="80" t="n">
        <v>2167</v>
      </c>
      <c r="G104" s="51" t="n">
        <v>581</v>
      </c>
      <c r="H104" s="52" t="n">
        <v>1586</v>
      </c>
      <c r="I104" s="53" t="s">
        <v>311</v>
      </c>
      <c r="J104" s="71" t="n">
        <v>553.37</v>
      </c>
      <c r="K104" s="55" t="n">
        <v>0</v>
      </c>
    </row>
    <row r="105" customFormat="false" ht="24.75" hidden="false" customHeight="true" outlineLevel="0" collapsed="false">
      <c r="B105" s="46" t="n">
        <v>7184</v>
      </c>
      <c r="C105" s="47" t="s">
        <v>312</v>
      </c>
      <c r="D105" s="48" t="s">
        <v>309</v>
      </c>
      <c r="E105" s="49" t="s">
        <v>313</v>
      </c>
      <c r="F105" s="80" t="n">
        <v>1670</v>
      </c>
      <c r="G105" s="51" t="n">
        <v>261</v>
      </c>
      <c r="H105" s="52" t="n">
        <v>1409</v>
      </c>
      <c r="I105" s="53" t="s">
        <v>155</v>
      </c>
      <c r="J105" s="54" t="n">
        <v>129.6</v>
      </c>
      <c r="K105" s="55" t="n">
        <v>0</v>
      </c>
    </row>
    <row r="106" customFormat="false" ht="20.1" hidden="false" customHeight="true" outlineLevel="0" collapsed="false">
      <c r="B106" s="46" t="n">
        <v>3057</v>
      </c>
      <c r="C106" s="47" t="s">
        <v>314</v>
      </c>
      <c r="D106" s="81" t="n">
        <v>304</v>
      </c>
      <c r="E106" s="48" t="s">
        <v>315</v>
      </c>
      <c r="F106" s="50" t="n">
        <v>846</v>
      </c>
      <c r="G106" s="51" t="n">
        <v>189</v>
      </c>
      <c r="H106" s="52" t="n">
        <v>657</v>
      </c>
      <c r="I106" s="53" t="s">
        <v>316</v>
      </c>
      <c r="J106" s="54" t="n">
        <v>151.37</v>
      </c>
      <c r="K106" s="55" t="n">
        <v>0</v>
      </c>
    </row>
    <row r="107" customFormat="false" ht="21" hidden="false" customHeight="false" outlineLevel="0" collapsed="false">
      <c r="B107" s="46" t="n">
        <v>1087</v>
      </c>
      <c r="C107" s="47" t="s">
        <v>317</v>
      </c>
      <c r="D107" s="48" t="s">
        <v>84</v>
      </c>
      <c r="E107" s="49" t="s">
        <v>318</v>
      </c>
      <c r="F107" s="50" t="n">
        <v>480</v>
      </c>
      <c r="G107" s="51" t="n">
        <v>59</v>
      </c>
      <c r="H107" s="52" t="n">
        <v>421</v>
      </c>
      <c r="I107" s="53" t="s">
        <v>319</v>
      </c>
      <c r="J107" s="54" t="n">
        <v>30.28</v>
      </c>
      <c r="K107" s="55" t="n">
        <v>0</v>
      </c>
    </row>
    <row r="108" customFormat="false" ht="21" hidden="false" customHeight="false" outlineLevel="0" collapsed="false">
      <c r="B108" s="46" t="n">
        <v>1233</v>
      </c>
      <c r="C108" s="47" t="s">
        <v>320</v>
      </c>
      <c r="D108" s="48" t="s">
        <v>84</v>
      </c>
      <c r="E108" s="49" t="s">
        <v>321</v>
      </c>
      <c r="F108" s="50" t="n">
        <v>448</v>
      </c>
      <c r="G108" s="51" t="n">
        <v>110</v>
      </c>
      <c r="H108" s="52" t="n">
        <v>338</v>
      </c>
      <c r="I108" s="53" t="s">
        <v>319</v>
      </c>
      <c r="J108" s="54" t="n">
        <v>30.28</v>
      </c>
      <c r="K108" s="55" t="n">
        <v>0</v>
      </c>
    </row>
    <row r="109" customFormat="false" ht="21" hidden="false" customHeight="false" outlineLevel="0" collapsed="false">
      <c r="B109" s="46" t="n">
        <v>1234</v>
      </c>
      <c r="C109" s="47" t="s">
        <v>322</v>
      </c>
      <c r="D109" s="48" t="s">
        <v>84</v>
      </c>
      <c r="E109" s="49" t="s">
        <v>323</v>
      </c>
      <c r="F109" s="50" t="n">
        <v>452</v>
      </c>
      <c r="G109" s="51" t="n">
        <v>59</v>
      </c>
      <c r="H109" s="52" t="n">
        <v>393</v>
      </c>
      <c r="I109" s="53" t="s">
        <v>319</v>
      </c>
      <c r="J109" s="54" t="n">
        <v>28.03</v>
      </c>
      <c r="K109" s="55" t="n">
        <v>0</v>
      </c>
    </row>
    <row r="110" customFormat="false" ht="21" hidden="false" customHeight="false" outlineLevel="0" collapsed="false">
      <c r="B110" s="46" t="n">
        <v>1235</v>
      </c>
      <c r="C110" s="47" t="s">
        <v>324</v>
      </c>
      <c r="D110" s="48" t="s">
        <v>84</v>
      </c>
      <c r="E110" s="49" t="s">
        <v>325</v>
      </c>
      <c r="F110" s="50" t="n">
        <v>470</v>
      </c>
      <c r="G110" s="51" t="n">
        <v>59</v>
      </c>
      <c r="H110" s="52" t="n">
        <v>411</v>
      </c>
      <c r="I110" s="53" t="s">
        <v>319</v>
      </c>
      <c r="J110" s="71" t="n">
        <v>33.15</v>
      </c>
      <c r="K110" s="55" t="n">
        <v>0</v>
      </c>
    </row>
    <row r="111" customFormat="false" ht="21" hidden="false" customHeight="false" outlineLevel="0" collapsed="false">
      <c r="B111" s="46" t="n">
        <v>1236</v>
      </c>
      <c r="C111" s="47" t="s">
        <v>326</v>
      </c>
      <c r="D111" s="48" t="s">
        <v>84</v>
      </c>
      <c r="E111" s="49" t="s">
        <v>327</v>
      </c>
      <c r="F111" s="50" t="n">
        <v>454</v>
      </c>
      <c r="G111" s="51" t="n">
        <v>59</v>
      </c>
      <c r="H111" s="52" t="n">
        <v>395</v>
      </c>
      <c r="I111" s="53" t="s">
        <v>319</v>
      </c>
      <c r="J111" s="54" t="n">
        <v>30.28</v>
      </c>
      <c r="K111" s="55" t="n">
        <v>0</v>
      </c>
    </row>
    <row r="112" customFormat="false" ht="21" hidden="false" customHeight="false" outlineLevel="0" collapsed="false">
      <c r="B112" s="46" t="n">
        <v>1237</v>
      </c>
      <c r="C112" s="47" t="s">
        <v>328</v>
      </c>
      <c r="D112" s="48" t="s">
        <v>84</v>
      </c>
      <c r="E112" s="49" t="s">
        <v>329</v>
      </c>
      <c r="F112" s="50" t="n">
        <v>464</v>
      </c>
      <c r="G112" s="51" t="n">
        <v>52</v>
      </c>
      <c r="H112" s="52" t="n">
        <v>412</v>
      </c>
      <c r="I112" s="53" t="s">
        <v>319</v>
      </c>
      <c r="J112" s="54" t="n">
        <v>30.28</v>
      </c>
      <c r="K112" s="55" t="n">
        <v>0</v>
      </c>
    </row>
    <row r="113" customFormat="false" ht="21" hidden="false" customHeight="false" outlineLevel="0" collapsed="false">
      <c r="B113" s="46" t="n">
        <v>1238</v>
      </c>
      <c r="C113" s="47" t="s">
        <v>330</v>
      </c>
      <c r="D113" s="48" t="s">
        <v>84</v>
      </c>
      <c r="E113" s="49" t="s">
        <v>331</v>
      </c>
      <c r="F113" s="50" t="n">
        <v>480</v>
      </c>
      <c r="G113" s="51" t="n">
        <v>64</v>
      </c>
      <c r="H113" s="52" t="n">
        <v>416</v>
      </c>
      <c r="I113" s="53" t="s">
        <v>319</v>
      </c>
      <c r="J113" s="54" t="n">
        <v>30.28</v>
      </c>
      <c r="K113" s="55" t="n">
        <v>0</v>
      </c>
    </row>
    <row r="114" customFormat="false" ht="21" hidden="false" customHeight="false" outlineLevel="0" collapsed="false">
      <c r="B114" s="46" t="n">
        <v>1239</v>
      </c>
      <c r="C114" s="47" t="s">
        <v>332</v>
      </c>
      <c r="D114" s="48" t="s">
        <v>84</v>
      </c>
      <c r="E114" s="49" t="s">
        <v>333</v>
      </c>
      <c r="F114" s="50" t="n">
        <v>452</v>
      </c>
      <c r="G114" s="51" t="n">
        <v>80</v>
      </c>
      <c r="H114" s="52" t="n">
        <v>372</v>
      </c>
      <c r="I114" s="53" t="s">
        <v>319</v>
      </c>
      <c r="J114" s="54" t="n">
        <v>30.28</v>
      </c>
      <c r="K114" s="55" t="n">
        <v>0</v>
      </c>
    </row>
    <row r="115" customFormat="false" ht="21" hidden="false" customHeight="false" outlineLevel="0" collapsed="false">
      <c r="B115" s="46" t="n">
        <v>1240</v>
      </c>
      <c r="C115" s="47" t="s">
        <v>334</v>
      </c>
      <c r="D115" s="48" t="s">
        <v>84</v>
      </c>
      <c r="E115" s="49" t="s">
        <v>335</v>
      </c>
      <c r="F115" s="50" t="n">
        <v>441</v>
      </c>
      <c r="G115" s="51" t="n">
        <v>54</v>
      </c>
      <c r="H115" s="52" t="n">
        <v>387</v>
      </c>
      <c r="I115" s="53" t="s">
        <v>319</v>
      </c>
      <c r="J115" s="54" t="n">
        <v>30.28</v>
      </c>
      <c r="K115" s="55" t="n">
        <v>0</v>
      </c>
    </row>
    <row r="116" customFormat="false" ht="21" hidden="false" customHeight="false" outlineLevel="0" collapsed="false">
      <c r="B116" s="46" t="n">
        <v>1241</v>
      </c>
      <c r="C116" s="47" t="s">
        <v>336</v>
      </c>
      <c r="D116" s="48" t="s">
        <v>84</v>
      </c>
      <c r="E116" s="49" t="s">
        <v>337</v>
      </c>
      <c r="F116" s="50" t="n">
        <v>456</v>
      </c>
      <c r="G116" s="51" t="n">
        <v>69</v>
      </c>
      <c r="H116" s="52" t="n">
        <v>387</v>
      </c>
      <c r="I116" s="53" t="s">
        <v>319</v>
      </c>
      <c r="J116" s="54" t="n">
        <v>30.28</v>
      </c>
      <c r="K116" s="55" t="n">
        <v>0</v>
      </c>
    </row>
    <row r="117" customFormat="false" ht="21" hidden="false" customHeight="false" outlineLevel="0" collapsed="false">
      <c r="B117" s="46" t="n">
        <v>1242</v>
      </c>
      <c r="C117" s="47" t="s">
        <v>338</v>
      </c>
      <c r="D117" s="48" t="s">
        <v>84</v>
      </c>
      <c r="E117" s="49" t="s">
        <v>339</v>
      </c>
      <c r="F117" s="50" t="n">
        <v>455</v>
      </c>
      <c r="G117" s="51" t="n">
        <v>73</v>
      </c>
      <c r="H117" s="52" t="n">
        <v>382</v>
      </c>
      <c r="I117" s="53" t="s">
        <v>319</v>
      </c>
      <c r="J117" s="54" t="n">
        <v>30.28</v>
      </c>
      <c r="K117" s="55" t="n">
        <v>0</v>
      </c>
    </row>
    <row r="118" customFormat="false" ht="32.85" hidden="false" customHeight="true" outlineLevel="0" collapsed="false">
      <c r="B118" s="46" t="n">
        <v>9011</v>
      </c>
      <c r="C118" s="47" t="s">
        <v>340</v>
      </c>
      <c r="D118" s="48" t="s">
        <v>341</v>
      </c>
      <c r="E118" s="49" t="s">
        <v>342</v>
      </c>
      <c r="F118" s="50" t="n">
        <v>3216</v>
      </c>
      <c r="G118" s="51" t="n">
        <v>884</v>
      </c>
      <c r="H118" s="52" t="n">
        <v>2332</v>
      </c>
      <c r="I118" s="53" t="s">
        <v>343</v>
      </c>
      <c r="J118" s="64" t="n">
        <v>704.28</v>
      </c>
      <c r="K118" s="55" t="n">
        <v>0</v>
      </c>
    </row>
    <row r="119" customFormat="false" ht="42" hidden="false" customHeight="true" outlineLevel="0" collapsed="false">
      <c r="B119" s="46" t="n">
        <v>6076</v>
      </c>
      <c r="C119" s="47" t="s">
        <v>344</v>
      </c>
      <c r="D119" s="48" t="s">
        <v>57</v>
      </c>
      <c r="E119" s="49" t="s">
        <v>345</v>
      </c>
      <c r="F119" s="50" t="n">
        <v>1678</v>
      </c>
      <c r="G119" s="51" t="n">
        <v>470</v>
      </c>
      <c r="H119" s="52" t="n">
        <v>1208</v>
      </c>
      <c r="I119" s="53" t="s">
        <v>346</v>
      </c>
      <c r="J119" s="64" t="n">
        <v>954.51</v>
      </c>
      <c r="K119" s="55" t="n">
        <v>0</v>
      </c>
    </row>
    <row r="120" customFormat="false" ht="51" hidden="false" customHeight="true" outlineLevel="0" collapsed="false">
      <c r="B120" s="46" t="n">
        <v>6077</v>
      </c>
      <c r="C120" s="47" t="s">
        <v>347</v>
      </c>
      <c r="D120" s="48" t="s">
        <v>57</v>
      </c>
      <c r="E120" s="49" t="s">
        <v>348</v>
      </c>
      <c r="F120" s="50" t="n">
        <v>2434</v>
      </c>
      <c r="G120" s="51" t="n">
        <v>823</v>
      </c>
      <c r="H120" s="52" t="n">
        <v>1611</v>
      </c>
      <c r="I120" s="53" t="s">
        <v>349</v>
      </c>
      <c r="J120" s="54" t="n">
        <v>1178.45</v>
      </c>
      <c r="K120" s="55" t="n">
        <v>0</v>
      </c>
    </row>
    <row r="121" customFormat="false" ht="42.75" hidden="false" customHeight="true" outlineLevel="0" collapsed="false">
      <c r="B121" s="46" t="n">
        <v>6031</v>
      </c>
      <c r="C121" s="47" t="s">
        <v>350</v>
      </c>
      <c r="D121" s="48" t="s">
        <v>64</v>
      </c>
      <c r="E121" s="49" t="s">
        <v>351</v>
      </c>
      <c r="F121" s="50" t="n">
        <v>3470</v>
      </c>
      <c r="G121" s="51" t="n">
        <v>1107</v>
      </c>
      <c r="H121" s="52" t="n">
        <v>2363</v>
      </c>
      <c r="I121" s="53" t="s">
        <v>352</v>
      </c>
      <c r="J121" s="79" t="n">
        <v>1272.84</v>
      </c>
      <c r="K121" s="55" t="n">
        <v>161.67</v>
      </c>
    </row>
    <row r="122" customFormat="false" ht="34.5" hidden="false" customHeight="true" outlineLevel="0" collapsed="false">
      <c r="B122" s="46" t="n">
        <v>6036</v>
      </c>
      <c r="C122" s="47" t="s">
        <v>353</v>
      </c>
      <c r="D122" s="48" t="s">
        <v>57</v>
      </c>
      <c r="E122" s="49" t="s">
        <v>354</v>
      </c>
      <c r="F122" s="50" t="n">
        <v>3149</v>
      </c>
      <c r="G122" s="51" t="n">
        <v>756</v>
      </c>
      <c r="H122" s="52" t="n">
        <v>2393</v>
      </c>
      <c r="I122" s="53" t="s">
        <v>355</v>
      </c>
      <c r="J122" s="71" t="n">
        <v>619.95</v>
      </c>
      <c r="K122" s="55" t="n">
        <v>0</v>
      </c>
    </row>
    <row r="123" customFormat="false" ht="13.35" hidden="false" customHeight="true" outlineLevel="0" collapsed="false">
      <c r="B123" s="46" t="n">
        <v>1007</v>
      </c>
      <c r="C123" s="47" t="s">
        <v>356</v>
      </c>
      <c r="D123" s="67"/>
      <c r="E123" s="49" t="s">
        <v>357</v>
      </c>
      <c r="F123" s="50" t="n">
        <v>174</v>
      </c>
      <c r="G123" s="51" t="n">
        <v>66</v>
      </c>
      <c r="H123" s="52" t="n">
        <v>108</v>
      </c>
      <c r="I123" s="75" t="s">
        <v>358</v>
      </c>
      <c r="J123" s="82" t="n">
        <v>240.64</v>
      </c>
      <c r="K123" s="55" t="n">
        <v>0</v>
      </c>
    </row>
    <row r="124" customFormat="false" ht="10.5" hidden="false" customHeight="true" outlineLevel="0" collapsed="false">
      <c r="B124" s="46"/>
      <c r="C124" s="47"/>
      <c r="D124" s="67"/>
      <c r="E124" s="49" t="s">
        <v>359</v>
      </c>
      <c r="F124" s="50" t="n">
        <v>190</v>
      </c>
      <c r="G124" s="51" t="n">
        <v>56</v>
      </c>
      <c r="H124" s="52" t="n">
        <v>134</v>
      </c>
      <c r="I124" s="75"/>
      <c r="J124" s="82"/>
      <c r="K124" s="55"/>
    </row>
    <row r="125" customFormat="false" ht="10.5" hidden="false" customHeight="true" outlineLevel="0" collapsed="false">
      <c r="B125" s="46"/>
      <c r="C125" s="47"/>
      <c r="D125" s="67"/>
      <c r="E125" s="49" t="s">
        <v>360</v>
      </c>
      <c r="F125" s="50" t="n">
        <v>175</v>
      </c>
      <c r="G125" s="51" t="n">
        <v>56</v>
      </c>
      <c r="H125" s="52" t="n">
        <v>119</v>
      </c>
      <c r="I125" s="75"/>
      <c r="J125" s="82"/>
      <c r="K125" s="55"/>
    </row>
    <row r="126" customFormat="false" ht="10.5" hidden="false" customHeight="true" outlineLevel="0" collapsed="false">
      <c r="B126" s="46"/>
      <c r="C126" s="47"/>
      <c r="D126" s="67"/>
      <c r="E126" s="49" t="s">
        <v>361</v>
      </c>
      <c r="F126" s="50" t="n">
        <v>178</v>
      </c>
      <c r="G126" s="51" t="n">
        <v>55</v>
      </c>
      <c r="H126" s="52" t="n">
        <v>123</v>
      </c>
      <c r="I126" s="75"/>
      <c r="J126" s="82"/>
      <c r="K126" s="55"/>
    </row>
    <row r="127" customFormat="false" ht="13.35" hidden="false" customHeight="true" outlineLevel="0" collapsed="false">
      <c r="B127" s="46" t="n">
        <v>1016</v>
      </c>
      <c r="C127" s="47" t="s">
        <v>362</v>
      </c>
      <c r="D127" s="48" t="s">
        <v>284</v>
      </c>
      <c r="E127" s="49" t="s">
        <v>363</v>
      </c>
      <c r="F127" s="50" t="n">
        <v>386</v>
      </c>
      <c r="G127" s="51" t="n">
        <v>65</v>
      </c>
      <c r="H127" s="52" t="n">
        <v>321</v>
      </c>
      <c r="I127" s="53" t="s">
        <v>364</v>
      </c>
      <c r="J127" s="54" t="n">
        <v>600.99</v>
      </c>
      <c r="K127" s="55" t="n">
        <v>0</v>
      </c>
    </row>
    <row r="128" customFormat="false" ht="10.5" hidden="false" customHeight="true" outlineLevel="0" collapsed="false">
      <c r="B128" s="46"/>
      <c r="C128" s="47"/>
      <c r="D128" s="48"/>
      <c r="E128" s="49" t="s">
        <v>365</v>
      </c>
      <c r="F128" s="50" t="n">
        <v>188</v>
      </c>
      <c r="G128" s="51" t="n">
        <v>66</v>
      </c>
      <c r="H128" s="52" t="n">
        <v>122</v>
      </c>
      <c r="I128" s="53"/>
      <c r="J128" s="54"/>
      <c r="K128" s="55"/>
    </row>
    <row r="129" customFormat="false" ht="10.5" hidden="false" customHeight="true" outlineLevel="0" collapsed="false">
      <c r="B129" s="46"/>
      <c r="C129" s="47"/>
      <c r="D129" s="48"/>
      <c r="E129" s="49" t="s">
        <v>366</v>
      </c>
      <c r="F129" s="50" t="n">
        <v>189</v>
      </c>
      <c r="G129" s="51" t="n">
        <v>71</v>
      </c>
      <c r="H129" s="52" t="n">
        <v>118</v>
      </c>
      <c r="I129" s="53"/>
      <c r="J129" s="54"/>
      <c r="K129" s="55"/>
    </row>
    <row r="130" customFormat="false" ht="10.5" hidden="false" customHeight="true" outlineLevel="0" collapsed="false">
      <c r="B130" s="46"/>
      <c r="C130" s="47"/>
      <c r="D130" s="48"/>
      <c r="E130" s="49" t="s">
        <v>367</v>
      </c>
      <c r="F130" s="50" t="n">
        <v>190</v>
      </c>
      <c r="G130" s="51" t="n">
        <v>73</v>
      </c>
      <c r="H130" s="52" t="n">
        <v>117</v>
      </c>
      <c r="I130" s="53"/>
      <c r="J130" s="54"/>
      <c r="K130" s="55"/>
    </row>
    <row r="131" customFormat="false" ht="10.5" hidden="false" customHeight="true" outlineLevel="0" collapsed="false">
      <c r="B131" s="46"/>
      <c r="C131" s="47"/>
      <c r="D131" s="48"/>
      <c r="E131" s="49" t="s">
        <v>368</v>
      </c>
      <c r="F131" s="50" t="n">
        <v>191</v>
      </c>
      <c r="G131" s="51" t="n">
        <v>53</v>
      </c>
      <c r="H131" s="52" t="n">
        <v>138</v>
      </c>
      <c r="I131" s="53"/>
      <c r="J131" s="54"/>
      <c r="K131" s="55"/>
    </row>
    <row r="132" customFormat="false" ht="10.5" hidden="false" customHeight="true" outlineLevel="0" collapsed="false">
      <c r="B132" s="46"/>
      <c r="C132" s="47"/>
      <c r="D132" s="48"/>
      <c r="E132" s="49" t="s">
        <v>369</v>
      </c>
      <c r="F132" s="50" t="n">
        <v>191</v>
      </c>
      <c r="G132" s="51" t="n">
        <v>62</v>
      </c>
      <c r="H132" s="52" t="n">
        <v>129</v>
      </c>
      <c r="I132" s="53"/>
      <c r="J132" s="54"/>
      <c r="K132" s="55"/>
    </row>
    <row r="133" customFormat="false" ht="10.5" hidden="false" customHeight="true" outlineLevel="0" collapsed="false">
      <c r="B133" s="46"/>
      <c r="C133" s="47"/>
      <c r="D133" s="48"/>
      <c r="E133" s="49" t="s">
        <v>370</v>
      </c>
      <c r="F133" s="50" t="n">
        <v>201</v>
      </c>
      <c r="G133" s="51" t="n">
        <v>50</v>
      </c>
      <c r="H133" s="52" t="n">
        <v>151</v>
      </c>
      <c r="I133" s="53"/>
      <c r="J133" s="54"/>
      <c r="K133" s="55"/>
    </row>
    <row r="134" customFormat="false" ht="10.5" hidden="false" customHeight="true" outlineLevel="0" collapsed="false">
      <c r="B134" s="46"/>
      <c r="C134" s="47"/>
      <c r="D134" s="48"/>
      <c r="E134" s="49" t="s">
        <v>371</v>
      </c>
      <c r="F134" s="50" t="n">
        <v>201</v>
      </c>
      <c r="G134" s="51" t="n">
        <v>88</v>
      </c>
      <c r="H134" s="52" t="n">
        <v>113</v>
      </c>
      <c r="I134" s="53"/>
      <c r="J134" s="54"/>
      <c r="K134" s="55"/>
    </row>
    <row r="135" customFormat="false" ht="10.5" hidden="false" customHeight="true" outlineLevel="0" collapsed="false">
      <c r="B135" s="46"/>
      <c r="C135" s="47"/>
      <c r="D135" s="48"/>
      <c r="E135" s="49" t="s">
        <v>372</v>
      </c>
      <c r="F135" s="50" t="n">
        <v>201</v>
      </c>
      <c r="G135" s="51" t="n">
        <v>71</v>
      </c>
      <c r="H135" s="52" t="n">
        <v>130</v>
      </c>
      <c r="I135" s="53"/>
      <c r="J135" s="54"/>
      <c r="K135" s="55"/>
    </row>
    <row r="136" customFormat="false" ht="20.1" hidden="false" customHeight="true" outlineLevel="0" collapsed="false">
      <c r="B136" s="46" t="n">
        <v>5043</v>
      </c>
      <c r="C136" s="47" t="s">
        <v>373</v>
      </c>
      <c r="D136" s="48" t="s">
        <v>374</v>
      </c>
      <c r="E136" s="49" t="s">
        <v>375</v>
      </c>
      <c r="F136" s="50" t="n">
        <v>320</v>
      </c>
      <c r="G136" s="51" t="n">
        <v>203</v>
      </c>
      <c r="H136" s="52" t="n">
        <v>117</v>
      </c>
      <c r="I136" s="53" t="s">
        <v>376</v>
      </c>
      <c r="J136" s="54" t="n">
        <v>298.1</v>
      </c>
      <c r="K136" s="55" t="n">
        <v>0</v>
      </c>
    </row>
    <row r="137" customFormat="false" ht="36.75" hidden="false" customHeight="true" outlineLevel="0" collapsed="false">
      <c r="B137" s="46" t="n">
        <v>5036</v>
      </c>
      <c r="C137" s="47" t="s">
        <v>377</v>
      </c>
      <c r="D137" s="48" t="s">
        <v>183</v>
      </c>
      <c r="E137" s="49" t="s">
        <v>378</v>
      </c>
      <c r="F137" s="50" t="n">
        <v>626</v>
      </c>
      <c r="G137" s="51" t="n">
        <v>305</v>
      </c>
      <c r="H137" s="52" t="n">
        <v>321</v>
      </c>
      <c r="I137" s="53" t="s">
        <v>379</v>
      </c>
      <c r="J137" s="54" t="n">
        <v>323.03</v>
      </c>
      <c r="K137" s="55" t="n">
        <v>44.66</v>
      </c>
    </row>
    <row r="138" customFormat="false" ht="39.4" hidden="false" customHeight="true" outlineLevel="0" collapsed="false">
      <c r="B138" s="46" t="n">
        <v>6090</v>
      </c>
      <c r="C138" s="47" t="s">
        <v>380</v>
      </c>
      <c r="D138" s="48" t="s">
        <v>57</v>
      </c>
      <c r="E138" s="49" t="s">
        <v>381</v>
      </c>
      <c r="F138" s="50" t="n">
        <v>2264</v>
      </c>
      <c r="G138" s="51" t="n">
        <v>564</v>
      </c>
      <c r="H138" s="52" t="n">
        <v>1700</v>
      </c>
      <c r="I138" s="53" t="s">
        <v>382</v>
      </c>
      <c r="J138" s="64" t="n">
        <v>961.73</v>
      </c>
      <c r="K138" s="55" t="n">
        <v>0</v>
      </c>
    </row>
    <row r="139" customFormat="false" ht="31.5" hidden="false" customHeight="false" outlineLevel="0" collapsed="false">
      <c r="B139" s="46" t="n">
        <v>1165</v>
      </c>
      <c r="C139" s="47" t="s">
        <v>383</v>
      </c>
      <c r="D139" s="48" t="s">
        <v>384</v>
      </c>
      <c r="E139" s="49" t="s">
        <v>315</v>
      </c>
      <c r="F139" s="67" t="n">
        <v>2507</v>
      </c>
      <c r="G139" s="51" t="n">
        <v>1552</v>
      </c>
      <c r="H139" s="52" t="n">
        <v>955</v>
      </c>
      <c r="I139" s="53" t="s">
        <v>385</v>
      </c>
      <c r="J139" s="54" t="n">
        <v>1101.4</v>
      </c>
      <c r="K139" s="55" t="n">
        <v>1735.3</v>
      </c>
    </row>
    <row r="140" customFormat="false" ht="12.95" hidden="false" customHeight="true" outlineLevel="0" collapsed="false">
      <c r="B140" s="76"/>
      <c r="C140" s="47" t="s">
        <v>386</v>
      </c>
      <c r="D140" s="48" t="s">
        <v>384</v>
      </c>
      <c r="E140" s="49" t="s">
        <v>387</v>
      </c>
      <c r="F140" s="50" t="n">
        <v>1278</v>
      </c>
      <c r="G140" s="51" t="n">
        <v>126</v>
      </c>
      <c r="H140" s="52" t="n">
        <v>1152</v>
      </c>
      <c r="I140" s="53" t="s">
        <v>388</v>
      </c>
      <c r="J140" s="54" t="n">
        <v>710.2</v>
      </c>
      <c r="K140" s="55" t="n">
        <v>164.2</v>
      </c>
    </row>
    <row r="141" customFormat="false" ht="10.5" hidden="false" customHeight="true" outlineLevel="0" collapsed="false">
      <c r="B141" s="46" t="n">
        <v>1018</v>
      </c>
      <c r="C141" s="47"/>
      <c r="D141" s="48"/>
      <c r="E141" s="49" t="s">
        <v>389</v>
      </c>
      <c r="F141" s="50" t="n">
        <v>356</v>
      </c>
      <c r="G141" s="51"/>
      <c r="H141" s="52"/>
      <c r="I141" s="53"/>
      <c r="J141" s="54"/>
      <c r="K141" s="55"/>
    </row>
    <row r="142" customFormat="false" ht="31.5" hidden="false" customHeight="false" outlineLevel="0" collapsed="false">
      <c r="B142" s="46" t="n">
        <v>1019</v>
      </c>
      <c r="C142" s="47" t="s">
        <v>390</v>
      </c>
      <c r="D142" s="48" t="s">
        <v>384</v>
      </c>
      <c r="E142" s="49" t="s">
        <v>391</v>
      </c>
      <c r="F142" s="50" t="n">
        <v>1168</v>
      </c>
      <c r="G142" s="51" t="n">
        <v>656</v>
      </c>
      <c r="H142" s="52" t="n">
        <v>512</v>
      </c>
      <c r="I142" s="53" t="s">
        <v>392</v>
      </c>
      <c r="J142" s="54" t="n">
        <v>693.44</v>
      </c>
      <c r="K142" s="55" t="n">
        <v>0</v>
      </c>
    </row>
    <row r="143" customFormat="false" ht="20.1" hidden="false" customHeight="true" outlineLevel="0" collapsed="false">
      <c r="B143" s="46" t="n">
        <v>4018</v>
      </c>
      <c r="C143" s="47" t="s">
        <v>393</v>
      </c>
      <c r="D143" s="48" t="s">
        <v>46</v>
      </c>
      <c r="E143" s="49" t="s">
        <v>394</v>
      </c>
      <c r="F143" s="50" t="n">
        <v>575</v>
      </c>
      <c r="G143" s="51" t="n">
        <v>182</v>
      </c>
      <c r="H143" s="52" t="n">
        <v>393</v>
      </c>
      <c r="I143" s="53" t="s">
        <v>395</v>
      </c>
      <c r="J143" s="54" t="n">
        <v>190.17</v>
      </c>
      <c r="K143" s="55" t="n">
        <v>0</v>
      </c>
    </row>
    <row r="144" customFormat="false" ht="20.1" hidden="false" customHeight="true" outlineLevel="0" collapsed="false">
      <c r="B144" s="46" t="n">
        <v>9145</v>
      </c>
      <c r="C144" s="47" t="s">
        <v>396</v>
      </c>
      <c r="D144" s="48" t="s">
        <v>397</v>
      </c>
      <c r="E144" s="49" t="s">
        <v>398</v>
      </c>
      <c r="F144" s="50" t="n">
        <v>2199</v>
      </c>
      <c r="G144" s="51" t="n">
        <v>442</v>
      </c>
      <c r="H144" s="52" t="n">
        <v>1757</v>
      </c>
      <c r="I144" s="53" t="s">
        <v>399</v>
      </c>
      <c r="J144" s="64" t="n">
        <v>174.8</v>
      </c>
      <c r="K144" s="55" t="n">
        <v>0</v>
      </c>
    </row>
    <row r="145" customFormat="false" ht="21" hidden="false" customHeight="false" outlineLevel="0" collapsed="false">
      <c r="B145" s="46" t="n">
        <v>5042</v>
      </c>
      <c r="C145" s="47" t="s">
        <v>400</v>
      </c>
      <c r="D145" s="48" t="s">
        <v>401</v>
      </c>
      <c r="E145" s="49" t="s">
        <v>402</v>
      </c>
      <c r="F145" s="50" t="n">
        <v>614</v>
      </c>
      <c r="G145" s="51" t="n">
        <v>387</v>
      </c>
      <c r="H145" s="52" t="n">
        <v>227</v>
      </c>
      <c r="I145" s="83" t="s">
        <v>403</v>
      </c>
      <c r="J145" s="54" t="n">
        <v>446.59</v>
      </c>
      <c r="K145" s="55" t="n">
        <v>202.8</v>
      </c>
    </row>
    <row r="146" customFormat="false" ht="46.7" hidden="false" customHeight="true" outlineLevel="0" collapsed="false">
      <c r="B146" s="46" t="n">
        <v>5110</v>
      </c>
      <c r="C146" s="47" t="s">
        <v>404</v>
      </c>
      <c r="D146" s="48" t="s">
        <v>401</v>
      </c>
      <c r="E146" s="49" t="s">
        <v>405</v>
      </c>
      <c r="F146" s="50" t="n">
        <v>2238</v>
      </c>
      <c r="G146" s="51" t="n">
        <v>1256</v>
      </c>
      <c r="H146" s="52" t="n">
        <v>982</v>
      </c>
      <c r="I146" s="83" t="s">
        <v>406</v>
      </c>
      <c r="J146" s="84" t="n">
        <v>1602.5</v>
      </c>
      <c r="K146" s="55" t="n">
        <v>10.56</v>
      </c>
    </row>
    <row r="147" customFormat="false" ht="20.1" hidden="false" customHeight="true" outlineLevel="0" collapsed="false">
      <c r="B147" s="46" t="n">
        <v>4025</v>
      </c>
      <c r="C147" s="47" t="s">
        <v>407</v>
      </c>
      <c r="D147" s="48" t="s">
        <v>408</v>
      </c>
      <c r="E147" s="49" t="s">
        <v>409</v>
      </c>
      <c r="F147" s="50" t="n">
        <v>1270</v>
      </c>
      <c r="G147" s="51" t="n">
        <v>83</v>
      </c>
      <c r="H147" s="52" t="n">
        <v>1187</v>
      </c>
      <c r="I147" s="53" t="s">
        <v>86</v>
      </c>
      <c r="J147" s="54" t="n">
        <v>95.48</v>
      </c>
      <c r="K147" s="55" t="n">
        <v>0</v>
      </c>
    </row>
    <row r="148" customFormat="false" ht="61.35" hidden="false" customHeight="true" outlineLevel="0" collapsed="false">
      <c r="B148" s="46" t="n">
        <v>9040</v>
      </c>
      <c r="C148" s="47" t="s">
        <v>410</v>
      </c>
      <c r="D148" s="67" t="n">
        <v>62</v>
      </c>
      <c r="E148" s="49" t="s">
        <v>411</v>
      </c>
      <c r="F148" s="67" t="n">
        <v>6227</v>
      </c>
      <c r="G148" s="51" t="n">
        <v>588</v>
      </c>
      <c r="H148" s="52" t="n">
        <v>4451</v>
      </c>
      <c r="I148" s="53" t="s">
        <v>412</v>
      </c>
      <c r="J148" s="54" t="n">
        <v>1674.06</v>
      </c>
      <c r="K148" s="55" t="n">
        <v>0</v>
      </c>
    </row>
    <row r="149" customFormat="false" ht="62.45" hidden="false" customHeight="true" outlineLevel="0" collapsed="false">
      <c r="B149" s="46" t="n">
        <v>9053</v>
      </c>
      <c r="C149" s="47" t="s">
        <v>413</v>
      </c>
      <c r="D149" s="67"/>
      <c r="E149" s="49"/>
      <c r="F149" s="67"/>
      <c r="G149" s="49" t="s">
        <v>414</v>
      </c>
      <c r="H149" s="52"/>
      <c r="I149" s="53" t="s">
        <v>412</v>
      </c>
      <c r="J149" s="54" t="n">
        <v>1697.7</v>
      </c>
      <c r="K149" s="55" t="n">
        <v>0</v>
      </c>
    </row>
    <row r="150" customFormat="false" ht="41.25" hidden="false" customHeight="true" outlineLevel="0" collapsed="false">
      <c r="B150" s="46" t="n">
        <v>9034</v>
      </c>
      <c r="C150" s="47" t="s">
        <v>415</v>
      </c>
      <c r="D150" s="48" t="s">
        <v>416</v>
      </c>
      <c r="E150" s="49" t="s">
        <v>417</v>
      </c>
      <c r="F150" s="67" t="n">
        <v>1701</v>
      </c>
      <c r="G150" s="49" t="s">
        <v>418</v>
      </c>
      <c r="H150" s="70"/>
      <c r="I150" s="53" t="s">
        <v>142</v>
      </c>
      <c r="J150" s="85" t="n">
        <v>1074.6</v>
      </c>
      <c r="K150" s="55" t="n">
        <v>0</v>
      </c>
    </row>
    <row r="151" customFormat="false" ht="43.35" hidden="false" customHeight="true" outlineLevel="0" collapsed="false">
      <c r="B151" s="76"/>
      <c r="C151" s="47" t="s">
        <v>419</v>
      </c>
      <c r="D151" s="48" t="s">
        <v>416</v>
      </c>
      <c r="E151" s="49" t="s">
        <v>420</v>
      </c>
      <c r="F151" s="67" t="n">
        <v>1519</v>
      </c>
      <c r="G151" s="51" t="n">
        <v>0</v>
      </c>
      <c r="H151" s="52" t="n">
        <v>1519</v>
      </c>
      <c r="I151" s="53" t="s">
        <v>412</v>
      </c>
      <c r="J151" s="54" t="n">
        <v>1709.19</v>
      </c>
      <c r="K151" s="55" t="n">
        <v>0</v>
      </c>
    </row>
    <row r="152" customFormat="false" ht="15.75" hidden="false" customHeight="true" outlineLevel="0" collapsed="false">
      <c r="B152" s="46" t="n">
        <v>9220</v>
      </c>
      <c r="C152" s="47"/>
      <c r="D152" s="48"/>
      <c r="E152" s="49" t="s">
        <v>421</v>
      </c>
      <c r="F152" s="50" t="n">
        <v>1594</v>
      </c>
      <c r="G152" s="51" t="n">
        <v>0</v>
      </c>
      <c r="H152" s="52" t="n">
        <v>1594</v>
      </c>
      <c r="I152" s="53"/>
      <c r="J152" s="54"/>
      <c r="K152" s="55"/>
    </row>
    <row r="153" customFormat="false" ht="108" hidden="false" customHeight="true" outlineLevel="0" collapsed="false">
      <c r="B153" s="46" t="n">
        <v>9019</v>
      </c>
      <c r="C153" s="47" t="s">
        <v>422</v>
      </c>
      <c r="D153" s="48" t="s">
        <v>416</v>
      </c>
      <c r="E153" s="49" t="s">
        <v>423</v>
      </c>
      <c r="F153" s="50" t="n">
        <v>7128</v>
      </c>
      <c r="G153" s="51" t="n">
        <v>1579</v>
      </c>
      <c r="H153" s="52" t="n">
        <v>5549</v>
      </c>
      <c r="I153" s="53" t="s">
        <v>424</v>
      </c>
      <c r="J153" s="54" t="n">
        <v>3824.1</v>
      </c>
      <c r="K153" s="55" t="n">
        <v>0</v>
      </c>
    </row>
    <row r="154" customFormat="false" ht="20.1" hidden="false" customHeight="true" outlineLevel="0" collapsed="false">
      <c r="B154" s="46" t="n">
        <v>7173</v>
      </c>
      <c r="C154" s="47" t="s">
        <v>425</v>
      </c>
      <c r="D154" s="48" t="s">
        <v>140</v>
      </c>
      <c r="E154" s="49" t="s">
        <v>426</v>
      </c>
      <c r="F154" s="50" t="n">
        <v>1063</v>
      </c>
      <c r="G154" s="51" t="n">
        <v>373</v>
      </c>
      <c r="H154" s="52" t="n">
        <v>690</v>
      </c>
      <c r="I154" s="53" t="s">
        <v>427</v>
      </c>
      <c r="J154" s="54" t="n">
        <v>344</v>
      </c>
      <c r="K154" s="55" t="n">
        <v>0</v>
      </c>
    </row>
    <row r="155" customFormat="false" ht="20.1" hidden="false" customHeight="true" outlineLevel="0" collapsed="false">
      <c r="B155" s="46" t="n">
        <v>7172</v>
      </c>
      <c r="C155" s="47" t="s">
        <v>428</v>
      </c>
      <c r="D155" s="48" t="s">
        <v>140</v>
      </c>
      <c r="E155" s="49" t="s">
        <v>429</v>
      </c>
      <c r="F155" s="50" t="n">
        <v>1233</v>
      </c>
      <c r="G155" s="51" t="n">
        <v>373</v>
      </c>
      <c r="H155" s="52" t="n">
        <v>860</v>
      </c>
      <c r="I155" s="53" t="s">
        <v>430</v>
      </c>
      <c r="J155" s="54" t="n">
        <v>390.8</v>
      </c>
      <c r="K155" s="55" t="n">
        <v>0</v>
      </c>
    </row>
    <row r="156" customFormat="false" ht="20.1" hidden="false" customHeight="true" outlineLevel="0" collapsed="false">
      <c r="B156" s="46" t="n">
        <v>7171</v>
      </c>
      <c r="C156" s="47" t="s">
        <v>431</v>
      </c>
      <c r="D156" s="48" t="s">
        <v>140</v>
      </c>
      <c r="E156" s="49" t="s">
        <v>432</v>
      </c>
      <c r="F156" s="50" t="n">
        <v>773</v>
      </c>
      <c r="G156" s="51" t="n">
        <v>374</v>
      </c>
      <c r="H156" s="52" t="n">
        <v>399</v>
      </c>
      <c r="I156" s="53" t="s">
        <v>433</v>
      </c>
      <c r="J156" s="71" t="n">
        <v>395.67</v>
      </c>
      <c r="K156" s="55" t="n">
        <v>0</v>
      </c>
    </row>
    <row r="157" customFormat="false" ht="34.5" hidden="false" customHeight="true" outlineLevel="0" collapsed="false">
      <c r="B157" s="46" t="n">
        <v>5047</v>
      </c>
      <c r="C157" s="86" t="s">
        <v>434</v>
      </c>
      <c r="D157" s="48" t="s">
        <v>423</v>
      </c>
      <c r="E157" s="49" t="s">
        <v>435</v>
      </c>
      <c r="F157" s="50" t="n">
        <v>821</v>
      </c>
      <c r="G157" s="51" t="n">
        <v>66</v>
      </c>
      <c r="H157" s="52" t="n">
        <v>755</v>
      </c>
      <c r="I157" s="53" t="s">
        <v>436</v>
      </c>
      <c r="J157" s="54" t="n">
        <v>47.3</v>
      </c>
      <c r="K157" s="55" t="n">
        <v>0</v>
      </c>
    </row>
    <row r="158" customFormat="false" ht="42" hidden="false" customHeight="false" outlineLevel="0" collapsed="false">
      <c r="B158" s="46" t="n">
        <v>5023</v>
      </c>
      <c r="C158" s="47" t="s">
        <v>437</v>
      </c>
      <c r="D158" s="48" t="s">
        <v>175</v>
      </c>
      <c r="E158" s="49" t="s">
        <v>438</v>
      </c>
      <c r="F158" s="50" t="n">
        <v>1005</v>
      </c>
      <c r="G158" s="51" t="n">
        <v>441</v>
      </c>
      <c r="H158" s="52" t="n">
        <v>564</v>
      </c>
      <c r="I158" s="53" t="s">
        <v>439</v>
      </c>
      <c r="J158" s="54" t="n">
        <v>944.36</v>
      </c>
      <c r="K158" s="55" t="n">
        <v>0</v>
      </c>
    </row>
    <row r="159" customFormat="false" ht="20.1" hidden="false" customHeight="true" outlineLevel="0" collapsed="false">
      <c r="B159" s="46"/>
      <c r="C159" s="47" t="s">
        <v>440</v>
      </c>
      <c r="D159" s="48" t="s">
        <v>175</v>
      </c>
      <c r="E159" s="87" t="s">
        <v>441</v>
      </c>
      <c r="F159" s="50" t="n">
        <v>929</v>
      </c>
      <c r="G159" s="51" t="n">
        <v>420</v>
      </c>
      <c r="H159" s="52" t="n">
        <v>509</v>
      </c>
      <c r="I159" s="53" t="s">
        <v>442</v>
      </c>
      <c r="J159" s="54" t="n">
        <v>115.5</v>
      </c>
      <c r="K159" s="55" t="n">
        <v>0</v>
      </c>
    </row>
    <row r="160" customFormat="false" ht="20.1" hidden="false" customHeight="true" outlineLevel="0" collapsed="false">
      <c r="B160" s="46" t="n">
        <v>4086</v>
      </c>
      <c r="C160" s="47" t="s">
        <v>443</v>
      </c>
      <c r="D160" s="48" t="s">
        <v>175</v>
      </c>
      <c r="E160" s="49" t="s">
        <v>444</v>
      </c>
      <c r="F160" s="50" t="n">
        <v>265</v>
      </c>
      <c r="G160" s="51" t="n">
        <v>119</v>
      </c>
      <c r="H160" s="52" t="n">
        <v>146</v>
      </c>
      <c r="I160" s="53" t="s">
        <v>155</v>
      </c>
      <c r="J160" s="54" t="n">
        <v>68.7</v>
      </c>
      <c r="K160" s="55" t="n">
        <v>0</v>
      </c>
    </row>
    <row r="161" customFormat="false" ht="20.1" hidden="false" customHeight="true" outlineLevel="0" collapsed="false">
      <c r="B161" s="46" t="n">
        <v>9012</v>
      </c>
      <c r="C161" s="47" t="s">
        <v>445</v>
      </c>
      <c r="D161" s="48" t="s">
        <v>341</v>
      </c>
      <c r="E161" s="49" t="s">
        <v>446</v>
      </c>
      <c r="F161" s="50" t="n">
        <v>1451</v>
      </c>
      <c r="G161" s="51" t="n">
        <v>457</v>
      </c>
      <c r="H161" s="52" t="n">
        <v>994</v>
      </c>
      <c r="I161" s="53" t="s">
        <v>447</v>
      </c>
      <c r="J161" s="54" t="n">
        <v>216.95</v>
      </c>
      <c r="K161" s="55" t="n">
        <v>10.93</v>
      </c>
    </row>
    <row r="162" customFormat="false" ht="31.5" hidden="false" customHeight="false" outlineLevel="0" collapsed="false">
      <c r="B162" s="46" t="n">
        <v>9037</v>
      </c>
      <c r="C162" s="47" t="s">
        <v>448</v>
      </c>
      <c r="D162" s="48" t="s">
        <v>449</v>
      </c>
      <c r="E162" s="49" t="s">
        <v>450</v>
      </c>
      <c r="F162" s="50" t="n">
        <v>2664</v>
      </c>
      <c r="G162" s="51" t="n">
        <v>325</v>
      </c>
      <c r="H162" s="52" t="n">
        <v>2339</v>
      </c>
      <c r="I162" s="53" t="s">
        <v>451</v>
      </c>
      <c r="J162" s="88" t="n">
        <v>904.7</v>
      </c>
      <c r="K162" s="55" t="n">
        <v>0</v>
      </c>
    </row>
    <row r="163" customFormat="false" ht="21" hidden="false" customHeight="false" outlineLevel="0" collapsed="false">
      <c r="B163" s="46" t="n">
        <v>9038</v>
      </c>
      <c r="C163" s="47" t="s">
        <v>452</v>
      </c>
      <c r="D163" s="67" t="n">
        <v>22</v>
      </c>
      <c r="E163" s="67" t="s">
        <v>453</v>
      </c>
      <c r="F163" s="67" t="n">
        <v>2567</v>
      </c>
      <c r="G163" s="51" t="n">
        <v>325</v>
      </c>
      <c r="H163" s="52" t="n">
        <v>2242</v>
      </c>
      <c r="I163" s="53" t="s">
        <v>454</v>
      </c>
      <c r="J163" s="88" t="n">
        <v>597.9</v>
      </c>
      <c r="K163" s="55" t="n">
        <v>0</v>
      </c>
    </row>
    <row r="164" customFormat="false" ht="31.5" hidden="false" customHeight="false" outlineLevel="0" collapsed="false">
      <c r="B164" s="46" t="n">
        <v>9039</v>
      </c>
      <c r="C164" s="47" t="s">
        <v>455</v>
      </c>
      <c r="D164" s="67" t="n">
        <v>22</v>
      </c>
      <c r="E164" s="67" t="s">
        <v>456</v>
      </c>
      <c r="F164" s="67" t="n">
        <v>2312</v>
      </c>
      <c r="G164" s="51" t="n">
        <v>325</v>
      </c>
      <c r="H164" s="52" t="n">
        <v>1987</v>
      </c>
      <c r="I164" s="53" t="s">
        <v>457</v>
      </c>
      <c r="J164" s="88" t="n">
        <v>738.2</v>
      </c>
      <c r="K164" s="55" t="n">
        <v>0</v>
      </c>
    </row>
    <row r="165" customFormat="false" ht="52.5" hidden="false" customHeight="false" outlineLevel="0" collapsed="false">
      <c r="B165" s="46" t="n">
        <v>1025</v>
      </c>
      <c r="C165" s="47" t="s">
        <v>458</v>
      </c>
      <c r="D165" s="48" t="s">
        <v>459</v>
      </c>
      <c r="E165" s="49" t="s">
        <v>460</v>
      </c>
      <c r="F165" s="50" t="n">
        <v>3536</v>
      </c>
      <c r="G165" s="51" t="n">
        <v>1436</v>
      </c>
      <c r="H165" s="52" t="n">
        <v>2100</v>
      </c>
      <c r="I165" s="53" t="s">
        <v>461</v>
      </c>
      <c r="J165" s="54" t="n">
        <v>921.86</v>
      </c>
      <c r="K165" s="55" t="n">
        <v>88.28</v>
      </c>
    </row>
    <row r="166" customFormat="false" ht="20.1" hidden="false" customHeight="true" outlineLevel="0" collapsed="false">
      <c r="B166" s="46" t="n">
        <v>1031</v>
      </c>
      <c r="C166" s="47" t="s">
        <v>462</v>
      </c>
      <c r="D166" s="48" t="s">
        <v>459</v>
      </c>
      <c r="E166" s="49" t="s">
        <v>463</v>
      </c>
      <c r="F166" s="50" t="n">
        <v>194</v>
      </c>
      <c r="G166" s="51" t="n">
        <v>108</v>
      </c>
      <c r="H166" s="52" t="n">
        <v>86</v>
      </c>
      <c r="I166" s="83" t="s">
        <v>464</v>
      </c>
      <c r="J166" s="54" t="n">
        <v>60.23</v>
      </c>
      <c r="K166" s="55" t="n">
        <v>43.5</v>
      </c>
    </row>
    <row r="167" customFormat="false" ht="21" hidden="false" customHeight="false" outlineLevel="0" collapsed="false">
      <c r="B167" s="46" t="n">
        <v>1032</v>
      </c>
      <c r="C167" s="47" t="s">
        <v>465</v>
      </c>
      <c r="D167" s="48" t="s">
        <v>459</v>
      </c>
      <c r="E167" s="49" t="s">
        <v>466</v>
      </c>
      <c r="F167" s="50" t="n">
        <v>2373</v>
      </c>
      <c r="G167" s="49" t="s">
        <v>467</v>
      </c>
      <c r="H167" s="52" t="n">
        <v>1755</v>
      </c>
      <c r="I167" s="53" t="s">
        <v>468</v>
      </c>
      <c r="J167" s="64" t="n">
        <v>623.31</v>
      </c>
      <c r="K167" s="55" t="n">
        <v>0</v>
      </c>
    </row>
    <row r="168" customFormat="false" ht="20.1" hidden="false" customHeight="true" outlineLevel="0" collapsed="false">
      <c r="B168" s="46" t="n">
        <v>1034</v>
      </c>
      <c r="C168" s="47" t="s">
        <v>469</v>
      </c>
      <c r="D168" s="89" t="s">
        <v>470</v>
      </c>
      <c r="E168" s="90" t="s">
        <v>471</v>
      </c>
      <c r="F168" s="91" t="n">
        <v>944</v>
      </c>
      <c r="G168" s="92" t="n">
        <v>0</v>
      </c>
      <c r="H168" s="93" t="n">
        <v>944</v>
      </c>
      <c r="I168" s="83" t="s">
        <v>472</v>
      </c>
      <c r="J168" s="54" t="n">
        <v>1425.26</v>
      </c>
      <c r="K168" s="55" t="n">
        <v>213</v>
      </c>
    </row>
    <row r="169" customFormat="false" ht="55.9" hidden="false" customHeight="true" outlineLevel="0" collapsed="false">
      <c r="B169" s="46"/>
      <c r="C169" s="47" t="s">
        <v>473</v>
      </c>
      <c r="D169" s="89" t="s">
        <v>470</v>
      </c>
      <c r="E169" s="90" t="s">
        <v>474</v>
      </c>
      <c r="F169" s="91" t="n">
        <v>2915</v>
      </c>
      <c r="G169" s="92" t="n">
        <v>0</v>
      </c>
      <c r="H169" s="93" t="n">
        <v>2915</v>
      </c>
      <c r="I169" s="83"/>
      <c r="J169" s="54"/>
      <c r="K169" s="55"/>
    </row>
    <row r="170" customFormat="false" ht="21.75" hidden="false" customHeight="true" outlineLevel="0" collapsed="false">
      <c r="B170" s="46" t="n">
        <v>1190</v>
      </c>
      <c r="C170" s="47" t="s">
        <v>475</v>
      </c>
      <c r="D170" s="48" t="s">
        <v>476</v>
      </c>
      <c r="E170" s="49" t="s">
        <v>477</v>
      </c>
      <c r="F170" s="50" t="n">
        <v>1033</v>
      </c>
      <c r="G170" s="51" t="n">
        <v>331</v>
      </c>
      <c r="H170" s="52" t="n">
        <v>702</v>
      </c>
      <c r="I170" s="53" t="s">
        <v>478</v>
      </c>
      <c r="J170" s="54" t="n">
        <v>342.18</v>
      </c>
      <c r="K170" s="55" t="n">
        <v>0</v>
      </c>
    </row>
    <row r="171" customFormat="false" ht="24.75" hidden="false" customHeight="true" outlineLevel="0" collapsed="false">
      <c r="B171" s="46" t="n">
        <v>1191</v>
      </c>
      <c r="C171" s="47" t="s">
        <v>479</v>
      </c>
      <c r="D171" s="48" t="s">
        <v>476</v>
      </c>
      <c r="E171" s="49" t="s">
        <v>480</v>
      </c>
      <c r="F171" s="50" t="n">
        <v>264</v>
      </c>
      <c r="G171" s="51" t="n">
        <v>157</v>
      </c>
      <c r="H171" s="52" t="n">
        <v>107</v>
      </c>
      <c r="I171" s="53" t="s">
        <v>481</v>
      </c>
      <c r="J171" s="54" t="n">
        <v>195.94</v>
      </c>
      <c r="K171" s="55" t="n">
        <v>0</v>
      </c>
    </row>
    <row r="172" customFormat="false" ht="24" hidden="false" customHeight="true" outlineLevel="0" collapsed="false">
      <c r="B172" s="46" t="n">
        <v>1192</v>
      </c>
      <c r="C172" s="47" t="s">
        <v>482</v>
      </c>
      <c r="D172" s="48" t="s">
        <v>476</v>
      </c>
      <c r="E172" s="49" t="s">
        <v>483</v>
      </c>
      <c r="F172" s="50" t="n">
        <v>1628</v>
      </c>
      <c r="G172" s="51" t="n">
        <v>581</v>
      </c>
      <c r="H172" s="52" t="n">
        <v>1047</v>
      </c>
      <c r="I172" s="53" t="s">
        <v>484</v>
      </c>
      <c r="J172" s="54" t="n">
        <v>439.52</v>
      </c>
      <c r="K172" s="55" t="n">
        <v>0</v>
      </c>
    </row>
    <row r="173" customFormat="false" ht="25.5" hidden="false" customHeight="true" outlineLevel="0" collapsed="false">
      <c r="B173" s="46" t="n">
        <v>1193</v>
      </c>
      <c r="C173" s="47" t="s">
        <v>485</v>
      </c>
      <c r="D173" s="48" t="s">
        <v>476</v>
      </c>
      <c r="E173" s="49" t="s">
        <v>486</v>
      </c>
      <c r="F173" s="50" t="n">
        <v>2396</v>
      </c>
      <c r="G173" s="51" t="n">
        <v>414</v>
      </c>
      <c r="H173" s="52" t="n">
        <v>1982</v>
      </c>
      <c r="I173" s="53" t="s">
        <v>487</v>
      </c>
      <c r="J173" s="54" t="n">
        <v>500.59</v>
      </c>
      <c r="K173" s="55" t="n">
        <v>0</v>
      </c>
    </row>
    <row r="174" customFormat="false" ht="22.5" hidden="false" customHeight="true" outlineLevel="0" collapsed="false">
      <c r="B174" s="46" t="n">
        <v>1194</v>
      </c>
      <c r="C174" s="47" t="s">
        <v>488</v>
      </c>
      <c r="D174" s="48" t="s">
        <v>476</v>
      </c>
      <c r="E174" s="49" t="s">
        <v>489</v>
      </c>
      <c r="F174" s="50" t="n">
        <v>1626</v>
      </c>
      <c r="G174" s="51" t="n">
        <v>337</v>
      </c>
      <c r="H174" s="52" t="n">
        <v>1289</v>
      </c>
      <c r="I174" s="53" t="s">
        <v>490</v>
      </c>
      <c r="J174" s="54" t="n">
        <v>304.56</v>
      </c>
      <c r="K174" s="55" t="n">
        <v>0</v>
      </c>
    </row>
    <row r="175" customFormat="false" ht="42" hidden="false" customHeight="false" outlineLevel="0" collapsed="false">
      <c r="B175" s="46" t="n">
        <v>1195</v>
      </c>
      <c r="C175" s="47" t="s">
        <v>491</v>
      </c>
      <c r="D175" s="48" t="s">
        <v>476</v>
      </c>
      <c r="E175" s="49" t="s">
        <v>492</v>
      </c>
      <c r="F175" s="50" t="n">
        <v>1719</v>
      </c>
      <c r="G175" s="51" t="n">
        <v>755</v>
      </c>
      <c r="H175" s="52" t="n">
        <v>964</v>
      </c>
      <c r="I175" s="53" t="s">
        <v>493</v>
      </c>
      <c r="J175" s="54" t="n">
        <v>748.37</v>
      </c>
      <c r="K175" s="55" t="n">
        <v>0</v>
      </c>
    </row>
    <row r="176" customFormat="false" ht="24" hidden="false" customHeight="true" outlineLevel="0" collapsed="false">
      <c r="B176" s="46" t="n">
        <v>1196</v>
      </c>
      <c r="C176" s="47" t="s">
        <v>494</v>
      </c>
      <c r="D176" s="48" t="s">
        <v>476</v>
      </c>
      <c r="E176" s="49" t="s">
        <v>495</v>
      </c>
      <c r="F176" s="50" t="n">
        <v>1972</v>
      </c>
      <c r="G176" s="51" t="n">
        <v>356</v>
      </c>
      <c r="H176" s="52" t="n">
        <v>1616</v>
      </c>
      <c r="I176" s="53" t="s">
        <v>496</v>
      </c>
      <c r="J176" s="54" t="n">
        <v>358.49</v>
      </c>
      <c r="K176" s="55" t="n">
        <v>0</v>
      </c>
    </row>
    <row r="177" customFormat="false" ht="31.5" hidden="false" customHeight="false" outlineLevel="0" collapsed="false">
      <c r="B177" s="46" t="n">
        <v>7186</v>
      </c>
      <c r="C177" s="47" t="s">
        <v>497</v>
      </c>
      <c r="D177" s="48" t="s">
        <v>309</v>
      </c>
      <c r="E177" s="49" t="s">
        <v>498</v>
      </c>
      <c r="F177" s="50" t="n">
        <v>2387</v>
      </c>
      <c r="G177" s="51" t="n">
        <v>594</v>
      </c>
      <c r="H177" s="52" t="n">
        <v>1793</v>
      </c>
      <c r="I177" s="53" t="s">
        <v>499</v>
      </c>
      <c r="J177" s="64" t="n">
        <v>861.68</v>
      </c>
      <c r="K177" s="55" t="n">
        <v>0</v>
      </c>
    </row>
    <row r="178" customFormat="false" ht="21" hidden="false" customHeight="false" outlineLevel="0" collapsed="false">
      <c r="B178" s="46" t="n">
        <v>1107</v>
      </c>
      <c r="C178" s="47" t="s">
        <v>500</v>
      </c>
      <c r="D178" s="48" t="s">
        <v>501</v>
      </c>
      <c r="E178" s="49" t="s">
        <v>502</v>
      </c>
      <c r="F178" s="50" t="n">
        <v>997</v>
      </c>
      <c r="G178" s="51" t="n">
        <v>505</v>
      </c>
      <c r="H178" s="52" t="n">
        <v>492</v>
      </c>
      <c r="I178" s="53" t="s">
        <v>503</v>
      </c>
      <c r="J178" s="54" t="n">
        <v>437.05</v>
      </c>
      <c r="K178" s="55" t="n">
        <v>0</v>
      </c>
    </row>
    <row r="179" customFormat="false" ht="21" hidden="false" customHeight="true" outlineLevel="0" collapsed="false">
      <c r="B179" s="94" t="n">
        <v>6115</v>
      </c>
      <c r="C179" s="47" t="s">
        <v>504</v>
      </c>
      <c r="D179" s="48" t="s">
        <v>505</v>
      </c>
      <c r="E179" s="49" t="s">
        <v>506</v>
      </c>
      <c r="F179" s="50" t="n">
        <v>1292</v>
      </c>
      <c r="G179" s="51" t="n">
        <v>168</v>
      </c>
      <c r="H179" s="52" t="n">
        <v>1124</v>
      </c>
      <c r="I179" s="53" t="s">
        <v>86</v>
      </c>
      <c r="J179" s="54" t="n">
        <v>70.54</v>
      </c>
      <c r="K179" s="55" t="n">
        <v>0</v>
      </c>
    </row>
    <row r="180" customFormat="false" ht="21" hidden="false" customHeight="true" outlineLevel="0" collapsed="false">
      <c r="B180" s="46" t="n">
        <v>6116</v>
      </c>
      <c r="C180" s="47" t="s">
        <v>507</v>
      </c>
      <c r="D180" s="48" t="s">
        <v>505</v>
      </c>
      <c r="E180" s="87" t="s">
        <v>508</v>
      </c>
      <c r="F180" s="50" t="n">
        <v>721</v>
      </c>
      <c r="G180" s="51" t="n">
        <v>77</v>
      </c>
      <c r="H180" s="52" t="n">
        <v>644</v>
      </c>
      <c r="I180" s="53" t="s">
        <v>86</v>
      </c>
      <c r="J180" s="54" t="n">
        <v>43.07</v>
      </c>
      <c r="K180" s="55"/>
    </row>
    <row r="181" customFormat="false" ht="21" hidden="false" customHeight="true" outlineLevel="0" collapsed="false">
      <c r="B181" s="46" t="n">
        <v>6094</v>
      </c>
      <c r="C181" s="47" t="s">
        <v>509</v>
      </c>
      <c r="D181" s="48" t="s">
        <v>64</v>
      </c>
      <c r="E181" s="49" t="s">
        <v>510</v>
      </c>
      <c r="F181" s="50" t="n">
        <v>933</v>
      </c>
      <c r="G181" s="51" t="n">
        <v>508</v>
      </c>
      <c r="H181" s="52" t="n">
        <v>425</v>
      </c>
      <c r="I181" s="53" t="s">
        <v>511</v>
      </c>
      <c r="J181" s="54" t="n">
        <v>373.32</v>
      </c>
      <c r="K181" s="55" t="n">
        <v>0</v>
      </c>
    </row>
    <row r="182" customFormat="false" ht="31.5" hidden="false" customHeight="false" outlineLevel="0" collapsed="false">
      <c r="B182" s="46" t="n">
        <v>6095</v>
      </c>
      <c r="C182" s="47" t="s">
        <v>512</v>
      </c>
      <c r="D182" s="48" t="s">
        <v>64</v>
      </c>
      <c r="E182" s="49" t="s">
        <v>513</v>
      </c>
      <c r="F182" s="50" t="n">
        <v>1251</v>
      </c>
      <c r="G182" s="51" t="n">
        <v>630</v>
      </c>
      <c r="H182" s="52" t="n">
        <v>621</v>
      </c>
      <c r="I182" s="53" t="s">
        <v>514</v>
      </c>
      <c r="J182" s="88" t="n">
        <v>750.39</v>
      </c>
      <c r="K182" s="55" t="n">
        <v>0</v>
      </c>
    </row>
    <row r="183" customFormat="false" ht="21" hidden="false" customHeight="false" outlineLevel="0" collapsed="false">
      <c r="B183" s="46" t="n">
        <v>6097</v>
      </c>
      <c r="C183" s="47" t="s">
        <v>515</v>
      </c>
      <c r="D183" s="48" t="s">
        <v>64</v>
      </c>
      <c r="E183" s="49" t="s">
        <v>516</v>
      </c>
      <c r="F183" s="50" t="n">
        <v>1072</v>
      </c>
      <c r="G183" s="51" t="n">
        <v>313</v>
      </c>
      <c r="H183" s="52" t="n">
        <v>759</v>
      </c>
      <c r="I183" s="53" t="s">
        <v>517</v>
      </c>
      <c r="J183" s="88" t="n">
        <v>320.05</v>
      </c>
      <c r="K183" s="55" t="n">
        <v>0</v>
      </c>
    </row>
    <row r="184" customFormat="false" ht="12.95" hidden="false" customHeight="true" outlineLevel="0" collapsed="false">
      <c r="B184" s="46" t="n">
        <v>1038</v>
      </c>
      <c r="C184" s="47" t="s">
        <v>518</v>
      </c>
      <c r="D184" s="48" t="s">
        <v>284</v>
      </c>
      <c r="E184" s="49" t="s">
        <v>519</v>
      </c>
      <c r="F184" s="50" t="n">
        <v>352</v>
      </c>
      <c r="G184" s="51" t="n">
        <v>67</v>
      </c>
      <c r="H184" s="52" t="n">
        <v>285</v>
      </c>
      <c r="I184" s="53" t="s">
        <v>520</v>
      </c>
      <c r="J184" s="54" t="n">
        <v>179.49</v>
      </c>
      <c r="K184" s="55" t="n">
        <v>0</v>
      </c>
    </row>
    <row r="185" customFormat="false" ht="10.5" hidden="false" customHeight="true" outlineLevel="0" collapsed="false">
      <c r="B185" s="46"/>
      <c r="C185" s="47"/>
      <c r="D185" s="48"/>
      <c r="E185" s="49" t="s">
        <v>521</v>
      </c>
      <c r="F185" s="50" t="n">
        <v>156</v>
      </c>
      <c r="G185" s="51" t="n">
        <v>59</v>
      </c>
      <c r="H185" s="52" t="n">
        <v>97</v>
      </c>
      <c r="I185" s="53"/>
      <c r="J185" s="54"/>
      <c r="K185" s="55"/>
    </row>
    <row r="186" customFormat="false" ht="10.5" hidden="false" customHeight="true" outlineLevel="0" collapsed="false">
      <c r="B186" s="46"/>
      <c r="C186" s="47"/>
      <c r="D186" s="48"/>
      <c r="E186" s="49" t="s">
        <v>522</v>
      </c>
      <c r="F186" s="50" t="n">
        <v>149</v>
      </c>
      <c r="G186" s="51" t="n">
        <v>50</v>
      </c>
      <c r="H186" s="52" t="n">
        <v>99</v>
      </c>
      <c r="I186" s="53"/>
      <c r="J186" s="54"/>
      <c r="K186" s="55"/>
    </row>
    <row r="187" customFormat="false" ht="10.5" hidden="false" customHeight="true" outlineLevel="0" collapsed="false">
      <c r="B187" s="46"/>
      <c r="C187" s="47"/>
      <c r="D187" s="48"/>
      <c r="E187" s="49" t="s">
        <v>523</v>
      </c>
      <c r="F187" s="50" t="n">
        <v>152</v>
      </c>
      <c r="G187" s="51" t="n">
        <v>55</v>
      </c>
      <c r="H187" s="52" t="n">
        <v>97</v>
      </c>
      <c r="I187" s="53"/>
      <c r="J187" s="54"/>
      <c r="K187" s="55"/>
    </row>
    <row r="188" customFormat="false" ht="12.95" hidden="false" customHeight="true" outlineLevel="0" collapsed="false">
      <c r="B188" s="46" t="n">
        <v>1039</v>
      </c>
      <c r="C188" s="47" t="s">
        <v>524</v>
      </c>
      <c r="D188" s="67" t="n">
        <v>190</v>
      </c>
      <c r="E188" s="49" t="s">
        <v>525</v>
      </c>
      <c r="F188" s="50" t="n">
        <v>148</v>
      </c>
      <c r="G188" s="51" t="n">
        <v>54</v>
      </c>
      <c r="H188" s="52" t="n">
        <v>94</v>
      </c>
      <c r="I188" s="53" t="s">
        <v>526</v>
      </c>
      <c r="J188" s="54" t="n">
        <v>182.38</v>
      </c>
      <c r="K188" s="55" t="n">
        <v>0</v>
      </c>
    </row>
    <row r="189" customFormat="false" ht="10.5" hidden="false" customHeight="true" outlineLevel="0" collapsed="false">
      <c r="B189" s="46"/>
      <c r="C189" s="47"/>
      <c r="D189" s="67"/>
      <c r="E189" s="49" t="s">
        <v>527</v>
      </c>
      <c r="F189" s="50" t="n">
        <v>152</v>
      </c>
      <c r="G189" s="51" t="n">
        <v>56</v>
      </c>
      <c r="H189" s="52" t="n">
        <v>96</v>
      </c>
      <c r="I189" s="53"/>
      <c r="J189" s="54"/>
      <c r="K189" s="55"/>
    </row>
    <row r="190" customFormat="false" ht="10.5" hidden="false" customHeight="true" outlineLevel="0" collapsed="false">
      <c r="B190" s="46"/>
      <c r="C190" s="47"/>
      <c r="D190" s="67"/>
      <c r="E190" s="49" t="s">
        <v>528</v>
      </c>
      <c r="F190" s="50" t="n">
        <v>159</v>
      </c>
      <c r="G190" s="51" t="n">
        <v>50</v>
      </c>
      <c r="H190" s="52" t="n">
        <v>109</v>
      </c>
      <c r="I190" s="53"/>
      <c r="J190" s="54"/>
      <c r="K190" s="55"/>
    </row>
    <row r="191" customFormat="false" ht="10.5" hidden="false" customHeight="true" outlineLevel="0" collapsed="false">
      <c r="B191" s="46"/>
      <c r="C191" s="47"/>
      <c r="D191" s="67"/>
      <c r="E191" s="49" t="s">
        <v>529</v>
      </c>
      <c r="F191" s="50" t="n">
        <v>153</v>
      </c>
      <c r="G191" s="51" t="n">
        <v>58</v>
      </c>
      <c r="H191" s="52" t="n">
        <v>95</v>
      </c>
      <c r="I191" s="53"/>
      <c r="J191" s="54"/>
      <c r="K191" s="55"/>
    </row>
    <row r="192" customFormat="false" ht="11.1" hidden="false" customHeight="true" outlineLevel="0" collapsed="false">
      <c r="B192" s="46" t="n">
        <v>1040</v>
      </c>
      <c r="C192" s="47" t="s">
        <v>530</v>
      </c>
      <c r="D192" s="67" t="n">
        <v>190</v>
      </c>
      <c r="E192" s="49" t="s">
        <v>531</v>
      </c>
      <c r="F192" s="50" t="n">
        <v>165</v>
      </c>
      <c r="G192" s="51" t="n">
        <v>50</v>
      </c>
      <c r="H192" s="52" t="n">
        <v>115</v>
      </c>
      <c r="I192" s="53" t="s">
        <v>532</v>
      </c>
      <c r="J192" s="82" t="n">
        <v>332.2</v>
      </c>
      <c r="K192" s="55" t="n">
        <v>0</v>
      </c>
    </row>
    <row r="193" customFormat="false" ht="10.5" hidden="false" customHeight="true" outlineLevel="0" collapsed="false">
      <c r="B193" s="46"/>
      <c r="C193" s="47"/>
      <c r="D193" s="67"/>
      <c r="E193" s="49" t="s">
        <v>533</v>
      </c>
      <c r="F193" s="50" t="n">
        <v>165</v>
      </c>
      <c r="G193" s="51" t="n">
        <v>81</v>
      </c>
      <c r="H193" s="52" t="n">
        <v>84</v>
      </c>
      <c r="I193" s="53"/>
      <c r="J193" s="82"/>
      <c r="K193" s="55"/>
    </row>
    <row r="194" customFormat="false" ht="10.5" hidden="false" customHeight="true" outlineLevel="0" collapsed="false">
      <c r="B194" s="46"/>
      <c r="C194" s="47"/>
      <c r="D194" s="67"/>
      <c r="E194" s="49" t="s">
        <v>534</v>
      </c>
      <c r="F194" s="50" t="n">
        <v>166</v>
      </c>
      <c r="G194" s="51" t="n">
        <v>50</v>
      </c>
      <c r="H194" s="52" t="n">
        <v>116</v>
      </c>
      <c r="I194" s="53"/>
      <c r="J194" s="82"/>
      <c r="K194" s="55"/>
    </row>
    <row r="195" customFormat="false" ht="10.5" hidden="false" customHeight="true" outlineLevel="0" collapsed="false">
      <c r="B195" s="46"/>
      <c r="C195" s="47"/>
      <c r="D195" s="67"/>
      <c r="E195" s="49" t="s">
        <v>535</v>
      </c>
      <c r="F195" s="50" t="n">
        <v>164</v>
      </c>
      <c r="G195" s="51" t="n">
        <v>50</v>
      </c>
      <c r="H195" s="52" t="n">
        <v>114</v>
      </c>
      <c r="I195" s="53"/>
      <c r="J195" s="82"/>
      <c r="K195" s="55"/>
    </row>
    <row r="196" customFormat="false" ht="10.5" hidden="false" customHeight="true" outlineLevel="0" collapsed="false">
      <c r="B196" s="46"/>
      <c r="C196" s="47"/>
      <c r="D196" s="67"/>
      <c r="E196" s="67" t="s">
        <v>536</v>
      </c>
      <c r="F196" s="50" t="n">
        <v>323</v>
      </c>
      <c r="G196" s="51" t="n">
        <v>50</v>
      </c>
      <c r="H196" s="52" t="n">
        <v>273</v>
      </c>
      <c r="I196" s="53"/>
      <c r="J196" s="82"/>
      <c r="K196" s="55"/>
    </row>
    <row r="197" customFormat="false" ht="52.5" hidden="false" customHeight="false" outlineLevel="0" collapsed="false">
      <c r="B197" s="46" t="n">
        <v>3126</v>
      </c>
      <c r="C197" s="47" t="s">
        <v>537</v>
      </c>
      <c r="D197" s="48" t="s">
        <v>57</v>
      </c>
      <c r="E197" s="49" t="s">
        <v>538</v>
      </c>
      <c r="F197" s="50" t="n">
        <v>4371</v>
      </c>
      <c r="G197" s="51" t="n">
        <v>1070</v>
      </c>
      <c r="H197" s="52" t="n">
        <v>3301</v>
      </c>
      <c r="I197" s="53" t="s">
        <v>539</v>
      </c>
      <c r="J197" s="71" t="n">
        <v>1372.49</v>
      </c>
      <c r="K197" s="55" t="n">
        <v>0</v>
      </c>
    </row>
    <row r="198" customFormat="false" ht="20.1" hidden="false" customHeight="true" outlineLevel="0" collapsed="false">
      <c r="B198" s="46" t="n">
        <v>6055</v>
      </c>
      <c r="C198" s="47" t="s">
        <v>540</v>
      </c>
      <c r="D198" s="48" t="s">
        <v>541</v>
      </c>
      <c r="E198" s="49" t="s">
        <v>542</v>
      </c>
      <c r="F198" s="50" t="n">
        <v>1043</v>
      </c>
      <c r="G198" s="51" t="n">
        <v>264</v>
      </c>
      <c r="H198" s="52" t="n">
        <v>779</v>
      </c>
      <c r="I198" s="53" t="s">
        <v>543</v>
      </c>
      <c r="J198" s="54" t="n">
        <v>779.17</v>
      </c>
      <c r="K198" s="55" t="n">
        <v>12.18</v>
      </c>
    </row>
    <row r="199" customFormat="false" ht="20.1" hidden="false" customHeight="true" outlineLevel="0" collapsed="false">
      <c r="B199" s="46"/>
      <c r="C199" s="47"/>
      <c r="D199" s="48"/>
      <c r="E199" s="49" t="s">
        <v>544</v>
      </c>
      <c r="F199" s="50" t="n">
        <v>1192</v>
      </c>
      <c r="G199" s="51" t="n">
        <v>264</v>
      </c>
      <c r="H199" s="52" t="n">
        <v>928</v>
      </c>
      <c r="I199" s="53"/>
      <c r="J199" s="54"/>
      <c r="K199" s="55"/>
    </row>
    <row r="200" customFormat="false" ht="42" hidden="false" customHeight="false" outlineLevel="0" collapsed="false">
      <c r="B200" s="46" t="n">
        <v>6056</v>
      </c>
      <c r="C200" s="47" t="s">
        <v>545</v>
      </c>
      <c r="D200" s="48" t="s">
        <v>541</v>
      </c>
      <c r="E200" s="49" t="s">
        <v>546</v>
      </c>
      <c r="F200" s="50" t="n">
        <v>1481</v>
      </c>
      <c r="G200" s="51" t="n">
        <v>524</v>
      </c>
      <c r="H200" s="52" t="n">
        <v>957</v>
      </c>
      <c r="I200" s="53" t="s">
        <v>547</v>
      </c>
      <c r="J200" s="54" t="n">
        <v>663.5</v>
      </c>
      <c r="K200" s="55" t="n">
        <v>0</v>
      </c>
    </row>
    <row r="201" customFormat="false" ht="31.5" hidden="false" customHeight="false" outlineLevel="0" collapsed="false">
      <c r="B201" s="46" t="n">
        <v>6057</v>
      </c>
      <c r="C201" s="47" t="s">
        <v>548</v>
      </c>
      <c r="D201" s="48" t="s">
        <v>549</v>
      </c>
      <c r="E201" s="49" t="s">
        <v>506</v>
      </c>
      <c r="F201" s="50" t="n">
        <v>1526</v>
      </c>
      <c r="G201" s="51" t="n">
        <v>551</v>
      </c>
      <c r="H201" s="52" t="n">
        <v>975</v>
      </c>
      <c r="I201" s="53" t="s">
        <v>550</v>
      </c>
      <c r="J201" s="54" t="n">
        <v>579</v>
      </c>
      <c r="K201" s="55" t="n">
        <v>0</v>
      </c>
    </row>
    <row r="202" customFormat="false" ht="21" hidden="false" customHeight="false" outlineLevel="0" collapsed="false">
      <c r="B202" s="46" t="n">
        <v>6058</v>
      </c>
      <c r="C202" s="47" t="s">
        <v>551</v>
      </c>
      <c r="D202" s="48" t="s">
        <v>549</v>
      </c>
      <c r="E202" s="49" t="s">
        <v>552</v>
      </c>
      <c r="F202" s="50" t="n">
        <v>1574</v>
      </c>
      <c r="G202" s="51" t="n">
        <v>551</v>
      </c>
      <c r="H202" s="52" t="n">
        <v>1023</v>
      </c>
      <c r="I202" s="53" t="s">
        <v>553</v>
      </c>
      <c r="J202" s="71" t="n">
        <v>374.1</v>
      </c>
      <c r="K202" s="55" t="n">
        <v>0</v>
      </c>
    </row>
    <row r="203" customFormat="false" ht="21" hidden="false" customHeight="false" outlineLevel="0" collapsed="false">
      <c r="B203" s="46" t="n">
        <v>6059</v>
      </c>
      <c r="C203" s="47" t="s">
        <v>554</v>
      </c>
      <c r="D203" s="48" t="s">
        <v>549</v>
      </c>
      <c r="E203" s="49" t="s">
        <v>555</v>
      </c>
      <c r="F203" s="50" t="n">
        <v>1621</v>
      </c>
      <c r="G203" s="51" t="n">
        <v>551</v>
      </c>
      <c r="H203" s="52" t="n">
        <v>1070</v>
      </c>
      <c r="I203" s="53" t="s">
        <v>556</v>
      </c>
      <c r="J203" s="54" t="n">
        <v>409.8</v>
      </c>
      <c r="K203" s="55" t="n">
        <v>0</v>
      </c>
    </row>
    <row r="204" customFormat="false" ht="20.1" hidden="false" customHeight="true" outlineLevel="0" collapsed="false">
      <c r="B204" s="46" t="n">
        <v>6060</v>
      </c>
      <c r="C204" s="47" t="s">
        <v>557</v>
      </c>
      <c r="D204" s="48" t="s">
        <v>549</v>
      </c>
      <c r="E204" s="49" t="s">
        <v>558</v>
      </c>
      <c r="F204" s="50" t="n">
        <v>1533</v>
      </c>
      <c r="G204" s="51" t="n">
        <v>551</v>
      </c>
      <c r="H204" s="52" t="n">
        <v>982</v>
      </c>
      <c r="I204" s="53" t="s">
        <v>559</v>
      </c>
      <c r="J204" s="54" t="n">
        <v>256</v>
      </c>
      <c r="K204" s="55" t="n">
        <v>0</v>
      </c>
    </row>
    <row r="205" customFormat="false" ht="31.5" hidden="false" customHeight="false" outlineLevel="0" collapsed="false">
      <c r="B205" s="46" t="n">
        <v>6068</v>
      </c>
      <c r="C205" s="47" t="s">
        <v>560</v>
      </c>
      <c r="D205" s="48" t="s">
        <v>549</v>
      </c>
      <c r="E205" s="49" t="s">
        <v>561</v>
      </c>
      <c r="F205" s="50" t="n">
        <v>1400</v>
      </c>
      <c r="G205" s="51" t="n">
        <v>632</v>
      </c>
      <c r="H205" s="52" t="n">
        <v>768</v>
      </c>
      <c r="I205" s="53" t="s">
        <v>562</v>
      </c>
      <c r="J205" s="54" t="n">
        <v>1209.55</v>
      </c>
      <c r="K205" s="55" t="n">
        <v>132.5</v>
      </c>
    </row>
    <row r="206" customFormat="false" ht="20.1" hidden="false" customHeight="true" outlineLevel="0" collapsed="false">
      <c r="B206" s="46" t="n">
        <v>6101</v>
      </c>
      <c r="C206" s="47" t="s">
        <v>563</v>
      </c>
      <c r="D206" s="48" t="s">
        <v>179</v>
      </c>
      <c r="E206" s="49" t="s">
        <v>564</v>
      </c>
      <c r="F206" s="50" t="n">
        <v>1544</v>
      </c>
      <c r="G206" s="51" t="n">
        <v>335</v>
      </c>
      <c r="H206" s="52" t="n">
        <v>1209</v>
      </c>
      <c r="I206" s="53" t="s">
        <v>565</v>
      </c>
      <c r="J206" s="54" t="n">
        <v>408.23</v>
      </c>
      <c r="K206" s="55" t="n">
        <v>0</v>
      </c>
    </row>
    <row r="207" customFormat="false" ht="22.5" hidden="false" customHeight="true" outlineLevel="0" collapsed="false">
      <c r="B207" s="46" t="n">
        <v>6061</v>
      </c>
      <c r="C207" s="47" t="s">
        <v>566</v>
      </c>
      <c r="D207" s="48" t="s">
        <v>179</v>
      </c>
      <c r="E207" s="49" t="s">
        <v>567</v>
      </c>
      <c r="F207" s="50" t="n">
        <v>2406</v>
      </c>
      <c r="G207" s="51" t="n">
        <v>580</v>
      </c>
      <c r="H207" s="52" t="n">
        <v>1826</v>
      </c>
      <c r="I207" s="53" t="s">
        <v>568</v>
      </c>
      <c r="J207" s="54" t="n">
        <v>278</v>
      </c>
      <c r="K207" s="55" t="n">
        <v>165.9</v>
      </c>
    </row>
    <row r="208" customFormat="false" ht="24.75" hidden="false" customHeight="true" outlineLevel="0" collapsed="false">
      <c r="B208" s="46" t="n">
        <v>6062</v>
      </c>
      <c r="C208" s="47" t="s">
        <v>569</v>
      </c>
      <c r="D208" s="48" t="s">
        <v>179</v>
      </c>
      <c r="E208" s="49" t="s">
        <v>570</v>
      </c>
      <c r="F208" s="50" t="n">
        <v>1895</v>
      </c>
      <c r="G208" s="51" t="n">
        <v>363</v>
      </c>
      <c r="H208" s="52" t="n">
        <v>1532</v>
      </c>
      <c r="I208" s="53" t="s">
        <v>571</v>
      </c>
      <c r="J208" s="54" t="n">
        <v>288</v>
      </c>
      <c r="K208" s="55" t="n">
        <v>0</v>
      </c>
    </row>
    <row r="209" customFormat="false" ht="20.1" hidden="false" customHeight="true" outlineLevel="0" collapsed="false">
      <c r="B209" s="46" t="n">
        <v>7165</v>
      </c>
      <c r="C209" s="47" t="s">
        <v>572</v>
      </c>
      <c r="D209" s="48" t="s">
        <v>573</v>
      </c>
      <c r="E209" s="49" t="s">
        <v>574</v>
      </c>
      <c r="F209" s="50" t="n">
        <v>693</v>
      </c>
      <c r="G209" s="51" t="n">
        <v>218</v>
      </c>
      <c r="H209" s="52" t="n">
        <v>475</v>
      </c>
      <c r="I209" s="53" t="s">
        <v>575</v>
      </c>
      <c r="J209" s="54" t="n">
        <v>139.63</v>
      </c>
      <c r="K209" s="55" t="n">
        <v>0</v>
      </c>
    </row>
    <row r="210" customFormat="false" ht="21" hidden="false" customHeight="false" outlineLevel="0" collapsed="false">
      <c r="B210" s="46" t="n">
        <v>7166</v>
      </c>
      <c r="C210" s="47" t="s">
        <v>576</v>
      </c>
      <c r="D210" s="48" t="s">
        <v>573</v>
      </c>
      <c r="E210" s="49" t="s">
        <v>577</v>
      </c>
      <c r="F210" s="50" t="n">
        <v>1629</v>
      </c>
      <c r="G210" s="51" t="n">
        <v>415</v>
      </c>
      <c r="H210" s="52" t="n">
        <v>1214</v>
      </c>
      <c r="I210" s="53" t="s">
        <v>578</v>
      </c>
      <c r="J210" s="64" t="n">
        <v>772.96</v>
      </c>
      <c r="K210" s="55" t="n">
        <v>0</v>
      </c>
    </row>
    <row r="211" customFormat="false" ht="31.5" hidden="false" customHeight="false" outlineLevel="0" collapsed="false">
      <c r="B211" s="46" t="n">
        <v>7167</v>
      </c>
      <c r="C211" s="47" t="s">
        <v>579</v>
      </c>
      <c r="D211" s="48" t="s">
        <v>573</v>
      </c>
      <c r="E211" s="49" t="s">
        <v>580</v>
      </c>
      <c r="F211" s="50" t="n">
        <v>1704</v>
      </c>
      <c r="G211" s="51" t="n">
        <v>423</v>
      </c>
      <c r="H211" s="52" t="n">
        <v>1281</v>
      </c>
      <c r="I211" s="53" t="s">
        <v>581</v>
      </c>
      <c r="J211" s="54" t="n">
        <v>928.68</v>
      </c>
      <c r="K211" s="55" t="n">
        <v>0</v>
      </c>
    </row>
    <row r="212" customFormat="false" ht="20.1" hidden="false" customHeight="true" outlineLevel="0" collapsed="false">
      <c r="B212" s="46" t="n">
        <v>6066</v>
      </c>
      <c r="C212" s="47" t="s">
        <v>582</v>
      </c>
      <c r="D212" s="48" t="s">
        <v>549</v>
      </c>
      <c r="E212" s="49" t="s">
        <v>583</v>
      </c>
      <c r="F212" s="50" t="n">
        <v>1012</v>
      </c>
      <c r="G212" s="51" t="n">
        <v>391</v>
      </c>
      <c r="H212" s="52" t="n">
        <v>621</v>
      </c>
      <c r="I212" s="53" t="s">
        <v>584</v>
      </c>
      <c r="J212" s="64" t="n">
        <v>323.1</v>
      </c>
      <c r="K212" s="55" t="n">
        <v>0</v>
      </c>
    </row>
    <row r="213" customFormat="false" ht="20.1" hidden="false" customHeight="true" outlineLevel="0" collapsed="false">
      <c r="B213" s="46" t="n">
        <v>6067</v>
      </c>
      <c r="C213" s="47" t="s">
        <v>585</v>
      </c>
      <c r="D213" s="48" t="s">
        <v>549</v>
      </c>
      <c r="E213" s="49" t="s">
        <v>586</v>
      </c>
      <c r="F213" s="50" t="n">
        <v>1075</v>
      </c>
      <c r="G213" s="51" t="n">
        <v>335</v>
      </c>
      <c r="H213" s="52" t="n">
        <v>740</v>
      </c>
      <c r="I213" s="53" t="s">
        <v>587</v>
      </c>
      <c r="J213" s="54" t="n">
        <v>666.7</v>
      </c>
      <c r="K213" s="55" t="n">
        <v>0</v>
      </c>
    </row>
    <row r="214" customFormat="false" ht="20.1" hidden="false" customHeight="true" outlineLevel="0" collapsed="false">
      <c r="B214" s="46" t="n">
        <v>6069</v>
      </c>
      <c r="C214" s="47" t="s">
        <v>588</v>
      </c>
      <c r="D214" s="48" t="s">
        <v>549</v>
      </c>
      <c r="E214" s="49" t="s">
        <v>589</v>
      </c>
      <c r="F214" s="50" t="n">
        <v>957</v>
      </c>
      <c r="G214" s="51" t="n">
        <v>386</v>
      </c>
      <c r="H214" s="52" t="n">
        <v>571</v>
      </c>
      <c r="I214" s="53" t="s">
        <v>590</v>
      </c>
      <c r="J214" s="54" t="n">
        <v>510.25</v>
      </c>
      <c r="K214" s="55" t="n">
        <v>0</v>
      </c>
    </row>
    <row r="215" customFormat="false" ht="20.1" hidden="false" customHeight="true" outlineLevel="0" collapsed="false">
      <c r="B215" s="46" t="n">
        <v>6078</v>
      </c>
      <c r="C215" s="47" t="s">
        <v>591</v>
      </c>
      <c r="D215" s="48" t="s">
        <v>549</v>
      </c>
      <c r="E215" s="49" t="s">
        <v>592</v>
      </c>
      <c r="F215" s="50" t="n">
        <v>1154</v>
      </c>
      <c r="G215" s="51" t="n">
        <v>340</v>
      </c>
      <c r="H215" s="52" t="n">
        <v>814</v>
      </c>
      <c r="I215" s="53" t="s">
        <v>593</v>
      </c>
      <c r="J215" s="54" t="n">
        <v>572</v>
      </c>
      <c r="K215" s="55" t="n">
        <v>0</v>
      </c>
    </row>
    <row r="216" customFormat="false" ht="20.1" hidden="false" customHeight="true" outlineLevel="0" collapsed="false">
      <c r="B216" s="46" t="n">
        <v>6079</v>
      </c>
      <c r="C216" s="47" t="s">
        <v>594</v>
      </c>
      <c r="D216" s="48" t="s">
        <v>549</v>
      </c>
      <c r="E216" s="49" t="s">
        <v>595</v>
      </c>
      <c r="F216" s="50" t="n">
        <v>1004</v>
      </c>
      <c r="G216" s="51" t="n">
        <v>555</v>
      </c>
      <c r="H216" s="52" t="n">
        <v>449</v>
      </c>
      <c r="I216" s="53" t="s">
        <v>596</v>
      </c>
      <c r="J216" s="64" t="n">
        <v>532.87</v>
      </c>
      <c r="K216" s="55" t="n">
        <v>0</v>
      </c>
    </row>
    <row r="217" customFormat="false" ht="21" hidden="false" customHeight="false" outlineLevel="0" collapsed="false">
      <c r="B217" s="46" t="n">
        <v>6081</v>
      </c>
      <c r="C217" s="47" t="s">
        <v>597</v>
      </c>
      <c r="D217" s="48" t="s">
        <v>549</v>
      </c>
      <c r="E217" s="49" t="s">
        <v>598</v>
      </c>
      <c r="F217" s="50" t="n">
        <v>1833</v>
      </c>
      <c r="G217" s="51" t="n">
        <v>344</v>
      </c>
      <c r="H217" s="52" t="n">
        <v>1489</v>
      </c>
      <c r="I217" s="53" t="s">
        <v>599</v>
      </c>
      <c r="J217" s="54" t="n">
        <v>558.26</v>
      </c>
      <c r="K217" s="55" t="n">
        <v>0</v>
      </c>
    </row>
    <row r="218" customFormat="false" ht="20.1" hidden="false" customHeight="true" outlineLevel="0" collapsed="false">
      <c r="B218" s="46" t="n">
        <v>6110</v>
      </c>
      <c r="C218" s="47" t="s">
        <v>600</v>
      </c>
      <c r="D218" s="48" t="s">
        <v>179</v>
      </c>
      <c r="E218" s="49" t="s">
        <v>601</v>
      </c>
      <c r="F218" s="50" t="n">
        <v>2247</v>
      </c>
      <c r="G218" s="51" t="n">
        <v>250</v>
      </c>
      <c r="H218" s="52" t="n">
        <v>1747</v>
      </c>
      <c r="I218" s="53" t="s">
        <v>602</v>
      </c>
      <c r="J218" s="54" t="n">
        <v>126.98</v>
      </c>
      <c r="K218" s="55" t="n">
        <v>0</v>
      </c>
    </row>
    <row r="219" customFormat="false" ht="20.1" hidden="false" customHeight="true" outlineLevel="0" collapsed="false">
      <c r="B219" s="46" t="n">
        <v>6111</v>
      </c>
      <c r="C219" s="47" t="s">
        <v>603</v>
      </c>
      <c r="D219" s="48"/>
      <c r="E219" s="49"/>
      <c r="F219" s="50"/>
      <c r="G219" s="67" t="n">
        <v>250</v>
      </c>
      <c r="H219" s="52"/>
      <c r="I219" s="53" t="s">
        <v>604</v>
      </c>
      <c r="J219" s="54" t="n">
        <v>88.9</v>
      </c>
      <c r="K219" s="55" t="n">
        <v>0</v>
      </c>
    </row>
    <row r="220" customFormat="false" ht="20.1" hidden="false" customHeight="true" outlineLevel="0" collapsed="false">
      <c r="B220" s="46" t="n">
        <v>7072</v>
      </c>
      <c r="C220" s="47" t="s">
        <v>605</v>
      </c>
      <c r="D220" s="48" t="s">
        <v>606</v>
      </c>
      <c r="E220" s="49" t="s">
        <v>607</v>
      </c>
      <c r="F220" s="49" t="s">
        <v>608</v>
      </c>
      <c r="G220" s="49" t="s">
        <v>609</v>
      </c>
      <c r="H220" s="70" t="s">
        <v>610</v>
      </c>
      <c r="I220" s="53" t="s">
        <v>611</v>
      </c>
      <c r="J220" s="54" t="n">
        <v>147.74</v>
      </c>
      <c r="K220" s="55" t="n">
        <v>0</v>
      </c>
    </row>
    <row r="221" customFormat="false" ht="20.1" hidden="false" customHeight="true" outlineLevel="0" collapsed="false">
      <c r="B221" s="46" t="n">
        <v>7073</v>
      </c>
      <c r="C221" s="47" t="s">
        <v>612</v>
      </c>
      <c r="D221" s="48" t="s">
        <v>613</v>
      </c>
      <c r="E221" s="49" t="s">
        <v>614</v>
      </c>
      <c r="F221" s="50" t="n">
        <v>4104</v>
      </c>
      <c r="G221" s="51" t="n">
        <v>312</v>
      </c>
      <c r="H221" s="52" t="n">
        <v>3480</v>
      </c>
      <c r="I221" s="53" t="s">
        <v>615</v>
      </c>
      <c r="J221" s="54" t="n">
        <v>32.37</v>
      </c>
      <c r="K221" s="55" t="n">
        <v>0</v>
      </c>
    </row>
    <row r="222" customFormat="false" ht="20.1" hidden="false" customHeight="true" outlineLevel="0" collapsed="false">
      <c r="B222" s="46" t="n">
        <v>7074</v>
      </c>
      <c r="C222" s="47" t="s">
        <v>616</v>
      </c>
      <c r="D222" s="48"/>
      <c r="E222" s="49"/>
      <c r="F222" s="50"/>
      <c r="G222" s="51" t="n">
        <v>312</v>
      </c>
      <c r="H222" s="52"/>
      <c r="I222" s="53" t="s">
        <v>617</v>
      </c>
      <c r="J222" s="54" t="n">
        <v>19.28</v>
      </c>
      <c r="K222" s="55" t="n">
        <v>0</v>
      </c>
    </row>
    <row r="223" customFormat="false" ht="12.75" hidden="true" customHeight="true" outlineLevel="0" collapsed="false">
      <c r="B223" s="76"/>
      <c r="C223" s="47"/>
      <c r="D223" s="48"/>
      <c r="E223" s="49"/>
      <c r="F223" s="50"/>
      <c r="G223" s="67" t="n">
        <v>624</v>
      </c>
      <c r="H223" s="52"/>
      <c r="I223" s="53"/>
      <c r="J223" s="54"/>
      <c r="K223" s="55"/>
    </row>
    <row r="224" customFormat="false" ht="20.1" hidden="false" customHeight="true" outlineLevel="0" collapsed="false">
      <c r="B224" s="76"/>
      <c r="C224" s="47" t="s">
        <v>618</v>
      </c>
      <c r="D224" s="48" t="s">
        <v>606</v>
      </c>
      <c r="E224" s="49" t="s">
        <v>619</v>
      </c>
      <c r="F224" s="50" t="n">
        <v>1074</v>
      </c>
      <c r="G224" s="67" t="n">
        <v>369</v>
      </c>
      <c r="H224" s="52" t="n">
        <v>705</v>
      </c>
      <c r="I224" s="53" t="s">
        <v>161</v>
      </c>
      <c r="J224" s="54" t="n">
        <v>33.5</v>
      </c>
      <c r="K224" s="55" t="n">
        <v>0</v>
      </c>
    </row>
    <row r="225" customFormat="false" ht="24" hidden="false" customHeight="true" outlineLevel="0" collapsed="false">
      <c r="B225" s="46" t="n">
        <v>9042</v>
      </c>
      <c r="C225" s="47" t="s">
        <v>620</v>
      </c>
      <c r="D225" s="48" t="s">
        <v>315</v>
      </c>
      <c r="E225" s="49" t="s">
        <v>160</v>
      </c>
      <c r="F225" s="50" t="n">
        <v>1998</v>
      </c>
      <c r="G225" s="51" t="n">
        <v>79</v>
      </c>
      <c r="H225" s="52" t="n">
        <v>1919</v>
      </c>
      <c r="I225" s="53" t="s">
        <v>621</v>
      </c>
      <c r="J225" s="54" t="n">
        <v>50.69</v>
      </c>
      <c r="K225" s="55" t="n">
        <v>0</v>
      </c>
    </row>
    <row r="226" customFormat="false" ht="20.1" hidden="false" customHeight="true" outlineLevel="0" collapsed="false">
      <c r="B226" s="46" t="n">
        <v>7174</v>
      </c>
      <c r="C226" s="47" t="s">
        <v>622</v>
      </c>
      <c r="D226" s="48" t="s">
        <v>623</v>
      </c>
      <c r="E226" s="49" t="s">
        <v>624</v>
      </c>
      <c r="F226" s="50" t="n">
        <v>2655</v>
      </c>
      <c r="G226" s="51" t="n">
        <v>388</v>
      </c>
      <c r="H226" s="52" t="n">
        <v>2267</v>
      </c>
      <c r="I226" s="53" t="s">
        <v>625</v>
      </c>
      <c r="J226" s="54" t="n">
        <v>163.8</v>
      </c>
      <c r="K226" s="55" t="n">
        <v>0</v>
      </c>
    </row>
    <row r="227" customFormat="false" ht="20.1" hidden="false" customHeight="true" outlineLevel="0" collapsed="false">
      <c r="B227" s="46" t="n">
        <v>1222</v>
      </c>
      <c r="C227" s="47" t="s">
        <v>626</v>
      </c>
      <c r="D227" s="48" t="s">
        <v>84</v>
      </c>
      <c r="E227" s="49" t="s">
        <v>627</v>
      </c>
      <c r="F227" s="50" t="n">
        <v>821</v>
      </c>
      <c r="G227" s="51" t="n">
        <v>141</v>
      </c>
      <c r="H227" s="52" t="n">
        <v>680</v>
      </c>
      <c r="I227" s="53" t="s">
        <v>621</v>
      </c>
      <c r="J227" s="54" t="n">
        <v>66.87</v>
      </c>
      <c r="K227" s="55" t="n">
        <v>0</v>
      </c>
    </row>
    <row r="228" customFormat="false" ht="20.1" hidden="false" customHeight="true" outlineLevel="0" collapsed="false">
      <c r="B228" s="46" t="n">
        <v>1211</v>
      </c>
      <c r="C228" s="47" t="s">
        <v>628</v>
      </c>
      <c r="D228" s="48" t="s">
        <v>84</v>
      </c>
      <c r="E228" s="49" t="s">
        <v>629</v>
      </c>
      <c r="F228" s="50" t="n">
        <v>469</v>
      </c>
      <c r="G228" s="51" t="n">
        <v>52</v>
      </c>
      <c r="H228" s="52" t="n">
        <v>417</v>
      </c>
      <c r="I228" s="53" t="s">
        <v>621</v>
      </c>
      <c r="J228" s="54" t="n">
        <v>30.28</v>
      </c>
      <c r="K228" s="55" t="n">
        <v>0</v>
      </c>
    </row>
    <row r="229" customFormat="false" ht="20.1" hidden="false" customHeight="true" outlineLevel="0" collapsed="false">
      <c r="B229" s="46" t="n">
        <v>1212</v>
      </c>
      <c r="C229" s="47" t="s">
        <v>630</v>
      </c>
      <c r="D229" s="48" t="s">
        <v>84</v>
      </c>
      <c r="E229" s="49" t="s">
        <v>631</v>
      </c>
      <c r="F229" s="50" t="n">
        <v>427</v>
      </c>
      <c r="G229" s="51" t="n">
        <v>106</v>
      </c>
      <c r="H229" s="52" t="n">
        <v>321</v>
      </c>
      <c r="I229" s="53" t="s">
        <v>621</v>
      </c>
      <c r="J229" s="54" t="n">
        <v>30.28</v>
      </c>
      <c r="K229" s="55" t="n">
        <v>0</v>
      </c>
    </row>
    <row r="230" customFormat="false" ht="20.1" hidden="false" customHeight="true" outlineLevel="0" collapsed="false">
      <c r="B230" s="46" t="n">
        <v>1223</v>
      </c>
      <c r="C230" s="47" t="s">
        <v>632</v>
      </c>
      <c r="D230" s="48" t="s">
        <v>84</v>
      </c>
      <c r="E230" s="49" t="s">
        <v>633</v>
      </c>
      <c r="F230" s="50" t="n">
        <v>816</v>
      </c>
      <c r="G230" s="51" t="n">
        <v>156</v>
      </c>
      <c r="H230" s="52" t="n">
        <v>660</v>
      </c>
      <c r="I230" s="53" t="s">
        <v>621</v>
      </c>
      <c r="J230" s="54" t="n">
        <v>60.91</v>
      </c>
      <c r="K230" s="55" t="n">
        <v>0</v>
      </c>
    </row>
    <row r="231" customFormat="false" ht="20.1" hidden="false" customHeight="true" outlineLevel="0" collapsed="false">
      <c r="B231" s="46" t="n">
        <v>1214</v>
      </c>
      <c r="C231" s="47" t="s">
        <v>634</v>
      </c>
      <c r="D231" s="48" t="s">
        <v>84</v>
      </c>
      <c r="E231" s="49" t="s">
        <v>635</v>
      </c>
      <c r="F231" s="50" t="n">
        <v>221</v>
      </c>
      <c r="G231" s="51" t="n">
        <v>70</v>
      </c>
      <c r="H231" s="52" t="n">
        <v>151</v>
      </c>
      <c r="I231" s="53" t="s">
        <v>621</v>
      </c>
      <c r="J231" s="54" t="n">
        <v>30.28</v>
      </c>
      <c r="K231" s="55" t="n">
        <v>0</v>
      </c>
    </row>
    <row r="232" customFormat="false" ht="20.1" hidden="false" customHeight="true" outlineLevel="0" collapsed="false">
      <c r="B232" s="46" t="n">
        <v>1224</v>
      </c>
      <c r="C232" s="47" t="s">
        <v>636</v>
      </c>
      <c r="D232" s="48" t="s">
        <v>84</v>
      </c>
      <c r="E232" s="49" t="s">
        <v>637</v>
      </c>
      <c r="F232" s="50" t="n">
        <v>404</v>
      </c>
      <c r="G232" s="51" t="n">
        <v>82</v>
      </c>
      <c r="H232" s="52" t="n">
        <v>322</v>
      </c>
      <c r="I232" s="53" t="s">
        <v>621</v>
      </c>
      <c r="J232" s="54" t="n">
        <v>30.28</v>
      </c>
      <c r="K232" s="55" t="n">
        <v>0</v>
      </c>
    </row>
    <row r="233" customFormat="false" ht="20.1" hidden="false" customHeight="true" outlineLevel="0" collapsed="false">
      <c r="B233" s="46" t="n">
        <v>1215</v>
      </c>
      <c r="C233" s="47" t="s">
        <v>638</v>
      </c>
      <c r="D233" s="48" t="s">
        <v>84</v>
      </c>
      <c r="E233" s="49" t="s">
        <v>639</v>
      </c>
      <c r="F233" s="50" t="n">
        <v>214</v>
      </c>
      <c r="G233" s="51" t="n">
        <v>117</v>
      </c>
      <c r="H233" s="52" t="n">
        <v>97</v>
      </c>
      <c r="I233" s="53" t="s">
        <v>621</v>
      </c>
      <c r="J233" s="54" t="n">
        <v>30.28</v>
      </c>
      <c r="K233" s="55" t="n">
        <v>0</v>
      </c>
    </row>
    <row r="234" customFormat="false" ht="20.1" hidden="false" customHeight="true" outlineLevel="0" collapsed="false">
      <c r="B234" s="46" t="n">
        <v>1216</v>
      </c>
      <c r="C234" s="47" t="s">
        <v>640</v>
      </c>
      <c r="D234" s="48" t="s">
        <v>84</v>
      </c>
      <c r="E234" s="49" t="s">
        <v>641</v>
      </c>
      <c r="F234" s="50" t="n">
        <v>193</v>
      </c>
      <c r="G234" s="51" t="n">
        <v>83</v>
      </c>
      <c r="H234" s="52" t="n">
        <v>110</v>
      </c>
      <c r="I234" s="53" t="s">
        <v>621</v>
      </c>
      <c r="J234" s="54" t="n">
        <v>30.28</v>
      </c>
      <c r="K234" s="55" t="n">
        <v>0</v>
      </c>
    </row>
    <row r="235" customFormat="false" ht="20.1" hidden="false" customHeight="true" outlineLevel="0" collapsed="false">
      <c r="B235" s="46" t="n">
        <v>1217</v>
      </c>
      <c r="C235" s="47" t="s">
        <v>642</v>
      </c>
      <c r="D235" s="48" t="s">
        <v>84</v>
      </c>
      <c r="E235" s="49" t="s">
        <v>643</v>
      </c>
      <c r="F235" s="50" t="n">
        <v>457</v>
      </c>
      <c r="G235" s="51" t="n">
        <v>68</v>
      </c>
      <c r="H235" s="52" t="n">
        <v>389</v>
      </c>
      <c r="I235" s="53" t="s">
        <v>621</v>
      </c>
      <c r="J235" s="54" t="n">
        <v>30.28</v>
      </c>
      <c r="K235" s="55" t="n">
        <v>0</v>
      </c>
    </row>
    <row r="236" customFormat="false" ht="20.1" hidden="false" customHeight="true" outlineLevel="0" collapsed="false">
      <c r="B236" s="46" t="n">
        <v>1227</v>
      </c>
      <c r="C236" s="47" t="s">
        <v>644</v>
      </c>
      <c r="D236" s="48" t="s">
        <v>84</v>
      </c>
      <c r="E236" s="49" t="s">
        <v>645</v>
      </c>
      <c r="F236" s="50" t="n">
        <v>339</v>
      </c>
      <c r="G236" s="51" t="n">
        <v>43</v>
      </c>
      <c r="H236" s="52" t="n">
        <v>296</v>
      </c>
      <c r="I236" s="53" t="s">
        <v>621</v>
      </c>
      <c r="J236" s="54" t="n">
        <v>30.28</v>
      </c>
      <c r="K236" s="55" t="n">
        <v>0</v>
      </c>
    </row>
    <row r="237" customFormat="false" ht="20.1" hidden="false" customHeight="true" outlineLevel="0" collapsed="false">
      <c r="B237" s="46" t="n">
        <v>1218</v>
      </c>
      <c r="C237" s="47" t="s">
        <v>646</v>
      </c>
      <c r="D237" s="48" t="s">
        <v>84</v>
      </c>
      <c r="E237" s="49" t="s">
        <v>647</v>
      </c>
      <c r="F237" s="50" t="n">
        <v>479</v>
      </c>
      <c r="G237" s="51" t="n">
        <v>68</v>
      </c>
      <c r="H237" s="52" t="n">
        <v>411</v>
      </c>
      <c r="I237" s="53" t="s">
        <v>621</v>
      </c>
      <c r="J237" s="54" t="n">
        <v>30.28</v>
      </c>
      <c r="K237" s="55" t="n">
        <v>0</v>
      </c>
    </row>
    <row r="238" customFormat="false" ht="20.1" hidden="false" customHeight="true" outlineLevel="0" collapsed="false">
      <c r="B238" s="46" t="n">
        <v>1228</v>
      </c>
      <c r="C238" s="47" t="s">
        <v>648</v>
      </c>
      <c r="D238" s="48" t="s">
        <v>84</v>
      </c>
      <c r="E238" s="49" t="s">
        <v>649</v>
      </c>
      <c r="F238" s="50" t="n">
        <v>459</v>
      </c>
      <c r="G238" s="51" t="n">
        <v>85</v>
      </c>
      <c r="H238" s="52" t="n">
        <v>374</v>
      </c>
      <c r="I238" s="53" t="s">
        <v>621</v>
      </c>
      <c r="J238" s="54" t="n">
        <v>30.28</v>
      </c>
      <c r="K238" s="55" t="n">
        <v>0</v>
      </c>
    </row>
    <row r="239" customFormat="false" ht="20.1" hidden="false" customHeight="true" outlineLevel="0" collapsed="false">
      <c r="B239" s="46" t="n">
        <v>1229</v>
      </c>
      <c r="C239" s="47" t="s">
        <v>650</v>
      </c>
      <c r="D239" s="48" t="s">
        <v>84</v>
      </c>
      <c r="E239" s="49" t="s">
        <v>651</v>
      </c>
      <c r="F239" s="50" t="n">
        <v>417</v>
      </c>
      <c r="G239" s="51" t="n">
        <v>48</v>
      </c>
      <c r="H239" s="52" t="n">
        <v>369</v>
      </c>
      <c r="I239" s="53" t="s">
        <v>621</v>
      </c>
      <c r="J239" s="54" t="n">
        <v>30.28</v>
      </c>
      <c r="K239" s="55" t="n">
        <v>0</v>
      </c>
    </row>
    <row r="240" customFormat="false" ht="20.1" hidden="false" customHeight="true" outlineLevel="0" collapsed="false">
      <c r="B240" s="46" t="n">
        <v>1210</v>
      </c>
      <c r="C240" s="47" t="s">
        <v>652</v>
      </c>
      <c r="D240" s="48" t="s">
        <v>84</v>
      </c>
      <c r="E240" s="49" t="s">
        <v>653</v>
      </c>
      <c r="F240" s="50" t="n">
        <v>454</v>
      </c>
      <c r="G240" s="51" t="n">
        <v>58</v>
      </c>
      <c r="H240" s="52" t="n">
        <v>396</v>
      </c>
      <c r="I240" s="53" t="s">
        <v>621</v>
      </c>
      <c r="J240" s="54" t="n">
        <v>58.36</v>
      </c>
      <c r="K240" s="55" t="n">
        <v>0</v>
      </c>
    </row>
    <row r="241" customFormat="false" ht="20.1" hidden="false" customHeight="true" outlineLevel="0" collapsed="false">
      <c r="B241" s="46" t="n">
        <v>1230</v>
      </c>
      <c r="C241" s="47" t="s">
        <v>654</v>
      </c>
      <c r="D241" s="48" t="s">
        <v>84</v>
      </c>
      <c r="E241" s="49" t="s">
        <v>655</v>
      </c>
      <c r="F241" s="50" t="n">
        <v>409</v>
      </c>
      <c r="G241" s="51" t="n">
        <v>47</v>
      </c>
      <c r="H241" s="52" t="n">
        <v>362</v>
      </c>
      <c r="I241" s="53" t="s">
        <v>621</v>
      </c>
      <c r="J241" s="54" t="n">
        <v>30.28</v>
      </c>
      <c r="K241" s="55" t="n">
        <v>0</v>
      </c>
    </row>
    <row r="242" customFormat="false" ht="20.1" hidden="false" customHeight="true" outlineLevel="0" collapsed="false">
      <c r="B242" s="46" t="n">
        <v>6109</v>
      </c>
      <c r="C242" s="47" t="s">
        <v>656</v>
      </c>
      <c r="D242" s="48" t="s">
        <v>657</v>
      </c>
      <c r="E242" s="49" t="s">
        <v>151</v>
      </c>
      <c r="F242" s="50" t="n">
        <v>1157</v>
      </c>
      <c r="G242" s="51" t="n">
        <v>330</v>
      </c>
      <c r="H242" s="52" t="n">
        <v>827</v>
      </c>
      <c r="I242" s="53" t="s">
        <v>575</v>
      </c>
      <c r="J242" s="71" t="n">
        <v>141.94</v>
      </c>
      <c r="K242" s="55" t="n">
        <v>0</v>
      </c>
    </row>
    <row r="243" customFormat="false" ht="20.1" hidden="false" customHeight="true" outlineLevel="0" collapsed="false">
      <c r="B243" s="46" t="n">
        <v>9146</v>
      </c>
      <c r="C243" s="47" t="s">
        <v>658</v>
      </c>
      <c r="D243" s="48" t="s">
        <v>659</v>
      </c>
      <c r="E243" s="49" t="s">
        <v>351</v>
      </c>
      <c r="F243" s="50" t="n">
        <v>6352</v>
      </c>
      <c r="G243" s="51" t="n">
        <v>953</v>
      </c>
      <c r="H243" s="52" t="n">
        <v>5399</v>
      </c>
      <c r="I243" s="53" t="s">
        <v>660</v>
      </c>
      <c r="J243" s="54" t="n">
        <v>227.3</v>
      </c>
      <c r="K243" s="55" t="n">
        <v>0</v>
      </c>
    </row>
    <row r="244" customFormat="false" ht="20.1" hidden="false" customHeight="true" outlineLevel="0" collapsed="false">
      <c r="B244" s="46" t="n">
        <v>9147</v>
      </c>
      <c r="C244" s="47" t="s">
        <v>661</v>
      </c>
      <c r="D244" s="48" t="s">
        <v>659</v>
      </c>
      <c r="E244" s="49" t="s">
        <v>662</v>
      </c>
      <c r="F244" s="50" t="n">
        <v>4054</v>
      </c>
      <c r="G244" s="51" t="n">
        <v>645</v>
      </c>
      <c r="H244" s="52" t="n">
        <v>3409</v>
      </c>
      <c r="I244" s="53" t="s">
        <v>663</v>
      </c>
      <c r="J244" s="54" t="n">
        <v>217</v>
      </c>
      <c r="K244" s="55" t="n">
        <v>0</v>
      </c>
    </row>
    <row r="245" customFormat="false" ht="21" hidden="false" customHeight="true" outlineLevel="0" collapsed="false">
      <c r="B245" s="46" t="n">
        <v>1044</v>
      </c>
      <c r="C245" s="47" t="s">
        <v>664</v>
      </c>
      <c r="D245" s="48" t="s">
        <v>384</v>
      </c>
      <c r="E245" s="49" t="s">
        <v>665</v>
      </c>
      <c r="F245" s="50" t="n">
        <v>865</v>
      </c>
      <c r="G245" s="51" t="n">
        <v>420</v>
      </c>
      <c r="H245" s="52" t="n">
        <v>445</v>
      </c>
      <c r="I245" s="53" t="s">
        <v>666</v>
      </c>
      <c r="J245" s="54" t="n">
        <v>463.05</v>
      </c>
      <c r="K245" s="55" t="n">
        <v>0</v>
      </c>
    </row>
    <row r="246" customFormat="false" ht="21" hidden="false" customHeight="true" outlineLevel="0" collapsed="false">
      <c r="B246" s="46" t="n">
        <v>7197</v>
      </c>
      <c r="C246" s="47" t="s">
        <v>667</v>
      </c>
      <c r="D246" s="48" t="s">
        <v>140</v>
      </c>
      <c r="E246" s="49" t="s">
        <v>668</v>
      </c>
      <c r="F246" s="50" t="n">
        <v>2935</v>
      </c>
      <c r="G246" s="51" t="n">
        <v>127</v>
      </c>
      <c r="H246" s="52" t="n">
        <v>2808</v>
      </c>
      <c r="I246" s="53" t="s">
        <v>86</v>
      </c>
      <c r="J246" s="54" t="n">
        <v>149.1</v>
      </c>
      <c r="K246" s="55" t="n">
        <v>0</v>
      </c>
    </row>
    <row r="247" customFormat="false" ht="31.5" hidden="false" customHeight="false" outlineLevel="0" collapsed="false">
      <c r="B247" s="46" t="n">
        <v>3040</v>
      </c>
      <c r="C247" s="47" t="s">
        <v>669</v>
      </c>
      <c r="D247" s="48" t="s">
        <v>670</v>
      </c>
      <c r="E247" s="49" t="s">
        <v>671</v>
      </c>
      <c r="F247" s="50" t="n">
        <v>1921</v>
      </c>
      <c r="G247" s="49" t="s">
        <v>672</v>
      </c>
      <c r="H247" s="70"/>
      <c r="I247" s="53" t="s">
        <v>673</v>
      </c>
      <c r="J247" s="54" t="n">
        <v>781</v>
      </c>
      <c r="K247" s="55" t="n">
        <v>0</v>
      </c>
    </row>
    <row r="248" customFormat="false" ht="21" hidden="false" customHeight="false" outlineLevel="0" collapsed="false">
      <c r="B248" s="46" t="n">
        <v>1186</v>
      </c>
      <c r="C248" s="47" t="s">
        <v>674</v>
      </c>
      <c r="D248" s="48" t="s">
        <v>675</v>
      </c>
      <c r="E248" s="49" t="s">
        <v>676</v>
      </c>
      <c r="F248" s="50" t="n">
        <v>1082</v>
      </c>
      <c r="G248" s="51" t="n">
        <v>418</v>
      </c>
      <c r="H248" s="52" t="n">
        <v>664</v>
      </c>
      <c r="I248" s="53" t="s">
        <v>677</v>
      </c>
      <c r="J248" s="54" t="n">
        <v>628.54</v>
      </c>
      <c r="K248" s="55" t="n">
        <v>0</v>
      </c>
    </row>
    <row r="249" s="95" customFormat="true" ht="20.1" hidden="false" customHeight="true" outlineLevel="0" collapsed="false">
      <c r="B249" s="46" t="n">
        <v>9041</v>
      </c>
      <c r="C249" s="47" t="s">
        <v>678</v>
      </c>
      <c r="D249" s="89" t="s">
        <v>679</v>
      </c>
      <c r="E249" s="90" t="s">
        <v>679</v>
      </c>
      <c r="F249" s="91" t="n">
        <v>759</v>
      </c>
      <c r="G249" s="92" t="n">
        <v>79</v>
      </c>
      <c r="H249" s="93" t="n">
        <v>680</v>
      </c>
      <c r="I249" s="83" t="s">
        <v>86</v>
      </c>
      <c r="J249" s="54" t="n">
        <v>57.22</v>
      </c>
      <c r="K249" s="55" t="n">
        <v>0</v>
      </c>
      <c r="L249" s="96"/>
      <c r="M249" s="96"/>
      <c r="N249" s="96"/>
    </row>
    <row r="250" customFormat="false" ht="62.25" hidden="false" customHeight="true" outlineLevel="0" collapsed="false">
      <c r="B250" s="46" t="n">
        <v>4030</v>
      </c>
      <c r="C250" s="97" t="s">
        <v>680</v>
      </c>
      <c r="D250" s="48" t="s">
        <v>423</v>
      </c>
      <c r="E250" s="49" t="s">
        <v>681</v>
      </c>
      <c r="F250" s="50" t="n">
        <v>2262</v>
      </c>
      <c r="G250" s="51" t="n">
        <v>1218</v>
      </c>
      <c r="H250" s="52" t="n">
        <v>1044</v>
      </c>
      <c r="I250" s="53" t="s">
        <v>682</v>
      </c>
      <c r="J250" s="64" t="n">
        <v>1436.39</v>
      </c>
      <c r="K250" s="55" t="n">
        <v>344.49</v>
      </c>
    </row>
    <row r="251" customFormat="false" ht="20.1" hidden="false" customHeight="true" outlineLevel="0" collapsed="false">
      <c r="B251" s="46" t="n">
        <v>1005</v>
      </c>
      <c r="C251" s="97" t="s">
        <v>683</v>
      </c>
      <c r="D251" s="48" t="s">
        <v>384</v>
      </c>
      <c r="E251" s="49" t="s">
        <v>684</v>
      </c>
      <c r="F251" s="50" t="n">
        <v>646</v>
      </c>
      <c r="G251" s="51" t="n">
        <v>501</v>
      </c>
      <c r="H251" s="52" t="n">
        <v>145</v>
      </c>
      <c r="I251" s="53" t="s">
        <v>685</v>
      </c>
      <c r="J251" s="54" t="n">
        <v>424.74</v>
      </c>
      <c r="K251" s="55" t="n">
        <v>60.02</v>
      </c>
    </row>
    <row r="252" customFormat="false" ht="43.5" hidden="false" customHeight="true" outlineLevel="0" collapsed="false">
      <c r="B252" s="46" t="n">
        <v>1158</v>
      </c>
      <c r="C252" s="97" t="s">
        <v>686</v>
      </c>
      <c r="D252" s="48" t="s">
        <v>384</v>
      </c>
      <c r="E252" s="49" t="s">
        <v>687</v>
      </c>
      <c r="F252" s="50" t="n">
        <v>1031</v>
      </c>
      <c r="G252" s="51" t="n">
        <v>749</v>
      </c>
      <c r="H252" s="52" t="n">
        <v>282</v>
      </c>
      <c r="I252" s="53" t="s">
        <v>688</v>
      </c>
      <c r="J252" s="54" t="n">
        <v>1221.76</v>
      </c>
      <c r="K252" s="55" t="n">
        <v>63.36</v>
      </c>
    </row>
    <row r="253" customFormat="false" ht="21" hidden="false" customHeight="false" outlineLevel="0" collapsed="false">
      <c r="B253" s="46" t="n">
        <v>1001</v>
      </c>
      <c r="C253" s="97" t="s">
        <v>689</v>
      </c>
      <c r="D253" s="89" t="s">
        <v>384</v>
      </c>
      <c r="E253" s="90" t="s">
        <v>690</v>
      </c>
      <c r="F253" s="91" t="n">
        <v>1501</v>
      </c>
      <c r="G253" s="92" t="n">
        <v>410</v>
      </c>
      <c r="H253" s="93" t="n">
        <v>1091</v>
      </c>
      <c r="I253" s="83" t="s">
        <v>691</v>
      </c>
      <c r="J253" s="54" t="n">
        <v>597.58</v>
      </c>
      <c r="K253" s="55" t="n">
        <v>34.34</v>
      </c>
    </row>
    <row r="254" customFormat="false" ht="20.1" hidden="false" customHeight="true" outlineLevel="0" collapsed="false">
      <c r="B254" s="46" t="n">
        <v>3144</v>
      </c>
      <c r="C254" s="97" t="s">
        <v>692</v>
      </c>
      <c r="D254" s="48" t="s">
        <v>549</v>
      </c>
      <c r="E254" s="49" t="s">
        <v>693</v>
      </c>
      <c r="F254" s="50" t="n">
        <v>1251</v>
      </c>
      <c r="G254" s="51" t="n">
        <v>550</v>
      </c>
      <c r="H254" s="52" t="n">
        <v>701</v>
      </c>
      <c r="I254" s="53" t="s">
        <v>694</v>
      </c>
      <c r="J254" s="64" t="n">
        <v>399.66</v>
      </c>
      <c r="K254" s="55" t="n">
        <v>0</v>
      </c>
    </row>
    <row r="255" customFormat="false" ht="12.95" hidden="false" customHeight="true" outlineLevel="0" collapsed="false">
      <c r="B255" s="46" t="n">
        <v>1052</v>
      </c>
      <c r="C255" s="97" t="s">
        <v>695</v>
      </c>
      <c r="D255" s="89" t="s">
        <v>284</v>
      </c>
      <c r="E255" s="90" t="s">
        <v>696</v>
      </c>
      <c r="F255" s="91" t="n">
        <v>164</v>
      </c>
      <c r="G255" s="92" t="n">
        <v>64</v>
      </c>
      <c r="H255" s="93" t="n">
        <v>100</v>
      </c>
      <c r="I255" s="83" t="s">
        <v>697</v>
      </c>
      <c r="J255" s="54" t="n">
        <v>414.78</v>
      </c>
      <c r="K255" s="55" t="n">
        <v>49.3</v>
      </c>
    </row>
    <row r="256" customFormat="false" ht="10.5" hidden="false" customHeight="true" outlineLevel="0" collapsed="false">
      <c r="B256" s="46"/>
      <c r="C256" s="97"/>
      <c r="D256" s="89"/>
      <c r="E256" s="90" t="s">
        <v>698</v>
      </c>
      <c r="F256" s="91" t="n">
        <v>167</v>
      </c>
      <c r="G256" s="92" t="n">
        <v>63</v>
      </c>
      <c r="H256" s="93" t="n">
        <v>104</v>
      </c>
      <c r="I256" s="83"/>
      <c r="J256" s="54"/>
      <c r="K256" s="55"/>
    </row>
    <row r="257" customFormat="false" ht="10.5" hidden="false" customHeight="true" outlineLevel="0" collapsed="false">
      <c r="B257" s="46"/>
      <c r="C257" s="97"/>
      <c r="D257" s="89"/>
      <c r="E257" s="90" t="s">
        <v>699</v>
      </c>
      <c r="F257" s="91" t="n">
        <v>172</v>
      </c>
      <c r="G257" s="92" t="n">
        <v>92</v>
      </c>
      <c r="H257" s="93" t="n">
        <v>80</v>
      </c>
      <c r="I257" s="83"/>
      <c r="J257" s="54"/>
      <c r="K257" s="55"/>
    </row>
    <row r="258" customFormat="false" ht="10.5" hidden="false" customHeight="true" outlineLevel="0" collapsed="false">
      <c r="B258" s="46"/>
      <c r="C258" s="97"/>
      <c r="D258" s="89"/>
      <c r="E258" s="90" t="s">
        <v>700</v>
      </c>
      <c r="F258" s="91" t="n">
        <v>173</v>
      </c>
      <c r="G258" s="92" t="n">
        <v>57</v>
      </c>
      <c r="H258" s="93" t="n">
        <v>116</v>
      </c>
      <c r="I258" s="83"/>
      <c r="J258" s="54"/>
      <c r="K258" s="55"/>
    </row>
    <row r="259" customFormat="false" ht="10.5" hidden="false" customHeight="true" outlineLevel="0" collapsed="false">
      <c r="B259" s="46"/>
      <c r="C259" s="97"/>
      <c r="D259" s="89"/>
      <c r="E259" s="90" t="s">
        <v>701</v>
      </c>
      <c r="F259" s="91" t="n">
        <v>181</v>
      </c>
      <c r="G259" s="92" t="n">
        <v>65</v>
      </c>
      <c r="H259" s="93" t="n">
        <v>116</v>
      </c>
      <c r="I259" s="83"/>
      <c r="J259" s="54"/>
      <c r="K259" s="55"/>
    </row>
    <row r="260" customFormat="false" ht="10.5" hidden="false" customHeight="true" outlineLevel="0" collapsed="false">
      <c r="B260" s="46"/>
      <c r="C260" s="97"/>
      <c r="D260" s="89"/>
      <c r="E260" s="98" t="s">
        <v>702</v>
      </c>
      <c r="F260" s="98" t="n">
        <v>183</v>
      </c>
      <c r="G260" s="92" t="n">
        <v>65</v>
      </c>
      <c r="H260" s="93" t="n">
        <v>118</v>
      </c>
      <c r="I260" s="83"/>
      <c r="J260" s="54"/>
      <c r="K260" s="55"/>
    </row>
    <row r="261" customFormat="false" ht="10.5" hidden="false" customHeight="true" outlineLevel="0" collapsed="false">
      <c r="B261" s="46"/>
      <c r="C261" s="97"/>
      <c r="D261" s="89"/>
      <c r="E261" s="98" t="s">
        <v>703</v>
      </c>
      <c r="F261" s="98" t="n">
        <v>182</v>
      </c>
      <c r="G261" s="92" t="n">
        <v>56</v>
      </c>
      <c r="H261" s="93" t="n">
        <v>126</v>
      </c>
      <c r="I261" s="83"/>
      <c r="J261" s="54"/>
      <c r="K261" s="55"/>
    </row>
    <row r="262" customFormat="false" ht="10.5" hidden="false" customHeight="true" outlineLevel="0" collapsed="false">
      <c r="B262" s="46"/>
      <c r="C262" s="97"/>
      <c r="D262" s="89"/>
      <c r="E262" s="98" t="s">
        <v>704</v>
      </c>
      <c r="F262" s="98" t="n">
        <v>163</v>
      </c>
      <c r="G262" s="92" t="n">
        <v>67</v>
      </c>
      <c r="H262" s="93" t="n">
        <v>96</v>
      </c>
      <c r="I262" s="83"/>
      <c r="J262" s="54"/>
      <c r="K262" s="55"/>
    </row>
    <row r="263" customFormat="false" ht="12.95" hidden="false" customHeight="true" outlineLevel="0" collapsed="false">
      <c r="B263" s="46" t="n">
        <v>1054</v>
      </c>
      <c r="C263" s="99" t="s">
        <v>705</v>
      </c>
      <c r="D263" s="49"/>
      <c r="E263" s="49" t="s">
        <v>706</v>
      </c>
      <c r="F263" s="67" t="n">
        <v>355</v>
      </c>
      <c r="G263" s="51" t="n">
        <v>70</v>
      </c>
      <c r="H263" s="52" t="n">
        <v>285</v>
      </c>
      <c r="I263" s="53" t="s">
        <v>707</v>
      </c>
      <c r="J263" s="54" t="n">
        <v>216.48</v>
      </c>
      <c r="K263" s="55" t="n">
        <v>0</v>
      </c>
    </row>
    <row r="264" customFormat="false" ht="10.5" hidden="false" customHeight="true" outlineLevel="0" collapsed="false">
      <c r="B264" s="46"/>
      <c r="C264" s="99"/>
      <c r="D264" s="49"/>
      <c r="E264" s="49" t="s">
        <v>708</v>
      </c>
      <c r="F264" s="67" t="n">
        <v>346</v>
      </c>
      <c r="G264" s="51" t="n">
        <v>62</v>
      </c>
      <c r="H264" s="52" t="n">
        <v>284</v>
      </c>
      <c r="I264" s="53"/>
      <c r="J264" s="54"/>
      <c r="K264" s="55"/>
    </row>
    <row r="265" customFormat="false" ht="40.7" hidden="false" customHeight="true" outlineLevel="0" collapsed="false">
      <c r="B265" s="46"/>
      <c r="C265" s="99" t="s">
        <v>709</v>
      </c>
      <c r="D265" s="49" t="s">
        <v>710</v>
      </c>
      <c r="E265" s="87" t="s">
        <v>711</v>
      </c>
      <c r="F265" s="67" t="n">
        <v>2808</v>
      </c>
      <c r="G265" s="51" t="n">
        <v>265</v>
      </c>
      <c r="H265" s="52" t="n">
        <v>2543</v>
      </c>
      <c r="I265" s="100" t="s">
        <v>712</v>
      </c>
      <c r="J265" s="101" t="n">
        <v>101.79</v>
      </c>
      <c r="K265" s="55" t="n">
        <v>0</v>
      </c>
      <c r="Q265" s="0"/>
    </row>
    <row r="266" customFormat="false" ht="46.5" hidden="false" customHeight="true" outlineLevel="0" collapsed="false">
      <c r="B266" s="46"/>
      <c r="C266" s="99" t="s">
        <v>713</v>
      </c>
      <c r="D266" s="49" t="s">
        <v>710</v>
      </c>
      <c r="E266" s="87" t="s">
        <v>711</v>
      </c>
      <c r="F266" s="67" t="n">
        <v>2808</v>
      </c>
      <c r="G266" s="51" t="n">
        <v>265</v>
      </c>
      <c r="H266" s="52" t="n">
        <v>2543</v>
      </c>
      <c r="I266" s="100" t="s">
        <v>714</v>
      </c>
      <c r="J266" s="54" t="n">
        <v>215.5</v>
      </c>
      <c r="K266" s="55" t="n">
        <v>0</v>
      </c>
      <c r="Q266" s="0"/>
    </row>
    <row r="267" customFormat="false" ht="46.5" hidden="false" customHeight="true" outlineLevel="0" collapsed="false">
      <c r="B267" s="46"/>
      <c r="C267" s="99" t="s">
        <v>715</v>
      </c>
      <c r="D267" s="49" t="s">
        <v>710</v>
      </c>
      <c r="E267" s="87" t="s">
        <v>711</v>
      </c>
      <c r="F267" s="67" t="n">
        <v>2808</v>
      </c>
      <c r="G267" s="51" t="n">
        <v>265</v>
      </c>
      <c r="H267" s="52" t="n">
        <v>2543</v>
      </c>
      <c r="I267" s="100" t="s">
        <v>716</v>
      </c>
      <c r="J267" s="54" t="n">
        <v>240.61</v>
      </c>
      <c r="K267" s="55" t="n">
        <v>0</v>
      </c>
      <c r="Q267" s="0"/>
    </row>
    <row r="268" customFormat="false" ht="20.1" hidden="false" customHeight="true" outlineLevel="0" collapsed="false">
      <c r="B268" s="46"/>
      <c r="C268" s="99" t="s">
        <v>717</v>
      </c>
      <c r="D268" s="49" t="s">
        <v>68</v>
      </c>
      <c r="E268" s="87" t="s">
        <v>718</v>
      </c>
      <c r="F268" s="67" t="n">
        <v>1056</v>
      </c>
      <c r="G268" s="51" t="n">
        <v>218</v>
      </c>
      <c r="H268" s="102" t="n">
        <v>838</v>
      </c>
      <c r="I268" s="53" t="s">
        <v>617</v>
      </c>
      <c r="J268" s="103" t="n">
        <v>40.59</v>
      </c>
      <c r="K268" s="55" t="n">
        <v>0</v>
      </c>
      <c r="Q268" s="0"/>
    </row>
    <row r="269" customFormat="false" ht="20.1" hidden="false" customHeight="true" outlineLevel="0" collapsed="false">
      <c r="B269" s="46"/>
      <c r="C269" s="99" t="s">
        <v>719</v>
      </c>
      <c r="D269" s="49" t="s">
        <v>68</v>
      </c>
      <c r="E269" s="87" t="s">
        <v>718</v>
      </c>
      <c r="F269" s="67" t="n">
        <v>1056</v>
      </c>
      <c r="G269" s="51" t="n">
        <v>218</v>
      </c>
      <c r="H269" s="102" t="n">
        <v>838</v>
      </c>
      <c r="I269" s="53" t="s">
        <v>720</v>
      </c>
      <c r="J269" s="101" t="n">
        <v>85.95</v>
      </c>
      <c r="K269" s="55"/>
      <c r="Q269" s="0"/>
    </row>
    <row r="270" customFormat="false" ht="31.5" hidden="false" customHeight="false" outlineLevel="0" collapsed="false">
      <c r="B270" s="46" t="n">
        <v>9052</v>
      </c>
      <c r="C270" s="97" t="s">
        <v>721</v>
      </c>
      <c r="D270" s="48" t="s">
        <v>41</v>
      </c>
      <c r="E270" s="49" t="s">
        <v>722</v>
      </c>
      <c r="F270" s="50" t="n">
        <v>2071</v>
      </c>
      <c r="G270" s="51" t="n">
        <v>367</v>
      </c>
      <c r="H270" s="52" t="n">
        <v>1704</v>
      </c>
      <c r="I270" s="53" t="s">
        <v>723</v>
      </c>
      <c r="J270" s="54" t="n">
        <v>768</v>
      </c>
      <c r="K270" s="55" t="n">
        <v>0</v>
      </c>
      <c r="Q270" s="0"/>
    </row>
    <row r="271" customFormat="false" ht="42" hidden="false" customHeight="false" outlineLevel="0" collapsed="false">
      <c r="B271" s="46" t="n">
        <v>6071</v>
      </c>
      <c r="C271" s="97" t="s">
        <v>724</v>
      </c>
      <c r="D271" s="48" t="s">
        <v>57</v>
      </c>
      <c r="E271" s="49" t="s">
        <v>725</v>
      </c>
      <c r="F271" s="50" t="n">
        <v>3384</v>
      </c>
      <c r="G271" s="51" t="n">
        <v>809</v>
      </c>
      <c r="H271" s="52" t="n">
        <v>2575</v>
      </c>
      <c r="I271" s="53" t="s">
        <v>726</v>
      </c>
      <c r="J271" s="64" t="n">
        <v>976.57</v>
      </c>
      <c r="K271" s="55" t="n">
        <v>0</v>
      </c>
      <c r="Q271" s="0"/>
    </row>
    <row r="272" customFormat="false" ht="20.1" hidden="false" customHeight="true" outlineLevel="0" collapsed="false">
      <c r="B272" s="46" t="n">
        <v>9055</v>
      </c>
      <c r="C272" s="97" t="s">
        <v>727</v>
      </c>
      <c r="D272" s="48" t="s">
        <v>69</v>
      </c>
      <c r="E272" s="49" t="s">
        <v>684</v>
      </c>
      <c r="F272" s="50" t="n">
        <v>330</v>
      </c>
      <c r="G272" s="51" t="n">
        <v>94</v>
      </c>
      <c r="H272" s="52" t="n">
        <v>236</v>
      </c>
      <c r="I272" s="53" t="s">
        <v>604</v>
      </c>
      <c r="J272" s="54" t="n">
        <v>114.44</v>
      </c>
      <c r="K272" s="55" t="n">
        <v>0</v>
      </c>
      <c r="Q272" s="0"/>
    </row>
    <row r="273" customFormat="false" ht="12.95" hidden="false" customHeight="true" outlineLevel="0" collapsed="false">
      <c r="B273" s="46" t="n">
        <v>1059</v>
      </c>
      <c r="C273" s="97" t="s">
        <v>728</v>
      </c>
      <c r="D273" s="48" t="s">
        <v>284</v>
      </c>
      <c r="E273" s="49" t="s">
        <v>729</v>
      </c>
      <c r="F273" s="50" t="n">
        <v>332</v>
      </c>
      <c r="G273" s="51" t="n">
        <v>56</v>
      </c>
      <c r="H273" s="52" t="n">
        <v>276</v>
      </c>
      <c r="I273" s="53" t="s">
        <v>730</v>
      </c>
      <c r="J273" s="54" t="n">
        <v>450.89</v>
      </c>
      <c r="K273" s="55" t="n">
        <v>0</v>
      </c>
      <c r="Q273" s="0"/>
    </row>
    <row r="274" customFormat="false" ht="10.5" hidden="false" customHeight="true" outlineLevel="0" collapsed="false">
      <c r="B274" s="46"/>
      <c r="C274" s="97"/>
      <c r="D274" s="48"/>
      <c r="E274" s="49" t="s">
        <v>731</v>
      </c>
      <c r="F274" s="50" t="n">
        <v>174</v>
      </c>
      <c r="G274" s="51" t="n">
        <v>56</v>
      </c>
      <c r="H274" s="52" t="n">
        <v>118</v>
      </c>
      <c r="I274" s="53"/>
      <c r="J274" s="54"/>
      <c r="K274" s="55"/>
      <c r="Q274" s="0"/>
    </row>
    <row r="275" customFormat="false" ht="10.5" hidden="false" customHeight="true" outlineLevel="0" collapsed="false">
      <c r="B275" s="46"/>
      <c r="C275" s="97"/>
      <c r="D275" s="48"/>
      <c r="E275" s="49" t="s">
        <v>732</v>
      </c>
      <c r="F275" s="50" t="n">
        <v>182</v>
      </c>
      <c r="G275" s="51" t="n">
        <v>56</v>
      </c>
      <c r="H275" s="52" t="n">
        <v>126</v>
      </c>
      <c r="I275" s="53"/>
      <c r="J275" s="54"/>
      <c r="K275" s="55"/>
      <c r="Q275" s="0"/>
    </row>
    <row r="276" customFormat="false" ht="10.5" hidden="false" customHeight="true" outlineLevel="0" collapsed="false">
      <c r="B276" s="46"/>
      <c r="C276" s="97"/>
      <c r="D276" s="48"/>
      <c r="E276" s="49" t="s">
        <v>733</v>
      </c>
      <c r="F276" s="50" t="n">
        <v>176</v>
      </c>
      <c r="G276" s="51" t="n">
        <v>56</v>
      </c>
      <c r="H276" s="52" t="n">
        <v>120</v>
      </c>
      <c r="I276" s="53"/>
      <c r="J276" s="54"/>
      <c r="K276" s="55"/>
      <c r="Q276" s="0"/>
    </row>
    <row r="277" customFormat="false" ht="10.5" hidden="false" customHeight="true" outlineLevel="0" collapsed="false">
      <c r="B277" s="46"/>
      <c r="C277" s="97"/>
      <c r="D277" s="48"/>
      <c r="E277" s="49" t="s">
        <v>734</v>
      </c>
      <c r="F277" s="50" t="n">
        <v>182</v>
      </c>
      <c r="G277" s="51" t="n">
        <v>56</v>
      </c>
      <c r="H277" s="52" t="n">
        <v>126</v>
      </c>
      <c r="I277" s="53"/>
      <c r="J277" s="54"/>
      <c r="K277" s="55"/>
      <c r="Q277" s="0"/>
    </row>
    <row r="278" customFormat="false" ht="10.5" hidden="false" customHeight="true" outlineLevel="0" collapsed="false">
      <c r="B278" s="46"/>
      <c r="C278" s="97"/>
      <c r="D278" s="48"/>
      <c r="E278" s="49" t="s">
        <v>735</v>
      </c>
      <c r="F278" s="50" t="n">
        <v>182</v>
      </c>
      <c r="G278" s="51" t="n">
        <v>66</v>
      </c>
      <c r="H278" s="52" t="n">
        <v>116</v>
      </c>
      <c r="I278" s="53"/>
      <c r="J278" s="54"/>
      <c r="K278" s="55"/>
      <c r="Q278" s="0"/>
    </row>
    <row r="279" customFormat="false" ht="10.5" hidden="false" customHeight="true" outlineLevel="0" collapsed="false">
      <c r="B279" s="46"/>
      <c r="C279" s="97"/>
      <c r="D279" s="48"/>
      <c r="E279" s="49" t="s">
        <v>736</v>
      </c>
      <c r="F279" s="50" t="n">
        <v>183</v>
      </c>
      <c r="G279" s="51" t="n">
        <v>66</v>
      </c>
      <c r="H279" s="52" t="n">
        <v>117</v>
      </c>
      <c r="I279" s="53"/>
      <c r="J279" s="54"/>
      <c r="K279" s="55"/>
      <c r="Q279" s="0"/>
    </row>
    <row r="280" customFormat="false" ht="20.1" hidden="false" customHeight="true" outlineLevel="0" collapsed="false">
      <c r="B280" s="46" t="n">
        <v>5161</v>
      </c>
      <c r="C280" s="97" t="s">
        <v>737</v>
      </c>
      <c r="D280" s="81" t="n">
        <v>428</v>
      </c>
      <c r="E280" s="49" t="s">
        <v>738</v>
      </c>
      <c r="F280" s="50" t="n">
        <v>1266</v>
      </c>
      <c r="G280" s="51" t="n">
        <v>156</v>
      </c>
      <c r="H280" s="52" t="n">
        <v>1110</v>
      </c>
      <c r="I280" s="53" t="s">
        <v>105</v>
      </c>
      <c r="J280" s="54" t="n">
        <v>179.49</v>
      </c>
      <c r="K280" s="55" t="n">
        <v>0</v>
      </c>
      <c r="Q280" s="0"/>
    </row>
    <row r="281" customFormat="false" ht="21" hidden="false" customHeight="false" outlineLevel="0" collapsed="false">
      <c r="B281" s="46" t="n">
        <v>6082</v>
      </c>
      <c r="C281" s="99" t="s">
        <v>739</v>
      </c>
      <c r="D281" s="48" t="s">
        <v>609</v>
      </c>
      <c r="E281" s="49" t="s">
        <v>740</v>
      </c>
      <c r="F281" s="50" t="n">
        <v>1628</v>
      </c>
      <c r="G281" s="49" t="s">
        <v>741</v>
      </c>
      <c r="H281" s="52" t="n">
        <v>1250</v>
      </c>
      <c r="I281" s="53" t="s">
        <v>742</v>
      </c>
      <c r="J281" s="64" t="n">
        <v>552.99</v>
      </c>
      <c r="K281" s="55" t="n">
        <v>0</v>
      </c>
    </row>
    <row r="282" customFormat="false" ht="20.1" hidden="false" customHeight="true" outlineLevel="0" collapsed="false">
      <c r="B282" s="46" t="n">
        <v>7080</v>
      </c>
      <c r="C282" s="97" t="s">
        <v>743</v>
      </c>
      <c r="D282" s="48" t="s">
        <v>103</v>
      </c>
      <c r="E282" s="49" t="s">
        <v>184</v>
      </c>
      <c r="F282" s="50" t="n">
        <v>1893</v>
      </c>
      <c r="G282" s="51" t="n">
        <v>394</v>
      </c>
      <c r="H282" s="52" t="n">
        <v>1499</v>
      </c>
      <c r="I282" s="53" t="s">
        <v>744</v>
      </c>
      <c r="J282" s="54" t="n">
        <v>305.49</v>
      </c>
      <c r="K282" s="55" t="n">
        <v>0</v>
      </c>
    </row>
    <row r="283" customFormat="false" ht="20.1" hidden="false" customHeight="true" outlineLevel="0" collapsed="false">
      <c r="B283" s="46" t="n">
        <v>7175</v>
      </c>
      <c r="C283" s="97" t="s">
        <v>745</v>
      </c>
      <c r="D283" s="48" t="s">
        <v>746</v>
      </c>
      <c r="E283" s="49" t="s">
        <v>747</v>
      </c>
      <c r="F283" s="50" t="n">
        <v>2097</v>
      </c>
      <c r="G283" s="51" t="n">
        <v>490</v>
      </c>
      <c r="H283" s="52" t="n">
        <v>1607</v>
      </c>
      <c r="I283" s="53" t="s">
        <v>748</v>
      </c>
      <c r="J283" s="54" t="n">
        <v>318.27</v>
      </c>
      <c r="K283" s="55" t="n">
        <v>0</v>
      </c>
    </row>
    <row r="284" customFormat="false" ht="21" hidden="false" customHeight="false" outlineLevel="0" collapsed="false">
      <c r="B284" s="46" t="n">
        <v>3058</v>
      </c>
      <c r="C284" s="97" t="s">
        <v>749</v>
      </c>
      <c r="D284" s="48" t="s">
        <v>670</v>
      </c>
      <c r="E284" s="49" t="s">
        <v>750</v>
      </c>
      <c r="F284" s="50" t="n">
        <v>1535</v>
      </c>
      <c r="G284" s="51" t="n">
        <v>274</v>
      </c>
      <c r="H284" s="52" t="n">
        <v>1261</v>
      </c>
      <c r="I284" s="53" t="s">
        <v>751</v>
      </c>
      <c r="J284" s="64" t="n">
        <v>500.52</v>
      </c>
      <c r="K284" s="55" t="n">
        <v>0</v>
      </c>
    </row>
    <row r="285" customFormat="false" ht="42" hidden="false" customHeight="false" outlineLevel="0" collapsed="false">
      <c r="B285" s="46" t="n">
        <v>3067</v>
      </c>
      <c r="C285" s="97" t="s">
        <v>752</v>
      </c>
      <c r="D285" s="48" t="s">
        <v>670</v>
      </c>
      <c r="E285" s="49" t="s">
        <v>753</v>
      </c>
      <c r="F285" s="50" t="n">
        <v>2230</v>
      </c>
      <c r="G285" s="51" t="n">
        <v>279</v>
      </c>
      <c r="H285" s="52" t="n">
        <v>1951</v>
      </c>
      <c r="I285" s="53" t="s">
        <v>754</v>
      </c>
      <c r="J285" s="54" t="n">
        <v>1049.85</v>
      </c>
      <c r="K285" s="55" t="n">
        <v>0</v>
      </c>
    </row>
    <row r="286" customFormat="false" ht="24" hidden="false" customHeight="true" outlineLevel="0" collapsed="false">
      <c r="B286" s="46" t="n">
        <v>5001</v>
      </c>
      <c r="C286" s="97" t="s">
        <v>755</v>
      </c>
      <c r="D286" s="48" t="s">
        <v>384</v>
      </c>
      <c r="E286" s="49" t="s">
        <v>756</v>
      </c>
      <c r="F286" s="50" t="n">
        <v>390</v>
      </c>
      <c r="G286" s="51" t="n">
        <v>257</v>
      </c>
      <c r="H286" s="52" t="n">
        <v>133</v>
      </c>
      <c r="I286" s="53" t="s">
        <v>757</v>
      </c>
      <c r="J286" s="54" t="n">
        <v>507.21</v>
      </c>
      <c r="K286" s="55" t="n">
        <v>108.51</v>
      </c>
    </row>
    <row r="287" customFormat="false" ht="53.65" hidden="false" customHeight="true" outlineLevel="0" collapsed="false">
      <c r="B287" s="46" t="n">
        <v>1117</v>
      </c>
      <c r="C287" s="97" t="s">
        <v>758</v>
      </c>
      <c r="D287" s="48" t="s">
        <v>384</v>
      </c>
      <c r="E287" s="49" t="s">
        <v>759</v>
      </c>
      <c r="F287" s="50" t="n">
        <v>2737</v>
      </c>
      <c r="G287" s="51" t="n">
        <v>1610</v>
      </c>
      <c r="H287" s="52" t="n">
        <v>1127</v>
      </c>
      <c r="I287" s="53" t="s">
        <v>760</v>
      </c>
      <c r="J287" s="104" t="n">
        <v>1514.32</v>
      </c>
      <c r="K287" s="55" t="n">
        <v>189.09</v>
      </c>
    </row>
    <row r="288" customFormat="false" ht="87" hidden="false" customHeight="true" outlineLevel="0" collapsed="false">
      <c r="B288" s="46" t="n">
        <v>1119</v>
      </c>
      <c r="C288" s="97" t="s">
        <v>761</v>
      </c>
      <c r="D288" s="48" t="s">
        <v>417</v>
      </c>
      <c r="E288" s="49" t="s">
        <v>161</v>
      </c>
      <c r="F288" s="50" t="n">
        <v>2110</v>
      </c>
      <c r="G288" s="51" t="n">
        <v>1261</v>
      </c>
      <c r="H288" s="52" t="n">
        <v>849</v>
      </c>
      <c r="I288" s="53" t="s">
        <v>762</v>
      </c>
      <c r="J288" s="54" t="n">
        <f aca="false">(1832.95+1.32)</f>
        <v>1834.27</v>
      </c>
      <c r="K288" s="55" t="n">
        <v>149.94</v>
      </c>
    </row>
    <row r="289" customFormat="false" ht="20.1" hidden="false" customHeight="true" outlineLevel="0" collapsed="false">
      <c r="B289" s="46" t="n">
        <v>1073</v>
      </c>
      <c r="C289" s="99" t="s">
        <v>763</v>
      </c>
      <c r="D289" s="105" t="s">
        <v>417</v>
      </c>
      <c r="E289" s="106" t="s">
        <v>764</v>
      </c>
      <c r="F289" s="106" t="s">
        <v>476</v>
      </c>
      <c r="G289" s="51" t="n">
        <v>237</v>
      </c>
      <c r="H289" s="107" t="s">
        <v>765</v>
      </c>
      <c r="I289" s="108" t="s">
        <v>766</v>
      </c>
      <c r="J289" s="85" t="n">
        <v>313.42</v>
      </c>
      <c r="K289" s="55" t="n">
        <v>60.69</v>
      </c>
    </row>
    <row r="290" customFormat="false" ht="23.85" hidden="false" customHeight="true" outlineLevel="0" collapsed="false">
      <c r="B290" s="46"/>
      <c r="C290" s="97" t="s">
        <v>767</v>
      </c>
      <c r="D290" s="48" t="s">
        <v>417</v>
      </c>
      <c r="E290" s="49" t="s">
        <v>768</v>
      </c>
      <c r="F290" s="50" t="n">
        <v>1211</v>
      </c>
      <c r="G290" s="51" t="n">
        <v>326</v>
      </c>
      <c r="H290" s="52" t="n">
        <v>885</v>
      </c>
      <c r="I290" s="53" t="s">
        <v>86</v>
      </c>
      <c r="J290" s="54" t="n">
        <v>0</v>
      </c>
      <c r="K290" s="55" t="n">
        <v>0</v>
      </c>
    </row>
    <row r="291" customFormat="false" ht="20.1" hidden="false" customHeight="true" outlineLevel="0" collapsed="false">
      <c r="B291" s="46" t="n">
        <v>7131</v>
      </c>
      <c r="C291" s="97" t="s">
        <v>769</v>
      </c>
      <c r="D291" s="48" t="s">
        <v>140</v>
      </c>
      <c r="E291" s="49" t="s">
        <v>770</v>
      </c>
      <c r="F291" s="50" t="n">
        <v>1087</v>
      </c>
      <c r="G291" s="51" t="n">
        <v>374</v>
      </c>
      <c r="H291" s="52" t="n">
        <v>713</v>
      </c>
      <c r="I291" s="53" t="s">
        <v>771</v>
      </c>
      <c r="J291" s="54" t="n">
        <v>306.13</v>
      </c>
      <c r="K291" s="55" t="n">
        <v>371.72</v>
      </c>
    </row>
    <row r="292" customFormat="false" ht="20.1" hidden="false" customHeight="true" outlineLevel="0" collapsed="false">
      <c r="B292" s="46" t="n">
        <v>9137</v>
      </c>
      <c r="C292" s="97" t="s">
        <v>772</v>
      </c>
      <c r="D292" s="48" t="s">
        <v>773</v>
      </c>
      <c r="E292" s="49" t="s">
        <v>774</v>
      </c>
      <c r="F292" s="50" t="n">
        <v>1660</v>
      </c>
      <c r="G292" s="51" t="n">
        <v>140</v>
      </c>
      <c r="H292" s="52" t="n">
        <v>1520</v>
      </c>
      <c r="I292" s="53" t="s">
        <v>775</v>
      </c>
      <c r="J292" s="54" t="n">
        <v>49</v>
      </c>
      <c r="K292" s="55" t="n">
        <v>0</v>
      </c>
    </row>
    <row r="293" customFormat="false" ht="20.1" hidden="false" customHeight="true" outlineLevel="0" collapsed="false">
      <c r="B293" s="46" t="n">
        <v>9138</v>
      </c>
      <c r="C293" s="97" t="s">
        <v>776</v>
      </c>
      <c r="D293" s="48" t="s">
        <v>773</v>
      </c>
      <c r="E293" s="49" t="s">
        <v>777</v>
      </c>
      <c r="F293" s="50" t="n">
        <v>1664</v>
      </c>
      <c r="G293" s="51" t="n">
        <v>180</v>
      </c>
      <c r="H293" s="52" t="n">
        <v>1484</v>
      </c>
      <c r="I293" s="53" t="s">
        <v>778</v>
      </c>
      <c r="J293" s="54" t="n">
        <v>174.49</v>
      </c>
      <c r="K293" s="55" t="n">
        <v>0</v>
      </c>
    </row>
    <row r="294" customFormat="false" ht="20.1" hidden="false" customHeight="true" outlineLevel="0" collapsed="false">
      <c r="B294" s="46" t="n">
        <v>9139</v>
      </c>
      <c r="C294" s="97" t="s">
        <v>779</v>
      </c>
      <c r="D294" s="48" t="s">
        <v>773</v>
      </c>
      <c r="E294" s="48" t="s">
        <v>780</v>
      </c>
      <c r="F294" s="81" t="n">
        <v>19726</v>
      </c>
      <c r="G294" s="81" t="n">
        <v>634</v>
      </c>
      <c r="H294" s="52" t="n">
        <v>19002</v>
      </c>
      <c r="I294" s="109" t="s">
        <v>781</v>
      </c>
      <c r="J294" s="110" t="n">
        <v>91.7</v>
      </c>
      <c r="K294" s="55" t="n">
        <v>0</v>
      </c>
    </row>
    <row r="295" customFormat="false" ht="20.1" hidden="false" customHeight="true" outlineLevel="0" collapsed="false">
      <c r="B295" s="46" t="n">
        <v>9140</v>
      </c>
      <c r="C295" s="97" t="s">
        <v>782</v>
      </c>
      <c r="D295" s="48"/>
      <c r="E295" s="48"/>
      <c r="F295" s="81"/>
      <c r="G295" s="81"/>
      <c r="H295" s="52"/>
      <c r="I295" s="111" t="s">
        <v>783</v>
      </c>
      <c r="J295" s="110" t="n">
        <v>250.79</v>
      </c>
      <c r="K295" s="55" t="n">
        <v>0</v>
      </c>
    </row>
    <row r="296" customFormat="false" ht="20.1" hidden="false" customHeight="true" outlineLevel="0" collapsed="false">
      <c r="B296" s="46" t="n">
        <v>9227</v>
      </c>
      <c r="C296" s="97" t="s">
        <v>784</v>
      </c>
      <c r="D296" s="48" t="s">
        <v>773</v>
      </c>
      <c r="E296" s="48" t="s">
        <v>785</v>
      </c>
      <c r="F296" s="81" t="n">
        <v>413</v>
      </c>
      <c r="G296" s="81" t="n">
        <v>137</v>
      </c>
      <c r="H296" s="52" t="n">
        <v>276</v>
      </c>
      <c r="I296" s="111" t="s">
        <v>86</v>
      </c>
      <c r="J296" s="71" t="n">
        <v>66.53</v>
      </c>
      <c r="K296" s="55" t="n">
        <v>0</v>
      </c>
    </row>
    <row r="297" customFormat="false" ht="23.25" hidden="false" customHeight="true" outlineLevel="0" collapsed="false">
      <c r="B297" s="46" t="n">
        <v>4006</v>
      </c>
      <c r="C297" s="97" t="s">
        <v>786</v>
      </c>
      <c r="D297" s="48" t="s">
        <v>423</v>
      </c>
      <c r="E297" s="48" t="s">
        <v>756</v>
      </c>
      <c r="F297" s="80" t="n">
        <v>400</v>
      </c>
      <c r="G297" s="51" t="n">
        <v>268</v>
      </c>
      <c r="H297" s="52" t="n">
        <v>132</v>
      </c>
      <c r="I297" s="77" t="s">
        <v>787</v>
      </c>
      <c r="J297" s="88" t="n">
        <v>249.75</v>
      </c>
      <c r="K297" s="55" t="n">
        <v>0</v>
      </c>
    </row>
    <row r="298" customFormat="false" ht="27.6" hidden="false" customHeight="true" outlineLevel="0" collapsed="false">
      <c r="B298" s="46" t="n">
        <v>7191</v>
      </c>
      <c r="C298" s="97" t="s">
        <v>788</v>
      </c>
      <c r="D298" s="48" t="s">
        <v>140</v>
      </c>
      <c r="E298" s="48" t="s">
        <v>789</v>
      </c>
      <c r="F298" s="80" t="n">
        <v>2875</v>
      </c>
      <c r="G298" s="51" t="n">
        <v>498</v>
      </c>
      <c r="H298" s="52" t="n">
        <v>2377</v>
      </c>
      <c r="I298" s="77" t="s">
        <v>685</v>
      </c>
      <c r="J298" s="54" t="n">
        <v>486.97</v>
      </c>
      <c r="K298" s="55" t="n">
        <v>0</v>
      </c>
    </row>
    <row r="299" customFormat="false" ht="75" hidden="false" customHeight="true" outlineLevel="0" collapsed="false">
      <c r="B299" s="46" t="n">
        <v>3078</v>
      </c>
      <c r="C299" s="97" t="s">
        <v>790</v>
      </c>
      <c r="D299" s="48" t="s">
        <v>57</v>
      </c>
      <c r="E299" s="48" t="s">
        <v>791</v>
      </c>
      <c r="F299" s="80" t="n">
        <v>3178</v>
      </c>
      <c r="G299" s="51" t="n">
        <v>1055</v>
      </c>
      <c r="H299" s="52" t="n">
        <v>2123</v>
      </c>
      <c r="I299" s="77" t="s">
        <v>792</v>
      </c>
      <c r="J299" s="88" t="n">
        <v>1559.92</v>
      </c>
      <c r="K299" s="55" t="n">
        <v>0</v>
      </c>
    </row>
    <row r="300" customFormat="false" ht="31.5" hidden="false" customHeight="false" outlineLevel="0" collapsed="false">
      <c r="B300" s="46" t="n">
        <v>3088</v>
      </c>
      <c r="C300" s="97" t="s">
        <v>793</v>
      </c>
      <c r="D300" s="48" t="s">
        <v>57</v>
      </c>
      <c r="E300" s="48" t="s">
        <v>794</v>
      </c>
      <c r="F300" s="80" t="n">
        <v>3177</v>
      </c>
      <c r="G300" s="51" t="n">
        <v>794</v>
      </c>
      <c r="H300" s="52" t="n">
        <v>2383</v>
      </c>
      <c r="I300" s="77" t="s">
        <v>795</v>
      </c>
      <c r="J300" s="88" t="n">
        <v>863.8</v>
      </c>
      <c r="K300" s="55" t="n">
        <v>0</v>
      </c>
    </row>
    <row r="301" customFormat="false" ht="25.35" hidden="false" customHeight="true" outlineLevel="0" collapsed="false">
      <c r="B301" s="46" t="n">
        <v>1061</v>
      </c>
      <c r="C301" s="97" t="s">
        <v>796</v>
      </c>
      <c r="D301" s="48" t="s">
        <v>284</v>
      </c>
      <c r="E301" s="48" t="s">
        <v>797</v>
      </c>
      <c r="F301" s="80" t="n">
        <v>190</v>
      </c>
      <c r="G301" s="51" t="n">
        <v>61</v>
      </c>
      <c r="H301" s="52" t="n">
        <v>129</v>
      </c>
      <c r="I301" s="53" t="s">
        <v>798</v>
      </c>
      <c r="J301" s="54" t="n">
        <v>234.54</v>
      </c>
      <c r="K301" s="55" t="n">
        <v>0</v>
      </c>
    </row>
    <row r="302" customFormat="false" ht="10.5" hidden="false" customHeight="true" outlineLevel="0" collapsed="false">
      <c r="B302" s="46"/>
      <c r="C302" s="97"/>
      <c r="D302" s="48"/>
      <c r="E302" s="48" t="s">
        <v>799</v>
      </c>
      <c r="F302" s="80" t="n">
        <v>184</v>
      </c>
      <c r="G302" s="51" t="n">
        <v>70</v>
      </c>
      <c r="H302" s="52" t="n">
        <v>114</v>
      </c>
      <c r="I302" s="53" t="s">
        <v>621</v>
      </c>
      <c r="J302" s="54"/>
      <c r="K302" s="55"/>
    </row>
    <row r="303" customFormat="false" ht="10.5" hidden="false" customHeight="true" outlineLevel="0" collapsed="false">
      <c r="B303" s="46"/>
      <c r="C303" s="97"/>
      <c r="D303" s="48"/>
      <c r="E303" s="48" t="s">
        <v>800</v>
      </c>
      <c r="F303" s="80" t="n">
        <v>186</v>
      </c>
      <c r="G303" s="51" t="n">
        <v>51</v>
      </c>
      <c r="H303" s="52" t="n">
        <v>135</v>
      </c>
      <c r="I303" s="53" t="s">
        <v>621</v>
      </c>
      <c r="J303" s="54"/>
      <c r="K303" s="55"/>
    </row>
    <row r="304" customFormat="false" ht="10.5" hidden="false" customHeight="true" outlineLevel="0" collapsed="false">
      <c r="B304" s="46"/>
      <c r="C304" s="97"/>
      <c r="D304" s="48"/>
      <c r="E304" s="48" t="s">
        <v>801</v>
      </c>
      <c r="F304" s="80" t="n">
        <v>186</v>
      </c>
      <c r="G304" s="51" t="n">
        <v>67</v>
      </c>
      <c r="H304" s="52" t="n">
        <v>119</v>
      </c>
      <c r="I304" s="53" t="s">
        <v>621</v>
      </c>
      <c r="J304" s="54"/>
      <c r="K304" s="55"/>
    </row>
    <row r="305" customFormat="false" ht="10.5" hidden="false" customHeight="true" outlineLevel="0" collapsed="false">
      <c r="B305" s="46"/>
      <c r="C305" s="97"/>
      <c r="D305" s="48"/>
      <c r="E305" s="48" t="s">
        <v>802</v>
      </c>
      <c r="F305" s="80" t="n">
        <v>191</v>
      </c>
      <c r="G305" s="51" t="n">
        <v>51</v>
      </c>
      <c r="H305" s="52" t="n">
        <v>140</v>
      </c>
      <c r="I305" s="53" t="s">
        <v>621</v>
      </c>
      <c r="J305" s="54"/>
      <c r="K305" s="55"/>
    </row>
    <row r="306" customFormat="false" ht="12.95" hidden="false" customHeight="true" outlineLevel="0" collapsed="false">
      <c r="B306" s="46" t="n">
        <v>1063</v>
      </c>
      <c r="C306" s="97" t="s">
        <v>803</v>
      </c>
      <c r="D306" s="48" t="s">
        <v>284</v>
      </c>
      <c r="E306" s="48" t="s">
        <v>804</v>
      </c>
      <c r="F306" s="80" t="n">
        <v>184</v>
      </c>
      <c r="G306" s="51" t="n">
        <v>51</v>
      </c>
      <c r="H306" s="52" t="n">
        <v>133</v>
      </c>
      <c r="I306" s="77" t="s">
        <v>805</v>
      </c>
      <c r="J306" s="54" t="n">
        <v>291.77</v>
      </c>
      <c r="K306" s="55" t="n">
        <v>0</v>
      </c>
    </row>
    <row r="307" customFormat="false" ht="10.5" hidden="false" customHeight="true" outlineLevel="0" collapsed="false">
      <c r="B307" s="46"/>
      <c r="C307" s="97"/>
      <c r="D307" s="48"/>
      <c r="E307" s="48" t="s">
        <v>806</v>
      </c>
      <c r="F307" s="80" t="n">
        <v>180</v>
      </c>
      <c r="G307" s="51" t="n">
        <v>51</v>
      </c>
      <c r="H307" s="52" t="n">
        <v>129</v>
      </c>
      <c r="I307" s="77"/>
      <c r="J307" s="54"/>
      <c r="K307" s="55"/>
    </row>
    <row r="308" customFormat="false" ht="10.5" hidden="false" customHeight="true" outlineLevel="0" collapsed="false">
      <c r="B308" s="46"/>
      <c r="C308" s="97"/>
      <c r="D308" s="48"/>
      <c r="E308" s="48" t="s">
        <v>807</v>
      </c>
      <c r="F308" s="80" t="n">
        <v>188</v>
      </c>
      <c r="G308" s="51" t="n">
        <v>51</v>
      </c>
      <c r="H308" s="52" t="n">
        <v>137</v>
      </c>
      <c r="I308" s="77"/>
      <c r="J308" s="54"/>
      <c r="K308" s="55"/>
    </row>
    <row r="309" customFormat="false" ht="10.5" hidden="false" customHeight="true" outlineLevel="0" collapsed="false">
      <c r="B309" s="46"/>
      <c r="C309" s="97"/>
      <c r="D309" s="48"/>
      <c r="E309" s="48" t="s">
        <v>808</v>
      </c>
      <c r="F309" s="80" t="n">
        <v>199</v>
      </c>
      <c r="G309" s="51" t="n">
        <v>51</v>
      </c>
      <c r="H309" s="52" t="n">
        <v>148</v>
      </c>
      <c r="I309" s="77"/>
      <c r="J309" s="54"/>
      <c r="K309" s="55"/>
    </row>
    <row r="310" customFormat="false" ht="10.5" hidden="false" customHeight="true" outlineLevel="0" collapsed="false">
      <c r="B310" s="46"/>
      <c r="C310" s="97"/>
      <c r="D310" s="48"/>
      <c r="E310" s="48" t="s">
        <v>809</v>
      </c>
      <c r="F310" s="80" t="n">
        <v>367</v>
      </c>
      <c r="G310" s="51" t="n">
        <v>51</v>
      </c>
      <c r="H310" s="52" t="n">
        <v>316</v>
      </c>
      <c r="I310" s="77"/>
      <c r="J310" s="54"/>
      <c r="K310" s="55"/>
    </row>
    <row r="311" customFormat="false" ht="24" hidden="false" customHeight="true" outlineLevel="0" collapsed="false">
      <c r="B311" s="46" t="n">
        <v>6080</v>
      </c>
      <c r="C311" s="97" t="s">
        <v>810</v>
      </c>
      <c r="D311" s="48" t="s">
        <v>64</v>
      </c>
      <c r="E311" s="48" t="s">
        <v>811</v>
      </c>
      <c r="F311" s="80" t="n">
        <v>1388</v>
      </c>
      <c r="G311" s="51" t="n">
        <v>637</v>
      </c>
      <c r="H311" s="52" t="n">
        <v>751</v>
      </c>
      <c r="I311" s="77" t="s">
        <v>812</v>
      </c>
      <c r="J311" s="88" t="n">
        <v>440.25</v>
      </c>
      <c r="K311" s="55" t="n">
        <v>0</v>
      </c>
    </row>
    <row r="312" customFormat="false" ht="42" hidden="false" customHeight="true" outlineLevel="0" collapsed="false">
      <c r="B312" s="46" t="n">
        <v>6107</v>
      </c>
      <c r="C312" s="97" t="s">
        <v>813</v>
      </c>
      <c r="D312" s="48" t="s">
        <v>64</v>
      </c>
      <c r="E312" s="48" t="s">
        <v>814</v>
      </c>
      <c r="F312" s="80" t="n">
        <v>1819</v>
      </c>
      <c r="G312" s="51" t="n">
        <v>0</v>
      </c>
      <c r="H312" s="52" t="n">
        <v>1819</v>
      </c>
      <c r="I312" s="77" t="s">
        <v>815</v>
      </c>
      <c r="J312" s="88" t="n">
        <v>960.51</v>
      </c>
      <c r="K312" s="55" t="n">
        <v>0</v>
      </c>
    </row>
    <row r="313" customFormat="false" ht="20.1" hidden="false" customHeight="true" outlineLevel="0" collapsed="false">
      <c r="B313" s="46" t="n">
        <v>6103</v>
      </c>
      <c r="C313" s="97" t="s">
        <v>816</v>
      </c>
      <c r="D313" s="48" t="s">
        <v>549</v>
      </c>
      <c r="E313" s="48" t="s">
        <v>607</v>
      </c>
      <c r="F313" s="80" t="n">
        <v>1460</v>
      </c>
      <c r="G313" s="51" t="n">
        <v>135</v>
      </c>
      <c r="H313" s="52" t="n">
        <v>1325</v>
      </c>
      <c r="I313" s="77" t="s">
        <v>781</v>
      </c>
      <c r="J313" s="54" t="n">
        <v>110.1</v>
      </c>
      <c r="K313" s="55" t="n">
        <v>0</v>
      </c>
    </row>
    <row r="314" customFormat="false" ht="20.1" hidden="false" customHeight="true" outlineLevel="0" collapsed="false">
      <c r="B314" s="46" t="n">
        <v>1067</v>
      </c>
      <c r="C314" s="97" t="s">
        <v>817</v>
      </c>
      <c r="D314" s="48" t="s">
        <v>384</v>
      </c>
      <c r="E314" s="48" t="s">
        <v>818</v>
      </c>
      <c r="F314" s="80" t="n">
        <v>781</v>
      </c>
      <c r="G314" s="51" t="n">
        <v>392</v>
      </c>
      <c r="H314" s="52" t="n">
        <v>389</v>
      </c>
      <c r="I314" s="77" t="s">
        <v>744</v>
      </c>
      <c r="J314" s="54" t="n">
        <v>322.67</v>
      </c>
      <c r="K314" s="55" t="n">
        <v>138</v>
      </c>
    </row>
    <row r="315" customFormat="false" ht="57" hidden="false" customHeight="true" outlineLevel="0" collapsed="false">
      <c r="B315" s="46" t="n">
        <v>1069</v>
      </c>
      <c r="C315" s="97" t="s">
        <v>819</v>
      </c>
      <c r="D315" s="48" t="s">
        <v>384</v>
      </c>
      <c r="E315" s="48" t="s">
        <v>820</v>
      </c>
      <c r="F315" s="80" t="n">
        <v>1739</v>
      </c>
      <c r="G315" s="51" t="n">
        <v>752</v>
      </c>
      <c r="H315" s="52" t="n">
        <v>987</v>
      </c>
      <c r="I315" s="77" t="s">
        <v>821</v>
      </c>
      <c r="J315" s="54" t="n">
        <v>1411.23</v>
      </c>
      <c r="K315" s="55" t="n">
        <v>132.16</v>
      </c>
    </row>
    <row r="316" customFormat="false" ht="28.5" hidden="false" customHeight="true" outlineLevel="0" collapsed="false">
      <c r="B316" s="46" t="n">
        <v>5058</v>
      </c>
      <c r="C316" s="97" t="s">
        <v>822</v>
      </c>
      <c r="D316" s="48" t="s">
        <v>823</v>
      </c>
      <c r="E316" s="48" t="s">
        <v>592</v>
      </c>
      <c r="F316" s="80" t="n">
        <v>1042</v>
      </c>
      <c r="G316" s="51" t="n">
        <v>365</v>
      </c>
      <c r="H316" s="52" t="n">
        <v>677</v>
      </c>
      <c r="I316" s="77" t="s">
        <v>824</v>
      </c>
      <c r="J316" s="54" t="n">
        <v>541.33</v>
      </c>
      <c r="K316" s="55" t="n">
        <v>0</v>
      </c>
    </row>
    <row r="317" customFormat="false" ht="20.1" hidden="false" customHeight="true" outlineLevel="0" collapsed="false">
      <c r="B317" s="46" t="n">
        <v>5159</v>
      </c>
      <c r="C317" s="97" t="s">
        <v>825</v>
      </c>
      <c r="D317" s="48" t="s">
        <v>823</v>
      </c>
      <c r="E317" s="48" t="s">
        <v>826</v>
      </c>
      <c r="F317" s="80" t="n">
        <v>2185</v>
      </c>
      <c r="G317" s="51" t="n">
        <v>699</v>
      </c>
      <c r="H317" s="52" t="n">
        <v>1486</v>
      </c>
      <c r="I317" s="77" t="s">
        <v>827</v>
      </c>
      <c r="J317" s="54" t="n">
        <v>103.66</v>
      </c>
      <c r="K317" s="55" t="n">
        <v>0</v>
      </c>
    </row>
    <row r="318" customFormat="false" ht="20.1" hidden="false" customHeight="true" outlineLevel="0" collapsed="false">
      <c r="B318" s="46" t="n">
        <v>5062</v>
      </c>
      <c r="C318" s="97" t="s">
        <v>828</v>
      </c>
      <c r="D318" s="89" t="s">
        <v>823</v>
      </c>
      <c r="E318" s="89" t="s">
        <v>829</v>
      </c>
      <c r="F318" s="112" t="n">
        <v>1493</v>
      </c>
      <c r="G318" s="92" t="n">
        <v>336</v>
      </c>
      <c r="H318" s="93" t="n">
        <v>1157</v>
      </c>
      <c r="I318" s="113" t="s">
        <v>830</v>
      </c>
      <c r="J318" s="54" t="n">
        <v>130.67</v>
      </c>
      <c r="K318" s="55" t="n">
        <v>0</v>
      </c>
    </row>
    <row r="319" customFormat="false" ht="25.5" hidden="false" customHeight="true" outlineLevel="0" collapsed="false">
      <c r="B319" s="46" t="n">
        <v>6088</v>
      </c>
      <c r="C319" s="97" t="s">
        <v>831</v>
      </c>
      <c r="D319" s="48" t="s">
        <v>549</v>
      </c>
      <c r="E319" s="48" t="s">
        <v>832</v>
      </c>
      <c r="F319" s="80" t="n">
        <v>1917</v>
      </c>
      <c r="G319" s="51" t="n">
        <v>515</v>
      </c>
      <c r="H319" s="52" t="n">
        <v>1402</v>
      </c>
      <c r="I319" s="77" t="s">
        <v>833</v>
      </c>
      <c r="J319" s="88" t="n">
        <v>485.45</v>
      </c>
      <c r="K319" s="55" t="n">
        <v>0</v>
      </c>
    </row>
    <row r="320" customFormat="false" ht="42" hidden="false" customHeight="false" outlineLevel="0" collapsed="false">
      <c r="B320" s="46" t="n">
        <v>6089</v>
      </c>
      <c r="C320" s="97" t="s">
        <v>834</v>
      </c>
      <c r="D320" s="48" t="s">
        <v>549</v>
      </c>
      <c r="E320" s="48" t="s">
        <v>835</v>
      </c>
      <c r="F320" s="80" t="n">
        <v>1927</v>
      </c>
      <c r="G320" s="51" t="n">
        <v>703</v>
      </c>
      <c r="H320" s="52" t="n">
        <v>1224</v>
      </c>
      <c r="I320" s="77" t="s">
        <v>836</v>
      </c>
      <c r="J320" s="88" t="n">
        <v>1214.94</v>
      </c>
      <c r="K320" s="55" t="n">
        <v>10.5</v>
      </c>
    </row>
    <row r="321" customFormat="false" ht="28.5" hidden="false" customHeight="true" outlineLevel="0" collapsed="false">
      <c r="B321" s="46" t="n">
        <v>6073</v>
      </c>
      <c r="C321" s="97" t="s">
        <v>837</v>
      </c>
      <c r="D321" s="48" t="s">
        <v>838</v>
      </c>
      <c r="E321" s="48" t="s">
        <v>839</v>
      </c>
      <c r="F321" s="80" t="n">
        <v>524</v>
      </c>
      <c r="G321" s="51" t="n">
        <v>356</v>
      </c>
      <c r="H321" s="52" t="n">
        <v>168</v>
      </c>
      <c r="I321" s="77" t="s">
        <v>840</v>
      </c>
      <c r="J321" s="54" t="n">
        <v>602.26</v>
      </c>
      <c r="K321" s="55" t="n">
        <v>0</v>
      </c>
    </row>
    <row r="322" customFormat="false" ht="21" hidden="false" customHeight="false" outlineLevel="0" collapsed="false">
      <c r="B322" s="46" t="n">
        <v>6074</v>
      </c>
      <c r="C322" s="97" t="s">
        <v>841</v>
      </c>
      <c r="D322" s="48" t="s">
        <v>838</v>
      </c>
      <c r="E322" s="48" t="s">
        <v>842</v>
      </c>
      <c r="F322" s="80" t="n">
        <v>728</v>
      </c>
      <c r="G322" s="51" t="n">
        <v>416</v>
      </c>
      <c r="H322" s="52" t="n">
        <v>312</v>
      </c>
      <c r="I322" s="77" t="s">
        <v>843</v>
      </c>
      <c r="J322" s="54" t="n">
        <v>646.97</v>
      </c>
      <c r="K322" s="55" t="n">
        <v>0</v>
      </c>
    </row>
    <row r="323" customFormat="false" ht="20.1" hidden="false" customHeight="true" outlineLevel="0" collapsed="false">
      <c r="B323" s="46" t="n">
        <v>3134</v>
      </c>
      <c r="C323" s="97" t="s">
        <v>844</v>
      </c>
      <c r="D323" s="89" t="s">
        <v>845</v>
      </c>
      <c r="E323" s="89" t="s">
        <v>846</v>
      </c>
      <c r="F323" s="112" t="n">
        <v>1154</v>
      </c>
      <c r="G323" s="92" t="n">
        <v>213</v>
      </c>
      <c r="H323" s="93" t="n">
        <v>941</v>
      </c>
      <c r="I323" s="113" t="s">
        <v>847</v>
      </c>
      <c r="J323" s="54" t="n">
        <v>174.87</v>
      </c>
      <c r="K323" s="55" t="n">
        <v>0</v>
      </c>
    </row>
    <row r="324" customFormat="false" ht="42.6" hidden="false" customHeight="true" outlineLevel="0" collapsed="false">
      <c r="B324" s="46" t="n">
        <v>3135</v>
      </c>
      <c r="C324" s="97" t="s">
        <v>848</v>
      </c>
      <c r="D324" s="81" t="n">
        <v>304</v>
      </c>
      <c r="E324" s="48" t="s">
        <v>46</v>
      </c>
      <c r="F324" s="80" t="n">
        <v>3879</v>
      </c>
      <c r="G324" s="51" t="n">
        <v>819</v>
      </c>
      <c r="H324" s="52" t="n">
        <v>3060</v>
      </c>
      <c r="I324" s="77" t="s">
        <v>849</v>
      </c>
      <c r="J324" s="54" t="n">
        <v>965.9</v>
      </c>
      <c r="K324" s="55" t="n">
        <v>0</v>
      </c>
    </row>
    <row r="325" customFormat="false" ht="64.5" hidden="false" customHeight="true" outlineLevel="0" collapsed="false">
      <c r="B325" s="46" t="n">
        <v>1185</v>
      </c>
      <c r="C325" s="97" t="s">
        <v>850</v>
      </c>
      <c r="D325" s="48" t="s">
        <v>851</v>
      </c>
      <c r="E325" s="48" t="s">
        <v>852</v>
      </c>
      <c r="F325" s="80" t="n">
        <v>2133</v>
      </c>
      <c r="G325" s="51" t="n">
        <v>716</v>
      </c>
      <c r="H325" s="52" t="n">
        <v>1417</v>
      </c>
      <c r="I325" s="77" t="s">
        <v>853</v>
      </c>
      <c r="J325" s="54" t="n">
        <v>1888.75</v>
      </c>
      <c r="K325" s="55" t="n">
        <v>583.95</v>
      </c>
    </row>
    <row r="326" customFormat="false" ht="16.5" hidden="false" customHeight="true" outlineLevel="0" collapsed="false">
      <c r="B326" s="46" t="n">
        <v>7093</v>
      </c>
      <c r="C326" s="97" t="s">
        <v>854</v>
      </c>
      <c r="D326" s="48" t="s">
        <v>140</v>
      </c>
      <c r="E326" s="48" t="s">
        <v>855</v>
      </c>
      <c r="F326" s="80" t="n">
        <v>928</v>
      </c>
      <c r="G326" s="51" t="n">
        <v>404</v>
      </c>
      <c r="H326" s="52" t="n">
        <v>524</v>
      </c>
      <c r="I326" s="77" t="s">
        <v>856</v>
      </c>
      <c r="J326" s="88" t="n">
        <v>352.49</v>
      </c>
      <c r="K326" s="55" t="n">
        <v>377.6</v>
      </c>
    </row>
    <row r="327" customFormat="false" ht="30.95" hidden="false" customHeight="true" outlineLevel="0" collapsed="false">
      <c r="B327" s="46" t="n">
        <v>7094</v>
      </c>
      <c r="C327" s="97" t="s">
        <v>857</v>
      </c>
      <c r="D327" s="48" t="s">
        <v>140</v>
      </c>
      <c r="E327" s="48" t="s">
        <v>858</v>
      </c>
      <c r="F327" s="80" t="n">
        <v>1765</v>
      </c>
      <c r="G327" s="51" t="n">
        <v>599</v>
      </c>
      <c r="H327" s="52" t="n">
        <v>1166</v>
      </c>
      <c r="I327" s="77" t="s">
        <v>859</v>
      </c>
      <c r="J327" s="54" t="n">
        <v>753.96</v>
      </c>
      <c r="K327" s="55" t="n">
        <v>0</v>
      </c>
    </row>
    <row r="328" customFormat="false" ht="21" hidden="false" customHeight="false" outlineLevel="0" collapsed="false">
      <c r="B328" s="46" t="n">
        <v>7095</v>
      </c>
      <c r="C328" s="97" t="s">
        <v>860</v>
      </c>
      <c r="D328" s="48" t="s">
        <v>140</v>
      </c>
      <c r="E328" s="48" t="s">
        <v>861</v>
      </c>
      <c r="F328" s="80" t="n">
        <v>2003</v>
      </c>
      <c r="G328" s="51" t="n">
        <v>602</v>
      </c>
      <c r="H328" s="52" t="n">
        <v>1401</v>
      </c>
      <c r="I328" s="77" t="s">
        <v>862</v>
      </c>
      <c r="J328" s="88" t="n">
        <v>565.28</v>
      </c>
      <c r="K328" s="55" t="n">
        <v>0</v>
      </c>
    </row>
    <row r="329" customFormat="false" ht="31.5" hidden="false" customHeight="false" outlineLevel="0" collapsed="false">
      <c r="B329" s="46" t="n">
        <v>7097</v>
      </c>
      <c r="C329" s="97" t="s">
        <v>863</v>
      </c>
      <c r="D329" s="48" t="s">
        <v>140</v>
      </c>
      <c r="E329" s="48" t="s">
        <v>864</v>
      </c>
      <c r="F329" s="80" t="n">
        <v>1870</v>
      </c>
      <c r="G329" s="51" t="n">
        <v>603</v>
      </c>
      <c r="H329" s="52" t="n">
        <v>1267</v>
      </c>
      <c r="I329" s="77" t="s">
        <v>865</v>
      </c>
      <c r="J329" s="88" t="n">
        <v>731.08</v>
      </c>
      <c r="K329" s="55" t="n">
        <v>0</v>
      </c>
    </row>
    <row r="330" customFormat="false" ht="20.1" hidden="false" customHeight="true" outlineLevel="0" collapsed="false">
      <c r="B330" s="46" t="n">
        <v>7098</v>
      </c>
      <c r="C330" s="97" t="s">
        <v>866</v>
      </c>
      <c r="D330" s="48" t="s">
        <v>140</v>
      </c>
      <c r="E330" s="48" t="s">
        <v>867</v>
      </c>
      <c r="F330" s="80" t="n">
        <v>759</v>
      </c>
      <c r="G330" s="51" t="n">
        <v>201</v>
      </c>
      <c r="H330" s="52" t="n">
        <v>558</v>
      </c>
      <c r="I330" s="77" t="s">
        <v>868</v>
      </c>
      <c r="J330" s="54" t="n">
        <v>193.74</v>
      </c>
      <c r="K330" s="55" t="n">
        <v>0</v>
      </c>
    </row>
    <row r="331" customFormat="false" ht="20.1" hidden="false" customHeight="true" outlineLevel="0" collapsed="false">
      <c r="B331" s="46" t="n">
        <v>7099</v>
      </c>
      <c r="C331" s="97" t="s">
        <v>869</v>
      </c>
      <c r="D331" s="48" t="s">
        <v>140</v>
      </c>
      <c r="E331" s="48" t="s">
        <v>870</v>
      </c>
      <c r="F331" s="80" t="n">
        <v>920</v>
      </c>
      <c r="G331" s="51" t="n">
        <v>184</v>
      </c>
      <c r="H331" s="52" t="n">
        <v>736</v>
      </c>
      <c r="I331" s="77" t="s">
        <v>105</v>
      </c>
      <c r="J331" s="54" t="n">
        <v>255.23</v>
      </c>
      <c r="K331" s="55" t="n">
        <v>0</v>
      </c>
    </row>
    <row r="332" customFormat="false" ht="20.1" hidden="false" customHeight="true" outlineLevel="0" collapsed="false">
      <c r="B332" s="46" t="n">
        <v>5064</v>
      </c>
      <c r="C332" s="97" t="s">
        <v>871</v>
      </c>
      <c r="D332" s="48" t="s">
        <v>872</v>
      </c>
      <c r="E332" s="48" t="s">
        <v>873</v>
      </c>
      <c r="F332" s="80" t="n">
        <v>1271</v>
      </c>
      <c r="G332" s="51" t="n">
        <v>666</v>
      </c>
      <c r="H332" s="52" t="n">
        <v>605</v>
      </c>
      <c r="I332" s="77" t="s">
        <v>874</v>
      </c>
      <c r="J332" s="54" t="n">
        <v>332.1</v>
      </c>
      <c r="K332" s="55" t="n">
        <v>22</v>
      </c>
    </row>
    <row r="333" customFormat="false" ht="82.15" hidden="false" customHeight="true" outlineLevel="0" collapsed="false">
      <c r="B333" s="46" t="n">
        <v>9057</v>
      </c>
      <c r="C333" s="65" t="s">
        <v>875</v>
      </c>
      <c r="D333" s="114" t="n">
        <v>58</v>
      </c>
      <c r="E333" s="115" t="s">
        <v>876</v>
      </c>
      <c r="F333" s="112" t="n">
        <v>23475</v>
      </c>
      <c r="G333" s="114" t="n">
        <v>945</v>
      </c>
      <c r="H333" s="52" t="n">
        <v>22530</v>
      </c>
      <c r="I333" s="77" t="s">
        <v>877</v>
      </c>
      <c r="J333" s="54" t="n">
        <v>1780.66</v>
      </c>
      <c r="K333" s="55" t="n">
        <v>0</v>
      </c>
    </row>
    <row r="334" customFormat="false" ht="33" hidden="false" customHeight="true" outlineLevel="0" collapsed="false">
      <c r="B334" s="46" t="n">
        <v>3046</v>
      </c>
      <c r="C334" s="97" t="s">
        <v>878</v>
      </c>
      <c r="D334" s="48" t="s">
        <v>57</v>
      </c>
      <c r="E334" s="48" t="s">
        <v>879</v>
      </c>
      <c r="F334" s="80" t="n">
        <v>1820</v>
      </c>
      <c r="G334" s="51" t="n">
        <v>796</v>
      </c>
      <c r="H334" s="52" t="n">
        <v>1024</v>
      </c>
      <c r="I334" s="77" t="s">
        <v>880</v>
      </c>
      <c r="J334" s="64" t="n">
        <v>927.9</v>
      </c>
      <c r="K334" s="55" t="n">
        <v>0</v>
      </c>
    </row>
    <row r="335" customFormat="false" ht="21" hidden="false" customHeight="false" outlineLevel="0" collapsed="false">
      <c r="B335" s="46" t="n">
        <v>3048</v>
      </c>
      <c r="C335" s="97" t="s">
        <v>881</v>
      </c>
      <c r="D335" s="48" t="s">
        <v>57</v>
      </c>
      <c r="E335" s="48" t="s">
        <v>882</v>
      </c>
      <c r="F335" s="80" t="n">
        <v>1315</v>
      </c>
      <c r="G335" s="51" t="n">
        <v>558</v>
      </c>
      <c r="H335" s="52" t="n">
        <v>757</v>
      </c>
      <c r="I335" s="77" t="s">
        <v>883</v>
      </c>
      <c r="J335" s="54" t="n">
        <v>457.24</v>
      </c>
      <c r="K335" s="55" t="n">
        <v>0</v>
      </c>
    </row>
    <row r="336" customFormat="false" ht="12.75" hidden="false" customHeight="true" outlineLevel="0" collapsed="false">
      <c r="B336" s="46" t="n">
        <v>3101</v>
      </c>
      <c r="C336" s="97" t="s">
        <v>884</v>
      </c>
      <c r="D336" s="48" t="s">
        <v>57</v>
      </c>
      <c r="E336" s="48" t="s">
        <v>885</v>
      </c>
      <c r="F336" s="80" t="n">
        <v>812</v>
      </c>
      <c r="G336" s="51" t="n">
        <v>391</v>
      </c>
      <c r="H336" s="52" t="n">
        <v>421</v>
      </c>
      <c r="I336" s="77" t="s">
        <v>886</v>
      </c>
      <c r="J336" s="0"/>
      <c r="K336" s="55" t="n">
        <v>290.26</v>
      </c>
    </row>
    <row r="337" customFormat="false" ht="56.25" hidden="false" customHeight="true" outlineLevel="0" collapsed="false">
      <c r="B337" s="46"/>
      <c r="C337" s="97"/>
      <c r="D337" s="48"/>
      <c r="E337" s="48" t="s">
        <v>887</v>
      </c>
      <c r="F337" s="80" t="n">
        <v>2301</v>
      </c>
      <c r="G337" s="51" t="n">
        <v>850</v>
      </c>
      <c r="H337" s="52" t="n">
        <v>1451</v>
      </c>
      <c r="I337" s="77"/>
      <c r="J337" s="54" t="n">
        <v>1475.84</v>
      </c>
      <c r="K337" s="55"/>
    </row>
    <row r="338" customFormat="false" ht="43.5" hidden="false" customHeight="true" outlineLevel="0" collapsed="false">
      <c r="B338" s="46" t="n">
        <v>3103</v>
      </c>
      <c r="C338" s="97" t="s">
        <v>888</v>
      </c>
      <c r="D338" s="48" t="s">
        <v>57</v>
      </c>
      <c r="E338" s="48" t="s">
        <v>889</v>
      </c>
      <c r="F338" s="80" t="n">
        <v>3098</v>
      </c>
      <c r="G338" s="51" t="n">
        <v>742</v>
      </c>
      <c r="H338" s="52" t="n">
        <v>2356</v>
      </c>
      <c r="I338" s="77" t="s">
        <v>890</v>
      </c>
      <c r="J338" s="54" t="n">
        <v>1185.73</v>
      </c>
      <c r="K338" s="55" t="n">
        <v>0</v>
      </c>
    </row>
    <row r="339" customFormat="false" ht="21" hidden="false" customHeight="false" outlineLevel="0" collapsed="false">
      <c r="B339" s="46" t="n">
        <v>9074</v>
      </c>
      <c r="C339" s="97" t="s">
        <v>891</v>
      </c>
      <c r="D339" s="48" t="s">
        <v>892</v>
      </c>
      <c r="E339" s="48" t="s">
        <v>389</v>
      </c>
      <c r="F339" s="80" t="n">
        <v>3350</v>
      </c>
      <c r="G339" s="51" t="n">
        <v>772</v>
      </c>
      <c r="H339" s="52" t="n">
        <v>2578</v>
      </c>
      <c r="I339" s="77" t="s">
        <v>893</v>
      </c>
      <c r="J339" s="54" t="n">
        <v>857.13</v>
      </c>
      <c r="K339" s="55" t="n">
        <v>0</v>
      </c>
    </row>
    <row r="340" customFormat="false" ht="31.5" hidden="false" customHeight="false" outlineLevel="0" collapsed="false">
      <c r="B340" s="46" t="n">
        <v>7120</v>
      </c>
      <c r="C340" s="97" t="s">
        <v>894</v>
      </c>
      <c r="D340" s="48" t="s">
        <v>242</v>
      </c>
      <c r="E340" s="49" t="s">
        <v>895</v>
      </c>
      <c r="F340" s="50" t="n">
        <v>1162</v>
      </c>
      <c r="G340" s="51" t="n">
        <v>785</v>
      </c>
      <c r="H340" s="52" t="n">
        <v>377</v>
      </c>
      <c r="I340" s="53" t="s">
        <v>896</v>
      </c>
      <c r="J340" s="71" t="n">
        <v>740.76</v>
      </c>
      <c r="K340" s="55" t="n">
        <v>0</v>
      </c>
    </row>
    <row r="341" customFormat="false" ht="22.5" hidden="false" customHeight="false" outlineLevel="0" collapsed="false">
      <c r="B341" s="46" t="n">
        <v>7121</v>
      </c>
      <c r="C341" s="97" t="s">
        <v>897</v>
      </c>
      <c r="D341" s="48" t="s">
        <v>242</v>
      </c>
      <c r="E341" s="49" t="s">
        <v>898</v>
      </c>
      <c r="F341" s="50" t="n">
        <v>2310</v>
      </c>
      <c r="G341" s="51" t="n">
        <v>819</v>
      </c>
      <c r="H341" s="52" t="n">
        <v>1491</v>
      </c>
      <c r="I341" s="53" t="s">
        <v>899</v>
      </c>
      <c r="J341" s="88" t="n">
        <v>476.52</v>
      </c>
      <c r="K341" s="55" t="n">
        <v>0</v>
      </c>
    </row>
    <row r="342" customFormat="false" ht="42" hidden="false" customHeight="false" outlineLevel="0" collapsed="false">
      <c r="B342" s="46" t="n">
        <v>7122</v>
      </c>
      <c r="C342" s="97" t="s">
        <v>900</v>
      </c>
      <c r="D342" s="48" t="s">
        <v>242</v>
      </c>
      <c r="E342" s="49" t="s">
        <v>901</v>
      </c>
      <c r="F342" s="50" t="n">
        <v>3895</v>
      </c>
      <c r="G342" s="51" t="n">
        <v>819</v>
      </c>
      <c r="H342" s="52" t="n">
        <v>3076</v>
      </c>
      <c r="I342" s="53" t="s">
        <v>902</v>
      </c>
      <c r="J342" s="64" t="n">
        <v>784.16</v>
      </c>
      <c r="K342" s="55" t="n">
        <v>156.64</v>
      </c>
    </row>
    <row r="343" customFormat="false" ht="17.25" hidden="false" customHeight="true" outlineLevel="0" collapsed="false">
      <c r="B343" s="46" t="n">
        <v>3113</v>
      </c>
      <c r="C343" s="97" t="s">
        <v>903</v>
      </c>
      <c r="D343" s="48" t="s">
        <v>904</v>
      </c>
      <c r="E343" s="49" t="s">
        <v>905</v>
      </c>
      <c r="F343" s="50" t="n">
        <v>437</v>
      </c>
      <c r="G343" s="51" t="n">
        <v>269</v>
      </c>
      <c r="H343" s="52" t="n">
        <v>168</v>
      </c>
      <c r="I343" s="53" t="s">
        <v>906</v>
      </c>
      <c r="J343" s="54" t="n">
        <v>243.56</v>
      </c>
      <c r="K343" s="55" t="n">
        <v>0</v>
      </c>
    </row>
    <row r="344" customFormat="false" ht="20.1" hidden="false" customHeight="true" outlineLevel="0" collapsed="false">
      <c r="B344" s="46" t="n">
        <v>4060</v>
      </c>
      <c r="C344" s="97" t="s">
        <v>907</v>
      </c>
      <c r="D344" s="48" t="s">
        <v>187</v>
      </c>
      <c r="E344" s="49" t="s">
        <v>908</v>
      </c>
      <c r="F344" s="48" t="s">
        <v>909</v>
      </c>
      <c r="G344" s="48"/>
      <c r="H344" s="116"/>
      <c r="I344" s="53" t="s">
        <v>910</v>
      </c>
      <c r="J344" s="54" t="n">
        <v>305.01</v>
      </c>
      <c r="K344" s="55" t="n">
        <v>0</v>
      </c>
    </row>
    <row r="345" customFormat="false" ht="33.6" hidden="false" customHeight="true" outlineLevel="0" collapsed="false">
      <c r="B345" s="46" t="n">
        <v>4084</v>
      </c>
      <c r="C345" s="97" t="s">
        <v>911</v>
      </c>
      <c r="D345" s="48" t="s">
        <v>187</v>
      </c>
      <c r="E345" s="49" t="s">
        <v>912</v>
      </c>
      <c r="F345" s="50" t="n">
        <v>1883</v>
      </c>
      <c r="G345" s="51" t="n">
        <v>540</v>
      </c>
      <c r="H345" s="52" t="n">
        <v>1343</v>
      </c>
      <c r="I345" s="53" t="s">
        <v>913</v>
      </c>
      <c r="J345" s="54" t="n">
        <v>806.2</v>
      </c>
      <c r="K345" s="55" t="n">
        <v>0</v>
      </c>
    </row>
    <row r="346" customFormat="false" ht="20.1" hidden="false" customHeight="true" outlineLevel="0" collapsed="false">
      <c r="B346" s="46" t="n">
        <v>4061</v>
      </c>
      <c r="C346" s="97" t="s">
        <v>914</v>
      </c>
      <c r="D346" s="48" t="s">
        <v>187</v>
      </c>
      <c r="E346" s="49" t="s">
        <v>915</v>
      </c>
      <c r="F346" s="50" t="n">
        <v>1729</v>
      </c>
      <c r="G346" s="51" t="n">
        <v>375</v>
      </c>
      <c r="H346" s="52" t="n">
        <v>1354</v>
      </c>
      <c r="I346" s="53" t="s">
        <v>916</v>
      </c>
      <c r="J346" s="64" t="n">
        <v>182.31</v>
      </c>
      <c r="K346" s="55" t="n">
        <v>0</v>
      </c>
    </row>
    <row r="347" customFormat="false" ht="20.1" hidden="false" customHeight="true" outlineLevel="0" collapsed="false">
      <c r="B347" s="46" t="n">
        <v>4062</v>
      </c>
      <c r="C347" s="97" t="s">
        <v>917</v>
      </c>
      <c r="D347" s="48" t="s">
        <v>187</v>
      </c>
      <c r="E347" s="49" t="s">
        <v>918</v>
      </c>
      <c r="F347" s="50" t="n">
        <v>2176</v>
      </c>
      <c r="G347" s="51" t="n">
        <v>365</v>
      </c>
      <c r="H347" s="52" t="n">
        <v>1811</v>
      </c>
      <c r="I347" s="53" t="s">
        <v>919</v>
      </c>
      <c r="J347" s="54" t="n">
        <v>126.62</v>
      </c>
      <c r="K347" s="55" t="n">
        <v>0</v>
      </c>
    </row>
    <row r="348" customFormat="false" ht="41.1" hidden="false" customHeight="true" outlineLevel="0" collapsed="false">
      <c r="B348" s="46" t="n">
        <v>4085</v>
      </c>
      <c r="C348" s="97" t="s">
        <v>920</v>
      </c>
      <c r="D348" s="48" t="s">
        <v>187</v>
      </c>
      <c r="E348" s="49" t="s">
        <v>921</v>
      </c>
      <c r="F348" s="50" t="n">
        <v>2876</v>
      </c>
      <c r="G348" s="51" t="n">
        <v>643</v>
      </c>
      <c r="H348" s="52" t="n">
        <v>2233</v>
      </c>
      <c r="I348" s="53" t="s">
        <v>922</v>
      </c>
      <c r="J348" s="71" t="n">
        <v>797.89</v>
      </c>
      <c r="K348" s="55" t="n">
        <v>0</v>
      </c>
    </row>
    <row r="349" customFormat="false" ht="20.1" hidden="false" customHeight="true" outlineLevel="0" collapsed="false">
      <c r="B349" s="46" t="n">
        <v>1135</v>
      </c>
      <c r="C349" s="97" t="s">
        <v>923</v>
      </c>
      <c r="D349" s="48" t="s">
        <v>811</v>
      </c>
      <c r="E349" s="49" t="s">
        <v>924</v>
      </c>
      <c r="F349" s="50" t="n">
        <v>653</v>
      </c>
      <c r="G349" s="51" t="n">
        <v>121</v>
      </c>
      <c r="H349" s="52" t="n">
        <v>532</v>
      </c>
      <c r="I349" s="53" t="s">
        <v>925</v>
      </c>
      <c r="J349" s="54" t="n">
        <v>86.4</v>
      </c>
      <c r="K349" s="55" t="n">
        <v>0</v>
      </c>
    </row>
    <row r="350" customFormat="false" ht="33.75" hidden="false" customHeight="true" outlineLevel="0" collapsed="false">
      <c r="B350" s="46" t="n">
        <v>1079</v>
      </c>
      <c r="C350" s="97" t="s">
        <v>926</v>
      </c>
      <c r="D350" s="48" t="s">
        <v>516</v>
      </c>
      <c r="E350" s="49" t="s">
        <v>927</v>
      </c>
      <c r="F350" s="50" t="n">
        <v>1297</v>
      </c>
      <c r="G350" s="51" t="n">
        <v>459</v>
      </c>
      <c r="H350" s="52" t="n">
        <v>838</v>
      </c>
      <c r="I350" s="53" t="s">
        <v>928</v>
      </c>
      <c r="J350" s="54" t="n">
        <v>546.45</v>
      </c>
      <c r="K350" s="55" t="n">
        <v>0</v>
      </c>
    </row>
    <row r="351" customFormat="false" ht="20.1" hidden="false" customHeight="true" outlineLevel="0" collapsed="false">
      <c r="B351" s="46" t="n">
        <v>1083</v>
      </c>
      <c r="C351" s="97" t="s">
        <v>929</v>
      </c>
      <c r="D351" s="81" t="n">
        <v>117</v>
      </c>
      <c r="E351" s="48" t="s">
        <v>930</v>
      </c>
      <c r="F351" s="50" t="n">
        <v>656</v>
      </c>
      <c r="G351" s="51" t="n">
        <v>151</v>
      </c>
      <c r="H351" s="52" t="n">
        <v>505</v>
      </c>
      <c r="I351" s="53" t="s">
        <v>86</v>
      </c>
      <c r="J351" s="54" t="n">
        <v>55.89</v>
      </c>
      <c r="K351" s="55" t="n">
        <v>0</v>
      </c>
    </row>
    <row r="352" customFormat="false" ht="20.1" hidden="false" customHeight="true" outlineLevel="0" collapsed="false">
      <c r="B352" s="46" t="n">
        <v>1085</v>
      </c>
      <c r="C352" s="97" t="s">
        <v>931</v>
      </c>
      <c r="D352" s="48" t="s">
        <v>84</v>
      </c>
      <c r="E352" s="49" t="s">
        <v>932</v>
      </c>
      <c r="F352" s="50" t="n">
        <v>1226</v>
      </c>
      <c r="G352" s="51" t="n">
        <v>124</v>
      </c>
      <c r="H352" s="52" t="n">
        <v>1102</v>
      </c>
      <c r="I352" s="53" t="s">
        <v>86</v>
      </c>
      <c r="J352" s="54" t="n">
        <v>60.5</v>
      </c>
      <c r="K352" s="55" t="n">
        <v>0</v>
      </c>
    </row>
    <row r="353" customFormat="false" ht="37.35" hidden="false" customHeight="true" outlineLevel="0" collapsed="false">
      <c r="B353" s="46" t="n">
        <v>1132</v>
      </c>
      <c r="C353" s="97" t="s">
        <v>933</v>
      </c>
      <c r="D353" s="48" t="s">
        <v>675</v>
      </c>
      <c r="E353" s="49" t="s">
        <v>934</v>
      </c>
      <c r="F353" s="50" t="n">
        <v>638</v>
      </c>
      <c r="G353" s="51" t="n">
        <v>520</v>
      </c>
      <c r="H353" s="52" t="n">
        <v>118</v>
      </c>
      <c r="I353" s="53" t="s">
        <v>935</v>
      </c>
      <c r="J353" s="54" t="n">
        <v>681.3</v>
      </c>
      <c r="K353" s="55" t="n">
        <v>96.73</v>
      </c>
    </row>
    <row r="354" s="122" customFormat="true" ht="12.75" hidden="false" customHeight="true" outlineLevel="0" collapsed="false">
      <c r="A354" s="38"/>
      <c r="B354" s="46" t="n">
        <v>9225</v>
      </c>
      <c r="C354" s="117" t="s">
        <v>936</v>
      </c>
      <c r="D354" s="118" t="s">
        <v>937</v>
      </c>
      <c r="E354" s="59" t="s">
        <v>938</v>
      </c>
      <c r="F354" s="119" t="n">
        <v>7659</v>
      </c>
      <c r="G354" s="120"/>
      <c r="H354" s="121"/>
      <c r="I354" s="62" t="s">
        <v>939</v>
      </c>
      <c r="J354" s="54" t="n">
        <v>232.5</v>
      </c>
      <c r="K354" s="55" t="n">
        <v>0</v>
      </c>
      <c r="L354" s="45"/>
      <c r="M354" s="45"/>
      <c r="N354" s="45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</row>
    <row r="355" s="122" customFormat="true" ht="12.75" hidden="false" customHeight="true" outlineLevel="0" collapsed="false">
      <c r="A355" s="38"/>
      <c r="B355" s="46" t="n">
        <v>9226</v>
      </c>
      <c r="C355" s="117"/>
      <c r="D355" s="118"/>
      <c r="E355" s="59" t="s">
        <v>940</v>
      </c>
      <c r="F355" s="119" t="n">
        <v>6725</v>
      </c>
      <c r="G355" s="120"/>
      <c r="H355" s="121"/>
      <c r="I355" s="62" t="s">
        <v>941</v>
      </c>
      <c r="J355" s="123" t="n">
        <f aca="false">291.6-68.8</f>
        <v>222.8</v>
      </c>
      <c r="K355" s="124" t="n">
        <v>0</v>
      </c>
      <c r="L355" s="45"/>
      <c r="M355" s="45"/>
      <c r="N355" s="45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</row>
    <row r="356" s="122" customFormat="true" ht="31.5" hidden="false" customHeight="false" outlineLevel="0" collapsed="false">
      <c r="A356" s="38"/>
      <c r="B356" s="46" t="n">
        <v>1197</v>
      </c>
      <c r="C356" s="97" t="s">
        <v>942</v>
      </c>
      <c r="D356" s="89" t="s">
        <v>476</v>
      </c>
      <c r="E356" s="90" t="s">
        <v>943</v>
      </c>
      <c r="F356" s="91" t="n">
        <v>1054</v>
      </c>
      <c r="G356" s="92" t="n">
        <v>584</v>
      </c>
      <c r="H356" s="93" t="n">
        <v>470</v>
      </c>
      <c r="I356" s="83" t="s">
        <v>944</v>
      </c>
      <c r="J356" s="54" t="n">
        <v>608.4</v>
      </c>
      <c r="K356" s="55" t="n">
        <v>0</v>
      </c>
      <c r="L356" s="45"/>
      <c r="M356" s="45"/>
      <c r="N356" s="45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</row>
    <row r="357" customFormat="false" ht="31.5" hidden="false" customHeight="false" outlineLevel="0" collapsed="false">
      <c r="B357" s="46" t="n">
        <v>1198</v>
      </c>
      <c r="C357" s="97" t="s">
        <v>945</v>
      </c>
      <c r="D357" s="48" t="s">
        <v>476</v>
      </c>
      <c r="E357" s="49" t="s">
        <v>946</v>
      </c>
      <c r="F357" s="50" t="n">
        <v>937</v>
      </c>
      <c r="G357" s="51" t="n">
        <v>377</v>
      </c>
      <c r="H357" s="52" t="n">
        <v>560</v>
      </c>
      <c r="I357" s="53" t="s">
        <v>947</v>
      </c>
      <c r="J357" s="54" t="n">
        <v>524.65</v>
      </c>
      <c r="K357" s="55" t="n">
        <v>0</v>
      </c>
    </row>
    <row r="358" customFormat="false" ht="21" hidden="false" customHeight="false" outlineLevel="0" collapsed="false">
      <c r="B358" s="46" t="n">
        <v>3114</v>
      </c>
      <c r="C358" s="97" t="s">
        <v>948</v>
      </c>
      <c r="D358" s="81" t="n">
        <v>280</v>
      </c>
      <c r="E358" s="67" t="n">
        <v>58</v>
      </c>
      <c r="F358" s="67" t="n">
        <v>557</v>
      </c>
      <c r="G358" s="51" t="n">
        <v>199</v>
      </c>
      <c r="H358" s="52" t="n">
        <v>358</v>
      </c>
      <c r="I358" s="75" t="s">
        <v>949</v>
      </c>
      <c r="J358" s="54" t="n">
        <v>317.87</v>
      </c>
      <c r="K358" s="55" t="n">
        <v>0</v>
      </c>
    </row>
    <row r="359" customFormat="false" ht="23.45" hidden="false" customHeight="true" outlineLevel="0" collapsed="false">
      <c r="B359" s="46" t="n">
        <v>3115</v>
      </c>
      <c r="C359" s="97" t="s">
        <v>950</v>
      </c>
      <c r="D359" s="48" t="s">
        <v>904</v>
      </c>
      <c r="E359" s="49" t="s">
        <v>951</v>
      </c>
      <c r="F359" s="50" t="n">
        <v>551</v>
      </c>
      <c r="G359" s="51" t="n">
        <v>211</v>
      </c>
      <c r="H359" s="52" t="n">
        <v>340</v>
      </c>
      <c r="I359" s="53" t="s">
        <v>952</v>
      </c>
      <c r="J359" s="54" t="n">
        <v>95.05</v>
      </c>
      <c r="K359" s="55" t="n">
        <v>0</v>
      </c>
    </row>
    <row r="360" customFormat="false" ht="20.1" hidden="false" customHeight="true" outlineLevel="0" collapsed="false">
      <c r="B360" s="46" t="n">
        <v>3117</v>
      </c>
      <c r="C360" s="97" t="s">
        <v>953</v>
      </c>
      <c r="D360" s="48" t="s">
        <v>904</v>
      </c>
      <c r="E360" s="49" t="s">
        <v>954</v>
      </c>
      <c r="F360" s="50" t="n">
        <v>244</v>
      </c>
      <c r="G360" s="51" t="n">
        <v>0</v>
      </c>
      <c r="H360" s="52" t="n">
        <v>244</v>
      </c>
      <c r="I360" s="53" t="s">
        <v>86</v>
      </c>
      <c r="J360" s="54" t="n">
        <v>103.46</v>
      </c>
      <c r="K360" s="55" t="n">
        <v>0</v>
      </c>
    </row>
    <row r="361" customFormat="false" ht="20.1" hidden="false" customHeight="true" outlineLevel="0" collapsed="false">
      <c r="B361" s="46" t="n">
        <v>5158</v>
      </c>
      <c r="C361" s="97" t="s">
        <v>955</v>
      </c>
      <c r="D361" s="48" t="s">
        <v>423</v>
      </c>
      <c r="E361" s="49" t="s">
        <v>956</v>
      </c>
      <c r="F361" s="50" t="n">
        <v>460</v>
      </c>
      <c r="G361" s="51" t="n">
        <v>216</v>
      </c>
      <c r="H361" s="52" t="n">
        <v>244</v>
      </c>
      <c r="I361" s="53" t="s">
        <v>957</v>
      </c>
      <c r="J361" s="54" t="n">
        <v>39.26</v>
      </c>
      <c r="K361" s="55" t="n">
        <v>0</v>
      </c>
    </row>
    <row r="362" customFormat="false" ht="20.1" hidden="false" customHeight="true" outlineLevel="0" collapsed="false">
      <c r="B362" s="46" t="n">
        <v>7128</v>
      </c>
      <c r="C362" s="97" t="s">
        <v>958</v>
      </c>
      <c r="D362" s="48" t="s">
        <v>959</v>
      </c>
      <c r="E362" s="49" t="s">
        <v>960</v>
      </c>
      <c r="F362" s="50" t="n">
        <v>708</v>
      </c>
      <c r="G362" s="51" t="n">
        <v>211</v>
      </c>
      <c r="H362" s="52" t="n">
        <v>497</v>
      </c>
      <c r="I362" s="53" t="s">
        <v>961</v>
      </c>
      <c r="J362" s="54" t="n">
        <v>130</v>
      </c>
      <c r="K362" s="55" t="n">
        <v>0</v>
      </c>
    </row>
    <row r="363" customFormat="false" ht="20.1" hidden="false" customHeight="true" outlineLevel="0" collapsed="false">
      <c r="B363" s="46" t="n">
        <v>7164</v>
      </c>
      <c r="C363" s="97" t="s">
        <v>962</v>
      </c>
      <c r="D363" s="48" t="s">
        <v>573</v>
      </c>
      <c r="E363" s="49" t="s">
        <v>963</v>
      </c>
      <c r="F363" s="50" t="n">
        <v>1189</v>
      </c>
      <c r="G363" s="51" t="n">
        <v>226</v>
      </c>
      <c r="H363" s="52" t="n">
        <v>963</v>
      </c>
      <c r="I363" s="53" t="s">
        <v>964</v>
      </c>
      <c r="J363" s="54" t="n">
        <v>351.86</v>
      </c>
      <c r="K363" s="55" t="n">
        <v>0</v>
      </c>
    </row>
    <row r="364" customFormat="false" ht="20.1" hidden="false" customHeight="true" outlineLevel="0" collapsed="false">
      <c r="B364" s="46" t="n">
        <v>7194</v>
      </c>
      <c r="C364" s="97" t="s">
        <v>965</v>
      </c>
      <c r="D364" s="48" t="s">
        <v>966</v>
      </c>
      <c r="E364" s="49" t="s">
        <v>967</v>
      </c>
      <c r="F364" s="50" t="n">
        <v>1313</v>
      </c>
      <c r="G364" s="51" t="n">
        <v>344</v>
      </c>
      <c r="H364" s="52" t="n">
        <v>969</v>
      </c>
      <c r="I364" s="53" t="s">
        <v>968</v>
      </c>
      <c r="J364" s="54" t="n">
        <v>390.1</v>
      </c>
      <c r="K364" s="55" t="n">
        <v>0</v>
      </c>
    </row>
    <row r="365" customFormat="false" ht="20.1" hidden="false" customHeight="true" outlineLevel="0" collapsed="false">
      <c r="B365" s="46" t="n">
        <v>7018</v>
      </c>
      <c r="C365" s="97" t="s">
        <v>969</v>
      </c>
      <c r="D365" s="48" t="s">
        <v>573</v>
      </c>
      <c r="E365" s="49" t="s">
        <v>970</v>
      </c>
      <c r="F365" s="50" t="n">
        <v>258</v>
      </c>
      <c r="G365" s="51" t="n">
        <v>87</v>
      </c>
      <c r="H365" s="52" t="n">
        <v>171</v>
      </c>
      <c r="I365" s="53" t="s">
        <v>161</v>
      </c>
      <c r="J365" s="54" t="n">
        <v>62.95</v>
      </c>
      <c r="K365" s="55" t="n">
        <v>0</v>
      </c>
    </row>
    <row r="366" customFormat="false" ht="20.1" hidden="false" customHeight="true" outlineLevel="0" collapsed="false">
      <c r="B366" s="46" t="n">
        <v>1099</v>
      </c>
      <c r="C366" s="97" t="s">
        <v>971</v>
      </c>
      <c r="D366" s="48" t="s">
        <v>972</v>
      </c>
      <c r="E366" s="49" t="s">
        <v>756</v>
      </c>
      <c r="F366" s="50" t="n">
        <v>623</v>
      </c>
      <c r="G366" s="51" t="n">
        <v>350</v>
      </c>
      <c r="H366" s="52" t="n">
        <v>273</v>
      </c>
      <c r="I366" s="53" t="s">
        <v>973</v>
      </c>
      <c r="J366" s="54" t="n">
        <v>299.53</v>
      </c>
      <c r="K366" s="55" t="n">
        <v>0</v>
      </c>
    </row>
    <row r="367" customFormat="false" ht="20.1" hidden="false" customHeight="true" outlineLevel="0" collapsed="false">
      <c r="B367" s="46" t="n">
        <v>3121</v>
      </c>
      <c r="C367" s="97" t="s">
        <v>974</v>
      </c>
      <c r="D367" s="48" t="s">
        <v>57</v>
      </c>
      <c r="E367" s="49" t="s">
        <v>975</v>
      </c>
      <c r="F367" s="50" t="n">
        <v>2367</v>
      </c>
      <c r="G367" s="51" t="n">
        <v>0</v>
      </c>
      <c r="H367" s="52" t="n">
        <v>2367</v>
      </c>
      <c r="I367" s="53" t="s">
        <v>976</v>
      </c>
      <c r="J367" s="54" t="n">
        <v>397.12</v>
      </c>
      <c r="K367" s="55" t="n">
        <v>474</v>
      </c>
    </row>
    <row r="368" customFormat="false" ht="42" hidden="false" customHeight="false" outlineLevel="0" collapsed="false">
      <c r="B368" s="46" t="n">
        <v>3122</v>
      </c>
      <c r="C368" s="97" t="s">
        <v>977</v>
      </c>
      <c r="D368" s="48" t="s">
        <v>57</v>
      </c>
      <c r="E368" s="49" t="s">
        <v>978</v>
      </c>
      <c r="F368" s="50" t="n">
        <v>3688</v>
      </c>
      <c r="G368" s="51" t="n">
        <v>742</v>
      </c>
      <c r="H368" s="52" t="n">
        <v>2946</v>
      </c>
      <c r="I368" s="53" t="s">
        <v>979</v>
      </c>
      <c r="J368" s="54" t="n">
        <v>949.31</v>
      </c>
      <c r="K368" s="55" t="n">
        <v>0</v>
      </c>
    </row>
    <row r="369" customFormat="false" ht="22.5" hidden="false" customHeight="false" outlineLevel="0" collapsed="false">
      <c r="B369" s="46" t="n">
        <v>3123</v>
      </c>
      <c r="C369" s="97" t="s">
        <v>980</v>
      </c>
      <c r="D369" s="48" t="s">
        <v>57</v>
      </c>
      <c r="E369" s="49" t="s">
        <v>981</v>
      </c>
      <c r="F369" s="50" t="n">
        <v>1773</v>
      </c>
      <c r="G369" s="51" t="n">
        <v>409</v>
      </c>
      <c r="H369" s="52" t="n">
        <v>1364</v>
      </c>
      <c r="I369" s="53" t="s">
        <v>982</v>
      </c>
      <c r="J369" s="54" t="n">
        <v>417.8</v>
      </c>
      <c r="K369" s="55" t="n">
        <v>0</v>
      </c>
    </row>
    <row r="370" customFormat="false" ht="20.1" hidden="false" customHeight="true" outlineLevel="0" collapsed="false">
      <c r="B370" s="46"/>
      <c r="C370" s="97" t="s">
        <v>983</v>
      </c>
      <c r="D370" s="48" t="s">
        <v>374</v>
      </c>
      <c r="E370" s="49" t="s">
        <v>984</v>
      </c>
      <c r="F370" s="50" t="n">
        <v>2838</v>
      </c>
      <c r="G370" s="125" t="n">
        <v>674</v>
      </c>
      <c r="H370" s="52" t="n">
        <v>2164</v>
      </c>
      <c r="I370" s="53" t="s">
        <v>679</v>
      </c>
      <c r="J370" s="54" t="n">
        <v>19.02</v>
      </c>
      <c r="K370" s="55" t="n">
        <v>0</v>
      </c>
    </row>
    <row r="371" customFormat="false" ht="20.1" hidden="false" customHeight="true" outlineLevel="0" collapsed="false">
      <c r="B371" s="46" t="n">
        <v>1103</v>
      </c>
      <c r="C371" s="97" t="s">
        <v>985</v>
      </c>
      <c r="D371" s="48" t="s">
        <v>986</v>
      </c>
      <c r="E371" s="49" t="s">
        <v>601</v>
      </c>
      <c r="F371" s="50" t="n">
        <v>859</v>
      </c>
      <c r="G371" s="51" t="n">
        <v>520</v>
      </c>
      <c r="H371" s="52" t="n">
        <v>339</v>
      </c>
      <c r="I371" s="53" t="s">
        <v>987</v>
      </c>
      <c r="J371" s="54" t="n">
        <v>727.09</v>
      </c>
      <c r="K371" s="55" t="n">
        <v>452.17</v>
      </c>
    </row>
    <row r="372" customFormat="false" ht="31.5" hidden="false" customHeight="false" outlineLevel="0" collapsed="false">
      <c r="B372" s="46" t="n">
        <v>1146</v>
      </c>
      <c r="C372" s="97" t="s">
        <v>988</v>
      </c>
      <c r="D372" s="48" t="s">
        <v>986</v>
      </c>
      <c r="E372" s="49" t="s">
        <v>157</v>
      </c>
      <c r="F372" s="50" t="n">
        <v>955</v>
      </c>
      <c r="G372" s="51" t="n">
        <v>753</v>
      </c>
      <c r="H372" s="52" t="n">
        <v>202</v>
      </c>
      <c r="I372" s="53" t="s">
        <v>989</v>
      </c>
      <c r="J372" s="54" t="n">
        <f aca="false">(1069.21-4.71)</f>
        <v>1064.5</v>
      </c>
      <c r="K372" s="55" t="n">
        <v>227.01</v>
      </c>
    </row>
    <row r="373" customFormat="false" ht="42" hidden="false" customHeight="false" outlineLevel="0" collapsed="false">
      <c r="B373" s="46" t="n">
        <v>1152</v>
      </c>
      <c r="C373" s="97" t="s">
        <v>990</v>
      </c>
      <c r="D373" s="48" t="s">
        <v>675</v>
      </c>
      <c r="E373" s="49" t="s">
        <v>315</v>
      </c>
      <c r="F373" s="50" t="n">
        <v>1012</v>
      </c>
      <c r="G373" s="51" t="n">
        <v>634</v>
      </c>
      <c r="H373" s="52" t="n">
        <v>378</v>
      </c>
      <c r="I373" s="53" t="s">
        <v>991</v>
      </c>
      <c r="J373" s="54" t="n">
        <v>959.59</v>
      </c>
      <c r="K373" s="55" t="n">
        <v>49.03</v>
      </c>
    </row>
    <row r="374" customFormat="false" ht="52.5" hidden="false" customHeight="false" outlineLevel="0" collapsed="false">
      <c r="B374" s="46" t="n">
        <v>9068</v>
      </c>
      <c r="C374" s="97" t="s">
        <v>992</v>
      </c>
      <c r="D374" s="48" t="s">
        <v>191</v>
      </c>
      <c r="E374" s="49" t="s">
        <v>993</v>
      </c>
      <c r="F374" s="50" t="n">
        <v>2552</v>
      </c>
      <c r="G374" s="51" t="n">
        <v>1217</v>
      </c>
      <c r="H374" s="52" t="n">
        <v>1335</v>
      </c>
      <c r="I374" s="53" t="s">
        <v>994</v>
      </c>
      <c r="J374" s="54" t="n">
        <v>906.14</v>
      </c>
      <c r="K374" s="55" t="n">
        <v>0</v>
      </c>
    </row>
    <row r="375" customFormat="false" ht="43.5" hidden="false" customHeight="true" outlineLevel="0" collapsed="false">
      <c r="B375" s="46" t="n">
        <v>9067</v>
      </c>
      <c r="C375" s="97" t="s">
        <v>995</v>
      </c>
      <c r="D375" s="48" t="s">
        <v>378</v>
      </c>
      <c r="E375" s="49" t="s">
        <v>996</v>
      </c>
      <c r="F375" s="50" t="n">
        <v>1237</v>
      </c>
      <c r="G375" s="51" t="n">
        <v>468</v>
      </c>
      <c r="H375" s="52" t="n">
        <v>769</v>
      </c>
      <c r="I375" s="53" t="s">
        <v>997</v>
      </c>
      <c r="J375" s="54" t="n">
        <v>694.69</v>
      </c>
      <c r="K375" s="55" t="n">
        <v>0</v>
      </c>
    </row>
    <row r="376" customFormat="false" ht="12.75" hidden="false" customHeight="true" outlineLevel="0" collapsed="false">
      <c r="B376" s="46" t="n">
        <v>9069</v>
      </c>
      <c r="C376" s="97" t="s">
        <v>998</v>
      </c>
      <c r="D376" s="48" t="s">
        <v>378</v>
      </c>
      <c r="E376" s="49" t="s">
        <v>999</v>
      </c>
      <c r="F376" s="50" t="n">
        <v>46</v>
      </c>
      <c r="G376" s="51" t="n">
        <v>46</v>
      </c>
      <c r="H376" s="52" t="n">
        <v>0</v>
      </c>
      <c r="I376" s="53" t="s">
        <v>1000</v>
      </c>
      <c r="J376" s="54" t="n">
        <v>302.89</v>
      </c>
      <c r="K376" s="55" t="n">
        <v>28</v>
      </c>
    </row>
    <row r="377" customFormat="false" ht="20.1" hidden="false" customHeight="true" outlineLevel="0" collapsed="false">
      <c r="B377" s="46"/>
      <c r="C377" s="97"/>
      <c r="D377" s="48"/>
      <c r="E377" s="49" t="s">
        <v>1001</v>
      </c>
      <c r="F377" s="50" t="n">
        <v>801</v>
      </c>
      <c r="G377" s="51" t="n">
        <v>287</v>
      </c>
      <c r="H377" s="52" t="n">
        <v>514</v>
      </c>
      <c r="I377" s="53"/>
      <c r="J377" s="54"/>
      <c r="K377" s="55"/>
    </row>
    <row r="378" customFormat="false" ht="20.1" hidden="false" customHeight="true" outlineLevel="0" collapsed="false">
      <c r="B378" s="46" t="n">
        <v>9125</v>
      </c>
      <c r="C378" s="97" t="s">
        <v>1002</v>
      </c>
      <c r="D378" s="48" t="s">
        <v>996</v>
      </c>
      <c r="E378" s="49" t="s">
        <v>1003</v>
      </c>
      <c r="F378" s="50" t="n">
        <v>503</v>
      </c>
      <c r="G378" s="51" t="n">
        <v>144</v>
      </c>
      <c r="H378" s="52" t="n">
        <v>359</v>
      </c>
      <c r="I378" s="53" t="s">
        <v>783</v>
      </c>
      <c r="J378" s="54" t="n">
        <v>138.03</v>
      </c>
      <c r="K378" s="55" t="n">
        <v>0</v>
      </c>
    </row>
    <row r="379" customFormat="false" ht="20.1" hidden="false" customHeight="true" outlineLevel="0" collapsed="false">
      <c r="B379" s="46" t="n">
        <v>9072</v>
      </c>
      <c r="C379" s="97" t="s">
        <v>1004</v>
      </c>
      <c r="D379" s="48" t="s">
        <v>1005</v>
      </c>
      <c r="E379" s="49" t="s">
        <v>617</v>
      </c>
      <c r="F379" s="50" t="n">
        <v>561</v>
      </c>
      <c r="G379" s="51" t="n">
        <v>127</v>
      </c>
      <c r="H379" s="52" t="n">
        <v>434</v>
      </c>
      <c r="I379" s="53" t="s">
        <v>617</v>
      </c>
      <c r="J379" s="54" t="n">
        <v>61.54</v>
      </c>
      <c r="K379" s="55" t="n">
        <v>0</v>
      </c>
    </row>
    <row r="380" customFormat="false" ht="20.1" hidden="false" customHeight="true" outlineLevel="0" collapsed="false">
      <c r="B380" s="46" t="n">
        <v>9127</v>
      </c>
      <c r="C380" s="97" t="s">
        <v>1006</v>
      </c>
      <c r="D380" s="89" t="s">
        <v>1007</v>
      </c>
      <c r="E380" s="90" t="s">
        <v>764</v>
      </c>
      <c r="F380" s="98" t="n">
        <v>2027</v>
      </c>
      <c r="G380" s="92" t="n">
        <v>452</v>
      </c>
      <c r="H380" s="93" t="n">
        <v>1575</v>
      </c>
      <c r="I380" s="83" t="s">
        <v>1008</v>
      </c>
      <c r="J380" s="54" t="n">
        <v>330.19</v>
      </c>
      <c r="K380" s="55" t="n">
        <v>0</v>
      </c>
    </row>
    <row r="381" customFormat="false" ht="42" hidden="false" customHeight="false" outlineLevel="0" collapsed="false">
      <c r="B381" s="46" t="n">
        <v>9070</v>
      </c>
      <c r="C381" s="97" t="s">
        <v>1009</v>
      </c>
      <c r="D381" s="48" t="s">
        <v>1010</v>
      </c>
      <c r="E381" s="49" t="s">
        <v>1011</v>
      </c>
      <c r="F381" s="50" t="n">
        <v>2773</v>
      </c>
      <c r="G381" s="51" t="n">
        <v>723</v>
      </c>
      <c r="H381" s="52" t="n">
        <v>2050</v>
      </c>
      <c r="I381" s="53" t="s">
        <v>1012</v>
      </c>
      <c r="J381" s="54" t="n">
        <v>967.91</v>
      </c>
      <c r="K381" s="55" t="n">
        <v>0</v>
      </c>
    </row>
    <row r="382" customFormat="false" ht="114.75" hidden="false" customHeight="true" outlineLevel="0" collapsed="false">
      <c r="B382" s="46" t="n">
        <v>9071</v>
      </c>
      <c r="C382" s="97" t="s">
        <v>1013</v>
      </c>
      <c r="D382" s="81" t="n">
        <v>58</v>
      </c>
      <c r="E382" s="67" t="n">
        <v>13</v>
      </c>
      <c r="F382" s="67" t="n">
        <v>6330</v>
      </c>
      <c r="G382" s="51" t="n">
        <v>1689</v>
      </c>
      <c r="H382" s="52" t="n">
        <v>4641</v>
      </c>
      <c r="I382" s="53" t="s">
        <v>1014</v>
      </c>
      <c r="J382" s="54" t="n">
        <v>2025.12</v>
      </c>
      <c r="K382" s="55" t="n">
        <v>64.2</v>
      </c>
    </row>
    <row r="383" customFormat="false" ht="20.25" hidden="false" customHeight="true" outlineLevel="0" collapsed="false">
      <c r="B383" s="46" t="n">
        <v>9129</v>
      </c>
      <c r="C383" s="97" t="s">
        <v>1015</v>
      </c>
      <c r="D383" s="48" t="s">
        <v>416</v>
      </c>
      <c r="E383" s="49" t="s">
        <v>1016</v>
      </c>
      <c r="F383" s="50" t="n">
        <v>790</v>
      </c>
      <c r="G383" s="51" t="n">
        <v>209</v>
      </c>
      <c r="H383" s="52" t="n">
        <v>581</v>
      </c>
      <c r="I383" s="53" t="s">
        <v>781</v>
      </c>
      <c r="J383" s="54" t="n">
        <v>79.3</v>
      </c>
      <c r="K383" s="55" t="n">
        <v>0</v>
      </c>
    </row>
    <row r="384" customFormat="false" ht="24" hidden="false" customHeight="true" outlineLevel="0" collapsed="false">
      <c r="B384" s="46" t="n">
        <v>5105</v>
      </c>
      <c r="C384" s="97" t="s">
        <v>1017</v>
      </c>
      <c r="D384" s="48"/>
      <c r="E384" s="49"/>
      <c r="F384" s="50"/>
      <c r="G384" s="51"/>
      <c r="H384" s="52"/>
      <c r="I384" s="53"/>
      <c r="J384" s="54" t="n">
        <v>528.25</v>
      </c>
      <c r="K384" s="55" t="n">
        <v>0</v>
      </c>
    </row>
    <row r="385" customFormat="false" ht="31.5" hidden="false" customHeight="false" outlineLevel="0" collapsed="false">
      <c r="B385" s="46" t="n">
        <v>1113</v>
      </c>
      <c r="C385" s="97" t="s">
        <v>1018</v>
      </c>
      <c r="D385" s="48" t="s">
        <v>986</v>
      </c>
      <c r="E385" s="49" t="s">
        <v>1019</v>
      </c>
      <c r="F385" s="50" t="n">
        <v>1805</v>
      </c>
      <c r="G385" s="51" t="n">
        <v>763</v>
      </c>
      <c r="H385" s="52" t="n">
        <v>1042</v>
      </c>
      <c r="I385" s="53" t="s">
        <v>1020</v>
      </c>
      <c r="J385" s="54" t="n">
        <v>839.15</v>
      </c>
      <c r="K385" s="55" t="n">
        <v>0</v>
      </c>
    </row>
    <row r="386" customFormat="false" ht="60" hidden="false" customHeight="true" outlineLevel="0" collapsed="false">
      <c r="B386" s="46" t="n">
        <v>5104</v>
      </c>
      <c r="C386" s="97" t="s">
        <v>1021</v>
      </c>
      <c r="D386" s="48" t="s">
        <v>1022</v>
      </c>
      <c r="E386" s="49" t="s">
        <v>1023</v>
      </c>
      <c r="F386" s="50" t="n">
        <v>4006</v>
      </c>
      <c r="G386" s="51" t="n">
        <v>1256</v>
      </c>
      <c r="H386" s="52" t="n">
        <v>2750</v>
      </c>
      <c r="I386" s="53" t="s">
        <v>1024</v>
      </c>
      <c r="J386" s="54" t="n">
        <v>1896.75</v>
      </c>
      <c r="K386" s="55" t="n">
        <v>472.04</v>
      </c>
    </row>
    <row r="387" customFormat="false" ht="42" hidden="false" customHeight="true" outlineLevel="0" collapsed="false">
      <c r="B387" s="46" t="n">
        <v>5101</v>
      </c>
      <c r="C387" s="97" t="s">
        <v>1025</v>
      </c>
      <c r="D387" s="48" t="s">
        <v>1022</v>
      </c>
      <c r="E387" s="49" t="s">
        <v>1026</v>
      </c>
      <c r="F387" s="50" t="n">
        <v>3306</v>
      </c>
      <c r="G387" s="51" t="n">
        <v>736</v>
      </c>
      <c r="H387" s="52" t="n">
        <v>2570</v>
      </c>
      <c r="I387" s="53" t="s">
        <v>1027</v>
      </c>
      <c r="J387" s="64" t="n">
        <v>829.08</v>
      </c>
      <c r="K387" s="55" t="n">
        <v>0</v>
      </c>
    </row>
    <row r="388" customFormat="false" ht="18.2" hidden="false" customHeight="true" outlineLevel="0" collapsed="false">
      <c r="B388" s="46" t="n">
        <v>7188</v>
      </c>
      <c r="C388" s="97" t="s">
        <v>1028</v>
      </c>
      <c r="D388" s="48" t="s">
        <v>1029</v>
      </c>
      <c r="E388" s="49" t="s">
        <v>1030</v>
      </c>
      <c r="F388" s="50" t="n">
        <v>1968</v>
      </c>
      <c r="G388" s="51" t="n">
        <v>410</v>
      </c>
      <c r="H388" s="52" t="n">
        <v>1558</v>
      </c>
      <c r="I388" s="53" t="s">
        <v>587</v>
      </c>
      <c r="J388" s="54" t="n">
        <v>398.02</v>
      </c>
      <c r="K388" s="55" t="n">
        <v>169.35</v>
      </c>
    </row>
    <row r="389" customFormat="false" ht="20.1" hidden="false" customHeight="true" outlineLevel="0" collapsed="false">
      <c r="B389" s="46" t="n">
        <v>7135</v>
      </c>
      <c r="C389" s="97" t="s">
        <v>1031</v>
      </c>
      <c r="D389" s="48" t="s">
        <v>140</v>
      </c>
      <c r="E389" s="49" t="s">
        <v>1032</v>
      </c>
      <c r="F389" s="50" t="n">
        <v>598</v>
      </c>
      <c r="G389" s="51" t="n">
        <v>202</v>
      </c>
      <c r="H389" s="52" t="n">
        <v>396</v>
      </c>
      <c r="I389" s="53" t="s">
        <v>316</v>
      </c>
      <c r="J389" s="54" t="n">
        <v>274.05</v>
      </c>
      <c r="K389" s="55" t="n">
        <v>0</v>
      </c>
    </row>
    <row r="390" customFormat="false" ht="20.1" hidden="false" customHeight="true" outlineLevel="0" collapsed="false">
      <c r="B390" s="46" t="n">
        <v>7136</v>
      </c>
      <c r="C390" s="97" t="s">
        <v>1033</v>
      </c>
      <c r="D390" s="48" t="s">
        <v>140</v>
      </c>
      <c r="E390" s="49" t="s">
        <v>1034</v>
      </c>
      <c r="F390" s="50" t="n">
        <v>885</v>
      </c>
      <c r="G390" s="51" t="n">
        <v>187</v>
      </c>
      <c r="H390" s="52" t="n">
        <v>698</v>
      </c>
      <c r="I390" s="53" t="s">
        <v>1035</v>
      </c>
      <c r="J390" s="54" t="n">
        <v>114.76</v>
      </c>
      <c r="K390" s="55" t="n">
        <v>0</v>
      </c>
    </row>
    <row r="391" customFormat="false" ht="20.1" hidden="false" customHeight="true" outlineLevel="0" collapsed="false">
      <c r="B391" s="46" t="n">
        <v>7138</v>
      </c>
      <c r="C391" s="97" t="s">
        <v>1036</v>
      </c>
      <c r="D391" s="48" t="s">
        <v>140</v>
      </c>
      <c r="E391" s="49" t="s">
        <v>1037</v>
      </c>
      <c r="F391" s="50" t="n">
        <v>1245</v>
      </c>
      <c r="G391" s="51" t="n">
        <v>184</v>
      </c>
      <c r="H391" s="52" t="n">
        <v>1061</v>
      </c>
      <c r="I391" s="53" t="s">
        <v>1035</v>
      </c>
      <c r="J391" s="54" t="n">
        <v>114.76</v>
      </c>
      <c r="K391" s="55" t="n">
        <v>0</v>
      </c>
    </row>
    <row r="392" customFormat="false" ht="20.1" hidden="false" customHeight="true" outlineLevel="0" collapsed="false">
      <c r="B392" s="46" t="n">
        <v>7139</v>
      </c>
      <c r="C392" s="97" t="s">
        <v>1038</v>
      </c>
      <c r="D392" s="48" t="s">
        <v>140</v>
      </c>
      <c r="E392" s="49" t="s">
        <v>1039</v>
      </c>
      <c r="F392" s="50" t="n">
        <v>911</v>
      </c>
      <c r="G392" s="51" t="n">
        <v>201</v>
      </c>
      <c r="H392" s="52" t="n">
        <v>710</v>
      </c>
      <c r="I392" s="53" t="s">
        <v>395</v>
      </c>
      <c r="J392" s="54" t="n">
        <v>246.52</v>
      </c>
      <c r="K392" s="55" t="n">
        <v>0</v>
      </c>
    </row>
    <row r="393" customFormat="false" ht="20.1" hidden="false" customHeight="true" outlineLevel="0" collapsed="false">
      <c r="B393" s="46" t="n">
        <v>7140</v>
      </c>
      <c r="C393" s="97" t="s">
        <v>1040</v>
      </c>
      <c r="D393" s="48" t="s">
        <v>140</v>
      </c>
      <c r="E393" s="49" t="s">
        <v>1041</v>
      </c>
      <c r="F393" s="50" t="n">
        <v>1226</v>
      </c>
      <c r="G393" s="51" t="n">
        <v>188</v>
      </c>
      <c r="H393" s="52" t="n">
        <v>1038</v>
      </c>
      <c r="I393" s="53" t="s">
        <v>1042</v>
      </c>
      <c r="J393" s="54" t="n">
        <v>177.81</v>
      </c>
      <c r="K393" s="55" t="n">
        <v>0</v>
      </c>
    </row>
    <row r="394" customFormat="false" ht="20.1" hidden="false" customHeight="true" outlineLevel="0" collapsed="false">
      <c r="B394" s="46" t="n">
        <v>7141</v>
      </c>
      <c r="C394" s="97" t="s">
        <v>1043</v>
      </c>
      <c r="D394" s="48" t="s">
        <v>140</v>
      </c>
      <c r="E394" s="49" t="s">
        <v>1044</v>
      </c>
      <c r="F394" s="50" t="n">
        <v>1579</v>
      </c>
      <c r="G394" s="51" t="n">
        <v>403</v>
      </c>
      <c r="H394" s="52" t="n">
        <v>1176</v>
      </c>
      <c r="I394" s="53" t="s">
        <v>1045</v>
      </c>
      <c r="J394" s="54" t="n">
        <v>472.29</v>
      </c>
      <c r="K394" s="55" t="n">
        <v>0</v>
      </c>
    </row>
    <row r="395" customFormat="false" ht="21" hidden="false" customHeight="false" outlineLevel="0" collapsed="false">
      <c r="B395" s="46" t="n">
        <v>7143</v>
      </c>
      <c r="C395" s="97" t="s">
        <v>1046</v>
      </c>
      <c r="D395" s="48" t="s">
        <v>140</v>
      </c>
      <c r="E395" s="49" t="s">
        <v>1047</v>
      </c>
      <c r="F395" s="50" t="n">
        <v>1314</v>
      </c>
      <c r="G395" s="51" t="n">
        <v>404</v>
      </c>
      <c r="H395" s="52" t="n">
        <v>910</v>
      </c>
      <c r="I395" s="53" t="s">
        <v>1048</v>
      </c>
      <c r="J395" s="54" t="n">
        <v>445.95</v>
      </c>
      <c r="K395" s="55" t="n">
        <v>0</v>
      </c>
    </row>
    <row r="396" customFormat="false" ht="11.25" hidden="false" customHeight="false" outlineLevel="0" collapsed="false">
      <c r="B396" s="46" t="n">
        <v>7144</v>
      </c>
      <c r="C396" s="97" t="s">
        <v>1049</v>
      </c>
      <c r="D396" s="48" t="s">
        <v>140</v>
      </c>
      <c r="E396" s="49" t="s">
        <v>1050</v>
      </c>
      <c r="F396" s="50" t="n">
        <v>760</v>
      </c>
      <c r="G396" s="51" t="n">
        <v>187</v>
      </c>
      <c r="H396" s="52" t="n">
        <v>573</v>
      </c>
      <c r="I396" s="53" t="s">
        <v>1051</v>
      </c>
      <c r="J396" s="64" t="n">
        <v>96.68</v>
      </c>
      <c r="K396" s="55" t="n">
        <v>0</v>
      </c>
    </row>
    <row r="397" customFormat="false" ht="20.1" hidden="false" customHeight="true" outlineLevel="0" collapsed="false">
      <c r="B397" s="46" t="n">
        <v>7145</v>
      </c>
      <c r="C397" s="97" t="s">
        <v>1052</v>
      </c>
      <c r="D397" s="48" t="s">
        <v>140</v>
      </c>
      <c r="E397" s="49" t="s">
        <v>1053</v>
      </c>
      <c r="F397" s="50" t="n">
        <v>1226</v>
      </c>
      <c r="G397" s="51" t="n">
        <v>359</v>
      </c>
      <c r="H397" s="52" t="n">
        <v>867</v>
      </c>
      <c r="I397" s="53" t="s">
        <v>1054</v>
      </c>
      <c r="J397" s="54" t="n">
        <v>407.64</v>
      </c>
      <c r="K397" s="55" t="n">
        <v>0</v>
      </c>
    </row>
    <row r="398" customFormat="false" ht="21" hidden="false" customHeight="false" outlineLevel="0" collapsed="false">
      <c r="B398" s="46" t="n">
        <v>7146</v>
      </c>
      <c r="C398" s="97" t="s">
        <v>1055</v>
      </c>
      <c r="D398" s="48" t="s">
        <v>140</v>
      </c>
      <c r="E398" s="49" t="s">
        <v>1056</v>
      </c>
      <c r="F398" s="50" t="n">
        <v>1568</v>
      </c>
      <c r="G398" s="51" t="n">
        <v>360</v>
      </c>
      <c r="H398" s="52" t="n">
        <v>1208</v>
      </c>
      <c r="I398" s="53" t="s">
        <v>1057</v>
      </c>
      <c r="J398" s="54" t="n">
        <v>438.96</v>
      </c>
      <c r="K398" s="55" t="n">
        <v>0</v>
      </c>
    </row>
    <row r="399" customFormat="false" ht="11.25" hidden="false" customHeight="false" outlineLevel="0" collapsed="false">
      <c r="B399" s="46" t="n">
        <v>7162</v>
      </c>
      <c r="C399" s="97" t="s">
        <v>1058</v>
      </c>
      <c r="D399" s="48" t="s">
        <v>746</v>
      </c>
      <c r="E399" s="49" t="s">
        <v>768</v>
      </c>
      <c r="F399" s="50" t="n">
        <v>5274</v>
      </c>
      <c r="G399" s="51" t="n">
        <v>382</v>
      </c>
      <c r="H399" s="52" t="n">
        <v>4892</v>
      </c>
      <c r="I399" s="53" t="s">
        <v>1059</v>
      </c>
      <c r="J399" s="54" t="n">
        <v>305.65</v>
      </c>
      <c r="K399" s="55" t="n">
        <v>0</v>
      </c>
    </row>
    <row r="400" customFormat="false" ht="20.1" hidden="false" customHeight="true" outlineLevel="0" collapsed="false">
      <c r="B400" s="46" t="n">
        <v>3139</v>
      </c>
      <c r="C400" s="97" t="s">
        <v>1060</v>
      </c>
      <c r="D400" s="48" t="s">
        <v>280</v>
      </c>
      <c r="E400" s="49" t="s">
        <v>1061</v>
      </c>
      <c r="F400" s="50" t="n">
        <v>449</v>
      </c>
      <c r="G400" s="51" t="n">
        <v>168</v>
      </c>
      <c r="H400" s="52" t="n">
        <v>281</v>
      </c>
      <c r="I400" s="53" t="s">
        <v>86</v>
      </c>
      <c r="J400" s="54" t="n">
        <v>62.99</v>
      </c>
      <c r="K400" s="55" t="n">
        <v>0</v>
      </c>
    </row>
    <row r="401" customFormat="false" ht="108.75" hidden="false" customHeight="true" outlineLevel="0" collapsed="false">
      <c r="B401" s="46" t="n">
        <v>6108</v>
      </c>
      <c r="C401" s="97" t="s">
        <v>1062</v>
      </c>
      <c r="D401" s="48" t="s">
        <v>1063</v>
      </c>
      <c r="E401" s="49" t="s">
        <v>1064</v>
      </c>
      <c r="F401" s="50" t="n">
        <v>1051</v>
      </c>
      <c r="G401" s="51" t="n">
        <v>574</v>
      </c>
      <c r="H401" s="52" t="n">
        <v>477</v>
      </c>
      <c r="I401" s="63" t="s">
        <v>1065</v>
      </c>
      <c r="J401" s="73" t="n">
        <v>3496.15</v>
      </c>
      <c r="K401" s="126" t="n">
        <v>427.86</v>
      </c>
    </row>
    <row r="402" customFormat="false" ht="11.25" hidden="false" customHeight="false" outlineLevel="0" collapsed="false">
      <c r="B402" s="127"/>
      <c r="J402" s="128"/>
      <c r="K402" s="129"/>
    </row>
    <row r="403" customFormat="false" ht="12.75" hidden="false" customHeight="true" outlineLevel="0" collapsed="false">
      <c r="B403" s="127"/>
      <c r="I403" s="130"/>
      <c r="J403" s="131" t="n">
        <f aca="false">SUM(J3:J401)</f>
        <v>178297.28</v>
      </c>
      <c r="K403" s="132" t="n">
        <f aca="false">SUM(K3:K401)</f>
        <v>11005.62</v>
      </c>
    </row>
    <row r="404" customFormat="false" ht="12.75" hidden="false" customHeight="true" outlineLevel="0" collapsed="false">
      <c r="I404" s="130"/>
      <c r="J404" s="131"/>
      <c r="K404" s="133"/>
    </row>
    <row r="405" customFormat="false" ht="12.75" hidden="false" customHeight="true" outlineLevel="0" collapsed="false">
      <c r="I405" s="134" t="s">
        <v>1066</v>
      </c>
      <c r="J405" s="134" t="n">
        <f aca="false">SUM(J403,K403)</f>
        <v>189302.9</v>
      </c>
      <c r="K405" s="134"/>
    </row>
    <row r="406" customFormat="false" ht="12.75" hidden="false" customHeight="true" outlineLevel="0" collapsed="false">
      <c r="I406" s="130"/>
      <c r="J406" s="135"/>
      <c r="K406" s="136"/>
    </row>
    <row r="408" customFormat="false" ht="12.75" hidden="false" customHeight="false" outlineLevel="0" collapsed="false">
      <c r="C408" s="137"/>
      <c r="D408" s="138"/>
      <c r="E408" s="138"/>
      <c r="F408" s="138"/>
      <c r="G408" s="138"/>
      <c r="H408" s="138"/>
      <c r="I408" s="139"/>
      <c r="J408" s="135"/>
      <c r="K408" s="140"/>
      <c r="L408" s="141"/>
      <c r="M408" s="141"/>
      <c r="N408" s="141"/>
      <c r="O408" s="138"/>
    </row>
    <row r="410" customFormat="false" ht="12.75" hidden="false" customHeight="false" outlineLevel="0" collapsed="false">
      <c r="C410" s="142"/>
      <c r="D410" s="143"/>
      <c r="E410" s="143"/>
      <c r="F410" s="143"/>
      <c r="G410" s="143"/>
      <c r="H410" s="143"/>
      <c r="I410" s="144"/>
      <c r="J410" s="135"/>
      <c r="K410" s="140"/>
      <c r="L410" s="141"/>
    </row>
    <row r="412" customFormat="false" ht="12.75" hidden="false" customHeight="false" outlineLevel="0" collapsed="false">
      <c r="C412" s="142"/>
      <c r="D412" s="143"/>
      <c r="E412" s="143"/>
      <c r="F412" s="143"/>
      <c r="G412" s="143"/>
      <c r="H412" s="143"/>
      <c r="I412" s="144"/>
      <c r="J412" s="135"/>
      <c r="K412" s="140"/>
      <c r="L412" s="141"/>
    </row>
    <row r="414" customFormat="false" ht="12.75" hidden="false" customHeight="false" outlineLevel="0" collapsed="false">
      <c r="C414" s="142"/>
      <c r="D414" s="143"/>
      <c r="E414" s="143"/>
      <c r="F414" s="143"/>
      <c r="G414" s="143"/>
      <c r="H414" s="143"/>
      <c r="I414" s="144"/>
      <c r="J414" s="135"/>
      <c r="K414" s="140"/>
      <c r="L414" s="141"/>
    </row>
  </sheetData>
  <mergeCells count="154">
    <mergeCell ref="B1:K1"/>
    <mergeCell ref="D12:D13"/>
    <mergeCell ref="E12:E13"/>
    <mergeCell ref="F12:F13"/>
    <mergeCell ref="G12:G13"/>
    <mergeCell ref="H12:H13"/>
    <mergeCell ref="K12:K13"/>
    <mergeCell ref="D24:D33"/>
    <mergeCell ref="E24:E33"/>
    <mergeCell ref="F24:F33"/>
    <mergeCell ref="H24:H33"/>
    <mergeCell ref="D34:D36"/>
    <mergeCell ref="E34:E36"/>
    <mergeCell ref="F34:F36"/>
    <mergeCell ref="H34:H36"/>
    <mergeCell ref="B64:B65"/>
    <mergeCell ref="C64:C65"/>
    <mergeCell ref="D64:D65"/>
    <mergeCell ref="I64:I65"/>
    <mergeCell ref="J64:J65"/>
    <mergeCell ref="K64:K65"/>
    <mergeCell ref="C78:C79"/>
    <mergeCell ref="D78:D79"/>
    <mergeCell ref="I78:I79"/>
    <mergeCell ref="J78:J79"/>
    <mergeCell ref="D84:D85"/>
    <mergeCell ref="E84:E85"/>
    <mergeCell ref="F84:F85"/>
    <mergeCell ref="H84:H85"/>
    <mergeCell ref="B87:B95"/>
    <mergeCell ref="C87:C95"/>
    <mergeCell ref="D87:D95"/>
    <mergeCell ref="I87:I95"/>
    <mergeCell ref="J87:J95"/>
    <mergeCell ref="K87:K95"/>
    <mergeCell ref="B96:B101"/>
    <mergeCell ref="C96:C101"/>
    <mergeCell ref="D96:D101"/>
    <mergeCell ref="I96:I101"/>
    <mergeCell ref="J96:J101"/>
    <mergeCell ref="K96:K101"/>
    <mergeCell ref="B123:B126"/>
    <mergeCell ref="C123:C126"/>
    <mergeCell ref="D123:D126"/>
    <mergeCell ref="I123:I126"/>
    <mergeCell ref="J123:J126"/>
    <mergeCell ref="K123:K126"/>
    <mergeCell ref="B127:B135"/>
    <mergeCell ref="C127:C135"/>
    <mergeCell ref="D127:D135"/>
    <mergeCell ref="I127:I135"/>
    <mergeCell ref="J127:J135"/>
    <mergeCell ref="K127:K135"/>
    <mergeCell ref="C140:C141"/>
    <mergeCell ref="D140:D141"/>
    <mergeCell ref="G140:G141"/>
    <mergeCell ref="H140:H141"/>
    <mergeCell ref="I140:I141"/>
    <mergeCell ref="J140:J141"/>
    <mergeCell ref="K140:K141"/>
    <mergeCell ref="D148:D149"/>
    <mergeCell ref="E148:E149"/>
    <mergeCell ref="F148:F149"/>
    <mergeCell ref="H148:H149"/>
    <mergeCell ref="C151:C152"/>
    <mergeCell ref="D151:D152"/>
    <mergeCell ref="I151:I152"/>
    <mergeCell ref="J151:J152"/>
    <mergeCell ref="K151:K152"/>
    <mergeCell ref="B168:B169"/>
    <mergeCell ref="I168:I169"/>
    <mergeCell ref="J168:J169"/>
    <mergeCell ref="K168:K169"/>
    <mergeCell ref="B184:B187"/>
    <mergeCell ref="C184:C187"/>
    <mergeCell ref="D184:D187"/>
    <mergeCell ref="I184:I187"/>
    <mergeCell ref="J184:J187"/>
    <mergeCell ref="K184:K187"/>
    <mergeCell ref="B188:B191"/>
    <mergeCell ref="C188:C191"/>
    <mergeCell ref="D188:D191"/>
    <mergeCell ref="I188:I191"/>
    <mergeCell ref="J188:J191"/>
    <mergeCell ref="K188:K191"/>
    <mergeCell ref="B192:B196"/>
    <mergeCell ref="C192:C196"/>
    <mergeCell ref="D192:D196"/>
    <mergeCell ref="I192:I196"/>
    <mergeCell ref="J192:J196"/>
    <mergeCell ref="K192:K196"/>
    <mergeCell ref="B198:B199"/>
    <mergeCell ref="C198:C199"/>
    <mergeCell ref="D198:D199"/>
    <mergeCell ref="I198:I199"/>
    <mergeCell ref="J198:J199"/>
    <mergeCell ref="K198:K199"/>
    <mergeCell ref="D218:D219"/>
    <mergeCell ref="E218:E219"/>
    <mergeCell ref="F218:F219"/>
    <mergeCell ref="H218:H219"/>
    <mergeCell ref="D221:D223"/>
    <mergeCell ref="E221:E223"/>
    <mergeCell ref="F221:F223"/>
    <mergeCell ref="H221:H223"/>
    <mergeCell ref="B255:B262"/>
    <mergeCell ref="C255:C262"/>
    <mergeCell ref="D255:D262"/>
    <mergeCell ref="I255:I262"/>
    <mergeCell ref="J255:J262"/>
    <mergeCell ref="K255:K262"/>
    <mergeCell ref="B263:B264"/>
    <mergeCell ref="C263:C264"/>
    <mergeCell ref="D263:D264"/>
    <mergeCell ref="I263:I264"/>
    <mergeCell ref="J263:J264"/>
    <mergeCell ref="K263:K264"/>
    <mergeCell ref="B273:B279"/>
    <mergeCell ref="C273:C279"/>
    <mergeCell ref="D273:D279"/>
    <mergeCell ref="I273:I279"/>
    <mergeCell ref="J273:J279"/>
    <mergeCell ref="K273:K279"/>
    <mergeCell ref="B289:B290"/>
    <mergeCell ref="D294:D295"/>
    <mergeCell ref="E294:E295"/>
    <mergeCell ref="F294:F295"/>
    <mergeCell ref="G294:G295"/>
    <mergeCell ref="H294:H295"/>
    <mergeCell ref="B301:B305"/>
    <mergeCell ref="C301:C305"/>
    <mergeCell ref="D301:D305"/>
    <mergeCell ref="J301:J305"/>
    <mergeCell ref="K301:K305"/>
    <mergeCell ref="B306:B310"/>
    <mergeCell ref="C306:C310"/>
    <mergeCell ref="D306:D310"/>
    <mergeCell ref="I306:I310"/>
    <mergeCell ref="J306:J310"/>
    <mergeCell ref="K306:K310"/>
    <mergeCell ref="B336:B337"/>
    <mergeCell ref="C336:C337"/>
    <mergeCell ref="D336:D337"/>
    <mergeCell ref="I336:I337"/>
    <mergeCell ref="K336:K337"/>
    <mergeCell ref="C354:C355"/>
    <mergeCell ref="D354:D355"/>
    <mergeCell ref="B376:B377"/>
    <mergeCell ref="C376:C377"/>
    <mergeCell ref="D376:D377"/>
    <mergeCell ref="I376:I377"/>
    <mergeCell ref="J376:J377"/>
    <mergeCell ref="K376:K377"/>
    <mergeCell ref="J405:K405"/>
  </mergeCells>
  <printOptions headings="false" gridLines="false" gridLinesSet="true" horizontalCentered="false" verticalCentered="false"/>
  <pageMargins left="0.511805555555556" right="0.315277777777778" top="0.747916666666667" bottom="0.905555555555556" header="0.511811023622047" footer="0.74791666666666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Załącznik Nr 2 do Zarządzenia Nr 180.2015 Prezydenta Miasta Częstochowy z dnia 27 marca 2015 r.&amp;R&amp;"Arial,Regular"&amp;8&amp;P z 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250" colorId="64" zoomScale="123" zoomScaleNormal="123" zoomScalePageLayoutView="90" workbookViewId="0">
      <selection pane="topLeft" activeCell="D269" activeCellId="0" sqref="D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6" width="21.84"/>
    <col collapsed="false" customWidth="true" hidden="false" outlineLevel="0" max="3" min="3" style="147" width="5.99"/>
    <col collapsed="false" customWidth="true" hidden="false" outlineLevel="0" max="5" min="4" style="148" width="6.28"/>
    <col collapsed="false" customWidth="true" hidden="false" outlineLevel="0" max="6" min="6" style="148" width="17.85"/>
    <col collapsed="false" customWidth="true" hidden="false" outlineLevel="0" max="7" min="7" style="149" width="11.56"/>
    <col collapsed="false" customWidth="true" hidden="false" outlineLevel="0" max="8" min="8" style="33" width="10.13"/>
    <col collapsed="false" customWidth="false" hidden="false" outlineLevel="0" max="257" min="9" style="148" width="9.14"/>
  </cols>
  <sheetData>
    <row r="1" s="152" customFormat="true" ht="45" hidden="false" customHeight="true" outlineLevel="0" collapsed="false">
      <c r="A1" s="150" t="s">
        <v>1067</v>
      </c>
      <c r="B1" s="150"/>
      <c r="C1" s="150"/>
      <c r="D1" s="150"/>
      <c r="E1" s="150"/>
      <c r="F1" s="150"/>
      <c r="G1" s="150"/>
      <c r="H1" s="150"/>
      <c r="I1" s="151"/>
    </row>
    <row r="2" customFormat="false" ht="93.75" hidden="false" customHeight="true" outlineLevel="0" collapsed="false">
      <c r="A2" s="153" t="s">
        <v>26</v>
      </c>
      <c r="B2" s="154" t="s">
        <v>27</v>
      </c>
      <c r="C2" s="155" t="s">
        <v>28</v>
      </c>
      <c r="D2" s="154" t="s">
        <v>29</v>
      </c>
      <c r="E2" s="154" t="s">
        <v>1068</v>
      </c>
      <c r="F2" s="154" t="s">
        <v>33</v>
      </c>
      <c r="G2" s="43" t="s">
        <v>1069</v>
      </c>
      <c r="H2" s="156" t="s">
        <v>1070</v>
      </c>
    </row>
    <row r="3" customFormat="false" ht="22.5" hidden="false" customHeight="false" outlineLevel="0" collapsed="false">
      <c r="A3" s="157" t="n">
        <v>9219</v>
      </c>
      <c r="B3" s="158" t="s">
        <v>1071</v>
      </c>
      <c r="C3" s="159" t="s">
        <v>341</v>
      </c>
      <c r="D3" s="160" t="s">
        <v>1003</v>
      </c>
      <c r="E3" s="161" t="s">
        <v>1072</v>
      </c>
      <c r="F3" s="162" t="s">
        <v>160</v>
      </c>
      <c r="G3" s="85" t="n">
        <v>57.68</v>
      </c>
      <c r="H3" s="55" t="n">
        <v>0</v>
      </c>
    </row>
    <row r="4" customFormat="false" ht="22.5" hidden="false" customHeight="false" outlineLevel="0" collapsed="false">
      <c r="A4" s="157" t="n">
        <v>9080</v>
      </c>
      <c r="B4" s="158" t="s">
        <v>1073</v>
      </c>
      <c r="C4" s="159" t="s">
        <v>41</v>
      </c>
      <c r="D4" s="160" t="s">
        <v>1074</v>
      </c>
      <c r="E4" s="161" t="s">
        <v>1075</v>
      </c>
      <c r="F4" s="162" t="s">
        <v>1076</v>
      </c>
      <c r="G4" s="85" t="n">
        <v>544.5</v>
      </c>
      <c r="H4" s="55" t="n">
        <v>0</v>
      </c>
    </row>
    <row r="5" customFormat="false" ht="42" hidden="false" customHeight="false" outlineLevel="0" collapsed="false">
      <c r="A5" s="157" t="n">
        <v>9081</v>
      </c>
      <c r="B5" s="158" t="s">
        <v>1077</v>
      </c>
      <c r="C5" s="159" t="s">
        <v>41</v>
      </c>
      <c r="D5" s="160" t="s">
        <v>1078</v>
      </c>
      <c r="E5" s="161" t="s">
        <v>1079</v>
      </c>
      <c r="F5" s="163" t="s">
        <v>1080</v>
      </c>
      <c r="G5" s="164" t="n">
        <v>917.8</v>
      </c>
      <c r="H5" s="55" t="n">
        <v>0</v>
      </c>
    </row>
    <row r="6" customFormat="false" ht="42" hidden="false" customHeight="false" outlineLevel="0" collapsed="false">
      <c r="A6" s="157" t="n">
        <v>9083</v>
      </c>
      <c r="B6" s="158" t="s">
        <v>1081</v>
      </c>
      <c r="C6" s="159" t="s">
        <v>41</v>
      </c>
      <c r="D6" s="160" t="s">
        <v>1082</v>
      </c>
      <c r="E6" s="161" t="s">
        <v>1083</v>
      </c>
      <c r="F6" s="162" t="s">
        <v>1084</v>
      </c>
      <c r="G6" s="104" t="n">
        <v>906.38</v>
      </c>
      <c r="H6" s="55" t="n">
        <v>0</v>
      </c>
    </row>
    <row r="7" customFormat="false" ht="22.5" hidden="false" customHeight="false" outlineLevel="0" collapsed="false">
      <c r="A7" s="157" t="n">
        <v>5006</v>
      </c>
      <c r="B7" s="158" t="s">
        <v>1085</v>
      </c>
      <c r="C7" s="159" t="s">
        <v>401</v>
      </c>
      <c r="D7" s="160" t="s">
        <v>1086</v>
      </c>
      <c r="E7" s="165" t="n">
        <v>795</v>
      </c>
      <c r="F7" s="166" t="s">
        <v>1087</v>
      </c>
      <c r="G7" s="104" t="n">
        <v>245.45</v>
      </c>
      <c r="H7" s="55" t="n">
        <v>677.97</v>
      </c>
    </row>
    <row r="8" customFormat="false" ht="24" hidden="false" customHeight="true" outlineLevel="0" collapsed="false">
      <c r="A8" s="157" t="n">
        <v>5157</v>
      </c>
      <c r="B8" s="158" t="s">
        <v>1088</v>
      </c>
      <c r="C8" s="159" t="s">
        <v>401</v>
      </c>
      <c r="D8" s="160" t="s">
        <v>1089</v>
      </c>
      <c r="E8" s="165" t="n">
        <v>707</v>
      </c>
      <c r="F8" s="166" t="s">
        <v>1090</v>
      </c>
      <c r="G8" s="85" t="s">
        <v>765</v>
      </c>
      <c r="H8" s="55" t="n">
        <v>486.4</v>
      </c>
    </row>
    <row r="9" customFormat="false" ht="45.75" hidden="false" customHeight="true" outlineLevel="0" collapsed="false">
      <c r="A9" s="157" t="n">
        <v>5007</v>
      </c>
      <c r="B9" s="158" t="s">
        <v>1091</v>
      </c>
      <c r="C9" s="159" t="s">
        <v>401</v>
      </c>
      <c r="D9" s="160" t="s">
        <v>1092</v>
      </c>
      <c r="E9" s="161" t="s">
        <v>1093</v>
      </c>
      <c r="F9" s="162" t="s">
        <v>1094</v>
      </c>
      <c r="G9" s="85" t="n">
        <v>1488.28</v>
      </c>
      <c r="H9" s="55" t="n">
        <v>43.37</v>
      </c>
    </row>
    <row r="10" customFormat="false" ht="29.25" hidden="false" customHeight="true" outlineLevel="0" collapsed="false">
      <c r="A10" s="157" t="n">
        <v>5010</v>
      </c>
      <c r="B10" s="158" t="s">
        <v>1095</v>
      </c>
      <c r="C10" s="159" t="s">
        <v>823</v>
      </c>
      <c r="D10" s="160" t="s">
        <v>1096</v>
      </c>
      <c r="E10" s="161" t="s">
        <v>1097</v>
      </c>
      <c r="F10" s="162" t="s">
        <v>1098</v>
      </c>
      <c r="G10" s="85" t="n">
        <v>416.34</v>
      </c>
      <c r="H10" s="55" t="n">
        <v>505.64</v>
      </c>
    </row>
    <row r="11" customFormat="false" ht="26.25" hidden="false" customHeight="true" outlineLevel="0" collapsed="false">
      <c r="A11" s="157" t="n">
        <v>5012</v>
      </c>
      <c r="B11" s="158" t="s">
        <v>1099</v>
      </c>
      <c r="C11" s="159" t="s">
        <v>823</v>
      </c>
      <c r="D11" s="160" t="s">
        <v>1100</v>
      </c>
      <c r="E11" s="161" t="s">
        <v>1101</v>
      </c>
      <c r="F11" s="162" t="s">
        <v>1102</v>
      </c>
      <c r="G11" s="85" t="n">
        <v>81.35</v>
      </c>
      <c r="H11" s="55" t="n">
        <v>0</v>
      </c>
    </row>
    <row r="12" customFormat="false" ht="26.25" hidden="false" customHeight="true" outlineLevel="0" collapsed="false">
      <c r="A12" s="157" t="n">
        <v>5013</v>
      </c>
      <c r="B12" s="158" t="s">
        <v>1103</v>
      </c>
      <c r="C12" s="159" t="s">
        <v>823</v>
      </c>
      <c r="D12" s="160" t="s">
        <v>1104</v>
      </c>
      <c r="E12" s="161" t="s">
        <v>1105</v>
      </c>
      <c r="F12" s="162" t="s">
        <v>1106</v>
      </c>
      <c r="G12" s="85" t="n">
        <v>93.19</v>
      </c>
      <c r="H12" s="55" t="n">
        <v>176.04</v>
      </c>
    </row>
    <row r="13" customFormat="false" ht="26.25" hidden="false" customHeight="true" outlineLevel="0" collapsed="false">
      <c r="A13" s="157" t="n">
        <v>5014</v>
      </c>
      <c r="B13" s="158" t="s">
        <v>1107</v>
      </c>
      <c r="C13" s="159"/>
      <c r="D13" s="160"/>
      <c r="E13" s="161"/>
      <c r="F13" s="162" t="s">
        <v>1108</v>
      </c>
      <c r="G13" s="85" t="n">
        <v>117.3</v>
      </c>
      <c r="H13" s="55" t="n">
        <v>287.68</v>
      </c>
    </row>
    <row r="14" customFormat="false" ht="23.25" hidden="false" customHeight="true" outlineLevel="0" collapsed="false">
      <c r="A14" s="157" t="n">
        <v>5015</v>
      </c>
      <c r="B14" s="158" t="s">
        <v>1109</v>
      </c>
      <c r="C14" s="159" t="s">
        <v>823</v>
      </c>
      <c r="D14" s="160" t="s">
        <v>1110</v>
      </c>
      <c r="E14" s="161" t="s">
        <v>1111</v>
      </c>
      <c r="F14" s="162" t="s">
        <v>1112</v>
      </c>
      <c r="G14" s="85" t="n">
        <v>57.82</v>
      </c>
      <c r="H14" s="55" t="n">
        <v>474.75</v>
      </c>
    </row>
    <row r="15" customFormat="false" ht="27.75" hidden="false" customHeight="true" outlineLevel="0" collapsed="false">
      <c r="A15" s="157" t="n">
        <v>5016</v>
      </c>
      <c r="B15" s="158" t="s">
        <v>1113</v>
      </c>
      <c r="C15" s="159"/>
      <c r="D15" s="160"/>
      <c r="E15" s="161"/>
      <c r="F15" s="162" t="s">
        <v>1114</v>
      </c>
      <c r="G15" s="85" t="n">
        <v>112.81</v>
      </c>
      <c r="H15" s="55" t="n">
        <v>98.22</v>
      </c>
    </row>
    <row r="16" customFormat="false" ht="22.5" hidden="false" customHeight="false" outlineLevel="0" collapsed="false">
      <c r="A16" s="157" t="n">
        <v>5017</v>
      </c>
      <c r="B16" s="158" t="s">
        <v>1115</v>
      </c>
      <c r="C16" s="159" t="s">
        <v>823</v>
      </c>
      <c r="D16" s="160" t="s">
        <v>1116</v>
      </c>
      <c r="E16" s="161" t="s">
        <v>1117</v>
      </c>
      <c r="F16" s="162" t="s">
        <v>1118</v>
      </c>
      <c r="G16" s="85" t="n">
        <v>249.63</v>
      </c>
      <c r="H16" s="55" t="n">
        <v>0</v>
      </c>
    </row>
    <row r="17" customFormat="false" ht="25.5" hidden="false" customHeight="true" outlineLevel="0" collapsed="false">
      <c r="A17" s="157" t="n">
        <v>5019</v>
      </c>
      <c r="B17" s="158" t="s">
        <v>1119</v>
      </c>
      <c r="C17" s="159" t="s">
        <v>823</v>
      </c>
      <c r="D17" s="160" t="s">
        <v>1120</v>
      </c>
      <c r="E17" s="161" t="s">
        <v>1121</v>
      </c>
      <c r="F17" s="162" t="s">
        <v>1122</v>
      </c>
      <c r="G17" s="85" t="n">
        <v>123</v>
      </c>
      <c r="H17" s="55" t="n">
        <v>192.92</v>
      </c>
    </row>
    <row r="18" customFormat="false" ht="22.5" hidden="false" customHeight="false" outlineLevel="0" collapsed="false">
      <c r="A18" s="157" t="n">
        <v>5020</v>
      </c>
      <c r="B18" s="158" t="s">
        <v>1123</v>
      </c>
      <c r="C18" s="159"/>
      <c r="D18" s="160"/>
      <c r="E18" s="161"/>
      <c r="F18" s="162" t="s">
        <v>1124</v>
      </c>
      <c r="G18" s="85" t="n">
        <v>245.68</v>
      </c>
      <c r="H18" s="55" t="n">
        <v>479.65</v>
      </c>
    </row>
    <row r="19" customFormat="false" ht="22.5" hidden="false" customHeight="true" outlineLevel="0" collapsed="false">
      <c r="A19" s="157" t="n">
        <v>5021</v>
      </c>
      <c r="B19" s="158" t="s">
        <v>1125</v>
      </c>
      <c r="C19" s="159" t="s">
        <v>823</v>
      </c>
      <c r="D19" s="160" t="s">
        <v>1126</v>
      </c>
      <c r="E19" s="161" t="s">
        <v>1127</v>
      </c>
      <c r="F19" s="162" t="s">
        <v>1112</v>
      </c>
      <c r="G19" s="104" t="n">
        <v>47.66</v>
      </c>
      <c r="H19" s="55" t="n">
        <v>308.57</v>
      </c>
    </row>
    <row r="20" customFormat="false" ht="21" hidden="false" customHeight="false" outlineLevel="0" collapsed="false">
      <c r="A20" s="157" t="n">
        <v>5055</v>
      </c>
      <c r="B20" s="167" t="s">
        <v>1128</v>
      </c>
      <c r="C20" s="159"/>
      <c r="D20" s="160"/>
      <c r="E20" s="161"/>
      <c r="F20" s="163" t="s">
        <v>1129</v>
      </c>
      <c r="G20" s="104" t="n">
        <v>476.26</v>
      </c>
      <c r="H20" s="55" t="n">
        <v>0</v>
      </c>
    </row>
    <row r="21" customFormat="false" ht="168" hidden="false" customHeight="false" outlineLevel="0" collapsed="false">
      <c r="A21" s="157" t="n">
        <v>3001</v>
      </c>
      <c r="B21" s="158" t="s">
        <v>1130</v>
      </c>
      <c r="C21" s="159" t="s">
        <v>845</v>
      </c>
      <c r="D21" s="160" t="s">
        <v>1131</v>
      </c>
      <c r="E21" s="161" t="s">
        <v>1132</v>
      </c>
      <c r="F21" s="168" t="s">
        <v>1133</v>
      </c>
      <c r="G21" s="104" t="n">
        <v>3360.18</v>
      </c>
      <c r="H21" s="55" t="n">
        <v>6.85</v>
      </c>
    </row>
    <row r="22" customFormat="false" ht="136.5" hidden="false" customHeight="false" outlineLevel="0" collapsed="false">
      <c r="A22" s="157" t="n">
        <v>3002</v>
      </c>
      <c r="B22" s="158" t="s">
        <v>1134</v>
      </c>
      <c r="C22" s="159" t="s">
        <v>845</v>
      </c>
      <c r="D22" s="160" t="s">
        <v>1135</v>
      </c>
      <c r="E22" s="161" t="s">
        <v>1136</v>
      </c>
      <c r="F22" s="169" t="s">
        <v>1137</v>
      </c>
      <c r="G22" s="104" t="n">
        <v>2860.12</v>
      </c>
      <c r="H22" s="55" t="n">
        <v>0</v>
      </c>
    </row>
    <row r="23" customFormat="false" ht="63" hidden="false" customHeight="false" outlineLevel="0" collapsed="false">
      <c r="A23" s="157" t="n">
        <v>3003</v>
      </c>
      <c r="B23" s="158" t="s">
        <v>1138</v>
      </c>
      <c r="C23" s="159" t="s">
        <v>45</v>
      </c>
      <c r="D23" s="160" t="s">
        <v>1139</v>
      </c>
      <c r="E23" s="161" t="s">
        <v>1140</v>
      </c>
      <c r="F23" s="162" t="s">
        <v>1141</v>
      </c>
      <c r="G23" s="82" t="n">
        <v>1710.8</v>
      </c>
      <c r="H23" s="55" t="n">
        <v>458.41</v>
      </c>
      <c r="L23" s="170"/>
    </row>
    <row r="24" customFormat="false" ht="84" hidden="false" customHeight="false" outlineLevel="0" collapsed="false">
      <c r="A24" s="157" t="n">
        <v>3004</v>
      </c>
      <c r="B24" s="158" t="s">
        <v>1142</v>
      </c>
      <c r="C24" s="171" t="n">
        <v>313</v>
      </c>
      <c r="D24" s="160" t="s">
        <v>1143</v>
      </c>
      <c r="E24" s="161" t="s">
        <v>1144</v>
      </c>
      <c r="F24" s="162" t="s">
        <v>1145</v>
      </c>
      <c r="G24" s="104" t="n">
        <v>2099.28</v>
      </c>
      <c r="H24" s="55" t="n">
        <v>0</v>
      </c>
    </row>
    <row r="25" customFormat="false" ht="73.5" hidden="false" customHeight="false" outlineLevel="0" collapsed="false">
      <c r="A25" s="157" t="n">
        <v>3005</v>
      </c>
      <c r="B25" s="158" t="s">
        <v>1146</v>
      </c>
      <c r="C25" s="159" t="s">
        <v>45</v>
      </c>
      <c r="D25" s="160" t="s">
        <v>1147</v>
      </c>
      <c r="E25" s="161" t="s">
        <v>1148</v>
      </c>
      <c r="F25" s="162" t="s">
        <v>1149</v>
      </c>
      <c r="G25" s="104" t="n">
        <v>1895.1</v>
      </c>
      <c r="H25" s="55" t="n">
        <v>0</v>
      </c>
    </row>
    <row r="26" customFormat="false" ht="94.5" hidden="false" customHeight="false" outlineLevel="0" collapsed="false">
      <c r="A26" s="157" t="n">
        <v>3228</v>
      </c>
      <c r="B26" s="158" t="s">
        <v>1150</v>
      </c>
      <c r="C26" s="159" t="s">
        <v>45</v>
      </c>
      <c r="D26" s="160" t="s">
        <v>1151</v>
      </c>
      <c r="E26" s="161" t="s">
        <v>1152</v>
      </c>
      <c r="F26" s="162" t="s">
        <v>1153</v>
      </c>
      <c r="G26" s="104" t="n">
        <v>1983.61</v>
      </c>
      <c r="H26" s="55" t="n">
        <v>485.27</v>
      </c>
    </row>
    <row r="27" customFormat="false" ht="105" hidden="false" customHeight="false" outlineLevel="0" collapsed="false">
      <c r="A27" s="157" t="n">
        <v>3007</v>
      </c>
      <c r="B27" s="158" t="s">
        <v>1154</v>
      </c>
      <c r="C27" s="159" t="s">
        <v>53</v>
      </c>
      <c r="D27" s="160" t="s">
        <v>1155</v>
      </c>
      <c r="E27" s="161" t="s">
        <v>1156</v>
      </c>
      <c r="F27" s="169" t="s">
        <v>1157</v>
      </c>
      <c r="G27" s="104" t="n">
        <v>2336.5</v>
      </c>
      <c r="H27" s="55" t="n">
        <v>8.8</v>
      </c>
    </row>
    <row r="28" customFormat="false" ht="42" hidden="false" customHeight="false" outlineLevel="0" collapsed="false">
      <c r="A28" s="157" t="n">
        <v>6001</v>
      </c>
      <c r="B28" s="158" t="s">
        <v>1158</v>
      </c>
      <c r="C28" s="159" t="s">
        <v>57</v>
      </c>
      <c r="D28" s="160" t="s">
        <v>1159</v>
      </c>
      <c r="E28" s="161" t="s">
        <v>1160</v>
      </c>
      <c r="F28" s="162" t="s">
        <v>1161</v>
      </c>
      <c r="G28" s="85" t="n">
        <v>753.4</v>
      </c>
      <c r="H28" s="55" t="n">
        <v>324.5</v>
      </c>
    </row>
    <row r="29" customFormat="false" ht="63" hidden="false" customHeight="false" outlineLevel="0" collapsed="false">
      <c r="A29" s="157" t="n">
        <v>6003</v>
      </c>
      <c r="B29" s="158" t="s">
        <v>1162</v>
      </c>
      <c r="C29" s="159" t="s">
        <v>57</v>
      </c>
      <c r="D29" s="160" t="s">
        <v>1163</v>
      </c>
      <c r="E29" s="161" t="s">
        <v>1164</v>
      </c>
      <c r="F29" s="162" t="s">
        <v>1165</v>
      </c>
      <c r="G29" s="104" t="n">
        <v>1273.42</v>
      </c>
      <c r="H29" s="55" t="n">
        <v>412.8</v>
      </c>
    </row>
    <row r="30" customFormat="false" ht="52.5" hidden="false" customHeight="false" outlineLevel="0" collapsed="false">
      <c r="A30" s="157" t="n">
        <v>6004</v>
      </c>
      <c r="B30" s="158" t="s">
        <v>1166</v>
      </c>
      <c r="C30" s="159" t="s">
        <v>57</v>
      </c>
      <c r="D30" s="160" t="s">
        <v>1167</v>
      </c>
      <c r="E30" s="161" t="s">
        <v>1168</v>
      </c>
      <c r="F30" s="162" t="s">
        <v>1169</v>
      </c>
      <c r="G30" s="104" t="n">
        <v>1014.86</v>
      </c>
      <c r="H30" s="55" t="n">
        <v>365.55</v>
      </c>
    </row>
    <row r="31" customFormat="false" ht="63" hidden="false" customHeight="false" outlineLevel="0" collapsed="false">
      <c r="A31" s="157" t="n">
        <v>6005</v>
      </c>
      <c r="B31" s="158" t="s">
        <v>1170</v>
      </c>
      <c r="C31" s="159" t="s">
        <v>57</v>
      </c>
      <c r="D31" s="160" t="s">
        <v>1171</v>
      </c>
      <c r="E31" s="161" t="s">
        <v>1172</v>
      </c>
      <c r="F31" s="162" t="s">
        <v>1173</v>
      </c>
      <c r="G31" s="104" t="n">
        <v>1436.52</v>
      </c>
      <c r="H31" s="55" t="n">
        <v>428.21</v>
      </c>
    </row>
    <row r="32" customFormat="false" ht="42" hidden="false" customHeight="false" outlineLevel="0" collapsed="false">
      <c r="A32" s="157" t="n">
        <v>6006</v>
      </c>
      <c r="B32" s="158" t="s">
        <v>1174</v>
      </c>
      <c r="C32" s="159" t="s">
        <v>57</v>
      </c>
      <c r="D32" s="160" t="s">
        <v>1175</v>
      </c>
      <c r="E32" s="161" t="s">
        <v>1176</v>
      </c>
      <c r="F32" s="162" t="s">
        <v>1177</v>
      </c>
      <c r="G32" s="85" t="n">
        <v>815.42</v>
      </c>
      <c r="H32" s="55" t="n">
        <v>404.84</v>
      </c>
    </row>
    <row r="33" customFormat="false" ht="52.5" hidden="false" customHeight="false" outlineLevel="0" collapsed="false">
      <c r="A33" s="157" t="n">
        <v>6007</v>
      </c>
      <c r="B33" s="158" t="s">
        <v>1178</v>
      </c>
      <c r="C33" s="159" t="s">
        <v>57</v>
      </c>
      <c r="D33" s="160" t="s">
        <v>1179</v>
      </c>
      <c r="E33" s="161" t="s">
        <v>1180</v>
      </c>
      <c r="F33" s="162" t="s">
        <v>1181</v>
      </c>
      <c r="G33" s="85" t="n">
        <v>1017.85</v>
      </c>
      <c r="H33" s="55" t="n">
        <v>446.23</v>
      </c>
    </row>
    <row r="34" customFormat="false" ht="42" hidden="false" customHeight="false" outlineLevel="0" collapsed="false">
      <c r="A34" s="157" t="n">
        <v>6008</v>
      </c>
      <c r="B34" s="158" t="s">
        <v>1182</v>
      </c>
      <c r="C34" s="159" t="s">
        <v>57</v>
      </c>
      <c r="D34" s="160" t="s">
        <v>1183</v>
      </c>
      <c r="E34" s="161" t="s">
        <v>1184</v>
      </c>
      <c r="F34" s="162" t="s">
        <v>1185</v>
      </c>
      <c r="G34" s="104" t="n">
        <v>720.92</v>
      </c>
      <c r="H34" s="55" t="n">
        <v>382.31</v>
      </c>
    </row>
    <row r="35" customFormat="false" ht="21" hidden="false" customHeight="false" outlineLevel="0" collapsed="false">
      <c r="A35" s="157" t="n">
        <v>6009</v>
      </c>
      <c r="B35" s="158" t="s">
        <v>1186</v>
      </c>
      <c r="C35" s="159" t="s">
        <v>57</v>
      </c>
      <c r="D35" s="160" t="s">
        <v>1187</v>
      </c>
      <c r="E35" s="161" t="s">
        <v>470</v>
      </c>
      <c r="F35" s="162" t="s">
        <v>1188</v>
      </c>
      <c r="G35" s="85" t="n">
        <v>343.51</v>
      </c>
      <c r="H35" s="55" t="n">
        <v>277.51</v>
      </c>
    </row>
    <row r="36" customFormat="false" ht="52.5" hidden="false" customHeight="false" outlineLevel="0" collapsed="false">
      <c r="A36" s="157" t="n">
        <v>6010</v>
      </c>
      <c r="B36" s="158" t="s">
        <v>1189</v>
      </c>
      <c r="C36" s="159" t="s">
        <v>57</v>
      </c>
      <c r="D36" s="160" t="s">
        <v>506</v>
      </c>
      <c r="E36" s="161" t="s">
        <v>1190</v>
      </c>
      <c r="F36" s="162" t="s">
        <v>1191</v>
      </c>
      <c r="G36" s="104" t="n">
        <v>1100.27</v>
      </c>
      <c r="H36" s="55" t="n">
        <v>556.42</v>
      </c>
    </row>
    <row r="37" customFormat="false" ht="52.5" hidden="false" customHeight="false" outlineLevel="0" collapsed="false">
      <c r="A37" s="157" t="n">
        <v>6011</v>
      </c>
      <c r="B37" s="158" t="s">
        <v>1192</v>
      </c>
      <c r="C37" s="159" t="s">
        <v>57</v>
      </c>
      <c r="D37" s="160" t="s">
        <v>510</v>
      </c>
      <c r="E37" s="161" t="s">
        <v>1193</v>
      </c>
      <c r="F37" s="162" t="s">
        <v>1194</v>
      </c>
      <c r="G37" s="85" t="n">
        <v>1155.93</v>
      </c>
      <c r="H37" s="126" t="n">
        <v>465.86</v>
      </c>
    </row>
    <row r="38" customFormat="false" ht="73.5" hidden="false" customHeight="false" outlineLevel="0" collapsed="false">
      <c r="A38" s="157" t="n">
        <v>6012</v>
      </c>
      <c r="B38" s="158" t="s">
        <v>1195</v>
      </c>
      <c r="C38" s="159" t="s">
        <v>64</v>
      </c>
      <c r="D38" s="160" t="s">
        <v>84</v>
      </c>
      <c r="E38" s="161" t="s">
        <v>1196</v>
      </c>
      <c r="F38" s="162" t="s">
        <v>1197</v>
      </c>
      <c r="G38" s="85" t="n">
        <v>1406.64</v>
      </c>
      <c r="H38" s="55" t="n">
        <v>527.64</v>
      </c>
    </row>
    <row r="39" customFormat="false" ht="21" hidden="false" customHeight="false" outlineLevel="0" collapsed="false">
      <c r="A39" s="157" t="n">
        <v>6014</v>
      </c>
      <c r="B39" s="158" t="s">
        <v>1198</v>
      </c>
      <c r="C39" s="159" t="s">
        <v>57</v>
      </c>
      <c r="D39" s="160" t="s">
        <v>1199</v>
      </c>
      <c r="E39" s="161" t="s">
        <v>1200</v>
      </c>
      <c r="F39" s="162" t="s">
        <v>1201</v>
      </c>
      <c r="G39" s="104" t="n">
        <v>236.98</v>
      </c>
      <c r="H39" s="55" t="n">
        <v>271.6</v>
      </c>
    </row>
    <row r="40" customFormat="false" ht="63" hidden="false" customHeight="false" outlineLevel="0" collapsed="false">
      <c r="A40" s="157" t="n">
        <v>6015</v>
      </c>
      <c r="B40" s="158" t="s">
        <v>1202</v>
      </c>
      <c r="C40" s="159" t="s">
        <v>64</v>
      </c>
      <c r="D40" s="160" t="s">
        <v>1203</v>
      </c>
      <c r="E40" s="161" t="s">
        <v>1204</v>
      </c>
      <c r="F40" s="162" t="s">
        <v>1205</v>
      </c>
      <c r="G40" s="104" t="n">
        <v>1885.66</v>
      </c>
      <c r="H40" s="55" t="n">
        <v>215.6</v>
      </c>
    </row>
    <row r="41" customFormat="false" ht="63" hidden="false" customHeight="false" outlineLevel="0" collapsed="false">
      <c r="A41" s="157" t="n">
        <v>6016</v>
      </c>
      <c r="B41" s="158" t="s">
        <v>1206</v>
      </c>
      <c r="C41" s="159" t="s">
        <v>64</v>
      </c>
      <c r="D41" s="160" t="s">
        <v>1207</v>
      </c>
      <c r="E41" s="161" t="s">
        <v>1208</v>
      </c>
      <c r="F41" s="162" t="s">
        <v>1209</v>
      </c>
      <c r="G41" s="104" t="n">
        <v>1562.45</v>
      </c>
      <c r="H41" s="55" t="n">
        <v>285.91</v>
      </c>
    </row>
    <row r="42" customFormat="false" ht="20.1" hidden="false" customHeight="true" outlineLevel="0" collapsed="false">
      <c r="A42" s="157" t="n">
        <v>6017</v>
      </c>
      <c r="B42" s="158" t="s">
        <v>1210</v>
      </c>
      <c r="C42" s="159" t="s">
        <v>64</v>
      </c>
      <c r="D42" s="160" t="s">
        <v>1211</v>
      </c>
      <c r="E42" s="161" t="s">
        <v>1212</v>
      </c>
      <c r="F42" s="162" t="s">
        <v>1213</v>
      </c>
      <c r="G42" s="104" t="n">
        <v>179.44</v>
      </c>
      <c r="H42" s="55" t="n">
        <v>0</v>
      </c>
    </row>
    <row r="43" customFormat="false" ht="31.5" hidden="false" customHeight="false" outlineLevel="0" collapsed="false">
      <c r="A43" s="157" t="n">
        <v>6019</v>
      </c>
      <c r="B43" s="158" t="s">
        <v>1214</v>
      </c>
      <c r="C43" s="159" t="s">
        <v>57</v>
      </c>
      <c r="D43" s="160" t="s">
        <v>1147</v>
      </c>
      <c r="E43" s="161" t="s">
        <v>1215</v>
      </c>
      <c r="F43" s="162" t="s">
        <v>1216</v>
      </c>
      <c r="G43" s="104" t="n">
        <v>862.96</v>
      </c>
      <c r="H43" s="55" t="n">
        <v>0</v>
      </c>
    </row>
    <row r="44" customFormat="false" ht="121.5" hidden="false" customHeight="true" outlineLevel="0" collapsed="false">
      <c r="A44" s="157" t="n">
        <v>4077</v>
      </c>
      <c r="B44" s="158" t="s">
        <v>1217</v>
      </c>
      <c r="C44" s="159" t="s">
        <v>1218</v>
      </c>
      <c r="D44" s="160" t="s">
        <v>1219</v>
      </c>
      <c r="E44" s="161" t="s">
        <v>1220</v>
      </c>
      <c r="F44" s="169" t="s">
        <v>1221</v>
      </c>
      <c r="G44" s="85" t="n">
        <v>4920.34</v>
      </c>
      <c r="H44" s="82" t="n">
        <v>1741.58</v>
      </c>
    </row>
    <row r="45" customFormat="false" ht="52.5" hidden="false" customHeight="false" outlineLevel="0" collapsed="false">
      <c r="A45" s="157" t="n">
        <v>6026</v>
      </c>
      <c r="B45" s="158" t="s">
        <v>1222</v>
      </c>
      <c r="C45" s="159" t="s">
        <v>57</v>
      </c>
      <c r="D45" s="160" t="s">
        <v>1223</v>
      </c>
      <c r="E45" s="161" t="s">
        <v>1224</v>
      </c>
      <c r="F45" s="162" t="s">
        <v>1225</v>
      </c>
      <c r="G45" s="85" t="n">
        <v>1200.05</v>
      </c>
      <c r="H45" s="55" t="n">
        <v>0</v>
      </c>
    </row>
    <row r="46" customFormat="false" ht="42" hidden="false" customHeight="false" outlineLevel="0" collapsed="false">
      <c r="A46" s="157" t="n">
        <v>6025</v>
      </c>
      <c r="B46" s="158" t="s">
        <v>1226</v>
      </c>
      <c r="C46" s="159" t="s">
        <v>57</v>
      </c>
      <c r="D46" s="160" t="s">
        <v>835</v>
      </c>
      <c r="E46" s="161" t="s">
        <v>1227</v>
      </c>
      <c r="F46" s="162" t="s">
        <v>1228</v>
      </c>
      <c r="G46" s="85" t="n">
        <v>952.57</v>
      </c>
      <c r="H46" s="55" t="n">
        <v>0</v>
      </c>
    </row>
    <row r="47" customFormat="false" ht="63" hidden="false" customHeight="false" outlineLevel="0" collapsed="false">
      <c r="A47" s="157" t="n">
        <v>3011</v>
      </c>
      <c r="B47" s="158" t="s">
        <v>1229</v>
      </c>
      <c r="C47" s="159" t="s">
        <v>118</v>
      </c>
      <c r="D47" s="160" t="s">
        <v>492</v>
      </c>
      <c r="E47" s="161" t="s">
        <v>1230</v>
      </c>
      <c r="F47" s="162" t="s">
        <v>1231</v>
      </c>
      <c r="G47" s="85" t="n">
        <v>1675.54</v>
      </c>
      <c r="H47" s="55" t="n">
        <v>152.24</v>
      </c>
    </row>
    <row r="48" customFormat="false" ht="21" hidden="false" customHeight="false" outlineLevel="0" collapsed="false">
      <c r="A48" s="157" t="n">
        <v>3012</v>
      </c>
      <c r="B48" s="158" t="s">
        <v>1232</v>
      </c>
      <c r="C48" s="159" t="s">
        <v>118</v>
      </c>
      <c r="D48" s="160" t="s">
        <v>1233</v>
      </c>
      <c r="E48" s="161" t="s">
        <v>1234</v>
      </c>
      <c r="F48" s="162" t="s">
        <v>1235</v>
      </c>
      <c r="G48" s="85" t="n">
        <v>663.74</v>
      </c>
      <c r="H48" s="55" t="n">
        <v>0</v>
      </c>
    </row>
    <row r="49" customFormat="false" ht="12.75" hidden="false" customHeight="false" outlineLevel="0" collapsed="false">
      <c r="A49" s="157" t="n">
        <v>3013</v>
      </c>
      <c r="B49" s="158" t="s">
        <v>1236</v>
      </c>
      <c r="C49" s="159" t="s">
        <v>118</v>
      </c>
      <c r="D49" s="160" t="s">
        <v>1237</v>
      </c>
      <c r="E49" s="161" t="s">
        <v>1238</v>
      </c>
      <c r="F49" s="162" t="s">
        <v>1239</v>
      </c>
      <c r="G49" s="85" t="n">
        <v>465.8</v>
      </c>
      <c r="H49" s="55" t="n">
        <v>0</v>
      </c>
    </row>
    <row r="50" customFormat="false" ht="31.5" hidden="false" customHeight="false" outlineLevel="0" collapsed="false">
      <c r="A50" s="157" t="n">
        <v>3014</v>
      </c>
      <c r="B50" s="158" t="s">
        <v>1240</v>
      </c>
      <c r="C50" s="159" t="s">
        <v>118</v>
      </c>
      <c r="D50" s="160" t="s">
        <v>1241</v>
      </c>
      <c r="E50" s="161" t="s">
        <v>1242</v>
      </c>
      <c r="F50" s="162" t="s">
        <v>1243</v>
      </c>
      <c r="G50" s="85" t="n">
        <v>654.54</v>
      </c>
      <c r="H50" s="55" t="n">
        <v>0</v>
      </c>
    </row>
    <row r="51" customFormat="false" ht="22.35" hidden="false" customHeight="true" outlineLevel="0" collapsed="false">
      <c r="A51" s="157" t="n">
        <v>3015</v>
      </c>
      <c r="B51" s="158" t="s">
        <v>1244</v>
      </c>
      <c r="C51" s="159" t="s">
        <v>118</v>
      </c>
      <c r="D51" s="160" t="s">
        <v>1245</v>
      </c>
      <c r="E51" s="161" t="s">
        <v>573</v>
      </c>
      <c r="F51" s="162" t="s">
        <v>1246</v>
      </c>
      <c r="G51" s="85" t="n">
        <v>324.33</v>
      </c>
      <c r="H51" s="55" t="n">
        <v>0</v>
      </c>
    </row>
    <row r="52" customFormat="false" ht="21" hidden="false" customHeight="false" outlineLevel="0" collapsed="false">
      <c r="A52" s="157" t="n">
        <v>3140</v>
      </c>
      <c r="B52" s="158" t="s">
        <v>1247</v>
      </c>
      <c r="C52" s="159" t="s">
        <v>118</v>
      </c>
      <c r="D52" s="160" t="s">
        <v>1248</v>
      </c>
      <c r="E52" s="161" t="s">
        <v>1249</v>
      </c>
      <c r="F52" s="162" t="s">
        <v>1250</v>
      </c>
      <c r="G52" s="85" t="n">
        <v>405.1</v>
      </c>
      <c r="H52" s="55" t="n">
        <v>0</v>
      </c>
    </row>
    <row r="53" customFormat="false" ht="21" hidden="false" customHeight="false" outlineLevel="0" collapsed="false">
      <c r="A53" s="157" t="n">
        <v>3141</v>
      </c>
      <c r="B53" s="158" t="s">
        <v>1251</v>
      </c>
      <c r="C53" s="159" t="s">
        <v>118</v>
      </c>
      <c r="D53" s="160" t="s">
        <v>1252</v>
      </c>
      <c r="E53" s="161" t="s">
        <v>1253</v>
      </c>
      <c r="F53" s="162" t="s">
        <v>1250</v>
      </c>
      <c r="G53" s="85" t="n">
        <v>415.09</v>
      </c>
      <c r="H53" s="55" t="n">
        <v>0</v>
      </c>
    </row>
    <row r="54" customFormat="false" ht="52.5" hidden="false" customHeight="false" outlineLevel="0" collapsed="false">
      <c r="A54" s="157" t="n">
        <v>3022</v>
      </c>
      <c r="B54" s="158" t="s">
        <v>1254</v>
      </c>
      <c r="C54" s="159" t="s">
        <v>118</v>
      </c>
      <c r="D54" s="160" t="s">
        <v>1255</v>
      </c>
      <c r="E54" s="161" t="s">
        <v>1256</v>
      </c>
      <c r="F54" s="162" t="s">
        <v>1257</v>
      </c>
      <c r="G54" s="85" t="n">
        <v>1204.02</v>
      </c>
      <c r="H54" s="55" t="n">
        <v>0</v>
      </c>
    </row>
    <row r="55" customFormat="false" ht="52.5" hidden="false" customHeight="false" outlineLevel="0" collapsed="false">
      <c r="A55" s="157" t="n">
        <v>3023</v>
      </c>
      <c r="B55" s="158" t="s">
        <v>1258</v>
      </c>
      <c r="C55" s="159" t="s">
        <v>118</v>
      </c>
      <c r="D55" s="160" t="s">
        <v>1259</v>
      </c>
      <c r="E55" s="161" t="s">
        <v>1260</v>
      </c>
      <c r="F55" s="162" t="s">
        <v>1261</v>
      </c>
      <c r="G55" s="104" t="n">
        <v>1104.26</v>
      </c>
      <c r="H55" s="55" t="n">
        <v>0</v>
      </c>
    </row>
    <row r="56" customFormat="false" ht="31.5" hidden="false" customHeight="false" outlineLevel="0" collapsed="false">
      <c r="A56" s="157" t="n">
        <v>3024</v>
      </c>
      <c r="B56" s="158" t="s">
        <v>1262</v>
      </c>
      <c r="C56" s="159" t="s">
        <v>118</v>
      </c>
      <c r="D56" s="160" t="s">
        <v>1263</v>
      </c>
      <c r="E56" s="161" t="s">
        <v>1264</v>
      </c>
      <c r="F56" s="162" t="s">
        <v>1265</v>
      </c>
      <c r="G56" s="85" t="n">
        <v>729.46</v>
      </c>
      <c r="H56" s="55" t="n">
        <v>0</v>
      </c>
    </row>
    <row r="57" customFormat="false" ht="73.5" hidden="false" customHeight="false" outlineLevel="0" collapsed="false">
      <c r="A57" s="157" t="n">
        <v>3029</v>
      </c>
      <c r="B57" s="158" t="s">
        <v>1266</v>
      </c>
      <c r="C57" s="159" t="s">
        <v>57</v>
      </c>
      <c r="D57" s="160" t="s">
        <v>1267</v>
      </c>
      <c r="E57" s="161" t="s">
        <v>1268</v>
      </c>
      <c r="F57" s="162" t="s">
        <v>1269</v>
      </c>
      <c r="G57" s="85" t="n">
        <v>1693.14</v>
      </c>
      <c r="H57" s="55" t="n">
        <v>159.8</v>
      </c>
    </row>
    <row r="58" customFormat="false" ht="42" hidden="false" customHeight="false" outlineLevel="0" collapsed="false">
      <c r="A58" s="157" t="n">
        <v>3033</v>
      </c>
      <c r="B58" s="158" t="s">
        <v>1270</v>
      </c>
      <c r="C58" s="159" t="s">
        <v>57</v>
      </c>
      <c r="D58" s="160" t="s">
        <v>1271</v>
      </c>
      <c r="E58" s="161" t="s">
        <v>1272</v>
      </c>
      <c r="F58" s="162" t="s">
        <v>1273</v>
      </c>
      <c r="G58" s="104" t="n">
        <v>1055.22</v>
      </c>
      <c r="H58" s="55" t="n">
        <v>0</v>
      </c>
    </row>
    <row r="59" customFormat="false" ht="42" hidden="false" customHeight="false" outlineLevel="0" collapsed="false">
      <c r="A59" s="157" t="n">
        <v>3034</v>
      </c>
      <c r="B59" s="158" t="s">
        <v>1274</v>
      </c>
      <c r="C59" s="159" t="s">
        <v>57</v>
      </c>
      <c r="D59" s="160" t="s">
        <v>1275</v>
      </c>
      <c r="E59" s="161" t="s">
        <v>1276</v>
      </c>
      <c r="F59" s="162" t="s">
        <v>1277</v>
      </c>
      <c r="G59" s="104" t="n">
        <v>1015.42</v>
      </c>
      <c r="H59" s="55" t="n">
        <v>0</v>
      </c>
    </row>
    <row r="60" customFormat="false" ht="73.5" hidden="false" customHeight="false" outlineLevel="0" collapsed="false">
      <c r="A60" s="157" t="n">
        <v>3038</v>
      </c>
      <c r="B60" s="158" t="s">
        <v>1278</v>
      </c>
      <c r="C60" s="159" t="s">
        <v>45</v>
      </c>
      <c r="D60" s="160" t="s">
        <v>421</v>
      </c>
      <c r="E60" s="161" t="s">
        <v>1279</v>
      </c>
      <c r="F60" s="162" t="s">
        <v>1280</v>
      </c>
      <c r="G60" s="85" t="n">
        <v>1854.42</v>
      </c>
      <c r="H60" s="55" t="n">
        <v>0</v>
      </c>
    </row>
    <row r="61" customFormat="false" ht="12.95" hidden="false" customHeight="true" outlineLevel="0" collapsed="false">
      <c r="A61" s="157" t="n">
        <v>3039</v>
      </c>
      <c r="B61" s="158" t="s">
        <v>1281</v>
      </c>
      <c r="C61" s="159" t="s">
        <v>45</v>
      </c>
      <c r="D61" s="160" t="s">
        <v>68</v>
      </c>
      <c r="E61" s="161" t="s">
        <v>1282</v>
      </c>
      <c r="F61" s="162" t="s">
        <v>1283</v>
      </c>
      <c r="G61" s="85" t="n">
        <v>1655.86</v>
      </c>
      <c r="H61" s="55" t="n">
        <v>0</v>
      </c>
    </row>
    <row r="62" customFormat="false" ht="50.65" hidden="false" customHeight="true" outlineLevel="0" collapsed="false">
      <c r="A62" s="157"/>
      <c r="B62" s="158"/>
      <c r="C62" s="159"/>
      <c r="D62" s="160" t="s">
        <v>1284</v>
      </c>
      <c r="E62" s="161" t="s">
        <v>505</v>
      </c>
      <c r="F62" s="162"/>
      <c r="G62" s="85"/>
      <c r="H62" s="55"/>
    </row>
    <row r="63" customFormat="false" ht="21" hidden="false" customHeight="false" outlineLevel="0" collapsed="false">
      <c r="A63" s="157" t="n">
        <v>7192</v>
      </c>
      <c r="B63" s="158" t="s">
        <v>1285</v>
      </c>
      <c r="C63" s="159" t="s">
        <v>423</v>
      </c>
      <c r="D63" s="160" t="s">
        <v>1286</v>
      </c>
      <c r="E63" s="161" t="s">
        <v>1287</v>
      </c>
      <c r="F63" s="162" t="s">
        <v>1288</v>
      </c>
      <c r="G63" s="104" t="n">
        <v>338.61</v>
      </c>
      <c r="H63" s="55" t="n">
        <v>0</v>
      </c>
    </row>
    <row r="64" customFormat="false" ht="21" hidden="false" customHeight="false" outlineLevel="0" collapsed="false">
      <c r="A64" s="157" t="n">
        <v>4002</v>
      </c>
      <c r="B64" s="158" t="s">
        <v>1289</v>
      </c>
      <c r="C64" s="159" t="s">
        <v>175</v>
      </c>
      <c r="D64" s="160" t="s">
        <v>1290</v>
      </c>
      <c r="E64" s="161" t="s">
        <v>1291</v>
      </c>
      <c r="F64" s="162" t="s">
        <v>1292</v>
      </c>
      <c r="G64" s="85" t="n">
        <v>627.9</v>
      </c>
      <c r="H64" s="55" t="n">
        <v>0</v>
      </c>
    </row>
    <row r="65" customFormat="false" ht="20.85" hidden="false" customHeight="true" outlineLevel="0" collapsed="false">
      <c r="A65" s="157" t="n">
        <v>4004</v>
      </c>
      <c r="B65" s="158" t="s">
        <v>1293</v>
      </c>
      <c r="C65" s="159" t="s">
        <v>175</v>
      </c>
      <c r="D65" s="160" t="s">
        <v>510</v>
      </c>
      <c r="E65" s="161" t="s">
        <v>1294</v>
      </c>
      <c r="F65" s="162" t="s">
        <v>1295</v>
      </c>
      <c r="G65" s="85" t="n">
        <v>237.29</v>
      </c>
      <c r="H65" s="55" t="n">
        <v>230.81</v>
      </c>
    </row>
    <row r="66" customFormat="false" ht="31.5" hidden="false" customHeight="false" outlineLevel="0" collapsed="false">
      <c r="A66" s="157" t="n">
        <v>5026</v>
      </c>
      <c r="B66" s="158" t="s">
        <v>1296</v>
      </c>
      <c r="C66" s="159" t="s">
        <v>823</v>
      </c>
      <c r="D66" s="160" t="s">
        <v>759</v>
      </c>
      <c r="E66" s="161" t="s">
        <v>1297</v>
      </c>
      <c r="F66" s="162" t="s">
        <v>1298</v>
      </c>
      <c r="G66" s="85" t="n">
        <v>721.45</v>
      </c>
      <c r="H66" s="55" t="n">
        <v>607.63</v>
      </c>
    </row>
    <row r="67" customFormat="false" ht="22.35" hidden="false" customHeight="true" outlineLevel="0" collapsed="false">
      <c r="A67" s="157" t="n">
        <v>7038</v>
      </c>
      <c r="B67" s="158" t="s">
        <v>1299</v>
      </c>
      <c r="C67" s="159" t="s">
        <v>1300</v>
      </c>
      <c r="D67" s="160" t="s">
        <v>1301</v>
      </c>
      <c r="E67" s="161" t="s">
        <v>1302</v>
      </c>
      <c r="F67" s="162" t="s">
        <v>1303</v>
      </c>
      <c r="G67" s="172" t="n">
        <v>197.1</v>
      </c>
      <c r="H67" s="55" t="n">
        <v>581.99</v>
      </c>
    </row>
    <row r="68" customFormat="false" ht="42" hidden="false" customHeight="false" outlineLevel="0" collapsed="false">
      <c r="A68" s="157" t="n">
        <v>7039</v>
      </c>
      <c r="B68" s="158" t="s">
        <v>1304</v>
      </c>
      <c r="C68" s="159" t="s">
        <v>1300</v>
      </c>
      <c r="D68" s="160" t="s">
        <v>1305</v>
      </c>
      <c r="E68" s="161" t="s">
        <v>1164</v>
      </c>
      <c r="F68" s="162" t="s">
        <v>1306</v>
      </c>
      <c r="G68" s="104" t="n">
        <v>919.48</v>
      </c>
      <c r="H68" s="55" t="n">
        <v>0</v>
      </c>
    </row>
    <row r="69" customFormat="false" ht="21.6" hidden="false" customHeight="true" outlineLevel="0" collapsed="false">
      <c r="A69" s="157" t="n">
        <v>4043</v>
      </c>
      <c r="B69" s="158" t="s">
        <v>1307</v>
      </c>
      <c r="C69" s="159" t="s">
        <v>1300</v>
      </c>
      <c r="D69" s="160" t="s">
        <v>1308</v>
      </c>
      <c r="E69" s="161" t="s">
        <v>1238</v>
      </c>
      <c r="F69" s="162" t="s">
        <v>1309</v>
      </c>
      <c r="G69" s="85" t="n">
        <v>297.88</v>
      </c>
      <c r="H69" s="55" t="n">
        <v>0</v>
      </c>
    </row>
    <row r="70" customFormat="false" ht="21" hidden="false" customHeight="false" outlineLevel="0" collapsed="false">
      <c r="A70" s="157" t="n">
        <v>4044</v>
      </c>
      <c r="B70" s="158" t="s">
        <v>1310</v>
      </c>
      <c r="C70" s="159" t="s">
        <v>423</v>
      </c>
      <c r="D70" s="160" t="s">
        <v>1311</v>
      </c>
      <c r="E70" s="161" t="s">
        <v>1312</v>
      </c>
      <c r="F70" s="162" t="s">
        <v>1313</v>
      </c>
      <c r="G70" s="104" t="n">
        <v>426.54</v>
      </c>
      <c r="H70" s="55" t="n">
        <v>0</v>
      </c>
    </row>
    <row r="71" customFormat="false" ht="20.1" hidden="false" customHeight="true" outlineLevel="0" collapsed="false">
      <c r="A71" s="157" t="n">
        <v>4047</v>
      </c>
      <c r="B71" s="158" t="s">
        <v>1314</v>
      </c>
      <c r="C71" s="159" t="s">
        <v>1300</v>
      </c>
      <c r="D71" s="160" t="s">
        <v>1315</v>
      </c>
      <c r="E71" s="161" t="s">
        <v>1316</v>
      </c>
      <c r="F71" s="162" t="s">
        <v>1317</v>
      </c>
      <c r="G71" s="85" t="n">
        <v>279.44</v>
      </c>
      <c r="H71" s="55" t="n">
        <v>73.01</v>
      </c>
    </row>
    <row r="72" customFormat="false" ht="33.75" hidden="false" customHeight="false" outlineLevel="0" collapsed="false">
      <c r="A72" s="157" t="n">
        <v>7195</v>
      </c>
      <c r="B72" s="158" t="s">
        <v>1318</v>
      </c>
      <c r="C72" s="159"/>
      <c r="D72" s="160"/>
      <c r="E72" s="161"/>
      <c r="F72" s="162" t="s">
        <v>1319</v>
      </c>
      <c r="G72" s="104" t="n">
        <v>525.38</v>
      </c>
      <c r="H72" s="55" t="n">
        <v>0</v>
      </c>
    </row>
    <row r="73" customFormat="false" ht="34.5" hidden="false" customHeight="true" outlineLevel="0" collapsed="false">
      <c r="A73" s="157" t="n">
        <v>4009</v>
      </c>
      <c r="B73" s="158" t="s">
        <v>1320</v>
      </c>
      <c r="C73" s="159"/>
      <c r="D73" s="160"/>
      <c r="E73" s="161"/>
      <c r="F73" s="162" t="s">
        <v>1321</v>
      </c>
      <c r="G73" s="85" t="n">
        <v>253.36</v>
      </c>
      <c r="H73" s="55" t="n">
        <v>0</v>
      </c>
    </row>
    <row r="74" customFormat="false" ht="34.5" hidden="false" customHeight="true" outlineLevel="0" collapsed="false">
      <c r="A74" s="157" t="n">
        <v>4049</v>
      </c>
      <c r="B74" s="158" t="s">
        <v>1322</v>
      </c>
      <c r="C74" s="171" t="n">
        <v>179</v>
      </c>
      <c r="D74" s="159" t="s">
        <v>1323</v>
      </c>
      <c r="E74" s="161" t="s">
        <v>1324</v>
      </c>
      <c r="F74" s="162" t="s">
        <v>1325</v>
      </c>
      <c r="G74" s="85" t="n">
        <v>207.06</v>
      </c>
      <c r="H74" s="55" t="n">
        <v>0</v>
      </c>
    </row>
    <row r="75" customFormat="false" ht="21" hidden="false" customHeight="false" outlineLevel="0" collapsed="false">
      <c r="A75" s="157" t="n">
        <v>4050</v>
      </c>
      <c r="B75" s="158" t="s">
        <v>1326</v>
      </c>
      <c r="C75" s="159" t="s">
        <v>175</v>
      </c>
      <c r="D75" s="160" t="s">
        <v>1327</v>
      </c>
      <c r="E75" s="161" t="s">
        <v>1324</v>
      </c>
      <c r="F75" s="162" t="s">
        <v>1328</v>
      </c>
      <c r="G75" s="104" t="n">
        <v>523.26</v>
      </c>
      <c r="H75" s="55" t="n">
        <v>0</v>
      </c>
    </row>
    <row r="76" customFormat="false" ht="21.6" hidden="false" customHeight="true" outlineLevel="0" collapsed="false">
      <c r="A76" s="157" t="n">
        <v>4051</v>
      </c>
      <c r="B76" s="158" t="s">
        <v>1329</v>
      </c>
      <c r="C76" s="173" t="n">
        <v>181</v>
      </c>
      <c r="D76" s="160" t="s">
        <v>1330</v>
      </c>
      <c r="E76" s="161" t="s">
        <v>1331</v>
      </c>
      <c r="F76" s="162" t="s">
        <v>1332</v>
      </c>
      <c r="G76" s="174" t="n">
        <v>300.8</v>
      </c>
      <c r="H76" s="55" t="n">
        <v>651.09</v>
      </c>
    </row>
    <row r="77" customFormat="false" ht="21" hidden="false" customHeight="false" outlineLevel="0" collapsed="false">
      <c r="A77" s="157" t="n">
        <v>4053</v>
      </c>
      <c r="B77" s="158" t="s">
        <v>1333</v>
      </c>
      <c r="C77" s="159" t="s">
        <v>242</v>
      </c>
      <c r="D77" s="160" t="s">
        <v>387</v>
      </c>
      <c r="E77" s="161" t="s">
        <v>1334</v>
      </c>
      <c r="F77" s="162" t="s">
        <v>1335</v>
      </c>
      <c r="G77" s="172" t="n">
        <v>545.09</v>
      </c>
      <c r="H77" s="55" t="n">
        <v>0</v>
      </c>
    </row>
    <row r="78" customFormat="false" ht="31.5" hidden="false" customHeight="false" outlineLevel="0" collapsed="false">
      <c r="A78" s="157" t="n">
        <v>4056</v>
      </c>
      <c r="B78" s="158" t="s">
        <v>1336</v>
      </c>
      <c r="C78" s="159" t="s">
        <v>242</v>
      </c>
      <c r="D78" s="160" t="s">
        <v>389</v>
      </c>
      <c r="E78" s="161" t="s">
        <v>1337</v>
      </c>
      <c r="F78" s="162" t="s">
        <v>1338</v>
      </c>
      <c r="G78" s="104" t="n">
        <v>690.57</v>
      </c>
      <c r="H78" s="55" t="n">
        <v>0</v>
      </c>
    </row>
    <row r="79" customFormat="false" ht="20.1" hidden="false" customHeight="true" outlineLevel="0" collapsed="false">
      <c r="A79" s="157" t="n">
        <v>6049</v>
      </c>
      <c r="B79" s="158" t="s">
        <v>1339</v>
      </c>
      <c r="C79" s="159" t="s">
        <v>179</v>
      </c>
      <c r="D79" s="160" t="s">
        <v>1340</v>
      </c>
      <c r="E79" s="165" t="n">
        <v>352</v>
      </c>
      <c r="F79" s="162" t="s">
        <v>1341</v>
      </c>
      <c r="G79" s="85" t="n">
        <v>224.92</v>
      </c>
      <c r="H79" s="55" t="n">
        <v>0</v>
      </c>
    </row>
    <row r="80" customFormat="false" ht="21" hidden="false" customHeight="false" outlineLevel="0" collapsed="false">
      <c r="A80" s="157" t="n">
        <v>4011</v>
      </c>
      <c r="B80" s="158" t="s">
        <v>1342</v>
      </c>
      <c r="C80" s="159" t="s">
        <v>175</v>
      </c>
      <c r="D80" s="160" t="s">
        <v>967</v>
      </c>
      <c r="E80" s="161" t="s">
        <v>1343</v>
      </c>
      <c r="F80" s="162" t="s">
        <v>1344</v>
      </c>
      <c r="G80" s="104" t="n">
        <v>248.73</v>
      </c>
      <c r="H80" s="55" t="n">
        <v>0</v>
      </c>
    </row>
    <row r="81" customFormat="false" ht="12.75" hidden="false" customHeight="false" outlineLevel="0" collapsed="false">
      <c r="A81" s="157" t="n">
        <v>4013</v>
      </c>
      <c r="B81" s="158" t="s">
        <v>1345</v>
      </c>
      <c r="C81" s="159" t="s">
        <v>175</v>
      </c>
      <c r="D81" s="160" t="s">
        <v>1346</v>
      </c>
      <c r="E81" s="161" t="s">
        <v>1347</v>
      </c>
      <c r="F81" s="162" t="s">
        <v>1348</v>
      </c>
      <c r="G81" s="172" t="n">
        <v>349.77</v>
      </c>
      <c r="H81" s="55" t="n">
        <v>0</v>
      </c>
    </row>
    <row r="82" customFormat="false" ht="20.1" hidden="false" customHeight="true" outlineLevel="0" collapsed="false">
      <c r="A82" s="157" t="n">
        <v>4014</v>
      </c>
      <c r="B82" s="158" t="s">
        <v>1349</v>
      </c>
      <c r="C82" s="159" t="s">
        <v>175</v>
      </c>
      <c r="D82" s="160" t="s">
        <v>1340</v>
      </c>
      <c r="E82" s="161" t="s">
        <v>1350</v>
      </c>
      <c r="F82" s="162" t="s">
        <v>1351</v>
      </c>
      <c r="G82" s="85" t="n">
        <v>242.05</v>
      </c>
      <c r="H82" s="55" t="n">
        <v>0</v>
      </c>
    </row>
    <row r="83" customFormat="false" ht="20.1" hidden="false" customHeight="true" outlineLevel="0" collapsed="false">
      <c r="A83" s="157" t="n">
        <v>4015</v>
      </c>
      <c r="B83" s="158" t="s">
        <v>1352</v>
      </c>
      <c r="C83" s="171" t="n">
        <v>179</v>
      </c>
      <c r="D83" s="160" t="s">
        <v>1353</v>
      </c>
      <c r="E83" s="165" t="n">
        <v>412</v>
      </c>
      <c r="F83" s="166" t="s">
        <v>1354</v>
      </c>
      <c r="G83" s="85" t="n">
        <v>240.87</v>
      </c>
      <c r="H83" s="55" t="n">
        <v>0</v>
      </c>
    </row>
    <row r="84" customFormat="false" ht="12.75" hidden="false" customHeight="false" outlineLevel="0" collapsed="false">
      <c r="A84" s="157" t="n">
        <v>4016</v>
      </c>
      <c r="B84" s="158" t="s">
        <v>1355</v>
      </c>
      <c r="C84" s="159" t="s">
        <v>175</v>
      </c>
      <c r="D84" s="160" t="s">
        <v>1356</v>
      </c>
      <c r="E84" s="161" t="s">
        <v>1357</v>
      </c>
      <c r="F84" s="162" t="s">
        <v>1358</v>
      </c>
      <c r="G84" s="104" t="n">
        <v>224.94</v>
      </c>
      <c r="H84" s="55" t="n">
        <v>0</v>
      </c>
    </row>
    <row r="85" customFormat="false" ht="21" hidden="false" customHeight="false" outlineLevel="0" collapsed="false">
      <c r="A85" s="157" t="n">
        <v>9007</v>
      </c>
      <c r="B85" s="158" t="s">
        <v>1359</v>
      </c>
      <c r="C85" s="159" t="s">
        <v>341</v>
      </c>
      <c r="D85" s="160" t="s">
        <v>1360</v>
      </c>
      <c r="E85" s="161" t="s">
        <v>1361</v>
      </c>
      <c r="F85" s="162" t="s">
        <v>1362</v>
      </c>
      <c r="G85" s="104" t="n">
        <v>622.63</v>
      </c>
      <c r="H85" s="55" t="n">
        <v>0</v>
      </c>
    </row>
    <row r="86" customFormat="false" ht="31.5" hidden="false" customHeight="false" outlineLevel="0" collapsed="false">
      <c r="A86" s="157" t="n">
        <v>9008</v>
      </c>
      <c r="B86" s="158" t="s">
        <v>1363</v>
      </c>
      <c r="C86" s="159" t="s">
        <v>341</v>
      </c>
      <c r="D86" s="160" t="s">
        <v>42</v>
      </c>
      <c r="E86" s="161" t="s">
        <v>1364</v>
      </c>
      <c r="F86" s="162" t="s">
        <v>1365</v>
      </c>
      <c r="G86" s="104" t="n">
        <v>900.62</v>
      </c>
      <c r="H86" s="55" t="n">
        <v>0</v>
      </c>
    </row>
    <row r="87" customFormat="false" ht="21" hidden="false" customHeight="false" outlineLevel="0" collapsed="false">
      <c r="A87" s="157" t="n">
        <v>9009</v>
      </c>
      <c r="B87" s="158" t="s">
        <v>1366</v>
      </c>
      <c r="C87" s="159" t="s">
        <v>341</v>
      </c>
      <c r="D87" s="160" t="s">
        <v>1367</v>
      </c>
      <c r="E87" s="161" t="s">
        <v>1368</v>
      </c>
      <c r="F87" s="162" t="s">
        <v>1369</v>
      </c>
      <c r="G87" s="104" t="n">
        <v>681.83</v>
      </c>
      <c r="H87" s="55" t="n">
        <v>0</v>
      </c>
    </row>
    <row r="88" customFormat="false" ht="22.35" hidden="false" customHeight="true" outlineLevel="0" collapsed="false">
      <c r="A88" s="157" t="n">
        <v>9010</v>
      </c>
      <c r="B88" s="158" t="s">
        <v>1370</v>
      </c>
      <c r="C88" s="159" t="s">
        <v>341</v>
      </c>
      <c r="D88" s="160" t="s">
        <v>1371</v>
      </c>
      <c r="E88" s="161" t="s">
        <v>1361</v>
      </c>
      <c r="F88" s="166" t="s">
        <v>1372</v>
      </c>
      <c r="G88" s="104" t="n">
        <v>498.55</v>
      </c>
      <c r="H88" s="55" t="n">
        <v>0</v>
      </c>
    </row>
    <row r="89" customFormat="false" ht="24.6" hidden="false" customHeight="true" outlineLevel="0" collapsed="false">
      <c r="A89" s="157" t="n">
        <v>6075</v>
      </c>
      <c r="B89" s="158" t="s">
        <v>1373</v>
      </c>
      <c r="C89" s="159" t="s">
        <v>57</v>
      </c>
      <c r="D89" s="160" t="s">
        <v>552</v>
      </c>
      <c r="E89" s="161" t="s">
        <v>1374</v>
      </c>
      <c r="F89" s="162" t="s">
        <v>1375</v>
      </c>
      <c r="G89" s="104" t="n">
        <v>248.3</v>
      </c>
      <c r="H89" s="55" t="n">
        <v>0</v>
      </c>
    </row>
    <row r="90" customFormat="false" ht="31.5" hidden="false" customHeight="false" outlineLevel="0" collapsed="false">
      <c r="A90" s="157" t="n">
        <v>6030</v>
      </c>
      <c r="B90" s="158" t="s">
        <v>1376</v>
      </c>
      <c r="C90" s="159" t="s">
        <v>64</v>
      </c>
      <c r="D90" s="160" t="s">
        <v>1377</v>
      </c>
      <c r="E90" s="161" t="s">
        <v>1378</v>
      </c>
      <c r="F90" s="162" t="s">
        <v>1379</v>
      </c>
      <c r="G90" s="85" t="n">
        <v>845.67</v>
      </c>
      <c r="H90" s="55" t="n">
        <v>0</v>
      </c>
    </row>
    <row r="91" customFormat="false" ht="22.35" hidden="false" customHeight="true" outlineLevel="0" collapsed="false">
      <c r="A91" s="157" t="n">
        <v>6035</v>
      </c>
      <c r="B91" s="158" t="s">
        <v>1380</v>
      </c>
      <c r="C91" s="159" t="s">
        <v>57</v>
      </c>
      <c r="D91" s="160" t="s">
        <v>1377</v>
      </c>
      <c r="E91" s="161" t="s">
        <v>1381</v>
      </c>
      <c r="F91" s="162" t="s">
        <v>1382</v>
      </c>
      <c r="G91" s="85" t="n">
        <v>155.1</v>
      </c>
      <c r="H91" s="55" t="n">
        <v>0</v>
      </c>
    </row>
    <row r="92" customFormat="false" ht="12.75" hidden="false" customHeight="false" outlineLevel="0" collapsed="false">
      <c r="A92" s="157" t="n">
        <v>5037</v>
      </c>
      <c r="B92" s="158" t="s">
        <v>1383</v>
      </c>
      <c r="C92" s="159" t="s">
        <v>374</v>
      </c>
      <c r="D92" s="160" t="s">
        <v>1384</v>
      </c>
      <c r="E92" s="161" t="s">
        <v>1385</v>
      </c>
      <c r="F92" s="162" t="s">
        <v>1386</v>
      </c>
      <c r="G92" s="104" t="n">
        <v>288.03</v>
      </c>
      <c r="H92" s="55" t="n">
        <v>156.75</v>
      </c>
    </row>
    <row r="93" customFormat="false" ht="31.5" hidden="false" customHeight="false" outlineLevel="0" collapsed="false">
      <c r="A93" s="157" t="n">
        <v>6091</v>
      </c>
      <c r="B93" s="158" t="s">
        <v>1387</v>
      </c>
      <c r="C93" s="159" t="s">
        <v>57</v>
      </c>
      <c r="D93" s="160" t="s">
        <v>1388</v>
      </c>
      <c r="E93" s="161" t="s">
        <v>1389</v>
      </c>
      <c r="F93" s="162" t="s">
        <v>1390</v>
      </c>
      <c r="G93" s="104" t="n">
        <v>675.72</v>
      </c>
      <c r="H93" s="55" t="n">
        <v>0</v>
      </c>
    </row>
    <row r="94" customFormat="false" ht="31.5" hidden="false" customHeight="false" outlineLevel="0" collapsed="false">
      <c r="A94" s="157" t="n">
        <v>9059</v>
      </c>
      <c r="B94" s="158" t="s">
        <v>1391</v>
      </c>
      <c r="C94" s="159" t="s">
        <v>341</v>
      </c>
      <c r="D94" s="160" t="s">
        <v>1392</v>
      </c>
      <c r="E94" s="161" t="s">
        <v>1393</v>
      </c>
      <c r="F94" s="162" t="s">
        <v>1394</v>
      </c>
      <c r="G94" s="104" t="n">
        <v>774.17</v>
      </c>
      <c r="H94" s="55" t="n">
        <v>0</v>
      </c>
    </row>
    <row r="95" customFormat="false" ht="21" hidden="false" customHeight="false" outlineLevel="0" collapsed="false">
      <c r="A95" s="157" t="n">
        <v>9060</v>
      </c>
      <c r="B95" s="158" t="s">
        <v>1395</v>
      </c>
      <c r="C95" s="159" t="s">
        <v>341</v>
      </c>
      <c r="D95" s="160" t="s">
        <v>1396</v>
      </c>
      <c r="E95" s="161" t="s">
        <v>1397</v>
      </c>
      <c r="F95" s="166" t="s">
        <v>1398</v>
      </c>
      <c r="G95" s="104" t="n">
        <v>557.69</v>
      </c>
      <c r="H95" s="55" t="n">
        <v>0</v>
      </c>
    </row>
    <row r="96" customFormat="false" ht="31.5" hidden="false" customHeight="false" outlineLevel="0" collapsed="false">
      <c r="A96" s="157" t="n">
        <v>9061</v>
      </c>
      <c r="B96" s="158" t="s">
        <v>1399</v>
      </c>
      <c r="C96" s="159" t="s">
        <v>397</v>
      </c>
      <c r="D96" s="160" t="s">
        <v>1400</v>
      </c>
      <c r="E96" s="161" t="s">
        <v>1401</v>
      </c>
      <c r="F96" s="162" t="s">
        <v>1402</v>
      </c>
      <c r="G96" s="172" t="n">
        <v>628.94</v>
      </c>
      <c r="H96" s="55" t="n">
        <v>0</v>
      </c>
    </row>
    <row r="97" customFormat="false" ht="31.5" hidden="false" customHeight="false" outlineLevel="0" collapsed="false">
      <c r="A97" s="157" t="n">
        <v>9062</v>
      </c>
      <c r="B97" s="158" t="s">
        <v>1403</v>
      </c>
      <c r="C97" s="173" t="n">
        <v>25</v>
      </c>
      <c r="D97" s="173" t="s">
        <v>1404</v>
      </c>
      <c r="E97" s="165" t="n">
        <v>328</v>
      </c>
      <c r="F97" s="162" t="s">
        <v>1405</v>
      </c>
      <c r="G97" s="85" t="n">
        <v>608.4</v>
      </c>
      <c r="H97" s="55" t="n">
        <v>0</v>
      </c>
    </row>
    <row r="98" customFormat="false" ht="46.5" hidden="false" customHeight="true" outlineLevel="0" collapsed="false">
      <c r="A98" s="157" t="n">
        <v>9063</v>
      </c>
      <c r="B98" s="158" t="s">
        <v>1406</v>
      </c>
      <c r="C98" s="159" t="s">
        <v>397</v>
      </c>
      <c r="D98" s="160" t="s">
        <v>1407</v>
      </c>
      <c r="E98" s="161" t="s">
        <v>1397</v>
      </c>
      <c r="F98" s="162" t="s">
        <v>1408</v>
      </c>
      <c r="G98" s="172" t="n">
        <v>1268</v>
      </c>
      <c r="H98" s="55" t="n">
        <v>0</v>
      </c>
    </row>
    <row r="99" customFormat="false" ht="47.25" hidden="false" customHeight="true" outlineLevel="0" collapsed="false">
      <c r="A99" s="157" t="n">
        <v>9066</v>
      </c>
      <c r="B99" s="158" t="s">
        <v>1409</v>
      </c>
      <c r="C99" s="159" t="s">
        <v>397</v>
      </c>
      <c r="D99" s="160" t="s">
        <v>1410</v>
      </c>
      <c r="E99" s="161" t="s">
        <v>1378</v>
      </c>
      <c r="F99" s="162" t="s">
        <v>1411</v>
      </c>
      <c r="G99" s="104" t="n">
        <v>1302.53</v>
      </c>
      <c r="H99" s="55" t="n">
        <v>0</v>
      </c>
    </row>
    <row r="100" customFormat="false" ht="49.5" hidden="false" customHeight="true" outlineLevel="0" collapsed="false">
      <c r="A100" s="157" t="n">
        <v>9064</v>
      </c>
      <c r="B100" s="158" t="s">
        <v>1412</v>
      </c>
      <c r="C100" s="159" t="s">
        <v>397</v>
      </c>
      <c r="D100" s="160" t="s">
        <v>1413</v>
      </c>
      <c r="E100" s="161" t="s">
        <v>1378</v>
      </c>
      <c r="F100" s="162" t="s">
        <v>1414</v>
      </c>
      <c r="G100" s="104" t="n">
        <v>1329.41</v>
      </c>
      <c r="H100" s="55" t="n">
        <v>0</v>
      </c>
    </row>
    <row r="101" customFormat="false" ht="63" hidden="false" customHeight="false" outlineLevel="0" collapsed="false">
      <c r="A101" s="157" t="n">
        <v>9065</v>
      </c>
      <c r="B101" s="158" t="s">
        <v>1415</v>
      </c>
      <c r="C101" s="159" t="s">
        <v>397</v>
      </c>
      <c r="D101" s="160" t="s">
        <v>1416</v>
      </c>
      <c r="E101" s="161" t="s">
        <v>1417</v>
      </c>
      <c r="F101" s="162" t="s">
        <v>1418</v>
      </c>
      <c r="G101" s="104" t="n">
        <v>1465.92</v>
      </c>
      <c r="H101" s="55" t="n">
        <v>0</v>
      </c>
    </row>
    <row r="102" customFormat="false" ht="20.1" hidden="false" customHeight="true" outlineLevel="0" collapsed="false">
      <c r="A102" s="157" t="n">
        <v>5041</v>
      </c>
      <c r="B102" s="158" t="s">
        <v>1419</v>
      </c>
      <c r="C102" s="159" t="s">
        <v>401</v>
      </c>
      <c r="D102" s="160" t="s">
        <v>1420</v>
      </c>
      <c r="E102" s="161" t="s">
        <v>1421</v>
      </c>
      <c r="F102" s="162" t="s">
        <v>1422</v>
      </c>
      <c r="G102" s="85" t="n">
        <v>120.57</v>
      </c>
      <c r="H102" s="55" t="n">
        <v>0</v>
      </c>
    </row>
    <row r="103" customFormat="false" ht="20.1" hidden="false" customHeight="true" outlineLevel="0" collapsed="false">
      <c r="A103" s="157" t="n">
        <v>9035</v>
      </c>
      <c r="B103" s="158" t="s">
        <v>1423</v>
      </c>
      <c r="C103" s="159" t="s">
        <v>1424</v>
      </c>
      <c r="D103" s="160" t="s">
        <v>1425</v>
      </c>
      <c r="E103" s="161" t="s">
        <v>1426</v>
      </c>
      <c r="F103" s="162" t="s">
        <v>1427</v>
      </c>
      <c r="G103" s="85" t="n">
        <v>300.99</v>
      </c>
      <c r="H103" s="55" t="n">
        <v>0</v>
      </c>
    </row>
    <row r="104" customFormat="false" ht="20.1" hidden="false" customHeight="true" outlineLevel="0" collapsed="false">
      <c r="A104" s="157" t="n">
        <v>5046</v>
      </c>
      <c r="B104" s="158" t="s">
        <v>1428</v>
      </c>
      <c r="C104" s="159" t="s">
        <v>423</v>
      </c>
      <c r="D104" s="160" t="s">
        <v>684</v>
      </c>
      <c r="E104" s="161" t="s">
        <v>150</v>
      </c>
      <c r="F104" s="162" t="s">
        <v>1429</v>
      </c>
      <c r="G104" s="85" t="n">
        <v>137.01</v>
      </c>
      <c r="H104" s="55" t="n">
        <v>147.42</v>
      </c>
    </row>
    <row r="105" customFormat="false" ht="20.1" hidden="false" customHeight="true" outlineLevel="0" collapsed="false">
      <c r="A105" s="157" t="n">
        <v>5044</v>
      </c>
      <c r="B105" s="158" t="s">
        <v>1430</v>
      </c>
      <c r="C105" s="159" t="s">
        <v>423</v>
      </c>
      <c r="D105" s="160" t="s">
        <v>1431</v>
      </c>
      <c r="E105" s="161" t="s">
        <v>1432</v>
      </c>
      <c r="F105" s="162" t="s">
        <v>1433</v>
      </c>
      <c r="G105" s="85" t="s">
        <v>765</v>
      </c>
      <c r="H105" s="55" t="n">
        <v>23</v>
      </c>
    </row>
    <row r="106" customFormat="false" ht="31.5" hidden="false" customHeight="false" outlineLevel="0" collapsed="false">
      <c r="A106" s="157" t="n">
        <v>4020</v>
      </c>
      <c r="B106" s="158" t="s">
        <v>1434</v>
      </c>
      <c r="C106" s="175" t="n">
        <v>182</v>
      </c>
      <c r="D106" s="160" t="s">
        <v>1435</v>
      </c>
      <c r="E106" s="161" t="s">
        <v>1436</v>
      </c>
      <c r="F106" s="162" t="s">
        <v>1437</v>
      </c>
      <c r="G106" s="104" t="n">
        <v>742.98</v>
      </c>
      <c r="H106" s="55" t="n">
        <v>0</v>
      </c>
    </row>
    <row r="107" customFormat="false" ht="20.1" hidden="false" customHeight="true" outlineLevel="0" collapsed="false">
      <c r="A107" s="157" t="n">
        <v>4021</v>
      </c>
      <c r="B107" s="158" t="s">
        <v>1438</v>
      </c>
      <c r="C107" s="159" t="s">
        <v>423</v>
      </c>
      <c r="D107" s="160" t="s">
        <v>1439</v>
      </c>
      <c r="E107" s="161" t="s">
        <v>1440</v>
      </c>
      <c r="F107" s="162" t="s">
        <v>1441</v>
      </c>
      <c r="G107" s="85" t="n">
        <v>90.98</v>
      </c>
      <c r="H107" s="55" t="n">
        <v>0</v>
      </c>
    </row>
    <row r="108" customFormat="false" ht="21" hidden="false" customHeight="false" outlineLevel="0" collapsed="false">
      <c r="A108" s="157" t="n">
        <v>4022</v>
      </c>
      <c r="B108" s="158" t="s">
        <v>1442</v>
      </c>
      <c r="C108" s="159" t="s">
        <v>423</v>
      </c>
      <c r="D108" s="160" t="s">
        <v>1443</v>
      </c>
      <c r="E108" s="161" t="s">
        <v>1444</v>
      </c>
      <c r="F108" s="162" t="s">
        <v>1445</v>
      </c>
      <c r="G108" s="85" t="n">
        <v>483.31</v>
      </c>
      <c r="H108" s="55" t="n">
        <v>261.26</v>
      </c>
    </row>
    <row r="109" customFormat="false" ht="12.75" hidden="false" customHeight="false" outlineLevel="0" collapsed="false">
      <c r="A109" s="157" t="n">
        <v>4024</v>
      </c>
      <c r="B109" s="158" t="s">
        <v>1446</v>
      </c>
      <c r="C109" s="159" t="s">
        <v>175</v>
      </c>
      <c r="D109" s="160" t="s">
        <v>1447</v>
      </c>
      <c r="E109" s="161" t="s">
        <v>1448</v>
      </c>
      <c r="F109" s="162" t="s">
        <v>1449</v>
      </c>
      <c r="G109" s="85" t="n">
        <v>320.57</v>
      </c>
      <c r="H109" s="55" t="n">
        <v>0</v>
      </c>
    </row>
    <row r="110" customFormat="false" ht="20.1" hidden="false" customHeight="true" outlineLevel="0" collapsed="false">
      <c r="A110" s="157" t="n">
        <v>7049</v>
      </c>
      <c r="B110" s="158" t="s">
        <v>1450</v>
      </c>
      <c r="C110" s="159" t="s">
        <v>1300</v>
      </c>
      <c r="D110" s="160" t="s">
        <v>1451</v>
      </c>
      <c r="E110" s="161" t="s">
        <v>1452</v>
      </c>
      <c r="F110" s="162" t="s">
        <v>1453</v>
      </c>
      <c r="G110" s="85" t="n">
        <v>276.39</v>
      </c>
      <c r="H110" s="55" t="n">
        <v>0</v>
      </c>
    </row>
    <row r="111" customFormat="false" ht="20.1" hidden="false" customHeight="true" outlineLevel="0" collapsed="false">
      <c r="A111" s="157" t="n">
        <v>7050</v>
      </c>
      <c r="B111" s="158" t="s">
        <v>1454</v>
      </c>
      <c r="C111" s="159" t="s">
        <v>1300</v>
      </c>
      <c r="D111" s="160" t="s">
        <v>1455</v>
      </c>
      <c r="E111" s="161" t="s">
        <v>1456</v>
      </c>
      <c r="F111" s="162" t="s">
        <v>1457</v>
      </c>
      <c r="G111" s="85" t="n">
        <v>302.6</v>
      </c>
      <c r="H111" s="55" t="n">
        <v>362.41</v>
      </c>
    </row>
    <row r="112" customFormat="false" ht="21" hidden="false" customHeight="false" outlineLevel="0" collapsed="false">
      <c r="A112" s="157" t="n">
        <v>7051</v>
      </c>
      <c r="B112" s="158" t="s">
        <v>1458</v>
      </c>
      <c r="C112" s="159" t="s">
        <v>1300</v>
      </c>
      <c r="D112" s="160" t="s">
        <v>1459</v>
      </c>
      <c r="E112" s="161" t="s">
        <v>1460</v>
      </c>
      <c r="F112" s="162" t="s">
        <v>1461</v>
      </c>
      <c r="G112" s="104" t="n">
        <v>557.16</v>
      </c>
      <c r="H112" s="55" t="n">
        <v>0</v>
      </c>
    </row>
    <row r="113" customFormat="false" ht="21" hidden="false" customHeight="false" outlineLevel="0" collapsed="false">
      <c r="A113" s="157" t="n">
        <v>9013</v>
      </c>
      <c r="B113" s="158" t="s">
        <v>1462</v>
      </c>
      <c r="C113" s="159" t="s">
        <v>341</v>
      </c>
      <c r="D113" s="160" t="s">
        <v>607</v>
      </c>
      <c r="E113" s="161" t="s">
        <v>1463</v>
      </c>
      <c r="F113" s="162" t="s">
        <v>1464</v>
      </c>
      <c r="G113" s="104" t="n">
        <v>517.05</v>
      </c>
      <c r="H113" s="55" t="n">
        <v>0</v>
      </c>
    </row>
    <row r="114" customFormat="false" ht="20.1" hidden="false" customHeight="true" outlineLevel="0" collapsed="false">
      <c r="A114" s="157" t="n">
        <v>9014</v>
      </c>
      <c r="B114" s="158" t="s">
        <v>1465</v>
      </c>
      <c r="C114" s="159" t="s">
        <v>341</v>
      </c>
      <c r="D114" s="160" t="s">
        <v>1466</v>
      </c>
      <c r="E114" s="161" t="s">
        <v>1467</v>
      </c>
      <c r="F114" s="162" t="s">
        <v>1468</v>
      </c>
      <c r="G114" s="85" t="n">
        <v>271.41</v>
      </c>
      <c r="H114" s="55" t="n">
        <v>0</v>
      </c>
    </row>
    <row r="115" customFormat="false" ht="21" hidden="false" customHeight="false" outlineLevel="0" collapsed="false">
      <c r="A115" s="157" t="n">
        <v>9015</v>
      </c>
      <c r="B115" s="158" t="s">
        <v>1469</v>
      </c>
      <c r="C115" s="159" t="s">
        <v>341</v>
      </c>
      <c r="D115" s="160" t="s">
        <v>619</v>
      </c>
      <c r="E115" s="161" t="s">
        <v>1463</v>
      </c>
      <c r="F115" s="162" t="s">
        <v>1470</v>
      </c>
      <c r="G115" s="172" t="n">
        <v>355.49</v>
      </c>
      <c r="H115" s="55" t="n">
        <v>0</v>
      </c>
    </row>
    <row r="116" customFormat="false" ht="21" hidden="false" customHeight="false" outlineLevel="0" collapsed="false">
      <c r="A116" s="157" t="n">
        <v>9016</v>
      </c>
      <c r="B116" s="158" t="s">
        <v>1471</v>
      </c>
      <c r="C116" s="159" t="s">
        <v>341</v>
      </c>
      <c r="D116" s="160" t="s">
        <v>1472</v>
      </c>
      <c r="E116" s="161" t="s">
        <v>1467</v>
      </c>
      <c r="F116" s="162" t="s">
        <v>1473</v>
      </c>
      <c r="G116" s="104" t="n">
        <v>434</v>
      </c>
      <c r="H116" s="55" t="n">
        <v>0</v>
      </c>
    </row>
    <row r="117" customFormat="false" ht="31.5" hidden="false" customHeight="false" outlineLevel="0" collapsed="false">
      <c r="A117" s="157" t="n">
        <v>9017</v>
      </c>
      <c r="B117" s="158" t="s">
        <v>1474</v>
      </c>
      <c r="C117" s="159" t="s">
        <v>341</v>
      </c>
      <c r="D117" s="160" t="s">
        <v>1475</v>
      </c>
      <c r="E117" s="161" t="s">
        <v>1476</v>
      </c>
      <c r="F117" s="162" t="s">
        <v>1477</v>
      </c>
      <c r="G117" s="104" t="n">
        <v>831.04</v>
      </c>
      <c r="H117" s="55" t="n">
        <v>0</v>
      </c>
    </row>
    <row r="118" customFormat="false" ht="21" hidden="false" customHeight="false" outlineLevel="0" collapsed="false">
      <c r="A118" s="157" t="n">
        <v>9018</v>
      </c>
      <c r="B118" s="158" t="s">
        <v>1478</v>
      </c>
      <c r="C118" s="159" t="s">
        <v>341</v>
      </c>
      <c r="D118" s="160" t="s">
        <v>1479</v>
      </c>
      <c r="E118" s="161" t="s">
        <v>1393</v>
      </c>
      <c r="F118" s="162" t="s">
        <v>1480</v>
      </c>
      <c r="G118" s="104" t="n">
        <v>511.43</v>
      </c>
      <c r="H118" s="55" t="n">
        <v>0</v>
      </c>
    </row>
    <row r="119" customFormat="false" ht="105" hidden="false" customHeight="false" outlineLevel="0" collapsed="false">
      <c r="A119" s="157" t="n">
        <v>1023</v>
      </c>
      <c r="B119" s="158" t="s">
        <v>1481</v>
      </c>
      <c r="C119" s="159" t="s">
        <v>417</v>
      </c>
      <c r="D119" s="160" t="s">
        <v>970</v>
      </c>
      <c r="E119" s="161" t="s">
        <v>1482</v>
      </c>
      <c r="F119" s="162" t="s">
        <v>1483</v>
      </c>
      <c r="G119" s="85" t="n">
        <f aca="false">(1961.66+0.04)</f>
        <v>1961.7</v>
      </c>
      <c r="H119" s="55" t="n">
        <v>302.88</v>
      </c>
    </row>
    <row r="120" customFormat="false" ht="31.5" hidden="false" customHeight="false" outlineLevel="0" collapsed="false">
      <c r="A120" s="157" t="n">
        <v>1029</v>
      </c>
      <c r="B120" s="158" t="s">
        <v>1484</v>
      </c>
      <c r="C120" s="159" t="s">
        <v>417</v>
      </c>
      <c r="D120" s="160" t="s">
        <v>1485</v>
      </c>
      <c r="E120" s="161" t="s">
        <v>1486</v>
      </c>
      <c r="F120" s="162" t="s">
        <v>1487</v>
      </c>
      <c r="G120" s="85" t="n">
        <v>860.28</v>
      </c>
      <c r="H120" s="55" t="n">
        <v>0</v>
      </c>
    </row>
    <row r="121" customFormat="false" ht="31.5" hidden="false" customHeight="false" outlineLevel="0" collapsed="false">
      <c r="A121" s="157" t="n">
        <v>7154</v>
      </c>
      <c r="B121" s="158" t="s">
        <v>1488</v>
      </c>
      <c r="C121" s="159" t="s">
        <v>309</v>
      </c>
      <c r="D121" s="160" t="s">
        <v>1489</v>
      </c>
      <c r="E121" s="161" t="s">
        <v>1490</v>
      </c>
      <c r="F121" s="162" t="s">
        <v>1491</v>
      </c>
      <c r="G121" s="104" t="n">
        <v>598.43</v>
      </c>
      <c r="H121" s="55" t="n">
        <v>0</v>
      </c>
    </row>
    <row r="122" customFormat="false" ht="31.5" hidden="false" customHeight="false" outlineLevel="0" collapsed="false">
      <c r="A122" s="157" t="n">
        <v>7155</v>
      </c>
      <c r="B122" s="158" t="s">
        <v>1492</v>
      </c>
      <c r="C122" s="159" t="s">
        <v>309</v>
      </c>
      <c r="D122" s="160" t="s">
        <v>1493</v>
      </c>
      <c r="E122" s="161" t="s">
        <v>1494</v>
      </c>
      <c r="F122" s="162" t="s">
        <v>1495</v>
      </c>
      <c r="G122" s="104" t="n">
        <v>450.41</v>
      </c>
      <c r="H122" s="55" t="n">
        <v>0</v>
      </c>
    </row>
    <row r="123" customFormat="false" ht="42" hidden="false" customHeight="false" outlineLevel="0" collapsed="false">
      <c r="A123" s="157" t="n">
        <v>7152</v>
      </c>
      <c r="B123" s="158" t="s">
        <v>1496</v>
      </c>
      <c r="C123" s="159" t="s">
        <v>309</v>
      </c>
      <c r="D123" s="160" t="s">
        <v>1497</v>
      </c>
      <c r="E123" s="161" t="s">
        <v>1498</v>
      </c>
      <c r="F123" s="162" t="s">
        <v>1499</v>
      </c>
      <c r="G123" s="104" t="n">
        <v>940.86</v>
      </c>
      <c r="H123" s="55" t="n">
        <v>0</v>
      </c>
    </row>
    <row r="124" customFormat="false" ht="31.5" hidden="false" customHeight="false" outlineLevel="0" collapsed="false">
      <c r="A124" s="157" t="n">
        <v>7153</v>
      </c>
      <c r="B124" s="158" t="s">
        <v>1500</v>
      </c>
      <c r="C124" s="159" t="s">
        <v>309</v>
      </c>
      <c r="D124" s="160" t="s">
        <v>662</v>
      </c>
      <c r="E124" s="161" t="s">
        <v>1501</v>
      </c>
      <c r="F124" s="162" t="s">
        <v>1502</v>
      </c>
      <c r="G124" s="104" t="n">
        <v>891.54</v>
      </c>
      <c r="H124" s="55" t="n">
        <v>0</v>
      </c>
    </row>
    <row r="125" customFormat="false" ht="52.5" hidden="false" customHeight="false" outlineLevel="0" collapsed="false">
      <c r="A125" s="157" t="n">
        <v>9020</v>
      </c>
      <c r="B125" s="158" t="s">
        <v>1503</v>
      </c>
      <c r="C125" s="159" t="s">
        <v>341</v>
      </c>
      <c r="D125" s="160" t="s">
        <v>1504</v>
      </c>
      <c r="E125" s="161" t="s">
        <v>1505</v>
      </c>
      <c r="F125" s="162" t="s">
        <v>1506</v>
      </c>
      <c r="G125" s="104" t="n">
        <v>1008.67</v>
      </c>
      <c r="H125" s="55" t="n">
        <v>0</v>
      </c>
    </row>
    <row r="126" customFormat="false" ht="21" hidden="false" customHeight="false" outlineLevel="0" collapsed="false">
      <c r="A126" s="157" t="n">
        <v>9021</v>
      </c>
      <c r="B126" s="158" t="s">
        <v>1507</v>
      </c>
      <c r="C126" s="159" t="s">
        <v>341</v>
      </c>
      <c r="D126" s="160" t="s">
        <v>1508</v>
      </c>
      <c r="E126" s="161" t="s">
        <v>1509</v>
      </c>
      <c r="F126" s="162" t="s">
        <v>1510</v>
      </c>
      <c r="G126" s="85" t="n">
        <f aca="false">559.09-50.41</f>
        <v>508.68</v>
      </c>
      <c r="H126" s="55" t="n">
        <v>0</v>
      </c>
    </row>
    <row r="127" customFormat="false" ht="36.75" hidden="false" customHeight="true" outlineLevel="0" collapsed="false">
      <c r="A127" s="157" t="n">
        <v>9022</v>
      </c>
      <c r="B127" s="158" t="s">
        <v>1511</v>
      </c>
      <c r="C127" s="159" t="s">
        <v>341</v>
      </c>
      <c r="D127" s="160" t="s">
        <v>1512</v>
      </c>
      <c r="E127" s="161" t="s">
        <v>1513</v>
      </c>
      <c r="F127" s="162" t="s">
        <v>1514</v>
      </c>
      <c r="G127" s="104" t="n">
        <v>863.57</v>
      </c>
      <c r="H127" s="55" t="n">
        <v>0</v>
      </c>
    </row>
    <row r="128" customFormat="false" ht="12.75" hidden="false" customHeight="false" outlineLevel="0" collapsed="false">
      <c r="A128" s="157" t="n">
        <v>9023</v>
      </c>
      <c r="B128" s="158" t="s">
        <v>1515</v>
      </c>
      <c r="C128" s="159" t="s">
        <v>341</v>
      </c>
      <c r="D128" s="160" t="s">
        <v>1516</v>
      </c>
      <c r="E128" s="161" t="s">
        <v>1517</v>
      </c>
      <c r="F128" s="162" t="s">
        <v>1518</v>
      </c>
      <c r="G128" s="85" t="n">
        <v>322.17</v>
      </c>
      <c r="H128" s="55" t="n">
        <v>0</v>
      </c>
    </row>
    <row r="129" customFormat="false" ht="42" hidden="false" customHeight="false" outlineLevel="0" collapsed="false">
      <c r="A129" s="157" t="n">
        <v>9024</v>
      </c>
      <c r="B129" s="158" t="s">
        <v>1519</v>
      </c>
      <c r="C129" s="159" t="s">
        <v>341</v>
      </c>
      <c r="D129" s="160" t="s">
        <v>1520</v>
      </c>
      <c r="E129" s="161" t="s">
        <v>1521</v>
      </c>
      <c r="F129" s="162" t="s">
        <v>1522</v>
      </c>
      <c r="G129" s="104" t="n">
        <v>806.44</v>
      </c>
      <c r="H129" s="55" t="n">
        <v>0</v>
      </c>
    </row>
    <row r="130" customFormat="false" ht="31.5" hidden="false" customHeight="false" outlineLevel="0" collapsed="false">
      <c r="A130" s="157" t="n">
        <v>9025</v>
      </c>
      <c r="B130" s="158" t="s">
        <v>1523</v>
      </c>
      <c r="C130" s="159" t="s">
        <v>341</v>
      </c>
      <c r="D130" s="160" t="s">
        <v>1524</v>
      </c>
      <c r="E130" s="161" t="s">
        <v>1227</v>
      </c>
      <c r="F130" s="162" t="s">
        <v>1525</v>
      </c>
      <c r="G130" s="85" t="n">
        <v>652.05</v>
      </c>
      <c r="H130" s="55" t="n">
        <v>127.53</v>
      </c>
    </row>
    <row r="131" customFormat="false" ht="21" hidden="false" customHeight="false" outlineLevel="0" collapsed="false">
      <c r="A131" s="157" t="n">
        <v>9026</v>
      </c>
      <c r="B131" s="158" t="s">
        <v>1526</v>
      </c>
      <c r="C131" s="159" t="s">
        <v>341</v>
      </c>
      <c r="D131" s="160" t="s">
        <v>1527</v>
      </c>
      <c r="E131" s="161" t="s">
        <v>1528</v>
      </c>
      <c r="F131" s="162" t="s">
        <v>1529</v>
      </c>
      <c r="G131" s="85" t="n">
        <v>484.27</v>
      </c>
      <c r="H131" s="55" t="n">
        <v>57</v>
      </c>
    </row>
    <row r="132" customFormat="false" ht="21" hidden="false" customHeight="false" outlineLevel="0" collapsed="false">
      <c r="A132" s="157" t="n">
        <v>9027</v>
      </c>
      <c r="B132" s="158" t="s">
        <v>1530</v>
      </c>
      <c r="C132" s="159" t="s">
        <v>341</v>
      </c>
      <c r="D132" s="160" t="s">
        <v>1531</v>
      </c>
      <c r="E132" s="161" t="s">
        <v>1532</v>
      </c>
      <c r="F132" s="162" t="s">
        <v>1533</v>
      </c>
      <c r="G132" s="104" t="n">
        <v>368.13</v>
      </c>
      <c r="H132" s="55" t="n">
        <v>0</v>
      </c>
    </row>
    <row r="133" customFormat="false" ht="21" hidden="false" customHeight="false" outlineLevel="0" collapsed="false">
      <c r="A133" s="157" t="n">
        <v>6096</v>
      </c>
      <c r="B133" s="158" t="s">
        <v>1534</v>
      </c>
      <c r="C133" s="159" t="s">
        <v>64</v>
      </c>
      <c r="D133" s="160" t="s">
        <v>1535</v>
      </c>
      <c r="E133" s="161" t="s">
        <v>1378</v>
      </c>
      <c r="F133" s="162" t="s">
        <v>1536</v>
      </c>
      <c r="G133" s="85" t="n">
        <v>473.29</v>
      </c>
      <c r="H133" s="55" t="n">
        <v>0</v>
      </c>
    </row>
    <row r="134" customFormat="false" ht="88.5" hidden="false" customHeight="true" outlineLevel="0" collapsed="false">
      <c r="A134" s="157" t="n">
        <v>6086</v>
      </c>
      <c r="B134" s="158" t="s">
        <v>1537</v>
      </c>
      <c r="C134" s="159" t="s">
        <v>64</v>
      </c>
      <c r="D134" s="160" t="s">
        <v>1538</v>
      </c>
      <c r="E134" s="161" t="s">
        <v>1539</v>
      </c>
      <c r="F134" s="162" t="s">
        <v>1540</v>
      </c>
      <c r="G134" s="104" t="n">
        <v>1902.38</v>
      </c>
      <c r="H134" s="55" t="n">
        <v>29.2</v>
      </c>
    </row>
    <row r="135" customFormat="false" ht="28.5" hidden="false" customHeight="true" outlineLevel="0" collapsed="false">
      <c r="A135" s="157" t="n">
        <v>6098</v>
      </c>
      <c r="B135" s="158" t="s">
        <v>1541</v>
      </c>
      <c r="C135" s="159" t="s">
        <v>64</v>
      </c>
      <c r="D135" s="160" t="s">
        <v>354</v>
      </c>
      <c r="E135" s="161" t="s">
        <v>1542</v>
      </c>
      <c r="F135" s="162" t="s">
        <v>1543</v>
      </c>
      <c r="G135" s="85" t="n">
        <v>818.1</v>
      </c>
      <c r="H135" s="55" t="n">
        <v>0</v>
      </c>
    </row>
    <row r="136" customFormat="false" ht="31.5" hidden="false" customHeight="false" outlineLevel="0" collapsed="false">
      <c r="A136" s="157" t="n">
        <v>3127</v>
      </c>
      <c r="B136" s="158" t="s">
        <v>1544</v>
      </c>
      <c r="C136" s="159" t="s">
        <v>57</v>
      </c>
      <c r="D136" s="160" t="s">
        <v>1545</v>
      </c>
      <c r="E136" s="161" t="s">
        <v>1546</v>
      </c>
      <c r="F136" s="162" t="s">
        <v>1547</v>
      </c>
      <c r="G136" s="104" t="n">
        <v>733.63</v>
      </c>
      <c r="H136" s="55" t="n">
        <v>0</v>
      </c>
    </row>
    <row r="137" customFormat="false" ht="42" hidden="false" customHeight="false" outlineLevel="0" collapsed="false">
      <c r="A137" s="157" t="n">
        <v>3128</v>
      </c>
      <c r="B137" s="158" t="s">
        <v>1548</v>
      </c>
      <c r="C137" s="159" t="s">
        <v>57</v>
      </c>
      <c r="D137" s="160" t="s">
        <v>1549</v>
      </c>
      <c r="E137" s="161" t="s">
        <v>1550</v>
      </c>
      <c r="F137" s="162" t="s">
        <v>1551</v>
      </c>
      <c r="G137" s="104" t="n">
        <v>953.36</v>
      </c>
      <c r="H137" s="55" t="n">
        <v>0</v>
      </c>
    </row>
    <row r="138" customFormat="false" ht="146.25" hidden="false" customHeight="true" outlineLevel="0" collapsed="false">
      <c r="A138" s="157" t="n">
        <v>6063</v>
      </c>
      <c r="B138" s="158" t="s">
        <v>1552</v>
      </c>
      <c r="C138" s="159" t="s">
        <v>541</v>
      </c>
      <c r="D138" s="160" t="s">
        <v>1553</v>
      </c>
      <c r="E138" s="161" t="s">
        <v>1554</v>
      </c>
      <c r="F138" s="169" t="s">
        <v>1555</v>
      </c>
      <c r="G138" s="85" t="n">
        <f aca="false">(3634.47-0.25)</f>
        <v>3634.22</v>
      </c>
      <c r="H138" s="55" t="n">
        <v>0</v>
      </c>
    </row>
    <row r="139" customFormat="false" ht="19.5" hidden="false" customHeight="true" outlineLevel="0" collapsed="false">
      <c r="A139" s="157"/>
      <c r="B139" s="158" t="s">
        <v>1556</v>
      </c>
      <c r="C139" s="159" t="s">
        <v>541</v>
      </c>
      <c r="D139" s="160" t="s">
        <v>1557</v>
      </c>
      <c r="E139" s="161" t="s">
        <v>1156</v>
      </c>
      <c r="F139" s="169"/>
      <c r="G139" s="85"/>
      <c r="H139" s="55"/>
    </row>
    <row r="140" customFormat="false" ht="21" hidden="false" customHeight="true" outlineLevel="0" collapsed="false">
      <c r="A140" s="157"/>
      <c r="B140" s="158" t="s">
        <v>1558</v>
      </c>
      <c r="C140" s="159" t="s">
        <v>541</v>
      </c>
      <c r="D140" s="160" t="s">
        <v>794</v>
      </c>
      <c r="E140" s="161" t="s">
        <v>1417</v>
      </c>
      <c r="F140" s="169"/>
      <c r="G140" s="85"/>
      <c r="H140" s="55"/>
    </row>
    <row r="141" customFormat="false" ht="20.1" hidden="false" customHeight="true" outlineLevel="0" collapsed="false">
      <c r="A141" s="157" t="n">
        <v>6064</v>
      </c>
      <c r="B141" s="158" t="s">
        <v>1559</v>
      </c>
      <c r="C141" s="159" t="s">
        <v>541</v>
      </c>
      <c r="D141" s="160" t="s">
        <v>1560</v>
      </c>
      <c r="E141" s="161" t="s">
        <v>1561</v>
      </c>
      <c r="F141" s="169" t="s">
        <v>1562</v>
      </c>
      <c r="G141" s="85" t="n">
        <v>3674.13</v>
      </c>
      <c r="H141" s="55" t="n">
        <v>0</v>
      </c>
    </row>
    <row r="142" customFormat="false" ht="20.1" hidden="false" customHeight="true" outlineLevel="0" collapsed="false">
      <c r="A142" s="157"/>
      <c r="B142" s="158" t="s">
        <v>1563</v>
      </c>
      <c r="C142" s="159" t="s">
        <v>541</v>
      </c>
      <c r="D142" s="160" t="s">
        <v>1564</v>
      </c>
      <c r="E142" s="161" t="s">
        <v>1561</v>
      </c>
      <c r="F142" s="169"/>
      <c r="G142" s="85"/>
      <c r="H142" s="55"/>
    </row>
    <row r="143" customFormat="false" ht="135" hidden="false" customHeight="true" outlineLevel="0" collapsed="false">
      <c r="A143" s="157"/>
      <c r="B143" s="158" t="s">
        <v>1565</v>
      </c>
      <c r="C143" s="159" t="s">
        <v>541</v>
      </c>
      <c r="D143" s="160" t="s">
        <v>1566</v>
      </c>
      <c r="E143" s="161" t="s">
        <v>1561</v>
      </c>
      <c r="F143" s="169"/>
      <c r="G143" s="85"/>
      <c r="H143" s="55"/>
    </row>
    <row r="144" customFormat="false" ht="42" hidden="false" customHeight="false" outlineLevel="0" collapsed="false">
      <c r="A144" s="157" t="n">
        <v>6054</v>
      </c>
      <c r="B144" s="158" t="s">
        <v>1567</v>
      </c>
      <c r="C144" s="159" t="s">
        <v>609</v>
      </c>
      <c r="D144" s="160" t="s">
        <v>1568</v>
      </c>
      <c r="E144" s="161" t="s">
        <v>1569</v>
      </c>
      <c r="F144" s="162" t="s">
        <v>1570</v>
      </c>
      <c r="G144" s="104" t="n">
        <v>889.57</v>
      </c>
      <c r="H144" s="55" t="n">
        <v>0</v>
      </c>
    </row>
    <row r="145" customFormat="false" ht="31.5" hidden="false" customHeight="false" outlineLevel="0" collapsed="false">
      <c r="A145" s="157" t="n">
        <v>6065</v>
      </c>
      <c r="B145" s="158" t="s">
        <v>1571</v>
      </c>
      <c r="C145" s="159" t="s">
        <v>549</v>
      </c>
      <c r="D145" s="160" t="s">
        <v>1572</v>
      </c>
      <c r="E145" s="161" t="s">
        <v>1573</v>
      </c>
      <c r="F145" s="162" t="s">
        <v>1574</v>
      </c>
      <c r="G145" s="85" t="n">
        <v>801.69</v>
      </c>
      <c r="H145" s="55" t="n">
        <v>0</v>
      </c>
    </row>
    <row r="146" customFormat="false" ht="12.75" hidden="false" customHeight="false" outlineLevel="0" collapsed="false">
      <c r="A146" s="157" t="n">
        <v>5051</v>
      </c>
      <c r="B146" s="158" t="s">
        <v>1575</v>
      </c>
      <c r="C146" s="159" t="s">
        <v>823</v>
      </c>
      <c r="D146" s="176" t="s">
        <v>1576</v>
      </c>
      <c r="E146" s="161" t="s">
        <v>1577</v>
      </c>
      <c r="F146" s="162" t="s">
        <v>1578</v>
      </c>
      <c r="G146" s="104" t="n">
        <v>236.82</v>
      </c>
      <c r="H146" s="55" t="n">
        <v>177.14</v>
      </c>
    </row>
    <row r="147" customFormat="false" ht="31.5" hidden="false" customHeight="false" outlineLevel="0" collapsed="false">
      <c r="A147" s="157" t="n">
        <v>5069</v>
      </c>
      <c r="B147" s="158" t="s">
        <v>1579</v>
      </c>
      <c r="C147" s="159"/>
      <c r="D147" s="176"/>
      <c r="E147" s="161"/>
      <c r="F147" s="162" t="s">
        <v>1580</v>
      </c>
      <c r="G147" s="104" t="n">
        <v>603.68</v>
      </c>
      <c r="H147" s="55" t="n">
        <v>540.37</v>
      </c>
    </row>
    <row r="148" customFormat="false" ht="21" hidden="false" customHeight="false" outlineLevel="0" collapsed="false">
      <c r="A148" s="157" t="n">
        <v>5048</v>
      </c>
      <c r="B148" s="158" t="s">
        <v>1581</v>
      </c>
      <c r="C148" s="159"/>
      <c r="D148" s="176"/>
      <c r="E148" s="161"/>
      <c r="F148" s="162" t="s">
        <v>1582</v>
      </c>
      <c r="G148" s="104" t="n">
        <v>270.87</v>
      </c>
      <c r="H148" s="55" t="n">
        <v>16.6</v>
      </c>
    </row>
    <row r="149" customFormat="false" ht="21" hidden="false" customHeight="false" outlineLevel="0" collapsed="false">
      <c r="A149" s="157" t="n">
        <v>5052</v>
      </c>
      <c r="B149" s="167" t="s">
        <v>1583</v>
      </c>
      <c r="C149" s="159" t="s">
        <v>823</v>
      </c>
      <c r="D149" s="176" t="s">
        <v>1584</v>
      </c>
      <c r="E149" s="161" t="s">
        <v>1585</v>
      </c>
      <c r="F149" s="162" t="s">
        <v>1586</v>
      </c>
      <c r="G149" s="85" t="n">
        <v>484.17</v>
      </c>
      <c r="H149" s="55" t="n">
        <v>364.24</v>
      </c>
    </row>
    <row r="150" customFormat="false" ht="31.5" hidden="false" customHeight="false" outlineLevel="0" collapsed="false">
      <c r="A150" s="157" t="n">
        <v>5053</v>
      </c>
      <c r="B150" s="167" t="s">
        <v>1587</v>
      </c>
      <c r="C150" s="159"/>
      <c r="D150" s="176"/>
      <c r="E150" s="161"/>
      <c r="F150" s="162" t="s">
        <v>1588</v>
      </c>
      <c r="G150" s="104" t="n">
        <v>603.6</v>
      </c>
      <c r="H150" s="55" t="n">
        <v>583.95</v>
      </c>
    </row>
    <row r="151" customFormat="false" ht="21" hidden="false" customHeight="false" outlineLevel="0" collapsed="false">
      <c r="A151" s="157" t="n">
        <v>5070</v>
      </c>
      <c r="B151" s="167" t="s">
        <v>1589</v>
      </c>
      <c r="C151" s="159"/>
      <c r="D151" s="176"/>
      <c r="E151" s="161"/>
      <c r="F151" s="162" t="s">
        <v>1590</v>
      </c>
      <c r="G151" s="85" t="n">
        <v>483.93</v>
      </c>
      <c r="H151" s="55" t="n">
        <v>0</v>
      </c>
    </row>
    <row r="152" customFormat="false" ht="22.5" hidden="false" customHeight="false" outlineLevel="0" collapsed="false">
      <c r="A152" s="157" t="n">
        <v>4027</v>
      </c>
      <c r="B152" s="167" t="s">
        <v>1591</v>
      </c>
      <c r="C152" s="159" t="s">
        <v>423</v>
      </c>
      <c r="D152" s="176" t="s">
        <v>1592</v>
      </c>
      <c r="E152" s="161" t="s">
        <v>1593</v>
      </c>
      <c r="F152" s="162" t="s">
        <v>1594</v>
      </c>
      <c r="G152" s="85" t="n">
        <v>585.83</v>
      </c>
      <c r="H152" s="55" t="n">
        <v>362.9</v>
      </c>
    </row>
    <row r="153" customFormat="false" ht="42" hidden="false" customHeight="false" outlineLevel="0" collapsed="false">
      <c r="A153" s="157" t="n">
        <v>5003</v>
      </c>
      <c r="B153" s="167" t="s">
        <v>1595</v>
      </c>
      <c r="C153" s="159"/>
      <c r="D153" s="176"/>
      <c r="E153" s="161"/>
      <c r="F153" s="162" t="s">
        <v>1596</v>
      </c>
      <c r="G153" s="104" t="n">
        <v>958.74</v>
      </c>
      <c r="H153" s="55" t="n">
        <v>424.29</v>
      </c>
    </row>
    <row r="154" customFormat="false" ht="31.5" hidden="false" customHeight="false" outlineLevel="0" collapsed="false">
      <c r="A154" s="157" t="n">
        <v>4028</v>
      </c>
      <c r="B154" s="167" t="s">
        <v>1597</v>
      </c>
      <c r="C154" s="159" t="s">
        <v>423</v>
      </c>
      <c r="D154" s="160" t="s">
        <v>963</v>
      </c>
      <c r="E154" s="161" t="s">
        <v>1598</v>
      </c>
      <c r="F154" s="162" t="s">
        <v>1599</v>
      </c>
      <c r="G154" s="85" t="n">
        <v>598.24</v>
      </c>
      <c r="H154" s="55" t="n">
        <v>17</v>
      </c>
    </row>
    <row r="155" customFormat="false" ht="21" hidden="false" customHeight="false" outlineLevel="0" collapsed="false">
      <c r="A155" s="157" t="n">
        <v>4029</v>
      </c>
      <c r="B155" s="167" t="s">
        <v>1600</v>
      </c>
      <c r="C155" s="159" t="s">
        <v>1300</v>
      </c>
      <c r="D155" s="160" t="s">
        <v>1275</v>
      </c>
      <c r="E155" s="161" t="s">
        <v>1117</v>
      </c>
      <c r="F155" s="162" t="s">
        <v>1601</v>
      </c>
      <c r="G155" s="85" t="n">
        <v>389.79</v>
      </c>
      <c r="H155" s="55" t="n">
        <v>0</v>
      </c>
    </row>
    <row r="156" customFormat="false" ht="31.5" hidden="false" customHeight="false" outlineLevel="0" collapsed="false">
      <c r="A156" s="157" t="n">
        <v>4031</v>
      </c>
      <c r="B156" s="167" t="s">
        <v>1602</v>
      </c>
      <c r="C156" s="159" t="s">
        <v>1300</v>
      </c>
      <c r="D156" s="160" t="s">
        <v>1603</v>
      </c>
      <c r="E156" s="161" t="s">
        <v>1604</v>
      </c>
      <c r="F156" s="162" t="s">
        <v>1605</v>
      </c>
      <c r="G156" s="172" t="n">
        <v>469.79</v>
      </c>
      <c r="H156" s="55" t="n">
        <v>774.46</v>
      </c>
    </row>
    <row r="157" customFormat="false" ht="21" hidden="false" customHeight="false" outlineLevel="0" collapsed="false">
      <c r="A157" s="157" t="n">
        <v>4032</v>
      </c>
      <c r="B157" s="167" t="s">
        <v>1606</v>
      </c>
      <c r="C157" s="159" t="s">
        <v>423</v>
      </c>
      <c r="D157" s="160" t="s">
        <v>1607</v>
      </c>
      <c r="E157" s="161" t="s">
        <v>1608</v>
      </c>
      <c r="F157" s="162" t="s">
        <v>1609</v>
      </c>
      <c r="G157" s="104" t="n">
        <v>409.23</v>
      </c>
      <c r="H157" s="55" t="n">
        <v>369.27</v>
      </c>
    </row>
    <row r="158" customFormat="false" ht="21" hidden="false" customHeight="false" outlineLevel="0" collapsed="false">
      <c r="A158" s="157" t="n">
        <v>4037</v>
      </c>
      <c r="B158" s="167" t="s">
        <v>1610</v>
      </c>
      <c r="C158" s="159" t="s">
        <v>1300</v>
      </c>
      <c r="D158" s="160" t="s">
        <v>1572</v>
      </c>
      <c r="E158" s="161" t="s">
        <v>1611</v>
      </c>
      <c r="F158" s="162" t="s">
        <v>1612</v>
      </c>
      <c r="G158" s="104" t="n">
        <v>474.39</v>
      </c>
      <c r="H158" s="55" t="n">
        <v>371.99</v>
      </c>
    </row>
    <row r="159" customFormat="false" ht="31.5" hidden="false" customHeight="false" outlineLevel="0" collapsed="false">
      <c r="A159" s="157" t="n">
        <v>4034</v>
      </c>
      <c r="B159" s="167" t="s">
        <v>1613</v>
      </c>
      <c r="C159" s="159"/>
      <c r="D159" s="160"/>
      <c r="E159" s="161"/>
      <c r="F159" s="162" t="s">
        <v>1614</v>
      </c>
      <c r="G159" s="177" t="n">
        <v>692.74</v>
      </c>
      <c r="H159" s="55" t="n">
        <v>816.12</v>
      </c>
    </row>
    <row r="160" customFormat="false" ht="31.5" hidden="false" customHeight="false" outlineLevel="0" collapsed="false">
      <c r="A160" s="157" t="n">
        <v>4035</v>
      </c>
      <c r="B160" s="167" t="s">
        <v>1615</v>
      </c>
      <c r="C160" s="159"/>
      <c r="D160" s="160"/>
      <c r="E160" s="161"/>
      <c r="F160" s="162" t="s">
        <v>1616</v>
      </c>
      <c r="G160" s="104" t="n">
        <v>507.81</v>
      </c>
      <c r="H160" s="55" t="n">
        <v>511.88</v>
      </c>
    </row>
    <row r="161" customFormat="false" ht="21" hidden="false" customHeight="false" outlineLevel="0" collapsed="false">
      <c r="A161" s="157" t="n">
        <v>4036</v>
      </c>
      <c r="B161" s="167" t="s">
        <v>1617</v>
      </c>
      <c r="C161" s="159" t="s">
        <v>1300</v>
      </c>
      <c r="D161" s="160" t="s">
        <v>1618</v>
      </c>
      <c r="E161" s="161" t="s">
        <v>1619</v>
      </c>
      <c r="F161" s="162" t="s">
        <v>1620</v>
      </c>
      <c r="G161" s="104" t="n">
        <v>456.22</v>
      </c>
      <c r="H161" s="55" t="n">
        <v>0</v>
      </c>
    </row>
    <row r="162" customFormat="false" ht="31.5" hidden="false" customHeight="false" outlineLevel="0" collapsed="false">
      <c r="A162" s="157" t="n">
        <v>4033</v>
      </c>
      <c r="B162" s="167" t="s">
        <v>1621</v>
      </c>
      <c r="C162" s="159" t="s">
        <v>242</v>
      </c>
      <c r="D162" s="160" t="s">
        <v>1622</v>
      </c>
      <c r="E162" s="161" t="s">
        <v>1623</v>
      </c>
      <c r="F162" s="162" t="s">
        <v>1624</v>
      </c>
      <c r="G162" s="174" t="n">
        <v>759.83</v>
      </c>
      <c r="H162" s="55" t="n">
        <v>0</v>
      </c>
    </row>
    <row r="163" customFormat="false" ht="21" hidden="false" customHeight="false" outlineLevel="0" collapsed="false">
      <c r="A163" s="157" t="n">
        <v>4038</v>
      </c>
      <c r="B163" s="167" t="s">
        <v>1625</v>
      </c>
      <c r="C163" s="159"/>
      <c r="D163" s="160"/>
      <c r="E163" s="161"/>
      <c r="F163" s="162" t="s">
        <v>1626</v>
      </c>
      <c r="G163" s="172" t="n">
        <v>310.69</v>
      </c>
      <c r="H163" s="55" t="n">
        <v>298.69</v>
      </c>
    </row>
    <row r="164" customFormat="false" ht="42" hidden="false" customHeight="false" outlineLevel="0" collapsed="false">
      <c r="A164" s="157" t="n">
        <v>9050</v>
      </c>
      <c r="B164" s="167" t="s">
        <v>1627</v>
      </c>
      <c r="C164" s="159" t="s">
        <v>41</v>
      </c>
      <c r="D164" s="160" t="s">
        <v>1628</v>
      </c>
      <c r="E164" s="165" t="n">
        <v>422</v>
      </c>
      <c r="F164" s="166" t="s">
        <v>1629</v>
      </c>
      <c r="G164" s="85" t="n">
        <v>736.03</v>
      </c>
      <c r="H164" s="55" t="n">
        <v>0</v>
      </c>
    </row>
    <row r="165" customFormat="false" ht="33.75" hidden="false" customHeight="true" outlineLevel="0" collapsed="false">
      <c r="A165" s="157" t="n">
        <v>9051</v>
      </c>
      <c r="B165" s="167" t="s">
        <v>1630</v>
      </c>
      <c r="C165" s="159" t="s">
        <v>41</v>
      </c>
      <c r="D165" s="160" t="s">
        <v>1631</v>
      </c>
      <c r="E165" s="161" t="s">
        <v>1632</v>
      </c>
      <c r="F165" s="162" t="s">
        <v>1633</v>
      </c>
      <c r="G165" s="172" t="n">
        <v>887.76</v>
      </c>
      <c r="H165" s="55" t="n">
        <v>0</v>
      </c>
    </row>
    <row r="166" customFormat="false" ht="42" hidden="false" customHeight="false" outlineLevel="0" collapsed="false">
      <c r="A166" s="157" t="n">
        <v>6070</v>
      </c>
      <c r="B166" s="167" t="s">
        <v>1634</v>
      </c>
      <c r="C166" s="159" t="s">
        <v>57</v>
      </c>
      <c r="D166" s="160" t="s">
        <v>1635</v>
      </c>
      <c r="E166" s="161" t="s">
        <v>1636</v>
      </c>
      <c r="F166" s="162" t="s">
        <v>1637</v>
      </c>
      <c r="G166" s="104" t="n">
        <v>911.68</v>
      </c>
      <c r="H166" s="55" t="n">
        <v>0</v>
      </c>
    </row>
    <row r="167" customFormat="false" ht="21" hidden="false" customHeight="false" outlineLevel="0" collapsed="false">
      <c r="A167" s="157" t="n">
        <v>6072</v>
      </c>
      <c r="B167" s="167" t="s">
        <v>1638</v>
      </c>
      <c r="C167" s="159" t="s">
        <v>64</v>
      </c>
      <c r="D167" s="160" t="s">
        <v>1639</v>
      </c>
      <c r="E167" s="161" t="s">
        <v>1640</v>
      </c>
      <c r="F167" s="162" t="s">
        <v>1641</v>
      </c>
      <c r="G167" s="85" t="n">
        <v>544.83</v>
      </c>
      <c r="H167" s="55" t="n">
        <v>0</v>
      </c>
    </row>
    <row r="168" customFormat="false" ht="31.5" hidden="false" customHeight="false" outlineLevel="0" collapsed="false">
      <c r="A168" s="157" t="n">
        <v>3059</v>
      </c>
      <c r="B168" s="167" t="s">
        <v>1642</v>
      </c>
      <c r="C168" s="159" t="s">
        <v>670</v>
      </c>
      <c r="D168" s="160" t="s">
        <v>1643</v>
      </c>
      <c r="E168" s="161" t="s">
        <v>1644</v>
      </c>
      <c r="F168" s="162" t="s">
        <v>1645</v>
      </c>
      <c r="G168" s="85" t="n">
        <v>651.65</v>
      </c>
      <c r="H168" s="55" t="n">
        <v>0</v>
      </c>
    </row>
    <row r="169" customFormat="false" ht="20.1" hidden="false" customHeight="true" outlineLevel="0" collapsed="false">
      <c r="A169" s="157" t="n">
        <v>3066</v>
      </c>
      <c r="B169" s="167" t="s">
        <v>1646</v>
      </c>
      <c r="C169" s="159" t="s">
        <v>670</v>
      </c>
      <c r="D169" s="160" t="s">
        <v>1647</v>
      </c>
      <c r="E169" s="161" t="s">
        <v>1644</v>
      </c>
      <c r="F169" s="162" t="s">
        <v>1648</v>
      </c>
      <c r="G169" s="85" t="n">
        <v>602.09</v>
      </c>
      <c r="H169" s="55" t="n">
        <v>0</v>
      </c>
    </row>
    <row r="170" customFormat="false" ht="21" hidden="false" customHeight="false" outlineLevel="0" collapsed="false">
      <c r="A170" s="157" t="n">
        <v>1071</v>
      </c>
      <c r="B170" s="167" t="s">
        <v>1649</v>
      </c>
      <c r="C170" s="159" t="s">
        <v>417</v>
      </c>
      <c r="D170" s="160" t="s">
        <v>1061</v>
      </c>
      <c r="E170" s="161" t="s">
        <v>1650</v>
      </c>
      <c r="F170" s="162" t="s">
        <v>1651</v>
      </c>
      <c r="G170" s="104" t="n">
        <v>337.22</v>
      </c>
      <c r="H170" s="55" t="n">
        <v>0</v>
      </c>
    </row>
    <row r="171" customFormat="false" ht="21" hidden="false" customHeight="false" outlineLevel="0" collapsed="false">
      <c r="A171" s="157" t="n">
        <v>1075</v>
      </c>
      <c r="B171" s="167" t="s">
        <v>1652</v>
      </c>
      <c r="C171" s="159" t="s">
        <v>417</v>
      </c>
      <c r="D171" s="160" t="s">
        <v>394</v>
      </c>
      <c r="E171" s="161" t="s">
        <v>1653</v>
      </c>
      <c r="F171" s="162" t="s">
        <v>1654</v>
      </c>
      <c r="G171" s="85" t="n">
        <v>496.02</v>
      </c>
      <c r="H171" s="55" t="n">
        <v>288.24</v>
      </c>
    </row>
    <row r="172" customFormat="false" ht="33.75" hidden="false" customHeight="false" outlineLevel="0" collapsed="false">
      <c r="A172" s="157" t="n">
        <v>5029</v>
      </c>
      <c r="B172" s="167" t="s">
        <v>1655</v>
      </c>
      <c r="C172" s="159" t="s">
        <v>823</v>
      </c>
      <c r="D172" s="159" t="s">
        <v>519</v>
      </c>
      <c r="E172" s="178" t="s">
        <v>1656</v>
      </c>
      <c r="F172" s="163" t="s">
        <v>1657</v>
      </c>
      <c r="G172" s="104" t="n">
        <v>744.61</v>
      </c>
      <c r="H172" s="55" t="n">
        <v>0</v>
      </c>
    </row>
    <row r="173" customFormat="false" ht="42" hidden="false" customHeight="true" outlineLevel="0" collapsed="false">
      <c r="A173" s="157" t="n">
        <v>5077</v>
      </c>
      <c r="B173" s="167" t="s">
        <v>1658</v>
      </c>
      <c r="C173" s="159"/>
      <c r="D173" s="159"/>
      <c r="E173" s="178"/>
      <c r="F173" s="163" t="s">
        <v>1659</v>
      </c>
      <c r="G173" s="164" t="n">
        <v>660.54</v>
      </c>
      <c r="H173" s="55" t="n">
        <v>0</v>
      </c>
    </row>
    <row r="174" customFormat="false" ht="39" hidden="false" customHeight="true" outlineLevel="0" collapsed="false">
      <c r="A174" s="157" t="n">
        <v>5030</v>
      </c>
      <c r="B174" s="167" t="s">
        <v>1660</v>
      </c>
      <c r="C174" s="159" t="s">
        <v>823</v>
      </c>
      <c r="D174" s="159" t="s">
        <v>1661</v>
      </c>
      <c r="E174" s="178" t="s">
        <v>64</v>
      </c>
      <c r="F174" s="163" t="s">
        <v>1662</v>
      </c>
      <c r="G174" s="104" t="n">
        <v>171.54</v>
      </c>
      <c r="H174" s="55" t="n">
        <v>253.92</v>
      </c>
      <c r="I174" s="179"/>
    </row>
    <row r="175" customFormat="false" ht="33.75" hidden="false" customHeight="false" outlineLevel="0" collapsed="false">
      <c r="A175" s="157" t="n">
        <v>5031</v>
      </c>
      <c r="B175" s="167" t="s">
        <v>1663</v>
      </c>
      <c r="C175" s="159" t="s">
        <v>823</v>
      </c>
      <c r="D175" s="159" t="s">
        <v>1664</v>
      </c>
      <c r="E175" s="178" t="s">
        <v>1665</v>
      </c>
      <c r="F175" s="163" t="s">
        <v>1666</v>
      </c>
      <c r="G175" s="104" t="n">
        <v>595.09</v>
      </c>
      <c r="H175" s="55" t="n">
        <v>0</v>
      </c>
    </row>
    <row r="176" customFormat="false" ht="21" hidden="false" customHeight="false" outlineLevel="0" collapsed="false">
      <c r="A176" s="157" t="n">
        <v>5078</v>
      </c>
      <c r="B176" s="167" t="s">
        <v>1667</v>
      </c>
      <c r="C176" s="159"/>
      <c r="D176" s="159"/>
      <c r="E176" s="178"/>
      <c r="F176" s="163" t="s">
        <v>1668</v>
      </c>
      <c r="G176" s="164" t="n">
        <v>473.06</v>
      </c>
      <c r="H176" s="55" t="n">
        <v>0</v>
      </c>
    </row>
    <row r="177" customFormat="false" ht="33.75" hidden="false" customHeight="false" outlineLevel="0" collapsed="false">
      <c r="A177" s="157" t="n">
        <v>4005</v>
      </c>
      <c r="B177" s="167" t="s">
        <v>1669</v>
      </c>
      <c r="C177" s="159" t="s">
        <v>175</v>
      </c>
      <c r="D177" s="159" t="s">
        <v>1670</v>
      </c>
      <c r="E177" s="178" t="s">
        <v>1671</v>
      </c>
      <c r="F177" s="163" t="s">
        <v>1672</v>
      </c>
      <c r="G177" s="164" t="n">
        <v>801.81</v>
      </c>
      <c r="H177" s="55" t="n">
        <v>0</v>
      </c>
    </row>
    <row r="178" customFormat="false" ht="20.1" hidden="false" customHeight="true" outlineLevel="0" collapsed="false">
      <c r="A178" s="157" t="n">
        <v>4070</v>
      </c>
      <c r="B178" s="167" t="s">
        <v>1673</v>
      </c>
      <c r="C178" s="159"/>
      <c r="D178" s="159"/>
      <c r="E178" s="178"/>
      <c r="F178" s="163" t="s">
        <v>1674</v>
      </c>
      <c r="G178" s="164" t="n">
        <v>130.67</v>
      </c>
      <c r="H178" s="55" t="n">
        <v>186.02</v>
      </c>
    </row>
    <row r="179" customFormat="false" ht="31.5" hidden="false" customHeight="false" outlineLevel="0" collapsed="false">
      <c r="A179" s="157" t="n">
        <v>9029</v>
      </c>
      <c r="B179" s="167" t="s">
        <v>1675</v>
      </c>
      <c r="C179" s="159" t="s">
        <v>1676</v>
      </c>
      <c r="D179" s="159" t="s">
        <v>1677</v>
      </c>
      <c r="E179" s="178" t="s">
        <v>1532</v>
      </c>
      <c r="F179" s="163" t="s">
        <v>1678</v>
      </c>
      <c r="G179" s="164" t="n">
        <v>425.34</v>
      </c>
      <c r="H179" s="55" t="n">
        <v>19.8</v>
      </c>
    </row>
    <row r="180" customFormat="false" ht="12.75" hidden="false" customHeight="false" outlineLevel="0" collapsed="false">
      <c r="A180" s="157" t="n">
        <v>9030</v>
      </c>
      <c r="B180" s="167" t="s">
        <v>1679</v>
      </c>
      <c r="C180" s="159" t="s">
        <v>1676</v>
      </c>
      <c r="D180" s="159" t="s">
        <v>1308</v>
      </c>
      <c r="E180" s="178" t="s">
        <v>904</v>
      </c>
      <c r="F180" s="163" t="s">
        <v>1680</v>
      </c>
      <c r="G180" s="164" t="n">
        <v>375.55</v>
      </c>
      <c r="H180" s="55" t="n">
        <v>0</v>
      </c>
    </row>
    <row r="181" customFormat="false" ht="20.1" hidden="false" customHeight="true" outlineLevel="0" collapsed="false">
      <c r="A181" s="157" t="n">
        <v>9031</v>
      </c>
      <c r="B181" s="167" t="s">
        <v>1681</v>
      </c>
      <c r="C181" s="159" t="s">
        <v>1676</v>
      </c>
      <c r="D181" s="159" t="s">
        <v>1572</v>
      </c>
      <c r="E181" s="178" t="s">
        <v>1682</v>
      </c>
      <c r="F181" s="163" t="s">
        <v>1683</v>
      </c>
      <c r="G181" s="82" t="n">
        <v>268.66</v>
      </c>
      <c r="H181" s="55" t="n">
        <v>0</v>
      </c>
    </row>
    <row r="182" customFormat="false" ht="21" hidden="false" customHeight="false" outlineLevel="0" collapsed="false">
      <c r="A182" s="157" t="n">
        <v>9032</v>
      </c>
      <c r="B182" s="167" t="s">
        <v>1684</v>
      </c>
      <c r="C182" s="159" t="s">
        <v>1676</v>
      </c>
      <c r="D182" s="159" t="s">
        <v>1685</v>
      </c>
      <c r="E182" s="178" t="s">
        <v>1682</v>
      </c>
      <c r="F182" s="163" t="s">
        <v>1686</v>
      </c>
      <c r="G182" s="104" t="n">
        <v>375.55</v>
      </c>
      <c r="H182" s="55" t="n">
        <v>0</v>
      </c>
    </row>
    <row r="183" customFormat="false" ht="21" hidden="false" customHeight="false" outlineLevel="0" collapsed="false">
      <c r="A183" s="157" t="n">
        <v>9033</v>
      </c>
      <c r="B183" s="167" t="s">
        <v>1687</v>
      </c>
      <c r="C183" s="159" t="s">
        <v>341</v>
      </c>
      <c r="D183" s="159" t="s">
        <v>1688</v>
      </c>
      <c r="E183" s="178" t="s">
        <v>1682</v>
      </c>
      <c r="F183" s="163" t="s">
        <v>1689</v>
      </c>
      <c r="G183" s="172" t="n">
        <v>589.79</v>
      </c>
      <c r="H183" s="55" t="n">
        <v>0</v>
      </c>
    </row>
    <row r="184" customFormat="false" ht="31.5" hidden="false" customHeight="false" outlineLevel="0" collapsed="false">
      <c r="A184" s="157" t="n">
        <v>3079</v>
      </c>
      <c r="B184" s="167" t="s">
        <v>1690</v>
      </c>
      <c r="C184" s="159" t="s">
        <v>57</v>
      </c>
      <c r="D184" s="159" t="s">
        <v>1691</v>
      </c>
      <c r="E184" s="178" t="s">
        <v>1692</v>
      </c>
      <c r="F184" s="163" t="s">
        <v>1693</v>
      </c>
      <c r="G184" s="104" t="n">
        <v>669.85</v>
      </c>
      <c r="H184" s="55" t="n">
        <v>0</v>
      </c>
    </row>
    <row r="185" customFormat="false" ht="42" hidden="false" customHeight="false" outlineLevel="0" collapsed="false">
      <c r="A185" s="157" t="n">
        <v>3089</v>
      </c>
      <c r="B185" s="167" t="s">
        <v>1694</v>
      </c>
      <c r="C185" s="159" t="s">
        <v>57</v>
      </c>
      <c r="D185" s="159" t="s">
        <v>1695</v>
      </c>
      <c r="E185" s="178" t="s">
        <v>1696</v>
      </c>
      <c r="F185" s="163" t="s">
        <v>1697</v>
      </c>
      <c r="G185" s="104" t="n">
        <v>1106.82</v>
      </c>
      <c r="H185" s="55" t="n">
        <v>0</v>
      </c>
    </row>
    <row r="186" customFormat="false" ht="52.5" hidden="false" customHeight="false" outlineLevel="0" collapsed="false">
      <c r="A186" s="157" t="n">
        <v>7085</v>
      </c>
      <c r="B186" s="167" t="s">
        <v>1698</v>
      </c>
      <c r="C186" s="159" t="s">
        <v>242</v>
      </c>
      <c r="D186" s="180" t="s">
        <v>1699</v>
      </c>
      <c r="E186" s="178" t="s">
        <v>1700</v>
      </c>
      <c r="F186" s="163" t="s">
        <v>1701</v>
      </c>
      <c r="G186" s="104" t="n">
        <v>1299.66</v>
      </c>
      <c r="H186" s="55" t="n">
        <v>521.46</v>
      </c>
    </row>
    <row r="187" customFormat="false" ht="31.5" hidden="false" customHeight="false" outlineLevel="0" collapsed="false">
      <c r="A187" s="157" t="n">
        <v>7123</v>
      </c>
      <c r="B187" s="167" t="s">
        <v>1702</v>
      </c>
      <c r="C187" s="159"/>
      <c r="D187" s="180"/>
      <c r="E187" s="178"/>
      <c r="F187" s="163" t="s">
        <v>1703</v>
      </c>
      <c r="G187" s="164" t="n">
        <v>974.38</v>
      </c>
      <c r="H187" s="55" t="n">
        <v>0</v>
      </c>
    </row>
    <row r="188" customFormat="false" ht="20.1" hidden="false" customHeight="true" outlineLevel="0" collapsed="false">
      <c r="A188" s="157" t="n">
        <v>5059</v>
      </c>
      <c r="B188" s="167" t="s">
        <v>1704</v>
      </c>
      <c r="C188" s="159" t="s">
        <v>823</v>
      </c>
      <c r="D188" s="159" t="s">
        <v>684</v>
      </c>
      <c r="E188" s="178" t="s">
        <v>1705</v>
      </c>
      <c r="F188" s="163" t="s">
        <v>1706</v>
      </c>
      <c r="G188" s="104" t="n">
        <v>163.76</v>
      </c>
      <c r="H188" s="55" t="n">
        <v>0</v>
      </c>
    </row>
    <row r="189" customFormat="false" ht="20.1" hidden="false" customHeight="true" outlineLevel="0" collapsed="false">
      <c r="A189" s="157" t="n">
        <v>5060</v>
      </c>
      <c r="B189" s="167" t="s">
        <v>1707</v>
      </c>
      <c r="C189" s="159" t="s">
        <v>823</v>
      </c>
      <c r="D189" s="159" t="s">
        <v>1708</v>
      </c>
      <c r="E189" s="178" t="s">
        <v>1705</v>
      </c>
      <c r="F189" s="163" t="s">
        <v>1709</v>
      </c>
      <c r="G189" s="164" t="n">
        <v>21.59</v>
      </c>
      <c r="H189" s="55" t="n">
        <v>0</v>
      </c>
    </row>
    <row r="190" customFormat="false" ht="20.1" hidden="false" customHeight="true" outlineLevel="0" collapsed="false">
      <c r="A190" s="157" t="n">
        <v>5061</v>
      </c>
      <c r="B190" s="167" t="s">
        <v>1710</v>
      </c>
      <c r="C190" s="159" t="s">
        <v>823</v>
      </c>
      <c r="D190" s="159" t="s">
        <v>1086</v>
      </c>
      <c r="E190" s="178" t="s">
        <v>1705</v>
      </c>
      <c r="F190" s="163" t="s">
        <v>575</v>
      </c>
      <c r="G190" s="164" t="n">
        <v>50.54</v>
      </c>
      <c r="H190" s="55" t="n">
        <v>0</v>
      </c>
    </row>
    <row r="191" customFormat="false" ht="21" hidden="false" customHeight="false" outlineLevel="0" collapsed="false">
      <c r="A191" s="157" t="n">
        <v>7090</v>
      </c>
      <c r="B191" s="167" t="s">
        <v>1711</v>
      </c>
      <c r="C191" s="159" t="s">
        <v>140</v>
      </c>
      <c r="D191" s="159" t="s">
        <v>1712</v>
      </c>
      <c r="E191" s="178" t="s">
        <v>1713</v>
      </c>
      <c r="F191" s="163" t="s">
        <v>1714</v>
      </c>
      <c r="G191" s="172" t="n">
        <v>536.26</v>
      </c>
      <c r="H191" s="55" t="n">
        <v>0</v>
      </c>
    </row>
    <row r="192" customFormat="false" ht="21" hidden="false" customHeight="false" outlineLevel="0" collapsed="false">
      <c r="A192" s="157" t="n">
        <v>7091</v>
      </c>
      <c r="B192" s="167" t="s">
        <v>1715</v>
      </c>
      <c r="C192" s="159" t="s">
        <v>140</v>
      </c>
      <c r="D192" s="159" t="s">
        <v>1716</v>
      </c>
      <c r="E192" s="178" t="s">
        <v>1717</v>
      </c>
      <c r="F192" s="163" t="s">
        <v>1718</v>
      </c>
      <c r="G192" s="164" t="n">
        <v>469.67</v>
      </c>
      <c r="H192" s="55" t="n">
        <v>13.26</v>
      </c>
    </row>
    <row r="193" customFormat="false" ht="21" hidden="false" customHeight="false" outlineLevel="0" collapsed="false">
      <c r="A193" s="157" t="n">
        <v>7092</v>
      </c>
      <c r="B193" s="167" t="s">
        <v>1719</v>
      </c>
      <c r="C193" s="159" t="s">
        <v>140</v>
      </c>
      <c r="D193" s="159" t="s">
        <v>1720</v>
      </c>
      <c r="E193" s="178" t="s">
        <v>1721</v>
      </c>
      <c r="F193" s="163" t="s">
        <v>1722</v>
      </c>
      <c r="G193" s="164" t="n">
        <v>467.45</v>
      </c>
      <c r="H193" s="55" t="n">
        <v>19.84</v>
      </c>
    </row>
    <row r="194" customFormat="false" ht="21" hidden="false" customHeight="false" outlineLevel="0" collapsed="false">
      <c r="A194" s="157" t="n">
        <v>7096</v>
      </c>
      <c r="B194" s="167" t="s">
        <v>1723</v>
      </c>
      <c r="C194" s="159" t="s">
        <v>140</v>
      </c>
      <c r="D194" s="159" t="s">
        <v>1724</v>
      </c>
      <c r="E194" s="178" t="s">
        <v>1721</v>
      </c>
      <c r="F194" s="163" t="s">
        <v>1725</v>
      </c>
      <c r="G194" s="172" t="n">
        <v>564.05</v>
      </c>
      <c r="H194" s="55" t="n">
        <v>66.73</v>
      </c>
    </row>
    <row r="195" customFormat="false" ht="33" hidden="false" customHeight="true" outlineLevel="0" collapsed="false">
      <c r="A195" s="157" t="n">
        <v>3047</v>
      </c>
      <c r="B195" s="167" t="s">
        <v>1726</v>
      </c>
      <c r="C195" s="159" t="s">
        <v>57</v>
      </c>
      <c r="D195" s="159" t="s">
        <v>1727</v>
      </c>
      <c r="E195" s="178" t="s">
        <v>1381</v>
      </c>
      <c r="F195" s="163" t="s">
        <v>1728</v>
      </c>
      <c r="G195" s="164" t="n">
        <v>816.62</v>
      </c>
      <c r="H195" s="55" t="n">
        <v>0</v>
      </c>
    </row>
    <row r="196" customFormat="false" ht="29.25" hidden="false" customHeight="true" outlineLevel="0" collapsed="false">
      <c r="A196" s="157" t="n">
        <v>3102</v>
      </c>
      <c r="B196" s="167" t="s">
        <v>1729</v>
      </c>
      <c r="C196" s="159" t="s">
        <v>57</v>
      </c>
      <c r="D196" s="159" t="s">
        <v>909</v>
      </c>
      <c r="E196" s="178" t="s">
        <v>1730</v>
      </c>
      <c r="F196" s="163" t="s">
        <v>1731</v>
      </c>
      <c r="G196" s="104" t="n">
        <v>727.8</v>
      </c>
      <c r="H196" s="55" t="n">
        <v>0</v>
      </c>
    </row>
    <row r="197" customFormat="false" ht="45.75" hidden="false" customHeight="true" outlineLevel="0" collapsed="false">
      <c r="A197" s="157" t="n">
        <v>3106</v>
      </c>
      <c r="B197" s="167" t="s">
        <v>1732</v>
      </c>
      <c r="C197" s="159" t="s">
        <v>670</v>
      </c>
      <c r="D197" s="173" t="s">
        <v>1733</v>
      </c>
      <c r="E197" s="165" t="n">
        <v>727</v>
      </c>
      <c r="F197" s="163" t="s">
        <v>1734</v>
      </c>
      <c r="G197" s="104" t="n">
        <v>1202.6</v>
      </c>
      <c r="H197" s="55" t="n">
        <v>0</v>
      </c>
    </row>
    <row r="198" customFormat="false" ht="56.25" hidden="false" customHeight="true" outlineLevel="0" collapsed="false">
      <c r="A198" s="157" t="n">
        <v>3107</v>
      </c>
      <c r="B198" s="167" t="s">
        <v>1735</v>
      </c>
      <c r="C198" s="159" t="s">
        <v>670</v>
      </c>
      <c r="D198" s="159" t="s">
        <v>1736</v>
      </c>
      <c r="E198" s="178" t="s">
        <v>1737</v>
      </c>
      <c r="F198" s="163" t="s">
        <v>1738</v>
      </c>
      <c r="G198" s="164" t="n">
        <v>1611.74</v>
      </c>
      <c r="H198" s="55" t="n">
        <v>0</v>
      </c>
    </row>
    <row r="199" customFormat="false" ht="72" hidden="false" customHeight="true" outlineLevel="0" collapsed="false">
      <c r="A199" s="157" t="n">
        <v>3108</v>
      </c>
      <c r="B199" s="167" t="s">
        <v>1739</v>
      </c>
      <c r="C199" s="159" t="s">
        <v>670</v>
      </c>
      <c r="D199" s="159" t="s">
        <v>1740</v>
      </c>
      <c r="E199" s="178" t="s">
        <v>1741</v>
      </c>
      <c r="F199" s="163" t="s">
        <v>1742</v>
      </c>
      <c r="G199" s="104" t="n">
        <v>2062.29</v>
      </c>
      <c r="H199" s="55" t="n">
        <v>0</v>
      </c>
    </row>
    <row r="200" customFormat="false" ht="52.5" hidden="false" customHeight="false" outlineLevel="0" collapsed="false">
      <c r="A200" s="157" t="n">
        <v>3112</v>
      </c>
      <c r="B200" s="167" t="s">
        <v>1743</v>
      </c>
      <c r="C200" s="159" t="s">
        <v>845</v>
      </c>
      <c r="D200" s="159" t="s">
        <v>1744</v>
      </c>
      <c r="E200" s="178" t="s">
        <v>1745</v>
      </c>
      <c r="F200" s="163" t="s">
        <v>1746</v>
      </c>
      <c r="G200" s="164" t="n">
        <v>1302.44</v>
      </c>
      <c r="H200" s="55" t="n">
        <v>0</v>
      </c>
    </row>
    <row r="201" customFormat="false" ht="31.5" hidden="false" customHeight="false" outlineLevel="0" collapsed="false">
      <c r="A201" s="157" t="n">
        <v>7102</v>
      </c>
      <c r="B201" s="167" t="s">
        <v>1747</v>
      </c>
      <c r="C201" s="159" t="s">
        <v>1300</v>
      </c>
      <c r="D201" s="159" t="s">
        <v>1748</v>
      </c>
      <c r="E201" s="178" t="s">
        <v>1749</v>
      </c>
      <c r="F201" s="163" t="s">
        <v>1750</v>
      </c>
      <c r="G201" s="164" t="n">
        <v>723.91</v>
      </c>
      <c r="H201" s="55" t="n">
        <v>147.81</v>
      </c>
    </row>
    <row r="202" customFormat="false" ht="42" hidden="false" customHeight="false" outlineLevel="0" collapsed="false">
      <c r="A202" s="157" t="n">
        <v>7103</v>
      </c>
      <c r="B202" s="167" t="s">
        <v>1751</v>
      </c>
      <c r="C202" s="159" t="s">
        <v>1300</v>
      </c>
      <c r="D202" s="159" t="s">
        <v>1752</v>
      </c>
      <c r="E202" s="178" t="s">
        <v>1753</v>
      </c>
      <c r="F202" s="163" t="s">
        <v>1754</v>
      </c>
      <c r="G202" s="104" t="n">
        <v>1051.23</v>
      </c>
      <c r="H202" s="55" t="n">
        <v>0</v>
      </c>
    </row>
    <row r="203" customFormat="false" ht="21" hidden="false" customHeight="false" outlineLevel="0" collapsed="false">
      <c r="A203" s="157" t="n">
        <v>7104</v>
      </c>
      <c r="B203" s="167" t="s">
        <v>1755</v>
      </c>
      <c r="C203" s="159" t="s">
        <v>1300</v>
      </c>
      <c r="D203" s="159" t="s">
        <v>1756</v>
      </c>
      <c r="E203" s="178" t="s">
        <v>1749</v>
      </c>
      <c r="F203" s="163" t="s">
        <v>1757</v>
      </c>
      <c r="G203" s="104" t="n">
        <v>667.24</v>
      </c>
      <c r="H203" s="55" t="n">
        <v>146.63</v>
      </c>
    </row>
    <row r="204" customFormat="false" ht="12.75" hidden="false" customHeight="false" outlineLevel="0" collapsed="false">
      <c r="A204" s="157" t="n">
        <v>7105</v>
      </c>
      <c r="B204" s="167" t="s">
        <v>1758</v>
      </c>
      <c r="C204" s="159" t="s">
        <v>1300</v>
      </c>
      <c r="D204" s="159" t="s">
        <v>1759</v>
      </c>
      <c r="E204" s="178" t="s">
        <v>1760</v>
      </c>
      <c r="F204" s="163" t="s">
        <v>1761</v>
      </c>
      <c r="G204" s="104" t="n">
        <v>353.68</v>
      </c>
      <c r="H204" s="55" t="n">
        <v>0</v>
      </c>
    </row>
    <row r="205" customFormat="false" ht="21" hidden="false" customHeight="false" outlineLevel="0" collapsed="false">
      <c r="A205" s="157" t="n">
        <v>7106</v>
      </c>
      <c r="B205" s="167" t="s">
        <v>1762</v>
      </c>
      <c r="C205" s="159" t="s">
        <v>1300</v>
      </c>
      <c r="D205" s="159" t="s">
        <v>1763</v>
      </c>
      <c r="E205" s="178" t="s">
        <v>1760</v>
      </c>
      <c r="F205" s="163" t="s">
        <v>1764</v>
      </c>
      <c r="G205" s="172" t="n">
        <v>512.27</v>
      </c>
      <c r="H205" s="55" t="n">
        <v>0</v>
      </c>
    </row>
    <row r="206" customFormat="false" ht="46.5" hidden="false" customHeight="true" outlineLevel="0" collapsed="false">
      <c r="A206" s="157" t="n">
        <v>7107</v>
      </c>
      <c r="B206" s="167" t="s">
        <v>1765</v>
      </c>
      <c r="C206" s="159" t="s">
        <v>1300</v>
      </c>
      <c r="D206" s="160" t="s">
        <v>1766</v>
      </c>
      <c r="E206" s="161" t="s">
        <v>1767</v>
      </c>
      <c r="F206" s="162" t="s">
        <v>1768</v>
      </c>
      <c r="G206" s="104" t="n">
        <v>1467</v>
      </c>
      <c r="H206" s="55" t="n">
        <v>0</v>
      </c>
    </row>
    <row r="207" customFormat="false" ht="20.1" hidden="false" customHeight="true" outlineLevel="0" collapsed="false">
      <c r="A207" s="157" t="n">
        <v>7108</v>
      </c>
      <c r="B207" s="167" t="s">
        <v>1769</v>
      </c>
      <c r="C207" s="159" t="s">
        <v>242</v>
      </c>
      <c r="D207" s="160" t="s">
        <v>1770</v>
      </c>
      <c r="E207" s="161" t="s">
        <v>467</v>
      </c>
      <c r="F207" s="162" t="s">
        <v>1771</v>
      </c>
      <c r="G207" s="85" t="n">
        <v>312.27</v>
      </c>
      <c r="H207" s="55" t="n">
        <v>0</v>
      </c>
    </row>
    <row r="208" customFormat="false" ht="21" hidden="false" customHeight="false" outlineLevel="0" collapsed="false">
      <c r="A208" s="157" t="n">
        <v>7109</v>
      </c>
      <c r="B208" s="167" t="s">
        <v>1772</v>
      </c>
      <c r="C208" s="159" t="s">
        <v>242</v>
      </c>
      <c r="D208" s="160" t="s">
        <v>1773</v>
      </c>
      <c r="E208" s="161" t="s">
        <v>1774</v>
      </c>
      <c r="F208" s="162" t="s">
        <v>1775</v>
      </c>
      <c r="G208" s="104" t="n">
        <v>564.84</v>
      </c>
      <c r="H208" s="55" t="n">
        <v>0</v>
      </c>
    </row>
    <row r="209" customFormat="false" ht="21" hidden="false" customHeight="false" outlineLevel="0" collapsed="false">
      <c r="A209" s="157" t="n">
        <v>7110</v>
      </c>
      <c r="B209" s="167" t="s">
        <v>1776</v>
      </c>
      <c r="C209" s="159" t="s">
        <v>242</v>
      </c>
      <c r="D209" s="160" t="s">
        <v>129</v>
      </c>
      <c r="E209" s="161" t="s">
        <v>1180</v>
      </c>
      <c r="F209" s="162" t="s">
        <v>1777</v>
      </c>
      <c r="G209" s="104" t="n">
        <v>539.5</v>
      </c>
      <c r="H209" s="55" t="n">
        <v>0</v>
      </c>
    </row>
    <row r="210" customFormat="false" ht="21" hidden="false" customHeight="false" outlineLevel="0" collapsed="false">
      <c r="A210" s="157" t="n">
        <v>7111</v>
      </c>
      <c r="B210" s="167" t="s">
        <v>1778</v>
      </c>
      <c r="C210" s="159" t="s">
        <v>242</v>
      </c>
      <c r="D210" s="160" t="s">
        <v>882</v>
      </c>
      <c r="E210" s="161" t="s">
        <v>1779</v>
      </c>
      <c r="F210" s="162" t="s">
        <v>1780</v>
      </c>
      <c r="G210" s="172" t="n">
        <v>633.31</v>
      </c>
      <c r="H210" s="55" t="n">
        <v>0</v>
      </c>
    </row>
    <row r="211" customFormat="false" ht="31.5" hidden="false" customHeight="false" outlineLevel="0" collapsed="false">
      <c r="A211" s="157" t="n">
        <v>7114</v>
      </c>
      <c r="B211" s="167" t="s">
        <v>1781</v>
      </c>
      <c r="C211" s="159" t="s">
        <v>1300</v>
      </c>
      <c r="D211" s="160" t="s">
        <v>1782</v>
      </c>
      <c r="E211" s="161" t="s">
        <v>1760</v>
      </c>
      <c r="F211" s="162" t="s">
        <v>1783</v>
      </c>
      <c r="G211" s="85" t="n">
        <v>635.85</v>
      </c>
      <c r="H211" s="55" t="n">
        <v>0</v>
      </c>
    </row>
    <row r="212" customFormat="false" ht="22.5" hidden="false" customHeight="false" outlineLevel="0" collapsed="false">
      <c r="A212" s="157" t="n">
        <v>7115</v>
      </c>
      <c r="B212" s="167" t="s">
        <v>1784</v>
      </c>
      <c r="C212" s="159" t="s">
        <v>1300</v>
      </c>
      <c r="D212" s="160" t="s">
        <v>1785</v>
      </c>
      <c r="E212" s="161" t="s">
        <v>1786</v>
      </c>
      <c r="F212" s="162" t="s">
        <v>1787</v>
      </c>
      <c r="G212" s="85" t="n">
        <v>417.97</v>
      </c>
      <c r="H212" s="55" t="n">
        <v>0</v>
      </c>
    </row>
    <row r="213" customFormat="false" ht="22.5" hidden="false" customHeight="false" outlineLevel="0" collapsed="false">
      <c r="A213" s="157" t="n">
        <v>7116</v>
      </c>
      <c r="B213" s="167" t="s">
        <v>1788</v>
      </c>
      <c r="C213" s="159" t="s">
        <v>1300</v>
      </c>
      <c r="D213" s="160" t="s">
        <v>1789</v>
      </c>
      <c r="E213" s="161" t="s">
        <v>1079</v>
      </c>
      <c r="F213" s="162" t="s">
        <v>1790</v>
      </c>
      <c r="G213" s="85" t="n">
        <v>457.54</v>
      </c>
      <c r="H213" s="55" t="n">
        <v>0</v>
      </c>
    </row>
    <row r="214" customFormat="false" ht="28.5" hidden="false" customHeight="true" outlineLevel="0" collapsed="false">
      <c r="A214" s="157" t="n">
        <v>7117</v>
      </c>
      <c r="B214" s="167" t="s">
        <v>1791</v>
      </c>
      <c r="C214" s="159" t="s">
        <v>1300</v>
      </c>
      <c r="D214" s="160" t="s">
        <v>1792</v>
      </c>
      <c r="E214" s="161" t="s">
        <v>1079</v>
      </c>
      <c r="F214" s="162" t="s">
        <v>1793</v>
      </c>
      <c r="G214" s="85" t="n">
        <v>767.3</v>
      </c>
      <c r="H214" s="55" t="n">
        <v>0</v>
      </c>
    </row>
    <row r="215" customFormat="false" ht="22.5" hidden="false" customHeight="false" outlineLevel="0" collapsed="false">
      <c r="A215" s="157" t="n">
        <v>7118</v>
      </c>
      <c r="B215" s="167" t="s">
        <v>1794</v>
      </c>
      <c r="C215" s="159" t="s">
        <v>1300</v>
      </c>
      <c r="D215" s="160" t="s">
        <v>1795</v>
      </c>
      <c r="E215" s="161" t="s">
        <v>1796</v>
      </c>
      <c r="F215" s="162" t="s">
        <v>1797</v>
      </c>
      <c r="G215" s="104" t="n">
        <v>529.25</v>
      </c>
      <c r="H215" s="55" t="n">
        <v>0</v>
      </c>
    </row>
    <row r="216" customFormat="false" ht="43.5" hidden="false" customHeight="true" outlineLevel="0" collapsed="false">
      <c r="A216" s="157" t="n">
        <v>7119</v>
      </c>
      <c r="B216" s="167" t="s">
        <v>1798</v>
      </c>
      <c r="C216" s="159" t="s">
        <v>1300</v>
      </c>
      <c r="D216" s="160" t="s">
        <v>1799</v>
      </c>
      <c r="E216" s="161" t="s">
        <v>1800</v>
      </c>
      <c r="F216" s="162" t="s">
        <v>1801</v>
      </c>
      <c r="G216" s="104" t="n">
        <v>990.7</v>
      </c>
      <c r="H216" s="55" t="n">
        <v>0</v>
      </c>
    </row>
    <row r="217" customFormat="false" ht="22.5" hidden="false" customHeight="false" outlineLevel="0" collapsed="false">
      <c r="A217" s="157" t="n">
        <v>7124</v>
      </c>
      <c r="B217" s="167" t="s">
        <v>1802</v>
      </c>
      <c r="C217" s="159" t="s">
        <v>242</v>
      </c>
      <c r="D217" s="160" t="s">
        <v>1803</v>
      </c>
      <c r="E217" s="161" t="s">
        <v>1804</v>
      </c>
      <c r="F217" s="162" t="s">
        <v>1805</v>
      </c>
      <c r="G217" s="104" t="n">
        <v>382.47</v>
      </c>
      <c r="H217" s="55" t="n">
        <v>17.18</v>
      </c>
    </row>
    <row r="218" customFormat="false" ht="34.5" hidden="false" customHeight="true" outlineLevel="0" collapsed="false">
      <c r="A218" s="157" t="n">
        <v>4058</v>
      </c>
      <c r="B218" s="167" t="s">
        <v>1806</v>
      </c>
      <c r="C218" s="159" t="s">
        <v>242</v>
      </c>
      <c r="D218" s="160" t="s">
        <v>1807</v>
      </c>
      <c r="E218" s="161" t="s">
        <v>1808</v>
      </c>
      <c r="F218" s="162" t="s">
        <v>1809</v>
      </c>
      <c r="G218" s="104" t="n">
        <v>927.85</v>
      </c>
      <c r="H218" s="55" t="n">
        <v>0</v>
      </c>
    </row>
    <row r="219" customFormat="false" ht="31.5" hidden="false" customHeight="true" outlineLevel="0" collapsed="false">
      <c r="A219" s="157" t="n">
        <v>6083</v>
      </c>
      <c r="B219" s="167" t="s">
        <v>1810</v>
      </c>
      <c r="C219" s="159" t="s">
        <v>609</v>
      </c>
      <c r="D219" s="160" t="s">
        <v>592</v>
      </c>
      <c r="E219" s="161" t="s">
        <v>1811</v>
      </c>
      <c r="F219" s="162" t="s">
        <v>1812</v>
      </c>
      <c r="G219" s="104" t="n">
        <v>576.36</v>
      </c>
      <c r="H219" s="55" t="n">
        <v>0</v>
      </c>
    </row>
    <row r="220" customFormat="false" ht="20.1" hidden="false" customHeight="true" outlineLevel="0" collapsed="false">
      <c r="A220" s="157" t="n">
        <v>5084</v>
      </c>
      <c r="B220" s="167" t="s">
        <v>1813</v>
      </c>
      <c r="C220" s="159" t="s">
        <v>823</v>
      </c>
      <c r="D220" s="160" t="s">
        <v>1814</v>
      </c>
      <c r="E220" s="161" t="s">
        <v>1815</v>
      </c>
      <c r="F220" s="162" t="s">
        <v>1816</v>
      </c>
      <c r="G220" s="85" t="n">
        <v>81.47</v>
      </c>
      <c r="H220" s="55" t="n">
        <v>51.23</v>
      </c>
    </row>
    <row r="221" customFormat="false" ht="20.1" hidden="false" customHeight="true" outlineLevel="0" collapsed="false">
      <c r="A221" s="157" t="n">
        <v>5085</v>
      </c>
      <c r="B221" s="167" t="s">
        <v>1817</v>
      </c>
      <c r="C221" s="159"/>
      <c r="D221" s="160"/>
      <c r="E221" s="161"/>
      <c r="F221" s="162" t="s">
        <v>1818</v>
      </c>
      <c r="G221" s="104" t="n">
        <v>128.34</v>
      </c>
      <c r="H221" s="55" t="n">
        <v>0</v>
      </c>
    </row>
    <row r="222" customFormat="false" ht="20.1" hidden="false" customHeight="true" outlineLevel="0" collapsed="false">
      <c r="A222" s="157" t="n">
        <v>5071</v>
      </c>
      <c r="B222" s="167" t="s">
        <v>1819</v>
      </c>
      <c r="C222" s="159"/>
      <c r="D222" s="160"/>
      <c r="E222" s="161"/>
      <c r="F222" s="162" t="s">
        <v>1820</v>
      </c>
      <c r="G222" s="85" t="n">
        <v>161.62</v>
      </c>
      <c r="H222" s="55" t="n">
        <v>10.93</v>
      </c>
    </row>
    <row r="223" customFormat="false" ht="21" hidden="false" customHeight="false" outlineLevel="0" collapsed="false">
      <c r="A223" s="157" t="n">
        <v>5072</v>
      </c>
      <c r="B223" s="167" t="s">
        <v>1821</v>
      </c>
      <c r="C223" s="181" t="s">
        <v>823</v>
      </c>
      <c r="D223" s="182" t="s">
        <v>999</v>
      </c>
      <c r="E223" s="182" t="s">
        <v>1822</v>
      </c>
      <c r="F223" s="162" t="s">
        <v>1823</v>
      </c>
      <c r="G223" s="104" t="n">
        <v>451.17</v>
      </c>
      <c r="H223" s="55" t="n">
        <v>0</v>
      </c>
    </row>
    <row r="224" customFormat="false" ht="34.5" hidden="false" customHeight="true" outlineLevel="0" collapsed="false">
      <c r="A224" s="157" t="n">
        <v>5080</v>
      </c>
      <c r="B224" s="167" t="s">
        <v>1824</v>
      </c>
      <c r="C224" s="181"/>
      <c r="D224" s="182"/>
      <c r="E224" s="182"/>
      <c r="F224" s="162" t="s">
        <v>1825</v>
      </c>
      <c r="G224" s="104" t="n">
        <v>553.48</v>
      </c>
      <c r="H224" s="55" t="n">
        <v>0</v>
      </c>
    </row>
    <row r="225" customFormat="false" ht="138" hidden="false" customHeight="true" outlineLevel="0" collapsed="false">
      <c r="A225" s="157" t="n">
        <v>3116</v>
      </c>
      <c r="B225" s="167" t="s">
        <v>1826</v>
      </c>
      <c r="C225" s="159" t="s">
        <v>845</v>
      </c>
      <c r="D225" s="160" t="s">
        <v>1827</v>
      </c>
      <c r="E225" s="161" t="s">
        <v>1172</v>
      </c>
      <c r="F225" s="169" t="s">
        <v>1828</v>
      </c>
      <c r="G225" s="104" t="n">
        <v>3854.22</v>
      </c>
      <c r="H225" s="55" t="n">
        <v>0</v>
      </c>
    </row>
    <row r="226" customFormat="false" ht="20.1" hidden="false" customHeight="true" outlineLevel="0" collapsed="false">
      <c r="A226" s="157" t="n">
        <v>5076</v>
      </c>
      <c r="B226" s="167" t="s">
        <v>1829</v>
      </c>
      <c r="C226" s="159" t="s">
        <v>823</v>
      </c>
      <c r="D226" s="160" t="s">
        <v>1830</v>
      </c>
      <c r="E226" s="161" t="s">
        <v>1831</v>
      </c>
      <c r="F226" s="162" t="s">
        <v>1832</v>
      </c>
      <c r="G226" s="85" t="n">
        <v>182.31</v>
      </c>
      <c r="H226" s="55" t="n">
        <v>520.44</v>
      </c>
    </row>
    <row r="227" customFormat="false" ht="12.75" hidden="false" customHeight="false" outlineLevel="0" collapsed="false">
      <c r="A227" s="157" t="n">
        <v>5079</v>
      </c>
      <c r="B227" s="167" t="s">
        <v>1833</v>
      </c>
      <c r="C227" s="159" t="s">
        <v>823</v>
      </c>
      <c r="D227" s="160" t="s">
        <v>1001</v>
      </c>
      <c r="E227" s="161" t="s">
        <v>1834</v>
      </c>
      <c r="F227" s="162" t="s">
        <v>1835</v>
      </c>
      <c r="G227" s="85" t="n">
        <v>212.93</v>
      </c>
      <c r="H227" s="55" t="n">
        <v>622.85</v>
      </c>
    </row>
    <row r="228" customFormat="false" ht="20.1" hidden="false" customHeight="true" outlineLevel="0" collapsed="false">
      <c r="A228" s="157" t="n">
        <v>5081</v>
      </c>
      <c r="B228" s="167" t="s">
        <v>1836</v>
      </c>
      <c r="C228" s="159" t="s">
        <v>823</v>
      </c>
      <c r="D228" s="160" t="s">
        <v>1837</v>
      </c>
      <c r="E228" s="161" t="s">
        <v>1838</v>
      </c>
      <c r="F228" s="162" t="s">
        <v>1839</v>
      </c>
      <c r="G228" s="85" t="n">
        <v>201.5</v>
      </c>
      <c r="H228" s="55" t="n">
        <v>0</v>
      </c>
    </row>
    <row r="229" customFormat="false" ht="21" hidden="false" customHeight="false" outlineLevel="0" collapsed="false">
      <c r="A229" s="157" t="n">
        <v>5082</v>
      </c>
      <c r="B229" s="167" t="s">
        <v>1840</v>
      </c>
      <c r="C229" s="159" t="s">
        <v>823</v>
      </c>
      <c r="D229" s="160" t="s">
        <v>1841</v>
      </c>
      <c r="E229" s="161" t="s">
        <v>1842</v>
      </c>
      <c r="F229" s="162" t="s">
        <v>1843</v>
      </c>
      <c r="G229" s="85" t="n">
        <v>447.81</v>
      </c>
      <c r="H229" s="55" t="n">
        <v>0</v>
      </c>
    </row>
    <row r="230" customFormat="false" ht="21" hidden="false" customHeight="false" outlineLevel="0" collapsed="false">
      <c r="A230" s="157" t="n">
        <v>5083</v>
      </c>
      <c r="B230" s="167" t="s">
        <v>1844</v>
      </c>
      <c r="C230" s="159" t="s">
        <v>823</v>
      </c>
      <c r="D230" s="160" t="s">
        <v>1845</v>
      </c>
      <c r="E230" s="161" t="s">
        <v>1846</v>
      </c>
      <c r="F230" s="162" t="s">
        <v>1847</v>
      </c>
      <c r="G230" s="85" t="n">
        <v>324.55</v>
      </c>
      <c r="H230" s="55" t="n">
        <v>0</v>
      </c>
    </row>
    <row r="231" customFormat="false" ht="20.1" hidden="false" customHeight="true" outlineLevel="0" collapsed="false">
      <c r="A231" s="157" t="n">
        <v>5086</v>
      </c>
      <c r="B231" s="167" t="s">
        <v>1848</v>
      </c>
      <c r="C231" s="159" t="s">
        <v>823</v>
      </c>
      <c r="D231" s="160" t="s">
        <v>1849</v>
      </c>
      <c r="E231" s="161" t="s">
        <v>1850</v>
      </c>
      <c r="F231" s="162" t="s">
        <v>1851</v>
      </c>
      <c r="G231" s="85" t="n">
        <v>165.43</v>
      </c>
      <c r="H231" s="55" t="n">
        <v>8</v>
      </c>
    </row>
    <row r="232" customFormat="false" ht="21" hidden="false" customHeight="false" outlineLevel="0" collapsed="false">
      <c r="A232" s="157" t="n">
        <v>5049</v>
      </c>
      <c r="B232" s="167" t="s">
        <v>1852</v>
      </c>
      <c r="C232" s="159" t="s">
        <v>401</v>
      </c>
      <c r="D232" s="160" t="s">
        <v>1853</v>
      </c>
      <c r="E232" s="161" t="s">
        <v>1854</v>
      </c>
      <c r="F232" s="162" t="s">
        <v>1855</v>
      </c>
      <c r="G232" s="85" t="n">
        <v>312.68</v>
      </c>
      <c r="H232" s="55" t="n">
        <v>620.67</v>
      </c>
    </row>
    <row r="233" customFormat="false" ht="20.1" hidden="false" customHeight="true" outlineLevel="0" collapsed="false">
      <c r="A233" s="157" t="n">
        <v>4026</v>
      </c>
      <c r="B233" s="167" t="s">
        <v>1856</v>
      </c>
      <c r="C233" s="159" t="s">
        <v>1300</v>
      </c>
      <c r="D233" s="160" t="s">
        <v>1857</v>
      </c>
      <c r="E233" s="161" t="s">
        <v>1858</v>
      </c>
      <c r="F233" s="162" t="s">
        <v>1859</v>
      </c>
      <c r="G233" s="85" t="n">
        <v>325.2</v>
      </c>
      <c r="H233" s="55" t="n">
        <v>0</v>
      </c>
    </row>
    <row r="234" customFormat="false" ht="12.75" hidden="false" customHeight="false" outlineLevel="0" collapsed="false">
      <c r="A234" s="157" t="n">
        <v>5094</v>
      </c>
      <c r="B234" s="167" t="s">
        <v>1860</v>
      </c>
      <c r="C234" s="159" t="s">
        <v>401</v>
      </c>
      <c r="D234" s="160" t="s">
        <v>1861</v>
      </c>
      <c r="E234" s="161" t="s">
        <v>1862</v>
      </c>
      <c r="F234" s="162" t="s">
        <v>1863</v>
      </c>
      <c r="G234" s="104" t="n">
        <v>272.58</v>
      </c>
      <c r="H234" s="55" t="n">
        <v>0</v>
      </c>
    </row>
    <row r="235" customFormat="false" ht="20.1" hidden="false" customHeight="true" outlineLevel="0" collapsed="false">
      <c r="A235" s="157" t="n">
        <v>5095</v>
      </c>
      <c r="B235" s="167" t="s">
        <v>1864</v>
      </c>
      <c r="C235" s="159" t="s">
        <v>401</v>
      </c>
      <c r="D235" s="160" t="s">
        <v>1865</v>
      </c>
      <c r="E235" s="161" t="s">
        <v>1866</v>
      </c>
      <c r="F235" s="162" t="s">
        <v>1867</v>
      </c>
      <c r="G235" s="85" t="n">
        <v>347.51</v>
      </c>
      <c r="H235" s="55" t="n">
        <v>0</v>
      </c>
    </row>
    <row r="236" customFormat="false" ht="21" hidden="false" customHeight="false" outlineLevel="0" collapsed="false">
      <c r="A236" s="157" t="n">
        <v>5096</v>
      </c>
      <c r="B236" s="167" t="s">
        <v>1868</v>
      </c>
      <c r="C236" s="159" t="s">
        <v>401</v>
      </c>
      <c r="D236" s="160" t="s">
        <v>1869</v>
      </c>
      <c r="E236" s="183" t="n">
        <v>554</v>
      </c>
      <c r="F236" s="162" t="s">
        <v>1870</v>
      </c>
      <c r="G236" s="85" t="n">
        <v>536.82</v>
      </c>
      <c r="H236" s="55" t="n">
        <v>0</v>
      </c>
    </row>
    <row r="237" customFormat="false" ht="20.1" hidden="false" customHeight="true" outlineLevel="0" collapsed="false">
      <c r="A237" s="157"/>
      <c r="B237" s="167" t="s">
        <v>985</v>
      </c>
      <c r="C237" s="159" t="s">
        <v>986</v>
      </c>
      <c r="D237" s="160" t="s">
        <v>1871</v>
      </c>
      <c r="E237" s="183" t="n">
        <v>512</v>
      </c>
      <c r="F237" s="162"/>
      <c r="G237" s="82" t="n">
        <v>0</v>
      </c>
      <c r="H237" s="55" t="n">
        <v>0</v>
      </c>
    </row>
    <row r="238" customFormat="false" ht="21" hidden="false" customHeight="false" outlineLevel="0" collapsed="false">
      <c r="A238" s="157" t="n">
        <v>1108</v>
      </c>
      <c r="B238" s="167" t="s">
        <v>1872</v>
      </c>
      <c r="C238" s="159" t="s">
        <v>501</v>
      </c>
      <c r="D238" s="160" t="s">
        <v>1873</v>
      </c>
      <c r="E238" s="161" t="s">
        <v>1811</v>
      </c>
      <c r="F238" s="162" t="s">
        <v>685</v>
      </c>
      <c r="G238" s="85" t="n">
        <v>663.28</v>
      </c>
      <c r="H238" s="55" t="n">
        <v>115.47</v>
      </c>
    </row>
    <row r="239" customFormat="false" ht="23.1" hidden="false" customHeight="true" outlineLevel="0" collapsed="false">
      <c r="A239" s="157" t="n">
        <v>4063</v>
      </c>
      <c r="B239" s="167" t="s">
        <v>1874</v>
      </c>
      <c r="C239" s="159" t="s">
        <v>423</v>
      </c>
      <c r="D239" s="160" t="s">
        <v>1875</v>
      </c>
      <c r="E239" s="161" t="s">
        <v>1421</v>
      </c>
      <c r="F239" s="162" t="s">
        <v>1876</v>
      </c>
      <c r="G239" s="104" t="n">
        <v>372.05</v>
      </c>
      <c r="H239" s="55" t="n">
        <v>0</v>
      </c>
    </row>
    <row r="240" customFormat="false" ht="23.1" hidden="false" customHeight="true" outlineLevel="0" collapsed="false">
      <c r="A240" s="157" t="n">
        <v>4067</v>
      </c>
      <c r="B240" s="167" t="s">
        <v>1877</v>
      </c>
      <c r="C240" s="159"/>
      <c r="D240" s="160"/>
      <c r="E240" s="161"/>
      <c r="F240" s="162" t="s">
        <v>1878</v>
      </c>
      <c r="G240" s="85" t="n">
        <v>441.23</v>
      </c>
      <c r="H240" s="55" t="n">
        <v>0</v>
      </c>
    </row>
    <row r="241" customFormat="false" ht="31.5" hidden="false" customHeight="false" outlineLevel="0" collapsed="false">
      <c r="A241" s="157" t="n">
        <v>4064</v>
      </c>
      <c r="B241" s="167" t="s">
        <v>1879</v>
      </c>
      <c r="C241" s="159" t="s">
        <v>423</v>
      </c>
      <c r="D241" s="160" t="s">
        <v>1880</v>
      </c>
      <c r="E241" s="161" t="s">
        <v>1696</v>
      </c>
      <c r="F241" s="162" t="s">
        <v>1881</v>
      </c>
      <c r="G241" s="85" t="n">
        <v>769.35</v>
      </c>
      <c r="H241" s="55" t="n">
        <v>0</v>
      </c>
    </row>
    <row r="242" customFormat="false" ht="21" hidden="false" customHeight="false" outlineLevel="0" collapsed="false">
      <c r="A242" s="157" t="n">
        <v>4065</v>
      </c>
      <c r="B242" s="167" t="s">
        <v>1882</v>
      </c>
      <c r="C242" s="159" t="s">
        <v>423</v>
      </c>
      <c r="D242" s="160" t="s">
        <v>1883</v>
      </c>
      <c r="E242" s="161" t="s">
        <v>1696</v>
      </c>
      <c r="F242" s="162" t="s">
        <v>1884</v>
      </c>
      <c r="G242" s="104" t="n">
        <v>563.26</v>
      </c>
      <c r="H242" s="55" t="n">
        <v>0</v>
      </c>
    </row>
    <row r="243" customFormat="false" ht="21" hidden="false" customHeight="false" outlineLevel="0" collapsed="false">
      <c r="A243" s="157" t="n">
        <v>4069</v>
      </c>
      <c r="B243" s="167" t="s">
        <v>1885</v>
      </c>
      <c r="C243" s="159" t="s">
        <v>423</v>
      </c>
      <c r="D243" s="160" t="s">
        <v>1886</v>
      </c>
      <c r="E243" s="161" t="s">
        <v>1887</v>
      </c>
      <c r="F243" s="162" t="s">
        <v>1888</v>
      </c>
      <c r="G243" s="104" t="n">
        <v>497.27</v>
      </c>
      <c r="H243" s="55" t="n">
        <v>29.96</v>
      </c>
    </row>
    <row r="244" customFormat="false" ht="20.1" hidden="false" customHeight="true" outlineLevel="0" collapsed="false">
      <c r="A244" s="157" t="n">
        <v>5106</v>
      </c>
      <c r="B244" s="167" t="s">
        <v>1889</v>
      </c>
      <c r="C244" s="159" t="s">
        <v>823</v>
      </c>
      <c r="D244" s="160" t="s">
        <v>1890</v>
      </c>
      <c r="E244" s="161" t="s">
        <v>1891</v>
      </c>
      <c r="F244" s="162" t="s">
        <v>1892</v>
      </c>
      <c r="G244" s="85" t="n">
        <v>277.58</v>
      </c>
      <c r="H244" s="55" t="n">
        <v>0</v>
      </c>
    </row>
    <row r="245" customFormat="false" ht="20.1" hidden="false" customHeight="true" outlineLevel="0" collapsed="false">
      <c r="A245" s="157" t="n">
        <v>5107</v>
      </c>
      <c r="B245" s="167" t="s">
        <v>1893</v>
      </c>
      <c r="C245" s="159" t="s">
        <v>823</v>
      </c>
      <c r="D245" s="160" t="s">
        <v>1894</v>
      </c>
      <c r="E245" s="161" t="s">
        <v>1895</v>
      </c>
      <c r="F245" s="162" t="s">
        <v>1896</v>
      </c>
      <c r="G245" s="85" t="n">
        <v>309.4</v>
      </c>
      <c r="H245" s="55" t="n">
        <v>0</v>
      </c>
    </row>
    <row r="246" customFormat="false" ht="12.75" hidden="false" customHeight="false" outlineLevel="0" collapsed="false">
      <c r="A246" s="157" t="n">
        <v>4071</v>
      </c>
      <c r="B246" s="167" t="s">
        <v>1897</v>
      </c>
      <c r="C246" s="159" t="s">
        <v>175</v>
      </c>
      <c r="D246" s="160" t="s">
        <v>1898</v>
      </c>
      <c r="E246" s="161" t="s">
        <v>1899</v>
      </c>
      <c r="F246" s="162" t="s">
        <v>1900</v>
      </c>
      <c r="G246" s="85" t="n">
        <v>285.17</v>
      </c>
      <c r="H246" s="55" t="n">
        <v>88.48</v>
      </c>
    </row>
    <row r="247" customFormat="false" ht="21" hidden="false" customHeight="false" outlineLevel="0" collapsed="false">
      <c r="A247" s="157" t="n">
        <v>4072</v>
      </c>
      <c r="B247" s="167" t="s">
        <v>1901</v>
      </c>
      <c r="C247" s="159" t="s">
        <v>175</v>
      </c>
      <c r="D247" s="160" t="s">
        <v>471</v>
      </c>
      <c r="E247" s="161" t="s">
        <v>1902</v>
      </c>
      <c r="F247" s="162" t="s">
        <v>893</v>
      </c>
      <c r="G247" s="85" t="n">
        <v>987.6</v>
      </c>
      <c r="H247" s="55" t="n">
        <v>250.65</v>
      </c>
    </row>
    <row r="248" customFormat="false" ht="20.1" hidden="false" customHeight="true" outlineLevel="0" collapsed="false">
      <c r="A248" s="157" t="n">
        <v>9047</v>
      </c>
      <c r="B248" s="167" t="s">
        <v>1903</v>
      </c>
      <c r="C248" s="159" t="s">
        <v>1424</v>
      </c>
      <c r="D248" s="160" t="s">
        <v>183</v>
      </c>
      <c r="E248" s="161" t="s">
        <v>1904</v>
      </c>
      <c r="F248" s="162" t="s">
        <v>1905</v>
      </c>
      <c r="G248" s="85" t="n">
        <v>82.7</v>
      </c>
      <c r="H248" s="55" t="n">
        <v>0</v>
      </c>
    </row>
    <row r="249" customFormat="false" ht="20.1" hidden="false" customHeight="true" outlineLevel="0" collapsed="false">
      <c r="A249" s="157" t="n">
        <v>9048</v>
      </c>
      <c r="B249" s="167" t="s">
        <v>1906</v>
      </c>
      <c r="C249" s="159" t="s">
        <v>1424</v>
      </c>
      <c r="D249" s="160" t="s">
        <v>79</v>
      </c>
      <c r="E249" s="161" t="s">
        <v>1907</v>
      </c>
      <c r="F249" s="162" t="s">
        <v>1908</v>
      </c>
      <c r="G249" s="104" t="n">
        <v>138</v>
      </c>
      <c r="H249" s="55" t="n">
        <v>0</v>
      </c>
    </row>
    <row r="250" customFormat="false" ht="20.1" hidden="false" customHeight="true" outlineLevel="0" collapsed="false">
      <c r="A250" s="157" t="n">
        <v>7134</v>
      </c>
      <c r="B250" s="167" t="s">
        <v>1909</v>
      </c>
      <c r="C250" s="159" t="s">
        <v>140</v>
      </c>
      <c r="D250" s="160" t="s">
        <v>1910</v>
      </c>
      <c r="E250" s="165" t="n">
        <v>195</v>
      </c>
      <c r="F250" s="162" t="s">
        <v>1911</v>
      </c>
      <c r="G250" s="85" t="n">
        <v>78.93</v>
      </c>
      <c r="H250" s="55" t="n">
        <v>0</v>
      </c>
    </row>
    <row r="251" customFormat="false" ht="20.1" hidden="false" customHeight="true" outlineLevel="0" collapsed="false">
      <c r="A251" s="157" t="n">
        <v>7142</v>
      </c>
      <c r="B251" s="167" t="s">
        <v>1912</v>
      </c>
      <c r="C251" s="159" t="s">
        <v>140</v>
      </c>
      <c r="D251" s="160" t="s">
        <v>1913</v>
      </c>
      <c r="E251" s="161" t="s">
        <v>1914</v>
      </c>
      <c r="F251" s="162" t="s">
        <v>1915</v>
      </c>
      <c r="G251" s="85" t="n">
        <v>86.6</v>
      </c>
      <c r="H251" s="55" t="n">
        <v>0</v>
      </c>
    </row>
    <row r="252" customFormat="false" ht="12.75" hidden="false" customHeight="false" outlineLevel="0" collapsed="false">
      <c r="A252" s="157" t="n">
        <v>9076</v>
      </c>
      <c r="B252" s="167" t="s">
        <v>1916</v>
      </c>
      <c r="C252" s="159" t="s">
        <v>341</v>
      </c>
      <c r="D252" s="160" t="s">
        <v>1917</v>
      </c>
      <c r="E252" s="161" t="s">
        <v>1918</v>
      </c>
      <c r="F252" s="162" t="s">
        <v>1919</v>
      </c>
      <c r="G252" s="104" t="n">
        <v>239.35</v>
      </c>
      <c r="H252" s="55" t="n">
        <v>0</v>
      </c>
    </row>
    <row r="253" customFormat="false" ht="21" hidden="false" customHeight="false" outlineLevel="0" collapsed="false">
      <c r="A253" s="157" t="n">
        <v>9077</v>
      </c>
      <c r="B253" s="167" t="s">
        <v>1920</v>
      </c>
      <c r="C253" s="159" t="s">
        <v>341</v>
      </c>
      <c r="D253" s="160" t="s">
        <v>1921</v>
      </c>
      <c r="E253" s="161" t="s">
        <v>1902</v>
      </c>
      <c r="F253" s="162" t="s">
        <v>1922</v>
      </c>
      <c r="G253" s="104" t="n">
        <v>478.19</v>
      </c>
      <c r="H253" s="55" t="n">
        <v>0</v>
      </c>
    </row>
    <row r="254" customFormat="false" ht="21" hidden="false" customHeight="false" outlineLevel="0" collapsed="false">
      <c r="A254" s="157" t="n">
        <v>9078</v>
      </c>
      <c r="B254" s="167" t="s">
        <v>1923</v>
      </c>
      <c r="C254" s="159" t="s">
        <v>341</v>
      </c>
      <c r="D254" s="160" t="s">
        <v>1924</v>
      </c>
      <c r="E254" s="161" t="s">
        <v>1463</v>
      </c>
      <c r="F254" s="162" t="s">
        <v>1925</v>
      </c>
      <c r="G254" s="172" t="n">
        <v>526.87</v>
      </c>
      <c r="H254" s="55" t="n">
        <v>0</v>
      </c>
    </row>
    <row r="255" customFormat="false" ht="130.5" hidden="false" customHeight="true" outlineLevel="0" collapsed="false">
      <c r="A255" s="157" t="n">
        <v>6106</v>
      </c>
      <c r="B255" s="167" t="s">
        <v>1926</v>
      </c>
      <c r="C255" s="159" t="s">
        <v>1063</v>
      </c>
      <c r="D255" s="160" t="s">
        <v>1927</v>
      </c>
      <c r="E255" s="161" t="s">
        <v>1928</v>
      </c>
      <c r="F255" s="169" t="s">
        <v>1929</v>
      </c>
      <c r="G255" s="174" t="n">
        <v>4496.62</v>
      </c>
      <c r="H255" s="184" t="n">
        <v>8.97</v>
      </c>
    </row>
    <row r="256" customFormat="false" ht="12.75" hidden="false" customHeight="false" outlineLevel="0" collapsed="false">
      <c r="B256" s="185"/>
      <c r="C256" s="186"/>
      <c r="D256" s="187"/>
      <c r="E256" s="188"/>
      <c r="F256" s="189"/>
      <c r="G256" s="190"/>
      <c r="H256" s="191"/>
    </row>
    <row r="257" customFormat="false" ht="12.75" hidden="false" customHeight="false" outlineLevel="0" collapsed="false">
      <c r="B257" s="185"/>
      <c r="C257" s="186"/>
      <c r="D257" s="187"/>
      <c r="E257" s="188"/>
      <c r="F257" s="192"/>
      <c r="G257" s="132" t="n">
        <f aca="false">SUM(G3:G255)</f>
        <v>178993.39</v>
      </c>
      <c r="H257" s="132" t="n">
        <f aca="false">SUM(H3:H255)</f>
        <v>25358.56</v>
      </c>
    </row>
    <row r="258" customFormat="false" ht="12.75" hidden="false" customHeight="false" outlineLevel="0" collapsed="false">
      <c r="G258" s="193"/>
      <c r="H258" s="133"/>
    </row>
    <row r="259" customFormat="false" ht="12.75" hidden="false" customHeight="false" outlineLevel="0" collapsed="false">
      <c r="G259" s="133" t="s">
        <v>1930</v>
      </c>
      <c r="H259" s="194" t="n">
        <f aca="false">SUM(G257,H257)</f>
        <v>204351.95</v>
      </c>
    </row>
    <row r="261" customFormat="false" ht="12.75" hidden="false" customHeight="false" outlineLevel="0" collapsed="false">
      <c r="G261" s="0"/>
    </row>
    <row r="262" customFormat="false" ht="13.5" hidden="false" customHeight="true" outlineLevel="0" collapsed="false"/>
  </sheetData>
  <mergeCells count="66">
    <mergeCell ref="A1:H1"/>
    <mergeCell ref="C12:C13"/>
    <mergeCell ref="D12:D13"/>
    <mergeCell ref="E12:E13"/>
    <mergeCell ref="C14:C15"/>
    <mergeCell ref="D14:D15"/>
    <mergeCell ref="E14:E15"/>
    <mergeCell ref="C17:C18"/>
    <mergeCell ref="D17:D18"/>
    <mergeCell ref="E17:E18"/>
    <mergeCell ref="C19:C20"/>
    <mergeCell ref="D19:D20"/>
    <mergeCell ref="E19:E20"/>
    <mergeCell ref="A61:A62"/>
    <mergeCell ref="B61:B62"/>
    <mergeCell ref="C61:C62"/>
    <mergeCell ref="F61:F62"/>
    <mergeCell ref="G61:G62"/>
    <mergeCell ref="H61:H62"/>
    <mergeCell ref="C71:C73"/>
    <mergeCell ref="D71:D73"/>
    <mergeCell ref="E71:E73"/>
    <mergeCell ref="A138:A140"/>
    <mergeCell ref="F138:F140"/>
    <mergeCell ref="G138:G140"/>
    <mergeCell ref="H138:H140"/>
    <mergeCell ref="A141:A143"/>
    <mergeCell ref="F141:F143"/>
    <mergeCell ref="G141:G143"/>
    <mergeCell ref="H141:H143"/>
    <mergeCell ref="C146:C148"/>
    <mergeCell ref="D146:D148"/>
    <mergeCell ref="E146:E148"/>
    <mergeCell ref="C149:C151"/>
    <mergeCell ref="D149:D151"/>
    <mergeCell ref="E149:E151"/>
    <mergeCell ref="C152:C153"/>
    <mergeCell ref="D152:D153"/>
    <mergeCell ref="E152:E153"/>
    <mergeCell ref="C158:C160"/>
    <mergeCell ref="D158:D160"/>
    <mergeCell ref="E158:E160"/>
    <mergeCell ref="C162:C163"/>
    <mergeCell ref="D162:D163"/>
    <mergeCell ref="E162:E163"/>
    <mergeCell ref="C172:C173"/>
    <mergeCell ref="D172:D173"/>
    <mergeCell ref="E172:E173"/>
    <mergeCell ref="C175:C176"/>
    <mergeCell ref="D175:D176"/>
    <mergeCell ref="E175:E176"/>
    <mergeCell ref="C177:C178"/>
    <mergeCell ref="D177:D178"/>
    <mergeCell ref="E177:E178"/>
    <mergeCell ref="C186:C187"/>
    <mergeCell ref="D186:D187"/>
    <mergeCell ref="E186:E187"/>
    <mergeCell ref="C220:C222"/>
    <mergeCell ref="D220:D222"/>
    <mergeCell ref="E220:E222"/>
    <mergeCell ref="C223:C224"/>
    <mergeCell ref="D223:D224"/>
    <mergeCell ref="E223:E224"/>
    <mergeCell ref="C239:C240"/>
    <mergeCell ref="D239:D240"/>
    <mergeCell ref="E239:E240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  <rowBreaks count="1" manualBreakCount="1">
    <brk id="2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25.56"/>
    <col collapsed="false" customWidth="true" hidden="false" outlineLevel="0" max="4" min="3" style="147" width="8.99"/>
    <col collapsed="false" customWidth="true" hidden="false" outlineLevel="0" max="5" min="5" style="195" width="10.41"/>
    <col collapsed="false" customWidth="false" hidden="false" outlineLevel="0" max="257" min="6" style="148" width="9.14"/>
  </cols>
  <sheetData>
    <row r="1" customFormat="false" ht="12.75" hidden="false" customHeight="true" outlineLevel="0" collapsed="false">
      <c r="B1" s="196" t="s">
        <v>1931</v>
      </c>
      <c r="C1" s="196"/>
      <c r="D1" s="196"/>
      <c r="E1" s="196"/>
    </row>
    <row r="2" customFormat="false" ht="22.5" hidden="false" customHeight="false" outlineLevel="0" collapsed="false">
      <c r="B2" s="197" t="s">
        <v>27</v>
      </c>
      <c r="C2" s="197" t="s">
        <v>28</v>
      </c>
      <c r="D2" s="197" t="s">
        <v>29</v>
      </c>
      <c r="E2" s="198" t="s">
        <v>1932</v>
      </c>
    </row>
    <row r="3" customFormat="false" ht="12.75" hidden="false" customHeight="false" outlineLevel="0" collapsed="false">
      <c r="B3" s="158" t="s">
        <v>1073</v>
      </c>
      <c r="C3" s="199" t="s">
        <v>41</v>
      </c>
      <c r="D3" s="200" t="s">
        <v>1933</v>
      </c>
      <c r="E3" s="201" t="n">
        <v>1001</v>
      </c>
    </row>
    <row r="4" customFormat="false" ht="12.75" hidden="false" customHeight="false" outlineLevel="0" collapsed="false">
      <c r="B4" s="158" t="s">
        <v>1077</v>
      </c>
      <c r="C4" s="202" t="s">
        <v>41</v>
      </c>
      <c r="D4" s="203" t="s">
        <v>1934</v>
      </c>
      <c r="E4" s="201" t="n">
        <v>1331</v>
      </c>
    </row>
    <row r="5" customFormat="false" ht="12.75" hidden="false" customHeight="false" outlineLevel="0" collapsed="false">
      <c r="B5" s="158" t="s">
        <v>1081</v>
      </c>
      <c r="C5" s="202" t="s">
        <v>41</v>
      </c>
      <c r="D5" s="200" t="s">
        <v>1935</v>
      </c>
      <c r="E5" s="201" t="n">
        <v>1779</v>
      </c>
    </row>
    <row r="6" customFormat="false" ht="12.75" hidden="false" customHeight="false" outlineLevel="0" collapsed="false">
      <c r="B6" s="158" t="s">
        <v>1936</v>
      </c>
      <c r="C6" s="202" t="s">
        <v>53</v>
      </c>
      <c r="D6" s="200" t="s">
        <v>1937</v>
      </c>
      <c r="E6" s="201" t="n">
        <v>1472</v>
      </c>
    </row>
    <row r="7" customFormat="false" ht="12.75" hidden="false" customHeight="false" outlineLevel="0" collapsed="false">
      <c r="B7" s="158" t="s">
        <v>1938</v>
      </c>
      <c r="C7" s="202" t="s">
        <v>845</v>
      </c>
      <c r="D7" s="200" t="s">
        <v>1939</v>
      </c>
      <c r="E7" s="201" t="n">
        <v>3152</v>
      </c>
    </row>
    <row r="8" customFormat="false" ht="12.75" hidden="false" customHeight="false" outlineLevel="0" collapsed="false">
      <c r="B8" s="158" t="s">
        <v>1146</v>
      </c>
      <c r="C8" s="202" t="s">
        <v>45</v>
      </c>
      <c r="D8" s="200" t="s">
        <v>1940</v>
      </c>
      <c r="E8" s="201" t="n">
        <v>2701</v>
      </c>
    </row>
    <row r="9" customFormat="false" ht="12.75" hidden="false" customHeight="false" outlineLevel="0" collapsed="false">
      <c r="B9" s="158" t="s">
        <v>1150</v>
      </c>
      <c r="C9" s="204" t="n">
        <v>313</v>
      </c>
      <c r="D9" s="200" t="s">
        <v>1941</v>
      </c>
      <c r="E9" s="201" t="n">
        <v>2446</v>
      </c>
    </row>
    <row r="10" customFormat="false" ht="12.75" hidden="false" customHeight="false" outlineLevel="0" collapsed="false">
      <c r="B10" s="158" t="s">
        <v>1942</v>
      </c>
      <c r="C10" s="199" t="n">
        <v>313</v>
      </c>
      <c r="D10" s="204" t="s">
        <v>1943</v>
      </c>
      <c r="E10" s="201" t="n">
        <v>293</v>
      </c>
    </row>
    <row r="11" customFormat="false" ht="12.75" hidden="false" customHeight="false" outlineLevel="0" collapsed="false">
      <c r="B11" s="158" t="s">
        <v>1154</v>
      </c>
      <c r="C11" s="202" t="s">
        <v>53</v>
      </c>
      <c r="D11" s="200" t="s">
        <v>1944</v>
      </c>
      <c r="E11" s="201" t="n">
        <v>2527</v>
      </c>
    </row>
    <row r="12" customFormat="false" ht="22.5" hidden="false" customHeight="false" outlineLevel="0" collapsed="false">
      <c r="B12" s="158" t="s">
        <v>1945</v>
      </c>
      <c r="C12" s="202" t="s">
        <v>823</v>
      </c>
      <c r="D12" s="200" t="s">
        <v>1946</v>
      </c>
      <c r="E12" s="201" t="n">
        <v>42</v>
      </c>
    </row>
    <row r="13" customFormat="false" ht="22.5" hidden="false" customHeight="false" outlineLevel="0" collapsed="false">
      <c r="B13" s="167" t="s">
        <v>1945</v>
      </c>
      <c r="C13" s="202" t="s">
        <v>823</v>
      </c>
      <c r="D13" s="200" t="s">
        <v>1947</v>
      </c>
      <c r="E13" s="201" t="n">
        <v>2014</v>
      </c>
    </row>
    <row r="14" customFormat="false" ht="22.5" hidden="false" customHeight="false" outlineLevel="0" collapsed="false">
      <c r="B14" s="158" t="s">
        <v>1099</v>
      </c>
      <c r="C14" s="202" t="s">
        <v>823</v>
      </c>
      <c r="D14" s="200" t="s">
        <v>1948</v>
      </c>
      <c r="E14" s="201" t="n">
        <v>1030</v>
      </c>
    </row>
    <row r="15" customFormat="false" ht="22.5" hidden="false" customHeight="false" outlineLevel="0" collapsed="false">
      <c r="B15" s="158" t="s">
        <v>1949</v>
      </c>
      <c r="C15" s="202" t="s">
        <v>823</v>
      </c>
      <c r="D15" s="200" t="s">
        <v>1950</v>
      </c>
      <c r="E15" s="201" t="n">
        <v>1168</v>
      </c>
    </row>
    <row r="16" customFormat="false" ht="22.5" hidden="false" customHeight="false" outlineLevel="0" collapsed="false">
      <c r="B16" s="158" t="s">
        <v>1951</v>
      </c>
      <c r="C16" s="202" t="s">
        <v>823</v>
      </c>
      <c r="D16" s="200" t="s">
        <v>1110</v>
      </c>
      <c r="E16" s="201" t="n">
        <v>716</v>
      </c>
    </row>
    <row r="17" customFormat="false" ht="22.5" hidden="false" customHeight="false" outlineLevel="0" collapsed="false">
      <c r="B17" s="167" t="s">
        <v>1125</v>
      </c>
      <c r="C17" s="202" t="s">
        <v>823</v>
      </c>
      <c r="D17" s="200" t="s">
        <v>1952</v>
      </c>
      <c r="E17" s="201" t="n">
        <v>1932</v>
      </c>
    </row>
    <row r="18" customFormat="false" ht="12.75" hidden="false" customHeight="false" outlineLevel="0" collapsed="false">
      <c r="B18" s="167" t="s">
        <v>1953</v>
      </c>
      <c r="C18" s="202" t="s">
        <v>64</v>
      </c>
      <c r="D18" s="200" t="s">
        <v>1954</v>
      </c>
      <c r="E18" s="201" t="n">
        <v>1343</v>
      </c>
    </row>
    <row r="19" customFormat="false" ht="12.75" hidden="false" customHeight="false" outlineLevel="0" collapsed="false">
      <c r="B19" s="158" t="s">
        <v>1953</v>
      </c>
      <c r="C19" s="202" t="s">
        <v>64</v>
      </c>
      <c r="D19" s="200" t="s">
        <v>1955</v>
      </c>
      <c r="E19" s="201" t="n">
        <v>970</v>
      </c>
    </row>
    <row r="20" customFormat="false" ht="12.75" hidden="false" customHeight="false" outlineLevel="0" collapsed="false">
      <c r="B20" s="205" t="s">
        <v>1953</v>
      </c>
      <c r="C20" s="204" t="n">
        <v>305</v>
      </c>
      <c r="D20" s="204" t="s">
        <v>1956</v>
      </c>
      <c r="E20" s="201" t="n">
        <v>69</v>
      </c>
    </row>
    <row r="21" customFormat="false" ht="12.75" hidden="false" customHeight="false" outlineLevel="0" collapsed="false">
      <c r="B21" s="158" t="s">
        <v>1953</v>
      </c>
      <c r="C21" s="204" t="n">
        <v>305</v>
      </c>
      <c r="D21" s="200" t="s">
        <v>1957</v>
      </c>
      <c r="E21" s="201" t="n">
        <v>159</v>
      </c>
    </row>
    <row r="22" customFormat="false" ht="12.75" hidden="false" customHeight="false" outlineLevel="0" collapsed="false">
      <c r="B22" s="158" t="s">
        <v>1953</v>
      </c>
      <c r="C22" s="204" t="n">
        <v>305</v>
      </c>
      <c r="D22" s="200" t="s">
        <v>1958</v>
      </c>
      <c r="E22" s="201" t="n">
        <v>738</v>
      </c>
    </row>
    <row r="23" customFormat="false" ht="12.75" hidden="false" customHeight="false" outlineLevel="0" collapsed="false">
      <c r="B23" s="158" t="s">
        <v>1158</v>
      </c>
      <c r="C23" s="202" t="s">
        <v>57</v>
      </c>
      <c r="D23" s="200" t="s">
        <v>1959</v>
      </c>
      <c r="E23" s="201" t="n">
        <v>446</v>
      </c>
    </row>
    <row r="24" customFormat="false" ht="12.75" hidden="false" customHeight="false" outlineLevel="0" collapsed="false">
      <c r="B24" s="158" t="s">
        <v>1189</v>
      </c>
      <c r="C24" s="202" t="s">
        <v>57</v>
      </c>
      <c r="D24" s="200" t="s">
        <v>558</v>
      </c>
      <c r="E24" s="201" t="n">
        <v>2734</v>
      </c>
    </row>
    <row r="25" customFormat="false" ht="12.75" hidden="false" customHeight="false" outlineLevel="0" collapsed="false">
      <c r="B25" s="158" t="s">
        <v>1192</v>
      </c>
      <c r="C25" s="202" t="s">
        <v>57</v>
      </c>
      <c r="D25" s="200" t="s">
        <v>1560</v>
      </c>
      <c r="E25" s="201" t="n">
        <v>1421</v>
      </c>
    </row>
    <row r="26" customFormat="false" ht="12.75" hidden="false" customHeight="false" outlineLevel="0" collapsed="false">
      <c r="B26" s="158" t="s">
        <v>1195</v>
      </c>
      <c r="C26" s="202" t="s">
        <v>64</v>
      </c>
      <c r="D26" s="200" t="s">
        <v>1960</v>
      </c>
      <c r="E26" s="201" t="n">
        <v>26</v>
      </c>
    </row>
    <row r="27" customFormat="false" ht="12.75" hidden="false" customHeight="false" outlineLevel="0" collapsed="false">
      <c r="B27" s="158" t="s">
        <v>1195</v>
      </c>
      <c r="C27" s="202" t="s">
        <v>64</v>
      </c>
      <c r="D27" s="200" t="s">
        <v>1961</v>
      </c>
      <c r="E27" s="201" t="n">
        <v>2347</v>
      </c>
    </row>
    <row r="28" customFormat="false" ht="12.75" hidden="false" customHeight="false" outlineLevel="0" collapsed="false">
      <c r="B28" s="158" t="s">
        <v>1206</v>
      </c>
      <c r="C28" s="202" t="s">
        <v>64</v>
      </c>
      <c r="D28" s="200" t="s">
        <v>1962</v>
      </c>
      <c r="E28" s="201" t="n">
        <v>10920</v>
      </c>
    </row>
    <row r="29" customFormat="false" ht="12.75" hidden="false" customHeight="false" outlineLevel="0" collapsed="false">
      <c r="B29" s="158" t="s">
        <v>1963</v>
      </c>
      <c r="C29" s="202" t="s">
        <v>57</v>
      </c>
      <c r="D29" s="200" t="s">
        <v>1964</v>
      </c>
      <c r="E29" s="201" t="n">
        <v>3850</v>
      </c>
    </row>
    <row r="30" customFormat="false" ht="12.75" hidden="false" customHeight="false" outlineLevel="0" collapsed="false">
      <c r="B30" s="158" t="s">
        <v>1166</v>
      </c>
      <c r="C30" s="202" t="s">
        <v>57</v>
      </c>
      <c r="D30" s="200" t="s">
        <v>1965</v>
      </c>
      <c r="E30" s="201" t="n">
        <v>799</v>
      </c>
    </row>
    <row r="31" customFormat="false" ht="12.75" hidden="false" customHeight="false" outlineLevel="0" collapsed="false">
      <c r="B31" s="158" t="s">
        <v>1174</v>
      </c>
      <c r="C31" s="204" t="n">
        <v>311</v>
      </c>
      <c r="D31" s="200" t="s">
        <v>1966</v>
      </c>
      <c r="E31" s="201" t="n">
        <v>782</v>
      </c>
    </row>
    <row r="32" customFormat="false" ht="12.75" hidden="false" customHeight="false" outlineLevel="0" collapsed="false">
      <c r="B32" s="158" t="s">
        <v>1182</v>
      </c>
      <c r="C32" s="202" t="s">
        <v>57</v>
      </c>
      <c r="D32" s="200" t="s">
        <v>1967</v>
      </c>
      <c r="E32" s="201" t="n">
        <v>645</v>
      </c>
    </row>
    <row r="33" customFormat="false" ht="12.75" hidden="false" customHeight="false" outlineLevel="0" collapsed="false">
      <c r="B33" s="158" t="s">
        <v>1936</v>
      </c>
      <c r="C33" s="202" t="s">
        <v>845</v>
      </c>
      <c r="D33" s="200" t="s">
        <v>1968</v>
      </c>
      <c r="E33" s="201" t="n">
        <v>3986</v>
      </c>
    </row>
    <row r="34" customFormat="false" ht="12.75" hidden="false" customHeight="false" outlineLevel="0" collapsed="false">
      <c r="B34" s="158" t="s">
        <v>1969</v>
      </c>
      <c r="C34" s="202" t="s">
        <v>84</v>
      </c>
      <c r="D34" s="200" t="s">
        <v>1970</v>
      </c>
      <c r="E34" s="201" t="n">
        <v>381</v>
      </c>
    </row>
    <row r="35" customFormat="false" ht="12.75" hidden="false" customHeight="false" outlineLevel="0" collapsed="false">
      <c r="B35" s="158" t="s">
        <v>1222</v>
      </c>
      <c r="C35" s="202" t="s">
        <v>57</v>
      </c>
      <c r="D35" s="200" t="s">
        <v>1971</v>
      </c>
      <c r="E35" s="201" t="n">
        <v>2212</v>
      </c>
    </row>
    <row r="36" customFormat="false" ht="12.75" hidden="false" customHeight="false" outlineLevel="0" collapsed="false">
      <c r="B36" s="158" t="s">
        <v>1226</v>
      </c>
      <c r="C36" s="202" t="s">
        <v>57</v>
      </c>
      <c r="D36" s="200" t="s">
        <v>832</v>
      </c>
      <c r="E36" s="201" t="n">
        <v>2101</v>
      </c>
    </row>
    <row r="37" customFormat="false" ht="12.75" hidden="false" customHeight="false" outlineLevel="0" collapsed="false">
      <c r="B37" s="158" t="s">
        <v>1972</v>
      </c>
      <c r="C37" s="202" t="s">
        <v>45</v>
      </c>
      <c r="D37" s="200" t="s">
        <v>1973</v>
      </c>
      <c r="E37" s="201" t="n">
        <v>1033</v>
      </c>
    </row>
    <row r="38" customFormat="false" ht="12.75" hidden="false" customHeight="false" outlineLevel="0" collapsed="false">
      <c r="B38" s="158" t="s">
        <v>1972</v>
      </c>
      <c r="C38" s="202" t="s">
        <v>904</v>
      </c>
      <c r="D38" s="200" t="s">
        <v>1974</v>
      </c>
      <c r="E38" s="201" t="n">
        <v>374</v>
      </c>
    </row>
    <row r="39" customFormat="false" ht="12.75" hidden="false" customHeight="false" outlineLevel="0" collapsed="false">
      <c r="B39" s="158" t="s">
        <v>1975</v>
      </c>
      <c r="C39" s="202" t="s">
        <v>118</v>
      </c>
      <c r="D39" s="200" t="s">
        <v>1976</v>
      </c>
      <c r="E39" s="201" t="n">
        <v>2808</v>
      </c>
    </row>
    <row r="40" customFormat="false" ht="12.75" hidden="false" customHeight="false" outlineLevel="0" collapsed="false">
      <c r="B40" s="158" t="s">
        <v>1975</v>
      </c>
      <c r="C40" s="202" t="s">
        <v>118</v>
      </c>
      <c r="D40" s="200" t="s">
        <v>1977</v>
      </c>
      <c r="E40" s="201" t="n">
        <v>1627</v>
      </c>
    </row>
    <row r="41" customFormat="false" ht="12.75" hidden="false" customHeight="false" outlineLevel="0" collapsed="false">
      <c r="B41" s="158" t="s">
        <v>1975</v>
      </c>
      <c r="C41" s="202" t="s">
        <v>118</v>
      </c>
      <c r="D41" s="200" t="s">
        <v>1978</v>
      </c>
      <c r="E41" s="201" t="n">
        <v>1823</v>
      </c>
    </row>
    <row r="42" customFormat="false" ht="12.75" hidden="false" customHeight="false" outlineLevel="0" collapsed="false">
      <c r="B42" s="158" t="s">
        <v>1975</v>
      </c>
      <c r="C42" s="202" t="s">
        <v>118</v>
      </c>
      <c r="D42" s="200" t="s">
        <v>1979</v>
      </c>
      <c r="E42" s="201" t="n">
        <v>7205</v>
      </c>
    </row>
    <row r="43" customFormat="false" ht="12.75" hidden="false" customHeight="false" outlineLevel="0" collapsed="false">
      <c r="B43" s="158" t="s">
        <v>1975</v>
      </c>
      <c r="C43" s="202" t="s">
        <v>118</v>
      </c>
      <c r="D43" s="200" t="s">
        <v>1980</v>
      </c>
      <c r="E43" s="201" t="n">
        <v>1100</v>
      </c>
    </row>
    <row r="44" customFormat="false" ht="12.75" hidden="false" customHeight="false" outlineLevel="0" collapsed="false">
      <c r="B44" s="158" t="s">
        <v>1975</v>
      </c>
      <c r="C44" s="204" t="n">
        <v>279</v>
      </c>
      <c r="D44" s="200" t="s">
        <v>1981</v>
      </c>
      <c r="E44" s="201" t="n">
        <v>456</v>
      </c>
    </row>
    <row r="45" customFormat="false" ht="12.75" hidden="false" customHeight="false" outlineLevel="0" collapsed="false">
      <c r="B45" s="158" t="s">
        <v>1247</v>
      </c>
      <c r="C45" s="202" t="s">
        <v>118</v>
      </c>
      <c r="D45" s="200" t="s">
        <v>1982</v>
      </c>
      <c r="E45" s="201" t="n">
        <v>1087</v>
      </c>
    </row>
    <row r="46" customFormat="false" ht="12.75" hidden="false" customHeight="false" outlineLevel="0" collapsed="false">
      <c r="B46" s="158" t="s">
        <v>1251</v>
      </c>
      <c r="C46" s="202" t="s">
        <v>118</v>
      </c>
      <c r="D46" s="200" t="s">
        <v>1983</v>
      </c>
      <c r="E46" s="201" t="n">
        <v>1087</v>
      </c>
    </row>
    <row r="47" customFormat="false" ht="12.75" hidden="false" customHeight="false" outlineLevel="0" collapsed="false">
      <c r="B47" s="158" t="s">
        <v>1254</v>
      </c>
      <c r="C47" s="202" t="s">
        <v>118</v>
      </c>
      <c r="D47" s="200" t="s">
        <v>1984</v>
      </c>
      <c r="E47" s="201" t="n">
        <v>2068</v>
      </c>
    </row>
    <row r="48" customFormat="false" ht="12.75" hidden="false" customHeight="false" outlineLevel="0" collapsed="false">
      <c r="B48" s="158" t="s">
        <v>1985</v>
      </c>
      <c r="C48" s="202" t="s">
        <v>57</v>
      </c>
      <c r="D48" s="200" t="s">
        <v>1857</v>
      </c>
      <c r="E48" s="201" t="n">
        <v>5466</v>
      </c>
    </row>
    <row r="49" customFormat="false" ht="12.75" hidden="false" customHeight="false" outlineLevel="0" collapsed="false">
      <c r="B49" s="158" t="s">
        <v>1270</v>
      </c>
      <c r="C49" s="202" t="s">
        <v>57</v>
      </c>
      <c r="D49" s="200" t="s">
        <v>1986</v>
      </c>
      <c r="E49" s="201" t="n">
        <v>955</v>
      </c>
    </row>
    <row r="50" customFormat="false" ht="12.75" hidden="false" customHeight="false" outlineLevel="0" collapsed="false">
      <c r="B50" s="158" t="s">
        <v>1987</v>
      </c>
      <c r="C50" s="202" t="s">
        <v>45</v>
      </c>
      <c r="D50" s="200" t="s">
        <v>1988</v>
      </c>
      <c r="E50" s="201" t="n">
        <v>674</v>
      </c>
    </row>
    <row r="51" customFormat="false" ht="12.75" hidden="false" customHeight="false" outlineLevel="0" collapsed="false">
      <c r="B51" s="158" t="s">
        <v>1278</v>
      </c>
      <c r="C51" s="202" t="s">
        <v>45</v>
      </c>
      <c r="D51" s="200" t="s">
        <v>1989</v>
      </c>
      <c r="E51" s="201" t="n">
        <v>2178</v>
      </c>
    </row>
    <row r="52" customFormat="false" ht="12.75" hidden="false" customHeight="false" outlineLevel="0" collapsed="false">
      <c r="B52" s="158" t="s">
        <v>1281</v>
      </c>
      <c r="C52" s="202" t="s">
        <v>45</v>
      </c>
      <c r="D52" s="200" t="s">
        <v>1990</v>
      </c>
      <c r="E52" s="201" t="n">
        <v>2153</v>
      </c>
    </row>
    <row r="53" customFormat="false" ht="12.75" hidden="false" customHeight="false" outlineLevel="0" collapsed="false">
      <c r="B53" s="158" t="s">
        <v>1991</v>
      </c>
      <c r="C53" s="202" t="s">
        <v>1218</v>
      </c>
      <c r="D53" s="200" t="s">
        <v>956</v>
      </c>
      <c r="E53" s="201" t="n">
        <v>1242</v>
      </c>
    </row>
    <row r="54" customFormat="false" ht="12.75" hidden="false" customHeight="false" outlineLevel="0" collapsed="false">
      <c r="B54" s="158" t="s">
        <v>1289</v>
      </c>
      <c r="C54" s="202" t="s">
        <v>175</v>
      </c>
      <c r="D54" s="200" t="s">
        <v>1992</v>
      </c>
      <c r="E54" s="201" t="n">
        <v>1686</v>
      </c>
    </row>
    <row r="55" customFormat="false" ht="12.75" hidden="false" customHeight="false" outlineLevel="0" collapsed="false">
      <c r="B55" s="158" t="s">
        <v>1993</v>
      </c>
      <c r="C55" s="202" t="s">
        <v>823</v>
      </c>
      <c r="D55" s="200" t="s">
        <v>1994</v>
      </c>
      <c r="E55" s="201" t="n">
        <v>1552</v>
      </c>
    </row>
    <row r="56" customFormat="false" ht="12.75" hidden="false" customHeight="false" outlineLevel="0" collapsed="false">
      <c r="B56" s="158" t="s">
        <v>1993</v>
      </c>
      <c r="C56" s="202" t="s">
        <v>823</v>
      </c>
      <c r="D56" s="200" t="s">
        <v>1995</v>
      </c>
      <c r="E56" s="201" t="n">
        <v>40</v>
      </c>
    </row>
    <row r="57" customFormat="false" ht="12.75" hidden="false" customHeight="false" outlineLevel="0" collapsed="false">
      <c r="B57" s="158" t="s">
        <v>1996</v>
      </c>
      <c r="C57" s="202" t="s">
        <v>1676</v>
      </c>
      <c r="D57" s="200" t="s">
        <v>1997</v>
      </c>
      <c r="E57" s="201" t="n">
        <v>174</v>
      </c>
    </row>
    <row r="58" customFormat="false" ht="12.75" hidden="false" customHeight="false" outlineLevel="0" collapsed="false">
      <c r="B58" s="158" t="s">
        <v>1998</v>
      </c>
      <c r="C58" s="202" t="s">
        <v>1300</v>
      </c>
      <c r="D58" s="200" t="s">
        <v>1999</v>
      </c>
      <c r="E58" s="201" t="n">
        <v>6776</v>
      </c>
    </row>
    <row r="59" customFormat="false" ht="12.75" hidden="false" customHeight="false" outlineLevel="0" collapsed="false">
      <c r="B59" s="158" t="s">
        <v>2000</v>
      </c>
      <c r="C59" s="202" t="s">
        <v>1300</v>
      </c>
      <c r="D59" s="200" t="s">
        <v>2001</v>
      </c>
      <c r="E59" s="201" t="n">
        <v>6602</v>
      </c>
    </row>
    <row r="60" customFormat="false" ht="12.75" hidden="false" customHeight="false" outlineLevel="0" collapsed="false">
      <c r="B60" s="158" t="s">
        <v>2002</v>
      </c>
      <c r="C60" s="202" t="s">
        <v>242</v>
      </c>
      <c r="D60" s="200" t="s">
        <v>2003</v>
      </c>
      <c r="E60" s="201" t="n">
        <v>1363</v>
      </c>
    </row>
    <row r="61" customFormat="false" ht="12.75" hidden="false" customHeight="false" outlineLevel="0" collapsed="false">
      <c r="B61" s="158" t="s">
        <v>2002</v>
      </c>
      <c r="C61" s="204" t="n">
        <v>180</v>
      </c>
      <c r="D61" s="204" t="n">
        <v>38</v>
      </c>
      <c r="E61" s="201" t="n">
        <v>237</v>
      </c>
    </row>
    <row r="62" customFormat="false" ht="12.75" hidden="false" customHeight="false" outlineLevel="0" collapsed="false">
      <c r="B62" s="158" t="s">
        <v>2002</v>
      </c>
      <c r="C62" s="199" t="n">
        <v>179</v>
      </c>
      <c r="D62" s="204" t="s">
        <v>2004</v>
      </c>
      <c r="E62" s="201" t="n">
        <v>415</v>
      </c>
    </row>
    <row r="63" customFormat="false" ht="12.75" hidden="false" customHeight="false" outlineLevel="0" collapsed="false">
      <c r="B63" s="158" t="s">
        <v>2002</v>
      </c>
      <c r="C63" s="202" t="s">
        <v>242</v>
      </c>
      <c r="D63" s="200" t="s">
        <v>2005</v>
      </c>
      <c r="E63" s="201" t="n">
        <v>123</v>
      </c>
    </row>
    <row r="64" customFormat="false" ht="12.75" hidden="false" customHeight="false" outlineLevel="0" collapsed="false">
      <c r="B64" s="158" t="s">
        <v>2002</v>
      </c>
      <c r="C64" s="199" t="n">
        <v>180</v>
      </c>
      <c r="D64" s="200" t="s">
        <v>2006</v>
      </c>
      <c r="E64" s="201" t="n">
        <v>24</v>
      </c>
    </row>
    <row r="65" customFormat="false" ht="12.75" hidden="false" customHeight="false" outlineLevel="0" collapsed="false">
      <c r="B65" s="158" t="s">
        <v>2007</v>
      </c>
      <c r="C65" s="202" t="s">
        <v>423</v>
      </c>
      <c r="D65" s="200" t="s">
        <v>2008</v>
      </c>
      <c r="E65" s="201" t="n">
        <v>2427</v>
      </c>
    </row>
    <row r="66" customFormat="false" ht="12.75" hidden="false" customHeight="false" outlineLevel="0" collapsed="false">
      <c r="B66" s="158" t="s">
        <v>1322</v>
      </c>
      <c r="C66" s="199" t="n">
        <v>179</v>
      </c>
      <c r="D66" s="204" t="s">
        <v>2009</v>
      </c>
      <c r="E66" s="201" t="n">
        <v>383</v>
      </c>
    </row>
    <row r="67" customFormat="false" ht="12.75" hidden="false" customHeight="false" outlineLevel="0" collapsed="false">
      <c r="B67" s="158" t="s">
        <v>1326</v>
      </c>
      <c r="C67" s="204" t="n">
        <v>179</v>
      </c>
      <c r="D67" s="200" t="s">
        <v>2010</v>
      </c>
      <c r="E67" s="201" t="n">
        <v>1594</v>
      </c>
    </row>
    <row r="68" customFormat="false" ht="12.75" hidden="false" customHeight="false" outlineLevel="0" collapsed="false">
      <c r="B68" s="158" t="s">
        <v>1326</v>
      </c>
      <c r="C68" s="202" t="s">
        <v>175</v>
      </c>
      <c r="D68" s="200" t="s">
        <v>2011</v>
      </c>
      <c r="E68" s="201" t="n">
        <v>328</v>
      </c>
    </row>
    <row r="69" customFormat="false" ht="12.75" hidden="false" customHeight="false" outlineLevel="0" collapsed="false">
      <c r="B69" s="158" t="s">
        <v>1329</v>
      </c>
      <c r="C69" s="204" t="n">
        <v>181</v>
      </c>
      <c r="D69" s="200" t="s">
        <v>1724</v>
      </c>
      <c r="E69" s="201" t="n">
        <v>7074</v>
      </c>
    </row>
    <row r="70" customFormat="false" ht="12.75" hidden="false" customHeight="false" outlineLevel="0" collapsed="false">
      <c r="B70" s="158" t="s">
        <v>1333</v>
      </c>
      <c r="C70" s="202" t="s">
        <v>242</v>
      </c>
      <c r="D70" s="200" t="s">
        <v>2012</v>
      </c>
      <c r="E70" s="201" t="n">
        <v>1346</v>
      </c>
    </row>
    <row r="71" customFormat="false" ht="12.75" hidden="false" customHeight="false" outlineLevel="0" collapsed="false">
      <c r="B71" s="158" t="s">
        <v>1336</v>
      </c>
      <c r="C71" s="204" t="n">
        <v>180</v>
      </c>
      <c r="D71" s="200" t="s">
        <v>2013</v>
      </c>
      <c r="E71" s="201" t="n">
        <v>1473</v>
      </c>
    </row>
    <row r="72" customFormat="false" ht="22.5" hidden="false" customHeight="false" outlineLevel="0" collapsed="false">
      <c r="B72" s="158" t="s">
        <v>2014</v>
      </c>
      <c r="C72" s="202" t="s">
        <v>179</v>
      </c>
      <c r="D72" s="200" t="s">
        <v>2015</v>
      </c>
      <c r="E72" s="201" t="n">
        <v>133</v>
      </c>
    </row>
    <row r="73" customFormat="false" ht="22.5" hidden="false" customHeight="false" outlineLevel="0" collapsed="false">
      <c r="B73" s="158" t="s">
        <v>2014</v>
      </c>
      <c r="C73" s="202" t="s">
        <v>179</v>
      </c>
      <c r="D73" s="200" t="s">
        <v>2016</v>
      </c>
      <c r="E73" s="201" t="n">
        <v>111</v>
      </c>
    </row>
    <row r="74" customFormat="false" ht="12.75" hidden="false" customHeight="false" outlineLevel="0" collapsed="false">
      <c r="B74" s="158" t="s">
        <v>1339</v>
      </c>
      <c r="C74" s="204" t="n">
        <v>340</v>
      </c>
      <c r="D74" s="200" t="s">
        <v>2017</v>
      </c>
      <c r="E74" s="201" t="n">
        <v>1889</v>
      </c>
    </row>
    <row r="75" customFormat="false" ht="12.75" hidden="false" customHeight="false" outlineLevel="0" collapsed="false">
      <c r="B75" s="158" t="s">
        <v>274</v>
      </c>
      <c r="C75" s="204" t="n">
        <v>340</v>
      </c>
      <c r="D75" s="200" t="s">
        <v>2018</v>
      </c>
      <c r="E75" s="201" t="n">
        <v>263</v>
      </c>
    </row>
    <row r="76" customFormat="false" ht="12.75" hidden="false" customHeight="false" outlineLevel="0" collapsed="false">
      <c r="B76" s="158" t="s">
        <v>2019</v>
      </c>
      <c r="C76" s="202" t="s">
        <v>175</v>
      </c>
      <c r="D76" s="200" t="s">
        <v>2020</v>
      </c>
      <c r="E76" s="201" t="n">
        <v>3810</v>
      </c>
    </row>
    <row r="77" customFormat="false" ht="12.75" hidden="false" customHeight="false" outlineLevel="0" collapsed="false">
      <c r="B77" s="158" t="s">
        <v>2021</v>
      </c>
      <c r="C77" s="199" t="n">
        <v>179</v>
      </c>
      <c r="D77" s="200" t="s">
        <v>2022</v>
      </c>
      <c r="E77" s="201" t="n">
        <v>313</v>
      </c>
    </row>
    <row r="78" customFormat="false" ht="12.75" hidden="false" customHeight="false" outlineLevel="0" collapsed="false">
      <c r="B78" s="158" t="s">
        <v>2023</v>
      </c>
      <c r="C78" s="204" t="n">
        <v>179</v>
      </c>
      <c r="D78" s="200" t="s">
        <v>1564</v>
      </c>
      <c r="E78" s="201" t="n">
        <v>390</v>
      </c>
    </row>
    <row r="79" customFormat="false" ht="12.75" hidden="false" customHeight="false" outlineLevel="0" collapsed="false">
      <c r="B79" s="158" t="s">
        <v>2024</v>
      </c>
      <c r="C79" s="199" t="n">
        <v>428</v>
      </c>
      <c r="D79" s="202" t="s">
        <v>2025</v>
      </c>
      <c r="E79" s="201" t="n">
        <v>292</v>
      </c>
    </row>
    <row r="80" customFormat="false" ht="12.75" hidden="false" customHeight="false" outlineLevel="0" collapsed="false">
      <c r="B80" s="158" t="s">
        <v>2026</v>
      </c>
      <c r="C80" s="204" t="n">
        <v>304</v>
      </c>
      <c r="D80" s="204" t="s">
        <v>2027</v>
      </c>
      <c r="E80" s="201" t="n">
        <v>66</v>
      </c>
    </row>
    <row r="81" customFormat="false" ht="12.75" hidden="false" customHeight="false" outlineLevel="0" collapsed="false">
      <c r="B81" s="158" t="s">
        <v>2026</v>
      </c>
      <c r="C81" s="204" t="n">
        <v>304</v>
      </c>
      <c r="D81" s="204" t="s">
        <v>2028</v>
      </c>
      <c r="E81" s="201" t="n">
        <v>50</v>
      </c>
    </row>
    <row r="82" customFormat="false" ht="12.75" hidden="false" customHeight="false" outlineLevel="0" collapsed="false">
      <c r="B82" s="205" t="s">
        <v>1370</v>
      </c>
      <c r="C82" s="204" t="s">
        <v>1676</v>
      </c>
      <c r="D82" s="204" t="s">
        <v>2029</v>
      </c>
      <c r="E82" s="201" t="n">
        <v>44</v>
      </c>
    </row>
    <row r="83" customFormat="false" ht="12.75" hidden="false" customHeight="false" outlineLevel="0" collapsed="false">
      <c r="B83" s="158" t="s">
        <v>2030</v>
      </c>
      <c r="C83" s="202" t="s">
        <v>341</v>
      </c>
      <c r="D83" s="200" t="s">
        <v>2031</v>
      </c>
      <c r="E83" s="201" t="n">
        <v>22094</v>
      </c>
    </row>
    <row r="84" customFormat="false" ht="12.75" hidden="false" customHeight="false" outlineLevel="0" collapsed="false">
      <c r="B84" s="158" t="s">
        <v>1373</v>
      </c>
      <c r="C84" s="202" t="s">
        <v>57</v>
      </c>
      <c r="D84" s="200" t="s">
        <v>2032</v>
      </c>
      <c r="E84" s="201" t="n">
        <v>1166</v>
      </c>
    </row>
    <row r="85" customFormat="false" ht="12.75" hidden="false" customHeight="false" outlineLevel="0" collapsed="false">
      <c r="B85" s="158" t="s">
        <v>2033</v>
      </c>
      <c r="C85" s="204" t="n">
        <v>305</v>
      </c>
      <c r="D85" s="200" t="s">
        <v>2034</v>
      </c>
      <c r="E85" s="201" t="n">
        <v>300</v>
      </c>
    </row>
    <row r="86" customFormat="false" ht="12.75" hidden="false" customHeight="false" outlineLevel="0" collapsed="false">
      <c r="B86" s="158" t="s">
        <v>2033</v>
      </c>
      <c r="C86" s="204" t="n">
        <v>305</v>
      </c>
      <c r="D86" s="200" t="s">
        <v>2035</v>
      </c>
      <c r="E86" s="201" t="n">
        <v>612</v>
      </c>
    </row>
    <row r="87" customFormat="false" ht="12.75" hidden="false" customHeight="false" outlineLevel="0" collapsed="false">
      <c r="B87" s="158" t="s">
        <v>2033</v>
      </c>
      <c r="C87" s="204" t="n">
        <v>305</v>
      </c>
      <c r="D87" s="200" t="s">
        <v>2036</v>
      </c>
      <c r="E87" s="201" t="n">
        <v>632</v>
      </c>
    </row>
    <row r="88" customFormat="false" ht="12.75" hidden="false" customHeight="false" outlineLevel="0" collapsed="false">
      <c r="B88" s="158" t="s">
        <v>2033</v>
      </c>
      <c r="C88" s="204" t="n">
        <v>305</v>
      </c>
      <c r="D88" s="200" t="s">
        <v>2037</v>
      </c>
      <c r="E88" s="201" t="n">
        <v>54</v>
      </c>
    </row>
    <row r="89" customFormat="false" ht="12.75" hidden="false" customHeight="false" outlineLevel="0" collapsed="false">
      <c r="B89" s="158" t="s">
        <v>2033</v>
      </c>
      <c r="C89" s="204" t="n">
        <v>305</v>
      </c>
      <c r="D89" s="200" t="s">
        <v>2038</v>
      </c>
      <c r="E89" s="201" t="n">
        <v>1288</v>
      </c>
    </row>
    <row r="90" customFormat="false" ht="12.75" hidden="false" customHeight="false" outlineLevel="0" collapsed="false">
      <c r="B90" s="158" t="s">
        <v>350</v>
      </c>
      <c r="C90" s="202" t="s">
        <v>64</v>
      </c>
      <c r="D90" s="200" t="s">
        <v>2039</v>
      </c>
      <c r="E90" s="201" t="n">
        <v>372</v>
      </c>
    </row>
    <row r="91" customFormat="false" ht="12.75" hidden="false" customHeight="false" outlineLevel="0" collapsed="false">
      <c r="B91" s="158" t="s">
        <v>1376</v>
      </c>
      <c r="C91" s="204" t="n">
        <v>305</v>
      </c>
      <c r="D91" s="200" t="s">
        <v>2040</v>
      </c>
      <c r="E91" s="201" t="n">
        <v>861</v>
      </c>
    </row>
    <row r="92" customFormat="false" ht="12.75" hidden="false" customHeight="false" outlineLevel="0" collapsed="false">
      <c r="B92" s="158" t="s">
        <v>1376</v>
      </c>
      <c r="C92" s="204" t="n">
        <v>305</v>
      </c>
      <c r="D92" s="200" t="s">
        <v>2041</v>
      </c>
      <c r="E92" s="201" t="n">
        <v>1299</v>
      </c>
    </row>
    <row r="93" customFormat="false" ht="12.75" hidden="false" customHeight="false" outlineLevel="0" collapsed="false">
      <c r="B93" s="158" t="s">
        <v>2042</v>
      </c>
      <c r="C93" s="202" t="s">
        <v>1218</v>
      </c>
      <c r="D93" s="200" t="s">
        <v>2043</v>
      </c>
      <c r="E93" s="201" t="n">
        <v>249</v>
      </c>
    </row>
    <row r="94" customFormat="false" ht="12.75" hidden="false" customHeight="false" outlineLevel="0" collapsed="false">
      <c r="B94" s="158" t="s">
        <v>2042</v>
      </c>
      <c r="C94" s="202" t="s">
        <v>1218</v>
      </c>
      <c r="D94" s="200" t="s">
        <v>2044</v>
      </c>
      <c r="E94" s="201" t="n">
        <v>355</v>
      </c>
    </row>
    <row r="95" customFormat="false" ht="22.5" hidden="false" customHeight="false" outlineLevel="0" collapsed="false">
      <c r="B95" s="158" t="s">
        <v>1387</v>
      </c>
      <c r="C95" s="204" t="n">
        <v>311</v>
      </c>
      <c r="D95" s="200" t="s">
        <v>2040</v>
      </c>
      <c r="E95" s="201" t="n">
        <v>2280</v>
      </c>
    </row>
    <row r="96" customFormat="false" ht="12.75" hidden="false" customHeight="false" outlineLevel="0" collapsed="false">
      <c r="B96" s="158" t="s">
        <v>1380</v>
      </c>
      <c r="C96" s="204" t="n">
        <v>311</v>
      </c>
      <c r="D96" s="200" t="s">
        <v>2041</v>
      </c>
      <c r="E96" s="201" t="n">
        <v>2288</v>
      </c>
    </row>
    <row r="97" customFormat="false" ht="12.75" hidden="false" customHeight="false" outlineLevel="0" collapsed="false">
      <c r="B97" s="158" t="s">
        <v>2045</v>
      </c>
      <c r="C97" s="202" t="s">
        <v>374</v>
      </c>
      <c r="D97" s="200" t="s">
        <v>2046</v>
      </c>
      <c r="E97" s="201" t="n">
        <v>268</v>
      </c>
    </row>
    <row r="98" customFormat="false" ht="12.75" hidden="false" customHeight="false" outlineLevel="0" collapsed="false">
      <c r="B98" s="158" t="s">
        <v>2045</v>
      </c>
      <c r="C98" s="202" t="s">
        <v>183</v>
      </c>
      <c r="D98" s="200" t="s">
        <v>2047</v>
      </c>
      <c r="E98" s="201" t="n">
        <v>198</v>
      </c>
    </row>
    <row r="99" customFormat="false" ht="12.75" hidden="false" customHeight="false" outlineLevel="0" collapsed="false">
      <c r="B99" s="158" t="s">
        <v>1383</v>
      </c>
      <c r="C99" s="202" t="s">
        <v>374</v>
      </c>
      <c r="D99" s="200" t="s">
        <v>2048</v>
      </c>
      <c r="E99" s="201" t="n">
        <v>1476</v>
      </c>
    </row>
    <row r="100" customFormat="false" ht="12.75" hidden="false" customHeight="false" outlineLevel="0" collapsed="false">
      <c r="B100" s="158" t="s">
        <v>2049</v>
      </c>
      <c r="C100" s="202" t="s">
        <v>2050</v>
      </c>
      <c r="D100" s="200" t="s">
        <v>2051</v>
      </c>
      <c r="E100" s="201" t="n">
        <v>34</v>
      </c>
    </row>
    <row r="101" customFormat="false" ht="12.75" hidden="false" customHeight="false" outlineLevel="0" collapsed="false">
      <c r="B101" s="158" t="s">
        <v>2052</v>
      </c>
      <c r="C101" s="204" t="n">
        <v>148</v>
      </c>
      <c r="D101" s="200" t="s">
        <v>2053</v>
      </c>
      <c r="E101" s="201" t="n">
        <v>19</v>
      </c>
    </row>
    <row r="102" customFormat="false" ht="12.75" hidden="false" customHeight="false" outlineLevel="0" collapsed="false">
      <c r="B102" s="158" t="s">
        <v>2052</v>
      </c>
      <c r="C102" s="204" t="n">
        <v>148</v>
      </c>
      <c r="D102" s="200" t="s">
        <v>2054</v>
      </c>
      <c r="E102" s="201" t="n">
        <v>19</v>
      </c>
    </row>
    <row r="103" customFormat="false" ht="12.75" hidden="false" customHeight="false" outlineLevel="0" collapsed="false">
      <c r="B103" s="158" t="s">
        <v>2055</v>
      </c>
      <c r="C103" s="202" t="s">
        <v>341</v>
      </c>
      <c r="D103" s="200" t="s">
        <v>2056</v>
      </c>
      <c r="E103" s="201" t="n">
        <v>21522</v>
      </c>
    </row>
    <row r="104" customFormat="false" ht="12.75" hidden="false" customHeight="false" outlineLevel="0" collapsed="false">
      <c r="B104" s="158" t="s">
        <v>2055</v>
      </c>
      <c r="C104" s="202" t="s">
        <v>397</v>
      </c>
      <c r="D104" s="200" t="s">
        <v>2057</v>
      </c>
      <c r="E104" s="201" t="n">
        <v>9238</v>
      </c>
    </row>
    <row r="105" customFormat="false" ht="12.75" hidden="false" customHeight="false" outlineLevel="0" collapsed="false">
      <c r="B105" s="158" t="s">
        <v>2058</v>
      </c>
      <c r="C105" s="204" t="n">
        <v>25</v>
      </c>
      <c r="D105" s="204" t="s">
        <v>2059</v>
      </c>
      <c r="E105" s="201" t="n">
        <v>3623</v>
      </c>
    </row>
    <row r="106" customFormat="false" ht="12.75" hidden="false" customHeight="false" outlineLevel="0" collapsed="false">
      <c r="B106" s="158" t="s">
        <v>1423</v>
      </c>
      <c r="C106" s="199" t="s">
        <v>1424</v>
      </c>
      <c r="D106" s="200" t="s">
        <v>2060</v>
      </c>
      <c r="E106" s="201" t="n">
        <v>1677</v>
      </c>
    </row>
    <row r="107" customFormat="false" ht="12.75" hidden="false" customHeight="false" outlineLevel="0" collapsed="false">
      <c r="B107" s="158" t="s">
        <v>1419</v>
      </c>
      <c r="C107" s="202" t="s">
        <v>401</v>
      </c>
      <c r="D107" s="200" t="s">
        <v>2061</v>
      </c>
      <c r="E107" s="201" t="n">
        <v>637</v>
      </c>
    </row>
    <row r="108" customFormat="false" ht="12.75" hidden="false" customHeight="false" outlineLevel="0" collapsed="false">
      <c r="B108" s="158" t="s">
        <v>410</v>
      </c>
      <c r="C108" s="202" t="s">
        <v>416</v>
      </c>
      <c r="D108" s="200" t="s">
        <v>2062</v>
      </c>
      <c r="E108" s="201" t="n">
        <v>387</v>
      </c>
    </row>
    <row r="109" customFormat="false" ht="12.75" hidden="false" customHeight="false" outlineLevel="0" collapsed="false">
      <c r="B109" s="158" t="s">
        <v>410</v>
      </c>
      <c r="C109" s="202" t="s">
        <v>416</v>
      </c>
      <c r="D109" s="200" t="s">
        <v>2063</v>
      </c>
      <c r="E109" s="201" t="n">
        <v>1068</v>
      </c>
    </row>
    <row r="110" customFormat="false" ht="12.75" hidden="false" customHeight="false" outlineLevel="0" collapsed="false">
      <c r="B110" s="158" t="s">
        <v>415</v>
      </c>
      <c r="C110" s="202" t="s">
        <v>416</v>
      </c>
      <c r="D110" s="200" t="s">
        <v>417</v>
      </c>
      <c r="E110" s="201" t="n">
        <v>1701</v>
      </c>
    </row>
    <row r="111" customFormat="false" ht="12.75" hidden="false" customHeight="false" outlineLevel="0" collapsed="false">
      <c r="B111" s="158" t="s">
        <v>419</v>
      </c>
      <c r="C111" s="204" t="n">
        <v>62</v>
      </c>
      <c r="D111" s="200" t="s">
        <v>2064</v>
      </c>
      <c r="E111" s="201" t="n">
        <v>448</v>
      </c>
    </row>
    <row r="112" customFormat="false" ht="12.75" hidden="false" customHeight="false" outlineLevel="0" collapsed="false">
      <c r="B112" s="158" t="s">
        <v>2065</v>
      </c>
      <c r="C112" s="202" t="s">
        <v>423</v>
      </c>
      <c r="D112" s="200" t="s">
        <v>2066</v>
      </c>
      <c r="E112" s="201" t="n">
        <v>59</v>
      </c>
    </row>
    <row r="113" customFormat="false" ht="12.75" hidden="false" customHeight="false" outlineLevel="0" collapsed="false">
      <c r="B113" s="158" t="s">
        <v>1434</v>
      </c>
      <c r="C113" s="202" t="s">
        <v>423</v>
      </c>
      <c r="D113" s="200" t="s">
        <v>2067</v>
      </c>
      <c r="E113" s="201" t="n">
        <v>152</v>
      </c>
    </row>
    <row r="114" customFormat="false" ht="12.75" hidden="false" customHeight="false" outlineLevel="0" collapsed="false">
      <c r="B114" s="158" t="s">
        <v>1434</v>
      </c>
      <c r="C114" s="202" t="s">
        <v>423</v>
      </c>
      <c r="D114" s="200" t="s">
        <v>1171</v>
      </c>
      <c r="E114" s="201" t="n">
        <v>428</v>
      </c>
    </row>
    <row r="115" customFormat="false" ht="12.75" hidden="false" customHeight="false" outlineLevel="0" collapsed="false">
      <c r="B115" s="158" t="s">
        <v>1434</v>
      </c>
      <c r="C115" s="202" t="s">
        <v>423</v>
      </c>
      <c r="D115" s="200" t="s">
        <v>2068</v>
      </c>
      <c r="E115" s="201" t="n">
        <v>192</v>
      </c>
    </row>
    <row r="116" customFormat="false" ht="12.75" hidden="false" customHeight="false" outlineLevel="0" collapsed="false">
      <c r="B116" s="158" t="s">
        <v>1434</v>
      </c>
      <c r="C116" s="202" t="s">
        <v>423</v>
      </c>
      <c r="D116" s="200" t="s">
        <v>2069</v>
      </c>
      <c r="E116" s="201" t="n">
        <v>124</v>
      </c>
    </row>
    <row r="117" customFormat="false" ht="12.75" hidden="false" customHeight="false" outlineLevel="0" collapsed="false">
      <c r="B117" s="158" t="s">
        <v>1434</v>
      </c>
      <c r="C117" s="202" t="s">
        <v>423</v>
      </c>
      <c r="D117" s="200" t="s">
        <v>690</v>
      </c>
      <c r="E117" s="201" t="n">
        <v>192</v>
      </c>
    </row>
    <row r="118" customFormat="false" ht="12.75" hidden="false" customHeight="false" outlineLevel="0" collapsed="false">
      <c r="B118" s="158" t="s">
        <v>1428</v>
      </c>
      <c r="C118" s="202" t="s">
        <v>423</v>
      </c>
      <c r="D118" s="200" t="s">
        <v>1086</v>
      </c>
      <c r="E118" s="201" t="n">
        <v>943</v>
      </c>
    </row>
    <row r="119" customFormat="false" ht="12.75" hidden="false" customHeight="false" outlineLevel="0" collapsed="false">
      <c r="B119" s="158" t="s">
        <v>1446</v>
      </c>
      <c r="C119" s="202" t="s">
        <v>175</v>
      </c>
      <c r="D119" s="200" t="s">
        <v>2070</v>
      </c>
      <c r="E119" s="201" t="n">
        <v>806</v>
      </c>
    </row>
    <row r="120" customFormat="false" ht="12.75" hidden="false" customHeight="false" outlineLevel="0" collapsed="false">
      <c r="B120" s="158" t="s">
        <v>1446</v>
      </c>
      <c r="C120" s="202" t="s">
        <v>175</v>
      </c>
      <c r="D120" s="200" t="s">
        <v>1535</v>
      </c>
      <c r="E120" s="201" t="n">
        <v>553</v>
      </c>
    </row>
    <row r="121" customFormat="false" ht="12.75" hidden="false" customHeight="false" outlineLevel="0" collapsed="false">
      <c r="B121" s="57" t="s">
        <v>1430</v>
      </c>
      <c r="C121" s="202" t="s">
        <v>423</v>
      </c>
      <c r="D121" s="200" t="s">
        <v>435</v>
      </c>
      <c r="E121" s="201" t="n">
        <v>821</v>
      </c>
    </row>
    <row r="122" customFormat="false" ht="12.75" hidden="false" customHeight="false" outlineLevel="0" collapsed="false">
      <c r="B122" s="158" t="s">
        <v>443</v>
      </c>
      <c r="C122" s="202" t="s">
        <v>175</v>
      </c>
      <c r="D122" s="200" t="s">
        <v>2071</v>
      </c>
      <c r="E122" s="201" t="n">
        <v>15</v>
      </c>
    </row>
    <row r="123" customFormat="false" ht="12.75" hidden="false" customHeight="false" outlineLevel="0" collapsed="false">
      <c r="B123" s="158" t="s">
        <v>2072</v>
      </c>
      <c r="C123" s="202" t="s">
        <v>1300</v>
      </c>
      <c r="D123" s="200" t="s">
        <v>615</v>
      </c>
      <c r="E123" s="201" t="n">
        <v>617</v>
      </c>
    </row>
    <row r="124" customFormat="false" ht="12.75" hidden="false" customHeight="false" outlineLevel="0" collapsed="false">
      <c r="B124" s="158" t="s">
        <v>1454</v>
      </c>
      <c r="C124" s="199" t="n">
        <v>181</v>
      </c>
      <c r="D124" s="200" t="s">
        <v>2073</v>
      </c>
      <c r="E124" s="201" t="n">
        <v>1332</v>
      </c>
    </row>
    <row r="125" customFormat="false" ht="12.75" hidden="false" customHeight="false" outlineLevel="0" collapsed="false">
      <c r="B125" s="158" t="s">
        <v>2072</v>
      </c>
      <c r="C125" s="199" t="n">
        <v>181</v>
      </c>
      <c r="D125" s="200" t="s">
        <v>2074</v>
      </c>
      <c r="E125" s="201" t="n">
        <v>834</v>
      </c>
    </row>
    <row r="126" customFormat="false" ht="12.75" hidden="false" customHeight="false" outlineLevel="0" collapsed="false">
      <c r="B126" s="158" t="s">
        <v>1484</v>
      </c>
      <c r="C126" s="202" t="s">
        <v>417</v>
      </c>
      <c r="D126" s="200" t="s">
        <v>2075</v>
      </c>
      <c r="E126" s="201" t="n">
        <v>1176</v>
      </c>
    </row>
    <row r="127" customFormat="false" ht="12.75" hidden="false" customHeight="false" outlineLevel="0" collapsed="false">
      <c r="B127" s="158" t="s">
        <v>2076</v>
      </c>
      <c r="C127" s="202" t="s">
        <v>309</v>
      </c>
      <c r="D127" s="200" t="s">
        <v>2077</v>
      </c>
      <c r="E127" s="201" t="n">
        <v>11702</v>
      </c>
    </row>
    <row r="128" customFormat="false" ht="12.75" hidden="false" customHeight="false" outlineLevel="0" collapsed="false">
      <c r="B128" s="158" t="s">
        <v>1519</v>
      </c>
      <c r="C128" s="202" t="s">
        <v>341</v>
      </c>
      <c r="D128" s="200" t="s">
        <v>2078</v>
      </c>
      <c r="E128" s="201" t="n">
        <v>3094</v>
      </c>
    </row>
    <row r="129" customFormat="false" ht="12.75" hidden="false" customHeight="false" outlineLevel="0" collapsed="false">
      <c r="B129" s="158" t="s">
        <v>1503</v>
      </c>
      <c r="C129" s="202" t="s">
        <v>341</v>
      </c>
      <c r="D129" s="200" t="s">
        <v>2079</v>
      </c>
      <c r="E129" s="201" t="n">
        <v>2779</v>
      </c>
    </row>
    <row r="130" customFormat="false" ht="12.75" hidden="false" customHeight="false" outlineLevel="0" collapsed="false">
      <c r="B130" s="158" t="s">
        <v>1511</v>
      </c>
      <c r="C130" s="202" t="s">
        <v>341</v>
      </c>
      <c r="D130" s="200" t="s">
        <v>2080</v>
      </c>
      <c r="E130" s="201" t="n">
        <v>3236</v>
      </c>
    </row>
    <row r="131" customFormat="false" ht="12.75" hidden="false" customHeight="false" outlineLevel="0" collapsed="false">
      <c r="B131" s="158" t="s">
        <v>2081</v>
      </c>
      <c r="C131" s="204" t="n">
        <v>305</v>
      </c>
      <c r="D131" s="200" t="s">
        <v>2082</v>
      </c>
      <c r="E131" s="201" t="n">
        <v>113</v>
      </c>
    </row>
    <row r="132" customFormat="false" ht="12.75" hidden="false" customHeight="false" outlineLevel="0" collapsed="false">
      <c r="B132" s="158" t="s">
        <v>2081</v>
      </c>
      <c r="C132" s="202" t="s">
        <v>64</v>
      </c>
      <c r="D132" s="200" t="s">
        <v>2083</v>
      </c>
      <c r="E132" s="201" t="n">
        <v>1150</v>
      </c>
    </row>
    <row r="133" customFormat="false" ht="12.75" hidden="false" customHeight="false" outlineLevel="0" collapsed="false">
      <c r="B133" s="158" t="s">
        <v>1534</v>
      </c>
      <c r="C133" s="199" t="n">
        <v>305</v>
      </c>
      <c r="D133" s="200" t="s">
        <v>2084</v>
      </c>
      <c r="E133" s="201" t="n">
        <v>2155</v>
      </c>
    </row>
    <row r="134" customFormat="false" ht="12.75" hidden="false" customHeight="false" outlineLevel="0" collapsed="false">
      <c r="B134" s="158" t="s">
        <v>1537</v>
      </c>
      <c r="C134" s="202" t="s">
        <v>64</v>
      </c>
      <c r="D134" s="200" t="s">
        <v>885</v>
      </c>
      <c r="E134" s="201" t="n">
        <v>553</v>
      </c>
    </row>
    <row r="135" customFormat="false" ht="12.75" hidden="false" customHeight="false" outlineLevel="0" collapsed="false">
      <c r="B135" s="158" t="s">
        <v>1537</v>
      </c>
      <c r="C135" s="202" t="s">
        <v>64</v>
      </c>
      <c r="D135" s="200" t="s">
        <v>826</v>
      </c>
      <c r="E135" s="201" t="n">
        <v>249</v>
      </c>
    </row>
    <row r="136" customFormat="false" ht="12.75" hidden="false" customHeight="false" outlineLevel="0" collapsed="false">
      <c r="B136" s="158" t="s">
        <v>1537</v>
      </c>
      <c r="C136" s="202" t="s">
        <v>64</v>
      </c>
      <c r="D136" s="200" t="s">
        <v>2085</v>
      </c>
      <c r="E136" s="201" t="n">
        <v>402</v>
      </c>
    </row>
    <row r="137" customFormat="false" ht="12.75" hidden="false" customHeight="false" outlineLevel="0" collapsed="false">
      <c r="B137" s="158" t="s">
        <v>1537</v>
      </c>
      <c r="C137" s="202" t="s">
        <v>64</v>
      </c>
      <c r="D137" s="200" t="s">
        <v>2086</v>
      </c>
      <c r="E137" s="201" t="n">
        <v>219</v>
      </c>
    </row>
    <row r="138" customFormat="false" ht="12.75" hidden="false" customHeight="false" outlineLevel="0" collapsed="false">
      <c r="B138" s="158" t="s">
        <v>1541</v>
      </c>
      <c r="C138" s="202" t="s">
        <v>64</v>
      </c>
      <c r="D138" s="200" t="s">
        <v>2087</v>
      </c>
      <c r="E138" s="201" t="n">
        <v>620</v>
      </c>
    </row>
    <row r="139" customFormat="false" ht="12.75" hidden="false" customHeight="false" outlineLevel="0" collapsed="false">
      <c r="B139" s="158" t="s">
        <v>1541</v>
      </c>
      <c r="C139" s="202" t="s">
        <v>64</v>
      </c>
      <c r="D139" s="200" t="s">
        <v>2088</v>
      </c>
      <c r="E139" s="201" t="n">
        <v>249</v>
      </c>
    </row>
    <row r="140" customFormat="false" ht="12.75" hidden="false" customHeight="false" outlineLevel="0" collapsed="false">
      <c r="B140" s="158" t="s">
        <v>1541</v>
      </c>
      <c r="C140" s="202" t="s">
        <v>64</v>
      </c>
      <c r="D140" s="200" t="s">
        <v>2089</v>
      </c>
      <c r="E140" s="201" t="n">
        <v>1074</v>
      </c>
    </row>
    <row r="141" customFormat="false" ht="12.75" hidden="false" customHeight="false" outlineLevel="0" collapsed="false">
      <c r="B141" s="158" t="s">
        <v>2090</v>
      </c>
      <c r="C141" s="202" t="s">
        <v>64</v>
      </c>
      <c r="D141" s="200" t="s">
        <v>2091</v>
      </c>
      <c r="E141" s="201" t="n">
        <v>618</v>
      </c>
    </row>
    <row r="142" customFormat="false" ht="12.75" hidden="false" customHeight="false" outlineLevel="0" collapsed="false">
      <c r="B142" s="158" t="s">
        <v>2090</v>
      </c>
      <c r="C142" s="202" t="s">
        <v>57</v>
      </c>
      <c r="D142" s="200" t="s">
        <v>2092</v>
      </c>
      <c r="E142" s="201" t="n">
        <v>469</v>
      </c>
    </row>
    <row r="143" customFormat="false" ht="12.75" hidden="false" customHeight="false" outlineLevel="0" collapsed="false">
      <c r="B143" s="158" t="s">
        <v>1544</v>
      </c>
      <c r="C143" s="204" t="n">
        <v>311</v>
      </c>
      <c r="D143" s="200" t="s">
        <v>2093</v>
      </c>
      <c r="E143" s="201" t="n">
        <v>198</v>
      </c>
    </row>
    <row r="144" customFormat="false" ht="12.75" hidden="false" customHeight="false" outlineLevel="0" collapsed="false">
      <c r="B144" s="167" t="s">
        <v>2094</v>
      </c>
      <c r="C144" s="202" t="s">
        <v>64</v>
      </c>
      <c r="D144" s="59" t="s">
        <v>2095</v>
      </c>
      <c r="E144" s="201" t="n">
        <v>442</v>
      </c>
    </row>
    <row r="145" customFormat="false" ht="12.75" hidden="false" customHeight="false" outlineLevel="0" collapsed="false">
      <c r="B145" s="158" t="s">
        <v>2096</v>
      </c>
      <c r="C145" s="202" t="s">
        <v>541</v>
      </c>
      <c r="D145" s="200" t="s">
        <v>2097</v>
      </c>
      <c r="E145" s="201" t="n">
        <v>10714</v>
      </c>
    </row>
    <row r="146" customFormat="false" ht="12.75" hidden="false" customHeight="false" outlineLevel="0" collapsed="false">
      <c r="B146" s="158" t="s">
        <v>2096</v>
      </c>
      <c r="C146" s="202" t="s">
        <v>609</v>
      </c>
      <c r="D146" s="200" t="s">
        <v>2098</v>
      </c>
      <c r="E146" s="201" t="n">
        <v>2153</v>
      </c>
    </row>
    <row r="147" customFormat="false" ht="12.75" hidden="false" customHeight="false" outlineLevel="0" collapsed="false">
      <c r="B147" s="158" t="s">
        <v>2099</v>
      </c>
      <c r="C147" s="202" t="s">
        <v>64</v>
      </c>
      <c r="D147" s="200" t="s">
        <v>2100</v>
      </c>
      <c r="E147" s="201" t="n">
        <v>457</v>
      </c>
    </row>
    <row r="148" customFormat="false" ht="12.75" hidden="false" customHeight="false" outlineLevel="0" collapsed="false">
      <c r="B148" s="158" t="s">
        <v>1571</v>
      </c>
      <c r="C148" s="204" t="n">
        <v>309</v>
      </c>
      <c r="D148" s="200" t="s">
        <v>814</v>
      </c>
      <c r="E148" s="201" t="n">
        <v>2271</v>
      </c>
    </row>
    <row r="149" customFormat="false" ht="12.75" hidden="false" customHeight="false" outlineLevel="0" collapsed="false">
      <c r="B149" s="158" t="s">
        <v>2101</v>
      </c>
      <c r="C149" s="202" t="s">
        <v>2102</v>
      </c>
      <c r="D149" s="200" t="s">
        <v>2103</v>
      </c>
      <c r="E149" s="201" t="n">
        <v>598</v>
      </c>
    </row>
    <row r="150" customFormat="false" ht="12.75" hidden="false" customHeight="false" outlineLevel="0" collapsed="false">
      <c r="B150" s="158" t="s">
        <v>2101</v>
      </c>
      <c r="C150" s="202" t="s">
        <v>2102</v>
      </c>
      <c r="D150" s="200" t="s">
        <v>2104</v>
      </c>
      <c r="E150" s="201" t="n">
        <v>813</v>
      </c>
    </row>
    <row r="151" customFormat="false" ht="12.75" hidden="false" customHeight="false" outlineLevel="0" collapsed="false">
      <c r="B151" s="158" t="s">
        <v>2105</v>
      </c>
      <c r="C151" s="204" t="n">
        <v>151</v>
      </c>
      <c r="D151" s="200" t="s">
        <v>2106</v>
      </c>
      <c r="E151" s="201" t="n">
        <v>765</v>
      </c>
    </row>
    <row r="152" customFormat="false" ht="12.75" hidden="false" customHeight="false" outlineLevel="0" collapsed="false">
      <c r="B152" s="206" t="s">
        <v>2107</v>
      </c>
      <c r="C152" s="200" t="s">
        <v>423</v>
      </c>
      <c r="D152" s="200" t="s">
        <v>2108</v>
      </c>
      <c r="E152" s="201" t="n">
        <v>1669</v>
      </c>
    </row>
    <row r="153" customFormat="false" ht="12.75" hidden="false" customHeight="false" outlineLevel="0" collapsed="false">
      <c r="B153" s="167" t="s">
        <v>1597</v>
      </c>
      <c r="C153" s="204" t="n">
        <v>182</v>
      </c>
      <c r="D153" s="200" t="s">
        <v>2109</v>
      </c>
      <c r="E153" s="201" t="n">
        <v>1509</v>
      </c>
    </row>
    <row r="154" customFormat="false" ht="12.75" hidden="false" customHeight="false" outlineLevel="0" collapsed="false">
      <c r="B154" s="167" t="s">
        <v>1600</v>
      </c>
      <c r="C154" s="204" t="n">
        <v>181</v>
      </c>
      <c r="D154" s="200" t="s">
        <v>2110</v>
      </c>
      <c r="E154" s="201" t="n">
        <v>2274</v>
      </c>
    </row>
    <row r="155" customFormat="false" ht="12.75" hidden="false" customHeight="false" outlineLevel="0" collapsed="false">
      <c r="B155" s="167" t="s">
        <v>1602</v>
      </c>
      <c r="C155" s="199" t="n">
        <v>181</v>
      </c>
      <c r="D155" s="200" t="s">
        <v>2111</v>
      </c>
      <c r="E155" s="201" t="n">
        <v>644</v>
      </c>
    </row>
    <row r="156" customFormat="false" ht="12.75" hidden="false" customHeight="false" outlineLevel="0" collapsed="false">
      <c r="B156" s="167" t="s">
        <v>1606</v>
      </c>
      <c r="C156" s="202" t="s">
        <v>423</v>
      </c>
      <c r="D156" s="200" t="s">
        <v>2112</v>
      </c>
      <c r="E156" s="201" t="n">
        <v>439</v>
      </c>
    </row>
    <row r="157" customFormat="false" ht="12.75" hidden="false" customHeight="false" outlineLevel="0" collapsed="false">
      <c r="B157" s="167" t="s">
        <v>1606</v>
      </c>
      <c r="C157" s="204" t="n">
        <v>182</v>
      </c>
      <c r="D157" s="200" t="s">
        <v>2113</v>
      </c>
      <c r="E157" s="201" t="n">
        <v>34</v>
      </c>
    </row>
    <row r="158" customFormat="false" ht="12.75" hidden="false" customHeight="false" outlineLevel="0" collapsed="false">
      <c r="B158" s="167" t="s">
        <v>1621</v>
      </c>
      <c r="C158" s="202" t="s">
        <v>242</v>
      </c>
      <c r="D158" s="200" t="s">
        <v>2114</v>
      </c>
      <c r="E158" s="201" t="n">
        <v>2518</v>
      </c>
    </row>
    <row r="159" customFormat="false" ht="12.75" hidden="false" customHeight="false" outlineLevel="0" collapsed="false">
      <c r="B159" s="167" t="s">
        <v>1627</v>
      </c>
      <c r="C159" s="204" t="s">
        <v>41</v>
      </c>
      <c r="D159" s="200" t="s">
        <v>2115</v>
      </c>
      <c r="E159" s="201" t="n">
        <v>2421</v>
      </c>
    </row>
    <row r="160" customFormat="false" ht="12.75" hidden="false" customHeight="false" outlineLevel="0" collapsed="false">
      <c r="B160" s="167" t="s">
        <v>1630</v>
      </c>
      <c r="C160" s="204" t="s">
        <v>41</v>
      </c>
      <c r="D160" s="200" t="s">
        <v>2116</v>
      </c>
      <c r="E160" s="201" t="n">
        <v>1837</v>
      </c>
    </row>
    <row r="161" customFormat="false" ht="12.75" hidden="false" customHeight="false" outlineLevel="0" collapsed="false">
      <c r="B161" s="158" t="s">
        <v>2117</v>
      </c>
      <c r="C161" s="202" t="s">
        <v>57</v>
      </c>
      <c r="D161" s="200" t="s">
        <v>2118</v>
      </c>
      <c r="E161" s="201" t="n">
        <v>1421</v>
      </c>
    </row>
    <row r="162" customFormat="false" ht="12.75" hidden="false" customHeight="false" outlineLevel="0" collapsed="false">
      <c r="B162" s="167" t="s">
        <v>1638</v>
      </c>
      <c r="C162" s="202" t="s">
        <v>64</v>
      </c>
      <c r="D162" s="200" t="s">
        <v>2119</v>
      </c>
      <c r="E162" s="201" t="n">
        <v>3013</v>
      </c>
    </row>
    <row r="163" customFormat="false" ht="12.75" hidden="false" customHeight="false" outlineLevel="0" collapsed="false">
      <c r="B163" s="167" t="s">
        <v>1634</v>
      </c>
      <c r="C163" s="204" t="n">
        <v>311</v>
      </c>
      <c r="D163" s="202" t="s">
        <v>2120</v>
      </c>
      <c r="E163" s="201" t="n">
        <v>1770</v>
      </c>
    </row>
    <row r="164" customFormat="false" ht="12.75" hidden="false" customHeight="false" outlineLevel="0" collapsed="false">
      <c r="B164" s="158" t="s">
        <v>2121</v>
      </c>
      <c r="C164" s="204" t="n">
        <v>62</v>
      </c>
      <c r="D164" s="200" t="s">
        <v>2122</v>
      </c>
      <c r="E164" s="201" t="n">
        <v>76</v>
      </c>
    </row>
    <row r="165" customFormat="false" ht="12.75" hidden="false" customHeight="false" outlineLevel="0" collapsed="false">
      <c r="B165" s="167" t="s">
        <v>739</v>
      </c>
      <c r="C165" s="202" t="s">
        <v>609</v>
      </c>
      <c r="D165" s="200" t="s">
        <v>2123</v>
      </c>
      <c r="E165" s="201" t="n">
        <v>1777</v>
      </c>
    </row>
    <row r="166" customFormat="false" ht="12.75" hidden="false" customHeight="false" outlineLevel="0" collapsed="false">
      <c r="B166" s="167" t="s">
        <v>2124</v>
      </c>
      <c r="C166" s="202" t="s">
        <v>670</v>
      </c>
      <c r="D166" s="200" t="s">
        <v>2125</v>
      </c>
      <c r="E166" s="201" t="n">
        <v>2469</v>
      </c>
    </row>
    <row r="167" customFormat="false" ht="12.75" hidden="false" customHeight="false" outlineLevel="0" collapsed="false">
      <c r="B167" s="167" t="s">
        <v>1649</v>
      </c>
      <c r="C167" s="202" t="s">
        <v>417</v>
      </c>
      <c r="D167" s="200" t="s">
        <v>2126</v>
      </c>
      <c r="E167" s="201" t="n">
        <v>360</v>
      </c>
    </row>
    <row r="168" customFormat="false" ht="12.75" hidden="false" customHeight="false" outlineLevel="0" collapsed="false">
      <c r="B168" s="167" t="s">
        <v>2127</v>
      </c>
      <c r="C168" s="202" t="s">
        <v>417</v>
      </c>
      <c r="D168" s="200" t="s">
        <v>1592</v>
      </c>
      <c r="E168" s="201" t="n">
        <v>174</v>
      </c>
    </row>
    <row r="169" customFormat="false" ht="12.75" hidden="false" customHeight="false" outlineLevel="0" collapsed="false">
      <c r="B169" s="158" t="s">
        <v>2128</v>
      </c>
      <c r="C169" s="204" t="n">
        <v>429</v>
      </c>
      <c r="D169" s="204" t="s">
        <v>2129</v>
      </c>
      <c r="E169" s="201" t="n">
        <v>829</v>
      </c>
    </row>
    <row r="170" customFormat="false" ht="12.75" hidden="false" customHeight="false" outlineLevel="0" collapsed="false">
      <c r="B170" s="158" t="s">
        <v>2128</v>
      </c>
      <c r="C170" s="204" t="n">
        <v>429</v>
      </c>
      <c r="D170" s="204" t="s">
        <v>2130</v>
      </c>
      <c r="E170" s="201" t="n">
        <v>1102</v>
      </c>
    </row>
    <row r="171" customFormat="false" ht="12.75" hidden="false" customHeight="false" outlineLevel="0" collapsed="false">
      <c r="B171" s="158" t="s">
        <v>2128</v>
      </c>
      <c r="C171" s="204" t="n">
        <v>429</v>
      </c>
      <c r="D171" s="204" t="s">
        <v>2131</v>
      </c>
      <c r="E171" s="201" t="n">
        <v>89</v>
      </c>
    </row>
    <row r="172" customFormat="false" ht="12.75" hidden="false" customHeight="false" outlineLevel="0" collapsed="false">
      <c r="B172" s="158" t="s">
        <v>2132</v>
      </c>
      <c r="C172" s="202" t="s">
        <v>823</v>
      </c>
      <c r="D172" s="200" t="s">
        <v>1631</v>
      </c>
      <c r="E172" s="201" t="n">
        <v>3174</v>
      </c>
    </row>
    <row r="173" customFormat="false" ht="22.5" hidden="false" customHeight="false" outlineLevel="0" collapsed="false">
      <c r="B173" s="158" t="s">
        <v>2133</v>
      </c>
      <c r="C173" s="202" t="s">
        <v>423</v>
      </c>
      <c r="D173" s="200" t="s">
        <v>2134</v>
      </c>
      <c r="E173" s="201" t="n">
        <v>2006</v>
      </c>
    </row>
    <row r="174" customFormat="false" ht="12.75" hidden="false" customHeight="false" outlineLevel="0" collapsed="false">
      <c r="B174" s="167" t="s">
        <v>2135</v>
      </c>
      <c r="C174" s="202" t="s">
        <v>341</v>
      </c>
      <c r="D174" s="202" t="s">
        <v>2136</v>
      </c>
      <c r="E174" s="207" t="n">
        <v>31338</v>
      </c>
    </row>
    <row r="175" customFormat="false" ht="12.75" hidden="false" customHeight="false" outlineLevel="0" collapsed="false">
      <c r="B175" s="167" t="s">
        <v>2137</v>
      </c>
      <c r="C175" s="202" t="s">
        <v>845</v>
      </c>
      <c r="D175" s="202" t="s">
        <v>2138</v>
      </c>
      <c r="E175" s="207" t="n">
        <v>64</v>
      </c>
    </row>
    <row r="176" customFormat="false" ht="12.75" hidden="false" customHeight="false" outlineLevel="0" collapsed="false">
      <c r="B176" s="167" t="s">
        <v>2139</v>
      </c>
      <c r="C176" s="202" t="s">
        <v>845</v>
      </c>
      <c r="D176" s="202" t="s">
        <v>2140</v>
      </c>
      <c r="E176" s="207" t="n">
        <v>472</v>
      </c>
    </row>
    <row r="177" customFormat="false" ht="12.75" hidden="false" customHeight="false" outlineLevel="0" collapsed="false">
      <c r="B177" s="167" t="s">
        <v>2139</v>
      </c>
      <c r="C177" s="202" t="s">
        <v>845</v>
      </c>
      <c r="D177" s="29" t="s">
        <v>2141</v>
      </c>
      <c r="E177" s="207" t="s">
        <v>2142</v>
      </c>
    </row>
    <row r="178" customFormat="false" ht="12.75" hidden="false" customHeight="false" outlineLevel="0" collapsed="false">
      <c r="B178" s="167" t="s">
        <v>1690</v>
      </c>
      <c r="C178" s="202" t="s">
        <v>57</v>
      </c>
      <c r="D178" s="202" t="s">
        <v>1557</v>
      </c>
      <c r="E178" s="207" t="n">
        <v>2295</v>
      </c>
    </row>
    <row r="179" customFormat="false" ht="12.75" hidden="false" customHeight="false" outlineLevel="0" collapsed="false">
      <c r="B179" s="167" t="s">
        <v>1694</v>
      </c>
      <c r="C179" s="202" t="s">
        <v>57</v>
      </c>
      <c r="D179" s="202" t="s">
        <v>2143</v>
      </c>
      <c r="E179" s="207" t="n">
        <v>2869</v>
      </c>
    </row>
    <row r="180" customFormat="false" ht="12.75" hidden="false" customHeight="false" outlineLevel="0" collapsed="false">
      <c r="B180" s="167" t="s">
        <v>816</v>
      </c>
      <c r="C180" s="202" t="s">
        <v>549</v>
      </c>
      <c r="D180" s="202" t="s">
        <v>2144</v>
      </c>
      <c r="E180" s="207" t="n">
        <v>111</v>
      </c>
    </row>
    <row r="181" customFormat="false" ht="12.75" hidden="false" customHeight="false" outlineLevel="0" collapsed="false">
      <c r="B181" s="167" t="s">
        <v>816</v>
      </c>
      <c r="C181" s="202" t="s">
        <v>549</v>
      </c>
      <c r="D181" s="202" t="s">
        <v>2145</v>
      </c>
      <c r="E181" s="207" t="n">
        <v>211</v>
      </c>
    </row>
    <row r="182" customFormat="false" ht="12.75" hidden="false" customHeight="false" outlineLevel="0" collapsed="false">
      <c r="B182" s="158" t="s">
        <v>2146</v>
      </c>
      <c r="C182" s="199" t="n">
        <v>311</v>
      </c>
      <c r="D182" s="204" t="s">
        <v>2147</v>
      </c>
      <c r="E182" s="201" t="n">
        <v>565</v>
      </c>
    </row>
    <row r="183" customFormat="false" ht="12.75" hidden="false" customHeight="false" outlineLevel="0" collapsed="false">
      <c r="B183" s="158" t="s">
        <v>2146</v>
      </c>
      <c r="C183" s="204" t="n">
        <v>311</v>
      </c>
      <c r="D183" s="200" t="s">
        <v>2148</v>
      </c>
      <c r="E183" s="201" t="n">
        <v>644</v>
      </c>
    </row>
    <row r="184" customFormat="false" ht="12.75" hidden="false" customHeight="false" outlineLevel="0" collapsed="false">
      <c r="B184" s="158" t="s">
        <v>2149</v>
      </c>
      <c r="C184" s="204" t="n">
        <v>311</v>
      </c>
      <c r="D184" s="204" t="s">
        <v>2150</v>
      </c>
      <c r="E184" s="201" t="n">
        <v>792</v>
      </c>
    </row>
    <row r="185" customFormat="false" ht="12.75" hidden="false" customHeight="false" outlineLevel="0" collapsed="false">
      <c r="B185" s="158" t="s">
        <v>974</v>
      </c>
      <c r="C185" s="199" t="n">
        <v>311</v>
      </c>
      <c r="D185" s="200" t="s">
        <v>1670</v>
      </c>
      <c r="E185" s="201" t="n">
        <v>2150</v>
      </c>
    </row>
    <row r="186" customFormat="false" ht="12.75" hidden="false" customHeight="false" outlineLevel="0" collapsed="false">
      <c r="B186" s="158" t="s">
        <v>2151</v>
      </c>
      <c r="C186" s="204" t="n">
        <v>179</v>
      </c>
      <c r="D186" s="200" t="s">
        <v>2152</v>
      </c>
      <c r="E186" s="201" t="n">
        <v>164</v>
      </c>
    </row>
    <row r="187" customFormat="false" ht="12.75" hidden="false" customHeight="false" outlineLevel="0" collapsed="false">
      <c r="B187" s="158" t="s">
        <v>2151</v>
      </c>
      <c r="C187" s="204" t="n">
        <v>179</v>
      </c>
      <c r="D187" s="200" t="s">
        <v>2153</v>
      </c>
      <c r="E187" s="201" t="n">
        <v>1064</v>
      </c>
    </row>
    <row r="188" customFormat="false" ht="12.75" hidden="false" customHeight="false" outlineLevel="0" collapsed="false">
      <c r="B188" s="167" t="s">
        <v>1698</v>
      </c>
      <c r="C188" s="202" t="s">
        <v>242</v>
      </c>
      <c r="D188" s="202" t="s">
        <v>2154</v>
      </c>
      <c r="E188" s="207" t="n">
        <v>1656</v>
      </c>
    </row>
    <row r="189" customFormat="false" ht="12.75" hidden="false" customHeight="false" outlineLevel="0" collapsed="false">
      <c r="B189" s="167" t="s">
        <v>2155</v>
      </c>
      <c r="C189" s="202" t="s">
        <v>845</v>
      </c>
      <c r="D189" s="202" t="s">
        <v>2156</v>
      </c>
      <c r="E189" s="207" t="n">
        <v>134</v>
      </c>
    </row>
    <row r="190" customFormat="false" ht="12.75" hidden="false" customHeight="false" outlineLevel="0" collapsed="false">
      <c r="B190" s="167" t="s">
        <v>2157</v>
      </c>
      <c r="C190" s="202" t="s">
        <v>823</v>
      </c>
      <c r="D190" s="202" t="s">
        <v>2086</v>
      </c>
      <c r="E190" s="207" t="n">
        <v>84</v>
      </c>
    </row>
    <row r="191" customFormat="false" ht="12.75" hidden="false" customHeight="false" outlineLevel="0" collapsed="false">
      <c r="B191" s="158" t="s">
        <v>2157</v>
      </c>
      <c r="C191" s="202" t="s">
        <v>823</v>
      </c>
      <c r="D191" s="200" t="s">
        <v>589</v>
      </c>
      <c r="E191" s="201" t="n">
        <v>59</v>
      </c>
    </row>
    <row r="192" customFormat="false" ht="12.75" hidden="false" customHeight="false" outlineLevel="0" collapsed="false">
      <c r="B192" s="167" t="s">
        <v>2158</v>
      </c>
      <c r="C192" s="202" t="s">
        <v>823</v>
      </c>
      <c r="D192" s="202" t="s">
        <v>2159</v>
      </c>
      <c r="E192" s="207" t="n">
        <v>1631</v>
      </c>
    </row>
    <row r="193" customFormat="false" ht="12.75" hidden="false" customHeight="false" outlineLevel="0" collapsed="false">
      <c r="B193" s="167" t="s">
        <v>2158</v>
      </c>
      <c r="C193" s="202" t="s">
        <v>823</v>
      </c>
      <c r="D193" s="202" t="s">
        <v>2160</v>
      </c>
      <c r="E193" s="207" t="n">
        <v>262</v>
      </c>
    </row>
    <row r="194" customFormat="false" ht="12.75" hidden="false" customHeight="false" outlineLevel="0" collapsed="false">
      <c r="B194" s="167" t="s">
        <v>2161</v>
      </c>
      <c r="C194" s="202" t="s">
        <v>845</v>
      </c>
      <c r="D194" s="202" t="s">
        <v>2162</v>
      </c>
      <c r="E194" s="207" t="n">
        <v>569</v>
      </c>
    </row>
    <row r="195" customFormat="false" ht="12.75" hidden="false" customHeight="false" outlineLevel="0" collapsed="false">
      <c r="B195" s="167" t="s">
        <v>1715</v>
      </c>
      <c r="C195" s="202" t="s">
        <v>140</v>
      </c>
      <c r="D195" s="202" t="s">
        <v>2163</v>
      </c>
      <c r="E195" s="207" t="n">
        <v>880</v>
      </c>
    </row>
    <row r="196" customFormat="false" ht="12.75" hidden="false" customHeight="false" outlineLevel="0" collapsed="false">
      <c r="B196" s="167" t="s">
        <v>1719</v>
      </c>
      <c r="C196" s="202" t="s">
        <v>140</v>
      </c>
      <c r="D196" s="202" t="s">
        <v>2164</v>
      </c>
      <c r="E196" s="207" t="n">
        <v>949</v>
      </c>
    </row>
    <row r="197" customFormat="false" ht="12.75" hidden="false" customHeight="false" outlineLevel="0" collapsed="false">
      <c r="B197" s="167" t="s">
        <v>1723</v>
      </c>
      <c r="C197" s="199" t="n">
        <v>431</v>
      </c>
      <c r="D197" s="202" t="s">
        <v>2165</v>
      </c>
      <c r="E197" s="207" t="n">
        <v>1422</v>
      </c>
    </row>
    <row r="198" customFormat="false" ht="12.75" hidden="false" customHeight="false" outlineLevel="0" collapsed="false">
      <c r="B198" s="167" t="s">
        <v>1726</v>
      </c>
      <c r="C198" s="202" t="s">
        <v>57</v>
      </c>
      <c r="D198" s="202" t="s">
        <v>2166</v>
      </c>
      <c r="E198" s="207" t="n">
        <v>2341</v>
      </c>
    </row>
    <row r="199" customFormat="false" ht="12.75" hidden="false" customHeight="false" outlineLevel="0" collapsed="false">
      <c r="B199" s="167" t="s">
        <v>884</v>
      </c>
      <c r="C199" s="202" t="s">
        <v>57</v>
      </c>
      <c r="D199" s="202" t="s">
        <v>1538</v>
      </c>
      <c r="E199" s="207" t="n">
        <v>153</v>
      </c>
    </row>
    <row r="200" customFormat="false" ht="12.75" hidden="false" customHeight="false" outlineLevel="0" collapsed="false">
      <c r="B200" s="167" t="s">
        <v>1729</v>
      </c>
      <c r="C200" s="204" t="n">
        <v>311</v>
      </c>
      <c r="D200" s="204" t="s">
        <v>2167</v>
      </c>
      <c r="E200" s="207" t="n">
        <v>3467</v>
      </c>
    </row>
    <row r="201" customFormat="false" ht="12.75" hidden="false" customHeight="false" outlineLevel="0" collapsed="false">
      <c r="B201" s="167" t="s">
        <v>2168</v>
      </c>
      <c r="C201" s="202" t="s">
        <v>670</v>
      </c>
      <c r="D201" s="202" t="s">
        <v>2169</v>
      </c>
      <c r="E201" s="207" t="n">
        <v>3624</v>
      </c>
    </row>
    <row r="202" customFormat="false" ht="12.75" hidden="false" customHeight="false" outlineLevel="0" collapsed="false">
      <c r="B202" s="167" t="s">
        <v>1735</v>
      </c>
      <c r="C202" s="204" t="n">
        <v>312</v>
      </c>
      <c r="D202" s="202" t="s">
        <v>2170</v>
      </c>
      <c r="E202" s="207" t="n">
        <v>4625</v>
      </c>
    </row>
    <row r="203" customFormat="false" ht="12.75" hidden="false" customHeight="false" outlineLevel="0" collapsed="false">
      <c r="B203" s="167" t="s">
        <v>2171</v>
      </c>
      <c r="C203" s="202" t="s">
        <v>845</v>
      </c>
      <c r="D203" s="202" t="s">
        <v>175</v>
      </c>
      <c r="E203" s="207" t="n">
        <v>2231</v>
      </c>
    </row>
    <row r="204" customFormat="false" ht="22.5" hidden="false" customHeight="false" outlineLevel="0" collapsed="false">
      <c r="B204" s="167" t="s">
        <v>2172</v>
      </c>
      <c r="C204" s="202" t="s">
        <v>242</v>
      </c>
      <c r="D204" s="200" t="s">
        <v>2173</v>
      </c>
      <c r="E204" s="201" t="n">
        <v>2722</v>
      </c>
    </row>
    <row r="205" customFormat="false" ht="12.75" hidden="false" customHeight="false" outlineLevel="0" collapsed="false">
      <c r="B205" s="167" t="s">
        <v>2174</v>
      </c>
      <c r="C205" s="202" t="s">
        <v>1300</v>
      </c>
      <c r="D205" s="202" t="s">
        <v>2175</v>
      </c>
      <c r="E205" s="208" t="n">
        <v>1276</v>
      </c>
    </row>
    <row r="206" customFormat="false" ht="12.75" hidden="false" customHeight="false" outlineLevel="0" collapsed="false">
      <c r="B206" s="167" t="s">
        <v>2174</v>
      </c>
      <c r="C206" s="202" t="s">
        <v>1300</v>
      </c>
      <c r="D206" s="202" t="s">
        <v>2176</v>
      </c>
      <c r="E206" s="209" t="n">
        <v>14434</v>
      </c>
    </row>
    <row r="207" customFormat="false" ht="12.75" hidden="false" customHeight="false" outlineLevel="0" collapsed="false">
      <c r="B207" s="167" t="s">
        <v>2174</v>
      </c>
      <c r="C207" s="202" t="s">
        <v>1300</v>
      </c>
      <c r="D207" s="202" t="s">
        <v>2177</v>
      </c>
      <c r="E207" s="209" t="n">
        <v>1158</v>
      </c>
    </row>
    <row r="208" customFormat="false" ht="12.75" hidden="false" customHeight="false" outlineLevel="0" collapsed="false">
      <c r="B208" s="167" t="s">
        <v>2174</v>
      </c>
      <c r="C208" s="202" t="s">
        <v>242</v>
      </c>
      <c r="D208" s="200" t="s">
        <v>2178</v>
      </c>
      <c r="E208" s="201" t="n">
        <v>45</v>
      </c>
    </row>
    <row r="209" customFormat="false" ht="12.75" hidden="false" customHeight="false" outlineLevel="0" collapsed="false">
      <c r="B209" s="167" t="s">
        <v>2174</v>
      </c>
      <c r="C209" s="202" t="s">
        <v>242</v>
      </c>
      <c r="D209" s="200" t="s">
        <v>2179</v>
      </c>
      <c r="E209" s="201" t="n">
        <v>148</v>
      </c>
      <c r="H209" s="210"/>
    </row>
    <row r="210" customFormat="false" ht="12.75" hidden="false" customHeight="false" outlineLevel="0" collapsed="false">
      <c r="B210" s="167" t="s">
        <v>1769</v>
      </c>
      <c r="C210" s="204" t="n">
        <v>180</v>
      </c>
      <c r="D210" s="200" t="s">
        <v>2180</v>
      </c>
      <c r="E210" s="201" t="n">
        <v>845</v>
      </c>
      <c r="H210" s="210"/>
    </row>
    <row r="211" customFormat="false" ht="12.75" hidden="false" customHeight="false" outlineLevel="0" collapsed="false">
      <c r="B211" s="167" t="s">
        <v>1772</v>
      </c>
      <c r="C211" s="202" t="s">
        <v>242</v>
      </c>
      <c r="D211" s="200" t="s">
        <v>2181</v>
      </c>
      <c r="E211" s="201" t="n">
        <v>1768</v>
      </c>
    </row>
    <row r="212" customFormat="false" ht="12.75" hidden="false" customHeight="false" outlineLevel="0" collapsed="false">
      <c r="B212" s="167" t="s">
        <v>1776</v>
      </c>
      <c r="C212" s="202" t="s">
        <v>242</v>
      </c>
      <c r="D212" s="200" t="s">
        <v>2182</v>
      </c>
      <c r="E212" s="201" t="n">
        <v>1252</v>
      </c>
    </row>
    <row r="213" customFormat="false" ht="12.75" hidden="false" customHeight="false" outlineLevel="0" collapsed="false">
      <c r="B213" s="167" t="s">
        <v>1778</v>
      </c>
      <c r="C213" s="202" t="s">
        <v>242</v>
      </c>
      <c r="D213" s="200" t="s">
        <v>2183</v>
      </c>
      <c r="E213" s="201" t="n">
        <v>1795</v>
      </c>
    </row>
    <row r="214" customFormat="false" ht="12.75" hidden="false" customHeight="false" outlineLevel="0" collapsed="false">
      <c r="B214" s="167" t="s">
        <v>2184</v>
      </c>
      <c r="C214" s="202" t="s">
        <v>242</v>
      </c>
      <c r="D214" s="200" t="s">
        <v>2185</v>
      </c>
      <c r="E214" s="201" t="n">
        <v>1671</v>
      </c>
    </row>
    <row r="215" customFormat="false" ht="12.75" hidden="false" customHeight="false" outlineLevel="0" collapsed="false">
      <c r="B215" s="167" t="s">
        <v>2186</v>
      </c>
      <c r="C215" s="202" t="s">
        <v>1300</v>
      </c>
      <c r="D215" s="200" t="s">
        <v>2187</v>
      </c>
      <c r="E215" s="201" t="n">
        <v>1278</v>
      </c>
    </row>
    <row r="216" customFormat="false" ht="12.75" hidden="false" customHeight="false" outlineLevel="0" collapsed="false">
      <c r="B216" s="167" t="s">
        <v>2184</v>
      </c>
      <c r="C216" s="202" t="s">
        <v>1300</v>
      </c>
      <c r="D216" s="200" t="s">
        <v>2188</v>
      </c>
      <c r="E216" s="201" t="n">
        <v>9392</v>
      </c>
    </row>
    <row r="217" customFormat="false" ht="12.75" hidden="false" customHeight="false" outlineLevel="0" collapsed="false">
      <c r="B217" s="167" t="s">
        <v>2189</v>
      </c>
      <c r="C217" s="202" t="s">
        <v>1300</v>
      </c>
      <c r="D217" s="200" t="s">
        <v>2190</v>
      </c>
      <c r="E217" s="201" t="n">
        <v>4607</v>
      </c>
    </row>
    <row r="218" customFormat="false" ht="12.75" hidden="false" customHeight="false" outlineLevel="0" collapsed="false">
      <c r="B218" s="167" t="s">
        <v>2191</v>
      </c>
      <c r="C218" s="202" t="s">
        <v>242</v>
      </c>
      <c r="D218" s="200" t="s">
        <v>2192</v>
      </c>
      <c r="E218" s="201" t="n">
        <v>1657</v>
      </c>
    </row>
    <row r="219" customFormat="false" ht="12.75" hidden="false" customHeight="false" outlineLevel="0" collapsed="false">
      <c r="B219" s="158" t="s">
        <v>2191</v>
      </c>
      <c r="C219" s="204" t="n">
        <v>180</v>
      </c>
      <c r="D219" s="204" t="s">
        <v>2154</v>
      </c>
      <c r="E219" s="201" t="n">
        <v>1656</v>
      </c>
    </row>
    <row r="220" customFormat="false" ht="12.75" hidden="false" customHeight="false" outlineLevel="0" collapsed="false">
      <c r="B220" s="167" t="s">
        <v>2193</v>
      </c>
      <c r="C220" s="204" t="n">
        <v>183</v>
      </c>
      <c r="D220" s="200" t="s">
        <v>2194</v>
      </c>
      <c r="E220" s="201" t="n">
        <v>2204</v>
      </c>
    </row>
    <row r="221" customFormat="false" ht="12.75" hidden="false" customHeight="false" outlineLevel="0" collapsed="false">
      <c r="B221" s="167" t="s">
        <v>2195</v>
      </c>
      <c r="C221" s="202" t="s">
        <v>1300</v>
      </c>
      <c r="D221" s="200" t="s">
        <v>79</v>
      </c>
      <c r="E221" s="201" t="n">
        <v>432</v>
      </c>
    </row>
    <row r="222" customFormat="false" ht="12.75" hidden="false" customHeight="false" outlineLevel="0" collapsed="false">
      <c r="B222" s="167" t="s">
        <v>2196</v>
      </c>
      <c r="C222" s="202" t="s">
        <v>242</v>
      </c>
      <c r="D222" s="200" t="s">
        <v>2197</v>
      </c>
      <c r="E222" s="201" t="n">
        <v>1819</v>
      </c>
    </row>
    <row r="223" customFormat="false" ht="12.75" hidden="false" customHeight="false" outlineLevel="0" collapsed="false">
      <c r="B223" s="167" t="s">
        <v>2198</v>
      </c>
      <c r="C223" s="202" t="s">
        <v>476</v>
      </c>
      <c r="D223" s="200" t="s">
        <v>2199</v>
      </c>
      <c r="E223" s="201" t="n">
        <v>645</v>
      </c>
    </row>
    <row r="224" customFormat="false" ht="12.75" hidden="false" customHeight="false" outlineLevel="0" collapsed="false">
      <c r="B224" s="158" t="s">
        <v>2200</v>
      </c>
      <c r="C224" s="202" t="s">
        <v>2201</v>
      </c>
      <c r="D224" s="200" t="s">
        <v>161</v>
      </c>
      <c r="E224" s="201" t="n">
        <v>3721</v>
      </c>
    </row>
    <row r="225" customFormat="false" ht="12.75" hidden="false" customHeight="false" outlineLevel="0" collapsed="false">
      <c r="B225" s="167" t="s">
        <v>1810</v>
      </c>
      <c r="C225" s="204" t="n">
        <v>341</v>
      </c>
      <c r="D225" s="200" t="s">
        <v>598</v>
      </c>
      <c r="E225" s="201" t="n">
        <v>849</v>
      </c>
    </row>
    <row r="226" customFormat="false" ht="12.75" hidden="false" customHeight="false" outlineLevel="0" collapsed="false">
      <c r="B226" s="167" t="s">
        <v>2202</v>
      </c>
      <c r="C226" s="202" t="s">
        <v>845</v>
      </c>
      <c r="D226" s="200" t="s">
        <v>68</v>
      </c>
      <c r="E226" s="201" t="n">
        <v>4444</v>
      </c>
    </row>
    <row r="227" customFormat="false" ht="12.75" hidden="false" customHeight="false" outlineLevel="0" collapsed="false">
      <c r="B227" s="167" t="s">
        <v>2203</v>
      </c>
      <c r="C227" s="202" t="s">
        <v>904</v>
      </c>
      <c r="D227" s="200" t="s">
        <v>2204</v>
      </c>
      <c r="E227" s="201" t="n">
        <v>348</v>
      </c>
    </row>
    <row r="228" customFormat="false" ht="12.75" hidden="false" customHeight="false" outlineLevel="0" collapsed="false">
      <c r="B228" s="158" t="s">
        <v>2203</v>
      </c>
      <c r="C228" s="202" t="s">
        <v>904</v>
      </c>
      <c r="D228" s="200" t="s">
        <v>2205</v>
      </c>
      <c r="E228" s="201" t="n">
        <v>39</v>
      </c>
    </row>
    <row r="229" customFormat="false" ht="12.75" hidden="false" customHeight="false" outlineLevel="0" collapsed="false">
      <c r="B229" s="167" t="s">
        <v>2206</v>
      </c>
      <c r="C229" s="202" t="s">
        <v>823</v>
      </c>
      <c r="D229" s="200" t="s">
        <v>2207</v>
      </c>
      <c r="E229" s="201" t="n">
        <v>8406</v>
      </c>
    </row>
    <row r="230" customFormat="false" ht="12.75" hidden="false" customHeight="false" outlineLevel="0" collapsed="false">
      <c r="B230" s="167" t="s">
        <v>2206</v>
      </c>
      <c r="C230" s="202" t="s">
        <v>823</v>
      </c>
      <c r="D230" s="200" t="s">
        <v>2208</v>
      </c>
      <c r="E230" s="201" t="n">
        <v>11302</v>
      </c>
    </row>
    <row r="231" customFormat="false" ht="12.75" hidden="false" customHeight="false" outlineLevel="0" collapsed="false">
      <c r="B231" s="158" t="s">
        <v>2209</v>
      </c>
      <c r="C231" s="202" t="s">
        <v>823</v>
      </c>
      <c r="D231" s="200" t="s">
        <v>2210</v>
      </c>
      <c r="E231" s="201" t="n">
        <v>8137</v>
      </c>
    </row>
    <row r="232" customFormat="false" ht="12.75" hidden="false" customHeight="false" outlineLevel="0" collapsed="false">
      <c r="B232" s="167" t="s">
        <v>2211</v>
      </c>
      <c r="C232" s="202" t="s">
        <v>401</v>
      </c>
      <c r="D232" s="200" t="s">
        <v>2212</v>
      </c>
      <c r="E232" s="201" t="n">
        <v>1079</v>
      </c>
    </row>
    <row r="233" customFormat="false" ht="12.75" hidden="false" customHeight="false" outlineLevel="0" collapsed="false">
      <c r="B233" s="158" t="s">
        <v>99</v>
      </c>
      <c r="C233" s="202" t="s">
        <v>46</v>
      </c>
      <c r="D233" s="200" t="s">
        <v>2213</v>
      </c>
      <c r="E233" s="201" t="n">
        <v>402</v>
      </c>
    </row>
    <row r="234" customFormat="false" ht="12.75" hidden="false" customHeight="false" outlineLevel="0" collapsed="false">
      <c r="B234" s="167" t="s">
        <v>2214</v>
      </c>
      <c r="C234" s="202" t="s">
        <v>2215</v>
      </c>
      <c r="D234" s="200" t="s">
        <v>943</v>
      </c>
      <c r="E234" s="201" t="n">
        <v>14471</v>
      </c>
    </row>
    <row r="235" customFormat="false" ht="12.75" hidden="false" customHeight="false" outlineLevel="0" collapsed="false">
      <c r="B235" s="158" t="s">
        <v>2216</v>
      </c>
      <c r="C235" s="204" t="n">
        <v>178</v>
      </c>
      <c r="D235" s="200" t="s">
        <v>147</v>
      </c>
      <c r="E235" s="201" t="n">
        <v>705</v>
      </c>
    </row>
    <row r="236" customFormat="false" ht="12.75" hidden="false" customHeight="false" outlineLevel="0" collapsed="false">
      <c r="B236" s="167" t="s">
        <v>1860</v>
      </c>
      <c r="C236" s="202" t="s">
        <v>401</v>
      </c>
      <c r="D236" s="200" t="s">
        <v>2217</v>
      </c>
      <c r="E236" s="201" t="n">
        <v>1210</v>
      </c>
    </row>
    <row r="237" customFormat="false" ht="12.75" hidden="false" customHeight="false" outlineLevel="0" collapsed="false">
      <c r="B237" s="167" t="s">
        <v>2218</v>
      </c>
      <c r="C237" s="202" t="s">
        <v>401</v>
      </c>
      <c r="D237" s="200" t="s">
        <v>2219</v>
      </c>
      <c r="E237" s="201" t="n">
        <v>4079</v>
      </c>
    </row>
    <row r="238" customFormat="false" ht="12.75" hidden="false" customHeight="false" outlineLevel="0" collapsed="false">
      <c r="B238" s="158" t="s">
        <v>1868</v>
      </c>
      <c r="C238" s="204" t="n">
        <v>150</v>
      </c>
      <c r="D238" s="204" t="s">
        <v>2220</v>
      </c>
      <c r="E238" s="201" t="n">
        <v>2572</v>
      </c>
    </row>
    <row r="239" customFormat="false" ht="12.75" hidden="false" customHeight="false" outlineLevel="0" collapsed="false">
      <c r="B239" s="158" t="s">
        <v>2221</v>
      </c>
      <c r="C239" s="202" t="s">
        <v>449</v>
      </c>
      <c r="D239" s="200" t="s">
        <v>627</v>
      </c>
      <c r="E239" s="201" t="n">
        <v>302</v>
      </c>
    </row>
    <row r="240" customFormat="false" ht="12.75" hidden="false" customHeight="false" outlineLevel="0" collapsed="false">
      <c r="B240" s="158" t="s">
        <v>2221</v>
      </c>
      <c r="C240" s="199" t="n">
        <v>22</v>
      </c>
      <c r="D240" s="200" t="s">
        <v>321</v>
      </c>
      <c r="E240" s="201" t="n">
        <v>62</v>
      </c>
    </row>
    <row r="241" customFormat="false" ht="12.75" hidden="false" customHeight="false" outlineLevel="0" collapsed="false">
      <c r="B241" s="167" t="s">
        <v>1879</v>
      </c>
      <c r="C241" s="204" t="n">
        <v>182</v>
      </c>
      <c r="D241" s="200" t="s">
        <v>2222</v>
      </c>
      <c r="E241" s="201" t="n">
        <v>1180</v>
      </c>
    </row>
    <row r="242" customFormat="false" ht="12.75" hidden="false" customHeight="false" outlineLevel="0" collapsed="false">
      <c r="B242" s="167" t="s">
        <v>1882</v>
      </c>
      <c r="C242" s="202" t="s">
        <v>423</v>
      </c>
      <c r="D242" s="200" t="s">
        <v>2223</v>
      </c>
      <c r="E242" s="201" t="n">
        <v>5471</v>
      </c>
    </row>
    <row r="243" customFormat="false" ht="12.75" hidden="false" customHeight="false" outlineLevel="0" collapsed="false">
      <c r="B243" s="158" t="s">
        <v>2224</v>
      </c>
      <c r="C243" s="204" t="n">
        <v>182</v>
      </c>
      <c r="D243" s="200" t="s">
        <v>2225</v>
      </c>
      <c r="E243" s="201" t="n">
        <v>547</v>
      </c>
    </row>
    <row r="244" customFormat="false" ht="12.75" hidden="false" customHeight="false" outlineLevel="0" collapsed="false">
      <c r="B244" s="167" t="s">
        <v>2226</v>
      </c>
      <c r="C244" s="202" t="s">
        <v>823</v>
      </c>
      <c r="D244" s="200" t="s">
        <v>2227</v>
      </c>
      <c r="E244" s="201" t="n">
        <v>140</v>
      </c>
    </row>
    <row r="245" customFormat="false" ht="12.75" hidden="false" customHeight="false" outlineLevel="0" collapsed="false">
      <c r="B245" s="158" t="s">
        <v>1018</v>
      </c>
      <c r="C245" s="204" t="n">
        <v>108</v>
      </c>
      <c r="D245" s="200" t="s">
        <v>2228</v>
      </c>
      <c r="E245" s="201" t="n">
        <v>699</v>
      </c>
    </row>
    <row r="246" customFormat="false" ht="12.75" hidden="false" customHeight="false" outlineLevel="0" collapsed="false">
      <c r="B246" s="158" t="s">
        <v>2229</v>
      </c>
      <c r="C246" s="204" t="n">
        <v>428</v>
      </c>
      <c r="D246" s="204" t="s">
        <v>2230</v>
      </c>
      <c r="E246" s="201" t="n">
        <v>12</v>
      </c>
    </row>
    <row r="247" customFormat="false" ht="12.75" hidden="false" customHeight="false" outlineLevel="0" collapsed="false">
      <c r="B247" s="158" t="s">
        <v>2231</v>
      </c>
      <c r="C247" s="204" t="s">
        <v>2232</v>
      </c>
      <c r="D247" s="204" t="s">
        <v>2233</v>
      </c>
      <c r="E247" s="201" t="n">
        <v>1368</v>
      </c>
    </row>
    <row r="248" customFormat="false" ht="12.75" hidden="false" customHeight="false" outlineLevel="0" collapsed="false">
      <c r="B248" s="158" t="s">
        <v>2231</v>
      </c>
      <c r="C248" s="204" t="s">
        <v>2232</v>
      </c>
      <c r="D248" s="204" t="s">
        <v>2234</v>
      </c>
      <c r="E248" s="201" t="n">
        <v>1595</v>
      </c>
    </row>
    <row r="249" customFormat="false" ht="12.75" hidden="false" customHeight="false" outlineLevel="0" collapsed="false">
      <c r="B249" s="158" t="s">
        <v>2231</v>
      </c>
      <c r="C249" s="204" t="s">
        <v>2232</v>
      </c>
      <c r="D249" s="204" t="s">
        <v>2235</v>
      </c>
      <c r="E249" s="201" t="n">
        <v>206</v>
      </c>
    </row>
    <row r="250" customFormat="false" ht="12.75" hidden="false" customHeight="false" outlineLevel="0" collapsed="false">
      <c r="B250" s="158" t="s">
        <v>2231</v>
      </c>
      <c r="C250" s="204" t="s">
        <v>2232</v>
      </c>
      <c r="D250" s="204" t="n">
        <v>118</v>
      </c>
      <c r="E250" s="201" t="n">
        <v>265</v>
      </c>
    </row>
    <row r="251" customFormat="false" ht="12.75" hidden="false" customHeight="false" outlineLevel="0" collapsed="false">
      <c r="B251" s="167" t="s">
        <v>1909</v>
      </c>
      <c r="C251" s="202" t="s">
        <v>140</v>
      </c>
      <c r="D251" s="200" t="s">
        <v>2236</v>
      </c>
      <c r="E251" s="201" t="n">
        <v>531</v>
      </c>
    </row>
    <row r="252" customFormat="false" ht="12.75" hidden="false" customHeight="false" outlineLevel="0" collapsed="false">
      <c r="B252" s="167" t="s">
        <v>2237</v>
      </c>
      <c r="C252" s="202" t="s">
        <v>140</v>
      </c>
      <c r="D252" s="200" t="s">
        <v>2238</v>
      </c>
      <c r="E252" s="201" t="n">
        <v>560</v>
      </c>
    </row>
    <row r="253" customFormat="false" ht="12.75" hidden="false" customHeight="false" outlineLevel="0" collapsed="false">
      <c r="B253" s="158" t="s">
        <v>2239</v>
      </c>
      <c r="C253" s="204" t="n">
        <v>106</v>
      </c>
      <c r="D253" s="200" t="s">
        <v>2240</v>
      </c>
      <c r="E253" s="201" t="n">
        <v>185</v>
      </c>
    </row>
    <row r="254" customFormat="false" ht="12.75" hidden="false" customHeight="false" outlineLevel="0" collapsed="false">
      <c r="B254" s="211"/>
      <c r="C254" s="212"/>
      <c r="D254" s="212"/>
      <c r="E254" s="213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6" width="22.28"/>
    <col collapsed="false" customWidth="true" hidden="false" outlineLevel="0" max="3" min="3" style="29" width="5.85"/>
    <col collapsed="false" customWidth="true" hidden="false" outlineLevel="0" max="4" min="4" style="29" width="8.28"/>
    <col collapsed="false" customWidth="true" hidden="false" outlineLevel="0" max="5" min="5" style="214" width="7.14"/>
    <col collapsed="false" customWidth="true" hidden="false" outlineLevel="0" max="6" min="6" style="215" width="8.41"/>
    <col collapsed="false" customWidth="true" hidden="false" outlineLevel="0" max="7" min="7" style="29" width="9.99"/>
    <col collapsed="false" customWidth="true" hidden="false" outlineLevel="0" max="8" min="8" style="0" width="9.56"/>
    <col collapsed="false" customWidth="true" hidden="false" outlineLevel="0" max="9" min="9" style="1" width="9.85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s="217" customFormat="true" ht="42.6" hidden="false" customHeight="true" outlineLevel="0" collapsed="false">
      <c r="A1" s="216" t="s">
        <v>2241</v>
      </c>
      <c r="B1" s="216"/>
      <c r="C1" s="216"/>
      <c r="D1" s="216"/>
      <c r="E1" s="216"/>
      <c r="F1" s="216"/>
      <c r="G1" s="216"/>
      <c r="H1" s="216"/>
      <c r="I1" s="216"/>
    </row>
    <row r="2" s="6" customFormat="true" ht="51.75" hidden="false" customHeight="true" outlineLevel="0" collapsed="false">
      <c r="A2" s="153" t="s">
        <v>26</v>
      </c>
      <c r="B2" s="153" t="s">
        <v>27</v>
      </c>
      <c r="C2" s="41" t="s">
        <v>28</v>
      </c>
      <c r="D2" s="153" t="s">
        <v>29</v>
      </c>
      <c r="E2" s="218" t="s">
        <v>2242</v>
      </c>
      <c r="F2" s="219" t="s">
        <v>2243</v>
      </c>
      <c r="G2" s="219" t="s">
        <v>2244</v>
      </c>
      <c r="H2" s="219" t="s">
        <v>2245</v>
      </c>
      <c r="I2" s="219" t="s">
        <v>2246</v>
      </c>
      <c r="L2" s="0"/>
      <c r="M2" s="0"/>
      <c r="N2" s="0"/>
    </row>
    <row r="3" customFormat="false" ht="24.75" hidden="false" customHeight="true" outlineLevel="0" collapsed="false">
      <c r="A3" s="76" t="n">
        <v>5204</v>
      </c>
      <c r="B3" s="220" t="s">
        <v>2247</v>
      </c>
      <c r="C3" s="67" t="n">
        <v>150</v>
      </c>
      <c r="D3" s="81" t="s">
        <v>2248</v>
      </c>
      <c r="E3" s="221" t="n">
        <v>4124</v>
      </c>
      <c r="F3" s="222" t="n">
        <v>80.5</v>
      </c>
      <c r="G3" s="223" t="n">
        <v>0</v>
      </c>
      <c r="H3" s="223" t="n">
        <v>65.5</v>
      </c>
      <c r="I3" s="224" t="n">
        <f aca="false">SUM(G3,H3)</f>
        <v>65.5</v>
      </c>
    </row>
    <row r="4" customFormat="false" ht="24.75" hidden="false" customHeight="true" outlineLevel="0" collapsed="false">
      <c r="A4" s="76" t="n">
        <v>5202</v>
      </c>
      <c r="B4" s="220" t="s">
        <v>2247</v>
      </c>
      <c r="C4" s="67" t="n">
        <v>150</v>
      </c>
      <c r="D4" s="81"/>
      <c r="E4" s="221"/>
      <c r="F4" s="222"/>
      <c r="G4" s="223"/>
      <c r="H4" s="223" t="n">
        <v>15</v>
      </c>
      <c r="I4" s="224" t="n">
        <v>15</v>
      </c>
    </row>
    <row r="5" customFormat="false" ht="22.5" hidden="false" customHeight="true" outlineLevel="0" collapsed="false">
      <c r="A5" s="76" t="n">
        <v>5201</v>
      </c>
      <c r="B5" s="220" t="s">
        <v>2249</v>
      </c>
      <c r="C5" s="67" t="n">
        <v>150</v>
      </c>
      <c r="D5" s="48" t="s">
        <v>2250</v>
      </c>
      <c r="E5" s="225" t="n">
        <v>1667</v>
      </c>
      <c r="F5" s="226" t="n">
        <v>236</v>
      </c>
      <c r="G5" s="223" t="n">
        <v>0</v>
      </c>
      <c r="H5" s="223" t="n">
        <v>236</v>
      </c>
      <c r="I5" s="224" t="n">
        <f aca="false">SUM(G5,H5)</f>
        <v>236</v>
      </c>
    </row>
    <row r="6" customFormat="false" ht="20.1" hidden="false" customHeight="true" outlineLevel="0" collapsed="false">
      <c r="A6" s="76" t="n">
        <v>3302</v>
      </c>
      <c r="B6" s="227" t="s">
        <v>1942</v>
      </c>
      <c r="C6" s="67" t="n">
        <v>313</v>
      </c>
      <c r="D6" s="228" t="s">
        <v>2251</v>
      </c>
      <c r="E6" s="225" t="n">
        <v>320</v>
      </c>
      <c r="F6" s="226" t="n">
        <v>344.02</v>
      </c>
      <c r="G6" s="223" t="n">
        <v>0</v>
      </c>
      <c r="H6" s="223" t="n">
        <v>344.02</v>
      </c>
      <c r="I6" s="224" t="n">
        <f aca="false">SUM(G6,H6)</f>
        <v>344.02</v>
      </c>
    </row>
    <row r="7" customFormat="false" ht="20.1" hidden="false" customHeight="true" outlineLevel="0" collapsed="false">
      <c r="A7" s="76" t="n">
        <v>3301</v>
      </c>
      <c r="B7" s="227" t="s">
        <v>2252</v>
      </c>
      <c r="C7" s="67" t="n">
        <v>337</v>
      </c>
      <c r="D7" s="228" t="s">
        <v>2253</v>
      </c>
      <c r="E7" s="225" t="n">
        <v>648</v>
      </c>
      <c r="F7" s="226" t="n">
        <v>372.61</v>
      </c>
      <c r="G7" s="223" t="n">
        <v>0</v>
      </c>
      <c r="H7" s="223" t="n">
        <v>372.61</v>
      </c>
      <c r="I7" s="224" t="n">
        <f aca="false">SUM(G7,H7)</f>
        <v>372.61</v>
      </c>
      <c r="N7" s="229"/>
      <c r="O7" s="229"/>
      <c r="P7" s="230"/>
    </row>
    <row r="8" customFormat="false" ht="20.1" hidden="false" customHeight="true" outlineLevel="0" collapsed="false">
      <c r="A8" s="76" t="n">
        <v>5022</v>
      </c>
      <c r="B8" s="227" t="s">
        <v>2254</v>
      </c>
      <c r="C8" s="67" t="n">
        <v>80</v>
      </c>
      <c r="D8" s="228" t="s">
        <v>963</v>
      </c>
      <c r="E8" s="225" t="n">
        <v>6872</v>
      </c>
      <c r="F8" s="226" t="n">
        <v>2181.27</v>
      </c>
      <c r="G8" s="223" t="n">
        <v>0</v>
      </c>
      <c r="H8" s="223" t="n">
        <v>2181.27</v>
      </c>
      <c r="I8" s="224" t="n">
        <f aca="false">SUM(G8,H8)</f>
        <v>2181.27</v>
      </c>
      <c r="N8" s="231"/>
      <c r="O8" s="232"/>
      <c r="P8" s="233"/>
    </row>
    <row r="9" customFormat="false" ht="35.85" hidden="false" customHeight="true" outlineLevel="0" collapsed="false">
      <c r="A9" s="76" t="n">
        <v>9130</v>
      </c>
      <c r="B9" s="220" t="s">
        <v>2255</v>
      </c>
      <c r="C9" s="67" t="s">
        <v>341</v>
      </c>
      <c r="D9" s="228" t="s">
        <v>2256</v>
      </c>
      <c r="E9" s="225" t="n">
        <v>416</v>
      </c>
      <c r="F9" s="226" t="n">
        <v>260.73</v>
      </c>
      <c r="G9" s="223" t="n">
        <v>0</v>
      </c>
      <c r="H9" s="223" t="n">
        <v>260.73</v>
      </c>
      <c r="I9" s="224" t="n">
        <f aca="false">SUM(G9,H9)</f>
        <v>260.73</v>
      </c>
      <c r="N9" s="231"/>
      <c r="O9" s="232"/>
      <c r="P9" s="233"/>
    </row>
    <row r="10" customFormat="false" ht="20.1" hidden="false" customHeight="true" outlineLevel="0" collapsed="false">
      <c r="A10" s="76" t="n">
        <v>6113</v>
      </c>
      <c r="B10" s="234" t="s">
        <v>2257</v>
      </c>
      <c r="C10" s="235" t="n">
        <v>305</v>
      </c>
      <c r="D10" s="89" t="s">
        <v>2038</v>
      </c>
      <c r="E10" s="236" t="n">
        <v>1288</v>
      </c>
      <c r="F10" s="226" t="n">
        <v>36.05</v>
      </c>
      <c r="G10" s="223" t="n">
        <v>0</v>
      </c>
      <c r="H10" s="223" t="n">
        <v>36.05</v>
      </c>
      <c r="I10" s="224" t="n">
        <v>36.05</v>
      </c>
      <c r="N10" s="231"/>
      <c r="O10" s="232"/>
      <c r="P10" s="233"/>
    </row>
    <row r="11" customFormat="false" ht="20.1" hidden="false" customHeight="true" outlineLevel="0" collapsed="false">
      <c r="A11" s="76" t="n">
        <v>5153</v>
      </c>
      <c r="B11" s="227" t="s">
        <v>2258</v>
      </c>
      <c r="C11" s="67" t="n">
        <v>107</v>
      </c>
      <c r="D11" s="228" t="s">
        <v>2259</v>
      </c>
      <c r="E11" s="225" t="n">
        <v>296</v>
      </c>
      <c r="F11" s="226" t="n">
        <v>554.91</v>
      </c>
      <c r="G11" s="223" t="n">
        <v>0</v>
      </c>
      <c r="H11" s="223" t="n">
        <v>554.91</v>
      </c>
      <c r="I11" s="224" t="n">
        <f aca="false">SUM(G11,H11)</f>
        <v>554.91</v>
      </c>
      <c r="N11" s="231"/>
      <c r="O11" s="237"/>
      <c r="P11" s="233"/>
    </row>
    <row r="12" customFormat="false" ht="20.1" hidden="false" customHeight="true" outlineLevel="0" collapsed="false">
      <c r="A12" s="76" t="n">
        <v>5154</v>
      </c>
      <c r="B12" s="227" t="s">
        <v>2260</v>
      </c>
      <c r="C12" s="67" t="n">
        <v>107</v>
      </c>
      <c r="D12" s="228" t="s">
        <v>2261</v>
      </c>
      <c r="E12" s="225" t="n">
        <v>1460</v>
      </c>
      <c r="F12" s="226" t="n">
        <v>652.75</v>
      </c>
      <c r="G12" s="223" t="n">
        <v>0</v>
      </c>
      <c r="H12" s="223" t="n">
        <v>652.75</v>
      </c>
      <c r="I12" s="224" t="n">
        <f aca="false">SUM(G12,H12)</f>
        <v>652.75</v>
      </c>
      <c r="N12" s="231"/>
      <c r="O12" s="237"/>
      <c r="P12" s="233"/>
    </row>
    <row r="13" customFormat="false" ht="20.1" hidden="false" customHeight="true" outlineLevel="0" collapsed="false">
      <c r="A13" s="76" t="n">
        <v>9204</v>
      </c>
      <c r="B13" s="227" t="s">
        <v>2262</v>
      </c>
      <c r="C13" s="67" t="n">
        <v>74</v>
      </c>
      <c r="D13" s="48" t="s">
        <v>2263</v>
      </c>
      <c r="E13" s="225" t="n">
        <v>8941</v>
      </c>
      <c r="F13" s="226" t="n">
        <v>4603</v>
      </c>
      <c r="G13" s="223" t="n">
        <v>0</v>
      </c>
      <c r="H13" s="223" t="n">
        <v>4603</v>
      </c>
      <c r="I13" s="224" t="n">
        <f aca="false">SUM(G13,H13)</f>
        <v>4603</v>
      </c>
      <c r="N13" s="231"/>
      <c r="O13" s="237"/>
      <c r="P13" s="233"/>
    </row>
    <row r="14" customFormat="false" ht="20.1" hidden="false" customHeight="true" outlineLevel="0" collapsed="false">
      <c r="A14" s="76" t="n">
        <v>5156</v>
      </c>
      <c r="B14" s="227" t="s">
        <v>2264</v>
      </c>
      <c r="C14" s="67" t="n">
        <v>151</v>
      </c>
      <c r="D14" s="48" t="s">
        <v>2265</v>
      </c>
      <c r="E14" s="225" t="n">
        <v>1903</v>
      </c>
      <c r="F14" s="226" t="n">
        <v>567.69</v>
      </c>
      <c r="G14" s="223" t="n">
        <v>0</v>
      </c>
      <c r="H14" s="223" t="n">
        <v>567.69</v>
      </c>
      <c r="I14" s="224" t="n">
        <f aca="false">SUM(G14,H14)</f>
        <v>567.69</v>
      </c>
      <c r="N14" s="231"/>
      <c r="O14" s="232"/>
      <c r="P14" s="233"/>
    </row>
    <row r="15" customFormat="false" ht="20.1" hidden="false" customHeight="true" outlineLevel="0" collapsed="false">
      <c r="A15" s="76" t="n">
        <v>3008</v>
      </c>
      <c r="B15" s="227" t="s">
        <v>2266</v>
      </c>
      <c r="C15" s="67" t="n">
        <v>338</v>
      </c>
      <c r="D15" s="228" t="s">
        <v>2267</v>
      </c>
      <c r="E15" s="225" t="n">
        <v>455</v>
      </c>
      <c r="F15" s="226" t="n">
        <v>351.85</v>
      </c>
      <c r="G15" s="223" t="n">
        <v>0</v>
      </c>
      <c r="H15" s="223" t="n">
        <v>351.85</v>
      </c>
      <c r="I15" s="224" t="n">
        <f aca="false">SUM(G15,H15)</f>
        <v>351.85</v>
      </c>
      <c r="N15" s="231"/>
      <c r="O15" s="238"/>
      <c r="P15" s="233"/>
    </row>
    <row r="16" customFormat="false" ht="20.1" hidden="false" customHeight="true" outlineLevel="0" collapsed="false">
      <c r="A16" s="76" t="n">
        <v>1313</v>
      </c>
      <c r="B16" s="227" t="s">
        <v>2268</v>
      </c>
      <c r="C16" s="67" t="n">
        <v>185</v>
      </c>
      <c r="D16" s="239" t="s">
        <v>2269</v>
      </c>
      <c r="E16" s="221" t="n">
        <v>3933</v>
      </c>
      <c r="F16" s="226" t="n">
        <v>469.09</v>
      </c>
      <c r="G16" s="223" t="n">
        <v>0</v>
      </c>
      <c r="H16" s="223" t="n">
        <v>469.09</v>
      </c>
      <c r="I16" s="224" t="n">
        <f aca="false">SUM(G16,H16)</f>
        <v>469.09</v>
      </c>
      <c r="N16" s="231"/>
      <c r="O16" s="237"/>
      <c r="P16" s="233"/>
    </row>
    <row r="17" customFormat="false" ht="20.1" hidden="false" customHeight="true" outlineLevel="0" collapsed="false">
      <c r="A17" s="76" t="n">
        <v>5065</v>
      </c>
      <c r="B17" s="240" t="s">
        <v>2270</v>
      </c>
      <c r="C17" s="67" t="n">
        <v>151</v>
      </c>
      <c r="D17" s="48" t="s">
        <v>1628</v>
      </c>
      <c r="E17" s="221" t="n">
        <v>1535</v>
      </c>
      <c r="F17" s="226" t="n">
        <v>1985.48</v>
      </c>
      <c r="G17" s="223" t="n">
        <v>758.3</v>
      </c>
      <c r="H17" s="223" t="n">
        <v>1226.18</v>
      </c>
      <c r="I17" s="224" t="n">
        <f aca="false">SUM(G17,H17)</f>
        <v>1984.48</v>
      </c>
      <c r="N17" s="231"/>
      <c r="O17" s="237"/>
      <c r="P17" s="233"/>
    </row>
    <row r="18" customFormat="false" ht="20.1" hidden="false" customHeight="true" outlineLevel="0" collapsed="false">
      <c r="A18" s="76" t="n">
        <v>9001</v>
      </c>
      <c r="B18" s="220" t="s">
        <v>2271</v>
      </c>
      <c r="C18" s="67" t="n">
        <v>59</v>
      </c>
      <c r="D18" s="48" t="s">
        <v>978</v>
      </c>
      <c r="E18" s="221" t="n">
        <v>2241</v>
      </c>
      <c r="F18" s="226" t="n">
        <v>3140.4</v>
      </c>
      <c r="G18" s="223" t="n">
        <v>0</v>
      </c>
      <c r="H18" s="223" t="n">
        <v>3140.4</v>
      </c>
      <c r="I18" s="224" t="n">
        <f aca="false">SUM(G18,H18)</f>
        <v>3140.4</v>
      </c>
      <c r="N18" s="231"/>
      <c r="O18" s="237"/>
      <c r="P18" s="233"/>
    </row>
    <row r="19" customFormat="false" ht="20.1" hidden="false" customHeight="true" outlineLevel="0" collapsed="false">
      <c r="A19" s="76"/>
      <c r="B19" s="220"/>
      <c r="C19" s="67" t="n">
        <v>60</v>
      </c>
      <c r="D19" s="48" t="s">
        <v>996</v>
      </c>
      <c r="E19" s="225" t="n">
        <v>1433</v>
      </c>
      <c r="F19" s="226"/>
      <c r="G19" s="223" t="n">
        <v>0</v>
      </c>
      <c r="H19" s="223" t="n">
        <v>0</v>
      </c>
      <c r="I19" s="224" t="n">
        <f aca="false">SUM(G19,H19)</f>
        <v>0</v>
      </c>
      <c r="N19" s="231"/>
      <c r="O19" s="237"/>
      <c r="P19" s="233"/>
    </row>
    <row r="20" s="244" customFormat="true" ht="24.75" hidden="false" customHeight="true" outlineLevel="0" collapsed="false">
      <c r="A20" s="76" t="n">
        <v>4057</v>
      </c>
      <c r="B20" s="220" t="s">
        <v>2272</v>
      </c>
      <c r="C20" s="98" t="n">
        <v>181</v>
      </c>
      <c r="D20" s="89" t="s">
        <v>1472</v>
      </c>
      <c r="E20" s="241" t="n">
        <v>7590</v>
      </c>
      <c r="F20" s="242" t="n">
        <v>102.36</v>
      </c>
      <c r="G20" s="243" t="n">
        <v>0</v>
      </c>
      <c r="H20" s="243" t="n">
        <v>102.36</v>
      </c>
      <c r="I20" s="224" t="n">
        <f aca="false">SUM(G20,H20)</f>
        <v>102.36</v>
      </c>
      <c r="L20" s="0"/>
      <c r="M20" s="0"/>
      <c r="N20" s="231"/>
      <c r="O20" s="237"/>
      <c r="P20" s="233"/>
    </row>
    <row r="21" customFormat="false" ht="25.5" hidden="false" customHeight="true" outlineLevel="0" collapsed="false">
      <c r="A21" s="76" t="n">
        <v>7193</v>
      </c>
      <c r="B21" s="220" t="s">
        <v>2273</v>
      </c>
      <c r="C21" s="81" t="n">
        <v>243</v>
      </c>
      <c r="D21" s="245" t="s">
        <v>2274</v>
      </c>
      <c r="E21" s="221" t="n">
        <v>42447</v>
      </c>
      <c r="F21" s="226" t="n">
        <v>638</v>
      </c>
      <c r="G21" s="223" t="n">
        <v>0</v>
      </c>
      <c r="H21" s="223" t="n">
        <v>638</v>
      </c>
      <c r="I21" s="224" t="n">
        <f aca="false">SUM(G21,H21)</f>
        <v>638</v>
      </c>
      <c r="N21" s="231"/>
      <c r="O21" s="237"/>
      <c r="P21" s="233"/>
    </row>
    <row r="22" customFormat="false" ht="20.1" hidden="false" customHeight="true" outlineLevel="0" collapsed="false">
      <c r="A22" s="76" t="n">
        <v>5173</v>
      </c>
      <c r="B22" s="227" t="s">
        <v>2218</v>
      </c>
      <c r="C22" s="67" t="n">
        <v>150</v>
      </c>
      <c r="D22" s="228" t="s">
        <v>2219</v>
      </c>
      <c r="E22" s="225" t="n">
        <v>4079</v>
      </c>
      <c r="F22" s="226" t="n">
        <v>286.04</v>
      </c>
      <c r="G22" s="223" t="n">
        <v>0</v>
      </c>
      <c r="H22" s="223" t="n">
        <v>224.98</v>
      </c>
      <c r="I22" s="224" t="n">
        <f aca="false">SUM(G22,H22)</f>
        <v>224.98</v>
      </c>
      <c r="N22" s="231"/>
      <c r="O22" s="246"/>
      <c r="P22" s="233"/>
    </row>
    <row r="23" customFormat="false" ht="13.9" hidden="false" customHeight="true" outlineLevel="0" collapsed="false">
      <c r="A23" s="247"/>
      <c r="B23" s="248"/>
      <c r="C23" s="249"/>
      <c r="D23" s="250"/>
      <c r="E23" s="251"/>
      <c r="F23" s="252"/>
      <c r="G23" s="0"/>
      <c r="I23" s="253"/>
      <c r="N23" s="231"/>
      <c r="O23" s="232"/>
      <c r="P23" s="233"/>
    </row>
    <row r="24" customFormat="false" ht="12.75" hidden="false" customHeight="false" outlineLevel="0" collapsed="false">
      <c r="E24" s="254"/>
      <c r="F24" s="255"/>
      <c r="G24" s="256" t="n">
        <v>758.3</v>
      </c>
      <c r="H24" s="256" t="n">
        <f aca="false">SUM(H3:H22)</f>
        <v>16042.39</v>
      </c>
      <c r="N24" s="231"/>
      <c r="O24" s="232"/>
      <c r="P24" s="233"/>
    </row>
    <row r="25" customFormat="false" ht="12.6" hidden="false" customHeight="true" outlineLevel="0" collapsed="false">
      <c r="E25" s="254"/>
      <c r="F25" s="257"/>
      <c r="N25" s="231"/>
      <c r="O25" s="232"/>
      <c r="P25" s="233"/>
    </row>
    <row r="26" customFormat="false" ht="12.75" hidden="false" customHeight="false" outlineLevel="0" collapsed="false">
      <c r="B26" s="258"/>
      <c r="D26" s="0"/>
      <c r="E26" s="255"/>
      <c r="F26" s="259"/>
      <c r="G26" s="255" t="s">
        <v>1930</v>
      </c>
      <c r="H26" s="260" t="n">
        <f aca="false">SUM(I3:I22)</f>
        <v>16800.69</v>
      </c>
      <c r="N26" s="231"/>
      <c r="O26" s="232"/>
      <c r="P26" s="233"/>
    </row>
    <row r="27" customFormat="false" ht="12.75" hidden="false" customHeight="false" outlineLevel="0" collapsed="false">
      <c r="N27" s="231"/>
      <c r="O27" s="237"/>
      <c r="P27" s="233"/>
    </row>
    <row r="28" customFormat="false" ht="12.75" hidden="false" customHeight="false" outlineLevel="0" collapsed="false">
      <c r="N28" s="244"/>
      <c r="O28" s="244"/>
    </row>
  </sheetData>
  <mergeCells count="4">
    <mergeCell ref="A1:I1"/>
    <mergeCell ref="A18:A19"/>
    <mergeCell ref="B18:B19"/>
    <mergeCell ref="F18:F19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3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1" width="8.99"/>
  </cols>
  <sheetData>
    <row r="1" customFormat="false" ht="32.25" hidden="false" customHeight="true" outlineLevel="0" collapsed="false">
      <c r="A1" s="261" t="s">
        <v>2275</v>
      </c>
      <c r="B1" s="261"/>
      <c r="C1" s="261"/>
      <c r="D1" s="261"/>
      <c r="E1" s="261"/>
      <c r="F1" s="261"/>
      <c r="G1" s="261"/>
      <c r="H1" s="261"/>
      <c r="I1" s="261"/>
      <c r="J1" s="262"/>
    </row>
    <row r="2" customFormat="false" ht="45" hidden="false" customHeight="false" outlineLevel="0" collapsed="false">
      <c r="A2" s="39" t="s">
        <v>26</v>
      </c>
      <c r="B2" s="153" t="s">
        <v>27</v>
      </c>
      <c r="C2" s="41" t="s">
        <v>28</v>
      </c>
      <c r="D2" s="153" t="s">
        <v>29</v>
      </c>
      <c r="E2" s="218" t="s">
        <v>2242</v>
      </c>
      <c r="F2" s="219" t="s">
        <v>2276</v>
      </c>
      <c r="G2" s="219" t="s">
        <v>2277</v>
      </c>
      <c r="H2" s="219" t="s">
        <v>2245</v>
      </c>
      <c r="I2" s="219" t="s">
        <v>2278</v>
      </c>
    </row>
    <row r="3" customFormat="false" ht="26.45" hidden="false" customHeight="true" outlineLevel="0" collapsed="false">
      <c r="A3" s="76" t="n">
        <v>1002</v>
      </c>
      <c r="B3" s="86" t="s">
        <v>2279</v>
      </c>
      <c r="C3" s="263" t="n">
        <v>108</v>
      </c>
      <c r="D3" s="264" t="s">
        <v>2280</v>
      </c>
      <c r="E3" s="265" t="n">
        <v>7766</v>
      </c>
      <c r="F3" s="266" t="n">
        <v>1693.22</v>
      </c>
      <c r="G3" s="267" t="n">
        <v>719.39</v>
      </c>
      <c r="H3" s="267" t="n">
        <v>973.83</v>
      </c>
      <c r="I3" s="268" t="n">
        <v>1693.22</v>
      </c>
    </row>
    <row r="4" customFormat="false" ht="26.45" hidden="false" customHeight="true" outlineLevel="0" collapsed="false">
      <c r="A4" s="76" t="n">
        <v>7196</v>
      </c>
      <c r="B4" s="86" t="s">
        <v>2281</v>
      </c>
      <c r="C4" s="263" t="n">
        <v>149</v>
      </c>
      <c r="D4" s="269" t="s">
        <v>2282</v>
      </c>
      <c r="E4" s="270" t="n">
        <v>1995</v>
      </c>
      <c r="F4" s="271" t="n">
        <v>2534.47</v>
      </c>
      <c r="G4" s="267" t="n">
        <v>384.48</v>
      </c>
      <c r="H4" s="267" t="n">
        <v>2161.75</v>
      </c>
      <c r="I4" s="268" t="n">
        <v>2546.23</v>
      </c>
    </row>
    <row r="5" customFormat="false" ht="20.1" hidden="false" customHeight="true" outlineLevel="0" collapsed="false">
      <c r="A5" s="76" t="n">
        <v>6045</v>
      </c>
      <c r="B5" s="86" t="s">
        <v>2283</v>
      </c>
      <c r="C5" s="263" t="n">
        <v>340</v>
      </c>
      <c r="D5" s="272" t="n">
        <v>85</v>
      </c>
      <c r="E5" s="270" t="n">
        <v>2192</v>
      </c>
      <c r="F5" s="271" t="n">
        <v>711.07</v>
      </c>
      <c r="G5" s="267" t="n">
        <v>134</v>
      </c>
      <c r="H5" s="267" t="n">
        <v>400.07</v>
      </c>
      <c r="I5" s="268" t="n">
        <f aca="false">SUM(G5,H5)</f>
        <v>534.07</v>
      </c>
    </row>
    <row r="6" customFormat="false" ht="20.1" hidden="false" customHeight="true" outlineLevel="0" collapsed="false">
      <c r="A6" s="76" t="n">
        <v>1027</v>
      </c>
      <c r="B6" s="86" t="s">
        <v>2284</v>
      </c>
      <c r="C6" s="263" t="n">
        <v>186</v>
      </c>
      <c r="D6" s="269" t="s">
        <v>1219</v>
      </c>
      <c r="E6" s="270" t="n">
        <v>1201</v>
      </c>
      <c r="F6" s="271" t="n">
        <v>876.46</v>
      </c>
      <c r="G6" s="267" t="n">
        <v>256.83</v>
      </c>
      <c r="H6" s="267" t="n">
        <v>619.63</v>
      </c>
      <c r="I6" s="268" t="n">
        <f aca="false">SUM(G6,H6)</f>
        <v>876.46</v>
      </c>
    </row>
    <row r="7" customFormat="false" ht="20.1" hidden="false" customHeight="true" outlineLevel="0" collapsed="false">
      <c r="A7" s="76" t="n">
        <v>6020</v>
      </c>
      <c r="B7" s="86" t="s">
        <v>2099</v>
      </c>
      <c r="C7" s="263" t="n">
        <v>305</v>
      </c>
      <c r="D7" s="269" t="s">
        <v>2285</v>
      </c>
      <c r="E7" s="270" t="n">
        <v>1509</v>
      </c>
      <c r="F7" s="271" t="n">
        <v>2700.6</v>
      </c>
      <c r="G7" s="267" t="n">
        <v>1099.45</v>
      </c>
      <c r="H7" s="267" t="n">
        <v>319.2</v>
      </c>
      <c r="I7" s="268" t="n">
        <f aca="false">SUM(G7,H7)</f>
        <v>1418.65</v>
      </c>
    </row>
    <row r="8" customFormat="false" ht="20.1" hidden="false" customHeight="true" outlineLevel="0" collapsed="false">
      <c r="A8" s="76" t="n">
        <v>5108</v>
      </c>
      <c r="B8" s="86" t="s">
        <v>2286</v>
      </c>
      <c r="C8" s="263" t="n">
        <v>151</v>
      </c>
      <c r="D8" s="269" t="s">
        <v>2287</v>
      </c>
      <c r="E8" s="270" t="n">
        <v>340</v>
      </c>
      <c r="F8" s="271" t="n">
        <v>543.12</v>
      </c>
      <c r="G8" s="267" t="n">
        <v>64.47</v>
      </c>
      <c r="H8" s="267" t="n">
        <v>478.65</v>
      </c>
      <c r="I8" s="268" t="n">
        <f aca="false">SUM(G8,H8)</f>
        <v>543.12</v>
      </c>
    </row>
    <row r="9" customFormat="false" ht="12.75" hidden="false" customHeight="false" outlineLevel="0" collapsed="false">
      <c r="B9" s="38"/>
      <c r="C9" s="249"/>
      <c r="D9" s="273"/>
      <c r="E9" s="274"/>
      <c r="F9" s="275"/>
      <c r="G9" s="29"/>
    </row>
    <row r="10" customFormat="false" ht="12.75" hidden="false" customHeight="false" outlineLevel="0" collapsed="false">
      <c r="B10" s="26"/>
      <c r="C10" s="29"/>
      <c r="D10" s="29"/>
      <c r="E10" s="254"/>
      <c r="F10" s="255"/>
      <c r="G10" s="29"/>
      <c r="I10" s="71" t="n">
        <f aca="false">SUM(I3:I9)</f>
        <v>7611.75</v>
      </c>
    </row>
    <row r="12" customFormat="false" ht="12.75" hidden="false" customHeight="false" outlineLevel="0" collapsed="false">
      <c r="H12" s="255" t="s">
        <v>1930</v>
      </c>
      <c r="I12" s="260" t="n">
        <f aca="false">SUM(I3:I8)</f>
        <v>7611.7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false" showOutlineSymbols="true" defaultGridColor="true" view="normal" topLeftCell="A67" colorId="64" zoomScale="123" zoomScaleNormal="123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4.28"/>
    <col collapsed="false" customWidth="true" hidden="false" outlineLevel="0" max="4" min="4" style="190" width="19.56"/>
  </cols>
  <sheetData>
    <row r="1" customFormat="false" ht="33.75" hidden="false" customHeight="true" outlineLevel="0" collapsed="false">
      <c r="B1" s="276" t="s">
        <v>2288</v>
      </c>
      <c r="C1" s="276"/>
      <c r="D1" s="276"/>
    </row>
    <row r="2" customFormat="false" ht="19.5" hidden="false" customHeight="true" outlineLevel="0" collapsed="false">
      <c r="B2" s="276" t="s">
        <v>2289</v>
      </c>
      <c r="C2" s="276"/>
      <c r="D2" s="276"/>
      <c r="E2" s="277"/>
      <c r="F2" s="277"/>
    </row>
    <row r="3" customFormat="false" ht="42.6" hidden="false" customHeight="true" outlineLevel="0" collapsed="false">
      <c r="B3" s="153" t="s">
        <v>26</v>
      </c>
      <c r="C3" s="154" t="s">
        <v>27</v>
      </c>
      <c r="D3" s="278" t="s">
        <v>2290</v>
      </c>
    </row>
    <row r="4" customFormat="false" ht="20.1" hidden="false" customHeight="true" outlineLevel="0" collapsed="false">
      <c r="B4" s="76" t="n">
        <v>3305</v>
      </c>
      <c r="C4" s="279" t="s">
        <v>2291</v>
      </c>
      <c r="D4" s="280" t="n">
        <v>73.5</v>
      </c>
    </row>
    <row r="5" customFormat="false" ht="19.5" hidden="false" customHeight="true" outlineLevel="0" collapsed="false">
      <c r="B5" s="281" t="s">
        <v>2292</v>
      </c>
      <c r="C5" s="281"/>
      <c r="D5" s="281"/>
    </row>
    <row r="6" customFormat="false" ht="42.6" hidden="false" customHeight="true" outlineLevel="0" collapsed="false">
      <c r="B6" s="282"/>
      <c r="C6" s="154" t="s">
        <v>27</v>
      </c>
      <c r="D6" s="283" t="s">
        <v>2293</v>
      </c>
    </row>
    <row r="7" customFormat="false" ht="20.1" hidden="false" customHeight="true" outlineLevel="0" collapsed="false">
      <c r="B7" s="76" t="n">
        <v>5177</v>
      </c>
      <c r="C7" s="279" t="s">
        <v>2294</v>
      </c>
      <c r="D7" s="280" t="n">
        <v>16.52</v>
      </c>
    </row>
    <row r="8" customFormat="false" ht="20.1" hidden="false" customHeight="true" outlineLevel="0" collapsed="false">
      <c r="B8" s="76" t="n">
        <v>5185</v>
      </c>
      <c r="C8" s="279" t="s">
        <v>1099</v>
      </c>
      <c r="D8" s="280" t="n">
        <v>14.47</v>
      </c>
    </row>
    <row r="9" customFormat="false" ht="20.1" hidden="false" customHeight="true" outlineLevel="0" collapsed="false">
      <c r="B9" s="76" t="n">
        <v>6112</v>
      </c>
      <c r="C9" s="279" t="s">
        <v>1178</v>
      </c>
      <c r="D9" s="280" t="n">
        <v>131.87</v>
      </c>
    </row>
    <row r="10" customFormat="false" ht="20.1" hidden="false" customHeight="true" outlineLevel="0" collapsed="false">
      <c r="B10" s="76" t="n">
        <v>6019</v>
      </c>
      <c r="C10" s="279" t="s">
        <v>2295</v>
      </c>
      <c r="D10" s="284" t="n">
        <v>50.4</v>
      </c>
    </row>
    <row r="11" customFormat="false" ht="20.1" hidden="false" customHeight="true" outlineLevel="0" collapsed="false">
      <c r="B11" s="76" t="n">
        <v>1002</v>
      </c>
      <c r="C11" s="279" t="s">
        <v>2296</v>
      </c>
      <c r="D11" s="280" t="n">
        <v>40</v>
      </c>
    </row>
    <row r="12" customFormat="false" ht="20.1" hidden="false" customHeight="true" outlineLevel="0" collapsed="false">
      <c r="B12" s="76" t="n">
        <v>5184</v>
      </c>
      <c r="C12" s="279" t="s">
        <v>1109</v>
      </c>
      <c r="D12" s="280" t="n">
        <v>18</v>
      </c>
    </row>
    <row r="13" customFormat="false" ht="20.1" hidden="false" customHeight="true" outlineLevel="0" collapsed="false">
      <c r="B13" s="76" t="n">
        <v>4077</v>
      </c>
      <c r="C13" s="279" t="s">
        <v>1217</v>
      </c>
      <c r="D13" s="280" t="n">
        <v>15</v>
      </c>
    </row>
    <row r="14" customFormat="false" ht="20.1" hidden="false" customHeight="true" outlineLevel="0" collapsed="false">
      <c r="B14" s="76" t="n">
        <v>4079</v>
      </c>
      <c r="C14" s="279" t="s">
        <v>75</v>
      </c>
      <c r="D14" s="280" t="n">
        <v>22</v>
      </c>
    </row>
    <row r="15" customFormat="false" ht="20.1" hidden="false" customHeight="true" outlineLevel="0" collapsed="false">
      <c r="B15" s="76" t="n">
        <v>4080</v>
      </c>
      <c r="C15" s="279" t="s">
        <v>81</v>
      </c>
      <c r="D15" s="280" t="n">
        <v>67.5</v>
      </c>
    </row>
    <row r="16" customFormat="false" ht="20.1" hidden="false" customHeight="true" outlineLevel="0" collapsed="false">
      <c r="B16" s="76" t="n">
        <v>6025</v>
      </c>
      <c r="C16" s="279" t="s">
        <v>1226</v>
      </c>
      <c r="D16" s="280" t="n">
        <v>28.8</v>
      </c>
    </row>
    <row r="17" customFormat="false" ht="20.1" hidden="false" customHeight="true" outlineLevel="0" collapsed="false">
      <c r="B17" s="76" t="n">
        <v>7001</v>
      </c>
      <c r="C17" s="279" t="s">
        <v>2297</v>
      </c>
      <c r="D17" s="280" t="n">
        <v>63.9</v>
      </c>
    </row>
    <row r="18" customFormat="false" ht="20.1" hidden="false" customHeight="true" outlineLevel="0" collapsed="false">
      <c r="B18" s="76" t="n">
        <v>7190</v>
      </c>
      <c r="C18" s="279" t="s">
        <v>2298</v>
      </c>
      <c r="D18" s="280" t="n">
        <v>67.56</v>
      </c>
    </row>
    <row r="19" customFormat="false" ht="20.1" hidden="false" customHeight="true" outlineLevel="0" collapsed="false">
      <c r="B19" s="76" t="n">
        <v>7004</v>
      </c>
      <c r="C19" s="279" t="s">
        <v>102</v>
      </c>
      <c r="D19" s="280" t="n">
        <v>36</v>
      </c>
    </row>
    <row r="20" customFormat="false" ht="20.1" hidden="false" customHeight="true" outlineLevel="0" collapsed="false">
      <c r="B20" s="76" t="n">
        <v>7006</v>
      </c>
      <c r="C20" s="279" t="s">
        <v>107</v>
      </c>
      <c r="D20" s="280" t="n">
        <v>22.5</v>
      </c>
    </row>
    <row r="21" customFormat="false" ht="20.1" hidden="false" customHeight="true" outlineLevel="0" collapsed="false">
      <c r="B21" s="76" t="n">
        <v>7009</v>
      </c>
      <c r="C21" s="279" t="s">
        <v>111</v>
      </c>
      <c r="D21" s="280" t="n">
        <v>21</v>
      </c>
    </row>
    <row r="22" customFormat="false" ht="20.1" hidden="false" customHeight="true" outlineLevel="0" collapsed="false">
      <c r="B22" s="76" t="n">
        <v>7013</v>
      </c>
      <c r="C22" s="279" t="s">
        <v>115</v>
      </c>
      <c r="D22" s="280" t="n">
        <v>27.84</v>
      </c>
    </row>
    <row r="23" customFormat="false" ht="20.1" hidden="false" customHeight="true" outlineLevel="0" collapsed="false">
      <c r="B23" s="76" t="n">
        <v>7194</v>
      </c>
      <c r="C23" s="279" t="s">
        <v>965</v>
      </c>
      <c r="D23" s="280" t="n">
        <v>18</v>
      </c>
    </row>
    <row r="24" customFormat="false" ht="20.1" hidden="false" customHeight="true" outlineLevel="0" collapsed="false">
      <c r="B24" s="76" t="n">
        <v>3309</v>
      </c>
      <c r="C24" s="279" t="s">
        <v>2299</v>
      </c>
      <c r="D24" s="280" t="n">
        <v>22.5</v>
      </c>
    </row>
    <row r="25" customFormat="false" ht="20.1" hidden="false" customHeight="true" outlineLevel="0" collapsed="false">
      <c r="B25" s="76" t="n">
        <v>5197</v>
      </c>
      <c r="C25" s="279" t="s">
        <v>1289</v>
      </c>
      <c r="D25" s="280" t="n">
        <v>54</v>
      </c>
    </row>
    <row r="26" customFormat="false" ht="20.1" hidden="false" customHeight="true" outlineLevel="0" collapsed="false">
      <c r="B26" s="76" t="n">
        <v>9130</v>
      </c>
      <c r="C26" s="279" t="s">
        <v>2300</v>
      </c>
      <c r="D26" s="280" t="n">
        <v>82.49</v>
      </c>
    </row>
    <row r="27" customFormat="false" ht="20.1" hidden="false" customHeight="true" outlineLevel="0" collapsed="false">
      <c r="B27" s="76" t="n">
        <v>4050</v>
      </c>
      <c r="C27" s="279" t="s">
        <v>1326</v>
      </c>
      <c r="D27" s="280" t="n">
        <v>133.5</v>
      </c>
    </row>
    <row r="28" customFormat="false" ht="20.1" hidden="false" customHeight="true" outlineLevel="0" collapsed="false">
      <c r="B28" s="76" t="n">
        <v>6113</v>
      </c>
      <c r="C28" s="279" t="s">
        <v>1376</v>
      </c>
      <c r="D28" s="280" t="n">
        <v>39.84</v>
      </c>
    </row>
    <row r="29" customFormat="false" ht="20.1" hidden="false" customHeight="true" outlineLevel="0" collapsed="false">
      <c r="B29" s="76" t="n">
        <v>7164</v>
      </c>
      <c r="C29" s="279" t="s">
        <v>2301</v>
      </c>
      <c r="D29" s="280" t="n">
        <v>24.75</v>
      </c>
    </row>
    <row r="30" customFormat="false" ht="20.1" hidden="false" customHeight="true" outlineLevel="0" collapsed="false">
      <c r="B30" s="76" t="n">
        <v>9035</v>
      </c>
      <c r="C30" s="279" t="s">
        <v>1423</v>
      </c>
      <c r="D30" s="280" t="n">
        <v>54.26</v>
      </c>
    </row>
    <row r="31" customFormat="false" ht="20.1" hidden="false" customHeight="true" outlineLevel="0" collapsed="false">
      <c r="B31" s="76" t="n">
        <v>5169</v>
      </c>
      <c r="C31" s="279" t="s">
        <v>404</v>
      </c>
      <c r="D31" s="284" t="n">
        <v>62.9</v>
      </c>
    </row>
    <row r="32" customFormat="false" ht="20.1" hidden="false" customHeight="true" outlineLevel="0" collapsed="false">
      <c r="B32" s="76" t="n">
        <v>5168</v>
      </c>
      <c r="C32" s="279" t="s">
        <v>1419</v>
      </c>
      <c r="D32" s="280" t="n">
        <v>22.7</v>
      </c>
    </row>
    <row r="33" customFormat="false" ht="20.1" hidden="false" customHeight="true" outlineLevel="0" collapsed="false">
      <c r="B33" s="76" t="n">
        <v>9220</v>
      </c>
      <c r="C33" s="279" t="s">
        <v>419</v>
      </c>
      <c r="D33" s="280" t="n">
        <v>165.39</v>
      </c>
    </row>
    <row r="34" customFormat="false" ht="20.1" hidden="false" customHeight="true" outlineLevel="0" collapsed="false">
      <c r="B34" s="76" t="n">
        <v>5195</v>
      </c>
      <c r="C34" s="279" t="s">
        <v>1446</v>
      </c>
      <c r="D34" s="280" t="n">
        <v>94.5</v>
      </c>
    </row>
    <row r="35" customFormat="false" ht="20.1" hidden="false" customHeight="true" outlineLevel="0" collapsed="false">
      <c r="B35" s="76" t="n">
        <v>5189</v>
      </c>
      <c r="C35" s="279" t="s">
        <v>2302</v>
      </c>
      <c r="D35" s="280" t="n">
        <v>40.85</v>
      </c>
    </row>
    <row r="36" customFormat="false" ht="20.1" hidden="false" customHeight="true" outlineLevel="0" collapsed="false">
      <c r="B36" s="76" t="n">
        <v>1023</v>
      </c>
      <c r="C36" s="279" t="s">
        <v>1481</v>
      </c>
      <c r="D36" s="280" t="n">
        <v>36</v>
      </c>
    </row>
    <row r="37" customFormat="false" ht="20.1" hidden="false" customHeight="true" outlineLevel="0" collapsed="false">
      <c r="B37" s="76" t="n">
        <v>1042</v>
      </c>
      <c r="C37" s="279" t="s">
        <v>2303</v>
      </c>
      <c r="D37" s="280" t="n">
        <v>22.5</v>
      </c>
    </row>
    <row r="38" customFormat="false" ht="20.1" hidden="false" customHeight="true" outlineLevel="0" collapsed="false">
      <c r="B38" s="76" t="n">
        <v>1190</v>
      </c>
      <c r="C38" s="279" t="s">
        <v>2304</v>
      </c>
      <c r="D38" s="285" t="n">
        <v>248.09</v>
      </c>
    </row>
    <row r="39" customFormat="false" ht="20.1" hidden="false" customHeight="true" outlineLevel="0" collapsed="false">
      <c r="B39" s="76" t="n">
        <v>7153</v>
      </c>
      <c r="C39" s="279" t="s">
        <v>1500</v>
      </c>
      <c r="D39" s="280" t="n">
        <v>89.4</v>
      </c>
    </row>
    <row r="40" customFormat="false" ht="20.1" hidden="false" customHeight="true" outlineLevel="0" collapsed="false">
      <c r="B40" s="76" t="n">
        <v>6069</v>
      </c>
      <c r="C40" s="279" t="s">
        <v>588</v>
      </c>
      <c r="D40" s="280" t="n">
        <v>47.48</v>
      </c>
    </row>
    <row r="41" customFormat="false" ht="20.1" hidden="false" customHeight="true" outlineLevel="0" collapsed="false">
      <c r="B41" s="76" t="n">
        <v>6111</v>
      </c>
      <c r="C41" s="279" t="s">
        <v>603</v>
      </c>
      <c r="D41" s="280" t="n">
        <v>16.2</v>
      </c>
    </row>
    <row r="42" customFormat="false" ht="20.1" hidden="false" customHeight="true" outlineLevel="0" collapsed="false">
      <c r="B42" s="76" t="n">
        <v>3305</v>
      </c>
      <c r="C42" s="279" t="s">
        <v>2305</v>
      </c>
      <c r="D42" s="280" t="n">
        <v>73.5</v>
      </c>
    </row>
    <row r="43" customFormat="false" ht="20.1" hidden="false" customHeight="true" outlineLevel="0" collapsed="false">
      <c r="B43" s="76" t="n">
        <v>5198</v>
      </c>
      <c r="C43" s="279" t="s">
        <v>1591</v>
      </c>
      <c r="D43" s="280" t="n">
        <v>12</v>
      </c>
    </row>
    <row r="44" customFormat="false" ht="20.1" hidden="false" customHeight="true" outlineLevel="0" collapsed="false">
      <c r="B44" s="76" t="n">
        <v>5194</v>
      </c>
      <c r="C44" s="279" t="s">
        <v>1597</v>
      </c>
      <c r="D44" s="280" t="n">
        <v>21</v>
      </c>
    </row>
    <row r="45" customFormat="false" ht="20.1" hidden="false" customHeight="true" outlineLevel="0" collapsed="false">
      <c r="B45" s="76" t="n">
        <v>4037</v>
      </c>
      <c r="C45" s="279" t="s">
        <v>1610</v>
      </c>
      <c r="D45" s="280" t="n">
        <v>13.5</v>
      </c>
    </row>
    <row r="46" customFormat="false" ht="20.1" hidden="false" customHeight="true" outlineLevel="0" collapsed="false">
      <c r="B46" s="76" t="n">
        <v>5156</v>
      </c>
      <c r="C46" s="279" t="s">
        <v>2264</v>
      </c>
      <c r="D46" s="280" t="n">
        <v>82.13</v>
      </c>
    </row>
    <row r="47" customFormat="false" ht="20.1" hidden="false" customHeight="true" outlineLevel="0" collapsed="false">
      <c r="B47" s="76" t="n">
        <v>4038</v>
      </c>
      <c r="C47" s="279" t="s">
        <v>1625</v>
      </c>
      <c r="D47" s="280" t="n">
        <v>15</v>
      </c>
    </row>
    <row r="48" customFormat="false" ht="20.1" hidden="false" customHeight="true" outlineLevel="0" collapsed="false">
      <c r="B48" s="76" t="n">
        <v>1001</v>
      </c>
      <c r="C48" s="279" t="s">
        <v>689</v>
      </c>
      <c r="D48" s="280" t="n">
        <v>54</v>
      </c>
    </row>
    <row r="49" customFormat="false" ht="20.1" hidden="false" customHeight="true" outlineLevel="0" collapsed="false">
      <c r="B49" s="76" t="n">
        <v>1161</v>
      </c>
      <c r="C49" s="279" t="s">
        <v>2306</v>
      </c>
      <c r="D49" s="280" t="n">
        <v>62.76</v>
      </c>
    </row>
    <row r="50" customFormat="false" ht="20.1" hidden="false" customHeight="true" outlineLevel="0" collapsed="false">
      <c r="B50" s="76" t="n">
        <v>1052</v>
      </c>
      <c r="C50" s="279" t="s">
        <v>695</v>
      </c>
      <c r="D50" s="280" t="n">
        <v>22.5</v>
      </c>
    </row>
    <row r="51" customFormat="false" ht="20.1" hidden="false" customHeight="true" outlineLevel="0" collapsed="false">
      <c r="B51" s="76" t="n">
        <v>9074</v>
      </c>
      <c r="C51" s="279" t="s">
        <v>891</v>
      </c>
      <c r="D51" s="285" t="n">
        <v>90.81</v>
      </c>
    </row>
    <row r="52" customFormat="false" ht="20.1" hidden="false" customHeight="true" outlineLevel="0" collapsed="false">
      <c r="B52" s="76" t="n">
        <v>5188</v>
      </c>
      <c r="C52" s="279" t="s">
        <v>2307</v>
      </c>
      <c r="D52" s="280" t="n">
        <v>80.03</v>
      </c>
    </row>
    <row r="53" customFormat="false" ht="20.1" hidden="false" customHeight="true" outlineLevel="0" collapsed="false">
      <c r="B53" s="76" t="n">
        <v>5181</v>
      </c>
      <c r="C53" s="279" t="s">
        <v>1655</v>
      </c>
      <c r="D53" s="280" t="n">
        <v>10.68</v>
      </c>
    </row>
    <row r="54" customFormat="false" ht="20.1" hidden="false" customHeight="true" outlineLevel="0" collapsed="false">
      <c r="B54" s="76" t="n">
        <v>5193</v>
      </c>
      <c r="C54" s="279" t="s">
        <v>737</v>
      </c>
      <c r="D54" s="280" t="n">
        <v>23.8</v>
      </c>
    </row>
    <row r="55" customFormat="false" ht="20.1" hidden="false" customHeight="true" outlineLevel="0" collapsed="false">
      <c r="B55" s="76" t="n">
        <v>1071</v>
      </c>
      <c r="C55" s="279" t="s">
        <v>1649</v>
      </c>
      <c r="D55" s="280" t="n">
        <v>57.94</v>
      </c>
    </row>
    <row r="56" customFormat="false" ht="20.1" hidden="false" customHeight="true" outlineLevel="0" collapsed="false">
      <c r="B56" s="76" t="n">
        <v>1121</v>
      </c>
      <c r="C56" s="279" t="s">
        <v>2308</v>
      </c>
      <c r="D56" s="280" t="n">
        <v>34.4</v>
      </c>
    </row>
    <row r="57" customFormat="false" ht="20.1" hidden="false" customHeight="true" outlineLevel="0" collapsed="false">
      <c r="B57" s="76" t="n">
        <v>1314</v>
      </c>
      <c r="C57" s="279" t="s">
        <v>2309</v>
      </c>
      <c r="D57" s="285" t="n">
        <v>133.98</v>
      </c>
    </row>
    <row r="58" customFormat="false" ht="20.1" hidden="false" customHeight="true" outlineLevel="0" collapsed="false">
      <c r="B58" s="76" t="n">
        <v>1063</v>
      </c>
      <c r="C58" s="279" t="s">
        <v>803</v>
      </c>
      <c r="D58" s="280" t="n">
        <v>20.88</v>
      </c>
    </row>
    <row r="59" customFormat="false" ht="20.1" hidden="false" customHeight="true" outlineLevel="0" collapsed="false">
      <c r="B59" s="76" t="n">
        <v>3145</v>
      </c>
      <c r="C59" s="279" t="s">
        <v>2310</v>
      </c>
      <c r="D59" s="280" t="n">
        <v>20.16</v>
      </c>
    </row>
    <row r="60" customFormat="false" ht="20.1" hidden="false" customHeight="true" outlineLevel="0" collapsed="false">
      <c r="B60" s="76" t="n">
        <v>3134</v>
      </c>
      <c r="C60" s="279" t="s">
        <v>844</v>
      </c>
      <c r="D60" s="285" t="n">
        <v>122.63</v>
      </c>
    </row>
    <row r="61" customFormat="false" ht="20.1" hidden="false" customHeight="true" outlineLevel="0" collapsed="false">
      <c r="B61" s="76" t="n">
        <v>9057</v>
      </c>
      <c r="C61" s="279" t="s">
        <v>875</v>
      </c>
      <c r="D61" s="286" t="n">
        <v>72</v>
      </c>
    </row>
    <row r="62" customFormat="false" ht="20.1" hidden="false" customHeight="true" outlineLevel="0" collapsed="false">
      <c r="B62" s="76" t="n">
        <v>3307</v>
      </c>
      <c r="C62" s="279" t="s">
        <v>2311</v>
      </c>
      <c r="D62" s="280" t="n">
        <v>94.58</v>
      </c>
    </row>
    <row r="63" customFormat="false" ht="20.1" hidden="false" customHeight="true" outlineLevel="0" collapsed="false">
      <c r="B63" s="76" t="n">
        <v>7107</v>
      </c>
      <c r="C63" s="279" t="s">
        <v>1765</v>
      </c>
      <c r="D63" s="280" t="n">
        <v>36</v>
      </c>
    </row>
    <row r="64" customFormat="false" ht="20.1" hidden="false" customHeight="true" outlineLevel="0" collapsed="false">
      <c r="B64" s="76" t="n">
        <v>4057</v>
      </c>
      <c r="C64" s="279" t="s">
        <v>2312</v>
      </c>
      <c r="D64" s="280" t="n">
        <v>17.68</v>
      </c>
    </row>
    <row r="65" customFormat="false" ht="20.1" hidden="false" customHeight="true" outlineLevel="0" collapsed="false">
      <c r="B65" s="76" t="n">
        <v>4058</v>
      </c>
      <c r="C65" s="279" t="s">
        <v>2196</v>
      </c>
      <c r="D65" s="280" t="n">
        <v>87.75</v>
      </c>
    </row>
    <row r="66" customFormat="false" ht="20.1" hidden="false" customHeight="true" outlineLevel="0" collapsed="false">
      <c r="B66" s="76" t="n">
        <v>4401</v>
      </c>
      <c r="C66" s="279" t="s">
        <v>2313</v>
      </c>
      <c r="D66" s="280" t="n">
        <v>29.7</v>
      </c>
    </row>
    <row r="67" customFormat="false" ht="20.1" hidden="false" customHeight="true" outlineLevel="0" collapsed="false">
      <c r="B67" s="76" t="n">
        <v>5183</v>
      </c>
      <c r="C67" s="279" t="s">
        <v>2314</v>
      </c>
      <c r="D67" s="280" t="n">
        <v>4.13</v>
      </c>
    </row>
    <row r="68" customFormat="false" ht="20.1" hidden="false" customHeight="true" outlineLevel="0" collapsed="false">
      <c r="B68" s="76" t="n">
        <v>3116</v>
      </c>
      <c r="C68" s="279" t="s">
        <v>1826</v>
      </c>
      <c r="D68" s="280" t="n">
        <v>118.96</v>
      </c>
    </row>
    <row r="69" customFormat="false" ht="20.1" hidden="false" customHeight="true" outlineLevel="0" collapsed="false">
      <c r="B69" s="76" t="n">
        <v>3306</v>
      </c>
      <c r="C69" s="279" t="s">
        <v>974</v>
      </c>
      <c r="D69" s="280" t="n">
        <v>6</v>
      </c>
    </row>
    <row r="70" customFormat="false" ht="20.1" hidden="false" customHeight="true" outlineLevel="0" collapsed="false">
      <c r="B70" s="76" t="n">
        <v>5192</v>
      </c>
      <c r="C70" s="279" t="s">
        <v>1864</v>
      </c>
      <c r="D70" s="280" t="n">
        <v>37.5</v>
      </c>
    </row>
    <row r="71" customFormat="false" ht="20.1" hidden="false" customHeight="true" outlineLevel="0" collapsed="false">
      <c r="B71" s="76" t="n">
        <v>9070</v>
      </c>
      <c r="C71" s="279" t="s">
        <v>1009</v>
      </c>
      <c r="D71" s="285" t="n">
        <v>108.17</v>
      </c>
    </row>
    <row r="72" customFormat="false" ht="20.1" hidden="false" customHeight="true" outlineLevel="0" collapsed="false">
      <c r="B72" s="76" t="n">
        <v>9068</v>
      </c>
      <c r="C72" s="279" t="s">
        <v>992</v>
      </c>
      <c r="D72" s="285" t="n">
        <v>21.06</v>
      </c>
    </row>
    <row r="73" customFormat="false" ht="20.1" hidden="false" customHeight="true" outlineLevel="0" collapsed="false">
      <c r="B73" s="76" t="n">
        <v>5186</v>
      </c>
      <c r="C73" s="279" t="s">
        <v>1897</v>
      </c>
      <c r="D73" s="280" t="n">
        <v>49.5</v>
      </c>
    </row>
    <row r="74" customFormat="false" ht="20.1" hidden="false" customHeight="true" outlineLevel="0" collapsed="false">
      <c r="B74" s="76" t="n">
        <v>1156</v>
      </c>
      <c r="C74" s="279" t="s">
        <v>2315</v>
      </c>
      <c r="D74" s="280" t="n">
        <v>142.56</v>
      </c>
    </row>
    <row r="75" customFormat="false" ht="20.1" hidden="false" customHeight="true" outlineLevel="0" collapsed="false">
      <c r="B75" s="76" t="n">
        <v>5182</v>
      </c>
      <c r="C75" s="279" t="s">
        <v>2316</v>
      </c>
      <c r="D75" s="280" t="n">
        <v>36.12</v>
      </c>
    </row>
    <row r="76" customFormat="false" ht="20.1" hidden="false" customHeight="true" outlineLevel="0" collapsed="false">
      <c r="B76" s="76" t="n">
        <v>9099</v>
      </c>
      <c r="C76" s="279" t="s">
        <v>2317</v>
      </c>
      <c r="D76" s="285" t="n">
        <v>102.24</v>
      </c>
    </row>
    <row r="77" customFormat="false" ht="20.1" hidden="false" customHeight="true" outlineLevel="0" collapsed="false">
      <c r="B77" s="76" t="n">
        <v>7145</v>
      </c>
      <c r="C77" s="279" t="s">
        <v>1052</v>
      </c>
      <c r="D77" s="280" t="n">
        <v>68.45</v>
      </c>
    </row>
    <row r="78" customFormat="false" ht="20.1" hidden="false" customHeight="true" outlineLevel="0" collapsed="false">
      <c r="B78" s="287" t="n">
        <v>7162</v>
      </c>
      <c r="C78" s="288" t="s">
        <v>1058</v>
      </c>
      <c r="D78" s="289" t="n">
        <v>22.5</v>
      </c>
    </row>
    <row r="79" customFormat="false" ht="12.75" hidden="false" customHeight="false" outlineLevel="0" collapsed="false">
      <c r="B79" s="290"/>
      <c r="C79" s="148"/>
      <c r="D79" s="291"/>
    </row>
    <row r="80" customFormat="false" ht="12.75" hidden="false" customHeight="false" outlineLevel="0" collapsed="false">
      <c r="C80" s="148"/>
      <c r="D80" s="291"/>
    </row>
    <row r="81" customFormat="false" ht="12.75" hidden="false" customHeight="false" outlineLevel="0" collapsed="false">
      <c r="C81" s="292" t="s">
        <v>1930</v>
      </c>
      <c r="D81" s="293" t="n">
        <f aca="false">SUM(D7:D80)</f>
        <v>3925.31</v>
      </c>
    </row>
  </sheetData>
  <mergeCells count="3">
    <mergeCell ref="B1:D1"/>
    <mergeCell ref="B2:D2"/>
    <mergeCell ref="B5:D5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125" width="8.56"/>
    <col collapsed="false" customWidth="true" hidden="false" outlineLevel="0" max="11" min="11" style="26" width="9.7"/>
  </cols>
  <sheetData>
    <row r="1" s="294" customFormat="true" ht="42.6" hidden="false" customHeight="true" outlineLevel="0" collapsed="false">
      <c r="A1" s="261" t="s">
        <v>231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45.75" hidden="false" customHeight="true" outlineLevel="0" collapsed="false">
      <c r="A2" s="39" t="s">
        <v>26</v>
      </c>
      <c r="B2" s="40" t="s">
        <v>27</v>
      </c>
      <c r="C2" s="41" t="s">
        <v>28</v>
      </c>
      <c r="D2" s="153" t="s">
        <v>29</v>
      </c>
      <c r="E2" s="218" t="s">
        <v>2319</v>
      </c>
      <c r="F2" s="295" t="s">
        <v>2320</v>
      </c>
      <c r="G2" s="153" t="s">
        <v>2321</v>
      </c>
      <c r="H2" s="153" t="s">
        <v>2322</v>
      </c>
      <c r="I2" s="153" t="s">
        <v>2323</v>
      </c>
      <c r="J2" s="153" t="s">
        <v>2324</v>
      </c>
      <c r="K2" s="153" t="s">
        <v>2325</v>
      </c>
    </row>
    <row r="3" customFormat="false" ht="20.1" hidden="false" customHeight="true" outlineLevel="0" collapsed="false">
      <c r="A3" s="76" t="n">
        <v>1155</v>
      </c>
      <c r="B3" s="296" t="s">
        <v>2326</v>
      </c>
      <c r="C3" s="67" t="n">
        <v>108</v>
      </c>
      <c r="D3" s="67" t="n">
        <v>54</v>
      </c>
      <c r="E3" s="66" t="n">
        <v>1508</v>
      </c>
      <c r="F3" s="297" t="n">
        <v>1584.06</v>
      </c>
      <c r="G3" s="51" t="n">
        <v>34</v>
      </c>
      <c r="H3" s="297" t="n">
        <v>0</v>
      </c>
      <c r="I3" s="298" t="n">
        <f aca="false">SUM(F3,H3)</f>
        <v>1584.06</v>
      </c>
      <c r="J3" s="299" t="n">
        <v>0.55</v>
      </c>
      <c r="K3" s="300" t="n">
        <f aca="false">PRODUCT(I3,J3)</f>
        <v>871.233</v>
      </c>
    </row>
    <row r="4" customFormat="false" ht="20.1" hidden="false" customHeight="true" outlineLevel="0" collapsed="false">
      <c r="A4" s="76" t="n">
        <v>1004</v>
      </c>
      <c r="B4" s="296" t="s">
        <v>2327</v>
      </c>
      <c r="C4" s="67" t="n">
        <v>112</v>
      </c>
      <c r="D4" s="67" t="n">
        <v>37</v>
      </c>
      <c r="E4" s="66" t="n">
        <v>792</v>
      </c>
      <c r="F4" s="297" t="n">
        <v>371.42</v>
      </c>
      <c r="G4" s="51" t="n">
        <v>12</v>
      </c>
      <c r="H4" s="297" t="n">
        <v>0</v>
      </c>
      <c r="I4" s="298" t="n">
        <f aca="false">SUM(F4,H4)</f>
        <v>371.42</v>
      </c>
      <c r="J4" s="299" t="n">
        <v>0.9</v>
      </c>
      <c r="K4" s="300" t="n">
        <f aca="false">PRODUCT(I4,J4)</f>
        <v>334.278</v>
      </c>
    </row>
    <row r="5" customFormat="false" ht="20.1" hidden="false" customHeight="true" outlineLevel="0" collapsed="false">
      <c r="A5" s="76" t="n">
        <v>1062</v>
      </c>
      <c r="B5" s="296" t="s">
        <v>2328</v>
      </c>
      <c r="C5" s="67" t="n">
        <v>148</v>
      </c>
      <c r="D5" s="49" t="s">
        <v>1086</v>
      </c>
      <c r="E5" s="66" t="n">
        <v>508</v>
      </c>
      <c r="F5" s="297" t="n">
        <v>369.8</v>
      </c>
      <c r="G5" s="51" t="n">
        <v>7</v>
      </c>
      <c r="H5" s="297" t="n">
        <v>51.15</v>
      </c>
      <c r="I5" s="298" t="n">
        <f aca="false">SUM(F5,H5)</f>
        <v>420.95</v>
      </c>
      <c r="J5" s="299" t="n">
        <v>0.666666666666667</v>
      </c>
      <c r="K5" s="300" t="n">
        <f aca="false">PRODUCT(I5,J5)</f>
        <v>280.633333333333</v>
      </c>
    </row>
    <row r="6" customFormat="false" ht="20.1" hidden="false" customHeight="true" outlineLevel="0" collapsed="false">
      <c r="A6" s="76" t="n">
        <v>1068</v>
      </c>
      <c r="B6" s="296" t="s">
        <v>2329</v>
      </c>
      <c r="C6" s="67" t="n">
        <v>236</v>
      </c>
      <c r="D6" s="67" t="n">
        <v>48</v>
      </c>
      <c r="E6" s="66" t="n">
        <v>1095</v>
      </c>
      <c r="F6" s="297" t="n">
        <v>400.02</v>
      </c>
      <c r="G6" s="51" t="n">
        <v>6</v>
      </c>
      <c r="H6" s="297" t="n">
        <v>60.03</v>
      </c>
      <c r="I6" s="298" t="n">
        <f aca="false">SUM(F6,H6)</f>
        <v>460.05</v>
      </c>
      <c r="J6" s="299" t="n">
        <v>0.5</v>
      </c>
      <c r="K6" s="300" t="n">
        <f aca="false">PRODUCT(I6,J6)</f>
        <v>230.025</v>
      </c>
    </row>
    <row r="7" customFormat="false" ht="20.1" hidden="false" customHeight="true" outlineLevel="0" collapsed="false">
      <c r="A7" s="76" t="n">
        <v>1167</v>
      </c>
      <c r="B7" s="296" t="s">
        <v>2330</v>
      </c>
      <c r="C7" s="67" t="n">
        <v>235</v>
      </c>
      <c r="D7" s="49" t="s">
        <v>158</v>
      </c>
      <c r="E7" s="66" t="n">
        <v>1174</v>
      </c>
      <c r="F7" s="297" t="n">
        <v>746.37</v>
      </c>
      <c r="G7" s="51" t="n">
        <v>18</v>
      </c>
      <c r="H7" s="297" t="n">
        <v>69.45</v>
      </c>
      <c r="I7" s="298" t="n">
        <f aca="false">SUM(F7,H7)</f>
        <v>815.82</v>
      </c>
      <c r="J7" s="299" t="n">
        <v>0.166666666666667</v>
      </c>
      <c r="K7" s="300" t="n">
        <f aca="false">PRODUCT(I7,J7)</f>
        <v>135.97</v>
      </c>
    </row>
    <row r="8" customFormat="false" ht="20.1" hidden="false" customHeight="true" outlineLevel="0" collapsed="false">
      <c r="A8" s="76" t="n">
        <v>1088</v>
      </c>
      <c r="B8" s="296" t="s">
        <v>2331</v>
      </c>
      <c r="C8" s="67" t="n">
        <v>236</v>
      </c>
      <c r="D8" s="67" t="n">
        <v>70</v>
      </c>
      <c r="E8" s="66" t="n">
        <v>611</v>
      </c>
      <c r="F8" s="297" t="n">
        <v>336.8</v>
      </c>
      <c r="G8" s="51" t="n">
        <v>15</v>
      </c>
      <c r="H8" s="297" t="n">
        <v>0</v>
      </c>
      <c r="I8" s="298" t="n">
        <f aca="false">SUM(F8,H8)</f>
        <v>336.8</v>
      </c>
      <c r="J8" s="299" t="n">
        <v>0.127142857142857</v>
      </c>
      <c r="K8" s="300" t="n">
        <f aca="false">PRODUCT(I8,J8)</f>
        <v>42.8217142857143</v>
      </c>
    </row>
    <row r="9" customFormat="false" ht="20.1" hidden="false" customHeight="true" outlineLevel="0" collapsed="false">
      <c r="A9" s="76" t="n">
        <v>3203</v>
      </c>
      <c r="B9" s="296" t="s">
        <v>2332</v>
      </c>
      <c r="C9" s="67" t="n">
        <v>311</v>
      </c>
      <c r="D9" s="67" t="n">
        <v>42</v>
      </c>
      <c r="E9" s="66" t="n">
        <v>706</v>
      </c>
      <c r="F9" s="297" t="n">
        <v>114.6</v>
      </c>
      <c r="G9" s="51" t="n">
        <v>2</v>
      </c>
      <c r="H9" s="297" t="n">
        <v>0</v>
      </c>
      <c r="I9" s="298" t="n">
        <f aca="false">SUM(F9,H9)</f>
        <v>114.6</v>
      </c>
      <c r="J9" s="299" t="n">
        <v>0.31</v>
      </c>
      <c r="K9" s="300" t="n">
        <f aca="false">PRODUCT(I9,J9)</f>
        <v>35.526</v>
      </c>
    </row>
    <row r="10" customFormat="false" ht="20.1" hidden="false" customHeight="true" outlineLevel="0" collapsed="false">
      <c r="A10" s="76" t="n">
        <v>1157</v>
      </c>
      <c r="B10" s="296" t="s">
        <v>2333</v>
      </c>
      <c r="C10" s="67" t="n">
        <v>148</v>
      </c>
      <c r="D10" s="67" t="n">
        <v>18</v>
      </c>
      <c r="E10" s="66" t="n">
        <v>1154</v>
      </c>
      <c r="F10" s="297" t="n">
        <v>987.85</v>
      </c>
      <c r="G10" s="51" t="n">
        <v>20</v>
      </c>
      <c r="H10" s="297" t="n">
        <v>177.88</v>
      </c>
      <c r="I10" s="298" t="n">
        <f aca="false">SUM(F10,H10)</f>
        <v>1165.73</v>
      </c>
      <c r="J10" s="299" t="n">
        <v>0.122252747252747</v>
      </c>
      <c r="K10" s="300" t="n">
        <f aca="false">PRODUCT(I10,J10)</f>
        <v>142.513695054945</v>
      </c>
    </row>
    <row r="11" customFormat="false" ht="20.1" hidden="false" customHeight="true" outlineLevel="0" collapsed="false">
      <c r="A11" s="76" t="n">
        <v>1121</v>
      </c>
      <c r="B11" s="296" t="s">
        <v>2334</v>
      </c>
      <c r="C11" s="67" t="n">
        <v>186</v>
      </c>
      <c r="D11" s="49" t="s">
        <v>2335</v>
      </c>
      <c r="E11" s="66" t="n">
        <v>1589</v>
      </c>
      <c r="F11" s="297" t="n">
        <v>178.03</v>
      </c>
      <c r="G11" s="51" t="n">
        <v>3</v>
      </c>
      <c r="H11" s="297" t="n">
        <v>429.98</v>
      </c>
      <c r="I11" s="298" t="n">
        <f aca="false">SUM(F11,H11)</f>
        <v>608.01</v>
      </c>
      <c r="J11" s="299" t="n">
        <v>0.25</v>
      </c>
      <c r="K11" s="300" t="n">
        <f aca="false">PRODUCT(I11,J11)</f>
        <v>152.0025</v>
      </c>
    </row>
    <row r="12" customFormat="false" ht="20.1" hidden="false" customHeight="true" outlineLevel="0" collapsed="false">
      <c r="A12" s="76" t="n">
        <v>4073</v>
      </c>
      <c r="B12" s="296" t="s">
        <v>2336</v>
      </c>
      <c r="C12" s="98" t="n">
        <v>182</v>
      </c>
      <c r="D12" s="90" t="n">
        <v>63</v>
      </c>
      <c r="E12" s="301" t="n">
        <v>1950</v>
      </c>
      <c r="F12" s="297" t="n">
        <v>0</v>
      </c>
      <c r="G12" s="51" t="n">
        <v>0</v>
      </c>
      <c r="H12" s="297" t="n">
        <v>725.8</v>
      </c>
      <c r="I12" s="298" t="n">
        <f aca="false">SUM(F12,H12)</f>
        <v>725.8</v>
      </c>
      <c r="J12" s="299" t="n">
        <v>0.0434375</v>
      </c>
      <c r="K12" s="300" t="n">
        <f aca="false">PRODUCT(I12,J12)</f>
        <v>31.5269375</v>
      </c>
    </row>
    <row r="13" customFormat="false" ht="20.1" hidden="false" customHeight="true" outlineLevel="0" collapsed="false">
      <c r="A13" s="76" t="n">
        <v>3009</v>
      </c>
      <c r="B13" s="296" t="s">
        <v>2337</v>
      </c>
      <c r="C13" s="98" t="n">
        <v>301</v>
      </c>
      <c r="D13" s="90" t="s">
        <v>2338</v>
      </c>
      <c r="E13" s="301" t="n">
        <v>429</v>
      </c>
      <c r="F13" s="297" t="n">
        <v>0</v>
      </c>
      <c r="G13" s="51" t="n">
        <v>0</v>
      </c>
      <c r="H13" s="297" t="n">
        <v>0</v>
      </c>
      <c r="I13" s="298" t="n">
        <f aca="false">SUM(F13,H13)</f>
        <v>0</v>
      </c>
      <c r="J13" s="299" t="n">
        <v>0.748502994011976</v>
      </c>
      <c r="K13" s="300" t="n">
        <f aca="false">PRODUCT(I13,J13)</f>
        <v>0</v>
      </c>
    </row>
    <row r="14" customFormat="false" ht="20.1" hidden="false" customHeight="true" outlineLevel="0" collapsed="false">
      <c r="A14" s="247"/>
      <c r="B14" s="248"/>
      <c r="C14" s="302"/>
      <c r="D14" s="303"/>
      <c r="E14" s="304"/>
      <c r="F14" s="305"/>
      <c r="G14" s="306"/>
      <c r="H14" s="305"/>
      <c r="I14" s="305"/>
      <c r="J14" s="307"/>
      <c r="K14" s="308"/>
    </row>
    <row r="15" customFormat="false" ht="12.75" hidden="false" customHeight="false" outlineLevel="0" collapsed="false">
      <c r="F15" s="71" t="n">
        <f aca="false">SUM(F3:F13)</f>
        <v>5088.95</v>
      </c>
      <c r="G15" s="309"/>
      <c r="H15" s="71" t="n">
        <f aca="false">SUM(H3:H13)</f>
        <v>1514.29</v>
      </c>
      <c r="I15" s="309"/>
      <c r="J15" s="128"/>
      <c r="K15" s="0"/>
    </row>
    <row r="17" customFormat="false" ht="12.75" hidden="false" customHeight="false" outlineLevel="0" collapsed="false">
      <c r="G17" s="310" t="s">
        <v>1930</v>
      </c>
      <c r="H17" s="260" t="n">
        <f aca="false">SUM(F15,H15)</f>
        <v>6603.24</v>
      </c>
      <c r="I17" s="260"/>
      <c r="J17" s="0"/>
      <c r="K17" s="0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 z 4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6" min="5" style="1" width="8.99"/>
    <col collapsed="false" customWidth="true" hidden="false" outlineLevel="0" max="7" min="7" style="1" width="9.99"/>
  </cols>
  <sheetData>
    <row r="1" customFormat="false" ht="42.6" hidden="false" customHeight="true" outlineLevel="0" collapsed="false">
      <c r="A1" s="311" t="s">
        <v>2339</v>
      </c>
      <c r="B1" s="311"/>
      <c r="C1" s="311"/>
      <c r="D1" s="311"/>
      <c r="E1" s="311"/>
      <c r="F1" s="311"/>
      <c r="G1" s="311"/>
      <c r="H1" s="311"/>
    </row>
    <row r="2" customFormat="false" ht="42.6" hidden="false" customHeight="true" outlineLevel="0" collapsed="false">
      <c r="A2" s="39" t="s">
        <v>26</v>
      </c>
      <c r="B2" s="40" t="s">
        <v>27</v>
      </c>
      <c r="C2" s="41" t="s">
        <v>28</v>
      </c>
      <c r="D2" s="312" t="s">
        <v>29</v>
      </c>
      <c r="E2" s="219" t="s">
        <v>2340</v>
      </c>
      <c r="F2" s="219" t="s">
        <v>2341</v>
      </c>
      <c r="G2" s="219" t="s">
        <v>2342</v>
      </c>
      <c r="H2" s="40" t="s">
        <v>2343</v>
      </c>
    </row>
    <row r="3" customFormat="false" ht="30" hidden="false" customHeight="true" outlineLevel="0" collapsed="false">
      <c r="A3" s="76" t="n">
        <v>5005</v>
      </c>
      <c r="B3" s="65" t="s">
        <v>2344</v>
      </c>
      <c r="C3" s="48" t="n">
        <v>150</v>
      </c>
      <c r="D3" s="269" t="s">
        <v>2345</v>
      </c>
      <c r="E3" s="313" t="n">
        <v>2177</v>
      </c>
      <c r="F3" s="314" t="n">
        <v>714</v>
      </c>
      <c r="G3" s="315" t="n">
        <v>845.67</v>
      </c>
      <c r="H3" s="265" t="n">
        <v>0</v>
      </c>
    </row>
    <row r="4" customFormat="false" ht="20.1" hidden="false" customHeight="true" outlineLevel="0" collapsed="false">
      <c r="A4" s="76" t="n">
        <v>3056</v>
      </c>
      <c r="B4" s="316" t="s">
        <v>2346</v>
      </c>
      <c r="C4" s="48" t="s">
        <v>904</v>
      </c>
      <c r="D4" s="49" t="s">
        <v>967</v>
      </c>
      <c r="E4" s="317" t="n">
        <v>737</v>
      </c>
      <c r="F4" s="317" t="n">
        <v>407</v>
      </c>
      <c r="G4" s="315" t="n">
        <v>275.03</v>
      </c>
      <c r="H4" s="221" t="n">
        <v>0</v>
      </c>
    </row>
    <row r="5" customFormat="false" ht="20.1" hidden="false" customHeight="true" outlineLevel="0" collapsed="false">
      <c r="A5" s="76" t="n">
        <v>1312</v>
      </c>
      <c r="B5" s="318" t="s">
        <v>2049</v>
      </c>
      <c r="C5" s="81" t="n">
        <v>191</v>
      </c>
      <c r="D5" s="49" t="s">
        <v>2347</v>
      </c>
      <c r="E5" s="317" t="n">
        <v>391</v>
      </c>
      <c r="F5" s="317" t="n">
        <v>56</v>
      </c>
      <c r="G5" s="319" t="n">
        <v>37.09</v>
      </c>
      <c r="H5" s="221" t="n">
        <v>0</v>
      </c>
    </row>
    <row r="6" customFormat="false" ht="20.25" hidden="false" customHeight="true" outlineLevel="0" collapsed="false">
      <c r="A6" s="76"/>
      <c r="B6" s="234" t="s">
        <v>2348</v>
      </c>
      <c r="C6" s="67" t="n">
        <v>302</v>
      </c>
      <c r="D6" s="49" t="s">
        <v>147</v>
      </c>
      <c r="E6" s="317" t="n">
        <v>4208</v>
      </c>
      <c r="F6" s="320" t="n">
        <v>700</v>
      </c>
      <c r="G6" s="319" t="n">
        <v>0</v>
      </c>
      <c r="H6" s="321" t="n">
        <v>0</v>
      </c>
      <c r="I6" s="322"/>
    </row>
    <row r="7" customFormat="false" ht="20.25" hidden="false" customHeight="true" outlineLevel="0" collapsed="false">
      <c r="A7" s="76"/>
      <c r="B7" s="234" t="s">
        <v>2349</v>
      </c>
      <c r="C7" s="67" t="n">
        <v>429</v>
      </c>
      <c r="D7" s="49" t="s">
        <v>2350</v>
      </c>
      <c r="E7" s="317" t="n">
        <v>3242</v>
      </c>
      <c r="F7" s="320" t="n">
        <v>229</v>
      </c>
      <c r="G7" s="319" t="n">
        <v>0</v>
      </c>
      <c r="H7" s="321" t="n">
        <v>0</v>
      </c>
      <c r="I7" s="322"/>
    </row>
    <row r="8" customFormat="false" ht="12.6" hidden="false" customHeight="true" outlineLevel="0" collapsed="false">
      <c r="G8" s="71" t="n">
        <f aca="false">SUM(G3:G7)</f>
        <v>1157.79</v>
      </c>
    </row>
    <row r="9" customFormat="false" ht="12.75" hidden="false" customHeight="true" outlineLevel="0" collapsed="false">
      <c r="G9" s="323"/>
      <c r="H9" s="148"/>
    </row>
    <row r="10" customFormat="false" ht="12.75" hidden="false" customHeight="true" outlineLevel="0" collapsed="false">
      <c r="G10" s="255" t="s">
        <v>1930</v>
      </c>
      <c r="H10" s="324" t="n">
        <f aca="false">SUM(G8,H8)</f>
        <v>1157.79</v>
      </c>
    </row>
    <row r="11" customFormat="false" ht="20.1" hidden="false" customHeight="true" outlineLevel="0" collapsed="false">
      <c r="F11" s="26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905555555555556" header="0.511811023622047" footer="0.74791666666666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L&amp;8Załącznik Nr 2 do Zarządzenia Nr 180.2015 Prezydenta Miasta Częstochowy z dnia 27 marca 2015 r.&amp;R&amp;"Arial,Regular"&amp;8Strona &amp;P z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05:39Z</dcterms:created>
  <dc:creator/>
  <dc:description/>
  <dc:language>en-US</dc:language>
  <cp:lastModifiedBy>eolszewska</cp:lastModifiedBy>
  <cp:lastPrinted>2015-03-27T12:53:45Z</cp:lastPrinted>
  <dcterms:modified xsi:type="dcterms:W3CDTF">2015-03-27T12:55:02Z</dcterms:modified>
  <cp:revision>0</cp:revision>
  <dc:subject/>
  <dc:title/>
</cp:coreProperties>
</file>