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21</definedName>
    <definedName function="false" hidden="false" localSheetId="0" name="_xlnm.Print_Titles" vbProcedure="false">poręczenia!$A:$B</definedName>
    <definedName function="false" hidden="false" name="Excel_BuiltIn_Print_Area_1 1" vbProcedure="false">poręczenia!$A$1:$AP$10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         OGÓŁEM</t>
  </si>
  <si>
    <t xml:space="preserve">Przewodniczący</t>
  </si>
  <si>
    <t xml:space="preserve">Rady Miasta Częstochowy</t>
  </si>
  <si>
    <t xml:space="preserve">(-)  Marek B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-720</xdr:rowOff>
    </xdr:from>
    <xdr:to>
      <xdr:col>6</xdr:col>
      <xdr:colOff>524520</xdr:colOff>
      <xdr:row>21</xdr:row>
      <xdr:rowOff>5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5840640"/>
          <a:ext cx="61390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16" activeCellId="0" sqref="B16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9" min="8" style="1" width="10.41"/>
    <col collapsed="false" customWidth="true" hidden="false" outlineLevel="0" max="10" min="10" style="1" width="11.13"/>
    <col collapsed="false" customWidth="true" hidden="false" outlineLevel="0" max="14" min="11" style="1" width="10.41"/>
    <col collapsed="false" customWidth="true" hidden="false" outlineLevel="0" max="17" min="15" style="1" width="10.28"/>
    <col collapsed="false" customWidth="true" hidden="false" outlineLevel="0" max="18" min="18" style="1" width="10.56"/>
    <col collapsed="false" customWidth="true" hidden="false" outlineLevel="0" max="19" min="19" style="1" width="10.71"/>
    <col collapsed="false" customWidth="true" hidden="false" outlineLevel="0" max="20" min="20" style="1" width="10.41"/>
    <col collapsed="false" customWidth="true" hidden="false" outlineLevel="0" max="22" min="21" style="1" width="10.56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true" hidden="false" outlineLevel="0" max="25" min="25" style="1" width="10.28"/>
    <col collapsed="false" customWidth="true" hidden="false" outlineLevel="0" max="26" min="26" style="1" width="10.41"/>
    <col collapsed="false" customWidth="true" hidden="false" outlineLevel="0" max="27" min="27" style="1" width="10.71"/>
    <col collapsed="false" customWidth="true" hidden="false" outlineLevel="0" max="28" min="28" style="1" width="10.41"/>
    <col collapsed="false" customWidth="true" hidden="false" outlineLevel="0" max="29" min="29" style="1" width="9.85"/>
    <col collapsed="false" customWidth="true" hidden="false" outlineLevel="0" max="30" min="30" style="1" width="10.99"/>
    <col collapsed="false" customWidth="true" hidden="false" outlineLevel="0" max="33" min="31" style="1" width="9.41"/>
    <col collapsed="false" customWidth="true" hidden="false" outlineLevel="0" max="34" min="34" style="1" width="9.28"/>
    <col collapsed="false" customWidth="true" hidden="false" outlineLevel="0" max="41" min="35" style="1" width="9.85"/>
    <col collapsed="false" customWidth="true" hidden="false" outlineLevel="0" max="42" min="42" style="1" width="10.71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customFormat="false" ht="12.8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B3" s="6"/>
      <c r="AC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</row>
    <row r="4" s="11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9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0" t="s">
        <v>10</v>
      </c>
    </row>
    <row r="5" s="15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2" t="n">
        <v>2011</v>
      </c>
      <c r="I5" s="12" t="n">
        <v>2012</v>
      </c>
      <c r="J5" s="12" t="n">
        <v>2013</v>
      </c>
      <c r="K5" s="12" t="n">
        <v>2014</v>
      </c>
      <c r="L5" s="12" t="n">
        <v>2015</v>
      </c>
      <c r="M5" s="12" t="n">
        <v>2016</v>
      </c>
      <c r="N5" s="12" t="n">
        <v>2017</v>
      </c>
      <c r="O5" s="13" t="n">
        <v>2018</v>
      </c>
      <c r="P5" s="14" t="n">
        <v>2019</v>
      </c>
      <c r="Q5" s="12" t="n">
        <v>2020</v>
      </c>
      <c r="R5" s="12" t="n">
        <v>2021</v>
      </c>
      <c r="S5" s="12" t="n">
        <v>2022</v>
      </c>
      <c r="T5" s="12" t="n">
        <v>2023</v>
      </c>
      <c r="U5" s="12" t="n">
        <v>2024</v>
      </c>
      <c r="V5" s="12" t="n">
        <v>2025</v>
      </c>
      <c r="W5" s="12" t="n">
        <v>2026</v>
      </c>
      <c r="X5" s="12" t="n">
        <v>2027</v>
      </c>
      <c r="Y5" s="12" t="n">
        <v>2028</v>
      </c>
      <c r="Z5" s="12" t="n">
        <v>2029</v>
      </c>
      <c r="AA5" s="12" t="n">
        <v>2030</v>
      </c>
      <c r="AB5" s="13" t="n">
        <v>2031</v>
      </c>
      <c r="AC5" s="14" t="n">
        <v>2032</v>
      </c>
      <c r="AD5" s="12" t="n">
        <v>2033</v>
      </c>
      <c r="AE5" s="12" t="n">
        <v>2034</v>
      </c>
      <c r="AF5" s="12" t="n">
        <v>2035</v>
      </c>
      <c r="AG5" s="12" t="n">
        <v>2036</v>
      </c>
      <c r="AH5" s="12" t="n">
        <v>2037</v>
      </c>
      <c r="AI5" s="12" t="n">
        <v>2038</v>
      </c>
      <c r="AJ5" s="12" t="n">
        <v>2039</v>
      </c>
      <c r="AK5" s="12" t="n">
        <v>2040</v>
      </c>
      <c r="AL5" s="12" t="n">
        <v>2041</v>
      </c>
      <c r="AM5" s="12" t="n">
        <v>2042</v>
      </c>
      <c r="AN5" s="12" t="n">
        <v>2043</v>
      </c>
      <c r="AO5" s="12" t="n">
        <v>2044</v>
      </c>
      <c r="AP5" s="10"/>
    </row>
    <row r="6" customFormat="false" ht="61.15" hidden="false" customHeight="false" outlineLevel="0" collapsed="false">
      <c r="A6" s="16" t="n">
        <v>1</v>
      </c>
      <c r="B6" s="17" t="s">
        <v>11</v>
      </c>
      <c r="C6" s="18" t="n">
        <v>75704</v>
      </c>
      <c r="D6" s="18" t="s">
        <v>12</v>
      </c>
      <c r="E6" s="19" t="n">
        <v>2015</v>
      </c>
      <c r="F6" s="20" t="n">
        <v>6000000</v>
      </c>
      <c r="G6" s="21" t="s">
        <v>13</v>
      </c>
      <c r="H6" s="22" t="n">
        <v>130000</v>
      </c>
      <c r="I6" s="20" t="n">
        <v>130260</v>
      </c>
      <c r="J6" s="23" t="n">
        <v>822900</v>
      </c>
      <c r="K6" s="23" t="n">
        <v>824960</v>
      </c>
      <c r="L6" s="23" t="n">
        <v>716210</v>
      </c>
      <c r="M6" s="20"/>
      <c r="N6" s="20"/>
      <c r="O6" s="20"/>
      <c r="P6" s="24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0"/>
      <c r="AC6" s="20"/>
      <c r="AD6" s="20"/>
      <c r="AE6" s="25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5" t="n">
        <v>0</v>
      </c>
      <c r="AQ6" s="27"/>
    </row>
    <row r="7" customFormat="false" ht="61.15" hidden="false" customHeight="false" outlineLevel="0" collapsed="false">
      <c r="A7" s="16" t="n">
        <v>2</v>
      </c>
      <c r="B7" s="17" t="s">
        <v>14</v>
      </c>
      <c r="C7" s="18" t="n">
        <v>75704</v>
      </c>
      <c r="D7" s="18" t="s">
        <v>12</v>
      </c>
      <c r="E7" s="19" t="n">
        <v>2037</v>
      </c>
      <c r="F7" s="20" t="n">
        <v>20000000</v>
      </c>
      <c r="G7" s="21" t="s">
        <v>13</v>
      </c>
      <c r="H7" s="20" t="n">
        <v>1401400</v>
      </c>
      <c r="I7" s="20" t="n">
        <v>1613710</v>
      </c>
      <c r="J7" s="23" t="n">
        <v>1573500</v>
      </c>
      <c r="K7" s="23" t="n">
        <v>1537750</v>
      </c>
      <c r="L7" s="23" t="n">
        <v>1502270</v>
      </c>
      <c r="M7" s="20" t="n">
        <v>1468865</v>
      </c>
      <c r="N7" s="20" t="n">
        <v>1427500</v>
      </c>
      <c r="O7" s="20" t="n">
        <v>1399650</v>
      </c>
      <c r="P7" s="20" t="n">
        <v>1360310</v>
      </c>
      <c r="Q7" s="23" t="n">
        <v>1326560</v>
      </c>
      <c r="R7" s="23" t="n">
        <v>1289360</v>
      </c>
      <c r="S7" s="23" t="n">
        <v>1253850</v>
      </c>
      <c r="T7" s="23" t="n">
        <v>1217060</v>
      </c>
      <c r="U7" s="23" t="n">
        <v>1185520</v>
      </c>
      <c r="V7" s="23" t="n">
        <v>1147400</v>
      </c>
      <c r="W7" s="23" t="n">
        <v>1111910</v>
      </c>
      <c r="X7" s="23" t="n">
        <v>1076420</v>
      </c>
      <c r="Y7" s="23" t="n">
        <v>1040190</v>
      </c>
      <c r="Z7" s="23" t="n">
        <v>1007160</v>
      </c>
      <c r="AA7" s="23" t="n">
        <v>969950</v>
      </c>
      <c r="AB7" s="20" t="n">
        <v>934550</v>
      </c>
      <c r="AC7" s="20" t="n">
        <v>899550</v>
      </c>
      <c r="AD7" s="20" t="n">
        <v>863160</v>
      </c>
      <c r="AE7" s="20" t="n">
        <v>827860</v>
      </c>
      <c r="AF7" s="23" t="n">
        <v>793080</v>
      </c>
      <c r="AG7" s="23" t="n">
        <v>757200</v>
      </c>
      <c r="AH7" s="23" t="n">
        <v>544450</v>
      </c>
      <c r="AI7" s="23"/>
      <c r="AJ7" s="23"/>
      <c r="AK7" s="23"/>
      <c r="AL7" s="23"/>
      <c r="AM7" s="23"/>
      <c r="AN7" s="23"/>
      <c r="AO7" s="23"/>
      <c r="AP7" s="20" t="n">
        <v>0</v>
      </c>
      <c r="AQ7" s="27"/>
    </row>
    <row r="8" customFormat="false" ht="73.1" hidden="false" customHeight="false" outlineLevel="0" collapsed="false">
      <c r="A8" s="16" t="n">
        <v>3</v>
      </c>
      <c r="B8" s="28" t="s">
        <v>15</v>
      </c>
      <c r="C8" s="18" t="n">
        <v>75704</v>
      </c>
      <c r="D8" s="18" t="s">
        <v>16</v>
      </c>
      <c r="E8" s="16" t="n">
        <v>2043</v>
      </c>
      <c r="F8" s="29" t="n">
        <v>8240000</v>
      </c>
      <c r="G8" s="21" t="s">
        <v>13</v>
      </c>
      <c r="H8" s="20" t="n">
        <v>417000</v>
      </c>
      <c r="I8" s="20" t="n">
        <v>459520</v>
      </c>
      <c r="J8" s="23" t="n">
        <v>467500</v>
      </c>
      <c r="K8" s="23" t="n">
        <v>475560</v>
      </c>
      <c r="L8" s="23" t="n">
        <v>483705</v>
      </c>
      <c r="M8" s="20" t="n">
        <v>491780</v>
      </c>
      <c r="N8" s="20" t="n">
        <v>499750</v>
      </c>
      <c r="O8" s="20" t="n">
        <v>507600</v>
      </c>
      <c r="P8" s="20" t="n">
        <v>515290</v>
      </c>
      <c r="Q8" s="23" t="n">
        <v>522870</v>
      </c>
      <c r="R8" s="23" t="n">
        <v>530280</v>
      </c>
      <c r="S8" s="23" t="n">
        <v>537700</v>
      </c>
      <c r="T8" s="23" t="n">
        <v>545240</v>
      </c>
      <c r="U8" s="23" t="n">
        <v>552690</v>
      </c>
      <c r="V8" s="23" t="n">
        <v>467900</v>
      </c>
      <c r="W8" s="23" t="n">
        <v>634830</v>
      </c>
      <c r="X8" s="23" t="n">
        <v>639360</v>
      </c>
      <c r="Y8" s="23" t="n">
        <v>643120</v>
      </c>
      <c r="Z8" s="23" t="n">
        <v>650500</v>
      </c>
      <c r="AA8" s="23" t="n">
        <v>653200</v>
      </c>
      <c r="AB8" s="20" t="n">
        <v>658000</v>
      </c>
      <c r="AC8" s="20" t="n">
        <v>663850</v>
      </c>
      <c r="AD8" s="20" t="n">
        <v>667240</v>
      </c>
      <c r="AE8" s="20" t="n">
        <v>672090</v>
      </c>
      <c r="AF8" s="23" t="n">
        <v>678620</v>
      </c>
      <c r="AG8" s="23" t="n">
        <v>682350</v>
      </c>
      <c r="AH8" s="23" t="n">
        <v>685230</v>
      </c>
      <c r="AI8" s="23" t="n">
        <v>690600</v>
      </c>
      <c r="AJ8" s="23" t="n">
        <v>694650</v>
      </c>
      <c r="AK8" s="23" t="n">
        <v>699000</v>
      </c>
      <c r="AL8" s="23" t="n">
        <v>702500</v>
      </c>
      <c r="AM8" s="23" t="n">
        <v>706050</v>
      </c>
      <c r="AN8" s="23" t="n">
        <v>709500</v>
      </c>
      <c r="AO8" s="23"/>
      <c r="AP8" s="20" t="n">
        <v>0</v>
      </c>
      <c r="AQ8" s="27"/>
    </row>
    <row r="9" customFormat="false" ht="73.1" hidden="false" customHeight="false" outlineLevel="0" collapsed="false">
      <c r="A9" s="30" t="n">
        <v>4</v>
      </c>
      <c r="B9" s="31" t="s">
        <v>15</v>
      </c>
      <c r="C9" s="32" t="n">
        <v>75704</v>
      </c>
      <c r="D9" s="32" t="s">
        <v>16</v>
      </c>
      <c r="E9" s="30" t="n">
        <v>2044</v>
      </c>
      <c r="F9" s="33" t="n">
        <v>4440000</v>
      </c>
      <c r="G9" s="34" t="s">
        <v>13</v>
      </c>
      <c r="H9" s="35" t="n">
        <v>245000</v>
      </c>
      <c r="I9" s="35" t="n">
        <v>247010</v>
      </c>
      <c r="J9" s="36" t="n">
        <v>251400</v>
      </c>
      <c r="K9" s="36" t="n">
        <v>255630</v>
      </c>
      <c r="L9" s="36" t="n">
        <v>260015</v>
      </c>
      <c r="M9" s="35" t="n">
        <v>264355</v>
      </c>
      <c r="N9" s="35" t="n">
        <v>268650</v>
      </c>
      <c r="O9" s="35" t="n">
        <v>272850</v>
      </c>
      <c r="P9" s="20" t="n">
        <v>277000</v>
      </c>
      <c r="Q9" s="36" t="n">
        <v>281070</v>
      </c>
      <c r="R9" s="36" t="n">
        <v>285060</v>
      </c>
      <c r="S9" s="36" t="n">
        <v>289050</v>
      </c>
      <c r="T9" s="36" t="n">
        <v>293100</v>
      </c>
      <c r="U9" s="36" t="n">
        <v>284690</v>
      </c>
      <c r="V9" s="36" t="n">
        <v>337100</v>
      </c>
      <c r="W9" s="36" t="n">
        <v>339560</v>
      </c>
      <c r="X9" s="36" t="n">
        <v>341920</v>
      </c>
      <c r="Y9" s="36" t="n">
        <v>343890</v>
      </c>
      <c r="Z9" s="36" t="n">
        <v>347740</v>
      </c>
      <c r="AA9" s="36" t="n">
        <v>349150</v>
      </c>
      <c r="AB9" s="35" t="n">
        <v>351650</v>
      </c>
      <c r="AC9" s="20" t="n">
        <v>354700</v>
      </c>
      <c r="AD9" s="35" t="n">
        <v>356500</v>
      </c>
      <c r="AE9" s="35" t="n">
        <v>359050</v>
      </c>
      <c r="AF9" s="36" t="n">
        <v>362400</v>
      </c>
      <c r="AG9" s="36" t="n">
        <v>364350</v>
      </c>
      <c r="AH9" s="36" t="n">
        <v>365920</v>
      </c>
      <c r="AI9" s="36" t="n">
        <v>368600</v>
      </c>
      <c r="AJ9" s="36" t="n">
        <v>370750</v>
      </c>
      <c r="AK9" s="36" t="n">
        <v>372900</v>
      </c>
      <c r="AL9" s="36" t="n">
        <v>374700</v>
      </c>
      <c r="AM9" s="36" t="n">
        <v>376550</v>
      </c>
      <c r="AN9" s="36" t="n">
        <v>129900</v>
      </c>
      <c r="AO9" s="36" t="n">
        <v>92200</v>
      </c>
      <c r="AP9" s="35" t="n">
        <v>0</v>
      </c>
      <c r="AQ9" s="27"/>
    </row>
    <row r="10" s="2" customFormat="true" ht="18" hidden="false" customHeight="true" outlineLevel="0" collapsed="false">
      <c r="A10" s="37" t="s">
        <v>17</v>
      </c>
      <c r="B10" s="37"/>
      <c r="C10" s="37"/>
      <c r="D10" s="37"/>
      <c r="E10" s="37"/>
      <c r="F10" s="37"/>
      <c r="G10" s="37"/>
      <c r="H10" s="38" t="n">
        <f aca="false">H6+H7+H8+H9</f>
        <v>2193400</v>
      </c>
      <c r="I10" s="38" t="n">
        <f aca="false">I6+I7+I8+I9</f>
        <v>2450500</v>
      </c>
      <c r="J10" s="38" t="n">
        <f aca="false">J6+J7+J8+J9</f>
        <v>3115300</v>
      </c>
      <c r="K10" s="38" t="n">
        <f aca="false">K6+K7+K8+K9</f>
        <v>3093900</v>
      </c>
      <c r="L10" s="38" t="n">
        <f aca="false">L6+L7+L8+L9</f>
        <v>2962200</v>
      </c>
      <c r="M10" s="38" t="n">
        <f aca="false">M6+M7+M8+M9</f>
        <v>2225000</v>
      </c>
      <c r="N10" s="38" t="n">
        <f aca="false">N6+N7+N8+N9</f>
        <v>2195900</v>
      </c>
      <c r="O10" s="38" t="n">
        <f aca="false">O6+O7+O8+O9</f>
        <v>2180100</v>
      </c>
      <c r="P10" s="38" t="n">
        <f aca="false">P6+P7+P8+P9</f>
        <v>2152600</v>
      </c>
      <c r="Q10" s="38" t="n">
        <f aca="false">Q6+Q7+Q8+Q9</f>
        <v>2130500</v>
      </c>
      <c r="R10" s="38" t="n">
        <f aca="false">R6+R7+R8+R9</f>
        <v>2104700</v>
      </c>
      <c r="S10" s="38" t="n">
        <f aca="false">S6+S7+S8+S9</f>
        <v>2080600</v>
      </c>
      <c r="T10" s="38" t="n">
        <f aca="false">T6+T7+T8+T9</f>
        <v>2055400</v>
      </c>
      <c r="U10" s="38" t="n">
        <f aca="false">U6+U7+U8+U9</f>
        <v>2022900</v>
      </c>
      <c r="V10" s="38" t="n">
        <f aca="false">V6+V7+V8+V9</f>
        <v>1952400</v>
      </c>
      <c r="W10" s="38" t="n">
        <f aca="false">W6+W7+W8+W9</f>
        <v>2086300</v>
      </c>
      <c r="X10" s="38" t="n">
        <f aca="false">X6+X7+X8+X9</f>
        <v>2057700</v>
      </c>
      <c r="Y10" s="38" t="n">
        <f aca="false">Y6+Y7+Y8+Y9</f>
        <v>2027200</v>
      </c>
      <c r="Z10" s="38" t="n">
        <f aca="false">Z6+Z7+Z8+Z9</f>
        <v>2005400</v>
      </c>
      <c r="AA10" s="38" t="n">
        <f aca="false">AA6+AA7+AA8+AA9</f>
        <v>1972300</v>
      </c>
      <c r="AB10" s="38" t="n">
        <f aca="false">AB6+AB7+AB8+AB9</f>
        <v>1944200</v>
      </c>
      <c r="AC10" s="38" t="n">
        <f aca="false">AC6+AC7+AC8+AC9</f>
        <v>1918100</v>
      </c>
      <c r="AD10" s="38" t="n">
        <f aca="false">AD6+AD7+AD8+AD9</f>
        <v>1886900</v>
      </c>
      <c r="AE10" s="38" t="n">
        <f aca="false">AE6+AE7+AE8+AE9</f>
        <v>1859000</v>
      </c>
      <c r="AF10" s="38" t="n">
        <f aca="false">AF6+AF7+AF8+AF9</f>
        <v>1834100</v>
      </c>
      <c r="AG10" s="38" t="n">
        <f aca="false">AG6+AG7+AG8+AG9</f>
        <v>1803900</v>
      </c>
      <c r="AH10" s="38" t="n">
        <f aca="false">AH6+AH7+AH8+AH9</f>
        <v>1595600</v>
      </c>
      <c r="AI10" s="38" t="n">
        <f aca="false">AI6+AI7+AI8+AI9</f>
        <v>1059200</v>
      </c>
      <c r="AJ10" s="38" t="n">
        <f aca="false">AJ6+AJ7+AJ8+AJ9</f>
        <v>1065400</v>
      </c>
      <c r="AK10" s="38" t="n">
        <f aca="false">AK6+AK7+AK8+AK9</f>
        <v>1071900</v>
      </c>
      <c r="AL10" s="38" t="n">
        <f aca="false">AL6+AL7+AL8+AL9</f>
        <v>1077200</v>
      </c>
      <c r="AM10" s="38" t="n">
        <f aca="false">AM6+AM7+AM8+AM9</f>
        <v>1082600</v>
      </c>
      <c r="AN10" s="38" t="n">
        <f aca="false">AN6+AN7+AN8+AN9</f>
        <v>839400</v>
      </c>
      <c r="AO10" s="38" t="n">
        <f aca="false">AO6+AO7+AO8+AO9</f>
        <v>92200</v>
      </c>
      <c r="AP10" s="39" t="n">
        <f aca="false">AP6+AP7+AP8+AP9</f>
        <v>0</v>
      </c>
    </row>
    <row r="11" customFormat="false" ht="12.85" hidden="false" customHeight="false" outlineLevel="0" collapsed="false"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</row>
    <row r="14" customFormat="false" ht="12.85" hidden="false" customHeight="false" outlineLevel="0" collapsed="false">
      <c r="R14" s="41" t="s">
        <v>18</v>
      </c>
    </row>
    <row r="15" customFormat="false" ht="15.25" hidden="false" customHeight="false" outlineLevel="0" collapsed="false">
      <c r="B15" s="42"/>
      <c r="R15" s="43" t="s">
        <v>19</v>
      </c>
    </row>
    <row r="16" customFormat="false" ht="12.85" hidden="false" customHeight="false" outlineLevel="0" collapsed="false">
      <c r="R16" s="43"/>
    </row>
    <row r="17" customFormat="false" ht="13.9" hidden="false" customHeight="false" outlineLevel="0" collapsed="false">
      <c r="R17" s="44" t="s">
        <v>20</v>
      </c>
    </row>
    <row r="18" customFormat="false" ht="15.25" hidden="false" customHeight="false" outlineLevel="0" collapsed="false">
      <c r="B18" s="45"/>
      <c r="H18" s="46"/>
    </row>
    <row r="19" customFormat="false" ht="12.85" hidden="false" customHeight="false" outlineLevel="0" collapsed="false">
      <c r="H19" s="46"/>
    </row>
    <row r="20" customFormat="false" ht="12.85" hidden="false" customHeight="false" outlineLevel="0" collapsed="false">
      <c r="H20" s="46"/>
    </row>
  </sheetData>
  <mergeCells count="15">
    <mergeCell ref="A2:N2"/>
    <mergeCell ref="P2:AB2"/>
    <mergeCell ref="AC2:AP2"/>
    <mergeCell ref="A4:A5"/>
    <mergeCell ref="B4:B5"/>
    <mergeCell ref="C4:C5"/>
    <mergeCell ref="D4:D5"/>
    <mergeCell ref="E4:E5"/>
    <mergeCell ref="F4:F5"/>
    <mergeCell ref="G4:G5"/>
    <mergeCell ref="H4:O4"/>
    <mergeCell ref="P4:AB4"/>
    <mergeCell ref="AC4:AO4"/>
    <mergeCell ref="AP4:AP5"/>
    <mergeCell ref="A10:G10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8 do UCHWAŁY NR 69/VII/2011 RADY MIASTA CZĘSTOCHOWY z dnia 27 kwietnia 2011 r. &amp;R&amp;8Strona &amp;P z 3</oddFooter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/>
  <cp:lastPrinted>2011-04-28T07:03:19Z</cp:lastPrinted>
  <dcterms:modified xsi:type="dcterms:W3CDTF">2011-04-29T08:58:38Z</dcterms:modified>
  <cp:revision>1</cp:revision>
  <dc:subject/>
  <dc:title/>
</cp:coreProperties>
</file>