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M$160</definedName>
    <definedName function="false" hidden="false" localSheetId="0" name="_xlnm.Print_Titles" vbProcedure="false">'wydatki UE'!$4:$6</definedName>
    <definedName function="false" hidden="false" name="Excel_BuiltIn_Print_Area_1 1" vbProcedure="false">'wydatki UE'!$A$1:$M$138</definedName>
    <definedName function="false" hidden="false" name="Excel_BuiltIn_Print_Area_1_1" vbProcedure="false">'wydatki UE'!$A$1:$M$136</definedName>
    <definedName function="false" hidden="false" name="Excel_BuiltIn_Print_Titles_1_1" vbProcedure="false">'wydatki UE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3">
  <si>
    <t xml:space="preserve">Wykaz zadań realizowanych z udziałem środków, o których mowa w art. 5 ust. 1 pkt 2 i 3 nufp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ed zmianą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IZ</t>
  </si>
  <si>
    <t xml:space="preserve">2010-2012</t>
  </si>
  <si>
    <t xml:space="preserve">bieżące, z tego:</t>
  </si>
  <si>
    <t xml:space="preserve">śr. własne </t>
  </si>
  <si>
    <t xml:space="preserve">śr. EFRR/RPO WSL</t>
  </si>
  <si>
    <t xml:space="preserve">majątkowe, z tego:</t>
  </si>
  <si>
    <t xml:space="preserve">Ogółem</t>
  </si>
  <si>
    <t xml:space="preserve">Zwiększenie</t>
  </si>
  <si>
    <t xml:space="preserve">Zmniejszenie</t>
  </si>
  <si>
    <t xml:space="preserve">Po zmianie</t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R</t>
  </si>
  <si>
    <t xml:space="preserve">2008-2012</t>
  </si>
  <si>
    <t xml:space="preserve">Wprowadzenie</t>
  </si>
  <si>
    <t xml:space="preserve">X.</t>
  </si>
  <si>
    <t xml:space="preserve">Budowa sieci szerokopasmowej CzestNet cel:zapewnienie dostępu do usług szerokopasmowych</t>
  </si>
  <si>
    <t xml:space="preserve">2011-20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NA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</t>
  </si>
  <si>
    <t xml:space="preserve">śr. EFS/POKL</t>
  </si>
  <si>
    <t xml:space="preserve">śr. budżetu państwa</t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t xml:space="preserve">śr. FRSE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t xml:space="preserve">2011-2012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MOPS</t>
  </si>
  <si>
    <t xml:space="preserve">cel: zakup komputerów i zapewnienie dostępu do Internetu dla podopiecznych MOPS w Częstochowie</t>
  </si>
  <si>
    <t xml:space="preserve">śr. EFRR/POIG</t>
  </si>
  <si>
    <t xml:space="preserve">wprowadza się nowe przedsięwzięcia</t>
  </si>
  <si>
    <t xml:space="preserve">Przewodniczący</t>
  </si>
  <si>
    <t xml:space="preserve">Rady Miasta Częstochowy</t>
  </si>
  <si>
    <t xml:space="preserve">(-)  Marek B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12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Zał unijne - projekt na 2009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7</xdr:row>
      <xdr:rowOff>0</xdr:rowOff>
    </xdr:from>
    <xdr:to>
      <xdr:col>6</xdr:col>
      <xdr:colOff>181440</xdr:colOff>
      <xdr:row>161</xdr:row>
      <xdr:rowOff>5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38234160"/>
          <a:ext cx="6139800" cy="10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pageBreakPreview" topLeftCell="A138" colorId="64" zoomScale="85" zoomScaleNormal="90" zoomScalePageLayoutView="85" workbookViewId="0">
      <selection pane="topLeft" activeCell="B158" activeCellId="0" sqref="B158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true" hidden="false" outlineLevel="0" max="13" min="13" style="2" width="13.14"/>
    <col collapsed="false" customWidth="false" hidden="false" outlineLevel="0" max="257" min="14" style="2" width="11.56"/>
  </cols>
  <sheetData>
    <row r="1" s="5" customFormat="true" ht="12" hidden="false" customHeight="true" outlineLevel="0" collapsed="false">
      <c r="A1" s="3"/>
      <c r="B1" s="4"/>
    </row>
    <row r="2" s="5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2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8"/>
      <c r="K3" s="8"/>
      <c r="L3" s="8"/>
      <c r="M3" s="10" t="s">
        <v>1</v>
      </c>
    </row>
    <row r="4" s="15" customFormat="true" ht="21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3" t="s">
        <v>10</v>
      </c>
    </row>
    <row r="5" s="15" customFormat="true" ht="23.25" hidden="false" customHeight="true" outlineLevel="0" collapsed="false">
      <c r="A5" s="11"/>
      <c r="B5" s="12"/>
      <c r="C5" s="13"/>
      <c r="D5" s="13"/>
      <c r="E5" s="13"/>
      <c r="F5" s="13"/>
      <c r="G5" s="13"/>
      <c r="H5" s="16" t="n">
        <v>2011</v>
      </c>
      <c r="I5" s="16" t="n">
        <v>2012</v>
      </c>
      <c r="J5" s="16" t="n">
        <v>2013</v>
      </c>
      <c r="K5" s="16" t="n">
        <v>2014</v>
      </c>
      <c r="L5" s="16" t="n">
        <v>2015</v>
      </c>
      <c r="M5" s="13"/>
    </row>
    <row r="6" s="15" customFormat="true" ht="11.25" hidden="false" customHeight="tru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8" t="n">
        <v>13</v>
      </c>
    </row>
    <row r="7" s="15" customFormat="true" ht="11.25" hidden="false" customHeight="true" outlineLevel="0" collapsed="false">
      <c r="A7" s="17"/>
      <c r="B7" s="20" t="s">
        <v>11</v>
      </c>
      <c r="C7" s="18"/>
      <c r="D7" s="18"/>
      <c r="E7" s="18"/>
      <c r="F7" s="18"/>
      <c r="G7" s="18"/>
      <c r="H7" s="19"/>
      <c r="I7" s="19"/>
      <c r="J7" s="19"/>
      <c r="K7" s="19"/>
      <c r="L7" s="19"/>
      <c r="M7" s="18"/>
    </row>
    <row r="8" customFormat="false" ht="20.25" hidden="false" customHeight="true" outlineLevel="0" collapsed="false">
      <c r="A8" s="21" t="n">
        <v>1</v>
      </c>
      <c r="B8" s="22" t="s">
        <v>12</v>
      </c>
      <c r="C8" s="23" t="n">
        <v>60004</v>
      </c>
      <c r="D8" s="21" t="s">
        <v>13</v>
      </c>
      <c r="E8" s="23" t="s">
        <v>14</v>
      </c>
      <c r="F8" s="24" t="n">
        <v>20200</v>
      </c>
      <c r="G8" s="25" t="s">
        <v>15</v>
      </c>
      <c r="H8" s="26" t="n">
        <f aca="false">H9+H10</f>
        <v>5500</v>
      </c>
      <c r="I8" s="26" t="n">
        <f aca="false">I9+I10</f>
        <v>7000</v>
      </c>
      <c r="J8" s="27"/>
      <c r="K8" s="27"/>
      <c r="L8" s="27"/>
      <c r="M8" s="28" t="n">
        <v>2863226</v>
      </c>
    </row>
    <row r="9" customFormat="false" ht="20.25" hidden="false" customHeight="true" outlineLevel="0" collapsed="false">
      <c r="A9" s="21"/>
      <c r="B9" s="22"/>
      <c r="C9" s="23"/>
      <c r="D9" s="21"/>
      <c r="E9" s="23"/>
      <c r="F9" s="29"/>
      <c r="G9" s="30" t="s">
        <v>16</v>
      </c>
      <c r="H9" s="26" t="n">
        <v>825</v>
      </c>
      <c r="I9" s="26" t="n">
        <v>1050</v>
      </c>
      <c r="J9" s="27"/>
      <c r="K9" s="27"/>
      <c r="L9" s="27"/>
      <c r="M9" s="28"/>
    </row>
    <row r="10" customFormat="false" ht="20.25" hidden="false" customHeight="true" outlineLevel="0" collapsed="false">
      <c r="A10" s="21"/>
      <c r="B10" s="22"/>
      <c r="C10" s="23"/>
      <c r="D10" s="21"/>
      <c r="E10" s="23"/>
      <c r="F10" s="29"/>
      <c r="G10" s="30" t="s">
        <v>17</v>
      </c>
      <c r="H10" s="26" t="n">
        <v>4675</v>
      </c>
      <c r="I10" s="26" t="n">
        <v>5950</v>
      </c>
      <c r="J10" s="27"/>
      <c r="K10" s="27"/>
      <c r="L10" s="27"/>
      <c r="M10" s="28"/>
    </row>
    <row r="11" customFormat="false" ht="20.25" hidden="false" customHeight="true" outlineLevel="0" collapsed="false">
      <c r="A11" s="21"/>
      <c r="B11" s="22"/>
      <c r="C11" s="23"/>
      <c r="D11" s="21"/>
      <c r="E11" s="23"/>
      <c r="F11" s="31" t="n">
        <v>83205057</v>
      </c>
      <c r="G11" s="25" t="s">
        <v>18</v>
      </c>
      <c r="H11" s="26" t="n">
        <f aca="false">H12+H13</f>
        <v>30473912</v>
      </c>
      <c r="I11" s="26" t="n">
        <f aca="false">I12+I13</f>
        <v>29890215</v>
      </c>
      <c r="J11" s="27"/>
      <c r="K11" s="27"/>
      <c r="L11" s="27"/>
      <c r="M11" s="28"/>
    </row>
    <row r="12" customFormat="false" ht="20.25" hidden="false" customHeight="true" outlineLevel="0" collapsed="false">
      <c r="A12" s="21"/>
      <c r="B12" s="22"/>
      <c r="C12" s="23"/>
      <c r="D12" s="21"/>
      <c r="E12" s="23"/>
      <c r="F12" s="29"/>
      <c r="G12" s="30" t="s">
        <v>16</v>
      </c>
      <c r="H12" s="26" t="n">
        <v>5371787</v>
      </c>
      <c r="I12" s="26" t="n">
        <v>5080252</v>
      </c>
      <c r="J12" s="27"/>
      <c r="K12" s="27"/>
      <c r="L12" s="27"/>
      <c r="M12" s="28"/>
    </row>
    <row r="13" customFormat="false" ht="20.25" hidden="false" customHeight="true" outlineLevel="0" collapsed="false">
      <c r="A13" s="21"/>
      <c r="B13" s="22"/>
      <c r="C13" s="23"/>
      <c r="D13" s="21"/>
      <c r="E13" s="23"/>
      <c r="F13" s="29"/>
      <c r="G13" s="30" t="s">
        <v>17</v>
      </c>
      <c r="H13" s="26" t="n">
        <v>25102125</v>
      </c>
      <c r="I13" s="26" t="n">
        <v>24809963</v>
      </c>
      <c r="J13" s="27"/>
      <c r="K13" s="27"/>
      <c r="L13" s="27"/>
      <c r="M13" s="28"/>
      <c r="N13" s="32"/>
    </row>
    <row r="14" customFormat="false" ht="20.25" hidden="false" customHeight="true" outlineLevel="0" collapsed="false">
      <c r="A14" s="21"/>
      <c r="B14" s="22"/>
      <c r="C14" s="23"/>
      <c r="D14" s="21"/>
      <c r="E14" s="23"/>
      <c r="F14" s="31" t="n">
        <f aca="false">F8+F11</f>
        <v>83225257</v>
      </c>
      <c r="G14" s="25" t="s">
        <v>19</v>
      </c>
      <c r="H14" s="26" t="n">
        <f aca="false">H8+H11</f>
        <v>30479412</v>
      </c>
      <c r="I14" s="26" t="n">
        <f aca="false">I8+I11</f>
        <v>29897215</v>
      </c>
      <c r="J14" s="27"/>
      <c r="K14" s="27"/>
      <c r="L14" s="27"/>
      <c r="M14" s="28"/>
    </row>
    <row r="15" s="5" customFormat="true" ht="20.25" hidden="false" customHeight="true" outlineLevel="0" collapsed="false">
      <c r="A15" s="33"/>
      <c r="B15" s="34" t="s">
        <v>20</v>
      </c>
      <c r="C15" s="35"/>
      <c r="D15" s="36"/>
      <c r="E15" s="35"/>
      <c r="F15" s="37"/>
      <c r="G15" s="38" t="s">
        <v>18</v>
      </c>
      <c r="H15" s="39"/>
      <c r="I15" s="39"/>
      <c r="J15" s="40"/>
      <c r="K15" s="40"/>
      <c r="L15" s="40"/>
      <c r="M15" s="41"/>
    </row>
    <row r="16" s="5" customFormat="true" ht="20.25" hidden="false" customHeight="true" outlineLevel="0" collapsed="false">
      <c r="A16" s="42"/>
      <c r="B16" s="43"/>
      <c r="C16" s="44"/>
      <c r="D16" s="45"/>
      <c r="E16" s="44"/>
      <c r="F16" s="46"/>
      <c r="G16" s="47" t="s">
        <v>16</v>
      </c>
      <c r="H16" s="48" t="n">
        <v>990000</v>
      </c>
      <c r="I16" s="48"/>
      <c r="J16" s="49"/>
      <c r="K16" s="49"/>
      <c r="L16" s="49"/>
      <c r="M16" s="50"/>
    </row>
    <row r="17" s="5" customFormat="true" ht="20.25" hidden="false" customHeight="true" outlineLevel="0" collapsed="false">
      <c r="A17" s="42"/>
      <c r="B17" s="43"/>
      <c r="C17" s="44"/>
      <c r="D17" s="45"/>
      <c r="E17" s="44"/>
      <c r="F17" s="46"/>
      <c r="G17" s="47" t="s">
        <v>17</v>
      </c>
      <c r="H17" s="48" t="n">
        <v>5610000</v>
      </c>
      <c r="I17" s="48"/>
      <c r="J17" s="49"/>
      <c r="K17" s="49"/>
      <c r="L17" s="49"/>
      <c r="M17" s="50"/>
    </row>
    <row r="18" s="5" customFormat="true" ht="20.25" hidden="false" customHeight="true" outlineLevel="0" collapsed="false">
      <c r="A18" s="42"/>
      <c r="B18" s="43" t="s">
        <v>21</v>
      </c>
      <c r="C18" s="44"/>
      <c r="D18" s="45"/>
      <c r="E18" s="44"/>
      <c r="F18" s="46"/>
      <c r="G18" s="51" t="s">
        <v>18</v>
      </c>
      <c r="H18" s="48"/>
      <c r="I18" s="48"/>
      <c r="J18" s="49"/>
      <c r="K18" s="49"/>
      <c r="L18" s="49"/>
      <c r="M18" s="50"/>
    </row>
    <row r="19" s="5" customFormat="true" ht="20.25" hidden="false" customHeight="true" outlineLevel="0" collapsed="false">
      <c r="A19" s="42"/>
      <c r="B19" s="43"/>
      <c r="C19" s="44"/>
      <c r="D19" s="45"/>
      <c r="E19" s="44"/>
      <c r="F19" s="46"/>
      <c r="G19" s="47" t="s">
        <v>16</v>
      </c>
      <c r="H19" s="48"/>
      <c r="I19" s="48" t="n">
        <v>990000</v>
      </c>
      <c r="J19" s="49"/>
      <c r="K19" s="49"/>
      <c r="L19" s="49"/>
      <c r="M19" s="50"/>
    </row>
    <row r="20" s="5" customFormat="true" ht="20.25" hidden="false" customHeight="true" outlineLevel="0" collapsed="false">
      <c r="A20" s="42"/>
      <c r="B20" s="43"/>
      <c r="C20" s="44"/>
      <c r="D20" s="45"/>
      <c r="E20" s="44"/>
      <c r="F20" s="46"/>
      <c r="G20" s="47" t="s">
        <v>17</v>
      </c>
      <c r="H20" s="48"/>
      <c r="I20" s="48" t="n">
        <v>5610000</v>
      </c>
      <c r="J20" s="49"/>
      <c r="K20" s="49"/>
      <c r="L20" s="49"/>
      <c r="M20" s="50"/>
    </row>
    <row r="21" s="5" customFormat="true" ht="20.25" hidden="false" customHeight="true" outlineLevel="0" collapsed="false">
      <c r="A21" s="52"/>
      <c r="B21" s="53" t="s">
        <v>22</v>
      </c>
      <c r="C21" s="54"/>
      <c r="D21" s="55"/>
      <c r="E21" s="54"/>
      <c r="F21" s="56"/>
      <c r="G21" s="57"/>
      <c r="H21" s="58"/>
      <c r="I21" s="58"/>
      <c r="J21" s="59"/>
      <c r="K21" s="59"/>
      <c r="L21" s="59"/>
      <c r="M21" s="60"/>
    </row>
    <row r="22" customFormat="false" ht="20.25" hidden="false" customHeight="true" outlineLevel="0" collapsed="false">
      <c r="A22" s="21" t="n">
        <v>1</v>
      </c>
      <c r="B22" s="22" t="s">
        <v>12</v>
      </c>
      <c r="C22" s="23" t="n">
        <v>60004</v>
      </c>
      <c r="D22" s="21" t="s">
        <v>13</v>
      </c>
      <c r="E22" s="23" t="s">
        <v>14</v>
      </c>
      <c r="F22" s="24" t="n">
        <v>20200</v>
      </c>
      <c r="G22" s="25" t="s">
        <v>15</v>
      </c>
      <c r="H22" s="26" t="n">
        <f aca="false">H23+H24</f>
        <v>5500</v>
      </c>
      <c r="I22" s="26" t="n">
        <f aca="false">I23+I24</f>
        <v>7000</v>
      </c>
      <c r="J22" s="27"/>
      <c r="K22" s="27"/>
      <c r="L22" s="27"/>
      <c r="M22" s="28" t="n">
        <v>2863226</v>
      </c>
    </row>
    <row r="23" customFormat="false" ht="20.25" hidden="false" customHeight="true" outlineLevel="0" collapsed="false">
      <c r="A23" s="21"/>
      <c r="B23" s="22"/>
      <c r="C23" s="23"/>
      <c r="D23" s="21"/>
      <c r="E23" s="23"/>
      <c r="F23" s="29"/>
      <c r="G23" s="30" t="s">
        <v>16</v>
      </c>
      <c r="H23" s="26" t="n">
        <v>825</v>
      </c>
      <c r="I23" s="26" t="n">
        <v>1050</v>
      </c>
      <c r="J23" s="27"/>
      <c r="K23" s="27"/>
      <c r="L23" s="27"/>
      <c r="M23" s="28"/>
    </row>
    <row r="24" customFormat="false" ht="20.25" hidden="false" customHeight="true" outlineLevel="0" collapsed="false">
      <c r="A24" s="21"/>
      <c r="B24" s="22"/>
      <c r="C24" s="23"/>
      <c r="D24" s="21"/>
      <c r="E24" s="23"/>
      <c r="F24" s="29"/>
      <c r="G24" s="30" t="s">
        <v>17</v>
      </c>
      <c r="H24" s="26" t="n">
        <v>4675</v>
      </c>
      <c r="I24" s="26" t="n">
        <v>5950</v>
      </c>
      <c r="J24" s="27"/>
      <c r="K24" s="27"/>
      <c r="L24" s="27"/>
      <c r="M24" s="28"/>
    </row>
    <row r="25" customFormat="false" ht="20.25" hidden="false" customHeight="true" outlineLevel="0" collapsed="false">
      <c r="A25" s="21"/>
      <c r="B25" s="22"/>
      <c r="C25" s="23"/>
      <c r="D25" s="21"/>
      <c r="E25" s="23"/>
      <c r="F25" s="31" t="n">
        <v>83205057</v>
      </c>
      <c r="G25" s="25" t="s">
        <v>18</v>
      </c>
      <c r="H25" s="26" t="n">
        <f aca="false">H26+H27</f>
        <v>37073912</v>
      </c>
      <c r="I25" s="26" t="n">
        <f aca="false">I26+I27</f>
        <v>23290215</v>
      </c>
      <c r="J25" s="27"/>
      <c r="K25" s="27"/>
      <c r="L25" s="27"/>
      <c r="M25" s="28"/>
    </row>
    <row r="26" customFormat="false" ht="20.25" hidden="false" customHeight="true" outlineLevel="0" collapsed="false">
      <c r="A26" s="21"/>
      <c r="B26" s="22"/>
      <c r="C26" s="23"/>
      <c r="D26" s="21"/>
      <c r="E26" s="23"/>
      <c r="F26" s="29"/>
      <c r="G26" s="30" t="s">
        <v>16</v>
      </c>
      <c r="H26" s="26" t="n">
        <f aca="false">H12+H16</f>
        <v>6361787</v>
      </c>
      <c r="I26" s="26" t="n">
        <f aca="false">I12-I19</f>
        <v>4090252</v>
      </c>
      <c r="J26" s="27"/>
      <c r="K26" s="27"/>
      <c r="L26" s="27"/>
      <c r="M26" s="28"/>
    </row>
    <row r="27" customFormat="false" ht="20.25" hidden="false" customHeight="true" outlineLevel="0" collapsed="false">
      <c r="A27" s="21"/>
      <c r="B27" s="22"/>
      <c r="C27" s="23"/>
      <c r="D27" s="21"/>
      <c r="E27" s="23"/>
      <c r="F27" s="29"/>
      <c r="G27" s="30" t="s">
        <v>17</v>
      </c>
      <c r="H27" s="26" t="n">
        <f aca="false">H13+H17</f>
        <v>30712125</v>
      </c>
      <c r="I27" s="26" t="n">
        <f aca="false">I13-I20</f>
        <v>19199963</v>
      </c>
      <c r="J27" s="27"/>
      <c r="K27" s="27"/>
      <c r="L27" s="27"/>
      <c r="M27" s="28"/>
      <c r="N27" s="32"/>
    </row>
    <row r="28" customFormat="false" ht="20.25" hidden="false" customHeight="true" outlineLevel="0" collapsed="false">
      <c r="A28" s="21"/>
      <c r="B28" s="22"/>
      <c r="C28" s="23"/>
      <c r="D28" s="21"/>
      <c r="E28" s="23"/>
      <c r="F28" s="31" t="n">
        <f aca="false">F22+F25</f>
        <v>83225257</v>
      </c>
      <c r="G28" s="25" t="s">
        <v>19</v>
      </c>
      <c r="H28" s="26" t="n">
        <f aca="false">H22+H25</f>
        <v>37079412</v>
      </c>
      <c r="I28" s="26" t="n">
        <f aca="false">I22+I25</f>
        <v>23297215</v>
      </c>
      <c r="J28" s="27"/>
      <c r="K28" s="27"/>
      <c r="L28" s="27"/>
      <c r="M28" s="28"/>
    </row>
    <row r="29" customFormat="false" ht="11.25" hidden="false" customHeight="true" outlineLevel="0" collapsed="false">
      <c r="A29" s="2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s="65" customFormat="true" ht="12" hidden="false" customHeight="true" outlineLevel="0" collapsed="false">
      <c r="A30" s="62"/>
      <c r="B30" s="63" t="s">
        <v>1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20.25" hidden="false" customHeight="true" outlineLevel="0" collapsed="false">
      <c r="A31" s="21" t="n">
        <v>5</v>
      </c>
      <c r="B31" s="66" t="s">
        <v>23</v>
      </c>
      <c r="C31" s="67" t="n">
        <v>75023</v>
      </c>
      <c r="D31" s="67" t="s">
        <v>24</v>
      </c>
      <c r="E31" s="67" t="s">
        <v>25</v>
      </c>
      <c r="F31" s="68" t="n">
        <v>24400</v>
      </c>
      <c r="G31" s="69" t="s">
        <v>15</v>
      </c>
      <c r="H31" s="27"/>
      <c r="I31" s="27"/>
      <c r="J31" s="27"/>
      <c r="K31" s="70"/>
      <c r="L31" s="70"/>
      <c r="M31" s="28" t="n">
        <v>6425300</v>
      </c>
    </row>
    <row r="32" customFormat="false" ht="20.25" hidden="false" customHeight="true" outlineLevel="0" collapsed="false">
      <c r="A32" s="21"/>
      <c r="B32" s="66"/>
      <c r="C32" s="67"/>
      <c r="D32" s="67"/>
      <c r="E32" s="67"/>
      <c r="F32" s="69"/>
      <c r="G32" s="71" t="s">
        <v>16</v>
      </c>
      <c r="H32" s="27"/>
      <c r="I32" s="27"/>
      <c r="J32" s="27"/>
      <c r="K32" s="70"/>
      <c r="L32" s="70"/>
      <c r="M32" s="28"/>
    </row>
    <row r="33" customFormat="false" ht="20.25" hidden="false" customHeight="true" outlineLevel="0" collapsed="false">
      <c r="A33" s="21"/>
      <c r="B33" s="66"/>
      <c r="C33" s="67"/>
      <c r="D33" s="67"/>
      <c r="E33" s="67"/>
      <c r="F33" s="68" t="n">
        <v>6603054</v>
      </c>
      <c r="G33" s="69" t="s">
        <v>18</v>
      </c>
      <c r="H33" s="68" t="n">
        <f aca="false">H34+H35</f>
        <v>4589500</v>
      </c>
      <c r="I33" s="68" t="n">
        <f aca="false">I34+I35</f>
        <v>1835800</v>
      </c>
      <c r="J33" s="72"/>
      <c r="K33" s="70"/>
      <c r="L33" s="70"/>
      <c r="M33" s="28"/>
    </row>
    <row r="34" customFormat="false" ht="20.25" hidden="false" customHeight="true" outlineLevel="0" collapsed="false">
      <c r="A34" s="21"/>
      <c r="B34" s="66"/>
      <c r="C34" s="67"/>
      <c r="D34" s="67"/>
      <c r="E34" s="67"/>
      <c r="F34" s="69"/>
      <c r="G34" s="71" t="s">
        <v>16</v>
      </c>
      <c r="H34" s="27" t="n">
        <v>688425</v>
      </c>
      <c r="I34" s="27" t="n">
        <v>275370</v>
      </c>
      <c r="J34" s="27"/>
      <c r="K34" s="70"/>
      <c r="L34" s="70"/>
      <c r="M34" s="28"/>
    </row>
    <row r="35" customFormat="false" ht="20.25" hidden="false" customHeight="true" outlineLevel="0" collapsed="false">
      <c r="A35" s="21"/>
      <c r="B35" s="66"/>
      <c r="C35" s="67"/>
      <c r="D35" s="67"/>
      <c r="E35" s="67"/>
      <c r="F35" s="69"/>
      <c r="G35" s="71" t="s">
        <v>17</v>
      </c>
      <c r="H35" s="27" t="n">
        <v>3901075</v>
      </c>
      <c r="I35" s="27" t="n">
        <v>1560430</v>
      </c>
      <c r="J35" s="27"/>
      <c r="K35" s="70"/>
      <c r="L35" s="70"/>
      <c r="M35" s="28"/>
      <c r="N35" s="32"/>
    </row>
    <row r="36" customFormat="false" ht="20.25" hidden="false" customHeight="true" outlineLevel="0" collapsed="false">
      <c r="A36" s="21"/>
      <c r="B36" s="66"/>
      <c r="C36" s="67"/>
      <c r="D36" s="67"/>
      <c r="E36" s="67"/>
      <c r="F36" s="73" t="n">
        <f aca="false">F31+F33</f>
        <v>6627454</v>
      </c>
      <c r="G36" s="69" t="s">
        <v>19</v>
      </c>
      <c r="H36" s="27" t="n">
        <f aca="false">H31+H33</f>
        <v>4589500</v>
      </c>
      <c r="I36" s="27" t="n">
        <f aca="false">I31+I33</f>
        <v>1835800</v>
      </c>
      <c r="J36" s="27"/>
      <c r="K36" s="70"/>
      <c r="L36" s="70"/>
      <c r="M36" s="28"/>
    </row>
    <row r="37" s="5" customFormat="true" ht="20.25" hidden="false" customHeight="true" outlineLevel="0" collapsed="false">
      <c r="A37" s="33"/>
      <c r="B37" s="74" t="s">
        <v>26</v>
      </c>
      <c r="C37" s="75"/>
      <c r="D37" s="75"/>
      <c r="E37" s="75"/>
      <c r="F37" s="76"/>
      <c r="G37" s="77" t="s">
        <v>15</v>
      </c>
      <c r="H37" s="40"/>
      <c r="I37" s="40"/>
      <c r="J37" s="40"/>
      <c r="K37" s="78"/>
      <c r="L37" s="78"/>
      <c r="M37" s="41"/>
    </row>
    <row r="38" s="5" customFormat="true" ht="20.25" hidden="false" customHeight="true" outlineLevel="0" collapsed="false">
      <c r="A38" s="42"/>
      <c r="B38" s="79"/>
      <c r="C38" s="80"/>
      <c r="D38" s="80"/>
      <c r="E38" s="80"/>
      <c r="F38" s="81"/>
      <c r="G38" s="82" t="s">
        <v>16</v>
      </c>
      <c r="H38" s="49" t="n">
        <v>50000</v>
      </c>
      <c r="I38" s="49"/>
      <c r="J38" s="49"/>
      <c r="K38" s="83"/>
      <c r="L38" s="83"/>
      <c r="M38" s="50"/>
    </row>
    <row r="39" s="5" customFormat="true" ht="20.25" hidden="false" customHeight="true" outlineLevel="0" collapsed="false">
      <c r="A39" s="42"/>
      <c r="B39" s="79" t="s">
        <v>21</v>
      </c>
      <c r="C39" s="80"/>
      <c r="D39" s="80"/>
      <c r="E39" s="80"/>
      <c r="F39" s="81"/>
      <c r="G39" s="84" t="s">
        <v>18</v>
      </c>
      <c r="H39" s="49"/>
      <c r="I39" s="49"/>
      <c r="J39" s="49"/>
      <c r="K39" s="83"/>
      <c r="L39" s="83"/>
      <c r="M39" s="50"/>
    </row>
    <row r="40" s="5" customFormat="true" ht="20.25" hidden="false" customHeight="true" outlineLevel="0" collapsed="false">
      <c r="A40" s="42"/>
      <c r="B40" s="79"/>
      <c r="C40" s="80"/>
      <c r="D40" s="80"/>
      <c r="E40" s="80"/>
      <c r="F40" s="81"/>
      <c r="G40" s="82" t="s">
        <v>16</v>
      </c>
      <c r="H40" s="49" t="n">
        <v>175000</v>
      </c>
      <c r="I40" s="49"/>
      <c r="J40" s="49"/>
      <c r="K40" s="83"/>
      <c r="L40" s="83"/>
      <c r="M40" s="50"/>
    </row>
    <row r="41" s="5" customFormat="true" ht="20.25" hidden="false" customHeight="true" outlineLevel="0" collapsed="false">
      <c r="A41" s="42"/>
      <c r="B41" s="79"/>
      <c r="C41" s="80"/>
      <c r="D41" s="80"/>
      <c r="E41" s="80"/>
      <c r="F41" s="81"/>
      <c r="G41" s="82" t="s">
        <v>17</v>
      </c>
      <c r="H41" s="49" t="n">
        <v>708334</v>
      </c>
      <c r="I41" s="49"/>
      <c r="J41" s="49"/>
      <c r="K41" s="83"/>
      <c r="L41" s="83"/>
      <c r="M41" s="50"/>
    </row>
    <row r="42" s="5" customFormat="true" ht="20.25" hidden="false" customHeight="true" outlineLevel="0" collapsed="false">
      <c r="A42" s="52"/>
      <c r="B42" s="85" t="s">
        <v>22</v>
      </c>
      <c r="C42" s="86"/>
      <c r="D42" s="86"/>
      <c r="E42" s="86"/>
      <c r="F42" s="87"/>
      <c r="G42" s="88"/>
      <c r="H42" s="59"/>
      <c r="I42" s="59"/>
      <c r="J42" s="59"/>
      <c r="K42" s="89"/>
      <c r="L42" s="89"/>
      <c r="M42" s="60"/>
    </row>
    <row r="43" customFormat="false" ht="20.25" hidden="false" customHeight="true" outlineLevel="0" collapsed="false">
      <c r="A43" s="21" t="n">
        <v>5</v>
      </c>
      <c r="B43" s="66" t="s">
        <v>23</v>
      </c>
      <c r="C43" s="67" t="n">
        <v>75023</v>
      </c>
      <c r="D43" s="67" t="s">
        <v>24</v>
      </c>
      <c r="E43" s="67" t="s">
        <v>25</v>
      </c>
      <c r="F43" s="68" t="n">
        <v>74400</v>
      </c>
      <c r="G43" s="69" t="s">
        <v>15</v>
      </c>
      <c r="H43" s="27" t="n">
        <f aca="false">H44</f>
        <v>50000</v>
      </c>
      <c r="I43" s="27"/>
      <c r="J43" s="27"/>
      <c r="K43" s="70"/>
      <c r="L43" s="70"/>
      <c r="M43" s="28" t="n">
        <v>5591966</v>
      </c>
    </row>
    <row r="44" customFormat="false" ht="20.25" hidden="false" customHeight="true" outlineLevel="0" collapsed="false">
      <c r="A44" s="21"/>
      <c r="B44" s="66"/>
      <c r="C44" s="67"/>
      <c r="D44" s="67"/>
      <c r="E44" s="67"/>
      <c r="F44" s="69"/>
      <c r="G44" s="71" t="s">
        <v>16</v>
      </c>
      <c r="H44" s="27" t="n">
        <f aca="false">H38</f>
        <v>50000</v>
      </c>
      <c r="I44" s="27"/>
      <c r="J44" s="27"/>
      <c r="K44" s="70"/>
      <c r="L44" s="70"/>
      <c r="M44" s="28"/>
    </row>
    <row r="45" customFormat="false" ht="20.25" hidden="false" customHeight="true" outlineLevel="0" collapsed="false">
      <c r="A45" s="21"/>
      <c r="B45" s="66"/>
      <c r="C45" s="67"/>
      <c r="D45" s="67"/>
      <c r="E45" s="67"/>
      <c r="F45" s="68" t="n">
        <v>5719720</v>
      </c>
      <c r="G45" s="69" t="s">
        <v>18</v>
      </c>
      <c r="H45" s="68" t="n">
        <f aca="false">H46+H47</f>
        <v>3706166</v>
      </c>
      <c r="I45" s="68" t="n">
        <f aca="false">I46+I47</f>
        <v>1835800</v>
      </c>
      <c r="J45" s="72"/>
      <c r="K45" s="70"/>
      <c r="L45" s="70"/>
      <c r="M45" s="28"/>
    </row>
    <row r="46" customFormat="false" ht="20.25" hidden="false" customHeight="true" outlineLevel="0" collapsed="false">
      <c r="A46" s="21"/>
      <c r="B46" s="66"/>
      <c r="C46" s="67"/>
      <c r="D46" s="67"/>
      <c r="E46" s="67"/>
      <c r="F46" s="69"/>
      <c r="G46" s="71" t="s">
        <v>16</v>
      </c>
      <c r="H46" s="27" t="n">
        <f aca="false">H34-H40</f>
        <v>513425</v>
      </c>
      <c r="I46" s="27" t="n">
        <v>275370</v>
      </c>
      <c r="J46" s="27"/>
      <c r="K46" s="70"/>
      <c r="L46" s="70"/>
      <c r="M46" s="28"/>
    </row>
    <row r="47" customFormat="false" ht="20.25" hidden="false" customHeight="true" outlineLevel="0" collapsed="false">
      <c r="A47" s="21"/>
      <c r="B47" s="66"/>
      <c r="C47" s="67"/>
      <c r="D47" s="67"/>
      <c r="E47" s="67"/>
      <c r="F47" s="69"/>
      <c r="G47" s="71" t="s">
        <v>17</v>
      </c>
      <c r="H47" s="27" t="n">
        <f aca="false">H35-H41</f>
        <v>3192741</v>
      </c>
      <c r="I47" s="27" t="n">
        <v>1560430</v>
      </c>
      <c r="J47" s="27"/>
      <c r="K47" s="70"/>
      <c r="L47" s="70"/>
      <c r="M47" s="28"/>
      <c r="N47" s="32"/>
    </row>
    <row r="48" customFormat="false" ht="20.25" hidden="false" customHeight="true" outlineLevel="0" collapsed="false">
      <c r="A48" s="21"/>
      <c r="B48" s="66"/>
      <c r="C48" s="67"/>
      <c r="D48" s="67"/>
      <c r="E48" s="67"/>
      <c r="F48" s="73" t="n">
        <f aca="false">F43+F45</f>
        <v>5794120</v>
      </c>
      <c r="G48" s="69" t="s">
        <v>19</v>
      </c>
      <c r="H48" s="27" t="n">
        <f aca="false">H43+H45</f>
        <v>3756166</v>
      </c>
      <c r="I48" s="27" t="n">
        <f aca="false">I43+I45</f>
        <v>1835800</v>
      </c>
      <c r="J48" s="27"/>
      <c r="K48" s="70"/>
      <c r="L48" s="70"/>
      <c r="M48" s="28"/>
    </row>
    <row r="49" customFormat="false" ht="12.95" hidden="false" customHeight="true" outlineLevel="0" collapsed="false">
      <c r="A49" s="21"/>
      <c r="B49" s="90"/>
      <c r="C49" s="91"/>
      <c r="D49" s="91"/>
      <c r="E49" s="91"/>
      <c r="F49" s="92"/>
      <c r="G49" s="93"/>
      <c r="H49" s="94"/>
      <c r="I49" s="94"/>
      <c r="J49" s="94"/>
      <c r="K49" s="95"/>
      <c r="L49" s="95"/>
      <c r="M49" s="96"/>
    </row>
    <row r="50" customFormat="false" ht="20.25" hidden="false" customHeight="true" outlineLevel="0" collapsed="false">
      <c r="A50" s="21"/>
      <c r="B50" s="97" t="s">
        <v>26</v>
      </c>
      <c r="C50" s="67"/>
      <c r="D50" s="67"/>
      <c r="E50" s="67"/>
      <c r="F50" s="73"/>
      <c r="G50" s="69"/>
      <c r="H50" s="27"/>
      <c r="I50" s="27"/>
      <c r="J50" s="27"/>
      <c r="K50" s="70"/>
      <c r="L50" s="70"/>
      <c r="M50" s="28"/>
    </row>
    <row r="51" customFormat="false" ht="20.25" hidden="false" customHeight="true" outlineLevel="0" collapsed="false">
      <c r="A51" s="21" t="s">
        <v>27</v>
      </c>
      <c r="B51" s="66" t="s">
        <v>28</v>
      </c>
      <c r="C51" s="98" t="n">
        <v>75023</v>
      </c>
      <c r="D51" s="67" t="s">
        <v>24</v>
      </c>
      <c r="E51" s="67" t="s">
        <v>29</v>
      </c>
      <c r="F51" s="68" t="n">
        <v>125000</v>
      </c>
      <c r="G51" s="69" t="s">
        <v>15</v>
      </c>
      <c r="H51" s="68" t="n">
        <f aca="false">H52</f>
        <v>125000</v>
      </c>
      <c r="I51" s="68" t="n">
        <f aca="false">I52</f>
        <v>0</v>
      </c>
      <c r="J51" s="68" t="n">
        <f aca="false">J52</f>
        <v>0</v>
      </c>
      <c r="K51" s="99"/>
      <c r="L51" s="99"/>
      <c r="M51" s="100" t="n">
        <v>4540000</v>
      </c>
    </row>
    <row r="52" customFormat="false" ht="20.25" hidden="false" customHeight="true" outlineLevel="0" collapsed="false">
      <c r="A52" s="21"/>
      <c r="B52" s="66"/>
      <c r="C52" s="98"/>
      <c r="D52" s="67"/>
      <c r="E52" s="67"/>
      <c r="F52" s="101"/>
      <c r="G52" s="71" t="s">
        <v>16</v>
      </c>
      <c r="H52" s="27" t="n">
        <v>125000</v>
      </c>
      <c r="I52" s="27"/>
      <c r="J52" s="70"/>
      <c r="K52" s="99"/>
      <c r="L52" s="99"/>
      <c r="M52" s="100"/>
    </row>
    <row r="53" customFormat="false" ht="20.25" hidden="false" customHeight="true" outlineLevel="0" collapsed="false">
      <c r="A53" s="21"/>
      <c r="B53" s="66"/>
      <c r="C53" s="98"/>
      <c r="D53" s="67"/>
      <c r="E53" s="67"/>
      <c r="F53" s="68" t="n">
        <v>4415000</v>
      </c>
      <c r="G53" s="69" t="s">
        <v>18</v>
      </c>
      <c r="H53" s="27" t="n">
        <f aca="false">H54+H55</f>
        <v>0</v>
      </c>
      <c r="I53" s="27" t="n">
        <f aca="false">I54+I55</f>
        <v>1589000</v>
      </c>
      <c r="J53" s="27" t="n">
        <f aca="false">J54+J55</f>
        <v>2826000</v>
      </c>
      <c r="K53" s="99"/>
      <c r="L53" s="99"/>
      <c r="M53" s="100"/>
    </row>
    <row r="54" customFormat="false" ht="20.25" hidden="false" customHeight="true" outlineLevel="0" collapsed="false">
      <c r="A54" s="21"/>
      <c r="B54" s="66"/>
      <c r="C54" s="98"/>
      <c r="D54" s="67"/>
      <c r="E54" s="67"/>
      <c r="F54" s="101"/>
      <c r="G54" s="71" t="s">
        <v>16</v>
      </c>
      <c r="H54" s="27"/>
      <c r="I54" s="27" t="n">
        <v>215750</v>
      </c>
      <c r="J54" s="70" t="n">
        <v>579250</v>
      </c>
      <c r="K54" s="99"/>
      <c r="L54" s="99"/>
      <c r="M54" s="100"/>
    </row>
    <row r="55" customFormat="false" ht="20.25" hidden="false" customHeight="true" outlineLevel="0" collapsed="false">
      <c r="A55" s="21"/>
      <c r="B55" s="66"/>
      <c r="C55" s="98"/>
      <c r="D55" s="67"/>
      <c r="E55" s="67"/>
      <c r="F55" s="101"/>
      <c r="G55" s="30" t="s">
        <v>17</v>
      </c>
      <c r="H55" s="27"/>
      <c r="I55" s="27" t="n">
        <v>1373250</v>
      </c>
      <c r="J55" s="70" t="n">
        <v>2246750</v>
      </c>
      <c r="K55" s="99"/>
      <c r="L55" s="99"/>
      <c r="M55" s="100"/>
    </row>
    <row r="56" customFormat="false" ht="20.25" hidden="false" customHeight="true" outlineLevel="0" collapsed="false">
      <c r="A56" s="21"/>
      <c r="B56" s="66"/>
      <c r="C56" s="98"/>
      <c r="D56" s="67"/>
      <c r="E56" s="67"/>
      <c r="F56" s="32" t="n">
        <v>4540000</v>
      </c>
      <c r="G56" s="69" t="s">
        <v>19</v>
      </c>
      <c r="H56" s="27" t="n">
        <f aca="false">H51+H53</f>
        <v>125000</v>
      </c>
      <c r="I56" s="27" t="n">
        <f aca="false">I51+I53</f>
        <v>1589000</v>
      </c>
      <c r="J56" s="27" t="n">
        <f aca="false">J51+J53</f>
        <v>2826000</v>
      </c>
      <c r="K56" s="99"/>
      <c r="L56" s="99"/>
      <c r="M56" s="100"/>
    </row>
    <row r="57" customFormat="false" ht="12" hidden="false" customHeight="true" outlineLevel="0" collapsed="false">
      <c r="A57" s="2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102"/>
    </row>
    <row r="58" s="65" customFormat="true" ht="12" hidden="false" customHeight="true" outlineLevel="0" collapsed="false">
      <c r="A58" s="21"/>
      <c r="B58" s="103" t="s">
        <v>26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104"/>
    </row>
    <row r="59" customFormat="false" ht="20.25" hidden="false" customHeight="true" outlineLevel="0" collapsed="false">
      <c r="A59" s="21" t="s">
        <v>27</v>
      </c>
      <c r="B59" s="66" t="s">
        <v>30</v>
      </c>
      <c r="C59" s="98" t="n">
        <v>75023</v>
      </c>
      <c r="D59" s="67" t="s">
        <v>31</v>
      </c>
      <c r="E59" s="67" t="s">
        <v>25</v>
      </c>
      <c r="F59" s="68" t="n">
        <v>1098482</v>
      </c>
      <c r="G59" s="69" t="s">
        <v>15</v>
      </c>
      <c r="H59" s="68" t="n">
        <f aca="false">H60+H61</f>
        <v>558303</v>
      </c>
      <c r="I59" s="68" t="n">
        <f aca="false">I60+I61</f>
        <v>360548</v>
      </c>
      <c r="J59" s="68" t="n">
        <f aca="false">J60+J61</f>
        <v>0</v>
      </c>
      <c r="K59" s="99"/>
      <c r="L59" s="99"/>
      <c r="M59" s="105" t="n">
        <v>9464364</v>
      </c>
    </row>
    <row r="60" customFormat="false" ht="20.25" hidden="false" customHeight="true" outlineLevel="0" collapsed="false">
      <c r="A60" s="21"/>
      <c r="B60" s="66"/>
      <c r="C60" s="98"/>
      <c r="D60" s="67"/>
      <c r="E60" s="67"/>
      <c r="F60" s="101"/>
      <c r="G60" s="71" t="s">
        <v>16</v>
      </c>
      <c r="H60" s="27" t="n">
        <v>176500</v>
      </c>
      <c r="I60" s="27" t="n">
        <v>88255</v>
      </c>
      <c r="J60" s="70"/>
      <c r="K60" s="99"/>
      <c r="L60" s="99"/>
      <c r="M60" s="105"/>
    </row>
    <row r="61" customFormat="false" ht="20.25" hidden="false" customHeight="true" outlineLevel="0" collapsed="false">
      <c r="A61" s="21"/>
      <c r="B61" s="66"/>
      <c r="C61" s="98"/>
      <c r="D61" s="67"/>
      <c r="E61" s="67"/>
      <c r="F61" s="101"/>
      <c r="G61" s="30" t="s">
        <v>17</v>
      </c>
      <c r="H61" s="27" t="n">
        <v>381803</v>
      </c>
      <c r="I61" s="27" t="n">
        <v>272293</v>
      </c>
      <c r="J61" s="70"/>
      <c r="K61" s="99"/>
      <c r="L61" s="99"/>
      <c r="M61" s="105"/>
    </row>
    <row r="62" customFormat="false" ht="20.25" hidden="false" customHeight="true" outlineLevel="0" collapsed="false">
      <c r="A62" s="21"/>
      <c r="B62" s="66"/>
      <c r="C62" s="98"/>
      <c r="D62" s="67"/>
      <c r="E62" s="67"/>
      <c r="F62" s="68" t="n">
        <v>9293014</v>
      </c>
      <c r="G62" s="69" t="s">
        <v>18</v>
      </c>
      <c r="H62" s="27" t="n">
        <f aca="false">H63+H64</f>
        <v>6124917</v>
      </c>
      <c r="I62" s="27" t="n">
        <f aca="false">I63+I64</f>
        <v>2420596</v>
      </c>
      <c r="J62" s="27" t="n">
        <f aca="false">J63+J64</f>
        <v>0</v>
      </c>
      <c r="K62" s="99"/>
      <c r="L62" s="99"/>
      <c r="M62" s="105"/>
    </row>
    <row r="63" customFormat="false" ht="20.25" hidden="false" customHeight="true" outlineLevel="0" collapsed="false">
      <c r="A63" s="21"/>
      <c r="B63" s="66"/>
      <c r="C63" s="98"/>
      <c r="D63" s="67"/>
      <c r="E63" s="67"/>
      <c r="F63" s="101"/>
      <c r="G63" s="71" t="s">
        <v>16</v>
      </c>
      <c r="H63" s="27" t="n">
        <v>1306667</v>
      </c>
      <c r="I63" s="27" t="n">
        <v>422590</v>
      </c>
      <c r="J63" s="70"/>
      <c r="K63" s="99"/>
      <c r="L63" s="99"/>
      <c r="M63" s="105"/>
    </row>
    <row r="64" customFormat="false" ht="20.25" hidden="false" customHeight="true" outlineLevel="0" collapsed="false">
      <c r="A64" s="21"/>
      <c r="B64" s="66"/>
      <c r="C64" s="98"/>
      <c r="D64" s="67"/>
      <c r="E64" s="67"/>
      <c r="F64" s="101"/>
      <c r="G64" s="30" t="s">
        <v>17</v>
      </c>
      <c r="H64" s="27" t="n">
        <v>4818250</v>
      </c>
      <c r="I64" s="27" t="n">
        <v>1998006</v>
      </c>
      <c r="J64" s="70"/>
      <c r="K64" s="99"/>
      <c r="L64" s="99"/>
      <c r="M64" s="105"/>
    </row>
    <row r="65" customFormat="false" ht="20.25" hidden="false" customHeight="true" outlineLevel="0" collapsed="false">
      <c r="A65" s="21"/>
      <c r="B65" s="66"/>
      <c r="C65" s="98"/>
      <c r="D65" s="67"/>
      <c r="E65" s="67"/>
      <c r="F65" s="31" t="n">
        <f aca="false">F59+F62</f>
        <v>10391496</v>
      </c>
      <c r="G65" s="69" t="s">
        <v>19</v>
      </c>
      <c r="H65" s="27" t="n">
        <f aca="false">H59+H62</f>
        <v>6683220</v>
      </c>
      <c r="I65" s="27" t="n">
        <f aca="false">I59+I62</f>
        <v>2781144</v>
      </c>
      <c r="J65" s="27" t="n">
        <f aca="false">J59+J62</f>
        <v>0</v>
      </c>
      <c r="K65" s="99"/>
      <c r="L65" s="99"/>
      <c r="M65" s="105"/>
    </row>
    <row r="66" s="65" customFormat="true" ht="12" hidden="false" customHeight="true" outlineLevel="0" collapsed="false">
      <c r="A66" s="21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7"/>
    </row>
    <row r="67" s="65" customFormat="true" ht="12" hidden="false" customHeight="true" outlineLevel="0" collapsed="false">
      <c r="A67" s="21"/>
      <c r="B67" s="63" t="s">
        <v>11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20.25" hidden="false" customHeight="true" outlineLevel="0" collapsed="false">
      <c r="A68" s="21" t="n">
        <v>12</v>
      </c>
      <c r="B68" s="108" t="s">
        <v>32</v>
      </c>
      <c r="C68" s="23" t="n">
        <v>80101</v>
      </c>
      <c r="D68" s="23" t="s">
        <v>33</v>
      </c>
      <c r="E68" s="23" t="s">
        <v>14</v>
      </c>
      <c r="F68" s="109" t="n">
        <v>9746</v>
      </c>
      <c r="G68" s="69" t="s">
        <v>15</v>
      </c>
      <c r="H68" s="68" t="n">
        <f aca="false">H69</f>
        <v>4323</v>
      </c>
      <c r="I68" s="68" t="n">
        <f aca="false">I69</f>
        <v>2575</v>
      </c>
      <c r="J68" s="110"/>
      <c r="K68" s="110"/>
      <c r="L68" s="110"/>
      <c r="M68" s="111" t="n">
        <v>6898</v>
      </c>
    </row>
    <row r="69" customFormat="false" ht="20.25" hidden="false" customHeight="true" outlineLevel="0" collapsed="false">
      <c r="A69" s="21"/>
      <c r="B69" s="108"/>
      <c r="C69" s="23"/>
      <c r="D69" s="23"/>
      <c r="E69" s="23"/>
      <c r="F69" s="25"/>
      <c r="G69" s="71" t="s">
        <v>16</v>
      </c>
      <c r="H69" s="109" t="n">
        <v>4323</v>
      </c>
      <c r="I69" s="112" t="n">
        <v>2575</v>
      </c>
      <c r="J69" s="110"/>
      <c r="K69" s="110"/>
      <c r="L69" s="110"/>
      <c r="M69" s="111"/>
    </row>
    <row r="70" customFormat="false" ht="20.25" hidden="false" customHeight="true" outlineLevel="0" collapsed="false">
      <c r="A70" s="21"/>
      <c r="B70" s="108"/>
      <c r="C70" s="23"/>
      <c r="D70" s="23"/>
      <c r="E70" s="23"/>
      <c r="F70" s="32" t="n">
        <f aca="false">F68</f>
        <v>9746</v>
      </c>
      <c r="G70" s="25" t="s">
        <v>19</v>
      </c>
      <c r="H70" s="26" t="n">
        <f aca="false">H68</f>
        <v>4323</v>
      </c>
      <c r="I70" s="26" t="n">
        <f aca="false">I68</f>
        <v>2575</v>
      </c>
      <c r="J70" s="110"/>
      <c r="K70" s="110"/>
      <c r="L70" s="110"/>
      <c r="M70" s="111"/>
    </row>
    <row r="71" s="5" customFormat="true" ht="20.25" hidden="false" customHeight="true" outlineLevel="0" collapsed="false">
      <c r="A71" s="33"/>
      <c r="B71" s="113" t="s">
        <v>21</v>
      </c>
      <c r="C71" s="35"/>
      <c r="D71" s="35"/>
      <c r="E71" s="35"/>
      <c r="F71" s="76"/>
      <c r="G71" s="77" t="s">
        <v>15</v>
      </c>
      <c r="H71" s="39"/>
      <c r="I71" s="39"/>
      <c r="J71" s="114"/>
      <c r="K71" s="114"/>
      <c r="L71" s="114"/>
      <c r="M71" s="115"/>
    </row>
    <row r="72" s="5" customFormat="true" ht="20.25" hidden="false" customHeight="true" outlineLevel="0" collapsed="false">
      <c r="A72" s="42"/>
      <c r="B72" s="116"/>
      <c r="C72" s="44"/>
      <c r="D72" s="44"/>
      <c r="E72" s="44"/>
      <c r="F72" s="117"/>
      <c r="G72" s="82" t="s">
        <v>16</v>
      </c>
      <c r="H72" s="48" t="n">
        <v>1475</v>
      </c>
      <c r="I72" s="48"/>
      <c r="J72" s="118"/>
      <c r="K72" s="118"/>
      <c r="L72" s="118"/>
      <c r="M72" s="119"/>
    </row>
    <row r="73" s="5" customFormat="true" ht="20.25" hidden="false" customHeight="true" outlineLevel="0" collapsed="false">
      <c r="A73" s="42"/>
      <c r="B73" s="116" t="s">
        <v>20</v>
      </c>
      <c r="C73" s="44"/>
      <c r="D73" s="44"/>
      <c r="E73" s="44"/>
      <c r="F73" s="117"/>
      <c r="G73" s="84" t="s">
        <v>15</v>
      </c>
      <c r="H73" s="48"/>
      <c r="I73" s="48"/>
      <c r="J73" s="118"/>
      <c r="K73" s="118"/>
      <c r="L73" s="118"/>
      <c r="M73" s="119"/>
    </row>
    <row r="74" s="5" customFormat="true" ht="20.25" hidden="false" customHeight="true" outlineLevel="0" collapsed="false">
      <c r="A74" s="42"/>
      <c r="B74" s="116"/>
      <c r="C74" s="44"/>
      <c r="D74" s="44"/>
      <c r="E74" s="44"/>
      <c r="F74" s="117"/>
      <c r="G74" s="82" t="s">
        <v>16</v>
      </c>
      <c r="H74" s="48"/>
      <c r="I74" s="48" t="n">
        <v>1747</v>
      </c>
      <c r="J74" s="118" t="n">
        <v>2575</v>
      </c>
      <c r="K74" s="118"/>
      <c r="L74" s="118"/>
      <c r="M74" s="119"/>
    </row>
    <row r="75" s="5" customFormat="true" ht="20.25" hidden="false" customHeight="true" outlineLevel="0" collapsed="false">
      <c r="A75" s="42"/>
      <c r="B75" s="116"/>
      <c r="C75" s="44"/>
      <c r="D75" s="44"/>
      <c r="E75" s="44"/>
      <c r="F75" s="117"/>
      <c r="G75" s="120" t="s">
        <v>34</v>
      </c>
      <c r="H75" s="48" t="n">
        <v>161333</v>
      </c>
      <c r="I75" s="48" t="n">
        <v>244950</v>
      </c>
      <c r="J75" s="118" t="n">
        <v>145918</v>
      </c>
      <c r="K75" s="118"/>
      <c r="L75" s="118"/>
      <c r="M75" s="119"/>
    </row>
    <row r="76" s="5" customFormat="true" ht="20.25" hidden="false" customHeight="true" outlineLevel="0" collapsed="false">
      <c r="A76" s="42"/>
      <c r="B76" s="116"/>
      <c r="C76" s="44"/>
      <c r="D76" s="44"/>
      <c r="E76" s="44"/>
      <c r="F76" s="117"/>
      <c r="G76" s="120" t="s">
        <v>35</v>
      </c>
      <c r="H76" s="48" t="n">
        <v>25623</v>
      </c>
      <c r="I76" s="48" t="n">
        <v>38904</v>
      </c>
      <c r="J76" s="118" t="n">
        <v>23175</v>
      </c>
      <c r="K76" s="118"/>
      <c r="L76" s="118"/>
      <c r="M76" s="119"/>
    </row>
    <row r="77" s="5" customFormat="true" ht="20.25" hidden="false" customHeight="true" outlineLevel="0" collapsed="false">
      <c r="A77" s="52"/>
      <c r="B77" s="121" t="s">
        <v>22</v>
      </c>
      <c r="C77" s="54"/>
      <c r="D77" s="54"/>
      <c r="E77" s="54"/>
      <c r="F77" s="87"/>
      <c r="G77" s="122"/>
      <c r="H77" s="58"/>
      <c r="I77" s="58"/>
      <c r="J77" s="123"/>
      <c r="K77" s="123"/>
      <c r="L77" s="123"/>
      <c r="M77" s="124"/>
    </row>
    <row r="78" customFormat="false" ht="20.25" hidden="false" customHeight="true" outlineLevel="0" collapsed="false">
      <c r="A78" s="21" t="n">
        <v>12</v>
      </c>
      <c r="B78" s="108" t="s">
        <v>32</v>
      </c>
      <c r="C78" s="23" t="n">
        <v>80101</v>
      </c>
      <c r="D78" s="23" t="s">
        <v>33</v>
      </c>
      <c r="E78" s="23" t="s">
        <v>14</v>
      </c>
      <c r="F78" s="109" t="n">
        <v>649648</v>
      </c>
      <c r="G78" s="69" t="s">
        <v>15</v>
      </c>
      <c r="H78" s="68" t="n">
        <f aca="false">H79+H80+H81</f>
        <v>189804</v>
      </c>
      <c r="I78" s="68" t="n">
        <f aca="false">I79+I80+I81</f>
        <v>288176</v>
      </c>
      <c r="J78" s="68" t="n">
        <f aca="false">J79+J80+J81</f>
        <v>171668</v>
      </c>
      <c r="K78" s="110"/>
      <c r="L78" s="110"/>
      <c r="M78" s="111" t="n">
        <v>649648</v>
      </c>
    </row>
    <row r="79" customFormat="false" ht="20.25" hidden="false" customHeight="true" outlineLevel="0" collapsed="false">
      <c r="A79" s="21"/>
      <c r="B79" s="108"/>
      <c r="C79" s="23"/>
      <c r="D79" s="23"/>
      <c r="E79" s="23"/>
      <c r="F79" s="25"/>
      <c r="G79" s="71" t="s">
        <v>16</v>
      </c>
      <c r="H79" s="109" t="n">
        <f aca="false">H69-H72</f>
        <v>2848</v>
      </c>
      <c r="I79" s="112" t="n">
        <f aca="false">I69+I74</f>
        <v>4322</v>
      </c>
      <c r="J79" s="110" t="n">
        <f aca="false">J74</f>
        <v>2575</v>
      </c>
      <c r="K79" s="110"/>
      <c r="L79" s="110"/>
      <c r="M79" s="111"/>
    </row>
    <row r="80" customFormat="false" ht="20.25" hidden="false" customHeight="true" outlineLevel="0" collapsed="false">
      <c r="A80" s="21"/>
      <c r="B80" s="108"/>
      <c r="C80" s="23"/>
      <c r="D80" s="23"/>
      <c r="E80" s="23"/>
      <c r="F80" s="25"/>
      <c r="G80" s="101" t="s">
        <v>34</v>
      </c>
      <c r="H80" s="109" t="n">
        <f aca="false">H75</f>
        <v>161333</v>
      </c>
      <c r="I80" s="112" t="n">
        <f aca="false">I75</f>
        <v>244950</v>
      </c>
      <c r="J80" s="110" t="n">
        <f aca="false">J75</f>
        <v>145918</v>
      </c>
      <c r="K80" s="110"/>
      <c r="L80" s="110"/>
      <c r="M80" s="111"/>
    </row>
    <row r="81" customFormat="false" ht="20.25" hidden="false" customHeight="true" outlineLevel="0" collapsed="false">
      <c r="A81" s="21"/>
      <c r="B81" s="108"/>
      <c r="C81" s="23"/>
      <c r="D81" s="23"/>
      <c r="E81" s="23"/>
      <c r="F81" s="25"/>
      <c r="G81" s="101" t="s">
        <v>35</v>
      </c>
      <c r="H81" s="109" t="n">
        <f aca="false">H76</f>
        <v>25623</v>
      </c>
      <c r="I81" s="112" t="n">
        <f aca="false">I76</f>
        <v>38904</v>
      </c>
      <c r="J81" s="110" t="n">
        <f aca="false">J76</f>
        <v>23175</v>
      </c>
      <c r="K81" s="110"/>
      <c r="L81" s="110"/>
      <c r="M81" s="111"/>
    </row>
    <row r="82" customFormat="false" ht="20.25" hidden="false" customHeight="true" outlineLevel="0" collapsed="false">
      <c r="A82" s="21"/>
      <c r="B82" s="108"/>
      <c r="C82" s="23"/>
      <c r="D82" s="23"/>
      <c r="E82" s="23"/>
      <c r="F82" s="32" t="n">
        <v>649648</v>
      </c>
      <c r="G82" s="25" t="s">
        <v>19</v>
      </c>
      <c r="H82" s="26" t="n">
        <f aca="false">H78</f>
        <v>189804</v>
      </c>
      <c r="I82" s="26" t="n">
        <f aca="false">I78</f>
        <v>288176</v>
      </c>
      <c r="J82" s="26" t="n">
        <f aca="false">J78</f>
        <v>171668</v>
      </c>
      <c r="K82" s="110"/>
      <c r="L82" s="110"/>
      <c r="M82" s="111"/>
    </row>
    <row r="83" customFormat="false" ht="12" hidden="false" customHeight="true" outlineLevel="0" collapsed="false">
      <c r="A83" s="62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102"/>
    </row>
    <row r="84" s="65" customFormat="true" ht="12" hidden="false" customHeight="true" outlineLevel="0" collapsed="false">
      <c r="A84" s="21"/>
      <c r="B84" s="63" t="s">
        <v>11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</row>
    <row r="85" customFormat="false" ht="20.25" hidden="false" customHeight="true" outlineLevel="0" collapsed="false">
      <c r="A85" s="21" t="n">
        <v>28</v>
      </c>
      <c r="B85" s="108" t="s">
        <v>36</v>
      </c>
      <c r="C85" s="23" t="n">
        <v>80120</v>
      </c>
      <c r="D85" s="23" t="s">
        <v>37</v>
      </c>
      <c r="E85" s="23" t="s">
        <v>14</v>
      </c>
      <c r="F85" s="109" t="n">
        <v>68350</v>
      </c>
      <c r="G85" s="69" t="s">
        <v>15</v>
      </c>
      <c r="H85" s="68" t="n">
        <f aca="false">H86</f>
        <v>28115</v>
      </c>
      <c r="I85" s="68" t="n">
        <f aca="false">I86</f>
        <v>40235</v>
      </c>
      <c r="J85" s="110"/>
      <c r="K85" s="110"/>
      <c r="L85" s="110"/>
      <c r="M85" s="125"/>
    </row>
    <row r="86" customFormat="false" ht="20.25" hidden="false" customHeight="true" outlineLevel="0" collapsed="false">
      <c r="A86" s="21"/>
      <c r="B86" s="108"/>
      <c r="C86" s="23"/>
      <c r="D86" s="23"/>
      <c r="E86" s="23"/>
      <c r="F86" s="126"/>
      <c r="G86" s="30" t="s">
        <v>38</v>
      </c>
      <c r="H86" s="109" t="n">
        <v>28115</v>
      </c>
      <c r="I86" s="112" t="n">
        <v>40235</v>
      </c>
      <c r="J86" s="110"/>
      <c r="K86" s="110"/>
      <c r="L86" s="110"/>
      <c r="M86" s="125"/>
    </row>
    <row r="87" customFormat="false" ht="20.25" hidden="false" customHeight="true" outlineLevel="0" collapsed="false">
      <c r="A87" s="21"/>
      <c r="B87" s="108"/>
      <c r="C87" s="23"/>
      <c r="D87" s="23"/>
      <c r="E87" s="23"/>
      <c r="F87" s="32" t="n">
        <f aca="false">F85</f>
        <v>68350</v>
      </c>
      <c r="G87" s="25" t="s">
        <v>19</v>
      </c>
      <c r="H87" s="112" t="n">
        <f aca="false">H85</f>
        <v>28115</v>
      </c>
      <c r="I87" s="112" t="n">
        <f aca="false">I85</f>
        <v>40235</v>
      </c>
      <c r="J87" s="110"/>
      <c r="K87" s="110"/>
      <c r="L87" s="110"/>
      <c r="M87" s="125"/>
    </row>
    <row r="88" customFormat="false" ht="20.25" hidden="false" customHeight="true" outlineLevel="0" collapsed="false">
      <c r="A88" s="127"/>
      <c r="B88" s="113" t="s">
        <v>20</v>
      </c>
      <c r="C88" s="128"/>
      <c r="D88" s="128"/>
      <c r="E88" s="128"/>
      <c r="F88" s="129"/>
      <c r="G88" s="130" t="s">
        <v>15</v>
      </c>
      <c r="H88" s="131"/>
      <c r="I88" s="131"/>
      <c r="J88" s="132"/>
      <c r="K88" s="132"/>
      <c r="L88" s="132"/>
      <c r="M88" s="133"/>
    </row>
    <row r="89" s="5" customFormat="true" ht="13.35" hidden="false" customHeight="true" outlineLevel="0" collapsed="false">
      <c r="A89" s="42"/>
      <c r="B89" s="116"/>
      <c r="C89" s="44"/>
      <c r="D89" s="44"/>
      <c r="E89" s="44"/>
      <c r="F89" s="81"/>
      <c r="G89" s="47" t="s">
        <v>38</v>
      </c>
      <c r="H89" s="134" t="n">
        <v>3844</v>
      </c>
      <c r="I89" s="134"/>
      <c r="J89" s="118"/>
      <c r="K89" s="118"/>
      <c r="L89" s="118"/>
      <c r="M89" s="135"/>
    </row>
    <row r="90" s="5" customFormat="true" ht="20.25" hidden="false" customHeight="true" outlineLevel="0" collapsed="false">
      <c r="A90" s="52"/>
      <c r="B90" s="121" t="s">
        <v>22</v>
      </c>
      <c r="C90" s="54"/>
      <c r="D90" s="54"/>
      <c r="E90" s="54"/>
      <c r="F90" s="87"/>
      <c r="G90" s="57"/>
      <c r="H90" s="136"/>
      <c r="I90" s="136"/>
      <c r="J90" s="123"/>
      <c r="K90" s="123"/>
      <c r="L90" s="123"/>
      <c r="M90" s="137"/>
    </row>
    <row r="91" customFormat="false" ht="20.25" hidden="false" customHeight="true" outlineLevel="0" collapsed="false">
      <c r="A91" s="21" t="n">
        <v>28</v>
      </c>
      <c r="B91" s="108" t="s">
        <v>36</v>
      </c>
      <c r="C91" s="23" t="n">
        <v>80120</v>
      </c>
      <c r="D91" s="23" t="s">
        <v>37</v>
      </c>
      <c r="E91" s="23" t="s">
        <v>14</v>
      </c>
      <c r="F91" s="109" t="n">
        <v>79200</v>
      </c>
      <c r="G91" s="69" t="s">
        <v>15</v>
      </c>
      <c r="H91" s="68" t="n">
        <f aca="false">H92</f>
        <v>31959</v>
      </c>
      <c r="I91" s="68" t="n">
        <f aca="false">I92</f>
        <v>40235</v>
      </c>
      <c r="J91" s="110"/>
      <c r="K91" s="110"/>
      <c r="L91" s="110"/>
      <c r="M91" s="125" t="n">
        <v>72194</v>
      </c>
    </row>
    <row r="92" customFormat="false" ht="20.25" hidden="false" customHeight="true" outlineLevel="0" collapsed="false">
      <c r="A92" s="21"/>
      <c r="B92" s="108"/>
      <c r="C92" s="23"/>
      <c r="D92" s="23"/>
      <c r="E92" s="23"/>
      <c r="F92" s="126"/>
      <c r="G92" s="30" t="s">
        <v>38</v>
      </c>
      <c r="H92" s="109" t="n">
        <f aca="false">H86+H89</f>
        <v>31959</v>
      </c>
      <c r="I92" s="112" t="n">
        <v>40235</v>
      </c>
      <c r="J92" s="110"/>
      <c r="K92" s="110"/>
      <c r="L92" s="110"/>
      <c r="M92" s="125"/>
    </row>
    <row r="93" customFormat="false" ht="20.25" hidden="false" customHeight="true" outlineLevel="0" collapsed="false">
      <c r="A93" s="21"/>
      <c r="B93" s="108"/>
      <c r="C93" s="23"/>
      <c r="D93" s="23"/>
      <c r="E93" s="23"/>
      <c r="F93" s="31" t="n">
        <f aca="false">F91</f>
        <v>79200</v>
      </c>
      <c r="G93" s="25" t="s">
        <v>19</v>
      </c>
      <c r="H93" s="112" t="n">
        <f aca="false">H91</f>
        <v>31959</v>
      </c>
      <c r="I93" s="112" t="n">
        <f aca="false">I91</f>
        <v>40235</v>
      </c>
      <c r="J93" s="110"/>
      <c r="K93" s="110"/>
      <c r="L93" s="110"/>
      <c r="M93" s="125"/>
    </row>
    <row r="94" customFormat="false" ht="12" hidden="false" customHeight="true" outlineLevel="0" collapsed="false">
      <c r="A94" s="2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</row>
    <row r="95" s="65" customFormat="true" ht="12" hidden="false" customHeight="true" outlineLevel="0" collapsed="false">
      <c r="A95" s="21"/>
      <c r="B95" s="63" t="s">
        <v>11</v>
      </c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</row>
    <row r="96" customFormat="false" ht="20.25" hidden="false" customHeight="true" outlineLevel="0" collapsed="false">
      <c r="A96" s="21" t="n">
        <v>29</v>
      </c>
      <c r="B96" s="108" t="s">
        <v>39</v>
      </c>
      <c r="C96" s="138" t="n">
        <v>80120</v>
      </c>
      <c r="D96" s="23" t="s">
        <v>40</v>
      </c>
      <c r="E96" s="23" t="s">
        <v>41</v>
      </c>
      <c r="F96" s="109" t="n">
        <v>694060</v>
      </c>
      <c r="G96" s="69" t="s">
        <v>15</v>
      </c>
      <c r="H96" s="68" t="n">
        <f aca="false">H97+H98</f>
        <v>401205</v>
      </c>
      <c r="I96" s="68" t="n">
        <f aca="false">I97+I98</f>
        <v>292855</v>
      </c>
      <c r="J96" s="110"/>
      <c r="K96" s="139"/>
      <c r="L96" s="139"/>
      <c r="M96" s="111" t="n">
        <f aca="false">SUM(H102:I102)</f>
        <v>728560</v>
      </c>
    </row>
    <row r="97" customFormat="false" ht="20.25" hidden="false" customHeight="true" outlineLevel="0" collapsed="false">
      <c r="A97" s="21"/>
      <c r="B97" s="108"/>
      <c r="C97" s="138"/>
      <c r="D97" s="23"/>
      <c r="E97" s="23"/>
      <c r="F97" s="25"/>
      <c r="G97" s="140" t="s">
        <v>34</v>
      </c>
      <c r="H97" s="109" t="n">
        <v>341024</v>
      </c>
      <c r="I97" s="112" t="n">
        <v>248927</v>
      </c>
      <c r="J97" s="110"/>
      <c r="K97" s="139"/>
      <c r="L97" s="139"/>
      <c r="M97" s="111"/>
    </row>
    <row r="98" customFormat="false" ht="20.25" hidden="false" customHeight="true" outlineLevel="0" collapsed="false">
      <c r="A98" s="21"/>
      <c r="B98" s="108"/>
      <c r="C98" s="138"/>
      <c r="D98" s="23"/>
      <c r="E98" s="23"/>
      <c r="F98" s="25"/>
      <c r="G98" s="140" t="s">
        <v>35</v>
      </c>
      <c r="H98" s="109" t="n">
        <v>60181</v>
      </c>
      <c r="I98" s="112" t="n">
        <v>43928</v>
      </c>
      <c r="J98" s="110"/>
      <c r="K98" s="139"/>
      <c r="L98" s="139"/>
      <c r="M98" s="111"/>
    </row>
    <row r="99" customFormat="false" ht="20.25" hidden="false" customHeight="true" outlineLevel="0" collapsed="false">
      <c r="A99" s="21"/>
      <c r="B99" s="108"/>
      <c r="C99" s="138"/>
      <c r="D99" s="23"/>
      <c r="E99" s="23"/>
      <c r="F99" s="109" t="n">
        <v>34500</v>
      </c>
      <c r="G99" s="69" t="s">
        <v>18</v>
      </c>
      <c r="H99" s="68" t="n">
        <f aca="false">H100+H101</f>
        <v>34500</v>
      </c>
      <c r="I99" s="26"/>
      <c r="J99" s="110"/>
      <c r="K99" s="139"/>
      <c r="L99" s="139"/>
      <c r="M99" s="111"/>
    </row>
    <row r="100" customFormat="false" ht="20.25" hidden="false" customHeight="true" outlineLevel="0" collapsed="false">
      <c r="A100" s="21"/>
      <c r="B100" s="108"/>
      <c r="C100" s="138"/>
      <c r="D100" s="23"/>
      <c r="E100" s="23"/>
      <c r="F100" s="25"/>
      <c r="G100" s="140" t="s">
        <v>34</v>
      </c>
      <c r="H100" s="26" t="n">
        <v>29325</v>
      </c>
      <c r="I100" s="26"/>
      <c r="J100" s="110"/>
      <c r="K100" s="139"/>
      <c r="L100" s="139"/>
      <c r="M100" s="111"/>
    </row>
    <row r="101" customFormat="false" ht="20.25" hidden="false" customHeight="true" outlineLevel="0" collapsed="false">
      <c r="A101" s="21"/>
      <c r="B101" s="108"/>
      <c r="C101" s="138"/>
      <c r="D101" s="23"/>
      <c r="E101" s="23"/>
      <c r="F101" s="25"/>
      <c r="G101" s="140" t="s">
        <v>35</v>
      </c>
      <c r="H101" s="26" t="n">
        <v>5175</v>
      </c>
      <c r="I101" s="26"/>
      <c r="J101" s="110"/>
      <c r="K101" s="139"/>
      <c r="L101" s="139"/>
      <c r="M101" s="111"/>
    </row>
    <row r="102" customFormat="false" ht="20.25" hidden="false" customHeight="true" outlineLevel="0" collapsed="false">
      <c r="A102" s="21"/>
      <c r="B102" s="108"/>
      <c r="C102" s="138"/>
      <c r="D102" s="23"/>
      <c r="E102" s="23"/>
      <c r="F102" s="73" t="n">
        <f aca="false">F96+F99</f>
        <v>728560</v>
      </c>
      <c r="G102" s="25" t="s">
        <v>19</v>
      </c>
      <c r="H102" s="112" t="n">
        <f aca="false">H96+H99</f>
        <v>435705</v>
      </c>
      <c r="I102" s="112" t="n">
        <f aca="false">I96</f>
        <v>292855</v>
      </c>
      <c r="J102" s="110"/>
      <c r="K102" s="139"/>
      <c r="L102" s="139"/>
      <c r="M102" s="111"/>
    </row>
    <row r="103" customFormat="false" ht="20.25" hidden="false" customHeight="true" outlineLevel="0" collapsed="false">
      <c r="A103" s="33"/>
      <c r="B103" s="113" t="s">
        <v>20</v>
      </c>
      <c r="C103" s="141"/>
      <c r="D103" s="35"/>
      <c r="E103" s="35"/>
      <c r="F103" s="76"/>
      <c r="G103" s="77" t="s">
        <v>15</v>
      </c>
      <c r="H103" s="142"/>
      <c r="I103" s="142"/>
      <c r="J103" s="114"/>
      <c r="K103" s="143"/>
      <c r="L103" s="143"/>
      <c r="M103" s="144"/>
    </row>
    <row r="104" customFormat="false" ht="20.25" hidden="false" customHeight="true" outlineLevel="0" collapsed="false">
      <c r="A104" s="42"/>
      <c r="B104" s="116"/>
      <c r="C104" s="145"/>
      <c r="D104" s="44"/>
      <c r="E104" s="44"/>
      <c r="F104" s="81"/>
      <c r="G104" s="146" t="s">
        <v>34</v>
      </c>
      <c r="H104" s="134" t="n">
        <v>2500</v>
      </c>
      <c r="I104" s="134"/>
      <c r="J104" s="118"/>
      <c r="K104" s="147"/>
      <c r="L104" s="147"/>
      <c r="M104" s="148"/>
    </row>
    <row r="105" customFormat="false" ht="20.25" hidden="false" customHeight="true" outlineLevel="0" collapsed="false">
      <c r="A105" s="42"/>
      <c r="B105" s="116" t="s">
        <v>21</v>
      </c>
      <c r="C105" s="145"/>
      <c r="D105" s="44"/>
      <c r="E105" s="44"/>
      <c r="F105" s="81"/>
      <c r="G105" s="84" t="s">
        <v>18</v>
      </c>
      <c r="H105" s="134"/>
      <c r="I105" s="134"/>
      <c r="J105" s="118"/>
      <c r="K105" s="147"/>
      <c r="L105" s="147"/>
      <c r="M105" s="148"/>
    </row>
    <row r="106" customFormat="false" ht="20.25" hidden="false" customHeight="true" outlineLevel="0" collapsed="false">
      <c r="A106" s="42"/>
      <c r="B106" s="116"/>
      <c r="C106" s="145"/>
      <c r="D106" s="44"/>
      <c r="E106" s="44"/>
      <c r="F106" s="81"/>
      <c r="G106" s="146" t="s">
        <v>34</v>
      </c>
      <c r="H106" s="134" t="n">
        <v>2500</v>
      </c>
      <c r="I106" s="134"/>
      <c r="J106" s="118"/>
      <c r="K106" s="147"/>
      <c r="L106" s="147"/>
      <c r="M106" s="148"/>
    </row>
    <row r="107" customFormat="false" ht="20.25" hidden="false" customHeight="true" outlineLevel="0" collapsed="false">
      <c r="A107" s="52"/>
      <c r="B107" s="121" t="s">
        <v>22</v>
      </c>
      <c r="C107" s="149"/>
      <c r="D107" s="54"/>
      <c r="E107" s="54"/>
      <c r="F107" s="87"/>
      <c r="G107" s="57"/>
      <c r="H107" s="136"/>
      <c r="I107" s="136"/>
      <c r="J107" s="123"/>
      <c r="K107" s="150"/>
      <c r="L107" s="150"/>
      <c r="M107" s="151"/>
    </row>
    <row r="108" customFormat="false" ht="20.25" hidden="false" customHeight="true" outlineLevel="0" collapsed="false">
      <c r="A108" s="21" t="n">
        <v>29</v>
      </c>
      <c r="B108" s="108" t="s">
        <v>39</v>
      </c>
      <c r="C108" s="138" t="n">
        <v>80120</v>
      </c>
      <c r="D108" s="23" t="s">
        <v>40</v>
      </c>
      <c r="E108" s="23" t="s">
        <v>41</v>
      </c>
      <c r="F108" s="109" t="n">
        <v>696560</v>
      </c>
      <c r="G108" s="69" t="s">
        <v>15</v>
      </c>
      <c r="H108" s="68" t="n">
        <f aca="false">H109+H110</f>
        <v>403705</v>
      </c>
      <c r="I108" s="68" t="n">
        <f aca="false">I109+I110</f>
        <v>292855</v>
      </c>
      <c r="J108" s="110"/>
      <c r="K108" s="139"/>
      <c r="L108" s="139"/>
      <c r="M108" s="111" t="n">
        <f aca="false">SUM(H114:I114)</f>
        <v>728560</v>
      </c>
    </row>
    <row r="109" customFormat="false" ht="20.25" hidden="false" customHeight="true" outlineLevel="0" collapsed="false">
      <c r="A109" s="21"/>
      <c r="B109" s="108"/>
      <c r="C109" s="138"/>
      <c r="D109" s="23"/>
      <c r="E109" s="23"/>
      <c r="F109" s="25"/>
      <c r="G109" s="140" t="s">
        <v>34</v>
      </c>
      <c r="H109" s="109" t="n">
        <f aca="false">H97+H104</f>
        <v>343524</v>
      </c>
      <c r="I109" s="112" t="n">
        <v>248927</v>
      </c>
      <c r="J109" s="110"/>
      <c r="K109" s="139"/>
      <c r="L109" s="139"/>
      <c r="M109" s="111"/>
    </row>
    <row r="110" customFormat="false" ht="20.25" hidden="false" customHeight="true" outlineLevel="0" collapsed="false">
      <c r="A110" s="21"/>
      <c r="B110" s="108"/>
      <c r="C110" s="138"/>
      <c r="D110" s="23"/>
      <c r="E110" s="23"/>
      <c r="F110" s="25"/>
      <c r="G110" s="140" t="s">
        <v>35</v>
      </c>
      <c r="H110" s="109" t="n">
        <v>60181</v>
      </c>
      <c r="I110" s="112" t="n">
        <v>43928</v>
      </c>
      <c r="J110" s="110"/>
      <c r="K110" s="139"/>
      <c r="L110" s="139"/>
      <c r="M110" s="111"/>
    </row>
    <row r="111" customFormat="false" ht="20.25" hidden="false" customHeight="true" outlineLevel="0" collapsed="false">
      <c r="A111" s="21"/>
      <c r="B111" s="108"/>
      <c r="C111" s="138"/>
      <c r="D111" s="23"/>
      <c r="E111" s="23"/>
      <c r="F111" s="109" t="n">
        <v>32000</v>
      </c>
      <c r="G111" s="69" t="s">
        <v>18</v>
      </c>
      <c r="H111" s="68" t="n">
        <f aca="false">H112+H113</f>
        <v>32000</v>
      </c>
      <c r="I111" s="26"/>
      <c r="J111" s="110"/>
      <c r="K111" s="139"/>
      <c r="L111" s="139"/>
      <c r="M111" s="111"/>
    </row>
    <row r="112" customFormat="false" ht="20.25" hidden="false" customHeight="true" outlineLevel="0" collapsed="false">
      <c r="A112" s="21"/>
      <c r="B112" s="108"/>
      <c r="C112" s="138"/>
      <c r="D112" s="23"/>
      <c r="E112" s="23"/>
      <c r="F112" s="25"/>
      <c r="G112" s="140" t="s">
        <v>34</v>
      </c>
      <c r="H112" s="26" t="n">
        <f aca="false">H100-H106</f>
        <v>26825</v>
      </c>
      <c r="I112" s="26"/>
      <c r="J112" s="110"/>
      <c r="K112" s="139"/>
      <c r="L112" s="139"/>
      <c r="M112" s="111"/>
    </row>
    <row r="113" customFormat="false" ht="20.25" hidden="false" customHeight="true" outlineLevel="0" collapsed="false">
      <c r="A113" s="21"/>
      <c r="B113" s="108"/>
      <c r="C113" s="138"/>
      <c r="D113" s="23"/>
      <c r="E113" s="23"/>
      <c r="F113" s="25"/>
      <c r="G113" s="140" t="s">
        <v>35</v>
      </c>
      <c r="H113" s="26" t="n">
        <v>5175</v>
      </c>
      <c r="I113" s="26"/>
      <c r="J113" s="110"/>
      <c r="K113" s="139"/>
      <c r="L113" s="139"/>
      <c r="M113" s="111"/>
    </row>
    <row r="114" customFormat="false" ht="20.25" hidden="false" customHeight="true" outlineLevel="0" collapsed="false">
      <c r="A114" s="21"/>
      <c r="B114" s="108"/>
      <c r="C114" s="138"/>
      <c r="D114" s="23"/>
      <c r="E114" s="23"/>
      <c r="F114" s="73" t="n">
        <f aca="false">F108+F111</f>
        <v>728560</v>
      </c>
      <c r="G114" s="25" t="s">
        <v>19</v>
      </c>
      <c r="H114" s="112" t="n">
        <f aca="false">H108+H111</f>
        <v>435705</v>
      </c>
      <c r="I114" s="112" t="n">
        <f aca="false">I108</f>
        <v>292855</v>
      </c>
      <c r="J114" s="110"/>
      <c r="K114" s="139"/>
      <c r="L114" s="139"/>
      <c r="M114" s="111"/>
    </row>
    <row r="115" customFormat="false" ht="12" hidden="false" customHeight="true" outlineLevel="0" collapsed="false">
      <c r="A115" s="2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102"/>
    </row>
    <row r="116" s="65" customFormat="true" ht="12" hidden="false" customHeight="true" outlineLevel="0" collapsed="false">
      <c r="A116" s="21"/>
      <c r="B116" s="63" t="s">
        <v>26</v>
      </c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104"/>
    </row>
    <row r="117" customFormat="false" ht="20.25" hidden="false" customHeight="true" outlineLevel="0" collapsed="false">
      <c r="A117" s="21" t="s">
        <v>27</v>
      </c>
      <c r="B117" s="108" t="s">
        <v>42</v>
      </c>
      <c r="C117" s="23" t="n">
        <v>80130</v>
      </c>
      <c r="D117" s="23" t="s">
        <v>43</v>
      </c>
      <c r="E117" s="23" t="s">
        <v>41</v>
      </c>
      <c r="F117" s="109" t="n">
        <v>46385</v>
      </c>
      <c r="G117" s="69" t="s">
        <v>15</v>
      </c>
      <c r="H117" s="68" t="n">
        <f aca="false">H118</f>
        <v>18553</v>
      </c>
      <c r="I117" s="68" t="n">
        <f aca="false">I118</f>
        <v>27832</v>
      </c>
      <c r="J117" s="110"/>
      <c r="K117" s="110"/>
      <c r="L117" s="110"/>
      <c r="M117" s="125" t="n">
        <v>46385</v>
      </c>
    </row>
    <row r="118" customFormat="false" ht="20.25" hidden="false" customHeight="true" outlineLevel="0" collapsed="false">
      <c r="A118" s="21"/>
      <c r="B118" s="108"/>
      <c r="C118" s="23"/>
      <c r="D118" s="23"/>
      <c r="E118" s="23"/>
      <c r="F118" s="25"/>
      <c r="G118" s="30" t="s">
        <v>38</v>
      </c>
      <c r="H118" s="109" t="n">
        <v>18553</v>
      </c>
      <c r="I118" s="112" t="n">
        <v>27832</v>
      </c>
      <c r="J118" s="110"/>
      <c r="K118" s="110"/>
      <c r="L118" s="110"/>
      <c r="M118" s="125"/>
    </row>
    <row r="119" customFormat="false" ht="20.25" hidden="false" customHeight="true" outlineLevel="0" collapsed="false">
      <c r="A119" s="21"/>
      <c r="B119" s="108"/>
      <c r="C119" s="23"/>
      <c r="D119" s="23"/>
      <c r="E119" s="23"/>
      <c r="F119" s="25"/>
      <c r="G119" s="30"/>
      <c r="H119" s="26"/>
      <c r="I119" s="26"/>
      <c r="J119" s="110"/>
      <c r="K119" s="110"/>
      <c r="L119" s="110"/>
      <c r="M119" s="125"/>
    </row>
    <row r="120" customFormat="false" ht="20.25" hidden="false" customHeight="true" outlineLevel="0" collapsed="false">
      <c r="A120" s="21"/>
      <c r="B120" s="108"/>
      <c r="C120" s="23"/>
      <c r="D120" s="23"/>
      <c r="E120" s="23"/>
      <c r="F120" s="32" t="n">
        <f aca="false">F117</f>
        <v>46385</v>
      </c>
      <c r="G120" s="25" t="s">
        <v>19</v>
      </c>
      <c r="H120" s="112" t="n">
        <f aca="false">H117</f>
        <v>18553</v>
      </c>
      <c r="I120" s="112" t="n">
        <f aca="false">I117</f>
        <v>27832</v>
      </c>
      <c r="J120" s="110"/>
      <c r="K120" s="110"/>
      <c r="L120" s="110"/>
      <c r="M120" s="125"/>
    </row>
    <row r="121" s="65" customFormat="true" ht="12" hidden="false" customHeight="true" outlineLevel="0" collapsed="false">
      <c r="A121" s="152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7"/>
    </row>
    <row r="122" s="65" customFormat="true" ht="12" hidden="false" customHeight="true" outlineLevel="0" collapsed="false">
      <c r="A122" s="21"/>
      <c r="B122" s="63" t="s">
        <v>11</v>
      </c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</row>
    <row r="123" customFormat="false" ht="20.25" hidden="false" customHeight="true" outlineLevel="0" collapsed="false">
      <c r="A123" s="21" t="n">
        <v>35</v>
      </c>
      <c r="B123" s="153" t="s">
        <v>44</v>
      </c>
      <c r="C123" s="23" t="s">
        <v>45</v>
      </c>
      <c r="D123" s="23" t="s">
        <v>46</v>
      </c>
      <c r="E123" s="23" t="s">
        <v>29</v>
      </c>
      <c r="F123" s="109" t="n">
        <v>1480298</v>
      </c>
      <c r="G123" s="69" t="s">
        <v>15</v>
      </c>
      <c r="H123" s="68" t="n">
        <f aca="false">H124+H125</f>
        <v>626756</v>
      </c>
      <c r="I123" s="68" t="n">
        <f aca="false">I124+I125</f>
        <v>237154</v>
      </c>
      <c r="J123" s="68" t="n">
        <f aca="false">J124+J125</f>
        <v>616388</v>
      </c>
      <c r="K123" s="110"/>
      <c r="L123" s="110"/>
      <c r="M123" s="125"/>
    </row>
    <row r="124" customFormat="false" ht="20.25" hidden="false" customHeight="true" outlineLevel="0" collapsed="false">
      <c r="A124" s="21"/>
      <c r="B124" s="153" t="s">
        <v>47</v>
      </c>
      <c r="C124" s="23"/>
      <c r="D124" s="23"/>
      <c r="E124" s="23"/>
      <c r="F124" s="29"/>
      <c r="G124" s="140" t="s">
        <v>48</v>
      </c>
      <c r="H124" s="109" t="n">
        <v>532743</v>
      </c>
      <c r="I124" s="112" t="n">
        <v>201580</v>
      </c>
      <c r="J124" s="26" t="n">
        <v>523930</v>
      </c>
      <c r="K124" s="110"/>
      <c r="L124" s="110"/>
      <c r="M124" s="125"/>
    </row>
    <row r="125" customFormat="false" ht="20.25" hidden="false" customHeight="true" outlineLevel="0" collapsed="false">
      <c r="A125" s="21"/>
      <c r="B125" s="153"/>
      <c r="C125" s="23"/>
      <c r="D125" s="23"/>
      <c r="E125" s="23"/>
      <c r="F125" s="29"/>
      <c r="G125" s="71" t="s">
        <v>16</v>
      </c>
      <c r="H125" s="109" t="n">
        <v>94013</v>
      </c>
      <c r="I125" s="112" t="n">
        <v>35574</v>
      </c>
      <c r="J125" s="26" t="n">
        <v>92458</v>
      </c>
      <c r="K125" s="110"/>
      <c r="L125" s="110"/>
      <c r="M125" s="125"/>
    </row>
    <row r="126" customFormat="false" ht="20.25" hidden="false" customHeight="true" outlineLevel="0" collapsed="false">
      <c r="A126" s="21"/>
      <c r="B126" s="153"/>
      <c r="C126" s="23"/>
      <c r="D126" s="23"/>
      <c r="E126" s="23"/>
      <c r="F126" s="32" t="n">
        <f aca="false">F123</f>
        <v>1480298</v>
      </c>
      <c r="G126" s="25" t="s">
        <v>19</v>
      </c>
      <c r="H126" s="112" t="n">
        <f aca="false">H123</f>
        <v>626756</v>
      </c>
      <c r="I126" s="112" t="n">
        <f aca="false">I123</f>
        <v>237154</v>
      </c>
      <c r="J126" s="112" t="n">
        <f aca="false">J123</f>
        <v>616388</v>
      </c>
      <c r="K126" s="110"/>
      <c r="L126" s="110"/>
      <c r="M126" s="125"/>
    </row>
    <row r="127" s="159" customFormat="true" ht="20.25" hidden="false" customHeight="true" outlineLevel="0" collapsed="false">
      <c r="A127" s="154"/>
      <c r="B127" s="155"/>
      <c r="C127" s="156"/>
      <c r="D127" s="156"/>
      <c r="E127" s="156"/>
      <c r="F127" s="157"/>
      <c r="G127" s="38" t="s">
        <v>15</v>
      </c>
      <c r="H127" s="142"/>
      <c r="I127" s="142"/>
      <c r="J127" s="142"/>
      <c r="K127" s="114"/>
      <c r="L127" s="114"/>
      <c r="M127" s="158"/>
    </row>
    <row r="128" s="159" customFormat="true" ht="20.25" hidden="false" customHeight="true" outlineLevel="0" collapsed="false">
      <c r="A128" s="160"/>
      <c r="B128" s="161" t="s">
        <v>21</v>
      </c>
      <c r="C128" s="44"/>
      <c r="D128" s="44"/>
      <c r="E128" s="44"/>
      <c r="F128" s="46"/>
      <c r="G128" s="146" t="s">
        <v>48</v>
      </c>
      <c r="H128" s="134" t="n">
        <v>79911</v>
      </c>
      <c r="I128" s="134" t="n">
        <v>30237</v>
      </c>
      <c r="J128" s="134" t="n">
        <v>78590</v>
      </c>
      <c r="K128" s="118"/>
      <c r="L128" s="118"/>
      <c r="M128" s="162"/>
    </row>
    <row r="129" s="159" customFormat="true" ht="20.25" hidden="false" customHeight="true" outlineLevel="0" collapsed="false">
      <c r="A129" s="160"/>
      <c r="B129" s="161" t="s">
        <v>26</v>
      </c>
      <c r="C129" s="44"/>
      <c r="D129" s="44"/>
      <c r="E129" s="44"/>
      <c r="F129" s="46"/>
      <c r="G129" s="146" t="s">
        <v>35</v>
      </c>
      <c r="H129" s="134" t="n">
        <v>79911</v>
      </c>
      <c r="I129" s="134" t="n">
        <v>30237</v>
      </c>
      <c r="J129" s="134" t="n">
        <v>78590</v>
      </c>
      <c r="K129" s="118"/>
      <c r="L129" s="118"/>
      <c r="M129" s="162"/>
    </row>
    <row r="130" s="159" customFormat="true" ht="20.25" hidden="false" customHeight="true" outlineLevel="0" collapsed="false">
      <c r="A130" s="163"/>
      <c r="B130" s="164" t="s">
        <v>22</v>
      </c>
      <c r="C130" s="165"/>
      <c r="D130" s="165"/>
      <c r="E130" s="165"/>
      <c r="F130" s="166"/>
      <c r="G130" s="57"/>
      <c r="H130" s="136"/>
      <c r="I130" s="136"/>
      <c r="J130" s="136"/>
      <c r="K130" s="123"/>
      <c r="L130" s="123"/>
      <c r="M130" s="167"/>
    </row>
    <row r="131" customFormat="false" ht="20.25" hidden="false" customHeight="true" outlineLevel="0" collapsed="false">
      <c r="A131" s="21" t="n">
        <v>35</v>
      </c>
      <c r="B131" s="153" t="s">
        <v>44</v>
      </c>
      <c r="C131" s="23" t="s">
        <v>45</v>
      </c>
      <c r="D131" s="23" t="s">
        <v>46</v>
      </c>
      <c r="E131" s="23" t="s">
        <v>29</v>
      </c>
      <c r="F131" s="109" t="n">
        <v>1480298</v>
      </c>
      <c r="G131" s="69" t="s">
        <v>15</v>
      </c>
      <c r="H131" s="68" t="n">
        <f aca="false">H132+H133+H134</f>
        <v>626756</v>
      </c>
      <c r="I131" s="68" t="n">
        <f aca="false">I132+I133+I134</f>
        <v>237154</v>
      </c>
      <c r="J131" s="68" t="n">
        <f aca="false">J132+J133+J134</f>
        <v>616388</v>
      </c>
      <c r="K131" s="110"/>
      <c r="L131" s="110"/>
      <c r="M131" s="125" t="n">
        <v>1480298</v>
      </c>
    </row>
    <row r="132" customFormat="false" ht="20.25" hidden="false" customHeight="true" outlineLevel="0" collapsed="false">
      <c r="A132" s="21"/>
      <c r="B132" s="153" t="s">
        <v>47</v>
      </c>
      <c r="C132" s="23"/>
      <c r="D132" s="23"/>
      <c r="E132" s="23"/>
      <c r="F132" s="29"/>
      <c r="G132" s="140" t="s">
        <v>48</v>
      </c>
      <c r="H132" s="109" t="n">
        <f aca="false">H124-H128</f>
        <v>452832</v>
      </c>
      <c r="I132" s="112" t="n">
        <f aca="false">I124-I128</f>
        <v>171343</v>
      </c>
      <c r="J132" s="26" t="n">
        <f aca="false">J124-J128</f>
        <v>445340</v>
      </c>
      <c r="K132" s="110"/>
      <c r="L132" s="110"/>
      <c r="M132" s="125"/>
    </row>
    <row r="133" customFormat="false" ht="20.25" hidden="false" customHeight="true" outlineLevel="0" collapsed="false">
      <c r="A133" s="21"/>
      <c r="B133" s="153"/>
      <c r="C133" s="23"/>
      <c r="D133" s="23"/>
      <c r="E133" s="23"/>
      <c r="F133" s="29"/>
      <c r="G133" s="140" t="s">
        <v>35</v>
      </c>
      <c r="H133" s="109" t="n">
        <f aca="false">H129</f>
        <v>79911</v>
      </c>
      <c r="I133" s="112" t="n">
        <f aca="false">I129</f>
        <v>30237</v>
      </c>
      <c r="J133" s="26" t="n">
        <f aca="false">J129</f>
        <v>78590</v>
      </c>
      <c r="K133" s="110"/>
      <c r="L133" s="110"/>
      <c r="M133" s="125"/>
    </row>
    <row r="134" customFormat="false" ht="20.25" hidden="false" customHeight="true" outlineLevel="0" collapsed="false">
      <c r="A134" s="21"/>
      <c r="B134" s="153"/>
      <c r="C134" s="23"/>
      <c r="D134" s="23"/>
      <c r="E134" s="23"/>
      <c r="F134" s="29"/>
      <c r="G134" s="71" t="s">
        <v>16</v>
      </c>
      <c r="H134" s="109" t="n">
        <v>94013</v>
      </c>
      <c r="I134" s="112" t="n">
        <v>35574</v>
      </c>
      <c r="J134" s="26" t="n">
        <v>92458</v>
      </c>
      <c r="K134" s="110"/>
      <c r="L134" s="110"/>
      <c r="M134" s="125"/>
    </row>
    <row r="135" customFormat="false" ht="20.25" hidden="false" customHeight="true" outlineLevel="0" collapsed="false">
      <c r="A135" s="21"/>
      <c r="B135" s="153"/>
      <c r="C135" s="23"/>
      <c r="D135" s="23"/>
      <c r="E135" s="23"/>
      <c r="F135" s="32" t="n">
        <f aca="false">F131</f>
        <v>1480298</v>
      </c>
      <c r="G135" s="25" t="s">
        <v>19</v>
      </c>
      <c r="H135" s="112" t="n">
        <f aca="false">H131</f>
        <v>626756</v>
      </c>
      <c r="I135" s="112" t="n">
        <f aca="false">I131</f>
        <v>237154</v>
      </c>
      <c r="J135" s="112" t="n">
        <f aca="false">J131</f>
        <v>616388</v>
      </c>
      <c r="K135" s="110"/>
      <c r="L135" s="110"/>
      <c r="M135" s="125"/>
    </row>
    <row r="136" customFormat="false" ht="12" hidden="false" customHeight="true" outlineLevel="0" collapsed="false">
      <c r="A136" s="2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</row>
    <row r="138" customFormat="false" ht="20.25" hidden="false" customHeight="true" outlineLevel="0" collapsed="false">
      <c r="A138" s="168" t="s">
        <v>27</v>
      </c>
      <c r="B138" s="169" t="s">
        <v>49</v>
      </c>
    </row>
    <row r="141" customFormat="false" ht="20.25" hidden="false" customHeight="true" outlineLevel="0" collapsed="false">
      <c r="G141" s="69" t="s">
        <v>18</v>
      </c>
      <c r="H141" s="32" t="n">
        <f aca="false">H142+H143+H144</f>
        <v>5714166</v>
      </c>
      <c r="I141" s="32" t="n">
        <f aca="false">I142+I143+I144</f>
        <v>-5011000</v>
      </c>
      <c r="J141" s="32" t="n">
        <f aca="false">J142+J143+J144</f>
        <v>2826000</v>
      </c>
    </row>
    <row r="142" customFormat="false" ht="20.25" hidden="false" customHeight="true" outlineLevel="0" collapsed="false">
      <c r="G142" s="140" t="s">
        <v>48</v>
      </c>
      <c r="H142" s="32" t="n">
        <f aca="false">H17-H41-H106</f>
        <v>4899166</v>
      </c>
      <c r="I142" s="32" t="n">
        <f aca="false">-I20+I55</f>
        <v>-4236750</v>
      </c>
      <c r="J142" s="32" t="n">
        <f aca="false">J55</f>
        <v>2246750</v>
      </c>
    </row>
    <row r="143" customFormat="false" ht="20.25" hidden="false" customHeight="true" outlineLevel="0" collapsed="false">
      <c r="G143" s="140" t="s">
        <v>35</v>
      </c>
      <c r="H143" s="32"/>
      <c r="I143" s="32"/>
      <c r="J143" s="32"/>
    </row>
    <row r="144" customFormat="false" ht="20.25" hidden="false" customHeight="true" outlineLevel="0" collapsed="false">
      <c r="G144" s="71" t="s">
        <v>16</v>
      </c>
      <c r="H144" s="32" t="n">
        <f aca="false">H16-H40</f>
        <v>815000</v>
      </c>
      <c r="I144" s="32" t="n">
        <f aca="false">-I19+I54</f>
        <v>-774250</v>
      </c>
      <c r="J144" s="32" t="n">
        <f aca="false">J54</f>
        <v>579250</v>
      </c>
    </row>
    <row r="145" customFormat="false" ht="20.25" hidden="false" customHeight="true" outlineLevel="0" collapsed="false">
      <c r="H145" s="32"/>
      <c r="I145" s="32"/>
      <c r="J145" s="32"/>
    </row>
    <row r="146" customFormat="false" ht="20.25" hidden="false" customHeight="true" outlineLevel="0" collapsed="false">
      <c r="G146" s="69" t="s">
        <v>15</v>
      </c>
      <c r="H146" s="32" t="n">
        <f aca="false">H147+H148+H149</f>
        <v>385378</v>
      </c>
      <c r="I146" s="32" t="n">
        <f aca="false">I147+I148+I149</f>
        <v>313433</v>
      </c>
      <c r="J146" s="32" t="n">
        <f aca="false">J147+J148+J149</f>
        <v>171668</v>
      </c>
    </row>
    <row r="147" customFormat="false" ht="20.25" hidden="false" customHeight="true" outlineLevel="0" collapsed="false">
      <c r="G147" s="140" t="s">
        <v>48</v>
      </c>
      <c r="H147" s="32" t="n">
        <f aca="false">H75+H89+H104+H118-H128</f>
        <v>106319</v>
      </c>
      <c r="I147" s="32" t="n">
        <f aca="false">I75+I89+I104+I118-I128</f>
        <v>242545</v>
      </c>
      <c r="J147" s="32" t="n">
        <f aca="false">J75-J128</f>
        <v>67328</v>
      </c>
    </row>
    <row r="148" customFormat="false" ht="20.25" hidden="false" customHeight="true" outlineLevel="0" collapsed="false">
      <c r="G148" s="140" t="s">
        <v>35</v>
      </c>
      <c r="H148" s="32" t="n">
        <f aca="false">H76+H129</f>
        <v>105534</v>
      </c>
      <c r="I148" s="32" t="n">
        <f aca="false">I76+I129</f>
        <v>69141</v>
      </c>
      <c r="J148" s="32" t="n">
        <f aca="false">J76+J129</f>
        <v>101765</v>
      </c>
    </row>
    <row r="149" customFormat="false" ht="20.25" hidden="false" customHeight="true" outlineLevel="0" collapsed="false">
      <c r="G149" s="71" t="s">
        <v>16</v>
      </c>
      <c r="H149" s="32" t="n">
        <f aca="false">H38+H52-H72</f>
        <v>173525</v>
      </c>
      <c r="I149" s="32" t="n">
        <f aca="false">+I74</f>
        <v>1747</v>
      </c>
      <c r="J149" s="32" t="n">
        <f aca="false">J74</f>
        <v>2575</v>
      </c>
    </row>
    <row r="151" customFormat="false" ht="20.25" hidden="false" customHeight="true" outlineLevel="0" collapsed="false">
      <c r="H151" s="32" t="n">
        <f aca="false">H141+H146</f>
        <v>6099544</v>
      </c>
      <c r="I151" s="32" t="n">
        <f aca="false">I141+I146</f>
        <v>-4697567</v>
      </c>
      <c r="J151" s="32" t="n">
        <f aca="false">J141+J146</f>
        <v>2997668</v>
      </c>
    </row>
    <row r="154" customFormat="false" ht="20.25" hidden="false" customHeight="true" outlineLevel="0" collapsed="false">
      <c r="B154" s="170"/>
      <c r="J154" s="171" t="s">
        <v>50</v>
      </c>
    </row>
    <row r="155" customFormat="false" ht="20.25" hidden="false" customHeight="true" outlineLevel="0" collapsed="false">
      <c r="B155" s="172"/>
      <c r="J155" s="173" t="s">
        <v>51</v>
      </c>
    </row>
    <row r="156" customFormat="false" ht="20.25" hidden="false" customHeight="true" outlineLevel="0" collapsed="false">
      <c r="B156" s="172"/>
      <c r="J156" s="173"/>
    </row>
    <row r="157" customFormat="false" ht="20.25" hidden="false" customHeight="true" outlineLevel="0" collapsed="false">
      <c r="B157" s="174"/>
      <c r="J157" s="175" t="s">
        <v>52</v>
      </c>
    </row>
  </sheetData>
  <mergeCells count="114">
    <mergeCell ref="A2:M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8:A14"/>
    <mergeCell ref="B8:B14"/>
    <mergeCell ref="C8:C14"/>
    <mergeCell ref="D8:D14"/>
    <mergeCell ref="E8:E14"/>
    <mergeCell ref="M8:M14"/>
    <mergeCell ref="F9:F10"/>
    <mergeCell ref="F12:F13"/>
    <mergeCell ref="A22:A28"/>
    <mergeCell ref="B22:B28"/>
    <mergeCell ref="C22:C28"/>
    <mergeCell ref="D22:D28"/>
    <mergeCell ref="E22:E28"/>
    <mergeCell ref="M22:M28"/>
    <mergeCell ref="F23:F24"/>
    <mergeCell ref="F26:F27"/>
    <mergeCell ref="A31:A36"/>
    <mergeCell ref="B31:B36"/>
    <mergeCell ref="C31:C36"/>
    <mergeCell ref="D31:D36"/>
    <mergeCell ref="E31:E36"/>
    <mergeCell ref="M31:M36"/>
    <mergeCell ref="F34:F35"/>
    <mergeCell ref="A43:A48"/>
    <mergeCell ref="B43:B48"/>
    <mergeCell ref="C43:C48"/>
    <mergeCell ref="D43:D48"/>
    <mergeCell ref="E43:E48"/>
    <mergeCell ref="M43:M48"/>
    <mergeCell ref="F46:F47"/>
    <mergeCell ref="A51:A56"/>
    <mergeCell ref="B51:B56"/>
    <mergeCell ref="C51:C56"/>
    <mergeCell ref="D51:D56"/>
    <mergeCell ref="E51:E56"/>
    <mergeCell ref="M51:M56"/>
    <mergeCell ref="A59:A65"/>
    <mergeCell ref="B59:B65"/>
    <mergeCell ref="C59:C65"/>
    <mergeCell ref="D59:D65"/>
    <mergeCell ref="E59:E65"/>
    <mergeCell ref="M59:M65"/>
    <mergeCell ref="A68:A70"/>
    <mergeCell ref="B68:B70"/>
    <mergeCell ref="C68:C70"/>
    <mergeCell ref="D68:D70"/>
    <mergeCell ref="E68:E70"/>
    <mergeCell ref="M68:M70"/>
    <mergeCell ref="A78:A82"/>
    <mergeCell ref="B78:B82"/>
    <mergeCell ref="C78:C82"/>
    <mergeCell ref="D78:D82"/>
    <mergeCell ref="E78:E82"/>
    <mergeCell ref="M78:M82"/>
    <mergeCell ref="A85:A87"/>
    <mergeCell ref="B85:B87"/>
    <mergeCell ref="C85:C87"/>
    <mergeCell ref="D85:D87"/>
    <mergeCell ref="E85:E87"/>
    <mergeCell ref="M85:M87"/>
    <mergeCell ref="A91:A93"/>
    <mergeCell ref="B91:B93"/>
    <mergeCell ref="C91:C93"/>
    <mergeCell ref="D91:D93"/>
    <mergeCell ref="E91:E93"/>
    <mergeCell ref="M91:M93"/>
    <mergeCell ref="A96:A102"/>
    <mergeCell ref="B96:B102"/>
    <mergeCell ref="C96:C102"/>
    <mergeCell ref="D96:D102"/>
    <mergeCell ref="E96:E102"/>
    <mergeCell ref="M96:M102"/>
    <mergeCell ref="F97:F98"/>
    <mergeCell ref="F100:F101"/>
    <mergeCell ref="A108:A114"/>
    <mergeCell ref="B108:B114"/>
    <mergeCell ref="C108:C114"/>
    <mergeCell ref="D108:D114"/>
    <mergeCell ref="E108:E114"/>
    <mergeCell ref="M108:M114"/>
    <mergeCell ref="F109:F110"/>
    <mergeCell ref="F112:F113"/>
    <mergeCell ref="A117:A120"/>
    <mergeCell ref="B117:B120"/>
    <mergeCell ref="C117:C120"/>
    <mergeCell ref="D117:D120"/>
    <mergeCell ref="E117:E120"/>
    <mergeCell ref="M117:M120"/>
    <mergeCell ref="F118:F119"/>
    <mergeCell ref="A123:A126"/>
    <mergeCell ref="B123:B126"/>
    <mergeCell ref="C123:C126"/>
    <mergeCell ref="D123:D126"/>
    <mergeCell ref="E123:E126"/>
    <mergeCell ref="M123:M126"/>
    <mergeCell ref="F124:F125"/>
    <mergeCell ref="A131:A135"/>
    <mergeCell ref="B131:B135"/>
    <mergeCell ref="C131:C135"/>
    <mergeCell ref="D131:D135"/>
    <mergeCell ref="E131:E135"/>
    <mergeCell ref="M131:M135"/>
    <mergeCell ref="F132:F134"/>
  </mergeCells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275694444444444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69/VII/2011 RADY MIASTA CZĘSTOCHOWY z dnia 27 kwietnia 2011 r.&amp;R&amp;8Strona &amp;P z &amp;N</oddFooter>
  </headerFooter>
  <rowBreaks count="3" manualBreakCount="3">
    <brk id="66" man="true" max="16383" min="0"/>
    <brk id="94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4-28T06:58:46Z</cp:lastPrinted>
  <dcterms:modified xsi:type="dcterms:W3CDTF">2011-04-29T08:59:02Z</dcterms:modified>
  <cp:revision>1</cp:revision>
  <dc:subject/>
  <dc:title/>
</cp:coreProperties>
</file>