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P$19</definedName>
    <definedName function="false" hidden="false" localSheetId="0" name="_xlnm.Print_Titles" vbProcedure="false">poręczenia!$A:$B</definedName>
    <definedName function="false" hidden="false" name="Excel_BuiltIn_Print_Area_1 1" vbProcedure="false">poręczenia!$A$1:$AP$11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t xml:space="preserve">Przed zmianą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t xml:space="preserve">Zd/BA</t>
  </si>
  <si>
    <t xml:space="preserve">budżet miasta</t>
  </si>
  <si>
    <t xml:space="preserve">Zmniejszenie</t>
  </si>
  <si>
    <t xml:space="preserve">Po zmianach</t>
  </si>
  <si>
    <t xml:space="preserve">Przewodniczący</t>
  </si>
  <si>
    <t xml:space="preserve">Rady Miasta Częstochowy</t>
  </si>
  <si>
    <t xml:space="preserve">(-)  Marek B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2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-720</xdr:rowOff>
    </xdr:from>
    <xdr:to>
      <xdr:col>6</xdr:col>
      <xdr:colOff>524520</xdr:colOff>
      <xdr:row>22</xdr:row>
      <xdr:rowOff>5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5149080"/>
          <a:ext cx="61390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17" activeCellId="0" sqref="B17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9" min="8" style="1" width="10.41"/>
    <col collapsed="false" customWidth="true" hidden="false" outlineLevel="0" max="10" min="10" style="1" width="11.13"/>
    <col collapsed="false" customWidth="true" hidden="false" outlineLevel="0" max="14" min="11" style="1" width="10.41"/>
    <col collapsed="false" customWidth="true" hidden="false" outlineLevel="0" max="17" min="15" style="1" width="10.28"/>
    <col collapsed="false" customWidth="true" hidden="false" outlineLevel="0" max="18" min="18" style="1" width="10.56"/>
    <col collapsed="false" customWidth="true" hidden="false" outlineLevel="0" max="19" min="19" style="1" width="10.71"/>
    <col collapsed="false" customWidth="true" hidden="false" outlineLevel="0" max="20" min="20" style="1" width="10.41"/>
    <col collapsed="false" customWidth="true" hidden="false" outlineLevel="0" max="22" min="21" style="1" width="10.56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true" hidden="false" outlineLevel="0" max="25" min="25" style="1" width="10.28"/>
    <col collapsed="false" customWidth="true" hidden="false" outlineLevel="0" max="26" min="26" style="1" width="10.41"/>
    <col collapsed="false" customWidth="true" hidden="false" outlineLevel="0" max="27" min="27" style="1" width="10.71"/>
    <col collapsed="false" customWidth="true" hidden="false" outlineLevel="0" max="28" min="28" style="1" width="10.41"/>
    <col collapsed="false" customWidth="true" hidden="false" outlineLevel="0" max="29" min="29" style="1" width="9.85"/>
    <col collapsed="false" customWidth="true" hidden="false" outlineLevel="0" max="30" min="30" style="1" width="10.99"/>
    <col collapsed="false" customWidth="true" hidden="false" outlineLevel="0" max="33" min="31" style="1" width="9.41"/>
    <col collapsed="false" customWidth="true" hidden="false" outlineLevel="0" max="34" min="34" style="1" width="9.28"/>
    <col collapsed="false" customWidth="true" hidden="false" outlineLevel="0" max="41" min="35" style="1" width="9.85"/>
    <col collapsed="false" customWidth="true" hidden="false" outlineLevel="0" max="42" min="42" style="1" width="10.71"/>
    <col collapsed="false" customWidth="true" hidden="false" outlineLevel="0" max="43" min="43" style="1" width="13.56"/>
    <col collapsed="false" customWidth="false" hidden="false" outlineLevel="0" max="257" min="44" style="1" width="11.56"/>
  </cols>
  <sheetData>
    <row r="1" customFormat="false" ht="12.8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O4" s="6" t="s">
        <v>1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B4" s="6"/>
      <c r="AC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</row>
    <row r="5" s="11" customFormat="true" ht="21.9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9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 t="s">
        <v>9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s">
        <v>9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10" t="s">
        <v>10</v>
      </c>
    </row>
    <row r="6" s="15" customFormat="true" ht="22.5" hidden="false" customHeight="true" outlineLevel="0" collapsed="false">
      <c r="A6" s="7"/>
      <c r="B6" s="8"/>
      <c r="C6" s="8"/>
      <c r="D6" s="8"/>
      <c r="E6" s="9"/>
      <c r="F6" s="8"/>
      <c r="G6" s="8"/>
      <c r="H6" s="12" t="n">
        <v>2011</v>
      </c>
      <c r="I6" s="12" t="n">
        <v>2012</v>
      </c>
      <c r="J6" s="12" t="n">
        <v>2013</v>
      </c>
      <c r="K6" s="12" t="n">
        <v>2014</v>
      </c>
      <c r="L6" s="12" t="n">
        <v>2015</v>
      </c>
      <c r="M6" s="12" t="n">
        <v>2016</v>
      </c>
      <c r="N6" s="12" t="n">
        <v>2017</v>
      </c>
      <c r="O6" s="13" t="n">
        <v>2018</v>
      </c>
      <c r="P6" s="14" t="n">
        <v>2019</v>
      </c>
      <c r="Q6" s="12" t="n">
        <v>2020</v>
      </c>
      <c r="R6" s="12" t="n">
        <v>2021</v>
      </c>
      <c r="S6" s="12" t="n">
        <v>2022</v>
      </c>
      <c r="T6" s="12" t="n">
        <v>2023</v>
      </c>
      <c r="U6" s="12" t="n">
        <v>2024</v>
      </c>
      <c r="V6" s="12" t="n">
        <v>2025</v>
      </c>
      <c r="W6" s="12" t="n">
        <v>2026</v>
      </c>
      <c r="X6" s="12" t="n">
        <v>2027</v>
      </c>
      <c r="Y6" s="12" t="n">
        <v>2028</v>
      </c>
      <c r="Z6" s="12" t="n">
        <v>2029</v>
      </c>
      <c r="AA6" s="12" t="n">
        <v>2030</v>
      </c>
      <c r="AB6" s="13" t="n">
        <v>2031</v>
      </c>
      <c r="AC6" s="14" t="n">
        <v>2032</v>
      </c>
      <c r="AD6" s="12" t="n">
        <v>2033</v>
      </c>
      <c r="AE6" s="12" t="n">
        <v>2034</v>
      </c>
      <c r="AF6" s="12" t="n">
        <v>2035</v>
      </c>
      <c r="AG6" s="12" t="n">
        <v>2036</v>
      </c>
      <c r="AH6" s="12" t="n">
        <v>2037</v>
      </c>
      <c r="AI6" s="12" t="n">
        <v>2038</v>
      </c>
      <c r="AJ6" s="12" t="n">
        <v>2039</v>
      </c>
      <c r="AK6" s="12" t="n">
        <v>2040</v>
      </c>
      <c r="AL6" s="12" t="n">
        <v>2041</v>
      </c>
      <c r="AM6" s="12" t="n">
        <v>2042</v>
      </c>
      <c r="AN6" s="12" t="n">
        <v>2043</v>
      </c>
      <c r="AO6" s="12" t="n">
        <v>2044</v>
      </c>
      <c r="AP6" s="10"/>
    </row>
    <row r="7" customFormat="false" ht="19.5" hidden="false" customHeight="true" outlineLevel="0" collapsed="false">
      <c r="A7" s="16" t="s">
        <v>11</v>
      </c>
      <c r="B7" s="17"/>
      <c r="C7" s="18"/>
      <c r="D7" s="19"/>
      <c r="E7" s="20"/>
      <c r="F7" s="21"/>
      <c r="G7" s="22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3"/>
      <c r="AQ7" s="24"/>
    </row>
    <row r="8" customFormat="false" ht="61.15" hidden="false" customHeight="false" outlineLevel="0" collapsed="false">
      <c r="A8" s="25" t="n">
        <v>2</v>
      </c>
      <c r="B8" s="26" t="s">
        <v>12</v>
      </c>
      <c r="C8" s="27" t="n">
        <v>75704</v>
      </c>
      <c r="D8" s="27" t="s">
        <v>13</v>
      </c>
      <c r="E8" s="28" t="n">
        <v>2037</v>
      </c>
      <c r="F8" s="29" t="n">
        <v>20000000</v>
      </c>
      <c r="G8" s="30" t="s">
        <v>14</v>
      </c>
      <c r="H8" s="29" t="n">
        <f aca="false">714288+707112</f>
        <v>1421400</v>
      </c>
      <c r="I8" s="29" t="n">
        <v>1613710</v>
      </c>
      <c r="J8" s="31" t="n">
        <v>1573500</v>
      </c>
      <c r="K8" s="31" t="n">
        <v>1537750</v>
      </c>
      <c r="L8" s="31" t="n">
        <v>1502270</v>
      </c>
      <c r="M8" s="29" t="n">
        <v>1468865</v>
      </c>
      <c r="N8" s="29" t="n">
        <v>1427500</v>
      </c>
      <c r="O8" s="29" t="n">
        <v>1399650</v>
      </c>
      <c r="P8" s="29" t="n">
        <v>1360310</v>
      </c>
      <c r="Q8" s="31" t="n">
        <v>1326560</v>
      </c>
      <c r="R8" s="31" t="n">
        <v>1289360</v>
      </c>
      <c r="S8" s="31" t="n">
        <v>1253850</v>
      </c>
      <c r="T8" s="31" t="n">
        <v>1217060</v>
      </c>
      <c r="U8" s="31" t="n">
        <v>1185520</v>
      </c>
      <c r="V8" s="31" t="n">
        <v>1147400</v>
      </c>
      <c r="W8" s="31" t="n">
        <v>1111910</v>
      </c>
      <c r="X8" s="31" t="n">
        <v>1076420</v>
      </c>
      <c r="Y8" s="31" t="n">
        <v>1040190</v>
      </c>
      <c r="Z8" s="31" t="n">
        <v>1007160</v>
      </c>
      <c r="AA8" s="31" t="n">
        <v>969950</v>
      </c>
      <c r="AB8" s="29" t="n">
        <v>934550</v>
      </c>
      <c r="AC8" s="29" t="n">
        <v>899550</v>
      </c>
      <c r="AD8" s="29" t="n">
        <v>863160</v>
      </c>
      <c r="AE8" s="29" t="n">
        <v>827860</v>
      </c>
      <c r="AF8" s="31" t="n">
        <v>793080</v>
      </c>
      <c r="AG8" s="31" t="n">
        <v>757200</v>
      </c>
      <c r="AH8" s="31" t="n">
        <v>544450</v>
      </c>
      <c r="AI8" s="31"/>
      <c r="AJ8" s="31"/>
      <c r="AK8" s="31"/>
      <c r="AL8" s="31"/>
      <c r="AM8" s="31"/>
      <c r="AN8" s="31"/>
      <c r="AO8" s="31"/>
      <c r="AP8" s="29" t="n">
        <v>0</v>
      </c>
      <c r="AQ8" s="24"/>
    </row>
    <row r="9" customFormat="false" ht="21" hidden="false" customHeight="true" outlineLevel="0" collapsed="false">
      <c r="A9" s="32" t="s">
        <v>15</v>
      </c>
      <c r="B9" s="33"/>
      <c r="C9" s="34"/>
      <c r="D9" s="34"/>
      <c r="E9" s="35"/>
      <c r="F9" s="36"/>
      <c r="G9" s="37"/>
      <c r="H9" s="38" t="n">
        <v>20000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40"/>
      <c r="AQ9" s="24"/>
    </row>
    <row r="10" customFormat="false" ht="17.25" hidden="false" customHeight="true" outlineLevel="0" collapsed="false">
      <c r="A10" s="16" t="s">
        <v>16</v>
      </c>
      <c r="B10" s="41"/>
      <c r="C10" s="34"/>
      <c r="D10" s="34"/>
      <c r="E10" s="35"/>
      <c r="F10" s="36"/>
      <c r="G10" s="37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0"/>
      <c r="AQ10" s="24"/>
    </row>
    <row r="11" customFormat="false" ht="83.25" hidden="false" customHeight="true" outlineLevel="0" collapsed="false">
      <c r="A11" s="25" t="n">
        <v>2</v>
      </c>
      <c r="B11" s="26" t="s">
        <v>12</v>
      </c>
      <c r="C11" s="27" t="n">
        <v>75704</v>
      </c>
      <c r="D11" s="27" t="s">
        <v>13</v>
      </c>
      <c r="E11" s="28" t="n">
        <v>2037</v>
      </c>
      <c r="F11" s="29" t="n">
        <v>20000000</v>
      </c>
      <c r="G11" s="30" t="s">
        <v>14</v>
      </c>
      <c r="H11" s="29" t="n">
        <f aca="false">H8-H9</f>
        <v>1401400</v>
      </c>
      <c r="I11" s="29" t="n">
        <v>1613710</v>
      </c>
      <c r="J11" s="31" t="n">
        <v>1573500</v>
      </c>
      <c r="K11" s="31" t="n">
        <v>1537750</v>
      </c>
      <c r="L11" s="31" t="n">
        <v>1502270</v>
      </c>
      <c r="M11" s="29" t="n">
        <v>1468865</v>
      </c>
      <c r="N11" s="29" t="n">
        <v>1427500</v>
      </c>
      <c r="O11" s="29" t="n">
        <v>1399650</v>
      </c>
      <c r="P11" s="29" t="n">
        <v>1360310</v>
      </c>
      <c r="Q11" s="31" t="n">
        <v>1326560</v>
      </c>
      <c r="R11" s="31" t="n">
        <v>1289360</v>
      </c>
      <c r="S11" s="31" t="n">
        <v>1253850</v>
      </c>
      <c r="T11" s="31" t="n">
        <v>1217060</v>
      </c>
      <c r="U11" s="31" t="n">
        <v>1185520</v>
      </c>
      <c r="V11" s="31" t="n">
        <v>1147400</v>
      </c>
      <c r="W11" s="31" t="n">
        <v>1111910</v>
      </c>
      <c r="X11" s="31" t="n">
        <v>1076420</v>
      </c>
      <c r="Y11" s="31" t="n">
        <v>1040190</v>
      </c>
      <c r="Z11" s="31" t="n">
        <v>1007160</v>
      </c>
      <c r="AA11" s="31" t="n">
        <v>969950</v>
      </c>
      <c r="AB11" s="29" t="n">
        <v>934550</v>
      </c>
      <c r="AC11" s="29" t="n">
        <v>899550</v>
      </c>
      <c r="AD11" s="29" t="n">
        <v>863160</v>
      </c>
      <c r="AE11" s="29" t="n">
        <v>827860</v>
      </c>
      <c r="AF11" s="31" t="n">
        <v>793080</v>
      </c>
      <c r="AG11" s="31" t="n">
        <v>757200</v>
      </c>
      <c r="AH11" s="31" t="n">
        <v>544450</v>
      </c>
      <c r="AI11" s="31"/>
      <c r="AJ11" s="31"/>
      <c r="AK11" s="31"/>
      <c r="AL11" s="31"/>
      <c r="AM11" s="31"/>
      <c r="AN11" s="31"/>
      <c r="AO11" s="31"/>
      <c r="AP11" s="29" t="n">
        <v>0</v>
      </c>
      <c r="AQ11" s="24"/>
    </row>
    <row r="12" s="2" customFormat="tru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4"/>
    </row>
    <row r="13" customFormat="false" ht="12.85" hidden="false" customHeight="false" outlineLevel="0" collapsed="false"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</row>
    <row r="14" customFormat="false" ht="12.85" hidden="false" customHeight="false" outlineLevel="0" collapsed="false">
      <c r="S14" s="46" t="s">
        <v>17</v>
      </c>
    </row>
    <row r="15" customFormat="false" ht="12.85" hidden="false" customHeight="false" outlineLevel="0" collapsed="false">
      <c r="S15" s="47" t="s">
        <v>18</v>
      </c>
    </row>
    <row r="16" customFormat="false" ht="15.25" hidden="false" customHeight="false" outlineLevel="0" collapsed="false">
      <c r="B16" s="48"/>
      <c r="S16" s="47"/>
    </row>
    <row r="17" customFormat="false" ht="13.9" hidden="false" customHeight="false" outlineLevel="0" collapsed="false">
      <c r="S17" s="49" t="s">
        <v>19</v>
      </c>
    </row>
    <row r="19" customFormat="false" ht="15.25" hidden="false" customHeight="false" outlineLevel="0" collapsed="false">
      <c r="B19" s="50"/>
    </row>
    <row r="20" customFormat="false" ht="12.85" hidden="false" customHeight="false" outlineLevel="0" collapsed="false">
      <c r="H20" s="51"/>
    </row>
    <row r="21" customFormat="false" ht="12.85" hidden="false" customHeight="false" outlineLevel="0" collapsed="false">
      <c r="H21" s="51"/>
    </row>
    <row r="22" customFormat="false" ht="12.85" hidden="false" customHeight="false" outlineLevel="0" collapsed="false">
      <c r="H22" s="51"/>
    </row>
  </sheetData>
  <mergeCells count="15">
    <mergeCell ref="A2:N2"/>
    <mergeCell ref="P2:AB2"/>
    <mergeCell ref="AC2:AP2"/>
    <mergeCell ref="A5:A6"/>
    <mergeCell ref="B5:B6"/>
    <mergeCell ref="C5:C6"/>
    <mergeCell ref="D5:D6"/>
    <mergeCell ref="E5:E6"/>
    <mergeCell ref="F5:F6"/>
    <mergeCell ref="G5:G6"/>
    <mergeCell ref="H5:O5"/>
    <mergeCell ref="P5:AB5"/>
    <mergeCell ref="AC5:AO5"/>
    <mergeCell ref="AP5:AP6"/>
    <mergeCell ref="A12:G12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7 do UCHWAŁY NR 69/VII/2011 RADY MIASTA CZĘSTOCHOWY z dnia 27 kwietnia 2011 r.&amp;R&amp;8Strona &amp;P z 3</oddFooter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/>
  <cp:lastPrinted>2011-04-28T07:02:34Z</cp:lastPrinted>
  <dcterms:modified xsi:type="dcterms:W3CDTF">2011-04-29T08:58:43Z</dcterms:modified>
  <cp:revision>1</cp:revision>
  <dc:subject/>
  <dc:title/>
</cp:coreProperties>
</file>