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T$22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O$43</definedName>
    <definedName function="false" hidden="false" localSheetId="0" name="_xlnm.Print_Titles" vbProcedure="false">WPF!$A:$B</definedName>
    <definedName function="false" hidden="false" name="Excel_BuiltIn_Print_Area_1 1" vbProcedure="false">WPF!$A$1:$O$33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ZMIANY WIELOLETNIEJ PROGNOZY FINANSOWEJ MIASTA CZĘSTOCHOWY - USTALENIA BUDŻETÓW MIASTA CZĘSTOCHOWY W LATACH 2011-2013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Marek Balt</t>
  </si>
  <si>
    <t xml:space="preserve">ZMIANY WIELOLETNIEJ PROGNOZY FINANSOWEJ MIASTA CZĘSTOCHOWY W LATACH 2011-2016 - PROGNOZA KWOTY DŁUGU</t>
  </si>
  <si>
    <t xml:space="preserve">LP.</t>
  </si>
  <si>
    <t xml:space="preserve">L A T A :</t>
  </si>
  <si>
    <t xml:space="preserve">Plan na 2012 </t>
  </si>
  <si>
    <t xml:space="preserve">2014 
wg uchwały WPF</t>
  </si>
  <si>
    <t xml:space="preserve">Plan po zmianach na 2014</t>
  </si>
  <si>
    <t xml:space="preserve">Plan po zmianach na 2015</t>
  </si>
  <si>
    <t xml:space="preserve">Plan po zmianach na 2016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28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-720</xdr:rowOff>
    </xdr:from>
    <xdr:to>
      <xdr:col>7</xdr:col>
      <xdr:colOff>987480</xdr:colOff>
      <xdr:row>44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10054440"/>
          <a:ext cx="614124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N35" activeCellId="0" sqref="N35:N3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6.7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false" outlineLevel="0" max="15" min="7" style="0" width="16.4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2"/>
    </row>
    <row r="2" customFormat="false" ht="52.5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1"/>
      <c r="N3" s="11"/>
      <c r="O3" s="12"/>
    </row>
    <row r="4" customFormat="false" ht="19.5" hidden="false" customHeight="true" outlineLevel="0" collapsed="false">
      <c r="A4" s="7"/>
      <c r="B4" s="8"/>
      <c r="C4" s="13" t="n">
        <v>2007</v>
      </c>
      <c r="D4" s="14" t="n">
        <v>2008</v>
      </c>
      <c r="E4" s="14" t="n">
        <v>2009</v>
      </c>
      <c r="F4" s="15" t="s">
        <v>4</v>
      </c>
      <c r="G4" s="16" t="s">
        <v>5</v>
      </c>
      <c r="H4" s="17" t="s">
        <v>6</v>
      </c>
      <c r="I4" s="16" t="s">
        <v>7</v>
      </c>
      <c r="J4" s="16" t="s">
        <v>8</v>
      </c>
      <c r="K4" s="17" t="s">
        <v>6</v>
      </c>
      <c r="L4" s="16" t="s">
        <v>9</v>
      </c>
      <c r="M4" s="16" t="s">
        <v>10</v>
      </c>
      <c r="N4" s="17" t="s">
        <v>6</v>
      </c>
      <c r="O4" s="16" t="s">
        <v>11</v>
      </c>
    </row>
    <row r="5" customFormat="false" ht="25.5" hidden="false" customHeight="true" outlineLevel="0" collapsed="false">
      <c r="A5" s="7"/>
      <c r="B5" s="8"/>
      <c r="C5" s="13"/>
      <c r="D5" s="14"/>
      <c r="E5" s="14"/>
      <c r="F5" s="15"/>
      <c r="G5" s="16"/>
      <c r="H5" s="17"/>
      <c r="I5" s="16"/>
      <c r="J5" s="16"/>
      <c r="K5" s="17"/>
      <c r="L5" s="16"/>
      <c r="M5" s="16"/>
      <c r="N5" s="17"/>
      <c r="O5" s="16"/>
    </row>
    <row r="6" s="23" customFormat="true" ht="19.5" hidden="false" customHeight="true" outlineLevel="0" collapsed="false">
      <c r="A6" s="18" t="n">
        <v>1</v>
      </c>
      <c r="B6" s="19" t="s">
        <v>12</v>
      </c>
      <c r="C6" s="20" t="n">
        <v>712038268.75</v>
      </c>
      <c r="D6" s="21" t="n">
        <v>727742240.94</v>
      </c>
      <c r="E6" s="21" t="n">
        <v>754183748.33</v>
      </c>
      <c r="F6" s="22" t="n">
        <v>841557604</v>
      </c>
      <c r="G6" s="20" t="n">
        <v>910998263</v>
      </c>
      <c r="H6" s="20" t="n">
        <v>26265096</v>
      </c>
      <c r="I6" s="20" t="n">
        <v>937263359</v>
      </c>
      <c r="J6" s="20" t="n">
        <v>920748513</v>
      </c>
      <c r="K6" s="20" t="n">
        <v>-1654765</v>
      </c>
      <c r="L6" s="20" t="n">
        <v>919093748</v>
      </c>
      <c r="M6" s="20" t="n">
        <v>905236965</v>
      </c>
      <c r="N6" s="20" t="n">
        <v>2415843</v>
      </c>
      <c r="O6" s="20" t="n">
        <v>907652808</v>
      </c>
    </row>
    <row r="7" customFormat="false" ht="18.75" hidden="false" customHeight="true" outlineLevel="0" collapsed="false">
      <c r="A7" s="24" t="s">
        <v>13</v>
      </c>
      <c r="B7" s="25" t="s">
        <v>14</v>
      </c>
      <c r="C7" s="26" t="n">
        <f aca="false">C8+C9</f>
        <v>643050420.11</v>
      </c>
      <c r="D7" s="26" t="n">
        <f aca="false">D8+D9</f>
        <v>686244215.34</v>
      </c>
      <c r="E7" s="26" t="n">
        <f aca="false">E8+E9</f>
        <v>701482067.59</v>
      </c>
      <c r="F7" s="27" t="n">
        <f aca="false">F8+F9</f>
        <v>740612902</v>
      </c>
      <c r="G7" s="26" t="n">
        <v>762241953</v>
      </c>
      <c r="H7" s="26" t="n">
        <v>20159622</v>
      </c>
      <c r="I7" s="28" t="n">
        <v>782401575</v>
      </c>
      <c r="J7" s="29" t="n">
        <v>784239378</v>
      </c>
      <c r="K7" s="29" t="n">
        <v>583979</v>
      </c>
      <c r="L7" s="30" t="n">
        <v>784823357</v>
      </c>
      <c r="M7" s="26" t="n">
        <v>813620411.1165</v>
      </c>
      <c r="N7" s="26" t="n">
        <v>169093</v>
      </c>
      <c r="O7" s="30" t="n">
        <v>813789504.1165</v>
      </c>
    </row>
    <row r="8" s="37" customFormat="true" ht="12.75" hidden="true" customHeight="true" outlineLevel="0" collapsed="false">
      <c r="A8" s="31" t="s">
        <v>15</v>
      </c>
      <c r="B8" s="32" t="s">
        <v>16</v>
      </c>
      <c r="C8" s="33" t="n">
        <v>643050420.11</v>
      </c>
      <c r="D8" s="34" t="n">
        <v>686244215.34</v>
      </c>
      <c r="E8" s="34" t="n">
        <v>701482067.59</v>
      </c>
      <c r="F8" s="35" t="n">
        <v>740612902</v>
      </c>
      <c r="G8" s="28" t="n">
        <v>740295103</v>
      </c>
      <c r="H8" s="26"/>
      <c r="I8" s="28" t="n">
        <v>740295103</v>
      </c>
      <c r="J8" s="28" t="n">
        <v>776569563</v>
      </c>
      <c r="K8" s="28"/>
      <c r="L8" s="30" t="n">
        <v>776569563</v>
      </c>
      <c r="M8" s="28" t="n">
        <v>811903478.1165</v>
      </c>
      <c r="N8" s="36"/>
      <c r="O8" s="36" t="n">
        <v>811903478.1165</v>
      </c>
    </row>
    <row r="9" s="37" customFormat="true" ht="12.75" hidden="true" customHeight="true" outlineLevel="0" collapsed="false">
      <c r="A9" s="31" t="s">
        <v>15</v>
      </c>
      <c r="B9" s="32" t="s">
        <v>17</v>
      </c>
      <c r="C9" s="33"/>
      <c r="D9" s="34"/>
      <c r="E9" s="34"/>
      <c r="F9" s="35"/>
      <c r="G9" s="28" t="n">
        <v>13755650</v>
      </c>
      <c r="H9" s="26"/>
      <c r="I9" s="28" t="n">
        <v>13755650</v>
      </c>
      <c r="J9" s="28" t="n">
        <v>6654235</v>
      </c>
      <c r="K9" s="28"/>
      <c r="L9" s="30" t="n">
        <v>6654235</v>
      </c>
      <c r="M9" s="28" t="n">
        <v>1716933</v>
      </c>
      <c r="N9" s="36"/>
      <c r="O9" s="36" t="n">
        <v>1716933</v>
      </c>
    </row>
    <row r="10" customFormat="false" ht="18.75" hidden="false" customHeight="true" outlineLevel="0" collapsed="false">
      <c r="A10" s="24" t="s">
        <v>18</v>
      </c>
      <c r="B10" s="25" t="s">
        <v>19</v>
      </c>
      <c r="C10" s="26" t="n">
        <v>68987848.64</v>
      </c>
      <c r="D10" s="38" t="n">
        <v>41498025.6</v>
      </c>
      <c r="E10" s="38" t="n">
        <v>52701680.74</v>
      </c>
      <c r="F10" s="39" t="n">
        <v>100944702</v>
      </c>
      <c r="G10" s="28" t="n">
        <v>148756310</v>
      </c>
      <c r="H10" s="26" t="n">
        <v>6105474</v>
      </c>
      <c r="I10" s="28" t="n">
        <v>154861784</v>
      </c>
      <c r="J10" s="28" t="n">
        <v>136509135</v>
      </c>
      <c r="K10" s="28" t="n">
        <v>-2238744</v>
      </c>
      <c r="L10" s="30" t="n">
        <v>134270391</v>
      </c>
      <c r="M10" s="40" t="n">
        <v>91616554</v>
      </c>
      <c r="N10" s="41" t="n">
        <v>2246750</v>
      </c>
      <c r="O10" s="30" t="n">
        <v>93863304</v>
      </c>
    </row>
    <row r="11" customFormat="false" ht="20.25" hidden="false" customHeight="true" outlineLevel="0" collapsed="false">
      <c r="A11" s="24" t="s">
        <v>15</v>
      </c>
      <c r="B11" s="25" t="s">
        <v>20</v>
      </c>
      <c r="C11" s="26" t="n">
        <v>6834818.5</v>
      </c>
      <c r="D11" s="38" t="n">
        <v>9081649.08</v>
      </c>
      <c r="E11" s="38" t="n">
        <v>30926454.43</v>
      </c>
      <c r="F11" s="42" t="n">
        <v>24702461</v>
      </c>
      <c r="G11" s="28" t="n">
        <v>11005863</v>
      </c>
      <c r="H11" s="28" t="n">
        <v>2165000</v>
      </c>
      <c r="I11" s="28" t="n">
        <v>13170863</v>
      </c>
      <c r="J11" s="28" t="n">
        <v>11000000</v>
      </c>
      <c r="K11" s="28"/>
      <c r="L11" s="30" t="n">
        <v>11000000</v>
      </c>
      <c r="M11" s="28" t="n">
        <v>10000000</v>
      </c>
      <c r="N11" s="30"/>
      <c r="O11" s="30" t="n">
        <v>10000000</v>
      </c>
    </row>
    <row r="12" customFormat="false" ht="43.5" hidden="false" customHeight="true" outlineLevel="0" collapsed="false">
      <c r="A12" s="43" t="n">
        <v>2</v>
      </c>
      <c r="B12" s="44" t="s">
        <v>21</v>
      </c>
      <c r="C12" s="20" t="n">
        <f aca="false">C13+C14</f>
        <v>560015993.55</v>
      </c>
      <c r="D12" s="20" t="n">
        <f aca="false">D13+D14</f>
        <v>593368578.86</v>
      </c>
      <c r="E12" s="20" t="n">
        <f aca="false">E13+E14</f>
        <v>644566822.51</v>
      </c>
      <c r="F12" s="45" t="n">
        <f aca="false">F13+F14</f>
        <v>687762940</v>
      </c>
      <c r="G12" s="20" t="n">
        <v>696585647</v>
      </c>
      <c r="H12" s="20" t="n">
        <v>20294622</v>
      </c>
      <c r="I12" s="20" t="n">
        <v>716880269</v>
      </c>
      <c r="J12" s="20" t="n">
        <v>710660979</v>
      </c>
      <c r="K12" s="20" t="n">
        <v>673981</v>
      </c>
      <c r="L12" s="20" t="n">
        <v>711334960</v>
      </c>
      <c r="M12" s="20" t="n">
        <v>718731154</v>
      </c>
      <c r="N12" s="20" t="n">
        <v>-410157</v>
      </c>
      <c r="O12" s="20" t="n">
        <v>718320997</v>
      </c>
    </row>
    <row r="13" s="49" customFormat="true" ht="12.75" hidden="true" customHeight="true" outlineLevel="0" collapsed="false">
      <c r="A13" s="31"/>
      <c r="B13" s="32" t="s">
        <v>22</v>
      </c>
      <c r="C13" s="36" t="n">
        <f aca="false">568908605.5-8892611.95</f>
        <v>560015993.55</v>
      </c>
      <c r="D13" s="46" t="n">
        <f aca="false">606907954.77-13539375.91</f>
        <v>593368578.86</v>
      </c>
      <c r="E13" s="46" t="n">
        <f aca="false">657596739.12-13029916.61</f>
        <v>644566822.51</v>
      </c>
      <c r="F13" s="47" t="n">
        <f aca="false">705783940-18021000</f>
        <v>687762940</v>
      </c>
      <c r="G13" s="30" t="n">
        <v>689171685</v>
      </c>
      <c r="H13" s="36"/>
      <c r="I13" s="28" t="n">
        <v>689171685</v>
      </c>
      <c r="J13" s="30" t="n">
        <v>702955118.7</v>
      </c>
      <c r="K13" s="30"/>
      <c r="L13" s="20" t="n">
        <v>702955118.7</v>
      </c>
      <c r="M13" s="30" t="n">
        <v>717014221.074</v>
      </c>
      <c r="N13" s="36"/>
      <c r="O13" s="48" t="n">
        <v>717014221.074</v>
      </c>
    </row>
    <row r="14" s="49" customFormat="true" ht="12.75" hidden="true" customHeight="true" outlineLevel="0" collapsed="false">
      <c r="A14" s="31"/>
      <c r="B14" s="32" t="s">
        <v>23</v>
      </c>
      <c r="C14" s="36"/>
      <c r="D14" s="46"/>
      <c r="E14" s="46"/>
      <c r="F14" s="47"/>
      <c r="G14" s="30"/>
      <c r="H14" s="36"/>
      <c r="I14" s="28" t="n">
        <v>0</v>
      </c>
      <c r="J14" s="30" t="n">
        <v>6654235</v>
      </c>
      <c r="K14" s="30"/>
      <c r="L14" s="20" t="n">
        <v>6654235</v>
      </c>
      <c r="M14" s="30" t="n">
        <v>1716933</v>
      </c>
      <c r="N14" s="36"/>
      <c r="O14" s="48" t="n">
        <v>1716933</v>
      </c>
    </row>
    <row r="15" customFormat="false" ht="27.75" hidden="false" customHeight="true" outlineLevel="0" collapsed="false">
      <c r="A15" s="24" t="s">
        <v>13</v>
      </c>
      <c r="B15" s="25" t="s">
        <v>24</v>
      </c>
      <c r="C15" s="26" t="n">
        <v>284732484.54</v>
      </c>
      <c r="D15" s="38" t="n">
        <v>309438054.31</v>
      </c>
      <c r="E15" s="38" t="n">
        <v>335554511.2</v>
      </c>
      <c r="F15" s="39" t="n">
        <v>357963585</v>
      </c>
      <c r="G15" s="30" t="n">
        <v>363205561</v>
      </c>
      <c r="H15" s="28" t="n">
        <v>428520</v>
      </c>
      <c r="I15" s="28" t="n">
        <v>363634081</v>
      </c>
      <c r="J15" s="28" t="n">
        <v>367371670</v>
      </c>
      <c r="K15" s="28"/>
      <c r="L15" s="30" t="n">
        <v>367371670</v>
      </c>
      <c r="M15" s="28" t="n">
        <v>374719103</v>
      </c>
      <c r="N15" s="30"/>
      <c r="O15" s="30" t="n">
        <v>374719103</v>
      </c>
    </row>
    <row r="16" customFormat="false" ht="24.75" hidden="false" customHeight="true" outlineLevel="0" collapsed="false">
      <c r="A16" s="24" t="s">
        <v>18</v>
      </c>
      <c r="B16" s="25" t="s">
        <v>25</v>
      </c>
      <c r="C16" s="40" t="n">
        <f aca="false">3527549.71+746773.54+35019920.26</f>
        <v>39294243.51</v>
      </c>
      <c r="D16" s="38" t="n">
        <f aca="false">3852894.77+740118.24+44585336.94</f>
        <v>49178349.95</v>
      </c>
      <c r="E16" s="38" t="n">
        <f aca="false">3751924.66+766347.16+43127361.36</f>
        <v>47645633.18</v>
      </c>
      <c r="F16" s="39" t="n">
        <f aca="false">3428099+806533+40902216</f>
        <v>45136848</v>
      </c>
      <c r="G16" s="28" t="n">
        <v>47550589</v>
      </c>
      <c r="H16" s="28" t="n">
        <v>-46477</v>
      </c>
      <c r="I16" s="28" t="n">
        <v>47504112</v>
      </c>
      <c r="J16" s="28" t="n">
        <v>48476713</v>
      </c>
      <c r="K16" s="28"/>
      <c r="L16" s="30" t="n">
        <v>48476713</v>
      </c>
      <c r="M16" s="28" t="n">
        <v>49446247</v>
      </c>
      <c r="N16" s="30"/>
      <c r="O16" s="30" t="n">
        <v>49446247</v>
      </c>
    </row>
    <row r="17" customFormat="false" ht="20.25" hidden="false" customHeight="true" outlineLevel="0" collapsed="false">
      <c r="A17" s="24" t="s">
        <v>26</v>
      </c>
      <c r="B17" s="25" t="s">
        <v>27</v>
      </c>
      <c r="C17" s="26" t="n">
        <v>0</v>
      </c>
      <c r="D17" s="38" t="n">
        <v>0</v>
      </c>
      <c r="E17" s="38" t="n">
        <v>0</v>
      </c>
      <c r="F17" s="39" t="n">
        <v>735150</v>
      </c>
      <c r="G17" s="50" t="n">
        <v>2213400</v>
      </c>
      <c r="H17" s="51" t="n">
        <v>-20000</v>
      </c>
      <c r="I17" s="28" t="n">
        <f aca="false">G17+H17</f>
        <v>2193400</v>
      </c>
      <c r="J17" s="51" t="n">
        <v>2450500</v>
      </c>
      <c r="K17" s="51"/>
      <c r="L17" s="30" t="n">
        <v>2450500</v>
      </c>
      <c r="M17" s="50" t="n">
        <v>3115300</v>
      </c>
      <c r="N17" s="26"/>
      <c r="O17" s="30" t="n">
        <v>3115300</v>
      </c>
    </row>
    <row r="18" customFormat="false" ht="39" hidden="false" customHeight="true" outlineLevel="0" collapsed="false">
      <c r="A18" s="24" t="s">
        <v>15</v>
      </c>
      <c r="B18" s="25" t="s">
        <v>28</v>
      </c>
      <c r="C18" s="26"/>
      <c r="D18" s="26"/>
      <c r="E18" s="26"/>
      <c r="F18" s="27"/>
      <c r="G18" s="26"/>
      <c r="H18" s="26"/>
      <c r="I18" s="28" t="n">
        <v>0</v>
      </c>
      <c r="J18" s="29"/>
      <c r="K18" s="29"/>
      <c r="L18" s="20" t="n">
        <v>0</v>
      </c>
      <c r="M18" s="26"/>
      <c r="N18" s="26"/>
      <c r="O18" s="20" t="n">
        <v>0</v>
      </c>
    </row>
    <row r="19" customFormat="false" ht="18" hidden="false" customHeight="true" outlineLevel="0" collapsed="false">
      <c r="A19" s="24" t="s">
        <v>29</v>
      </c>
      <c r="B19" s="52" t="s">
        <v>30</v>
      </c>
      <c r="C19" s="53"/>
      <c r="D19" s="54"/>
      <c r="E19" s="54"/>
      <c r="F19" s="55"/>
      <c r="G19" s="30" t="n">
        <v>74786865</v>
      </c>
      <c r="H19" s="30" t="n">
        <v>8228196</v>
      </c>
      <c r="I19" s="28" t="n">
        <v>83015061</v>
      </c>
      <c r="J19" s="30" t="n">
        <v>89412401</v>
      </c>
      <c r="K19" s="30" t="n">
        <v>7438049</v>
      </c>
      <c r="L19" s="30" t="n">
        <v>96850450</v>
      </c>
      <c r="M19" s="30" t="n">
        <v>76666867</v>
      </c>
      <c r="N19" s="30" t="n">
        <v>6703627</v>
      </c>
      <c r="O19" s="30" t="n">
        <v>83370494</v>
      </c>
    </row>
    <row r="20" customFormat="false" ht="28.5" hidden="false" customHeight="true" outlineLevel="0" collapsed="false">
      <c r="A20" s="56" t="n">
        <v>3</v>
      </c>
      <c r="B20" s="57" t="s">
        <v>31</v>
      </c>
      <c r="C20" s="58" t="n">
        <f aca="false">C6-C12</f>
        <v>152022275.2</v>
      </c>
      <c r="D20" s="59" t="n">
        <f aca="false">D6-D12</f>
        <v>134373662.08</v>
      </c>
      <c r="E20" s="59" t="n">
        <f aca="false">E6-E12</f>
        <v>109616925.82</v>
      </c>
      <c r="F20" s="60" t="n">
        <f aca="false">F6-F12</f>
        <v>153794664</v>
      </c>
      <c r="G20" s="20" t="n">
        <v>214412616</v>
      </c>
      <c r="H20" s="20" t="n">
        <v>5970474</v>
      </c>
      <c r="I20" s="20" t="n">
        <v>220383090</v>
      </c>
      <c r="J20" s="20" t="n">
        <v>210087534</v>
      </c>
      <c r="K20" s="20" t="n">
        <v>-2328746</v>
      </c>
      <c r="L20" s="20" t="n">
        <v>207758788</v>
      </c>
      <c r="M20" s="58" t="n">
        <v>186505811</v>
      </c>
      <c r="N20" s="58" t="n">
        <v>2826000</v>
      </c>
      <c r="O20" s="20" t="n">
        <v>189331811</v>
      </c>
    </row>
    <row r="21" customFormat="false" ht="38.25" hidden="false" customHeight="true" outlineLevel="0" collapsed="false">
      <c r="A21" s="24" t="n">
        <v>4</v>
      </c>
      <c r="B21" s="52" t="s">
        <v>32</v>
      </c>
      <c r="C21" s="26" t="n">
        <v>17480435.72</v>
      </c>
      <c r="D21" s="26" t="n">
        <v>29046473.2</v>
      </c>
      <c r="E21" s="26" t="n">
        <v>55353085.79</v>
      </c>
      <c r="F21" s="27" t="n">
        <v>22522825</v>
      </c>
      <c r="G21" s="29" t="n">
        <v>31449932</v>
      </c>
      <c r="H21" s="29"/>
      <c r="I21" s="28" t="n">
        <v>31449932</v>
      </c>
      <c r="J21" s="29" t="n">
        <v>7856962</v>
      </c>
      <c r="K21" s="29" t="n">
        <v>-261658</v>
      </c>
      <c r="L21" s="30" t="n">
        <v>7595304</v>
      </c>
      <c r="M21" s="26" t="n">
        <v>0</v>
      </c>
      <c r="N21" s="26"/>
      <c r="O21" s="20" t="n">
        <v>0</v>
      </c>
    </row>
    <row r="22" customFormat="false" ht="25.35" hidden="false" customHeight="false" outlineLevel="0" collapsed="false">
      <c r="A22" s="24" t="s">
        <v>13</v>
      </c>
      <c r="B22" s="52" t="s">
        <v>33</v>
      </c>
      <c r="C22" s="26" t="n">
        <v>0</v>
      </c>
      <c r="D22" s="26" t="n">
        <v>0</v>
      </c>
      <c r="E22" s="26" t="n">
        <v>0</v>
      </c>
      <c r="F22" s="27" t="n">
        <v>0</v>
      </c>
      <c r="G22" s="29"/>
      <c r="H22" s="29"/>
      <c r="I22" s="28"/>
      <c r="J22" s="29"/>
      <c r="K22" s="29"/>
      <c r="L22" s="20" t="n">
        <v>0</v>
      </c>
      <c r="M22" s="26" t="n">
        <v>0</v>
      </c>
      <c r="N22" s="26"/>
      <c r="O22" s="20" t="n">
        <v>0</v>
      </c>
    </row>
    <row r="23" customFormat="false" ht="21" hidden="false" customHeight="true" outlineLevel="0" collapsed="false">
      <c r="A23" s="24" t="n">
        <v>5</v>
      </c>
      <c r="B23" s="52" t="s">
        <v>34</v>
      </c>
      <c r="C23" s="26" t="n">
        <v>0</v>
      </c>
      <c r="D23" s="61" t="n">
        <v>0</v>
      </c>
      <c r="E23" s="38" t="n">
        <v>0</v>
      </c>
      <c r="F23" s="39" t="n">
        <v>0</v>
      </c>
      <c r="G23" s="28"/>
      <c r="H23" s="28"/>
      <c r="I23" s="28"/>
      <c r="J23" s="28" t="n">
        <v>0</v>
      </c>
      <c r="K23" s="28"/>
      <c r="L23" s="20" t="n">
        <v>0</v>
      </c>
      <c r="M23" s="40" t="n">
        <v>0</v>
      </c>
      <c r="N23" s="40"/>
      <c r="O23" s="20" t="n">
        <v>0</v>
      </c>
    </row>
    <row r="24" customFormat="false" ht="20.25" hidden="false" customHeight="true" outlineLevel="0" collapsed="false">
      <c r="A24" s="56" t="n">
        <v>6</v>
      </c>
      <c r="B24" s="57" t="s">
        <v>35</v>
      </c>
      <c r="C24" s="58" t="n">
        <f aca="false">C20+C21+C23</f>
        <v>169502710.92</v>
      </c>
      <c r="D24" s="59" t="n">
        <f aca="false">D20+D21+D23</f>
        <v>163420135.28</v>
      </c>
      <c r="E24" s="59" t="n">
        <f aca="false">E20+E21+E23</f>
        <v>164970011.61</v>
      </c>
      <c r="F24" s="60" t="n">
        <f aca="false">F20+F21+F23</f>
        <v>176317489</v>
      </c>
      <c r="G24" s="20" t="n">
        <v>245862548</v>
      </c>
      <c r="H24" s="20" t="n">
        <v>5970474</v>
      </c>
      <c r="I24" s="20" t="n">
        <v>251833022</v>
      </c>
      <c r="J24" s="20" t="n">
        <v>217944496</v>
      </c>
      <c r="K24" s="20" t="n">
        <v>-2590404</v>
      </c>
      <c r="L24" s="20" t="n">
        <v>215354092</v>
      </c>
      <c r="M24" s="58" t="n">
        <v>186505811</v>
      </c>
      <c r="N24" s="58" t="n">
        <v>2826000</v>
      </c>
      <c r="O24" s="20" t="n">
        <v>189331811</v>
      </c>
    </row>
    <row r="25" customFormat="false" ht="20.25" hidden="false" customHeight="true" outlineLevel="0" collapsed="false">
      <c r="A25" s="24" t="n">
        <v>7</v>
      </c>
      <c r="B25" s="25" t="s">
        <v>36</v>
      </c>
      <c r="C25" s="26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29" t="n">
        <v>64596068</v>
      </c>
      <c r="H25" s="29"/>
      <c r="I25" s="28" t="n">
        <v>64596068</v>
      </c>
      <c r="J25" s="29" t="n">
        <v>48124341</v>
      </c>
      <c r="K25" s="29"/>
      <c r="L25" s="30" t="n">
        <v>48124341</v>
      </c>
      <c r="M25" s="26" t="n">
        <v>45211052</v>
      </c>
      <c r="N25" s="26"/>
      <c r="O25" s="30" t="n">
        <v>45211052</v>
      </c>
    </row>
    <row r="26" s="66" customFormat="true" ht="25.35" hidden="false" customHeight="false" outlineLevel="0" collapsed="false">
      <c r="A26" s="64" t="s">
        <v>13</v>
      </c>
      <c r="B26" s="52" t="s">
        <v>37</v>
      </c>
      <c r="C26" s="29" t="n">
        <v>42773138.24</v>
      </c>
      <c r="D26" s="65" t="n">
        <v>39828837.46</v>
      </c>
      <c r="E26" s="65" t="n">
        <v>36562094.2</v>
      </c>
      <c r="F26" s="42" t="n">
        <v>41323965</v>
      </c>
      <c r="G26" s="28" t="n">
        <v>45729850</v>
      </c>
      <c r="H26" s="28"/>
      <c r="I26" s="28" t="n">
        <v>45729850</v>
      </c>
      <c r="J26" s="28" t="n">
        <v>25201041</v>
      </c>
      <c r="K26" s="28"/>
      <c r="L26" s="30" t="n">
        <v>25201041</v>
      </c>
      <c r="M26" s="28" t="n">
        <v>21503652</v>
      </c>
      <c r="N26" s="30"/>
      <c r="O26" s="30" t="n">
        <v>21503652</v>
      </c>
    </row>
    <row r="27" customFormat="false" ht="19.5" hidden="false" customHeight="true" outlineLevel="0" collapsed="false">
      <c r="A27" s="24" t="s">
        <v>18</v>
      </c>
      <c r="B27" s="25" t="s">
        <v>38</v>
      </c>
      <c r="C27" s="29" t="n">
        <v>8892611.95</v>
      </c>
      <c r="D27" s="38" t="n">
        <v>13539375.91</v>
      </c>
      <c r="E27" s="38" t="n">
        <v>13029916.61</v>
      </c>
      <c r="F27" s="39" t="n">
        <v>18021000</v>
      </c>
      <c r="G27" s="28" t="n">
        <v>18866218</v>
      </c>
      <c r="H27" s="28"/>
      <c r="I27" s="28" t="n">
        <v>18866218</v>
      </c>
      <c r="J27" s="28" t="n">
        <v>22923300</v>
      </c>
      <c r="K27" s="28"/>
      <c r="L27" s="30" t="n">
        <v>22923300</v>
      </c>
      <c r="M27" s="40" t="n">
        <v>23707400</v>
      </c>
      <c r="N27" s="41"/>
      <c r="O27" s="30" t="n">
        <v>23707400</v>
      </c>
    </row>
    <row r="28" customFormat="false" ht="24.75" hidden="false" customHeight="true" outlineLevel="0" collapsed="false">
      <c r="A28" s="24" t="n">
        <v>8</v>
      </c>
      <c r="B28" s="25" t="s">
        <v>39</v>
      </c>
      <c r="C28" s="26" t="n">
        <v>0</v>
      </c>
      <c r="D28" s="38" t="n">
        <v>0</v>
      </c>
      <c r="E28" s="38" t="n">
        <v>0</v>
      </c>
      <c r="F28" s="39" t="n">
        <v>0</v>
      </c>
      <c r="G28" s="28"/>
      <c r="H28" s="28"/>
      <c r="I28" s="28"/>
      <c r="J28" s="28"/>
      <c r="K28" s="28"/>
      <c r="L28" s="30"/>
      <c r="M28" s="40"/>
      <c r="N28" s="30"/>
      <c r="O28" s="30"/>
    </row>
    <row r="29" customFormat="false" ht="28.5" hidden="false" customHeight="true" outlineLevel="0" collapsed="false">
      <c r="A29" s="43" t="n">
        <v>9</v>
      </c>
      <c r="B29" s="44" t="s">
        <v>40</v>
      </c>
      <c r="C29" s="20" t="n">
        <f aca="false">C24-C25-C28</f>
        <v>117836960.73</v>
      </c>
      <c r="D29" s="21" t="n">
        <f aca="false">D24-D25-D28</f>
        <v>110051921.91</v>
      </c>
      <c r="E29" s="21" t="n">
        <f aca="false">E24-E25-E28</f>
        <v>115378000.8</v>
      </c>
      <c r="F29" s="22" t="n">
        <f aca="false">F24-F25-F28</f>
        <v>116972524</v>
      </c>
      <c r="G29" s="20" t="n">
        <v>181266480</v>
      </c>
      <c r="H29" s="20" t="n">
        <v>5970474</v>
      </c>
      <c r="I29" s="20" t="n">
        <v>187236954</v>
      </c>
      <c r="J29" s="20" t="n">
        <v>169820155</v>
      </c>
      <c r="K29" s="20" t="n">
        <v>-2590404</v>
      </c>
      <c r="L29" s="20" t="n">
        <v>167229751</v>
      </c>
      <c r="M29" s="20" t="n">
        <v>141294759</v>
      </c>
      <c r="N29" s="20" t="n">
        <v>2826000</v>
      </c>
      <c r="O29" s="20" t="n">
        <v>144120759</v>
      </c>
    </row>
    <row r="30" customFormat="false" ht="20.25" hidden="false" customHeight="true" outlineLevel="0" collapsed="false">
      <c r="A30" s="64" t="n">
        <v>10</v>
      </c>
      <c r="B30" s="52" t="s">
        <v>41</v>
      </c>
      <c r="C30" s="26" t="n">
        <v>155872519.11</v>
      </c>
      <c r="D30" s="40" t="n">
        <v>138208806.42</v>
      </c>
      <c r="E30" s="40" t="n">
        <v>135174619.02</v>
      </c>
      <c r="F30" s="27" t="n">
        <v>212542524</v>
      </c>
      <c r="G30" s="28" t="n">
        <v>246266480</v>
      </c>
      <c r="H30" s="28" t="n">
        <v>5970474</v>
      </c>
      <c r="I30" s="28" t="n">
        <v>252236954</v>
      </c>
      <c r="J30" s="28" t="n">
        <v>219820155</v>
      </c>
      <c r="K30" s="28" t="n">
        <v>-2590404</v>
      </c>
      <c r="L30" s="30" t="n">
        <v>217229751</v>
      </c>
      <c r="M30" s="28" t="n">
        <v>141294759</v>
      </c>
      <c r="N30" s="30" t="n">
        <v>2826000</v>
      </c>
      <c r="O30" s="30" t="n">
        <v>144120759</v>
      </c>
    </row>
    <row r="31" customFormat="false" ht="21.75" hidden="false" customHeight="true" outlineLevel="0" collapsed="false">
      <c r="A31" s="24" t="s">
        <v>13</v>
      </c>
      <c r="B31" s="25" t="s">
        <v>42</v>
      </c>
      <c r="C31" s="26"/>
      <c r="D31" s="40"/>
      <c r="E31" s="40"/>
      <c r="F31" s="27"/>
      <c r="G31" s="28" t="n">
        <v>139062406</v>
      </c>
      <c r="H31" s="28" t="n">
        <v>11839083</v>
      </c>
      <c r="I31" s="28" t="n">
        <v>150901489</v>
      </c>
      <c r="J31" s="28" t="n">
        <v>215089881</v>
      </c>
      <c r="K31" s="28" t="n">
        <v>-2590404</v>
      </c>
      <c r="L31" s="30" t="n">
        <v>212499477</v>
      </c>
      <c r="M31" s="28" t="n">
        <v>127350089</v>
      </c>
      <c r="N31" s="30" t="n">
        <v>2826000</v>
      </c>
      <c r="O31" s="30" t="n">
        <v>130176089</v>
      </c>
    </row>
    <row r="32" customFormat="false" ht="27.75" hidden="false" customHeight="true" outlineLevel="0" collapsed="false">
      <c r="A32" s="24" t="n">
        <v>11</v>
      </c>
      <c r="B32" s="25" t="s">
        <v>43</v>
      </c>
      <c r="C32" s="26" t="n">
        <f aca="false">31687834.32+34975000</f>
        <v>66662834.32</v>
      </c>
      <c r="D32" s="38" t="n">
        <f aca="false">45585947.57+28959500</f>
        <v>74545447.57</v>
      </c>
      <c r="E32" s="38" t="n">
        <f aca="false">3586041+72989500</f>
        <v>76575541</v>
      </c>
      <c r="F32" s="39" t="n">
        <v>95570000</v>
      </c>
      <c r="G32" s="40" t="n">
        <v>65000000</v>
      </c>
      <c r="H32" s="40"/>
      <c r="I32" s="28" t="n">
        <v>65000000</v>
      </c>
      <c r="J32" s="28" t="n">
        <v>50000000</v>
      </c>
      <c r="K32" s="28"/>
      <c r="L32" s="30" t="n">
        <v>50000000</v>
      </c>
      <c r="M32" s="40"/>
      <c r="N32" s="41"/>
      <c r="O32" s="30"/>
    </row>
    <row r="33" customFormat="false" ht="22.5" hidden="false" customHeight="true" outlineLevel="0" collapsed="false">
      <c r="A33" s="67" t="n">
        <v>12</v>
      </c>
      <c r="B33" s="68" t="s">
        <v>44</v>
      </c>
      <c r="C33" s="69" t="n">
        <f aca="false">C29-C30+C32</f>
        <v>28627275.94</v>
      </c>
      <c r="D33" s="70" t="n">
        <f aca="false">D29-D30+D32</f>
        <v>46388563.06</v>
      </c>
      <c r="E33" s="70" t="n">
        <f aca="false">E29-E30+E32</f>
        <v>56778922.78</v>
      </c>
      <c r="F33" s="71" t="n">
        <f aca="false">F29-F30+F32</f>
        <v>0</v>
      </c>
      <c r="G33" s="69" t="n">
        <f aca="false">G29-G30+G32</f>
        <v>0</v>
      </c>
      <c r="H33" s="69" t="n">
        <f aca="false">H29-H30+H32</f>
        <v>0</v>
      </c>
      <c r="I33" s="69" t="n">
        <f aca="false">I29-I30+I32</f>
        <v>0</v>
      </c>
      <c r="J33" s="69" t="n">
        <f aca="false">J29-J30+J32</f>
        <v>0</v>
      </c>
      <c r="K33" s="69" t="n">
        <f aca="false">K29-K30+K32</f>
        <v>0</v>
      </c>
      <c r="L33" s="69" t="n">
        <f aca="false">L29-L30+L32</f>
        <v>0</v>
      </c>
      <c r="M33" s="69" t="n">
        <f aca="false">M29-M30+M32</f>
        <v>0</v>
      </c>
      <c r="N33" s="69" t="n">
        <f aca="false">N29-N30+N32</f>
        <v>0</v>
      </c>
      <c r="O33" s="69" t="n">
        <f aca="false">O29-O30+O32</f>
        <v>0</v>
      </c>
    </row>
    <row r="34" customFormat="false" ht="12.85" hidden="false" customHeight="false" outlineLevel="0" collapsed="false">
      <c r="C34" s="72"/>
      <c r="D34" s="73"/>
      <c r="E34" s="73"/>
      <c r="F34" s="72"/>
      <c r="G34" s="74"/>
      <c r="H34" s="74"/>
      <c r="I34" s="74"/>
      <c r="J34" s="73"/>
      <c r="K34" s="73"/>
      <c r="L34" s="73"/>
    </row>
    <row r="35" customFormat="false" ht="12.85" hidden="false" customHeight="false" outlineLevel="0" collapsed="false">
      <c r="B35" s="75"/>
      <c r="C35" s="0"/>
      <c r="F35" s="0"/>
      <c r="G35" s="73"/>
      <c r="H35" s="73"/>
      <c r="I35" s="73"/>
      <c r="J35" s="73"/>
      <c r="K35" s="73"/>
      <c r="L35" s="73"/>
      <c r="M35" s="73"/>
      <c r="N35" s="76" t="s">
        <v>45</v>
      </c>
      <c r="O35" s="73"/>
    </row>
    <row r="36" customFormat="false" ht="12.85" hidden="false" customHeight="false" outlineLevel="0" collapsed="false">
      <c r="B36" s="0"/>
      <c r="C36" s="0"/>
      <c r="F36" s="0"/>
      <c r="G36" s="77"/>
      <c r="H36" s="77"/>
      <c r="I36" s="78"/>
      <c r="J36" s="77"/>
      <c r="K36" s="77"/>
      <c r="L36" s="77"/>
      <c r="M36" s="77"/>
      <c r="N36" s="79" t="s">
        <v>46</v>
      </c>
      <c r="O36" s="77"/>
    </row>
    <row r="37" customFormat="false" ht="12.85" hidden="false" customHeight="false" outlineLevel="0" collapsed="false">
      <c r="B37" s="80"/>
      <c r="C37" s="0"/>
      <c r="F37" s="0"/>
      <c r="N37" s="79"/>
    </row>
    <row r="38" customFormat="false" ht="13.9" hidden="false" customHeight="false" outlineLevel="0" collapsed="false">
      <c r="B38" s="0"/>
      <c r="C38" s="0"/>
      <c r="F38" s="0"/>
      <c r="N38" s="81" t="s">
        <v>47</v>
      </c>
    </row>
    <row r="39" customFormat="false" ht="12.85" hidden="false" customHeight="false" outlineLevel="0" collapsed="false">
      <c r="B39" s="0"/>
      <c r="C39" s="0"/>
      <c r="F39" s="0"/>
    </row>
    <row r="40" customFormat="false" ht="12.85" hidden="false" customHeight="false" outlineLevel="0" collapsed="false">
      <c r="B40" s="0"/>
      <c r="C40" s="0"/>
      <c r="F40" s="0"/>
    </row>
    <row r="41" customFormat="false" ht="12.85" hidden="false" customHeight="false" outlineLevel="0" collapsed="false">
      <c r="B41" s="0"/>
      <c r="C41" s="0"/>
      <c r="F41" s="0"/>
    </row>
    <row r="42" customFormat="false" ht="12.85" hidden="false" customHeight="false" outlineLevel="0" collapsed="false">
      <c r="B42" s="0"/>
      <c r="C42" s="0"/>
      <c r="F42" s="0"/>
    </row>
    <row r="43" customFormat="false" ht="12.85" hidden="false" customHeight="false" outlineLevel="0" collapsed="false">
      <c r="B43" s="0"/>
      <c r="C43" s="0"/>
      <c r="F43" s="0"/>
    </row>
    <row r="44" customFormat="false" ht="12.85" hidden="false" customHeight="false" outlineLevel="0" collapsed="false">
      <c r="B44" s="0"/>
      <c r="C44" s="0"/>
      <c r="F44" s="0"/>
    </row>
    <row r="45" customFormat="false" ht="12.85" hidden="false" customHeight="false" outlineLevel="0" collapsed="false">
      <c r="B45" s="0"/>
      <c r="C45" s="0"/>
      <c r="F45" s="0"/>
    </row>
    <row r="46" customFormat="false" ht="12.85" hidden="false" customHeight="false" outlineLevel="0" collapsed="false">
      <c r="B46" s="0"/>
      <c r="C46" s="0"/>
      <c r="F46" s="0"/>
    </row>
    <row r="47" customFormat="false" ht="12.85" hidden="false" customHeight="false" outlineLevel="0" collapsed="false">
      <c r="B47" s="0"/>
      <c r="C47" s="0"/>
      <c r="F47" s="0"/>
    </row>
    <row r="48" customFormat="false" ht="12.85" hidden="false" customHeight="false" outlineLevel="0" collapsed="false">
      <c r="B48" s="0"/>
      <c r="C48" s="0"/>
      <c r="F48" s="0"/>
    </row>
    <row r="49" customFormat="false" ht="12.85" hidden="false" customHeight="false" outlineLevel="0" collapsed="false">
      <c r="B49" s="0"/>
      <c r="C49" s="0"/>
      <c r="F49" s="0"/>
    </row>
    <row r="50" customFormat="false" ht="12.85" hidden="false" customHeight="false" outlineLevel="0" collapsed="false">
      <c r="B50" s="0"/>
      <c r="C50" s="0"/>
      <c r="F50" s="0"/>
    </row>
    <row r="51" customFormat="false" ht="12.85" hidden="false" customHeight="false" outlineLevel="0" collapsed="false">
      <c r="B51" s="0"/>
      <c r="C51" s="0"/>
      <c r="F51" s="0"/>
    </row>
    <row r="52" customFormat="false" ht="12.85" hidden="false" customHeight="false" outlineLevel="0" collapsed="false">
      <c r="B52" s="0"/>
      <c r="C52" s="0"/>
      <c r="F52" s="0"/>
    </row>
    <row r="53" customFormat="false" ht="12.85" hidden="false" customHeight="false" outlineLevel="0" collapsed="false">
      <c r="B53" s="0"/>
      <c r="C53" s="0"/>
      <c r="F53" s="0"/>
    </row>
    <row r="54" customFormat="false" ht="12.85" hidden="false" customHeight="false" outlineLevel="0" collapsed="false">
      <c r="B54" s="0"/>
      <c r="C54" s="0"/>
      <c r="F54" s="0"/>
    </row>
    <row r="55" customFormat="false" ht="12.85" hidden="false" customHeight="false" outlineLevel="0" collapsed="false">
      <c r="B55" s="0"/>
      <c r="C55" s="0"/>
      <c r="F55" s="0"/>
    </row>
    <row r="56" customFormat="false" ht="12.85" hidden="false" customHeight="false" outlineLevel="0" collapsed="false">
      <c r="B56" s="0"/>
      <c r="C56" s="0"/>
      <c r="F56" s="0"/>
    </row>
    <row r="57" customFormat="false" ht="12.85" hidden="false" customHeight="false" outlineLevel="0" collapsed="false">
      <c r="B57" s="0"/>
      <c r="C57" s="0"/>
      <c r="F57" s="0"/>
    </row>
    <row r="58" customFormat="false" ht="12.85" hidden="false" customHeight="false" outlineLevel="0" collapsed="false">
      <c r="B58" s="0"/>
      <c r="C58" s="0"/>
      <c r="F58" s="0"/>
    </row>
    <row r="59" customFormat="false" ht="12.85" hidden="false" customHeight="false" outlineLevel="0" collapsed="false">
      <c r="B59" s="0"/>
      <c r="C59" s="0"/>
      <c r="F59" s="0"/>
    </row>
    <row r="60" customFormat="false" ht="12.85" hidden="false" customHeight="false" outlineLevel="0" collapsed="false">
      <c r="B60" s="0"/>
      <c r="C60" s="0"/>
      <c r="F60" s="0"/>
    </row>
    <row r="61" customFormat="false" ht="12.85" hidden="false" customHeight="false" outlineLevel="0" collapsed="false">
      <c r="B61" s="0"/>
      <c r="C61" s="0"/>
      <c r="F61" s="0"/>
    </row>
  </sheetData>
  <mergeCells count="18">
    <mergeCell ref="J1:N1"/>
    <mergeCell ref="G2:O2"/>
    <mergeCell ref="A3:A5"/>
    <mergeCell ref="B3:B5"/>
    <mergeCell ref="G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true"/>
  <pageMargins left="0.433333333333333" right="0" top="0.315277777777778" bottom="0.275694444444444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69/VII/2011 RADY MIASTA CZĘSTOCHOWY z dnia 27 kwietnia 2011 r.&amp;R&amp;8Strona &amp;P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I31" activeCellId="1" sqref="N35:N38 I3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14"/>
    <col collapsed="false" customWidth="true" hidden="true" outlineLevel="0" max="6" min="3" style="0" width="12.05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5" min="15" style="0" width="13.14"/>
    <col collapsed="false" customWidth="true" hidden="true" outlineLevel="0" max="17" min="16" style="0" width="12.05"/>
    <col collapsed="false" customWidth="true" hidden="false" outlineLevel="0" max="18" min="18" style="0" width="14.14"/>
    <col collapsed="false" customWidth="true" hidden="false" outlineLevel="0" max="19" min="19" style="0" width="12.85"/>
    <col collapsed="false" customWidth="true" hidden="false" outlineLevel="0" max="20" min="20" style="0" width="12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82"/>
      <c r="H1" s="82"/>
      <c r="I1" s="82"/>
      <c r="J1" s="83"/>
      <c r="K1" s="83"/>
      <c r="L1" s="83"/>
      <c r="M1" s="83"/>
      <c r="N1" s="83"/>
      <c r="O1" s="82"/>
      <c r="P1" s="82"/>
      <c r="Q1" s="82"/>
      <c r="R1" s="82"/>
      <c r="S1" s="82"/>
      <c r="T1" s="82"/>
      <c r="U1" s="66"/>
    </row>
    <row r="2" customFormat="false" ht="54" hidden="false" customHeight="true" outlineLevel="0" collapsed="false">
      <c r="A2" s="84"/>
      <c r="B2" s="85"/>
      <c r="C2" s="86"/>
      <c r="D2" s="87"/>
      <c r="E2" s="87"/>
      <c r="F2" s="84"/>
      <c r="G2" s="88" t="s">
        <v>48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25.5" hidden="false" customHeight="true" outlineLevel="0" collapsed="false">
      <c r="A3" s="89" t="s">
        <v>49</v>
      </c>
      <c r="B3" s="90" t="s">
        <v>2</v>
      </c>
      <c r="C3" s="89" t="s">
        <v>50</v>
      </c>
      <c r="D3" s="91" t="s">
        <v>3</v>
      </c>
      <c r="E3" s="92"/>
      <c r="F3" s="92"/>
      <c r="G3" s="89" t="s">
        <v>3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</row>
    <row r="4" customFormat="false" ht="20.1" hidden="false" customHeight="true" outlineLevel="0" collapsed="false">
      <c r="A4" s="89"/>
      <c r="B4" s="90"/>
      <c r="C4" s="89"/>
      <c r="D4" s="91"/>
      <c r="E4" s="92"/>
      <c r="F4" s="92"/>
      <c r="G4" s="93" t="s">
        <v>5</v>
      </c>
      <c r="H4" s="94" t="s">
        <v>6</v>
      </c>
      <c r="I4" s="93" t="s">
        <v>7</v>
      </c>
      <c r="J4" s="93" t="s">
        <v>51</v>
      </c>
      <c r="K4" s="94" t="s">
        <v>6</v>
      </c>
      <c r="L4" s="93" t="s">
        <v>9</v>
      </c>
      <c r="M4" s="93" t="s">
        <v>10</v>
      </c>
      <c r="N4" s="94" t="s">
        <v>6</v>
      </c>
      <c r="O4" s="93" t="s">
        <v>11</v>
      </c>
      <c r="P4" s="95" t="s">
        <v>52</v>
      </c>
      <c r="Q4" s="94" t="s">
        <v>6</v>
      </c>
      <c r="R4" s="93" t="s">
        <v>53</v>
      </c>
      <c r="S4" s="95" t="s">
        <v>54</v>
      </c>
      <c r="T4" s="95" t="s">
        <v>55</v>
      </c>
    </row>
    <row r="5" customFormat="false" ht="30.75" hidden="false" customHeight="true" outlineLevel="0" collapsed="false">
      <c r="A5" s="89"/>
      <c r="B5" s="89"/>
      <c r="C5" s="96" t="n">
        <v>2007</v>
      </c>
      <c r="D5" s="96" t="n">
        <v>2008</v>
      </c>
      <c r="E5" s="96" t="n">
        <v>2009</v>
      </c>
      <c r="F5" s="97" t="s">
        <v>56</v>
      </c>
      <c r="G5" s="93"/>
      <c r="H5" s="94"/>
      <c r="I5" s="93"/>
      <c r="J5" s="93"/>
      <c r="K5" s="94"/>
      <c r="L5" s="93"/>
      <c r="M5" s="93"/>
      <c r="N5" s="94"/>
      <c r="O5" s="93"/>
      <c r="P5" s="95"/>
      <c r="Q5" s="94"/>
      <c r="R5" s="93"/>
      <c r="S5" s="95"/>
      <c r="T5" s="95"/>
    </row>
    <row r="6" customFormat="false" ht="26.25" hidden="false" customHeight="true" outlineLevel="0" collapsed="false">
      <c r="A6" s="98" t="n">
        <v>1</v>
      </c>
      <c r="B6" s="99" t="s">
        <v>57</v>
      </c>
      <c r="C6" s="38" t="n">
        <v>250444009</v>
      </c>
      <c r="D6" s="38" t="n">
        <v>284943864</v>
      </c>
      <c r="E6" s="38" t="n">
        <v>324813136</v>
      </c>
      <c r="F6" s="38" t="n">
        <v>377601653</v>
      </c>
      <c r="G6" s="40" t="n">
        <v>396871803</v>
      </c>
      <c r="H6" s="40"/>
      <c r="I6" s="40" t="n">
        <v>396871803</v>
      </c>
      <c r="J6" s="40" t="n">
        <v>421670762</v>
      </c>
      <c r="K6" s="40"/>
      <c r="L6" s="40" t="n">
        <v>421670762</v>
      </c>
      <c r="M6" s="40" t="n">
        <v>400167110</v>
      </c>
      <c r="N6" s="40"/>
      <c r="O6" s="40" t="n">
        <v>400167110</v>
      </c>
      <c r="P6" s="40" t="n">
        <v>376832189</v>
      </c>
      <c r="Q6" s="40"/>
      <c r="R6" s="40" t="n">
        <v>376832189</v>
      </c>
      <c r="S6" s="40" t="n">
        <v>348055844</v>
      </c>
      <c r="T6" s="40" t="n">
        <v>314946166</v>
      </c>
    </row>
    <row r="7" customFormat="false" ht="31.5" hidden="false" customHeight="true" outlineLevel="0" collapsed="false">
      <c r="A7" s="100" t="s">
        <v>13</v>
      </c>
      <c r="B7" s="101" t="s">
        <v>58</v>
      </c>
      <c r="C7" s="102" t="n">
        <v>0</v>
      </c>
      <c r="D7" s="102" t="n">
        <v>0</v>
      </c>
      <c r="E7" s="102" t="n">
        <v>0</v>
      </c>
      <c r="F7" s="103"/>
      <c r="G7" s="103" t="n">
        <v>9000000</v>
      </c>
      <c r="H7" s="103"/>
      <c r="I7" s="40" t="n">
        <v>9000000</v>
      </c>
      <c r="J7" s="102" t="n">
        <v>0</v>
      </c>
      <c r="K7" s="102"/>
      <c r="L7" s="40" t="n">
        <v>0</v>
      </c>
      <c r="M7" s="102" t="n">
        <v>0</v>
      </c>
      <c r="N7" s="102"/>
      <c r="O7" s="40" t="n">
        <v>0</v>
      </c>
      <c r="P7" s="102" t="n">
        <v>0</v>
      </c>
      <c r="Q7" s="102"/>
      <c r="R7" s="102"/>
      <c r="S7" s="103" t="n">
        <v>0</v>
      </c>
      <c r="T7" s="103" t="n">
        <v>0</v>
      </c>
    </row>
    <row r="8" customFormat="false" ht="30.75" hidden="false" customHeight="true" outlineLevel="0" collapsed="false">
      <c r="A8" s="24" t="s">
        <v>18</v>
      </c>
      <c r="B8" s="104" t="s">
        <v>59</v>
      </c>
      <c r="C8" s="40" t="n">
        <v>0</v>
      </c>
      <c r="D8" s="40" t="n">
        <v>0</v>
      </c>
      <c r="E8" s="40" t="n">
        <v>0</v>
      </c>
      <c r="F8" s="28" t="n">
        <v>0</v>
      </c>
      <c r="G8" s="28" t="n">
        <v>0</v>
      </c>
      <c r="H8" s="28"/>
      <c r="I8" s="40" t="n">
        <v>0</v>
      </c>
      <c r="J8" s="40" t="n">
        <v>0</v>
      </c>
      <c r="K8" s="40"/>
      <c r="L8" s="40" t="n">
        <v>0</v>
      </c>
      <c r="M8" s="40" t="n">
        <v>0</v>
      </c>
      <c r="N8" s="40"/>
      <c r="O8" s="40" t="n">
        <v>0</v>
      </c>
      <c r="P8" s="40" t="n">
        <v>0</v>
      </c>
      <c r="Q8" s="40"/>
      <c r="R8" s="40"/>
      <c r="S8" s="40" t="n">
        <v>0</v>
      </c>
      <c r="T8" s="40" t="n">
        <v>0</v>
      </c>
    </row>
    <row r="9" customFormat="false" ht="49.25" hidden="false" customHeight="false" outlineLevel="0" collapsed="false">
      <c r="A9" s="105" t="s">
        <v>60</v>
      </c>
      <c r="B9" s="106" t="s">
        <v>61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/>
      <c r="I9" s="40" t="n">
        <v>0</v>
      </c>
      <c r="J9" s="107" t="n">
        <v>0</v>
      </c>
      <c r="K9" s="107"/>
      <c r="L9" s="40" t="n">
        <v>0</v>
      </c>
      <c r="M9" s="107" t="n">
        <v>0</v>
      </c>
      <c r="N9" s="107"/>
      <c r="O9" s="40" t="n">
        <v>0</v>
      </c>
      <c r="P9" s="107" t="n">
        <v>0</v>
      </c>
      <c r="Q9" s="107"/>
      <c r="R9" s="107"/>
      <c r="S9" s="107" t="n">
        <v>0</v>
      </c>
      <c r="T9" s="107" t="n">
        <v>0</v>
      </c>
    </row>
    <row r="10" customFormat="false" ht="30" hidden="false" customHeight="true" outlineLevel="0" collapsed="false">
      <c r="A10" s="24" t="s">
        <v>62</v>
      </c>
      <c r="B10" s="99" t="s">
        <v>63</v>
      </c>
      <c r="C10" s="38" t="n">
        <f aca="false">WPF!C26</f>
        <v>42773138.24</v>
      </c>
      <c r="D10" s="38" t="n">
        <f aca="false">WPF!D26</f>
        <v>39828837.46</v>
      </c>
      <c r="E10" s="38" t="n">
        <f aca="false">WPF!E26</f>
        <v>36562094.2</v>
      </c>
      <c r="F10" s="38" t="n">
        <f aca="false">WPF!F26</f>
        <v>41323965</v>
      </c>
      <c r="G10" s="40" t="n">
        <v>45729850</v>
      </c>
      <c r="H10" s="40"/>
      <c r="I10" s="40" t="n">
        <v>45729850</v>
      </c>
      <c r="J10" s="40" t="n">
        <v>25201041</v>
      </c>
      <c r="K10" s="40"/>
      <c r="L10" s="40" t="n">
        <v>25201041</v>
      </c>
      <c r="M10" s="40" t="n">
        <v>21503652</v>
      </c>
      <c r="N10" s="40"/>
      <c r="O10" s="40" t="n">
        <v>21503652</v>
      </c>
      <c r="P10" s="40" t="n">
        <v>23334921</v>
      </c>
      <c r="Q10" s="40"/>
      <c r="R10" s="40" t="n">
        <v>23334921</v>
      </c>
      <c r="S10" s="40" t="n">
        <v>28776345</v>
      </c>
      <c r="T10" s="40" t="n">
        <v>33109678</v>
      </c>
    </row>
    <row r="11" customFormat="false" ht="32.25" hidden="false" customHeight="true" outlineLevel="0" collapsed="false">
      <c r="A11" s="100" t="s">
        <v>64</v>
      </c>
      <c r="B11" s="108" t="s">
        <v>65</v>
      </c>
      <c r="C11" s="109"/>
      <c r="D11" s="109"/>
      <c r="E11" s="109"/>
      <c r="F11" s="110" t="n">
        <f aca="false">1/3*((WPF!C7+WPF!C11-'Prognoza długu'!C15)/WPF!C6+(WPF!D7+WPF!D11-'Prognoza długu'!D15)/WPF!D6+(WPF!E7+WPF!E11-'Prognoza długu'!E15)/WPF!E6)</f>
        <v>0.111472333758761</v>
      </c>
      <c r="G11" s="111" t="n">
        <v>0.0971</v>
      </c>
      <c r="H11" s="111"/>
      <c r="I11" s="111" t="n">
        <v>0.0971</v>
      </c>
      <c r="J11" s="111" t="n">
        <v>0.0778</v>
      </c>
      <c r="K11" s="111" t="n">
        <v>0.0001</v>
      </c>
      <c r="L11" s="112" t="n">
        <v>0.0779</v>
      </c>
      <c r="M11" s="112" t="n">
        <v>0.067</v>
      </c>
      <c r="N11" s="112" t="n">
        <v>0.0002</v>
      </c>
      <c r="O11" s="112" t="n">
        <v>0.0672</v>
      </c>
      <c r="P11" s="112" t="n">
        <v>0.0733615325084633</v>
      </c>
      <c r="Q11" s="112"/>
      <c r="R11" s="112" t="n">
        <v>0.0736</v>
      </c>
      <c r="S11" s="112" t="n">
        <v>0.0929</v>
      </c>
      <c r="T11" s="112" t="n">
        <v>0.1182</v>
      </c>
    </row>
    <row r="12" customFormat="false" ht="33.75" hidden="false" customHeight="true" outlineLevel="0" collapsed="false">
      <c r="A12" s="113" t="s">
        <v>66</v>
      </c>
      <c r="B12" s="114" t="s">
        <v>67</v>
      </c>
      <c r="C12" s="115" t="s">
        <v>68</v>
      </c>
      <c r="D12" s="115" t="s">
        <v>68</v>
      </c>
      <c r="E12" s="115" t="s">
        <v>68</v>
      </c>
      <c r="F12" s="116" t="n">
        <f aca="false">(WPF!F27+WPF!F26+WPF!F17)/WPF!F6</f>
        <v>0.0713915657281614</v>
      </c>
      <c r="G12" s="117" t="n">
        <v>0.0733</v>
      </c>
      <c r="H12" s="117" t="n">
        <v>-0.002</v>
      </c>
      <c r="I12" s="117" t="n">
        <v>0.0713</v>
      </c>
      <c r="J12" s="117" t="n">
        <v>0.0549</v>
      </c>
      <c r="K12" s="117" t="n">
        <v>0.0001</v>
      </c>
      <c r="L12" s="117" t="n">
        <v>0.055</v>
      </c>
      <c r="M12" s="117" t="n">
        <v>0.0534</v>
      </c>
      <c r="N12" s="117" t="n">
        <v>-0.0002</v>
      </c>
      <c r="O12" s="117" t="n">
        <v>0.0532</v>
      </c>
      <c r="P12" s="117" t="n">
        <v>0.0569061943126533</v>
      </c>
      <c r="Q12" s="117"/>
      <c r="R12" s="117" t="n">
        <v>0.0569</v>
      </c>
      <c r="S12" s="117" t="n">
        <v>0.0589</v>
      </c>
      <c r="T12" s="117" t="n">
        <v>0.0587</v>
      </c>
    </row>
    <row r="13" customFormat="false" ht="32.25" hidden="false" customHeight="true" outlineLevel="0" collapsed="false">
      <c r="A13" s="24" t="s">
        <v>69</v>
      </c>
      <c r="B13" s="99" t="s">
        <v>70</v>
      </c>
      <c r="C13" s="118" t="n">
        <f aca="false">WPF!C25/WPF!C6%</f>
        <v>7.25603558930905</v>
      </c>
      <c r="D13" s="118" t="n">
        <f aca="false">WPF!D25/WPF!D6%</f>
        <v>7.33339503572942</v>
      </c>
      <c r="E13" s="118" t="n">
        <f aca="false">WPF!E25/WPF!E6%</f>
        <v>6.57558730479307</v>
      </c>
      <c r="F13" s="118" t="n">
        <f aca="false">(WPF!F25+WPF!F17)/WPF!F6%</f>
        <v>7.13915657281614</v>
      </c>
      <c r="G13" s="119" t="n">
        <v>6.3</v>
      </c>
      <c r="H13" s="119" t="n">
        <v>-0.1</v>
      </c>
      <c r="I13" s="120" t="n">
        <v>6.2</v>
      </c>
      <c r="J13" s="120" t="n">
        <v>5.5</v>
      </c>
      <c r="K13" s="120"/>
      <c r="L13" s="120" t="n">
        <v>5.5</v>
      </c>
      <c r="M13" s="120" t="n">
        <v>5.3</v>
      </c>
      <c r="N13" s="120"/>
      <c r="O13" s="120" t="n">
        <v>5.3</v>
      </c>
      <c r="P13" s="28" t="s">
        <v>71</v>
      </c>
      <c r="Q13" s="28"/>
      <c r="R13" s="28" t="s">
        <v>71</v>
      </c>
      <c r="S13" s="28" t="s">
        <v>71</v>
      </c>
      <c r="T13" s="28" t="s">
        <v>71</v>
      </c>
    </row>
    <row r="14" customFormat="false" ht="31.5" hidden="false" customHeight="true" outlineLevel="0" collapsed="false">
      <c r="A14" s="24" t="s">
        <v>72</v>
      </c>
      <c r="B14" s="99" t="s">
        <v>73</v>
      </c>
      <c r="C14" s="118" t="n">
        <f aca="false">C6/WPF!C6%</f>
        <v>35.1728298873122</v>
      </c>
      <c r="D14" s="118" t="n">
        <f aca="false">D6/WPF!D6%</f>
        <v>39.1545038847749</v>
      </c>
      <c r="E14" s="118" t="n">
        <f aca="false">E6/WPF!E6%</f>
        <v>43.0681696230181</v>
      </c>
      <c r="F14" s="118" t="n">
        <f aca="false">F6/WPF!F6%</f>
        <v>44.8693768798743</v>
      </c>
      <c r="G14" s="119" t="n">
        <v>43.6</v>
      </c>
      <c r="H14" s="119" t="n">
        <v>-1.3</v>
      </c>
      <c r="I14" s="120" t="n">
        <v>42.3</v>
      </c>
      <c r="J14" s="120" t="n">
        <v>45.78</v>
      </c>
      <c r="K14" s="120" t="n">
        <v>0.1</v>
      </c>
      <c r="L14" s="120" t="n">
        <v>45.9</v>
      </c>
      <c r="M14" s="120" t="n">
        <v>44.2</v>
      </c>
      <c r="N14" s="120" t="n">
        <v>-0.1</v>
      </c>
      <c r="O14" s="120" t="n">
        <v>44.1</v>
      </c>
      <c r="P14" s="28" t="s">
        <v>71</v>
      </c>
      <c r="Q14" s="28"/>
      <c r="R14" s="28" t="s">
        <v>71</v>
      </c>
      <c r="S14" s="28" t="s">
        <v>71</v>
      </c>
      <c r="T14" s="28" t="s">
        <v>71</v>
      </c>
    </row>
    <row r="15" customFormat="false" ht="26.25" hidden="false" customHeight="true" outlineLevel="0" collapsed="false">
      <c r="A15" s="24" t="s">
        <v>74</v>
      </c>
      <c r="B15" s="99" t="s">
        <v>75</v>
      </c>
      <c r="C15" s="38" t="n">
        <f aca="false">WPF!C12+WPF!C27</f>
        <v>568908605.5</v>
      </c>
      <c r="D15" s="38" t="n">
        <f aca="false">WPF!D12+WPF!D27</f>
        <v>606907954.77</v>
      </c>
      <c r="E15" s="38" t="n">
        <f aca="false">WPF!E12+WPF!E27</f>
        <v>657596739.12</v>
      </c>
      <c r="F15" s="38" t="n">
        <f aca="false">WPF!F12+WPF!F27</f>
        <v>705783940</v>
      </c>
      <c r="G15" s="40" t="n">
        <v>715451865</v>
      </c>
      <c r="H15" s="40" t="n">
        <v>20294622</v>
      </c>
      <c r="I15" s="28" t="n">
        <v>735746487</v>
      </c>
      <c r="J15" s="28" t="n">
        <v>733584279</v>
      </c>
      <c r="K15" s="28" t="n">
        <v>673981</v>
      </c>
      <c r="L15" s="28" t="n">
        <v>734258260</v>
      </c>
      <c r="M15" s="28" t="n">
        <v>742438554</v>
      </c>
      <c r="N15" s="28" t="n">
        <v>-410157</v>
      </c>
      <c r="O15" s="28" t="n">
        <v>742028397</v>
      </c>
      <c r="P15" s="28" t="n">
        <v>754615206</v>
      </c>
      <c r="Q15" s="28" t="n">
        <v>0</v>
      </c>
      <c r="R15" s="28" t="n">
        <v>754615206</v>
      </c>
      <c r="S15" s="28" t="n">
        <v>767861596</v>
      </c>
      <c r="T15" s="40" t="n">
        <v>780400427</v>
      </c>
    </row>
    <row r="16" customFormat="false" ht="26.25" hidden="false" customHeight="true" outlineLevel="0" collapsed="false">
      <c r="A16" s="24" t="s">
        <v>76</v>
      </c>
      <c r="B16" s="99" t="s">
        <v>77</v>
      </c>
      <c r="C16" s="38" t="n">
        <f aca="false">C15+WPF!C30</f>
        <v>724781124.61</v>
      </c>
      <c r="D16" s="38" t="n">
        <f aca="false">D15+WPF!D30</f>
        <v>745116761.19</v>
      </c>
      <c r="E16" s="38" t="n">
        <f aca="false">E15+WPF!E30</f>
        <v>792771358.14</v>
      </c>
      <c r="F16" s="38" t="n">
        <f aca="false">F15+WPF!F30</f>
        <v>918326464</v>
      </c>
      <c r="G16" s="40" t="n">
        <v>961718345</v>
      </c>
      <c r="H16" s="40" t="n">
        <v>26265096</v>
      </c>
      <c r="I16" s="28" t="n">
        <v>987983441</v>
      </c>
      <c r="J16" s="28" t="n">
        <v>953404434</v>
      </c>
      <c r="K16" s="28" t="n">
        <v>-1916423</v>
      </c>
      <c r="L16" s="28" t="n">
        <v>951488011</v>
      </c>
      <c r="M16" s="28" t="n">
        <v>883733313</v>
      </c>
      <c r="N16" s="28" t="n">
        <v>2415843</v>
      </c>
      <c r="O16" s="28" t="n">
        <v>886149156</v>
      </c>
      <c r="P16" s="28" t="n">
        <v>836844214</v>
      </c>
      <c r="Q16" s="28" t="n">
        <v>0</v>
      </c>
      <c r="R16" s="28" t="n">
        <v>836844214</v>
      </c>
      <c r="S16" s="28" t="n">
        <v>868584892</v>
      </c>
      <c r="T16" s="40" t="n">
        <v>901420649</v>
      </c>
    </row>
    <row r="17" customFormat="false" ht="26.25" hidden="false" customHeight="true" outlineLevel="0" collapsed="false">
      <c r="A17" s="24" t="s">
        <v>78</v>
      </c>
      <c r="B17" s="99" t="s">
        <v>79</v>
      </c>
      <c r="C17" s="38" t="n">
        <f aca="false">WPF!C6-C16</f>
        <v>-12742855.86</v>
      </c>
      <c r="D17" s="38" t="n">
        <f aca="false">WPF!D6-D16</f>
        <v>-17374520.2499999</v>
      </c>
      <c r="E17" s="38" t="n">
        <f aca="false">WPF!E6-E16</f>
        <v>-38587609.8099999</v>
      </c>
      <c r="F17" s="38" t="n">
        <f aca="false">WPF!F6-F16</f>
        <v>-76768860</v>
      </c>
      <c r="G17" s="40" t="n">
        <v>-50720082</v>
      </c>
      <c r="H17" s="40" t="n">
        <v>0</v>
      </c>
      <c r="I17" s="28" t="n">
        <v>-50720082</v>
      </c>
      <c r="J17" s="28" t="n">
        <v>-32655921</v>
      </c>
      <c r="K17" s="28" t="n">
        <v>261658</v>
      </c>
      <c r="L17" s="28" t="n">
        <v>-32394263</v>
      </c>
      <c r="M17" s="28" t="n">
        <v>21503652</v>
      </c>
      <c r="N17" s="28" t="n">
        <v>0</v>
      </c>
      <c r="O17" s="28" t="n">
        <v>21503652</v>
      </c>
      <c r="P17" s="28" t="n">
        <v>23334921</v>
      </c>
      <c r="Q17" s="28" t="n">
        <v>0</v>
      </c>
      <c r="R17" s="28" t="n">
        <v>23334921</v>
      </c>
      <c r="S17" s="28" t="n">
        <v>28776345</v>
      </c>
      <c r="T17" s="40" t="n">
        <v>33109678</v>
      </c>
    </row>
    <row r="18" customFormat="false" ht="26.25" hidden="false" customHeight="true" outlineLevel="0" collapsed="false">
      <c r="A18" s="24" t="s">
        <v>80</v>
      </c>
      <c r="B18" s="99" t="s">
        <v>81</v>
      </c>
      <c r="C18" s="38" t="n">
        <f aca="false">WPF!C21+WPF!C32</f>
        <v>84143270.04</v>
      </c>
      <c r="D18" s="38" t="n">
        <f aca="false">WPF!D21+WPF!D32</f>
        <v>103591920.77</v>
      </c>
      <c r="E18" s="38" t="n">
        <f aca="false">WPF!E21+WPF!E32</f>
        <v>131928626.79</v>
      </c>
      <c r="F18" s="38" t="n">
        <f aca="false">WPF!F21+WPF!F32</f>
        <v>118092825</v>
      </c>
      <c r="G18" s="40" t="n">
        <v>96449932</v>
      </c>
      <c r="H18" s="40" t="n">
        <v>0</v>
      </c>
      <c r="I18" s="28" t="n">
        <v>96449932</v>
      </c>
      <c r="J18" s="28" t="n">
        <v>57856962</v>
      </c>
      <c r="K18" s="28" t="n">
        <v>-261658</v>
      </c>
      <c r="L18" s="28" t="n">
        <v>5759530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40" t="n">
        <v>0</v>
      </c>
    </row>
    <row r="19" customFormat="false" ht="26.25" hidden="false" customHeight="true" outlineLevel="0" collapsed="false">
      <c r="A19" s="105" t="s">
        <v>82</v>
      </c>
      <c r="B19" s="121" t="s">
        <v>83</v>
      </c>
      <c r="C19" s="122" t="n">
        <f aca="false">WPF!C26+WPF!C28</f>
        <v>42773138.24</v>
      </c>
      <c r="D19" s="122" t="n">
        <f aca="false">WPF!D26+WPF!D28</f>
        <v>39828837.46</v>
      </c>
      <c r="E19" s="122" t="n">
        <f aca="false">WPF!E26+WPF!E28</f>
        <v>36562094.2</v>
      </c>
      <c r="F19" s="122" t="n">
        <f aca="false">WPF!F26+WPF!F28</f>
        <v>41323965</v>
      </c>
      <c r="G19" s="107" t="n">
        <v>45729850</v>
      </c>
      <c r="H19" s="40" t="n">
        <v>0</v>
      </c>
      <c r="I19" s="40" t="n">
        <v>45729850</v>
      </c>
      <c r="J19" s="107" t="n">
        <v>25201041</v>
      </c>
      <c r="K19" s="40" t="n">
        <v>0</v>
      </c>
      <c r="L19" s="40" t="n">
        <v>25201041</v>
      </c>
      <c r="M19" s="107" t="n">
        <v>21503652</v>
      </c>
      <c r="N19" s="40" t="n">
        <v>0</v>
      </c>
      <c r="O19" s="40" t="n">
        <v>21503652</v>
      </c>
      <c r="P19" s="107" t="n">
        <v>23334921</v>
      </c>
      <c r="Q19" s="40" t="n">
        <v>0</v>
      </c>
      <c r="R19" s="40" t="n">
        <v>23334921</v>
      </c>
      <c r="S19" s="107" t="n">
        <v>28776345</v>
      </c>
      <c r="T19" s="107" t="n">
        <v>33109678</v>
      </c>
    </row>
    <row r="20" customFormat="false" ht="26.25" hidden="false" customHeight="true" outlineLevel="0" collapsed="false">
      <c r="A20" s="113" t="s">
        <v>84</v>
      </c>
      <c r="B20" s="114" t="s">
        <v>85</v>
      </c>
      <c r="C20" s="123" t="n">
        <f aca="false">(WPF!C7+WPF!C21)/'Prognoza długu'!C15%</f>
        <v>116.10491552496</v>
      </c>
      <c r="D20" s="123" t="n">
        <f aca="false">(WPF!D7+WPF!D21)/'Prognoza długu'!D15%</f>
        <v>117.858183093196</v>
      </c>
      <c r="E20" s="123" t="n">
        <f aca="false">(WPF!E7+WPF!E21)/'Prognoza długu'!E15%</f>
        <v>115.091074568405</v>
      </c>
      <c r="F20" s="123" t="n">
        <f aca="false">(WPF!F7+WPF!F21)/'Prognoza długu'!F15%</f>
        <v>108.125969400777</v>
      </c>
      <c r="G20" s="124" t="n">
        <v>110.9</v>
      </c>
      <c r="H20" s="124" t="n">
        <v>-0.3</v>
      </c>
      <c r="I20" s="124" t="n">
        <v>110.6</v>
      </c>
      <c r="J20" s="124" t="n">
        <v>108</v>
      </c>
      <c r="K20" s="124" t="n">
        <v>-0.1</v>
      </c>
      <c r="L20" s="124" t="n">
        <v>107.9</v>
      </c>
      <c r="M20" s="124" t="n">
        <v>109.6</v>
      </c>
      <c r="N20" s="124" t="n">
        <v>0.1</v>
      </c>
      <c r="O20" s="124" t="n">
        <v>109.7</v>
      </c>
      <c r="P20" s="124" t="n">
        <v>112.531410478892</v>
      </c>
      <c r="Q20" s="124"/>
      <c r="R20" s="124" t="n">
        <v>112.5</v>
      </c>
      <c r="S20" s="124" t="n">
        <v>115.4</v>
      </c>
      <c r="T20" s="124" t="n">
        <v>118.3</v>
      </c>
    </row>
    <row r="23" customFormat="false" ht="17.65" hidden="false" customHeight="false" outlineLevel="0" collapsed="false">
      <c r="Q23" s="125"/>
      <c r="R23" s="125"/>
      <c r="S23" s="125"/>
    </row>
    <row r="24" customFormat="false" ht="12.85" hidden="false" customHeight="false" outlineLevel="0" collapsed="false"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2.85" hidden="false" customHeight="false" outlineLevel="0" collapsed="false"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12.85" hidden="false" customHeight="false" outlineLevel="0" collapsed="false"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4.05" hidden="false" customHeight="false" outlineLevel="0" collapsed="false"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</sheetData>
  <mergeCells count="19">
    <mergeCell ref="J1:N1"/>
    <mergeCell ref="G2:T2"/>
    <mergeCell ref="A3:A5"/>
    <mergeCell ref="B3:B5"/>
    <mergeCell ref="G3:T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69/VII/2011 RADY MIASTA CZĘSTOCHOWY z dnia 27 kwietni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4-28T06:54:25Z</cp:lastPrinted>
  <dcterms:modified xsi:type="dcterms:W3CDTF">2011-04-29T08:59:11Z</dcterms:modified>
  <cp:revision>1</cp:revision>
  <dc:subject/>
  <dc:title/>
</cp:coreProperties>
</file>