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462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L$463</definedName>
    <definedName function="false" hidden="false" name="Excel_BuiltIn_Print_Area_1_1_1" vbProcedure="false">'wydatki UE'!$A$1:$L$461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9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ygotowanie terenów inwestycyjnych w Częstochowie - strefa „Skorki”
Cel: usprawnienie komunikacji do terenów inwestycyjnych</t>
  </si>
  <si>
    <t xml:space="preserve">IZ</t>
  </si>
  <si>
    <t xml:space="preserve">2012-2014</t>
  </si>
  <si>
    <t xml:space="preserve">majątkowe, z tego:</t>
  </si>
  <si>
    <t xml:space="preserve">Cel: usprawnienie komunikacji do terenów inwestycyjnych</t>
  </si>
  <si>
    <t xml:space="preserve">śr. własne </t>
  </si>
  <si>
    <t xml:space="preserve">śr. EFRR/RPO WSL</t>
  </si>
  <si>
    <t xml:space="preserve">Ogółem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2010-2012</t>
  </si>
  <si>
    <t xml:space="preserve">bieżące, z tego: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2011-2012</t>
  </si>
  <si>
    <t xml:space="preserve">Budowa Północnego Korytarza w Częstochowie. Etap II od ulicy Św. Brata Alberta do ulicy Makuszyńskiego 
Cel: stworzenie północnej arterii komunikacyjnej łączącej DK-1, DK-91</t>
  </si>
  <si>
    <t xml:space="preserve">2011-2013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2012-2013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Przygotowanie Terenów Inwestycyjnych w Częstochowie – ul. Kusięcka
Cel: usprawnienie komunikacji do terenów inwestycyjnych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t xml:space="preserve">2008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Doskonalenie zarządzania usługami publicznymi i rozwojem w jednostkach samorządu lokalnego
Cel: doskonalenie zarządzania usługami lokalnymi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Lekcje w sieci - innowacyjne programy nauczania dla gimnazjum i liceum
cel: stworzenie interdyscyplinarnych programów nauczania dla gimnazjum i liceum z wykorzystaniem nowoczesnych narzędzi i doposażenia baz dydaktycznych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śr. FRSE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t xml:space="preserve">Zdrowy ja, zdrowy ty, zdrowi my
Cel: porównanie fizycznych walorów państw</t>
  </si>
  <si>
    <t xml:space="preserve">SP nr 38</t>
  </si>
  <si>
    <t xml:space="preserve">Matka Ziemia: Nasza Europa, Nasza Przyszłość
Cel: poszerzenie wiedzy – kultura, geografia, historia poszczególnych regionów</t>
  </si>
  <si>
    <t xml:space="preserve">SP nr 42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Edukacja – paszport do przyszłości
Cel: wyrównywanie szans edukacyjnych dzieci i młodzieży</t>
  </si>
  <si>
    <t xml:space="preserve">75023
80101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75023
80104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t xml:space="preserve">Życie mniejszości z nami lub obok nas
Cel: edukacja międzykulturowa i promowanie tolerancji</t>
  </si>
  <si>
    <t xml:space="preserve">Gim nr 18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Jestem nastolatkiem jak ty, spotkajmy się na facebooku
Cel: edukacja międzykulturowa i promowanie tolerancji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Wizja dla Europy w XXI wieku
Cel; edukacja międzykulturowa w dziedzinie nauk przyrodniczych z uwzględnieniem historii i socjologii</t>
  </si>
  <si>
    <t xml:space="preserve">ZS im.C.K. Norwida</t>
  </si>
  <si>
    <t xml:space="preserve">Przyjazna szkoła szansą na dobrą przyszłość cel: wyrównywanie szans edukacyjnych uczniów z grup o utrudnionym dostępie do edukacji oraz zmniejszenie różnic w jakości usług edukacyjnych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ED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2013-2014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Aktywny powiat
Cel: uzyskanie zatrudnienia przez uczestników projektu</t>
  </si>
  <si>
    <t xml:space="preserve">PUP</t>
  </si>
  <si>
    <t xml:space="preserve">Biznesmen – Bizneswomen
Cel: podjęcie samozatrudnienia przez uczestników projektu</t>
  </si>
  <si>
    <t xml:space="preserve">PZS/PUP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Edukacja nauczycieli-przyszłością naszych dzieci
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Stworzenie systemu i punktów e-informacji kulturalnej w sieci miejskich bibliotek publicznych w Częstochowie
Cel: zwiększenie udziału instytucji kultury w podnoszeniu atrakcyjności regionu śląskiego i wpływu na jego społeczno-gospodarczy rozwój </t>
  </si>
  <si>
    <t xml:space="preserve">KPS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 
Rady Miasta Częstochowy 
(-)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3"/>
  <sheetViews>
    <sheetView showFormulas="false" showGridLines="true" showRowColHeaders="true" showZeros="true" rightToLeft="false" tabSelected="true" showOutlineSymbols="true" defaultGridColor="true" view="pageBreakPreview" topLeftCell="A439" colorId="64" zoomScale="85" zoomScaleNormal="90" zoomScalePageLayoutView="85" workbookViewId="0">
      <selection pane="topLeft" activeCell="K462" activeCellId="0" sqref="K462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15011</v>
      </c>
      <c r="D7" s="24" t="s">
        <v>12</v>
      </c>
      <c r="E7" s="24" t="s">
        <v>13</v>
      </c>
      <c r="F7" s="25" t="n">
        <v>8150000</v>
      </c>
      <c r="G7" s="26" t="s">
        <v>14</v>
      </c>
      <c r="H7" s="25" t="n">
        <f aca="false">H8+H9</f>
        <v>150000</v>
      </c>
      <c r="I7" s="25" t="n">
        <f aca="false">I8+I9</f>
        <v>4000000</v>
      </c>
      <c r="J7" s="25" t="n">
        <f aca="false">J8+J9</f>
        <v>4000000</v>
      </c>
      <c r="K7" s="27"/>
      <c r="L7" s="28" t="n">
        <v>8059201</v>
      </c>
    </row>
    <row r="8" customFormat="false" ht="20.25" hidden="false" customHeight="true" outlineLevel="0" collapsed="false">
      <c r="A8" s="22"/>
      <c r="B8" s="23" t="s">
        <v>15</v>
      </c>
      <c r="C8" s="24"/>
      <c r="D8" s="24"/>
      <c r="E8" s="24"/>
      <c r="F8" s="26"/>
      <c r="G8" s="29" t="s">
        <v>16</v>
      </c>
      <c r="H8" s="27" t="n">
        <v>150000</v>
      </c>
      <c r="I8" s="27" t="n">
        <v>600000</v>
      </c>
      <c r="J8" s="27" t="n">
        <v>600000</v>
      </c>
      <c r="K8" s="27"/>
      <c r="L8" s="28"/>
      <c r="M8" s="30"/>
    </row>
    <row r="9" customFormat="false" ht="20.25" hidden="false" customHeight="true" outlineLevel="0" collapsed="false">
      <c r="A9" s="22"/>
      <c r="B9" s="23"/>
      <c r="C9" s="24"/>
      <c r="D9" s="24"/>
      <c r="E9" s="24"/>
      <c r="F9" s="26"/>
      <c r="G9" s="29" t="s">
        <v>17</v>
      </c>
      <c r="H9" s="27"/>
      <c r="I9" s="27" t="n">
        <v>3400000</v>
      </c>
      <c r="J9" s="27" t="n">
        <v>3400000</v>
      </c>
      <c r="K9" s="27"/>
      <c r="L9" s="28"/>
    </row>
    <row r="10" customFormat="false" ht="20.25" hidden="false" customHeight="true" outlineLevel="0" collapsed="false">
      <c r="A10" s="22"/>
      <c r="B10" s="23"/>
      <c r="C10" s="24"/>
      <c r="D10" s="24"/>
      <c r="E10" s="24"/>
      <c r="F10" s="31" t="n">
        <f aca="false">F7</f>
        <v>8150000</v>
      </c>
      <c r="G10" s="26" t="s">
        <v>18</v>
      </c>
      <c r="H10" s="27" t="n">
        <f aca="false">H7</f>
        <v>150000</v>
      </c>
      <c r="I10" s="27" t="n">
        <f aca="false">I7</f>
        <v>4000000</v>
      </c>
      <c r="J10" s="27" t="n">
        <f aca="false">J7</f>
        <v>4000000</v>
      </c>
      <c r="K10" s="27"/>
      <c r="L10" s="28"/>
    </row>
    <row r="11" customFormat="false" ht="11.25" hidden="false" customHeight="true" outlineLevel="0" collapsed="false">
      <c r="A11" s="2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20.25" hidden="false" customHeight="true" outlineLevel="0" collapsed="false">
      <c r="A12" s="22" t="n">
        <v>2</v>
      </c>
      <c r="B12" s="34" t="s">
        <v>19</v>
      </c>
      <c r="C12" s="35" t="n">
        <v>60004</v>
      </c>
      <c r="D12" s="22" t="s">
        <v>12</v>
      </c>
      <c r="E12" s="35" t="s">
        <v>20</v>
      </c>
      <c r="F12" s="36" t="n">
        <v>22134</v>
      </c>
      <c r="G12" s="37" t="s">
        <v>21</v>
      </c>
      <c r="H12" s="38" t="n">
        <f aca="false">H13+H14</f>
        <v>12000</v>
      </c>
      <c r="I12" s="27"/>
      <c r="J12" s="27"/>
      <c r="K12" s="27"/>
      <c r="L12" s="28" t="n">
        <v>2038846</v>
      </c>
    </row>
    <row r="13" customFormat="false" ht="20.25" hidden="false" customHeight="true" outlineLevel="0" collapsed="false">
      <c r="A13" s="22"/>
      <c r="B13" s="34"/>
      <c r="C13" s="35"/>
      <c r="D13" s="22"/>
      <c r="E13" s="35"/>
      <c r="F13" s="39"/>
      <c r="G13" s="40" t="s">
        <v>16</v>
      </c>
      <c r="H13" s="38" t="n">
        <v>1800</v>
      </c>
      <c r="I13" s="27"/>
      <c r="J13" s="27"/>
      <c r="K13" s="27"/>
      <c r="L13" s="28"/>
    </row>
    <row r="14" customFormat="false" ht="20.25" hidden="false" customHeight="true" outlineLevel="0" collapsed="false">
      <c r="A14" s="22"/>
      <c r="B14" s="34"/>
      <c r="C14" s="35"/>
      <c r="D14" s="22"/>
      <c r="E14" s="35"/>
      <c r="F14" s="39"/>
      <c r="G14" s="40" t="s">
        <v>17</v>
      </c>
      <c r="H14" s="38" t="n">
        <v>10200</v>
      </c>
      <c r="I14" s="27"/>
      <c r="J14" s="27"/>
      <c r="K14" s="27"/>
      <c r="L14" s="28"/>
    </row>
    <row r="15" customFormat="false" ht="20.25" hidden="false" customHeight="true" outlineLevel="0" collapsed="false">
      <c r="A15" s="22"/>
      <c r="B15" s="34"/>
      <c r="C15" s="35"/>
      <c r="D15" s="22"/>
      <c r="E15" s="35"/>
      <c r="F15" s="31" t="n">
        <v>82128757</v>
      </c>
      <c r="G15" s="37" t="s">
        <v>14</v>
      </c>
      <c r="H15" s="38" t="n">
        <f aca="false">H16+H17</f>
        <v>24262214</v>
      </c>
      <c r="I15" s="27"/>
      <c r="J15" s="27"/>
      <c r="K15" s="27"/>
      <c r="L15" s="28"/>
    </row>
    <row r="16" customFormat="false" ht="20.25" hidden="false" customHeight="true" outlineLevel="0" collapsed="false">
      <c r="A16" s="22"/>
      <c r="B16" s="34"/>
      <c r="C16" s="35"/>
      <c r="D16" s="22"/>
      <c r="E16" s="35"/>
      <c r="F16" s="39"/>
      <c r="G16" s="40" t="s">
        <v>16</v>
      </c>
      <c r="H16" s="38" t="n">
        <v>5080252</v>
      </c>
      <c r="I16" s="27"/>
      <c r="J16" s="27"/>
      <c r="K16" s="27"/>
      <c r="L16" s="28"/>
    </row>
    <row r="17" customFormat="false" ht="20.25" hidden="false" customHeight="true" outlineLevel="0" collapsed="false">
      <c r="A17" s="22"/>
      <c r="B17" s="34"/>
      <c r="C17" s="35"/>
      <c r="D17" s="22"/>
      <c r="E17" s="35"/>
      <c r="F17" s="39"/>
      <c r="G17" s="40" t="s">
        <v>17</v>
      </c>
      <c r="H17" s="38" t="n">
        <v>19181962</v>
      </c>
      <c r="I17" s="27"/>
      <c r="J17" s="27"/>
      <c r="K17" s="27"/>
      <c r="L17" s="28"/>
      <c r="M17" s="30"/>
    </row>
    <row r="18" customFormat="false" ht="20.25" hidden="false" customHeight="true" outlineLevel="0" collapsed="false">
      <c r="A18" s="22"/>
      <c r="B18" s="34"/>
      <c r="C18" s="35"/>
      <c r="D18" s="22"/>
      <c r="E18" s="35"/>
      <c r="F18" s="31" t="n">
        <f aca="false">F12+F15</f>
        <v>82150891</v>
      </c>
      <c r="G18" s="37" t="s">
        <v>18</v>
      </c>
      <c r="H18" s="38" t="n">
        <f aca="false">H12+H15</f>
        <v>24274214</v>
      </c>
      <c r="I18" s="27"/>
      <c r="J18" s="27"/>
      <c r="K18" s="27"/>
      <c r="L18" s="28"/>
    </row>
    <row r="19" customFormat="false" ht="11.25" hidden="false" customHeight="true" outlineLevel="0" collapsed="false">
      <c r="A19" s="2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customFormat="false" ht="20.25" hidden="false" customHeight="true" outlineLevel="0" collapsed="false">
      <c r="A20" s="22" t="n">
        <v>3</v>
      </c>
      <c r="B20" s="23" t="s">
        <v>22</v>
      </c>
      <c r="C20" s="24" t="n">
        <v>60015</v>
      </c>
      <c r="D20" s="24" t="s">
        <v>23</v>
      </c>
      <c r="E20" s="24" t="s">
        <v>24</v>
      </c>
      <c r="F20" s="25" t="n">
        <v>61368731</v>
      </c>
      <c r="G20" s="26" t="s">
        <v>14</v>
      </c>
      <c r="H20" s="25" t="n">
        <f aca="false">H21+H22</f>
        <v>24755426</v>
      </c>
      <c r="I20" s="25" t="n">
        <f aca="false">I21+I22</f>
        <v>12919395</v>
      </c>
      <c r="J20" s="27"/>
      <c r="K20" s="27"/>
      <c r="L20" s="28" t="n">
        <v>3680000</v>
      </c>
    </row>
    <row r="21" customFormat="false" ht="20.25" hidden="false" customHeight="true" outlineLevel="0" collapsed="false">
      <c r="A21" s="22"/>
      <c r="B21" s="23" t="s">
        <v>25</v>
      </c>
      <c r="C21" s="24"/>
      <c r="D21" s="24"/>
      <c r="E21" s="24"/>
      <c r="F21" s="26"/>
      <c r="G21" s="29" t="s">
        <v>16</v>
      </c>
      <c r="H21" s="27" t="n">
        <v>12602673</v>
      </c>
      <c r="I21" s="27" t="n">
        <v>5993936</v>
      </c>
      <c r="J21" s="27"/>
      <c r="K21" s="27"/>
      <c r="L21" s="28"/>
      <c r="M21" s="30"/>
    </row>
    <row r="22" customFormat="false" ht="20.25" hidden="false" customHeight="true" outlineLevel="0" collapsed="false">
      <c r="A22" s="22"/>
      <c r="B22" s="23"/>
      <c r="C22" s="24"/>
      <c r="D22" s="24"/>
      <c r="E22" s="24"/>
      <c r="F22" s="26"/>
      <c r="G22" s="29" t="s">
        <v>17</v>
      </c>
      <c r="H22" s="27" t="n">
        <v>12152753</v>
      </c>
      <c r="I22" s="27" t="n">
        <v>6925459</v>
      </c>
      <c r="J22" s="27"/>
      <c r="K22" s="27"/>
      <c r="L22" s="28"/>
    </row>
    <row r="23" customFormat="false" ht="20.25" hidden="false" customHeight="true" outlineLevel="0" collapsed="false">
      <c r="A23" s="22"/>
      <c r="B23" s="23"/>
      <c r="C23" s="24"/>
      <c r="D23" s="24"/>
      <c r="E23" s="24"/>
      <c r="F23" s="31" t="n">
        <f aca="false">F20</f>
        <v>61368731</v>
      </c>
      <c r="G23" s="26" t="s">
        <v>18</v>
      </c>
      <c r="H23" s="27" t="n">
        <f aca="false">H20</f>
        <v>24755426</v>
      </c>
      <c r="I23" s="27" t="n">
        <f aca="false">I20</f>
        <v>12919395</v>
      </c>
      <c r="J23" s="27"/>
      <c r="K23" s="27"/>
      <c r="L23" s="28"/>
    </row>
    <row r="24" customFormat="false" ht="12" hidden="false" customHeight="true" outlineLevel="0" collapsed="false">
      <c r="A24" s="4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/>
    </row>
    <row r="25" customFormat="false" ht="20.25" hidden="false" customHeight="true" outlineLevel="0" collapsed="false">
      <c r="A25" s="22" t="n">
        <v>4</v>
      </c>
      <c r="B25" s="23" t="s">
        <v>26</v>
      </c>
      <c r="C25" s="24" t="n">
        <v>60015</v>
      </c>
      <c r="D25" s="24" t="s">
        <v>27</v>
      </c>
      <c r="E25" s="24" t="s">
        <v>28</v>
      </c>
      <c r="F25" s="42" t="n">
        <v>90430092</v>
      </c>
      <c r="G25" s="26" t="s">
        <v>14</v>
      </c>
      <c r="H25" s="25" t="n">
        <f aca="false">H26+H27</f>
        <v>27817078</v>
      </c>
      <c r="I25" s="25" t="n">
        <f aca="false">I26+I27</f>
        <v>61760025</v>
      </c>
      <c r="J25" s="25" t="n">
        <f aca="false">J26+J27</f>
        <v>61000</v>
      </c>
      <c r="K25" s="27"/>
      <c r="L25" s="43" t="n">
        <v>88295680</v>
      </c>
    </row>
    <row r="26" customFormat="false" ht="20.25" hidden="false" customHeight="true" outlineLevel="0" collapsed="false">
      <c r="A26" s="22"/>
      <c r="B26" s="23" t="s">
        <v>29</v>
      </c>
      <c r="C26" s="24"/>
      <c r="D26" s="24"/>
      <c r="E26" s="24"/>
      <c r="F26" s="26"/>
      <c r="G26" s="29" t="s">
        <v>16</v>
      </c>
      <c r="H26" s="44" t="n">
        <v>12792764</v>
      </c>
      <c r="I26" s="27" t="n">
        <v>13351220</v>
      </c>
      <c r="J26" s="25" t="n">
        <v>9150</v>
      </c>
      <c r="K26" s="25"/>
      <c r="L26" s="43"/>
    </row>
    <row r="27" customFormat="false" ht="20.25" hidden="false" customHeight="true" outlineLevel="0" collapsed="false">
      <c r="A27" s="22"/>
      <c r="B27" s="23"/>
      <c r="C27" s="24"/>
      <c r="D27" s="24"/>
      <c r="E27" s="24"/>
      <c r="F27" s="26"/>
      <c r="G27" s="29" t="s">
        <v>30</v>
      </c>
      <c r="H27" s="25" t="n">
        <v>15024314</v>
      </c>
      <c r="I27" s="25" t="n">
        <v>48408805</v>
      </c>
      <c r="J27" s="27" t="n">
        <v>51850</v>
      </c>
      <c r="K27" s="27"/>
      <c r="L27" s="43"/>
      <c r="M27" s="30"/>
    </row>
    <row r="28" customFormat="false" ht="20.25" hidden="false" customHeight="true" outlineLevel="0" collapsed="false">
      <c r="A28" s="22"/>
      <c r="B28" s="23"/>
      <c r="C28" s="24"/>
      <c r="D28" s="24"/>
      <c r="E28" s="24"/>
      <c r="F28" s="30" t="n">
        <f aca="false">F25</f>
        <v>90430092</v>
      </c>
      <c r="G28" s="26" t="s">
        <v>18</v>
      </c>
      <c r="H28" s="27" t="n">
        <f aca="false">H25</f>
        <v>27817078</v>
      </c>
      <c r="I28" s="27" t="n">
        <f aca="false">I25</f>
        <v>61760025</v>
      </c>
      <c r="J28" s="27" t="n">
        <f aca="false">J25</f>
        <v>61000</v>
      </c>
      <c r="K28" s="27"/>
      <c r="L28" s="43"/>
    </row>
    <row r="29" customFormat="false" ht="12" hidden="false" customHeight="true" outlineLevel="0" collapsed="false">
      <c r="A29" s="2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/>
    </row>
    <row r="30" customFormat="false" ht="20.25" hidden="false" customHeight="true" outlineLevel="0" collapsed="false">
      <c r="A30" s="22" t="n">
        <v>5</v>
      </c>
      <c r="B30" s="45" t="s">
        <v>31</v>
      </c>
      <c r="C30" s="24" t="n">
        <v>60015</v>
      </c>
      <c r="D30" s="24" t="s">
        <v>27</v>
      </c>
      <c r="E30" s="24" t="s">
        <v>32</v>
      </c>
      <c r="F30" s="42" t="n">
        <v>25613646</v>
      </c>
      <c r="G30" s="26" t="s">
        <v>14</v>
      </c>
      <c r="H30" s="25" t="n">
        <f aca="false">H31+H32</f>
        <v>36900</v>
      </c>
      <c r="I30" s="25" t="n">
        <f aca="false">I31+I32</f>
        <v>0</v>
      </c>
      <c r="J30" s="25" t="n">
        <f aca="false">J31+J32</f>
        <v>0</v>
      </c>
      <c r="K30" s="27"/>
      <c r="L30" s="43" t="n">
        <v>36900</v>
      </c>
    </row>
    <row r="31" customFormat="false" ht="20.25" hidden="false" customHeight="true" outlineLevel="0" collapsed="false">
      <c r="A31" s="22"/>
      <c r="B31" s="45" t="s">
        <v>29</v>
      </c>
      <c r="C31" s="24"/>
      <c r="D31" s="24"/>
      <c r="E31" s="24"/>
      <c r="F31" s="26"/>
      <c r="G31" s="29" t="s">
        <v>16</v>
      </c>
      <c r="H31" s="44" t="n">
        <v>5535</v>
      </c>
      <c r="I31" s="27"/>
      <c r="J31" s="25"/>
      <c r="K31" s="25"/>
      <c r="L31" s="43"/>
    </row>
    <row r="32" customFormat="false" ht="15.75" hidden="false" customHeight="true" outlineLevel="0" collapsed="false">
      <c r="A32" s="22"/>
      <c r="B32" s="45"/>
      <c r="C32" s="24"/>
      <c r="D32" s="24"/>
      <c r="E32" s="24"/>
      <c r="F32" s="26"/>
      <c r="G32" s="29" t="s">
        <v>30</v>
      </c>
      <c r="H32" s="25" t="n">
        <v>31365</v>
      </c>
      <c r="I32" s="25"/>
      <c r="J32" s="27"/>
      <c r="K32" s="27"/>
      <c r="L32" s="43"/>
      <c r="M32" s="30"/>
    </row>
    <row r="33" customFormat="false" ht="20.25" hidden="false" customHeight="true" outlineLevel="0" collapsed="false">
      <c r="A33" s="22"/>
      <c r="B33" s="45"/>
      <c r="C33" s="24"/>
      <c r="D33" s="24"/>
      <c r="E33" s="24"/>
      <c r="F33" s="30" t="n">
        <f aca="false">F30</f>
        <v>25613646</v>
      </c>
      <c r="G33" s="26" t="s">
        <v>18</v>
      </c>
      <c r="H33" s="27" t="n">
        <f aca="false">H30</f>
        <v>36900</v>
      </c>
      <c r="I33" s="27" t="n">
        <f aca="false">I30</f>
        <v>0</v>
      </c>
      <c r="J33" s="27" t="n">
        <f aca="false">J30</f>
        <v>0</v>
      </c>
      <c r="K33" s="27"/>
      <c r="L33" s="43"/>
    </row>
    <row r="34" s="54" customFormat="true" ht="12.75" hidden="false" customHeight="true" outlineLevel="0" collapsed="false">
      <c r="A34" s="46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3"/>
    </row>
    <row r="35" customFormat="false" ht="20.25" hidden="false" customHeight="true" outlineLevel="0" collapsed="false">
      <c r="A35" s="22" t="n">
        <v>6</v>
      </c>
      <c r="B35" s="45" t="s">
        <v>33</v>
      </c>
      <c r="C35" s="24" t="n">
        <v>60015</v>
      </c>
      <c r="D35" s="35" t="s">
        <v>27</v>
      </c>
      <c r="E35" s="24" t="s">
        <v>34</v>
      </c>
      <c r="F35" s="42" t="n">
        <v>75080000</v>
      </c>
      <c r="G35" s="37" t="s">
        <v>14</v>
      </c>
      <c r="H35" s="42" t="n">
        <f aca="false">H36+H37</f>
        <v>10000000</v>
      </c>
      <c r="I35" s="42" t="n">
        <f aca="false">I36+I37</f>
        <v>30700000</v>
      </c>
      <c r="J35" s="42" t="n">
        <f aca="false">J36+J37</f>
        <v>34300000</v>
      </c>
      <c r="K35" s="38"/>
      <c r="L35" s="43" t="n">
        <v>75067486</v>
      </c>
    </row>
    <row r="36" customFormat="false" ht="20.25" hidden="false" customHeight="true" outlineLevel="0" collapsed="false">
      <c r="A36" s="22"/>
      <c r="B36" s="45" t="s">
        <v>29</v>
      </c>
      <c r="C36" s="24"/>
      <c r="D36" s="24"/>
      <c r="E36" s="24"/>
      <c r="F36" s="37"/>
      <c r="G36" s="40" t="s">
        <v>16</v>
      </c>
      <c r="H36" s="44" t="n">
        <v>1500000</v>
      </c>
      <c r="I36" s="38" t="n">
        <v>7312755</v>
      </c>
      <c r="J36" s="42" t="n">
        <v>8091758</v>
      </c>
      <c r="K36" s="42"/>
      <c r="L36" s="43"/>
    </row>
    <row r="37" customFormat="false" ht="18.4" hidden="false" customHeight="true" outlineLevel="0" collapsed="false">
      <c r="A37" s="22"/>
      <c r="B37" s="45"/>
      <c r="C37" s="24"/>
      <c r="D37" s="24"/>
      <c r="E37" s="24"/>
      <c r="F37" s="37"/>
      <c r="G37" s="40" t="s">
        <v>30</v>
      </c>
      <c r="H37" s="42" t="n">
        <v>8500000</v>
      </c>
      <c r="I37" s="42" t="n">
        <v>23387245</v>
      </c>
      <c r="J37" s="38" t="n">
        <v>26208242</v>
      </c>
      <c r="K37" s="38"/>
      <c r="L37" s="43"/>
      <c r="M37" s="30"/>
    </row>
    <row r="38" customFormat="false" ht="20.25" hidden="false" customHeight="true" outlineLevel="0" collapsed="false">
      <c r="A38" s="22"/>
      <c r="B38" s="45"/>
      <c r="C38" s="24"/>
      <c r="D38" s="24"/>
      <c r="E38" s="24"/>
      <c r="F38" s="31" t="n">
        <f aca="false">F35</f>
        <v>75080000</v>
      </c>
      <c r="G38" s="37" t="s">
        <v>18</v>
      </c>
      <c r="H38" s="38" t="n">
        <f aca="false">H35</f>
        <v>10000000</v>
      </c>
      <c r="I38" s="38" t="n">
        <f aca="false">I35</f>
        <v>30700000</v>
      </c>
      <c r="J38" s="38" t="n">
        <f aca="false">J35</f>
        <v>34300000</v>
      </c>
      <c r="K38" s="38"/>
      <c r="L38" s="43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3"/>
    </row>
    <row r="40" customFormat="false" ht="21.95" hidden="false" customHeight="true" outlineLevel="0" collapsed="false">
      <c r="A40" s="22" t="n">
        <v>7</v>
      </c>
      <c r="B40" s="23" t="s">
        <v>35</v>
      </c>
      <c r="C40" s="24" t="n">
        <v>60015</v>
      </c>
      <c r="D40" s="24" t="s">
        <v>36</v>
      </c>
      <c r="E40" s="24" t="s">
        <v>37</v>
      </c>
      <c r="F40" s="25" t="n">
        <v>2197680</v>
      </c>
      <c r="G40" s="26" t="s">
        <v>14</v>
      </c>
      <c r="H40" s="25" t="n">
        <f aca="false">H41+H42</f>
        <v>2140020</v>
      </c>
      <c r="I40" s="25"/>
      <c r="J40" s="27"/>
      <c r="K40" s="27"/>
      <c r="L40" s="28" t="n">
        <v>2140020</v>
      </c>
    </row>
    <row r="41" customFormat="false" ht="22.9" hidden="false" customHeight="true" outlineLevel="0" collapsed="false">
      <c r="A41" s="22"/>
      <c r="B41" s="23" t="s">
        <v>25</v>
      </c>
      <c r="C41" s="24"/>
      <c r="D41" s="24"/>
      <c r="E41" s="24"/>
      <c r="F41" s="26"/>
      <c r="G41" s="29" t="s">
        <v>16</v>
      </c>
      <c r="H41" s="27" t="n">
        <v>393642</v>
      </c>
      <c r="I41" s="27"/>
      <c r="J41" s="27"/>
      <c r="K41" s="27"/>
      <c r="L41" s="28"/>
    </row>
    <row r="42" customFormat="false" ht="21" hidden="false" customHeight="true" outlineLevel="0" collapsed="false">
      <c r="A42" s="22"/>
      <c r="B42" s="23"/>
      <c r="C42" s="24"/>
      <c r="D42" s="24"/>
      <c r="E42" s="24"/>
      <c r="F42" s="26"/>
      <c r="G42" s="29" t="s">
        <v>17</v>
      </c>
      <c r="H42" s="27" t="n">
        <v>1746378</v>
      </c>
      <c r="I42" s="27"/>
      <c r="J42" s="27"/>
      <c r="K42" s="27"/>
      <c r="L42" s="28"/>
    </row>
    <row r="43" customFormat="false" ht="23.65" hidden="false" customHeight="true" outlineLevel="0" collapsed="false">
      <c r="A43" s="22"/>
      <c r="B43" s="23"/>
      <c r="C43" s="24"/>
      <c r="D43" s="24"/>
      <c r="E43" s="24"/>
      <c r="F43" s="31" t="n">
        <f aca="false">F40</f>
        <v>2197680</v>
      </c>
      <c r="G43" s="26" t="s">
        <v>18</v>
      </c>
      <c r="H43" s="27" t="n">
        <f aca="false">H40</f>
        <v>2140020</v>
      </c>
      <c r="I43" s="27"/>
      <c r="J43" s="27"/>
      <c r="K43" s="27"/>
      <c r="L43" s="28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3"/>
    </row>
    <row r="45" s="54" customFormat="true" ht="18.4" hidden="false" customHeight="true" outlineLevel="0" collapsed="false">
      <c r="A45" s="22" t="n">
        <v>8</v>
      </c>
      <c r="B45" s="45" t="s">
        <v>38</v>
      </c>
      <c r="C45" s="35" t="n">
        <v>60015</v>
      </c>
      <c r="D45" s="35" t="s">
        <v>36</v>
      </c>
      <c r="E45" s="35" t="s">
        <v>39</v>
      </c>
      <c r="F45" s="42" t="n">
        <v>53155000</v>
      </c>
      <c r="G45" s="37" t="s">
        <v>14</v>
      </c>
      <c r="H45" s="42" t="n">
        <f aca="false">H46+H47</f>
        <v>30500000</v>
      </c>
      <c r="I45" s="42" t="n">
        <f aca="false">I46+I47</f>
        <v>22555000</v>
      </c>
      <c r="J45" s="38"/>
      <c r="K45" s="38"/>
      <c r="L45" s="43" t="n">
        <v>53055000</v>
      </c>
    </row>
    <row r="46" s="54" customFormat="true" ht="22.9" hidden="false" customHeight="true" outlineLevel="0" collapsed="false">
      <c r="A46" s="22"/>
      <c r="B46" s="45" t="s">
        <v>25</v>
      </c>
      <c r="C46" s="35"/>
      <c r="D46" s="35"/>
      <c r="E46" s="35"/>
      <c r="F46" s="37"/>
      <c r="G46" s="40" t="s">
        <v>16</v>
      </c>
      <c r="H46" s="38" t="n">
        <v>6000000</v>
      </c>
      <c r="I46" s="38" t="n">
        <v>12500000</v>
      </c>
      <c r="J46" s="38"/>
      <c r="K46" s="38"/>
      <c r="L46" s="43"/>
    </row>
    <row r="47" s="54" customFormat="true" ht="21" hidden="false" customHeight="true" outlineLevel="0" collapsed="false">
      <c r="A47" s="22"/>
      <c r="B47" s="45"/>
      <c r="C47" s="35"/>
      <c r="D47" s="35"/>
      <c r="E47" s="35"/>
      <c r="F47" s="37"/>
      <c r="G47" s="40" t="s">
        <v>17</v>
      </c>
      <c r="H47" s="38" t="n">
        <v>24500000</v>
      </c>
      <c r="I47" s="38" t="n">
        <v>10055000</v>
      </c>
      <c r="J47" s="38"/>
      <c r="K47" s="38"/>
      <c r="L47" s="43"/>
    </row>
    <row r="48" s="54" customFormat="true" ht="15.75" hidden="false" customHeight="true" outlineLevel="0" collapsed="false">
      <c r="A48" s="22"/>
      <c r="B48" s="45"/>
      <c r="C48" s="35"/>
      <c r="D48" s="35"/>
      <c r="E48" s="35"/>
      <c r="F48" s="31" t="n">
        <f aca="false">F45</f>
        <v>53155000</v>
      </c>
      <c r="G48" s="37" t="s">
        <v>18</v>
      </c>
      <c r="H48" s="38" t="n">
        <f aca="false">H45</f>
        <v>30500000</v>
      </c>
      <c r="I48" s="38" t="n">
        <f aca="false">I45</f>
        <v>22555000</v>
      </c>
      <c r="J48" s="38"/>
      <c r="K48" s="38"/>
      <c r="L48" s="43"/>
    </row>
    <row r="49" customFormat="false" ht="12" hidden="false" customHeight="true" outlineLevel="0" collapsed="false">
      <c r="A49" s="2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3"/>
    </row>
    <row r="50" s="54" customFormat="true" ht="23.65" hidden="false" customHeight="true" outlineLevel="0" collapsed="false">
      <c r="A50" s="22" t="n">
        <v>9</v>
      </c>
      <c r="B50" s="45" t="s">
        <v>40</v>
      </c>
      <c r="C50" s="24" t="n">
        <v>60015</v>
      </c>
      <c r="D50" s="24" t="s">
        <v>36</v>
      </c>
      <c r="E50" s="35" t="s">
        <v>41</v>
      </c>
      <c r="F50" s="42" t="n">
        <v>3001000</v>
      </c>
      <c r="G50" s="37" t="s">
        <v>14</v>
      </c>
      <c r="H50" s="38" t="n">
        <f aca="false">H51+H52</f>
        <v>1501000</v>
      </c>
      <c r="I50" s="38" t="n">
        <f aca="false">I51+I52</f>
        <v>1500000</v>
      </c>
      <c r="J50" s="38"/>
      <c r="K50" s="38"/>
      <c r="L50" s="43" t="n">
        <v>3001000</v>
      </c>
    </row>
    <row r="51" s="54" customFormat="true" ht="19.35" hidden="false" customHeight="true" outlineLevel="0" collapsed="false">
      <c r="A51" s="22"/>
      <c r="B51" s="45" t="s">
        <v>25</v>
      </c>
      <c r="C51" s="24"/>
      <c r="D51" s="24"/>
      <c r="E51" s="35"/>
      <c r="F51" s="37"/>
      <c r="G51" s="40" t="s">
        <v>16</v>
      </c>
      <c r="H51" s="38" t="n">
        <v>234165</v>
      </c>
      <c r="I51" s="38" t="n">
        <v>310946</v>
      </c>
      <c r="J51" s="38"/>
      <c r="K51" s="38"/>
      <c r="L51" s="43"/>
    </row>
    <row r="52" s="54" customFormat="true" ht="15.75" hidden="false" customHeight="true" outlineLevel="0" collapsed="false">
      <c r="A52" s="22"/>
      <c r="B52" s="45"/>
      <c r="C52" s="24"/>
      <c r="D52" s="24"/>
      <c r="E52" s="35"/>
      <c r="F52" s="37"/>
      <c r="G52" s="40" t="s">
        <v>17</v>
      </c>
      <c r="H52" s="38" t="n">
        <v>1266835</v>
      </c>
      <c r="I52" s="38" t="n">
        <v>1189054</v>
      </c>
      <c r="J52" s="38"/>
      <c r="K52" s="38"/>
      <c r="L52" s="43"/>
    </row>
    <row r="53" s="54" customFormat="true" ht="23.65" hidden="false" customHeight="true" outlineLevel="0" collapsed="false">
      <c r="A53" s="22"/>
      <c r="B53" s="45"/>
      <c r="C53" s="24"/>
      <c r="D53" s="24"/>
      <c r="E53" s="35"/>
      <c r="F53" s="31" t="n">
        <f aca="false">F50</f>
        <v>3001000</v>
      </c>
      <c r="G53" s="37" t="s">
        <v>18</v>
      </c>
      <c r="H53" s="38" t="n">
        <f aca="false">H50</f>
        <v>1501000</v>
      </c>
      <c r="I53" s="38" t="n">
        <f aca="false">I50</f>
        <v>1500000</v>
      </c>
      <c r="J53" s="38"/>
      <c r="K53" s="38"/>
      <c r="L53" s="43"/>
    </row>
    <row r="54" customFormat="false" ht="12" hidden="false" customHeight="true" outlineLevel="0" collapsed="false">
      <c r="A54" s="2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/>
    </row>
    <row r="55" s="54" customFormat="true" ht="23.65" hidden="false" customHeight="true" outlineLevel="0" collapsed="false">
      <c r="A55" s="22" t="n">
        <v>10</v>
      </c>
      <c r="B55" s="45" t="s">
        <v>42</v>
      </c>
      <c r="C55" s="24" t="n">
        <v>60015</v>
      </c>
      <c r="D55" s="24" t="s">
        <v>36</v>
      </c>
      <c r="E55" s="35" t="s">
        <v>41</v>
      </c>
      <c r="F55" s="42" t="n">
        <v>3301000</v>
      </c>
      <c r="G55" s="37" t="s">
        <v>14</v>
      </c>
      <c r="H55" s="38" t="n">
        <f aca="false">H56+H57</f>
        <v>1651000</v>
      </c>
      <c r="I55" s="38" t="n">
        <f aca="false">I56+I57</f>
        <v>1650000</v>
      </c>
      <c r="J55" s="38"/>
      <c r="K55" s="38"/>
      <c r="L55" s="43" t="n">
        <v>3301000</v>
      </c>
    </row>
    <row r="56" s="54" customFormat="true" ht="23.65" hidden="false" customHeight="true" outlineLevel="0" collapsed="false">
      <c r="A56" s="22"/>
      <c r="B56" s="45" t="s">
        <v>25</v>
      </c>
      <c r="C56" s="24"/>
      <c r="D56" s="24"/>
      <c r="E56" s="35"/>
      <c r="F56" s="37"/>
      <c r="G56" s="40" t="s">
        <v>16</v>
      </c>
      <c r="H56" s="38" t="n">
        <v>272867</v>
      </c>
      <c r="I56" s="38" t="n">
        <v>320703</v>
      </c>
      <c r="J56" s="38"/>
      <c r="K56" s="38"/>
      <c r="L56" s="43"/>
    </row>
    <row r="57" s="54" customFormat="true" ht="20.1" hidden="false" customHeight="true" outlineLevel="0" collapsed="false">
      <c r="A57" s="22"/>
      <c r="B57" s="45"/>
      <c r="C57" s="24"/>
      <c r="D57" s="24"/>
      <c r="E57" s="35"/>
      <c r="F57" s="37"/>
      <c r="G57" s="40" t="s">
        <v>17</v>
      </c>
      <c r="H57" s="38" t="n">
        <v>1378133</v>
      </c>
      <c r="I57" s="38" t="n">
        <v>1329297</v>
      </c>
      <c r="J57" s="38"/>
      <c r="K57" s="38"/>
      <c r="L57" s="43"/>
    </row>
    <row r="58" s="54" customFormat="true" ht="23.65" hidden="false" customHeight="true" outlineLevel="0" collapsed="false">
      <c r="A58" s="22"/>
      <c r="B58" s="45"/>
      <c r="C58" s="24"/>
      <c r="D58" s="24"/>
      <c r="E58" s="35"/>
      <c r="F58" s="31" t="n">
        <f aca="false">F55</f>
        <v>3301000</v>
      </c>
      <c r="G58" s="37" t="s">
        <v>18</v>
      </c>
      <c r="H58" s="38" t="n">
        <f aca="false">H55</f>
        <v>1651000</v>
      </c>
      <c r="I58" s="38" t="n">
        <f aca="false">I55</f>
        <v>1650000</v>
      </c>
      <c r="J58" s="38"/>
      <c r="K58" s="38"/>
      <c r="L58" s="43"/>
    </row>
    <row r="59" customFormat="false" ht="12.75" hidden="false" customHeight="true" outlineLevel="0" collapsed="false">
      <c r="A59" s="22"/>
      <c r="B59" s="47"/>
      <c r="C59" s="48"/>
      <c r="D59" s="49"/>
      <c r="E59" s="49"/>
      <c r="F59" s="50"/>
      <c r="G59" s="51"/>
      <c r="H59" s="52"/>
      <c r="I59" s="52"/>
      <c r="J59" s="52"/>
      <c r="K59" s="52"/>
      <c r="L59" s="53"/>
    </row>
    <row r="60" s="54" customFormat="true" ht="23.65" hidden="false" customHeight="true" outlineLevel="0" collapsed="false">
      <c r="A60" s="22" t="n">
        <v>11</v>
      </c>
      <c r="B60" s="45" t="s">
        <v>43</v>
      </c>
      <c r="C60" s="24" t="n">
        <v>60016</v>
      </c>
      <c r="D60" s="24" t="s">
        <v>36</v>
      </c>
      <c r="E60" s="35" t="s">
        <v>41</v>
      </c>
      <c r="F60" s="42" t="n">
        <v>2221176</v>
      </c>
      <c r="G60" s="37" t="s">
        <v>14</v>
      </c>
      <c r="H60" s="38" t="n">
        <f aca="false">H61+H62</f>
        <v>74360</v>
      </c>
      <c r="I60" s="38" t="n">
        <f aca="false">I61+I62</f>
        <v>2146816</v>
      </c>
      <c r="J60" s="38"/>
      <c r="K60" s="38"/>
      <c r="L60" s="43" t="n">
        <v>2221176</v>
      </c>
    </row>
    <row r="61" s="54" customFormat="true" ht="23.65" hidden="false" customHeight="true" outlineLevel="0" collapsed="false">
      <c r="A61" s="22"/>
      <c r="B61" s="45" t="s">
        <v>25</v>
      </c>
      <c r="C61" s="24"/>
      <c r="D61" s="24"/>
      <c r="E61" s="35"/>
      <c r="F61" s="37"/>
      <c r="G61" s="40" t="s">
        <v>16</v>
      </c>
      <c r="H61" s="38" t="n">
        <v>74360</v>
      </c>
      <c r="I61" s="38" t="n">
        <v>322023</v>
      </c>
      <c r="J61" s="38"/>
      <c r="K61" s="38"/>
      <c r="L61" s="43"/>
    </row>
    <row r="62" s="54" customFormat="true" ht="15.75" hidden="false" customHeight="true" outlineLevel="0" collapsed="false">
      <c r="A62" s="22"/>
      <c r="B62" s="45"/>
      <c r="C62" s="24"/>
      <c r="D62" s="24"/>
      <c r="E62" s="35"/>
      <c r="F62" s="37"/>
      <c r="G62" s="40" t="s">
        <v>17</v>
      </c>
      <c r="H62" s="38"/>
      <c r="I62" s="38" t="n">
        <v>1824793</v>
      </c>
      <c r="J62" s="38"/>
      <c r="K62" s="38"/>
      <c r="L62" s="43"/>
    </row>
    <row r="63" s="54" customFormat="true" ht="23.65" hidden="false" customHeight="true" outlineLevel="0" collapsed="false">
      <c r="A63" s="22"/>
      <c r="B63" s="45"/>
      <c r="C63" s="24"/>
      <c r="D63" s="24"/>
      <c r="E63" s="35"/>
      <c r="F63" s="31" t="n">
        <f aca="false">F60</f>
        <v>2221176</v>
      </c>
      <c r="G63" s="37" t="s">
        <v>18</v>
      </c>
      <c r="H63" s="38" t="n">
        <f aca="false">H60</f>
        <v>74360</v>
      </c>
      <c r="I63" s="38" t="n">
        <f aca="false">I60</f>
        <v>2146816</v>
      </c>
      <c r="J63" s="38"/>
      <c r="K63" s="38"/>
      <c r="L63" s="43"/>
    </row>
    <row r="64" customFormat="false" ht="12.75" hidden="false" customHeight="true" outlineLevel="0" collapsed="false">
      <c r="A64" s="22"/>
      <c r="B64" s="47"/>
      <c r="C64" s="48"/>
      <c r="D64" s="49"/>
      <c r="E64" s="49"/>
      <c r="F64" s="50"/>
      <c r="G64" s="51"/>
      <c r="H64" s="52"/>
      <c r="I64" s="52"/>
      <c r="J64" s="52"/>
      <c r="K64" s="52"/>
      <c r="L64" s="53"/>
    </row>
    <row r="65" customFormat="false" ht="20.25" hidden="false" customHeight="true" outlineLevel="0" collapsed="false">
      <c r="A65" s="22" t="n">
        <v>12</v>
      </c>
      <c r="B65" s="55" t="s">
        <v>44</v>
      </c>
      <c r="C65" s="56" t="n">
        <v>70095</v>
      </c>
      <c r="D65" s="24" t="s">
        <v>45</v>
      </c>
      <c r="E65" s="24" t="s">
        <v>46</v>
      </c>
      <c r="F65" s="25" t="n">
        <v>2284392</v>
      </c>
      <c r="G65" s="26" t="s">
        <v>14</v>
      </c>
      <c r="H65" s="27" t="n">
        <f aca="false">H66+H67</f>
        <v>1309808</v>
      </c>
      <c r="I65" s="57"/>
      <c r="J65" s="57"/>
      <c r="K65" s="57"/>
      <c r="L65" s="28" t="n">
        <v>163809</v>
      </c>
    </row>
    <row r="66" customFormat="false" ht="16.7" hidden="false" customHeight="true" outlineLevel="0" collapsed="false">
      <c r="A66" s="22"/>
      <c r="B66" s="55" t="s">
        <v>47</v>
      </c>
      <c r="C66" s="56"/>
      <c r="D66" s="24"/>
      <c r="E66" s="24"/>
      <c r="F66" s="26"/>
      <c r="G66" s="29" t="s">
        <v>16</v>
      </c>
      <c r="H66" s="27" t="n">
        <f aca="false">393000+509424</f>
        <v>902424</v>
      </c>
      <c r="I66" s="57"/>
      <c r="J66" s="57"/>
      <c r="K66" s="57"/>
      <c r="L66" s="28"/>
    </row>
    <row r="67" customFormat="false" ht="17.65" hidden="false" customHeight="true" outlineLevel="0" collapsed="false">
      <c r="A67" s="22"/>
      <c r="B67" s="55"/>
      <c r="C67" s="56"/>
      <c r="D67" s="24"/>
      <c r="E67" s="24"/>
      <c r="F67" s="26"/>
      <c r="G67" s="58" t="s">
        <v>17</v>
      </c>
      <c r="H67" s="27" t="n">
        <f aca="false">777000-369616</f>
        <v>407384</v>
      </c>
      <c r="I67" s="57"/>
      <c r="J67" s="57"/>
      <c r="K67" s="57"/>
      <c r="L67" s="28"/>
    </row>
    <row r="68" customFormat="false" ht="20.25" hidden="false" customHeight="true" outlineLevel="0" collapsed="false">
      <c r="A68" s="22"/>
      <c r="B68" s="55"/>
      <c r="C68" s="56"/>
      <c r="D68" s="24"/>
      <c r="E68" s="24"/>
      <c r="F68" s="30" t="n">
        <v>2299892</v>
      </c>
      <c r="G68" s="26" t="s">
        <v>18</v>
      </c>
      <c r="H68" s="27" t="n">
        <f aca="false">H65</f>
        <v>1309808</v>
      </c>
      <c r="I68" s="57"/>
      <c r="J68" s="57"/>
      <c r="K68" s="57"/>
      <c r="L68" s="28"/>
    </row>
    <row r="69" customFormat="false" ht="12" hidden="false" customHeight="true" outlineLevel="0" collapsed="false">
      <c r="A69" s="4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/>
    </row>
    <row r="70" customFormat="false" ht="21.75" hidden="false" customHeight="true" outlineLevel="0" collapsed="false">
      <c r="A70" s="22" t="n">
        <v>13</v>
      </c>
      <c r="B70" s="23" t="s">
        <v>48</v>
      </c>
      <c r="C70" s="24" t="n">
        <v>71012</v>
      </c>
      <c r="D70" s="24" t="s">
        <v>49</v>
      </c>
      <c r="E70" s="24" t="s">
        <v>41</v>
      </c>
      <c r="F70" s="42" t="n">
        <v>85000</v>
      </c>
      <c r="G70" s="26" t="s">
        <v>21</v>
      </c>
      <c r="H70" s="27" t="n">
        <f aca="false">H71+H72</f>
        <v>30000</v>
      </c>
      <c r="I70" s="27" t="n">
        <f aca="false">I71+I72</f>
        <v>55000</v>
      </c>
      <c r="J70" s="57"/>
      <c r="K70" s="57"/>
      <c r="L70" s="28" t="n">
        <v>350000</v>
      </c>
    </row>
    <row r="71" customFormat="false" ht="17.65" hidden="false" customHeight="true" outlineLevel="0" collapsed="false">
      <c r="A71" s="22"/>
      <c r="B71" s="23"/>
      <c r="C71" s="24"/>
      <c r="D71" s="24"/>
      <c r="E71" s="24"/>
      <c r="F71" s="42"/>
      <c r="G71" s="29" t="s">
        <v>16</v>
      </c>
      <c r="H71" s="27" t="n">
        <v>30000</v>
      </c>
      <c r="I71" s="57" t="n">
        <v>8250</v>
      </c>
      <c r="J71" s="57"/>
      <c r="K71" s="57"/>
      <c r="L71" s="28"/>
    </row>
    <row r="72" customFormat="false" ht="15.75" hidden="false" customHeight="true" outlineLevel="0" collapsed="false">
      <c r="A72" s="22"/>
      <c r="B72" s="23"/>
      <c r="C72" s="24"/>
      <c r="D72" s="24"/>
      <c r="E72" s="24"/>
      <c r="F72" s="42"/>
      <c r="G72" s="40" t="s">
        <v>17</v>
      </c>
      <c r="H72" s="27"/>
      <c r="I72" s="57" t="n">
        <v>46750</v>
      </c>
      <c r="J72" s="57"/>
      <c r="K72" s="57"/>
      <c r="L72" s="28"/>
    </row>
    <row r="73" customFormat="false" ht="20.25" hidden="false" customHeight="true" outlineLevel="0" collapsed="false">
      <c r="A73" s="22"/>
      <c r="B73" s="23"/>
      <c r="C73" s="24"/>
      <c r="D73" s="24"/>
      <c r="E73" s="24"/>
      <c r="F73" s="42" t="n">
        <v>265000</v>
      </c>
      <c r="G73" s="26" t="s">
        <v>14</v>
      </c>
      <c r="H73" s="27" t="n">
        <f aca="false">H74+H75</f>
        <v>0</v>
      </c>
      <c r="I73" s="27" t="n">
        <f aca="false">I74+I75</f>
        <v>265000</v>
      </c>
      <c r="J73" s="57"/>
      <c r="K73" s="57"/>
      <c r="L73" s="28"/>
    </row>
    <row r="74" customFormat="false" ht="15.75" hidden="false" customHeight="true" outlineLevel="0" collapsed="false">
      <c r="A74" s="22"/>
      <c r="B74" s="23"/>
      <c r="C74" s="24"/>
      <c r="D74" s="24"/>
      <c r="E74" s="24"/>
      <c r="F74" s="37"/>
      <c r="G74" s="29" t="s">
        <v>16</v>
      </c>
      <c r="H74" s="27"/>
      <c r="I74" s="57" t="n">
        <v>39750</v>
      </c>
      <c r="J74" s="57"/>
      <c r="K74" s="57"/>
      <c r="L74" s="28"/>
    </row>
    <row r="75" customFormat="false" ht="16.7" hidden="false" customHeight="true" outlineLevel="0" collapsed="false">
      <c r="A75" s="22"/>
      <c r="B75" s="23"/>
      <c r="C75" s="24"/>
      <c r="D75" s="24"/>
      <c r="E75" s="24"/>
      <c r="F75" s="37"/>
      <c r="G75" s="40" t="s">
        <v>17</v>
      </c>
      <c r="H75" s="27"/>
      <c r="I75" s="57" t="n">
        <v>225250</v>
      </c>
      <c r="J75" s="57"/>
      <c r="K75" s="57"/>
      <c r="L75" s="28"/>
    </row>
    <row r="76" customFormat="false" ht="20.25" hidden="false" customHeight="true" outlineLevel="0" collapsed="false">
      <c r="A76" s="22"/>
      <c r="B76" s="23"/>
      <c r="C76" s="24"/>
      <c r="D76" s="24"/>
      <c r="E76" s="24"/>
      <c r="F76" s="59" t="n">
        <f aca="false">F70+F73</f>
        <v>350000</v>
      </c>
      <c r="G76" s="26" t="s">
        <v>18</v>
      </c>
      <c r="H76" s="27" t="n">
        <f aca="false">H70+H73</f>
        <v>30000</v>
      </c>
      <c r="I76" s="27" t="n">
        <f aca="false">I70+I73</f>
        <v>320000</v>
      </c>
      <c r="J76" s="57"/>
      <c r="K76" s="57"/>
      <c r="L76" s="28"/>
    </row>
    <row r="77" customFormat="false" ht="12" hidden="false" customHeight="true" outlineLevel="0" collapsed="false">
      <c r="A77" s="41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/>
    </row>
    <row r="78" customFormat="false" ht="20.25" hidden="false" customHeight="true" outlineLevel="0" collapsed="false">
      <c r="A78" s="22" t="n">
        <v>14</v>
      </c>
      <c r="B78" s="23" t="s">
        <v>50</v>
      </c>
      <c r="C78" s="24" t="n">
        <v>75023</v>
      </c>
      <c r="D78" s="24" t="s">
        <v>51</v>
      </c>
      <c r="E78" s="24" t="s">
        <v>52</v>
      </c>
      <c r="F78" s="42" t="n">
        <v>180500</v>
      </c>
      <c r="G78" s="26" t="s">
        <v>21</v>
      </c>
      <c r="H78" s="27" t="n">
        <f aca="false">H79</f>
        <v>124000</v>
      </c>
      <c r="I78" s="27" t="n">
        <f aca="false">I79</f>
        <v>0</v>
      </c>
      <c r="J78" s="27" t="n">
        <f aca="false">J79</f>
        <v>0</v>
      </c>
      <c r="K78" s="57"/>
      <c r="L78" s="28" t="n">
        <v>3874934</v>
      </c>
    </row>
    <row r="79" customFormat="false" ht="20.25" hidden="false" customHeight="true" outlineLevel="0" collapsed="false">
      <c r="A79" s="22"/>
      <c r="B79" s="23"/>
      <c r="C79" s="24"/>
      <c r="D79" s="24"/>
      <c r="E79" s="24"/>
      <c r="F79" s="37"/>
      <c r="G79" s="29" t="s">
        <v>16</v>
      </c>
      <c r="H79" s="27" t="n">
        <v>124000</v>
      </c>
      <c r="I79" s="27"/>
      <c r="J79" s="57"/>
      <c r="K79" s="57"/>
      <c r="L79" s="28"/>
    </row>
    <row r="80" customFormat="false" ht="20.25" hidden="false" customHeight="true" outlineLevel="0" collapsed="false">
      <c r="A80" s="22"/>
      <c r="B80" s="23"/>
      <c r="C80" s="24"/>
      <c r="D80" s="24"/>
      <c r="E80" s="24"/>
      <c r="F80" s="42" t="n">
        <v>3928688</v>
      </c>
      <c r="G80" s="26" t="s">
        <v>14</v>
      </c>
      <c r="H80" s="25" t="n">
        <f aca="false">H81+H82</f>
        <v>1835800</v>
      </c>
      <c r="I80" s="25" t="n">
        <f aca="false">I81+I82</f>
        <v>1000000</v>
      </c>
      <c r="J80" s="25" t="n">
        <f aca="false">J81+J82</f>
        <v>915134</v>
      </c>
      <c r="K80" s="57"/>
      <c r="L80" s="28"/>
    </row>
    <row r="81" customFormat="false" ht="14.1" hidden="false" customHeight="true" outlineLevel="0" collapsed="false">
      <c r="A81" s="22"/>
      <c r="B81" s="23"/>
      <c r="C81" s="24"/>
      <c r="D81" s="24"/>
      <c r="E81" s="24"/>
      <c r="F81" s="37"/>
      <c r="G81" s="29" t="s">
        <v>16</v>
      </c>
      <c r="H81" s="27" t="n">
        <v>275370</v>
      </c>
      <c r="I81" s="27" t="n">
        <v>150000</v>
      </c>
      <c r="J81" s="57" t="n">
        <v>137270</v>
      </c>
      <c r="K81" s="57"/>
      <c r="L81" s="28"/>
    </row>
    <row r="82" customFormat="false" ht="14.85" hidden="false" customHeight="true" outlineLevel="0" collapsed="false">
      <c r="A82" s="22"/>
      <c r="B82" s="23"/>
      <c r="C82" s="24"/>
      <c r="D82" s="24"/>
      <c r="E82" s="24"/>
      <c r="F82" s="37"/>
      <c r="G82" s="29" t="s">
        <v>17</v>
      </c>
      <c r="H82" s="27" t="n">
        <v>1560430</v>
      </c>
      <c r="I82" s="27" t="n">
        <v>850000</v>
      </c>
      <c r="J82" s="57" t="n">
        <v>777864</v>
      </c>
      <c r="K82" s="57"/>
      <c r="L82" s="28"/>
      <c r="M82" s="30"/>
    </row>
    <row r="83" customFormat="false" ht="20.25" hidden="false" customHeight="true" outlineLevel="0" collapsed="false">
      <c r="A83" s="22"/>
      <c r="B83" s="23"/>
      <c r="C83" s="24"/>
      <c r="D83" s="24"/>
      <c r="E83" s="24"/>
      <c r="F83" s="59" t="n">
        <f aca="false">F78+F80</f>
        <v>4109188</v>
      </c>
      <c r="G83" s="26" t="s">
        <v>18</v>
      </c>
      <c r="H83" s="27" t="n">
        <f aca="false">H78+H80</f>
        <v>1959800</v>
      </c>
      <c r="I83" s="27" t="n">
        <f aca="false">I78+I80</f>
        <v>1000000</v>
      </c>
      <c r="J83" s="27" t="n">
        <f aca="false">J78+J80</f>
        <v>915134</v>
      </c>
      <c r="K83" s="57"/>
      <c r="L83" s="28"/>
    </row>
    <row r="84" customFormat="false" ht="12" hidden="false" customHeight="true" outlineLevel="0" collapsed="false">
      <c r="A84" s="2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/>
    </row>
    <row r="85" customFormat="false" ht="20.25" hidden="false" customHeight="true" outlineLevel="0" collapsed="false">
      <c r="A85" s="22" t="n">
        <v>15</v>
      </c>
      <c r="B85" s="23" t="s">
        <v>53</v>
      </c>
      <c r="C85" s="56" t="n">
        <v>75023</v>
      </c>
      <c r="D85" s="24" t="s">
        <v>51</v>
      </c>
      <c r="E85" s="24" t="s">
        <v>39</v>
      </c>
      <c r="F85" s="42" t="n">
        <v>101000</v>
      </c>
      <c r="G85" s="26" t="s">
        <v>21</v>
      </c>
      <c r="H85" s="25" t="n">
        <f aca="false">H86</f>
        <v>0</v>
      </c>
      <c r="I85" s="25" t="n">
        <f aca="false">I86</f>
        <v>0</v>
      </c>
      <c r="J85" s="60"/>
      <c r="K85" s="60"/>
      <c r="L85" s="61" t="n">
        <v>4753816</v>
      </c>
    </row>
    <row r="86" customFormat="false" ht="20.25" hidden="false" customHeight="true" outlineLevel="0" collapsed="false">
      <c r="A86" s="22"/>
      <c r="B86" s="23"/>
      <c r="C86" s="56"/>
      <c r="D86" s="24"/>
      <c r="E86" s="24"/>
      <c r="F86" s="62"/>
      <c r="G86" s="29" t="s">
        <v>16</v>
      </c>
      <c r="H86" s="27"/>
      <c r="I86" s="57"/>
      <c r="J86" s="60"/>
      <c r="K86" s="60"/>
      <c r="L86" s="61"/>
    </row>
    <row r="87" customFormat="false" ht="20.25" hidden="false" customHeight="true" outlineLevel="0" collapsed="false">
      <c r="A87" s="22"/>
      <c r="B87" s="23"/>
      <c r="C87" s="56"/>
      <c r="D87" s="24"/>
      <c r="E87" s="24"/>
      <c r="F87" s="42" t="n">
        <v>4753816</v>
      </c>
      <c r="G87" s="26" t="s">
        <v>14</v>
      </c>
      <c r="H87" s="27" t="n">
        <f aca="false">H88+H89</f>
        <v>978988</v>
      </c>
      <c r="I87" s="27" t="n">
        <f aca="false">I88+I89</f>
        <v>3774828</v>
      </c>
      <c r="J87" s="60"/>
      <c r="K87" s="60"/>
      <c r="L87" s="61"/>
    </row>
    <row r="88" customFormat="false" ht="20.25" hidden="false" customHeight="true" outlineLevel="0" collapsed="false">
      <c r="A88" s="22"/>
      <c r="B88" s="23"/>
      <c r="C88" s="56"/>
      <c r="D88" s="24"/>
      <c r="E88" s="24"/>
      <c r="F88" s="62"/>
      <c r="G88" s="29" t="s">
        <v>16</v>
      </c>
      <c r="H88" s="27" t="n">
        <v>215750</v>
      </c>
      <c r="I88" s="57" t="n">
        <v>579250</v>
      </c>
      <c r="J88" s="60"/>
      <c r="K88" s="60"/>
      <c r="L88" s="61"/>
    </row>
    <row r="89" customFormat="false" ht="20.25" hidden="false" customHeight="true" outlineLevel="0" collapsed="false">
      <c r="A89" s="22"/>
      <c r="B89" s="23"/>
      <c r="C89" s="56"/>
      <c r="D89" s="24"/>
      <c r="E89" s="24"/>
      <c r="F89" s="62"/>
      <c r="G89" s="40" t="s">
        <v>17</v>
      </c>
      <c r="H89" s="27" t="n">
        <v>763238</v>
      </c>
      <c r="I89" s="57" t="n">
        <v>3195578</v>
      </c>
      <c r="J89" s="60"/>
      <c r="K89" s="60"/>
      <c r="L89" s="61"/>
    </row>
    <row r="90" customFormat="false" ht="20.25" hidden="false" customHeight="true" outlineLevel="0" collapsed="false">
      <c r="A90" s="22"/>
      <c r="B90" s="23"/>
      <c r="C90" s="56"/>
      <c r="D90" s="24"/>
      <c r="E90" s="24"/>
      <c r="F90" s="31" t="n">
        <f aca="false">F85+F87</f>
        <v>4854816</v>
      </c>
      <c r="G90" s="26" t="s">
        <v>18</v>
      </c>
      <c r="H90" s="27" t="n">
        <f aca="false">H85+H87</f>
        <v>978988</v>
      </c>
      <c r="I90" s="27" t="n">
        <f aca="false">I85+I87</f>
        <v>3774828</v>
      </c>
      <c r="J90" s="60"/>
      <c r="K90" s="60"/>
      <c r="L90" s="61"/>
    </row>
    <row r="91" customFormat="false" ht="12" hidden="false" customHeight="true" outlineLevel="0" collapsed="false">
      <c r="A91" s="2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/>
    </row>
    <row r="92" s="54" customFormat="true" ht="20.25" hidden="false" customHeight="true" outlineLevel="0" collapsed="false">
      <c r="A92" s="63" t="n">
        <v>16</v>
      </c>
      <c r="B92" s="64" t="s">
        <v>54</v>
      </c>
      <c r="C92" s="65" t="n">
        <v>75023</v>
      </c>
      <c r="D92" s="66" t="s">
        <v>51</v>
      </c>
      <c r="E92" s="67" t="s">
        <v>55</v>
      </c>
      <c r="F92" s="36" t="n">
        <v>940000</v>
      </c>
      <c r="G92" s="68" t="s">
        <v>21</v>
      </c>
      <c r="H92" s="69" t="n">
        <f aca="false">H93+H94+H95</f>
        <v>30000</v>
      </c>
      <c r="I92" s="69" t="n">
        <f aca="false">I93+I94+I95</f>
        <v>260000</v>
      </c>
      <c r="J92" s="69" t="n">
        <f aca="false">J93+J94+J95</f>
        <v>326000</v>
      </c>
      <c r="K92" s="69" t="n">
        <f aca="false">K93+K94+K95</f>
        <v>324000</v>
      </c>
      <c r="L92" s="70" t="n">
        <v>2400000</v>
      </c>
    </row>
    <row r="93" s="54" customFormat="true" ht="20.25" hidden="false" customHeight="true" outlineLevel="0" collapsed="false">
      <c r="A93" s="63"/>
      <c r="B93" s="64"/>
      <c r="C93" s="65"/>
      <c r="D93" s="66"/>
      <c r="E93" s="67"/>
      <c r="F93" s="36"/>
      <c r="G93" s="71" t="s">
        <v>16</v>
      </c>
      <c r="H93" s="42" t="n">
        <v>30000</v>
      </c>
      <c r="I93" s="42" t="n">
        <v>39000</v>
      </c>
      <c r="J93" s="42" t="n">
        <v>48900</v>
      </c>
      <c r="K93" s="42" t="n">
        <v>48600</v>
      </c>
      <c r="L93" s="70"/>
    </row>
    <row r="94" s="54" customFormat="true" ht="20.25" hidden="false" customHeight="true" outlineLevel="0" collapsed="false">
      <c r="A94" s="63"/>
      <c r="B94" s="64"/>
      <c r="C94" s="65"/>
      <c r="D94" s="66"/>
      <c r="E94" s="67"/>
      <c r="F94" s="36"/>
      <c r="G94" s="71" t="s">
        <v>56</v>
      </c>
      <c r="H94" s="42"/>
      <c r="I94" s="42" t="n">
        <v>187850</v>
      </c>
      <c r="J94" s="42" t="n">
        <v>235535</v>
      </c>
      <c r="K94" s="42" t="n">
        <v>234090</v>
      </c>
      <c r="L94" s="70"/>
    </row>
    <row r="95" s="54" customFormat="true" ht="17.65" hidden="false" customHeight="true" outlineLevel="0" collapsed="false">
      <c r="A95" s="63"/>
      <c r="B95" s="64"/>
      <c r="C95" s="65"/>
      <c r="D95" s="66"/>
      <c r="E95" s="67"/>
      <c r="F95" s="36"/>
      <c r="G95" s="71" t="s">
        <v>57</v>
      </c>
      <c r="H95" s="42"/>
      <c r="I95" s="42" t="n">
        <v>33150</v>
      </c>
      <c r="J95" s="42" t="n">
        <v>41565</v>
      </c>
      <c r="K95" s="42" t="n">
        <v>41310</v>
      </c>
      <c r="L95" s="70"/>
    </row>
    <row r="96" s="54" customFormat="true" ht="20.25" hidden="false" customHeight="true" outlineLevel="0" collapsed="false">
      <c r="A96" s="63"/>
      <c r="B96" s="64"/>
      <c r="C96" s="65"/>
      <c r="D96" s="66"/>
      <c r="E96" s="67"/>
      <c r="F96" s="36" t="n">
        <v>1460000</v>
      </c>
      <c r="G96" s="72" t="s">
        <v>14</v>
      </c>
      <c r="H96" s="42" t="n">
        <f aca="false">H97+H98+H99</f>
        <v>0</v>
      </c>
      <c r="I96" s="42" t="n">
        <f aca="false">I97+I98+I99</f>
        <v>660000</v>
      </c>
      <c r="J96" s="42" t="n">
        <f aca="false">J97+J98+J99</f>
        <v>800000</v>
      </c>
      <c r="K96" s="42" t="n">
        <f aca="false">K97+K98+K99</f>
        <v>0</v>
      </c>
      <c r="L96" s="70"/>
    </row>
    <row r="97" s="54" customFormat="true" ht="14.85" hidden="false" customHeight="true" outlineLevel="0" collapsed="false">
      <c r="A97" s="63"/>
      <c r="B97" s="64"/>
      <c r="C97" s="65"/>
      <c r="D97" s="66"/>
      <c r="E97" s="67"/>
      <c r="F97" s="36"/>
      <c r="G97" s="71" t="s">
        <v>16</v>
      </c>
      <c r="H97" s="42"/>
      <c r="I97" s="42" t="n">
        <v>99000</v>
      </c>
      <c r="J97" s="42" t="n">
        <v>120000</v>
      </c>
      <c r="K97" s="42" t="n">
        <v>0</v>
      </c>
      <c r="L97" s="70"/>
    </row>
    <row r="98" s="54" customFormat="true" ht="16.7" hidden="false" customHeight="true" outlineLevel="0" collapsed="false">
      <c r="A98" s="63"/>
      <c r="B98" s="64"/>
      <c r="C98" s="65"/>
      <c r="D98" s="66"/>
      <c r="E98" s="67"/>
      <c r="F98" s="36"/>
      <c r="G98" s="71" t="s">
        <v>56</v>
      </c>
      <c r="H98" s="42"/>
      <c r="I98" s="42" t="n">
        <v>476850</v>
      </c>
      <c r="J98" s="42" t="n">
        <v>578000</v>
      </c>
      <c r="K98" s="42" t="n">
        <v>0</v>
      </c>
      <c r="L98" s="70"/>
    </row>
    <row r="99" s="54" customFormat="true" ht="16.7" hidden="false" customHeight="true" outlineLevel="0" collapsed="false">
      <c r="A99" s="63"/>
      <c r="B99" s="64"/>
      <c r="C99" s="65"/>
      <c r="D99" s="66"/>
      <c r="E99" s="67"/>
      <c r="F99" s="36"/>
      <c r="G99" s="71" t="s">
        <v>57</v>
      </c>
      <c r="H99" s="42"/>
      <c r="I99" s="42" t="n">
        <v>84150</v>
      </c>
      <c r="J99" s="42" t="n">
        <v>102000</v>
      </c>
      <c r="K99" s="42" t="n">
        <v>0</v>
      </c>
      <c r="L99" s="70"/>
    </row>
    <row r="100" s="54" customFormat="true" ht="20.25" hidden="false" customHeight="true" outlineLevel="0" collapsed="false">
      <c r="A100" s="63"/>
      <c r="B100" s="64"/>
      <c r="C100" s="65"/>
      <c r="D100" s="66"/>
      <c r="E100" s="67"/>
      <c r="F100" s="73" t="n">
        <f aca="false">F92+F96</f>
        <v>2400000</v>
      </c>
      <c r="G100" s="74" t="s">
        <v>18</v>
      </c>
      <c r="H100" s="69" t="n">
        <f aca="false">H92+H96</f>
        <v>30000</v>
      </c>
      <c r="I100" s="69" t="n">
        <f aca="false">I92+I96</f>
        <v>920000</v>
      </c>
      <c r="J100" s="69" t="n">
        <f aca="false">J92+J96</f>
        <v>1126000</v>
      </c>
      <c r="K100" s="69" t="n">
        <f aca="false">K92+K96</f>
        <v>324000</v>
      </c>
      <c r="L100" s="70"/>
    </row>
    <row r="101" customFormat="false" ht="12" hidden="false" customHeight="true" outlineLevel="0" collapsed="false">
      <c r="A101" s="2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/>
    </row>
    <row r="102" customFormat="false" ht="21.75" hidden="false" customHeight="true" outlineLevel="0" collapsed="false">
      <c r="A102" s="22" t="n">
        <v>17</v>
      </c>
      <c r="B102" s="23" t="s">
        <v>58</v>
      </c>
      <c r="C102" s="24" t="n">
        <v>75023</v>
      </c>
      <c r="D102" s="24" t="s">
        <v>59</v>
      </c>
      <c r="E102" s="24" t="s">
        <v>60</v>
      </c>
      <c r="F102" s="42" t="n">
        <v>43542</v>
      </c>
      <c r="G102" s="26" t="s">
        <v>21</v>
      </c>
      <c r="H102" s="27" t="n">
        <f aca="false">H103+H104</f>
        <v>2460</v>
      </c>
      <c r="I102" s="27" t="n">
        <f aca="false">I103+I104</f>
        <v>41082</v>
      </c>
      <c r="J102" s="57"/>
      <c r="K102" s="57"/>
      <c r="L102" s="28" t="n">
        <v>4150901</v>
      </c>
    </row>
    <row r="103" customFormat="false" ht="17.65" hidden="false" customHeight="true" outlineLevel="0" collapsed="false">
      <c r="A103" s="22"/>
      <c r="B103" s="23"/>
      <c r="C103" s="24"/>
      <c r="D103" s="24"/>
      <c r="E103" s="24"/>
      <c r="F103" s="42"/>
      <c r="G103" s="29" t="s">
        <v>16</v>
      </c>
      <c r="H103" s="27" t="n">
        <v>386</v>
      </c>
      <c r="I103" s="57" t="n">
        <v>36934</v>
      </c>
      <c r="J103" s="57"/>
      <c r="K103" s="57"/>
      <c r="L103" s="28"/>
    </row>
    <row r="104" customFormat="false" ht="15.75" hidden="false" customHeight="true" outlineLevel="0" collapsed="false">
      <c r="A104" s="22"/>
      <c r="B104" s="23"/>
      <c r="C104" s="24"/>
      <c r="D104" s="24"/>
      <c r="E104" s="24"/>
      <c r="F104" s="42"/>
      <c r="G104" s="40" t="s">
        <v>17</v>
      </c>
      <c r="H104" s="27" t="n">
        <v>2074</v>
      </c>
      <c r="I104" s="57" t="n">
        <v>4148</v>
      </c>
      <c r="J104" s="57"/>
      <c r="K104" s="57"/>
      <c r="L104" s="28"/>
    </row>
    <row r="105" customFormat="false" ht="20.25" hidden="false" customHeight="true" outlineLevel="0" collapsed="false">
      <c r="A105" s="22"/>
      <c r="B105" s="23"/>
      <c r="C105" s="24"/>
      <c r="D105" s="24"/>
      <c r="E105" s="24"/>
      <c r="F105" s="42" t="n">
        <v>4242280</v>
      </c>
      <c r="G105" s="26" t="s">
        <v>14</v>
      </c>
      <c r="H105" s="27" t="n">
        <f aca="false">H106+H107</f>
        <v>489136</v>
      </c>
      <c r="I105" s="27" t="n">
        <f aca="false">I106+I107</f>
        <v>3618223</v>
      </c>
      <c r="J105" s="57"/>
      <c r="K105" s="57"/>
      <c r="L105" s="28"/>
    </row>
    <row r="106" customFormat="false" ht="15.75" hidden="false" customHeight="true" outlineLevel="0" collapsed="false">
      <c r="A106" s="22"/>
      <c r="B106" s="23"/>
      <c r="C106" s="24"/>
      <c r="D106" s="24"/>
      <c r="E106" s="24"/>
      <c r="F106" s="37"/>
      <c r="G106" s="29" t="s">
        <v>16</v>
      </c>
      <c r="H106" s="27" t="n">
        <v>212770</v>
      </c>
      <c r="I106" s="57" t="n">
        <v>573358</v>
      </c>
      <c r="J106" s="57"/>
      <c r="K106" s="57"/>
      <c r="L106" s="28"/>
    </row>
    <row r="107" customFormat="false" ht="16.7" hidden="false" customHeight="true" outlineLevel="0" collapsed="false">
      <c r="A107" s="22"/>
      <c r="B107" s="23"/>
      <c r="C107" s="24"/>
      <c r="D107" s="24"/>
      <c r="E107" s="24"/>
      <c r="F107" s="37"/>
      <c r="G107" s="40" t="s">
        <v>17</v>
      </c>
      <c r="H107" s="27" t="n">
        <v>276366</v>
      </c>
      <c r="I107" s="57" t="n">
        <v>3044865</v>
      </c>
      <c r="J107" s="57"/>
      <c r="K107" s="57"/>
      <c r="L107" s="28"/>
    </row>
    <row r="108" customFormat="false" ht="20.25" hidden="false" customHeight="true" outlineLevel="0" collapsed="false">
      <c r="A108" s="22"/>
      <c r="B108" s="23"/>
      <c r="C108" s="24"/>
      <c r="D108" s="24"/>
      <c r="E108" s="24"/>
      <c r="F108" s="59" t="n">
        <f aca="false">F102+F105</f>
        <v>4285822</v>
      </c>
      <c r="G108" s="26" t="s">
        <v>18</v>
      </c>
      <c r="H108" s="27" t="n">
        <f aca="false">H102+H105</f>
        <v>491596</v>
      </c>
      <c r="I108" s="27" t="n">
        <f aca="false">I102+I105</f>
        <v>3659305</v>
      </c>
      <c r="J108" s="57"/>
      <c r="K108" s="57"/>
      <c r="L108" s="28"/>
    </row>
    <row r="109" customFormat="false" ht="12" hidden="false" customHeight="true" outlineLevel="0" collapsed="false">
      <c r="A109" s="2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/>
    </row>
    <row r="110" customFormat="false" ht="20.25" hidden="false" customHeight="true" outlineLevel="0" collapsed="false">
      <c r="A110" s="22" t="n">
        <v>18</v>
      </c>
      <c r="B110" s="23" t="s">
        <v>61</v>
      </c>
      <c r="C110" s="56" t="n">
        <v>75023</v>
      </c>
      <c r="D110" s="24" t="s">
        <v>59</v>
      </c>
      <c r="E110" s="24" t="s">
        <v>46</v>
      </c>
      <c r="F110" s="42" t="n">
        <v>870600</v>
      </c>
      <c r="G110" s="26" t="s">
        <v>21</v>
      </c>
      <c r="H110" s="25" t="n">
        <f aca="false">H111+H112</f>
        <v>360548</v>
      </c>
      <c r="I110" s="25" t="n">
        <f aca="false">I111+I112</f>
        <v>0</v>
      </c>
      <c r="J110" s="60"/>
      <c r="K110" s="60"/>
      <c r="L110" s="75" t="n">
        <v>165350</v>
      </c>
    </row>
    <row r="111" customFormat="false" ht="20.25" hidden="false" customHeight="true" outlineLevel="0" collapsed="false">
      <c r="A111" s="22"/>
      <c r="B111" s="23"/>
      <c r="C111" s="56"/>
      <c r="D111" s="24"/>
      <c r="E111" s="24"/>
      <c r="F111" s="62"/>
      <c r="G111" s="29" t="s">
        <v>16</v>
      </c>
      <c r="H111" s="27" t="n">
        <v>88255</v>
      </c>
      <c r="I111" s="57"/>
      <c r="J111" s="60"/>
      <c r="K111" s="60"/>
      <c r="L111" s="75"/>
    </row>
    <row r="112" customFormat="false" ht="20.25" hidden="false" customHeight="true" outlineLevel="0" collapsed="false">
      <c r="A112" s="22"/>
      <c r="B112" s="23"/>
      <c r="C112" s="56"/>
      <c r="D112" s="24"/>
      <c r="E112" s="24"/>
      <c r="F112" s="62"/>
      <c r="G112" s="40" t="s">
        <v>17</v>
      </c>
      <c r="H112" s="27" t="n">
        <v>272293</v>
      </c>
      <c r="I112" s="57"/>
      <c r="J112" s="60"/>
      <c r="K112" s="60"/>
      <c r="L112" s="75"/>
    </row>
    <row r="113" customFormat="false" ht="20.25" hidden="false" customHeight="true" outlineLevel="0" collapsed="false">
      <c r="A113" s="22"/>
      <c r="B113" s="23"/>
      <c r="C113" s="56"/>
      <c r="D113" s="24"/>
      <c r="E113" s="24"/>
      <c r="F113" s="42" t="n">
        <v>7033897</v>
      </c>
      <c r="G113" s="26" t="s">
        <v>14</v>
      </c>
      <c r="H113" s="27" t="n">
        <f aca="false">H114+H115</f>
        <v>2420596</v>
      </c>
      <c r="I113" s="27" t="n">
        <f aca="false">I114+I115</f>
        <v>0</v>
      </c>
      <c r="J113" s="60"/>
      <c r="K113" s="60"/>
      <c r="L113" s="75"/>
    </row>
    <row r="114" customFormat="false" ht="20.25" hidden="false" customHeight="true" outlineLevel="0" collapsed="false">
      <c r="A114" s="22"/>
      <c r="B114" s="23"/>
      <c r="C114" s="56"/>
      <c r="D114" s="24"/>
      <c r="E114" s="24"/>
      <c r="F114" s="62"/>
      <c r="G114" s="29" t="s">
        <v>16</v>
      </c>
      <c r="H114" s="27" t="n">
        <v>422590</v>
      </c>
      <c r="I114" s="57"/>
      <c r="J114" s="60"/>
      <c r="K114" s="60"/>
      <c r="L114" s="75"/>
    </row>
    <row r="115" customFormat="false" ht="20.25" hidden="false" customHeight="true" outlineLevel="0" collapsed="false">
      <c r="A115" s="22"/>
      <c r="B115" s="23"/>
      <c r="C115" s="56"/>
      <c r="D115" s="24"/>
      <c r="E115" s="24"/>
      <c r="F115" s="62"/>
      <c r="G115" s="40" t="s">
        <v>17</v>
      </c>
      <c r="H115" s="27" t="n">
        <v>1998006</v>
      </c>
      <c r="I115" s="57"/>
      <c r="J115" s="60"/>
      <c r="K115" s="60"/>
      <c r="L115" s="75"/>
    </row>
    <row r="116" customFormat="false" ht="20.25" hidden="false" customHeight="true" outlineLevel="0" collapsed="false">
      <c r="A116" s="22"/>
      <c r="B116" s="23"/>
      <c r="C116" s="56"/>
      <c r="D116" s="24"/>
      <c r="E116" s="24"/>
      <c r="F116" s="31" t="n">
        <f aca="false">F110+F113</f>
        <v>7904497</v>
      </c>
      <c r="G116" s="26" t="s">
        <v>18</v>
      </c>
      <c r="H116" s="27" t="n">
        <f aca="false">H110+H113</f>
        <v>2781144</v>
      </c>
      <c r="I116" s="27" t="n">
        <f aca="false">I110+I113</f>
        <v>0</v>
      </c>
      <c r="J116" s="60"/>
      <c r="K116" s="60"/>
      <c r="L116" s="75"/>
    </row>
    <row r="117" customFormat="false" ht="12" hidden="false" customHeight="true" outlineLevel="0" collapsed="false">
      <c r="A117" s="2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3"/>
    </row>
    <row r="118" customFormat="false" ht="23.65" hidden="false" customHeight="true" outlineLevel="0" collapsed="false">
      <c r="A118" s="22" t="n">
        <v>19</v>
      </c>
      <c r="B118" s="45" t="s">
        <v>62</v>
      </c>
      <c r="C118" s="35" t="n">
        <v>75023</v>
      </c>
      <c r="D118" s="35" t="s">
        <v>63</v>
      </c>
      <c r="E118" s="35" t="s">
        <v>55</v>
      </c>
      <c r="F118" s="42" t="n">
        <v>608477</v>
      </c>
      <c r="G118" s="26" t="s">
        <v>21</v>
      </c>
      <c r="H118" s="25" t="n">
        <f aca="false">H119+H120</f>
        <v>168731</v>
      </c>
      <c r="I118" s="25" t="n">
        <f aca="false">I119+I120</f>
        <v>201430</v>
      </c>
      <c r="J118" s="25" t="n">
        <f aca="false">J119+J120</f>
        <v>199533</v>
      </c>
      <c r="K118" s="25" t="n">
        <f aca="false">K119+K120</f>
        <v>38783</v>
      </c>
      <c r="L118" s="43" t="n">
        <v>608477</v>
      </c>
    </row>
    <row r="119" customFormat="false" ht="23.65" hidden="false" customHeight="true" outlineLevel="0" collapsed="false">
      <c r="A119" s="22"/>
      <c r="B119" s="45"/>
      <c r="C119" s="35"/>
      <c r="D119" s="35"/>
      <c r="E119" s="35"/>
      <c r="F119" s="37"/>
      <c r="G119" s="58" t="s">
        <v>64</v>
      </c>
      <c r="H119" s="76" t="n">
        <v>143421</v>
      </c>
      <c r="I119" s="77" t="n">
        <v>171215</v>
      </c>
      <c r="J119" s="77" t="n">
        <v>169603</v>
      </c>
      <c r="K119" s="77" t="n">
        <v>32965</v>
      </c>
      <c r="L119" s="43"/>
    </row>
    <row r="120" customFormat="false" ht="22.9" hidden="false" customHeight="true" outlineLevel="0" collapsed="false">
      <c r="A120" s="22"/>
      <c r="B120" s="45"/>
      <c r="C120" s="35"/>
      <c r="D120" s="35"/>
      <c r="E120" s="35"/>
      <c r="F120" s="37"/>
      <c r="G120" s="58" t="s">
        <v>57</v>
      </c>
      <c r="H120" s="76" t="n">
        <v>25310</v>
      </c>
      <c r="I120" s="77" t="n">
        <v>30215</v>
      </c>
      <c r="J120" s="77" t="n">
        <v>29930</v>
      </c>
      <c r="K120" s="77" t="n">
        <v>5818</v>
      </c>
      <c r="L120" s="43"/>
    </row>
    <row r="121" customFormat="false" ht="25.5" hidden="false" customHeight="true" outlineLevel="0" collapsed="false">
      <c r="A121" s="22"/>
      <c r="B121" s="45"/>
      <c r="C121" s="35"/>
      <c r="D121" s="35"/>
      <c r="E121" s="35"/>
      <c r="F121" s="30" t="n">
        <f aca="false">F118</f>
        <v>608477</v>
      </c>
      <c r="G121" s="37" t="s">
        <v>18</v>
      </c>
      <c r="H121" s="38" t="n">
        <f aca="false">H118</f>
        <v>168731</v>
      </c>
      <c r="I121" s="38" t="n">
        <f aca="false">I118</f>
        <v>201430</v>
      </c>
      <c r="J121" s="38" t="n">
        <f aca="false">J118</f>
        <v>199533</v>
      </c>
      <c r="K121" s="38" t="n">
        <f aca="false">K118</f>
        <v>38783</v>
      </c>
      <c r="L121" s="43"/>
    </row>
    <row r="122" customFormat="false" ht="12.95" hidden="false" customHeight="true" outlineLevel="0" collapsed="false">
      <c r="A122" s="2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3"/>
    </row>
    <row r="123" customFormat="false" ht="25.5" hidden="false" customHeight="true" outlineLevel="0" collapsed="false">
      <c r="A123" s="22" t="n">
        <v>20</v>
      </c>
      <c r="B123" s="45" t="s">
        <v>65</v>
      </c>
      <c r="C123" s="24" t="n">
        <v>75023</v>
      </c>
      <c r="D123" s="24" t="s">
        <v>45</v>
      </c>
      <c r="E123" s="24" t="s">
        <v>39</v>
      </c>
      <c r="F123" s="25" t="n">
        <v>10052</v>
      </c>
      <c r="G123" s="26" t="s">
        <v>21</v>
      </c>
      <c r="H123" s="27" t="n">
        <f aca="false">H124</f>
        <v>3000</v>
      </c>
      <c r="I123" s="57"/>
      <c r="J123" s="57"/>
      <c r="K123" s="57"/>
      <c r="L123" s="43" t="n">
        <v>0</v>
      </c>
    </row>
    <row r="124" customFormat="false" ht="25.5" hidden="false" customHeight="true" outlineLevel="0" collapsed="false">
      <c r="A124" s="22"/>
      <c r="B124" s="45" t="s">
        <v>66</v>
      </c>
      <c r="C124" s="24"/>
      <c r="D124" s="24"/>
      <c r="E124" s="24"/>
      <c r="F124" s="26"/>
      <c r="G124" s="29" t="s">
        <v>16</v>
      </c>
      <c r="H124" s="38" t="n">
        <v>3000</v>
      </c>
      <c r="I124" s="57"/>
      <c r="J124" s="57"/>
      <c r="K124" s="57"/>
      <c r="L124" s="43"/>
    </row>
    <row r="125" customFormat="false" ht="25.5" hidden="false" customHeight="true" outlineLevel="0" collapsed="false">
      <c r="A125" s="22"/>
      <c r="B125" s="45"/>
      <c r="C125" s="24"/>
      <c r="D125" s="24"/>
      <c r="E125" s="24"/>
      <c r="F125" s="78" t="n">
        <f aca="false">F123</f>
        <v>10052</v>
      </c>
      <c r="G125" s="26" t="s">
        <v>18</v>
      </c>
      <c r="H125" s="27" t="n">
        <f aca="false">H123</f>
        <v>3000</v>
      </c>
      <c r="I125" s="57"/>
      <c r="J125" s="57"/>
      <c r="K125" s="57"/>
      <c r="L125" s="43"/>
    </row>
    <row r="126" customFormat="false" ht="12" hidden="false" customHeight="true" outlineLevel="0" collapsed="false">
      <c r="A126" s="2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3"/>
    </row>
    <row r="127" customFormat="false" ht="20.1" hidden="false" customHeight="true" outlineLevel="0" collapsed="false">
      <c r="A127" s="22" t="n">
        <v>21</v>
      </c>
      <c r="B127" s="45" t="s">
        <v>67</v>
      </c>
      <c r="C127" s="35" t="s">
        <v>68</v>
      </c>
      <c r="D127" s="35" t="s">
        <v>69</v>
      </c>
      <c r="E127" s="35" t="s">
        <v>39</v>
      </c>
      <c r="F127" s="42" t="n">
        <v>5124638</v>
      </c>
      <c r="G127" s="26" t="s">
        <v>21</v>
      </c>
      <c r="H127" s="42" t="n">
        <f aca="false">H128+H129+H130</f>
        <v>3323800</v>
      </c>
      <c r="I127" s="42" t="n">
        <f aca="false">I128+I129+I130</f>
        <v>1800838</v>
      </c>
      <c r="J127" s="77"/>
      <c r="K127" s="77"/>
      <c r="L127" s="43" t="n">
        <v>5321908</v>
      </c>
    </row>
    <row r="128" customFormat="false" ht="20.1" hidden="false" customHeight="true" outlineLevel="0" collapsed="false">
      <c r="A128" s="22"/>
      <c r="B128" s="45"/>
      <c r="C128" s="35"/>
      <c r="D128" s="35"/>
      <c r="E128" s="35"/>
      <c r="F128" s="42"/>
      <c r="G128" s="29" t="s">
        <v>16</v>
      </c>
      <c r="H128" s="42"/>
      <c r="I128" s="38" t="n">
        <v>398285</v>
      </c>
      <c r="J128" s="77"/>
      <c r="K128" s="77"/>
      <c r="L128" s="43"/>
    </row>
    <row r="129" customFormat="false" ht="20.1" hidden="false" customHeight="true" outlineLevel="0" collapsed="false">
      <c r="A129" s="22"/>
      <c r="B129" s="45"/>
      <c r="C129" s="35"/>
      <c r="D129" s="35"/>
      <c r="E129" s="35"/>
      <c r="F129" s="37"/>
      <c r="G129" s="40" t="s">
        <v>64</v>
      </c>
      <c r="H129" s="76" t="n">
        <v>3238009</v>
      </c>
      <c r="I129" s="77" t="n">
        <v>1366352</v>
      </c>
      <c r="J129" s="77"/>
      <c r="K129" s="77"/>
      <c r="L129" s="43"/>
    </row>
    <row r="130" customFormat="false" ht="21" hidden="false" customHeight="true" outlineLevel="0" collapsed="false">
      <c r="A130" s="22"/>
      <c r="B130" s="45"/>
      <c r="C130" s="35"/>
      <c r="D130" s="35"/>
      <c r="E130" s="35"/>
      <c r="F130" s="37"/>
      <c r="G130" s="40" t="s">
        <v>57</v>
      </c>
      <c r="H130" s="76" t="n">
        <v>85791</v>
      </c>
      <c r="I130" s="77" t="n">
        <v>36201</v>
      </c>
      <c r="J130" s="77"/>
      <c r="K130" s="77"/>
      <c r="L130" s="43"/>
    </row>
    <row r="131" customFormat="false" ht="19.35" hidden="false" customHeight="true" outlineLevel="0" collapsed="false">
      <c r="A131" s="22"/>
      <c r="B131" s="45"/>
      <c r="C131" s="35"/>
      <c r="D131" s="35"/>
      <c r="E131" s="35"/>
      <c r="F131" s="42" t="n">
        <v>197270</v>
      </c>
      <c r="G131" s="26" t="s">
        <v>14</v>
      </c>
      <c r="H131" s="38" t="n">
        <f aca="false">H132+H133</f>
        <v>197270</v>
      </c>
      <c r="I131" s="38" t="n">
        <f aca="false">I132+I133</f>
        <v>0</v>
      </c>
      <c r="J131" s="77"/>
      <c r="K131" s="77"/>
      <c r="L131" s="43"/>
    </row>
    <row r="132" customFormat="false" ht="18.4" hidden="false" customHeight="true" outlineLevel="0" collapsed="false">
      <c r="A132" s="22"/>
      <c r="B132" s="45"/>
      <c r="C132" s="35"/>
      <c r="D132" s="35"/>
      <c r="E132" s="35"/>
      <c r="F132" s="37"/>
      <c r="G132" s="40" t="s">
        <v>64</v>
      </c>
      <c r="H132" s="38" t="n">
        <v>192178</v>
      </c>
      <c r="I132" s="77"/>
      <c r="J132" s="77"/>
      <c r="K132" s="77"/>
      <c r="L132" s="43"/>
    </row>
    <row r="133" customFormat="false" ht="15.75" hidden="false" customHeight="true" outlineLevel="0" collapsed="false">
      <c r="A133" s="22"/>
      <c r="B133" s="45"/>
      <c r="C133" s="35"/>
      <c r="D133" s="35"/>
      <c r="E133" s="35"/>
      <c r="F133" s="37"/>
      <c r="G133" s="40" t="s">
        <v>57</v>
      </c>
      <c r="H133" s="38" t="n">
        <v>5092</v>
      </c>
      <c r="I133" s="77"/>
      <c r="J133" s="77"/>
      <c r="K133" s="77"/>
      <c r="L133" s="43"/>
    </row>
    <row r="134" customFormat="false" ht="21.95" hidden="false" customHeight="true" outlineLevel="0" collapsed="false">
      <c r="A134" s="22"/>
      <c r="B134" s="45"/>
      <c r="C134" s="35"/>
      <c r="D134" s="35"/>
      <c r="E134" s="35"/>
      <c r="F134" s="30" t="n">
        <f aca="false">F127+F131</f>
        <v>5321908</v>
      </c>
      <c r="G134" s="37" t="s">
        <v>18</v>
      </c>
      <c r="H134" s="38" t="n">
        <f aca="false">H127+H131</f>
        <v>3521070</v>
      </c>
      <c r="I134" s="38" t="n">
        <f aca="false">I127+I131</f>
        <v>1800838</v>
      </c>
      <c r="J134" s="77"/>
      <c r="K134" s="77"/>
      <c r="L134" s="43"/>
    </row>
    <row r="135" customFormat="false" ht="12" hidden="false" customHeight="true" outlineLevel="0" collapsed="false">
      <c r="A135" s="2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3"/>
    </row>
    <row r="136" customFormat="false" ht="21.95" hidden="false" customHeight="true" outlineLevel="0" collapsed="false">
      <c r="A136" s="22" t="n">
        <v>22</v>
      </c>
      <c r="B136" s="79" t="s">
        <v>70</v>
      </c>
      <c r="C136" s="35" t="s">
        <v>68</v>
      </c>
      <c r="D136" s="35" t="s">
        <v>69</v>
      </c>
      <c r="E136" s="35" t="s">
        <v>55</v>
      </c>
      <c r="F136" s="42" t="n">
        <v>607980</v>
      </c>
      <c r="G136" s="26" t="s">
        <v>21</v>
      </c>
      <c r="H136" s="25" t="n">
        <f aca="false">H137+H138</f>
        <v>80853</v>
      </c>
      <c r="I136" s="25" t="n">
        <f aca="false">I137+I138</f>
        <v>298313</v>
      </c>
      <c r="J136" s="25" t="n">
        <f aca="false">J137+J138</f>
        <v>133467</v>
      </c>
      <c r="K136" s="25" t="n">
        <f aca="false">K137+K138</f>
        <v>95347</v>
      </c>
      <c r="L136" s="43" t="n">
        <v>607980</v>
      </c>
    </row>
    <row r="137" customFormat="false" ht="21.95" hidden="false" customHeight="true" outlineLevel="0" collapsed="false">
      <c r="A137" s="22"/>
      <c r="B137" s="79"/>
      <c r="C137" s="35"/>
      <c r="D137" s="35"/>
      <c r="E137" s="35"/>
      <c r="F137" s="37"/>
      <c r="G137" s="58" t="s">
        <v>64</v>
      </c>
      <c r="H137" s="76" t="n">
        <v>68725</v>
      </c>
      <c r="I137" s="77" t="n">
        <v>253566</v>
      </c>
      <c r="J137" s="77" t="n">
        <v>113447</v>
      </c>
      <c r="K137" s="77" t="n">
        <v>81045</v>
      </c>
      <c r="L137" s="43"/>
    </row>
    <row r="138" customFormat="false" ht="21.95" hidden="false" customHeight="true" outlineLevel="0" collapsed="false">
      <c r="A138" s="22"/>
      <c r="B138" s="79"/>
      <c r="C138" s="35"/>
      <c r="D138" s="35"/>
      <c r="E138" s="35"/>
      <c r="F138" s="37"/>
      <c r="G138" s="58" t="s">
        <v>57</v>
      </c>
      <c r="H138" s="76" t="n">
        <v>12128</v>
      </c>
      <c r="I138" s="77" t="n">
        <v>44747</v>
      </c>
      <c r="J138" s="77" t="n">
        <v>20020</v>
      </c>
      <c r="K138" s="77" t="n">
        <v>14302</v>
      </c>
      <c r="L138" s="43"/>
    </row>
    <row r="139" customFormat="false" ht="21.95" hidden="false" customHeight="true" outlineLevel="0" collapsed="false">
      <c r="A139" s="22"/>
      <c r="B139" s="79"/>
      <c r="C139" s="35"/>
      <c r="D139" s="35"/>
      <c r="E139" s="35"/>
      <c r="F139" s="30" t="n">
        <f aca="false">F136</f>
        <v>607980</v>
      </c>
      <c r="G139" s="37" t="s">
        <v>18</v>
      </c>
      <c r="H139" s="38" t="n">
        <f aca="false">H136</f>
        <v>80853</v>
      </c>
      <c r="I139" s="38" t="n">
        <f aca="false">I136</f>
        <v>298313</v>
      </c>
      <c r="J139" s="38" t="n">
        <f aca="false">J136</f>
        <v>133467</v>
      </c>
      <c r="K139" s="38" t="n">
        <f aca="false">K136</f>
        <v>95347</v>
      </c>
      <c r="L139" s="43"/>
    </row>
    <row r="140" customFormat="false" ht="12" hidden="false" customHeight="true" outlineLevel="0" collapsed="false">
      <c r="A140" s="2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3"/>
    </row>
    <row r="141" customFormat="false" ht="20.1" hidden="false" customHeight="true" outlineLevel="0" collapsed="false">
      <c r="A141" s="22" t="n">
        <v>23</v>
      </c>
      <c r="B141" s="45" t="s">
        <v>71</v>
      </c>
      <c r="C141" s="35" t="s">
        <v>68</v>
      </c>
      <c r="D141" s="35" t="s">
        <v>69</v>
      </c>
      <c r="E141" s="35" t="s">
        <v>13</v>
      </c>
      <c r="F141" s="42" t="n">
        <v>2603220</v>
      </c>
      <c r="G141" s="26" t="s">
        <v>21</v>
      </c>
      <c r="H141" s="42" t="n">
        <f aca="false">H142+H143</f>
        <v>204537</v>
      </c>
      <c r="I141" s="42" t="n">
        <f aca="false">I142+I143</f>
        <v>1632617</v>
      </c>
      <c r="J141" s="42" t="n">
        <f aca="false">J142+J143</f>
        <v>766066</v>
      </c>
      <c r="K141" s="77"/>
      <c r="L141" s="43" t="n">
        <v>2643219</v>
      </c>
    </row>
    <row r="142" customFormat="false" ht="20.1" hidden="false" customHeight="true" outlineLevel="0" collapsed="false">
      <c r="A142" s="22"/>
      <c r="B142" s="45"/>
      <c r="C142" s="35"/>
      <c r="D142" s="35"/>
      <c r="E142" s="35"/>
      <c r="F142" s="37"/>
      <c r="G142" s="40" t="s">
        <v>64</v>
      </c>
      <c r="H142" s="76" t="n">
        <v>188974</v>
      </c>
      <c r="I142" s="77" t="n">
        <v>1508396</v>
      </c>
      <c r="J142" s="77" t="n">
        <v>707778</v>
      </c>
      <c r="K142" s="77"/>
      <c r="L142" s="43"/>
    </row>
    <row r="143" customFormat="false" ht="21" hidden="false" customHeight="true" outlineLevel="0" collapsed="false">
      <c r="A143" s="22"/>
      <c r="B143" s="45"/>
      <c r="C143" s="35"/>
      <c r="D143" s="35"/>
      <c r="E143" s="35"/>
      <c r="F143" s="37"/>
      <c r="G143" s="40" t="s">
        <v>57</v>
      </c>
      <c r="H143" s="76" t="n">
        <v>15563</v>
      </c>
      <c r="I143" s="77" t="n">
        <v>124221</v>
      </c>
      <c r="J143" s="77" t="n">
        <v>58288</v>
      </c>
      <c r="K143" s="77"/>
      <c r="L143" s="43"/>
    </row>
    <row r="144" customFormat="false" ht="19.35" hidden="false" customHeight="true" outlineLevel="0" collapsed="false">
      <c r="A144" s="22"/>
      <c r="B144" s="45"/>
      <c r="C144" s="35"/>
      <c r="D144" s="35"/>
      <c r="E144" s="35"/>
      <c r="F144" s="42" t="n">
        <v>39999</v>
      </c>
      <c r="G144" s="26" t="s">
        <v>14</v>
      </c>
      <c r="H144" s="38" t="n">
        <f aca="false">H145+H146</f>
        <v>39999</v>
      </c>
      <c r="I144" s="38" t="n">
        <f aca="false">I145+I146</f>
        <v>0</v>
      </c>
      <c r="J144" s="38" t="n">
        <f aca="false">J145+J146</f>
        <v>0</v>
      </c>
      <c r="K144" s="77"/>
      <c r="L144" s="43"/>
    </row>
    <row r="145" customFormat="false" ht="18.4" hidden="false" customHeight="true" outlineLevel="0" collapsed="false">
      <c r="A145" s="22"/>
      <c r="B145" s="45"/>
      <c r="C145" s="35"/>
      <c r="D145" s="35"/>
      <c r="E145" s="35"/>
      <c r="F145" s="37"/>
      <c r="G145" s="40" t="s">
        <v>64</v>
      </c>
      <c r="H145" s="38" t="n">
        <v>36956</v>
      </c>
      <c r="I145" s="77"/>
      <c r="J145" s="77"/>
      <c r="K145" s="77"/>
      <c r="L145" s="43"/>
    </row>
    <row r="146" customFormat="false" ht="15.75" hidden="false" customHeight="true" outlineLevel="0" collapsed="false">
      <c r="A146" s="22"/>
      <c r="B146" s="45"/>
      <c r="C146" s="35"/>
      <c r="D146" s="35"/>
      <c r="E146" s="35"/>
      <c r="F146" s="37"/>
      <c r="G146" s="40" t="s">
        <v>57</v>
      </c>
      <c r="H146" s="38" t="n">
        <v>3043</v>
      </c>
      <c r="I146" s="77"/>
      <c r="J146" s="77"/>
      <c r="K146" s="77"/>
      <c r="L146" s="43"/>
    </row>
    <row r="147" customFormat="false" ht="21.95" hidden="false" customHeight="true" outlineLevel="0" collapsed="false">
      <c r="A147" s="22"/>
      <c r="B147" s="45"/>
      <c r="C147" s="35"/>
      <c r="D147" s="35"/>
      <c r="E147" s="35"/>
      <c r="F147" s="30" t="n">
        <f aca="false">F141+F144</f>
        <v>2643219</v>
      </c>
      <c r="G147" s="37" t="s">
        <v>18</v>
      </c>
      <c r="H147" s="38" t="n">
        <f aca="false">H141+H144</f>
        <v>244536</v>
      </c>
      <c r="I147" s="38" t="n">
        <f aca="false">I141+I144</f>
        <v>1632617</v>
      </c>
      <c r="J147" s="38" t="n">
        <f aca="false">J141+J144</f>
        <v>766066</v>
      </c>
      <c r="K147" s="77"/>
      <c r="L147" s="43"/>
    </row>
    <row r="148" customFormat="false" ht="12" hidden="false" customHeight="true" outlineLevel="0" collapsed="false">
      <c r="A148" s="2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3"/>
    </row>
    <row r="149" customFormat="false" ht="20.1" hidden="false" customHeight="true" outlineLevel="0" collapsed="false">
      <c r="A149" s="22" t="n">
        <v>24</v>
      </c>
      <c r="B149" s="45" t="s">
        <v>72</v>
      </c>
      <c r="C149" s="35" t="s">
        <v>68</v>
      </c>
      <c r="D149" s="35" t="s">
        <v>69</v>
      </c>
      <c r="E149" s="35" t="s">
        <v>13</v>
      </c>
      <c r="F149" s="42" t="n">
        <v>1815631</v>
      </c>
      <c r="G149" s="26" t="s">
        <v>21</v>
      </c>
      <c r="H149" s="42" t="n">
        <f aca="false">H150+H151</f>
        <v>210590</v>
      </c>
      <c r="I149" s="42" t="n">
        <f aca="false">I150+I151</f>
        <v>1067813</v>
      </c>
      <c r="J149" s="42" t="n">
        <f aca="false">J150+J151</f>
        <v>537228</v>
      </c>
      <c r="K149" s="77"/>
      <c r="L149" s="43" t="n">
        <v>1835631</v>
      </c>
    </row>
    <row r="150" customFormat="false" ht="20.1" hidden="false" customHeight="true" outlineLevel="0" collapsed="false">
      <c r="A150" s="22"/>
      <c r="B150" s="45"/>
      <c r="C150" s="35"/>
      <c r="D150" s="35"/>
      <c r="E150" s="35"/>
      <c r="F150" s="37"/>
      <c r="G150" s="40" t="s">
        <v>64</v>
      </c>
      <c r="H150" s="76" t="n">
        <v>194567</v>
      </c>
      <c r="I150" s="77" t="n">
        <v>986566</v>
      </c>
      <c r="J150" s="77" t="n">
        <v>496352</v>
      </c>
      <c r="K150" s="77"/>
      <c r="L150" s="43"/>
    </row>
    <row r="151" customFormat="false" ht="21" hidden="false" customHeight="true" outlineLevel="0" collapsed="false">
      <c r="A151" s="22"/>
      <c r="B151" s="45"/>
      <c r="C151" s="35"/>
      <c r="D151" s="35"/>
      <c r="E151" s="35"/>
      <c r="F151" s="37"/>
      <c r="G151" s="40" t="s">
        <v>57</v>
      </c>
      <c r="H151" s="76" t="n">
        <v>16023</v>
      </c>
      <c r="I151" s="77" t="n">
        <v>81247</v>
      </c>
      <c r="J151" s="77" t="n">
        <v>40876</v>
      </c>
      <c r="K151" s="77"/>
      <c r="L151" s="43"/>
    </row>
    <row r="152" customFormat="false" ht="19.35" hidden="false" customHeight="true" outlineLevel="0" collapsed="false">
      <c r="A152" s="22"/>
      <c r="B152" s="45"/>
      <c r="C152" s="35"/>
      <c r="D152" s="35"/>
      <c r="E152" s="35"/>
      <c r="F152" s="42" t="n">
        <v>20000</v>
      </c>
      <c r="G152" s="26" t="s">
        <v>14</v>
      </c>
      <c r="H152" s="38" t="n">
        <f aca="false">H153+H154</f>
        <v>20000</v>
      </c>
      <c r="I152" s="38" t="n">
        <f aca="false">I153+I154</f>
        <v>0</v>
      </c>
      <c r="J152" s="38" t="n">
        <f aca="false">J153+J154</f>
        <v>0</v>
      </c>
      <c r="K152" s="77"/>
      <c r="L152" s="43"/>
    </row>
    <row r="153" customFormat="false" ht="18.4" hidden="false" customHeight="true" outlineLevel="0" collapsed="false">
      <c r="A153" s="22"/>
      <c r="B153" s="45"/>
      <c r="C153" s="35"/>
      <c r="D153" s="35"/>
      <c r="E153" s="35"/>
      <c r="F153" s="37"/>
      <c r="G153" s="40" t="s">
        <v>64</v>
      </c>
      <c r="H153" s="38" t="n">
        <v>18478</v>
      </c>
      <c r="I153" s="77"/>
      <c r="J153" s="77"/>
      <c r="K153" s="77"/>
      <c r="L153" s="43"/>
    </row>
    <row r="154" customFormat="false" ht="15.75" hidden="false" customHeight="true" outlineLevel="0" collapsed="false">
      <c r="A154" s="22"/>
      <c r="B154" s="45"/>
      <c r="C154" s="35"/>
      <c r="D154" s="35"/>
      <c r="E154" s="35"/>
      <c r="F154" s="37"/>
      <c r="G154" s="40" t="s">
        <v>57</v>
      </c>
      <c r="H154" s="38" t="n">
        <v>1522</v>
      </c>
      <c r="I154" s="77"/>
      <c r="J154" s="77"/>
      <c r="K154" s="77"/>
      <c r="L154" s="43"/>
    </row>
    <row r="155" customFormat="false" ht="21.95" hidden="false" customHeight="true" outlineLevel="0" collapsed="false">
      <c r="A155" s="22"/>
      <c r="B155" s="45"/>
      <c r="C155" s="35"/>
      <c r="D155" s="35"/>
      <c r="E155" s="35"/>
      <c r="F155" s="30" t="n">
        <f aca="false">F149+F152</f>
        <v>1835631</v>
      </c>
      <c r="G155" s="37" t="s">
        <v>18</v>
      </c>
      <c r="H155" s="38" t="n">
        <f aca="false">H149+H152</f>
        <v>230590</v>
      </c>
      <c r="I155" s="38" t="n">
        <f aca="false">I149+I152</f>
        <v>1067813</v>
      </c>
      <c r="J155" s="38" t="n">
        <f aca="false">J149+J152</f>
        <v>537228</v>
      </c>
      <c r="K155" s="77"/>
      <c r="L155" s="43"/>
    </row>
    <row r="156" customFormat="false" ht="12" hidden="false" customHeight="true" outlineLevel="0" collapsed="false">
      <c r="A156" s="2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3"/>
    </row>
    <row r="157" customFormat="false" ht="20.25" hidden="false" customHeight="true" outlineLevel="0" collapsed="false">
      <c r="A157" s="22" t="n">
        <v>25</v>
      </c>
      <c r="B157" s="55" t="s">
        <v>73</v>
      </c>
      <c r="C157" s="56" t="n">
        <v>75095</v>
      </c>
      <c r="D157" s="24" t="s">
        <v>74</v>
      </c>
      <c r="E157" s="24" t="s">
        <v>41</v>
      </c>
      <c r="F157" s="25" t="n">
        <v>1535639</v>
      </c>
      <c r="G157" s="26" t="s">
        <v>21</v>
      </c>
      <c r="H157" s="27" t="n">
        <f aca="false">H158+H159</f>
        <v>963088</v>
      </c>
      <c r="I157" s="27" t="n">
        <f aca="false">I158+I159</f>
        <v>572551</v>
      </c>
      <c r="J157" s="25"/>
      <c r="K157" s="25"/>
      <c r="L157" s="28" t="n">
        <v>1535639</v>
      </c>
    </row>
    <row r="158" customFormat="false" ht="20.25" hidden="false" customHeight="true" outlineLevel="0" collapsed="false">
      <c r="A158" s="22"/>
      <c r="B158" s="55"/>
      <c r="C158" s="56"/>
      <c r="D158" s="24"/>
      <c r="E158" s="24"/>
      <c r="F158" s="26"/>
      <c r="G158" s="29" t="s">
        <v>16</v>
      </c>
      <c r="H158" s="38" t="n">
        <v>290429</v>
      </c>
      <c r="I158" s="27" t="n">
        <v>85883</v>
      </c>
      <c r="J158" s="25"/>
      <c r="K158" s="25"/>
      <c r="L158" s="28"/>
    </row>
    <row r="159" customFormat="false" ht="18.4" hidden="false" customHeight="true" outlineLevel="0" collapsed="false">
      <c r="A159" s="22"/>
      <c r="B159" s="55"/>
      <c r="C159" s="56"/>
      <c r="D159" s="24"/>
      <c r="E159" s="24"/>
      <c r="F159" s="26"/>
      <c r="G159" s="58" t="s">
        <v>17</v>
      </c>
      <c r="H159" s="27" t="n">
        <v>672659</v>
      </c>
      <c r="I159" s="27" t="n">
        <v>486668</v>
      </c>
      <c r="J159" s="25"/>
      <c r="K159" s="25"/>
      <c r="L159" s="28"/>
    </row>
    <row r="160" customFormat="false" ht="20.25" hidden="false" customHeight="true" outlineLevel="0" collapsed="false">
      <c r="A160" s="22"/>
      <c r="B160" s="55"/>
      <c r="C160" s="56"/>
      <c r="D160" s="24"/>
      <c r="E160" s="24"/>
      <c r="F160" s="78" t="n">
        <f aca="false">F157</f>
        <v>1535639</v>
      </c>
      <c r="G160" s="26" t="s">
        <v>18</v>
      </c>
      <c r="H160" s="27" t="n">
        <f aca="false">H157</f>
        <v>963088</v>
      </c>
      <c r="I160" s="27" t="n">
        <f aca="false">I157</f>
        <v>572551</v>
      </c>
      <c r="J160" s="25"/>
      <c r="K160" s="25"/>
      <c r="L160" s="28"/>
    </row>
    <row r="161" customFormat="false" ht="12" hidden="false" customHeight="true" outlineLevel="0" collapsed="false">
      <c r="A161" s="2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3"/>
    </row>
    <row r="162" customFormat="false" ht="20.25" hidden="false" customHeight="true" outlineLevel="0" collapsed="false">
      <c r="A162" s="22" t="n">
        <v>26</v>
      </c>
      <c r="B162" s="55" t="s">
        <v>75</v>
      </c>
      <c r="C162" s="56" t="n">
        <v>75095</v>
      </c>
      <c r="D162" s="24" t="s">
        <v>59</v>
      </c>
      <c r="E162" s="24" t="s">
        <v>13</v>
      </c>
      <c r="F162" s="25" t="n">
        <v>103575</v>
      </c>
      <c r="G162" s="26" t="s">
        <v>21</v>
      </c>
      <c r="H162" s="27" t="n">
        <f aca="false">H163+H164</f>
        <v>6905</v>
      </c>
      <c r="I162" s="27" t="n">
        <f aca="false">I163+I164</f>
        <v>62143</v>
      </c>
      <c r="J162" s="27" t="n">
        <f aca="false">J163+J164</f>
        <v>34527</v>
      </c>
      <c r="K162" s="25"/>
      <c r="L162" s="28" t="n">
        <v>103575</v>
      </c>
    </row>
    <row r="163" customFormat="false" ht="20.25" hidden="false" customHeight="true" outlineLevel="0" collapsed="false">
      <c r="A163" s="22"/>
      <c r="B163" s="55"/>
      <c r="C163" s="56"/>
      <c r="D163" s="24"/>
      <c r="E163" s="24"/>
      <c r="F163" s="26"/>
      <c r="G163" s="29" t="s">
        <v>16</v>
      </c>
      <c r="H163" s="38"/>
      <c r="I163" s="27" t="n">
        <v>5179</v>
      </c>
      <c r="J163" s="25"/>
      <c r="K163" s="25"/>
      <c r="L163" s="28"/>
    </row>
    <row r="164" customFormat="false" ht="18.4" hidden="false" customHeight="true" outlineLevel="0" collapsed="false">
      <c r="A164" s="22"/>
      <c r="B164" s="55"/>
      <c r="C164" s="56"/>
      <c r="D164" s="24"/>
      <c r="E164" s="24"/>
      <c r="F164" s="26"/>
      <c r="G164" s="40" t="s">
        <v>76</v>
      </c>
      <c r="H164" s="27" t="n">
        <v>6905</v>
      </c>
      <c r="I164" s="27" t="n">
        <v>56964</v>
      </c>
      <c r="J164" s="25" t="n">
        <v>34527</v>
      </c>
      <c r="K164" s="25"/>
      <c r="L164" s="28"/>
    </row>
    <row r="165" customFormat="false" ht="20.25" hidden="false" customHeight="true" outlineLevel="0" collapsed="false">
      <c r="A165" s="22"/>
      <c r="B165" s="55"/>
      <c r="C165" s="56"/>
      <c r="D165" s="24"/>
      <c r="E165" s="24"/>
      <c r="F165" s="78" t="n">
        <f aca="false">F162</f>
        <v>103575</v>
      </c>
      <c r="G165" s="26" t="s">
        <v>18</v>
      </c>
      <c r="H165" s="27" t="n">
        <f aca="false">H162</f>
        <v>6905</v>
      </c>
      <c r="I165" s="27" t="n">
        <f aca="false">I162</f>
        <v>62143</v>
      </c>
      <c r="J165" s="27" t="n">
        <f aca="false">J162</f>
        <v>34527</v>
      </c>
      <c r="K165" s="25"/>
      <c r="L165" s="28"/>
    </row>
    <row r="166" customFormat="false" ht="12" hidden="false" customHeight="true" outlineLevel="0" collapsed="false">
      <c r="A166" s="2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3"/>
    </row>
    <row r="167" customFormat="false" ht="20.25" hidden="false" customHeight="true" outlineLevel="0" collapsed="false">
      <c r="A167" s="22" t="n">
        <v>27</v>
      </c>
      <c r="B167" s="45" t="s">
        <v>77</v>
      </c>
      <c r="C167" s="35" t="n">
        <v>80101</v>
      </c>
      <c r="D167" s="35" t="s">
        <v>78</v>
      </c>
      <c r="E167" s="35" t="s">
        <v>20</v>
      </c>
      <c r="F167" s="42" t="n">
        <v>273453</v>
      </c>
      <c r="G167" s="26" t="s">
        <v>21</v>
      </c>
      <c r="H167" s="25" t="n">
        <f aca="false">H168+H169</f>
        <v>95301</v>
      </c>
      <c r="I167" s="25" t="n">
        <f aca="false">I168+I169</f>
        <v>0</v>
      </c>
      <c r="J167" s="77"/>
      <c r="K167" s="77"/>
      <c r="L167" s="43"/>
    </row>
    <row r="168" customFormat="false" ht="20.25" hidden="false" customHeight="true" outlineLevel="0" collapsed="false">
      <c r="A168" s="22"/>
      <c r="B168" s="45"/>
      <c r="C168" s="35"/>
      <c r="D168" s="35"/>
      <c r="E168" s="35"/>
      <c r="F168" s="37"/>
      <c r="G168" s="58" t="s">
        <v>64</v>
      </c>
      <c r="H168" s="76" t="n">
        <v>81494</v>
      </c>
      <c r="I168" s="77"/>
      <c r="J168" s="77"/>
      <c r="K168" s="77"/>
      <c r="L168" s="43"/>
    </row>
    <row r="169" customFormat="false" ht="20.25" hidden="false" customHeight="true" outlineLevel="0" collapsed="false">
      <c r="A169" s="22"/>
      <c r="B169" s="45"/>
      <c r="C169" s="35"/>
      <c r="D169" s="35"/>
      <c r="E169" s="35"/>
      <c r="F169" s="37"/>
      <c r="G169" s="58" t="s">
        <v>57</v>
      </c>
      <c r="H169" s="76" t="n">
        <v>13807</v>
      </c>
      <c r="I169" s="77"/>
      <c r="J169" s="77"/>
      <c r="K169" s="77"/>
      <c r="L169" s="43"/>
    </row>
    <row r="170" customFormat="false" ht="20.25" hidden="false" customHeight="true" outlineLevel="0" collapsed="false">
      <c r="A170" s="22"/>
      <c r="B170" s="45"/>
      <c r="C170" s="35"/>
      <c r="D170" s="35"/>
      <c r="E170" s="35"/>
      <c r="F170" s="30" t="n">
        <f aca="false">F167</f>
        <v>273453</v>
      </c>
      <c r="G170" s="37" t="s">
        <v>18</v>
      </c>
      <c r="H170" s="38" t="n">
        <f aca="false">H167</f>
        <v>95301</v>
      </c>
      <c r="I170" s="38" t="n">
        <f aca="false">I167</f>
        <v>0</v>
      </c>
      <c r="J170" s="77"/>
      <c r="K170" s="77"/>
      <c r="L170" s="43"/>
    </row>
    <row r="171" customFormat="false" ht="12" hidden="false" customHeight="true" outlineLevel="0" collapsed="false">
      <c r="A171" s="2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3"/>
    </row>
    <row r="172" customFormat="false" ht="20.25" hidden="false" customHeight="true" outlineLevel="0" collapsed="false">
      <c r="A172" s="22" t="n">
        <v>28</v>
      </c>
      <c r="B172" s="45" t="s">
        <v>79</v>
      </c>
      <c r="C172" s="35" t="n">
        <v>80101</v>
      </c>
      <c r="D172" s="35" t="s">
        <v>80</v>
      </c>
      <c r="E172" s="35" t="s">
        <v>81</v>
      </c>
      <c r="F172" s="42" t="n">
        <v>649648</v>
      </c>
      <c r="G172" s="26" t="s">
        <v>21</v>
      </c>
      <c r="H172" s="25" t="n">
        <f aca="false">H173+H174+H175</f>
        <v>288176</v>
      </c>
      <c r="I172" s="25" t="n">
        <f aca="false">I173+I174+I175</f>
        <v>171668</v>
      </c>
      <c r="J172" s="77"/>
      <c r="K172" s="77"/>
      <c r="L172" s="43"/>
    </row>
    <row r="173" customFormat="false" ht="20.25" hidden="false" customHeight="true" outlineLevel="0" collapsed="false">
      <c r="A173" s="22"/>
      <c r="B173" s="45"/>
      <c r="C173" s="35"/>
      <c r="D173" s="35"/>
      <c r="E173" s="35"/>
      <c r="F173" s="37"/>
      <c r="G173" s="29" t="s">
        <v>16</v>
      </c>
      <c r="H173" s="76" t="n">
        <v>4322</v>
      </c>
      <c r="I173" s="77" t="n">
        <v>2575</v>
      </c>
      <c r="J173" s="77"/>
      <c r="K173" s="77"/>
      <c r="L173" s="43"/>
    </row>
    <row r="174" customFormat="false" ht="20.25" hidden="false" customHeight="true" outlineLevel="0" collapsed="false">
      <c r="A174" s="22"/>
      <c r="B174" s="45"/>
      <c r="C174" s="35"/>
      <c r="D174" s="35"/>
      <c r="E174" s="35"/>
      <c r="F174" s="37"/>
      <c r="G174" s="58" t="s">
        <v>64</v>
      </c>
      <c r="H174" s="76" t="n">
        <v>244950</v>
      </c>
      <c r="I174" s="77" t="n">
        <v>145918</v>
      </c>
      <c r="J174" s="77"/>
      <c r="K174" s="77"/>
      <c r="L174" s="43"/>
    </row>
    <row r="175" customFormat="false" ht="20.25" hidden="false" customHeight="true" outlineLevel="0" collapsed="false">
      <c r="A175" s="22"/>
      <c r="B175" s="45"/>
      <c r="C175" s="35"/>
      <c r="D175" s="35"/>
      <c r="E175" s="35"/>
      <c r="F175" s="37"/>
      <c r="G175" s="58" t="s">
        <v>57</v>
      </c>
      <c r="H175" s="76" t="n">
        <v>38904</v>
      </c>
      <c r="I175" s="77" t="n">
        <v>23175</v>
      </c>
      <c r="J175" s="77"/>
      <c r="K175" s="77"/>
      <c r="L175" s="43"/>
    </row>
    <row r="176" customFormat="false" ht="20.25" hidden="false" customHeight="true" outlineLevel="0" collapsed="false">
      <c r="A176" s="22"/>
      <c r="B176" s="45"/>
      <c r="C176" s="35"/>
      <c r="D176" s="35"/>
      <c r="E176" s="35"/>
      <c r="F176" s="30" t="n">
        <f aca="false">F172</f>
        <v>649648</v>
      </c>
      <c r="G176" s="37" t="s">
        <v>18</v>
      </c>
      <c r="H176" s="38" t="n">
        <f aca="false">H172</f>
        <v>288176</v>
      </c>
      <c r="I176" s="38" t="n">
        <f aca="false">I172</f>
        <v>171668</v>
      </c>
      <c r="J176" s="77"/>
      <c r="K176" s="77"/>
      <c r="L176" s="43"/>
    </row>
    <row r="177" customFormat="false" ht="12" hidden="false" customHeight="true" outlineLevel="0" collapsed="false">
      <c r="A177" s="41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3"/>
    </row>
    <row r="178" customFormat="false" ht="20.25" hidden="false" customHeight="true" outlineLevel="0" collapsed="false">
      <c r="A178" s="22" t="n">
        <v>29</v>
      </c>
      <c r="B178" s="45" t="s">
        <v>82</v>
      </c>
      <c r="C178" s="35" t="n">
        <v>80101</v>
      </c>
      <c r="D178" s="35" t="s">
        <v>83</v>
      </c>
      <c r="E178" s="35" t="s">
        <v>20</v>
      </c>
      <c r="F178" s="42" t="n">
        <v>74372</v>
      </c>
      <c r="G178" s="26" t="s">
        <v>21</v>
      </c>
      <c r="H178" s="25" t="n">
        <f aca="false">H179</f>
        <v>18558</v>
      </c>
      <c r="I178" s="77"/>
      <c r="J178" s="77"/>
      <c r="K178" s="77"/>
      <c r="L178" s="43"/>
    </row>
    <row r="179" customFormat="false" ht="15.75" hidden="false" customHeight="true" outlineLevel="0" collapsed="false">
      <c r="A179" s="22"/>
      <c r="B179" s="45"/>
      <c r="C179" s="35"/>
      <c r="D179" s="35"/>
      <c r="E179" s="35"/>
      <c r="F179" s="37"/>
      <c r="G179" s="40" t="s">
        <v>76</v>
      </c>
      <c r="H179" s="76" t="n">
        <v>18558</v>
      </c>
      <c r="I179" s="77"/>
      <c r="J179" s="77"/>
      <c r="K179" s="77"/>
      <c r="L179" s="43"/>
    </row>
    <row r="180" customFormat="false" ht="20.25" hidden="false" customHeight="true" outlineLevel="0" collapsed="false">
      <c r="A180" s="22"/>
      <c r="B180" s="45"/>
      <c r="C180" s="35"/>
      <c r="D180" s="35"/>
      <c r="E180" s="35"/>
      <c r="F180" s="42" t="n">
        <v>12000</v>
      </c>
      <c r="G180" s="26" t="s">
        <v>14</v>
      </c>
      <c r="H180" s="76"/>
      <c r="I180" s="77"/>
      <c r="J180" s="77"/>
      <c r="K180" s="77"/>
      <c r="L180" s="43"/>
    </row>
    <row r="181" customFormat="false" ht="14.85" hidden="false" customHeight="true" outlineLevel="0" collapsed="false">
      <c r="A181" s="22"/>
      <c r="B181" s="45"/>
      <c r="C181" s="35"/>
      <c r="D181" s="35"/>
      <c r="E181" s="35"/>
      <c r="F181" s="37"/>
      <c r="G181" s="40" t="s">
        <v>76</v>
      </c>
      <c r="H181" s="76"/>
      <c r="I181" s="77"/>
      <c r="J181" s="77"/>
      <c r="K181" s="77"/>
      <c r="L181" s="43"/>
    </row>
    <row r="182" customFormat="false" ht="20.25" hidden="false" customHeight="true" outlineLevel="0" collapsed="false">
      <c r="A182" s="22"/>
      <c r="B182" s="45"/>
      <c r="C182" s="35"/>
      <c r="D182" s="35"/>
      <c r="E182" s="35"/>
      <c r="F182" s="30" t="n">
        <f aca="false">F178+F180</f>
        <v>86372</v>
      </c>
      <c r="G182" s="37" t="s">
        <v>18</v>
      </c>
      <c r="H182" s="38" t="n">
        <f aca="false">H178</f>
        <v>18558</v>
      </c>
      <c r="I182" s="77"/>
      <c r="J182" s="77"/>
      <c r="K182" s="77"/>
      <c r="L182" s="43"/>
    </row>
    <row r="183" customFormat="false" ht="12" hidden="false" customHeight="true" outlineLevel="0" collapsed="false">
      <c r="A183" s="41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3"/>
    </row>
    <row r="184" customFormat="false" ht="20.25" hidden="false" customHeight="true" outlineLevel="0" collapsed="false">
      <c r="A184" s="22" t="n">
        <v>30</v>
      </c>
      <c r="B184" s="45" t="s">
        <v>84</v>
      </c>
      <c r="C184" s="35" t="n">
        <v>80101</v>
      </c>
      <c r="D184" s="35" t="s">
        <v>85</v>
      </c>
      <c r="E184" s="35" t="s">
        <v>39</v>
      </c>
      <c r="F184" s="42" t="n">
        <v>50500</v>
      </c>
      <c r="G184" s="26" t="s">
        <v>21</v>
      </c>
      <c r="H184" s="25" t="n">
        <f aca="false">H185</f>
        <v>14500</v>
      </c>
      <c r="I184" s="25" t="n">
        <f aca="false">I185</f>
        <v>24000</v>
      </c>
      <c r="J184" s="77"/>
      <c r="K184" s="77"/>
      <c r="L184" s="28"/>
    </row>
    <row r="185" customFormat="false" ht="16.7" hidden="false" customHeight="true" outlineLevel="0" collapsed="false">
      <c r="A185" s="22"/>
      <c r="B185" s="45"/>
      <c r="C185" s="35"/>
      <c r="D185" s="35"/>
      <c r="E185" s="35"/>
      <c r="F185" s="37"/>
      <c r="G185" s="40" t="s">
        <v>76</v>
      </c>
      <c r="H185" s="76" t="n">
        <v>14500</v>
      </c>
      <c r="I185" s="77" t="n">
        <v>24000</v>
      </c>
      <c r="J185" s="77"/>
      <c r="K185" s="77"/>
      <c r="L185" s="28"/>
    </row>
    <row r="186" customFormat="false" ht="20.25" hidden="false" customHeight="true" outlineLevel="0" collapsed="false">
      <c r="A186" s="22"/>
      <c r="B186" s="45"/>
      <c r="C186" s="35"/>
      <c r="D186" s="35"/>
      <c r="E186" s="35"/>
      <c r="F186" s="30" t="n">
        <f aca="false">F184</f>
        <v>50500</v>
      </c>
      <c r="G186" s="37" t="s">
        <v>18</v>
      </c>
      <c r="H186" s="38" t="n">
        <f aca="false">H184</f>
        <v>14500</v>
      </c>
      <c r="I186" s="38" t="n">
        <f aca="false">I184</f>
        <v>24000</v>
      </c>
      <c r="J186" s="77"/>
      <c r="K186" s="77"/>
      <c r="L186" s="28"/>
    </row>
    <row r="187" customFormat="false" ht="12" hidden="false" customHeight="true" outlineLevel="0" collapsed="false">
      <c r="A187" s="41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3"/>
    </row>
    <row r="188" customFormat="false" ht="20.25" hidden="false" customHeight="true" outlineLevel="0" collapsed="false">
      <c r="A188" s="22" t="n">
        <v>31</v>
      </c>
      <c r="B188" s="45" t="s">
        <v>86</v>
      </c>
      <c r="C188" s="35" t="n">
        <v>80101</v>
      </c>
      <c r="D188" s="35" t="s">
        <v>87</v>
      </c>
      <c r="E188" s="35" t="s">
        <v>39</v>
      </c>
      <c r="F188" s="42" t="n">
        <v>83374</v>
      </c>
      <c r="G188" s="26" t="s">
        <v>21</v>
      </c>
      <c r="H188" s="25" t="n">
        <f aca="false">H189</f>
        <v>56981</v>
      </c>
      <c r="I188" s="25" t="n">
        <f aca="false">I189</f>
        <v>23374</v>
      </c>
      <c r="J188" s="77"/>
      <c r="K188" s="77"/>
      <c r="L188" s="43"/>
    </row>
    <row r="189" customFormat="false" ht="18.4" hidden="false" customHeight="true" outlineLevel="0" collapsed="false">
      <c r="A189" s="22"/>
      <c r="B189" s="45"/>
      <c r="C189" s="35"/>
      <c r="D189" s="35"/>
      <c r="E189" s="35"/>
      <c r="F189" s="37"/>
      <c r="G189" s="40" t="s">
        <v>76</v>
      </c>
      <c r="H189" s="76" t="n">
        <v>56981</v>
      </c>
      <c r="I189" s="77" t="n">
        <v>23374</v>
      </c>
      <c r="J189" s="77"/>
      <c r="K189" s="77"/>
      <c r="L189" s="43"/>
    </row>
    <row r="190" customFormat="false" ht="20.25" hidden="false" customHeight="true" outlineLevel="0" collapsed="false">
      <c r="A190" s="22"/>
      <c r="B190" s="45"/>
      <c r="C190" s="35"/>
      <c r="D190" s="35"/>
      <c r="E190" s="35"/>
      <c r="F190" s="30" t="n">
        <f aca="false">F188</f>
        <v>83374</v>
      </c>
      <c r="G190" s="37" t="s">
        <v>18</v>
      </c>
      <c r="H190" s="38" t="n">
        <f aca="false">H188</f>
        <v>56981</v>
      </c>
      <c r="I190" s="38" t="n">
        <f aca="false">I188</f>
        <v>23374</v>
      </c>
      <c r="J190" s="77"/>
      <c r="K190" s="77"/>
      <c r="L190" s="43"/>
    </row>
    <row r="191" customFormat="false" ht="12" hidden="false" customHeight="true" outlineLevel="0" collapsed="false">
      <c r="A191" s="41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3"/>
    </row>
    <row r="192" customFormat="false" ht="20.25" hidden="false" customHeight="true" outlineLevel="0" collapsed="false">
      <c r="A192" s="22" t="n">
        <v>32</v>
      </c>
      <c r="B192" s="45" t="s">
        <v>88</v>
      </c>
      <c r="C192" s="35" t="n">
        <v>80101</v>
      </c>
      <c r="D192" s="35" t="s">
        <v>89</v>
      </c>
      <c r="E192" s="35" t="s">
        <v>39</v>
      </c>
      <c r="F192" s="42" t="n">
        <v>76500</v>
      </c>
      <c r="G192" s="26" t="s">
        <v>21</v>
      </c>
      <c r="H192" s="25" t="n">
        <f aca="false">H193</f>
        <v>40000</v>
      </c>
      <c r="I192" s="25" t="n">
        <f aca="false">I193</f>
        <v>24000</v>
      </c>
      <c r="J192" s="77"/>
      <c r="K192" s="77"/>
      <c r="L192" s="43"/>
    </row>
    <row r="193" customFormat="false" ht="17.65" hidden="false" customHeight="true" outlineLevel="0" collapsed="false">
      <c r="A193" s="22"/>
      <c r="B193" s="45"/>
      <c r="C193" s="35"/>
      <c r="D193" s="35"/>
      <c r="E193" s="35"/>
      <c r="F193" s="37"/>
      <c r="G193" s="40" t="s">
        <v>76</v>
      </c>
      <c r="H193" s="76" t="n">
        <v>40000</v>
      </c>
      <c r="I193" s="77" t="n">
        <v>24000</v>
      </c>
      <c r="J193" s="77"/>
      <c r="K193" s="77"/>
      <c r="L193" s="43"/>
    </row>
    <row r="194" customFormat="false" ht="20.25" hidden="false" customHeight="true" outlineLevel="0" collapsed="false">
      <c r="A194" s="22"/>
      <c r="B194" s="45"/>
      <c r="C194" s="35"/>
      <c r="D194" s="35"/>
      <c r="E194" s="35"/>
      <c r="F194" s="42" t="n">
        <v>7500</v>
      </c>
      <c r="G194" s="26" t="s">
        <v>14</v>
      </c>
      <c r="H194" s="42" t="n">
        <f aca="false">H195</f>
        <v>0</v>
      </c>
      <c r="I194" s="42" t="n">
        <f aca="false">I195</f>
        <v>0</v>
      </c>
      <c r="J194" s="77"/>
      <c r="K194" s="77"/>
      <c r="L194" s="43"/>
    </row>
    <row r="195" customFormat="false" ht="17.65" hidden="false" customHeight="true" outlineLevel="0" collapsed="false">
      <c r="A195" s="22"/>
      <c r="B195" s="45"/>
      <c r="C195" s="35"/>
      <c r="D195" s="35"/>
      <c r="E195" s="35"/>
      <c r="F195" s="37"/>
      <c r="G195" s="40" t="s">
        <v>76</v>
      </c>
      <c r="H195" s="76"/>
      <c r="I195" s="77"/>
      <c r="J195" s="77"/>
      <c r="K195" s="77"/>
      <c r="L195" s="43"/>
    </row>
    <row r="196" customFormat="false" ht="20.25" hidden="false" customHeight="true" outlineLevel="0" collapsed="false">
      <c r="A196" s="22"/>
      <c r="B196" s="45"/>
      <c r="C196" s="35"/>
      <c r="D196" s="35"/>
      <c r="E196" s="35"/>
      <c r="F196" s="30" t="n">
        <f aca="false">F192+F194</f>
        <v>84000</v>
      </c>
      <c r="G196" s="37" t="s">
        <v>18</v>
      </c>
      <c r="H196" s="38" t="n">
        <f aca="false">H192+H194</f>
        <v>40000</v>
      </c>
      <c r="I196" s="38" t="n">
        <f aca="false">I192+I194</f>
        <v>24000</v>
      </c>
      <c r="J196" s="77"/>
      <c r="K196" s="77"/>
      <c r="L196" s="43"/>
    </row>
    <row r="197" customFormat="false" ht="12" hidden="false" customHeight="true" outlineLevel="0" collapsed="false">
      <c r="A197" s="2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3"/>
    </row>
    <row r="198" customFormat="false" ht="20.25" hidden="false" customHeight="true" outlineLevel="0" collapsed="false">
      <c r="A198" s="22" t="n">
        <v>33</v>
      </c>
      <c r="B198" s="45" t="s">
        <v>90</v>
      </c>
      <c r="C198" s="35" t="n">
        <v>80101</v>
      </c>
      <c r="D198" s="35" t="s">
        <v>91</v>
      </c>
      <c r="E198" s="35" t="s">
        <v>13</v>
      </c>
      <c r="F198" s="42" t="n">
        <v>82918</v>
      </c>
      <c r="G198" s="26" t="s">
        <v>21</v>
      </c>
      <c r="H198" s="25" t="n">
        <f aca="false">H199</f>
        <v>12438</v>
      </c>
      <c r="I198" s="25" t="n">
        <f aca="false">I199</f>
        <v>53897</v>
      </c>
      <c r="J198" s="25" t="n">
        <f aca="false">J199</f>
        <v>16583</v>
      </c>
      <c r="K198" s="77"/>
      <c r="L198" s="43" t="n">
        <v>82918</v>
      </c>
    </row>
    <row r="199" customFormat="false" ht="20.25" hidden="false" customHeight="true" outlineLevel="0" collapsed="false">
      <c r="A199" s="22"/>
      <c r="B199" s="45"/>
      <c r="C199" s="35"/>
      <c r="D199" s="35"/>
      <c r="E199" s="35"/>
      <c r="F199" s="37"/>
      <c r="G199" s="40" t="s">
        <v>76</v>
      </c>
      <c r="H199" s="76" t="n">
        <v>12438</v>
      </c>
      <c r="I199" s="77" t="n">
        <v>53897</v>
      </c>
      <c r="J199" s="77" t="n">
        <v>16583</v>
      </c>
      <c r="K199" s="77"/>
      <c r="L199" s="43"/>
    </row>
    <row r="200" customFormat="false" ht="20.25" hidden="false" customHeight="true" outlineLevel="0" collapsed="false">
      <c r="A200" s="22"/>
      <c r="B200" s="45"/>
      <c r="C200" s="35"/>
      <c r="D200" s="35"/>
      <c r="E200" s="35"/>
      <c r="F200" s="30" t="n">
        <f aca="false">F198</f>
        <v>82918</v>
      </c>
      <c r="G200" s="37" t="s">
        <v>18</v>
      </c>
      <c r="H200" s="76" t="n">
        <f aca="false">H198</f>
        <v>12438</v>
      </c>
      <c r="I200" s="76" t="n">
        <f aca="false">I198</f>
        <v>53897</v>
      </c>
      <c r="J200" s="42" t="n">
        <f aca="false">J198</f>
        <v>16583</v>
      </c>
      <c r="K200" s="77"/>
      <c r="L200" s="43"/>
    </row>
    <row r="201" customFormat="false" ht="12" hidden="false" customHeight="true" outlineLevel="0" collapsed="false">
      <c r="A201" s="2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3"/>
    </row>
    <row r="202" customFormat="false" ht="20.25" hidden="false" customHeight="true" outlineLevel="0" collapsed="false">
      <c r="A202" s="22" t="n">
        <v>34</v>
      </c>
      <c r="B202" s="45" t="s">
        <v>92</v>
      </c>
      <c r="C202" s="35" t="n">
        <v>80101</v>
      </c>
      <c r="D202" s="35" t="s">
        <v>93</v>
      </c>
      <c r="E202" s="35" t="s">
        <v>13</v>
      </c>
      <c r="F202" s="42" t="n">
        <v>62780</v>
      </c>
      <c r="G202" s="26" t="s">
        <v>21</v>
      </c>
      <c r="H202" s="25" t="n">
        <f aca="false">H203</f>
        <v>15000</v>
      </c>
      <c r="I202" s="25" t="n">
        <f aca="false">I203</f>
        <v>31390</v>
      </c>
      <c r="J202" s="25" t="n">
        <f aca="false">J203</f>
        <v>16390</v>
      </c>
      <c r="K202" s="77"/>
      <c r="L202" s="43" t="n">
        <v>62780</v>
      </c>
    </row>
    <row r="203" customFormat="false" ht="20.25" hidden="false" customHeight="true" outlineLevel="0" collapsed="false">
      <c r="A203" s="22"/>
      <c r="B203" s="45"/>
      <c r="C203" s="35"/>
      <c r="D203" s="35"/>
      <c r="E203" s="35"/>
      <c r="F203" s="37"/>
      <c r="G203" s="40" t="s">
        <v>76</v>
      </c>
      <c r="H203" s="76" t="n">
        <v>15000</v>
      </c>
      <c r="I203" s="77" t="n">
        <v>31390</v>
      </c>
      <c r="J203" s="77" t="n">
        <v>16390</v>
      </c>
      <c r="K203" s="77"/>
      <c r="L203" s="43"/>
    </row>
    <row r="204" customFormat="false" ht="20.25" hidden="false" customHeight="true" outlineLevel="0" collapsed="false">
      <c r="A204" s="22"/>
      <c r="B204" s="45"/>
      <c r="C204" s="35"/>
      <c r="D204" s="35"/>
      <c r="E204" s="35"/>
      <c r="F204" s="30" t="n">
        <f aca="false">F202</f>
        <v>62780</v>
      </c>
      <c r="G204" s="37" t="s">
        <v>18</v>
      </c>
      <c r="H204" s="76" t="n">
        <f aca="false">H202</f>
        <v>15000</v>
      </c>
      <c r="I204" s="76" t="n">
        <f aca="false">I202</f>
        <v>31390</v>
      </c>
      <c r="J204" s="42" t="n">
        <f aca="false">J202</f>
        <v>16390</v>
      </c>
      <c r="K204" s="77"/>
      <c r="L204" s="43"/>
    </row>
    <row r="205" customFormat="false" ht="12" hidden="false" customHeight="true" outlineLevel="0" collapsed="false">
      <c r="A205" s="4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3"/>
    </row>
    <row r="206" customFormat="false" ht="20.25" hidden="false" customHeight="true" outlineLevel="0" collapsed="false">
      <c r="A206" s="22" t="n">
        <v>35</v>
      </c>
      <c r="B206" s="45" t="s">
        <v>94</v>
      </c>
      <c r="C206" s="35" t="n">
        <v>80101</v>
      </c>
      <c r="D206" s="35" t="s">
        <v>95</v>
      </c>
      <c r="E206" s="35" t="s">
        <v>20</v>
      </c>
      <c r="F206" s="42" t="n">
        <v>80100</v>
      </c>
      <c r="G206" s="26" t="s">
        <v>21</v>
      </c>
      <c r="H206" s="25" t="n">
        <f aca="false">H207</f>
        <v>20830</v>
      </c>
      <c r="I206" s="77"/>
      <c r="J206" s="77"/>
      <c r="K206" s="77"/>
      <c r="L206" s="28"/>
    </row>
    <row r="207" customFormat="false" ht="17.65" hidden="false" customHeight="true" outlineLevel="0" collapsed="false">
      <c r="A207" s="22"/>
      <c r="B207" s="45"/>
      <c r="C207" s="35"/>
      <c r="D207" s="35"/>
      <c r="E207" s="35"/>
      <c r="F207" s="37"/>
      <c r="G207" s="40" t="s">
        <v>76</v>
      </c>
      <c r="H207" s="76" t="n">
        <v>20830</v>
      </c>
      <c r="I207" s="77"/>
      <c r="J207" s="77"/>
      <c r="K207" s="77"/>
      <c r="L207" s="28"/>
    </row>
    <row r="208" customFormat="false" ht="20.25" hidden="false" customHeight="true" outlineLevel="0" collapsed="false">
      <c r="A208" s="22"/>
      <c r="B208" s="45"/>
      <c r="C208" s="35"/>
      <c r="D208" s="35"/>
      <c r="E208" s="35"/>
      <c r="F208" s="30" t="n">
        <f aca="false">F206</f>
        <v>80100</v>
      </c>
      <c r="G208" s="37" t="s">
        <v>18</v>
      </c>
      <c r="H208" s="38" t="n">
        <f aca="false">H206</f>
        <v>20830</v>
      </c>
      <c r="I208" s="77"/>
      <c r="J208" s="77"/>
      <c r="K208" s="77"/>
      <c r="L208" s="28"/>
    </row>
    <row r="209" customFormat="false" ht="12" hidden="false" customHeight="true" outlineLevel="0" collapsed="false">
      <c r="A209" s="2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3"/>
    </row>
    <row r="210" customFormat="false" ht="20.25" hidden="false" customHeight="true" outlineLevel="0" collapsed="false">
      <c r="A210" s="22" t="n">
        <v>36</v>
      </c>
      <c r="B210" s="45" t="s">
        <v>96</v>
      </c>
      <c r="C210" s="35" t="n">
        <v>80101</v>
      </c>
      <c r="D210" s="35" t="s">
        <v>97</v>
      </c>
      <c r="E210" s="35" t="s">
        <v>39</v>
      </c>
      <c r="F210" s="42" t="n">
        <v>81800</v>
      </c>
      <c r="G210" s="26" t="s">
        <v>21</v>
      </c>
      <c r="H210" s="25" t="n">
        <f aca="false">H211</f>
        <v>60450</v>
      </c>
      <c r="I210" s="25" t="n">
        <f aca="false">I211</f>
        <v>20750</v>
      </c>
      <c r="J210" s="77"/>
      <c r="K210" s="77"/>
      <c r="L210" s="43"/>
    </row>
    <row r="211" customFormat="false" ht="15.75" hidden="false" customHeight="true" outlineLevel="0" collapsed="false">
      <c r="A211" s="22"/>
      <c r="B211" s="45"/>
      <c r="C211" s="35"/>
      <c r="D211" s="35"/>
      <c r="E211" s="35"/>
      <c r="F211" s="37"/>
      <c r="G211" s="40" t="s">
        <v>76</v>
      </c>
      <c r="H211" s="76" t="n">
        <v>60450</v>
      </c>
      <c r="I211" s="77" t="n">
        <v>20750</v>
      </c>
      <c r="J211" s="77"/>
      <c r="K211" s="77"/>
      <c r="L211" s="43"/>
    </row>
    <row r="212" customFormat="false" ht="20.25" hidden="false" customHeight="true" outlineLevel="0" collapsed="false">
      <c r="A212" s="22"/>
      <c r="B212" s="45"/>
      <c r="C212" s="35"/>
      <c r="D212" s="35"/>
      <c r="E212" s="35"/>
      <c r="F212" s="42" t="n">
        <v>8200</v>
      </c>
      <c r="G212" s="26" t="s">
        <v>14</v>
      </c>
      <c r="H212" s="42" t="n">
        <f aca="false">H213</f>
        <v>0</v>
      </c>
      <c r="I212" s="42" t="n">
        <f aca="false">I213</f>
        <v>8200</v>
      </c>
      <c r="J212" s="77"/>
      <c r="K212" s="77"/>
      <c r="L212" s="43"/>
    </row>
    <row r="213" customFormat="false" ht="18.4" hidden="false" customHeight="true" outlineLevel="0" collapsed="false">
      <c r="A213" s="22"/>
      <c r="B213" s="45"/>
      <c r="C213" s="35"/>
      <c r="D213" s="35"/>
      <c r="E213" s="35"/>
      <c r="F213" s="37"/>
      <c r="G213" s="40" t="s">
        <v>76</v>
      </c>
      <c r="H213" s="76"/>
      <c r="I213" s="77" t="n">
        <v>8200</v>
      </c>
      <c r="J213" s="77"/>
      <c r="K213" s="77"/>
      <c r="L213" s="43"/>
    </row>
    <row r="214" customFormat="false" ht="20.25" hidden="false" customHeight="true" outlineLevel="0" collapsed="false">
      <c r="A214" s="22"/>
      <c r="B214" s="45"/>
      <c r="C214" s="35"/>
      <c r="D214" s="35"/>
      <c r="E214" s="35"/>
      <c r="F214" s="30" t="n">
        <f aca="false">F210+F212</f>
        <v>90000</v>
      </c>
      <c r="G214" s="37" t="s">
        <v>18</v>
      </c>
      <c r="H214" s="38" t="n">
        <f aca="false">H210+H212</f>
        <v>60450</v>
      </c>
      <c r="I214" s="38" t="n">
        <f aca="false">I210+I212</f>
        <v>28950</v>
      </c>
      <c r="J214" s="77"/>
      <c r="K214" s="77"/>
      <c r="L214" s="43"/>
    </row>
    <row r="215" customFormat="false" ht="12" hidden="false" customHeight="true" outlineLevel="0" collapsed="false">
      <c r="A215" s="2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3"/>
    </row>
    <row r="216" customFormat="false" ht="20.25" hidden="false" customHeight="true" outlineLevel="0" collapsed="false">
      <c r="A216" s="22" t="n">
        <v>37</v>
      </c>
      <c r="B216" s="45" t="s">
        <v>98</v>
      </c>
      <c r="C216" s="80" t="n">
        <v>80101</v>
      </c>
      <c r="D216" s="35" t="s">
        <v>99</v>
      </c>
      <c r="E216" s="35" t="s">
        <v>41</v>
      </c>
      <c r="F216" s="42" t="n">
        <v>63004</v>
      </c>
      <c r="G216" s="26" t="s">
        <v>21</v>
      </c>
      <c r="H216" s="25" t="n">
        <f aca="false">H217</f>
        <v>35000</v>
      </c>
      <c r="I216" s="25" t="n">
        <f aca="false">I217</f>
        <v>28004</v>
      </c>
      <c r="J216" s="81"/>
      <c r="K216" s="81"/>
      <c r="L216" s="43" t="n">
        <v>63004</v>
      </c>
    </row>
    <row r="217" customFormat="false" ht="19.35" hidden="false" customHeight="true" outlineLevel="0" collapsed="false">
      <c r="A217" s="22"/>
      <c r="B217" s="45"/>
      <c r="C217" s="80"/>
      <c r="D217" s="35"/>
      <c r="E217" s="35"/>
      <c r="F217" s="37"/>
      <c r="G217" s="40" t="s">
        <v>76</v>
      </c>
      <c r="H217" s="76" t="n">
        <v>35000</v>
      </c>
      <c r="I217" s="77" t="n">
        <v>28004</v>
      </c>
      <c r="J217" s="81"/>
      <c r="K217" s="81"/>
      <c r="L217" s="43"/>
    </row>
    <row r="218" customFormat="false" ht="20.25" hidden="false" customHeight="true" outlineLevel="0" collapsed="false">
      <c r="A218" s="22"/>
      <c r="B218" s="45"/>
      <c r="C218" s="80"/>
      <c r="D218" s="35"/>
      <c r="E218" s="35"/>
      <c r="F218" s="30" t="n">
        <f aca="false">F216</f>
        <v>63004</v>
      </c>
      <c r="G218" s="37" t="s">
        <v>18</v>
      </c>
      <c r="H218" s="76" t="n">
        <f aca="false">H216</f>
        <v>35000</v>
      </c>
      <c r="I218" s="76" t="n">
        <f aca="false">I216</f>
        <v>28004</v>
      </c>
      <c r="J218" s="81"/>
      <c r="K218" s="81"/>
      <c r="L218" s="43"/>
    </row>
    <row r="219" customFormat="false" ht="12" hidden="false" customHeight="true" outlineLevel="0" collapsed="false">
      <c r="A219" s="2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3"/>
    </row>
    <row r="220" customFormat="false" ht="21" hidden="false" customHeight="true" outlineLevel="0" collapsed="false">
      <c r="A220" s="22" t="n">
        <v>38</v>
      </c>
      <c r="B220" s="45" t="s">
        <v>100</v>
      </c>
      <c r="C220" s="35" t="s">
        <v>101</v>
      </c>
      <c r="D220" s="35" t="s">
        <v>69</v>
      </c>
      <c r="E220" s="35" t="s">
        <v>37</v>
      </c>
      <c r="F220" s="42" t="n">
        <v>134127</v>
      </c>
      <c r="G220" s="26" t="s">
        <v>21</v>
      </c>
      <c r="H220" s="25" t="n">
        <f aca="false">H221+H222</f>
        <v>113841</v>
      </c>
      <c r="I220" s="77"/>
      <c r="J220" s="81"/>
      <c r="K220" s="81"/>
      <c r="L220" s="43" t="n">
        <v>61482</v>
      </c>
    </row>
    <row r="221" customFormat="false" ht="16.7" hidden="false" customHeight="true" outlineLevel="0" collapsed="false">
      <c r="A221" s="22"/>
      <c r="B221" s="45"/>
      <c r="C221" s="35"/>
      <c r="D221" s="35"/>
      <c r="E221" s="35"/>
      <c r="F221" s="37"/>
      <c r="G221" s="62" t="s">
        <v>64</v>
      </c>
      <c r="H221" s="76" t="n">
        <v>96764</v>
      </c>
      <c r="I221" s="77"/>
      <c r="J221" s="81"/>
      <c r="K221" s="81"/>
      <c r="L221" s="43"/>
    </row>
    <row r="222" customFormat="false" ht="14.1" hidden="false" customHeight="true" outlineLevel="0" collapsed="false">
      <c r="A222" s="22"/>
      <c r="B222" s="45"/>
      <c r="C222" s="35"/>
      <c r="D222" s="35"/>
      <c r="E222" s="35"/>
      <c r="F222" s="37"/>
      <c r="G222" s="62" t="s">
        <v>57</v>
      </c>
      <c r="H222" s="76" t="n">
        <v>17077</v>
      </c>
      <c r="I222" s="77"/>
      <c r="J222" s="81"/>
      <c r="K222" s="81"/>
      <c r="L222" s="43"/>
    </row>
    <row r="223" customFormat="false" ht="20.1" hidden="false" customHeight="true" outlineLevel="0" collapsed="false">
      <c r="A223" s="22"/>
      <c r="B223" s="45"/>
      <c r="C223" s="35"/>
      <c r="D223" s="35"/>
      <c r="E223" s="35"/>
      <c r="F223" s="30" t="n">
        <f aca="false">F220</f>
        <v>134127</v>
      </c>
      <c r="G223" s="37" t="s">
        <v>18</v>
      </c>
      <c r="H223" s="76" t="n">
        <f aca="false">H220</f>
        <v>113841</v>
      </c>
      <c r="I223" s="77"/>
      <c r="J223" s="81"/>
      <c r="K223" s="81"/>
      <c r="L223" s="43"/>
    </row>
    <row r="224" customFormat="false" ht="12" hidden="false" customHeight="true" outlineLevel="0" collapsed="false">
      <c r="A224" s="2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3"/>
    </row>
    <row r="225" customFormat="false" ht="20.1" hidden="false" customHeight="true" outlineLevel="0" collapsed="false">
      <c r="A225" s="22" t="n">
        <v>39</v>
      </c>
      <c r="B225" s="45" t="s">
        <v>102</v>
      </c>
      <c r="C225" s="35" t="n">
        <v>80101</v>
      </c>
      <c r="D225" s="35" t="s">
        <v>69</v>
      </c>
      <c r="E225" s="35" t="s">
        <v>41</v>
      </c>
      <c r="F225" s="42" t="n">
        <v>2579368</v>
      </c>
      <c r="G225" s="26" t="s">
        <v>21</v>
      </c>
      <c r="H225" s="42" t="n">
        <f aca="false">H226+H227</f>
        <v>2558668</v>
      </c>
      <c r="I225" s="42" t="n">
        <f aca="false">I226+I227</f>
        <v>20700</v>
      </c>
      <c r="J225" s="77"/>
      <c r="K225" s="77"/>
      <c r="L225" s="43"/>
    </row>
    <row r="226" customFormat="false" ht="14.85" hidden="false" customHeight="true" outlineLevel="0" collapsed="false">
      <c r="A226" s="22"/>
      <c r="B226" s="45"/>
      <c r="C226" s="35"/>
      <c r="D226" s="35"/>
      <c r="E226" s="35"/>
      <c r="F226" s="37"/>
      <c r="G226" s="40" t="s">
        <v>64</v>
      </c>
      <c r="H226" s="76" t="n">
        <v>2174868</v>
      </c>
      <c r="I226" s="77" t="n">
        <v>17595</v>
      </c>
      <c r="J226" s="77"/>
      <c r="K226" s="77"/>
      <c r="L226" s="43"/>
    </row>
    <row r="227" customFormat="false" ht="16.7" hidden="false" customHeight="true" outlineLevel="0" collapsed="false">
      <c r="A227" s="22"/>
      <c r="B227" s="45"/>
      <c r="C227" s="35"/>
      <c r="D227" s="35"/>
      <c r="E227" s="35"/>
      <c r="F227" s="37"/>
      <c r="G227" s="40" t="s">
        <v>57</v>
      </c>
      <c r="H227" s="76" t="n">
        <v>383800</v>
      </c>
      <c r="I227" s="77" t="n">
        <v>3105</v>
      </c>
      <c r="J227" s="77"/>
      <c r="K227" s="77"/>
      <c r="L227" s="43"/>
    </row>
    <row r="228" customFormat="false" ht="19.35" hidden="false" customHeight="true" outlineLevel="0" collapsed="false">
      <c r="A228" s="22"/>
      <c r="B228" s="45"/>
      <c r="C228" s="35"/>
      <c r="D228" s="35"/>
      <c r="E228" s="35"/>
      <c r="F228" s="42" t="n">
        <v>50900</v>
      </c>
      <c r="G228" s="26" t="s">
        <v>14</v>
      </c>
      <c r="H228" s="38" t="n">
        <f aca="false">H229+H230</f>
        <v>50900</v>
      </c>
      <c r="I228" s="38" t="n">
        <f aca="false">I229+I230</f>
        <v>0</v>
      </c>
      <c r="J228" s="77"/>
      <c r="K228" s="77"/>
      <c r="L228" s="43"/>
    </row>
    <row r="229" customFormat="false" ht="13.15" hidden="false" customHeight="true" outlineLevel="0" collapsed="false">
      <c r="A229" s="22"/>
      <c r="B229" s="45"/>
      <c r="C229" s="35"/>
      <c r="D229" s="35"/>
      <c r="E229" s="35"/>
      <c r="F229" s="37"/>
      <c r="G229" s="40" t="s">
        <v>64</v>
      </c>
      <c r="H229" s="38" t="n">
        <v>43265</v>
      </c>
      <c r="I229" s="77"/>
      <c r="J229" s="77"/>
      <c r="K229" s="77"/>
      <c r="L229" s="43"/>
    </row>
    <row r="230" customFormat="false" ht="18.4" hidden="false" customHeight="true" outlineLevel="0" collapsed="false">
      <c r="A230" s="22"/>
      <c r="B230" s="45"/>
      <c r="C230" s="35"/>
      <c r="D230" s="35"/>
      <c r="E230" s="35"/>
      <c r="F230" s="37"/>
      <c r="G230" s="40" t="s">
        <v>57</v>
      </c>
      <c r="H230" s="38" t="n">
        <v>7635</v>
      </c>
      <c r="I230" s="77"/>
      <c r="J230" s="77"/>
      <c r="K230" s="77"/>
      <c r="L230" s="43"/>
    </row>
    <row r="231" customFormat="false" ht="21.95" hidden="false" customHeight="true" outlineLevel="0" collapsed="false">
      <c r="A231" s="22"/>
      <c r="B231" s="45"/>
      <c r="C231" s="35"/>
      <c r="D231" s="35"/>
      <c r="E231" s="35"/>
      <c r="F231" s="30" t="n">
        <f aca="false">F225+F228</f>
        <v>2630268</v>
      </c>
      <c r="G231" s="37" t="s">
        <v>18</v>
      </c>
      <c r="H231" s="38" t="n">
        <f aca="false">H225+H228</f>
        <v>2609568</v>
      </c>
      <c r="I231" s="38" t="n">
        <f aca="false">I225+I228</f>
        <v>20700</v>
      </c>
      <c r="J231" s="77"/>
      <c r="K231" s="77"/>
      <c r="L231" s="43"/>
    </row>
    <row r="232" customFormat="false" ht="12" hidden="false" customHeight="true" outlineLevel="0" collapsed="false">
      <c r="A232" s="2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3"/>
    </row>
    <row r="233" customFormat="false" ht="20.25" hidden="false" customHeight="true" outlineLevel="0" collapsed="false">
      <c r="A233" s="22" t="n">
        <v>40</v>
      </c>
      <c r="B233" s="45" t="s">
        <v>103</v>
      </c>
      <c r="C233" s="35" t="n">
        <v>80102</v>
      </c>
      <c r="D233" s="35" t="s">
        <v>104</v>
      </c>
      <c r="E233" s="35" t="s">
        <v>41</v>
      </c>
      <c r="F233" s="42" t="n">
        <v>1465667</v>
      </c>
      <c r="G233" s="26" t="s">
        <v>21</v>
      </c>
      <c r="H233" s="25" t="n">
        <f aca="false">H234+H235</f>
        <v>807441</v>
      </c>
      <c r="I233" s="25" t="n">
        <f aca="false">I234+I235</f>
        <v>658226</v>
      </c>
      <c r="J233" s="81"/>
      <c r="K233" s="81"/>
      <c r="L233" s="43"/>
    </row>
    <row r="234" customFormat="false" ht="14.85" hidden="false" customHeight="true" outlineLevel="0" collapsed="false">
      <c r="A234" s="22"/>
      <c r="B234" s="45"/>
      <c r="C234" s="35"/>
      <c r="D234" s="35"/>
      <c r="E234" s="35"/>
      <c r="F234" s="37"/>
      <c r="G234" s="62" t="s">
        <v>64</v>
      </c>
      <c r="H234" s="76" t="n">
        <v>686325</v>
      </c>
      <c r="I234" s="77" t="n">
        <v>559492</v>
      </c>
      <c r="J234" s="81"/>
      <c r="K234" s="81"/>
      <c r="L234" s="43"/>
    </row>
    <row r="235" customFormat="false" ht="17.65" hidden="false" customHeight="true" outlineLevel="0" collapsed="false">
      <c r="A235" s="22"/>
      <c r="B235" s="45"/>
      <c r="C235" s="35"/>
      <c r="D235" s="35"/>
      <c r="E235" s="35"/>
      <c r="F235" s="37"/>
      <c r="G235" s="62" t="s">
        <v>57</v>
      </c>
      <c r="H235" s="76" t="n">
        <v>121116</v>
      </c>
      <c r="I235" s="77" t="n">
        <v>98734</v>
      </c>
      <c r="J235" s="81"/>
      <c r="K235" s="81"/>
      <c r="L235" s="43"/>
    </row>
    <row r="236" customFormat="false" ht="20.25" hidden="false" customHeight="true" outlineLevel="0" collapsed="false">
      <c r="A236" s="22"/>
      <c r="B236" s="45"/>
      <c r="C236" s="35"/>
      <c r="D236" s="35"/>
      <c r="E236" s="35"/>
      <c r="F236" s="30" t="n">
        <f aca="false">F233</f>
        <v>1465667</v>
      </c>
      <c r="G236" s="37" t="s">
        <v>18</v>
      </c>
      <c r="H236" s="76" t="n">
        <f aca="false">H233</f>
        <v>807441</v>
      </c>
      <c r="I236" s="76" t="n">
        <f aca="false">I233</f>
        <v>658226</v>
      </c>
      <c r="J236" s="81"/>
      <c r="K236" s="81"/>
      <c r="L236" s="43"/>
    </row>
    <row r="237" customFormat="false" ht="12" hidden="false" customHeight="true" outlineLevel="0" collapsed="false">
      <c r="A237" s="41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3"/>
    </row>
    <row r="238" customFormat="false" ht="20.25" hidden="false" customHeight="true" outlineLevel="0" collapsed="false">
      <c r="A238" s="22" t="n">
        <v>41</v>
      </c>
      <c r="B238" s="45" t="s">
        <v>105</v>
      </c>
      <c r="C238" s="35" t="n">
        <v>80104</v>
      </c>
      <c r="D238" s="35" t="s">
        <v>106</v>
      </c>
      <c r="E238" s="35" t="s">
        <v>20</v>
      </c>
      <c r="F238" s="42" t="n">
        <v>545000</v>
      </c>
      <c r="G238" s="26" t="s">
        <v>21</v>
      </c>
      <c r="H238" s="25" t="n">
        <f aca="false">H239+H240</f>
        <v>260088</v>
      </c>
      <c r="I238" s="77"/>
      <c r="J238" s="77"/>
      <c r="K238" s="77"/>
      <c r="L238" s="28"/>
    </row>
    <row r="239" customFormat="false" ht="17.65" hidden="false" customHeight="true" outlineLevel="0" collapsed="false">
      <c r="A239" s="22"/>
      <c r="B239" s="45"/>
      <c r="C239" s="35"/>
      <c r="D239" s="35"/>
      <c r="E239" s="35"/>
      <c r="F239" s="37"/>
      <c r="G239" s="40" t="s">
        <v>107</v>
      </c>
      <c r="H239" s="76" t="n">
        <v>219622</v>
      </c>
      <c r="I239" s="77"/>
      <c r="J239" s="77"/>
      <c r="K239" s="77"/>
      <c r="L239" s="28"/>
    </row>
    <row r="240" customFormat="false" ht="15.75" hidden="false" customHeight="true" outlineLevel="0" collapsed="false">
      <c r="A240" s="22"/>
      <c r="B240" s="45"/>
      <c r="C240" s="35"/>
      <c r="D240" s="35"/>
      <c r="E240" s="35"/>
      <c r="F240" s="37"/>
      <c r="G240" s="29" t="s">
        <v>16</v>
      </c>
      <c r="H240" s="76" t="n">
        <v>40466</v>
      </c>
      <c r="I240" s="77"/>
      <c r="J240" s="77"/>
      <c r="K240" s="77"/>
      <c r="L240" s="28"/>
    </row>
    <row r="241" customFormat="false" ht="20.25" hidden="false" customHeight="true" outlineLevel="0" collapsed="false">
      <c r="A241" s="22"/>
      <c r="B241" s="45"/>
      <c r="C241" s="35"/>
      <c r="D241" s="35"/>
      <c r="E241" s="35"/>
      <c r="F241" s="78" t="n">
        <f aca="false">F238</f>
        <v>545000</v>
      </c>
      <c r="G241" s="37" t="s">
        <v>18</v>
      </c>
      <c r="H241" s="38" t="n">
        <f aca="false">H238</f>
        <v>260088</v>
      </c>
      <c r="I241" s="77"/>
      <c r="J241" s="77"/>
      <c r="K241" s="77"/>
      <c r="L241" s="28"/>
    </row>
    <row r="242" customFormat="false" ht="12" hidden="false" customHeight="true" outlineLevel="0" collapsed="false">
      <c r="A242" s="2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3"/>
    </row>
    <row r="243" customFormat="false" ht="20.25" hidden="false" customHeight="true" outlineLevel="0" collapsed="false">
      <c r="A243" s="82" t="n">
        <v>42</v>
      </c>
      <c r="B243" s="45" t="s">
        <v>108</v>
      </c>
      <c r="C243" s="35" t="n">
        <v>80104</v>
      </c>
      <c r="D243" s="35" t="s">
        <v>109</v>
      </c>
      <c r="E243" s="35" t="s">
        <v>37</v>
      </c>
      <c r="F243" s="42" t="n">
        <v>497600</v>
      </c>
      <c r="G243" s="26" t="s">
        <v>21</v>
      </c>
      <c r="H243" s="25" t="n">
        <f aca="false">H244+H245</f>
        <v>232318</v>
      </c>
      <c r="I243" s="83"/>
      <c r="J243" s="81"/>
      <c r="K243" s="81"/>
      <c r="L243" s="43"/>
    </row>
    <row r="244" customFormat="false" ht="16.7" hidden="false" customHeight="true" outlineLevel="0" collapsed="false">
      <c r="A244" s="82"/>
      <c r="B244" s="45"/>
      <c r="C244" s="35"/>
      <c r="D244" s="35"/>
      <c r="E244" s="35"/>
      <c r="F244" s="37"/>
      <c r="G244" s="62" t="s">
        <v>64</v>
      </c>
      <c r="H244" s="76" t="n">
        <v>200477</v>
      </c>
      <c r="I244" s="83"/>
      <c r="J244" s="81"/>
      <c r="K244" s="81"/>
      <c r="L244" s="43"/>
    </row>
    <row r="245" customFormat="false" ht="18.4" hidden="false" customHeight="true" outlineLevel="0" collapsed="false">
      <c r="A245" s="82"/>
      <c r="B245" s="45"/>
      <c r="C245" s="35"/>
      <c r="D245" s="35"/>
      <c r="E245" s="35"/>
      <c r="F245" s="37"/>
      <c r="G245" s="62" t="s">
        <v>57</v>
      </c>
      <c r="H245" s="76" t="n">
        <v>31841</v>
      </c>
      <c r="I245" s="83"/>
      <c r="J245" s="81"/>
      <c r="K245" s="81"/>
      <c r="L245" s="43"/>
    </row>
    <row r="246" customFormat="false" ht="20.25" hidden="false" customHeight="true" outlineLevel="0" collapsed="false">
      <c r="A246" s="82"/>
      <c r="B246" s="45"/>
      <c r="C246" s="35"/>
      <c r="D246" s="35"/>
      <c r="E246" s="35"/>
      <c r="F246" s="78" t="n">
        <f aca="false">F243</f>
        <v>497600</v>
      </c>
      <c r="G246" s="37" t="s">
        <v>18</v>
      </c>
      <c r="H246" s="84" t="n">
        <f aca="false">H243</f>
        <v>232318</v>
      </c>
      <c r="I246" s="84"/>
      <c r="J246" s="81"/>
      <c r="K246" s="81"/>
      <c r="L246" s="43"/>
    </row>
    <row r="247" customFormat="false" ht="12" hidden="false" customHeight="true" outlineLevel="0" collapsed="false">
      <c r="A247" s="19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6"/>
    </row>
    <row r="248" customFormat="false" ht="20.25" hidden="false" customHeight="true" outlineLevel="0" collapsed="false">
      <c r="A248" s="22" t="n">
        <v>43</v>
      </c>
      <c r="B248" s="45" t="s">
        <v>110</v>
      </c>
      <c r="C248" s="35" t="s">
        <v>111</v>
      </c>
      <c r="D248" s="35" t="s">
        <v>69</v>
      </c>
      <c r="E248" s="35" t="s">
        <v>37</v>
      </c>
      <c r="F248" s="42" t="n">
        <v>100623</v>
      </c>
      <c r="G248" s="26" t="s">
        <v>21</v>
      </c>
      <c r="H248" s="42" t="n">
        <f aca="false">H249+H250</f>
        <v>88990</v>
      </c>
      <c r="I248" s="77"/>
      <c r="J248" s="77"/>
      <c r="K248" s="77"/>
      <c r="L248" s="43" t="n">
        <v>54421</v>
      </c>
    </row>
    <row r="249" customFormat="false" ht="14.85" hidden="false" customHeight="true" outlineLevel="0" collapsed="false">
      <c r="A249" s="22"/>
      <c r="B249" s="45"/>
      <c r="C249" s="35"/>
      <c r="D249" s="35"/>
      <c r="E249" s="35"/>
      <c r="F249" s="37"/>
      <c r="G249" s="40" t="s">
        <v>64</v>
      </c>
      <c r="H249" s="76" t="n">
        <v>76796</v>
      </c>
      <c r="I249" s="77"/>
      <c r="J249" s="77"/>
      <c r="K249" s="77"/>
      <c r="L249" s="43"/>
    </row>
    <row r="250" customFormat="false" ht="15.75" hidden="false" customHeight="true" outlineLevel="0" collapsed="false">
      <c r="A250" s="22"/>
      <c r="B250" s="45"/>
      <c r="C250" s="35"/>
      <c r="D250" s="35"/>
      <c r="E250" s="35"/>
      <c r="F250" s="37"/>
      <c r="G250" s="40" t="s">
        <v>57</v>
      </c>
      <c r="H250" s="76" t="n">
        <v>12194</v>
      </c>
      <c r="I250" s="77"/>
      <c r="J250" s="77"/>
      <c r="K250" s="77"/>
      <c r="L250" s="43"/>
    </row>
    <row r="251" customFormat="false" ht="20.25" hidden="false" customHeight="true" outlineLevel="0" collapsed="false">
      <c r="A251" s="22"/>
      <c r="B251" s="45"/>
      <c r="C251" s="35"/>
      <c r="D251" s="35"/>
      <c r="E251" s="35"/>
      <c r="F251" s="42" t="n">
        <v>5101</v>
      </c>
      <c r="G251" s="26" t="s">
        <v>14</v>
      </c>
      <c r="H251" s="38" t="n">
        <f aca="false">H252+H253</f>
        <v>5101</v>
      </c>
      <c r="I251" s="77"/>
      <c r="J251" s="77"/>
      <c r="K251" s="77"/>
      <c r="L251" s="43"/>
    </row>
    <row r="252" customFormat="false" ht="14.1" hidden="false" customHeight="true" outlineLevel="0" collapsed="false">
      <c r="A252" s="22"/>
      <c r="B252" s="45"/>
      <c r="C252" s="35"/>
      <c r="D252" s="35"/>
      <c r="E252" s="35"/>
      <c r="F252" s="37"/>
      <c r="G252" s="40" t="s">
        <v>64</v>
      </c>
      <c r="H252" s="38" t="n">
        <v>4402</v>
      </c>
      <c r="I252" s="77"/>
      <c r="J252" s="77"/>
      <c r="K252" s="77"/>
      <c r="L252" s="43"/>
    </row>
    <row r="253" customFormat="false" ht="20.25" hidden="false" customHeight="true" outlineLevel="0" collapsed="false">
      <c r="A253" s="22"/>
      <c r="B253" s="45"/>
      <c r="C253" s="35"/>
      <c r="D253" s="35"/>
      <c r="E253" s="35"/>
      <c r="F253" s="37"/>
      <c r="G253" s="40" t="s">
        <v>57</v>
      </c>
      <c r="H253" s="38" t="n">
        <v>699</v>
      </c>
      <c r="I253" s="77"/>
      <c r="J253" s="77"/>
      <c r="K253" s="77"/>
      <c r="L253" s="43"/>
    </row>
    <row r="254" customFormat="false" ht="20.25" hidden="false" customHeight="true" outlineLevel="0" collapsed="false">
      <c r="A254" s="22"/>
      <c r="B254" s="45"/>
      <c r="C254" s="35"/>
      <c r="D254" s="35"/>
      <c r="E254" s="35"/>
      <c r="F254" s="30" t="n">
        <f aca="false">F248+F251</f>
        <v>105724</v>
      </c>
      <c r="G254" s="37" t="s">
        <v>18</v>
      </c>
      <c r="H254" s="38" t="n">
        <f aca="false">H248+H251</f>
        <v>94091</v>
      </c>
      <c r="I254" s="77"/>
      <c r="J254" s="77"/>
      <c r="K254" s="77"/>
      <c r="L254" s="43"/>
    </row>
    <row r="255" customFormat="false" ht="12" hidden="false" customHeight="true" outlineLevel="0" collapsed="false">
      <c r="A255" s="19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6"/>
    </row>
    <row r="256" customFormat="false" ht="20.25" hidden="false" customHeight="true" outlineLevel="0" collapsed="false">
      <c r="A256" s="82" t="n">
        <v>44</v>
      </c>
      <c r="B256" s="45" t="s">
        <v>112</v>
      </c>
      <c r="C256" s="35" t="n">
        <v>80110</v>
      </c>
      <c r="D256" s="35" t="s">
        <v>113</v>
      </c>
      <c r="E256" s="35" t="s">
        <v>20</v>
      </c>
      <c r="F256" s="42" t="n">
        <v>301247</v>
      </c>
      <c r="G256" s="26" t="s">
        <v>21</v>
      </c>
      <c r="H256" s="25" t="n">
        <f aca="false">H257+H258</f>
        <v>103818</v>
      </c>
      <c r="I256" s="83"/>
      <c r="J256" s="81"/>
      <c r="K256" s="81"/>
      <c r="L256" s="43"/>
    </row>
    <row r="257" customFormat="false" ht="16.7" hidden="false" customHeight="true" outlineLevel="0" collapsed="false">
      <c r="A257" s="82"/>
      <c r="B257" s="45"/>
      <c r="C257" s="35"/>
      <c r="D257" s="35"/>
      <c r="E257" s="35"/>
      <c r="F257" s="37"/>
      <c r="G257" s="62" t="s">
        <v>64</v>
      </c>
      <c r="H257" s="76" t="n">
        <v>88656</v>
      </c>
      <c r="I257" s="83"/>
      <c r="J257" s="81"/>
      <c r="K257" s="81"/>
      <c r="L257" s="43"/>
    </row>
    <row r="258" customFormat="false" ht="17.65" hidden="false" customHeight="true" outlineLevel="0" collapsed="false">
      <c r="A258" s="82"/>
      <c r="B258" s="45"/>
      <c r="C258" s="35"/>
      <c r="D258" s="35"/>
      <c r="E258" s="35"/>
      <c r="F258" s="37"/>
      <c r="G258" s="62" t="s">
        <v>57</v>
      </c>
      <c r="H258" s="76" t="n">
        <v>15162</v>
      </c>
      <c r="I258" s="83"/>
      <c r="J258" s="81"/>
      <c r="K258" s="81"/>
      <c r="L258" s="43"/>
    </row>
    <row r="259" customFormat="false" ht="20.25" hidden="false" customHeight="true" outlineLevel="0" collapsed="false">
      <c r="A259" s="82"/>
      <c r="B259" s="45"/>
      <c r="C259" s="35"/>
      <c r="D259" s="35"/>
      <c r="E259" s="35"/>
      <c r="F259" s="78" t="n">
        <f aca="false">F256</f>
        <v>301247</v>
      </c>
      <c r="G259" s="37" t="s">
        <v>18</v>
      </c>
      <c r="H259" s="84" t="n">
        <f aca="false">H256</f>
        <v>103818</v>
      </c>
      <c r="I259" s="84"/>
      <c r="J259" s="81"/>
      <c r="K259" s="81"/>
      <c r="L259" s="43"/>
    </row>
    <row r="260" customFormat="false" ht="12" hidden="false" customHeight="true" outlineLevel="0" collapsed="false">
      <c r="A260" s="19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6"/>
    </row>
    <row r="261" customFormat="false" ht="18.75" hidden="false" customHeight="true" outlineLevel="0" collapsed="false">
      <c r="A261" s="22" t="n">
        <v>45</v>
      </c>
      <c r="B261" s="45" t="s">
        <v>114</v>
      </c>
      <c r="C261" s="35" t="n">
        <v>80110</v>
      </c>
      <c r="D261" s="35" t="s">
        <v>115</v>
      </c>
      <c r="E261" s="35" t="s">
        <v>20</v>
      </c>
      <c r="F261" s="42" t="n">
        <v>884503</v>
      </c>
      <c r="G261" s="26" t="s">
        <v>21</v>
      </c>
      <c r="H261" s="25" t="n">
        <f aca="false">H262+H263</f>
        <v>403257</v>
      </c>
      <c r="I261" s="77"/>
      <c r="J261" s="77"/>
      <c r="K261" s="77"/>
      <c r="L261" s="43"/>
    </row>
    <row r="262" customFormat="false" ht="13.15" hidden="false" customHeight="true" outlineLevel="0" collapsed="false">
      <c r="A262" s="22"/>
      <c r="B262" s="45"/>
      <c r="C262" s="35"/>
      <c r="D262" s="35"/>
      <c r="E262" s="35"/>
      <c r="F262" s="37"/>
      <c r="G262" s="40" t="s">
        <v>64</v>
      </c>
      <c r="H262" s="76" t="n">
        <v>342768</v>
      </c>
      <c r="I262" s="77"/>
      <c r="J262" s="77"/>
      <c r="K262" s="77"/>
      <c r="L262" s="43"/>
    </row>
    <row r="263" customFormat="false" ht="13.15" hidden="false" customHeight="true" outlineLevel="0" collapsed="false">
      <c r="A263" s="22"/>
      <c r="B263" s="45"/>
      <c r="C263" s="35"/>
      <c r="D263" s="35"/>
      <c r="E263" s="35"/>
      <c r="F263" s="37"/>
      <c r="G263" s="40" t="s">
        <v>57</v>
      </c>
      <c r="H263" s="76" t="n">
        <v>60489</v>
      </c>
      <c r="I263" s="77"/>
      <c r="J263" s="77"/>
      <c r="K263" s="77"/>
      <c r="L263" s="43"/>
    </row>
    <row r="264" customFormat="false" ht="18.75" hidden="false" customHeight="true" outlineLevel="0" collapsed="false">
      <c r="A264" s="22"/>
      <c r="B264" s="45"/>
      <c r="C264" s="35"/>
      <c r="D264" s="35"/>
      <c r="E264" s="35"/>
      <c r="F264" s="42" t="n">
        <v>11498</v>
      </c>
      <c r="G264" s="26" t="s">
        <v>14</v>
      </c>
      <c r="H264" s="38"/>
      <c r="I264" s="77"/>
      <c r="J264" s="77"/>
      <c r="K264" s="77"/>
      <c r="L264" s="43"/>
    </row>
    <row r="265" customFormat="false" ht="16.7" hidden="false" customHeight="true" outlineLevel="0" collapsed="false">
      <c r="A265" s="22"/>
      <c r="B265" s="45"/>
      <c r="C265" s="35"/>
      <c r="D265" s="35"/>
      <c r="E265" s="35"/>
      <c r="F265" s="37"/>
      <c r="G265" s="40" t="s">
        <v>64</v>
      </c>
      <c r="H265" s="38"/>
      <c r="I265" s="77"/>
      <c r="J265" s="77"/>
      <c r="K265" s="77"/>
      <c r="L265" s="43"/>
    </row>
    <row r="266" customFormat="false" ht="17.65" hidden="false" customHeight="true" outlineLevel="0" collapsed="false">
      <c r="A266" s="22"/>
      <c r="B266" s="45"/>
      <c r="C266" s="35"/>
      <c r="D266" s="35"/>
      <c r="E266" s="35"/>
      <c r="F266" s="37"/>
      <c r="G266" s="40" t="s">
        <v>57</v>
      </c>
      <c r="H266" s="38"/>
      <c r="I266" s="77"/>
      <c r="J266" s="77"/>
      <c r="K266" s="77"/>
      <c r="L266" s="43"/>
    </row>
    <row r="267" customFormat="false" ht="18.75" hidden="false" customHeight="true" outlineLevel="0" collapsed="false">
      <c r="A267" s="22"/>
      <c r="B267" s="45"/>
      <c r="C267" s="35"/>
      <c r="D267" s="35"/>
      <c r="E267" s="35"/>
      <c r="F267" s="30" t="n">
        <f aca="false">F261+F264</f>
        <v>896001</v>
      </c>
      <c r="G267" s="37" t="s">
        <v>18</v>
      </c>
      <c r="H267" s="38" t="n">
        <f aca="false">H261+H264</f>
        <v>403257</v>
      </c>
      <c r="I267" s="77"/>
      <c r="J267" s="77"/>
      <c r="K267" s="77"/>
      <c r="L267" s="43"/>
    </row>
    <row r="268" customFormat="false" ht="12" hidden="false" customHeight="true" outlineLevel="0" collapsed="false">
      <c r="A268" s="2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3"/>
    </row>
    <row r="269" customFormat="false" ht="20.25" hidden="false" customHeight="true" outlineLevel="0" collapsed="false">
      <c r="A269" s="22" t="n">
        <v>46</v>
      </c>
      <c r="B269" s="45" t="s">
        <v>116</v>
      </c>
      <c r="C269" s="35" t="n">
        <v>80110</v>
      </c>
      <c r="D269" s="35" t="s">
        <v>115</v>
      </c>
      <c r="E269" s="35" t="s">
        <v>20</v>
      </c>
      <c r="F269" s="42" t="n">
        <v>59772</v>
      </c>
      <c r="G269" s="26" t="s">
        <v>21</v>
      </c>
      <c r="H269" s="25" t="n">
        <f aca="false">H270</f>
        <v>14061</v>
      </c>
      <c r="I269" s="77"/>
      <c r="J269" s="77"/>
      <c r="K269" s="77"/>
      <c r="L269" s="43"/>
    </row>
    <row r="270" customFormat="false" ht="15.75" hidden="false" customHeight="true" outlineLevel="0" collapsed="false">
      <c r="A270" s="22"/>
      <c r="B270" s="45"/>
      <c r="C270" s="35"/>
      <c r="D270" s="35"/>
      <c r="E270" s="35"/>
      <c r="F270" s="37"/>
      <c r="G270" s="40" t="s">
        <v>76</v>
      </c>
      <c r="H270" s="76" t="n">
        <v>14061</v>
      </c>
      <c r="I270" s="77"/>
      <c r="J270" s="77"/>
      <c r="K270" s="77"/>
      <c r="L270" s="43"/>
    </row>
    <row r="271" customFormat="false" ht="20.25" hidden="false" customHeight="true" outlineLevel="0" collapsed="false">
      <c r="A271" s="22"/>
      <c r="B271" s="45"/>
      <c r="C271" s="35"/>
      <c r="D271" s="35"/>
      <c r="E271" s="35"/>
      <c r="F271" s="30" t="n">
        <f aca="false">F269</f>
        <v>59772</v>
      </c>
      <c r="G271" s="37" t="s">
        <v>18</v>
      </c>
      <c r="H271" s="76" t="n">
        <f aca="false">H269</f>
        <v>14061</v>
      </c>
      <c r="I271" s="77"/>
      <c r="J271" s="77"/>
      <c r="K271" s="77"/>
      <c r="L271" s="43"/>
    </row>
    <row r="272" customFormat="false" ht="12" hidden="false" customHeight="true" outlineLevel="0" collapsed="false">
      <c r="A272" s="2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3"/>
    </row>
    <row r="273" customFormat="false" ht="20.25" hidden="false" customHeight="true" outlineLevel="0" collapsed="false">
      <c r="A273" s="22" t="n">
        <v>47</v>
      </c>
      <c r="B273" s="45" t="s">
        <v>117</v>
      </c>
      <c r="C273" s="35" t="n">
        <v>80110</v>
      </c>
      <c r="D273" s="35" t="s">
        <v>118</v>
      </c>
      <c r="E273" s="35" t="s">
        <v>20</v>
      </c>
      <c r="F273" s="42" t="n">
        <v>79844</v>
      </c>
      <c r="G273" s="26" t="s">
        <v>21</v>
      </c>
      <c r="H273" s="25" t="n">
        <f aca="false">H274</f>
        <v>18837</v>
      </c>
      <c r="I273" s="77"/>
      <c r="J273" s="77"/>
      <c r="K273" s="77"/>
      <c r="L273" s="43"/>
    </row>
    <row r="274" customFormat="false" ht="14.85" hidden="false" customHeight="true" outlineLevel="0" collapsed="false">
      <c r="A274" s="22"/>
      <c r="B274" s="45"/>
      <c r="C274" s="35"/>
      <c r="D274" s="35"/>
      <c r="E274" s="35"/>
      <c r="F274" s="37"/>
      <c r="G274" s="40" t="s">
        <v>76</v>
      </c>
      <c r="H274" s="76" t="n">
        <v>18837</v>
      </c>
      <c r="I274" s="77"/>
      <c r="J274" s="77"/>
      <c r="K274" s="77"/>
      <c r="L274" s="43"/>
    </row>
    <row r="275" customFormat="false" ht="20.25" hidden="false" customHeight="true" outlineLevel="0" collapsed="false">
      <c r="A275" s="22"/>
      <c r="B275" s="45"/>
      <c r="C275" s="35"/>
      <c r="D275" s="35"/>
      <c r="E275" s="35"/>
      <c r="F275" s="30" t="n">
        <f aca="false">F273</f>
        <v>79844</v>
      </c>
      <c r="G275" s="37" t="s">
        <v>18</v>
      </c>
      <c r="H275" s="76" t="n">
        <f aca="false">H273</f>
        <v>18837</v>
      </c>
      <c r="I275" s="77"/>
      <c r="J275" s="77"/>
      <c r="K275" s="77"/>
      <c r="L275" s="43"/>
    </row>
    <row r="276" customFormat="false" ht="12" hidden="false" customHeight="true" outlineLevel="0" collapsed="false">
      <c r="A276" s="2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3"/>
    </row>
    <row r="277" customFormat="false" ht="20.25" hidden="false" customHeight="true" outlineLevel="0" collapsed="false">
      <c r="A277" s="22" t="n">
        <v>48</v>
      </c>
      <c r="B277" s="45" t="s">
        <v>119</v>
      </c>
      <c r="C277" s="35" t="n">
        <v>80110</v>
      </c>
      <c r="D277" s="35" t="s">
        <v>120</v>
      </c>
      <c r="E277" s="35" t="s">
        <v>20</v>
      </c>
      <c r="F277" s="42" t="n">
        <v>79810</v>
      </c>
      <c r="G277" s="26" t="s">
        <v>21</v>
      </c>
      <c r="H277" s="25" t="n">
        <f aca="false">H278</f>
        <v>21516</v>
      </c>
      <c r="I277" s="77"/>
      <c r="J277" s="77"/>
      <c r="K277" s="77"/>
      <c r="L277" s="43"/>
    </row>
    <row r="278" customFormat="false" ht="17.65" hidden="false" customHeight="true" outlineLevel="0" collapsed="false">
      <c r="A278" s="22"/>
      <c r="B278" s="45"/>
      <c r="C278" s="35"/>
      <c r="D278" s="35"/>
      <c r="E278" s="35"/>
      <c r="F278" s="37"/>
      <c r="G278" s="40" t="s">
        <v>76</v>
      </c>
      <c r="H278" s="76" t="n">
        <v>21516</v>
      </c>
      <c r="I278" s="77"/>
      <c r="J278" s="77"/>
      <c r="K278" s="77"/>
      <c r="L278" s="43"/>
    </row>
    <row r="279" customFormat="false" ht="20.25" hidden="false" customHeight="true" outlineLevel="0" collapsed="false">
      <c r="A279" s="22"/>
      <c r="B279" s="45"/>
      <c r="C279" s="35"/>
      <c r="D279" s="35"/>
      <c r="E279" s="35"/>
      <c r="F279" s="30" t="n">
        <f aca="false">F277</f>
        <v>79810</v>
      </c>
      <c r="G279" s="37" t="s">
        <v>18</v>
      </c>
      <c r="H279" s="76" t="n">
        <f aca="false">H277</f>
        <v>21516</v>
      </c>
      <c r="I279" s="77"/>
      <c r="J279" s="77"/>
      <c r="K279" s="77"/>
      <c r="L279" s="43"/>
    </row>
    <row r="280" customFormat="false" ht="12" hidden="false" customHeight="true" outlineLevel="0" collapsed="false">
      <c r="A280" s="41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3"/>
    </row>
    <row r="281" customFormat="false" ht="20.25" hidden="false" customHeight="true" outlineLevel="0" collapsed="false">
      <c r="A281" s="22" t="n">
        <v>49</v>
      </c>
      <c r="B281" s="45" t="s">
        <v>121</v>
      </c>
      <c r="C281" s="35" t="n">
        <v>80110</v>
      </c>
      <c r="D281" s="35" t="s">
        <v>122</v>
      </c>
      <c r="E281" s="35" t="s">
        <v>20</v>
      </c>
      <c r="F281" s="42" t="n">
        <v>80000</v>
      </c>
      <c r="G281" s="26" t="s">
        <v>21</v>
      </c>
      <c r="H281" s="25" t="n">
        <f aca="false">H282</f>
        <v>19044</v>
      </c>
      <c r="I281" s="77"/>
      <c r="J281" s="77"/>
      <c r="K281" s="77"/>
      <c r="L281" s="43"/>
    </row>
    <row r="282" customFormat="false" ht="15.75" hidden="false" customHeight="true" outlineLevel="0" collapsed="false">
      <c r="A282" s="22"/>
      <c r="B282" s="45"/>
      <c r="C282" s="35"/>
      <c r="D282" s="35"/>
      <c r="E282" s="35"/>
      <c r="F282" s="37"/>
      <c r="G282" s="40" t="s">
        <v>76</v>
      </c>
      <c r="H282" s="76" t="n">
        <v>19044</v>
      </c>
      <c r="I282" s="77"/>
      <c r="J282" s="77"/>
      <c r="K282" s="77"/>
      <c r="L282" s="43"/>
    </row>
    <row r="283" customFormat="false" ht="20.25" hidden="false" customHeight="true" outlineLevel="0" collapsed="false">
      <c r="A283" s="22"/>
      <c r="B283" s="45"/>
      <c r="C283" s="35"/>
      <c r="D283" s="35"/>
      <c r="E283" s="35"/>
      <c r="F283" s="87" t="n">
        <f aca="false">F281</f>
        <v>80000</v>
      </c>
      <c r="G283" s="37" t="s">
        <v>18</v>
      </c>
      <c r="H283" s="76" t="n">
        <f aca="false">H281</f>
        <v>19044</v>
      </c>
      <c r="I283" s="77"/>
      <c r="J283" s="77"/>
      <c r="K283" s="77"/>
      <c r="L283" s="43"/>
    </row>
    <row r="284" customFormat="false" ht="12" hidden="false" customHeight="true" outlineLevel="0" collapsed="false">
      <c r="A284" s="2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3"/>
    </row>
    <row r="285" customFormat="false" ht="20.25" hidden="false" customHeight="true" outlineLevel="0" collapsed="false">
      <c r="A285" s="22" t="n">
        <v>50</v>
      </c>
      <c r="B285" s="45" t="s">
        <v>123</v>
      </c>
      <c r="C285" s="35" t="n">
        <v>80110</v>
      </c>
      <c r="D285" s="35" t="s">
        <v>124</v>
      </c>
      <c r="E285" s="35" t="s">
        <v>13</v>
      </c>
      <c r="F285" s="42" t="n">
        <v>84000</v>
      </c>
      <c r="G285" s="26" t="s">
        <v>21</v>
      </c>
      <c r="H285" s="25" t="n">
        <f aca="false">H286</f>
        <v>22680</v>
      </c>
      <c r="I285" s="25" t="n">
        <f aca="false">I286</f>
        <v>36120</v>
      </c>
      <c r="J285" s="25" t="n">
        <f aca="false">J286</f>
        <v>25200</v>
      </c>
      <c r="K285" s="77"/>
      <c r="L285" s="43" t="n">
        <v>84000</v>
      </c>
    </row>
    <row r="286" customFormat="false" ht="20.25" hidden="false" customHeight="true" outlineLevel="0" collapsed="false">
      <c r="A286" s="22"/>
      <c r="B286" s="45"/>
      <c r="C286" s="35"/>
      <c r="D286" s="35"/>
      <c r="E286" s="35"/>
      <c r="F286" s="37"/>
      <c r="G286" s="40" t="s">
        <v>76</v>
      </c>
      <c r="H286" s="76" t="n">
        <v>22680</v>
      </c>
      <c r="I286" s="77" t="n">
        <v>36120</v>
      </c>
      <c r="J286" s="77" t="n">
        <v>25200</v>
      </c>
      <c r="K286" s="77"/>
      <c r="L286" s="43"/>
    </row>
    <row r="287" customFormat="false" ht="20.25" hidden="false" customHeight="true" outlineLevel="0" collapsed="false">
      <c r="A287" s="22"/>
      <c r="B287" s="45"/>
      <c r="C287" s="35"/>
      <c r="D287" s="35"/>
      <c r="E287" s="35"/>
      <c r="F287" s="30" t="n">
        <f aca="false">F285</f>
        <v>84000</v>
      </c>
      <c r="G287" s="37" t="s">
        <v>18</v>
      </c>
      <c r="H287" s="76" t="n">
        <f aca="false">H285</f>
        <v>22680</v>
      </c>
      <c r="I287" s="76" t="n">
        <f aca="false">I285</f>
        <v>36120</v>
      </c>
      <c r="J287" s="42" t="n">
        <f aca="false">J285</f>
        <v>25200</v>
      </c>
      <c r="K287" s="77"/>
      <c r="L287" s="43"/>
    </row>
    <row r="288" customFormat="false" ht="12" hidden="false" customHeight="true" outlineLevel="0" collapsed="false">
      <c r="A288" s="2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3"/>
    </row>
    <row r="289" customFormat="false" ht="20.25" hidden="false" customHeight="true" outlineLevel="0" collapsed="false">
      <c r="A289" s="22" t="n">
        <v>51</v>
      </c>
      <c r="B289" s="45" t="s">
        <v>125</v>
      </c>
      <c r="C289" s="35" t="n">
        <v>80110</v>
      </c>
      <c r="D289" s="35" t="s">
        <v>126</v>
      </c>
      <c r="E289" s="35" t="s">
        <v>37</v>
      </c>
      <c r="F289" s="42" t="n">
        <v>412525</v>
      </c>
      <c r="G289" s="26" t="s">
        <v>21</v>
      </c>
      <c r="H289" s="25" t="n">
        <f aca="false">H290+H291</f>
        <v>163025</v>
      </c>
      <c r="I289" s="77"/>
      <c r="J289" s="81"/>
      <c r="K289" s="81"/>
      <c r="L289" s="43"/>
    </row>
    <row r="290" customFormat="false" ht="14.85" hidden="false" customHeight="true" outlineLevel="0" collapsed="false">
      <c r="A290" s="22"/>
      <c r="B290" s="45"/>
      <c r="C290" s="35"/>
      <c r="D290" s="35"/>
      <c r="E290" s="35"/>
      <c r="F290" s="37"/>
      <c r="G290" s="62" t="s">
        <v>64</v>
      </c>
      <c r="H290" s="76" t="n">
        <v>138572</v>
      </c>
      <c r="I290" s="77"/>
      <c r="J290" s="81"/>
      <c r="K290" s="81"/>
      <c r="L290" s="43"/>
    </row>
    <row r="291" customFormat="false" ht="15.75" hidden="false" customHeight="true" outlineLevel="0" collapsed="false">
      <c r="A291" s="22"/>
      <c r="B291" s="45"/>
      <c r="C291" s="35"/>
      <c r="D291" s="35"/>
      <c r="E291" s="35"/>
      <c r="F291" s="37"/>
      <c r="G291" s="62" t="s">
        <v>57</v>
      </c>
      <c r="H291" s="76" t="n">
        <v>24453</v>
      </c>
      <c r="I291" s="77"/>
      <c r="J291" s="81"/>
      <c r="K291" s="81"/>
      <c r="L291" s="43"/>
    </row>
    <row r="292" customFormat="false" ht="20.25" hidden="false" customHeight="true" outlineLevel="0" collapsed="false">
      <c r="A292" s="22"/>
      <c r="B292" s="45"/>
      <c r="C292" s="35"/>
      <c r="D292" s="35"/>
      <c r="E292" s="35"/>
      <c r="F292" s="78" t="n">
        <f aca="false">F289</f>
        <v>412525</v>
      </c>
      <c r="G292" s="37" t="s">
        <v>18</v>
      </c>
      <c r="H292" s="76" t="n">
        <f aca="false">H289</f>
        <v>163025</v>
      </c>
      <c r="I292" s="77"/>
      <c r="J292" s="81"/>
      <c r="K292" s="81"/>
      <c r="L292" s="43"/>
    </row>
    <row r="293" customFormat="false" ht="12" hidden="false" customHeight="true" outlineLevel="0" collapsed="false">
      <c r="A293" s="2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3"/>
    </row>
    <row r="294" customFormat="false" ht="20.25" hidden="false" customHeight="true" outlineLevel="0" collapsed="false">
      <c r="A294" s="22" t="n">
        <v>52</v>
      </c>
      <c r="B294" s="45" t="s">
        <v>127</v>
      </c>
      <c r="C294" s="35" t="n">
        <v>80110</v>
      </c>
      <c r="D294" s="35" t="s">
        <v>118</v>
      </c>
      <c r="E294" s="35" t="s">
        <v>39</v>
      </c>
      <c r="F294" s="42" t="n">
        <v>553354</v>
      </c>
      <c r="G294" s="26" t="s">
        <v>21</v>
      </c>
      <c r="H294" s="25" t="n">
        <f aca="false">H295+H296</f>
        <v>315309</v>
      </c>
      <c r="I294" s="25" t="n">
        <f aca="false">I295+I296</f>
        <v>7261</v>
      </c>
      <c r="J294" s="81"/>
      <c r="K294" s="81"/>
      <c r="L294" s="43"/>
    </row>
    <row r="295" customFormat="false" ht="17.65" hidden="false" customHeight="true" outlineLevel="0" collapsed="false">
      <c r="A295" s="22"/>
      <c r="B295" s="45"/>
      <c r="C295" s="35"/>
      <c r="D295" s="35"/>
      <c r="E295" s="35"/>
      <c r="F295" s="37"/>
      <c r="G295" s="62" t="s">
        <v>64</v>
      </c>
      <c r="H295" s="76" t="n">
        <v>268012</v>
      </c>
      <c r="I295" s="38" t="n">
        <v>6172</v>
      </c>
      <c r="J295" s="81"/>
      <c r="K295" s="81"/>
      <c r="L295" s="43"/>
    </row>
    <row r="296" customFormat="false" ht="16.7" hidden="false" customHeight="true" outlineLevel="0" collapsed="false">
      <c r="A296" s="22"/>
      <c r="B296" s="45"/>
      <c r="C296" s="35"/>
      <c r="D296" s="35"/>
      <c r="E296" s="35"/>
      <c r="F296" s="37"/>
      <c r="G296" s="62" t="s">
        <v>57</v>
      </c>
      <c r="H296" s="76" t="n">
        <v>47297</v>
      </c>
      <c r="I296" s="38" t="n">
        <v>1089</v>
      </c>
      <c r="J296" s="81"/>
      <c r="K296" s="81"/>
      <c r="L296" s="43"/>
    </row>
    <row r="297" customFormat="false" ht="20.25" hidden="false" customHeight="true" outlineLevel="0" collapsed="false">
      <c r="A297" s="22"/>
      <c r="B297" s="45"/>
      <c r="C297" s="35"/>
      <c r="D297" s="35"/>
      <c r="E297" s="35"/>
      <c r="F297" s="30" t="n">
        <f aca="false">F294</f>
        <v>553354</v>
      </c>
      <c r="G297" s="37" t="s">
        <v>18</v>
      </c>
      <c r="H297" s="76" t="n">
        <f aca="false">H294</f>
        <v>315309</v>
      </c>
      <c r="I297" s="76" t="n">
        <f aca="false">I294</f>
        <v>7261</v>
      </c>
      <c r="J297" s="81"/>
      <c r="K297" s="81"/>
      <c r="L297" s="43"/>
    </row>
    <row r="298" customFormat="false" ht="12" hidden="false" customHeight="true" outlineLevel="0" collapsed="false">
      <c r="A298" s="2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3"/>
    </row>
    <row r="299" customFormat="false" ht="20.25" hidden="false" customHeight="true" outlineLevel="0" collapsed="false">
      <c r="A299" s="66" t="n">
        <v>53</v>
      </c>
      <c r="B299" s="88" t="s">
        <v>128</v>
      </c>
      <c r="C299" s="89" t="n">
        <v>80110</v>
      </c>
      <c r="D299" s="65" t="s">
        <v>122</v>
      </c>
      <c r="E299" s="65" t="s">
        <v>39</v>
      </c>
      <c r="F299" s="42" t="n">
        <v>733690</v>
      </c>
      <c r="G299" s="26" t="s">
        <v>21</v>
      </c>
      <c r="H299" s="25" t="n">
        <f aca="false">H300+H301</f>
        <v>331570</v>
      </c>
      <c r="I299" s="25" t="n">
        <f aca="false">I300+I301</f>
        <v>189600</v>
      </c>
      <c r="J299" s="81"/>
      <c r="K299" s="81"/>
      <c r="L299" s="90"/>
    </row>
    <row r="300" customFormat="false" ht="15.75" hidden="false" customHeight="true" outlineLevel="0" collapsed="false">
      <c r="A300" s="66"/>
      <c r="B300" s="88"/>
      <c r="C300" s="89"/>
      <c r="D300" s="65"/>
      <c r="E300" s="65"/>
      <c r="F300" s="37"/>
      <c r="G300" s="62" t="s">
        <v>64</v>
      </c>
      <c r="H300" s="76" t="n">
        <v>281834</v>
      </c>
      <c r="I300" s="38" t="n">
        <v>161160</v>
      </c>
      <c r="J300" s="81"/>
      <c r="K300" s="81"/>
      <c r="L300" s="90"/>
    </row>
    <row r="301" customFormat="false" ht="18.4" hidden="false" customHeight="true" outlineLevel="0" collapsed="false">
      <c r="A301" s="66"/>
      <c r="B301" s="88"/>
      <c r="C301" s="89"/>
      <c r="D301" s="65"/>
      <c r="E301" s="65"/>
      <c r="F301" s="37"/>
      <c r="G301" s="62" t="s">
        <v>57</v>
      </c>
      <c r="H301" s="76" t="n">
        <v>49736</v>
      </c>
      <c r="I301" s="38" t="n">
        <v>28440</v>
      </c>
      <c r="J301" s="81"/>
      <c r="K301" s="81"/>
      <c r="L301" s="90"/>
    </row>
    <row r="302" customFormat="false" ht="20.25" hidden="false" customHeight="true" outlineLevel="0" collapsed="false">
      <c r="A302" s="66"/>
      <c r="B302" s="88"/>
      <c r="C302" s="89"/>
      <c r="D302" s="65"/>
      <c r="E302" s="65"/>
      <c r="F302" s="30" t="n">
        <f aca="false">F299</f>
        <v>733690</v>
      </c>
      <c r="G302" s="91" t="s">
        <v>18</v>
      </c>
      <c r="H302" s="92" t="n">
        <f aca="false">H299</f>
        <v>331570</v>
      </c>
      <c r="I302" s="92" t="n">
        <f aca="false">I299</f>
        <v>189600</v>
      </c>
      <c r="J302" s="93"/>
      <c r="K302" s="93"/>
      <c r="L302" s="90"/>
    </row>
    <row r="303" customFormat="false" ht="12" hidden="false" customHeight="true" outlineLevel="0" collapsed="false">
      <c r="A303" s="94"/>
      <c r="B303" s="95"/>
      <c r="C303" s="96"/>
      <c r="D303" s="97"/>
      <c r="E303" s="97"/>
      <c r="F303" s="98"/>
      <c r="G303" s="99"/>
      <c r="H303" s="100"/>
      <c r="I303" s="100"/>
      <c r="J303" s="101"/>
      <c r="K303" s="101"/>
      <c r="L303" s="102"/>
    </row>
    <row r="304" customFormat="false" ht="21" hidden="false" customHeight="true" outlineLevel="0" collapsed="false">
      <c r="A304" s="103" t="n">
        <v>54</v>
      </c>
      <c r="B304" s="104" t="s">
        <v>129</v>
      </c>
      <c r="C304" s="105" t="n">
        <v>80110</v>
      </c>
      <c r="D304" s="105" t="s">
        <v>113</v>
      </c>
      <c r="E304" s="105" t="s">
        <v>39</v>
      </c>
      <c r="F304" s="106" t="n">
        <v>66561</v>
      </c>
      <c r="G304" s="107" t="s">
        <v>21</v>
      </c>
      <c r="H304" s="108" t="n">
        <f aca="false">H305</f>
        <v>63561</v>
      </c>
      <c r="I304" s="108" t="n">
        <f aca="false">I305</f>
        <v>1000</v>
      </c>
      <c r="J304" s="109"/>
      <c r="K304" s="110"/>
      <c r="L304" s="111"/>
    </row>
    <row r="305" customFormat="false" ht="18.4" hidden="false" customHeight="true" outlineLevel="0" collapsed="false">
      <c r="A305" s="103"/>
      <c r="B305" s="104"/>
      <c r="C305" s="105"/>
      <c r="D305" s="105"/>
      <c r="E305" s="105"/>
      <c r="F305" s="112"/>
      <c r="G305" s="113" t="s">
        <v>76</v>
      </c>
      <c r="H305" s="76" t="n">
        <v>63561</v>
      </c>
      <c r="I305" s="77" t="n">
        <v>1000</v>
      </c>
      <c r="J305" s="77"/>
      <c r="K305" s="77"/>
      <c r="L305" s="111"/>
    </row>
    <row r="306" customFormat="false" ht="21" hidden="false" customHeight="true" outlineLevel="0" collapsed="false">
      <c r="A306" s="103"/>
      <c r="B306" s="104"/>
      <c r="C306" s="105"/>
      <c r="D306" s="105"/>
      <c r="E306" s="105"/>
      <c r="F306" s="78" t="n">
        <f aca="false">F304</f>
        <v>66561</v>
      </c>
      <c r="G306" s="114" t="s">
        <v>18</v>
      </c>
      <c r="H306" s="76" t="n">
        <f aca="false">H304</f>
        <v>63561</v>
      </c>
      <c r="I306" s="76" t="n">
        <f aca="false">I304</f>
        <v>1000</v>
      </c>
      <c r="J306" s="115"/>
      <c r="K306" s="116"/>
      <c r="L306" s="111"/>
    </row>
    <row r="307" customFormat="false" ht="12" hidden="false" customHeight="true" outlineLevel="0" collapsed="false">
      <c r="A307" s="2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3"/>
    </row>
    <row r="308" customFormat="false" ht="20.25" hidden="false" customHeight="true" outlineLevel="0" collapsed="false">
      <c r="A308" s="22" t="n">
        <v>55</v>
      </c>
      <c r="B308" s="45" t="s">
        <v>130</v>
      </c>
      <c r="C308" s="35" t="n">
        <v>80120</v>
      </c>
      <c r="D308" s="35" t="s">
        <v>131</v>
      </c>
      <c r="E308" s="35" t="s">
        <v>20</v>
      </c>
      <c r="F308" s="42" t="n">
        <v>79200</v>
      </c>
      <c r="G308" s="26" t="s">
        <v>21</v>
      </c>
      <c r="H308" s="25" t="n">
        <f aca="false">H309</f>
        <v>32991</v>
      </c>
      <c r="I308" s="77"/>
      <c r="J308" s="77"/>
      <c r="K308" s="77"/>
      <c r="L308" s="43"/>
    </row>
    <row r="309" customFormat="false" ht="16.7" hidden="false" customHeight="true" outlineLevel="0" collapsed="false">
      <c r="A309" s="22"/>
      <c r="B309" s="45"/>
      <c r="C309" s="35"/>
      <c r="D309" s="35"/>
      <c r="E309" s="35"/>
      <c r="F309" s="117"/>
      <c r="G309" s="40" t="s">
        <v>76</v>
      </c>
      <c r="H309" s="76" t="n">
        <v>32991</v>
      </c>
      <c r="I309" s="77"/>
      <c r="J309" s="77"/>
      <c r="K309" s="77"/>
      <c r="L309" s="43"/>
    </row>
    <row r="310" customFormat="false" ht="20.25" hidden="false" customHeight="true" outlineLevel="0" collapsed="false">
      <c r="A310" s="22"/>
      <c r="B310" s="45"/>
      <c r="C310" s="35"/>
      <c r="D310" s="35"/>
      <c r="E310" s="35"/>
      <c r="F310" s="30" t="n">
        <f aca="false">F308</f>
        <v>79200</v>
      </c>
      <c r="G310" s="37" t="s">
        <v>18</v>
      </c>
      <c r="H310" s="76" t="n">
        <f aca="false">H308</f>
        <v>32991</v>
      </c>
      <c r="I310" s="77"/>
      <c r="J310" s="77"/>
      <c r="K310" s="77"/>
      <c r="L310" s="43"/>
    </row>
    <row r="311" customFormat="false" ht="12" hidden="false" customHeight="true" outlineLevel="0" collapsed="false">
      <c r="A311" s="2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3"/>
    </row>
    <row r="312" customFormat="false" ht="20.25" hidden="false" customHeight="true" outlineLevel="0" collapsed="false">
      <c r="A312" s="22" t="n">
        <v>56</v>
      </c>
      <c r="B312" s="45" t="s">
        <v>132</v>
      </c>
      <c r="C312" s="80" t="n">
        <v>80120</v>
      </c>
      <c r="D312" s="35" t="s">
        <v>133</v>
      </c>
      <c r="E312" s="35" t="s">
        <v>37</v>
      </c>
      <c r="F312" s="42" t="n">
        <v>700890</v>
      </c>
      <c r="G312" s="26" t="s">
        <v>21</v>
      </c>
      <c r="H312" s="25" t="n">
        <f aca="false">H313+H314</f>
        <v>525402</v>
      </c>
      <c r="I312" s="77"/>
      <c r="J312" s="81"/>
      <c r="K312" s="81"/>
      <c r="L312" s="43"/>
    </row>
    <row r="313" customFormat="false" ht="16.7" hidden="false" customHeight="true" outlineLevel="0" collapsed="false">
      <c r="A313" s="22"/>
      <c r="B313" s="45"/>
      <c r="C313" s="80"/>
      <c r="D313" s="35"/>
      <c r="E313" s="35"/>
      <c r="F313" s="37"/>
      <c r="G313" s="62" t="s">
        <v>64</v>
      </c>
      <c r="H313" s="76" t="n">
        <v>446727</v>
      </c>
      <c r="I313" s="77"/>
      <c r="J313" s="81"/>
      <c r="K313" s="81"/>
      <c r="L313" s="43"/>
    </row>
    <row r="314" customFormat="false" ht="14.1" hidden="false" customHeight="true" outlineLevel="0" collapsed="false">
      <c r="A314" s="22"/>
      <c r="B314" s="45"/>
      <c r="C314" s="80"/>
      <c r="D314" s="35"/>
      <c r="E314" s="35"/>
      <c r="F314" s="37"/>
      <c r="G314" s="62" t="s">
        <v>57</v>
      </c>
      <c r="H314" s="76" t="n">
        <v>78675</v>
      </c>
      <c r="I314" s="77"/>
      <c r="J314" s="81"/>
      <c r="K314" s="81"/>
      <c r="L314" s="43"/>
    </row>
    <row r="315" customFormat="false" ht="20.25" hidden="false" customHeight="true" outlineLevel="0" collapsed="false">
      <c r="A315" s="22"/>
      <c r="B315" s="45"/>
      <c r="C315" s="80"/>
      <c r="D315" s="35"/>
      <c r="E315" s="35"/>
      <c r="F315" s="42" t="n">
        <v>32000</v>
      </c>
      <c r="G315" s="26" t="s">
        <v>14</v>
      </c>
      <c r="H315" s="38"/>
      <c r="I315" s="77"/>
      <c r="J315" s="81"/>
      <c r="K315" s="81"/>
      <c r="L315" s="43"/>
    </row>
    <row r="316" customFormat="false" ht="15.75" hidden="false" customHeight="true" outlineLevel="0" collapsed="false">
      <c r="A316" s="22"/>
      <c r="B316" s="45"/>
      <c r="C316" s="80"/>
      <c r="D316" s="35"/>
      <c r="E316" s="35"/>
      <c r="F316" s="37"/>
      <c r="G316" s="62" t="s">
        <v>64</v>
      </c>
      <c r="H316" s="38"/>
      <c r="I316" s="77"/>
      <c r="J316" s="81"/>
      <c r="K316" s="81"/>
      <c r="L316" s="43"/>
    </row>
    <row r="317" customFormat="false" ht="14.85" hidden="false" customHeight="true" outlineLevel="0" collapsed="false">
      <c r="A317" s="22"/>
      <c r="B317" s="45"/>
      <c r="C317" s="80"/>
      <c r="D317" s="35"/>
      <c r="E317" s="35"/>
      <c r="F317" s="37"/>
      <c r="G317" s="62" t="s">
        <v>57</v>
      </c>
      <c r="H317" s="38"/>
      <c r="I317" s="77"/>
      <c r="J317" s="81"/>
      <c r="K317" s="81"/>
      <c r="L317" s="43"/>
    </row>
    <row r="318" customFormat="false" ht="20.25" hidden="false" customHeight="true" outlineLevel="0" collapsed="false">
      <c r="A318" s="22"/>
      <c r="B318" s="45"/>
      <c r="C318" s="80"/>
      <c r="D318" s="35"/>
      <c r="E318" s="35"/>
      <c r="F318" s="78" t="n">
        <f aca="false">F312+F315</f>
        <v>732890</v>
      </c>
      <c r="G318" s="37" t="s">
        <v>18</v>
      </c>
      <c r="H318" s="76" t="n">
        <f aca="false">H312</f>
        <v>525402</v>
      </c>
      <c r="I318" s="77"/>
      <c r="J318" s="81"/>
      <c r="K318" s="81"/>
      <c r="L318" s="43"/>
    </row>
    <row r="319" customFormat="false" ht="12" hidden="false" customHeight="true" outlineLevel="0" collapsed="false">
      <c r="A319" s="2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3"/>
    </row>
    <row r="320" customFormat="false" ht="17.25" hidden="false" customHeight="true" outlineLevel="0" collapsed="false">
      <c r="A320" s="22" t="n">
        <v>57</v>
      </c>
      <c r="B320" s="45" t="s">
        <v>134</v>
      </c>
      <c r="C320" s="80" t="n">
        <v>80120</v>
      </c>
      <c r="D320" s="35" t="s">
        <v>135</v>
      </c>
      <c r="E320" s="35" t="s">
        <v>39</v>
      </c>
      <c r="F320" s="42" t="n">
        <v>524234</v>
      </c>
      <c r="G320" s="26" t="s">
        <v>21</v>
      </c>
      <c r="H320" s="25" t="n">
        <f aca="false">H321+H322</f>
        <v>363664</v>
      </c>
      <c r="I320" s="25" t="n">
        <f aca="false">I321+I322</f>
        <v>91938</v>
      </c>
      <c r="J320" s="81"/>
      <c r="K320" s="81"/>
      <c r="L320" s="43"/>
    </row>
    <row r="321" customFormat="false" ht="18.4" hidden="false" customHeight="true" outlineLevel="0" collapsed="false">
      <c r="A321" s="22"/>
      <c r="B321" s="45"/>
      <c r="C321" s="80"/>
      <c r="D321" s="35"/>
      <c r="E321" s="35"/>
      <c r="F321" s="37"/>
      <c r="G321" s="62" t="s">
        <v>64</v>
      </c>
      <c r="H321" s="76" t="n">
        <v>309115</v>
      </c>
      <c r="I321" s="77" t="n">
        <v>78147</v>
      </c>
      <c r="J321" s="81"/>
      <c r="K321" s="81"/>
      <c r="L321" s="43"/>
    </row>
    <row r="322" customFormat="false" ht="15.75" hidden="false" customHeight="true" outlineLevel="0" collapsed="false">
      <c r="A322" s="22"/>
      <c r="B322" s="45"/>
      <c r="C322" s="80"/>
      <c r="D322" s="35"/>
      <c r="E322" s="35"/>
      <c r="F322" s="37"/>
      <c r="G322" s="62" t="s">
        <v>57</v>
      </c>
      <c r="H322" s="76" t="n">
        <v>54549</v>
      </c>
      <c r="I322" s="77" t="n">
        <v>13791</v>
      </c>
      <c r="J322" s="81"/>
      <c r="K322" s="81"/>
      <c r="L322" s="43"/>
    </row>
    <row r="323" customFormat="false" ht="16.5" hidden="false" customHeight="true" outlineLevel="0" collapsed="false">
      <c r="A323" s="22"/>
      <c r="B323" s="45"/>
      <c r="C323" s="80"/>
      <c r="D323" s="35"/>
      <c r="E323" s="35"/>
      <c r="F323" s="42" t="n">
        <v>21997</v>
      </c>
      <c r="G323" s="26" t="s">
        <v>14</v>
      </c>
      <c r="H323" s="118"/>
      <c r="I323" s="77"/>
      <c r="J323" s="81"/>
      <c r="K323" s="81"/>
      <c r="L323" s="43"/>
    </row>
    <row r="324" customFormat="false" ht="14.85" hidden="false" customHeight="true" outlineLevel="0" collapsed="false">
      <c r="A324" s="22"/>
      <c r="B324" s="45"/>
      <c r="C324" s="80"/>
      <c r="D324" s="35"/>
      <c r="E324" s="35"/>
      <c r="F324" s="37"/>
      <c r="G324" s="62" t="s">
        <v>64</v>
      </c>
      <c r="H324" s="38"/>
      <c r="I324" s="77"/>
      <c r="J324" s="81"/>
      <c r="K324" s="81"/>
      <c r="L324" s="43"/>
    </row>
    <row r="325" customFormat="false" ht="16.7" hidden="false" customHeight="true" outlineLevel="0" collapsed="false">
      <c r="A325" s="22"/>
      <c r="B325" s="45"/>
      <c r="C325" s="80"/>
      <c r="D325" s="35"/>
      <c r="E325" s="35"/>
      <c r="F325" s="37"/>
      <c r="G325" s="62" t="s">
        <v>57</v>
      </c>
      <c r="H325" s="38"/>
      <c r="I325" s="77"/>
      <c r="J325" s="81"/>
      <c r="K325" s="81"/>
      <c r="L325" s="43"/>
    </row>
    <row r="326" customFormat="false" ht="20.25" hidden="false" customHeight="true" outlineLevel="0" collapsed="false">
      <c r="A326" s="22"/>
      <c r="B326" s="45"/>
      <c r="C326" s="80"/>
      <c r="D326" s="35"/>
      <c r="E326" s="35"/>
      <c r="F326" s="78" t="n">
        <f aca="false">F320+F323</f>
        <v>546231</v>
      </c>
      <c r="G326" s="37" t="s">
        <v>18</v>
      </c>
      <c r="H326" s="76" t="n">
        <f aca="false">H320+H323</f>
        <v>363664</v>
      </c>
      <c r="I326" s="76" t="n">
        <f aca="false">I320+I323</f>
        <v>91938</v>
      </c>
      <c r="J326" s="81"/>
      <c r="K326" s="81"/>
      <c r="L326" s="43"/>
    </row>
    <row r="327" customFormat="false" ht="12" hidden="false" customHeight="true" outlineLevel="0" collapsed="false">
      <c r="A327" s="2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3"/>
    </row>
    <row r="328" customFormat="false" ht="20.25" hidden="false" customHeight="true" outlineLevel="0" collapsed="false">
      <c r="A328" s="22" t="n">
        <v>58</v>
      </c>
      <c r="B328" s="45" t="s">
        <v>136</v>
      </c>
      <c r="C328" s="35" t="n">
        <v>80120</v>
      </c>
      <c r="D328" s="35" t="s">
        <v>137</v>
      </c>
      <c r="E328" s="35" t="s">
        <v>39</v>
      </c>
      <c r="F328" s="42" t="n">
        <v>78214</v>
      </c>
      <c r="G328" s="26" t="s">
        <v>21</v>
      </c>
      <c r="H328" s="25" t="n">
        <f aca="false">H329</f>
        <v>43900</v>
      </c>
      <c r="I328" s="25" t="n">
        <f aca="false">I329</f>
        <v>23500</v>
      </c>
      <c r="J328" s="77"/>
      <c r="K328" s="77"/>
      <c r="L328" s="43"/>
    </row>
    <row r="329" customFormat="false" ht="14.85" hidden="false" customHeight="true" outlineLevel="0" collapsed="false">
      <c r="A329" s="22"/>
      <c r="B329" s="45"/>
      <c r="C329" s="35"/>
      <c r="D329" s="35"/>
      <c r="E329" s="35"/>
      <c r="F329" s="37"/>
      <c r="G329" s="40" t="s">
        <v>76</v>
      </c>
      <c r="H329" s="76" t="n">
        <v>43900</v>
      </c>
      <c r="I329" s="77" t="n">
        <v>23500</v>
      </c>
      <c r="J329" s="77"/>
      <c r="K329" s="77"/>
      <c r="L329" s="43"/>
    </row>
    <row r="330" customFormat="false" ht="20.25" hidden="false" customHeight="true" outlineLevel="0" collapsed="false">
      <c r="A330" s="22"/>
      <c r="B330" s="45"/>
      <c r="C330" s="35"/>
      <c r="D330" s="35"/>
      <c r="E330" s="35"/>
      <c r="F330" s="42" t="n">
        <v>5000</v>
      </c>
      <c r="G330" s="26" t="s">
        <v>14</v>
      </c>
      <c r="H330" s="76"/>
      <c r="I330" s="77"/>
      <c r="J330" s="77"/>
      <c r="K330" s="77"/>
      <c r="L330" s="43"/>
    </row>
    <row r="331" customFormat="false" ht="13.15" hidden="false" customHeight="true" outlineLevel="0" collapsed="false">
      <c r="A331" s="22"/>
      <c r="B331" s="45"/>
      <c r="C331" s="35"/>
      <c r="D331" s="35"/>
      <c r="E331" s="35"/>
      <c r="F331" s="37"/>
      <c r="G331" s="40" t="s">
        <v>76</v>
      </c>
      <c r="H331" s="76"/>
      <c r="I331" s="77"/>
      <c r="J331" s="77"/>
      <c r="K331" s="77"/>
      <c r="L331" s="43"/>
    </row>
    <row r="332" customFormat="false" ht="20.25" hidden="false" customHeight="true" outlineLevel="0" collapsed="false">
      <c r="A332" s="22"/>
      <c r="B332" s="45"/>
      <c r="C332" s="35"/>
      <c r="D332" s="35"/>
      <c r="E332" s="35"/>
      <c r="F332" s="30" t="n">
        <f aca="false">F328+F330</f>
        <v>83214</v>
      </c>
      <c r="G332" s="37" t="s">
        <v>18</v>
      </c>
      <c r="H332" s="38" t="n">
        <f aca="false">H328</f>
        <v>43900</v>
      </c>
      <c r="I332" s="38" t="n">
        <f aca="false">I328</f>
        <v>23500</v>
      </c>
      <c r="J332" s="77"/>
      <c r="K332" s="77"/>
      <c r="L332" s="43"/>
    </row>
    <row r="333" customFormat="false" ht="12" hidden="false" customHeight="true" outlineLevel="0" collapsed="false">
      <c r="A333" s="2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3"/>
    </row>
    <row r="334" customFormat="false" ht="20.25" hidden="false" customHeight="true" outlineLevel="0" collapsed="false">
      <c r="A334" s="22" t="n">
        <v>59</v>
      </c>
      <c r="B334" s="45" t="s">
        <v>138</v>
      </c>
      <c r="C334" s="35" t="n">
        <v>80120</v>
      </c>
      <c r="D334" s="35" t="s">
        <v>131</v>
      </c>
      <c r="E334" s="35" t="s">
        <v>13</v>
      </c>
      <c r="F334" s="42" t="n">
        <v>83600</v>
      </c>
      <c r="G334" s="26" t="s">
        <v>21</v>
      </c>
      <c r="H334" s="25" t="n">
        <f aca="false">H335</f>
        <v>30000</v>
      </c>
      <c r="I334" s="25" t="n">
        <f aca="false">I335</f>
        <v>25300</v>
      </c>
      <c r="J334" s="25" t="n">
        <f aca="false">J335</f>
        <v>28300</v>
      </c>
      <c r="K334" s="77"/>
      <c r="L334" s="43" t="n">
        <v>83600</v>
      </c>
    </row>
    <row r="335" customFormat="false" ht="19.35" hidden="false" customHeight="true" outlineLevel="0" collapsed="false">
      <c r="A335" s="22"/>
      <c r="B335" s="45"/>
      <c r="C335" s="35"/>
      <c r="D335" s="35"/>
      <c r="E335" s="35"/>
      <c r="F335" s="37"/>
      <c r="G335" s="40" t="s">
        <v>76</v>
      </c>
      <c r="H335" s="76" t="n">
        <v>30000</v>
      </c>
      <c r="I335" s="77" t="n">
        <v>25300</v>
      </c>
      <c r="J335" s="77" t="n">
        <v>28300</v>
      </c>
      <c r="K335" s="77"/>
      <c r="L335" s="43"/>
    </row>
    <row r="336" customFormat="false" ht="20.25" hidden="false" customHeight="true" outlineLevel="0" collapsed="false">
      <c r="A336" s="22"/>
      <c r="B336" s="45"/>
      <c r="C336" s="35"/>
      <c r="D336" s="35"/>
      <c r="E336" s="35"/>
      <c r="F336" s="30" t="n">
        <f aca="false">F334</f>
        <v>83600</v>
      </c>
      <c r="G336" s="37" t="s">
        <v>18</v>
      </c>
      <c r="H336" s="76" t="n">
        <f aca="false">H334</f>
        <v>30000</v>
      </c>
      <c r="I336" s="76" t="n">
        <f aca="false">I334</f>
        <v>25300</v>
      </c>
      <c r="J336" s="42" t="n">
        <f aca="false">J334</f>
        <v>28300</v>
      </c>
      <c r="K336" s="77"/>
      <c r="L336" s="43"/>
    </row>
    <row r="337" customFormat="false" ht="12" hidden="false" customHeight="true" outlineLevel="0" collapsed="false">
      <c r="A337" s="2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3"/>
    </row>
    <row r="338" customFormat="false" ht="20.25" hidden="false" customHeight="true" outlineLevel="0" collapsed="false">
      <c r="A338" s="22" t="n">
        <v>60</v>
      </c>
      <c r="B338" s="45" t="s">
        <v>139</v>
      </c>
      <c r="C338" s="35" t="n">
        <v>80120</v>
      </c>
      <c r="D338" s="35" t="s">
        <v>140</v>
      </c>
      <c r="E338" s="35" t="s">
        <v>13</v>
      </c>
      <c r="F338" s="42" t="n">
        <v>83564</v>
      </c>
      <c r="G338" s="26" t="s">
        <v>21</v>
      </c>
      <c r="H338" s="25" t="n">
        <f aca="false">H339</f>
        <v>12000</v>
      </c>
      <c r="I338" s="25" t="n">
        <f aca="false">I339</f>
        <v>41766</v>
      </c>
      <c r="J338" s="25" t="n">
        <f aca="false">J339</f>
        <v>29798</v>
      </c>
      <c r="K338" s="77"/>
      <c r="L338" s="43" t="n">
        <v>83564</v>
      </c>
    </row>
    <row r="339" customFormat="false" ht="20.25" hidden="false" customHeight="true" outlineLevel="0" collapsed="false">
      <c r="A339" s="22"/>
      <c r="B339" s="45"/>
      <c r="C339" s="35"/>
      <c r="D339" s="35"/>
      <c r="E339" s="35"/>
      <c r="F339" s="37"/>
      <c r="G339" s="40" t="s">
        <v>76</v>
      </c>
      <c r="H339" s="76" t="n">
        <v>12000</v>
      </c>
      <c r="I339" s="77" t="n">
        <v>41766</v>
      </c>
      <c r="J339" s="77" t="n">
        <v>29798</v>
      </c>
      <c r="K339" s="77"/>
      <c r="L339" s="43"/>
    </row>
    <row r="340" customFormat="false" ht="20.25" hidden="false" customHeight="true" outlineLevel="0" collapsed="false">
      <c r="A340" s="22"/>
      <c r="B340" s="45"/>
      <c r="C340" s="35"/>
      <c r="D340" s="35"/>
      <c r="E340" s="35"/>
      <c r="F340" s="30" t="n">
        <f aca="false">F338</f>
        <v>83564</v>
      </c>
      <c r="G340" s="37" t="s">
        <v>18</v>
      </c>
      <c r="H340" s="76" t="n">
        <f aca="false">H338</f>
        <v>12000</v>
      </c>
      <c r="I340" s="76" t="n">
        <f aca="false">I338</f>
        <v>41766</v>
      </c>
      <c r="J340" s="42" t="n">
        <f aca="false">J338</f>
        <v>29798</v>
      </c>
      <c r="K340" s="77"/>
      <c r="L340" s="43"/>
    </row>
    <row r="341" customFormat="false" ht="12" hidden="false" customHeight="true" outlineLevel="0" collapsed="false">
      <c r="A341" s="2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3"/>
    </row>
    <row r="342" customFormat="false" ht="20.25" hidden="false" customHeight="true" outlineLevel="0" collapsed="false">
      <c r="A342" s="22" t="n">
        <v>61</v>
      </c>
      <c r="B342" s="45" t="s">
        <v>141</v>
      </c>
      <c r="C342" s="35" t="n">
        <v>80120</v>
      </c>
      <c r="D342" s="35" t="s">
        <v>142</v>
      </c>
      <c r="E342" s="35" t="s">
        <v>13</v>
      </c>
      <c r="F342" s="42" t="n">
        <v>83000</v>
      </c>
      <c r="G342" s="26" t="s">
        <v>21</v>
      </c>
      <c r="H342" s="25" t="n">
        <f aca="false">H343</f>
        <v>23000</v>
      </c>
      <c r="I342" s="25" t="n">
        <f aca="false">I343</f>
        <v>40000</v>
      </c>
      <c r="J342" s="25" t="n">
        <f aca="false">J343</f>
        <v>20000</v>
      </c>
      <c r="K342" s="77"/>
      <c r="L342" s="43" t="n">
        <v>83000</v>
      </c>
    </row>
    <row r="343" customFormat="false" ht="20.25" hidden="false" customHeight="true" outlineLevel="0" collapsed="false">
      <c r="A343" s="22"/>
      <c r="B343" s="45"/>
      <c r="C343" s="35"/>
      <c r="D343" s="35"/>
      <c r="E343" s="35"/>
      <c r="F343" s="37"/>
      <c r="G343" s="40" t="s">
        <v>76</v>
      </c>
      <c r="H343" s="76" t="n">
        <v>23000</v>
      </c>
      <c r="I343" s="77" t="n">
        <v>40000</v>
      </c>
      <c r="J343" s="77" t="n">
        <v>20000</v>
      </c>
      <c r="K343" s="77"/>
      <c r="L343" s="43"/>
    </row>
    <row r="344" customFormat="false" ht="20.25" hidden="false" customHeight="true" outlineLevel="0" collapsed="false">
      <c r="A344" s="22"/>
      <c r="B344" s="45"/>
      <c r="C344" s="35"/>
      <c r="D344" s="35"/>
      <c r="E344" s="35"/>
      <c r="F344" s="30" t="n">
        <f aca="false">F342</f>
        <v>83000</v>
      </c>
      <c r="G344" s="37" t="s">
        <v>18</v>
      </c>
      <c r="H344" s="76" t="n">
        <f aca="false">H342</f>
        <v>23000</v>
      </c>
      <c r="I344" s="76" t="n">
        <f aca="false">I342</f>
        <v>40000</v>
      </c>
      <c r="J344" s="42" t="n">
        <f aca="false">J342</f>
        <v>20000</v>
      </c>
      <c r="K344" s="77"/>
      <c r="L344" s="43"/>
    </row>
    <row r="345" customFormat="false" ht="12" hidden="false" customHeight="true" outlineLevel="0" collapsed="false">
      <c r="A345" s="2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3"/>
    </row>
    <row r="346" customFormat="false" ht="20.25" hidden="false" customHeight="true" outlineLevel="0" collapsed="false">
      <c r="A346" s="22" t="n">
        <v>62</v>
      </c>
      <c r="B346" s="45" t="s">
        <v>143</v>
      </c>
      <c r="C346" s="35" t="n">
        <v>80120</v>
      </c>
      <c r="D346" s="35" t="s">
        <v>142</v>
      </c>
      <c r="E346" s="35" t="s">
        <v>39</v>
      </c>
      <c r="F346" s="42" t="n">
        <v>899240</v>
      </c>
      <c r="G346" s="26" t="s">
        <v>21</v>
      </c>
      <c r="H346" s="25" t="n">
        <f aca="false">H347+H348</f>
        <v>485826</v>
      </c>
      <c r="I346" s="25" t="n">
        <f aca="false">I347+I348</f>
        <v>241942</v>
      </c>
      <c r="J346" s="81"/>
      <c r="K346" s="81"/>
      <c r="L346" s="43"/>
    </row>
    <row r="347" customFormat="false" ht="20.25" hidden="false" customHeight="true" outlineLevel="0" collapsed="false">
      <c r="A347" s="22"/>
      <c r="B347" s="45"/>
      <c r="C347" s="35"/>
      <c r="D347" s="35"/>
      <c r="E347" s="35"/>
      <c r="F347" s="37"/>
      <c r="G347" s="62" t="s">
        <v>64</v>
      </c>
      <c r="H347" s="76" t="n">
        <v>412951</v>
      </c>
      <c r="I347" s="38" t="n">
        <v>205651</v>
      </c>
      <c r="J347" s="81"/>
      <c r="K347" s="81"/>
      <c r="L347" s="43"/>
    </row>
    <row r="348" customFormat="false" ht="20.25" hidden="false" customHeight="true" outlineLevel="0" collapsed="false">
      <c r="A348" s="22"/>
      <c r="B348" s="45"/>
      <c r="C348" s="35"/>
      <c r="D348" s="35"/>
      <c r="E348" s="35"/>
      <c r="F348" s="37"/>
      <c r="G348" s="62" t="s">
        <v>57</v>
      </c>
      <c r="H348" s="76" t="n">
        <v>72875</v>
      </c>
      <c r="I348" s="38" t="n">
        <v>36291</v>
      </c>
      <c r="J348" s="81"/>
      <c r="K348" s="81"/>
      <c r="L348" s="43"/>
    </row>
    <row r="349" customFormat="false" ht="20.25" hidden="false" customHeight="true" outlineLevel="0" collapsed="false">
      <c r="A349" s="22"/>
      <c r="B349" s="45"/>
      <c r="C349" s="35"/>
      <c r="D349" s="35"/>
      <c r="E349" s="35"/>
      <c r="F349" s="30" t="n">
        <f aca="false">F346</f>
        <v>899240</v>
      </c>
      <c r="G349" s="37" t="s">
        <v>18</v>
      </c>
      <c r="H349" s="76" t="n">
        <f aca="false">H346</f>
        <v>485826</v>
      </c>
      <c r="I349" s="76" t="n">
        <f aca="false">I346</f>
        <v>241942</v>
      </c>
      <c r="J349" s="81"/>
      <c r="K349" s="81"/>
      <c r="L349" s="43"/>
    </row>
    <row r="350" customFormat="false" ht="12" hidden="false" customHeight="true" outlineLevel="0" collapsed="false">
      <c r="A350" s="2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3"/>
    </row>
    <row r="351" customFormat="false" ht="20.25" hidden="false" customHeight="true" outlineLevel="0" collapsed="false">
      <c r="A351" s="22" t="n">
        <v>63</v>
      </c>
      <c r="B351" s="45" t="s">
        <v>144</v>
      </c>
      <c r="C351" s="35" t="n">
        <v>80130</v>
      </c>
      <c r="D351" s="35" t="s">
        <v>145</v>
      </c>
      <c r="E351" s="35" t="s">
        <v>20</v>
      </c>
      <c r="F351" s="42" t="n">
        <v>80957</v>
      </c>
      <c r="G351" s="26" t="s">
        <v>21</v>
      </c>
      <c r="H351" s="25" t="n">
        <f aca="false">H352</f>
        <v>14936</v>
      </c>
      <c r="I351" s="77"/>
      <c r="J351" s="77"/>
      <c r="K351" s="77"/>
      <c r="L351" s="43"/>
    </row>
    <row r="352" customFormat="false" ht="20.25" hidden="false" customHeight="true" outlineLevel="0" collapsed="false">
      <c r="A352" s="22"/>
      <c r="B352" s="45"/>
      <c r="C352" s="35"/>
      <c r="D352" s="35"/>
      <c r="E352" s="35"/>
      <c r="F352" s="37"/>
      <c r="G352" s="40" t="s">
        <v>76</v>
      </c>
      <c r="H352" s="76" t="n">
        <v>14936</v>
      </c>
      <c r="I352" s="77"/>
      <c r="J352" s="77"/>
      <c r="K352" s="77"/>
      <c r="L352" s="43"/>
    </row>
    <row r="353" customFormat="false" ht="20.25" hidden="false" customHeight="true" outlineLevel="0" collapsed="false">
      <c r="A353" s="22"/>
      <c r="B353" s="45"/>
      <c r="C353" s="35"/>
      <c r="D353" s="35"/>
      <c r="E353" s="35"/>
      <c r="F353" s="30" t="n">
        <f aca="false">F351</f>
        <v>80957</v>
      </c>
      <c r="G353" s="37" t="s">
        <v>18</v>
      </c>
      <c r="H353" s="76" t="n">
        <f aca="false">H351</f>
        <v>14936</v>
      </c>
      <c r="I353" s="77"/>
      <c r="J353" s="77"/>
      <c r="K353" s="77"/>
      <c r="L353" s="43"/>
    </row>
    <row r="354" customFormat="false" ht="12" hidden="false" customHeight="true" outlineLevel="0" collapsed="false">
      <c r="A354" s="2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3"/>
    </row>
    <row r="355" customFormat="false" ht="20.25" hidden="false" customHeight="true" outlineLevel="0" collapsed="false">
      <c r="A355" s="22" t="n">
        <v>64</v>
      </c>
      <c r="B355" s="45" t="s">
        <v>146</v>
      </c>
      <c r="C355" s="80" t="n">
        <v>80130</v>
      </c>
      <c r="D355" s="35" t="s">
        <v>147</v>
      </c>
      <c r="E355" s="35" t="s">
        <v>37</v>
      </c>
      <c r="F355" s="42" t="n">
        <v>2583367</v>
      </c>
      <c r="G355" s="26" t="s">
        <v>21</v>
      </c>
      <c r="H355" s="25" t="n">
        <f aca="false">H356+H357+H358</f>
        <v>1163838</v>
      </c>
      <c r="I355" s="77"/>
      <c r="J355" s="81"/>
      <c r="K355" s="81"/>
      <c r="L355" s="43"/>
    </row>
    <row r="356" customFormat="false" ht="20.25" hidden="false" customHeight="true" outlineLevel="0" collapsed="false">
      <c r="A356" s="22"/>
      <c r="B356" s="45"/>
      <c r="C356" s="80"/>
      <c r="D356" s="35"/>
      <c r="E356" s="35"/>
      <c r="F356" s="37"/>
      <c r="G356" s="62" t="s">
        <v>64</v>
      </c>
      <c r="H356" s="76" t="n">
        <v>989416</v>
      </c>
      <c r="I356" s="77"/>
      <c r="J356" s="81"/>
      <c r="K356" s="81"/>
      <c r="L356" s="43"/>
    </row>
    <row r="357" customFormat="false" ht="17.65" hidden="false" customHeight="true" outlineLevel="0" collapsed="false">
      <c r="A357" s="22"/>
      <c r="B357" s="45"/>
      <c r="C357" s="80"/>
      <c r="D357" s="35"/>
      <c r="E357" s="35"/>
      <c r="F357" s="37"/>
      <c r="G357" s="62" t="s">
        <v>57</v>
      </c>
      <c r="H357" s="76" t="n">
        <v>26164</v>
      </c>
      <c r="I357" s="77"/>
      <c r="J357" s="81"/>
      <c r="K357" s="81"/>
      <c r="L357" s="43"/>
    </row>
    <row r="358" customFormat="false" ht="15.75" hidden="false" customHeight="true" outlineLevel="0" collapsed="false">
      <c r="A358" s="22"/>
      <c r="B358" s="45"/>
      <c r="C358" s="80"/>
      <c r="D358" s="35"/>
      <c r="E358" s="35"/>
      <c r="F358" s="37"/>
      <c r="G358" s="29" t="s">
        <v>16</v>
      </c>
      <c r="H358" s="76" t="n">
        <v>148258</v>
      </c>
      <c r="I358" s="77"/>
      <c r="J358" s="81"/>
      <c r="K358" s="81"/>
      <c r="L358" s="43"/>
    </row>
    <row r="359" customFormat="false" ht="20.25" hidden="false" customHeight="true" outlineLevel="0" collapsed="false">
      <c r="A359" s="22"/>
      <c r="B359" s="45"/>
      <c r="C359" s="80"/>
      <c r="D359" s="35"/>
      <c r="E359" s="35"/>
      <c r="F359" s="42" t="n">
        <v>5000</v>
      </c>
      <c r="G359" s="26" t="s">
        <v>14</v>
      </c>
      <c r="H359" s="76"/>
      <c r="I359" s="77"/>
      <c r="J359" s="81"/>
      <c r="K359" s="81"/>
      <c r="L359" s="43"/>
    </row>
    <row r="360" customFormat="false" ht="14.1" hidden="false" customHeight="true" outlineLevel="0" collapsed="false">
      <c r="A360" s="22"/>
      <c r="B360" s="45"/>
      <c r="C360" s="80"/>
      <c r="D360" s="35"/>
      <c r="E360" s="35"/>
      <c r="F360" s="37"/>
      <c r="G360" s="62" t="s">
        <v>64</v>
      </c>
      <c r="H360" s="76"/>
      <c r="I360" s="77"/>
      <c r="J360" s="81"/>
      <c r="K360" s="81"/>
      <c r="L360" s="43"/>
    </row>
    <row r="361" customFormat="false" ht="20.25" hidden="false" customHeight="true" outlineLevel="0" collapsed="false">
      <c r="A361" s="22"/>
      <c r="B361" s="45"/>
      <c r="C361" s="80"/>
      <c r="D361" s="35"/>
      <c r="E361" s="35"/>
      <c r="F361" s="30" t="n">
        <f aca="false">F355+F359</f>
        <v>2588367</v>
      </c>
      <c r="G361" s="37" t="s">
        <v>18</v>
      </c>
      <c r="H361" s="76" t="n">
        <f aca="false">H355</f>
        <v>1163838</v>
      </c>
      <c r="I361" s="77"/>
      <c r="J361" s="81"/>
      <c r="K361" s="81"/>
      <c r="L361" s="43"/>
    </row>
    <row r="362" customFormat="false" ht="12" hidden="false" customHeight="true" outlineLevel="0" collapsed="false">
      <c r="A362" s="2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3"/>
    </row>
    <row r="363" customFormat="false" ht="20.25" hidden="false" customHeight="true" outlineLevel="0" collapsed="false">
      <c r="A363" s="22" t="n">
        <v>65</v>
      </c>
      <c r="B363" s="45" t="s">
        <v>148</v>
      </c>
      <c r="C363" s="35" t="n">
        <v>80130</v>
      </c>
      <c r="D363" s="35" t="s">
        <v>147</v>
      </c>
      <c r="E363" s="35" t="s">
        <v>39</v>
      </c>
      <c r="F363" s="42" t="n">
        <v>66591</v>
      </c>
      <c r="G363" s="26" t="s">
        <v>21</v>
      </c>
      <c r="H363" s="25" t="n">
        <f aca="false">H364</f>
        <v>37394</v>
      </c>
      <c r="I363" s="25" t="n">
        <f aca="false">I364</f>
        <v>22197</v>
      </c>
      <c r="J363" s="77"/>
      <c r="K363" s="77"/>
      <c r="L363" s="43"/>
    </row>
    <row r="364" customFormat="false" ht="16.7" hidden="false" customHeight="true" outlineLevel="0" collapsed="false">
      <c r="A364" s="22"/>
      <c r="B364" s="45"/>
      <c r="C364" s="35"/>
      <c r="D364" s="35"/>
      <c r="E364" s="35"/>
      <c r="F364" s="37"/>
      <c r="G364" s="40" t="s">
        <v>76</v>
      </c>
      <c r="H364" s="76" t="n">
        <v>37394</v>
      </c>
      <c r="I364" s="77" t="n">
        <v>22197</v>
      </c>
      <c r="J364" s="77"/>
      <c r="K364" s="77"/>
      <c r="L364" s="43"/>
    </row>
    <row r="365" customFormat="false" ht="20.25" hidden="false" customHeight="true" outlineLevel="0" collapsed="false">
      <c r="A365" s="22"/>
      <c r="B365" s="45"/>
      <c r="C365" s="35"/>
      <c r="D365" s="35"/>
      <c r="E365" s="35"/>
      <c r="F365" s="30" t="n">
        <f aca="false">F363</f>
        <v>66591</v>
      </c>
      <c r="G365" s="37" t="s">
        <v>18</v>
      </c>
      <c r="H365" s="76" t="n">
        <f aca="false">H363</f>
        <v>37394</v>
      </c>
      <c r="I365" s="76" t="n">
        <f aca="false">I363</f>
        <v>22197</v>
      </c>
      <c r="J365" s="77"/>
      <c r="K365" s="77"/>
      <c r="L365" s="43"/>
    </row>
    <row r="366" customFormat="false" ht="12" hidden="false" customHeight="true" outlineLevel="0" collapsed="false">
      <c r="A366" s="66"/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20"/>
    </row>
    <row r="367" customFormat="false" ht="20.25" hidden="false" customHeight="true" outlineLevel="0" collapsed="false">
      <c r="A367" s="22" t="n">
        <v>66</v>
      </c>
      <c r="B367" s="45" t="s">
        <v>149</v>
      </c>
      <c r="C367" s="35" t="n">
        <v>80130</v>
      </c>
      <c r="D367" s="35" t="s">
        <v>150</v>
      </c>
      <c r="E367" s="35" t="s">
        <v>37</v>
      </c>
      <c r="F367" s="42" t="n">
        <v>46385</v>
      </c>
      <c r="G367" s="26" t="s">
        <v>21</v>
      </c>
      <c r="H367" s="25" t="n">
        <f aca="false">H368</f>
        <v>41232</v>
      </c>
      <c r="I367" s="77"/>
      <c r="J367" s="77"/>
      <c r="K367" s="77"/>
      <c r="L367" s="43"/>
    </row>
    <row r="368" customFormat="false" ht="20.25" hidden="false" customHeight="true" outlineLevel="0" collapsed="false">
      <c r="A368" s="22"/>
      <c r="B368" s="45"/>
      <c r="C368" s="35"/>
      <c r="D368" s="35"/>
      <c r="E368" s="35"/>
      <c r="F368" s="91"/>
      <c r="G368" s="40" t="s">
        <v>76</v>
      </c>
      <c r="H368" s="76" t="n">
        <v>41232</v>
      </c>
      <c r="I368" s="77"/>
      <c r="J368" s="77"/>
      <c r="K368" s="77"/>
      <c r="L368" s="43"/>
    </row>
    <row r="369" customFormat="false" ht="42.2" hidden="false" customHeight="true" outlineLevel="0" collapsed="false">
      <c r="A369" s="22"/>
      <c r="B369" s="45"/>
      <c r="C369" s="35"/>
      <c r="D369" s="35"/>
      <c r="E369" s="35"/>
      <c r="F369" s="112" t="n">
        <f aca="false">F367</f>
        <v>46385</v>
      </c>
      <c r="G369" s="121" t="s">
        <v>18</v>
      </c>
      <c r="H369" s="76" t="n">
        <f aca="false">H367</f>
        <v>41232</v>
      </c>
      <c r="I369" s="77"/>
      <c r="J369" s="77"/>
      <c r="K369" s="77"/>
      <c r="L369" s="43"/>
    </row>
    <row r="370" customFormat="false" ht="12" hidden="false" customHeight="true" outlineLevel="0" collapsed="false">
      <c r="A370" s="103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3"/>
    </row>
    <row r="371" customFormat="false" ht="20.25" hidden="false" customHeight="true" outlineLevel="0" collapsed="false">
      <c r="A371" s="22" t="n">
        <v>67</v>
      </c>
      <c r="B371" s="45" t="s">
        <v>151</v>
      </c>
      <c r="C371" s="35" t="n">
        <v>80130</v>
      </c>
      <c r="D371" s="35" t="s">
        <v>152</v>
      </c>
      <c r="E371" s="35" t="s">
        <v>41</v>
      </c>
      <c r="F371" s="42" t="n">
        <v>348625</v>
      </c>
      <c r="G371" s="26" t="s">
        <v>21</v>
      </c>
      <c r="H371" s="25" t="n">
        <f aca="false">H372</f>
        <v>232416</v>
      </c>
      <c r="I371" s="25" t="n">
        <f aca="false">I372</f>
        <v>116209</v>
      </c>
      <c r="J371" s="77"/>
      <c r="K371" s="77"/>
      <c r="L371" s="43" t="n">
        <v>348625</v>
      </c>
    </row>
    <row r="372" customFormat="false" ht="20.25" hidden="false" customHeight="true" outlineLevel="0" collapsed="false">
      <c r="A372" s="22"/>
      <c r="B372" s="45"/>
      <c r="C372" s="35"/>
      <c r="D372" s="35"/>
      <c r="E372" s="35"/>
      <c r="F372" s="37"/>
      <c r="G372" s="40" t="s">
        <v>76</v>
      </c>
      <c r="H372" s="76" t="n">
        <v>232416</v>
      </c>
      <c r="I372" s="76" t="n">
        <v>116209</v>
      </c>
      <c r="J372" s="77"/>
      <c r="K372" s="77"/>
      <c r="L372" s="43"/>
    </row>
    <row r="373" customFormat="false" ht="28.9" hidden="false" customHeight="true" outlineLevel="0" collapsed="false">
      <c r="A373" s="22"/>
      <c r="B373" s="45"/>
      <c r="C373" s="35"/>
      <c r="D373" s="35"/>
      <c r="E373" s="35"/>
      <c r="F373" s="78" t="n">
        <f aca="false">F371</f>
        <v>348625</v>
      </c>
      <c r="G373" s="37" t="s">
        <v>18</v>
      </c>
      <c r="H373" s="76" t="n">
        <f aca="false">H371</f>
        <v>232416</v>
      </c>
      <c r="I373" s="76" t="n">
        <f aca="false">I371</f>
        <v>116209</v>
      </c>
      <c r="J373" s="77"/>
      <c r="K373" s="77"/>
      <c r="L373" s="43"/>
    </row>
    <row r="374" customFormat="false" ht="12" hidden="false" customHeight="true" outlineLevel="0" collapsed="false">
      <c r="A374" s="66"/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20"/>
    </row>
    <row r="375" s="54" customFormat="true" ht="18.75" hidden="false" customHeight="true" outlineLevel="0" collapsed="false">
      <c r="A375" s="22" t="n">
        <v>68</v>
      </c>
      <c r="B375" s="124" t="s">
        <v>153</v>
      </c>
      <c r="C375" s="125" t="s">
        <v>154</v>
      </c>
      <c r="D375" s="22" t="s">
        <v>155</v>
      </c>
      <c r="E375" s="22" t="s">
        <v>39</v>
      </c>
      <c r="F375" s="126" t="n">
        <v>202638</v>
      </c>
      <c r="G375" s="37" t="s">
        <v>21</v>
      </c>
      <c r="H375" s="38" t="n">
        <f aca="false">H376+H377+H378</f>
        <v>112603</v>
      </c>
      <c r="I375" s="38" t="n">
        <f aca="false">I376+I377+I378</f>
        <v>83012</v>
      </c>
      <c r="J375" s="66"/>
      <c r="K375" s="66"/>
      <c r="L375" s="75" t="n">
        <v>189911</v>
      </c>
    </row>
    <row r="376" s="54" customFormat="true" ht="18.75" hidden="false" customHeight="true" outlineLevel="0" collapsed="false">
      <c r="A376" s="22"/>
      <c r="B376" s="124"/>
      <c r="C376" s="125"/>
      <c r="D376" s="125"/>
      <c r="E376" s="125"/>
      <c r="F376" s="127"/>
      <c r="G376" s="40" t="s">
        <v>16</v>
      </c>
      <c r="H376" s="38" t="n">
        <v>0</v>
      </c>
      <c r="I376" s="128" t="n">
        <v>30000</v>
      </c>
      <c r="J376" s="22"/>
      <c r="K376" s="22"/>
      <c r="L376" s="75"/>
    </row>
    <row r="377" s="54" customFormat="true" ht="14.85" hidden="false" customHeight="true" outlineLevel="0" collapsed="false">
      <c r="A377" s="22"/>
      <c r="B377" s="124"/>
      <c r="C377" s="125"/>
      <c r="D377" s="125"/>
      <c r="E377" s="125"/>
      <c r="F377" s="127"/>
      <c r="G377" s="40" t="s">
        <v>64</v>
      </c>
      <c r="H377" s="38" t="n">
        <v>109702</v>
      </c>
      <c r="I377" s="128" t="n">
        <v>51645</v>
      </c>
      <c r="J377" s="22"/>
      <c r="K377" s="22"/>
      <c r="L377" s="75"/>
    </row>
    <row r="378" s="54" customFormat="true" ht="15.75" hidden="false" customHeight="true" outlineLevel="0" collapsed="false">
      <c r="A378" s="22"/>
      <c r="B378" s="124"/>
      <c r="C378" s="125"/>
      <c r="D378" s="125"/>
      <c r="E378" s="125"/>
      <c r="F378" s="127"/>
      <c r="G378" s="40" t="s">
        <v>57</v>
      </c>
      <c r="H378" s="38" t="n">
        <v>2901</v>
      </c>
      <c r="I378" s="128" t="n">
        <v>1367</v>
      </c>
      <c r="J378" s="22"/>
      <c r="K378" s="22"/>
      <c r="L378" s="75"/>
    </row>
    <row r="379" s="54" customFormat="true" ht="18.75" hidden="false" customHeight="true" outlineLevel="0" collapsed="false">
      <c r="A379" s="22"/>
      <c r="B379" s="124"/>
      <c r="C379" s="125"/>
      <c r="D379" s="125"/>
      <c r="E379" s="125"/>
      <c r="F379" s="129" t="n">
        <f aca="false">F375</f>
        <v>202638</v>
      </c>
      <c r="G379" s="37" t="s">
        <v>18</v>
      </c>
      <c r="H379" s="129" t="n">
        <f aca="false">H375</f>
        <v>112603</v>
      </c>
      <c r="I379" s="129" t="n">
        <f aca="false">I375</f>
        <v>83012</v>
      </c>
      <c r="J379" s="103"/>
      <c r="K379" s="103"/>
      <c r="L379" s="75"/>
    </row>
    <row r="380" customFormat="false" ht="12" hidden="false" customHeight="true" outlineLevel="0" collapsed="false">
      <c r="A380" s="2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3"/>
    </row>
    <row r="381" customFormat="false" ht="24" hidden="false" customHeight="true" outlineLevel="0" collapsed="false">
      <c r="A381" s="22" t="n">
        <v>69</v>
      </c>
      <c r="B381" s="45" t="s">
        <v>156</v>
      </c>
      <c r="C381" s="24" t="n">
        <v>85111</v>
      </c>
      <c r="D381" s="24" t="s">
        <v>157</v>
      </c>
      <c r="E381" s="24" t="s">
        <v>158</v>
      </c>
      <c r="F381" s="25" t="n">
        <v>364592</v>
      </c>
      <c r="G381" s="37" t="s">
        <v>14</v>
      </c>
      <c r="H381" s="27" t="n">
        <f aca="false">H382</f>
        <v>0</v>
      </c>
      <c r="I381" s="27" t="n">
        <f aca="false">I382</f>
        <v>248452</v>
      </c>
      <c r="J381" s="27" t="n">
        <f aca="false">J382</f>
        <v>116140</v>
      </c>
      <c r="K381" s="57"/>
      <c r="L381" s="43" t="n">
        <v>364592</v>
      </c>
    </row>
    <row r="382" customFormat="false" ht="24" hidden="false" customHeight="true" outlineLevel="0" collapsed="false">
      <c r="A382" s="22"/>
      <c r="B382" s="45" t="s">
        <v>66</v>
      </c>
      <c r="C382" s="24"/>
      <c r="D382" s="24"/>
      <c r="E382" s="24"/>
      <c r="F382" s="26"/>
      <c r="G382" s="29" t="s">
        <v>16</v>
      </c>
      <c r="H382" s="38" t="n">
        <v>0</v>
      </c>
      <c r="I382" s="57" t="n">
        <v>248452</v>
      </c>
      <c r="J382" s="57" t="n">
        <v>116140</v>
      </c>
      <c r="K382" s="57"/>
      <c r="L382" s="43"/>
    </row>
    <row r="383" customFormat="false" ht="24" hidden="false" customHeight="true" outlineLevel="0" collapsed="false">
      <c r="A383" s="22"/>
      <c r="B383" s="45"/>
      <c r="C383" s="24"/>
      <c r="D383" s="24"/>
      <c r="E383" s="24"/>
      <c r="F383" s="78" t="n">
        <f aca="false">F381</f>
        <v>364592</v>
      </c>
      <c r="G383" s="26" t="s">
        <v>18</v>
      </c>
      <c r="H383" s="27" t="n">
        <f aca="false">H381</f>
        <v>0</v>
      </c>
      <c r="I383" s="27" t="n">
        <f aca="false">I381</f>
        <v>248452</v>
      </c>
      <c r="J383" s="27" t="n">
        <f aca="false">J381</f>
        <v>116140</v>
      </c>
      <c r="K383" s="57"/>
      <c r="L383" s="43"/>
      <c r="M383" s="30"/>
    </row>
    <row r="384" customFormat="false" ht="12" hidden="false" customHeight="true" outlineLevel="0" collapsed="false">
      <c r="A384" s="2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3"/>
    </row>
    <row r="385" s="54" customFormat="true" ht="18.4" hidden="false" customHeight="true" outlineLevel="0" collapsed="false">
      <c r="A385" s="22" t="n">
        <v>70</v>
      </c>
      <c r="B385" s="130" t="s">
        <v>159</v>
      </c>
      <c r="C385" s="35" t="s">
        <v>160</v>
      </c>
      <c r="D385" s="35" t="s">
        <v>161</v>
      </c>
      <c r="E385" s="131" t="s">
        <v>46</v>
      </c>
      <c r="F385" s="132" t="n">
        <v>10196608</v>
      </c>
      <c r="G385" s="133" t="s">
        <v>21</v>
      </c>
      <c r="H385" s="134" t="n">
        <f aca="false">H386+H387+H388</f>
        <v>2002752</v>
      </c>
      <c r="I385" s="135"/>
      <c r="J385" s="135"/>
      <c r="K385" s="135"/>
      <c r="L385" s="136"/>
    </row>
    <row r="386" s="54" customFormat="true" ht="15.75" hidden="false" customHeight="true" outlineLevel="0" collapsed="false">
      <c r="A386" s="22"/>
      <c r="B386" s="130"/>
      <c r="C386" s="35"/>
      <c r="D386" s="35"/>
      <c r="E386" s="131"/>
      <c r="F386" s="137"/>
      <c r="G386" s="138" t="s">
        <v>64</v>
      </c>
      <c r="H386" s="134" t="n">
        <v>1691217</v>
      </c>
      <c r="I386" s="135"/>
      <c r="J386" s="135"/>
      <c r="K386" s="135"/>
      <c r="L386" s="136"/>
    </row>
    <row r="387" s="54" customFormat="true" ht="13.15" hidden="false" customHeight="true" outlineLevel="0" collapsed="false">
      <c r="A387" s="22"/>
      <c r="B387" s="130"/>
      <c r="C387" s="35"/>
      <c r="D387" s="35"/>
      <c r="E387" s="131"/>
      <c r="F387" s="137"/>
      <c r="G387" s="138" t="s">
        <v>16</v>
      </c>
      <c r="H387" s="134" t="n">
        <v>222000</v>
      </c>
      <c r="I387" s="135"/>
      <c r="J387" s="135"/>
      <c r="K387" s="135"/>
      <c r="L387" s="136"/>
    </row>
    <row r="388" s="54" customFormat="true" ht="16.7" hidden="false" customHeight="true" outlineLevel="0" collapsed="false">
      <c r="A388" s="22"/>
      <c r="B388" s="130"/>
      <c r="C388" s="35"/>
      <c r="D388" s="35"/>
      <c r="E388" s="131"/>
      <c r="F388" s="137"/>
      <c r="G388" s="138" t="s">
        <v>57</v>
      </c>
      <c r="H388" s="134" t="n">
        <v>89535</v>
      </c>
      <c r="I388" s="135"/>
      <c r="J388" s="135"/>
      <c r="K388" s="135"/>
      <c r="L388" s="136"/>
    </row>
    <row r="389" s="54" customFormat="true" ht="18.4" hidden="false" customHeight="true" outlineLevel="0" collapsed="false">
      <c r="A389" s="22"/>
      <c r="B389" s="130"/>
      <c r="C389" s="35"/>
      <c r="D389" s="35"/>
      <c r="E389" s="131"/>
      <c r="F389" s="139" t="n">
        <f aca="false">F385</f>
        <v>10196608</v>
      </c>
      <c r="G389" s="133" t="s">
        <v>18</v>
      </c>
      <c r="H389" s="134" t="n">
        <f aca="false">H385</f>
        <v>2002752</v>
      </c>
      <c r="I389" s="135"/>
      <c r="J389" s="135"/>
      <c r="K389" s="135"/>
      <c r="L389" s="136"/>
    </row>
    <row r="390" s="54" customFormat="true" ht="12" hidden="false" customHeight="true" outlineLevel="0" collapsed="false">
      <c r="A390" s="94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  <c r="L390" s="141"/>
    </row>
    <row r="391" customFormat="false" ht="20.25" hidden="false" customHeight="true" outlineLevel="0" collapsed="false">
      <c r="A391" s="22" t="n">
        <v>71</v>
      </c>
      <c r="B391" s="142" t="s">
        <v>162</v>
      </c>
      <c r="C391" s="35" t="s">
        <v>163</v>
      </c>
      <c r="D391" s="35" t="s">
        <v>161</v>
      </c>
      <c r="E391" s="35" t="s">
        <v>34</v>
      </c>
      <c r="F391" s="42" t="n">
        <v>1480298</v>
      </c>
      <c r="G391" s="26" t="s">
        <v>21</v>
      </c>
      <c r="H391" s="42" t="n">
        <f aca="false">H392+H393+H394</f>
        <v>496573</v>
      </c>
      <c r="I391" s="42" t="n">
        <f aca="false">I392+I393+I394</f>
        <v>237154</v>
      </c>
      <c r="J391" s="42" t="n">
        <f aca="false">J392+J393+J394</f>
        <v>387412</v>
      </c>
      <c r="K391" s="77"/>
      <c r="L391" s="43"/>
    </row>
    <row r="392" customFormat="false" ht="17.65" hidden="false" customHeight="true" outlineLevel="0" collapsed="false">
      <c r="A392" s="22"/>
      <c r="B392" s="142" t="s">
        <v>164</v>
      </c>
      <c r="C392" s="35"/>
      <c r="D392" s="35"/>
      <c r="E392" s="35"/>
      <c r="F392" s="39"/>
      <c r="G392" s="62" t="s">
        <v>56</v>
      </c>
      <c r="H392" s="76" t="n">
        <v>391850</v>
      </c>
      <c r="I392" s="38" t="n">
        <v>171343</v>
      </c>
      <c r="J392" s="77" t="n">
        <v>279906</v>
      </c>
      <c r="K392" s="77"/>
      <c r="L392" s="43"/>
    </row>
    <row r="393" customFormat="false" ht="17.65" hidden="false" customHeight="true" outlineLevel="0" collapsed="false">
      <c r="A393" s="22"/>
      <c r="B393" s="142"/>
      <c r="C393" s="35"/>
      <c r="D393" s="35"/>
      <c r="E393" s="35"/>
      <c r="F393" s="39"/>
      <c r="G393" s="62" t="s">
        <v>57</v>
      </c>
      <c r="H393" s="76" t="n">
        <v>69149</v>
      </c>
      <c r="I393" s="38" t="n">
        <v>30237</v>
      </c>
      <c r="J393" s="77" t="n">
        <v>49396</v>
      </c>
      <c r="K393" s="77"/>
      <c r="L393" s="43"/>
    </row>
    <row r="394" customFormat="false" ht="20.25" hidden="false" customHeight="true" outlineLevel="0" collapsed="false">
      <c r="A394" s="22"/>
      <c r="B394" s="142"/>
      <c r="C394" s="35"/>
      <c r="D394" s="35"/>
      <c r="E394" s="35"/>
      <c r="F394" s="39"/>
      <c r="G394" s="29" t="s">
        <v>16</v>
      </c>
      <c r="H394" s="76" t="n">
        <v>35574</v>
      </c>
      <c r="I394" s="38" t="n">
        <v>35574</v>
      </c>
      <c r="J394" s="77" t="n">
        <v>58110</v>
      </c>
      <c r="K394" s="77"/>
      <c r="L394" s="43"/>
    </row>
    <row r="395" customFormat="false" ht="18.4" hidden="false" customHeight="true" outlineLevel="0" collapsed="false">
      <c r="A395" s="22"/>
      <c r="B395" s="142"/>
      <c r="C395" s="35"/>
      <c r="D395" s="35"/>
      <c r="E395" s="35"/>
      <c r="F395" s="30" t="n">
        <f aca="false">F391</f>
        <v>1480298</v>
      </c>
      <c r="G395" s="37" t="s">
        <v>18</v>
      </c>
      <c r="H395" s="76" t="n">
        <f aca="false">H391</f>
        <v>496573</v>
      </c>
      <c r="I395" s="76" t="n">
        <f aca="false">I391</f>
        <v>237154</v>
      </c>
      <c r="J395" s="76" t="n">
        <f aca="false">J391</f>
        <v>387412</v>
      </c>
      <c r="K395" s="77"/>
      <c r="L395" s="43"/>
    </row>
    <row r="396" customFormat="false" ht="12" hidden="false" customHeight="true" outlineLevel="0" collapsed="false">
      <c r="A396" s="2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3"/>
    </row>
    <row r="397" customFormat="false" ht="18.4" hidden="false" customHeight="true" outlineLevel="0" collapsed="false">
      <c r="A397" s="125" t="n">
        <v>72</v>
      </c>
      <c r="B397" s="45" t="s">
        <v>165</v>
      </c>
      <c r="C397" s="35" t="n">
        <v>85295</v>
      </c>
      <c r="D397" s="35" t="s">
        <v>166</v>
      </c>
      <c r="E397" s="35" t="s">
        <v>13</v>
      </c>
      <c r="F397" s="42" t="n">
        <v>1372260</v>
      </c>
      <c r="G397" s="26" t="s">
        <v>21</v>
      </c>
      <c r="H397" s="25" t="n">
        <f aca="false">H398+H399</f>
        <v>693825</v>
      </c>
      <c r="I397" s="25" t="n">
        <f aca="false">I398+I399</f>
        <v>478940</v>
      </c>
      <c r="J397" s="25" t="n">
        <f aca="false">J398+J399</f>
        <v>199495</v>
      </c>
      <c r="K397" s="77"/>
      <c r="L397" s="43" t="n">
        <v>1372260</v>
      </c>
    </row>
    <row r="398" customFormat="false" ht="18.4" hidden="false" customHeight="true" outlineLevel="0" collapsed="false">
      <c r="A398" s="125"/>
      <c r="B398" s="45"/>
      <c r="C398" s="35"/>
      <c r="D398" s="35"/>
      <c r="E398" s="35"/>
      <c r="F398" s="37"/>
      <c r="G398" s="40" t="s">
        <v>64</v>
      </c>
      <c r="H398" s="76" t="n">
        <v>589751</v>
      </c>
      <c r="I398" s="77" t="n">
        <v>407099</v>
      </c>
      <c r="J398" s="77" t="n">
        <v>169571</v>
      </c>
      <c r="K398" s="77"/>
      <c r="L398" s="43"/>
    </row>
    <row r="399" customFormat="false" ht="18.4" hidden="false" customHeight="true" outlineLevel="0" collapsed="false">
      <c r="A399" s="125"/>
      <c r="B399" s="45"/>
      <c r="C399" s="35"/>
      <c r="D399" s="35"/>
      <c r="E399" s="35"/>
      <c r="F399" s="37"/>
      <c r="G399" s="40" t="s">
        <v>57</v>
      </c>
      <c r="H399" s="76" t="n">
        <v>104074</v>
      </c>
      <c r="I399" s="77" t="n">
        <v>71841</v>
      </c>
      <c r="J399" s="77" t="n">
        <v>29924</v>
      </c>
      <c r="K399" s="77"/>
      <c r="L399" s="43"/>
    </row>
    <row r="400" customFormat="false" ht="38.65" hidden="false" customHeight="true" outlineLevel="0" collapsed="false">
      <c r="A400" s="125"/>
      <c r="B400" s="45"/>
      <c r="C400" s="35"/>
      <c r="D400" s="35"/>
      <c r="E400" s="35"/>
      <c r="F400" s="112" t="n">
        <f aca="false">F397</f>
        <v>1372260</v>
      </c>
      <c r="G400" s="37" t="s">
        <v>18</v>
      </c>
      <c r="H400" s="38" t="n">
        <f aca="false">H397</f>
        <v>693825</v>
      </c>
      <c r="I400" s="38" t="n">
        <f aca="false">I397</f>
        <v>478940</v>
      </c>
      <c r="J400" s="38" t="n">
        <f aca="false">J397</f>
        <v>199495</v>
      </c>
      <c r="K400" s="77"/>
      <c r="L400" s="43"/>
    </row>
    <row r="401" customFormat="false" ht="12" hidden="false" customHeight="true" outlineLevel="0" collapsed="false">
      <c r="A401" s="2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3"/>
    </row>
    <row r="402" customFormat="false" ht="20.25" hidden="false" customHeight="true" outlineLevel="0" collapsed="false">
      <c r="A402" s="125" t="n">
        <v>73</v>
      </c>
      <c r="B402" s="45" t="s">
        <v>167</v>
      </c>
      <c r="C402" s="35" t="n">
        <v>85295</v>
      </c>
      <c r="D402" s="35" t="s">
        <v>168</v>
      </c>
      <c r="E402" s="35" t="s">
        <v>41</v>
      </c>
      <c r="F402" s="42" t="n">
        <v>958736</v>
      </c>
      <c r="G402" s="26" t="s">
        <v>21</v>
      </c>
      <c r="H402" s="25" t="n">
        <f aca="false">H403+H404</f>
        <v>523349</v>
      </c>
      <c r="I402" s="25" t="n">
        <f aca="false">I403+I404</f>
        <v>435387</v>
      </c>
      <c r="J402" s="77"/>
      <c r="K402" s="77"/>
      <c r="L402" s="43" t="n">
        <v>958736</v>
      </c>
    </row>
    <row r="403" customFormat="false" ht="20.25" hidden="false" customHeight="true" outlineLevel="0" collapsed="false">
      <c r="A403" s="125"/>
      <c r="B403" s="45"/>
      <c r="C403" s="35"/>
      <c r="D403" s="35"/>
      <c r="E403" s="35"/>
      <c r="F403" s="37"/>
      <c r="G403" s="40" t="s">
        <v>64</v>
      </c>
      <c r="H403" s="76" t="n">
        <v>444846</v>
      </c>
      <c r="I403" s="77" t="n">
        <v>370079</v>
      </c>
      <c r="J403" s="77"/>
      <c r="K403" s="77"/>
      <c r="L403" s="43"/>
    </row>
    <row r="404" customFormat="false" ht="20.25" hidden="false" customHeight="true" outlineLevel="0" collapsed="false">
      <c r="A404" s="125"/>
      <c r="B404" s="45"/>
      <c r="C404" s="35"/>
      <c r="D404" s="35"/>
      <c r="E404" s="35"/>
      <c r="F404" s="37"/>
      <c r="G404" s="40" t="s">
        <v>57</v>
      </c>
      <c r="H404" s="76" t="n">
        <v>78503</v>
      </c>
      <c r="I404" s="77" t="n">
        <v>65308</v>
      </c>
      <c r="J404" s="77"/>
      <c r="K404" s="77"/>
      <c r="L404" s="43"/>
    </row>
    <row r="405" customFormat="false" ht="23.65" hidden="false" customHeight="true" outlineLevel="0" collapsed="false">
      <c r="A405" s="125"/>
      <c r="B405" s="45"/>
      <c r="C405" s="35"/>
      <c r="D405" s="35"/>
      <c r="E405" s="35"/>
      <c r="F405" s="112" t="n">
        <f aca="false">F402</f>
        <v>958736</v>
      </c>
      <c r="G405" s="37" t="s">
        <v>18</v>
      </c>
      <c r="H405" s="38" t="n">
        <f aca="false">H402</f>
        <v>523349</v>
      </c>
      <c r="I405" s="38" t="n">
        <f aca="false">I402</f>
        <v>435387</v>
      </c>
      <c r="J405" s="77"/>
      <c r="K405" s="77"/>
      <c r="L405" s="43"/>
    </row>
    <row r="406" customFormat="false" ht="12" hidden="false" customHeight="true" outlineLevel="0" collapsed="false">
      <c r="A406" s="2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3"/>
    </row>
    <row r="407" customFormat="false" ht="20.25" hidden="false" customHeight="true" outlineLevel="0" collapsed="false">
      <c r="A407" s="125" t="n">
        <v>74</v>
      </c>
      <c r="B407" s="45" t="s">
        <v>169</v>
      </c>
      <c r="C407" s="35" t="n">
        <v>85295</v>
      </c>
      <c r="D407" s="35" t="s">
        <v>168</v>
      </c>
      <c r="E407" s="35" t="s">
        <v>41</v>
      </c>
      <c r="F407" s="42" t="n">
        <v>1297157</v>
      </c>
      <c r="G407" s="26" t="s">
        <v>21</v>
      </c>
      <c r="H407" s="25" t="n">
        <f aca="false">H408+H409</f>
        <v>512094</v>
      </c>
      <c r="I407" s="25" t="n">
        <f aca="false">I408+I409</f>
        <v>785063</v>
      </c>
      <c r="J407" s="77"/>
      <c r="K407" s="77"/>
      <c r="L407" s="43" t="n">
        <v>1297157</v>
      </c>
    </row>
    <row r="408" customFormat="false" ht="20.25" hidden="false" customHeight="true" outlineLevel="0" collapsed="false">
      <c r="A408" s="125"/>
      <c r="B408" s="45"/>
      <c r="C408" s="35"/>
      <c r="D408" s="35"/>
      <c r="E408" s="35"/>
      <c r="F408" s="37"/>
      <c r="G408" s="40" t="s">
        <v>64</v>
      </c>
      <c r="H408" s="76" t="n">
        <v>435280</v>
      </c>
      <c r="I408" s="77" t="n">
        <v>667304</v>
      </c>
      <c r="J408" s="77"/>
      <c r="K408" s="77"/>
      <c r="L408" s="43"/>
    </row>
    <row r="409" customFormat="false" ht="20.25" hidden="false" customHeight="true" outlineLevel="0" collapsed="false">
      <c r="A409" s="125"/>
      <c r="B409" s="45"/>
      <c r="C409" s="35"/>
      <c r="D409" s="35"/>
      <c r="E409" s="35"/>
      <c r="F409" s="37"/>
      <c r="G409" s="40" t="s">
        <v>57</v>
      </c>
      <c r="H409" s="76" t="n">
        <v>76814</v>
      </c>
      <c r="I409" s="77" t="n">
        <v>117759</v>
      </c>
      <c r="J409" s="77"/>
      <c r="K409" s="77"/>
      <c r="L409" s="43"/>
    </row>
    <row r="410" customFormat="false" ht="26.25" hidden="false" customHeight="true" outlineLevel="0" collapsed="false">
      <c r="A410" s="125"/>
      <c r="B410" s="45"/>
      <c r="C410" s="35"/>
      <c r="D410" s="35"/>
      <c r="E410" s="35"/>
      <c r="F410" s="112" t="n">
        <f aca="false">F407</f>
        <v>1297157</v>
      </c>
      <c r="G410" s="37" t="s">
        <v>18</v>
      </c>
      <c r="H410" s="38" t="n">
        <f aca="false">H407</f>
        <v>512094</v>
      </c>
      <c r="I410" s="38" t="n">
        <f aca="false">I407</f>
        <v>785063</v>
      </c>
      <c r="J410" s="77"/>
      <c r="K410" s="77"/>
      <c r="L410" s="43"/>
    </row>
    <row r="411" customFormat="false" ht="12" hidden="false" customHeight="true" outlineLevel="0" collapsed="false">
      <c r="A411" s="2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3"/>
    </row>
    <row r="412" customFormat="false" ht="16.7" hidden="false" customHeight="true" outlineLevel="0" collapsed="false">
      <c r="A412" s="22" t="n">
        <v>75</v>
      </c>
      <c r="B412" s="45" t="s">
        <v>170</v>
      </c>
      <c r="C412" s="35" t="n">
        <v>85333</v>
      </c>
      <c r="D412" s="35" t="s">
        <v>171</v>
      </c>
      <c r="E412" s="35" t="s">
        <v>41</v>
      </c>
      <c r="F412" s="42" t="n">
        <v>537598</v>
      </c>
      <c r="G412" s="26" t="s">
        <v>21</v>
      </c>
      <c r="H412" s="25" t="n">
        <f aca="false">H413+H414</f>
        <v>537598</v>
      </c>
      <c r="I412" s="25" t="n">
        <f aca="false">I413+I414</f>
        <v>0</v>
      </c>
      <c r="J412" s="77"/>
      <c r="K412" s="77"/>
      <c r="L412" s="43" t="n">
        <v>537598</v>
      </c>
    </row>
    <row r="413" customFormat="false" ht="16.7" hidden="false" customHeight="true" outlineLevel="0" collapsed="false">
      <c r="A413" s="22"/>
      <c r="B413" s="45"/>
      <c r="C413" s="35"/>
      <c r="D413" s="35"/>
      <c r="E413" s="35"/>
      <c r="F413" s="37"/>
      <c r="G413" s="40" t="s">
        <v>64</v>
      </c>
      <c r="H413" s="76" t="n">
        <v>456959</v>
      </c>
      <c r="I413" s="77" t="n">
        <v>0</v>
      </c>
      <c r="J413" s="77"/>
      <c r="K413" s="77"/>
      <c r="L413" s="43"/>
    </row>
    <row r="414" customFormat="false" ht="16.7" hidden="false" customHeight="true" outlineLevel="0" collapsed="false">
      <c r="A414" s="22"/>
      <c r="B414" s="45"/>
      <c r="C414" s="35"/>
      <c r="D414" s="35"/>
      <c r="E414" s="35"/>
      <c r="F414" s="37"/>
      <c r="G414" s="40" t="s">
        <v>57</v>
      </c>
      <c r="H414" s="76" t="n">
        <v>80639</v>
      </c>
      <c r="I414" s="77"/>
      <c r="J414" s="77"/>
      <c r="K414" s="77"/>
      <c r="L414" s="43"/>
    </row>
    <row r="415" customFormat="false" ht="18.4" hidden="false" customHeight="true" outlineLevel="0" collapsed="false">
      <c r="A415" s="22"/>
      <c r="B415" s="45"/>
      <c r="C415" s="35"/>
      <c r="D415" s="35"/>
      <c r="E415" s="35"/>
      <c r="F415" s="30" t="n">
        <f aca="false">F412</f>
        <v>537598</v>
      </c>
      <c r="G415" s="37" t="s">
        <v>18</v>
      </c>
      <c r="H415" s="76" t="n">
        <f aca="false">H412</f>
        <v>537598</v>
      </c>
      <c r="I415" s="76" t="n">
        <f aca="false">I412</f>
        <v>0</v>
      </c>
      <c r="J415" s="77"/>
      <c r="K415" s="77"/>
      <c r="L415" s="43"/>
    </row>
    <row r="416" customFormat="false" ht="12" hidden="false" customHeight="true" outlineLevel="0" collapsed="false">
      <c r="A416" s="2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3"/>
    </row>
    <row r="417" customFormat="false" ht="20.25" hidden="false" customHeight="true" outlineLevel="0" collapsed="false">
      <c r="A417" s="125" t="n">
        <v>76</v>
      </c>
      <c r="B417" s="45" t="s">
        <v>172</v>
      </c>
      <c r="C417" s="35" t="n">
        <v>85333</v>
      </c>
      <c r="D417" s="35" t="s">
        <v>173</v>
      </c>
      <c r="E417" s="35" t="s">
        <v>13</v>
      </c>
      <c r="F417" s="42" t="n">
        <v>3612936</v>
      </c>
      <c r="G417" s="26" t="s">
        <v>21</v>
      </c>
      <c r="H417" s="25" t="n">
        <f aca="false">H418</f>
        <v>90577</v>
      </c>
      <c r="I417" s="25" t="n">
        <f aca="false">I418</f>
        <v>3459928</v>
      </c>
      <c r="J417" s="25" t="n">
        <f aca="false">J418</f>
        <v>62431</v>
      </c>
      <c r="K417" s="77"/>
      <c r="L417" s="43" t="n">
        <v>3612936</v>
      </c>
    </row>
    <row r="418" customFormat="false" ht="20.25" hidden="false" customHeight="true" outlineLevel="0" collapsed="false">
      <c r="A418" s="125"/>
      <c r="B418" s="45"/>
      <c r="C418" s="35"/>
      <c r="D418" s="35"/>
      <c r="E418" s="35"/>
      <c r="F418" s="37"/>
      <c r="G418" s="40" t="s">
        <v>64</v>
      </c>
      <c r="H418" s="76" t="n">
        <v>90577</v>
      </c>
      <c r="I418" s="77" t="n">
        <v>3459928</v>
      </c>
      <c r="J418" s="77" t="n">
        <v>62431</v>
      </c>
      <c r="K418" s="77"/>
      <c r="L418" s="43"/>
    </row>
    <row r="419" customFormat="false" ht="17.65" hidden="false" customHeight="true" outlineLevel="0" collapsed="false">
      <c r="A419" s="125"/>
      <c r="B419" s="45"/>
      <c r="C419" s="35"/>
      <c r="D419" s="35"/>
      <c r="E419" s="35"/>
      <c r="F419" s="112" t="n">
        <f aca="false">F417</f>
        <v>3612936</v>
      </c>
      <c r="G419" s="37" t="s">
        <v>18</v>
      </c>
      <c r="H419" s="38" t="n">
        <f aca="false">H417</f>
        <v>90577</v>
      </c>
      <c r="I419" s="38" t="n">
        <f aca="false">I417</f>
        <v>3459928</v>
      </c>
      <c r="J419" s="38" t="n">
        <f aca="false">J417</f>
        <v>62431</v>
      </c>
      <c r="K419" s="77"/>
      <c r="L419" s="43"/>
    </row>
    <row r="420" customFormat="false" ht="12" hidden="false" customHeight="true" outlineLevel="0" collapsed="false">
      <c r="A420" s="2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3"/>
    </row>
    <row r="421" customFormat="false" ht="20.25" hidden="false" customHeight="true" outlineLevel="0" collapsed="false">
      <c r="A421" s="125" t="n">
        <v>77</v>
      </c>
      <c r="B421" s="45" t="s">
        <v>174</v>
      </c>
      <c r="C421" s="35" t="n">
        <v>85403</v>
      </c>
      <c r="D421" s="35" t="s">
        <v>175</v>
      </c>
      <c r="E421" s="35" t="s">
        <v>20</v>
      </c>
      <c r="F421" s="42" t="n">
        <v>595125</v>
      </c>
      <c r="G421" s="26" t="s">
        <v>21</v>
      </c>
      <c r="H421" s="25" t="n">
        <f aca="false">H422+H423</f>
        <v>293125</v>
      </c>
      <c r="I421" s="77"/>
      <c r="J421" s="77"/>
      <c r="K421" s="77"/>
      <c r="L421" s="43"/>
    </row>
    <row r="422" customFormat="false" ht="17.65" hidden="false" customHeight="true" outlineLevel="0" collapsed="false">
      <c r="A422" s="125"/>
      <c r="B422" s="45"/>
      <c r="C422" s="35"/>
      <c r="D422" s="35"/>
      <c r="E422" s="35"/>
      <c r="F422" s="37"/>
      <c r="G422" s="40" t="s">
        <v>64</v>
      </c>
      <c r="H422" s="76" t="n">
        <v>249156</v>
      </c>
      <c r="I422" s="77"/>
      <c r="J422" s="77"/>
      <c r="K422" s="77"/>
      <c r="L422" s="43"/>
    </row>
    <row r="423" customFormat="false" ht="17.65" hidden="false" customHeight="true" outlineLevel="0" collapsed="false">
      <c r="A423" s="125"/>
      <c r="B423" s="45"/>
      <c r="C423" s="35"/>
      <c r="D423" s="35"/>
      <c r="E423" s="35"/>
      <c r="F423" s="37"/>
      <c r="G423" s="40" t="s">
        <v>57</v>
      </c>
      <c r="H423" s="76" t="n">
        <v>43969</v>
      </c>
      <c r="I423" s="77"/>
      <c r="J423" s="77"/>
      <c r="K423" s="77"/>
      <c r="L423" s="43"/>
    </row>
    <row r="424" customFormat="false" ht="17.65" hidden="false" customHeight="true" outlineLevel="0" collapsed="false">
      <c r="A424" s="125"/>
      <c r="B424" s="45"/>
      <c r="C424" s="35"/>
      <c r="D424" s="35"/>
      <c r="E424" s="35"/>
      <c r="F424" s="112" t="n">
        <f aca="false">F421</f>
        <v>595125</v>
      </c>
      <c r="G424" s="37" t="s">
        <v>18</v>
      </c>
      <c r="H424" s="38" t="n">
        <f aca="false">H421</f>
        <v>293125</v>
      </c>
      <c r="I424" s="77"/>
      <c r="J424" s="77"/>
      <c r="K424" s="77"/>
      <c r="L424" s="43"/>
    </row>
    <row r="425" customFormat="false" ht="12" hidden="false" customHeight="true" outlineLevel="0" collapsed="false">
      <c r="A425" s="2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3"/>
    </row>
    <row r="426" customFormat="false" ht="18.4" hidden="false" customHeight="true" outlineLevel="0" collapsed="false">
      <c r="A426" s="125" t="n">
        <v>78</v>
      </c>
      <c r="B426" s="45" t="s">
        <v>176</v>
      </c>
      <c r="C426" s="35" t="n">
        <v>85403</v>
      </c>
      <c r="D426" s="35" t="s">
        <v>175</v>
      </c>
      <c r="E426" s="35" t="s">
        <v>20</v>
      </c>
      <c r="F426" s="42" t="n">
        <v>147531</v>
      </c>
      <c r="G426" s="26" t="s">
        <v>21</v>
      </c>
      <c r="H426" s="25" t="n">
        <f aca="false">H427</f>
        <v>23046</v>
      </c>
      <c r="I426" s="77"/>
      <c r="J426" s="77"/>
      <c r="K426" s="77"/>
      <c r="L426" s="43"/>
    </row>
    <row r="427" customFormat="false" ht="16.7" hidden="false" customHeight="true" outlineLevel="0" collapsed="false">
      <c r="A427" s="125"/>
      <c r="B427" s="45"/>
      <c r="C427" s="35"/>
      <c r="D427" s="35"/>
      <c r="E427" s="35"/>
      <c r="F427" s="37"/>
      <c r="G427" s="40" t="s">
        <v>64</v>
      </c>
      <c r="H427" s="76" t="n">
        <v>23046</v>
      </c>
      <c r="I427" s="77"/>
      <c r="J427" s="77"/>
      <c r="K427" s="77"/>
      <c r="L427" s="43"/>
    </row>
    <row r="428" customFormat="false" ht="19.35" hidden="false" customHeight="true" outlineLevel="0" collapsed="false">
      <c r="A428" s="125"/>
      <c r="B428" s="45"/>
      <c r="C428" s="35"/>
      <c r="D428" s="35"/>
      <c r="E428" s="35"/>
      <c r="F428" s="112" t="n">
        <f aca="false">F426</f>
        <v>147531</v>
      </c>
      <c r="G428" s="37" t="s">
        <v>18</v>
      </c>
      <c r="H428" s="38" t="n">
        <f aca="false">H426</f>
        <v>23046</v>
      </c>
      <c r="I428" s="77"/>
      <c r="J428" s="77"/>
      <c r="K428" s="77"/>
      <c r="L428" s="43"/>
    </row>
    <row r="429" customFormat="false" ht="12" hidden="false" customHeight="true" outlineLevel="0" collapsed="false">
      <c r="A429" s="125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4"/>
    </row>
    <row r="430" s="54" customFormat="true" ht="20.25" hidden="false" customHeight="true" outlineLevel="0" collapsed="false">
      <c r="A430" s="22" t="n">
        <v>79</v>
      </c>
      <c r="B430" s="45" t="s">
        <v>177</v>
      </c>
      <c r="C430" s="35" t="n">
        <v>92108</v>
      </c>
      <c r="D430" s="35" t="s">
        <v>12</v>
      </c>
      <c r="E430" s="35" t="s">
        <v>32</v>
      </c>
      <c r="F430" s="42" t="n">
        <v>36726577</v>
      </c>
      <c r="G430" s="37" t="s">
        <v>14</v>
      </c>
      <c r="H430" s="42" t="n">
        <f aca="false">H431+H432</f>
        <v>4948000</v>
      </c>
      <c r="I430" s="42" t="n">
        <f aca="false">I431+I432</f>
        <v>0</v>
      </c>
      <c r="J430" s="42" t="n">
        <f aca="false">J431+J432</f>
        <v>0</v>
      </c>
      <c r="K430" s="38"/>
      <c r="L430" s="43" t="n">
        <v>917613</v>
      </c>
    </row>
    <row r="431" s="54" customFormat="true" ht="16.7" hidden="false" customHeight="true" outlineLevel="0" collapsed="false">
      <c r="A431" s="22"/>
      <c r="B431" s="45" t="s">
        <v>29</v>
      </c>
      <c r="C431" s="35"/>
      <c r="D431" s="35"/>
      <c r="E431" s="35"/>
      <c r="F431" s="37"/>
      <c r="G431" s="40" t="s">
        <v>16</v>
      </c>
      <c r="H431" s="44" t="n">
        <v>3343727</v>
      </c>
      <c r="I431" s="38"/>
      <c r="J431" s="42"/>
      <c r="K431" s="42"/>
      <c r="L431" s="43"/>
    </row>
    <row r="432" s="54" customFormat="true" ht="15.75" hidden="false" customHeight="true" outlineLevel="0" collapsed="false">
      <c r="A432" s="22"/>
      <c r="B432" s="45"/>
      <c r="C432" s="35"/>
      <c r="D432" s="35"/>
      <c r="E432" s="35"/>
      <c r="F432" s="37"/>
      <c r="G432" s="40" t="s">
        <v>30</v>
      </c>
      <c r="H432" s="42" t="n">
        <v>1604273</v>
      </c>
      <c r="I432" s="42"/>
      <c r="J432" s="38"/>
      <c r="K432" s="38"/>
      <c r="L432" s="43"/>
      <c r="M432" s="31"/>
    </row>
    <row r="433" s="54" customFormat="true" ht="20.25" hidden="false" customHeight="true" outlineLevel="0" collapsed="false">
      <c r="A433" s="22"/>
      <c r="B433" s="45"/>
      <c r="C433" s="35"/>
      <c r="D433" s="35"/>
      <c r="E433" s="35"/>
      <c r="F433" s="31" t="n">
        <f aca="false">F430</f>
        <v>36726577</v>
      </c>
      <c r="G433" s="37" t="s">
        <v>18</v>
      </c>
      <c r="H433" s="38" t="n">
        <f aca="false">H430</f>
        <v>4948000</v>
      </c>
      <c r="I433" s="38" t="n">
        <f aca="false">I430</f>
        <v>0</v>
      </c>
      <c r="J433" s="38" t="n">
        <f aca="false">J430</f>
        <v>0</v>
      </c>
      <c r="K433" s="38"/>
      <c r="L433" s="43"/>
    </row>
    <row r="434" customFormat="false" ht="12" hidden="false" customHeight="true" outlineLevel="0" collapsed="false">
      <c r="A434" s="125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4"/>
    </row>
    <row r="435" customFormat="false" ht="24" hidden="false" customHeight="true" outlineLevel="0" collapsed="false">
      <c r="A435" s="22" t="n">
        <v>80</v>
      </c>
      <c r="B435" s="45" t="s">
        <v>178</v>
      </c>
      <c r="C435" s="24" t="n">
        <v>92116</v>
      </c>
      <c r="D435" s="24" t="s">
        <v>179</v>
      </c>
      <c r="E435" s="24" t="s">
        <v>20</v>
      </c>
      <c r="F435" s="25" t="n">
        <v>157884</v>
      </c>
      <c r="G435" s="26" t="s">
        <v>21</v>
      </c>
      <c r="H435" s="27" t="n">
        <f aca="false">H436</f>
        <v>36045</v>
      </c>
      <c r="I435" s="57"/>
      <c r="J435" s="57"/>
      <c r="K435" s="57"/>
      <c r="L435" s="43"/>
    </row>
    <row r="436" customFormat="false" ht="24" hidden="false" customHeight="true" outlineLevel="0" collapsed="false">
      <c r="A436" s="22"/>
      <c r="B436" s="45" t="s">
        <v>66</v>
      </c>
      <c r="C436" s="24"/>
      <c r="D436" s="24"/>
      <c r="E436" s="24"/>
      <c r="F436" s="26"/>
      <c r="G436" s="29" t="s">
        <v>16</v>
      </c>
      <c r="H436" s="38" t="n">
        <v>36045</v>
      </c>
      <c r="I436" s="57"/>
      <c r="J436" s="57"/>
      <c r="K436" s="57"/>
      <c r="L436" s="43"/>
    </row>
    <row r="437" customFormat="false" ht="24" hidden="false" customHeight="true" outlineLevel="0" collapsed="false">
      <c r="A437" s="22"/>
      <c r="B437" s="45"/>
      <c r="C437" s="24"/>
      <c r="D437" s="24"/>
      <c r="E437" s="24"/>
      <c r="F437" s="78" t="n">
        <f aca="false">F435</f>
        <v>157884</v>
      </c>
      <c r="G437" s="26" t="s">
        <v>18</v>
      </c>
      <c r="H437" s="27" t="n">
        <f aca="false">H435</f>
        <v>36045</v>
      </c>
      <c r="I437" s="57"/>
      <c r="J437" s="57"/>
      <c r="K437" s="57"/>
      <c r="L437" s="43"/>
      <c r="M437" s="30"/>
    </row>
    <row r="438" customFormat="false" ht="12" hidden="false" customHeight="true" outlineLevel="0" collapsed="false">
      <c r="A438" s="2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</row>
    <row r="439" customFormat="false" ht="18" hidden="false" customHeight="true" outlineLevel="0" collapsed="false">
      <c r="A439" s="22" t="n">
        <v>81</v>
      </c>
      <c r="B439" s="145" t="s">
        <v>180</v>
      </c>
      <c r="C439" s="125" t="n">
        <v>92601</v>
      </c>
      <c r="D439" s="22" t="s">
        <v>12</v>
      </c>
      <c r="E439" s="125" t="s">
        <v>46</v>
      </c>
      <c r="F439" s="146" t="n">
        <v>44083</v>
      </c>
      <c r="G439" s="40" t="s">
        <v>21</v>
      </c>
      <c r="H439" s="112" t="n">
        <f aca="false">H440+H441</f>
        <v>35313</v>
      </c>
      <c r="I439" s="112"/>
      <c r="J439" s="112"/>
      <c r="K439" s="112"/>
      <c r="L439" s="147" t="n">
        <v>1352676</v>
      </c>
    </row>
    <row r="440" customFormat="false" ht="15" hidden="false" customHeight="true" outlineLevel="0" collapsed="false">
      <c r="A440" s="22"/>
      <c r="B440" s="145"/>
      <c r="C440" s="125"/>
      <c r="D440" s="22"/>
      <c r="E440" s="125"/>
      <c r="F440" s="148"/>
      <c r="G440" s="40" t="s">
        <v>16</v>
      </c>
      <c r="H440" s="112" t="n">
        <v>20164</v>
      </c>
      <c r="I440" s="112"/>
      <c r="J440" s="112"/>
      <c r="K440" s="112"/>
      <c r="L440" s="147"/>
    </row>
    <row r="441" customFormat="false" ht="15" hidden="false" customHeight="true" outlineLevel="0" collapsed="false">
      <c r="A441" s="22"/>
      <c r="B441" s="145"/>
      <c r="C441" s="125"/>
      <c r="D441" s="22"/>
      <c r="E441" s="125"/>
      <c r="F441" s="114"/>
      <c r="G441" s="40" t="s">
        <v>17</v>
      </c>
      <c r="H441" s="112" t="n">
        <v>15149</v>
      </c>
      <c r="I441" s="112"/>
      <c r="J441" s="112"/>
      <c r="K441" s="112"/>
      <c r="L441" s="147"/>
    </row>
    <row r="442" customFormat="false" ht="20.25" hidden="false" customHeight="true" outlineLevel="0" collapsed="false">
      <c r="A442" s="22"/>
      <c r="B442" s="145"/>
      <c r="C442" s="125"/>
      <c r="D442" s="22"/>
      <c r="E442" s="125"/>
      <c r="F442" s="42" t="n">
        <v>72600475</v>
      </c>
      <c r="G442" s="37" t="s">
        <v>14</v>
      </c>
      <c r="H442" s="25" t="n">
        <f aca="false">H443+H444+H445</f>
        <v>24680821</v>
      </c>
      <c r="I442" s="112"/>
      <c r="J442" s="112"/>
      <c r="K442" s="112"/>
      <c r="L442" s="147"/>
    </row>
    <row r="443" customFormat="false" ht="15" hidden="false" customHeight="true" outlineLevel="0" collapsed="false">
      <c r="A443" s="22"/>
      <c r="B443" s="145"/>
      <c r="C443" s="125"/>
      <c r="D443" s="22"/>
      <c r="E443" s="125"/>
      <c r="F443" s="39"/>
      <c r="G443" s="40" t="s">
        <v>16</v>
      </c>
      <c r="H443" s="25" t="n">
        <v>10134089</v>
      </c>
      <c r="I443" s="112"/>
      <c r="J443" s="112"/>
      <c r="K443" s="112"/>
      <c r="L443" s="147"/>
    </row>
    <row r="444" customFormat="false" ht="13.5" hidden="false" customHeight="true" outlineLevel="0" collapsed="false">
      <c r="A444" s="22"/>
      <c r="B444" s="145"/>
      <c r="C444" s="125"/>
      <c r="D444" s="22"/>
      <c r="E444" s="125"/>
      <c r="F444" s="39"/>
      <c r="G444" s="40" t="s">
        <v>17</v>
      </c>
      <c r="H444" s="25" t="n">
        <v>9546732</v>
      </c>
      <c r="I444" s="112"/>
      <c r="J444" s="112"/>
      <c r="K444" s="112"/>
      <c r="L444" s="147"/>
      <c r="M444" s="30"/>
    </row>
    <row r="445" customFormat="false" ht="24.75" hidden="false" customHeight="true" outlineLevel="0" collapsed="false">
      <c r="A445" s="22"/>
      <c r="B445" s="145"/>
      <c r="C445" s="125"/>
      <c r="D445" s="22"/>
      <c r="E445" s="125"/>
      <c r="F445" s="39"/>
      <c r="G445" s="40" t="s">
        <v>181</v>
      </c>
      <c r="H445" s="149" t="n">
        <v>5000000</v>
      </c>
      <c r="I445" s="112"/>
      <c r="J445" s="150"/>
      <c r="K445" s="112"/>
      <c r="L445" s="147"/>
    </row>
    <row r="446" customFormat="false" ht="20.25" hidden="false" customHeight="true" outlineLevel="0" collapsed="false">
      <c r="A446" s="22"/>
      <c r="B446" s="145"/>
      <c r="C446" s="125"/>
      <c r="D446" s="22"/>
      <c r="E446" s="125"/>
      <c r="F446" s="31" t="n">
        <f aca="false">F439+F442</f>
        <v>72644558</v>
      </c>
      <c r="G446" s="151" t="s">
        <v>18</v>
      </c>
      <c r="H446" s="25" t="n">
        <f aca="false">H439+H442</f>
        <v>24716134</v>
      </c>
      <c r="I446" s="112"/>
      <c r="J446" s="152"/>
      <c r="K446" s="112"/>
      <c r="L446" s="147"/>
    </row>
    <row r="447" customFormat="false" ht="12" hidden="false" customHeight="true" outlineLevel="0" collapsed="false">
      <c r="A447" s="153"/>
      <c r="B447" s="154"/>
      <c r="C447" s="154"/>
      <c r="D447" s="154"/>
      <c r="E447" s="154"/>
      <c r="F447" s="154"/>
      <c r="G447" s="155"/>
      <c r="H447" s="156"/>
      <c r="I447" s="156"/>
      <c r="J447" s="156"/>
      <c r="K447" s="157"/>
      <c r="L447" s="158"/>
    </row>
    <row r="448" customFormat="false" ht="20.25" hidden="false" customHeight="true" outlineLevel="0" collapsed="false">
      <c r="A448" s="159"/>
      <c r="B448" s="160"/>
      <c r="C448" s="160"/>
      <c r="D448" s="160"/>
      <c r="E448" s="160"/>
      <c r="F448" s="161"/>
      <c r="G448" s="162" t="s">
        <v>182</v>
      </c>
      <c r="H448" s="163" t="n">
        <f aca="false">H450+H451+H452+H453</f>
        <v>20079269</v>
      </c>
      <c r="I448" s="163" t="n">
        <f aca="false">I450+I451+I452+I453</f>
        <v>13364113</v>
      </c>
      <c r="J448" s="163" t="n">
        <f aca="false">J450+J451+J452+J453</f>
        <v>2782430</v>
      </c>
      <c r="K448" s="163" t="n">
        <f aca="false">K450+K451+K452+K453</f>
        <v>458130</v>
      </c>
      <c r="L448" s="164"/>
    </row>
    <row r="449" customFormat="false" ht="12.95" hidden="false" customHeight="true" outlineLevel="0" collapsed="false">
      <c r="A449" s="159"/>
      <c r="B449" s="165"/>
      <c r="C449" s="160"/>
      <c r="D449" s="160"/>
      <c r="E449" s="160"/>
      <c r="F449" s="161"/>
      <c r="G449" s="166" t="s">
        <v>183</v>
      </c>
      <c r="H449" s="167"/>
      <c r="I449" s="167"/>
      <c r="J449" s="167"/>
      <c r="K449" s="167"/>
      <c r="L449" s="164"/>
    </row>
    <row r="450" customFormat="false" ht="12.95" hidden="false" customHeight="true" outlineLevel="0" collapsed="false">
      <c r="A450" s="159"/>
      <c r="B450" s="165"/>
      <c r="C450" s="160"/>
      <c r="D450" s="160"/>
      <c r="E450" s="160"/>
      <c r="F450" s="161"/>
      <c r="G450" s="168" t="s">
        <v>184</v>
      </c>
      <c r="H450" s="169" t="n">
        <f aca="false">H14+H72+H94+H104+H112+H119+H129+H137+H142+H150+H159+H164+H168+H174+H179+H185+H189+H193+H199+H203+H207+H211+H217+H221+H226+H234+H239+H244+H249+H257+H262+H270+H274+H278+H282+H286+H290+H295+H300+H305+H309+H313+H321+H329+H335+H339+H343+H347+H352+H356+H364+H368+H372+H377+H386+H392+H398+H403+H408+H413+H418+H422+H427+H441</f>
        <v>17256032</v>
      </c>
      <c r="I450" s="169" t="n">
        <f aca="false">I14+I72+I94+I104+I112+I119+I129+I137+I142+I150+I159+I164+I168+I174+I179+I185+I189+I193+I199+I203+I207+I211+I217+I221+I226+I234+I239+I244+I249+I257+I262+I270+I274+I278+I282+I286+I290+I295+I300+I305+I309+I313+I321+I329+I335+I339+I343+I347+I352+I356+I364+I368+I372+I377+I386+I392+I398+I403+I408+I413+I418+I422+I427+I441</f>
        <v>11881515</v>
      </c>
      <c r="J450" s="169" t="n">
        <f aca="false">J14+J72+J94+J104+J112+J119+J129+J137+J142+J150+J159+J164+J168+J174+J179+J185+J189+J193+J199+J203+J207+J211+J217+J221+J226+J234+J239+J244+J249+J257+J262+J270+J274+J278+J282+J286+J290+J295+J300+J305+J309+J313+J321+J329+J335+J339+J343+J347+J352+J356+J364+J368+J372+J377+J386+J392+J398+J403+J408+J413+J418+J422+J427+J441</f>
        <v>2405421</v>
      </c>
      <c r="K450" s="169" t="n">
        <f aca="false">K14+K72+K94+K104+K112+K119+K129+K137+K142+K150+K159+K164+K168+K174+K179+K185+K189+K193+K199+K203+K207+K211+K217+K221+K226+K234+K239+K244+K249+K257+K262+K270+K274+K278+K282+K286+K290+K295+K300+K305+K309+K313+K321+K329+K335+K339+K343+K347+K352+K356+K364+K368+K372+K377+K386+K392+K398+K403+K408+K413+K418+K422+K427+K441</f>
        <v>348100</v>
      </c>
      <c r="L450" s="164"/>
    </row>
    <row r="451" customFormat="false" ht="12.95" hidden="false" customHeight="true" outlineLevel="0" collapsed="false">
      <c r="A451" s="159"/>
      <c r="B451" s="160"/>
      <c r="C451" s="160"/>
      <c r="D451" s="160"/>
      <c r="E451" s="160"/>
      <c r="F451" s="170"/>
      <c r="G451" s="171" t="s">
        <v>16</v>
      </c>
      <c r="H451" s="169" t="n">
        <f aca="false">H13+H71+H79+H86+H93+H103+H111+H124+H128+H158+H163+H173+H240+H358+H376+H387+H394+H436+H440</f>
        <v>1074699</v>
      </c>
      <c r="I451" s="169" t="n">
        <f aca="false">I13+I71+I79+I86+I93+I103+I111+I124+I128+I158+I163+I173+I240+I358+I376+I387+I394+I436+I440</f>
        <v>641680</v>
      </c>
      <c r="J451" s="169" t="n">
        <f aca="false">J13+J71+J79+J86+J93+J103+J111+J124+J128+J158+J163+J173+J240+J358+J376+J387+J394+J436+J440</f>
        <v>107010</v>
      </c>
      <c r="K451" s="169" t="n">
        <f aca="false">K13+K71+K79+K86+K93+K103+K111+K124+K128+K158+K163+K173+K240+K358+K376+K387+K394+K436+K440</f>
        <v>48600</v>
      </c>
      <c r="L451" s="164"/>
    </row>
    <row r="452" customFormat="false" ht="12.95" hidden="false" customHeight="true" outlineLevel="0" collapsed="false">
      <c r="A452" s="159"/>
      <c r="B452" s="160"/>
      <c r="C452" s="160"/>
      <c r="D452" s="160"/>
      <c r="E452" s="160"/>
      <c r="F452" s="170"/>
      <c r="G452" s="171" t="s">
        <v>57</v>
      </c>
      <c r="H452" s="169" t="n">
        <f aca="false">H95+H120+H130+H138+H143+H151+H169+H175+H222+H227+H235+H245+H250+H258+H263+H291+H296+H301+H314+H322+H348+H357+H378+H388+H393+H399+H404+H409+H414+H423</f>
        <v>1748538</v>
      </c>
      <c r="I452" s="169" t="n">
        <f aca="false">I95+I120+I130+I138+I143+I151+I169+I175+I222+I227+I235+I245+I250+I258+I263+I291+I296+I301+I314+I322+I348+I357+I378+I388+I393+I399+I404+I409+I414+I423</f>
        <v>840918</v>
      </c>
      <c r="J452" s="169" t="n">
        <f aca="false">J95+J120+J130+J138+J143+J151+J169+J175+J222+J227+J235+J245+J250+J258+J263+J291+J296+J301+J314+J322+J348+J357+J378+J388+J393+J399+J404+J409+J414+J423</f>
        <v>269999</v>
      </c>
      <c r="K452" s="169" t="n">
        <f aca="false">K95+K120+K130+K138+K143+K151+K169+K175+K222+K227+K235+K245+K250+K258+K263+K291+K296+K301+K314+K322+K348+K357+K378+K388+K393+K399+K404+K409+K414+K423</f>
        <v>61430</v>
      </c>
      <c r="L452" s="164"/>
    </row>
    <row r="453" customFormat="false" ht="12.95" hidden="false" customHeight="true" outlineLevel="0" collapsed="false">
      <c r="A453" s="159"/>
      <c r="B453" s="160"/>
      <c r="C453" s="160"/>
      <c r="D453" s="160"/>
      <c r="E453" s="160"/>
      <c r="F453" s="170"/>
      <c r="G453" s="171" t="s">
        <v>185</v>
      </c>
      <c r="H453" s="169" t="n">
        <v>0</v>
      </c>
      <c r="I453" s="169" t="n">
        <v>0</v>
      </c>
      <c r="J453" s="169" t="n">
        <v>0</v>
      </c>
      <c r="K453" s="169" t="n">
        <v>0</v>
      </c>
      <c r="L453" s="164"/>
    </row>
    <row r="454" customFormat="false" ht="12" hidden="false" customHeight="true" outlineLevel="0" collapsed="false">
      <c r="A454" s="159"/>
      <c r="B454" s="160"/>
      <c r="C454" s="160"/>
      <c r="D454" s="160"/>
      <c r="E454" s="160"/>
      <c r="F454" s="170"/>
      <c r="G454" s="172"/>
      <c r="H454" s="173"/>
      <c r="I454" s="173"/>
      <c r="J454" s="173"/>
      <c r="K454" s="173"/>
      <c r="L454" s="164"/>
    </row>
    <row r="455" customFormat="false" ht="15" hidden="false" customHeight="true" outlineLevel="0" collapsed="false">
      <c r="A455" s="159"/>
      <c r="B455" s="160"/>
      <c r="C455" s="160"/>
      <c r="D455" s="160"/>
      <c r="E455" s="160"/>
      <c r="F455" s="170"/>
      <c r="G455" s="174" t="s">
        <v>186</v>
      </c>
      <c r="H455" s="163" t="n">
        <f aca="false">H457+H458+H459</f>
        <v>159864417</v>
      </c>
      <c r="I455" s="163" t="n">
        <f aca="false">I457+I458+I459</f>
        <v>146805939</v>
      </c>
      <c r="J455" s="163" t="n">
        <f aca="false">J457+J458+J459</f>
        <v>40192274</v>
      </c>
      <c r="K455" s="163"/>
      <c r="L455" s="164"/>
    </row>
    <row r="456" customFormat="false" ht="12.95" hidden="false" customHeight="true" outlineLevel="0" collapsed="false">
      <c r="A456" s="159"/>
      <c r="B456" s="160"/>
      <c r="C456" s="160"/>
      <c r="D456" s="160"/>
      <c r="E456" s="160"/>
      <c r="F456" s="170"/>
      <c r="G456" s="175" t="s">
        <v>183</v>
      </c>
      <c r="H456" s="167"/>
      <c r="I456" s="167"/>
      <c r="J456" s="167"/>
      <c r="K456" s="167"/>
      <c r="L456" s="164"/>
    </row>
    <row r="457" customFormat="false" ht="12.95" hidden="false" customHeight="true" outlineLevel="0" collapsed="false">
      <c r="A457" s="159"/>
      <c r="B457" s="160"/>
      <c r="C457" s="160"/>
      <c r="D457" s="160"/>
      <c r="E457" s="160"/>
      <c r="F457" s="161"/>
      <c r="G457" s="168" t="s">
        <v>184</v>
      </c>
      <c r="H457" s="169" t="n">
        <f aca="false">H9+H17+H22+H27+H32+H37+H42+H47+H52+H57+H62+H67+H75+H82+H107+H89+H98+H115+H132+H145+H153+H181+H195+H213+H229+H252+H265+H316+H324+H331+H360+H432+H444</f>
        <v>100233448</v>
      </c>
      <c r="I457" s="169" t="n">
        <f aca="false">I9+I17+I22+I27+I32+I37+I42+I47+I52+I57+I62+I67+I75+I82+I107+I89+I98+I115+I132+I145+I153+I181+I195+I213+I229+I252+I265+I316+I324+I331+I360+I432+I444</f>
        <v>104320396</v>
      </c>
      <c r="J457" s="169" t="n">
        <f aca="false">J9+J17+J22+J27+J32+J37+J42+J47+J52+J57+J62+J67+J75+J82+J107+J89+J98+J115+J132+J145+J153+J181+J195+J213+J229+J252+J265+J316+J324+J331+J360+J432+J444</f>
        <v>31015956</v>
      </c>
      <c r="K457" s="169" t="n">
        <f aca="false">K9+K17+K22+K27+K32+K37+K42+K47+K52+K57+K62+K67+K75+K82+K107+K89+K98+K115+K132+K145+K153+K181+K195+K213+K229+K252+K265+K316+K324+K331+K360+K432+K444</f>
        <v>0</v>
      </c>
      <c r="L457" s="164"/>
    </row>
    <row r="458" customFormat="false" ht="12.95" hidden="false" customHeight="true" outlineLevel="0" collapsed="false">
      <c r="A458" s="159"/>
      <c r="B458" s="160"/>
      <c r="C458" s="160"/>
      <c r="D458" s="160"/>
      <c r="E458" s="160"/>
      <c r="F458" s="176"/>
      <c r="G458" s="171" t="s">
        <v>16</v>
      </c>
      <c r="H458" s="169" t="n">
        <f aca="false">H8+H16+H21+H26+H31+H36+H41+H46+H51+H56+H61+H66+H74+H81+H88+H97+H106+H114+H382+H431+H443</f>
        <v>54612978</v>
      </c>
      <c r="I458" s="169" t="n">
        <f aca="false">I8+I16+I21+I26+I31+I36+I41+I46+I51+I56+I61+I66+I74+I81+I88+I97+I106+I114+I382+I431+I443</f>
        <v>42401393</v>
      </c>
      <c r="J458" s="169" t="n">
        <f aca="false">J8+J16+J21+J26+J31+J36+J41+J46+J51+J56+J61+J66+J74+J81+J88+J97+J106+J114+J382+J431+J443</f>
        <v>9074318</v>
      </c>
      <c r="K458" s="169" t="n">
        <f aca="false">K8+K16+K21+K26+K31+K36+K41+K46+K51+K56+K61+K66+K74+K81+K88+K97+K106+K114+K382+K431+K443</f>
        <v>0</v>
      </c>
      <c r="L458" s="164"/>
    </row>
    <row r="459" customFormat="false" ht="12.95" hidden="false" customHeight="true" outlineLevel="0" collapsed="false">
      <c r="A459" s="159"/>
      <c r="B459" s="160"/>
      <c r="C459" s="160"/>
      <c r="D459" s="160"/>
      <c r="E459" s="160"/>
      <c r="F459" s="161"/>
      <c r="G459" s="171" t="s">
        <v>57</v>
      </c>
      <c r="H459" s="169" t="n">
        <f aca="false">H99+H133+H146+H154+H230+H253+H266+H317+H325+H445</f>
        <v>5017991</v>
      </c>
      <c r="I459" s="169" t="n">
        <f aca="false">I99+I133+I146+I154+I230+I253+I266+I317+I325+I445</f>
        <v>84150</v>
      </c>
      <c r="J459" s="169" t="n">
        <f aca="false">J99+J133+J146+J154+J230+J253+J266+J317+J325+J445</f>
        <v>102000</v>
      </c>
      <c r="K459" s="169" t="n">
        <f aca="false">K99+K133+K146+K154+K230+K253+K266+K317+K325+K445</f>
        <v>0</v>
      </c>
      <c r="L459" s="164"/>
    </row>
    <row r="460" customFormat="false" ht="12" hidden="false" customHeight="true" outlineLevel="0" collapsed="false">
      <c r="A460" s="159"/>
      <c r="B460" s="160"/>
      <c r="C460" s="160"/>
      <c r="D460" s="160"/>
      <c r="E460" s="160"/>
      <c r="F460" s="161"/>
      <c r="G460" s="177"/>
      <c r="H460" s="178"/>
      <c r="I460" s="178"/>
      <c r="J460" s="178"/>
      <c r="K460" s="178"/>
      <c r="L460" s="164"/>
    </row>
    <row r="461" customFormat="false" ht="27" hidden="false" customHeight="true" outlineLevel="0" collapsed="false">
      <c r="A461" s="179"/>
      <c r="B461" s="180"/>
      <c r="C461" s="180"/>
      <c r="D461" s="180"/>
      <c r="E461" s="180"/>
      <c r="F461" s="181"/>
      <c r="G461" s="182" t="s">
        <v>187</v>
      </c>
      <c r="H461" s="169" t="n">
        <f aca="false">H448+H455</f>
        <v>179943686</v>
      </c>
      <c r="I461" s="169" t="n">
        <f aca="false">I448+I455</f>
        <v>160170052</v>
      </c>
      <c r="J461" s="169" t="n">
        <f aca="false">J448+J455</f>
        <v>42974704</v>
      </c>
      <c r="K461" s="169" t="n">
        <f aca="false">K448+K455</f>
        <v>458130</v>
      </c>
      <c r="L461" s="164"/>
    </row>
    <row r="462" customFormat="false" ht="48" hidden="false" customHeight="true" outlineLevel="0" collapsed="false">
      <c r="B462" s="54"/>
      <c r="I462" s="183" t="s">
        <v>188</v>
      </c>
      <c r="J462" s="183"/>
    </row>
    <row r="463" customFormat="false" ht="20.25" hidden="false" customHeight="true" outlineLevel="0" collapsed="false">
      <c r="H463" s="30"/>
      <c r="I463" s="30"/>
      <c r="J463" s="30"/>
      <c r="K463" s="30"/>
    </row>
  </sheetData>
  <mergeCells count="553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7:A10"/>
    <mergeCell ref="B7:B10"/>
    <mergeCell ref="C7:C10"/>
    <mergeCell ref="D7:D10"/>
    <mergeCell ref="E7:E10"/>
    <mergeCell ref="L7:L10"/>
    <mergeCell ref="F8:F9"/>
    <mergeCell ref="A12:A18"/>
    <mergeCell ref="B12:B18"/>
    <mergeCell ref="C12:C18"/>
    <mergeCell ref="D12:D18"/>
    <mergeCell ref="E12:E18"/>
    <mergeCell ref="L12:L18"/>
    <mergeCell ref="F13:F14"/>
    <mergeCell ref="F16:F17"/>
    <mergeCell ref="A20:A23"/>
    <mergeCell ref="B20:B23"/>
    <mergeCell ref="C20:C23"/>
    <mergeCell ref="D20:D23"/>
    <mergeCell ref="E20:E23"/>
    <mergeCell ref="L20:L23"/>
    <mergeCell ref="F21:F22"/>
    <mergeCell ref="A25:A28"/>
    <mergeCell ref="B25:B28"/>
    <mergeCell ref="C25:C28"/>
    <mergeCell ref="D25:D28"/>
    <mergeCell ref="E25:E28"/>
    <mergeCell ref="L25:L28"/>
    <mergeCell ref="F26:F27"/>
    <mergeCell ref="A30:A33"/>
    <mergeCell ref="B30:B33"/>
    <mergeCell ref="C30:C33"/>
    <mergeCell ref="D30:D33"/>
    <mergeCell ref="E30:E33"/>
    <mergeCell ref="L30:L33"/>
    <mergeCell ref="F31:F32"/>
    <mergeCell ref="A35:A38"/>
    <mergeCell ref="B35:B38"/>
    <mergeCell ref="C35:C38"/>
    <mergeCell ref="D35:D38"/>
    <mergeCell ref="E35:E38"/>
    <mergeCell ref="L35:L38"/>
    <mergeCell ref="F36:F37"/>
    <mergeCell ref="A40:A43"/>
    <mergeCell ref="B40:B43"/>
    <mergeCell ref="C40:C43"/>
    <mergeCell ref="D40:D43"/>
    <mergeCell ref="E40:E43"/>
    <mergeCell ref="L40:L43"/>
    <mergeCell ref="F41:F42"/>
    <mergeCell ref="A45:A48"/>
    <mergeCell ref="B45:B48"/>
    <mergeCell ref="C45:C48"/>
    <mergeCell ref="D45:D48"/>
    <mergeCell ref="E45:E48"/>
    <mergeCell ref="L45:L48"/>
    <mergeCell ref="F46:F47"/>
    <mergeCell ref="A50:A53"/>
    <mergeCell ref="B50:B53"/>
    <mergeCell ref="C50:C53"/>
    <mergeCell ref="D50:D53"/>
    <mergeCell ref="E50:E53"/>
    <mergeCell ref="L50:L53"/>
    <mergeCell ref="F51:F52"/>
    <mergeCell ref="A55:A58"/>
    <mergeCell ref="B55:B58"/>
    <mergeCell ref="C55:C58"/>
    <mergeCell ref="D55:D58"/>
    <mergeCell ref="E55:E58"/>
    <mergeCell ref="L55:L58"/>
    <mergeCell ref="F56:F57"/>
    <mergeCell ref="A60:A63"/>
    <mergeCell ref="B60:B63"/>
    <mergeCell ref="C60:C63"/>
    <mergeCell ref="D60:D63"/>
    <mergeCell ref="E60:E63"/>
    <mergeCell ref="L60:L63"/>
    <mergeCell ref="F61:F62"/>
    <mergeCell ref="A65:A68"/>
    <mergeCell ref="B65:B68"/>
    <mergeCell ref="C65:C68"/>
    <mergeCell ref="D65:D68"/>
    <mergeCell ref="E65:E68"/>
    <mergeCell ref="L65:L68"/>
    <mergeCell ref="A70:A76"/>
    <mergeCell ref="B70:B76"/>
    <mergeCell ref="C70:C76"/>
    <mergeCell ref="D70:D76"/>
    <mergeCell ref="E70:E76"/>
    <mergeCell ref="L70:L76"/>
    <mergeCell ref="F71:F72"/>
    <mergeCell ref="F74:F75"/>
    <mergeCell ref="A78:A83"/>
    <mergeCell ref="B78:B83"/>
    <mergeCell ref="C78:C83"/>
    <mergeCell ref="D78:D83"/>
    <mergeCell ref="E78:E83"/>
    <mergeCell ref="L78:L83"/>
    <mergeCell ref="F81:F82"/>
    <mergeCell ref="A85:A90"/>
    <mergeCell ref="B85:B90"/>
    <mergeCell ref="C85:C90"/>
    <mergeCell ref="D85:D90"/>
    <mergeCell ref="E85:E90"/>
    <mergeCell ref="L85:L90"/>
    <mergeCell ref="A92:A100"/>
    <mergeCell ref="B92:B100"/>
    <mergeCell ref="C92:C100"/>
    <mergeCell ref="D92:D100"/>
    <mergeCell ref="E92:E100"/>
    <mergeCell ref="L92:L100"/>
    <mergeCell ref="A102:A108"/>
    <mergeCell ref="B102:B108"/>
    <mergeCell ref="C102:C108"/>
    <mergeCell ref="D102:D108"/>
    <mergeCell ref="E102:E108"/>
    <mergeCell ref="L102:L108"/>
    <mergeCell ref="F103:F104"/>
    <mergeCell ref="F106:F107"/>
    <mergeCell ref="A110:A116"/>
    <mergeCell ref="B110:B116"/>
    <mergeCell ref="C110:C116"/>
    <mergeCell ref="D110:D116"/>
    <mergeCell ref="E110:E116"/>
    <mergeCell ref="L110:L116"/>
    <mergeCell ref="A118:A121"/>
    <mergeCell ref="B118:B121"/>
    <mergeCell ref="C118:C121"/>
    <mergeCell ref="D118:D121"/>
    <mergeCell ref="E118:E121"/>
    <mergeCell ref="L118:L121"/>
    <mergeCell ref="A123:A125"/>
    <mergeCell ref="B123:B125"/>
    <mergeCell ref="C123:C125"/>
    <mergeCell ref="D123:D125"/>
    <mergeCell ref="E123:E125"/>
    <mergeCell ref="L123:L125"/>
    <mergeCell ref="A127:A134"/>
    <mergeCell ref="B127:B134"/>
    <mergeCell ref="C127:C134"/>
    <mergeCell ref="D127:D134"/>
    <mergeCell ref="E127:E134"/>
    <mergeCell ref="L127:L134"/>
    <mergeCell ref="F129:F130"/>
    <mergeCell ref="F132:F133"/>
    <mergeCell ref="A136:A139"/>
    <mergeCell ref="B136:B139"/>
    <mergeCell ref="C136:C139"/>
    <mergeCell ref="D136:D139"/>
    <mergeCell ref="E136:E139"/>
    <mergeCell ref="L136:L139"/>
    <mergeCell ref="A141:A147"/>
    <mergeCell ref="B141:B147"/>
    <mergeCell ref="C141:C147"/>
    <mergeCell ref="D141:D147"/>
    <mergeCell ref="E141:E147"/>
    <mergeCell ref="L141:L147"/>
    <mergeCell ref="F142:F143"/>
    <mergeCell ref="F145:F146"/>
    <mergeCell ref="A149:A155"/>
    <mergeCell ref="B149:B155"/>
    <mergeCell ref="C149:C155"/>
    <mergeCell ref="D149:D155"/>
    <mergeCell ref="E149:E155"/>
    <mergeCell ref="L149:L155"/>
    <mergeCell ref="F150:F151"/>
    <mergeCell ref="F153:F154"/>
    <mergeCell ref="A157:A160"/>
    <mergeCell ref="B157:B160"/>
    <mergeCell ref="C157:C160"/>
    <mergeCell ref="D157:D160"/>
    <mergeCell ref="E157:E160"/>
    <mergeCell ref="L157:L160"/>
    <mergeCell ref="F158:F159"/>
    <mergeCell ref="A162:A165"/>
    <mergeCell ref="B162:B165"/>
    <mergeCell ref="C162:C165"/>
    <mergeCell ref="D162:D165"/>
    <mergeCell ref="E162:E165"/>
    <mergeCell ref="L162:L165"/>
    <mergeCell ref="F163:F164"/>
    <mergeCell ref="A167:A170"/>
    <mergeCell ref="B167:B170"/>
    <mergeCell ref="C167:C170"/>
    <mergeCell ref="D167:D170"/>
    <mergeCell ref="E167:E170"/>
    <mergeCell ref="L167:L170"/>
    <mergeCell ref="A172:A176"/>
    <mergeCell ref="B172:B176"/>
    <mergeCell ref="C172:C176"/>
    <mergeCell ref="D172:D176"/>
    <mergeCell ref="E172:E176"/>
    <mergeCell ref="L172:L176"/>
    <mergeCell ref="A178:A182"/>
    <mergeCell ref="B178:B182"/>
    <mergeCell ref="C178:C182"/>
    <mergeCell ref="D178:D182"/>
    <mergeCell ref="E178:E182"/>
    <mergeCell ref="L178:L182"/>
    <mergeCell ref="A184:A186"/>
    <mergeCell ref="B184:B186"/>
    <mergeCell ref="C184:C186"/>
    <mergeCell ref="D184:D186"/>
    <mergeCell ref="E184:E186"/>
    <mergeCell ref="L184:L186"/>
    <mergeCell ref="A188:A190"/>
    <mergeCell ref="B188:B190"/>
    <mergeCell ref="C188:C190"/>
    <mergeCell ref="D188:D190"/>
    <mergeCell ref="E188:E190"/>
    <mergeCell ref="L188:L190"/>
    <mergeCell ref="A192:A196"/>
    <mergeCell ref="B192:B196"/>
    <mergeCell ref="C192:C196"/>
    <mergeCell ref="D192:D196"/>
    <mergeCell ref="E192:E196"/>
    <mergeCell ref="L192:L196"/>
    <mergeCell ref="A198:A200"/>
    <mergeCell ref="B198:B200"/>
    <mergeCell ref="C198:C200"/>
    <mergeCell ref="D198:D200"/>
    <mergeCell ref="E198:E200"/>
    <mergeCell ref="L198:L200"/>
    <mergeCell ref="A202:A204"/>
    <mergeCell ref="B202:B204"/>
    <mergeCell ref="C202:C204"/>
    <mergeCell ref="D202:D204"/>
    <mergeCell ref="E202:E204"/>
    <mergeCell ref="L202:L204"/>
    <mergeCell ref="A206:A208"/>
    <mergeCell ref="B206:B208"/>
    <mergeCell ref="C206:C208"/>
    <mergeCell ref="D206:D208"/>
    <mergeCell ref="E206:E208"/>
    <mergeCell ref="L206:L208"/>
    <mergeCell ref="A210:A214"/>
    <mergeCell ref="B210:B214"/>
    <mergeCell ref="C210:C214"/>
    <mergeCell ref="D210:D214"/>
    <mergeCell ref="E210:E214"/>
    <mergeCell ref="L210:L214"/>
    <mergeCell ref="A216:A218"/>
    <mergeCell ref="B216:B218"/>
    <mergeCell ref="C216:C218"/>
    <mergeCell ref="D216:D218"/>
    <mergeCell ref="E216:E218"/>
    <mergeCell ref="L216:L218"/>
    <mergeCell ref="A220:A223"/>
    <mergeCell ref="B220:B223"/>
    <mergeCell ref="C220:C223"/>
    <mergeCell ref="D220:D223"/>
    <mergeCell ref="E220:E223"/>
    <mergeCell ref="L220:L223"/>
    <mergeCell ref="F221:F222"/>
    <mergeCell ref="A225:A231"/>
    <mergeCell ref="B225:B231"/>
    <mergeCell ref="C225:C231"/>
    <mergeCell ref="D225:D231"/>
    <mergeCell ref="E225:E231"/>
    <mergeCell ref="L225:L231"/>
    <mergeCell ref="F226:F227"/>
    <mergeCell ref="F229:F230"/>
    <mergeCell ref="A233:A236"/>
    <mergeCell ref="B233:B236"/>
    <mergeCell ref="C233:C236"/>
    <mergeCell ref="D233:D236"/>
    <mergeCell ref="E233:E236"/>
    <mergeCell ref="L233:L236"/>
    <mergeCell ref="F234:F235"/>
    <mergeCell ref="A238:A241"/>
    <mergeCell ref="B238:B241"/>
    <mergeCell ref="C238:C241"/>
    <mergeCell ref="D238:D241"/>
    <mergeCell ref="E238:E241"/>
    <mergeCell ref="L238:L241"/>
    <mergeCell ref="F239:F240"/>
    <mergeCell ref="A243:A246"/>
    <mergeCell ref="B243:B246"/>
    <mergeCell ref="C243:C246"/>
    <mergeCell ref="D243:D246"/>
    <mergeCell ref="E243:E246"/>
    <mergeCell ref="L243:L246"/>
    <mergeCell ref="F244:F245"/>
    <mergeCell ref="A248:A254"/>
    <mergeCell ref="B248:B254"/>
    <mergeCell ref="C248:C254"/>
    <mergeCell ref="D248:D254"/>
    <mergeCell ref="E248:E254"/>
    <mergeCell ref="L248:L254"/>
    <mergeCell ref="F249:F250"/>
    <mergeCell ref="F252:F253"/>
    <mergeCell ref="A256:A259"/>
    <mergeCell ref="B256:B259"/>
    <mergeCell ref="C256:C259"/>
    <mergeCell ref="D256:D259"/>
    <mergeCell ref="E256:E259"/>
    <mergeCell ref="L256:L259"/>
    <mergeCell ref="F257:F258"/>
    <mergeCell ref="A261:A267"/>
    <mergeCell ref="B261:B267"/>
    <mergeCell ref="C261:C267"/>
    <mergeCell ref="D261:D267"/>
    <mergeCell ref="E261:E267"/>
    <mergeCell ref="L261:L267"/>
    <mergeCell ref="F262:F263"/>
    <mergeCell ref="F265:F266"/>
    <mergeCell ref="A269:A271"/>
    <mergeCell ref="B269:B271"/>
    <mergeCell ref="C269:C271"/>
    <mergeCell ref="D269:D271"/>
    <mergeCell ref="E269:E271"/>
    <mergeCell ref="L269:L271"/>
    <mergeCell ref="A273:A275"/>
    <mergeCell ref="B273:B275"/>
    <mergeCell ref="C273:C275"/>
    <mergeCell ref="D273:D275"/>
    <mergeCell ref="E273:E275"/>
    <mergeCell ref="L273:L275"/>
    <mergeCell ref="A277:A279"/>
    <mergeCell ref="B277:B279"/>
    <mergeCell ref="C277:C279"/>
    <mergeCell ref="D277:D279"/>
    <mergeCell ref="E277:E279"/>
    <mergeCell ref="L277:L279"/>
    <mergeCell ref="A281:A283"/>
    <mergeCell ref="B281:B283"/>
    <mergeCell ref="C281:C283"/>
    <mergeCell ref="D281:D283"/>
    <mergeCell ref="E281:E283"/>
    <mergeCell ref="L281:L283"/>
    <mergeCell ref="A285:A287"/>
    <mergeCell ref="B285:B287"/>
    <mergeCell ref="C285:C287"/>
    <mergeCell ref="D285:D287"/>
    <mergeCell ref="E285:E287"/>
    <mergeCell ref="L285:L287"/>
    <mergeCell ref="A289:A292"/>
    <mergeCell ref="B289:B292"/>
    <mergeCell ref="C289:C292"/>
    <mergeCell ref="D289:D292"/>
    <mergeCell ref="E289:E292"/>
    <mergeCell ref="L289:L292"/>
    <mergeCell ref="F290:F291"/>
    <mergeCell ref="A294:A297"/>
    <mergeCell ref="B294:B297"/>
    <mergeCell ref="C294:C297"/>
    <mergeCell ref="D294:D297"/>
    <mergeCell ref="E294:E297"/>
    <mergeCell ref="L294:L297"/>
    <mergeCell ref="F295:F296"/>
    <mergeCell ref="A299:A302"/>
    <mergeCell ref="B299:B302"/>
    <mergeCell ref="C299:C302"/>
    <mergeCell ref="D299:D302"/>
    <mergeCell ref="E299:E302"/>
    <mergeCell ref="L299:L302"/>
    <mergeCell ref="F300:F301"/>
    <mergeCell ref="A304:A306"/>
    <mergeCell ref="B304:B306"/>
    <mergeCell ref="C304:C306"/>
    <mergeCell ref="D304:D306"/>
    <mergeCell ref="E304:E306"/>
    <mergeCell ref="L304:L306"/>
    <mergeCell ref="A308:A310"/>
    <mergeCell ref="B308:B310"/>
    <mergeCell ref="C308:C310"/>
    <mergeCell ref="D308:D310"/>
    <mergeCell ref="E308:E310"/>
    <mergeCell ref="L308:L310"/>
    <mergeCell ref="A312:A318"/>
    <mergeCell ref="B312:B318"/>
    <mergeCell ref="C312:C318"/>
    <mergeCell ref="D312:D318"/>
    <mergeCell ref="E312:E318"/>
    <mergeCell ref="L312:L318"/>
    <mergeCell ref="F313:F314"/>
    <mergeCell ref="F316:F317"/>
    <mergeCell ref="A320:A326"/>
    <mergeCell ref="B320:B326"/>
    <mergeCell ref="C320:C326"/>
    <mergeCell ref="D320:D326"/>
    <mergeCell ref="E320:E326"/>
    <mergeCell ref="L320:L326"/>
    <mergeCell ref="F321:F322"/>
    <mergeCell ref="F324:F325"/>
    <mergeCell ref="A328:A332"/>
    <mergeCell ref="B328:B332"/>
    <mergeCell ref="C328:C332"/>
    <mergeCell ref="D328:D332"/>
    <mergeCell ref="E328:E332"/>
    <mergeCell ref="L328:L332"/>
    <mergeCell ref="A334:A336"/>
    <mergeCell ref="B334:B336"/>
    <mergeCell ref="C334:C336"/>
    <mergeCell ref="D334:D336"/>
    <mergeCell ref="E334:E336"/>
    <mergeCell ref="L334:L336"/>
    <mergeCell ref="A338:A340"/>
    <mergeCell ref="B338:B340"/>
    <mergeCell ref="C338:C340"/>
    <mergeCell ref="D338:D340"/>
    <mergeCell ref="E338:E340"/>
    <mergeCell ref="L338:L340"/>
    <mergeCell ref="A342:A344"/>
    <mergeCell ref="B342:B344"/>
    <mergeCell ref="C342:C344"/>
    <mergeCell ref="D342:D344"/>
    <mergeCell ref="E342:E344"/>
    <mergeCell ref="L342:L344"/>
    <mergeCell ref="A346:A349"/>
    <mergeCell ref="B346:B349"/>
    <mergeCell ref="C346:C349"/>
    <mergeCell ref="D346:D349"/>
    <mergeCell ref="E346:E349"/>
    <mergeCell ref="L346:L349"/>
    <mergeCell ref="F347:F348"/>
    <mergeCell ref="A351:A353"/>
    <mergeCell ref="B351:B353"/>
    <mergeCell ref="C351:C353"/>
    <mergeCell ref="D351:D353"/>
    <mergeCell ref="E351:E353"/>
    <mergeCell ref="L351:L353"/>
    <mergeCell ref="A355:A361"/>
    <mergeCell ref="B355:B361"/>
    <mergeCell ref="C355:C361"/>
    <mergeCell ref="D355:D361"/>
    <mergeCell ref="E355:E361"/>
    <mergeCell ref="L355:L361"/>
    <mergeCell ref="F356:F358"/>
    <mergeCell ref="A363:A365"/>
    <mergeCell ref="B363:B365"/>
    <mergeCell ref="C363:C365"/>
    <mergeCell ref="D363:D365"/>
    <mergeCell ref="E363:E365"/>
    <mergeCell ref="L363:L365"/>
    <mergeCell ref="A367:A369"/>
    <mergeCell ref="B367:B369"/>
    <mergeCell ref="C367:C369"/>
    <mergeCell ref="D367:D369"/>
    <mergeCell ref="E367:E369"/>
    <mergeCell ref="L367:L369"/>
    <mergeCell ref="A371:A373"/>
    <mergeCell ref="B371:B373"/>
    <mergeCell ref="C371:C373"/>
    <mergeCell ref="D371:D373"/>
    <mergeCell ref="E371:E373"/>
    <mergeCell ref="L371:L373"/>
    <mergeCell ref="A375:A379"/>
    <mergeCell ref="B375:B379"/>
    <mergeCell ref="C375:C379"/>
    <mergeCell ref="D375:D379"/>
    <mergeCell ref="E375:E379"/>
    <mergeCell ref="L375:L379"/>
    <mergeCell ref="A381:A383"/>
    <mergeCell ref="B381:B383"/>
    <mergeCell ref="C381:C383"/>
    <mergeCell ref="D381:D383"/>
    <mergeCell ref="E381:E383"/>
    <mergeCell ref="L381:L383"/>
    <mergeCell ref="A385:A389"/>
    <mergeCell ref="B385:B389"/>
    <mergeCell ref="C385:C389"/>
    <mergeCell ref="D385:D389"/>
    <mergeCell ref="E385:E389"/>
    <mergeCell ref="L385:L389"/>
    <mergeCell ref="F386:F388"/>
    <mergeCell ref="A391:A395"/>
    <mergeCell ref="B391:B395"/>
    <mergeCell ref="C391:C395"/>
    <mergeCell ref="D391:D395"/>
    <mergeCell ref="E391:E395"/>
    <mergeCell ref="L391:L395"/>
    <mergeCell ref="F392:F394"/>
    <mergeCell ref="A397:A400"/>
    <mergeCell ref="B397:B400"/>
    <mergeCell ref="C397:C400"/>
    <mergeCell ref="D397:D400"/>
    <mergeCell ref="E397:E400"/>
    <mergeCell ref="L397:L400"/>
    <mergeCell ref="F398:F399"/>
    <mergeCell ref="A402:A405"/>
    <mergeCell ref="B402:B405"/>
    <mergeCell ref="C402:C405"/>
    <mergeCell ref="D402:D405"/>
    <mergeCell ref="E402:E405"/>
    <mergeCell ref="L402:L405"/>
    <mergeCell ref="F403:F404"/>
    <mergeCell ref="A407:A410"/>
    <mergeCell ref="B407:B410"/>
    <mergeCell ref="C407:C410"/>
    <mergeCell ref="D407:D410"/>
    <mergeCell ref="E407:E410"/>
    <mergeCell ref="L407:L410"/>
    <mergeCell ref="F408:F409"/>
    <mergeCell ref="A412:A415"/>
    <mergeCell ref="B412:B415"/>
    <mergeCell ref="C412:C415"/>
    <mergeCell ref="D412:D415"/>
    <mergeCell ref="E412:E415"/>
    <mergeCell ref="L412:L415"/>
    <mergeCell ref="A417:A419"/>
    <mergeCell ref="B417:B419"/>
    <mergeCell ref="C417:C419"/>
    <mergeCell ref="D417:D419"/>
    <mergeCell ref="E417:E419"/>
    <mergeCell ref="L417:L419"/>
    <mergeCell ref="A421:A424"/>
    <mergeCell ref="B421:B424"/>
    <mergeCell ref="C421:C424"/>
    <mergeCell ref="D421:D424"/>
    <mergeCell ref="E421:E424"/>
    <mergeCell ref="L421:L424"/>
    <mergeCell ref="F422:F423"/>
    <mergeCell ref="A426:A428"/>
    <mergeCell ref="B426:B428"/>
    <mergeCell ref="C426:C428"/>
    <mergeCell ref="D426:D428"/>
    <mergeCell ref="E426:E428"/>
    <mergeCell ref="L426:L428"/>
    <mergeCell ref="A430:A433"/>
    <mergeCell ref="B430:B433"/>
    <mergeCell ref="C430:C433"/>
    <mergeCell ref="D430:D433"/>
    <mergeCell ref="E430:E433"/>
    <mergeCell ref="L430:L433"/>
    <mergeCell ref="F431:F432"/>
    <mergeCell ref="A435:A437"/>
    <mergeCell ref="B435:B437"/>
    <mergeCell ref="C435:C437"/>
    <mergeCell ref="D435:D437"/>
    <mergeCell ref="E435:E437"/>
    <mergeCell ref="L435:L437"/>
    <mergeCell ref="K438:L438"/>
    <mergeCell ref="A439:A446"/>
    <mergeCell ref="B439:B446"/>
    <mergeCell ref="C439:C446"/>
    <mergeCell ref="D439:D446"/>
    <mergeCell ref="E439:E446"/>
    <mergeCell ref="L439:L446"/>
    <mergeCell ref="F443:F445"/>
    <mergeCell ref="L448:L460"/>
    <mergeCell ref="I462:J462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450/XXV/2012 RADY MIASTA CZĘSTOCHOWY z dnia 30 sierpnia 2012 r. &amp;R&amp;8Strona &amp;P z &amp;N</oddFooter>
  </headerFooter>
  <rowBreaks count="5" manualBreakCount="5">
    <brk id="91" man="true" max="16383" min="0"/>
    <brk id="148" man="true" max="16383" min="0"/>
    <brk id="177" man="true" max="16383" min="0"/>
    <brk id="307" man="true" max="16383" min="0"/>
    <brk id="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09-04T09:43:02Z</dcterms:modified>
  <cp:revision>0</cp:revision>
  <dc:subject/>
  <dc:title/>
</cp:coreProperties>
</file>