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73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72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 RADY MIASTA CZĘSTOCHOWY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3" colorId="64" zoomScale="75" zoomScaleNormal="75" zoomScalePageLayoutView="75" workbookViewId="0">
      <selection pane="topLeft" activeCell="B161" activeCellId="0" sqref="B161:B1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5.28"/>
    <col collapsed="false" customWidth="true" hidden="true" outlineLevel="0" max="9" min="9" style="30" width="16.56"/>
    <col collapsed="false" customWidth="true" hidden="true" outlineLevel="0" max="10" min="10" style="30" width="15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5357831</v>
      </c>
      <c r="L7" s="61" t="n">
        <f aca="false">L8+L29</f>
        <v>1016486530</v>
      </c>
      <c r="M7" s="61" t="n">
        <f aca="false">M8+M29</f>
        <v>983704030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3889114</v>
      </c>
      <c r="L8" s="71" t="n">
        <v>923139125</v>
      </c>
      <c r="M8" s="71" t="n">
        <v>948470988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3.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3600941</v>
      </c>
      <c r="L22" s="71" t="n">
        <v>132983874</v>
      </c>
      <c r="M22" s="71" t="n">
        <f aca="false">132218721+2415</f>
        <v>132221136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2.75" hidden="true" customHeight="fals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494781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2.75" hidden="true" customHeight="fals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621194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27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48244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30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10336722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1468717</v>
      </c>
      <c r="L29" s="110" t="n">
        <f aca="false">63836159-4473719-2500000+36484965</f>
        <v>93347405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0729072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59289345</v>
      </c>
      <c r="L32" s="110" t="n">
        <f aca="false">L34+L35+L36+L37+L38+L39</f>
        <v>67347405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7.2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7.2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7508142</v>
      </c>
      <c r="L35" s="110" t="n">
        <f aca="false">35234159-4473719+36484965</f>
        <v>67245405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5.5" hidden="true" customHeight="fals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9049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23.2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165215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19420205</v>
      </c>
      <c r="L40" s="130" t="n">
        <f aca="false">L41+L63</f>
        <v>1021322834</v>
      </c>
      <c r="M40" s="130" t="n">
        <f aca="false">M41+M63</f>
        <v>1007407685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59796498</v>
      </c>
      <c r="L41" s="110" t="n">
        <v>843740895</v>
      </c>
      <c r="M41" s="110" t="n">
        <f aca="false">845666036+1483562+59342+2415</f>
        <v>847211355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33715219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8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8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25.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v>1753100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v>1150480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v>646981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v>1638993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f aca="false">SUM(K57:K60)</f>
        <v>2627902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627902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59623707</v>
      </c>
      <c r="L63" s="110" t="n">
        <v>177581939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6.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4.3663157724475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4.3663157724475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09261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89499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4.9464388942376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4.9464388942376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9464388942376</v>
      </c>
      <c r="L108" s="178" t="n">
        <f aca="false">(L47+L56+L79+L93+L110)/L7</f>
        <v>0.0532434701647022</v>
      </c>
      <c r="M108" s="178" t="n">
        <f aca="false">(M47+M56+M79+M93+M110)/M7</f>
        <v>0.0642140221205211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9464388942376</v>
      </c>
      <c r="L109" s="178" t="n">
        <f aca="false">(L47+L56+L79-L93+L110)/L7</f>
        <v>0.0532434701647022</v>
      </c>
      <c r="M109" s="178" t="n">
        <f aca="false">(M47+M56+M79-M93+M110)/M7</f>
        <v>0.0642140221205211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9464388942376</v>
      </c>
      <c r="L111" s="178" t="n">
        <f aca="false">(L47+L56+L79-L93-L110)/L7</f>
        <v>0.0532434701647022</v>
      </c>
      <c r="M111" s="178" t="n">
        <f aca="false">(M47+M56+M79-M93-M110)/M7</f>
        <v>0.0642140221205211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f aca="false">1/3*((WPF!H8+WPF!H31-H41)/WPF!H7+(WPF!I8+WPF!I31-I41)/WPF!I7+(WPF!K8+WPF!K31-K41)/WPF!K7)</f>
        <v>0.0643970180233851</v>
      </c>
      <c r="M112" s="233" t="n">
        <f aca="false">1/3*((WPF!I8+WPF!I31-I41)/WPF!I7+(WPF!K8+WPF!K31-K41)/WPF!K7+(WPF!L8+WPF!L31-L41)/WPF!L7)</f>
        <v>0.0728217358487585</v>
      </c>
      <c r="N112" s="233" t="n">
        <f aca="false">1/3*((WPF!K8+WPF!K31-K41)/WPF!K7+(WPF!L8+WPF!L31-L41)/WPF!L7+(WPF!M8+WPF!M31-M41)/WPF!M7)</f>
        <v>0.0889453140788071</v>
      </c>
      <c r="O112" s="233" t="n">
        <f aca="false">1/3*((WPF!L8+WPF!L31-L41)/WPF!L7+(WPF!M8+WPF!M31-M41)/WPF!M7+(WPF!N8+WPF!N31-N41)/WPF!N7)</f>
        <v>0.112388116402731</v>
      </c>
      <c r="P112" s="233" t="n">
        <f aca="false">1/3*((WPF!M8+WPF!M31-M41)/WPF!M7+(WPF!N8+WPF!N31-N41)/WPF!N7+(WPF!O8+WPF!O31-O41)/WPF!O7)</f>
        <v>0.131491906564406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49945144867684</v>
      </c>
      <c r="M113" s="233" t="n">
        <f aca="false">1/3*((WPF!J8+WPF!J31-J41)/WPF!J7+(WPF!K8+WPF!K31-K41)/WPF!K7+(WPF!L8+WPF!L31-L41)/WPF!L7)</f>
        <v>0.0734192323121419</v>
      </c>
      <c r="N113" s="233" t="n">
        <f aca="false">1/3*((WPF!K8+WPF!K31-K41)/WPF!K7+(WPF!L8+WPF!L31-L41)/WPF!L7+(WPF!M8+WPF!M31-M41)/WPF!M7)</f>
        <v>0.0889453140788071</v>
      </c>
      <c r="O113" s="233" t="n">
        <f aca="false">1/3*((WPF!L8+WPF!L31-L41)/WPF!L7+(WPF!M8+WPF!M31-M41)/WPF!M7+(WPF!N8+WPF!N31-N41)/WPF!N7)</f>
        <v>0.112388116402731</v>
      </c>
      <c r="P113" s="233" t="n">
        <f aca="false">1/3*((WPF!M8+WPF!M31-M41)/WPF!M7+(WPF!N8+WPF!N31-N41)/WPF!N7+(WPF!O8+WPF!O31-O41)/WPF!O7)</f>
        <v>0.131491906564406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4852706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2035175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32344846</v>
      </c>
      <c r="L121" s="143" t="n">
        <f aca="false">L122+L123</f>
        <v>189768949</v>
      </c>
      <c r="M121" s="143" t="n">
        <f aca="false">M122+M123</f>
        <v>114105286</v>
      </c>
      <c r="N121" s="143" t="n">
        <f aca="false">N122+N123</f>
        <v>5268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675573</v>
      </c>
      <c r="L122" s="109" t="n">
        <v>12871607</v>
      </c>
      <c r="M122" s="109" t="n">
        <v>2281724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6669273</v>
      </c>
      <c r="L123" s="110" t="n">
        <v>176897342</v>
      </c>
      <c r="M123" s="110" t="n">
        <v>111823562</v>
      </c>
      <c r="N123" s="110" t="n">
        <v>5268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3342184</v>
      </c>
      <c r="L124" s="109" t="n">
        <v>157401787</v>
      </c>
      <c r="M124" s="109" t="n">
        <v>109823562</v>
      </c>
      <c r="N124" s="109" t="n">
        <v>5268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3327089</v>
      </c>
      <c r="L125" s="109" t="n">
        <v>194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v>23264219</v>
      </c>
      <c r="L128" s="249" t="n">
        <v>12871607</v>
      </c>
      <c r="M128" s="249" t="n">
        <v>2281724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v>20621194</v>
      </c>
      <c r="L129" s="249" t="n">
        <v>11442745</v>
      </c>
      <c r="M129" s="249" t="n">
        <v>1887485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3223343</v>
      </c>
      <c r="M130" s="249" t="n">
        <v>32965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v>57637191</v>
      </c>
      <c r="L131" s="249" t="n">
        <v>67347405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v>57508142</v>
      </c>
      <c r="L132" s="249" t="n">
        <v>67224492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v>46396123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675573</v>
      </c>
      <c r="L134" s="249" t="n">
        <v>12871607</v>
      </c>
      <c r="M134" s="249" t="n">
        <v>2281724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667177</v>
      </c>
      <c r="L135" s="249" t="n">
        <v>11442745</v>
      </c>
      <c r="M135" s="249" t="n">
        <v>1887485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18983719</v>
      </c>
      <c r="L136" s="249" t="n">
        <v>3098709</v>
      </c>
      <c r="M136" s="249" t="n">
        <v>32965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5012125</v>
      </c>
      <c r="L137" s="249" t="n">
        <v>94138787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6698142</v>
      </c>
      <c r="L138" s="249" t="n">
        <v>67224492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v>34130726</v>
      </c>
      <c r="L139" s="249" t="n">
        <v>48479140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fals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fals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2954434</v>
      </c>
      <c r="L157" s="110" t="n">
        <f aca="false">L63-L123</f>
        <v>684597</v>
      </c>
      <c r="M157" s="110" t="n">
        <f aca="false">M63-M123</f>
        <v>48372768</v>
      </c>
      <c r="N157" s="110" t="n">
        <f aca="false">N63-N123</f>
        <v>8486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53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272" t="s">
        <v>268</v>
      </c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272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3" customFormat="true" ht="12.75" hidden="false" customHeight="false" outlineLevel="0" collapsed="false">
      <c r="B163" s="272" t="s">
        <v>269</v>
      </c>
      <c r="I163" s="274"/>
      <c r="J163" s="274"/>
    </row>
    <row r="164" customFormat="false" ht="12.75" hidden="false" customHeight="false" outlineLevel="0" collapsed="false">
      <c r="B164" s="272" t="s">
        <v>270</v>
      </c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2" t="s">
        <v>271</v>
      </c>
      <c r="C165" s="0"/>
      <c r="D165" s="0"/>
      <c r="G165" s="0"/>
    </row>
    <row r="166" customFormat="false" ht="12.75" hidden="false" customHeight="false" outlineLevel="0" collapsed="false">
      <c r="B166" s="0"/>
      <c r="C166" s="0"/>
      <c r="D166" s="0"/>
      <c r="G166" s="0"/>
      <c r="H166" s="268"/>
    </row>
    <row r="167" customFormat="false" ht="12.75" hidden="false" customHeight="false" outlineLevel="0" collapsed="false">
      <c r="B167" s="0"/>
      <c r="C167" s="0"/>
      <c r="D167" s="0"/>
      <c r="G167" s="0"/>
      <c r="H167" s="268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8-22T13:50:55Z</cp:lastPrinted>
  <dcterms:modified xsi:type="dcterms:W3CDTF">2013-08-22T14:24:44Z</dcterms:modified>
  <cp:revision>0</cp:revision>
  <dc:subject/>
  <dc:title/>
</cp:coreProperties>
</file>