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kulacja kosztów" sheetId="1" state="visible" r:id="rId2"/>
    <sheet name="Kalulaqcja kosztów z uzasad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alkulacja kosztów - dotyczy Miejskiego Przedszkola Nr 39</t>
  </si>
  <si>
    <t xml:space="preserve">Liczba etatów</t>
  </si>
  <si>
    <t xml:space="preserve">Wynagrodzenie średnio brutto na etat na 1 m-c</t>
  </si>
  <si>
    <t xml:space="preserve">Wynagrodzenie średnio brutto na wszytkie etaty</t>
  </si>
  <si>
    <t xml:space="preserve">Pochodne</t>
  </si>
  <si>
    <t xml:space="preserve">Ogółem wynagrodzenie</t>
  </si>
  <si>
    <t xml:space="preserve">Pedagodzy</t>
  </si>
  <si>
    <t xml:space="preserve">Administracja</t>
  </si>
  <si>
    <t xml:space="preserve">Obsługa</t>
  </si>
  <si>
    <t xml:space="preserve">Ogółem</t>
  </si>
  <si>
    <t xml:space="preserve">Koszty tego roku</t>
  </si>
  <si>
    <t xml:space="preserve">dodatkowe wynagrodzenie roczne za okres od stycznia do sierpnia</t>
  </si>
  <si>
    <t xml:space="preserve">odprawy i jubileusze</t>
  </si>
  <si>
    <t xml:space="preserve">Oszczędności</t>
  </si>
  <si>
    <t xml:space="preserve">Zakładowy Fundusz Świadczeń Socjalnych</t>
  </si>
  <si>
    <t xml:space="preserve">Nazwa placówki</t>
  </si>
  <si>
    <t xml:space="preserve">Przewidywane wykonanie za 2004 r ogółem w tym:</t>
  </si>
  <si>
    <t xml:space="preserve">Przewidywane wydatki płacowe z ZFŚS za 2004 r</t>
  </si>
  <si>
    <t xml:space="preserve">Przewidywane wykonanie za 2004 r na wydatkach rzeczowych</t>
  </si>
  <si>
    <t xml:space="preserve">Średniorczna liczba dzieci za 2004 r</t>
  </si>
  <si>
    <t xml:space="preserve">Liczba miejsc w przedszkolu</t>
  </si>
  <si>
    <t xml:space="preserve">Wydatki rzeczowe poniesione na 1 dziecko w skali miesiąca przy aktualnej liczbie dzieci w przedszkolu</t>
  </si>
  <si>
    <t xml:space="preserve">Wydatki rzeczowe poniesione na 1 dziecko w skali miesiąca zakładająć wykorzystanie wszystkich miejsc</t>
  </si>
  <si>
    <t xml:space="preserve">Dodatkowe obciążenie budżetu miasta poniesione w skali miesiąca na 1 dziecko ze względu na nie wykorzystanie wszystkich miejsc </t>
  </si>
  <si>
    <t xml:space="preserve">MP Nr 4</t>
  </si>
  <si>
    <t xml:space="preserve">MP Nr 7</t>
  </si>
  <si>
    <t xml:space="preserve">MP Nr 33</t>
  </si>
  <si>
    <t xml:space="preserve">MP Nr 39</t>
  </si>
  <si>
    <t xml:space="preserve">+</t>
  </si>
  <si>
    <t xml:space="preserve">Uzasadnienie:</t>
  </si>
  <si>
    <r>
      <rPr>
        <sz val="10"/>
        <rFont val="Arial CE"/>
        <family val="0"/>
        <charset val="238"/>
      </rPr>
      <t xml:space="preserve">Powyższa analiza dotyczy przewidywanego wykonania 2004 r. bez zobowiązań wymagalnych 2003 r. Ujęto w niej informacyjnie przewidywane wydatki płacowe wraz z ZFŚS, nie zostały one jednak wzięte pod uwagę przy wyliczaniu kosztów utrzymania 1 dziecka w przedszkolu. W/w wydatki stanowią bowiem koszty zmienne i są uzależnione bezpośrednio od liczby dzieci w przedszkolu. W związku z powyższym skoncentrowano się na kosztach stałych, czyli wydatkach rzeczowych. Miesięczny wydatek rzeczowy przypadający na jedno dziecko biorąc pod uwagę średnioroczną liczbę dzieci w </t>
    </r>
    <r>
      <rPr>
        <b val="true"/>
        <sz val="10"/>
        <rFont val="Arial CE"/>
        <family val="2"/>
        <charset val="238"/>
      </rPr>
      <t xml:space="preserve">MP Nr 39 wynosi  768 zł, a w MP Nr 40 kształtuje się na poziomie 711 zł. </t>
    </r>
    <r>
      <rPr>
        <sz val="10"/>
        <rFont val="Arial CE"/>
        <family val="2"/>
        <charset val="238"/>
      </rPr>
      <t xml:space="preserve">Przyjmując założenie, że wszystkie miejsca jakimi dysponują powyższe przedszkola są w pełni wykorzystane  miesięczny wydatek na 1 dziecko w </t>
    </r>
    <r>
      <rPr>
        <b val="true"/>
        <sz val="10"/>
        <rFont val="Arial CE"/>
        <family val="2"/>
        <charset val="238"/>
      </rPr>
      <t xml:space="preserve">MP Nr 39 zmniejszyłby się o 279 zł i wynosił 489 zł a w MP Nr 40  zmalałby o 256 zł i wynosił 455 zł. </t>
    </r>
    <r>
      <rPr>
        <sz val="10"/>
        <rFont val="Arial CE"/>
        <family val="2"/>
        <charset val="238"/>
      </rPr>
      <t xml:space="preserve">Oszczędności z tytułu wydatków rzeczowych od września 2005 w </t>
    </r>
    <r>
      <rPr>
        <b val="true"/>
        <sz val="10"/>
        <rFont val="Arial CE"/>
        <family val="2"/>
        <charset val="238"/>
      </rPr>
      <t xml:space="preserve">MP Nr 39 wyniosłyby 16 296 zł a w MP 40 - 15 167 zł,</t>
    </r>
    <r>
      <rPr>
        <sz val="10"/>
        <rFont val="Arial CE"/>
        <family val="2"/>
        <charset val="238"/>
      </rPr>
      <t xml:space="preserve"> co stanowi kwotę ogółem </t>
    </r>
    <r>
      <rPr>
        <b val="true"/>
        <sz val="10"/>
        <rFont val="Arial CE"/>
        <family val="2"/>
        <charset val="238"/>
      </rPr>
      <t xml:space="preserve">- 31 462 zł. </t>
    </r>
    <r>
      <rPr>
        <sz val="10"/>
        <rFont val="Arial CE"/>
        <family val="2"/>
        <charset val="238"/>
      </rPr>
      <t xml:space="preserve">Jeśli chodzi o wydatki płacowe, z uwagi na konieczność wypłacenia odpraw w 2005 roku nie byłoby oszczędnośc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&quot; zł&quot;_-;\-* #,##0&quot; zł&quot;_-;_-* &quot;- zł&quot;_-;_-@_-"/>
    <numFmt numFmtId="167" formatCode="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11.99"/>
    <col collapsed="false" customWidth="true" hidden="false" outlineLevel="0" max="6" min="6" style="1" width="16.5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8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</row>
    <row r="4" customFormat="false" ht="19.5" hidden="false" customHeight="true" outlineLevel="0" collapsed="false">
      <c r="A4" s="6" t="s">
        <v>6</v>
      </c>
      <c r="B4" s="7" t="n">
        <v>6.5</v>
      </c>
      <c r="C4" s="8" t="n">
        <v>1855</v>
      </c>
      <c r="D4" s="8" t="n">
        <f aca="false">C4*B4</f>
        <v>12057.5</v>
      </c>
      <c r="E4" s="8" t="n">
        <f aca="false">D4*0.2033</f>
        <v>2451.28975</v>
      </c>
      <c r="F4" s="8" t="n">
        <f aca="false">D4+E4</f>
        <v>14508.78975</v>
      </c>
    </row>
    <row r="5" customFormat="false" ht="21" hidden="false" customHeight="true" outlineLevel="0" collapsed="false">
      <c r="A5" s="6" t="s">
        <v>7</v>
      </c>
      <c r="B5" s="7" t="n">
        <v>1.5</v>
      </c>
      <c r="C5" s="8" t="n">
        <v>1826</v>
      </c>
      <c r="D5" s="8" t="n">
        <f aca="false">C5*B5</f>
        <v>2739</v>
      </c>
      <c r="E5" s="8" t="n">
        <f aca="false">D5*0.2033</f>
        <v>556.8387</v>
      </c>
      <c r="F5" s="8" t="n">
        <f aca="false">D5+E5</f>
        <v>3295.8387</v>
      </c>
    </row>
    <row r="6" customFormat="false" ht="18" hidden="false" customHeight="true" outlineLevel="0" collapsed="false">
      <c r="A6" s="6" t="s">
        <v>8</v>
      </c>
      <c r="B6" s="7" t="n">
        <v>6</v>
      </c>
      <c r="C6" s="8" t="n">
        <v>1183</v>
      </c>
      <c r="D6" s="8" t="n">
        <f aca="false">C6*B6</f>
        <v>7098</v>
      </c>
      <c r="E6" s="8" t="n">
        <f aca="false">D6*0.2033</f>
        <v>1443.0234</v>
      </c>
      <c r="F6" s="8" t="n">
        <f aca="false">D6+E6</f>
        <v>8541.0234</v>
      </c>
    </row>
    <row r="7" customFormat="false" ht="21" hidden="false" customHeight="true" outlineLevel="0" collapsed="false">
      <c r="A7" s="9" t="s">
        <v>9</v>
      </c>
      <c r="B7" s="9" t="n">
        <f aca="false">SUM(B4:B6)</f>
        <v>14</v>
      </c>
      <c r="C7" s="10" t="n">
        <f aca="false">SUM(C4:C6)</f>
        <v>4864</v>
      </c>
      <c r="D7" s="10" t="n">
        <f aca="false">SUM(D4:D6)</f>
        <v>21894.5</v>
      </c>
      <c r="E7" s="10" t="n">
        <f aca="false">SUM(E4:E6)</f>
        <v>4451.15185</v>
      </c>
      <c r="F7" s="10" t="n">
        <f aca="false">D7+E7</f>
        <v>26345.65185</v>
      </c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 t="s">
        <v>10</v>
      </c>
    </row>
    <row r="12" customFormat="false" ht="12.75" hidden="false" customHeight="false" outlineLevel="0" collapsed="false">
      <c r="A12" s="13" t="s">
        <v>11</v>
      </c>
      <c r="B12" s="13"/>
      <c r="C12" s="13"/>
      <c r="D12" s="13"/>
      <c r="E12" s="14" t="n">
        <f aca="false">21895*0.085*8</f>
        <v>14888.6</v>
      </c>
    </row>
    <row r="13" customFormat="false" ht="12.75" hidden="false" customHeight="false" outlineLevel="0" collapsed="false">
      <c r="A13" s="15" t="s">
        <v>12</v>
      </c>
    </row>
    <row r="15" customFormat="false" ht="12.75" hidden="false" customHeight="false" outlineLevel="0" collapsed="false">
      <c r="A15" s="16" t="s">
        <v>13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7"/>
      <c r="E16" s="14" t="n">
        <f aca="false">21895*0.065*4</f>
        <v>5692.7</v>
      </c>
    </row>
  </sheetData>
  <mergeCells count="3">
    <mergeCell ref="A1:F1"/>
    <mergeCell ref="A12:D12"/>
    <mergeCell ref="A16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false" hidden="false" outlineLevel="0" max="257" min="10" style="1" width="8.99"/>
  </cols>
  <sheetData>
    <row r="1" s="22" customFormat="true" ht="92.25" hidden="false" customHeight="true" outlineLevel="0" collapsed="false">
      <c r="A1" s="18" t="s">
        <v>15</v>
      </c>
      <c r="B1" s="19" t="s">
        <v>16</v>
      </c>
      <c r="C1" s="20" t="s">
        <v>17</v>
      </c>
      <c r="D1" s="20" t="s">
        <v>18</v>
      </c>
      <c r="E1" s="21" t="s">
        <v>19</v>
      </c>
      <c r="F1" s="20" t="s">
        <v>20</v>
      </c>
      <c r="G1" s="20" t="s">
        <v>21</v>
      </c>
      <c r="H1" s="20" t="s">
        <v>22</v>
      </c>
      <c r="I1" s="20" t="s">
        <v>23</v>
      </c>
    </row>
    <row r="2" customFormat="false" ht="12.75" hidden="false" customHeight="false" outlineLevel="0" collapsed="false">
      <c r="A2" s="7" t="s">
        <v>24</v>
      </c>
      <c r="B2" s="23" t="n">
        <f aca="false">C2+D2</f>
        <v>487529</v>
      </c>
      <c r="C2" s="7" t="n">
        <f aca="false">456642-24652+21736-3866</f>
        <v>449860</v>
      </c>
      <c r="D2" s="7" t="n">
        <f aca="false">44648-6979</f>
        <v>37669</v>
      </c>
      <c r="E2" s="7" t="n">
        <v>97</v>
      </c>
      <c r="F2" s="7" t="n">
        <v>100</v>
      </c>
      <c r="G2" s="24" t="n">
        <f aca="false">D2/E2</f>
        <v>388.340206185567</v>
      </c>
      <c r="H2" s="24" t="n">
        <f aca="false">D2/F2</f>
        <v>376.69</v>
      </c>
      <c r="I2" s="25" t="n">
        <f aca="false">G2-H2</f>
        <v>11.650206185567</v>
      </c>
    </row>
    <row r="3" customFormat="false" ht="12.75" hidden="false" customHeight="false" outlineLevel="0" collapsed="false">
      <c r="A3" s="7" t="s">
        <v>25</v>
      </c>
      <c r="B3" s="23" t="n">
        <f aca="false">C3+D3</f>
        <v>848938</v>
      </c>
      <c r="C3" s="7" t="n">
        <f aca="false">772345-41323+34255+2750</f>
        <v>768027</v>
      </c>
      <c r="D3" s="7" t="n">
        <f aca="false">104330-23419</f>
        <v>80911</v>
      </c>
      <c r="E3" s="7" t="n">
        <v>143</v>
      </c>
      <c r="F3" s="7" t="n">
        <v>150</v>
      </c>
      <c r="G3" s="24" t="n">
        <f aca="false">D3/E3</f>
        <v>565.811188811189</v>
      </c>
      <c r="H3" s="24" t="n">
        <f aca="false">D3/F3</f>
        <v>539.406666666667</v>
      </c>
      <c r="I3" s="25" t="n">
        <f aca="false">G3-H3</f>
        <v>26.4045221445222</v>
      </c>
    </row>
    <row r="4" customFormat="false" ht="12.75" hidden="false" customHeight="false" outlineLevel="0" collapsed="false">
      <c r="A4" s="7" t="s">
        <v>26</v>
      </c>
      <c r="B4" s="23" t="n">
        <f aca="false">C4+D4</f>
        <v>467752</v>
      </c>
      <c r="C4" s="7" t="n">
        <f aca="false">433156-27565+25193-4693</f>
        <v>426091</v>
      </c>
      <c r="D4" s="7" t="n">
        <f aca="false">50750-9089</f>
        <v>41661</v>
      </c>
      <c r="E4" s="7" t="n">
        <v>84</v>
      </c>
      <c r="F4" s="7" t="n">
        <v>100</v>
      </c>
      <c r="G4" s="24" t="n">
        <f aca="false">D4/E4</f>
        <v>495.964285714286</v>
      </c>
      <c r="H4" s="24" t="n">
        <f aca="false">D4/F4</f>
        <v>416.61</v>
      </c>
      <c r="I4" s="25" t="n">
        <f aca="false">G4-H4</f>
        <v>79.3542857142857</v>
      </c>
    </row>
    <row r="5" customFormat="false" ht="12.75" hidden="false" customHeight="false" outlineLevel="0" collapsed="false">
      <c r="A5" s="7" t="s">
        <v>27</v>
      </c>
      <c r="B5" s="23" t="n">
        <f aca="false">C5+D5</f>
        <v>414637</v>
      </c>
      <c r="C5" s="23" t="n">
        <f aca="false">368909-20547+20459-3068</f>
        <v>365753</v>
      </c>
      <c r="D5" s="23" t="n">
        <f aca="false">56617-7733</f>
        <v>48884</v>
      </c>
      <c r="E5" s="26" t="n">
        <f aca="false">(71*8+49*4)/12</f>
        <v>63.6666666666667</v>
      </c>
      <c r="F5" s="24" t="n">
        <v>100</v>
      </c>
      <c r="G5" s="24" t="n">
        <f aca="false">D5/E5</f>
        <v>767.811518324607</v>
      </c>
      <c r="H5" s="24" t="n">
        <f aca="false">D5/F5</f>
        <v>488.84</v>
      </c>
      <c r="I5" s="25" t="n">
        <f aca="false">G5-H5</f>
        <v>278.971518324607</v>
      </c>
    </row>
    <row r="6" customFormat="false" ht="12.75" hidden="false" customHeight="false" outlineLevel="0" collapsed="false">
      <c r="A6" s="7" t="s">
        <v>28</v>
      </c>
      <c r="B6" s="23" t="n">
        <f aca="false">C6+D6</f>
        <v>393626</v>
      </c>
      <c r="C6" s="23" t="n">
        <f aca="false">347035-19525+21080-466</f>
        <v>348124</v>
      </c>
      <c r="D6" s="23" t="n">
        <f aca="false">48926-3424</f>
        <v>45502</v>
      </c>
      <c r="E6" s="26" t="n">
        <f aca="false">(70*8+52*4)/12</f>
        <v>64</v>
      </c>
      <c r="F6" s="24" t="n">
        <v>100</v>
      </c>
      <c r="G6" s="24" t="n">
        <f aca="false">D6/E6</f>
        <v>710.96875</v>
      </c>
      <c r="H6" s="24" t="n">
        <f aca="false">D6/F6</f>
        <v>455.02</v>
      </c>
      <c r="I6" s="25" t="n">
        <f aca="false">G6-H6</f>
        <v>255.94875</v>
      </c>
    </row>
    <row r="7" customFormat="false" ht="12.75" hidden="false" customHeight="false" outlineLevel="0" collapsed="false">
      <c r="A7" s="7"/>
      <c r="B7" s="8"/>
      <c r="C7" s="8"/>
      <c r="D7" s="8"/>
      <c r="E7" s="7"/>
      <c r="F7" s="7"/>
      <c r="G7" s="7"/>
      <c r="H7" s="7"/>
      <c r="I7" s="7"/>
    </row>
    <row r="10" customFormat="false" ht="12.75" hidden="false" customHeight="false" outlineLevel="0" collapsed="false">
      <c r="A10" s="16" t="s">
        <v>29</v>
      </c>
    </row>
    <row r="12" customFormat="false" ht="144" hidden="false" customHeight="true" outlineLevel="0" collapsed="false">
      <c r="A12" s="27" t="s">
        <v>30</v>
      </c>
      <c r="B12" s="27"/>
      <c r="C12" s="27"/>
      <c r="D12" s="27"/>
      <c r="E12" s="27"/>
      <c r="F12" s="27"/>
      <c r="G12" s="27"/>
      <c r="H12" s="27"/>
    </row>
  </sheetData>
  <mergeCells count="1">
    <mergeCell ref="A12:H12"/>
  </mergeCells>
  <printOptions headings="false" gridLines="false" gridLinesSet="true" horizontalCentered="false" verticalCentered="false"/>
  <pageMargins left="0" right="0" top="1.3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NALIZA KOSZTÓ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35:01Z</dcterms:created>
  <dc:creator>Stefanowska_D</dc:creator>
  <dc:description/>
  <dc:language>en-US</dc:language>
  <cp:lastModifiedBy>Turlej_D</cp:lastModifiedBy>
  <cp:lastPrinted>2004-11-10T11:03:05Z</cp:lastPrinted>
  <dcterms:modified xsi:type="dcterms:W3CDTF">2004-11-23T09:28:55Z</dcterms:modified>
  <cp:revision>1</cp:revision>
  <dc:subject/>
  <dc:title/>
</cp:coreProperties>
</file>