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189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M$162</definedName>
    <definedName function="false" hidden="false" name="Excel_BuiltIn_Print_Area_1_1_1" vbProcedure="false">'wydatki UE'!$A$1:$M$180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7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Wprowadzenie przedsięwzięcia</t>
  </si>
  <si>
    <t xml:space="preserve">X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</t>
    </r>
    <r>
      <rPr>
        <sz val="9"/>
        <color rgb="FF000000"/>
        <rFont val="Arial"/>
        <family val="2"/>
        <charset val="238"/>
      </rPr>
      <t xml:space="preserve"> 
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MZDiT/MN</t>
  </si>
  <si>
    <t xml:space="preserve">2011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własne </t>
  </si>
  <si>
    <t xml:space="preserve">śr. EFRR/POIiŚ</t>
  </si>
  <si>
    <t xml:space="preserve">Ogółem</t>
  </si>
  <si>
    <t xml:space="preserve">Wykreślenie przedsięwzięć (poz.9, 10, 11):</t>
  </si>
  <si>
    <r>
      <rPr>
        <sz val="9"/>
        <rFont val="Arial"/>
        <family val="2"/>
        <charset val="238"/>
      </rPr>
      <t xml:space="preserve">Spółdzielcy to m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Budowa postaw kreatywnych, służących rozwojowi przedsiębiorczości oraz tworzenie i wspieranie inicjatyw zmierzających do stworzenia nowych miejsc pracy w ramach spółdzielni socjalnych</t>
    </r>
  </si>
  <si>
    <t xml:space="preserve">BIK</t>
  </si>
  <si>
    <t xml:space="preserve">2011-2012</t>
  </si>
  <si>
    <t xml:space="preserve">bieżące, z tego: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Centra informacji i wspomaganie organizacji pozarządowych regionu częstochowskiego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Wspieranie potencjału sektora pozarządowego regionu częstochowskiego poprzez wsparcie i skoordynowanie działalności szkoleniowo-doradczej istniejących centrów informacji</t>
    </r>
  </si>
  <si>
    <r>
      <rPr>
        <sz val="9"/>
        <rFont val="Arial"/>
        <family val="2"/>
        <charset val="238"/>
      </rPr>
      <t xml:space="preserve">Razem dla innych - wsparcie podmiotów ekonomii społecznej Regionu Częstochowski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Wzmocnienie potencjału organizacji pozarządowych, jako podmiotów ekonomii społecznej  przyczyniających się do zmniejszania obszaru wykluczenia społecznego, powstawania "przyjaznych" miejsc pracy oraz do rozwoju społeczno-gospodarczego subregionu północnego</t>
    </r>
  </si>
  <si>
    <t xml:space="preserve">Przed zmianą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t xml:space="preserve">śr. EFRR/RPO WSL</t>
  </si>
  <si>
    <t xml:space="preserve">Zwiększenie</t>
  </si>
  <si>
    <t xml:space="preserve">Po zmianie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2010-2012</t>
  </si>
  <si>
    <t xml:space="preserve">śr. FRSE</t>
  </si>
  <si>
    <t xml:space="preserve">Zmniejszenie</t>
  </si>
  <si>
    <t xml:space="preserve">Wprowadzenie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IZ</t>
  </si>
  <si>
    <t xml:space="preserve">2008-2012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X </t>
  </si>
  <si>
    <t xml:space="preserve">- wprowadzenie nowych przedsięwzięć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Z up. Przewodniczącego</t>
  </si>
  <si>
    <t xml:space="preserve">Wiceprzewodniczący Rady Miasta</t>
  </si>
  <si>
    <t xml:space="preserve">            Częstochowy</t>
  </si>
  <si>
    <t xml:space="preserve">(-)  Jerzy Now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  <cellStyle name="Normalny_zał.3 WPI j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58" colorId="64" zoomScale="85" zoomScaleNormal="90" zoomScalePageLayoutView="85" workbookViewId="0">
      <selection pane="topLeft" activeCell="E186" activeCellId="0" sqref="E186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s="15" customFormat="true" ht="11.25" hidden="false" customHeight="true" outlineLevel="0" collapsed="false">
      <c r="A7" s="17"/>
      <c r="B7" s="20" t="s">
        <v>11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8"/>
    </row>
    <row r="8" customFormat="false" ht="20.25" hidden="false" customHeight="true" outlineLevel="0" collapsed="false">
      <c r="A8" s="21" t="s">
        <v>12</v>
      </c>
      <c r="B8" s="22" t="s">
        <v>13</v>
      </c>
      <c r="C8" s="23" t="n">
        <v>60015</v>
      </c>
      <c r="D8" s="23" t="s">
        <v>14</v>
      </c>
      <c r="E8" s="23" t="s">
        <v>15</v>
      </c>
      <c r="F8" s="24" t="n">
        <v>75100000</v>
      </c>
      <c r="G8" s="25" t="s">
        <v>16</v>
      </c>
      <c r="H8" s="26" t="n">
        <f aca="false">H9+H10</f>
        <v>100000</v>
      </c>
      <c r="I8" s="26" t="n">
        <f aca="false">I9+I10</f>
        <v>26937000</v>
      </c>
      <c r="J8" s="26" t="n">
        <f aca="false">J9+J10</f>
        <v>48063000</v>
      </c>
      <c r="K8" s="27"/>
      <c r="L8" s="27"/>
      <c r="M8" s="28" t="n">
        <v>75100000</v>
      </c>
    </row>
    <row r="9" customFormat="false" ht="20.25" hidden="false" customHeight="true" outlineLevel="0" collapsed="false">
      <c r="A9" s="21"/>
      <c r="B9" s="22" t="s">
        <v>17</v>
      </c>
      <c r="C9" s="23"/>
      <c r="D9" s="23"/>
      <c r="E9" s="23"/>
      <c r="F9" s="25"/>
      <c r="G9" s="29" t="s">
        <v>18</v>
      </c>
      <c r="H9" s="27" t="n">
        <v>100000</v>
      </c>
      <c r="I9" s="30" t="n">
        <v>6071113</v>
      </c>
      <c r="J9" s="27" t="n">
        <v>10833400</v>
      </c>
      <c r="K9" s="26"/>
      <c r="L9" s="26"/>
      <c r="M9" s="28"/>
    </row>
    <row r="10" customFormat="false" ht="20.25" hidden="false" customHeight="true" outlineLevel="0" collapsed="false">
      <c r="A10" s="21"/>
      <c r="B10" s="22"/>
      <c r="C10" s="23"/>
      <c r="D10" s="23"/>
      <c r="E10" s="23"/>
      <c r="F10" s="25"/>
      <c r="G10" s="29" t="s">
        <v>19</v>
      </c>
      <c r="H10" s="26"/>
      <c r="I10" s="26" t="n">
        <v>20865887</v>
      </c>
      <c r="J10" s="26" t="n">
        <v>37229600</v>
      </c>
      <c r="K10" s="27"/>
      <c r="L10" s="27"/>
      <c r="M10" s="28"/>
      <c r="N10" s="31"/>
    </row>
    <row r="11" customFormat="false" ht="20.25" hidden="false" customHeight="true" outlineLevel="0" collapsed="false">
      <c r="A11" s="21"/>
      <c r="B11" s="22"/>
      <c r="C11" s="23"/>
      <c r="D11" s="23"/>
      <c r="E11" s="23"/>
      <c r="F11" s="31" t="n">
        <f aca="false">F8</f>
        <v>75100000</v>
      </c>
      <c r="G11" s="25" t="s">
        <v>20</v>
      </c>
      <c r="H11" s="27" t="n">
        <f aca="false">H8</f>
        <v>100000</v>
      </c>
      <c r="I11" s="27" t="n">
        <f aca="false">I8</f>
        <v>26937000</v>
      </c>
      <c r="J11" s="27" t="n">
        <f aca="false">J8</f>
        <v>48063000</v>
      </c>
      <c r="K11" s="27"/>
      <c r="L11" s="27"/>
      <c r="M11" s="28"/>
    </row>
    <row r="12" customFormat="false" ht="12" hidden="false" customHeight="true" outlineLevel="0" collapsed="false">
      <c r="A12" s="2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36" customFormat="true" ht="12" hidden="false" customHeight="true" outlineLevel="0" collapsed="false">
      <c r="A13" s="33"/>
      <c r="B13" s="34" t="s">
        <v>2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5"/>
    </row>
    <row r="14" customFormat="false" ht="20.25" hidden="false" customHeight="true" outlineLevel="0" collapsed="false">
      <c r="A14" s="37" t="n">
        <v>9</v>
      </c>
      <c r="B14" s="38" t="s">
        <v>22</v>
      </c>
      <c r="C14" s="39" t="n">
        <v>75023</v>
      </c>
      <c r="D14" s="40" t="s">
        <v>23</v>
      </c>
      <c r="E14" s="40" t="s">
        <v>24</v>
      </c>
      <c r="F14" s="41" t="n">
        <v>1700000</v>
      </c>
      <c r="G14" s="42" t="s">
        <v>25</v>
      </c>
      <c r="H14" s="41" t="n">
        <f aca="false">H15+H16</f>
        <v>1300000</v>
      </c>
      <c r="I14" s="41" t="n">
        <f aca="false">I15+I16</f>
        <v>400000</v>
      </c>
      <c r="J14" s="43"/>
      <c r="K14" s="44"/>
      <c r="L14" s="44"/>
      <c r="M14" s="45" t="n">
        <v>1700000</v>
      </c>
    </row>
    <row r="15" customFormat="false" ht="20.25" hidden="false" customHeight="true" outlineLevel="0" collapsed="false">
      <c r="A15" s="37"/>
      <c r="B15" s="38"/>
      <c r="C15" s="39"/>
      <c r="D15" s="40"/>
      <c r="E15" s="40"/>
      <c r="F15" s="25"/>
      <c r="G15" s="46" t="s">
        <v>26</v>
      </c>
      <c r="H15" s="27" t="n">
        <v>1105000</v>
      </c>
      <c r="I15" s="27" t="n">
        <v>340000</v>
      </c>
      <c r="J15" s="47"/>
      <c r="K15" s="48"/>
      <c r="L15" s="48"/>
      <c r="M15" s="45"/>
    </row>
    <row r="16" customFormat="false" ht="20.25" hidden="false" customHeight="true" outlineLevel="0" collapsed="false">
      <c r="A16" s="37"/>
      <c r="B16" s="38"/>
      <c r="C16" s="39"/>
      <c r="D16" s="40"/>
      <c r="E16" s="40"/>
      <c r="F16" s="46"/>
      <c r="G16" s="46" t="s">
        <v>27</v>
      </c>
      <c r="H16" s="27" t="n">
        <v>195000</v>
      </c>
      <c r="I16" s="27" t="n">
        <v>60000</v>
      </c>
      <c r="J16" s="47"/>
      <c r="K16" s="48"/>
      <c r="L16" s="48"/>
      <c r="M16" s="45"/>
    </row>
    <row r="17" customFormat="false" ht="20.25" hidden="false" customHeight="true" outlineLevel="0" collapsed="false">
      <c r="A17" s="37"/>
      <c r="B17" s="38"/>
      <c r="C17" s="39"/>
      <c r="D17" s="40"/>
      <c r="E17" s="40"/>
      <c r="F17" s="31" t="n">
        <f aca="false">F14</f>
        <v>1700000</v>
      </c>
      <c r="G17" s="25" t="s">
        <v>20</v>
      </c>
      <c r="H17" s="27" t="n">
        <f aca="false">H14</f>
        <v>1300000</v>
      </c>
      <c r="I17" s="27" t="n">
        <v>400000</v>
      </c>
      <c r="J17" s="47"/>
      <c r="K17" s="48"/>
      <c r="L17" s="48"/>
      <c r="M17" s="45"/>
    </row>
    <row r="18" customFormat="false" ht="12" hidden="false" customHeight="tru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0.25" hidden="false" customHeight="true" outlineLevel="0" collapsed="false">
      <c r="A19" s="21" t="n">
        <v>10</v>
      </c>
      <c r="B19" s="49" t="s">
        <v>28</v>
      </c>
      <c r="C19" s="50" t="n">
        <v>75023</v>
      </c>
      <c r="D19" s="23" t="s">
        <v>23</v>
      </c>
      <c r="E19" s="23" t="s">
        <v>24</v>
      </c>
      <c r="F19" s="26" t="n">
        <v>761396</v>
      </c>
      <c r="G19" s="25" t="s">
        <v>25</v>
      </c>
      <c r="H19" s="26" t="n">
        <f aca="false">H20+H21</f>
        <v>402911</v>
      </c>
      <c r="I19" s="26" t="n">
        <f aca="false">I20+I21</f>
        <v>358485</v>
      </c>
      <c r="J19" s="47"/>
      <c r="K19" s="48"/>
      <c r="L19" s="48"/>
      <c r="M19" s="51" t="n">
        <v>761396</v>
      </c>
    </row>
    <row r="20" customFormat="false" ht="20.25" hidden="false" customHeight="true" outlineLevel="0" collapsed="false">
      <c r="A20" s="21"/>
      <c r="B20" s="49"/>
      <c r="C20" s="50"/>
      <c r="D20" s="23"/>
      <c r="E20" s="23"/>
      <c r="F20" s="25"/>
      <c r="G20" s="46" t="s">
        <v>26</v>
      </c>
      <c r="H20" s="27" t="n">
        <v>342474</v>
      </c>
      <c r="I20" s="27" t="n">
        <v>304712</v>
      </c>
      <c r="J20" s="47"/>
      <c r="K20" s="48"/>
      <c r="L20" s="48"/>
      <c r="M20" s="51"/>
    </row>
    <row r="21" customFormat="false" ht="20.25" hidden="false" customHeight="true" outlineLevel="0" collapsed="false">
      <c r="A21" s="21"/>
      <c r="B21" s="49"/>
      <c r="C21" s="50"/>
      <c r="D21" s="23"/>
      <c r="E21" s="23"/>
      <c r="F21" s="46"/>
      <c r="G21" s="46" t="s">
        <v>27</v>
      </c>
      <c r="H21" s="27" t="n">
        <v>60437</v>
      </c>
      <c r="I21" s="27" t="n">
        <v>53773</v>
      </c>
      <c r="J21" s="47"/>
      <c r="K21" s="48"/>
      <c r="L21" s="48"/>
      <c r="M21" s="51"/>
    </row>
    <row r="22" customFormat="false" ht="20.25" hidden="false" customHeight="true" outlineLevel="0" collapsed="false">
      <c r="A22" s="21"/>
      <c r="B22" s="49"/>
      <c r="C22" s="50"/>
      <c r="D22" s="23"/>
      <c r="E22" s="23"/>
      <c r="F22" s="31" t="n">
        <f aca="false">F19</f>
        <v>761396</v>
      </c>
      <c r="G22" s="25" t="s">
        <v>20</v>
      </c>
      <c r="H22" s="27" t="n">
        <f aca="false">H19</f>
        <v>402911</v>
      </c>
      <c r="I22" s="27" t="n">
        <f aca="false">I19</f>
        <v>358485</v>
      </c>
      <c r="J22" s="47"/>
      <c r="K22" s="48"/>
      <c r="L22" s="48"/>
      <c r="M22" s="51"/>
    </row>
    <row r="23" customFormat="false" ht="12" hidden="false" customHeight="true" outlineLevel="0" collapsed="false">
      <c r="A23" s="2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52"/>
    </row>
    <row r="24" customFormat="false" ht="24.75" hidden="false" customHeight="true" outlineLevel="0" collapsed="false">
      <c r="A24" s="21" t="n">
        <v>11</v>
      </c>
      <c r="B24" s="49" t="s">
        <v>29</v>
      </c>
      <c r="C24" s="50" t="n">
        <v>75023</v>
      </c>
      <c r="D24" s="23" t="s">
        <v>23</v>
      </c>
      <c r="E24" s="23" t="s">
        <v>24</v>
      </c>
      <c r="F24" s="26" t="n">
        <v>1665000</v>
      </c>
      <c r="G24" s="25" t="s">
        <v>25</v>
      </c>
      <c r="H24" s="26" t="n">
        <f aca="false">H25+H26</f>
        <v>820000</v>
      </c>
      <c r="I24" s="26" t="n">
        <f aca="false">I25+I26</f>
        <v>845000</v>
      </c>
      <c r="J24" s="47"/>
      <c r="K24" s="48"/>
      <c r="L24" s="48"/>
      <c r="M24" s="51" t="n">
        <v>1665000</v>
      </c>
    </row>
    <row r="25" customFormat="false" ht="24.75" hidden="false" customHeight="true" outlineLevel="0" collapsed="false">
      <c r="A25" s="21"/>
      <c r="B25" s="49"/>
      <c r="C25" s="50"/>
      <c r="D25" s="23"/>
      <c r="E25" s="23"/>
      <c r="F25" s="25"/>
      <c r="G25" s="46" t="s">
        <v>26</v>
      </c>
      <c r="H25" s="27" t="n">
        <v>697000</v>
      </c>
      <c r="I25" s="27" t="n">
        <v>718250</v>
      </c>
      <c r="J25" s="47"/>
      <c r="K25" s="48"/>
      <c r="L25" s="48"/>
      <c r="M25" s="51"/>
    </row>
    <row r="26" customFormat="false" ht="25.5" hidden="false" customHeight="true" outlineLevel="0" collapsed="false">
      <c r="A26" s="21"/>
      <c r="B26" s="49"/>
      <c r="C26" s="50"/>
      <c r="D26" s="23"/>
      <c r="E26" s="23"/>
      <c r="F26" s="46"/>
      <c r="G26" s="46" t="s">
        <v>27</v>
      </c>
      <c r="H26" s="27" t="n">
        <v>123000</v>
      </c>
      <c r="I26" s="27" t="n">
        <v>126750</v>
      </c>
      <c r="J26" s="47"/>
      <c r="K26" s="48"/>
      <c r="L26" s="48"/>
      <c r="M26" s="51"/>
    </row>
    <row r="27" customFormat="false" ht="26.25" hidden="false" customHeight="true" outlineLevel="0" collapsed="false">
      <c r="A27" s="21"/>
      <c r="B27" s="49"/>
      <c r="C27" s="50"/>
      <c r="D27" s="23"/>
      <c r="E27" s="23"/>
      <c r="F27" s="53" t="n">
        <f aca="false">F24</f>
        <v>1665000</v>
      </c>
      <c r="G27" s="25" t="s">
        <v>20</v>
      </c>
      <c r="H27" s="27" t="n">
        <f aca="false">H24</f>
        <v>820000</v>
      </c>
      <c r="I27" s="27" t="n">
        <f aca="false">I24</f>
        <v>845000</v>
      </c>
      <c r="J27" s="47"/>
      <c r="K27" s="48"/>
      <c r="L27" s="48"/>
      <c r="M27" s="51"/>
    </row>
    <row r="28" customFormat="false" ht="12.95" hidden="false" customHeight="true" outlineLevel="0" collapsed="false">
      <c r="A28" s="21"/>
      <c r="B28" s="54"/>
      <c r="C28" s="55"/>
      <c r="D28" s="56"/>
      <c r="E28" s="56"/>
      <c r="F28" s="57"/>
      <c r="G28" s="58"/>
      <c r="H28" s="59"/>
      <c r="I28" s="59"/>
      <c r="J28" s="60"/>
      <c r="K28" s="61"/>
      <c r="L28" s="61"/>
      <c r="M28" s="62"/>
    </row>
    <row r="29" s="36" customFormat="true" ht="12" hidden="false" customHeight="true" outlineLevel="0" collapsed="false">
      <c r="A29" s="21"/>
      <c r="B29" s="63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</row>
    <row r="30" customFormat="false" ht="20.25" hidden="false" customHeight="true" outlineLevel="0" collapsed="false">
      <c r="A30" s="21" t="n">
        <v>13</v>
      </c>
      <c r="B30" s="66" t="s">
        <v>31</v>
      </c>
      <c r="C30" s="50" t="n">
        <v>75095</v>
      </c>
      <c r="D30" s="23" t="s">
        <v>32</v>
      </c>
      <c r="E30" s="23" t="s">
        <v>33</v>
      </c>
      <c r="F30" s="26" t="n">
        <v>1535637</v>
      </c>
      <c r="G30" s="25" t="s">
        <v>25</v>
      </c>
      <c r="H30" s="27"/>
      <c r="I30" s="27" t="n">
        <f aca="false">I31+I32</f>
        <v>963087</v>
      </c>
      <c r="J30" s="27" t="n">
        <f aca="false">J31+J32</f>
        <v>572550</v>
      </c>
      <c r="K30" s="26"/>
      <c r="L30" s="26"/>
      <c r="M30" s="67" t="n">
        <v>1535637</v>
      </c>
    </row>
    <row r="31" customFormat="false" ht="20.25" hidden="false" customHeight="true" outlineLevel="0" collapsed="false">
      <c r="A31" s="21"/>
      <c r="B31" s="66"/>
      <c r="C31" s="50"/>
      <c r="D31" s="23"/>
      <c r="E31" s="23"/>
      <c r="F31" s="25"/>
      <c r="G31" s="29" t="s">
        <v>18</v>
      </c>
      <c r="H31" s="27"/>
      <c r="I31" s="27" t="n">
        <v>144463</v>
      </c>
      <c r="J31" s="27" t="n">
        <v>85882</v>
      </c>
      <c r="K31" s="26"/>
      <c r="L31" s="26"/>
      <c r="M31" s="67"/>
    </row>
    <row r="32" customFormat="false" ht="20.25" hidden="false" customHeight="true" outlineLevel="0" collapsed="false">
      <c r="A32" s="21"/>
      <c r="B32" s="66"/>
      <c r="C32" s="50"/>
      <c r="D32" s="23"/>
      <c r="E32" s="23"/>
      <c r="F32" s="25"/>
      <c r="G32" s="46" t="s">
        <v>34</v>
      </c>
      <c r="H32" s="27"/>
      <c r="I32" s="27" t="n">
        <v>818624</v>
      </c>
      <c r="J32" s="27" t="n">
        <v>486668</v>
      </c>
      <c r="K32" s="26"/>
      <c r="L32" s="26"/>
      <c r="M32" s="67"/>
    </row>
    <row r="33" customFormat="false" ht="20.25" hidden="false" customHeight="true" outlineLevel="0" collapsed="false">
      <c r="A33" s="21"/>
      <c r="B33" s="66"/>
      <c r="C33" s="50"/>
      <c r="D33" s="23"/>
      <c r="E33" s="23"/>
      <c r="F33" s="53" t="n">
        <f aca="false">F30</f>
        <v>1535637</v>
      </c>
      <c r="G33" s="25" t="s">
        <v>20</v>
      </c>
      <c r="H33" s="27"/>
      <c r="I33" s="27" t="n">
        <f aca="false">I30</f>
        <v>963087</v>
      </c>
      <c r="J33" s="27" t="n">
        <f aca="false">J30</f>
        <v>572550</v>
      </c>
      <c r="K33" s="26"/>
      <c r="L33" s="26"/>
      <c r="M33" s="67"/>
    </row>
    <row r="34" customFormat="false" ht="20.25" hidden="false" customHeight="true" outlineLevel="0" collapsed="false">
      <c r="A34" s="68"/>
      <c r="B34" s="34" t="s">
        <v>35</v>
      </c>
      <c r="C34" s="69"/>
      <c r="D34" s="70"/>
      <c r="E34" s="70"/>
      <c r="F34" s="71"/>
      <c r="G34" s="72" t="s">
        <v>25</v>
      </c>
      <c r="H34" s="73"/>
      <c r="I34" s="73"/>
      <c r="J34" s="73"/>
      <c r="K34" s="74"/>
      <c r="L34" s="74"/>
      <c r="M34" s="75"/>
    </row>
    <row r="35" customFormat="false" ht="20.25" hidden="false" customHeight="true" outlineLevel="0" collapsed="false">
      <c r="A35" s="68"/>
      <c r="B35" s="76"/>
      <c r="C35" s="69"/>
      <c r="D35" s="70"/>
      <c r="E35" s="70"/>
      <c r="F35" s="71"/>
      <c r="G35" s="77" t="s">
        <v>18</v>
      </c>
      <c r="H35" s="73"/>
      <c r="I35" s="73" t="n">
        <v>1</v>
      </c>
      <c r="J35" s="73" t="n">
        <v>1</v>
      </c>
      <c r="K35" s="74"/>
      <c r="L35" s="74"/>
      <c r="M35" s="75"/>
    </row>
    <row r="36" customFormat="false" ht="12.95" hidden="false" customHeight="true" outlineLevel="0" collapsed="false">
      <c r="A36" s="37"/>
      <c r="B36" s="78" t="s">
        <v>36</v>
      </c>
      <c r="C36" s="39"/>
      <c r="D36" s="40"/>
      <c r="E36" s="40"/>
      <c r="F36" s="79"/>
      <c r="G36" s="42"/>
      <c r="H36" s="80"/>
      <c r="I36" s="80"/>
      <c r="J36" s="80"/>
      <c r="K36" s="41"/>
      <c r="L36" s="41"/>
      <c r="M36" s="81"/>
    </row>
    <row r="37" customFormat="false" ht="20.25" hidden="false" customHeight="true" outlineLevel="0" collapsed="false">
      <c r="A37" s="21" t="n">
        <v>13</v>
      </c>
      <c r="B37" s="66" t="s">
        <v>31</v>
      </c>
      <c r="C37" s="50" t="n">
        <v>75095</v>
      </c>
      <c r="D37" s="23" t="s">
        <v>32</v>
      </c>
      <c r="E37" s="23" t="s">
        <v>33</v>
      </c>
      <c r="F37" s="26" t="n">
        <v>1535639</v>
      </c>
      <c r="G37" s="25" t="s">
        <v>25</v>
      </c>
      <c r="H37" s="27"/>
      <c r="I37" s="27" t="n">
        <f aca="false">I38+I39</f>
        <v>963088</v>
      </c>
      <c r="J37" s="27" t="n">
        <f aca="false">J38+J39</f>
        <v>572551</v>
      </c>
      <c r="K37" s="26"/>
      <c r="L37" s="26"/>
      <c r="M37" s="67" t="n">
        <v>1535639</v>
      </c>
    </row>
    <row r="38" customFormat="false" ht="20.25" hidden="false" customHeight="true" outlineLevel="0" collapsed="false">
      <c r="A38" s="21"/>
      <c r="B38" s="66"/>
      <c r="C38" s="50"/>
      <c r="D38" s="23"/>
      <c r="E38" s="23"/>
      <c r="F38" s="25"/>
      <c r="G38" s="29" t="s">
        <v>18</v>
      </c>
      <c r="H38" s="27"/>
      <c r="I38" s="27" t="n">
        <f aca="false">I31+I35</f>
        <v>144464</v>
      </c>
      <c r="J38" s="27" t="n">
        <f aca="false">J31+J35</f>
        <v>85883</v>
      </c>
      <c r="K38" s="26"/>
      <c r="L38" s="26"/>
      <c r="M38" s="67"/>
    </row>
    <row r="39" customFormat="false" ht="20.25" hidden="false" customHeight="true" outlineLevel="0" collapsed="false">
      <c r="A39" s="21"/>
      <c r="B39" s="66"/>
      <c r="C39" s="50"/>
      <c r="D39" s="23"/>
      <c r="E39" s="23"/>
      <c r="F39" s="25"/>
      <c r="G39" s="46" t="s">
        <v>34</v>
      </c>
      <c r="H39" s="27"/>
      <c r="I39" s="27" t="n">
        <v>818624</v>
      </c>
      <c r="J39" s="27" t="n">
        <v>486668</v>
      </c>
      <c r="K39" s="26"/>
      <c r="L39" s="26"/>
      <c r="M39" s="67"/>
    </row>
    <row r="40" customFormat="false" ht="20.25" hidden="false" customHeight="true" outlineLevel="0" collapsed="false">
      <c r="A40" s="21"/>
      <c r="B40" s="66"/>
      <c r="C40" s="50"/>
      <c r="D40" s="23"/>
      <c r="E40" s="23"/>
      <c r="F40" s="53" t="n">
        <f aca="false">F37</f>
        <v>1535639</v>
      </c>
      <c r="G40" s="25" t="s">
        <v>20</v>
      </c>
      <c r="H40" s="27"/>
      <c r="I40" s="27" t="n">
        <f aca="false">I37</f>
        <v>963088</v>
      </c>
      <c r="J40" s="27" t="n">
        <f aca="false">J37</f>
        <v>572551</v>
      </c>
      <c r="K40" s="26"/>
      <c r="L40" s="26"/>
      <c r="M40" s="67"/>
    </row>
    <row r="41" customFormat="false" ht="12" hidden="false" customHeight="tru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s="36" customFormat="true" ht="12" hidden="false" customHeight="true" outlineLevel="0" collapsed="false">
      <c r="A42" s="82"/>
      <c r="B42" s="63" t="s">
        <v>3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</row>
    <row r="43" customFormat="false" ht="20.25" hidden="false" customHeight="true" outlineLevel="0" collapsed="false">
      <c r="A43" s="21" t="n">
        <v>15</v>
      </c>
      <c r="B43" s="22" t="s">
        <v>37</v>
      </c>
      <c r="C43" s="83" t="n">
        <v>80101</v>
      </c>
      <c r="D43" s="83" t="s">
        <v>38</v>
      </c>
      <c r="E43" s="83" t="s">
        <v>39</v>
      </c>
      <c r="F43" s="24" t="n">
        <v>80555</v>
      </c>
      <c r="G43" s="25" t="s">
        <v>25</v>
      </c>
      <c r="H43" s="26" t="n">
        <f aca="false">H44</f>
        <v>55205</v>
      </c>
      <c r="I43" s="26" t="n">
        <f aca="false">I44</f>
        <v>25350</v>
      </c>
      <c r="J43" s="84"/>
      <c r="K43" s="84"/>
      <c r="L43" s="84"/>
      <c r="M43" s="28"/>
    </row>
    <row r="44" customFormat="false" ht="20.25" hidden="false" customHeight="true" outlineLevel="0" collapsed="false">
      <c r="A44" s="21"/>
      <c r="B44" s="22"/>
      <c r="C44" s="83"/>
      <c r="D44" s="83"/>
      <c r="E44" s="83"/>
      <c r="F44" s="85"/>
      <c r="G44" s="86" t="s">
        <v>40</v>
      </c>
      <c r="H44" s="24" t="n">
        <v>55205</v>
      </c>
      <c r="I44" s="87" t="n">
        <v>25350</v>
      </c>
      <c r="J44" s="84"/>
      <c r="K44" s="84"/>
      <c r="L44" s="84"/>
      <c r="M44" s="28"/>
    </row>
    <row r="45" customFormat="false" ht="20.25" hidden="false" customHeight="true" outlineLevel="0" collapsed="false">
      <c r="A45" s="21"/>
      <c r="B45" s="22"/>
      <c r="C45" s="83"/>
      <c r="D45" s="83"/>
      <c r="E45" s="83"/>
      <c r="F45" s="31" t="n">
        <f aca="false">F43</f>
        <v>80555</v>
      </c>
      <c r="G45" s="85" t="s">
        <v>20</v>
      </c>
      <c r="H45" s="88" t="n">
        <f aca="false">H43</f>
        <v>55205</v>
      </c>
      <c r="I45" s="88" t="n">
        <f aca="false">I43</f>
        <v>25350</v>
      </c>
      <c r="J45" s="84"/>
      <c r="K45" s="84"/>
      <c r="L45" s="84"/>
      <c r="M45" s="28"/>
    </row>
    <row r="46" customFormat="false" ht="20.25" hidden="false" customHeight="true" outlineLevel="0" collapsed="false">
      <c r="A46" s="33"/>
      <c r="B46" s="89" t="s">
        <v>41</v>
      </c>
      <c r="C46" s="90"/>
      <c r="D46" s="90"/>
      <c r="E46" s="90"/>
      <c r="F46" s="91"/>
      <c r="G46" s="92" t="s">
        <v>25</v>
      </c>
      <c r="H46" s="93"/>
      <c r="I46" s="93"/>
      <c r="J46" s="94"/>
      <c r="K46" s="94"/>
      <c r="L46" s="94"/>
      <c r="M46" s="95"/>
    </row>
    <row r="47" customFormat="false" ht="20.25" hidden="false" customHeight="true" outlineLevel="0" collapsed="false">
      <c r="A47" s="68"/>
      <c r="B47" s="96"/>
      <c r="C47" s="97"/>
      <c r="D47" s="97"/>
      <c r="E47" s="97"/>
      <c r="F47" s="71"/>
      <c r="G47" s="98" t="s">
        <v>40</v>
      </c>
      <c r="H47" s="99" t="n">
        <v>12000</v>
      </c>
      <c r="I47" s="99"/>
      <c r="J47" s="100"/>
      <c r="K47" s="100"/>
      <c r="L47" s="100"/>
      <c r="M47" s="101"/>
    </row>
    <row r="48" customFormat="false" ht="20.25" hidden="false" customHeight="true" outlineLevel="0" collapsed="false">
      <c r="A48" s="68"/>
      <c r="B48" s="96" t="s">
        <v>42</v>
      </c>
      <c r="C48" s="97"/>
      <c r="D48" s="97"/>
      <c r="E48" s="97"/>
      <c r="F48" s="71"/>
      <c r="G48" s="72" t="s">
        <v>16</v>
      </c>
      <c r="H48" s="99"/>
      <c r="I48" s="99"/>
      <c r="J48" s="100"/>
      <c r="K48" s="100"/>
      <c r="L48" s="100"/>
      <c r="M48" s="101"/>
    </row>
    <row r="49" customFormat="false" ht="20.25" hidden="false" customHeight="true" outlineLevel="0" collapsed="false">
      <c r="A49" s="68"/>
      <c r="B49" s="96"/>
      <c r="C49" s="97"/>
      <c r="D49" s="97"/>
      <c r="E49" s="97"/>
      <c r="F49" s="71"/>
      <c r="G49" s="98" t="s">
        <v>40</v>
      </c>
      <c r="H49" s="99" t="n">
        <v>12000</v>
      </c>
      <c r="I49" s="99"/>
      <c r="J49" s="100"/>
      <c r="K49" s="100"/>
      <c r="L49" s="100"/>
      <c r="M49" s="101"/>
    </row>
    <row r="50" customFormat="false" ht="20.25" hidden="false" customHeight="true" outlineLevel="0" collapsed="false">
      <c r="A50" s="37"/>
      <c r="B50" s="102" t="s">
        <v>36</v>
      </c>
      <c r="C50" s="103"/>
      <c r="D50" s="103"/>
      <c r="E50" s="103"/>
      <c r="F50" s="79"/>
      <c r="G50" s="104"/>
      <c r="H50" s="105"/>
      <c r="I50" s="105"/>
      <c r="J50" s="106"/>
      <c r="K50" s="106"/>
      <c r="L50" s="106"/>
      <c r="M50" s="107"/>
    </row>
    <row r="51" customFormat="false" ht="20.25" hidden="false" customHeight="true" outlineLevel="0" collapsed="false">
      <c r="A51" s="21" t="n">
        <v>15</v>
      </c>
      <c r="B51" s="22" t="s">
        <v>37</v>
      </c>
      <c r="C51" s="83" t="n">
        <v>80101</v>
      </c>
      <c r="D51" s="83" t="s">
        <v>38</v>
      </c>
      <c r="E51" s="83" t="s">
        <v>39</v>
      </c>
      <c r="F51" s="24" t="n">
        <v>68555</v>
      </c>
      <c r="G51" s="25" t="s">
        <v>25</v>
      </c>
      <c r="H51" s="26" t="n">
        <f aca="false">H52</f>
        <v>43205</v>
      </c>
      <c r="I51" s="26" t="n">
        <f aca="false">I52</f>
        <v>25350</v>
      </c>
      <c r="J51" s="84"/>
      <c r="K51" s="84"/>
      <c r="L51" s="84"/>
      <c r="M51" s="28" t="n">
        <v>80555</v>
      </c>
    </row>
    <row r="52" customFormat="false" ht="20.25" hidden="false" customHeight="true" outlineLevel="0" collapsed="false">
      <c r="A52" s="21"/>
      <c r="B52" s="22"/>
      <c r="C52" s="83"/>
      <c r="D52" s="83"/>
      <c r="E52" s="83"/>
      <c r="F52" s="85"/>
      <c r="G52" s="86" t="s">
        <v>40</v>
      </c>
      <c r="H52" s="24" t="n">
        <f aca="false">H44-H47</f>
        <v>43205</v>
      </c>
      <c r="I52" s="87" t="n">
        <v>25350</v>
      </c>
      <c r="J52" s="84"/>
      <c r="K52" s="84"/>
      <c r="L52" s="84"/>
      <c r="M52" s="28"/>
    </row>
    <row r="53" customFormat="false" ht="20.25" hidden="false" customHeight="true" outlineLevel="0" collapsed="false">
      <c r="A53" s="21"/>
      <c r="B53" s="22"/>
      <c r="C53" s="83"/>
      <c r="D53" s="83"/>
      <c r="E53" s="83"/>
      <c r="F53" s="85" t="n">
        <v>12000</v>
      </c>
      <c r="G53" s="25" t="s">
        <v>16</v>
      </c>
      <c r="H53" s="24" t="n">
        <f aca="false">H54</f>
        <v>12000</v>
      </c>
      <c r="I53" s="24" t="n">
        <f aca="false">I54</f>
        <v>0</v>
      </c>
      <c r="J53" s="84"/>
      <c r="K53" s="84"/>
      <c r="L53" s="84"/>
      <c r="M53" s="28"/>
    </row>
    <row r="54" customFormat="false" ht="20.25" hidden="false" customHeight="true" outlineLevel="0" collapsed="false">
      <c r="A54" s="21"/>
      <c r="B54" s="22"/>
      <c r="C54" s="83"/>
      <c r="D54" s="83"/>
      <c r="E54" s="83"/>
      <c r="F54" s="85"/>
      <c r="G54" s="86" t="s">
        <v>40</v>
      </c>
      <c r="H54" s="24" t="n">
        <f aca="false">H49</f>
        <v>12000</v>
      </c>
      <c r="I54" s="87"/>
      <c r="J54" s="84"/>
      <c r="K54" s="84"/>
      <c r="L54" s="84"/>
      <c r="M54" s="28"/>
    </row>
    <row r="55" customFormat="false" ht="20.25" hidden="false" customHeight="true" outlineLevel="0" collapsed="false">
      <c r="A55" s="21"/>
      <c r="B55" s="22"/>
      <c r="C55" s="83"/>
      <c r="D55" s="83"/>
      <c r="E55" s="83"/>
      <c r="F55" s="31" t="n">
        <f aca="false">F51+F53</f>
        <v>80555</v>
      </c>
      <c r="G55" s="85" t="s">
        <v>20</v>
      </c>
      <c r="H55" s="88" t="n">
        <f aca="false">H51+H53</f>
        <v>55205</v>
      </c>
      <c r="I55" s="88" t="n">
        <f aca="false">I51+I53</f>
        <v>25350</v>
      </c>
      <c r="J55" s="84"/>
      <c r="K55" s="84"/>
      <c r="L55" s="84"/>
      <c r="M55" s="28"/>
    </row>
    <row r="56" customFormat="false" ht="12" hidden="false" customHeight="true" outlineLevel="0" collapsed="false">
      <c r="A56" s="8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52"/>
    </row>
    <row r="57" s="36" customFormat="true" ht="12" hidden="false" customHeight="true" outlineLevel="0" collapsed="false">
      <c r="A57" s="21"/>
      <c r="B57" s="63" t="s">
        <v>30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20.25" hidden="false" customHeight="true" outlineLevel="0" collapsed="false">
      <c r="A58" s="21" t="n">
        <v>18</v>
      </c>
      <c r="B58" s="22" t="s">
        <v>43</v>
      </c>
      <c r="C58" s="108" t="n">
        <v>80102</v>
      </c>
      <c r="D58" s="83" t="s">
        <v>44</v>
      </c>
      <c r="E58" s="83" t="s">
        <v>24</v>
      </c>
      <c r="F58" s="24" t="n">
        <v>1465667</v>
      </c>
      <c r="G58" s="25" t="s">
        <v>25</v>
      </c>
      <c r="H58" s="26" t="n">
        <f aca="false">H59+H60</f>
        <v>808677</v>
      </c>
      <c r="I58" s="26" t="n">
        <f aca="false">I59+I60</f>
        <v>656990</v>
      </c>
      <c r="J58" s="84"/>
      <c r="K58" s="109"/>
      <c r="L58" s="109"/>
      <c r="M58" s="28" t="n">
        <f aca="false">SUM(G61:I61)</f>
        <v>1465667</v>
      </c>
    </row>
    <row r="59" customFormat="false" ht="20.25" hidden="false" customHeight="true" outlineLevel="0" collapsed="false">
      <c r="A59" s="21"/>
      <c r="B59" s="22"/>
      <c r="C59" s="108"/>
      <c r="D59" s="83"/>
      <c r="E59" s="83"/>
      <c r="F59" s="85"/>
      <c r="G59" s="110" t="s">
        <v>26</v>
      </c>
      <c r="H59" s="24" t="n">
        <v>687375</v>
      </c>
      <c r="I59" s="87" t="n">
        <v>558442</v>
      </c>
      <c r="J59" s="84"/>
      <c r="K59" s="109"/>
      <c r="L59" s="109"/>
      <c r="M59" s="28"/>
    </row>
    <row r="60" customFormat="false" ht="20.25" hidden="false" customHeight="true" outlineLevel="0" collapsed="false">
      <c r="A60" s="21"/>
      <c r="B60" s="22"/>
      <c r="C60" s="108"/>
      <c r="D60" s="83"/>
      <c r="E60" s="83"/>
      <c r="F60" s="85"/>
      <c r="G60" s="110" t="s">
        <v>27</v>
      </c>
      <c r="H60" s="24" t="n">
        <v>121302</v>
      </c>
      <c r="I60" s="87" t="n">
        <v>98548</v>
      </c>
      <c r="J60" s="84"/>
      <c r="K60" s="109"/>
      <c r="L60" s="109"/>
      <c r="M60" s="28"/>
    </row>
    <row r="61" customFormat="false" ht="20.25" hidden="false" customHeight="true" outlineLevel="0" collapsed="false">
      <c r="A61" s="21"/>
      <c r="B61" s="22"/>
      <c r="C61" s="108"/>
      <c r="D61" s="83"/>
      <c r="E61" s="83"/>
      <c r="F61" s="31" t="n">
        <f aca="false">F58</f>
        <v>1465667</v>
      </c>
      <c r="G61" s="85" t="s">
        <v>20</v>
      </c>
      <c r="H61" s="87" t="n">
        <f aca="false">H58</f>
        <v>808677</v>
      </c>
      <c r="I61" s="87" t="n">
        <f aca="false">I58</f>
        <v>656990</v>
      </c>
      <c r="J61" s="111"/>
      <c r="K61" s="109"/>
      <c r="L61" s="109"/>
      <c r="M61" s="28"/>
    </row>
    <row r="62" customFormat="false" ht="20.25" hidden="false" customHeight="true" outlineLevel="0" collapsed="false">
      <c r="A62" s="112"/>
      <c r="B62" s="113" t="s">
        <v>41</v>
      </c>
      <c r="C62" s="114"/>
      <c r="D62" s="115"/>
      <c r="E62" s="115"/>
      <c r="F62" s="116"/>
      <c r="G62" s="117" t="s">
        <v>25</v>
      </c>
      <c r="H62" s="118"/>
      <c r="I62" s="118"/>
      <c r="J62" s="119"/>
      <c r="K62" s="120"/>
      <c r="L62" s="120"/>
      <c r="M62" s="121"/>
    </row>
    <row r="63" customFormat="false" ht="20.25" hidden="false" customHeight="true" outlineLevel="0" collapsed="false">
      <c r="A63" s="122"/>
      <c r="B63" s="123"/>
      <c r="C63" s="124"/>
      <c r="D63" s="125"/>
      <c r="E63" s="125"/>
      <c r="F63" s="126"/>
      <c r="G63" s="127" t="s">
        <v>26</v>
      </c>
      <c r="H63" s="128" t="n">
        <v>341667</v>
      </c>
      <c r="I63" s="128"/>
      <c r="J63" s="129"/>
      <c r="K63" s="130"/>
      <c r="L63" s="130"/>
      <c r="M63" s="131"/>
    </row>
    <row r="64" s="5" customFormat="true" ht="20.25" hidden="false" customHeight="true" outlineLevel="0" collapsed="false">
      <c r="A64" s="122"/>
      <c r="B64" s="123"/>
      <c r="C64" s="124"/>
      <c r="D64" s="125"/>
      <c r="E64" s="125"/>
      <c r="F64" s="126"/>
      <c r="G64" s="127" t="s">
        <v>27</v>
      </c>
      <c r="H64" s="128" t="n">
        <v>60293</v>
      </c>
      <c r="I64" s="128"/>
      <c r="J64" s="129"/>
      <c r="K64" s="130"/>
      <c r="L64" s="130"/>
      <c r="M64" s="131"/>
    </row>
    <row r="65" s="5" customFormat="true" ht="20.25" hidden="false" customHeight="true" outlineLevel="0" collapsed="false">
      <c r="A65" s="122"/>
      <c r="B65" s="123" t="s">
        <v>35</v>
      </c>
      <c r="C65" s="124"/>
      <c r="D65" s="125"/>
      <c r="E65" s="125"/>
      <c r="F65" s="126"/>
      <c r="G65" s="132" t="s">
        <v>25</v>
      </c>
      <c r="H65" s="128"/>
      <c r="I65" s="128"/>
      <c r="J65" s="129"/>
      <c r="K65" s="130"/>
      <c r="L65" s="130"/>
      <c r="M65" s="131"/>
    </row>
    <row r="66" s="5" customFormat="true" ht="20.25" hidden="false" customHeight="true" outlineLevel="0" collapsed="false">
      <c r="A66" s="122"/>
      <c r="B66" s="123"/>
      <c r="C66" s="124"/>
      <c r="D66" s="125"/>
      <c r="E66" s="125"/>
      <c r="F66" s="126"/>
      <c r="G66" s="127" t="s">
        <v>26</v>
      </c>
      <c r="H66" s="128"/>
      <c r="I66" s="128" t="n">
        <v>12758</v>
      </c>
      <c r="J66" s="133" t="n">
        <v>328909</v>
      </c>
      <c r="K66" s="130"/>
      <c r="L66" s="130"/>
      <c r="M66" s="131"/>
    </row>
    <row r="67" s="5" customFormat="true" ht="20.25" hidden="false" customHeight="true" outlineLevel="0" collapsed="false">
      <c r="A67" s="122"/>
      <c r="B67" s="123"/>
      <c r="C67" s="124"/>
      <c r="D67" s="125"/>
      <c r="E67" s="125"/>
      <c r="F67" s="126"/>
      <c r="G67" s="127" t="s">
        <v>27</v>
      </c>
      <c r="H67" s="128"/>
      <c r="I67" s="128" t="n">
        <v>2250</v>
      </c>
      <c r="J67" s="133" t="n">
        <v>58043</v>
      </c>
      <c r="K67" s="130"/>
      <c r="L67" s="130"/>
      <c r="M67" s="131"/>
    </row>
    <row r="68" s="5" customFormat="true" ht="12.2" hidden="false" customHeight="true" outlineLevel="0" collapsed="false">
      <c r="A68" s="134"/>
      <c r="B68" s="135" t="s">
        <v>36</v>
      </c>
      <c r="C68" s="136"/>
      <c r="D68" s="137"/>
      <c r="E68" s="137"/>
      <c r="F68" s="138"/>
      <c r="G68" s="139"/>
      <c r="H68" s="140"/>
      <c r="I68" s="140"/>
      <c r="J68" s="141"/>
      <c r="K68" s="142"/>
      <c r="L68" s="142"/>
      <c r="M68" s="143"/>
    </row>
    <row r="69" customFormat="false" ht="20.25" hidden="false" customHeight="true" outlineLevel="0" collapsed="false">
      <c r="A69" s="21" t="n">
        <v>18</v>
      </c>
      <c r="B69" s="22" t="s">
        <v>43</v>
      </c>
      <c r="C69" s="108" t="n">
        <v>80102</v>
      </c>
      <c r="D69" s="83" t="s">
        <v>44</v>
      </c>
      <c r="E69" s="83" t="s">
        <v>15</v>
      </c>
      <c r="F69" s="24" t="n">
        <v>1465667</v>
      </c>
      <c r="G69" s="25" t="s">
        <v>25</v>
      </c>
      <c r="H69" s="26" t="n">
        <f aca="false">H70+H71</f>
        <v>406717</v>
      </c>
      <c r="I69" s="26" t="n">
        <f aca="false">I70+I71</f>
        <v>671998</v>
      </c>
      <c r="J69" s="26" t="n">
        <f aca="false">J70+J71</f>
        <v>386952</v>
      </c>
      <c r="K69" s="109"/>
      <c r="L69" s="109"/>
      <c r="M69" s="28" t="n">
        <v>1465667</v>
      </c>
    </row>
    <row r="70" customFormat="false" ht="20.25" hidden="false" customHeight="true" outlineLevel="0" collapsed="false">
      <c r="A70" s="21"/>
      <c r="B70" s="22"/>
      <c r="C70" s="108"/>
      <c r="D70" s="83"/>
      <c r="E70" s="83"/>
      <c r="F70" s="85"/>
      <c r="G70" s="110" t="s">
        <v>26</v>
      </c>
      <c r="H70" s="24" t="n">
        <f aca="false">H59-H63</f>
        <v>345708</v>
      </c>
      <c r="I70" s="87" t="n">
        <f aca="false">I59+I66</f>
        <v>571200</v>
      </c>
      <c r="J70" s="87" t="n">
        <f aca="false">J59+J66</f>
        <v>328909</v>
      </c>
      <c r="K70" s="109"/>
      <c r="L70" s="109"/>
      <c r="M70" s="28"/>
    </row>
    <row r="71" customFormat="false" ht="20.25" hidden="false" customHeight="true" outlineLevel="0" collapsed="false">
      <c r="A71" s="21"/>
      <c r="B71" s="22"/>
      <c r="C71" s="108"/>
      <c r="D71" s="83"/>
      <c r="E71" s="83"/>
      <c r="F71" s="85"/>
      <c r="G71" s="110" t="s">
        <v>27</v>
      </c>
      <c r="H71" s="24" t="n">
        <f aca="false">H60-H64</f>
        <v>61009</v>
      </c>
      <c r="I71" s="87" t="n">
        <f aca="false">I60+I67</f>
        <v>100798</v>
      </c>
      <c r="J71" s="87" t="n">
        <f aca="false">J60+J67</f>
        <v>58043</v>
      </c>
      <c r="K71" s="109"/>
      <c r="L71" s="109"/>
      <c r="M71" s="28"/>
    </row>
    <row r="72" customFormat="false" ht="20.25" hidden="false" customHeight="true" outlineLevel="0" collapsed="false">
      <c r="A72" s="21"/>
      <c r="B72" s="22"/>
      <c r="C72" s="108"/>
      <c r="D72" s="83"/>
      <c r="E72" s="83"/>
      <c r="F72" s="31" t="n">
        <f aca="false">F69</f>
        <v>1465667</v>
      </c>
      <c r="G72" s="85" t="s">
        <v>20</v>
      </c>
      <c r="H72" s="87" t="n">
        <f aca="false">H69</f>
        <v>406717</v>
      </c>
      <c r="I72" s="87" t="n">
        <f aca="false">I69</f>
        <v>671998</v>
      </c>
      <c r="J72" s="87" t="n">
        <f aca="false">J69</f>
        <v>386952</v>
      </c>
      <c r="K72" s="109"/>
      <c r="L72" s="109"/>
      <c r="M72" s="28"/>
    </row>
    <row r="73" customFormat="false" ht="12" hidden="false" customHeight="true" outlineLevel="0" collapsed="false">
      <c r="A73" s="8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52"/>
    </row>
    <row r="74" s="36" customFormat="true" ht="12" hidden="false" customHeight="true" outlineLevel="0" collapsed="false">
      <c r="A74" s="21"/>
      <c r="B74" s="63" t="s">
        <v>30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5"/>
    </row>
    <row r="75" customFormat="false" ht="20.25" hidden="false" customHeight="true" outlineLevel="0" collapsed="false">
      <c r="A75" s="144" t="n">
        <v>20</v>
      </c>
      <c r="B75" s="22" t="s">
        <v>45</v>
      </c>
      <c r="C75" s="108" t="n">
        <v>80104</v>
      </c>
      <c r="D75" s="83" t="s">
        <v>46</v>
      </c>
      <c r="E75" s="83" t="s">
        <v>24</v>
      </c>
      <c r="F75" s="24" t="n">
        <v>497600</v>
      </c>
      <c r="G75" s="25" t="s">
        <v>25</v>
      </c>
      <c r="H75" s="26" t="n">
        <f aca="false">H76+H77</f>
        <v>338242</v>
      </c>
      <c r="I75" s="26" t="n">
        <f aca="false">I76+I77</f>
        <v>159358</v>
      </c>
      <c r="J75" s="145"/>
      <c r="K75" s="109"/>
      <c r="L75" s="109"/>
      <c r="M75" s="28" t="n">
        <v>497600</v>
      </c>
    </row>
    <row r="76" customFormat="false" ht="20.25" hidden="false" customHeight="true" outlineLevel="0" collapsed="false">
      <c r="A76" s="144"/>
      <c r="B76" s="22"/>
      <c r="C76" s="108"/>
      <c r="D76" s="83"/>
      <c r="E76" s="83"/>
      <c r="F76" s="85"/>
      <c r="G76" s="110" t="s">
        <v>26</v>
      </c>
      <c r="H76" s="24" t="n">
        <v>293947</v>
      </c>
      <c r="I76" s="87" t="n">
        <v>135454</v>
      </c>
      <c r="J76" s="145"/>
      <c r="K76" s="109"/>
      <c r="L76" s="109"/>
      <c r="M76" s="28"/>
    </row>
    <row r="77" customFormat="false" ht="20.25" hidden="false" customHeight="true" outlineLevel="0" collapsed="false">
      <c r="A77" s="144"/>
      <c r="B77" s="22"/>
      <c r="C77" s="108"/>
      <c r="D77" s="83"/>
      <c r="E77" s="83"/>
      <c r="F77" s="85"/>
      <c r="G77" s="110" t="s">
        <v>27</v>
      </c>
      <c r="H77" s="24" t="n">
        <v>44295</v>
      </c>
      <c r="I77" s="87" t="n">
        <v>23904</v>
      </c>
      <c r="J77" s="145"/>
      <c r="K77" s="109"/>
      <c r="L77" s="109"/>
      <c r="M77" s="28"/>
    </row>
    <row r="78" customFormat="false" ht="20.25" hidden="false" customHeight="true" outlineLevel="0" collapsed="false">
      <c r="A78" s="144"/>
      <c r="B78" s="22"/>
      <c r="C78" s="108"/>
      <c r="D78" s="83"/>
      <c r="E78" s="83"/>
      <c r="F78" s="53" t="n">
        <f aca="false">F75</f>
        <v>497600</v>
      </c>
      <c r="G78" s="85" t="s">
        <v>20</v>
      </c>
      <c r="H78" s="111" t="n">
        <f aca="false">H75</f>
        <v>338242</v>
      </c>
      <c r="I78" s="111" t="n">
        <f aca="false">I75</f>
        <v>159358</v>
      </c>
      <c r="J78" s="111"/>
      <c r="K78" s="109"/>
      <c r="L78" s="109"/>
      <c r="M78" s="28"/>
    </row>
    <row r="79" customFormat="false" ht="20.25" hidden="false" customHeight="true" outlineLevel="0" collapsed="false">
      <c r="A79" s="146"/>
      <c r="B79" s="113" t="s">
        <v>41</v>
      </c>
      <c r="C79" s="114"/>
      <c r="D79" s="115"/>
      <c r="E79" s="115"/>
      <c r="F79" s="116"/>
      <c r="G79" s="117" t="s">
        <v>25</v>
      </c>
      <c r="H79" s="119"/>
      <c r="I79" s="119"/>
      <c r="J79" s="119"/>
      <c r="K79" s="120"/>
      <c r="L79" s="120"/>
      <c r="M79" s="121"/>
    </row>
    <row r="80" customFormat="false" ht="20.25" hidden="false" customHeight="true" outlineLevel="0" collapsed="false">
      <c r="A80" s="147"/>
      <c r="B80" s="123"/>
      <c r="C80" s="124"/>
      <c r="D80" s="125"/>
      <c r="E80" s="125"/>
      <c r="F80" s="126"/>
      <c r="G80" s="127" t="s">
        <v>26</v>
      </c>
      <c r="H80" s="129" t="n">
        <v>65023</v>
      </c>
      <c r="I80" s="129"/>
      <c r="J80" s="129"/>
      <c r="K80" s="130"/>
      <c r="L80" s="130"/>
      <c r="M80" s="131"/>
    </row>
    <row r="81" customFormat="false" ht="20.25" hidden="false" customHeight="true" outlineLevel="0" collapsed="false">
      <c r="A81" s="147"/>
      <c r="B81" s="123"/>
      <c r="C81" s="124"/>
      <c r="D81" s="125"/>
      <c r="E81" s="125"/>
      <c r="F81" s="126"/>
      <c r="G81" s="127" t="s">
        <v>27</v>
      </c>
      <c r="H81" s="129" t="n">
        <v>7937</v>
      </c>
      <c r="I81" s="129"/>
      <c r="J81" s="129"/>
      <c r="K81" s="130"/>
      <c r="L81" s="130"/>
      <c r="M81" s="131"/>
    </row>
    <row r="82" customFormat="false" ht="20.25" hidden="false" customHeight="true" outlineLevel="0" collapsed="false">
      <c r="A82" s="147"/>
      <c r="B82" s="123" t="s">
        <v>35</v>
      </c>
      <c r="C82" s="124"/>
      <c r="D82" s="125"/>
      <c r="E82" s="125"/>
      <c r="F82" s="126"/>
      <c r="G82" s="132" t="s">
        <v>25</v>
      </c>
      <c r="H82" s="129"/>
      <c r="I82" s="129"/>
      <c r="J82" s="129"/>
      <c r="K82" s="130"/>
      <c r="L82" s="130"/>
      <c r="M82" s="131"/>
    </row>
    <row r="83" customFormat="false" ht="20.25" hidden="false" customHeight="true" outlineLevel="0" collapsed="false">
      <c r="A83" s="147"/>
      <c r="B83" s="123"/>
      <c r="C83" s="124"/>
      <c r="D83" s="125"/>
      <c r="E83" s="125"/>
      <c r="F83" s="126"/>
      <c r="G83" s="127" t="s">
        <v>26</v>
      </c>
      <c r="H83" s="129"/>
      <c r="I83" s="129" t="n">
        <v>65023</v>
      </c>
      <c r="J83" s="129"/>
      <c r="K83" s="130"/>
      <c r="L83" s="130"/>
      <c r="M83" s="131"/>
    </row>
    <row r="84" customFormat="false" ht="20.25" hidden="false" customHeight="true" outlineLevel="0" collapsed="false">
      <c r="A84" s="147"/>
      <c r="B84" s="123"/>
      <c r="C84" s="124"/>
      <c r="D84" s="125"/>
      <c r="E84" s="125"/>
      <c r="F84" s="126"/>
      <c r="G84" s="127" t="s">
        <v>27</v>
      </c>
      <c r="H84" s="129"/>
      <c r="I84" s="129" t="n">
        <v>7937</v>
      </c>
      <c r="J84" s="129"/>
      <c r="K84" s="130"/>
      <c r="L84" s="130"/>
      <c r="M84" s="131"/>
    </row>
    <row r="85" customFormat="false" ht="20.25" hidden="false" customHeight="true" outlineLevel="0" collapsed="false">
      <c r="A85" s="148"/>
      <c r="B85" s="135" t="s">
        <v>36</v>
      </c>
      <c r="C85" s="136"/>
      <c r="D85" s="137"/>
      <c r="E85" s="137"/>
      <c r="F85" s="138"/>
      <c r="G85" s="139"/>
      <c r="H85" s="141"/>
      <c r="I85" s="141"/>
      <c r="J85" s="141"/>
      <c r="K85" s="142"/>
      <c r="L85" s="142"/>
      <c r="M85" s="143"/>
    </row>
    <row r="86" customFormat="false" ht="20.25" hidden="false" customHeight="true" outlineLevel="0" collapsed="false">
      <c r="A86" s="144" t="n">
        <v>20</v>
      </c>
      <c r="B86" s="22" t="s">
        <v>45</v>
      </c>
      <c r="C86" s="108" t="n">
        <v>80104</v>
      </c>
      <c r="D86" s="83" t="s">
        <v>46</v>
      </c>
      <c r="E86" s="83" t="s">
        <v>24</v>
      </c>
      <c r="F86" s="24" t="n">
        <v>497600</v>
      </c>
      <c r="G86" s="25" t="s">
        <v>25</v>
      </c>
      <c r="H86" s="26" t="n">
        <f aca="false">H87+H88</f>
        <v>265282</v>
      </c>
      <c r="I86" s="26" t="n">
        <f aca="false">I87+I88</f>
        <v>232318</v>
      </c>
      <c r="J86" s="145"/>
      <c r="K86" s="109"/>
      <c r="L86" s="109"/>
      <c r="M86" s="28" t="n">
        <v>497600</v>
      </c>
    </row>
    <row r="87" customFormat="false" ht="20.25" hidden="false" customHeight="true" outlineLevel="0" collapsed="false">
      <c r="A87" s="144"/>
      <c r="B87" s="22"/>
      <c r="C87" s="108"/>
      <c r="D87" s="83"/>
      <c r="E87" s="83"/>
      <c r="F87" s="85"/>
      <c r="G87" s="110" t="s">
        <v>26</v>
      </c>
      <c r="H87" s="24" t="n">
        <f aca="false">H76-H80</f>
        <v>228924</v>
      </c>
      <c r="I87" s="87" t="n">
        <f aca="false">I76+I83</f>
        <v>200477</v>
      </c>
      <c r="J87" s="145"/>
      <c r="K87" s="109"/>
      <c r="L87" s="109"/>
      <c r="M87" s="28"/>
    </row>
    <row r="88" customFormat="false" ht="20.25" hidden="false" customHeight="true" outlineLevel="0" collapsed="false">
      <c r="A88" s="144"/>
      <c r="B88" s="22"/>
      <c r="C88" s="108"/>
      <c r="D88" s="83"/>
      <c r="E88" s="83"/>
      <c r="F88" s="85"/>
      <c r="G88" s="110" t="s">
        <v>27</v>
      </c>
      <c r="H88" s="24" t="n">
        <f aca="false">H77-H81</f>
        <v>36358</v>
      </c>
      <c r="I88" s="87" t="n">
        <f aca="false">I77+I84</f>
        <v>31841</v>
      </c>
      <c r="J88" s="145"/>
      <c r="K88" s="109"/>
      <c r="L88" s="109"/>
      <c r="M88" s="28"/>
    </row>
    <row r="89" customFormat="false" ht="20.25" hidden="false" customHeight="true" outlineLevel="0" collapsed="false">
      <c r="A89" s="144"/>
      <c r="B89" s="22"/>
      <c r="C89" s="108"/>
      <c r="D89" s="83"/>
      <c r="E89" s="83"/>
      <c r="F89" s="53" t="n">
        <f aca="false">F86</f>
        <v>497600</v>
      </c>
      <c r="G89" s="85" t="s">
        <v>20</v>
      </c>
      <c r="H89" s="111" t="n">
        <f aca="false">H86</f>
        <v>265282</v>
      </c>
      <c r="I89" s="111" t="n">
        <f aca="false">I86</f>
        <v>232318</v>
      </c>
      <c r="J89" s="111"/>
      <c r="K89" s="109"/>
      <c r="L89" s="109"/>
      <c r="M89" s="28"/>
    </row>
    <row r="90" customFormat="false" ht="12" hidden="false" customHeight="true" outlineLevel="0" collapsed="false">
      <c r="A90" s="17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</row>
    <row r="91" s="36" customFormat="true" ht="12" hidden="false" customHeight="true" outlineLevel="0" collapsed="false">
      <c r="A91" s="21"/>
      <c r="B91" s="150" t="s">
        <v>30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5"/>
    </row>
    <row r="92" customFormat="false" ht="17.25" hidden="false" customHeight="true" outlineLevel="0" collapsed="false">
      <c r="A92" s="21" t="n">
        <v>32</v>
      </c>
      <c r="B92" s="22" t="s">
        <v>47</v>
      </c>
      <c r="C92" s="108" t="n">
        <v>80120</v>
      </c>
      <c r="D92" s="83" t="s">
        <v>48</v>
      </c>
      <c r="E92" s="83" t="s">
        <v>24</v>
      </c>
      <c r="F92" s="24" t="n">
        <v>524230</v>
      </c>
      <c r="G92" s="25" t="s">
        <v>25</v>
      </c>
      <c r="H92" s="26" t="n">
        <f aca="false">H93+H94</f>
        <v>273700</v>
      </c>
      <c r="I92" s="26" t="n">
        <f aca="false">I93+I94</f>
        <v>250530</v>
      </c>
      <c r="J92" s="84"/>
      <c r="K92" s="109"/>
      <c r="L92" s="109"/>
      <c r="M92" s="28" t="n">
        <f aca="false">SUM(H98:I98)</f>
        <v>546230</v>
      </c>
    </row>
    <row r="93" customFormat="false" ht="20.25" hidden="false" customHeight="true" outlineLevel="0" collapsed="false">
      <c r="A93" s="21"/>
      <c r="B93" s="22"/>
      <c r="C93" s="108"/>
      <c r="D93" s="83"/>
      <c r="E93" s="83"/>
      <c r="F93" s="85"/>
      <c r="G93" s="110" t="s">
        <v>26</v>
      </c>
      <c r="H93" s="24" t="n">
        <v>273700</v>
      </c>
      <c r="I93" s="87" t="n">
        <v>190595</v>
      </c>
      <c r="J93" s="84"/>
      <c r="K93" s="109"/>
      <c r="L93" s="109"/>
      <c r="M93" s="28"/>
    </row>
    <row r="94" customFormat="false" ht="20.25" hidden="false" customHeight="true" outlineLevel="0" collapsed="false">
      <c r="A94" s="21"/>
      <c r="B94" s="22"/>
      <c r="C94" s="108"/>
      <c r="D94" s="83"/>
      <c r="E94" s="83"/>
      <c r="F94" s="85"/>
      <c r="G94" s="110" t="s">
        <v>27</v>
      </c>
      <c r="H94" s="24"/>
      <c r="I94" s="87" t="n">
        <v>59935</v>
      </c>
      <c r="J94" s="84"/>
      <c r="K94" s="109"/>
      <c r="L94" s="109"/>
      <c r="M94" s="28"/>
    </row>
    <row r="95" customFormat="false" ht="16.5" hidden="false" customHeight="true" outlineLevel="0" collapsed="false">
      <c r="A95" s="21"/>
      <c r="B95" s="22"/>
      <c r="C95" s="108"/>
      <c r="D95" s="83"/>
      <c r="E95" s="83"/>
      <c r="F95" s="24" t="n">
        <v>22000</v>
      </c>
      <c r="G95" s="25" t="s">
        <v>16</v>
      </c>
      <c r="H95" s="26" t="n">
        <f aca="false">H96+H97</f>
        <v>22000</v>
      </c>
      <c r="I95" s="151"/>
      <c r="J95" s="84"/>
      <c r="K95" s="109"/>
      <c r="L95" s="109"/>
      <c r="M95" s="28"/>
    </row>
    <row r="96" customFormat="false" ht="20.25" hidden="false" customHeight="true" outlineLevel="0" collapsed="false">
      <c r="A96" s="21"/>
      <c r="B96" s="22"/>
      <c r="C96" s="108"/>
      <c r="D96" s="83"/>
      <c r="E96" s="83"/>
      <c r="F96" s="85"/>
      <c r="G96" s="110" t="s">
        <v>26</v>
      </c>
      <c r="H96" s="88"/>
      <c r="I96" s="88"/>
      <c r="J96" s="84"/>
      <c r="K96" s="109"/>
      <c r="L96" s="109"/>
      <c r="M96" s="28"/>
    </row>
    <row r="97" customFormat="false" ht="20.25" hidden="false" customHeight="true" outlineLevel="0" collapsed="false">
      <c r="A97" s="21"/>
      <c r="B97" s="22"/>
      <c r="C97" s="108"/>
      <c r="D97" s="83"/>
      <c r="E97" s="83"/>
      <c r="F97" s="85"/>
      <c r="G97" s="110" t="s">
        <v>27</v>
      </c>
      <c r="H97" s="88" t="n">
        <v>22000</v>
      </c>
      <c r="I97" s="88"/>
      <c r="J97" s="84"/>
      <c r="K97" s="109"/>
      <c r="L97" s="109"/>
      <c r="M97" s="28"/>
    </row>
    <row r="98" customFormat="false" ht="20.25" hidden="false" customHeight="true" outlineLevel="0" collapsed="false">
      <c r="A98" s="21"/>
      <c r="B98" s="22"/>
      <c r="C98" s="108"/>
      <c r="D98" s="83"/>
      <c r="E98" s="83"/>
      <c r="F98" s="53" t="n">
        <f aca="false">F92+F95</f>
        <v>546230</v>
      </c>
      <c r="G98" s="85" t="s">
        <v>20</v>
      </c>
      <c r="H98" s="87" t="n">
        <f aca="false">H92+H95</f>
        <v>295700</v>
      </c>
      <c r="I98" s="87" t="n">
        <f aca="false">I92+I95</f>
        <v>250530</v>
      </c>
      <c r="J98" s="84"/>
      <c r="K98" s="109"/>
      <c r="L98" s="109"/>
      <c r="M98" s="28"/>
    </row>
    <row r="99" customFormat="false" ht="20.25" hidden="false" customHeight="true" outlineLevel="0" collapsed="false">
      <c r="A99" s="146"/>
      <c r="B99" s="113" t="s">
        <v>41</v>
      </c>
      <c r="C99" s="114"/>
      <c r="D99" s="115"/>
      <c r="E99" s="115"/>
      <c r="F99" s="116"/>
      <c r="G99" s="117" t="s">
        <v>25</v>
      </c>
      <c r="H99" s="118"/>
      <c r="I99" s="118"/>
      <c r="J99" s="152"/>
      <c r="K99" s="120"/>
      <c r="L99" s="120"/>
      <c r="M99" s="121"/>
    </row>
    <row r="100" customFormat="false" ht="20.25" hidden="false" customHeight="true" outlineLevel="0" collapsed="false">
      <c r="A100" s="147"/>
      <c r="B100" s="123"/>
      <c r="C100" s="124"/>
      <c r="D100" s="125"/>
      <c r="E100" s="125"/>
      <c r="F100" s="126"/>
      <c r="G100" s="127" t="s">
        <v>26</v>
      </c>
      <c r="H100" s="128" t="n">
        <v>146012</v>
      </c>
      <c r="I100" s="128"/>
      <c r="J100" s="153"/>
      <c r="K100" s="130"/>
      <c r="L100" s="130"/>
      <c r="M100" s="131"/>
    </row>
    <row r="101" customFormat="false" ht="20.25" hidden="false" customHeight="true" outlineLevel="0" collapsed="false">
      <c r="A101" s="147"/>
      <c r="B101" s="123"/>
      <c r="C101" s="124"/>
      <c r="D101" s="125"/>
      <c r="E101" s="125"/>
      <c r="F101" s="126"/>
      <c r="G101" s="127" t="s">
        <v>27</v>
      </c>
      <c r="H101" s="128"/>
      <c r="I101" s="128" t="n">
        <v>17625</v>
      </c>
      <c r="J101" s="153"/>
      <c r="K101" s="130"/>
      <c r="L101" s="130"/>
      <c r="M101" s="131"/>
    </row>
    <row r="102" customFormat="false" ht="20.25" hidden="false" customHeight="true" outlineLevel="0" collapsed="false">
      <c r="A102" s="147"/>
      <c r="B102" s="123"/>
      <c r="C102" s="124"/>
      <c r="D102" s="125"/>
      <c r="E102" s="125"/>
      <c r="F102" s="126"/>
      <c r="G102" s="72" t="s">
        <v>16</v>
      </c>
      <c r="H102" s="128"/>
      <c r="I102" s="128"/>
      <c r="J102" s="153"/>
      <c r="K102" s="130"/>
      <c r="L102" s="130"/>
      <c r="M102" s="131"/>
    </row>
    <row r="103" customFormat="false" ht="20.25" hidden="false" customHeight="true" outlineLevel="0" collapsed="false">
      <c r="A103" s="147"/>
      <c r="B103" s="123"/>
      <c r="C103" s="124"/>
      <c r="D103" s="125"/>
      <c r="E103" s="125"/>
      <c r="F103" s="126"/>
      <c r="G103" s="154" t="s">
        <v>27</v>
      </c>
      <c r="H103" s="128" t="n">
        <v>18700</v>
      </c>
      <c r="I103" s="128"/>
      <c r="J103" s="153"/>
      <c r="K103" s="130"/>
      <c r="L103" s="130"/>
      <c r="M103" s="131"/>
    </row>
    <row r="104" customFormat="false" ht="20.25" hidden="false" customHeight="true" outlineLevel="0" collapsed="false">
      <c r="A104" s="147"/>
      <c r="B104" s="123" t="s">
        <v>35</v>
      </c>
      <c r="C104" s="124"/>
      <c r="D104" s="125"/>
      <c r="E104" s="125"/>
      <c r="F104" s="126"/>
      <c r="G104" s="132" t="s">
        <v>25</v>
      </c>
      <c r="H104" s="128"/>
      <c r="I104" s="128"/>
      <c r="J104" s="153"/>
      <c r="K104" s="130"/>
      <c r="L104" s="130"/>
      <c r="M104" s="131"/>
    </row>
    <row r="105" customFormat="false" ht="20.25" hidden="false" customHeight="true" outlineLevel="0" collapsed="false">
      <c r="A105" s="147"/>
      <c r="B105" s="123"/>
      <c r="C105" s="124"/>
      <c r="D105" s="125"/>
      <c r="E105" s="125"/>
      <c r="F105" s="126"/>
      <c r="G105" s="127" t="s">
        <v>26</v>
      </c>
      <c r="H105" s="128"/>
      <c r="I105" s="128" t="n">
        <v>49165</v>
      </c>
      <c r="J105" s="153" t="n">
        <v>78147</v>
      </c>
      <c r="K105" s="130"/>
      <c r="L105" s="130"/>
      <c r="M105" s="131"/>
    </row>
    <row r="106" customFormat="false" ht="20.25" hidden="false" customHeight="true" outlineLevel="0" collapsed="false">
      <c r="A106" s="147"/>
      <c r="B106" s="123"/>
      <c r="C106" s="124"/>
      <c r="D106" s="125"/>
      <c r="E106" s="125"/>
      <c r="F106" s="126"/>
      <c r="G106" s="127" t="s">
        <v>27</v>
      </c>
      <c r="H106" s="128" t="n">
        <v>22534</v>
      </c>
      <c r="I106" s="128"/>
      <c r="J106" s="153" t="n">
        <v>13791</v>
      </c>
      <c r="K106" s="130"/>
      <c r="L106" s="130"/>
      <c r="M106" s="131"/>
    </row>
    <row r="107" customFormat="false" ht="20.25" hidden="false" customHeight="true" outlineLevel="0" collapsed="false">
      <c r="A107" s="147"/>
      <c r="B107" s="123"/>
      <c r="C107" s="124"/>
      <c r="D107" s="125"/>
      <c r="E107" s="125"/>
      <c r="F107" s="126"/>
      <c r="G107" s="72" t="s">
        <v>16</v>
      </c>
      <c r="H107" s="128"/>
      <c r="I107" s="128"/>
      <c r="J107" s="153"/>
      <c r="K107" s="130"/>
      <c r="L107" s="130"/>
      <c r="M107" s="131"/>
    </row>
    <row r="108" customFormat="false" ht="20.25" hidden="false" customHeight="true" outlineLevel="0" collapsed="false">
      <c r="A108" s="147"/>
      <c r="B108" s="123"/>
      <c r="C108" s="124"/>
      <c r="D108" s="125"/>
      <c r="E108" s="125"/>
      <c r="F108" s="126"/>
      <c r="G108" s="127" t="s">
        <v>26</v>
      </c>
      <c r="H108" s="128" t="n">
        <v>18700</v>
      </c>
      <c r="I108" s="128"/>
      <c r="J108" s="153"/>
      <c r="K108" s="130"/>
      <c r="L108" s="130"/>
      <c r="M108" s="131"/>
    </row>
    <row r="109" customFormat="false" ht="20.25" hidden="false" customHeight="true" outlineLevel="0" collapsed="false">
      <c r="A109" s="148"/>
      <c r="B109" s="135" t="s">
        <v>36</v>
      </c>
      <c r="C109" s="136"/>
      <c r="D109" s="137"/>
      <c r="E109" s="137"/>
      <c r="F109" s="138"/>
      <c r="G109" s="139"/>
      <c r="H109" s="140"/>
      <c r="I109" s="140"/>
      <c r="J109" s="155"/>
      <c r="K109" s="142"/>
      <c r="L109" s="142"/>
      <c r="M109" s="143"/>
    </row>
    <row r="110" customFormat="false" ht="17.25" hidden="false" customHeight="true" outlineLevel="0" collapsed="false">
      <c r="A110" s="21" t="n">
        <v>32</v>
      </c>
      <c r="B110" s="22" t="s">
        <v>47</v>
      </c>
      <c r="C110" s="108" t="n">
        <v>80120</v>
      </c>
      <c r="D110" s="83" t="s">
        <v>48</v>
      </c>
      <c r="E110" s="83" t="s">
        <v>15</v>
      </c>
      <c r="F110" s="24" t="n">
        <v>524230</v>
      </c>
      <c r="G110" s="25" t="s">
        <v>25</v>
      </c>
      <c r="H110" s="26" t="n">
        <f aca="false">H111+H112</f>
        <v>150222</v>
      </c>
      <c r="I110" s="26" t="n">
        <f aca="false">I111+I112</f>
        <v>282070</v>
      </c>
      <c r="J110" s="26" t="n">
        <f aca="false">J111+J112</f>
        <v>91938</v>
      </c>
      <c r="K110" s="109"/>
      <c r="L110" s="109"/>
      <c r="M110" s="28" t="n">
        <v>546230</v>
      </c>
    </row>
    <row r="111" customFormat="false" ht="20.25" hidden="false" customHeight="true" outlineLevel="0" collapsed="false">
      <c r="A111" s="21"/>
      <c r="B111" s="22"/>
      <c r="C111" s="108"/>
      <c r="D111" s="83"/>
      <c r="E111" s="83"/>
      <c r="F111" s="85"/>
      <c r="G111" s="110" t="s">
        <v>26</v>
      </c>
      <c r="H111" s="24" t="n">
        <f aca="false">H93-H100</f>
        <v>127688</v>
      </c>
      <c r="I111" s="87" t="n">
        <f aca="false">I93+I105</f>
        <v>239760</v>
      </c>
      <c r="J111" s="84" t="n">
        <f aca="false">J105</f>
        <v>78147</v>
      </c>
      <c r="K111" s="109"/>
      <c r="L111" s="109"/>
      <c r="M111" s="28"/>
    </row>
    <row r="112" customFormat="false" ht="20.25" hidden="false" customHeight="true" outlineLevel="0" collapsed="false">
      <c r="A112" s="21"/>
      <c r="B112" s="22"/>
      <c r="C112" s="108"/>
      <c r="D112" s="83"/>
      <c r="E112" s="83"/>
      <c r="F112" s="85"/>
      <c r="G112" s="110" t="s">
        <v>27</v>
      </c>
      <c r="H112" s="24" t="n">
        <f aca="false">H106</f>
        <v>22534</v>
      </c>
      <c r="I112" s="87" t="n">
        <f aca="false">I94-I101</f>
        <v>42310</v>
      </c>
      <c r="J112" s="84" t="n">
        <f aca="false">J106</f>
        <v>13791</v>
      </c>
      <c r="K112" s="109"/>
      <c r="L112" s="109"/>
      <c r="M112" s="28"/>
    </row>
    <row r="113" customFormat="false" ht="16.5" hidden="false" customHeight="true" outlineLevel="0" collapsed="false">
      <c r="A113" s="21"/>
      <c r="B113" s="22"/>
      <c r="C113" s="108"/>
      <c r="D113" s="83"/>
      <c r="E113" s="83"/>
      <c r="F113" s="24" t="n">
        <v>22000</v>
      </c>
      <c r="G113" s="25" t="s">
        <v>16</v>
      </c>
      <c r="H113" s="26" t="n">
        <f aca="false">H114+H115</f>
        <v>22000</v>
      </c>
      <c r="I113" s="151"/>
      <c r="J113" s="151"/>
      <c r="K113" s="109"/>
      <c r="L113" s="109"/>
      <c r="M113" s="28"/>
    </row>
    <row r="114" customFormat="false" ht="20.25" hidden="false" customHeight="true" outlineLevel="0" collapsed="false">
      <c r="A114" s="21"/>
      <c r="B114" s="22"/>
      <c r="C114" s="108"/>
      <c r="D114" s="83"/>
      <c r="E114" s="83"/>
      <c r="F114" s="85"/>
      <c r="G114" s="110" t="s">
        <v>26</v>
      </c>
      <c r="H114" s="88" t="n">
        <f aca="false">H108</f>
        <v>18700</v>
      </c>
      <c r="I114" s="88"/>
      <c r="J114" s="84"/>
      <c r="K114" s="109"/>
      <c r="L114" s="109"/>
      <c r="M114" s="28"/>
    </row>
    <row r="115" customFormat="false" ht="20.25" hidden="false" customHeight="true" outlineLevel="0" collapsed="false">
      <c r="A115" s="21"/>
      <c r="B115" s="22"/>
      <c r="C115" s="108"/>
      <c r="D115" s="83"/>
      <c r="E115" s="83"/>
      <c r="F115" s="85"/>
      <c r="G115" s="110" t="s">
        <v>27</v>
      </c>
      <c r="H115" s="88" t="n">
        <f aca="false">H97-H103</f>
        <v>3300</v>
      </c>
      <c r="I115" s="88"/>
      <c r="J115" s="84"/>
      <c r="K115" s="109"/>
      <c r="L115" s="109"/>
      <c r="M115" s="28"/>
    </row>
    <row r="116" customFormat="false" ht="20.25" hidden="false" customHeight="true" outlineLevel="0" collapsed="false">
      <c r="A116" s="21"/>
      <c r="B116" s="22"/>
      <c r="C116" s="108"/>
      <c r="D116" s="83"/>
      <c r="E116" s="83"/>
      <c r="F116" s="53" t="n">
        <f aca="false">F110+F113</f>
        <v>546230</v>
      </c>
      <c r="G116" s="85" t="s">
        <v>20</v>
      </c>
      <c r="H116" s="87" t="n">
        <f aca="false">H110+H113</f>
        <v>172222</v>
      </c>
      <c r="I116" s="87" t="n">
        <f aca="false">I110+I113</f>
        <v>282070</v>
      </c>
      <c r="J116" s="87" t="n">
        <f aca="false">J110+J113</f>
        <v>91938</v>
      </c>
      <c r="K116" s="109"/>
      <c r="L116" s="109"/>
      <c r="M116" s="28"/>
    </row>
    <row r="117" customFormat="false" ht="12" hidden="false" customHeight="true" outlineLevel="0" collapsed="false">
      <c r="A117" s="21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2"/>
    </row>
    <row r="118" s="36" customFormat="true" ht="12" hidden="false" customHeight="true" outlineLevel="0" collapsed="false">
      <c r="A118" s="21"/>
      <c r="B118" s="150" t="s">
        <v>30</v>
      </c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20.25" hidden="false" customHeight="true" outlineLevel="0" collapsed="false">
      <c r="A119" s="21" t="n">
        <v>35</v>
      </c>
      <c r="B119" s="22" t="s">
        <v>49</v>
      </c>
      <c r="C119" s="108" t="n">
        <v>80130</v>
      </c>
      <c r="D119" s="83" t="s">
        <v>50</v>
      </c>
      <c r="E119" s="83" t="s">
        <v>24</v>
      </c>
      <c r="F119" s="24" t="n">
        <v>2588367</v>
      </c>
      <c r="G119" s="25" t="s">
        <v>25</v>
      </c>
      <c r="H119" s="26" t="n">
        <f aca="false">H120+H121+H122</f>
        <v>1424529</v>
      </c>
      <c r="I119" s="26" t="n">
        <f aca="false">I120+I121+I122</f>
        <v>1163838</v>
      </c>
      <c r="J119" s="84"/>
      <c r="K119" s="109"/>
      <c r="L119" s="109"/>
      <c r="M119" s="28" t="n">
        <f aca="false">SUM(H123:I123)</f>
        <v>2588367</v>
      </c>
    </row>
    <row r="120" customFormat="false" ht="20.25" hidden="false" customHeight="true" outlineLevel="0" collapsed="false">
      <c r="A120" s="21"/>
      <c r="B120" s="22"/>
      <c r="C120" s="108"/>
      <c r="D120" s="83"/>
      <c r="E120" s="83"/>
      <c r="F120" s="85"/>
      <c r="G120" s="110" t="s">
        <v>26</v>
      </c>
      <c r="H120" s="24" t="n">
        <v>1209820</v>
      </c>
      <c r="I120" s="87" t="n">
        <v>989416</v>
      </c>
      <c r="J120" s="84"/>
      <c r="K120" s="109"/>
      <c r="L120" s="109"/>
      <c r="M120" s="28"/>
    </row>
    <row r="121" customFormat="false" ht="20.25" hidden="false" customHeight="true" outlineLevel="0" collapsed="false">
      <c r="A121" s="21"/>
      <c r="B121" s="22"/>
      <c r="C121" s="108"/>
      <c r="D121" s="83"/>
      <c r="E121" s="83"/>
      <c r="F121" s="85"/>
      <c r="G121" s="110" t="s">
        <v>27</v>
      </c>
      <c r="H121" s="24" t="n">
        <v>32052</v>
      </c>
      <c r="I121" s="87" t="n">
        <v>26164</v>
      </c>
      <c r="J121" s="84"/>
      <c r="K121" s="109"/>
      <c r="L121" s="109"/>
      <c r="M121" s="28"/>
    </row>
    <row r="122" customFormat="false" ht="20.25" hidden="false" customHeight="true" outlineLevel="0" collapsed="false">
      <c r="A122" s="21"/>
      <c r="B122" s="22"/>
      <c r="C122" s="108"/>
      <c r="D122" s="83"/>
      <c r="E122" s="83"/>
      <c r="F122" s="85"/>
      <c r="G122" s="29" t="s">
        <v>18</v>
      </c>
      <c r="H122" s="24" t="n">
        <v>182657</v>
      </c>
      <c r="I122" s="87" t="n">
        <v>148258</v>
      </c>
      <c r="J122" s="84"/>
      <c r="K122" s="109"/>
      <c r="L122" s="109"/>
      <c r="M122" s="28"/>
    </row>
    <row r="123" customFormat="false" ht="20.25" hidden="false" customHeight="true" outlineLevel="0" collapsed="false">
      <c r="A123" s="21"/>
      <c r="B123" s="22"/>
      <c r="C123" s="108"/>
      <c r="D123" s="83"/>
      <c r="E123" s="83"/>
      <c r="F123" s="31" t="n">
        <f aca="false">F119</f>
        <v>2588367</v>
      </c>
      <c r="G123" s="85" t="s">
        <v>20</v>
      </c>
      <c r="H123" s="87" t="n">
        <f aca="false">H119</f>
        <v>1424529</v>
      </c>
      <c r="I123" s="87" t="n">
        <f aca="false">I119</f>
        <v>1163838</v>
      </c>
      <c r="J123" s="84"/>
      <c r="K123" s="109"/>
      <c r="L123" s="109"/>
      <c r="M123" s="28"/>
    </row>
    <row r="124" customFormat="false" ht="20.25" hidden="false" customHeight="true" outlineLevel="0" collapsed="false">
      <c r="A124" s="33"/>
      <c r="B124" s="89" t="s">
        <v>41</v>
      </c>
      <c r="C124" s="156"/>
      <c r="D124" s="90"/>
      <c r="E124" s="90"/>
      <c r="F124" s="91"/>
      <c r="G124" s="92" t="s">
        <v>25</v>
      </c>
      <c r="H124" s="157"/>
      <c r="I124" s="157"/>
      <c r="J124" s="94"/>
      <c r="K124" s="158"/>
      <c r="L124" s="158"/>
      <c r="M124" s="95"/>
    </row>
    <row r="125" customFormat="false" ht="20.25" hidden="false" customHeight="true" outlineLevel="0" collapsed="false">
      <c r="A125" s="68"/>
      <c r="B125" s="96"/>
      <c r="C125" s="159"/>
      <c r="D125" s="97"/>
      <c r="E125" s="97"/>
      <c r="F125" s="71"/>
      <c r="G125" s="154" t="s">
        <v>26</v>
      </c>
      <c r="H125" s="160" t="n">
        <v>5000</v>
      </c>
      <c r="I125" s="160"/>
      <c r="J125" s="100"/>
      <c r="K125" s="161"/>
      <c r="L125" s="161"/>
      <c r="M125" s="101"/>
    </row>
    <row r="126" customFormat="false" ht="20.25" hidden="false" customHeight="true" outlineLevel="0" collapsed="false">
      <c r="A126" s="68"/>
      <c r="B126" s="96" t="s">
        <v>42</v>
      </c>
      <c r="C126" s="159"/>
      <c r="D126" s="97"/>
      <c r="E126" s="97"/>
      <c r="F126" s="71"/>
      <c r="G126" s="72" t="s">
        <v>16</v>
      </c>
      <c r="H126" s="160"/>
      <c r="I126" s="160"/>
      <c r="J126" s="100"/>
      <c r="K126" s="161"/>
      <c r="L126" s="161"/>
      <c r="M126" s="101"/>
    </row>
    <row r="127" customFormat="false" ht="20.25" hidden="false" customHeight="true" outlineLevel="0" collapsed="false">
      <c r="A127" s="68"/>
      <c r="B127" s="96"/>
      <c r="C127" s="159"/>
      <c r="D127" s="97"/>
      <c r="E127" s="97"/>
      <c r="F127" s="71"/>
      <c r="G127" s="154" t="s">
        <v>26</v>
      </c>
      <c r="H127" s="160" t="n">
        <v>5000</v>
      </c>
      <c r="I127" s="160"/>
      <c r="J127" s="100"/>
      <c r="K127" s="161"/>
      <c r="L127" s="161"/>
      <c r="M127" s="101"/>
    </row>
    <row r="128" customFormat="false" ht="13.15" hidden="false" customHeight="true" outlineLevel="0" collapsed="false">
      <c r="A128" s="37"/>
      <c r="B128" s="102" t="s">
        <v>36</v>
      </c>
      <c r="C128" s="162"/>
      <c r="D128" s="103"/>
      <c r="E128" s="103"/>
      <c r="F128" s="79"/>
      <c r="G128" s="163"/>
      <c r="H128" s="164"/>
      <c r="I128" s="164"/>
      <c r="J128" s="106"/>
      <c r="K128" s="165"/>
      <c r="L128" s="165"/>
      <c r="M128" s="107"/>
    </row>
    <row r="129" customFormat="false" ht="20.25" hidden="false" customHeight="true" outlineLevel="0" collapsed="false">
      <c r="A129" s="21" t="n">
        <v>35</v>
      </c>
      <c r="B129" s="22" t="s">
        <v>49</v>
      </c>
      <c r="C129" s="108" t="n">
        <v>80130</v>
      </c>
      <c r="D129" s="83" t="s">
        <v>50</v>
      </c>
      <c r="E129" s="83" t="s">
        <v>24</v>
      </c>
      <c r="F129" s="24" t="n">
        <v>2583367</v>
      </c>
      <c r="G129" s="25" t="s">
        <v>25</v>
      </c>
      <c r="H129" s="26" t="n">
        <f aca="false">H130+H131+H132</f>
        <v>1419529</v>
      </c>
      <c r="I129" s="26" t="n">
        <f aca="false">I130+I131+I132</f>
        <v>1163838</v>
      </c>
      <c r="J129" s="84"/>
      <c r="K129" s="109"/>
      <c r="L129" s="109"/>
      <c r="M129" s="28" t="n">
        <f aca="false">SUM(H135:I135)</f>
        <v>2588367</v>
      </c>
    </row>
    <row r="130" customFormat="false" ht="20.25" hidden="false" customHeight="true" outlineLevel="0" collapsed="false">
      <c r="A130" s="21"/>
      <c r="B130" s="22"/>
      <c r="C130" s="108"/>
      <c r="D130" s="83"/>
      <c r="E130" s="83"/>
      <c r="F130" s="85"/>
      <c r="G130" s="110" t="s">
        <v>26</v>
      </c>
      <c r="H130" s="24" t="n">
        <f aca="false">H120-H125</f>
        <v>1204820</v>
      </c>
      <c r="I130" s="87" t="n">
        <v>989416</v>
      </c>
      <c r="J130" s="84"/>
      <c r="K130" s="109"/>
      <c r="L130" s="109"/>
      <c r="M130" s="28"/>
    </row>
    <row r="131" customFormat="false" ht="20.25" hidden="false" customHeight="true" outlineLevel="0" collapsed="false">
      <c r="A131" s="21"/>
      <c r="B131" s="22"/>
      <c r="C131" s="108"/>
      <c r="D131" s="83"/>
      <c r="E131" s="83"/>
      <c r="F131" s="85"/>
      <c r="G131" s="110" t="s">
        <v>27</v>
      </c>
      <c r="H131" s="24" t="n">
        <v>32052</v>
      </c>
      <c r="I131" s="87" t="n">
        <v>26164</v>
      </c>
      <c r="J131" s="84"/>
      <c r="K131" s="109"/>
      <c r="L131" s="109"/>
      <c r="M131" s="28"/>
    </row>
    <row r="132" customFormat="false" ht="20.25" hidden="false" customHeight="true" outlineLevel="0" collapsed="false">
      <c r="A132" s="21"/>
      <c r="B132" s="22"/>
      <c r="C132" s="108"/>
      <c r="D132" s="83"/>
      <c r="E132" s="83"/>
      <c r="F132" s="85"/>
      <c r="G132" s="29" t="s">
        <v>18</v>
      </c>
      <c r="H132" s="24" t="n">
        <v>182657</v>
      </c>
      <c r="I132" s="87" t="n">
        <v>148258</v>
      </c>
      <c r="J132" s="84"/>
      <c r="K132" s="109"/>
      <c r="L132" s="109"/>
      <c r="M132" s="28"/>
    </row>
    <row r="133" customFormat="false" ht="20.25" hidden="false" customHeight="true" outlineLevel="0" collapsed="false">
      <c r="A133" s="21"/>
      <c r="B133" s="22"/>
      <c r="C133" s="108"/>
      <c r="D133" s="83"/>
      <c r="E133" s="83"/>
      <c r="F133" s="24" t="n">
        <v>5000</v>
      </c>
      <c r="G133" s="25" t="s">
        <v>16</v>
      </c>
      <c r="H133" s="24" t="n">
        <f aca="false">H134</f>
        <v>5000</v>
      </c>
      <c r="I133" s="87"/>
      <c r="J133" s="84"/>
      <c r="K133" s="109"/>
      <c r="L133" s="109"/>
      <c r="M133" s="28"/>
    </row>
    <row r="134" customFormat="false" ht="20.25" hidden="false" customHeight="true" outlineLevel="0" collapsed="false">
      <c r="A134" s="21"/>
      <c r="B134" s="22"/>
      <c r="C134" s="108"/>
      <c r="D134" s="83"/>
      <c r="E134" s="83"/>
      <c r="F134" s="85"/>
      <c r="G134" s="110" t="s">
        <v>26</v>
      </c>
      <c r="H134" s="24" t="n">
        <f aca="false">H127</f>
        <v>5000</v>
      </c>
      <c r="I134" s="87"/>
      <c r="J134" s="84"/>
      <c r="K134" s="109"/>
      <c r="L134" s="109"/>
      <c r="M134" s="28"/>
    </row>
    <row r="135" customFormat="false" ht="20.25" hidden="false" customHeight="true" outlineLevel="0" collapsed="false">
      <c r="A135" s="21"/>
      <c r="B135" s="22"/>
      <c r="C135" s="108"/>
      <c r="D135" s="83"/>
      <c r="E135" s="83"/>
      <c r="F135" s="31" t="n">
        <f aca="false">F129+F133</f>
        <v>2588367</v>
      </c>
      <c r="G135" s="85" t="s">
        <v>20</v>
      </c>
      <c r="H135" s="87" t="n">
        <f aca="false">H129+H133</f>
        <v>1424529</v>
      </c>
      <c r="I135" s="87" t="n">
        <f aca="false">I129</f>
        <v>1163838</v>
      </c>
      <c r="J135" s="84"/>
      <c r="K135" s="109"/>
      <c r="L135" s="109"/>
      <c r="M135" s="28"/>
    </row>
    <row r="136" customFormat="false" ht="12" hidden="false" customHeight="true" outlineLevel="0" collapsed="false">
      <c r="A136" s="21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2"/>
    </row>
    <row r="137" customFormat="false" ht="12.75" hidden="true" customHeight="true" outlineLevel="0" collapsed="false">
      <c r="A137" s="21" t="n">
        <v>41</v>
      </c>
      <c r="B137" s="166"/>
      <c r="C137" s="167" t="n">
        <v>92601</v>
      </c>
      <c r="D137" s="21" t="s">
        <v>51</v>
      </c>
      <c r="E137" s="167" t="s">
        <v>52</v>
      </c>
      <c r="F137" s="85"/>
      <c r="G137" s="86"/>
      <c r="H137" s="168"/>
      <c r="I137" s="169"/>
      <c r="J137" s="169"/>
      <c r="K137" s="169"/>
      <c r="L137" s="169"/>
      <c r="M137" s="52"/>
    </row>
    <row r="138" s="36" customFormat="true" ht="12.75" hidden="false" customHeight="true" outlineLevel="0" collapsed="false">
      <c r="A138" s="21"/>
      <c r="B138" s="166" t="s">
        <v>30</v>
      </c>
      <c r="C138" s="167"/>
      <c r="D138" s="21"/>
      <c r="E138" s="167"/>
      <c r="F138" s="85"/>
      <c r="G138" s="86"/>
      <c r="H138" s="168"/>
      <c r="I138" s="168"/>
      <c r="J138" s="168"/>
      <c r="K138" s="168"/>
      <c r="L138" s="168"/>
      <c r="M138" s="65"/>
    </row>
    <row r="139" customFormat="false" ht="18" hidden="false" customHeight="true" outlineLevel="0" collapsed="false">
      <c r="A139" s="21"/>
      <c r="B139" s="170" t="s">
        <v>53</v>
      </c>
      <c r="C139" s="167"/>
      <c r="D139" s="21"/>
      <c r="E139" s="167"/>
      <c r="F139" s="171"/>
      <c r="G139" s="86" t="s">
        <v>25</v>
      </c>
      <c r="H139" s="168" t="n">
        <f aca="false">H140+H141</f>
        <v>9753</v>
      </c>
      <c r="I139" s="169"/>
      <c r="J139" s="169"/>
      <c r="K139" s="169"/>
      <c r="L139" s="169"/>
      <c r="M139" s="172" t="n">
        <v>3044730</v>
      </c>
    </row>
    <row r="140" customFormat="false" ht="15" hidden="false" customHeight="true" outlineLevel="0" collapsed="false">
      <c r="A140" s="21"/>
      <c r="B140" s="170"/>
      <c r="C140" s="167"/>
      <c r="D140" s="21"/>
      <c r="E140" s="167"/>
      <c r="F140" s="173"/>
      <c r="G140" s="86" t="s">
        <v>18</v>
      </c>
      <c r="H140" s="168" t="n">
        <v>5569</v>
      </c>
      <c r="I140" s="169"/>
      <c r="J140" s="169"/>
      <c r="K140" s="169"/>
      <c r="L140" s="169"/>
      <c r="M140" s="172"/>
    </row>
    <row r="141" customFormat="false" ht="15" hidden="false" customHeight="true" outlineLevel="0" collapsed="false">
      <c r="A141" s="21"/>
      <c r="B141" s="170"/>
      <c r="C141" s="167"/>
      <c r="D141" s="21"/>
      <c r="E141" s="167"/>
      <c r="F141" s="163"/>
      <c r="G141" s="86" t="s">
        <v>34</v>
      </c>
      <c r="H141" s="168" t="n">
        <v>4184</v>
      </c>
      <c r="I141" s="169"/>
      <c r="J141" s="169"/>
      <c r="K141" s="169"/>
      <c r="L141" s="169"/>
      <c r="M141" s="172"/>
    </row>
    <row r="142" customFormat="false" ht="20.25" hidden="false" customHeight="true" outlineLevel="0" collapsed="false">
      <c r="A142" s="21"/>
      <c r="B142" s="170"/>
      <c r="C142" s="167"/>
      <c r="D142" s="21"/>
      <c r="E142" s="167"/>
      <c r="F142" s="24"/>
      <c r="G142" s="85" t="s">
        <v>16</v>
      </c>
      <c r="H142" s="24" t="n">
        <f aca="false">H143+H144+H145</f>
        <v>38140628</v>
      </c>
      <c r="I142" s="26" t="n">
        <f aca="false">I143+I144+I145</f>
        <v>23216131</v>
      </c>
      <c r="J142" s="169"/>
      <c r="K142" s="169"/>
      <c r="L142" s="169"/>
      <c r="M142" s="172"/>
    </row>
    <row r="143" customFormat="false" ht="15" hidden="false" customHeight="true" outlineLevel="0" collapsed="false">
      <c r="A143" s="21"/>
      <c r="B143" s="170"/>
      <c r="C143" s="167"/>
      <c r="D143" s="21"/>
      <c r="E143" s="167"/>
      <c r="F143" s="174"/>
      <c r="G143" s="86" t="s">
        <v>18</v>
      </c>
      <c r="H143" s="24" t="n">
        <v>12915148</v>
      </c>
      <c r="I143" s="26" t="n">
        <v>8654250</v>
      </c>
      <c r="J143" s="169"/>
      <c r="K143" s="169"/>
      <c r="L143" s="169"/>
      <c r="M143" s="172"/>
    </row>
    <row r="144" customFormat="false" ht="13.5" hidden="false" customHeight="true" outlineLevel="0" collapsed="false">
      <c r="A144" s="21"/>
      <c r="B144" s="170"/>
      <c r="C144" s="167"/>
      <c r="D144" s="21"/>
      <c r="E144" s="167"/>
      <c r="F144" s="174"/>
      <c r="G144" s="86" t="s">
        <v>34</v>
      </c>
      <c r="H144" s="24" t="n">
        <v>15225480</v>
      </c>
      <c r="I144" s="26" t="n">
        <v>9561881</v>
      </c>
      <c r="J144" s="169"/>
      <c r="K144" s="169"/>
      <c r="L144" s="169"/>
      <c r="M144" s="172"/>
      <c r="N144" s="31"/>
    </row>
    <row r="145" customFormat="false" ht="24.75" hidden="false" customHeight="true" outlineLevel="0" collapsed="false">
      <c r="A145" s="21"/>
      <c r="B145" s="170"/>
      <c r="C145" s="167"/>
      <c r="D145" s="21"/>
      <c r="E145" s="167"/>
      <c r="F145" s="174"/>
      <c r="G145" s="86" t="s">
        <v>54</v>
      </c>
      <c r="H145" s="24" t="n">
        <v>10000000</v>
      </c>
      <c r="I145" s="175" t="n">
        <v>5000000</v>
      </c>
      <c r="J145" s="169"/>
      <c r="K145" s="176"/>
      <c r="L145" s="169"/>
      <c r="M145" s="172"/>
    </row>
    <row r="146" customFormat="false" ht="20.25" hidden="false" customHeight="true" outlineLevel="0" collapsed="false">
      <c r="A146" s="21"/>
      <c r="B146" s="170"/>
      <c r="C146" s="167"/>
      <c r="D146" s="21"/>
      <c r="E146" s="167"/>
      <c r="F146" s="35" t="n">
        <v>73500000</v>
      </c>
      <c r="G146" s="177" t="s">
        <v>20</v>
      </c>
      <c r="H146" s="24" t="n">
        <f aca="false">H142+H139</f>
        <v>38150381</v>
      </c>
      <c r="I146" s="26" t="n">
        <f aca="false">I142</f>
        <v>23216131</v>
      </c>
      <c r="J146" s="169"/>
      <c r="K146" s="178"/>
      <c r="L146" s="169"/>
      <c r="M146" s="172"/>
    </row>
    <row r="147" customFormat="false" ht="20.25" hidden="false" customHeight="true" outlineLevel="0" collapsed="false">
      <c r="A147" s="33"/>
      <c r="B147" s="179" t="s">
        <v>41</v>
      </c>
      <c r="C147" s="180"/>
      <c r="D147" s="33"/>
      <c r="E147" s="180"/>
      <c r="F147" s="181"/>
      <c r="G147" s="182" t="s">
        <v>25</v>
      </c>
      <c r="H147" s="183"/>
      <c r="I147" s="184"/>
      <c r="J147" s="91"/>
      <c r="K147" s="91"/>
      <c r="L147" s="91"/>
      <c r="M147" s="185"/>
    </row>
    <row r="148" customFormat="false" ht="20.25" hidden="false" customHeight="true" outlineLevel="0" collapsed="false">
      <c r="A148" s="68"/>
      <c r="B148" s="186"/>
      <c r="C148" s="187"/>
      <c r="D148" s="68"/>
      <c r="E148" s="187"/>
      <c r="F148" s="188"/>
      <c r="G148" s="98" t="s">
        <v>18</v>
      </c>
      <c r="H148" s="189" t="n">
        <v>3529</v>
      </c>
      <c r="I148" s="74"/>
      <c r="J148" s="71"/>
      <c r="K148" s="71"/>
      <c r="L148" s="71"/>
      <c r="M148" s="190"/>
    </row>
    <row r="149" customFormat="false" ht="20.25" hidden="false" customHeight="true" outlineLevel="0" collapsed="false">
      <c r="A149" s="68"/>
      <c r="B149" s="186"/>
      <c r="C149" s="187"/>
      <c r="D149" s="68"/>
      <c r="E149" s="187"/>
      <c r="F149" s="188"/>
      <c r="G149" s="98" t="s">
        <v>34</v>
      </c>
      <c r="H149" s="189" t="n">
        <v>2651</v>
      </c>
      <c r="I149" s="74"/>
      <c r="J149" s="71"/>
      <c r="K149" s="71"/>
      <c r="L149" s="71"/>
      <c r="M149" s="190"/>
    </row>
    <row r="150" customFormat="false" ht="20.25" hidden="false" customHeight="true" outlineLevel="0" collapsed="false">
      <c r="A150" s="68"/>
      <c r="B150" s="186" t="s">
        <v>35</v>
      </c>
      <c r="C150" s="187"/>
      <c r="D150" s="68"/>
      <c r="E150" s="187"/>
      <c r="F150" s="188"/>
      <c r="G150" s="173" t="s">
        <v>16</v>
      </c>
      <c r="H150" s="189"/>
      <c r="I150" s="74"/>
      <c r="J150" s="71"/>
      <c r="K150" s="71"/>
      <c r="L150" s="71"/>
      <c r="M150" s="190"/>
    </row>
    <row r="151" customFormat="false" ht="20.25" hidden="false" customHeight="true" outlineLevel="0" collapsed="false">
      <c r="A151" s="68"/>
      <c r="B151" s="186"/>
      <c r="C151" s="187"/>
      <c r="D151" s="68"/>
      <c r="E151" s="187"/>
      <c r="F151" s="188"/>
      <c r="G151" s="98" t="s">
        <v>18</v>
      </c>
      <c r="H151" s="189" t="n">
        <v>1996</v>
      </c>
      <c r="I151" s="74"/>
      <c r="J151" s="71"/>
      <c r="K151" s="71"/>
      <c r="L151" s="71"/>
      <c r="M151" s="190"/>
    </row>
    <row r="152" customFormat="false" ht="20.25" hidden="false" customHeight="true" outlineLevel="0" collapsed="false">
      <c r="A152" s="68"/>
      <c r="B152" s="186"/>
      <c r="C152" s="187"/>
      <c r="D152" s="68"/>
      <c r="E152" s="187"/>
      <c r="F152" s="188"/>
      <c r="G152" s="98" t="s">
        <v>34</v>
      </c>
      <c r="H152" s="189" t="n">
        <v>4184</v>
      </c>
      <c r="I152" s="74"/>
      <c r="J152" s="71"/>
      <c r="K152" s="71"/>
      <c r="L152" s="71"/>
      <c r="M152" s="190"/>
    </row>
    <row r="153" customFormat="false" ht="20.25" hidden="false" customHeight="true" outlineLevel="0" collapsed="false">
      <c r="A153" s="37"/>
      <c r="B153" s="191" t="s">
        <v>36</v>
      </c>
      <c r="C153" s="192"/>
      <c r="D153" s="37"/>
      <c r="E153" s="192"/>
      <c r="F153" s="193"/>
      <c r="G153" s="104"/>
      <c r="H153" s="194"/>
      <c r="I153" s="41"/>
      <c r="J153" s="79"/>
      <c r="K153" s="79"/>
      <c r="L153" s="79"/>
      <c r="M153" s="45"/>
    </row>
    <row r="154" customFormat="false" ht="18" hidden="false" customHeight="true" outlineLevel="0" collapsed="false">
      <c r="A154" s="33" t="n">
        <v>41</v>
      </c>
      <c r="B154" s="170" t="s">
        <v>53</v>
      </c>
      <c r="C154" s="180"/>
      <c r="D154" s="33"/>
      <c r="E154" s="180"/>
      <c r="F154" s="183" t="n">
        <v>3573</v>
      </c>
      <c r="G154" s="86" t="s">
        <v>25</v>
      </c>
      <c r="H154" s="168" t="n">
        <f aca="false">H155+H156</f>
        <v>3573</v>
      </c>
      <c r="I154" s="169"/>
      <c r="J154" s="169"/>
      <c r="K154" s="169"/>
      <c r="L154" s="169"/>
      <c r="M154" s="172" t="n">
        <v>3044730</v>
      </c>
    </row>
    <row r="155" customFormat="false" ht="15" hidden="false" customHeight="true" outlineLevel="0" collapsed="false">
      <c r="A155" s="33"/>
      <c r="B155" s="170"/>
      <c r="C155" s="187"/>
      <c r="D155" s="68"/>
      <c r="E155" s="187"/>
      <c r="F155" s="173"/>
      <c r="G155" s="86" t="s">
        <v>18</v>
      </c>
      <c r="H155" s="168" t="n">
        <f aca="false">H140-H148</f>
        <v>2040</v>
      </c>
      <c r="I155" s="169"/>
      <c r="J155" s="169"/>
      <c r="K155" s="169"/>
      <c r="L155" s="169"/>
      <c r="M155" s="172"/>
    </row>
    <row r="156" customFormat="false" ht="15" hidden="false" customHeight="true" outlineLevel="0" collapsed="false">
      <c r="A156" s="33"/>
      <c r="B156" s="170"/>
      <c r="C156" s="187"/>
      <c r="D156" s="68"/>
      <c r="E156" s="187"/>
      <c r="F156" s="163"/>
      <c r="G156" s="86" t="s">
        <v>34</v>
      </c>
      <c r="H156" s="168" t="n">
        <f aca="false">H141-H149</f>
        <v>1533</v>
      </c>
      <c r="I156" s="169"/>
      <c r="J156" s="169"/>
      <c r="K156" s="169"/>
      <c r="L156" s="169"/>
      <c r="M156" s="172"/>
    </row>
    <row r="157" customFormat="false" ht="20.25" hidden="false" customHeight="true" outlineLevel="0" collapsed="false">
      <c r="A157" s="33"/>
      <c r="B157" s="170"/>
      <c r="C157" s="187" t="n">
        <v>92601</v>
      </c>
      <c r="D157" s="68" t="s">
        <v>51</v>
      </c>
      <c r="E157" s="187" t="s">
        <v>52</v>
      </c>
      <c r="F157" s="24" t="n">
        <v>73496427</v>
      </c>
      <c r="G157" s="85" t="s">
        <v>16</v>
      </c>
      <c r="H157" s="24" t="n">
        <f aca="false">H158+H159+H160</f>
        <v>38146808</v>
      </c>
      <c r="I157" s="26" t="n">
        <f aca="false">I158+I159+I160</f>
        <v>23216131</v>
      </c>
      <c r="J157" s="169"/>
      <c r="K157" s="169"/>
      <c r="L157" s="169"/>
      <c r="M157" s="172"/>
    </row>
    <row r="158" customFormat="false" ht="15" hidden="false" customHeight="true" outlineLevel="0" collapsed="false">
      <c r="A158" s="33"/>
      <c r="B158" s="170"/>
      <c r="C158" s="187"/>
      <c r="D158" s="68"/>
      <c r="E158" s="187"/>
      <c r="F158" s="174"/>
      <c r="G158" s="86" t="s">
        <v>18</v>
      </c>
      <c r="H158" s="24" t="n">
        <f aca="false">H143+H151</f>
        <v>12917144</v>
      </c>
      <c r="I158" s="26" t="n">
        <v>8654250</v>
      </c>
      <c r="J158" s="169"/>
      <c r="K158" s="169"/>
      <c r="L158" s="169"/>
      <c r="M158" s="172"/>
    </row>
    <row r="159" customFormat="false" ht="13.5" hidden="false" customHeight="true" outlineLevel="0" collapsed="false">
      <c r="A159" s="33"/>
      <c r="B159" s="170"/>
      <c r="C159" s="187"/>
      <c r="D159" s="68"/>
      <c r="E159" s="187"/>
      <c r="F159" s="174"/>
      <c r="G159" s="86" t="s">
        <v>34</v>
      </c>
      <c r="H159" s="24" t="n">
        <f aca="false">H144+H152</f>
        <v>15229664</v>
      </c>
      <c r="I159" s="26" t="n">
        <v>9561881</v>
      </c>
      <c r="J159" s="169"/>
      <c r="K159" s="169"/>
      <c r="L159" s="169"/>
      <c r="M159" s="172"/>
      <c r="N159" s="31"/>
    </row>
    <row r="160" customFormat="false" ht="24.75" hidden="false" customHeight="true" outlineLevel="0" collapsed="false">
      <c r="A160" s="33"/>
      <c r="B160" s="170"/>
      <c r="C160" s="187"/>
      <c r="D160" s="68"/>
      <c r="E160" s="187"/>
      <c r="F160" s="174"/>
      <c r="G160" s="86" t="s">
        <v>54</v>
      </c>
      <c r="H160" s="24" t="n">
        <v>10000000</v>
      </c>
      <c r="I160" s="175" t="n">
        <v>5000000</v>
      </c>
      <c r="J160" s="169"/>
      <c r="K160" s="176"/>
      <c r="L160" s="169"/>
      <c r="M160" s="172"/>
    </row>
    <row r="161" customFormat="false" ht="20.25" hidden="false" customHeight="true" outlineLevel="0" collapsed="false">
      <c r="A161" s="33"/>
      <c r="B161" s="170"/>
      <c r="C161" s="192"/>
      <c r="D161" s="37"/>
      <c r="E161" s="192"/>
      <c r="F161" s="35" t="n">
        <f aca="false">F157+F154</f>
        <v>73500000</v>
      </c>
      <c r="G161" s="177" t="s">
        <v>20</v>
      </c>
      <c r="H161" s="24" t="n">
        <f aca="false">H157+H154</f>
        <v>38150381</v>
      </c>
      <c r="I161" s="26" t="n">
        <f aca="false">I157</f>
        <v>23216131</v>
      </c>
      <c r="J161" s="169"/>
      <c r="K161" s="178"/>
      <c r="L161" s="169"/>
      <c r="M161" s="172"/>
    </row>
    <row r="162" customFormat="false" ht="12" hidden="false" customHeight="true" outlineLevel="0" collapsed="false">
      <c r="A162" s="195"/>
      <c r="B162" s="196"/>
      <c r="C162" s="196"/>
      <c r="D162" s="196"/>
      <c r="E162" s="196"/>
      <c r="F162" s="196"/>
      <c r="G162" s="197"/>
      <c r="H162" s="198"/>
      <c r="I162" s="198"/>
      <c r="J162" s="198"/>
      <c r="K162" s="198"/>
      <c r="L162" s="199"/>
      <c r="M162" s="200"/>
    </row>
    <row r="163" s="36" customFormat="true" ht="12" hidden="false" customHeight="true" outlineLevel="0" collapsed="false">
      <c r="A163" s="201"/>
      <c r="B163" s="202"/>
      <c r="C163" s="202"/>
      <c r="D163" s="202"/>
      <c r="E163" s="202"/>
      <c r="F163" s="202"/>
      <c r="G163" s="203"/>
      <c r="H163" s="203"/>
      <c r="I163" s="203"/>
      <c r="J163" s="203"/>
      <c r="K163" s="203"/>
      <c r="L163" s="203"/>
      <c r="M163" s="204"/>
    </row>
    <row r="164" s="36" customFormat="true" ht="12" hidden="false" customHeight="true" outlineLevel="0" collapsed="false">
      <c r="A164" s="3" t="s">
        <v>55</v>
      </c>
      <c r="B164" s="205" t="s">
        <v>56</v>
      </c>
      <c r="C164" s="205"/>
      <c r="D164" s="205"/>
      <c r="E164" s="205"/>
      <c r="F164" s="205"/>
      <c r="G164" s="206"/>
      <c r="H164" s="206"/>
      <c r="I164" s="206"/>
      <c r="J164" s="206"/>
      <c r="K164" s="206"/>
      <c r="L164" s="206"/>
      <c r="M164" s="207"/>
    </row>
    <row r="165" s="36" customFormat="true" ht="12" hidden="false" customHeight="true" outlineLevel="0" collapsed="false">
      <c r="A165" s="3"/>
      <c r="B165" s="205"/>
      <c r="C165" s="205"/>
      <c r="D165" s="205"/>
      <c r="E165" s="205"/>
      <c r="F165" s="205"/>
      <c r="G165" s="206"/>
      <c r="H165" s="206"/>
      <c r="I165" s="206"/>
      <c r="J165" s="206"/>
      <c r="K165" s="206"/>
      <c r="L165" s="206"/>
      <c r="M165" s="207"/>
    </row>
    <row r="166" s="36" customFormat="true" ht="12" hidden="false" customHeight="true" outlineLevel="0" collapsed="false">
      <c r="A166" s="208"/>
      <c r="B166" s="202"/>
      <c r="C166" s="202"/>
      <c r="D166" s="202"/>
      <c r="E166" s="202"/>
      <c r="F166" s="202"/>
      <c r="G166" s="209"/>
      <c r="H166" s="210"/>
      <c r="I166" s="210"/>
      <c r="J166" s="210"/>
      <c r="K166" s="210"/>
      <c r="L166" s="211"/>
      <c r="M166" s="212"/>
    </row>
    <row r="167" customFormat="false" ht="20.25" hidden="false" customHeight="true" outlineLevel="0" collapsed="false">
      <c r="A167" s="213"/>
      <c r="B167" s="214"/>
      <c r="C167" s="214"/>
      <c r="D167" s="214"/>
      <c r="E167" s="214"/>
      <c r="F167" s="215"/>
      <c r="G167" s="216" t="s">
        <v>57</v>
      </c>
      <c r="H167" s="217" t="n">
        <f aca="false">-H14-H19-H24-H47-H63-H64-H80-H81-H100+H106-H125-H148-H149</f>
        <v>-3144489</v>
      </c>
      <c r="I167" s="217"/>
      <c r="J167" s="217"/>
      <c r="K167" s="217"/>
      <c r="L167" s="217"/>
      <c r="M167" s="218"/>
    </row>
    <row r="168" customFormat="false" ht="12.95" hidden="false" customHeight="true" outlineLevel="0" collapsed="false">
      <c r="A168" s="213"/>
      <c r="B168" s="214"/>
      <c r="C168" s="214"/>
      <c r="D168" s="214"/>
      <c r="E168" s="214"/>
      <c r="F168" s="215"/>
      <c r="G168" s="219" t="s">
        <v>58</v>
      </c>
      <c r="H168" s="220"/>
      <c r="I168" s="220"/>
      <c r="J168" s="220"/>
      <c r="K168" s="220"/>
      <c r="L168" s="220"/>
      <c r="M168" s="218"/>
    </row>
    <row r="169" customFormat="false" ht="12.95" hidden="false" customHeight="true" outlineLevel="0" collapsed="false">
      <c r="A169" s="213"/>
      <c r="B169" s="214"/>
      <c r="C169" s="214"/>
      <c r="D169" s="214"/>
      <c r="E169" s="214"/>
      <c r="F169" s="215"/>
      <c r="G169" s="221" t="s">
        <v>59</v>
      </c>
      <c r="H169" s="222"/>
      <c r="I169" s="222"/>
      <c r="J169" s="222"/>
      <c r="K169" s="222"/>
      <c r="L169" s="222"/>
      <c r="M169" s="218"/>
    </row>
    <row r="170" customFormat="false" ht="12.95" hidden="false" customHeight="true" outlineLevel="0" collapsed="false">
      <c r="A170" s="213"/>
      <c r="B170" s="214"/>
      <c r="C170" s="214"/>
      <c r="D170" s="214"/>
      <c r="E170" s="214"/>
      <c r="F170" s="223"/>
      <c r="G170" s="224" t="s">
        <v>18</v>
      </c>
      <c r="H170" s="222"/>
      <c r="I170" s="222"/>
      <c r="J170" s="222"/>
      <c r="K170" s="222"/>
      <c r="L170" s="222"/>
      <c r="M170" s="218"/>
    </row>
    <row r="171" customFormat="false" ht="12.95" hidden="false" customHeight="true" outlineLevel="0" collapsed="false">
      <c r="A171" s="213"/>
      <c r="B171" s="214"/>
      <c r="C171" s="214"/>
      <c r="D171" s="214"/>
      <c r="E171" s="214"/>
      <c r="F171" s="223"/>
      <c r="G171" s="224" t="s">
        <v>27</v>
      </c>
      <c r="H171" s="222"/>
      <c r="I171" s="222"/>
      <c r="J171" s="222"/>
      <c r="K171" s="222"/>
      <c r="L171" s="222"/>
      <c r="M171" s="218"/>
    </row>
    <row r="172" customFormat="false" ht="12.95" hidden="false" customHeight="true" outlineLevel="0" collapsed="false">
      <c r="A172" s="213"/>
      <c r="B172" s="214"/>
      <c r="C172" s="214"/>
      <c r="D172" s="214"/>
      <c r="E172" s="214"/>
      <c r="F172" s="223"/>
      <c r="G172" s="224" t="s">
        <v>60</v>
      </c>
      <c r="H172" s="222"/>
      <c r="I172" s="222"/>
      <c r="J172" s="222"/>
      <c r="K172" s="222"/>
      <c r="L172" s="222"/>
      <c r="M172" s="218"/>
    </row>
    <row r="173" customFormat="false" ht="12" hidden="false" customHeight="true" outlineLevel="0" collapsed="false">
      <c r="A173" s="213"/>
      <c r="B173" s="214"/>
      <c r="C173" s="214"/>
      <c r="D173" s="214"/>
      <c r="E173" s="214"/>
      <c r="F173" s="223"/>
      <c r="G173" s="225"/>
      <c r="H173" s="226"/>
      <c r="I173" s="226"/>
      <c r="J173" s="226"/>
      <c r="K173" s="226"/>
      <c r="L173" s="226"/>
      <c r="M173" s="218"/>
    </row>
    <row r="174" customFormat="false" ht="15" hidden="false" customHeight="true" outlineLevel="0" collapsed="false">
      <c r="A174" s="213"/>
      <c r="B174" s="214"/>
      <c r="C174" s="214"/>
      <c r="D174" s="214"/>
      <c r="E174" s="214"/>
      <c r="F174" s="223"/>
      <c r="G174" s="227" t="s">
        <v>61</v>
      </c>
      <c r="H174" s="217" t="n">
        <f aca="false">H9+H49-H103+H108+H127+H151+H152</f>
        <v>123180</v>
      </c>
      <c r="I174" s="217"/>
      <c r="J174" s="217"/>
      <c r="K174" s="217"/>
      <c r="L174" s="217"/>
      <c r="M174" s="218"/>
    </row>
    <row r="175" customFormat="false" ht="12.95" hidden="false" customHeight="true" outlineLevel="0" collapsed="false">
      <c r="A175" s="213"/>
      <c r="B175" s="214"/>
      <c r="C175" s="214"/>
      <c r="D175" s="214"/>
      <c r="E175" s="214"/>
      <c r="F175" s="223"/>
      <c r="G175" s="228" t="s">
        <v>58</v>
      </c>
      <c r="H175" s="220"/>
      <c r="I175" s="220"/>
      <c r="J175" s="220"/>
      <c r="K175" s="220"/>
      <c r="L175" s="220"/>
      <c r="M175" s="218"/>
    </row>
    <row r="176" customFormat="false" ht="12.95" hidden="false" customHeight="true" outlineLevel="0" collapsed="false">
      <c r="A176" s="213"/>
      <c r="B176" s="214"/>
      <c r="C176" s="214"/>
      <c r="D176" s="214"/>
      <c r="E176" s="214"/>
      <c r="F176" s="215"/>
      <c r="G176" s="221" t="s">
        <v>59</v>
      </c>
      <c r="H176" s="222"/>
      <c r="I176" s="222"/>
      <c r="J176" s="222"/>
      <c r="K176" s="222"/>
      <c r="L176" s="222"/>
      <c r="M176" s="218"/>
    </row>
    <row r="177" customFormat="false" ht="12.95" hidden="false" customHeight="true" outlineLevel="0" collapsed="false">
      <c r="A177" s="213"/>
      <c r="B177" s="214"/>
      <c r="C177" s="214"/>
      <c r="D177" s="214"/>
      <c r="E177" s="214"/>
      <c r="F177" s="229"/>
      <c r="G177" s="224" t="s">
        <v>18</v>
      </c>
      <c r="H177" s="222"/>
      <c r="I177" s="222"/>
      <c r="J177" s="222"/>
      <c r="K177" s="222"/>
      <c r="L177" s="222"/>
      <c r="M177" s="218"/>
    </row>
    <row r="178" customFormat="false" ht="12.95" hidden="false" customHeight="true" outlineLevel="0" collapsed="false">
      <c r="A178" s="213"/>
      <c r="B178" s="214"/>
      <c r="C178" s="214"/>
      <c r="D178" s="214"/>
      <c r="E178" s="214"/>
      <c r="F178" s="215"/>
      <c r="G178" s="224" t="s">
        <v>27</v>
      </c>
      <c r="H178" s="222"/>
      <c r="I178" s="222"/>
      <c r="J178" s="222"/>
      <c r="K178" s="222"/>
      <c r="L178" s="222"/>
      <c r="M178" s="218"/>
    </row>
    <row r="179" customFormat="false" ht="12" hidden="false" customHeight="true" outlineLevel="0" collapsed="false">
      <c r="A179" s="213"/>
      <c r="B179" s="214"/>
      <c r="C179" s="214"/>
      <c r="D179" s="214"/>
      <c r="E179" s="214"/>
      <c r="F179" s="215"/>
      <c r="G179" s="230"/>
      <c r="H179" s="231"/>
      <c r="I179" s="231"/>
      <c r="J179" s="231"/>
      <c r="K179" s="231"/>
      <c r="L179" s="231"/>
      <c r="M179" s="218"/>
    </row>
    <row r="180" customFormat="false" ht="27" hidden="false" customHeight="true" outlineLevel="0" collapsed="false">
      <c r="A180" s="232"/>
      <c r="B180" s="233"/>
      <c r="C180" s="233"/>
      <c r="D180" s="233"/>
      <c r="E180" s="233"/>
      <c r="F180" s="234"/>
      <c r="G180" s="235" t="s">
        <v>62</v>
      </c>
      <c r="H180" s="222" t="n">
        <f aca="false">H167+H174</f>
        <v>-3021309</v>
      </c>
      <c r="I180" s="222" t="n">
        <f aca="false">I167+I174</f>
        <v>0</v>
      </c>
      <c r="J180" s="222" t="n">
        <f aca="false">J167+J174</f>
        <v>0</v>
      </c>
      <c r="K180" s="222" t="n">
        <f aca="false">K167+K174</f>
        <v>0</v>
      </c>
      <c r="L180" s="222" t="n">
        <f aca="false">L167+L174</f>
        <v>0</v>
      </c>
      <c r="M180" s="218"/>
    </row>
    <row r="183" customFormat="false" ht="20.25" hidden="false" customHeight="true" outlineLevel="0" collapsed="false">
      <c r="B183" s="236" t="s">
        <v>63</v>
      </c>
      <c r="C183" s="237"/>
    </row>
    <row r="184" customFormat="false" ht="20.25" hidden="false" customHeight="true" outlineLevel="0" collapsed="false">
      <c r="B184" s="236" t="s">
        <v>64</v>
      </c>
      <c r="C184" s="237"/>
    </row>
    <row r="185" customFormat="false" ht="20.25" hidden="false" customHeight="true" outlineLevel="0" collapsed="false">
      <c r="B185" s="236" t="s">
        <v>65</v>
      </c>
      <c r="C185" s="237"/>
    </row>
    <row r="186" customFormat="false" ht="20.25" hidden="false" customHeight="true" outlineLevel="0" collapsed="false">
      <c r="B186" s="238"/>
    </row>
    <row r="187" customFormat="false" ht="20.25" hidden="false" customHeight="true" outlineLevel="0" collapsed="false">
      <c r="B187" s="239" t="s">
        <v>66</v>
      </c>
    </row>
    <row r="188" customFormat="false" ht="20.25" hidden="false" customHeight="true" outlineLevel="0" collapsed="false">
      <c r="B188" s="240"/>
    </row>
  </sheetData>
  <mergeCells count="132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1"/>
    <mergeCell ref="B8:B11"/>
    <mergeCell ref="C8:C11"/>
    <mergeCell ref="D8:D11"/>
    <mergeCell ref="E8:E11"/>
    <mergeCell ref="M8:M11"/>
    <mergeCell ref="F9:F10"/>
    <mergeCell ref="A14:A17"/>
    <mergeCell ref="B14:B17"/>
    <mergeCell ref="C14:C17"/>
    <mergeCell ref="D14:D17"/>
    <mergeCell ref="E14:E17"/>
    <mergeCell ref="M14:M17"/>
    <mergeCell ref="A19:A22"/>
    <mergeCell ref="B19:B22"/>
    <mergeCell ref="C19:C22"/>
    <mergeCell ref="D19:D22"/>
    <mergeCell ref="E19:E22"/>
    <mergeCell ref="M19:M22"/>
    <mergeCell ref="A24:A27"/>
    <mergeCell ref="B24:B27"/>
    <mergeCell ref="C24:C27"/>
    <mergeCell ref="D24:D27"/>
    <mergeCell ref="E24:E27"/>
    <mergeCell ref="M24:M27"/>
    <mergeCell ref="A30:A33"/>
    <mergeCell ref="B30:B33"/>
    <mergeCell ref="C30:C33"/>
    <mergeCell ref="D30:D33"/>
    <mergeCell ref="E30:E33"/>
    <mergeCell ref="M30:M33"/>
    <mergeCell ref="F31:F32"/>
    <mergeCell ref="A37:A40"/>
    <mergeCell ref="B37:B40"/>
    <mergeCell ref="C37:C40"/>
    <mergeCell ref="D37:D40"/>
    <mergeCell ref="E37:E40"/>
    <mergeCell ref="M37:M40"/>
    <mergeCell ref="F38:F39"/>
    <mergeCell ref="A43:A45"/>
    <mergeCell ref="B43:B45"/>
    <mergeCell ref="C43:C45"/>
    <mergeCell ref="D43:D45"/>
    <mergeCell ref="E43:E45"/>
    <mergeCell ref="M43:M45"/>
    <mergeCell ref="A51:A55"/>
    <mergeCell ref="B51:B55"/>
    <mergeCell ref="C51:C55"/>
    <mergeCell ref="D51:D55"/>
    <mergeCell ref="E51:E55"/>
    <mergeCell ref="M51:M55"/>
    <mergeCell ref="A58:A61"/>
    <mergeCell ref="B58:B61"/>
    <mergeCell ref="C58:C61"/>
    <mergeCell ref="D58:D61"/>
    <mergeCell ref="E58:E61"/>
    <mergeCell ref="M58:M61"/>
    <mergeCell ref="F59:F60"/>
    <mergeCell ref="A69:A72"/>
    <mergeCell ref="B69:B72"/>
    <mergeCell ref="C69:C72"/>
    <mergeCell ref="D69:D72"/>
    <mergeCell ref="E69:E72"/>
    <mergeCell ref="M69:M72"/>
    <mergeCell ref="F70:F71"/>
    <mergeCell ref="A75:A78"/>
    <mergeCell ref="B75:B78"/>
    <mergeCell ref="C75:C78"/>
    <mergeCell ref="D75:D78"/>
    <mergeCell ref="E75:E78"/>
    <mergeCell ref="M75:M78"/>
    <mergeCell ref="F76:F77"/>
    <mergeCell ref="A86:A89"/>
    <mergeCell ref="B86:B89"/>
    <mergeCell ref="C86:C89"/>
    <mergeCell ref="D86:D89"/>
    <mergeCell ref="E86:E89"/>
    <mergeCell ref="M86:M89"/>
    <mergeCell ref="F87:F88"/>
    <mergeCell ref="A92:A98"/>
    <mergeCell ref="B92:B98"/>
    <mergeCell ref="C92:C98"/>
    <mergeCell ref="D92:D98"/>
    <mergeCell ref="E92:E98"/>
    <mergeCell ref="M92:M98"/>
    <mergeCell ref="F93:F94"/>
    <mergeCell ref="F96:F97"/>
    <mergeCell ref="A110:A116"/>
    <mergeCell ref="B110:B116"/>
    <mergeCell ref="C110:C116"/>
    <mergeCell ref="D110:D116"/>
    <mergeCell ref="E110:E116"/>
    <mergeCell ref="M110:M116"/>
    <mergeCell ref="F111:F112"/>
    <mergeCell ref="F114:F115"/>
    <mergeCell ref="A119:A123"/>
    <mergeCell ref="B119:B123"/>
    <mergeCell ref="C119:C123"/>
    <mergeCell ref="D119:D123"/>
    <mergeCell ref="E119:E123"/>
    <mergeCell ref="M119:M123"/>
    <mergeCell ref="F120:F122"/>
    <mergeCell ref="A129:A135"/>
    <mergeCell ref="B129:B135"/>
    <mergeCell ref="C129:C135"/>
    <mergeCell ref="D129:D135"/>
    <mergeCell ref="E129:E135"/>
    <mergeCell ref="M129:M135"/>
    <mergeCell ref="F130:F132"/>
    <mergeCell ref="A137:A146"/>
    <mergeCell ref="C137:C146"/>
    <mergeCell ref="D137:D146"/>
    <mergeCell ref="E137:E146"/>
    <mergeCell ref="B139:B146"/>
    <mergeCell ref="M139:M146"/>
    <mergeCell ref="F143:F145"/>
    <mergeCell ref="A154:A161"/>
    <mergeCell ref="B154:B161"/>
    <mergeCell ref="M154:M161"/>
    <mergeCell ref="F158:F160"/>
    <mergeCell ref="M167:M179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118/X/2011 RADY MIASTA CZĘSTOCHOWY z dnia 30 czerwca 2011 r.&amp;R&amp;8Strona &amp;P z &amp;N</oddFooter>
  </headerFooter>
  <rowBreaks count="4" manualBreakCount="4">
    <brk id="35" man="true" max="16383" min="0"/>
    <brk id="67" man="true" max="16383" min="0"/>
    <brk id="9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7-05T09:12:42Z</dcterms:modified>
  <cp:revision>0</cp:revision>
  <dc:subject/>
  <dc:title/>
</cp:coreProperties>
</file>