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258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MZDiT</t>
  </si>
  <si>
    <t xml:space="preserve">2007-2013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3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Budowa sieci szerokopasmowej CzestNet cel:zapewnienie dostępu do usług szerokopasmowych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r>
      <rPr>
        <sz val="9"/>
        <rFont val="Arial"/>
        <family val="2"/>
        <charset val="238"/>
      </rPr>
      <t xml:space="preserve">Nauka drogą do sukcesu na Śląsk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75023
85415
85495</t>
  </si>
  <si>
    <t xml:space="preserve">Ed</t>
  </si>
  <si>
    <t xml:space="preserve">2008-2015</t>
  </si>
  <si>
    <t xml:space="preserve">śr. EFS/POKL</t>
  </si>
  <si>
    <t xml:space="preserve">śr. budżetu państwa</t>
  </si>
  <si>
    <t xml:space="preserve">wkład własny
Województwa (dotacja)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KPS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Z up. Przewodniczącego</t>
  </si>
  <si>
    <t xml:space="preserve">Wiceprzewodniczący Rady Miasta</t>
  </si>
  <si>
    <t xml:space="preserve">            Częstochowy</t>
  </si>
  <si>
    <t xml:space="preserve">(-)  Jerzy Now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pageBreakPreview" topLeftCell="A223" colorId="64" zoomScale="85" zoomScaleNormal="90" zoomScalePageLayoutView="85" workbookViewId="0">
      <selection pane="topLeft" activeCell="F253" activeCellId="0" sqref="F25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20.25" hidden="false" customHeight="true" outlineLevel="0" collapsed="false">
      <c r="A7" s="20" t="n">
        <v>1</v>
      </c>
      <c r="B7" s="21" t="s">
        <v>11</v>
      </c>
      <c r="C7" s="22" t="n">
        <v>60004</v>
      </c>
      <c r="D7" s="20" t="s">
        <v>12</v>
      </c>
      <c r="E7" s="22" t="s">
        <v>13</v>
      </c>
      <c r="F7" s="23" t="n">
        <v>20200</v>
      </c>
      <c r="G7" s="24" t="s">
        <v>14</v>
      </c>
      <c r="H7" s="25" t="n">
        <f aca="false">H8+H9</f>
        <v>5500</v>
      </c>
      <c r="I7" s="25" t="n">
        <f aca="false">I8+I9</f>
        <v>7000</v>
      </c>
      <c r="J7" s="26"/>
      <c r="K7" s="26"/>
      <c r="L7" s="26"/>
      <c r="M7" s="27" t="n">
        <v>2863226</v>
      </c>
    </row>
    <row r="8" customFormat="false" ht="20.25" hidden="false" customHeight="true" outlineLevel="0" collapsed="false">
      <c r="A8" s="20"/>
      <c r="B8" s="21"/>
      <c r="C8" s="22"/>
      <c r="D8" s="20"/>
      <c r="E8" s="22"/>
      <c r="F8" s="28"/>
      <c r="G8" s="29" t="s">
        <v>15</v>
      </c>
      <c r="H8" s="25" t="n">
        <v>825</v>
      </c>
      <c r="I8" s="25" t="n">
        <v>1050</v>
      </c>
      <c r="J8" s="26"/>
      <c r="K8" s="26"/>
      <c r="L8" s="26"/>
      <c r="M8" s="27"/>
    </row>
    <row r="9" customFormat="false" ht="20.25" hidden="false" customHeight="true" outlineLevel="0" collapsed="false">
      <c r="A9" s="20"/>
      <c r="B9" s="21"/>
      <c r="C9" s="22"/>
      <c r="D9" s="20"/>
      <c r="E9" s="22"/>
      <c r="F9" s="28"/>
      <c r="G9" s="29" t="s">
        <v>16</v>
      </c>
      <c r="H9" s="25" t="n">
        <v>4675</v>
      </c>
      <c r="I9" s="25" t="n">
        <v>5950</v>
      </c>
      <c r="J9" s="26"/>
      <c r="K9" s="26"/>
      <c r="L9" s="26"/>
      <c r="M9" s="27"/>
    </row>
    <row r="10" customFormat="false" ht="20.25" hidden="false" customHeight="true" outlineLevel="0" collapsed="false">
      <c r="A10" s="20"/>
      <c r="B10" s="21"/>
      <c r="C10" s="22"/>
      <c r="D10" s="20"/>
      <c r="E10" s="22"/>
      <c r="F10" s="30" t="n">
        <v>83205057</v>
      </c>
      <c r="G10" s="24" t="s">
        <v>17</v>
      </c>
      <c r="H10" s="25" t="n">
        <f aca="false">H11+H12</f>
        <v>37073912</v>
      </c>
      <c r="I10" s="25" t="n">
        <f aca="false">I11+I12</f>
        <v>23290215</v>
      </c>
      <c r="J10" s="26"/>
      <c r="K10" s="26"/>
      <c r="L10" s="26"/>
      <c r="M10" s="27"/>
    </row>
    <row r="11" customFormat="false" ht="20.25" hidden="false" customHeight="true" outlineLevel="0" collapsed="false">
      <c r="A11" s="20"/>
      <c r="B11" s="21"/>
      <c r="C11" s="22"/>
      <c r="D11" s="20"/>
      <c r="E11" s="22"/>
      <c r="F11" s="28"/>
      <c r="G11" s="29" t="s">
        <v>15</v>
      </c>
      <c r="H11" s="25" t="n">
        <v>6361787</v>
      </c>
      <c r="I11" s="25" t="n">
        <v>4090252</v>
      </c>
      <c r="J11" s="26"/>
      <c r="K11" s="26"/>
      <c r="L11" s="26"/>
      <c r="M11" s="27"/>
    </row>
    <row r="12" customFormat="false" ht="20.25" hidden="false" customHeight="true" outlineLevel="0" collapsed="false">
      <c r="A12" s="20"/>
      <c r="B12" s="21"/>
      <c r="C12" s="22"/>
      <c r="D12" s="20"/>
      <c r="E12" s="22"/>
      <c r="F12" s="28"/>
      <c r="G12" s="29" t="s">
        <v>16</v>
      </c>
      <c r="H12" s="25" t="n">
        <v>30712125</v>
      </c>
      <c r="I12" s="25" t="n">
        <v>19199963</v>
      </c>
      <c r="J12" s="26"/>
      <c r="K12" s="26"/>
      <c r="L12" s="26"/>
      <c r="M12" s="27"/>
      <c r="N12" s="31"/>
    </row>
    <row r="13" customFormat="false" ht="20.25" hidden="false" customHeight="true" outlineLevel="0" collapsed="false">
      <c r="A13" s="20"/>
      <c r="B13" s="21"/>
      <c r="C13" s="22"/>
      <c r="D13" s="20"/>
      <c r="E13" s="22"/>
      <c r="F13" s="30" t="n">
        <f aca="false">F7+F10</f>
        <v>83225257</v>
      </c>
      <c r="G13" s="24" t="s">
        <v>18</v>
      </c>
      <c r="H13" s="25" t="n">
        <f aca="false">H7+H10</f>
        <v>37079412</v>
      </c>
      <c r="I13" s="25" t="n">
        <f aca="false">I7+I10</f>
        <v>23297215</v>
      </c>
      <c r="J13" s="26"/>
      <c r="K13" s="26"/>
      <c r="L13" s="26"/>
      <c r="M13" s="27"/>
    </row>
    <row r="14" customFormat="false" ht="11.25" hidden="false" customHeight="true" outlineLevel="0" collapsed="false">
      <c r="A14" s="2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true" customHeight="true" outlineLevel="0" collapsed="false">
      <c r="A15" s="20" t="n">
        <v>2</v>
      </c>
      <c r="B15" s="33"/>
      <c r="C15" s="34" t="n">
        <v>60015</v>
      </c>
      <c r="D15" s="34" t="s">
        <v>19</v>
      </c>
      <c r="E15" s="34" t="s">
        <v>20</v>
      </c>
      <c r="F15" s="35"/>
      <c r="G15" s="36"/>
      <c r="H15" s="26"/>
      <c r="I15" s="26"/>
      <c r="J15" s="26"/>
      <c r="K15" s="26"/>
      <c r="L15" s="26"/>
      <c r="M15" s="37"/>
    </row>
    <row r="16" customFormat="false" ht="20.25" hidden="false" customHeight="true" outlineLevel="0" collapsed="false">
      <c r="A16" s="20" t="n">
        <v>2</v>
      </c>
      <c r="B16" s="33" t="s">
        <v>21</v>
      </c>
      <c r="C16" s="34" t="n">
        <v>60015</v>
      </c>
      <c r="D16" s="34" t="s">
        <v>19</v>
      </c>
      <c r="E16" s="34" t="s">
        <v>20</v>
      </c>
      <c r="F16" s="38" t="n">
        <v>63587769</v>
      </c>
      <c r="G16" s="35" t="s">
        <v>17</v>
      </c>
      <c r="H16" s="38" t="n">
        <f aca="false">H17+H18</f>
        <v>26654468</v>
      </c>
      <c r="I16" s="38" t="n">
        <f aca="false">I17+I18</f>
        <v>17623259</v>
      </c>
      <c r="J16" s="38" t="n">
        <f aca="false">J17+J18</f>
        <v>17623256</v>
      </c>
      <c r="K16" s="26"/>
      <c r="L16" s="26"/>
      <c r="M16" s="27" t="n">
        <v>1300000</v>
      </c>
    </row>
    <row r="17" customFormat="false" ht="20.25" hidden="false" customHeight="true" outlineLevel="0" collapsed="false">
      <c r="A17" s="20"/>
      <c r="B17" s="33" t="s">
        <v>22</v>
      </c>
      <c r="C17" s="34"/>
      <c r="D17" s="34"/>
      <c r="E17" s="34"/>
      <c r="F17" s="35"/>
      <c r="G17" s="39" t="s">
        <v>15</v>
      </c>
      <c r="H17" s="26" t="n">
        <v>12548074</v>
      </c>
      <c r="I17" s="26" t="n">
        <v>7696465</v>
      </c>
      <c r="J17" s="26" t="n">
        <v>7696465</v>
      </c>
      <c r="K17" s="26"/>
      <c r="L17" s="26"/>
      <c r="M17" s="27"/>
      <c r="N17" s="31"/>
    </row>
    <row r="18" customFormat="false" ht="20.25" hidden="false" customHeight="true" outlineLevel="0" collapsed="false">
      <c r="A18" s="20"/>
      <c r="B18" s="33"/>
      <c r="C18" s="34"/>
      <c r="D18" s="34"/>
      <c r="E18" s="34"/>
      <c r="F18" s="35"/>
      <c r="G18" s="39" t="s">
        <v>16</v>
      </c>
      <c r="H18" s="26" t="n">
        <v>14106394</v>
      </c>
      <c r="I18" s="26" t="n">
        <v>9926794</v>
      </c>
      <c r="J18" s="26" t="n">
        <v>9926791</v>
      </c>
      <c r="K18" s="26"/>
      <c r="L18" s="26"/>
      <c r="M18" s="27"/>
    </row>
    <row r="19" customFormat="false" ht="20.25" hidden="false" customHeight="true" outlineLevel="0" collapsed="false">
      <c r="A19" s="20"/>
      <c r="B19" s="33"/>
      <c r="C19" s="34"/>
      <c r="D19" s="34"/>
      <c r="E19" s="34"/>
      <c r="F19" s="30" t="n">
        <f aca="false">F16</f>
        <v>63587769</v>
      </c>
      <c r="G19" s="35" t="s">
        <v>18</v>
      </c>
      <c r="H19" s="26" t="n">
        <f aca="false">H16</f>
        <v>26654468</v>
      </c>
      <c r="I19" s="26" t="n">
        <f aca="false">I16</f>
        <v>17623259</v>
      </c>
      <c r="J19" s="26" t="n">
        <f aca="false">J16</f>
        <v>17623256</v>
      </c>
      <c r="K19" s="26"/>
      <c r="L19" s="26"/>
      <c r="M19" s="27"/>
    </row>
    <row r="20" customFormat="false" ht="12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A21" s="20" t="n">
        <v>3</v>
      </c>
      <c r="B21" s="33" t="s">
        <v>23</v>
      </c>
      <c r="C21" s="34" t="n">
        <v>60015</v>
      </c>
      <c r="D21" s="34" t="s">
        <v>24</v>
      </c>
      <c r="E21" s="34" t="s">
        <v>20</v>
      </c>
      <c r="F21" s="41" t="n">
        <v>186086835</v>
      </c>
      <c r="G21" s="35" t="s">
        <v>17</v>
      </c>
      <c r="H21" s="38" t="n">
        <f aca="false">H22+H23</f>
        <v>15180520</v>
      </c>
      <c r="I21" s="38" t="n">
        <f aca="false">I22+I23</f>
        <v>85240928</v>
      </c>
      <c r="J21" s="38" t="n">
        <f aca="false">J22+J23</f>
        <v>85031833</v>
      </c>
      <c r="K21" s="26"/>
      <c r="L21" s="26"/>
      <c r="M21" s="42" t="n">
        <v>185453281</v>
      </c>
    </row>
    <row r="22" customFormat="false" ht="20.25" hidden="false" customHeight="true" outlineLevel="0" collapsed="false">
      <c r="A22" s="20"/>
      <c r="B22" s="33" t="s">
        <v>25</v>
      </c>
      <c r="C22" s="34"/>
      <c r="D22" s="34"/>
      <c r="E22" s="34"/>
      <c r="F22" s="35"/>
      <c r="G22" s="39" t="s">
        <v>15</v>
      </c>
      <c r="H22" s="26" t="n">
        <v>2591958</v>
      </c>
      <c r="I22" s="43" t="n">
        <v>13375134</v>
      </c>
      <c r="J22" s="26" t="n">
        <v>13342070</v>
      </c>
      <c r="K22" s="38"/>
      <c r="L22" s="38"/>
      <c r="M22" s="42"/>
    </row>
    <row r="23" customFormat="false" ht="20.25" hidden="false" customHeight="true" outlineLevel="0" collapsed="false">
      <c r="A23" s="20"/>
      <c r="B23" s="33"/>
      <c r="C23" s="34"/>
      <c r="D23" s="34"/>
      <c r="E23" s="34"/>
      <c r="F23" s="35"/>
      <c r="G23" s="39" t="s">
        <v>26</v>
      </c>
      <c r="H23" s="38" t="n">
        <v>12588562</v>
      </c>
      <c r="I23" s="38" t="n">
        <v>71865794</v>
      </c>
      <c r="J23" s="38" t="n">
        <v>71689763</v>
      </c>
      <c r="K23" s="26"/>
      <c r="L23" s="26"/>
      <c r="M23" s="42"/>
      <c r="N23" s="31"/>
    </row>
    <row r="24" customFormat="false" ht="20.25" hidden="false" customHeight="true" outlineLevel="0" collapsed="false">
      <c r="A24" s="20"/>
      <c r="B24" s="33"/>
      <c r="C24" s="34"/>
      <c r="D24" s="34"/>
      <c r="E24" s="34"/>
      <c r="F24" s="31" t="n">
        <f aca="false">F21</f>
        <v>186086835</v>
      </c>
      <c r="G24" s="35" t="s">
        <v>18</v>
      </c>
      <c r="H24" s="26" t="n">
        <f aca="false">H21</f>
        <v>15180520</v>
      </c>
      <c r="I24" s="26" t="n">
        <f aca="false">I21</f>
        <v>85240928</v>
      </c>
      <c r="J24" s="26" t="n">
        <f aca="false">J21</f>
        <v>85031833</v>
      </c>
      <c r="K24" s="26"/>
      <c r="L24" s="26"/>
      <c r="M24" s="42"/>
    </row>
    <row r="25" customFormat="false" ht="12" hidden="false" customHeight="true" outlineLevel="0" collapsed="false">
      <c r="A25" s="2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true" customHeight="true" outlineLevel="0" collapsed="false">
      <c r="A26" s="20" t="n">
        <v>4</v>
      </c>
      <c r="B26" s="44"/>
      <c r="C26" s="45" t="n">
        <v>70095</v>
      </c>
      <c r="D26" s="34" t="s">
        <v>27</v>
      </c>
      <c r="E26" s="34" t="s">
        <v>28</v>
      </c>
      <c r="F26" s="35"/>
      <c r="G26" s="36"/>
      <c r="H26" s="46"/>
      <c r="I26" s="46"/>
      <c r="J26" s="46"/>
      <c r="K26" s="46"/>
      <c r="L26" s="46"/>
      <c r="M26" s="27"/>
    </row>
    <row r="27" customFormat="false" ht="20.25" hidden="false" customHeight="true" outlineLevel="0" collapsed="false">
      <c r="A27" s="20" t="n">
        <v>4</v>
      </c>
      <c r="B27" s="47" t="s">
        <v>29</v>
      </c>
      <c r="C27" s="34" t="n">
        <v>60015</v>
      </c>
      <c r="D27" s="34" t="s">
        <v>24</v>
      </c>
      <c r="E27" s="34" t="s">
        <v>30</v>
      </c>
      <c r="F27" s="41" t="n">
        <v>75100000</v>
      </c>
      <c r="G27" s="35" t="s">
        <v>17</v>
      </c>
      <c r="H27" s="38" t="n">
        <f aca="false">H28+H29</f>
        <v>100000</v>
      </c>
      <c r="I27" s="38" t="n">
        <f aca="false">I28+I29</f>
        <v>26937000</v>
      </c>
      <c r="J27" s="38" t="n">
        <f aca="false">J28+J29</f>
        <v>48063000</v>
      </c>
      <c r="K27" s="26"/>
      <c r="L27" s="26"/>
      <c r="M27" s="42" t="n">
        <v>75100000</v>
      </c>
    </row>
    <row r="28" customFormat="false" ht="20.25" hidden="false" customHeight="true" outlineLevel="0" collapsed="false">
      <c r="A28" s="20"/>
      <c r="B28" s="47" t="s">
        <v>25</v>
      </c>
      <c r="C28" s="34"/>
      <c r="D28" s="34"/>
      <c r="E28" s="34"/>
      <c r="F28" s="35"/>
      <c r="G28" s="39" t="s">
        <v>15</v>
      </c>
      <c r="H28" s="26" t="n">
        <v>100000</v>
      </c>
      <c r="I28" s="43" t="n">
        <v>6071113</v>
      </c>
      <c r="J28" s="26" t="n">
        <v>10833400</v>
      </c>
      <c r="K28" s="38"/>
      <c r="L28" s="38"/>
      <c r="M28" s="42"/>
    </row>
    <row r="29" customFormat="false" ht="20.25" hidden="false" customHeight="true" outlineLevel="0" collapsed="false">
      <c r="A29" s="20"/>
      <c r="B29" s="47"/>
      <c r="C29" s="34"/>
      <c r="D29" s="34"/>
      <c r="E29" s="34"/>
      <c r="F29" s="35"/>
      <c r="G29" s="39" t="s">
        <v>26</v>
      </c>
      <c r="H29" s="38"/>
      <c r="I29" s="38" t="n">
        <v>20865887</v>
      </c>
      <c r="J29" s="38" t="n">
        <v>37229600</v>
      </c>
      <c r="K29" s="26"/>
      <c r="L29" s="26"/>
      <c r="M29" s="42"/>
      <c r="N29" s="31"/>
    </row>
    <row r="30" customFormat="false" ht="20.25" hidden="false" customHeight="true" outlineLevel="0" collapsed="false">
      <c r="A30" s="20"/>
      <c r="B30" s="47"/>
      <c r="C30" s="34"/>
      <c r="D30" s="34"/>
      <c r="E30" s="34"/>
      <c r="F30" s="31" t="n">
        <f aca="false">F27</f>
        <v>75100000</v>
      </c>
      <c r="G30" s="35" t="s">
        <v>18</v>
      </c>
      <c r="H30" s="26" t="n">
        <f aca="false">H27</f>
        <v>100000</v>
      </c>
      <c r="I30" s="26" t="n">
        <f aca="false">I27</f>
        <v>26937000</v>
      </c>
      <c r="J30" s="26" t="n">
        <f aca="false">J27</f>
        <v>48063000</v>
      </c>
      <c r="K30" s="26"/>
      <c r="L30" s="26"/>
      <c r="M30" s="42"/>
    </row>
    <row r="31" customFormat="false" ht="12.75" hidden="false" customHeight="true" outlineLevel="0" collapsed="false">
      <c r="A31" s="20"/>
      <c r="B31" s="48"/>
      <c r="C31" s="49"/>
      <c r="D31" s="50"/>
      <c r="E31" s="50"/>
      <c r="F31" s="51"/>
      <c r="G31" s="52"/>
      <c r="H31" s="53"/>
      <c r="I31" s="53"/>
      <c r="J31" s="53"/>
      <c r="K31" s="53"/>
      <c r="L31" s="53"/>
      <c r="M31" s="54"/>
    </row>
    <row r="32" customFormat="false" ht="20.25" hidden="false" customHeight="true" outlineLevel="0" collapsed="false">
      <c r="A32" s="20" t="n">
        <v>5</v>
      </c>
      <c r="B32" s="44" t="s">
        <v>31</v>
      </c>
      <c r="C32" s="45" t="n">
        <v>70095</v>
      </c>
      <c r="D32" s="34" t="s">
        <v>27</v>
      </c>
      <c r="E32" s="34" t="s">
        <v>28</v>
      </c>
      <c r="F32" s="38" t="n">
        <v>3297020</v>
      </c>
      <c r="G32" s="35" t="s">
        <v>17</v>
      </c>
      <c r="H32" s="26" t="n">
        <f aca="false">H33+H34</f>
        <v>1987212</v>
      </c>
      <c r="I32" s="26" t="n">
        <f aca="false">I33+I34</f>
        <v>1309808</v>
      </c>
      <c r="J32" s="46"/>
      <c r="K32" s="46"/>
      <c r="L32" s="46"/>
      <c r="M32" s="27" t="n">
        <v>3297020</v>
      </c>
    </row>
    <row r="33" customFormat="false" ht="20.25" hidden="false" customHeight="true" outlineLevel="0" collapsed="false">
      <c r="A33" s="20"/>
      <c r="B33" s="44" t="s">
        <v>32</v>
      </c>
      <c r="C33" s="45"/>
      <c r="D33" s="34"/>
      <c r="E33" s="34"/>
      <c r="F33" s="35"/>
      <c r="G33" s="39" t="s">
        <v>15</v>
      </c>
      <c r="H33" s="26" t="n">
        <f aca="false">594000+775936</f>
        <v>1369936</v>
      </c>
      <c r="I33" s="26" t="n">
        <f aca="false">393000+509424</f>
        <v>902424</v>
      </c>
      <c r="J33" s="46"/>
      <c r="K33" s="46"/>
      <c r="L33" s="46"/>
      <c r="M33" s="27"/>
    </row>
    <row r="34" customFormat="false" ht="20.25" hidden="false" customHeight="true" outlineLevel="0" collapsed="false">
      <c r="A34" s="20"/>
      <c r="B34" s="44"/>
      <c r="C34" s="45"/>
      <c r="D34" s="34"/>
      <c r="E34" s="34"/>
      <c r="F34" s="35"/>
      <c r="G34" s="36" t="s">
        <v>16</v>
      </c>
      <c r="H34" s="26" t="n">
        <f aca="false">1166000-548724</f>
        <v>617276</v>
      </c>
      <c r="I34" s="26" t="n">
        <f aca="false">777000-369616</f>
        <v>407384</v>
      </c>
      <c r="J34" s="46"/>
      <c r="K34" s="46"/>
      <c r="L34" s="46"/>
      <c r="M34" s="27"/>
    </row>
    <row r="35" customFormat="false" ht="20.25" hidden="false" customHeight="true" outlineLevel="0" collapsed="false">
      <c r="A35" s="20"/>
      <c r="B35" s="44"/>
      <c r="C35" s="45"/>
      <c r="D35" s="34"/>
      <c r="E35" s="34"/>
      <c r="F35" s="31" t="n">
        <f aca="false">F32</f>
        <v>3297020</v>
      </c>
      <c r="G35" s="35" t="s">
        <v>18</v>
      </c>
      <c r="H35" s="26" t="n">
        <f aca="false">H32</f>
        <v>1987212</v>
      </c>
      <c r="I35" s="26" t="n">
        <f aca="false">I32</f>
        <v>1309808</v>
      </c>
      <c r="J35" s="46"/>
      <c r="K35" s="46"/>
      <c r="L35" s="46"/>
      <c r="M35" s="27"/>
    </row>
    <row r="36" customFormat="false" ht="12" hidden="false" customHeight="true" outlineLevel="0" collapsed="false">
      <c r="A36" s="4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0.25" hidden="false" customHeight="true" outlineLevel="0" collapsed="false">
      <c r="A37" s="20" t="n">
        <v>6</v>
      </c>
      <c r="B37" s="33" t="s">
        <v>33</v>
      </c>
      <c r="C37" s="34" t="n">
        <v>75023</v>
      </c>
      <c r="D37" s="34" t="s">
        <v>34</v>
      </c>
      <c r="E37" s="34" t="s">
        <v>35</v>
      </c>
      <c r="F37" s="38" t="n">
        <v>74400</v>
      </c>
      <c r="G37" s="35" t="s">
        <v>14</v>
      </c>
      <c r="H37" s="26" t="n">
        <f aca="false">H38</f>
        <v>50000</v>
      </c>
      <c r="I37" s="26"/>
      <c r="J37" s="26"/>
      <c r="K37" s="46"/>
      <c r="L37" s="46"/>
      <c r="M37" s="27" t="n">
        <v>5591966</v>
      </c>
    </row>
    <row r="38" customFormat="false" ht="20.25" hidden="false" customHeight="true" outlineLevel="0" collapsed="false">
      <c r="A38" s="20"/>
      <c r="B38" s="33"/>
      <c r="C38" s="34"/>
      <c r="D38" s="34"/>
      <c r="E38" s="34"/>
      <c r="F38" s="35"/>
      <c r="G38" s="39" t="s">
        <v>15</v>
      </c>
      <c r="H38" s="26" t="n">
        <v>50000</v>
      </c>
      <c r="I38" s="26"/>
      <c r="J38" s="26"/>
      <c r="K38" s="46"/>
      <c r="L38" s="46"/>
      <c r="M38" s="27"/>
    </row>
    <row r="39" customFormat="false" ht="20.25" hidden="false" customHeight="true" outlineLevel="0" collapsed="false">
      <c r="A39" s="20"/>
      <c r="B39" s="33"/>
      <c r="C39" s="34"/>
      <c r="D39" s="34"/>
      <c r="E39" s="34"/>
      <c r="F39" s="38" t="n">
        <v>5719720</v>
      </c>
      <c r="G39" s="35" t="s">
        <v>17</v>
      </c>
      <c r="H39" s="38" t="n">
        <f aca="false">H40+H41</f>
        <v>3706166</v>
      </c>
      <c r="I39" s="38" t="n">
        <f aca="false">I40+I41</f>
        <v>1835800</v>
      </c>
      <c r="J39" s="55"/>
      <c r="K39" s="46"/>
      <c r="L39" s="46"/>
      <c r="M39" s="27"/>
    </row>
    <row r="40" customFormat="false" ht="20.25" hidden="false" customHeight="true" outlineLevel="0" collapsed="false">
      <c r="A40" s="20"/>
      <c r="B40" s="33"/>
      <c r="C40" s="34"/>
      <c r="D40" s="34"/>
      <c r="E40" s="34"/>
      <c r="F40" s="35"/>
      <c r="G40" s="39" t="s">
        <v>15</v>
      </c>
      <c r="H40" s="26" t="n">
        <v>513425</v>
      </c>
      <c r="I40" s="26" t="n">
        <v>275370</v>
      </c>
      <c r="J40" s="26"/>
      <c r="K40" s="46"/>
      <c r="L40" s="46"/>
      <c r="M40" s="27"/>
    </row>
    <row r="41" customFormat="false" ht="20.25" hidden="false" customHeight="true" outlineLevel="0" collapsed="false">
      <c r="A41" s="20"/>
      <c r="B41" s="33"/>
      <c r="C41" s="34"/>
      <c r="D41" s="34"/>
      <c r="E41" s="34"/>
      <c r="F41" s="35"/>
      <c r="G41" s="39" t="s">
        <v>16</v>
      </c>
      <c r="H41" s="26" t="n">
        <v>3192741</v>
      </c>
      <c r="I41" s="26" t="n">
        <v>1560430</v>
      </c>
      <c r="J41" s="26"/>
      <c r="K41" s="46"/>
      <c r="L41" s="46"/>
      <c r="M41" s="27"/>
      <c r="N41" s="31"/>
    </row>
    <row r="42" customFormat="false" ht="20.25" hidden="false" customHeight="true" outlineLevel="0" collapsed="false">
      <c r="A42" s="20"/>
      <c r="B42" s="33"/>
      <c r="C42" s="34"/>
      <c r="D42" s="34"/>
      <c r="E42" s="34"/>
      <c r="F42" s="56" t="n">
        <f aca="false">F37+F39</f>
        <v>5794120</v>
      </c>
      <c r="G42" s="35" t="s">
        <v>18</v>
      </c>
      <c r="H42" s="26" t="n">
        <f aca="false">H37+H39</f>
        <v>3756166</v>
      </c>
      <c r="I42" s="26" t="n">
        <f aca="false">I37+I39</f>
        <v>1835800</v>
      </c>
      <c r="J42" s="26"/>
      <c r="K42" s="46"/>
      <c r="L42" s="46"/>
      <c r="M42" s="27"/>
    </row>
    <row r="43" customFormat="false" ht="12" hidden="false" customHeight="true" outlineLevel="0" collapsed="false">
      <c r="A43" s="20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57"/>
    </row>
    <row r="44" customFormat="false" ht="20.25" hidden="false" customHeight="true" outlineLevel="0" collapsed="false">
      <c r="A44" s="20" t="n">
        <v>7</v>
      </c>
      <c r="B44" s="33" t="s">
        <v>36</v>
      </c>
      <c r="C44" s="45" t="n">
        <v>75023</v>
      </c>
      <c r="D44" s="34" t="s">
        <v>34</v>
      </c>
      <c r="E44" s="34" t="s">
        <v>30</v>
      </c>
      <c r="F44" s="38" t="n">
        <v>125000</v>
      </c>
      <c r="G44" s="35" t="s">
        <v>14</v>
      </c>
      <c r="H44" s="38" t="n">
        <f aca="false">H45</f>
        <v>125000</v>
      </c>
      <c r="I44" s="38" t="n">
        <f aca="false">I45</f>
        <v>0</v>
      </c>
      <c r="J44" s="38" t="n">
        <f aca="false">J45</f>
        <v>0</v>
      </c>
      <c r="K44" s="58"/>
      <c r="L44" s="58"/>
      <c r="M44" s="59" t="n">
        <v>4540000</v>
      </c>
    </row>
    <row r="45" customFormat="false" ht="20.25" hidden="false" customHeight="true" outlineLevel="0" collapsed="false">
      <c r="A45" s="20"/>
      <c r="B45" s="33"/>
      <c r="C45" s="45"/>
      <c r="D45" s="34"/>
      <c r="E45" s="34"/>
      <c r="F45" s="36"/>
      <c r="G45" s="39" t="s">
        <v>15</v>
      </c>
      <c r="H45" s="26" t="n">
        <v>125000</v>
      </c>
      <c r="I45" s="26"/>
      <c r="J45" s="46"/>
      <c r="K45" s="58"/>
      <c r="L45" s="58"/>
      <c r="M45" s="59"/>
    </row>
    <row r="46" customFormat="false" ht="20.25" hidden="false" customHeight="true" outlineLevel="0" collapsed="false">
      <c r="A46" s="20"/>
      <c r="B46" s="33"/>
      <c r="C46" s="45"/>
      <c r="D46" s="34"/>
      <c r="E46" s="34"/>
      <c r="F46" s="38" t="n">
        <v>4415000</v>
      </c>
      <c r="G46" s="35" t="s">
        <v>17</v>
      </c>
      <c r="H46" s="26" t="n">
        <f aca="false">H47+H48</f>
        <v>0</v>
      </c>
      <c r="I46" s="26" t="n">
        <f aca="false">I47+I48</f>
        <v>1589000</v>
      </c>
      <c r="J46" s="26" t="n">
        <f aca="false">J47+J48</f>
        <v>2826000</v>
      </c>
      <c r="K46" s="58"/>
      <c r="L46" s="58"/>
      <c r="M46" s="59"/>
    </row>
    <row r="47" customFormat="false" ht="20.25" hidden="false" customHeight="true" outlineLevel="0" collapsed="false">
      <c r="A47" s="20"/>
      <c r="B47" s="33"/>
      <c r="C47" s="45"/>
      <c r="D47" s="34"/>
      <c r="E47" s="34"/>
      <c r="F47" s="36"/>
      <c r="G47" s="39" t="s">
        <v>15</v>
      </c>
      <c r="H47" s="26"/>
      <c r="I47" s="26" t="n">
        <v>215750</v>
      </c>
      <c r="J47" s="46" t="n">
        <v>579250</v>
      </c>
      <c r="K47" s="58"/>
      <c r="L47" s="58"/>
      <c r="M47" s="59"/>
    </row>
    <row r="48" customFormat="false" ht="20.25" hidden="false" customHeight="true" outlineLevel="0" collapsed="false">
      <c r="A48" s="20"/>
      <c r="B48" s="33"/>
      <c r="C48" s="45"/>
      <c r="D48" s="34"/>
      <c r="E48" s="34"/>
      <c r="F48" s="36"/>
      <c r="G48" s="29" t="s">
        <v>16</v>
      </c>
      <c r="H48" s="26"/>
      <c r="I48" s="26" t="n">
        <v>1373250</v>
      </c>
      <c r="J48" s="46" t="n">
        <v>2246750</v>
      </c>
      <c r="K48" s="58"/>
      <c r="L48" s="58"/>
      <c r="M48" s="59"/>
    </row>
    <row r="49" customFormat="false" ht="20.25" hidden="false" customHeight="true" outlineLevel="0" collapsed="false">
      <c r="A49" s="20"/>
      <c r="B49" s="33"/>
      <c r="C49" s="45"/>
      <c r="D49" s="34"/>
      <c r="E49" s="34"/>
      <c r="F49" s="31" t="n">
        <v>4540000</v>
      </c>
      <c r="G49" s="35" t="s">
        <v>18</v>
      </c>
      <c r="H49" s="26" t="n">
        <f aca="false">H44+H46</f>
        <v>125000</v>
      </c>
      <c r="I49" s="26" t="n">
        <f aca="false">I44+I46</f>
        <v>1589000</v>
      </c>
      <c r="J49" s="26" t="n">
        <f aca="false">J44+J46</f>
        <v>2826000</v>
      </c>
      <c r="K49" s="58"/>
      <c r="L49" s="58"/>
      <c r="M49" s="59"/>
    </row>
    <row r="50" customFormat="false" ht="12" hidden="false" customHeight="true" outlineLevel="0" collapsed="false">
      <c r="A50" s="2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57"/>
    </row>
    <row r="51" customFormat="false" ht="21.75" hidden="false" customHeight="true" outlineLevel="0" collapsed="false">
      <c r="A51" s="20" t="n">
        <v>8</v>
      </c>
      <c r="B51" s="33" t="s">
        <v>37</v>
      </c>
      <c r="C51" s="34" t="n">
        <v>75023</v>
      </c>
      <c r="D51" s="34" t="s">
        <v>38</v>
      </c>
      <c r="E51" s="34" t="s">
        <v>39</v>
      </c>
      <c r="F51" s="38" t="n">
        <v>31091</v>
      </c>
      <c r="G51" s="35" t="s">
        <v>14</v>
      </c>
      <c r="H51" s="26" t="n">
        <f aca="false">H52+H53</f>
        <v>3660</v>
      </c>
      <c r="I51" s="26" t="n">
        <f aca="false">I52+I53</f>
        <v>27431</v>
      </c>
      <c r="J51" s="46"/>
      <c r="K51" s="46"/>
      <c r="L51" s="46"/>
      <c r="M51" s="27"/>
    </row>
    <row r="52" customFormat="false" ht="20.25" hidden="false" customHeight="true" outlineLevel="0" collapsed="false">
      <c r="A52" s="20"/>
      <c r="B52" s="33"/>
      <c r="C52" s="34"/>
      <c r="D52" s="34"/>
      <c r="E52" s="34"/>
      <c r="F52" s="38"/>
      <c r="G52" s="39" t="s">
        <v>15</v>
      </c>
      <c r="H52" s="26" t="n">
        <v>549</v>
      </c>
      <c r="I52" s="26" t="n">
        <v>24320</v>
      </c>
      <c r="J52" s="46"/>
      <c r="K52" s="46"/>
      <c r="L52" s="46"/>
      <c r="M52" s="27"/>
    </row>
    <row r="53" customFormat="false" ht="20.25" hidden="false" customHeight="true" outlineLevel="0" collapsed="false">
      <c r="A53" s="20"/>
      <c r="B53" s="33"/>
      <c r="C53" s="34"/>
      <c r="D53" s="34"/>
      <c r="E53" s="34"/>
      <c r="F53" s="38"/>
      <c r="G53" s="29" t="s">
        <v>16</v>
      </c>
      <c r="H53" s="26" t="n">
        <v>3111</v>
      </c>
      <c r="I53" s="26" t="n">
        <v>3111</v>
      </c>
      <c r="J53" s="46"/>
      <c r="K53" s="46"/>
      <c r="L53" s="46"/>
      <c r="M53" s="27"/>
    </row>
    <row r="54" customFormat="false" ht="20.25" hidden="false" customHeight="true" outlineLevel="0" collapsed="false">
      <c r="A54" s="20"/>
      <c r="B54" s="33"/>
      <c r="C54" s="34"/>
      <c r="D54" s="34"/>
      <c r="E54" s="34"/>
      <c r="F54" s="38" t="n">
        <v>4042252</v>
      </c>
      <c r="G54" s="35" t="s">
        <v>17</v>
      </c>
      <c r="H54" s="26" t="n">
        <f aca="false">H55+H56</f>
        <v>1110991</v>
      </c>
      <c r="I54" s="26" t="n">
        <f aca="false">I55+I56</f>
        <v>2796340</v>
      </c>
      <c r="J54" s="46"/>
      <c r="K54" s="46"/>
      <c r="L54" s="46"/>
      <c r="M54" s="27"/>
    </row>
    <row r="55" customFormat="false" ht="20.25" hidden="false" customHeight="true" outlineLevel="0" collapsed="false">
      <c r="A55" s="20"/>
      <c r="B55" s="33"/>
      <c r="C55" s="34"/>
      <c r="D55" s="34"/>
      <c r="E55" s="34"/>
      <c r="F55" s="35"/>
      <c r="G55" s="39" t="s">
        <v>15</v>
      </c>
      <c r="H55" s="26" t="n">
        <v>166649</v>
      </c>
      <c r="I55" s="26" t="n">
        <v>419451</v>
      </c>
      <c r="J55" s="46"/>
      <c r="K55" s="46"/>
      <c r="L55" s="46"/>
      <c r="M55" s="27"/>
    </row>
    <row r="56" customFormat="false" ht="20.25" hidden="false" customHeight="true" outlineLevel="0" collapsed="false">
      <c r="A56" s="20"/>
      <c r="B56" s="33"/>
      <c r="C56" s="34"/>
      <c r="D56" s="34"/>
      <c r="E56" s="34"/>
      <c r="F56" s="35"/>
      <c r="G56" s="29" t="s">
        <v>16</v>
      </c>
      <c r="H56" s="26" t="n">
        <v>944342</v>
      </c>
      <c r="I56" s="26" t="n">
        <v>2376889</v>
      </c>
      <c r="J56" s="46"/>
      <c r="K56" s="46"/>
      <c r="L56" s="46"/>
      <c r="M56" s="27"/>
    </row>
    <row r="57" customFormat="false" ht="20.25" hidden="false" customHeight="true" outlineLevel="0" collapsed="false">
      <c r="A57" s="20"/>
      <c r="B57" s="33"/>
      <c r="C57" s="34"/>
      <c r="D57" s="34"/>
      <c r="E57" s="34"/>
      <c r="F57" s="31" t="n">
        <f aca="false">F51+F54</f>
        <v>4073343</v>
      </c>
      <c r="G57" s="35" t="s">
        <v>18</v>
      </c>
      <c r="H57" s="26" t="n">
        <f aca="false">H51+H54</f>
        <v>1114651</v>
      </c>
      <c r="I57" s="26" t="n">
        <f aca="false">I51+I54</f>
        <v>2823771</v>
      </c>
      <c r="J57" s="46"/>
      <c r="K57" s="46"/>
      <c r="L57" s="46"/>
      <c r="M57" s="27"/>
    </row>
    <row r="58" customFormat="false" ht="12" hidden="false" customHeight="true" outlineLevel="0" collapsed="false">
      <c r="A58" s="20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57"/>
    </row>
    <row r="59" customFormat="false" ht="20.25" hidden="false" customHeight="true" outlineLevel="0" collapsed="false">
      <c r="A59" s="20" t="n">
        <v>9</v>
      </c>
      <c r="B59" s="60" t="s">
        <v>40</v>
      </c>
      <c r="C59" s="61" t="s">
        <v>41</v>
      </c>
      <c r="D59" s="62" t="s">
        <v>42</v>
      </c>
      <c r="E59" s="61" t="s">
        <v>43</v>
      </c>
      <c r="F59" s="38" t="n">
        <v>3831726</v>
      </c>
      <c r="G59" s="35" t="s">
        <v>14</v>
      </c>
      <c r="H59" s="26" t="n">
        <f aca="false">H60+H61+H62</f>
        <v>422600</v>
      </c>
      <c r="I59" s="26" t="n">
        <f aca="false">I60+I61+I62</f>
        <v>740000</v>
      </c>
      <c r="J59" s="26" t="n">
        <f aca="false">J60+J61+J62</f>
        <v>740000</v>
      </c>
      <c r="K59" s="26" t="n">
        <f aca="false">K60+K61+K62</f>
        <v>740000</v>
      </c>
      <c r="L59" s="26" t="n">
        <f aca="false">L60+L61+L62</f>
        <v>740000</v>
      </c>
      <c r="M59" s="59" t="n">
        <v>3382600</v>
      </c>
    </row>
    <row r="60" customFormat="false" ht="20.25" hidden="false" customHeight="true" outlineLevel="0" collapsed="false">
      <c r="A60" s="20"/>
      <c r="B60" s="60"/>
      <c r="C60" s="61"/>
      <c r="D60" s="62"/>
      <c r="E60" s="61"/>
      <c r="F60" s="35"/>
      <c r="G60" s="29" t="s">
        <v>44</v>
      </c>
      <c r="H60" s="26" t="n">
        <v>359210</v>
      </c>
      <c r="I60" s="26" t="n">
        <v>629000</v>
      </c>
      <c r="J60" s="26" t="n">
        <v>629000</v>
      </c>
      <c r="K60" s="26" t="n">
        <v>629000</v>
      </c>
      <c r="L60" s="26" t="n">
        <v>629000</v>
      </c>
      <c r="M60" s="59"/>
    </row>
    <row r="61" customFormat="false" ht="20.25" hidden="false" customHeight="true" outlineLevel="0" collapsed="false">
      <c r="A61" s="20"/>
      <c r="B61" s="60"/>
      <c r="C61" s="61"/>
      <c r="D61" s="62"/>
      <c r="E61" s="61"/>
      <c r="F61" s="35"/>
      <c r="G61" s="29" t="s">
        <v>45</v>
      </c>
      <c r="H61" s="26" t="n">
        <v>57051</v>
      </c>
      <c r="I61" s="26" t="n">
        <v>99900</v>
      </c>
      <c r="J61" s="26" t="n">
        <v>99900</v>
      </c>
      <c r="K61" s="26" t="n">
        <v>99900</v>
      </c>
      <c r="L61" s="26" t="n">
        <v>99900</v>
      </c>
      <c r="M61" s="59"/>
    </row>
    <row r="62" customFormat="false" ht="37.35" hidden="false" customHeight="true" outlineLevel="0" collapsed="false">
      <c r="A62" s="20"/>
      <c r="B62" s="60"/>
      <c r="C62" s="61"/>
      <c r="D62" s="62"/>
      <c r="E62" s="61"/>
      <c r="F62" s="35"/>
      <c r="G62" s="63" t="s">
        <v>46</v>
      </c>
      <c r="H62" s="26" t="n">
        <v>6339</v>
      </c>
      <c r="I62" s="26" t="n">
        <v>11100</v>
      </c>
      <c r="J62" s="26" t="n">
        <v>11100</v>
      </c>
      <c r="K62" s="26" t="n">
        <v>11100</v>
      </c>
      <c r="L62" s="26" t="n">
        <v>11100</v>
      </c>
      <c r="M62" s="59"/>
    </row>
    <row r="63" customFormat="false" ht="20.25" hidden="false" customHeight="true" outlineLevel="0" collapsed="false">
      <c r="A63" s="20"/>
      <c r="B63" s="60"/>
      <c r="C63" s="61"/>
      <c r="D63" s="62"/>
      <c r="E63" s="61"/>
      <c r="F63" s="31" t="n">
        <f aca="false">F59</f>
        <v>3831726</v>
      </c>
      <c r="G63" s="35" t="s">
        <v>18</v>
      </c>
      <c r="H63" s="26" t="n">
        <f aca="false">H59</f>
        <v>422600</v>
      </c>
      <c r="I63" s="26" t="n">
        <f aca="false">I59</f>
        <v>740000</v>
      </c>
      <c r="J63" s="26" t="n">
        <f aca="false">J59</f>
        <v>740000</v>
      </c>
      <c r="K63" s="26" t="n">
        <f aca="false">K59</f>
        <v>740000</v>
      </c>
      <c r="L63" s="26" t="n">
        <f aca="false">L59</f>
        <v>740000</v>
      </c>
      <c r="M63" s="59"/>
      <c r="N63" s="31"/>
    </row>
    <row r="64" customFormat="false" ht="12" hidden="false" customHeight="true" outlineLevel="0" collapsed="false">
      <c r="A64" s="2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57"/>
      <c r="N64" s="31"/>
    </row>
    <row r="65" customFormat="false" ht="20.25" hidden="false" customHeight="true" outlineLevel="0" collapsed="false">
      <c r="A65" s="20" t="n">
        <v>10</v>
      </c>
      <c r="B65" s="33" t="s">
        <v>47</v>
      </c>
      <c r="C65" s="45" t="n">
        <v>75023</v>
      </c>
      <c r="D65" s="34" t="s">
        <v>38</v>
      </c>
      <c r="E65" s="34" t="s">
        <v>35</v>
      </c>
      <c r="F65" s="38" t="n">
        <v>1098482</v>
      </c>
      <c r="G65" s="35" t="s">
        <v>14</v>
      </c>
      <c r="H65" s="38" t="n">
        <f aca="false">H66+H67</f>
        <v>558303</v>
      </c>
      <c r="I65" s="38" t="n">
        <f aca="false">I66+I67</f>
        <v>360548</v>
      </c>
      <c r="J65" s="38" t="n">
        <f aca="false">J66+J67</f>
        <v>0</v>
      </c>
      <c r="K65" s="58"/>
      <c r="L65" s="58"/>
      <c r="M65" s="64" t="n">
        <v>9464364</v>
      </c>
    </row>
    <row r="66" customFormat="false" ht="20.25" hidden="false" customHeight="true" outlineLevel="0" collapsed="false">
      <c r="A66" s="20"/>
      <c r="B66" s="33"/>
      <c r="C66" s="45"/>
      <c r="D66" s="34"/>
      <c r="E66" s="34"/>
      <c r="F66" s="36"/>
      <c r="G66" s="39" t="s">
        <v>15</v>
      </c>
      <c r="H66" s="26" t="n">
        <v>176500</v>
      </c>
      <c r="I66" s="26" t="n">
        <v>88255</v>
      </c>
      <c r="J66" s="46"/>
      <c r="K66" s="58"/>
      <c r="L66" s="58"/>
      <c r="M66" s="64"/>
    </row>
    <row r="67" customFormat="false" ht="20.25" hidden="false" customHeight="true" outlineLevel="0" collapsed="false">
      <c r="A67" s="20"/>
      <c r="B67" s="33"/>
      <c r="C67" s="45"/>
      <c r="D67" s="34"/>
      <c r="E67" s="34"/>
      <c r="F67" s="36"/>
      <c r="G67" s="29" t="s">
        <v>16</v>
      </c>
      <c r="H67" s="26" t="n">
        <v>381803</v>
      </c>
      <c r="I67" s="26" t="n">
        <v>272293</v>
      </c>
      <c r="J67" s="46"/>
      <c r="K67" s="58"/>
      <c r="L67" s="58"/>
      <c r="M67" s="64"/>
    </row>
    <row r="68" customFormat="false" ht="20.25" hidden="false" customHeight="true" outlineLevel="0" collapsed="false">
      <c r="A68" s="20"/>
      <c r="B68" s="33"/>
      <c r="C68" s="45"/>
      <c r="D68" s="34"/>
      <c r="E68" s="34"/>
      <c r="F68" s="38" t="n">
        <v>9293014</v>
      </c>
      <c r="G68" s="35" t="s">
        <v>17</v>
      </c>
      <c r="H68" s="26" t="n">
        <f aca="false">H69+H70</f>
        <v>6124917</v>
      </c>
      <c r="I68" s="26" t="n">
        <f aca="false">I69+I70</f>
        <v>2420596</v>
      </c>
      <c r="J68" s="26" t="n">
        <f aca="false">J69+J70</f>
        <v>0</v>
      </c>
      <c r="K68" s="58"/>
      <c r="L68" s="58"/>
      <c r="M68" s="64"/>
    </row>
    <row r="69" customFormat="false" ht="20.25" hidden="false" customHeight="true" outlineLevel="0" collapsed="false">
      <c r="A69" s="20"/>
      <c r="B69" s="33"/>
      <c r="C69" s="45"/>
      <c r="D69" s="34"/>
      <c r="E69" s="34"/>
      <c r="F69" s="36"/>
      <c r="G69" s="39" t="s">
        <v>15</v>
      </c>
      <c r="H69" s="26" t="n">
        <v>1306667</v>
      </c>
      <c r="I69" s="26" t="n">
        <v>422590</v>
      </c>
      <c r="J69" s="46"/>
      <c r="K69" s="58"/>
      <c r="L69" s="58"/>
      <c r="M69" s="64"/>
    </row>
    <row r="70" customFormat="false" ht="20.25" hidden="false" customHeight="true" outlineLevel="0" collapsed="false">
      <c r="A70" s="20"/>
      <c r="B70" s="33"/>
      <c r="C70" s="45"/>
      <c r="D70" s="34"/>
      <c r="E70" s="34"/>
      <c r="F70" s="36"/>
      <c r="G70" s="29" t="s">
        <v>16</v>
      </c>
      <c r="H70" s="26" t="n">
        <v>4818250</v>
      </c>
      <c r="I70" s="26" t="n">
        <v>1998006</v>
      </c>
      <c r="J70" s="46"/>
      <c r="K70" s="58"/>
      <c r="L70" s="58"/>
      <c r="M70" s="64"/>
    </row>
    <row r="71" customFormat="false" ht="20.25" hidden="false" customHeight="true" outlineLevel="0" collapsed="false">
      <c r="A71" s="20"/>
      <c r="B71" s="33"/>
      <c r="C71" s="45"/>
      <c r="D71" s="34"/>
      <c r="E71" s="34"/>
      <c r="F71" s="30" t="n">
        <f aca="false">F65+F68</f>
        <v>10391496</v>
      </c>
      <c r="G71" s="35" t="s">
        <v>18</v>
      </c>
      <c r="H71" s="26" t="n">
        <f aca="false">H65+H68</f>
        <v>6683220</v>
      </c>
      <c r="I71" s="26" t="n">
        <f aca="false">I65+I68</f>
        <v>2781144</v>
      </c>
      <c r="J71" s="26" t="n">
        <f aca="false">J65+J68</f>
        <v>0</v>
      </c>
      <c r="K71" s="58"/>
      <c r="L71" s="58"/>
      <c r="M71" s="64"/>
    </row>
    <row r="72" customFormat="false" ht="12" hidden="false" customHeight="true" outlineLevel="0" collapsed="false">
      <c r="A72" s="2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57"/>
    </row>
    <row r="73" customFormat="false" ht="20.25" hidden="false" customHeight="true" outlineLevel="0" collapsed="false">
      <c r="A73" s="20" t="n">
        <v>11</v>
      </c>
      <c r="B73" s="44" t="s">
        <v>48</v>
      </c>
      <c r="C73" s="45" t="n">
        <v>75095</v>
      </c>
      <c r="D73" s="34" t="s">
        <v>49</v>
      </c>
      <c r="E73" s="34" t="s">
        <v>50</v>
      </c>
      <c r="F73" s="38" t="n">
        <v>1535639</v>
      </c>
      <c r="G73" s="35" t="s">
        <v>14</v>
      </c>
      <c r="H73" s="26"/>
      <c r="I73" s="26" t="n">
        <f aca="false">I74+I75</f>
        <v>963088</v>
      </c>
      <c r="J73" s="26" t="n">
        <f aca="false">J74+J75</f>
        <v>572551</v>
      </c>
      <c r="K73" s="38"/>
      <c r="L73" s="38"/>
      <c r="M73" s="27" t="n">
        <v>1535639</v>
      </c>
    </row>
    <row r="74" customFormat="false" ht="20.25" hidden="false" customHeight="true" outlineLevel="0" collapsed="false">
      <c r="A74" s="20"/>
      <c r="B74" s="44"/>
      <c r="C74" s="45"/>
      <c r="D74" s="34"/>
      <c r="E74" s="34"/>
      <c r="F74" s="35"/>
      <c r="G74" s="39" t="s">
        <v>15</v>
      </c>
      <c r="H74" s="26"/>
      <c r="I74" s="26" t="n">
        <v>144464</v>
      </c>
      <c r="J74" s="26" t="n">
        <v>85883</v>
      </c>
      <c r="K74" s="38"/>
      <c r="L74" s="38"/>
      <c r="M74" s="27"/>
    </row>
    <row r="75" customFormat="false" ht="20.25" hidden="false" customHeight="true" outlineLevel="0" collapsed="false">
      <c r="A75" s="20"/>
      <c r="B75" s="44"/>
      <c r="C75" s="45"/>
      <c r="D75" s="34"/>
      <c r="E75" s="34"/>
      <c r="F75" s="35"/>
      <c r="G75" s="36" t="s">
        <v>16</v>
      </c>
      <c r="H75" s="26"/>
      <c r="I75" s="26" t="n">
        <v>818624</v>
      </c>
      <c r="J75" s="26" t="n">
        <v>486668</v>
      </c>
      <c r="K75" s="38"/>
      <c r="L75" s="38"/>
      <c r="M75" s="27"/>
    </row>
    <row r="76" customFormat="false" ht="20.25" hidden="false" customHeight="true" outlineLevel="0" collapsed="false">
      <c r="A76" s="20"/>
      <c r="B76" s="44"/>
      <c r="C76" s="45"/>
      <c r="D76" s="34"/>
      <c r="E76" s="34"/>
      <c r="F76" s="56" t="n">
        <f aca="false">F73</f>
        <v>1535639</v>
      </c>
      <c r="G76" s="35" t="s">
        <v>18</v>
      </c>
      <c r="H76" s="26"/>
      <c r="I76" s="26" t="n">
        <f aca="false">I73</f>
        <v>963088</v>
      </c>
      <c r="J76" s="26" t="n">
        <f aca="false">J73</f>
        <v>572551</v>
      </c>
      <c r="K76" s="38"/>
      <c r="L76" s="38"/>
      <c r="M76" s="27"/>
    </row>
    <row r="77" customFormat="false" ht="12" hidden="false" customHeight="true" outlineLevel="0" collapsed="false">
      <c r="A77" s="20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20.25" hidden="false" customHeight="true" outlineLevel="0" collapsed="false">
      <c r="A78" s="20" t="n">
        <v>12</v>
      </c>
      <c r="B78" s="47" t="s">
        <v>51</v>
      </c>
      <c r="C78" s="22" t="n">
        <v>80101</v>
      </c>
      <c r="D78" s="22" t="s">
        <v>52</v>
      </c>
      <c r="E78" s="22" t="s">
        <v>13</v>
      </c>
      <c r="F78" s="41" t="n">
        <v>649648</v>
      </c>
      <c r="G78" s="35" t="s">
        <v>14</v>
      </c>
      <c r="H78" s="38" t="n">
        <f aca="false">H79+H80+H81</f>
        <v>189804</v>
      </c>
      <c r="I78" s="38" t="n">
        <f aca="false">I79+I80+I81</f>
        <v>288176</v>
      </c>
      <c r="J78" s="38" t="n">
        <f aca="false">J79+J80+J81</f>
        <v>171668</v>
      </c>
      <c r="K78" s="65"/>
      <c r="L78" s="65"/>
      <c r="M78" s="42" t="n">
        <v>649648</v>
      </c>
    </row>
    <row r="79" customFormat="false" ht="20.25" hidden="false" customHeight="true" outlineLevel="0" collapsed="false">
      <c r="A79" s="20"/>
      <c r="B79" s="47"/>
      <c r="C79" s="22"/>
      <c r="D79" s="22"/>
      <c r="E79" s="22"/>
      <c r="F79" s="24"/>
      <c r="G79" s="39" t="s">
        <v>15</v>
      </c>
      <c r="H79" s="41" t="n">
        <v>2848</v>
      </c>
      <c r="I79" s="66" t="n">
        <v>4322</v>
      </c>
      <c r="J79" s="65" t="n">
        <v>2575</v>
      </c>
      <c r="K79" s="65"/>
      <c r="L79" s="65"/>
      <c r="M79" s="42"/>
    </row>
    <row r="80" customFormat="false" ht="20.25" hidden="false" customHeight="true" outlineLevel="0" collapsed="false">
      <c r="A80" s="20"/>
      <c r="B80" s="47"/>
      <c r="C80" s="22"/>
      <c r="D80" s="22"/>
      <c r="E80" s="22"/>
      <c r="F80" s="24"/>
      <c r="G80" s="36" t="s">
        <v>44</v>
      </c>
      <c r="H80" s="41" t="n">
        <v>161333</v>
      </c>
      <c r="I80" s="66" t="n">
        <v>244950</v>
      </c>
      <c r="J80" s="65" t="n">
        <v>145918</v>
      </c>
      <c r="K80" s="65"/>
      <c r="L80" s="65"/>
      <c r="M80" s="42"/>
    </row>
    <row r="81" customFormat="false" ht="20.25" hidden="false" customHeight="true" outlineLevel="0" collapsed="false">
      <c r="A81" s="20"/>
      <c r="B81" s="47"/>
      <c r="C81" s="22"/>
      <c r="D81" s="22"/>
      <c r="E81" s="22"/>
      <c r="F81" s="24"/>
      <c r="G81" s="36" t="s">
        <v>45</v>
      </c>
      <c r="H81" s="41" t="n">
        <v>25623</v>
      </c>
      <c r="I81" s="66" t="n">
        <v>38904</v>
      </c>
      <c r="J81" s="65" t="n">
        <v>23175</v>
      </c>
      <c r="K81" s="65"/>
      <c r="L81" s="65"/>
      <c r="M81" s="42"/>
    </row>
    <row r="82" customFormat="false" ht="20.25" hidden="false" customHeight="true" outlineLevel="0" collapsed="false">
      <c r="A82" s="20"/>
      <c r="B82" s="47"/>
      <c r="C82" s="22"/>
      <c r="D82" s="22"/>
      <c r="E82" s="22"/>
      <c r="F82" s="31" t="n">
        <f aca="false">F78</f>
        <v>649648</v>
      </c>
      <c r="G82" s="24" t="s">
        <v>18</v>
      </c>
      <c r="H82" s="25" t="n">
        <f aca="false">H78</f>
        <v>189804</v>
      </c>
      <c r="I82" s="25" t="n">
        <f aca="false">I78</f>
        <v>288176</v>
      </c>
      <c r="J82" s="25" t="n">
        <f aca="false">J78</f>
        <v>171668</v>
      </c>
      <c r="K82" s="65"/>
      <c r="L82" s="65"/>
      <c r="M82" s="42"/>
    </row>
    <row r="83" customFormat="false" ht="12" hidden="false" customHeight="true" outlineLevel="0" collapsed="false">
      <c r="A83" s="40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57"/>
    </row>
    <row r="84" customFormat="false" ht="20.25" hidden="false" customHeight="true" outlineLevel="0" collapsed="false">
      <c r="A84" s="20" t="n">
        <v>13</v>
      </c>
      <c r="B84" s="47" t="s">
        <v>53</v>
      </c>
      <c r="C84" s="22" t="n">
        <v>80101</v>
      </c>
      <c r="D84" s="22" t="s">
        <v>54</v>
      </c>
      <c r="E84" s="22" t="s">
        <v>13</v>
      </c>
      <c r="F84" s="41" t="n">
        <v>68555</v>
      </c>
      <c r="G84" s="35" t="s">
        <v>14</v>
      </c>
      <c r="H84" s="38" t="n">
        <f aca="false">H85</f>
        <v>43205</v>
      </c>
      <c r="I84" s="38" t="n">
        <f aca="false">I85</f>
        <v>25350</v>
      </c>
      <c r="J84" s="65"/>
      <c r="K84" s="65"/>
      <c r="L84" s="65"/>
      <c r="M84" s="42" t="n">
        <v>80555</v>
      </c>
    </row>
    <row r="85" customFormat="false" ht="20.25" hidden="false" customHeight="true" outlineLevel="0" collapsed="false">
      <c r="A85" s="20"/>
      <c r="B85" s="47"/>
      <c r="C85" s="22"/>
      <c r="D85" s="22"/>
      <c r="E85" s="22"/>
      <c r="F85" s="24"/>
      <c r="G85" s="29" t="s">
        <v>55</v>
      </c>
      <c r="H85" s="41" t="n">
        <v>43205</v>
      </c>
      <c r="I85" s="66" t="n">
        <v>25350</v>
      </c>
      <c r="J85" s="65"/>
      <c r="K85" s="65"/>
      <c r="L85" s="65"/>
      <c r="M85" s="42"/>
    </row>
    <row r="86" customFormat="false" ht="20.25" hidden="false" customHeight="true" outlineLevel="0" collapsed="false">
      <c r="A86" s="20"/>
      <c r="B86" s="47"/>
      <c r="C86" s="22"/>
      <c r="D86" s="22"/>
      <c r="E86" s="22"/>
      <c r="F86" s="41" t="n">
        <v>12000</v>
      </c>
      <c r="G86" s="35" t="s">
        <v>17</v>
      </c>
      <c r="H86" s="41" t="n">
        <f aca="false">H87</f>
        <v>12000</v>
      </c>
      <c r="I86" s="66"/>
      <c r="J86" s="65"/>
      <c r="K86" s="65"/>
      <c r="L86" s="65"/>
      <c r="M86" s="42"/>
    </row>
    <row r="87" customFormat="false" ht="20.25" hidden="false" customHeight="true" outlineLevel="0" collapsed="false">
      <c r="A87" s="20"/>
      <c r="B87" s="47"/>
      <c r="C87" s="22"/>
      <c r="D87" s="22"/>
      <c r="E87" s="22"/>
      <c r="F87" s="24"/>
      <c r="G87" s="29" t="s">
        <v>55</v>
      </c>
      <c r="H87" s="41" t="n">
        <v>12000</v>
      </c>
      <c r="I87" s="66"/>
      <c r="J87" s="65"/>
      <c r="K87" s="65"/>
      <c r="L87" s="65"/>
      <c r="M87" s="42"/>
    </row>
    <row r="88" customFormat="false" ht="20.25" hidden="false" customHeight="true" outlineLevel="0" collapsed="false">
      <c r="A88" s="20"/>
      <c r="B88" s="47"/>
      <c r="C88" s="22"/>
      <c r="D88" s="22"/>
      <c r="E88" s="22"/>
      <c r="F88" s="31" t="n">
        <f aca="false">F84+F86</f>
        <v>80555</v>
      </c>
      <c r="G88" s="24" t="s">
        <v>18</v>
      </c>
      <c r="H88" s="25" t="n">
        <f aca="false">H84+H86</f>
        <v>55205</v>
      </c>
      <c r="I88" s="25" t="n">
        <f aca="false">I84</f>
        <v>25350</v>
      </c>
      <c r="J88" s="65"/>
      <c r="K88" s="65"/>
      <c r="L88" s="65"/>
      <c r="M88" s="42"/>
    </row>
    <row r="89" customFormat="false" ht="12" hidden="false" customHeight="true" outlineLevel="0" collapsed="false">
      <c r="A89" s="4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57"/>
    </row>
    <row r="90" customFormat="false" ht="20.25" hidden="false" customHeight="true" outlineLevel="0" collapsed="false">
      <c r="A90" s="20" t="n">
        <v>14</v>
      </c>
      <c r="B90" s="47" t="s">
        <v>56</v>
      </c>
      <c r="C90" s="22" t="n">
        <v>80101</v>
      </c>
      <c r="D90" s="22" t="s">
        <v>57</v>
      </c>
      <c r="E90" s="22" t="s">
        <v>13</v>
      </c>
      <c r="F90" s="41" t="n">
        <v>73427</v>
      </c>
      <c r="G90" s="35" t="s">
        <v>14</v>
      </c>
      <c r="H90" s="41" t="n">
        <f aca="false">H91</f>
        <v>51427</v>
      </c>
      <c r="I90" s="38" t="n">
        <f aca="false">I91</f>
        <v>22000</v>
      </c>
      <c r="J90" s="65"/>
      <c r="K90" s="65"/>
      <c r="L90" s="65"/>
      <c r="M90" s="27"/>
    </row>
    <row r="91" customFormat="false" ht="20.25" hidden="false" customHeight="true" outlineLevel="0" collapsed="false">
      <c r="A91" s="20"/>
      <c r="B91" s="47"/>
      <c r="C91" s="22"/>
      <c r="D91" s="22"/>
      <c r="E91" s="22"/>
      <c r="F91" s="24"/>
      <c r="G91" s="29" t="s">
        <v>55</v>
      </c>
      <c r="H91" s="41" t="n">
        <v>51427</v>
      </c>
      <c r="I91" s="66" t="n">
        <v>22000</v>
      </c>
      <c r="J91" s="65"/>
      <c r="K91" s="65"/>
      <c r="L91" s="65"/>
      <c r="M91" s="27"/>
    </row>
    <row r="92" customFormat="false" ht="20.25" hidden="false" customHeight="true" outlineLevel="0" collapsed="false">
      <c r="A92" s="20"/>
      <c r="B92" s="47"/>
      <c r="C92" s="22"/>
      <c r="D92" s="22"/>
      <c r="E92" s="22"/>
      <c r="F92" s="31" t="n">
        <f aca="false">F90</f>
        <v>73427</v>
      </c>
      <c r="G92" s="24" t="s">
        <v>18</v>
      </c>
      <c r="H92" s="25" t="n">
        <f aca="false">H90</f>
        <v>51427</v>
      </c>
      <c r="I92" s="25" t="n">
        <f aca="false">I90</f>
        <v>22000</v>
      </c>
      <c r="J92" s="65"/>
      <c r="K92" s="65"/>
      <c r="L92" s="65"/>
      <c r="M92" s="27"/>
    </row>
    <row r="93" customFormat="false" ht="12" hidden="false" customHeight="true" outlineLevel="0" collapsed="false">
      <c r="A93" s="2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57"/>
    </row>
    <row r="94" customFormat="false" ht="20.25" hidden="false" customHeight="true" outlineLevel="0" collapsed="false">
      <c r="A94" s="20" t="n">
        <v>15</v>
      </c>
      <c r="B94" s="47" t="s">
        <v>58</v>
      </c>
      <c r="C94" s="67" t="n">
        <v>80101</v>
      </c>
      <c r="D94" s="22" t="s">
        <v>59</v>
      </c>
      <c r="E94" s="22" t="s">
        <v>28</v>
      </c>
      <c r="F94" s="41" t="n">
        <v>451215</v>
      </c>
      <c r="G94" s="35" t="s">
        <v>14</v>
      </c>
      <c r="H94" s="38" t="n">
        <f aca="false">H95+H96</f>
        <v>296228</v>
      </c>
      <c r="I94" s="38" t="n">
        <f aca="false">I95+I96</f>
        <v>154987</v>
      </c>
      <c r="J94" s="65"/>
      <c r="K94" s="68"/>
      <c r="L94" s="68"/>
      <c r="M94" s="42" t="n">
        <f aca="false">SUM(G97:I97)</f>
        <v>451215</v>
      </c>
    </row>
    <row r="95" customFormat="false" ht="20.25" hidden="false" customHeight="true" outlineLevel="0" collapsed="false">
      <c r="A95" s="20"/>
      <c r="B95" s="47"/>
      <c r="C95" s="67"/>
      <c r="D95" s="22"/>
      <c r="E95" s="22"/>
      <c r="F95" s="24"/>
      <c r="G95" s="69" t="s">
        <v>44</v>
      </c>
      <c r="H95" s="41" t="n">
        <v>251794</v>
      </c>
      <c r="I95" s="66" t="n">
        <v>131739</v>
      </c>
      <c r="J95" s="65"/>
      <c r="K95" s="68"/>
      <c r="L95" s="68"/>
      <c r="M95" s="42"/>
    </row>
    <row r="96" customFormat="false" ht="20.25" hidden="false" customHeight="true" outlineLevel="0" collapsed="false">
      <c r="A96" s="20"/>
      <c r="B96" s="47"/>
      <c r="C96" s="67"/>
      <c r="D96" s="22"/>
      <c r="E96" s="22"/>
      <c r="F96" s="24"/>
      <c r="G96" s="69" t="s">
        <v>45</v>
      </c>
      <c r="H96" s="41" t="n">
        <v>44434</v>
      </c>
      <c r="I96" s="66" t="n">
        <v>23248</v>
      </c>
      <c r="J96" s="65"/>
      <c r="K96" s="68"/>
      <c r="L96" s="68"/>
      <c r="M96" s="42"/>
    </row>
    <row r="97" customFormat="false" ht="20.25" hidden="false" customHeight="true" outlineLevel="0" collapsed="false">
      <c r="A97" s="20"/>
      <c r="B97" s="47"/>
      <c r="C97" s="67"/>
      <c r="D97" s="22"/>
      <c r="E97" s="22"/>
      <c r="F97" s="31" t="n">
        <f aca="false">F94</f>
        <v>451215</v>
      </c>
      <c r="G97" s="24" t="s">
        <v>18</v>
      </c>
      <c r="H97" s="66" t="n">
        <f aca="false">H94</f>
        <v>296228</v>
      </c>
      <c r="I97" s="66" t="n">
        <f aca="false">I94</f>
        <v>154987</v>
      </c>
      <c r="J97" s="65"/>
      <c r="K97" s="68"/>
      <c r="L97" s="68"/>
      <c r="M97" s="42"/>
    </row>
    <row r="98" customFormat="false" ht="12" hidden="false" customHeight="true" outlineLevel="0" collapsed="false">
      <c r="A98" s="20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20.25" hidden="false" customHeight="true" outlineLevel="0" collapsed="false">
      <c r="A99" s="20" t="n">
        <v>16</v>
      </c>
      <c r="B99" s="47" t="s">
        <v>60</v>
      </c>
      <c r="C99" s="67" t="n">
        <v>80102</v>
      </c>
      <c r="D99" s="22" t="s">
        <v>61</v>
      </c>
      <c r="E99" s="22" t="s">
        <v>30</v>
      </c>
      <c r="F99" s="41" t="n">
        <v>1465667</v>
      </c>
      <c r="G99" s="35" t="s">
        <v>14</v>
      </c>
      <c r="H99" s="38" t="n">
        <f aca="false">H100+H101</f>
        <v>406717</v>
      </c>
      <c r="I99" s="38" t="n">
        <f aca="false">I100+I101</f>
        <v>671998</v>
      </c>
      <c r="J99" s="38" t="n">
        <f aca="false">J100+J101</f>
        <v>386952</v>
      </c>
      <c r="K99" s="68"/>
      <c r="L99" s="68"/>
      <c r="M99" s="42" t="n">
        <f aca="false">SUM(G102:J102)</f>
        <v>1465667</v>
      </c>
    </row>
    <row r="100" customFormat="false" ht="20.25" hidden="false" customHeight="true" outlineLevel="0" collapsed="false">
      <c r="A100" s="20"/>
      <c r="B100" s="47"/>
      <c r="C100" s="67"/>
      <c r="D100" s="22"/>
      <c r="E100" s="22"/>
      <c r="F100" s="24"/>
      <c r="G100" s="69" t="s">
        <v>44</v>
      </c>
      <c r="H100" s="41" t="n">
        <v>345708</v>
      </c>
      <c r="I100" s="66" t="n">
        <v>571200</v>
      </c>
      <c r="J100" s="65" t="n">
        <v>328909</v>
      </c>
      <c r="K100" s="68"/>
      <c r="L100" s="68"/>
      <c r="M100" s="42"/>
    </row>
    <row r="101" customFormat="false" ht="20.25" hidden="false" customHeight="true" outlineLevel="0" collapsed="false">
      <c r="A101" s="20"/>
      <c r="B101" s="47"/>
      <c r="C101" s="67"/>
      <c r="D101" s="22"/>
      <c r="E101" s="22"/>
      <c r="F101" s="24"/>
      <c r="G101" s="69" t="s">
        <v>45</v>
      </c>
      <c r="H101" s="41" t="n">
        <v>61009</v>
      </c>
      <c r="I101" s="66" t="n">
        <v>100798</v>
      </c>
      <c r="J101" s="65" t="n">
        <v>58043</v>
      </c>
      <c r="K101" s="68"/>
      <c r="L101" s="68"/>
      <c r="M101" s="42"/>
    </row>
    <row r="102" customFormat="false" ht="20.25" hidden="false" customHeight="true" outlineLevel="0" collapsed="false">
      <c r="A102" s="20"/>
      <c r="B102" s="47"/>
      <c r="C102" s="67"/>
      <c r="D102" s="22"/>
      <c r="E102" s="22"/>
      <c r="F102" s="31" t="n">
        <f aca="false">F99</f>
        <v>1465667</v>
      </c>
      <c r="G102" s="24" t="s">
        <v>18</v>
      </c>
      <c r="H102" s="66" t="n">
        <f aca="false">H99</f>
        <v>406717</v>
      </c>
      <c r="I102" s="66" t="n">
        <f aca="false">I99</f>
        <v>671998</v>
      </c>
      <c r="J102" s="66" t="n">
        <f aca="false">J99</f>
        <v>386952</v>
      </c>
      <c r="K102" s="68"/>
      <c r="L102" s="68"/>
      <c r="M102" s="42"/>
    </row>
    <row r="103" customFormat="false" ht="12" hidden="false" customHeight="true" outlineLevel="0" collapsed="false">
      <c r="A103" s="4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57"/>
    </row>
    <row r="104" customFormat="false" ht="20.25" hidden="false" customHeight="true" outlineLevel="0" collapsed="false">
      <c r="A104" s="20" t="n">
        <v>17</v>
      </c>
      <c r="B104" s="47" t="s">
        <v>62</v>
      </c>
      <c r="C104" s="22" t="n">
        <v>80104</v>
      </c>
      <c r="D104" s="22" t="s">
        <v>63</v>
      </c>
      <c r="E104" s="22" t="s">
        <v>13</v>
      </c>
      <c r="F104" s="41" t="n">
        <v>582663</v>
      </c>
      <c r="G104" s="35" t="s">
        <v>14</v>
      </c>
      <c r="H104" s="38" t="n">
        <f aca="false">H105+H106</f>
        <v>280476</v>
      </c>
      <c r="I104" s="38" t="n">
        <f aca="false">I105+I106</f>
        <v>130064</v>
      </c>
      <c r="J104" s="65"/>
      <c r="K104" s="65"/>
      <c r="L104" s="65"/>
      <c r="M104" s="27"/>
    </row>
    <row r="105" customFormat="false" ht="20.25" hidden="false" customHeight="true" outlineLevel="0" collapsed="false">
      <c r="A105" s="20"/>
      <c r="B105" s="47"/>
      <c r="C105" s="22"/>
      <c r="D105" s="22"/>
      <c r="E105" s="22"/>
      <c r="F105" s="24"/>
      <c r="G105" s="29" t="s">
        <v>64</v>
      </c>
      <c r="H105" s="41" t="n">
        <v>219845</v>
      </c>
      <c r="I105" s="66" t="n">
        <v>89643</v>
      </c>
      <c r="J105" s="65"/>
      <c r="K105" s="65"/>
      <c r="L105" s="65"/>
      <c r="M105" s="27"/>
    </row>
    <row r="106" customFormat="false" ht="20.25" hidden="false" customHeight="true" outlineLevel="0" collapsed="false">
      <c r="A106" s="20"/>
      <c r="B106" s="47"/>
      <c r="C106" s="22"/>
      <c r="D106" s="22"/>
      <c r="E106" s="22"/>
      <c r="F106" s="24"/>
      <c r="G106" s="39" t="s">
        <v>15</v>
      </c>
      <c r="H106" s="41" t="n">
        <v>60631</v>
      </c>
      <c r="I106" s="66" t="n">
        <v>40421</v>
      </c>
      <c r="J106" s="65"/>
      <c r="K106" s="65"/>
      <c r="L106" s="65"/>
      <c r="M106" s="27"/>
    </row>
    <row r="107" customFormat="false" ht="20.25" hidden="false" customHeight="true" outlineLevel="0" collapsed="false">
      <c r="A107" s="20"/>
      <c r="B107" s="47"/>
      <c r="C107" s="22"/>
      <c r="D107" s="22"/>
      <c r="E107" s="22"/>
      <c r="F107" s="56" t="n">
        <f aca="false">F104</f>
        <v>582663</v>
      </c>
      <c r="G107" s="24" t="s">
        <v>18</v>
      </c>
      <c r="H107" s="25" t="n">
        <f aca="false">H104</f>
        <v>280476</v>
      </c>
      <c r="I107" s="25" t="n">
        <f aca="false">I104</f>
        <v>130064</v>
      </c>
      <c r="J107" s="65"/>
      <c r="K107" s="65"/>
      <c r="L107" s="65"/>
      <c r="M107" s="27"/>
    </row>
    <row r="108" customFormat="false" ht="12" hidden="false" customHeight="true" outlineLevel="0" collapsed="false">
      <c r="A108" s="20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57"/>
    </row>
    <row r="109" customFormat="false" ht="20.25" hidden="false" customHeight="true" outlineLevel="0" collapsed="false">
      <c r="A109" s="70" t="n">
        <v>18</v>
      </c>
      <c r="B109" s="47" t="s">
        <v>65</v>
      </c>
      <c r="C109" s="67" t="n">
        <v>80104</v>
      </c>
      <c r="D109" s="22" t="s">
        <v>66</v>
      </c>
      <c r="E109" s="22" t="s">
        <v>28</v>
      </c>
      <c r="F109" s="41" t="n">
        <v>497600</v>
      </c>
      <c r="G109" s="35" t="s">
        <v>14</v>
      </c>
      <c r="H109" s="38" t="n">
        <f aca="false">H110+H111</f>
        <v>265282</v>
      </c>
      <c r="I109" s="38" t="n">
        <f aca="false">I110+I111</f>
        <v>232318</v>
      </c>
      <c r="J109" s="71"/>
      <c r="K109" s="68"/>
      <c r="L109" s="68"/>
      <c r="M109" s="42" t="n">
        <v>497600</v>
      </c>
    </row>
    <row r="110" customFormat="false" ht="20.25" hidden="false" customHeight="true" outlineLevel="0" collapsed="false">
      <c r="A110" s="70"/>
      <c r="B110" s="47"/>
      <c r="C110" s="67"/>
      <c r="D110" s="22"/>
      <c r="E110" s="22"/>
      <c r="F110" s="24"/>
      <c r="G110" s="69" t="s">
        <v>44</v>
      </c>
      <c r="H110" s="41" t="n">
        <v>228924</v>
      </c>
      <c r="I110" s="66" t="n">
        <v>200477</v>
      </c>
      <c r="J110" s="71"/>
      <c r="K110" s="68"/>
      <c r="L110" s="68"/>
      <c r="M110" s="42"/>
    </row>
    <row r="111" customFormat="false" ht="20.25" hidden="false" customHeight="true" outlineLevel="0" collapsed="false">
      <c r="A111" s="70"/>
      <c r="B111" s="47"/>
      <c r="C111" s="67"/>
      <c r="D111" s="22"/>
      <c r="E111" s="22"/>
      <c r="F111" s="24"/>
      <c r="G111" s="69" t="s">
        <v>45</v>
      </c>
      <c r="H111" s="41" t="n">
        <v>36358</v>
      </c>
      <c r="I111" s="66" t="n">
        <v>31841</v>
      </c>
      <c r="J111" s="71"/>
      <c r="K111" s="68"/>
      <c r="L111" s="68"/>
      <c r="M111" s="42"/>
    </row>
    <row r="112" customFormat="false" ht="20.25" hidden="false" customHeight="true" outlineLevel="0" collapsed="false">
      <c r="A112" s="70"/>
      <c r="B112" s="47"/>
      <c r="C112" s="67"/>
      <c r="D112" s="22"/>
      <c r="E112" s="22"/>
      <c r="F112" s="56" t="n">
        <f aca="false">F109</f>
        <v>497600</v>
      </c>
      <c r="G112" s="24" t="s">
        <v>18</v>
      </c>
      <c r="H112" s="72" t="n">
        <f aca="false">H109</f>
        <v>265282</v>
      </c>
      <c r="I112" s="72" t="n">
        <f aca="false">I109</f>
        <v>232318</v>
      </c>
      <c r="J112" s="72"/>
      <c r="K112" s="68"/>
      <c r="L112" s="68"/>
      <c r="M112" s="42"/>
    </row>
    <row r="113" customFormat="false" ht="12" hidden="false" customHeight="true" outlineLevel="0" collapsed="false">
      <c r="A113" s="17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20.25" hidden="false" customHeight="true" outlineLevel="0" collapsed="false">
      <c r="A114" s="20" t="n">
        <v>19</v>
      </c>
      <c r="B114" s="47" t="s">
        <v>67</v>
      </c>
      <c r="C114" s="22" t="n">
        <v>80110</v>
      </c>
      <c r="D114" s="22" t="s">
        <v>68</v>
      </c>
      <c r="E114" s="22" t="s">
        <v>13</v>
      </c>
      <c r="F114" s="41" t="n">
        <v>884500</v>
      </c>
      <c r="G114" s="35" t="s">
        <v>14</v>
      </c>
      <c r="H114" s="38" t="n">
        <f aca="false">H115+H116</f>
        <v>444000</v>
      </c>
      <c r="I114" s="38" t="n">
        <f aca="false">I115+I116</f>
        <v>267000</v>
      </c>
      <c r="J114" s="65"/>
      <c r="K114" s="65"/>
      <c r="L114" s="65"/>
      <c r="M114" s="74"/>
    </row>
    <row r="115" customFormat="false" ht="20.25" hidden="false" customHeight="true" outlineLevel="0" collapsed="false">
      <c r="A115" s="20"/>
      <c r="B115" s="47"/>
      <c r="C115" s="22"/>
      <c r="D115" s="22"/>
      <c r="E115" s="22"/>
      <c r="F115" s="24"/>
      <c r="G115" s="29" t="s">
        <v>44</v>
      </c>
      <c r="H115" s="41" t="n">
        <v>377400</v>
      </c>
      <c r="I115" s="66" t="n">
        <v>226950</v>
      </c>
      <c r="J115" s="65"/>
      <c r="K115" s="65"/>
      <c r="L115" s="65"/>
      <c r="M115" s="74"/>
    </row>
    <row r="116" customFormat="false" ht="20.25" hidden="false" customHeight="true" outlineLevel="0" collapsed="false">
      <c r="A116" s="20"/>
      <c r="B116" s="47"/>
      <c r="C116" s="22"/>
      <c r="D116" s="22"/>
      <c r="E116" s="22"/>
      <c r="F116" s="24"/>
      <c r="G116" s="29" t="s">
        <v>45</v>
      </c>
      <c r="H116" s="41" t="n">
        <v>66600</v>
      </c>
      <c r="I116" s="66" t="n">
        <v>40050</v>
      </c>
      <c r="J116" s="65"/>
      <c r="K116" s="65"/>
      <c r="L116" s="65"/>
      <c r="M116" s="74"/>
    </row>
    <row r="117" customFormat="false" ht="20.25" hidden="false" customHeight="true" outlineLevel="0" collapsed="false">
      <c r="A117" s="20"/>
      <c r="B117" s="47"/>
      <c r="C117" s="22"/>
      <c r="D117" s="22"/>
      <c r="E117" s="22"/>
      <c r="F117" s="41" t="n">
        <v>11500</v>
      </c>
      <c r="G117" s="35" t="s">
        <v>17</v>
      </c>
      <c r="H117" s="25"/>
      <c r="I117" s="25"/>
      <c r="J117" s="65"/>
      <c r="K117" s="65"/>
      <c r="L117" s="65"/>
      <c r="M117" s="74"/>
    </row>
    <row r="118" customFormat="false" ht="20.25" hidden="false" customHeight="true" outlineLevel="0" collapsed="false">
      <c r="A118" s="20"/>
      <c r="B118" s="47"/>
      <c r="C118" s="22"/>
      <c r="D118" s="22"/>
      <c r="E118" s="22"/>
      <c r="F118" s="24"/>
      <c r="G118" s="29" t="s">
        <v>44</v>
      </c>
      <c r="H118" s="25"/>
      <c r="I118" s="25"/>
      <c r="J118" s="65"/>
      <c r="K118" s="65"/>
      <c r="L118" s="65"/>
      <c r="M118" s="74"/>
    </row>
    <row r="119" customFormat="false" ht="20.25" hidden="false" customHeight="true" outlineLevel="0" collapsed="false">
      <c r="A119" s="20"/>
      <c r="B119" s="47"/>
      <c r="C119" s="22"/>
      <c r="D119" s="22"/>
      <c r="E119" s="22"/>
      <c r="F119" s="24"/>
      <c r="G119" s="29" t="s">
        <v>45</v>
      </c>
      <c r="H119" s="25"/>
      <c r="I119" s="25"/>
      <c r="J119" s="65"/>
      <c r="K119" s="65"/>
      <c r="L119" s="65"/>
      <c r="M119" s="74"/>
    </row>
    <row r="120" customFormat="false" ht="20.25" hidden="false" customHeight="true" outlineLevel="0" collapsed="false">
      <c r="A120" s="20"/>
      <c r="B120" s="47"/>
      <c r="C120" s="22"/>
      <c r="D120" s="22"/>
      <c r="E120" s="22"/>
      <c r="F120" s="31" t="n">
        <f aca="false">F114+F117</f>
        <v>896000</v>
      </c>
      <c r="G120" s="24" t="s">
        <v>18</v>
      </c>
      <c r="H120" s="25" t="n">
        <f aca="false">H114+H117</f>
        <v>444000</v>
      </c>
      <c r="I120" s="25" t="n">
        <f aca="false">I114+I117</f>
        <v>267000</v>
      </c>
      <c r="J120" s="65"/>
      <c r="K120" s="65"/>
      <c r="L120" s="65"/>
      <c r="M120" s="74"/>
    </row>
    <row r="121" customFormat="false" ht="12" hidden="false" customHeight="true" outlineLevel="0" collapsed="false">
      <c r="A121" s="2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20.25" hidden="false" customHeight="true" outlineLevel="0" collapsed="false">
      <c r="A122" s="20" t="n">
        <v>20</v>
      </c>
      <c r="B122" s="47" t="s">
        <v>69</v>
      </c>
      <c r="C122" s="22" t="n">
        <v>80110</v>
      </c>
      <c r="D122" s="22" t="s">
        <v>68</v>
      </c>
      <c r="E122" s="22" t="s">
        <v>13</v>
      </c>
      <c r="F122" s="41" t="n">
        <v>41918</v>
      </c>
      <c r="G122" s="35" t="s">
        <v>14</v>
      </c>
      <c r="H122" s="38" t="n">
        <f aca="false">H123</f>
        <v>23953</v>
      </c>
      <c r="I122" s="38" t="n">
        <f aca="false">I123</f>
        <v>17965</v>
      </c>
      <c r="J122" s="65"/>
      <c r="K122" s="65"/>
      <c r="L122" s="65"/>
      <c r="M122" s="74"/>
    </row>
    <row r="123" customFormat="false" ht="20.25" hidden="false" customHeight="true" outlineLevel="0" collapsed="false">
      <c r="A123" s="20"/>
      <c r="B123" s="47"/>
      <c r="C123" s="22"/>
      <c r="D123" s="22"/>
      <c r="E123" s="22"/>
      <c r="F123" s="24"/>
      <c r="G123" s="29" t="s">
        <v>55</v>
      </c>
      <c r="H123" s="41" t="n">
        <v>23953</v>
      </c>
      <c r="I123" s="66" t="n">
        <v>17965</v>
      </c>
      <c r="J123" s="65"/>
      <c r="K123" s="65"/>
      <c r="L123" s="65"/>
      <c r="M123" s="74"/>
    </row>
    <row r="124" customFormat="false" ht="20.25" hidden="false" customHeight="true" outlineLevel="0" collapsed="false">
      <c r="A124" s="20"/>
      <c r="B124" s="47"/>
      <c r="C124" s="22"/>
      <c r="D124" s="22"/>
      <c r="E124" s="22"/>
      <c r="F124" s="31" t="n">
        <f aca="false">F122</f>
        <v>41918</v>
      </c>
      <c r="G124" s="24" t="s">
        <v>18</v>
      </c>
      <c r="H124" s="66" t="n">
        <f aca="false">H122</f>
        <v>23953</v>
      </c>
      <c r="I124" s="66" t="n">
        <f aca="false">I122</f>
        <v>17965</v>
      </c>
      <c r="J124" s="65"/>
      <c r="K124" s="65"/>
      <c r="L124" s="65"/>
      <c r="M124" s="74"/>
    </row>
    <row r="125" customFormat="false" ht="12" hidden="false" customHeight="true" outlineLevel="0" collapsed="false">
      <c r="A125" s="2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20.25" hidden="false" customHeight="true" outlineLevel="0" collapsed="false">
      <c r="A126" s="20" t="n">
        <v>21</v>
      </c>
      <c r="B126" s="47" t="s">
        <v>70</v>
      </c>
      <c r="C126" s="22" t="n">
        <v>80110</v>
      </c>
      <c r="D126" s="22" t="s">
        <v>71</v>
      </c>
      <c r="E126" s="22" t="s">
        <v>13</v>
      </c>
      <c r="F126" s="41" t="n">
        <v>73344</v>
      </c>
      <c r="G126" s="35" t="s">
        <v>14</v>
      </c>
      <c r="H126" s="38" t="n">
        <f aca="false">H127</f>
        <v>51000</v>
      </c>
      <c r="I126" s="38" t="n">
        <f aca="false">I127</f>
        <v>22344</v>
      </c>
      <c r="J126" s="65"/>
      <c r="K126" s="65"/>
      <c r="L126" s="65"/>
      <c r="M126" s="74"/>
    </row>
    <row r="127" customFormat="false" ht="20.25" hidden="false" customHeight="true" outlineLevel="0" collapsed="false">
      <c r="A127" s="20"/>
      <c r="B127" s="47"/>
      <c r="C127" s="22"/>
      <c r="D127" s="22"/>
      <c r="E127" s="22"/>
      <c r="F127" s="24"/>
      <c r="G127" s="29" t="s">
        <v>55</v>
      </c>
      <c r="H127" s="41" t="n">
        <v>51000</v>
      </c>
      <c r="I127" s="66" t="n">
        <v>22344</v>
      </c>
      <c r="J127" s="65"/>
      <c r="K127" s="65"/>
      <c r="L127" s="65"/>
      <c r="M127" s="74"/>
    </row>
    <row r="128" customFormat="false" ht="20.25" hidden="false" customHeight="true" outlineLevel="0" collapsed="false">
      <c r="A128" s="20"/>
      <c r="B128" s="47"/>
      <c r="C128" s="22"/>
      <c r="D128" s="22"/>
      <c r="E128" s="22"/>
      <c r="F128" s="31" t="n">
        <f aca="false">F126</f>
        <v>73344</v>
      </c>
      <c r="G128" s="24" t="s">
        <v>18</v>
      </c>
      <c r="H128" s="66" t="n">
        <f aca="false">H126</f>
        <v>51000</v>
      </c>
      <c r="I128" s="66" t="n">
        <f aca="false">I126</f>
        <v>22344</v>
      </c>
      <c r="J128" s="65"/>
      <c r="K128" s="65"/>
      <c r="L128" s="65"/>
      <c r="M128" s="74"/>
    </row>
    <row r="129" customFormat="false" ht="12" hidden="false" customHeight="true" outlineLevel="0" collapsed="false">
      <c r="A129" s="2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20.25" hidden="false" customHeight="true" outlineLevel="0" collapsed="false">
      <c r="A130" s="20" t="n">
        <v>22</v>
      </c>
      <c r="B130" s="47" t="s">
        <v>72</v>
      </c>
      <c r="C130" s="22" t="n">
        <v>80110</v>
      </c>
      <c r="D130" s="22" t="s">
        <v>73</v>
      </c>
      <c r="E130" s="22" t="s">
        <v>13</v>
      </c>
      <c r="F130" s="41" t="n">
        <v>60000</v>
      </c>
      <c r="G130" s="35" t="s">
        <v>14</v>
      </c>
      <c r="H130" s="38" t="n">
        <f aca="false">H131</f>
        <v>30500</v>
      </c>
      <c r="I130" s="38" t="n">
        <f aca="false">I131</f>
        <v>29500</v>
      </c>
      <c r="J130" s="65"/>
      <c r="K130" s="65"/>
      <c r="L130" s="65"/>
      <c r="M130" s="74"/>
    </row>
    <row r="131" customFormat="false" ht="20.25" hidden="false" customHeight="true" outlineLevel="0" collapsed="false">
      <c r="A131" s="20"/>
      <c r="B131" s="47"/>
      <c r="C131" s="22"/>
      <c r="D131" s="22"/>
      <c r="E131" s="22"/>
      <c r="F131" s="24"/>
      <c r="G131" s="29" t="s">
        <v>55</v>
      </c>
      <c r="H131" s="41" t="n">
        <v>30500</v>
      </c>
      <c r="I131" s="66" t="n">
        <v>29500</v>
      </c>
      <c r="J131" s="65"/>
      <c r="K131" s="65"/>
      <c r="L131" s="65"/>
      <c r="M131" s="74"/>
    </row>
    <row r="132" customFormat="false" ht="20.25" hidden="false" customHeight="true" outlineLevel="0" collapsed="false">
      <c r="A132" s="20"/>
      <c r="B132" s="47"/>
      <c r="C132" s="22"/>
      <c r="D132" s="22"/>
      <c r="E132" s="22"/>
      <c r="F132" s="31" t="n">
        <f aca="false">F130</f>
        <v>60000</v>
      </c>
      <c r="G132" s="24" t="s">
        <v>18</v>
      </c>
      <c r="H132" s="66" t="n">
        <f aca="false">H130</f>
        <v>30500</v>
      </c>
      <c r="I132" s="66" t="n">
        <f aca="false">I130</f>
        <v>29500</v>
      </c>
      <c r="J132" s="65"/>
      <c r="K132" s="65"/>
      <c r="L132" s="65"/>
      <c r="M132" s="74"/>
    </row>
    <row r="133" customFormat="false" ht="12" hidden="false" customHeight="true" outlineLevel="0" collapsed="false">
      <c r="A133" s="4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20.25" hidden="false" customHeight="true" outlineLevel="0" collapsed="false">
      <c r="A134" s="20" t="n">
        <v>23</v>
      </c>
      <c r="B134" s="47" t="s">
        <v>74</v>
      </c>
      <c r="C134" s="22" t="n">
        <v>80110</v>
      </c>
      <c r="D134" s="22" t="s">
        <v>75</v>
      </c>
      <c r="E134" s="22" t="s">
        <v>13</v>
      </c>
      <c r="F134" s="41" t="n">
        <v>66959</v>
      </c>
      <c r="G134" s="35" t="s">
        <v>14</v>
      </c>
      <c r="H134" s="38" t="n">
        <f aca="false">H135</f>
        <v>44359</v>
      </c>
      <c r="I134" s="38" t="n">
        <f aca="false">I135</f>
        <v>22600</v>
      </c>
      <c r="J134" s="65"/>
      <c r="K134" s="65"/>
      <c r="L134" s="65"/>
      <c r="M134" s="74"/>
    </row>
    <row r="135" customFormat="false" ht="20.25" hidden="false" customHeight="true" outlineLevel="0" collapsed="false">
      <c r="A135" s="20"/>
      <c r="B135" s="47"/>
      <c r="C135" s="22"/>
      <c r="D135" s="22"/>
      <c r="E135" s="22"/>
      <c r="F135" s="24"/>
      <c r="G135" s="29" t="s">
        <v>55</v>
      </c>
      <c r="H135" s="41" t="n">
        <v>44359</v>
      </c>
      <c r="I135" s="66" t="n">
        <v>22600</v>
      </c>
      <c r="J135" s="65"/>
      <c r="K135" s="65"/>
      <c r="L135" s="65"/>
      <c r="M135" s="74"/>
    </row>
    <row r="136" customFormat="false" ht="20.25" hidden="false" customHeight="true" outlineLevel="0" collapsed="false">
      <c r="A136" s="20"/>
      <c r="B136" s="47"/>
      <c r="C136" s="22"/>
      <c r="D136" s="22"/>
      <c r="E136" s="22"/>
      <c r="F136" s="75" t="n">
        <f aca="false">F134</f>
        <v>66959</v>
      </c>
      <c r="G136" s="24" t="s">
        <v>18</v>
      </c>
      <c r="H136" s="66" t="n">
        <f aca="false">H134</f>
        <v>44359</v>
      </c>
      <c r="I136" s="66" t="n">
        <f aca="false">I134</f>
        <v>22600</v>
      </c>
      <c r="J136" s="65"/>
      <c r="K136" s="65"/>
      <c r="L136" s="65"/>
      <c r="M136" s="74"/>
    </row>
    <row r="137" customFormat="false" ht="12" hidden="false" customHeight="true" outlineLevel="0" collapsed="false">
      <c r="A137" s="2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20.25" hidden="false" customHeight="true" outlineLevel="0" collapsed="false">
      <c r="A138" s="20" t="n">
        <v>24</v>
      </c>
      <c r="B138" s="47" t="s">
        <v>76</v>
      </c>
      <c r="C138" s="67" t="n">
        <v>80110</v>
      </c>
      <c r="D138" s="22" t="s">
        <v>77</v>
      </c>
      <c r="E138" s="22" t="s">
        <v>28</v>
      </c>
      <c r="F138" s="41" t="n">
        <v>412525</v>
      </c>
      <c r="G138" s="35" t="s">
        <v>14</v>
      </c>
      <c r="H138" s="38" t="n">
        <f aca="false">H139+H140</f>
        <v>279500</v>
      </c>
      <c r="I138" s="38" t="n">
        <f aca="false">I139+I140</f>
        <v>133025</v>
      </c>
      <c r="J138" s="65"/>
      <c r="K138" s="68"/>
      <c r="L138" s="68"/>
      <c r="M138" s="42" t="n">
        <f aca="false">SUM(G141:I141)</f>
        <v>412525</v>
      </c>
    </row>
    <row r="139" customFormat="false" ht="20.25" hidden="false" customHeight="true" outlineLevel="0" collapsed="false">
      <c r="A139" s="20"/>
      <c r="B139" s="47"/>
      <c r="C139" s="67"/>
      <c r="D139" s="22"/>
      <c r="E139" s="22"/>
      <c r="F139" s="24"/>
      <c r="G139" s="69" t="s">
        <v>44</v>
      </c>
      <c r="H139" s="41" t="n">
        <v>237575</v>
      </c>
      <c r="I139" s="66" t="n">
        <v>113072</v>
      </c>
      <c r="J139" s="65"/>
      <c r="K139" s="68"/>
      <c r="L139" s="68"/>
      <c r="M139" s="42"/>
    </row>
    <row r="140" customFormat="false" ht="20.25" hidden="false" customHeight="true" outlineLevel="0" collapsed="false">
      <c r="A140" s="20"/>
      <c r="B140" s="47"/>
      <c r="C140" s="67"/>
      <c r="D140" s="22"/>
      <c r="E140" s="22"/>
      <c r="F140" s="24"/>
      <c r="G140" s="69" t="s">
        <v>45</v>
      </c>
      <c r="H140" s="41" t="n">
        <v>41925</v>
      </c>
      <c r="I140" s="66" t="n">
        <v>19953</v>
      </c>
      <c r="J140" s="65"/>
      <c r="K140" s="68"/>
      <c r="L140" s="68"/>
      <c r="M140" s="42"/>
    </row>
    <row r="141" customFormat="false" ht="20.25" hidden="false" customHeight="true" outlineLevel="0" collapsed="false">
      <c r="A141" s="20"/>
      <c r="B141" s="47"/>
      <c r="C141" s="67"/>
      <c r="D141" s="22"/>
      <c r="E141" s="22"/>
      <c r="F141" s="56" t="n">
        <f aca="false">F138</f>
        <v>412525</v>
      </c>
      <c r="G141" s="24" t="s">
        <v>18</v>
      </c>
      <c r="H141" s="66" t="n">
        <f aca="false">H138</f>
        <v>279500</v>
      </c>
      <c r="I141" s="66" t="n">
        <f aca="false">I138</f>
        <v>133025</v>
      </c>
      <c r="J141" s="65"/>
      <c r="K141" s="68"/>
      <c r="L141" s="68"/>
      <c r="M141" s="42"/>
    </row>
    <row r="142" customFormat="false" ht="12" hidden="false" customHeight="true" outlineLevel="0" collapsed="false">
      <c r="A142" s="20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57"/>
    </row>
    <row r="143" customFormat="false" ht="20.25" hidden="false" customHeight="true" outlineLevel="0" collapsed="false">
      <c r="A143" s="20" t="n">
        <v>25</v>
      </c>
      <c r="B143" s="47" t="s">
        <v>78</v>
      </c>
      <c r="C143" s="67" t="n">
        <v>80110</v>
      </c>
      <c r="D143" s="22" t="s">
        <v>79</v>
      </c>
      <c r="E143" s="22" t="s">
        <v>28</v>
      </c>
      <c r="F143" s="41" t="n">
        <v>633116</v>
      </c>
      <c r="G143" s="35" t="s">
        <v>14</v>
      </c>
      <c r="H143" s="38" t="n">
        <f aca="false">H144+H145</f>
        <v>354277</v>
      </c>
      <c r="I143" s="38" t="n">
        <f aca="false">I144+I145</f>
        <v>278839</v>
      </c>
      <c r="J143" s="65"/>
      <c r="K143" s="68"/>
      <c r="L143" s="68"/>
      <c r="M143" s="42" t="n">
        <f aca="false">SUM(G146:I146)</f>
        <v>633116</v>
      </c>
    </row>
    <row r="144" customFormat="false" ht="20.25" hidden="false" customHeight="true" outlineLevel="0" collapsed="false">
      <c r="A144" s="20"/>
      <c r="B144" s="47"/>
      <c r="C144" s="67"/>
      <c r="D144" s="22"/>
      <c r="E144" s="22"/>
      <c r="F144" s="24"/>
      <c r="G144" s="69" t="s">
        <v>44</v>
      </c>
      <c r="H144" s="41" t="n">
        <v>301135</v>
      </c>
      <c r="I144" s="66" t="n">
        <v>237013</v>
      </c>
      <c r="J144" s="65"/>
      <c r="K144" s="68"/>
      <c r="L144" s="68"/>
      <c r="M144" s="42"/>
    </row>
    <row r="145" customFormat="false" ht="20.25" hidden="false" customHeight="true" outlineLevel="0" collapsed="false">
      <c r="A145" s="20"/>
      <c r="B145" s="47"/>
      <c r="C145" s="67"/>
      <c r="D145" s="22"/>
      <c r="E145" s="22"/>
      <c r="F145" s="24"/>
      <c r="G145" s="69" t="s">
        <v>45</v>
      </c>
      <c r="H145" s="41" t="n">
        <v>53142</v>
      </c>
      <c r="I145" s="66" t="n">
        <v>41826</v>
      </c>
      <c r="J145" s="65"/>
      <c r="K145" s="68"/>
      <c r="L145" s="68"/>
      <c r="M145" s="42"/>
    </row>
    <row r="146" customFormat="false" ht="20.25" hidden="false" customHeight="true" outlineLevel="0" collapsed="false">
      <c r="A146" s="20"/>
      <c r="B146" s="47"/>
      <c r="C146" s="67"/>
      <c r="D146" s="22"/>
      <c r="E146" s="22"/>
      <c r="F146" s="31" t="n">
        <f aca="false">F143</f>
        <v>633116</v>
      </c>
      <c r="G146" s="24" t="s">
        <v>18</v>
      </c>
      <c r="H146" s="66" t="n">
        <f aca="false">H143</f>
        <v>354277</v>
      </c>
      <c r="I146" s="66" t="n">
        <f aca="false">I143</f>
        <v>278839</v>
      </c>
      <c r="J146" s="65"/>
      <c r="K146" s="68"/>
      <c r="L146" s="68"/>
      <c r="M146" s="42"/>
    </row>
    <row r="147" customFormat="false" ht="12" hidden="false" customHeight="true" outlineLevel="0" collapsed="false">
      <c r="A147" s="20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57"/>
    </row>
    <row r="148" customFormat="false" ht="20.25" hidden="false" customHeight="true" outlineLevel="0" collapsed="false">
      <c r="A148" s="20" t="n">
        <v>26</v>
      </c>
      <c r="B148" s="47" t="s">
        <v>80</v>
      </c>
      <c r="C148" s="67" t="n">
        <v>80110</v>
      </c>
      <c r="D148" s="22" t="s">
        <v>71</v>
      </c>
      <c r="E148" s="22" t="s">
        <v>30</v>
      </c>
      <c r="F148" s="41" t="n">
        <v>553354</v>
      </c>
      <c r="G148" s="35" t="s">
        <v>14</v>
      </c>
      <c r="H148" s="38" t="n">
        <f aca="false">H149+H150</f>
        <v>286744</v>
      </c>
      <c r="I148" s="38" t="n">
        <f aca="false">I149+I150</f>
        <v>259349</v>
      </c>
      <c r="J148" s="38" t="n">
        <f aca="false">J149+J150</f>
        <v>7261</v>
      </c>
      <c r="K148" s="68"/>
      <c r="L148" s="68"/>
      <c r="M148" s="42" t="n">
        <f aca="false">SUM(H151:J151)</f>
        <v>553354</v>
      </c>
    </row>
    <row r="149" customFormat="false" ht="20.25" hidden="false" customHeight="true" outlineLevel="0" collapsed="false">
      <c r="A149" s="20"/>
      <c r="B149" s="47"/>
      <c r="C149" s="67"/>
      <c r="D149" s="22"/>
      <c r="E149" s="22"/>
      <c r="F149" s="24"/>
      <c r="G149" s="69" t="s">
        <v>44</v>
      </c>
      <c r="H149" s="41" t="n">
        <v>243732</v>
      </c>
      <c r="I149" s="66" t="n">
        <v>220447</v>
      </c>
      <c r="J149" s="25" t="n">
        <v>6172</v>
      </c>
      <c r="K149" s="68"/>
      <c r="L149" s="68"/>
      <c r="M149" s="42"/>
    </row>
    <row r="150" customFormat="false" ht="20.25" hidden="false" customHeight="true" outlineLevel="0" collapsed="false">
      <c r="A150" s="20"/>
      <c r="B150" s="47"/>
      <c r="C150" s="67"/>
      <c r="D150" s="22"/>
      <c r="E150" s="22"/>
      <c r="F150" s="24"/>
      <c r="G150" s="69" t="s">
        <v>45</v>
      </c>
      <c r="H150" s="41" t="n">
        <v>43012</v>
      </c>
      <c r="I150" s="66" t="n">
        <v>38902</v>
      </c>
      <c r="J150" s="25" t="n">
        <v>1089</v>
      </c>
      <c r="K150" s="68"/>
      <c r="L150" s="68"/>
      <c r="M150" s="42"/>
    </row>
    <row r="151" customFormat="false" ht="20.25" hidden="false" customHeight="true" outlineLevel="0" collapsed="false">
      <c r="A151" s="20"/>
      <c r="B151" s="47"/>
      <c r="C151" s="67"/>
      <c r="D151" s="22"/>
      <c r="E151" s="22"/>
      <c r="F151" s="31" t="n">
        <f aca="false">F148</f>
        <v>553354</v>
      </c>
      <c r="G151" s="24" t="s">
        <v>18</v>
      </c>
      <c r="H151" s="66" t="n">
        <f aca="false">H148</f>
        <v>286744</v>
      </c>
      <c r="I151" s="66" t="n">
        <f aca="false">I148</f>
        <v>259349</v>
      </c>
      <c r="J151" s="66" t="n">
        <f aca="false">J148</f>
        <v>7261</v>
      </c>
      <c r="K151" s="68"/>
      <c r="L151" s="68"/>
      <c r="M151" s="42"/>
    </row>
    <row r="152" customFormat="false" ht="12" hidden="false" customHeight="true" outlineLevel="0" collapsed="false">
      <c r="A152" s="2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57"/>
    </row>
    <row r="153" customFormat="false" ht="20.25" hidden="false" customHeight="true" outlineLevel="0" collapsed="false">
      <c r="A153" s="20" t="n">
        <v>27</v>
      </c>
      <c r="B153" s="47" t="s">
        <v>81</v>
      </c>
      <c r="C153" s="67" t="n">
        <v>80110</v>
      </c>
      <c r="D153" s="22" t="s">
        <v>75</v>
      </c>
      <c r="E153" s="22" t="s">
        <v>30</v>
      </c>
      <c r="F153" s="41" t="n">
        <v>733690</v>
      </c>
      <c r="G153" s="35" t="s">
        <v>14</v>
      </c>
      <c r="H153" s="38" t="n">
        <f aca="false">H154+H155</f>
        <v>212520</v>
      </c>
      <c r="I153" s="38" t="n">
        <f aca="false">I154+I155</f>
        <v>331570</v>
      </c>
      <c r="J153" s="38" t="n">
        <f aca="false">J154+J155</f>
        <v>189600</v>
      </c>
      <c r="K153" s="68"/>
      <c r="L153" s="68"/>
      <c r="M153" s="42" t="n">
        <f aca="false">SUM(H156:J156)</f>
        <v>733690</v>
      </c>
    </row>
    <row r="154" customFormat="false" ht="20.25" hidden="false" customHeight="true" outlineLevel="0" collapsed="false">
      <c r="A154" s="20"/>
      <c r="B154" s="47"/>
      <c r="C154" s="67"/>
      <c r="D154" s="22"/>
      <c r="E154" s="22"/>
      <c r="F154" s="24"/>
      <c r="G154" s="69" t="s">
        <v>44</v>
      </c>
      <c r="H154" s="41" t="n">
        <v>180642</v>
      </c>
      <c r="I154" s="66" t="n">
        <v>281834</v>
      </c>
      <c r="J154" s="25" t="n">
        <v>161160</v>
      </c>
      <c r="K154" s="68"/>
      <c r="L154" s="68"/>
      <c r="M154" s="42"/>
    </row>
    <row r="155" customFormat="false" ht="20.25" hidden="false" customHeight="true" outlineLevel="0" collapsed="false">
      <c r="A155" s="20"/>
      <c r="B155" s="47"/>
      <c r="C155" s="67"/>
      <c r="D155" s="22"/>
      <c r="E155" s="22"/>
      <c r="F155" s="24"/>
      <c r="G155" s="69" t="s">
        <v>45</v>
      </c>
      <c r="H155" s="41" t="n">
        <v>31878</v>
      </c>
      <c r="I155" s="66" t="n">
        <v>49736</v>
      </c>
      <c r="J155" s="25" t="n">
        <v>28440</v>
      </c>
      <c r="K155" s="68"/>
      <c r="L155" s="68"/>
      <c r="M155" s="42"/>
    </row>
    <row r="156" customFormat="false" ht="20.25" hidden="false" customHeight="true" outlineLevel="0" collapsed="false">
      <c r="A156" s="20"/>
      <c r="B156" s="47"/>
      <c r="C156" s="67"/>
      <c r="D156" s="22"/>
      <c r="E156" s="22"/>
      <c r="F156" s="31" t="n">
        <f aca="false">F153</f>
        <v>733690</v>
      </c>
      <c r="G156" s="24" t="s">
        <v>18</v>
      </c>
      <c r="H156" s="66" t="n">
        <f aca="false">H153</f>
        <v>212520</v>
      </c>
      <c r="I156" s="66" t="n">
        <f aca="false">I153</f>
        <v>331570</v>
      </c>
      <c r="J156" s="66" t="n">
        <f aca="false">J153</f>
        <v>189600</v>
      </c>
      <c r="K156" s="68"/>
      <c r="L156" s="68"/>
      <c r="M156" s="42"/>
    </row>
    <row r="157" customFormat="false" ht="12" hidden="false" customHeight="true" outlineLevel="0" collapsed="false">
      <c r="A157" s="2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20.25" hidden="false" customHeight="true" outlineLevel="0" collapsed="false">
      <c r="A158" s="20" t="n">
        <v>28</v>
      </c>
      <c r="B158" s="47" t="s">
        <v>82</v>
      </c>
      <c r="C158" s="22" t="n">
        <v>80120</v>
      </c>
      <c r="D158" s="22" t="s">
        <v>83</v>
      </c>
      <c r="E158" s="22" t="s">
        <v>13</v>
      </c>
      <c r="F158" s="41" t="n">
        <v>79200</v>
      </c>
      <c r="G158" s="35" t="s">
        <v>14</v>
      </c>
      <c r="H158" s="38" t="n">
        <f aca="false">H159</f>
        <v>31959</v>
      </c>
      <c r="I158" s="38" t="n">
        <f aca="false">I159</f>
        <v>40235</v>
      </c>
      <c r="J158" s="65"/>
      <c r="K158" s="65"/>
      <c r="L158" s="65"/>
      <c r="M158" s="74" t="n">
        <v>72194</v>
      </c>
    </row>
    <row r="159" customFormat="false" ht="20.25" hidden="false" customHeight="true" outlineLevel="0" collapsed="false">
      <c r="A159" s="20"/>
      <c r="B159" s="47"/>
      <c r="C159" s="22"/>
      <c r="D159" s="22"/>
      <c r="E159" s="22"/>
      <c r="F159" s="76"/>
      <c r="G159" s="29" t="s">
        <v>55</v>
      </c>
      <c r="H159" s="41" t="n">
        <v>31959</v>
      </c>
      <c r="I159" s="66" t="n">
        <v>40235</v>
      </c>
      <c r="J159" s="65"/>
      <c r="K159" s="65"/>
      <c r="L159" s="65"/>
      <c r="M159" s="74"/>
    </row>
    <row r="160" customFormat="false" ht="20.25" hidden="false" customHeight="true" outlineLevel="0" collapsed="false">
      <c r="A160" s="20"/>
      <c r="B160" s="47"/>
      <c r="C160" s="22"/>
      <c r="D160" s="22"/>
      <c r="E160" s="22"/>
      <c r="F160" s="31" t="n">
        <f aca="false">F158</f>
        <v>79200</v>
      </c>
      <c r="G160" s="24" t="s">
        <v>18</v>
      </c>
      <c r="H160" s="66" t="n">
        <f aca="false">H158</f>
        <v>31959</v>
      </c>
      <c r="I160" s="66" t="n">
        <f aca="false">I158</f>
        <v>40235</v>
      </c>
      <c r="J160" s="65"/>
      <c r="K160" s="65"/>
      <c r="L160" s="65"/>
      <c r="M160" s="74"/>
    </row>
    <row r="161" customFormat="false" ht="12" hidden="false" customHeight="true" outlineLevel="0" collapsed="false">
      <c r="A161" s="20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20.25" hidden="false" customHeight="true" outlineLevel="0" collapsed="false">
      <c r="A162" s="20" t="n">
        <v>29</v>
      </c>
      <c r="B162" s="47" t="s">
        <v>84</v>
      </c>
      <c r="C162" s="67" t="n">
        <v>80120</v>
      </c>
      <c r="D162" s="22" t="s">
        <v>85</v>
      </c>
      <c r="E162" s="22" t="s">
        <v>28</v>
      </c>
      <c r="F162" s="41" t="n">
        <v>696560</v>
      </c>
      <c r="G162" s="35" t="s">
        <v>14</v>
      </c>
      <c r="H162" s="38" t="n">
        <f aca="false">H163+H164</f>
        <v>403705</v>
      </c>
      <c r="I162" s="38" t="n">
        <f aca="false">I163+I164</f>
        <v>292855</v>
      </c>
      <c r="J162" s="65"/>
      <c r="K162" s="68"/>
      <c r="L162" s="68"/>
      <c r="M162" s="42" t="n">
        <f aca="false">SUM(H168:I168)</f>
        <v>728560</v>
      </c>
    </row>
    <row r="163" customFormat="false" ht="20.25" hidden="false" customHeight="true" outlineLevel="0" collapsed="false">
      <c r="A163" s="20"/>
      <c r="B163" s="47"/>
      <c r="C163" s="67"/>
      <c r="D163" s="22"/>
      <c r="E163" s="22"/>
      <c r="F163" s="24"/>
      <c r="G163" s="69" t="s">
        <v>44</v>
      </c>
      <c r="H163" s="41" t="n">
        <v>343524</v>
      </c>
      <c r="I163" s="66" t="n">
        <v>248927</v>
      </c>
      <c r="J163" s="65"/>
      <c r="K163" s="68"/>
      <c r="L163" s="68"/>
      <c r="M163" s="42"/>
    </row>
    <row r="164" customFormat="false" ht="20.25" hidden="false" customHeight="true" outlineLevel="0" collapsed="false">
      <c r="A164" s="20"/>
      <c r="B164" s="47"/>
      <c r="C164" s="67"/>
      <c r="D164" s="22"/>
      <c r="E164" s="22"/>
      <c r="F164" s="24"/>
      <c r="G164" s="69" t="s">
        <v>45</v>
      </c>
      <c r="H164" s="41" t="n">
        <v>60181</v>
      </c>
      <c r="I164" s="66" t="n">
        <v>43928</v>
      </c>
      <c r="J164" s="65"/>
      <c r="K164" s="68"/>
      <c r="L164" s="68"/>
      <c r="M164" s="42"/>
    </row>
    <row r="165" customFormat="false" ht="20.25" hidden="false" customHeight="true" outlineLevel="0" collapsed="false">
      <c r="A165" s="20"/>
      <c r="B165" s="47"/>
      <c r="C165" s="67"/>
      <c r="D165" s="22"/>
      <c r="E165" s="22"/>
      <c r="F165" s="41" t="n">
        <v>32000</v>
      </c>
      <c r="G165" s="35" t="s">
        <v>17</v>
      </c>
      <c r="H165" s="38" t="n">
        <f aca="false">H166+H167</f>
        <v>32000</v>
      </c>
      <c r="I165" s="25"/>
      <c r="J165" s="65"/>
      <c r="K165" s="68"/>
      <c r="L165" s="68"/>
      <c r="M165" s="42"/>
    </row>
    <row r="166" customFormat="false" ht="20.25" hidden="false" customHeight="true" outlineLevel="0" collapsed="false">
      <c r="A166" s="20"/>
      <c r="B166" s="47"/>
      <c r="C166" s="67"/>
      <c r="D166" s="22"/>
      <c r="E166" s="22"/>
      <c r="F166" s="24"/>
      <c r="G166" s="69" t="s">
        <v>44</v>
      </c>
      <c r="H166" s="25" t="n">
        <v>26825</v>
      </c>
      <c r="I166" s="25"/>
      <c r="J166" s="65"/>
      <c r="K166" s="68"/>
      <c r="L166" s="68"/>
      <c r="M166" s="42"/>
    </row>
    <row r="167" customFormat="false" ht="20.25" hidden="false" customHeight="true" outlineLevel="0" collapsed="false">
      <c r="A167" s="20"/>
      <c r="B167" s="47"/>
      <c r="C167" s="67"/>
      <c r="D167" s="22"/>
      <c r="E167" s="22"/>
      <c r="F167" s="24"/>
      <c r="G167" s="69" t="s">
        <v>45</v>
      </c>
      <c r="H167" s="25" t="n">
        <v>5175</v>
      </c>
      <c r="I167" s="25"/>
      <c r="J167" s="65"/>
      <c r="K167" s="68"/>
      <c r="L167" s="68"/>
      <c r="M167" s="42"/>
    </row>
    <row r="168" customFormat="false" ht="20.25" hidden="false" customHeight="true" outlineLevel="0" collapsed="false">
      <c r="A168" s="20"/>
      <c r="B168" s="47"/>
      <c r="C168" s="67"/>
      <c r="D168" s="22"/>
      <c r="E168" s="22"/>
      <c r="F168" s="56" t="n">
        <f aca="false">F162+F165</f>
        <v>728560</v>
      </c>
      <c r="G168" s="24" t="s">
        <v>18</v>
      </c>
      <c r="H168" s="66" t="n">
        <f aca="false">H162+H165</f>
        <v>435705</v>
      </c>
      <c r="I168" s="66" t="n">
        <f aca="false">I162</f>
        <v>292855</v>
      </c>
      <c r="J168" s="65"/>
      <c r="K168" s="68"/>
      <c r="L168" s="68"/>
      <c r="M168" s="42"/>
    </row>
    <row r="169" customFormat="false" ht="12" hidden="false" customHeight="true" outlineLevel="0" collapsed="false">
      <c r="A169" s="2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57"/>
    </row>
    <row r="170" customFormat="false" ht="17.25" hidden="false" customHeight="true" outlineLevel="0" collapsed="false">
      <c r="A170" s="20" t="n">
        <v>30</v>
      </c>
      <c r="B170" s="47" t="s">
        <v>86</v>
      </c>
      <c r="C170" s="67" t="n">
        <v>80120</v>
      </c>
      <c r="D170" s="22" t="s">
        <v>87</v>
      </c>
      <c r="E170" s="22" t="s">
        <v>28</v>
      </c>
      <c r="F170" s="41" t="n">
        <v>524230</v>
      </c>
      <c r="G170" s="35" t="s">
        <v>14</v>
      </c>
      <c r="H170" s="38" t="n">
        <f aca="false">H171+H172</f>
        <v>150222</v>
      </c>
      <c r="I170" s="38" t="n">
        <f aca="false">I171+I172</f>
        <v>282070</v>
      </c>
      <c r="J170" s="38" t="n">
        <f aca="false">J171+J172</f>
        <v>91938</v>
      </c>
      <c r="K170" s="68"/>
      <c r="L170" s="68"/>
      <c r="M170" s="42" t="n">
        <f aca="false">SUM(H176:J176)</f>
        <v>546230</v>
      </c>
    </row>
    <row r="171" customFormat="false" ht="20.25" hidden="false" customHeight="true" outlineLevel="0" collapsed="false">
      <c r="A171" s="20"/>
      <c r="B171" s="47"/>
      <c r="C171" s="67"/>
      <c r="D171" s="22"/>
      <c r="E171" s="22"/>
      <c r="F171" s="24"/>
      <c r="G171" s="69" t="s">
        <v>44</v>
      </c>
      <c r="H171" s="41" t="n">
        <v>127688</v>
      </c>
      <c r="I171" s="66" t="n">
        <v>239760</v>
      </c>
      <c r="J171" s="65" t="n">
        <v>78147</v>
      </c>
      <c r="K171" s="68"/>
      <c r="L171" s="68"/>
      <c r="M171" s="42"/>
    </row>
    <row r="172" customFormat="false" ht="20.25" hidden="false" customHeight="true" outlineLevel="0" collapsed="false">
      <c r="A172" s="20"/>
      <c r="B172" s="47"/>
      <c r="C172" s="67"/>
      <c r="D172" s="22"/>
      <c r="E172" s="22"/>
      <c r="F172" s="24"/>
      <c r="G172" s="69" t="s">
        <v>45</v>
      </c>
      <c r="H172" s="41" t="n">
        <v>22534</v>
      </c>
      <c r="I172" s="66" t="n">
        <v>42310</v>
      </c>
      <c r="J172" s="65" t="n">
        <v>13791</v>
      </c>
      <c r="K172" s="68"/>
      <c r="L172" s="68"/>
      <c r="M172" s="42"/>
    </row>
    <row r="173" customFormat="false" ht="16.5" hidden="false" customHeight="true" outlineLevel="0" collapsed="false">
      <c r="A173" s="20"/>
      <c r="B173" s="47"/>
      <c r="C173" s="67"/>
      <c r="D173" s="22"/>
      <c r="E173" s="22"/>
      <c r="F173" s="41" t="n">
        <v>22000</v>
      </c>
      <c r="G173" s="35" t="s">
        <v>17</v>
      </c>
      <c r="H173" s="38" t="n">
        <f aca="false">H174+H175</f>
        <v>22000</v>
      </c>
      <c r="I173" s="55"/>
      <c r="J173" s="65"/>
      <c r="K173" s="68"/>
      <c r="L173" s="68"/>
      <c r="M173" s="42"/>
    </row>
    <row r="174" customFormat="false" ht="20.25" hidden="false" customHeight="true" outlineLevel="0" collapsed="false">
      <c r="A174" s="20"/>
      <c r="B174" s="47"/>
      <c r="C174" s="67"/>
      <c r="D174" s="22"/>
      <c r="E174" s="22"/>
      <c r="F174" s="24"/>
      <c r="G174" s="69" t="s">
        <v>44</v>
      </c>
      <c r="H174" s="25" t="n">
        <v>18700</v>
      </c>
      <c r="I174" s="25"/>
      <c r="J174" s="65"/>
      <c r="K174" s="68"/>
      <c r="L174" s="68"/>
      <c r="M174" s="42"/>
    </row>
    <row r="175" customFormat="false" ht="20.25" hidden="false" customHeight="true" outlineLevel="0" collapsed="false">
      <c r="A175" s="20"/>
      <c r="B175" s="47"/>
      <c r="C175" s="67"/>
      <c r="D175" s="22"/>
      <c r="E175" s="22"/>
      <c r="F175" s="24"/>
      <c r="G175" s="69" t="s">
        <v>45</v>
      </c>
      <c r="H175" s="25" t="n">
        <v>3300</v>
      </c>
      <c r="I175" s="25"/>
      <c r="J175" s="65"/>
      <c r="K175" s="68"/>
      <c r="L175" s="68"/>
      <c r="M175" s="42"/>
    </row>
    <row r="176" customFormat="false" ht="20.25" hidden="false" customHeight="true" outlineLevel="0" collapsed="false">
      <c r="A176" s="20"/>
      <c r="B176" s="47"/>
      <c r="C176" s="67"/>
      <c r="D176" s="22"/>
      <c r="E176" s="22"/>
      <c r="F176" s="56" t="n">
        <f aca="false">F170+F173</f>
        <v>546230</v>
      </c>
      <c r="G176" s="24" t="s">
        <v>18</v>
      </c>
      <c r="H176" s="66" t="n">
        <f aca="false">H170+H173</f>
        <v>172222</v>
      </c>
      <c r="I176" s="66" t="n">
        <f aca="false">I170+I173</f>
        <v>282070</v>
      </c>
      <c r="J176" s="66" t="n">
        <f aca="false">J170+J173</f>
        <v>91938</v>
      </c>
      <c r="K176" s="68"/>
      <c r="L176" s="68"/>
      <c r="M176" s="42"/>
    </row>
    <row r="177" customFormat="false" ht="12" hidden="false" customHeight="true" outlineLevel="0" collapsed="false">
      <c r="A177" s="2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57"/>
    </row>
    <row r="178" customFormat="false" ht="20.25" hidden="false" customHeight="true" outlineLevel="0" collapsed="false">
      <c r="A178" s="20" t="n">
        <v>31</v>
      </c>
      <c r="B178" s="47" t="s">
        <v>88</v>
      </c>
      <c r="C178" s="22" t="n">
        <v>80130</v>
      </c>
      <c r="D178" s="22" t="s">
        <v>85</v>
      </c>
      <c r="E178" s="22" t="s">
        <v>13</v>
      </c>
      <c r="F178" s="41" t="n">
        <v>87072</v>
      </c>
      <c r="G178" s="35" t="s">
        <v>14</v>
      </c>
      <c r="H178" s="38" t="n">
        <f aca="false">H179+H180</f>
        <v>48099</v>
      </c>
      <c r="I178" s="38" t="n">
        <f aca="false">I179+I180</f>
        <v>35494</v>
      </c>
      <c r="J178" s="65"/>
      <c r="K178" s="65"/>
      <c r="L178" s="65"/>
      <c r="M178" s="42" t="n">
        <v>83593</v>
      </c>
    </row>
    <row r="179" customFormat="false" ht="20.25" hidden="false" customHeight="true" outlineLevel="0" collapsed="false">
      <c r="A179" s="20"/>
      <c r="B179" s="47"/>
      <c r="C179" s="22"/>
      <c r="D179" s="22"/>
      <c r="E179" s="22"/>
      <c r="F179" s="24"/>
      <c r="G179" s="29" t="s">
        <v>44</v>
      </c>
      <c r="H179" s="41"/>
      <c r="I179" s="66"/>
      <c r="J179" s="65"/>
      <c r="K179" s="65"/>
      <c r="L179" s="65"/>
      <c r="M179" s="42"/>
    </row>
    <row r="180" customFormat="false" ht="20.25" hidden="false" customHeight="true" outlineLevel="0" collapsed="false">
      <c r="A180" s="20"/>
      <c r="B180" s="47"/>
      <c r="C180" s="22"/>
      <c r="D180" s="22"/>
      <c r="E180" s="22"/>
      <c r="F180" s="24"/>
      <c r="G180" s="39" t="s">
        <v>15</v>
      </c>
      <c r="H180" s="41" t="n">
        <v>48099</v>
      </c>
      <c r="I180" s="66" t="n">
        <v>35494</v>
      </c>
      <c r="J180" s="65"/>
      <c r="K180" s="65"/>
      <c r="L180" s="65"/>
      <c r="M180" s="42"/>
    </row>
    <row r="181" customFormat="false" ht="20.25" hidden="false" customHeight="true" outlineLevel="0" collapsed="false">
      <c r="A181" s="20"/>
      <c r="B181" s="47"/>
      <c r="C181" s="22"/>
      <c r="D181" s="22"/>
      <c r="E181" s="22"/>
      <c r="F181" s="31" t="n">
        <f aca="false">F178</f>
        <v>87072</v>
      </c>
      <c r="G181" s="24" t="s">
        <v>18</v>
      </c>
      <c r="H181" s="25" t="n">
        <f aca="false">H178</f>
        <v>48099</v>
      </c>
      <c r="I181" s="25" t="n">
        <f aca="false">I178</f>
        <v>35494</v>
      </c>
      <c r="J181" s="65"/>
      <c r="K181" s="65"/>
      <c r="L181" s="65"/>
      <c r="M181" s="42"/>
    </row>
    <row r="182" customFormat="false" ht="12" hidden="false" customHeight="true" outlineLevel="0" collapsed="false">
      <c r="A182" s="4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</row>
    <row r="183" customFormat="false" ht="20.25" hidden="false" customHeight="true" outlineLevel="0" collapsed="false">
      <c r="A183" s="20" t="n">
        <v>32</v>
      </c>
      <c r="B183" s="47" t="s">
        <v>89</v>
      </c>
      <c r="C183" s="22" t="n">
        <v>80130</v>
      </c>
      <c r="D183" s="22" t="s">
        <v>90</v>
      </c>
      <c r="E183" s="22" t="s">
        <v>13</v>
      </c>
      <c r="F183" s="41" t="n">
        <v>65538</v>
      </c>
      <c r="G183" s="35" t="s">
        <v>14</v>
      </c>
      <c r="H183" s="38" t="n">
        <f aca="false">H184</f>
        <v>46268</v>
      </c>
      <c r="I183" s="38" t="n">
        <f aca="false">I184</f>
        <v>19270</v>
      </c>
      <c r="J183" s="65"/>
      <c r="K183" s="65"/>
      <c r="L183" s="65"/>
      <c r="M183" s="74"/>
    </row>
    <row r="184" customFormat="false" ht="20.25" hidden="false" customHeight="true" outlineLevel="0" collapsed="false">
      <c r="A184" s="20"/>
      <c r="B184" s="47"/>
      <c r="C184" s="22"/>
      <c r="D184" s="22"/>
      <c r="E184" s="22"/>
      <c r="F184" s="24"/>
      <c r="G184" s="29" t="s">
        <v>55</v>
      </c>
      <c r="H184" s="41" t="n">
        <v>46268</v>
      </c>
      <c r="I184" s="66" t="n">
        <v>19270</v>
      </c>
      <c r="J184" s="65"/>
      <c r="K184" s="65"/>
      <c r="L184" s="65"/>
      <c r="M184" s="74"/>
    </row>
    <row r="185" customFormat="false" ht="20.25" hidden="false" customHeight="true" outlineLevel="0" collapsed="false">
      <c r="A185" s="20"/>
      <c r="B185" s="47"/>
      <c r="C185" s="22"/>
      <c r="D185" s="22"/>
      <c r="E185" s="22"/>
      <c r="F185" s="24"/>
      <c r="G185" s="29"/>
      <c r="H185" s="25"/>
      <c r="I185" s="25"/>
      <c r="J185" s="65"/>
      <c r="K185" s="65"/>
      <c r="L185" s="65"/>
      <c r="M185" s="74"/>
    </row>
    <row r="186" customFormat="false" ht="20.25" hidden="false" customHeight="true" outlineLevel="0" collapsed="false">
      <c r="A186" s="20"/>
      <c r="B186" s="47"/>
      <c r="C186" s="22"/>
      <c r="D186" s="22"/>
      <c r="E186" s="22"/>
      <c r="F186" s="31" t="n">
        <f aca="false">F183</f>
        <v>65538</v>
      </c>
      <c r="G186" s="24" t="s">
        <v>18</v>
      </c>
      <c r="H186" s="66" t="n">
        <f aca="false">H183</f>
        <v>46268</v>
      </c>
      <c r="I186" s="66" t="n">
        <f aca="false">I183</f>
        <v>19270</v>
      </c>
      <c r="J186" s="65"/>
      <c r="K186" s="65"/>
      <c r="L186" s="65"/>
      <c r="M186" s="74"/>
    </row>
    <row r="187" customFormat="false" ht="12" hidden="false" customHeight="true" outlineLevel="0" collapsed="false">
      <c r="A187" s="2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20.25" hidden="false" customHeight="true" outlineLevel="0" collapsed="false">
      <c r="A188" s="20" t="n">
        <v>33</v>
      </c>
      <c r="B188" s="47" t="s">
        <v>91</v>
      </c>
      <c r="C188" s="67" t="n">
        <v>80130</v>
      </c>
      <c r="D188" s="22" t="s">
        <v>92</v>
      </c>
      <c r="E188" s="22" t="s">
        <v>28</v>
      </c>
      <c r="F188" s="41" t="n">
        <v>2583367</v>
      </c>
      <c r="G188" s="35" t="s">
        <v>14</v>
      </c>
      <c r="H188" s="38" t="n">
        <f aca="false">H189+H190+H191</f>
        <v>1419529</v>
      </c>
      <c r="I188" s="38" t="n">
        <f aca="false">I189+I190+I191</f>
        <v>1163838</v>
      </c>
      <c r="J188" s="65"/>
      <c r="K188" s="68"/>
      <c r="L188" s="68"/>
      <c r="M188" s="42" t="n">
        <f aca="false">SUM(H194:I194)</f>
        <v>2588367</v>
      </c>
    </row>
    <row r="189" customFormat="false" ht="20.25" hidden="false" customHeight="true" outlineLevel="0" collapsed="false">
      <c r="A189" s="20"/>
      <c r="B189" s="47"/>
      <c r="C189" s="67"/>
      <c r="D189" s="22"/>
      <c r="E189" s="22"/>
      <c r="F189" s="24"/>
      <c r="G189" s="69" t="s">
        <v>44</v>
      </c>
      <c r="H189" s="41" t="n">
        <v>1204820</v>
      </c>
      <c r="I189" s="66" t="n">
        <v>989416</v>
      </c>
      <c r="J189" s="65"/>
      <c r="K189" s="68"/>
      <c r="L189" s="68"/>
      <c r="M189" s="42"/>
    </row>
    <row r="190" customFormat="false" ht="20.25" hidden="false" customHeight="true" outlineLevel="0" collapsed="false">
      <c r="A190" s="20"/>
      <c r="B190" s="47"/>
      <c r="C190" s="67"/>
      <c r="D190" s="22"/>
      <c r="E190" s="22"/>
      <c r="F190" s="24"/>
      <c r="G190" s="69" t="s">
        <v>45</v>
      </c>
      <c r="H190" s="41" t="n">
        <v>32052</v>
      </c>
      <c r="I190" s="66" t="n">
        <v>26164</v>
      </c>
      <c r="J190" s="65"/>
      <c r="K190" s="68"/>
      <c r="L190" s="68"/>
      <c r="M190" s="42"/>
    </row>
    <row r="191" customFormat="false" ht="20.25" hidden="false" customHeight="true" outlineLevel="0" collapsed="false">
      <c r="A191" s="20"/>
      <c r="B191" s="47"/>
      <c r="C191" s="67"/>
      <c r="D191" s="22"/>
      <c r="E191" s="22"/>
      <c r="F191" s="24"/>
      <c r="G191" s="39" t="s">
        <v>15</v>
      </c>
      <c r="H191" s="41" t="n">
        <v>182657</v>
      </c>
      <c r="I191" s="66" t="n">
        <v>148258</v>
      </c>
      <c r="J191" s="65"/>
      <c r="K191" s="68"/>
      <c r="L191" s="68"/>
      <c r="M191" s="42"/>
    </row>
    <row r="192" customFormat="false" ht="20.25" hidden="false" customHeight="true" outlineLevel="0" collapsed="false">
      <c r="A192" s="20"/>
      <c r="B192" s="47"/>
      <c r="C192" s="67"/>
      <c r="D192" s="22"/>
      <c r="E192" s="22"/>
      <c r="F192" s="41" t="n">
        <v>5000</v>
      </c>
      <c r="G192" s="35" t="s">
        <v>17</v>
      </c>
      <c r="H192" s="41" t="n">
        <f aca="false">H193</f>
        <v>5000</v>
      </c>
      <c r="I192" s="66"/>
      <c r="J192" s="65"/>
      <c r="K192" s="68"/>
      <c r="L192" s="68"/>
      <c r="M192" s="42"/>
    </row>
    <row r="193" customFormat="false" ht="20.25" hidden="false" customHeight="true" outlineLevel="0" collapsed="false">
      <c r="A193" s="20"/>
      <c r="B193" s="47"/>
      <c r="C193" s="67"/>
      <c r="D193" s="22"/>
      <c r="E193" s="22"/>
      <c r="F193" s="24"/>
      <c r="G193" s="69" t="s">
        <v>44</v>
      </c>
      <c r="H193" s="41" t="n">
        <v>5000</v>
      </c>
      <c r="I193" s="66"/>
      <c r="J193" s="65"/>
      <c r="K193" s="68"/>
      <c r="L193" s="68"/>
      <c r="M193" s="42"/>
    </row>
    <row r="194" customFormat="false" ht="20.25" hidden="false" customHeight="true" outlineLevel="0" collapsed="false">
      <c r="A194" s="20"/>
      <c r="B194" s="47"/>
      <c r="C194" s="67"/>
      <c r="D194" s="22"/>
      <c r="E194" s="22"/>
      <c r="F194" s="31" t="n">
        <f aca="false">F188+F192</f>
        <v>2588367</v>
      </c>
      <c r="G194" s="24" t="s">
        <v>18</v>
      </c>
      <c r="H194" s="66" t="n">
        <f aca="false">H188+H192</f>
        <v>1424529</v>
      </c>
      <c r="I194" s="66" t="n">
        <f aca="false">I188</f>
        <v>1163838</v>
      </c>
      <c r="J194" s="65"/>
      <c r="K194" s="68"/>
      <c r="L194" s="68"/>
      <c r="M194" s="42"/>
    </row>
    <row r="195" customFormat="false" ht="12" hidden="false" customHeight="true" outlineLevel="0" collapsed="false">
      <c r="A195" s="2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57"/>
    </row>
    <row r="196" customFormat="false" ht="20.25" hidden="false" customHeight="true" outlineLevel="0" collapsed="false">
      <c r="A196" s="20" t="n">
        <v>34</v>
      </c>
      <c r="B196" s="47" t="s">
        <v>93</v>
      </c>
      <c r="C196" s="22" t="n">
        <v>80130</v>
      </c>
      <c r="D196" s="22" t="s">
        <v>94</v>
      </c>
      <c r="E196" s="22" t="s">
        <v>28</v>
      </c>
      <c r="F196" s="41" t="n">
        <v>46385</v>
      </c>
      <c r="G196" s="35" t="s">
        <v>14</v>
      </c>
      <c r="H196" s="38" t="n">
        <f aca="false">H197</f>
        <v>18553</v>
      </c>
      <c r="I196" s="38" t="n">
        <f aca="false">I197</f>
        <v>27832</v>
      </c>
      <c r="J196" s="65"/>
      <c r="K196" s="65"/>
      <c r="L196" s="65"/>
      <c r="M196" s="74" t="n">
        <v>46385</v>
      </c>
    </row>
    <row r="197" customFormat="false" ht="20.25" hidden="false" customHeight="true" outlineLevel="0" collapsed="false">
      <c r="A197" s="20"/>
      <c r="B197" s="47"/>
      <c r="C197" s="22"/>
      <c r="D197" s="22"/>
      <c r="E197" s="22"/>
      <c r="F197" s="24"/>
      <c r="G197" s="29" t="s">
        <v>55</v>
      </c>
      <c r="H197" s="41" t="n">
        <v>18553</v>
      </c>
      <c r="I197" s="66" t="n">
        <v>27832</v>
      </c>
      <c r="J197" s="65"/>
      <c r="K197" s="65"/>
      <c r="L197" s="65"/>
      <c r="M197" s="74"/>
    </row>
    <row r="198" customFormat="false" ht="20.25" hidden="false" customHeight="true" outlineLevel="0" collapsed="false">
      <c r="A198" s="20"/>
      <c r="B198" s="47"/>
      <c r="C198" s="22"/>
      <c r="D198" s="22"/>
      <c r="E198" s="22"/>
      <c r="F198" s="24"/>
      <c r="G198" s="29"/>
      <c r="H198" s="25"/>
      <c r="I198" s="25"/>
      <c r="J198" s="65"/>
      <c r="K198" s="65"/>
      <c r="L198" s="65"/>
      <c r="M198" s="74"/>
    </row>
    <row r="199" customFormat="false" ht="20.25" hidden="false" customHeight="true" outlineLevel="0" collapsed="false">
      <c r="A199" s="20"/>
      <c r="B199" s="47"/>
      <c r="C199" s="22"/>
      <c r="D199" s="22"/>
      <c r="E199" s="22"/>
      <c r="F199" s="31" t="n">
        <f aca="false">F196</f>
        <v>46385</v>
      </c>
      <c r="G199" s="24" t="s">
        <v>18</v>
      </c>
      <c r="H199" s="66" t="n">
        <f aca="false">H196</f>
        <v>18553</v>
      </c>
      <c r="I199" s="66" t="n">
        <f aca="false">I196</f>
        <v>27832</v>
      </c>
      <c r="J199" s="65"/>
      <c r="K199" s="65"/>
      <c r="L199" s="65"/>
      <c r="M199" s="74"/>
    </row>
    <row r="200" customFormat="false" ht="12" hidden="false" customHeight="true" outlineLevel="0" collapsed="false">
      <c r="A200" s="20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57"/>
    </row>
    <row r="201" customFormat="false" ht="20.25" hidden="false" customHeight="true" outlineLevel="0" collapsed="false">
      <c r="A201" s="20" t="n">
        <v>35</v>
      </c>
      <c r="B201" s="47" t="s">
        <v>95</v>
      </c>
      <c r="C201" s="67" t="n">
        <v>80142</v>
      </c>
      <c r="D201" s="22" t="s">
        <v>96</v>
      </c>
      <c r="E201" s="22" t="s">
        <v>28</v>
      </c>
      <c r="F201" s="41" t="n">
        <v>71856</v>
      </c>
      <c r="G201" s="35" t="s">
        <v>14</v>
      </c>
      <c r="H201" s="38" t="n">
        <f aca="false">H202+H203</f>
        <v>48000</v>
      </c>
      <c r="I201" s="38" t="n">
        <f aca="false">I202+I203</f>
        <v>23856</v>
      </c>
      <c r="J201" s="65"/>
      <c r="K201" s="68"/>
      <c r="L201" s="68"/>
      <c r="M201" s="42" t="n">
        <f aca="false">SUM(H204:I204)</f>
        <v>71856</v>
      </c>
    </row>
    <row r="202" customFormat="false" ht="20.25" hidden="false" customHeight="true" outlineLevel="0" collapsed="false">
      <c r="A202" s="20"/>
      <c r="B202" s="47"/>
      <c r="C202" s="67"/>
      <c r="D202" s="22"/>
      <c r="E202" s="22"/>
      <c r="F202" s="24"/>
      <c r="G202" s="69" t="s">
        <v>44</v>
      </c>
      <c r="H202" s="41"/>
      <c r="I202" s="66"/>
      <c r="J202" s="65"/>
      <c r="K202" s="68"/>
      <c r="L202" s="68"/>
      <c r="M202" s="42"/>
    </row>
    <row r="203" customFormat="false" ht="20.25" hidden="false" customHeight="true" outlineLevel="0" collapsed="false">
      <c r="A203" s="20"/>
      <c r="B203" s="47"/>
      <c r="C203" s="67"/>
      <c r="D203" s="22"/>
      <c r="E203" s="22"/>
      <c r="F203" s="24"/>
      <c r="G203" s="39" t="s">
        <v>15</v>
      </c>
      <c r="H203" s="41" t="n">
        <v>48000</v>
      </c>
      <c r="I203" s="66" t="n">
        <v>23856</v>
      </c>
      <c r="J203" s="65"/>
      <c r="K203" s="68"/>
      <c r="L203" s="68"/>
      <c r="M203" s="42"/>
    </row>
    <row r="204" customFormat="false" ht="20.25" hidden="false" customHeight="true" outlineLevel="0" collapsed="false">
      <c r="A204" s="20"/>
      <c r="B204" s="47"/>
      <c r="C204" s="67"/>
      <c r="D204" s="22"/>
      <c r="E204" s="22"/>
      <c r="F204" s="56" t="n">
        <f aca="false">F201</f>
        <v>71856</v>
      </c>
      <c r="G204" s="24" t="s">
        <v>18</v>
      </c>
      <c r="H204" s="66" t="n">
        <f aca="false">H201</f>
        <v>48000</v>
      </c>
      <c r="I204" s="66" t="n">
        <f aca="false">I201</f>
        <v>23856</v>
      </c>
      <c r="J204" s="65"/>
      <c r="K204" s="68"/>
      <c r="L204" s="68"/>
      <c r="M204" s="42"/>
    </row>
    <row r="205" customFormat="false" ht="12" hidden="false" customHeight="true" outlineLevel="0" collapsed="false">
      <c r="A205" s="20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</row>
    <row r="206" customFormat="false" ht="20.25" hidden="false" customHeight="true" outlineLevel="0" collapsed="false">
      <c r="A206" s="20" t="n">
        <v>36</v>
      </c>
      <c r="B206" s="77" t="s">
        <v>97</v>
      </c>
      <c r="C206" s="22" t="s">
        <v>98</v>
      </c>
      <c r="D206" s="22" t="s">
        <v>99</v>
      </c>
      <c r="E206" s="22" t="s">
        <v>30</v>
      </c>
      <c r="F206" s="41" t="n">
        <v>1480298</v>
      </c>
      <c r="G206" s="35" t="s">
        <v>14</v>
      </c>
      <c r="H206" s="38" t="n">
        <f aca="false">H207+H208+H209</f>
        <v>626756</v>
      </c>
      <c r="I206" s="38" t="n">
        <f aca="false">I207+I208+I209</f>
        <v>237154</v>
      </c>
      <c r="J206" s="38" t="n">
        <f aca="false">J207+J208+J209</f>
        <v>616388</v>
      </c>
      <c r="K206" s="65"/>
      <c r="L206" s="65"/>
      <c r="M206" s="74" t="n">
        <v>1480298</v>
      </c>
    </row>
    <row r="207" customFormat="false" ht="20.25" hidden="false" customHeight="true" outlineLevel="0" collapsed="false">
      <c r="A207" s="20"/>
      <c r="B207" s="77" t="s">
        <v>100</v>
      </c>
      <c r="C207" s="22"/>
      <c r="D207" s="22"/>
      <c r="E207" s="22"/>
      <c r="F207" s="28"/>
      <c r="G207" s="69" t="s">
        <v>101</v>
      </c>
      <c r="H207" s="41" t="n">
        <v>452832</v>
      </c>
      <c r="I207" s="66" t="n">
        <v>171343</v>
      </c>
      <c r="J207" s="25" t="n">
        <v>445340</v>
      </c>
      <c r="K207" s="65"/>
      <c r="L207" s="65"/>
      <c r="M207" s="74"/>
    </row>
    <row r="208" customFormat="false" ht="20.25" hidden="false" customHeight="true" outlineLevel="0" collapsed="false">
      <c r="A208" s="20"/>
      <c r="B208" s="77"/>
      <c r="C208" s="22"/>
      <c r="D208" s="22"/>
      <c r="E208" s="22"/>
      <c r="F208" s="28"/>
      <c r="G208" s="69" t="s">
        <v>45</v>
      </c>
      <c r="H208" s="41" t="n">
        <v>79911</v>
      </c>
      <c r="I208" s="66" t="n">
        <v>30237</v>
      </c>
      <c r="J208" s="25" t="n">
        <v>78590</v>
      </c>
      <c r="K208" s="65"/>
      <c r="L208" s="65"/>
      <c r="M208" s="74"/>
    </row>
    <row r="209" customFormat="false" ht="20.25" hidden="false" customHeight="true" outlineLevel="0" collapsed="false">
      <c r="A209" s="20"/>
      <c r="B209" s="77"/>
      <c r="C209" s="22"/>
      <c r="D209" s="22"/>
      <c r="E209" s="22"/>
      <c r="F209" s="28"/>
      <c r="G209" s="39" t="s">
        <v>15</v>
      </c>
      <c r="H209" s="41" t="n">
        <v>94013</v>
      </c>
      <c r="I209" s="66" t="n">
        <v>35574</v>
      </c>
      <c r="J209" s="25" t="n">
        <v>92458</v>
      </c>
      <c r="K209" s="65"/>
      <c r="L209" s="65"/>
      <c r="M209" s="74"/>
    </row>
    <row r="210" customFormat="false" ht="20.25" hidden="false" customHeight="true" outlineLevel="0" collapsed="false">
      <c r="A210" s="20"/>
      <c r="B210" s="77"/>
      <c r="C210" s="22"/>
      <c r="D210" s="22"/>
      <c r="E210" s="22"/>
      <c r="F210" s="31" t="n">
        <f aca="false">F206</f>
        <v>1480298</v>
      </c>
      <c r="G210" s="24" t="s">
        <v>18</v>
      </c>
      <c r="H210" s="66" t="n">
        <f aca="false">H206</f>
        <v>626756</v>
      </c>
      <c r="I210" s="66" t="n">
        <f aca="false">I206</f>
        <v>237154</v>
      </c>
      <c r="J210" s="66" t="n">
        <f aca="false">J206</f>
        <v>616388</v>
      </c>
      <c r="K210" s="65"/>
      <c r="L210" s="65"/>
      <c r="M210" s="74"/>
    </row>
    <row r="211" customFormat="false" ht="12" hidden="false" customHeight="true" outlineLevel="0" collapsed="false">
      <c r="A211" s="2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</row>
    <row r="212" customFormat="false" ht="20.25" hidden="false" customHeight="true" outlineLevel="0" collapsed="false">
      <c r="A212" s="78" t="n">
        <v>37</v>
      </c>
      <c r="B212" s="47" t="s">
        <v>102</v>
      </c>
      <c r="C212" s="22" t="n">
        <v>85403</v>
      </c>
      <c r="D212" s="22" t="s">
        <v>103</v>
      </c>
      <c r="E212" s="22" t="s">
        <v>13</v>
      </c>
      <c r="F212" s="41" t="n">
        <v>650000</v>
      </c>
      <c r="G212" s="35" t="s">
        <v>14</v>
      </c>
      <c r="H212" s="38" t="n">
        <f aca="false">H213+H214</f>
        <v>314845</v>
      </c>
      <c r="I212" s="38" t="n">
        <f aca="false">I213+I214</f>
        <v>161626</v>
      </c>
      <c r="J212" s="65"/>
      <c r="K212" s="65"/>
      <c r="L212" s="65"/>
      <c r="M212" s="74"/>
    </row>
    <row r="213" customFormat="false" ht="20.25" hidden="false" customHeight="true" outlineLevel="0" collapsed="false">
      <c r="A213" s="78"/>
      <c r="B213" s="47"/>
      <c r="C213" s="22"/>
      <c r="D213" s="22"/>
      <c r="E213" s="22"/>
      <c r="F213" s="24"/>
      <c r="G213" s="29" t="s">
        <v>44</v>
      </c>
      <c r="H213" s="41" t="n">
        <v>267618</v>
      </c>
      <c r="I213" s="66" t="n">
        <v>137382</v>
      </c>
      <c r="J213" s="65"/>
      <c r="K213" s="65"/>
      <c r="L213" s="65"/>
      <c r="M213" s="74"/>
    </row>
    <row r="214" customFormat="false" ht="20.25" hidden="false" customHeight="true" outlineLevel="0" collapsed="false">
      <c r="A214" s="78"/>
      <c r="B214" s="47"/>
      <c r="C214" s="22"/>
      <c r="D214" s="22"/>
      <c r="E214" s="22"/>
      <c r="F214" s="24"/>
      <c r="G214" s="29" t="s">
        <v>45</v>
      </c>
      <c r="H214" s="41" t="n">
        <v>47227</v>
      </c>
      <c r="I214" s="66" t="n">
        <v>24244</v>
      </c>
      <c r="J214" s="65"/>
      <c r="K214" s="65"/>
      <c r="L214" s="65"/>
      <c r="M214" s="74"/>
    </row>
    <row r="215" customFormat="false" ht="20.25" hidden="false" customHeight="true" outlineLevel="0" collapsed="false">
      <c r="A215" s="78"/>
      <c r="B215" s="47"/>
      <c r="C215" s="22"/>
      <c r="D215" s="22"/>
      <c r="E215" s="22"/>
      <c r="F215" s="79" t="n">
        <f aca="false">F212</f>
        <v>650000</v>
      </c>
      <c r="G215" s="24" t="s">
        <v>18</v>
      </c>
      <c r="H215" s="25" t="n">
        <f aca="false">H212</f>
        <v>314845</v>
      </c>
      <c r="I215" s="25" t="n">
        <f aca="false">I212</f>
        <v>161626</v>
      </c>
      <c r="J215" s="65"/>
      <c r="K215" s="65"/>
      <c r="L215" s="65"/>
      <c r="M215" s="74"/>
    </row>
    <row r="216" customFormat="false" ht="12" hidden="false" customHeight="true" outlineLevel="0" collapsed="false">
      <c r="A216" s="78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</row>
    <row r="217" customFormat="false" ht="12.75" hidden="true" customHeight="true" outlineLevel="0" collapsed="false">
      <c r="A217" s="20" t="n">
        <v>38</v>
      </c>
      <c r="B217" s="33"/>
      <c r="C217" s="34" t="n">
        <v>92116</v>
      </c>
      <c r="D217" s="34" t="s">
        <v>104</v>
      </c>
      <c r="E217" s="34" t="s">
        <v>13</v>
      </c>
      <c r="F217" s="35"/>
      <c r="G217" s="39"/>
      <c r="H217" s="46"/>
      <c r="I217" s="46"/>
      <c r="J217" s="46"/>
      <c r="K217" s="46"/>
      <c r="L217" s="46"/>
      <c r="M217" s="58"/>
    </row>
    <row r="218" customFormat="false" ht="24" hidden="false" customHeight="true" outlineLevel="0" collapsed="false">
      <c r="A218" s="20"/>
      <c r="B218" s="47" t="s">
        <v>105</v>
      </c>
      <c r="C218" s="34"/>
      <c r="D218" s="34"/>
      <c r="E218" s="34"/>
      <c r="F218" s="38" t="n">
        <v>157884</v>
      </c>
      <c r="G218" s="35" t="s">
        <v>14</v>
      </c>
      <c r="H218" s="26" t="n">
        <f aca="false">H219</f>
        <v>121839</v>
      </c>
      <c r="I218" s="26" t="n">
        <f aca="false">I219</f>
        <v>36045</v>
      </c>
      <c r="J218" s="46"/>
      <c r="K218" s="46"/>
      <c r="L218" s="46"/>
      <c r="M218" s="42" t="n">
        <v>157884</v>
      </c>
    </row>
    <row r="219" customFormat="false" ht="24" hidden="false" customHeight="true" outlineLevel="0" collapsed="false">
      <c r="A219" s="20"/>
      <c r="B219" s="47" t="s">
        <v>106</v>
      </c>
      <c r="C219" s="34"/>
      <c r="D219" s="34"/>
      <c r="E219" s="34"/>
      <c r="F219" s="35"/>
      <c r="G219" s="39" t="s">
        <v>15</v>
      </c>
      <c r="H219" s="25" t="n">
        <v>121839</v>
      </c>
      <c r="I219" s="25" t="n">
        <v>36045</v>
      </c>
      <c r="J219" s="46"/>
      <c r="K219" s="46"/>
      <c r="L219" s="46"/>
      <c r="M219" s="42"/>
    </row>
    <row r="220" customFormat="false" ht="24" hidden="false" customHeight="true" outlineLevel="0" collapsed="false">
      <c r="A220" s="20"/>
      <c r="B220" s="47"/>
      <c r="C220" s="34"/>
      <c r="D220" s="34"/>
      <c r="E220" s="34"/>
      <c r="F220" s="56" t="n">
        <f aca="false">F218</f>
        <v>157884</v>
      </c>
      <c r="G220" s="35" t="s">
        <v>18</v>
      </c>
      <c r="H220" s="26" t="n">
        <f aca="false">H218</f>
        <v>121839</v>
      </c>
      <c r="I220" s="26" t="n">
        <f aca="false">I218</f>
        <v>36045</v>
      </c>
      <c r="J220" s="46"/>
      <c r="K220" s="46"/>
      <c r="L220" s="46"/>
      <c r="M220" s="42"/>
      <c r="N220" s="31"/>
    </row>
    <row r="221" customFormat="false" ht="12" hidden="false" customHeight="true" outlineLevel="0" collapsed="false">
      <c r="A221" s="2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42"/>
    </row>
    <row r="222" customFormat="false" ht="12.75" hidden="true" customHeight="true" outlineLevel="0" collapsed="false">
      <c r="A222" s="20" t="n">
        <v>39</v>
      </c>
      <c r="B222" s="81"/>
      <c r="C222" s="78" t="n">
        <v>92601</v>
      </c>
      <c r="D222" s="20" t="s">
        <v>12</v>
      </c>
      <c r="E222" s="78" t="s">
        <v>35</v>
      </c>
      <c r="F222" s="24"/>
      <c r="G222" s="29"/>
      <c r="H222" s="82"/>
      <c r="I222" s="79"/>
      <c r="J222" s="79"/>
      <c r="K222" s="79"/>
      <c r="L222" s="79"/>
      <c r="M222" s="57"/>
    </row>
    <row r="223" customFormat="false" ht="18" hidden="false" customHeight="true" outlineLevel="0" collapsed="false">
      <c r="A223" s="20"/>
      <c r="B223" s="83" t="s">
        <v>107</v>
      </c>
      <c r="C223" s="78"/>
      <c r="D223" s="20"/>
      <c r="E223" s="78"/>
      <c r="F223" s="84" t="n">
        <v>3573</v>
      </c>
      <c r="G223" s="29" t="s">
        <v>14</v>
      </c>
      <c r="H223" s="82" t="n">
        <f aca="false">H224+H225</f>
        <v>3573</v>
      </c>
      <c r="I223" s="79"/>
      <c r="J223" s="79"/>
      <c r="K223" s="79"/>
      <c r="L223" s="79"/>
      <c r="M223" s="85"/>
    </row>
    <row r="224" customFormat="false" ht="15" hidden="false" customHeight="true" outlineLevel="0" collapsed="false">
      <c r="A224" s="20"/>
      <c r="B224" s="83"/>
      <c r="C224" s="78"/>
      <c r="D224" s="20"/>
      <c r="E224" s="78"/>
      <c r="F224" s="86"/>
      <c r="G224" s="29" t="s">
        <v>15</v>
      </c>
      <c r="H224" s="82" t="n">
        <v>2040</v>
      </c>
      <c r="I224" s="79"/>
      <c r="J224" s="79"/>
      <c r="K224" s="79"/>
      <c r="L224" s="79"/>
      <c r="M224" s="87"/>
    </row>
    <row r="225" customFormat="false" ht="15" hidden="false" customHeight="true" outlineLevel="0" collapsed="false">
      <c r="A225" s="20"/>
      <c r="B225" s="83"/>
      <c r="C225" s="78"/>
      <c r="D225" s="20"/>
      <c r="E225" s="78"/>
      <c r="F225" s="88"/>
      <c r="G225" s="29" t="s">
        <v>16</v>
      </c>
      <c r="H225" s="82" t="n">
        <v>1533</v>
      </c>
      <c r="I225" s="79"/>
      <c r="J225" s="79"/>
      <c r="K225" s="79"/>
      <c r="L225" s="79"/>
      <c r="M225" s="87"/>
    </row>
    <row r="226" customFormat="false" ht="20.25" hidden="false" customHeight="true" outlineLevel="0" collapsed="false">
      <c r="A226" s="20"/>
      <c r="B226" s="83"/>
      <c r="C226" s="78"/>
      <c r="D226" s="20"/>
      <c r="E226" s="78"/>
      <c r="F226" s="41" t="n">
        <v>73496427</v>
      </c>
      <c r="G226" s="24" t="s">
        <v>17</v>
      </c>
      <c r="H226" s="41" t="n">
        <f aca="false">H227+H228+H229</f>
        <v>38146808</v>
      </c>
      <c r="I226" s="38" t="n">
        <f aca="false">I227+I228+I229</f>
        <v>23216131</v>
      </c>
      <c r="J226" s="79"/>
      <c r="K226" s="79"/>
      <c r="L226" s="79"/>
      <c r="M226" s="89" t="n">
        <v>3044730</v>
      </c>
    </row>
    <row r="227" customFormat="false" ht="15" hidden="false" customHeight="true" outlineLevel="0" collapsed="false">
      <c r="A227" s="20"/>
      <c r="B227" s="83"/>
      <c r="C227" s="78"/>
      <c r="D227" s="20"/>
      <c r="E227" s="78"/>
      <c r="F227" s="28"/>
      <c r="G227" s="29" t="s">
        <v>15</v>
      </c>
      <c r="H227" s="41" t="n">
        <v>12917144</v>
      </c>
      <c r="I227" s="38" t="n">
        <v>8654250</v>
      </c>
      <c r="J227" s="79"/>
      <c r="K227" s="79"/>
      <c r="L227" s="79"/>
      <c r="M227" s="89"/>
    </row>
    <row r="228" customFormat="false" ht="13.5" hidden="false" customHeight="true" outlineLevel="0" collapsed="false">
      <c r="A228" s="20"/>
      <c r="B228" s="83"/>
      <c r="C228" s="78"/>
      <c r="D228" s="20"/>
      <c r="E228" s="78"/>
      <c r="F228" s="28"/>
      <c r="G228" s="29" t="s">
        <v>16</v>
      </c>
      <c r="H228" s="41" t="n">
        <v>15229664</v>
      </c>
      <c r="I228" s="38" t="n">
        <v>9561881</v>
      </c>
      <c r="J228" s="79"/>
      <c r="K228" s="79"/>
      <c r="L228" s="79"/>
      <c r="M228" s="89"/>
      <c r="N228" s="31"/>
    </row>
    <row r="229" customFormat="false" ht="24.75" hidden="false" customHeight="true" outlineLevel="0" collapsed="false">
      <c r="A229" s="20"/>
      <c r="B229" s="83"/>
      <c r="C229" s="78"/>
      <c r="D229" s="20"/>
      <c r="E229" s="78"/>
      <c r="F229" s="28"/>
      <c r="G229" s="29" t="s">
        <v>108</v>
      </c>
      <c r="H229" s="41" t="n">
        <v>10000000</v>
      </c>
      <c r="I229" s="90" t="n">
        <v>5000000</v>
      </c>
      <c r="J229" s="79"/>
      <c r="K229" s="91"/>
      <c r="L229" s="79"/>
      <c r="M229" s="89"/>
    </row>
    <row r="230" customFormat="false" ht="20.25" hidden="false" customHeight="true" outlineLevel="0" collapsed="false">
      <c r="A230" s="20"/>
      <c r="B230" s="83"/>
      <c r="C230" s="78"/>
      <c r="D230" s="20"/>
      <c r="E230" s="78"/>
      <c r="F230" s="30" t="n">
        <f aca="false">F223+F226</f>
        <v>73500000</v>
      </c>
      <c r="G230" s="92" t="s">
        <v>18</v>
      </c>
      <c r="H230" s="41" t="n">
        <f aca="false">H226+H223</f>
        <v>38150381</v>
      </c>
      <c r="I230" s="38" t="n">
        <f aca="false">I226</f>
        <v>23216131</v>
      </c>
      <c r="J230" s="79"/>
      <c r="K230" s="93"/>
      <c r="L230" s="79"/>
      <c r="M230" s="89"/>
    </row>
    <row r="231" customFormat="false" ht="12" hidden="false" customHeight="true" outlineLevel="0" collapsed="false">
      <c r="A231" s="94"/>
      <c r="B231" s="95"/>
      <c r="C231" s="95"/>
      <c r="D231" s="95"/>
      <c r="E231" s="95"/>
      <c r="F231" s="95"/>
      <c r="G231" s="96"/>
      <c r="H231" s="97"/>
      <c r="I231" s="97"/>
      <c r="J231" s="97"/>
      <c r="K231" s="97"/>
      <c r="L231" s="98"/>
      <c r="M231" s="89"/>
    </row>
    <row r="232" customFormat="false" ht="20.25" hidden="false" customHeight="true" outlineLevel="0" collapsed="false">
      <c r="A232" s="99"/>
      <c r="B232" s="100"/>
      <c r="C232" s="100"/>
      <c r="D232" s="100"/>
      <c r="E232" s="100"/>
      <c r="F232" s="101"/>
      <c r="G232" s="102" t="s">
        <v>109</v>
      </c>
      <c r="H232" s="103" t="n">
        <f aca="false">H234+H235+H236+H237</f>
        <v>7658403</v>
      </c>
      <c r="I232" s="103" t="n">
        <f aca="false">I234+I235+I236+I237</f>
        <v>7305427</v>
      </c>
      <c r="J232" s="103" t="n">
        <f aca="false">J234+J235+J236+J237</f>
        <v>2776358</v>
      </c>
      <c r="K232" s="103" t="n">
        <f aca="false">K234+K235+K236+K237</f>
        <v>740000</v>
      </c>
      <c r="L232" s="103" t="n">
        <f aca="false">L234+L235+L236+L237</f>
        <v>740000</v>
      </c>
      <c r="M232" s="104"/>
    </row>
    <row r="233" customFormat="false" ht="12.95" hidden="false" customHeight="true" outlineLevel="0" collapsed="false">
      <c r="A233" s="99"/>
      <c r="B233" s="100"/>
      <c r="C233" s="100"/>
      <c r="D233" s="100"/>
      <c r="E233" s="100"/>
      <c r="F233" s="101"/>
      <c r="G233" s="105" t="s">
        <v>110</v>
      </c>
      <c r="H233" s="106"/>
      <c r="I233" s="106"/>
      <c r="J233" s="106"/>
      <c r="K233" s="106"/>
      <c r="L233" s="106"/>
      <c r="M233" s="104"/>
    </row>
    <row r="234" customFormat="false" ht="12.95" hidden="false" customHeight="true" outlineLevel="0" collapsed="false">
      <c r="A234" s="99"/>
      <c r="B234" s="100"/>
      <c r="C234" s="100"/>
      <c r="D234" s="100"/>
      <c r="E234" s="100"/>
      <c r="F234" s="101"/>
      <c r="G234" s="107" t="s">
        <v>111</v>
      </c>
      <c r="H234" s="108" t="n">
        <f aca="false">H9+H53+H60+H67+H75+H80+H85+H91+H95+H100+H105+H110+H115+H123+H127+H131+H135+H139+H144+H149+H154+H159+H163+H171+H179+H184+H189+H197+H202+H207+H213+H225</f>
        <v>6036126</v>
      </c>
      <c r="I234" s="108" t="n">
        <f aca="false">I9+I53+I60+I67+I75+I80+I85+I91+I95+I100+I105+I110+I115+I123+I127+I131+I135+I139+I144+I149+I154+I159+I163+I171+I179+I184+I189+I197+I202+I207+I213+I225</f>
        <v>6060227</v>
      </c>
      <c r="J234" s="108" t="n">
        <f aca="false">J9+J53+J60+J67+J75+J80+J85+J91+J95+J100+J105+J110+J115+J123+J127+J131+J135+J139+J144+J149+J154+J159+J163+J171+J179+J184+J189+J197+J202+J207+J213+J225</f>
        <v>2281314</v>
      </c>
      <c r="K234" s="108" t="n">
        <f aca="false">K9+K53+K60+K67+K75+K80+K85+K91+K95+K100+K105+K110+K115+K123+K127+K131+K135+K139+K144+K149+K154+K159+K163+K171+K179+K184+K189+K197+K202+K207+K213+K225</f>
        <v>629000</v>
      </c>
      <c r="L234" s="108" t="n">
        <f aca="false">L9+L53+L60+L67+L75+L80+L85+L91+L95+L100+L105+L110+L115+L123+L127+L131+L135+L139+L144+L149+L154+L159+L163+L171+L179+L184+L189+L197+L202+L207+L213+L225</f>
        <v>629000</v>
      </c>
      <c r="M234" s="104"/>
    </row>
    <row r="235" customFormat="false" ht="12.95" hidden="false" customHeight="true" outlineLevel="0" collapsed="false">
      <c r="A235" s="99"/>
      <c r="B235" s="100"/>
      <c r="C235" s="100"/>
      <c r="D235" s="100"/>
      <c r="E235" s="100"/>
      <c r="F235" s="109"/>
      <c r="G235" s="110" t="s">
        <v>15</v>
      </c>
      <c r="H235" s="108" t="n">
        <f aca="false">H8+H38+H45+H52+H66+H74+H79+H106+H180+H191+H203+H209+H219+H224</f>
        <v>913001</v>
      </c>
      <c r="I235" s="108" t="n">
        <f aca="false">I8+I38+I45+I52+I66+I74+I79+I106+I180+I191+I203+I209+I219+I224</f>
        <v>582059</v>
      </c>
      <c r="J235" s="108" t="n">
        <f aca="false">J8+J38+J45+J52+J66+J74+J79+J106+J180+J191+J203+J209+J219+J224</f>
        <v>180916</v>
      </c>
      <c r="K235" s="108"/>
      <c r="L235" s="108"/>
      <c r="M235" s="104"/>
    </row>
    <row r="236" customFormat="false" ht="12.95" hidden="false" customHeight="true" outlineLevel="0" collapsed="false">
      <c r="A236" s="99"/>
      <c r="B236" s="100"/>
      <c r="C236" s="100"/>
      <c r="D236" s="100"/>
      <c r="E236" s="100"/>
      <c r="F236" s="109"/>
      <c r="G236" s="110" t="s">
        <v>45</v>
      </c>
      <c r="H236" s="108" t="n">
        <f aca="false">H61+H81+H96+H101+H111+H116+H140+H145+H150+H155+H164+H172+H190+H208+H214</f>
        <v>702937</v>
      </c>
      <c r="I236" s="108" t="n">
        <f aca="false">I61+I81+I96+I101+I111+I116+I140+I145+I150+I155+I164+I172+I190+I208+I214</f>
        <v>652041</v>
      </c>
      <c r="J236" s="108" t="n">
        <f aca="false">J61+J81+J96+J101+J111+J116+J140+J145+J150+J155+J164+J172+J190+J208+J214</f>
        <v>303028</v>
      </c>
      <c r="K236" s="108" t="n">
        <f aca="false">K61+K81+K96+K101+K111+K116+K140+K145+K150+K155+K164+K172+K190+K208+K214</f>
        <v>99900</v>
      </c>
      <c r="L236" s="108" t="n">
        <f aca="false">L61+L81+L96+L101+L111+L116+L140+L145+L150+L155+L164+L172+L190+L208+L214</f>
        <v>99900</v>
      </c>
      <c r="M236" s="104"/>
    </row>
    <row r="237" customFormat="false" ht="12.95" hidden="false" customHeight="true" outlineLevel="0" collapsed="false">
      <c r="A237" s="99"/>
      <c r="B237" s="100"/>
      <c r="C237" s="100"/>
      <c r="D237" s="100"/>
      <c r="E237" s="100"/>
      <c r="F237" s="109"/>
      <c r="G237" s="110" t="s">
        <v>112</v>
      </c>
      <c r="H237" s="108" t="n">
        <f aca="false">H62</f>
        <v>6339</v>
      </c>
      <c r="I237" s="108" t="n">
        <f aca="false">I62</f>
        <v>11100</v>
      </c>
      <c r="J237" s="108" t="n">
        <f aca="false">J62</f>
        <v>11100</v>
      </c>
      <c r="K237" s="108" t="n">
        <f aca="false">K62</f>
        <v>11100</v>
      </c>
      <c r="L237" s="108" t="n">
        <f aca="false">L62</f>
        <v>11100</v>
      </c>
      <c r="M237" s="104"/>
    </row>
    <row r="238" customFormat="false" ht="12" hidden="false" customHeight="true" outlineLevel="0" collapsed="false">
      <c r="A238" s="99"/>
      <c r="B238" s="100"/>
      <c r="C238" s="100"/>
      <c r="D238" s="100"/>
      <c r="E238" s="100"/>
      <c r="F238" s="109"/>
      <c r="G238" s="111"/>
      <c r="H238" s="112"/>
      <c r="I238" s="112"/>
      <c r="J238" s="112"/>
      <c r="K238" s="112"/>
      <c r="L238" s="112"/>
      <c r="M238" s="104"/>
    </row>
    <row r="239" customFormat="false" ht="15" hidden="false" customHeight="true" outlineLevel="0" collapsed="false">
      <c r="A239" s="99"/>
      <c r="B239" s="100"/>
      <c r="C239" s="100"/>
      <c r="D239" s="100"/>
      <c r="E239" s="100"/>
      <c r="F239" s="109"/>
      <c r="G239" s="113" t="s">
        <v>113</v>
      </c>
      <c r="H239" s="103" t="n">
        <f aca="false">H241+H242+H243</f>
        <v>130155994</v>
      </c>
      <c r="I239" s="103" t="n">
        <f aca="false">I241+I242+I243</f>
        <v>186259077</v>
      </c>
      <c r="J239" s="103" t="n">
        <f aca="false">J241+J242+J243</f>
        <v>153544089</v>
      </c>
      <c r="K239" s="103"/>
      <c r="L239" s="103"/>
      <c r="M239" s="104"/>
    </row>
    <row r="240" customFormat="false" ht="12.95" hidden="false" customHeight="true" outlineLevel="0" collapsed="false">
      <c r="A240" s="99"/>
      <c r="B240" s="100"/>
      <c r="C240" s="100"/>
      <c r="D240" s="100"/>
      <c r="E240" s="100"/>
      <c r="F240" s="109"/>
      <c r="G240" s="114" t="s">
        <v>110</v>
      </c>
      <c r="H240" s="106"/>
      <c r="I240" s="106"/>
      <c r="J240" s="106"/>
      <c r="K240" s="106"/>
      <c r="L240" s="106"/>
      <c r="M240" s="104"/>
    </row>
    <row r="241" customFormat="false" ht="12.95" hidden="false" customHeight="true" outlineLevel="0" collapsed="false">
      <c r="A241" s="99"/>
      <c r="B241" s="100"/>
      <c r="C241" s="100"/>
      <c r="D241" s="100"/>
      <c r="E241" s="100"/>
      <c r="F241" s="101"/>
      <c r="G241" s="107" t="s">
        <v>111</v>
      </c>
      <c r="H241" s="108" t="n">
        <f aca="false">H12+H18+H23+H29+H34+H41+H56+H48+H70+H87+H118+H166+H174+H193+H228</f>
        <v>82271879</v>
      </c>
      <c r="I241" s="108" t="n">
        <f aca="false">I12+I18+I23+I29+I34+I41+I56+I48+I70+I87+I118+I166+I174+I193+I228</f>
        <v>139136278</v>
      </c>
      <c r="J241" s="108" t="n">
        <f aca="false">J12+J18+J23+J29+J34+J41+J56+J48+J70+J87+J118+J166+J174+J193+J228</f>
        <v>121092904</v>
      </c>
      <c r="K241" s="108"/>
      <c r="L241" s="108"/>
      <c r="M241" s="104"/>
    </row>
    <row r="242" customFormat="false" ht="12.95" hidden="false" customHeight="true" outlineLevel="0" collapsed="false">
      <c r="A242" s="99"/>
      <c r="B242" s="100"/>
      <c r="C242" s="100"/>
      <c r="D242" s="100"/>
      <c r="E242" s="100"/>
      <c r="F242" s="115"/>
      <c r="G242" s="110" t="s">
        <v>15</v>
      </c>
      <c r="H242" s="108" t="n">
        <f aca="false">H11+H17+H22+H28+H33+H40+H47+H55+H69+H227</f>
        <v>37875640</v>
      </c>
      <c r="I242" s="108" t="n">
        <f aca="false">I11+I17+I22+I28+I33+I40+I47+I55+I69+I227</f>
        <v>42122799</v>
      </c>
      <c r="J242" s="108" t="n">
        <f aca="false">J11+J17+J22+J28+J33+J40+J47+J55+J69+J227</f>
        <v>32451185</v>
      </c>
      <c r="K242" s="108"/>
      <c r="L242" s="108"/>
      <c r="M242" s="104"/>
    </row>
    <row r="243" customFormat="false" ht="12.95" hidden="false" customHeight="true" outlineLevel="0" collapsed="false">
      <c r="A243" s="99"/>
      <c r="B243" s="100"/>
      <c r="C243" s="100"/>
      <c r="D243" s="100"/>
      <c r="E243" s="100"/>
      <c r="F243" s="101"/>
      <c r="G243" s="110" t="s">
        <v>45</v>
      </c>
      <c r="H243" s="108" t="n">
        <f aca="false">H119+H167+H175+H229</f>
        <v>10008475</v>
      </c>
      <c r="I243" s="108" t="n">
        <f aca="false">I119+I167+I175+I229</f>
        <v>5000000</v>
      </c>
      <c r="J243" s="108"/>
      <c r="K243" s="108"/>
      <c r="L243" s="108"/>
      <c r="M243" s="104"/>
    </row>
    <row r="244" customFormat="false" ht="12" hidden="false" customHeight="true" outlineLevel="0" collapsed="false">
      <c r="A244" s="99"/>
      <c r="B244" s="100"/>
      <c r="C244" s="100"/>
      <c r="D244" s="100"/>
      <c r="E244" s="100"/>
      <c r="F244" s="101"/>
      <c r="G244" s="116"/>
      <c r="H244" s="117"/>
      <c r="I244" s="117"/>
      <c r="J244" s="117"/>
      <c r="K244" s="117"/>
      <c r="L244" s="117"/>
      <c r="M244" s="104"/>
    </row>
    <row r="245" customFormat="false" ht="27" hidden="false" customHeight="true" outlineLevel="0" collapsed="false">
      <c r="A245" s="118"/>
      <c r="B245" s="119"/>
      <c r="C245" s="119"/>
      <c r="D245" s="119"/>
      <c r="E245" s="119"/>
      <c r="F245" s="120"/>
      <c r="G245" s="121" t="s">
        <v>114</v>
      </c>
      <c r="H245" s="108" t="n">
        <f aca="false">H232+H239</f>
        <v>137814397</v>
      </c>
      <c r="I245" s="108" t="n">
        <f aca="false">I232+I239</f>
        <v>193564504</v>
      </c>
      <c r="J245" s="108" t="n">
        <f aca="false">J232+J239</f>
        <v>156320447</v>
      </c>
      <c r="K245" s="108" t="n">
        <f aca="false">K232+K239</f>
        <v>740000</v>
      </c>
      <c r="L245" s="108" t="n">
        <f aca="false">L232+L239</f>
        <v>740000</v>
      </c>
      <c r="M245" s="104"/>
    </row>
    <row r="249" customFormat="false" ht="20.25" hidden="false" customHeight="true" outlineLevel="0" collapsed="false">
      <c r="B249" s="122" t="s">
        <v>115</v>
      </c>
      <c r="C249" s="123"/>
      <c r="D249" s="123"/>
    </row>
    <row r="250" customFormat="false" ht="20.25" hidden="false" customHeight="true" outlineLevel="0" collapsed="false">
      <c r="B250" s="122" t="s">
        <v>116</v>
      </c>
      <c r="C250" s="123"/>
      <c r="D250" s="123"/>
    </row>
    <row r="251" customFormat="false" ht="20.25" hidden="false" customHeight="true" outlineLevel="0" collapsed="false">
      <c r="B251" s="122" t="s">
        <v>117</v>
      </c>
      <c r="C251" s="123"/>
      <c r="D251" s="123"/>
    </row>
    <row r="252" customFormat="false" ht="20.25" hidden="false" customHeight="true" outlineLevel="0" collapsed="false">
      <c r="B252" s="124"/>
    </row>
    <row r="253" customFormat="false" ht="20.25" hidden="false" customHeight="true" outlineLevel="0" collapsed="false">
      <c r="B253" s="125" t="s">
        <v>118</v>
      </c>
    </row>
    <row r="254" customFormat="false" ht="20.25" hidden="false" customHeight="true" outlineLevel="0" collapsed="false">
      <c r="B254" s="126"/>
    </row>
  </sheetData>
  <mergeCells count="278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9"/>
    <mergeCell ref="C15:C19"/>
    <mergeCell ref="E15:E19"/>
    <mergeCell ref="B16:B19"/>
    <mergeCell ref="D16:D19"/>
    <mergeCell ref="M16:M19"/>
    <mergeCell ref="F17:F18"/>
    <mergeCell ref="A21:A24"/>
    <mergeCell ref="B21:B24"/>
    <mergeCell ref="C21:C24"/>
    <mergeCell ref="D21:D24"/>
    <mergeCell ref="E21:E24"/>
    <mergeCell ref="M21:M24"/>
    <mergeCell ref="F22:F23"/>
    <mergeCell ref="A27:A30"/>
    <mergeCell ref="B27:B30"/>
    <mergeCell ref="C27:C30"/>
    <mergeCell ref="D27:D30"/>
    <mergeCell ref="E27:E30"/>
    <mergeCell ref="M27:M30"/>
    <mergeCell ref="F28:F29"/>
    <mergeCell ref="A32:A35"/>
    <mergeCell ref="B32:B35"/>
    <mergeCell ref="C32:C35"/>
    <mergeCell ref="D32:D35"/>
    <mergeCell ref="E32:E35"/>
    <mergeCell ref="M32:M35"/>
    <mergeCell ref="A37:A42"/>
    <mergeCell ref="B37:B42"/>
    <mergeCell ref="C37:C42"/>
    <mergeCell ref="D37:D42"/>
    <mergeCell ref="E37:E42"/>
    <mergeCell ref="M37:M42"/>
    <mergeCell ref="F40:F41"/>
    <mergeCell ref="A44:A49"/>
    <mergeCell ref="B44:B49"/>
    <mergeCell ref="C44:C49"/>
    <mergeCell ref="D44:D49"/>
    <mergeCell ref="E44:E49"/>
    <mergeCell ref="M44:M49"/>
    <mergeCell ref="A51:A57"/>
    <mergeCell ref="B51:B57"/>
    <mergeCell ref="C51:C57"/>
    <mergeCell ref="D51:D57"/>
    <mergeCell ref="E51:E57"/>
    <mergeCell ref="M51:M57"/>
    <mergeCell ref="F52:F53"/>
    <mergeCell ref="F55:F56"/>
    <mergeCell ref="A59:A63"/>
    <mergeCell ref="B59:B63"/>
    <mergeCell ref="C59:C63"/>
    <mergeCell ref="D59:D63"/>
    <mergeCell ref="E59:E63"/>
    <mergeCell ref="M59:M63"/>
    <mergeCell ref="F60:F61"/>
    <mergeCell ref="A65:A71"/>
    <mergeCell ref="B65:B71"/>
    <mergeCell ref="C65:C71"/>
    <mergeCell ref="D65:D71"/>
    <mergeCell ref="E65:E71"/>
    <mergeCell ref="M65:M71"/>
    <mergeCell ref="A73:A76"/>
    <mergeCell ref="B73:B76"/>
    <mergeCell ref="C73:C76"/>
    <mergeCell ref="D73:D76"/>
    <mergeCell ref="E73:E76"/>
    <mergeCell ref="M73:M76"/>
    <mergeCell ref="F74:F75"/>
    <mergeCell ref="A78:A82"/>
    <mergeCell ref="B78:B82"/>
    <mergeCell ref="C78:C82"/>
    <mergeCell ref="D78:D82"/>
    <mergeCell ref="E78:E82"/>
    <mergeCell ref="M78:M82"/>
    <mergeCell ref="A84:A88"/>
    <mergeCell ref="B84:B88"/>
    <mergeCell ref="C84:C88"/>
    <mergeCell ref="D84:D88"/>
    <mergeCell ref="E84:E88"/>
    <mergeCell ref="M84:M88"/>
    <mergeCell ref="A90:A92"/>
    <mergeCell ref="B90:B92"/>
    <mergeCell ref="C90:C92"/>
    <mergeCell ref="D90:D92"/>
    <mergeCell ref="E90:E92"/>
    <mergeCell ref="M90:M92"/>
    <mergeCell ref="A94:A97"/>
    <mergeCell ref="B94:B97"/>
    <mergeCell ref="C94:C97"/>
    <mergeCell ref="D94:D97"/>
    <mergeCell ref="E94:E97"/>
    <mergeCell ref="M94:M97"/>
    <mergeCell ref="F95:F96"/>
    <mergeCell ref="A99:A102"/>
    <mergeCell ref="B99:B102"/>
    <mergeCell ref="C99:C102"/>
    <mergeCell ref="D99:D102"/>
    <mergeCell ref="E99:E102"/>
    <mergeCell ref="M99:M102"/>
    <mergeCell ref="F100:F101"/>
    <mergeCell ref="A104:A107"/>
    <mergeCell ref="B104:B107"/>
    <mergeCell ref="C104:C107"/>
    <mergeCell ref="D104:D107"/>
    <mergeCell ref="E104:E107"/>
    <mergeCell ref="M104:M107"/>
    <mergeCell ref="F105:F106"/>
    <mergeCell ref="A109:A112"/>
    <mergeCell ref="B109:B112"/>
    <mergeCell ref="C109:C112"/>
    <mergeCell ref="D109:D112"/>
    <mergeCell ref="E109:E112"/>
    <mergeCell ref="M109:M112"/>
    <mergeCell ref="F110:F111"/>
    <mergeCell ref="A114:A120"/>
    <mergeCell ref="B114:B120"/>
    <mergeCell ref="C114:C120"/>
    <mergeCell ref="D114:D120"/>
    <mergeCell ref="E114:E120"/>
    <mergeCell ref="M114:M120"/>
    <mergeCell ref="F115:F116"/>
    <mergeCell ref="F118:F119"/>
    <mergeCell ref="A122:A124"/>
    <mergeCell ref="B122:B124"/>
    <mergeCell ref="C122:C124"/>
    <mergeCell ref="D122:D124"/>
    <mergeCell ref="E122:E124"/>
    <mergeCell ref="M122:M124"/>
    <mergeCell ref="A126:A128"/>
    <mergeCell ref="B126:B128"/>
    <mergeCell ref="C126:C128"/>
    <mergeCell ref="D126:D128"/>
    <mergeCell ref="E126:E128"/>
    <mergeCell ref="M126:M128"/>
    <mergeCell ref="A130:A132"/>
    <mergeCell ref="B130:B132"/>
    <mergeCell ref="C130:C132"/>
    <mergeCell ref="D130:D132"/>
    <mergeCell ref="E130:E132"/>
    <mergeCell ref="M130:M132"/>
    <mergeCell ref="A134:A136"/>
    <mergeCell ref="B134:B136"/>
    <mergeCell ref="C134:C136"/>
    <mergeCell ref="D134:D136"/>
    <mergeCell ref="E134:E136"/>
    <mergeCell ref="M134:M136"/>
    <mergeCell ref="A138:A141"/>
    <mergeCell ref="B138:B141"/>
    <mergeCell ref="C138:C141"/>
    <mergeCell ref="D138:D141"/>
    <mergeCell ref="E138:E141"/>
    <mergeCell ref="M138:M141"/>
    <mergeCell ref="F139:F140"/>
    <mergeCell ref="A143:A146"/>
    <mergeCell ref="B143:B146"/>
    <mergeCell ref="C143:C146"/>
    <mergeCell ref="D143:D146"/>
    <mergeCell ref="E143:E146"/>
    <mergeCell ref="M143:M146"/>
    <mergeCell ref="F144:F145"/>
    <mergeCell ref="A148:A151"/>
    <mergeCell ref="B148:B151"/>
    <mergeCell ref="C148:C151"/>
    <mergeCell ref="D148:D151"/>
    <mergeCell ref="E148:E151"/>
    <mergeCell ref="M148:M151"/>
    <mergeCell ref="F149:F150"/>
    <mergeCell ref="A153:A156"/>
    <mergeCell ref="B153:B156"/>
    <mergeCell ref="C153:C156"/>
    <mergeCell ref="D153:D156"/>
    <mergeCell ref="E153:E156"/>
    <mergeCell ref="M153:M156"/>
    <mergeCell ref="F154:F155"/>
    <mergeCell ref="A158:A160"/>
    <mergeCell ref="B158:B160"/>
    <mergeCell ref="C158:C160"/>
    <mergeCell ref="D158:D160"/>
    <mergeCell ref="E158:E160"/>
    <mergeCell ref="M158:M160"/>
    <mergeCell ref="A162:A168"/>
    <mergeCell ref="B162:B168"/>
    <mergeCell ref="C162:C168"/>
    <mergeCell ref="D162:D168"/>
    <mergeCell ref="E162:E168"/>
    <mergeCell ref="M162:M168"/>
    <mergeCell ref="F163:F164"/>
    <mergeCell ref="F166:F167"/>
    <mergeCell ref="A170:A176"/>
    <mergeCell ref="B170:B176"/>
    <mergeCell ref="C170:C176"/>
    <mergeCell ref="D170:D176"/>
    <mergeCell ref="E170:E176"/>
    <mergeCell ref="M170:M176"/>
    <mergeCell ref="F171:F172"/>
    <mergeCell ref="F174:F175"/>
    <mergeCell ref="A178:A181"/>
    <mergeCell ref="B178:B181"/>
    <mergeCell ref="C178:C181"/>
    <mergeCell ref="D178:D181"/>
    <mergeCell ref="E178:E181"/>
    <mergeCell ref="M178:M181"/>
    <mergeCell ref="F179:F180"/>
    <mergeCell ref="A183:A186"/>
    <mergeCell ref="B183:B186"/>
    <mergeCell ref="C183:C186"/>
    <mergeCell ref="D183:D186"/>
    <mergeCell ref="E183:E186"/>
    <mergeCell ref="M183:M186"/>
    <mergeCell ref="F184:F185"/>
    <mergeCell ref="A188:A194"/>
    <mergeCell ref="B188:B194"/>
    <mergeCell ref="C188:C194"/>
    <mergeCell ref="D188:D194"/>
    <mergeCell ref="E188:E194"/>
    <mergeCell ref="M188:M194"/>
    <mergeCell ref="F189:F191"/>
    <mergeCell ref="A196:A199"/>
    <mergeCell ref="B196:B199"/>
    <mergeCell ref="C196:C199"/>
    <mergeCell ref="D196:D199"/>
    <mergeCell ref="E196:E199"/>
    <mergeCell ref="M196:M199"/>
    <mergeCell ref="F197:F198"/>
    <mergeCell ref="A201:A204"/>
    <mergeCell ref="B201:B204"/>
    <mergeCell ref="C201:C204"/>
    <mergeCell ref="D201:D204"/>
    <mergeCell ref="E201:E204"/>
    <mergeCell ref="M201:M204"/>
    <mergeCell ref="F202:F203"/>
    <mergeCell ref="A206:A210"/>
    <mergeCell ref="B206:B210"/>
    <mergeCell ref="C206:C210"/>
    <mergeCell ref="D206:D210"/>
    <mergeCell ref="E206:E210"/>
    <mergeCell ref="M206:M210"/>
    <mergeCell ref="F207:F209"/>
    <mergeCell ref="A212:A215"/>
    <mergeCell ref="B212:B215"/>
    <mergeCell ref="C212:C215"/>
    <mergeCell ref="D212:D215"/>
    <mergeCell ref="E212:E215"/>
    <mergeCell ref="M212:M215"/>
    <mergeCell ref="F213:F214"/>
    <mergeCell ref="A217:A220"/>
    <mergeCell ref="C217:C220"/>
    <mergeCell ref="D217:D220"/>
    <mergeCell ref="E217:E220"/>
    <mergeCell ref="B218:B220"/>
    <mergeCell ref="M218:M221"/>
    <mergeCell ref="A222:A230"/>
    <mergeCell ref="C222:C230"/>
    <mergeCell ref="D222:D230"/>
    <mergeCell ref="E222:E230"/>
    <mergeCell ref="B223:B230"/>
    <mergeCell ref="M226:M231"/>
    <mergeCell ref="F227:F229"/>
    <mergeCell ref="M232:M244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118/X/2011 RADY MIASTA CZĘSTOCHOWY z dnia 30 czerwca 2011 r.&amp;R&amp;8Strona &amp;P z &amp;N</oddFooter>
  </headerFooter>
  <rowBreaks count="6" manualBreakCount="6">
    <brk id="36" man="true" max="16383" min="0"/>
    <brk id="64" man="true" max="16383" min="0"/>
    <brk id="93" man="true" max="16383" min="0"/>
    <brk id="125" man="true" max="16383" min="0"/>
    <brk id="157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7-05T09:11:47Z</dcterms:modified>
  <cp:revision>0</cp:revision>
  <dc:subject/>
  <dc:title/>
</cp:coreProperties>
</file>