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4">
  <si>
    <t xml:space="preserve">Lp.</t>
  </si>
  <si>
    <t xml:space="preserve">Nazwa organizacji</t>
  </si>
  <si>
    <t xml:space="preserve">Nazwa własna zadania</t>
  </si>
  <si>
    <t xml:space="preserve">Termin</t>
  </si>
  <si>
    <t xml:space="preserve">Miejsce realizacji</t>
  </si>
  <si>
    <t xml:space="preserve">Dotacja</t>
  </si>
  <si>
    <t xml:space="preserve">Akcja Katolicka Archidiecezji Częstochowskiej</t>
  </si>
  <si>
    <t xml:space="preserve">Zajęcia sportowe oraz festyn pod hasłem "Uzależnienie = zniewolenie, przejmij kontrolę i żyj zdrowo na sportowo!"</t>
  </si>
  <si>
    <t xml:space="preserve">cały rok</t>
  </si>
  <si>
    <t xml:space="preserve">Częstochowa</t>
  </si>
  <si>
    <t xml:space="preserve">Częstochowska Akademia Taekwon-do</t>
  </si>
  <si>
    <t xml:space="preserve">Zajęcia pozalekcyjne taekwon-do dla dzieci i młodzieży z dzielnicy Raków</t>
  </si>
  <si>
    <t xml:space="preserve">cały kraj</t>
  </si>
  <si>
    <t xml:space="preserve">CzKKS KOLEJARZ-JURA</t>
  </si>
  <si>
    <t xml:space="preserve">Jurajska liga rowerowa dla dzieci i młodzieży szkół podstawowych i gimnazjalnych</t>
  </si>
  <si>
    <t xml:space="preserve">Inicjatywa Wspierania Szkoły OSIEMNASTKA</t>
  </si>
  <si>
    <t xml:space="preserve">"Budzimy pasje" - organizacja imprez integracyjnych dla osób i rodzin dotkniętych i zagrożonych patologiami społecznymi</t>
  </si>
  <si>
    <t xml:space="preserve">IX-XII</t>
  </si>
  <si>
    <t xml:space="preserve">Gimnazjum nr 18</t>
  </si>
  <si>
    <t xml:space="preserve">ISD-AJD Częstochowa</t>
  </si>
  <si>
    <t xml:space="preserve">Organizacja pozalekcyjnych zajęć sportowych, jako element oddziaływań profilaktycznych</t>
  </si>
  <si>
    <t xml:space="preserve">Częstochowa, Kłobuck, Praszka</t>
  </si>
  <si>
    <t xml:space="preserve">Klub Ogólnosportowy VICTORIA 1922</t>
  </si>
  <si>
    <t xml:space="preserve">3xS – Sobotnie Spotkania Sportowe</t>
  </si>
  <si>
    <t xml:space="preserve">KRS TKKF SPORTOWIEC</t>
  </si>
  <si>
    <t xml:space="preserve">Cykl imprez rekreacyjno-turystycznych dla dzieci i młodzieży (3 imprezy)</t>
  </si>
  <si>
    <t xml:space="preserve">20.-30.05., 19.-20.06., 20.08.</t>
  </si>
  <si>
    <t xml:space="preserve">okolice Częstochowy</t>
  </si>
  <si>
    <t xml:space="preserve">Amatorska Liga Siatkówki Częstochowskiego Związku TKKF</t>
  </si>
  <si>
    <t xml:space="preserve">IX Turniej Amatorskich Żeńskich Zespołów Młodzieżowych</t>
  </si>
  <si>
    <t xml:space="preserve">08.11. lub 15.11.</t>
  </si>
  <si>
    <t xml:space="preserve">Hala Polonia</t>
  </si>
  <si>
    <t xml:space="preserve">Jurajstic Walking - impreza terenowa dla dzieci i młodzieży</t>
  </si>
  <si>
    <t xml:space="preserve">08.05.</t>
  </si>
  <si>
    <t xml:space="preserve">Olsztyn/Cze-wa/Mirów</t>
  </si>
  <si>
    <t xml:space="preserve">KRS TKKF HUTNIK</t>
  </si>
  <si>
    <t xml:space="preserve">Ćwiczenia w centrum fitnes - pozalekcyjne zajęcia sportowe</t>
  </si>
  <si>
    <t xml:space="preserve">Centrum Konsultacyjne Profilaktyki Prozdrowotnej</t>
  </si>
  <si>
    <t xml:space="preserve">Częstochowskie Otwarte Turnieje Młodych Adeptów Badmintona - Grand Prix</t>
  </si>
  <si>
    <t xml:space="preserve">26.09., 10.10., 24.10., 07.11., 21.11.</t>
  </si>
  <si>
    <t xml:space="preserve">Sala Gimnazjum nr 1</t>
  </si>
  <si>
    <t xml:space="preserve">Grand Prix Amatorów Regionu Częstochowskiego w Badmintonie</t>
  </si>
  <si>
    <t xml:space="preserve">TZN</t>
  </si>
  <si>
    <t xml:space="preserve">KS CZĘSTOCHÓWKA-PARKITKA</t>
  </si>
  <si>
    <t xml:space="preserve">"Sport Przeciw Patologiom" turniej oraz zajęcia całoroczne</t>
  </si>
  <si>
    <t xml:space="preserve">KS RAKÓW</t>
  </si>
  <si>
    <t xml:space="preserve">Miejski Stadion Piłkarski „Raków”, Częstochowa</t>
  </si>
  <si>
    <t xml:space="preserve">OR Relax</t>
  </si>
  <si>
    <t xml:space="preserve">Działalność profilaktyczna w zakresie rozwiązywania problemów alkoholowych i przeciwdziałania narkomanii</t>
  </si>
  <si>
    <t xml:space="preserve">SP nr 1, Miejski Stadion LA</t>
  </si>
  <si>
    <t xml:space="preserve">KS START</t>
  </si>
  <si>
    <t xml:space="preserve">Zapobieganie patologii dzieci i młodzieży z grup ryzyka poprzez pozalekcyjne zajęcia sportowe</t>
  </si>
  <si>
    <t xml:space="preserve">SP nr 36, G nr 17</t>
  </si>
  <si>
    <t xml:space="preserve">KU AZS Politechniki Częst.</t>
  </si>
  <si>
    <t xml:space="preserve">Jurajska liga amatorska siatkówki w Częstochowie</t>
  </si>
  <si>
    <t xml:space="preserve">I, III-V, X-XII</t>
  </si>
  <si>
    <t xml:space="preserve">Sala Sportowa SP nr 8</t>
  </si>
  <si>
    <t xml:space="preserve">LUKS JEDYNKA</t>
  </si>
  <si>
    <t xml:space="preserve">Jubileuszowy X Rodzinny Festyn Sportowo-Rekreacyjny "Nie-Używkom"</t>
  </si>
  <si>
    <t xml:space="preserve">V/VI</t>
  </si>
  <si>
    <t xml:space="preserve">Gimnazjum nr 1</t>
  </si>
  <si>
    <t xml:space="preserve">Organizacja sześciu cyklicznych imprez sportowych w szczególności dla dzieci i młodzieży z rodzin ubogich i patologicznych</t>
  </si>
  <si>
    <t xml:space="preserve">TKKF PEGAZ</t>
  </si>
  <si>
    <t xml:space="preserve">Jurajska Akademia Przygody</t>
  </si>
  <si>
    <t xml:space="preserve">III-XII</t>
  </si>
  <si>
    <t xml:space="preserve">Ośrodek Pegaz</t>
  </si>
  <si>
    <t xml:space="preserve">Okręgowy Związek Koszykówki</t>
  </si>
  <si>
    <t xml:space="preserve">XXII Festiwal Koszykówki</t>
  </si>
  <si>
    <t xml:space="preserve">02.06.</t>
  </si>
  <si>
    <t xml:space="preserve">Amatorska Liga Koszykówki Dziewcząt i Chłopców</t>
  </si>
  <si>
    <t xml:space="preserve">Polski Związek Niewidomych Okręg Śląski Delegatura w Częstochowie</t>
  </si>
  <si>
    <t xml:space="preserve">Upowszechnianie kultury fizycznej i sportu jako działanie w kierunku przeciwdziałania patologiom</t>
  </si>
  <si>
    <t xml:space="preserve">RKS SKRA</t>
  </si>
  <si>
    <t xml:space="preserve">Rugby Club Częstochowa</t>
  </si>
  <si>
    <t xml:space="preserve">Stowarzyszenie Lokalne Salezjańskiej Organizacji Sportowej</t>
  </si>
  <si>
    <t xml:space="preserve">„Ze sportem w dorosłość”</t>
  </si>
  <si>
    <t xml:space="preserve">„O przyszłość się nie boję - narkotyków nie biorę”</t>
  </si>
  <si>
    <t xml:space="preserve">Stowarzyszenie Pomocy Osobom z Zaburzeniami Psychicznymi i ich Rodzin YAVA</t>
  </si>
  <si>
    <t xml:space="preserve">Organizacja pozalekcyjnych zajęć sportowych (turystycznych)</t>
  </si>
  <si>
    <t xml:space="preserve">Częstochowa, region</t>
  </si>
  <si>
    <t xml:space="preserve">UKS DELFINEK</t>
  </si>
  <si>
    <t xml:space="preserve">"Pływanie rozwija i pomaga zwalczyć nudę"</t>
  </si>
  <si>
    <t xml:space="preserve">Pływalnia Kryta MOSiR</t>
  </si>
  <si>
    <t xml:space="preserve">UKS DRAGON</t>
  </si>
  <si>
    <t xml:space="preserve">II Majówka z koszykówką</t>
  </si>
  <si>
    <t xml:space="preserve">24.05., 27.05.</t>
  </si>
  <si>
    <t xml:space="preserve">Gimnazjum nr 13</t>
  </si>
  <si>
    <t xml:space="preserve">II Turniej Siatkówki Dziewcząt z okazji Odzyskania Niepodległości</t>
  </si>
  <si>
    <t xml:space="preserve">12.11.</t>
  </si>
  <si>
    <t xml:space="preserve">UKS JURA</t>
  </si>
  <si>
    <t xml:space="preserve">"Żyj zdrowo na sportowo"</t>
  </si>
  <si>
    <t xml:space="preserve">IV-XII</t>
  </si>
  <si>
    <t xml:space="preserve">UKS MUSTAF</t>
  </si>
  <si>
    <t xml:space="preserve">X Jubileuszowy Międzynarodowy Memoriał im. Marka Kowalskiego w Koszykówce Chłopców</t>
  </si>
  <si>
    <t xml:space="preserve">XI-XII</t>
  </si>
  <si>
    <t xml:space="preserve">VI Ogólnopolski Turniej Piłki Ręcznej Chłopców "Mustaf Cup"</t>
  </si>
  <si>
    <t xml:space="preserve">IV-V</t>
  </si>
  <si>
    <t xml:space="preserve">UKS SZTUBAK</t>
  </si>
  <si>
    <t xml:space="preserve">Organizacja pozalekcyjnych zajęć sportowych w zakresie piłki siatkowej, koszykówki, badmintona, tenisa stołowego, unihokeja i piłki nożnej wspierających wychowanie dzieci i młodzieży</t>
  </si>
  <si>
    <t xml:space="preserve">VIII LO</t>
  </si>
  <si>
    <t xml:space="preserve">UKS WOLNOŚĆ</t>
  </si>
  <si>
    <t xml:space="preserve">XV Mikołajkowy Turniej Halowej Piłki Nożnej Chłopców</t>
  </si>
  <si>
    <t xml:space="preserve">08.-14.12</t>
  </si>
  <si>
    <t xml:space="preserve">Sala Gimnazjum nr 9</t>
  </si>
  <si>
    <t xml:space="preserve">UKS ŻEROMSKI</t>
  </si>
  <si>
    <t xml:space="preserve">ZSTiO im. S. Żeromskiego</t>
  </si>
  <si>
    <t xml:space="preserve">UŚKS SPEEDWAY</t>
  </si>
  <si>
    <t xml:space="preserve">Turniej Integracyjny z okazji Dnia Dziecka dla dzieci</t>
  </si>
  <si>
    <t xml:space="preserve">25.05.-10.06.</t>
  </si>
  <si>
    <t xml:space="preserve">Tor Miniżużlowy</t>
  </si>
  <si>
    <t xml:space="preserve">Związek Strzelecki "STRZELEC"</t>
  </si>
  <si>
    <t xml:space="preserve">Zajęcia sportowe z zakresu strzelectwa</t>
  </si>
  <si>
    <t xml:space="preserve">II-XII</t>
  </si>
  <si>
    <t xml:space="preserve">SU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??????/??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b val="true"/>
      <sz val="11"/>
      <color rgb="FF000000"/>
      <name val="Arial Narrow"/>
      <family val="2"/>
      <charset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31" activeCellId="0" sqref="I3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7.99"/>
    <col collapsed="false" customWidth="true" hidden="false" outlineLevel="0" max="3" min="3" style="1" width="37.7"/>
    <col collapsed="false" customWidth="true" hidden="false" outlineLevel="0" max="4" min="4" style="2" width="10.99"/>
    <col collapsed="false" customWidth="true" hidden="false" outlineLevel="0" max="5" min="5" style="2" width="17.42"/>
    <col collapsed="false" customWidth="true" hidden="false" outlineLevel="0" max="6" min="6" style="1" width="8.99"/>
  </cols>
  <sheetData>
    <row r="1" customFormat="false" ht="23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</row>
    <row r="2" customFormat="false" ht="37.3" hidden="false" customHeight="false" outlineLevel="0" collapsed="false">
      <c r="A2" s="7" t="n">
        <v>1</v>
      </c>
      <c r="B2" s="8" t="s">
        <v>6</v>
      </c>
      <c r="C2" s="8" t="s">
        <v>7</v>
      </c>
      <c r="D2" s="9" t="s">
        <v>8</v>
      </c>
      <c r="E2" s="10" t="s">
        <v>9</v>
      </c>
      <c r="F2" s="11" t="n">
        <v>2000</v>
      </c>
    </row>
    <row r="3" customFormat="false" ht="25.35" hidden="false" customHeight="false" outlineLevel="0" collapsed="false">
      <c r="A3" s="12" t="n">
        <v>2</v>
      </c>
      <c r="B3" s="13" t="s">
        <v>10</v>
      </c>
      <c r="C3" s="13" t="s">
        <v>11</v>
      </c>
      <c r="D3" s="14" t="s">
        <v>8</v>
      </c>
      <c r="E3" s="15" t="s">
        <v>12</v>
      </c>
      <c r="F3" s="16" t="n">
        <v>3000</v>
      </c>
    </row>
    <row r="4" customFormat="false" ht="25.35" hidden="false" customHeight="false" outlineLevel="0" collapsed="false">
      <c r="A4" s="12" t="n">
        <v>3</v>
      </c>
      <c r="B4" s="13" t="s">
        <v>13</v>
      </c>
      <c r="C4" s="13" t="s">
        <v>14</v>
      </c>
      <c r="D4" s="14" t="s">
        <v>8</v>
      </c>
      <c r="E4" s="15" t="s">
        <v>9</v>
      </c>
      <c r="F4" s="16" t="n">
        <v>4000</v>
      </c>
    </row>
    <row r="5" customFormat="false" ht="37.3" hidden="false" customHeight="false" outlineLevel="0" collapsed="false">
      <c r="A5" s="12" t="n">
        <v>4</v>
      </c>
      <c r="B5" s="13" t="s">
        <v>15</v>
      </c>
      <c r="C5" s="13" t="s">
        <v>16</v>
      </c>
      <c r="D5" s="14" t="s">
        <v>17</v>
      </c>
      <c r="E5" s="15" t="s">
        <v>18</v>
      </c>
      <c r="F5" s="16" t="n">
        <v>1000</v>
      </c>
    </row>
    <row r="6" customFormat="false" ht="25.35" hidden="false" customHeight="false" outlineLevel="0" collapsed="false">
      <c r="A6" s="12" t="n">
        <v>5</v>
      </c>
      <c r="B6" s="13" t="s">
        <v>19</v>
      </c>
      <c r="C6" s="13" t="s">
        <v>20</v>
      </c>
      <c r="D6" s="14" t="s">
        <v>8</v>
      </c>
      <c r="E6" s="15" t="s">
        <v>21</v>
      </c>
      <c r="F6" s="16" t="n">
        <v>3000</v>
      </c>
    </row>
    <row r="7" customFormat="false" ht="13.4" hidden="false" customHeight="false" outlineLevel="0" collapsed="false">
      <c r="A7" s="12" t="n">
        <v>6</v>
      </c>
      <c r="B7" s="13" t="s">
        <v>22</v>
      </c>
      <c r="C7" s="13" t="s">
        <v>23</v>
      </c>
      <c r="D7" s="14" t="s">
        <v>8</v>
      </c>
      <c r="E7" s="15" t="s">
        <v>9</v>
      </c>
      <c r="F7" s="16" t="n">
        <v>4500</v>
      </c>
    </row>
    <row r="8" customFormat="false" ht="37.3" hidden="false" customHeight="false" outlineLevel="0" collapsed="false">
      <c r="A8" s="12" t="n">
        <v>7</v>
      </c>
      <c r="B8" s="13" t="s">
        <v>24</v>
      </c>
      <c r="C8" s="13" t="s">
        <v>25</v>
      </c>
      <c r="D8" s="14" t="s">
        <v>26</v>
      </c>
      <c r="E8" s="15" t="s">
        <v>27</v>
      </c>
      <c r="F8" s="16" t="n">
        <v>3000</v>
      </c>
    </row>
    <row r="9" customFormat="false" ht="25.35" hidden="false" customHeight="false" outlineLevel="0" collapsed="false">
      <c r="A9" s="12"/>
      <c r="B9" s="13"/>
      <c r="C9" s="13" t="s">
        <v>28</v>
      </c>
      <c r="D9" s="14" t="s">
        <v>8</v>
      </c>
      <c r="E9" s="15" t="s">
        <v>9</v>
      </c>
      <c r="F9" s="16" t="n">
        <v>0</v>
      </c>
    </row>
    <row r="10" customFormat="false" ht="25.35" hidden="false" customHeight="false" outlineLevel="0" collapsed="false">
      <c r="A10" s="12"/>
      <c r="B10" s="13"/>
      <c r="C10" s="13" t="s">
        <v>29</v>
      </c>
      <c r="D10" s="17" t="s">
        <v>30</v>
      </c>
      <c r="E10" s="15" t="s">
        <v>31</v>
      </c>
      <c r="F10" s="16" t="n">
        <v>1000</v>
      </c>
    </row>
    <row r="11" customFormat="false" ht="25.35" hidden="false" customHeight="false" outlineLevel="0" collapsed="false">
      <c r="A11" s="12"/>
      <c r="B11" s="13"/>
      <c r="C11" s="13" t="s">
        <v>32</v>
      </c>
      <c r="D11" s="17" t="s">
        <v>33</v>
      </c>
      <c r="E11" s="15" t="s">
        <v>34</v>
      </c>
      <c r="F11" s="16" t="n">
        <v>1000</v>
      </c>
    </row>
    <row r="12" customFormat="false" ht="37.3" hidden="false" customHeight="false" outlineLevel="0" collapsed="false">
      <c r="A12" s="12" t="n">
        <v>8</v>
      </c>
      <c r="B12" s="13" t="s">
        <v>35</v>
      </c>
      <c r="C12" s="13" t="s">
        <v>36</v>
      </c>
      <c r="D12" s="14" t="s">
        <v>8</v>
      </c>
      <c r="E12" s="15" t="s">
        <v>37</v>
      </c>
      <c r="F12" s="16" t="n">
        <v>2000</v>
      </c>
    </row>
    <row r="13" customFormat="false" ht="37.3" hidden="false" customHeight="false" outlineLevel="0" collapsed="false">
      <c r="A13" s="12"/>
      <c r="B13" s="13"/>
      <c r="C13" s="13" t="s">
        <v>38</v>
      </c>
      <c r="D13" s="14" t="s">
        <v>39</v>
      </c>
      <c r="E13" s="15" t="s">
        <v>40</v>
      </c>
      <c r="F13" s="16" t="n">
        <v>1500</v>
      </c>
    </row>
    <row r="14" customFormat="false" ht="25.35" hidden="false" customHeight="false" outlineLevel="0" collapsed="false">
      <c r="A14" s="12"/>
      <c r="B14" s="13"/>
      <c r="C14" s="13" t="s">
        <v>41</v>
      </c>
      <c r="D14" s="14" t="s">
        <v>8</v>
      </c>
      <c r="E14" s="15" t="s">
        <v>42</v>
      </c>
      <c r="F14" s="16" t="n">
        <v>1000</v>
      </c>
    </row>
    <row r="15" customFormat="false" ht="25.35" hidden="false" customHeight="false" outlineLevel="0" collapsed="false">
      <c r="A15" s="12" t="n">
        <v>9</v>
      </c>
      <c r="B15" s="13" t="s">
        <v>43</v>
      </c>
      <c r="C15" s="13" t="s">
        <v>44</v>
      </c>
      <c r="D15" s="14" t="s">
        <v>8</v>
      </c>
      <c r="E15" s="15" t="s">
        <v>9</v>
      </c>
      <c r="F15" s="16" t="n">
        <v>4000</v>
      </c>
    </row>
    <row r="16" customFormat="false" ht="25.35" hidden="false" customHeight="false" outlineLevel="0" collapsed="false">
      <c r="A16" s="12" t="n">
        <v>10</v>
      </c>
      <c r="B16" s="13" t="s">
        <v>45</v>
      </c>
      <c r="C16" s="13" t="s">
        <v>20</v>
      </c>
      <c r="D16" s="14" t="s">
        <v>8</v>
      </c>
      <c r="E16" s="18" t="s">
        <v>46</v>
      </c>
      <c r="F16" s="16" t="n">
        <v>40000</v>
      </c>
    </row>
    <row r="17" customFormat="false" ht="25.35" hidden="false" customHeight="false" outlineLevel="0" collapsed="false">
      <c r="A17" s="12" t="n">
        <v>11</v>
      </c>
      <c r="B17" s="13" t="s">
        <v>47</v>
      </c>
      <c r="C17" s="13" t="s">
        <v>48</v>
      </c>
      <c r="D17" s="14" t="s">
        <v>8</v>
      </c>
      <c r="E17" s="18" t="s">
        <v>49</v>
      </c>
      <c r="F17" s="16" t="n">
        <v>1500</v>
      </c>
    </row>
    <row r="18" customFormat="false" ht="25.35" hidden="false" customHeight="false" outlineLevel="0" collapsed="false">
      <c r="A18" s="12" t="n">
        <v>12</v>
      </c>
      <c r="B18" s="13" t="s">
        <v>50</v>
      </c>
      <c r="C18" s="13" t="s">
        <v>51</v>
      </c>
      <c r="D18" s="14" t="s">
        <v>8</v>
      </c>
      <c r="E18" s="15" t="s">
        <v>52</v>
      </c>
      <c r="F18" s="16" t="n">
        <v>2000</v>
      </c>
    </row>
    <row r="19" customFormat="false" ht="13.4" hidden="false" customHeight="false" outlineLevel="0" collapsed="false">
      <c r="A19" s="12" t="n">
        <v>13</v>
      </c>
      <c r="B19" s="13" t="s">
        <v>53</v>
      </c>
      <c r="C19" s="13" t="s">
        <v>54</v>
      </c>
      <c r="D19" s="14" t="s">
        <v>55</v>
      </c>
      <c r="E19" s="15" t="s">
        <v>56</v>
      </c>
      <c r="F19" s="16" t="n">
        <v>0</v>
      </c>
    </row>
    <row r="20" customFormat="false" ht="25.35" hidden="false" customHeight="false" outlineLevel="0" collapsed="false">
      <c r="A20" s="12" t="n">
        <v>14</v>
      </c>
      <c r="B20" s="13" t="s">
        <v>57</v>
      </c>
      <c r="C20" s="13" t="s">
        <v>58</v>
      </c>
      <c r="D20" s="14" t="s">
        <v>59</v>
      </c>
      <c r="E20" s="15" t="s">
        <v>60</v>
      </c>
      <c r="F20" s="16" t="n">
        <v>1000</v>
      </c>
    </row>
    <row r="21" customFormat="false" ht="37.3" hidden="false" customHeight="false" outlineLevel="0" collapsed="false">
      <c r="A21" s="12"/>
      <c r="B21" s="13"/>
      <c r="C21" s="13" t="s">
        <v>61</v>
      </c>
      <c r="D21" s="14" t="s">
        <v>8</v>
      </c>
      <c r="E21" s="15" t="s">
        <v>9</v>
      </c>
      <c r="F21" s="16" t="n">
        <v>2000</v>
      </c>
    </row>
    <row r="22" customFormat="false" ht="13.4" hidden="false" customHeight="false" outlineLevel="0" collapsed="false">
      <c r="A22" s="12" t="n">
        <v>15</v>
      </c>
      <c r="B22" s="13" t="s">
        <v>62</v>
      </c>
      <c r="C22" s="13" t="s">
        <v>63</v>
      </c>
      <c r="D22" s="14" t="s">
        <v>64</v>
      </c>
      <c r="E22" s="15" t="s">
        <v>65</v>
      </c>
      <c r="F22" s="16" t="n">
        <v>2000</v>
      </c>
    </row>
    <row r="23" customFormat="false" ht="13.4" hidden="false" customHeight="false" outlineLevel="0" collapsed="false">
      <c r="A23" s="12" t="n">
        <v>16</v>
      </c>
      <c r="B23" s="13" t="s">
        <v>66</v>
      </c>
      <c r="C23" s="13" t="s">
        <v>67</v>
      </c>
      <c r="D23" s="17" t="s">
        <v>68</v>
      </c>
      <c r="E23" s="15" t="s">
        <v>31</v>
      </c>
      <c r="F23" s="16" t="n">
        <v>1000</v>
      </c>
    </row>
    <row r="24" customFormat="false" ht="13.4" hidden="false" customHeight="false" outlineLevel="0" collapsed="false">
      <c r="A24" s="12"/>
      <c r="B24" s="13"/>
      <c r="C24" s="13" t="s">
        <v>69</v>
      </c>
      <c r="D24" s="14" t="s">
        <v>8</v>
      </c>
      <c r="E24" s="15" t="s">
        <v>9</v>
      </c>
      <c r="F24" s="16" t="n">
        <v>1500</v>
      </c>
    </row>
    <row r="25" customFormat="false" ht="25.35" hidden="false" customHeight="false" outlineLevel="0" collapsed="false">
      <c r="A25" s="12" t="n">
        <v>17</v>
      </c>
      <c r="B25" s="13" t="s">
        <v>70</v>
      </c>
      <c r="C25" s="13" t="s">
        <v>71</v>
      </c>
      <c r="D25" s="14" t="s">
        <v>64</v>
      </c>
      <c r="E25" s="15" t="s">
        <v>12</v>
      </c>
      <c r="F25" s="16" t="n">
        <v>2500</v>
      </c>
    </row>
    <row r="26" customFormat="false" ht="25.35" hidden="false" customHeight="false" outlineLevel="0" collapsed="false">
      <c r="A26" s="12" t="n">
        <v>18</v>
      </c>
      <c r="B26" s="13" t="s">
        <v>72</v>
      </c>
      <c r="C26" s="13" t="s">
        <v>20</v>
      </c>
      <c r="D26" s="14" t="s">
        <v>8</v>
      </c>
      <c r="E26" s="15" t="s">
        <v>12</v>
      </c>
      <c r="F26" s="16" t="n">
        <v>10000</v>
      </c>
    </row>
    <row r="27" customFormat="false" ht="25.35" hidden="false" customHeight="false" outlineLevel="0" collapsed="false">
      <c r="A27" s="12" t="n">
        <v>19</v>
      </c>
      <c r="B27" s="13" t="s">
        <v>73</v>
      </c>
      <c r="C27" s="13" t="s">
        <v>20</v>
      </c>
      <c r="D27" s="14" t="s">
        <v>8</v>
      </c>
      <c r="E27" s="15" t="s">
        <v>12</v>
      </c>
      <c r="F27" s="16" t="n">
        <v>2000</v>
      </c>
    </row>
    <row r="28" customFormat="false" ht="25.35" hidden="false" customHeight="false" outlineLevel="0" collapsed="false">
      <c r="A28" s="12" t="n">
        <v>20</v>
      </c>
      <c r="B28" s="13" t="s">
        <v>74</v>
      </c>
      <c r="C28" s="13" t="s">
        <v>75</v>
      </c>
      <c r="D28" s="14" t="s">
        <v>8</v>
      </c>
      <c r="E28" s="15" t="s">
        <v>9</v>
      </c>
      <c r="F28" s="16" t="n">
        <v>3000</v>
      </c>
    </row>
    <row r="29" customFormat="false" ht="13.4" hidden="false" customHeight="false" outlineLevel="0" collapsed="false">
      <c r="A29" s="12"/>
      <c r="B29" s="13"/>
      <c r="C29" s="13" t="s">
        <v>76</v>
      </c>
      <c r="D29" s="14" t="s">
        <v>8</v>
      </c>
      <c r="E29" s="15" t="s">
        <v>12</v>
      </c>
      <c r="F29" s="16" t="n">
        <v>1500</v>
      </c>
    </row>
    <row r="30" customFormat="false" ht="37.3" hidden="false" customHeight="false" outlineLevel="0" collapsed="false">
      <c r="A30" s="12" t="n">
        <v>21</v>
      </c>
      <c r="B30" s="13" t="s">
        <v>77</v>
      </c>
      <c r="C30" s="13" t="s">
        <v>78</v>
      </c>
      <c r="D30" s="14" t="s">
        <v>64</v>
      </c>
      <c r="E30" s="15" t="s">
        <v>79</v>
      </c>
      <c r="F30" s="16" t="n">
        <v>1000</v>
      </c>
    </row>
    <row r="31" customFormat="false" ht="13.4" hidden="false" customHeight="false" outlineLevel="0" collapsed="false">
      <c r="A31" s="12" t="n">
        <v>22</v>
      </c>
      <c r="B31" s="13" t="s">
        <v>80</v>
      </c>
      <c r="C31" s="13" t="s">
        <v>81</v>
      </c>
      <c r="D31" s="14" t="s">
        <v>8</v>
      </c>
      <c r="E31" s="15" t="s">
        <v>82</v>
      </c>
      <c r="F31" s="16" t="n">
        <v>2000</v>
      </c>
    </row>
    <row r="32" customFormat="false" ht="13.4" hidden="false" customHeight="false" outlineLevel="0" collapsed="false">
      <c r="A32" s="12" t="n">
        <v>23</v>
      </c>
      <c r="B32" s="13" t="s">
        <v>83</v>
      </c>
      <c r="C32" s="13" t="s">
        <v>84</v>
      </c>
      <c r="D32" s="14" t="s">
        <v>85</v>
      </c>
      <c r="E32" s="15" t="s">
        <v>86</v>
      </c>
      <c r="F32" s="16" t="n">
        <v>500</v>
      </c>
    </row>
    <row r="33" customFormat="false" ht="25.35" hidden="false" customHeight="false" outlineLevel="0" collapsed="false">
      <c r="A33" s="12"/>
      <c r="B33" s="13"/>
      <c r="C33" s="13" t="s">
        <v>87</v>
      </c>
      <c r="D33" s="17" t="s">
        <v>88</v>
      </c>
      <c r="E33" s="15" t="s">
        <v>86</v>
      </c>
      <c r="F33" s="16" t="n">
        <v>500</v>
      </c>
    </row>
    <row r="34" customFormat="false" ht="21.75" hidden="false" customHeight="true" outlineLevel="0" collapsed="false">
      <c r="A34" s="3" t="s">
        <v>0</v>
      </c>
      <c r="B34" s="4" t="s">
        <v>1</v>
      </c>
      <c r="C34" s="4" t="s">
        <v>2</v>
      </c>
      <c r="D34" s="4" t="s">
        <v>3</v>
      </c>
      <c r="E34" s="5" t="s">
        <v>4</v>
      </c>
      <c r="F34" s="6" t="s">
        <v>5</v>
      </c>
    </row>
    <row r="35" customFormat="false" ht="20.25" hidden="false" customHeight="true" outlineLevel="0" collapsed="false">
      <c r="A35" s="19" t="n">
        <v>24</v>
      </c>
      <c r="B35" s="20" t="s">
        <v>89</v>
      </c>
      <c r="C35" s="20" t="s">
        <v>90</v>
      </c>
      <c r="D35" s="21" t="s">
        <v>91</v>
      </c>
      <c r="E35" s="22" t="s">
        <v>79</v>
      </c>
      <c r="F35" s="23" t="n">
        <v>2000</v>
      </c>
    </row>
    <row r="36" customFormat="false" ht="25.35" hidden="false" customHeight="false" outlineLevel="0" collapsed="false">
      <c r="A36" s="7" t="n">
        <v>25</v>
      </c>
      <c r="B36" s="8" t="s">
        <v>92</v>
      </c>
      <c r="C36" s="8" t="s">
        <v>93</v>
      </c>
      <c r="D36" s="9" t="s">
        <v>94</v>
      </c>
      <c r="E36" s="10" t="s">
        <v>9</v>
      </c>
      <c r="F36" s="11" t="n">
        <v>0</v>
      </c>
    </row>
    <row r="37" customFormat="false" ht="25.35" hidden="false" customHeight="false" outlineLevel="0" collapsed="false">
      <c r="A37" s="12"/>
      <c r="B37" s="13"/>
      <c r="C37" s="13" t="s">
        <v>95</v>
      </c>
      <c r="D37" s="14" t="s">
        <v>96</v>
      </c>
      <c r="E37" s="15" t="s">
        <v>9</v>
      </c>
      <c r="F37" s="16" t="n">
        <v>0</v>
      </c>
    </row>
    <row r="38" customFormat="false" ht="49.25" hidden="false" customHeight="false" outlineLevel="0" collapsed="false">
      <c r="A38" s="12" t="n">
        <v>26</v>
      </c>
      <c r="B38" s="13" t="s">
        <v>97</v>
      </c>
      <c r="C38" s="13" t="s">
        <v>98</v>
      </c>
      <c r="D38" s="14" t="s">
        <v>8</v>
      </c>
      <c r="E38" s="15" t="s">
        <v>99</v>
      </c>
      <c r="F38" s="16" t="n">
        <v>4500</v>
      </c>
    </row>
    <row r="39" customFormat="false" ht="13.4" hidden="false" customHeight="false" outlineLevel="0" collapsed="false">
      <c r="A39" s="12" t="n">
        <v>27</v>
      </c>
      <c r="B39" s="13" t="s">
        <v>100</v>
      </c>
      <c r="C39" s="13" t="s">
        <v>101</v>
      </c>
      <c r="D39" s="14" t="s">
        <v>102</v>
      </c>
      <c r="E39" s="15" t="s">
        <v>103</v>
      </c>
      <c r="F39" s="16" t="n">
        <v>500</v>
      </c>
    </row>
    <row r="40" customFormat="false" ht="25.35" hidden="false" customHeight="false" outlineLevel="0" collapsed="false">
      <c r="A40" s="12" t="n">
        <v>28</v>
      </c>
      <c r="B40" s="13" t="s">
        <v>104</v>
      </c>
      <c r="C40" s="13" t="s">
        <v>20</v>
      </c>
      <c r="D40" s="14" t="s">
        <v>8</v>
      </c>
      <c r="E40" s="15" t="s">
        <v>105</v>
      </c>
      <c r="F40" s="16" t="n">
        <v>3000</v>
      </c>
    </row>
    <row r="41" customFormat="false" ht="13.4" hidden="false" customHeight="false" outlineLevel="0" collapsed="false">
      <c r="A41" s="12" t="n">
        <v>29</v>
      </c>
      <c r="B41" s="13" t="s">
        <v>106</v>
      </c>
      <c r="C41" s="13" t="s">
        <v>107</v>
      </c>
      <c r="D41" s="14" t="s">
        <v>108</v>
      </c>
      <c r="E41" s="15" t="s">
        <v>109</v>
      </c>
      <c r="F41" s="16" t="n">
        <v>2000</v>
      </c>
    </row>
    <row r="42" customFormat="false" ht="13.4" hidden="false" customHeight="false" outlineLevel="0" collapsed="false">
      <c r="A42" s="19" t="n">
        <v>30</v>
      </c>
      <c r="B42" s="20" t="s">
        <v>110</v>
      </c>
      <c r="C42" s="20" t="s">
        <v>111</v>
      </c>
      <c r="D42" s="21" t="s">
        <v>112</v>
      </c>
      <c r="E42" s="22" t="s">
        <v>9</v>
      </c>
      <c r="F42" s="23" t="n">
        <v>3000</v>
      </c>
    </row>
    <row r="43" customFormat="false" ht="15.75" hidden="false" customHeight="true" outlineLevel="0" collapsed="false">
      <c r="A43" s="24"/>
      <c r="B43" s="25" t="s">
        <v>113</v>
      </c>
      <c r="C43" s="25"/>
      <c r="D43" s="25"/>
      <c r="E43" s="25"/>
      <c r="F43" s="26" t="n">
        <f aca="false">SUM(F2:F42)</f>
        <v>120000</v>
      </c>
    </row>
  </sheetData>
  <mergeCells count="1">
    <mergeCell ref="B43:E43"/>
  </mergeCells>
  <printOptions headings="false" gridLines="false" gridLinesSet="true" horizontalCentered="false" verticalCentered="false"/>
  <pageMargins left="0.39375" right="0.39375" top="1.10208333333333" bottom="0.354166666666667" header="0.196527777777778" footer="0.157638888888889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Rozstrzygnięcie otwartego konkursu ofert na realizację zadania publicznego Miasta Częstochowy w 2010 r. 
pn.: "Organizacja pozalekcyjnych zajęć sportowych, jako element oddziaływań profilaktycznych"</oddHeader>
    <oddFooter>&amp;C&amp;"Verdana,Regular"&amp;9Strona &amp;P z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witala_M</dc:creator>
  <dc:description/>
  <dc:language>en-US</dc:language>
  <cp:lastModifiedBy>Switala_M</cp:lastModifiedBy>
  <cp:lastPrinted>2010-02-25T12:56:10Z</cp:lastPrinted>
  <dcterms:modified xsi:type="dcterms:W3CDTF">2010-02-25T12:56:16Z</dcterms:modified>
  <cp:revision>0</cp:revision>
  <dc:subject/>
  <dc:title/>
</cp:coreProperties>
</file>