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" firstSheet="0" activeTab="0"/>
  </bookViews>
  <sheets>
    <sheet name="Szkol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Lp.</t>
  </si>
  <si>
    <t xml:space="preserve">Nazwa organizacji</t>
  </si>
  <si>
    <t xml:space="preserve">Dotacja (szkolenie)</t>
  </si>
  <si>
    <t xml:space="preserve">Dotacja (treningi)</t>
  </si>
  <si>
    <t xml:space="preserve">Razem dotacja</t>
  </si>
  <si>
    <t xml:space="preserve">SPS Politechniki </t>
  </si>
  <si>
    <t xml:space="preserve">KS Częstochowianka</t>
  </si>
  <si>
    <t xml:space="preserve">SSS-J „Siatkówka 2002”</t>
  </si>
  <si>
    <t xml:space="preserve">KU AZS Politechniki Częstochowskiej</t>
  </si>
  <si>
    <t xml:space="preserve">UKS Szesnastka</t>
  </si>
  <si>
    <t xml:space="preserve">KS Raków</t>
  </si>
  <si>
    <t xml:space="preserve">KS Częstochowa</t>
  </si>
  <si>
    <t xml:space="preserve">KOS Victoria 1922</t>
  </si>
  <si>
    <t xml:space="preserve">LKS Płomień</t>
  </si>
  <si>
    <t xml:space="preserve">RKS Skra</t>
  </si>
  <si>
    <t xml:space="preserve">KS Orzeł Kiedrzyn</t>
  </si>
  <si>
    <t xml:space="preserve">KS Częstochówka-Parkitka</t>
  </si>
  <si>
    <t xml:space="preserve">KS Błękitni Aniołów</t>
  </si>
  <si>
    <t xml:space="preserve">Stowarzyszenie Klub Sportowy „APN”</t>
  </si>
  <si>
    <t xml:space="preserve">CKS Budowlani</t>
  </si>
  <si>
    <t xml:space="preserve">CKM Włókniarz</t>
  </si>
  <si>
    <t xml:space="preserve">Aeroklub Częstochowski</t>
  </si>
  <si>
    <t xml:space="preserve">KU AZS AJD</t>
  </si>
  <si>
    <t xml:space="preserve">KS Polonia</t>
  </si>
  <si>
    <t xml:space="preserve">WLKS Kmicic</t>
  </si>
  <si>
    <t xml:space="preserve">Cz. Akademia Taekwon-do</t>
  </si>
  <si>
    <t xml:space="preserve">CzKKS Kolejarz Jura</t>
  </si>
  <si>
    <t xml:space="preserve">AZS KŚ Strzelectwa Sportowego</t>
  </si>
  <si>
    <t xml:space="preserve">KS Start</t>
  </si>
  <si>
    <t xml:space="preserve"> </t>
  </si>
  <si>
    <t xml:space="preserve">KSW Start</t>
  </si>
  <si>
    <t xml:space="preserve">Klub Karate Tradycyjnego</t>
  </si>
  <si>
    <t xml:space="preserve">KS Orient</t>
  </si>
  <si>
    <t xml:space="preserve">CKT Victoria</t>
  </si>
  <si>
    <t xml:space="preserve">CKP Pirania</t>
  </si>
  <si>
    <t xml:space="preserve">Cz. Ośrodek Szkolenia Wyczynowego</t>
  </si>
  <si>
    <t xml:space="preserve">BKS Kolejarz</t>
  </si>
  <si>
    <t xml:space="preserve">Stow. Speedway Fan Club</t>
  </si>
  <si>
    <t xml:space="preserve">Klub Karate Budo</t>
  </si>
  <si>
    <t xml:space="preserve">Rugby Club</t>
  </si>
  <si>
    <t xml:space="preserve">KS Saints</t>
  </si>
  <si>
    <t xml:space="preserve">KW Enif</t>
  </si>
  <si>
    <t xml:space="preserve">Stowarzyszenie Lokalne Salezjańskiej Organizacji Sportowej SALOS</t>
  </si>
  <si>
    <t xml:space="preserve">Stowarzyszenie KF,SiT Niewidomych i Słabowidzących „Jutrzenka”</t>
  </si>
  <si>
    <t xml:space="preserve">LKS Gol - Start</t>
  </si>
  <si>
    <t xml:space="preserve">UCZNIOWSKIE KLUBY SPORTOWE</t>
  </si>
  <si>
    <t xml:space="preserve">Ajaks</t>
  </si>
  <si>
    <t xml:space="preserve">ISD – AJD</t>
  </si>
  <si>
    <t xml:space="preserve">Atut przy SP 36</t>
  </si>
  <si>
    <t xml:space="preserve">Olimpijczyk przy SP 49</t>
  </si>
  <si>
    <t xml:space="preserve">Trójka przy G 3</t>
  </si>
  <si>
    <t xml:space="preserve">Hetman przy G 9</t>
  </si>
  <si>
    <t xml:space="preserve">48 przy SP 48</t>
  </si>
  <si>
    <t xml:space="preserve">Beniaminek</t>
  </si>
  <si>
    <t xml:space="preserve">LUKS Jedynka przy G 1</t>
  </si>
  <si>
    <t xml:space="preserve">LUKS Kantor</t>
  </si>
  <si>
    <t xml:space="preserve">Czternastka przy SP 14</t>
  </si>
  <si>
    <t xml:space="preserve">48 Judo przy SP 48</t>
  </si>
  <si>
    <t xml:space="preserve">Dwudziestka przy G 20</t>
  </si>
  <si>
    <t xml:space="preserve">K - 2 przy G 2</t>
  </si>
  <si>
    <t xml:space="preserve">Raków przy SP nr 49</t>
  </si>
  <si>
    <t xml:space="preserve">Jedenastka przy SP 11</t>
  </si>
  <si>
    <t xml:space="preserve">Jurajskie Wilki przy ZS 3</t>
  </si>
  <si>
    <t xml:space="preserve">Dragon przy G 13</t>
  </si>
  <si>
    <t xml:space="preserve">Sztubak przy VIII LO</t>
  </si>
  <si>
    <t xml:space="preserve">UŚKS Speedway</t>
  </si>
  <si>
    <t xml:space="preserve">Gladiator przy G 19</t>
  </si>
  <si>
    <t xml:space="preserve">Anders przy ZS im. Wł. Andersa</t>
  </si>
  <si>
    <t xml:space="preserve">Delfinek</t>
  </si>
  <si>
    <t xml:space="preserve">Awans przy ZSS nr 45</t>
  </si>
  <si>
    <t xml:space="preserve">Herkules przy ZSS nr 43</t>
  </si>
  <si>
    <t xml:space="preserve">Olimp przy SOSW 1</t>
  </si>
  <si>
    <t xml:space="preserve">INNE</t>
  </si>
  <si>
    <t xml:space="preserve">Zrzeszenie Studentów Polskich Rada Okręgowa w Częstochowi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D9" activeCellId="0" sqref="D9"/>
    </sheetView>
  </sheetViews>
  <sheetFormatPr defaultColWidth="9.0546875" defaultRowHeight="12.85" zeroHeight="false" outlineLevelRow="1" outlineLevelCol="0"/>
  <cols>
    <col collapsed="false" customWidth="true" hidden="false" outlineLevel="0" max="1" min="1" style="1" width="3.81"/>
    <col collapsed="false" customWidth="true" hidden="false" outlineLevel="0" max="2" min="2" style="2" width="42.34"/>
    <col collapsed="false" customWidth="true" hidden="false" outlineLevel="0" max="3" min="3" style="3" width="18.62"/>
    <col collapsed="false" customWidth="true" hidden="false" outlineLevel="0" max="4" min="4" style="4" width="16.07"/>
    <col collapsed="false" customWidth="true" hidden="false" outlineLevel="0" max="5" min="5" style="5" width="12.57"/>
    <col collapsed="false" customWidth="true" hidden="false" outlineLevel="0" max="226" min="6" style="1" width="8.99"/>
  </cols>
  <sheetData>
    <row r="1" s="8" customFormat="true" ht="13.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</row>
    <row r="2" s="14" customFormat="true" ht="13.4" hidden="false" customHeight="false" outlineLevel="0" collapsed="false">
      <c r="A2" s="9" t="n">
        <v>1</v>
      </c>
      <c r="B2" s="10" t="s">
        <v>5</v>
      </c>
      <c r="C2" s="11" t="n">
        <v>50000</v>
      </c>
      <c r="D2" s="12" t="n">
        <v>28000</v>
      </c>
      <c r="E2" s="13" t="n">
        <f aca="false">SUM(D2+C2)</f>
        <v>78000</v>
      </c>
    </row>
    <row r="3" s="14" customFormat="true" ht="13.4" hidden="false" customHeight="false" outlineLevel="0" collapsed="false">
      <c r="A3" s="9" t="n">
        <v>2</v>
      </c>
      <c r="B3" s="10" t="s">
        <v>6</v>
      </c>
      <c r="C3" s="11" t="n">
        <v>70000</v>
      </c>
      <c r="D3" s="12" t="n">
        <v>17000</v>
      </c>
      <c r="E3" s="13" t="n">
        <f aca="false">SUM(D3+C3)</f>
        <v>87000</v>
      </c>
    </row>
    <row r="4" s="14" customFormat="true" ht="13.4" hidden="false" customHeight="false" outlineLevel="0" collapsed="false">
      <c r="A4" s="9" t="n">
        <v>3</v>
      </c>
      <c r="B4" s="10" t="s">
        <v>7</v>
      </c>
      <c r="C4" s="11" t="n">
        <v>60000</v>
      </c>
      <c r="D4" s="12"/>
      <c r="E4" s="13" t="n">
        <f aca="false">SUM(D4+C4)</f>
        <v>60000</v>
      </c>
    </row>
    <row r="5" s="14" customFormat="true" ht="13.4" hidden="false" customHeight="false" outlineLevel="0" collapsed="false">
      <c r="A5" s="9" t="n">
        <v>4</v>
      </c>
      <c r="B5" s="10" t="s">
        <v>8</v>
      </c>
      <c r="C5" s="11" t="n">
        <v>66000</v>
      </c>
      <c r="D5" s="12" t="n">
        <v>70000</v>
      </c>
      <c r="E5" s="13" t="n">
        <f aca="false">SUM(D5+C5)</f>
        <v>136000</v>
      </c>
    </row>
    <row r="6" s="14" customFormat="true" ht="13.4" hidden="false" customHeight="false" outlineLevel="0" collapsed="false">
      <c r="A6" s="9"/>
      <c r="B6" s="10"/>
      <c r="C6" s="11" t="n">
        <v>25000</v>
      </c>
      <c r="D6" s="12" t="n">
        <v>32000</v>
      </c>
      <c r="E6" s="13" t="n">
        <f aca="false">SUM(D6+C6)</f>
        <v>57000</v>
      </c>
    </row>
    <row r="7" s="15" customFormat="true" ht="13.4" hidden="false" customHeight="false" outlineLevel="0" collapsed="false">
      <c r="A7" s="9" t="n">
        <v>5</v>
      </c>
      <c r="B7" s="10" t="s">
        <v>9</v>
      </c>
      <c r="C7" s="11" t="n">
        <v>54000</v>
      </c>
      <c r="D7" s="12" t="n">
        <v>16000</v>
      </c>
      <c r="E7" s="13" t="n">
        <f aca="false">SUM(D7+C7)</f>
        <v>70000</v>
      </c>
    </row>
    <row r="8" s="14" customFormat="true" ht="13.4" hidden="false" customHeight="false" outlineLevel="1" collapsed="false">
      <c r="A8" s="9" t="n">
        <v>6</v>
      </c>
      <c r="B8" s="10" t="s">
        <v>10</v>
      </c>
      <c r="C8" s="11" t="n">
        <v>130000</v>
      </c>
      <c r="D8" s="16" t="n">
        <v>217000</v>
      </c>
      <c r="E8" s="13" t="n">
        <f aca="false">SUM(D8+C8)</f>
        <v>347000</v>
      </c>
    </row>
    <row r="9" s="14" customFormat="true" ht="13.4" hidden="false" customHeight="false" outlineLevel="0" collapsed="false">
      <c r="A9" s="9" t="n">
        <v>7</v>
      </c>
      <c r="B9" s="10" t="s">
        <v>11</v>
      </c>
      <c r="C9" s="11" t="n">
        <v>41000</v>
      </c>
      <c r="D9" s="12"/>
      <c r="E9" s="13" t="n">
        <f aca="false">SUM(D9+C9)</f>
        <v>41000</v>
      </c>
    </row>
    <row r="10" s="14" customFormat="true" ht="13.4" hidden="false" customHeight="false" outlineLevel="0" collapsed="false">
      <c r="A10" s="9" t="n">
        <v>8</v>
      </c>
      <c r="B10" s="10" t="s">
        <v>12</v>
      </c>
      <c r="C10" s="11" t="n">
        <v>80000</v>
      </c>
      <c r="D10" s="12"/>
      <c r="E10" s="13" t="n">
        <f aca="false">SUM(D10+C10)</f>
        <v>80000</v>
      </c>
    </row>
    <row r="11" s="14" customFormat="true" ht="13.4" hidden="false" customHeight="false" outlineLevel="0" collapsed="false">
      <c r="A11" s="9" t="n">
        <v>9</v>
      </c>
      <c r="B11" s="10" t="s">
        <v>13</v>
      </c>
      <c r="C11" s="11" t="n">
        <v>21000</v>
      </c>
      <c r="D11" s="12"/>
      <c r="E11" s="13" t="n">
        <f aca="false">SUM(D11+C11)</f>
        <v>21000</v>
      </c>
    </row>
    <row r="12" s="14" customFormat="true" ht="13.4" hidden="false" customHeight="false" outlineLevel="0" collapsed="false">
      <c r="A12" s="9" t="n">
        <v>10</v>
      </c>
      <c r="B12" s="10" t="s">
        <v>14</v>
      </c>
      <c r="C12" s="11" t="n">
        <v>60000</v>
      </c>
      <c r="D12" s="12" t="n">
        <v>5000</v>
      </c>
      <c r="E12" s="13" t="n">
        <f aca="false">SUM(D12+C12)</f>
        <v>65000</v>
      </c>
    </row>
    <row r="13" s="14" customFormat="true" ht="13.4" hidden="false" customHeight="false" outlineLevel="0" collapsed="false">
      <c r="A13" s="9" t="n">
        <v>11</v>
      </c>
      <c r="B13" s="10" t="s">
        <v>15</v>
      </c>
      <c r="C13" s="11" t="n">
        <v>15000</v>
      </c>
      <c r="D13" s="12"/>
      <c r="E13" s="13" t="n">
        <f aca="false">SUM(D13+C13)</f>
        <v>15000</v>
      </c>
    </row>
    <row r="14" s="14" customFormat="true" ht="13.4" hidden="false" customHeight="false" outlineLevel="0" collapsed="false">
      <c r="A14" s="9" t="n">
        <v>12</v>
      </c>
      <c r="B14" s="10" t="s">
        <v>16</v>
      </c>
      <c r="C14" s="11" t="n">
        <v>15000</v>
      </c>
      <c r="D14" s="12"/>
      <c r="E14" s="13" t="n">
        <f aca="false">SUM(D14+C14)</f>
        <v>15000</v>
      </c>
    </row>
    <row r="15" s="14" customFormat="true" ht="13.4" hidden="false" customHeight="false" outlineLevel="0" collapsed="false">
      <c r="A15" s="9" t="n">
        <v>13</v>
      </c>
      <c r="B15" s="10" t="s">
        <v>17</v>
      </c>
      <c r="C15" s="11" t="n">
        <v>15000</v>
      </c>
      <c r="D15" s="12"/>
      <c r="E15" s="13" t="n">
        <f aca="false">SUM(D15+C15)</f>
        <v>15000</v>
      </c>
    </row>
    <row r="16" s="14" customFormat="true" ht="13.4" hidden="false" customHeight="false" outlineLevel="0" collapsed="false">
      <c r="A16" s="9" t="n">
        <v>14</v>
      </c>
      <c r="B16" s="10" t="s">
        <v>18</v>
      </c>
      <c r="C16" s="11" t="n">
        <v>15000</v>
      </c>
      <c r="D16" s="12" t="n">
        <v>11000</v>
      </c>
      <c r="E16" s="13" t="n">
        <f aca="false">SUM(D16+C16)</f>
        <v>26000</v>
      </c>
    </row>
    <row r="17" s="14" customFormat="true" ht="13.4" hidden="false" customHeight="false" outlineLevel="0" collapsed="false">
      <c r="A17" s="9" t="n">
        <v>15</v>
      </c>
      <c r="B17" s="10" t="s">
        <v>19</v>
      </c>
      <c r="C17" s="11" t="n">
        <v>75000</v>
      </c>
      <c r="D17" s="12" t="n">
        <v>43000</v>
      </c>
      <c r="E17" s="13" t="n">
        <f aca="false">SUM(D17+C17)</f>
        <v>118000</v>
      </c>
    </row>
    <row r="18" s="14" customFormat="true" ht="13.4" hidden="false" customHeight="false" outlineLevel="0" collapsed="false">
      <c r="A18" s="9" t="n">
        <v>16</v>
      </c>
      <c r="B18" s="10" t="s">
        <v>20</v>
      </c>
      <c r="C18" s="11" t="n">
        <v>20000</v>
      </c>
      <c r="D18" s="12" t="n">
        <v>45000</v>
      </c>
      <c r="E18" s="13" t="n">
        <f aca="false">SUM(D18+C18)</f>
        <v>65000</v>
      </c>
    </row>
    <row r="19" s="14" customFormat="true" ht="13.4" hidden="false" customHeight="false" outlineLevel="0" collapsed="false">
      <c r="A19" s="9" t="n">
        <v>17</v>
      </c>
      <c r="B19" s="10" t="s">
        <v>21</v>
      </c>
      <c r="C19" s="11" t="n">
        <v>50000</v>
      </c>
      <c r="D19" s="12"/>
      <c r="E19" s="13" t="n">
        <f aca="false">SUM(D19+C19)</f>
        <v>50000</v>
      </c>
    </row>
    <row r="20" s="14" customFormat="true" ht="13.4" hidden="false" customHeight="false" outlineLevel="0" collapsed="false">
      <c r="A20" s="9" t="n">
        <v>18</v>
      </c>
      <c r="B20" s="10" t="s">
        <v>22</v>
      </c>
      <c r="C20" s="11" t="n">
        <v>27000</v>
      </c>
      <c r="D20" s="12"/>
      <c r="E20" s="13" t="n">
        <f aca="false">SUM(D20+C20)</f>
        <v>27000</v>
      </c>
    </row>
    <row r="21" s="14" customFormat="true" ht="13.4" hidden="false" customHeight="false" outlineLevel="0" collapsed="false">
      <c r="A21" s="9"/>
      <c r="B21" s="10" t="s">
        <v>22</v>
      </c>
      <c r="C21" s="11" t="n">
        <v>6000</v>
      </c>
      <c r="D21" s="12"/>
      <c r="E21" s="13" t="n">
        <f aca="false">SUM(D21+C21)</f>
        <v>6000</v>
      </c>
    </row>
    <row r="22" s="14" customFormat="true" ht="13.4" hidden="false" customHeight="false" outlineLevel="0" collapsed="false">
      <c r="A22" s="9" t="n">
        <v>19</v>
      </c>
      <c r="B22" s="10" t="s">
        <v>23</v>
      </c>
      <c r="C22" s="11" t="n">
        <v>6000</v>
      </c>
      <c r="D22" s="12"/>
      <c r="E22" s="13" t="n">
        <f aca="false">SUM(D22+C22)</f>
        <v>6000</v>
      </c>
    </row>
    <row r="23" s="14" customFormat="true" ht="13.4" hidden="false" customHeight="false" outlineLevel="0" collapsed="false">
      <c r="A23" s="9" t="n">
        <v>20</v>
      </c>
      <c r="B23" s="10" t="s">
        <v>24</v>
      </c>
      <c r="C23" s="11" t="n">
        <v>28000</v>
      </c>
      <c r="D23" s="12" t="n">
        <v>9000</v>
      </c>
      <c r="E23" s="13" t="n">
        <f aca="false">SUM(D23+C23)</f>
        <v>37000</v>
      </c>
    </row>
    <row r="24" s="14" customFormat="true" ht="13.4" hidden="false" customHeight="false" outlineLevel="0" collapsed="false">
      <c r="A24" s="9" t="n">
        <v>21</v>
      </c>
      <c r="B24" s="10" t="s">
        <v>25</v>
      </c>
      <c r="C24" s="11" t="n">
        <v>20000</v>
      </c>
      <c r="D24" s="12"/>
      <c r="E24" s="13" t="n">
        <f aca="false">SUM(D24+C24)</f>
        <v>20000</v>
      </c>
    </row>
    <row r="25" s="14" customFormat="true" ht="13.4" hidden="false" customHeight="false" outlineLevel="0" collapsed="false">
      <c r="A25" s="9" t="n">
        <v>22</v>
      </c>
      <c r="B25" s="10" t="s">
        <v>26</v>
      </c>
      <c r="C25" s="11" t="n">
        <v>34000</v>
      </c>
      <c r="D25" s="12"/>
      <c r="E25" s="13" t="n">
        <f aca="false">SUM(D25+C25)</f>
        <v>34000</v>
      </c>
    </row>
    <row r="26" s="14" customFormat="true" ht="13.4" hidden="false" customHeight="false" outlineLevel="0" collapsed="false">
      <c r="A26" s="9" t="n">
        <v>23</v>
      </c>
      <c r="B26" s="10" t="s">
        <v>27</v>
      </c>
      <c r="C26" s="11" t="n">
        <v>15000</v>
      </c>
      <c r="D26" s="12"/>
      <c r="E26" s="13" t="n">
        <f aca="false">SUM(D26+C26)</f>
        <v>15000</v>
      </c>
    </row>
    <row r="27" s="14" customFormat="true" ht="13.4" hidden="false" customHeight="false" outlineLevel="0" collapsed="false">
      <c r="A27" s="9" t="n">
        <v>24</v>
      </c>
      <c r="B27" s="10" t="s">
        <v>28</v>
      </c>
      <c r="C27" s="11" t="n">
        <v>20000</v>
      </c>
      <c r="D27" s="12" t="s">
        <v>29</v>
      </c>
      <c r="E27" s="13" t="n">
        <v>20000</v>
      </c>
    </row>
    <row r="28" s="14" customFormat="true" ht="13.4" hidden="false" customHeight="false" outlineLevel="0" collapsed="false">
      <c r="A28" s="9" t="n">
        <v>25</v>
      </c>
      <c r="B28" s="10" t="s">
        <v>30</v>
      </c>
      <c r="C28" s="11" t="n">
        <v>20000</v>
      </c>
      <c r="D28" s="12" t="n">
        <v>14000</v>
      </c>
      <c r="E28" s="13" t="n">
        <f aca="false">SUM(D28+C28)</f>
        <v>34000</v>
      </c>
    </row>
    <row r="29" s="14" customFormat="true" ht="13.4" hidden="false" customHeight="false" outlineLevel="0" collapsed="false">
      <c r="A29" s="9" t="n">
        <v>26</v>
      </c>
      <c r="B29" s="10" t="s">
        <v>31</v>
      </c>
      <c r="C29" s="11" t="n">
        <v>10000</v>
      </c>
      <c r="D29" s="12"/>
      <c r="E29" s="13" t="n">
        <f aca="false">SUM(D29+C29)</f>
        <v>10000</v>
      </c>
    </row>
    <row r="30" s="14" customFormat="true" ht="13.4" hidden="false" customHeight="false" outlineLevel="0" collapsed="false">
      <c r="A30" s="9" t="n">
        <v>27</v>
      </c>
      <c r="B30" s="10" t="s">
        <v>32</v>
      </c>
      <c r="C30" s="11" t="n">
        <v>10000</v>
      </c>
      <c r="D30" s="12"/>
      <c r="E30" s="13" t="n">
        <f aca="false">SUM(D30+C30)</f>
        <v>10000</v>
      </c>
    </row>
    <row r="31" s="14" customFormat="true" ht="13.4" hidden="false" customHeight="false" outlineLevel="0" collapsed="false">
      <c r="A31" s="9" t="n">
        <v>28</v>
      </c>
      <c r="B31" s="10" t="s">
        <v>33</v>
      </c>
      <c r="C31" s="11" t="n">
        <v>10000</v>
      </c>
      <c r="D31" s="12"/>
      <c r="E31" s="13" t="n">
        <f aca="false">SUM(D31+C31)</f>
        <v>10000</v>
      </c>
    </row>
    <row r="32" s="14" customFormat="true" ht="13.4" hidden="false" customHeight="false" outlineLevel="0" collapsed="false">
      <c r="A32" s="9" t="n">
        <v>29</v>
      </c>
      <c r="B32" s="10" t="s">
        <v>34</v>
      </c>
      <c r="C32" s="11" t="n">
        <v>6000</v>
      </c>
      <c r="D32" s="12"/>
      <c r="E32" s="13" t="n">
        <f aca="false">SUM(D32+C32)</f>
        <v>6000</v>
      </c>
    </row>
    <row r="33" s="14" customFormat="true" ht="13.4" hidden="false" customHeight="false" outlineLevel="0" collapsed="false">
      <c r="A33" s="9" t="n">
        <v>30</v>
      </c>
      <c r="B33" s="10" t="s">
        <v>35</v>
      </c>
      <c r="C33" s="11" t="n">
        <v>15000</v>
      </c>
      <c r="D33" s="12" t="n">
        <v>38000</v>
      </c>
      <c r="E33" s="13" t="n">
        <f aca="false">SUM(D33+C33)</f>
        <v>53000</v>
      </c>
    </row>
    <row r="34" s="14" customFormat="true" ht="13.4" hidden="false" customHeight="false" outlineLevel="0" collapsed="false">
      <c r="A34" s="9" t="n">
        <v>31</v>
      </c>
      <c r="B34" s="10" t="s">
        <v>36</v>
      </c>
      <c r="C34" s="11" t="n">
        <v>12000</v>
      </c>
      <c r="D34" s="12" t="n">
        <v>31000</v>
      </c>
      <c r="E34" s="13" t="n">
        <f aca="false">SUM(D34+C34)</f>
        <v>43000</v>
      </c>
    </row>
    <row r="35" s="14" customFormat="true" ht="13.4" hidden="false" customHeight="false" outlineLevel="0" collapsed="false">
      <c r="A35" s="9" t="n">
        <v>32</v>
      </c>
      <c r="B35" s="10" t="s">
        <v>37</v>
      </c>
      <c r="C35" s="11" t="n">
        <v>15000</v>
      </c>
      <c r="D35" s="12"/>
      <c r="E35" s="13" t="n">
        <f aca="false">SUM(D35+C35)</f>
        <v>15000</v>
      </c>
    </row>
    <row r="36" s="14" customFormat="true" ht="13.4" hidden="false" customHeight="false" outlineLevel="0" collapsed="false">
      <c r="A36" s="9" t="n">
        <v>33</v>
      </c>
      <c r="B36" s="10" t="s">
        <v>38</v>
      </c>
      <c r="C36" s="11" t="n">
        <v>10000</v>
      </c>
      <c r="D36" s="12"/>
      <c r="E36" s="13" t="n">
        <f aca="false">SUM(D36+C36)</f>
        <v>10000</v>
      </c>
    </row>
    <row r="37" s="14" customFormat="true" ht="13.4" hidden="false" customHeight="false" outlineLevel="0" collapsed="false">
      <c r="A37" s="9" t="n">
        <v>34</v>
      </c>
      <c r="B37" s="10" t="s">
        <v>39</v>
      </c>
      <c r="C37" s="11" t="n">
        <v>15000</v>
      </c>
      <c r="D37" s="12" t="n">
        <v>8000</v>
      </c>
      <c r="E37" s="13" t="n">
        <f aca="false">SUM(D37+C37)</f>
        <v>23000</v>
      </c>
    </row>
    <row r="38" s="14" customFormat="true" ht="13.4" hidden="false" customHeight="false" outlineLevel="0" collapsed="false">
      <c r="A38" s="9" t="n">
        <v>35</v>
      </c>
      <c r="B38" s="10" t="s">
        <v>40</v>
      </c>
      <c r="C38" s="11" t="n">
        <v>0</v>
      </c>
      <c r="D38" s="12" t="n">
        <v>0</v>
      </c>
      <c r="E38" s="13" t="n">
        <f aca="false">SUM(D38+C38)</f>
        <v>0</v>
      </c>
    </row>
    <row r="39" s="14" customFormat="true" ht="13.4" hidden="false" customHeight="false" outlineLevel="0" collapsed="false">
      <c r="A39" s="9" t="n">
        <v>36</v>
      </c>
      <c r="B39" s="10" t="s">
        <v>41</v>
      </c>
      <c r="C39" s="3" t="n">
        <v>0</v>
      </c>
      <c r="D39" s="12"/>
      <c r="E39" s="13" t="n">
        <f aca="false">SUM(D39+C39)</f>
        <v>0</v>
      </c>
    </row>
    <row r="40" s="14" customFormat="true" ht="13.4" hidden="false" customHeight="false" outlineLevel="0" collapsed="false">
      <c r="A40" s="9" t="n">
        <v>37</v>
      </c>
      <c r="B40" s="10" t="s">
        <v>42</v>
      </c>
      <c r="C40" s="11" t="n">
        <v>13000</v>
      </c>
      <c r="D40" s="12"/>
      <c r="E40" s="13" t="n">
        <f aca="false">SUM(D40+C40)</f>
        <v>13000</v>
      </c>
    </row>
    <row r="41" s="14" customFormat="true" ht="13.4" hidden="false" customHeight="false" outlineLevel="0" collapsed="false">
      <c r="A41" s="9" t="n">
        <v>38</v>
      </c>
      <c r="B41" s="10" t="s">
        <v>43</v>
      </c>
      <c r="C41" s="11" t="n">
        <v>5000</v>
      </c>
      <c r="D41" s="12"/>
      <c r="E41" s="13" t="n">
        <f aca="false">SUM(D41+C41)</f>
        <v>5000</v>
      </c>
    </row>
    <row r="42" s="14" customFormat="true" ht="13.4" hidden="false" customHeight="false" outlineLevel="0" collapsed="false">
      <c r="A42" s="9" t="n">
        <v>39</v>
      </c>
      <c r="B42" s="10" t="s">
        <v>44</v>
      </c>
      <c r="C42" s="11" t="n">
        <v>20000</v>
      </c>
      <c r="D42" s="12"/>
      <c r="E42" s="13" t="n">
        <f aca="false">SUM(D42+C42)</f>
        <v>20000</v>
      </c>
    </row>
    <row r="43" s="22" customFormat="true" ht="12.85" hidden="false" customHeight="false" outlineLevel="0" collapsed="false">
      <c r="A43" s="17"/>
      <c r="B43" s="18" t="s">
        <v>45</v>
      </c>
      <c r="C43" s="19"/>
      <c r="D43" s="20"/>
      <c r="E43" s="21"/>
    </row>
    <row r="44" s="15" customFormat="true" ht="13.4" hidden="false" customHeight="false" outlineLevel="0" collapsed="false">
      <c r="A44" s="9" t="n">
        <v>40</v>
      </c>
      <c r="B44" s="10" t="s">
        <v>46</v>
      </c>
      <c r="C44" s="11" t="n">
        <v>37000</v>
      </c>
      <c r="D44" s="12"/>
      <c r="E44" s="13" t="n">
        <f aca="false">SUM(D44+C44)</f>
        <v>37000</v>
      </c>
    </row>
    <row r="45" s="14" customFormat="true" ht="13.4" hidden="false" customHeight="false" outlineLevel="0" collapsed="false">
      <c r="A45" s="9" t="n">
        <v>41</v>
      </c>
      <c r="B45" s="10" t="s">
        <v>47</v>
      </c>
      <c r="C45" s="11" t="n">
        <v>40000</v>
      </c>
      <c r="D45" s="12" t="n">
        <v>21000</v>
      </c>
      <c r="E45" s="13" t="n">
        <f aca="false">SUM(D45+C45)</f>
        <v>61000</v>
      </c>
    </row>
    <row r="46" s="14" customFormat="true" ht="13.4" hidden="false" customHeight="false" outlineLevel="0" collapsed="false">
      <c r="A46" s="9" t="n">
        <v>42</v>
      </c>
      <c r="B46" s="10" t="s">
        <v>48</v>
      </c>
      <c r="C46" s="11" t="n">
        <v>10000</v>
      </c>
      <c r="D46" s="12" t="n">
        <v>39000</v>
      </c>
      <c r="E46" s="13" t="n">
        <f aca="false">SUM(D46+C46)</f>
        <v>49000</v>
      </c>
    </row>
    <row r="47" s="14" customFormat="true" ht="13.4" hidden="false" customHeight="false" outlineLevel="0" collapsed="false">
      <c r="A47" s="9" t="n">
        <v>43</v>
      </c>
      <c r="B47" s="10" t="s">
        <v>49</v>
      </c>
      <c r="C47" s="3" t="n">
        <v>0</v>
      </c>
      <c r="D47" s="12"/>
      <c r="E47" s="13" t="n">
        <f aca="false">SUM(D47+C47)</f>
        <v>0</v>
      </c>
    </row>
    <row r="48" s="14" customFormat="true" ht="13.4" hidden="false" customHeight="false" outlineLevel="0" collapsed="false">
      <c r="A48" s="9" t="n">
        <v>44</v>
      </c>
      <c r="B48" s="10" t="s">
        <v>50</v>
      </c>
      <c r="C48" s="11" t="n">
        <v>10000</v>
      </c>
      <c r="D48" s="12"/>
      <c r="E48" s="13" t="n">
        <f aca="false">SUM(D48+C48)</f>
        <v>10000</v>
      </c>
    </row>
    <row r="49" s="14" customFormat="true" ht="13.4" hidden="false" customHeight="false" outlineLevel="0" collapsed="false">
      <c r="A49" s="9" t="n">
        <v>45</v>
      </c>
      <c r="B49" s="10" t="s">
        <v>51</v>
      </c>
      <c r="C49" s="11" t="n">
        <v>6000</v>
      </c>
      <c r="D49" s="12"/>
      <c r="E49" s="13" t="n">
        <f aca="false">SUM(D49+C49)</f>
        <v>6000</v>
      </c>
    </row>
    <row r="50" s="14" customFormat="true" ht="13.4" hidden="false" customHeight="false" outlineLevel="0" collapsed="false">
      <c r="A50" s="9" t="n">
        <v>46</v>
      </c>
      <c r="B50" s="10" t="s">
        <v>52</v>
      </c>
      <c r="C50" s="11" t="n">
        <v>10000</v>
      </c>
      <c r="D50" s="12"/>
      <c r="E50" s="13" t="n">
        <f aca="false">SUM(D50+C50)</f>
        <v>10000</v>
      </c>
    </row>
    <row r="51" s="14" customFormat="true" ht="13.4" hidden="false" customHeight="false" outlineLevel="0" collapsed="false">
      <c r="A51" s="9" t="n">
        <v>47</v>
      </c>
      <c r="B51" s="10" t="s">
        <v>53</v>
      </c>
      <c r="C51" s="11" t="n">
        <v>7000</v>
      </c>
      <c r="D51" s="12"/>
      <c r="E51" s="13" t="n">
        <f aca="false">SUM(D51+C51)</f>
        <v>7000</v>
      </c>
    </row>
    <row r="52" s="14" customFormat="true" ht="13.4" hidden="false" customHeight="false" outlineLevel="0" collapsed="false">
      <c r="A52" s="9" t="n">
        <v>48</v>
      </c>
      <c r="B52" s="10" t="s">
        <v>54</v>
      </c>
      <c r="C52" s="11" t="n">
        <v>5000</v>
      </c>
      <c r="D52" s="12"/>
      <c r="E52" s="13" t="n">
        <f aca="false">SUM(D52+C52)</f>
        <v>5000</v>
      </c>
    </row>
    <row r="53" s="14" customFormat="true" ht="13.4" hidden="false" customHeight="false" outlineLevel="0" collapsed="false">
      <c r="A53" s="9" t="n">
        <v>49</v>
      </c>
      <c r="B53" s="10" t="s">
        <v>55</v>
      </c>
      <c r="C53" s="11" t="n">
        <v>5000</v>
      </c>
      <c r="D53" s="12"/>
      <c r="E53" s="13" t="n">
        <f aca="false">SUM(D53+C53)</f>
        <v>5000</v>
      </c>
    </row>
    <row r="54" s="14" customFormat="true" ht="13.4" hidden="false" customHeight="false" outlineLevel="0" collapsed="false">
      <c r="A54" s="9" t="n">
        <v>50</v>
      </c>
      <c r="B54" s="10" t="s">
        <v>56</v>
      </c>
      <c r="C54" s="11" t="n">
        <v>7000</v>
      </c>
      <c r="D54" s="12"/>
      <c r="E54" s="13" t="n">
        <f aca="false">SUM(D54+C54)</f>
        <v>7000</v>
      </c>
    </row>
    <row r="55" s="14" customFormat="true" ht="13.4" hidden="false" customHeight="false" outlineLevel="0" collapsed="false">
      <c r="A55" s="9" t="n">
        <v>51</v>
      </c>
      <c r="B55" s="10" t="s">
        <v>57</v>
      </c>
      <c r="C55" s="11" t="n">
        <v>22000</v>
      </c>
      <c r="D55" s="12"/>
      <c r="E55" s="13" t="n">
        <f aca="false">SUM(D55+C55)</f>
        <v>22000</v>
      </c>
    </row>
    <row r="56" s="14" customFormat="true" ht="13.4" hidden="false" customHeight="false" outlineLevel="0" collapsed="false">
      <c r="A56" s="9" t="n">
        <v>52</v>
      </c>
      <c r="B56" s="10" t="s">
        <v>58</v>
      </c>
      <c r="C56" s="3" t="n">
        <v>0</v>
      </c>
      <c r="D56" s="12"/>
      <c r="E56" s="13" t="n">
        <f aca="false">SUM(D56+C56)</f>
        <v>0</v>
      </c>
    </row>
    <row r="57" s="14" customFormat="true" ht="13.4" hidden="false" customHeight="false" outlineLevel="0" collapsed="false">
      <c r="A57" s="9" t="n">
        <v>53</v>
      </c>
      <c r="B57" s="10" t="s">
        <v>59</v>
      </c>
      <c r="C57" s="3" t="n">
        <v>0</v>
      </c>
      <c r="D57" s="12"/>
      <c r="E57" s="13" t="n">
        <f aca="false">SUM(D57+C57)</f>
        <v>0</v>
      </c>
    </row>
    <row r="58" s="14" customFormat="true" ht="13.4" hidden="false" customHeight="false" outlineLevel="0" collapsed="false">
      <c r="A58" s="9" t="n">
        <v>54</v>
      </c>
      <c r="B58" s="10" t="s">
        <v>60</v>
      </c>
      <c r="C58" s="11" t="n">
        <v>5000</v>
      </c>
      <c r="D58" s="12"/>
      <c r="E58" s="13" t="n">
        <f aca="false">SUM(D58+C58)</f>
        <v>5000</v>
      </c>
    </row>
    <row r="59" s="14" customFormat="true" ht="13.4" hidden="false" customHeight="false" outlineLevel="0" collapsed="false">
      <c r="A59" s="9" t="n">
        <v>55</v>
      </c>
      <c r="B59" s="10" t="s">
        <v>61</v>
      </c>
      <c r="C59" s="11" t="n">
        <v>11000</v>
      </c>
      <c r="D59" s="12"/>
      <c r="E59" s="13" t="n">
        <f aca="false">SUM(D59+C59)</f>
        <v>11000</v>
      </c>
    </row>
    <row r="60" s="14" customFormat="true" ht="13.4" hidden="false" customHeight="false" outlineLevel="0" collapsed="false">
      <c r="A60" s="9" t="n">
        <v>56</v>
      </c>
      <c r="B60" s="10" t="s">
        <v>62</v>
      </c>
      <c r="C60" s="11" t="n">
        <v>15000</v>
      </c>
      <c r="D60" s="12"/>
      <c r="E60" s="13" t="n">
        <f aca="false">SUM(D60+C60)</f>
        <v>15000</v>
      </c>
    </row>
    <row r="61" s="14" customFormat="true" ht="13.4" hidden="false" customHeight="false" outlineLevel="0" collapsed="false">
      <c r="A61" s="9" t="n">
        <v>57</v>
      </c>
      <c r="B61" s="10" t="s">
        <v>63</v>
      </c>
      <c r="C61" s="3" t="n">
        <v>0</v>
      </c>
      <c r="D61" s="12" t="s">
        <v>29</v>
      </c>
      <c r="E61" s="13"/>
    </row>
    <row r="62" s="14" customFormat="true" ht="13.4" hidden="false" customHeight="false" outlineLevel="0" collapsed="false">
      <c r="A62" s="9" t="n">
        <v>58</v>
      </c>
      <c r="B62" s="10" t="s">
        <v>64</v>
      </c>
      <c r="C62" s="3" t="n">
        <v>0</v>
      </c>
      <c r="D62" s="12"/>
      <c r="E62" s="13" t="n">
        <f aca="false">SUM(D62+C62)</f>
        <v>0</v>
      </c>
    </row>
    <row r="63" s="14" customFormat="true" ht="13.4" hidden="false" customHeight="false" outlineLevel="0" collapsed="false">
      <c r="A63" s="9" t="n">
        <v>59</v>
      </c>
      <c r="B63" s="10" t="s">
        <v>65</v>
      </c>
      <c r="C63" s="11" t="n">
        <v>12000</v>
      </c>
      <c r="D63" s="12"/>
      <c r="E63" s="13" t="n">
        <f aca="false">SUM(D63+C63)</f>
        <v>12000</v>
      </c>
    </row>
    <row r="64" s="23" customFormat="true" ht="13.4" hidden="false" customHeight="false" outlineLevel="0" collapsed="false">
      <c r="A64" s="9" t="n">
        <v>60</v>
      </c>
      <c r="B64" s="23" t="s">
        <v>66</v>
      </c>
      <c r="C64" s="3" t="n">
        <v>0</v>
      </c>
      <c r="D64" s="12"/>
      <c r="E64" s="13" t="n">
        <f aca="false">SUM(D64+C64)</f>
        <v>0</v>
      </c>
    </row>
    <row r="65" s="23" customFormat="true" ht="13.4" hidden="false" customHeight="false" outlineLevel="0" collapsed="false">
      <c r="A65" s="9" t="n">
        <v>61</v>
      </c>
      <c r="B65" s="23" t="s">
        <v>67</v>
      </c>
      <c r="C65" s="3" t="n">
        <v>0</v>
      </c>
      <c r="D65" s="12"/>
      <c r="E65" s="13" t="n">
        <f aca="false">SUM(D65+C65)</f>
        <v>0</v>
      </c>
    </row>
    <row r="66" s="14" customFormat="true" ht="13.4" hidden="false" customHeight="false" outlineLevel="0" collapsed="false">
      <c r="A66" s="9" t="n">
        <v>62</v>
      </c>
      <c r="B66" s="10" t="s">
        <v>68</v>
      </c>
      <c r="C66" s="11" t="n">
        <v>5000</v>
      </c>
      <c r="D66" s="12" t="n">
        <v>6000</v>
      </c>
      <c r="E66" s="13" t="n">
        <f aca="false">SUM(D66+C66)</f>
        <v>11000</v>
      </c>
    </row>
    <row r="67" s="14" customFormat="true" ht="13.4" hidden="false" customHeight="false" outlineLevel="0" collapsed="false">
      <c r="A67" s="9" t="n">
        <v>63</v>
      </c>
      <c r="B67" s="10" t="s">
        <v>69</v>
      </c>
      <c r="C67" s="11" t="n">
        <v>1000</v>
      </c>
      <c r="D67" s="12"/>
      <c r="E67" s="13" t="n">
        <f aca="false">SUM(D67+C67)</f>
        <v>1000</v>
      </c>
    </row>
    <row r="68" s="14" customFormat="true" ht="13.4" hidden="false" customHeight="false" outlineLevel="0" collapsed="false">
      <c r="A68" s="9" t="n">
        <v>64</v>
      </c>
      <c r="B68" s="10" t="s">
        <v>70</v>
      </c>
      <c r="C68" s="11" t="n">
        <v>1500</v>
      </c>
      <c r="D68" s="12"/>
      <c r="E68" s="13" t="n">
        <f aca="false">SUM(D68+C68)</f>
        <v>1500</v>
      </c>
    </row>
    <row r="69" s="14" customFormat="true" ht="13.4" hidden="false" customHeight="false" outlineLevel="0" collapsed="false">
      <c r="A69" s="9" t="n">
        <v>65</v>
      </c>
      <c r="B69" s="10" t="s">
        <v>71</v>
      </c>
      <c r="C69" s="11" t="n">
        <v>1500</v>
      </c>
      <c r="D69" s="12"/>
      <c r="E69" s="13" t="n">
        <f aca="false">SUM(D69+C69)</f>
        <v>1500</v>
      </c>
    </row>
    <row r="70" s="26" customFormat="true" ht="13.4" hidden="false" customHeight="false" outlineLevel="0" collapsed="false">
      <c r="A70" s="17"/>
      <c r="B70" s="24" t="s">
        <v>72</v>
      </c>
      <c r="C70" s="19"/>
      <c r="D70" s="25"/>
      <c r="E70" s="21"/>
    </row>
    <row r="71" s="14" customFormat="true" ht="13.4" hidden="false" customHeight="false" outlineLevel="0" collapsed="false">
      <c r="A71" s="9" t="n">
        <v>66</v>
      </c>
      <c r="B71" s="10" t="s">
        <v>73</v>
      </c>
      <c r="C71" s="3" t="n">
        <v>0</v>
      </c>
      <c r="D71" s="12"/>
      <c r="E71" s="13" t="n">
        <f aca="false">SUM(D71+C71)</f>
        <v>0</v>
      </c>
    </row>
    <row r="72" s="27" customFormat="true" ht="13.4" hidden="false" customHeight="false" outlineLevel="0" collapsed="false">
      <c r="B72" s="28" t="s">
        <v>74</v>
      </c>
      <c r="C72" s="13" t="n">
        <f aca="false">SUM(C2:C71)</f>
        <v>1390000</v>
      </c>
      <c r="D72" s="29" t="n">
        <f aca="false">SUM(D2:D71)</f>
        <v>650000</v>
      </c>
      <c r="E72" s="13" t="n">
        <f aca="false">SUM(E2:E71)</f>
        <v>2040000</v>
      </c>
    </row>
    <row r="73" customFormat="false" ht="12.85" hidden="false" customHeight="false" outlineLevel="0" collapsed="false">
      <c r="A73" s="2"/>
      <c r="D73" s="30"/>
    </row>
    <row r="74" customFormat="false" ht="12.85" hidden="false" customHeight="false" outlineLevel="0" collapsed="false">
      <c r="A74" s="0"/>
      <c r="B74" s="31"/>
    </row>
    <row r="75" customFormat="false" ht="12.85" hidden="false" customHeight="false" outlineLevel="0" collapsed="false">
      <c r="A75" s="0"/>
      <c r="B75" s="31"/>
    </row>
    <row r="76" customFormat="false" ht="12.85" hidden="false" customHeight="false" outlineLevel="0" collapsed="false">
      <c r="A76" s="0"/>
      <c r="B76" s="31"/>
    </row>
    <row r="77" customFormat="false" ht="12.85" hidden="false" customHeight="false" outlineLevel="0" collapsed="false">
      <c r="A77" s="0"/>
      <c r="B77" s="31"/>
    </row>
    <row r="78" customFormat="false" ht="12.85" hidden="false" customHeight="false" outlineLevel="0" collapsed="false">
      <c r="A78" s="0"/>
      <c r="B78" s="31"/>
    </row>
    <row r="79" customFormat="false" ht="12.85" hidden="false" customHeight="false" outlineLevel="0" collapsed="false">
      <c r="A79" s="0"/>
      <c r="B79" s="31"/>
    </row>
    <row r="80" customFormat="false" ht="12.85" hidden="false" customHeight="false" outlineLevel="0" collapsed="false">
      <c r="A80" s="0"/>
      <c r="B80" s="31"/>
    </row>
    <row r="81" customFormat="false" ht="12.85" hidden="false" customHeight="false" outlineLevel="0" collapsed="false">
      <c r="A81" s="0"/>
      <c r="B81" s="31"/>
    </row>
    <row r="82" customFormat="false" ht="12.85" hidden="false" customHeight="false" outlineLevel="0" collapsed="false">
      <c r="A82" s="0"/>
      <c r="B82" s="31"/>
    </row>
    <row r="83" customFormat="false" ht="12.85" hidden="false" customHeight="false" outlineLevel="0" collapsed="false">
      <c r="A83" s="0"/>
      <c r="B83" s="31"/>
    </row>
    <row r="84" customFormat="false" ht="12.85" hidden="false" customHeight="false" outlineLevel="0" collapsed="false">
      <c r="A84" s="0"/>
      <c r="B84" s="31"/>
    </row>
    <row r="85" customFormat="false" ht="12.85" hidden="false" customHeight="false" outlineLevel="0" collapsed="false">
      <c r="A85" s="0"/>
      <c r="B85" s="31"/>
    </row>
    <row r="86" customFormat="false" ht="12.85" hidden="false" customHeight="false" outlineLevel="0" collapsed="false">
      <c r="A86" s="0"/>
      <c r="B86" s="31"/>
    </row>
    <row r="87" customFormat="false" ht="12.85" hidden="false" customHeight="false" outlineLevel="0" collapsed="false">
      <c r="A87" s="0"/>
      <c r="B87" s="31"/>
    </row>
    <row r="88" customFormat="false" ht="12.85" hidden="false" customHeight="false" outlineLevel="0" collapsed="false">
      <c r="A88" s="0"/>
      <c r="B88" s="31"/>
    </row>
    <row r="89" customFormat="false" ht="12.85" hidden="false" customHeight="false" outlineLevel="0" collapsed="false">
      <c r="A89" s="0"/>
      <c r="B89" s="31"/>
    </row>
    <row r="90" customFormat="false" ht="12.85" hidden="false" customHeight="false" outlineLevel="0" collapsed="false">
      <c r="A90" s="0"/>
      <c r="B90" s="31"/>
    </row>
    <row r="91" customFormat="false" ht="12.85" hidden="false" customHeight="false" outlineLevel="0" collapsed="false">
      <c r="A91" s="0"/>
      <c r="B91" s="31"/>
    </row>
    <row r="92" customFormat="false" ht="12.85" hidden="false" customHeight="false" outlineLevel="0" collapsed="false">
      <c r="A92" s="0"/>
      <c r="B92" s="31"/>
    </row>
    <row r="93" customFormat="false" ht="12.85" hidden="false" customHeight="false" outlineLevel="0" collapsed="false">
      <c r="A93" s="0"/>
      <c r="B93" s="31"/>
    </row>
    <row r="94" customFormat="false" ht="12.85" hidden="false" customHeight="false" outlineLevel="0" collapsed="false">
      <c r="A94" s="0"/>
      <c r="B94" s="31"/>
    </row>
  </sheetData>
  <printOptions headings="false" gridLines="true" gridLinesSet="true" horizontalCentered="true" verticalCentered="false"/>
  <pageMargins left="0.254166666666667" right="0.225" top="0.610416666666667" bottom="0.331944444444444" header="0.222222222222222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Rozstrzygnięcie otwartego konkursu ofert na realizację zadania publicznego Miasta Częstochowy w 2011 r. 
pn.  "Szkolenie sportowe dzieci i młodzieży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8:44:23Z</dcterms:created>
  <dc:creator/>
  <dc:description/>
  <dc:language>en-US</dc:language>
  <cp:lastModifiedBy/>
  <cp:lastPrinted>2011-03-22T08:28:22Z</cp:lastPrinted>
  <dcterms:modified xsi:type="dcterms:W3CDTF">2011-03-23T08:41:03Z</dcterms:modified>
  <cp:revision>7</cp:revision>
  <dc:subject/>
  <dc:title/>
</cp:coreProperties>
</file>