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1">
  <si>
    <t xml:space="preserve">Lp.</t>
  </si>
  <si>
    <t xml:space="preserve">Nazwa organizacji</t>
  </si>
  <si>
    <t xml:space="preserve">Nazwa własna zadania</t>
  </si>
  <si>
    <t xml:space="preserve">Termin</t>
  </si>
  <si>
    <t xml:space="preserve">Miejsce realizacji</t>
  </si>
  <si>
    <t xml:space="preserve">Dotacja</t>
  </si>
  <si>
    <t xml:space="preserve">Akcja Katolicka Archidiecezji Częstochowskiej</t>
  </si>
  <si>
    <t xml:space="preserve">Festyn z okazji Dnia Dziecka – Dzień Dziecka na sportowo</t>
  </si>
  <si>
    <t xml:space="preserve">03.06. lub 10.06.</t>
  </si>
  <si>
    <t xml:space="preserve">ul. Ogrodowa</t>
  </si>
  <si>
    <t xml:space="preserve">Częstochowska Akademia Taekwon-do</t>
  </si>
  <si>
    <t xml:space="preserve">Zajęcia pozalekcyjne taekwon-do dla dzieci i młodzieży z dzielnicy Raków i Północ</t>
  </si>
  <si>
    <t xml:space="preserve">cały rok</t>
  </si>
  <si>
    <t xml:space="preserve">Częstochowa, Polska</t>
  </si>
  <si>
    <t xml:space="preserve">Częstochowski Klub Sportowy „Budowlani”</t>
  </si>
  <si>
    <t xml:space="preserve">Czwartki Lekkoatletyczne - „Sport alternatywą uzależnień”</t>
  </si>
  <si>
    <t xml:space="preserve">21.04.-28.04.</t>
  </si>
  <si>
    <t xml:space="preserve">Miejski Stadion LA</t>
  </si>
  <si>
    <t xml:space="preserve">CzKKS „Kolejarz-Jura”</t>
  </si>
  <si>
    <t xml:space="preserve">Jurajska Liga Rowerowa dla Dzieci i Młodzieży Szkół Podstawowych i Gimnazjalnych</t>
  </si>
  <si>
    <t xml:space="preserve">20.04., 03.06., 30.09.</t>
  </si>
  <si>
    <t xml:space="preserve">Częstochowa</t>
  </si>
  <si>
    <t xml:space="preserve">Inicjatywa Wspierania Szkoły „OSIEMNASTKA”</t>
  </si>
  <si>
    <t xml:space="preserve">„Chcesz być atrakcyjny..., bądź aktywny!”</t>
  </si>
  <si>
    <t xml:space="preserve">01.05.-31.12.</t>
  </si>
  <si>
    <t xml:space="preserve">ISD-AJD Częstochowa</t>
  </si>
  <si>
    <t xml:space="preserve">Organizacja turniejów piłki nożnej kobiet</t>
  </si>
  <si>
    <t xml:space="preserve">Częstochowa, region</t>
  </si>
  <si>
    <t xml:space="preserve">Klub Ludzi Aktywnych „Zabiegani”</t>
  </si>
  <si>
    <t xml:space="preserve">„Rozbiegana Częstochowa” organizacja imprez sportowo – rekreacyjnych</t>
  </si>
  <si>
    <t xml:space="preserve">Klub Ogólnosportowy „Victoria 1922”</t>
  </si>
  <si>
    <t xml:space="preserve">Prowadzenie pozalekcyjnych zadań sportowych dla dzieci i młodzieży akcja pod hasłem: 3xS - „Sobotnie Spotkania Sportowe”</t>
  </si>
  <si>
    <t xml:space="preserve">KRS TKKF „Sportowiec”</t>
  </si>
  <si>
    <t xml:space="preserve">Organizacja zajęć z zakresu siatkówki dla młodzieży</t>
  </si>
  <si>
    <t xml:space="preserve">Jurajstic Walking – cykl imprez terenowych dla dzieci i młodzieży</t>
  </si>
  <si>
    <t xml:space="preserve">II-X</t>
  </si>
  <si>
    <t xml:space="preserve">Mirów</t>
  </si>
  <si>
    <t xml:space="preserve">X. Turniej Amatorskich Żeńskich Zespołów Młodzieżowych</t>
  </si>
  <si>
    <t xml:space="preserve">07.-15.11.</t>
  </si>
  <si>
    <t xml:space="preserve">Hala „Polonia”</t>
  </si>
  <si>
    <t xml:space="preserve">KRS TKKF „Hutnik”</t>
  </si>
  <si>
    <t xml:space="preserve">Grand Prix Amatorów Regionu Częstochowskiego w Badmintonie</t>
  </si>
  <si>
    <t xml:space="preserve">TZN</t>
  </si>
  <si>
    <t xml:space="preserve">Otwarty Turniej Badmintona Kobiet Regionu Częstochowskiego</t>
  </si>
  <si>
    <t xml:space="preserve">02.01.-30.04.</t>
  </si>
  <si>
    <t xml:space="preserve">Ćwiczenia w centrum fitness – pozalekcyjne zajęcia sportowe</t>
  </si>
  <si>
    <t xml:space="preserve">CKPP</t>
  </si>
  <si>
    <t xml:space="preserve">Częstochowskie Otwarte Turnieje Młodych Adeptów Badmintona – Grand Prix </t>
  </si>
  <si>
    <t xml:space="preserve">IX-XII</t>
  </si>
  <si>
    <t xml:space="preserve">KRS TKKF „Pegaz”</t>
  </si>
  <si>
    <t xml:space="preserve">JURAJSKA AKADEMIA PRZYGODY</t>
  </si>
  <si>
    <t xml:space="preserve">III-XII</t>
  </si>
  <si>
    <t xml:space="preserve">Pegaz</t>
  </si>
  <si>
    <t xml:space="preserve">KS „Częstochówka-Parkitka”</t>
  </si>
  <si>
    <t xml:space="preserve">„Sport Przeciw Patologiom” turniej oraz zajęcia całoroczne</t>
  </si>
  <si>
    <t xml:space="preserve">Częstochowa, Powiat</t>
  </si>
  <si>
    <t xml:space="preserve">KS „Raków”</t>
  </si>
  <si>
    <t xml:space="preserve">Przeciwdziałanie alkoholizmowi – organizacja pozalekcyjnych zajęć sportowych, jako element oddziaływań profilaktycznych</t>
  </si>
  <si>
    <t xml:space="preserve">KS „START”</t>
  </si>
  <si>
    <t xml:space="preserve">Zapobieganie patologii dzieci i młodzieży z grup ryzyka poprzez pozalekcyjne zajęcia sportowe</t>
  </si>
  <si>
    <t xml:space="preserve">SP 36 i G 17</t>
  </si>
  <si>
    <t xml:space="preserve">LUKS „Jedynka”</t>
  </si>
  <si>
    <t xml:space="preserve">Organizacja 8. cyklicznych imprez sportowych w szczególności dla dzieci i młodzieży z rodzin ubogich i zagrożonych patologiami społecznymi</t>
  </si>
  <si>
    <t xml:space="preserve">XI. Rodzinny Festyn Sportowo-Rekreacyjny „Nie-Używkom”</t>
  </si>
  <si>
    <t xml:space="preserve">V/VI</t>
  </si>
  <si>
    <t xml:space="preserve">G nr 1</t>
  </si>
  <si>
    <t xml:space="preserve">Ochotnicza Straż Pożarna Częstochowa – Błeszno</t>
  </si>
  <si>
    <t xml:space="preserve">Udział w zawodach sportowo – pożarniczych na szczeblu ogólnopolskim</t>
  </si>
  <si>
    <t xml:space="preserve">III-XI</t>
  </si>
  <si>
    <t xml:space="preserve">Okręgowy Związek Koszykówki w Częstochowie</t>
  </si>
  <si>
    <t xml:space="preserve">Amatorska Liga Koszykówki Dziewcząt i Chłopców</t>
  </si>
  <si>
    <t xml:space="preserve">II-XII</t>
  </si>
  <si>
    <t xml:space="preserve">XXIII. Festiwal Koszykówki</t>
  </si>
  <si>
    <t xml:space="preserve">03.06.</t>
  </si>
  <si>
    <t xml:space="preserve">Ośrodek Rekreacji „Relax”</t>
  </si>
  <si>
    <t xml:space="preserve">Polski Komitet Pomocy Społecznej Zarząd Okręgowy w Częstochowie</t>
  </si>
  <si>
    <t xml:space="preserve">„ZDROWO I WESOŁO” - Festyn o tematyce profilaktyki alkoholowej</t>
  </si>
  <si>
    <t xml:space="preserve">Polski Związek Niewidomych Okręg Śląski Delegatura w Częstochowie</t>
  </si>
  <si>
    <t xml:space="preserve">cały kraj</t>
  </si>
  <si>
    <t xml:space="preserve">Regionalna Rada Polskiego Komitetu Olimpijskiego</t>
  </si>
  <si>
    <t xml:space="preserve">„Polonijna Gwiazdka na Sportowo”</t>
  </si>
  <si>
    <t xml:space="preserve">grudzień</t>
  </si>
  <si>
    <t xml:space="preserve">XII. Piknik Olimpijski</t>
  </si>
  <si>
    <t xml:space="preserve">czerwiec</t>
  </si>
  <si>
    <t xml:space="preserve">Park Narutowicza</t>
  </si>
  <si>
    <t xml:space="preserve">RKS „Skra”</t>
  </si>
  <si>
    <t xml:space="preserve">region</t>
  </si>
  <si>
    <t xml:space="preserve">Rugby Club Częstochowa</t>
  </si>
  <si>
    <t xml:space="preserve">01.04.-30.09.</t>
  </si>
  <si>
    <t xml:space="preserve">Stowarzyszenie Kibiców „Wieczny Raków”</t>
  </si>
  <si>
    <t xml:space="preserve">Zajęcia sportowo-rekreacyjne dla dzieci i młodzieży z rodzin ubogich i zagrożonych patologiami</t>
  </si>
  <si>
    <t xml:space="preserve">Stowarzyszenie Lokalne Salezjańskiej Organizacji Sportowej</t>
  </si>
  <si>
    <t xml:space="preserve">„Nie piję – zdrowo żyję”</t>
  </si>
  <si>
    <t xml:space="preserve">„Ze sportem w dorosłość”</t>
  </si>
  <si>
    <t xml:space="preserve">V-XII</t>
  </si>
  <si>
    <t xml:space="preserve">Stowarzyszenie Pedagogiki Alternatywnej</t>
  </si>
  <si>
    <t xml:space="preserve">Futbolowa Liga Podwórkowa</t>
  </si>
  <si>
    <t xml:space="preserve">Stowarzyszenie Pomocy Osobom z Zaburzeniami Psychicznymi i ich Rodzinom YAVA</t>
  </si>
  <si>
    <t xml:space="preserve">Projekt „BUJAK”</t>
  </si>
  <si>
    <t xml:space="preserve">IV-XII</t>
  </si>
  <si>
    <t xml:space="preserve">region k. Częstochowy</t>
  </si>
  <si>
    <t xml:space="preserve">Stowarzyszenie Rodzin Katolickich Archidiecezji Częstochowskiej</t>
  </si>
  <si>
    <t xml:space="preserve">Organizowanie Świętego Mikołaja: Imprez wspierających wychowanie w trzeźwości</t>
  </si>
  <si>
    <t xml:space="preserve">XI-XII</t>
  </si>
  <si>
    <t xml:space="preserve">Organizowanie Dnia Dziecka – Festynu dla dzieci i młodzieży wyrabiającego nawyk aktywnego spędzania wolnego czasu poprzez promocję zdrowego stylu życia</t>
  </si>
  <si>
    <t xml:space="preserve">V-VI</t>
  </si>
  <si>
    <t xml:space="preserve">SS Seniorzy-Juniorom „Siatkówka 2002”</t>
  </si>
  <si>
    <t xml:space="preserve">Szkolenie dzieci w zakresie piłki siatkowej chłopców</t>
  </si>
  <si>
    <t xml:space="preserve">Towarzystwo Przyjaciół Dzieci Oddział Miejski</t>
  </si>
  <si>
    <t xml:space="preserve">„Żyję trzeźwo i zdrowo – bo sportowo”</t>
  </si>
  <si>
    <t xml:space="preserve">III-V</t>
  </si>
  <si>
    <t xml:space="preserve">SP 22</t>
  </si>
  <si>
    <t xml:space="preserve">UKS „Anders”</t>
  </si>
  <si>
    <t xml:space="preserve">II. Turniej Piłki Nożnej Halowej Dziewcząt szkół Gimnazjalnych o Puchar Dyrektora Zespołu Szkół im. Gen. Wł. Andersa, Turniej Piłki Siatkowej Dziewcząt szkół gimnazjalnych o Puchar Prezesa „UKS Anders” w Częstochowie, II. Turniej Piłki Nożnej Chłopców szkół ponadgimnazjalnych o Puchar Dyrektora Zespołu szkół im. Den. Wł. Andersa</t>
  </si>
  <si>
    <t xml:space="preserve">24.02., 17.03., 18.05.</t>
  </si>
  <si>
    <t xml:space="preserve">Zespół Szk. im. Andersa</t>
  </si>
  <si>
    <t xml:space="preserve">UKS „Czternastka”</t>
  </si>
  <si>
    <t xml:space="preserve">UKS „Dragon”</t>
  </si>
  <si>
    <t xml:space="preserve">III. Majówka z Koszykówką</t>
  </si>
  <si>
    <t xml:space="preserve">23.05., 30.05.</t>
  </si>
  <si>
    <t xml:space="preserve">G nr 13</t>
  </si>
  <si>
    <t xml:space="preserve">III. Turniej Siatkówki Dziewcząt z okazji Odzyskania Niepodległości</t>
  </si>
  <si>
    <t xml:space="preserve">14.11.</t>
  </si>
  <si>
    <t xml:space="preserve">UKS „Hetman”</t>
  </si>
  <si>
    <t xml:space="preserve">Cztery turnieje XIX. i XX. Edycji Turniejów „Grand Prix” o Indywidualne Mistrzostwo Częstochowy Szkół Podstawowych, Gimnazjalnych i Ponadgimnazjalnych w Szachach</t>
  </si>
  <si>
    <t xml:space="preserve">III, IV, X, XI</t>
  </si>
  <si>
    <t xml:space="preserve">UKS „Joker”</t>
  </si>
  <si>
    <t xml:space="preserve">Kształtowanie zachowań sprzyjających zdrowiu – sport sposobem na działania profilaktyczne</t>
  </si>
  <si>
    <t xml:space="preserve">UKS „Jura”</t>
  </si>
  <si>
    <t xml:space="preserve">„Żyj zdrowo na sportowo”</t>
  </si>
  <si>
    <t xml:space="preserve">Częstochowa, Olsztyn k. Częstochowy</t>
  </si>
  <si>
    <t xml:space="preserve">UKS „Mustaf”</t>
  </si>
  <si>
    <t xml:space="preserve">Organizacja pozalekcyjnych zajęć sportowych w zakresie piłki koszykowej, piłki siatkowej, korfballu i piłki ręcznej oraz organizacja imprez sportowych i rekreacyjnych jako element oddziaływań profilaktycznych</t>
  </si>
  <si>
    <t xml:space="preserve">UKS „Olimpia”</t>
  </si>
  <si>
    <t xml:space="preserve">Organizacja cyklicznych zajęć oraz imprez sportowych i rekreacyjnych dla dzieci w zakresie koszykówki, tenisa ziemnego, tańca i rytmiki</t>
  </si>
  <si>
    <t xml:space="preserve">cały kraj, Europa</t>
  </si>
  <si>
    <t xml:space="preserve">UKS „Orlęta”</t>
  </si>
  <si>
    <t xml:space="preserve">Organizacja pozalekcyjnych zajęć sportowych z dzielnicy Dźbów, jako element oddziaływań profilaktycznych</t>
  </si>
  <si>
    <t xml:space="preserve">Częstochowa, województwo</t>
  </si>
  <si>
    <t xml:space="preserve">UKS „Set”</t>
  </si>
  <si>
    <t xml:space="preserve">SP nr 53, G nr 18</t>
  </si>
  <si>
    <t xml:space="preserve">UKS „Siódemka”</t>
  </si>
  <si>
    <t xml:space="preserve">Organizacja i prowadzenie pozalekcyjnych zajęć sportowych dla dziewcząt i chłopców w zakresie piłki siatkowej, piłki nożnej, lekkiej atletyki, tenisa stołowego, tańca, piłki koszykowej, gimnastyki korekcyjnej</t>
  </si>
  <si>
    <t xml:space="preserve">Częstochowa, cały kraj</t>
  </si>
  <si>
    <t xml:space="preserve">UKS „Spartakus”</t>
  </si>
  <si>
    <t xml:space="preserve">Organizacja pozalekcyjnych zajęć sportowych w celu minimalizowania patologii społecznych</t>
  </si>
  <si>
    <t xml:space="preserve">SP nr 17</t>
  </si>
  <si>
    <t xml:space="preserve">UKS „Sztubak”</t>
  </si>
  <si>
    <t xml:space="preserve">Organizacja pozalekcyjnych zajęć sportowych w zakresie piłki siatkowej, koszykówki, badmintona, tenisa stołowego, unihokeja i piłki nożnej jako element oddziaływań profilaktycznych w zakresie przeciwdziałania alkoholizmowi</t>
  </si>
  <si>
    <t xml:space="preserve">UKS „Traugutt”</t>
  </si>
  <si>
    <t xml:space="preserve">Organizacja cyklicznych zajęć oraz imprez sportowych i rekreacyjnych dla dzieci i młodzieży z rodzin ubogich i zagrożonych patologiami, organizacja festynów i imprez okolicznościowych o tematyce profilaktyki alkoholowej, popularyzacja dyscyplin sportowych, doskonalenie zdolności kondycyjnych i koordynacyjnych, rozwój i utrzymanie dotychczasowej bazy sportowo-rekreacyjnej</t>
  </si>
  <si>
    <t xml:space="preserve">UKS „Wolność”</t>
  </si>
  <si>
    <t xml:space="preserve">Organizacja pozalekcyjnych zajęć sportowych w zakresie piłki nożnej oraz organizacja imprez sportowych i rekreacyjnych jako element oddziaływań profilaktycznych</t>
  </si>
  <si>
    <t xml:space="preserve">UKS „Żeromski”</t>
  </si>
  <si>
    <t xml:space="preserve">Organizacja pozalekcyjnych zajęć sportowych, jako element oddziaływań profilaktycznych</t>
  </si>
  <si>
    <t xml:space="preserve">Zespół Szk. Techn. i Ogól. im. Żeromskiego</t>
  </si>
  <si>
    <t xml:space="preserve">UŚKS „Speedway”</t>
  </si>
  <si>
    <t xml:space="preserve">Turniej z okazji Dnia Dziecka dla dzieci</t>
  </si>
  <si>
    <t xml:space="preserve">25.05.-01.06.</t>
  </si>
  <si>
    <t xml:space="preserve">Tor miniżużlowy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&quot;/10&quot;"/>
    <numFmt numFmtId="167" formatCode="#,##0;\-#,##0"/>
    <numFmt numFmtId="168" formatCode="#,###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 Narrow"/>
      <family val="2"/>
      <charset val="1"/>
    </font>
    <font>
      <b val="true"/>
      <sz val="9"/>
      <color rgb="FF0000FF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9"/>
      <name val="Arial Narrow"/>
      <family val="2"/>
      <charset val="1"/>
    </font>
    <font>
      <b val="true"/>
      <u val="single"/>
      <sz val="9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fil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16"/>
    <col collapsed="false" customWidth="true" hidden="false" outlineLevel="0" max="3" min="3" style="1" width="48.39"/>
    <col collapsed="false" customWidth="true" hidden="false" outlineLevel="0" max="4" min="4" style="2" width="8.99"/>
    <col collapsed="false" customWidth="true" hidden="false" outlineLevel="0" max="5" min="5" style="3" width="15.57"/>
    <col collapsed="false" customWidth="true" hidden="false" outlineLevel="0" max="6" min="6" style="4" width="6.65"/>
    <col collapsed="false" customWidth="true" hidden="false" outlineLevel="0" max="16" min="7" style="5" width="8.99"/>
    <col collapsed="false" customWidth="true" hidden="false" outlineLevel="0" max="247" min="17" style="1" width="8.99"/>
  </cols>
  <sheetData>
    <row r="1" s="6" customFormat="true" ht="13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s="15" customFormat="true" ht="25.35" hidden="false" customHeight="true" outlineLevel="0" collapsed="false">
      <c r="A2" s="9" t="n">
        <v>1</v>
      </c>
      <c r="B2" s="10" t="s">
        <v>6</v>
      </c>
      <c r="C2" s="10" t="s">
        <v>7</v>
      </c>
      <c r="D2" s="11" t="s">
        <v>8</v>
      </c>
      <c r="E2" s="12" t="s">
        <v>9</v>
      </c>
      <c r="F2" s="13" t="n">
        <v>0</v>
      </c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5" customFormat="true" ht="25.35" hidden="false" customHeight="true" outlineLevel="0" collapsed="false">
      <c r="A3" s="9" t="n">
        <v>2</v>
      </c>
      <c r="B3" s="10" t="s">
        <v>10</v>
      </c>
      <c r="C3" s="10" t="s">
        <v>11</v>
      </c>
      <c r="D3" s="11" t="s">
        <v>12</v>
      </c>
      <c r="E3" s="12" t="s">
        <v>13</v>
      </c>
      <c r="F3" s="13" t="n">
        <v>0</v>
      </c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13.4" hidden="false" customHeight="true" outlineLevel="0" collapsed="false">
      <c r="A4" s="9" t="n">
        <v>3</v>
      </c>
      <c r="B4" s="10" t="s">
        <v>14</v>
      </c>
      <c r="C4" s="10" t="s">
        <v>15</v>
      </c>
      <c r="D4" s="11" t="s">
        <v>16</v>
      </c>
      <c r="E4" s="12" t="s">
        <v>17</v>
      </c>
      <c r="F4" s="13" t="n">
        <v>2000</v>
      </c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15" customFormat="true" ht="25.35" hidden="false" customHeight="true" outlineLevel="0" collapsed="false">
      <c r="A5" s="9" t="n">
        <v>4</v>
      </c>
      <c r="B5" s="10" t="s">
        <v>18</v>
      </c>
      <c r="C5" s="10" t="s">
        <v>19</v>
      </c>
      <c r="D5" s="11" t="s">
        <v>20</v>
      </c>
      <c r="E5" s="12" t="s">
        <v>21</v>
      </c>
      <c r="F5" s="13" t="n">
        <v>3000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5" customFormat="true" ht="13.4" hidden="false" customHeight="true" outlineLevel="0" collapsed="false">
      <c r="A6" s="9" t="n">
        <v>5</v>
      </c>
      <c r="B6" s="10" t="s">
        <v>22</v>
      </c>
      <c r="C6" s="10" t="s">
        <v>23</v>
      </c>
      <c r="D6" s="11" t="s">
        <v>24</v>
      </c>
      <c r="E6" s="12" t="s">
        <v>21</v>
      </c>
      <c r="F6" s="13" t="n">
        <v>0</v>
      </c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13.4" hidden="false" customHeight="true" outlineLevel="0" collapsed="false">
      <c r="A7" s="9" t="n">
        <v>6</v>
      </c>
      <c r="B7" s="10" t="s">
        <v>25</v>
      </c>
      <c r="C7" s="10" t="s">
        <v>26</v>
      </c>
      <c r="D7" s="11" t="s">
        <v>12</v>
      </c>
      <c r="E7" s="12" t="s">
        <v>27</v>
      </c>
      <c r="F7" s="13" t="n">
        <v>2000</v>
      </c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13.4" hidden="false" customHeight="true" outlineLevel="0" collapsed="false">
      <c r="A8" s="9" t="n">
        <v>7</v>
      </c>
      <c r="B8" s="10" t="s">
        <v>28</v>
      </c>
      <c r="C8" s="10" t="s">
        <v>29</v>
      </c>
      <c r="D8" s="11" t="s">
        <v>12</v>
      </c>
      <c r="E8" s="12" t="s">
        <v>21</v>
      </c>
      <c r="F8" s="13" t="n">
        <v>2500</v>
      </c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5" customFormat="true" ht="25.35" hidden="false" customHeight="true" outlineLevel="0" collapsed="false">
      <c r="A9" s="9" t="n">
        <v>8</v>
      </c>
      <c r="B9" s="16" t="s">
        <v>30</v>
      </c>
      <c r="C9" s="16" t="s">
        <v>31</v>
      </c>
      <c r="D9" s="17" t="s">
        <v>12</v>
      </c>
      <c r="E9" s="18" t="s">
        <v>21</v>
      </c>
      <c r="F9" s="13" t="n">
        <v>3000</v>
      </c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5" customFormat="true" ht="13.4" hidden="false" customHeight="true" outlineLevel="0" collapsed="false">
      <c r="A10" s="9" t="n">
        <v>9</v>
      </c>
      <c r="B10" s="10" t="s">
        <v>32</v>
      </c>
      <c r="C10" s="10" t="s">
        <v>33</v>
      </c>
      <c r="D10" s="11" t="s">
        <v>12</v>
      </c>
      <c r="E10" s="12" t="s">
        <v>21</v>
      </c>
      <c r="F10" s="13" t="n">
        <v>200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5" customFormat="true" ht="13.4" hidden="false" customHeight="true" outlineLevel="0" collapsed="false">
      <c r="A11" s="9"/>
      <c r="B11" s="10"/>
      <c r="C11" s="10" t="s">
        <v>34</v>
      </c>
      <c r="D11" s="11" t="s">
        <v>35</v>
      </c>
      <c r="E11" s="12" t="s">
        <v>36</v>
      </c>
      <c r="F11" s="13" t="n">
        <v>100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5" customFormat="true" ht="13.4" hidden="false" customHeight="true" outlineLevel="0" collapsed="false">
      <c r="A12" s="9"/>
      <c r="B12" s="10"/>
      <c r="C12" s="10" t="s">
        <v>37</v>
      </c>
      <c r="D12" s="11" t="s">
        <v>38</v>
      </c>
      <c r="E12" s="12" t="s">
        <v>39</v>
      </c>
      <c r="F12" s="13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3.4" hidden="false" customHeight="true" outlineLevel="0" collapsed="false">
      <c r="A13" s="9" t="n">
        <v>10</v>
      </c>
      <c r="B13" s="10" t="s">
        <v>40</v>
      </c>
      <c r="C13" s="10" t="s">
        <v>41</v>
      </c>
      <c r="D13" s="11" t="s">
        <v>12</v>
      </c>
      <c r="E13" s="12" t="s">
        <v>42</v>
      </c>
      <c r="F13" s="13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13.4" hidden="false" customHeight="true" outlineLevel="0" collapsed="false">
      <c r="A14" s="9"/>
      <c r="B14" s="10"/>
      <c r="C14" s="10" t="s">
        <v>43</v>
      </c>
      <c r="D14" s="11" t="s">
        <v>44</v>
      </c>
      <c r="E14" s="12" t="s">
        <v>42</v>
      </c>
      <c r="F14" s="13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5" customFormat="true" ht="13.4" hidden="false" customHeight="true" outlineLevel="0" collapsed="false">
      <c r="A15" s="9"/>
      <c r="B15" s="10"/>
      <c r="C15" s="10" t="s">
        <v>45</v>
      </c>
      <c r="D15" s="11" t="s">
        <v>12</v>
      </c>
      <c r="E15" s="12" t="s">
        <v>46</v>
      </c>
      <c r="F15" s="13" t="n">
        <v>100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5" customFormat="true" ht="13.4" hidden="false" customHeight="true" outlineLevel="0" collapsed="false">
      <c r="A16" s="9"/>
      <c r="B16" s="10"/>
      <c r="C16" s="10" t="s">
        <v>47</v>
      </c>
      <c r="D16" s="11" t="s">
        <v>48</v>
      </c>
      <c r="E16" s="12" t="s">
        <v>42</v>
      </c>
      <c r="F16" s="13" t="n">
        <v>150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5" customFormat="true" ht="13.4" hidden="false" customHeight="true" outlineLevel="0" collapsed="false">
      <c r="A17" s="9" t="n">
        <v>11</v>
      </c>
      <c r="B17" s="10" t="s">
        <v>49</v>
      </c>
      <c r="C17" s="10" t="s">
        <v>50</v>
      </c>
      <c r="D17" s="11" t="s">
        <v>51</v>
      </c>
      <c r="E17" s="12" t="s">
        <v>52</v>
      </c>
      <c r="F17" s="13" t="n">
        <v>100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5" customFormat="true" ht="13.4" hidden="false" customHeight="true" outlineLevel="0" collapsed="false">
      <c r="A18" s="9" t="n">
        <v>12</v>
      </c>
      <c r="B18" s="10" t="s">
        <v>53</v>
      </c>
      <c r="C18" s="10" t="s">
        <v>54</v>
      </c>
      <c r="D18" s="11" t="s">
        <v>12</v>
      </c>
      <c r="E18" s="12" t="s">
        <v>55</v>
      </c>
      <c r="F18" s="13" t="n">
        <v>400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5" customFormat="true" ht="25.35" hidden="false" customHeight="true" outlineLevel="0" collapsed="false">
      <c r="A19" s="9" t="n">
        <v>13</v>
      </c>
      <c r="B19" s="10" t="s">
        <v>56</v>
      </c>
      <c r="C19" s="10" t="s">
        <v>57</v>
      </c>
      <c r="D19" s="11" t="s">
        <v>12</v>
      </c>
      <c r="E19" s="12" t="s">
        <v>21</v>
      </c>
      <c r="F19" s="13" t="n">
        <v>2000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5" customFormat="true" ht="25.35" hidden="false" customHeight="true" outlineLevel="0" collapsed="false">
      <c r="A20" s="9" t="n">
        <v>14</v>
      </c>
      <c r="B20" s="10" t="s">
        <v>58</v>
      </c>
      <c r="C20" s="10" t="s">
        <v>59</v>
      </c>
      <c r="D20" s="11" t="s">
        <v>12</v>
      </c>
      <c r="E20" s="12" t="s">
        <v>60</v>
      </c>
      <c r="F20" s="13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5" customFormat="true" ht="25.35" hidden="false" customHeight="true" outlineLevel="0" collapsed="false">
      <c r="A21" s="9" t="n">
        <v>15</v>
      </c>
      <c r="B21" s="10" t="s">
        <v>61</v>
      </c>
      <c r="C21" s="10" t="s">
        <v>62</v>
      </c>
      <c r="D21" s="11" t="s">
        <v>12</v>
      </c>
      <c r="E21" s="12" t="s">
        <v>21</v>
      </c>
      <c r="F21" s="13" t="n">
        <v>100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5" customFormat="true" ht="13.4" hidden="false" customHeight="true" outlineLevel="0" collapsed="false">
      <c r="A22" s="9"/>
      <c r="B22" s="10"/>
      <c r="C22" s="10" t="s">
        <v>63</v>
      </c>
      <c r="D22" s="11" t="s">
        <v>64</v>
      </c>
      <c r="E22" s="12" t="s">
        <v>65</v>
      </c>
      <c r="F22" s="13" t="n">
        <v>100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5" customFormat="true" ht="13.4" hidden="false" customHeight="true" outlineLevel="0" collapsed="false">
      <c r="A23" s="9" t="n">
        <v>16</v>
      </c>
      <c r="B23" s="10" t="s">
        <v>66</v>
      </c>
      <c r="C23" s="10" t="s">
        <v>67</v>
      </c>
      <c r="D23" s="11" t="s">
        <v>68</v>
      </c>
      <c r="E23" s="12" t="s">
        <v>21</v>
      </c>
      <c r="F23" s="13" t="n">
        <v>200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5" customFormat="true" ht="13.4" hidden="false" customHeight="true" outlineLevel="0" collapsed="false">
      <c r="A24" s="9" t="n">
        <v>17</v>
      </c>
      <c r="B24" s="10" t="s">
        <v>69</v>
      </c>
      <c r="C24" s="10" t="s">
        <v>70</v>
      </c>
      <c r="D24" s="11" t="s">
        <v>71</v>
      </c>
      <c r="E24" s="12" t="s">
        <v>21</v>
      </c>
      <c r="F24" s="13" t="n">
        <v>100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5" customFormat="true" ht="13.4" hidden="false" customHeight="true" outlineLevel="0" collapsed="false">
      <c r="A25" s="9"/>
      <c r="B25" s="10"/>
      <c r="C25" s="10" t="s">
        <v>72</v>
      </c>
      <c r="D25" s="11" t="s">
        <v>73</v>
      </c>
      <c r="E25" s="12" t="s">
        <v>39</v>
      </c>
      <c r="F25" s="13" t="n">
        <v>100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5" customFormat="true" ht="25.35" hidden="false" customHeight="true" outlineLevel="0" collapsed="false">
      <c r="A26" s="9" t="n">
        <v>18</v>
      </c>
      <c r="B26" s="10" t="s">
        <v>74</v>
      </c>
      <c r="C26" s="10" t="s">
        <v>57</v>
      </c>
      <c r="D26" s="11" t="s">
        <v>12</v>
      </c>
      <c r="E26" s="12" t="s">
        <v>21</v>
      </c>
      <c r="F26" s="13" t="n">
        <v>200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5" customFormat="true" ht="25.35" hidden="false" customHeight="true" outlineLevel="0" collapsed="false">
      <c r="A27" s="9" t="n">
        <v>19</v>
      </c>
      <c r="B27" s="10" t="s">
        <v>75</v>
      </c>
      <c r="C27" s="10" t="s">
        <v>76</v>
      </c>
      <c r="D27" s="11" t="s">
        <v>64</v>
      </c>
      <c r="E27" s="12" t="s">
        <v>21</v>
      </c>
      <c r="F27" s="13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5" customFormat="true" ht="25.35" hidden="false" customHeight="true" outlineLevel="0" collapsed="false">
      <c r="A28" s="9" t="n">
        <v>20</v>
      </c>
      <c r="B28" s="10" t="s">
        <v>77</v>
      </c>
      <c r="C28" s="10" t="s">
        <v>57</v>
      </c>
      <c r="D28" s="19" t="s">
        <v>71</v>
      </c>
      <c r="E28" s="12" t="s">
        <v>78</v>
      </c>
      <c r="F28" s="13" t="n">
        <v>100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5" customFormat="true" ht="13.4" hidden="false" customHeight="true" outlineLevel="0" collapsed="false">
      <c r="A29" s="9" t="n">
        <v>21</v>
      </c>
      <c r="B29" s="10" t="s">
        <v>79</v>
      </c>
      <c r="C29" s="10" t="s">
        <v>80</v>
      </c>
      <c r="D29" s="11" t="s">
        <v>81</v>
      </c>
      <c r="E29" s="12" t="s">
        <v>39</v>
      </c>
      <c r="F29" s="13" t="n">
        <v>200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5" customFormat="true" ht="13.4" hidden="false" customHeight="true" outlineLevel="0" collapsed="false">
      <c r="A30" s="9"/>
      <c r="B30" s="10"/>
      <c r="C30" s="10" t="s">
        <v>82</v>
      </c>
      <c r="D30" s="11" t="s">
        <v>83</v>
      </c>
      <c r="E30" s="12" t="s">
        <v>84</v>
      </c>
      <c r="F30" s="13" t="n">
        <v>100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5" customFormat="true" ht="25.35" hidden="false" customHeight="true" outlineLevel="0" collapsed="false">
      <c r="A31" s="9" t="n">
        <v>22</v>
      </c>
      <c r="B31" s="10" t="s">
        <v>85</v>
      </c>
      <c r="C31" s="10" t="s">
        <v>57</v>
      </c>
      <c r="D31" s="11" t="s">
        <v>12</v>
      </c>
      <c r="E31" s="12" t="s">
        <v>86</v>
      </c>
      <c r="F31" s="13" t="n"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5" customFormat="true" ht="25.35" hidden="false" customHeight="true" outlineLevel="0" collapsed="false">
      <c r="A32" s="9" t="n">
        <v>23</v>
      </c>
      <c r="B32" s="10" t="s">
        <v>87</v>
      </c>
      <c r="C32" s="10" t="s">
        <v>57</v>
      </c>
      <c r="D32" s="11" t="s">
        <v>88</v>
      </c>
      <c r="E32" s="12" t="s">
        <v>21</v>
      </c>
      <c r="F32" s="13" t="n"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5" customFormat="true" ht="25.35" hidden="false" customHeight="true" outlineLevel="0" collapsed="false">
      <c r="A33" s="9" t="n">
        <v>24</v>
      </c>
      <c r="B33" s="10" t="s">
        <v>89</v>
      </c>
      <c r="C33" s="10" t="s">
        <v>90</v>
      </c>
      <c r="D33" s="11" t="s">
        <v>12</v>
      </c>
      <c r="E33" s="12" t="s">
        <v>9</v>
      </c>
      <c r="F33" s="13" t="n"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5" customFormat="true" ht="25.35" hidden="false" customHeight="true" outlineLevel="0" collapsed="false">
      <c r="A34" s="9" t="n">
        <v>25</v>
      </c>
      <c r="B34" s="10" t="s">
        <v>91</v>
      </c>
      <c r="C34" s="10" t="s">
        <v>92</v>
      </c>
      <c r="D34" s="11" t="s">
        <v>68</v>
      </c>
      <c r="E34" s="12" t="s">
        <v>21</v>
      </c>
      <c r="F34" s="13" t="n"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15" customFormat="true" ht="13.4" hidden="false" customHeight="true" outlineLevel="0" collapsed="false">
      <c r="A35" s="9"/>
      <c r="B35" s="10"/>
      <c r="C35" s="10" t="s">
        <v>93</v>
      </c>
      <c r="D35" s="11" t="s">
        <v>94</v>
      </c>
      <c r="E35" s="12" t="s">
        <v>21</v>
      </c>
      <c r="F35" s="13" t="n"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15" customFormat="true" ht="15.6" hidden="false" customHeight="true" outlineLevel="0" collapsed="false">
      <c r="A36" s="9" t="n">
        <v>26</v>
      </c>
      <c r="B36" s="10" t="s">
        <v>95</v>
      </c>
      <c r="C36" s="10" t="s">
        <v>96</v>
      </c>
      <c r="D36" s="11" t="s">
        <v>35</v>
      </c>
      <c r="E36" s="12" t="s">
        <v>21</v>
      </c>
      <c r="F36" s="13" t="n"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5" customFormat="true" ht="25.35" hidden="false" customHeight="true" outlineLevel="0" collapsed="false">
      <c r="A37" s="9" t="n">
        <v>27</v>
      </c>
      <c r="B37" s="10" t="s">
        <v>97</v>
      </c>
      <c r="C37" s="10" t="s">
        <v>98</v>
      </c>
      <c r="D37" s="11" t="s">
        <v>99</v>
      </c>
      <c r="E37" s="12" t="s">
        <v>100</v>
      </c>
      <c r="F37" s="13" t="n"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15" customFormat="true" ht="27.6" hidden="false" customHeight="true" outlineLevel="0" collapsed="false">
      <c r="A38" s="9" t="n">
        <v>28</v>
      </c>
      <c r="B38" s="10" t="s">
        <v>101</v>
      </c>
      <c r="C38" s="10" t="s">
        <v>102</v>
      </c>
      <c r="D38" s="11" t="s">
        <v>103</v>
      </c>
      <c r="E38" s="12" t="s">
        <v>21</v>
      </c>
      <c r="F38" s="13" t="n"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5" customFormat="true" ht="37.3" hidden="false" customHeight="true" outlineLevel="0" collapsed="false">
      <c r="A39" s="9"/>
      <c r="B39" s="10"/>
      <c r="C39" s="10" t="s">
        <v>104</v>
      </c>
      <c r="D39" s="11" t="s">
        <v>105</v>
      </c>
      <c r="E39" s="12" t="s">
        <v>21</v>
      </c>
      <c r="F39" s="13" t="n"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15" customFormat="true" ht="16.35" hidden="false" customHeight="true" outlineLevel="0" collapsed="false">
      <c r="A40" s="9" t="n">
        <v>29</v>
      </c>
      <c r="B40" s="10" t="s">
        <v>106</v>
      </c>
      <c r="C40" s="10" t="s">
        <v>107</v>
      </c>
      <c r="D40" s="11" t="s">
        <v>12</v>
      </c>
      <c r="E40" s="12" t="s">
        <v>21</v>
      </c>
      <c r="F40" s="13" t="n"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5" customFormat="true" ht="13.4" hidden="false" customHeight="true" outlineLevel="0" collapsed="false">
      <c r="A41" s="9" t="n">
        <v>30</v>
      </c>
      <c r="B41" s="10" t="s">
        <v>108</v>
      </c>
      <c r="C41" s="10" t="s">
        <v>109</v>
      </c>
      <c r="D41" s="11" t="s">
        <v>110</v>
      </c>
      <c r="E41" s="12" t="s">
        <v>111</v>
      </c>
      <c r="F41" s="13" t="n"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15" customFormat="true" ht="61.15" hidden="false" customHeight="true" outlineLevel="0" collapsed="false">
      <c r="A42" s="9" t="n">
        <v>31</v>
      </c>
      <c r="B42" s="10" t="s">
        <v>112</v>
      </c>
      <c r="C42" s="10" t="s">
        <v>113</v>
      </c>
      <c r="D42" s="11" t="s">
        <v>114</v>
      </c>
      <c r="E42" s="12" t="s">
        <v>115</v>
      </c>
      <c r="F42" s="13" t="n">
        <v>50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5" customFormat="true" ht="25.35" hidden="false" customHeight="true" outlineLevel="0" collapsed="false">
      <c r="A43" s="9" t="n">
        <v>32</v>
      </c>
      <c r="B43" s="10" t="s">
        <v>116</v>
      </c>
      <c r="C43" s="10" t="s">
        <v>57</v>
      </c>
      <c r="D43" s="11" t="s">
        <v>12</v>
      </c>
      <c r="E43" s="12" t="s">
        <v>21</v>
      </c>
      <c r="F43" s="13" t="n"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5" customFormat="true" ht="16.35" hidden="false" customHeight="true" outlineLevel="0" collapsed="false">
      <c r="A44" s="9" t="n">
        <v>33</v>
      </c>
      <c r="B44" s="10" t="s">
        <v>117</v>
      </c>
      <c r="C44" s="10" t="s">
        <v>118</v>
      </c>
      <c r="D44" s="11" t="s">
        <v>119</v>
      </c>
      <c r="E44" s="12" t="s">
        <v>120</v>
      </c>
      <c r="F44" s="13" t="n">
        <v>500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5" customFormat="true" ht="13.4" hidden="false" customHeight="true" outlineLevel="0" collapsed="false">
      <c r="A45" s="9"/>
      <c r="B45" s="10"/>
      <c r="C45" s="10" t="s">
        <v>121</v>
      </c>
      <c r="D45" s="11" t="s">
        <v>122</v>
      </c>
      <c r="E45" s="12" t="s">
        <v>120</v>
      </c>
      <c r="F45" s="13" t="n">
        <v>50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6" customFormat="true" ht="13.4" hidden="false" customHeight="false" outlineLevel="0" collapsed="false">
      <c r="A46" s="6" t="s">
        <v>0</v>
      </c>
      <c r="B46" s="6" t="s">
        <v>1</v>
      </c>
      <c r="C46" s="6" t="s">
        <v>2</v>
      </c>
      <c r="D46" s="7" t="s">
        <v>3</v>
      </c>
      <c r="E46" s="6" t="s">
        <v>4</v>
      </c>
      <c r="F46" s="8" t="s">
        <v>5</v>
      </c>
    </row>
    <row r="47" s="15" customFormat="true" ht="37.3" hidden="false" customHeight="true" outlineLevel="0" collapsed="false">
      <c r="A47" s="9" t="n">
        <v>34</v>
      </c>
      <c r="B47" s="10" t="s">
        <v>123</v>
      </c>
      <c r="C47" s="10" t="s">
        <v>124</v>
      </c>
      <c r="D47" s="11" t="s">
        <v>125</v>
      </c>
      <c r="E47" s="12" t="s">
        <v>21</v>
      </c>
      <c r="F47" s="13" t="n">
        <v>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s="15" customFormat="true" ht="27.6" hidden="false" customHeight="true" outlineLevel="0" collapsed="false">
      <c r="A48" s="9" t="n">
        <v>35</v>
      </c>
      <c r="B48" s="10" t="s">
        <v>126</v>
      </c>
      <c r="C48" s="10" t="s">
        <v>127</v>
      </c>
      <c r="D48" s="11" t="s">
        <v>12</v>
      </c>
      <c r="E48" s="12" t="s">
        <v>78</v>
      </c>
      <c r="F48" s="13" t="n">
        <v>150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s="15" customFormat="true" ht="25.35" hidden="false" customHeight="true" outlineLevel="0" collapsed="false">
      <c r="A49" s="9" t="n">
        <v>36</v>
      </c>
      <c r="B49" s="10" t="s">
        <v>128</v>
      </c>
      <c r="C49" s="10" t="s">
        <v>129</v>
      </c>
      <c r="D49" s="11" t="s">
        <v>99</v>
      </c>
      <c r="E49" s="12" t="s">
        <v>130</v>
      </c>
      <c r="F49" s="13" t="n">
        <v>1500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s="15" customFormat="true" ht="37.3" hidden="false" customHeight="true" outlineLevel="0" collapsed="false">
      <c r="A50" s="9" t="n">
        <v>37</v>
      </c>
      <c r="B50" s="10" t="s">
        <v>131</v>
      </c>
      <c r="C50" s="10" t="s">
        <v>132</v>
      </c>
      <c r="D50" s="11" t="s">
        <v>12</v>
      </c>
      <c r="E50" s="12" t="s">
        <v>78</v>
      </c>
      <c r="F50" s="13" t="n">
        <v>350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s="15" customFormat="true" ht="25.35" hidden="false" customHeight="true" outlineLevel="0" collapsed="false">
      <c r="A51" s="9" t="n">
        <v>38</v>
      </c>
      <c r="B51" s="10" t="s">
        <v>133</v>
      </c>
      <c r="C51" s="10" t="s">
        <v>134</v>
      </c>
      <c r="D51" s="11" t="s">
        <v>12</v>
      </c>
      <c r="E51" s="12" t="s">
        <v>135</v>
      </c>
      <c r="F51" s="13" t="n">
        <v>3000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s="15" customFormat="true" ht="25.35" hidden="false" customHeight="true" outlineLevel="0" collapsed="false">
      <c r="A52" s="9" t="n">
        <v>39</v>
      </c>
      <c r="B52" s="10" t="s">
        <v>136</v>
      </c>
      <c r="C52" s="10" t="s">
        <v>137</v>
      </c>
      <c r="D52" s="11" t="s">
        <v>12</v>
      </c>
      <c r="E52" s="12" t="s">
        <v>138</v>
      </c>
      <c r="F52" s="13" t="n">
        <v>100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s="15" customFormat="true" ht="25.35" hidden="false" customHeight="true" outlineLevel="0" collapsed="false">
      <c r="A53" s="9" t="n">
        <v>40</v>
      </c>
      <c r="B53" s="10" t="s">
        <v>139</v>
      </c>
      <c r="C53" s="10" t="s">
        <v>57</v>
      </c>
      <c r="D53" s="11" t="s">
        <v>12</v>
      </c>
      <c r="E53" s="12" t="s">
        <v>140</v>
      </c>
      <c r="F53" s="13" t="n">
        <v>100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s="15" customFormat="true" ht="37.3" hidden="false" customHeight="true" outlineLevel="0" collapsed="false">
      <c r="A54" s="9" t="n">
        <v>41</v>
      </c>
      <c r="B54" s="10" t="s">
        <v>141</v>
      </c>
      <c r="C54" s="10" t="s">
        <v>142</v>
      </c>
      <c r="D54" s="11" t="s">
        <v>12</v>
      </c>
      <c r="E54" s="12" t="s">
        <v>143</v>
      </c>
      <c r="F54" s="13" t="n">
        <v>100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s="15" customFormat="true" ht="25.35" hidden="false" customHeight="true" outlineLevel="0" collapsed="false">
      <c r="A55" s="9" t="n">
        <v>42</v>
      </c>
      <c r="B55" s="10" t="s">
        <v>144</v>
      </c>
      <c r="C55" s="10" t="s">
        <v>145</v>
      </c>
      <c r="D55" s="11" t="s">
        <v>12</v>
      </c>
      <c r="E55" s="12" t="s">
        <v>146</v>
      </c>
      <c r="F55" s="13" t="n">
        <v>100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s="15" customFormat="true" ht="37.3" hidden="false" customHeight="true" outlineLevel="0" collapsed="false">
      <c r="A56" s="9" t="n">
        <v>43</v>
      </c>
      <c r="B56" s="10" t="s">
        <v>147</v>
      </c>
      <c r="C56" s="10" t="s">
        <v>148</v>
      </c>
      <c r="D56" s="11" t="s">
        <v>12</v>
      </c>
      <c r="E56" s="12" t="s">
        <v>78</v>
      </c>
      <c r="F56" s="13" t="n">
        <v>3500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s="15" customFormat="true" ht="73.1" hidden="false" customHeight="true" outlineLevel="0" collapsed="false">
      <c r="A57" s="9" t="n">
        <v>44</v>
      </c>
      <c r="B57" s="10" t="s">
        <v>149</v>
      </c>
      <c r="C57" s="10" t="s">
        <v>150</v>
      </c>
      <c r="D57" s="11" t="s">
        <v>12</v>
      </c>
      <c r="E57" s="12" t="s">
        <v>78</v>
      </c>
      <c r="F57" s="13" t="n">
        <v>1500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s="15" customFormat="true" ht="37.3" hidden="false" customHeight="true" outlineLevel="0" collapsed="false">
      <c r="A58" s="9" t="n">
        <v>45</v>
      </c>
      <c r="B58" s="10" t="s">
        <v>151</v>
      </c>
      <c r="C58" s="10" t="s">
        <v>152</v>
      </c>
      <c r="D58" s="11" t="s">
        <v>12</v>
      </c>
      <c r="E58" s="12" t="s">
        <v>78</v>
      </c>
      <c r="F58" s="13" t="n">
        <v>150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s="15" customFormat="true" ht="25.35" hidden="false" customHeight="true" outlineLevel="0" collapsed="false">
      <c r="A59" s="9" t="n">
        <v>46</v>
      </c>
      <c r="B59" s="10" t="s">
        <v>153</v>
      </c>
      <c r="C59" s="10" t="s">
        <v>154</v>
      </c>
      <c r="D59" s="11" t="s">
        <v>12</v>
      </c>
      <c r="E59" s="12" t="s">
        <v>155</v>
      </c>
      <c r="F59" s="13" t="n">
        <v>3000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s="15" customFormat="true" ht="13.4" hidden="false" customHeight="true" outlineLevel="0" collapsed="false">
      <c r="A60" s="9" t="n">
        <v>47</v>
      </c>
      <c r="B60" s="10" t="s">
        <v>156</v>
      </c>
      <c r="C60" s="10" t="s">
        <v>157</v>
      </c>
      <c r="D60" s="11" t="s">
        <v>158</v>
      </c>
      <c r="E60" s="12" t="s">
        <v>159</v>
      </c>
      <c r="F60" s="13" t="n">
        <v>50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3.4" hidden="false" customHeight="false" outlineLevel="0" collapsed="false">
      <c r="E61" s="20" t="s">
        <v>160</v>
      </c>
      <c r="F61" s="21" t="n">
        <f aca="false">SUM(F3:F60)</f>
        <v>80000</v>
      </c>
    </row>
    <row r="64" customFormat="false" ht="12.85" hidden="false" customHeight="false" outlineLevel="0" collapsed="false">
      <c r="F64" s="22"/>
    </row>
    <row r="127" s="25" customFormat="true" ht="11.65" hidden="false" customHeight="false" outlineLevel="0" collapsed="false">
      <c r="A127" s="1"/>
      <c r="B127" s="1"/>
      <c r="C127" s="1"/>
      <c r="D127" s="2"/>
      <c r="E127" s="3"/>
      <c r="F127" s="23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s="25" customFormat="true" ht="11.65" hidden="false" customHeight="false" outlineLevel="0" collapsed="false">
      <c r="A128" s="1"/>
      <c r="B128" s="1"/>
      <c r="C128" s="1"/>
      <c r="D128" s="2"/>
      <c r="E128" s="3"/>
      <c r="F128" s="23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39" s="25" customFormat="true" ht="11.65" hidden="false" customHeight="false" outlineLevel="0" collapsed="false">
      <c r="A139" s="1"/>
      <c r="B139" s="1"/>
      <c r="C139" s="1"/>
      <c r="D139" s="2"/>
      <c r="E139" s="3"/>
      <c r="F139" s="23"/>
      <c r="G139" s="24"/>
      <c r="H139" s="24"/>
      <c r="I139" s="24"/>
      <c r="J139" s="24"/>
      <c r="K139" s="24"/>
      <c r="L139" s="24"/>
      <c r="M139" s="24"/>
      <c r="N139" s="24"/>
      <c r="O139" s="24"/>
      <c r="P139" s="24"/>
    </row>
    <row r="140" s="25" customFormat="true" ht="11.65" hidden="false" customHeight="false" outlineLevel="0" collapsed="false">
      <c r="A140" s="1"/>
      <c r="B140" s="1"/>
      <c r="C140" s="1"/>
      <c r="D140" s="2"/>
      <c r="E140" s="3"/>
      <c r="F140" s="23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2" s="25" customFormat="true" ht="11.65" hidden="false" customHeight="false" outlineLevel="0" collapsed="false">
      <c r="A142" s="1"/>
      <c r="B142" s="1"/>
      <c r="C142" s="1"/>
      <c r="D142" s="2"/>
      <c r="E142" s="3"/>
      <c r="F142" s="23"/>
      <c r="G142" s="24"/>
      <c r="H142" s="24"/>
      <c r="I142" s="24"/>
      <c r="J142" s="24"/>
      <c r="K142" s="24"/>
      <c r="L142" s="24"/>
      <c r="M142" s="24"/>
      <c r="N142" s="24"/>
      <c r="O142" s="24"/>
      <c r="P142" s="24"/>
    </row>
    <row r="143" s="25" customFormat="true" ht="11.65" hidden="false" customHeight="false" outlineLevel="0" collapsed="false">
      <c r="A143" s="1"/>
      <c r="B143" s="1"/>
      <c r="C143" s="1"/>
      <c r="D143" s="2"/>
      <c r="E143" s="3"/>
      <c r="F143" s="23"/>
      <c r="G143" s="24"/>
      <c r="H143" s="24"/>
      <c r="I143" s="24"/>
      <c r="J143" s="24"/>
      <c r="K143" s="24"/>
      <c r="L143" s="24"/>
      <c r="M143" s="24"/>
      <c r="N143" s="24"/>
      <c r="O143" s="24"/>
      <c r="P143" s="24"/>
    </row>
    <row r="144" s="25" customFormat="true" ht="11.65" hidden="false" customHeight="false" outlineLevel="0" collapsed="false">
      <c r="A144" s="1"/>
      <c r="B144" s="1"/>
      <c r="C144" s="1"/>
      <c r="D144" s="2"/>
      <c r="E144" s="3"/>
      <c r="F144" s="23"/>
      <c r="G144" s="24"/>
      <c r="H144" s="24"/>
      <c r="I144" s="24"/>
      <c r="J144" s="24"/>
      <c r="K144" s="24"/>
      <c r="L144" s="24"/>
      <c r="M144" s="24"/>
      <c r="N144" s="24"/>
      <c r="O144" s="24"/>
      <c r="P144" s="24"/>
    </row>
    <row r="160" s="25" customFormat="true" ht="11.65" hidden="false" customHeight="false" outlineLevel="0" collapsed="false">
      <c r="A160" s="1"/>
      <c r="B160" s="1"/>
      <c r="C160" s="1"/>
      <c r="D160" s="2"/>
      <c r="E160" s="3"/>
      <c r="F160" s="23"/>
      <c r="G160" s="24"/>
      <c r="H160" s="24"/>
      <c r="I160" s="24"/>
      <c r="J160" s="24"/>
      <c r="K160" s="24"/>
      <c r="L160" s="24"/>
      <c r="M160" s="24"/>
      <c r="N160" s="24"/>
      <c r="O160" s="24"/>
      <c r="P160" s="24"/>
    </row>
  </sheetData>
  <printOptions headings="false" gridLines="true" gridLinesSet="true" horizontalCentered="false" verticalCentered="false"/>
  <pageMargins left="0.342361111111111" right="0.371527777777778" top="0.746527777777778" bottom="0.419444444444444" header="0.371527777777778" footer="0.2527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Rozstrzygnięcie otwartego konkursu ofert na realizację zadania publicznego Miasta Czestochowy w 2011 r. 
pn. "Przeciwdziałanie alkoholizmowi – organizacja pozalekcyjnych zajęć sportowych, 
jako element oddziaływań profilaktycznych</oddHeader>
    <oddFooter>&amp;C&amp;"Verdana,Regular"&amp;12Strona &amp;P z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3:56:45Z</dcterms:created>
  <dc:creator/>
  <dc:description/>
  <dc:language>en-US</dc:language>
  <cp:lastModifiedBy/>
  <cp:lastPrinted>2011-03-22T09:17:03Z</cp:lastPrinted>
  <dcterms:modified xsi:type="dcterms:W3CDTF">2011-03-23T08:16:37Z</dcterms:modified>
  <cp:revision>2</cp:revision>
  <dc:subject/>
  <dc:title/>
</cp:coreProperties>
</file>