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Załącznik do Uchwały Nr….. Rady Miasta Częstochowy z dnia</t>
  </si>
  <si>
    <t xml:space="preserve">Kalkulacja stawki jednostkowej dotacji przedmiotowej planowanej dla Miejskiego Ośrodka Sportu i Rekreacji w Częstochowie jako dopłaty do kosztów administrowania obiektami powierzonymi Ośrodkowi przez Gminę Miasto Częstochowa w 2018 roku - wykonanie zadań własnych Gminy</t>
  </si>
  <si>
    <t xml:space="preserve">Obiekty</t>
  </si>
  <si>
    <t xml:space="preserve">koszty planowane obiektów 2018r</t>
  </si>
  <si>
    <t xml:space="preserve">proporcja dla kosztów zarządu</t>
  </si>
  <si>
    <t xml:space="preserve">koszty planowane zarządu</t>
  </si>
  <si>
    <t xml:space="preserve">wydatki inwestycyjne</t>
  </si>
  <si>
    <t xml:space="preserve">koszty planowane ogółem na obiekty 2018r</t>
  </si>
  <si>
    <t xml:space="preserve">część kosztów planowanych do pokrycia przez dotacje przedmiotową</t>
  </si>
  <si>
    <t xml:space="preserve">powierzchnia obiektów  m2</t>
  </si>
  <si>
    <t xml:space="preserve">stawka dotacji</t>
  </si>
  <si>
    <t xml:space="preserve">dotacja</t>
  </si>
  <si>
    <t xml:space="preserve">5</t>
  </si>
  <si>
    <t xml:space="preserve">6=4/5</t>
  </si>
  <si>
    <t xml:space="preserve">7=6*5</t>
  </si>
  <si>
    <t xml:space="preserve">Pływalnia Kryta, Aleja Niepodległości 20/22</t>
  </si>
  <si>
    <t xml:space="preserve">Pływalnia Letnia, ul. Dekabrystów 45</t>
  </si>
  <si>
    <t xml:space="preserve">Pływalnia Letnia, ul. Jana III Sobieskiego 5</t>
  </si>
  <si>
    <t xml:space="preserve">Sztuczne Lodowisko, ul. Boya - Żeleńskiego 6/8 </t>
  </si>
  <si>
    <t xml:space="preserve">Hala Sportowo - Widowiskowa "Polonia", ul. Dekabrystów 43</t>
  </si>
  <si>
    <t xml:space="preserve">Sala Sportowa "Częstochowianka", ul. Rejtana 7c</t>
  </si>
  <si>
    <t xml:space="preserve">Miejski Stadion Lekkoatletyczny, ul. Dąbrowskiego 58/64</t>
  </si>
  <si>
    <t xml:space="preserve">Miejski Stadion Piłkarski "Raków", ul. Limanowskiego 83</t>
  </si>
  <si>
    <t xml:space="preserve">Miejskie Korty Tenisowe (wraz z Miejską Ślizgawką), ul. 3. Maja 1</t>
  </si>
  <si>
    <t xml:space="preserve">Park Wypoczynkowy "Lisiniec",  ul. Kordeckiego 99</t>
  </si>
  <si>
    <t xml:space="preserve">Camping "Oleńka", ul. Oleńki 22/30</t>
  </si>
  <si>
    <t xml:space="preserve">Miejski Stadion "SGP Arena Częstochowa" ul. Olsztyńska</t>
  </si>
  <si>
    <t xml:space="preserve">Parkingi na terenie Gminy Miasto Częstochowa powierzone na podstawie odrębnych decyzji (ul. Focha, ul. Oleńki, ul.Rolnicza, ul.Waszyngtona 14, ul. Waszyngtona 5, ul. Kubiny,ul. Żwirki i Wigury ul.Racławicka, Rynek Wieluński)</t>
  </si>
  <si>
    <r>
      <rPr>
        <sz val="11"/>
        <rFont val="Arial"/>
        <family val="2"/>
        <charset val="238"/>
      </rPr>
      <t xml:space="preserve">Pływalnia Kryta  "Sienkiewicz Częstochowa</t>
    </r>
    <r>
      <rPr>
        <sz val="11"/>
        <color rgb="FF0000FF"/>
        <rFont val="Arial"/>
        <family val="2"/>
        <charset val="238"/>
      </rPr>
      <t xml:space="preserve">"</t>
    </r>
    <r>
      <rPr>
        <sz val="11"/>
        <rFont val="Arial"/>
        <family val="2"/>
        <charset val="238"/>
      </rPr>
      <t xml:space="preserve">, Aleja Najświętszej Maryi Panny 56</t>
    </r>
  </si>
  <si>
    <t xml:space="preserve">Miejski Stadion Piłkarski ul. Loretańska 20</t>
  </si>
  <si>
    <t xml:space="preserve">obiekt</t>
  </si>
  <si>
    <t xml:space="preserve">powierzchnia gruntów</t>
  </si>
  <si>
    <t xml:space="preserve">powierzchnia budowli</t>
  </si>
  <si>
    <t xml:space="preserve">RAZEM</t>
  </si>
  <si>
    <t xml:space="preserve">Pływalnia Kryta, Al. Niepodległości 20/22</t>
  </si>
  <si>
    <t xml:space="preserve">Miejski Stadion "Arena Częstochowa" ul. Olsztyńska</t>
  </si>
  <si>
    <t xml:space="preserve">Parkingi (ul. Focha, ul. Oleńki, ul.Rolnicza, ul.Waszyngtona 14, ul. Waszyngtona 5, ul. Kubiny,ul. Żwirki i Wigury ul.Racławicka, Rynek Wieluński)</t>
  </si>
  <si>
    <t xml:space="preserve">Pływalnia Kryta  "Sienkiewicz", al.. NMP 56</t>
  </si>
  <si>
    <t xml:space="preserve">Miejski Stadion Piłkarski "Skra" ul. Loretańska 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0.00000%"/>
    <numFmt numFmtId="170" formatCode="#,##0.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15" activeCellId="0" sqref="O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4.7"/>
    <col collapsed="false" customWidth="true" hidden="true" outlineLevel="0" max="3" min="3" style="2" width="12.85"/>
    <col collapsed="false" customWidth="true" hidden="true" outlineLevel="0" max="4" min="4" style="2" width="12.14"/>
    <col collapsed="false" customWidth="true" hidden="true" outlineLevel="0" max="5" min="5" style="2" width="12.7"/>
    <col collapsed="false" customWidth="true" hidden="true" outlineLevel="0" max="6" min="6" style="2" width="10.71"/>
    <col collapsed="false" customWidth="true" hidden="false" outlineLevel="0" max="7" min="7" style="1" width="22.7"/>
    <col collapsed="false" customWidth="true" hidden="false" outlineLevel="0" max="8" min="8" style="1" width="21.7"/>
    <col collapsed="false" customWidth="true" hidden="false" outlineLevel="0" max="9" min="9" style="1" width="18.85"/>
    <col collapsed="false" customWidth="true" hidden="false" outlineLevel="0" max="10" min="10" style="1" width="18.56"/>
    <col collapsed="false" customWidth="true" hidden="false" outlineLevel="0" max="11" min="11" style="3" width="14.99"/>
    <col collapsed="false" customWidth="true" hidden="false" outlineLevel="0" max="12" min="12" style="4" width="15.85"/>
    <col collapsed="false" customWidth="true" hidden="false" outlineLevel="0" max="13" min="13" style="3" width="20.99"/>
    <col collapsed="false" customWidth="true" hidden="false" outlineLevel="0" max="15" min="14" style="3" width="9.14"/>
    <col collapsed="false" customWidth="true" hidden="false" outlineLevel="0" max="16" min="16" style="3" width="40.13"/>
    <col collapsed="false" customWidth="true" hidden="false" outlineLevel="0" max="17" min="17" style="1" width="19.28"/>
    <col collapsed="false" customWidth="true" hidden="false" outlineLevel="0" max="18" min="18" style="1" width="20.41"/>
    <col collapsed="false" customWidth="true" hidden="false" outlineLevel="0" max="21" min="19" style="1" width="23.85"/>
    <col collapsed="false" customWidth="true" hidden="false" outlineLevel="0" max="22" min="22" style="1" width="21.42"/>
    <col collapsed="false" customWidth="true" hidden="false" outlineLevel="0" max="23" min="23" style="1" width="12.42"/>
    <col collapsed="false" customWidth="true" hidden="false" outlineLevel="0" max="24" min="24" style="1" width="13.7"/>
    <col collapsed="false" customWidth="true" hidden="false" outlineLevel="0" max="25" min="25" style="1" width="17.42"/>
    <col collapsed="false" customWidth="false" hidden="false" outlineLevel="0" max="257" min="26" style="1" width="8.85"/>
  </cols>
  <sheetData>
    <row r="1" customFormat="false" ht="54.75" hidden="false" customHeight="true" outlineLevel="0" collapsed="false">
      <c r="A1" s="3"/>
      <c r="B1" s="3"/>
      <c r="C1" s="3"/>
      <c r="D1" s="3"/>
      <c r="E1" s="3"/>
      <c r="F1" s="3"/>
      <c r="G1" s="3"/>
      <c r="J1" s="5" t="s">
        <v>0</v>
      </c>
      <c r="K1" s="1"/>
      <c r="M1" s="1"/>
      <c r="N1" s="1"/>
      <c r="O1" s="1"/>
      <c r="P1" s="1"/>
    </row>
    <row r="2" customFormat="false" ht="3.75" hidden="true" customHeight="true" outlineLevel="0" collapsed="false">
      <c r="A2" s="3"/>
      <c r="B2" s="3"/>
      <c r="C2" s="3"/>
      <c r="D2" s="3"/>
      <c r="E2" s="3"/>
      <c r="F2" s="3"/>
      <c r="G2" s="3"/>
      <c r="K2" s="1"/>
      <c r="M2" s="1"/>
      <c r="N2" s="1"/>
      <c r="O2" s="1"/>
      <c r="P2" s="1"/>
    </row>
    <row r="3" customFormat="false" ht="5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M3" s="1"/>
      <c r="N3" s="1"/>
      <c r="O3" s="1"/>
      <c r="P3" s="1"/>
    </row>
    <row r="4" s="8" customFormat="true" ht="25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.25" hidden="false" customHeight="true" outlineLevel="0" collapsed="false">
      <c r="A5" s="4"/>
      <c r="B5" s="4"/>
      <c r="C5" s="4"/>
      <c r="D5" s="4"/>
      <c r="E5" s="4"/>
      <c r="F5" s="9"/>
      <c r="G5" s="4"/>
      <c r="H5" s="10"/>
      <c r="I5" s="4"/>
      <c r="J5" s="4"/>
      <c r="K5" s="4"/>
      <c r="M5" s="1"/>
      <c r="N5" s="1"/>
      <c r="O5" s="1"/>
      <c r="P5" s="1"/>
    </row>
    <row r="6" customFormat="false" ht="12.75" hidden="false" customHeight="true" outlineLevel="0" collapsed="false">
      <c r="A6" s="11"/>
      <c r="B6" s="12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4" t="s">
        <v>9</v>
      </c>
      <c r="J6" s="13" t="s">
        <v>10</v>
      </c>
      <c r="K6" s="15" t="s">
        <v>11</v>
      </c>
      <c r="M6" s="1"/>
      <c r="N6" s="1"/>
      <c r="O6" s="1"/>
      <c r="P6" s="1"/>
    </row>
    <row r="7" customFormat="false" ht="57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4"/>
      <c r="J7" s="13"/>
      <c r="K7" s="15"/>
      <c r="M7" s="16"/>
      <c r="N7" s="1"/>
      <c r="O7" s="1"/>
      <c r="P7" s="1"/>
    </row>
    <row r="8" customFormat="false" ht="15.75" hidden="false" customHeight="false" outlineLevel="0" collapsed="false">
      <c r="A8" s="17" t="n">
        <v>1</v>
      </c>
      <c r="B8" s="18" t="n">
        <v>2</v>
      </c>
      <c r="C8" s="19"/>
      <c r="D8" s="19"/>
      <c r="E8" s="19"/>
      <c r="F8" s="19"/>
      <c r="G8" s="19" t="n">
        <v>3</v>
      </c>
      <c r="H8" s="19" t="n">
        <v>4</v>
      </c>
      <c r="I8" s="20" t="s">
        <v>12</v>
      </c>
      <c r="J8" s="20" t="s">
        <v>13</v>
      </c>
      <c r="K8" s="21" t="s">
        <v>14</v>
      </c>
      <c r="M8" s="16"/>
      <c r="N8" s="1"/>
      <c r="O8" s="1"/>
      <c r="P8" s="1"/>
    </row>
    <row r="9" customFormat="false" ht="15" hidden="false" customHeight="false" outlineLevel="0" collapsed="false">
      <c r="A9" s="22" t="n">
        <v>1</v>
      </c>
      <c r="B9" s="23" t="s">
        <v>15</v>
      </c>
      <c r="C9" s="24" t="n">
        <f aca="false">900000+E30</f>
        <v>914824.8</v>
      </c>
      <c r="D9" s="24" t="n">
        <f aca="false">C9/C25</f>
        <v>0.103815849420677</v>
      </c>
      <c r="E9" s="25" t="n">
        <f aca="false">D9*D25</f>
        <v>157160.220055208</v>
      </c>
      <c r="F9" s="25" t="n">
        <v>9000</v>
      </c>
      <c r="G9" s="26" t="n">
        <f aca="false">C9+E9+F9</f>
        <v>1080985.02005521</v>
      </c>
      <c r="H9" s="27" t="n">
        <v>365667.65</v>
      </c>
      <c r="I9" s="28" t="n">
        <v>9461</v>
      </c>
      <c r="J9" s="26" t="n">
        <v>38.65</v>
      </c>
      <c r="K9" s="29" t="n">
        <f aca="false">I9*J9</f>
        <v>365667.65</v>
      </c>
      <c r="L9" s="30"/>
      <c r="M9" s="31"/>
      <c r="N9" s="1"/>
      <c r="O9" s="1"/>
      <c r="P9" s="1"/>
    </row>
    <row r="10" customFormat="false" ht="15" hidden="false" customHeight="false" outlineLevel="0" collapsed="false">
      <c r="A10" s="22" t="n">
        <v>2</v>
      </c>
      <c r="B10" s="23" t="s">
        <v>16</v>
      </c>
      <c r="C10" s="24" t="n">
        <f aca="false">600000+E31</f>
        <v>601976.64</v>
      </c>
      <c r="D10" s="24" t="n">
        <f aca="false">C10/C25</f>
        <v>0.068313316618663</v>
      </c>
      <c r="E10" s="25" t="n">
        <f aca="false">D10*D25</f>
        <v>103415.190767122</v>
      </c>
      <c r="F10" s="25" t="n">
        <v>0</v>
      </c>
      <c r="G10" s="26" t="n">
        <f aca="false">C10+E10+F10</f>
        <v>705391.830767122</v>
      </c>
      <c r="H10" s="27" t="n">
        <v>351984.64</v>
      </c>
      <c r="I10" s="28" t="n">
        <v>15616</v>
      </c>
      <c r="J10" s="26" t="n">
        <v>22.54</v>
      </c>
      <c r="K10" s="29" t="n">
        <f aca="false">I10*J10</f>
        <v>351984.64</v>
      </c>
      <c r="L10" s="30"/>
      <c r="M10" s="31"/>
      <c r="N10" s="1"/>
      <c r="O10" s="1"/>
      <c r="P10" s="1"/>
    </row>
    <row r="11" customFormat="false" ht="15" hidden="false" customHeight="false" outlineLevel="0" collapsed="false">
      <c r="A11" s="22" t="n">
        <v>3</v>
      </c>
      <c r="B11" s="23" t="s">
        <v>17</v>
      </c>
      <c r="C11" s="24" t="n">
        <f aca="false">20000+E32</f>
        <v>20000</v>
      </c>
      <c r="D11" s="32" t="n">
        <f aca="false">C11/C25</f>
        <v>0.00226963347344053</v>
      </c>
      <c r="E11" s="25" t="n">
        <f aca="false">D11*D25</f>
        <v>3435.85394832339</v>
      </c>
      <c r="F11" s="25" t="n">
        <v>0</v>
      </c>
      <c r="G11" s="26" t="n">
        <f aca="false">C11+E11+F11</f>
        <v>23435.8539483234</v>
      </c>
      <c r="H11" s="27" t="n">
        <v>0</v>
      </c>
      <c r="I11" s="28" t="n">
        <v>5046</v>
      </c>
      <c r="J11" s="26" t="n">
        <v>0</v>
      </c>
      <c r="K11" s="29" t="n">
        <f aca="false">I11*J11</f>
        <v>0</v>
      </c>
      <c r="L11" s="30"/>
      <c r="M11" s="31"/>
      <c r="N11" s="1"/>
      <c r="O11" s="1"/>
      <c r="P11" s="1"/>
    </row>
    <row r="12" customFormat="false" ht="15" hidden="false" customHeight="false" outlineLevel="0" collapsed="false">
      <c r="A12" s="22" t="n">
        <v>4</v>
      </c>
      <c r="B12" s="33" t="s">
        <v>18</v>
      </c>
      <c r="C12" s="24" t="n">
        <f aca="false">800000+E33</f>
        <v>808894.88</v>
      </c>
      <c r="D12" s="24" t="n">
        <f aca="false">C12/C25</f>
        <v>0.0917947448071331</v>
      </c>
      <c r="E12" s="25" t="n">
        <f aca="false">D12*D25</f>
        <v>138962.233361329</v>
      </c>
      <c r="F12" s="25" t="n">
        <v>0</v>
      </c>
      <c r="G12" s="26" t="n">
        <f aca="false">C12+E12+F12</f>
        <v>947857.113361329</v>
      </c>
      <c r="H12" s="27" t="n">
        <v>487975.48</v>
      </c>
      <c r="I12" s="28" t="n">
        <v>11624</v>
      </c>
      <c r="J12" s="26" t="n">
        <v>41.98</v>
      </c>
      <c r="K12" s="29" t="n">
        <f aca="false">I12*J12-0.04</f>
        <v>487975.48</v>
      </c>
      <c r="L12" s="30"/>
      <c r="M12" s="31"/>
      <c r="N12" s="1"/>
      <c r="O12" s="1"/>
      <c r="P12" s="1"/>
    </row>
    <row r="13" customFormat="false" ht="30" hidden="false" customHeight="true" outlineLevel="0" collapsed="false">
      <c r="A13" s="22" t="n">
        <v>5</v>
      </c>
      <c r="B13" s="33" t="s">
        <v>19</v>
      </c>
      <c r="C13" s="24" t="n">
        <f aca="false">1000000+E34</f>
        <v>1010871.52</v>
      </c>
      <c r="D13" s="24" t="n">
        <f aca="false">C13/C25</f>
        <v>0.114715391956985</v>
      </c>
      <c r="E13" s="25" t="n">
        <f aca="false">D13*D25</f>
        <v>173660.345161983</v>
      </c>
      <c r="F13" s="25" t="n">
        <v>0</v>
      </c>
      <c r="G13" s="26" t="n">
        <f aca="false">C13+D13+E13+F13</f>
        <v>1184531.97987738</v>
      </c>
      <c r="H13" s="27" t="n">
        <v>574955.9</v>
      </c>
      <c r="I13" s="28" t="n">
        <v>10610</v>
      </c>
      <c r="J13" s="26" t="n">
        <v>54.19</v>
      </c>
      <c r="K13" s="29" t="n">
        <f aca="false">I13*J13</f>
        <v>574955.9</v>
      </c>
      <c r="L13" s="30"/>
      <c r="M13" s="31"/>
      <c r="N13" s="1"/>
      <c r="O13" s="1"/>
      <c r="P13" s="1"/>
    </row>
    <row r="14" customFormat="false" ht="15" hidden="false" customHeight="false" outlineLevel="0" collapsed="false">
      <c r="A14" s="22" t="n">
        <v>6</v>
      </c>
      <c r="B14" s="23" t="s">
        <v>20</v>
      </c>
      <c r="C14" s="24" t="n">
        <f aca="false">300000+E35</f>
        <v>303953.28</v>
      </c>
      <c r="D14" s="24" t="n">
        <f aca="false">C14/C25</f>
        <v>0.0344931269325021</v>
      </c>
      <c r="E14" s="25" t="n">
        <f aca="false">D14*D25</f>
        <v>52216.9538596922</v>
      </c>
      <c r="F14" s="25" t="n">
        <v>0</v>
      </c>
      <c r="G14" s="26" t="n">
        <f aca="false">C14+E14+F14</f>
        <v>356170.233859692</v>
      </c>
      <c r="H14" s="27" t="n">
        <v>174241.4</v>
      </c>
      <c r="I14" s="28" t="n">
        <v>2326.0099</v>
      </c>
      <c r="J14" s="26" t="n">
        <v>74.91</v>
      </c>
      <c r="K14" s="29" t="n">
        <f aca="false">I14*J14</f>
        <v>174241.401609</v>
      </c>
      <c r="L14" s="30"/>
      <c r="M14" s="31"/>
      <c r="N14" s="1"/>
      <c r="O14" s="1"/>
      <c r="P14" s="1"/>
    </row>
    <row r="15" customFormat="false" ht="15" hidden="false" customHeight="false" outlineLevel="0" collapsed="false">
      <c r="A15" s="22" t="n">
        <v>7</v>
      </c>
      <c r="B15" s="34" t="s">
        <v>21</v>
      </c>
      <c r="C15" s="24" t="n">
        <f aca="false">450000+E36</f>
        <v>455929.92</v>
      </c>
      <c r="D15" s="24" t="n">
        <f aca="false">C15/C25</f>
        <v>0.0517396903987532</v>
      </c>
      <c r="E15" s="25" t="n">
        <f aca="false">D15*D25</f>
        <v>78325.4307895383</v>
      </c>
      <c r="F15" s="25" t="n">
        <v>51000</v>
      </c>
      <c r="G15" s="26" t="n">
        <f aca="false">C15+E15+F15</f>
        <v>585255.350789538</v>
      </c>
      <c r="H15" s="27" t="n">
        <v>357288.82</v>
      </c>
      <c r="I15" s="28" t="n">
        <v>19439</v>
      </c>
      <c r="J15" s="26" t="n">
        <v>18.38</v>
      </c>
      <c r="K15" s="29" t="n">
        <f aca="false">I15*J15</f>
        <v>357288.82</v>
      </c>
      <c r="L15" s="30"/>
      <c r="M15" s="31"/>
      <c r="N15" s="1"/>
      <c r="O15" s="1"/>
      <c r="P15" s="1"/>
    </row>
    <row r="16" customFormat="false" ht="15" hidden="false" customHeight="false" outlineLevel="0" collapsed="false">
      <c r="A16" s="22" t="n">
        <v>8</v>
      </c>
      <c r="B16" s="34" t="s">
        <v>22</v>
      </c>
      <c r="C16" s="24" t="n">
        <f aca="false">1150000+E37</f>
        <v>1164824.8</v>
      </c>
      <c r="D16" s="24" t="n">
        <f aca="false">C16/C25</f>
        <v>0.132186267838684</v>
      </c>
      <c r="E16" s="25" t="n">
        <f aca="false">D16*D25</f>
        <v>200108.39440925</v>
      </c>
      <c r="F16" s="25" t="n">
        <v>0</v>
      </c>
      <c r="G16" s="26" t="n">
        <f aca="false">C16+E16+F16</f>
        <v>1364933.19440925</v>
      </c>
      <c r="H16" s="27" t="n">
        <v>666309.35</v>
      </c>
      <c r="I16" s="28" t="n">
        <v>69335</v>
      </c>
      <c r="J16" s="26" t="n">
        <v>9.61</v>
      </c>
      <c r="K16" s="29" t="n">
        <f aca="false">I16*J16</f>
        <v>666309.35</v>
      </c>
      <c r="L16" s="30"/>
      <c r="M16" s="31"/>
      <c r="N16" s="1"/>
      <c r="O16" s="1"/>
      <c r="P16" s="1"/>
    </row>
    <row r="17" customFormat="false" ht="22.5" hidden="false" customHeight="true" outlineLevel="0" collapsed="false">
      <c r="A17" s="22" t="n">
        <v>9</v>
      </c>
      <c r="B17" s="34" t="s">
        <v>23</v>
      </c>
      <c r="C17" s="24" t="n">
        <f aca="false">320000+E38</f>
        <v>323953.28</v>
      </c>
      <c r="D17" s="24" t="n">
        <f aca="false">C17/C25</f>
        <v>0.0367627604059427</v>
      </c>
      <c r="E17" s="25" t="n">
        <f aca="false">D17*D25</f>
        <v>55652.8078080156</v>
      </c>
      <c r="F17" s="25" t="n">
        <v>0</v>
      </c>
      <c r="G17" s="26" t="n">
        <f aca="false">C17+E17+F17</f>
        <v>379606.087808016</v>
      </c>
      <c r="H17" s="27" t="n">
        <v>233588.88</v>
      </c>
      <c r="I17" s="28" t="n">
        <v>5292</v>
      </c>
      <c r="J17" s="26" t="n">
        <v>44.14</v>
      </c>
      <c r="K17" s="29" t="n">
        <f aca="false">I17*J17</f>
        <v>233588.88</v>
      </c>
      <c r="L17" s="30"/>
      <c r="M17" s="31"/>
      <c r="N17" s="1"/>
      <c r="O17" s="1"/>
      <c r="P17" s="1"/>
    </row>
    <row r="18" customFormat="false" ht="15" hidden="false" customHeight="false" outlineLevel="0" collapsed="false">
      <c r="A18" s="22" t="n">
        <v>10</v>
      </c>
      <c r="B18" s="34" t="s">
        <v>24</v>
      </c>
      <c r="C18" s="24" t="n">
        <f aca="false">480000+E39</f>
        <v>481976.64</v>
      </c>
      <c r="D18" s="24" t="n">
        <f aca="false">C18/C25</f>
        <v>0.0546955157780198</v>
      </c>
      <c r="E18" s="25" t="n">
        <f aca="false">D18*D25</f>
        <v>82800.067077182</v>
      </c>
      <c r="F18" s="25" t="n">
        <v>0</v>
      </c>
      <c r="G18" s="26" t="n">
        <f aca="false">C18+E18+F18</f>
        <v>564776.707077182</v>
      </c>
      <c r="H18" s="27" t="n">
        <v>454379.58</v>
      </c>
      <c r="I18" s="28" t="n">
        <v>416862</v>
      </c>
      <c r="J18" s="26" t="n">
        <v>1.09</v>
      </c>
      <c r="K18" s="29" t="n">
        <f aca="false">I18*J18</f>
        <v>454379.58</v>
      </c>
      <c r="L18" s="30"/>
      <c r="M18" s="31"/>
      <c r="N18" s="1"/>
      <c r="O18" s="1"/>
      <c r="P18" s="1"/>
    </row>
    <row r="19" customFormat="false" ht="15" hidden="false" customHeight="false" outlineLevel="0" collapsed="false">
      <c r="A19" s="22" t="n">
        <v>11</v>
      </c>
      <c r="B19" s="34" t="s">
        <v>25</v>
      </c>
      <c r="C19" s="24" t="n">
        <f aca="false">390000+E40</f>
        <v>394941.6</v>
      </c>
      <c r="D19" s="24" t="n">
        <f aca="false">C19/C25</f>
        <v>0.044818633770708</v>
      </c>
      <c r="E19" s="25" t="n">
        <f aca="false">D19*D25</f>
        <v>67848.0827858578</v>
      </c>
      <c r="F19" s="35" t="n">
        <v>0</v>
      </c>
      <c r="G19" s="26" t="n">
        <f aca="false">C19+E19+F19</f>
        <v>462789.682785858</v>
      </c>
      <c r="H19" s="27" t="n">
        <v>185406</v>
      </c>
      <c r="I19" s="36" t="n">
        <v>28524</v>
      </c>
      <c r="J19" s="26" t="n">
        <v>6.5</v>
      </c>
      <c r="K19" s="29" t="n">
        <f aca="false">I19*J19</f>
        <v>185406</v>
      </c>
      <c r="L19" s="30"/>
      <c r="M19" s="31"/>
      <c r="N19" s="1"/>
      <c r="O19" s="1"/>
      <c r="P19" s="1"/>
    </row>
    <row r="20" customFormat="false" ht="15" hidden="false" customHeight="false" outlineLevel="0" collapsed="false">
      <c r="A20" s="22" t="n">
        <v>12</v>
      </c>
      <c r="B20" s="34" t="s">
        <v>26</v>
      </c>
      <c r="C20" s="24" t="n">
        <f aca="false">75000+E41</f>
        <v>75000</v>
      </c>
      <c r="D20" s="24" t="n">
        <f aca="false">C20/C25</f>
        <v>0.00851112552540199</v>
      </c>
      <c r="E20" s="25" t="n">
        <f aca="false">D20*D25</f>
        <v>12884.4523062127</v>
      </c>
      <c r="F20" s="35" t="n">
        <v>0</v>
      </c>
      <c r="G20" s="26" t="n">
        <f aca="false">C20+E20+F20</f>
        <v>87884.4523062127</v>
      </c>
      <c r="H20" s="27" t="n">
        <v>0</v>
      </c>
      <c r="I20" s="36" t="n">
        <v>97197</v>
      </c>
      <c r="J20" s="26" t="n">
        <v>0</v>
      </c>
      <c r="K20" s="29" t="n">
        <f aca="false">I20*J20</f>
        <v>0</v>
      </c>
      <c r="L20" s="30"/>
      <c r="M20" s="31"/>
      <c r="N20" s="1"/>
      <c r="O20" s="1"/>
      <c r="P20" s="1"/>
    </row>
    <row r="21" customFormat="false" ht="57" hidden="false" customHeight="false" outlineLevel="0" collapsed="false">
      <c r="A21" s="22" t="n">
        <v>13</v>
      </c>
      <c r="B21" s="37" t="s">
        <v>27</v>
      </c>
      <c r="C21" s="24" t="n">
        <f aca="false">350000+E42</f>
        <v>350988.32</v>
      </c>
      <c r="D21" s="24" t="n">
        <f aca="false">C21/C25</f>
        <v>0.0398307419929328</v>
      </c>
      <c r="E21" s="25" t="n">
        <f aca="false">D21*D25</f>
        <v>60297.2302543696</v>
      </c>
      <c r="F21" s="26" t="n">
        <v>0</v>
      </c>
      <c r="G21" s="29" t="n">
        <f aca="false">C21+E21+F21</f>
        <v>411285.55025437</v>
      </c>
      <c r="H21" s="26" t="n">
        <f aca="false">K21</f>
        <v>0</v>
      </c>
      <c r="I21" s="38" t="n">
        <v>27842</v>
      </c>
      <c r="J21" s="26" t="n">
        <v>0</v>
      </c>
      <c r="K21" s="29" t="n">
        <f aca="false">I21*J21</f>
        <v>0</v>
      </c>
      <c r="L21" s="30"/>
      <c r="M21" s="31"/>
      <c r="N21" s="1"/>
      <c r="O21" s="1"/>
      <c r="P21" s="1"/>
    </row>
    <row r="22" customFormat="false" ht="28.5" hidden="false" customHeight="false" outlineLevel="0" collapsed="false">
      <c r="A22" s="22" t="n">
        <v>14</v>
      </c>
      <c r="B22" s="37" t="s">
        <v>28</v>
      </c>
      <c r="C22" s="24" t="n">
        <f aca="false">1450000+E43</f>
        <v>1456918.24</v>
      </c>
      <c r="D22" s="24" t="n">
        <f aca="false">C22/C25</f>
        <v>0.165333520278503</v>
      </c>
      <c r="E22" s="25" t="n">
        <f aca="false">D22*D25</f>
        <v>250287.914364418</v>
      </c>
      <c r="F22" s="26" t="n">
        <v>0</v>
      </c>
      <c r="G22" s="29" t="n">
        <f aca="false">C22+E22+F22</f>
        <v>1707206.15436442</v>
      </c>
      <c r="H22" s="26" t="n">
        <v>521430</v>
      </c>
      <c r="I22" s="38" t="n">
        <v>3900</v>
      </c>
      <c r="J22" s="26" t="n">
        <v>133.7</v>
      </c>
      <c r="K22" s="29" t="n">
        <f aca="false">I22*J22</f>
        <v>521430</v>
      </c>
      <c r="L22" s="30"/>
      <c r="M22" s="31"/>
      <c r="N22" s="1"/>
      <c r="O22" s="1"/>
      <c r="P22" s="1"/>
    </row>
    <row r="23" customFormat="false" ht="15" hidden="false" customHeight="false" outlineLevel="0" collapsed="false">
      <c r="A23" s="22" t="n">
        <v>15</v>
      </c>
      <c r="B23" s="37" t="s">
        <v>29</v>
      </c>
      <c r="C23" s="24" t="n">
        <f aca="false">442000+E44</f>
        <v>446941.6</v>
      </c>
      <c r="D23" s="24" t="n">
        <f aca="false">C23/C25</f>
        <v>0.0507196808016534</v>
      </c>
      <c r="E23" s="25" t="n">
        <f aca="false">D23*D25</f>
        <v>76781.3030514986</v>
      </c>
      <c r="F23" s="26" t="n">
        <v>0</v>
      </c>
      <c r="G23" s="29" t="n">
        <f aca="false">C23+E23+F23-0.11</f>
        <v>523722.793051499</v>
      </c>
      <c r="H23" s="26" t="n">
        <v>125604.3</v>
      </c>
      <c r="I23" s="38" t="n">
        <v>11695</v>
      </c>
      <c r="J23" s="26" t="n">
        <v>10.74</v>
      </c>
      <c r="K23" s="29" t="n">
        <f aca="false">I23*J23</f>
        <v>125604.3</v>
      </c>
      <c r="L23" s="30"/>
      <c r="M23" s="31"/>
      <c r="N23" s="1"/>
      <c r="O23" s="1"/>
      <c r="P23" s="1"/>
    </row>
    <row r="24" s="45" customFormat="true" ht="14.25" hidden="false" customHeight="true" outlineLevel="0" collapsed="false">
      <c r="A24" s="39"/>
      <c r="B24" s="40"/>
      <c r="C24" s="41" t="n">
        <f aca="false">SUM(C9:C23)</f>
        <v>8811995.52</v>
      </c>
      <c r="D24" s="41"/>
      <c r="E24" s="41" t="n">
        <f aca="false">SUM(E9:E23)</f>
        <v>1513836.48</v>
      </c>
      <c r="F24" s="41" t="n">
        <f aca="false">SUM(F9:F23)</f>
        <v>60000</v>
      </c>
      <c r="G24" s="42"/>
      <c r="H24" s="42"/>
      <c r="I24" s="39"/>
      <c r="J24" s="39"/>
      <c r="K24" s="42"/>
      <c r="L24" s="43"/>
      <c r="M24" s="44"/>
    </row>
    <row r="25" s="49" customFormat="true" ht="27.75" hidden="false" customHeight="true" outlineLevel="0" collapsed="false">
      <c r="A25" s="39"/>
      <c r="B25" s="39"/>
      <c r="C25" s="42" t="n">
        <v>8811995.52</v>
      </c>
      <c r="D25" s="42" t="n">
        <v>1513836.48</v>
      </c>
      <c r="E25" s="42" t="n">
        <f aca="false">SUM(E9:E23)</f>
        <v>1513836.48</v>
      </c>
      <c r="F25" s="42" t="n">
        <f aca="false">SUM(F9:F23)</f>
        <v>60000</v>
      </c>
      <c r="G25" s="46"/>
      <c r="H25" s="47"/>
      <c r="I25" s="39"/>
      <c r="J25" s="39"/>
      <c r="K25" s="42"/>
      <c r="L25" s="45"/>
      <c r="M25" s="48"/>
    </row>
    <row r="26" s="49" customFormat="true" ht="12.75" hidden="false" customHeight="false" outlineLevel="0" collapsed="false">
      <c r="B26" s="50"/>
      <c r="C26" s="50" t="n">
        <f aca="false">86*988.32</f>
        <v>84995.52</v>
      </c>
      <c r="D26" s="50" t="n">
        <v>13836.48</v>
      </c>
      <c r="E26" s="50"/>
      <c r="F26" s="50"/>
      <c r="G26" s="50"/>
      <c r="H26" s="51"/>
      <c r="I26" s="50"/>
      <c r="J26" s="50"/>
      <c r="K26" s="51"/>
      <c r="L26" s="45"/>
    </row>
    <row r="27" s="49" customFormat="true" ht="12.75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  <c r="J27" s="48"/>
      <c r="L27" s="43"/>
    </row>
    <row r="28" s="49" customFormat="true" ht="12.75" hidden="false" customHeight="false" outlineLevel="0" collapsed="false">
      <c r="B28" s="52"/>
      <c r="C28" s="53" t="n">
        <v>8727000</v>
      </c>
      <c r="D28" s="52" t="n">
        <v>1500000</v>
      </c>
      <c r="E28" s="52"/>
      <c r="F28" s="52"/>
      <c r="G28" s="52"/>
      <c r="H28" s="52"/>
      <c r="I28" s="52"/>
      <c r="J28" s="48"/>
      <c r="L28" s="45"/>
    </row>
    <row r="29" s="54" customFormat="true" ht="14.25" hidden="false" customHeight="false" outlineLevel="0" collapsed="false">
      <c r="B29" s="55" t="s">
        <v>30</v>
      </c>
      <c r="C29" s="56"/>
      <c r="D29" s="56"/>
      <c r="E29" s="57"/>
      <c r="F29" s="56"/>
      <c r="G29" s="56" t="s">
        <v>31</v>
      </c>
      <c r="H29" s="56" t="s">
        <v>32</v>
      </c>
      <c r="I29" s="57" t="s">
        <v>33</v>
      </c>
      <c r="J29" s="58"/>
      <c r="L29" s="59"/>
    </row>
    <row r="30" s="54" customFormat="true" ht="14.25" hidden="false" customHeight="false" outlineLevel="0" collapsed="false">
      <c r="B30" s="60" t="s">
        <v>34</v>
      </c>
      <c r="C30" s="56" t="n">
        <v>15</v>
      </c>
      <c r="D30" s="56" t="n">
        <v>988.32</v>
      </c>
      <c r="E30" s="57" t="n">
        <f aca="false">C30*D30</f>
        <v>14824.8</v>
      </c>
      <c r="F30" s="56"/>
      <c r="G30" s="56" t="n">
        <v>7393</v>
      </c>
      <c r="H30" s="56" t="n">
        <v>2068</v>
      </c>
      <c r="I30" s="56" t="n">
        <f aca="false">G30+H30</f>
        <v>9461</v>
      </c>
      <c r="J30" s="58"/>
      <c r="L30" s="59"/>
    </row>
    <row r="31" s="54" customFormat="true" ht="14.25" hidden="false" customHeight="false" outlineLevel="0" collapsed="false">
      <c r="B31" s="60" t="s">
        <v>16</v>
      </c>
      <c r="C31" s="56" t="n">
        <v>2</v>
      </c>
      <c r="D31" s="56" t="n">
        <v>988.32</v>
      </c>
      <c r="E31" s="57" t="n">
        <f aca="false">C31*D31</f>
        <v>1976.64</v>
      </c>
      <c r="F31" s="56"/>
      <c r="G31" s="56" t="n">
        <v>14884</v>
      </c>
      <c r="H31" s="56" t="n">
        <v>732</v>
      </c>
      <c r="I31" s="56" t="n">
        <f aca="false">G31+H31</f>
        <v>15616</v>
      </c>
      <c r="J31" s="58"/>
      <c r="L31" s="59"/>
    </row>
    <row r="32" s="54" customFormat="true" ht="14.25" hidden="false" customHeight="false" outlineLevel="0" collapsed="false">
      <c r="B32" s="60" t="s">
        <v>17</v>
      </c>
      <c r="C32" s="56" t="n">
        <v>0</v>
      </c>
      <c r="D32" s="56" t="n">
        <v>988.32</v>
      </c>
      <c r="E32" s="57" t="n">
        <f aca="false">C32*D32</f>
        <v>0</v>
      </c>
      <c r="F32" s="56"/>
      <c r="G32" s="56" t="n">
        <v>4574</v>
      </c>
      <c r="H32" s="56" t="n">
        <v>472</v>
      </c>
      <c r="I32" s="56" t="n">
        <f aca="false">G32+H32</f>
        <v>5046</v>
      </c>
      <c r="J32" s="58"/>
      <c r="L32" s="59"/>
    </row>
    <row r="33" s="54" customFormat="true" ht="14.25" hidden="false" customHeight="false" outlineLevel="0" collapsed="false">
      <c r="B33" s="61" t="s">
        <v>18</v>
      </c>
      <c r="C33" s="56" t="n">
        <v>9</v>
      </c>
      <c r="D33" s="56" t="n">
        <v>988.32</v>
      </c>
      <c r="E33" s="57" t="n">
        <f aca="false">C33*D33</f>
        <v>8894.88</v>
      </c>
      <c r="F33" s="56"/>
      <c r="G33" s="56" t="n">
        <v>10375</v>
      </c>
      <c r="H33" s="56" t="n">
        <v>1249</v>
      </c>
      <c r="I33" s="56" t="n">
        <f aca="false">G33+H33</f>
        <v>11624</v>
      </c>
      <c r="J33" s="58"/>
      <c r="L33" s="59"/>
    </row>
    <row r="34" s="54" customFormat="true" ht="14.25" hidden="false" customHeight="false" outlineLevel="0" collapsed="false">
      <c r="A34" s="62"/>
      <c r="B34" s="61" t="s">
        <v>19</v>
      </c>
      <c r="C34" s="56" t="n">
        <v>11</v>
      </c>
      <c r="D34" s="56" t="n">
        <v>988.32</v>
      </c>
      <c r="E34" s="57" t="n">
        <f aca="false">C34*D34</f>
        <v>10871.52</v>
      </c>
      <c r="F34" s="56"/>
      <c r="G34" s="56" t="n">
        <v>5059</v>
      </c>
      <c r="H34" s="56" t="n">
        <v>5551</v>
      </c>
      <c r="I34" s="56" t="n">
        <f aca="false">G34+H34</f>
        <v>10610</v>
      </c>
      <c r="J34" s="58"/>
      <c r="L34" s="59"/>
    </row>
    <row r="35" s="54" customFormat="true" ht="14.25" hidden="false" customHeight="false" outlineLevel="0" collapsed="false">
      <c r="A35" s="62"/>
      <c r="B35" s="60" t="s">
        <v>20</v>
      </c>
      <c r="C35" s="56" t="n">
        <v>4</v>
      </c>
      <c r="D35" s="56" t="n">
        <v>988.32</v>
      </c>
      <c r="E35" s="57" t="n">
        <f aca="false">C35*D35</f>
        <v>3953.28</v>
      </c>
      <c r="F35" s="56"/>
      <c r="G35" s="56" t="n">
        <v>1397</v>
      </c>
      <c r="H35" s="56" t="n">
        <v>929</v>
      </c>
      <c r="I35" s="56" t="n">
        <f aca="false">G35+H35</f>
        <v>2326</v>
      </c>
      <c r="J35" s="58"/>
      <c r="L35" s="59"/>
    </row>
    <row r="36" s="54" customFormat="true" ht="14.25" hidden="false" customHeight="false" outlineLevel="0" collapsed="false">
      <c r="A36" s="62"/>
      <c r="B36" s="60" t="s">
        <v>21</v>
      </c>
      <c r="C36" s="56" t="n">
        <v>6</v>
      </c>
      <c r="D36" s="56" t="n">
        <v>988.32</v>
      </c>
      <c r="E36" s="57" t="n">
        <f aca="false">C36*D36</f>
        <v>5929.92</v>
      </c>
      <c r="F36" s="56"/>
      <c r="G36" s="56" t="n">
        <v>18583</v>
      </c>
      <c r="H36" s="56" t="n">
        <v>856</v>
      </c>
      <c r="I36" s="56" t="n">
        <f aca="false">G36+H36</f>
        <v>19439</v>
      </c>
      <c r="J36" s="58"/>
      <c r="L36" s="59"/>
    </row>
    <row r="37" s="54" customFormat="true" ht="14.25" hidden="false" customHeight="false" outlineLevel="0" collapsed="false">
      <c r="A37" s="62"/>
      <c r="B37" s="60" t="s">
        <v>22</v>
      </c>
      <c r="C37" s="56" t="n">
        <v>15</v>
      </c>
      <c r="D37" s="56" t="n">
        <v>988.32</v>
      </c>
      <c r="E37" s="57" t="n">
        <f aca="false">C37*D37</f>
        <v>14824.8</v>
      </c>
      <c r="F37" s="56"/>
      <c r="G37" s="56" t="n">
        <v>68174</v>
      </c>
      <c r="H37" s="56" t="n">
        <v>1161</v>
      </c>
      <c r="I37" s="56" t="n">
        <f aca="false">G37+H37</f>
        <v>69335</v>
      </c>
      <c r="J37" s="58"/>
      <c r="L37" s="59"/>
    </row>
    <row r="38" s="54" customFormat="true" ht="14.25" hidden="false" customHeight="false" outlineLevel="0" collapsed="false">
      <c r="A38" s="62"/>
      <c r="B38" s="60" t="s">
        <v>23</v>
      </c>
      <c r="C38" s="56" t="n">
        <v>4</v>
      </c>
      <c r="D38" s="56" t="n">
        <v>988.32</v>
      </c>
      <c r="E38" s="57" t="n">
        <f aca="false">C38*D38</f>
        <v>3953.28</v>
      </c>
      <c r="F38" s="56"/>
      <c r="G38" s="56" t="n">
        <v>5000</v>
      </c>
      <c r="H38" s="56" t="n">
        <v>290</v>
      </c>
      <c r="I38" s="56" t="n">
        <f aca="false">G38+H38</f>
        <v>5290</v>
      </c>
      <c r="J38" s="58"/>
      <c r="L38" s="59"/>
    </row>
    <row r="39" s="54" customFormat="true" ht="14.25" hidden="false" customHeight="false" outlineLevel="0" collapsed="false">
      <c r="A39" s="62"/>
      <c r="B39" s="60" t="s">
        <v>24</v>
      </c>
      <c r="C39" s="56" t="n">
        <v>2</v>
      </c>
      <c r="D39" s="56" t="n">
        <v>988.32</v>
      </c>
      <c r="E39" s="57" t="n">
        <f aca="false">C39*D39</f>
        <v>1976.64</v>
      </c>
      <c r="F39" s="56"/>
      <c r="G39" s="56" t="n">
        <v>416166</v>
      </c>
      <c r="H39" s="56" t="n">
        <v>696</v>
      </c>
      <c r="I39" s="56" t="n">
        <f aca="false">G39+H39</f>
        <v>416862</v>
      </c>
      <c r="J39" s="58"/>
      <c r="L39" s="59"/>
    </row>
    <row r="40" s="54" customFormat="true" ht="21" hidden="false" customHeight="true" outlineLevel="0" collapsed="false">
      <c r="A40" s="62"/>
      <c r="B40" s="60" t="s">
        <v>25</v>
      </c>
      <c r="C40" s="56" t="n">
        <v>5</v>
      </c>
      <c r="D40" s="56" t="n">
        <v>988.32</v>
      </c>
      <c r="E40" s="57" t="n">
        <f aca="false">C40*D40</f>
        <v>4941.6</v>
      </c>
      <c r="F40" s="56"/>
      <c r="G40" s="56" t="n">
        <v>27357</v>
      </c>
      <c r="H40" s="56" t="n">
        <v>1167</v>
      </c>
      <c r="I40" s="56" t="n">
        <f aca="false">G40+H40</f>
        <v>28524</v>
      </c>
      <c r="J40" s="58"/>
      <c r="L40" s="59"/>
    </row>
    <row r="41" s="54" customFormat="true" ht="21" hidden="false" customHeight="true" outlineLevel="0" collapsed="false">
      <c r="A41" s="63"/>
      <c r="B41" s="60" t="s">
        <v>35</v>
      </c>
      <c r="C41" s="64" t="n">
        <v>0</v>
      </c>
      <c r="D41" s="56" t="n">
        <v>988.32</v>
      </c>
      <c r="E41" s="57" t="n">
        <f aca="false">C41*D41</f>
        <v>0</v>
      </c>
      <c r="F41" s="56"/>
      <c r="G41" s="64" t="n">
        <v>95675</v>
      </c>
      <c r="H41" s="64" t="n">
        <v>1522</v>
      </c>
      <c r="I41" s="56" t="n">
        <f aca="false">G41+H41</f>
        <v>97197</v>
      </c>
      <c r="J41" s="65"/>
      <c r="K41" s="63"/>
      <c r="L41" s="66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</row>
    <row r="42" s="54" customFormat="true" ht="15" hidden="false" customHeight="true" outlineLevel="0" collapsed="false">
      <c r="B42" s="61" t="s">
        <v>36</v>
      </c>
      <c r="C42" s="56" t="n">
        <v>1</v>
      </c>
      <c r="D42" s="56" t="n">
        <v>988.32</v>
      </c>
      <c r="E42" s="57" t="n">
        <f aca="false">C42*D42</f>
        <v>988.32</v>
      </c>
      <c r="F42" s="56"/>
      <c r="G42" s="56" t="n">
        <v>27842</v>
      </c>
      <c r="H42" s="56"/>
      <c r="I42" s="56" t="n">
        <f aca="false">G42+H42</f>
        <v>27842</v>
      </c>
      <c r="J42" s="58"/>
      <c r="L42" s="59"/>
    </row>
    <row r="43" s="54" customFormat="true" ht="30.75" hidden="false" customHeight="true" outlineLevel="0" collapsed="false">
      <c r="B43" s="61" t="s">
        <v>37</v>
      </c>
      <c r="C43" s="56" t="n">
        <v>7</v>
      </c>
      <c r="D43" s="56" t="n">
        <v>988.32</v>
      </c>
      <c r="E43" s="57" t="n">
        <f aca="false">C43*D43</f>
        <v>6918.24</v>
      </c>
      <c r="F43" s="56"/>
      <c r="G43" s="56" t="n">
        <v>1860</v>
      </c>
      <c r="H43" s="56" t="n">
        <v>2040</v>
      </c>
      <c r="I43" s="56" t="n">
        <f aca="false">G43+H43</f>
        <v>3900</v>
      </c>
      <c r="J43" s="58"/>
      <c r="L43" s="59"/>
    </row>
    <row r="44" s="54" customFormat="true" ht="12.75" hidden="false" customHeight="true" outlineLevel="0" collapsed="false">
      <c r="B44" s="61" t="s">
        <v>38</v>
      </c>
      <c r="C44" s="56" t="n">
        <v>5</v>
      </c>
      <c r="D44" s="56" t="n">
        <v>988.32</v>
      </c>
      <c r="E44" s="57" t="n">
        <f aca="false">C44*D44</f>
        <v>4941.6</v>
      </c>
      <c r="F44" s="56"/>
      <c r="G44" s="56" t="n">
        <v>11122</v>
      </c>
      <c r="H44" s="56" t="n">
        <v>573</v>
      </c>
      <c r="I44" s="56" t="n">
        <f aca="false">G44+H44</f>
        <v>11695</v>
      </c>
      <c r="J44" s="58"/>
      <c r="L44" s="59"/>
    </row>
    <row r="45" s="54" customFormat="true" ht="12.75" hidden="false" customHeight="false" outlineLevel="0" collapsed="false">
      <c r="B45" s="57"/>
      <c r="C45" s="56"/>
      <c r="D45" s="56"/>
      <c r="E45" s="57"/>
      <c r="F45" s="56"/>
      <c r="G45" s="56"/>
      <c r="H45" s="56"/>
      <c r="I45" s="57"/>
      <c r="J45" s="58"/>
      <c r="L45" s="59"/>
    </row>
    <row r="46" s="54" customFormat="true" ht="14.25" hidden="false" customHeight="false" outlineLevel="0" collapsed="false">
      <c r="B46" s="67"/>
      <c r="C46" s="56"/>
      <c r="D46" s="56"/>
      <c r="E46" s="56" t="n">
        <f aca="false">SUM(E30:E44)</f>
        <v>84995.52</v>
      </c>
      <c r="F46" s="56"/>
      <c r="G46" s="56"/>
      <c r="H46" s="56"/>
      <c r="I46" s="57"/>
      <c r="J46" s="58"/>
      <c r="L46" s="59"/>
    </row>
    <row r="47" s="54" customFormat="true" ht="12.75" hidden="false" customHeight="true" outlineLevel="0" collapsed="false">
      <c r="B47" s="57"/>
      <c r="C47" s="56"/>
      <c r="D47" s="56"/>
      <c r="E47" s="57"/>
      <c r="F47" s="56"/>
      <c r="G47" s="56"/>
      <c r="H47" s="57"/>
      <c r="I47" s="57"/>
      <c r="J47" s="58"/>
      <c r="L47" s="59"/>
    </row>
    <row r="48" s="54" customFormat="true" ht="12.75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8"/>
      <c r="L48" s="59"/>
    </row>
    <row r="49" s="54" customFormat="true" ht="12.75" hidden="false" customHeight="true" outlineLevel="0" collapsed="false">
      <c r="B49" s="57"/>
      <c r="C49" s="57"/>
      <c r="D49" s="57"/>
      <c r="E49" s="57"/>
      <c r="F49" s="57"/>
      <c r="G49" s="57"/>
      <c r="H49" s="57"/>
      <c r="I49" s="57"/>
      <c r="J49" s="58"/>
      <c r="L49" s="59"/>
    </row>
    <row r="50" s="54" customFormat="true" ht="14.25" hidden="false" customHeight="true" outlineLevel="0" collapsed="false">
      <c r="B50" s="57"/>
      <c r="C50" s="57"/>
      <c r="D50" s="57"/>
      <c r="E50" s="57"/>
      <c r="F50" s="57"/>
      <c r="G50" s="57"/>
      <c r="H50" s="57"/>
      <c r="I50" s="57"/>
      <c r="J50" s="58"/>
      <c r="L50" s="59"/>
    </row>
    <row r="51" s="54" customFormat="true" ht="15.75" hidden="false" customHeight="true" outlineLevel="0" collapsed="false">
      <c r="B51" s="57"/>
      <c r="C51" s="57"/>
      <c r="D51" s="57"/>
      <c r="E51" s="57"/>
      <c r="F51" s="57"/>
      <c r="G51" s="57"/>
      <c r="H51" s="57"/>
      <c r="I51" s="57"/>
      <c r="L51" s="59"/>
    </row>
    <row r="52" s="54" customFormat="true" ht="12.75" hidden="false" customHeight="true" outlineLevel="0" collapsed="false">
      <c r="B52" s="57"/>
      <c r="C52" s="57"/>
      <c r="D52" s="57"/>
      <c r="E52" s="57"/>
      <c r="F52" s="57"/>
      <c r="G52" s="57"/>
      <c r="H52" s="57"/>
      <c r="I52" s="57"/>
      <c r="L52" s="59"/>
    </row>
    <row r="53" s="54" customFormat="true" ht="12.7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  <c r="L53" s="59"/>
    </row>
    <row r="54" s="54" customFormat="true" ht="12.75" hidden="false" customHeight="true" outlineLevel="0" collapsed="false">
      <c r="B54" s="57"/>
      <c r="C54" s="57"/>
      <c r="D54" s="57"/>
      <c r="E54" s="57"/>
      <c r="F54" s="57"/>
      <c r="G54" s="57"/>
      <c r="H54" s="57"/>
      <c r="I54" s="57"/>
      <c r="L54" s="59"/>
    </row>
    <row r="55" s="54" customFormat="true" ht="12.75" hidden="false" customHeight="true" outlineLevel="0" collapsed="false">
      <c r="B55" s="57"/>
      <c r="C55" s="57"/>
      <c r="D55" s="57"/>
      <c r="E55" s="57"/>
      <c r="F55" s="57"/>
      <c r="G55" s="57"/>
      <c r="H55" s="57"/>
      <c r="I55" s="57"/>
      <c r="L55" s="59"/>
    </row>
    <row r="56" s="54" customFormat="true" ht="12.7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  <c r="L56" s="59"/>
    </row>
    <row r="57" s="54" customFormat="true" ht="12.7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  <c r="L57" s="59"/>
    </row>
    <row r="58" s="54" customFormat="true" ht="12.75" hidden="false" customHeight="false" outlineLevel="0" collapsed="false">
      <c r="A58" s="62"/>
      <c r="B58" s="57"/>
      <c r="C58" s="57"/>
      <c r="D58" s="57"/>
      <c r="E58" s="57"/>
      <c r="F58" s="57"/>
      <c r="G58" s="57"/>
      <c r="H58" s="57"/>
      <c r="I58" s="57"/>
      <c r="L58" s="59"/>
    </row>
    <row r="59" s="54" customFormat="true" ht="12.75" hidden="false" customHeight="false" outlineLevel="0" collapsed="false">
      <c r="A59" s="62"/>
      <c r="B59" s="57"/>
      <c r="C59" s="57"/>
      <c r="D59" s="57"/>
      <c r="E59" s="57"/>
      <c r="F59" s="57"/>
      <c r="G59" s="57"/>
      <c r="H59" s="57"/>
      <c r="I59" s="57"/>
      <c r="L59" s="59"/>
    </row>
    <row r="60" s="54" customFormat="true" ht="12.75" hidden="false" customHeight="false" outlineLevel="0" collapsed="false">
      <c r="A60" s="62"/>
      <c r="B60" s="57"/>
      <c r="C60" s="57"/>
      <c r="D60" s="57"/>
      <c r="E60" s="57"/>
      <c r="F60" s="57"/>
      <c r="G60" s="57"/>
      <c r="H60" s="57"/>
      <c r="I60" s="57"/>
      <c r="L60" s="59"/>
    </row>
    <row r="61" s="54" customFormat="true" ht="12.75" hidden="false" customHeight="false" outlineLevel="0" collapsed="false">
      <c r="A61" s="62"/>
      <c r="B61" s="57"/>
      <c r="C61" s="57"/>
      <c r="D61" s="57"/>
      <c r="E61" s="57"/>
      <c r="F61" s="57"/>
      <c r="G61" s="57"/>
      <c r="H61" s="57"/>
      <c r="I61" s="57"/>
      <c r="L61" s="59"/>
    </row>
    <row r="62" s="54" customFormat="true" ht="12.75" hidden="false" customHeight="false" outlineLevel="0" collapsed="false">
      <c r="A62" s="62"/>
      <c r="B62" s="57"/>
      <c r="C62" s="57"/>
      <c r="D62" s="57"/>
      <c r="E62" s="57"/>
      <c r="F62" s="57"/>
      <c r="G62" s="57"/>
      <c r="H62" s="57"/>
      <c r="I62" s="57"/>
      <c r="L62" s="59"/>
    </row>
    <row r="63" s="54" customFormat="true" ht="12.75" hidden="false" customHeight="false" outlineLevel="0" collapsed="false">
      <c r="A63" s="62"/>
      <c r="B63" s="57"/>
      <c r="C63" s="57"/>
      <c r="D63" s="57"/>
      <c r="E63" s="57"/>
      <c r="F63" s="57"/>
      <c r="G63" s="57"/>
      <c r="H63" s="57"/>
      <c r="I63" s="57"/>
      <c r="L63" s="59"/>
    </row>
    <row r="64" s="54" customFormat="true" ht="12.75" hidden="false" customHeight="false" outlineLevel="0" collapsed="false">
      <c r="A64" s="62"/>
      <c r="B64" s="57"/>
      <c r="C64" s="57"/>
      <c r="D64" s="57"/>
      <c r="E64" s="57"/>
      <c r="F64" s="57"/>
      <c r="G64" s="57"/>
      <c r="H64" s="57"/>
      <c r="I64" s="57"/>
      <c r="L64" s="59"/>
    </row>
    <row r="65" s="54" customFormat="true" ht="12.75" hidden="false" customHeight="false" outlineLevel="0" collapsed="false">
      <c r="A65" s="62"/>
      <c r="B65" s="62"/>
      <c r="C65" s="62"/>
      <c r="D65" s="62"/>
      <c r="E65" s="62"/>
      <c r="H65" s="62"/>
      <c r="L65" s="59"/>
    </row>
    <row r="66" s="54" customFormat="true" ht="12.75" hidden="false" customHeight="false" outlineLevel="0" collapsed="false">
      <c r="A66" s="62"/>
      <c r="B66" s="62"/>
      <c r="C66" s="62"/>
      <c r="D66" s="62"/>
      <c r="E66" s="62"/>
      <c r="H66" s="62"/>
      <c r="L66" s="59"/>
    </row>
    <row r="67" s="54" customFormat="true" ht="12.75" hidden="false" customHeight="false" outlineLevel="0" collapsed="false">
      <c r="A67" s="62"/>
      <c r="B67" s="62"/>
      <c r="C67" s="62"/>
      <c r="D67" s="62"/>
      <c r="E67" s="62"/>
      <c r="H67" s="62"/>
      <c r="L67" s="59"/>
    </row>
    <row r="68" s="54" customFormat="true" ht="12.75" hidden="false" customHeight="false" outlineLevel="0" collapsed="false">
      <c r="A68" s="62"/>
      <c r="B68" s="62"/>
      <c r="C68" s="62"/>
      <c r="D68" s="62"/>
      <c r="E68" s="62"/>
      <c r="H68" s="62"/>
      <c r="L68" s="59"/>
    </row>
    <row r="69" s="54" customFormat="true" ht="12.75" hidden="false" customHeight="false" outlineLevel="0" collapsed="false">
      <c r="A69" s="62"/>
      <c r="B69" s="62"/>
      <c r="C69" s="62"/>
      <c r="D69" s="62"/>
      <c r="E69" s="62"/>
      <c r="H69" s="62"/>
      <c r="L69" s="59"/>
    </row>
    <row r="70" s="54" customFormat="true" ht="12.75" hidden="false" customHeight="false" outlineLevel="0" collapsed="false">
      <c r="A70" s="62"/>
      <c r="B70" s="62"/>
      <c r="C70" s="62"/>
      <c r="D70" s="62"/>
      <c r="E70" s="62"/>
      <c r="H70" s="62"/>
      <c r="L70" s="59"/>
    </row>
    <row r="71" s="54" customFormat="true" ht="12.75" hidden="false" customHeight="false" outlineLevel="0" collapsed="false">
      <c r="A71" s="62"/>
      <c r="B71" s="62"/>
      <c r="C71" s="62"/>
      <c r="D71" s="62"/>
      <c r="E71" s="62"/>
      <c r="H71" s="62"/>
      <c r="L71" s="59"/>
    </row>
    <row r="72" s="54" customFormat="true" ht="12.75" hidden="false" customHeight="false" outlineLevel="0" collapsed="false">
      <c r="C72" s="68"/>
      <c r="D72" s="68"/>
      <c r="E72" s="68"/>
      <c r="F72" s="68"/>
      <c r="H72" s="62"/>
      <c r="K72" s="62"/>
      <c r="L72" s="59"/>
      <c r="M72" s="62"/>
      <c r="N72" s="62"/>
      <c r="O72" s="62"/>
      <c r="P72" s="62"/>
    </row>
    <row r="73" customFormat="false" ht="12.75" hidden="false" customHeight="false" outlineLevel="0" collapsed="false">
      <c r="H73" s="3"/>
    </row>
    <row r="74" customFormat="false" ht="12.75" hidden="false" customHeight="false" outlineLevel="0" collapsed="false">
      <c r="H74" s="3"/>
    </row>
    <row r="75" customFormat="false" ht="12.75" hidden="false" customHeight="false" outlineLevel="0" collapsed="false">
      <c r="H75" s="3"/>
    </row>
  </sheetData>
  <mergeCells count="12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3:14:41Z</dcterms:created>
  <dc:creator>MOSiR</dc:creator>
  <dc:description/>
  <dc:language>en-US</dc:language>
  <cp:lastModifiedBy>jrekwirewicz</cp:lastModifiedBy>
  <cp:lastPrinted>2018-11-22T15:42:52Z</cp:lastPrinted>
  <dcterms:modified xsi:type="dcterms:W3CDTF">2018-11-22T15:43:20Z</dcterms:modified>
  <cp:revision>0</cp:revision>
  <dc:subject/>
  <dc:title/>
</cp:coreProperties>
</file>