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126</definedName>
    <definedName function="false" hidden="false" localSheetId="0" name="_xlnm.Print_Titles" vbProcedure="false">'Zał 3'!$4:$6</definedName>
    <definedName function="false" hidden="false" name="Excel_BuiltIn_Print_Area_1_1_1" vbProcedure="false">'Zał 3'!$A$1:$K$122</definedName>
    <definedName function="false" hidden="false" name="Excel_BuiltIn_Print_Area_1_1_1_1" vbProcedure="false">'Zał 3'!$A$1:$J$122</definedName>
    <definedName function="false" hidden="false" name="Excel_BuiltIn_Print_Titles_1 1" vbProcedure="false">'Zał 3'!$A$4:$IK$6</definedName>
    <definedName function="false" hidden="false" name="Excel_BuiltIn_Print_Titles_1_1" vbProcedure="false">('Zał 3'!$A$1:$E$65324,'Zał 3'!$A$2:$IK$6)</definedName>
    <definedName function="false" hidden="false" name="Excel_BuiltIn_Print_Titles_1_1_1" vbProcedure="false">('Zał 3'!$A$1:$E$65323,'Zał 3'!$A$2:$IK$6)</definedName>
    <definedName function="false" hidden="false" name="Excel_BuiltIn_Print_Titles_1_1_1_1" vbProcedure="false">'Zał 3'!$A$4:$E$6</definedName>
    <definedName function="false" hidden="false" name="Excel_BuiltIn_Print_Titles_1_1_1_1 1" vbProcedure="false">'Zał 3'!$A$4:$B$6</definedName>
    <definedName function="false" hidden="false" name="Excel_BuiltIn_Print_Titles_1_1_1_1_1" vbProcedure="false">'Zał 3'!$A$4:$B$6</definedName>
    <definedName function="false" hidden="false" name="Excel_BuiltIn_Print_Titles_1_1_1_1_1_1" vbProcedure="false">'Zał 3'!$A$4:$A$6</definedName>
    <definedName function="false" hidden="false" name="Excel_BuiltIn_Print_Titles_1_1_1_1_1_1_1_1" vbProcedure="false">'Zał 3'!$A$4:$I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1"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erpnia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 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Przygotowanie Terenów Inwestycyjnych w Częstochowie – ul. Kusięcka
Cel: usprawnienie komunikacji do terenów inwestycyjnych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6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Przebudowa ul. Rejtana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a nieruchomości pod z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.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E121" activeCellId="0" sqref="E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"/>
      <c r="B1" s="4"/>
      <c r="J1" s="5"/>
      <c r="K1" s="5"/>
    </row>
    <row r="2" customFormat="false" ht="37.3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8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8" t="s">
        <v>1</v>
      </c>
    </row>
    <row r="4" customFormat="false" ht="39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/>
      <c r="F4" s="12" t="s">
        <v>6</v>
      </c>
      <c r="G4" s="13" t="s">
        <v>7</v>
      </c>
      <c r="H4" s="13"/>
      <c r="I4" s="13"/>
      <c r="J4" s="13"/>
      <c r="K4" s="12" t="s">
        <v>8</v>
      </c>
    </row>
    <row r="5" customFormat="false" ht="30.6" hidden="false" customHeight="true" outlineLevel="0" collapsed="false">
      <c r="A5" s="10"/>
      <c r="B5" s="11"/>
      <c r="C5" s="11"/>
      <c r="D5" s="11" t="s">
        <v>9</v>
      </c>
      <c r="E5" s="11" t="s">
        <v>10</v>
      </c>
      <c r="F5" s="12"/>
      <c r="G5" s="14" t="n">
        <v>2013</v>
      </c>
      <c r="H5" s="14" t="n">
        <v>2014</v>
      </c>
      <c r="I5" s="14" t="n">
        <v>2015</v>
      </c>
      <c r="J5" s="14" t="n">
        <v>2016</v>
      </c>
      <c r="K5" s="12"/>
    </row>
    <row r="6" customFormat="false" ht="12.75" hidden="false" customHeight="false" outlineLevel="0" collapsed="false">
      <c r="A6" s="15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25.7" hidden="false" customHeight="true" outlineLevel="0" collapsed="false">
      <c r="A7" s="15" t="s">
        <v>11</v>
      </c>
      <c r="B7" s="16" t="s">
        <v>12</v>
      </c>
      <c r="C7" s="16"/>
      <c r="D7" s="16"/>
      <c r="E7" s="16"/>
      <c r="F7" s="17" t="n">
        <f aca="false">F10+F88+F91</f>
        <v>519029934</v>
      </c>
      <c r="G7" s="17" t="n">
        <f aca="false">G10+G88+G91</f>
        <v>188481114</v>
      </c>
      <c r="H7" s="17" t="n">
        <f aca="false">H10+H88+H91</f>
        <v>118241221</v>
      </c>
      <c r="I7" s="17" t="n">
        <f aca="false">I10+I88+I91</f>
        <v>54214028</v>
      </c>
      <c r="J7" s="17" t="n">
        <f aca="false">J10+J88+J91</f>
        <v>17800000</v>
      </c>
      <c r="K7" s="17" t="n">
        <f aca="false">K10+K88+K91</f>
        <v>275504732</v>
      </c>
    </row>
    <row r="8" customFormat="false" ht="14.1" hidden="false" customHeight="true" outlineLevel="0" collapsed="false">
      <c r="A8" s="15" t="s">
        <v>13</v>
      </c>
      <c r="B8" s="16" t="s">
        <v>14</v>
      </c>
      <c r="C8" s="16"/>
      <c r="D8" s="16"/>
      <c r="E8" s="16"/>
      <c r="F8" s="17" t="n">
        <f aca="false">F11+F89+F92</f>
        <v>47633520</v>
      </c>
      <c r="G8" s="17" t="n">
        <f aca="false">G11+G89+G92</f>
        <v>24817824</v>
      </c>
      <c r="H8" s="17" t="n">
        <f aca="false">H11+H89+H92</f>
        <v>4215147</v>
      </c>
      <c r="I8" s="17" t="n">
        <f aca="false">I11+I89+I92</f>
        <v>362783</v>
      </c>
      <c r="J8" s="17" t="n">
        <f aca="false">J11+J89+J92</f>
        <v>0</v>
      </c>
      <c r="K8" s="17" t="n">
        <f aca="false">K11+K89+K92</f>
        <v>23283555</v>
      </c>
    </row>
    <row r="9" customFormat="false" ht="14.1" hidden="false" customHeight="true" outlineLevel="0" collapsed="false">
      <c r="A9" s="15" t="s">
        <v>15</v>
      </c>
      <c r="B9" s="16" t="s">
        <v>16</v>
      </c>
      <c r="C9" s="16"/>
      <c r="D9" s="16"/>
      <c r="E9" s="16"/>
      <c r="F9" s="17" t="n">
        <f aca="false">F66+F90+F93</f>
        <v>471396414</v>
      </c>
      <c r="G9" s="17" t="n">
        <f aca="false">G66+G90+G93</f>
        <v>163663290</v>
      </c>
      <c r="H9" s="17" t="n">
        <f aca="false">H66+H90+H93</f>
        <v>114026074</v>
      </c>
      <c r="I9" s="17" t="n">
        <f aca="false">I66+I90+I93</f>
        <v>53851245</v>
      </c>
      <c r="J9" s="17" t="n">
        <f aca="false">J66+J90+J93</f>
        <v>17800000</v>
      </c>
      <c r="K9" s="17" t="n">
        <f aca="false">K66+K90+K93</f>
        <v>252221177</v>
      </c>
    </row>
    <row r="10" customFormat="false" ht="61.35" hidden="false" customHeight="true" outlineLevel="0" collapsed="false">
      <c r="A10" s="15" t="s">
        <v>17</v>
      </c>
      <c r="B10" s="16" t="s">
        <v>18</v>
      </c>
      <c r="C10" s="16"/>
      <c r="D10" s="16"/>
      <c r="E10" s="16"/>
      <c r="F10" s="17" t="n">
        <f aca="false">F11+F66</f>
        <v>361520110</v>
      </c>
      <c r="G10" s="17" t="n">
        <f aca="false">G11+G66</f>
        <v>164140914</v>
      </c>
      <c r="H10" s="17" t="n">
        <f aca="false">H11+H66</f>
        <v>49393221</v>
      </c>
      <c r="I10" s="17" t="n">
        <f aca="false">I11+I66</f>
        <v>34214028</v>
      </c>
      <c r="J10" s="17" t="n">
        <f aca="false">J11+J66</f>
        <v>0</v>
      </c>
      <c r="K10" s="17" t="n">
        <f aca="false">K11+K66</f>
        <v>147896938</v>
      </c>
    </row>
    <row r="11" customFormat="false" ht="14.1" hidden="false" customHeight="true" outlineLevel="0" collapsed="false">
      <c r="A11" s="15" t="s">
        <v>19</v>
      </c>
      <c r="B11" s="16" t="s">
        <v>14</v>
      </c>
      <c r="C11" s="16"/>
      <c r="D11" s="16"/>
      <c r="E11" s="16"/>
      <c r="F11" s="17" t="n">
        <f aca="false">F12+F13+F14+F15+F16+F17+F18+F19+F20+F21+F22+F23+F24+F25+F26+F27+F28+F29+F30+F31+F32+F33+F34+F35+F36+F37+F38+F39+F40+F41+F42+F43+F44+F45+F46+F47+F48+F49+F50+F51+F52+F53+F54+F55+F56+F57+F58+F59+F60+F61+F62+F63+F64</f>
        <v>47633520</v>
      </c>
      <c r="G11" s="17" t="n">
        <f aca="false">G12+G13+G14+G15+G16+G17+G18+G19+G20+G21+G22+G23+G24+G25+G26+G27+G28+G29+G30+G31+G32+G33+G34+G35+G36+G37+G38+G39+G40+G41+G42+G43+G44+G45+G46+G47+G48+G49+G50+G51+G52+G53+G54+G55+G56+G57+G58+G59+G60+G61+G62+G63+G64</f>
        <v>24817824</v>
      </c>
      <c r="H11" s="17" t="n">
        <f aca="false">H12+H13+H14+H15+H16+H17+H18+H19+H20+H21+H22+H23+H24+H25+H26+H27+H28+H29+H30+H31+H32+H33+H34+H35+H36+H37+H38+H39+H40+H41+H42+H43+H44+H45+H46+H47+H48+H49+H50+H51+H52+H53+H54+H55+H56+H57+H58+H59+H60+H61+H62+H63+H64</f>
        <v>4215147</v>
      </c>
      <c r="I11" s="17" t="n">
        <f aca="false">I12+I13+I14+I15+I16+I17+I18+I19+I20+I21+I22+I23+I24+I25+I26+I27+I28+I29+I30+I31+I32+I33+I34+I35+I36+I37+I38+I39+I40+I41+I42+I43+I44+I45+I46+I47+I48+I49+I50+I51+I52+I53+I54+I55+I56+I57+I58+I59+I60+I61+I62+I63+I64</f>
        <v>362783</v>
      </c>
      <c r="J11" s="17" t="n">
        <f aca="false">J12+J13+J14+J15+J16+J17+J18+J19+J20+J21+J22+J23+J24+J25+J26+J27+J28+J29+J30+J31+J32+J33+J34+J35+J36+J37+J38+J39+J40+J41+J42+J43+J44+J45+J46+J47+J48+J49+J50+J51+J52+J53+J54+J55+J56+J57+J58+J59+J60+J61+J62+J63+J64</f>
        <v>0</v>
      </c>
      <c r="K11" s="17" t="n">
        <f aca="false">K12+K13+K14+K15+K16+K17+K18+K19+K20+K21+K22+K23+K24+K25+K26+K27+K28+K29+K30+K31+K32+K33+K34+K35+K36+K37+K38+K39+K40+K41+K42+K43+K44+K45+K46+K47+K48+K49+K50+K51+K52+K53+K54+K55+K56+K57+K58+K59+K60+K61+K62+K63+K64</f>
        <v>23283555</v>
      </c>
    </row>
    <row r="12" customFormat="false" ht="105.4" hidden="false" customHeight="true" outlineLevel="0" collapsed="false">
      <c r="A12" s="18" t="s">
        <v>20</v>
      </c>
      <c r="B12" s="19" t="s">
        <v>21</v>
      </c>
      <c r="C12" s="20" t="s">
        <v>22</v>
      </c>
      <c r="D12" s="20" t="n">
        <v>2012</v>
      </c>
      <c r="E12" s="20" t="n">
        <v>2015</v>
      </c>
      <c r="F12" s="21" t="n">
        <v>604917</v>
      </c>
      <c r="G12" s="22" t="n">
        <v>201430</v>
      </c>
      <c r="H12" s="23" t="n">
        <v>199533</v>
      </c>
      <c r="I12" s="23" t="n">
        <v>38783</v>
      </c>
      <c r="J12" s="23"/>
      <c r="K12" s="24" t="n">
        <v>367921</v>
      </c>
    </row>
    <row r="13" customFormat="false" ht="43.15" hidden="false" customHeight="true" outlineLevel="0" collapsed="false">
      <c r="A13" s="18" t="s">
        <v>23</v>
      </c>
      <c r="B13" s="19" t="s">
        <v>24</v>
      </c>
      <c r="C13" s="20" t="s">
        <v>25</v>
      </c>
      <c r="D13" s="20" t="n">
        <v>2011</v>
      </c>
      <c r="E13" s="20" t="n">
        <v>2013</v>
      </c>
      <c r="F13" s="22" t="n">
        <v>5124638</v>
      </c>
      <c r="G13" s="22" t="n">
        <v>4965733</v>
      </c>
      <c r="H13" s="25"/>
      <c r="I13" s="25"/>
      <c r="J13" s="25"/>
      <c r="K13" s="24" t="n">
        <v>4407471</v>
      </c>
    </row>
    <row r="14" customFormat="false" ht="60.6" hidden="false" customHeight="true" outlineLevel="0" collapsed="false">
      <c r="A14" s="18" t="s">
        <v>26</v>
      </c>
      <c r="B14" s="19" t="s">
        <v>27</v>
      </c>
      <c r="C14" s="20" t="s">
        <v>25</v>
      </c>
      <c r="D14" s="20" t="n">
        <v>2013</v>
      </c>
      <c r="E14" s="20" t="n">
        <v>2014</v>
      </c>
      <c r="F14" s="22" t="n">
        <v>940578</v>
      </c>
      <c r="G14" s="22" t="n">
        <v>422394</v>
      </c>
      <c r="H14" s="22" t="n">
        <v>518184</v>
      </c>
      <c r="I14" s="25"/>
      <c r="J14" s="25"/>
      <c r="K14" s="24" t="n">
        <v>940578</v>
      </c>
    </row>
    <row r="15" customFormat="false" ht="82.15" hidden="false" customHeight="true" outlineLevel="0" collapsed="false">
      <c r="A15" s="18" t="s">
        <v>28</v>
      </c>
      <c r="B15" s="19" t="s">
        <v>29</v>
      </c>
      <c r="C15" s="20" t="s">
        <v>25</v>
      </c>
      <c r="D15" s="20" t="n">
        <v>2012</v>
      </c>
      <c r="E15" s="20" t="n">
        <v>2014</v>
      </c>
      <c r="F15" s="22" t="n">
        <v>2603219</v>
      </c>
      <c r="G15" s="22" t="n">
        <v>1828897</v>
      </c>
      <c r="H15" s="22" t="n">
        <v>766066</v>
      </c>
      <c r="I15" s="25"/>
      <c r="J15" s="25"/>
      <c r="K15" s="24" t="n">
        <v>2527587</v>
      </c>
    </row>
    <row r="16" customFormat="false" ht="85.35" hidden="false" customHeight="true" outlineLevel="0" collapsed="false">
      <c r="A16" s="18" t="s">
        <v>30</v>
      </c>
      <c r="B16" s="19" t="s">
        <v>31</v>
      </c>
      <c r="C16" s="20" t="s">
        <v>25</v>
      </c>
      <c r="D16" s="20" t="n">
        <v>2012</v>
      </c>
      <c r="E16" s="20" t="n">
        <v>2014</v>
      </c>
      <c r="F16" s="22" t="n">
        <v>1815631</v>
      </c>
      <c r="G16" s="22" t="n">
        <v>1254779</v>
      </c>
      <c r="H16" s="22" t="n">
        <v>537228</v>
      </c>
      <c r="I16" s="25"/>
      <c r="J16" s="25"/>
      <c r="K16" s="24" t="n">
        <v>1606408</v>
      </c>
    </row>
    <row r="17" customFormat="false" ht="39" hidden="false" customHeight="true" outlineLevel="0" collapsed="false">
      <c r="A17" s="18" t="s">
        <v>32</v>
      </c>
      <c r="B17" s="26" t="s">
        <v>33</v>
      </c>
      <c r="C17" s="27" t="s">
        <v>34</v>
      </c>
      <c r="D17" s="27" t="n">
        <v>2012</v>
      </c>
      <c r="E17" s="27" t="n">
        <v>2013</v>
      </c>
      <c r="F17" s="23" t="n">
        <v>1492639</v>
      </c>
      <c r="G17" s="24" t="n">
        <v>802887</v>
      </c>
      <c r="H17" s="23"/>
      <c r="I17" s="23"/>
      <c r="J17" s="23"/>
      <c r="K17" s="24" t="n">
        <v>493871</v>
      </c>
    </row>
    <row r="18" customFormat="false" ht="72.95" hidden="false" customHeight="true" outlineLevel="0" collapsed="false">
      <c r="A18" s="18" t="s">
        <v>35</v>
      </c>
      <c r="B18" s="26" t="s">
        <v>36</v>
      </c>
      <c r="C18" s="27" t="s">
        <v>37</v>
      </c>
      <c r="D18" s="27" t="n">
        <v>2012</v>
      </c>
      <c r="E18" s="27" t="n">
        <v>2014</v>
      </c>
      <c r="F18" s="23" t="n">
        <v>99948</v>
      </c>
      <c r="G18" s="24" t="n">
        <v>75961</v>
      </c>
      <c r="H18" s="28" t="n">
        <v>23987</v>
      </c>
      <c r="I18" s="23"/>
      <c r="J18" s="23"/>
      <c r="K18" s="24" t="n">
        <v>99948</v>
      </c>
    </row>
    <row r="19" customFormat="false" ht="48.95" hidden="false" customHeight="true" outlineLevel="0" collapsed="false">
      <c r="A19" s="18" t="s">
        <v>38</v>
      </c>
      <c r="B19" s="19" t="s">
        <v>39</v>
      </c>
      <c r="C19" s="20" t="s">
        <v>40</v>
      </c>
      <c r="D19" s="20" t="n">
        <v>2010</v>
      </c>
      <c r="E19" s="20" t="n">
        <v>2013</v>
      </c>
      <c r="F19" s="22" t="n">
        <v>649649</v>
      </c>
      <c r="G19" s="22" t="n">
        <v>233625</v>
      </c>
      <c r="H19" s="25"/>
      <c r="I19" s="25"/>
      <c r="J19" s="25"/>
      <c r="K19" s="24" t="n">
        <v>70005</v>
      </c>
    </row>
    <row r="20" customFormat="false" ht="48" hidden="false" customHeight="true" outlineLevel="0" collapsed="false">
      <c r="A20" s="18" t="s">
        <v>41</v>
      </c>
      <c r="B20" s="19" t="s">
        <v>42</v>
      </c>
      <c r="C20" s="20" t="s">
        <v>43</v>
      </c>
      <c r="D20" s="20" t="n">
        <v>2011</v>
      </c>
      <c r="E20" s="20" t="n">
        <v>2013</v>
      </c>
      <c r="F20" s="22" t="n">
        <v>64050</v>
      </c>
      <c r="G20" s="22" t="n">
        <v>14000</v>
      </c>
      <c r="H20" s="25"/>
      <c r="I20" s="25"/>
      <c r="J20" s="25"/>
      <c r="K20" s="28" t="n">
        <v>14000</v>
      </c>
    </row>
    <row r="21" customFormat="false" ht="35.65" hidden="false" customHeight="true" outlineLevel="0" collapsed="false">
      <c r="A21" s="18" t="s">
        <v>44</v>
      </c>
      <c r="B21" s="19" t="s">
        <v>45</v>
      </c>
      <c r="C21" s="20" t="s">
        <v>46</v>
      </c>
      <c r="D21" s="20" t="n">
        <v>2012</v>
      </c>
      <c r="E21" s="20" t="n">
        <v>2014</v>
      </c>
      <c r="F21" s="22" t="n">
        <v>84314</v>
      </c>
      <c r="G21" s="22" t="n">
        <v>44314</v>
      </c>
      <c r="H21" s="23" t="n">
        <v>20000</v>
      </c>
      <c r="I21" s="25"/>
      <c r="J21" s="25"/>
      <c r="K21" s="28" t="n">
        <v>64314</v>
      </c>
    </row>
    <row r="22" customFormat="false" ht="48" hidden="false" customHeight="true" outlineLevel="0" collapsed="false">
      <c r="A22" s="18" t="s">
        <v>47</v>
      </c>
      <c r="B22" s="19" t="s">
        <v>48</v>
      </c>
      <c r="C22" s="20" t="s">
        <v>49</v>
      </c>
      <c r="D22" s="20" t="n">
        <v>2011</v>
      </c>
      <c r="E22" s="20" t="n">
        <v>2013</v>
      </c>
      <c r="F22" s="22" t="n">
        <v>83374</v>
      </c>
      <c r="G22" s="22" t="n">
        <v>23374</v>
      </c>
      <c r="H22" s="25"/>
      <c r="I22" s="25"/>
      <c r="J22" s="25"/>
      <c r="K22" s="24" t="n">
        <v>23374</v>
      </c>
    </row>
    <row r="23" customFormat="false" ht="53.1" hidden="false" customHeight="true" outlineLevel="0" collapsed="false">
      <c r="A23" s="18" t="s">
        <v>50</v>
      </c>
      <c r="B23" s="19" t="s">
        <v>51</v>
      </c>
      <c r="C23" s="20" t="s">
        <v>52</v>
      </c>
      <c r="D23" s="20" t="n">
        <v>2011</v>
      </c>
      <c r="E23" s="20" t="n">
        <v>2013</v>
      </c>
      <c r="F23" s="22" t="n">
        <v>76500</v>
      </c>
      <c r="G23" s="22" t="n">
        <v>24000</v>
      </c>
      <c r="H23" s="25"/>
      <c r="I23" s="25"/>
      <c r="J23" s="25"/>
      <c r="K23" s="24" t="n">
        <v>24000</v>
      </c>
    </row>
    <row r="24" customFormat="false" ht="36.4" hidden="false" customHeight="true" outlineLevel="0" collapsed="false">
      <c r="A24" s="18" t="s">
        <v>53</v>
      </c>
      <c r="B24" s="19" t="s">
        <v>54</v>
      </c>
      <c r="C24" s="20" t="s">
        <v>55</v>
      </c>
      <c r="D24" s="20" t="n">
        <v>2012</v>
      </c>
      <c r="E24" s="20" t="n">
        <v>2014</v>
      </c>
      <c r="F24" s="22" t="n">
        <v>82918</v>
      </c>
      <c r="G24" s="22" t="n">
        <v>53897</v>
      </c>
      <c r="H24" s="23" t="n">
        <v>16583</v>
      </c>
      <c r="I24" s="25"/>
      <c r="J24" s="25"/>
      <c r="K24" s="24" t="n">
        <v>70480</v>
      </c>
    </row>
    <row r="25" customFormat="false" ht="60.6" hidden="false" customHeight="true" outlineLevel="0" collapsed="false">
      <c r="A25" s="18" t="s">
        <v>56</v>
      </c>
      <c r="B25" s="19" t="s">
        <v>57</v>
      </c>
      <c r="C25" s="20" t="s">
        <v>58</v>
      </c>
      <c r="D25" s="20" t="n">
        <v>2012</v>
      </c>
      <c r="E25" s="20" t="n">
        <v>2014</v>
      </c>
      <c r="F25" s="22" t="n">
        <v>62780</v>
      </c>
      <c r="G25" s="22" t="n">
        <v>31390</v>
      </c>
      <c r="H25" s="23" t="n">
        <v>16390</v>
      </c>
      <c r="I25" s="25"/>
      <c r="J25" s="25"/>
      <c r="K25" s="24" t="n">
        <v>47780</v>
      </c>
    </row>
    <row r="26" customFormat="false" ht="61.35" hidden="false" customHeight="true" outlineLevel="0" collapsed="false">
      <c r="A26" s="18" t="s">
        <v>59</v>
      </c>
      <c r="B26" s="19" t="s">
        <v>60</v>
      </c>
      <c r="C26" s="20" t="s">
        <v>61</v>
      </c>
      <c r="D26" s="20" t="n">
        <v>2011</v>
      </c>
      <c r="E26" s="20" t="n">
        <v>2013</v>
      </c>
      <c r="F26" s="22" t="n">
        <v>90000</v>
      </c>
      <c r="G26" s="22" t="n">
        <v>46792</v>
      </c>
      <c r="H26" s="25"/>
      <c r="I26" s="25"/>
      <c r="J26" s="25"/>
      <c r="K26" s="24" t="n">
        <v>23331</v>
      </c>
    </row>
    <row r="27" customFormat="false" ht="52.15" hidden="false" customHeight="true" outlineLevel="0" collapsed="false">
      <c r="A27" s="18" t="s">
        <v>62</v>
      </c>
      <c r="B27" s="19" t="s">
        <v>63</v>
      </c>
      <c r="C27" s="20" t="s">
        <v>64</v>
      </c>
      <c r="D27" s="20" t="n">
        <v>2012</v>
      </c>
      <c r="E27" s="20" t="n">
        <v>2013</v>
      </c>
      <c r="F27" s="22" t="n">
        <v>63004</v>
      </c>
      <c r="G27" s="22" t="n">
        <v>28004</v>
      </c>
      <c r="H27" s="29"/>
      <c r="I27" s="29"/>
      <c r="J27" s="29"/>
      <c r="K27" s="24" t="n">
        <v>28004</v>
      </c>
    </row>
    <row r="28" customFormat="false" ht="51.4" hidden="false" customHeight="true" outlineLevel="0" collapsed="false">
      <c r="A28" s="18" t="s">
        <v>65</v>
      </c>
      <c r="B28" s="19" t="s">
        <v>66</v>
      </c>
      <c r="C28" s="20" t="s">
        <v>25</v>
      </c>
      <c r="D28" s="20" t="n">
        <v>2012</v>
      </c>
      <c r="E28" s="20" t="n">
        <v>2013</v>
      </c>
      <c r="F28" s="22" t="n">
        <v>2868793</v>
      </c>
      <c r="G28" s="22" t="n">
        <v>2868793</v>
      </c>
      <c r="H28" s="25"/>
      <c r="I28" s="25"/>
      <c r="J28" s="25"/>
      <c r="K28" s="24" t="n">
        <v>76500</v>
      </c>
    </row>
    <row r="29" customFormat="false" ht="33.2" hidden="false" customHeight="true" outlineLevel="0" collapsed="false">
      <c r="A29" s="18" t="s">
        <v>67</v>
      </c>
      <c r="B29" s="19" t="s">
        <v>68</v>
      </c>
      <c r="C29" s="20" t="s">
        <v>69</v>
      </c>
      <c r="D29" s="20" t="n">
        <v>2012</v>
      </c>
      <c r="E29" s="20" t="n">
        <v>2014</v>
      </c>
      <c r="F29" s="22" t="n">
        <v>83200</v>
      </c>
      <c r="G29" s="22" t="n">
        <v>40000</v>
      </c>
      <c r="H29" s="23" t="n">
        <v>39200</v>
      </c>
      <c r="I29" s="29"/>
      <c r="J29" s="29"/>
      <c r="K29" s="24" t="n">
        <v>79200</v>
      </c>
    </row>
    <row r="30" customFormat="false" ht="48.95" hidden="false" customHeight="true" outlineLevel="0" collapsed="false">
      <c r="A30" s="18" t="s">
        <v>70</v>
      </c>
      <c r="B30" s="19" t="s">
        <v>71</v>
      </c>
      <c r="C30" s="20" t="s">
        <v>72</v>
      </c>
      <c r="D30" s="20" t="n">
        <v>2012</v>
      </c>
      <c r="E30" s="20" t="n">
        <v>2014</v>
      </c>
      <c r="F30" s="22" t="n">
        <v>1217030</v>
      </c>
      <c r="G30" s="22" t="n">
        <v>625686</v>
      </c>
      <c r="H30" s="23" t="n">
        <v>159586</v>
      </c>
      <c r="I30" s="29"/>
      <c r="J30" s="29"/>
      <c r="K30" s="24" t="n">
        <v>118420</v>
      </c>
    </row>
    <row r="31" customFormat="false" ht="37.35" hidden="false" customHeight="true" outlineLevel="0" collapsed="false">
      <c r="A31" s="18" t="s">
        <v>73</v>
      </c>
      <c r="B31" s="19" t="s">
        <v>74</v>
      </c>
      <c r="C31" s="20" t="s">
        <v>75</v>
      </c>
      <c r="D31" s="20" t="n">
        <v>2012</v>
      </c>
      <c r="E31" s="20" t="n">
        <v>2014</v>
      </c>
      <c r="F31" s="22" t="n">
        <v>84000</v>
      </c>
      <c r="G31" s="22" t="n">
        <v>40812</v>
      </c>
      <c r="H31" s="23" t="n">
        <v>25200</v>
      </c>
      <c r="I31" s="25"/>
      <c r="J31" s="25"/>
      <c r="K31" s="24" t="n">
        <v>66012</v>
      </c>
    </row>
    <row r="32" customFormat="false" ht="37.35" hidden="false" customHeight="true" outlineLevel="0" collapsed="false">
      <c r="A32" s="18" t="s">
        <v>76</v>
      </c>
      <c r="B32" s="19" t="s">
        <v>77</v>
      </c>
      <c r="C32" s="20" t="s">
        <v>78</v>
      </c>
      <c r="D32" s="20" t="n">
        <v>2011</v>
      </c>
      <c r="E32" s="20" t="n">
        <v>2013</v>
      </c>
      <c r="F32" s="22" t="n">
        <v>553354</v>
      </c>
      <c r="G32" s="22" t="n">
        <v>13186</v>
      </c>
      <c r="H32" s="29"/>
      <c r="I32" s="29"/>
      <c r="J32" s="29"/>
      <c r="K32" s="24" t="n">
        <v>2876</v>
      </c>
    </row>
    <row r="33" customFormat="false" ht="38.1" hidden="false" customHeight="true" outlineLevel="0" collapsed="false">
      <c r="A33" s="18" t="s">
        <v>79</v>
      </c>
      <c r="B33" s="19" t="s">
        <v>80</v>
      </c>
      <c r="C33" s="20" t="s">
        <v>81</v>
      </c>
      <c r="D33" s="20" t="n">
        <v>2011</v>
      </c>
      <c r="E33" s="20" t="n">
        <v>2013</v>
      </c>
      <c r="F33" s="22" t="n">
        <v>733690</v>
      </c>
      <c r="G33" s="22" t="n">
        <v>189600</v>
      </c>
      <c r="H33" s="29"/>
      <c r="I33" s="29"/>
      <c r="J33" s="29"/>
      <c r="K33" s="24" t="n">
        <v>91500</v>
      </c>
    </row>
    <row r="34" customFormat="false" ht="39" hidden="false" customHeight="true" outlineLevel="0" collapsed="false">
      <c r="A34" s="18" t="s">
        <v>82</v>
      </c>
      <c r="B34" s="30" t="s">
        <v>83</v>
      </c>
      <c r="C34" s="20" t="s">
        <v>84</v>
      </c>
      <c r="D34" s="20" t="n">
        <v>2011</v>
      </c>
      <c r="E34" s="20" t="n">
        <v>2013</v>
      </c>
      <c r="F34" s="23" t="n">
        <v>66561</v>
      </c>
      <c r="G34" s="31" t="n">
        <v>28943</v>
      </c>
      <c r="H34" s="25"/>
      <c r="I34" s="25"/>
      <c r="J34" s="25"/>
      <c r="K34" s="24" t="n">
        <v>28943</v>
      </c>
    </row>
    <row r="35" customFormat="false" ht="61.35" hidden="false" customHeight="true" outlineLevel="0" collapsed="false">
      <c r="A35" s="18" t="s">
        <v>85</v>
      </c>
      <c r="B35" s="19" t="s">
        <v>86</v>
      </c>
      <c r="C35" s="20" t="s">
        <v>87</v>
      </c>
      <c r="D35" s="20" t="n">
        <v>2011</v>
      </c>
      <c r="E35" s="20" t="n">
        <v>2013</v>
      </c>
      <c r="F35" s="22" t="n">
        <v>524234</v>
      </c>
      <c r="G35" s="22" t="n">
        <v>132307</v>
      </c>
      <c r="H35" s="29"/>
      <c r="I35" s="29"/>
      <c r="J35" s="29"/>
      <c r="K35" s="24" t="n">
        <v>46938</v>
      </c>
    </row>
    <row r="36" customFormat="false" ht="41.45" hidden="false" customHeight="true" outlineLevel="0" collapsed="false">
      <c r="A36" s="18" t="s">
        <v>88</v>
      </c>
      <c r="B36" s="19" t="s">
        <v>89</v>
      </c>
      <c r="C36" s="20" t="s">
        <v>90</v>
      </c>
      <c r="D36" s="20" t="n">
        <v>2011</v>
      </c>
      <c r="E36" s="20" t="n">
        <v>2013</v>
      </c>
      <c r="F36" s="22" t="n">
        <v>83214</v>
      </c>
      <c r="G36" s="22" t="n">
        <v>23500</v>
      </c>
      <c r="H36" s="25"/>
      <c r="I36" s="25"/>
      <c r="J36" s="25"/>
      <c r="K36" s="24" t="n">
        <v>21704</v>
      </c>
    </row>
    <row r="37" customFormat="false" ht="49.7" hidden="false" customHeight="true" outlineLevel="0" collapsed="false">
      <c r="A37" s="18" t="s">
        <v>91</v>
      </c>
      <c r="B37" s="19" t="s">
        <v>92</v>
      </c>
      <c r="C37" s="20" t="s">
        <v>93</v>
      </c>
      <c r="D37" s="20" t="n">
        <v>2012</v>
      </c>
      <c r="E37" s="20" t="n">
        <v>2014</v>
      </c>
      <c r="F37" s="22" t="n">
        <v>83600</v>
      </c>
      <c r="G37" s="22" t="n">
        <v>25300</v>
      </c>
      <c r="H37" s="23" t="n">
        <v>28300</v>
      </c>
      <c r="I37" s="25"/>
      <c r="J37" s="25"/>
      <c r="K37" s="24" t="n">
        <v>53600</v>
      </c>
    </row>
    <row r="38" customFormat="false" ht="48.95" hidden="false" customHeight="true" outlineLevel="0" collapsed="false">
      <c r="A38" s="18" t="s">
        <v>94</v>
      </c>
      <c r="B38" s="19" t="s">
        <v>95</v>
      </c>
      <c r="C38" s="20" t="s">
        <v>96</v>
      </c>
      <c r="D38" s="20" t="n">
        <v>2012</v>
      </c>
      <c r="E38" s="20" t="n">
        <v>2014</v>
      </c>
      <c r="F38" s="22" t="n">
        <v>83564</v>
      </c>
      <c r="G38" s="22" t="n">
        <v>41766</v>
      </c>
      <c r="H38" s="23" t="n">
        <v>29798</v>
      </c>
      <c r="I38" s="25"/>
      <c r="J38" s="25"/>
      <c r="K38" s="24" t="n">
        <v>71564</v>
      </c>
    </row>
    <row r="39" customFormat="false" ht="50.65" hidden="false" customHeight="true" outlineLevel="0" collapsed="false">
      <c r="A39" s="18" t="s">
        <v>97</v>
      </c>
      <c r="B39" s="19" t="s">
        <v>98</v>
      </c>
      <c r="C39" s="20" t="s">
        <v>99</v>
      </c>
      <c r="D39" s="20" t="n">
        <v>2012</v>
      </c>
      <c r="E39" s="20" t="n">
        <v>2014</v>
      </c>
      <c r="F39" s="22" t="n">
        <v>83000</v>
      </c>
      <c r="G39" s="22" t="n">
        <v>40000</v>
      </c>
      <c r="H39" s="23" t="n">
        <v>20000</v>
      </c>
      <c r="I39" s="25"/>
      <c r="J39" s="25"/>
      <c r="K39" s="24" t="n">
        <v>60000</v>
      </c>
    </row>
    <row r="40" customFormat="false" ht="73.7" hidden="false" customHeight="true" outlineLevel="0" collapsed="false">
      <c r="A40" s="18" t="s">
        <v>100</v>
      </c>
      <c r="B40" s="19" t="s">
        <v>101</v>
      </c>
      <c r="C40" s="20" t="s">
        <v>99</v>
      </c>
      <c r="D40" s="20" t="n">
        <v>2011</v>
      </c>
      <c r="E40" s="20" t="n">
        <v>2013</v>
      </c>
      <c r="F40" s="22" t="n">
        <v>1009615</v>
      </c>
      <c r="G40" s="22" t="n">
        <v>427843</v>
      </c>
      <c r="H40" s="29"/>
      <c r="I40" s="29"/>
      <c r="J40" s="29"/>
      <c r="K40" s="24" t="n">
        <v>136328</v>
      </c>
    </row>
    <row r="41" customFormat="false" ht="42.2" hidden="false" customHeight="true" outlineLevel="0" collapsed="false">
      <c r="A41" s="18" t="s">
        <v>102</v>
      </c>
      <c r="B41" s="19" t="s">
        <v>103</v>
      </c>
      <c r="C41" s="20" t="s">
        <v>104</v>
      </c>
      <c r="D41" s="20" t="n">
        <v>2012</v>
      </c>
      <c r="E41" s="20" t="n">
        <v>2014</v>
      </c>
      <c r="F41" s="22" t="n">
        <v>84000</v>
      </c>
      <c r="G41" s="22" t="n">
        <v>49200</v>
      </c>
      <c r="H41" s="23" t="n">
        <v>16800</v>
      </c>
      <c r="I41" s="25"/>
      <c r="J41" s="25"/>
      <c r="K41" s="24" t="n">
        <v>66000</v>
      </c>
    </row>
    <row r="42" customFormat="false" ht="47.25" hidden="false" customHeight="true" outlineLevel="0" collapsed="false">
      <c r="A42" s="18" t="s">
        <v>105</v>
      </c>
      <c r="B42" s="19" t="s">
        <v>106</v>
      </c>
      <c r="C42" s="20" t="s">
        <v>107</v>
      </c>
      <c r="D42" s="20" t="n">
        <v>2011</v>
      </c>
      <c r="E42" s="20" t="n">
        <v>2013</v>
      </c>
      <c r="F42" s="22" t="n">
        <v>66591</v>
      </c>
      <c r="G42" s="22" t="n">
        <v>22197</v>
      </c>
      <c r="H42" s="25"/>
      <c r="I42" s="25"/>
      <c r="J42" s="25"/>
      <c r="K42" s="24" t="n">
        <v>22197</v>
      </c>
    </row>
    <row r="43" customFormat="false" ht="92.85" hidden="false" customHeight="true" outlineLevel="0" collapsed="false">
      <c r="A43" s="18" t="s">
        <v>108</v>
      </c>
      <c r="B43" s="19" t="s">
        <v>109</v>
      </c>
      <c r="C43" s="20" t="s">
        <v>110</v>
      </c>
      <c r="D43" s="20" t="n">
        <v>2012</v>
      </c>
      <c r="E43" s="20" t="n">
        <v>2013</v>
      </c>
      <c r="F43" s="22" t="n">
        <v>358429</v>
      </c>
      <c r="G43" s="22" t="n">
        <v>126013</v>
      </c>
      <c r="H43" s="25"/>
      <c r="I43" s="25"/>
      <c r="J43" s="25"/>
      <c r="K43" s="24" t="n">
        <v>126013</v>
      </c>
    </row>
    <row r="44" customFormat="false" ht="72.2" hidden="false" customHeight="true" outlineLevel="0" collapsed="false">
      <c r="A44" s="18" t="s">
        <v>111</v>
      </c>
      <c r="B44" s="32" t="s">
        <v>112</v>
      </c>
      <c r="C44" s="33" t="s">
        <v>25</v>
      </c>
      <c r="D44" s="34" t="n">
        <v>2011</v>
      </c>
      <c r="E44" s="33" t="n">
        <v>2013</v>
      </c>
      <c r="F44" s="22" t="n">
        <v>202638</v>
      </c>
      <c r="G44" s="24" t="n">
        <v>111300</v>
      </c>
      <c r="H44" s="33"/>
      <c r="I44" s="33"/>
      <c r="J44" s="33"/>
      <c r="K44" s="22" t="n">
        <v>83012</v>
      </c>
    </row>
    <row r="45" customFormat="false" ht="42.2" hidden="false" customHeight="true" outlineLevel="0" collapsed="false">
      <c r="A45" s="18" t="s">
        <v>113</v>
      </c>
      <c r="B45" s="19" t="s">
        <v>114</v>
      </c>
      <c r="C45" s="20" t="s">
        <v>115</v>
      </c>
      <c r="D45" s="20" t="n">
        <v>2012</v>
      </c>
      <c r="E45" s="20" t="n">
        <v>2014</v>
      </c>
      <c r="F45" s="22" t="n">
        <v>80000</v>
      </c>
      <c r="G45" s="22" t="n">
        <v>50500</v>
      </c>
      <c r="H45" s="22" t="n">
        <v>13000</v>
      </c>
      <c r="I45" s="25"/>
      <c r="J45" s="25"/>
      <c r="K45" s="24" t="n">
        <v>63500</v>
      </c>
    </row>
    <row r="46" customFormat="false" ht="49.7" hidden="false" customHeight="true" outlineLevel="0" collapsed="false">
      <c r="A46" s="18" t="s">
        <v>116</v>
      </c>
      <c r="B46" s="19" t="s">
        <v>117</v>
      </c>
      <c r="C46" s="20" t="s">
        <v>118</v>
      </c>
      <c r="D46" s="20" t="n">
        <v>2012</v>
      </c>
      <c r="E46" s="20" t="n">
        <v>2014</v>
      </c>
      <c r="F46" s="22" t="n">
        <v>315440</v>
      </c>
      <c r="G46" s="22" t="n">
        <v>252352</v>
      </c>
      <c r="H46" s="23" t="n">
        <v>63088</v>
      </c>
      <c r="I46" s="25"/>
      <c r="J46" s="25"/>
      <c r="K46" s="24" t="n">
        <v>315440</v>
      </c>
    </row>
    <row r="47" customFormat="false" ht="58.9" hidden="false" customHeight="true" outlineLevel="0" collapsed="false">
      <c r="A47" s="18" t="s">
        <v>119</v>
      </c>
      <c r="B47" s="19" t="s">
        <v>120</v>
      </c>
      <c r="C47" s="20" t="s">
        <v>118</v>
      </c>
      <c r="D47" s="20" t="n">
        <v>2012</v>
      </c>
      <c r="E47" s="20" t="n">
        <v>2014</v>
      </c>
      <c r="F47" s="22" t="n">
        <v>87100</v>
      </c>
      <c r="G47" s="22" t="n">
        <v>69680</v>
      </c>
      <c r="H47" s="23" t="n">
        <v>17420</v>
      </c>
      <c r="I47" s="25"/>
      <c r="J47" s="25"/>
      <c r="K47" s="24" t="n">
        <v>87100</v>
      </c>
    </row>
    <row r="48" customFormat="false" ht="38.1" hidden="false" customHeight="true" outlineLevel="0" collapsed="false">
      <c r="A48" s="18" t="s">
        <v>121</v>
      </c>
      <c r="B48" s="19" t="s">
        <v>122</v>
      </c>
      <c r="C48" s="20" t="s">
        <v>123</v>
      </c>
      <c r="D48" s="20" t="n">
        <v>2012</v>
      </c>
      <c r="E48" s="20" t="n">
        <v>2014</v>
      </c>
      <c r="F48" s="22" t="n">
        <v>348498</v>
      </c>
      <c r="G48" s="22" t="n">
        <v>278798</v>
      </c>
      <c r="H48" s="23" t="n">
        <v>69700</v>
      </c>
      <c r="I48" s="25"/>
      <c r="J48" s="25"/>
      <c r="K48" s="24" t="n">
        <v>348498</v>
      </c>
    </row>
    <row r="49" customFormat="false" ht="116.1" hidden="false" customHeight="true" outlineLevel="0" collapsed="false">
      <c r="A49" s="18" t="s">
        <v>124</v>
      </c>
      <c r="B49" s="19" t="s">
        <v>125</v>
      </c>
      <c r="C49" s="20" t="s">
        <v>110</v>
      </c>
      <c r="D49" s="20" t="n">
        <v>2013</v>
      </c>
      <c r="E49" s="20" t="n">
        <v>2014</v>
      </c>
      <c r="F49" s="22" t="n">
        <v>586295</v>
      </c>
      <c r="G49" s="22" t="n">
        <v>370000</v>
      </c>
      <c r="H49" s="23" t="n">
        <v>216295</v>
      </c>
      <c r="I49" s="25"/>
      <c r="J49" s="25"/>
      <c r="K49" s="24" t="n">
        <v>586295</v>
      </c>
    </row>
    <row r="50" customFormat="false" ht="73.7" hidden="false" customHeight="true" outlineLevel="0" collapsed="false">
      <c r="A50" s="18" t="s">
        <v>126</v>
      </c>
      <c r="B50" s="19" t="s">
        <v>127</v>
      </c>
      <c r="C50" s="20" t="s">
        <v>128</v>
      </c>
      <c r="D50" s="20" t="n">
        <v>2013</v>
      </c>
      <c r="E50" s="20" t="n">
        <v>2014</v>
      </c>
      <c r="F50" s="22" t="n">
        <v>358262</v>
      </c>
      <c r="G50" s="22" t="n">
        <v>351262</v>
      </c>
      <c r="H50" s="23" t="n">
        <v>7000</v>
      </c>
      <c r="I50" s="25"/>
      <c r="J50" s="25"/>
      <c r="K50" s="24" t="n">
        <v>358262</v>
      </c>
    </row>
    <row r="51" customFormat="false" ht="72.95" hidden="false" customHeight="true" outlineLevel="0" collapsed="false">
      <c r="A51" s="18" t="s">
        <v>129</v>
      </c>
      <c r="B51" s="30" t="s">
        <v>130</v>
      </c>
      <c r="C51" s="20" t="s">
        <v>131</v>
      </c>
      <c r="D51" s="34" t="n">
        <v>2008</v>
      </c>
      <c r="E51" s="33" t="n">
        <v>2013</v>
      </c>
      <c r="F51" s="22" t="n">
        <v>11801174</v>
      </c>
      <c r="G51" s="35" t="n">
        <v>2188633</v>
      </c>
      <c r="H51" s="33"/>
      <c r="I51" s="33"/>
      <c r="J51" s="33"/>
      <c r="K51" s="22" t="n">
        <v>2188633</v>
      </c>
    </row>
    <row r="52" customFormat="false" ht="72.2" hidden="false" customHeight="true" outlineLevel="0" collapsed="false">
      <c r="A52" s="18" t="s">
        <v>132</v>
      </c>
      <c r="B52" s="36" t="s">
        <v>133</v>
      </c>
      <c r="C52" s="20" t="s">
        <v>131</v>
      </c>
      <c r="D52" s="20" t="n">
        <v>2011</v>
      </c>
      <c r="E52" s="20" t="n">
        <v>2014</v>
      </c>
      <c r="F52" s="22" t="n">
        <v>1480298</v>
      </c>
      <c r="G52" s="22" t="n">
        <v>237154</v>
      </c>
      <c r="H52" s="22" t="n">
        <v>391442</v>
      </c>
      <c r="I52" s="25"/>
      <c r="J52" s="25"/>
      <c r="K52" s="24" t="n">
        <v>628596</v>
      </c>
    </row>
    <row r="53" customFormat="false" ht="103.7" hidden="false" customHeight="true" outlineLevel="0" collapsed="false">
      <c r="A53" s="37" t="s">
        <v>134</v>
      </c>
      <c r="B53" s="19" t="s">
        <v>135</v>
      </c>
      <c r="C53" s="20" t="s">
        <v>136</v>
      </c>
      <c r="D53" s="20" t="n">
        <v>2012</v>
      </c>
      <c r="E53" s="20" t="n">
        <v>2014</v>
      </c>
      <c r="F53" s="22" t="n">
        <v>1372260</v>
      </c>
      <c r="G53" s="22" t="n">
        <v>478940</v>
      </c>
      <c r="H53" s="23" t="n">
        <v>199495</v>
      </c>
      <c r="I53" s="25"/>
      <c r="J53" s="25"/>
      <c r="K53" s="24" t="n">
        <v>280230</v>
      </c>
    </row>
    <row r="54" customFormat="false" ht="92.85" hidden="false" customHeight="true" outlineLevel="0" collapsed="false">
      <c r="A54" s="37" t="s">
        <v>137</v>
      </c>
      <c r="B54" s="19" t="s">
        <v>138</v>
      </c>
      <c r="C54" s="20" t="s">
        <v>139</v>
      </c>
      <c r="D54" s="20" t="n">
        <v>2012</v>
      </c>
      <c r="E54" s="20" t="n">
        <v>2013</v>
      </c>
      <c r="F54" s="22" t="n">
        <v>958736</v>
      </c>
      <c r="G54" s="22" t="n">
        <v>435387</v>
      </c>
      <c r="H54" s="25"/>
      <c r="I54" s="25"/>
      <c r="J54" s="25"/>
      <c r="K54" s="24" t="n">
        <v>435387</v>
      </c>
    </row>
    <row r="55" customFormat="false" ht="93.6" hidden="false" customHeight="true" outlineLevel="0" collapsed="false">
      <c r="A55" s="37" t="s">
        <v>140</v>
      </c>
      <c r="B55" s="19" t="s">
        <v>141</v>
      </c>
      <c r="C55" s="20" t="s">
        <v>139</v>
      </c>
      <c r="D55" s="20" t="n">
        <v>2012</v>
      </c>
      <c r="E55" s="20" t="n">
        <v>2013</v>
      </c>
      <c r="F55" s="22" t="n">
        <v>1297157</v>
      </c>
      <c r="G55" s="22" t="n">
        <v>785063</v>
      </c>
      <c r="H55" s="25"/>
      <c r="I55" s="25"/>
      <c r="J55" s="25"/>
      <c r="K55" s="24" t="n">
        <v>785063</v>
      </c>
    </row>
    <row r="56" customFormat="false" ht="43.9" hidden="false" customHeight="true" outlineLevel="0" collapsed="false">
      <c r="A56" s="37" t="s">
        <v>142</v>
      </c>
      <c r="B56" s="19" t="s">
        <v>143</v>
      </c>
      <c r="C56" s="20" t="s">
        <v>144</v>
      </c>
      <c r="D56" s="20" t="n">
        <v>2012</v>
      </c>
      <c r="E56" s="20" t="n">
        <v>2014</v>
      </c>
      <c r="F56" s="22" t="n">
        <v>3612936</v>
      </c>
      <c r="G56" s="22" t="n">
        <v>3459928</v>
      </c>
      <c r="H56" s="23" t="n">
        <v>62431</v>
      </c>
      <c r="I56" s="25"/>
      <c r="J56" s="25"/>
      <c r="K56" s="24" t="n">
        <v>3272206</v>
      </c>
    </row>
    <row r="57" customFormat="false" ht="38.1" hidden="false" customHeight="true" outlineLevel="0" collapsed="false">
      <c r="A57" s="37" t="s">
        <v>145</v>
      </c>
      <c r="B57" s="19" t="s">
        <v>146</v>
      </c>
      <c r="C57" s="20" t="s">
        <v>147</v>
      </c>
      <c r="D57" s="20" t="n">
        <v>2012</v>
      </c>
      <c r="E57" s="20" t="n">
        <v>2013</v>
      </c>
      <c r="F57" s="22" t="n">
        <v>537598</v>
      </c>
      <c r="G57" s="22" t="n">
        <v>85638</v>
      </c>
      <c r="H57" s="23"/>
      <c r="I57" s="25"/>
      <c r="J57" s="25"/>
      <c r="K57" s="24" t="n">
        <v>0</v>
      </c>
    </row>
    <row r="58" customFormat="false" ht="60.6" hidden="false" customHeight="true" outlineLevel="0" collapsed="false">
      <c r="A58" s="37" t="s">
        <v>148</v>
      </c>
      <c r="B58" s="19" t="s">
        <v>149</v>
      </c>
      <c r="C58" s="20" t="s">
        <v>147</v>
      </c>
      <c r="D58" s="20" t="n">
        <v>2012</v>
      </c>
      <c r="E58" s="20" t="n">
        <v>2013</v>
      </c>
      <c r="F58" s="22" t="n">
        <v>330262</v>
      </c>
      <c r="G58" s="22" t="n">
        <v>24521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37" t="s">
        <v>150</v>
      </c>
      <c r="B59" s="19" t="s">
        <v>151</v>
      </c>
      <c r="C59" s="20" t="s">
        <v>147</v>
      </c>
      <c r="D59" s="20" t="n">
        <v>2013</v>
      </c>
      <c r="E59" s="20" t="n">
        <v>2014</v>
      </c>
      <c r="F59" s="22" t="n">
        <v>826901</v>
      </c>
      <c r="G59" s="22" t="n">
        <v>394480</v>
      </c>
      <c r="H59" s="22" t="n">
        <v>432421</v>
      </c>
      <c r="I59" s="25"/>
      <c r="J59" s="25"/>
      <c r="K59" s="24" t="n">
        <v>826901</v>
      </c>
    </row>
    <row r="60" customFormat="false" ht="105.4" hidden="false" customHeight="true" outlineLevel="0" collapsed="false">
      <c r="A60" s="33" t="s">
        <v>152</v>
      </c>
      <c r="B60" s="19" t="s">
        <v>153</v>
      </c>
      <c r="C60" s="27" t="s">
        <v>154</v>
      </c>
      <c r="D60" s="27" t="n">
        <v>2012</v>
      </c>
      <c r="E60" s="27" t="n">
        <v>2013</v>
      </c>
      <c r="F60" s="22" t="n">
        <v>75500</v>
      </c>
      <c r="G60" s="24" t="n">
        <v>55000</v>
      </c>
      <c r="H60" s="38"/>
      <c r="I60" s="38"/>
      <c r="J60" s="38"/>
      <c r="K60" s="24" t="n">
        <v>55000</v>
      </c>
    </row>
    <row r="61" customFormat="false" ht="62.1" hidden="false" customHeight="true" outlineLevel="0" collapsed="false">
      <c r="A61" s="33" t="s">
        <v>155</v>
      </c>
      <c r="B61" s="19" t="s">
        <v>156</v>
      </c>
      <c r="C61" s="27" t="s">
        <v>157</v>
      </c>
      <c r="D61" s="27" t="n">
        <v>2008</v>
      </c>
      <c r="E61" s="27" t="n">
        <v>2014</v>
      </c>
      <c r="F61" s="22" t="n">
        <v>293335</v>
      </c>
      <c r="G61" s="24" t="n">
        <v>120000</v>
      </c>
      <c r="H61" s="28"/>
      <c r="I61" s="38"/>
      <c r="J61" s="38"/>
      <c r="K61" s="28" t="n">
        <v>120000</v>
      </c>
    </row>
    <row r="62" customFormat="false" ht="63" hidden="false" customHeight="true" outlineLevel="0" collapsed="false">
      <c r="A62" s="33" t="s">
        <v>158</v>
      </c>
      <c r="B62" s="19" t="s">
        <v>159</v>
      </c>
      <c r="C62" s="27" t="s">
        <v>157</v>
      </c>
      <c r="D62" s="27" t="n">
        <v>2011</v>
      </c>
      <c r="E62" s="27" t="n">
        <v>2013</v>
      </c>
      <c r="F62" s="22" t="n">
        <v>164554</v>
      </c>
      <c r="G62" s="22" t="n">
        <v>21483</v>
      </c>
      <c r="H62" s="38"/>
      <c r="I62" s="38"/>
      <c r="J62" s="38"/>
      <c r="K62" s="23" t="n">
        <v>21483</v>
      </c>
    </row>
    <row r="63" customFormat="false" ht="105.4" hidden="false" customHeight="true" outlineLevel="0" collapsed="false">
      <c r="A63" s="33" t="s">
        <v>160</v>
      </c>
      <c r="B63" s="39" t="s">
        <v>161</v>
      </c>
      <c r="C63" s="33" t="s">
        <v>157</v>
      </c>
      <c r="D63" s="20" t="n">
        <v>2012</v>
      </c>
      <c r="E63" s="20" t="n">
        <v>2015</v>
      </c>
      <c r="F63" s="22" t="n">
        <v>940000</v>
      </c>
      <c r="G63" s="22" t="n">
        <v>260000</v>
      </c>
      <c r="H63" s="22" t="n">
        <v>326000</v>
      </c>
      <c r="I63" s="22" t="n">
        <v>324000</v>
      </c>
      <c r="J63" s="22"/>
      <c r="K63" s="22" t="n">
        <v>910000</v>
      </c>
    </row>
    <row r="64" customFormat="false" ht="81.2" hidden="false" customHeight="true" outlineLevel="0" collapsed="false">
      <c r="A64" s="33" t="s">
        <v>162</v>
      </c>
      <c r="B64" s="19" t="s">
        <v>163</v>
      </c>
      <c r="C64" s="27" t="s">
        <v>37</v>
      </c>
      <c r="D64" s="27" t="n">
        <v>2009</v>
      </c>
      <c r="E64" s="27" t="n">
        <v>2013</v>
      </c>
      <c r="F64" s="22" t="n">
        <v>43542</v>
      </c>
      <c r="G64" s="24" t="n">
        <v>41082</v>
      </c>
      <c r="H64" s="38"/>
      <c r="I64" s="38"/>
      <c r="J64" s="38"/>
      <c r="K64" s="28" t="n">
        <v>41082</v>
      </c>
    </row>
    <row r="65" customFormat="false" ht="12.75" hidden="false" customHeight="false" outlineLevel="0" collapsed="false">
      <c r="A65" s="40"/>
      <c r="B65" s="41"/>
      <c r="C65" s="42"/>
      <c r="D65" s="42"/>
      <c r="E65" s="42"/>
      <c r="F65" s="43"/>
      <c r="G65" s="44"/>
      <c r="H65" s="44"/>
      <c r="I65" s="45"/>
      <c r="J65" s="45"/>
      <c r="K65" s="46"/>
    </row>
    <row r="66" customFormat="false" ht="14.1" hidden="false" customHeight="true" outlineLevel="0" collapsed="false">
      <c r="A66" s="15" t="s">
        <v>164</v>
      </c>
      <c r="B66" s="47" t="s">
        <v>16</v>
      </c>
      <c r="C66" s="47"/>
      <c r="D66" s="47"/>
      <c r="E66" s="47"/>
      <c r="F66" s="17" t="n">
        <f aca="false">F67+F68+F69+F70+F71+F72+F73+F74+F75+F76+F77+F78+F79+F80+F81+F82+F83+F84+F85+F86+F87</f>
        <v>313886590</v>
      </c>
      <c r="G66" s="17" t="n">
        <f aca="false">G67+G68+G69+G70+G71+G72+G73+G74+G75+G76+G77+G78+G79+G80+G81+G82+G83+G84+G85+G86+G87</f>
        <v>139323090</v>
      </c>
      <c r="H66" s="17" t="n">
        <f aca="false">H67+H68+H69+H70+H71+H72+H73+H74+H75+H76+H77+H78+H79+H80+H81+H82+H83+H84+H85+H86+H87</f>
        <v>45178074</v>
      </c>
      <c r="I66" s="17" t="n">
        <f aca="false">I67+I68+I69+I70+I71+I72+I73+I74+I75+I76+I77+I78+I79+I80+I81+I82+I83+I84+I85+I86+I87</f>
        <v>33851245</v>
      </c>
      <c r="J66" s="17" t="n">
        <f aca="false">J67+J68+J69+J70+J71+J72+J73+J74+J75+J76+J77+J78+J79+J80+J81+J82+J83+J84+J85+J86+J87</f>
        <v>0</v>
      </c>
      <c r="K66" s="17" t="n">
        <f aca="false">K67+K68+K69+K70+K71+K72+K73+K74+K75+K76+K77+K78+K79+K80+K81+K82+K83+K84+K85+K86+K87</f>
        <v>124613383</v>
      </c>
    </row>
    <row r="67" customFormat="false" ht="48.95" hidden="false" customHeight="true" outlineLevel="0" collapsed="false">
      <c r="A67" s="33" t="s">
        <v>165</v>
      </c>
      <c r="B67" s="19" t="s">
        <v>166</v>
      </c>
      <c r="C67" s="27" t="s">
        <v>167</v>
      </c>
      <c r="D67" s="27" t="n">
        <v>2012</v>
      </c>
      <c r="E67" s="27" t="n">
        <v>2014</v>
      </c>
      <c r="F67" s="23" t="n">
        <v>8150000</v>
      </c>
      <c r="G67" s="22" t="n">
        <v>4000000</v>
      </c>
      <c r="H67" s="23" t="n">
        <v>4000000</v>
      </c>
      <c r="I67" s="28"/>
      <c r="J67" s="28"/>
      <c r="K67" s="24" t="n">
        <v>8000000</v>
      </c>
    </row>
    <row r="68" customFormat="false" ht="63.75" hidden="false" customHeight="true" outlineLevel="0" collapsed="false">
      <c r="A68" s="33" t="s">
        <v>168</v>
      </c>
      <c r="B68" s="19" t="s">
        <v>169</v>
      </c>
      <c r="C68" s="27" t="s">
        <v>170</v>
      </c>
      <c r="D68" s="27" t="n">
        <v>2007</v>
      </c>
      <c r="E68" s="27" t="n">
        <v>2013</v>
      </c>
      <c r="F68" s="23" t="n">
        <v>61368731</v>
      </c>
      <c r="G68" s="22" t="n">
        <v>16730509</v>
      </c>
      <c r="H68" s="28"/>
      <c r="I68" s="28"/>
      <c r="J68" s="28"/>
      <c r="K68" s="28" t="n">
        <v>1300000</v>
      </c>
    </row>
    <row r="69" customFormat="false" ht="58.9" hidden="false" customHeight="true" outlineLevel="0" collapsed="false">
      <c r="A69" s="33" t="s">
        <v>171</v>
      </c>
      <c r="B69" s="19" t="s">
        <v>172</v>
      </c>
      <c r="C69" s="27" t="s">
        <v>173</v>
      </c>
      <c r="D69" s="27" t="n">
        <v>2007</v>
      </c>
      <c r="E69" s="27" t="n">
        <v>2014</v>
      </c>
      <c r="F69" s="22" t="n">
        <v>83177246</v>
      </c>
      <c r="G69" s="22" t="n">
        <v>74048433</v>
      </c>
      <c r="H69" s="23" t="n">
        <v>61000</v>
      </c>
      <c r="I69" s="28"/>
      <c r="J69" s="28"/>
      <c r="K69" s="24" t="n">
        <v>7239465</v>
      </c>
    </row>
    <row r="70" customFormat="false" ht="69.6" hidden="false" customHeight="true" outlineLevel="0" collapsed="false">
      <c r="A70" s="33" t="s">
        <v>174</v>
      </c>
      <c r="B70" s="19" t="s">
        <v>175</v>
      </c>
      <c r="C70" s="20" t="s">
        <v>173</v>
      </c>
      <c r="D70" s="27" t="n">
        <v>2011</v>
      </c>
      <c r="E70" s="27" t="n">
        <v>2015</v>
      </c>
      <c r="F70" s="22" t="n">
        <v>75069414</v>
      </c>
      <c r="G70" s="22" t="n">
        <v>6848755</v>
      </c>
      <c r="H70" s="22" t="n">
        <v>34300000</v>
      </c>
      <c r="I70" s="22" t="n">
        <v>33851245</v>
      </c>
      <c r="J70" s="24"/>
      <c r="K70" s="24" t="n">
        <v>75000000</v>
      </c>
    </row>
    <row r="71" customFormat="false" ht="103.7" hidden="false" customHeight="true" outlineLevel="0" collapsed="false">
      <c r="A71" s="33" t="s">
        <v>176</v>
      </c>
      <c r="B71" s="19" t="s">
        <v>177</v>
      </c>
      <c r="C71" s="27" t="s">
        <v>178</v>
      </c>
      <c r="D71" s="27" t="n">
        <v>2011</v>
      </c>
      <c r="E71" s="27" t="n">
        <v>2013</v>
      </c>
      <c r="F71" s="23" t="n">
        <v>2194885</v>
      </c>
      <c r="G71" s="22" t="n">
        <v>2140020</v>
      </c>
      <c r="H71" s="23"/>
      <c r="I71" s="28"/>
      <c r="J71" s="28"/>
      <c r="K71" s="28" t="n">
        <v>2140020</v>
      </c>
    </row>
    <row r="72" customFormat="false" ht="63" hidden="false" customHeight="true" outlineLevel="0" collapsed="false">
      <c r="A72" s="33" t="s">
        <v>179</v>
      </c>
      <c r="B72" s="19" t="s">
        <v>180</v>
      </c>
      <c r="C72" s="20" t="s">
        <v>178</v>
      </c>
      <c r="D72" s="20" t="n">
        <v>2011</v>
      </c>
      <c r="E72" s="20" t="n">
        <v>2013</v>
      </c>
      <c r="F72" s="22" t="n">
        <v>53383501</v>
      </c>
      <c r="G72" s="22" t="n">
        <v>19365000</v>
      </c>
      <c r="H72" s="24"/>
      <c r="I72" s="24"/>
      <c r="J72" s="24"/>
      <c r="K72" s="24" t="n">
        <v>8210000</v>
      </c>
    </row>
    <row r="73" customFormat="false" ht="85.35" hidden="false" customHeight="true" outlineLevel="0" collapsed="false">
      <c r="A73" s="33" t="s">
        <v>181</v>
      </c>
      <c r="B73" s="19" t="s">
        <v>182</v>
      </c>
      <c r="C73" s="27" t="s">
        <v>178</v>
      </c>
      <c r="D73" s="20" t="n">
        <v>2012</v>
      </c>
      <c r="E73" s="20" t="n">
        <v>2014</v>
      </c>
      <c r="F73" s="22" t="n">
        <v>3001000</v>
      </c>
      <c r="G73" s="24" t="n">
        <v>1501000</v>
      </c>
      <c r="H73" s="24" t="n">
        <v>1500000</v>
      </c>
      <c r="I73" s="24"/>
      <c r="J73" s="24"/>
      <c r="K73" s="24" t="n">
        <v>3001000</v>
      </c>
    </row>
    <row r="74" customFormat="false" ht="94.5" hidden="false" customHeight="true" outlineLevel="0" collapsed="false">
      <c r="A74" s="33" t="s">
        <v>183</v>
      </c>
      <c r="B74" s="19" t="s">
        <v>184</v>
      </c>
      <c r="C74" s="27" t="s">
        <v>178</v>
      </c>
      <c r="D74" s="20" t="n">
        <v>2012</v>
      </c>
      <c r="E74" s="20" t="n">
        <v>2014</v>
      </c>
      <c r="F74" s="22" t="n">
        <v>3301000</v>
      </c>
      <c r="G74" s="24" t="n">
        <v>1651000</v>
      </c>
      <c r="H74" s="24" t="n">
        <v>1650000</v>
      </c>
      <c r="I74" s="24"/>
      <c r="J74" s="24"/>
      <c r="K74" s="24" t="n">
        <v>3301000</v>
      </c>
    </row>
    <row r="75" customFormat="false" ht="48" hidden="false" customHeight="true" outlineLevel="0" collapsed="false">
      <c r="A75" s="33" t="s">
        <v>185</v>
      </c>
      <c r="B75" s="19" t="s">
        <v>186</v>
      </c>
      <c r="C75" s="27" t="s">
        <v>178</v>
      </c>
      <c r="D75" s="20" t="n">
        <v>2012</v>
      </c>
      <c r="E75" s="20" t="n">
        <v>2013</v>
      </c>
      <c r="F75" s="22" t="n">
        <v>2221176</v>
      </c>
      <c r="G75" s="24" t="n">
        <v>2146816</v>
      </c>
      <c r="H75" s="24"/>
      <c r="I75" s="24"/>
      <c r="J75" s="24"/>
      <c r="K75" s="24" t="n">
        <v>2146816</v>
      </c>
    </row>
    <row r="76" customFormat="false" ht="107.85" hidden="false" customHeight="true" outlineLevel="0" collapsed="false">
      <c r="A76" s="33" t="s">
        <v>187</v>
      </c>
      <c r="B76" s="19" t="s">
        <v>153</v>
      </c>
      <c r="C76" s="27" t="s">
        <v>154</v>
      </c>
      <c r="D76" s="27" t="n">
        <v>2012</v>
      </c>
      <c r="E76" s="27" t="n">
        <v>2013</v>
      </c>
      <c r="F76" s="22" t="n">
        <v>265000</v>
      </c>
      <c r="G76" s="24" t="n">
        <v>265000</v>
      </c>
      <c r="H76" s="38"/>
      <c r="I76" s="38"/>
      <c r="J76" s="38"/>
      <c r="K76" s="24" t="n">
        <v>265000</v>
      </c>
    </row>
    <row r="77" customFormat="false" ht="66.4" hidden="false" customHeight="true" outlineLevel="0" collapsed="false">
      <c r="A77" s="33" t="s">
        <v>188</v>
      </c>
      <c r="B77" s="19" t="s">
        <v>156</v>
      </c>
      <c r="C77" s="27" t="s">
        <v>157</v>
      </c>
      <c r="D77" s="27" t="n">
        <v>2008</v>
      </c>
      <c r="E77" s="27" t="n">
        <v>2014</v>
      </c>
      <c r="F77" s="22" t="n">
        <v>3928688</v>
      </c>
      <c r="G77" s="22" t="n">
        <v>1000000</v>
      </c>
      <c r="H77" s="23" t="n">
        <v>2750934</v>
      </c>
      <c r="I77" s="38"/>
      <c r="J77" s="38"/>
      <c r="K77" s="28" t="n">
        <v>3750934</v>
      </c>
    </row>
    <row r="78" customFormat="false" ht="61.35" hidden="false" customHeight="true" outlineLevel="0" collapsed="false">
      <c r="A78" s="33" t="s">
        <v>189</v>
      </c>
      <c r="B78" s="19" t="s">
        <v>159</v>
      </c>
      <c r="C78" s="27" t="s">
        <v>157</v>
      </c>
      <c r="D78" s="27" t="n">
        <v>2011</v>
      </c>
      <c r="E78" s="27" t="n">
        <v>2013</v>
      </c>
      <c r="F78" s="22" t="n">
        <v>4684833</v>
      </c>
      <c r="G78" s="24" t="n">
        <v>4684833</v>
      </c>
      <c r="H78" s="38"/>
      <c r="I78" s="38"/>
      <c r="J78" s="38"/>
      <c r="K78" s="23" t="n">
        <v>4684833</v>
      </c>
    </row>
    <row r="79" customFormat="false" ht="106.9" hidden="false" customHeight="true" outlineLevel="0" collapsed="false">
      <c r="A79" s="33" t="s">
        <v>190</v>
      </c>
      <c r="B79" s="39" t="s">
        <v>161</v>
      </c>
      <c r="C79" s="33" t="s">
        <v>157</v>
      </c>
      <c r="D79" s="20" t="n">
        <v>2012</v>
      </c>
      <c r="E79" s="20" t="n">
        <v>2015</v>
      </c>
      <c r="F79" s="35" t="n">
        <v>1460000</v>
      </c>
      <c r="G79" s="22" t="n">
        <v>660000</v>
      </c>
      <c r="H79" s="22" t="n">
        <v>800000</v>
      </c>
      <c r="I79" s="22"/>
      <c r="J79" s="22"/>
      <c r="K79" s="22" t="n">
        <v>1460000</v>
      </c>
    </row>
    <row r="80" customFormat="false" ht="83.65" hidden="false" customHeight="true" outlineLevel="0" collapsed="false">
      <c r="A80" s="33" t="s">
        <v>191</v>
      </c>
      <c r="B80" s="19" t="s">
        <v>163</v>
      </c>
      <c r="C80" s="27" t="s">
        <v>37</v>
      </c>
      <c r="D80" s="27" t="n">
        <v>2009</v>
      </c>
      <c r="E80" s="27" t="n">
        <v>2013</v>
      </c>
      <c r="F80" s="22" t="n">
        <v>4242280</v>
      </c>
      <c r="G80" s="24" t="n">
        <v>3618223</v>
      </c>
      <c r="H80" s="38"/>
      <c r="I80" s="38"/>
      <c r="J80" s="38"/>
      <c r="K80" s="28" t="n">
        <v>3618223</v>
      </c>
    </row>
    <row r="81" customFormat="false" ht="98.65" hidden="false" customHeight="true" outlineLevel="0" collapsed="false">
      <c r="A81" s="33" t="s">
        <v>192</v>
      </c>
      <c r="B81" s="19" t="s">
        <v>193</v>
      </c>
      <c r="C81" s="27" t="s">
        <v>37</v>
      </c>
      <c r="D81" s="27" t="n">
        <v>2008</v>
      </c>
      <c r="E81" s="27" t="n">
        <v>2013</v>
      </c>
      <c r="F81" s="22" t="n">
        <v>6694195</v>
      </c>
      <c r="G81" s="24" t="n">
        <v>35000</v>
      </c>
      <c r="H81" s="38"/>
      <c r="I81" s="38"/>
      <c r="J81" s="38"/>
      <c r="K81" s="22" t="n">
        <v>35000</v>
      </c>
    </row>
    <row r="82" customFormat="false" ht="93.6" hidden="false" customHeight="true" outlineLevel="0" collapsed="false">
      <c r="A82" s="33" t="s">
        <v>194</v>
      </c>
      <c r="B82" s="19" t="s">
        <v>195</v>
      </c>
      <c r="C82" s="27" t="s">
        <v>196</v>
      </c>
      <c r="D82" s="27" t="n">
        <v>2013</v>
      </c>
      <c r="E82" s="27" t="n">
        <v>2014</v>
      </c>
      <c r="F82" s="23" t="n">
        <v>364592</v>
      </c>
      <c r="G82" s="24" t="n">
        <v>248452</v>
      </c>
      <c r="H82" s="28" t="n">
        <v>116140</v>
      </c>
      <c r="I82" s="38"/>
      <c r="J82" s="38"/>
      <c r="K82" s="24" t="n">
        <v>364592</v>
      </c>
    </row>
    <row r="83" customFormat="false" ht="40.7" hidden="false" customHeight="true" outlineLevel="0" collapsed="false">
      <c r="A83" s="18" t="s">
        <v>197</v>
      </c>
      <c r="B83" s="19" t="s">
        <v>24</v>
      </c>
      <c r="C83" s="20" t="s">
        <v>25</v>
      </c>
      <c r="D83" s="20" t="n">
        <v>2011</v>
      </c>
      <c r="E83" s="20" t="n">
        <v>2013</v>
      </c>
      <c r="F83" s="22" t="n">
        <v>197270</v>
      </c>
      <c r="G83" s="24" t="n">
        <v>197270</v>
      </c>
      <c r="H83" s="25"/>
      <c r="I83" s="25"/>
      <c r="J83" s="25"/>
      <c r="K83" s="24" t="n">
        <v>0</v>
      </c>
    </row>
    <row r="84" customFormat="false" ht="62.1" hidden="false" customHeight="true" outlineLevel="0" collapsed="false">
      <c r="A84" s="18" t="s">
        <v>198</v>
      </c>
      <c r="B84" s="19" t="s">
        <v>27</v>
      </c>
      <c r="C84" s="20" t="s">
        <v>25</v>
      </c>
      <c r="D84" s="20" t="n">
        <v>2013</v>
      </c>
      <c r="E84" s="20" t="n">
        <v>2014</v>
      </c>
      <c r="F84" s="22" t="n">
        <v>56500</v>
      </c>
      <c r="G84" s="25" t="n">
        <v>56500</v>
      </c>
      <c r="H84" s="25"/>
      <c r="I84" s="25"/>
      <c r="J84" s="25"/>
      <c r="K84" s="24" t="n">
        <v>56500</v>
      </c>
    </row>
    <row r="85" customFormat="false" ht="81.2" hidden="false" customHeight="true" outlineLevel="0" collapsed="false">
      <c r="A85" s="18" t="s">
        <v>199</v>
      </c>
      <c r="B85" s="19" t="s">
        <v>29</v>
      </c>
      <c r="C85" s="20" t="s">
        <v>25</v>
      </c>
      <c r="D85" s="20" t="n">
        <v>2012</v>
      </c>
      <c r="E85" s="20" t="n">
        <v>2014</v>
      </c>
      <c r="F85" s="22" t="n">
        <v>40000</v>
      </c>
      <c r="G85" s="25" t="n">
        <v>40000</v>
      </c>
      <c r="H85" s="25"/>
      <c r="I85" s="25"/>
      <c r="J85" s="25"/>
      <c r="K85" s="24" t="n">
        <v>40000</v>
      </c>
    </row>
    <row r="86" customFormat="false" ht="84.6" hidden="false" customHeight="true" outlineLevel="0" collapsed="false">
      <c r="A86" s="18" t="s">
        <v>200</v>
      </c>
      <c r="B86" s="19" t="s">
        <v>31</v>
      </c>
      <c r="C86" s="20" t="s">
        <v>25</v>
      </c>
      <c r="D86" s="20" t="n">
        <v>2012</v>
      </c>
      <c r="E86" s="20" t="n">
        <v>2014</v>
      </c>
      <c r="F86" s="22" t="n">
        <v>20000</v>
      </c>
      <c r="G86" s="25" t="n">
        <v>20000</v>
      </c>
      <c r="H86" s="25"/>
      <c r="I86" s="25"/>
      <c r="J86" s="25"/>
      <c r="K86" s="24" t="n">
        <v>0</v>
      </c>
    </row>
    <row r="87" customFormat="false" ht="48.95" hidden="false" customHeight="true" outlineLevel="0" collapsed="false">
      <c r="A87" s="18" t="s">
        <v>201</v>
      </c>
      <c r="B87" s="19" t="s">
        <v>66</v>
      </c>
      <c r="C87" s="20" t="s">
        <v>25</v>
      </c>
      <c r="D87" s="20" t="n">
        <v>2012</v>
      </c>
      <c r="E87" s="20" t="n">
        <v>2013</v>
      </c>
      <c r="F87" s="22" t="n">
        <v>66279</v>
      </c>
      <c r="G87" s="25" t="n">
        <v>66279</v>
      </c>
      <c r="H87" s="25"/>
      <c r="I87" s="25"/>
      <c r="J87" s="25"/>
      <c r="K87" s="24" t="n">
        <v>0</v>
      </c>
    </row>
    <row r="88" customFormat="false" ht="37.35" hidden="false" customHeight="true" outlineLevel="0" collapsed="false">
      <c r="A88" s="15" t="s">
        <v>202</v>
      </c>
      <c r="B88" s="47" t="s">
        <v>203</v>
      </c>
      <c r="C88" s="47"/>
      <c r="D88" s="47"/>
      <c r="E88" s="47"/>
      <c r="F88" s="48" t="n">
        <f aca="false">F89+F90</f>
        <v>0</v>
      </c>
      <c r="G88" s="48" t="n">
        <f aca="false">G89+G90</f>
        <v>0</v>
      </c>
      <c r="H88" s="48" t="n">
        <f aca="false">H89+H90</f>
        <v>0</v>
      </c>
      <c r="I88" s="48" t="n">
        <f aca="false">I89+I90</f>
        <v>0</v>
      </c>
      <c r="J88" s="48" t="n">
        <f aca="false">J89+J90</f>
        <v>0</v>
      </c>
      <c r="K88" s="48" t="n">
        <f aca="false">K89+K90</f>
        <v>0</v>
      </c>
    </row>
    <row r="89" customFormat="false" ht="14.1" hidden="false" customHeight="true" outlineLevel="0" collapsed="false">
      <c r="A89" s="15" t="s">
        <v>204</v>
      </c>
      <c r="B89" s="47" t="s">
        <v>14</v>
      </c>
      <c r="C89" s="47"/>
      <c r="D89" s="47"/>
      <c r="E89" s="47"/>
      <c r="F89" s="11"/>
      <c r="G89" s="11"/>
      <c r="H89" s="11"/>
      <c r="I89" s="11"/>
      <c r="J89" s="11"/>
      <c r="K89" s="11"/>
    </row>
    <row r="90" customFormat="false" ht="14.1" hidden="false" customHeight="true" outlineLevel="0" collapsed="false">
      <c r="A90" s="15" t="s">
        <v>205</v>
      </c>
      <c r="B90" s="47" t="s">
        <v>16</v>
      </c>
      <c r="C90" s="47"/>
      <c r="D90" s="47"/>
      <c r="E90" s="47"/>
      <c r="F90" s="11"/>
      <c r="G90" s="11"/>
      <c r="H90" s="11"/>
      <c r="I90" s="11"/>
      <c r="J90" s="11"/>
      <c r="K90" s="11"/>
    </row>
    <row r="91" customFormat="false" ht="37.35" hidden="false" customHeight="true" outlineLevel="0" collapsed="false">
      <c r="A91" s="15" t="s">
        <v>206</v>
      </c>
      <c r="B91" s="47" t="s">
        <v>207</v>
      </c>
      <c r="C91" s="47"/>
      <c r="D91" s="47"/>
      <c r="E91" s="47"/>
      <c r="F91" s="17" t="n">
        <f aca="false">F92+F93</f>
        <v>157509824</v>
      </c>
      <c r="G91" s="17" t="n">
        <f aca="false">G92+G93</f>
        <v>24340200</v>
      </c>
      <c r="H91" s="17" t="n">
        <f aca="false">H92+H93</f>
        <v>68848000</v>
      </c>
      <c r="I91" s="17" t="n">
        <f aca="false">I92+I93</f>
        <v>20000000</v>
      </c>
      <c r="J91" s="17" t="n">
        <f aca="false">J92+J93</f>
        <v>17800000</v>
      </c>
      <c r="K91" s="17" t="n">
        <f aca="false">K92+K93</f>
        <v>127607794</v>
      </c>
    </row>
    <row r="92" customFormat="false" ht="14.1" hidden="false" customHeight="true" outlineLevel="0" collapsed="false">
      <c r="A92" s="15" t="s">
        <v>208</v>
      </c>
      <c r="B92" s="47" t="s">
        <v>14</v>
      </c>
      <c r="C92" s="47"/>
      <c r="D92" s="47"/>
      <c r="E92" s="47"/>
      <c r="F92" s="17"/>
      <c r="G92" s="17"/>
      <c r="H92" s="17"/>
      <c r="I92" s="17"/>
      <c r="J92" s="17"/>
      <c r="K92" s="17"/>
    </row>
    <row r="93" customFormat="false" ht="14.1" hidden="false" customHeight="true" outlineLevel="0" collapsed="false">
      <c r="A93" s="15" t="s">
        <v>209</v>
      </c>
      <c r="B93" s="47" t="s">
        <v>16</v>
      </c>
      <c r="C93" s="47"/>
      <c r="D93" s="47"/>
      <c r="E93" s="47"/>
      <c r="F93" s="17" t="n">
        <f aca="false">SUM(F94:F122)</f>
        <v>157509824</v>
      </c>
      <c r="G93" s="17" t="n">
        <f aca="false">SUM(G94:G122)</f>
        <v>24340200</v>
      </c>
      <c r="H93" s="17" t="n">
        <f aca="false">SUM(H94:H122)</f>
        <v>68848000</v>
      </c>
      <c r="I93" s="17" t="n">
        <f aca="false">SUM(I94:I122)</f>
        <v>20000000</v>
      </c>
      <c r="J93" s="17" t="n">
        <f aca="false">SUM(J94:J122)</f>
        <v>17800000</v>
      </c>
      <c r="K93" s="17" t="n">
        <f aca="false">SUM(K94:K122)</f>
        <v>127607794</v>
      </c>
    </row>
    <row r="94" customFormat="false" ht="55.5" hidden="false" customHeight="true" outlineLevel="0" collapsed="false">
      <c r="A94" s="49" t="s">
        <v>210</v>
      </c>
      <c r="B94" s="50" t="s">
        <v>211</v>
      </c>
      <c r="C94" s="51" t="s">
        <v>178</v>
      </c>
      <c r="D94" s="51" t="n">
        <v>2011</v>
      </c>
      <c r="E94" s="52" t="n">
        <v>2013</v>
      </c>
      <c r="F94" s="53" t="n">
        <v>9394616</v>
      </c>
      <c r="G94" s="54" t="n">
        <v>2445200</v>
      </c>
      <c r="H94" s="54"/>
      <c r="I94" s="54"/>
      <c r="J94" s="54"/>
      <c r="K94" s="55" t="n">
        <v>501794</v>
      </c>
    </row>
    <row r="95" customFormat="false" ht="77.1" hidden="false" customHeight="true" outlineLevel="0" collapsed="false">
      <c r="A95" s="49" t="s">
        <v>212</v>
      </c>
      <c r="B95" s="50" t="s">
        <v>213</v>
      </c>
      <c r="C95" s="51" t="s">
        <v>178</v>
      </c>
      <c r="D95" s="51" t="n">
        <v>2012</v>
      </c>
      <c r="E95" s="52" t="n">
        <v>2014</v>
      </c>
      <c r="F95" s="53" t="n">
        <v>37350000</v>
      </c>
      <c r="G95" s="54" t="n">
        <v>350000</v>
      </c>
      <c r="H95" s="54" t="n">
        <v>37000000</v>
      </c>
      <c r="I95" s="54"/>
      <c r="J95" s="54"/>
      <c r="K95" s="55" t="n">
        <v>37350000</v>
      </c>
    </row>
    <row r="96" customFormat="false" ht="80.45" hidden="false" customHeight="true" outlineLevel="0" collapsed="false">
      <c r="A96" s="49" t="s">
        <v>214</v>
      </c>
      <c r="B96" s="50" t="s">
        <v>215</v>
      </c>
      <c r="C96" s="51" t="s">
        <v>178</v>
      </c>
      <c r="D96" s="51" t="n">
        <v>2013</v>
      </c>
      <c r="E96" s="52" t="n">
        <v>2015</v>
      </c>
      <c r="F96" s="53" t="n">
        <v>5100000</v>
      </c>
      <c r="G96" s="54" t="n">
        <v>100000</v>
      </c>
      <c r="H96" s="54"/>
      <c r="I96" s="54" t="n">
        <v>5000000</v>
      </c>
      <c r="J96" s="54"/>
      <c r="K96" s="55" t="n">
        <v>5100000</v>
      </c>
    </row>
    <row r="97" customFormat="false" ht="42.2" hidden="false" customHeight="true" outlineLevel="0" collapsed="false">
      <c r="A97" s="49" t="s">
        <v>216</v>
      </c>
      <c r="B97" s="56" t="s">
        <v>217</v>
      </c>
      <c r="C97" s="57" t="s">
        <v>218</v>
      </c>
      <c r="D97" s="57" t="n">
        <v>2013</v>
      </c>
      <c r="E97" s="52" t="n">
        <v>2014</v>
      </c>
      <c r="F97" s="53" t="n">
        <v>9800000</v>
      </c>
      <c r="G97" s="53" t="n">
        <v>4000000</v>
      </c>
      <c r="H97" s="53" t="n">
        <v>5800000</v>
      </c>
      <c r="I97" s="53"/>
      <c r="J97" s="53"/>
      <c r="K97" s="53" t="n">
        <v>9800000</v>
      </c>
    </row>
    <row r="98" customFormat="false" ht="53.85" hidden="false" customHeight="true" outlineLevel="0" collapsed="false">
      <c r="A98" s="49" t="s">
        <v>219</v>
      </c>
      <c r="B98" s="58" t="s">
        <v>220</v>
      </c>
      <c r="C98" s="57" t="s">
        <v>178</v>
      </c>
      <c r="D98" s="57" t="n">
        <v>2013</v>
      </c>
      <c r="E98" s="59" t="n">
        <v>2014</v>
      </c>
      <c r="F98" s="53" t="n">
        <v>8000000</v>
      </c>
      <c r="G98" s="53" t="n">
        <v>100000</v>
      </c>
      <c r="H98" s="53" t="n">
        <v>7900000</v>
      </c>
      <c r="I98" s="53"/>
      <c r="J98" s="53"/>
      <c r="K98" s="53" t="n">
        <v>8000000</v>
      </c>
    </row>
    <row r="99" s="64" customFormat="true" ht="57.2" hidden="false" customHeight="true" outlineLevel="0" collapsed="false">
      <c r="A99" s="49" t="s">
        <v>221</v>
      </c>
      <c r="B99" s="60" t="s">
        <v>222</v>
      </c>
      <c r="C99" s="51" t="s">
        <v>178</v>
      </c>
      <c r="D99" s="51" t="n">
        <v>2013</v>
      </c>
      <c r="E99" s="51" t="n">
        <v>2013</v>
      </c>
      <c r="F99" s="61" t="n">
        <v>2521500</v>
      </c>
      <c r="G99" s="62" t="n">
        <v>2460000</v>
      </c>
      <c r="H99" s="62"/>
      <c r="I99" s="62"/>
      <c r="J99" s="62"/>
      <c r="K99" s="63" t="n">
        <v>2460000</v>
      </c>
    </row>
    <row r="100" customFormat="false" ht="81.2" hidden="false" customHeight="true" outlineLevel="0" collapsed="false">
      <c r="A100" s="49" t="s">
        <v>223</v>
      </c>
      <c r="B100" s="50" t="s">
        <v>224</v>
      </c>
      <c r="C100" s="52" t="s">
        <v>178</v>
      </c>
      <c r="D100" s="52" t="n">
        <v>2011</v>
      </c>
      <c r="E100" s="52" t="n">
        <v>2013</v>
      </c>
      <c r="F100" s="53" t="n">
        <v>1509000</v>
      </c>
      <c r="G100" s="54" t="n">
        <v>500000</v>
      </c>
      <c r="H100" s="54"/>
      <c r="I100" s="54"/>
      <c r="J100" s="54"/>
      <c r="K100" s="55" t="n">
        <v>500000</v>
      </c>
    </row>
    <row r="101" customFormat="false" ht="112.7" hidden="false" customHeight="true" outlineLevel="0" collapsed="false">
      <c r="A101" s="49" t="s">
        <v>225</v>
      </c>
      <c r="B101" s="50" t="s">
        <v>226</v>
      </c>
      <c r="C101" s="52" t="s">
        <v>178</v>
      </c>
      <c r="D101" s="52" t="n">
        <v>2011</v>
      </c>
      <c r="E101" s="52" t="n">
        <v>2016</v>
      </c>
      <c r="F101" s="53" t="n">
        <v>6629000</v>
      </c>
      <c r="G101" s="54" t="n">
        <v>2600000</v>
      </c>
      <c r="H101" s="54"/>
      <c r="I101" s="54"/>
      <c r="J101" s="54" t="n">
        <v>2000000</v>
      </c>
      <c r="K101" s="55" t="n">
        <v>4600000</v>
      </c>
    </row>
    <row r="102" s="65" customFormat="true" ht="57.95" hidden="false" customHeight="true" outlineLevel="0" collapsed="false">
      <c r="A102" s="49" t="s">
        <v>227</v>
      </c>
      <c r="B102" s="50" t="s">
        <v>228</v>
      </c>
      <c r="C102" s="52" t="s">
        <v>178</v>
      </c>
      <c r="D102" s="52" t="n">
        <v>2012</v>
      </c>
      <c r="E102" s="52" t="n">
        <v>2014</v>
      </c>
      <c r="F102" s="53" t="n">
        <v>1818000</v>
      </c>
      <c r="G102" s="54" t="n">
        <v>250000</v>
      </c>
      <c r="H102" s="54" t="n">
        <v>1548000</v>
      </c>
      <c r="I102" s="54"/>
      <c r="J102" s="54"/>
      <c r="K102" s="55" t="n">
        <v>1798000</v>
      </c>
    </row>
    <row r="103" s="65" customFormat="true" ht="53.85" hidden="false" customHeight="true" outlineLevel="0" collapsed="false">
      <c r="A103" s="49" t="s">
        <v>229</v>
      </c>
      <c r="B103" s="58" t="s">
        <v>230</v>
      </c>
      <c r="C103" s="57" t="s">
        <v>178</v>
      </c>
      <c r="D103" s="57" t="n">
        <v>2013</v>
      </c>
      <c r="E103" s="59" t="n">
        <v>2014</v>
      </c>
      <c r="F103" s="53" t="n">
        <v>3050000</v>
      </c>
      <c r="G103" s="53" t="n">
        <v>50000</v>
      </c>
      <c r="H103" s="53" t="n">
        <v>3000000</v>
      </c>
      <c r="I103" s="53"/>
      <c r="J103" s="53"/>
      <c r="K103" s="53" t="n">
        <v>3050000</v>
      </c>
    </row>
    <row r="104" s="65" customFormat="true" ht="77.85" hidden="false" customHeight="true" outlineLevel="0" collapsed="false">
      <c r="A104" s="49" t="s">
        <v>231</v>
      </c>
      <c r="B104" s="66" t="s">
        <v>232</v>
      </c>
      <c r="C104" s="57" t="s">
        <v>233</v>
      </c>
      <c r="D104" s="57" t="n">
        <v>2013</v>
      </c>
      <c r="E104" s="52" t="n">
        <v>2015</v>
      </c>
      <c r="F104" s="53" t="n">
        <v>3000000</v>
      </c>
      <c r="G104" s="53" t="n">
        <v>1000000</v>
      </c>
      <c r="H104" s="53" t="n">
        <v>1000000</v>
      </c>
      <c r="I104" s="53" t="n">
        <v>1000000</v>
      </c>
      <c r="J104" s="53"/>
      <c r="K104" s="53" t="n">
        <v>3000000</v>
      </c>
    </row>
    <row r="105" s="65" customFormat="true" ht="53.1" hidden="false" customHeight="true" outlineLevel="0" collapsed="false">
      <c r="A105" s="49" t="s">
        <v>234</v>
      </c>
      <c r="B105" s="66" t="s">
        <v>235</v>
      </c>
      <c r="C105" s="57" t="s">
        <v>233</v>
      </c>
      <c r="D105" s="57" t="n">
        <v>2013</v>
      </c>
      <c r="E105" s="52" t="n">
        <v>2015</v>
      </c>
      <c r="F105" s="53" t="n">
        <v>1700000</v>
      </c>
      <c r="G105" s="53" t="n">
        <v>700000</v>
      </c>
      <c r="H105" s="53" t="n">
        <v>500000</v>
      </c>
      <c r="I105" s="53" t="n">
        <v>500000</v>
      </c>
      <c r="J105" s="53"/>
      <c r="K105" s="53" t="n">
        <v>1700000</v>
      </c>
    </row>
    <row r="106" s="65" customFormat="true" ht="53.85" hidden="false" customHeight="true" outlineLevel="0" collapsed="false">
      <c r="A106" s="49" t="s">
        <v>236</v>
      </c>
      <c r="B106" s="58" t="s">
        <v>237</v>
      </c>
      <c r="C106" s="57" t="s">
        <v>167</v>
      </c>
      <c r="D106" s="57" t="n">
        <v>2013</v>
      </c>
      <c r="E106" s="59" t="n">
        <v>2016</v>
      </c>
      <c r="F106" s="53" t="n">
        <v>15300000</v>
      </c>
      <c r="G106" s="53" t="n">
        <v>300000</v>
      </c>
      <c r="H106" s="53" t="n">
        <v>5000000</v>
      </c>
      <c r="I106" s="53" t="n">
        <v>5000000</v>
      </c>
      <c r="J106" s="53" t="n">
        <v>5000000</v>
      </c>
      <c r="K106" s="53" t="n">
        <v>15300000</v>
      </c>
    </row>
    <row r="107" customFormat="false" ht="52.15" hidden="false" customHeight="true" outlineLevel="0" collapsed="false">
      <c r="A107" s="49" t="s">
        <v>238</v>
      </c>
      <c r="B107" s="50" t="s">
        <v>239</v>
      </c>
      <c r="C107" s="67" t="s">
        <v>37</v>
      </c>
      <c r="D107" s="67" t="n">
        <v>2004</v>
      </c>
      <c r="E107" s="68" t="n">
        <v>2016</v>
      </c>
      <c r="F107" s="61" t="n">
        <v>1057823</v>
      </c>
      <c r="G107" s="69" t="n">
        <v>248000</v>
      </c>
      <c r="H107" s="69" t="n">
        <v>254500</v>
      </c>
      <c r="I107" s="69" t="n">
        <v>200000</v>
      </c>
      <c r="J107" s="69" t="n">
        <v>200000</v>
      </c>
      <c r="K107" s="70" t="n">
        <v>902500</v>
      </c>
    </row>
    <row r="108" customFormat="false" ht="51" hidden="false" customHeight="true" outlineLevel="0" collapsed="false">
      <c r="A108" s="49" t="s">
        <v>240</v>
      </c>
      <c r="B108" s="50" t="s">
        <v>241</v>
      </c>
      <c r="C108" s="67" t="s">
        <v>37</v>
      </c>
      <c r="D108" s="67" t="n">
        <v>2004</v>
      </c>
      <c r="E108" s="68" t="n">
        <v>2016</v>
      </c>
      <c r="F108" s="61" t="n">
        <v>650275</v>
      </c>
      <c r="G108" s="69" t="n">
        <v>70000</v>
      </c>
      <c r="H108" s="69" t="n">
        <v>100000</v>
      </c>
      <c r="I108" s="69" t="n">
        <v>100000</v>
      </c>
      <c r="J108" s="69" t="n">
        <v>100000</v>
      </c>
      <c r="K108" s="70" t="n">
        <v>370000</v>
      </c>
    </row>
    <row r="109" customFormat="false" ht="69.6" hidden="false" customHeight="true" outlineLevel="0" collapsed="false">
      <c r="A109" s="49" t="s">
        <v>242</v>
      </c>
      <c r="B109" s="50" t="s">
        <v>243</v>
      </c>
      <c r="C109" s="67" t="s">
        <v>37</v>
      </c>
      <c r="D109" s="67" t="n">
        <v>2004</v>
      </c>
      <c r="E109" s="68" t="n">
        <v>2016</v>
      </c>
      <c r="F109" s="61" t="n">
        <v>1574523</v>
      </c>
      <c r="G109" s="69" t="n">
        <v>100000</v>
      </c>
      <c r="H109" s="69" t="n">
        <v>200000</v>
      </c>
      <c r="I109" s="69" t="n">
        <v>200000</v>
      </c>
      <c r="J109" s="69" t="n">
        <v>200000</v>
      </c>
      <c r="K109" s="70" t="n">
        <v>700000</v>
      </c>
    </row>
    <row r="110" customFormat="false" ht="67.15" hidden="false" customHeight="true" outlineLevel="0" collapsed="false">
      <c r="A110" s="49" t="s">
        <v>244</v>
      </c>
      <c r="B110" s="50" t="s">
        <v>245</v>
      </c>
      <c r="C110" s="67" t="s">
        <v>37</v>
      </c>
      <c r="D110" s="67" t="n">
        <v>2004</v>
      </c>
      <c r="E110" s="68" t="n">
        <v>2016</v>
      </c>
      <c r="F110" s="61" t="n">
        <v>5157699</v>
      </c>
      <c r="G110" s="69" t="n">
        <v>508000</v>
      </c>
      <c r="H110" s="69" t="n">
        <v>550000</v>
      </c>
      <c r="I110" s="69" t="n">
        <v>550000</v>
      </c>
      <c r="J110" s="69" t="n">
        <v>550000</v>
      </c>
      <c r="K110" s="70" t="n">
        <v>2158000</v>
      </c>
    </row>
    <row r="111" customFormat="false" ht="92.85" hidden="false" customHeight="true" outlineLevel="0" collapsed="false">
      <c r="A111" s="49" t="s">
        <v>246</v>
      </c>
      <c r="B111" s="50" t="s">
        <v>247</v>
      </c>
      <c r="C111" s="67" t="s">
        <v>37</v>
      </c>
      <c r="D111" s="67" t="n">
        <v>2004</v>
      </c>
      <c r="E111" s="68" t="n">
        <v>2016</v>
      </c>
      <c r="F111" s="61" t="n">
        <v>750295</v>
      </c>
      <c r="G111" s="69" t="n">
        <v>140000</v>
      </c>
      <c r="H111" s="69" t="n">
        <v>100000</v>
      </c>
      <c r="I111" s="69" t="n">
        <v>100000</v>
      </c>
      <c r="J111" s="69" t="n">
        <v>100000</v>
      </c>
      <c r="K111" s="70" t="n">
        <v>440000</v>
      </c>
    </row>
    <row r="112" customFormat="false" ht="71.25" hidden="false" customHeight="true" outlineLevel="0" collapsed="false">
      <c r="A112" s="49" t="s">
        <v>248</v>
      </c>
      <c r="B112" s="50" t="s">
        <v>249</v>
      </c>
      <c r="C112" s="67" t="s">
        <v>37</v>
      </c>
      <c r="D112" s="67" t="n">
        <v>2004</v>
      </c>
      <c r="E112" s="68" t="n">
        <v>2016</v>
      </c>
      <c r="F112" s="61" t="n">
        <v>5163635</v>
      </c>
      <c r="G112" s="69" t="n">
        <v>169000</v>
      </c>
      <c r="H112" s="69" t="n">
        <v>495500</v>
      </c>
      <c r="I112" s="69" t="n">
        <v>550000</v>
      </c>
      <c r="J112" s="69" t="n">
        <v>550000</v>
      </c>
      <c r="K112" s="70" t="n">
        <v>1764500</v>
      </c>
    </row>
    <row r="113" customFormat="false" ht="71.25" hidden="false" customHeight="true" outlineLevel="0" collapsed="false">
      <c r="A113" s="49" t="s">
        <v>250</v>
      </c>
      <c r="B113" s="60" t="s">
        <v>251</v>
      </c>
      <c r="C113" s="51" t="s">
        <v>167</v>
      </c>
      <c r="D113" s="51" t="n">
        <v>2013</v>
      </c>
      <c r="E113" s="68" t="n">
        <v>2014</v>
      </c>
      <c r="F113" s="61" t="n">
        <v>4000000</v>
      </c>
      <c r="G113" s="69" t="n">
        <v>2000000</v>
      </c>
      <c r="H113" s="69" t="n">
        <v>2000000</v>
      </c>
      <c r="I113" s="69"/>
      <c r="J113" s="69"/>
      <c r="K113" s="70" t="n">
        <v>4000000</v>
      </c>
    </row>
    <row r="114" s="64" customFormat="true" ht="68.85" hidden="false" customHeight="true" outlineLevel="0" collapsed="false">
      <c r="A114" s="49" t="s">
        <v>252</v>
      </c>
      <c r="B114" s="71" t="s">
        <v>253</v>
      </c>
      <c r="C114" s="67" t="s">
        <v>167</v>
      </c>
      <c r="D114" s="67" t="n">
        <v>2011</v>
      </c>
      <c r="E114" s="68" t="n">
        <v>2013</v>
      </c>
      <c r="F114" s="72" t="n">
        <v>2840000</v>
      </c>
      <c r="G114" s="69" t="n">
        <v>500000</v>
      </c>
      <c r="H114" s="69"/>
      <c r="I114" s="69"/>
      <c r="J114" s="69"/>
      <c r="K114" s="73" t="n">
        <v>16000</v>
      </c>
    </row>
    <row r="115" s="64" customFormat="true" ht="68.85" hidden="false" customHeight="true" outlineLevel="0" collapsed="false">
      <c r="A115" s="49" t="s">
        <v>254</v>
      </c>
      <c r="B115" s="74" t="s">
        <v>255</v>
      </c>
      <c r="C115" s="67" t="s">
        <v>167</v>
      </c>
      <c r="D115" s="67" t="n">
        <v>2012</v>
      </c>
      <c r="E115" s="68" t="n">
        <v>2013</v>
      </c>
      <c r="F115" s="72" t="n">
        <v>840000</v>
      </c>
      <c r="G115" s="69" t="n">
        <v>800000</v>
      </c>
      <c r="H115" s="69"/>
      <c r="I115" s="69"/>
      <c r="J115" s="69"/>
      <c r="K115" s="70" t="n">
        <v>800000</v>
      </c>
    </row>
    <row r="116" s="64" customFormat="true" ht="42.2" hidden="false" customHeight="true" outlineLevel="0" collapsed="false">
      <c r="A116" s="49" t="s">
        <v>256</v>
      </c>
      <c r="B116" s="58" t="s">
        <v>257</v>
      </c>
      <c r="C116" s="57" t="s">
        <v>178</v>
      </c>
      <c r="D116" s="57" t="n">
        <v>2013</v>
      </c>
      <c r="E116" s="59" t="n">
        <v>2016</v>
      </c>
      <c r="F116" s="53" t="n">
        <v>14250000</v>
      </c>
      <c r="G116" s="53" t="n">
        <v>50000</v>
      </c>
      <c r="H116" s="53" t="n">
        <v>100000</v>
      </c>
      <c r="I116" s="53" t="n">
        <v>5000000</v>
      </c>
      <c r="J116" s="53" t="n">
        <v>9100000</v>
      </c>
      <c r="K116" s="53" t="n">
        <v>14250000</v>
      </c>
    </row>
    <row r="117" customFormat="false" ht="53.1" hidden="false" customHeight="true" outlineLevel="0" collapsed="false">
      <c r="A117" s="49" t="s">
        <v>258</v>
      </c>
      <c r="B117" s="75" t="s">
        <v>259</v>
      </c>
      <c r="C117" s="51" t="s">
        <v>167</v>
      </c>
      <c r="D117" s="51" t="n">
        <v>2012</v>
      </c>
      <c r="E117" s="51" t="n">
        <v>2013</v>
      </c>
      <c r="F117" s="76" t="n">
        <v>1400000</v>
      </c>
      <c r="G117" s="63" t="n">
        <v>1000000</v>
      </c>
      <c r="H117" s="77"/>
      <c r="I117" s="77"/>
      <c r="J117" s="77"/>
      <c r="K117" s="78" t="n">
        <v>47000</v>
      </c>
    </row>
    <row r="118" customFormat="false" ht="64.7" hidden="false" customHeight="true" outlineLevel="0" collapsed="false">
      <c r="A118" s="49" t="s">
        <v>260</v>
      </c>
      <c r="B118" s="56" t="s">
        <v>261</v>
      </c>
      <c r="C118" s="57" t="s">
        <v>167</v>
      </c>
      <c r="D118" s="57" t="n">
        <v>2013</v>
      </c>
      <c r="E118" s="79" t="n">
        <v>2014</v>
      </c>
      <c r="F118" s="53" t="n">
        <v>2000000</v>
      </c>
      <c r="G118" s="53" t="n">
        <v>600000</v>
      </c>
      <c r="H118" s="53" t="n">
        <v>1400000</v>
      </c>
      <c r="I118" s="53"/>
      <c r="J118" s="53"/>
      <c r="K118" s="53" t="n">
        <v>2000000</v>
      </c>
    </row>
    <row r="119" customFormat="false" ht="53.1" hidden="false" customHeight="true" outlineLevel="0" collapsed="false">
      <c r="A119" s="49" t="s">
        <v>262</v>
      </c>
      <c r="B119" s="56" t="s">
        <v>263</v>
      </c>
      <c r="C119" s="57" t="s">
        <v>167</v>
      </c>
      <c r="D119" s="57" t="n">
        <v>2013</v>
      </c>
      <c r="E119" s="79" t="n">
        <v>2015</v>
      </c>
      <c r="F119" s="53" t="n">
        <v>1900000</v>
      </c>
      <c r="G119" s="53" t="n">
        <v>300000</v>
      </c>
      <c r="H119" s="53" t="n">
        <v>800000</v>
      </c>
      <c r="I119" s="53" t="n">
        <v>800000</v>
      </c>
      <c r="J119" s="53"/>
      <c r="K119" s="53" t="n">
        <v>1900000</v>
      </c>
    </row>
    <row r="120" customFormat="false" ht="75.4" hidden="false" customHeight="true" outlineLevel="0" collapsed="false">
      <c r="A120" s="49" t="s">
        <v>264</v>
      </c>
      <c r="B120" s="50" t="s">
        <v>265</v>
      </c>
      <c r="C120" s="57" t="s">
        <v>167</v>
      </c>
      <c r="D120" s="57" t="n">
        <v>2013</v>
      </c>
      <c r="E120" s="79" t="n">
        <v>2014</v>
      </c>
      <c r="F120" s="53" t="n">
        <v>200000</v>
      </c>
      <c r="G120" s="53" t="n">
        <v>100000</v>
      </c>
      <c r="H120" s="53" t="n">
        <v>100000</v>
      </c>
      <c r="I120" s="53"/>
      <c r="J120" s="53"/>
      <c r="K120" s="53" t="n">
        <v>200000</v>
      </c>
    </row>
    <row r="121" customFormat="false" ht="75.4" hidden="false" customHeight="true" outlineLevel="0" collapsed="false">
      <c r="A121" s="49" t="s">
        <v>266</v>
      </c>
      <c r="B121" s="50" t="s">
        <v>267</v>
      </c>
      <c r="C121" s="57" t="s">
        <v>167</v>
      </c>
      <c r="D121" s="57" t="n">
        <v>2013</v>
      </c>
      <c r="E121" s="79" t="n">
        <v>2015</v>
      </c>
      <c r="F121" s="53" t="n">
        <v>2300000</v>
      </c>
      <c r="G121" s="53" t="n">
        <v>300000</v>
      </c>
      <c r="H121" s="53" t="n">
        <v>1000000</v>
      </c>
      <c r="I121" s="53" t="n">
        <v>1000000</v>
      </c>
      <c r="J121" s="53"/>
      <c r="K121" s="53" t="n">
        <v>2300000</v>
      </c>
    </row>
    <row r="122" s="82" customFormat="true" ht="87" hidden="false" customHeight="true" outlineLevel="0" collapsed="false">
      <c r="A122" s="49" t="s">
        <v>268</v>
      </c>
      <c r="B122" s="80" t="s">
        <v>269</v>
      </c>
      <c r="C122" s="67" t="s">
        <v>167</v>
      </c>
      <c r="D122" s="67" t="n">
        <v>2011</v>
      </c>
      <c r="E122" s="68" t="n">
        <v>2013</v>
      </c>
      <c r="F122" s="78" t="n">
        <v>8253458</v>
      </c>
      <c r="G122" s="70" t="n">
        <v>2600000</v>
      </c>
      <c r="H122" s="63"/>
      <c r="I122" s="63"/>
      <c r="J122" s="63"/>
      <c r="K122" s="81" t="n">
        <v>2600000</v>
      </c>
    </row>
    <row r="123" customFormat="false" ht="12.75" hidden="false" customHeight="true" outlineLevel="0" collapsed="false">
      <c r="A123" s="83"/>
      <c r="B123" s="64"/>
      <c r="C123" s="64"/>
      <c r="D123" s="64"/>
      <c r="E123" s="64"/>
      <c r="F123" s="64"/>
      <c r="G123" s="84"/>
      <c r="H123" s="84"/>
      <c r="I123" s="85" t="s">
        <v>270</v>
      </c>
      <c r="J123" s="85"/>
      <c r="K123" s="85"/>
    </row>
    <row r="124" customFormat="false" ht="12.75" hidden="false" customHeight="false" outlineLevel="0" collapsed="false">
      <c r="A124" s="83"/>
      <c r="B124" s="64"/>
      <c r="C124" s="64"/>
      <c r="D124" s="64"/>
      <c r="E124" s="64"/>
      <c r="F124" s="64"/>
      <c r="G124" s="84"/>
      <c r="H124" s="84"/>
      <c r="I124" s="85"/>
      <c r="J124" s="85"/>
      <c r="K124" s="85"/>
    </row>
    <row r="125" customFormat="false" ht="12.75" hidden="false" customHeight="false" outlineLevel="0" collapsed="false">
      <c r="A125" s="83"/>
      <c r="B125" s="64"/>
      <c r="C125" s="64"/>
      <c r="D125" s="64"/>
      <c r="E125" s="64"/>
      <c r="F125" s="64"/>
      <c r="G125" s="84"/>
      <c r="H125" s="84"/>
      <c r="I125" s="85"/>
      <c r="J125" s="85"/>
      <c r="K125" s="85"/>
    </row>
    <row r="126" customFormat="false" ht="12.75" hidden="false" customHeight="false" outlineLevel="0" collapsed="false">
      <c r="A126" s="83"/>
      <c r="B126" s="64"/>
      <c r="C126" s="64"/>
      <c r="D126" s="64"/>
      <c r="E126" s="64"/>
      <c r="F126" s="64"/>
      <c r="G126" s="84"/>
      <c r="H126" s="84"/>
      <c r="I126" s="85"/>
      <c r="J126" s="85"/>
      <c r="K126" s="85"/>
    </row>
    <row r="127" customFormat="false" ht="12.75" hidden="false" customHeight="false" outlineLevel="0" collapsed="false">
      <c r="A127" s="83"/>
      <c r="B127" s="64"/>
      <c r="C127" s="64"/>
      <c r="D127" s="64"/>
      <c r="E127" s="64"/>
      <c r="F127" s="64"/>
      <c r="G127" s="84"/>
      <c r="H127" s="84"/>
      <c r="I127" s="84"/>
      <c r="J127" s="84"/>
      <c r="K127" s="64"/>
    </row>
    <row r="128" customFormat="false" ht="12.75" hidden="false" customHeight="false" outlineLevel="0" collapsed="false">
      <c r="A128" s="83"/>
      <c r="B128" s="64"/>
      <c r="C128" s="64"/>
      <c r="D128" s="64"/>
      <c r="E128" s="64"/>
      <c r="F128" s="64"/>
      <c r="G128" s="84"/>
      <c r="H128" s="84"/>
      <c r="I128" s="84"/>
      <c r="J128" s="84"/>
      <c r="K128" s="64"/>
    </row>
    <row r="129" customFormat="false" ht="12.75" hidden="false" customHeight="false" outlineLevel="0" collapsed="false">
      <c r="A129" s="83"/>
      <c r="B129" s="64"/>
      <c r="C129" s="64"/>
      <c r="D129" s="64"/>
      <c r="E129" s="64"/>
      <c r="F129" s="64"/>
      <c r="G129" s="84"/>
      <c r="H129" s="84"/>
      <c r="I129" s="84"/>
      <c r="J129" s="84"/>
      <c r="K129" s="64"/>
    </row>
    <row r="130" customFormat="false" ht="12.75" hidden="false" customHeight="false" outlineLevel="0" collapsed="false">
      <c r="A130" s="83"/>
      <c r="B130" s="64"/>
      <c r="C130" s="64"/>
      <c r="D130" s="64"/>
      <c r="E130" s="64"/>
      <c r="F130" s="64"/>
      <c r="G130" s="84"/>
      <c r="H130" s="84"/>
      <c r="I130" s="84"/>
      <c r="J130" s="84"/>
      <c r="K130" s="64"/>
    </row>
    <row r="131" customFormat="false" ht="12.75" hidden="false" customHeight="false" outlineLevel="0" collapsed="false">
      <c r="A131" s="83"/>
      <c r="B131" s="64"/>
      <c r="C131" s="64"/>
      <c r="D131" s="64"/>
      <c r="E131" s="64"/>
      <c r="F131" s="64"/>
      <c r="G131" s="84"/>
      <c r="H131" s="84"/>
      <c r="I131" s="84"/>
      <c r="J131" s="84"/>
      <c r="K131" s="64"/>
    </row>
    <row r="132" customFormat="false" ht="12.75" hidden="false" customHeight="false" outlineLevel="0" collapsed="false">
      <c r="A132" s="83"/>
      <c r="B132" s="64"/>
      <c r="C132" s="64"/>
      <c r="D132" s="64"/>
      <c r="E132" s="64"/>
      <c r="F132" s="64"/>
      <c r="G132" s="84"/>
      <c r="H132" s="84"/>
      <c r="I132" s="84"/>
      <c r="J132" s="84"/>
      <c r="K132" s="64"/>
    </row>
    <row r="133" customFormat="false" ht="12.75" hidden="false" customHeight="false" outlineLevel="0" collapsed="false">
      <c r="A133" s="83"/>
      <c r="B133" s="64"/>
      <c r="C133" s="64"/>
      <c r="D133" s="64"/>
      <c r="E133" s="64"/>
      <c r="F133" s="64"/>
      <c r="G133" s="84"/>
      <c r="H133" s="84"/>
      <c r="I133" s="84"/>
      <c r="J133" s="84"/>
      <c r="K133" s="64"/>
    </row>
    <row r="134" customFormat="false" ht="12.75" hidden="false" customHeight="false" outlineLevel="0" collapsed="false">
      <c r="A134" s="83"/>
      <c r="B134" s="64"/>
      <c r="C134" s="64"/>
      <c r="D134" s="64"/>
      <c r="E134" s="64"/>
      <c r="F134" s="64"/>
      <c r="G134" s="84"/>
      <c r="H134" s="84"/>
      <c r="I134" s="84"/>
      <c r="J134" s="84"/>
      <c r="K134" s="64"/>
    </row>
    <row r="135" customFormat="false" ht="12.75" hidden="false" customHeight="false" outlineLevel="0" collapsed="false">
      <c r="A135" s="83"/>
      <c r="B135" s="64"/>
      <c r="C135" s="64"/>
      <c r="D135" s="64"/>
      <c r="E135" s="64"/>
      <c r="F135" s="64"/>
      <c r="G135" s="84"/>
      <c r="H135" s="84"/>
      <c r="I135" s="84"/>
      <c r="J135" s="84"/>
      <c r="K135" s="64"/>
    </row>
    <row r="136" customFormat="false" ht="12.75" hidden="false" customHeight="false" outlineLevel="0" collapsed="false">
      <c r="A136" s="83"/>
      <c r="B136" s="64"/>
      <c r="C136" s="64"/>
      <c r="D136" s="64"/>
      <c r="E136" s="64"/>
      <c r="F136" s="64"/>
      <c r="G136" s="84"/>
      <c r="H136" s="84"/>
      <c r="I136" s="84"/>
      <c r="J136" s="84"/>
      <c r="K136" s="64"/>
    </row>
    <row r="137" customFormat="false" ht="12.75" hidden="false" customHeight="false" outlineLevel="0" collapsed="false">
      <c r="A137" s="83"/>
      <c r="B137" s="64"/>
      <c r="C137" s="64"/>
      <c r="D137" s="64"/>
      <c r="E137" s="64"/>
      <c r="F137" s="64"/>
      <c r="G137" s="84"/>
      <c r="H137" s="84"/>
      <c r="I137" s="84"/>
      <c r="J137" s="84"/>
      <c r="K137" s="64"/>
    </row>
    <row r="138" customFormat="false" ht="12.75" hidden="false" customHeight="false" outlineLevel="0" collapsed="false">
      <c r="A138" s="83"/>
      <c r="B138" s="64"/>
      <c r="C138" s="64"/>
      <c r="D138" s="64"/>
      <c r="E138" s="64"/>
      <c r="F138" s="64"/>
      <c r="G138" s="84"/>
      <c r="H138" s="84"/>
      <c r="I138" s="84"/>
      <c r="J138" s="84"/>
      <c r="K138" s="64"/>
    </row>
    <row r="139" customFormat="false" ht="12.75" hidden="false" customHeight="false" outlineLevel="0" collapsed="false">
      <c r="A139" s="83"/>
      <c r="B139" s="64"/>
      <c r="C139" s="64"/>
      <c r="D139" s="64"/>
      <c r="E139" s="64"/>
      <c r="F139" s="64"/>
      <c r="G139" s="84"/>
      <c r="H139" s="84"/>
      <c r="I139" s="84"/>
      <c r="J139" s="84"/>
      <c r="K139" s="64"/>
    </row>
    <row r="140" customFormat="false" ht="12.75" hidden="false" customHeight="false" outlineLevel="0" collapsed="false">
      <c r="A140" s="83"/>
      <c r="B140" s="64"/>
      <c r="C140" s="64"/>
      <c r="D140" s="64"/>
      <c r="E140" s="64"/>
      <c r="F140" s="64"/>
      <c r="G140" s="84"/>
      <c r="H140" s="84"/>
      <c r="I140" s="84"/>
      <c r="J140" s="84"/>
      <c r="K140" s="64"/>
    </row>
    <row r="141" customFormat="false" ht="12.75" hidden="false" customHeight="false" outlineLevel="0" collapsed="false">
      <c r="A141" s="83"/>
      <c r="B141" s="64"/>
      <c r="C141" s="64"/>
      <c r="D141" s="64"/>
      <c r="E141" s="64"/>
      <c r="F141" s="64"/>
      <c r="G141" s="84"/>
      <c r="H141" s="84"/>
      <c r="I141" s="84"/>
      <c r="J141" s="84"/>
      <c r="K141" s="64"/>
    </row>
    <row r="142" customFormat="false" ht="12.75" hidden="false" customHeight="false" outlineLevel="0" collapsed="false">
      <c r="A142" s="83"/>
      <c r="B142" s="64"/>
      <c r="C142" s="64"/>
      <c r="D142" s="64"/>
      <c r="E142" s="64"/>
      <c r="F142" s="64"/>
      <c r="G142" s="84"/>
      <c r="H142" s="84"/>
      <c r="I142" s="84"/>
      <c r="J142" s="84"/>
      <c r="K142" s="64"/>
    </row>
    <row r="143" customFormat="false" ht="12.75" hidden="false" customHeight="false" outlineLevel="0" collapsed="false">
      <c r="A143" s="83"/>
      <c r="B143" s="64"/>
      <c r="C143" s="64"/>
      <c r="D143" s="64"/>
      <c r="E143" s="64"/>
      <c r="F143" s="64"/>
      <c r="G143" s="84"/>
      <c r="H143" s="84"/>
      <c r="I143" s="84"/>
      <c r="J143" s="84"/>
      <c r="K143" s="64"/>
    </row>
    <row r="144" customFormat="false" ht="12.75" hidden="false" customHeight="false" outlineLevel="0" collapsed="false">
      <c r="A144" s="83"/>
      <c r="B144" s="64"/>
      <c r="C144" s="64"/>
      <c r="D144" s="64"/>
      <c r="E144" s="64"/>
      <c r="F144" s="64"/>
      <c r="G144" s="84"/>
      <c r="H144" s="84"/>
      <c r="I144" s="84"/>
      <c r="J144" s="84"/>
      <c r="K144" s="64"/>
    </row>
    <row r="145" customFormat="false" ht="12.75" hidden="false" customHeight="false" outlineLevel="0" collapsed="false">
      <c r="A145" s="83"/>
      <c r="B145" s="64"/>
      <c r="C145" s="64"/>
      <c r="D145" s="64"/>
      <c r="E145" s="64"/>
      <c r="F145" s="64"/>
      <c r="G145" s="84"/>
      <c r="H145" s="84"/>
      <c r="I145" s="84"/>
      <c r="J145" s="84"/>
      <c r="K145" s="64"/>
    </row>
    <row r="146" customFormat="false" ht="12.75" hidden="false" customHeight="false" outlineLevel="0" collapsed="false">
      <c r="A146" s="83"/>
      <c r="B146" s="64"/>
      <c r="C146" s="64"/>
      <c r="D146" s="64"/>
      <c r="E146" s="64"/>
      <c r="F146" s="64"/>
      <c r="G146" s="84"/>
      <c r="H146" s="84"/>
      <c r="I146" s="84"/>
      <c r="J146" s="84"/>
      <c r="K146" s="64"/>
    </row>
    <row r="147" customFormat="false" ht="12.75" hidden="false" customHeight="false" outlineLevel="0" collapsed="false">
      <c r="A147" s="83"/>
      <c r="B147" s="64"/>
      <c r="C147" s="64"/>
      <c r="D147" s="64"/>
      <c r="E147" s="64"/>
      <c r="F147" s="64"/>
      <c r="G147" s="84"/>
      <c r="H147" s="84"/>
      <c r="I147" s="84"/>
      <c r="J147" s="84"/>
      <c r="K147" s="64"/>
    </row>
    <row r="148" customFormat="false" ht="12.75" hidden="false" customHeight="false" outlineLevel="0" collapsed="false">
      <c r="A148" s="83"/>
      <c r="B148" s="64"/>
      <c r="C148" s="64"/>
      <c r="D148" s="64"/>
      <c r="E148" s="64"/>
      <c r="F148" s="64"/>
      <c r="G148" s="84"/>
      <c r="H148" s="84"/>
      <c r="I148" s="84"/>
      <c r="J148" s="84"/>
      <c r="K148" s="64"/>
    </row>
    <row r="149" customFormat="false" ht="12.75" hidden="false" customHeight="false" outlineLevel="0" collapsed="false">
      <c r="A149" s="83"/>
      <c r="B149" s="64"/>
      <c r="C149" s="64"/>
      <c r="D149" s="64"/>
      <c r="E149" s="64"/>
      <c r="F149" s="64"/>
      <c r="G149" s="84"/>
      <c r="H149" s="84"/>
      <c r="I149" s="84"/>
      <c r="J149" s="84"/>
      <c r="K149" s="64"/>
    </row>
    <row r="150" customFormat="false" ht="12.75" hidden="false" customHeight="false" outlineLevel="0" collapsed="false">
      <c r="A150" s="83"/>
      <c r="B150" s="64"/>
      <c r="C150" s="64"/>
      <c r="D150" s="64"/>
      <c r="E150" s="64"/>
      <c r="F150" s="64"/>
      <c r="G150" s="84"/>
      <c r="H150" s="84"/>
      <c r="I150" s="84"/>
      <c r="J150" s="84"/>
      <c r="K150" s="64"/>
    </row>
    <row r="151" customFormat="false" ht="12.75" hidden="false" customHeight="false" outlineLevel="0" collapsed="false">
      <c r="A151" s="83"/>
      <c r="B151" s="64"/>
      <c r="C151" s="64"/>
      <c r="D151" s="64"/>
      <c r="E151" s="64"/>
      <c r="F151" s="64"/>
      <c r="G151" s="84"/>
      <c r="H151" s="84"/>
      <c r="I151" s="84"/>
      <c r="J151" s="84"/>
      <c r="K151" s="64"/>
    </row>
    <row r="152" customFormat="false" ht="12.75" hidden="false" customHeight="false" outlineLevel="0" collapsed="false">
      <c r="A152" s="83"/>
      <c r="B152" s="64"/>
      <c r="C152" s="64"/>
      <c r="D152" s="64"/>
      <c r="E152" s="64"/>
      <c r="F152" s="64"/>
      <c r="G152" s="84"/>
      <c r="H152" s="84"/>
      <c r="I152" s="84"/>
      <c r="J152" s="84"/>
      <c r="K152" s="64"/>
    </row>
    <row r="153" customFormat="false" ht="12.75" hidden="false" customHeight="false" outlineLevel="0" collapsed="false">
      <c r="A153" s="83"/>
      <c r="B153" s="64"/>
      <c r="C153" s="64"/>
      <c r="D153" s="64"/>
      <c r="E153" s="64"/>
      <c r="F153" s="64"/>
      <c r="G153" s="84"/>
      <c r="H153" s="84"/>
      <c r="I153" s="84"/>
      <c r="J153" s="84"/>
      <c r="K153" s="64"/>
    </row>
    <row r="154" customFormat="false" ht="12.75" hidden="false" customHeight="false" outlineLevel="0" collapsed="false">
      <c r="A154" s="83"/>
      <c r="B154" s="64"/>
      <c r="C154" s="64"/>
      <c r="D154" s="64"/>
      <c r="E154" s="64"/>
      <c r="F154" s="64"/>
      <c r="G154" s="84"/>
      <c r="H154" s="84"/>
      <c r="I154" s="84"/>
      <c r="J154" s="84"/>
      <c r="K154" s="64"/>
    </row>
    <row r="155" customFormat="false" ht="12.75" hidden="false" customHeight="false" outlineLevel="0" collapsed="false">
      <c r="A155" s="83"/>
      <c r="B155" s="64"/>
      <c r="C155" s="64"/>
      <c r="D155" s="64"/>
      <c r="E155" s="64"/>
      <c r="F155" s="64"/>
      <c r="G155" s="84"/>
      <c r="H155" s="84"/>
      <c r="I155" s="84"/>
      <c r="J155" s="84"/>
      <c r="K155" s="64"/>
    </row>
    <row r="156" customFormat="false" ht="12.75" hidden="false" customHeight="false" outlineLevel="0" collapsed="false">
      <c r="A156" s="83"/>
      <c r="B156" s="64"/>
      <c r="C156" s="64"/>
      <c r="D156" s="64"/>
      <c r="E156" s="64"/>
      <c r="F156" s="64"/>
      <c r="G156" s="84"/>
      <c r="H156" s="84"/>
      <c r="I156" s="84"/>
      <c r="J156" s="84"/>
      <c r="K156" s="64"/>
    </row>
    <row r="157" customFormat="false" ht="12.75" hidden="false" customHeight="false" outlineLevel="0" collapsed="false">
      <c r="A157" s="83"/>
      <c r="B157" s="64"/>
      <c r="C157" s="64"/>
      <c r="D157" s="64"/>
      <c r="E157" s="64"/>
      <c r="F157" s="64"/>
      <c r="G157" s="84"/>
      <c r="H157" s="84"/>
      <c r="I157" s="84"/>
      <c r="J157" s="84"/>
      <c r="K157" s="64"/>
    </row>
    <row r="158" customFormat="false" ht="12.75" hidden="false" customHeight="false" outlineLevel="0" collapsed="false">
      <c r="A158" s="83"/>
      <c r="B158" s="64"/>
      <c r="C158" s="64"/>
      <c r="D158" s="64"/>
      <c r="E158" s="64"/>
      <c r="F158" s="64"/>
      <c r="G158" s="84"/>
      <c r="H158" s="84"/>
      <c r="I158" s="84"/>
      <c r="J158" s="84"/>
      <c r="K158" s="64"/>
    </row>
    <row r="159" customFormat="false" ht="12.75" hidden="false" customHeight="false" outlineLevel="0" collapsed="false">
      <c r="A159" s="83"/>
      <c r="B159" s="64"/>
      <c r="C159" s="64"/>
      <c r="D159" s="64"/>
      <c r="E159" s="64"/>
      <c r="F159" s="64"/>
      <c r="G159" s="84"/>
      <c r="H159" s="84"/>
      <c r="I159" s="84"/>
      <c r="J159" s="84"/>
      <c r="K159" s="64"/>
    </row>
    <row r="160" customFormat="false" ht="12.75" hidden="false" customHeight="false" outlineLevel="0" collapsed="false">
      <c r="A160" s="83"/>
      <c r="B160" s="64"/>
      <c r="C160" s="64"/>
      <c r="D160" s="64"/>
      <c r="E160" s="64"/>
      <c r="F160" s="64"/>
      <c r="G160" s="84"/>
      <c r="H160" s="84"/>
      <c r="I160" s="84"/>
      <c r="J160" s="84"/>
      <c r="K160" s="64"/>
    </row>
  </sheetData>
  <mergeCells count="21">
    <mergeCell ref="A2:K2"/>
    <mergeCell ref="A4:A5"/>
    <mergeCell ref="B4:B5"/>
    <mergeCell ref="C4:C5"/>
    <mergeCell ref="D4:E4"/>
    <mergeCell ref="F4:F5"/>
    <mergeCell ref="G4:J4"/>
    <mergeCell ref="K4:K5"/>
    <mergeCell ref="B7:E7"/>
    <mergeCell ref="B8:E8"/>
    <mergeCell ref="B9:E9"/>
    <mergeCell ref="B10:E10"/>
    <mergeCell ref="B11:E11"/>
    <mergeCell ref="B66:E66"/>
    <mergeCell ref="B88:E88"/>
    <mergeCell ref="B89:E89"/>
    <mergeCell ref="B90:E90"/>
    <mergeCell ref="B91:E91"/>
    <mergeCell ref="B92:E92"/>
    <mergeCell ref="B93:E93"/>
    <mergeCell ref="I123:K126"/>
  </mergeCells>
  <printOptions headings="false" gridLines="false" gridLinesSet="true" horizontalCentered="false" verticalCentered="false"/>
  <pageMargins left="0.502777777777778" right="0.491666666666667" top="0.90625" bottom="0.90625" header="0.795138888888889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8Załącznik nr 2</oddHeader>
    <oddFooter>&amp;L&amp;8UCHWAŁA NR 617/XXXIV/2013 RADY MIASTA CZĘSTOCHOWY z dnia 21 marca 2013 r.  w sprawie Wieloletniej Prognozy Finansowej Miasta Częstochowy na lata 2013-2031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3-03-26T11:14:38Z</dcterms:modified>
  <cp:revision>0</cp:revision>
  <dc:subject/>
  <dc:title/>
</cp:coreProperties>
</file>