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277</definedName>
    <definedName function="false" hidden="false" localSheetId="0" name="_xlnm.Print_Titles" vbProcedure="false">'wydatki UE'!$4:$6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0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t xml:space="preserve">MZDiT</t>
  </si>
  <si>
    <t xml:space="preserve">2007-2013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Km</t>
  </si>
  <si>
    <t xml:space="preserve">2011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r>
      <rPr>
        <sz val="9"/>
        <rFont val="Arial"/>
        <family val="2"/>
        <charset val="238"/>
      </rPr>
      <t xml:space="preserve">Przebudowa Alei Pokoju na odcinku od DK-1 do ul. Rejtana wraz z budową ul. Rejtana w Częstochowie
Cel: </t>
    </r>
    <r>
      <rPr>
        <sz val="9"/>
        <color rgb="FF000000"/>
        <rFont val="Arial"/>
        <family val="2"/>
        <charset val="238"/>
      </rPr>
      <t xml:space="preserve">usprawnienie komunikacyjne terenów użyteczności publicznej </t>
    </r>
  </si>
  <si>
    <t xml:space="preserve">2011-2013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R</t>
  </si>
  <si>
    <t xml:space="preserve">2008-2012</t>
  </si>
  <si>
    <t xml:space="preserve">Budowa sieci szerokopasmowej CzestNet cel:zapewnienie dostępu do usług szerokopasmowych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2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2012-2013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śr. EFS/POKL</t>
  </si>
  <si>
    <t xml:space="preserve">śr. budżetu państwa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r>
      <rPr>
        <sz val="9"/>
        <rFont val="Arial"/>
        <family val="2"/>
        <charset val="238"/>
      </rPr>
      <t xml:space="preserve">Mały uczeń duże szanse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34</t>
  </si>
  <si>
    <t xml:space="preserve">Edukacja – paszport do przyszłości cel: wyrównywanie szans edukacyjnych dzieci i młodzieży</t>
  </si>
  <si>
    <t xml:space="preserve">Ed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Osiągnij z nami sukce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18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r>
      <rPr>
        <sz val="9"/>
        <rFont val="Arial"/>
        <family val="2"/>
        <charset val="238"/>
      </rPr>
      <t xml:space="preserve">Absolwent podejmujący wyzwania XXI wieku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r>
      <rPr>
        <sz val="9"/>
        <rFont val="Arial"/>
        <family val="2"/>
        <charset val="238"/>
      </rPr>
      <t xml:space="preserve">Nowe kwalifikacje nauczycieli szansą na sukces edukacyjny wszystkich uczniów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dnoszenie kwalifikacji kadry pedagogicznej</t>
    </r>
  </si>
  <si>
    <t xml:space="preserve">SOD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MOPS</t>
  </si>
  <si>
    <t xml:space="preserve">cel: zakup komputerów i zapewnienie dostępu do Internetu dla podopiecznych MOPS w Częstochowie</t>
  </si>
  <si>
    <t xml:space="preserve">śr. EFRR/POIG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KPS</t>
  </si>
  <si>
    <t xml:space="preserve">Stworzenie systemu i punktów e-informacji kulturalnej w sieci miejskich bibliotek publicznych w Częstochowie cel: zwiększenie udziału instytucji kultury w podnoszeniu atrakcyjności regionu śląskiego i wpływu na jego społeczno-gospodarczy rozwój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r>
      <rPr>
        <sz val="8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zewodniczący Rady</t>
    </r>
  </si>
  <si>
    <t xml:space="preserve">Miasta Częstochowy</t>
  </si>
  <si>
    <t xml:space="preserve">(-) Marek B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pageBreakPreview" topLeftCell="A252" colorId="64" zoomScale="85" zoomScaleNormal="90" zoomScalePageLayoutView="85" workbookViewId="0">
      <selection pane="topLeft" activeCell="B269" activeCellId="0" sqref="B269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2" width="13.14"/>
    <col collapsed="false" customWidth="false" hidden="false" outlineLevel="0" max="257" min="14" style="2" width="11.56"/>
  </cols>
  <sheetData>
    <row r="1" s="5" customFormat="true" ht="12" hidden="false" customHeight="true" outlineLevel="0" collapsed="false">
      <c r="A1" s="3"/>
      <c r="B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2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8"/>
      <c r="K3" s="8"/>
      <c r="L3" s="8"/>
      <c r="M3" s="10" t="s">
        <v>1</v>
      </c>
    </row>
    <row r="4" s="15" customFormat="tru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3" t="s">
        <v>10</v>
      </c>
    </row>
    <row r="5" s="15" customFormat="true" ht="23.25" hidden="false" customHeight="true" outlineLevel="0" collapsed="false">
      <c r="A5" s="11"/>
      <c r="B5" s="12"/>
      <c r="C5" s="13"/>
      <c r="D5" s="13"/>
      <c r="E5" s="13"/>
      <c r="F5" s="13"/>
      <c r="G5" s="13"/>
      <c r="H5" s="16" t="n">
        <v>2011</v>
      </c>
      <c r="I5" s="16" t="n">
        <v>2012</v>
      </c>
      <c r="J5" s="16" t="n">
        <v>2013</v>
      </c>
      <c r="K5" s="16" t="n">
        <v>2014</v>
      </c>
      <c r="L5" s="16" t="n">
        <v>2015</v>
      </c>
      <c r="M5" s="13"/>
    </row>
    <row r="6" s="15" customFormat="true" ht="11.2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8" t="n">
        <v>13</v>
      </c>
    </row>
    <row r="7" customFormat="false" ht="20.25" hidden="false" customHeight="true" outlineLevel="0" collapsed="false">
      <c r="A7" s="20" t="n">
        <v>1</v>
      </c>
      <c r="B7" s="21" t="s">
        <v>11</v>
      </c>
      <c r="C7" s="22" t="n">
        <v>60004</v>
      </c>
      <c r="D7" s="20" t="s">
        <v>12</v>
      </c>
      <c r="E7" s="22" t="s">
        <v>13</v>
      </c>
      <c r="F7" s="23" t="n">
        <v>20200</v>
      </c>
      <c r="G7" s="24" t="s">
        <v>14</v>
      </c>
      <c r="H7" s="25" t="n">
        <f aca="false">H8+H9</f>
        <v>5500</v>
      </c>
      <c r="I7" s="25" t="n">
        <f aca="false">I8+I9</f>
        <v>7000</v>
      </c>
      <c r="J7" s="26"/>
      <c r="K7" s="26"/>
      <c r="L7" s="26"/>
      <c r="M7" s="27" t="n">
        <v>2863226</v>
      </c>
    </row>
    <row r="8" customFormat="false" ht="20.25" hidden="false" customHeight="true" outlineLevel="0" collapsed="false">
      <c r="A8" s="20"/>
      <c r="B8" s="21"/>
      <c r="C8" s="22"/>
      <c r="D8" s="20"/>
      <c r="E8" s="22"/>
      <c r="F8" s="28"/>
      <c r="G8" s="29" t="s">
        <v>15</v>
      </c>
      <c r="H8" s="25" t="n">
        <v>825</v>
      </c>
      <c r="I8" s="25" t="n">
        <v>1050</v>
      </c>
      <c r="J8" s="26"/>
      <c r="K8" s="26"/>
      <c r="L8" s="26"/>
      <c r="M8" s="27"/>
    </row>
    <row r="9" customFormat="false" ht="20.25" hidden="false" customHeight="true" outlineLevel="0" collapsed="false">
      <c r="A9" s="20"/>
      <c r="B9" s="21"/>
      <c r="C9" s="22"/>
      <c r="D9" s="20"/>
      <c r="E9" s="22"/>
      <c r="F9" s="28"/>
      <c r="G9" s="29" t="s">
        <v>16</v>
      </c>
      <c r="H9" s="25" t="n">
        <v>4675</v>
      </c>
      <c r="I9" s="25" t="n">
        <v>5950</v>
      </c>
      <c r="J9" s="26"/>
      <c r="K9" s="26"/>
      <c r="L9" s="26"/>
      <c r="M9" s="27"/>
    </row>
    <row r="10" customFormat="false" ht="20.25" hidden="false" customHeight="true" outlineLevel="0" collapsed="false">
      <c r="A10" s="20"/>
      <c r="B10" s="21"/>
      <c r="C10" s="22"/>
      <c r="D10" s="20"/>
      <c r="E10" s="22"/>
      <c r="F10" s="30" t="n">
        <v>83205057</v>
      </c>
      <c r="G10" s="24" t="s">
        <v>17</v>
      </c>
      <c r="H10" s="25" t="n">
        <f aca="false">H11+H12</f>
        <v>37073912</v>
      </c>
      <c r="I10" s="25" t="n">
        <f aca="false">I11+I12</f>
        <v>23290215</v>
      </c>
      <c r="J10" s="26"/>
      <c r="K10" s="26"/>
      <c r="L10" s="26"/>
      <c r="M10" s="27"/>
    </row>
    <row r="11" customFormat="false" ht="20.25" hidden="false" customHeight="true" outlineLevel="0" collapsed="false">
      <c r="A11" s="20"/>
      <c r="B11" s="21"/>
      <c r="C11" s="22"/>
      <c r="D11" s="20"/>
      <c r="E11" s="22"/>
      <c r="F11" s="28"/>
      <c r="G11" s="29" t="s">
        <v>15</v>
      </c>
      <c r="H11" s="25" t="n">
        <v>6361787</v>
      </c>
      <c r="I11" s="25" t="n">
        <v>4090252</v>
      </c>
      <c r="J11" s="26"/>
      <c r="K11" s="26"/>
      <c r="L11" s="26"/>
      <c r="M11" s="27"/>
    </row>
    <row r="12" customFormat="false" ht="20.25" hidden="false" customHeight="true" outlineLevel="0" collapsed="false">
      <c r="A12" s="20"/>
      <c r="B12" s="21"/>
      <c r="C12" s="22"/>
      <c r="D12" s="20"/>
      <c r="E12" s="22"/>
      <c r="F12" s="28"/>
      <c r="G12" s="29" t="s">
        <v>16</v>
      </c>
      <c r="H12" s="25" t="n">
        <v>30712125</v>
      </c>
      <c r="I12" s="25" t="n">
        <v>19199963</v>
      </c>
      <c r="J12" s="26"/>
      <c r="K12" s="26"/>
      <c r="L12" s="26"/>
      <c r="M12" s="27"/>
      <c r="N12" s="31"/>
    </row>
    <row r="13" customFormat="false" ht="20.25" hidden="false" customHeight="true" outlineLevel="0" collapsed="false">
      <c r="A13" s="20"/>
      <c r="B13" s="21"/>
      <c r="C13" s="22"/>
      <c r="D13" s="20"/>
      <c r="E13" s="22"/>
      <c r="F13" s="30" t="n">
        <f aca="false">F7+F10</f>
        <v>83225257</v>
      </c>
      <c r="G13" s="24" t="s">
        <v>18</v>
      </c>
      <c r="H13" s="25" t="n">
        <f aca="false">H7+H10</f>
        <v>37079412</v>
      </c>
      <c r="I13" s="25" t="n">
        <f aca="false">I7+I10</f>
        <v>23297215</v>
      </c>
      <c r="J13" s="26"/>
      <c r="K13" s="26"/>
      <c r="L13" s="26"/>
      <c r="M13" s="27"/>
    </row>
    <row r="14" customFormat="false" ht="11.25" hidden="false" customHeight="true" outlineLevel="0" collapsed="false">
      <c r="A14" s="2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2.75" hidden="true" customHeight="true" outlineLevel="0" collapsed="false">
      <c r="A15" s="20" t="n">
        <v>2</v>
      </c>
      <c r="B15" s="33"/>
      <c r="C15" s="34" t="n">
        <v>60015</v>
      </c>
      <c r="D15" s="34" t="s">
        <v>19</v>
      </c>
      <c r="E15" s="34" t="s">
        <v>20</v>
      </c>
      <c r="F15" s="35"/>
      <c r="G15" s="36"/>
      <c r="H15" s="26"/>
      <c r="I15" s="26"/>
      <c r="J15" s="26"/>
      <c r="K15" s="26"/>
      <c r="L15" s="26"/>
      <c r="M15" s="37"/>
    </row>
    <row r="16" customFormat="false" ht="20.25" hidden="false" customHeight="true" outlineLevel="0" collapsed="false">
      <c r="A16" s="20" t="n">
        <v>2</v>
      </c>
      <c r="B16" s="33" t="s">
        <v>21</v>
      </c>
      <c r="C16" s="34" t="n">
        <v>60015</v>
      </c>
      <c r="D16" s="34" t="s">
        <v>22</v>
      </c>
      <c r="E16" s="34" t="s">
        <v>20</v>
      </c>
      <c r="F16" s="38" t="n">
        <v>66176829</v>
      </c>
      <c r="G16" s="35" t="s">
        <v>17</v>
      </c>
      <c r="H16" s="38" t="n">
        <f aca="false">H17+H18</f>
        <v>27154468</v>
      </c>
      <c r="I16" s="38" t="n">
        <f aca="false">I17+I18</f>
        <v>19223259</v>
      </c>
      <c r="J16" s="38" t="n">
        <f aca="false">J17+J18</f>
        <v>18253256</v>
      </c>
      <c r="K16" s="26"/>
      <c r="L16" s="26"/>
      <c r="M16" s="27" t="n">
        <v>4030000</v>
      </c>
    </row>
    <row r="17" customFormat="false" ht="20.25" hidden="false" customHeight="true" outlineLevel="0" collapsed="false">
      <c r="A17" s="20"/>
      <c r="B17" s="33" t="s">
        <v>23</v>
      </c>
      <c r="C17" s="34"/>
      <c r="D17" s="34"/>
      <c r="E17" s="34"/>
      <c r="F17" s="35"/>
      <c r="G17" s="39" t="s">
        <v>15</v>
      </c>
      <c r="H17" s="26" t="n">
        <v>13048074</v>
      </c>
      <c r="I17" s="26" t="n">
        <v>9296465</v>
      </c>
      <c r="J17" s="26" t="n">
        <v>8326465</v>
      </c>
      <c r="K17" s="26"/>
      <c r="L17" s="26"/>
      <c r="M17" s="27"/>
      <c r="N17" s="31"/>
    </row>
    <row r="18" customFormat="false" ht="20.25" hidden="false" customHeight="true" outlineLevel="0" collapsed="false">
      <c r="A18" s="20"/>
      <c r="B18" s="33"/>
      <c r="C18" s="34"/>
      <c r="D18" s="34"/>
      <c r="E18" s="34"/>
      <c r="F18" s="35"/>
      <c r="G18" s="39" t="s">
        <v>16</v>
      </c>
      <c r="H18" s="26" t="n">
        <v>14106394</v>
      </c>
      <c r="I18" s="26" t="n">
        <v>9926794</v>
      </c>
      <c r="J18" s="26" t="n">
        <v>9926791</v>
      </c>
      <c r="K18" s="26"/>
      <c r="L18" s="26"/>
      <c r="M18" s="27"/>
    </row>
    <row r="19" customFormat="false" ht="20.25" hidden="false" customHeight="true" outlineLevel="0" collapsed="false">
      <c r="A19" s="20"/>
      <c r="B19" s="33"/>
      <c r="C19" s="34"/>
      <c r="D19" s="34"/>
      <c r="E19" s="34"/>
      <c r="F19" s="30" t="n">
        <f aca="false">F16</f>
        <v>66176829</v>
      </c>
      <c r="G19" s="35" t="s">
        <v>18</v>
      </c>
      <c r="H19" s="26" t="n">
        <f aca="false">H16</f>
        <v>27154468</v>
      </c>
      <c r="I19" s="26" t="n">
        <f aca="false">I16</f>
        <v>19223259</v>
      </c>
      <c r="J19" s="26" t="n">
        <f aca="false">J16</f>
        <v>18253256</v>
      </c>
      <c r="K19" s="26"/>
      <c r="L19" s="26"/>
      <c r="M19" s="27"/>
    </row>
    <row r="20" customFormat="false" ht="12" hidden="false" customHeight="true" outlineLevel="0" collapsed="false">
      <c r="A20" s="4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0.25" hidden="false" customHeight="true" outlineLevel="0" collapsed="false">
      <c r="A21" s="20" t="n">
        <v>3</v>
      </c>
      <c r="B21" s="33" t="s">
        <v>24</v>
      </c>
      <c r="C21" s="34" t="n">
        <v>60015</v>
      </c>
      <c r="D21" s="34" t="s">
        <v>25</v>
      </c>
      <c r="E21" s="34" t="s">
        <v>20</v>
      </c>
      <c r="F21" s="41" t="n">
        <v>186086835</v>
      </c>
      <c r="G21" s="35" t="s">
        <v>17</v>
      </c>
      <c r="H21" s="38" t="n">
        <f aca="false">H22+H23</f>
        <v>15180520</v>
      </c>
      <c r="I21" s="38" t="n">
        <f aca="false">I22+I23</f>
        <v>85240928</v>
      </c>
      <c r="J21" s="38" t="n">
        <f aca="false">J22+J23</f>
        <v>85031833</v>
      </c>
      <c r="K21" s="26"/>
      <c r="L21" s="26"/>
      <c r="M21" s="42" t="n">
        <v>185453281</v>
      </c>
    </row>
    <row r="22" customFormat="false" ht="20.25" hidden="false" customHeight="true" outlineLevel="0" collapsed="false">
      <c r="A22" s="20"/>
      <c r="B22" s="33" t="s">
        <v>26</v>
      </c>
      <c r="C22" s="34"/>
      <c r="D22" s="34"/>
      <c r="E22" s="34"/>
      <c r="F22" s="35"/>
      <c r="G22" s="39" t="s">
        <v>15</v>
      </c>
      <c r="H22" s="26" t="n">
        <v>2591958</v>
      </c>
      <c r="I22" s="43" t="n">
        <v>13375134</v>
      </c>
      <c r="J22" s="26" t="n">
        <v>13342070</v>
      </c>
      <c r="K22" s="38"/>
      <c r="L22" s="38"/>
      <c r="M22" s="42"/>
    </row>
    <row r="23" customFormat="false" ht="20.25" hidden="false" customHeight="true" outlineLevel="0" collapsed="false">
      <c r="A23" s="20"/>
      <c r="B23" s="33"/>
      <c r="C23" s="34"/>
      <c r="D23" s="34"/>
      <c r="E23" s="34"/>
      <c r="F23" s="35"/>
      <c r="G23" s="39" t="s">
        <v>27</v>
      </c>
      <c r="H23" s="38" t="n">
        <v>12588562</v>
      </c>
      <c r="I23" s="38" t="n">
        <v>71865794</v>
      </c>
      <c r="J23" s="38" t="n">
        <v>71689763</v>
      </c>
      <c r="K23" s="26"/>
      <c r="L23" s="26"/>
      <c r="M23" s="42"/>
      <c r="N23" s="31"/>
    </row>
    <row r="24" customFormat="false" ht="20.25" hidden="false" customHeight="true" outlineLevel="0" collapsed="false">
      <c r="A24" s="20"/>
      <c r="B24" s="33"/>
      <c r="C24" s="34"/>
      <c r="D24" s="34"/>
      <c r="E24" s="34"/>
      <c r="F24" s="31" t="n">
        <f aca="false">F21</f>
        <v>186086835</v>
      </c>
      <c r="G24" s="35" t="s">
        <v>18</v>
      </c>
      <c r="H24" s="26" t="n">
        <f aca="false">H21</f>
        <v>15180520</v>
      </c>
      <c r="I24" s="26" t="n">
        <f aca="false">I21</f>
        <v>85240928</v>
      </c>
      <c r="J24" s="26" t="n">
        <f aca="false">J21</f>
        <v>85031833</v>
      </c>
      <c r="K24" s="26"/>
      <c r="L24" s="26"/>
      <c r="M24" s="42"/>
    </row>
    <row r="25" customFormat="false" ht="12" hidden="false" customHeight="true" outlineLevel="0" collapsed="false">
      <c r="A25" s="2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true" customHeight="true" outlineLevel="0" collapsed="false">
      <c r="A26" s="20" t="n">
        <v>4</v>
      </c>
      <c r="B26" s="44"/>
      <c r="C26" s="45" t="n">
        <v>70095</v>
      </c>
      <c r="D26" s="34" t="s">
        <v>28</v>
      </c>
      <c r="E26" s="34" t="s">
        <v>29</v>
      </c>
      <c r="F26" s="35"/>
      <c r="G26" s="36"/>
      <c r="H26" s="46"/>
      <c r="I26" s="46"/>
      <c r="J26" s="46"/>
      <c r="K26" s="46"/>
      <c r="L26" s="46"/>
      <c r="M26" s="27"/>
    </row>
    <row r="27" customFormat="false" ht="20.25" hidden="false" customHeight="true" outlineLevel="0" collapsed="false">
      <c r="A27" s="20" t="n">
        <v>4</v>
      </c>
      <c r="B27" s="47" t="s">
        <v>30</v>
      </c>
      <c r="C27" s="34" t="n">
        <v>60015</v>
      </c>
      <c r="D27" s="34" t="s">
        <v>25</v>
      </c>
      <c r="E27" s="34" t="s">
        <v>31</v>
      </c>
      <c r="F27" s="41" t="n">
        <v>75100000</v>
      </c>
      <c r="G27" s="35" t="s">
        <v>17</v>
      </c>
      <c r="H27" s="38" t="n">
        <f aca="false">H28+H29</f>
        <v>100000</v>
      </c>
      <c r="I27" s="38" t="n">
        <f aca="false">I28+I29</f>
        <v>10000000</v>
      </c>
      <c r="J27" s="38" t="n">
        <f aca="false">J28+J29</f>
        <v>30700000</v>
      </c>
      <c r="K27" s="38" t="n">
        <f aca="false">K28+K29</f>
        <v>34300000</v>
      </c>
      <c r="L27" s="26"/>
      <c r="M27" s="42" t="n">
        <v>75100000</v>
      </c>
    </row>
    <row r="28" customFormat="false" ht="20.25" hidden="false" customHeight="true" outlineLevel="0" collapsed="false">
      <c r="A28" s="20"/>
      <c r="B28" s="47" t="s">
        <v>26</v>
      </c>
      <c r="C28" s="34"/>
      <c r="D28" s="34"/>
      <c r="E28" s="34"/>
      <c r="F28" s="35"/>
      <c r="G28" s="39" t="s">
        <v>15</v>
      </c>
      <c r="H28" s="26" t="n">
        <v>100000</v>
      </c>
      <c r="I28" s="43" t="n">
        <v>1500000</v>
      </c>
      <c r="J28" s="26" t="n">
        <v>7312755</v>
      </c>
      <c r="K28" s="38" t="n">
        <v>8091758</v>
      </c>
      <c r="L28" s="38"/>
      <c r="M28" s="42"/>
    </row>
    <row r="29" customFormat="false" ht="20.25" hidden="false" customHeight="true" outlineLevel="0" collapsed="false">
      <c r="A29" s="20"/>
      <c r="B29" s="47"/>
      <c r="C29" s="34"/>
      <c r="D29" s="34"/>
      <c r="E29" s="34"/>
      <c r="F29" s="35"/>
      <c r="G29" s="39" t="s">
        <v>27</v>
      </c>
      <c r="H29" s="38"/>
      <c r="I29" s="38" t="n">
        <v>8500000</v>
      </c>
      <c r="J29" s="38" t="n">
        <v>23387245</v>
      </c>
      <c r="K29" s="26" t="n">
        <v>26208242</v>
      </c>
      <c r="L29" s="26"/>
      <c r="M29" s="42"/>
      <c r="N29" s="31"/>
    </row>
    <row r="30" customFormat="false" ht="20.25" hidden="false" customHeight="true" outlineLevel="0" collapsed="false">
      <c r="A30" s="20"/>
      <c r="B30" s="47"/>
      <c r="C30" s="34"/>
      <c r="D30" s="34"/>
      <c r="E30" s="34"/>
      <c r="F30" s="31" t="n">
        <f aca="false">F27</f>
        <v>75100000</v>
      </c>
      <c r="G30" s="35" t="s">
        <v>18</v>
      </c>
      <c r="H30" s="26" t="n">
        <f aca="false">H27</f>
        <v>100000</v>
      </c>
      <c r="I30" s="26" t="n">
        <f aca="false">I27</f>
        <v>10000000</v>
      </c>
      <c r="J30" s="26" t="n">
        <f aca="false">J27</f>
        <v>30700000</v>
      </c>
      <c r="K30" s="26" t="n">
        <f aca="false">K27</f>
        <v>34300000</v>
      </c>
      <c r="L30" s="26"/>
      <c r="M30" s="42"/>
    </row>
    <row r="31" customFormat="false" ht="12.75" hidden="false" customHeight="true" outlineLevel="0" collapsed="false">
      <c r="A31" s="20"/>
      <c r="B31" s="48"/>
      <c r="C31" s="49"/>
      <c r="D31" s="50"/>
      <c r="E31" s="50"/>
      <c r="F31" s="51"/>
      <c r="G31" s="52"/>
      <c r="H31" s="53"/>
      <c r="I31" s="53"/>
      <c r="J31" s="53"/>
      <c r="K31" s="53"/>
      <c r="L31" s="53"/>
      <c r="M31" s="54"/>
    </row>
    <row r="32" customFormat="false" ht="21.95" hidden="false" customHeight="true" outlineLevel="0" collapsed="false">
      <c r="A32" s="20" t="n">
        <v>5</v>
      </c>
      <c r="B32" s="33" t="s">
        <v>32</v>
      </c>
      <c r="C32" s="34" t="n">
        <v>60015</v>
      </c>
      <c r="D32" s="34" t="s">
        <v>19</v>
      </c>
      <c r="E32" s="34" t="s">
        <v>33</v>
      </c>
      <c r="F32" s="38" t="n">
        <v>19070000</v>
      </c>
      <c r="G32" s="35" t="s">
        <v>17</v>
      </c>
      <c r="H32" s="38" t="n">
        <f aca="false">H33+H34</f>
        <v>50000</v>
      </c>
      <c r="I32" s="38" t="n">
        <f aca="false">I33+I34</f>
        <v>8020000</v>
      </c>
      <c r="J32" s="38" t="n">
        <f aca="false">J33+J34</f>
        <v>11000000</v>
      </c>
      <c r="K32" s="26"/>
      <c r="L32" s="26"/>
      <c r="M32" s="27" t="n">
        <v>19070000</v>
      </c>
    </row>
    <row r="33" customFormat="false" ht="22.9" hidden="false" customHeight="true" outlineLevel="0" collapsed="false">
      <c r="A33" s="20"/>
      <c r="B33" s="33" t="s">
        <v>23</v>
      </c>
      <c r="C33" s="34"/>
      <c r="D33" s="34"/>
      <c r="E33" s="34"/>
      <c r="F33" s="35"/>
      <c r="G33" s="39" t="s">
        <v>15</v>
      </c>
      <c r="H33" s="26" t="n">
        <v>50000</v>
      </c>
      <c r="I33" s="26" t="n">
        <v>2420000</v>
      </c>
      <c r="J33" s="26" t="n">
        <v>3300000</v>
      </c>
      <c r="K33" s="26"/>
      <c r="L33" s="26"/>
      <c r="M33" s="27"/>
    </row>
    <row r="34" customFormat="false" ht="21" hidden="false" customHeight="true" outlineLevel="0" collapsed="false">
      <c r="A34" s="20"/>
      <c r="B34" s="33"/>
      <c r="C34" s="34"/>
      <c r="D34" s="34"/>
      <c r="E34" s="34"/>
      <c r="F34" s="35"/>
      <c r="G34" s="39" t="s">
        <v>16</v>
      </c>
      <c r="H34" s="26"/>
      <c r="I34" s="26" t="n">
        <v>5600000</v>
      </c>
      <c r="J34" s="26" t="n">
        <v>7700000</v>
      </c>
      <c r="K34" s="26"/>
      <c r="L34" s="26"/>
      <c r="M34" s="27"/>
    </row>
    <row r="35" customFormat="false" ht="23.65" hidden="false" customHeight="true" outlineLevel="0" collapsed="false">
      <c r="A35" s="20"/>
      <c r="B35" s="33"/>
      <c r="C35" s="34"/>
      <c r="D35" s="34"/>
      <c r="E35" s="34"/>
      <c r="F35" s="30" t="n">
        <f aca="false">F32</f>
        <v>19070000</v>
      </c>
      <c r="G35" s="35" t="s">
        <v>18</v>
      </c>
      <c r="H35" s="26" t="n">
        <f aca="false">H32</f>
        <v>50000</v>
      </c>
      <c r="I35" s="26" t="n">
        <f aca="false">I32</f>
        <v>8020000</v>
      </c>
      <c r="J35" s="26" t="n">
        <f aca="false">J32</f>
        <v>11000000</v>
      </c>
      <c r="K35" s="26"/>
      <c r="L35" s="26"/>
      <c r="M35" s="27"/>
    </row>
    <row r="36" customFormat="false" ht="12.75" hidden="false" customHeight="true" outlineLevel="0" collapsed="false">
      <c r="A36" s="20"/>
      <c r="B36" s="48"/>
      <c r="C36" s="49"/>
      <c r="D36" s="50"/>
      <c r="E36" s="50"/>
      <c r="F36" s="51"/>
      <c r="G36" s="52"/>
      <c r="H36" s="53"/>
      <c r="I36" s="53"/>
      <c r="J36" s="53"/>
      <c r="K36" s="53"/>
      <c r="L36" s="53"/>
      <c r="M36" s="54"/>
    </row>
    <row r="37" customFormat="false" ht="20.25" hidden="false" customHeight="true" outlineLevel="0" collapsed="false">
      <c r="A37" s="20" t="n">
        <v>6</v>
      </c>
      <c r="B37" s="44" t="s">
        <v>34</v>
      </c>
      <c r="C37" s="45" t="n">
        <v>70095</v>
      </c>
      <c r="D37" s="34" t="s">
        <v>28</v>
      </c>
      <c r="E37" s="34" t="s">
        <v>29</v>
      </c>
      <c r="F37" s="38" t="n">
        <v>2897020</v>
      </c>
      <c r="G37" s="35" t="s">
        <v>17</v>
      </c>
      <c r="H37" s="26" t="n">
        <f aca="false">H38+H39</f>
        <v>1587212</v>
      </c>
      <c r="I37" s="26" t="n">
        <f aca="false">I38+I39</f>
        <v>1309808</v>
      </c>
      <c r="J37" s="46"/>
      <c r="K37" s="46"/>
      <c r="L37" s="46"/>
      <c r="M37" s="27" t="n">
        <v>2897020</v>
      </c>
    </row>
    <row r="38" customFormat="false" ht="20.25" hidden="false" customHeight="true" outlineLevel="0" collapsed="false">
      <c r="A38" s="20"/>
      <c r="B38" s="44" t="s">
        <v>35</v>
      </c>
      <c r="C38" s="45"/>
      <c r="D38" s="34"/>
      <c r="E38" s="34"/>
      <c r="F38" s="35"/>
      <c r="G38" s="39" t="s">
        <v>15</v>
      </c>
      <c r="H38" s="26" t="n">
        <v>969936</v>
      </c>
      <c r="I38" s="26" t="n">
        <f aca="false">393000+509424</f>
        <v>902424</v>
      </c>
      <c r="J38" s="46"/>
      <c r="K38" s="46"/>
      <c r="L38" s="46"/>
      <c r="M38" s="27"/>
    </row>
    <row r="39" customFormat="false" ht="20.25" hidden="false" customHeight="true" outlineLevel="0" collapsed="false">
      <c r="A39" s="20"/>
      <c r="B39" s="44"/>
      <c r="C39" s="45"/>
      <c r="D39" s="34"/>
      <c r="E39" s="34"/>
      <c r="F39" s="35"/>
      <c r="G39" s="36" t="s">
        <v>16</v>
      </c>
      <c r="H39" s="26" t="n">
        <f aca="false">1166000-548724</f>
        <v>617276</v>
      </c>
      <c r="I39" s="26" t="n">
        <f aca="false">777000-369616</f>
        <v>407384</v>
      </c>
      <c r="J39" s="46"/>
      <c r="K39" s="46"/>
      <c r="L39" s="46"/>
      <c r="M39" s="27"/>
    </row>
    <row r="40" customFormat="false" ht="20.25" hidden="false" customHeight="true" outlineLevel="0" collapsed="false">
      <c r="A40" s="20"/>
      <c r="B40" s="44"/>
      <c r="C40" s="45"/>
      <c r="D40" s="34"/>
      <c r="E40" s="34"/>
      <c r="F40" s="31" t="n">
        <f aca="false">F37</f>
        <v>2897020</v>
      </c>
      <c r="G40" s="35" t="s">
        <v>18</v>
      </c>
      <c r="H40" s="26" t="n">
        <f aca="false">H37</f>
        <v>1587212</v>
      </c>
      <c r="I40" s="26" t="n">
        <f aca="false">I37</f>
        <v>1309808</v>
      </c>
      <c r="J40" s="46"/>
      <c r="K40" s="46"/>
      <c r="L40" s="46"/>
      <c r="M40" s="27"/>
    </row>
    <row r="41" customFormat="false" ht="12" hidden="false" customHeight="true" outlineLevel="0" collapsed="false">
      <c r="A41" s="40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20.25" hidden="false" customHeight="true" outlineLevel="0" collapsed="false">
      <c r="A42" s="20" t="n">
        <v>7</v>
      </c>
      <c r="B42" s="33" t="s">
        <v>36</v>
      </c>
      <c r="C42" s="34" t="n">
        <v>75023</v>
      </c>
      <c r="D42" s="34" t="s">
        <v>37</v>
      </c>
      <c r="E42" s="34" t="s">
        <v>38</v>
      </c>
      <c r="F42" s="38" t="n">
        <v>74400</v>
      </c>
      <c r="G42" s="35" t="s">
        <v>14</v>
      </c>
      <c r="H42" s="26" t="n">
        <f aca="false">H43</f>
        <v>50000</v>
      </c>
      <c r="I42" s="26"/>
      <c r="J42" s="26"/>
      <c r="K42" s="46"/>
      <c r="L42" s="46"/>
      <c r="M42" s="27" t="n">
        <v>4518632</v>
      </c>
    </row>
    <row r="43" customFormat="false" ht="20.25" hidden="false" customHeight="true" outlineLevel="0" collapsed="false">
      <c r="A43" s="20"/>
      <c r="B43" s="33"/>
      <c r="C43" s="34"/>
      <c r="D43" s="34"/>
      <c r="E43" s="34"/>
      <c r="F43" s="35"/>
      <c r="G43" s="39" t="s">
        <v>15</v>
      </c>
      <c r="H43" s="26" t="n">
        <v>50000</v>
      </c>
      <c r="I43" s="26"/>
      <c r="J43" s="26"/>
      <c r="K43" s="46"/>
      <c r="L43" s="46"/>
      <c r="M43" s="27"/>
    </row>
    <row r="44" customFormat="false" ht="20.25" hidden="false" customHeight="true" outlineLevel="0" collapsed="false">
      <c r="A44" s="20"/>
      <c r="B44" s="33"/>
      <c r="C44" s="34"/>
      <c r="D44" s="34"/>
      <c r="E44" s="34"/>
      <c r="F44" s="38" t="n">
        <v>4646386</v>
      </c>
      <c r="G44" s="35" t="s">
        <v>17</v>
      </c>
      <c r="H44" s="38" t="n">
        <f aca="false">H45+H46</f>
        <v>2632832</v>
      </c>
      <c r="I44" s="38" t="n">
        <f aca="false">I45+I46</f>
        <v>1835800</v>
      </c>
      <c r="J44" s="55"/>
      <c r="K44" s="46"/>
      <c r="L44" s="46"/>
      <c r="M44" s="27"/>
    </row>
    <row r="45" customFormat="false" ht="20.25" hidden="false" customHeight="true" outlineLevel="0" collapsed="false">
      <c r="A45" s="20"/>
      <c r="B45" s="33"/>
      <c r="C45" s="34"/>
      <c r="D45" s="34"/>
      <c r="E45" s="34"/>
      <c r="F45" s="35"/>
      <c r="G45" s="39" t="s">
        <v>15</v>
      </c>
      <c r="H45" s="26" t="n">
        <v>352425</v>
      </c>
      <c r="I45" s="26" t="n">
        <v>275370</v>
      </c>
      <c r="J45" s="26"/>
      <c r="K45" s="46"/>
      <c r="L45" s="46"/>
      <c r="M45" s="27"/>
    </row>
    <row r="46" customFormat="false" ht="20.25" hidden="false" customHeight="true" outlineLevel="0" collapsed="false">
      <c r="A46" s="20"/>
      <c r="B46" s="33"/>
      <c r="C46" s="34"/>
      <c r="D46" s="34"/>
      <c r="E46" s="34"/>
      <c r="F46" s="35"/>
      <c r="G46" s="39" t="s">
        <v>16</v>
      </c>
      <c r="H46" s="26" t="n">
        <v>2280407</v>
      </c>
      <c r="I46" s="26" t="n">
        <v>1560430</v>
      </c>
      <c r="J46" s="26"/>
      <c r="K46" s="46"/>
      <c r="L46" s="46"/>
      <c r="M46" s="27"/>
      <c r="N46" s="31"/>
    </row>
    <row r="47" customFormat="false" ht="20.25" hidden="false" customHeight="true" outlineLevel="0" collapsed="false">
      <c r="A47" s="20"/>
      <c r="B47" s="33"/>
      <c r="C47" s="34"/>
      <c r="D47" s="34"/>
      <c r="E47" s="34"/>
      <c r="F47" s="56" t="n">
        <f aca="false">F42+F44</f>
        <v>4720786</v>
      </c>
      <c r="G47" s="35" t="s">
        <v>18</v>
      </c>
      <c r="H47" s="26" t="n">
        <f aca="false">H42+H44</f>
        <v>2682832</v>
      </c>
      <c r="I47" s="26" t="n">
        <f aca="false">I42+I44</f>
        <v>1835800</v>
      </c>
      <c r="J47" s="26"/>
      <c r="K47" s="46"/>
      <c r="L47" s="46"/>
      <c r="M47" s="27"/>
    </row>
    <row r="48" customFormat="false" ht="12" hidden="false" customHeight="true" outlineLevel="0" collapsed="false">
      <c r="A48" s="20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57"/>
    </row>
    <row r="49" customFormat="false" ht="20.25" hidden="false" customHeight="true" outlineLevel="0" collapsed="false">
      <c r="A49" s="20" t="n">
        <v>8</v>
      </c>
      <c r="B49" s="33" t="s">
        <v>39</v>
      </c>
      <c r="C49" s="45" t="n">
        <v>75023</v>
      </c>
      <c r="D49" s="34" t="s">
        <v>37</v>
      </c>
      <c r="E49" s="34" t="s">
        <v>33</v>
      </c>
      <c r="F49" s="38" t="n">
        <v>125000</v>
      </c>
      <c r="G49" s="35" t="s">
        <v>14</v>
      </c>
      <c r="H49" s="38" t="n">
        <f aca="false">H50</f>
        <v>125000</v>
      </c>
      <c r="I49" s="38" t="n">
        <f aca="false">I50</f>
        <v>0</v>
      </c>
      <c r="J49" s="38" t="n">
        <f aca="false">J50</f>
        <v>0</v>
      </c>
      <c r="K49" s="58"/>
      <c r="L49" s="58"/>
      <c r="M49" s="59" t="n">
        <v>4540000</v>
      </c>
    </row>
    <row r="50" customFormat="false" ht="20.25" hidden="false" customHeight="true" outlineLevel="0" collapsed="false">
      <c r="A50" s="20"/>
      <c r="B50" s="33"/>
      <c r="C50" s="45"/>
      <c r="D50" s="34"/>
      <c r="E50" s="34"/>
      <c r="F50" s="36"/>
      <c r="G50" s="39" t="s">
        <v>15</v>
      </c>
      <c r="H50" s="26" t="n">
        <v>125000</v>
      </c>
      <c r="I50" s="26"/>
      <c r="J50" s="46"/>
      <c r="K50" s="58"/>
      <c r="L50" s="58"/>
      <c r="M50" s="59"/>
    </row>
    <row r="51" customFormat="false" ht="20.25" hidden="false" customHeight="true" outlineLevel="0" collapsed="false">
      <c r="A51" s="20"/>
      <c r="B51" s="33"/>
      <c r="C51" s="45"/>
      <c r="D51" s="34"/>
      <c r="E51" s="34"/>
      <c r="F51" s="38" t="n">
        <v>4415000</v>
      </c>
      <c r="G51" s="35" t="s">
        <v>17</v>
      </c>
      <c r="H51" s="26" t="n">
        <f aca="false">H52+H53</f>
        <v>0</v>
      </c>
      <c r="I51" s="26" t="n">
        <f aca="false">I52+I53</f>
        <v>1589000</v>
      </c>
      <c r="J51" s="26" t="n">
        <f aca="false">J52+J53</f>
        <v>2826000</v>
      </c>
      <c r="K51" s="58"/>
      <c r="L51" s="58"/>
      <c r="M51" s="59"/>
    </row>
    <row r="52" customFormat="false" ht="20.25" hidden="false" customHeight="true" outlineLevel="0" collapsed="false">
      <c r="A52" s="20"/>
      <c r="B52" s="33"/>
      <c r="C52" s="45"/>
      <c r="D52" s="34"/>
      <c r="E52" s="34"/>
      <c r="F52" s="36"/>
      <c r="G52" s="39" t="s">
        <v>15</v>
      </c>
      <c r="H52" s="26"/>
      <c r="I52" s="26" t="n">
        <v>215750</v>
      </c>
      <c r="J52" s="46" t="n">
        <v>579250</v>
      </c>
      <c r="K52" s="58"/>
      <c r="L52" s="58"/>
      <c r="M52" s="59"/>
    </row>
    <row r="53" customFormat="false" ht="20.25" hidden="false" customHeight="true" outlineLevel="0" collapsed="false">
      <c r="A53" s="20"/>
      <c r="B53" s="33"/>
      <c r="C53" s="45"/>
      <c r="D53" s="34"/>
      <c r="E53" s="34"/>
      <c r="F53" s="36"/>
      <c r="G53" s="29" t="s">
        <v>16</v>
      </c>
      <c r="H53" s="26"/>
      <c r="I53" s="26" t="n">
        <v>1373250</v>
      </c>
      <c r="J53" s="46" t="n">
        <v>2246750</v>
      </c>
      <c r="K53" s="58"/>
      <c r="L53" s="58"/>
      <c r="M53" s="59"/>
    </row>
    <row r="54" customFormat="false" ht="20.25" hidden="false" customHeight="true" outlineLevel="0" collapsed="false">
      <c r="A54" s="20"/>
      <c r="B54" s="33"/>
      <c r="C54" s="45"/>
      <c r="D54" s="34"/>
      <c r="E54" s="34"/>
      <c r="F54" s="31" t="n">
        <v>4540000</v>
      </c>
      <c r="G54" s="35" t="s">
        <v>18</v>
      </c>
      <c r="H54" s="26" t="n">
        <f aca="false">H49+H51</f>
        <v>125000</v>
      </c>
      <c r="I54" s="26" t="n">
        <f aca="false">I49+I51</f>
        <v>1589000</v>
      </c>
      <c r="J54" s="26" t="n">
        <f aca="false">J49+J51</f>
        <v>2826000</v>
      </c>
      <c r="K54" s="58"/>
      <c r="L54" s="58"/>
      <c r="M54" s="59"/>
    </row>
    <row r="55" customFormat="false" ht="12" hidden="false" customHeight="true" outlineLevel="0" collapsed="false">
      <c r="A55" s="20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57"/>
    </row>
    <row r="56" customFormat="false" ht="21.75" hidden="false" customHeight="true" outlineLevel="0" collapsed="false">
      <c r="A56" s="20" t="n">
        <v>9</v>
      </c>
      <c r="B56" s="33" t="s">
        <v>40</v>
      </c>
      <c r="C56" s="34" t="n">
        <v>75023</v>
      </c>
      <c r="D56" s="34" t="s">
        <v>41</v>
      </c>
      <c r="E56" s="34" t="s">
        <v>42</v>
      </c>
      <c r="F56" s="38" t="n">
        <v>31091</v>
      </c>
      <c r="G56" s="35" t="s">
        <v>14</v>
      </c>
      <c r="H56" s="26" t="n">
        <f aca="false">H57+H58</f>
        <v>3660</v>
      </c>
      <c r="I56" s="26" t="n">
        <f aca="false">I57+I58</f>
        <v>27431</v>
      </c>
      <c r="J56" s="46"/>
      <c r="K56" s="46"/>
      <c r="L56" s="46"/>
      <c r="M56" s="27"/>
    </row>
    <row r="57" customFormat="false" ht="20.25" hidden="false" customHeight="true" outlineLevel="0" collapsed="false">
      <c r="A57" s="20"/>
      <c r="B57" s="33"/>
      <c r="C57" s="34"/>
      <c r="D57" s="34"/>
      <c r="E57" s="34"/>
      <c r="F57" s="38"/>
      <c r="G57" s="39" t="s">
        <v>15</v>
      </c>
      <c r="H57" s="26" t="n">
        <v>549</v>
      </c>
      <c r="I57" s="26" t="n">
        <v>24320</v>
      </c>
      <c r="J57" s="46"/>
      <c r="K57" s="46"/>
      <c r="L57" s="46"/>
      <c r="M57" s="27"/>
    </row>
    <row r="58" customFormat="false" ht="20.25" hidden="false" customHeight="true" outlineLevel="0" collapsed="false">
      <c r="A58" s="20"/>
      <c r="B58" s="33"/>
      <c r="C58" s="34"/>
      <c r="D58" s="34"/>
      <c r="E58" s="34"/>
      <c r="F58" s="38"/>
      <c r="G58" s="29" t="s">
        <v>16</v>
      </c>
      <c r="H58" s="26" t="n">
        <v>3111</v>
      </c>
      <c r="I58" s="26" t="n">
        <v>3111</v>
      </c>
      <c r="J58" s="46"/>
      <c r="K58" s="46"/>
      <c r="L58" s="46"/>
      <c r="M58" s="27"/>
    </row>
    <row r="59" customFormat="false" ht="20.25" hidden="false" customHeight="true" outlineLevel="0" collapsed="false">
      <c r="A59" s="20"/>
      <c r="B59" s="33"/>
      <c r="C59" s="34"/>
      <c r="D59" s="34"/>
      <c r="E59" s="34"/>
      <c r="F59" s="38" t="n">
        <v>4042252</v>
      </c>
      <c r="G59" s="35" t="s">
        <v>17</v>
      </c>
      <c r="H59" s="26" t="n">
        <f aca="false">H60+H61</f>
        <v>1110991</v>
      </c>
      <c r="I59" s="26" t="n">
        <f aca="false">I60+I61</f>
        <v>2796340</v>
      </c>
      <c r="J59" s="46"/>
      <c r="K59" s="46"/>
      <c r="L59" s="46"/>
      <c r="M59" s="27"/>
    </row>
    <row r="60" customFormat="false" ht="20.25" hidden="false" customHeight="true" outlineLevel="0" collapsed="false">
      <c r="A60" s="20"/>
      <c r="B60" s="33"/>
      <c r="C60" s="34"/>
      <c r="D60" s="34"/>
      <c r="E60" s="34"/>
      <c r="F60" s="35"/>
      <c r="G60" s="39" t="s">
        <v>15</v>
      </c>
      <c r="H60" s="26" t="n">
        <v>166649</v>
      </c>
      <c r="I60" s="26" t="n">
        <v>419451</v>
      </c>
      <c r="J60" s="46"/>
      <c r="K60" s="46"/>
      <c r="L60" s="46"/>
      <c r="M60" s="27"/>
    </row>
    <row r="61" customFormat="false" ht="20.25" hidden="false" customHeight="true" outlineLevel="0" collapsed="false">
      <c r="A61" s="20"/>
      <c r="B61" s="33"/>
      <c r="C61" s="34"/>
      <c r="D61" s="34"/>
      <c r="E61" s="34"/>
      <c r="F61" s="35"/>
      <c r="G61" s="29" t="s">
        <v>16</v>
      </c>
      <c r="H61" s="26" t="n">
        <v>944342</v>
      </c>
      <c r="I61" s="26" t="n">
        <v>2376889</v>
      </c>
      <c r="J61" s="46"/>
      <c r="K61" s="46"/>
      <c r="L61" s="46"/>
      <c r="M61" s="27"/>
    </row>
    <row r="62" customFormat="false" ht="20.25" hidden="false" customHeight="true" outlineLevel="0" collapsed="false">
      <c r="A62" s="20"/>
      <c r="B62" s="33"/>
      <c r="C62" s="34"/>
      <c r="D62" s="34"/>
      <c r="E62" s="34"/>
      <c r="F62" s="31" t="n">
        <f aca="false">F56+F59</f>
        <v>4073343</v>
      </c>
      <c r="G62" s="35" t="s">
        <v>18</v>
      </c>
      <c r="H62" s="26" t="n">
        <f aca="false">H56+H59</f>
        <v>1114651</v>
      </c>
      <c r="I62" s="26" t="n">
        <f aca="false">I56+I59</f>
        <v>2823771</v>
      </c>
      <c r="J62" s="46"/>
      <c r="K62" s="46"/>
      <c r="L62" s="46"/>
      <c r="M62" s="27"/>
    </row>
    <row r="63" customFormat="false" ht="12" hidden="false" customHeight="true" outlineLevel="0" collapsed="false">
      <c r="A63" s="20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57"/>
    </row>
    <row r="64" customFormat="false" ht="20.25" hidden="false" customHeight="true" outlineLevel="0" collapsed="false">
      <c r="A64" s="20" t="n">
        <v>10</v>
      </c>
      <c r="B64" s="33" t="s">
        <v>43</v>
      </c>
      <c r="C64" s="45" t="n">
        <v>75023</v>
      </c>
      <c r="D64" s="34" t="s">
        <v>41</v>
      </c>
      <c r="E64" s="34" t="s">
        <v>38</v>
      </c>
      <c r="F64" s="38" t="n">
        <v>870600</v>
      </c>
      <c r="G64" s="35" t="s">
        <v>14</v>
      </c>
      <c r="H64" s="38" t="n">
        <f aca="false">H65+H66</f>
        <v>330421</v>
      </c>
      <c r="I64" s="38" t="n">
        <f aca="false">I65+I66</f>
        <v>360548</v>
      </c>
      <c r="J64" s="38" t="n">
        <f aca="false">J65+J66</f>
        <v>0</v>
      </c>
      <c r="K64" s="58"/>
      <c r="L64" s="58"/>
      <c r="M64" s="60" t="n">
        <v>6665006</v>
      </c>
    </row>
    <row r="65" customFormat="false" ht="20.25" hidden="false" customHeight="true" outlineLevel="0" collapsed="false">
      <c r="A65" s="20"/>
      <c r="B65" s="33"/>
      <c r="C65" s="45"/>
      <c r="D65" s="34"/>
      <c r="E65" s="34"/>
      <c r="F65" s="36"/>
      <c r="G65" s="39" t="s">
        <v>15</v>
      </c>
      <c r="H65" s="26" t="n">
        <v>112849</v>
      </c>
      <c r="I65" s="26" t="n">
        <v>88255</v>
      </c>
      <c r="J65" s="46"/>
      <c r="K65" s="58"/>
      <c r="L65" s="58"/>
      <c r="M65" s="60"/>
    </row>
    <row r="66" customFormat="false" ht="20.25" hidden="false" customHeight="true" outlineLevel="0" collapsed="false">
      <c r="A66" s="20"/>
      <c r="B66" s="33"/>
      <c r="C66" s="45"/>
      <c r="D66" s="34"/>
      <c r="E66" s="34"/>
      <c r="F66" s="36"/>
      <c r="G66" s="29" t="s">
        <v>16</v>
      </c>
      <c r="H66" s="26" t="n">
        <v>217572</v>
      </c>
      <c r="I66" s="26" t="n">
        <v>272293</v>
      </c>
      <c r="J66" s="46"/>
      <c r="K66" s="58"/>
      <c r="L66" s="58"/>
      <c r="M66" s="60"/>
    </row>
    <row r="67" customFormat="false" ht="20.25" hidden="false" customHeight="true" outlineLevel="0" collapsed="false">
      <c r="A67" s="20"/>
      <c r="B67" s="33"/>
      <c r="C67" s="45"/>
      <c r="D67" s="34"/>
      <c r="E67" s="34"/>
      <c r="F67" s="38" t="n">
        <v>6721538</v>
      </c>
      <c r="G67" s="35" t="s">
        <v>17</v>
      </c>
      <c r="H67" s="26" t="n">
        <f aca="false">H68+H69</f>
        <v>3553441</v>
      </c>
      <c r="I67" s="26" t="n">
        <f aca="false">I68+I69</f>
        <v>2420596</v>
      </c>
      <c r="J67" s="26" t="n">
        <f aca="false">J68+J69</f>
        <v>0</v>
      </c>
      <c r="K67" s="58"/>
      <c r="L67" s="58"/>
      <c r="M67" s="60"/>
    </row>
    <row r="68" customFormat="false" ht="20.25" hidden="false" customHeight="true" outlineLevel="0" collapsed="false">
      <c r="A68" s="20"/>
      <c r="B68" s="33"/>
      <c r="C68" s="45"/>
      <c r="D68" s="34"/>
      <c r="E68" s="34"/>
      <c r="F68" s="36"/>
      <c r="G68" s="39" t="s">
        <v>15</v>
      </c>
      <c r="H68" s="26" t="n">
        <v>628643</v>
      </c>
      <c r="I68" s="26" t="n">
        <v>422590</v>
      </c>
      <c r="J68" s="46"/>
      <c r="K68" s="58"/>
      <c r="L68" s="58"/>
      <c r="M68" s="60"/>
    </row>
    <row r="69" customFormat="false" ht="20.25" hidden="false" customHeight="true" outlineLevel="0" collapsed="false">
      <c r="A69" s="20"/>
      <c r="B69" s="33"/>
      <c r="C69" s="45"/>
      <c r="D69" s="34"/>
      <c r="E69" s="34"/>
      <c r="F69" s="36"/>
      <c r="G69" s="29" t="s">
        <v>16</v>
      </c>
      <c r="H69" s="26" t="n">
        <v>2924798</v>
      </c>
      <c r="I69" s="26" t="n">
        <v>1998006</v>
      </c>
      <c r="J69" s="46"/>
      <c r="K69" s="58"/>
      <c r="L69" s="58"/>
      <c r="M69" s="60"/>
    </row>
    <row r="70" customFormat="false" ht="20.25" hidden="false" customHeight="true" outlineLevel="0" collapsed="false">
      <c r="A70" s="20"/>
      <c r="B70" s="33"/>
      <c r="C70" s="45"/>
      <c r="D70" s="34"/>
      <c r="E70" s="34"/>
      <c r="F70" s="30" t="n">
        <f aca="false">F64+F67</f>
        <v>7592138</v>
      </c>
      <c r="G70" s="35" t="s">
        <v>18</v>
      </c>
      <c r="H70" s="26" t="n">
        <f aca="false">H64+H67</f>
        <v>3883862</v>
      </c>
      <c r="I70" s="26" t="n">
        <f aca="false">I64+I67</f>
        <v>2781144</v>
      </c>
      <c r="J70" s="26" t="n">
        <f aca="false">J64+J67</f>
        <v>0</v>
      </c>
      <c r="K70" s="58"/>
      <c r="L70" s="58"/>
      <c r="M70" s="60"/>
    </row>
    <row r="71" customFormat="false" ht="12" hidden="false" customHeight="true" outlineLevel="0" collapsed="false">
      <c r="A71" s="20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57"/>
    </row>
    <row r="72" customFormat="false" ht="20.25" hidden="false" customHeight="true" outlineLevel="0" collapsed="false">
      <c r="A72" s="20" t="n">
        <v>11</v>
      </c>
      <c r="B72" s="44" t="s">
        <v>44</v>
      </c>
      <c r="C72" s="45" t="n">
        <v>75095</v>
      </c>
      <c r="D72" s="34" t="s">
        <v>45</v>
      </c>
      <c r="E72" s="34" t="s">
        <v>46</v>
      </c>
      <c r="F72" s="38" t="n">
        <v>1535639</v>
      </c>
      <c r="G72" s="35" t="s">
        <v>14</v>
      </c>
      <c r="H72" s="26"/>
      <c r="I72" s="26" t="n">
        <f aca="false">I73+I74</f>
        <v>963088</v>
      </c>
      <c r="J72" s="26" t="n">
        <f aca="false">J73+J74</f>
        <v>572551</v>
      </c>
      <c r="K72" s="38"/>
      <c r="L72" s="38"/>
      <c r="M72" s="27" t="n">
        <v>1535639</v>
      </c>
    </row>
    <row r="73" customFormat="false" ht="20.25" hidden="false" customHeight="true" outlineLevel="0" collapsed="false">
      <c r="A73" s="20"/>
      <c r="B73" s="44"/>
      <c r="C73" s="45"/>
      <c r="D73" s="34"/>
      <c r="E73" s="34"/>
      <c r="F73" s="35"/>
      <c r="G73" s="39" t="s">
        <v>15</v>
      </c>
      <c r="H73" s="26"/>
      <c r="I73" s="26" t="n">
        <v>144464</v>
      </c>
      <c r="J73" s="26" t="n">
        <v>85883</v>
      </c>
      <c r="K73" s="38"/>
      <c r="L73" s="38"/>
      <c r="M73" s="27"/>
    </row>
    <row r="74" customFormat="false" ht="20.25" hidden="false" customHeight="true" outlineLevel="0" collapsed="false">
      <c r="A74" s="20"/>
      <c r="B74" s="44"/>
      <c r="C74" s="45"/>
      <c r="D74" s="34"/>
      <c r="E74" s="34"/>
      <c r="F74" s="35"/>
      <c r="G74" s="36" t="s">
        <v>16</v>
      </c>
      <c r="H74" s="26"/>
      <c r="I74" s="26" t="n">
        <v>818624</v>
      </c>
      <c r="J74" s="26" t="n">
        <v>486668</v>
      </c>
      <c r="K74" s="38"/>
      <c r="L74" s="38"/>
      <c r="M74" s="27"/>
    </row>
    <row r="75" customFormat="false" ht="20.25" hidden="false" customHeight="true" outlineLevel="0" collapsed="false">
      <c r="A75" s="20"/>
      <c r="B75" s="44"/>
      <c r="C75" s="45"/>
      <c r="D75" s="34"/>
      <c r="E75" s="34"/>
      <c r="F75" s="56" t="n">
        <f aca="false">F72</f>
        <v>1535639</v>
      </c>
      <c r="G75" s="35" t="s">
        <v>18</v>
      </c>
      <c r="H75" s="26"/>
      <c r="I75" s="26" t="n">
        <f aca="false">I72</f>
        <v>963088</v>
      </c>
      <c r="J75" s="26" t="n">
        <f aca="false">J72</f>
        <v>572551</v>
      </c>
      <c r="K75" s="38"/>
      <c r="L75" s="38"/>
      <c r="M75" s="27"/>
    </row>
    <row r="76" customFormat="false" ht="12" hidden="false" customHeight="true" outlineLevel="0" collapsed="false">
      <c r="A76" s="20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20.25" hidden="false" customHeight="true" outlineLevel="0" collapsed="false">
      <c r="A77" s="20" t="n">
        <v>12</v>
      </c>
      <c r="B77" s="47" t="s">
        <v>47</v>
      </c>
      <c r="C77" s="22" t="n">
        <v>80101</v>
      </c>
      <c r="D77" s="22" t="s">
        <v>48</v>
      </c>
      <c r="E77" s="22" t="s">
        <v>13</v>
      </c>
      <c r="F77" s="41" t="n">
        <v>649648</v>
      </c>
      <c r="G77" s="35" t="s">
        <v>14</v>
      </c>
      <c r="H77" s="38" t="n">
        <f aca="false">H78+H79+H80</f>
        <v>189804</v>
      </c>
      <c r="I77" s="38" t="n">
        <f aca="false">I78+I79+I80</f>
        <v>288176</v>
      </c>
      <c r="J77" s="38" t="n">
        <f aca="false">J78+J79+J80</f>
        <v>171668</v>
      </c>
      <c r="K77" s="61"/>
      <c r="L77" s="61"/>
      <c r="M77" s="42" t="n">
        <v>649648</v>
      </c>
    </row>
    <row r="78" customFormat="false" ht="20.25" hidden="false" customHeight="true" outlineLevel="0" collapsed="false">
      <c r="A78" s="20"/>
      <c r="B78" s="47"/>
      <c r="C78" s="22"/>
      <c r="D78" s="22"/>
      <c r="E78" s="22"/>
      <c r="F78" s="24"/>
      <c r="G78" s="39" t="s">
        <v>15</v>
      </c>
      <c r="H78" s="41" t="n">
        <v>2848</v>
      </c>
      <c r="I78" s="62" t="n">
        <v>4322</v>
      </c>
      <c r="J78" s="61" t="n">
        <v>2575</v>
      </c>
      <c r="K78" s="61"/>
      <c r="L78" s="61"/>
      <c r="M78" s="42"/>
    </row>
    <row r="79" customFormat="false" ht="20.25" hidden="false" customHeight="true" outlineLevel="0" collapsed="false">
      <c r="A79" s="20"/>
      <c r="B79" s="47"/>
      <c r="C79" s="22"/>
      <c r="D79" s="22"/>
      <c r="E79" s="22"/>
      <c r="F79" s="24"/>
      <c r="G79" s="36" t="s">
        <v>49</v>
      </c>
      <c r="H79" s="41" t="n">
        <v>161333</v>
      </c>
      <c r="I79" s="62" t="n">
        <v>244950</v>
      </c>
      <c r="J79" s="61" t="n">
        <v>145918</v>
      </c>
      <c r="K79" s="61"/>
      <c r="L79" s="61"/>
      <c r="M79" s="42"/>
    </row>
    <row r="80" customFormat="false" ht="20.25" hidden="false" customHeight="true" outlineLevel="0" collapsed="false">
      <c r="A80" s="20"/>
      <c r="B80" s="47"/>
      <c r="C80" s="22"/>
      <c r="D80" s="22"/>
      <c r="E80" s="22"/>
      <c r="F80" s="24"/>
      <c r="G80" s="36" t="s">
        <v>50</v>
      </c>
      <c r="H80" s="41" t="n">
        <v>25623</v>
      </c>
      <c r="I80" s="62" t="n">
        <v>38904</v>
      </c>
      <c r="J80" s="61" t="n">
        <v>23175</v>
      </c>
      <c r="K80" s="61"/>
      <c r="L80" s="61"/>
      <c r="M80" s="42"/>
    </row>
    <row r="81" customFormat="false" ht="20.25" hidden="false" customHeight="true" outlineLevel="0" collapsed="false">
      <c r="A81" s="20"/>
      <c r="B81" s="47"/>
      <c r="C81" s="22"/>
      <c r="D81" s="22"/>
      <c r="E81" s="22"/>
      <c r="F81" s="31" t="n">
        <f aca="false">F77</f>
        <v>649648</v>
      </c>
      <c r="G81" s="24" t="s">
        <v>18</v>
      </c>
      <c r="H81" s="25" t="n">
        <f aca="false">H77</f>
        <v>189804</v>
      </c>
      <c r="I81" s="25" t="n">
        <f aca="false">I77</f>
        <v>288176</v>
      </c>
      <c r="J81" s="25" t="n">
        <f aca="false">J77</f>
        <v>171668</v>
      </c>
      <c r="K81" s="61"/>
      <c r="L81" s="61"/>
      <c r="M81" s="42"/>
    </row>
    <row r="82" customFormat="false" ht="12" hidden="false" customHeight="true" outlineLevel="0" collapsed="false">
      <c r="A82" s="40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57"/>
    </row>
    <row r="83" customFormat="false" ht="20.25" hidden="false" customHeight="true" outlineLevel="0" collapsed="false">
      <c r="A83" s="20" t="n">
        <v>13</v>
      </c>
      <c r="B83" s="47" t="s">
        <v>51</v>
      </c>
      <c r="C83" s="22" t="n">
        <v>80101</v>
      </c>
      <c r="D83" s="22" t="s">
        <v>52</v>
      </c>
      <c r="E83" s="22" t="s">
        <v>13</v>
      </c>
      <c r="F83" s="41" t="n">
        <v>74372</v>
      </c>
      <c r="G83" s="35" t="s">
        <v>14</v>
      </c>
      <c r="H83" s="38" t="n">
        <f aca="false">H84</f>
        <v>49997</v>
      </c>
      <c r="I83" s="38" t="n">
        <f aca="false">I84</f>
        <v>18558</v>
      </c>
      <c r="J83" s="61"/>
      <c r="K83" s="61"/>
      <c r="L83" s="61"/>
      <c r="M83" s="42" t="n">
        <v>28661</v>
      </c>
    </row>
    <row r="84" customFormat="false" ht="20.25" hidden="false" customHeight="true" outlineLevel="0" collapsed="false">
      <c r="A84" s="20"/>
      <c r="B84" s="47"/>
      <c r="C84" s="22"/>
      <c r="D84" s="22"/>
      <c r="E84" s="22"/>
      <c r="F84" s="24"/>
      <c r="G84" s="29" t="s">
        <v>53</v>
      </c>
      <c r="H84" s="41" t="n">
        <v>49997</v>
      </c>
      <c r="I84" s="62" t="n">
        <v>18558</v>
      </c>
      <c r="J84" s="61"/>
      <c r="K84" s="61"/>
      <c r="L84" s="61"/>
      <c r="M84" s="42"/>
    </row>
    <row r="85" customFormat="false" ht="20.25" hidden="false" customHeight="true" outlineLevel="0" collapsed="false">
      <c r="A85" s="20"/>
      <c r="B85" s="47"/>
      <c r="C85" s="22"/>
      <c r="D85" s="22"/>
      <c r="E85" s="22"/>
      <c r="F85" s="41" t="n">
        <v>12000</v>
      </c>
      <c r="G85" s="35" t="s">
        <v>17</v>
      </c>
      <c r="H85" s="41" t="n">
        <f aca="false">H86</f>
        <v>12000</v>
      </c>
      <c r="I85" s="62"/>
      <c r="J85" s="61"/>
      <c r="K85" s="61"/>
      <c r="L85" s="61"/>
      <c r="M85" s="42"/>
    </row>
    <row r="86" customFormat="false" ht="20.25" hidden="false" customHeight="true" outlineLevel="0" collapsed="false">
      <c r="A86" s="20"/>
      <c r="B86" s="47"/>
      <c r="C86" s="22"/>
      <c r="D86" s="22"/>
      <c r="E86" s="22"/>
      <c r="F86" s="24"/>
      <c r="G86" s="29" t="s">
        <v>53</v>
      </c>
      <c r="H86" s="41" t="n">
        <v>12000</v>
      </c>
      <c r="I86" s="62"/>
      <c r="J86" s="61"/>
      <c r="K86" s="61"/>
      <c r="L86" s="61"/>
      <c r="M86" s="42"/>
    </row>
    <row r="87" customFormat="false" ht="20.25" hidden="false" customHeight="true" outlineLevel="0" collapsed="false">
      <c r="A87" s="20"/>
      <c r="B87" s="47"/>
      <c r="C87" s="22"/>
      <c r="D87" s="22"/>
      <c r="E87" s="22"/>
      <c r="F87" s="31" t="n">
        <f aca="false">F83+F85</f>
        <v>86372</v>
      </c>
      <c r="G87" s="24" t="s">
        <v>18</v>
      </c>
      <c r="H87" s="25" t="n">
        <f aca="false">H83+H85</f>
        <v>61997</v>
      </c>
      <c r="I87" s="25" t="n">
        <f aca="false">I83</f>
        <v>18558</v>
      </c>
      <c r="J87" s="61"/>
      <c r="K87" s="61"/>
      <c r="L87" s="61"/>
      <c r="M87" s="42"/>
    </row>
    <row r="88" customFormat="false" ht="12" hidden="false" customHeight="true" outlineLevel="0" collapsed="false">
      <c r="A88" s="40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57"/>
    </row>
    <row r="89" customFormat="false" ht="20.25" hidden="false" customHeight="true" outlineLevel="0" collapsed="false">
      <c r="A89" s="20" t="n">
        <v>14</v>
      </c>
      <c r="B89" s="47" t="s">
        <v>54</v>
      </c>
      <c r="C89" s="22" t="n">
        <v>80101</v>
      </c>
      <c r="D89" s="22" t="s">
        <v>55</v>
      </c>
      <c r="E89" s="22" t="s">
        <v>13</v>
      </c>
      <c r="F89" s="41" t="n">
        <v>73427</v>
      </c>
      <c r="G89" s="35" t="s">
        <v>14</v>
      </c>
      <c r="H89" s="41" t="n">
        <f aca="false">H90</f>
        <v>51427</v>
      </c>
      <c r="I89" s="38" t="n">
        <f aca="false">I90</f>
        <v>22000</v>
      </c>
      <c r="J89" s="61"/>
      <c r="K89" s="61"/>
      <c r="L89" s="61"/>
      <c r="M89" s="27"/>
    </row>
    <row r="90" customFormat="false" ht="20.25" hidden="false" customHeight="true" outlineLevel="0" collapsed="false">
      <c r="A90" s="20"/>
      <c r="B90" s="47"/>
      <c r="C90" s="22"/>
      <c r="D90" s="22"/>
      <c r="E90" s="22"/>
      <c r="F90" s="24"/>
      <c r="G90" s="29" t="s">
        <v>53</v>
      </c>
      <c r="H90" s="41" t="n">
        <v>51427</v>
      </c>
      <c r="I90" s="62" t="n">
        <v>22000</v>
      </c>
      <c r="J90" s="61"/>
      <c r="K90" s="61"/>
      <c r="L90" s="61"/>
      <c r="M90" s="27"/>
    </row>
    <row r="91" customFormat="false" ht="20.25" hidden="false" customHeight="true" outlineLevel="0" collapsed="false">
      <c r="A91" s="20"/>
      <c r="B91" s="47"/>
      <c r="C91" s="22"/>
      <c r="D91" s="22"/>
      <c r="E91" s="22"/>
      <c r="F91" s="31" t="n">
        <f aca="false">F89</f>
        <v>73427</v>
      </c>
      <c r="G91" s="24" t="s">
        <v>18</v>
      </c>
      <c r="H91" s="25" t="n">
        <f aca="false">H89</f>
        <v>51427</v>
      </c>
      <c r="I91" s="25" t="n">
        <f aca="false">I89</f>
        <v>22000</v>
      </c>
      <c r="J91" s="61"/>
      <c r="K91" s="61"/>
      <c r="L91" s="61"/>
      <c r="M91" s="27"/>
    </row>
    <row r="92" customFormat="false" ht="12" hidden="false" customHeight="true" outlineLevel="0" collapsed="false">
      <c r="A92" s="20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57"/>
    </row>
    <row r="93" customFormat="false" ht="20.25" hidden="false" customHeight="true" outlineLevel="0" collapsed="false">
      <c r="A93" s="20" t="n">
        <v>15</v>
      </c>
      <c r="B93" s="47" t="s">
        <v>56</v>
      </c>
      <c r="C93" s="63" t="n">
        <v>80101</v>
      </c>
      <c r="D93" s="22" t="s">
        <v>57</v>
      </c>
      <c r="E93" s="22" t="s">
        <v>29</v>
      </c>
      <c r="F93" s="41" t="n">
        <v>451215</v>
      </c>
      <c r="G93" s="35" t="s">
        <v>14</v>
      </c>
      <c r="H93" s="38" t="n">
        <f aca="false">H94+H95</f>
        <v>296228</v>
      </c>
      <c r="I93" s="38" t="n">
        <f aca="false">I94+I95</f>
        <v>154987</v>
      </c>
      <c r="J93" s="61"/>
      <c r="K93" s="64"/>
      <c r="L93" s="64"/>
      <c r="M93" s="42" t="n">
        <f aca="false">SUM(G96:I96)</f>
        <v>451215</v>
      </c>
    </row>
    <row r="94" customFormat="false" ht="20.25" hidden="false" customHeight="true" outlineLevel="0" collapsed="false">
      <c r="A94" s="20"/>
      <c r="B94" s="47"/>
      <c r="C94" s="63"/>
      <c r="D94" s="22"/>
      <c r="E94" s="22"/>
      <c r="F94" s="24"/>
      <c r="G94" s="65" t="s">
        <v>49</v>
      </c>
      <c r="H94" s="41" t="n">
        <v>251794</v>
      </c>
      <c r="I94" s="62" t="n">
        <v>131739</v>
      </c>
      <c r="J94" s="61"/>
      <c r="K94" s="64"/>
      <c r="L94" s="64"/>
      <c r="M94" s="42"/>
    </row>
    <row r="95" customFormat="false" ht="20.25" hidden="false" customHeight="true" outlineLevel="0" collapsed="false">
      <c r="A95" s="20"/>
      <c r="B95" s="47"/>
      <c r="C95" s="63"/>
      <c r="D95" s="22"/>
      <c r="E95" s="22"/>
      <c r="F95" s="24"/>
      <c r="G95" s="65" t="s">
        <v>50</v>
      </c>
      <c r="H95" s="41" t="n">
        <v>44434</v>
      </c>
      <c r="I95" s="62" t="n">
        <v>23248</v>
      </c>
      <c r="J95" s="61"/>
      <c r="K95" s="64"/>
      <c r="L95" s="64"/>
      <c r="M95" s="42"/>
    </row>
    <row r="96" customFormat="false" ht="20.25" hidden="false" customHeight="true" outlineLevel="0" collapsed="false">
      <c r="A96" s="20"/>
      <c r="B96" s="47"/>
      <c r="C96" s="63"/>
      <c r="D96" s="22"/>
      <c r="E96" s="22"/>
      <c r="F96" s="31" t="n">
        <f aca="false">F93</f>
        <v>451215</v>
      </c>
      <c r="G96" s="24" t="s">
        <v>18</v>
      </c>
      <c r="H96" s="62" t="n">
        <f aca="false">H93</f>
        <v>296228</v>
      </c>
      <c r="I96" s="62" t="n">
        <f aca="false">I93</f>
        <v>154987</v>
      </c>
      <c r="J96" s="61"/>
      <c r="K96" s="64"/>
      <c r="L96" s="64"/>
      <c r="M96" s="42"/>
    </row>
    <row r="97" customFormat="false" ht="12" hidden="false" customHeight="true" outlineLevel="0" collapsed="false">
      <c r="A97" s="20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  <row r="98" customFormat="false" ht="21" hidden="false" customHeight="true" outlineLevel="0" collapsed="false">
      <c r="A98" s="20" t="n">
        <v>16</v>
      </c>
      <c r="B98" s="47" t="s">
        <v>58</v>
      </c>
      <c r="C98" s="63" t="n">
        <v>80101</v>
      </c>
      <c r="D98" s="22" t="s">
        <v>59</v>
      </c>
      <c r="E98" s="22" t="s">
        <v>29</v>
      </c>
      <c r="F98" s="41" t="n">
        <v>139577</v>
      </c>
      <c r="G98" s="35" t="s">
        <v>14</v>
      </c>
      <c r="H98" s="38" t="n">
        <f aca="false">H99+H100</f>
        <v>70657</v>
      </c>
      <c r="I98" s="38" t="n">
        <f aca="false">I99+I100</f>
        <v>68920</v>
      </c>
      <c r="J98" s="61"/>
      <c r="K98" s="64"/>
      <c r="L98" s="64"/>
      <c r="M98" s="42" t="n">
        <v>139577</v>
      </c>
    </row>
    <row r="99" customFormat="false" ht="16.7" hidden="false" customHeight="true" outlineLevel="0" collapsed="false">
      <c r="A99" s="20"/>
      <c r="B99" s="47"/>
      <c r="C99" s="63"/>
      <c r="D99" s="22"/>
      <c r="E99" s="22"/>
      <c r="F99" s="24"/>
      <c r="G99" s="65" t="s">
        <v>49</v>
      </c>
      <c r="H99" s="41" t="n">
        <v>60059</v>
      </c>
      <c r="I99" s="62" t="n">
        <v>58582</v>
      </c>
      <c r="J99" s="61"/>
      <c r="K99" s="64"/>
      <c r="L99" s="64"/>
      <c r="M99" s="42"/>
    </row>
    <row r="100" customFormat="false" ht="18.4" hidden="false" customHeight="true" outlineLevel="0" collapsed="false">
      <c r="A100" s="20"/>
      <c r="B100" s="47"/>
      <c r="C100" s="63"/>
      <c r="D100" s="22"/>
      <c r="E100" s="22"/>
      <c r="F100" s="24"/>
      <c r="G100" s="65" t="s">
        <v>50</v>
      </c>
      <c r="H100" s="41" t="n">
        <v>10598</v>
      </c>
      <c r="I100" s="62" t="n">
        <v>10338</v>
      </c>
      <c r="J100" s="61"/>
      <c r="K100" s="64"/>
      <c r="L100" s="64"/>
      <c r="M100" s="42"/>
    </row>
    <row r="101" customFormat="false" ht="20.1" hidden="false" customHeight="true" outlineLevel="0" collapsed="false">
      <c r="A101" s="20"/>
      <c r="B101" s="47"/>
      <c r="C101" s="63"/>
      <c r="D101" s="22"/>
      <c r="E101" s="22"/>
      <c r="F101" s="31" t="n">
        <f aca="false">F98</f>
        <v>139577</v>
      </c>
      <c r="G101" s="24" t="s">
        <v>18</v>
      </c>
      <c r="H101" s="62" t="n">
        <f aca="false">H98</f>
        <v>70657</v>
      </c>
      <c r="I101" s="62" t="n">
        <f aca="false">I98</f>
        <v>68920</v>
      </c>
      <c r="J101" s="61"/>
      <c r="K101" s="64"/>
      <c r="L101" s="64"/>
      <c r="M101" s="42"/>
    </row>
    <row r="102" customFormat="false" ht="12" hidden="false" customHeight="true" outlineLevel="0" collapsed="false">
      <c r="A102" s="20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customFormat="false" ht="20.1" hidden="false" customHeight="true" outlineLevel="0" collapsed="false">
      <c r="A103" s="20" t="n">
        <v>17</v>
      </c>
      <c r="B103" s="47" t="s">
        <v>60</v>
      </c>
      <c r="C103" s="22" t="n">
        <v>80101</v>
      </c>
      <c r="D103" s="22" t="s">
        <v>59</v>
      </c>
      <c r="E103" s="22" t="s">
        <v>29</v>
      </c>
      <c r="F103" s="41" t="n">
        <v>2579368</v>
      </c>
      <c r="G103" s="35" t="s">
        <v>14</v>
      </c>
      <c r="H103" s="41" t="n">
        <f aca="false">H104+H105</f>
        <v>2559268</v>
      </c>
      <c r="I103" s="41" t="n">
        <f aca="false">I104+I105</f>
        <v>20100</v>
      </c>
      <c r="J103" s="61"/>
      <c r="K103" s="61"/>
      <c r="L103" s="61"/>
      <c r="M103" s="66" t="n">
        <v>2630268</v>
      </c>
    </row>
    <row r="104" customFormat="false" ht="20.1" hidden="false" customHeight="true" outlineLevel="0" collapsed="false">
      <c r="A104" s="20"/>
      <c r="B104" s="47"/>
      <c r="C104" s="22"/>
      <c r="D104" s="22"/>
      <c r="E104" s="22"/>
      <c r="F104" s="24"/>
      <c r="G104" s="29" t="s">
        <v>49</v>
      </c>
      <c r="H104" s="41" t="n">
        <v>2175378</v>
      </c>
      <c r="I104" s="62" t="n">
        <v>17085</v>
      </c>
      <c r="J104" s="61"/>
      <c r="K104" s="61"/>
      <c r="L104" s="61"/>
      <c r="M104" s="66"/>
    </row>
    <row r="105" customFormat="false" ht="21" hidden="false" customHeight="true" outlineLevel="0" collapsed="false">
      <c r="A105" s="20"/>
      <c r="B105" s="47"/>
      <c r="C105" s="22"/>
      <c r="D105" s="22"/>
      <c r="E105" s="22"/>
      <c r="F105" s="24"/>
      <c r="G105" s="29" t="s">
        <v>50</v>
      </c>
      <c r="H105" s="41" t="n">
        <v>383890</v>
      </c>
      <c r="I105" s="62" t="n">
        <v>3015</v>
      </c>
      <c r="J105" s="61"/>
      <c r="K105" s="61"/>
      <c r="L105" s="61"/>
      <c r="M105" s="66"/>
    </row>
    <row r="106" customFormat="false" ht="19.35" hidden="false" customHeight="true" outlineLevel="0" collapsed="false">
      <c r="A106" s="20"/>
      <c r="B106" s="47"/>
      <c r="C106" s="22"/>
      <c r="D106" s="22"/>
      <c r="E106" s="22"/>
      <c r="F106" s="41" t="n">
        <v>50900</v>
      </c>
      <c r="G106" s="35" t="s">
        <v>17</v>
      </c>
      <c r="H106" s="25" t="n">
        <f aca="false">H107+H108</f>
        <v>50900</v>
      </c>
      <c r="I106" s="25" t="n">
        <f aca="false">I107+I108</f>
        <v>0</v>
      </c>
      <c r="J106" s="61"/>
      <c r="K106" s="61"/>
      <c r="L106" s="61"/>
      <c r="M106" s="66"/>
    </row>
    <row r="107" customFormat="false" ht="18.4" hidden="false" customHeight="true" outlineLevel="0" collapsed="false">
      <c r="A107" s="20"/>
      <c r="B107" s="47"/>
      <c r="C107" s="22"/>
      <c r="D107" s="22"/>
      <c r="E107" s="22"/>
      <c r="F107" s="24"/>
      <c r="G107" s="29" t="s">
        <v>49</v>
      </c>
      <c r="H107" s="25" t="n">
        <v>43265</v>
      </c>
      <c r="I107" s="25"/>
      <c r="J107" s="61"/>
      <c r="K107" s="61"/>
      <c r="L107" s="61"/>
      <c r="M107" s="66"/>
    </row>
    <row r="108" customFormat="false" ht="18.4" hidden="false" customHeight="true" outlineLevel="0" collapsed="false">
      <c r="A108" s="20"/>
      <c r="B108" s="47"/>
      <c r="C108" s="22"/>
      <c r="D108" s="22"/>
      <c r="E108" s="22"/>
      <c r="F108" s="24"/>
      <c r="G108" s="29" t="s">
        <v>50</v>
      </c>
      <c r="H108" s="25" t="n">
        <v>7635</v>
      </c>
      <c r="I108" s="25"/>
      <c r="J108" s="61"/>
      <c r="K108" s="61"/>
      <c r="L108" s="61"/>
      <c r="M108" s="66"/>
    </row>
    <row r="109" customFormat="false" ht="21.95" hidden="false" customHeight="true" outlineLevel="0" collapsed="false">
      <c r="A109" s="20"/>
      <c r="B109" s="47"/>
      <c r="C109" s="22"/>
      <c r="D109" s="22"/>
      <c r="E109" s="22"/>
      <c r="F109" s="31" t="n">
        <f aca="false">F103+F106</f>
        <v>2630268</v>
      </c>
      <c r="G109" s="24" t="s">
        <v>18</v>
      </c>
      <c r="H109" s="25" t="n">
        <f aca="false">H103+H106</f>
        <v>2610168</v>
      </c>
      <c r="I109" s="25" t="n">
        <f aca="false">I103+I106</f>
        <v>20100</v>
      </c>
      <c r="J109" s="61"/>
      <c r="K109" s="61"/>
      <c r="L109" s="61"/>
      <c r="M109" s="66"/>
    </row>
    <row r="110" customFormat="false" ht="12" hidden="false" customHeight="true" outlineLevel="0" collapsed="false">
      <c r="A110" s="20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customFormat="false" ht="20.25" hidden="false" customHeight="true" outlineLevel="0" collapsed="false">
      <c r="A111" s="20" t="n">
        <v>18</v>
      </c>
      <c r="B111" s="47" t="s">
        <v>61</v>
      </c>
      <c r="C111" s="63" t="n">
        <v>80102</v>
      </c>
      <c r="D111" s="22" t="s">
        <v>62</v>
      </c>
      <c r="E111" s="22" t="s">
        <v>33</v>
      </c>
      <c r="F111" s="41" t="n">
        <v>1465667</v>
      </c>
      <c r="G111" s="35" t="s">
        <v>14</v>
      </c>
      <c r="H111" s="38" t="n">
        <f aca="false">H112+H113</f>
        <v>406717</v>
      </c>
      <c r="I111" s="38" t="n">
        <f aca="false">I112+I113</f>
        <v>671998</v>
      </c>
      <c r="J111" s="38" t="n">
        <f aca="false">J112+J113</f>
        <v>386952</v>
      </c>
      <c r="K111" s="64"/>
      <c r="L111" s="64"/>
      <c r="M111" s="42" t="n">
        <f aca="false">SUM(G114:J114)</f>
        <v>1465667</v>
      </c>
    </row>
    <row r="112" customFormat="false" ht="20.25" hidden="false" customHeight="true" outlineLevel="0" collapsed="false">
      <c r="A112" s="20"/>
      <c r="B112" s="47"/>
      <c r="C112" s="63"/>
      <c r="D112" s="22"/>
      <c r="E112" s="22"/>
      <c r="F112" s="24"/>
      <c r="G112" s="65" t="s">
        <v>49</v>
      </c>
      <c r="H112" s="41" t="n">
        <v>345708</v>
      </c>
      <c r="I112" s="62" t="n">
        <v>571200</v>
      </c>
      <c r="J112" s="61" t="n">
        <v>328909</v>
      </c>
      <c r="K112" s="64"/>
      <c r="L112" s="64"/>
      <c r="M112" s="42"/>
    </row>
    <row r="113" customFormat="false" ht="20.25" hidden="false" customHeight="true" outlineLevel="0" collapsed="false">
      <c r="A113" s="20"/>
      <c r="B113" s="47"/>
      <c r="C113" s="63"/>
      <c r="D113" s="22"/>
      <c r="E113" s="22"/>
      <c r="F113" s="24"/>
      <c r="G113" s="65" t="s">
        <v>50</v>
      </c>
      <c r="H113" s="41" t="n">
        <v>61009</v>
      </c>
      <c r="I113" s="62" t="n">
        <v>100798</v>
      </c>
      <c r="J113" s="61" t="n">
        <v>58043</v>
      </c>
      <c r="K113" s="64"/>
      <c r="L113" s="64"/>
      <c r="M113" s="42"/>
    </row>
    <row r="114" customFormat="false" ht="20.25" hidden="false" customHeight="true" outlineLevel="0" collapsed="false">
      <c r="A114" s="20"/>
      <c r="B114" s="47"/>
      <c r="C114" s="63"/>
      <c r="D114" s="22"/>
      <c r="E114" s="22"/>
      <c r="F114" s="31" t="n">
        <f aca="false">F111</f>
        <v>1465667</v>
      </c>
      <c r="G114" s="24" t="s">
        <v>18</v>
      </c>
      <c r="H114" s="62" t="n">
        <f aca="false">H111</f>
        <v>406717</v>
      </c>
      <c r="I114" s="62" t="n">
        <f aca="false">I111</f>
        <v>671998</v>
      </c>
      <c r="J114" s="62" t="n">
        <f aca="false">J111</f>
        <v>386952</v>
      </c>
      <c r="K114" s="64"/>
      <c r="L114" s="64"/>
      <c r="M114" s="42"/>
    </row>
    <row r="115" customFormat="false" ht="12" hidden="false" customHeight="true" outlineLevel="0" collapsed="false">
      <c r="A115" s="40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57"/>
    </row>
    <row r="116" customFormat="false" ht="20.25" hidden="false" customHeight="true" outlineLevel="0" collapsed="false">
      <c r="A116" s="20" t="n">
        <v>19</v>
      </c>
      <c r="B116" s="47" t="s">
        <v>63</v>
      </c>
      <c r="C116" s="22" t="n">
        <v>80104</v>
      </c>
      <c r="D116" s="22" t="s">
        <v>64</v>
      </c>
      <c r="E116" s="22" t="s">
        <v>13</v>
      </c>
      <c r="F116" s="41" t="n">
        <v>582663</v>
      </c>
      <c r="G116" s="35" t="s">
        <v>14</v>
      </c>
      <c r="H116" s="38" t="n">
        <f aca="false">H117+H118</f>
        <v>280476</v>
      </c>
      <c r="I116" s="38" t="n">
        <f aca="false">I117+I118</f>
        <v>130064</v>
      </c>
      <c r="J116" s="61"/>
      <c r="K116" s="61"/>
      <c r="L116" s="61"/>
      <c r="M116" s="27"/>
    </row>
    <row r="117" customFormat="false" ht="20.25" hidden="false" customHeight="true" outlineLevel="0" collapsed="false">
      <c r="A117" s="20"/>
      <c r="B117" s="47"/>
      <c r="C117" s="22"/>
      <c r="D117" s="22"/>
      <c r="E117" s="22"/>
      <c r="F117" s="24"/>
      <c r="G117" s="29" t="s">
        <v>65</v>
      </c>
      <c r="H117" s="41" t="n">
        <v>219845</v>
      </c>
      <c r="I117" s="62" t="n">
        <v>89643</v>
      </c>
      <c r="J117" s="61"/>
      <c r="K117" s="61"/>
      <c r="L117" s="61"/>
      <c r="M117" s="27"/>
    </row>
    <row r="118" customFormat="false" ht="20.25" hidden="false" customHeight="true" outlineLevel="0" collapsed="false">
      <c r="A118" s="20"/>
      <c r="B118" s="47"/>
      <c r="C118" s="22"/>
      <c r="D118" s="22"/>
      <c r="E118" s="22"/>
      <c r="F118" s="24"/>
      <c r="G118" s="39" t="s">
        <v>15</v>
      </c>
      <c r="H118" s="41" t="n">
        <v>60631</v>
      </c>
      <c r="I118" s="62" t="n">
        <v>40421</v>
      </c>
      <c r="J118" s="61"/>
      <c r="K118" s="61"/>
      <c r="L118" s="61"/>
      <c r="M118" s="27"/>
    </row>
    <row r="119" customFormat="false" ht="20.25" hidden="false" customHeight="true" outlineLevel="0" collapsed="false">
      <c r="A119" s="20"/>
      <c r="B119" s="47"/>
      <c r="C119" s="22"/>
      <c r="D119" s="22"/>
      <c r="E119" s="22"/>
      <c r="F119" s="56" t="n">
        <f aca="false">F116</f>
        <v>582663</v>
      </c>
      <c r="G119" s="24" t="s">
        <v>18</v>
      </c>
      <c r="H119" s="25" t="n">
        <f aca="false">H116</f>
        <v>280476</v>
      </c>
      <c r="I119" s="25" t="n">
        <f aca="false">I116</f>
        <v>130064</v>
      </c>
      <c r="J119" s="61"/>
      <c r="K119" s="61"/>
      <c r="L119" s="61"/>
      <c r="M119" s="27"/>
    </row>
    <row r="120" customFormat="false" ht="12" hidden="false" customHeight="true" outlineLevel="0" collapsed="false">
      <c r="A120" s="20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7"/>
    </row>
    <row r="121" customFormat="false" ht="20.25" hidden="false" customHeight="true" outlineLevel="0" collapsed="false">
      <c r="A121" s="67" t="n">
        <v>20</v>
      </c>
      <c r="B121" s="47" t="s">
        <v>66</v>
      </c>
      <c r="C121" s="63" t="n">
        <v>80104</v>
      </c>
      <c r="D121" s="22" t="s">
        <v>67</v>
      </c>
      <c r="E121" s="22" t="s">
        <v>29</v>
      </c>
      <c r="F121" s="41" t="n">
        <v>497600</v>
      </c>
      <c r="G121" s="35" t="s">
        <v>14</v>
      </c>
      <c r="H121" s="38" t="n">
        <f aca="false">H122+H123</f>
        <v>265282</v>
      </c>
      <c r="I121" s="38" t="n">
        <f aca="false">I122+I123</f>
        <v>232318</v>
      </c>
      <c r="J121" s="68"/>
      <c r="K121" s="64"/>
      <c r="L121" s="64"/>
      <c r="M121" s="42" t="n">
        <v>497600</v>
      </c>
    </row>
    <row r="122" customFormat="false" ht="20.25" hidden="false" customHeight="true" outlineLevel="0" collapsed="false">
      <c r="A122" s="67"/>
      <c r="B122" s="47"/>
      <c r="C122" s="63"/>
      <c r="D122" s="22"/>
      <c r="E122" s="22"/>
      <c r="F122" s="24"/>
      <c r="G122" s="65" t="s">
        <v>49</v>
      </c>
      <c r="H122" s="41" t="n">
        <v>228924</v>
      </c>
      <c r="I122" s="62" t="n">
        <v>200477</v>
      </c>
      <c r="J122" s="68"/>
      <c r="K122" s="64"/>
      <c r="L122" s="64"/>
      <c r="M122" s="42"/>
    </row>
    <row r="123" customFormat="false" ht="20.25" hidden="false" customHeight="true" outlineLevel="0" collapsed="false">
      <c r="A123" s="67"/>
      <c r="B123" s="47"/>
      <c r="C123" s="63"/>
      <c r="D123" s="22"/>
      <c r="E123" s="22"/>
      <c r="F123" s="24"/>
      <c r="G123" s="65" t="s">
        <v>50</v>
      </c>
      <c r="H123" s="41" t="n">
        <v>36358</v>
      </c>
      <c r="I123" s="62" t="n">
        <v>31841</v>
      </c>
      <c r="J123" s="68"/>
      <c r="K123" s="64"/>
      <c r="L123" s="64"/>
      <c r="M123" s="42"/>
    </row>
    <row r="124" customFormat="false" ht="20.25" hidden="false" customHeight="true" outlineLevel="0" collapsed="false">
      <c r="A124" s="67"/>
      <c r="B124" s="47"/>
      <c r="C124" s="63"/>
      <c r="D124" s="22"/>
      <c r="E124" s="22"/>
      <c r="F124" s="56" t="n">
        <f aca="false">F121</f>
        <v>497600</v>
      </c>
      <c r="G124" s="24" t="s">
        <v>18</v>
      </c>
      <c r="H124" s="69" t="n">
        <f aca="false">H121</f>
        <v>265282</v>
      </c>
      <c r="I124" s="69" t="n">
        <f aca="false">I121</f>
        <v>232318</v>
      </c>
      <c r="J124" s="69"/>
      <c r="K124" s="64"/>
      <c r="L124" s="64"/>
      <c r="M124" s="42"/>
    </row>
    <row r="125" customFormat="false" ht="12" hidden="false" customHeight="true" outlineLevel="0" collapsed="false">
      <c r="A125" s="17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</row>
    <row r="126" customFormat="false" ht="20.25" hidden="false" customHeight="true" outlineLevel="0" collapsed="false">
      <c r="A126" s="20" t="n">
        <v>21</v>
      </c>
      <c r="B126" s="47" t="s">
        <v>68</v>
      </c>
      <c r="C126" s="22" t="n">
        <v>80104</v>
      </c>
      <c r="D126" s="22" t="s">
        <v>59</v>
      </c>
      <c r="E126" s="22" t="s">
        <v>29</v>
      </c>
      <c r="F126" s="41" t="n">
        <v>100624</v>
      </c>
      <c r="G126" s="35" t="s">
        <v>14</v>
      </c>
      <c r="H126" s="41" t="n">
        <f aca="false">H127+H128</f>
        <v>48494</v>
      </c>
      <c r="I126" s="41" t="n">
        <f aca="false">I127+I128</f>
        <v>52130</v>
      </c>
      <c r="J126" s="61"/>
      <c r="K126" s="61"/>
      <c r="L126" s="61"/>
      <c r="M126" s="66" t="n">
        <v>105724</v>
      </c>
    </row>
    <row r="127" customFormat="false" ht="14.85" hidden="false" customHeight="true" outlineLevel="0" collapsed="false">
      <c r="A127" s="20"/>
      <c r="B127" s="47"/>
      <c r="C127" s="22"/>
      <c r="D127" s="22"/>
      <c r="E127" s="22"/>
      <c r="F127" s="24"/>
      <c r="G127" s="29" t="s">
        <v>49</v>
      </c>
      <c r="H127" s="41" t="n">
        <v>41847</v>
      </c>
      <c r="I127" s="62" t="n">
        <v>44985</v>
      </c>
      <c r="J127" s="61"/>
      <c r="K127" s="61"/>
      <c r="L127" s="61"/>
      <c r="M127" s="66"/>
    </row>
    <row r="128" customFormat="false" ht="15.75" hidden="false" customHeight="true" outlineLevel="0" collapsed="false">
      <c r="A128" s="20"/>
      <c r="B128" s="47"/>
      <c r="C128" s="22"/>
      <c r="D128" s="22"/>
      <c r="E128" s="22"/>
      <c r="F128" s="24"/>
      <c r="G128" s="29" t="s">
        <v>50</v>
      </c>
      <c r="H128" s="41" t="n">
        <v>6647</v>
      </c>
      <c r="I128" s="62" t="n">
        <v>7145</v>
      </c>
      <c r="J128" s="61"/>
      <c r="K128" s="61"/>
      <c r="L128" s="61"/>
      <c r="M128" s="66"/>
    </row>
    <row r="129" customFormat="false" ht="20.25" hidden="false" customHeight="true" outlineLevel="0" collapsed="false">
      <c r="A129" s="20"/>
      <c r="B129" s="47"/>
      <c r="C129" s="22"/>
      <c r="D129" s="22"/>
      <c r="E129" s="22"/>
      <c r="F129" s="41" t="n">
        <v>5100</v>
      </c>
      <c r="G129" s="35" t="s">
        <v>17</v>
      </c>
      <c r="H129" s="25" t="n">
        <f aca="false">H130+H131</f>
        <v>5100</v>
      </c>
      <c r="I129" s="25" t="n">
        <f aca="false">I130+I131</f>
        <v>0</v>
      </c>
      <c r="J129" s="61"/>
      <c r="K129" s="61"/>
      <c r="L129" s="61"/>
      <c r="M129" s="66"/>
    </row>
    <row r="130" customFormat="false" ht="14.1" hidden="false" customHeight="true" outlineLevel="0" collapsed="false">
      <c r="A130" s="20"/>
      <c r="B130" s="47"/>
      <c r="C130" s="22"/>
      <c r="D130" s="22"/>
      <c r="E130" s="22"/>
      <c r="F130" s="24"/>
      <c r="G130" s="29" t="s">
        <v>49</v>
      </c>
      <c r="H130" s="25" t="n">
        <v>4401</v>
      </c>
      <c r="I130" s="25"/>
      <c r="J130" s="61"/>
      <c r="K130" s="61"/>
      <c r="L130" s="61"/>
      <c r="M130" s="66"/>
    </row>
    <row r="131" customFormat="false" ht="20.25" hidden="false" customHeight="true" outlineLevel="0" collapsed="false">
      <c r="A131" s="20"/>
      <c r="B131" s="47"/>
      <c r="C131" s="22"/>
      <c r="D131" s="22"/>
      <c r="E131" s="22"/>
      <c r="F131" s="24"/>
      <c r="G131" s="29" t="s">
        <v>50</v>
      </c>
      <c r="H131" s="25" t="n">
        <v>699</v>
      </c>
      <c r="I131" s="25"/>
      <c r="J131" s="61"/>
      <c r="K131" s="61"/>
      <c r="L131" s="61"/>
      <c r="M131" s="66"/>
    </row>
    <row r="132" customFormat="false" ht="20.25" hidden="false" customHeight="true" outlineLevel="0" collapsed="false">
      <c r="A132" s="20"/>
      <c r="B132" s="47"/>
      <c r="C132" s="22"/>
      <c r="D132" s="22"/>
      <c r="E132" s="22"/>
      <c r="F132" s="31" t="n">
        <f aca="false">F126+F129</f>
        <v>105724</v>
      </c>
      <c r="G132" s="24" t="s">
        <v>18</v>
      </c>
      <c r="H132" s="25" t="n">
        <f aca="false">H126+H129</f>
        <v>53594</v>
      </c>
      <c r="I132" s="25" t="n">
        <f aca="false">I126+I129</f>
        <v>52130</v>
      </c>
      <c r="J132" s="61"/>
      <c r="K132" s="61"/>
      <c r="L132" s="61"/>
      <c r="M132" s="66"/>
    </row>
    <row r="133" customFormat="false" ht="12" hidden="false" customHeight="true" outlineLevel="0" collapsed="false">
      <c r="A133" s="17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</row>
    <row r="134" customFormat="false" ht="20.25" hidden="false" customHeight="true" outlineLevel="0" collapsed="false">
      <c r="A134" s="20" t="n">
        <v>22</v>
      </c>
      <c r="B134" s="47" t="s">
        <v>69</v>
      </c>
      <c r="C134" s="22" t="n">
        <v>80110</v>
      </c>
      <c r="D134" s="22" t="s">
        <v>70</v>
      </c>
      <c r="E134" s="22" t="s">
        <v>13</v>
      </c>
      <c r="F134" s="41" t="n">
        <v>884500</v>
      </c>
      <c r="G134" s="35" t="s">
        <v>14</v>
      </c>
      <c r="H134" s="38" t="n">
        <f aca="false">H135+H136</f>
        <v>588050</v>
      </c>
      <c r="I134" s="38" t="n">
        <f aca="false">I135+I136</f>
        <v>267000</v>
      </c>
      <c r="J134" s="61"/>
      <c r="K134" s="61"/>
      <c r="L134" s="61"/>
      <c r="M134" s="66"/>
    </row>
    <row r="135" customFormat="false" ht="20.25" hidden="false" customHeight="true" outlineLevel="0" collapsed="false">
      <c r="A135" s="20"/>
      <c r="B135" s="47"/>
      <c r="C135" s="22"/>
      <c r="D135" s="22"/>
      <c r="E135" s="22"/>
      <c r="F135" s="24"/>
      <c r="G135" s="29" t="s">
        <v>49</v>
      </c>
      <c r="H135" s="41" t="n">
        <v>499842</v>
      </c>
      <c r="I135" s="62" t="n">
        <v>226950</v>
      </c>
      <c r="J135" s="61"/>
      <c r="K135" s="61"/>
      <c r="L135" s="61"/>
      <c r="M135" s="66"/>
    </row>
    <row r="136" customFormat="false" ht="20.25" hidden="false" customHeight="true" outlineLevel="0" collapsed="false">
      <c r="A136" s="20"/>
      <c r="B136" s="47"/>
      <c r="C136" s="22"/>
      <c r="D136" s="22"/>
      <c r="E136" s="22"/>
      <c r="F136" s="24"/>
      <c r="G136" s="29" t="s">
        <v>50</v>
      </c>
      <c r="H136" s="41" t="n">
        <v>88208</v>
      </c>
      <c r="I136" s="62" t="n">
        <v>40050</v>
      </c>
      <c r="J136" s="61"/>
      <c r="K136" s="61"/>
      <c r="L136" s="61"/>
      <c r="M136" s="66"/>
    </row>
    <row r="137" customFormat="false" ht="20.25" hidden="false" customHeight="true" outlineLevel="0" collapsed="false">
      <c r="A137" s="20"/>
      <c r="B137" s="47"/>
      <c r="C137" s="22"/>
      <c r="D137" s="22"/>
      <c r="E137" s="22"/>
      <c r="F137" s="41" t="n">
        <v>11500</v>
      </c>
      <c r="G137" s="35" t="s">
        <v>17</v>
      </c>
      <c r="H137" s="25"/>
      <c r="I137" s="25"/>
      <c r="J137" s="61"/>
      <c r="K137" s="61"/>
      <c r="L137" s="61"/>
      <c r="M137" s="66"/>
    </row>
    <row r="138" customFormat="false" ht="20.25" hidden="false" customHeight="true" outlineLevel="0" collapsed="false">
      <c r="A138" s="20"/>
      <c r="B138" s="47"/>
      <c r="C138" s="22"/>
      <c r="D138" s="22"/>
      <c r="E138" s="22"/>
      <c r="F138" s="24"/>
      <c r="G138" s="29" t="s">
        <v>49</v>
      </c>
      <c r="H138" s="25"/>
      <c r="I138" s="25"/>
      <c r="J138" s="61"/>
      <c r="K138" s="61"/>
      <c r="L138" s="61"/>
      <c r="M138" s="66"/>
    </row>
    <row r="139" customFormat="false" ht="20.25" hidden="false" customHeight="true" outlineLevel="0" collapsed="false">
      <c r="A139" s="20"/>
      <c r="B139" s="47"/>
      <c r="C139" s="22"/>
      <c r="D139" s="22"/>
      <c r="E139" s="22"/>
      <c r="F139" s="24"/>
      <c r="G139" s="29" t="s">
        <v>50</v>
      </c>
      <c r="H139" s="25"/>
      <c r="I139" s="25"/>
      <c r="J139" s="61"/>
      <c r="K139" s="61"/>
      <c r="L139" s="61"/>
      <c r="M139" s="66"/>
    </row>
    <row r="140" customFormat="false" ht="20.25" hidden="false" customHeight="true" outlineLevel="0" collapsed="false">
      <c r="A140" s="20"/>
      <c r="B140" s="47"/>
      <c r="C140" s="22"/>
      <c r="D140" s="22"/>
      <c r="E140" s="22"/>
      <c r="F140" s="31" t="n">
        <f aca="false">F134+F137</f>
        <v>896000</v>
      </c>
      <c r="G140" s="24" t="s">
        <v>18</v>
      </c>
      <c r="H140" s="25" t="n">
        <f aca="false">H134+H137</f>
        <v>588050</v>
      </c>
      <c r="I140" s="25" t="n">
        <f aca="false">I134+I137</f>
        <v>267000</v>
      </c>
      <c r="J140" s="61"/>
      <c r="K140" s="61"/>
      <c r="L140" s="61"/>
      <c r="M140" s="66"/>
    </row>
    <row r="141" customFormat="false" ht="12" hidden="false" customHeight="true" outlineLevel="0" collapsed="false">
      <c r="A141" s="20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</row>
    <row r="142" customFormat="false" ht="20.25" hidden="false" customHeight="true" outlineLevel="0" collapsed="false">
      <c r="A142" s="20" t="n">
        <v>23</v>
      </c>
      <c r="B142" s="47" t="s">
        <v>71</v>
      </c>
      <c r="C142" s="22" t="n">
        <v>80110</v>
      </c>
      <c r="D142" s="22" t="s">
        <v>70</v>
      </c>
      <c r="E142" s="22" t="s">
        <v>13</v>
      </c>
      <c r="F142" s="41" t="n">
        <v>41918</v>
      </c>
      <c r="G142" s="35" t="s">
        <v>14</v>
      </c>
      <c r="H142" s="38" t="n">
        <f aca="false">H143</f>
        <v>23953</v>
      </c>
      <c r="I142" s="38" t="n">
        <f aca="false">I143</f>
        <v>17965</v>
      </c>
      <c r="J142" s="61"/>
      <c r="K142" s="61"/>
      <c r="L142" s="61"/>
      <c r="M142" s="66"/>
    </row>
    <row r="143" customFormat="false" ht="20.25" hidden="false" customHeight="true" outlineLevel="0" collapsed="false">
      <c r="A143" s="20"/>
      <c r="B143" s="47"/>
      <c r="C143" s="22"/>
      <c r="D143" s="22"/>
      <c r="E143" s="22"/>
      <c r="F143" s="24"/>
      <c r="G143" s="29" t="s">
        <v>53</v>
      </c>
      <c r="H143" s="41" t="n">
        <v>23953</v>
      </c>
      <c r="I143" s="62" t="n">
        <v>17965</v>
      </c>
      <c r="J143" s="61"/>
      <c r="K143" s="61"/>
      <c r="L143" s="61"/>
      <c r="M143" s="66"/>
    </row>
    <row r="144" customFormat="false" ht="20.25" hidden="false" customHeight="true" outlineLevel="0" collapsed="false">
      <c r="A144" s="20"/>
      <c r="B144" s="47"/>
      <c r="C144" s="22"/>
      <c r="D144" s="22"/>
      <c r="E144" s="22"/>
      <c r="F144" s="31" t="n">
        <f aca="false">F142</f>
        <v>41918</v>
      </c>
      <c r="G144" s="24" t="s">
        <v>18</v>
      </c>
      <c r="H144" s="62" t="n">
        <f aca="false">H142</f>
        <v>23953</v>
      </c>
      <c r="I144" s="62" t="n">
        <f aca="false">I142</f>
        <v>17965</v>
      </c>
      <c r="J144" s="61"/>
      <c r="K144" s="61"/>
      <c r="L144" s="61"/>
      <c r="M144" s="66"/>
    </row>
    <row r="145" customFormat="false" ht="12" hidden="false" customHeight="true" outlineLevel="0" collapsed="false">
      <c r="A145" s="20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</row>
    <row r="146" customFormat="false" ht="20.25" hidden="false" customHeight="true" outlineLevel="0" collapsed="false">
      <c r="A146" s="20" t="n">
        <v>24</v>
      </c>
      <c r="B146" s="47" t="s">
        <v>72</v>
      </c>
      <c r="C146" s="22" t="n">
        <v>80110</v>
      </c>
      <c r="D146" s="22" t="s">
        <v>73</v>
      </c>
      <c r="E146" s="22" t="s">
        <v>13</v>
      </c>
      <c r="F146" s="41" t="n">
        <v>73344</v>
      </c>
      <c r="G146" s="35" t="s">
        <v>14</v>
      </c>
      <c r="H146" s="38" t="n">
        <f aca="false">H147</f>
        <v>51000</v>
      </c>
      <c r="I146" s="38" t="n">
        <f aca="false">I147</f>
        <v>22344</v>
      </c>
      <c r="J146" s="61"/>
      <c r="K146" s="61"/>
      <c r="L146" s="61"/>
      <c r="M146" s="66"/>
    </row>
    <row r="147" customFormat="false" ht="20.25" hidden="false" customHeight="true" outlineLevel="0" collapsed="false">
      <c r="A147" s="20"/>
      <c r="B147" s="47"/>
      <c r="C147" s="22"/>
      <c r="D147" s="22"/>
      <c r="E147" s="22"/>
      <c r="F147" s="24"/>
      <c r="G147" s="29" t="s">
        <v>53</v>
      </c>
      <c r="H147" s="41" t="n">
        <v>51000</v>
      </c>
      <c r="I147" s="62" t="n">
        <v>22344</v>
      </c>
      <c r="J147" s="61"/>
      <c r="K147" s="61"/>
      <c r="L147" s="61"/>
      <c r="M147" s="66"/>
    </row>
    <row r="148" customFormat="false" ht="20.25" hidden="false" customHeight="true" outlineLevel="0" collapsed="false">
      <c r="A148" s="20"/>
      <c r="B148" s="47"/>
      <c r="C148" s="22"/>
      <c r="D148" s="22"/>
      <c r="E148" s="22"/>
      <c r="F148" s="31" t="n">
        <f aca="false">F146</f>
        <v>73344</v>
      </c>
      <c r="G148" s="24" t="s">
        <v>18</v>
      </c>
      <c r="H148" s="62" t="n">
        <f aca="false">H146</f>
        <v>51000</v>
      </c>
      <c r="I148" s="62" t="n">
        <f aca="false">I146</f>
        <v>22344</v>
      </c>
      <c r="J148" s="61"/>
      <c r="K148" s="61"/>
      <c r="L148" s="61"/>
      <c r="M148" s="66"/>
    </row>
    <row r="149" customFormat="false" ht="12" hidden="false" customHeight="true" outlineLevel="0" collapsed="false">
      <c r="A149" s="20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</row>
    <row r="150" customFormat="false" ht="20.25" hidden="false" customHeight="true" outlineLevel="0" collapsed="false">
      <c r="A150" s="20" t="n">
        <v>25</v>
      </c>
      <c r="B150" s="47" t="s">
        <v>74</v>
      </c>
      <c r="C150" s="22" t="n">
        <v>80110</v>
      </c>
      <c r="D150" s="22" t="s">
        <v>75</v>
      </c>
      <c r="E150" s="22" t="s">
        <v>13</v>
      </c>
      <c r="F150" s="41" t="n">
        <v>60000</v>
      </c>
      <c r="G150" s="35" t="s">
        <v>14</v>
      </c>
      <c r="H150" s="38" t="n">
        <f aca="false">H151</f>
        <v>30500</v>
      </c>
      <c r="I150" s="38" t="n">
        <f aca="false">I151</f>
        <v>29500</v>
      </c>
      <c r="J150" s="61"/>
      <c r="K150" s="61"/>
      <c r="L150" s="61"/>
      <c r="M150" s="66"/>
    </row>
    <row r="151" customFormat="false" ht="20.25" hidden="false" customHeight="true" outlineLevel="0" collapsed="false">
      <c r="A151" s="20"/>
      <c r="B151" s="47"/>
      <c r="C151" s="22"/>
      <c r="D151" s="22"/>
      <c r="E151" s="22"/>
      <c r="F151" s="24"/>
      <c r="G151" s="29" t="s">
        <v>53</v>
      </c>
      <c r="H151" s="41" t="n">
        <v>30500</v>
      </c>
      <c r="I151" s="62" t="n">
        <v>29500</v>
      </c>
      <c r="J151" s="61"/>
      <c r="K151" s="61"/>
      <c r="L151" s="61"/>
      <c r="M151" s="66"/>
    </row>
    <row r="152" customFormat="false" ht="20.25" hidden="false" customHeight="true" outlineLevel="0" collapsed="false">
      <c r="A152" s="20"/>
      <c r="B152" s="47"/>
      <c r="C152" s="22"/>
      <c r="D152" s="22"/>
      <c r="E152" s="22"/>
      <c r="F152" s="31" t="n">
        <f aca="false">F150</f>
        <v>60000</v>
      </c>
      <c r="G152" s="24" t="s">
        <v>18</v>
      </c>
      <c r="H152" s="62" t="n">
        <f aca="false">H150</f>
        <v>30500</v>
      </c>
      <c r="I152" s="62" t="n">
        <f aca="false">I150</f>
        <v>29500</v>
      </c>
      <c r="J152" s="61"/>
      <c r="K152" s="61"/>
      <c r="L152" s="61"/>
      <c r="M152" s="66"/>
    </row>
    <row r="153" customFormat="false" ht="12" hidden="false" customHeight="true" outlineLevel="0" collapsed="false">
      <c r="A153" s="40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</row>
    <row r="154" customFormat="false" ht="20.25" hidden="false" customHeight="true" outlineLevel="0" collapsed="false">
      <c r="A154" s="20" t="n">
        <v>26</v>
      </c>
      <c r="B154" s="47" t="s">
        <v>76</v>
      </c>
      <c r="C154" s="22" t="n">
        <v>80110</v>
      </c>
      <c r="D154" s="22" t="s">
        <v>77</v>
      </c>
      <c r="E154" s="22" t="s">
        <v>13</v>
      </c>
      <c r="F154" s="41" t="n">
        <v>66959</v>
      </c>
      <c r="G154" s="35" t="s">
        <v>14</v>
      </c>
      <c r="H154" s="38" t="n">
        <f aca="false">H155</f>
        <v>44359</v>
      </c>
      <c r="I154" s="38" t="n">
        <f aca="false">I155</f>
        <v>22600</v>
      </c>
      <c r="J154" s="61"/>
      <c r="K154" s="61"/>
      <c r="L154" s="61"/>
      <c r="M154" s="66"/>
    </row>
    <row r="155" customFormat="false" ht="20.25" hidden="false" customHeight="true" outlineLevel="0" collapsed="false">
      <c r="A155" s="20"/>
      <c r="B155" s="47"/>
      <c r="C155" s="22"/>
      <c r="D155" s="22"/>
      <c r="E155" s="22"/>
      <c r="F155" s="24"/>
      <c r="G155" s="29" t="s">
        <v>53</v>
      </c>
      <c r="H155" s="41" t="n">
        <v>44359</v>
      </c>
      <c r="I155" s="62" t="n">
        <v>22600</v>
      </c>
      <c r="J155" s="61"/>
      <c r="K155" s="61"/>
      <c r="L155" s="61"/>
      <c r="M155" s="66"/>
    </row>
    <row r="156" customFormat="false" ht="20.25" hidden="false" customHeight="true" outlineLevel="0" collapsed="false">
      <c r="A156" s="20"/>
      <c r="B156" s="47"/>
      <c r="C156" s="22"/>
      <c r="D156" s="22"/>
      <c r="E156" s="22"/>
      <c r="F156" s="71" t="n">
        <f aca="false">F154</f>
        <v>66959</v>
      </c>
      <c r="G156" s="24" t="s">
        <v>18</v>
      </c>
      <c r="H156" s="62" t="n">
        <f aca="false">H154</f>
        <v>44359</v>
      </c>
      <c r="I156" s="62" t="n">
        <f aca="false">I154</f>
        <v>22600</v>
      </c>
      <c r="J156" s="61"/>
      <c r="K156" s="61"/>
      <c r="L156" s="61"/>
      <c r="M156" s="66"/>
    </row>
    <row r="157" customFormat="false" ht="12" hidden="false" customHeight="true" outlineLevel="0" collapsed="false">
      <c r="A157" s="20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</row>
    <row r="158" customFormat="false" ht="20.25" hidden="false" customHeight="true" outlineLevel="0" collapsed="false">
      <c r="A158" s="20" t="n">
        <v>27</v>
      </c>
      <c r="B158" s="47" t="s">
        <v>78</v>
      </c>
      <c r="C158" s="63" t="n">
        <v>80110</v>
      </c>
      <c r="D158" s="22" t="s">
        <v>79</v>
      </c>
      <c r="E158" s="22" t="s">
        <v>29</v>
      </c>
      <c r="F158" s="41" t="n">
        <v>412525</v>
      </c>
      <c r="G158" s="35" t="s">
        <v>14</v>
      </c>
      <c r="H158" s="38" t="n">
        <f aca="false">H159+H160</f>
        <v>279500</v>
      </c>
      <c r="I158" s="38" t="n">
        <f aca="false">I159+I160</f>
        <v>133025</v>
      </c>
      <c r="J158" s="61"/>
      <c r="K158" s="64"/>
      <c r="L158" s="64"/>
      <c r="M158" s="42" t="n">
        <f aca="false">SUM(G161:I161)</f>
        <v>412525</v>
      </c>
    </row>
    <row r="159" customFormat="false" ht="20.25" hidden="false" customHeight="true" outlineLevel="0" collapsed="false">
      <c r="A159" s="20"/>
      <c r="B159" s="47"/>
      <c r="C159" s="63"/>
      <c r="D159" s="22"/>
      <c r="E159" s="22"/>
      <c r="F159" s="24"/>
      <c r="G159" s="65" t="s">
        <v>49</v>
      </c>
      <c r="H159" s="41" t="n">
        <v>237575</v>
      </c>
      <c r="I159" s="62" t="n">
        <v>113072</v>
      </c>
      <c r="J159" s="61"/>
      <c r="K159" s="64"/>
      <c r="L159" s="64"/>
      <c r="M159" s="42"/>
    </row>
    <row r="160" customFormat="false" ht="20.25" hidden="false" customHeight="true" outlineLevel="0" collapsed="false">
      <c r="A160" s="20"/>
      <c r="B160" s="47"/>
      <c r="C160" s="63"/>
      <c r="D160" s="22"/>
      <c r="E160" s="22"/>
      <c r="F160" s="24"/>
      <c r="G160" s="65" t="s">
        <v>50</v>
      </c>
      <c r="H160" s="41" t="n">
        <v>41925</v>
      </c>
      <c r="I160" s="62" t="n">
        <v>19953</v>
      </c>
      <c r="J160" s="61"/>
      <c r="K160" s="64"/>
      <c r="L160" s="64"/>
      <c r="M160" s="42"/>
    </row>
    <row r="161" customFormat="false" ht="20.25" hidden="false" customHeight="true" outlineLevel="0" collapsed="false">
      <c r="A161" s="20"/>
      <c r="B161" s="47"/>
      <c r="C161" s="63"/>
      <c r="D161" s="22"/>
      <c r="E161" s="22"/>
      <c r="F161" s="56" t="n">
        <f aca="false">F158</f>
        <v>412525</v>
      </c>
      <c r="G161" s="24" t="s">
        <v>18</v>
      </c>
      <c r="H161" s="62" t="n">
        <f aca="false">H158</f>
        <v>279500</v>
      </c>
      <c r="I161" s="62" t="n">
        <f aca="false">I158</f>
        <v>133025</v>
      </c>
      <c r="J161" s="61"/>
      <c r="K161" s="64"/>
      <c r="L161" s="64"/>
      <c r="M161" s="42"/>
    </row>
    <row r="162" customFormat="false" ht="12" hidden="false" customHeight="true" outlineLevel="0" collapsed="false">
      <c r="A162" s="20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57"/>
    </row>
    <row r="163" customFormat="false" ht="20.25" hidden="false" customHeight="true" outlineLevel="0" collapsed="false">
      <c r="A163" s="20" t="n">
        <v>28</v>
      </c>
      <c r="B163" s="47" t="s">
        <v>80</v>
      </c>
      <c r="C163" s="63" t="n">
        <v>80110</v>
      </c>
      <c r="D163" s="22" t="s">
        <v>81</v>
      </c>
      <c r="E163" s="22" t="s">
        <v>29</v>
      </c>
      <c r="F163" s="41" t="n">
        <v>633116</v>
      </c>
      <c r="G163" s="35" t="s">
        <v>14</v>
      </c>
      <c r="H163" s="38" t="n">
        <f aca="false">H164+H165</f>
        <v>354277</v>
      </c>
      <c r="I163" s="38" t="n">
        <f aca="false">I164+I165</f>
        <v>278839</v>
      </c>
      <c r="J163" s="61"/>
      <c r="K163" s="64"/>
      <c r="L163" s="64"/>
      <c r="M163" s="42" t="n">
        <f aca="false">SUM(G166:I166)</f>
        <v>633116</v>
      </c>
    </row>
    <row r="164" customFormat="false" ht="20.25" hidden="false" customHeight="true" outlineLevel="0" collapsed="false">
      <c r="A164" s="20"/>
      <c r="B164" s="47"/>
      <c r="C164" s="63"/>
      <c r="D164" s="22"/>
      <c r="E164" s="22"/>
      <c r="F164" s="24"/>
      <c r="G164" s="65" t="s">
        <v>49</v>
      </c>
      <c r="H164" s="41" t="n">
        <v>301135</v>
      </c>
      <c r="I164" s="62" t="n">
        <v>237013</v>
      </c>
      <c r="J164" s="61"/>
      <c r="K164" s="64"/>
      <c r="L164" s="64"/>
      <c r="M164" s="42"/>
    </row>
    <row r="165" customFormat="false" ht="20.25" hidden="false" customHeight="true" outlineLevel="0" collapsed="false">
      <c r="A165" s="20"/>
      <c r="B165" s="47"/>
      <c r="C165" s="63"/>
      <c r="D165" s="22"/>
      <c r="E165" s="22"/>
      <c r="F165" s="24"/>
      <c r="G165" s="65" t="s">
        <v>50</v>
      </c>
      <c r="H165" s="41" t="n">
        <v>53142</v>
      </c>
      <c r="I165" s="62" t="n">
        <v>41826</v>
      </c>
      <c r="J165" s="61"/>
      <c r="K165" s="64"/>
      <c r="L165" s="64"/>
      <c r="M165" s="42"/>
    </row>
    <row r="166" customFormat="false" ht="20.25" hidden="false" customHeight="true" outlineLevel="0" collapsed="false">
      <c r="A166" s="20"/>
      <c r="B166" s="47"/>
      <c r="C166" s="63"/>
      <c r="D166" s="22"/>
      <c r="E166" s="22"/>
      <c r="F166" s="31" t="n">
        <f aca="false">F163</f>
        <v>633116</v>
      </c>
      <c r="G166" s="24" t="s">
        <v>18</v>
      </c>
      <c r="H166" s="62" t="n">
        <f aca="false">H163</f>
        <v>354277</v>
      </c>
      <c r="I166" s="62" t="n">
        <f aca="false">I163</f>
        <v>278839</v>
      </c>
      <c r="J166" s="61"/>
      <c r="K166" s="64"/>
      <c r="L166" s="64"/>
      <c r="M166" s="42"/>
    </row>
    <row r="167" customFormat="false" ht="12" hidden="false" customHeight="true" outlineLevel="0" collapsed="false">
      <c r="A167" s="20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57"/>
    </row>
    <row r="168" customFormat="false" ht="20.25" hidden="false" customHeight="true" outlineLevel="0" collapsed="false">
      <c r="A168" s="20" t="n">
        <v>29</v>
      </c>
      <c r="B168" s="47" t="s">
        <v>82</v>
      </c>
      <c r="C168" s="63" t="n">
        <v>80110</v>
      </c>
      <c r="D168" s="22" t="s">
        <v>73</v>
      </c>
      <c r="E168" s="22" t="s">
        <v>33</v>
      </c>
      <c r="F168" s="41" t="n">
        <v>553354</v>
      </c>
      <c r="G168" s="35" t="s">
        <v>14</v>
      </c>
      <c r="H168" s="38" t="n">
        <f aca="false">H169+H170</f>
        <v>286744</v>
      </c>
      <c r="I168" s="38" t="n">
        <f aca="false">I169+I170</f>
        <v>259349</v>
      </c>
      <c r="J168" s="38" t="n">
        <f aca="false">J169+J170</f>
        <v>7261</v>
      </c>
      <c r="K168" s="64"/>
      <c r="L168" s="64"/>
      <c r="M168" s="42" t="n">
        <f aca="false">SUM(H171:J171)</f>
        <v>553354</v>
      </c>
    </row>
    <row r="169" customFormat="false" ht="20.25" hidden="false" customHeight="true" outlineLevel="0" collapsed="false">
      <c r="A169" s="20"/>
      <c r="B169" s="47"/>
      <c r="C169" s="63"/>
      <c r="D169" s="22"/>
      <c r="E169" s="22"/>
      <c r="F169" s="24"/>
      <c r="G169" s="65" t="s">
        <v>49</v>
      </c>
      <c r="H169" s="41" t="n">
        <v>243732</v>
      </c>
      <c r="I169" s="62" t="n">
        <v>220447</v>
      </c>
      <c r="J169" s="25" t="n">
        <v>6172</v>
      </c>
      <c r="K169" s="64"/>
      <c r="L169" s="64"/>
      <c r="M169" s="42"/>
    </row>
    <row r="170" customFormat="false" ht="20.25" hidden="false" customHeight="true" outlineLevel="0" collapsed="false">
      <c r="A170" s="20"/>
      <c r="B170" s="47"/>
      <c r="C170" s="63"/>
      <c r="D170" s="22"/>
      <c r="E170" s="22"/>
      <c r="F170" s="24"/>
      <c r="G170" s="65" t="s">
        <v>50</v>
      </c>
      <c r="H170" s="41" t="n">
        <v>43012</v>
      </c>
      <c r="I170" s="62" t="n">
        <v>38902</v>
      </c>
      <c r="J170" s="25" t="n">
        <v>1089</v>
      </c>
      <c r="K170" s="64"/>
      <c r="L170" s="64"/>
      <c r="M170" s="42"/>
    </row>
    <row r="171" customFormat="false" ht="20.25" hidden="false" customHeight="true" outlineLevel="0" collapsed="false">
      <c r="A171" s="20"/>
      <c r="B171" s="47"/>
      <c r="C171" s="63"/>
      <c r="D171" s="22"/>
      <c r="E171" s="22"/>
      <c r="F171" s="31" t="n">
        <f aca="false">F168</f>
        <v>553354</v>
      </c>
      <c r="G171" s="24" t="s">
        <v>18</v>
      </c>
      <c r="H171" s="62" t="n">
        <f aca="false">H168</f>
        <v>286744</v>
      </c>
      <c r="I171" s="62" t="n">
        <f aca="false">I168</f>
        <v>259349</v>
      </c>
      <c r="J171" s="62" t="n">
        <f aca="false">J168</f>
        <v>7261</v>
      </c>
      <c r="K171" s="64"/>
      <c r="L171" s="64"/>
      <c r="M171" s="42"/>
    </row>
    <row r="172" customFormat="false" ht="12" hidden="false" customHeight="true" outlineLevel="0" collapsed="false">
      <c r="A172" s="20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57"/>
    </row>
    <row r="173" customFormat="false" ht="20.25" hidden="false" customHeight="true" outlineLevel="0" collapsed="false">
      <c r="A173" s="20" t="n">
        <v>30</v>
      </c>
      <c r="B173" s="47" t="s">
        <v>83</v>
      </c>
      <c r="C173" s="63" t="n">
        <v>80110</v>
      </c>
      <c r="D173" s="22" t="s">
        <v>77</v>
      </c>
      <c r="E173" s="22" t="s">
        <v>33</v>
      </c>
      <c r="F173" s="41" t="n">
        <v>733690</v>
      </c>
      <c r="G173" s="35" t="s">
        <v>14</v>
      </c>
      <c r="H173" s="38" t="n">
        <f aca="false">H174+H175</f>
        <v>212520</v>
      </c>
      <c r="I173" s="38" t="n">
        <f aca="false">I174+I175</f>
        <v>331570</v>
      </c>
      <c r="J173" s="38" t="n">
        <f aca="false">J174+J175</f>
        <v>189600</v>
      </c>
      <c r="K173" s="64"/>
      <c r="L173" s="64"/>
      <c r="M173" s="42" t="n">
        <f aca="false">SUM(H176:J176)</f>
        <v>733690</v>
      </c>
    </row>
    <row r="174" customFormat="false" ht="20.25" hidden="false" customHeight="true" outlineLevel="0" collapsed="false">
      <c r="A174" s="20"/>
      <c r="B174" s="47"/>
      <c r="C174" s="63"/>
      <c r="D174" s="22"/>
      <c r="E174" s="22"/>
      <c r="F174" s="24"/>
      <c r="G174" s="65" t="s">
        <v>49</v>
      </c>
      <c r="H174" s="41" t="n">
        <v>180642</v>
      </c>
      <c r="I174" s="62" t="n">
        <v>281834</v>
      </c>
      <c r="J174" s="25" t="n">
        <v>161160</v>
      </c>
      <c r="K174" s="64"/>
      <c r="L174" s="64"/>
      <c r="M174" s="42"/>
    </row>
    <row r="175" customFormat="false" ht="20.25" hidden="false" customHeight="true" outlineLevel="0" collapsed="false">
      <c r="A175" s="20"/>
      <c r="B175" s="47"/>
      <c r="C175" s="63"/>
      <c r="D175" s="22"/>
      <c r="E175" s="22"/>
      <c r="F175" s="24"/>
      <c r="G175" s="65" t="s">
        <v>50</v>
      </c>
      <c r="H175" s="41" t="n">
        <v>31878</v>
      </c>
      <c r="I175" s="62" t="n">
        <v>49736</v>
      </c>
      <c r="J175" s="25" t="n">
        <v>28440</v>
      </c>
      <c r="K175" s="64"/>
      <c r="L175" s="64"/>
      <c r="M175" s="42"/>
    </row>
    <row r="176" customFormat="false" ht="20.25" hidden="false" customHeight="true" outlineLevel="0" collapsed="false">
      <c r="A176" s="20"/>
      <c r="B176" s="47"/>
      <c r="C176" s="63"/>
      <c r="D176" s="22"/>
      <c r="E176" s="22"/>
      <c r="F176" s="31" t="n">
        <f aca="false">F173</f>
        <v>733690</v>
      </c>
      <c r="G176" s="24" t="s">
        <v>18</v>
      </c>
      <c r="H176" s="62" t="n">
        <f aca="false">H173</f>
        <v>212520</v>
      </c>
      <c r="I176" s="62" t="n">
        <f aca="false">I173</f>
        <v>331570</v>
      </c>
      <c r="J176" s="62" t="n">
        <f aca="false">J173</f>
        <v>189600</v>
      </c>
      <c r="K176" s="64"/>
      <c r="L176" s="64"/>
      <c r="M176" s="42"/>
    </row>
    <row r="177" customFormat="false" ht="12" hidden="false" customHeight="true" outlineLevel="0" collapsed="false">
      <c r="A177" s="20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</row>
    <row r="178" customFormat="false" ht="20.25" hidden="false" customHeight="true" outlineLevel="0" collapsed="false">
      <c r="A178" s="20" t="n">
        <v>31</v>
      </c>
      <c r="B178" s="47" t="s">
        <v>84</v>
      </c>
      <c r="C178" s="22" t="n">
        <v>80120</v>
      </c>
      <c r="D178" s="22" t="s">
        <v>85</v>
      </c>
      <c r="E178" s="22" t="s">
        <v>13</v>
      </c>
      <c r="F178" s="41" t="n">
        <v>79200</v>
      </c>
      <c r="G178" s="35" t="s">
        <v>14</v>
      </c>
      <c r="H178" s="38" t="n">
        <f aca="false">H179</f>
        <v>31959</v>
      </c>
      <c r="I178" s="38" t="n">
        <f aca="false">I179</f>
        <v>40235</v>
      </c>
      <c r="J178" s="61"/>
      <c r="K178" s="61"/>
      <c r="L178" s="61"/>
      <c r="M178" s="66" t="n">
        <v>72194</v>
      </c>
    </row>
    <row r="179" customFormat="false" ht="20.25" hidden="false" customHeight="true" outlineLevel="0" collapsed="false">
      <c r="A179" s="20"/>
      <c r="B179" s="47"/>
      <c r="C179" s="22"/>
      <c r="D179" s="22"/>
      <c r="E179" s="22"/>
      <c r="F179" s="72"/>
      <c r="G179" s="29" t="s">
        <v>53</v>
      </c>
      <c r="H179" s="41" t="n">
        <v>31959</v>
      </c>
      <c r="I179" s="62" t="n">
        <v>40235</v>
      </c>
      <c r="J179" s="61"/>
      <c r="K179" s="61"/>
      <c r="L179" s="61"/>
      <c r="M179" s="66"/>
    </row>
    <row r="180" customFormat="false" ht="20.25" hidden="false" customHeight="true" outlineLevel="0" collapsed="false">
      <c r="A180" s="20"/>
      <c r="B180" s="47"/>
      <c r="C180" s="22"/>
      <c r="D180" s="22"/>
      <c r="E180" s="22"/>
      <c r="F180" s="31" t="n">
        <f aca="false">F178</f>
        <v>79200</v>
      </c>
      <c r="G180" s="24" t="s">
        <v>18</v>
      </c>
      <c r="H180" s="62" t="n">
        <f aca="false">H178</f>
        <v>31959</v>
      </c>
      <c r="I180" s="62" t="n">
        <f aca="false">I178</f>
        <v>40235</v>
      </c>
      <c r="J180" s="61"/>
      <c r="K180" s="61"/>
      <c r="L180" s="61"/>
      <c r="M180" s="66"/>
    </row>
    <row r="181" customFormat="false" ht="12" hidden="false" customHeight="true" outlineLevel="0" collapsed="false">
      <c r="A181" s="20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</row>
    <row r="182" customFormat="false" ht="20.25" hidden="false" customHeight="true" outlineLevel="0" collapsed="false">
      <c r="A182" s="20" t="n">
        <v>32</v>
      </c>
      <c r="B182" s="47" t="s">
        <v>86</v>
      </c>
      <c r="C182" s="63" t="n">
        <v>80120</v>
      </c>
      <c r="D182" s="22" t="s">
        <v>87</v>
      </c>
      <c r="E182" s="22" t="s">
        <v>29</v>
      </c>
      <c r="F182" s="41" t="n">
        <v>696560</v>
      </c>
      <c r="G182" s="35" t="s">
        <v>14</v>
      </c>
      <c r="H182" s="38" t="n">
        <f aca="false">H183+H184</f>
        <v>403705</v>
      </c>
      <c r="I182" s="38" t="n">
        <f aca="false">I183+I184</f>
        <v>292855</v>
      </c>
      <c r="J182" s="61"/>
      <c r="K182" s="64"/>
      <c r="L182" s="64"/>
      <c r="M182" s="42" t="n">
        <f aca="false">SUM(H188:I188)</f>
        <v>728560</v>
      </c>
    </row>
    <row r="183" customFormat="false" ht="20.25" hidden="false" customHeight="true" outlineLevel="0" collapsed="false">
      <c r="A183" s="20"/>
      <c r="B183" s="47"/>
      <c r="C183" s="63"/>
      <c r="D183" s="22"/>
      <c r="E183" s="22"/>
      <c r="F183" s="24"/>
      <c r="G183" s="65" t="s">
        <v>49</v>
      </c>
      <c r="H183" s="41" t="n">
        <v>343524</v>
      </c>
      <c r="I183" s="62" t="n">
        <v>248927</v>
      </c>
      <c r="J183" s="61"/>
      <c r="K183" s="64"/>
      <c r="L183" s="64"/>
      <c r="M183" s="42"/>
    </row>
    <row r="184" customFormat="false" ht="20.25" hidden="false" customHeight="true" outlineLevel="0" collapsed="false">
      <c r="A184" s="20"/>
      <c r="B184" s="47"/>
      <c r="C184" s="63"/>
      <c r="D184" s="22"/>
      <c r="E184" s="22"/>
      <c r="F184" s="24"/>
      <c r="G184" s="65" t="s">
        <v>50</v>
      </c>
      <c r="H184" s="41" t="n">
        <v>60181</v>
      </c>
      <c r="I184" s="62" t="n">
        <v>43928</v>
      </c>
      <c r="J184" s="61"/>
      <c r="K184" s="64"/>
      <c r="L184" s="64"/>
      <c r="M184" s="42"/>
    </row>
    <row r="185" customFormat="false" ht="20.25" hidden="false" customHeight="true" outlineLevel="0" collapsed="false">
      <c r="A185" s="20"/>
      <c r="B185" s="47"/>
      <c r="C185" s="63"/>
      <c r="D185" s="22"/>
      <c r="E185" s="22"/>
      <c r="F185" s="41" t="n">
        <v>32000</v>
      </c>
      <c r="G185" s="35" t="s">
        <v>17</v>
      </c>
      <c r="H185" s="38" t="n">
        <f aca="false">H186+H187</f>
        <v>32000</v>
      </c>
      <c r="I185" s="25"/>
      <c r="J185" s="61"/>
      <c r="K185" s="64"/>
      <c r="L185" s="64"/>
      <c r="M185" s="42"/>
    </row>
    <row r="186" customFormat="false" ht="20.25" hidden="false" customHeight="true" outlineLevel="0" collapsed="false">
      <c r="A186" s="20"/>
      <c r="B186" s="47"/>
      <c r="C186" s="63"/>
      <c r="D186" s="22"/>
      <c r="E186" s="22"/>
      <c r="F186" s="24"/>
      <c r="G186" s="65" t="s">
        <v>49</v>
      </c>
      <c r="H186" s="25" t="n">
        <v>26825</v>
      </c>
      <c r="I186" s="25"/>
      <c r="J186" s="61"/>
      <c r="K186" s="64"/>
      <c r="L186" s="64"/>
      <c r="M186" s="42"/>
    </row>
    <row r="187" customFormat="false" ht="20.25" hidden="false" customHeight="true" outlineLevel="0" collapsed="false">
      <c r="A187" s="20"/>
      <c r="B187" s="47"/>
      <c r="C187" s="63"/>
      <c r="D187" s="22"/>
      <c r="E187" s="22"/>
      <c r="F187" s="24"/>
      <c r="G187" s="65" t="s">
        <v>50</v>
      </c>
      <c r="H187" s="25" t="n">
        <v>5175</v>
      </c>
      <c r="I187" s="25"/>
      <c r="J187" s="61"/>
      <c r="K187" s="64"/>
      <c r="L187" s="64"/>
      <c r="M187" s="42"/>
    </row>
    <row r="188" customFormat="false" ht="20.25" hidden="false" customHeight="true" outlineLevel="0" collapsed="false">
      <c r="A188" s="20"/>
      <c r="B188" s="47"/>
      <c r="C188" s="63"/>
      <c r="D188" s="22"/>
      <c r="E188" s="22"/>
      <c r="F188" s="56" t="n">
        <f aca="false">F182+F185</f>
        <v>728560</v>
      </c>
      <c r="G188" s="24" t="s">
        <v>18</v>
      </c>
      <c r="H188" s="62" t="n">
        <f aca="false">H182+H185</f>
        <v>435705</v>
      </c>
      <c r="I188" s="62" t="n">
        <f aca="false">I182</f>
        <v>292855</v>
      </c>
      <c r="J188" s="61"/>
      <c r="K188" s="64"/>
      <c r="L188" s="64"/>
      <c r="M188" s="42"/>
    </row>
    <row r="189" customFormat="false" ht="12" hidden="false" customHeight="true" outlineLevel="0" collapsed="false">
      <c r="A189" s="20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57"/>
    </row>
    <row r="190" customFormat="false" ht="17.25" hidden="false" customHeight="true" outlineLevel="0" collapsed="false">
      <c r="A190" s="20" t="n">
        <v>33</v>
      </c>
      <c r="B190" s="47" t="s">
        <v>88</v>
      </c>
      <c r="C190" s="63" t="n">
        <v>80120</v>
      </c>
      <c r="D190" s="22" t="s">
        <v>89</v>
      </c>
      <c r="E190" s="22" t="s">
        <v>29</v>
      </c>
      <c r="F190" s="41" t="n">
        <v>524230</v>
      </c>
      <c r="G190" s="35" t="s">
        <v>14</v>
      </c>
      <c r="H190" s="38" t="n">
        <f aca="false">H191+H192</f>
        <v>150222</v>
      </c>
      <c r="I190" s="38" t="n">
        <f aca="false">I191+I192</f>
        <v>282070</v>
      </c>
      <c r="J190" s="38" t="n">
        <f aca="false">J191+J192</f>
        <v>91938</v>
      </c>
      <c r="K190" s="64"/>
      <c r="L190" s="64"/>
      <c r="M190" s="42" t="n">
        <f aca="false">SUM(H196:J196)</f>
        <v>546230</v>
      </c>
    </row>
    <row r="191" customFormat="false" ht="20.25" hidden="false" customHeight="true" outlineLevel="0" collapsed="false">
      <c r="A191" s="20"/>
      <c r="B191" s="47"/>
      <c r="C191" s="63"/>
      <c r="D191" s="22"/>
      <c r="E191" s="22"/>
      <c r="F191" s="24"/>
      <c r="G191" s="65" t="s">
        <v>49</v>
      </c>
      <c r="H191" s="41" t="n">
        <v>127688</v>
      </c>
      <c r="I191" s="62" t="n">
        <v>239760</v>
      </c>
      <c r="J191" s="61" t="n">
        <v>78147</v>
      </c>
      <c r="K191" s="64"/>
      <c r="L191" s="64"/>
      <c r="M191" s="42"/>
    </row>
    <row r="192" customFormat="false" ht="20.25" hidden="false" customHeight="true" outlineLevel="0" collapsed="false">
      <c r="A192" s="20"/>
      <c r="B192" s="47"/>
      <c r="C192" s="63"/>
      <c r="D192" s="22"/>
      <c r="E192" s="22"/>
      <c r="F192" s="24"/>
      <c r="G192" s="65" t="s">
        <v>50</v>
      </c>
      <c r="H192" s="41" t="n">
        <v>22534</v>
      </c>
      <c r="I192" s="62" t="n">
        <v>42310</v>
      </c>
      <c r="J192" s="61" t="n">
        <v>13791</v>
      </c>
      <c r="K192" s="64"/>
      <c r="L192" s="64"/>
      <c r="M192" s="42"/>
    </row>
    <row r="193" customFormat="false" ht="16.5" hidden="false" customHeight="true" outlineLevel="0" collapsed="false">
      <c r="A193" s="20"/>
      <c r="B193" s="47"/>
      <c r="C193" s="63"/>
      <c r="D193" s="22"/>
      <c r="E193" s="22"/>
      <c r="F193" s="41" t="n">
        <v>22000</v>
      </c>
      <c r="G193" s="35" t="s">
        <v>17</v>
      </c>
      <c r="H193" s="38" t="n">
        <f aca="false">H194+H195</f>
        <v>22000</v>
      </c>
      <c r="I193" s="55"/>
      <c r="J193" s="61"/>
      <c r="K193" s="64"/>
      <c r="L193" s="64"/>
      <c r="M193" s="42"/>
    </row>
    <row r="194" customFormat="false" ht="20.25" hidden="false" customHeight="true" outlineLevel="0" collapsed="false">
      <c r="A194" s="20"/>
      <c r="B194" s="47"/>
      <c r="C194" s="63"/>
      <c r="D194" s="22"/>
      <c r="E194" s="22"/>
      <c r="F194" s="24"/>
      <c r="G194" s="65" t="s">
        <v>49</v>
      </c>
      <c r="H194" s="25" t="n">
        <v>18700</v>
      </c>
      <c r="I194" s="25"/>
      <c r="J194" s="61"/>
      <c r="K194" s="64"/>
      <c r="L194" s="64"/>
      <c r="M194" s="42"/>
    </row>
    <row r="195" customFormat="false" ht="20.25" hidden="false" customHeight="true" outlineLevel="0" collapsed="false">
      <c r="A195" s="20"/>
      <c r="B195" s="47"/>
      <c r="C195" s="63"/>
      <c r="D195" s="22"/>
      <c r="E195" s="22"/>
      <c r="F195" s="24"/>
      <c r="G195" s="65" t="s">
        <v>50</v>
      </c>
      <c r="H195" s="25" t="n">
        <v>3300</v>
      </c>
      <c r="I195" s="25"/>
      <c r="J195" s="61"/>
      <c r="K195" s="64"/>
      <c r="L195" s="64"/>
      <c r="M195" s="42"/>
    </row>
    <row r="196" customFormat="false" ht="20.25" hidden="false" customHeight="true" outlineLevel="0" collapsed="false">
      <c r="A196" s="20"/>
      <c r="B196" s="47"/>
      <c r="C196" s="63"/>
      <c r="D196" s="22"/>
      <c r="E196" s="22"/>
      <c r="F196" s="56" t="n">
        <f aca="false">F190+F193</f>
        <v>546230</v>
      </c>
      <c r="G196" s="24" t="s">
        <v>18</v>
      </c>
      <c r="H196" s="62" t="n">
        <f aca="false">H190+H193</f>
        <v>172222</v>
      </c>
      <c r="I196" s="62" t="n">
        <f aca="false">I190+I193</f>
        <v>282070</v>
      </c>
      <c r="J196" s="62" t="n">
        <f aca="false">J190+J193</f>
        <v>91938</v>
      </c>
      <c r="K196" s="64"/>
      <c r="L196" s="64"/>
      <c r="M196" s="42"/>
    </row>
    <row r="197" customFormat="false" ht="12" hidden="false" customHeight="true" outlineLevel="0" collapsed="false">
      <c r="A197" s="20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57"/>
    </row>
    <row r="198" customFormat="false" ht="20.25" hidden="false" customHeight="true" outlineLevel="0" collapsed="false">
      <c r="A198" s="20" t="n">
        <v>34</v>
      </c>
      <c r="B198" s="47" t="s">
        <v>90</v>
      </c>
      <c r="C198" s="22" t="n">
        <v>80130</v>
      </c>
      <c r="D198" s="22" t="s">
        <v>87</v>
      </c>
      <c r="E198" s="22" t="s">
        <v>13</v>
      </c>
      <c r="F198" s="41" t="n">
        <v>87072</v>
      </c>
      <c r="G198" s="35" t="s">
        <v>14</v>
      </c>
      <c r="H198" s="38" t="n">
        <f aca="false">H199+H200</f>
        <v>48099</v>
      </c>
      <c r="I198" s="38" t="n">
        <f aca="false">I199+I200</f>
        <v>35494</v>
      </c>
      <c r="J198" s="61"/>
      <c r="K198" s="61"/>
      <c r="L198" s="61"/>
      <c r="M198" s="42" t="n">
        <v>83593</v>
      </c>
    </row>
    <row r="199" customFormat="false" ht="20.25" hidden="false" customHeight="true" outlineLevel="0" collapsed="false">
      <c r="A199" s="20"/>
      <c r="B199" s="47"/>
      <c r="C199" s="22"/>
      <c r="D199" s="22"/>
      <c r="E199" s="22"/>
      <c r="F199" s="24"/>
      <c r="G199" s="29" t="s">
        <v>49</v>
      </c>
      <c r="H199" s="41"/>
      <c r="I199" s="62"/>
      <c r="J199" s="61"/>
      <c r="K199" s="61"/>
      <c r="L199" s="61"/>
      <c r="M199" s="42"/>
    </row>
    <row r="200" customFormat="false" ht="20.25" hidden="false" customHeight="true" outlineLevel="0" collapsed="false">
      <c r="A200" s="20"/>
      <c r="B200" s="47"/>
      <c r="C200" s="22"/>
      <c r="D200" s="22"/>
      <c r="E200" s="22"/>
      <c r="F200" s="24"/>
      <c r="G200" s="39" t="s">
        <v>15</v>
      </c>
      <c r="H200" s="41" t="n">
        <v>48099</v>
      </c>
      <c r="I200" s="62" t="n">
        <v>35494</v>
      </c>
      <c r="J200" s="61"/>
      <c r="K200" s="61"/>
      <c r="L200" s="61"/>
      <c r="M200" s="42"/>
    </row>
    <row r="201" customFormat="false" ht="20.25" hidden="false" customHeight="true" outlineLevel="0" collapsed="false">
      <c r="A201" s="20"/>
      <c r="B201" s="47"/>
      <c r="C201" s="22"/>
      <c r="D201" s="22"/>
      <c r="E201" s="22"/>
      <c r="F201" s="31" t="n">
        <f aca="false">F198</f>
        <v>87072</v>
      </c>
      <c r="G201" s="24" t="s">
        <v>18</v>
      </c>
      <c r="H201" s="25" t="n">
        <f aca="false">H198</f>
        <v>48099</v>
      </c>
      <c r="I201" s="25" t="n">
        <f aca="false">I198</f>
        <v>35494</v>
      </c>
      <c r="J201" s="61"/>
      <c r="K201" s="61"/>
      <c r="L201" s="61"/>
      <c r="M201" s="42"/>
    </row>
    <row r="202" customFormat="false" ht="12" hidden="false" customHeight="true" outlineLevel="0" collapsed="false">
      <c r="A202" s="40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</row>
    <row r="203" customFormat="false" ht="20.25" hidden="false" customHeight="true" outlineLevel="0" collapsed="false">
      <c r="A203" s="20" t="n">
        <v>35</v>
      </c>
      <c r="B203" s="47" t="s">
        <v>91</v>
      </c>
      <c r="C203" s="22" t="n">
        <v>80130</v>
      </c>
      <c r="D203" s="22" t="s">
        <v>92</v>
      </c>
      <c r="E203" s="22" t="s">
        <v>13</v>
      </c>
      <c r="F203" s="41" t="n">
        <v>65538</v>
      </c>
      <c r="G203" s="35" t="s">
        <v>14</v>
      </c>
      <c r="H203" s="38" t="n">
        <f aca="false">H204</f>
        <v>46268</v>
      </c>
      <c r="I203" s="38" t="n">
        <f aca="false">I204</f>
        <v>19270</v>
      </c>
      <c r="J203" s="61"/>
      <c r="K203" s="61"/>
      <c r="L203" s="61"/>
      <c r="M203" s="66"/>
    </row>
    <row r="204" customFormat="false" ht="20.25" hidden="false" customHeight="true" outlineLevel="0" collapsed="false">
      <c r="A204" s="20"/>
      <c r="B204" s="47"/>
      <c r="C204" s="22"/>
      <c r="D204" s="22"/>
      <c r="E204" s="22"/>
      <c r="F204" s="24"/>
      <c r="G204" s="29" t="s">
        <v>53</v>
      </c>
      <c r="H204" s="41" t="n">
        <v>46268</v>
      </c>
      <c r="I204" s="62" t="n">
        <v>19270</v>
      </c>
      <c r="J204" s="61"/>
      <c r="K204" s="61"/>
      <c r="L204" s="61"/>
      <c r="M204" s="66"/>
    </row>
    <row r="205" customFormat="false" ht="20.25" hidden="false" customHeight="true" outlineLevel="0" collapsed="false">
      <c r="A205" s="20"/>
      <c r="B205" s="47"/>
      <c r="C205" s="22"/>
      <c r="D205" s="22"/>
      <c r="E205" s="22"/>
      <c r="F205" s="24"/>
      <c r="G205" s="29"/>
      <c r="H205" s="25"/>
      <c r="I205" s="25"/>
      <c r="J205" s="61"/>
      <c r="K205" s="61"/>
      <c r="L205" s="61"/>
      <c r="M205" s="66"/>
    </row>
    <row r="206" customFormat="false" ht="20.25" hidden="false" customHeight="true" outlineLevel="0" collapsed="false">
      <c r="A206" s="20"/>
      <c r="B206" s="47"/>
      <c r="C206" s="22"/>
      <c r="D206" s="22"/>
      <c r="E206" s="22"/>
      <c r="F206" s="31" t="n">
        <f aca="false">F203</f>
        <v>65538</v>
      </c>
      <c r="G206" s="24" t="s">
        <v>18</v>
      </c>
      <c r="H206" s="62" t="n">
        <f aca="false">H203</f>
        <v>46268</v>
      </c>
      <c r="I206" s="62" t="n">
        <f aca="false">I203</f>
        <v>19270</v>
      </c>
      <c r="J206" s="61"/>
      <c r="K206" s="61"/>
      <c r="L206" s="61"/>
      <c r="M206" s="66"/>
    </row>
    <row r="207" customFormat="false" ht="12" hidden="false" customHeight="true" outlineLevel="0" collapsed="false">
      <c r="A207" s="20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</row>
    <row r="208" customFormat="false" ht="20.25" hidden="false" customHeight="true" outlineLevel="0" collapsed="false">
      <c r="A208" s="20" t="n">
        <v>36</v>
      </c>
      <c r="B208" s="47" t="s">
        <v>93</v>
      </c>
      <c r="C208" s="63" t="n">
        <v>80130</v>
      </c>
      <c r="D208" s="22" t="s">
        <v>94</v>
      </c>
      <c r="E208" s="22" t="s">
        <v>29</v>
      </c>
      <c r="F208" s="41" t="n">
        <v>2583367</v>
      </c>
      <c r="G208" s="35" t="s">
        <v>14</v>
      </c>
      <c r="H208" s="38" t="n">
        <f aca="false">H209+H210+H211</f>
        <v>1419529</v>
      </c>
      <c r="I208" s="38" t="n">
        <f aca="false">I209+I210+I211</f>
        <v>1163838</v>
      </c>
      <c r="J208" s="61"/>
      <c r="K208" s="64"/>
      <c r="L208" s="64"/>
      <c r="M208" s="42" t="n">
        <f aca="false">SUM(H214:I214)</f>
        <v>2588367</v>
      </c>
    </row>
    <row r="209" customFormat="false" ht="20.25" hidden="false" customHeight="true" outlineLevel="0" collapsed="false">
      <c r="A209" s="20"/>
      <c r="B209" s="47"/>
      <c r="C209" s="63"/>
      <c r="D209" s="22"/>
      <c r="E209" s="22"/>
      <c r="F209" s="24"/>
      <c r="G209" s="65" t="s">
        <v>49</v>
      </c>
      <c r="H209" s="41" t="n">
        <v>1204820</v>
      </c>
      <c r="I209" s="62" t="n">
        <v>989416</v>
      </c>
      <c r="J209" s="61"/>
      <c r="K209" s="64"/>
      <c r="L209" s="64"/>
      <c r="M209" s="42"/>
    </row>
    <row r="210" customFormat="false" ht="20.25" hidden="false" customHeight="true" outlineLevel="0" collapsed="false">
      <c r="A210" s="20"/>
      <c r="B210" s="47"/>
      <c r="C210" s="63"/>
      <c r="D210" s="22"/>
      <c r="E210" s="22"/>
      <c r="F210" s="24"/>
      <c r="G210" s="65" t="s">
        <v>50</v>
      </c>
      <c r="H210" s="41" t="n">
        <v>32052</v>
      </c>
      <c r="I210" s="62" t="n">
        <v>26164</v>
      </c>
      <c r="J210" s="61"/>
      <c r="K210" s="64"/>
      <c r="L210" s="64"/>
      <c r="M210" s="42"/>
    </row>
    <row r="211" customFormat="false" ht="20.25" hidden="false" customHeight="true" outlineLevel="0" collapsed="false">
      <c r="A211" s="20"/>
      <c r="B211" s="47"/>
      <c r="C211" s="63"/>
      <c r="D211" s="22"/>
      <c r="E211" s="22"/>
      <c r="F211" s="24"/>
      <c r="G211" s="39" t="s">
        <v>15</v>
      </c>
      <c r="H211" s="41" t="n">
        <v>182657</v>
      </c>
      <c r="I211" s="62" t="n">
        <v>148258</v>
      </c>
      <c r="J211" s="61"/>
      <c r="K211" s="64"/>
      <c r="L211" s="64"/>
      <c r="M211" s="42"/>
    </row>
    <row r="212" customFormat="false" ht="20.25" hidden="false" customHeight="true" outlineLevel="0" collapsed="false">
      <c r="A212" s="20"/>
      <c r="B212" s="47"/>
      <c r="C212" s="63"/>
      <c r="D212" s="22"/>
      <c r="E212" s="22"/>
      <c r="F212" s="41" t="n">
        <v>5000</v>
      </c>
      <c r="G212" s="35" t="s">
        <v>17</v>
      </c>
      <c r="H212" s="41" t="n">
        <f aca="false">H213</f>
        <v>5000</v>
      </c>
      <c r="I212" s="62"/>
      <c r="J212" s="61"/>
      <c r="K212" s="64"/>
      <c r="L212" s="64"/>
      <c r="M212" s="42"/>
    </row>
    <row r="213" customFormat="false" ht="20.25" hidden="false" customHeight="true" outlineLevel="0" collapsed="false">
      <c r="A213" s="20"/>
      <c r="B213" s="47"/>
      <c r="C213" s="63"/>
      <c r="D213" s="22"/>
      <c r="E213" s="22"/>
      <c r="F213" s="24"/>
      <c r="G213" s="65" t="s">
        <v>49</v>
      </c>
      <c r="H213" s="41" t="n">
        <v>5000</v>
      </c>
      <c r="I213" s="62"/>
      <c r="J213" s="61"/>
      <c r="K213" s="64"/>
      <c r="L213" s="64"/>
      <c r="M213" s="42"/>
    </row>
    <row r="214" customFormat="false" ht="20.25" hidden="false" customHeight="true" outlineLevel="0" collapsed="false">
      <c r="A214" s="20"/>
      <c r="B214" s="47"/>
      <c r="C214" s="63"/>
      <c r="D214" s="22"/>
      <c r="E214" s="22"/>
      <c r="F214" s="31" t="n">
        <f aca="false">F208+F212</f>
        <v>2588367</v>
      </c>
      <c r="G214" s="24" t="s">
        <v>18</v>
      </c>
      <c r="H214" s="62" t="n">
        <f aca="false">H208+H212</f>
        <v>1424529</v>
      </c>
      <c r="I214" s="62" t="n">
        <f aca="false">I208</f>
        <v>1163838</v>
      </c>
      <c r="J214" s="61"/>
      <c r="K214" s="64"/>
      <c r="L214" s="64"/>
      <c r="M214" s="42"/>
    </row>
    <row r="215" customFormat="false" ht="12" hidden="false" customHeight="true" outlineLevel="0" collapsed="false">
      <c r="A215" s="20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57"/>
    </row>
    <row r="216" customFormat="false" ht="20.25" hidden="false" customHeight="true" outlineLevel="0" collapsed="false">
      <c r="A216" s="20" t="n">
        <v>37</v>
      </c>
      <c r="B216" s="47" t="s">
        <v>95</v>
      </c>
      <c r="C216" s="22" t="n">
        <v>80130</v>
      </c>
      <c r="D216" s="22" t="s">
        <v>96</v>
      </c>
      <c r="E216" s="22" t="s">
        <v>29</v>
      </c>
      <c r="F216" s="41" t="n">
        <v>46385</v>
      </c>
      <c r="G216" s="35" t="s">
        <v>14</v>
      </c>
      <c r="H216" s="38" t="n">
        <f aca="false">H217</f>
        <v>18553</v>
      </c>
      <c r="I216" s="38" t="n">
        <f aca="false">I217</f>
        <v>27832</v>
      </c>
      <c r="J216" s="61"/>
      <c r="K216" s="61"/>
      <c r="L216" s="61"/>
      <c r="M216" s="66" t="n">
        <v>46385</v>
      </c>
    </row>
    <row r="217" customFormat="false" ht="20.25" hidden="false" customHeight="true" outlineLevel="0" collapsed="false">
      <c r="A217" s="20"/>
      <c r="B217" s="47"/>
      <c r="C217" s="22"/>
      <c r="D217" s="22"/>
      <c r="E217" s="22"/>
      <c r="F217" s="24"/>
      <c r="G217" s="29" t="s">
        <v>53</v>
      </c>
      <c r="H217" s="41" t="n">
        <v>18553</v>
      </c>
      <c r="I217" s="62" t="n">
        <v>27832</v>
      </c>
      <c r="J217" s="61"/>
      <c r="K217" s="61"/>
      <c r="L217" s="61"/>
      <c r="M217" s="66"/>
    </row>
    <row r="218" customFormat="false" ht="20.25" hidden="false" customHeight="true" outlineLevel="0" collapsed="false">
      <c r="A218" s="20"/>
      <c r="B218" s="47"/>
      <c r="C218" s="22"/>
      <c r="D218" s="22"/>
      <c r="E218" s="22"/>
      <c r="F218" s="24"/>
      <c r="G218" s="29"/>
      <c r="H218" s="25"/>
      <c r="I218" s="25"/>
      <c r="J218" s="61"/>
      <c r="K218" s="61"/>
      <c r="L218" s="61"/>
      <c r="M218" s="66"/>
    </row>
    <row r="219" customFormat="false" ht="20.25" hidden="false" customHeight="true" outlineLevel="0" collapsed="false">
      <c r="A219" s="20"/>
      <c r="B219" s="47"/>
      <c r="C219" s="22"/>
      <c r="D219" s="22"/>
      <c r="E219" s="22"/>
      <c r="F219" s="31" t="n">
        <f aca="false">F216</f>
        <v>46385</v>
      </c>
      <c r="G219" s="24" t="s">
        <v>18</v>
      </c>
      <c r="H219" s="62" t="n">
        <f aca="false">H216</f>
        <v>18553</v>
      </c>
      <c r="I219" s="62" t="n">
        <f aca="false">I216</f>
        <v>27832</v>
      </c>
      <c r="J219" s="61"/>
      <c r="K219" s="61"/>
      <c r="L219" s="61"/>
      <c r="M219" s="66"/>
    </row>
    <row r="220" customFormat="false" ht="12" hidden="false" customHeight="true" outlineLevel="0" collapsed="false">
      <c r="A220" s="20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57"/>
    </row>
    <row r="221" customFormat="false" ht="20.25" hidden="false" customHeight="true" outlineLevel="0" collapsed="false">
      <c r="A221" s="20" t="n">
        <v>38</v>
      </c>
      <c r="B221" s="47" t="s">
        <v>97</v>
      </c>
      <c r="C221" s="63" t="n">
        <v>80142</v>
      </c>
      <c r="D221" s="22" t="s">
        <v>98</v>
      </c>
      <c r="E221" s="22" t="s">
        <v>29</v>
      </c>
      <c r="F221" s="41" t="n">
        <v>71856</v>
      </c>
      <c r="G221" s="35" t="s">
        <v>14</v>
      </c>
      <c r="H221" s="38" t="n">
        <f aca="false">H222+H223</f>
        <v>48000</v>
      </c>
      <c r="I221" s="38" t="n">
        <f aca="false">I222+I223</f>
        <v>23856</v>
      </c>
      <c r="J221" s="61"/>
      <c r="K221" s="64"/>
      <c r="L221" s="64"/>
      <c r="M221" s="42" t="n">
        <f aca="false">SUM(H224:I224)</f>
        <v>71856</v>
      </c>
    </row>
    <row r="222" customFormat="false" ht="20.25" hidden="false" customHeight="true" outlineLevel="0" collapsed="false">
      <c r="A222" s="20"/>
      <c r="B222" s="47"/>
      <c r="C222" s="63"/>
      <c r="D222" s="22"/>
      <c r="E222" s="22"/>
      <c r="F222" s="24"/>
      <c r="G222" s="65" t="s">
        <v>49</v>
      </c>
      <c r="H222" s="41"/>
      <c r="I222" s="62"/>
      <c r="J222" s="61"/>
      <c r="K222" s="64"/>
      <c r="L222" s="64"/>
      <c r="M222" s="42"/>
    </row>
    <row r="223" customFormat="false" ht="20.25" hidden="false" customHeight="true" outlineLevel="0" collapsed="false">
      <c r="A223" s="20"/>
      <c r="B223" s="47"/>
      <c r="C223" s="63"/>
      <c r="D223" s="22"/>
      <c r="E223" s="22"/>
      <c r="F223" s="24"/>
      <c r="G223" s="39" t="s">
        <v>15</v>
      </c>
      <c r="H223" s="41" t="n">
        <v>48000</v>
      </c>
      <c r="I223" s="62" t="n">
        <v>23856</v>
      </c>
      <c r="J223" s="61"/>
      <c r="K223" s="64"/>
      <c r="L223" s="64"/>
      <c r="M223" s="42"/>
    </row>
    <row r="224" customFormat="false" ht="20.25" hidden="false" customHeight="true" outlineLevel="0" collapsed="false">
      <c r="A224" s="20"/>
      <c r="B224" s="47"/>
      <c r="C224" s="63"/>
      <c r="D224" s="22"/>
      <c r="E224" s="22"/>
      <c r="F224" s="56" t="n">
        <f aca="false">F221</f>
        <v>71856</v>
      </c>
      <c r="G224" s="24" t="s">
        <v>18</v>
      </c>
      <c r="H224" s="62" t="n">
        <f aca="false">H221</f>
        <v>48000</v>
      </c>
      <c r="I224" s="62" t="n">
        <f aca="false">I221</f>
        <v>23856</v>
      </c>
      <c r="J224" s="61"/>
      <c r="K224" s="64"/>
      <c r="L224" s="64"/>
      <c r="M224" s="42"/>
    </row>
    <row r="225" customFormat="false" ht="12" hidden="false" customHeight="true" outlineLevel="0" collapsed="false">
      <c r="A225" s="20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</row>
    <row r="226" customFormat="false" ht="20.25" hidden="false" customHeight="true" outlineLevel="0" collapsed="false">
      <c r="A226" s="20" t="n">
        <v>39</v>
      </c>
      <c r="B226" s="73" t="s">
        <v>99</v>
      </c>
      <c r="C226" s="22" t="s">
        <v>100</v>
      </c>
      <c r="D226" s="22" t="s">
        <v>101</v>
      </c>
      <c r="E226" s="22" t="s">
        <v>33</v>
      </c>
      <c r="F226" s="41" t="n">
        <v>1480298</v>
      </c>
      <c r="G226" s="35" t="s">
        <v>14</v>
      </c>
      <c r="H226" s="38" t="n">
        <f aca="false">H227+H228+H229</f>
        <v>626756</v>
      </c>
      <c r="I226" s="38" t="n">
        <f aca="false">I227+I228+I229</f>
        <v>237154</v>
      </c>
      <c r="J226" s="38" t="n">
        <f aca="false">J227+J228+J229</f>
        <v>616388</v>
      </c>
      <c r="K226" s="61"/>
      <c r="L226" s="61"/>
      <c r="M226" s="66" t="n">
        <v>1480298</v>
      </c>
    </row>
    <row r="227" customFormat="false" ht="20.25" hidden="false" customHeight="true" outlineLevel="0" collapsed="false">
      <c r="A227" s="20"/>
      <c r="B227" s="73" t="s">
        <v>102</v>
      </c>
      <c r="C227" s="22"/>
      <c r="D227" s="22"/>
      <c r="E227" s="22"/>
      <c r="F227" s="28"/>
      <c r="G227" s="65" t="s">
        <v>103</v>
      </c>
      <c r="H227" s="41" t="n">
        <v>452832</v>
      </c>
      <c r="I227" s="62" t="n">
        <v>171343</v>
      </c>
      <c r="J227" s="25" t="n">
        <v>445340</v>
      </c>
      <c r="K227" s="61"/>
      <c r="L227" s="61"/>
      <c r="M227" s="66"/>
    </row>
    <row r="228" customFormat="false" ht="20.25" hidden="false" customHeight="true" outlineLevel="0" collapsed="false">
      <c r="A228" s="20"/>
      <c r="B228" s="73"/>
      <c r="C228" s="22"/>
      <c r="D228" s="22"/>
      <c r="E228" s="22"/>
      <c r="F228" s="28"/>
      <c r="G228" s="65" t="s">
        <v>50</v>
      </c>
      <c r="H228" s="41" t="n">
        <v>79911</v>
      </c>
      <c r="I228" s="62" t="n">
        <v>30237</v>
      </c>
      <c r="J228" s="25" t="n">
        <v>78590</v>
      </c>
      <c r="K228" s="61"/>
      <c r="L228" s="61"/>
      <c r="M228" s="66"/>
    </row>
    <row r="229" customFormat="false" ht="20.25" hidden="false" customHeight="true" outlineLevel="0" collapsed="false">
      <c r="A229" s="20"/>
      <c r="B229" s="73"/>
      <c r="C229" s="22"/>
      <c r="D229" s="22"/>
      <c r="E229" s="22"/>
      <c r="F229" s="28"/>
      <c r="G229" s="39" t="s">
        <v>15</v>
      </c>
      <c r="H229" s="41" t="n">
        <v>94013</v>
      </c>
      <c r="I229" s="62" t="n">
        <v>35574</v>
      </c>
      <c r="J229" s="25" t="n">
        <v>92458</v>
      </c>
      <c r="K229" s="61"/>
      <c r="L229" s="61"/>
      <c r="M229" s="66"/>
    </row>
    <row r="230" customFormat="false" ht="20.25" hidden="false" customHeight="true" outlineLevel="0" collapsed="false">
      <c r="A230" s="20"/>
      <c r="B230" s="73"/>
      <c r="C230" s="22"/>
      <c r="D230" s="22"/>
      <c r="E230" s="22"/>
      <c r="F230" s="31" t="n">
        <f aca="false">F226</f>
        <v>1480298</v>
      </c>
      <c r="G230" s="24" t="s">
        <v>18</v>
      </c>
      <c r="H230" s="62" t="n">
        <f aca="false">H226</f>
        <v>626756</v>
      </c>
      <c r="I230" s="62" t="n">
        <f aca="false">I226</f>
        <v>237154</v>
      </c>
      <c r="J230" s="62" t="n">
        <f aca="false">J226</f>
        <v>616388</v>
      </c>
      <c r="K230" s="61"/>
      <c r="L230" s="61"/>
      <c r="M230" s="66"/>
    </row>
    <row r="231" customFormat="false" ht="12" hidden="false" customHeight="true" outlineLevel="0" collapsed="false">
      <c r="A231" s="20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</row>
    <row r="232" customFormat="false" ht="20.25" hidden="false" customHeight="true" outlineLevel="0" collapsed="false">
      <c r="A232" s="74" t="n">
        <v>40</v>
      </c>
      <c r="B232" s="47" t="s">
        <v>104</v>
      </c>
      <c r="C232" s="22" t="n">
        <v>85403</v>
      </c>
      <c r="D232" s="22" t="s">
        <v>105</v>
      </c>
      <c r="E232" s="22" t="s">
        <v>13</v>
      </c>
      <c r="F232" s="41" t="n">
        <v>650000</v>
      </c>
      <c r="G232" s="35" t="s">
        <v>14</v>
      </c>
      <c r="H232" s="38" t="n">
        <f aca="false">H233+H234</f>
        <v>314845</v>
      </c>
      <c r="I232" s="38" t="n">
        <f aca="false">I233+I234</f>
        <v>161626</v>
      </c>
      <c r="J232" s="61"/>
      <c r="K232" s="61"/>
      <c r="L232" s="61"/>
      <c r="M232" s="66"/>
    </row>
    <row r="233" customFormat="false" ht="20.25" hidden="false" customHeight="true" outlineLevel="0" collapsed="false">
      <c r="A233" s="74"/>
      <c r="B233" s="47"/>
      <c r="C233" s="22"/>
      <c r="D233" s="22"/>
      <c r="E233" s="22"/>
      <c r="F233" s="24"/>
      <c r="G233" s="29" t="s">
        <v>49</v>
      </c>
      <c r="H233" s="41" t="n">
        <v>267618</v>
      </c>
      <c r="I233" s="62" t="n">
        <v>137382</v>
      </c>
      <c r="J233" s="61"/>
      <c r="K233" s="61"/>
      <c r="L233" s="61"/>
      <c r="M233" s="66"/>
    </row>
    <row r="234" customFormat="false" ht="20.25" hidden="false" customHeight="true" outlineLevel="0" collapsed="false">
      <c r="A234" s="74"/>
      <c r="B234" s="47"/>
      <c r="C234" s="22"/>
      <c r="D234" s="22"/>
      <c r="E234" s="22"/>
      <c r="F234" s="24"/>
      <c r="G234" s="29" t="s">
        <v>50</v>
      </c>
      <c r="H234" s="41" t="n">
        <v>47227</v>
      </c>
      <c r="I234" s="62" t="n">
        <v>24244</v>
      </c>
      <c r="J234" s="61"/>
      <c r="K234" s="61"/>
      <c r="L234" s="61"/>
      <c r="M234" s="66"/>
    </row>
    <row r="235" customFormat="false" ht="20.25" hidden="false" customHeight="true" outlineLevel="0" collapsed="false">
      <c r="A235" s="74"/>
      <c r="B235" s="47"/>
      <c r="C235" s="22"/>
      <c r="D235" s="22"/>
      <c r="E235" s="22"/>
      <c r="F235" s="75" t="n">
        <f aca="false">F232</f>
        <v>650000</v>
      </c>
      <c r="G235" s="24" t="s">
        <v>18</v>
      </c>
      <c r="H235" s="25" t="n">
        <f aca="false">H232</f>
        <v>314845</v>
      </c>
      <c r="I235" s="25" t="n">
        <f aca="false">I232</f>
        <v>161626</v>
      </c>
      <c r="J235" s="61"/>
      <c r="K235" s="61"/>
      <c r="L235" s="61"/>
      <c r="M235" s="66"/>
    </row>
    <row r="236" customFormat="false" ht="12" hidden="false" customHeight="true" outlineLevel="0" collapsed="false">
      <c r="A236" s="74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</row>
    <row r="237" customFormat="false" ht="12.75" hidden="true" customHeight="true" outlineLevel="0" collapsed="false">
      <c r="A237" s="20" t="n">
        <v>41</v>
      </c>
      <c r="B237" s="33"/>
      <c r="C237" s="34" t="n">
        <v>92116</v>
      </c>
      <c r="D237" s="34" t="s">
        <v>106</v>
      </c>
      <c r="E237" s="34" t="s">
        <v>13</v>
      </c>
      <c r="F237" s="35"/>
      <c r="G237" s="39"/>
      <c r="H237" s="46"/>
      <c r="I237" s="46"/>
      <c r="J237" s="46"/>
      <c r="K237" s="46"/>
      <c r="L237" s="46"/>
      <c r="M237" s="58"/>
    </row>
    <row r="238" customFormat="false" ht="24" hidden="false" customHeight="true" outlineLevel="0" collapsed="false">
      <c r="A238" s="20"/>
      <c r="B238" s="47" t="s">
        <v>107</v>
      </c>
      <c r="C238" s="34"/>
      <c r="D238" s="34"/>
      <c r="E238" s="34"/>
      <c r="F238" s="38" t="n">
        <v>157884</v>
      </c>
      <c r="G238" s="35" t="s">
        <v>14</v>
      </c>
      <c r="H238" s="26" t="n">
        <f aca="false">H239</f>
        <v>121839</v>
      </c>
      <c r="I238" s="26" t="n">
        <f aca="false">I239</f>
        <v>36045</v>
      </c>
      <c r="J238" s="46"/>
      <c r="K238" s="46"/>
      <c r="L238" s="46"/>
      <c r="M238" s="42" t="n">
        <v>157884</v>
      </c>
    </row>
    <row r="239" customFormat="false" ht="24" hidden="false" customHeight="true" outlineLevel="0" collapsed="false">
      <c r="A239" s="20"/>
      <c r="B239" s="47" t="s">
        <v>108</v>
      </c>
      <c r="C239" s="34"/>
      <c r="D239" s="34"/>
      <c r="E239" s="34"/>
      <c r="F239" s="35"/>
      <c r="G239" s="39" t="s">
        <v>15</v>
      </c>
      <c r="H239" s="25" t="n">
        <v>121839</v>
      </c>
      <c r="I239" s="25" t="n">
        <v>36045</v>
      </c>
      <c r="J239" s="46"/>
      <c r="K239" s="46"/>
      <c r="L239" s="46"/>
      <c r="M239" s="42"/>
    </row>
    <row r="240" customFormat="false" ht="24" hidden="false" customHeight="true" outlineLevel="0" collapsed="false">
      <c r="A240" s="20"/>
      <c r="B240" s="47"/>
      <c r="C240" s="34"/>
      <c r="D240" s="34"/>
      <c r="E240" s="34"/>
      <c r="F240" s="56" t="n">
        <f aca="false">F238</f>
        <v>157884</v>
      </c>
      <c r="G240" s="35" t="s">
        <v>18</v>
      </c>
      <c r="H240" s="26" t="n">
        <f aca="false">H238</f>
        <v>121839</v>
      </c>
      <c r="I240" s="26" t="n">
        <f aca="false">I238</f>
        <v>36045</v>
      </c>
      <c r="J240" s="46"/>
      <c r="K240" s="46"/>
      <c r="L240" s="46"/>
      <c r="M240" s="42"/>
      <c r="N240" s="31"/>
    </row>
    <row r="241" customFormat="false" ht="12" hidden="false" customHeight="true" outlineLevel="0" collapsed="false">
      <c r="A241" s="20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42"/>
    </row>
    <row r="242" customFormat="false" ht="12.75" hidden="true" customHeight="true" outlineLevel="0" collapsed="false">
      <c r="A242" s="20" t="n">
        <v>42</v>
      </c>
      <c r="B242" s="77"/>
      <c r="C242" s="74" t="n">
        <v>92601</v>
      </c>
      <c r="D242" s="20" t="s">
        <v>12</v>
      </c>
      <c r="E242" s="74" t="s">
        <v>38</v>
      </c>
      <c r="F242" s="24"/>
      <c r="G242" s="29"/>
      <c r="H242" s="78"/>
      <c r="I242" s="75"/>
      <c r="J242" s="75"/>
      <c r="K242" s="75"/>
      <c r="L242" s="75"/>
      <c r="M242" s="57"/>
    </row>
    <row r="243" customFormat="false" ht="18" hidden="false" customHeight="true" outlineLevel="0" collapsed="false">
      <c r="A243" s="20"/>
      <c r="B243" s="79" t="s">
        <v>109</v>
      </c>
      <c r="C243" s="74"/>
      <c r="D243" s="20"/>
      <c r="E243" s="74"/>
      <c r="F243" s="80" t="n">
        <v>3573</v>
      </c>
      <c r="G243" s="29" t="s">
        <v>14</v>
      </c>
      <c r="H243" s="78" t="n">
        <f aca="false">H244+H245</f>
        <v>3573</v>
      </c>
      <c r="I243" s="75"/>
      <c r="J243" s="75"/>
      <c r="K243" s="75"/>
      <c r="L243" s="75"/>
      <c r="M243" s="81"/>
    </row>
    <row r="244" customFormat="false" ht="15" hidden="false" customHeight="true" outlineLevel="0" collapsed="false">
      <c r="A244" s="20"/>
      <c r="B244" s="79"/>
      <c r="C244" s="74"/>
      <c r="D244" s="20"/>
      <c r="E244" s="74"/>
      <c r="F244" s="82"/>
      <c r="G244" s="29" t="s">
        <v>15</v>
      </c>
      <c r="H244" s="78" t="n">
        <v>2040</v>
      </c>
      <c r="I244" s="75"/>
      <c r="J244" s="75"/>
      <c r="K244" s="75"/>
      <c r="L244" s="75"/>
      <c r="M244" s="83"/>
    </row>
    <row r="245" customFormat="false" ht="15" hidden="false" customHeight="true" outlineLevel="0" collapsed="false">
      <c r="A245" s="20"/>
      <c r="B245" s="79"/>
      <c r="C245" s="74"/>
      <c r="D245" s="20"/>
      <c r="E245" s="74"/>
      <c r="F245" s="84"/>
      <c r="G245" s="29" t="s">
        <v>16</v>
      </c>
      <c r="H245" s="78" t="n">
        <v>1533</v>
      </c>
      <c r="I245" s="75"/>
      <c r="J245" s="75"/>
      <c r="K245" s="75"/>
      <c r="L245" s="75"/>
      <c r="M245" s="83"/>
    </row>
    <row r="246" customFormat="false" ht="20.25" hidden="false" customHeight="true" outlineLevel="0" collapsed="false">
      <c r="A246" s="20"/>
      <c r="B246" s="79"/>
      <c r="C246" s="74"/>
      <c r="D246" s="20"/>
      <c r="E246" s="74"/>
      <c r="F246" s="41" t="n">
        <v>73496427</v>
      </c>
      <c r="G246" s="24" t="s">
        <v>17</v>
      </c>
      <c r="H246" s="41" t="n">
        <f aca="false">H247+H248+H249</f>
        <v>38146808</v>
      </c>
      <c r="I246" s="38" t="n">
        <f aca="false">I247+I248+I249</f>
        <v>23216131</v>
      </c>
      <c r="J246" s="75"/>
      <c r="K246" s="75"/>
      <c r="L246" s="75"/>
      <c r="M246" s="85" t="n">
        <v>3044730</v>
      </c>
    </row>
    <row r="247" customFormat="false" ht="15" hidden="false" customHeight="true" outlineLevel="0" collapsed="false">
      <c r="A247" s="20"/>
      <c r="B247" s="79"/>
      <c r="C247" s="74"/>
      <c r="D247" s="20"/>
      <c r="E247" s="74"/>
      <c r="F247" s="28"/>
      <c r="G247" s="29" t="s">
        <v>15</v>
      </c>
      <c r="H247" s="41" t="n">
        <v>12917144</v>
      </c>
      <c r="I247" s="38" t="n">
        <v>8654250</v>
      </c>
      <c r="J247" s="75"/>
      <c r="K247" s="75"/>
      <c r="L247" s="75"/>
      <c r="M247" s="85"/>
    </row>
    <row r="248" customFormat="false" ht="13.5" hidden="false" customHeight="true" outlineLevel="0" collapsed="false">
      <c r="A248" s="20"/>
      <c r="B248" s="79"/>
      <c r="C248" s="74"/>
      <c r="D248" s="20"/>
      <c r="E248" s="74"/>
      <c r="F248" s="28"/>
      <c r="G248" s="29" t="s">
        <v>16</v>
      </c>
      <c r="H248" s="41" t="n">
        <v>15229664</v>
      </c>
      <c r="I248" s="38" t="n">
        <v>9561881</v>
      </c>
      <c r="J248" s="75"/>
      <c r="K248" s="75"/>
      <c r="L248" s="75"/>
      <c r="M248" s="85"/>
      <c r="N248" s="31"/>
    </row>
    <row r="249" customFormat="false" ht="24.75" hidden="false" customHeight="true" outlineLevel="0" collapsed="false">
      <c r="A249" s="20"/>
      <c r="B249" s="79"/>
      <c r="C249" s="74"/>
      <c r="D249" s="20"/>
      <c r="E249" s="74"/>
      <c r="F249" s="28"/>
      <c r="G249" s="29" t="s">
        <v>110</v>
      </c>
      <c r="H249" s="41" t="n">
        <v>10000000</v>
      </c>
      <c r="I249" s="86" t="n">
        <v>5000000</v>
      </c>
      <c r="J249" s="75"/>
      <c r="K249" s="87"/>
      <c r="L249" s="75"/>
      <c r="M249" s="85"/>
    </row>
    <row r="250" customFormat="false" ht="20.25" hidden="false" customHeight="true" outlineLevel="0" collapsed="false">
      <c r="A250" s="20"/>
      <c r="B250" s="79"/>
      <c r="C250" s="74"/>
      <c r="D250" s="20"/>
      <c r="E250" s="74"/>
      <c r="F250" s="30" t="n">
        <f aca="false">F243+F246</f>
        <v>73500000</v>
      </c>
      <c r="G250" s="88" t="s">
        <v>18</v>
      </c>
      <c r="H250" s="41" t="n">
        <f aca="false">H246+H243</f>
        <v>38150381</v>
      </c>
      <c r="I250" s="38" t="n">
        <f aca="false">I246</f>
        <v>23216131</v>
      </c>
      <c r="J250" s="75"/>
      <c r="K250" s="89"/>
      <c r="L250" s="75"/>
      <c r="M250" s="85"/>
    </row>
    <row r="251" customFormat="false" ht="12" hidden="false" customHeight="true" outlineLevel="0" collapsed="false">
      <c r="A251" s="90"/>
      <c r="B251" s="91"/>
      <c r="C251" s="91"/>
      <c r="D251" s="91"/>
      <c r="E251" s="91"/>
      <c r="F251" s="91"/>
      <c r="G251" s="92"/>
      <c r="H251" s="93"/>
      <c r="I251" s="93"/>
      <c r="J251" s="93"/>
      <c r="K251" s="93"/>
      <c r="L251" s="94"/>
      <c r="M251" s="85"/>
    </row>
    <row r="252" customFormat="false" ht="20.25" hidden="false" customHeight="true" outlineLevel="0" collapsed="false">
      <c r="A252" s="95"/>
      <c r="B252" s="96"/>
      <c r="C252" s="96"/>
      <c r="D252" s="96"/>
      <c r="E252" s="96"/>
      <c r="F252" s="97"/>
      <c r="G252" s="98" t="s">
        <v>111</v>
      </c>
      <c r="H252" s="99" t="n">
        <f aca="false">H254+H255+H256+H257</f>
        <v>9837182</v>
      </c>
      <c r="I252" s="99" t="n">
        <f aca="false">I254+I255+I256+I257</f>
        <v>6699785</v>
      </c>
      <c r="J252" s="99" t="n">
        <f aca="false">J254+J255+J256+J257</f>
        <v>2036358</v>
      </c>
      <c r="K252" s="99" t="n">
        <f aca="false">K254+K255+K256+K257</f>
        <v>0</v>
      </c>
      <c r="L252" s="99" t="n">
        <f aca="false">L254+L255+L256+L257</f>
        <v>0</v>
      </c>
      <c r="M252" s="100"/>
    </row>
    <row r="253" customFormat="false" ht="12.95" hidden="false" customHeight="true" outlineLevel="0" collapsed="false">
      <c r="A253" s="95"/>
      <c r="B253" s="96"/>
      <c r="C253" s="96"/>
      <c r="D253" s="96"/>
      <c r="E253" s="96"/>
      <c r="F253" s="97"/>
      <c r="G253" s="101" t="s">
        <v>112</v>
      </c>
      <c r="H253" s="102"/>
      <c r="I253" s="102"/>
      <c r="J253" s="102"/>
      <c r="K253" s="102"/>
      <c r="L253" s="102"/>
      <c r="M253" s="100"/>
    </row>
    <row r="254" customFormat="false" ht="12.95" hidden="false" customHeight="true" outlineLevel="0" collapsed="false">
      <c r="A254" s="95"/>
      <c r="B254" s="96"/>
      <c r="C254" s="96"/>
      <c r="D254" s="96"/>
      <c r="E254" s="96"/>
      <c r="F254" s="97"/>
      <c r="G254" s="103" t="s">
        <v>113</v>
      </c>
      <c r="H254" s="104" t="n">
        <f aca="false">H9+H58+H66+H74+H79+H84+H90+H94+H99+H104+H112+H117+H122+H127+H135+H143+H147+H151+H155+H159+H164+H169+H174+H179+H183+H191+H199+H204+H209+H217+H222+H227+H233+H245</f>
        <v>7919203</v>
      </c>
      <c r="I254" s="104" t="n">
        <f aca="false">I9+I58+I66+I74+I79+I84+I90+I94+I99+I104+I112+I117+I122+I127+I135+I143+I147+I151+I155+I159+I164+I169+I174+I179+I183+I191+I199+I204+I209+I217+I222+I227+I233+I245</f>
        <v>5545087</v>
      </c>
      <c r="J254" s="104" t="n">
        <f aca="false">J9+J58+J66+J74+J79+J84+J90+J94+J99+J104+J112+J117+J122+J127+J135+J143+J147+J151+J155+J159+J164+J169+J174+J179+J183+J191+J199+J204+J209+J217+J222+J227+J233+J245</f>
        <v>1652314</v>
      </c>
      <c r="K254" s="104" t="n">
        <f aca="false">K9+K58+K66+K74+K79+K84+K90+K94+K99+K104+K112+K117+K122+K127+K135+K143+K147+K151+K155+K159+K164+K169+K174+K179+K183+K191+K199+K204+K209+K217+K222+K227+K233+K245</f>
        <v>0</v>
      </c>
      <c r="L254" s="104" t="n">
        <f aca="false">L9+L58+L66+L74+L79+L84+L90+L94+L99+L104+L112+L117+L122+L127+L135+L143+L147+L151+L155+L159+L164+L169+L174+L179+L183+L191+L199+L204+L209+L217+L222+L227+L233+L245</f>
        <v>0</v>
      </c>
      <c r="M254" s="100"/>
    </row>
    <row r="255" customFormat="false" ht="12.95" hidden="false" customHeight="true" outlineLevel="0" collapsed="false">
      <c r="A255" s="95"/>
      <c r="B255" s="96"/>
      <c r="C255" s="96"/>
      <c r="D255" s="96"/>
      <c r="E255" s="96"/>
      <c r="F255" s="105"/>
      <c r="G255" s="106" t="s">
        <v>15</v>
      </c>
      <c r="H255" s="104" t="n">
        <f aca="false">H8+H43+H50+H57+H65+H73+H78+H118+H200+H211+H223+H229+H239+H244</f>
        <v>849350</v>
      </c>
      <c r="I255" s="104" t="n">
        <f aca="false">I8+I43+I50+I57+I65+I73+I78+I118+I200+I211+I223+I229+I239+I244</f>
        <v>582059</v>
      </c>
      <c r="J255" s="104" t="n">
        <f aca="false">J8+J43+J50+J57+J65+J73+J78+J118+J200+J211+J223+J229+J239+J244</f>
        <v>180916</v>
      </c>
      <c r="K255" s="104"/>
      <c r="L255" s="104"/>
      <c r="M255" s="100"/>
    </row>
    <row r="256" customFormat="false" ht="12.95" hidden="false" customHeight="true" outlineLevel="0" collapsed="false">
      <c r="A256" s="95"/>
      <c r="B256" s="96"/>
      <c r="C256" s="96"/>
      <c r="D256" s="96"/>
      <c r="E256" s="96"/>
      <c r="F256" s="105"/>
      <c r="G256" s="106" t="s">
        <v>50</v>
      </c>
      <c r="H256" s="104" t="n">
        <f aca="false">H80+H95+H100+H105+H113+H123+H128+H136+H160+H165+H170+H175+H184+H192+H210+H228+H234</f>
        <v>1068629</v>
      </c>
      <c r="I256" s="104" t="n">
        <f aca="false">I80+I95+I100+I105+I113+I123+I128+I136+I160+I165+I170+I175+I184+I192+I210+I228+I234</f>
        <v>572639</v>
      </c>
      <c r="J256" s="104" t="n">
        <f aca="false">J80+J95+J100+J105+J113+J123+J128+J136+J160+J165+J170+J175+J184+J192+J210+J228+J234</f>
        <v>203128</v>
      </c>
      <c r="K256" s="104" t="n">
        <f aca="false">K80+K95+K100+K105+K113+K123+K128+K136+K160+K165+K170+K175+K184+K192+K210+K228+K234</f>
        <v>0</v>
      </c>
      <c r="L256" s="104" t="n">
        <f aca="false">L80+L95+L100+L105+L113+L123+L128+L136+L160+L165+L170+L175+L184+L192+L210+L228+L234</f>
        <v>0</v>
      </c>
      <c r="M256" s="100"/>
    </row>
    <row r="257" customFormat="false" ht="12.95" hidden="false" customHeight="true" outlineLevel="0" collapsed="false">
      <c r="A257" s="95"/>
      <c r="B257" s="96"/>
      <c r="C257" s="96"/>
      <c r="D257" s="96"/>
      <c r="E257" s="96"/>
      <c r="F257" s="105"/>
      <c r="G257" s="106" t="s">
        <v>114</v>
      </c>
      <c r="H257" s="104" t="n">
        <v>0</v>
      </c>
      <c r="I257" s="104" t="n">
        <v>0</v>
      </c>
      <c r="J257" s="104" t="n">
        <v>0</v>
      </c>
      <c r="K257" s="104" t="n">
        <v>0</v>
      </c>
      <c r="L257" s="104" t="n">
        <v>0</v>
      </c>
      <c r="M257" s="100"/>
    </row>
    <row r="258" customFormat="false" ht="12" hidden="false" customHeight="true" outlineLevel="0" collapsed="false">
      <c r="A258" s="95"/>
      <c r="B258" s="96"/>
      <c r="C258" s="96"/>
      <c r="D258" s="96"/>
      <c r="E258" s="96"/>
      <c r="F258" s="105"/>
      <c r="G258" s="107"/>
      <c r="H258" s="108"/>
      <c r="I258" s="108"/>
      <c r="J258" s="108"/>
      <c r="K258" s="108"/>
      <c r="L258" s="108"/>
      <c r="M258" s="100"/>
    </row>
    <row r="259" customFormat="false" ht="15" hidden="false" customHeight="true" outlineLevel="0" collapsed="false">
      <c r="A259" s="95"/>
      <c r="B259" s="96"/>
      <c r="C259" s="96"/>
      <c r="D259" s="96"/>
      <c r="E259" s="96"/>
      <c r="F259" s="105"/>
      <c r="G259" s="109" t="s">
        <v>115</v>
      </c>
      <c r="H259" s="99" t="n">
        <f aca="false">H261+H262+H263</f>
        <v>126717184</v>
      </c>
      <c r="I259" s="99" t="n">
        <f aca="false">I261+I262+I263</f>
        <v>178942077</v>
      </c>
      <c r="J259" s="99" t="n">
        <f aca="false">J261+J262+J263</f>
        <v>147811089</v>
      </c>
      <c r="K259" s="99" t="n">
        <f aca="false">K261+K262+K263</f>
        <v>34300000</v>
      </c>
      <c r="L259" s="99"/>
      <c r="M259" s="100"/>
    </row>
    <row r="260" customFormat="false" ht="12.95" hidden="false" customHeight="true" outlineLevel="0" collapsed="false">
      <c r="A260" s="95"/>
      <c r="B260" s="96"/>
      <c r="C260" s="96"/>
      <c r="D260" s="96"/>
      <c r="E260" s="96"/>
      <c r="F260" s="105"/>
      <c r="G260" s="110" t="s">
        <v>112</v>
      </c>
      <c r="H260" s="102"/>
      <c r="I260" s="102"/>
      <c r="J260" s="102"/>
      <c r="K260" s="102"/>
      <c r="L260" s="102"/>
      <c r="M260" s="100"/>
    </row>
    <row r="261" customFormat="false" ht="12.95" hidden="false" customHeight="true" outlineLevel="0" collapsed="false">
      <c r="A261" s="95"/>
      <c r="B261" s="96"/>
      <c r="C261" s="96"/>
      <c r="D261" s="96"/>
      <c r="E261" s="96"/>
      <c r="F261" s="97"/>
      <c r="G261" s="103" t="s">
        <v>113</v>
      </c>
      <c r="H261" s="104" t="n">
        <f aca="false">H12+H18+H23+H29+H34+H39+H46+H61+H53+H69+H86+H107+H130+H138+H186+H194+H213+H248</f>
        <v>79513759</v>
      </c>
      <c r="I261" s="104" t="n">
        <f aca="false">I12+I18+I23+I29+I34+I39+I46+I61+I53+I69+I86+I107+I130+I138+I186+I194+I213+I248</f>
        <v>132370391</v>
      </c>
      <c r="J261" s="104" t="n">
        <f aca="false">J12+J18+J23+J29+J34+J39+J46+J61+J53+J69+J86+J107+J130+J138+J186+J194+J213+J248</f>
        <v>114950549</v>
      </c>
      <c r="K261" s="104" t="n">
        <f aca="false">K12+K18+K23+K29+K34+K39+K46+K61+K53+K69+K86+K107+K130+K138+K186+K194+K213+K248</f>
        <v>26208242</v>
      </c>
      <c r="L261" s="104"/>
      <c r="M261" s="100"/>
    </row>
    <row r="262" customFormat="false" ht="12.95" hidden="false" customHeight="true" outlineLevel="0" collapsed="false">
      <c r="A262" s="95"/>
      <c r="B262" s="96"/>
      <c r="C262" s="96"/>
      <c r="D262" s="96"/>
      <c r="E262" s="96"/>
      <c r="F262" s="111"/>
      <c r="G262" s="106" t="s">
        <v>15</v>
      </c>
      <c r="H262" s="104" t="n">
        <f aca="false">H11+H17+H22+H28+H33+H38+H45+H52+H60+H68+H247</f>
        <v>37186616</v>
      </c>
      <c r="I262" s="104" t="n">
        <f aca="false">I11+I17+I22+I28+I33+I38+I45+I52+I60+I68+I247</f>
        <v>41571686</v>
      </c>
      <c r="J262" s="104" t="n">
        <f aca="false">J11+J17+J22+J28+J33+J38+J45+J52+J60+J68+J247</f>
        <v>32860540</v>
      </c>
      <c r="K262" s="104" t="n">
        <f aca="false">K11+K17+K22+K28+K33+K38+K45+K52+K60+K68+K247</f>
        <v>8091758</v>
      </c>
      <c r="L262" s="104"/>
      <c r="M262" s="100"/>
    </row>
    <row r="263" customFormat="false" ht="12.95" hidden="false" customHeight="true" outlineLevel="0" collapsed="false">
      <c r="A263" s="95"/>
      <c r="B263" s="96"/>
      <c r="C263" s="96"/>
      <c r="D263" s="96"/>
      <c r="E263" s="96"/>
      <c r="F263" s="97"/>
      <c r="G263" s="106" t="s">
        <v>50</v>
      </c>
      <c r="H263" s="104" t="n">
        <f aca="false">H108+H131+H139+H187+H195+H249</f>
        <v>10016809</v>
      </c>
      <c r="I263" s="104" t="n">
        <f aca="false">I108+I131+I139+I187+I195+I249</f>
        <v>5000000</v>
      </c>
      <c r="J263" s="104"/>
      <c r="K263" s="104"/>
      <c r="L263" s="104"/>
      <c r="M263" s="100"/>
    </row>
    <row r="264" customFormat="false" ht="12" hidden="false" customHeight="true" outlineLevel="0" collapsed="false">
      <c r="A264" s="95"/>
      <c r="B264" s="96"/>
      <c r="C264" s="96"/>
      <c r="D264" s="96"/>
      <c r="E264" s="96"/>
      <c r="F264" s="97"/>
      <c r="G264" s="112"/>
      <c r="H264" s="113"/>
      <c r="I264" s="113"/>
      <c r="J264" s="113"/>
      <c r="K264" s="113"/>
      <c r="L264" s="113"/>
      <c r="M264" s="100"/>
    </row>
    <row r="265" customFormat="false" ht="27" hidden="false" customHeight="true" outlineLevel="0" collapsed="false">
      <c r="A265" s="114"/>
      <c r="B265" s="115"/>
      <c r="C265" s="115"/>
      <c r="D265" s="115"/>
      <c r="E265" s="115"/>
      <c r="F265" s="116"/>
      <c r="G265" s="117" t="s">
        <v>116</v>
      </c>
      <c r="H265" s="104" t="n">
        <f aca="false">H252+H259</f>
        <v>136554366</v>
      </c>
      <c r="I265" s="104" t="n">
        <f aca="false">I252+I259</f>
        <v>185641862</v>
      </c>
      <c r="J265" s="104" t="n">
        <f aca="false">J252+J259</f>
        <v>149847447</v>
      </c>
      <c r="K265" s="104" t="n">
        <f aca="false">K252+K259</f>
        <v>34300000</v>
      </c>
      <c r="L265" s="104" t="n">
        <f aca="false">L252+L259</f>
        <v>0</v>
      </c>
      <c r="M265" s="100"/>
    </row>
    <row r="269" customFormat="false" ht="20.25" hidden="false" customHeight="true" outlineLevel="0" collapsed="false">
      <c r="B269" s="118" t="s">
        <v>117</v>
      </c>
    </row>
    <row r="270" customFormat="false" ht="20.25" hidden="false" customHeight="true" outlineLevel="0" collapsed="false">
      <c r="B270" s="119" t="s">
        <v>118</v>
      </c>
    </row>
    <row r="271" customFormat="false" ht="20.25" hidden="false" customHeight="true" outlineLevel="0" collapsed="false">
      <c r="B271" s="119"/>
    </row>
    <row r="272" customFormat="false" ht="20.25" hidden="false" customHeight="true" outlineLevel="0" collapsed="false">
      <c r="B272" s="119" t="s">
        <v>119</v>
      </c>
    </row>
  </sheetData>
  <mergeCells count="301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7:A13"/>
    <mergeCell ref="B7:B13"/>
    <mergeCell ref="C7:C13"/>
    <mergeCell ref="D7:D13"/>
    <mergeCell ref="E7:E13"/>
    <mergeCell ref="M7:M13"/>
    <mergeCell ref="F8:F9"/>
    <mergeCell ref="F11:F12"/>
    <mergeCell ref="A15:A19"/>
    <mergeCell ref="C15:C19"/>
    <mergeCell ref="E15:E19"/>
    <mergeCell ref="B16:B19"/>
    <mergeCell ref="D16:D19"/>
    <mergeCell ref="M16:M19"/>
    <mergeCell ref="F17:F18"/>
    <mergeCell ref="A21:A24"/>
    <mergeCell ref="B21:B24"/>
    <mergeCell ref="C21:C24"/>
    <mergeCell ref="D21:D24"/>
    <mergeCell ref="E21:E24"/>
    <mergeCell ref="M21:M24"/>
    <mergeCell ref="F22:F23"/>
    <mergeCell ref="A27:A30"/>
    <mergeCell ref="B27:B30"/>
    <mergeCell ref="C27:C30"/>
    <mergeCell ref="D27:D30"/>
    <mergeCell ref="E27:E30"/>
    <mergeCell ref="M27:M30"/>
    <mergeCell ref="F28:F29"/>
    <mergeCell ref="A32:A35"/>
    <mergeCell ref="B32:B35"/>
    <mergeCell ref="C32:C35"/>
    <mergeCell ref="D32:D35"/>
    <mergeCell ref="E32:E35"/>
    <mergeCell ref="M32:M35"/>
    <mergeCell ref="F33:F34"/>
    <mergeCell ref="A37:A40"/>
    <mergeCell ref="B37:B40"/>
    <mergeCell ref="C37:C40"/>
    <mergeCell ref="D37:D40"/>
    <mergeCell ref="E37:E40"/>
    <mergeCell ref="M37:M40"/>
    <mergeCell ref="A42:A47"/>
    <mergeCell ref="B42:B47"/>
    <mergeCell ref="C42:C47"/>
    <mergeCell ref="D42:D47"/>
    <mergeCell ref="E42:E47"/>
    <mergeCell ref="M42:M47"/>
    <mergeCell ref="F45:F46"/>
    <mergeCell ref="A49:A54"/>
    <mergeCell ref="B49:B54"/>
    <mergeCell ref="C49:C54"/>
    <mergeCell ref="D49:D54"/>
    <mergeCell ref="E49:E54"/>
    <mergeCell ref="M49:M54"/>
    <mergeCell ref="A56:A62"/>
    <mergeCell ref="B56:B62"/>
    <mergeCell ref="C56:C62"/>
    <mergeCell ref="D56:D62"/>
    <mergeCell ref="E56:E62"/>
    <mergeCell ref="M56:M62"/>
    <mergeCell ref="F57:F58"/>
    <mergeCell ref="F60:F61"/>
    <mergeCell ref="A64:A70"/>
    <mergeCell ref="B64:B70"/>
    <mergeCell ref="C64:C70"/>
    <mergeCell ref="D64:D70"/>
    <mergeCell ref="E64:E70"/>
    <mergeCell ref="M64:M70"/>
    <mergeCell ref="A72:A75"/>
    <mergeCell ref="B72:B75"/>
    <mergeCell ref="C72:C75"/>
    <mergeCell ref="D72:D75"/>
    <mergeCell ref="E72:E75"/>
    <mergeCell ref="M72:M75"/>
    <mergeCell ref="F73:F74"/>
    <mergeCell ref="A77:A81"/>
    <mergeCell ref="B77:B81"/>
    <mergeCell ref="C77:C81"/>
    <mergeCell ref="D77:D81"/>
    <mergeCell ref="E77:E81"/>
    <mergeCell ref="M77:M81"/>
    <mergeCell ref="A83:A87"/>
    <mergeCell ref="B83:B87"/>
    <mergeCell ref="C83:C87"/>
    <mergeCell ref="D83:D87"/>
    <mergeCell ref="E83:E87"/>
    <mergeCell ref="M83:M87"/>
    <mergeCell ref="A89:A91"/>
    <mergeCell ref="B89:B91"/>
    <mergeCell ref="C89:C91"/>
    <mergeCell ref="D89:D91"/>
    <mergeCell ref="E89:E91"/>
    <mergeCell ref="M89:M91"/>
    <mergeCell ref="A93:A96"/>
    <mergeCell ref="B93:B96"/>
    <mergeCell ref="C93:C96"/>
    <mergeCell ref="D93:D96"/>
    <mergeCell ref="E93:E96"/>
    <mergeCell ref="M93:M96"/>
    <mergeCell ref="F94:F95"/>
    <mergeCell ref="A98:A101"/>
    <mergeCell ref="B98:B101"/>
    <mergeCell ref="C98:C101"/>
    <mergeCell ref="D98:D101"/>
    <mergeCell ref="E98:E101"/>
    <mergeCell ref="M98:M101"/>
    <mergeCell ref="F99:F100"/>
    <mergeCell ref="A103:A109"/>
    <mergeCell ref="B103:B109"/>
    <mergeCell ref="C103:C109"/>
    <mergeCell ref="D103:D109"/>
    <mergeCell ref="E103:E109"/>
    <mergeCell ref="M103:M109"/>
    <mergeCell ref="F104:F105"/>
    <mergeCell ref="F107:F108"/>
    <mergeCell ref="A111:A114"/>
    <mergeCell ref="B111:B114"/>
    <mergeCell ref="C111:C114"/>
    <mergeCell ref="D111:D114"/>
    <mergeCell ref="E111:E114"/>
    <mergeCell ref="M111:M114"/>
    <mergeCell ref="F112:F113"/>
    <mergeCell ref="A116:A119"/>
    <mergeCell ref="B116:B119"/>
    <mergeCell ref="C116:C119"/>
    <mergeCell ref="D116:D119"/>
    <mergeCell ref="E116:E119"/>
    <mergeCell ref="M116:M119"/>
    <mergeCell ref="F117:F118"/>
    <mergeCell ref="A121:A124"/>
    <mergeCell ref="B121:B124"/>
    <mergeCell ref="C121:C124"/>
    <mergeCell ref="D121:D124"/>
    <mergeCell ref="E121:E124"/>
    <mergeCell ref="M121:M124"/>
    <mergeCell ref="F122:F123"/>
    <mergeCell ref="A126:A132"/>
    <mergeCell ref="B126:B132"/>
    <mergeCell ref="C126:C132"/>
    <mergeCell ref="D126:D132"/>
    <mergeCell ref="E126:E132"/>
    <mergeCell ref="M126:M132"/>
    <mergeCell ref="F127:F128"/>
    <mergeCell ref="F130:F131"/>
    <mergeCell ref="A134:A140"/>
    <mergeCell ref="B134:B140"/>
    <mergeCell ref="C134:C140"/>
    <mergeCell ref="D134:D140"/>
    <mergeCell ref="E134:E140"/>
    <mergeCell ref="M134:M140"/>
    <mergeCell ref="F135:F136"/>
    <mergeCell ref="F138:F139"/>
    <mergeCell ref="A142:A144"/>
    <mergeCell ref="B142:B144"/>
    <mergeCell ref="C142:C144"/>
    <mergeCell ref="D142:D144"/>
    <mergeCell ref="E142:E144"/>
    <mergeCell ref="M142:M144"/>
    <mergeCell ref="A146:A148"/>
    <mergeCell ref="B146:B148"/>
    <mergeCell ref="C146:C148"/>
    <mergeCell ref="D146:D148"/>
    <mergeCell ref="E146:E148"/>
    <mergeCell ref="M146:M148"/>
    <mergeCell ref="A150:A152"/>
    <mergeCell ref="B150:B152"/>
    <mergeCell ref="C150:C152"/>
    <mergeCell ref="D150:D152"/>
    <mergeCell ref="E150:E152"/>
    <mergeCell ref="M150:M152"/>
    <mergeCell ref="A154:A156"/>
    <mergeCell ref="B154:B156"/>
    <mergeCell ref="C154:C156"/>
    <mergeCell ref="D154:D156"/>
    <mergeCell ref="E154:E156"/>
    <mergeCell ref="M154:M156"/>
    <mergeCell ref="A158:A161"/>
    <mergeCell ref="B158:B161"/>
    <mergeCell ref="C158:C161"/>
    <mergeCell ref="D158:D161"/>
    <mergeCell ref="E158:E161"/>
    <mergeCell ref="M158:M161"/>
    <mergeCell ref="F159:F160"/>
    <mergeCell ref="A163:A166"/>
    <mergeCell ref="B163:B166"/>
    <mergeCell ref="C163:C166"/>
    <mergeCell ref="D163:D166"/>
    <mergeCell ref="E163:E166"/>
    <mergeCell ref="M163:M166"/>
    <mergeCell ref="F164:F165"/>
    <mergeCell ref="A168:A171"/>
    <mergeCell ref="B168:B171"/>
    <mergeCell ref="C168:C171"/>
    <mergeCell ref="D168:D171"/>
    <mergeCell ref="E168:E171"/>
    <mergeCell ref="M168:M171"/>
    <mergeCell ref="F169:F170"/>
    <mergeCell ref="A173:A176"/>
    <mergeCell ref="B173:B176"/>
    <mergeCell ref="C173:C176"/>
    <mergeCell ref="D173:D176"/>
    <mergeCell ref="E173:E176"/>
    <mergeCell ref="M173:M176"/>
    <mergeCell ref="F174:F175"/>
    <mergeCell ref="A178:A180"/>
    <mergeCell ref="B178:B180"/>
    <mergeCell ref="C178:C180"/>
    <mergeCell ref="D178:D180"/>
    <mergeCell ref="E178:E180"/>
    <mergeCell ref="M178:M180"/>
    <mergeCell ref="A182:A188"/>
    <mergeCell ref="B182:B188"/>
    <mergeCell ref="C182:C188"/>
    <mergeCell ref="D182:D188"/>
    <mergeCell ref="E182:E188"/>
    <mergeCell ref="M182:M188"/>
    <mergeCell ref="F183:F184"/>
    <mergeCell ref="F186:F187"/>
    <mergeCell ref="A190:A196"/>
    <mergeCell ref="B190:B196"/>
    <mergeCell ref="C190:C196"/>
    <mergeCell ref="D190:D196"/>
    <mergeCell ref="E190:E196"/>
    <mergeCell ref="M190:M196"/>
    <mergeCell ref="F191:F192"/>
    <mergeCell ref="F194:F195"/>
    <mergeCell ref="A198:A201"/>
    <mergeCell ref="B198:B201"/>
    <mergeCell ref="C198:C201"/>
    <mergeCell ref="D198:D201"/>
    <mergeCell ref="E198:E201"/>
    <mergeCell ref="M198:M201"/>
    <mergeCell ref="F199:F200"/>
    <mergeCell ref="A203:A206"/>
    <mergeCell ref="B203:B206"/>
    <mergeCell ref="C203:C206"/>
    <mergeCell ref="D203:D206"/>
    <mergeCell ref="E203:E206"/>
    <mergeCell ref="M203:M206"/>
    <mergeCell ref="F204:F205"/>
    <mergeCell ref="A208:A214"/>
    <mergeCell ref="B208:B214"/>
    <mergeCell ref="C208:C214"/>
    <mergeCell ref="D208:D214"/>
    <mergeCell ref="E208:E214"/>
    <mergeCell ref="M208:M214"/>
    <mergeCell ref="F209:F211"/>
    <mergeCell ref="A216:A219"/>
    <mergeCell ref="B216:B219"/>
    <mergeCell ref="C216:C219"/>
    <mergeCell ref="D216:D219"/>
    <mergeCell ref="E216:E219"/>
    <mergeCell ref="M216:M219"/>
    <mergeCell ref="F217:F218"/>
    <mergeCell ref="A221:A224"/>
    <mergeCell ref="B221:B224"/>
    <mergeCell ref="C221:C224"/>
    <mergeCell ref="D221:D224"/>
    <mergeCell ref="E221:E224"/>
    <mergeCell ref="M221:M224"/>
    <mergeCell ref="F222:F223"/>
    <mergeCell ref="A226:A230"/>
    <mergeCell ref="B226:B230"/>
    <mergeCell ref="C226:C230"/>
    <mergeCell ref="D226:D230"/>
    <mergeCell ref="E226:E230"/>
    <mergeCell ref="M226:M230"/>
    <mergeCell ref="F227:F229"/>
    <mergeCell ref="A232:A235"/>
    <mergeCell ref="B232:B235"/>
    <mergeCell ref="C232:C235"/>
    <mergeCell ref="D232:D235"/>
    <mergeCell ref="E232:E235"/>
    <mergeCell ref="M232:M235"/>
    <mergeCell ref="F233:F234"/>
    <mergeCell ref="A237:A240"/>
    <mergeCell ref="C237:C240"/>
    <mergeCell ref="D237:D240"/>
    <mergeCell ref="E237:E240"/>
    <mergeCell ref="B238:B240"/>
    <mergeCell ref="M238:M241"/>
    <mergeCell ref="A242:A250"/>
    <mergeCell ref="C242:C250"/>
    <mergeCell ref="D242:D250"/>
    <mergeCell ref="E242:E250"/>
    <mergeCell ref="B243:B250"/>
    <mergeCell ref="M246:M251"/>
    <mergeCell ref="F247:F249"/>
    <mergeCell ref="M252:M264"/>
  </mergeCells>
  <printOptions headings="false" gridLines="false" gridLinesSet="true" horizontalCentered="false" verticalCentered="false"/>
  <pageMargins left="0.236111111111111" right="0.157638888888889" top="0.472222222222222" bottom="0.472222222222222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150/XI/2011 RADY MIASTA CZĘSTOCHOWY z dnia 25 sierpnia 2011 r.&amp;R&amp;8Strona &amp;P z &amp;N</oddFooter>
  </headerFooter>
  <rowBreaks count="7" manualBreakCount="7">
    <brk id="36" man="true" max="16383" min="0"/>
    <brk id="63" man="true" max="16383" min="0"/>
    <brk id="92" man="true" max="16383" min="0"/>
    <brk id="157" man="true" max="16383" min="0"/>
    <brk id="189" man="true" max="16383" min="0"/>
    <brk id="220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08-26T06:06:44Z</cp:lastPrinted>
  <dcterms:modified xsi:type="dcterms:W3CDTF">2011-08-31T09:11:55Z</dcterms:modified>
  <cp:revision>0</cp:revision>
  <dc:subject/>
  <dc:title/>
</cp:coreProperties>
</file>