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49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krajowych, wojewódzkich i powiatowych
Cel: utrzymanie majątku gminy, zapewnienie bezpieczeństwa komunikacji </t>
  </si>
  <si>
    <t xml:space="preserve">2011-2013</t>
  </si>
  <si>
    <t xml:space="preserve">Utrzymanie bieżące dróg gminnych
Cel: utrzymanie majątku gminy, zapewnienie bezpieczeństwa komunikacji 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Koniczynka" 
Cel: dojazd do ogródków działkowych</t>
  </si>
  <si>
    <t xml:space="preserve">MN</t>
  </si>
  <si>
    <t xml:space="preserve">Dzierżawa terenu pod zbiornik chłonno-odparowujący przy ul. Batalionów Chłopskich 
Cel: odwodnienie Dzielnicy Wyczerpy  i ul. Batalionów Chłopskich</t>
  </si>
  <si>
    <t xml:space="preserve">Dzierżawa terenu przy ul. Warzywnej 
Cel: udostępnienie drogi dojazdowej do przepompowni ścieków.</t>
  </si>
  <si>
    <t xml:space="preserve">Zmiana Studium uwarunkowań i kierunków zagospodarowania przestrzennego miasta Częstochowy terenu położonego w dzielnicy: Lisiniec. 
Cel: zmiana obowiązującej polityki przestrzennej.</t>
  </si>
  <si>
    <t xml:space="preserve">MPUP</t>
  </si>
  <si>
    <t xml:space="preserve">2012-2014</t>
  </si>
  <si>
    <t xml:space="preserve">Zmiana Miejscowego Planu Zagospodarowania Przestrzennego terenu położonego w Częstochowie w rejonie ulic: Okulickiego, Łódzka. 
Cel: zmiana obowiązującej polityki przestrzennej.</t>
  </si>
  <si>
    <t xml:space="preserve">2012-2013</t>
  </si>
  <si>
    <t xml:space="preserve">Sporządzenie Miejscowego Planu Zagospodarowania Przestrzennego terenu eksploatacji powierzchniowej (Wieneberger).
Cel: powiększenie terenu eksploatacji.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Zmiana Studium uwarunkowań i kierunków zagospodarowania przestrzennego miasta Częstochowy terenu położonego w dzielnicy: Trzech Wieszczów. 
Cel: zmiana obowiązującej polityki przestrzennej.(obiekty wielkopowierzchniowe)</t>
  </si>
  <si>
    <t xml:space="preserve">Miejscowy Plan Zagospodarowania Przestrzennego terenu położonego w Częstochowie w dzielnicy Grabówka w rejonie ulicy Gminnej. 
Cel: określenie przeznaczenia i zasad zagospodarowania terenu.</t>
  </si>
  <si>
    <t xml:space="preserve">2009-2012</t>
  </si>
  <si>
    <t xml:space="preserve">Zmiana pozostałej części Studium uwarunkowań i kierunków zagospodarowania przestrzennego miasta Częstochowy. 
Cel: dostosowanie dokumentu do obowiązujących przepisów prawa.</t>
  </si>
  <si>
    <t xml:space="preserve">2013-2015</t>
  </si>
  <si>
    <t xml:space="preserve">Przeprowadzenie konkursu na opracowanie koncepcji urbanistycznej terenu położonego w dzielnicy Stare Miasto. 
Cel: określenie założeń do planu miejscowego i uzyskanie akceptacji społecznej dla proponowanych rozwiązań.</t>
  </si>
  <si>
    <t xml:space="preserve">Przeprowadzenie konkursu na opracowanie koncepcji urbanistycznej południowej części dzielnicy Śródmieście. 
Cel: określenie założeń do planu miejscowego i uzyskanie akceptacji społecznej dla proponowanych rozwiązań.</t>
  </si>
  <si>
    <t xml:space="preserve">Asysta i wsparcie techniczne dla programów Kataster on Line (KOL), ORACLE oraz OŚRODEK     
Cel: zapewnienie zgodności prowadzonych rejestrów oprogramowania oraz minimalizacja skutków możliwych awarii oprogramowania i sprzętu komputerowego</t>
  </si>
  <si>
    <t xml:space="preserve">71012
71014</t>
  </si>
  <si>
    <t xml:space="preserve">GK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Umowa na dostarczanie tablic rejestracyjnych oraz nieodpłatny odbiór i kasację tablic wycofanych z obiegu.
Cel: zaopatrzenie mieszkańców w tablice rejestracyjne oraz kasacja tablic wycofanych z obiegu.</t>
  </si>
  <si>
    <t xml:space="preserve">Serwis programów komputerowych
Cel: poprawne funkcjonowanie systemów
komputerowych w Urzędzie</t>
  </si>
  <si>
    <t xml:space="preserve">NA</t>
  </si>
  <si>
    <t xml:space="preserve">Usługi firmy sprzątającej 
Cel: utrzymanie czystości w pomieszczeniach  w budynkach administrowanych przez  UM i terenu wokół budynków </t>
  </si>
  <si>
    <t xml:space="preserve">Nadanie ratingu dla miasta Częstochowy
Cel: otrzymanie oceny zdolności kredytowej</t>
  </si>
  <si>
    <t xml:space="preserve">BA</t>
  </si>
  <si>
    <t xml:space="preserve">Certyfikacja systemu zarządzania jakością ISO 
Cel: poprawa jakości obsługi interesantów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Środowiskowy Dom Samopomocy
Cel: zwiększenie zaradności i samodzielności życiowej a także integracji społecznej osób z zaburzeniami psychicznymi</t>
  </si>
  <si>
    <t xml:space="preserve">Centrum rehabilitacji dla Osób z Zaburzeniami Psychicznymi
Cel: pomoc w zaspokajaniu niezbędnych potrzeb życiowych</t>
  </si>
  <si>
    <t xml:space="preserve">Dom Dziennego Pobytu dla Osób z Upośledzeniem Umysłowym
Cel: pomoc w zaspokajaniu niezbędnych potrzeb życiowych</t>
  </si>
  <si>
    <t xml:space="preserve">Centrum Wsparcia Seniora
Cel: aktywizacja osób starszych w życiu społecznym Miasta</t>
  </si>
  <si>
    <t xml:space="preserve">Specjalistyczne usługi opiekuńcze
Cel: pomoc w zaspokajaniu niezbędnych potrzeb życiowych</t>
  </si>
  <si>
    <t xml:space="preserve">Usługi opiekuńcze
Cel: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 
Cel: utrzymanie czystości w mieście Częstochowa</t>
  </si>
  <si>
    <r>
      <rPr>
        <sz val="12"/>
        <rFont val="Arial"/>
        <family val="2"/>
        <charset val="1"/>
      </rPr>
      <t xml:space="preserve">Zagospodarowanie zielenią skweru przy ulicy Limanowskiego w Częstochowie
</t>
    </r>
    <r>
      <rPr>
        <sz val="12"/>
        <rFont val="Arial"/>
        <family val="2"/>
        <charset val="238"/>
      </rPr>
      <t xml:space="preserve">Cel: poprawienie warunków życia i wypoczynku mieszkańców osiedla</t>
    </r>
  </si>
  <si>
    <t xml:space="preserve">OŚR</t>
  </si>
  <si>
    <t xml:space="preserve">2010-2012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r>
      <rPr>
        <sz val="12"/>
        <rFont val="Arial"/>
        <family val="2"/>
        <charset val="1"/>
      </rPr>
      <t xml:space="preserve">Udzielanie wsparcia osobom bezdomnym z terenu Miasta Częstochowy
</t>
    </r>
    <r>
      <rPr>
        <sz val="12"/>
        <rFont val="Arial"/>
        <family val="2"/>
        <charset val="238"/>
      </rPr>
      <t xml:space="preserve">Cel: Zapewnienie schronienia i wyżywienia osobom bezdomnym z terenu Miasta Częstochowy</t>
    </r>
  </si>
  <si>
    <t xml:space="preserve">85154
85295</t>
  </si>
  <si>
    <r>
      <rPr>
        <sz val="12"/>
        <rFont val="Arial"/>
        <family val="2"/>
        <charset val="1"/>
      </rPr>
      <t xml:space="preserve">Utrzymanie terenów zieleni miejskiej w Częstochowie
</t>
    </r>
    <r>
      <rPr>
        <sz val="12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Ogółem:</t>
  </si>
  <si>
    <t xml:space="preserve">Przewodniczący Rady</t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d/mm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0" zoomScalePageLayoutView="100" workbookViewId="0">
      <selection pane="topLeft" activeCell="B44" activeCellId="0" sqref="B44:B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75" hidden="false" customHeight="false" outlineLevel="0" collapsed="false">
      <c r="A6" s="17" t="n">
        <v>1</v>
      </c>
      <c r="B6" s="18" t="s">
        <v>9</v>
      </c>
      <c r="C6" s="19" t="n">
        <v>60004</v>
      </c>
      <c r="D6" s="19" t="s">
        <v>10</v>
      </c>
      <c r="E6" s="19" t="s">
        <v>11</v>
      </c>
      <c r="F6" s="20" t="n">
        <v>718449785</v>
      </c>
      <c r="G6" s="21" t="n">
        <v>40641714</v>
      </c>
      <c r="H6" s="21" t="n">
        <v>54405361</v>
      </c>
      <c r="I6" s="21" t="n">
        <v>50839361</v>
      </c>
      <c r="J6" s="22" t="n">
        <v>50242611</v>
      </c>
      <c r="K6" s="22" t="n">
        <v>54473567</v>
      </c>
      <c r="L6" s="22" t="n">
        <v>56577548</v>
      </c>
      <c r="M6" s="22" t="n">
        <v>60834877</v>
      </c>
      <c r="N6" s="22" t="n">
        <v>65105890</v>
      </c>
      <c r="O6" s="22" t="n">
        <v>71490890</v>
      </c>
      <c r="P6" s="22" t="n">
        <v>73756303</v>
      </c>
      <c r="Q6" s="22" t="n">
        <v>19321623</v>
      </c>
      <c r="R6" s="22" t="n">
        <v>20195741</v>
      </c>
      <c r="S6" s="22" t="n">
        <v>21088125</v>
      </c>
      <c r="T6" s="22" t="n">
        <v>23906625</v>
      </c>
      <c r="U6" s="22" t="n">
        <v>22142731</v>
      </c>
      <c r="V6" s="23" t="n">
        <v>0</v>
      </c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105" hidden="false" customHeight="false" outlineLevel="0" collapsed="false">
      <c r="A7" s="17" t="n">
        <v>2</v>
      </c>
      <c r="B7" s="24" t="s">
        <v>12</v>
      </c>
      <c r="C7" s="25" t="n">
        <v>60015</v>
      </c>
      <c r="D7" s="25" t="s">
        <v>10</v>
      </c>
      <c r="E7" s="25" t="s">
        <v>13</v>
      </c>
      <c r="F7" s="20" t="n">
        <v>6324862</v>
      </c>
      <c r="G7" s="21" t="n">
        <v>2389962</v>
      </c>
      <c r="H7" s="21" t="n">
        <v>1967450</v>
      </c>
      <c r="I7" s="21" t="n">
        <v>1967450</v>
      </c>
      <c r="J7" s="22"/>
      <c r="K7" s="22"/>
      <c r="L7" s="26"/>
      <c r="M7" s="27"/>
      <c r="N7" s="27"/>
      <c r="O7" s="27"/>
      <c r="P7" s="27"/>
      <c r="Q7" s="27"/>
      <c r="R7" s="27"/>
      <c r="S7" s="27"/>
      <c r="T7" s="27"/>
      <c r="U7" s="27"/>
      <c r="V7" s="20" t="n">
        <v>5764939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90" hidden="false" customHeight="false" outlineLevel="0" collapsed="false">
      <c r="A8" s="17" t="n">
        <v>3</v>
      </c>
      <c r="B8" s="24" t="s">
        <v>14</v>
      </c>
      <c r="C8" s="25" t="n">
        <v>60016</v>
      </c>
      <c r="D8" s="25" t="s">
        <v>10</v>
      </c>
      <c r="E8" s="25" t="s">
        <v>13</v>
      </c>
      <c r="F8" s="20" t="n">
        <v>3533811</v>
      </c>
      <c r="G8" s="21" t="n">
        <v>1336211</v>
      </c>
      <c r="H8" s="21" t="n">
        <v>1098800</v>
      </c>
      <c r="I8" s="21" t="n">
        <v>1098800</v>
      </c>
      <c r="J8" s="22"/>
      <c r="K8" s="22"/>
      <c r="L8" s="26"/>
      <c r="M8" s="27"/>
      <c r="N8" s="27"/>
      <c r="O8" s="27"/>
      <c r="P8" s="27"/>
      <c r="Q8" s="27"/>
      <c r="R8" s="27"/>
      <c r="S8" s="27"/>
      <c r="T8" s="27"/>
      <c r="U8" s="27"/>
      <c r="V8" s="20" t="n">
        <v>3533811</v>
      </c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59.65" hidden="false" customHeight="true" outlineLevel="0" collapsed="false">
      <c r="A9" s="17" t="n">
        <v>4</v>
      </c>
      <c r="B9" s="28" t="s">
        <v>15</v>
      </c>
      <c r="C9" s="25" t="n">
        <v>60016</v>
      </c>
      <c r="D9" s="25" t="s">
        <v>10</v>
      </c>
      <c r="E9" s="25" t="s">
        <v>16</v>
      </c>
      <c r="F9" s="20" t="n">
        <v>2234012</v>
      </c>
      <c r="G9" s="21" t="n">
        <v>1674113</v>
      </c>
      <c r="H9" s="21" t="n">
        <v>559899</v>
      </c>
      <c r="I9" s="29"/>
      <c r="J9" s="22"/>
      <c r="K9" s="22"/>
      <c r="L9" s="26"/>
      <c r="M9" s="27"/>
      <c r="N9" s="27"/>
      <c r="O9" s="27"/>
      <c r="P9" s="27"/>
      <c r="Q9" s="27"/>
      <c r="R9" s="27"/>
      <c r="S9" s="27"/>
      <c r="T9" s="27"/>
      <c r="U9" s="27"/>
      <c r="V9" s="20" t="n">
        <v>2234012</v>
      </c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90" hidden="false" customHeight="false" outlineLevel="0" collapsed="false">
      <c r="A10" s="17" t="n">
        <v>5</v>
      </c>
      <c r="B10" s="30" t="s">
        <v>17</v>
      </c>
      <c r="C10" s="31" t="n">
        <v>70005</v>
      </c>
      <c r="D10" s="32" t="s">
        <v>18</v>
      </c>
      <c r="E10" s="32" t="s">
        <v>13</v>
      </c>
      <c r="F10" s="22" t="n">
        <v>10644</v>
      </c>
      <c r="G10" s="21" t="n">
        <v>3548</v>
      </c>
      <c r="H10" s="21" t="n">
        <v>3548</v>
      </c>
      <c r="I10" s="21" t="n">
        <v>354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 t="n">
        <v>10644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105" hidden="false" customHeight="false" outlineLevel="0" collapsed="false">
      <c r="A11" s="17" t="n">
        <v>6</v>
      </c>
      <c r="B11" s="30" t="s">
        <v>19</v>
      </c>
      <c r="C11" s="31" t="n">
        <v>70005</v>
      </c>
      <c r="D11" s="32" t="s">
        <v>18</v>
      </c>
      <c r="E11" s="32" t="s">
        <v>13</v>
      </c>
      <c r="F11" s="22" t="n">
        <v>41940</v>
      </c>
      <c r="G11" s="22" t="n">
        <v>13980</v>
      </c>
      <c r="H11" s="22" t="n">
        <v>13980</v>
      </c>
      <c r="I11" s="22" t="n">
        <v>1398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2" t="n">
        <v>41940</v>
      </c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90" hidden="false" customHeight="false" outlineLevel="0" collapsed="false">
      <c r="A12" s="17" t="n">
        <v>7</v>
      </c>
      <c r="B12" s="30" t="s">
        <v>20</v>
      </c>
      <c r="C12" s="31" t="n">
        <v>70005</v>
      </c>
      <c r="D12" s="32" t="s">
        <v>18</v>
      </c>
      <c r="E12" s="22" t="s">
        <v>13</v>
      </c>
      <c r="F12" s="22" t="n">
        <v>24000</v>
      </c>
      <c r="G12" s="22"/>
      <c r="H12" s="22" t="n">
        <v>12000</v>
      </c>
      <c r="I12" s="22" t="n">
        <v>1200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32" t="n">
        <v>24000</v>
      </c>
    </row>
    <row r="13" s="6" customFormat="true" ht="120" hidden="false" customHeight="false" outlineLevel="0" collapsed="false">
      <c r="A13" s="17" t="n">
        <v>8</v>
      </c>
      <c r="B13" s="30" t="s">
        <v>21</v>
      </c>
      <c r="C13" s="31" t="n">
        <v>71004</v>
      </c>
      <c r="D13" s="32" t="s">
        <v>22</v>
      </c>
      <c r="E13" s="32" t="s">
        <v>23</v>
      </c>
      <c r="F13" s="22" t="n">
        <v>150000</v>
      </c>
      <c r="G13" s="22"/>
      <c r="H13" s="22" t="n">
        <v>60000</v>
      </c>
      <c r="I13" s="22" t="n">
        <v>40000</v>
      </c>
      <c r="J13" s="22" t="n">
        <v>50000</v>
      </c>
      <c r="K13" s="22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32" t="n">
        <v>100000</v>
      </c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20" hidden="false" customHeight="false" outlineLevel="0" collapsed="false">
      <c r="A14" s="17" t="n">
        <v>9</v>
      </c>
      <c r="B14" s="30" t="s">
        <v>24</v>
      </c>
      <c r="C14" s="31" t="n">
        <v>71004</v>
      </c>
      <c r="D14" s="32" t="s">
        <v>22</v>
      </c>
      <c r="E14" s="32" t="s">
        <v>25</v>
      </c>
      <c r="F14" s="22" t="n">
        <v>20000</v>
      </c>
      <c r="G14" s="22"/>
      <c r="H14" s="22" t="n">
        <v>12500</v>
      </c>
      <c r="I14" s="22" t="n">
        <v>7500</v>
      </c>
      <c r="J14" s="22"/>
      <c r="K14" s="22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32" t="n">
        <v>20000</v>
      </c>
    </row>
    <row r="15" s="6" customFormat="true" ht="120" hidden="false" customHeight="false" outlineLevel="0" collapsed="false">
      <c r="A15" s="17" t="n">
        <v>10</v>
      </c>
      <c r="B15" s="30" t="s">
        <v>26</v>
      </c>
      <c r="C15" s="31" t="n">
        <v>71004</v>
      </c>
      <c r="D15" s="32" t="s">
        <v>22</v>
      </c>
      <c r="E15" s="32" t="s">
        <v>25</v>
      </c>
      <c r="F15" s="22" t="n">
        <v>20000</v>
      </c>
      <c r="G15" s="22"/>
      <c r="H15" s="22" t="n">
        <v>10000</v>
      </c>
      <c r="I15" s="22" t="n">
        <v>10000</v>
      </c>
      <c r="J15" s="22"/>
      <c r="K15" s="22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32" t="n">
        <v>20000</v>
      </c>
    </row>
    <row r="16" s="6" customFormat="true" ht="120" hidden="false" customHeight="false" outlineLevel="0" collapsed="false">
      <c r="A16" s="17" t="n">
        <v>11</v>
      </c>
      <c r="B16" s="30" t="s">
        <v>27</v>
      </c>
      <c r="C16" s="31" t="n">
        <v>71004</v>
      </c>
      <c r="D16" s="32" t="s">
        <v>22</v>
      </c>
      <c r="E16" s="32" t="s">
        <v>13</v>
      </c>
      <c r="F16" s="22" t="n">
        <v>150000</v>
      </c>
      <c r="G16" s="22" t="n">
        <v>50000</v>
      </c>
      <c r="H16" s="22" t="n">
        <v>50000</v>
      </c>
      <c r="I16" s="22" t="n">
        <v>50000</v>
      </c>
      <c r="J16" s="22"/>
      <c r="K16" s="22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32" t="n">
        <v>150000</v>
      </c>
    </row>
    <row r="17" s="6" customFormat="true" ht="135" hidden="false" customHeight="false" outlineLevel="0" collapsed="false">
      <c r="A17" s="17" t="n">
        <v>12</v>
      </c>
      <c r="B17" s="30" t="s">
        <v>28</v>
      </c>
      <c r="C17" s="31" t="n">
        <v>71004</v>
      </c>
      <c r="D17" s="32" t="s">
        <v>22</v>
      </c>
      <c r="E17" s="32" t="s">
        <v>13</v>
      </c>
      <c r="F17" s="22" t="n">
        <v>150000</v>
      </c>
      <c r="G17" s="22" t="n">
        <v>65000</v>
      </c>
      <c r="H17" s="22" t="n">
        <v>55000</v>
      </c>
      <c r="I17" s="22" t="n">
        <v>30000</v>
      </c>
      <c r="J17" s="22"/>
      <c r="K17" s="22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32" t="n">
        <v>150000</v>
      </c>
    </row>
    <row r="18" s="6" customFormat="true" ht="135" hidden="false" customHeight="false" outlineLevel="0" collapsed="false">
      <c r="A18" s="17" t="n">
        <v>13</v>
      </c>
      <c r="B18" s="18" t="s">
        <v>29</v>
      </c>
      <c r="C18" s="33" t="n">
        <v>71004</v>
      </c>
      <c r="D18" s="19" t="s">
        <v>22</v>
      </c>
      <c r="E18" s="19" t="s">
        <v>30</v>
      </c>
      <c r="F18" s="17" t="n">
        <v>53314</v>
      </c>
      <c r="G18" s="22" t="n">
        <v>21326</v>
      </c>
      <c r="H18" s="22" t="n">
        <v>15994</v>
      </c>
      <c r="I18" s="22"/>
      <c r="J18" s="22"/>
      <c r="K18" s="22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2" t="n">
        <v>512500</v>
      </c>
    </row>
    <row r="19" s="6" customFormat="true" ht="120" hidden="false" customHeight="false" outlineLevel="0" collapsed="false">
      <c r="A19" s="17" t="n">
        <v>14</v>
      </c>
      <c r="B19" s="30" t="s">
        <v>31</v>
      </c>
      <c r="C19" s="31" t="n">
        <v>71004</v>
      </c>
      <c r="D19" s="32" t="s">
        <v>22</v>
      </c>
      <c r="E19" s="32" t="s">
        <v>32</v>
      </c>
      <c r="F19" s="22" t="n">
        <v>600000</v>
      </c>
      <c r="G19" s="22"/>
      <c r="H19" s="22"/>
      <c r="I19" s="22" t="n">
        <v>135000</v>
      </c>
      <c r="J19" s="22" t="n">
        <v>215000</v>
      </c>
      <c r="K19" s="22" t="n">
        <v>250000</v>
      </c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32" t="n">
        <v>135000</v>
      </c>
    </row>
    <row r="20" s="6" customFormat="true" ht="135" hidden="false" customHeight="false" outlineLevel="0" collapsed="false">
      <c r="A20" s="17" t="n">
        <v>15</v>
      </c>
      <c r="B20" s="30" t="s">
        <v>33</v>
      </c>
      <c r="C20" s="31" t="n">
        <v>71004</v>
      </c>
      <c r="D20" s="32" t="s">
        <v>22</v>
      </c>
      <c r="E20" s="32" t="s">
        <v>16</v>
      </c>
      <c r="F20" s="22" t="n">
        <v>80000</v>
      </c>
      <c r="G20" s="22" t="n">
        <v>35000</v>
      </c>
      <c r="H20" s="22" t="n">
        <v>45000</v>
      </c>
      <c r="I20" s="22"/>
      <c r="J20" s="22"/>
      <c r="K20" s="22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32" t="n">
        <v>80000</v>
      </c>
    </row>
    <row r="21" s="6" customFormat="true" ht="135" hidden="false" customHeight="false" outlineLevel="0" collapsed="false">
      <c r="A21" s="17" t="n">
        <v>16</v>
      </c>
      <c r="B21" s="30" t="s">
        <v>34</v>
      </c>
      <c r="C21" s="31" t="n">
        <v>71004</v>
      </c>
      <c r="D21" s="32" t="s">
        <v>22</v>
      </c>
      <c r="E21" s="32" t="s">
        <v>25</v>
      </c>
      <c r="F21" s="22" t="n">
        <v>60000</v>
      </c>
      <c r="G21" s="22"/>
      <c r="H21" s="22" t="n">
        <v>25000</v>
      </c>
      <c r="I21" s="22" t="n">
        <v>35000</v>
      </c>
      <c r="J21" s="22"/>
      <c r="K21" s="22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32" t="n">
        <v>60000</v>
      </c>
    </row>
    <row r="22" s="6" customFormat="true" ht="150" hidden="false" customHeight="false" outlineLevel="0" collapsed="false">
      <c r="A22" s="17" t="n">
        <v>17</v>
      </c>
      <c r="B22" s="34" t="s">
        <v>35</v>
      </c>
      <c r="C22" s="35" t="s">
        <v>36</v>
      </c>
      <c r="D22" s="36" t="s">
        <v>37</v>
      </c>
      <c r="E22" s="37" t="s">
        <v>13</v>
      </c>
      <c r="F22" s="22" t="n">
        <v>456000</v>
      </c>
      <c r="G22" s="37" t="n">
        <v>152000</v>
      </c>
      <c r="H22" s="37" t="n">
        <v>152000</v>
      </c>
      <c r="I22" s="37" t="n">
        <v>152000</v>
      </c>
      <c r="J22" s="22"/>
      <c r="K22" s="22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32" t="n">
        <v>456000</v>
      </c>
    </row>
    <row r="23" s="6" customFormat="true" ht="150" hidden="false" customHeight="false" outlineLevel="0" collapsed="false">
      <c r="A23" s="17" t="n">
        <v>18</v>
      </c>
      <c r="B23" s="18" t="s">
        <v>38</v>
      </c>
      <c r="C23" s="33" t="n">
        <v>75020</v>
      </c>
      <c r="D23" s="19" t="s">
        <v>39</v>
      </c>
      <c r="E23" s="38" t="s">
        <v>40</v>
      </c>
      <c r="F23" s="39" t="n">
        <v>15000000</v>
      </c>
      <c r="G23" s="22" t="n">
        <v>1417000</v>
      </c>
      <c r="H23" s="22" t="n">
        <v>1400000</v>
      </c>
      <c r="I23" s="2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2" t="n">
        <v>0</v>
      </c>
    </row>
    <row r="24" s="6" customFormat="true" ht="120" hidden="false" customHeight="false" outlineLevel="0" collapsed="false">
      <c r="A24" s="17" t="n">
        <v>19</v>
      </c>
      <c r="B24" s="18" t="s">
        <v>41</v>
      </c>
      <c r="C24" s="33" t="n">
        <v>75020</v>
      </c>
      <c r="D24" s="19" t="s">
        <v>39</v>
      </c>
      <c r="E24" s="40" t="s">
        <v>30</v>
      </c>
      <c r="F24" s="39" t="n">
        <v>2860000</v>
      </c>
      <c r="G24" s="17" t="n">
        <v>700000</v>
      </c>
      <c r="H24" s="17" t="n">
        <v>400000</v>
      </c>
      <c r="I24" s="17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2" t="n">
        <v>700632</v>
      </c>
    </row>
    <row r="25" s="6" customFormat="true" ht="90" hidden="false" customHeight="false" outlineLevel="0" collapsed="false">
      <c r="A25" s="17" t="n">
        <v>20</v>
      </c>
      <c r="B25" s="41" t="s">
        <v>42</v>
      </c>
      <c r="C25" s="31" t="n">
        <v>75023</v>
      </c>
      <c r="D25" s="32" t="s">
        <v>43</v>
      </c>
      <c r="E25" s="22" t="s">
        <v>13</v>
      </c>
      <c r="F25" s="22" t="n">
        <v>1532030</v>
      </c>
      <c r="G25" s="22" t="n">
        <v>499765</v>
      </c>
      <c r="H25" s="22" t="n">
        <v>509760</v>
      </c>
      <c r="I25" s="22" t="n">
        <v>522504</v>
      </c>
      <c r="J25" s="22"/>
      <c r="K25" s="22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32" t="n">
        <v>1532030</v>
      </c>
    </row>
    <row r="26" s="6" customFormat="true" ht="90" hidden="false" customHeight="false" outlineLevel="0" collapsed="false">
      <c r="A26" s="17" t="n">
        <v>21</v>
      </c>
      <c r="B26" s="41" t="s">
        <v>44</v>
      </c>
      <c r="C26" s="31" t="n">
        <v>75023</v>
      </c>
      <c r="D26" s="32" t="s">
        <v>43</v>
      </c>
      <c r="E26" s="22" t="s">
        <v>13</v>
      </c>
      <c r="F26" s="22" t="n">
        <v>1230250</v>
      </c>
      <c r="G26" s="17" t="n">
        <v>400000</v>
      </c>
      <c r="H26" s="17" t="n">
        <v>410000</v>
      </c>
      <c r="I26" s="17" t="n">
        <v>420250</v>
      </c>
      <c r="J26" s="22"/>
      <c r="K26" s="22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32" t="n">
        <v>1230250</v>
      </c>
    </row>
    <row r="27" s="6" customFormat="true" ht="75" hidden="false" customHeight="false" outlineLevel="0" collapsed="false">
      <c r="A27" s="17" t="n">
        <v>22</v>
      </c>
      <c r="B27" s="42" t="s">
        <v>45</v>
      </c>
      <c r="C27" s="43" t="n">
        <v>75023</v>
      </c>
      <c r="D27" s="43" t="s">
        <v>46</v>
      </c>
      <c r="E27" s="43" t="s">
        <v>13</v>
      </c>
      <c r="F27" s="22" t="n">
        <v>239850</v>
      </c>
      <c r="G27" s="17" t="n">
        <v>79950</v>
      </c>
      <c r="H27" s="17" t="n">
        <v>79950</v>
      </c>
      <c r="I27" s="17" t="n">
        <v>79950</v>
      </c>
      <c r="J27" s="44"/>
      <c r="K27" s="44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32" t="n">
        <v>239850</v>
      </c>
    </row>
    <row r="28" s="6" customFormat="true" ht="75" hidden="false" customHeight="false" outlineLevel="0" collapsed="false">
      <c r="A28" s="17" t="n">
        <v>23</v>
      </c>
      <c r="B28" s="30" t="s">
        <v>47</v>
      </c>
      <c r="C28" s="31" t="n">
        <v>75095</v>
      </c>
      <c r="D28" s="32" t="s">
        <v>43</v>
      </c>
      <c r="E28" s="22" t="s">
        <v>13</v>
      </c>
      <c r="F28" s="22" t="n">
        <v>15000</v>
      </c>
      <c r="G28" s="17" t="n">
        <v>7500</v>
      </c>
      <c r="H28" s="17" t="n">
        <v>7500</v>
      </c>
      <c r="I28" s="17"/>
      <c r="J28" s="22"/>
      <c r="K28" s="22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32" t="n">
        <v>15000</v>
      </c>
    </row>
    <row r="29" s="6" customFormat="true" ht="135" hidden="false" customHeight="false" outlineLevel="0" collapsed="false">
      <c r="A29" s="17" t="n">
        <v>24</v>
      </c>
      <c r="B29" s="30" t="s">
        <v>48</v>
      </c>
      <c r="C29" s="31" t="n">
        <v>85201</v>
      </c>
      <c r="D29" s="32" t="s">
        <v>49</v>
      </c>
      <c r="E29" s="32" t="s">
        <v>13</v>
      </c>
      <c r="F29" s="22" t="n">
        <v>6766375</v>
      </c>
      <c r="G29" s="22" t="n">
        <v>2200000</v>
      </c>
      <c r="H29" s="22" t="n">
        <v>2255000</v>
      </c>
      <c r="I29" s="22" t="n">
        <v>2311375</v>
      </c>
      <c r="J29" s="22"/>
      <c r="K29" s="22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32" t="n">
        <v>6766375</v>
      </c>
    </row>
    <row r="30" s="6" customFormat="true" ht="77.1" hidden="false" customHeight="true" outlineLevel="0" collapsed="false">
      <c r="A30" s="17" t="n">
        <v>25</v>
      </c>
      <c r="B30" s="30" t="s">
        <v>50</v>
      </c>
      <c r="C30" s="31" t="n">
        <v>85203</v>
      </c>
      <c r="D30" s="32" t="s">
        <v>49</v>
      </c>
      <c r="E30" s="32" t="s">
        <v>13</v>
      </c>
      <c r="F30" s="22" t="n">
        <v>1283800</v>
      </c>
      <c r="G30" s="22" t="n">
        <v>230700</v>
      </c>
      <c r="H30" s="22" t="n">
        <v>513800</v>
      </c>
      <c r="I30" s="22" t="n">
        <v>539300</v>
      </c>
      <c r="J30" s="22"/>
      <c r="K30" s="22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32" t="n">
        <v>1283800</v>
      </c>
    </row>
    <row r="31" s="6" customFormat="true" ht="62.1" hidden="false" customHeight="true" outlineLevel="0" collapsed="false">
      <c r="A31" s="17" t="n">
        <v>26</v>
      </c>
      <c r="B31" s="30" t="s">
        <v>51</v>
      </c>
      <c r="C31" s="31" t="n">
        <v>85203</v>
      </c>
      <c r="D31" s="32" t="s">
        <v>49</v>
      </c>
      <c r="E31" s="32" t="s">
        <v>13</v>
      </c>
      <c r="F31" s="22" t="n">
        <v>1428700</v>
      </c>
      <c r="G31" s="22" t="n">
        <v>263200</v>
      </c>
      <c r="H31" s="22" t="n">
        <v>569400</v>
      </c>
      <c r="I31" s="22" t="n">
        <v>596100</v>
      </c>
      <c r="J31" s="22"/>
      <c r="K31" s="22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32" t="n">
        <v>1428700</v>
      </c>
    </row>
    <row r="32" s="6" customFormat="true" ht="60.95" hidden="false" customHeight="true" outlineLevel="0" collapsed="false">
      <c r="A32" s="17" t="n">
        <v>27</v>
      </c>
      <c r="B32" s="30" t="s">
        <v>52</v>
      </c>
      <c r="C32" s="31" t="n">
        <v>85203</v>
      </c>
      <c r="D32" s="32" t="s">
        <v>49</v>
      </c>
      <c r="E32" s="32" t="s">
        <v>13</v>
      </c>
      <c r="F32" s="22" t="n">
        <v>1679900</v>
      </c>
      <c r="G32" s="22" t="n">
        <v>312900</v>
      </c>
      <c r="H32" s="22" t="n">
        <v>665900</v>
      </c>
      <c r="I32" s="22" t="n">
        <v>701100</v>
      </c>
      <c r="J32" s="22"/>
      <c r="K32" s="22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32" t="n">
        <v>1679900</v>
      </c>
    </row>
    <row r="33" s="6" customFormat="true" ht="49.7" hidden="false" customHeight="true" outlineLevel="0" collapsed="false">
      <c r="A33" s="17" t="n">
        <v>28</v>
      </c>
      <c r="B33" s="30" t="s">
        <v>53</v>
      </c>
      <c r="C33" s="31" t="n">
        <v>85203</v>
      </c>
      <c r="D33" s="32" t="s">
        <v>49</v>
      </c>
      <c r="E33" s="32" t="s">
        <v>13</v>
      </c>
      <c r="F33" s="22" t="n">
        <v>1040300</v>
      </c>
      <c r="G33" s="22" t="n">
        <v>193200</v>
      </c>
      <c r="H33" s="22" t="n">
        <v>414200</v>
      </c>
      <c r="I33" s="22" t="n">
        <v>432900</v>
      </c>
      <c r="J33" s="22"/>
      <c r="K33" s="22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32" t="n">
        <v>1040300</v>
      </c>
    </row>
    <row r="34" s="6" customFormat="true" ht="49.7" hidden="false" customHeight="true" outlineLevel="0" collapsed="false">
      <c r="A34" s="17" t="n">
        <v>29</v>
      </c>
      <c r="B34" s="30" t="s">
        <v>54</v>
      </c>
      <c r="C34" s="31" t="n">
        <v>85228</v>
      </c>
      <c r="D34" s="32" t="s">
        <v>49</v>
      </c>
      <c r="E34" s="32" t="s">
        <v>13</v>
      </c>
      <c r="F34" s="22" t="n">
        <v>1047000</v>
      </c>
      <c r="G34" s="22" t="n">
        <v>193000</v>
      </c>
      <c r="H34" s="22" t="n">
        <v>415800</v>
      </c>
      <c r="I34" s="22" t="n">
        <v>438200</v>
      </c>
      <c r="J34" s="22"/>
      <c r="K34" s="22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32" t="n">
        <v>1047000</v>
      </c>
    </row>
    <row r="35" s="6" customFormat="true" ht="48.6" hidden="false" customHeight="true" outlineLevel="0" collapsed="false">
      <c r="A35" s="17" t="n">
        <v>30</v>
      </c>
      <c r="B35" s="30" t="s">
        <v>55</v>
      </c>
      <c r="C35" s="31" t="n">
        <v>85228</v>
      </c>
      <c r="D35" s="32" t="s">
        <v>49</v>
      </c>
      <c r="E35" s="32" t="s">
        <v>13</v>
      </c>
      <c r="F35" s="22" t="n">
        <v>8997100</v>
      </c>
      <c r="G35" s="22" t="n">
        <v>1615100</v>
      </c>
      <c r="H35" s="22" t="n">
        <v>3589000</v>
      </c>
      <c r="I35" s="22" t="n">
        <v>3793000</v>
      </c>
      <c r="J35" s="22"/>
      <c r="K35" s="22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32" t="n">
        <v>8997100</v>
      </c>
    </row>
    <row r="36" s="6" customFormat="true" ht="75" hidden="false" customHeight="false" outlineLevel="0" collapsed="false">
      <c r="A36" s="17" t="n">
        <v>31</v>
      </c>
      <c r="B36" s="45" t="s">
        <v>56</v>
      </c>
      <c r="C36" s="25" t="n">
        <v>90003</v>
      </c>
      <c r="D36" s="32" t="s">
        <v>10</v>
      </c>
      <c r="E36" s="25" t="s">
        <v>13</v>
      </c>
      <c r="F36" s="22" t="n">
        <v>31368358</v>
      </c>
      <c r="G36" s="46" t="n">
        <v>10099272</v>
      </c>
      <c r="H36" s="46" t="n">
        <v>8760000</v>
      </c>
      <c r="I36" s="46" t="n">
        <v>8980000</v>
      </c>
      <c r="J36" s="22"/>
      <c r="K36" s="22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17" t="n">
        <v>1553272</v>
      </c>
    </row>
    <row r="37" s="6" customFormat="true" ht="60" hidden="false" customHeight="false" outlineLevel="0" collapsed="false">
      <c r="A37" s="17" t="n">
        <v>32</v>
      </c>
      <c r="B37" s="42" t="s">
        <v>57</v>
      </c>
      <c r="C37" s="47" t="n">
        <v>90003</v>
      </c>
      <c r="D37" s="32" t="s">
        <v>10</v>
      </c>
      <c r="E37" s="25" t="s">
        <v>13</v>
      </c>
      <c r="F37" s="22" t="n">
        <v>6410000</v>
      </c>
      <c r="G37" s="46" t="n">
        <v>1610000</v>
      </c>
      <c r="H37" s="46" t="n">
        <v>2400000</v>
      </c>
      <c r="I37" s="46" t="n">
        <v>2400000</v>
      </c>
      <c r="J37" s="22"/>
      <c r="K37" s="22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2" t="n">
        <v>6410000</v>
      </c>
    </row>
    <row r="38" s="6" customFormat="true" ht="105" hidden="false" customHeight="false" outlineLevel="0" collapsed="false">
      <c r="A38" s="17" t="n">
        <v>33</v>
      </c>
      <c r="B38" s="18" t="s">
        <v>58</v>
      </c>
      <c r="C38" s="33" t="n">
        <v>90004</v>
      </c>
      <c r="D38" s="19" t="s">
        <v>59</v>
      </c>
      <c r="E38" s="19" t="s">
        <v>60</v>
      </c>
      <c r="F38" s="17" t="n">
        <v>196112</v>
      </c>
      <c r="G38" s="22" t="n">
        <v>30038</v>
      </c>
      <c r="H38" s="22" t="n">
        <v>19240</v>
      </c>
      <c r="I38" s="22"/>
      <c r="J38" s="22"/>
      <c r="K38" s="22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32" t="n">
        <v>0</v>
      </c>
    </row>
    <row r="39" s="6" customFormat="true" ht="105" hidden="false" customHeight="false" outlineLevel="0" collapsed="false">
      <c r="A39" s="17" t="n">
        <v>34</v>
      </c>
      <c r="B39" s="30" t="s">
        <v>61</v>
      </c>
      <c r="C39" s="31" t="n">
        <v>90013</v>
      </c>
      <c r="D39" s="32" t="s">
        <v>59</v>
      </c>
      <c r="E39" s="32" t="s">
        <v>23</v>
      </c>
      <c r="F39" s="22" t="n">
        <v>2850000</v>
      </c>
      <c r="G39" s="22"/>
      <c r="H39" s="22" t="n">
        <v>900000</v>
      </c>
      <c r="I39" s="22" t="n">
        <v>950000</v>
      </c>
      <c r="J39" s="22" t="n">
        <v>1000000</v>
      </c>
      <c r="K39" s="22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32" t="n">
        <v>2850000</v>
      </c>
    </row>
    <row r="40" s="6" customFormat="true" ht="105" hidden="false" customHeight="false" outlineLevel="0" collapsed="false">
      <c r="A40" s="17" t="n">
        <v>35</v>
      </c>
      <c r="B40" s="30" t="s">
        <v>62</v>
      </c>
      <c r="C40" s="48" t="s">
        <v>63</v>
      </c>
      <c r="D40" s="32" t="s">
        <v>49</v>
      </c>
      <c r="E40" s="32" t="s">
        <v>13</v>
      </c>
      <c r="F40" s="22" t="n">
        <v>4106235</v>
      </c>
      <c r="G40" s="22" t="n">
        <v>1291120</v>
      </c>
      <c r="H40" s="22" t="n">
        <v>1386756</v>
      </c>
      <c r="I40" s="22" t="n">
        <v>1428359</v>
      </c>
      <c r="J40" s="22"/>
      <c r="K40" s="22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32" t="n">
        <v>4106235</v>
      </c>
    </row>
    <row r="41" s="6" customFormat="true" ht="135" hidden="false" customHeight="false" outlineLevel="0" collapsed="false">
      <c r="A41" s="17" t="n">
        <v>36</v>
      </c>
      <c r="B41" s="18" t="s">
        <v>64</v>
      </c>
      <c r="C41" s="19" t="s">
        <v>65</v>
      </c>
      <c r="D41" s="19" t="s">
        <v>59</v>
      </c>
      <c r="E41" s="19" t="s">
        <v>60</v>
      </c>
      <c r="F41" s="17" t="n">
        <v>6883414</v>
      </c>
      <c r="G41" s="22" t="n">
        <v>2296120</v>
      </c>
      <c r="H41" s="22" t="n">
        <v>2296120</v>
      </c>
      <c r="I41" s="22"/>
      <c r="J41" s="22"/>
      <c r="K41" s="22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2" t="n">
        <v>24626</v>
      </c>
    </row>
    <row r="42" s="6" customFormat="true" ht="28.5" hidden="false" customHeight="true" outlineLevel="0" collapsed="false">
      <c r="A42" s="49" t="s">
        <v>66</v>
      </c>
      <c r="B42" s="49"/>
      <c r="C42" s="49"/>
      <c r="D42" s="49"/>
      <c r="E42" s="49"/>
      <c r="F42" s="50" t="n">
        <f aca="false">SUM(F6:F41)</f>
        <v>827292792</v>
      </c>
      <c r="G42" s="50" t="n">
        <f aca="false">SUM(G6:G41)</f>
        <v>69821719</v>
      </c>
      <c r="H42" s="50" t="n">
        <f aca="false">SUM(H6:H41)</f>
        <v>85478958</v>
      </c>
      <c r="I42" s="50" t="n">
        <f aca="false">SUM(I6:I41)</f>
        <v>77987677</v>
      </c>
      <c r="J42" s="50" t="n">
        <f aca="false">SUM(J6:J41)</f>
        <v>51507611</v>
      </c>
      <c r="K42" s="50" t="n">
        <f aca="false">SUM(K6:K41)</f>
        <v>54723567</v>
      </c>
      <c r="L42" s="50" t="n">
        <f aca="false">SUM(L6:L41)</f>
        <v>56577548</v>
      </c>
      <c r="M42" s="50" t="n">
        <f aca="false">SUM(M6:M41)</f>
        <v>60834877</v>
      </c>
      <c r="N42" s="50" t="n">
        <f aca="false">SUM(N6:N41)</f>
        <v>65105890</v>
      </c>
      <c r="O42" s="50" t="n">
        <f aca="false">SUM(O6:O41)</f>
        <v>71490890</v>
      </c>
      <c r="P42" s="50" t="n">
        <f aca="false">SUM(P6:P41)</f>
        <v>73756303</v>
      </c>
      <c r="Q42" s="50" t="n">
        <f aca="false">SUM(Q6:Q41)</f>
        <v>19321623</v>
      </c>
      <c r="R42" s="50" t="n">
        <f aca="false">SUM(R6:R41)</f>
        <v>20195741</v>
      </c>
      <c r="S42" s="50" t="n">
        <f aca="false">SUM(S6:S41)</f>
        <v>21088125</v>
      </c>
      <c r="T42" s="50" t="n">
        <f aca="false">SUM(T6:T41)</f>
        <v>23906625</v>
      </c>
      <c r="U42" s="50" t="n">
        <f aca="false">SUM(U6:U41)</f>
        <v>22142731</v>
      </c>
      <c r="V42" s="50" t="n">
        <f aca="false">SUM(V6:V41)</f>
        <v>54197916</v>
      </c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4" s="54" customFormat="true" ht="15" hidden="false" customHeight="false" outlineLevel="0" collapsed="false">
      <c r="A44" s="51"/>
      <c r="B44" s="52" t="s">
        <v>67</v>
      </c>
      <c r="C44" s="51"/>
      <c r="D44" s="51"/>
      <c r="E44" s="51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2.75" hidden="false" customHeight="false" outlineLevel="0" collapsed="false">
      <c r="B45" s="52" t="s">
        <v>68</v>
      </c>
    </row>
    <row r="46" customFormat="false" ht="15.75" hidden="false" customHeight="false" outlineLevel="0" collapsed="false">
      <c r="B46" s="52"/>
      <c r="V46" s="55"/>
    </row>
    <row r="47" customFormat="false" ht="12.75" hidden="false" customHeight="false" outlineLevel="0" collapsed="false">
      <c r="B47" s="52" t="s">
        <v>69</v>
      </c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U3"/>
    <mergeCell ref="V3:V4"/>
    <mergeCell ref="A42:E42"/>
  </mergeCells>
  <printOptions headings="false" gridLines="false" gridLinesSet="true" horizontalCentered="false" verticalCentered="false"/>
  <pageMargins left="0.236111111111111" right="0.236111111111111" top="0.472222222222222" bottom="0.629861111111111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8 do UCHWAŁY NR 150/XI/2011 RADY MIASTA CZĘSTOCHOWY z dnia 25 sierpnia 2011 r.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8-26T06:08:11Z</cp:lastPrinted>
  <dcterms:modified xsi:type="dcterms:W3CDTF">2011-08-31T09:15:12Z</dcterms:modified>
  <cp:revision>0</cp:revision>
  <dc:subject/>
  <dc:title/>
</cp:coreProperties>
</file>