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1" sheetId="1" state="visible" r:id="rId2"/>
    <sheet name="zał.2" sheetId="2" state="visible" r:id="rId3"/>
    <sheet name="zał.3" sheetId="3" state="visible" r:id="rId4"/>
    <sheet name="zał.4cz.1" sheetId="4" state="visible" r:id="rId5"/>
    <sheet name="zał.4cz.2" sheetId="5" state="visible" r:id="rId6"/>
  </sheets>
  <definedNames>
    <definedName function="false" hidden="false" localSheetId="0" name="_xlnm.Print_Area" vbProcedure="false">'zał.1'!$A$1:$M$140</definedName>
    <definedName function="false" hidden="false" localSheetId="0" name="_xlnm.Print_Titles" vbProcedure="false">'zał.1'!$4:$6</definedName>
    <definedName function="false" hidden="false" localSheetId="1" name="_xlnm.Print_Area" vbProcedure="false">'zał.2'!$A$1:$J$26</definedName>
    <definedName function="false" hidden="false" localSheetId="1" name="_xlnm.Print_Titles" vbProcedure="false">'zał.2'!$5:$6</definedName>
    <definedName function="false" hidden="false" localSheetId="2" name="_xlnm.Print_Area" vbProcedure="false">'zał.3'!$A$1:$I$14</definedName>
    <definedName function="false" hidden="false" localSheetId="2" name="_xlnm.Print_Titles" vbProcedure="false">'zał.3'!$6:$7</definedName>
    <definedName function="false" hidden="false" localSheetId="3" name="_xlnm.Print_Area" vbProcedure="false">'zał.4cz.1'!$A$1:$K$173</definedName>
    <definedName function="false" hidden="false" localSheetId="3" name="_xlnm.Print_Titles" vbProcedure="false">'zał.4cz.1'!$4:$5</definedName>
    <definedName function="false" hidden="false" localSheetId="4" name="_xlnm.Print_Area" vbProcedure="false">'zał.4cz.2'!$A$1:$M$146</definedName>
    <definedName function="false" hidden="false" localSheetId="4" name="_xlnm.Print_Titles" vbProcedure="false">'zał.4cz.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30">
  <si>
    <t xml:space="preserve">WYKAZ ZADAŃ MAJĄTKOWYCH KONTYNUOWANYCH W 2006 ROKU </t>
  </si>
  <si>
    <t xml:space="preserve">w złotych</t>
  </si>
  <si>
    <t xml:space="preserve">z tego</t>
  </si>
  <si>
    <t xml:space="preserve">Poz.</t>
  </si>
  <si>
    <t xml:space="preserve">Tabela/  poz. w WPI</t>
  </si>
  <si>
    <t xml:space="preserve">Dział/ Rozdz.</t>
  </si>
  <si>
    <t xml:space="preserve">Nazwa zadania </t>
  </si>
  <si>
    <t xml:space="preserve">Dyspo-
nent</t>
  </si>
  <si>
    <t xml:space="preserve">Rok rozpoczęcia zakończen.</t>
  </si>
  <si>
    <t xml:space="preserve">Wartość zadania zakładana</t>
  </si>
  <si>
    <t xml:space="preserve">Wykonanie za 2004r.</t>
  </si>
  <si>
    <t xml:space="preserve">Przewidywane wykonanie na 31.12.2005r.</t>
  </si>
  <si>
    <t xml:space="preserve">Planowane wydatki w 2006 r. </t>
  </si>
  <si>
    <t xml:space="preserve">środki budżetu miasta</t>
  </si>
  <si>
    <t xml:space="preserve">środki budż. m. na odsetki od kredytu</t>
  </si>
  <si>
    <t xml:space="preserve">środki inicjatorów
 i inne</t>
  </si>
  <si>
    <t xml:space="preserve">zwiększenia  757 955</t>
  </si>
  <si>
    <t xml:space="preserve">3.</t>
  </si>
  <si>
    <t xml:space="preserve">IV.2/2</t>
  </si>
  <si>
    <t xml:space="preserve">Usprawnienie połączenia drogowego dzielnicy Wyczerpy i Północ w Częstochowie z DK-1 i DK-91</t>
  </si>
  <si>
    <t xml:space="preserve">2003-2006</t>
  </si>
  <si>
    <t xml:space="preserve">MZD</t>
  </si>
  <si>
    <t xml:space="preserve">GGN</t>
  </si>
  <si>
    <t xml:space="preserve">zwiększenie</t>
  </si>
  <si>
    <t xml:space="preserve">plan po zmianach</t>
  </si>
  <si>
    <t xml:space="preserve">plan po zmianach ogółem</t>
  </si>
  <si>
    <t xml:space="preserve">4.</t>
  </si>
  <si>
    <t xml:space="preserve">IV.2/12</t>
  </si>
  <si>
    <t xml:space="preserve">Przebudowa ulicy Św.Barbary (od ul. 7 Kamienic do ul. Św. Augustyna)</t>
  </si>
  <si>
    <t xml:space="preserve">2005-2011</t>
  </si>
  <si>
    <t xml:space="preserve">5.</t>
  </si>
  <si>
    <t xml:space="preserve">IV.2/14</t>
  </si>
  <si>
    <t xml:space="preserve">Niezbędne modernizacje mostów ze względu na stan techniczny - Modernizacja dwóch mostów przez rzekę Wartę przy Alei Jana Pawła II</t>
  </si>
  <si>
    <t xml:space="preserve">2004-2007</t>
  </si>
  <si>
    <t xml:space="preserve">7.</t>
  </si>
  <si>
    <t xml:space="preserve">IV.2/16</t>
  </si>
  <si>
    <t xml:space="preserve">Modernizacje dróg - Modernizacja drogi krajowej Nr DK 91</t>
  </si>
  <si>
    <t xml:space="preserve">2004-2009</t>
  </si>
  <si>
    <t xml:space="preserve">8.</t>
  </si>
  <si>
    <t xml:space="preserve">Modernizacje dróg - Budowa kanału deszczowego i chodnika w ulicy Dobrzyńskiej </t>
  </si>
  <si>
    <t xml:space="preserve">9.</t>
  </si>
  <si>
    <t xml:space="preserve">Modernizacje dróg - Budowa chodnika w ul. Bohaterów Katynia na odcinku od ul.Różanej do ul.Kusocińskiego</t>
  </si>
  <si>
    <t xml:space="preserve">2005-2006</t>
  </si>
  <si>
    <t xml:space="preserve">10.</t>
  </si>
  <si>
    <t xml:space="preserve">Modernizacje dróg - Dokumentacja przyszłościowa - ul.Kordeckiego, ul. Św.Rocha z ul.Odrodzenia</t>
  </si>
  <si>
    <t xml:space="preserve">12.</t>
  </si>
  <si>
    <t xml:space="preserve">Niezbędne modernizacje mostów ze względu na stan techniczny - Budowa przepustu w ul. Łomżyńskiej</t>
  </si>
  <si>
    <t xml:space="preserve">15.</t>
  </si>
  <si>
    <t xml:space="preserve">IV.2/15</t>
  </si>
  <si>
    <t xml:space="preserve">Budowa i modernizacja dróg gminnych - Przebudowa drogi w ul.Chłopskiej</t>
  </si>
  <si>
    <t xml:space="preserve">16.</t>
  </si>
  <si>
    <t xml:space="preserve">Budowa i modernizacja dróg gminnych - Budowa ulicy Norwida na odcinku od ul.Kontkiewicza do ul.Nusbauma</t>
  </si>
  <si>
    <t xml:space="preserve">19.</t>
  </si>
  <si>
    <t xml:space="preserve">Budowa i modernizacja dróg gminnych - Przebudowa ulicy Gałczyńskiego</t>
  </si>
  <si>
    <t xml:space="preserve">20.</t>
  </si>
  <si>
    <t xml:space="preserve">Budowa i modernizacja dróg gminnych - Przebudowa ulicy Nałkowskiej (chodniki i miejsce parkingowe)</t>
  </si>
  <si>
    <t xml:space="preserve">2005-2007</t>
  </si>
  <si>
    <t xml:space="preserve">zwiększenia  524 046</t>
  </si>
  <si>
    <t xml:space="preserve">26.</t>
  </si>
  <si>
    <t xml:space="preserve">IV.4/13</t>
  </si>
  <si>
    <t xml:space="preserve"> Remont odtworzeniowy wraz z przebudową i modernizacją budynku zabytkowego przy Alei Najświętszej Maryi Panny 24 w Częstochowie</t>
  </si>
  <si>
    <t xml:space="preserve">IZ</t>
  </si>
  <si>
    <t xml:space="preserve">2004-2006</t>
  </si>
  <si>
    <t xml:space="preserve">plan po zmianach </t>
  </si>
  <si>
    <t xml:space="preserve">27.</t>
  </si>
  <si>
    <t xml:space="preserve">IV.5/4</t>
  </si>
  <si>
    <t xml:space="preserve">Modernizacja kamienicy przy ul. Katedralnej</t>
  </si>
  <si>
    <t xml:space="preserve">Km</t>
  </si>
  <si>
    <t xml:space="preserve">28.</t>
  </si>
  <si>
    <t xml:space="preserve">IV.9/1</t>
  </si>
  <si>
    <t xml:space="preserve">Modernizacje obiektów użyteczności publicznej (w tym administracyjnych) - Adaptacja budynku  przy ul. Łukasińskiego 26</t>
  </si>
  <si>
    <t xml:space="preserve">zwiększenia   220 000</t>
  </si>
  <si>
    <t xml:space="preserve">36.</t>
  </si>
  <si>
    <t xml:space="preserve">IV.11/1</t>
  </si>
  <si>
    <t xml:space="preserve">Informatyzacja miejskich jednostek organizacyjnych - Zakup i wymiana sprzętu komputerowego: zestawy komputerowe, serwery bazodanowe</t>
  </si>
  <si>
    <t xml:space="preserve">Or</t>
  </si>
  <si>
    <t xml:space="preserve">2004-2010</t>
  </si>
  <si>
    <t xml:space="preserve">zwiększenia   44 149</t>
  </si>
  <si>
    <t xml:space="preserve">40.</t>
  </si>
  <si>
    <t xml:space="preserve">IV.4/9</t>
  </si>
  <si>
    <t xml:space="preserve">Modernizacja i termorenowacja zespołu budynków LO.im.H.Sienkiewicza - I etap</t>
  </si>
  <si>
    <t xml:space="preserve">zwiększenia      17 484</t>
  </si>
  <si>
    <t xml:space="preserve">zmniejszenia  200 000</t>
  </si>
  <si>
    <t xml:space="preserve">41.</t>
  </si>
  <si>
    <t xml:space="preserve">IV.1/3</t>
  </si>
  <si>
    <t xml:space="preserve">Odwodnienie dzielnicy: Stradom, Kiedrzyn, Kawodrza, Gnaszyn, Grabówka (zlewnia rzeki Białki), urządzenia podczyszczające - Odwodnienie dzielnicy Kiedrzyn</t>
  </si>
  <si>
    <t xml:space="preserve">zmniejszenie</t>
  </si>
  <si>
    <t xml:space="preserve">42.</t>
  </si>
  <si>
    <t xml:space="preserve">Odwodnienie dzielnicy: Stradom, Kiedrzyn, Kawodrza, Gnaszyn, Grabówka (zlewnia rzeki Białki), urządzenia podczyszczające - Budowa ul. Oficerskiej - od ul. Lotników do ul. Skrzetuskiego I etap realizacji - budowa kolektora deszczowego w ul. Pionierów na odcinku od ul. Sabinowskiej do ul. Oficerskiej</t>
  </si>
  <si>
    <t xml:space="preserve">46.</t>
  </si>
  <si>
    <t xml:space="preserve">IV.4/1.2</t>
  </si>
  <si>
    <t xml:space="preserve">Rewaloryzacja parków podjasnogórskich - przebudowa i rozbudowa szaletu publicznego</t>
  </si>
  <si>
    <t xml:space="preserve">zwiększenia   346 494</t>
  </si>
  <si>
    <t xml:space="preserve">47.</t>
  </si>
  <si>
    <t xml:space="preserve">IV.6/3</t>
  </si>
  <si>
    <t xml:space="preserve">Adaptacja budynku konduktorowni PKP na Galerię Sztuki Współczesnej</t>
  </si>
  <si>
    <t xml:space="preserve">48.</t>
  </si>
  <si>
    <t xml:space="preserve">IV.4/2</t>
  </si>
  <si>
    <t xml:space="preserve">Modernizacja i remont budynków Muzeum Kopalnictwa i Pawilonu Wystawowego B</t>
  </si>
  <si>
    <t xml:space="preserve">49.</t>
  </si>
  <si>
    <t xml:space="preserve">IV.4/8</t>
  </si>
  <si>
    <t xml:space="preserve">Popówka - modernizacja budynku</t>
  </si>
  <si>
    <t xml:space="preserve">50.</t>
  </si>
  <si>
    <t xml:space="preserve">IV.4/4</t>
  </si>
  <si>
    <t xml:space="preserve">Renowacja zespołu budynków Ratusza Miejskiego</t>
  </si>
  <si>
    <t xml:space="preserve">WYKAZ ZADAŃ MAJĄTKOWYCH NOWOROZPOCZYNANYCH W 2006 ROKU</t>
  </si>
  <si>
    <t xml:space="preserve">z tego:</t>
  </si>
  <si>
    <t xml:space="preserve">L.p.</t>
  </si>
  <si>
    <t xml:space="preserve">Tabela/  poz.
 w WPI</t>
  </si>
  <si>
    <t xml:space="preserve">Nazwa zadania</t>
  </si>
  <si>
    <t xml:space="preserve">środki inicjatorów i inne</t>
  </si>
  <si>
    <t xml:space="preserve">zwiększenia    355 000</t>
  </si>
  <si>
    <t xml:space="preserve">IV.10/1</t>
  </si>
  <si>
    <t xml:space="preserve">Dokumentacja przyszłościowa, w tym: prace studialne, koncepcje, studia wykonalności, analizy kosztów, projekty budowlane, promocja projektów</t>
  </si>
  <si>
    <t xml:space="preserve">Budowa i modernizacja dróg gminnych - ul.Gajowa - I etap od ul.Lipowej do ul.Sadowej</t>
  </si>
  <si>
    <t xml:space="preserve">zwiększenia   50 000</t>
  </si>
  <si>
    <t xml:space="preserve">35.</t>
  </si>
  <si>
    <t xml:space="preserve">x</t>
  </si>
  <si>
    <t xml:space="preserve">Miejski Szpital Zespolony - Modernizacja Pawilonu F - II etap</t>
  </si>
  <si>
    <t xml:space="preserve">ZSS</t>
  </si>
  <si>
    <t xml:space="preserve">WYKAZ ZAKUPÓW INWESTYCYJNYCH W 2006 ROKU </t>
  </si>
  <si>
    <t xml:space="preserve">Planowane wydatki w 2006 r. finansowane z budżetu miasta</t>
  </si>
  <si>
    <t xml:space="preserve">zwiększenia   200 000</t>
  </si>
  <si>
    <t xml:space="preserve">13.</t>
  </si>
  <si>
    <t xml:space="preserve">Zakup sprzętu medycznego w Miejskim Szpitalu Zespolonym - łóżka szpitalne</t>
  </si>
  <si>
    <t xml:space="preserve">zwiększenie </t>
  </si>
  <si>
    <t xml:space="preserve">WYDATKI MAJĄTKOWE W LATACH 2006, 2007, 2008 ZWIĄZANE Z WIELOLETNIM PLANEM INWESTYCYJNYM</t>
  </si>
  <si>
    <t xml:space="preserve">Lp.</t>
  </si>
  <si>
    <t xml:space="preserve">Dział/
Rozdział</t>
  </si>
  <si>
    <t xml:space="preserve">Nazwa programu i jego cel/ 
nazwa zadania</t>
  </si>
  <si>
    <t xml:space="preserve">Jednostka realizująca</t>
  </si>
  <si>
    <t xml:space="preserve">Termin rozpoczęcia
zakończenia</t>
  </si>
  <si>
    <t xml:space="preserve">Ogółem lata
 2006-2008</t>
  </si>
  <si>
    <t xml:space="preserve">Wydatki planowane w 2006 roku</t>
  </si>
  <si>
    <t xml:space="preserve">Wydatki planowane w 2007 roku</t>
  </si>
  <si>
    <t xml:space="preserve">Wydatki planowane w 2008 roku</t>
  </si>
  <si>
    <t xml:space="preserve">1. WYKAZ ZADAŃ MAJĄTKOWYCH KONTYNUOWANYCH, NOWOROZPOCZYNANYCH I ZAKUPÓW INWESTYCYJNYCH PLANOWANYCH DO REALIZACJI Z ŚRODKÓW BUDŻETU MIASTA, ZAKŁADU GOSPODARKI MIESZKANIOWEJ TBS, GMINNEGO FUNDUSZU OCHRONY ŚRODOWISKA</t>
  </si>
  <si>
    <t xml:space="preserve">IV.1 
Gospodarka wodna, ściekowa i odpadami, kanalizacja deszczowa
w tym:</t>
  </si>
  <si>
    <t xml:space="preserve">a)</t>
  </si>
  <si>
    <t xml:space="preserve">środki inwestorów ujęte w budżecie miasta</t>
  </si>
  <si>
    <t xml:space="preserve">c)</t>
  </si>
  <si>
    <t xml:space="preserve">Cel: działania na rzecz poprawy ochrony środowiska
-ochrona wód i gleby</t>
  </si>
  <si>
    <t xml:space="preserve">IV.2
Inwestycje drogowe
w tym:</t>
  </si>
  <si>
    <t xml:space="preserve">planowane do pozyskania środki pomocowe</t>
  </si>
  <si>
    <t xml:space="preserve">d)</t>
  </si>
  <si>
    <t xml:space="preserve">Cel: poprawa układu komunikacyjnego w mieście oraz bezpieczeństwa ruchu na drogach</t>
  </si>
  <si>
    <t xml:space="preserve">Usprawnienie połączenia drogowego dzielnicy Wyczerpy i Północ w Częstochowie z DK-1 i DK-91
</t>
  </si>
  <si>
    <t xml:space="preserve">MZD/GGN</t>
  </si>
  <si>
    <t xml:space="preserve">IV.4
Rewitalizacja śródmieścia, obiektów kultury i dziedzictwa narodowego
w tym:</t>
  </si>
  <si>
    <t xml:space="preserve"> środki inwestorów oraz inne</t>
  </si>
  <si>
    <t xml:space="preserve">e)</t>
  </si>
  <si>
    <t xml:space="preserve">Cel: stworzenie wspólnej przestrzeni publicznej, ochrona dóbr kultury i dziedzictwa narodowego</t>
  </si>
  <si>
    <t xml:space="preserve">Modernizacja i termorenowacja zespołu budynków LO.im.H.Sienkiewicza
</t>
  </si>
  <si>
    <t xml:space="preserve">IV.5
Komunalne budownictwo mieszkaniowe
w tym:</t>
  </si>
  <si>
    <t xml:space="preserve">środki inwestorów oraz inne</t>
  </si>
  <si>
    <t xml:space="preserve">Cel: poprawa warunków bytowych mieszkańców - ochrona rodzin najuboższych</t>
  </si>
  <si>
    <t xml:space="preserve">IV.6
Rewitalizacja zdegradowanych obszarów miejskich i poprzemysłowych
w tym:</t>
  </si>
  <si>
    <t xml:space="preserve">Cel: przywrócenie ładu ekologicznego
- zachowanie dziedzictwa przemysłowego
- wdrożenie stref aktywności gospodarczej</t>
  </si>
  <si>
    <t xml:space="preserve">IV.9
Modernizacja obiektów użyteczności publicznej
w tym:</t>
  </si>
  <si>
    <t xml:space="preserve">Cel: przywrócenie i poprawa walorów użytkowych substancji publicznej</t>
  </si>
  <si>
    <t xml:space="preserve">IV.10
Procesy przygotowawcze
w tym:</t>
  </si>
  <si>
    <t xml:space="preserve">Cel: zapewnienie sprawnego przebiegu procesów inwestycyjnych</t>
  </si>
  <si>
    <t xml:space="preserve">IV.11
Informatyzacja miejskich jednostek organizacyjnych
w tym:</t>
  </si>
  <si>
    <t xml:space="preserve">Cel: zinformatyzowanie jednostek publicznych umożliwiających elektroniczny przepływ informacji oraz danych wewnątrz i na zewnątrz jednostki</t>
  </si>
  <si>
    <t xml:space="preserve">2. WYKAZ ZADAŃ MAJĄTKOWYCH KONTYNUOWANYCH - REALIZOWANYCH PRZY WSPÓŁFINANSOWANIU PROGRAMÓW PRZEDAKCESYJNYCH I FUNDUSZY STRUKTURALNYCH UNII EUROPEJSKIEJ, FUNDUSZU SPÓJNOŚCI, NORWESKIEGO MECHANIZMU FINANSOWEGO I MECHANIZMU FINANSOWEGO EOG ORAZ FUNDUSZU  NA RZECZ ROZWOJU INFRASTRUKTURY LOKALNEJ SKIEROWANEJ NA ROZWÓJ PRZEDSIĘBIORCZOŚCI - KOMPONENT DOTACJE INWESTYCYJNE</t>
  </si>
  <si>
    <t xml:space="preserve">Dysponent/
poz. w WPI</t>
  </si>
  <si>
    <t xml:space="preserve">Lata
realizacji</t>
  </si>
  <si>
    <t xml:space="preserve">Finansowanie</t>
  </si>
  <si>
    <t xml:space="preserve">Wykonanie za 2004 r.</t>
  </si>
  <si>
    <t xml:space="preserve">Przewidywane wykonanie na 31.12.2005 r.</t>
  </si>
  <si>
    <t xml:space="preserve">Ogółem lata 2006-2008</t>
  </si>
  <si>
    <t xml:space="preserve">Nakłady do poniesienia w latach</t>
  </si>
  <si>
    <t xml:space="preserve">I.  ZADANIA REALIZOWANE ZE ŚRODKÓW EUROPEJSKIEGO FUNDUSZU ROZWOJU REGIONALNEGO</t>
  </si>
  <si>
    <t xml:space="preserve">przed zmianą</t>
  </si>
  <si>
    <t xml:space="preserve">1.</t>
  </si>
  <si>
    <t xml:space="preserve">600/
60015</t>
  </si>
  <si>
    <t xml:space="preserve">Usprawnienie dostępności komunikacyjnej terenów Strefy Aktywności Gospodarczej w Częstochowie</t>
  </si>
  <si>
    <t xml:space="preserve">Razem</t>
  </si>
  <si>
    <t xml:space="preserve">Środki Miasta Częstochowy</t>
  </si>
  <si>
    <t xml:space="preserve">Śr.z rezerwy subwencji ogólnej</t>
  </si>
  <si>
    <t xml:space="preserve">MZD
IV.2/9</t>
  </si>
  <si>
    <t xml:space="preserve">Środki EFRR w ramach ZPORR*</t>
  </si>
  <si>
    <t xml:space="preserve">z tego środki na odsetki od kredytu</t>
  </si>
  <si>
    <t xml:space="preserve">po zmianie</t>
  </si>
  <si>
    <t xml:space="preserve">przed zmianą </t>
  </si>
  <si>
    <t xml:space="preserve">2.</t>
  </si>
  <si>
    <t xml:space="preserve">Północny korytarz - część wschodnia etap I od ul.Michałowskiego do ul.Makuszyńskiego</t>
  </si>
  <si>
    <t xml:space="preserve">2004-2013</t>
  </si>
  <si>
    <t xml:space="preserve">IV.2/4</t>
  </si>
  <si>
    <t xml:space="preserve">Środki EFRR w ramach ZPORR</t>
  </si>
  <si>
    <t xml:space="preserve">900/
90015</t>
  </si>
  <si>
    <t xml:space="preserve">Modernizacja oświetlenia drogowego - wymiana opraw na energooszczędne wraz z budową systemu sterowania oświetleniem</t>
  </si>
  <si>
    <t xml:space="preserve">IV.2/17</t>
  </si>
  <si>
    <t xml:space="preserve">6.</t>
  </si>
  <si>
    <t xml:space="preserve">Usprawnienie przejazdu w południowym korytarzu tranzytowym w Częstochowie</t>
  </si>
  <si>
    <t xml:space="preserve">IV.2/6</t>
  </si>
  <si>
    <t xml:space="preserve">Środki EFRR w ramach SPOT*</t>
  </si>
  <si>
    <t xml:space="preserve">Poprawa ochrony akustycznej mieszkańców Częstochowy wzdłuż drogi krajowej Nr 1</t>
  </si>
  <si>
    <t xml:space="preserve">2003-2013</t>
  </si>
  <si>
    <t xml:space="preserve">IV.2/3</t>
  </si>
  <si>
    <t xml:space="preserve">Środki EFRR w ramach SPOT</t>
  </si>
  <si>
    <t xml:space="preserve">III. ZADANIA REALIZOWANE ZE ŚRODKÓW FUNDUSZU NA RZECZ ROZWOJU INFRASTRUKTURY LOKALNEJ SKIEROWANEJ NA ROZWÓJ PRZEDSIĘBIORCZOŚCI - KOMPONENT DOTACJE INWESTYCYJNE</t>
  </si>
  <si>
    <t xml:space="preserve">Rewaloryzacja Alei Najświętszej Maryi Panny - nawierzchnia, chodniki, place</t>
  </si>
  <si>
    <t xml:space="preserve">2004-2011</t>
  </si>
  <si>
    <t xml:space="preserve">IV.4/6</t>
  </si>
  <si>
    <t xml:space="preserve">Środki funduszu</t>
  </si>
  <si>
    <t xml:space="preserve">926/
92601</t>
  </si>
  <si>
    <t xml:space="preserve">Stadion Miejski przy ul.Olsztyńskiej - modernizacja obiektu</t>
  </si>
  <si>
    <t xml:space="preserve">IV.8/1</t>
  </si>
  <si>
    <t xml:space="preserve">Środki inne</t>
  </si>
  <si>
    <t xml:space="preserve">IV. ZADANIA REALIZOWANE ZE ŚRODKÓW FUNDUSZU SPÓJNOŚCI</t>
  </si>
  <si>
    <t xml:space="preserve">900/
90001</t>
  </si>
  <si>
    <t xml:space="preserve">Projekt Nr 2002/PL/16/P/PE/035 'Oczyszczanie ścieków i uzdatnianie wody pitnej w Częstochowie"</t>
  </si>
  <si>
    <t xml:space="preserve">SI</t>
  </si>
  <si>
    <t xml:space="preserve">OGÓŁEM</t>
  </si>
  <si>
    <t xml:space="preserve">IV.1/1</t>
  </si>
  <si>
    <t xml:space="preserve">Środki Funduszu Spójności*</t>
  </si>
  <si>
    <t xml:space="preserve">Środki PWiK*</t>
  </si>
  <si>
    <t xml:space="preserve">Środki O.Ś.WARTA*</t>
  </si>
  <si>
    <t xml:space="preserve">Środki Gminy Mykanów*</t>
  </si>
  <si>
    <t xml:space="preserve">1.2</t>
  </si>
  <si>
    <t xml:space="preserve">Kontrakt 02
Rozbudowa sieci kanalizacji sanitarnej w Częstochowie</t>
  </si>
  <si>
    <t xml:space="preserve">Środki Funduszu Spójności</t>
  </si>
  <si>
    <t xml:space="preserve">1.6</t>
  </si>
  <si>
    <t xml:space="preserve">Kontrakt 06
Budowa kolektora deszczowego z centrum miasta do rzeki Warty</t>
  </si>
  <si>
    <t xml:space="preserve">1.7</t>
  </si>
  <si>
    <t xml:space="preserve">Kontrakt 07
Nadzór nad robotami (Inżynier Kontraktu)</t>
  </si>
  <si>
    <t xml:space="preserve">Środki PWiK</t>
  </si>
  <si>
    <t xml:space="preserve">Środki O.Ś.WARTA</t>
  </si>
  <si>
    <t xml:space="preserve">Środki Gminy Myka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 ?/?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7.85"/>
    <col collapsed="false" customWidth="true" hidden="false" outlineLevel="0" max="4" min="4" style="0" width="39.7"/>
    <col collapsed="false" customWidth="true" hidden="false" outlineLevel="0" max="5" min="5" style="0" width="9.7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7.85"/>
    <col collapsed="false" customWidth="true" hidden="false" outlineLevel="0" max="11" min="11" style="0" width="14.99"/>
    <col collapsed="false" customWidth="true" hidden="false" outlineLevel="0" max="12" min="12" style="0" width="13.56"/>
    <col collapsed="false" customWidth="true" hidden="false" outlineLevel="0" max="13" min="13" style="0" width="13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4"/>
      <c r="J3" s="3"/>
      <c r="K3" s="4"/>
      <c r="L3" s="4"/>
      <c r="M3" s="4" t="s">
        <v>1</v>
      </c>
    </row>
    <row r="4" customFormat="false" ht="12.75" hidden="false" customHeight="false" outlineLevel="0" collapsed="false">
      <c r="A4" s="5"/>
      <c r="B4" s="6"/>
      <c r="C4" s="6"/>
      <c r="D4" s="5"/>
      <c r="E4" s="6"/>
      <c r="F4" s="6"/>
      <c r="G4" s="6"/>
      <c r="H4" s="6"/>
      <c r="I4" s="6"/>
      <c r="J4" s="6"/>
      <c r="K4" s="7" t="s">
        <v>2</v>
      </c>
      <c r="L4" s="7"/>
      <c r="M4" s="7"/>
    </row>
    <row r="5" customFormat="false" ht="40.5" hidden="false" customHeight="true" outlineLevel="0" collapsed="false">
      <c r="A5" s="8" t="s">
        <v>3</v>
      </c>
      <c r="B5" s="9" t="s">
        <v>4</v>
      </c>
      <c r="C5" s="9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10" t="s">
        <v>14</v>
      </c>
      <c r="M5" s="11" t="s">
        <v>15</v>
      </c>
    </row>
    <row r="6" customFormat="false" ht="12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3" t="n">
        <v>11</v>
      </c>
      <c r="L6" s="13"/>
      <c r="M6" s="13" t="n">
        <v>12</v>
      </c>
    </row>
    <row r="7" customFormat="false" ht="14.25" hidden="false" customHeight="false" outlineLevel="0" collapsed="false">
      <c r="A7" s="14"/>
      <c r="B7" s="15"/>
      <c r="C7" s="16" t="n">
        <v>600</v>
      </c>
      <c r="D7" s="17" t="s">
        <v>16</v>
      </c>
      <c r="E7" s="18"/>
      <c r="F7" s="19"/>
      <c r="G7" s="19"/>
      <c r="H7" s="20"/>
      <c r="I7" s="20"/>
      <c r="J7" s="21"/>
      <c r="K7" s="20"/>
      <c r="L7" s="20"/>
      <c r="M7" s="20"/>
    </row>
    <row r="8" customFormat="false" ht="14.25" hidden="false" customHeight="false" outlineLevel="0" collapsed="false">
      <c r="A8" s="14"/>
      <c r="B8" s="15"/>
      <c r="C8" s="16"/>
      <c r="D8" s="14"/>
      <c r="E8" s="18"/>
      <c r="F8" s="19"/>
      <c r="G8" s="19"/>
      <c r="H8" s="19"/>
      <c r="I8" s="19"/>
      <c r="J8" s="21"/>
      <c r="K8" s="22"/>
      <c r="M8" s="23"/>
    </row>
    <row r="9" customFormat="false" ht="16.5" hidden="false" customHeight="true" outlineLevel="0" collapsed="false">
      <c r="A9" s="24" t="s">
        <v>17</v>
      </c>
      <c r="B9" s="25" t="s">
        <v>18</v>
      </c>
      <c r="C9" s="24" t="n">
        <v>60015</v>
      </c>
      <c r="D9" s="26" t="s">
        <v>19</v>
      </c>
      <c r="E9" s="27"/>
      <c r="F9" s="24" t="s">
        <v>20</v>
      </c>
      <c r="G9" s="28" t="n">
        <f aca="false">G10+G11</f>
        <v>5050711</v>
      </c>
      <c r="H9" s="29" t="n">
        <v>556201</v>
      </c>
      <c r="I9" s="29" t="n">
        <f aca="false">I10+I11</f>
        <v>2200000</v>
      </c>
      <c r="J9" s="30" t="n">
        <f aca="false">K9+L9+M9</f>
        <v>2100000</v>
      </c>
      <c r="K9" s="28" t="n">
        <f aca="false">K10+K11</f>
        <v>2100000</v>
      </c>
      <c r="L9" s="29"/>
      <c r="M9" s="23"/>
    </row>
    <row r="10" customFormat="false" ht="12.75" hidden="false" customHeight="false" outlineLevel="0" collapsed="false">
      <c r="A10" s="24"/>
      <c r="B10" s="25"/>
      <c r="C10" s="24"/>
      <c r="D10" s="26"/>
      <c r="E10" s="27" t="s">
        <v>21</v>
      </c>
      <c r="F10" s="24"/>
      <c r="G10" s="28" t="n">
        <v>4950711</v>
      </c>
      <c r="H10" s="29"/>
      <c r="I10" s="31" t="n">
        <v>2100000</v>
      </c>
      <c r="J10" s="30" t="n">
        <f aca="false">K10+L10+M10</f>
        <v>2090000</v>
      </c>
      <c r="K10" s="28" t="n">
        <v>2090000</v>
      </c>
      <c r="L10" s="29"/>
      <c r="M10" s="23"/>
    </row>
    <row r="11" customFormat="false" ht="12.75" hidden="false" customHeight="false" outlineLevel="0" collapsed="false">
      <c r="A11" s="24"/>
      <c r="B11" s="25"/>
      <c r="C11" s="24"/>
      <c r="D11" s="26"/>
      <c r="E11" s="32" t="s">
        <v>22</v>
      </c>
      <c r="F11" s="24"/>
      <c r="G11" s="28" t="n">
        <v>100000</v>
      </c>
      <c r="H11" s="29"/>
      <c r="I11" s="31" t="n">
        <v>100000</v>
      </c>
      <c r="J11" s="30" t="n">
        <f aca="false">K11+L11+M11</f>
        <v>10000</v>
      </c>
      <c r="K11" s="33" t="n">
        <v>10000</v>
      </c>
      <c r="L11" s="34"/>
      <c r="M11" s="23"/>
    </row>
    <row r="12" customFormat="false" ht="13.5" hidden="false" customHeight="true" outlineLevel="0" collapsed="false">
      <c r="A12" s="24"/>
      <c r="B12" s="25"/>
      <c r="C12" s="24"/>
      <c r="D12" s="35" t="s">
        <v>23</v>
      </c>
      <c r="E12" s="36" t="s">
        <v>21</v>
      </c>
      <c r="F12" s="37"/>
      <c r="G12" s="29"/>
      <c r="H12" s="29"/>
      <c r="I12" s="31"/>
      <c r="J12" s="38" t="n">
        <f aca="false">K12+L12+M12</f>
        <v>313736</v>
      </c>
      <c r="K12" s="39" t="n">
        <v>250000</v>
      </c>
      <c r="L12" s="40" t="n">
        <v>63736</v>
      </c>
      <c r="M12" s="23"/>
    </row>
    <row r="13" customFormat="false" ht="15" hidden="false" customHeight="true" outlineLevel="0" collapsed="false">
      <c r="A13" s="24"/>
      <c r="B13" s="25"/>
      <c r="C13" s="24"/>
      <c r="D13" s="41" t="s">
        <v>24</v>
      </c>
      <c r="E13" s="42" t="s">
        <v>21</v>
      </c>
      <c r="F13" s="37"/>
      <c r="G13" s="29" t="n">
        <v>5264447</v>
      </c>
      <c r="H13" s="29"/>
      <c r="I13" s="31"/>
      <c r="J13" s="43" t="n">
        <f aca="false">K13+L13+M13</f>
        <v>2403736</v>
      </c>
      <c r="K13" s="44" t="n">
        <f aca="false">K10+K12</f>
        <v>2340000</v>
      </c>
      <c r="L13" s="34" t="n">
        <f aca="false">L10+L12</f>
        <v>63736</v>
      </c>
      <c r="M13" s="23"/>
    </row>
    <row r="14" customFormat="false" ht="12.75" hidden="false" customHeight="false" outlineLevel="0" collapsed="false">
      <c r="A14" s="24"/>
      <c r="B14" s="25"/>
      <c r="C14" s="24"/>
      <c r="D14" s="45" t="s">
        <v>25</v>
      </c>
      <c r="E14" s="42"/>
      <c r="F14" s="37"/>
      <c r="G14" s="31" t="n">
        <f aca="false">G11+G13</f>
        <v>5364447</v>
      </c>
      <c r="H14" s="31"/>
      <c r="I14" s="31"/>
      <c r="J14" s="43" t="n">
        <f aca="false">K14+L14+M14</f>
        <v>2413736</v>
      </c>
      <c r="K14" s="44" t="n">
        <f aca="false">K9+K12</f>
        <v>2350000</v>
      </c>
      <c r="L14" s="34" t="n">
        <f aca="false">L9+L12</f>
        <v>63736</v>
      </c>
      <c r="M14" s="23"/>
    </row>
    <row r="15" customFormat="false" ht="23.25" hidden="false" customHeight="true" outlineLevel="0" collapsed="false">
      <c r="A15" s="24"/>
      <c r="B15" s="25"/>
      <c r="C15" s="37"/>
      <c r="D15" s="46"/>
      <c r="E15" s="32"/>
      <c r="F15" s="37"/>
      <c r="G15" s="29"/>
      <c r="H15" s="29"/>
      <c r="I15" s="29"/>
      <c r="J15" s="47"/>
      <c r="K15" s="22"/>
      <c r="M15" s="23"/>
    </row>
    <row r="16" customFormat="false" ht="32.25" hidden="false" customHeight="true" outlineLevel="0" collapsed="false">
      <c r="A16" s="24" t="s">
        <v>26</v>
      </c>
      <c r="B16" s="25" t="s">
        <v>27</v>
      </c>
      <c r="C16" s="24" t="n">
        <v>60015</v>
      </c>
      <c r="D16" s="46" t="s">
        <v>28</v>
      </c>
      <c r="E16" s="48" t="s">
        <v>21</v>
      </c>
      <c r="F16" s="24" t="s">
        <v>29</v>
      </c>
      <c r="G16" s="29" t="n">
        <v>14930000</v>
      </c>
      <c r="H16" s="29" t="n">
        <v>0</v>
      </c>
      <c r="I16" s="29" t="n">
        <v>30000</v>
      </c>
      <c r="J16" s="30" t="n">
        <f aca="false">K16+L16+M16</f>
        <v>100000</v>
      </c>
      <c r="K16" s="49" t="n">
        <v>100000</v>
      </c>
      <c r="L16" s="31"/>
      <c r="M16" s="23"/>
    </row>
    <row r="17" customFormat="false" ht="12.75" hidden="false" customHeight="false" outlineLevel="0" collapsed="false">
      <c r="A17" s="24"/>
      <c r="B17" s="25"/>
      <c r="C17" s="24"/>
      <c r="D17" s="35" t="s">
        <v>23</v>
      </c>
      <c r="E17" s="48"/>
      <c r="F17" s="24"/>
      <c r="G17" s="29"/>
      <c r="H17" s="29"/>
      <c r="I17" s="29"/>
      <c r="J17" s="30"/>
      <c r="K17" s="49"/>
      <c r="L17" s="50" t="n">
        <v>1594</v>
      </c>
      <c r="M17" s="23"/>
    </row>
    <row r="18" customFormat="false" ht="12.75" hidden="false" customHeight="false" outlineLevel="0" collapsed="false">
      <c r="A18" s="24"/>
      <c r="B18" s="25"/>
      <c r="C18" s="24"/>
      <c r="D18" s="41" t="s">
        <v>24</v>
      </c>
      <c r="E18" s="48"/>
      <c r="F18" s="24"/>
      <c r="G18" s="29" t="n">
        <v>14931594</v>
      </c>
      <c r="H18" s="29"/>
      <c r="I18" s="29"/>
      <c r="J18" s="43" t="n">
        <f aca="false">K18+L18+M18</f>
        <v>101594</v>
      </c>
      <c r="K18" s="31" t="n">
        <f aca="false">K16+K17</f>
        <v>100000</v>
      </c>
      <c r="L18" s="31" t="n">
        <f aca="false">L16+L17</f>
        <v>1594</v>
      </c>
      <c r="M18" s="23"/>
    </row>
    <row r="19" customFormat="false" ht="19.5" hidden="false" customHeight="true" outlineLevel="0" collapsed="false">
      <c r="A19" s="24"/>
      <c r="B19" s="25"/>
      <c r="C19" s="24"/>
      <c r="D19" s="46"/>
      <c r="E19" s="51"/>
      <c r="F19" s="24"/>
      <c r="G19" s="29"/>
      <c r="H19" s="29"/>
      <c r="I19" s="29"/>
      <c r="J19" s="52"/>
      <c r="K19" s="49"/>
      <c r="L19" s="31"/>
      <c r="M19" s="23"/>
    </row>
    <row r="20" customFormat="false" ht="53.25" hidden="false" customHeight="true" outlineLevel="0" collapsed="false">
      <c r="A20" s="24" t="s">
        <v>30</v>
      </c>
      <c r="B20" s="25" t="s">
        <v>31</v>
      </c>
      <c r="C20" s="24" t="n">
        <v>60015</v>
      </c>
      <c r="D20" s="26" t="s">
        <v>32</v>
      </c>
      <c r="E20" s="51" t="s">
        <v>21</v>
      </c>
      <c r="F20" s="24" t="s">
        <v>33</v>
      </c>
      <c r="G20" s="29" t="n">
        <v>9017132</v>
      </c>
      <c r="H20" s="29" t="n">
        <v>150000</v>
      </c>
      <c r="I20" s="29" t="n">
        <v>66300</v>
      </c>
      <c r="J20" s="30" t="n">
        <f aca="false">K20+L20+M20</f>
        <v>100000</v>
      </c>
      <c r="K20" s="49" t="n">
        <v>100000</v>
      </c>
      <c r="L20" s="31"/>
      <c r="M20" s="23"/>
    </row>
    <row r="21" customFormat="false" ht="12.75" hidden="false" customHeight="false" outlineLevel="0" collapsed="false">
      <c r="A21" s="24"/>
      <c r="B21" s="25"/>
      <c r="C21" s="37"/>
      <c r="D21" s="35" t="s">
        <v>23</v>
      </c>
      <c r="E21" s="32"/>
      <c r="F21" s="37"/>
      <c r="G21" s="29"/>
      <c r="H21" s="29"/>
      <c r="I21" s="29"/>
      <c r="J21" s="30"/>
      <c r="K21" s="49"/>
      <c r="L21" s="53" t="n">
        <v>3821</v>
      </c>
      <c r="M21" s="23"/>
    </row>
    <row r="22" customFormat="false" ht="12.75" hidden="false" customHeight="false" outlineLevel="0" collapsed="false">
      <c r="A22" s="24"/>
      <c r="B22" s="25"/>
      <c r="C22" s="37"/>
      <c r="D22" s="41" t="s">
        <v>24</v>
      </c>
      <c r="E22" s="32"/>
      <c r="F22" s="37"/>
      <c r="G22" s="29" t="n">
        <v>9020953</v>
      </c>
      <c r="H22" s="29"/>
      <c r="I22" s="29"/>
      <c r="J22" s="30" t="n">
        <f aca="false">K22+L22+M22</f>
        <v>103821</v>
      </c>
      <c r="K22" s="49" t="n">
        <f aca="false">K20+K21</f>
        <v>100000</v>
      </c>
      <c r="L22" s="54" t="n">
        <f aca="false">L20+L21</f>
        <v>3821</v>
      </c>
      <c r="M22" s="23"/>
    </row>
    <row r="23" customFormat="false" ht="24.75" hidden="false" customHeight="true" outlineLevel="0" collapsed="false">
      <c r="A23" s="24"/>
      <c r="B23" s="25"/>
      <c r="C23" s="37"/>
      <c r="D23" s="46"/>
      <c r="E23" s="32"/>
      <c r="F23" s="37"/>
      <c r="G23" s="29"/>
      <c r="H23" s="29"/>
      <c r="I23" s="29"/>
      <c r="J23" s="52"/>
      <c r="K23" s="22"/>
      <c r="M23" s="23"/>
    </row>
    <row r="24" customFormat="false" ht="33" hidden="false" customHeight="true" outlineLevel="0" collapsed="false">
      <c r="A24" s="24" t="s">
        <v>34</v>
      </c>
      <c r="B24" s="25" t="s">
        <v>35</v>
      </c>
      <c r="C24" s="37" t="n">
        <v>60015</v>
      </c>
      <c r="D24" s="46" t="s">
        <v>36</v>
      </c>
      <c r="E24" s="32" t="s">
        <v>21</v>
      </c>
      <c r="F24" s="37" t="s">
        <v>37</v>
      </c>
      <c r="G24" s="29" t="n">
        <v>7778018</v>
      </c>
      <c r="H24" s="29" t="n">
        <v>69321</v>
      </c>
      <c r="I24" s="55" t="n">
        <v>79780</v>
      </c>
      <c r="J24" s="30" t="n">
        <f aca="false">K24+L24+M24</f>
        <v>122000</v>
      </c>
      <c r="K24" s="56" t="n">
        <v>122000</v>
      </c>
      <c r="L24" s="57"/>
      <c r="M24" s="23"/>
    </row>
    <row r="25" customFormat="false" ht="12.75" hidden="false" customHeight="false" outlineLevel="0" collapsed="false">
      <c r="A25" s="24"/>
      <c r="B25" s="25"/>
      <c r="C25" s="37"/>
      <c r="D25" s="35" t="s">
        <v>23</v>
      </c>
      <c r="E25" s="32"/>
      <c r="F25" s="37"/>
      <c r="G25" s="29"/>
      <c r="H25" s="29"/>
      <c r="I25" s="55"/>
      <c r="J25" s="30"/>
      <c r="K25" s="56"/>
      <c r="L25" s="58" t="n">
        <v>2182</v>
      </c>
      <c r="M25" s="23"/>
    </row>
    <row r="26" customFormat="false" ht="12.75" hidden="false" customHeight="false" outlineLevel="0" collapsed="false">
      <c r="A26" s="24"/>
      <c r="B26" s="25"/>
      <c r="C26" s="37"/>
      <c r="D26" s="41" t="s">
        <v>24</v>
      </c>
      <c r="E26" s="32"/>
      <c r="F26" s="37"/>
      <c r="G26" s="29" t="n">
        <v>7780200</v>
      </c>
      <c r="H26" s="29"/>
      <c r="I26" s="55"/>
      <c r="J26" s="43" t="n">
        <f aca="false">K26+L26+M26</f>
        <v>124182</v>
      </c>
      <c r="K26" s="57" t="n">
        <f aca="false">K24+K25</f>
        <v>122000</v>
      </c>
      <c r="L26" s="57" t="n">
        <f aca="false">L24+L25</f>
        <v>2182</v>
      </c>
      <c r="M26" s="23"/>
    </row>
    <row r="27" customFormat="false" ht="21" hidden="false" customHeight="true" outlineLevel="0" collapsed="false">
      <c r="A27" s="24"/>
      <c r="B27" s="25"/>
      <c r="C27" s="37"/>
      <c r="D27" s="46"/>
      <c r="E27" s="32"/>
      <c r="F27" s="37"/>
      <c r="G27" s="29"/>
      <c r="H27" s="29"/>
      <c r="I27" s="55"/>
      <c r="J27" s="59"/>
      <c r="K27" s="56"/>
      <c r="L27" s="57"/>
      <c r="M27" s="23"/>
    </row>
    <row r="28" customFormat="false" ht="16.5" hidden="false" customHeight="true" outlineLevel="0" collapsed="false">
      <c r="A28" s="24" t="s">
        <v>38</v>
      </c>
      <c r="B28" s="25" t="s">
        <v>35</v>
      </c>
      <c r="C28" s="37" t="n">
        <v>60015</v>
      </c>
      <c r="D28" s="26" t="s">
        <v>39</v>
      </c>
      <c r="E28" s="32"/>
      <c r="F28" s="37" t="s">
        <v>33</v>
      </c>
      <c r="G28" s="29" t="n">
        <f aca="false">G29+G30</f>
        <v>2830500</v>
      </c>
      <c r="H28" s="29" t="n">
        <v>31839</v>
      </c>
      <c r="I28" s="29" t="n">
        <f aca="false">I29+I30</f>
        <v>68660</v>
      </c>
      <c r="J28" s="30" t="n">
        <f aca="false">K28+L28+M28</f>
        <v>960000</v>
      </c>
      <c r="K28" s="49" t="n">
        <f aca="false">K29+K30</f>
        <v>960000</v>
      </c>
      <c r="L28" s="31"/>
      <c r="M28" s="23"/>
    </row>
    <row r="29" customFormat="false" ht="12.75" hidden="false" customHeight="false" outlineLevel="0" collapsed="false">
      <c r="A29" s="24"/>
      <c r="B29" s="25"/>
      <c r="C29" s="37"/>
      <c r="D29" s="26"/>
      <c r="E29" s="32" t="s">
        <v>21</v>
      </c>
      <c r="F29" s="37"/>
      <c r="G29" s="29" t="n">
        <v>2800500</v>
      </c>
      <c r="H29" s="29"/>
      <c r="I29" s="29" t="n">
        <v>38660</v>
      </c>
      <c r="J29" s="30" t="n">
        <f aca="false">K29+L29+M29</f>
        <v>950000</v>
      </c>
      <c r="K29" s="49" t="n">
        <v>950000</v>
      </c>
      <c r="L29" s="31"/>
      <c r="M29" s="23"/>
    </row>
    <row r="30" customFormat="false" ht="16.5" hidden="false" customHeight="true" outlineLevel="0" collapsed="false">
      <c r="A30" s="24"/>
      <c r="B30" s="25"/>
      <c r="C30" s="37"/>
      <c r="D30" s="26"/>
      <c r="E30" s="32" t="s">
        <v>22</v>
      </c>
      <c r="F30" s="37"/>
      <c r="G30" s="29" t="n">
        <v>30000</v>
      </c>
      <c r="H30" s="29"/>
      <c r="I30" s="29" t="n">
        <v>30000</v>
      </c>
      <c r="J30" s="30" t="n">
        <f aca="false">K30+L30+M30</f>
        <v>10000</v>
      </c>
      <c r="K30" s="49" t="n">
        <v>10000</v>
      </c>
      <c r="L30" s="31"/>
      <c r="M30" s="23"/>
    </row>
    <row r="31" customFormat="false" ht="15" hidden="false" customHeight="true" outlineLevel="0" collapsed="false">
      <c r="A31" s="24"/>
      <c r="B31" s="25"/>
      <c r="C31" s="37"/>
      <c r="D31" s="35" t="s">
        <v>23</v>
      </c>
      <c r="E31" s="36" t="s">
        <v>21</v>
      </c>
      <c r="F31" s="37"/>
      <c r="G31" s="29"/>
      <c r="H31" s="29"/>
      <c r="I31" s="29"/>
      <c r="J31" s="30"/>
      <c r="K31" s="49"/>
      <c r="L31" s="50" t="n">
        <v>2228</v>
      </c>
      <c r="M31" s="23"/>
    </row>
    <row r="32" customFormat="false" ht="13.5" hidden="false" customHeight="true" outlineLevel="0" collapsed="false">
      <c r="A32" s="24"/>
      <c r="B32" s="25"/>
      <c r="C32" s="37"/>
      <c r="D32" s="41" t="s">
        <v>24</v>
      </c>
      <c r="E32" s="42" t="s">
        <v>21</v>
      </c>
      <c r="F32" s="37"/>
      <c r="G32" s="29" t="n">
        <v>2802728</v>
      </c>
      <c r="H32" s="29"/>
      <c r="I32" s="29"/>
      <c r="J32" s="43" t="n">
        <f aca="false">K32+L32+M32</f>
        <v>952228</v>
      </c>
      <c r="K32" s="31" t="n">
        <f aca="false">K29+K31</f>
        <v>950000</v>
      </c>
      <c r="L32" s="31" t="n">
        <f aca="false">L29+L31</f>
        <v>2228</v>
      </c>
      <c r="M32" s="23"/>
    </row>
    <row r="33" customFormat="false" ht="12.75" hidden="false" customHeight="false" outlineLevel="0" collapsed="false">
      <c r="A33" s="24"/>
      <c r="B33" s="25"/>
      <c r="C33" s="37"/>
      <c r="D33" s="45" t="s">
        <v>25</v>
      </c>
      <c r="E33" s="42"/>
      <c r="F33" s="37"/>
      <c r="G33" s="29" t="n">
        <f aca="false">G30+G32</f>
        <v>2832728</v>
      </c>
      <c r="H33" s="29"/>
      <c r="I33" s="29"/>
      <c r="J33" s="43" t="n">
        <f aca="false">K33+L33+M33</f>
        <v>962228</v>
      </c>
      <c r="K33" s="31" t="n">
        <f aca="false">K28+K31</f>
        <v>960000</v>
      </c>
      <c r="L33" s="31" t="n">
        <f aca="false">L28+L31</f>
        <v>2228</v>
      </c>
      <c r="M33" s="23"/>
    </row>
    <row r="34" customFormat="false" ht="18.75" hidden="false" customHeight="true" outlineLevel="0" collapsed="false">
      <c r="A34" s="24"/>
      <c r="B34" s="25"/>
      <c r="C34" s="37"/>
      <c r="D34" s="46"/>
      <c r="E34" s="32"/>
      <c r="F34" s="37"/>
      <c r="G34" s="29"/>
      <c r="H34" s="29"/>
      <c r="I34" s="55"/>
      <c r="J34" s="59"/>
      <c r="K34" s="56"/>
      <c r="L34" s="57"/>
      <c r="M34" s="23"/>
    </row>
    <row r="35" customFormat="false" ht="47.25" hidden="false" customHeight="true" outlineLevel="0" collapsed="false">
      <c r="A35" s="24" t="s">
        <v>40</v>
      </c>
      <c r="B35" s="25" t="s">
        <v>35</v>
      </c>
      <c r="C35" s="37" t="n">
        <v>60015</v>
      </c>
      <c r="D35" s="46" t="s">
        <v>41</v>
      </c>
      <c r="E35" s="32" t="s">
        <v>21</v>
      </c>
      <c r="F35" s="37" t="s">
        <v>42</v>
      </c>
      <c r="G35" s="29" t="n">
        <v>200000</v>
      </c>
      <c r="H35" s="29" t="n">
        <v>0</v>
      </c>
      <c r="I35" s="55" t="n">
        <v>20000</v>
      </c>
      <c r="J35" s="30" t="n">
        <f aca="false">K35+L35+M35</f>
        <v>331000</v>
      </c>
      <c r="K35" s="56" t="n">
        <v>331000</v>
      </c>
      <c r="L35" s="57"/>
      <c r="M35" s="23"/>
    </row>
    <row r="36" customFormat="false" ht="15" hidden="false" customHeight="true" outlineLevel="0" collapsed="false">
      <c r="A36" s="24"/>
      <c r="B36" s="25"/>
      <c r="C36" s="37"/>
      <c r="D36" s="35" t="s">
        <v>23</v>
      </c>
      <c r="E36" s="32"/>
      <c r="F36" s="37"/>
      <c r="G36" s="29"/>
      <c r="H36" s="29"/>
      <c r="I36" s="55"/>
      <c r="J36" s="30"/>
      <c r="K36" s="56"/>
      <c r="L36" s="58" t="n">
        <v>777</v>
      </c>
      <c r="M36" s="23"/>
    </row>
    <row r="37" customFormat="false" ht="15" hidden="false" customHeight="true" outlineLevel="0" collapsed="false">
      <c r="A37" s="24"/>
      <c r="B37" s="25"/>
      <c r="C37" s="37"/>
      <c r="D37" s="41" t="s">
        <v>24</v>
      </c>
      <c r="E37" s="32"/>
      <c r="F37" s="37"/>
      <c r="G37" s="29" t="n">
        <v>331777</v>
      </c>
      <c r="H37" s="29"/>
      <c r="I37" s="55"/>
      <c r="J37" s="30" t="n">
        <f aca="false">K37+L37+M37</f>
        <v>331777</v>
      </c>
      <c r="K37" s="56" t="n">
        <f aca="false">K35+K36</f>
        <v>331000</v>
      </c>
      <c r="L37" s="57" t="n">
        <f aca="false">L35+L36</f>
        <v>777</v>
      </c>
      <c r="M37" s="23"/>
    </row>
    <row r="38" customFormat="false" ht="28.5" hidden="false" customHeight="true" outlineLevel="0" collapsed="false">
      <c r="A38" s="24"/>
      <c r="B38" s="25"/>
      <c r="C38" s="37"/>
      <c r="D38" s="46"/>
      <c r="E38" s="32"/>
      <c r="F38" s="37"/>
      <c r="G38" s="29"/>
      <c r="H38" s="29"/>
      <c r="I38" s="55"/>
      <c r="J38" s="59"/>
      <c r="K38" s="56"/>
      <c r="L38" s="57"/>
      <c r="M38" s="23"/>
    </row>
    <row r="39" customFormat="false" ht="41.25" hidden="false" customHeight="true" outlineLevel="0" collapsed="false">
      <c r="A39" s="24" t="s">
        <v>43</v>
      </c>
      <c r="B39" s="25" t="s">
        <v>35</v>
      </c>
      <c r="C39" s="37" t="n">
        <v>60015</v>
      </c>
      <c r="D39" s="46" t="s">
        <v>44</v>
      </c>
      <c r="E39" s="32" t="s">
        <v>21</v>
      </c>
      <c r="F39" s="37" t="s">
        <v>42</v>
      </c>
      <c r="G39" s="29" t="n">
        <v>182400</v>
      </c>
      <c r="H39" s="29" t="n">
        <v>0</v>
      </c>
      <c r="I39" s="55" t="n">
        <v>32400</v>
      </c>
      <c r="J39" s="30" t="n">
        <f aca="false">K39+L39+M39</f>
        <v>104000</v>
      </c>
      <c r="K39" s="56" t="n">
        <v>104000</v>
      </c>
      <c r="L39" s="57"/>
      <c r="M39" s="23"/>
    </row>
    <row r="40" customFormat="false" ht="13.5" hidden="false" customHeight="true" outlineLevel="0" collapsed="false">
      <c r="A40" s="24"/>
      <c r="B40" s="25"/>
      <c r="C40" s="37"/>
      <c r="D40" s="35" t="s">
        <v>23</v>
      </c>
      <c r="E40" s="32"/>
      <c r="F40" s="37"/>
      <c r="G40" s="29"/>
      <c r="H40" s="29"/>
      <c r="I40" s="55"/>
      <c r="J40" s="30"/>
      <c r="K40" s="56"/>
      <c r="L40" s="60" t="n">
        <v>1406</v>
      </c>
      <c r="M40" s="23"/>
    </row>
    <row r="41" customFormat="false" ht="12.75" hidden="false" customHeight="false" outlineLevel="0" collapsed="false">
      <c r="A41" s="24"/>
      <c r="B41" s="25"/>
      <c r="C41" s="37"/>
      <c r="D41" s="41" t="s">
        <v>24</v>
      </c>
      <c r="E41" s="32"/>
      <c r="F41" s="37"/>
      <c r="G41" s="29" t="n">
        <v>183806</v>
      </c>
      <c r="H41" s="29"/>
      <c r="I41" s="55"/>
      <c r="J41" s="43" t="n">
        <f aca="false">K41+L41+M41</f>
        <v>105406</v>
      </c>
      <c r="K41" s="56" t="n">
        <f aca="false">K39+K40</f>
        <v>104000</v>
      </c>
      <c r="L41" s="61" t="n">
        <f aca="false">L39+L40</f>
        <v>1406</v>
      </c>
      <c r="M41" s="23"/>
    </row>
    <row r="42" customFormat="false" ht="25.5" hidden="false" customHeight="true" outlineLevel="0" collapsed="false">
      <c r="A42" s="24"/>
      <c r="B42" s="25"/>
      <c r="C42" s="37"/>
      <c r="D42" s="46"/>
      <c r="E42" s="32"/>
      <c r="F42" s="37"/>
      <c r="G42" s="29"/>
      <c r="H42" s="29"/>
      <c r="I42" s="29"/>
      <c r="J42" s="52"/>
      <c r="K42" s="22"/>
      <c r="M42" s="23"/>
    </row>
    <row r="43" customFormat="false" ht="42.75" hidden="false" customHeight="true" outlineLevel="0" collapsed="false">
      <c r="A43" s="24" t="s">
        <v>45</v>
      </c>
      <c r="B43" s="25" t="s">
        <v>31</v>
      </c>
      <c r="C43" s="37" t="n">
        <v>60016</v>
      </c>
      <c r="D43" s="26" t="s">
        <v>46</v>
      </c>
      <c r="E43" s="32" t="s">
        <v>21</v>
      </c>
      <c r="F43" s="37" t="s">
        <v>42</v>
      </c>
      <c r="G43" s="29" t="n">
        <v>439650</v>
      </c>
      <c r="H43" s="29" t="n">
        <v>0</v>
      </c>
      <c r="I43" s="29" t="n">
        <v>39650</v>
      </c>
      <c r="J43" s="30" t="n">
        <f aca="false">K43+L43+M43</f>
        <v>400000</v>
      </c>
      <c r="K43" s="49" t="n">
        <v>400000</v>
      </c>
      <c r="L43" s="31"/>
      <c r="M43" s="23"/>
    </row>
    <row r="44" customFormat="false" ht="12.75" hidden="false" customHeight="false" outlineLevel="0" collapsed="false">
      <c r="A44" s="24"/>
      <c r="B44" s="25"/>
      <c r="C44" s="37"/>
      <c r="D44" s="35" t="s">
        <v>23</v>
      </c>
      <c r="E44" s="32"/>
      <c r="F44" s="37"/>
      <c r="G44" s="29"/>
      <c r="H44" s="29"/>
      <c r="I44" s="29"/>
      <c r="J44" s="30"/>
      <c r="K44" s="49"/>
      <c r="L44" s="50" t="n">
        <v>1661</v>
      </c>
      <c r="M44" s="23"/>
    </row>
    <row r="45" customFormat="false" ht="12.75" hidden="false" customHeight="false" outlineLevel="0" collapsed="false">
      <c r="A45" s="24"/>
      <c r="B45" s="25"/>
      <c r="C45" s="37"/>
      <c r="D45" s="41" t="s">
        <v>24</v>
      </c>
      <c r="E45" s="32"/>
      <c r="F45" s="37"/>
      <c r="G45" s="29" t="n">
        <v>441311</v>
      </c>
      <c r="H45" s="29"/>
      <c r="I45" s="29"/>
      <c r="J45" s="43" t="n">
        <f aca="false">K45+L45+M45</f>
        <v>401661</v>
      </c>
      <c r="K45" s="31" t="n">
        <f aca="false">K43+K44</f>
        <v>400000</v>
      </c>
      <c r="L45" s="31" t="n">
        <f aca="false">L43+L44</f>
        <v>1661</v>
      </c>
      <c r="M45" s="23"/>
    </row>
    <row r="46" customFormat="false" ht="26.25" hidden="false" customHeight="true" outlineLevel="0" collapsed="false">
      <c r="A46" s="24"/>
      <c r="B46" s="25"/>
      <c r="C46" s="37"/>
      <c r="D46" s="46"/>
      <c r="E46" s="32"/>
      <c r="F46" s="37"/>
      <c r="G46" s="29"/>
      <c r="H46" s="29"/>
      <c r="I46" s="29"/>
      <c r="J46" s="52"/>
      <c r="K46" s="49"/>
      <c r="L46" s="31"/>
      <c r="M46" s="23"/>
    </row>
    <row r="47" customFormat="false" ht="15.75" hidden="false" customHeight="true" outlineLevel="0" collapsed="false">
      <c r="A47" s="24" t="s">
        <v>47</v>
      </c>
      <c r="B47" s="25" t="s">
        <v>48</v>
      </c>
      <c r="C47" s="37" t="n">
        <v>60016</v>
      </c>
      <c r="D47" s="26" t="s">
        <v>49</v>
      </c>
      <c r="E47" s="32"/>
      <c r="F47" s="37" t="s">
        <v>42</v>
      </c>
      <c r="G47" s="29" t="n">
        <v>840000</v>
      </c>
      <c r="H47" s="29" t="n">
        <v>0</v>
      </c>
      <c r="I47" s="29" t="n">
        <v>40000</v>
      </c>
      <c r="J47" s="30" t="n">
        <f aca="false">K47+L47+M47</f>
        <v>800000</v>
      </c>
      <c r="K47" s="49" t="n">
        <f aca="false">K48+K49</f>
        <v>800000</v>
      </c>
      <c r="L47" s="31"/>
      <c r="M47" s="23"/>
    </row>
    <row r="48" customFormat="false" ht="12.75" hidden="false" customHeight="false" outlineLevel="0" collapsed="false">
      <c r="A48" s="24"/>
      <c r="B48" s="25"/>
      <c r="C48" s="37"/>
      <c r="D48" s="26"/>
      <c r="E48" s="32" t="s">
        <v>21</v>
      </c>
      <c r="F48" s="37"/>
      <c r="G48" s="29"/>
      <c r="H48" s="29"/>
      <c r="I48" s="29"/>
      <c r="J48" s="30" t="n">
        <f aca="false">K48+L48+M48</f>
        <v>750000</v>
      </c>
      <c r="K48" s="49" t="n">
        <v>750000</v>
      </c>
      <c r="L48" s="31"/>
      <c r="M48" s="23"/>
    </row>
    <row r="49" customFormat="false" ht="12.75" hidden="false" customHeight="false" outlineLevel="0" collapsed="false">
      <c r="A49" s="24"/>
      <c r="B49" s="25"/>
      <c r="C49" s="37"/>
      <c r="D49" s="26"/>
      <c r="E49" s="32" t="s">
        <v>22</v>
      </c>
      <c r="F49" s="37"/>
      <c r="G49" s="29"/>
      <c r="H49" s="29"/>
      <c r="I49" s="29"/>
      <c r="J49" s="30" t="n">
        <f aca="false">K49+L49+M49</f>
        <v>50000</v>
      </c>
      <c r="K49" s="49" t="n">
        <v>50000</v>
      </c>
      <c r="L49" s="31"/>
      <c r="M49" s="23"/>
    </row>
    <row r="50" customFormat="false" ht="12.75" hidden="false" customHeight="false" outlineLevel="0" collapsed="false">
      <c r="A50" s="24"/>
      <c r="B50" s="25"/>
      <c r="C50" s="37"/>
      <c r="D50" s="35" t="s">
        <v>23</v>
      </c>
      <c r="E50" s="36" t="s">
        <v>21</v>
      </c>
      <c r="F50" s="37"/>
      <c r="G50" s="29"/>
      <c r="H50" s="29"/>
      <c r="I50" s="29"/>
      <c r="J50" s="30"/>
      <c r="K50" s="49"/>
      <c r="L50" s="50" t="n">
        <v>1882</v>
      </c>
      <c r="M50" s="23"/>
    </row>
    <row r="51" customFormat="false" ht="12.75" hidden="false" customHeight="false" outlineLevel="0" collapsed="false">
      <c r="A51" s="24"/>
      <c r="B51" s="25"/>
      <c r="C51" s="37"/>
      <c r="D51" s="41" t="s">
        <v>24</v>
      </c>
      <c r="E51" s="42" t="s">
        <v>21</v>
      </c>
      <c r="F51" s="37"/>
      <c r="G51" s="29"/>
      <c r="H51" s="29"/>
      <c r="I51" s="29"/>
      <c r="J51" s="43" t="n">
        <f aca="false">K51+L51+M51</f>
        <v>751882</v>
      </c>
      <c r="K51" s="31" t="n">
        <f aca="false">K48+K50</f>
        <v>750000</v>
      </c>
      <c r="L51" s="31" t="n">
        <f aca="false">L48+L50</f>
        <v>1882</v>
      </c>
      <c r="M51" s="23"/>
    </row>
    <row r="52" customFormat="false" ht="12.75" hidden="false" customHeight="false" outlineLevel="0" collapsed="false">
      <c r="A52" s="24"/>
      <c r="B52" s="25"/>
      <c r="C52" s="37"/>
      <c r="D52" s="45" t="s">
        <v>25</v>
      </c>
      <c r="E52" s="42"/>
      <c r="F52" s="37"/>
      <c r="G52" s="29" t="n">
        <v>841882</v>
      </c>
      <c r="H52" s="29"/>
      <c r="I52" s="29"/>
      <c r="J52" s="43" t="n">
        <f aca="false">K52+L52+M52</f>
        <v>801882</v>
      </c>
      <c r="K52" s="31" t="n">
        <f aca="false">K47+K50</f>
        <v>800000</v>
      </c>
      <c r="L52" s="31" t="n">
        <f aca="false">L47+L50</f>
        <v>1882</v>
      </c>
      <c r="M52" s="23"/>
    </row>
    <row r="53" customFormat="false" ht="27.75" hidden="false" customHeight="true" outlineLevel="0" collapsed="false">
      <c r="A53" s="24"/>
      <c r="B53" s="25"/>
      <c r="C53" s="37"/>
      <c r="D53" s="46"/>
      <c r="E53" s="32"/>
      <c r="F53" s="37"/>
      <c r="G53" s="29"/>
      <c r="H53" s="29"/>
      <c r="I53" s="29"/>
      <c r="J53" s="30"/>
      <c r="K53" s="49"/>
      <c r="L53" s="31"/>
      <c r="M53" s="23"/>
    </row>
    <row r="54" customFormat="false" ht="15.75" hidden="false" customHeight="true" outlineLevel="0" collapsed="false">
      <c r="A54" s="24" t="s">
        <v>50</v>
      </c>
      <c r="B54" s="25" t="s">
        <v>48</v>
      </c>
      <c r="C54" s="37" t="n">
        <v>60016</v>
      </c>
      <c r="D54" s="26" t="s">
        <v>51</v>
      </c>
      <c r="E54" s="32"/>
      <c r="F54" s="37" t="s">
        <v>42</v>
      </c>
      <c r="G54" s="29" t="n">
        <v>1326000</v>
      </c>
      <c r="H54" s="29" t="n">
        <v>0</v>
      </c>
      <c r="I54" s="29" t="n">
        <v>25000</v>
      </c>
      <c r="J54" s="30" t="n">
        <f aca="false">K54+L54+M54</f>
        <v>833000</v>
      </c>
      <c r="K54" s="49" t="n">
        <f aca="false">K55+K56</f>
        <v>833000</v>
      </c>
      <c r="L54" s="31"/>
      <c r="M54" s="23"/>
    </row>
    <row r="55" customFormat="false" ht="12.75" hidden="false" customHeight="false" outlineLevel="0" collapsed="false">
      <c r="A55" s="24"/>
      <c r="B55" s="25"/>
      <c r="C55" s="37"/>
      <c r="D55" s="26"/>
      <c r="E55" s="32" t="s">
        <v>21</v>
      </c>
      <c r="F55" s="37"/>
      <c r="G55" s="29"/>
      <c r="H55" s="29"/>
      <c r="I55" s="29"/>
      <c r="J55" s="30" t="n">
        <f aca="false">K55+L55+M55</f>
        <v>798000</v>
      </c>
      <c r="K55" s="49" t="n">
        <v>798000</v>
      </c>
      <c r="L55" s="31"/>
      <c r="M55" s="23"/>
    </row>
    <row r="56" customFormat="false" ht="24.75" hidden="false" customHeight="true" outlineLevel="0" collapsed="false">
      <c r="A56" s="24"/>
      <c r="B56" s="25"/>
      <c r="C56" s="37"/>
      <c r="D56" s="26"/>
      <c r="E56" s="32" t="s">
        <v>22</v>
      </c>
      <c r="F56" s="37"/>
      <c r="G56" s="29"/>
      <c r="H56" s="29"/>
      <c r="I56" s="29"/>
      <c r="J56" s="30" t="n">
        <f aca="false">K56+L56+M56</f>
        <v>35000</v>
      </c>
      <c r="K56" s="49" t="n">
        <v>35000</v>
      </c>
      <c r="L56" s="31"/>
      <c r="M56" s="23"/>
    </row>
    <row r="57" customFormat="false" ht="12.75" hidden="false" customHeight="false" outlineLevel="0" collapsed="false">
      <c r="A57" s="24"/>
      <c r="B57" s="25"/>
      <c r="C57" s="37"/>
      <c r="D57" s="35" t="s">
        <v>23</v>
      </c>
      <c r="E57" s="36" t="s">
        <v>21</v>
      </c>
      <c r="F57" s="37"/>
      <c r="G57" s="29"/>
      <c r="H57" s="29"/>
      <c r="I57" s="29"/>
      <c r="J57" s="38" t="n">
        <f aca="false">K57+L57+M57</f>
        <v>425303</v>
      </c>
      <c r="K57" s="62" t="n">
        <v>424000</v>
      </c>
      <c r="L57" s="50" t="n">
        <v>1303</v>
      </c>
      <c r="M57" s="23"/>
    </row>
    <row r="58" customFormat="false" ht="12.75" hidden="false" customHeight="false" outlineLevel="0" collapsed="false">
      <c r="A58" s="24"/>
      <c r="B58" s="25"/>
      <c r="C58" s="37"/>
      <c r="D58" s="41" t="s">
        <v>24</v>
      </c>
      <c r="E58" s="42" t="s">
        <v>21</v>
      </c>
      <c r="F58" s="37"/>
      <c r="G58" s="29"/>
      <c r="H58" s="29"/>
      <c r="I58" s="29"/>
      <c r="J58" s="43" t="n">
        <f aca="false">K58+L58+M58</f>
        <v>1223303</v>
      </c>
      <c r="K58" s="31" t="n">
        <f aca="false">K55+K57</f>
        <v>1222000</v>
      </c>
      <c r="L58" s="31" t="n">
        <f aca="false">L55+L57</f>
        <v>1303</v>
      </c>
      <c r="M58" s="23"/>
    </row>
    <row r="59" customFormat="false" ht="13.5" hidden="false" customHeight="true" outlineLevel="0" collapsed="false">
      <c r="A59" s="24"/>
      <c r="B59" s="25"/>
      <c r="C59" s="37"/>
      <c r="D59" s="45" t="s">
        <v>25</v>
      </c>
      <c r="E59" s="42"/>
      <c r="F59" s="37"/>
      <c r="G59" s="29" t="n">
        <v>1327303</v>
      </c>
      <c r="H59" s="29"/>
      <c r="I59" s="29"/>
      <c r="J59" s="43" t="n">
        <f aca="false">K59+L59+M59</f>
        <v>1258303</v>
      </c>
      <c r="K59" s="31" t="n">
        <f aca="false">K54+K57</f>
        <v>1257000</v>
      </c>
      <c r="L59" s="31" t="n">
        <f aca="false">L54+L57</f>
        <v>1303</v>
      </c>
      <c r="M59" s="23"/>
    </row>
    <row r="60" customFormat="false" ht="18" hidden="false" customHeight="true" outlineLevel="0" collapsed="false">
      <c r="A60" s="24"/>
      <c r="B60" s="25"/>
      <c r="C60" s="37"/>
      <c r="D60" s="46"/>
      <c r="E60" s="32"/>
      <c r="F60" s="37"/>
      <c r="G60" s="29"/>
      <c r="H60" s="29"/>
      <c r="I60" s="29"/>
      <c r="J60" s="52"/>
      <c r="K60" s="49"/>
      <c r="L60" s="31"/>
      <c r="M60" s="23"/>
    </row>
    <row r="61" customFormat="false" ht="14.25" hidden="false" customHeight="true" outlineLevel="0" collapsed="false">
      <c r="A61" s="24" t="s">
        <v>52</v>
      </c>
      <c r="B61" s="25" t="s">
        <v>48</v>
      </c>
      <c r="C61" s="37" t="n">
        <v>60016</v>
      </c>
      <c r="D61" s="26" t="s">
        <v>53</v>
      </c>
      <c r="E61" s="32"/>
      <c r="F61" s="37" t="s">
        <v>42</v>
      </c>
      <c r="G61" s="29" t="n">
        <v>534502</v>
      </c>
      <c r="H61" s="29" t="n">
        <v>0</v>
      </c>
      <c r="I61" s="29" t="n">
        <v>34502</v>
      </c>
      <c r="J61" s="30" t="n">
        <f aca="false">K61+L61+M61</f>
        <v>500000</v>
      </c>
      <c r="K61" s="49" t="n">
        <f aca="false">K62+K63</f>
        <v>500000</v>
      </c>
      <c r="L61" s="31"/>
      <c r="M61" s="23"/>
    </row>
    <row r="62" customFormat="false" ht="12.75" hidden="false" customHeight="false" outlineLevel="0" collapsed="false">
      <c r="A62" s="24"/>
      <c r="B62" s="25"/>
      <c r="C62" s="37"/>
      <c r="D62" s="26"/>
      <c r="E62" s="32" t="s">
        <v>21</v>
      </c>
      <c r="F62" s="37"/>
      <c r="G62" s="29"/>
      <c r="H62" s="29"/>
      <c r="I62" s="29"/>
      <c r="J62" s="30" t="n">
        <f aca="false">K62+L62+M62</f>
        <v>480000</v>
      </c>
      <c r="K62" s="49" t="n">
        <v>480000</v>
      </c>
      <c r="L62" s="31"/>
      <c r="M62" s="23"/>
    </row>
    <row r="63" customFormat="false" ht="12.75" hidden="false" customHeight="false" outlineLevel="0" collapsed="false">
      <c r="A63" s="24"/>
      <c r="B63" s="25"/>
      <c r="C63" s="37"/>
      <c r="D63" s="26"/>
      <c r="E63" s="32" t="s">
        <v>22</v>
      </c>
      <c r="F63" s="37"/>
      <c r="G63" s="29"/>
      <c r="H63" s="29"/>
      <c r="I63" s="29"/>
      <c r="J63" s="30" t="n">
        <f aca="false">K63+L63+M63</f>
        <v>20000</v>
      </c>
      <c r="K63" s="49" t="n">
        <v>20000</v>
      </c>
      <c r="L63" s="31"/>
      <c r="M63" s="23"/>
    </row>
    <row r="64" customFormat="false" ht="12.75" hidden="false" customHeight="false" outlineLevel="0" collapsed="false">
      <c r="A64" s="24"/>
      <c r="B64" s="25"/>
      <c r="C64" s="37"/>
      <c r="D64" s="35" t="s">
        <v>23</v>
      </c>
      <c r="E64" s="36" t="s">
        <v>21</v>
      </c>
      <c r="F64" s="37"/>
      <c r="G64" s="29"/>
      <c r="H64" s="29"/>
      <c r="I64" s="29"/>
      <c r="J64" s="43"/>
      <c r="K64" s="31"/>
      <c r="L64" s="50" t="n">
        <v>1449</v>
      </c>
      <c r="M64" s="23"/>
    </row>
    <row r="65" customFormat="false" ht="12.75" hidden="false" customHeight="false" outlineLevel="0" collapsed="false">
      <c r="A65" s="24"/>
      <c r="B65" s="25"/>
      <c r="C65" s="37"/>
      <c r="D65" s="41" t="s">
        <v>24</v>
      </c>
      <c r="E65" s="42" t="s">
        <v>21</v>
      </c>
      <c r="F65" s="37"/>
      <c r="G65" s="29"/>
      <c r="H65" s="29"/>
      <c r="I65" s="29"/>
      <c r="J65" s="43" t="n">
        <f aca="false">K65+L65+M65</f>
        <v>481449</v>
      </c>
      <c r="K65" s="31" t="n">
        <f aca="false">K62+K64</f>
        <v>480000</v>
      </c>
      <c r="L65" s="31" t="n">
        <f aca="false">L62+L64</f>
        <v>1449</v>
      </c>
      <c r="M65" s="23"/>
    </row>
    <row r="66" customFormat="false" ht="12.75" hidden="false" customHeight="false" outlineLevel="0" collapsed="false">
      <c r="A66" s="24"/>
      <c r="B66" s="25"/>
      <c r="C66" s="37"/>
      <c r="D66" s="45" t="s">
        <v>25</v>
      </c>
      <c r="E66" s="42"/>
      <c r="F66" s="37"/>
      <c r="G66" s="29" t="n">
        <v>535951</v>
      </c>
      <c r="H66" s="29"/>
      <c r="I66" s="29"/>
      <c r="J66" s="43" t="n">
        <f aca="false">K66+L66+M66</f>
        <v>501449</v>
      </c>
      <c r="K66" s="31" t="n">
        <f aca="false">K61+K64</f>
        <v>500000</v>
      </c>
      <c r="L66" s="31" t="n">
        <f aca="false">L61+L64</f>
        <v>1449</v>
      </c>
      <c r="M66" s="23"/>
    </row>
    <row r="67" customFormat="false" ht="27.75" hidden="false" customHeight="true" outlineLevel="0" collapsed="false">
      <c r="A67" s="24"/>
      <c r="B67" s="25"/>
      <c r="C67" s="37"/>
      <c r="D67" s="46"/>
      <c r="E67" s="32"/>
      <c r="F67" s="37"/>
      <c r="G67" s="29"/>
      <c r="H67" s="29"/>
      <c r="I67" s="29"/>
      <c r="J67" s="49"/>
      <c r="K67" s="31"/>
      <c r="L67" s="31"/>
      <c r="M67" s="23"/>
    </row>
    <row r="68" customFormat="false" ht="16.5" hidden="false" customHeight="true" outlineLevel="0" collapsed="false">
      <c r="A68" s="24" t="s">
        <v>54</v>
      </c>
      <c r="B68" s="25" t="s">
        <v>48</v>
      </c>
      <c r="C68" s="37" t="n">
        <v>60016</v>
      </c>
      <c r="D68" s="26" t="s">
        <v>55</v>
      </c>
      <c r="E68" s="32"/>
      <c r="F68" s="37" t="s">
        <v>56</v>
      </c>
      <c r="G68" s="29" t="n">
        <v>1034457</v>
      </c>
      <c r="H68" s="29" t="n">
        <v>0</v>
      </c>
      <c r="I68" s="29" t="n">
        <v>34457</v>
      </c>
      <c r="J68" s="30" t="n">
        <f aca="false">K68+L68+M68</f>
        <v>400000</v>
      </c>
      <c r="K68" s="49" t="n">
        <f aca="false">K69+K70</f>
        <v>400000</v>
      </c>
      <c r="L68" s="31"/>
      <c r="M68" s="23"/>
    </row>
    <row r="69" customFormat="false" ht="12.75" hidden="false" customHeight="false" outlineLevel="0" collapsed="false">
      <c r="A69" s="24"/>
      <c r="B69" s="25"/>
      <c r="C69" s="37"/>
      <c r="D69" s="26"/>
      <c r="E69" s="32" t="s">
        <v>21</v>
      </c>
      <c r="F69" s="37"/>
      <c r="G69" s="29"/>
      <c r="H69" s="29"/>
      <c r="I69" s="29"/>
      <c r="J69" s="30" t="n">
        <f aca="false">K69+L69+M69</f>
        <v>300000</v>
      </c>
      <c r="K69" s="49" t="n">
        <v>300000</v>
      </c>
      <c r="L69" s="31"/>
      <c r="M69" s="23"/>
    </row>
    <row r="70" customFormat="false" ht="27" hidden="false" customHeight="true" outlineLevel="0" collapsed="false">
      <c r="A70" s="24"/>
      <c r="B70" s="25"/>
      <c r="C70" s="37"/>
      <c r="D70" s="26"/>
      <c r="E70" s="32" t="s">
        <v>22</v>
      </c>
      <c r="F70" s="37"/>
      <c r="G70" s="29"/>
      <c r="H70" s="29"/>
      <c r="I70" s="29"/>
      <c r="J70" s="30" t="n">
        <f aca="false">K70+L70+M70</f>
        <v>100000</v>
      </c>
      <c r="K70" s="49" t="n">
        <v>100000</v>
      </c>
      <c r="L70" s="54"/>
      <c r="M70" s="23"/>
    </row>
    <row r="71" customFormat="false" ht="12.75" hidden="false" customHeight="false" outlineLevel="0" collapsed="false">
      <c r="A71" s="24"/>
      <c r="B71" s="25"/>
      <c r="C71" s="37"/>
      <c r="D71" s="35" t="s">
        <v>23</v>
      </c>
      <c r="E71" s="36" t="s">
        <v>21</v>
      </c>
      <c r="F71" s="37"/>
      <c r="G71" s="29"/>
      <c r="H71" s="29"/>
      <c r="I71" s="29"/>
      <c r="J71" s="30"/>
      <c r="K71" s="49"/>
      <c r="L71" s="53" t="n">
        <v>1916</v>
      </c>
      <c r="M71" s="23"/>
    </row>
    <row r="72" customFormat="false" ht="12.75" hidden="false" customHeight="false" outlineLevel="0" collapsed="false">
      <c r="A72" s="24"/>
      <c r="B72" s="25"/>
      <c r="C72" s="37"/>
      <c r="D72" s="41" t="s">
        <v>24</v>
      </c>
      <c r="E72" s="42" t="s">
        <v>21</v>
      </c>
      <c r="F72" s="37"/>
      <c r="G72" s="29"/>
      <c r="H72" s="29"/>
      <c r="I72" s="29"/>
      <c r="J72" s="43" t="n">
        <f aca="false">K72+L72+M72</f>
        <v>301916</v>
      </c>
      <c r="K72" s="49" t="n">
        <f aca="false">K69+K71</f>
        <v>300000</v>
      </c>
      <c r="L72" s="54" t="n">
        <f aca="false">L69+L71</f>
        <v>1916</v>
      </c>
      <c r="M72" s="23"/>
    </row>
    <row r="73" customFormat="false" ht="12.75" hidden="false" customHeight="false" outlineLevel="0" collapsed="false">
      <c r="A73" s="24"/>
      <c r="B73" s="25"/>
      <c r="C73" s="37"/>
      <c r="D73" s="45" t="s">
        <v>25</v>
      </c>
      <c r="E73" s="42"/>
      <c r="F73" s="37"/>
      <c r="G73" s="29" t="n">
        <v>1036373</v>
      </c>
      <c r="H73" s="29"/>
      <c r="I73" s="29"/>
      <c r="J73" s="43" t="n">
        <f aca="false">K73+L73+M73</f>
        <v>401916</v>
      </c>
      <c r="K73" s="49" t="n">
        <f aca="false">K68+K71</f>
        <v>400000</v>
      </c>
      <c r="L73" s="54" t="n">
        <f aca="false">L68+L71</f>
        <v>1916</v>
      </c>
      <c r="M73" s="23"/>
    </row>
    <row r="74" customFormat="false" ht="12.75" hidden="false" customHeight="false" outlineLevel="0" collapsed="false">
      <c r="A74" s="24"/>
      <c r="B74" s="25"/>
      <c r="C74" s="37"/>
      <c r="D74" s="46"/>
      <c r="E74" s="32"/>
      <c r="F74" s="37"/>
      <c r="G74" s="29"/>
      <c r="H74" s="29"/>
      <c r="I74" s="29"/>
      <c r="J74" s="30"/>
      <c r="K74" s="49"/>
      <c r="L74" s="54"/>
      <c r="M74" s="23"/>
    </row>
    <row r="75" customFormat="false" ht="14.25" hidden="false" customHeight="false" outlineLevel="0" collapsed="false">
      <c r="A75" s="14"/>
      <c r="B75" s="15"/>
      <c r="C75" s="63" t="n">
        <v>700</v>
      </c>
      <c r="D75" s="64" t="s">
        <v>57</v>
      </c>
      <c r="E75" s="65"/>
      <c r="F75" s="66"/>
      <c r="G75" s="67"/>
      <c r="H75" s="20"/>
      <c r="I75" s="20"/>
      <c r="J75" s="21"/>
      <c r="K75" s="20"/>
      <c r="L75" s="20"/>
      <c r="M75" s="20"/>
    </row>
    <row r="76" customFormat="false" ht="14.25" hidden="false" customHeight="false" outlineLevel="0" collapsed="false">
      <c r="A76" s="14"/>
      <c r="B76" s="68"/>
      <c r="C76" s="63"/>
      <c r="D76" s="64"/>
      <c r="E76" s="65"/>
      <c r="F76" s="66"/>
      <c r="G76" s="67"/>
      <c r="H76" s="69"/>
      <c r="I76" s="70"/>
      <c r="J76" s="21"/>
      <c r="K76" s="20"/>
      <c r="L76" s="71"/>
      <c r="M76" s="20"/>
    </row>
    <row r="77" customFormat="false" ht="58.5" hidden="false" customHeight="true" outlineLevel="0" collapsed="false">
      <c r="A77" s="72" t="s">
        <v>58</v>
      </c>
      <c r="B77" s="73" t="s">
        <v>59</v>
      </c>
      <c r="C77" s="74" t="n">
        <v>70095</v>
      </c>
      <c r="D77" s="75" t="s">
        <v>60</v>
      </c>
      <c r="E77" s="76" t="s">
        <v>61</v>
      </c>
      <c r="F77" s="74" t="s">
        <v>62</v>
      </c>
      <c r="G77" s="47" t="n">
        <v>7015244</v>
      </c>
      <c r="H77" s="47" t="n">
        <v>14750</v>
      </c>
      <c r="I77" s="47" t="n">
        <v>4000494</v>
      </c>
      <c r="J77" s="30" t="n">
        <f aca="false">K77+L77+M77</f>
        <v>3000000</v>
      </c>
      <c r="K77" s="28" t="n">
        <v>3000000</v>
      </c>
      <c r="L77" s="29"/>
      <c r="M77" s="23"/>
    </row>
    <row r="78" customFormat="false" ht="14.25" hidden="false" customHeight="true" outlineLevel="0" collapsed="false">
      <c r="A78" s="72"/>
      <c r="B78" s="73"/>
      <c r="C78" s="74"/>
      <c r="D78" s="77" t="s">
        <v>23</v>
      </c>
      <c r="E78" s="76"/>
      <c r="F78" s="74"/>
      <c r="G78" s="47"/>
      <c r="H78" s="47"/>
      <c r="I78" s="47"/>
      <c r="J78" s="30"/>
      <c r="K78" s="78"/>
      <c r="L78" s="78" t="n">
        <v>221698</v>
      </c>
      <c r="M78" s="23"/>
    </row>
    <row r="79" customFormat="false" ht="12.75" hidden="false" customHeight="false" outlineLevel="0" collapsed="false">
      <c r="A79" s="72"/>
      <c r="B79" s="73"/>
      <c r="C79" s="74"/>
      <c r="D79" s="75" t="s">
        <v>63</v>
      </c>
      <c r="E79" s="76"/>
      <c r="F79" s="74"/>
      <c r="G79" s="47" t="n">
        <v>7236942</v>
      </c>
      <c r="H79" s="47"/>
      <c r="I79" s="47"/>
      <c r="J79" s="30" t="n">
        <f aca="false">K79+L79+M79</f>
        <v>3221698</v>
      </c>
      <c r="K79" s="28" t="n">
        <f aca="false">K77+K78</f>
        <v>3000000</v>
      </c>
      <c r="L79" s="28" t="n">
        <f aca="false">L77+L78</f>
        <v>221698</v>
      </c>
      <c r="M79" s="23"/>
    </row>
    <row r="80" customFormat="false" ht="31.5" hidden="false" customHeight="true" outlineLevel="0" collapsed="false">
      <c r="A80" s="72"/>
      <c r="B80" s="73"/>
      <c r="C80" s="74"/>
      <c r="D80" s="75"/>
      <c r="E80" s="76"/>
      <c r="F80" s="74"/>
      <c r="G80" s="47"/>
      <c r="H80" s="47"/>
      <c r="I80" s="47"/>
      <c r="J80" s="30"/>
      <c r="K80" s="28"/>
      <c r="L80" s="29"/>
      <c r="M80" s="23"/>
    </row>
    <row r="81" customFormat="false" ht="28.5" hidden="false" customHeight="true" outlineLevel="0" collapsed="false">
      <c r="A81" s="72" t="s">
        <v>64</v>
      </c>
      <c r="B81" s="73" t="s">
        <v>65</v>
      </c>
      <c r="C81" s="74" t="n">
        <v>70095</v>
      </c>
      <c r="D81" s="75" t="s">
        <v>66</v>
      </c>
      <c r="E81" s="76" t="s">
        <v>67</v>
      </c>
      <c r="F81" s="74" t="s">
        <v>42</v>
      </c>
      <c r="G81" s="47" t="n">
        <v>3163274</v>
      </c>
      <c r="H81" s="47" t="n">
        <v>0</v>
      </c>
      <c r="I81" s="47" t="n">
        <v>1000000</v>
      </c>
      <c r="J81" s="30" t="n">
        <f aca="false">K81+L81+M81</f>
        <v>1600000</v>
      </c>
      <c r="K81" s="28" t="n">
        <v>1600000</v>
      </c>
      <c r="L81" s="29"/>
      <c r="M81" s="23"/>
    </row>
    <row r="82" customFormat="false" ht="12.75" hidden="false" customHeight="false" outlineLevel="0" collapsed="false">
      <c r="A82" s="72"/>
      <c r="B82" s="73"/>
      <c r="C82" s="74"/>
      <c r="D82" s="77" t="s">
        <v>23</v>
      </c>
      <c r="E82" s="76"/>
      <c r="F82" s="74"/>
      <c r="G82" s="47"/>
      <c r="H82" s="47"/>
      <c r="I82" s="47"/>
      <c r="J82" s="38" t="n">
        <f aca="false">K82+L82+M82</f>
        <v>246814</v>
      </c>
      <c r="K82" s="78" t="n">
        <v>160000</v>
      </c>
      <c r="L82" s="79" t="n">
        <v>86814</v>
      </c>
      <c r="M82" s="23"/>
    </row>
    <row r="83" customFormat="false" ht="12.75" hidden="false" customHeight="false" outlineLevel="0" collapsed="false">
      <c r="A83" s="72"/>
      <c r="B83" s="73"/>
      <c r="C83" s="74"/>
      <c r="D83" s="75" t="s">
        <v>63</v>
      </c>
      <c r="E83" s="76"/>
      <c r="F83" s="74"/>
      <c r="G83" s="47" t="n">
        <v>3250088</v>
      </c>
      <c r="H83" s="47"/>
      <c r="I83" s="47"/>
      <c r="J83" s="30" t="n">
        <f aca="false">K83+L83+M83</f>
        <v>1846814</v>
      </c>
      <c r="K83" s="28" t="n">
        <f aca="false">K81+K82</f>
        <v>1760000</v>
      </c>
      <c r="L83" s="28" t="n">
        <f aca="false">L81+L82</f>
        <v>86814</v>
      </c>
      <c r="M83" s="23"/>
    </row>
    <row r="84" customFormat="false" ht="28.5" hidden="false" customHeight="true" outlineLevel="0" collapsed="false">
      <c r="A84" s="72"/>
      <c r="B84" s="73"/>
      <c r="C84" s="74"/>
      <c r="D84" s="75"/>
      <c r="E84" s="76"/>
      <c r="F84" s="74"/>
      <c r="G84" s="47"/>
      <c r="H84" s="47"/>
      <c r="I84" s="47"/>
      <c r="J84" s="30"/>
      <c r="K84" s="28"/>
      <c r="L84" s="29"/>
      <c r="M84" s="23"/>
    </row>
    <row r="85" customFormat="false" ht="54.75" hidden="false" customHeight="true" outlineLevel="0" collapsed="false">
      <c r="A85" s="72" t="s">
        <v>68</v>
      </c>
      <c r="B85" s="73" t="s">
        <v>69</v>
      </c>
      <c r="C85" s="74" t="n">
        <v>70095</v>
      </c>
      <c r="D85" s="75" t="s">
        <v>70</v>
      </c>
      <c r="E85" s="76" t="s">
        <v>67</v>
      </c>
      <c r="F85" s="74" t="s">
        <v>56</v>
      </c>
      <c r="G85" s="47" t="n">
        <v>3000000</v>
      </c>
      <c r="H85" s="47" t="n">
        <v>0</v>
      </c>
      <c r="I85" s="47" t="n">
        <v>1000000</v>
      </c>
      <c r="J85" s="30" t="n">
        <f aca="false">K85+L85+M85</f>
        <v>1700000</v>
      </c>
      <c r="K85" s="28" t="n">
        <v>1700000</v>
      </c>
      <c r="L85" s="29"/>
      <c r="M85" s="23"/>
    </row>
    <row r="86" customFormat="false" ht="12.75" hidden="false" customHeight="false" outlineLevel="0" collapsed="false">
      <c r="A86" s="72"/>
      <c r="B86" s="73"/>
      <c r="C86" s="74"/>
      <c r="D86" s="77" t="s">
        <v>23</v>
      </c>
      <c r="E86" s="76"/>
      <c r="F86" s="74"/>
      <c r="G86" s="47"/>
      <c r="H86" s="47"/>
      <c r="I86" s="47"/>
      <c r="J86" s="30"/>
      <c r="K86" s="28"/>
      <c r="L86" s="79" t="n">
        <v>55534</v>
      </c>
      <c r="M86" s="23"/>
    </row>
    <row r="87" customFormat="false" ht="12.75" hidden="false" customHeight="false" outlineLevel="0" collapsed="false">
      <c r="A87" s="72"/>
      <c r="B87" s="73"/>
      <c r="C87" s="74"/>
      <c r="D87" s="75" t="s">
        <v>63</v>
      </c>
      <c r="E87" s="76"/>
      <c r="F87" s="74"/>
      <c r="G87" s="47" t="n">
        <v>3055534</v>
      </c>
      <c r="H87" s="47"/>
      <c r="I87" s="47"/>
      <c r="J87" s="30" t="n">
        <f aca="false">K87+L87+M87</f>
        <v>1755534</v>
      </c>
      <c r="K87" s="28" t="n">
        <f aca="false">K85+K86</f>
        <v>1700000</v>
      </c>
      <c r="L87" s="28" t="n">
        <f aca="false">L85+L86</f>
        <v>55534</v>
      </c>
      <c r="M87" s="23"/>
    </row>
    <row r="88" customFormat="false" ht="18" hidden="false" customHeight="true" outlineLevel="0" collapsed="false">
      <c r="A88" s="72"/>
      <c r="B88" s="73"/>
      <c r="C88" s="74"/>
      <c r="D88" s="75"/>
      <c r="E88" s="76"/>
      <c r="F88" s="74"/>
      <c r="G88" s="47"/>
      <c r="H88" s="47"/>
      <c r="I88" s="47"/>
      <c r="J88" s="47"/>
      <c r="K88" s="28"/>
      <c r="L88" s="29"/>
      <c r="M88" s="23"/>
    </row>
    <row r="89" customFormat="false" ht="14.25" hidden="false" customHeight="false" outlineLevel="0" collapsed="false">
      <c r="A89" s="72"/>
      <c r="B89" s="80"/>
      <c r="C89" s="81" t="n">
        <v>750</v>
      </c>
      <c r="D89" s="82" t="s">
        <v>71</v>
      </c>
      <c r="E89" s="76"/>
      <c r="F89" s="74"/>
      <c r="G89" s="28"/>
      <c r="H89" s="20"/>
      <c r="I89" s="20"/>
      <c r="J89" s="21"/>
      <c r="K89" s="20"/>
      <c r="L89" s="20"/>
      <c r="M89" s="20"/>
    </row>
    <row r="90" customFormat="false" ht="14.25" hidden="false" customHeight="false" outlineLevel="0" collapsed="false">
      <c r="A90" s="72"/>
      <c r="B90" s="80"/>
      <c r="C90" s="81"/>
      <c r="D90" s="83"/>
      <c r="E90" s="76"/>
      <c r="F90" s="74"/>
      <c r="G90" s="47"/>
      <c r="H90" s="47"/>
      <c r="I90" s="30"/>
      <c r="J90" s="21"/>
      <c r="K90" s="22"/>
      <c r="M90" s="23"/>
    </row>
    <row r="91" customFormat="false" ht="54.75" hidden="false" customHeight="true" outlineLevel="0" collapsed="false">
      <c r="A91" s="72" t="s">
        <v>72</v>
      </c>
      <c r="B91" s="73" t="s">
        <v>73</v>
      </c>
      <c r="C91" s="74" t="n">
        <v>75023</v>
      </c>
      <c r="D91" s="75" t="s">
        <v>74</v>
      </c>
      <c r="E91" s="76" t="s">
        <v>75</v>
      </c>
      <c r="F91" s="74" t="s">
        <v>76</v>
      </c>
      <c r="G91" s="47" t="n">
        <v>1550000</v>
      </c>
      <c r="H91" s="47" t="n">
        <v>363365</v>
      </c>
      <c r="I91" s="47" t="n">
        <v>430000</v>
      </c>
      <c r="J91" s="30" t="n">
        <f aca="false">K91+L91+M91</f>
        <v>106000</v>
      </c>
      <c r="K91" s="28" t="n">
        <v>106000</v>
      </c>
      <c r="L91" s="29"/>
      <c r="M91" s="23"/>
    </row>
    <row r="92" customFormat="false" ht="12.75" hidden="false" customHeight="false" outlineLevel="0" collapsed="false">
      <c r="A92" s="72"/>
      <c r="B92" s="73"/>
      <c r="C92" s="74"/>
      <c r="D92" s="77" t="s">
        <v>23</v>
      </c>
      <c r="E92" s="76"/>
      <c r="F92" s="74"/>
      <c r="G92" s="47"/>
      <c r="H92" s="47"/>
      <c r="I92" s="47"/>
      <c r="J92" s="47"/>
      <c r="K92" s="78" t="n">
        <v>220000</v>
      </c>
      <c r="L92" s="29"/>
      <c r="M92" s="23"/>
    </row>
    <row r="93" customFormat="false" ht="12.75" hidden="false" customHeight="false" outlineLevel="0" collapsed="false">
      <c r="A93" s="72"/>
      <c r="B93" s="73"/>
      <c r="C93" s="74"/>
      <c r="D93" s="75" t="s">
        <v>24</v>
      </c>
      <c r="E93" s="76"/>
      <c r="F93" s="74"/>
      <c r="G93" s="47"/>
      <c r="H93" s="47"/>
      <c r="I93" s="47"/>
      <c r="J93" s="30" t="n">
        <f aca="false">K93+L93+M93</f>
        <v>326000</v>
      </c>
      <c r="K93" s="28" t="n">
        <f aca="false">K91+K92</f>
        <v>326000</v>
      </c>
      <c r="L93" s="29"/>
      <c r="M93" s="23"/>
    </row>
    <row r="94" customFormat="false" ht="12.75" hidden="false" customHeight="false" outlineLevel="0" collapsed="false">
      <c r="A94" s="72"/>
      <c r="B94" s="73"/>
      <c r="C94" s="74"/>
      <c r="D94" s="75"/>
      <c r="E94" s="76"/>
      <c r="F94" s="74"/>
      <c r="G94" s="47"/>
      <c r="H94" s="47"/>
      <c r="I94" s="47"/>
      <c r="J94" s="30"/>
      <c r="K94" s="28"/>
      <c r="L94" s="84"/>
      <c r="M94" s="23"/>
    </row>
    <row r="95" customFormat="false" ht="12.75" hidden="false" customHeight="true" outlineLevel="0" collapsed="false">
      <c r="A95" s="72"/>
      <c r="B95" s="73"/>
      <c r="C95" s="74"/>
      <c r="D95" s="85"/>
      <c r="E95" s="76"/>
      <c r="F95" s="74"/>
      <c r="G95" s="47"/>
      <c r="H95" s="47"/>
      <c r="I95" s="30"/>
      <c r="J95" s="30"/>
      <c r="K95" s="22"/>
      <c r="M95" s="23"/>
    </row>
    <row r="96" customFormat="false" ht="14.25" hidden="false" customHeight="false" outlineLevel="0" collapsed="false">
      <c r="A96" s="72"/>
      <c r="B96" s="80"/>
      <c r="C96" s="81" t="n">
        <v>801</v>
      </c>
      <c r="D96" s="82" t="s">
        <v>77</v>
      </c>
      <c r="E96" s="76"/>
      <c r="F96" s="74"/>
      <c r="G96" s="86"/>
      <c r="H96" s="87"/>
      <c r="I96" s="87"/>
      <c r="J96" s="21"/>
      <c r="K96" s="87"/>
      <c r="L96" s="87"/>
      <c r="M96" s="87"/>
    </row>
    <row r="97" customFormat="false" ht="12.75" hidden="false" customHeight="false" outlineLevel="0" collapsed="false">
      <c r="A97" s="88"/>
      <c r="B97" s="73"/>
      <c r="C97" s="24"/>
      <c r="D97" s="26"/>
      <c r="E97" s="37"/>
      <c r="F97" s="89"/>
      <c r="G97" s="28"/>
      <c r="H97" s="28"/>
      <c r="I97" s="43"/>
      <c r="J97" s="30"/>
      <c r="K97" s="22"/>
      <c r="M97" s="23"/>
    </row>
    <row r="98" customFormat="false" ht="43.5" hidden="false" customHeight="true" outlineLevel="0" collapsed="false">
      <c r="A98" s="88" t="s">
        <v>78</v>
      </c>
      <c r="B98" s="73" t="s">
        <v>79</v>
      </c>
      <c r="C98" s="24" t="n">
        <v>80120</v>
      </c>
      <c r="D98" s="26" t="s">
        <v>80</v>
      </c>
      <c r="E98" s="51" t="s">
        <v>61</v>
      </c>
      <c r="F98" s="90" t="s">
        <v>42</v>
      </c>
      <c r="G98" s="28" t="n">
        <v>2020000</v>
      </c>
      <c r="H98" s="91" t="n">
        <v>0</v>
      </c>
      <c r="I98" s="29" t="n">
        <v>795000</v>
      </c>
      <c r="J98" s="30" t="n">
        <f aca="false">K98+L98+M98</f>
        <v>1314910</v>
      </c>
      <c r="K98" s="43" t="n">
        <v>1314910</v>
      </c>
      <c r="L98" s="55"/>
      <c r="M98" s="23"/>
    </row>
    <row r="99" customFormat="false" ht="12.75" hidden="false" customHeight="false" outlineLevel="0" collapsed="false">
      <c r="A99" s="88"/>
      <c r="B99" s="73"/>
      <c r="C99" s="74"/>
      <c r="D99" s="92" t="s">
        <v>23</v>
      </c>
      <c r="E99" s="51"/>
      <c r="F99" s="90"/>
      <c r="G99" s="28"/>
      <c r="H99" s="91"/>
      <c r="I99" s="29"/>
      <c r="J99" s="30"/>
      <c r="K99" s="43"/>
      <c r="L99" s="93" t="n">
        <v>44149</v>
      </c>
      <c r="M99" s="23"/>
    </row>
    <row r="100" customFormat="false" ht="12.75" hidden="false" customHeight="false" outlineLevel="0" collapsed="false">
      <c r="A100" s="88"/>
      <c r="B100" s="73"/>
      <c r="C100" s="74"/>
      <c r="D100" s="26" t="s">
        <v>24</v>
      </c>
      <c r="E100" s="51"/>
      <c r="F100" s="90"/>
      <c r="G100" s="28" t="n">
        <v>2064149</v>
      </c>
      <c r="H100" s="91"/>
      <c r="I100" s="29"/>
      <c r="J100" s="30" t="n">
        <f aca="false">K100+L100+M100</f>
        <v>1359059</v>
      </c>
      <c r="K100" s="43" t="n">
        <f aca="false">K98+K99</f>
        <v>1314910</v>
      </c>
      <c r="L100" s="43" t="n">
        <f aca="false">L98+L99</f>
        <v>44149</v>
      </c>
      <c r="M100" s="23"/>
    </row>
    <row r="101" customFormat="false" ht="12.75" hidden="false" customHeight="false" outlineLevel="0" collapsed="false">
      <c r="A101" s="88"/>
      <c r="B101" s="73"/>
      <c r="C101" s="74"/>
      <c r="D101" s="26"/>
      <c r="E101" s="51"/>
      <c r="F101" s="90"/>
      <c r="G101" s="28"/>
      <c r="H101" s="94"/>
      <c r="I101" s="29"/>
      <c r="J101" s="30"/>
      <c r="K101" s="22"/>
      <c r="M101" s="23"/>
    </row>
    <row r="102" customFormat="false" ht="12.75" hidden="false" customHeight="false" outlineLevel="0" collapsed="false">
      <c r="A102" s="88"/>
      <c r="B102" s="73"/>
      <c r="C102" s="74"/>
      <c r="D102" s="26"/>
      <c r="E102" s="37"/>
      <c r="F102" s="89"/>
      <c r="G102" s="94"/>
      <c r="H102" s="94"/>
      <c r="I102" s="29"/>
      <c r="J102" s="30"/>
      <c r="K102" s="22"/>
      <c r="M102" s="23"/>
    </row>
    <row r="103" customFormat="false" ht="14.25" hidden="false" customHeight="false" outlineLevel="0" collapsed="false">
      <c r="A103" s="14"/>
      <c r="B103" s="15"/>
      <c r="C103" s="95" t="n">
        <v>900</v>
      </c>
      <c r="D103" s="96" t="s">
        <v>81</v>
      </c>
      <c r="E103" s="97"/>
      <c r="F103" s="98"/>
      <c r="G103" s="67"/>
      <c r="H103" s="20"/>
      <c r="I103" s="20"/>
      <c r="J103" s="21"/>
      <c r="K103" s="20"/>
      <c r="L103" s="20"/>
      <c r="M103" s="20"/>
    </row>
    <row r="104" customFormat="false" ht="12.75" hidden="false" customHeight="false" outlineLevel="0" collapsed="false">
      <c r="A104" s="14"/>
      <c r="B104" s="15"/>
      <c r="C104" s="65"/>
      <c r="D104" s="64" t="s">
        <v>82</v>
      </c>
      <c r="E104" s="97"/>
      <c r="F104" s="98"/>
      <c r="G104" s="67"/>
      <c r="H104" s="67"/>
      <c r="I104" s="99"/>
      <c r="J104" s="100"/>
      <c r="K104" s="22"/>
      <c r="M104" s="23"/>
    </row>
    <row r="105" customFormat="false" ht="12.75" hidden="false" customHeight="false" outlineLevel="0" collapsed="false">
      <c r="A105" s="14"/>
      <c r="B105" s="101"/>
      <c r="C105" s="97"/>
      <c r="D105" s="97"/>
      <c r="E105" s="97"/>
      <c r="F105" s="98"/>
      <c r="G105" s="67"/>
      <c r="H105" s="67"/>
      <c r="I105" s="99"/>
      <c r="J105" s="100"/>
      <c r="K105" s="22"/>
      <c r="M105" s="23"/>
    </row>
    <row r="106" customFormat="false" ht="68.25" hidden="false" customHeight="true" outlineLevel="0" collapsed="false">
      <c r="A106" s="24" t="s">
        <v>83</v>
      </c>
      <c r="B106" s="25" t="s">
        <v>84</v>
      </c>
      <c r="C106" s="37" t="n">
        <v>90001</v>
      </c>
      <c r="D106" s="46" t="s">
        <v>85</v>
      </c>
      <c r="E106" s="32" t="s">
        <v>21</v>
      </c>
      <c r="F106" s="37" t="s">
        <v>76</v>
      </c>
      <c r="G106" s="28" t="n">
        <v>12490034</v>
      </c>
      <c r="H106" s="28" t="n">
        <v>35034</v>
      </c>
      <c r="I106" s="29" t="n">
        <v>5000</v>
      </c>
      <c r="J106" s="30" t="n">
        <f aca="false">K106+L106+M106</f>
        <v>400000</v>
      </c>
      <c r="K106" s="43" t="n">
        <v>400000</v>
      </c>
      <c r="L106" s="55"/>
      <c r="M106" s="23"/>
    </row>
    <row r="107" customFormat="false" ht="12.75" hidden="false" customHeight="false" outlineLevel="0" collapsed="false">
      <c r="A107" s="24"/>
      <c r="B107" s="25"/>
      <c r="C107" s="37"/>
      <c r="D107" s="102" t="s">
        <v>23</v>
      </c>
      <c r="E107" s="32"/>
      <c r="F107" s="37"/>
      <c r="G107" s="29"/>
      <c r="H107" s="29"/>
      <c r="I107" s="29"/>
      <c r="J107" s="30"/>
      <c r="K107" s="43"/>
      <c r="L107" s="93" t="n">
        <v>308</v>
      </c>
      <c r="M107" s="23"/>
    </row>
    <row r="108" customFormat="false" ht="12.75" hidden="false" customHeight="false" outlineLevel="0" collapsed="false">
      <c r="A108" s="24"/>
      <c r="B108" s="25"/>
      <c r="C108" s="37"/>
      <c r="D108" s="102" t="s">
        <v>86</v>
      </c>
      <c r="E108" s="32"/>
      <c r="F108" s="37"/>
      <c r="G108" s="29"/>
      <c r="H108" s="29"/>
      <c r="I108" s="29"/>
      <c r="J108" s="30"/>
      <c r="K108" s="103" t="n">
        <v>200000</v>
      </c>
      <c r="L108" s="93"/>
      <c r="M108" s="23"/>
    </row>
    <row r="109" customFormat="false" ht="12.75" hidden="false" customHeight="false" outlineLevel="0" collapsed="false">
      <c r="A109" s="24"/>
      <c r="B109" s="25"/>
      <c r="C109" s="37"/>
      <c r="D109" s="46" t="s">
        <v>24</v>
      </c>
      <c r="E109" s="32"/>
      <c r="F109" s="37"/>
      <c r="G109" s="29" t="n">
        <v>12490342</v>
      </c>
      <c r="H109" s="29"/>
      <c r="I109" s="29"/>
      <c r="J109" s="43" t="n">
        <f aca="false">K109+L109+M109</f>
        <v>200308</v>
      </c>
      <c r="K109" s="43" t="n">
        <f aca="false">K106-K108</f>
        <v>200000</v>
      </c>
      <c r="L109" s="104" t="n">
        <f aca="false">L106+L107</f>
        <v>308</v>
      </c>
      <c r="M109" s="23"/>
    </row>
    <row r="110" customFormat="false" ht="24.75" hidden="false" customHeight="true" outlineLevel="0" collapsed="false">
      <c r="A110" s="24"/>
      <c r="B110" s="25"/>
      <c r="C110" s="37"/>
      <c r="D110" s="46"/>
      <c r="E110" s="32"/>
      <c r="F110" s="37"/>
      <c r="G110" s="29"/>
      <c r="H110" s="29"/>
      <c r="I110" s="29"/>
      <c r="J110" s="30"/>
      <c r="K110" s="22"/>
      <c r="M110" s="23"/>
    </row>
    <row r="111" customFormat="false" ht="133.5" hidden="false" customHeight="true" outlineLevel="0" collapsed="false">
      <c r="A111" s="24" t="s">
        <v>87</v>
      </c>
      <c r="B111" s="25" t="s">
        <v>84</v>
      </c>
      <c r="C111" s="37" t="n">
        <v>90001</v>
      </c>
      <c r="D111" s="46" t="s">
        <v>88</v>
      </c>
      <c r="E111" s="32" t="s">
        <v>21</v>
      </c>
      <c r="F111" s="37" t="s">
        <v>56</v>
      </c>
      <c r="G111" s="29" t="n">
        <v>1005000</v>
      </c>
      <c r="H111" s="29" t="n">
        <v>0</v>
      </c>
      <c r="I111" s="29" t="n">
        <v>5000</v>
      </c>
      <c r="J111" s="30" t="n">
        <f aca="false">K111+L111+M111</f>
        <v>400000</v>
      </c>
      <c r="K111" s="28" t="n">
        <v>400000</v>
      </c>
      <c r="L111" s="29"/>
      <c r="M111" s="23"/>
    </row>
    <row r="112" customFormat="false" ht="13.5" hidden="false" customHeight="true" outlineLevel="0" collapsed="false">
      <c r="A112" s="24"/>
      <c r="B112" s="25"/>
      <c r="C112" s="37"/>
      <c r="D112" s="102" t="s">
        <v>23</v>
      </c>
      <c r="E112" s="32"/>
      <c r="F112" s="37"/>
      <c r="G112" s="29"/>
      <c r="H112" s="29"/>
      <c r="I112" s="29"/>
      <c r="J112" s="30"/>
      <c r="K112" s="28"/>
      <c r="L112" s="79" t="n">
        <v>19</v>
      </c>
      <c r="M112" s="23"/>
    </row>
    <row r="113" customFormat="false" ht="15" hidden="false" customHeight="true" outlineLevel="0" collapsed="false">
      <c r="A113" s="24"/>
      <c r="B113" s="25"/>
      <c r="C113" s="37"/>
      <c r="D113" s="46" t="s">
        <v>24</v>
      </c>
      <c r="E113" s="32"/>
      <c r="F113" s="37"/>
      <c r="G113" s="29" t="n">
        <v>1005019</v>
      </c>
      <c r="H113" s="29"/>
      <c r="I113" s="29"/>
      <c r="J113" s="43" t="n">
        <f aca="false">K113+L113+M113</f>
        <v>400019</v>
      </c>
      <c r="K113" s="29" t="n">
        <f aca="false">K111+K112</f>
        <v>400000</v>
      </c>
      <c r="L113" s="29" t="n">
        <f aca="false">L111+L112</f>
        <v>19</v>
      </c>
      <c r="M113" s="23"/>
    </row>
    <row r="114" customFormat="false" ht="24.75" hidden="false" customHeight="true" outlineLevel="0" collapsed="false">
      <c r="A114" s="24"/>
      <c r="B114" s="25"/>
      <c r="C114" s="37"/>
      <c r="D114" s="46"/>
      <c r="E114" s="32"/>
      <c r="F114" s="37"/>
      <c r="G114" s="29"/>
      <c r="H114" s="29"/>
      <c r="I114" s="29"/>
      <c r="J114" s="47"/>
      <c r="K114" s="28"/>
      <c r="L114" s="29"/>
      <c r="M114" s="23"/>
    </row>
    <row r="115" customFormat="false" ht="42.75" hidden="false" customHeight="true" outlineLevel="0" collapsed="false">
      <c r="A115" s="72" t="s">
        <v>89</v>
      </c>
      <c r="B115" s="25" t="s">
        <v>90</v>
      </c>
      <c r="C115" s="37" t="n">
        <v>90095</v>
      </c>
      <c r="D115" s="46" t="s">
        <v>91</v>
      </c>
      <c r="E115" s="42" t="s">
        <v>61</v>
      </c>
      <c r="F115" s="37" t="s">
        <v>42</v>
      </c>
      <c r="G115" s="29" t="n">
        <v>650000</v>
      </c>
      <c r="H115" s="29" t="n">
        <v>0</v>
      </c>
      <c r="I115" s="29" t="n">
        <v>273000</v>
      </c>
      <c r="J115" s="30" t="n">
        <f aca="false">K115+L115+M115</f>
        <v>377000</v>
      </c>
      <c r="K115" s="28" t="n">
        <v>377000</v>
      </c>
      <c r="L115" s="29"/>
      <c r="M115" s="23"/>
    </row>
    <row r="116" customFormat="false" ht="12.75" hidden="false" customHeight="false" outlineLevel="0" collapsed="false">
      <c r="A116" s="72"/>
      <c r="B116" s="25"/>
      <c r="C116" s="37"/>
      <c r="D116" s="102" t="s">
        <v>23</v>
      </c>
      <c r="E116" s="42"/>
      <c r="F116" s="37"/>
      <c r="G116" s="29"/>
      <c r="H116" s="29"/>
      <c r="I116" s="29"/>
      <c r="J116" s="30"/>
      <c r="K116" s="28"/>
      <c r="L116" s="105" t="n">
        <v>17157</v>
      </c>
      <c r="M116" s="23"/>
    </row>
    <row r="117" customFormat="false" ht="12.75" hidden="false" customHeight="false" outlineLevel="0" collapsed="false">
      <c r="A117" s="72"/>
      <c r="B117" s="25"/>
      <c r="C117" s="37"/>
      <c r="D117" s="46" t="s">
        <v>24</v>
      </c>
      <c r="E117" s="42"/>
      <c r="F117" s="37"/>
      <c r="G117" s="29" t="n">
        <v>667157</v>
      </c>
      <c r="H117" s="29"/>
      <c r="I117" s="29"/>
      <c r="J117" s="30" t="n">
        <f aca="false">K117+L117+M117</f>
        <v>394157</v>
      </c>
      <c r="K117" s="28" t="n">
        <f aca="false">K115+K116</f>
        <v>377000</v>
      </c>
      <c r="L117" s="28" t="n">
        <f aca="false">L115+L116</f>
        <v>17157</v>
      </c>
      <c r="M117" s="23"/>
    </row>
    <row r="118" customFormat="false" ht="12.75" hidden="false" customHeight="false" outlineLevel="0" collapsed="false">
      <c r="A118" s="72"/>
      <c r="B118" s="25"/>
      <c r="C118" s="37"/>
      <c r="D118" s="46"/>
      <c r="E118" s="42"/>
      <c r="F118" s="37"/>
      <c r="G118" s="29"/>
      <c r="H118" s="29"/>
      <c r="I118" s="29"/>
      <c r="J118" s="47"/>
      <c r="K118" s="106"/>
      <c r="L118" s="107"/>
      <c r="M118" s="23"/>
    </row>
    <row r="119" customFormat="false" ht="12.75" hidden="false" customHeight="false" outlineLevel="0" collapsed="false">
      <c r="A119" s="72"/>
      <c r="B119" s="25"/>
      <c r="C119" s="37"/>
      <c r="D119" s="46"/>
      <c r="E119" s="32"/>
      <c r="F119" s="37"/>
      <c r="G119" s="29"/>
      <c r="H119" s="29"/>
      <c r="I119" s="55"/>
      <c r="J119" s="30"/>
      <c r="K119" s="22"/>
      <c r="M119" s="23"/>
    </row>
    <row r="120" customFormat="false" ht="14.25" hidden="false" customHeight="false" outlineLevel="0" collapsed="false">
      <c r="A120" s="108"/>
      <c r="B120" s="109"/>
      <c r="C120" s="81" t="n">
        <v>921</v>
      </c>
      <c r="D120" s="110" t="s">
        <v>92</v>
      </c>
      <c r="E120" s="111"/>
      <c r="F120" s="112"/>
      <c r="G120" s="113"/>
      <c r="H120" s="20"/>
      <c r="I120" s="20"/>
      <c r="J120" s="21"/>
      <c r="K120" s="20"/>
      <c r="L120" s="20"/>
      <c r="M120" s="20"/>
    </row>
    <row r="121" customFormat="false" ht="14.25" hidden="false" customHeight="false" outlineLevel="0" collapsed="false">
      <c r="A121" s="108"/>
      <c r="B121" s="109"/>
      <c r="C121" s="81"/>
      <c r="D121" s="114"/>
      <c r="E121" s="111"/>
      <c r="F121" s="112"/>
      <c r="G121" s="113"/>
      <c r="H121" s="113"/>
      <c r="I121" s="115"/>
      <c r="J121" s="116"/>
      <c r="K121" s="22"/>
      <c r="M121" s="23"/>
    </row>
    <row r="122" customFormat="false" ht="28.5" hidden="false" customHeight="true" outlineLevel="0" collapsed="false">
      <c r="A122" s="72" t="s">
        <v>93</v>
      </c>
      <c r="B122" s="80" t="s">
        <v>94</v>
      </c>
      <c r="C122" s="24" t="n">
        <v>92110</v>
      </c>
      <c r="D122" s="26" t="s">
        <v>95</v>
      </c>
      <c r="E122" s="32" t="s">
        <v>61</v>
      </c>
      <c r="F122" s="37" t="s">
        <v>42</v>
      </c>
      <c r="G122" s="29" t="n">
        <v>1750000</v>
      </c>
      <c r="H122" s="113" t="n">
        <v>0</v>
      </c>
      <c r="I122" s="55" t="n">
        <v>50000</v>
      </c>
      <c r="J122" s="30" t="n">
        <f aca="false">K122+L122+M122</f>
        <v>1700000</v>
      </c>
      <c r="K122" s="43" t="n">
        <v>1700000</v>
      </c>
      <c r="L122" s="55"/>
      <c r="M122" s="23"/>
    </row>
    <row r="123" customFormat="false" ht="14.25" hidden="false" customHeight="false" outlineLevel="0" collapsed="false">
      <c r="A123" s="72"/>
      <c r="B123" s="80"/>
      <c r="C123" s="24"/>
      <c r="D123" s="102" t="s">
        <v>23</v>
      </c>
      <c r="E123" s="32"/>
      <c r="F123" s="37"/>
      <c r="G123" s="29"/>
      <c r="H123" s="113"/>
      <c r="I123" s="55"/>
      <c r="J123" s="30"/>
      <c r="K123" s="43"/>
      <c r="L123" s="117" t="n">
        <v>2033</v>
      </c>
      <c r="M123" s="23"/>
    </row>
    <row r="124" customFormat="false" ht="14.25" hidden="false" customHeight="false" outlineLevel="0" collapsed="false">
      <c r="A124" s="72"/>
      <c r="B124" s="80"/>
      <c r="C124" s="24"/>
      <c r="D124" s="46" t="s">
        <v>24</v>
      </c>
      <c r="E124" s="32"/>
      <c r="F124" s="37"/>
      <c r="G124" s="29" t="n">
        <v>1752033</v>
      </c>
      <c r="H124" s="113"/>
      <c r="I124" s="55"/>
      <c r="J124" s="30" t="n">
        <f aca="false">K124+L124+M124</f>
        <v>1702033</v>
      </c>
      <c r="K124" s="43" t="n">
        <f aca="false">K122+K123</f>
        <v>1700000</v>
      </c>
      <c r="L124" s="43" t="n">
        <f aca="false">L122+L123</f>
        <v>2033</v>
      </c>
      <c r="M124" s="23"/>
    </row>
    <row r="125" customFormat="false" ht="28.5" hidden="false" customHeight="true" outlineLevel="0" collapsed="false">
      <c r="A125" s="72"/>
      <c r="B125" s="80"/>
      <c r="C125" s="24"/>
      <c r="D125" s="46"/>
      <c r="E125" s="32"/>
      <c r="F125" s="37"/>
      <c r="G125" s="29"/>
      <c r="H125" s="113"/>
      <c r="I125" s="55"/>
      <c r="J125" s="30"/>
      <c r="K125" s="43"/>
      <c r="L125" s="55"/>
      <c r="M125" s="23"/>
    </row>
    <row r="126" customFormat="false" ht="42" hidden="false" customHeight="true" outlineLevel="0" collapsed="false">
      <c r="A126" s="72" t="s">
        <v>96</v>
      </c>
      <c r="B126" s="80" t="s">
        <v>97</v>
      </c>
      <c r="C126" s="24" t="n">
        <v>92118</v>
      </c>
      <c r="D126" s="46" t="s">
        <v>98</v>
      </c>
      <c r="E126" s="32" t="s">
        <v>61</v>
      </c>
      <c r="F126" s="37" t="s">
        <v>56</v>
      </c>
      <c r="G126" s="29" t="n">
        <v>2850000</v>
      </c>
      <c r="H126" s="29" t="n">
        <v>0</v>
      </c>
      <c r="I126" s="55" t="n">
        <v>600000</v>
      </c>
      <c r="J126" s="30" t="n">
        <f aca="false">K126+L126+M126</f>
        <v>2000000</v>
      </c>
      <c r="K126" s="43" t="n">
        <v>2000000</v>
      </c>
      <c r="L126" s="55"/>
      <c r="M126" s="23"/>
    </row>
    <row r="127" customFormat="false" ht="12.75" hidden="false" customHeight="false" outlineLevel="0" collapsed="false">
      <c r="A127" s="72"/>
      <c r="B127" s="80"/>
      <c r="C127" s="24"/>
      <c r="D127" s="102" t="s">
        <v>23</v>
      </c>
      <c r="E127" s="32"/>
      <c r="F127" s="37"/>
      <c r="G127" s="29"/>
      <c r="H127" s="29"/>
      <c r="I127" s="55"/>
      <c r="J127" s="30"/>
      <c r="K127" s="43"/>
      <c r="L127" s="117" t="n">
        <v>33320</v>
      </c>
      <c r="M127" s="23"/>
    </row>
    <row r="128" customFormat="false" ht="12.75" hidden="false" customHeight="false" outlineLevel="0" collapsed="false">
      <c r="A128" s="72"/>
      <c r="B128" s="80"/>
      <c r="C128" s="24"/>
      <c r="D128" s="46" t="s">
        <v>24</v>
      </c>
      <c r="E128" s="32"/>
      <c r="F128" s="37"/>
      <c r="G128" s="29" t="n">
        <v>2883320</v>
      </c>
      <c r="H128" s="29"/>
      <c r="I128" s="55"/>
      <c r="J128" s="30" t="n">
        <f aca="false">K128+L128+M128</f>
        <v>2033320</v>
      </c>
      <c r="K128" s="43" t="n">
        <f aca="false">K126+K127</f>
        <v>2000000</v>
      </c>
      <c r="L128" s="43" t="n">
        <f aca="false">L126+L127</f>
        <v>33320</v>
      </c>
      <c r="M128" s="23"/>
    </row>
    <row r="129" customFormat="false" ht="28.5" hidden="false" customHeight="true" outlineLevel="0" collapsed="false">
      <c r="A129" s="72"/>
      <c r="B129" s="80"/>
      <c r="C129" s="24"/>
      <c r="D129" s="46"/>
      <c r="E129" s="32"/>
      <c r="F129" s="37"/>
      <c r="G129" s="29"/>
      <c r="H129" s="113"/>
      <c r="I129" s="115"/>
      <c r="J129" s="30"/>
      <c r="K129" s="43"/>
      <c r="L129" s="55"/>
      <c r="M129" s="23"/>
    </row>
    <row r="130" customFormat="false" ht="14.25" hidden="false" customHeight="false" outlineLevel="0" collapsed="false">
      <c r="A130" s="72" t="s">
        <v>99</v>
      </c>
      <c r="B130" s="80" t="s">
        <v>100</v>
      </c>
      <c r="C130" s="24" t="n">
        <v>92118</v>
      </c>
      <c r="D130" s="46" t="s">
        <v>101</v>
      </c>
      <c r="E130" s="32" t="s">
        <v>61</v>
      </c>
      <c r="F130" s="37" t="s">
        <v>56</v>
      </c>
      <c r="G130" s="29" t="n">
        <v>2400000</v>
      </c>
      <c r="H130" s="113" t="n">
        <v>0</v>
      </c>
      <c r="I130" s="29" t="n">
        <v>600000</v>
      </c>
      <c r="J130" s="30" t="n">
        <f aca="false">K130+L130+M130</f>
        <v>1500000</v>
      </c>
      <c r="K130" s="43" t="n">
        <v>1500000</v>
      </c>
      <c r="L130" s="55"/>
      <c r="M130" s="23"/>
    </row>
    <row r="131" customFormat="false" ht="14.25" hidden="false" customHeight="false" outlineLevel="0" collapsed="false">
      <c r="A131" s="72"/>
      <c r="B131" s="80"/>
      <c r="C131" s="24"/>
      <c r="D131" s="102" t="s">
        <v>23</v>
      </c>
      <c r="E131" s="32"/>
      <c r="F131" s="37"/>
      <c r="G131" s="29"/>
      <c r="H131" s="113"/>
      <c r="I131" s="29"/>
      <c r="J131" s="30"/>
      <c r="K131" s="43"/>
      <c r="L131" s="117" t="n">
        <v>34511</v>
      </c>
      <c r="M131" s="23"/>
    </row>
    <row r="132" customFormat="false" ht="14.25" hidden="false" customHeight="false" outlineLevel="0" collapsed="false">
      <c r="A132" s="72"/>
      <c r="B132" s="80"/>
      <c r="C132" s="24"/>
      <c r="D132" s="46" t="s">
        <v>24</v>
      </c>
      <c r="E132" s="32"/>
      <c r="F132" s="37"/>
      <c r="G132" s="29" t="n">
        <v>2434511</v>
      </c>
      <c r="H132" s="113"/>
      <c r="I132" s="29"/>
      <c r="J132" s="30" t="n">
        <f aca="false">K132+L132+M132</f>
        <v>1534511</v>
      </c>
      <c r="K132" s="43" t="n">
        <f aca="false">K130+K131</f>
        <v>1500000</v>
      </c>
      <c r="L132" s="43" t="n">
        <f aca="false">L130+L131</f>
        <v>34511</v>
      </c>
      <c r="M132" s="23"/>
    </row>
    <row r="133" customFormat="false" ht="30" hidden="false" customHeight="true" outlineLevel="0" collapsed="false">
      <c r="A133" s="72"/>
      <c r="B133" s="80"/>
      <c r="C133" s="24"/>
      <c r="D133" s="46"/>
      <c r="E133" s="32"/>
      <c r="F133" s="37"/>
      <c r="G133" s="29"/>
      <c r="H133" s="113"/>
      <c r="I133" s="29"/>
      <c r="J133" s="30"/>
      <c r="K133" s="43"/>
      <c r="L133" s="55"/>
      <c r="M133" s="23"/>
    </row>
    <row r="134" customFormat="false" ht="27.75" hidden="false" customHeight="true" outlineLevel="0" collapsed="false">
      <c r="A134" s="72" t="s">
        <v>102</v>
      </c>
      <c r="B134" s="80" t="s">
        <v>103</v>
      </c>
      <c r="C134" s="24" t="n">
        <v>92195</v>
      </c>
      <c r="D134" s="46" t="s">
        <v>104</v>
      </c>
      <c r="E134" s="32" t="s">
        <v>61</v>
      </c>
      <c r="F134" s="24" t="s">
        <v>62</v>
      </c>
      <c r="G134" s="28" t="n">
        <v>10654248</v>
      </c>
      <c r="H134" s="29" t="n">
        <v>4530000</v>
      </c>
      <c r="I134" s="29" t="n">
        <v>4484774</v>
      </c>
      <c r="J134" s="30" t="n">
        <f aca="false">K134+L134+M134</f>
        <v>1623000</v>
      </c>
      <c r="K134" s="28" t="n">
        <v>1623000</v>
      </c>
      <c r="L134" s="29"/>
      <c r="M134" s="23"/>
    </row>
    <row r="135" customFormat="false" ht="12.75" hidden="false" customHeight="false" outlineLevel="0" collapsed="false">
      <c r="A135" s="72"/>
      <c r="B135" s="80"/>
      <c r="C135" s="24"/>
      <c r="D135" s="102" t="s">
        <v>23</v>
      </c>
      <c r="E135" s="32"/>
      <c r="F135" s="37"/>
      <c r="G135" s="29"/>
      <c r="H135" s="29"/>
      <c r="I135" s="29"/>
      <c r="J135" s="47"/>
      <c r="K135" s="33"/>
      <c r="L135" s="40" t="n">
        <v>276630</v>
      </c>
      <c r="M135" s="23"/>
    </row>
    <row r="136" customFormat="false" ht="12.75" hidden="false" customHeight="false" outlineLevel="0" collapsed="false">
      <c r="A136" s="72"/>
      <c r="B136" s="118"/>
      <c r="C136" s="119"/>
      <c r="D136" s="46" t="s">
        <v>24</v>
      </c>
      <c r="E136" s="120"/>
      <c r="F136" s="121"/>
      <c r="G136" s="122" t="n">
        <v>10930878</v>
      </c>
      <c r="H136" s="122"/>
      <c r="I136" s="123"/>
      <c r="J136" s="30" t="n">
        <f aca="false">K136+L136+M136</f>
        <v>1899630</v>
      </c>
      <c r="K136" s="33" t="n">
        <f aca="false">K134+K135</f>
        <v>1623000</v>
      </c>
      <c r="L136" s="33" t="n">
        <f aca="false">L134+L135</f>
        <v>276630</v>
      </c>
      <c r="M136" s="23"/>
    </row>
    <row r="137" customFormat="false" ht="12" hidden="false" customHeight="true" outlineLevel="0" collapsed="false">
      <c r="A137" s="72"/>
      <c r="B137" s="118"/>
      <c r="C137" s="119"/>
      <c r="D137" s="46"/>
      <c r="E137" s="120"/>
      <c r="F137" s="121"/>
      <c r="G137" s="122"/>
      <c r="H137" s="122"/>
      <c r="I137" s="123"/>
      <c r="J137" s="124"/>
      <c r="K137" s="33"/>
      <c r="L137" s="34"/>
      <c r="M137" s="23"/>
    </row>
    <row r="138" customFormat="false" ht="12" hidden="false" customHeight="true" outlineLevel="0" collapsed="false">
      <c r="A138" s="125"/>
      <c r="B138" s="126"/>
      <c r="C138" s="127"/>
      <c r="D138" s="128"/>
      <c r="E138" s="129"/>
      <c r="F138" s="130"/>
      <c r="G138" s="131"/>
      <c r="H138" s="131"/>
      <c r="I138" s="132"/>
      <c r="J138" s="133"/>
      <c r="K138" s="134"/>
      <c r="L138" s="135"/>
      <c r="M138" s="136"/>
    </row>
    <row r="139" customFormat="false" ht="12.75" hidden="false" customHeight="false" outlineLevel="0" collapsed="false">
      <c r="A139" s="3"/>
      <c r="B139" s="137"/>
      <c r="C139" s="137"/>
      <c r="D139" s="138"/>
      <c r="E139" s="137"/>
      <c r="F139" s="137"/>
      <c r="G139" s="137"/>
      <c r="H139" s="137"/>
      <c r="I139" s="3"/>
      <c r="J139" s="139"/>
    </row>
    <row r="140" customFormat="false" ht="12.75" hidden="false" customHeight="false" outlineLevel="0" collapsed="false">
      <c r="A140" s="3"/>
      <c r="B140" s="137"/>
      <c r="C140" s="137"/>
      <c r="D140" s="138"/>
      <c r="E140" s="137"/>
      <c r="F140" s="137"/>
      <c r="G140" s="137"/>
      <c r="H140" s="137"/>
      <c r="I140" s="3"/>
      <c r="J140" s="139"/>
    </row>
    <row r="141" customFormat="false" ht="15.75" hidden="false" customHeight="false" outlineLevel="0" collapsed="false">
      <c r="A141" s="140"/>
      <c r="B141" s="140"/>
      <c r="C141" s="140"/>
      <c r="J141" s="141"/>
    </row>
  </sheetData>
  <mergeCells count="8">
    <mergeCell ref="B2:J2"/>
    <mergeCell ref="K4:M4"/>
    <mergeCell ref="D9:D11"/>
    <mergeCell ref="D28:D30"/>
    <mergeCell ref="D47:D49"/>
    <mergeCell ref="D54:D56"/>
    <mergeCell ref="D61:D63"/>
    <mergeCell ref="D68:D70"/>
  </mergeCells>
  <printOptions headings="false" gridLines="false" gridLinesSet="true" horizontalCentered="true" verticalCentered="false"/>
  <pageMargins left="0.354166666666667" right="0" top="0.845138888888889" bottom="0.984027777777778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1</oddHeader>
    <oddFooter>&amp;L&amp;"Verdana,Regular"&amp;8Załącznik Nr 1 do UCHWAŁY  Nr                      RADY MIASTA CZĘSTOCHOWY z dnia&amp;R&amp;"Verdana,Regular"&amp;8Strona &amp;P+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7.85"/>
    <col collapsed="false" customWidth="true" hidden="false" outlineLevel="0" max="4" min="4" style="0" width="43.85"/>
    <col collapsed="false" customWidth="true" hidden="false" outlineLevel="0" max="5" min="5" style="0" width="7.99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8" min="8" style="0" width="17.99"/>
    <col collapsed="false" customWidth="true" hidden="false" outlineLevel="0" max="9" min="9" style="0" width="16.28"/>
    <col collapsed="false" customWidth="true" hidden="false" outlineLevel="0" max="10" min="10" style="0" width="17.14"/>
  </cols>
  <sheetData>
    <row r="2" customFormat="false" ht="34.5" hidden="false" customHeight="true" outlineLevel="0" collapsed="false">
      <c r="A2" s="142" t="s">
        <v>105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false" outlineLevel="0" collapsed="false">
      <c r="A3" s="143"/>
      <c r="B3" s="143"/>
      <c r="C3" s="3"/>
      <c r="D3" s="3"/>
      <c r="E3" s="3"/>
      <c r="F3" s="3"/>
      <c r="G3" s="3"/>
      <c r="H3" s="4" t="s">
        <v>1</v>
      </c>
    </row>
    <row r="4" customFormat="false" ht="12.75" hidden="false" customHeight="false" outlineLevel="0" collapsed="false">
      <c r="A4" s="144"/>
      <c r="B4" s="144"/>
      <c r="C4" s="145"/>
      <c r="D4" s="145"/>
      <c r="E4" s="145"/>
      <c r="F4" s="145"/>
      <c r="G4" s="145"/>
      <c r="H4" s="146"/>
      <c r="I4" s="147" t="s">
        <v>106</v>
      </c>
      <c r="J4" s="148"/>
    </row>
    <row r="5" customFormat="false" ht="57" hidden="false" customHeight="true" outlineLevel="0" collapsed="false">
      <c r="A5" s="8" t="s">
        <v>107</v>
      </c>
      <c r="B5" s="9" t="s">
        <v>108</v>
      </c>
      <c r="C5" s="9" t="s">
        <v>5</v>
      </c>
      <c r="D5" s="8" t="s">
        <v>109</v>
      </c>
      <c r="E5" s="9" t="s">
        <v>7</v>
      </c>
      <c r="F5" s="9" t="s">
        <v>8</v>
      </c>
      <c r="G5" s="9" t="s">
        <v>9</v>
      </c>
      <c r="H5" s="9" t="s">
        <v>12</v>
      </c>
      <c r="I5" s="11" t="s">
        <v>13</v>
      </c>
      <c r="J5" s="11" t="s">
        <v>110</v>
      </c>
    </row>
    <row r="6" customFormat="false" ht="12.75" hidden="false" customHeight="false" outlineLevel="0" collapsed="false">
      <c r="A6" s="149" t="n">
        <v>1</v>
      </c>
      <c r="B6" s="149" t="n">
        <v>2</v>
      </c>
      <c r="C6" s="149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2" t="n">
        <v>9</v>
      </c>
      <c r="J6" s="12" t="n">
        <v>10</v>
      </c>
    </row>
    <row r="7" customFormat="false" ht="14.25" hidden="false" customHeight="false" outlineLevel="0" collapsed="false">
      <c r="A7" s="108"/>
      <c r="B7" s="151"/>
      <c r="C7" s="16"/>
      <c r="D7" s="16"/>
      <c r="E7" s="152"/>
      <c r="F7" s="153"/>
      <c r="G7" s="115"/>
      <c r="H7" s="154"/>
      <c r="I7" s="71"/>
      <c r="J7" s="155"/>
    </row>
    <row r="8" customFormat="false" ht="14.25" hidden="false" customHeight="false" outlineLevel="0" collapsed="false">
      <c r="A8" s="14"/>
      <c r="B8" s="156"/>
      <c r="C8" s="16" t="n">
        <v>600</v>
      </c>
      <c r="D8" s="17" t="s">
        <v>111</v>
      </c>
      <c r="E8" s="18"/>
      <c r="F8" s="19"/>
      <c r="G8" s="19"/>
      <c r="H8" s="154"/>
      <c r="I8" s="20"/>
      <c r="J8" s="20"/>
    </row>
    <row r="9" customFormat="false" ht="12.75" hidden="false" customHeight="false" outlineLevel="0" collapsed="false">
      <c r="A9" s="24"/>
      <c r="B9" s="25"/>
      <c r="C9" s="24"/>
      <c r="D9" s="46"/>
      <c r="E9" s="27"/>
      <c r="F9" s="24"/>
      <c r="G9" s="28"/>
      <c r="H9" s="29"/>
      <c r="I9" s="157"/>
      <c r="J9" s="22"/>
    </row>
    <row r="10" customFormat="false" ht="54" hidden="false" customHeight="true" outlineLevel="0" collapsed="false">
      <c r="A10" s="24" t="s">
        <v>26</v>
      </c>
      <c r="B10" s="25" t="s">
        <v>112</v>
      </c>
      <c r="C10" s="24" t="n">
        <v>60015</v>
      </c>
      <c r="D10" s="46" t="s">
        <v>113</v>
      </c>
      <c r="E10" s="48" t="s">
        <v>21</v>
      </c>
      <c r="F10" s="24" t="n">
        <v>2006</v>
      </c>
      <c r="G10" s="28" t="n">
        <v>700000</v>
      </c>
      <c r="H10" s="57" t="n">
        <f aca="false">I10+J10</f>
        <v>100000</v>
      </c>
      <c r="I10" s="61" t="n">
        <v>100000</v>
      </c>
      <c r="J10" s="22"/>
    </row>
    <row r="11" customFormat="false" ht="12.75" hidden="false" customHeight="false" outlineLevel="0" collapsed="false">
      <c r="A11" s="24"/>
      <c r="B11" s="25"/>
      <c r="C11" s="37"/>
      <c r="D11" s="102" t="s">
        <v>23</v>
      </c>
      <c r="E11" s="51"/>
      <c r="F11" s="37"/>
      <c r="G11" s="29"/>
      <c r="H11" s="57"/>
      <c r="I11" s="60" t="n">
        <v>79000</v>
      </c>
      <c r="J11" s="22"/>
    </row>
    <row r="12" customFormat="false" ht="12.75" hidden="false" customHeight="false" outlineLevel="0" collapsed="false">
      <c r="A12" s="24"/>
      <c r="B12" s="25"/>
      <c r="C12" s="37"/>
      <c r="D12" s="46" t="s">
        <v>24</v>
      </c>
      <c r="E12" s="51"/>
      <c r="F12" s="37"/>
      <c r="G12" s="29"/>
      <c r="H12" s="57" t="n">
        <f aca="false">I12+J12</f>
        <v>179000</v>
      </c>
      <c r="I12" s="61" t="n">
        <f aca="false">I10+I11</f>
        <v>179000</v>
      </c>
      <c r="J12" s="22"/>
    </row>
    <row r="13" customFormat="false" ht="27" hidden="false" customHeight="true" outlineLevel="0" collapsed="false">
      <c r="A13" s="24"/>
      <c r="B13" s="25"/>
      <c r="C13" s="37"/>
      <c r="D13" s="46"/>
      <c r="E13" s="51"/>
      <c r="F13" s="37"/>
      <c r="G13" s="29"/>
      <c r="H13" s="31"/>
      <c r="I13" s="54"/>
      <c r="J13" s="22"/>
    </row>
    <row r="14" customFormat="false" ht="15" hidden="false" customHeight="true" outlineLevel="0" collapsed="false">
      <c r="A14" s="24" t="s">
        <v>30</v>
      </c>
      <c r="B14" s="25" t="s">
        <v>48</v>
      </c>
      <c r="C14" s="37" t="n">
        <v>60016</v>
      </c>
      <c r="D14" s="26" t="s">
        <v>114</v>
      </c>
      <c r="E14" s="32"/>
      <c r="F14" s="37" t="n">
        <v>2006</v>
      </c>
      <c r="G14" s="29" t="n">
        <v>200000</v>
      </c>
      <c r="H14" s="31" t="n">
        <f aca="false">I14+J14</f>
        <v>200000</v>
      </c>
      <c r="I14" s="54" t="n">
        <f aca="false">I15+I16</f>
        <v>200000</v>
      </c>
      <c r="J14" s="22"/>
    </row>
    <row r="15" customFormat="false" ht="12.75" hidden="false" customHeight="false" outlineLevel="0" collapsed="false">
      <c r="A15" s="24"/>
      <c r="B15" s="25"/>
      <c r="C15" s="37"/>
      <c r="D15" s="26"/>
      <c r="E15" s="27" t="s">
        <v>21</v>
      </c>
      <c r="F15" s="37"/>
      <c r="G15" s="29"/>
      <c r="H15" s="31" t="n">
        <f aca="false">I15+J15</f>
        <v>190000</v>
      </c>
      <c r="I15" s="54" t="n">
        <v>190000</v>
      </c>
      <c r="J15" s="22"/>
    </row>
    <row r="16" customFormat="false" ht="12.75" hidden="false" customHeight="false" outlineLevel="0" collapsed="false">
      <c r="A16" s="24"/>
      <c r="B16" s="25"/>
      <c r="C16" s="37"/>
      <c r="D16" s="26"/>
      <c r="E16" s="42" t="s">
        <v>22</v>
      </c>
      <c r="F16" s="37"/>
      <c r="G16" s="29"/>
      <c r="H16" s="31" t="n">
        <f aca="false">I16+J16</f>
        <v>10000</v>
      </c>
      <c r="I16" s="54" t="n">
        <v>10000</v>
      </c>
      <c r="J16" s="22"/>
    </row>
    <row r="17" customFormat="false" ht="12.75" hidden="false" customHeight="false" outlineLevel="0" collapsed="false">
      <c r="A17" s="24"/>
      <c r="B17" s="25"/>
      <c r="C17" s="37"/>
      <c r="D17" s="102" t="s">
        <v>23</v>
      </c>
      <c r="E17" s="36" t="s">
        <v>21</v>
      </c>
      <c r="F17" s="37"/>
      <c r="G17" s="29"/>
      <c r="H17" s="31"/>
      <c r="I17" s="53" t="n">
        <v>276000</v>
      </c>
      <c r="J17" s="22"/>
    </row>
    <row r="18" customFormat="false" ht="12.75" hidden="false" customHeight="false" outlineLevel="0" collapsed="false">
      <c r="A18" s="24"/>
      <c r="B18" s="25"/>
      <c r="C18" s="37"/>
      <c r="D18" s="46" t="s">
        <v>24</v>
      </c>
      <c r="E18" s="42" t="s">
        <v>21</v>
      </c>
      <c r="F18" s="37"/>
      <c r="G18" s="29" t="n">
        <v>466000</v>
      </c>
      <c r="H18" s="31" t="n">
        <f aca="false">I18+J18</f>
        <v>466000</v>
      </c>
      <c r="I18" s="54" t="n">
        <f aca="false">I15+I17</f>
        <v>466000</v>
      </c>
      <c r="J18" s="22"/>
    </row>
    <row r="19" customFormat="false" ht="12.75" hidden="false" customHeight="false" outlineLevel="0" collapsed="false">
      <c r="A19" s="24"/>
      <c r="B19" s="25"/>
      <c r="C19" s="37"/>
      <c r="D19" s="46" t="s">
        <v>25</v>
      </c>
      <c r="E19" s="42"/>
      <c r="F19" s="37"/>
      <c r="G19" s="29" t="n">
        <v>476000</v>
      </c>
      <c r="H19" s="31" t="n">
        <f aca="false">I19+J19</f>
        <v>476000</v>
      </c>
      <c r="I19" s="54" t="n">
        <f aca="false">I14+I17</f>
        <v>476000</v>
      </c>
      <c r="J19" s="22"/>
    </row>
    <row r="20" customFormat="false" ht="27" hidden="false" customHeight="true" outlineLevel="0" collapsed="false">
      <c r="A20" s="24"/>
      <c r="B20" s="25"/>
      <c r="C20" s="37"/>
      <c r="D20" s="26"/>
      <c r="E20" s="32"/>
      <c r="F20" s="37"/>
      <c r="G20" s="29"/>
      <c r="H20" s="31"/>
      <c r="I20" s="54"/>
      <c r="J20" s="22"/>
    </row>
    <row r="21" customFormat="false" ht="12.75" hidden="false" customHeight="false" outlineLevel="0" collapsed="false">
      <c r="A21" s="24"/>
      <c r="B21" s="80"/>
      <c r="C21" s="158" t="n">
        <v>851</v>
      </c>
      <c r="D21" s="92" t="s">
        <v>115</v>
      </c>
      <c r="E21" s="51"/>
      <c r="F21" s="24"/>
      <c r="G21" s="49"/>
      <c r="H21" s="49"/>
      <c r="I21" s="52"/>
      <c r="J21" s="22"/>
    </row>
    <row r="22" customFormat="false" ht="12.75" hidden="false" customHeight="false" outlineLevel="0" collapsed="false">
      <c r="A22" s="24"/>
      <c r="B22" s="80"/>
      <c r="C22" s="24"/>
      <c r="D22" s="26"/>
      <c r="E22" s="51"/>
      <c r="F22" s="24"/>
      <c r="G22" s="49"/>
      <c r="H22" s="49"/>
      <c r="I22" s="52"/>
      <c r="J22" s="22"/>
    </row>
    <row r="23" customFormat="false" ht="28.5" hidden="false" customHeight="true" outlineLevel="0" collapsed="false">
      <c r="A23" s="24" t="s">
        <v>116</v>
      </c>
      <c r="B23" s="80" t="s">
        <v>117</v>
      </c>
      <c r="C23" s="24" t="n">
        <v>85111</v>
      </c>
      <c r="D23" s="26" t="s">
        <v>118</v>
      </c>
      <c r="E23" s="51" t="s">
        <v>119</v>
      </c>
      <c r="F23" s="24" t="n">
        <v>2006</v>
      </c>
      <c r="G23" s="49" t="n">
        <v>761000</v>
      </c>
      <c r="H23" s="49" t="n">
        <f aca="false">I23+J23</f>
        <v>500000</v>
      </c>
      <c r="I23" s="52" t="n">
        <v>500000</v>
      </c>
      <c r="J23" s="22"/>
    </row>
    <row r="24" customFormat="false" ht="12.75" hidden="false" customHeight="false" outlineLevel="0" collapsed="false">
      <c r="A24" s="24"/>
      <c r="B24" s="80"/>
      <c r="C24" s="24"/>
      <c r="D24" s="92" t="s">
        <v>23</v>
      </c>
      <c r="E24" s="51"/>
      <c r="F24" s="24"/>
      <c r="G24" s="49"/>
      <c r="H24" s="49"/>
      <c r="I24" s="159" t="n">
        <v>50000</v>
      </c>
      <c r="J24" s="22"/>
    </row>
    <row r="25" customFormat="false" ht="12.75" hidden="false" customHeight="false" outlineLevel="0" collapsed="false">
      <c r="A25" s="24"/>
      <c r="B25" s="80"/>
      <c r="C25" s="24"/>
      <c r="D25" s="26" t="s">
        <v>24</v>
      </c>
      <c r="E25" s="51"/>
      <c r="F25" s="24"/>
      <c r="G25" s="49"/>
      <c r="H25" s="49" t="n">
        <f aca="false">I25+J25</f>
        <v>550000</v>
      </c>
      <c r="I25" s="52" t="n">
        <f aca="false">I23+I24</f>
        <v>550000</v>
      </c>
      <c r="J25" s="22"/>
    </row>
    <row r="26" customFormat="false" ht="12.75" hidden="false" customHeight="false" outlineLevel="0" collapsed="false">
      <c r="A26" s="160"/>
      <c r="B26" s="161"/>
      <c r="C26" s="161"/>
      <c r="D26" s="162"/>
      <c r="E26" s="161"/>
      <c r="F26" s="161"/>
      <c r="G26" s="161"/>
      <c r="H26" s="163"/>
      <c r="I26" s="164"/>
      <c r="J26" s="134"/>
    </row>
    <row r="27" customFormat="false" ht="15.75" hidden="false" customHeight="false" outlineLevel="0" collapsed="false">
      <c r="A27" s="140"/>
      <c r="B27" s="140"/>
      <c r="C27" s="140"/>
      <c r="H27" s="141"/>
    </row>
  </sheetData>
  <mergeCells count="2">
    <mergeCell ref="A2:H2"/>
    <mergeCell ref="D14:D16"/>
  </mergeCells>
  <printOptions headings="false" gridLines="false" gridLinesSet="true" horizontalCentered="true" verticalCentered="false"/>
  <pageMargins left="0.354166666666667" right="0" top="0.95625" bottom="0.984027777777778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2</oddHeader>
    <oddFooter>&amp;L&amp;"Verdana,Regular"&amp;8Załącznik Nr 2 do UCHWAŁY  Nr                      RADY MIASTA CZĘSTOCHOWY z dnia&amp;R&amp;"Verdana,Regular"&amp;8Stro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8.85"/>
    <col collapsed="false" customWidth="true" hidden="false" outlineLevel="0" max="4" min="4" style="0" width="43.56"/>
    <col collapsed="false" customWidth="true" hidden="false" outlineLevel="0" max="5" min="5" style="0" width="9.85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7.99"/>
  </cols>
  <sheetData>
    <row r="4" customFormat="false" ht="34.5" hidden="false" customHeight="true" outlineLevel="0" collapsed="false">
      <c r="B4" s="142" t="s">
        <v>120</v>
      </c>
      <c r="C4" s="142"/>
      <c r="D4" s="142"/>
      <c r="E4" s="142"/>
      <c r="F4" s="142"/>
      <c r="G4" s="142"/>
      <c r="H4" s="142"/>
    </row>
    <row r="5" customFormat="false" ht="12.75" hidden="false" customHeight="true" outlineLevel="0" collapsed="false">
      <c r="A5" s="143"/>
      <c r="B5" s="143"/>
      <c r="C5" s="165"/>
      <c r="D5" s="165"/>
      <c r="E5" s="165"/>
      <c r="F5" s="165"/>
      <c r="G5" s="165"/>
      <c r="H5" s="4" t="s">
        <v>1</v>
      </c>
    </row>
    <row r="6" customFormat="false" ht="57" hidden="false" customHeight="true" outlineLevel="0" collapsed="false">
      <c r="A6" s="166" t="s">
        <v>107</v>
      </c>
      <c r="B6" s="167" t="s">
        <v>108</v>
      </c>
      <c r="C6" s="167" t="s">
        <v>5</v>
      </c>
      <c r="D6" s="168" t="s">
        <v>109</v>
      </c>
      <c r="E6" s="169" t="s">
        <v>7</v>
      </c>
      <c r="F6" s="167" t="s">
        <v>8</v>
      </c>
      <c r="G6" s="169" t="s">
        <v>9</v>
      </c>
      <c r="H6" s="167" t="s">
        <v>121</v>
      </c>
    </row>
    <row r="7" customFormat="false" ht="12.75" hidden="false" customHeight="false" outlineLevel="0" collapsed="false">
      <c r="A7" s="149" t="n">
        <v>1</v>
      </c>
      <c r="B7" s="149" t="n">
        <v>2</v>
      </c>
      <c r="C7" s="149" t="n">
        <v>3</v>
      </c>
      <c r="D7" s="150" t="n">
        <v>4</v>
      </c>
      <c r="E7" s="150" t="n">
        <v>5</v>
      </c>
      <c r="F7" s="150" t="n">
        <v>6</v>
      </c>
      <c r="G7" s="150" t="n">
        <v>7</v>
      </c>
      <c r="H7" s="150" t="n">
        <v>8</v>
      </c>
    </row>
    <row r="8" customFormat="false" ht="14.25" hidden="false" customHeight="false" outlineLevel="0" collapsed="false">
      <c r="A8" s="108"/>
      <c r="B8" s="151"/>
      <c r="C8" s="16"/>
      <c r="D8" s="170"/>
      <c r="E8" s="152"/>
      <c r="F8" s="171"/>
      <c r="G8" s="172"/>
      <c r="H8" s="173"/>
    </row>
    <row r="9" customFormat="false" ht="12.75" hidden="false" customHeight="false" outlineLevel="0" collapsed="false">
      <c r="A9" s="88"/>
      <c r="B9" s="73"/>
      <c r="C9" s="174" t="n">
        <v>851</v>
      </c>
      <c r="D9" s="92" t="s">
        <v>122</v>
      </c>
      <c r="E9" s="48"/>
      <c r="F9" s="24"/>
      <c r="G9" s="29"/>
      <c r="H9" s="29"/>
    </row>
    <row r="10" customFormat="false" ht="12.75" hidden="false" customHeight="false" outlineLevel="0" collapsed="false">
      <c r="A10" s="88"/>
      <c r="B10" s="73"/>
      <c r="C10" s="74"/>
      <c r="D10" s="26"/>
      <c r="E10" s="48"/>
      <c r="F10" s="24"/>
      <c r="G10" s="29"/>
      <c r="H10" s="29"/>
    </row>
    <row r="11" customFormat="false" ht="25.5" hidden="false" customHeight="false" outlineLevel="0" collapsed="false">
      <c r="A11" s="88" t="s">
        <v>123</v>
      </c>
      <c r="B11" s="73" t="s">
        <v>117</v>
      </c>
      <c r="C11" s="74" t="n">
        <v>85111</v>
      </c>
      <c r="D11" s="26" t="s">
        <v>124</v>
      </c>
      <c r="E11" s="48" t="s">
        <v>119</v>
      </c>
      <c r="F11" s="24" t="n">
        <v>2006</v>
      </c>
      <c r="G11" s="29" t="n">
        <v>50000</v>
      </c>
      <c r="H11" s="29" t="n">
        <v>50000</v>
      </c>
    </row>
    <row r="12" customFormat="false" ht="12.75" hidden="false" customHeight="false" outlineLevel="0" collapsed="false">
      <c r="A12" s="88"/>
      <c r="B12" s="73"/>
      <c r="C12" s="74"/>
      <c r="D12" s="92" t="s">
        <v>125</v>
      </c>
      <c r="E12" s="48"/>
      <c r="F12" s="24"/>
      <c r="G12" s="29"/>
      <c r="H12" s="79" t="n">
        <v>200000</v>
      </c>
    </row>
    <row r="13" customFormat="false" ht="12.75" hidden="false" customHeight="false" outlineLevel="0" collapsed="false">
      <c r="A13" s="88"/>
      <c r="B13" s="73"/>
      <c r="C13" s="74"/>
      <c r="D13" s="26" t="s">
        <v>63</v>
      </c>
      <c r="E13" s="48"/>
      <c r="F13" s="24"/>
      <c r="G13" s="29" t="n">
        <v>250000</v>
      </c>
      <c r="H13" s="29" t="n">
        <f aca="false">H11+H12</f>
        <v>250000</v>
      </c>
    </row>
    <row r="14" customFormat="false" ht="12.75" hidden="false" customHeight="false" outlineLevel="0" collapsed="false">
      <c r="A14" s="175"/>
      <c r="B14" s="176"/>
      <c r="C14" s="177"/>
      <c r="D14" s="178"/>
      <c r="E14" s="179"/>
      <c r="F14" s="180"/>
      <c r="G14" s="181"/>
      <c r="H14" s="181"/>
    </row>
    <row r="15" customFormat="false" ht="15.75" hidden="false" customHeight="false" outlineLevel="0" collapsed="false">
      <c r="A15" s="140"/>
      <c r="B15" s="140"/>
      <c r="C15" s="140"/>
      <c r="H15" s="141"/>
    </row>
  </sheetData>
  <mergeCells count="1">
    <mergeCell ref="B4:H4"/>
  </mergeCells>
  <printOptions headings="false" gridLines="false" gridLinesSet="true" horizontalCentered="true" verticalCentered="false"/>
  <pageMargins left="0.354166666666667" right="0" top="0.845138888888889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3</oddHeader>
    <oddFooter>&amp;L&amp;"Verdana,Regular"&amp;8Załącznik Nr 3 do UCHWAŁY  Nr                      RADY MIASTA CZĘSTOCHOWY z dnia&amp;R&amp;"Verdana,Regular"&amp;8Stro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28"/>
    <col collapsed="false" customWidth="true" hidden="false" outlineLevel="0" max="2" min="2" style="143" width="9.7"/>
    <col collapsed="false" customWidth="true" hidden="false" outlineLevel="0" max="3" min="3" style="143" width="10.41"/>
    <col collapsed="false" customWidth="true" hidden="false" outlineLevel="0" max="4" min="4" style="143" width="39.7"/>
    <col collapsed="false" customWidth="true" hidden="false" outlineLevel="0" max="5" min="5" style="143" width="14.28"/>
    <col collapsed="false" customWidth="true" hidden="false" outlineLevel="0" max="6" min="6" style="143" width="14.14"/>
    <col collapsed="false" customWidth="true" hidden="false" outlineLevel="0" max="7" min="7" style="143" width="3.56"/>
    <col collapsed="false" customWidth="true" hidden="false" outlineLevel="0" max="8" min="8" style="143" width="19.56"/>
    <col collapsed="false" customWidth="true" hidden="false" outlineLevel="0" max="9" min="9" style="143" width="20.85"/>
    <col collapsed="false" customWidth="true" hidden="false" outlineLevel="0" max="10" min="10" style="143" width="21.28"/>
    <col collapsed="false" customWidth="true" hidden="false" outlineLevel="0" max="11" min="11" style="143" width="21.13"/>
    <col collapsed="false" customWidth="false" hidden="false" outlineLevel="0" max="257" min="12" style="143" width="9.14"/>
  </cols>
  <sheetData>
    <row r="2" customFormat="false" ht="36.75" hidden="false" customHeight="true" outlineLevel="0" collapsed="false">
      <c r="C2" s="182" t="s">
        <v>126</v>
      </c>
      <c r="D2" s="182"/>
      <c r="E2" s="182"/>
      <c r="F2" s="182"/>
      <c r="G2" s="182"/>
      <c r="H2" s="182"/>
      <c r="I2" s="182"/>
    </row>
    <row r="3" customFormat="false" ht="12.75" hidden="false" customHeight="false" outlineLevel="0" collapsed="false">
      <c r="J3" s="183"/>
      <c r="K3" s="183" t="s">
        <v>1</v>
      </c>
    </row>
    <row r="4" customFormat="false" ht="44.25" hidden="false" customHeight="true" outlineLevel="0" collapsed="false">
      <c r="A4" s="184" t="s">
        <v>127</v>
      </c>
      <c r="B4" s="167" t="s">
        <v>4</v>
      </c>
      <c r="C4" s="185" t="s">
        <v>128</v>
      </c>
      <c r="D4" s="186" t="s">
        <v>129</v>
      </c>
      <c r="E4" s="185" t="s">
        <v>130</v>
      </c>
      <c r="F4" s="187" t="s">
        <v>131</v>
      </c>
      <c r="G4" s="187"/>
      <c r="H4" s="188" t="s">
        <v>132</v>
      </c>
      <c r="I4" s="189" t="s">
        <v>133</v>
      </c>
      <c r="J4" s="189" t="s">
        <v>134</v>
      </c>
      <c r="K4" s="188" t="s">
        <v>135</v>
      </c>
    </row>
    <row r="5" customFormat="false" ht="12.75" hidden="false" customHeight="false" outlineLevel="0" collapsed="false">
      <c r="A5" s="190" t="n">
        <v>1</v>
      </c>
      <c r="B5" s="167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91"/>
      <c r="H5" s="150" t="n">
        <v>7</v>
      </c>
      <c r="I5" s="149" t="n">
        <v>8</v>
      </c>
      <c r="J5" s="149" t="n">
        <v>9</v>
      </c>
      <c r="K5" s="12" t="n">
        <v>10</v>
      </c>
    </row>
    <row r="6" customFormat="false" ht="40.5" hidden="false" customHeight="true" outlineLevel="0" collapsed="false">
      <c r="A6" s="192" t="s">
        <v>136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</row>
    <row r="7" customFormat="false" ht="12.75" hidden="false" customHeight="false" outlineLevel="0" collapsed="false">
      <c r="A7" s="193"/>
      <c r="B7" s="194"/>
      <c r="C7" s="193"/>
      <c r="D7" s="195"/>
      <c r="E7" s="196"/>
      <c r="F7" s="2"/>
      <c r="G7" s="197"/>
      <c r="H7" s="117"/>
      <c r="I7" s="58"/>
      <c r="J7" s="58"/>
      <c r="K7" s="58"/>
    </row>
    <row r="8" customFormat="false" ht="54" hidden="false" customHeight="true" outlineLevel="0" collapsed="false">
      <c r="A8" s="198"/>
      <c r="B8" s="194"/>
      <c r="C8" s="193"/>
      <c r="D8" s="199" t="s">
        <v>137</v>
      </c>
      <c r="E8" s="196"/>
      <c r="F8" s="2"/>
      <c r="G8" s="193"/>
      <c r="H8" s="99"/>
      <c r="I8" s="99"/>
      <c r="J8" s="99"/>
      <c r="K8" s="99"/>
    </row>
    <row r="9" customFormat="false" ht="15" hidden="false" customHeight="true" outlineLevel="0" collapsed="false">
      <c r="A9" s="193"/>
      <c r="B9" s="194"/>
      <c r="C9" s="200"/>
      <c r="D9" s="98" t="s">
        <v>13</v>
      </c>
      <c r="E9" s="196"/>
      <c r="F9" s="2"/>
      <c r="G9" s="201" t="s">
        <v>138</v>
      </c>
      <c r="H9" s="202" t="s">
        <v>23</v>
      </c>
      <c r="I9" s="203" t="n">
        <v>327</v>
      </c>
      <c r="J9" s="203"/>
      <c r="K9" s="203"/>
    </row>
    <row r="10" customFormat="false" ht="15" hidden="false" customHeight="true" outlineLevel="0" collapsed="false">
      <c r="A10" s="193"/>
      <c r="B10" s="194"/>
      <c r="C10" s="200"/>
      <c r="D10" s="98" t="s">
        <v>13</v>
      </c>
      <c r="E10" s="196"/>
      <c r="F10" s="2"/>
      <c r="G10" s="201" t="s">
        <v>138</v>
      </c>
      <c r="H10" s="202" t="s">
        <v>86</v>
      </c>
      <c r="I10" s="203" t="n">
        <v>200000</v>
      </c>
      <c r="J10" s="203"/>
      <c r="K10" s="203"/>
    </row>
    <row r="11" customFormat="false" ht="29.25" hidden="false" customHeight="true" outlineLevel="0" collapsed="false">
      <c r="A11" s="193"/>
      <c r="B11" s="194"/>
      <c r="C11" s="200"/>
      <c r="D11" s="204" t="s">
        <v>139</v>
      </c>
      <c r="E11" s="196"/>
      <c r="F11" s="2"/>
      <c r="G11" s="197" t="s">
        <v>140</v>
      </c>
      <c r="H11" s="117"/>
      <c r="I11" s="58"/>
      <c r="J11" s="205"/>
      <c r="K11" s="58"/>
    </row>
    <row r="12" customFormat="false" ht="7.5" hidden="false" customHeight="true" outlineLevel="0" collapsed="false">
      <c r="A12" s="193"/>
      <c r="B12" s="194"/>
      <c r="C12" s="200"/>
      <c r="D12" s="206"/>
      <c r="E12" s="196"/>
      <c r="F12" s="2"/>
      <c r="G12" s="197"/>
      <c r="H12" s="117"/>
      <c r="I12" s="58"/>
      <c r="J12" s="205"/>
      <c r="K12" s="58"/>
    </row>
    <row r="13" customFormat="false" ht="42.75" hidden="false" customHeight="true" outlineLevel="0" collapsed="false">
      <c r="A13" s="193"/>
      <c r="B13" s="194"/>
      <c r="C13" s="200"/>
      <c r="D13" s="207" t="s">
        <v>141</v>
      </c>
      <c r="E13" s="196"/>
      <c r="F13" s="2"/>
      <c r="G13" s="197"/>
      <c r="H13" s="117"/>
      <c r="I13" s="58"/>
      <c r="J13" s="205"/>
      <c r="K13" s="58"/>
    </row>
    <row r="14" customFormat="false" ht="7.5" hidden="false" customHeight="true" outlineLevel="0" collapsed="false">
      <c r="A14" s="193"/>
      <c r="B14" s="194"/>
      <c r="C14" s="200"/>
      <c r="D14" s="196"/>
      <c r="E14" s="196"/>
      <c r="F14" s="2"/>
      <c r="G14" s="193"/>
      <c r="H14" s="44"/>
      <c r="I14" s="44"/>
      <c r="J14" s="33"/>
      <c r="K14" s="44"/>
    </row>
    <row r="15" customFormat="false" ht="69.75" hidden="false" customHeight="true" outlineLevel="0" collapsed="false">
      <c r="A15" s="72" t="n">
        <v>1</v>
      </c>
      <c r="B15" s="25" t="s">
        <v>84</v>
      </c>
      <c r="C15" s="37" t="n">
        <v>90001</v>
      </c>
      <c r="D15" s="46" t="s">
        <v>85</v>
      </c>
      <c r="E15" s="32" t="s">
        <v>21</v>
      </c>
      <c r="F15" s="37" t="s">
        <v>76</v>
      </c>
      <c r="G15" s="208" t="s">
        <v>138</v>
      </c>
      <c r="H15" s="55" t="n">
        <f aca="false">I15+J15+K15</f>
        <v>6800000</v>
      </c>
      <c r="I15" s="55" t="n">
        <v>400000</v>
      </c>
      <c r="J15" s="56" t="n">
        <v>1100000</v>
      </c>
      <c r="K15" s="57" t="n">
        <v>5300000</v>
      </c>
    </row>
    <row r="16" customFormat="false" ht="12.75" hidden="false" customHeight="false" outlineLevel="0" collapsed="false">
      <c r="A16" s="72"/>
      <c r="B16" s="25"/>
      <c r="C16" s="37"/>
      <c r="D16" s="102" t="s">
        <v>23</v>
      </c>
      <c r="E16" s="32"/>
      <c r="F16" s="37"/>
      <c r="G16" s="208"/>
      <c r="H16" s="55"/>
      <c r="I16" s="117" t="n">
        <v>308</v>
      </c>
      <c r="J16" s="56"/>
      <c r="K16" s="57"/>
    </row>
    <row r="17" customFormat="false" ht="12.75" hidden="false" customHeight="false" outlineLevel="0" collapsed="false">
      <c r="A17" s="72"/>
      <c r="B17" s="25"/>
      <c r="C17" s="37"/>
      <c r="D17" s="102" t="s">
        <v>86</v>
      </c>
      <c r="E17" s="32"/>
      <c r="F17" s="37"/>
      <c r="G17" s="208"/>
      <c r="H17" s="55"/>
      <c r="I17" s="117" t="n">
        <v>200000</v>
      </c>
      <c r="J17" s="57"/>
      <c r="K17" s="57"/>
    </row>
    <row r="18" customFormat="false" ht="12.75" hidden="false" customHeight="false" outlineLevel="0" collapsed="false">
      <c r="A18" s="72"/>
      <c r="B18" s="25"/>
      <c r="C18" s="37"/>
      <c r="D18" s="46" t="s">
        <v>24</v>
      </c>
      <c r="E18" s="32"/>
      <c r="F18" s="37"/>
      <c r="G18" s="208" t="s">
        <v>138</v>
      </c>
      <c r="H18" s="55" t="n">
        <f aca="false">I18+J18+K18</f>
        <v>6600308</v>
      </c>
      <c r="I18" s="55" t="n">
        <f aca="false">I15+I16-I17</f>
        <v>200308</v>
      </c>
      <c r="J18" s="55" t="n">
        <f aca="false">J15+J16</f>
        <v>1100000</v>
      </c>
      <c r="K18" s="55" t="n">
        <f aca="false">K15+K16</f>
        <v>5300000</v>
      </c>
    </row>
    <row r="19" customFormat="false" ht="24" hidden="false" customHeight="true" outlineLevel="0" collapsed="false">
      <c r="A19" s="72"/>
      <c r="B19" s="25"/>
      <c r="C19" s="37"/>
      <c r="D19" s="46"/>
      <c r="E19" s="32"/>
      <c r="F19" s="37"/>
      <c r="G19" s="208"/>
      <c r="H19" s="55"/>
      <c r="I19" s="55"/>
      <c r="J19" s="56"/>
      <c r="K19" s="57"/>
    </row>
    <row r="20" customFormat="false" ht="125.25" hidden="false" customHeight="true" outlineLevel="0" collapsed="false">
      <c r="A20" s="72" t="n">
        <v>2</v>
      </c>
      <c r="B20" s="25" t="s">
        <v>84</v>
      </c>
      <c r="C20" s="37" t="n">
        <v>90001</v>
      </c>
      <c r="D20" s="46" t="s">
        <v>88</v>
      </c>
      <c r="E20" s="32" t="s">
        <v>21</v>
      </c>
      <c r="F20" s="37" t="s">
        <v>56</v>
      </c>
      <c r="G20" s="208" t="s">
        <v>138</v>
      </c>
      <c r="H20" s="55" t="n">
        <f aca="false">I20+J20+K20</f>
        <v>1000000</v>
      </c>
      <c r="I20" s="29" t="n">
        <v>400000</v>
      </c>
      <c r="J20" s="56" t="n">
        <v>600000</v>
      </c>
      <c r="K20" s="44"/>
    </row>
    <row r="21" customFormat="false" ht="12.75" hidden="false" customHeight="false" outlineLevel="0" collapsed="false">
      <c r="A21" s="72"/>
      <c r="B21" s="25"/>
      <c r="C21" s="37"/>
      <c r="D21" s="102" t="s">
        <v>23</v>
      </c>
      <c r="E21" s="32"/>
      <c r="F21" s="90"/>
      <c r="G21" s="208"/>
      <c r="H21" s="55"/>
      <c r="I21" s="79" t="n">
        <v>19</v>
      </c>
      <c r="J21" s="56"/>
      <c r="K21" s="44"/>
    </row>
    <row r="22" customFormat="false" ht="12.75" hidden="false" customHeight="false" outlineLevel="0" collapsed="false">
      <c r="A22" s="72"/>
      <c r="B22" s="25"/>
      <c r="C22" s="37"/>
      <c r="D22" s="46" t="s">
        <v>24</v>
      </c>
      <c r="E22" s="32"/>
      <c r="F22" s="90"/>
      <c r="G22" s="208" t="s">
        <v>138</v>
      </c>
      <c r="H22" s="55" t="n">
        <f aca="false">I22+J22+K22</f>
        <v>1000019</v>
      </c>
      <c r="I22" s="29" t="n">
        <f aca="false">I20+I21</f>
        <v>400019</v>
      </c>
      <c r="J22" s="29" t="n">
        <f aca="false">J20+J21</f>
        <v>600000</v>
      </c>
      <c r="K22" s="44"/>
    </row>
    <row r="23" customFormat="false" ht="12" hidden="false" customHeight="true" outlineLevel="0" collapsed="false">
      <c r="A23" s="72"/>
      <c r="B23" s="209"/>
      <c r="C23" s="200"/>
      <c r="D23" s="196"/>
      <c r="E23" s="196"/>
      <c r="F23" s="2"/>
      <c r="G23" s="193"/>
      <c r="H23" s="57"/>
      <c r="I23" s="44"/>
      <c r="J23" s="33"/>
      <c r="K23" s="44"/>
    </row>
    <row r="24" customFormat="false" ht="38.25" hidden="false" customHeight="false" outlineLevel="0" collapsed="false">
      <c r="A24" s="72"/>
      <c r="B24" s="210"/>
      <c r="C24" s="200"/>
      <c r="D24" s="211" t="s">
        <v>142</v>
      </c>
      <c r="E24" s="196"/>
      <c r="F24" s="2"/>
      <c r="G24" s="193"/>
      <c r="H24" s="99"/>
      <c r="I24" s="99"/>
      <c r="J24" s="99"/>
      <c r="K24" s="99"/>
    </row>
    <row r="25" customFormat="false" ht="12.75" hidden="false" customHeight="false" outlineLevel="0" collapsed="false">
      <c r="A25" s="72"/>
      <c r="B25" s="25"/>
      <c r="C25" s="24"/>
      <c r="D25" s="98" t="s">
        <v>13</v>
      </c>
      <c r="E25" s="27"/>
      <c r="F25" s="74"/>
      <c r="G25" s="201" t="s">
        <v>138</v>
      </c>
      <c r="H25" s="202" t="s">
        <v>23</v>
      </c>
      <c r="I25" s="203" t="n">
        <v>1033955</v>
      </c>
      <c r="J25" s="203"/>
      <c r="K25" s="203"/>
    </row>
    <row r="26" customFormat="false" ht="25.5" hidden="false" customHeight="false" outlineLevel="0" collapsed="false">
      <c r="A26" s="72"/>
      <c r="B26" s="210"/>
      <c r="C26" s="200"/>
      <c r="D26" s="206" t="s">
        <v>143</v>
      </c>
      <c r="E26" s="196"/>
      <c r="F26" s="2"/>
      <c r="G26" s="197" t="s">
        <v>144</v>
      </c>
      <c r="H26" s="117"/>
      <c r="I26" s="58"/>
      <c r="J26" s="58"/>
      <c r="K26" s="58"/>
    </row>
    <row r="27" customFormat="false" ht="12.75" hidden="false" customHeight="false" outlineLevel="0" collapsed="false">
      <c r="A27" s="72"/>
      <c r="B27" s="210"/>
      <c r="C27" s="200"/>
      <c r="D27" s="206"/>
      <c r="E27" s="196"/>
      <c r="F27" s="2"/>
      <c r="G27" s="197"/>
      <c r="H27" s="117"/>
      <c r="I27" s="58"/>
      <c r="J27" s="58"/>
      <c r="K27" s="58"/>
    </row>
    <row r="28" customFormat="false" ht="41.25" hidden="false" customHeight="true" outlineLevel="0" collapsed="false">
      <c r="A28" s="72"/>
      <c r="B28" s="210"/>
      <c r="C28" s="200"/>
      <c r="D28" s="207" t="s">
        <v>145</v>
      </c>
      <c r="E28" s="196"/>
      <c r="F28" s="2"/>
      <c r="G28" s="197"/>
      <c r="H28" s="117"/>
      <c r="I28" s="58"/>
      <c r="J28" s="58"/>
      <c r="K28" s="58"/>
    </row>
    <row r="29" customFormat="false" ht="12.75" hidden="false" customHeight="false" outlineLevel="0" collapsed="false">
      <c r="A29" s="72"/>
      <c r="B29" s="210"/>
      <c r="C29" s="200"/>
      <c r="D29" s="196"/>
      <c r="E29" s="196"/>
      <c r="F29" s="2"/>
      <c r="G29" s="193"/>
      <c r="H29" s="44"/>
      <c r="I29" s="44"/>
      <c r="J29" s="33"/>
      <c r="K29" s="44"/>
    </row>
    <row r="30" customFormat="false" ht="16.5" hidden="false" customHeight="true" outlineLevel="0" collapsed="false">
      <c r="A30" s="72" t="n">
        <v>5</v>
      </c>
      <c r="B30" s="25" t="s">
        <v>18</v>
      </c>
      <c r="C30" s="24" t="n">
        <v>60015</v>
      </c>
      <c r="D30" s="26" t="s">
        <v>146</v>
      </c>
      <c r="E30" s="27" t="s">
        <v>147</v>
      </c>
      <c r="F30" s="74" t="s">
        <v>20</v>
      </c>
      <c r="G30" s="193"/>
      <c r="H30" s="44" t="n">
        <f aca="false">I30+J30+K30</f>
        <v>2100000</v>
      </c>
      <c r="I30" s="212" t="n">
        <f aca="false">I31+I32</f>
        <v>2100000</v>
      </c>
      <c r="J30" s="212" t="n">
        <f aca="false">J31+J32</f>
        <v>0</v>
      </c>
      <c r="K30" s="212" t="n">
        <f aca="false">K31+K32</f>
        <v>0</v>
      </c>
    </row>
    <row r="31" customFormat="false" ht="12.75" hidden="false" customHeight="false" outlineLevel="0" collapsed="false">
      <c r="A31" s="72"/>
      <c r="B31" s="209"/>
      <c r="C31" s="200"/>
      <c r="D31" s="26"/>
      <c r="E31" s="196"/>
      <c r="F31" s="2"/>
      <c r="G31" s="193" t="s">
        <v>138</v>
      </c>
      <c r="H31" s="44" t="n">
        <f aca="false">I31+J31+K31</f>
        <v>2100000</v>
      </c>
      <c r="I31" s="44" t="n">
        <v>2100000</v>
      </c>
      <c r="J31" s="33"/>
      <c r="K31" s="44"/>
    </row>
    <row r="32" customFormat="false" ht="12.75" hidden="false" customHeight="false" outlineLevel="0" collapsed="false">
      <c r="A32" s="72"/>
      <c r="B32" s="209"/>
      <c r="C32" s="200"/>
      <c r="D32" s="26"/>
      <c r="E32" s="196"/>
      <c r="F32" s="2"/>
      <c r="G32" s="193" t="s">
        <v>144</v>
      </c>
      <c r="H32" s="44" t="n">
        <f aca="false">I32+J32+K32</f>
        <v>0</v>
      </c>
      <c r="I32" s="44" t="n">
        <v>0</v>
      </c>
      <c r="J32" s="33"/>
      <c r="K32" s="44"/>
    </row>
    <row r="33" customFormat="false" ht="12.75" hidden="false" customHeight="false" outlineLevel="0" collapsed="false">
      <c r="A33" s="72"/>
      <c r="B33" s="209"/>
      <c r="C33" s="200"/>
      <c r="D33" s="102" t="s">
        <v>23</v>
      </c>
      <c r="E33" s="196"/>
      <c r="F33" s="2"/>
      <c r="G33" s="193" t="s">
        <v>138</v>
      </c>
      <c r="H33" s="44"/>
      <c r="I33" s="203" t="n">
        <v>313736</v>
      </c>
      <c r="J33" s="33"/>
      <c r="K33" s="44"/>
    </row>
    <row r="34" customFormat="false" ht="12.75" hidden="false" customHeight="false" outlineLevel="0" collapsed="false">
      <c r="A34" s="72"/>
      <c r="B34" s="209"/>
      <c r="C34" s="200"/>
      <c r="D34" s="46" t="s">
        <v>24</v>
      </c>
      <c r="E34" s="196"/>
      <c r="F34" s="2"/>
      <c r="G34" s="193"/>
      <c r="H34" s="44" t="n">
        <f aca="false">I34+J34+K34</f>
        <v>2413736</v>
      </c>
      <c r="I34" s="44" t="n">
        <f aca="false">I31+I33</f>
        <v>2413736</v>
      </c>
      <c r="J34" s="33"/>
      <c r="K34" s="44"/>
    </row>
    <row r="35" customFormat="false" ht="18" hidden="false" customHeight="true" outlineLevel="0" collapsed="false">
      <c r="A35" s="72"/>
      <c r="B35" s="25"/>
      <c r="C35" s="51"/>
      <c r="D35" s="46"/>
      <c r="E35" s="42"/>
      <c r="F35" s="48"/>
      <c r="G35" s="208"/>
      <c r="H35" s="57"/>
      <c r="I35" s="57"/>
      <c r="J35" s="56"/>
      <c r="K35" s="57"/>
    </row>
    <row r="36" customFormat="false" ht="29.25" hidden="false" customHeight="true" outlineLevel="0" collapsed="false">
      <c r="A36" s="72" t="n">
        <v>7</v>
      </c>
      <c r="B36" s="25" t="s">
        <v>27</v>
      </c>
      <c r="C36" s="24" t="n">
        <v>60015</v>
      </c>
      <c r="D36" s="46" t="s">
        <v>28</v>
      </c>
      <c r="E36" s="48" t="s">
        <v>21</v>
      </c>
      <c r="F36" s="74" t="s">
        <v>29</v>
      </c>
      <c r="G36" s="208" t="s">
        <v>138</v>
      </c>
      <c r="H36" s="57" t="n">
        <f aca="false">I36+J36+K36</f>
        <v>5600000</v>
      </c>
      <c r="I36" s="57" t="n">
        <v>100000</v>
      </c>
      <c r="J36" s="56" t="n">
        <v>1500000</v>
      </c>
      <c r="K36" s="57" t="n">
        <v>4000000</v>
      </c>
    </row>
    <row r="37" customFormat="false" ht="12.75" hidden="false" customHeight="false" outlineLevel="0" collapsed="false">
      <c r="A37" s="72"/>
      <c r="B37" s="25"/>
      <c r="C37" s="24"/>
      <c r="D37" s="102" t="s">
        <v>23</v>
      </c>
      <c r="E37" s="48"/>
      <c r="F37" s="74"/>
      <c r="G37" s="208"/>
      <c r="H37" s="57"/>
      <c r="I37" s="58" t="n">
        <v>1594</v>
      </c>
      <c r="J37" s="56"/>
      <c r="K37" s="57"/>
    </row>
    <row r="38" customFormat="false" ht="12.75" hidden="false" customHeight="false" outlineLevel="0" collapsed="false">
      <c r="A38" s="72"/>
      <c r="B38" s="25"/>
      <c r="C38" s="24"/>
      <c r="D38" s="46" t="s">
        <v>24</v>
      </c>
      <c r="E38" s="48"/>
      <c r="F38" s="74"/>
      <c r="G38" s="208" t="s">
        <v>138</v>
      </c>
      <c r="H38" s="57" t="n">
        <f aca="false">I38+J38+K38</f>
        <v>5601594</v>
      </c>
      <c r="I38" s="57" t="n">
        <f aca="false">I36+I37</f>
        <v>101594</v>
      </c>
      <c r="J38" s="57" t="n">
        <f aca="false">J36+J37</f>
        <v>1500000</v>
      </c>
      <c r="K38" s="57" t="n">
        <f aca="false">K36+K37</f>
        <v>4000000</v>
      </c>
    </row>
    <row r="39" customFormat="false" ht="21" hidden="false" customHeight="true" outlineLevel="0" collapsed="false">
      <c r="A39" s="72"/>
      <c r="B39" s="25"/>
      <c r="C39" s="24"/>
      <c r="D39" s="46"/>
      <c r="E39" s="48"/>
      <c r="F39" s="74"/>
      <c r="G39" s="208"/>
      <c r="H39" s="57"/>
      <c r="I39" s="57"/>
      <c r="J39" s="56"/>
      <c r="K39" s="57"/>
    </row>
    <row r="40" customFormat="false" ht="59.25" hidden="false" customHeight="true" outlineLevel="0" collapsed="false">
      <c r="A40" s="72" t="n">
        <v>8</v>
      </c>
      <c r="B40" s="25" t="s">
        <v>31</v>
      </c>
      <c r="C40" s="24" t="n">
        <v>60015</v>
      </c>
      <c r="D40" s="26" t="s">
        <v>32</v>
      </c>
      <c r="E40" s="51" t="s">
        <v>21</v>
      </c>
      <c r="F40" s="24" t="s">
        <v>33</v>
      </c>
      <c r="G40" s="208" t="s">
        <v>138</v>
      </c>
      <c r="H40" s="57" t="n">
        <f aca="false">I40+J40+K40</f>
        <v>3100000</v>
      </c>
      <c r="I40" s="57" t="n">
        <v>100000</v>
      </c>
      <c r="J40" s="56" t="n">
        <v>3000000</v>
      </c>
      <c r="K40" s="57"/>
    </row>
    <row r="41" customFormat="false" ht="12.75" hidden="false" customHeight="false" outlineLevel="0" collapsed="false">
      <c r="A41" s="72"/>
      <c r="B41" s="25"/>
      <c r="C41" s="24"/>
      <c r="D41" s="102" t="s">
        <v>23</v>
      </c>
      <c r="E41" s="32"/>
      <c r="F41" s="90"/>
      <c r="G41" s="208"/>
      <c r="H41" s="57"/>
      <c r="I41" s="58" t="n">
        <v>3821</v>
      </c>
      <c r="J41" s="56"/>
      <c r="K41" s="57"/>
    </row>
    <row r="42" customFormat="false" ht="12.75" hidden="false" customHeight="false" outlineLevel="0" collapsed="false">
      <c r="A42" s="72"/>
      <c r="B42" s="25"/>
      <c r="C42" s="24"/>
      <c r="D42" s="46" t="s">
        <v>24</v>
      </c>
      <c r="E42" s="32"/>
      <c r="F42" s="90"/>
      <c r="G42" s="208" t="s">
        <v>138</v>
      </c>
      <c r="H42" s="57" t="n">
        <f aca="false">I42+J42+K42</f>
        <v>3103821</v>
      </c>
      <c r="I42" s="57" t="n">
        <f aca="false">I40+I41</f>
        <v>103821</v>
      </c>
      <c r="J42" s="57" t="n">
        <f aca="false">J40+J41</f>
        <v>3000000</v>
      </c>
      <c r="K42" s="57"/>
    </row>
    <row r="43" customFormat="false" ht="20.25" hidden="false" customHeight="true" outlineLevel="0" collapsed="false">
      <c r="A43" s="72"/>
      <c r="B43" s="209"/>
      <c r="C43" s="200"/>
      <c r="D43" s="196"/>
      <c r="E43" s="196"/>
      <c r="F43" s="2"/>
      <c r="G43" s="193"/>
      <c r="H43" s="44"/>
      <c r="I43" s="44"/>
      <c r="J43" s="33"/>
      <c r="K43" s="44"/>
    </row>
    <row r="44" customFormat="false" ht="42" hidden="false" customHeight="true" outlineLevel="0" collapsed="false">
      <c r="A44" s="72" t="n">
        <v>11</v>
      </c>
      <c r="B44" s="25" t="s">
        <v>31</v>
      </c>
      <c r="C44" s="37" t="n">
        <v>60016</v>
      </c>
      <c r="D44" s="26" t="s">
        <v>46</v>
      </c>
      <c r="E44" s="32" t="s">
        <v>21</v>
      </c>
      <c r="F44" s="90" t="s">
        <v>42</v>
      </c>
      <c r="G44" s="208" t="s">
        <v>138</v>
      </c>
      <c r="H44" s="57" t="n">
        <f aca="false">I44+J44+K44</f>
        <v>400000</v>
      </c>
      <c r="I44" s="57" t="n">
        <v>400000</v>
      </c>
      <c r="J44" s="56"/>
      <c r="K44" s="57"/>
    </row>
    <row r="45" customFormat="false" ht="12.75" hidden="false" customHeight="false" outlineLevel="0" collapsed="false">
      <c r="A45" s="72"/>
      <c r="B45" s="25"/>
      <c r="C45" s="37"/>
      <c r="D45" s="102" t="s">
        <v>23</v>
      </c>
      <c r="E45" s="32"/>
      <c r="F45" s="90"/>
      <c r="G45" s="208"/>
      <c r="H45" s="57"/>
      <c r="I45" s="58" t="n">
        <v>1661</v>
      </c>
      <c r="J45" s="56"/>
      <c r="K45" s="57"/>
    </row>
    <row r="46" customFormat="false" ht="12.75" hidden="false" customHeight="false" outlineLevel="0" collapsed="false">
      <c r="A46" s="72"/>
      <c r="B46" s="25"/>
      <c r="C46" s="37"/>
      <c r="D46" s="46" t="s">
        <v>24</v>
      </c>
      <c r="E46" s="32"/>
      <c r="F46" s="90"/>
      <c r="G46" s="208" t="s">
        <v>138</v>
      </c>
      <c r="H46" s="57" t="n">
        <f aca="false">I46+J46+K46</f>
        <v>401661</v>
      </c>
      <c r="I46" s="57" t="n">
        <f aca="false">I44+I45</f>
        <v>401661</v>
      </c>
      <c r="J46" s="56"/>
      <c r="K46" s="57"/>
    </row>
    <row r="47" customFormat="false" ht="19.5" hidden="false" customHeight="true" outlineLevel="0" collapsed="false">
      <c r="A47" s="72"/>
      <c r="B47" s="25"/>
      <c r="C47" s="37"/>
      <c r="D47" s="46"/>
      <c r="E47" s="32"/>
      <c r="F47" s="90"/>
      <c r="G47" s="208"/>
      <c r="H47" s="57"/>
      <c r="I47" s="57"/>
      <c r="J47" s="56"/>
      <c r="K47" s="57"/>
    </row>
    <row r="48" customFormat="false" ht="30.75" hidden="false" customHeight="true" outlineLevel="0" collapsed="false">
      <c r="A48" s="72" t="n">
        <v>14</v>
      </c>
      <c r="B48" s="25" t="s">
        <v>48</v>
      </c>
      <c r="C48" s="37" t="n">
        <v>60016</v>
      </c>
      <c r="D48" s="46" t="s">
        <v>49</v>
      </c>
      <c r="E48" s="27" t="s">
        <v>147</v>
      </c>
      <c r="F48" s="37" t="s">
        <v>42</v>
      </c>
      <c r="G48" s="208" t="s">
        <v>138</v>
      </c>
      <c r="H48" s="57" t="n">
        <f aca="false">I48+J48+K48</f>
        <v>800000</v>
      </c>
      <c r="I48" s="31" t="n">
        <v>800000</v>
      </c>
      <c r="J48" s="56"/>
      <c r="K48" s="57"/>
    </row>
    <row r="49" customFormat="false" ht="12.75" hidden="false" customHeight="false" outlineLevel="0" collapsed="false">
      <c r="A49" s="72"/>
      <c r="B49" s="25"/>
      <c r="C49" s="37"/>
      <c r="D49" s="102" t="s">
        <v>23</v>
      </c>
      <c r="E49" s="32"/>
      <c r="F49" s="37"/>
      <c r="G49" s="208"/>
      <c r="H49" s="57"/>
      <c r="I49" s="50" t="n">
        <v>1882</v>
      </c>
      <c r="J49" s="56"/>
      <c r="K49" s="57"/>
    </row>
    <row r="50" customFormat="false" ht="13.5" hidden="false" customHeight="true" outlineLevel="0" collapsed="false">
      <c r="A50" s="72"/>
      <c r="B50" s="25"/>
      <c r="C50" s="37"/>
      <c r="D50" s="46" t="s">
        <v>24</v>
      </c>
      <c r="E50" s="32"/>
      <c r="F50" s="37"/>
      <c r="G50" s="208" t="s">
        <v>138</v>
      </c>
      <c r="H50" s="57" t="n">
        <f aca="false">I50+J50+K50</f>
        <v>801882</v>
      </c>
      <c r="I50" s="31" t="n">
        <f aca="false">I48+I49</f>
        <v>801882</v>
      </c>
      <c r="J50" s="56"/>
      <c r="K50" s="57"/>
    </row>
    <row r="51" customFormat="false" ht="12.75" hidden="false" customHeight="false" outlineLevel="0" collapsed="false">
      <c r="A51" s="72"/>
      <c r="B51" s="25"/>
      <c r="C51" s="37"/>
      <c r="D51" s="46"/>
      <c r="E51" s="32"/>
      <c r="F51" s="37"/>
      <c r="G51" s="208"/>
      <c r="H51" s="57"/>
      <c r="I51" s="31"/>
      <c r="J51" s="56"/>
      <c r="K51" s="57"/>
    </row>
    <row r="52" customFormat="false" ht="42.75" hidden="false" customHeight="true" outlineLevel="0" collapsed="false">
      <c r="A52" s="72" t="n">
        <v>15</v>
      </c>
      <c r="B52" s="25" t="s">
        <v>48</v>
      </c>
      <c r="C52" s="37" t="n">
        <v>60016</v>
      </c>
      <c r="D52" s="46" t="s">
        <v>51</v>
      </c>
      <c r="E52" s="27" t="s">
        <v>147</v>
      </c>
      <c r="F52" s="37" t="s">
        <v>42</v>
      </c>
      <c r="G52" s="208" t="s">
        <v>138</v>
      </c>
      <c r="H52" s="57" t="n">
        <f aca="false">I52+J52+K52</f>
        <v>833000</v>
      </c>
      <c r="I52" s="31" t="n">
        <v>833000</v>
      </c>
      <c r="J52" s="56"/>
      <c r="K52" s="57"/>
    </row>
    <row r="53" customFormat="false" ht="12.75" hidden="false" customHeight="false" outlineLevel="0" collapsed="false">
      <c r="A53" s="72"/>
      <c r="B53" s="25"/>
      <c r="C53" s="37"/>
      <c r="D53" s="102" t="s">
        <v>23</v>
      </c>
      <c r="E53" s="32"/>
      <c r="F53" s="90"/>
      <c r="G53" s="208"/>
      <c r="H53" s="57"/>
      <c r="I53" s="50" t="n">
        <v>425303</v>
      </c>
      <c r="J53" s="56"/>
      <c r="K53" s="57"/>
    </row>
    <row r="54" customFormat="false" ht="12.75" hidden="false" customHeight="false" outlineLevel="0" collapsed="false">
      <c r="A54" s="72"/>
      <c r="B54" s="25"/>
      <c r="C54" s="37"/>
      <c r="D54" s="46" t="s">
        <v>24</v>
      </c>
      <c r="E54" s="32"/>
      <c r="F54" s="90"/>
      <c r="G54" s="208" t="s">
        <v>138</v>
      </c>
      <c r="H54" s="57" t="n">
        <f aca="false">I54+J54+K54</f>
        <v>1258303</v>
      </c>
      <c r="I54" s="31" t="n">
        <f aca="false">I52+I53</f>
        <v>1258303</v>
      </c>
      <c r="J54" s="56"/>
      <c r="K54" s="57"/>
    </row>
    <row r="55" customFormat="false" ht="17.25" hidden="false" customHeight="true" outlineLevel="0" collapsed="false">
      <c r="A55" s="72"/>
      <c r="B55" s="25"/>
      <c r="C55" s="37"/>
      <c r="D55" s="46"/>
      <c r="E55" s="32"/>
      <c r="F55" s="90"/>
      <c r="G55" s="208"/>
      <c r="H55" s="57"/>
      <c r="I55" s="31"/>
      <c r="J55" s="56"/>
      <c r="K55" s="57"/>
    </row>
    <row r="56" customFormat="false" ht="32.25" hidden="false" customHeight="true" outlineLevel="0" collapsed="false">
      <c r="A56" s="72" t="n">
        <v>18</v>
      </c>
      <c r="B56" s="25" t="s">
        <v>48</v>
      </c>
      <c r="C56" s="37" t="n">
        <v>60016</v>
      </c>
      <c r="D56" s="46" t="s">
        <v>53</v>
      </c>
      <c r="E56" s="27" t="s">
        <v>147</v>
      </c>
      <c r="F56" s="37" t="s">
        <v>42</v>
      </c>
      <c r="G56" s="208" t="s">
        <v>138</v>
      </c>
      <c r="H56" s="57" t="n">
        <f aca="false">I56+J56+K56</f>
        <v>500000</v>
      </c>
      <c r="I56" s="31" t="n">
        <v>500000</v>
      </c>
      <c r="J56" s="56"/>
      <c r="K56" s="57"/>
    </row>
    <row r="57" customFormat="false" ht="12.75" hidden="false" customHeight="false" outlineLevel="0" collapsed="false">
      <c r="A57" s="72"/>
      <c r="B57" s="25"/>
      <c r="C57" s="37"/>
      <c r="D57" s="102" t="s">
        <v>23</v>
      </c>
      <c r="E57" s="32"/>
      <c r="F57" s="37"/>
      <c r="G57" s="208"/>
      <c r="H57" s="57"/>
      <c r="I57" s="50" t="n">
        <v>1449</v>
      </c>
      <c r="J57" s="56"/>
      <c r="K57" s="57"/>
    </row>
    <row r="58" customFormat="false" ht="12.75" hidden="false" customHeight="false" outlineLevel="0" collapsed="false">
      <c r="A58" s="72"/>
      <c r="B58" s="25"/>
      <c r="C58" s="37"/>
      <c r="D58" s="46" t="s">
        <v>24</v>
      </c>
      <c r="E58" s="32"/>
      <c r="F58" s="37"/>
      <c r="G58" s="208" t="s">
        <v>138</v>
      </c>
      <c r="H58" s="57" t="n">
        <f aca="false">I58+J58+K58</f>
        <v>501449</v>
      </c>
      <c r="I58" s="31" t="n">
        <f aca="false">I56+I57</f>
        <v>501449</v>
      </c>
      <c r="J58" s="56"/>
      <c r="K58" s="57"/>
    </row>
    <row r="59" customFormat="false" ht="22.5" hidden="false" customHeight="true" outlineLevel="0" collapsed="false">
      <c r="A59" s="72"/>
      <c r="B59" s="25"/>
      <c r="C59" s="37"/>
      <c r="D59" s="46"/>
      <c r="E59" s="32"/>
      <c r="F59" s="37"/>
      <c r="G59" s="208"/>
      <c r="H59" s="57"/>
      <c r="I59" s="31"/>
      <c r="J59" s="56"/>
      <c r="K59" s="57"/>
    </row>
    <row r="60" customFormat="false" ht="42.75" hidden="false" customHeight="true" outlineLevel="0" collapsed="false">
      <c r="A60" s="72" t="n">
        <v>19</v>
      </c>
      <c r="B60" s="25" t="s">
        <v>48</v>
      </c>
      <c r="C60" s="37" t="n">
        <v>60016</v>
      </c>
      <c r="D60" s="46" t="s">
        <v>55</v>
      </c>
      <c r="E60" s="27" t="s">
        <v>147</v>
      </c>
      <c r="F60" s="37" t="s">
        <v>56</v>
      </c>
      <c r="G60" s="208" t="s">
        <v>138</v>
      </c>
      <c r="H60" s="57" t="n">
        <f aca="false">I60+J60+K60</f>
        <v>1000000</v>
      </c>
      <c r="I60" s="31" t="n">
        <v>400000</v>
      </c>
      <c r="J60" s="56" t="n">
        <v>600000</v>
      </c>
      <c r="K60" s="57"/>
    </row>
    <row r="61" customFormat="false" ht="12.75" hidden="false" customHeight="false" outlineLevel="0" collapsed="false">
      <c r="A61" s="72"/>
      <c r="B61" s="25"/>
      <c r="C61" s="37"/>
      <c r="D61" s="102" t="s">
        <v>23</v>
      </c>
      <c r="E61" s="32"/>
      <c r="F61" s="37"/>
      <c r="G61" s="208"/>
      <c r="H61" s="57"/>
      <c r="I61" s="58" t="n">
        <v>1916</v>
      </c>
      <c r="J61" s="56"/>
      <c r="K61" s="57"/>
    </row>
    <row r="62" customFormat="false" ht="12.75" hidden="false" customHeight="false" outlineLevel="0" collapsed="false">
      <c r="A62" s="72"/>
      <c r="B62" s="25"/>
      <c r="C62" s="37"/>
      <c r="D62" s="46" t="s">
        <v>24</v>
      </c>
      <c r="E62" s="32"/>
      <c r="F62" s="37"/>
      <c r="G62" s="208" t="s">
        <v>138</v>
      </c>
      <c r="H62" s="57" t="n">
        <f aca="false">I62+J62+K62</f>
        <v>1001916</v>
      </c>
      <c r="I62" s="57" t="n">
        <f aca="false">I60+I61</f>
        <v>401916</v>
      </c>
      <c r="J62" s="57" t="n">
        <f aca="false">J60+J61</f>
        <v>600000</v>
      </c>
      <c r="K62" s="57"/>
    </row>
    <row r="63" customFormat="false" ht="18.75" hidden="false" customHeight="true" outlineLevel="0" collapsed="false">
      <c r="A63" s="72"/>
      <c r="B63" s="25"/>
      <c r="C63" s="37"/>
      <c r="D63" s="46"/>
      <c r="E63" s="32"/>
      <c r="F63" s="37"/>
      <c r="G63" s="208"/>
      <c r="H63" s="57"/>
      <c r="I63" s="57"/>
      <c r="J63" s="56"/>
      <c r="K63" s="57"/>
    </row>
    <row r="64" customFormat="false" ht="41.25" hidden="false" customHeight="true" outlineLevel="0" collapsed="false">
      <c r="A64" s="72" t="n">
        <v>20</v>
      </c>
      <c r="B64" s="25" t="s">
        <v>48</v>
      </c>
      <c r="C64" s="37" t="n">
        <v>60016</v>
      </c>
      <c r="D64" s="26" t="s">
        <v>114</v>
      </c>
      <c r="E64" s="27" t="s">
        <v>147</v>
      </c>
      <c r="F64" s="37" t="n">
        <v>2006</v>
      </c>
      <c r="G64" s="208" t="s">
        <v>138</v>
      </c>
      <c r="H64" s="57" t="n">
        <f aca="false">I64+J64+K64</f>
        <v>200000</v>
      </c>
      <c r="I64" s="31" t="n">
        <v>200000</v>
      </c>
      <c r="J64" s="56"/>
      <c r="K64" s="57"/>
    </row>
    <row r="65" customFormat="false" ht="12.75" hidden="false" customHeight="false" outlineLevel="0" collapsed="false">
      <c r="A65" s="72"/>
      <c r="B65" s="25"/>
      <c r="C65" s="37"/>
      <c r="D65" s="102" t="s">
        <v>23</v>
      </c>
      <c r="E65" s="32"/>
      <c r="F65" s="37"/>
      <c r="G65" s="208"/>
      <c r="H65" s="57"/>
      <c r="I65" s="50" t="n">
        <v>276000</v>
      </c>
      <c r="J65" s="56"/>
      <c r="K65" s="57"/>
    </row>
    <row r="66" customFormat="false" ht="12.75" hidden="false" customHeight="false" outlineLevel="0" collapsed="false">
      <c r="A66" s="72"/>
      <c r="B66" s="25"/>
      <c r="C66" s="37"/>
      <c r="D66" s="46" t="s">
        <v>24</v>
      </c>
      <c r="E66" s="32"/>
      <c r="F66" s="37"/>
      <c r="G66" s="208" t="s">
        <v>138</v>
      </c>
      <c r="H66" s="57" t="n">
        <f aca="false">I66+J66+K66</f>
        <v>476000</v>
      </c>
      <c r="I66" s="31" t="n">
        <f aca="false">I64+I65</f>
        <v>476000</v>
      </c>
      <c r="J66" s="56"/>
      <c r="K66" s="57"/>
    </row>
    <row r="67" customFormat="false" ht="19.5" hidden="false" customHeight="true" outlineLevel="0" collapsed="false">
      <c r="A67" s="72"/>
      <c r="B67" s="25"/>
      <c r="C67" s="37"/>
      <c r="D67" s="26"/>
      <c r="E67" s="32"/>
      <c r="F67" s="37"/>
      <c r="G67" s="208"/>
      <c r="H67" s="57"/>
      <c r="I67" s="31"/>
      <c r="J67" s="56"/>
      <c r="K67" s="57"/>
    </row>
    <row r="68" customFormat="false" ht="31.5" hidden="false" customHeight="true" outlineLevel="0" collapsed="false">
      <c r="A68" s="72" t="n">
        <v>29</v>
      </c>
      <c r="B68" s="25" t="s">
        <v>35</v>
      </c>
      <c r="C68" s="37" t="n">
        <v>60015</v>
      </c>
      <c r="D68" s="46" t="s">
        <v>36</v>
      </c>
      <c r="E68" s="32" t="s">
        <v>21</v>
      </c>
      <c r="F68" s="37" t="s">
        <v>37</v>
      </c>
      <c r="G68" s="208" t="s">
        <v>138</v>
      </c>
      <c r="H68" s="57" t="n">
        <f aca="false">I68+J68+K68</f>
        <v>4747000</v>
      </c>
      <c r="I68" s="31" t="n">
        <v>122000</v>
      </c>
      <c r="J68" s="56" t="n">
        <v>1280000</v>
      </c>
      <c r="K68" s="57" t="n">
        <v>3345000</v>
      </c>
    </row>
    <row r="69" customFormat="false" ht="12.75" hidden="false" customHeight="false" outlineLevel="0" collapsed="false">
      <c r="A69" s="72"/>
      <c r="B69" s="25"/>
      <c r="C69" s="37"/>
      <c r="D69" s="102" t="s">
        <v>23</v>
      </c>
      <c r="E69" s="32"/>
      <c r="F69" s="90"/>
      <c r="G69" s="208"/>
      <c r="H69" s="57"/>
      <c r="I69" s="50" t="n">
        <v>2182</v>
      </c>
      <c r="J69" s="56"/>
      <c r="K69" s="57"/>
    </row>
    <row r="70" customFormat="false" ht="12.75" hidden="false" customHeight="false" outlineLevel="0" collapsed="false">
      <c r="A70" s="72"/>
      <c r="B70" s="25"/>
      <c r="C70" s="37"/>
      <c r="D70" s="46" t="s">
        <v>24</v>
      </c>
      <c r="E70" s="32"/>
      <c r="F70" s="90"/>
      <c r="G70" s="208" t="s">
        <v>138</v>
      </c>
      <c r="H70" s="57" t="n">
        <f aca="false">I70+J70+K70</f>
        <v>4749182</v>
      </c>
      <c r="I70" s="31" t="n">
        <f aca="false">I68+I69</f>
        <v>124182</v>
      </c>
      <c r="J70" s="31" t="n">
        <f aca="false">J68+J69</f>
        <v>1280000</v>
      </c>
      <c r="K70" s="31" t="n">
        <f aca="false">K68+K69</f>
        <v>3345000</v>
      </c>
    </row>
    <row r="71" customFormat="false" ht="17.25" hidden="false" customHeight="true" outlineLevel="0" collapsed="false">
      <c r="A71" s="72"/>
      <c r="B71" s="25"/>
      <c r="C71" s="37"/>
      <c r="D71" s="46"/>
      <c r="E71" s="32"/>
      <c r="F71" s="90"/>
      <c r="G71" s="208"/>
      <c r="H71" s="57"/>
      <c r="I71" s="31"/>
      <c r="J71" s="31"/>
      <c r="K71" s="31"/>
    </row>
    <row r="72" customFormat="false" ht="38.25" hidden="false" customHeight="false" outlineLevel="0" collapsed="false">
      <c r="A72" s="72" t="n">
        <v>30</v>
      </c>
      <c r="B72" s="25" t="s">
        <v>35</v>
      </c>
      <c r="C72" s="37" t="n">
        <v>60015</v>
      </c>
      <c r="D72" s="46" t="s">
        <v>39</v>
      </c>
      <c r="E72" s="27" t="s">
        <v>147</v>
      </c>
      <c r="F72" s="90" t="s">
        <v>33</v>
      </c>
      <c r="G72" s="208" t="s">
        <v>138</v>
      </c>
      <c r="H72" s="57" t="n">
        <f aca="false">I72+J72+K72</f>
        <v>2730000</v>
      </c>
      <c r="I72" s="31" t="n">
        <v>960000</v>
      </c>
      <c r="J72" s="56" t="n">
        <v>1770000</v>
      </c>
      <c r="K72" s="57"/>
    </row>
    <row r="73" customFormat="false" ht="12.75" hidden="false" customHeight="false" outlineLevel="0" collapsed="false">
      <c r="A73" s="72"/>
      <c r="B73" s="25"/>
      <c r="C73" s="37"/>
      <c r="D73" s="102" t="s">
        <v>23</v>
      </c>
      <c r="E73" s="32"/>
      <c r="F73" s="90"/>
      <c r="G73" s="208"/>
      <c r="H73" s="57"/>
      <c r="I73" s="50" t="n">
        <v>2228</v>
      </c>
      <c r="J73" s="31"/>
      <c r="K73" s="31"/>
    </row>
    <row r="74" customFormat="false" ht="12.75" hidden="false" customHeight="false" outlineLevel="0" collapsed="false">
      <c r="A74" s="72"/>
      <c r="B74" s="25"/>
      <c r="C74" s="37"/>
      <c r="D74" s="46" t="s">
        <v>24</v>
      </c>
      <c r="E74" s="32"/>
      <c r="F74" s="90"/>
      <c r="G74" s="208" t="s">
        <v>138</v>
      </c>
      <c r="H74" s="57" t="n">
        <f aca="false">I74+J74+K74</f>
        <v>2732228</v>
      </c>
      <c r="I74" s="31" t="n">
        <f aca="false">I72+I73</f>
        <v>962228</v>
      </c>
      <c r="J74" s="31" t="n">
        <f aca="false">J72+J73</f>
        <v>1770000</v>
      </c>
      <c r="K74" s="31"/>
    </row>
    <row r="75" customFormat="false" ht="19.5" hidden="false" customHeight="true" outlineLevel="0" collapsed="false">
      <c r="A75" s="72"/>
      <c r="B75" s="25"/>
      <c r="C75" s="37"/>
      <c r="D75" s="46"/>
      <c r="E75" s="32"/>
      <c r="F75" s="90"/>
      <c r="G75" s="208"/>
      <c r="H75" s="57"/>
      <c r="I75" s="31"/>
      <c r="J75" s="56"/>
      <c r="K75" s="57"/>
    </row>
    <row r="76" customFormat="false" ht="43.5" hidden="false" customHeight="true" outlineLevel="0" collapsed="false">
      <c r="A76" s="72" t="n">
        <v>31</v>
      </c>
      <c r="B76" s="25" t="s">
        <v>35</v>
      </c>
      <c r="C76" s="37" t="n">
        <v>60015</v>
      </c>
      <c r="D76" s="46" t="s">
        <v>41</v>
      </c>
      <c r="E76" s="32" t="s">
        <v>21</v>
      </c>
      <c r="F76" s="37" t="s">
        <v>42</v>
      </c>
      <c r="G76" s="208" t="s">
        <v>138</v>
      </c>
      <c r="H76" s="57" t="n">
        <f aca="false">I76+J76+K76</f>
        <v>331000</v>
      </c>
      <c r="I76" s="31" t="n">
        <v>331000</v>
      </c>
      <c r="J76" s="56"/>
      <c r="K76" s="57"/>
    </row>
    <row r="77" customFormat="false" ht="12.75" hidden="false" customHeight="false" outlineLevel="0" collapsed="false">
      <c r="A77" s="72"/>
      <c r="B77" s="25"/>
      <c r="C77" s="37"/>
      <c r="D77" s="102" t="s">
        <v>23</v>
      </c>
      <c r="E77" s="32"/>
      <c r="F77" s="37"/>
      <c r="G77" s="208"/>
      <c r="H77" s="57"/>
      <c r="I77" s="50" t="n">
        <v>777</v>
      </c>
      <c r="J77" s="56"/>
      <c r="K77" s="57"/>
    </row>
    <row r="78" customFormat="false" ht="12.75" hidden="false" customHeight="false" outlineLevel="0" collapsed="false">
      <c r="A78" s="72"/>
      <c r="B78" s="25"/>
      <c r="C78" s="37"/>
      <c r="D78" s="46" t="s">
        <v>24</v>
      </c>
      <c r="E78" s="32"/>
      <c r="F78" s="37"/>
      <c r="G78" s="208" t="s">
        <v>138</v>
      </c>
      <c r="H78" s="57" t="n">
        <f aca="false">I78+J78+K78</f>
        <v>331777</v>
      </c>
      <c r="I78" s="31" t="n">
        <f aca="false">I76+I77</f>
        <v>331777</v>
      </c>
      <c r="J78" s="56"/>
      <c r="K78" s="57"/>
    </row>
    <row r="79" customFormat="false" ht="12.75" hidden="false" customHeight="false" outlineLevel="0" collapsed="false">
      <c r="A79" s="72"/>
      <c r="B79" s="25"/>
      <c r="C79" s="37"/>
      <c r="D79" s="46"/>
      <c r="E79" s="32"/>
      <c r="F79" s="37"/>
      <c r="G79" s="208"/>
      <c r="H79" s="57"/>
      <c r="I79" s="31"/>
      <c r="J79" s="56"/>
      <c r="K79" s="57"/>
    </row>
    <row r="80" customFormat="false" ht="42" hidden="false" customHeight="true" outlineLevel="0" collapsed="false">
      <c r="A80" s="72" t="n">
        <v>32</v>
      </c>
      <c r="B80" s="25" t="s">
        <v>35</v>
      </c>
      <c r="C80" s="37" t="n">
        <v>60015</v>
      </c>
      <c r="D80" s="46" t="s">
        <v>44</v>
      </c>
      <c r="E80" s="32" t="s">
        <v>21</v>
      </c>
      <c r="F80" s="37" t="s">
        <v>42</v>
      </c>
      <c r="G80" s="208" t="s">
        <v>138</v>
      </c>
      <c r="H80" s="57" t="n">
        <f aca="false">I80+J80+K80</f>
        <v>104000</v>
      </c>
      <c r="I80" s="31" t="n">
        <v>104000</v>
      </c>
      <c r="J80" s="56"/>
      <c r="K80" s="57"/>
    </row>
    <row r="81" customFormat="false" ht="12.75" hidden="false" customHeight="false" outlineLevel="0" collapsed="false">
      <c r="A81" s="72"/>
      <c r="B81" s="25"/>
      <c r="C81" s="37"/>
      <c r="D81" s="102" t="s">
        <v>23</v>
      </c>
      <c r="E81" s="32"/>
      <c r="F81" s="90"/>
      <c r="G81" s="208"/>
      <c r="H81" s="57"/>
      <c r="I81" s="50" t="n">
        <v>1406</v>
      </c>
      <c r="J81" s="56"/>
      <c r="K81" s="57"/>
    </row>
    <row r="82" customFormat="false" ht="12.75" hidden="false" customHeight="false" outlineLevel="0" collapsed="false">
      <c r="A82" s="72"/>
      <c r="B82" s="25"/>
      <c r="C82" s="37"/>
      <c r="D82" s="46" t="s">
        <v>24</v>
      </c>
      <c r="E82" s="32"/>
      <c r="F82" s="90"/>
      <c r="G82" s="208" t="s">
        <v>138</v>
      </c>
      <c r="H82" s="57" t="n">
        <f aca="false">I82+J82+K82</f>
        <v>105406</v>
      </c>
      <c r="I82" s="31" t="n">
        <f aca="false">I80+I81</f>
        <v>105406</v>
      </c>
      <c r="J82" s="56"/>
      <c r="K82" s="57"/>
    </row>
    <row r="83" customFormat="false" ht="27.75" hidden="false" customHeight="true" outlineLevel="0" collapsed="false">
      <c r="A83" s="72"/>
      <c r="B83" s="25"/>
      <c r="C83" s="37"/>
      <c r="D83" s="46"/>
      <c r="E83" s="32"/>
      <c r="F83" s="90"/>
      <c r="G83" s="208"/>
      <c r="H83" s="57"/>
      <c r="I83" s="31"/>
      <c r="J83" s="56"/>
      <c r="K83" s="57"/>
    </row>
    <row r="84" customFormat="false" ht="64.5" hidden="false" customHeight="true" outlineLevel="0" collapsed="false">
      <c r="A84" s="72"/>
      <c r="B84" s="210"/>
      <c r="C84" s="200"/>
      <c r="D84" s="211" t="s">
        <v>148</v>
      </c>
      <c r="E84" s="196"/>
      <c r="F84" s="2"/>
      <c r="G84" s="201"/>
      <c r="H84" s="203"/>
      <c r="I84" s="203"/>
      <c r="J84" s="203"/>
      <c r="K84" s="203"/>
    </row>
    <row r="85" customFormat="false" ht="12.75" hidden="false" customHeight="false" outlineLevel="0" collapsed="false">
      <c r="A85" s="72"/>
      <c r="B85" s="210"/>
      <c r="C85" s="200"/>
      <c r="D85" s="98" t="s">
        <v>13</v>
      </c>
      <c r="E85" s="196"/>
      <c r="F85" s="2"/>
      <c r="G85" s="201" t="s">
        <v>138</v>
      </c>
      <c r="H85" s="203" t="s">
        <v>23</v>
      </c>
      <c r="I85" s="203" t="n">
        <v>627465</v>
      </c>
      <c r="J85" s="203"/>
      <c r="K85" s="203"/>
    </row>
    <row r="86" customFormat="false" ht="26.25" hidden="false" customHeight="true" outlineLevel="0" collapsed="false">
      <c r="A86" s="72"/>
      <c r="B86" s="210"/>
      <c r="C86" s="200"/>
      <c r="D86" s="206" t="s">
        <v>143</v>
      </c>
      <c r="E86" s="196"/>
      <c r="F86" s="2"/>
      <c r="G86" s="197" t="s">
        <v>144</v>
      </c>
      <c r="H86" s="58"/>
      <c r="I86" s="58"/>
      <c r="J86" s="58"/>
      <c r="K86" s="58"/>
    </row>
    <row r="87" customFormat="false" ht="15" hidden="false" customHeight="true" outlineLevel="0" collapsed="false">
      <c r="A87" s="72"/>
      <c r="B87" s="210"/>
      <c r="C87" s="200"/>
      <c r="D87" s="110" t="s">
        <v>149</v>
      </c>
      <c r="E87" s="196"/>
      <c r="F87" s="2"/>
      <c r="G87" s="197" t="s">
        <v>150</v>
      </c>
      <c r="H87" s="58"/>
      <c r="I87" s="58"/>
      <c r="J87" s="58"/>
      <c r="K87" s="58"/>
    </row>
    <row r="88" customFormat="false" ht="12.75" hidden="false" customHeight="false" outlineLevel="0" collapsed="false">
      <c r="A88" s="72"/>
      <c r="B88" s="210"/>
      <c r="C88" s="200"/>
      <c r="D88" s="206"/>
      <c r="E88" s="196"/>
      <c r="F88" s="2"/>
      <c r="G88" s="197"/>
      <c r="H88" s="58"/>
      <c r="I88" s="58"/>
      <c r="J88" s="58"/>
      <c r="K88" s="58"/>
    </row>
    <row r="89" customFormat="false" ht="54.75" hidden="false" customHeight="true" outlineLevel="0" collapsed="false">
      <c r="A89" s="72"/>
      <c r="B89" s="210"/>
      <c r="C89" s="200"/>
      <c r="D89" s="207" t="s">
        <v>151</v>
      </c>
      <c r="E89" s="196"/>
      <c r="F89" s="2"/>
      <c r="G89" s="197"/>
      <c r="H89" s="58"/>
      <c r="I89" s="58"/>
      <c r="J89" s="58"/>
      <c r="K89" s="58"/>
    </row>
    <row r="90" customFormat="false" ht="12.75" hidden="false" customHeight="false" outlineLevel="0" collapsed="false">
      <c r="A90" s="72"/>
      <c r="B90" s="210"/>
      <c r="C90" s="200"/>
      <c r="D90" s="196"/>
      <c r="E90" s="196"/>
      <c r="F90" s="2"/>
      <c r="G90" s="193"/>
      <c r="H90" s="44"/>
      <c r="I90" s="44"/>
      <c r="J90" s="33"/>
      <c r="K90" s="44"/>
    </row>
    <row r="91" customFormat="false" ht="42" hidden="false" customHeight="true" outlineLevel="0" collapsed="false">
      <c r="A91" s="72" t="n">
        <v>36</v>
      </c>
      <c r="B91" s="25" t="s">
        <v>90</v>
      </c>
      <c r="C91" s="37" t="n">
        <v>90095</v>
      </c>
      <c r="D91" s="46" t="s">
        <v>91</v>
      </c>
      <c r="E91" s="42" t="s">
        <v>61</v>
      </c>
      <c r="F91" s="37" t="s">
        <v>42</v>
      </c>
      <c r="G91" s="208" t="s">
        <v>138</v>
      </c>
      <c r="H91" s="57" t="n">
        <f aca="false">I91+J91+K91</f>
        <v>377000</v>
      </c>
      <c r="I91" s="57" t="n">
        <v>377000</v>
      </c>
      <c r="J91" s="56" t="n">
        <v>0</v>
      </c>
      <c r="K91" s="57"/>
    </row>
    <row r="92" customFormat="false" ht="13.5" hidden="false" customHeight="true" outlineLevel="0" collapsed="false">
      <c r="A92" s="72"/>
      <c r="B92" s="25"/>
      <c r="C92" s="37"/>
      <c r="D92" s="102" t="s">
        <v>23</v>
      </c>
      <c r="E92" s="42"/>
      <c r="F92" s="90"/>
      <c r="G92" s="208"/>
      <c r="H92" s="57"/>
      <c r="I92" s="58" t="n">
        <v>17157</v>
      </c>
      <c r="J92" s="56"/>
      <c r="K92" s="57"/>
    </row>
    <row r="93" customFormat="false" ht="15" hidden="false" customHeight="true" outlineLevel="0" collapsed="false">
      <c r="A93" s="72"/>
      <c r="B93" s="25"/>
      <c r="C93" s="37"/>
      <c r="D93" s="46" t="s">
        <v>24</v>
      </c>
      <c r="E93" s="42"/>
      <c r="F93" s="90"/>
      <c r="G93" s="208" t="s">
        <v>138</v>
      </c>
      <c r="H93" s="57" t="n">
        <f aca="false">I93+J93+K93</f>
        <v>394157</v>
      </c>
      <c r="I93" s="57" t="n">
        <f aca="false">I91+I92</f>
        <v>394157</v>
      </c>
      <c r="J93" s="56"/>
      <c r="K93" s="57"/>
    </row>
    <row r="94" customFormat="false" ht="24" hidden="false" customHeight="true" outlineLevel="0" collapsed="false">
      <c r="A94" s="72"/>
      <c r="B94" s="209"/>
      <c r="C94" s="200"/>
      <c r="D94" s="196"/>
      <c r="E94" s="196"/>
      <c r="F94" s="2"/>
      <c r="G94" s="208"/>
      <c r="H94" s="57"/>
      <c r="I94" s="57"/>
      <c r="J94" s="56"/>
      <c r="K94" s="57"/>
    </row>
    <row r="95" customFormat="false" ht="43.5" hidden="false" customHeight="true" outlineLevel="0" collapsed="false">
      <c r="A95" s="72" t="n">
        <v>37</v>
      </c>
      <c r="B95" s="80" t="s">
        <v>97</v>
      </c>
      <c r="C95" s="24" t="n">
        <v>92118</v>
      </c>
      <c r="D95" s="26" t="s">
        <v>98</v>
      </c>
      <c r="E95" s="32" t="s">
        <v>61</v>
      </c>
      <c r="F95" s="37" t="s">
        <v>56</v>
      </c>
      <c r="G95" s="208" t="s">
        <v>138</v>
      </c>
      <c r="H95" s="57" t="n">
        <f aca="false">I95+J95+K95</f>
        <v>2250000</v>
      </c>
      <c r="I95" s="57" t="n">
        <v>2000000</v>
      </c>
      <c r="J95" s="56" t="n">
        <v>250000</v>
      </c>
      <c r="K95" s="57"/>
    </row>
    <row r="96" customFormat="false" ht="12.75" hidden="false" customHeight="false" outlineLevel="0" collapsed="false">
      <c r="A96" s="72"/>
      <c r="B96" s="25"/>
      <c r="C96" s="24"/>
      <c r="D96" s="102" t="s">
        <v>23</v>
      </c>
      <c r="E96" s="32"/>
      <c r="F96" s="90"/>
      <c r="G96" s="208"/>
      <c r="H96" s="57"/>
      <c r="I96" s="58" t="n">
        <v>33320</v>
      </c>
      <c r="J96" s="56"/>
      <c r="K96" s="57"/>
    </row>
    <row r="97" customFormat="false" ht="13.5" hidden="false" customHeight="true" outlineLevel="0" collapsed="false">
      <c r="A97" s="72"/>
      <c r="B97" s="25"/>
      <c r="C97" s="24"/>
      <c r="D97" s="46" t="s">
        <v>24</v>
      </c>
      <c r="E97" s="32"/>
      <c r="F97" s="90"/>
      <c r="G97" s="208" t="s">
        <v>138</v>
      </c>
      <c r="H97" s="57" t="n">
        <f aca="false">I97+J97+K97</f>
        <v>2033320</v>
      </c>
      <c r="I97" s="57" t="n">
        <f aca="false">I95+I96</f>
        <v>2033320</v>
      </c>
      <c r="J97" s="56"/>
      <c r="K97" s="57"/>
    </row>
    <row r="98" customFormat="false" ht="20.25" hidden="false" customHeight="true" outlineLevel="0" collapsed="false">
      <c r="A98" s="72"/>
      <c r="B98" s="209"/>
      <c r="C98" s="200"/>
      <c r="D98" s="196"/>
      <c r="E98" s="196"/>
      <c r="F98" s="2"/>
      <c r="G98" s="193"/>
      <c r="H98" s="44"/>
      <c r="I98" s="44"/>
      <c r="J98" s="33"/>
      <c r="K98" s="44"/>
    </row>
    <row r="99" customFormat="false" ht="28.5" hidden="false" customHeight="true" outlineLevel="0" collapsed="false">
      <c r="A99" s="72" t="n">
        <v>39</v>
      </c>
      <c r="B99" s="80" t="s">
        <v>103</v>
      </c>
      <c r="C99" s="24" t="n">
        <v>92195</v>
      </c>
      <c r="D99" s="46" t="s">
        <v>104</v>
      </c>
      <c r="E99" s="32" t="s">
        <v>61</v>
      </c>
      <c r="F99" s="24" t="s">
        <v>62</v>
      </c>
      <c r="G99" s="208" t="s">
        <v>138</v>
      </c>
      <c r="H99" s="57" t="n">
        <f aca="false">I99+J99+K99</f>
        <v>1623000</v>
      </c>
      <c r="I99" s="57" t="n">
        <v>1623000</v>
      </c>
      <c r="J99" s="56"/>
      <c r="K99" s="57"/>
    </row>
    <row r="100" customFormat="false" ht="15" hidden="false" customHeight="true" outlineLevel="0" collapsed="false">
      <c r="A100" s="72"/>
      <c r="B100" s="25"/>
      <c r="C100" s="24"/>
      <c r="D100" s="102" t="s">
        <v>23</v>
      </c>
      <c r="E100" s="32"/>
      <c r="F100" s="90"/>
      <c r="G100" s="208"/>
      <c r="H100" s="57"/>
      <c r="I100" s="58" t="n">
        <v>276630</v>
      </c>
      <c r="J100" s="56"/>
      <c r="K100" s="57"/>
    </row>
    <row r="101" customFormat="false" ht="13.5" hidden="false" customHeight="true" outlineLevel="0" collapsed="false">
      <c r="A101" s="72"/>
      <c r="B101" s="25"/>
      <c r="C101" s="24"/>
      <c r="D101" s="46" t="s">
        <v>24</v>
      </c>
      <c r="E101" s="32"/>
      <c r="F101" s="90"/>
      <c r="G101" s="208" t="s">
        <v>138</v>
      </c>
      <c r="H101" s="57" t="n">
        <f aca="false">I101+J101+K101</f>
        <v>1899630</v>
      </c>
      <c r="I101" s="57" t="n">
        <f aca="false">I99+I100</f>
        <v>1899630</v>
      </c>
      <c r="J101" s="56"/>
      <c r="K101" s="57"/>
    </row>
    <row r="102" customFormat="false" ht="15.75" hidden="false" customHeight="true" outlineLevel="0" collapsed="false">
      <c r="A102" s="72"/>
      <c r="B102" s="209"/>
      <c r="C102" s="200"/>
      <c r="D102" s="196"/>
      <c r="E102" s="196"/>
      <c r="F102" s="2"/>
      <c r="G102" s="208"/>
      <c r="H102" s="57"/>
      <c r="I102" s="57"/>
      <c r="J102" s="56"/>
      <c r="K102" s="57"/>
    </row>
    <row r="103" customFormat="false" ht="15.75" hidden="false" customHeight="true" outlineLevel="0" collapsed="false">
      <c r="A103" s="72" t="n">
        <v>40</v>
      </c>
      <c r="B103" s="80" t="s">
        <v>100</v>
      </c>
      <c r="C103" s="24" t="n">
        <v>92118</v>
      </c>
      <c r="D103" s="26" t="s">
        <v>101</v>
      </c>
      <c r="E103" s="32" t="s">
        <v>61</v>
      </c>
      <c r="F103" s="37" t="s">
        <v>56</v>
      </c>
      <c r="G103" s="208" t="s">
        <v>138</v>
      </c>
      <c r="H103" s="57" t="n">
        <f aca="false">I103+J103+K103</f>
        <v>1700000</v>
      </c>
      <c r="I103" s="57" t="n">
        <v>1500000</v>
      </c>
      <c r="J103" s="56" t="n">
        <v>200000</v>
      </c>
      <c r="K103" s="57"/>
    </row>
    <row r="104" customFormat="false" ht="12.75" hidden="false" customHeight="false" outlineLevel="0" collapsed="false">
      <c r="A104" s="72"/>
      <c r="B104" s="25"/>
      <c r="C104" s="24"/>
      <c r="D104" s="102" t="s">
        <v>23</v>
      </c>
      <c r="E104" s="32"/>
      <c r="F104" s="90"/>
      <c r="G104" s="208"/>
      <c r="H104" s="57"/>
      <c r="I104" s="58" t="n">
        <v>34511</v>
      </c>
      <c r="J104" s="56"/>
      <c r="K104" s="57"/>
    </row>
    <row r="105" customFormat="false" ht="13.5" hidden="false" customHeight="true" outlineLevel="0" collapsed="false">
      <c r="A105" s="72"/>
      <c r="B105" s="25"/>
      <c r="C105" s="24"/>
      <c r="D105" s="46" t="s">
        <v>24</v>
      </c>
      <c r="E105" s="32"/>
      <c r="F105" s="90"/>
      <c r="G105" s="208" t="s">
        <v>138</v>
      </c>
      <c r="H105" s="57" t="n">
        <f aca="false">I105+J105+K105</f>
        <v>1534511</v>
      </c>
      <c r="I105" s="57" t="n">
        <f aca="false">I103+I104</f>
        <v>1534511</v>
      </c>
      <c r="J105" s="56"/>
      <c r="K105" s="57"/>
    </row>
    <row r="106" customFormat="false" ht="26.25" hidden="false" customHeight="true" outlineLevel="0" collapsed="false">
      <c r="A106" s="72"/>
      <c r="B106" s="209"/>
      <c r="C106" s="200"/>
      <c r="D106" s="196"/>
      <c r="E106" s="196"/>
      <c r="F106" s="2"/>
      <c r="G106" s="208"/>
      <c r="H106" s="57"/>
      <c r="I106" s="57"/>
      <c r="J106" s="56"/>
      <c r="K106" s="57"/>
    </row>
    <row r="107" customFormat="false" ht="14.25" hidden="false" customHeight="true" outlineLevel="0" collapsed="false">
      <c r="A107" s="72" t="n">
        <v>41</v>
      </c>
      <c r="B107" s="73" t="s">
        <v>79</v>
      </c>
      <c r="C107" s="24" t="n">
        <v>80120</v>
      </c>
      <c r="D107" s="26" t="s">
        <v>152</v>
      </c>
      <c r="E107" s="76" t="s">
        <v>61</v>
      </c>
      <c r="F107" s="74" t="s">
        <v>42</v>
      </c>
      <c r="G107" s="193"/>
      <c r="H107" s="44" t="n">
        <f aca="false">I107+J107+K107</f>
        <v>1314910</v>
      </c>
      <c r="I107" s="44" t="n">
        <f aca="false">I108</f>
        <v>1314910</v>
      </c>
      <c r="J107" s="44" t="n">
        <f aca="false">J108</f>
        <v>0</v>
      </c>
      <c r="K107" s="44" t="n">
        <f aca="false">K108</f>
        <v>0</v>
      </c>
    </row>
    <row r="108" customFormat="false" ht="24.75" hidden="false" customHeight="true" outlineLevel="0" collapsed="false">
      <c r="A108" s="72"/>
      <c r="B108" s="25"/>
      <c r="C108" s="24"/>
      <c r="D108" s="26"/>
      <c r="E108" s="51"/>
      <c r="F108" s="90"/>
      <c r="G108" s="193" t="s">
        <v>138</v>
      </c>
      <c r="H108" s="44" t="n">
        <f aca="false">I108+J108+K108</f>
        <v>1314910</v>
      </c>
      <c r="I108" s="33" t="n">
        <v>1314910</v>
      </c>
      <c r="J108" s="44"/>
      <c r="K108" s="44"/>
    </row>
    <row r="109" customFormat="false" ht="12.75" hidden="false" customHeight="false" outlineLevel="0" collapsed="false">
      <c r="A109" s="72"/>
      <c r="B109" s="25"/>
      <c r="C109" s="24"/>
      <c r="D109" s="102" t="s">
        <v>23</v>
      </c>
      <c r="E109" s="51"/>
      <c r="F109" s="90"/>
      <c r="G109" s="193"/>
      <c r="H109" s="44"/>
      <c r="I109" s="203" t="n">
        <v>44149</v>
      </c>
      <c r="J109" s="44"/>
      <c r="K109" s="44"/>
    </row>
    <row r="110" customFormat="false" ht="12.75" hidden="false" customHeight="false" outlineLevel="0" collapsed="false">
      <c r="A110" s="72"/>
      <c r="B110" s="25"/>
      <c r="C110" s="24"/>
      <c r="D110" s="46" t="s">
        <v>24</v>
      </c>
      <c r="E110" s="51"/>
      <c r="F110" s="90"/>
      <c r="G110" s="193" t="s">
        <v>138</v>
      </c>
      <c r="H110" s="44" t="n">
        <f aca="false">I110+J110+K110</f>
        <v>1359059</v>
      </c>
      <c r="I110" s="44" t="n">
        <f aca="false">I108+I109</f>
        <v>1359059</v>
      </c>
      <c r="J110" s="44"/>
      <c r="K110" s="44"/>
    </row>
    <row r="111" customFormat="false" ht="21" hidden="false" customHeight="true" outlineLevel="0" collapsed="false">
      <c r="A111" s="72"/>
      <c r="B111" s="209"/>
      <c r="C111" s="200"/>
      <c r="D111" s="196"/>
      <c r="E111" s="200"/>
      <c r="F111" s="2"/>
      <c r="G111" s="193"/>
      <c r="H111" s="44"/>
      <c r="I111" s="44"/>
      <c r="J111" s="33"/>
      <c r="K111" s="44"/>
    </row>
    <row r="112" customFormat="false" ht="57" hidden="false" customHeight="true" outlineLevel="0" collapsed="false">
      <c r="A112" s="72" t="n">
        <v>42</v>
      </c>
      <c r="B112" s="73" t="s">
        <v>59</v>
      </c>
      <c r="C112" s="24" t="n">
        <v>70095</v>
      </c>
      <c r="D112" s="46" t="s">
        <v>60</v>
      </c>
      <c r="E112" s="32" t="s">
        <v>61</v>
      </c>
      <c r="F112" s="90" t="s">
        <v>62</v>
      </c>
      <c r="G112" s="208" t="s">
        <v>138</v>
      </c>
      <c r="H112" s="57" t="n">
        <f aca="false">I112+J112+K112</f>
        <v>3000000</v>
      </c>
      <c r="I112" s="57" t="n">
        <v>3000000</v>
      </c>
      <c r="J112" s="33"/>
      <c r="K112" s="44"/>
    </row>
    <row r="113" customFormat="false" ht="12.75" hidden="false" customHeight="false" outlineLevel="0" collapsed="false">
      <c r="A113" s="72"/>
      <c r="B113" s="213"/>
      <c r="C113" s="24"/>
      <c r="D113" s="102" t="s">
        <v>23</v>
      </c>
      <c r="E113" s="32"/>
      <c r="F113" s="90"/>
      <c r="G113" s="208"/>
      <c r="H113" s="57"/>
      <c r="I113" s="58" t="n">
        <v>221698</v>
      </c>
      <c r="J113" s="33"/>
      <c r="K113" s="44"/>
    </row>
    <row r="114" customFormat="false" ht="12.75" hidden="false" customHeight="false" outlineLevel="0" collapsed="false">
      <c r="A114" s="72"/>
      <c r="B114" s="213"/>
      <c r="C114" s="24"/>
      <c r="D114" s="46" t="s">
        <v>24</v>
      </c>
      <c r="E114" s="32"/>
      <c r="F114" s="90"/>
      <c r="G114" s="208" t="s">
        <v>138</v>
      </c>
      <c r="H114" s="57" t="n">
        <f aca="false">I114+J114+K114</f>
        <v>3221698</v>
      </c>
      <c r="I114" s="57" t="n">
        <f aca="false">I112+I113</f>
        <v>3221698</v>
      </c>
      <c r="J114" s="33"/>
      <c r="K114" s="44"/>
    </row>
    <row r="115" customFormat="false" ht="20.25" hidden="false" customHeight="true" outlineLevel="0" collapsed="false">
      <c r="A115" s="72"/>
      <c r="B115" s="210"/>
      <c r="C115" s="200"/>
      <c r="D115" s="196"/>
      <c r="E115" s="196"/>
      <c r="F115" s="2"/>
      <c r="G115" s="193"/>
      <c r="H115" s="44"/>
      <c r="I115" s="44"/>
      <c r="J115" s="33"/>
      <c r="K115" s="44"/>
    </row>
    <row r="116" customFormat="false" ht="54" hidden="false" customHeight="true" outlineLevel="0" collapsed="false">
      <c r="A116" s="72"/>
      <c r="B116" s="210"/>
      <c r="C116" s="200"/>
      <c r="D116" s="211" t="s">
        <v>153</v>
      </c>
      <c r="E116" s="196"/>
      <c r="F116" s="2"/>
      <c r="G116" s="201"/>
      <c r="H116" s="203"/>
      <c r="I116" s="203"/>
      <c r="J116" s="203"/>
      <c r="K116" s="203"/>
    </row>
    <row r="117" customFormat="false" ht="12.75" hidden="false" customHeight="false" outlineLevel="0" collapsed="false">
      <c r="A117" s="72"/>
      <c r="B117" s="210"/>
      <c r="C117" s="200"/>
      <c r="D117" s="211"/>
      <c r="E117" s="196"/>
      <c r="F117" s="2"/>
      <c r="G117" s="201"/>
      <c r="H117" s="203"/>
      <c r="I117" s="203"/>
      <c r="J117" s="203"/>
      <c r="K117" s="203"/>
    </row>
    <row r="118" customFormat="false" ht="12.75" hidden="false" customHeight="false" outlineLevel="0" collapsed="false">
      <c r="A118" s="72"/>
      <c r="B118" s="210"/>
      <c r="C118" s="200"/>
      <c r="D118" s="98" t="s">
        <v>13</v>
      </c>
      <c r="E118" s="196"/>
      <c r="F118" s="2"/>
      <c r="G118" s="201" t="s">
        <v>138</v>
      </c>
      <c r="H118" s="202" t="s">
        <v>23</v>
      </c>
      <c r="I118" s="203" t="n">
        <v>246814</v>
      </c>
      <c r="J118" s="203"/>
      <c r="K118" s="203"/>
    </row>
    <row r="119" customFormat="false" ht="25.5" hidden="false" customHeight="false" outlineLevel="0" collapsed="false">
      <c r="A119" s="72"/>
      <c r="B119" s="210"/>
      <c r="C119" s="200"/>
      <c r="D119" s="206" t="s">
        <v>143</v>
      </c>
      <c r="E119" s="196"/>
      <c r="F119" s="2"/>
      <c r="G119" s="197" t="s">
        <v>144</v>
      </c>
      <c r="H119" s="58"/>
      <c r="I119" s="58"/>
      <c r="J119" s="58"/>
      <c r="K119" s="58"/>
    </row>
    <row r="120" customFormat="false" ht="12.75" hidden="false" customHeight="false" outlineLevel="0" collapsed="false">
      <c r="A120" s="72"/>
      <c r="B120" s="210"/>
      <c r="C120" s="200"/>
      <c r="D120" s="206" t="s">
        <v>154</v>
      </c>
      <c r="E120" s="196"/>
      <c r="F120" s="2"/>
      <c r="G120" s="197" t="s">
        <v>150</v>
      </c>
      <c r="H120" s="58"/>
      <c r="I120" s="58"/>
      <c r="J120" s="58"/>
      <c r="K120" s="58"/>
    </row>
    <row r="121" customFormat="false" ht="12.75" hidden="false" customHeight="false" outlineLevel="0" collapsed="false">
      <c r="A121" s="72"/>
      <c r="B121" s="210"/>
      <c r="C121" s="200"/>
      <c r="D121" s="206"/>
      <c r="E121" s="196"/>
      <c r="F121" s="2"/>
      <c r="G121" s="197"/>
      <c r="H121" s="58"/>
      <c r="I121" s="58"/>
      <c r="J121" s="58"/>
      <c r="K121" s="58"/>
    </row>
    <row r="122" customFormat="false" ht="42" hidden="false" customHeight="true" outlineLevel="0" collapsed="false">
      <c r="A122" s="72"/>
      <c r="B122" s="210"/>
      <c r="C122" s="200"/>
      <c r="D122" s="207" t="s">
        <v>155</v>
      </c>
      <c r="E122" s="196"/>
      <c r="F122" s="2"/>
      <c r="G122" s="197"/>
      <c r="H122" s="58"/>
      <c r="I122" s="58"/>
      <c r="J122" s="58"/>
      <c r="K122" s="58"/>
    </row>
    <row r="123" customFormat="false" ht="10.5" hidden="false" customHeight="true" outlineLevel="0" collapsed="false">
      <c r="A123" s="72"/>
      <c r="B123" s="210"/>
      <c r="C123" s="200"/>
      <c r="D123" s="196"/>
      <c r="E123" s="196"/>
      <c r="F123" s="2"/>
      <c r="G123" s="193"/>
      <c r="H123" s="44"/>
      <c r="I123" s="44"/>
      <c r="J123" s="33"/>
      <c r="K123" s="44"/>
    </row>
    <row r="124" customFormat="false" ht="32.25" hidden="false" customHeight="true" outlineLevel="0" collapsed="false">
      <c r="A124" s="72" t="n">
        <v>44</v>
      </c>
      <c r="B124" s="73" t="s">
        <v>65</v>
      </c>
      <c r="C124" s="74" t="n">
        <v>70095</v>
      </c>
      <c r="D124" s="75" t="s">
        <v>66</v>
      </c>
      <c r="E124" s="76" t="s">
        <v>67</v>
      </c>
      <c r="F124" s="74" t="s">
        <v>42</v>
      </c>
      <c r="G124" s="208" t="s">
        <v>138</v>
      </c>
      <c r="H124" s="57" t="n">
        <f aca="false">I124+J124+K124</f>
        <v>1600000</v>
      </c>
      <c r="I124" s="57" t="n">
        <v>1600000</v>
      </c>
      <c r="J124" s="56"/>
      <c r="K124" s="57"/>
    </row>
    <row r="125" customFormat="false" ht="12.75" hidden="false" customHeight="false" outlineLevel="0" collapsed="false">
      <c r="A125" s="72"/>
      <c r="B125" s="210"/>
      <c r="C125" s="200"/>
      <c r="D125" s="102" t="s">
        <v>23</v>
      </c>
      <c r="E125" s="196"/>
      <c r="F125" s="2"/>
      <c r="G125" s="193"/>
      <c r="H125" s="44"/>
      <c r="I125" s="203" t="n">
        <v>246814</v>
      </c>
      <c r="J125" s="33"/>
      <c r="K125" s="44"/>
    </row>
    <row r="126" customFormat="false" ht="15" hidden="false" customHeight="true" outlineLevel="0" collapsed="false">
      <c r="A126" s="72"/>
      <c r="B126" s="210"/>
      <c r="C126" s="200"/>
      <c r="D126" s="46" t="s">
        <v>24</v>
      </c>
      <c r="E126" s="196"/>
      <c r="F126" s="2"/>
      <c r="G126" s="208" t="s">
        <v>138</v>
      </c>
      <c r="H126" s="57" t="n">
        <f aca="false">I126+J126+K126</f>
        <v>1846814</v>
      </c>
      <c r="I126" s="44" t="n">
        <f aca="false">I124+I125</f>
        <v>1846814</v>
      </c>
      <c r="J126" s="44"/>
      <c r="K126" s="44"/>
    </row>
    <row r="127" customFormat="false" ht="15.75" hidden="false" customHeight="true" outlineLevel="0" collapsed="false">
      <c r="A127" s="72"/>
      <c r="B127" s="210"/>
      <c r="C127" s="200"/>
      <c r="D127" s="196"/>
      <c r="E127" s="196"/>
      <c r="F127" s="2"/>
      <c r="G127" s="193"/>
      <c r="H127" s="44"/>
      <c r="I127" s="44"/>
      <c r="J127" s="44"/>
      <c r="K127" s="44"/>
    </row>
    <row r="128" customFormat="false" ht="64.5" hidden="false" customHeight="true" outlineLevel="0" collapsed="false">
      <c r="A128" s="72"/>
      <c r="B128" s="210"/>
      <c r="C128" s="200"/>
      <c r="D128" s="211" t="s">
        <v>156</v>
      </c>
      <c r="E128" s="196"/>
      <c r="F128" s="2"/>
      <c r="G128" s="201"/>
      <c r="H128" s="203"/>
      <c r="I128" s="203"/>
      <c r="J128" s="203"/>
      <c r="K128" s="203"/>
    </row>
    <row r="129" customFormat="false" ht="7.5" hidden="false" customHeight="true" outlineLevel="0" collapsed="false">
      <c r="A129" s="72"/>
      <c r="B129" s="210"/>
      <c r="C129" s="200"/>
      <c r="D129" s="211"/>
      <c r="E129" s="196"/>
      <c r="F129" s="2"/>
      <c r="G129" s="201"/>
      <c r="H129" s="203"/>
      <c r="I129" s="203"/>
      <c r="J129" s="39"/>
      <c r="K129" s="203"/>
    </row>
    <row r="130" customFormat="false" ht="12.75" hidden="false" customHeight="false" outlineLevel="0" collapsed="false">
      <c r="A130" s="72"/>
      <c r="B130" s="210"/>
      <c r="C130" s="200"/>
      <c r="D130" s="98" t="s">
        <v>13</v>
      </c>
      <c r="E130" s="196"/>
      <c r="F130" s="2"/>
      <c r="G130" s="201" t="s">
        <v>138</v>
      </c>
      <c r="H130" s="202" t="s">
        <v>23</v>
      </c>
      <c r="I130" s="203" t="n">
        <v>2033</v>
      </c>
      <c r="J130" s="203"/>
      <c r="K130" s="203"/>
    </row>
    <row r="131" customFormat="false" ht="25.5" hidden="false" customHeight="false" outlineLevel="0" collapsed="false">
      <c r="A131" s="72"/>
      <c r="B131" s="210"/>
      <c r="C131" s="200"/>
      <c r="D131" s="206" t="s">
        <v>143</v>
      </c>
      <c r="E131" s="196"/>
      <c r="F131" s="2"/>
      <c r="G131" s="197" t="s">
        <v>144</v>
      </c>
      <c r="H131" s="58"/>
      <c r="I131" s="58"/>
      <c r="J131" s="58"/>
      <c r="K131" s="58"/>
    </row>
    <row r="132" customFormat="false" ht="12.75" hidden="false" customHeight="false" outlineLevel="0" collapsed="false">
      <c r="A132" s="72"/>
      <c r="B132" s="210"/>
      <c r="C132" s="200"/>
      <c r="D132" s="206"/>
      <c r="E132" s="196"/>
      <c r="F132" s="2"/>
      <c r="G132" s="197"/>
      <c r="H132" s="58"/>
      <c r="I132" s="58"/>
      <c r="J132" s="58"/>
      <c r="K132" s="58"/>
    </row>
    <row r="133" customFormat="false" ht="79.5" hidden="false" customHeight="true" outlineLevel="0" collapsed="false">
      <c r="A133" s="72"/>
      <c r="B133" s="210"/>
      <c r="C133" s="200"/>
      <c r="D133" s="207" t="s">
        <v>157</v>
      </c>
      <c r="E133" s="196"/>
      <c r="F133" s="2"/>
      <c r="G133" s="197"/>
      <c r="H133" s="58"/>
      <c r="I133" s="58"/>
      <c r="J133" s="58"/>
      <c r="K133" s="58"/>
    </row>
    <row r="134" customFormat="false" ht="12.75" hidden="false" customHeight="false" outlineLevel="0" collapsed="false">
      <c r="A134" s="72"/>
      <c r="B134" s="210"/>
      <c r="C134" s="200"/>
      <c r="D134" s="196"/>
      <c r="E134" s="196"/>
      <c r="F134" s="2"/>
      <c r="G134" s="193"/>
      <c r="H134" s="44"/>
      <c r="I134" s="44"/>
      <c r="J134" s="33"/>
      <c r="K134" s="44"/>
    </row>
    <row r="135" customFormat="false" ht="29.25" hidden="false" customHeight="true" outlineLevel="0" collapsed="false">
      <c r="A135" s="72" t="n">
        <v>45</v>
      </c>
      <c r="B135" s="80" t="s">
        <v>94</v>
      </c>
      <c r="C135" s="24" t="n">
        <v>92110</v>
      </c>
      <c r="D135" s="26" t="s">
        <v>95</v>
      </c>
      <c r="E135" s="32" t="s">
        <v>61</v>
      </c>
      <c r="F135" s="37" t="s">
        <v>42</v>
      </c>
      <c r="G135" s="208" t="s">
        <v>138</v>
      </c>
      <c r="H135" s="57" t="n">
        <f aca="false">I135+J135+K135</f>
        <v>1700000</v>
      </c>
      <c r="I135" s="57" t="n">
        <v>1700000</v>
      </c>
      <c r="J135" s="57"/>
      <c r="K135" s="57"/>
    </row>
    <row r="136" customFormat="false" ht="12.75" hidden="false" customHeight="false" outlineLevel="0" collapsed="false">
      <c r="A136" s="72"/>
      <c r="B136" s="210"/>
      <c r="C136" s="200"/>
      <c r="D136" s="102" t="s">
        <v>23</v>
      </c>
      <c r="E136" s="196"/>
      <c r="F136" s="2"/>
      <c r="G136" s="193"/>
      <c r="H136" s="44"/>
      <c r="I136" s="203" t="n">
        <v>2033</v>
      </c>
      <c r="J136" s="33"/>
      <c r="K136" s="44"/>
    </row>
    <row r="137" customFormat="false" ht="12.75" hidden="false" customHeight="false" outlineLevel="0" collapsed="false">
      <c r="A137" s="72"/>
      <c r="B137" s="210"/>
      <c r="C137" s="200"/>
      <c r="D137" s="46" t="s">
        <v>24</v>
      </c>
      <c r="E137" s="196"/>
      <c r="F137" s="2"/>
      <c r="G137" s="208" t="s">
        <v>138</v>
      </c>
      <c r="H137" s="57" t="n">
        <f aca="false">I137+J137+K137</f>
        <v>1702033</v>
      </c>
      <c r="I137" s="44" t="n">
        <f aca="false">I135+I136</f>
        <v>1702033</v>
      </c>
      <c r="J137" s="44"/>
      <c r="K137" s="44"/>
    </row>
    <row r="138" customFormat="false" ht="12.75" hidden="false" customHeight="false" outlineLevel="0" collapsed="false">
      <c r="A138" s="72"/>
      <c r="B138" s="210"/>
      <c r="C138" s="200"/>
      <c r="D138" s="196"/>
      <c r="E138" s="196"/>
      <c r="F138" s="2"/>
      <c r="G138" s="193"/>
      <c r="H138" s="44"/>
      <c r="I138" s="44"/>
      <c r="J138" s="44"/>
      <c r="K138" s="44"/>
    </row>
    <row r="139" customFormat="false" ht="12.75" hidden="false" customHeight="false" outlineLevel="0" collapsed="false">
      <c r="A139" s="72"/>
      <c r="B139" s="210"/>
      <c r="C139" s="200"/>
      <c r="D139" s="196"/>
      <c r="E139" s="196"/>
      <c r="F139" s="2"/>
      <c r="G139" s="193"/>
      <c r="H139" s="44"/>
      <c r="I139" s="44"/>
      <c r="J139" s="33"/>
      <c r="K139" s="44"/>
    </row>
    <row r="140" customFormat="false" ht="56.25" hidden="false" customHeight="true" outlineLevel="0" collapsed="false">
      <c r="A140" s="72"/>
      <c r="B140" s="210"/>
      <c r="C140" s="200"/>
      <c r="D140" s="211" t="s">
        <v>158</v>
      </c>
      <c r="E140" s="196"/>
      <c r="F140" s="214"/>
      <c r="G140" s="215"/>
      <c r="H140" s="216"/>
      <c r="I140" s="216"/>
      <c r="J140" s="216"/>
      <c r="K140" s="216"/>
    </row>
    <row r="141" customFormat="false" ht="9" hidden="false" customHeight="true" outlineLevel="0" collapsed="false">
      <c r="A141" s="72"/>
      <c r="B141" s="210"/>
      <c r="C141" s="200"/>
      <c r="D141" s="211"/>
      <c r="E141" s="196"/>
      <c r="F141" s="214"/>
      <c r="G141" s="215"/>
      <c r="H141" s="216"/>
      <c r="I141" s="216"/>
      <c r="J141" s="217"/>
      <c r="K141" s="203"/>
    </row>
    <row r="142" customFormat="false" ht="12.75" hidden="false" customHeight="false" outlineLevel="0" collapsed="false">
      <c r="A142" s="72"/>
      <c r="B142" s="210"/>
      <c r="C142" s="200"/>
      <c r="D142" s="98" t="s">
        <v>13</v>
      </c>
      <c r="E142" s="196"/>
      <c r="F142" s="214"/>
      <c r="G142" s="215" t="s">
        <v>138</v>
      </c>
      <c r="H142" s="202" t="s">
        <v>23</v>
      </c>
      <c r="I142" s="216" t="n">
        <v>55534</v>
      </c>
      <c r="J142" s="216"/>
      <c r="K142" s="203"/>
    </row>
    <row r="143" customFormat="false" ht="25.5" hidden="false" customHeight="false" outlineLevel="0" collapsed="false">
      <c r="A143" s="72"/>
      <c r="B143" s="210"/>
      <c r="C143" s="200"/>
      <c r="D143" s="206" t="s">
        <v>143</v>
      </c>
      <c r="E143" s="196"/>
      <c r="F143" s="214"/>
      <c r="G143" s="218" t="s">
        <v>144</v>
      </c>
      <c r="H143" s="50"/>
      <c r="I143" s="50"/>
      <c r="J143" s="62"/>
      <c r="K143" s="58"/>
    </row>
    <row r="144" customFormat="false" ht="12.75" hidden="false" customHeight="false" outlineLevel="0" collapsed="false">
      <c r="A144" s="72"/>
      <c r="B144" s="210"/>
      <c r="C144" s="200"/>
      <c r="D144" s="206" t="s">
        <v>154</v>
      </c>
      <c r="E144" s="196"/>
      <c r="F144" s="214"/>
      <c r="G144" s="218" t="s">
        <v>150</v>
      </c>
      <c r="H144" s="50"/>
      <c r="I144" s="50"/>
      <c r="J144" s="50"/>
      <c r="K144" s="50"/>
    </row>
    <row r="145" customFormat="false" ht="9" hidden="false" customHeight="true" outlineLevel="0" collapsed="false">
      <c r="A145" s="72"/>
      <c r="B145" s="210"/>
      <c r="C145" s="200"/>
      <c r="D145" s="206"/>
      <c r="E145" s="196"/>
      <c r="F145" s="214"/>
      <c r="G145" s="218"/>
      <c r="H145" s="50"/>
      <c r="I145" s="50"/>
      <c r="J145" s="62"/>
      <c r="K145" s="58"/>
    </row>
    <row r="146" customFormat="false" ht="43.5" hidden="false" customHeight="true" outlineLevel="0" collapsed="false">
      <c r="A146" s="72"/>
      <c r="B146" s="210"/>
      <c r="C146" s="200"/>
      <c r="D146" s="207" t="s">
        <v>159</v>
      </c>
      <c r="E146" s="196"/>
      <c r="F146" s="214"/>
      <c r="G146" s="218"/>
      <c r="H146" s="50"/>
      <c r="I146" s="50"/>
      <c r="J146" s="62"/>
      <c r="K146" s="58"/>
    </row>
    <row r="147" customFormat="false" ht="9" hidden="false" customHeight="true" outlineLevel="0" collapsed="false">
      <c r="A147" s="72"/>
      <c r="B147" s="210"/>
      <c r="C147" s="200"/>
      <c r="D147" s="196"/>
      <c r="E147" s="196"/>
      <c r="F147" s="214"/>
      <c r="G147" s="219"/>
      <c r="H147" s="220"/>
      <c r="I147" s="220"/>
      <c r="J147" s="221"/>
      <c r="K147" s="44"/>
    </row>
    <row r="148" customFormat="false" ht="55.5" hidden="false" customHeight="true" outlineLevel="0" collapsed="false">
      <c r="A148" s="72" t="n">
        <v>52</v>
      </c>
      <c r="B148" s="73" t="s">
        <v>69</v>
      </c>
      <c r="C148" s="74" t="n">
        <v>70095</v>
      </c>
      <c r="D148" s="75" t="s">
        <v>70</v>
      </c>
      <c r="E148" s="76" t="s">
        <v>67</v>
      </c>
      <c r="F148" s="74" t="s">
        <v>56</v>
      </c>
      <c r="G148" s="222" t="s">
        <v>138</v>
      </c>
      <c r="H148" s="31" t="n">
        <f aca="false">I148+J148+K148</f>
        <v>2000000</v>
      </c>
      <c r="I148" s="31" t="n">
        <v>1700000</v>
      </c>
      <c r="J148" s="49" t="n">
        <v>300000</v>
      </c>
      <c r="K148" s="57"/>
    </row>
    <row r="149" customFormat="false" ht="12.75" hidden="false" customHeight="false" outlineLevel="0" collapsed="false">
      <c r="A149" s="72"/>
      <c r="B149" s="73"/>
      <c r="C149" s="74"/>
      <c r="D149" s="77" t="s">
        <v>23</v>
      </c>
      <c r="E149" s="76"/>
      <c r="F149" s="74"/>
      <c r="G149" s="222"/>
      <c r="H149" s="31"/>
      <c r="I149" s="50" t="n">
        <v>55534</v>
      </c>
      <c r="J149" s="49"/>
      <c r="K149" s="57"/>
    </row>
    <row r="150" customFormat="false" ht="15" hidden="false" customHeight="true" outlineLevel="0" collapsed="false">
      <c r="A150" s="72"/>
      <c r="B150" s="73"/>
      <c r="C150" s="74"/>
      <c r="D150" s="75" t="s">
        <v>24</v>
      </c>
      <c r="E150" s="76"/>
      <c r="F150" s="74"/>
      <c r="G150" s="222" t="s">
        <v>138</v>
      </c>
      <c r="H150" s="31" t="n">
        <f aca="false">I150+J150+K150</f>
        <v>2055534</v>
      </c>
      <c r="I150" s="31" t="n">
        <f aca="false">I148+I149</f>
        <v>1755534</v>
      </c>
      <c r="J150" s="31" t="n">
        <f aca="false">J148+J149</f>
        <v>300000</v>
      </c>
      <c r="K150" s="57"/>
    </row>
    <row r="151" customFormat="false" ht="25.5" hidden="false" customHeight="true" outlineLevel="0" collapsed="false">
      <c r="A151" s="72"/>
      <c r="B151" s="73"/>
      <c r="C151" s="74"/>
      <c r="D151" s="75"/>
      <c r="E151" s="76"/>
      <c r="F151" s="74"/>
      <c r="G151" s="222"/>
      <c r="H151" s="31"/>
      <c r="I151" s="31"/>
      <c r="J151" s="49"/>
      <c r="K151" s="57"/>
    </row>
    <row r="152" customFormat="false" ht="38.25" hidden="false" customHeight="false" outlineLevel="0" collapsed="false">
      <c r="A152" s="72"/>
      <c r="B152" s="210"/>
      <c r="C152" s="200"/>
      <c r="D152" s="211" t="s">
        <v>160</v>
      </c>
      <c r="E152" s="196"/>
      <c r="F152" s="2"/>
      <c r="G152" s="193"/>
      <c r="H152" s="203"/>
      <c r="I152" s="203"/>
      <c r="J152" s="203"/>
      <c r="K152" s="203"/>
    </row>
    <row r="153" customFormat="false" ht="9" hidden="false" customHeight="true" outlineLevel="0" collapsed="false">
      <c r="A153" s="72"/>
      <c r="B153" s="210"/>
      <c r="C153" s="200"/>
      <c r="D153" s="211"/>
      <c r="E153" s="196"/>
      <c r="F153" s="2"/>
      <c r="G153" s="193"/>
      <c r="H153" s="44"/>
      <c r="I153" s="44"/>
      <c r="J153" s="33"/>
      <c r="K153" s="44"/>
    </row>
    <row r="154" customFormat="false" ht="15" hidden="false" customHeight="true" outlineLevel="0" collapsed="false">
      <c r="A154" s="72"/>
      <c r="B154" s="210"/>
      <c r="C154" s="200"/>
      <c r="D154" s="98" t="s">
        <v>13</v>
      </c>
      <c r="E154" s="196"/>
      <c r="F154" s="2"/>
      <c r="G154" s="201" t="s">
        <v>138</v>
      </c>
      <c r="H154" s="202" t="s">
        <v>23</v>
      </c>
      <c r="I154" s="203" t="n">
        <v>79000</v>
      </c>
      <c r="J154" s="203"/>
      <c r="K154" s="203"/>
    </row>
    <row r="155" customFormat="false" ht="28.5" hidden="false" customHeight="true" outlineLevel="0" collapsed="false">
      <c r="A155" s="72"/>
      <c r="B155" s="210"/>
      <c r="C155" s="200"/>
      <c r="D155" s="207" t="s">
        <v>143</v>
      </c>
      <c r="E155" s="196"/>
      <c r="F155" s="2"/>
      <c r="G155" s="197" t="s">
        <v>144</v>
      </c>
      <c r="H155" s="58"/>
      <c r="I155" s="58"/>
      <c r="J155" s="205"/>
      <c r="K155" s="58"/>
    </row>
    <row r="156" customFormat="false" ht="12.75" hidden="false" customHeight="false" outlineLevel="0" collapsed="false">
      <c r="A156" s="72"/>
      <c r="B156" s="210"/>
      <c r="C156" s="200"/>
      <c r="D156" s="206"/>
      <c r="E156" s="196"/>
      <c r="F156" s="2"/>
      <c r="G156" s="197"/>
      <c r="H156" s="58"/>
      <c r="I156" s="58"/>
      <c r="J156" s="205"/>
      <c r="K156" s="58"/>
    </row>
    <row r="157" customFormat="false" ht="38.25" hidden="false" customHeight="true" outlineLevel="0" collapsed="false">
      <c r="A157" s="72"/>
      <c r="B157" s="210"/>
      <c r="C157" s="200"/>
      <c r="D157" s="207" t="s">
        <v>161</v>
      </c>
      <c r="E157" s="196"/>
      <c r="F157" s="2"/>
      <c r="G157" s="197"/>
      <c r="H157" s="58"/>
      <c r="I157" s="58"/>
      <c r="J157" s="205"/>
      <c r="K157" s="58"/>
    </row>
    <row r="158" customFormat="false" ht="9" hidden="false" customHeight="true" outlineLevel="0" collapsed="false">
      <c r="A158" s="72"/>
      <c r="B158" s="210"/>
      <c r="C158" s="200"/>
      <c r="D158" s="196"/>
      <c r="E158" s="196"/>
      <c r="F158" s="2"/>
      <c r="G158" s="193"/>
      <c r="H158" s="44"/>
      <c r="I158" s="44"/>
      <c r="J158" s="33"/>
      <c r="K158" s="44"/>
    </row>
    <row r="159" customFormat="false" ht="60.75" hidden="false" customHeight="true" outlineLevel="0" collapsed="false">
      <c r="A159" s="72" t="n">
        <v>57</v>
      </c>
      <c r="B159" s="25" t="s">
        <v>112</v>
      </c>
      <c r="C159" s="24" t="n">
        <v>60015</v>
      </c>
      <c r="D159" s="46" t="s">
        <v>113</v>
      </c>
      <c r="E159" s="51" t="s">
        <v>21</v>
      </c>
      <c r="F159" s="37" t="n">
        <v>2006</v>
      </c>
      <c r="G159" s="208" t="s">
        <v>138</v>
      </c>
      <c r="H159" s="57" t="n">
        <f aca="false">I159+J159+K159</f>
        <v>100000</v>
      </c>
      <c r="I159" s="57" t="n">
        <v>100000</v>
      </c>
      <c r="J159" s="56"/>
      <c r="K159" s="57"/>
    </row>
    <row r="160" customFormat="false" ht="12.75" hidden="false" customHeight="false" outlineLevel="0" collapsed="false">
      <c r="A160" s="72"/>
      <c r="B160" s="209"/>
      <c r="C160" s="200"/>
      <c r="D160" s="19" t="s">
        <v>23</v>
      </c>
      <c r="E160" s="200"/>
      <c r="F160" s="2"/>
      <c r="G160" s="208"/>
      <c r="H160" s="57"/>
      <c r="I160" s="58" t="n">
        <v>79000</v>
      </c>
      <c r="J160" s="56"/>
      <c r="K160" s="57"/>
    </row>
    <row r="161" customFormat="false" ht="12.75" hidden="false" customHeight="false" outlineLevel="0" collapsed="false">
      <c r="A161" s="72"/>
      <c r="B161" s="209"/>
      <c r="C161" s="200"/>
      <c r="D161" s="196" t="s">
        <v>24</v>
      </c>
      <c r="E161" s="200"/>
      <c r="F161" s="2"/>
      <c r="G161" s="208" t="s">
        <v>138</v>
      </c>
      <c r="H161" s="57" t="n">
        <f aca="false">I161+J161+K161</f>
        <v>179000</v>
      </c>
      <c r="I161" s="57" t="n">
        <f aca="false">I159+I160</f>
        <v>179000</v>
      </c>
      <c r="J161" s="56"/>
      <c r="K161" s="57"/>
    </row>
    <row r="162" customFormat="false" ht="25.5" hidden="false" customHeight="true" outlineLevel="0" collapsed="false">
      <c r="A162" s="72"/>
      <c r="B162" s="209"/>
      <c r="C162" s="200"/>
      <c r="D162" s="196"/>
      <c r="E162" s="200"/>
      <c r="F162" s="2"/>
      <c r="G162" s="208"/>
      <c r="H162" s="57"/>
      <c r="I162" s="57"/>
      <c r="J162" s="56"/>
      <c r="K162" s="57"/>
    </row>
    <row r="163" customFormat="false" ht="55.5" hidden="false" customHeight="true" outlineLevel="0" collapsed="false">
      <c r="A163" s="72"/>
      <c r="B163" s="210"/>
      <c r="C163" s="200"/>
      <c r="D163" s="223" t="s">
        <v>162</v>
      </c>
      <c r="E163" s="196"/>
      <c r="F163" s="2"/>
      <c r="G163" s="193"/>
      <c r="H163" s="99"/>
      <c r="I163" s="99"/>
      <c r="J163" s="99"/>
      <c r="K163" s="99"/>
    </row>
    <row r="164" customFormat="false" ht="7.5" hidden="false" customHeight="true" outlineLevel="0" collapsed="false">
      <c r="A164" s="72"/>
      <c r="B164" s="210"/>
      <c r="C164" s="200"/>
      <c r="D164" s="196"/>
      <c r="E164" s="196"/>
      <c r="F164" s="2"/>
      <c r="G164" s="193"/>
      <c r="H164" s="44"/>
      <c r="I164" s="44"/>
      <c r="J164" s="33"/>
      <c r="K164" s="44"/>
    </row>
    <row r="165" customFormat="false" ht="12.75" hidden="false" customHeight="false" outlineLevel="0" collapsed="false">
      <c r="A165" s="72"/>
      <c r="B165" s="210"/>
      <c r="C165" s="200"/>
      <c r="D165" s="98" t="s">
        <v>13</v>
      </c>
      <c r="E165" s="196"/>
      <c r="F165" s="2"/>
      <c r="G165" s="201" t="s">
        <v>138</v>
      </c>
      <c r="H165" s="202" t="s">
        <v>23</v>
      </c>
      <c r="I165" s="216" t="n">
        <v>220000</v>
      </c>
      <c r="J165" s="216"/>
      <c r="K165" s="216"/>
    </row>
    <row r="166" customFormat="false" ht="25.5" hidden="false" customHeight="false" outlineLevel="0" collapsed="false">
      <c r="A166" s="72"/>
      <c r="B166" s="210"/>
      <c r="C166" s="200"/>
      <c r="D166" s="206" t="s">
        <v>143</v>
      </c>
      <c r="E166" s="196"/>
      <c r="F166" s="2"/>
      <c r="G166" s="197" t="s">
        <v>144</v>
      </c>
      <c r="H166" s="117"/>
      <c r="I166" s="50"/>
      <c r="J166" s="50"/>
      <c r="K166" s="50"/>
    </row>
    <row r="167" customFormat="false" ht="9" hidden="false" customHeight="true" outlineLevel="0" collapsed="false">
      <c r="A167" s="72"/>
      <c r="B167" s="210"/>
      <c r="C167" s="200"/>
      <c r="D167" s="206"/>
      <c r="E167" s="196"/>
      <c r="F167" s="2"/>
      <c r="G167" s="197"/>
      <c r="H167" s="117"/>
      <c r="I167" s="58"/>
      <c r="J167" s="205"/>
      <c r="K167" s="58"/>
    </row>
    <row r="168" customFormat="false" ht="66.75" hidden="false" customHeight="true" outlineLevel="0" collapsed="false">
      <c r="A168" s="72"/>
      <c r="B168" s="210"/>
      <c r="C168" s="200"/>
      <c r="D168" s="207" t="s">
        <v>163</v>
      </c>
      <c r="E168" s="196"/>
      <c r="F168" s="2"/>
      <c r="G168" s="197"/>
      <c r="H168" s="117"/>
      <c r="I168" s="58"/>
      <c r="J168" s="205"/>
      <c r="K168" s="58"/>
    </row>
    <row r="169" customFormat="false" ht="7.5" hidden="false" customHeight="true" outlineLevel="0" collapsed="false">
      <c r="A169" s="72"/>
      <c r="B169" s="210"/>
      <c r="C169" s="200"/>
      <c r="D169" s="196"/>
      <c r="E169" s="196"/>
      <c r="F169" s="2"/>
      <c r="G169" s="193"/>
      <c r="H169" s="44"/>
      <c r="I169" s="44"/>
      <c r="J169" s="33"/>
      <c r="K169" s="44"/>
    </row>
    <row r="170" customFormat="false" ht="54" hidden="false" customHeight="true" outlineLevel="0" collapsed="false">
      <c r="A170" s="72" t="n">
        <v>72</v>
      </c>
      <c r="B170" s="73" t="s">
        <v>73</v>
      </c>
      <c r="C170" s="74" t="n">
        <v>75023</v>
      </c>
      <c r="D170" s="75" t="s">
        <v>74</v>
      </c>
      <c r="E170" s="76" t="s">
        <v>75</v>
      </c>
      <c r="F170" s="74" t="s">
        <v>76</v>
      </c>
      <c r="G170" s="208" t="s">
        <v>138</v>
      </c>
      <c r="H170" s="55" t="n">
        <f aca="false">I170+J170+K170</f>
        <v>448000</v>
      </c>
      <c r="I170" s="28" t="n">
        <v>106000</v>
      </c>
      <c r="J170" s="57" t="n">
        <v>142000</v>
      </c>
      <c r="K170" s="57" t="n">
        <v>200000</v>
      </c>
    </row>
    <row r="171" customFormat="false" ht="12.75" hidden="false" customHeight="false" outlineLevel="0" collapsed="false">
      <c r="A171" s="72"/>
      <c r="B171" s="213"/>
      <c r="C171" s="74"/>
      <c r="D171" s="77" t="s">
        <v>23</v>
      </c>
      <c r="E171" s="76"/>
      <c r="F171" s="74"/>
      <c r="G171" s="208"/>
      <c r="H171" s="55"/>
      <c r="I171" s="78" t="n">
        <v>220000</v>
      </c>
      <c r="J171" s="57"/>
      <c r="K171" s="57"/>
    </row>
    <row r="172" customFormat="false" ht="12.75" hidden="false" customHeight="false" outlineLevel="0" collapsed="false">
      <c r="A172" s="72"/>
      <c r="B172" s="213"/>
      <c r="C172" s="74"/>
      <c r="D172" s="75" t="s">
        <v>24</v>
      </c>
      <c r="E172" s="76"/>
      <c r="F172" s="74"/>
      <c r="G172" s="208" t="s">
        <v>138</v>
      </c>
      <c r="H172" s="55" t="n">
        <f aca="false">I172+J172+K172</f>
        <v>668000</v>
      </c>
      <c r="I172" s="28" t="n">
        <f aca="false">I170+I171</f>
        <v>326000</v>
      </c>
      <c r="J172" s="28" t="n">
        <f aca="false">J170+J171</f>
        <v>142000</v>
      </c>
      <c r="K172" s="28" t="n">
        <f aca="false">K170+K171</f>
        <v>200000</v>
      </c>
    </row>
    <row r="173" customFormat="false" ht="12.75" hidden="false" customHeight="false" outlineLevel="0" collapsed="false">
      <c r="A173" s="125"/>
      <c r="B173" s="224"/>
      <c r="C173" s="180"/>
      <c r="D173" s="128"/>
      <c r="E173" s="225"/>
      <c r="F173" s="179"/>
      <c r="G173" s="226"/>
      <c r="H173" s="227"/>
      <c r="I173" s="228"/>
      <c r="J173" s="163"/>
      <c r="K173" s="227"/>
    </row>
    <row r="174" customFormat="false" ht="12.75" hidden="false" customHeight="false" outlineLevel="0" collapsed="false">
      <c r="A174" s="2"/>
      <c r="H174" s="34"/>
      <c r="I174" s="34"/>
      <c r="J174" s="34"/>
      <c r="K174" s="34"/>
    </row>
    <row r="175" customFormat="false" ht="12.75" hidden="false" customHeight="false" outlineLevel="0" collapsed="false">
      <c r="A175" s="2"/>
      <c r="H175" s="34"/>
      <c r="I175" s="34"/>
      <c r="J175" s="34"/>
      <c r="K175" s="34"/>
    </row>
    <row r="176" customFormat="false" ht="12.75" hidden="false" customHeight="false" outlineLevel="0" collapsed="false">
      <c r="A176" s="2"/>
      <c r="H176" s="34"/>
      <c r="I176" s="34"/>
      <c r="J176" s="34"/>
      <c r="K176" s="34"/>
    </row>
    <row r="177" customFormat="false" ht="12.75" hidden="false" customHeight="false" outlineLevel="0" collapsed="false">
      <c r="A177" s="2"/>
      <c r="H177" s="34"/>
      <c r="I177" s="34"/>
      <c r="J177" s="34"/>
      <c r="K177" s="34"/>
    </row>
    <row r="178" customFormat="false" ht="12.75" hidden="false" customHeight="false" outlineLevel="0" collapsed="false">
      <c r="A178" s="2"/>
      <c r="H178" s="34"/>
      <c r="I178" s="34"/>
      <c r="J178" s="34"/>
      <c r="K178" s="34"/>
    </row>
    <row r="179" customFormat="false" ht="12.75" hidden="false" customHeight="false" outlineLevel="0" collapsed="false">
      <c r="A179" s="2"/>
      <c r="H179" s="34"/>
      <c r="I179" s="34"/>
      <c r="J179" s="34"/>
      <c r="K179" s="34"/>
    </row>
    <row r="180" customFormat="false" ht="12.75" hidden="false" customHeight="false" outlineLevel="0" collapsed="false">
      <c r="A180" s="2"/>
      <c r="H180" s="34"/>
      <c r="I180" s="34"/>
      <c r="J180" s="34"/>
      <c r="K180" s="34"/>
    </row>
    <row r="181" customFormat="false" ht="12.75" hidden="false" customHeight="false" outlineLevel="0" collapsed="false">
      <c r="A181" s="2"/>
      <c r="H181" s="34"/>
      <c r="I181" s="34"/>
      <c r="J181" s="34"/>
      <c r="K181" s="34"/>
    </row>
    <row r="182" customFormat="false" ht="12.75" hidden="false" customHeight="false" outlineLevel="0" collapsed="false">
      <c r="A182" s="2"/>
      <c r="H182" s="34"/>
      <c r="I182" s="34"/>
      <c r="J182" s="34"/>
      <c r="K182" s="34"/>
    </row>
    <row r="183" customFormat="false" ht="12.75" hidden="false" customHeight="false" outlineLevel="0" collapsed="false">
      <c r="A183" s="2"/>
      <c r="H183" s="34"/>
      <c r="I183" s="34"/>
      <c r="J183" s="34"/>
      <c r="K183" s="34"/>
    </row>
    <row r="184" customFormat="false" ht="12.75" hidden="false" customHeight="false" outlineLevel="0" collapsed="false">
      <c r="A184" s="2"/>
      <c r="H184" s="34"/>
      <c r="I184" s="34"/>
      <c r="J184" s="34"/>
      <c r="K184" s="34"/>
    </row>
    <row r="185" customFormat="false" ht="12.75" hidden="false" customHeight="false" outlineLevel="0" collapsed="false">
      <c r="A185" s="2"/>
      <c r="H185" s="34"/>
      <c r="I185" s="34"/>
      <c r="J185" s="34"/>
      <c r="K185" s="34"/>
    </row>
    <row r="186" customFormat="false" ht="12.75" hidden="false" customHeight="false" outlineLevel="0" collapsed="false">
      <c r="A186" s="2"/>
      <c r="H186" s="34"/>
      <c r="I186" s="34"/>
      <c r="J186" s="34"/>
      <c r="K186" s="34"/>
    </row>
    <row r="187" customFormat="false" ht="12.75" hidden="false" customHeight="false" outlineLevel="0" collapsed="false">
      <c r="A187" s="2"/>
      <c r="H187" s="34"/>
      <c r="I187" s="34"/>
      <c r="J187" s="34"/>
      <c r="K187" s="34"/>
    </row>
    <row r="188" customFormat="false" ht="12.75" hidden="false" customHeight="false" outlineLevel="0" collapsed="false">
      <c r="A188" s="2"/>
      <c r="H188" s="34"/>
      <c r="I188" s="34"/>
      <c r="J188" s="34"/>
      <c r="K188" s="34"/>
    </row>
    <row r="189" customFormat="false" ht="12.75" hidden="false" customHeight="false" outlineLevel="0" collapsed="false">
      <c r="A189" s="2"/>
      <c r="H189" s="34"/>
      <c r="I189" s="34"/>
      <c r="J189" s="34"/>
      <c r="K189" s="34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</sheetData>
  <mergeCells count="4">
    <mergeCell ref="C2:I2"/>
    <mergeCell ref="A6:K6"/>
    <mergeCell ref="D30:D32"/>
    <mergeCell ref="D107:D10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4</oddHeader>
    <oddFooter>&amp;L&amp;"Verdana,Regular"&amp;8Załącznik Nr 4 do UCHWAŁY  Nr                      RADY MIASTA CZĘSTOCHOWY z dnia&amp;R&amp;"Verdana,Regular"&amp;8Strona &amp;P z &amp;N+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41"/>
    <col collapsed="false" customWidth="true" hidden="false" outlineLevel="0" max="2" min="2" style="143" width="8.41"/>
    <col collapsed="false" customWidth="true" hidden="false" outlineLevel="0" max="3" min="3" style="143" width="27.14"/>
    <col collapsed="false" customWidth="true" hidden="false" outlineLevel="0" max="4" min="4" style="143" width="12.14"/>
    <col collapsed="false" customWidth="true" hidden="false" outlineLevel="0" max="5" min="5" style="143" width="12.42"/>
    <col collapsed="false" customWidth="true" hidden="false" outlineLevel="0" max="6" min="6" style="143" width="30.99"/>
    <col collapsed="false" customWidth="true" hidden="false" outlineLevel="0" max="7" min="7" style="143" width="14.14"/>
    <col collapsed="false" customWidth="true" hidden="false" outlineLevel="0" max="8" min="8" style="143" width="13.28"/>
    <col collapsed="false" customWidth="true" hidden="false" outlineLevel="0" max="9" min="9" style="143" width="15.56"/>
    <col collapsed="false" customWidth="true" hidden="false" outlineLevel="0" max="10" min="10" style="143" width="13.99"/>
    <col collapsed="false" customWidth="true" hidden="false" outlineLevel="0" max="11" min="11" style="143" width="13.14"/>
    <col collapsed="false" customWidth="true" hidden="false" outlineLevel="0" max="12" min="12" style="143" width="13.28"/>
    <col collapsed="false" customWidth="true" hidden="false" outlineLevel="0" max="13" min="13" style="143" width="11.7"/>
    <col collapsed="false" customWidth="false" hidden="false" outlineLevel="0" max="257" min="14" style="143" width="9.14"/>
  </cols>
  <sheetData>
    <row r="2" customFormat="false" ht="46.5" hidden="false" customHeight="true" outlineLevel="0" collapsed="false">
      <c r="A2" s="229" t="s">
        <v>16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"/>
    </row>
    <row r="3" customFormat="false" ht="12.75" hidden="false" customHeight="false" outlineLevel="0" collapsed="false">
      <c r="A3" s="2"/>
      <c r="B3" s="2"/>
      <c r="C3" s="230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1" hidden="false" customHeight="true" outlineLevel="0" collapsed="false">
      <c r="A4" s="189" t="s">
        <v>127</v>
      </c>
      <c r="B4" s="189" t="s">
        <v>128</v>
      </c>
      <c r="C4" s="189" t="s">
        <v>109</v>
      </c>
      <c r="D4" s="189" t="s">
        <v>165</v>
      </c>
      <c r="E4" s="189" t="s">
        <v>166</v>
      </c>
      <c r="F4" s="189" t="s">
        <v>167</v>
      </c>
      <c r="G4" s="189" t="s">
        <v>9</v>
      </c>
      <c r="H4" s="189" t="s">
        <v>168</v>
      </c>
      <c r="I4" s="189" t="s">
        <v>169</v>
      </c>
      <c r="J4" s="189" t="s">
        <v>170</v>
      </c>
      <c r="K4" s="189" t="s">
        <v>171</v>
      </c>
      <c r="L4" s="189"/>
      <c r="M4" s="189"/>
    </row>
    <row r="5" customFormat="false" ht="16.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2" t="n">
        <v>2006</v>
      </c>
      <c r="L5" s="12" t="n">
        <v>2007</v>
      </c>
      <c r="M5" s="12" t="n">
        <v>2008</v>
      </c>
    </row>
    <row r="6" customFormat="false" ht="12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</row>
    <row r="7" customFormat="false" ht="12.75" hidden="false" customHeight="false" outlineLevel="0" collapsed="false">
      <c r="A7" s="23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232"/>
    </row>
    <row r="8" customFormat="false" ht="14.25" hidden="false" customHeight="false" outlineLevel="0" collapsed="false">
      <c r="A8" s="233" t="s">
        <v>172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</row>
    <row r="9" customFormat="false" ht="32.25" hidden="false" customHeight="true" outlineLevel="0" collapsed="false">
      <c r="A9" s="200"/>
      <c r="B9" s="200"/>
      <c r="C9" s="234" t="s">
        <v>173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</row>
    <row r="10" customFormat="false" ht="25.5" hidden="false" customHeight="true" outlineLevel="0" collapsed="false">
      <c r="A10" s="235" t="s">
        <v>174</v>
      </c>
      <c r="B10" s="236" t="s">
        <v>175</v>
      </c>
      <c r="C10" s="237" t="s">
        <v>176</v>
      </c>
      <c r="D10" s="238" t="s">
        <v>147</v>
      </c>
      <c r="E10" s="239" t="s">
        <v>62</v>
      </c>
      <c r="F10" s="240" t="s">
        <v>177</v>
      </c>
      <c r="G10" s="241" t="n">
        <v>3885173</v>
      </c>
      <c r="H10" s="242" t="n">
        <f aca="false">H11+H14+H15</f>
        <v>0</v>
      </c>
      <c r="I10" s="242" t="n">
        <f aca="false">I11+I14+I15</f>
        <v>3377173</v>
      </c>
      <c r="J10" s="243" t="n">
        <f aca="false">J11+J14+J15</f>
        <v>495970</v>
      </c>
      <c r="K10" s="243" t="n">
        <f aca="false">K11+K14+K15</f>
        <v>495970</v>
      </c>
      <c r="L10" s="243" t="n">
        <f aca="false">L11+L14+L15</f>
        <v>0</v>
      </c>
      <c r="M10" s="243" t="n">
        <f aca="false">M11+M14+M15</f>
        <v>0</v>
      </c>
    </row>
    <row r="11" customFormat="false" ht="15.75" hidden="false" customHeight="true" outlineLevel="0" collapsed="false">
      <c r="A11" s="244"/>
      <c r="B11" s="236"/>
      <c r="C11" s="237"/>
      <c r="D11" s="245" t="s">
        <v>147</v>
      </c>
      <c r="E11" s="244"/>
      <c r="F11" s="244" t="s">
        <v>178</v>
      </c>
      <c r="G11" s="56"/>
      <c r="H11" s="56" t="n">
        <v>0</v>
      </c>
      <c r="I11" s="56" t="n">
        <f aca="false">I12+I13</f>
        <v>1039700</v>
      </c>
      <c r="J11" s="56" t="n">
        <f aca="false">J12+J13</f>
        <v>432000</v>
      </c>
      <c r="K11" s="56" t="n">
        <f aca="false">K12+K13</f>
        <v>432000</v>
      </c>
      <c r="L11" s="56" t="n">
        <f aca="false">L12+L13</f>
        <v>0</v>
      </c>
      <c r="M11" s="56" t="n">
        <f aca="false">M12+M13</f>
        <v>0</v>
      </c>
    </row>
    <row r="12" customFormat="false" ht="15.75" hidden="false" customHeight="true" outlineLevel="0" collapsed="false">
      <c r="A12" s="244"/>
      <c r="B12" s="236"/>
      <c r="C12" s="237"/>
      <c r="D12" s="245" t="s">
        <v>21</v>
      </c>
      <c r="E12" s="244"/>
      <c r="F12" s="244"/>
      <c r="G12" s="56"/>
      <c r="H12" s="56"/>
      <c r="I12" s="56" t="n">
        <v>1014700</v>
      </c>
      <c r="J12" s="56" t="n">
        <f aca="false">K12+L12+M12</f>
        <v>432000</v>
      </c>
      <c r="K12" s="56" t="n">
        <v>432000</v>
      </c>
      <c r="L12" s="56"/>
      <c r="M12" s="56"/>
    </row>
    <row r="13" customFormat="false" ht="15.75" hidden="false" customHeight="true" outlineLevel="0" collapsed="false">
      <c r="A13" s="244"/>
      <c r="B13" s="236"/>
      <c r="C13" s="237"/>
      <c r="D13" s="246" t="s">
        <v>22</v>
      </c>
      <c r="E13" s="247"/>
      <c r="F13" s="247"/>
      <c r="G13" s="248"/>
      <c r="H13" s="248"/>
      <c r="I13" s="248" t="n">
        <v>25000</v>
      </c>
      <c r="J13" s="248" t="n">
        <f aca="false">K13+L13+M13</f>
        <v>0</v>
      </c>
      <c r="K13" s="248"/>
      <c r="L13" s="248"/>
      <c r="M13" s="248"/>
    </row>
    <row r="14" customFormat="false" ht="15.75" hidden="false" customHeight="true" outlineLevel="0" collapsed="false">
      <c r="A14" s="244"/>
      <c r="B14" s="236"/>
      <c r="C14" s="237"/>
      <c r="D14" s="246" t="s">
        <v>21</v>
      </c>
      <c r="E14" s="249"/>
      <c r="F14" s="247" t="s">
        <v>179</v>
      </c>
      <c r="G14" s="250"/>
      <c r="H14" s="250"/>
      <c r="I14" s="250" t="n">
        <v>200000</v>
      </c>
      <c r="J14" s="248" t="n">
        <f aca="false">K14+L14+M14</f>
        <v>0</v>
      </c>
      <c r="K14" s="248"/>
      <c r="L14" s="248"/>
      <c r="M14" s="248"/>
    </row>
    <row r="15" customFormat="false" ht="28.5" hidden="false" customHeight="true" outlineLevel="0" collapsed="false">
      <c r="A15" s="244"/>
      <c r="B15" s="236"/>
      <c r="C15" s="237"/>
      <c r="D15" s="245" t="s">
        <v>180</v>
      </c>
      <c r="E15" s="208"/>
      <c r="F15" s="244" t="s">
        <v>181</v>
      </c>
      <c r="G15" s="57"/>
      <c r="H15" s="57"/>
      <c r="I15" s="57" t="n">
        <v>2137473</v>
      </c>
      <c r="J15" s="248" t="n">
        <f aca="false">K15+L15+M15</f>
        <v>63970</v>
      </c>
      <c r="K15" s="248" t="n">
        <v>63970</v>
      </c>
      <c r="L15" s="248"/>
      <c r="M15" s="248"/>
    </row>
    <row r="16" customFormat="false" ht="12.75" hidden="false" customHeight="false" outlineLevel="0" collapsed="false">
      <c r="A16" s="251"/>
      <c r="B16" s="252"/>
      <c r="C16" s="253" t="s">
        <v>23</v>
      </c>
      <c r="D16" s="254"/>
      <c r="E16" s="255"/>
      <c r="F16" s="256" t="s">
        <v>178</v>
      </c>
      <c r="G16" s="257"/>
      <c r="H16" s="257"/>
      <c r="I16" s="258"/>
      <c r="J16" s="57"/>
      <c r="K16" s="205" t="n">
        <v>37445</v>
      </c>
      <c r="L16" s="56"/>
      <c r="M16" s="56"/>
    </row>
    <row r="17" customFormat="false" ht="25.5" hidden="false" customHeight="false" outlineLevel="0" collapsed="false">
      <c r="A17" s="208"/>
      <c r="B17" s="48"/>
      <c r="C17" s="259"/>
      <c r="D17" s="260"/>
      <c r="E17" s="261"/>
      <c r="F17" s="230" t="s">
        <v>182</v>
      </c>
      <c r="G17" s="61"/>
      <c r="H17" s="61"/>
      <c r="I17" s="57"/>
      <c r="J17" s="57"/>
      <c r="K17" s="56" t="n">
        <v>37445</v>
      </c>
      <c r="L17" s="56"/>
      <c r="M17" s="56"/>
    </row>
    <row r="18" customFormat="false" ht="12.75" hidden="false" customHeight="false" outlineLevel="0" collapsed="false">
      <c r="A18" s="249"/>
      <c r="B18" s="179"/>
      <c r="C18" s="262" t="s">
        <v>183</v>
      </c>
      <c r="D18" s="263"/>
      <c r="E18" s="264"/>
      <c r="F18" s="264"/>
      <c r="G18" s="265"/>
      <c r="H18" s="265"/>
      <c r="I18" s="250"/>
      <c r="J18" s="57"/>
      <c r="K18" s="56"/>
      <c r="L18" s="56"/>
      <c r="M18" s="56"/>
    </row>
    <row r="19" customFormat="false" ht="12.75" hidden="false" customHeight="true" outlineLevel="0" collapsed="false">
      <c r="A19" s="235" t="s">
        <v>174</v>
      </c>
      <c r="B19" s="266" t="s">
        <v>175</v>
      </c>
      <c r="C19" s="267" t="s">
        <v>176</v>
      </c>
      <c r="D19" s="238" t="s">
        <v>147</v>
      </c>
      <c r="E19" s="239" t="s">
        <v>62</v>
      </c>
      <c r="F19" s="240" t="s">
        <v>177</v>
      </c>
      <c r="G19" s="241" t="n">
        <v>3922618</v>
      </c>
      <c r="H19" s="242" t="n">
        <f aca="false">H20+H25+H26</f>
        <v>0</v>
      </c>
      <c r="I19" s="242" t="n">
        <f aca="false">I20+I25+I26</f>
        <v>3377173</v>
      </c>
      <c r="J19" s="268" t="n">
        <f aca="false">J20+J25+J26</f>
        <v>533415</v>
      </c>
      <c r="K19" s="243" t="n">
        <f aca="false">K20+K25+K26</f>
        <v>533415</v>
      </c>
      <c r="L19" s="243" t="n">
        <f aca="false">L20+L25+L26</f>
        <v>0</v>
      </c>
      <c r="M19" s="243" t="n">
        <f aca="false">M20+M25+M26</f>
        <v>0</v>
      </c>
    </row>
    <row r="20" customFormat="false" ht="12.75" hidden="false" customHeight="false" outlineLevel="0" collapsed="false">
      <c r="A20" s="244"/>
      <c r="B20" s="266"/>
      <c r="C20" s="267"/>
      <c r="D20" s="269" t="s">
        <v>147</v>
      </c>
      <c r="E20" s="235"/>
      <c r="F20" s="235" t="s">
        <v>178</v>
      </c>
      <c r="G20" s="270"/>
      <c r="H20" s="270" t="n">
        <v>0</v>
      </c>
      <c r="I20" s="271" t="n">
        <f aca="false">I22+I24</f>
        <v>1039700</v>
      </c>
      <c r="J20" s="270" t="n">
        <f aca="false">J22+J24</f>
        <v>469445</v>
      </c>
      <c r="K20" s="258" t="n">
        <f aca="false">K22+K24</f>
        <v>469445</v>
      </c>
      <c r="L20" s="270" t="n">
        <f aca="false">L22+L24</f>
        <v>0</v>
      </c>
      <c r="M20" s="270" t="n">
        <f aca="false">M22+M24</f>
        <v>0</v>
      </c>
    </row>
    <row r="21" customFormat="false" ht="25.5" hidden="false" customHeight="false" outlineLevel="0" collapsed="false">
      <c r="A21" s="244"/>
      <c r="B21" s="266"/>
      <c r="C21" s="267"/>
      <c r="D21" s="245"/>
      <c r="E21" s="244"/>
      <c r="F21" s="272" t="s">
        <v>182</v>
      </c>
      <c r="G21" s="56"/>
      <c r="H21" s="56"/>
      <c r="I21" s="59"/>
      <c r="J21" s="56" t="n">
        <f aca="false">J23+J25</f>
        <v>37445</v>
      </c>
      <c r="K21" s="57" t="n">
        <f aca="false">K23</f>
        <v>37445</v>
      </c>
      <c r="L21" s="56"/>
      <c r="M21" s="56"/>
    </row>
    <row r="22" customFormat="false" ht="12.75" hidden="false" customHeight="false" outlineLevel="0" collapsed="false">
      <c r="A22" s="244"/>
      <c r="B22" s="266"/>
      <c r="C22" s="267"/>
      <c r="D22" s="245" t="s">
        <v>21</v>
      </c>
      <c r="E22" s="244"/>
      <c r="F22" s="244" t="s">
        <v>178</v>
      </c>
      <c r="G22" s="56"/>
      <c r="H22" s="56"/>
      <c r="I22" s="59" t="n">
        <v>1014700</v>
      </c>
      <c r="J22" s="56" t="n">
        <f aca="false">K22+L22+M22</f>
        <v>469445</v>
      </c>
      <c r="K22" s="57" t="n">
        <f aca="false">K12+K16</f>
        <v>469445</v>
      </c>
      <c r="L22" s="56"/>
      <c r="M22" s="56"/>
    </row>
    <row r="23" customFormat="false" ht="25.5" hidden="false" customHeight="false" outlineLevel="0" collapsed="false">
      <c r="A23" s="244"/>
      <c r="B23" s="266"/>
      <c r="C23" s="267"/>
      <c r="D23" s="245"/>
      <c r="E23" s="244"/>
      <c r="F23" s="272" t="s">
        <v>182</v>
      </c>
      <c r="G23" s="56"/>
      <c r="H23" s="56"/>
      <c r="I23" s="59"/>
      <c r="J23" s="56" t="n">
        <f aca="false">K23+L23+M23</f>
        <v>37445</v>
      </c>
      <c r="K23" s="57" t="n">
        <f aca="false">K17</f>
        <v>37445</v>
      </c>
      <c r="L23" s="56"/>
      <c r="M23" s="56"/>
    </row>
    <row r="24" customFormat="false" ht="12.75" hidden="false" customHeight="false" outlineLevel="0" collapsed="false">
      <c r="A24" s="244"/>
      <c r="B24" s="266"/>
      <c r="C24" s="267"/>
      <c r="D24" s="246" t="s">
        <v>22</v>
      </c>
      <c r="E24" s="247"/>
      <c r="F24" s="247" t="s">
        <v>178</v>
      </c>
      <c r="G24" s="248"/>
      <c r="H24" s="248"/>
      <c r="I24" s="273" t="n">
        <v>25000</v>
      </c>
      <c r="J24" s="248" t="n">
        <f aca="false">K24+L24+M24</f>
        <v>0</v>
      </c>
      <c r="K24" s="250"/>
      <c r="L24" s="248"/>
      <c r="M24" s="248"/>
    </row>
    <row r="25" customFormat="false" ht="12.75" hidden="false" customHeight="false" outlineLevel="0" collapsed="false">
      <c r="A25" s="244"/>
      <c r="B25" s="266"/>
      <c r="C25" s="267"/>
      <c r="D25" s="246" t="s">
        <v>21</v>
      </c>
      <c r="E25" s="249"/>
      <c r="F25" s="247" t="s">
        <v>179</v>
      </c>
      <c r="G25" s="250"/>
      <c r="H25" s="250"/>
      <c r="I25" s="250" t="n">
        <v>200000</v>
      </c>
      <c r="J25" s="248" t="n">
        <f aca="false">K25+L25+M25</f>
        <v>0</v>
      </c>
      <c r="K25" s="248"/>
      <c r="L25" s="248"/>
      <c r="M25" s="248"/>
    </row>
    <row r="26" customFormat="false" ht="25.5" hidden="false" customHeight="false" outlineLevel="0" collapsed="false">
      <c r="A26" s="247"/>
      <c r="B26" s="266"/>
      <c r="C26" s="267"/>
      <c r="D26" s="246" t="s">
        <v>180</v>
      </c>
      <c r="E26" s="249"/>
      <c r="F26" s="247" t="s">
        <v>181</v>
      </c>
      <c r="G26" s="250"/>
      <c r="H26" s="250"/>
      <c r="I26" s="250" t="n">
        <v>2137473</v>
      </c>
      <c r="J26" s="248" t="n">
        <f aca="false">K26+L26+M26</f>
        <v>63970</v>
      </c>
      <c r="K26" s="248" t="n">
        <v>63970</v>
      </c>
      <c r="L26" s="248"/>
      <c r="M26" s="248"/>
    </row>
    <row r="27" customFormat="false" ht="38.25" hidden="false" customHeight="true" outlineLevel="0" collapsed="false">
      <c r="A27" s="249"/>
      <c r="B27" s="179"/>
      <c r="C27" s="274" t="s">
        <v>184</v>
      </c>
      <c r="D27" s="263"/>
      <c r="E27" s="264"/>
      <c r="F27" s="264"/>
      <c r="G27" s="265"/>
      <c r="H27" s="265"/>
      <c r="I27" s="265"/>
      <c r="J27" s="265"/>
      <c r="K27" s="265"/>
      <c r="L27" s="265"/>
      <c r="M27" s="250"/>
    </row>
    <row r="28" customFormat="false" ht="20.25" hidden="false" customHeight="true" outlineLevel="0" collapsed="false">
      <c r="A28" s="244" t="s">
        <v>185</v>
      </c>
      <c r="B28" s="51" t="s">
        <v>175</v>
      </c>
      <c r="C28" s="41" t="s">
        <v>186</v>
      </c>
      <c r="D28" s="246" t="s">
        <v>21</v>
      </c>
      <c r="E28" s="247" t="s">
        <v>187</v>
      </c>
      <c r="F28" s="275" t="s">
        <v>177</v>
      </c>
      <c r="G28" s="276" t="n">
        <v>28724738</v>
      </c>
      <c r="H28" s="248" t="n">
        <f aca="false">H29+H32</f>
        <v>124738</v>
      </c>
      <c r="I28" s="248" t="n">
        <f aca="false">I29+I32</f>
        <v>1500000</v>
      </c>
      <c r="J28" s="276" t="n">
        <f aca="false">J29+J32</f>
        <v>12500000</v>
      </c>
      <c r="K28" s="276" t="n">
        <f aca="false">K29+K32</f>
        <v>3000000</v>
      </c>
      <c r="L28" s="276" t="n">
        <f aca="false">L29+L32</f>
        <v>4500000</v>
      </c>
      <c r="M28" s="276" t="n">
        <f aca="false">M29+M32</f>
        <v>5000000</v>
      </c>
      <c r="N28" s="60"/>
      <c r="O28" s="60"/>
      <c r="P28" s="60"/>
      <c r="Q28" s="60"/>
    </row>
    <row r="29" customFormat="false" ht="20.25" hidden="false" customHeight="true" outlineLevel="0" collapsed="false">
      <c r="A29" s="244"/>
      <c r="B29" s="51"/>
      <c r="C29" s="41"/>
      <c r="D29" s="245" t="s">
        <v>147</v>
      </c>
      <c r="E29" s="244"/>
      <c r="F29" s="244" t="s">
        <v>178</v>
      </c>
      <c r="G29" s="56"/>
      <c r="H29" s="56" t="n">
        <v>124738</v>
      </c>
      <c r="I29" s="56" t="n">
        <f aca="false">I30+I31</f>
        <v>1500000</v>
      </c>
      <c r="J29" s="56" t="n">
        <f aca="false">K29+L29+M29</f>
        <v>11000000</v>
      </c>
      <c r="K29" s="56" t="n">
        <f aca="false">K30+K31</f>
        <v>1500000</v>
      </c>
      <c r="L29" s="56" t="n">
        <f aca="false">L30+L31</f>
        <v>4500000</v>
      </c>
      <c r="M29" s="56" t="n">
        <f aca="false">M30+M31</f>
        <v>5000000</v>
      </c>
      <c r="N29" s="61"/>
      <c r="O29" s="61"/>
      <c r="P29" s="61"/>
      <c r="Q29" s="61"/>
    </row>
    <row r="30" customFormat="false" ht="12.75" hidden="false" customHeight="false" outlineLevel="0" collapsed="false">
      <c r="A30" s="244"/>
      <c r="B30" s="51"/>
      <c r="C30" s="41"/>
      <c r="D30" s="245" t="s">
        <v>21</v>
      </c>
      <c r="E30" s="208"/>
      <c r="F30" s="244"/>
      <c r="G30" s="57"/>
      <c r="H30" s="57"/>
      <c r="I30" s="56" t="n">
        <v>100000</v>
      </c>
      <c r="J30" s="56" t="n">
        <f aca="false">K30+L30+M30</f>
        <v>10950000</v>
      </c>
      <c r="K30" s="56" t="n">
        <v>1450000</v>
      </c>
      <c r="L30" s="56" t="n">
        <v>4500000</v>
      </c>
      <c r="M30" s="56" t="n">
        <v>5000000</v>
      </c>
      <c r="N30" s="61"/>
      <c r="O30" s="61"/>
      <c r="P30" s="61"/>
      <c r="Q30" s="61"/>
    </row>
    <row r="31" customFormat="false" ht="17.25" hidden="false" customHeight="true" outlineLevel="0" collapsed="false">
      <c r="A31" s="244"/>
      <c r="B31" s="51"/>
      <c r="C31" s="41"/>
      <c r="D31" s="246" t="s">
        <v>22</v>
      </c>
      <c r="E31" s="208"/>
      <c r="F31" s="244"/>
      <c r="G31" s="57"/>
      <c r="H31" s="57"/>
      <c r="I31" s="56" t="n">
        <v>1400000</v>
      </c>
      <c r="J31" s="56" t="n">
        <f aca="false">K31+L31+M31</f>
        <v>50000</v>
      </c>
      <c r="K31" s="56" t="n">
        <v>50000</v>
      </c>
      <c r="L31" s="56"/>
      <c r="M31" s="56"/>
      <c r="N31" s="61"/>
      <c r="O31" s="61"/>
      <c r="P31" s="61"/>
      <c r="Q31" s="61"/>
    </row>
    <row r="32" customFormat="false" ht="20.25" hidden="false" customHeight="true" outlineLevel="0" collapsed="false">
      <c r="A32" s="244"/>
      <c r="B32" s="51"/>
      <c r="C32" s="41"/>
      <c r="D32" s="245" t="s">
        <v>188</v>
      </c>
      <c r="E32" s="208"/>
      <c r="F32" s="244" t="s">
        <v>189</v>
      </c>
      <c r="G32" s="57"/>
      <c r="H32" s="57"/>
      <c r="I32" s="56" t="n">
        <v>0</v>
      </c>
      <c r="J32" s="56" t="n">
        <f aca="false">K32+L32+M32</f>
        <v>1500000</v>
      </c>
      <c r="K32" s="56" t="n">
        <v>1500000</v>
      </c>
      <c r="L32" s="56"/>
      <c r="M32" s="56"/>
      <c r="N32" s="61"/>
      <c r="O32" s="61"/>
      <c r="P32" s="61"/>
      <c r="Q32" s="61"/>
    </row>
    <row r="33" customFormat="false" ht="12.75" hidden="false" customHeight="false" outlineLevel="0" collapsed="false">
      <c r="A33" s="251"/>
      <c r="B33" s="252"/>
      <c r="C33" s="253" t="s">
        <v>23</v>
      </c>
      <c r="D33" s="254" t="s">
        <v>21</v>
      </c>
      <c r="E33" s="255"/>
      <c r="F33" s="256" t="s">
        <v>178</v>
      </c>
      <c r="G33" s="257"/>
      <c r="H33" s="257"/>
      <c r="I33" s="257"/>
      <c r="J33" s="257"/>
      <c r="K33" s="277" t="n">
        <v>5655</v>
      </c>
      <c r="L33" s="257"/>
      <c r="M33" s="258"/>
    </row>
    <row r="34" customFormat="false" ht="25.5" hidden="false" customHeight="false" outlineLevel="0" collapsed="false">
      <c r="A34" s="208"/>
      <c r="B34" s="48"/>
      <c r="C34" s="259"/>
      <c r="D34" s="260"/>
      <c r="E34" s="261"/>
      <c r="F34" s="230" t="s">
        <v>182</v>
      </c>
      <c r="G34" s="61"/>
      <c r="H34" s="61"/>
      <c r="I34" s="61"/>
      <c r="J34" s="61"/>
      <c r="K34" s="61" t="n">
        <v>5655</v>
      </c>
      <c r="L34" s="61"/>
      <c r="M34" s="57"/>
    </row>
    <row r="35" customFormat="false" ht="15" hidden="false" customHeight="true" outlineLevel="0" collapsed="false">
      <c r="A35" s="249"/>
      <c r="B35" s="179"/>
      <c r="C35" s="262" t="s">
        <v>183</v>
      </c>
      <c r="D35" s="263"/>
      <c r="E35" s="264"/>
      <c r="F35" s="264"/>
      <c r="G35" s="265"/>
      <c r="H35" s="265"/>
      <c r="I35" s="265"/>
      <c r="J35" s="265"/>
      <c r="K35" s="265"/>
      <c r="L35" s="265"/>
      <c r="M35" s="250"/>
    </row>
    <row r="36" customFormat="false" ht="12.75" hidden="false" customHeight="true" outlineLevel="0" collapsed="false">
      <c r="A36" s="244" t="s">
        <v>185</v>
      </c>
      <c r="B36" s="225" t="s">
        <v>175</v>
      </c>
      <c r="C36" s="278" t="s">
        <v>186</v>
      </c>
      <c r="D36" s="246" t="s">
        <v>21</v>
      </c>
      <c r="E36" s="247" t="s">
        <v>187</v>
      </c>
      <c r="F36" s="275" t="s">
        <v>177</v>
      </c>
      <c r="G36" s="276" t="n">
        <v>28730393</v>
      </c>
      <c r="H36" s="248" t="n">
        <f aca="false">H37+H42</f>
        <v>124738</v>
      </c>
      <c r="I36" s="248" t="n">
        <f aca="false">I37+I42</f>
        <v>1500000</v>
      </c>
      <c r="J36" s="276" t="n">
        <f aca="false">J37+J42</f>
        <v>12505655</v>
      </c>
      <c r="K36" s="276" t="n">
        <f aca="false">K37+K42</f>
        <v>3005655</v>
      </c>
      <c r="L36" s="276" t="n">
        <f aca="false">L37+L42</f>
        <v>4500000</v>
      </c>
      <c r="M36" s="276" t="n">
        <f aca="false">M37+M42</f>
        <v>5000000</v>
      </c>
    </row>
    <row r="37" customFormat="false" ht="12.75" hidden="false" customHeight="false" outlineLevel="0" collapsed="false">
      <c r="A37" s="244"/>
      <c r="B37" s="225"/>
      <c r="C37" s="278"/>
      <c r="D37" s="245" t="s">
        <v>147</v>
      </c>
      <c r="E37" s="208"/>
      <c r="F37" s="235" t="s">
        <v>178</v>
      </c>
      <c r="G37" s="57"/>
      <c r="H37" s="56" t="n">
        <v>124738</v>
      </c>
      <c r="I37" s="56" t="n">
        <f aca="false">I39+I41</f>
        <v>1500000</v>
      </c>
      <c r="J37" s="56" t="n">
        <f aca="false">K37+L37+M37</f>
        <v>11005655</v>
      </c>
      <c r="K37" s="56" t="n">
        <f aca="false">K39+K41</f>
        <v>1505655</v>
      </c>
      <c r="L37" s="56" t="n">
        <f aca="false">L39+L41</f>
        <v>4500000</v>
      </c>
      <c r="M37" s="56" t="n">
        <f aca="false">M39+M41</f>
        <v>5000000</v>
      </c>
    </row>
    <row r="38" customFormat="false" ht="25.5" hidden="false" customHeight="false" outlineLevel="0" collapsed="false">
      <c r="A38" s="244"/>
      <c r="B38" s="225"/>
      <c r="C38" s="278"/>
      <c r="D38" s="245"/>
      <c r="E38" s="208"/>
      <c r="F38" s="272" t="s">
        <v>182</v>
      </c>
      <c r="G38" s="57"/>
      <c r="H38" s="57"/>
      <c r="I38" s="56"/>
      <c r="J38" s="56" t="n">
        <f aca="false">K38+L38+M38</f>
        <v>5655</v>
      </c>
      <c r="K38" s="56" t="n">
        <f aca="false">K40</f>
        <v>5655</v>
      </c>
      <c r="L38" s="56"/>
      <c r="M38" s="56"/>
    </row>
    <row r="39" customFormat="false" ht="12.75" hidden="false" customHeight="false" outlineLevel="0" collapsed="false">
      <c r="A39" s="244"/>
      <c r="B39" s="225"/>
      <c r="C39" s="278"/>
      <c r="D39" s="245" t="s">
        <v>21</v>
      </c>
      <c r="E39" s="208"/>
      <c r="F39" s="244" t="s">
        <v>178</v>
      </c>
      <c r="G39" s="57"/>
      <c r="H39" s="57"/>
      <c r="I39" s="56" t="n">
        <v>100000</v>
      </c>
      <c r="J39" s="56" t="n">
        <f aca="false">K39+L39+M39</f>
        <v>10955655</v>
      </c>
      <c r="K39" s="56" t="n">
        <f aca="false">K30+K33</f>
        <v>1455655</v>
      </c>
      <c r="L39" s="56" t="n">
        <v>4500000</v>
      </c>
      <c r="M39" s="56" t="n">
        <v>5000000</v>
      </c>
    </row>
    <row r="40" customFormat="false" ht="25.5" hidden="false" customHeight="false" outlineLevel="0" collapsed="false">
      <c r="A40" s="244"/>
      <c r="B40" s="225"/>
      <c r="C40" s="278"/>
      <c r="D40" s="245"/>
      <c r="E40" s="208"/>
      <c r="F40" s="272" t="s">
        <v>182</v>
      </c>
      <c r="G40" s="57"/>
      <c r="H40" s="57"/>
      <c r="I40" s="56"/>
      <c r="J40" s="56" t="n">
        <f aca="false">K40+L40+M40</f>
        <v>5655</v>
      </c>
      <c r="K40" s="56" t="n">
        <f aca="false">K34</f>
        <v>5655</v>
      </c>
      <c r="L40" s="56"/>
      <c r="M40" s="56"/>
    </row>
    <row r="41" customFormat="false" ht="12.75" hidden="false" customHeight="false" outlineLevel="0" collapsed="false">
      <c r="A41" s="244"/>
      <c r="B41" s="225"/>
      <c r="C41" s="278"/>
      <c r="D41" s="246" t="s">
        <v>22</v>
      </c>
      <c r="E41" s="208"/>
      <c r="F41" s="244" t="s">
        <v>178</v>
      </c>
      <c r="G41" s="57"/>
      <c r="H41" s="57"/>
      <c r="I41" s="56" t="n">
        <v>1400000</v>
      </c>
      <c r="J41" s="56" t="n">
        <f aca="false">K41+L41+M41</f>
        <v>50000</v>
      </c>
      <c r="K41" s="56" t="n">
        <v>50000</v>
      </c>
      <c r="L41" s="56"/>
      <c r="M41" s="56"/>
    </row>
    <row r="42" customFormat="false" ht="12.75" hidden="false" customHeight="false" outlineLevel="0" collapsed="false">
      <c r="A42" s="247"/>
      <c r="B42" s="225"/>
      <c r="C42" s="278"/>
      <c r="D42" s="246" t="s">
        <v>188</v>
      </c>
      <c r="E42" s="249"/>
      <c r="F42" s="247" t="s">
        <v>189</v>
      </c>
      <c r="G42" s="250"/>
      <c r="H42" s="250"/>
      <c r="I42" s="248" t="n">
        <v>0</v>
      </c>
      <c r="J42" s="248" t="n">
        <f aca="false">K42+L42+M42</f>
        <v>1500000</v>
      </c>
      <c r="K42" s="248" t="n">
        <v>1500000</v>
      </c>
      <c r="L42" s="248"/>
      <c r="M42" s="248"/>
    </row>
    <row r="43" customFormat="false" ht="43.5" hidden="false" customHeight="true" outlineLevel="0" collapsed="false">
      <c r="A43" s="279"/>
      <c r="B43" s="280"/>
      <c r="C43" s="281" t="s">
        <v>173</v>
      </c>
      <c r="D43" s="282"/>
      <c r="E43" s="283"/>
      <c r="F43" s="283"/>
      <c r="G43" s="284"/>
      <c r="H43" s="284"/>
      <c r="I43" s="284"/>
      <c r="J43" s="284"/>
      <c r="K43" s="284"/>
      <c r="L43" s="284"/>
      <c r="M43" s="285"/>
    </row>
    <row r="44" customFormat="false" ht="20.25" hidden="false" customHeight="true" outlineLevel="0" collapsed="false">
      <c r="A44" s="244" t="s">
        <v>30</v>
      </c>
      <c r="B44" s="51" t="s">
        <v>190</v>
      </c>
      <c r="C44" s="41" t="s">
        <v>191</v>
      </c>
      <c r="D44" s="246" t="s">
        <v>21</v>
      </c>
      <c r="E44" s="247" t="s">
        <v>29</v>
      </c>
      <c r="F44" s="275" t="s">
        <v>177</v>
      </c>
      <c r="G44" s="276" t="n">
        <v>12400000</v>
      </c>
      <c r="H44" s="248" t="n">
        <f aca="false">H45+H46</f>
        <v>0</v>
      </c>
      <c r="I44" s="248" t="n">
        <f aca="false">I45+I46</f>
        <v>0</v>
      </c>
      <c r="J44" s="276" t="n">
        <f aca="false">J45+J46</f>
        <v>7200000</v>
      </c>
      <c r="K44" s="276" t="n">
        <f aca="false">K45+K46</f>
        <v>2000000</v>
      </c>
      <c r="L44" s="276" t="n">
        <f aca="false">L45+L46</f>
        <v>4200000</v>
      </c>
      <c r="M44" s="276" t="n">
        <f aca="false">M45+M46</f>
        <v>1000000</v>
      </c>
    </row>
    <row r="45" customFormat="false" ht="20.25" hidden="false" customHeight="true" outlineLevel="0" collapsed="false">
      <c r="A45" s="244"/>
      <c r="B45" s="51"/>
      <c r="C45" s="41"/>
      <c r="D45" s="245"/>
      <c r="E45" s="244"/>
      <c r="F45" s="244" t="s">
        <v>178</v>
      </c>
      <c r="G45" s="56"/>
      <c r="H45" s="56" t="n">
        <v>0</v>
      </c>
      <c r="I45" s="56"/>
      <c r="J45" s="56" t="n">
        <f aca="false">K45+L45+M45</f>
        <v>5200000</v>
      </c>
      <c r="K45" s="56" t="n">
        <v>1000000</v>
      </c>
      <c r="L45" s="56" t="n">
        <v>3200000</v>
      </c>
      <c r="M45" s="56" t="n">
        <v>1000000</v>
      </c>
    </row>
    <row r="46" customFormat="false" ht="40.5" hidden="false" customHeight="true" outlineLevel="0" collapsed="false">
      <c r="A46" s="244"/>
      <c r="B46" s="51"/>
      <c r="C46" s="41"/>
      <c r="D46" s="245" t="s">
        <v>192</v>
      </c>
      <c r="E46" s="208"/>
      <c r="F46" s="244" t="s">
        <v>189</v>
      </c>
      <c r="G46" s="57"/>
      <c r="H46" s="57"/>
      <c r="I46" s="56"/>
      <c r="J46" s="56" t="n">
        <f aca="false">K46+L46+M46</f>
        <v>2000000</v>
      </c>
      <c r="K46" s="56" t="n">
        <v>1000000</v>
      </c>
      <c r="L46" s="56" t="n">
        <v>1000000</v>
      </c>
      <c r="M46" s="56"/>
    </row>
    <row r="47" customFormat="false" ht="15.75" hidden="false" customHeight="true" outlineLevel="0" collapsed="false">
      <c r="A47" s="251"/>
      <c r="B47" s="252"/>
      <c r="C47" s="253" t="s">
        <v>86</v>
      </c>
      <c r="D47" s="254"/>
      <c r="E47" s="255"/>
      <c r="F47" s="255" t="s">
        <v>178</v>
      </c>
      <c r="G47" s="257"/>
      <c r="H47" s="257"/>
      <c r="I47" s="257"/>
      <c r="J47" s="257"/>
      <c r="K47" s="277" t="n">
        <v>224000</v>
      </c>
      <c r="L47" s="257"/>
      <c r="M47" s="258"/>
    </row>
    <row r="48" customFormat="false" ht="12.75" hidden="false" customHeight="false" outlineLevel="0" collapsed="false">
      <c r="A48" s="208"/>
      <c r="B48" s="48"/>
      <c r="C48" s="259"/>
      <c r="D48" s="260"/>
      <c r="E48" s="261"/>
      <c r="F48" s="261"/>
      <c r="G48" s="61"/>
      <c r="H48" s="61"/>
      <c r="I48" s="61"/>
      <c r="J48" s="61"/>
      <c r="K48" s="61"/>
      <c r="L48" s="61"/>
      <c r="M48" s="57"/>
    </row>
    <row r="49" customFormat="false" ht="12.75" hidden="false" customHeight="false" outlineLevel="0" collapsed="false">
      <c r="A49" s="249"/>
      <c r="B49" s="179"/>
      <c r="C49" s="262" t="s">
        <v>183</v>
      </c>
      <c r="D49" s="263"/>
      <c r="E49" s="264"/>
      <c r="F49" s="264"/>
      <c r="G49" s="265"/>
      <c r="H49" s="265"/>
      <c r="I49" s="265"/>
      <c r="J49" s="265"/>
      <c r="K49" s="265"/>
      <c r="L49" s="265"/>
      <c r="M49" s="250"/>
    </row>
    <row r="50" customFormat="false" ht="12.75" hidden="false" customHeight="true" outlineLevel="0" collapsed="false">
      <c r="A50" s="244" t="s">
        <v>30</v>
      </c>
      <c r="B50" s="51" t="s">
        <v>190</v>
      </c>
      <c r="C50" s="41" t="s">
        <v>191</v>
      </c>
      <c r="D50" s="246" t="s">
        <v>21</v>
      </c>
      <c r="E50" s="247" t="s">
        <v>29</v>
      </c>
      <c r="F50" s="275" t="s">
        <v>177</v>
      </c>
      <c r="G50" s="276" t="n">
        <v>12400000</v>
      </c>
      <c r="H50" s="248" t="n">
        <f aca="false">H51+H52</f>
        <v>0</v>
      </c>
      <c r="I50" s="248" t="n">
        <f aca="false">I51+I52</f>
        <v>0</v>
      </c>
      <c r="J50" s="276" t="n">
        <f aca="false">J51+J52</f>
        <v>6976000</v>
      </c>
      <c r="K50" s="276" t="n">
        <f aca="false">K51+K52</f>
        <v>1776000</v>
      </c>
      <c r="L50" s="276" t="n">
        <f aca="false">L51+L52</f>
        <v>4200000</v>
      </c>
      <c r="M50" s="276" t="n">
        <f aca="false">M51+M52</f>
        <v>1000000</v>
      </c>
    </row>
    <row r="51" customFormat="false" ht="12.75" hidden="false" customHeight="false" outlineLevel="0" collapsed="false">
      <c r="A51" s="244"/>
      <c r="B51" s="51"/>
      <c r="C51" s="41"/>
      <c r="D51" s="245"/>
      <c r="E51" s="244"/>
      <c r="F51" s="244" t="s">
        <v>178</v>
      </c>
      <c r="G51" s="56"/>
      <c r="H51" s="56" t="n">
        <v>0</v>
      </c>
      <c r="I51" s="56"/>
      <c r="J51" s="56" t="n">
        <f aca="false">K51+L51+M51</f>
        <v>4976000</v>
      </c>
      <c r="K51" s="56" t="n">
        <f aca="false">K45-K47</f>
        <v>776000</v>
      </c>
      <c r="L51" s="56" t="n">
        <v>3200000</v>
      </c>
      <c r="M51" s="56" t="n">
        <v>1000000</v>
      </c>
    </row>
    <row r="52" customFormat="false" ht="60" hidden="false" customHeight="true" outlineLevel="0" collapsed="false">
      <c r="A52" s="244"/>
      <c r="B52" s="51"/>
      <c r="C52" s="41"/>
      <c r="D52" s="245" t="s">
        <v>192</v>
      </c>
      <c r="E52" s="208"/>
      <c r="F52" s="244" t="s">
        <v>189</v>
      </c>
      <c r="G52" s="57"/>
      <c r="H52" s="57"/>
      <c r="I52" s="56"/>
      <c r="J52" s="56" t="n">
        <f aca="false">K52+L52+M52</f>
        <v>2000000</v>
      </c>
      <c r="K52" s="56" t="n">
        <v>1000000</v>
      </c>
      <c r="L52" s="56" t="n">
        <v>1000000</v>
      </c>
      <c r="M52" s="56"/>
    </row>
    <row r="53" customFormat="false" ht="39" hidden="false" customHeight="true" outlineLevel="0" collapsed="false">
      <c r="A53" s="279"/>
      <c r="B53" s="280"/>
      <c r="C53" s="281" t="s">
        <v>173</v>
      </c>
      <c r="D53" s="282"/>
      <c r="E53" s="283"/>
      <c r="F53" s="283"/>
      <c r="G53" s="284"/>
      <c r="H53" s="284"/>
      <c r="I53" s="284"/>
      <c r="J53" s="284"/>
      <c r="K53" s="284"/>
      <c r="L53" s="284"/>
      <c r="M53" s="285"/>
    </row>
    <row r="54" customFormat="false" ht="16.5" hidden="false" customHeight="true" outlineLevel="0" collapsed="false">
      <c r="A54" s="244" t="s">
        <v>193</v>
      </c>
      <c r="B54" s="51" t="s">
        <v>175</v>
      </c>
      <c r="C54" s="41" t="s">
        <v>194</v>
      </c>
      <c r="D54" s="246" t="s">
        <v>21</v>
      </c>
      <c r="E54" s="247" t="s">
        <v>62</v>
      </c>
      <c r="F54" s="275" t="s">
        <v>177</v>
      </c>
      <c r="G54" s="276" t="n">
        <v>50725088</v>
      </c>
      <c r="H54" s="248" t="n">
        <f aca="false">H55+H56</f>
        <v>0</v>
      </c>
      <c r="I54" s="248" t="n">
        <f aca="false">I55+I56</f>
        <v>16013088</v>
      </c>
      <c r="J54" s="276" t="n">
        <f aca="false">J55+J56</f>
        <v>22403554</v>
      </c>
      <c r="K54" s="276" t="n">
        <f aca="false">K55+K56</f>
        <v>22403554</v>
      </c>
      <c r="L54" s="276" t="n">
        <f aca="false">L55+L56</f>
        <v>0</v>
      </c>
      <c r="M54" s="276" t="n">
        <f aca="false">M55+M56</f>
        <v>0</v>
      </c>
    </row>
    <row r="55" customFormat="false" ht="18.75" hidden="false" customHeight="true" outlineLevel="0" collapsed="false">
      <c r="A55" s="244"/>
      <c r="B55" s="51"/>
      <c r="C55" s="41"/>
      <c r="D55" s="245"/>
      <c r="E55" s="244"/>
      <c r="F55" s="244" t="s">
        <v>178</v>
      </c>
      <c r="G55" s="56"/>
      <c r="H55" s="56" t="n">
        <v>0</v>
      </c>
      <c r="I55" s="56" t="n">
        <v>4442417</v>
      </c>
      <c r="J55" s="56" t="n">
        <f aca="false">K55+L55+M55</f>
        <v>7803554</v>
      </c>
      <c r="K55" s="56" t="n">
        <v>7803554</v>
      </c>
      <c r="L55" s="56"/>
      <c r="M55" s="56"/>
    </row>
    <row r="56" customFormat="false" ht="21" hidden="false" customHeight="true" outlineLevel="0" collapsed="false">
      <c r="A56" s="244"/>
      <c r="B56" s="51"/>
      <c r="C56" s="41"/>
      <c r="D56" s="245" t="s">
        <v>195</v>
      </c>
      <c r="E56" s="208"/>
      <c r="F56" s="244" t="s">
        <v>196</v>
      </c>
      <c r="G56" s="57"/>
      <c r="H56" s="57"/>
      <c r="I56" s="56" t="n">
        <v>11570671</v>
      </c>
      <c r="J56" s="56" t="n">
        <f aca="false">K56+L56+M56</f>
        <v>14600000</v>
      </c>
      <c r="K56" s="56" t="n">
        <v>14600000</v>
      </c>
      <c r="L56" s="56"/>
      <c r="M56" s="56"/>
    </row>
    <row r="57" customFormat="false" ht="12.75" hidden="false" customHeight="false" outlineLevel="0" collapsed="false">
      <c r="A57" s="251"/>
      <c r="B57" s="252"/>
      <c r="C57" s="253" t="s">
        <v>23</v>
      </c>
      <c r="D57" s="254" t="s">
        <v>21</v>
      </c>
      <c r="E57" s="255"/>
      <c r="F57" s="256" t="s">
        <v>178</v>
      </c>
      <c r="G57" s="257"/>
      <c r="H57" s="257"/>
      <c r="I57" s="257"/>
      <c r="J57" s="257"/>
      <c r="K57" s="277" t="n">
        <v>224667</v>
      </c>
      <c r="L57" s="257"/>
      <c r="M57" s="258"/>
      <c r="N57" s="2"/>
    </row>
    <row r="58" customFormat="false" ht="28.5" hidden="false" customHeight="true" outlineLevel="0" collapsed="false">
      <c r="A58" s="208"/>
      <c r="B58" s="48"/>
      <c r="C58" s="286"/>
      <c r="D58" s="260"/>
      <c r="E58" s="261"/>
      <c r="F58" s="230" t="s">
        <v>182</v>
      </c>
      <c r="G58" s="61"/>
      <c r="H58" s="61"/>
      <c r="I58" s="61"/>
      <c r="J58" s="61"/>
      <c r="K58" s="61" t="n">
        <v>224667</v>
      </c>
      <c r="L58" s="61"/>
      <c r="M58" s="57"/>
      <c r="N58" s="2"/>
    </row>
    <row r="59" customFormat="false" ht="12.75" hidden="false" customHeight="false" outlineLevel="0" collapsed="false">
      <c r="A59" s="249"/>
      <c r="B59" s="179"/>
      <c r="C59" s="274" t="s">
        <v>183</v>
      </c>
      <c r="D59" s="263"/>
      <c r="E59" s="264"/>
      <c r="F59" s="264"/>
      <c r="G59" s="265"/>
      <c r="H59" s="265"/>
      <c r="I59" s="265"/>
      <c r="J59" s="265"/>
      <c r="K59" s="265"/>
      <c r="L59" s="265"/>
      <c r="M59" s="250"/>
      <c r="N59" s="2"/>
    </row>
    <row r="60" customFormat="false" ht="12.75" hidden="false" customHeight="true" outlineLevel="0" collapsed="false">
      <c r="A60" s="244" t="s">
        <v>193</v>
      </c>
      <c r="B60" s="51" t="s">
        <v>175</v>
      </c>
      <c r="C60" s="41" t="s">
        <v>194</v>
      </c>
      <c r="D60" s="246" t="s">
        <v>21</v>
      </c>
      <c r="E60" s="247" t="s">
        <v>62</v>
      </c>
      <c r="F60" s="287" t="s">
        <v>177</v>
      </c>
      <c r="G60" s="276" t="n">
        <v>50949755</v>
      </c>
      <c r="H60" s="248" t="n">
        <f aca="false">H61+H63</f>
        <v>0</v>
      </c>
      <c r="I60" s="248" t="n">
        <f aca="false">I61+I63</f>
        <v>16013088</v>
      </c>
      <c r="J60" s="276" t="n">
        <f aca="false">J61+J63</f>
        <v>22628221</v>
      </c>
      <c r="K60" s="276" t="n">
        <f aca="false">K61+K63</f>
        <v>22628221</v>
      </c>
      <c r="L60" s="276" t="n">
        <f aca="false">L61+L63</f>
        <v>0</v>
      </c>
      <c r="M60" s="276" t="n">
        <f aca="false">M61+M63</f>
        <v>0</v>
      </c>
      <c r="N60" s="2"/>
    </row>
    <row r="61" customFormat="false" ht="12.75" hidden="false" customHeight="false" outlineLevel="0" collapsed="false">
      <c r="A61" s="244"/>
      <c r="B61" s="51"/>
      <c r="C61" s="41"/>
      <c r="D61" s="245"/>
      <c r="E61" s="208"/>
      <c r="F61" s="235" t="s">
        <v>178</v>
      </c>
      <c r="G61" s="57"/>
      <c r="H61" s="56" t="n">
        <v>0</v>
      </c>
      <c r="I61" s="56" t="n">
        <v>4442417</v>
      </c>
      <c r="J61" s="56" t="n">
        <f aca="false">K61+L61+M61</f>
        <v>8028221</v>
      </c>
      <c r="K61" s="56" t="n">
        <f aca="false">K55+K57</f>
        <v>8028221</v>
      </c>
      <c r="L61" s="56"/>
      <c r="M61" s="56"/>
      <c r="N61" s="2"/>
    </row>
    <row r="62" customFormat="false" ht="25.5" hidden="false" customHeight="false" outlineLevel="0" collapsed="false">
      <c r="A62" s="244"/>
      <c r="B62" s="51"/>
      <c r="C62" s="41"/>
      <c r="D62" s="245"/>
      <c r="E62" s="208"/>
      <c r="F62" s="272" t="s">
        <v>182</v>
      </c>
      <c r="G62" s="57"/>
      <c r="H62" s="57"/>
      <c r="I62" s="56"/>
      <c r="J62" s="56" t="n">
        <f aca="false">K62+L62+M62</f>
        <v>224667</v>
      </c>
      <c r="K62" s="56" t="n">
        <f aca="false">K58</f>
        <v>224667</v>
      </c>
      <c r="L62" s="56"/>
      <c r="M62" s="56"/>
      <c r="N62" s="2"/>
    </row>
    <row r="63" customFormat="false" ht="16.5" hidden="false" customHeight="true" outlineLevel="0" collapsed="false">
      <c r="A63" s="244"/>
      <c r="B63" s="51"/>
      <c r="C63" s="41"/>
      <c r="D63" s="245" t="s">
        <v>195</v>
      </c>
      <c r="E63" s="208"/>
      <c r="F63" s="244" t="s">
        <v>196</v>
      </c>
      <c r="G63" s="57"/>
      <c r="H63" s="57"/>
      <c r="I63" s="56" t="n">
        <v>11570671</v>
      </c>
      <c r="J63" s="56" t="n">
        <f aca="false">K63+L63+M63</f>
        <v>14600000</v>
      </c>
      <c r="K63" s="56" t="n">
        <v>14600000</v>
      </c>
      <c r="L63" s="56"/>
      <c r="M63" s="56"/>
      <c r="N63" s="2"/>
    </row>
    <row r="64" customFormat="false" ht="35.25" hidden="false" customHeight="true" outlineLevel="0" collapsed="false">
      <c r="A64" s="279"/>
      <c r="B64" s="280"/>
      <c r="C64" s="281" t="s">
        <v>173</v>
      </c>
      <c r="D64" s="282"/>
      <c r="E64" s="283"/>
      <c r="F64" s="283"/>
      <c r="G64" s="284"/>
      <c r="H64" s="284"/>
      <c r="I64" s="284"/>
      <c r="J64" s="284"/>
      <c r="K64" s="284"/>
      <c r="L64" s="284"/>
      <c r="M64" s="285"/>
      <c r="N64" s="2"/>
    </row>
    <row r="65" customFormat="false" ht="16.5" hidden="false" customHeight="true" outlineLevel="0" collapsed="false">
      <c r="A65" s="244" t="s">
        <v>34</v>
      </c>
      <c r="B65" s="225" t="s">
        <v>175</v>
      </c>
      <c r="C65" s="278" t="s">
        <v>197</v>
      </c>
      <c r="D65" s="246" t="s">
        <v>21</v>
      </c>
      <c r="E65" s="247" t="s">
        <v>198</v>
      </c>
      <c r="F65" s="275" t="s">
        <v>177</v>
      </c>
      <c r="G65" s="276" t="n">
        <v>20077948</v>
      </c>
      <c r="H65" s="248" t="n">
        <f aca="false">H66+H67</f>
        <v>91292</v>
      </c>
      <c r="I65" s="248" t="n">
        <f aca="false">I66+I67</f>
        <v>1786656</v>
      </c>
      <c r="J65" s="276" t="n">
        <f aca="false">J66+J67</f>
        <v>8200000</v>
      </c>
      <c r="K65" s="276" t="n">
        <f aca="false">K66+K67</f>
        <v>3200000</v>
      </c>
      <c r="L65" s="276" t="n">
        <f aca="false">L66+L67</f>
        <v>3000000</v>
      </c>
      <c r="M65" s="276" t="n">
        <f aca="false">M66+M67</f>
        <v>2000000</v>
      </c>
    </row>
    <row r="66" customFormat="false" ht="16.5" hidden="false" customHeight="true" outlineLevel="0" collapsed="false">
      <c r="A66" s="244"/>
      <c r="B66" s="225"/>
      <c r="C66" s="278"/>
      <c r="D66" s="245"/>
      <c r="E66" s="244"/>
      <c r="F66" s="244" t="s">
        <v>178</v>
      </c>
      <c r="G66" s="56"/>
      <c r="H66" s="56" t="n">
        <v>91292</v>
      </c>
      <c r="I66" s="56" t="n">
        <v>1786656</v>
      </c>
      <c r="J66" s="56" t="n">
        <f aca="false">K66+L66+M66</f>
        <v>3550000</v>
      </c>
      <c r="K66" s="56" t="n">
        <v>800000</v>
      </c>
      <c r="L66" s="56" t="n">
        <v>750000</v>
      </c>
      <c r="M66" s="56" t="n">
        <v>2000000</v>
      </c>
    </row>
    <row r="67" customFormat="false" ht="25.5" hidden="false" customHeight="true" outlineLevel="0" collapsed="false">
      <c r="A67" s="247"/>
      <c r="B67" s="225"/>
      <c r="C67" s="278"/>
      <c r="D67" s="246" t="s">
        <v>199</v>
      </c>
      <c r="E67" s="249"/>
      <c r="F67" s="247" t="s">
        <v>200</v>
      </c>
      <c r="G67" s="250"/>
      <c r="H67" s="250"/>
      <c r="I67" s="248"/>
      <c r="J67" s="248" t="n">
        <f aca="false">K67+L67+M67</f>
        <v>4650000</v>
      </c>
      <c r="K67" s="248" t="n">
        <v>2400000</v>
      </c>
      <c r="L67" s="248" t="n">
        <v>2250000</v>
      </c>
      <c r="M67" s="248"/>
    </row>
    <row r="68" customFormat="false" ht="16.5" hidden="false" customHeight="true" outlineLevel="0" collapsed="false">
      <c r="A68" s="251"/>
      <c r="B68" s="252"/>
      <c r="C68" s="253" t="s">
        <v>23</v>
      </c>
      <c r="D68" s="254" t="s">
        <v>21</v>
      </c>
      <c r="E68" s="255"/>
      <c r="F68" s="256" t="s">
        <v>178</v>
      </c>
      <c r="G68" s="257"/>
      <c r="H68" s="257"/>
      <c r="I68" s="258"/>
      <c r="J68" s="61"/>
      <c r="K68" s="60" t="n">
        <v>1533</v>
      </c>
      <c r="L68" s="61"/>
      <c r="M68" s="57"/>
    </row>
    <row r="69" customFormat="false" ht="30" hidden="false" customHeight="true" outlineLevel="0" collapsed="false">
      <c r="A69" s="249"/>
      <c r="B69" s="179"/>
      <c r="C69" s="274" t="s">
        <v>183</v>
      </c>
      <c r="D69" s="263"/>
      <c r="E69" s="264"/>
      <c r="F69" s="288" t="s">
        <v>182</v>
      </c>
      <c r="G69" s="265"/>
      <c r="H69" s="265"/>
      <c r="I69" s="250"/>
      <c r="J69" s="61"/>
      <c r="K69" s="61" t="n">
        <v>1533</v>
      </c>
      <c r="L69" s="61"/>
      <c r="M69" s="57"/>
    </row>
    <row r="70" customFormat="false" ht="16.5" hidden="false" customHeight="true" outlineLevel="0" collapsed="false">
      <c r="A70" s="244" t="s">
        <v>34</v>
      </c>
      <c r="B70" s="225" t="s">
        <v>175</v>
      </c>
      <c r="C70" s="278" t="s">
        <v>197</v>
      </c>
      <c r="D70" s="246" t="s">
        <v>21</v>
      </c>
      <c r="E70" s="247" t="s">
        <v>198</v>
      </c>
      <c r="F70" s="287" t="s">
        <v>177</v>
      </c>
      <c r="G70" s="276" t="n">
        <v>20079481</v>
      </c>
      <c r="H70" s="248" t="n">
        <f aca="false">H71+H73</f>
        <v>91292</v>
      </c>
      <c r="I70" s="248" t="n">
        <f aca="false">I71+I73</f>
        <v>1786656</v>
      </c>
      <c r="J70" s="243" t="n">
        <f aca="false">J71+J73</f>
        <v>8201533</v>
      </c>
      <c r="K70" s="243" t="n">
        <f aca="false">K71+K73</f>
        <v>3201533</v>
      </c>
      <c r="L70" s="243" t="n">
        <f aca="false">L71+L73</f>
        <v>3000000</v>
      </c>
      <c r="M70" s="243" t="n">
        <f aca="false">M71+M73</f>
        <v>2000000</v>
      </c>
    </row>
    <row r="71" customFormat="false" ht="16.5" hidden="false" customHeight="true" outlineLevel="0" collapsed="false">
      <c r="A71" s="244"/>
      <c r="B71" s="225"/>
      <c r="C71" s="278"/>
      <c r="D71" s="245"/>
      <c r="E71" s="208"/>
      <c r="F71" s="235" t="s">
        <v>178</v>
      </c>
      <c r="G71" s="57"/>
      <c r="H71" s="56" t="n">
        <v>91292</v>
      </c>
      <c r="I71" s="56" t="n">
        <v>1786656</v>
      </c>
      <c r="J71" s="56" t="n">
        <f aca="false">K71+L71+M71</f>
        <v>3551533</v>
      </c>
      <c r="K71" s="56" t="n">
        <f aca="false">K66+K68</f>
        <v>801533</v>
      </c>
      <c r="L71" s="56" t="n">
        <v>750000</v>
      </c>
      <c r="M71" s="56" t="n">
        <v>2000000</v>
      </c>
    </row>
    <row r="72" customFormat="false" ht="28.5" hidden="false" customHeight="true" outlineLevel="0" collapsed="false">
      <c r="A72" s="244"/>
      <c r="B72" s="225"/>
      <c r="C72" s="278"/>
      <c r="D72" s="245"/>
      <c r="E72" s="208"/>
      <c r="F72" s="272" t="s">
        <v>182</v>
      </c>
      <c r="G72" s="57"/>
      <c r="H72" s="57"/>
      <c r="I72" s="56"/>
      <c r="J72" s="56" t="n">
        <f aca="false">K72+L72+M72</f>
        <v>1533</v>
      </c>
      <c r="K72" s="56" t="n">
        <f aca="false">K69</f>
        <v>1533</v>
      </c>
      <c r="L72" s="56"/>
      <c r="M72" s="56"/>
    </row>
    <row r="73" customFormat="false" ht="20.25" hidden="false" customHeight="true" outlineLevel="0" collapsed="false">
      <c r="A73" s="247"/>
      <c r="B73" s="225"/>
      <c r="C73" s="278"/>
      <c r="D73" s="246" t="s">
        <v>199</v>
      </c>
      <c r="E73" s="249"/>
      <c r="F73" s="247" t="s">
        <v>200</v>
      </c>
      <c r="G73" s="250"/>
      <c r="H73" s="250"/>
      <c r="I73" s="248"/>
      <c r="J73" s="248" t="n">
        <f aca="false">K73+L73+M73</f>
        <v>4650000</v>
      </c>
      <c r="K73" s="248" t="n">
        <v>2400000</v>
      </c>
      <c r="L73" s="248" t="n">
        <v>2250000</v>
      </c>
      <c r="M73" s="248"/>
    </row>
    <row r="74" customFormat="false" ht="16.5" hidden="false" customHeight="true" outlineLevel="0" collapsed="false">
      <c r="A74" s="208"/>
      <c r="B74" s="260"/>
      <c r="C74" s="259"/>
      <c r="D74" s="260"/>
      <c r="E74" s="261"/>
      <c r="F74" s="261"/>
      <c r="G74" s="61"/>
      <c r="H74" s="61"/>
      <c r="I74" s="61"/>
      <c r="J74" s="61"/>
      <c r="K74" s="61"/>
      <c r="L74" s="61"/>
      <c r="M74" s="57"/>
    </row>
    <row r="75" customFormat="false" ht="31.5" hidden="false" customHeight="true" outlineLevel="0" collapsed="false">
      <c r="A75" s="289" t="s">
        <v>201</v>
      </c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</row>
    <row r="76" customFormat="false" ht="31.5" hidden="false" customHeight="true" outlineLevel="0" collapsed="false">
      <c r="A76" s="290"/>
      <c r="B76" s="291"/>
      <c r="C76" s="292" t="s">
        <v>184</v>
      </c>
      <c r="D76" s="291"/>
      <c r="E76" s="291"/>
      <c r="F76" s="291"/>
      <c r="G76" s="291"/>
      <c r="H76" s="291"/>
      <c r="I76" s="291"/>
      <c r="J76" s="291"/>
      <c r="K76" s="291"/>
      <c r="L76" s="291"/>
      <c r="M76" s="293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</row>
    <row r="78" customFormat="false" ht="12.75" hidden="false" customHeight="true" outlineLevel="0" collapsed="false">
      <c r="A78" s="244" t="s">
        <v>174</v>
      </c>
      <c r="B78" s="225" t="s">
        <v>175</v>
      </c>
      <c r="C78" s="278" t="s">
        <v>202</v>
      </c>
      <c r="D78" s="246" t="s">
        <v>21</v>
      </c>
      <c r="E78" s="125" t="s">
        <v>203</v>
      </c>
      <c r="F78" s="275" t="s">
        <v>177</v>
      </c>
      <c r="G78" s="294" t="n">
        <v>37260948</v>
      </c>
      <c r="H78" s="294" t="n">
        <f aca="false">H79+H80</f>
        <v>1260128</v>
      </c>
      <c r="I78" s="294" t="n">
        <f aca="false">I79+I80</f>
        <v>411000</v>
      </c>
      <c r="J78" s="276" t="n">
        <f aca="false">J79+J80</f>
        <v>24281000</v>
      </c>
      <c r="K78" s="276" t="n">
        <f aca="false">K79+K80</f>
        <v>14281000</v>
      </c>
      <c r="L78" s="276" t="n">
        <f aca="false">L79+L80</f>
        <v>4000000</v>
      </c>
      <c r="M78" s="276" t="n">
        <f aca="false">M79+M80</f>
        <v>6000000</v>
      </c>
    </row>
    <row r="79" customFormat="false" ht="12.75" hidden="false" customHeight="false" outlineLevel="0" collapsed="false">
      <c r="A79" s="244"/>
      <c r="B79" s="225"/>
      <c r="C79" s="278"/>
      <c r="D79" s="245"/>
      <c r="E79" s="244"/>
      <c r="F79" s="244" t="s">
        <v>178</v>
      </c>
      <c r="G79" s="56"/>
      <c r="H79" s="59" t="n">
        <v>1260128</v>
      </c>
      <c r="I79" s="59" t="n">
        <v>411000</v>
      </c>
      <c r="J79" s="56" t="n">
        <f aca="false">K79+L79+M79</f>
        <v>15781000</v>
      </c>
      <c r="K79" s="56" t="n">
        <v>10281000</v>
      </c>
      <c r="L79" s="56" t="n">
        <v>4000000</v>
      </c>
      <c r="M79" s="56" t="n">
        <v>1500000</v>
      </c>
    </row>
    <row r="80" customFormat="false" ht="30.75" hidden="false" customHeight="true" outlineLevel="0" collapsed="false">
      <c r="A80" s="247"/>
      <c r="B80" s="225"/>
      <c r="C80" s="278"/>
      <c r="D80" s="246" t="s">
        <v>204</v>
      </c>
      <c r="E80" s="249"/>
      <c r="F80" s="247" t="s">
        <v>205</v>
      </c>
      <c r="G80" s="250"/>
      <c r="H80" s="250"/>
      <c r="I80" s="250"/>
      <c r="J80" s="248" t="n">
        <f aca="false">K80+L80+M80</f>
        <v>8500000</v>
      </c>
      <c r="K80" s="248" t="n">
        <v>4000000</v>
      </c>
      <c r="L80" s="248"/>
      <c r="M80" s="248" t="n">
        <v>4500000</v>
      </c>
    </row>
    <row r="81" customFormat="false" ht="12.75" hidden="false" customHeight="false" outlineLevel="0" collapsed="false">
      <c r="A81" s="208"/>
      <c r="B81" s="48"/>
      <c r="C81" s="295" t="s">
        <v>23</v>
      </c>
      <c r="D81" s="260" t="s">
        <v>21</v>
      </c>
      <c r="E81" s="261"/>
      <c r="F81" s="296" t="s">
        <v>178</v>
      </c>
      <c r="G81" s="61"/>
      <c r="H81" s="61"/>
      <c r="I81" s="57"/>
      <c r="J81" s="61"/>
      <c r="K81" s="60" t="n">
        <v>5199</v>
      </c>
      <c r="L81" s="61"/>
      <c r="M81" s="57"/>
    </row>
    <row r="82" customFormat="false" ht="30.75" hidden="false" customHeight="true" outlineLevel="0" collapsed="false">
      <c r="A82" s="208"/>
      <c r="B82" s="48"/>
      <c r="C82" s="286" t="s">
        <v>183</v>
      </c>
      <c r="D82" s="260"/>
      <c r="E82" s="261"/>
      <c r="F82" s="230" t="s">
        <v>182</v>
      </c>
      <c r="G82" s="61"/>
      <c r="H82" s="61"/>
      <c r="I82" s="57"/>
      <c r="J82" s="61"/>
      <c r="K82" s="61" t="n">
        <v>5199</v>
      </c>
      <c r="L82" s="61"/>
      <c r="M82" s="57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</row>
    <row r="84" customFormat="false" ht="12.75" hidden="false" customHeight="true" outlineLevel="0" collapsed="false">
      <c r="A84" s="244" t="s">
        <v>174</v>
      </c>
      <c r="B84" s="225" t="s">
        <v>175</v>
      </c>
      <c r="C84" s="278" t="s">
        <v>202</v>
      </c>
      <c r="D84" s="246" t="s">
        <v>21</v>
      </c>
      <c r="E84" s="125" t="s">
        <v>203</v>
      </c>
      <c r="F84" s="275" t="s">
        <v>177</v>
      </c>
      <c r="G84" s="294" t="n">
        <v>37266147</v>
      </c>
      <c r="H84" s="294" t="n">
        <f aca="false">H85+H87</f>
        <v>1260128</v>
      </c>
      <c r="I84" s="294" t="n">
        <f aca="false">I85+I87</f>
        <v>411000</v>
      </c>
      <c r="J84" s="276" t="n">
        <f aca="false">J85+J87</f>
        <v>24286199</v>
      </c>
      <c r="K84" s="276" t="n">
        <f aca="false">K85+K87</f>
        <v>14286199</v>
      </c>
      <c r="L84" s="276" t="n">
        <f aca="false">L85+L87</f>
        <v>4000000</v>
      </c>
      <c r="M84" s="276" t="n">
        <f aca="false">M85+M87</f>
        <v>6000000</v>
      </c>
    </row>
    <row r="85" customFormat="false" ht="12.75" hidden="false" customHeight="false" outlineLevel="0" collapsed="false">
      <c r="A85" s="244"/>
      <c r="B85" s="225"/>
      <c r="C85" s="278"/>
      <c r="D85" s="245"/>
      <c r="E85" s="208"/>
      <c r="F85" s="235" t="s">
        <v>178</v>
      </c>
      <c r="G85" s="57"/>
      <c r="H85" s="270" t="n">
        <v>1260128</v>
      </c>
      <c r="I85" s="61" t="n">
        <v>411000</v>
      </c>
      <c r="J85" s="56" t="n">
        <f aca="false">K85+L85+M85</f>
        <v>15786199</v>
      </c>
      <c r="K85" s="56" t="n">
        <f aca="false">K79+K81</f>
        <v>10286199</v>
      </c>
      <c r="L85" s="56" t="n">
        <v>4000000</v>
      </c>
      <c r="M85" s="56" t="n">
        <v>1500000</v>
      </c>
    </row>
    <row r="86" customFormat="false" ht="25.5" hidden="false" customHeight="false" outlineLevel="0" collapsed="false">
      <c r="A86" s="244"/>
      <c r="B86" s="225"/>
      <c r="C86" s="278"/>
      <c r="D86" s="245"/>
      <c r="E86" s="208"/>
      <c r="F86" s="272" t="s">
        <v>182</v>
      </c>
      <c r="G86" s="57"/>
      <c r="H86" s="56"/>
      <c r="I86" s="61"/>
      <c r="J86" s="56" t="n">
        <f aca="false">K86+L86+M86</f>
        <v>5199</v>
      </c>
      <c r="K86" s="56" t="n">
        <f aca="false">K82</f>
        <v>5199</v>
      </c>
      <c r="L86" s="56"/>
      <c r="M86" s="56"/>
    </row>
    <row r="87" customFormat="false" ht="12.75" hidden="false" customHeight="false" outlineLevel="0" collapsed="false">
      <c r="A87" s="247"/>
      <c r="B87" s="225"/>
      <c r="C87" s="278"/>
      <c r="D87" s="246" t="s">
        <v>204</v>
      </c>
      <c r="E87" s="249"/>
      <c r="F87" s="247" t="s">
        <v>205</v>
      </c>
      <c r="G87" s="250"/>
      <c r="H87" s="248"/>
      <c r="I87" s="250"/>
      <c r="J87" s="248" t="n">
        <f aca="false">K87+L87+M87</f>
        <v>8500000</v>
      </c>
      <c r="K87" s="248" t="n">
        <v>4000000</v>
      </c>
      <c r="L87" s="248"/>
      <c r="M87" s="248" t="n">
        <v>4500000</v>
      </c>
    </row>
    <row r="88" customFormat="false" ht="30.75" hidden="false" customHeight="true" outlineLevel="0" collapsed="false">
      <c r="A88" s="279"/>
      <c r="B88" s="280"/>
      <c r="C88" s="281" t="s">
        <v>173</v>
      </c>
      <c r="D88" s="282"/>
      <c r="E88" s="283"/>
      <c r="F88" s="283"/>
      <c r="G88" s="284"/>
      <c r="H88" s="284"/>
      <c r="I88" s="284"/>
      <c r="J88" s="284"/>
      <c r="K88" s="284"/>
      <c r="L88" s="284"/>
      <c r="M88" s="285"/>
    </row>
    <row r="89" customFormat="false" ht="12.75" hidden="false" customHeight="false" outlineLevel="0" collapsed="false">
      <c r="A89" s="244"/>
      <c r="B89" s="51"/>
      <c r="C89" s="41"/>
      <c r="D89" s="245"/>
      <c r="E89" s="208"/>
      <c r="F89" s="244"/>
      <c r="G89" s="57"/>
      <c r="H89" s="57"/>
      <c r="I89" s="57"/>
      <c r="J89" s="56"/>
      <c r="K89" s="56"/>
      <c r="L89" s="56"/>
      <c r="M89" s="56"/>
    </row>
    <row r="90" customFormat="false" ht="12.75" hidden="false" customHeight="true" outlineLevel="0" collapsed="false">
      <c r="A90" s="244" t="s">
        <v>185</v>
      </c>
      <c r="B90" s="51" t="s">
        <v>206</v>
      </c>
      <c r="C90" s="41" t="s">
        <v>207</v>
      </c>
      <c r="D90" s="246" t="s">
        <v>61</v>
      </c>
      <c r="E90" s="125" t="s">
        <v>33</v>
      </c>
      <c r="F90" s="275" t="s">
        <v>177</v>
      </c>
      <c r="G90" s="276" t="n">
        <v>23120725</v>
      </c>
      <c r="H90" s="276" t="n">
        <f aca="false">H91+H93</f>
        <v>426436</v>
      </c>
      <c r="I90" s="276" t="n">
        <f aca="false">I91+I93</f>
        <v>5994289</v>
      </c>
      <c r="J90" s="276" t="n">
        <f aca="false">J91+J93+J94</f>
        <v>15729553</v>
      </c>
      <c r="K90" s="276" t="n">
        <f aca="false">K91+K93+K94</f>
        <v>10624553</v>
      </c>
      <c r="L90" s="276" t="n">
        <f aca="false">L91+L93+L94</f>
        <v>5105000</v>
      </c>
      <c r="M90" s="276" t="n">
        <f aca="false">M91+M93+M94</f>
        <v>0</v>
      </c>
    </row>
    <row r="91" customFormat="false" ht="12.75" hidden="false" customHeight="false" outlineLevel="0" collapsed="false">
      <c r="A91" s="244"/>
      <c r="B91" s="51"/>
      <c r="C91" s="41"/>
      <c r="D91" s="245"/>
      <c r="E91" s="244"/>
      <c r="F91" s="244" t="s">
        <v>178</v>
      </c>
      <c r="G91" s="56"/>
      <c r="H91" s="56" t="n">
        <v>426436</v>
      </c>
      <c r="I91" s="56" t="n">
        <v>5994289</v>
      </c>
      <c r="J91" s="56" t="n">
        <f aca="false">K91+L91+M91</f>
        <v>9329553</v>
      </c>
      <c r="K91" s="56" t="n">
        <v>6624553</v>
      </c>
      <c r="L91" s="56" t="n">
        <v>2705000</v>
      </c>
      <c r="M91" s="56"/>
    </row>
    <row r="92" customFormat="false" ht="25.5" hidden="false" customHeight="false" outlineLevel="0" collapsed="false">
      <c r="A92" s="244"/>
      <c r="B92" s="51"/>
      <c r="C92" s="41"/>
      <c r="D92" s="245" t="s">
        <v>208</v>
      </c>
      <c r="E92" s="208"/>
      <c r="F92" s="272" t="s">
        <v>182</v>
      </c>
      <c r="G92" s="57"/>
      <c r="H92" s="57"/>
      <c r="I92" s="57" t="n">
        <v>14289</v>
      </c>
      <c r="J92" s="56" t="n">
        <f aca="false">K92+L92+M92</f>
        <v>0</v>
      </c>
      <c r="K92" s="56"/>
      <c r="L92" s="56"/>
      <c r="M92" s="56"/>
    </row>
    <row r="93" customFormat="false" ht="15.75" hidden="false" customHeight="true" outlineLevel="0" collapsed="false">
      <c r="A93" s="244"/>
      <c r="B93" s="51"/>
      <c r="C93" s="41"/>
      <c r="D93" s="245"/>
      <c r="E93" s="208"/>
      <c r="F93" s="244" t="s">
        <v>205</v>
      </c>
      <c r="G93" s="57"/>
      <c r="H93" s="57"/>
      <c r="I93" s="57"/>
      <c r="J93" s="56" t="n">
        <f aca="false">K93+L93+M93</f>
        <v>4000000</v>
      </c>
      <c r="K93" s="56" t="n">
        <v>4000000</v>
      </c>
      <c r="L93" s="56"/>
      <c r="M93" s="56"/>
    </row>
    <row r="94" customFormat="false" ht="15.75" hidden="false" customHeight="true" outlineLevel="0" collapsed="false">
      <c r="A94" s="244"/>
      <c r="B94" s="51"/>
      <c r="C94" s="41"/>
      <c r="D94" s="245"/>
      <c r="E94" s="208"/>
      <c r="F94" s="244" t="s">
        <v>209</v>
      </c>
      <c r="G94" s="57"/>
      <c r="H94" s="57"/>
      <c r="I94" s="57"/>
      <c r="J94" s="56" t="n">
        <f aca="false">K94+L94+M94</f>
        <v>2400000</v>
      </c>
      <c r="K94" s="56"/>
      <c r="L94" s="56" t="n">
        <v>2400000</v>
      </c>
      <c r="M94" s="56"/>
    </row>
    <row r="95" customFormat="false" ht="15.75" hidden="false" customHeight="true" outlineLevel="0" collapsed="false">
      <c r="A95" s="251"/>
      <c r="B95" s="252"/>
      <c r="C95" s="253" t="s">
        <v>23</v>
      </c>
      <c r="D95" s="254"/>
      <c r="E95" s="255"/>
      <c r="F95" s="256" t="s">
        <v>178</v>
      </c>
      <c r="G95" s="257"/>
      <c r="H95" s="257"/>
      <c r="I95" s="257"/>
      <c r="J95" s="257"/>
      <c r="K95" s="277" t="n">
        <v>2133341</v>
      </c>
      <c r="L95" s="257"/>
      <c r="M95" s="258"/>
    </row>
    <row r="96" customFormat="false" ht="27.75" hidden="false" customHeight="true" outlineLevel="0" collapsed="false">
      <c r="A96" s="208"/>
      <c r="B96" s="48"/>
      <c r="C96" s="259"/>
      <c r="D96" s="260"/>
      <c r="E96" s="261"/>
      <c r="F96" s="230" t="s">
        <v>182</v>
      </c>
      <c r="G96" s="61"/>
      <c r="H96" s="61"/>
      <c r="I96" s="61"/>
      <c r="J96" s="61"/>
      <c r="K96" s="60" t="n">
        <v>533341</v>
      </c>
      <c r="L96" s="61"/>
      <c r="M96" s="57"/>
    </row>
    <row r="97" customFormat="false" ht="15" hidden="false" customHeight="true" outlineLevel="0" collapsed="false">
      <c r="A97" s="249"/>
      <c r="B97" s="179"/>
      <c r="C97" s="274" t="s">
        <v>183</v>
      </c>
      <c r="D97" s="263"/>
      <c r="E97" s="264"/>
      <c r="F97" s="264"/>
      <c r="G97" s="265"/>
      <c r="H97" s="265"/>
      <c r="I97" s="265"/>
      <c r="J97" s="265"/>
      <c r="K97" s="265"/>
      <c r="L97" s="265"/>
      <c r="M97" s="250"/>
    </row>
    <row r="98" customFormat="false" ht="15.75" hidden="false" customHeight="true" outlineLevel="0" collapsed="false">
      <c r="A98" s="244" t="s">
        <v>185</v>
      </c>
      <c r="B98" s="51" t="s">
        <v>206</v>
      </c>
      <c r="C98" s="41" t="s">
        <v>207</v>
      </c>
      <c r="D98" s="246" t="s">
        <v>61</v>
      </c>
      <c r="E98" s="125" t="s">
        <v>33</v>
      </c>
      <c r="F98" s="275" t="s">
        <v>177</v>
      </c>
      <c r="G98" s="276" t="n">
        <v>26782294</v>
      </c>
      <c r="H98" s="276" t="n">
        <f aca="false">H99+H101</f>
        <v>426436</v>
      </c>
      <c r="I98" s="276" t="n">
        <f aca="false">I99+I101</f>
        <v>5994289</v>
      </c>
      <c r="J98" s="276" t="n">
        <f aca="false">J99+J101+J102</f>
        <v>17862894</v>
      </c>
      <c r="K98" s="276" t="n">
        <f aca="false">K99+K101+K102</f>
        <v>12757894</v>
      </c>
      <c r="L98" s="276" t="n">
        <f aca="false">L99+L101+L102</f>
        <v>5105000</v>
      </c>
      <c r="M98" s="276" t="n">
        <f aca="false">M99+M101+M102</f>
        <v>0</v>
      </c>
    </row>
    <row r="99" customFormat="false" ht="15.75" hidden="false" customHeight="true" outlineLevel="0" collapsed="false">
      <c r="A99" s="244"/>
      <c r="B99" s="51"/>
      <c r="C99" s="41"/>
      <c r="D99" s="245"/>
      <c r="E99" s="244"/>
      <c r="F99" s="244" t="s">
        <v>178</v>
      </c>
      <c r="G99" s="56"/>
      <c r="H99" s="56" t="n">
        <v>426436</v>
      </c>
      <c r="I99" s="56" t="n">
        <v>5994289</v>
      </c>
      <c r="J99" s="56" t="n">
        <f aca="false">K99+L99+M99</f>
        <v>11462894</v>
      </c>
      <c r="K99" s="56" t="n">
        <f aca="false">K91+K95</f>
        <v>8757894</v>
      </c>
      <c r="L99" s="56" t="n">
        <v>2705000</v>
      </c>
      <c r="M99" s="56"/>
    </row>
    <row r="100" customFormat="false" ht="15.75" hidden="false" customHeight="true" outlineLevel="0" collapsed="false">
      <c r="A100" s="244"/>
      <c r="B100" s="51"/>
      <c r="C100" s="41"/>
      <c r="D100" s="245" t="s">
        <v>208</v>
      </c>
      <c r="E100" s="208"/>
      <c r="F100" s="272" t="s">
        <v>182</v>
      </c>
      <c r="G100" s="57"/>
      <c r="H100" s="57"/>
      <c r="I100" s="57" t="n">
        <v>14289</v>
      </c>
      <c r="J100" s="56" t="n">
        <f aca="false">K100+L100+M100</f>
        <v>533341</v>
      </c>
      <c r="K100" s="56" t="n">
        <f aca="false">K92+K96</f>
        <v>533341</v>
      </c>
      <c r="L100" s="56"/>
      <c r="M100" s="56"/>
    </row>
    <row r="101" customFormat="false" ht="15.75" hidden="false" customHeight="true" outlineLevel="0" collapsed="false">
      <c r="A101" s="244"/>
      <c r="B101" s="51"/>
      <c r="C101" s="41"/>
      <c r="D101" s="245"/>
      <c r="E101" s="208"/>
      <c r="F101" s="244" t="s">
        <v>205</v>
      </c>
      <c r="G101" s="57"/>
      <c r="H101" s="57"/>
      <c r="I101" s="57"/>
      <c r="J101" s="56" t="n">
        <f aca="false">K101+L101+M101</f>
        <v>4000000</v>
      </c>
      <c r="K101" s="56" t="n">
        <v>4000000</v>
      </c>
      <c r="L101" s="56"/>
      <c r="M101" s="56"/>
    </row>
    <row r="102" customFormat="false" ht="12.75" hidden="false" customHeight="false" outlineLevel="0" collapsed="false">
      <c r="A102" s="247"/>
      <c r="B102" s="225"/>
      <c r="C102" s="278"/>
      <c r="D102" s="246"/>
      <c r="E102" s="249"/>
      <c r="F102" s="247" t="s">
        <v>209</v>
      </c>
      <c r="G102" s="250"/>
      <c r="H102" s="250"/>
      <c r="I102" s="250"/>
      <c r="J102" s="248" t="n">
        <f aca="false">K102+L102+M102</f>
        <v>2400000</v>
      </c>
      <c r="K102" s="248"/>
      <c r="L102" s="248" t="n">
        <v>2400000</v>
      </c>
      <c r="M102" s="248"/>
    </row>
    <row r="103" customFormat="false" ht="27" hidden="false" customHeight="true" outlineLevel="0" collapsed="false">
      <c r="A103" s="289" t="s">
        <v>210</v>
      </c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</row>
    <row r="104" customFormat="false" ht="12.75" hidden="false" customHeight="false" outlineLevel="0" collapsed="false">
      <c r="A104" s="235"/>
      <c r="B104" s="269"/>
      <c r="C104" s="237"/>
      <c r="D104" s="269"/>
      <c r="E104" s="235"/>
      <c r="F104" s="235"/>
      <c r="G104" s="270"/>
      <c r="H104" s="270"/>
      <c r="I104" s="270"/>
      <c r="J104" s="270"/>
      <c r="K104" s="271"/>
      <c r="L104" s="270"/>
      <c r="M104" s="258"/>
    </row>
    <row r="105" customFormat="false" ht="12.75" hidden="false" customHeight="true" outlineLevel="0" collapsed="false">
      <c r="A105" s="244" t="s">
        <v>174</v>
      </c>
      <c r="B105" s="225" t="s">
        <v>211</v>
      </c>
      <c r="C105" s="297" t="s">
        <v>212</v>
      </c>
      <c r="D105" s="245" t="s">
        <v>213</v>
      </c>
      <c r="E105" s="298" t="s">
        <v>33</v>
      </c>
      <c r="F105" s="299" t="s">
        <v>214</v>
      </c>
      <c r="G105" s="300"/>
      <c r="H105" s="300"/>
      <c r="I105" s="300"/>
      <c r="J105" s="300"/>
      <c r="K105" s="300"/>
      <c r="L105" s="300"/>
      <c r="M105" s="300"/>
    </row>
    <row r="106" customFormat="false" ht="15.75" hidden="false" customHeight="true" outlineLevel="0" collapsed="false">
      <c r="A106" s="244"/>
      <c r="B106" s="225"/>
      <c r="C106" s="297"/>
      <c r="D106" s="269"/>
      <c r="E106" s="301"/>
      <c r="F106" s="302" t="s">
        <v>178</v>
      </c>
      <c r="G106" s="303" t="s">
        <v>23</v>
      </c>
      <c r="H106" s="304"/>
      <c r="I106" s="304"/>
      <c r="J106" s="304"/>
      <c r="K106" s="50" t="n">
        <v>125040</v>
      </c>
      <c r="L106" s="49"/>
      <c r="M106" s="49"/>
    </row>
    <row r="107" customFormat="false" ht="12.75" hidden="false" customHeight="false" outlineLevel="0" collapsed="false">
      <c r="A107" s="244"/>
      <c r="B107" s="225"/>
      <c r="C107" s="297"/>
      <c r="D107" s="245" t="s">
        <v>215</v>
      </c>
      <c r="E107" s="305"/>
      <c r="F107" s="306" t="s">
        <v>216</v>
      </c>
      <c r="G107" s="54"/>
      <c r="H107" s="49"/>
      <c r="I107" s="49"/>
      <c r="J107" s="49"/>
      <c r="K107" s="31"/>
      <c r="L107" s="49"/>
      <c r="M107" s="49"/>
    </row>
    <row r="108" customFormat="false" ht="12.75" hidden="false" customHeight="false" outlineLevel="0" collapsed="false">
      <c r="A108" s="244"/>
      <c r="B108" s="225"/>
      <c r="C108" s="297"/>
      <c r="D108" s="245"/>
      <c r="E108" s="305"/>
      <c r="F108" s="306" t="s">
        <v>217</v>
      </c>
      <c r="G108" s="54"/>
      <c r="H108" s="49"/>
      <c r="I108" s="49"/>
      <c r="J108" s="49"/>
      <c r="K108" s="31"/>
      <c r="L108" s="49"/>
      <c r="M108" s="49"/>
    </row>
    <row r="109" customFormat="false" ht="12.75" hidden="false" customHeight="false" outlineLevel="0" collapsed="false">
      <c r="A109" s="244"/>
      <c r="B109" s="225"/>
      <c r="C109" s="297"/>
      <c r="D109" s="245"/>
      <c r="E109" s="305"/>
      <c r="F109" s="306" t="s">
        <v>218</v>
      </c>
      <c r="G109" s="54"/>
      <c r="H109" s="49"/>
      <c r="I109" s="49"/>
      <c r="J109" s="49"/>
      <c r="K109" s="31"/>
      <c r="L109" s="49"/>
      <c r="M109" s="49"/>
    </row>
    <row r="110" customFormat="false" ht="12.75" hidden="false" customHeight="false" outlineLevel="0" collapsed="false">
      <c r="A110" s="247"/>
      <c r="B110" s="225"/>
      <c r="C110" s="297"/>
      <c r="D110" s="246"/>
      <c r="E110" s="307"/>
      <c r="F110" s="298" t="s">
        <v>219</v>
      </c>
      <c r="G110" s="308"/>
      <c r="H110" s="309"/>
      <c r="I110" s="309"/>
      <c r="J110" s="309"/>
      <c r="K110" s="310"/>
      <c r="L110" s="309"/>
      <c r="M110" s="309"/>
    </row>
    <row r="111" customFormat="false" ht="33.75" hidden="false" customHeight="true" outlineLevel="0" collapsed="false">
      <c r="A111" s="244"/>
      <c r="B111" s="51"/>
      <c r="C111" s="311" t="s">
        <v>173</v>
      </c>
      <c r="D111" s="245"/>
      <c r="E111" s="222"/>
      <c r="F111" s="306"/>
      <c r="G111" s="31"/>
      <c r="H111" s="31"/>
      <c r="I111" s="31"/>
      <c r="J111" s="49"/>
      <c r="K111" s="49"/>
      <c r="L111" s="49"/>
      <c r="M111" s="49"/>
    </row>
    <row r="112" customFormat="false" ht="12.75" hidden="false" customHeight="true" outlineLevel="0" collapsed="false">
      <c r="A112" s="235" t="s">
        <v>220</v>
      </c>
      <c r="B112" s="266" t="s">
        <v>211</v>
      </c>
      <c r="C112" s="267" t="s">
        <v>221</v>
      </c>
      <c r="D112" s="238" t="s">
        <v>213</v>
      </c>
      <c r="E112" s="312" t="s">
        <v>33</v>
      </c>
      <c r="F112" s="313" t="s">
        <v>177</v>
      </c>
      <c r="G112" s="241" t="n">
        <v>32367303</v>
      </c>
      <c r="H112" s="242" t="n">
        <f aca="false">H113+H114</f>
        <v>0</v>
      </c>
      <c r="I112" s="241" t="n">
        <f aca="false">I113+I114</f>
        <v>47303</v>
      </c>
      <c r="J112" s="241" t="n">
        <f aca="false">J113+J114</f>
        <v>32319698</v>
      </c>
      <c r="K112" s="241" t="n">
        <f aca="false">K113+K114</f>
        <v>11804698</v>
      </c>
      <c r="L112" s="241" t="n">
        <f aca="false">L113+L114</f>
        <v>20515000</v>
      </c>
      <c r="M112" s="241" t="n">
        <f aca="false">M113+M114</f>
        <v>0</v>
      </c>
    </row>
    <row r="113" customFormat="false" ht="12.75" hidden="false" customHeight="false" outlineLevel="0" collapsed="false">
      <c r="A113" s="244"/>
      <c r="B113" s="266"/>
      <c r="C113" s="267"/>
      <c r="D113" s="245"/>
      <c r="E113" s="306"/>
      <c r="F113" s="302" t="s">
        <v>178</v>
      </c>
      <c r="G113" s="49"/>
      <c r="H113" s="49" t="n">
        <v>0</v>
      </c>
      <c r="I113" s="49" t="n">
        <v>47303</v>
      </c>
      <c r="J113" s="49" t="n">
        <f aca="false">K113+L113+M113</f>
        <v>14751698</v>
      </c>
      <c r="K113" s="49" t="n">
        <v>6360698</v>
      </c>
      <c r="L113" s="49" t="n">
        <v>8391000</v>
      </c>
      <c r="M113" s="49"/>
    </row>
    <row r="114" customFormat="false" ht="22.5" hidden="false" customHeight="true" outlineLevel="0" collapsed="false">
      <c r="A114" s="247"/>
      <c r="B114" s="266"/>
      <c r="C114" s="267"/>
      <c r="D114" s="246" t="s">
        <v>215</v>
      </c>
      <c r="E114" s="314"/>
      <c r="F114" s="298" t="s">
        <v>222</v>
      </c>
      <c r="G114" s="310"/>
      <c r="H114" s="310"/>
      <c r="I114" s="309"/>
      <c r="J114" s="309" t="n">
        <f aca="false">K114+L114+M114</f>
        <v>17568000</v>
      </c>
      <c r="K114" s="309" t="n">
        <v>5444000</v>
      </c>
      <c r="L114" s="309" t="n">
        <v>12124000</v>
      </c>
      <c r="M114" s="309"/>
    </row>
    <row r="115" customFormat="false" ht="15" hidden="false" customHeight="true" outlineLevel="0" collapsed="false">
      <c r="A115" s="261"/>
      <c r="B115" s="48"/>
      <c r="C115" s="295" t="s">
        <v>23</v>
      </c>
      <c r="D115" s="260"/>
      <c r="E115" s="261"/>
      <c r="F115" s="287" t="s">
        <v>178</v>
      </c>
      <c r="G115" s="61"/>
      <c r="H115" s="61"/>
      <c r="I115" s="61"/>
      <c r="J115" s="49"/>
      <c r="K115" s="62" t="n">
        <v>2443</v>
      </c>
      <c r="L115" s="49"/>
      <c r="M115" s="49"/>
    </row>
    <row r="116" customFormat="false" ht="31.5" hidden="false" customHeight="true" outlineLevel="0" collapsed="false">
      <c r="A116" s="261"/>
      <c r="B116" s="48"/>
      <c r="C116" s="286" t="s">
        <v>183</v>
      </c>
      <c r="D116" s="260"/>
      <c r="E116" s="261"/>
      <c r="F116" s="272" t="s">
        <v>182</v>
      </c>
      <c r="G116" s="61"/>
      <c r="H116" s="61"/>
      <c r="I116" s="61"/>
      <c r="J116" s="49"/>
      <c r="K116" s="49" t="n">
        <v>2443</v>
      </c>
      <c r="L116" s="49"/>
      <c r="M116" s="49"/>
    </row>
    <row r="117" customFormat="false" ht="12.75" hidden="false" customHeight="true" outlineLevel="0" collapsed="false">
      <c r="A117" s="235" t="s">
        <v>220</v>
      </c>
      <c r="B117" s="266" t="s">
        <v>211</v>
      </c>
      <c r="C117" s="267" t="s">
        <v>221</v>
      </c>
      <c r="D117" s="238" t="s">
        <v>213</v>
      </c>
      <c r="E117" s="312" t="s">
        <v>33</v>
      </c>
      <c r="F117" s="313" t="s">
        <v>177</v>
      </c>
      <c r="G117" s="241" t="n">
        <v>32369746</v>
      </c>
      <c r="H117" s="242" t="n">
        <f aca="false">H118+H120</f>
        <v>0</v>
      </c>
      <c r="I117" s="241" t="n">
        <f aca="false">I118+I120</f>
        <v>47303</v>
      </c>
      <c r="J117" s="241" t="n">
        <f aca="false">J118+J120</f>
        <v>32322141</v>
      </c>
      <c r="K117" s="241" t="n">
        <f aca="false">K118+K120</f>
        <v>11807141</v>
      </c>
      <c r="L117" s="241" t="n">
        <f aca="false">L118+L120</f>
        <v>20515000</v>
      </c>
      <c r="M117" s="241" t="n">
        <f aca="false">M118+M120</f>
        <v>0</v>
      </c>
    </row>
    <row r="118" customFormat="false" ht="12.75" hidden="false" customHeight="false" outlineLevel="0" collapsed="false">
      <c r="A118" s="244"/>
      <c r="B118" s="266"/>
      <c r="C118" s="267"/>
      <c r="D118" s="245"/>
      <c r="E118" s="306"/>
      <c r="F118" s="302" t="s">
        <v>178</v>
      </c>
      <c r="G118" s="49"/>
      <c r="H118" s="49" t="n">
        <v>0</v>
      </c>
      <c r="I118" s="49" t="n">
        <v>47303</v>
      </c>
      <c r="J118" s="49" t="n">
        <f aca="false">K118+L118+M118</f>
        <v>14754141</v>
      </c>
      <c r="K118" s="49" t="n">
        <f aca="false">K113+K115</f>
        <v>6363141</v>
      </c>
      <c r="L118" s="49" t="n">
        <v>8391000</v>
      </c>
      <c r="M118" s="49"/>
    </row>
    <row r="119" customFormat="false" ht="25.5" hidden="false" customHeight="false" outlineLevel="0" collapsed="false">
      <c r="A119" s="244"/>
      <c r="B119" s="266"/>
      <c r="C119" s="267"/>
      <c r="D119" s="245"/>
      <c r="E119" s="222"/>
      <c r="F119" s="272" t="s">
        <v>182</v>
      </c>
      <c r="G119" s="31"/>
      <c r="H119" s="31"/>
      <c r="I119" s="49"/>
      <c r="J119" s="49" t="n">
        <f aca="false">K119+L119+M119</f>
        <v>2443</v>
      </c>
      <c r="K119" s="49" t="n">
        <f aca="false">K116</f>
        <v>2443</v>
      </c>
      <c r="L119" s="49"/>
      <c r="M119" s="49"/>
    </row>
    <row r="120" customFormat="false" ht="12.75" hidden="false" customHeight="false" outlineLevel="0" collapsed="false">
      <c r="A120" s="247"/>
      <c r="B120" s="266"/>
      <c r="C120" s="267"/>
      <c r="D120" s="246" t="s">
        <v>215</v>
      </c>
      <c r="E120" s="314"/>
      <c r="F120" s="298" t="s">
        <v>222</v>
      </c>
      <c r="G120" s="310"/>
      <c r="H120" s="310"/>
      <c r="I120" s="309"/>
      <c r="J120" s="309" t="n">
        <f aca="false">K120+L120+M120</f>
        <v>17568000</v>
      </c>
      <c r="K120" s="309" t="n">
        <v>5444000</v>
      </c>
      <c r="L120" s="309" t="n">
        <v>12124000</v>
      </c>
      <c r="M120" s="309"/>
    </row>
    <row r="121" customFormat="false" ht="31.5" hidden="false" customHeight="true" outlineLevel="0" collapsed="false">
      <c r="A121" s="279"/>
      <c r="B121" s="280"/>
      <c r="C121" s="281" t="s">
        <v>173</v>
      </c>
      <c r="D121" s="282"/>
      <c r="E121" s="315"/>
      <c r="F121" s="315"/>
      <c r="G121" s="316"/>
      <c r="H121" s="316"/>
      <c r="I121" s="316"/>
      <c r="J121" s="316"/>
      <c r="K121" s="316"/>
      <c r="L121" s="316"/>
      <c r="M121" s="317"/>
    </row>
    <row r="122" customFormat="false" ht="12.75" hidden="false" customHeight="true" outlineLevel="0" collapsed="false">
      <c r="A122" s="244" t="s">
        <v>223</v>
      </c>
      <c r="B122" s="51" t="s">
        <v>211</v>
      </c>
      <c r="C122" s="41" t="s">
        <v>224</v>
      </c>
      <c r="D122" s="246" t="s">
        <v>213</v>
      </c>
      <c r="E122" s="298" t="s">
        <v>33</v>
      </c>
      <c r="F122" s="299" t="s">
        <v>177</v>
      </c>
      <c r="G122" s="300" t="n">
        <v>14028063</v>
      </c>
      <c r="H122" s="309" t="n">
        <f aca="false">H123+H124</f>
        <v>0</v>
      </c>
      <c r="I122" s="300" t="n">
        <f aca="false">I123+I124</f>
        <v>1474063</v>
      </c>
      <c r="J122" s="300" t="n">
        <f aca="false">J123+J124</f>
        <v>12554000</v>
      </c>
      <c r="K122" s="300" t="n">
        <f aca="false">K123+K124</f>
        <v>9190000</v>
      </c>
      <c r="L122" s="300" t="n">
        <f aca="false">L123+L124</f>
        <v>3364000</v>
      </c>
      <c r="M122" s="300" t="n">
        <f aca="false">M123+M124</f>
        <v>0</v>
      </c>
    </row>
    <row r="123" customFormat="false" ht="12.75" hidden="false" customHeight="false" outlineLevel="0" collapsed="false">
      <c r="A123" s="244"/>
      <c r="B123" s="51"/>
      <c r="C123" s="41"/>
      <c r="D123" s="245"/>
      <c r="E123" s="306"/>
      <c r="F123" s="302" t="s">
        <v>178</v>
      </c>
      <c r="G123" s="49"/>
      <c r="H123" s="49" t="n">
        <v>0</v>
      </c>
      <c r="I123" s="49" t="n">
        <v>706063</v>
      </c>
      <c r="J123" s="49" t="n">
        <f aca="false">K123+L123+M123</f>
        <v>8065000</v>
      </c>
      <c r="K123" s="49" t="n">
        <v>7703000</v>
      </c>
      <c r="L123" s="49" t="n">
        <v>362000</v>
      </c>
      <c r="M123" s="49"/>
    </row>
    <row r="124" customFormat="false" ht="12.75" hidden="false" customHeight="false" outlineLevel="0" collapsed="false">
      <c r="A124" s="244"/>
      <c r="B124" s="51"/>
      <c r="C124" s="41"/>
      <c r="D124" s="245" t="s">
        <v>215</v>
      </c>
      <c r="E124" s="222"/>
      <c r="F124" s="306" t="s">
        <v>222</v>
      </c>
      <c r="G124" s="31"/>
      <c r="H124" s="31"/>
      <c r="I124" s="49" t="n">
        <v>768000</v>
      </c>
      <c r="J124" s="309" t="n">
        <f aca="false">K124+L124+M124</f>
        <v>4489000</v>
      </c>
      <c r="K124" s="309" t="n">
        <v>1487000</v>
      </c>
      <c r="L124" s="309" t="n">
        <v>3002000</v>
      </c>
      <c r="M124" s="309"/>
    </row>
    <row r="125" customFormat="false" ht="15" hidden="false" customHeight="true" outlineLevel="0" collapsed="false">
      <c r="A125" s="251"/>
      <c r="B125" s="252"/>
      <c r="C125" s="253" t="s">
        <v>23</v>
      </c>
      <c r="D125" s="254"/>
      <c r="E125" s="255"/>
      <c r="F125" s="256" t="s">
        <v>178</v>
      </c>
      <c r="G125" s="257"/>
      <c r="H125" s="257"/>
      <c r="I125" s="258"/>
      <c r="J125" s="318"/>
      <c r="K125" s="319" t="n">
        <v>12368</v>
      </c>
      <c r="L125" s="320"/>
      <c r="M125" s="321"/>
    </row>
    <row r="126" customFormat="false" ht="32.25" hidden="false" customHeight="true" outlineLevel="0" collapsed="false">
      <c r="A126" s="249"/>
      <c r="B126" s="179"/>
      <c r="C126" s="274" t="s">
        <v>183</v>
      </c>
      <c r="D126" s="263"/>
      <c r="E126" s="264"/>
      <c r="F126" s="288" t="s">
        <v>182</v>
      </c>
      <c r="G126" s="265"/>
      <c r="H126" s="265"/>
      <c r="I126" s="250"/>
      <c r="J126" s="54"/>
      <c r="K126" s="52" t="n">
        <v>12368</v>
      </c>
      <c r="L126" s="52"/>
      <c r="M126" s="49"/>
    </row>
    <row r="127" customFormat="false" ht="12.75" hidden="false" customHeight="true" outlineLevel="0" collapsed="false">
      <c r="A127" s="244" t="s">
        <v>223</v>
      </c>
      <c r="B127" s="51" t="s">
        <v>211</v>
      </c>
      <c r="C127" s="41" t="s">
        <v>224</v>
      </c>
      <c r="D127" s="246" t="s">
        <v>213</v>
      </c>
      <c r="E127" s="298" t="s">
        <v>33</v>
      </c>
      <c r="F127" s="322" t="s">
        <v>177</v>
      </c>
      <c r="G127" s="300" t="n">
        <v>14040431</v>
      </c>
      <c r="H127" s="309" t="n">
        <f aca="false">H128+H130</f>
        <v>0</v>
      </c>
      <c r="I127" s="300" t="n">
        <f aca="false">I128+I130</f>
        <v>1474063</v>
      </c>
      <c r="J127" s="241" t="n">
        <f aca="false">J128+J130</f>
        <v>12566368</v>
      </c>
      <c r="K127" s="241" t="n">
        <f aca="false">K128+K130</f>
        <v>9202368</v>
      </c>
      <c r="L127" s="241" t="n">
        <f aca="false">L128+L130</f>
        <v>3364000</v>
      </c>
      <c r="M127" s="241" t="n">
        <f aca="false">M128+M130</f>
        <v>0</v>
      </c>
    </row>
    <row r="128" customFormat="false" ht="12.75" hidden="false" customHeight="false" outlineLevel="0" collapsed="false">
      <c r="A128" s="244"/>
      <c r="B128" s="51"/>
      <c r="C128" s="41"/>
      <c r="D128" s="245"/>
      <c r="E128" s="222"/>
      <c r="F128" s="302" t="s">
        <v>178</v>
      </c>
      <c r="G128" s="31"/>
      <c r="H128" s="49" t="n">
        <v>0</v>
      </c>
      <c r="I128" s="49" t="n">
        <v>706063</v>
      </c>
      <c r="J128" s="49" t="n">
        <f aca="false">K128+L128+M128</f>
        <v>8077368</v>
      </c>
      <c r="K128" s="49" t="n">
        <f aca="false">K123+K125</f>
        <v>7715368</v>
      </c>
      <c r="L128" s="49" t="n">
        <v>362000</v>
      </c>
      <c r="M128" s="49"/>
    </row>
    <row r="129" customFormat="false" ht="25.5" hidden="false" customHeight="false" outlineLevel="0" collapsed="false">
      <c r="A129" s="244"/>
      <c r="B129" s="51"/>
      <c r="C129" s="41"/>
      <c r="D129" s="245"/>
      <c r="E129" s="222"/>
      <c r="F129" s="272" t="s">
        <v>182</v>
      </c>
      <c r="G129" s="31"/>
      <c r="H129" s="31"/>
      <c r="I129" s="49"/>
      <c r="J129" s="49" t="n">
        <f aca="false">K129+L129+M129</f>
        <v>12368</v>
      </c>
      <c r="K129" s="49" t="n">
        <f aca="false">K126</f>
        <v>12368</v>
      </c>
      <c r="L129" s="49"/>
      <c r="M129" s="49"/>
    </row>
    <row r="130" customFormat="false" ht="12.75" hidden="false" customHeight="false" outlineLevel="0" collapsed="false">
      <c r="A130" s="244"/>
      <c r="B130" s="51"/>
      <c r="C130" s="41"/>
      <c r="D130" s="245" t="s">
        <v>215</v>
      </c>
      <c r="E130" s="222"/>
      <c r="F130" s="306" t="s">
        <v>222</v>
      </c>
      <c r="G130" s="31"/>
      <c r="H130" s="31"/>
      <c r="I130" s="49" t="n">
        <v>768000</v>
      </c>
      <c r="J130" s="49" t="n">
        <f aca="false">K130+L130+M130</f>
        <v>4489000</v>
      </c>
      <c r="K130" s="49" t="n">
        <v>1487000</v>
      </c>
      <c r="L130" s="49" t="n">
        <v>3002000</v>
      </c>
      <c r="M130" s="49"/>
    </row>
    <row r="131" customFormat="false" ht="37.5" hidden="false" customHeight="true" outlineLevel="0" collapsed="false">
      <c r="A131" s="279"/>
      <c r="B131" s="280"/>
      <c r="C131" s="281" t="s">
        <v>173</v>
      </c>
      <c r="D131" s="282"/>
      <c r="E131" s="315"/>
      <c r="F131" s="315"/>
      <c r="G131" s="316"/>
      <c r="H131" s="316"/>
      <c r="I131" s="316"/>
      <c r="J131" s="316"/>
      <c r="K131" s="316"/>
      <c r="L131" s="316"/>
      <c r="M131" s="317"/>
    </row>
    <row r="132" customFormat="false" ht="12.75" hidden="false" customHeight="true" outlineLevel="0" collapsed="false">
      <c r="A132" s="244" t="s">
        <v>225</v>
      </c>
      <c r="B132" s="225" t="s">
        <v>211</v>
      </c>
      <c r="C132" s="278" t="s">
        <v>226</v>
      </c>
      <c r="D132" s="245" t="s">
        <v>213</v>
      </c>
      <c r="E132" s="298" t="s">
        <v>33</v>
      </c>
      <c r="F132" s="322" t="s">
        <v>177</v>
      </c>
      <c r="G132" s="300" t="n">
        <v>6021585</v>
      </c>
      <c r="H132" s="309" t="n">
        <f aca="false">H133+H137</f>
        <v>0</v>
      </c>
      <c r="I132" s="300" t="n">
        <f aca="false">I133+I134+I135+I136+I137</f>
        <v>2238585</v>
      </c>
      <c r="J132" s="300" t="n">
        <f aca="false">J133+J134+J135+J136+J137</f>
        <v>3783000</v>
      </c>
      <c r="K132" s="300" t="n">
        <f aca="false">K133+K134+K135+K136+K137</f>
        <v>2477000</v>
      </c>
      <c r="L132" s="300" t="n">
        <f aca="false">L133+L134+L135+L136+L137</f>
        <v>1306000</v>
      </c>
      <c r="M132" s="300" t="n">
        <f aca="false">M133+M134+M135+M136+M137</f>
        <v>0</v>
      </c>
    </row>
    <row r="133" customFormat="false" ht="12.75" hidden="false" customHeight="false" outlineLevel="0" collapsed="false">
      <c r="A133" s="244"/>
      <c r="B133" s="225"/>
      <c r="C133" s="278"/>
      <c r="D133" s="269"/>
      <c r="E133" s="305"/>
      <c r="F133" s="302" t="s">
        <v>178</v>
      </c>
      <c r="G133" s="31"/>
      <c r="H133" s="49"/>
      <c r="I133" s="49" t="n">
        <v>395078</v>
      </c>
      <c r="J133" s="49" t="n">
        <f aca="false">K133+L133+M133</f>
        <v>885000</v>
      </c>
      <c r="K133" s="49" t="n">
        <v>463000</v>
      </c>
      <c r="L133" s="49" t="n">
        <v>422000</v>
      </c>
      <c r="M133" s="49"/>
    </row>
    <row r="134" customFormat="false" ht="12.75" hidden="false" customHeight="false" outlineLevel="0" collapsed="false">
      <c r="A134" s="244"/>
      <c r="B134" s="225"/>
      <c r="C134" s="278"/>
      <c r="D134" s="245" t="s">
        <v>215</v>
      </c>
      <c r="E134" s="305"/>
      <c r="F134" s="306" t="s">
        <v>222</v>
      </c>
      <c r="G134" s="31"/>
      <c r="H134" s="31"/>
      <c r="I134" s="49" t="n">
        <v>1209000</v>
      </c>
      <c r="J134" s="49" t="n">
        <f aca="false">K134+L134+M134</f>
        <v>1569000</v>
      </c>
      <c r="K134" s="49" t="n">
        <v>1319000</v>
      </c>
      <c r="L134" s="49" t="n">
        <v>250000</v>
      </c>
      <c r="M134" s="49"/>
    </row>
    <row r="135" customFormat="false" ht="12.75" hidden="false" customHeight="false" outlineLevel="0" collapsed="false">
      <c r="A135" s="244"/>
      <c r="B135" s="225"/>
      <c r="C135" s="278"/>
      <c r="D135" s="245"/>
      <c r="E135" s="305"/>
      <c r="F135" s="306" t="s">
        <v>227</v>
      </c>
      <c r="G135" s="31"/>
      <c r="H135" s="31"/>
      <c r="I135" s="49" t="n">
        <v>145414</v>
      </c>
      <c r="J135" s="49" t="n">
        <f aca="false">K135+L135+M135</f>
        <v>310000</v>
      </c>
      <c r="K135" s="49" t="n">
        <v>162000</v>
      </c>
      <c r="L135" s="49" t="n">
        <v>148000</v>
      </c>
      <c r="M135" s="49"/>
    </row>
    <row r="136" customFormat="false" ht="12.75" hidden="false" customHeight="false" outlineLevel="0" collapsed="false">
      <c r="A136" s="244"/>
      <c r="B136" s="225"/>
      <c r="C136" s="278"/>
      <c r="D136" s="245"/>
      <c r="E136" s="305"/>
      <c r="F136" s="306" t="s">
        <v>228</v>
      </c>
      <c r="G136" s="31"/>
      <c r="H136" s="31"/>
      <c r="I136" s="49" t="n">
        <v>357539</v>
      </c>
      <c r="J136" s="49" t="n">
        <f aca="false">K136+L136+M136</f>
        <v>753000</v>
      </c>
      <c r="K136" s="49" t="n">
        <v>394000</v>
      </c>
      <c r="L136" s="49" t="n">
        <v>359000</v>
      </c>
      <c r="M136" s="49"/>
    </row>
    <row r="137" customFormat="false" ht="12.75" hidden="false" customHeight="false" outlineLevel="0" collapsed="false">
      <c r="A137" s="247"/>
      <c r="B137" s="225"/>
      <c r="C137" s="278"/>
      <c r="D137" s="246"/>
      <c r="E137" s="307"/>
      <c r="F137" s="298" t="s">
        <v>229</v>
      </c>
      <c r="G137" s="310"/>
      <c r="H137" s="310"/>
      <c r="I137" s="309" t="n">
        <v>131554</v>
      </c>
      <c r="J137" s="309" t="n">
        <f aca="false">K137+L137+M137</f>
        <v>266000</v>
      </c>
      <c r="K137" s="309" t="n">
        <v>139000</v>
      </c>
      <c r="L137" s="309" t="n">
        <v>127000</v>
      </c>
      <c r="M137" s="309"/>
    </row>
    <row r="138" customFormat="false" ht="12.75" hidden="false" customHeight="false" outlineLevel="0" collapsed="false">
      <c r="A138" s="251"/>
      <c r="B138" s="252"/>
      <c r="C138" s="253" t="s">
        <v>23</v>
      </c>
      <c r="D138" s="254"/>
      <c r="E138" s="255"/>
      <c r="F138" s="256" t="s">
        <v>178</v>
      </c>
      <c r="G138" s="257"/>
      <c r="H138" s="257"/>
      <c r="I138" s="257"/>
      <c r="J138" s="257"/>
      <c r="K138" s="277" t="n">
        <v>110229</v>
      </c>
      <c r="L138" s="257"/>
      <c r="M138" s="258"/>
    </row>
    <row r="139" customFormat="false" ht="37.5" hidden="false" customHeight="true" outlineLevel="0" collapsed="false">
      <c r="A139" s="249"/>
      <c r="B139" s="179"/>
      <c r="C139" s="274" t="s">
        <v>183</v>
      </c>
      <c r="D139" s="263"/>
      <c r="E139" s="264"/>
      <c r="F139" s="288" t="s">
        <v>182</v>
      </c>
      <c r="G139" s="323"/>
      <c r="H139" s="323"/>
      <c r="I139" s="323"/>
      <c r="J139" s="323"/>
      <c r="K139" s="265" t="n">
        <v>110229</v>
      </c>
      <c r="L139" s="323"/>
      <c r="M139" s="324"/>
    </row>
    <row r="140" customFormat="false" ht="12.75" hidden="false" customHeight="true" outlineLevel="0" collapsed="false">
      <c r="A140" s="244" t="s">
        <v>225</v>
      </c>
      <c r="B140" s="225" t="s">
        <v>211</v>
      </c>
      <c r="C140" s="278" t="s">
        <v>226</v>
      </c>
      <c r="D140" s="245" t="s">
        <v>213</v>
      </c>
      <c r="E140" s="298" t="s">
        <v>33</v>
      </c>
      <c r="F140" s="322" t="s">
        <v>177</v>
      </c>
      <c r="G140" s="241" t="n">
        <v>6131814</v>
      </c>
      <c r="H140" s="242" t="n">
        <f aca="false">H141+H146</f>
        <v>0</v>
      </c>
      <c r="I140" s="241" t="n">
        <f aca="false">I141+I143+I144+I145+I146</f>
        <v>2238585</v>
      </c>
      <c r="J140" s="241" t="n">
        <f aca="false">J141+J143+J144+J145+J146</f>
        <v>3893229</v>
      </c>
      <c r="K140" s="241" t="n">
        <f aca="false">K141+K143+K144+K145+K146</f>
        <v>2587229</v>
      </c>
      <c r="L140" s="241" t="n">
        <f aca="false">L141+L143+L144+L145+L146</f>
        <v>1306000</v>
      </c>
      <c r="M140" s="241" t="n">
        <f aca="false">M141+M143+M144+M145+M146</f>
        <v>0</v>
      </c>
    </row>
    <row r="141" customFormat="false" ht="12.75" hidden="false" customHeight="false" outlineLevel="0" collapsed="false">
      <c r="A141" s="244"/>
      <c r="B141" s="225"/>
      <c r="C141" s="278"/>
      <c r="D141" s="269"/>
      <c r="E141" s="305"/>
      <c r="F141" s="302" t="s">
        <v>178</v>
      </c>
      <c r="G141" s="31"/>
      <c r="H141" s="49"/>
      <c r="I141" s="49" t="n">
        <v>395078</v>
      </c>
      <c r="J141" s="49" t="n">
        <f aca="false">K141+L141+M141</f>
        <v>995229</v>
      </c>
      <c r="K141" s="49" t="n">
        <f aca="false">K133+K138</f>
        <v>573229</v>
      </c>
      <c r="L141" s="49" t="n">
        <v>422000</v>
      </c>
      <c r="M141" s="49"/>
    </row>
    <row r="142" customFormat="false" ht="25.5" hidden="false" customHeight="false" outlineLevel="0" collapsed="false">
      <c r="A142" s="244"/>
      <c r="B142" s="225"/>
      <c r="C142" s="278"/>
      <c r="D142" s="245"/>
      <c r="E142" s="305"/>
      <c r="F142" s="272" t="s">
        <v>182</v>
      </c>
      <c r="G142" s="31"/>
      <c r="H142" s="31"/>
      <c r="I142" s="49"/>
      <c r="J142" s="49" t="n">
        <f aca="false">K142+L142+M142</f>
        <v>110229</v>
      </c>
      <c r="K142" s="49" t="n">
        <f aca="false">K139</f>
        <v>110229</v>
      </c>
      <c r="L142" s="49"/>
      <c r="M142" s="49"/>
    </row>
    <row r="143" customFormat="false" ht="12.75" hidden="false" customHeight="false" outlineLevel="0" collapsed="false">
      <c r="A143" s="244"/>
      <c r="B143" s="225"/>
      <c r="C143" s="278"/>
      <c r="D143" s="245" t="s">
        <v>215</v>
      </c>
      <c r="E143" s="305"/>
      <c r="F143" s="306" t="s">
        <v>222</v>
      </c>
      <c r="G143" s="31"/>
      <c r="H143" s="31"/>
      <c r="I143" s="49" t="n">
        <v>1209000</v>
      </c>
      <c r="J143" s="49" t="n">
        <f aca="false">K143+L143+M143</f>
        <v>1569000</v>
      </c>
      <c r="K143" s="49" t="n">
        <v>1319000</v>
      </c>
      <c r="L143" s="49" t="n">
        <v>250000</v>
      </c>
      <c r="M143" s="49"/>
    </row>
    <row r="144" customFormat="false" ht="12.75" hidden="false" customHeight="false" outlineLevel="0" collapsed="false">
      <c r="A144" s="244"/>
      <c r="B144" s="225"/>
      <c r="C144" s="278"/>
      <c r="D144" s="245"/>
      <c r="E144" s="305"/>
      <c r="F144" s="306" t="s">
        <v>227</v>
      </c>
      <c r="G144" s="31"/>
      <c r="H144" s="31"/>
      <c r="I144" s="49" t="n">
        <v>145414</v>
      </c>
      <c r="J144" s="49" t="n">
        <f aca="false">K144+L144+M144</f>
        <v>310000</v>
      </c>
      <c r="K144" s="49" t="n">
        <v>162000</v>
      </c>
      <c r="L144" s="49" t="n">
        <v>148000</v>
      </c>
      <c r="M144" s="49"/>
    </row>
    <row r="145" customFormat="false" ht="12.75" hidden="false" customHeight="false" outlineLevel="0" collapsed="false">
      <c r="A145" s="244"/>
      <c r="B145" s="225"/>
      <c r="C145" s="278"/>
      <c r="D145" s="245"/>
      <c r="E145" s="305"/>
      <c r="F145" s="306" t="s">
        <v>228</v>
      </c>
      <c r="G145" s="31"/>
      <c r="H145" s="31"/>
      <c r="I145" s="49" t="n">
        <v>357539</v>
      </c>
      <c r="J145" s="49" t="n">
        <f aca="false">K145+L145+M145</f>
        <v>753000</v>
      </c>
      <c r="K145" s="49" t="n">
        <v>394000</v>
      </c>
      <c r="L145" s="49" t="n">
        <v>359000</v>
      </c>
      <c r="M145" s="49"/>
    </row>
    <row r="146" customFormat="false" ht="12.75" hidden="false" customHeight="false" outlineLevel="0" collapsed="false">
      <c r="A146" s="247"/>
      <c r="B146" s="225"/>
      <c r="C146" s="278"/>
      <c r="D146" s="246"/>
      <c r="E146" s="307"/>
      <c r="F146" s="298" t="s">
        <v>229</v>
      </c>
      <c r="G146" s="310"/>
      <c r="H146" s="310"/>
      <c r="I146" s="309" t="n">
        <v>131554</v>
      </c>
      <c r="J146" s="309" t="n">
        <f aca="false">K146+L146+M146</f>
        <v>266000</v>
      </c>
      <c r="K146" s="309" t="n">
        <v>139000</v>
      </c>
      <c r="L146" s="309" t="n">
        <v>127000</v>
      </c>
      <c r="M146" s="309"/>
    </row>
  </sheetData>
  <mergeCells count="57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8:M8"/>
    <mergeCell ref="B10:B15"/>
    <mergeCell ref="C10:C15"/>
    <mergeCell ref="B19:B26"/>
    <mergeCell ref="C19:C26"/>
    <mergeCell ref="B28:B32"/>
    <mergeCell ref="C28:C32"/>
    <mergeCell ref="B36:B42"/>
    <mergeCell ref="C36:C42"/>
    <mergeCell ref="B44:B46"/>
    <mergeCell ref="C44:C46"/>
    <mergeCell ref="B50:B52"/>
    <mergeCell ref="C50:C52"/>
    <mergeCell ref="B54:B56"/>
    <mergeCell ref="C54:C56"/>
    <mergeCell ref="B60:B63"/>
    <mergeCell ref="C60:C63"/>
    <mergeCell ref="B65:B67"/>
    <mergeCell ref="C65:C67"/>
    <mergeCell ref="B70:B73"/>
    <mergeCell ref="C70:C73"/>
    <mergeCell ref="A75:M75"/>
    <mergeCell ref="B78:B80"/>
    <mergeCell ref="C78:C80"/>
    <mergeCell ref="B84:B87"/>
    <mergeCell ref="C84:C87"/>
    <mergeCell ref="B90:B93"/>
    <mergeCell ref="C90:C93"/>
    <mergeCell ref="B98:B101"/>
    <mergeCell ref="C98:C101"/>
    <mergeCell ref="A103:M103"/>
    <mergeCell ref="B105:B110"/>
    <mergeCell ref="C105:C110"/>
    <mergeCell ref="B112:B114"/>
    <mergeCell ref="C112:C114"/>
    <mergeCell ref="B117:B120"/>
    <mergeCell ref="C117:C120"/>
    <mergeCell ref="B122:B124"/>
    <mergeCell ref="C122:C124"/>
    <mergeCell ref="B127:B130"/>
    <mergeCell ref="C127:C130"/>
    <mergeCell ref="B132:B137"/>
    <mergeCell ref="C132:C137"/>
    <mergeCell ref="B140:B146"/>
    <mergeCell ref="C140:C14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4</oddHeader>
    <oddFooter>&amp;L&amp;"Verdana,Regular"&amp;8Załącznik Nr 4 do UCHWAŁY  Nr                      RADY MIASTA CZĘSTOCHOWY z dnia&amp;R&amp;"Verdana,Regular"&amp;8Strona &amp;P+7 z &amp;N+7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49:09Z</dcterms:created>
  <dc:creator>UM</dc:creator>
  <dc:description/>
  <dc:language>en-US</dc:language>
  <cp:lastModifiedBy>Niemczyk_D</cp:lastModifiedBy>
  <cp:lastPrinted>2006-05-15T10:07:22Z</cp:lastPrinted>
  <dcterms:modified xsi:type="dcterms:W3CDTF">2006-05-16T09:42:24Z</dcterms:modified>
  <cp:revision>0</cp:revision>
  <dc:subject/>
  <dc:title/>
</cp:coreProperties>
</file>